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성환읍" sheetId="1" state="visible" r:id="rId2"/>
    <sheet name="성거읍" sheetId="2" state="visible" r:id="rId3"/>
    <sheet name="직산읍" sheetId="3" state="visible" r:id="rId4"/>
    <sheet name="목천읍" sheetId="4" state="visible" r:id="rId5"/>
    <sheet name="입장면" sheetId="5" state="visible" r:id="rId6"/>
    <sheet name="풍세면" sheetId="6" state="visible" r:id="rId7"/>
    <sheet name="광덕면" sheetId="7" state="visible" r:id="rId8"/>
    <sheet name="북면" sheetId="8" state="visible" r:id="rId9"/>
    <sheet name="성남면" sheetId="9" state="visible" r:id="rId10"/>
    <sheet name="수신면" sheetId="10" state="visible" r:id="rId11"/>
    <sheet name="병천면" sheetId="11" state="visible" r:id="rId12"/>
    <sheet name="동면" sheetId="12" state="visible" r:id="rId13"/>
    <sheet name="동지역" sheetId="13" state="visible" r:id="rId14"/>
  </sheets>
  <definedNames>
    <definedName function="false" hidden="false" localSheetId="6" name="_xlnm.Print_Area" vbProcedure="false">광덕면!$A$1:$X$76</definedName>
    <definedName function="false" hidden="false" localSheetId="6" name="_xlnm.Print_Titles" vbProcedure="false">광덕면!$1:$4</definedName>
    <definedName function="false" hidden="false" localSheetId="11" name="_xlnm.Print_Area" vbProcedure="false">동면!$A$1:$X$62</definedName>
    <definedName function="false" hidden="false" localSheetId="11" name="_xlnm.Print_Titles" vbProcedure="false">동면!$1:$4</definedName>
    <definedName function="false" hidden="false" localSheetId="12" name="_xlnm.Print_Area" vbProcedure="false">동지역!$A$1:$X$66</definedName>
    <definedName function="false" hidden="false" localSheetId="12" name="_xlnm.Print_Titles" vbProcedure="false">동지역!$1:$4</definedName>
    <definedName function="false" hidden="false" localSheetId="3" name="_xlnm.Print_Area" vbProcedure="false">목천읍!$A$1:$X$108</definedName>
    <definedName function="false" hidden="false" localSheetId="3" name="_xlnm.Print_Titles" vbProcedure="false">목천읍!$1:$4</definedName>
    <definedName function="false" hidden="false" localSheetId="10" name="_xlnm.Print_Area" vbProcedure="false">병천면!$A$1:$X$76</definedName>
    <definedName function="false" hidden="false" localSheetId="10" name="_xlnm.Print_Titles" vbProcedure="false">병천면!$1:$4</definedName>
    <definedName function="false" hidden="false" localSheetId="7" name="_xlnm.Print_Area" vbProcedure="false">북면!$A$1:$X$56</definedName>
    <definedName function="false" hidden="false" localSheetId="7" name="_xlnm.Print_Titles" vbProcedure="false">북면!$1:$4</definedName>
    <definedName function="false" hidden="false" localSheetId="1" name="_xlnm.Print_Titles" vbProcedure="false">성거읍!$1:$4</definedName>
    <definedName function="false" hidden="false" localSheetId="8" name="_xlnm.Print_Area" vbProcedure="false">성남면!$A$1:$X$70</definedName>
    <definedName function="false" hidden="false" localSheetId="8" name="_xlnm.Print_Titles" vbProcedure="false">성남면!$1:$4</definedName>
    <definedName function="false" hidden="false" localSheetId="0" name="_xlnm.Print_Area" vbProcedure="false">성환읍!$A$1:$X$38</definedName>
    <definedName function="false" hidden="false" localSheetId="0" name="_xlnm.Print_Titles" vbProcedure="false">성환읍!$1:$4</definedName>
    <definedName function="false" hidden="false" localSheetId="9" name="_xlnm.Print_Area" vbProcedure="false">수신면!$A$1:$X$50</definedName>
    <definedName function="false" hidden="false" localSheetId="9" name="_xlnm.Print_Titles" vbProcedure="false">수신면!$1:$4</definedName>
    <definedName function="false" hidden="false" localSheetId="4" name="_xlnm.Print_Area" vbProcedure="false">입장면!$A$1:$X$40</definedName>
    <definedName function="false" hidden="false" localSheetId="4" name="_xlnm.Print_Titles" vbProcedure="false">입장면!$1:$4</definedName>
    <definedName function="false" hidden="false" localSheetId="2" name="_xlnm.Print_Area" vbProcedure="false">직산읍!$A$1:$X$80</definedName>
    <definedName function="false" hidden="false" localSheetId="2" name="_xlnm.Print_Titles" vbProcedure="false">직산읍!$1:$4</definedName>
    <definedName function="false" hidden="false" localSheetId="5" name="_xlnm.Print_Area" vbProcedure="false">풍세면!$A$1:$X$34</definedName>
    <definedName function="false" hidden="false" localSheetId="5" name="_xlnm.Print_Titles" vbProcedure="false">풍세면!$1:$4</definedName>
    <definedName function="false" hidden="false" localSheetId="0" name="Excel_BuiltIn__FilterDatabase" vbProcedure="false">성환읍!$B$4:$AV$12</definedName>
    <definedName function="false" hidden="false" localSheetId="1" name="Excel_BuiltIn__FilterDatabase" vbProcedure="false">성거읍!$B$4:$AV$8</definedName>
    <definedName function="false" hidden="false" localSheetId="2" name="Excel_BuiltIn__FilterDatabase" vbProcedure="false">직산읍!$Y$5:$AV$11</definedName>
    <definedName function="false" hidden="false" localSheetId="3" name="Excel_BuiltIn__FilterDatabase" vbProcedure="false">목천읍!$Y$5:$AV$7</definedName>
    <definedName function="false" hidden="false" localSheetId="4" name="Excel_BuiltIn__FilterDatabase" vbProcedure="false">입장면!$Y$5:$AV$9</definedName>
    <definedName function="false" hidden="false" localSheetId="5" name="Excel_BuiltIn__FilterDatabase" vbProcedure="false">풍세면!$Y$5:$AV$11</definedName>
    <definedName function="false" hidden="false" localSheetId="6" name="Excel_BuiltIn__FilterDatabase" vbProcedure="false">광덕면!$Y$5:$AV$7</definedName>
    <definedName function="false" hidden="false" localSheetId="7" name="Excel_BuiltIn__FilterDatabase" vbProcedure="false">북면!$Y$5:$AV$7</definedName>
    <definedName function="false" hidden="false" localSheetId="8" name="Excel_BuiltIn__FilterDatabase" vbProcedure="false">성남면!$Y$5:$AV$7</definedName>
    <definedName function="false" hidden="false" localSheetId="9" name="Excel_BuiltIn__FilterDatabase" vbProcedure="false">수신면!$Y$5:$AV$7</definedName>
    <definedName function="false" hidden="false" localSheetId="10" name="Excel_BuiltIn__FilterDatabase" vbProcedure="false">병천면!$Y$5:$AV$9</definedName>
    <definedName function="false" hidden="false" localSheetId="11" name="Excel_BuiltIn__FilterDatabase" vbProcedure="false">동면!$Y$5:$AV$7</definedName>
    <definedName function="false" hidden="false" localSheetId="12" name="Excel_BuiltIn__FilterDatabase" vbProcedure="false">동지역!$Y$5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469">
  <si>
    <t xml:space="preserve">하천구역 지번조서 총괄표</t>
  </si>
  <si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0"/>
        <charset val="129"/>
      </rPr>
      <t xml:space="preserve">: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0"/>
        <charset val="129"/>
      </rPr>
      <t xml:space="preserve">)</t>
    </r>
  </si>
  <si>
    <t xml:space="preserve">소하천번호</t>
  </si>
  <si>
    <t xml:space="preserve">소하천명</t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리</t>
    </r>
  </si>
  <si>
    <t xml:space="preserve">필지</t>
  </si>
  <si>
    <t xml:space="preserve">지            목            별</t>
  </si>
  <si>
    <t xml:space="preserve">비고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천</t>
  </si>
  <si>
    <t xml:space="preserve">답</t>
  </si>
  <si>
    <t xml:space="preserve">전</t>
  </si>
  <si>
    <t xml:space="preserve">구</t>
  </si>
  <si>
    <t xml:space="preserve">제</t>
  </si>
  <si>
    <t xml:space="preserve">도</t>
  </si>
  <si>
    <t xml:space="preserve">임</t>
  </si>
  <si>
    <t xml:space="preserve">잡</t>
  </si>
  <si>
    <t xml:space="preserve">대</t>
  </si>
  <si>
    <t xml:space="preserve">장</t>
  </si>
  <si>
    <t xml:space="preserve">목</t>
  </si>
  <si>
    <t xml:space="preserve">사</t>
  </si>
  <si>
    <t xml:space="preserve">과</t>
  </si>
  <si>
    <t xml:space="preserve">유</t>
  </si>
  <si>
    <t xml:space="preserve">묘</t>
  </si>
  <si>
    <t xml:space="preserve">학</t>
  </si>
  <si>
    <t xml:space="preserve">철</t>
  </si>
  <si>
    <t xml:space="preserve">계</t>
  </si>
  <si>
    <t xml:space="preserve">2-16-106</t>
  </si>
  <si>
    <t xml:space="preserve">광주천</t>
  </si>
  <si>
    <t xml:space="preserve">성환</t>
  </si>
  <si>
    <t xml:space="preserve">매주</t>
  </si>
  <si>
    <t xml:space="preserve">필   지</t>
  </si>
  <si>
    <t xml:space="preserve">면   적</t>
  </si>
  <si>
    <t xml:space="preserve">성월</t>
  </si>
  <si>
    <t xml:space="preserve">필지 합계</t>
  </si>
  <si>
    <t xml:space="preserve">면적 합계</t>
  </si>
  <si>
    <t xml:space="preserve">2-16-107</t>
  </si>
  <si>
    <t xml:space="preserve">송곡천</t>
  </si>
  <si>
    <t xml:space="preserve">2-16-108</t>
  </si>
  <si>
    <t xml:space="preserve">개방천</t>
  </si>
  <si>
    <t xml:space="preserve">2-16-109</t>
  </si>
  <si>
    <t xml:space="preserve">신용천</t>
  </si>
  <si>
    <t xml:space="preserve">와룡</t>
  </si>
  <si>
    <t xml:space="preserve">신가</t>
  </si>
  <si>
    <t xml:space="preserve">2-17-114</t>
  </si>
  <si>
    <t xml:space="preserve">금신천</t>
  </si>
  <si>
    <t xml:space="preserve">율금</t>
  </si>
  <si>
    <t xml:space="preserve">2-17-115</t>
  </si>
  <si>
    <t xml:space="preserve">송덕천</t>
  </si>
  <si>
    <t xml:space="preserve">송덕</t>
  </si>
  <si>
    <t xml:space="preserve">필     지     총       합      계</t>
  </si>
  <si>
    <t xml:space="preserve">면     적     총       합      계</t>
  </si>
  <si>
    <t xml:space="preserve">2-12-086</t>
  </si>
  <si>
    <t xml:space="preserve">분방골천</t>
  </si>
  <si>
    <t xml:space="preserve">성거</t>
  </si>
  <si>
    <t xml:space="preserve">요방</t>
  </si>
  <si>
    <t xml:space="preserve">2-12-087</t>
  </si>
  <si>
    <t xml:space="preserve">요골천</t>
  </si>
  <si>
    <t xml:space="preserve">2-12-088</t>
  </si>
  <si>
    <t xml:space="preserve">석교천</t>
  </si>
  <si>
    <t xml:space="preserve">석교</t>
  </si>
  <si>
    <t xml:space="preserve">2-12-089</t>
  </si>
  <si>
    <t xml:space="preserve">복덕골천</t>
  </si>
  <si>
    <t xml:space="preserve">문덕</t>
  </si>
  <si>
    <t xml:space="preserve">2-12-090</t>
  </si>
  <si>
    <t xml:space="preserve">송남천</t>
  </si>
  <si>
    <t xml:space="preserve">송남</t>
  </si>
  <si>
    <t xml:space="preserve">천흥</t>
  </si>
  <si>
    <t xml:space="preserve">2-12-091</t>
  </si>
  <si>
    <t xml:space="preserve">모전천</t>
  </si>
  <si>
    <t xml:space="preserve">모전</t>
  </si>
  <si>
    <t xml:space="preserve">오목</t>
  </si>
  <si>
    <t xml:space="preserve">2-13-092</t>
  </si>
  <si>
    <t xml:space="preserve">동막골천</t>
  </si>
  <si>
    <t xml:space="preserve">2-14-093</t>
  </si>
  <si>
    <t xml:space="preserve">만일천</t>
  </si>
  <si>
    <t xml:space="preserve">2-14-094</t>
  </si>
  <si>
    <t xml:space="preserve">뒷골천</t>
  </si>
  <si>
    <t xml:space="preserve">저리</t>
  </si>
  <si>
    <t xml:space="preserve">2-15-095</t>
  </si>
  <si>
    <t xml:space="preserve">군동천</t>
  </si>
  <si>
    <t xml:space="preserve">직산</t>
  </si>
  <si>
    <t xml:space="preserve">군동</t>
  </si>
  <si>
    <t xml:space="preserve">군서</t>
  </si>
  <si>
    <t xml:space="preserve">남산</t>
  </si>
  <si>
    <t xml:space="preserve">2-15-096</t>
  </si>
  <si>
    <t xml:space="preserve">남산천</t>
  </si>
  <si>
    <t xml:space="preserve">2-15-097</t>
  </si>
  <si>
    <t xml:space="preserve">삼육천</t>
  </si>
  <si>
    <t xml:space="preserve">판정</t>
  </si>
  <si>
    <t xml:space="preserve">2-15-098</t>
  </si>
  <si>
    <t xml:space="preserve">전기통천</t>
  </si>
  <si>
    <t xml:space="preserve">2-16-102</t>
  </si>
  <si>
    <t xml:space="preserve">역전천</t>
  </si>
  <si>
    <t xml:space="preserve">삼은</t>
  </si>
  <si>
    <t xml:space="preserve">신월</t>
  </si>
  <si>
    <t xml:space="preserve">소우</t>
  </si>
  <si>
    <t xml:space="preserve">2-16-103</t>
  </si>
  <si>
    <t xml:space="preserve">신월천</t>
  </si>
  <si>
    <t xml:space="preserve">2-16-104</t>
  </si>
  <si>
    <t xml:space="preserve">송기천</t>
  </si>
  <si>
    <t xml:space="preserve">2-16-105</t>
  </si>
  <si>
    <t xml:space="preserve">수헐천</t>
  </si>
  <si>
    <t xml:space="preserve">수헐</t>
  </si>
  <si>
    <t xml:space="preserve">2-17-110</t>
  </si>
  <si>
    <t xml:space="preserve">미력천</t>
  </si>
  <si>
    <t xml:space="preserve">마정</t>
  </si>
  <si>
    <t xml:space="preserve">2-17-111</t>
  </si>
  <si>
    <t xml:space="preserve">신마천</t>
  </si>
  <si>
    <t xml:space="preserve">2-17-112</t>
  </si>
  <si>
    <t xml:space="preserve">신갈천</t>
  </si>
  <si>
    <t xml:space="preserve">양당</t>
  </si>
  <si>
    <t xml:space="preserve">자은가</t>
  </si>
  <si>
    <t xml:space="preserve">신갈</t>
  </si>
  <si>
    <t xml:space="preserve">2-17-113</t>
  </si>
  <si>
    <t xml:space="preserve">감나무골천</t>
  </si>
  <si>
    <t xml:space="preserve">모시</t>
  </si>
  <si>
    <t xml:space="preserve">1-01-013</t>
  </si>
  <si>
    <t xml:space="preserve">일운전천</t>
  </si>
  <si>
    <t xml:space="preserve">목천</t>
  </si>
  <si>
    <t xml:space="preserve">운전</t>
  </si>
  <si>
    <t xml:space="preserve">1-01-019</t>
  </si>
  <si>
    <t xml:space="preserve">원석천</t>
  </si>
  <si>
    <t xml:space="preserve">덕전</t>
  </si>
  <si>
    <t xml:space="preserve">석천</t>
  </si>
  <si>
    <t xml:space="preserve">송전</t>
  </si>
  <si>
    <t xml:space="preserve">1-01-020</t>
  </si>
  <si>
    <t xml:space="preserve">서덕천</t>
  </si>
  <si>
    <t xml:space="preserve">1-01-021</t>
  </si>
  <si>
    <t xml:space="preserve">신대천</t>
  </si>
  <si>
    <t xml:space="preserve">1-02-022</t>
  </si>
  <si>
    <t xml:space="preserve">유왕천</t>
  </si>
  <si>
    <t xml:space="preserve">1-02-023</t>
  </si>
  <si>
    <t xml:space="preserve">마검천</t>
  </si>
  <si>
    <t xml:space="preserve">1-02-024</t>
  </si>
  <si>
    <t xml:space="preserve">상역골천</t>
  </si>
  <si>
    <t xml:space="preserve">서흥</t>
  </si>
  <si>
    <t xml:space="preserve">1-02-025</t>
  </si>
  <si>
    <t xml:space="preserve">천성천</t>
  </si>
  <si>
    <t xml:space="preserve">교촌</t>
  </si>
  <si>
    <t xml:space="preserve">1-02-026</t>
  </si>
  <si>
    <t xml:space="preserve">동막천</t>
  </si>
  <si>
    <t xml:space="preserve">1-02-027</t>
  </si>
  <si>
    <t xml:space="preserve">고독천</t>
  </si>
  <si>
    <t xml:space="preserve">동리</t>
  </si>
  <si>
    <t xml:space="preserve">1-02-028</t>
  </si>
  <si>
    <t xml:space="preserve">점신후천</t>
  </si>
  <si>
    <t xml:space="preserve">1-02-029</t>
  </si>
  <si>
    <t xml:space="preserve">주내골천</t>
  </si>
  <si>
    <t xml:space="preserve">남화</t>
  </si>
  <si>
    <t xml:space="preserve">동평</t>
  </si>
  <si>
    <t xml:space="preserve">1-02-030</t>
  </si>
  <si>
    <t xml:space="preserve">운전천</t>
  </si>
  <si>
    <t xml:space="preserve">신계</t>
  </si>
  <si>
    <t xml:space="preserve">1-03-031</t>
  </si>
  <si>
    <t xml:space="preserve">이운전천</t>
  </si>
  <si>
    <t xml:space="preserve">1-01-046</t>
  </si>
  <si>
    <t xml:space="preserve">지산</t>
  </si>
  <si>
    <t xml:space="preserve">1-01-047</t>
  </si>
  <si>
    <t xml:space="preserve">중지천</t>
  </si>
  <si>
    <t xml:space="preserve">1-01-048</t>
  </si>
  <si>
    <t xml:space="preserve">초막골천</t>
  </si>
  <si>
    <t xml:space="preserve">3-21-124</t>
  </si>
  <si>
    <t xml:space="preserve">원곡천</t>
  </si>
  <si>
    <t xml:space="preserve">삼성</t>
  </si>
  <si>
    <t xml:space="preserve">응원</t>
  </si>
  <si>
    <t xml:space="preserve">3-21-125</t>
  </si>
  <si>
    <t xml:space="preserve">신도천</t>
  </si>
  <si>
    <t xml:space="preserve">3-21-126</t>
  </si>
  <si>
    <t xml:space="preserve">신지천</t>
  </si>
  <si>
    <t xml:space="preserve">도장</t>
  </si>
  <si>
    <t xml:space="preserve">3-21-127</t>
  </si>
  <si>
    <t xml:space="preserve">평리천</t>
  </si>
  <si>
    <t xml:space="preserve">소사</t>
  </si>
  <si>
    <t xml:space="preserve">3-21-128</t>
  </si>
  <si>
    <t xml:space="preserve">소지골천</t>
  </si>
  <si>
    <t xml:space="preserve">2-10-081</t>
  </si>
  <si>
    <t xml:space="preserve">양대천</t>
  </si>
  <si>
    <t xml:space="preserve">입장</t>
  </si>
  <si>
    <t xml:space="preserve">기로</t>
  </si>
  <si>
    <t xml:space="preserve">양대</t>
  </si>
  <si>
    <t xml:space="preserve">2-10-082</t>
  </si>
  <si>
    <t xml:space="preserve">산정천</t>
  </si>
  <si>
    <t xml:space="preserve">산정</t>
  </si>
  <si>
    <t xml:space="preserve">흑암</t>
  </si>
  <si>
    <t xml:space="preserve">2-10-083</t>
  </si>
  <si>
    <t xml:space="preserve">연곡천</t>
  </si>
  <si>
    <t xml:space="preserve">연곡</t>
  </si>
  <si>
    <t xml:space="preserve">2-11-084</t>
  </si>
  <si>
    <t xml:space="preserve">홍천천</t>
  </si>
  <si>
    <t xml:space="preserve">신덕</t>
  </si>
  <si>
    <t xml:space="preserve">하장</t>
  </si>
  <si>
    <t xml:space="preserve">홍천</t>
  </si>
  <si>
    <t xml:space="preserve">효계</t>
  </si>
  <si>
    <t xml:space="preserve">2-11-085</t>
  </si>
  <si>
    <t xml:space="preserve">호당천</t>
  </si>
  <si>
    <t xml:space="preserve">호당</t>
  </si>
  <si>
    <t xml:space="preserve">공</t>
  </si>
  <si>
    <t xml:space="preserve">3-20-120</t>
  </si>
  <si>
    <t xml:space="preserve">미죽천</t>
  </si>
  <si>
    <t xml:space="preserve">풍세</t>
  </si>
  <si>
    <t xml:space="preserve">가송</t>
  </si>
  <si>
    <t xml:space="preserve">두남</t>
  </si>
  <si>
    <t xml:space="preserve">미죽</t>
  </si>
  <si>
    <t xml:space="preserve">3-20-121</t>
  </si>
  <si>
    <t xml:space="preserve">두남천</t>
  </si>
  <si>
    <t xml:space="preserve">3-20-122</t>
  </si>
  <si>
    <t xml:space="preserve">용정천</t>
  </si>
  <si>
    <t xml:space="preserve">용정</t>
  </si>
  <si>
    <t xml:space="preserve">3-20-123</t>
  </si>
  <si>
    <t xml:space="preserve">금호천</t>
  </si>
  <si>
    <t xml:space="preserve">삼태</t>
  </si>
  <si>
    <t xml:space="preserve">3-22-139</t>
  </si>
  <si>
    <t xml:space="preserve">곡촌천</t>
  </si>
  <si>
    <t xml:space="preserve">풍서</t>
  </si>
  <si>
    <t xml:space="preserve">보성</t>
  </si>
  <si>
    <t xml:space="preserve">3-20-116</t>
  </si>
  <si>
    <t xml:space="preserve">율목천</t>
  </si>
  <si>
    <t xml:space="preserve">광덕</t>
  </si>
  <si>
    <t xml:space="preserve">원덕</t>
  </si>
  <si>
    <t xml:space="preserve">3-20-117</t>
  </si>
  <si>
    <t xml:space="preserve">백사장천</t>
  </si>
  <si>
    <t xml:space="preserve">3-20-118</t>
  </si>
  <si>
    <t xml:space="preserve">쇠내천</t>
  </si>
  <si>
    <t xml:space="preserve">3-20-119</t>
  </si>
  <si>
    <t xml:space="preserve">안말천</t>
  </si>
  <si>
    <t xml:space="preserve">대평</t>
  </si>
  <si>
    <t xml:space="preserve">행정</t>
  </si>
  <si>
    <t xml:space="preserve">3-22-129</t>
  </si>
  <si>
    <t xml:space="preserve">해수천</t>
  </si>
  <si>
    <t xml:space="preserve">3-22-130</t>
  </si>
  <si>
    <t xml:space="preserve">안산천</t>
  </si>
  <si>
    <t xml:space="preserve">3-22-131</t>
  </si>
  <si>
    <t xml:space="preserve">안심천</t>
  </si>
  <si>
    <t xml:space="preserve">3-22-132</t>
  </si>
  <si>
    <t xml:space="preserve">검단천</t>
  </si>
  <si>
    <t xml:space="preserve">3-22-133</t>
  </si>
  <si>
    <t xml:space="preserve">도치골천</t>
  </si>
  <si>
    <t xml:space="preserve">3-22-134</t>
  </si>
  <si>
    <t xml:space="preserve">만복천</t>
  </si>
  <si>
    <t xml:space="preserve">3-22-135</t>
  </si>
  <si>
    <t xml:space="preserve">내보천</t>
  </si>
  <si>
    <t xml:space="preserve">보산원</t>
  </si>
  <si>
    <t xml:space="preserve">3-22-136</t>
  </si>
  <si>
    <t xml:space="preserve">대추원천</t>
  </si>
  <si>
    <t xml:space="preserve">대덕</t>
  </si>
  <si>
    <t xml:space="preserve">신흥</t>
  </si>
  <si>
    <t xml:space="preserve">3-22-137</t>
  </si>
  <si>
    <t xml:space="preserve">금곡천</t>
  </si>
  <si>
    <t xml:space="preserve">매당</t>
  </si>
  <si>
    <t xml:space="preserve">3-22-138</t>
  </si>
  <si>
    <t xml:space="preserve">자매천</t>
  </si>
  <si>
    <t xml:space="preserve">3-23-140</t>
  </si>
  <si>
    <t xml:space="preserve">석지천</t>
  </si>
  <si>
    <t xml:space="preserve">지장</t>
  </si>
  <si>
    <t xml:space="preserve">3-24-141</t>
  </si>
  <si>
    <t xml:space="preserve">옥전천</t>
  </si>
  <si>
    <t xml:space="preserve">무학</t>
  </si>
  <si>
    <t xml:space="preserve">1-01-001</t>
  </si>
  <si>
    <t xml:space="preserve">곡대천</t>
  </si>
  <si>
    <t xml:space="preserve">북</t>
  </si>
  <si>
    <t xml:space="preserve">1-01-002</t>
  </si>
  <si>
    <t xml:space="preserve">군단천</t>
  </si>
  <si>
    <t xml:space="preserve">운용</t>
  </si>
  <si>
    <t xml:space="preserve">1-01-003</t>
  </si>
  <si>
    <t xml:space="preserve">도촌천</t>
  </si>
  <si>
    <t xml:space="preserve">납안</t>
  </si>
  <si>
    <t xml:space="preserve">1-01-004</t>
  </si>
  <si>
    <t xml:space="preserve">전곡천</t>
  </si>
  <si>
    <t xml:space="preserve">전곡</t>
  </si>
  <si>
    <t xml:space="preserve">1-01-005</t>
  </si>
  <si>
    <t xml:space="preserve">양곡천</t>
  </si>
  <si>
    <t xml:space="preserve">양곡</t>
  </si>
  <si>
    <t xml:space="preserve">1-01-006</t>
  </si>
  <si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천</t>
    </r>
  </si>
  <si>
    <t xml:space="preserve">1-01-007</t>
  </si>
  <si>
    <t xml:space="preserve">상하천</t>
  </si>
  <si>
    <t xml:space="preserve">사담</t>
  </si>
  <si>
    <t xml:space="preserve">1-01-008</t>
  </si>
  <si>
    <t xml:space="preserve">오동천</t>
  </si>
  <si>
    <t xml:space="preserve">오곡</t>
  </si>
  <si>
    <t xml:space="preserve">1-01-009</t>
  </si>
  <si>
    <t xml:space="preserve">명덕천</t>
  </si>
  <si>
    <t xml:space="preserve">매송</t>
  </si>
  <si>
    <t xml:space="preserve">명덕</t>
  </si>
  <si>
    <t xml:space="preserve">1-01-010</t>
  </si>
  <si>
    <t xml:space="preserve">개목천</t>
  </si>
  <si>
    <t xml:space="preserve">1-01-011</t>
  </si>
  <si>
    <t xml:space="preserve">운계천</t>
  </si>
  <si>
    <t xml:space="preserve">1-01-012</t>
  </si>
  <si>
    <t xml:space="preserve">은석천</t>
  </si>
  <si>
    <t xml:space="preserve">은지</t>
  </si>
  <si>
    <t xml:space="preserve">1-05-049</t>
  </si>
  <si>
    <t xml:space="preserve">봉명천</t>
  </si>
  <si>
    <t xml:space="preserve">성남</t>
  </si>
  <si>
    <t xml:space="preserve">용원</t>
  </si>
  <si>
    <t xml:space="preserve">1-05-050</t>
  </si>
  <si>
    <t xml:space="preserve">한티천</t>
  </si>
  <si>
    <t xml:space="preserve">대정</t>
  </si>
  <si>
    <t xml:space="preserve">석곡</t>
  </si>
  <si>
    <t xml:space="preserve">1-05-051</t>
  </si>
  <si>
    <t xml:space="preserve">말미천</t>
  </si>
  <si>
    <t xml:space="preserve">1-05-052</t>
  </si>
  <si>
    <t xml:space="preserve">이신기천</t>
  </si>
  <si>
    <t xml:space="preserve">신사</t>
  </si>
  <si>
    <t xml:space="preserve">1-05-053</t>
  </si>
  <si>
    <t xml:space="preserve">정곡천</t>
  </si>
  <si>
    <t xml:space="preserve">1-05-054</t>
  </si>
  <si>
    <t xml:space="preserve">석천천</t>
  </si>
  <si>
    <t xml:space="preserve">1-05-055</t>
  </si>
  <si>
    <t xml:space="preserve">일신기천</t>
  </si>
  <si>
    <t xml:space="preserve">대화</t>
  </si>
  <si>
    <t xml:space="preserve">1-05-056</t>
  </si>
  <si>
    <t xml:space="preserve">황산천</t>
  </si>
  <si>
    <t xml:space="preserve">대흥</t>
  </si>
  <si>
    <t xml:space="preserve">1-05-057</t>
  </si>
  <si>
    <t xml:space="preserve">재실천</t>
  </si>
  <si>
    <t xml:space="preserve">1-05-058</t>
  </si>
  <si>
    <t xml:space="preserve">승명천</t>
  </si>
  <si>
    <t xml:space="preserve">봉양</t>
  </si>
  <si>
    <t xml:space="preserve">1-05-059</t>
  </si>
  <si>
    <t xml:space="preserve">가덕천</t>
  </si>
  <si>
    <t xml:space="preserve">1-05-060</t>
  </si>
  <si>
    <t xml:space="preserve">가덕후천</t>
  </si>
  <si>
    <t xml:space="preserve">1-06-066</t>
  </si>
  <si>
    <t xml:space="preserve">율리천</t>
  </si>
  <si>
    <t xml:space="preserve">1-06-067</t>
  </si>
  <si>
    <t xml:space="preserve">대사동천</t>
  </si>
  <si>
    <t xml:space="preserve">1-01-017</t>
  </si>
  <si>
    <t xml:space="preserve">장산천</t>
  </si>
  <si>
    <t xml:space="preserve">수신</t>
  </si>
  <si>
    <t xml:space="preserve">장산</t>
  </si>
  <si>
    <t xml:space="preserve">1-01-018</t>
  </si>
  <si>
    <t xml:space="preserve">지장천</t>
  </si>
  <si>
    <t xml:space="preserve">발산</t>
  </si>
  <si>
    <t xml:space="preserve">1-05-061</t>
  </si>
  <si>
    <t xml:space="preserve">대해천</t>
  </si>
  <si>
    <t xml:space="preserve">해정</t>
  </si>
  <si>
    <t xml:space="preserve">1-05-062</t>
  </si>
  <si>
    <t xml:space="preserve">감절천</t>
  </si>
  <si>
    <t xml:space="preserve">화성</t>
  </si>
  <si>
    <t xml:space="preserve">속창</t>
  </si>
  <si>
    <t xml:space="preserve">신풍</t>
  </si>
  <si>
    <t xml:space="preserve">1-05-063</t>
  </si>
  <si>
    <t xml:space="preserve">한신천</t>
  </si>
  <si>
    <t xml:space="preserve">백자</t>
  </si>
  <si>
    <t xml:space="preserve">1-05-064</t>
  </si>
  <si>
    <t xml:space="preserve">발산천</t>
  </si>
  <si>
    <t xml:space="preserve">1-05-065</t>
  </si>
  <si>
    <t xml:space="preserve">사창천</t>
  </si>
  <si>
    <t xml:space="preserve">1-07-068</t>
  </si>
  <si>
    <t xml:space="preserve">엄정천</t>
  </si>
  <si>
    <t xml:space="preserve">창</t>
  </si>
  <si>
    <t xml:space="preserve">1-01-014</t>
  </si>
  <si>
    <t xml:space="preserve">화운천</t>
  </si>
  <si>
    <t xml:space="preserve">병천</t>
  </si>
  <si>
    <t xml:space="preserve">가전</t>
  </si>
  <si>
    <t xml:space="preserve">1-01-015</t>
  </si>
  <si>
    <t xml:space="preserve">잿발천</t>
  </si>
  <si>
    <t xml:space="preserve">1-01-016</t>
  </si>
  <si>
    <t xml:space="preserve">전등천</t>
  </si>
  <si>
    <t xml:space="preserve">1-03-032</t>
  </si>
  <si>
    <t xml:space="preserve">늑대골천</t>
  </si>
  <si>
    <t xml:space="preserve">봉정</t>
  </si>
  <si>
    <t xml:space="preserve">1-03-033</t>
  </si>
  <si>
    <t xml:space="preserve">여수골천</t>
  </si>
  <si>
    <t xml:space="preserve">1-03-034</t>
  </si>
  <si>
    <t xml:space="preserve">돌묵이천</t>
  </si>
  <si>
    <t xml:space="preserve">1-03-035</t>
  </si>
  <si>
    <t xml:space="preserve">삼성천</t>
  </si>
  <si>
    <t xml:space="preserve">1-03-036</t>
  </si>
  <si>
    <t xml:space="preserve">공심천</t>
  </si>
  <si>
    <t xml:space="preserve">봉항</t>
  </si>
  <si>
    <t xml:space="preserve">1-03-037</t>
  </si>
  <si>
    <t xml:space="preserve">옷갓골천</t>
  </si>
  <si>
    <t xml:space="preserve">관성</t>
  </si>
  <si>
    <t xml:space="preserve">1-03-038</t>
  </si>
  <si>
    <t xml:space="preserve">사자골천</t>
  </si>
  <si>
    <t xml:space="preserve">1-03-039</t>
  </si>
  <si>
    <t xml:space="preserve">궝말천</t>
  </si>
  <si>
    <t xml:space="preserve">매성</t>
  </si>
  <si>
    <t xml:space="preserve">1-01-040</t>
  </si>
  <si>
    <t xml:space="preserve">회기천</t>
  </si>
  <si>
    <t xml:space="preserve">1-01-041</t>
  </si>
  <si>
    <t xml:space="preserve">작성산천</t>
  </si>
  <si>
    <t xml:space="preserve">도원</t>
  </si>
  <si>
    <t xml:space="preserve">1-01-042</t>
  </si>
  <si>
    <t xml:space="preserve">번개울천</t>
  </si>
  <si>
    <t xml:space="preserve">1-01-043</t>
  </si>
  <si>
    <t xml:space="preserve">신촌천</t>
  </si>
  <si>
    <t xml:space="preserve">1-01-044</t>
  </si>
  <si>
    <t xml:space="preserve">덕상개천</t>
  </si>
  <si>
    <t xml:space="preserve">탑원</t>
  </si>
  <si>
    <t xml:space="preserve">1-01-045</t>
  </si>
  <si>
    <t xml:space="preserve">선발천</t>
  </si>
  <si>
    <t xml:space="preserve">1-08-069</t>
  </si>
  <si>
    <t xml:space="preserve">팔골천</t>
  </si>
  <si>
    <t xml:space="preserve">동</t>
  </si>
  <si>
    <t xml:space="preserve">행암</t>
  </si>
  <si>
    <t xml:space="preserve">1-08-070</t>
  </si>
  <si>
    <t xml:space="preserve">화계천</t>
  </si>
  <si>
    <t xml:space="preserve">화계</t>
  </si>
  <si>
    <t xml:space="preserve">1-08-071</t>
  </si>
  <si>
    <t xml:space="preserve">부처천</t>
  </si>
  <si>
    <t xml:space="preserve">1-08-072</t>
  </si>
  <si>
    <t xml:space="preserve">삼한천</t>
  </si>
  <si>
    <t xml:space="preserve">송연</t>
  </si>
  <si>
    <t xml:space="preserve">1-08-073</t>
  </si>
  <si>
    <t xml:space="preserve">방말천</t>
  </si>
  <si>
    <t xml:space="preserve">구도</t>
  </si>
  <si>
    <t xml:space="preserve">1-09-074</t>
  </si>
  <si>
    <t xml:space="preserve">배성천</t>
  </si>
  <si>
    <t xml:space="preserve">덕성</t>
  </si>
  <si>
    <t xml:space="preserve">1-09-075</t>
  </si>
  <si>
    <t xml:space="preserve">동산천</t>
  </si>
  <si>
    <t xml:space="preserve">동산</t>
  </si>
  <si>
    <t xml:space="preserve">1-09-076</t>
  </si>
  <si>
    <t xml:space="preserve">구계천</t>
  </si>
  <si>
    <t xml:space="preserve">장송</t>
  </si>
  <si>
    <t xml:space="preserve">죽계</t>
  </si>
  <si>
    <t xml:space="preserve">1-09-077</t>
  </si>
  <si>
    <t xml:space="preserve">하장천</t>
  </si>
  <si>
    <t xml:space="preserve">1-09-078</t>
  </si>
  <si>
    <t xml:space="preserve">산디천</t>
  </si>
  <si>
    <t xml:space="preserve">1-09-079</t>
  </si>
  <si>
    <t xml:space="preserve">사방천</t>
  </si>
  <si>
    <t xml:space="preserve">수남</t>
  </si>
  <si>
    <t xml:space="preserve">1-09-080</t>
  </si>
  <si>
    <t xml:space="preserve">매작천</t>
  </si>
  <si>
    <t xml:space="preserve">2-16-099</t>
  </si>
  <si>
    <t xml:space="preserve">부대천</t>
  </si>
  <si>
    <t xml:space="preserve">부대</t>
  </si>
  <si>
    <t xml:space="preserve">2-16-100</t>
  </si>
  <si>
    <t xml:space="preserve">업성천</t>
  </si>
  <si>
    <t xml:space="preserve">업성</t>
  </si>
  <si>
    <t xml:space="preserve">2-16-101</t>
  </si>
  <si>
    <t xml:space="preserve">신당천</t>
  </si>
  <si>
    <t xml:space="preserve">신당</t>
  </si>
  <si>
    <t xml:space="preserve">3-25-142</t>
  </si>
  <si>
    <t xml:space="preserve">안서천</t>
  </si>
  <si>
    <t xml:space="preserve">안서</t>
  </si>
  <si>
    <t xml:space="preserve">3-25-143</t>
  </si>
  <si>
    <t xml:space="preserve">상암천</t>
  </si>
  <si>
    <t xml:space="preserve">신부</t>
  </si>
  <si>
    <t xml:space="preserve">3-25-144</t>
  </si>
  <si>
    <t xml:space="preserve">성정천</t>
  </si>
  <si>
    <t xml:space="preserve">성정</t>
  </si>
  <si>
    <t xml:space="preserve">와촌</t>
  </si>
  <si>
    <t xml:space="preserve">3-25-145</t>
  </si>
  <si>
    <t xml:space="preserve">불당천</t>
  </si>
  <si>
    <t xml:space="preserve">신방</t>
  </si>
  <si>
    <t xml:space="preserve">쌍용</t>
  </si>
  <si>
    <t xml:space="preserve">3-25-146</t>
  </si>
  <si>
    <t xml:space="preserve">쌍정천</t>
  </si>
  <si>
    <t xml:space="preserve">3-26-147</t>
  </si>
  <si>
    <t xml:space="preserve">유량천</t>
  </si>
  <si>
    <t xml:space="preserve">유량</t>
  </si>
  <si>
    <t xml:space="preserve">3-27-148</t>
  </si>
  <si>
    <t xml:space="preserve">삼거리천</t>
  </si>
  <si>
    <t xml:space="preserve">삼용</t>
  </si>
  <si>
    <t xml:space="preserve">3-27-149</t>
  </si>
  <si>
    <t xml:space="preserve">구성천</t>
  </si>
  <si>
    <t xml:space="preserve">구성</t>
  </si>
  <si>
    <t xml:space="preserve">3-28-150</t>
  </si>
  <si>
    <t xml:space="preserve">용평천</t>
  </si>
  <si>
    <t xml:space="preserve">구룡</t>
  </si>
  <si>
    <t xml:space="preserve">3-28-151</t>
  </si>
  <si>
    <t xml:space="preserve">청룡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0"/>
      <name val="Noto Sans"/>
      <family val="2"/>
    </font>
    <font>
      <u val="single"/>
      <sz val="20"/>
      <name val="돋움"/>
      <family val="3"/>
      <charset val="129"/>
    </font>
    <font>
      <u val="single"/>
      <sz val="1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4.95" hidden="false" customHeight="true" outlineLevel="0" collapsed="false">
      <c r="A5" s="9" t="s">
        <v>28</v>
      </c>
      <c r="B5" s="10" t="s">
        <v>29</v>
      </c>
      <c r="C5" s="10" t="s">
        <v>30</v>
      </c>
      <c r="D5" s="11" t="s">
        <v>31</v>
      </c>
      <c r="E5" s="7" t="s">
        <v>32</v>
      </c>
      <c r="F5" s="12" t="n">
        <v>0</v>
      </c>
      <c r="G5" s="12" t="n">
        <v>1</v>
      </c>
      <c r="H5" s="12" t="n">
        <v>0</v>
      </c>
      <c r="I5" s="12" t="n">
        <v>6</v>
      </c>
      <c r="J5" s="12" t="n">
        <v>0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3</v>
      </c>
      <c r="W5" s="12" t="n">
        <f aca="false">SUM(F5:V5)</f>
        <v>11</v>
      </c>
      <c r="X5" s="13"/>
    </row>
    <row r="6" customFormat="false" ht="24.95" hidden="false" customHeight="true" outlineLevel="0" collapsed="false">
      <c r="A6" s="13"/>
      <c r="B6" s="13"/>
      <c r="C6" s="13"/>
      <c r="D6" s="14"/>
      <c r="E6" s="11" t="s">
        <v>33</v>
      </c>
      <c r="F6" s="12" t="n">
        <v>0</v>
      </c>
      <c r="G6" s="12" t="n">
        <v>103</v>
      </c>
      <c r="H6" s="12" t="n">
        <v>0</v>
      </c>
      <c r="I6" s="12" t="n">
        <v>11145</v>
      </c>
      <c r="J6" s="12" t="n">
        <v>0</v>
      </c>
      <c r="K6" s="12" t="n">
        <v>11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1787</v>
      </c>
      <c r="W6" s="12" t="n">
        <f aca="false">SUM(F6:V6)</f>
        <v>13146</v>
      </c>
      <c r="X6" s="13"/>
    </row>
    <row r="7" customFormat="false" ht="24.95" hidden="false" customHeight="true" outlineLevel="0" collapsed="false">
      <c r="A7" s="13"/>
      <c r="B7" s="13"/>
      <c r="C7" s="13"/>
      <c r="D7" s="11" t="s">
        <v>34</v>
      </c>
      <c r="E7" s="7" t="s">
        <v>32</v>
      </c>
      <c r="F7" s="12" t="n">
        <v>4</v>
      </c>
      <c r="G7" s="12" t="n">
        <v>1</v>
      </c>
      <c r="H7" s="12" t="n">
        <v>2</v>
      </c>
      <c r="I7" s="12" t="n">
        <v>1</v>
      </c>
      <c r="J7" s="12" t="n">
        <v>0</v>
      </c>
      <c r="K7" s="12" t="n">
        <v>0</v>
      </c>
      <c r="L7" s="12" t="n">
        <v>1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1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1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3695</v>
      </c>
      <c r="G8" s="12" t="n">
        <v>203</v>
      </c>
      <c r="H8" s="12" t="n">
        <v>295</v>
      </c>
      <c r="I8" s="12" t="n">
        <v>210</v>
      </c>
      <c r="J8" s="12" t="n">
        <v>0</v>
      </c>
      <c r="K8" s="12" t="n">
        <v>0</v>
      </c>
      <c r="L8" s="12" t="n">
        <v>164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131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4698</v>
      </c>
      <c r="X8" s="13"/>
    </row>
    <row r="9" customFormat="false" ht="24.95" hidden="false" customHeight="true" outlineLevel="0" collapsed="false">
      <c r="A9" s="13"/>
      <c r="B9" s="13"/>
      <c r="C9" s="13"/>
      <c r="D9" s="15" t="s">
        <v>30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1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4924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4924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4</v>
      </c>
      <c r="G11" s="12" t="n">
        <f aca="false">SUM(G5+G7+G9)</f>
        <v>2</v>
      </c>
      <c r="H11" s="12" t="n">
        <f aca="false">SUM(H5+H7+H9)</f>
        <v>2</v>
      </c>
      <c r="I11" s="12" t="n">
        <f aca="false">SUM(I5+I7+I9)</f>
        <v>8</v>
      </c>
      <c r="J11" s="12" t="n">
        <f aca="false">SUM(J5+J7+J9)</f>
        <v>0</v>
      </c>
      <c r="K11" s="12" t="n">
        <f aca="false">SUM(K5+K7+K9)</f>
        <v>1</v>
      </c>
      <c r="L11" s="12" t="n">
        <f aca="false">SUM(L5+L7+L9)</f>
        <v>1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1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3</v>
      </c>
      <c r="W11" s="12" t="n">
        <f aca="false">SUM(F11:V11)</f>
        <v>22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3695</v>
      </c>
      <c r="G12" s="12" t="n">
        <f aca="false">SUM(G6+G8+G10)</f>
        <v>306</v>
      </c>
      <c r="H12" s="12" t="n">
        <f aca="false">SUM(H6+H8+H10)</f>
        <v>295</v>
      </c>
      <c r="I12" s="12" t="n">
        <f aca="false">SUM(I6+I8+I10)</f>
        <v>16279</v>
      </c>
      <c r="J12" s="12" t="n">
        <f aca="false">SUM(J6+J8+J10)</f>
        <v>0</v>
      </c>
      <c r="K12" s="12" t="n">
        <f aca="false">SUM(K6+K8+K10)</f>
        <v>111</v>
      </c>
      <c r="L12" s="12" t="n">
        <f aca="false">SUM(L6+L8+L10)</f>
        <v>164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131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1787</v>
      </c>
      <c r="W12" s="12" t="n">
        <f aca="false">SUM(F12:V12)</f>
        <v>22768</v>
      </c>
      <c r="X12" s="13"/>
    </row>
    <row r="13" customFormat="false" ht="24.95" hidden="false" customHeight="true" outlineLevel="0" collapsed="false">
      <c r="A13" s="9" t="s">
        <v>37</v>
      </c>
      <c r="B13" s="10" t="s">
        <v>38</v>
      </c>
      <c r="C13" s="10" t="s">
        <v>30</v>
      </c>
      <c r="D13" s="11" t="s">
        <v>34</v>
      </c>
      <c r="E13" s="7" t="s">
        <v>32</v>
      </c>
      <c r="F13" s="12" t="n">
        <v>0</v>
      </c>
      <c r="G13" s="12" t="n">
        <v>0</v>
      </c>
      <c r="H13" s="12" t="n">
        <v>4</v>
      </c>
      <c r="I13" s="12" t="n">
        <v>3</v>
      </c>
      <c r="J13" s="12" t="n">
        <v>0</v>
      </c>
      <c r="K13" s="12" t="n">
        <v>0</v>
      </c>
      <c r="L13" s="12" t="n">
        <v>2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0</v>
      </c>
      <c r="R13" s="12" t="n">
        <v>2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2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0</v>
      </c>
      <c r="G14" s="12" t="n">
        <v>0</v>
      </c>
      <c r="H14" s="12" t="n">
        <v>450</v>
      </c>
      <c r="I14" s="12" t="n">
        <v>10384</v>
      </c>
      <c r="J14" s="12" t="n">
        <v>0</v>
      </c>
      <c r="K14" s="12" t="n">
        <v>0</v>
      </c>
      <c r="L14" s="12" t="n">
        <v>392</v>
      </c>
      <c r="M14" s="12" t="n">
        <v>0</v>
      </c>
      <c r="N14" s="12" t="n">
        <v>110</v>
      </c>
      <c r="O14" s="12" t="n">
        <v>0</v>
      </c>
      <c r="P14" s="12" t="n">
        <v>0</v>
      </c>
      <c r="Q14" s="12" t="n">
        <v>0</v>
      </c>
      <c r="R14" s="12" t="n">
        <v>45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1786</v>
      </c>
      <c r="X14" s="13"/>
    </row>
    <row r="15" customFormat="false" ht="24.95" hidden="false" customHeight="true" outlineLevel="0" collapsed="false">
      <c r="A15" s="13"/>
      <c r="B15" s="13"/>
      <c r="C15" s="13"/>
      <c r="D15" s="15" t="s">
        <v>30</v>
      </c>
      <c r="E15" s="7" t="s">
        <v>32</v>
      </c>
      <c r="F15" s="12" t="n">
        <v>1</v>
      </c>
      <c r="G15" s="12" t="n">
        <v>0</v>
      </c>
      <c r="H15" s="12" t="n">
        <v>3</v>
      </c>
      <c r="I15" s="12" t="n">
        <v>2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9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102</v>
      </c>
      <c r="G16" s="12" t="n">
        <v>0</v>
      </c>
      <c r="H16" s="12" t="n">
        <v>191</v>
      </c>
      <c r="I16" s="12" t="n">
        <v>2555</v>
      </c>
      <c r="J16" s="12" t="n">
        <v>76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259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3191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1</v>
      </c>
      <c r="G17" s="12" t="n">
        <f aca="false">SUM(G13+G15)</f>
        <v>0</v>
      </c>
      <c r="H17" s="12" t="n">
        <f aca="false">SUM(H13+H15)</f>
        <v>7</v>
      </c>
      <c r="I17" s="12" t="n">
        <f aca="false">SUM(I13+I15)</f>
        <v>5</v>
      </c>
      <c r="J17" s="12" t="n">
        <f aca="false">SUM(J13+J15)</f>
        <v>1</v>
      </c>
      <c r="K17" s="12" t="n">
        <f aca="false">SUM(K13+K15)</f>
        <v>1</v>
      </c>
      <c r="L17" s="12" t="n">
        <f aca="false">SUM(L13+L15)</f>
        <v>2</v>
      </c>
      <c r="M17" s="12" t="n">
        <f aca="false">SUM(M13+M15)</f>
        <v>0</v>
      </c>
      <c r="N17" s="12" t="n">
        <f aca="false">SUM(N13+N15)</f>
        <v>1</v>
      </c>
      <c r="O17" s="12" t="n">
        <f aca="false">SUM(O13+O15)</f>
        <v>1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2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21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102</v>
      </c>
      <c r="G18" s="12" t="n">
        <f aca="false">SUM(G14+G16)</f>
        <v>0</v>
      </c>
      <c r="H18" s="12" t="n">
        <f aca="false">SUM(H14+H16)</f>
        <v>641</v>
      </c>
      <c r="I18" s="12" t="n">
        <f aca="false">SUM(I14+I16)</f>
        <v>12939</v>
      </c>
      <c r="J18" s="12" t="n">
        <f aca="false">SUM(J14+J16)</f>
        <v>76</v>
      </c>
      <c r="K18" s="12" t="n">
        <f aca="false">SUM(K14+K16)</f>
        <v>8</v>
      </c>
      <c r="L18" s="12" t="n">
        <f aca="false">SUM(L14+L16)</f>
        <v>392</v>
      </c>
      <c r="M18" s="12" t="n">
        <f aca="false">SUM(M14+M16)</f>
        <v>0</v>
      </c>
      <c r="N18" s="12" t="n">
        <f aca="false">SUM(N14+N16)</f>
        <v>110</v>
      </c>
      <c r="O18" s="12" t="n">
        <f aca="false">SUM(O14+O16)</f>
        <v>259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45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14977</v>
      </c>
      <c r="X18" s="13"/>
    </row>
    <row r="19" customFormat="false" ht="24.95" hidden="false" customHeight="true" outlineLevel="0" collapsed="false">
      <c r="A19" s="9" t="s">
        <v>39</v>
      </c>
      <c r="B19" s="10" t="s">
        <v>40</v>
      </c>
      <c r="C19" s="10" t="s">
        <v>30</v>
      </c>
      <c r="D19" s="11" t="s">
        <v>30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3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3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4851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4851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3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3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4851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4851</v>
      </c>
      <c r="X22" s="13"/>
    </row>
    <row r="23" customFormat="false" ht="24.95" hidden="false" customHeight="true" outlineLevel="0" collapsed="false">
      <c r="A23" s="9" t="s">
        <v>41</v>
      </c>
      <c r="B23" s="10" t="s">
        <v>42</v>
      </c>
      <c r="C23" s="10" t="s">
        <v>30</v>
      </c>
      <c r="D23" s="11" t="s">
        <v>43</v>
      </c>
      <c r="E23" s="7" t="s">
        <v>32</v>
      </c>
      <c r="F23" s="12" t="n">
        <v>12</v>
      </c>
      <c r="G23" s="12" t="n">
        <v>1</v>
      </c>
      <c r="H23" s="12" t="n">
        <v>0</v>
      </c>
      <c r="I23" s="12" t="n">
        <v>8</v>
      </c>
      <c r="J23" s="12" t="n">
        <v>2</v>
      </c>
      <c r="K23" s="12" t="n">
        <v>3</v>
      </c>
      <c r="L23" s="12" t="n">
        <v>1</v>
      </c>
      <c r="M23" s="12" t="n">
        <v>0</v>
      </c>
      <c r="N23" s="12" t="n">
        <v>0</v>
      </c>
      <c r="O23" s="12" t="n">
        <v>0</v>
      </c>
      <c r="P23" s="12" t="n">
        <v>2</v>
      </c>
      <c r="Q23" s="12" t="n">
        <v>0</v>
      </c>
      <c r="R23" s="12" t="n">
        <v>0</v>
      </c>
      <c r="S23" s="12" t="n">
        <v>1</v>
      </c>
      <c r="T23" s="12" t="n">
        <v>0</v>
      </c>
      <c r="U23" s="12" t="n">
        <v>0</v>
      </c>
      <c r="V23" s="12" t="n">
        <v>0</v>
      </c>
      <c r="W23" s="12" t="n">
        <f aca="false">SUM(F23:V23)</f>
        <v>30</v>
      </c>
      <c r="X23" s="13"/>
    </row>
    <row r="24" customFormat="false" ht="24.95" hidden="false" customHeight="true" outlineLevel="0" collapsed="false">
      <c r="A24" s="13"/>
      <c r="B24" s="13"/>
      <c r="C24" s="13"/>
      <c r="D24" s="14"/>
      <c r="E24" s="7" t="s">
        <v>33</v>
      </c>
      <c r="F24" s="12" t="n">
        <v>6183</v>
      </c>
      <c r="G24" s="12" t="n">
        <v>64</v>
      </c>
      <c r="H24" s="12" t="n">
        <v>0</v>
      </c>
      <c r="I24" s="12" t="n">
        <v>27378</v>
      </c>
      <c r="J24" s="12" t="n">
        <v>187</v>
      </c>
      <c r="K24" s="12" t="n">
        <v>213</v>
      </c>
      <c r="L24" s="12" t="n">
        <v>5</v>
      </c>
      <c r="M24" s="12" t="n">
        <v>0</v>
      </c>
      <c r="N24" s="12" t="n">
        <v>0</v>
      </c>
      <c r="O24" s="12" t="n">
        <v>0</v>
      </c>
      <c r="P24" s="12" t="n">
        <v>7420</v>
      </c>
      <c r="Q24" s="12" t="n">
        <v>0</v>
      </c>
      <c r="R24" s="12" t="n">
        <v>0</v>
      </c>
      <c r="S24" s="12" t="n">
        <v>75</v>
      </c>
      <c r="T24" s="12" t="n">
        <v>0</v>
      </c>
      <c r="U24" s="12" t="n">
        <v>0</v>
      </c>
      <c r="V24" s="12" t="n">
        <v>0</v>
      </c>
      <c r="W24" s="12" t="n">
        <f aca="false">SUM(F24:V24)</f>
        <v>41525</v>
      </c>
      <c r="X24" s="13"/>
    </row>
    <row r="25" customFormat="false" ht="24.95" hidden="false" customHeight="true" outlineLevel="0" collapsed="false">
      <c r="A25" s="13"/>
      <c r="B25" s="13"/>
      <c r="C25" s="13"/>
      <c r="D25" s="15" t="s">
        <v>4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2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10316</v>
      </c>
      <c r="J26" s="12" t="n">
        <v>0</v>
      </c>
      <c r="K26" s="12" t="n">
        <v>19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10335</v>
      </c>
      <c r="X26" s="14"/>
    </row>
    <row r="27" customFormat="false" ht="24.95" hidden="false" customHeight="true" outlineLevel="0" collapsed="false">
      <c r="A27" s="9" t="s">
        <v>41</v>
      </c>
      <c r="B27" s="10" t="s">
        <v>42</v>
      </c>
      <c r="C27" s="7" t="s">
        <v>35</v>
      </c>
      <c r="D27" s="7"/>
      <c r="E27" s="7"/>
      <c r="F27" s="12" t="n">
        <f aca="false">SUM(F23+F25)</f>
        <v>12</v>
      </c>
      <c r="G27" s="12" t="n">
        <f aca="false">SUM(G23+G25)</f>
        <v>1</v>
      </c>
      <c r="H27" s="12" t="n">
        <f aca="false">SUM(H23+H25)</f>
        <v>0</v>
      </c>
      <c r="I27" s="12" t="n">
        <f aca="false">SUM(I23+I25)</f>
        <v>9</v>
      </c>
      <c r="J27" s="12" t="n">
        <f aca="false">SUM(J23+J25)</f>
        <v>2</v>
      </c>
      <c r="K27" s="12" t="n">
        <f aca="false">SUM(K23+K25)</f>
        <v>4</v>
      </c>
      <c r="L27" s="12" t="n">
        <f aca="false">SUM(L23+L25)</f>
        <v>1</v>
      </c>
      <c r="M27" s="12" t="n">
        <f aca="false">SUM(M23+M25)</f>
        <v>0</v>
      </c>
      <c r="N27" s="12" t="n">
        <f aca="false">SUM(N23+N25)</f>
        <v>0</v>
      </c>
      <c r="O27" s="12" t="n">
        <f aca="false">SUM(O23+O25)</f>
        <v>0</v>
      </c>
      <c r="P27" s="12" t="n">
        <f aca="false">SUM(P23+P25)</f>
        <v>2</v>
      </c>
      <c r="Q27" s="12" t="n">
        <f aca="false">SUM(Q23+Q25)</f>
        <v>0</v>
      </c>
      <c r="R27" s="12" t="n">
        <f aca="false">SUM(R23+R25)</f>
        <v>0</v>
      </c>
      <c r="S27" s="12" t="n">
        <f aca="false">SUM(S23+S25)</f>
        <v>1</v>
      </c>
      <c r="T27" s="12" t="n">
        <f aca="false">SUM(T23+T25)</f>
        <v>0</v>
      </c>
      <c r="U27" s="12" t="n">
        <f aca="false">SUM(U23+U25)</f>
        <v>0</v>
      </c>
      <c r="V27" s="12" t="n">
        <f aca="false">SUM(V23+V25)</f>
        <v>0</v>
      </c>
      <c r="W27" s="12" t="n">
        <f aca="false">SUM(F27:V27)</f>
        <v>32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4+F26)</f>
        <v>6183</v>
      </c>
      <c r="G28" s="12" t="n">
        <f aca="false">SUM(G24+G26)</f>
        <v>64</v>
      </c>
      <c r="H28" s="12" t="n">
        <f aca="false">SUM(H24+H26)</f>
        <v>0</v>
      </c>
      <c r="I28" s="12" t="n">
        <f aca="false">SUM(I24+I26)</f>
        <v>37694</v>
      </c>
      <c r="J28" s="12" t="n">
        <f aca="false">SUM(J24+J26)</f>
        <v>187</v>
      </c>
      <c r="K28" s="12" t="n">
        <f aca="false">SUM(K24+K26)</f>
        <v>232</v>
      </c>
      <c r="L28" s="12" t="n">
        <f aca="false">SUM(L24+L26)</f>
        <v>5</v>
      </c>
      <c r="M28" s="12" t="n">
        <f aca="false">SUM(M24+M26)</f>
        <v>0</v>
      </c>
      <c r="N28" s="12" t="n">
        <f aca="false">SUM(N24+N26)</f>
        <v>0</v>
      </c>
      <c r="O28" s="12" t="n">
        <f aca="false">SUM(O24+O26)</f>
        <v>0</v>
      </c>
      <c r="P28" s="12" t="n">
        <f aca="false">SUM(P24+P26)</f>
        <v>7420</v>
      </c>
      <c r="Q28" s="12" t="n">
        <f aca="false">SUM(Q24+Q26)</f>
        <v>0</v>
      </c>
      <c r="R28" s="12" t="n">
        <f aca="false">SUM(R24+R26)</f>
        <v>0</v>
      </c>
      <c r="S28" s="12" t="n">
        <f aca="false">SUM(S24+S26)</f>
        <v>75</v>
      </c>
      <c r="T28" s="12" t="n">
        <f aca="false">SUM(T24+T26)</f>
        <v>0</v>
      </c>
      <c r="U28" s="12" t="n">
        <f aca="false">SUM(U24+U26)</f>
        <v>0</v>
      </c>
      <c r="V28" s="12" t="n">
        <f aca="false">SUM(V24+V26)</f>
        <v>0</v>
      </c>
      <c r="W28" s="12" t="n">
        <f aca="false">SUM(F28:V28)</f>
        <v>51860</v>
      </c>
      <c r="X28" s="13"/>
    </row>
    <row r="29" customFormat="false" ht="24.95" hidden="false" customHeight="true" outlineLevel="0" collapsed="false">
      <c r="A29" s="9" t="s">
        <v>45</v>
      </c>
      <c r="B29" s="10" t="s">
        <v>46</v>
      </c>
      <c r="C29" s="10" t="s">
        <v>30</v>
      </c>
      <c r="D29" s="11" t="s">
        <v>47</v>
      </c>
      <c r="E29" s="7" t="s">
        <v>32</v>
      </c>
      <c r="F29" s="12" t="n">
        <v>1</v>
      </c>
      <c r="G29" s="12" t="n">
        <v>1</v>
      </c>
      <c r="H29" s="12" t="n">
        <v>2</v>
      </c>
      <c r="I29" s="12" t="n">
        <v>6</v>
      </c>
      <c r="J29" s="12" t="n">
        <v>0</v>
      </c>
      <c r="K29" s="12" t="n">
        <v>15</v>
      </c>
      <c r="L29" s="12" t="n">
        <v>3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29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134</v>
      </c>
      <c r="G30" s="12" t="n">
        <v>57</v>
      </c>
      <c r="H30" s="12" t="n">
        <v>292</v>
      </c>
      <c r="I30" s="12" t="n">
        <v>8177</v>
      </c>
      <c r="J30" s="12" t="n">
        <v>0</v>
      </c>
      <c r="K30" s="12" t="n">
        <v>1941</v>
      </c>
      <c r="L30" s="12" t="n">
        <v>1094</v>
      </c>
      <c r="M30" s="12" t="n">
        <v>0</v>
      </c>
      <c r="N30" s="12" t="n">
        <v>74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1769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1</v>
      </c>
      <c r="G31" s="12" t="n">
        <f aca="false">SUM(G29)</f>
        <v>1</v>
      </c>
      <c r="H31" s="12" t="n">
        <f aca="false">SUM(H29)</f>
        <v>2</v>
      </c>
      <c r="I31" s="12" t="n">
        <f aca="false">SUM(I29)</f>
        <v>6</v>
      </c>
      <c r="J31" s="12" t="n">
        <f aca="false">SUM(J29)</f>
        <v>0</v>
      </c>
      <c r="K31" s="12" t="n">
        <f aca="false">SUM(K29)</f>
        <v>15</v>
      </c>
      <c r="L31" s="12" t="n">
        <f aca="false">SUM(L29)</f>
        <v>3</v>
      </c>
      <c r="M31" s="12" t="n">
        <f aca="false">SUM(M29)</f>
        <v>0</v>
      </c>
      <c r="N31" s="12" t="n">
        <f aca="false">SUM(N29)</f>
        <v>1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29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134</v>
      </c>
      <c r="G32" s="12" t="n">
        <f aca="false">SUM(G30)</f>
        <v>57</v>
      </c>
      <c r="H32" s="12" t="n">
        <f aca="false">SUM(H30)</f>
        <v>292</v>
      </c>
      <c r="I32" s="12" t="n">
        <f aca="false">SUM(I30)</f>
        <v>8177</v>
      </c>
      <c r="J32" s="12" t="n">
        <f aca="false">SUM(J30)</f>
        <v>0</v>
      </c>
      <c r="K32" s="12" t="n">
        <f aca="false">SUM(K30)</f>
        <v>1941</v>
      </c>
      <c r="L32" s="12" t="n">
        <f aca="false">SUM(L30)</f>
        <v>1094</v>
      </c>
      <c r="M32" s="12" t="n">
        <f aca="false">SUM(M30)</f>
        <v>0</v>
      </c>
      <c r="N32" s="12" t="n">
        <f aca="false">SUM(N30)</f>
        <v>74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11769</v>
      </c>
      <c r="X32" s="13"/>
    </row>
    <row r="33" customFormat="false" ht="24.95" hidden="false" customHeight="true" outlineLevel="0" collapsed="false">
      <c r="A33" s="9" t="s">
        <v>48</v>
      </c>
      <c r="B33" s="10" t="s">
        <v>49</v>
      </c>
      <c r="C33" s="10" t="s">
        <v>30</v>
      </c>
      <c r="D33" s="16" t="s">
        <v>50</v>
      </c>
      <c r="E33" s="17" t="s">
        <v>32</v>
      </c>
      <c r="F33" s="18" t="n">
        <v>7</v>
      </c>
      <c r="G33" s="18" t="n">
        <v>6</v>
      </c>
      <c r="H33" s="18" t="n">
        <v>3</v>
      </c>
      <c r="I33" s="18" t="n">
        <v>6</v>
      </c>
      <c r="J33" s="18" t="n">
        <v>1</v>
      </c>
      <c r="K33" s="18" t="n">
        <v>2</v>
      </c>
      <c r="L33" s="18" t="n">
        <v>2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6</v>
      </c>
      <c r="S33" s="18" t="n">
        <v>3</v>
      </c>
      <c r="T33" s="18" t="n">
        <v>0</v>
      </c>
      <c r="U33" s="18" t="n">
        <v>0</v>
      </c>
      <c r="V33" s="18" t="n">
        <v>0</v>
      </c>
      <c r="W33" s="18" t="n">
        <f aca="false">SUM(F33:V33)</f>
        <v>36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6" t="s">
        <v>33</v>
      </c>
      <c r="F34" s="18" t="n">
        <v>7522</v>
      </c>
      <c r="G34" s="18" t="n">
        <v>472</v>
      </c>
      <c r="H34" s="18" t="n">
        <v>239</v>
      </c>
      <c r="I34" s="18" t="n">
        <v>2545</v>
      </c>
      <c r="J34" s="18" t="n">
        <v>145</v>
      </c>
      <c r="K34" s="18" t="n">
        <v>1060</v>
      </c>
      <c r="L34" s="18" t="n">
        <v>256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3169</v>
      </c>
      <c r="S34" s="18" t="n">
        <v>463</v>
      </c>
      <c r="T34" s="18" t="n">
        <v>0</v>
      </c>
      <c r="U34" s="18" t="n">
        <v>0</v>
      </c>
      <c r="V34" s="18" t="n">
        <v>0</v>
      </c>
      <c r="W34" s="18" t="n">
        <f aca="false">SUM(F34:V34)</f>
        <v>15871</v>
      </c>
      <c r="X34" s="13"/>
    </row>
    <row r="35" customFormat="false" ht="24.95" hidden="false" customHeight="true" outlineLevel="0" collapsed="false">
      <c r="A35" s="13"/>
      <c r="B35" s="13"/>
      <c r="C35" s="17" t="s">
        <v>35</v>
      </c>
      <c r="D35" s="17"/>
      <c r="E35" s="17"/>
      <c r="F35" s="18" t="n">
        <f aca="false">SUM(F33)</f>
        <v>7</v>
      </c>
      <c r="G35" s="18" t="n">
        <f aca="false">SUM(G33)</f>
        <v>6</v>
      </c>
      <c r="H35" s="18" t="n">
        <f aca="false">SUM(H33)</f>
        <v>3</v>
      </c>
      <c r="I35" s="18" t="n">
        <f aca="false">SUM(I33)</f>
        <v>6</v>
      </c>
      <c r="J35" s="18" t="n">
        <f aca="false">SUM(J33)</f>
        <v>1</v>
      </c>
      <c r="K35" s="18" t="n">
        <f aca="false">SUM(K33)</f>
        <v>2</v>
      </c>
      <c r="L35" s="18" t="n">
        <f aca="false">SUM(L33)</f>
        <v>2</v>
      </c>
      <c r="M35" s="18" t="n">
        <f aca="false">SUM(M33)</f>
        <v>0</v>
      </c>
      <c r="N35" s="18" t="n">
        <f aca="false">SUM(N33)</f>
        <v>0</v>
      </c>
      <c r="O35" s="18" t="n">
        <f aca="false">SUM(O33)</f>
        <v>0</v>
      </c>
      <c r="P35" s="18" t="n">
        <f aca="false">SUM(P33)</f>
        <v>0</v>
      </c>
      <c r="Q35" s="18" t="n">
        <f aca="false">SUM(Q33)</f>
        <v>0</v>
      </c>
      <c r="R35" s="18" t="n">
        <f aca="false">SUM(R33)</f>
        <v>6</v>
      </c>
      <c r="S35" s="18" t="n">
        <f aca="false">SUM(S33)</f>
        <v>3</v>
      </c>
      <c r="T35" s="18" t="n">
        <f aca="false">SUM(T33)</f>
        <v>0</v>
      </c>
      <c r="U35" s="18" t="n">
        <f aca="false">SUM(U33)</f>
        <v>0</v>
      </c>
      <c r="V35" s="18" t="n">
        <f aca="false">SUM(V33)</f>
        <v>0</v>
      </c>
      <c r="W35" s="18" t="n">
        <f aca="false">SUM(F35:V35)</f>
        <v>36</v>
      </c>
      <c r="X35" s="13"/>
    </row>
    <row r="36" customFormat="false" ht="24.95" hidden="false" customHeight="true" outlineLevel="0" collapsed="false">
      <c r="A36" s="14"/>
      <c r="B36" s="14"/>
      <c r="C36" s="17" t="s">
        <v>36</v>
      </c>
      <c r="D36" s="17"/>
      <c r="E36" s="17"/>
      <c r="F36" s="18" t="n">
        <f aca="false">SUM(F34)</f>
        <v>7522</v>
      </c>
      <c r="G36" s="18" t="n">
        <f aca="false">SUM(G34)</f>
        <v>472</v>
      </c>
      <c r="H36" s="18" t="n">
        <f aca="false">SUM(H34)</f>
        <v>239</v>
      </c>
      <c r="I36" s="18" t="n">
        <f aca="false">SUM(I34)</f>
        <v>2545</v>
      </c>
      <c r="J36" s="18" t="n">
        <f aca="false">SUM(J34)</f>
        <v>145</v>
      </c>
      <c r="K36" s="18" t="n">
        <f aca="false">SUM(K34)</f>
        <v>1060</v>
      </c>
      <c r="L36" s="18" t="n">
        <f aca="false">SUM(L34)</f>
        <v>256</v>
      </c>
      <c r="M36" s="18" t="n">
        <f aca="false">SUM(M34)</f>
        <v>0</v>
      </c>
      <c r="N36" s="18" t="n">
        <f aca="false">SUM(N34)</f>
        <v>0</v>
      </c>
      <c r="O36" s="18" t="n">
        <f aca="false">SUM(O34)</f>
        <v>0</v>
      </c>
      <c r="P36" s="18" t="n">
        <f aca="false">SUM(P34)</f>
        <v>0</v>
      </c>
      <c r="Q36" s="18" t="n">
        <f aca="false">SUM(Q34)</f>
        <v>0</v>
      </c>
      <c r="R36" s="18" t="n">
        <f aca="false">SUM(R34)</f>
        <v>3169</v>
      </c>
      <c r="S36" s="18" t="n">
        <f aca="false">SUM(S34)</f>
        <v>463</v>
      </c>
      <c r="T36" s="18" t="n">
        <f aca="false">SUM(T34)</f>
        <v>0</v>
      </c>
      <c r="U36" s="18" t="n">
        <f aca="false">SUM(U34)</f>
        <v>0</v>
      </c>
      <c r="V36" s="18" t="n">
        <f aca="false">SUM(V34)</f>
        <v>0</v>
      </c>
      <c r="W36" s="18" t="n">
        <f aca="false">SUM(F36:V36)</f>
        <v>15871</v>
      </c>
      <c r="X36" s="13"/>
    </row>
    <row r="37" customFormat="false" ht="24.95" hidden="false" customHeight="true" outlineLevel="0" collapsed="false">
      <c r="A37" s="17" t="s">
        <v>51</v>
      </c>
      <c r="B37" s="17"/>
      <c r="C37" s="17"/>
      <c r="D37" s="17"/>
      <c r="E37" s="17"/>
      <c r="F37" s="19" t="n">
        <f aca="false">SUM(F11+F17+F21+F27+F31+F35)</f>
        <v>25</v>
      </c>
      <c r="G37" s="19" t="n">
        <f aca="false">SUM(G11+G17+G21+G27+G31+G35)</f>
        <v>10</v>
      </c>
      <c r="H37" s="19" t="n">
        <f aca="false">SUM(H11+H17+H21+H27+H31+H35)</f>
        <v>14</v>
      </c>
      <c r="I37" s="19" t="n">
        <f aca="false">SUM(I11+I17+I21+I27+I31+I35)</f>
        <v>37</v>
      </c>
      <c r="J37" s="19" t="n">
        <f aca="false">SUM(J11+J17+J21+J27+J31+J35)</f>
        <v>4</v>
      </c>
      <c r="K37" s="19" t="n">
        <f aca="false">SUM(K11+K17+K21+K27+K31+K35)</f>
        <v>23</v>
      </c>
      <c r="L37" s="19" t="n">
        <f aca="false">SUM(L11+L17+L21+L27+L31+L35)</f>
        <v>9</v>
      </c>
      <c r="M37" s="19" t="n">
        <f aca="false">SUM(M11+M17+M21+M27+M31+M35)</f>
        <v>0</v>
      </c>
      <c r="N37" s="19" t="n">
        <f aca="false">SUM(N11+N17+N21+N27+N31+N35)</f>
        <v>2</v>
      </c>
      <c r="O37" s="19" t="n">
        <f aca="false">SUM(O11+O17+O21+O27+O31+O35)</f>
        <v>1</v>
      </c>
      <c r="P37" s="19" t="n">
        <f aca="false">SUM(P11+P17+P21+P27+P31+P35)</f>
        <v>2</v>
      </c>
      <c r="Q37" s="19" t="n">
        <f aca="false">SUM(Q11+Q17+Q21+Q27+Q31+Q35)</f>
        <v>0</v>
      </c>
      <c r="R37" s="19" t="n">
        <f aca="false">SUM(R11+R17+R21+R27+R31+R35)</f>
        <v>9</v>
      </c>
      <c r="S37" s="19" t="n">
        <f aca="false">SUM(S11+S17+S21+S27+S31+S35)</f>
        <v>4</v>
      </c>
      <c r="T37" s="19" t="n">
        <f aca="false">SUM(T11+T17+T21+T27+T31+T35)</f>
        <v>0</v>
      </c>
      <c r="U37" s="19" t="n">
        <f aca="false">SUM(U11+U17+U21+U27+U31+U35)</f>
        <v>0</v>
      </c>
      <c r="V37" s="19" t="n">
        <f aca="false">SUM(V11+V17+V21+V27+V31+V35)</f>
        <v>3</v>
      </c>
      <c r="W37" s="19" t="n">
        <f aca="false">SUM(W11+W17+W21+W27+W31+W35)</f>
        <v>143</v>
      </c>
      <c r="X37" s="13"/>
    </row>
    <row r="38" customFormat="false" ht="24.95" hidden="false" customHeight="true" outlineLevel="0" collapsed="false">
      <c r="A38" s="17" t="s">
        <v>52</v>
      </c>
      <c r="B38" s="17"/>
      <c r="C38" s="17"/>
      <c r="D38" s="17"/>
      <c r="E38" s="17"/>
      <c r="F38" s="18" t="n">
        <f aca="false">SUM(F12+F18+F22+F28+F32+F36)</f>
        <v>17636</v>
      </c>
      <c r="G38" s="19" t="n">
        <f aca="false">SUM(G12+G18+G22+G28+G32+G36)</f>
        <v>899</v>
      </c>
      <c r="H38" s="19" t="n">
        <f aca="false">SUM(H12+H18+H22+H28+H32+H36)</f>
        <v>1467</v>
      </c>
      <c r="I38" s="18" t="n">
        <f aca="false">SUM(I12+I18+I22+I28+I32+I36)</f>
        <v>82485</v>
      </c>
      <c r="J38" s="19" t="n">
        <f aca="false">SUM(J12+J18+J22+J28+J32+J36)</f>
        <v>408</v>
      </c>
      <c r="K38" s="19" t="n">
        <f aca="false">SUM(K12+K18+K22+K28+K32+K36)</f>
        <v>3352</v>
      </c>
      <c r="L38" s="19" t="n">
        <f aca="false">SUM(L12+L18+L22+L28+L32+L36)</f>
        <v>1911</v>
      </c>
      <c r="M38" s="19" t="n">
        <f aca="false">SUM(M12+M18+M22+M28+M32+M36)</f>
        <v>0</v>
      </c>
      <c r="N38" s="19" t="n">
        <f aca="false">SUM(N12+N18+N22+N28+N32+N36)</f>
        <v>184</v>
      </c>
      <c r="O38" s="19" t="n">
        <f aca="false">SUM(O12+O18+O22+O28+O32+O36)</f>
        <v>259</v>
      </c>
      <c r="P38" s="19" t="n">
        <f aca="false">SUM(P12+P18+P22+P28+P32+P36)</f>
        <v>7420</v>
      </c>
      <c r="Q38" s="19" t="n">
        <f aca="false">SUM(Q12+Q18+Q22+Q28+Q32+Q36)</f>
        <v>0</v>
      </c>
      <c r="R38" s="19" t="n">
        <f aca="false">SUM(R12+R18+R22+R28+R32+R36)</f>
        <v>3750</v>
      </c>
      <c r="S38" s="19" t="n">
        <f aca="false">SUM(S12+S18+S22+S28+S32+S36)</f>
        <v>538</v>
      </c>
      <c r="T38" s="19" t="n">
        <f aca="false">SUM(T12+T18+T22+T28+T32+T36)</f>
        <v>0</v>
      </c>
      <c r="U38" s="19" t="n">
        <f aca="false">SUM(U12+U18+U22+U28+U32+U36)</f>
        <v>0</v>
      </c>
      <c r="V38" s="19" t="n">
        <f aca="false">SUM(V12+V18+V22+V28+V32+V36)</f>
        <v>1787</v>
      </c>
      <c r="W38" s="18" t="n">
        <f aca="false">SUM(W12+W18+W22+W28+W32+W36)</f>
        <v>122096</v>
      </c>
      <c r="X38" s="14"/>
    </row>
    <row r="42" customFormat="false" ht="26.1" hidden="false" customHeight="true" outlineLevel="0" collapsed="false"/>
    <row r="43" customFormat="false" ht="26.1" hidden="false" customHeight="true" outlineLevel="0" collapsed="false"/>
  </sheetData>
  <mergeCells count="22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C17:E17"/>
    <mergeCell ref="C18:E18"/>
    <mergeCell ref="C21:E21"/>
    <mergeCell ref="C22:E22"/>
    <mergeCell ref="C27:E27"/>
    <mergeCell ref="C28:E28"/>
    <mergeCell ref="C31:E31"/>
    <mergeCell ref="C32:E32"/>
    <mergeCell ref="C35:E35"/>
    <mergeCell ref="C36:E36"/>
    <mergeCell ref="A37:E37"/>
    <mergeCell ref="A38:E38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29</v>
      </c>
      <c r="B5" s="10" t="s">
        <v>330</v>
      </c>
      <c r="C5" s="10" t="s">
        <v>331</v>
      </c>
      <c r="D5" s="22" t="s">
        <v>332</v>
      </c>
      <c r="E5" s="7" t="s">
        <v>32</v>
      </c>
      <c r="F5" s="12" t="n">
        <v>1</v>
      </c>
      <c r="G5" s="12" t="n">
        <v>1</v>
      </c>
      <c r="H5" s="12" t="n">
        <v>0</v>
      </c>
      <c r="I5" s="12" t="n">
        <v>0</v>
      </c>
      <c r="J5" s="12" t="n">
        <v>1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4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35</v>
      </c>
      <c r="G6" s="12" t="n">
        <v>1676</v>
      </c>
      <c r="H6" s="12" t="n">
        <v>0</v>
      </c>
      <c r="I6" s="12" t="n">
        <v>0</v>
      </c>
      <c r="J6" s="12" t="n">
        <v>183</v>
      </c>
      <c r="K6" s="12" t="n">
        <v>95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2845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1</v>
      </c>
      <c r="H7" s="12" t="n">
        <f aca="false">SUM(H5)</f>
        <v>0</v>
      </c>
      <c r="I7" s="12" t="n">
        <f aca="false">SUM(I5)</f>
        <v>0</v>
      </c>
      <c r="J7" s="12" t="n">
        <f aca="false">SUM(J5)</f>
        <v>1</v>
      </c>
      <c r="K7" s="12" t="n">
        <f aca="false">SUM(K5)</f>
        <v>1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4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35</v>
      </c>
      <c r="G8" s="12" t="n">
        <f aca="false">SUM(G6)</f>
        <v>1676</v>
      </c>
      <c r="H8" s="12" t="n">
        <f aca="false">SUM(H6)</f>
        <v>0</v>
      </c>
      <c r="I8" s="12" t="n">
        <f aca="false">SUM(I6)</f>
        <v>0</v>
      </c>
      <c r="J8" s="12" t="n">
        <f aca="false">SUM(J6)</f>
        <v>183</v>
      </c>
      <c r="K8" s="12" t="n">
        <f aca="false">SUM(K6)</f>
        <v>951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2845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333</v>
      </c>
      <c r="B9" s="10" t="s">
        <v>334</v>
      </c>
      <c r="C9" s="10" t="s">
        <v>331</v>
      </c>
      <c r="D9" s="22" t="s">
        <v>335</v>
      </c>
      <c r="E9" s="7" t="s">
        <v>32</v>
      </c>
      <c r="F9" s="12" t="n">
        <v>9</v>
      </c>
      <c r="G9" s="12" t="n">
        <v>39</v>
      </c>
      <c r="H9" s="12" t="n">
        <v>5</v>
      </c>
      <c r="I9" s="12" t="n">
        <v>3</v>
      </c>
      <c r="J9" s="12" t="n">
        <v>0</v>
      </c>
      <c r="K9" s="12" t="n">
        <v>7</v>
      </c>
      <c r="L9" s="12" t="n">
        <v>6</v>
      </c>
      <c r="M9" s="12" t="n">
        <v>0</v>
      </c>
      <c r="N9" s="12" t="n">
        <v>1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7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47990</v>
      </c>
      <c r="G10" s="12" t="n">
        <v>4857</v>
      </c>
      <c r="H10" s="12" t="n">
        <v>1131</v>
      </c>
      <c r="I10" s="12" t="n">
        <v>351</v>
      </c>
      <c r="J10" s="12" t="n">
        <v>0</v>
      </c>
      <c r="K10" s="12" t="n">
        <v>1080</v>
      </c>
      <c r="L10" s="12" t="n">
        <v>5722</v>
      </c>
      <c r="M10" s="12" t="n">
        <v>0</v>
      </c>
      <c r="N10" s="12" t="n">
        <v>2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61151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9</v>
      </c>
      <c r="G11" s="12" t="n">
        <f aca="false">SUM(G9)</f>
        <v>39</v>
      </c>
      <c r="H11" s="12" t="n">
        <f aca="false">SUM(H9)</f>
        <v>5</v>
      </c>
      <c r="I11" s="12" t="n">
        <f aca="false">SUM(I9)</f>
        <v>3</v>
      </c>
      <c r="J11" s="12" t="n">
        <f aca="false">SUM(J9)</f>
        <v>0</v>
      </c>
      <c r="K11" s="12" t="n">
        <f aca="false">SUM(K9)</f>
        <v>7</v>
      </c>
      <c r="L11" s="12" t="n">
        <f aca="false">SUM(L9)</f>
        <v>6</v>
      </c>
      <c r="M11" s="12" t="n">
        <f aca="false">SUM(M9)</f>
        <v>0</v>
      </c>
      <c r="N11" s="12" t="n">
        <f aca="false">SUM(N9)</f>
        <v>1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7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47990</v>
      </c>
      <c r="G12" s="12" t="n">
        <f aca="false">SUM(G10)</f>
        <v>4857</v>
      </c>
      <c r="H12" s="12" t="n">
        <f aca="false">SUM(H10)</f>
        <v>1131</v>
      </c>
      <c r="I12" s="12" t="n">
        <f aca="false">SUM(I10)</f>
        <v>351</v>
      </c>
      <c r="J12" s="12" t="n">
        <f aca="false">SUM(J10)</f>
        <v>0</v>
      </c>
      <c r="K12" s="12" t="n">
        <f aca="false">SUM(K10)</f>
        <v>1080</v>
      </c>
      <c r="L12" s="12" t="n">
        <f aca="false">SUM(L10)</f>
        <v>5722</v>
      </c>
      <c r="M12" s="12" t="n">
        <f aca="false">SUM(M10)</f>
        <v>0</v>
      </c>
      <c r="N12" s="12" t="n">
        <f aca="false">SUM(N10)</f>
        <v>2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61151</v>
      </c>
      <c r="X12" s="13"/>
    </row>
    <row r="13" customFormat="false" ht="24.95" hidden="false" customHeight="true" outlineLevel="0" collapsed="false">
      <c r="A13" s="9" t="s">
        <v>336</v>
      </c>
      <c r="B13" s="10" t="s">
        <v>337</v>
      </c>
      <c r="C13" s="10" t="s">
        <v>331</v>
      </c>
      <c r="D13" s="22" t="s">
        <v>338</v>
      </c>
      <c r="E13" s="7" t="s">
        <v>32</v>
      </c>
      <c r="F13" s="12" t="n">
        <v>1</v>
      </c>
      <c r="G13" s="12" t="n">
        <v>13</v>
      </c>
      <c r="H13" s="12" t="n">
        <v>6</v>
      </c>
      <c r="I13" s="12" t="n">
        <v>2</v>
      </c>
      <c r="J13" s="12" t="n">
        <v>1</v>
      </c>
      <c r="K13" s="12" t="n">
        <v>3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1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28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44</v>
      </c>
      <c r="G14" s="12" t="n">
        <v>1374</v>
      </c>
      <c r="H14" s="12" t="n">
        <v>499</v>
      </c>
      <c r="I14" s="12" t="n">
        <v>11304</v>
      </c>
      <c r="J14" s="12" t="n">
        <v>11</v>
      </c>
      <c r="K14" s="12" t="n">
        <v>846</v>
      </c>
      <c r="L14" s="12" t="n">
        <v>0</v>
      </c>
      <c r="M14" s="12" t="n">
        <v>0</v>
      </c>
      <c r="N14" s="12" t="n">
        <v>76</v>
      </c>
      <c r="O14" s="12" t="n">
        <v>0</v>
      </c>
      <c r="P14" s="12" t="n">
        <v>262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4416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1</v>
      </c>
      <c r="G15" s="12" t="n">
        <f aca="false">SUM(G13)</f>
        <v>13</v>
      </c>
      <c r="H15" s="12" t="n">
        <f aca="false">SUM(H13)</f>
        <v>6</v>
      </c>
      <c r="I15" s="12" t="n">
        <f aca="false">SUM(I13)</f>
        <v>2</v>
      </c>
      <c r="J15" s="12" t="n">
        <f aca="false">SUM(J13)</f>
        <v>1</v>
      </c>
      <c r="K15" s="12" t="n">
        <f aca="false">SUM(K13)</f>
        <v>3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1</v>
      </c>
      <c r="O15" s="12" t="n">
        <f aca="false">SUM(O13)</f>
        <v>0</v>
      </c>
      <c r="P15" s="12" t="n">
        <f aca="false">SUM(P13)</f>
        <v>1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28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44</v>
      </c>
      <c r="G16" s="12" t="n">
        <f aca="false">SUM(G14)</f>
        <v>1374</v>
      </c>
      <c r="H16" s="12" t="n">
        <f aca="false">SUM(H14)</f>
        <v>499</v>
      </c>
      <c r="I16" s="12" t="n">
        <f aca="false">SUM(I14)</f>
        <v>11304</v>
      </c>
      <c r="J16" s="12" t="n">
        <f aca="false">SUM(J14)</f>
        <v>11</v>
      </c>
      <c r="K16" s="12" t="n">
        <f aca="false">SUM(K14)</f>
        <v>846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76</v>
      </c>
      <c r="O16" s="12" t="n">
        <f aca="false">SUM(O14)</f>
        <v>0</v>
      </c>
      <c r="P16" s="12" t="n">
        <f aca="false">SUM(P14)</f>
        <v>262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14416</v>
      </c>
      <c r="X16" s="13"/>
    </row>
    <row r="17" customFormat="false" ht="24.95" hidden="false" customHeight="true" outlineLevel="0" collapsed="false">
      <c r="A17" s="9" t="s">
        <v>339</v>
      </c>
      <c r="B17" s="10" t="s">
        <v>340</v>
      </c>
      <c r="C17" s="10" t="s">
        <v>295</v>
      </c>
      <c r="D17" s="22" t="s">
        <v>341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3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6322</v>
      </c>
      <c r="J18" s="12" t="n">
        <v>0</v>
      </c>
      <c r="K18" s="12" t="n">
        <v>22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6548</v>
      </c>
      <c r="X18" s="13"/>
    </row>
    <row r="19" customFormat="false" ht="24.95" hidden="false" customHeight="true" outlineLevel="0" collapsed="false">
      <c r="A19" s="13"/>
      <c r="B19" s="13"/>
      <c r="C19" s="31" t="s">
        <v>331</v>
      </c>
      <c r="D19" s="22" t="s">
        <v>342</v>
      </c>
      <c r="E19" s="7" t="s">
        <v>32</v>
      </c>
      <c r="F19" s="12" t="n">
        <v>3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4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13256</v>
      </c>
      <c r="G20" s="12" t="n">
        <v>0</v>
      </c>
      <c r="H20" s="12" t="n">
        <v>0</v>
      </c>
      <c r="I20" s="12" t="n">
        <v>172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13428</v>
      </c>
      <c r="X20" s="13"/>
    </row>
    <row r="21" customFormat="false" ht="24.95" hidden="false" customHeight="true" outlineLevel="0" collapsed="false">
      <c r="A21" s="13"/>
      <c r="B21" s="13"/>
      <c r="C21" s="13"/>
      <c r="D21" s="16" t="s">
        <v>343</v>
      </c>
      <c r="E21" s="7" t="s">
        <v>32</v>
      </c>
      <c r="F21" s="12" t="n">
        <v>4</v>
      </c>
      <c r="G21" s="12" t="n">
        <v>3</v>
      </c>
      <c r="H21" s="12" t="n">
        <v>0</v>
      </c>
      <c r="I21" s="12" t="n">
        <v>1</v>
      </c>
      <c r="J21" s="12" t="n">
        <v>0</v>
      </c>
      <c r="K21" s="12" t="n">
        <v>1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10</v>
      </c>
      <c r="X21" s="13"/>
    </row>
    <row r="22" customFormat="false" ht="24.95" hidden="false" customHeight="true" outlineLevel="0" collapsed="false">
      <c r="A22" s="13"/>
      <c r="B22" s="13"/>
      <c r="C22" s="13"/>
      <c r="D22" s="14"/>
      <c r="E22" s="11" t="s">
        <v>33</v>
      </c>
      <c r="F22" s="12" t="n">
        <v>26752</v>
      </c>
      <c r="G22" s="12" t="n">
        <v>125</v>
      </c>
      <c r="H22" s="12" t="n">
        <v>0</v>
      </c>
      <c r="I22" s="12" t="n">
        <v>9055</v>
      </c>
      <c r="J22" s="12" t="n">
        <v>0</v>
      </c>
      <c r="K22" s="12" t="n">
        <v>2</v>
      </c>
      <c r="L22" s="12" t="n">
        <v>22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36154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7+F19+F21)</f>
        <v>7</v>
      </c>
      <c r="G23" s="12" t="n">
        <f aca="false">SUM(G17+G19+G21)</f>
        <v>3</v>
      </c>
      <c r="H23" s="12" t="n">
        <f aca="false">SUM(H17+H19+H21)</f>
        <v>0</v>
      </c>
      <c r="I23" s="12" t="n">
        <f aca="false">SUM(I17+I19+I21)</f>
        <v>3</v>
      </c>
      <c r="J23" s="12" t="n">
        <f aca="false">SUM(J17+J19+J21)</f>
        <v>0</v>
      </c>
      <c r="K23" s="12" t="n">
        <f aca="false">SUM(K17+K19+K21)</f>
        <v>3</v>
      </c>
      <c r="L23" s="12" t="n">
        <f aca="false">SUM(L17+L19+L21)</f>
        <v>1</v>
      </c>
      <c r="M23" s="12" t="n">
        <f aca="false">SUM(M17+M19+M21)</f>
        <v>0</v>
      </c>
      <c r="N23" s="12" t="n">
        <f aca="false">SUM(N17+N19+N21)</f>
        <v>0</v>
      </c>
      <c r="O23" s="12" t="n">
        <f aca="false">SUM(O17+O19+O21)</f>
        <v>0</v>
      </c>
      <c r="P23" s="12" t="n">
        <f aca="false">SUM(P17+P19+P21)</f>
        <v>0</v>
      </c>
      <c r="Q23" s="12" t="n">
        <f aca="false">SUM(Q17+Q19+Q21)</f>
        <v>0</v>
      </c>
      <c r="R23" s="12" t="n">
        <f aca="false">SUM(R17+R19+R21)</f>
        <v>0</v>
      </c>
      <c r="S23" s="12" t="n">
        <f aca="false">SUM(S17+S19+S21)</f>
        <v>0</v>
      </c>
      <c r="T23" s="12" t="n">
        <f aca="false">SUM(T17+T19+T21)</f>
        <v>0</v>
      </c>
      <c r="U23" s="12" t="n">
        <f aca="false">SUM(U17+U19+U21)</f>
        <v>0</v>
      </c>
      <c r="V23" s="12" t="n">
        <f aca="false">SUM(V17+V19+V21)</f>
        <v>0</v>
      </c>
      <c r="W23" s="12" t="n">
        <f aca="false">SUM(F23:V23)</f>
        <v>17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18+F20+F22)</f>
        <v>40008</v>
      </c>
      <c r="G24" s="12" t="n">
        <f aca="false">SUM(G18+G20+G22)</f>
        <v>125</v>
      </c>
      <c r="H24" s="12" t="n">
        <f aca="false">SUM(H18+H20+H22)</f>
        <v>0</v>
      </c>
      <c r="I24" s="12" t="n">
        <f aca="false">SUM(I18+I20+I22)</f>
        <v>15549</v>
      </c>
      <c r="J24" s="12" t="n">
        <f aca="false">SUM(J18+J20+J22)</f>
        <v>0</v>
      </c>
      <c r="K24" s="12" t="n">
        <f aca="false">SUM(K18+K20+K22)</f>
        <v>228</v>
      </c>
      <c r="L24" s="12" t="n">
        <f aca="false">SUM(L18+L20+L22)</f>
        <v>220</v>
      </c>
      <c r="M24" s="12" t="n">
        <f aca="false">SUM(M18+M20+M22)</f>
        <v>0</v>
      </c>
      <c r="N24" s="12" t="n">
        <f aca="false">SUM(N18+N20+N22)</f>
        <v>0</v>
      </c>
      <c r="O24" s="12" t="n">
        <f aca="false">SUM(O18+O20+O22)</f>
        <v>0</v>
      </c>
      <c r="P24" s="12" t="n">
        <f aca="false">SUM(P18+P20+P22)</f>
        <v>0</v>
      </c>
      <c r="Q24" s="12" t="n">
        <f aca="false">SUM(Q18+Q20+Q22)</f>
        <v>0</v>
      </c>
      <c r="R24" s="12" t="n">
        <f aca="false">SUM(R18+R20+R22)</f>
        <v>0</v>
      </c>
      <c r="S24" s="12" t="n">
        <f aca="false">SUM(S18+S20+S22)</f>
        <v>0</v>
      </c>
      <c r="T24" s="12" t="n">
        <f aca="false">SUM(T18+T20+T22)</f>
        <v>0</v>
      </c>
      <c r="U24" s="12" t="n">
        <f aca="false">SUM(U18+U20+U22)</f>
        <v>0</v>
      </c>
      <c r="V24" s="12" t="n">
        <f aca="false">SUM(V18+V20+V22)</f>
        <v>0</v>
      </c>
      <c r="W24" s="12" t="n">
        <f aca="false">SUM(F24:V24)</f>
        <v>56130</v>
      </c>
      <c r="X24" s="13"/>
    </row>
    <row r="25" customFormat="false" ht="24.95" hidden="false" customHeight="true" outlineLevel="0" collapsed="false">
      <c r="A25" s="9" t="s">
        <v>344</v>
      </c>
      <c r="B25" s="10" t="s">
        <v>345</v>
      </c>
      <c r="C25" s="10" t="s">
        <v>331</v>
      </c>
      <c r="D25" s="22" t="s">
        <v>335</v>
      </c>
      <c r="E25" s="7" t="s">
        <v>32</v>
      </c>
      <c r="F25" s="12" t="n">
        <v>0</v>
      </c>
      <c r="G25" s="12" t="n">
        <v>8</v>
      </c>
      <c r="H25" s="12" t="n">
        <v>1</v>
      </c>
      <c r="I25" s="12" t="n">
        <v>6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16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720</v>
      </c>
      <c r="H26" s="12" t="n">
        <v>1096</v>
      </c>
      <c r="I26" s="12" t="n">
        <v>7899</v>
      </c>
      <c r="J26" s="12" t="n">
        <v>0</v>
      </c>
      <c r="K26" s="12" t="n">
        <v>1213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10928</v>
      </c>
      <c r="X26" s="14"/>
    </row>
    <row r="27" customFormat="false" ht="24.95" hidden="false" customHeight="true" outlineLevel="0" collapsed="false">
      <c r="A27" s="9" t="s">
        <v>344</v>
      </c>
      <c r="B27" s="10" t="s">
        <v>345</v>
      </c>
      <c r="C27" s="10" t="s">
        <v>331</v>
      </c>
      <c r="D27" s="22" t="s">
        <v>346</v>
      </c>
      <c r="E27" s="7" t="s">
        <v>32</v>
      </c>
      <c r="F27" s="12" t="n">
        <v>0</v>
      </c>
      <c r="G27" s="12" t="n">
        <v>5</v>
      </c>
      <c r="H27" s="12" t="n">
        <v>6</v>
      </c>
      <c r="I27" s="12" t="n">
        <v>3</v>
      </c>
      <c r="J27" s="12" t="n">
        <v>0</v>
      </c>
      <c r="K27" s="12" t="n">
        <v>2</v>
      </c>
      <c r="L27" s="12" t="n">
        <v>1</v>
      </c>
      <c r="M27" s="12" t="n">
        <v>0</v>
      </c>
      <c r="N27" s="12" t="n">
        <v>4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21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514</v>
      </c>
      <c r="H28" s="12" t="n">
        <v>254</v>
      </c>
      <c r="I28" s="12" t="n">
        <v>7334</v>
      </c>
      <c r="J28" s="12" t="n">
        <v>0</v>
      </c>
      <c r="K28" s="12" t="n">
        <v>189</v>
      </c>
      <c r="L28" s="12" t="n">
        <v>51</v>
      </c>
      <c r="M28" s="12" t="n">
        <v>0</v>
      </c>
      <c r="N28" s="12" t="n">
        <v>217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8559</v>
      </c>
      <c r="X28" s="13"/>
    </row>
    <row r="29" customFormat="false" ht="24.95" hidden="false" customHeight="true" outlineLevel="0" collapsed="false">
      <c r="A29" s="13"/>
      <c r="B29" s="13"/>
      <c r="C29" s="13"/>
      <c r="D29" s="22" t="s">
        <v>338</v>
      </c>
      <c r="E29" s="7" t="s">
        <v>32</v>
      </c>
      <c r="F29" s="12" t="n">
        <v>0</v>
      </c>
      <c r="G29" s="12" t="n">
        <v>2</v>
      </c>
      <c r="H29" s="12" t="n">
        <v>1</v>
      </c>
      <c r="I29" s="12" t="n">
        <v>3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7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0</v>
      </c>
      <c r="G30" s="12" t="n">
        <v>804</v>
      </c>
      <c r="H30" s="12" t="n">
        <v>492</v>
      </c>
      <c r="I30" s="12" t="n">
        <v>3866</v>
      </c>
      <c r="J30" s="12" t="n">
        <v>0</v>
      </c>
      <c r="K30" s="12" t="n">
        <v>11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5272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5+F27+F29)</f>
        <v>0</v>
      </c>
      <c r="G31" s="12" t="n">
        <f aca="false">SUM(G25+G27+G29)</f>
        <v>15</v>
      </c>
      <c r="H31" s="12" t="n">
        <f aca="false">SUM(H25+H27+H29)</f>
        <v>8</v>
      </c>
      <c r="I31" s="12" t="n">
        <f aca="false">SUM(I25+I27+I29)</f>
        <v>12</v>
      </c>
      <c r="J31" s="12" t="n">
        <f aca="false">SUM(J25+J27+J29)</f>
        <v>0</v>
      </c>
      <c r="K31" s="12" t="n">
        <f aca="false">SUM(K25+K27+K29)</f>
        <v>4</v>
      </c>
      <c r="L31" s="12" t="n">
        <f aca="false">SUM(L25+L27+L29)</f>
        <v>1</v>
      </c>
      <c r="M31" s="12" t="n">
        <f aca="false">SUM(M25+M27+M29)</f>
        <v>0</v>
      </c>
      <c r="N31" s="12" t="n">
        <f aca="false">SUM(N25+N27+N29)</f>
        <v>4</v>
      </c>
      <c r="O31" s="12" t="n">
        <f aca="false">SUM(O25+O27+O29)</f>
        <v>0</v>
      </c>
      <c r="P31" s="12" t="n">
        <f aca="false">SUM(P25+P27+P29)</f>
        <v>0</v>
      </c>
      <c r="Q31" s="12" t="n">
        <f aca="false">SUM(Q25+Q27+Q29)</f>
        <v>0</v>
      </c>
      <c r="R31" s="12" t="n">
        <f aca="false">SUM(R25+R27+R29)</f>
        <v>0</v>
      </c>
      <c r="S31" s="12" t="n">
        <f aca="false">SUM(S25+S27+S29)</f>
        <v>0</v>
      </c>
      <c r="T31" s="12" t="n">
        <f aca="false">SUM(T25+T27+T29)</f>
        <v>0</v>
      </c>
      <c r="U31" s="12" t="n">
        <f aca="false">SUM(U25+U27+U29)</f>
        <v>0</v>
      </c>
      <c r="V31" s="12" t="n">
        <f aca="false">SUM(V25+V27+V29)</f>
        <v>0</v>
      </c>
      <c r="W31" s="12" t="n">
        <f aca="false">SUM(W25+W27+W29)</f>
        <v>44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6+F28+F30)</f>
        <v>0</v>
      </c>
      <c r="G32" s="12" t="n">
        <f aca="false">SUM(G26+G28+G30)</f>
        <v>2038</v>
      </c>
      <c r="H32" s="12" t="n">
        <f aca="false">SUM(H26+H28+H30)</f>
        <v>1842</v>
      </c>
      <c r="I32" s="12" t="n">
        <f aca="false">SUM(I26+I28+I30)</f>
        <v>19099</v>
      </c>
      <c r="J32" s="12" t="n">
        <f aca="false">SUM(J26+J28+J30)</f>
        <v>0</v>
      </c>
      <c r="K32" s="12" t="n">
        <f aca="false">SUM(K26+K28+K30)</f>
        <v>1512</v>
      </c>
      <c r="L32" s="12" t="n">
        <f aca="false">SUM(L26+L28+L30)</f>
        <v>51</v>
      </c>
      <c r="M32" s="12" t="n">
        <f aca="false">SUM(M26+M28+M30)</f>
        <v>0</v>
      </c>
      <c r="N32" s="12" t="n">
        <f aca="false">SUM(N26+N28+N30)</f>
        <v>217</v>
      </c>
      <c r="O32" s="12" t="n">
        <f aca="false">SUM(O26+O28+O30)</f>
        <v>0</v>
      </c>
      <c r="P32" s="12" t="n">
        <f aca="false">SUM(P26+P28+P30)</f>
        <v>0</v>
      </c>
      <c r="Q32" s="12" t="n">
        <f aca="false">SUM(Q26+Q28+Q30)</f>
        <v>0</v>
      </c>
      <c r="R32" s="12" t="n">
        <f aca="false">SUM(R26+R28+R30)</f>
        <v>0</v>
      </c>
      <c r="S32" s="12" t="n">
        <f aca="false">SUM(S26+S28+S30)</f>
        <v>0</v>
      </c>
      <c r="T32" s="12" t="n">
        <f aca="false">SUM(T26+T28+T30)</f>
        <v>0</v>
      </c>
      <c r="U32" s="12" t="n">
        <f aca="false">SUM(U26+U28+U30)</f>
        <v>0</v>
      </c>
      <c r="V32" s="12" t="n">
        <f aca="false">SUM(V26+V28+V30)</f>
        <v>0</v>
      </c>
      <c r="W32" s="12" t="n">
        <f aca="false">SUM(W26+W28+W30)</f>
        <v>24759</v>
      </c>
      <c r="X32" s="13"/>
    </row>
    <row r="33" customFormat="false" ht="24.95" hidden="false" customHeight="true" outlineLevel="0" collapsed="false">
      <c r="A33" s="9" t="s">
        <v>347</v>
      </c>
      <c r="B33" s="10" t="s">
        <v>348</v>
      </c>
      <c r="C33" s="10" t="s">
        <v>331</v>
      </c>
      <c r="D33" s="22" t="s">
        <v>335</v>
      </c>
      <c r="E33" s="7" t="s">
        <v>32</v>
      </c>
      <c r="F33" s="12" t="n">
        <v>4</v>
      </c>
      <c r="G33" s="12" t="n">
        <v>8</v>
      </c>
      <c r="H33" s="12" t="n">
        <v>4</v>
      </c>
      <c r="I33" s="12" t="n">
        <v>11</v>
      </c>
      <c r="J33" s="12" t="n">
        <v>2</v>
      </c>
      <c r="K33" s="12" t="n">
        <v>2</v>
      </c>
      <c r="L33" s="12" t="n">
        <v>2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33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2979</v>
      </c>
      <c r="G34" s="12" t="n">
        <v>2153</v>
      </c>
      <c r="H34" s="12" t="n">
        <v>313</v>
      </c>
      <c r="I34" s="12" t="n">
        <v>14968</v>
      </c>
      <c r="J34" s="12" t="n">
        <v>232</v>
      </c>
      <c r="K34" s="12" t="n">
        <v>65</v>
      </c>
      <c r="L34" s="12" t="n">
        <v>593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21303</v>
      </c>
      <c r="X34" s="13"/>
    </row>
    <row r="35" customFormat="false" ht="24.95" hidden="false" customHeight="true" outlineLevel="0" collapsed="false">
      <c r="A35" s="13"/>
      <c r="B35" s="13"/>
      <c r="C35" s="13"/>
      <c r="D35" s="22" t="s">
        <v>346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1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2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4194</v>
      </c>
      <c r="J36" s="12" t="n">
        <v>0</v>
      </c>
      <c r="K36" s="12" t="n">
        <v>356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455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3+F35)</f>
        <v>4</v>
      </c>
      <c r="G37" s="12" t="n">
        <f aca="false">SUM(G33+G35)</f>
        <v>8</v>
      </c>
      <c r="H37" s="12" t="n">
        <f aca="false">SUM(H33+H35)</f>
        <v>4</v>
      </c>
      <c r="I37" s="12" t="n">
        <f aca="false">SUM(I33+I35)</f>
        <v>12</v>
      </c>
      <c r="J37" s="12" t="n">
        <f aca="false">SUM(J33+J35)</f>
        <v>2</v>
      </c>
      <c r="K37" s="12" t="n">
        <f aca="false">SUM(K33+K35)</f>
        <v>3</v>
      </c>
      <c r="L37" s="12" t="n">
        <f aca="false">SUM(L33+L35)</f>
        <v>2</v>
      </c>
      <c r="M37" s="12" t="n">
        <f aca="false">SUM(M33+M35)</f>
        <v>0</v>
      </c>
      <c r="N37" s="12" t="n">
        <f aca="false">SUM(N33+N35)</f>
        <v>0</v>
      </c>
      <c r="O37" s="12" t="n">
        <f aca="false">SUM(O33+O35)</f>
        <v>0</v>
      </c>
      <c r="P37" s="12" t="n">
        <f aca="false">SUM(P33+P35)</f>
        <v>0</v>
      </c>
      <c r="Q37" s="12" t="n">
        <f aca="false">SUM(Q33+Q35)</f>
        <v>0</v>
      </c>
      <c r="R37" s="12" t="n">
        <f aca="false">SUM(R33+R35)</f>
        <v>0</v>
      </c>
      <c r="S37" s="12" t="n">
        <f aca="false">SUM(S33+S35)</f>
        <v>0</v>
      </c>
      <c r="T37" s="12" t="n">
        <f aca="false">SUM(T33+T35)</f>
        <v>0</v>
      </c>
      <c r="U37" s="12" t="n">
        <f aca="false">SUM(U33+U35)</f>
        <v>0</v>
      </c>
      <c r="V37" s="12" t="n">
        <f aca="false">SUM(V33+V35)</f>
        <v>0</v>
      </c>
      <c r="W37" s="12" t="n">
        <f aca="false">SUM(W33+W35)</f>
        <v>35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4+F36)</f>
        <v>2979</v>
      </c>
      <c r="G38" s="12" t="n">
        <f aca="false">SUM(G34+G36)</f>
        <v>2153</v>
      </c>
      <c r="H38" s="12" t="n">
        <f aca="false">SUM(H34+H36)</f>
        <v>313</v>
      </c>
      <c r="I38" s="12" t="n">
        <f aca="false">SUM(I34+I36)</f>
        <v>19162</v>
      </c>
      <c r="J38" s="12" t="n">
        <f aca="false">SUM(J34+J36)</f>
        <v>232</v>
      </c>
      <c r="K38" s="12" t="n">
        <f aca="false">SUM(K34+K36)</f>
        <v>421</v>
      </c>
      <c r="L38" s="12" t="n">
        <f aca="false">SUM(L34+L36)</f>
        <v>593</v>
      </c>
      <c r="M38" s="12" t="n">
        <f aca="false">SUM(M34+M36)</f>
        <v>0</v>
      </c>
      <c r="N38" s="12" t="n">
        <f aca="false">SUM(N34+N36)</f>
        <v>0</v>
      </c>
      <c r="O38" s="12" t="n">
        <f aca="false">SUM(O34+O36)</f>
        <v>0</v>
      </c>
      <c r="P38" s="12" t="n">
        <f aca="false">SUM(P34+P36)</f>
        <v>0</v>
      </c>
      <c r="Q38" s="12" t="n">
        <f aca="false">SUM(Q34+Q36)</f>
        <v>0</v>
      </c>
      <c r="R38" s="12" t="n">
        <f aca="false">SUM(R34+R36)</f>
        <v>0</v>
      </c>
      <c r="S38" s="12" t="n">
        <f aca="false">SUM(S34+S36)</f>
        <v>0</v>
      </c>
      <c r="T38" s="12" t="n">
        <f aca="false">SUM(T34+T36)</f>
        <v>0</v>
      </c>
      <c r="U38" s="12" t="n">
        <f aca="false">SUM(U34+U36)</f>
        <v>0</v>
      </c>
      <c r="V38" s="12" t="n">
        <f aca="false">SUM(V34+V36)</f>
        <v>0</v>
      </c>
      <c r="W38" s="12" t="n">
        <f aca="false">SUM(W34+W36)</f>
        <v>25853</v>
      </c>
      <c r="X38" s="13"/>
    </row>
    <row r="39" customFormat="false" ht="24.95" hidden="false" customHeight="true" outlineLevel="0" collapsed="false">
      <c r="A39" s="9" t="s">
        <v>349</v>
      </c>
      <c r="B39" s="10" t="s">
        <v>350</v>
      </c>
      <c r="C39" s="10" t="s">
        <v>331</v>
      </c>
      <c r="D39" s="22" t="s">
        <v>342</v>
      </c>
      <c r="E39" s="7" t="s">
        <v>32</v>
      </c>
      <c r="F39" s="12" t="n">
        <v>2</v>
      </c>
      <c r="G39" s="12" t="n">
        <v>10</v>
      </c>
      <c r="H39" s="12" t="n">
        <v>2</v>
      </c>
      <c r="I39" s="12" t="n">
        <v>1</v>
      </c>
      <c r="J39" s="12" t="n">
        <v>2</v>
      </c>
      <c r="K39" s="12" t="n">
        <v>13</v>
      </c>
      <c r="L39" s="12" t="n">
        <v>2</v>
      </c>
      <c r="M39" s="12" t="n">
        <v>0</v>
      </c>
      <c r="N39" s="12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33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168</v>
      </c>
      <c r="G40" s="12" t="n">
        <v>2508</v>
      </c>
      <c r="H40" s="12" t="n">
        <v>11</v>
      </c>
      <c r="I40" s="12" t="n">
        <v>2686</v>
      </c>
      <c r="J40" s="12" t="n">
        <v>93</v>
      </c>
      <c r="K40" s="12" t="n">
        <v>901</v>
      </c>
      <c r="L40" s="12" t="n">
        <v>8</v>
      </c>
      <c r="M40" s="12" t="n">
        <v>0</v>
      </c>
      <c r="N40" s="12" t="n">
        <v>7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6445</v>
      </c>
      <c r="X40" s="13"/>
    </row>
    <row r="41" customFormat="false" ht="24.95" hidden="false" customHeight="true" outlineLevel="0" collapsed="false">
      <c r="A41" s="13"/>
      <c r="B41" s="13"/>
      <c r="C41" s="13"/>
      <c r="D41" s="22" t="s">
        <v>332</v>
      </c>
      <c r="E41" s="7" t="s">
        <v>32</v>
      </c>
      <c r="F41" s="12" t="n">
        <v>2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2</v>
      </c>
      <c r="X41" s="13"/>
    </row>
    <row r="42" customFormat="false" ht="24.95" hidden="false" customHeight="true" outlineLevel="0" collapsed="false">
      <c r="A42" s="13"/>
      <c r="B42" s="13"/>
      <c r="C42" s="13"/>
      <c r="D42" s="14"/>
      <c r="E42" s="11" t="s">
        <v>33</v>
      </c>
      <c r="F42" s="12" t="n">
        <v>359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359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39+F41)</f>
        <v>4</v>
      </c>
      <c r="G43" s="12" t="n">
        <f aca="false">SUM(G39+G41)</f>
        <v>10</v>
      </c>
      <c r="H43" s="12" t="n">
        <f aca="false">SUM(H39+H41)</f>
        <v>2</v>
      </c>
      <c r="I43" s="12" t="n">
        <f aca="false">SUM(I39+I41)</f>
        <v>1</v>
      </c>
      <c r="J43" s="12" t="n">
        <f aca="false">SUM(J39+J41)</f>
        <v>2</v>
      </c>
      <c r="K43" s="12" t="n">
        <f aca="false">SUM(K39+K41)</f>
        <v>13</v>
      </c>
      <c r="L43" s="12" t="n">
        <f aca="false">SUM(L39+L41)</f>
        <v>2</v>
      </c>
      <c r="M43" s="12" t="n">
        <f aca="false">SUM(M39+M41)</f>
        <v>0</v>
      </c>
      <c r="N43" s="12" t="n">
        <f aca="false">SUM(N39+N41)</f>
        <v>1</v>
      </c>
      <c r="O43" s="12" t="n">
        <f aca="false">SUM(O39+O41)</f>
        <v>0</v>
      </c>
      <c r="P43" s="12" t="n">
        <f aca="false">SUM(P39+P41)</f>
        <v>0</v>
      </c>
      <c r="Q43" s="12" t="n">
        <f aca="false">SUM(Q39+Q41)</f>
        <v>0</v>
      </c>
      <c r="R43" s="12" t="n">
        <f aca="false">SUM(R39+R41)</f>
        <v>0</v>
      </c>
      <c r="S43" s="12" t="n">
        <f aca="false">SUM(S39+S41)</f>
        <v>0</v>
      </c>
      <c r="T43" s="12" t="n">
        <f aca="false">SUM(T39+T41)</f>
        <v>0</v>
      </c>
      <c r="U43" s="12" t="n">
        <f aca="false">SUM(U39+U41)</f>
        <v>0</v>
      </c>
      <c r="V43" s="12" t="n">
        <f aca="false">SUM(V39+V41)</f>
        <v>0</v>
      </c>
      <c r="W43" s="12" t="n">
        <f aca="false">SUM(W39+W41)</f>
        <v>35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40+F42)</f>
        <v>527</v>
      </c>
      <c r="G44" s="12" t="n">
        <f aca="false">SUM(G40+G42)</f>
        <v>2508</v>
      </c>
      <c r="H44" s="12" t="n">
        <f aca="false">SUM(H40+H42)</f>
        <v>11</v>
      </c>
      <c r="I44" s="12" t="n">
        <f aca="false">SUM(I40+I42)</f>
        <v>2686</v>
      </c>
      <c r="J44" s="12" t="n">
        <f aca="false">SUM(J40+J42)</f>
        <v>93</v>
      </c>
      <c r="K44" s="12" t="n">
        <f aca="false">SUM(K40+K42)</f>
        <v>901</v>
      </c>
      <c r="L44" s="12" t="n">
        <f aca="false">SUM(L40+L42)</f>
        <v>8</v>
      </c>
      <c r="M44" s="12" t="n">
        <f aca="false">SUM(M40+M42)</f>
        <v>0</v>
      </c>
      <c r="N44" s="12" t="n">
        <f aca="false">SUM(N40+N42)</f>
        <v>70</v>
      </c>
      <c r="O44" s="12" t="n">
        <f aca="false">SUM(O40+O42)</f>
        <v>0</v>
      </c>
      <c r="P44" s="12" t="n">
        <f aca="false">SUM(P40+P42)</f>
        <v>0</v>
      </c>
      <c r="Q44" s="12" t="n">
        <f aca="false">SUM(Q40+Q42)</f>
        <v>0</v>
      </c>
      <c r="R44" s="12" t="n">
        <f aca="false">SUM(R40+R42)</f>
        <v>0</v>
      </c>
      <c r="S44" s="12" t="n">
        <f aca="false">SUM(S40+S42)</f>
        <v>0</v>
      </c>
      <c r="T44" s="12" t="n">
        <f aca="false">SUM(T40+T42)</f>
        <v>0</v>
      </c>
      <c r="U44" s="12" t="n">
        <f aca="false">SUM(U40+U42)</f>
        <v>0</v>
      </c>
      <c r="V44" s="12" t="n">
        <f aca="false">SUM(V40+V42)</f>
        <v>0</v>
      </c>
      <c r="W44" s="12" t="n">
        <f aca="false">SUM(W40+W42)</f>
        <v>6804</v>
      </c>
      <c r="X44" s="13"/>
    </row>
    <row r="45" customFormat="false" ht="24.95" hidden="false" customHeight="true" outlineLevel="0" collapsed="false">
      <c r="A45" s="9" t="s">
        <v>351</v>
      </c>
      <c r="B45" s="10" t="s">
        <v>352</v>
      </c>
      <c r="C45" s="10" t="s">
        <v>331</v>
      </c>
      <c r="D45" s="22" t="s">
        <v>346</v>
      </c>
      <c r="E45" s="7" t="s">
        <v>32</v>
      </c>
      <c r="F45" s="12" t="n">
        <v>0</v>
      </c>
      <c r="G45" s="12" t="n">
        <v>1</v>
      </c>
      <c r="H45" s="12" t="n">
        <v>12</v>
      </c>
      <c r="I45" s="12" t="n">
        <v>3</v>
      </c>
      <c r="J45" s="12" t="n">
        <v>0</v>
      </c>
      <c r="K45" s="12" t="n">
        <v>3</v>
      </c>
      <c r="L45" s="12" t="n">
        <v>3</v>
      </c>
      <c r="M45" s="12" t="n">
        <v>1</v>
      </c>
      <c r="N45" s="12" t="n">
        <v>2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25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262</v>
      </c>
      <c r="H46" s="12" t="n">
        <v>2813</v>
      </c>
      <c r="I46" s="12" t="n">
        <v>10561</v>
      </c>
      <c r="J46" s="12" t="n">
        <v>0</v>
      </c>
      <c r="K46" s="12" t="n">
        <v>3631</v>
      </c>
      <c r="L46" s="12" t="n">
        <v>193</v>
      </c>
      <c r="M46" s="12" t="n">
        <v>75</v>
      </c>
      <c r="N46" s="12" t="n">
        <v>57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17592</v>
      </c>
      <c r="X46" s="13"/>
    </row>
    <row r="47" customFormat="false" ht="24.95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0</v>
      </c>
      <c r="G47" s="12" t="n">
        <f aca="false">SUM(G45)</f>
        <v>1</v>
      </c>
      <c r="H47" s="12" t="n">
        <f aca="false">SUM(H45)</f>
        <v>12</v>
      </c>
      <c r="I47" s="12" t="n">
        <f aca="false">SUM(I45)</f>
        <v>3</v>
      </c>
      <c r="J47" s="12" t="n">
        <f aca="false">SUM(J45)</f>
        <v>0</v>
      </c>
      <c r="K47" s="12" t="n">
        <f aca="false">SUM(K45)</f>
        <v>3</v>
      </c>
      <c r="L47" s="12" t="n">
        <f aca="false">SUM(L45)</f>
        <v>3</v>
      </c>
      <c r="M47" s="12" t="n">
        <f aca="false">SUM(M45)</f>
        <v>1</v>
      </c>
      <c r="N47" s="12" t="n">
        <f aca="false">SUM(N45)</f>
        <v>2</v>
      </c>
      <c r="O47" s="12" t="n">
        <f aca="false">SUM(O45)</f>
        <v>0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W45)</f>
        <v>25</v>
      </c>
      <c r="X47" s="13"/>
    </row>
    <row r="48" customFormat="false" ht="24.95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6)</f>
        <v>0</v>
      </c>
      <c r="G48" s="12" t="n">
        <f aca="false">SUM(G46)</f>
        <v>262</v>
      </c>
      <c r="H48" s="12" t="n">
        <f aca="false">SUM(H46)</f>
        <v>2813</v>
      </c>
      <c r="I48" s="12" t="n">
        <f aca="false">SUM(I46)</f>
        <v>10561</v>
      </c>
      <c r="J48" s="12" t="n">
        <f aca="false">SUM(J46)</f>
        <v>0</v>
      </c>
      <c r="K48" s="12" t="n">
        <f aca="false">SUM(K46)</f>
        <v>3631</v>
      </c>
      <c r="L48" s="12" t="n">
        <f aca="false">SUM(L46)</f>
        <v>193</v>
      </c>
      <c r="M48" s="12" t="n">
        <f aca="false">SUM(M46)</f>
        <v>75</v>
      </c>
      <c r="N48" s="12" t="n">
        <f aca="false">SUM(N46)</f>
        <v>57</v>
      </c>
      <c r="O48" s="12" t="n">
        <f aca="false">SUM(O46)</f>
        <v>0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W46)</f>
        <v>17592</v>
      </c>
      <c r="X48" s="14"/>
    </row>
    <row r="49" customFormat="false" ht="24.95" hidden="false" customHeight="true" outlineLevel="0" collapsed="false">
      <c r="A49" s="17" t="s">
        <v>51</v>
      </c>
      <c r="B49" s="17"/>
      <c r="C49" s="17"/>
      <c r="D49" s="17"/>
      <c r="E49" s="17"/>
      <c r="F49" s="19" t="n">
        <f aca="false">SUM(F7+F11+F15+F23+F31+F37+F43+F47)</f>
        <v>26</v>
      </c>
      <c r="G49" s="19" t="n">
        <f aca="false">SUM(G7+G11+G15+G23+G31+G37+G43+G47)</f>
        <v>90</v>
      </c>
      <c r="H49" s="19" t="n">
        <f aca="false">SUM(H7+H11+H15+H23+H31+H37+H43+H47)</f>
        <v>37</v>
      </c>
      <c r="I49" s="19" t="n">
        <f aca="false">SUM(I7+I11+I15+I23+I31+I37+I43+I47)</f>
        <v>36</v>
      </c>
      <c r="J49" s="19" t="n">
        <f aca="false">SUM(J7+J11+J15+J23+J31+J37+J43+J47)</f>
        <v>6</v>
      </c>
      <c r="K49" s="19" t="n">
        <f aca="false">SUM(K7+K11+K15+K23+K31+K37+K43+K47)</f>
        <v>37</v>
      </c>
      <c r="L49" s="19" t="n">
        <f aca="false">SUM(L7+L11+L15+L23+L31+L37+L43+L47)</f>
        <v>15</v>
      </c>
      <c r="M49" s="19" t="n">
        <f aca="false">SUM(M7+M11+M15+M23+M31+M37+M43+M47)</f>
        <v>1</v>
      </c>
      <c r="N49" s="19" t="n">
        <f aca="false">SUM(N7+N11+N15+N23+N31+N37+N43+N47)</f>
        <v>9</v>
      </c>
      <c r="O49" s="19" t="n">
        <f aca="false">SUM(O7+O11+O15+O23+O31+O37+O43+O47)</f>
        <v>0</v>
      </c>
      <c r="P49" s="19" t="n">
        <f aca="false">SUM(P7+P11+P15+P23+P31+P37+P43+P47)</f>
        <v>1</v>
      </c>
      <c r="Q49" s="19" t="n">
        <f aca="false">SUM(Q7+Q11+Q15+Q23+Q31+Q37+Q43+Q47)</f>
        <v>0</v>
      </c>
      <c r="R49" s="19" t="n">
        <f aca="false">SUM(R7+R11+R15+R23+R31+R37+R43+R47)</f>
        <v>0</v>
      </c>
      <c r="S49" s="19" t="n">
        <f aca="false">SUM(S7+S11+S15+S23+S31+S37+S43+S47)</f>
        <v>0</v>
      </c>
      <c r="T49" s="19" t="n">
        <f aca="false">SUM(T7+T11+T15+T23+T31+T37+T43+T47)</f>
        <v>0</v>
      </c>
      <c r="U49" s="19" t="n">
        <f aca="false">SUM(U7+U11+U15+U23+U31+U37+U43+U47)</f>
        <v>0</v>
      </c>
      <c r="V49" s="19" t="n">
        <f aca="false">SUM(V7+V11+V15+V23+V31+V37+V43+V47)</f>
        <v>0</v>
      </c>
      <c r="W49" s="19" t="n">
        <f aca="false">SUM(W7+W11+W15+W23+W31+W37+W43+W47)</f>
        <v>258</v>
      </c>
      <c r="X49" s="9"/>
    </row>
    <row r="50" customFormat="false" ht="24.95" hidden="false" customHeight="true" outlineLevel="0" collapsed="false">
      <c r="A50" s="17" t="s">
        <v>52</v>
      </c>
      <c r="B50" s="17"/>
      <c r="C50" s="17"/>
      <c r="D50" s="17"/>
      <c r="E50" s="17"/>
      <c r="F50" s="18" t="n">
        <f aca="false">SUM(F8+F12+F16+F24+F32+F38+F44+F48)</f>
        <v>91583</v>
      </c>
      <c r="G50" s="18" t="n">
        <f aca="false">SUM(G8+G12+G16+G24+G32+G38+G44+G48)</f>
        <v>14993</v>
      </c>
      <c r="H50" s="19" t="n">
        <f aca="false">SUM(H8+H12+H16+H24+H32+H38+H44+H48)</f>
        <v>6609</v>
      </c>
      <c r="I50" s="18" t="n">
        <f aca="false">SUM(I8+I12+I16+I24+I32+I38+I44+I48)</f>
        <v>78712</v>
      </c>
      <c r="J50" s="19" t="n">
        <f aca="false">SUM(J8+J12+J16+J24+J32+J38+J44+J48)</f>
        <v>519</v>
      </c>
      <c r="K50" s="19" t="n">
        <f aca="false">SUM(K8+K12+K16+K24+K32+K38+K44+K48)</f>
        <v>9570</v>
      </c>
      <c r="L50" s="19" t="n">
        <f aca="false">SUM(L8+L12+L16+L24+L32+L38+L44+L48)</f>
        <v>6787</v>
      </c>
      <c r="M50" s="19" t="n">
        <f aca="false">SUM(M8+M12+M16+M24+M32+M38+M44+M48)</f>
        <v>75</v>
      </c>
      <c r="N50" s="19" t="n">
        <f aca="false">SUM(N8+N12+N16+N24+N32+N38+N44+N48)</f>
        <v>440</v>
      </c>
      <c r="O50" s="19" t="n">
        <f aca="false">SUM(O8+O12+O16+O24+O32+O38+O44+O48)</f>
        <v>0</v>
      </c>
      <c r="P50" s="19" t="n">
        <f aca="false">SUM(P8+P12+P16+P24+P32+P38+P44+P48)</f>
        <v>262</v>
      </c>
      <c r="Q50" s="19" t="n">
        <f aca="false">SUM(Q8+Q12+Q16+Q24+Q32+Q38+Q44+Q48)</f>
        <v>0</v>
      </c>
      <c r="R50" s="19" t="n">
        <f aca="false">SUM(R8+R12+R16+R24+R32+R38+R44+R48)</f>
        <v>0</v>
      </c>
      <c r="S50" s="19" t="n">
        <f aca="false">SUM(S8+S12+S16+S24+S32+S38+S44+S48)</f>
        <v>0</v>
      </c>
      <c r="T50" s="19" t="n">
        <f aca="false">SUM(T8+T12+T16+T24+T32+T38+T44+T48)</f>
        <v>0</v>
      </c>
      <c r="U50" s="19" t="n">
        <f aca="false">SUM(U8+U12+U16+U24+U32+U38+U44+U48)</f>
        <v>0</v>
      </c>
      <c r="V50" s="19" t="n">
        <f aca="false">SUM(V8+V12+V16+V24+V32+V38+V44+V48)</f>
        <v>0</v>
      </c>
      <c r="W50" s="18" t="n">
        <f aca="false">SUM(W8+W12+W16+W24+W32+W38+W44+W48)</f>
        <v>209550</v>
      </c>
      <c r="X50" s="14"/>
    </row>
  </sheetData>
  <mergeCells count="2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3:E23"/>
    <mergeCell ref="C24:E24"/>
    <mergeCell ref="C31:E31"/>
    <mergeCell ref="C32:E32"/>
    <mergeCell ref="C37:E37"/>
    <mergeCell ref="C38:E38"/>
    <mergeCell ref="C43:E43"/>
    <mergeCell ref="C44:E44"/>
    <mergeCell ref="C47:E47"/>
    <mergeCell ref="C48:E48"/>
    <mergeCell ref="A49:E49"/>
    <mergeCell ref="A50:E5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353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54</v>
      </c>
      <c r="B5" s="10" t="s">
        <v>355</v>
      </c>
      <c r="C5" s="10" t="s">
        <v>356</v>
      </c>
      <c r="D5" s="22" t="s">
        <v>357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2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2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1845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1845</v>
      </c>
      <c r="X6" s="13"/>
    </row>
    <row r="7" customFormat="false" ht="24.95" hidden="false" customHeight="true" outlineLevel="0" collapsed="false">
      <c r="A7" s="13"/>
      <c r="B7" s="13"/>
      <c r="C7" s="13"/>
      <c r="D7" s="22" t="s">
        <v>341</v>
      </c>
      <c r="E7" s="7" t="s">
        <v>32</v>
      </c>
      <c r="F7" s="12" t="n">
        <v>0</v>
      </c>
      <c r="G7" s="12" t="n">
        <v>3</v>
      </c>
      <c r="H7" s="12" t="n">
        <v>0</v>
      </c>
      <c r="I7" s="12" t="n">
        <v>2</v>
      </c>
      <c r="J7" s="12" t="n">
        <v>0</v>
      </c>
      <c r="K7" s="12" t="n">
        <v>2</v>
      </c>
      <c r="L7" s="12" t="n">
        <v>1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8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289</v>
      </c>
      <c r="H8" s="12" t="n">
        <v>0</v>
      </c>
      <c r="I8" s="12" t="n">
        <v>4204</v>
      </c>
      <c r="J8" s="12" t="n">
        <v>0</v>
      </c>
      <c r="K8" s="12" t="n">
        <v>445</v>
      </c>
      <c r="L8" s="12" t="n">
        <v>487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5425</v>
      </c>
      <c r="X8" s="13"/>
    </row>
    <row r="9" customFormat="false" ht="24.95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3</v>
      </c>
      <c r="H9" s="12" t="n">
        <f aca="false">SUM(H5+H7)</f>
        <v>0</v>
      </c>
      <c r="I9" s="12" t="n">
        <f aca="false">SUM(I5+I7)</f>
        <v>4</v>
      </c>
      <c r="J9" s="12" t="n">
        <f aca="false">SUM(J5+J7)</f>
        <v>0</v>
      </c>
      <c r="K9" s="12" t="n">
        <f aca="false">SUM(K5+K7)</f>
        <v>2</v>
      </c>
      <c r="L9" s="12" t="n">
        <f aca="false">SUM(L5+L7)</f>
        <v>1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W5+W7)</f>
        <v>10</v>
      </c>
      <c r="X9" s="13"/>
    </row>
    <row r="10" customFormat="false" ht="24.95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289</v>
      </c>
      <c r="H10" s="12" t="n">
        <f aca="false">SUM(H6+H8)</f>
        <v>0</v>
      </c>
      <c r="I10" s="12" t="n">
        <f aca="false">SUM(I6+I8)</f>
        <v>6049</v>
      </c>
      <c r="J10" s="12" t="n">
        <f aca="false">SUM(J6+J8)</f>
        <v>0</v>
      </c>
      <c r="K10" s="12" t="n">
        <f aca="false">SUM(K6+K8)</f>
        <v>445</v>
      </c>
      <c r="L10" s="12" t="n">
        <f aca="false">SUM(L6+L8)</f>
        <v>487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W6+W8)</f>
        <v>727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4.95" hidden="false" customHeight="true" outlineLevel="0" collapsed="false">
      <c r="A11" s="9" t="s">
        <v>358</v>
      </c>
      <c r="B11" s="10" t="s">
        <v>359</v>
      </c>
      <c r="C11" s="10" t="s">
        <v>356</v>
      </c>
      <c r="D11" s="22" t="s">
        <v>357</v>
      </c>
      <c r="E11" s="7" t="s">
        <v>32</v>
      </c>
      <c r="F11" s="12" t="n">
        <v>1</v>
      </c>
      <c r="G11" s="12" t="n">
        <v>8</v>
      </c>
      <c r="H11" s="12" t="n">
        <v>0</v>
      </c>
      <c r="I11" s="12" t="n">
        <v>2</v>
      </c>
      <c r="J11" s="12" t="n">
        <v>0</v>
      </c>
      <c r="K11" s="12" t="n">
        <v>2</v>
      </c>
      <c r="L11" s="12" t="n">
        <v>2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5</v>
      </c>
      <c r="X11" s="13"/>
    </row>
    <row r="12" customFormat="false" ht="24.95" hidden="false" customHeight="true" outlineLevel="0" collapsed="false">
      <c r="A12" s="13"/>
      <c r="B12" s="13"/>
      <c r="C12" s="13"/>
      <c r="D12" s="13"/>
      <c r="E12" s="11" t="s">
        <v>33</v>
      </c>
      <c r="F12" s="12" t="n">
        <v>21221</v>
      </c>
      <c r="G12" s="12" t="n">
        <v>687</v>
      </c>
      <c r="H12" s="12" t="n">
        <v>0</v>
      </c>
      <c r="I12" s="12" t="n">
        <v>6301</v>
      </c>
      <c r="J12" s="12" t="n">
        <v>0</v>
      </c>
      <c r="K12" s="12" t="n">
        <v>107</v>
      </c>
      <c r="L12" s="12" t="n">
        <v>2835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31151</v>
      </c>
      <c r="X12" s="13"/>
    </row>
    <row r="13" customFormat="false" ht="24.95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11)</f>
        <v>1</v>
      </c>
      <c r="G13" s="12" t="n">
        <f aca="false">SUM(G11)</f>
        <v>8</v>
      </c>
      <c r="H13" s="12" t="n">
        <f aca="false">SUM(H11)</f>
        <v>0</v>
      </c>
      <c r="I13" s="12" t="n">
        <f aca="false">SUM(I11)</f>
        <v>2</v>
      </c>
      <c r="J13" s="12" t="n">
        <f aca="false">SUM(J11)</f>
        <v>0</v>
      </c>
      <c r="K13" s="12" t="n">
        <f aca="false">SUM(K11)</f>
        <v>2</v>
      </c>
      <c r="L13" s="12" t="n">
        <f aca="false">SUM(L11)</f>
        <v>2</v>
      </c>
      <c r="M13" s="12" t="n">
        <f aca="false">SUM(M11)</f>
        <v>0</v>
      </c>
      <c r="N13" s="12" t="n">
        <f aca="false">SUM(N11)</f>
        <v>0</v>
      </c>
      <c r="O13" s="12" t="n">
        <f aca="false">SUM(O11)</f>
        <v>0</v>
      </c>
      <c r="P13" s="12" t="n">
        <f aca="false">SUM(P11)</f>
        <v>0</v>
      </c>
      <c r="Q13" s="12" t="n">
        <f aca="false">SUM(Q11)</f>
        <v>0</v>
      </c>
      <c r="R13" s="12" t="n">
        <f aca="false">SUM(R11)</f>
        <v>0</v>
      </c>
      <c r="S13" s="12" t="n">
        <f aca="false">SUM(S11)</f>
        <v>0</v>
      </c>
      <c r="T13" s="12" t="n">
        <f aca="false">SUM(T11)</f>
        <v>0</v>
      </c>
      <c r="U13" s="12" t="n">
        <f aca="false">SUM(U11)</f>
        <v>0</v>
      </c>
      <c r="V13" s="12" t="n">
        <f aca="false">SUM(V11)</f>
        <v>0</v>
      </c>
      <c r="W13" s="12" t="n">
        <f aca="false">SUM(W11)</f>
        <v>15</v>
      </c>
      <c r="X13" s="13"/>
    </row>
    <row r="14" customFormat="false" ht="24.95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2)</f>
        <v>21221</v>
      </c>
      <c r="G14" s="12" t="n">
        <f aca="false">SUM(G12)</f>
        <v>687</v>
      </c>
      <c r="H14" s="12" t="n">
        <f aca="false">SUM(H12)</f>
        <v>0</v>
      </c>
      <c r="I14" s="12" t="n">
        <f aca="false">SUM(I12)</f>
        <v>6301</v>
      </c>
      <c r="J14" s="12" t="n">
        <f aca="false">SUM(J12)</f>
        <v>0</v>
      </c>
      <c r="K14" s="12" t="n">
        <f aca="false">SUM(K12)</f>
        <v>107</v>
      </c>
      <c r="L14" s="12" t="n">
        <f aca="false">SUM(L12)</f>
        <v>2835</v>
      </c>
      <c r="M14" s="12" t="n">
        <f aca="false">SUM(M12)</f>
        <v>0</v>
      </c>
      <c r="N14" s="12" t="n">
        <f aca="false">SUM(N12)</f>
        <v>0</v>
      </c>
      <c r="O14" s="12" t="n">
        <f aca="false">SUM(O12)</f>
        <v>0</v>
      </c>
      <c r="P14" s="12" t="n">
        <f aca="false">SUM(P12)</f>
        <v>0</v>
      </c>
      <c r="Q14" s="12" t="n">
        <f aca="false">SUM(Q12)</f>
        <v>0</v>
      </c>
      <c r="R14" s="12" t="n">
        <f aca="false">SUM(R12)</f>
        <v>0</v>
      </c>
      <c r="S14" s="12" t="n">
        <f aca="false">SUM(S12)</f>
        <v>0</v>
      </c>
      <c r="T14" s="12" t="n">
        <f aca="false">SUM(T12)</f>
        <v>0</v>
      </c>
      <c r="U14" s="12" t="n">
        <f aca="false">SUM(U12)</f>
        <v>0</v>
      </c>
      <c r="V14" s="12" t="n">
        <f aca="false">SUM(V12)</f>
        <v>0</v>
      </c>
      <c r="W14" s="12" t="n">
        <f aca="false">SUM(W12)</f>
        <v>31151</v>
      </c>
      <c r="X14" s="13"/>
    </row>
    <row r="15" customFormat="false" ht="24.95" hidden="false" customHeight="true" outlineLevel="0" collapsed="false">
      <c r="A15" s="9" t="s">
        <v>360</v>
      </c>
      <c r="B15" s="10" t="s">
        <v>361</v>
      </c>
      <c r="C15" s="10" t="s">
        <v>356</v>
      </c>
      <c r="D15" s="22" t="s">
        <v>357</v>
      </c>
      <c r="E15" s="7" t="s">
        <v>32</v>
      </c>
      <c r="F15" s="12" t="n">
        <v>4</v>
      </c>
      <c r="G15" s="12" t="n">
        <v>29</v>
      </c>
      <c r="H15" s="12" t="n">
        <v>6</v>
      </c>
      <c r="I15" s="12" t="n">
        <v>2</v>
      </c>
      <c r="J15" s="12" t="n">
        <v>5</v>
      </c>
      <c r="K15" s="12" t="n">
        <v>8</v>
      </c>
      <c r="L15" s="12" t="n">
        <v>11</v>
      </c>
      <c r="M15" s="12" t="n">
        <v>0</v>
      </c>
      <c r="N15" s="12" t="n">
        <v>2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1</v>
      </c>
      <c r="V15" s="12" t="n">
        <v>0</v>
      </c>
      <c r="W15" s="12" t="n">
        <f aca="false">SUM(F15:V15)</f>
        <v>68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18361</v>
      </c>
      <c r="G16" s="12" t="n">
        <v>4603</v>
      </c>
      <c r="H16" s="12" t="n">
        <v>1144</v>
      </c>
      <c r="I16" s="12" t="n">
        <v>22119</v>
      </c>
      <c r="J16" s="12" t="n">
        <v>1584</v>
      </c>
      <c r="K16" s="12" t="n">
        <v>4310</v>
      </c>
      <c r="L16" s="12" t="n">
        <v>3897</v>
      </c>
      <c r="M16" s="12" t="n">
        <v>0</v>
      </c>
      <c r="N16" s="12" t="n">
        <v>8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37</v>
      </c>
      <c r="V16" s="12" t="n">
        <v>0</v>
      </c>
      <c r="W16" s="12" t="n">
        <f aca="false">SUM(F16:V16)</f>
        <v>56135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4</v>
      </c>
      <c r="G17" s="12" t="n">
        <f aca="false">SUM(G15)</f>
        <v>29</v>
      </c>
      <c r="H17" s="12" t="n">
        <f aca="false">SUM(H15)</f>
        <v>6</v>
      </c>
      <c r="I17" s="12" t="n">
        <f aca="false">SUM(I15)</f>
        <v>2</v>
      </c>
      <c r="J17" s="12" t="n">
        <f aca="false">SUM(J15)</f>
        <v>5</v>
      </c>
      <c r="K17" s="12" t="n">
        <f aca="false">SUM(K15)</f>
        <v>8</v>
      </c>
      <c r="L17" s="12" t="n">
        <f aca="false">SUM(L15)</f>
        <v>11</v>
      </c>
      <c r="M17" s="12" t="n">
        <f aca="false">SUM(M15)</f>
        <v>0</v>
      </c>
      <c r="N17" s="12" t="n">
        <f aca="false">SUM(N15)</f>
        <v>2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1</v>
      </c>
      <c r="V17" s="12" t="n">
        <f aca="false">SUM(V15)</f>
        <v>0</v>
      </c>
      <c r="W17" s="12" t="n">
        <f aca="false">SUM(F17:V17)</f>
        <v>68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6)</f>
        <v>18361</v>
      </c>
      <c r="G18" s="12" t="n">
        <f aca="false">SUM(G16)</f>
        <v>4603</v>
      </c>
      <c r="H18" s="12" t="n">
        <f aca="false">SUM(H16)</f>
        <v>1144</v>
      </c>
      <c r="I18" s="12" t="n">
        <f aca="false">SUM(I16)</f>
        <v>22119</v>
      </c>
      <c r="J18" s="12" t="n">
        <f aca="false">SUM(J16)</f>
        <v>1584</v>
      </c>
      <c r="K18" s="12" t="n">
        <f aca="false">SUM(K16)</f>
        <v>4310</v>
      </c>
      <c r="L18" s="12" t="n">
        <f aca="false">SUM(L16)</f>
        <v>3897</v>
      </c>
      <c r="M18" s="12" t="n">
        <f aca="false">SUM(M16)</f>
        <v>0</v>
      </c>
      <c r="N18" s="12" t="n">
        <f aca="false">SUM(N16)</f>
        <v>8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37</v>
      </c>
      <c r="V18" s="12" t="n">
        <f aca="false">SUM(V16)</f>
        <v>0</v>
      </c>
      <c r="W18" s="12" t="n">
        <f aca="false">SUM(F18:V18)</f>
        <v>56135</v>
      </c>
      <c r="X18" s="13"/>
    </row>
    <row r="19" customFormat="false" ht="24.95" hidden="false" customHeight="true" outlineLevel="0" collapsed="false">
      <c r="A19" s="9" t="s">
        <v>362</v>
      </c>
      <c r="B19" s="10" t="s">
        <v>363</v>
      </c>
      <c r="C19" s="10" t="s">
        <v>356</v>
      </c>
      <c r="D19" s="22" t="s">
        <v>364</v>
      </c>
      <c r="E19" s="7" t="s">
        <v>32</v>
      </c>
      <c r="F19" s="12" t="n">
        <v>0</v>
      </c>
      <c r="G19" s="12" t="n">
        <v>0</v>
      </c>
      <c r="H19" s="12" t="n">
        <v>1</v>
      </c>
      <c r="I19" s="12" t="n">
        <v>2</v>
      </c>
      <c r="J19" s="12" t="n">
        <v>0</v>
      </c>
      <c r="K19" s="12" t="n">
        <v>1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5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37</v>
      </c>
      <c r="I20" s="12" t="n">
        <v>8812</v>
      </c>
      <c r="J20" s="12" t="n">
        <v>0</v>
      </c>
      <c r="K20" s="12" t="n">
        <v>42</v>
      </c>
      <c r="L20" s="12" t="n">
        <v>478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9369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1</v>
      </c>
      <c r="I21" s="12" t="n">
        <f aca="false">SUM(I19)</f>
        <v>2</v>
      </c>
      <c r="J21" s="12" t="n">
        <f aca="false">SUM(J19)</f>
        <v>0</v>
      </c>
      <c r="K21" s="12" t="n">
        <f aca="false">SUM(K19)</f>
        <v>1</v>
      </c>
      <c r="L21" s="12" t="n">
        <f aca="false">SUM(L19)</f>
        <v>1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5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37</v>
      </c>
      <c r="I22" s="12" t="n">
        <f aca="false">SUM(I20)</f>
        <v>8812</v>
      </c>
      <c r="J22" s="12" t="n">
        <f aca="false">SUM(J20)</f>
        <v>0</v>
      </c>
      <c r="K22" s="12" t="n">
        <f aca="false">SUM(K20)</f>
        <v>42</v>
      </c>
      <c r="L22" s="12" t="n">
        <f aca="false">SUM(L20)</f>
        <v>478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9369</v>
      </c>
      <c r="X22" s="13"/>
    </row>
    <row r="23" customFormat="false" ht="24.95" hidden="false" customHeight="true" outlineLevel="0" collapsed="false">
      <c r="A23" s="9" t="s">
        <v>365</v>
      </c>
      <c r="B23" s="10" t="s">
        <v>366</v>
      </c>
      <c r="C23" s="10" t="s">
        <v>356</v>
      </c>
      <c r="D23" s="22" t="s">
        <v>364</v>
      </c>
      <c r="E23" s="7" t="s">
        <v>32</v>
      </c>
      <c r="F23" s="12" t="n">
        <v>0</v>
      </c>
      <c r="G23" s="12" t="n">
        <v>2</v>
      </c>
      <c r="H23" s="12" t="n">
        <v>2</v>
      </c>
      <c r="I23" s="12" t="n">
        <v>1</v>
      </c>
      <c r="J23" s="12" t="n">
        <v>0</v>
      </c>
      <c r="K23" s="12" t="n">
        <v>0</v>
      </c>
      <c r="L23" s="12" t="n">
        <v>2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7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47</v>
      </c>
      <c r="H24" s="12" t="n">
        <v>175</v>
      </c>
      <c r="I24" s="12" t="n">
        <v>5445</v>
      </c>
      <c r="J24" s="12" t="n">
        <v>0</v>
      </c>
      <c r="K24" s="12" t="n">
        <v>0</v>
      </c>
      <c r="L24" s="12" t="n">
        <v>111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5778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2</v>
      </c>
      <c r="H25" s="12" t="n">
        <f aca="false">SUM(H23)</f>
        <v>2</v>
      </c>
      <c r="I25" s="12" t="n">
        <f aca="false">SUM(I23)</f>
        <v>1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2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7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47</v>
      </c>
      <c r="H26" s="12" t="n">
        <f aca="false">SUM(H24)</f>
        <v>175</v>
      </c>
      <c r="I26" s="12" t="n">
        <f aca="false">SUM(I24)</f>
        <v>5445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111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5778</v>
      </c>
      <c r="X26" s="14"/>
    </row>
    <row r="27" customFormat="false" ht="24.95" hidden="false" customHeight="true" outlineLevel="0" collapsed="false">
      <c r="A27" s="9" t="s">
        <v>367</v>
      </c>
      <c r="B27" s="10" t="s">
        <v>368</v>
      </c>
      <c r="C27" s="10" t="s">
        <v>356</v>
      </c>
      <c r="D27" s="22" t="s">
        <v>364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1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10688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10688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1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1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10688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10688</v>
      </c>
      <c r="X30" s="13"/>
    </row>
    <row r="31" customFormat="false" ht="24.95" hidden="false" customHeight="true" outlineLevel="0" collapsed="false">
      <c r="A31" s="9" t="s">
        <v>369</v>
      </c>
      <c r="B31" s="10" t="s">
        <v>370</v>
      </c>
      <c r="C31" s="10" t="s">
        <v>356</v>
      </c>
      <c r="D31" s="22" t="s">
        <v>364</v>
      </c>
      <c r="E31" s="7" t="s">
        <v>32</v>
      </c>
      <c r="F31" s="12" t="n">
        <v>0</v>
      </c>
      <c r="G31" s="12" t="n">
        <v>5</v>
      </c>
      <c r="H31" s="12" t="n">
        <v>7</v>
      </c>
      <c r="I31" s="12" t="n">
        <v>1</v>
      </c>
      <c r="J31" s="12" t="n">
        <v>0</v>
      </c>
      <c r="K31" s="12" t="n">
        <v>2</v>
      </c>
      <c r="L31" s="12" t="n">
        <v>4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19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331</v>
      </c>
      <c r="H32" s="12" t="n">
        <v>907</v>
      </c>
      <c r="I32" s="12" t="n">
        <v>2894</v>
      </c>
      <c r="J32" s="12" t="n">
        <v>0</v>
      </c>
      <c r="K32" s="12" t="n">
        <v>194</v>
      </c>
      <c r="L32" s="12" t="n">
        <v>1091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5417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5</v>
      </c>
      <c r="H33" s="12" t="n">
        <f aca="false">SUM(H31)</f>
        <v>7</v>
      </c>
      <c r="I33" s="12" t="n">
        <f aca="false">SUM(I31)</f>
        <v>1</v>
      </c>
      <c r="J33" s="12" t="n">
        <f aca="false">SUM(J31)</f>
        <v>0</v>
      </c>
      <c r="K33" s="12" t="n">
        <f aca="false">SUM(K31)</f>
        <v>2</v>
      </c>
      <c r="L33" s="12" t="n">
        <f aca="false">SUM(L31)</f>
        <v>4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19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331</v>
      </c>
      <c r="H34" s="12" t="n">
        <f aca="false">SUM(H32)</f>
        <v>907</v>
      </c>
      <c r="I34" s="12" t="n">
        <f aca="false">SUM(I32)</f>
        <v>2894</v>
      </c>
      <c r="J34" s="12" t="n">
        <f aca="false">SUM(J32)</f>
        <v>0</v>
      </c>
      <c r="K34" s="12" t="n">
        <f aca="false">SUM(K32)</f>
        <v>194</v>
      </c>
      <c r="L34" s="12" t="n">
        <f aca="false">SUM(L32)</f>
        <v>1091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5417</v>
      </c>
      <c r="X34" s="13"/>
    </row>
    <row r="35" customFormat="false" ht="24.95" hidden="false" customHeight="true" outlineLevel="0" collapsed="false">
      <c r="A35" s="9" t="s">
        <v>371</v>
      </c>
      <c r="B35" s="10" t="s">
        <v>372</v>
      </c>
      <c r="C35" s="10" t="s">
        <v>356</v>
      </c>
      <c r="D35" s="22" t="s">
        <v>373</v>
      </c>
      <c r="E35" s="7" t="s">
        <v>32</v>
      </c>
      <c r="F35" s="12" t="n">
        <v>0</v>
      </c>
      <c r="G35" s="12" t="n">
        <v>3</v>
      </c>
      <c r="H35" s="12" t="n">
        <v>4</v>
      </c>
      <c r="I35" s="12" t="n">
        <v>1</v>
      </c>
      <c r="J35" s="12" t="n">
        <v>1</v>
      </c>
      <c r="K35" s="12" t="n">
        <v>0</v>
      </c>
      <c r="L35" s="12" t="n">
        <v>6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15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815</v>
      </c>
      <c r="H36" s="12" t="n">
        <v>322</v>
      </c>
      <c r="I36" s="12" t="n">
        <v>13318</v>
      </c>
      <c r="J36" s="12" t="n">
        <v>48</v>
      </c>
      <c r="K36" s="12" t="n">
        <v>0</v>
      </c>
      <c r="L36" s="12" t="n">
        <v>899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15402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3</v>
      </c>
      <c r="H37" s="12" t="n">
        <f aca="false">SUM(H35)</f>
        <v>4</v>
      </c>
      <c r="I37" s="12" t="n">
        <f aca="false">SUM(I35)</f>
        <v>1</v>
      </c>
      <c r="J37" s="12" t="n">
        <f aca="false">SUM(J35)</f>
        <v>1</v>
      </c>
      <c r="K37" s="12" t="n">
        <f aca="false">SUM(K35)</f>
        <v>0</v>
      </c>
      <c r="L37" s="12" t="n">
        <f aca="false">SUM(L35)</f>
        <v>6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15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815</v>
      </c>
      <c r="H38" s="12" t="n">
        <f aca="false">SUM(H36)</f>
        <v>322</v>
      </c>
      <c r="I38" s="12" t="n">
        <f aca="false">SUM(I36)</f>
        <v>13318</v>
      </c>
      <c r="J38" s="12" t="n">
        <f aca="false">SUM(J36)</f>
        <v>48</v>
      </c>
      <c r="K38" s="12" t="n">
        <f aca="false">SUM(K36)</f>
        <v>0</v>
      </c>
      <c r="L38" s="12" t="n">
        <f aca="false">SUM(L36)</f>
        <v>899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15402</v>
      </c>
      <c r="X38" s="13"/>
    </row>
    <row r="39" customFormat="false" ht="24.95" hidden="false" customHeight="true" outlineLevel="0" collapsed="false">
      <c r="A39" s="9" t="s">
        <v>374</v>
      </c>
      <c r="B39" s="10" t="s">
        <v>375</v>
      </c>
      <c r="C39" s="10" t="s">
        <v>356</v>
      </c>
      <c r="D39" s="22" t="s">
        <v>376</v>
      </c>
      <c r="E39" s="7" t="s">
        <v>32</v>
      </c>
      <c r="F39" s="12" t="n">
        <v>1</v>
      </c>
      <c r="G39" s="12" t="n">
        <v>1</v>
      </c>
      <c r="H39" s="12" t="n">
        <v>2</v>
      </c>
      <c r="I39" s="12" t="n">
        <v>1</v>
      </c>
      <c r="J39" s="12" t="n">
        <v>0</v>
      </c>
      <c r="K39" s="12" t="n">
        <v>3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8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365</v>
      </c>
      <c r="G40" s="12" t="n">
        <v>40</v>
      </c>
      <c r="H40" s="12" t="n">
        <v>81</v>
      </c>
      <c r="I40" s="12" t="n">
        <v>7882</v>
      </c>
      <c r="J40" s="12" t="n">
        <v>0</v>
      </c>
      <c r="K40" s="12" t="n">
        <v>301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8669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1</v>
      </c>
      <c r="G41" s="12" t="n">
        <f aca="false">SUM(G39)</f>
        <v>1</v>
      </c>
      <c r="H41" s="12" t="n">
        <f aca="false">SUM(H39)</f>
        <v>2</v>
      </c>
      <c r="I41" s="12" t="n">
        <f aca="false">SUM(I39)</f>
        <v>1</v>
      </c>
      <c r="J41" s="12" t="n">
        <f aca="false">SUM(J39)</f>
        <v>0</v>
      </c>
      <c r="K41" s="12" t="n">
        <f aca="false">SUM(K39)</f>
        <v>3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8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365</v>
      </c>
      <c r="G42" s="12" t="n">
        <f aca="false">SUM(G40)</f>
        <v>40</v>
      </c>
      <c r="H42" s="12" t="n">
        <f aca="false">SUM(H40)</f>
        <v>81</v>
      </c>
      <c r="I42" s="12" t="n">
        <f aca="false">SUM(I40)</f>
        <v>7882</v>
      </c>
      <c r="J42" s="12" t="n">
        <f aca="false">SUM(J40)</f>
        <v>0</v>
      </c>
      <c r="K42" s="12" t="n">
        <f aca="false">SUM(K40)</f>
        <v>301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8669</v>
      </c>
      <c r="X42" s="13"/>
    </row>
    <row r="43" customFormat="false" ht="24.95" hidden="false" customHeight="true" outlineLevel="0" collapsed="false">
      <c r="A43" s="9" t="s">
        <v>377</v>
      </c>
      <c r="B43" s="10" t="s">
        <v>378</v>
      </c>
      <c r="C43" s="10" t="s">
        <v>356</v>
      </c>
      <c r="D43" s="22" t="s">
        <v>376</v>
      </c>
      <c r="E43" s="7" t="s">
        <v>32</v>
      </c>
      <c r="F43" s="12" t="n">
        <v>3</v>
      </c>
      <c r="G43" s="12" t="n">
        <v>15</v>
      </c>
      <c r="H43" s="12" t="n">
        <v>5</v>
      </c>
      <c r="I43" s="12" t="n">
        <v>3</v>
      </c>
      <c r="J43" s="12" t="n">
        <v>0</v>
      </c>
      <c r="K43" s="12" t="n">
        <v>10</v>
      </c>
      <c r="L43" s="12" t="n">
        <v>4</v>
      </c>
      <c r="M43" s="12" t="n">
        <v>1</v>
      </c>
      <c r="N43" s="12" t="n">
        <v>1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42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11165</v>
      </c>
      <c r="G44" s="12" t="n">
        <v>670</v>
      </c>
      <c r="H44" s="12" t="n">
        <v>355</v>
      </c>
      <c r="I44" s="12" t="n">
        <v>46711</v>
      </c>
      <c r="J44" s="12" t="n">
        <v>0</v>
      </c>
      <c r="K44" s="12" t="n">
        <v>3707</v>
      </c>
      <c r="L44" s="12" t="n">
        <v>929</v>
      </c>
      <c r="M44" s="12" t="n">
        <v>270</v>
      </c>
      <c r="N44" s="12" t="n">
        <v>13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6382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3</v>
      </c>
      <c r="G45" s="12" t="n">
        <f aca="false">SUM(G43)</f>
        <v>15</v>
      </c>
      <c r="H45" s="12" t="n">
        <f aca="false">SUM(H43)</f>
        <v>5</v>
      </c>
      <c r="I45" s="12" t="n">
        <f aca="false">SUM(I43)</f>
        <v>3</v>
      </c>
      <c r="J45" s="12" t="n">
        <f aca="false">SUM(J43)</f>
        <v>0</v>
      </c>
      <c r="K45" s="12" t="n">
        <f aca="false">SUM(K43)</f>
        <v>10</v>
      </c>
      <c r="L45" s="12" t="n">
        <f aca="false">SUM(L43)</f>
        <v>4</v>
      </c>
      <c r="M45" s="12" t="n">
        <f aca="false">SUM(M43)</f>
        <v>1</v>
      </c>
      <c r="N45" s="12" t="n">
        <f aca="false">SUM(N43)</f>
        <v>1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42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11165</v>
      </c>
      <c r="G46" s="12" t="n">
        <f aca="false">SUM(G44)</f>
        <v>670</v>
      </c>
      <c r="H46" s="12" t="n">
        <f aca="false">SUM(H44)</f>
        <v>355</v>
      </c>
      <c r="I46" s="12" t="n">
        <f aca="false">SUM(I44)</f>
        <v>46711</v>
      </c>
      <c r="J46" s="12" t="n">
        <f aca="false">SUM(J44)</f>
        <v>0</v>
      </c>
      <c r="K46" s="12" t="n">
        <f aca="false">SUM(K44)</f>
        <v>3707</v>
      </c>
      <c r="L46" s="12" t="n">
        <f aca="false">SUM(L44)</f>
        <v>929</v>
      </c>
      <c r="M46" s="12" t="n">
        <f aca="false">SUM(M44)</f>
        <v>270</v>
      </c>
      <c r="N46" s="12" t="n">
        <f aca="false">SUM(N44)</f>
        <v>13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63820</v>
      </c>
      <c r="X46" s="13"/>
    </row>
    <row r="47" customFormat="false" ht="24.95" hidden="false" customHeight="true" outlineLevel="0" collapsed="false">
      <c r="A47" s="9" t="s">
        <v>379</v>
      </c>
      <c r="B47" s="10" t="s">
        <v>380</v>
      </c>
      <c r="C47" s="10" t="s">
        <v>356</v>
      </c>
      <c r="D47" s="22" t="s">
        <v>381</v>
      </c>
      <c r="E47" s="7" t="s">
        <v>32</v>
      </c>
      <c r="F47" s="12" t="n">
        <v>0</v>
      </c>
      <c r="G47" s="12" t="n">
        <v>13</v>
      </c>
      <c r="H47" s="12" t="n">
        <v>3</v>
      </c>
      <c r="I47" s="12" t="n">
        <v>2</v>
      </c>
      <c r="J47" s="12" t="n">
        <v>0</v>
      </c>
      <c r="K47" s="12" t="n">
        <v>8</v>
      </c>
      <c r="L47" s="12" t="n">
        <v>0</v>
      </c>
      <c r="M47" s="12" t="n">
        <v>0</v>
      </c>
      <c r="N47" s="12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27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2014</v>
      </c>
      <c r="H48" s="12" t="n">
        <v>70</v>
      </c>
      <c r="I48" s="12" t="n">
        <v>1423</v>
      </c>
      <c r="J48" s="12" t="n">
        <v>0</v>
      </c>
      <c r="K48" s="12" t="n">
        <v>1337</v>
      </c>
      <c r="L48" s="12" t="n">
        <v>0</v>
      </c>
      <c r="M48" s="12" t="n">
        <v>0</v>
      </c>
      <c r="N48" s="12" t="n">
        <v>1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4854</v>
      </c>
      <c r="X48" s="14"/>
    </row>
    <row r="49" customFormat="false" ht="24.95" hidden="false" customHeight="true" outlineLevel="0" collapsed="false">
      <c r="A49" s="9" t="s">
        <v>379</v>
      </c>
      <c r="B49" s="10" t="s">
        <v>380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13</v>
      </c>
      <c r="H49" s="12" t="n">
        <f aca="false">SUM(H47)</f>
        <v>3</v>
      </c>
      <c r="I49" s="12" t="n">
        <f aca="false">SUM(I47)</f>
        <v>2</v>
      </c>
      <c r="J49" s="12" t="n">
        <f aca="false">SUM(J47)</f>
        <v>0</v>
      </c>
      <c r="K49" s="12" t="n">
        <f aca="false">SUM(K47)</f>
        <v>8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1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27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2014</v>
      </c>
      <c r="H50" s="12" t="n">
        <f aca="false">SUM(H48)</f>
        <v>70</v>
      </c>
      <c r="I50" s="12" t="n">
        <f aca="false">SUM(I48)</f>
        <v>1423</v>
      </c>
      <c r="J50" s="12" t="n">
        <f aca="false">SUM(J48)</f>
        <v>0</v>
      </c>
      <c r="K50" s="12" t="n">
        <f aca="false">SUM(K48)</f>
        <v>1337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1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4854</v>
      </c>
      <c r="X50" s="13"/>
    </row>
    <row r="51" customFormat="false" ht="24.95" hidden="false" customHeight="true" outlineLevel="0" collapsed="false">
      <c r="A51" s="9" t="s">
        <v>382</v>
      </c>
      <c r="B51" s="10" t="s">
        <v>383</v>
      </c>
      <c r="C51" s="10" t="s">
        <v>356</v>
      </c>
      <c r="D51" s="22" t="s">
        <v>381</v>
      </c>
      <c r="E51" s="7" t="s">
        <v>32</v>
      </c>
      <c r="F51" s="12" t="n">
        <v>5</v>
      </c>
      <c r="G51" s="12" t="n">
        <v>6</v>
      </c>
      <c r="H51" s="12" t="n">
        <v>6</v>
      </c>
      <c r="I51" s="12" t="n">
        <v>1</v>
      </c>
      <c r="J51" s="12" t="n">
        <v>0</v>
      </c>
      <c r="K51" s="12" t="n">
        <v>0</v>
      </c>
      <c r="L51" s="12" t="n">
        <v>5</v>
      </c>
      <c r="M51" s="12" t="n">
        <v>0</v>
      </c>
      <c r="N51" s="12" t="n">
        <v>2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25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16631</v>
      </c>
      <c r="G52" s="12" t="n">
        <v>1304</v>
      </c>
      <c r="H52" s="12" t="n">
        <v>548</v>
      </c>
      <c r="I52" s="12" t="n">
        <v>99</v>
      </c>
      <c r="J52" s="12" t="n">
        <v>0</v>
      </c>
      <c r="K52" s="12" t="n">
        <v>0</v>
      </c>
      <c r="L52" s="12" t="n">
        <v>1128</v>
      </c>
      <c r="M52" s="12" t="n">
        <v>0</v>
      </c>
      <c r="N52" s="12" t="n">
        <v>235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19945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5</v>
      </c>
      <c r="G53" s="12" t="n">
        <f aca="false">SUM(G51)</f>
        <v>6</v>
      </c>
      <c r="H53" s="12" t="n">
        <f aca="false">SUM(H51)</f>
        <v>6</v>
      </c>
      <c r="I53" s="12" t="n">
        <f aca="false">SUM(I51)</f>
        <v>1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5</v>
      </c>
      <c r="M53" s="12" t="n">
        <f aca="false">SUM(M51)</f>
        <v>0</v>
      </c>
      <c r="N53" s="12" t="n">
        <f aca="false">SUM(N51)</f>
        <v>2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25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16631</v>
      </c>
      <c r="G54" s="12" t="n">
        <f aca="false">SUM(G52)</f>
        <v>1304</v>
      </c>
      <c r="H54" s="12" t="n">
        <f aca="false">SUM(H52)</f>
        <v>548</v>
      </c>
      <c r="I54" s="12" t="n">
        <f aca="false">SUM(I52)</f>
        <v>99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1128</v>
      </c>
      <c r="M54" s="12" t="n">
        <f aca="false">SUM(M52)</f>
        <v>0</v>
      </c>
      <c r="N54" s="12" t="n">
        <f aca="false">SUM(N52)</f>
        <v>235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19945</v>
      </c>
      <c r="X54" s="13"/>
    </row>
    <row r="55" customFormat="false" ht="24.95" hidden="false" customHeight="true" outlineLevel="0" collapsed="false">
      <c r="A55" s="9" t="s">
        <v>384</v>
      </c>
      <c r="B55" s="10" t="s">
        <v>385</v>
      </c>
      <c r="C55" s="10" t="s">
        <v>356</v>
      </c>
      <c r="D55" s="22" t="s">
        <v>386</v>
      </c>
      <c r="E55" s="7" t="s">
        <v>32</v>
      </c>
      <c r="F55" s="12" t="n">
        <v>0</v>
      </c>
      <c r="G55" s="12" t="n">
        <v>2</v>
      </c>
      <c r="H55" s="12" t="n">
        <v>2</v>
      </c>
      <c r="I55" s="12" t="n">
        <v>2</v>
      </c>
      <c r="J55" s="12" t="n">
        <v>0</v>
      </c>
      <c r="K55" s="12" t="n">
        <v>2</v>
      </c>
      <c r="L55" s="12" t="n">
        <v>3</v>
      </c>
      <c r="M55" s="12" t="n">
        <v>0</v>
      </c>
      <c r="N55" s="12" t="n">
        <v>0</v>
      </c>
      <c r="O55" s="12" t="n">
        <v>0</v>
      </c>
      <c r="P55" s="12" t="n">
        <v>1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12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160</v>
      </c>
      <c r="H56" s="12" t="n">
        <v>21</v>
      </c>
      <c r="I56" s="12" t="n">
        <v>5073</v>
      </c>
      <c r="J56" s="12" t="n">
        <v>0</v>
      </c>
      <c r="K56" s="12" t="n">
        <v>74</v>
      </c>
      <c r="L56" s="12" t="n">
        <v>889</v>
      </c>
      <c r="M56" s="12" t="n">
        <v>0</v>
      </c>
      <c r="N56" s="12" t="n">
        <v>0</v>
      </c>
      <c r="O56" s="12" t="n">
        <v>0</v>
      </c>
      <c r="P56" s="12" t="n">
        <v>89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6306</v>
      </c>
      <c r="X56" s="13"/>
    </row>
    <row r="57" customFormat="false" ht="24.95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2</v>
      </c>
      <c r="H57" s="12" t="n">
        <f aca="false">SUM(H55)</f>
        <v>2</v>
      </c>
      <c r="I57" s="12" t="n">
        <f aca="false">SUM(I55)</f>
        <v>2</v>
      </c>
      <c r="J57" s="12" t="n">
        <f aca="false">SUM(J55)</f>
        <v>0</v>
      </c>
      <c r="K57" s="12" t="n">
        <f aca="false">SUM(K55)</f>
        <v>2</v>
      </c>
      <c r="L57" s="12" t="n">
        <f aca="false">SUM(L55)</f>
        <v>3</v>
      </c>
      <c r="M57" s="12" t="n">
        <f aca="false">SUM(M55)</f>
        <v>0</v>
      </c>
      <c r="N57" s="12" t="n">
        <f aca="false">SUM(N55)</f>
        <v>0</v>
      </c>
      <c r="O57" s="12" t="n">
        <f aca="false">SUM(O55)</f>
        <v>0</v>
      </c>
      <c r="P57" s="12" t="n">
        <f aca="false">SUM(P55)</f>
        <v>1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12</v>
      </c>
      <c r="X57" s="13"/>
    </row>
    <row r="58" customFormat="false" ht="24.95" hidden="false" customHeight="true" outlineLevel="0" collapsed="false">
      <c r="A58" s="14"/>
      <c r="B58" s="14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160</v>
      </c>
      <c r="H58" s="12" t="n">
        <f aca="false">SUM(H56)</f>
        <v>21</v>
      </c>
      <c r="I58" s="12" t="n">
        <f aca="false">SUM(I56)</f>
        <v>5073</v>
      </c>
      <c r="J58" s="12" t="n">
        <f aca="false">SUM(J56)</f>
        <v>0</v>
      </c>
      <c r="K58" s="12" t="n">
        <f aca="false">SUM(K56)</f>
        <v>74</v>
      </c>
      <c r="L58" s="12" t="n">
        <f aca="false">SUM(L56)</f>
        <v>889</v>
      </c>
      <c r="M58" s="12" t="n">
        <f aca="false">SUM(M56)</f>
        <v>0</v>
      </c>
      <c r="N58" s="12" t="n">
        <f aca="false">SUM(N56)</f>
        <v>0</v>
      </c>
      <c r="O58" s="12" t="n">
        <f aca="false">SUM(O56)</f>
        <v>0</v>
      </c>
      <c r="P58" s="12" t="n">
        <f aca="false">SUM(P56)</f>
        <v>89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6306</v>
      </c>
      <c r="X58" s="13"/>
    </row>
    <row r="59" customFormat="false" ht="24.95" hidden="false" customHeight="true" outlineLevel="0" collapsed="false">
      <c r="A59" s="9" t="s">
        <v>387</v>
      </c>
      <c r="B59" s="10" t="s">
        <v>388</v>
      </c>
      <c r="C59" s="10" t="s">
        <v>356</v>
      </c>
      <c r="D59" s="22" t="s">
        <v>386</v>
      </c>
      <c r="E59" s="7" t="s">
        <v>32</v>
      </c>
      <c r="F59" s="12" t="n">
        <v>0</v>
      </c>
      <c r="G59" s="12" t="n">
        <v>15</v>
      </c>
      <c r="H59" s="12" t="n">
        <v>7</v>
      </c>
      <c r="I59" s="12" t="n">
        <v>2</v>
      </c>
      <c r="J59" s="12" t="n">
        <v>0</v>
      </c>
      <c r="K59" s="12" t="n">
        <v>6</v>
      </c>
      <c r="L59" s="12" t="n">
        <v>2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32</v>
      </c>
      <c r="X59" s="13"/>
    </row>
    <row r="60" customFormat="false" ht="24.95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1590</v>
      </c>
      <c r="H60" s="12" t="n">
        <v>326</v>
      </c>
      <c r="I60" s="12" t="n">
        <v>12909</v>
      </c>
      <c r="J60" s="12" t="n">
        <v>0</v>
      </c>
      <c r="K60" s="12" t="n">
        <v>316</v>
      </c>
      <c r="L60" s="12" t="n">
        <v>624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15765</v>
      </c>
      <c r="X60" s="13"/>
    </row>
    <row r="61" customFormat="false" ht="24.95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15</v>
      </c>
      <c r="H61" s="12" t="n">
        <f aca="false">SUM(H59)</f>
        <v>7</v>
      </c>
      <c r="I61" s="12" t="n">
        <f aca="false">SUM(I59)</f>
        <v>2</v>
      </c>
      <c r="J61" s="12" t="n">
        <f aca="false">SUM(J59)</f>
        <v>0</v>
      </c>
      <c r="K61" s="12" t="n">
        <f aca="false">SUM(K59)</f>
        <v>6</v>
      </c>
      <c r="L61" s="12" t="n">
        <f aca="false">SUM(L59)</f>
        <v>2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32</v>
      </c>
      <c r="X61" s="13"/>
    </row>
    <row r="62" customFormat="false" ht="24.95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1590</v>
      </c>
      <c r="H62" s="12" t="n">
        <f aca="false">SUM(H60)</f>
        <v>326</v>
      </c>
      <c r="I62" s="12" t="n">
        <f aca="false">SUM(I60)</f>
        <v>12909</v>
      </c>
      <c r="J62" s="12" t="n">
        <f aca="false">SUM(J60)</f>
        <v>0</v>
      </c>
      <c r="K62" s="12" t="n">
        <f aca="false">SUM(K60)</f>
        <v>316</v>
      </c>
      <c r="L62" s="12" t="n">
        <f aca="false">SUM(L60)</f>
        <v>624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15765</v>
      </c>
      <c r="X62" s="13"/>
    </row>
    <row r="63" customFormat="false" ht="24.95" hidden="false" customHeight="true" outlineLevel="0" collapsed="false">
      <c r="A63" s="9" t="s">
        <v>389</v>
      </c>
      <c r="B63" s="10" t="s">
        <v>390</v>
      </c>
      <c r="C63" s="10" t="s">
        <v>356</v>
      </c>
      <c r="D63" s="22" t="s">
        <v>386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3</v>
      </c>
      <c r="J63" s="12" t="n">
        <v>0</v>
      </c>
      <c r="K63" s="12" t="n">
        <v>1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4</v>
      </c>
      <c r="X63" s="13"/>
    </row>
    <row r="64" customFormat="false" ht="24.95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7537</v>
      </c>
      <c r="J64" s="12" t="n">
        <v>0</v>
      </c>
      <c r="K64" s="12" t="n">
        <v>857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8394</v>
      </c>
      <c r="X64" s="13"/>
    </row>
    <row r="65" customFormat="false" ht="24.95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0</v>
      </c>
      <c r="H65" s="12" t="n">
        <f aca="false">SUM(H63)</f>
        <v>0</v>
      </c>
      <c r="I65" s="12" t="n">
        <f aca="false">SUM(I63)</f>
        <v>3</v>
      </c>
      <c r="J65" s="12" t="n">
        <f aca="false">SUM(J63)</f>
        <v>0</v>
      </c>
      <c r="K65" s="12" t="n">
        <f aca="false">SUM(K63)</f>
        <v>1</v>
      </c>
      <c r="L65" s="12" t="n">
        <f aca="false">SUM(L63)</f>
        <v>0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0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4</v>
      </c>
      <c r="X65" s="13"/>
    </row>
    <row r="66" customFormat="false" ht="24.95" hidden="false" customHeight="true" outlineLevel="0" collapsed="false">
      <c r="A66" s="14"/>
      <c r="B66" s="14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0</v>
      </c>
      <c r="H66" s="12" t="n">
        <f aca="false">SUM(H64)</f>
        <v>0</v>
      </c>
      <c r="I66" s="12" t="n">
        <f aca="false">SUM(I64)</f>
        <v>7537</v>
      </c>
      <c r="J66" s="12" t="n">
        <f aca="false">SUM(J64)</f>
        <v>0</v>
      </c>
      <c r="K66" s="12" t="n">
        <f aca="false">SUM(K64)</f>
        <v>857</v>
      </c>
      <c r="L66" s="12" t="n">
        <f aca="false">SUM(L64)</f>
        <v>0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0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8394</v>
      </c>
      <c r="X66" s="13"/>
    </row>
    <row r="67" customFormat="false" ht="24.95" hidden="false" customHeight="true" outlineLevel="0" collapsed="false">
      <c r="A67" s="9" t="s">
        <v>391</v>
      </c>
      <c r="B67" s="10" t="s">
        <v>392</v>
      </c>
      <c r="C67" s="10" t="s">
        <v>356</v>
      </c>
      <c r="D67" s="22" t="s">
        <v>393</v>
      </c>
      <c r="E67" s="7" t="s">
        <v>32</v>
      </c>
      <c r="F67" s="12" t="n">
        <v>1</v>
      </c>
      <c r="G67" s="12" t="n">
        <v>1</v>
      </c>
      <c r="H67" s="12" t="n">
        <v>6</v>
      </c>
      <c r="I67" s="12" t="n">
        <v>2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1</v>
      </c>
      <c r="P67" s="12" t="n">
        <v>0</v>
      </c>
      <c r="Q67" s="12" t="n">
        <v>0</v>
      </c>
      <c r="R67" s="12" t="n">
        <v>0</v>
      </c>
      <c r="S67" s="12" t="n">
        <v>1</v>
      </c>
      <c r="T67" s="12" t="n">
        <v>0</v>
      </c>
      <c r="U67" s="12" t="n">
        <v>0</v>
      </c>
      <c r="V67" s="12" t="n">
        <v>0</v>
      </c>
      <c r="W67" s="12" t="n">
        <f aca="false">SUM(F67:V67)</f>
        <v>12</v>
      </c>
      <c r="X67" s="13"/>
    </row>
    <row r="68" customFormat="false" ht="24.95" hidden="false" customHeight="true" outlineLevel="0" collapsed="false">
      <c r="A68" s="13"/>
      <c r="B68" s="13"/>
      <c r="C68" s="13"/>
      <c r="D68" s="13"/>
      <c r="E68" s="11" t="s">
        <v>33</v>
      </c>
      <c r="F68" s="12" t="n">
        <v>43</v>
      </c>
      <c r="G68" s="12" t="n">
        <v>204</v>
      </c>
      <c r="H68" s="12" t="n">
        <v>661</v>
      </c>
      <c r="I68" s="12" t="n">
        <v>736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56</v>
      </c>
      <c r="P68" s="12" t="n">
        <v>0</v>
      </c>
      <c r="Q68" s="12" t="n">
        <v>0</v>
      </c>
      <c r="R68" s="12" t="n">
        <v>0</v>
      </c>
      <c r="S68" s="12" t="n">
        <v>48</v>
      </c>
      <c r="T68" s="12" t="n">
        <v>0</v>
      </c>
      <c r="U68" s="12" t="n">
        <v>0</v>
      </c>
      <c r="V68" s="12" t="n">
        <v>0</v>
      </c>
      <c r="W68" s="12" t="n">
        <f aca="false">SUM(F68:V68)</f>
        <v>8372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1</v>
      </c>
      <c r="G69" s="12" t="n">
        <f aca="false">SUM(G67)</f>
        <v>1</v>
      </c>
      <c r="H69" s="12" t="n">
        <f aca="false">SUM(H67)</f>
        <v>6</v>
      </c>
      <c r="I69" s="12" t="n">
        <f aca="false">SUM(I67)</f>
        <v>2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1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1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F69:V69)</f>
        <v>12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8)</f>
        <v>43</v>
      </c>
      <c r="G70" s="12" t="n">
        <f aca="false">SUM(G68)</f>
        <v>204</v>
      </c>
      <c r="H70" s="12" t="n">
        <f aca="false">SUM(H68)</f>
        <v>661</v>
      </c>
      <c r="I70" s="12" t="n">
        <f aca="false">SUM(I68)</f>
        <v>736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56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48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F70:V70)</f>
        <v>8372</v>
      </c>
      <c r="X70" s="14"/>
    </row>
    <row r="71" customFormat="false" ht="24.95" hidden="false" customHeight="true" outlineLevel="0" collapsed="false">
      <c r="A71" s="9" t="s">
        <v>394</v>
      </c>
      <c r="B71" s="10" t="s">
        <v>395</v>
      </c>
      <c r="C71" s="10" t="s">
        <v>356</v>
      </c>
      <c r="D71" s="22" t="s">
        <v>356</v>
      </c>
      <c r="E71" s="7" t="s">
        <v>32</v>
      </c>
      <c r="F71" s="12" t="n">
        <v>4</v>
      </c>
      <c r="G71" s="12" t="n">
        <v>1</v>
      </c>
      <c r="H71" s="12" t="n">
        <v>4</v>
      </c>
      <c r="I71" s="12" t="n">
        <v>1</v>
      </c>
      <c r="J71" s="12" t="n">
        <v>0</v>
      </c>
      <c r="K71" s="12" t="n">
        <v>2</v>
      </c>
      <c r="L71" s="12" t="n">
        <v>3</v>
      </c>
      <c r="M71" s="12" t="n">
        <v>0</v>
      </c>
      <c r="N71" s="12" t="n">
        <v>4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19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2166</v>
      </c>
      <c r="G72" s="12" t="n">
        <v>120</v>
      </c>
      <c r="H72" s="12" t="n">
        <v>187</v>
      </c>
      <c r="I72" s="12" t="n">
        <v>3722</v>
      </c>
      <c r="J72" s="12" t="n">
        <v>0</v>
      </c>
      <c r="K72" s="12" t="n">
        <v>62</v>
      </c>
      <c r="L72" s="12" t="n">
        <v>56</v>
      </c>
      <c r="M72" s="12" t="n">
        <v>0</v>
      </c>
      <c r="N72" s="12" t="n">
        <v>63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6376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4</v>
      </c>
      <c r="G73" s="12" t="n">
        <f aca="false">SUM(G71)</f>
        <v>1</v>
      </c>
      <c r="H73" s="12" t="n">
        <f aca="false">SUM(H71)</f>
        <v>4</v>
      </c>
      <c r="I73" s="12" t="n">
        <f aca="false">SUM(I71)</f>
        <v>1</v>
      </c>
      <c r="J73" s="12" t="n">
        <f aca="false">SUM(J71)</f>
        <v>0</v>
      </c>
      <c r="K73" s="12" t="n">
        <f aca="false">SUM(K71)</f>
        <v>2</v>
      </c>
      <c r="L73" s="12" t="n">
        <f aca="false">SUM(L71)</f>
        <v>3</v>
      </c>
      <c r="M73" s="12" t="n">
        <f aca="false">SUM(M71)</f>
        <v>0</v>
      </c>
      <c r="N73" s="12" t="n">
        <f aca="false">SUM(N71)</f>
        <v>4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19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2)</f>
        <v>2166</v>
      </c>
      <c r="G74" s="12" t="n">
        <f aca="false">SUM(G72)</f>
        <v>120</v>
      </c>
      <c r="H74" s="12" t="n">
        <f aca="false">SUM(H72)</f>
        <v>187</v>
      </c>
      <c r="I74" s="12" t="n">
        <f aca="false">SUM(I72)</f>
        <v>3722</v>
      </c>
      <c r="J74" s="12" t="n">
        <f aca="false">SUM(J72)</f>
        <v>0</v>
      </c>
      <c r="K74" s="12" t="n">
        <f aca="false">SUM(K72)</f>
        <v>62</v>
      </c>
      <c r="L74" s="12" t="n">
        <f aca="false">SUM(L72)</f>
        <v>56</v>
      </c>
      <c r="M74" s="12" t="n">
        <f aca="false">SUM(M72)</f>
        <v>0</v>
      </c>
      <c r="N74" s="12" t="n">
        <f aca="false">SUM(N72)</f>
        <v>63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6376</v>
      </c>
      <c r="X74" s="13"/>
    </row>
    <row r="75" customFormat="false" ht="24.95" hidden="false" customHeight="true" outlineLevel="0" collapsed="false">
      <c r="A75" s="17" t="s">
        <v>51</v>
      </c>
      <c r="B75" s="17"/>
      <c r="C75" s="17"/>
      <c r="D75" s="17"/>
      <c r="E75" s="17"/>
      <c r="F75" s="19" t="n">
        <f aca="false">SUM(F9+F13+F17+F21+F25+F29+F33+F37+F41+F45+F49+F53+F57+F61+F65+F69+F73)</f>
        <v>19</v>
      </c>
      <c r="G75" s="19" t="n">
        <f aca="false">SUM(G9+G13+G17+G21+G25+G29+G33+G37+G41+G45+G49+G53+G57+G61+G65+G69+G73)</f>
        <v>104</v>
      </c>
      <c r="H75" s="19" t="n">
        <f aca="false">SUM(H9+H13+H17+H21+H25+H29+H33+H37+H41+H45+H49+H53+H57+H61+H65+H69+H73)</f>
        <v>55</v>
      </c>
      <c r="I75" s="19" t="n">
        <f aca="false">SUM(I9+I13+I17+I21+I25+I29+I33+I37+I41+I45+I49+I53+I57+I61+I65+I69+I73)</f>
        <v>31</v>
      </c>
      <c r="J75" s="19" t="n">
        <f aca="false">SUM(J9+J13+J17+J21+J25+J29+J33+J37+J41+J45+J49+J53+J57+J61+J65+J69+J73)</f>
        <v>6</v>
      </c>
      <c r="K75" s="19" t="n">
        <f aca="false">SUM(K9+K13+K17+K21+K25+K29+K33+K37+K41+K45+K49+K53+K57+K61+K65+K69+K73)</f>
        <v>47</v>
      </c>
      <c r="L75" s="19" t="n">
        <f aca="false">SUM(L9+L13+L17+L21+L25+L29+L33+L37+L41+L45+L49+L53+L57+L61+L65+L69+L73)</f>
        <v>44</v>
      </c>
      <c r="M75" s="19" t="n">
        <f aca="false">SUM(M9+M13+M17+M21+M25+M29+M33+M37+M41+M45+M49+M53+M57+M61+M65+M69+M73)</f>
        <v>1</v>
      </c>
      <c r="N75" s="19" t="n">
        <f aca="false">SUM(N9+N13+N17+N21+N25+N29+N33+N37+N41+N45+N49+N53+N57+N61+N65+N69+N73)</f>
        <v>10</v>
      </c>
      <c r="O75" s="19" t="n">
        <f aca="false">SUM(O9+O13+O17+O21+O25+O29+O33+O37+O41+O45+O49+O53+O57+O61+O65+O69+O73)</f>
        <v>1</v>
      </c>
      <c r="P75" s="19" t="n">
        <f aca="false">SUM(P9+P13+P17+P21+P25+P29+P33+P37+P41+P45+P49+P53+P57+P61+P65+P69+P73)</f>
        <v>1</v>
      </c>
      <c r="Q75" s="19" t="n">
        <f aca="false">SUM(Q9+Q13+Q17+Q21+Q25+Q29+Q33+Q37+Q41+Q45+Q49+Q53+Q57+Q61+Q65+Q69+Q73)</f>
        <v>0</v>
      </c>
      <c r="R75" s="19" t="n">
        <f aca="false">SUM(R9+R13+R17+R21+R25+R29+R33+R37+R41+R45+R49+R53+R57+R61+R65+R69+R73)</f>
        <v>0</v>
      </c>
      <c r="S75" s="19" t="n">
        <f aca="false">SUM(S9+S13+S17+S21+S25+S29+S33+S37+S41+S45+S49+S53+S57+S61+S65+S69+S73)</f>
        <v>1</v>
      </c>
      <c r="T75" s="19" t="n">
        <f aca="false">SUM(T9+T13+T17+T21+T25+T29+T33+T37+T41+T45+T49+T53+T57+T61+T65+T69+T73)</f>
        <v>0</v>
      </c>
      <c r="U75" s="19" t="n">
        <f aca="false">SUM(U9+U13+U17+U21+U25+U29+U33+U37+U41+U45+U49+U53+U57+U61+U65+U69+U73)</f>
        <v>1</v>
      </c>
      <c r="V75" s="19" t="n">
        <f aca="false">SUM(V9+V13+V17+V21+V25+V29+V33+V37+V41+V45+V49+V53+V57+V61+V65+V69+V73)</f>
        <v>0</v>
      </c>
      <c r="W75" s="19" t="n">
        <f aca="false">SUM(W9+W13+W17+W21+W25+W29+W33+W37+W41+W45+W49+W53+W57+W61+W65+W69+W73)</f>
        <v>321</v>
      </c>
      <c r="X75" s="13"/>
    </row>
    <row r="76" customFormat="false" ht="24.95" hidden="false" customHeight="true" outlineLevel="0" collapsed="false">
      <c r="A76" s="17" t="s">
        <v>52</v>
      </c>
      <c r="B76" s="17"/>
      <c r="C76" s="17"/>
      <c r="D76" s="17"/>
      <c r="E76" s="17"/>
      <c r="F76" s="18" t="n">
        <f aca="false">SUM(F10+F14+F18+F22+F26+F30+F34+F38+F42+F46+F50+F54+F58+F62+F66+F70+F74)</f>
        <v>69952</v>
      </c>
      <c r="G76" s="18" t="n">
        <f aca="false">SUM(G10+G14+G18+G22+G26+G30+G34+G38+G42+G46+G50+G54+G58+G62+G66+G70+G74)</f>
        <v>12874</v>
      </c>
      <c r="H76" s="19" t="n">
        <f aca="false">SUM(H10+H14+H18+H22+H26+H30+H34+H38+H42+H46+H50+H54+H58+H62+H66+H70+H74)</f>
        <v>4834</v>
      </c>
      <c r="I76" s="18" t="n">
        <f aca="false">SUM(I10+I14+I18+I22+I26+I30+I34+I38+I42+I46+I50+I54+I58+I62+I66+I70+I74)</f>
        <v>168342</v>
      </c>
      <c r="J76" s="19" t="n">
        <f aca="false">SUM(J10+J14+J18+J22+J26+J30+J34+J38+J42+J46+J50+J54+J58+J62+J66+J70+J74)</f>
        <v>1632</v>
      </c>
      <c r="K76" s="18" t="n">
        <f aca="false">SUM(K10+K14+K18+K22+K26+K30+K34+K38+K42+K46+K50+K54+K58+K62+K66+K70+K74)</f>
        <v>11752</v>
      </c>
      <c r="L76" s="18" t="n">
        <f aca="false">SUM(L10+L14+L18+L22+L26+L30+L34+L38+L42+L46+L50+L54+L58+L62+L66+L70+L74)</f>
        <v>13424</v>
      </c>
      <c r="M76" s="19" t="n">
        <f aca="false">SUM(M10+M14+M18+M22+M26+M30+M34+M38+M42+M46+M50+M54+M58+M62+M66+M70+M74)</f>
        <v>270</v>
      </c>
      <c r="N76" s="19" t="n">
        <f aca="false">SUM(N10+N14+N18+N22+N26+N30+N34+N38+N42+N46+N50+N54+N58+N62+N66+N70+N74)</f>
        <v>401</v>
      </c>
      <c r="O76" s="19" t="n">
        <f aca="false">SUM(O10+O14+O18+O22+O26+O30+O34+O38+O42+O46+O50+O54+O58+O62+O66+O70+O74)</f>
        <v>56</v>
      </c>
      <c r="P76" s="19" t="n">
        <f aca="false">SUM(P10+P14+P18+P22+P26+P30+P34+P38+P42+P46+P50+P54+P58+P62+P66+P70+P74)</f>
        <v>89</v>
      </c>
      <c r="Q76" s="19" t="n">
        <f aca="false">SUM(Q10+Q14+Q18+Q22+Q26+Q30+Q34+Q38+Q42+Q46+Q50+Q54+Q58+Q62+Q66+Q70+Q74)</f>
        <v>0</v>
      </c>
      <c r="R76" s="19" t="n">
        <f aca="false">SUM(R10+R14+R18+R22+R26+R30+R34+R38+R42+R46+R50+R54+R58+R62+R66+R70+R74)</f>
        <v>0</v>
      </c>
      <c r="S76" s="19" t="n">
        <f aca="false">SUM(S10+S14+S18+S22+S26+S30+S34+S38+S42+S46+S50+S54+S58+S62+S66+S70+S74)</f>
        <v>48</v>
      </c>
      <c r="T76" s="19" t="n">
        <f aca="false">SUM(T10+T14+T18+T22+T26+T30+T34+T38+T42+T46+T50+T54+T58+T62+T66+T70+T74)</f>
        <v>0</v>
      </c>
      <c r="U76" s="19" t="n">
        <f aca="false">SUM(U10+U14+U18+U22+U26+U30+U34+U38+U42+U46+U50+U54+U58+U62+U66+U70+U74)</f>
        <v>37</v>
      </c>
      <c r="V76" s="19" t="n">
        <f aca="false">SUM(V10+V14+V18+V22+V26+V30+V34+V38+V42+V46+V50+V54+V58+V62+V66+V70+V74)</f>
        <v>0</v>
      </c>
      <c r="W76" s="18" t="n">
        <f aca="false">SUM(W10+W14+W18+W22+W26+W30+W34+W38+W42+W46+W50+W54+W58+W62+W66+W70+W74)</f>
        <v>283711</v>
      </c>
      <c r="X76" s="14"/>
    </row>
  </sheetData>
  <mergeCells count="45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3:E13"/>
    <mergeCell ref="C14:E14"/>
    <mergeCell ref="C17:E17"/>
    <mergeCell ref="C18:E18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C57:E57"/>
    <mergeCell ref="C58:E58"/>
    <mergeCell ref="C61:E61"/>
    <mergeCell ref="C62:E62"/>
    <mergeCell ref="C65:E65"/>
    <mergeCell ref="C66:E66"/>
    <mergeCell ref="C69:E69"/>
    <mergeCell ref="C70:E70"/>
    <mergeCell ref="C73:E73"/>
    <mergeCell ref="C74:E74"/>
    <mergeCell ref="A75:E75"/>
    <mergeCell ref="A76:E7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4" min="3" style="1" width="7.21"/>
    <col collapsed="false" customWidth="true" hidden="false" outlineLevel="0" max="23" min="5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96</v>
      </c>
      <c r="B5" s="10" t="s">
        <v>397</v>
      </c>
      <c r="C5" s="10" t="s">
        <v>398</v>
      </c>
      <c r="D5" s="22" t="s">
        <v>399</v>
      </c>
      <c r="E5" s="7" t="s">
        <v>32</v>
      </c>
      <c r="F5" s="12" t="n">
        <v>1</v>
      </c>
      <c r="G5" s="12" t="n">
        <v>10</v>
      </c>
      <c r="H5" s="12" t="n">
        <v>9</v>
      </c>
      <c r="I5" s="12" t="n">
        <v>4</v>
      </c>
      <c r="J5" s="12" t="n">
        <v>0</v>
      </c>
      <c r="K5" s="12" t="n">
        <v>6</v>
      </c>
      <c r="L5" s="12" t="n">
        <v>3</v>
      </c>
      <c r="M5" s="12" t="n">
        <v>0</v>
      </c>
      <c r="N5" s="12" t="n">
        <v>1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5</v>
      </c>
      <c r="T5" s="12" t="n">
        <v>0</v>
      </c>
      <c r="U5" s="12" t="n">
        <v>0</v>
      </c>
      <c r="V5" s="12" t="n">
        <v>0</v>
      </c>
      <c r="W5" s="12" t="n">
        <f aca="false">SUM(F5:V5)</f>
        <v>39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468</v>
      </c>
      <c r="G6" s="12" t="n">
        <v>1276</v>
      </c>
      <c r="H6" s="12" t="n">
        <v>1367</v>
      </c>
      <c r="I6" s="12" t="n">
        <v>14551</v>
      </c>
      <c r="J6" s="12" t="n">
        <v>0</v>
      </c>
      <c r="K6" s="12" t="n">
        <v>2581</v>
      </c>
      <c r="L6" s="12" t="n">
        <v>645</v>
      </c>
      <c r="M6" s="12" t="n">
        <v>0</v>
      </c>
      <c r="N6" s="12" t="n">
        <v>45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2845</v>
      </c>
      <c r="T6" s="12" t="n">
        <v>0</v>
      </c>
      <c r="U6" s="12" t="n">
        <v>0</v>
      </c>
      <c r="V6" s="12" t="n">
        <v>0</v>
      </c>
      <c r="W6" s="12" t="n">
        <f aca="false">SUM(F6:V6)</f>
        <v>23778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10</v>
      </c>
      <c r="H7" s="12" t="n">
        <f aca="false">SUM(H5)</f>
        <v>9</v>
      </c>
      <c r="I7" s="12" t="n">
        <f aca="false">SUM(I5)</f>
        <v>4</v>
      </c>
      <c r="J7" s="12" t="n">
        <f aca="false">SUM(J5)</f>
        <v>0</v>
      </c>
      <c r="K7" s="12" t="n">
        <f aca="false">SUM(K5)</f>
        <v>6</v>
      </c>
      <c r="L7" s="12" t="n">
        <f aca="false">SUM(L5)</f>
        <v>3</v>
      </c>
      <c r="M7" s="12" t="n">
        <f aca="false">SUM(M5)</f>
        <v>0</v>
      </c>
      <c r="N7" s="12" t="n">
        <f aca="false">SUM(N5)</f>
        <v>1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5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39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468</v>
      </c>
      <c r="G8" s="12" t="n">
        <f aca="false">SUM(G6)</f>
        <v>1276</v>
      </c>
      <c r="H8" s="12" t="n">
        <f aca="false">SUM(H6)</f>
        <v>1367</v>
      </c>
      <c r="I8" s="12" t="n">
        <f aca="false">SUM(I6)</f>
        <v>14551</v>
      </c>
      <c r="J8" s="12" t="n">
        <f aca="false">SUM(J6)</f>
        <v>0</v>
      </c>
      <c r="K8" s="12" t="n">
        <f aca="false">SUM(K6)</f>
        <v>2581</v>
      </c>
      <c r="L8" s="12" t="n">
        <f aca="false">SUM(L6)</f>
        <v>645</v>
      </c>
      <c r="M8" s="12" t="n">
        <f aca="false">SUM(M6)</f>
        <v>0</v>
      </c>
      <c r="N8" s="12" t="n">
        <f aca="false">SUM(N6)</f>
        <v>45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2845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23778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400</v>
      </c>
      <c r="B9" s="10" t="s">
        <v>401</v>
      </c>
      <c r="C9" s="10" t="s">
        <v>398</v>
      </c>
      <c r="D9" s="22" t="s">
        <v>219</v>
      </c>
      <c r="E9" s="7" t="s">
        <v>32</v>
      </c>
      <c r="F9" s="12" t="n">
        <v>2</v>
      </c>
      <c r="G9" s="12" t="n">
        <v>1</v>
      </c>
      <c r="H9" s="12" t="n">
        <v>0</v>
      </c>
      <c r="I9" s="12" t="n">
        <v>2</v>
      </c>
      <c r="J9" s="12" t="n">
        <v>0</v>
      </c>
      <c r="K9" s="12" t="n">
        <v>0</v>
      </c>
      <c r="L9" s="12" t="n">
        <v>1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1</v>
      </c>
      <c r="T9" s="12" t="n">
        <v>0</v>
      </c>
      <c r="U9" s="12" t="n">
        <v>0</v>
      </c>
      <c r="V9" s="12" t="n">
        <v>0</v>
      </c>
      <c r="W9" s="12" t="n">
        <f aca="false">SUM(F9:V9)</f>
        <v>7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3733</v>
      </c>
      <c r="G10" s="12" t="n">
        <v>278</v>
      </c>
      <c r="H10" s="12" t="n">
        <v>0</v>
      </c>
      <c r="I10" s="12" t="n">
        <v>570</v>
      </c>
      <c r="J10" s="12" t="n">
        <v>0</v>
      </c>
      <c r="K10" s="12" t="n">
        <v>0</v>
      </c>
      <c r="L10" s="12" t="n">
        <v>38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32</v>
      </c>
      <c r="T10" s="12" t="n">
        <v>0</v>
      </c>
      <c r="U10" s="12" t="n">
        <v>0</v>
      </c>
      <c r="V10" s="12" t="n">
        <v>0</v>
      </c>
      <c r="W10" s="12" t="n">
        <f aca="false">SUM(F10:V10)</f>
        <v>4651</v>
      </c>
      <c r="X10" s="13"/>
    </row>
    <row r="11" customFormat="false" ht="24.95" hidden="false" customHeight="true" outlineLevel="0" collapsed="false">
      <c r="A11" s="13"/>
      <c r="B11" s="13"/>
      <c r="C11" s="13"/>
      <c r="D11" s="22" t="s">
        <v>402</v>
      </c>
      <c r="E11" s="7" t="s">
        <v>32</v>
      </c>
      <c r="F11" s="12" t="n">
        <v>7</v>
      </c>
      <c r="G11" s="12" t="n">
        <v>6</v>
      </c>
      <c r="H11" s="12" t="n">
        <v>0</v>
      </c>
      <c r="I11" s="12" t="n">
        <v>3</v>
      </c>
      <c r="J11" s="12" t="n">
        <v>0</v>
      </c>
      <c r="K11" s="12" t="n">
        <v>8</v>
      </c>
      <c r="L11" s="12" t="n">
        <v>3</v>
      </c>
      <c r="M11" s="12" t="n">
        <v>0</v>
      </c>
      <c r="N11" s="12" t="n">
        <v>2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29</v>
      </c>
      <c r="X11" s="13"/>
    </row>
    <row r="12" customFormat="false" ht="24.95" hidden="false" customHeight="true" outlineLevel="0" collapsed="false">
      <c r="A12" s="13"/>
      <c r="B12" s="13"/>
      <c r="C12" s="13"/>
      <c r="D12" s="14"/>
      <c r="E12" s="11" t="s">
        <v>33</v>
      </c>
      <c r="F12" s="12" t="n">
        <v>29732</v>
      </c>
      <c r="G12" s="12" t="n">
        <v>873</v>
      </c>
      <c r="H12" s="12" t="n">
        <v>0</v>
      </c>
      <c r="I12" s="12" t="n">
        <v>648</v>
      </c>
      <c r="J12" s="12" t="n">
        <v>0</v>
      </c>
      <c r="K12" s="12" t="n">
        <v>1189</v>
      </c>
      <c r="L12" s="12" t="n">
        <v>485</v>
      </c>
      <c r="M12" s="12" t="n">
        <v>0</v>
      </c>
      <c r="N12" s="12" t="n">
        <v>41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32968</v>
      </c>
      <c r="X12" s="13"/>
    </row>
    <row r="13" customFormat="false" ht="24.95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9</v>
      </c>
      <c r="G13" s="12" t="n">
        <f aca="false">SUM(G9+G11)</f>
        <v>7</v>
      </c>
      <c r="H13" s="12" t="n">
        <f aca="false">SUM(H9+H11)</f>
        <v>0</v>
      </c>
      <c r="I13" s="12" t="n">
        <f aca="false">SUM(I9+I11)</f>
        <v>5</v>
      </c>
      <c r="J13" s="12" t="n">
        <f aca="false">SUM(J9+J11)</f>
        <v>0</v>
      </c>
      <c r="K13" s="12" t="n">
        <f aca="false">SUM(K9+K11)</f>
        <v>8</v>
      </c>
      <c r="L13" s="12" t="n">
        <f aca="false">SUM(L9+L11)</f>
        <v>4</v>
      </c>
      <c r="M13" s="12" t="n">
        <f aca="false">SUM(M9+M11)</f>
        <v>0</v>
      </c>
      <c r="N13" s="12" t="n">
        <f aca="false">SUM(N9+N11)</f>
        <v>2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1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36</v>
      </c>
      <c r="X13" s="13"/>
    </row>
    <row r="14" customFormat="false" ht="24.95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0+F12)</f>
        <v>33465</v>
      </c>
      <c r="G14" s="12" t="n">
        <f aca="false">SUM(G10+G12)</f>
        <v>1151</v>
      </c>
      <c r="H14" s="12" t="n">
        <f aca="false">SUM(H10+H12)</f>
        <v>0</v>
      </c>
      <c r="I14" s="12" t="n">
        <f aca="false">SUM(I10+I12)</f>
        <v>1218</v>
      </c>
      <c r="J14" s="12" t="n">
        <f aca="false">SUM(J10+J12)</f>
        <v>0</v>
      </c>
      <c r="K14" s="12" t="n">
        <f aca="false">SUM(K10+K12)</f>
        <v>1189</v>
      </c>
      <c r="L14" s="12" t="n">
        <f aca="false">SUM(L10+L12)</f>
        <v>523</v>
      </c>
      <c r="M14" s="12" t="n">
        <f aca="false">SUM(M10+M12)</f>
        <v>0</v>
      </c>
      <c r="N14" s="12" t="n">
        <f aca="false">SUM(N10+N12)</f>
        <v>41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32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F14:V14)</f>
        <v>37619</v>
      </c>
      <c r="X14" s="13"/>
    </row>
    <row r="15" customFormat="false" ht="24.95" hidden="false" customHeight="true" outlineLevel="0" collapsed="false">
      <c r="A15" s="9" t="s">
        <v>403</v>
      </c>
      <c r="B15" s="10" t="s">
        <v>404</v>
      </c>
      <c r="C15" s="10" t="s">
        <v>398</v>
      </c>
      <c r="D15" s="22" t="s">
        <v>219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1</v>
      </c>
      <c r="J15" s="12" t="n">
        <v>0</v>
      </c>
      <c r="K15" s="12" t="n">
        <v>0</v>
      </c>
      <c r="L15" s="12" t="n">
        <v>1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2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664</v>
      </c>
      <c r="J16" s="12" t="n">
        <v>0</v>
      </c>
      <c r="K16" s="12" t="n">
        <v>0</v>
      </c>
      <c r="L16" s="12" t="n">
        <v>57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721</v>
      </c>
      <c r="X16" s="13"/>
    </row>
    <row r="17" customFormat="false" ht="24.95" hidden="false" customHeight="true" outlineLevel="0" collapsed="false">
      <c r="A17" s="13"/>
      <c r="B17" s="13"/>
      <c r="C17" s="13"/>
      <c r="D17" s="22" t="s">
        <v>402</v>
      </c>
      <c r="E17" s="7" t="s">
        <v>32</v>
      </c>
      <c r="F17" s="12" t="n">
        <v>1</v>
      </c>
      <c r="G17" s="12" t="n">
        <v>2</v>
      </c>
      <c r="H17" s="12" t="n">
        <v>4</v>
      </c>
      <c r="I17" s="12" t="n">
        <v>1</v>
      </c>
      <c r="J17" s="12" t="n">
        <v>0</v>
      </c>
      <c r="K17" s="12" t="n">
        <v>9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7</v>
      </c>
      <c r="X17" s="13"/>
    </row>
    <row r="18" customFormat="false" ht="24.95" hidden="false" customHeight="true" outlineLevel="0" collapsed="false">
      <c r="A18" s="13"/>
      <c r="B18" s="13"/>
      <c r="C18" s="13"/>
      <c r="D18" s="14"/>
      <c r="E18" s="11" t="s">
        <v>33</v>
      </c>
      <c r="F18" s="12" t="n">
        <v>4025</v>
      </c>
      <c r="G18" s="12" t="n">
        <v>288</v>
      </c>
      <c r="H18" s="12" t="n">
        <v>1024</v>
      </c>
      <c r="I18" s="12" t="n">
        <v>23</v>
      </c>
      <c r="J18" s="12" t="n">
        <v>0</v>
      </c>
      <c r="K18" s="12" t="n">
        <v>41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5771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5+F17)</f>
        <v>1</v>
      </c>
      <c r="G19" s="12" t="n">
        <f aca="false">SUM(G15+G17)</f>
        <v>2</v>
      </c>
      <c r="H19" s="12" t="n">
        <f aca="false">SUM(H15+H17)</f>
        <v>4</v>
      </c>
      <c r="I19" s="12" t="n">
        <f aca="false">SUM(I15+I17)</f>
        <v>2</v>
      </c>
      <c r="J19" s="12" t="n">
        <f aca="false">SUM(J15+J17)</f>
        <v>0</v>
      </c>
      <c r="K19" s="12" t="n">
        <f aca="false">SUM(K15+K17)</f>
        <v>9</v>
      </c>
      <c r="L19" s="12" t="n">
        <f aca="false">SUM(L15+L17)</f>
        <v>1</v>
      </c>
      <c r="M19" s="12" t="n">
        <f aca="false">SUM(M15+M17)</f>
        <v>0</v>
      </c>
      <c r="N19" s="12" t="n">
        <f aca="false">SUM(N15+N17)</f>
        <v>0</v>
      </c>
      <c r="O19" s="12" t="n">
        <f aca="false">SUM(O15+O17)</f>
        <v>0</v>
      </c>
      <c r="P19" s="12" t="n">
        <f aca="false">SUM(P15+P17)</f>
        <v>0</v>
      </c>
      <c r="Q19" s="12" t="n">
        <f aca="false">SUM(Q15+Q17)</f>
        <v>0</v>
      </c>
      <c r="R19" s="12" t="n">
        <f aca="false">SUM(R15+R17)</f>
        <v>0</v>
      </c>
      <c r="S19" s="12" t="n">
        <f aca="false">SUM(S15+S17)</f>
        <v>0</v>
      </c>
      <c r="T19" s="12" t="n">
        <f aca="false">SUM(T15+T17)</f>
        <v>0</v>
      </c>
      <c r="U19" s="12" t="n">
        <f aca="false">SUM(U15+U17)</f>
        <v>0</v>
      </c>
      <c r="V19" s="12" t="n">
        <f aca="false">SUM(V15+V17)</f>
        <v>0</v>
      </c>
      <c r="W19" s="12" t="n">
        <f aca="false">SUM(F19:V19)</f>
        <v>19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6+F18)</f>
        <v>4025</v>
      </c>
      <c r="G20" s="12" t="n">
        <f aca="false">SUM(G16+G18)</f>
        <v>288</v>
      </c>
      <c r="H20" s="12" t="n">
        <f aca="false">SUM(H16+H18)</f>
        <v>1024</v>
      </c>
      <c r="I20" s="12" t="n">
        <f aca="false">SUM(I16+I18)</f>
        <v>687</v>
      </c>
      <c r="J20" s="12" t="n">
        <f aca="false">SUM(J16+J18)</f>
        <v>0</v>
      </c>
      <c r="K20" s="12" t="n">
        <f aca="false">SUM(K16+K18)</f>
        <v>411</v>
      </c>
      <c r="L20" s="12" t="n">
        <f aca="false">SUM(L16+L18)</f>
        <v>57</v>
      </c>
      <c r="M20" s="12" t="n">
        <f aca="false">SUM(M16+M18)</f>
        <v>0</v>
      </c>
      <c r="N20" s="12" t="n">
        <f aca="false">SUM(N16+N18)</f>
        <v>0</v>
      </c>
      <c r="O20" s="12" t="n">
        <f aca="false">SUM(O16+O18)</f>
        <v>0</v>
      </c>
      <c r="P20" s="12" t="n">
        <f aca="false">SUM(P16+P18)</f>
        <v>0</v>
      </c>
      <c r="Q20" s="12" t="n">
        <f aca="false">SUM(Q16+Q18)</f>
        <v>0</v>
      </c>
      <c r="R20" s="12" t="n">
        <f aca="false">SUM(R16+R18)</f>
        <v>0</v>
      </c>
      <c r="S20" s="12" t="n">
        <f aca="false">SUM(S16+S18)</f>
        <v>0</v>
      </c>
      <c r="T20" s="12" t="n">
        <f aca="false">SUM(T16+T18)</f>
        <v>0</v>
      </c>
      <c r="U20" s="12" t="n">
        <f aca="false">SUM(U16+U18)</f>
        <v>0</v>
      </c>
      <c r="V20" s="12" t="n">
        <f aca="false">SUM(V16+V18)</f>
        <v>0</v>
      </c>
      <c r="W20" s="12" t="n">
        <f aca="false">SUM(F20:V20)</f>
        <v>6492</v>
      </c>
      <c r="X20" s="13"/>
    </row>
    <row r="21" customFormat="false" ht="24.95" hidden="false" customHeight="true" outlineLevel="0" collapsed="false">
      <c r="A21" s="9" t="s">
        <v>405</v>
      </c>
      <c r="B21" s="10" t="s">
        <v>406</v>
      </c>
      <c r="C21" s="10" t="s">
        <v>398</v>
      </c>
      <c r="D21" s="22" t="s">
        <v>407</v>
      </c>
      <c r="E21" s="7" t="s">
        <v>32</v>
      </c>
      <c r="F21" s="12" t="n">
        <v>1</v>
      </c>
      <c r="G21" s="12" t="n">
        <v>5</v>
      </c>
      <c r="H21" s="12" t="n">
        <v>5</v>
      </c>
      <c r="I21" s="12" t="n">
        <v>3</v>
      </c>
      <c r="J21" s="12" t="n">
        <v>0</v>
      </c>
      <c r="K21" s="12" t="n">
        <v>2</v>
      </c>
      <c r="L21" s="12" t="n">
        <v>3</v>
      </c>
      <c r="M21" s="12" t="n">
        <v>0</v>
      </c>
      <c r="N21" s="12" t="n">
        <v>4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23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3113</v>
      </c>
      <c r="G22" s="12" t="n">
        <v>262</v>
      </c>
      <c r="H22" s="12" t="n">
        <v>364</v>
      </c>
      <c r="I22" s="12" t="n">
        <v>13282</v>
      </c>
      <c r="J22" s="12" t="n">
        <v>0</v>
      </c>
      <c r="K22" s="12" t="n">
        <v>1042</v>
      </c>
      <c r="L22" s="12" t="n">
        <v>858</v>
      </c>
      <c r="M22" s="12" t="n">
        <v>0</v>
      </c>
      <c r="N22" s="12" t="n">
        <v>199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19120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1</v>
      </c>
      <c r="G23" s="12" t="n">
        <f aca="false">SUM(G21)</f>
        <v>5</v>
      </c>
      <c r="H23" s="12" t="n">
        <f aca="false">SUM(H21)</f>
        <v>5</v>
      </c>
      <c r="I23" s="12" t="n">
        <f aca="false">SUM(I21)</f>
        <v>3</v>
      </c>
      <c r="J23" s="12" t="n">
        <f aca="false">SUM(J21)</f>
        <v>0</v>
      </c>
      <c r="K23" s="12" t="n">
        <f aca="false">SUM(K21)</f>
        <v>2</v>
      </c>
      <c r="L23" s="12" t="n">
        <f aca="false">SUM(L21)</f>
        <v>3</v>
      </c>
      <c r="M23" s="12" t="n">
        <f aca="false">SUM(M21)</f>
        <v>0</v>
      </c>
      <c r="N23" s="12" t="n">
        <f aca="false">SUM(N21)</f>
        <v>4</v>
      </c>
      <c r="O23" s="12" t="n">
        <f aca="false">SUM(O21)</f>
        <v>0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W21)</f>
        <v>23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2)</f>
        <v>3113</v>
      </c>
      <c r="G24" s="12" t="n">
        <f aca="false">SUM(G22)</f>
        <v>262</v>
      </c>
      <c r="H24" s="12" t="n">
        <f aca="false">SUM(H22)</f>
        <v>364</v>
      </c>
      <c r="I24" s="12" t="n">
        <f aca="false">SUM(I22)</f>
        <v>13282</v>
      </c>
      <c r="J24" s="12" t="n">
        <f aca="false">SUM(J22)</f>
        <v>0</v>
      </c>
      <c r="K24" s="12" t="n">
        <f aca="false">SUM(K22)</f>
        <v>1042</v>
      </c>
      <c r="L24" s="12" t="n">
        <f aca="false">SUM(L22)</f>
        <v>858</v>
      </c>
      <c r="M24" s="12" t="n">
        <f aca="false">SUM(M22)</f>
        <v>0</v>
      </c>
      <c r="N24" s="12" t="n">
        <f aca="false">SUM(N22)</f>
        <v>199</v>
      </c>
      <c r="O24" s="12" t="n">
        <f aca="false">SUM(O22)</f>
        <v>0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W22)</f>
        <v>19120</v>
      </c>
      <c r="X24" s="13"/>
    </row>
    <row r="25" customFormat="false" ht="24.95" hidden="false" customHeight="true" outlineLevel="0" collapsed="false">
      <c r="A25" s="9" t="s">
        <v>408</v>
      </c>
      <c r="B25" s="10" t="s">
        <v>409</v>
      </c>
      <c r="C25" s="10" t="s">
        <v>398</v>
      </c>
      <c r="D25" s="22" t="s">
        <v>410</v>
      </c>
      <c r="E25" s="7" t="s">
        <v>32</v>
      </c>
      <c r="F25" s="12" t="n">
        <v>1</v>
      </c>
      <c r="G25" s="12" t="n">
        <v>13</v>
      </c>
      <c r="H25" s="12" t="n">
        <v>3</v>
      </c>
      <c r="I25" s="12" t="n">
        <v>10</v>
      </c>
      <c r="J25" s="12" t="n">
        <v>0</v>
      </c>
      <c r="K25" s="12" t="n">
        <v>5</v>
      </c>
      <c r="L25" s="12" t="n">
        <v>6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38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432</v>
      </c>
      <c r="G26" s="12" t="n">
        <v>2949</v>
      </c>
      <c r="H26" s="12" t="n">
        <v>221</v>
      </c>
      <c r="I26" s="12" t="n">
        <v>19455</v>
      </c>
      <c r="J26" s="12" t="n">
        <v>0</v>
      </c>
      <c r="K26" s="12" t="n">
        <v>2817</v>
      </c>
      <c r="L26" s="12" t="n">
        <v>158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27454</v>
      </c>
      <c r="X26" s="14"/>
    </row>
    <row r="27" customFormat="false" ht="24.95" hidden="false" customHeight="true" outlineLevel="0" collapsed="false">
      <c r="A27" s="9" t="s">
        <v>408</v>
      </c>
      <c r="B27" s="10" t="s">
        <v>409</v>
      </c>
      <c r="C27" s="7" t="s">
        <v>35</v>
      </c>
      <c r="D27" s="7"/>
      <c r="E27" s="7"/>
      <c r="F27" s="12" t="n">
        <f aca="false">SUM(F25)</f>
        <v>1</v>
      </c>
      <c r="G27" s="12" t="n">
        <f aca="false">SUM(G25)</f>
        <v>13</v>
      </c>
      <c r="H27" s="12" t="n">
        <f aca="false">SUM(H25)</f>
        <v>3</v>
      </c>
      <c r="I27" s="12" t="n">
        <f aca="false">SUM(I25)</f>
        <v>10</v>
      </c>
      <c r="J27" s="12" t="n">
        <f aca="false">SUM(J25)</f>
        <v>0</v>
      </c>
      <c r="K27" s="12" t="n">
        <f aca="false">SUM(K25)</f>
        <v>5</v>
      </c>
      <c r="L27" s="12" t="n">
        <f aca="false">SUM(L25)</f>
        <v>6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38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432</v>
      </c>
      <c r="G28" s="12" t="n">
        <f aca="false">SUM(G26)</f>
        <v>2949</v>
      </c>
      <c r="H28" s="12" t="n">
        <f aca="false">SUM(H26)</f>
        <v>221</v>
      </c>
      <c r="I28" s="12" t="n">
        <f aca="false">SUM(I26)</f>
        <v>19455</v>
      </c>
      <c r="J28" s="12" t="n">
        <f aca="false">SUM(J26)</f>
        <v>0</v>
      </c>
      <c r="K28" s="12" t="n">
        <f aca="false">SUM(K26)</f>
        <v>2817</v>
      </c>
      <c r="L28" s="12" t="n">
        <f aca="false">SUM(L26)</f>
        <v>158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27454</v>
      </c>
      <c r="X28" s="13"/>
    </row>
    <row r="29" customFormat="false" ht="24.95" hidden="false" customHeight="true" outlineLevel="0" collapsed="false">
      <c r="A29" s="9" t="s">
        <v>411</v>
      </c>
      <c r="B29" s="10" t="s">
        <v>412</v>
      </c>
      <c r="C29" s="10" t="s">
        <v>398</v>
      </c>
      <c r="D29" s="22" t="s">
        <v>413</v>
      </c>
      <c r="E29" s="7" t="s">
        <v>32</v>
      </c>
      <c r="F29" s="12" t="n">
        <v>0</v>
      </c>
      <c r="G29" s="12" t="n">
        <v>22</v>
      </c>
      <c r="H29" s="12" t="n">
        <v>11</v>
      </c>
      <c r="I29" s="12" t="n">
        <v>2</v>
      </c>
      <c r="J29" s="12" t="n">
        <v>0</v>
      </c>
      <c r="K29" s="12" t="n">
        <v>3</v>
      </c>
      <c r="L29" s="12" t="n">
        <v>5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44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1949</v>
      </c>
      <c r="H30" s="12" t="n">
        <v>611</v>
      </c>
      <c r="I30" s="12" t="n">
        <v>5459</v>
      </c>
      <c r="J30" s="12" t="n">
        <v>0</v>
      </c>
      <c r="K30" s="12" t="n">
        <v>254</v>
      </c>
      <c r="L30" s="12" t="n">
        <v>656</v>
      </c>
      <c r="M30" s="12" t="n">
        <v>0</v>
      </c>
      <c r="N30" s="12" t="n">
        <v>32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8961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0</v>
      </c>
      <c r="G31" s="12" t="n">
        <f aca="false">SUM(G29)</f>
        <v>22</v>
      </c>
      <c r="H31" s="12" t="n">
        <f aca="false">SUM(H29)</f>
        <v>11</v>
      </c>
      <c r="I31" s="12" t="n">
        <f aca="false">SUM(I29)</f>
        <v>2</v>
      </c>
      <c r="J31" s="12" t="n">
        <f aca="false">SUM(J29)</f>
        <v>0</v>
      </c>
      <c r="K31" s="12" t="n">
        <f aca="false">SUM(K29)</f>
        <v>3</v>
      </c>
      <c r="L31" s="12" t="n">
        <f aca="false">SUM(L29)</f>
        <v>5</v>
      </c>
      <c r="M31" s="12" t="n">
        <f aca="false">SUM(M29)</f>
        <v>0</v>
      </c>
      <c r="N31" s="12" t="n">
        <f aca="false">SUM(N29)</f>
        <v>1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44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0</v>
      </c>
      <c r="G32" s="12" t="n">
        <f aca="false">SUM(G30)</f>
        <v>1949</v>
      </c>
      <c r="H32" s="12" t="n">
        <f aca="false">SUM(H30)</f>
        <v>611</v>
      </c>
      <c r="I32" s="12" t="n">
        <f aca="false">SUM(I30)</f>
        <v>5459</v>
      </c>
      <c r="J32" s="12" t="n">
        <f aca="false">SUM(J30)</f>
        <v>0</v>
      </c>
      <c r="K32" s="12" t="n">
        <f aca="false">SUM(K30)</f>
        <v>254</v>
      </c>
      <c r="L32" s="12" t="n">
        <f aca="false">SUM(L30)</f>
        <v>656</v>
      </c>
      <c r="M32" s="12" t="n">
        <f aca="false">SUM(M30)</f>
        <v>0</v>
      </c>
      <c r="N32" s="12" t="n">
        <f aca="false">SUM(N30)</f>
        <v>32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8961</v>
      </c>
      <c r="X32" s="13"/>
    </row>
    <row r="33" customFormat="false" ht="24.95" hidden="false" customHeight="true" outlineLevel="0" collapsed="false">
      <c r="A33" s="9" t="s">
        <v>414</v>
      </c>
      <c r="B33" s="10" t="s">
        <v>415</v>
      </c>
      <c r="C33" s="10" t="s">
        <v>398</v>
      </c>
      <c r="D33" s="22" t="s">
        <v>416</v>
      </c>
      <c r="E33" s="7" t="s">
        <v>32</v>
      </c>
      <c r="F33" s="12" t="n">
        <v>0</v>
      </c>
      <c r="G33" s="12" t="n">
        <v>9</v>
      </c>
      <c r="H33" s="12" t="n">
        <v>4</v>
      </c>
      <c r="I33" s="12" t="n">
        <v>5</v>
      </c>
      <c r="J33" s="12" t="n">
        <v>0</v>
      </c>
      <c r="K33" s="12" t="n">
        <v>4</v>
      </c>
      <c r="L33" s="12" t="n">
        <v>2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1</v>
      </c>
      <c r="U33" s="12" t="n">
        <v>0</v>
      </c>
      <c r="V33" s="12" t="n">
        <v>0</v>
      </c>
      <c r="W33" s="12" t="n">
        <f aca="false">SUM(F33:V33)</f>
        <v>25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506</v>
      </c>
      <c r="H34" s="12" t="n">
        <v>468</v>
      </c>
      <c r="I34" s="12" t="n">
        <v>17572</v>
      </c>
      <c r="J34" s="12" t="n">
        <v>0</v>
      </c>
      <c r="K34" s="12" t="n">
        <v>3929</v>
      </c>
      <c r="L34" s="12" t="n">
        <v>127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216</v>
      </c>
      <c r="U34" s="12" t="n">
        <v>0</v>
      </c>
      <c r="V34" s="12" t="n">
        <v>0</v>
      </c>
      <c r="W34" s="12" t="n">
        <f aca="false">SUM(F34:V34)</f>
        <v>22818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9</v>
      </c>
      <c r="H35" s="12" t="n">
        <f aca="false">SUM(H33)</f>
        <v>4</v>
      </c>
      <c r="I35" s="12" t="n">
        <f aca="false">SUM(I33)</f>
        <v>5</v>
      </c>
      <c r="J35" s="12" t="n">
        <f aca="false">SUM(J33)</f>
        <v>0</v>
      </c>
      <c r="K35" s="12" t="n">
        <f aca="false">SUM(K33)</f>
        <v>4</v>
      </c>
      <c r="L35" s="12" t="n">
        <f aca="false">SUM(L33)</f>
        <v>2</v>
      </c>
      <c r="M35" s="12" t="n">
        <f aca="false">SUM(M33)</f>
        <v>0</v>
      </c>
      <c r="N35" s="12" t="n">
        <f aca="false">SUM(N33)</f>
        <v>0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1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25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506</v>
      </c>
      <c r="H36" s="12" t="n">
        <f aca="false">SUM(H34)</f>
        <v>468</v>
      </c>
      <c r="I36" s="12" t="n">
        <f aca="false">SUM(I34)</f>
        <v>17572</v>
      </c>
      <c r="J36" s="12" t="n">
        <f aca="false">SUM(J34)</f>
        <v>0</v>
      </c>
      <c r="K36" s="12" t="n">
        <f aca="false">SUM(K34)</f>
        <v>3929</v>
      </c>
      <c r="L36" s="12" t="n">
        <f aca="false">SUM(L34)</f>
        <v>127</v>
      </c>
      <c r="M36" s="12" t="n">
        <f aca="false">SUM(M34)</f>
        <v>0</v>
      </c>
      <c r="N36" s="12" t="n">
        <f aca="false">SUM(N34)</f>
        <v>0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216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22818</v>
      </c>
      <c r="X36" s="13"/>
    </row>
    <row r="37" customFormat="false" ht="24.95" hidden="false" customHeight="true" outlineLevel="0" collapsed="false">
      <c r="A37" s="9" t="s">
        <v>417</v>
      </c>
      <c r="B37" s="10" t="s">
        <v>418</v>
      </c>
      <c r="C37" s="10" t="s">
        <v>398</v>
      </c>
      <c r="D37" s="22" t="s">
        <v>419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1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2119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2119</v>
      </c>
      <c r="X38" s="13"/>
    </row>
    <row r="39" customFormat="false" ht="24.95" hidden="false" customHeight="true" outlineLevel="0" collapsed="false">
      <c r="A39" s="13"/>
      <c r="B39" s="13"/>
      <c r="C39" s="13"/>
      <c r="D39" s="22" t="s">
        <v>420</v>
      </c>
      <c r="E39" s="7" t="s">
        <v>32</v>
      </c>
      <c r="F39" s="12" t="n">
        <v>0</v>
      </c>
      <c r="G39" s="12" t="n">
        <v>0</v>
      </c>
      <c r="H39" s="12" t="n">
        <v>2</v>
      </c>
      <c r="I39" s="12" t="n">
        <v>1</v>
      </c>
      <c r="J39" s="12" t="n">
        <v>0</v>
      </c>
      <c r="K39" s="12" t="n">
        <v>0</v>
      </c>
      <c r="L39" s="12" t="n">
        <v>3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6</v>
      </c>
      <c r="X39" s="13"/>
    </row>
    <row r="40" customFormat="false" ht="24.95" hidden="false" customHeight="true" outlineLevel="0" collapsed="false">
      <c r="A40" s="13"/>
      <c r="B40" s="13"/>
      <c r="C40" s="13"/>
      <c r="D40" s="14"/>
      <c r="E40" s="11" t="s">
        <v>33</v>
      </c>
      <c r="F40" s="12" t="n">
        <v>0</v>
      </c>
      <c r="G40" s="12" t="n">
        <v>0</v>
      </c>
      <c r="H40" s="12" t="n">
        <v>160</v>
      </c>
      <c r="I40" s="12" t="n">
        <v>4758</v>
      </c>
      <c r="J40" s="12" t="n">
        <v>0</v>
      </c>
      <c r="K40" s="12" t="n">
        <v>0</v>
      </c>
      <c r="L40" s="12" t="n">
        <v>635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5553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0</v>
      </c>
      <c r="G41" s="12" t="n">
        <f aca="false">SUM(G37+G39)</f>
        <v>0</v>
      </c>
      <c r="H41" s="12" t="n">
        <f aca="false">SUM(H37+H39)</f>
        <v>2</v>
      </c>
      <c r="I41" s="12" t="n">
        <f aca="false">SUM(I37+I39)</f>
        <v>2</v>
      </c>
      <c r="J41" s="12" t="n">
        <f aca="false">SUM(J37+J39)</f>
        <v>0</v>
      </c>
      <c r="K41" s="12" t="n">
        <f aca="false">SUM(K37+K39)</f>
        <v>0</v>
      </c>
      <c r="L41" s="12" t="n">
        <f aca="false">SUM(L37+L39)</f>
        <v>3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F41:V41)</f>
        <v>7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38+F40)</f>
        <v>0</v>
      </c>
      <c r="G42" s="12" t="n">
        <f aca="false">SUM(G38+G40)</f>
        <v>0</v>
      </c>
      <c r="H42" s="12" t="n">
        <f aca="false">SUM(H38+H40)</f>
        <v>160</v>
      </c>
      <c r="I42" s="12" t="n">
        <f aca="false">SUM(I38+I40)</f>
        <v>6877</v>
      </c>
      <c r="J42" s="12" t="n">
        <f aca="false">SUM(J38+J40)</f>
        <v>0</v>
      </c>
      <c r="K42" s="12" t="n">
        <f aca="false">SUM(K38+K40)</f>
        <v>0</v>
      </c>
      <c r="L42" s="12" t="n">
        <f aca="false">SUM(L38+L40)</f>
        <v>635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F42:V42)</f>
        <v>7672</v>
      </c>
      <c r="X42" s="13"/>
    </row>
    <row r="43" customFormat="false" ht="24.95" hidden="false" customHeight="true" outlineLevel="0" collapsed="false">
      <c r="A43" s="9" t="s">
        <v>421</v>
      </c>
      <c r="B43" s="10" t="s">
        <v>422</v>
      </c>
      <c r="C43" s="10" t="s">
        <v>398</v>
      </c>
      <c r="D43" s="22" t="s">
        <v>419</v>
      </c>
      <c r="E43" s="7" t="s">
        <v>32</v>
      </c>
      <c r="F43" s="12" t="n">
        <v>0</v>
      </c>
      <c r="G43" s="12" t="n">
        <v>5</v>
      </c>
      <c r="H43" s="12" t="n">
        <v>1</v>
      </c>
      <c r="I43" s="12" t="n">
        <v>2</v>
      </c>
      <c r="J43" s="12" t="n">
        <v>0</v>
      </c>
      <c r="K43" s="12" t="n">
        <v>3</v>
      </c>
      <c r="L43" s="12" t="n">
        <v>5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16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322</v>
      </c>
      <c r="H44" s="12" t="n">
        <v>12</v>
      </c>
      <c r="I44" s="12" t="n">
        <v>27723</v>
      </c>
      <c r="J44" s="12" t="n">
        <v>0</v>
      </c>
      <c r="K44" s="12" t="n">
        <v>861</v>
      </c>
      <c r="L44" s="12" t="n">
        <v>889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29807</v>
      </c>
      <c r="X44" s="13"/>
    </row>
    <row r="45" customFormat="false" ht="24.95" hidden="false" customHeight="true" outlineLevel="0" collapsed="false">
      <c r="A45" s="13"/>
      <c r="B45" s="13"/>
      <c r="C45" s="13"/>
      <c r="D45" s="22" t="s">
        <v>420</v>
      </c>
      <c r="E45" s="7" t="s">
        <v>32</v>
      </c>
      <c r="F45" s="12" t="n">
        <v>0</v>
      </c>
      <c r="G45" s="12" t="n">
        <v>7</v>
      </c>
      <c r="H45" s="12" t="n">
        <v>3</v>
      </c>
      <c r="I45" s="12" t="n">
        <v>2</v>
      </c>
      <c r="J45" s="12" t="n">
        <v>0</v>
      </c>
      <c r="K45" s="12" t="n">
        <v>9</v>
      </c>
      <c r="L45" s="12" t="n">
        <v>3</v>
      </c>
      <c r="M45" s="12" t="n">
        <v>1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25</v>
      </c>
      <c r="X45" s="13"/>
    </row>
    <row r="46" customFormat="false" ht="24.95" hidden="false" customHeight="true" outlineLevel="0" collapsed="false">
      <c r="A46" s="13"/>
      <c r="B46" s="13"/>
      <c r="C46" s="13"/>
      <c r="D46" s="14"/>
      <c r="E46" s="11" t="s">
        <v>33</v>
      </c>
      <c r="F46" s="12" t="n">
        <v>0</v>
      </c>
      <c r="G46" s="12" t="n">
        <v>558</v>
      </c>
      <c r="H46" s="12" t="n">
        <v>173</v>
      </c>
      <c r="I46" s="12" t="n">
        <v>4303</v>
      </c>
      <c r="J46" s="12" t="n">
        <v>0</v>
      </c>
      <c r="K46" s="12" t="n">
        <v>571</v>
      </c>
      <c r="L46" s="12" t="n">
        <v>1719</v>
      </c>
      <c r="M46" s="12" t="n">
        <v>3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7354</v>
      </c>
      <c r="X46" s="13"/>
    </row>
    <row r="47" customFormat="false" ht="24.95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3+F45)</f>
        <v>0</v>
      </c>
      <c r="G47" s="12" t="n">
        <f aca="false">SUM(G43+G45)</f>
        <v>12</v>
      </c>
      <c r="H47" s="12" t="n">
        <f aca="false">SUM(H43+H45)</f>
        <v>4</v>
      </c>
      <c r="I47" s="12" t="n">
        <f aca="false">SUM(I43+I45)</f>
        <v>4</v>
      </c>
      <c r="J47" s="12" t="n">
        <f aca="false">SUM(J43+J45)</f>
        <v>0</v>
      </c>
      <c r="K47" s="12" t="n">
        <f aca="false">SUM(K43+K45)</f>
        <v>12</v>
      </c>
      <c r="L47" s="12" t="n">
        <f aca="false">SUM(L43+L45)</f>
        <v>8</v>
      </c>
      <c r="M47" s="12" t="n">
        <f aca="false">SUM(M43+M45)</f>
        <v>1</v>
      </c>
      <c r="N47" s="12" t="n">
        <f aca="false">SUM(N43+N45)</f>
        <v>0</v>
      </c>
      <c r="O47" s="12" t="n">
        <f aca="false">SUM(O43+O45)</f>
        <v>0</v>
      </c>
      <c r="P47" s="12" t="n">
        <f aca="false">SUM(P43+P45)</f>
        <v>0</v>
      </c>
      <c r="Q47" s="12" t="n">
        <f aca="false">SUM(Q43+Q45)</f>
        <v>0</v>
      </c>
      <c r="R47" s="12" t="n">
        <f aca="false">SUM(R43+R45)</f>
        <v>0</v>
      </c>
      <c r="S47" s="12" t="n">
        <f aca="false">SUM(S43+S45)</f>
        <v>0</v>
      </c>
      <c r="T47" s="12" t="n">
        <f aca="false">SUM(T43+T45)</f>
        <v>0</v>
      </c>
      <c r="U47" s="12" t="n">
        <f aca="false">SUM(U43+U45)</f>
        <v>0</v>
      </c>
      <c r="V47" s="12" t="n">
        <f aca="false">SUM(V43+V45)</f>
        <v>0</v>
      </c>
      <c r="W47" s="12" t="n">
        <f aca="false">SUM(W43+W45)</f>
        <v>41</v>
      </c>
      <c r="X47" s="13"/>
    </row>
    <row r="48" customFormat="false" ht="24.95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4+F46)</f>
        <v>0</v>
      </c>
      <c r="G48" s="12" t="n">
        <f aca="false">SUM(G44+G46)</f>
        <v>880</v>
      </c>
      <c r="H48" s="12" t="n">
        <f aca="false">SUM(H44+H46)</f>
        <v>185</v>
      </c>
      <c r="I48" s="12" t="n">
        <f aca="false">SUM(I44+I46)</f>
        <v>32026</v>
      </c>
      <c r="J48" s="12" t="n">
        <f aca="false">SUM(J44+J46)</f>
        <v>0</v>
      </c>
      <c r="K48" s="12" t="n">
        <f aca="false">SUM(K44+K46)</f>
        <v>1432</v>
      </c>
      <c r="L48" s="12" t="n">
        <f aca="false">SUM(L44+L46)</f>
        <v>2608</v>
      </c>
      <c r="M48" s="12" t="n">
        <f aca="false">SUM(M44+M46)</f>
        <v>30</v>
      </c>
      <c r="N48" s="12" t="n">
        <f aca="false">SUM(N44+N46)</f>
        <v>0</v>
      </c>
      <c r="O48" s="12" t="n">
        <f aca="false">SUM(O44+O46)</f>
        <v>0</v>
      </c>
      <c r="P48" s="12" t="n">
        <f aca="false">SUM(P44+P46)</f>
        <v>0</v>
      </c>
      <c r="Q48" s="12" t="n">
        <f aca="false">SUM(Q44+Q46)</f>
        <v>0</v>
      </c>
      <c r="R48" s="12" t="n">
        <f aca="false">SUM(R44+R46)</f>
        <v>0</v>
      </c>
      <c r="S48" s="12" t="n">
        <f aca="false">SUM(S44+S46)</f>
        <v>0</v>
      </c>
      <c r="T48" s="12" t="n">
        <f aca="false">SUM(T44+T46)</f>
        <v>0</v>
      </c>
      <c r="U48" s="12" t="n">
        <f aca="false">SUM(U44+U46)</f>
        <v>0</v>
      </c>
      <c r="V48" s="12" t="n">
        <f aca="false">SUM(V44+V46)</f>
        <v>0</v>
      </c>
      <c r="W48" s="12" t="n">
        <f aca="false">SUM(W44+W46)</f>
        <v>37161</v>
      </c>
      <c r="X48" s="14"/>
    </row>
    <row r="49" customFormat="false" ht="24.95" hidden="false" customHeight="true" outlineLevel="0" collapsed="false">
      <c r="A49" s="9" t="s">
        <v>423</v>
      </c>
      <c r="B49" s="10" t="s">
        <v>424</v>
      </c>
      <c r="C49" s="10" t="s">
        <v>398</v>
      </c>
      <c r="D49" s="22" t="s">
        <v>419</v>
      </c>
      <c r="E49" s="7" t="s">
        <v>32</v>
      </c>
      <c r="F49" s="12" t="n">
        <v>2</v>
      </c>
      <c r="G49" s="12" t="n">
        <v>9</v>
      </c>
      <c r="H49" s="12" t="n">
        <v>2</v>
      </c>
      <c r="I49" s="12" t="n">
        <v>3</v>
      </c>
      <c r="J49" s="12" t="n">
        <v>0</v>
      </c>
      <c r="K49" s="12" t="n">
        <v>5</v>
      </c>
      <c r="L49" s="12" t="n">
        <v>2</v>
      </c>
      <c r="M49" s="12" t="n">
        <v>0</v>
      </c>
      <c r="N49" s="12" t="n">
        <v>1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24</v>
      </c>
      <c r="X49" s="9"/>
    </row>
    <row r="50" customFormat="false" ht="24.95" hidden="false" customHeight="true" outlineLevel="0" collapsed="false">
      <c r="A50" s="13"/>
      <c r="B50" s="13"/>
      <c r="C50" s="13"/>
      <c r="D50" s="13"/>
      <c r="E50" s="11" t="s">
        <v>33</v>
      </c>
      <c r="F50" s="12" t="n">
        <v>873</v>
      </c>
      <c r="G50" s="12" t="n">
        <v>398</v>
      </c>
      <c r="H50" s="12" t="n">
        <v>253</v>
      </c>
      <c r="I50" s="12" t="n">
        <v>8635</v>
      </c>
      <c r="J50" s="12" t="n">
        <v>0</v>
      </c>
      <c r="K50" s="12" t="n">
        <v>2073</v>
      </c>
      <c r="L50" s="12" t="n">
        <v>39</v>
      </c>
      <c r="M50" s="12" t="n">
        <v>0</v>
      </c>
      <c r="N50" s="12" t="n">
        <v>38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12309</v>
      </c>
      <c r="X50" s="13"/>
    </row>
    <row r="51" customFormat="false" ht="24.95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9)</f>
        <v>2</v>
      </c>
      <c r="G51" s="12" t="n">
        <f aca="false">SUM(G49)</f>
        <v>9</v>
      </c>
      <c r="H51" s="12" t="n">
        <f aca="false">SUM(H49)</f>
        <v>2</v>
      </c>
      <c r="I51" s="12" t="n">
        <f aca="false">SUM(I49)</f>
        <v>3</v>
      </c>
      <c r="J51" s="12" t="n">
        <f aca="false">SUM(J49)</f>
        <v>0</v>
      </c>
      <c r="K51" s="12" t="n">
        <f aca="false">SUM(K49)</f>
        <v>5</v>
      </c>
      <c r="L51" s="12" t="n">
        <f aca="false">SUM(L49)</f>
        <v>2</v>
      </c>
      <c r="M51" s="12" t="n">
        <f aca="false">SUM(M49)</f>
        <v>0</v>
      </c>
      <c r="N51" s="12" t="n">
        <f aca="false">SUM(N49)</f>
        <v>1</v>
      </c>
      <c r="O51" s="12" t="n">
        <f aca="false">SUM(O49)</f>
        <v>0</v>
      </c>
      <c r="P51" s="12" t="n">
        <f aca="false">SUM(P49)</f>
        <v>0</v>
      </c>
      <c r="Q51" s="12" t="n">
        <f aca="false">SUM(Q49)</f>
        <v>0</v>
      </c>
      <c r="R51" s="12" t="n">
        <f aca="false">SUM(R49)</f>
        <v>0</v>
      </c>
      <c r="S51" s="12" t="n">
        <f aca="false">SUM(S49)</f>
        <v>0</v>
      </c>
      <c r="T51" s="12" t="n">
        <f aca="false">SUM(T49)</f>
        <v>0</v>
      </c>
      <c r="U51" s="12" t="n">
        <f aca="false">SUM(U49)</f>
        <v>0</v>
      </c>
      <c r="V51" s="12" t="n">
        <f aca="false">SUM(V49)</f>
        <v>0</v>
      </c>
      <c r="W51" s="12" t="n">
        <f aca="false">SUM(W49)</f>
        <v>24</v>
      </c>
      <c r="X51" s="13"/>
    </row>
    <row r="52" customFormat="false" ht="24.95" hidden="false" customHeight="true" outlineLevel="0" collapsed="false">
      <c r="A52" s="14"/>
      <c r="B52" s="14"/>
      <c r="C52" s="7" t="s">
        <v>36</v>
      </c>
      <c r="D52" s="7"/>
      <c r="E52" s="7"/>
      <c r="F52" s="12" t="n">
        <f aca="false">SUM(F50)</f>
        <v>873</v>
      </c>
      <c r="G52" s="12" t="n">
        <f aca="false">SUM(G50)</f>
        <v>398</v>
      </c>
      <c r="H52" s="12" t="n">
        <f aca="false">SUM(H50)</f>
        <v>253</v>
      </c>
      <c r="I52" s="12" t="n">
        <f aca="false">SUM(I50)</f>
        <v>8635</v>
      </c>
      <c r="J52" s="12" t="n">
        <f aca="false">SUM(J50)</f>
        <v>0</v>
      </c>
      <c r="K52" s="12" t="n">
        <f aca="false">SUM(K50)</f>
        <v>2073</v>
      </c>
      <c r="L52" s="12" t="n">
        <f aca="false">SUM(L50)</f>
        <v>39</v>
      </c>
      <c r="M52" s="12" t="n">
        <f aca="false">SUM(M50)</f>
        <v>0</v>
      </c>
      <c r="N52" s="12" t="n">
        <f aca="false">SUM(N50)</f>
        <v>38</v>
      </c>
      <c r="O52" s="12" t="n">
        <f aca="false">SUM(O50)</f>
        <v>0</v>
      </c>
      <c r="P52" s="12" t="n">
        <f aca="false">SUM(P50)</f>
        <v>0</v>
      </c>
      <c r="Q52" s="12" t="n">
        <f aca="false">SUM(Q50)</f>
        <v>0</v>
      </c>
      <c r="R52" s="12" t="n">
        <f aca="false">SUM(R50)</f>
        <v>0</v>
      </c>
      <c r="S52" s="12" t="n">
        <f aca="false">SUM(S50)</f>
        <v>0</v>
      </c>
      <c r="T52" s="12" t="n">
        <f aca="false">SUM(T50)</f>
        <v>0</v>
      </c>
      <c r="U52" s="12" t="n">
        <f aca="false">SUM(U50)</f>
        <v>0</v>
      </c>
      <c r="V52" s="12" t="n">
        <f aca="false">SUM(V50)</f>
        <v>0</v>
      </c>
      <c r="W52" s="12" t="n">
        <f aca="false">SUM(W50)</f>
        <v>12309</v>
      </c>
      <c r="X52" s="13"/>
    </row>
    <row r="53" customFormat="false" ht="24.95" hidden="false" customHeight="true" outlineLevel="0" collapsed="false">
      <c r="A53" s="9" t="s">
        <v>425</v>
      </c>
      <c r="B53" s="10" t="s">
        <v>426</v>
      </c>
      <c r="C53" s="10" t="s">
        <v>398</v>
      </c>
      <c r="D53" s="22" t="s">
        <v>427</v>
      </c>
      <c r="E53" s="7" t="s">
        <v>32</v>
      </c>
      <c r="F53" s="12" t="n">
        <v>0</v>
      </c>
      <c r="G53" s="12" t="n">
        <v>5</v>
      </c>
      <c r="H53" s="12" t="n">
        <v>2</v>
      </c>
      <c r="I53" s="12" t="n">
        <v>7</v>
      </c>
      <c r="J53" s="12" t="n">
        <v>1</v>
      </c>
      <c r="K53" s="12" t="n">
        <v>3</v>
      </c>
      <c r="L53" s="12" t="n">
        <v>4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22</v>
      </c>
      <c r="X53" s="13"/>
    </row>
    <row r="54" customFormat="false" ht="24.95" hidden="false" customHeight="true" outlineLevel="0" collapsed="false">
      <c r="A54" s="13"/>
      <c r="B54" s="13"/>
      <c r="C54" s="13"/>
      <c r="D54" s="13"/>
      <c r="E54" s="11" t="s">
        <v>33</v>
      </c>
      <c r="F54" s="12" t="n">
        <v>0</v>
      </c>
      <c r="G54" s="12" t="n">
        <v>290</v>
      </c>
      <c r="H54" s="12" t="n">
        <v>129</v>
      </c>
      <c r="I54" s="12" t="n">
        <v>22835</v>
      </c>
      <c r="J54" s="12" t="n">
        <v>63</v>
      </c>
      <c r="K54" s="12" t="n">
        <v>553</v>
      </c>
      <c r="L54" s="12" t="n">
        <v>309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24179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0</v>
      </c>
      <c r="G55" s="12" t="n">
        <f aca="false">SUM(G53)</f>
        <v>5</v>
      </c>
      <c r="H55" s="12" t="n">
        <f aca="false">SUM(H53)</f>
        <v>2</v>
      </c>
      <c r="I55" s="12" t="n">
        <f aca="false">SUM(I53)</f>
        <v>7</v>
      </c>
      <c r="J55" s="12" t="n">
        <f aca="false">SUM(J53)</f>
        <v>1</v>
      </c>
      <c r="K55" s="12" t="n">
        <f aca="false">SUM(K53)</f>
        <v>3</v>
      </c>
      <c r="L55" s="12" t="n">
        <f aca="false">SUM(L53)</f>
        <v>4</v>
      </c>
      <c r="M55" s="12" t="n">
        <f aca="false">SUM(M53)</f>
        <v>0</v>
      </c>
      <c r="N55" s="12" t="n">
        <f aca="false">SUM(N53)</f>
        <v>0</v>
      </c>
      <c r="O55" s="12" t="n">
        <f aca="false">SUM(O53)</f>
        <v>0</v>
      </c>
      <c r="P55" s="12" t="n">
        <f aca="false">SUM(P53)</f>
        <v>0</v>
      </c>
      <c r="Q55" s="12" t="n">
        <f aca="false">SUM(Q53)</f>
        <v>0</v>
      </c>
      <c r="R55" s="12" t="n">
        <f aca="false">SUM(R53)</f>
        <v>0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W53)</f>
        <v>22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4)</f>
        <v>0</v>
      </c>
      <c r="G56" s="12" t="n">
        <f aca="false">SUM(G54)</f>
        <v>290</v>
      </c>
      <c r="H56" s="12" t="n">
        <f aca="false">SUM(H54)</f>
        <v>129</v>
      </c>
      <c r="I56" s="12" t="n">
        <f aca="false">SUM(I54)</f>
        <v>22835</v>
      </c>
      <c r="J56" s="12" t="n">
        <f aca="false">SUM(J54)</f>
        <v>63</v>
      </c>
      <c r="K56" s="12" t="n">
        <f aca="false">SUM(K54)</f>
        <v>553</v>
      </c>
      <c r="L56" s="12" t="n">
        <f aca="false">SUM(L54)</f>
        <v>309</v>
      </c>
      <c r="M56" s="12" t="n">
        <f aca="false">SUM(M54)</f>
        <v>0</v>
      </c>
      <c r="N56" s="12" t="n">
        <f aca="false">SUM(N54)</f>
        <v>0</v>
      </c>
      <c r="O56" s="12" t="n">
        <f aca="false">SUM(O54)</f>
        <v>0</v>
      </c>
      <c r="P56" s="12" t="n">
        <f aca="false">SUM(P54)</f>
        <v>0</v>
      </c>
      <c r="Q56" s="12" t="n">
        <f aca="false">SUM(Q54)</f>
        <v>0</v>
      </c>
      <c r="R56" s="12" t="n">
        <f aca="false">SUM(R54)</f>
        <v>0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W54)</f>
        <v>24179</v>
      </c>
      <c r="X56" s="13"/>
    </row>
    <row r="57" customFormat="false" ht="24.95" hidden="false" customHeight="true" outlineLevel="0" collapsed="false">
      <c r="A57" s="9" t="s">
        <v>428</v>
      </c>
      <c r="B57" s="10" t="s">
        <v>429</v>
      </c>
      <c r="C57" s="10" t="s">
        <v>398</v>
      </c>
      <c r="D57" s="22" t="s">
        <v>427</v>
      </c>
      <c r="E57" s="7" t="s">
        <v>32</v>
      </c>
      <c r="F57" s="12" t="n">
        <v>25</v>
      </c>
      <c r="G57" s="12" t="n">
        <v>9</v>
      </c>
      <c r="H57" s="12" t="n">
        <v>1</v>
      </c>
      <c r="I57" s="12" t="n">
        <v>1</v>
      </c>
      <c r="J57" s="12" t="n">
        <v>1</v>
      </c>
      <c r="K57" s="12" t="n">
        <v>0</v>
      </c>
      <c r="L57" s="12" t="n">
        <v>2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39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3160</v>
      </c>
      <c r="G58" s="12" t="n">
        <v>953</v>
      </c>
      <c r="H58" s="12" t="n">
        <v>17</v>
      </c>
      <c r="I58" s="12" t="n">
        <v>9905</v>
      </c>
      <c r="J58" s="12" t="n">
        <v>18</v>
      </c>
      <c r="K58" s="12" t="n">
        <v>0</v>
      </c>
      <c r="L58" s="12" t="n">
        <v>197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16023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25</v>
      </c>
      <c r="G59" s="12" t="n">
        <f aca="false">SUM(G57)</f>
        <v>9</v>
      </c>
      <c r="H59" s="12" t="n">
        <f aca="false">SUM(H57)</f>
        <v>1</v>
      </c>
      <c r="I59" s="12" t="n">
        <f aca="false">SUM(I57)</f>
        <v>1</v>
      </c>
      <c r="J59" s="12" t="n">
        <f aca="false">SUM(J57)</f>
        <v>1</v>
      </c>
      <c r="K59" s="12" t="n">
        <f aca="false">SUM(K57)</f>
        <v>0</v>
      </c>
      <c r="L59" s="12" t="n">
        <f aca="false">SUM(L57)</f>
        <v>2</v>
      </c>
      <c r="M59" s="12" t="n">
        <f aca="false">SUM(M57)</f>
        <v>0</v>
      </c>
      <c r="N59" s="12" t="n">
        <f aca="false">SUM(N57)</f>
        <v>0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F59:V59)</f>
        <v>39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3160</v>
      </c>
      <c r="G60" s="12" t="n">
        <f aca="false">SUM(G58)</f>
        <v>953</v>
      </c>
      <c r="H60" s="12" t="n">
        <f aca="false">SUM(H58)</f>
        <v>17</v>
      </c>
      <c r="I60" s="12" t="n">
        <f aca="false">SUM(I58)</f>
        <v>9905</v>
      </c>
      <c r="J60" s="12" t="n">
        <f aca="false">SUM(J58)</f>
        <v>18</v>
      </c>
      <c r="K60" s="12" t="n">
        <f aca="false">SUM(K58)</f>
        <v>0</v>
      </c>
      <c r="L60" s="12" t="n">
        <f aca="false">SUM(L58)</f>
        <v>1970</v>
      </c>
      <c r="M60" s="12" t="n">
        <f aca="false">SUM(M58)</f>
        <v>0</v>
      </c>
      <c r="N60" s="12" t="n">
        <f aca="false">SUM(N58)</f>
        <v>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F60:V60)</f>
        <v>16023</v>
      </c>
      <c r="X60" s="13"/>
    </row>
    <row r="61" customFormat="false" ht="24.95" hidden="false" customHeight="true" outlineLevel="0" collapsed="false">
      <c r="A61" s="17" t="s">
        <v>51</v>
      </c>
      <c r="B61" s="17"/>
      <c r="C61" s="17"/>
      <c r="D61" s="17"/>
      <c r="E61" s="17"/>
      <c r="F61" s="19" t="n">
        <f aca="false">SUM(F7+F13+F19+F23+F27+F31+F35+F41+F47+F51+F55+F59)</f>
        <v>40</v>
      </c>
      <c r="G61" s="19" t="n">
        <f aca="false">SUM(G7+G13+G19+G23+G27+G31+G35+G41+G47+G51+G55+G59)</f>
        <v>103</v>
      </c>
      <c r="H61" s="19" t="n">
        <f aca="false">SUM(H7+H13+H19+H23+H27+H31+H35+H41+H47+H51+H55+H59)</f>
        <v>47</v>
      </c>
      <c r="I61" s="19" t="n">
        <f aca="false">SUM(I7+I13+I19+I23+I27+I31+I35+I41+I47+I51+I55+I59)</f>
        <v>48</v>
      </c>
      <c r="J61" s="19" t="n">
        <f aca="false">SUM(J7+J13+J19+J23+J27+J31+J35+J41+J47+J51+J55+J59)</f>
        <v>2</v>
      </c>
      <c r="K61" s="19" t="n">
        <f aca="false">SUM(K7+K13+K19+K23+K27+K31+K35+K41+K47+K51+K55+K59)</f>
        <v>57</v>
      </c>
      <c r="L61" s="19" t="n">
        <f aca="false">SUM(L7+L13+L19+L23+L27+L31+L35+L41+L47+L51+L55+L59)</f>
        <v>43</v>
      </c>
      <c r="M61" s="19" t="n">
        <f aca="false">SUM(M7+M13+M19+M23+M27+M31+M35+M41+M47+M51+M55+M59)</f>
        <v>1</v>
      </c>
      <c r="N61" s="19" t="n">
        <f aca="false">SUM(N7+N13+N19+N23+N27+N31+N35+N41+N47+N51+N55+N59)</f>
        <v>9</v>
      </c>
      <c r="O61" s="19" t="n">
        <f aca="false">SUM(O7+O13+O19+O23+O27+O31+O35+O41+O47+O51+O55+O59)</f>
        <v>0</v>
      </c>
      <c r="P61" s="19" t="n">
        <f aca="false">SUM(P7+P13+P19+P23+P27+P31+P35+P41+P47+P51+P55+P59)</f>
        <v>0</v>
      </c>
      <c r="Q61" s="19" t="n">
        <f aca="false">SUM(Q7+Q13+Q19+Q23+Q27+Q31+Q35+Q41+Q47+Q51+Q55+Q59)</f>
        <v>0</v>
      </c>
      <c r="R61" s="19" t="n">
        <f aca="false">SUM(R7+R13+R19+R23+R27+R31+R35+R41+R47+R51+R55+R59)</f>
        <v>0</v>
      </c>
      <c r="S61" s="19" t="n">
        <f aca="false">SUM(S7+S13+S19+S23+S27+S31+S35+S41+S47+S51+S55+S59)</f>
        <v>6</v>
      </c>
      <c r="T61" s="19" t="n">
        <f aca="false">SUM(T7+T13+T19+T23+T27+T31+T35+T41+T47+T51+T55+T59)</f>
        <v>1</v>
      </c>
      <c r="U61" s="19" t="n">
        <f aca="false">SUM(U7+U13+U19+U23+U27+U31+U35+U41+U47+U51+U55+U59)</f>
        <v>0</v>
      </c>
      <c r="V61" s="19" t="n">
        <f aca="false">SUM(V7+V13+V19+V23+V27+V31+V35+V41+V47+V51+V55+V59)</f>
        <v>0</v>
      </c>
      <c r="W61" s="12" t="n">
        <f aca="false">SUM(F61:V61)</f>
        <v>357</v>
      </c>
      <c r="X61" s="13"/>
    </row>
    <row r="62" customFormat="false" ht="24.95" hidden="false" customHeight="true" outlineLevel="0" collapsed="false">
      <c r="A62" s="17" t="s">
        <v>52</v>
      </c>
      <c r="B62" s="17"/>
      <c r="C62" s="17"/>
      <c r="D62" s="17"/>
      <c r="E62" s="17"/>
      <c r="F62" s="18" t="n">
        <f aca="false">SUM(F8+F14+F20+F24+F28+F32+F36+F42+F48+F52+F56+F60)</f>
        <v>45536</v>
      </c>
      <c r="G62" s="18" t="n">
        <f aca="false">SUM(G8+G14+G20+G24+G28+G32+G36+G42+G48+G52+G56+G60)</f>
        <v>10902</v>
      </c>
      <c r="H62" s="19" t="n">
        <f aca="false">SUM(H8+H14+H20+H24+H28+H32+H36+H42+H48+H52+H56+H60)</f>
        <v>4799</v>
      </c>
      <c r="I62" s="18" t="n">
        <f aca="false">SUM(I8+I14+I20+I24+I28+I32+I36+I42+I48+I52+I56+I60)</f>
        <v>152502</v>
      </c>
      <c r="J62" s="19" t="n">
        <f aca="false">SUM(J8+J14+J20+J24+J28+J32+J36+J42+J48+J52+J56+J60)</f>
        <v>81</v>
      </c>
      <c r="K62" s="18" t="n">
        <f aca="false">SUM(K8+K14+K20+K24+K28+K32+K36+K42+K48+K52+K56+K60)</f>
        <v>16281</v>
      </c>
      <c r="L62" s="18" t="n">
        <f aca="false">SUM(L8+L14+L20+L24+L28+L32+L36+L42+L48+L52+L56+L60)</f>
        <v>10007</v>
      </c>
      <c r="M62" s="19" t="n">
        <f aca="false">SUM(M8+M14+M20+M24+M28+M32+M36+M42+M48+M52+M56+M60)</f>
        <v>30</v>
      </c>
      <c r="N62" s="19" t="n">
        <f aca="false">SUM(N8+N14+N20+N24+N28+N32+N36+N42+N48+N52+N56+N60)</f>
        <v>355</v>
      </c>
      <c r="O62" s="19" t="n">
        <f aca="false">SUM(O8+O14+O20+O24+O28+O32+O36+O42+O48+O52+O56+O60)</f>
        <v>0</v>
      </c>
      <c r="P62" s="19" t="n">
        <f aca="false">SUM(P8+P14+P20+P24+P28+P32+P36+P42+P48+P52+P56+P60)</f>
        <v>0</v>
      </c>
      <c r="Q62" s="19" t="n">
        <f aca="false">SUM(Q8+Q14+Q20+Q24+Q28+Q32+Q36+Q42+Q48+Q52+Q56+Q60)</f>
        <v>0</v>
      </c>
      <c r="R62" s="19" t="n">
        <f aca="false">SUM(R8+R14+R20+R24+R28+R32+R36+R42+R48+R52+R56+R60)</f>
        <v>0</v>
      </c>
      <c r="S62" s="19" t="n">
        <f aca="false">SUM(S8+S14+S20+S24+S28+S32+S36+S42+S48+S52+S56+S60)</f>
        <v>2877</v>
      </c>
      <c r="T62" s="19" t="n">
        <f aca="false">SUM(T8+T14+T20+T24+T28+T32+T36+T42+T48+T52+T56+T60)</f>
        <v>216</v>
      </c>
      <c r="U62" s="19" t="n">
        <f aca="false">SUM(U8+U14+U20+U24+U28+U32+U36+U42+U48+U52+U56+U60)</f>
        <v>0</v>
      </c>
      <c r="V62" s="19" t="n">
        <f aca="false">SUM(V8+V14+V20+V24+V28+V32+V36+V42+V48+V52+V56+V60)</f>
        <v>0</v>
      </c>
      <c r="W62" s="12" t="n">
        <f aca="false">SUM(F62:V62)</f>
        <v>243586</v>
      </c>
      <c r="X62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9:E19"/>
    <mergeCell ref="C20:E20"/>
    <mergeCell ref="C23:E23"/>
    <mergeCell ref="C24:E24"/>
    <mergeCell ref="C27:E27"/>
    <mergeCell ref="C28:E28"/>
    <mergeCell ref="C31:E31"/>
    <mergeCell ref="C32:E32"/>
    <mergeCell ref="C35:E35"/>
    <mergeCell ref="C36:E36"/>
    <mergeCell ref="C41:E41"/>
    <mergeCell ref="C42:E42"/>
    <mergeCell ref="C47:E47"/>
    <mergeCell ref="C48:E48"/>
    <mergeCell ref="C51:E51"/>
    <mergeCell ref="C52:E52"/>
    <mergeCell ref="C55:E55"/>
    <mergeCell ref="C56:E56"/>
    <mergeCell ref="C59:E59"/>
    <mergeCell ref="C60:E60"/>
    <mergeCell ref="A61:E61"/>
    <mergeCell ref="A62:E62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430</v>
      </c>
      <c r="B5" s="10" t="s">
        <v>431</v>
      </c>
      <c r="C5" s="9"/>
      <c r="D5" s="20" t="s">
        <v>432</v>
      </c>
      <c r="E5" s="7" t="s">
        <v>32</v>
      </c>
      <c r="F5" s="12" t="n">
        <v>0</v>
      </c>
      <c r="G5" s="12" t="n">
        <v>2</v>
      </c>
      <c r="H5" s="12" t="n">
        <v>1</v>
      </c>
      <c r="I5" s="12" t="n">
        <v>20</v>
      </c>
      <c r="J5" s="12" t="n">
        <v>0</v>
      </c>
      <c r="K5" s="12" t="n">
        <v>0</v>
      </c>
      <c r="L5" s="12" t="n">
        <v>4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27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151</v>
      </c>
      <c r="H6" s="12" t="n">
        <v>175</v>
      </c>
      <c r="I6" s="12" t="n">
        <v>38827</v>
      </c>
      <c r="J6" s="12" t="n">
        <v>0</v>
      </c>
      <c r="K6" s="12" t="n">
        <v>0</v>
      </c>
      <c r="L6" s="12" t="n">
        <v>34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39493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2</v>
      </c>
      <c r="H7" s="12" t="n">
        <f aca="false">SUM(H5)</f>
        <v>1</v>
      </c>
      <c r="I7" s="12" t="n">
        <f aca="false">SUM(I5)</f>
        <v>20</v>
      </c>
      <c r="J7" s="12" t="n">
        <f aca="false">SUM(J5)</f>
        <v>0</v>
      </c>
      <c r="K7" s="12" t="n">
        <f aca="false">SUM(K5)</f>
        <v>0</v>
      </c>
      <c r="L7" s="12" t="n">
        <f aca="false">SUM(L5)</f>
        <v>4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27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151</v>
      </c>
      <c r="H8" s="12" t="n">
        <f aca="false">SUM(H6)</f>
        <v>175</v>
      </c>
      <c r="I8" s="12" t="n">
        <f aca="false">SUM(I6)</f>
        <v>38827</v>
      </c>
      <c r="J8" s="12" t="n">
        <f aca="false">SUM(J6)</f>
        <v>0</v>
      </c>
      <c r="K8" s="12" t="n">
        <f aca="false">SUM(K6)</f>
        <v>0</v>
      </c>
      <c r="L8" s="12" t="n">
        <f aca="false">SUM(L6)</f>
        <v>34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39493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433</v>
      </c>
      <c r="B9" s="10" t="s">
        <v>434</v>
      </c>
      <c r="C9" s="9"/>
      <c r="D9" s="20" t="s">
        <v>435</v>
      </c>
      <c r="E9" s="7" t="s">
        <v>32</v>
      </c>
      <c r="F9" s="12" t="n">
        <v>0</v>
      </c>
      <c r="G9" s="12" t="n">
        <v>13</v>
      </c>
      <c r="H9" s="12" t="n">
        <v>3</v>
      </c>
      <c r="I9" s="12" t="n">
        <v>4</v>
      </c>
      <c r="J9" s="12" t="n">
        <v>0</v>
      </c>
      <c r="K9" s="12" t="n">
        <v>4</v>
      </c>
      <c r="L9" s="12" t="n">
        <v>5</v>
      </c>
      <c r="M9" s="12" t="n">
        <v>0</v>
      </c>
      <c r="N9" s="12" t="n">
        <v>1</v>
      </c>
      <c r="O9" s="12" t="n">
        <v>0</v>
      </c>
      <c r="P9" s="12" t="n">
        <v>0</v>
      </c>
      <c r="Q9" s="12" t="n">
        <v>0</v>
      </c>
      <c r="R9" s="12" t="n">
        <v>1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31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1180</v>
      </c>
      <c r="H10" s="12" t="n">
        <v>116</v>
      </c>
      <c r="I10" s="12" t="n">
        <v>4799</v>
      </c>
      <c r="J10" s="12" t="n">
        <v>0</v>
      </c>
      <c r="K10" s="12" t="n">
        <v>2608</v>
      </c>
      <c r="L10" s="12" t="n">
        <v>614</v>
      </c>
      <c r="M10" s="12" t="n">
        <v>0</v>
      </c>
      <c r="N10" s="12" t="n">
        <v>14</v>
      </c>
      <c r="O10" s="12" t="n">
        <v>0</v>
      </c>
      <c r="P10" s="12" t="n">
        <v>0</v>
      </c>
      <c r="Q10" s="12" t="n">
        <v>0</v>
      </c>
      <c r="R10" s="12" t="n">
        <v>64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9395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13</v>
      </c>
      <c r="H11" s="12" t="n">
        <f aca="false">SUM(H9)</f>
        <v>3</v>
      </c>
      <c r="I11" s="12" t="n">
        <f aca="false">SUM(I9)</f>
        <v>4</v>
      </c>
      <c r="J11" s="12" t="n">
        <f aca="false">SUM(J9)</f>
        <v>0</v>
      </c>
      <c r="K11" s="12" t="n">
        <f aca="false">SUM(K9)</f>
        <v>4</v>
      </c>
      <c r="L11" s="12" t="n">
        <f aca="false">SUM(L9)</f>
        <v>5</v>
      </c>
      <c r="M11" s="12" t="n">
        <f aca="false">SUM(M9)</f>
        <v>0</v>
      </c>
      <c r="N11" s="12" t="n">
        <f aca="false">SUM(N9)</f>
        <v>1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1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31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1180</v>
      </c>
      <c r="H12" s="12" t="n">
        <f aca="false">SUM(H10)</f>
        <v>116</v>
      </c>
      <c r="I12" s="12" t="n">
        <f aca="false">SUM(I10)</f>
        <v>4799</v>
      </c>
      <c r="J12" s="12" t="n">
        <f aca="false">SUM(J10)</f>
        <v>0</v>
      </c>
      <c r="K12" s="12" t="n">
        <f aca="false">SUM(K10)</f>
        <v>2608</v>
      </c>
      <c r="L12" s="12" t="n">
        <f aca="false">SUM(L10)</f>
        <v>614</v>
      </c>
      <c r="M12" s="12" t="n">
        <f aca="false">SUM(M10)</f>
        <v>0</v>
      </c>
      <c r="N12" s="12" t="n">
        <f aca="false">SUM(N10)</f>
        <v>14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64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9395</v>
      </c>
      <c r="X12" s="13"/>
    </row>
    <row r="13" customFormat="false" ht="24.95" hidden="false" customHeight="true" outlineLevel="0" collapsed="false">
      <c r="A13" s="9" t="s">
        <v>436</v>
      </c>
      <c r="B13" s="10" t="s">
        <v>437</v>
      </c>
      <c r="C13" s="9"/>
      <c r="D13" s="20" t="s">
        <v>438</v>
      </c>
      <c r="E13" s="7" t="s">
        <v>32</v>
      </c>
      <c r="F13" s="12" t="n">
        <v>1</v>
      </c>
      <c r="G13" s="12" t="n">
        <v>19</v>
      </c>
      <c r="H13" s="12" t="n">
        <v>11</v>
      </c>
      <c r="I13" s="12" t="n">
        <v>5</v>
      </c>
      <c r="J13" s="12" t="n">
        <v>0</v>
      </c>
      <c r="K13" s="12" t="n">
        <v>4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0</v>
      </c>
      <c r="Q13" s="12" t="n">
        <v>0</v>
      </c>
      <c r="R13" s="12" t="n">
        <v>1</v>
      </c>
      <c r="S13" s="12" t="n">
        <v>2</v>
      </c>
      <c r="T13" s="12" t="n">
        <v>0</v>
      </c>
      <c r="U13" s="12" t="n">
        <v>0</v>
      </c>
      <c r="V13" s="12" t="n">
        <v>0</v>
      </c>
      <c r="W13" s="12" t="n">
        <f aca="false">SUM(F13:V13)</f>
        <v>47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823</v>
      </c>
      <c r="G14" s="12" t="n">
        <v>2080</v>
      </c>
      <c r="H14" s="12" t="n">
        <v>856</v>
      </c>
      <c r="I14" s="12" t="n">
        <v>15983</v>
      </c>
      <c r="J14" s="12" t="n">
        <v>0</v>
      </c>
      <c r="K14" s="12" t="n">
        <v>395</v>
      </c>
      <c r="L14" s="12" t="n">
        <v>184</v>
      </c>
      <c r="M14" s="12" t="n">
        <v>57</v>
      </c>
      <c r="N14" s="12" t="n">
        <v>152</v>
      </c>
      <c r="O14" s="12" t="n">
        <v>28</v>
      </c>
      <c r="P14" s="12" t="n">
        <v>0</v>
      </c>
      <c r="Q14" s="12" t="n">
        <v>0</v>
      </c>
      <c r="R14" s="12" t="n">
        <v>22</v>
      </c>
      <c r="S14" s="12" t="n">
        <v>117</v>
      </c>
      <c r="T14" s="12" t="n">
        <v>0</v>
      </c>
      <c r="U14" s="12" t="n">
        <v>0</v>
      </c>
      <c r="V14" s="12" t="n">
        <v>0</v>
      </c>
      <c r="W14" s="12" t="n">
        <f aca="false">SUM(F14:V14)</f>
        <v>20697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1</v>
      </c>
      <c r="G15" s="12" t="n">
        <f aca="false">SUM(G13)</f>
        <v>19</v>
      </c>
      <c r="H15" s="12" t="n">
        <f aca="false">SUM(H13)</f>
        <v>11</v>
      </c>
      <c r="I15" s="12" t="n">
        <f aca="false">SUM(I13)</f>
        <v>5</v>
      </c>
      <c r="J15" s="12" t="n">
        <f aca="false">SUM(J13)</f>
        <v>0</v>
      </c>
      <c r="K15" s="12" t="n">
        <f aca="false">SUM(K13)</f>
        <v>4</v>
      </c>
      <c r="L15" s="12" t="n">
        <f aca="false">SUM(L13)</f>
        <v>1</v>
      </c>
      <c r="M15" s="12" t="n">
        <f aca="false">SUM(M13)</f>
        <v>1</v>
      </c>
      <c r="N15" s="12" t="n">
        <f aca="false">SUM(N13)</f>
        <v>1</v>
      </c>
      <c r="O15" s="12" t="n">
        <f aca="false">SUM(O13)</f>
        <v>1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1</v>
      </c>
      <c r="S15" s="12" t="n">
        <f aca="false">SUM(S13)</f>
        <v>2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47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823</v>
      </c>
      <c r="G16" s="12" t="n">
        <f aca="false">SUM(G14)</f>
        <v>2080</v>
      </c>
      <c r="H16" s="12" t="n">
        <f aca="false">SUM(H14)</f>
        <v>856</v>
      </c>
      <c r="I16" s="12" t="n">
        <f aca="false">SUM(I14)</f>
        <v>15983</v>
      </c>
      <c r="J16" s="12" t="n">
        <f aca="false">SUM(J14)</f>
        <v>0</v>
      </c>
      <c r="K16" s="12" t="n">
        <f aca="false">SUM(K14)</f>
        <v>395</v>
      </c>
      <c r="L16" s="12" t="n">
        <f aca="false">SUM(L14)</f>
        <v>184</v>
      </c>
      <c r="M16" s="12" t="n">
        <f aca="false">SUM(M14)</f>
        <v>57</v>
      </c>
      <c r="N16" s="12" t="n">
        <f aca="false">SUM(N14)</f>
        <v>152</v>
      </c>
      <c r="O16" s="12" t="n">
        <f aca="false">SUM(O14)</f>
        <v>28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22</v>
      </c>
      <c r="S16" s="12" t="n">
        <f aca="false">SUM(S14)</f>
        <v>117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20697</v>
      </c>
      <c r="X16" s="13"/>
    </row>
    <row r="17" customFormat="false" ht="24.95" hidden="false" customHeight="true" outlineLevel="0" collapsed="false">
      <c r="A17" s="9" t="s">
        <v>439</v>
      </c>
      <c r="B17" s="10" t="s">
        <v>440</v>
      </c>
      <c r="C17" s="9"/>
      <c r="D17" s="20" t="s">
        <v>441</v>
      </c>
      <c r="E17" s="7" t="s">
        <v>32</v>
      </c>
      <c r="F17" s="12" t="n">
        <v>30</v>
      </c>
      <c r="G17" s="12" t="n">
        <v>3</v>
      </c>
      <c r="H17" s="12" t="n">
        <v>9</v>
      </c>
      <c r="I17" s="12" t="n">
        <v>5</v>
      </c>
      <c r="J17" s="12" t="n">
        <v>0</v>
      </c>
      <c r="K17" s="12" t="n">
        <v>10</v>
      </c>
      <c r="L17" s="12" t="n">
        <v>3</v>
      </c>
      <c r="M17" s="12" t="n">
        <v>0</v>
      </c>
      <c r="N17" s="12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3</v>
      </c>
      <c r="T17" s="12" t="n">
        <v>0</v>
      </c>
      <c r="U17" s="12" t="n">
        <v>0</v>
      </c>
      <c r="V17" s="12" t="n">
        <v>0</v>
      </c>
      <c r="W17" s="12" t="n">
        <f aca="false">SUM(F17:V17)</f>
        <v>65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71014</v>
      </c>
      <c r="G18" s="12" t="n">
        <v>544</v>
      </c>
      <c r="H18" s="12" t="n">
        <v>978</v>
      </c>
      <c r="I18" s="12" t="n">
        <v>710</v>
      </c>
      <c r="J18" s="12" t="n">
        <v>0</v>
      </c>
      <c r="K18" s="12" t="n">
        <v>873</v>
      </c>
      <c r="L18" s="12" t="n">
        <v>577</v>
      </c>
      <c r="M18" s="12" t="n">
        <v>0</v>
      </c>
      <c r="N18" s="12" t="n">
        <v>49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151</v>
      </c>
      <c r="T18" s="12" t="n">
        <v>0</v>
      </c>
      <c r="U18" s="12" t="n">
        <v>0</v>
      </c>
      <c r="V18" s="12" t="n">
        <v>0</v>
      </c>
      <c r="W18" s="12" t="n">
        <f aca="false">SUM(F18:V18)</f>
        <v>74896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30</v>
      </c>
      <c r="G19" s="12" t="n">
        <f aca="false">SUM(G17)</f>
        <v>3</v>
      </c>
      <c r="H19" s="12" t="n">
        <f aca="false">SUM(H17)</f>
        <v>9</v>
      </c>
      <c r="I19" s="12" t="n">
        <f aca="false">SUM(I17)</f>
        <v>5</v>
      </c>
      <c r="J19" s="12" t="n">
        <f aca="false">SUM(J17)</f>
        <v>0</v>
      </c>
      <c r="K19" s="12" t="n">
        <f aca="false">SUM(K17)</f>
        <v>10</v>
      </c>
      <c r="L19" s="12" t="n">
        <f aca="false">SUM(L17)</f>
        <v>3</v>
      </c>
      <c r="M19" s="12" t="n">
        <f aca="false">SUM(M17)</f>
        <v>0</v>
      </c>
      <c r="N19" s="12" t="n">
        <f aca="false">SUM(N17)</f>
        <v>2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3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65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71014</v>
      </c>
      <c r="G20" s="12" t="n">
        <f aca="false">SUM(G18)</f>
        <v>544</v>
      </c>
      <c r="H20" s="12" t="n">
        <f aca="false">SUM(H18)</f>
        <v>978</v>
      </c>
      <c r="I20" s="12" t="n">
        <f aca="false">SUM(I18)</f>
        <v>710</v>
      </c>
      <c r="J20" s="12" t="n">
        <f aca="false">SUM(J18)</f>
        <v>0</v>
      </c>
      <c r="K20" s="12" t="n">
        <f aca="false">SUM(K18)</f>
        <v>873</v>
      </c>
      <c r="L20" s="12" t="n">
        <f aca="false">SUM(L18)</f>
        <v>577</v>
      </c>
      <c r="M20" s="12" t="n">
        <f aca="false">SUM(M18)</f>
        <v>0</v>
      </c>
      <c r="N20" s="12" t="n">
        <f aca="false">SUM(N18)</f>
        <v>49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151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74896</v>
      </c>
      <c r="X20" s="13"/>
    </row>
    <row r="21" customFormat="false" ht="24.95" hidden="false" customHeight="true" outlineLevel="0" collapsed="false">
      <c r="A21" s="9" t="s">
        <v>442</v>
      </c>
      <c r="B21" s="10" t="s">
        <v>443</v>
      </c>
      <c r="C21" s="9"/>
      <c r="D21" s="20" t="s">
        <v>444</v>
      </c>
      <c r="E21" s="7" t="s">
        <v>32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1</v>
      </c>
      <c r="T21" s="12" t="n">
        <v>0</v>
      </c>
      <c r="U21" s="12" t="n">
        <v>0</v>
      </c>
      <c r="V21" s="12" t="n">
        <v>0</v>
      </c>
      <c r="W21" s="12" t="n">
        <f aca="false">SUM(F21:V21)</f>
        <v>8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215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707</v>
      </c>
      <c r="L22" s="12" t="n">
        <v>722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232</v>
      </c>
      <c r="T22" s="12" t="n">
        <v>0</v>
      </c>
      <c r="U22" s="12" t="n">
        <v>0</v>
      </c>
      <c r="V22" s="12" t="n">
        <v>0</v>
      </c>
      <c r="W22" s="12" t="n">
        <f aca="false">SUM(F22:V22)</f>
        <v>3814</v>
      </c>
      <c r="X22" s="13"/>
    </row>
    <row r="23" customFormat="false" ht="24.95" hidden="false" customHeight="true" outlineLevel="0" collapsed="false">
      <c r="A23" s="13"/>
      <c r="B23" s="13"/>
      <c r="C23" s="13"/>
      <c r="D23" s="20" t="s">
        <v>441</v>
      </c>
      <c r="E23" s="7" t="s">
        <v>32</v>
      </c>
      <c r="F23" s="12" t="n">
        <v>9</v>
      </c>
      <c r="G23" s="12" t="n">
        <v>7</v>
      </c>
      <c r="H23" s="12" t="n">
        <v>2</v>
      </c>
      <c r="I23" s="12" t="n">
        <v>1</v>
      </c>
      <c r="J23" s="12" t="n">
        <v>0</v>
      </c>
      <c r="K23" s="12" t="n">
        <v>9</v>
      </c>
      <c r="L23" s="12" t="n">
        <v>1</v>
      </c>
      <c r="M23" s="12" t="n">
        <v>0</v>
      </c>
      <c r="N23" s="12" t="n">
        <v>2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1</v>
      </c>
      <c r="V23" s="12" t="n">
        <v>0</v>
      </c>
      <c r="W23" s="12" t="n">
        <f aca="false">SUM(F23:V23)</f>
        <v>32</v>
      </c>
      <c r="X23" s="13"/>
    </row>
    <row r="24" customFormat="false" ht="24.95" hidden="false" customHeight="true" outlineLevel="0" collapsed="false">
      <c r="A24" s="13"/>
      <c r="B24" s="13"/>
      <c r="C24" s="13"/>
      <c r="D24" s="14"/>
      <c r="E24" s="11" t="s">
        <v>33</v>
      </c>
      <c r="F24" s="12" t="n">
        <v>28739</v>
      </c>
      <c r="G24" s="12" t="n">
        <v>571</v>
      </c>
      <c r="H24" s="12" t="n">
        <v>223</v>
      </c>
      <c r="I24" s="12" t="n">
        <v>32</v>
      </c>
      <c r="J24" s="12" t="n">
        <v>0</v>
      </c>
      <c r="K24" s="12" t="n">
        <v>594</v>
      </c>
      <c r="L24" s="12" t="n">
        <v>53</v>
      </c>
      <c r="M24" s="12" t="n">
        <v>0</v>
      </c>
      <c r="N24" s="12" t="n">
        <v>22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1290</v>
      </c>
      <c r="V24" s="12" t="n">
        <v>0</v>
      </c>
      <c r="W24" s="12" t="n">
        <f aca="false">SUM(F24:V24)</f>
        <v>31722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1+F23)</f>
        <v>10</v>
      </c>
      <c r="G25" s="12" t="n">
        <f aca="false">SUM(G21+G23)</f>
        <v>7</v>
      </c>
      <c r="H25" s="12" t="n">
        <f aca="false">SUM(H21+H23)</f>
        <v>2</v>
      </c>
      <c r="I25" s="12" t="n">
        <f aca="false">SUM(I21+I23)</f>
        <v>1</v>
      </c>
      <c r="J25" s="12" t="n">
        <f aca="false">SUM(J21+J23)</f>
        <v>0</v>
      </c>
      <c r="K25" s="12" t="n">
        <f aca="false">SUM(K21+K23)</f>
        <v>13</v>
      </c>
      <c r="L25" s="12" t="n">
        <f aca="false">SUM(L21+L23)</f>
        <v>3</v>
      </c>
      <c r="M25" s="12" t="n">
        <f aca="false">SUM(M21+M23)</f>
        <v>0</v>
      </c>
      <c r="N25" s="12" t="n">
        <f aca="false">SUM(N21+N23)</f>
        <v>2</v>
      </c>
      <c r="O25" s="12" t="n">
        <f aca="false">SUM(O21+O23)</f>
        <v>0</v>
      </c>
      <c r="P25" s="12" t="n">
        <f aca="false">SUM(P21+P23)</f>
        <v>0</v>
      </c>
      <c r="Q25" s="12" t="n">
        <f aca="false">SUM(Q21+Q23)</f>
        <v>0</v>
      </c>
      <c r="R25" s="12" t="n">
        <f aca="false">SUM(R21+R23)</f>
        <v>0</v>
      </c>
      <c r="S25" s="12" t="n">
        <f aca="false">SUM(S21+S23)</f>
        <v>1</v>
      </c>
      <c r="T25" s="12" t="n">
        <f aca="false">SUM(T21+T23)</f>
        <v>0</v>
      </c>
      <c r="U25" s="12" t="n">
        <f aca="false">SUM(U21+U23)</f>
        <v>1</v>
      </c>
      <c r="V25" s="12" t="n">
        <f aca="false">SUM(V21+V23)</f>
        <v>0</v>
      </c>
      <c r="W25" s="12" t="n">
        <f aca="false">SUM(W21+W23)</f>
        <v>40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2+F24)</f>
        <v>30892</v>
      </c>
      <c r="G26" s="12" t="n">
        <f aca="false">SUM(G22+G24)</f>
        <v>571</v>
      </c>
      <c r="H26" s="12" t="n">
        <f aca="false">SUM(H22+H24)</f>
        <v>223</v>
      </c>
      <c r="I26" s="12" t="n">
        <f aca="false">SUM(I22+I24)</f>
        <v>32</v>
      </c>
      <c r="J26" s="12" t="n">
        <f aca="false">SUM(J22+J24)</f>
        <v>0</v>
      </c>
      <c r="K26" s="12" t="n">
        <f aca="false">SUM(K22+K24)</f>
        <v>1301</v>
      </c>
      <c r="L26" s="12" t="n">
        <f aca="false">SUM(L22+L24)</f>
        <v>775</v>
      </c>
      <c r="M26" s="12" t="n">
        <f aca="false">SUM(M22+M24)</f>
        <v>0</v>
      </c>
      <c r="N26" s="12" t="n">
        <f aca="false">SUM(N22+N24)</f>
        <v>220</v>
      </c>
      <c r="O26" s="12" t="n">
        <f aca="false">SUM(O22+O24)</f>
        <v>0</v>
      </c>
      <c r="P26" s="12" t="n">
        <f aca="false">SUM(P22+P24)</f>
        <v>0</v>
      </c>
      <c r="Q26" s="12" t="n">
        <f aca="false">SUM(Q22+Q24)</f>
        <v>0</v>
      </c>
      <c r="R26" s="12" t="n">
        <f aca="false">SUM(R22+R24)</f>
        <v>0</v>
      </c>
      <c r="S26" s="12" t="n">
        <f aca="false">SUM(S22+S24)</f>
        <v>232</v>
      </c>
      <c r="T26" s="12" t="n">
        <f aca="false">SUM(T22+T24)</f>
        <v>0</v>
      </c>
      <c r="U26" s="12" t="n">
        <f aca="false">SUM(U22+U24)</f>
        <v>1290</v>
      </c>
      <c r="V26" s="12" t="n">
        <f aca="false">SUM(V22+V24)</f>
        <v>0</v>
      </c>
      <c r="W26" s="12" t="n">
        <f aca="false">SUM(W22+W24)</f>
        <v>35536</v>
      </c>
      <c r="X26" s="14"/>
    </row>
    <row r="27" customFormat="false" ht="24.95" hidden="false" customHeight="true" outlineLevel="0" collapsed="false">
      <c r="A27" s="9" t="s">
        <v>445</v>
      </c>
      <c r="B27" s="10" t="s">
        <v>446</v>
      </c>
      <c r="C27" s="9"/>
      <c r="D27" s="20" t="s">
        <v>447</v>
      </c>
      <c r="E27" s="7" t="s">
        <v>32</v>
      </c>
      <c r="F27" s="12" t="n">
        <v>4</v>
      </c>
      <c r="G27" s="12" t="n">
        <v>8</v>
      </c>
      <c r="H27" s="12" t="n">
        <v>11</v>
      </c>
      <c r="I27" s="12" t="n">
        <v>13</v>
      </c>
      <c r="J27" s="12" t="n">
        <v>1</v>
      </c>
      <c r="K27" s="12" t="n">
        <v>6</v>
      </c>
      <c r="L27" s="12" t="n">
        <v>0</v>
      </c>
      <c r="M27" s="12" t="n">
        <v>0</v>
      </c>
      <c r="N27" s="12" t="n">
        <v>2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45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2217</v>
      </c>
      <c r="G28" s="12" t="n">
        <v>882</v>
      </c>
      <c r="H28" s="12" t="n">
        <v>1592</v>
      </c>
      <c r="I28" s="12" t="n">
        <v>18250</v>
      </c>
      <c r="J28" s="12" t="n">
        <v>21</v>
      </c>
      <c r="K28" s="12" t="n">
        <v>202</v>
      </c>
      <c r="L28" s="12" t="n">
        <v>0</v>
      </c>
      <c r="M28" s="12" t="n">
        <v>0</v>
      </c>
      <c r="N28" s="12" t="n">
        <v>92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23256</v>
      </c>
      <c r="X28" s="13"/>
    </row>
    <row r="29" customFormat="false" ht="24.95" hidden="false" customHeight="true" outlineLevel="0" collapsed="false">
      <c r="A29" s="13"/>
      <c r="B29" s="13"/>
      <c r="C29" s="13"/>
      <c r="D29" s="20" t="s">
        <v>448</v>
      </c>
      <c r="E29" s="7" t="s">
        <v>32</v>
      </c>
      <c r="F29" s="12" t="n">
        <v>4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5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148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43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527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7+F29)</f>
        <v>8</v>
      </c>
      <c r="G31" s="12" t="n">
        <f aca="false">SUM(G27+G29)</f>
        <v>8</v>
      </c>
      <c r="H31" s="12" t="n">
        <f aca="false">SUM(H27+H29)</f>
        <v>11</v>
      </c>
      <c r="I31" s="12" t="n">
        <f aca="false">SUM(I27+I29)</f>
        <v>13</v>
      </c>
      <c r="J31" s="12" t="n">
        <f aca="false">SUM(J27+J29)</f>
        <v>1</v>
      </c>
      <c r="K31" s="12" t="n">
        <f aca="false">SUM(K27+K29)</f>
        <v>6</v>
      </c>
      <c r="L31" s="12" t="n">
        <f aca="false">SUM(L27+L29)</f>
        <v>0</v>
      </c>
      <c r="M31" s="12" t="n">
        <f aca="false">SUM(M27+M29)</f>
        <v>0</v>
      </c>
      <c r="N31" s="12" t="n">
        <f aca="false">SUM(N27+N29)</f>
        <v>3</v>
      </c>
      <c r="O31" s="12" t="n">
        <f aca="false">SUM(O27+O29)</f>
        <v>0</v>
      </c>
      <c r="P31" s="12" t="n">
        <f aca="false">SUM(P27+P29)</f>
        <v>0</v>
      </c>
      <c r="Q31" s="12" t="n">
        <f aca="false">SUM(Q27+Q29)</f>
        <v>0</v>
      </c>
      <c r="R31" s="12" t="n">
        <f aca="false">SUM(R27+R29)</f>
        <v>0</v>
      </c>
      <c r="S31" s="12" t="n">
        <f aca="false">SUM(S27+S29)</f>
        <v>0</v>
      </c>
      <c r="T31" s="12" t="n">
        <f aca="false">SUM(T27+T29)</f>
        <v>0</v>
      </c>
      <c r="U31" s="12" t="n">
        <f aca="false">SUM(U27+U29)</f>
        <v>0</v>
      </c>
      <c r="V31" s="12" t="n">
        <f aca="false">SUM(V27+V29)</f>
        <v>0</v>
      </c>
      <c r="W31" s="12" t="n">
        <f aca="false">SUM(W27+W29)</f>
        <v>5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8+F30)</f>
        <v>3701</v>
      </c>
      <c r="G32" s="12" t="n">
        <f aca="false">SUM(G28+G30)</f>
        <v>882</v>
      </c>
      <c r="H32" s="12" t="n">
        <f aca="false">SUM(H28+H30)</f>
        <v>1592</v>
      </c>
      <c r="I32" s="12" t="n">
        <f aca="false">SUM(I28+I30)</f>
        <v>18250</v>
      </c>
      <c r="J32" s="12" t="n">
        <f aca="false">SUM(J28+J30)</f>
        <v>21</v>
      </c>
      <c r="K32" s="12" t="n">
        <f aca="false">SUM(K28+K30)</f>
        <v>202</v>
      </c>
      <c r="L32" s="12" t="n">
        <f aca="false">SUM(L28+L30)</f>
        <v>0</v>
      </c>
      <c r="M32" s="12" t="n">
        <f aca="false">SUM(M28+M30)</f>
        <v>0</v>
      </c>
      <c r="N32" s="12" t="n">
        <f aca="false">SUM(N28+N30)</f>
        <v>135</v>
      </c>
      <c r="O32" s="12" t="n">
        <f aca="false">SUM(O28+O30)</f>
        <v>0</v>
      </c>
      <c r="P32" s="12" t="n">
        <f aca="false">SUM(P28+P30)</f>
        <v>0</v>
      </c>
      <c r="Q32" s="12" t="n">
        <f aca="false">SUM(Q28+Q30)</f>
        <v>0</v>
      </c>
      <c r="R32" s="12" t="n">
        <f aca="false">SUM(R28+R30)</f>
        <v>0</v>
      </c>
      <c r="S32" s="12" t="n">
        <f aca="false">SUM(S28+S30)</f>
        <v>0</v>
      </c>
      <c r="T32" s="12" t="n">
        <f aca="false">SUM(T28+T30)</f>
        <v>0</v>
      </c>
      <c r="U32" s="12" t="n">
        <f aca="false">SUM(U28+U30)</f>
        <v>0</v>
      </c>
      <c r="V32" s="12" t="n">
        <f aca="false">SUM(V28+V30)</f>
        <v>0</v>
      </c>
      <c r="W32" s="12" t="n">
        <f aca="false">SUM(W28+W30)</f>
        <v>24783</v>
      </c>
      <c r="X32" s="13"/>
    </row>
    <row r="33" customFormat="false" ht="24.95" hidden="false" customHeight="true" outlineLevel="0" collapsed="false">
      <c r="A33" s="9" t="s">
        <v>449</v>
      </c>
      <c r="B33" s="10" t="s">
        <v>450</v>
      </c>
      <c r="C33" s="9"/>
      <c r="D33" s="20" t="s">
        <v>451</v>
      </c>
      <c r="E33" s="7" t="s">
        <v>32</v>
      </c>
      <c r="F33" s="12" t="n">
        <v>5</v>
      </c>
      <c r="G33" s="12" t="n">
        <v>0</v>
      </c>
      <c r="H33" s="12" t="n">
        <v>1</v>
      </c>
      <c r="I33" s="12" t="n">
        <v>0</v>
      </c>
      <c r="J33" s="12" t="n">
        <v>2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9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19030</v>
      </c>
      <c r="G34" s="12" t="n">
        <v>0</v>
      </c>
      <c r="H34" s="12" t="n">
        <v>153</v>
      </c>
      <c r="I34" s="12" t="n">
        <v>0</v>
      </c>
      <c r="J34" s="12" t="n">
        <v>472</v>
      </c>
      <c r="K34" s="12" t="n">
        <v>211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9866</v>
      </c>
      <c r="X34" s="13"/>
    </row>
    <row r="35" customFormat="false" ht="24.95" hidden="false" customHeight="true" outlineLevel="0" collapsed="false">
      <c r="A35" s="13"/>
      <c r="B35" s="13"/>
      <c r="C35" s="13"/>
      <c r="D35" s="20" t="s">
        <v>452</v>
      </c>
      <c r="E35" s="7" t="s">
        <v>32</v>
      </c>
      <c r="F35" s="12" t="n">
        <v>4</v>
      </c>
      <c r="G35" s="12" t="n">
        <v>2</v>
      </c>
      <c r="H35" s="12" t="n">
        <v>1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7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12740</v>
      </c>
      <c r="G36" s="12" t="n">
        <v>134</v>
      </c>
      <c r="H36" s="12" t="n">
        <v>195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13069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3+F35)</f>
        <v>9</v>
      </c>
      <c r="G37" s="12" t="n">
        <f aca="false">SUM(G33+G35)</f>
        <v>2</v>
      </c>
      <c r="H37" s="12" t="n">
        <f aca="false">SUM(H33+H35)</f>
        <v>2</v>
      </c>
      <c r="I37" s="12" t="n">
        <f aca="false">SUM(I33+I35)</f>
        <v>0</v>
      </c>
      <c r="J37" s="12" t="n">
        <f aca="false">SUM(J33+J35)</f>
        <v>2</v>
      </c>
      <c r="K37" s="12" t="n">
        <f aca="false">SUM(K33+K35)</f>
        <v>1</v>
      </c>
      <c r="L37" s="12" t="n">
        <f aca="false">SUM(L33+L35)</f>
        <v>0</v>
      </c>
      <c r="M37" s="12" t="n">
        <f aca="false">SUM(M33+M35)</f>
        <v>0</v>
      </c>
      <c r="N37" s="12" t="n">
        <f aca="false">SUM(N33+N35)</f>
        <v>0</v>
      </c>
      <c r="O37" s="12" t="n">
        <f aca="false">SUM(O33+O35)</f>
        <v>0</v>
      </c>
      <c r="P37" s="12" t="n">
        <f aca="false">SUM(P33+P35)</f>
        <v>0</v>
      </c>
      <c r="Q37" s="12" t="n">
        <f aca="false">SUM(Q33+Q35)</f>
        <v>0</v>
      </c>
      <c r="R37" s="12" t="n">
        <f aca="false">SUM(R33+R35)</f>
        <v>0</v>
      </c>
      <c r="S37" s="12" t="n">
        <f aca="false">SUM(S33+S35)</f>
        <v>0</v>
      </c>
      <c r="T37" s="12" t="n">
        <f aca="false">SUM(T33+T35)</f>
        <v>0</v>
      </c>
      <c r="U37" s="12" t="n">
        <f aca="false">SUM(U33+U35)</f>
        <v>0</v>
      </c>
      <c r="V37" s="12" t="n">
        <f aca="false">SUM(V33+V35)</f>
        <v>0</v>
      </c>
      <c r="W37" s="12" t="n">
        <f aca="false">SUM(W33+W35)</f>
        <v>16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4+F36)</f>
        <v>31770</v>
      </c>
      <c r="G38" s="12" t="n">
        <f aca="false">SUM(G34+G36)</f>
        <v>134</v>
      </c>
      <c r="H38" s="12" t="n">
        <f aca="false">SUM(H34+H36)</f>
        <v>348</v>
      </c>
      <c r="I38" s="12" t="n">
        <f aca="false">SUM(I34+I36)</f>
        <v>0</v>
      </c>
      <c r="J38" s="12" t="n">
        <f aca="false">SUM(J34+J36)</f>
        <v>472</v>
      </c>
      <c r="K38" s="12" t="n">
        <f aca="false">SUM(K34+K36)</f>
        <v>211</v>
      </c>
      <c r="L38" s="12" t="n">
        <f aca="false">SUM(L34+L36)</f>
        <v>0</v>
      </c>
      <c r="M38" s="12" t="n">
        <f aca="false">SUM(M34+M36)</f>
        <v>0</v>
      </c>
      <c r="N38" s="12" t="n">
        <f aca="false">SUM(N34+N36)</f>
        <v>0</v>
      </c>
      <c r="O38" s="12" t="n">
        <f aca="false">SUM(O34+O36)</f>
        <v>0</v>
      </c>
      <c r="P38" s="12" t="n">
        <f aca="false">SUM(P34+P36)</f>
        <v>0</v>
      </c>
      <c r="Q38" s="12" t="n">
        <f aca="false">SUM(Q34+Q36)</f>
        <v>0</v>
      </c>
      <c r="R38" s="12" t="n">
        <f aca="false">SUM(R34+R36)</f>
        <v>0</v>
      </c>
      <c r="S38" s="12" t="n">
        <f aca="false">SUM(S34+S36)</f>
        <v>0</v>
      </c>
      <c r="T38" s="12" t="n">
        <f aca="false">SUM(T34+T36)</f>
        <v>0</v>
      </c>
      <c r="U38" s="12" t="n">
        <f aca="false">SUM(U34+U36)</f>
        <v>0</v>
      </c>
      <c r="V38" s="12" t="n">
        <f aca="false">SUM(V34+V36)</f>
        <v>0</v>
      </c>
      <c r="W38" s="12" t="n">
        <f aca="false">SUM(W34+W36)</f>
        <v>32935</v>
      </c>
      <c r="X38" s="13"/>
    </row>
    <row r="39" customFormat="false" ht="24.95" hidden="false" customHeight="true" outlineLevel="0" collapsed="false">
      <c r="A39" s="9" t="s">
        <v>453</v>
      </c>
      <c r="B39" s="10" t="s">
        <v>454</v>
      </c>
      <c r="C39" s="9"/>
      <c r="D39" s="20" t="s">
        <v>452</v>
      </c>
      <c r="E39" s="7" t="s">
        <v>32</v>
      </c>
      <c r="F39" s="12" t="n">
        <v>1</v>
      </c>
      <c r="G39" s="12" t="n">
        <v>7</v>
      </c>
      <c r="H39" s="12" t="n">
        <v>3</v>
      </c>
      <c r="I39" s="12" t="n">
        <v>5</v>
      </c>
      <c r="J39" s="12" t="n">
        <v>0</v>
      </c>
      <c r="K39" s="12" t="n">
        <v>4</v>
      </c>
      <c r="L39" s="12" t="n">
        <v>2</v>
      </c>
      <c r="M39" s="12" t="n">
        <v>0</v>
      </c>
      <c r="N39" s="12" t="n">
        <v>0</v>
      </c>
      <c r="O39" s="12" t="n">
        <v>1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23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778</v>
      </c>
      <c r="G40" s="12" t="n">
        <v>611</v>
      </c>
      <c r="H40" s="12" t="n">
        <v>376</v>
      </c>
      <c r="I40" s="12" t="n">
        <v>7165</v>
      </c>
      <c r="J40" s="12" t="n">
        <v>0</v>
      </c>
      <c r="K40" s="12" t="n">
        <v>46</v>
      </c>
      <c r="L40" s="12" t="n">
        <v>333</v>
      </c>
      <c r="M40" s="12" t="n">
        <v>0</v>
      </c>
      <c r="N40" s="12" t="n">
        <v>0</v>
      </c>
      <c r="O40" s="12" t="n">
        <v>107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9416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1</v>
      </c>
      <c r="G41" s="12" t="n">
        <f aca="false">SUM(G39)</f>
        <v>7</v>
      </c>
      <c r="H41" s="12" t="n">
        <f aca="false">SUM(H39)</f>
        <v>3</v>
      </c>
      <c r="I41" s="12" t="n">
        <f aca="false">SUM(I39)</f>
        <v>5</v>
      </c>
      <c r="J41" s="12" t="n">
        <f aca="false">SUM(J39)</f>
        <v>0</v>
      </c>
      <c r="K41" s="12" t="n">
        <f aca="false">SUM(K39)</f>
        <v>4</v>
      </c>
      <c r="L41" s="12" t="n">
        <f aca="false">SUM(L39)</f>
        <v>2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1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W39)</f>
        <v>23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778</v>
      </c>
      <c r="G42" s="12" t="n">
        <f aca="false">SUM(G40)</f>
        <v>611</v>
      </c>
      <c r="H42" s="12" t="n">
        <f aca="false">SUM(H40)</f>
        <v>376</v>
      </c>
      <c r="I42" s="12" t="n">
        <f aca="false">SUM(I40)</f>
        <v>7165</v>
      </c>
      <c r="J42" s="12" t="n">
        <f aca="false">SUM(J40)</f>
        <v>0</v>
      </c>
      <c r="K42" s="12" t="n">
        <f aca="false">SUM(K40)</f>
        <v>46</v>
      </c>
      <c r="L42" s="12" t="n">
        <f aca="false">SUM(L40)</f>
        <v>333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107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W40)</f>
        <v>9416</v>
      </c>
      <c r="X42" s="13"/>
    </row>
    <row r="43" customFormat="false" ht="24.95" hidden="false" customHeight="true" outlineLevel="0" collapsed="false">
      <c r="A43" s="9" t="s">
        <v>455</v>
      </c>
      <c r="B43" s="10" t="s">
        <v>456</v>
      </c>
      <c r="C43" s="9"/>
      <c r="D43" s="20" t="s">
        <v>457</v>
      </c>
      <c r="E43" s="7" t="s">
        <v>32</v>
      </c>
      <c r="F43" s="12" t="n">
        <v>4</v>
      </c>
      <c r="G43" s="12" t="n">
        <v>0</v>
      </c>
      <c r="H43" s="12" t="n">
        <v>4</v>
      </c>
      <c r="I43" s="12" t="n">
        <v>2</v>
      </c>
      <c r="J43" s="12" t="n">
        <v>0</v>
      </c>
      <c r="K43" s="12" t="n">
        <v>3</v>
      </c>
      <c r="L43" s="12" t="n">
        <v>2</v>
      </c>
      <c r="M43" s="12" t="n">
        <v>0</v>
      </c>
      <c r="N43" s="12" t="n">
        <v>2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17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17795</v>
      </c>
      <c r="G44" s="12" t="n">
        <v>0</v>
      </c>
      <c r="H44" s="12" t="n">
        <v>242</v>
      </c>
      <c r="I44" s="12" t="n">
        <v>1926</v>
      </c>
      <c r="J44" s="12" t="n">
        <v>0</v>
      </c>
      <c r="K44" s="12" t="n">
        <v>975</v>
      </c>
      <c r="L44" s="12" t="n">
        <v>195</v>
      </c>
      <c r="M44" s="12" t="n">
        <v>0</v>
      </c>
      <c r="N44" s="12" t="n">
        <v>1454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22587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4</v>
      </c>
      <c r="G45" s="12" t="n">
        <f aca="false">SUM(G43)</f>
        <v>0</v>
      </c>
      <c r="H45" s="12" t="n">
        <f aca="false">SUM(H43)</f>
        <v>4</v>
      </c>
      <c r="I45" s="12" t="n">
        <f aca="false">SUM(I43)</f>
        <v>2</v>
      </c>
      <c r="J45" s="12" t="n">
        <f aca="false">SUM(J43)</f>
        <v>0</v>
      </c>
      <c r="K45" s="12" t="n">
        <f aca="false">SUM(K43)</f>
        <v>3</v>
      </c>
      <c r="L45" s="12" t="n">
        <f aca="false">SUM(L43)</f>
        <v>2</v>
      </c>
      <c r="M45" s="12" t="n">
        <f aca="false">SUM(M43)</f>
        <v>0</v>
      </c>
      <c r="N45" s="12" t="n">
        <f aca="false">SUM(N43)</f>
        <v>2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17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17795</v>
      </c>
      <c r="G46" s="12" t="n">
        <f aca="false">SUM(G44)</f>
        <v>0</v>
      </c>
      <c r="H46" s="12" t="n">
        <f aca="false">SUM(H44)</f>
        <v>242</v>
      </c>
      <c r="I46" s="12" t="n">
        <f aca="false">SUM(I44)</f>
        <v>1926</v>
      </c>
      <c r="J46" s="12" t="n">
        <f aca="false">SUM(J44)</f>
        <v>0</v>
      </c>
      <c r="K46" s="12" t="n">
        <f aca="false">SUM(K44)</f>
        <v>975</v>
      </c>
      <c r="L46" s="12" t="n">
        <f aca="false">SUM(L44)</f>
        <v>195</v>
      </c>
      <c r="M46" s="12" t="n">
        <f aca="false">SUM(M44)</f>
        <v>0</v>
      </c>
      <c r="N46" s="12" t="n">
        <f aca="false">SUM(N44)</f>
        <v>1454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22587</v>
      </c>
      <c r="X46" s="13"/>
    </row>
    <row r="47" customFormat="false" ht="24.95" hidden="false" customHeight="true" outlineLevel="0" collapsed="false">
      <c r="A47" s="9" t="s">
        <v>458</v>
      </c>
      <c r="B47" s="10" t="s">
        <v>459</v>
      </c>
      <c r="C47" s="9"/>
      <c r="D47" s="20" t="s">
        <v>460</v>
      </c>
      <c r="E47" s="7" t="s">
        <v>32</v>
      </c>
      <c r="F47" s="12" t="n">
        <v>17</v>
      </c>
      <c r="G47" s="12" t="n">
        <v>14</v>
      </c>
      <c r="H47" s="12" t="n">
        <v>10</v>
      </c>
      <c r="I47" s="12" t="n">
        <v>14</v>
      </c>
      <c r="J47" s="12" t="n">
        <v>0</v>
      </c>
      <c r="K47" s="12" t="n">
        <v>4</v>
      </c>
      <c r="L47" s="12" t="n">
        <v>0</v>
      </c>
      <c r="M47" s="12" t="n">
        <v>0</v>
      </c>
      <c r="N47" s="12" t="n">
        <v>3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62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20377</v>
      </c>
      <c r="G48" s="12" t="n">
        <v>1650</v>
      </c>
      <c r="H48" s="12" t="n">
        <v>949</v>
      </c>
      <c r="I48" s="12" t="n">
        <v>9526</v>
      </c>
      <c r="J48" s="12" t="n">
        <v>0</v>
      </c>
      <c r="K48" s="12" t="n">
        <v>197</v>
      </c>
      <c r="L48" s="12" t="n">
        <v>0</v>
      </c>
      <c r="M48" s="12" t="n">
        <v>0</v>
      </c>
      <c r="N48" s="12" t="n">
        <v>424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33123</v>
      </c>
      <c r="X48" s="14"/>
    </row>
    <row r="49" customFormat="false" ht="24.95" hidden="false" customHeight="true" outlineLevel="0" collapsed="false">
      <c r="A49" s="9" t="s">
        <v>458</v>
      </c>
      <c r="B49" s="10" t="s">
        <v>459</v>
      </c>
      <c r="C49" s="7" t="s">
        <v>35</v>
      </c>
      <c r="D49" s="7"/>
      <c r="E49" s="7"/>
      <c r="F49" s="12" t="n">
        <f aca="false">SUM(F47)</f>
        <v>17</v>
      </c>
      <c r="G49" s="12" t="n">
        <f aca="false">SUM(G47)</f>
        <v>14</v>
      </c>
      <c r="H49" s="12" t="n">
        <f aca="false">SUM(H47)</f>
        <v>10</v>
      </c>
      <c r="I49" s="12" t="n">
        <f aca="false">SUM(I47)</f>
        <v>14</v>
      </c>
      <c r="J49" s="12" t="n">
        <f aca="false">SUM(J47)</f>
        <v>0</v>
      </c>
      <c r="K49" s="12" t="n">
        <f aca="false">SUM(K47)</f>
        <v>4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3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62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20377</v>
      </c>
      <c r="G50" s="12" t="n">
        <f aca="false">SUM(G48)</f>
        <v>1650</v>
      </c>
      <c r="H50" s="12" t="n">
        <f aca="false">SUM(H48)</f>
        <v>949</v>
      </c>
      <c r="I50" s="12" t="n">
        <f aca="false">SUM(I48)</f>
        <v>9526</v>
      </c>
      <c r="J50" s="12" t="n">
        <f aca="false">SUM(J48)</f>
        <v>0</v>
      </c>
      <c r="K50" s="12" t="n">
        <f aca="false">SUM(K48)</f>
        <v>197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424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33123</v>
      </c>
      <c r="X50" s="13"/>
    </row>
    <row r="51" customFormat="false" ht="24.95" hidden="false" customHeight="true" outlineLevel="0" collapsed="false">
      <c r="A51" s="9" t="s">
        <v>461</v>
      </c>
      <c r="B51" s="10" t="s">
        <v>462</v>
      </c>
      <c r="C51" s="9"/>
      <c r="D51" s="20" t="s">
        <v>463</v>
      </c>
      <c r="E51" s="7" t="s">
        <v>32</v>
      </c>
      <c r="F51" s="12" t="n">
        <v>5</v>
      </c>
      <c r="G51" s="12" t="n">
        <v>2</v>
      </c>
      <c r="H51" s="12" t="n">
        <v>2</v>
      </c>
      <c r="I51" s="12" t="n">
        <v>2</v>
      </c>
      <c r="J51" s="12" t="n">
        <v>0</v>
      </c>
      <c r="K51" s="12" t="n">
        <v>2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3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20940</v>
      </c>
      <c r="G52" s="12" t="n">
        <v>60</v>
      </c>
      <c r="H52" s="12" t="n">
        <v>69</v>
      </c>
      <c r="I52" s="12" t="n">
        <v>1227</v>
      </c>
      <c r="J52" s="12" t="n">
        <v>0</v>
      </c>
      <c r="K52" s="12" t="n">
        <v>83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22379</v>
      </c>
      <c r="X52" s="13"/>
    </row>
    <row r="53" customFormat="false" ht="24.95" hidden="false" customHeight="true" outlineLevel="0" collapsed="false">
      <c r="A53" s="13"/>
      <c r="B53" s="13"/>
      <c r="C53" s="13"/>
      <c r="D53" s="20" t="s">
        <v>460</v>
      </c>
      <c r="E53" s="7" t="s">
        <v>32</v>
      </c>
      <c r="F53" s="12" t="n">
        <v>2</v>
      </c>
      <c r="G53" s="12" t="n">
        <v>2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4</v>
      </c>
      <c r="X53" s="13"/>
    </row>
    <row r="54" customFormat="false" ht="24.95" hidden="false" customHeight="true" outlineLevel="0" collapsed="false">
      <c r="A54" s="13"/>
      <c r="B54" s="13"/>
      <c r="C54" s="13"/>
      <c r="D54" s="14"/>
      <c r="E54" s="11" t="s">
        <v>33</v>
      </c>
      <c r="F54" s="12" t="n">
        <v>2363</v>
      </c>
      <c r="G54" s="12" t="n">
        <v>11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2473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1+F53)</f>
        <v>7</v>
      </c>
      <c r="G55" s="12" t="n">
        <f aca="false">SUM(G51+G53)</f>
        <v>4</v>
      </c>
      <c r="H55" s="12" t="n">
        <f aca="false">SUM(H51+H53)</f>
        <v>2</v>
      </c>
      <c r="I55" s="12" t="n">
        <f aca="false">SUM(I51+I53)</f>
        <v>2</v>
      </c>
      <c r="J55" s="12" t="n">
        <f aca="false">SUM(J51+J53)</f>
        <v>0</v>
      </c>
      <c r="K55" s="12" t="n">
        <f aca="false">SUM(K51+K53)</f>
        <v>2</v>
      </c>
      <c r="L55" s="12" t="n">
        <f aca="false">SUM(L51+L53)</f>
        <v>0</v>
      </c>
      <c r="M55" s="12" t="n">
        <f aca="false">SUM(M51+M53)</f>
        <v>0</v>
      </c>
      <c r="N55" s="12" t="n">
        <f aca="false">SUM(N51+N53)</f>
        <v>0</v>
      </c>
      <c r="O55" s="12" t="n">
        <f aca="false">SUM(O51+O53)</f>
        <v>0</v>
      </c>
      <c r="P55" s="12" t="n">
        <f aca="false">SUM(P51+P53)</f>
        <v>0</v>
      </c>
      <c r="Q55" s="12" t="n">
        <f aca="false">SUM(Q51+Q53)</f>
        <v>0</v>
      </c>
      <c r="R55" s="12" t="n">
        <f aca="false">SUM(R51+R53)</f>
        <v>0</v>
      </c>
      <c r="S55" s="12" t="n">
        <f aca="false">SUM(S51+S53)</f>
        <v>0</v>
      </c>
      <c r="T55" s="12" t="n">
        <f aca="false">SUM(T51+T53)</f>
        <v>0</v>
      </c>
      <c r="U55" s="12" t="n">
        <f aca="false">SUM(U51+U53)</f>
        <v>0</v>
      </c>
      <c r="V55" s="12" t="n">
        <f aca="false">SUM(V51+V53)</f>
        <v>0</v>
      </c>
      <c r="W55" s="12" t="n">
        <f aca="false">SUM(W51+W53)</f>
        <v>17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2+F54)</f>
        <v>23303</v>
      </c>
      <c r="G56" s="12" t="n">
        <f aca="false">SUM(G52+G54)</f>
        <v>170</v>
      </c>
      <c r="H56" s="12" t="n">
        <f aca="false">SUM(H52+H54)</f>
        <v>69</v>
      </c>
      <c r="I56" s="12" t="n">
        <f aca="false">SUM(I52+I54)</f>
        <v>1227</v>
      </c>
      <c r="J56" s="12" t="n">
        <f aca="false">SUM(J52+J54)</f>
        <v>0</v>
      </c>
      <c r="K56" s="12" t="n">
        <f aca="false">SUM(K52+K54)</f>
        <v>83</v>
      </c>
      <c r="L56" s="12" t="n">
        <f aca="false">SUM(L52+L54)</f>
        <v>0</v>
      </c>
      <c r="M56" s="12" t="n">
        <f aca="false">SUM(M52+M54)</f>
        <v>0</v>
      </c>
      <c r="N56" s="12" t="n">
        <f aca="false">SUM(N52+N54)</f>
        <v>0</v>
      </c>
      <c r="O56" s="12" t="n">
        <f aca="false">SUM(O52+O54)</f>
        <v>0</v>
      </c>
      <c r="P56" s="12" t="n">
        <f aca="false">SUM(P52+P54)</f>
        <v>0</v>
      </c>
      <c r="Q56" s="12" t="n">
        <f aca="false">SUM(Q52+Q54)</f>
        <v>0</v>
      </c>
      <c r="R56" s="12" t="n">
        <f aca="false">SUM(R52+R54)</f>
        <v>0</v>
      </c>
      <c r="S56" s="12" t="n">
        <f aca="false">SUM(S52+S54)</f>
        <v>0</v>
      </c>
      <c r="T56" s="12" t="n">
        <f aca="false">SUM(T52+T54)</f>
        <v>0</v>
      </c>
      <c r="U56" s="12" t="n">
        <f aca="false">SUM(U52+U54)</f>
        <v>0</v>
      </c>
      <c r="V56" s="12" t="n">
        <f aca="false">SUM(V52+V54)</f>
        <v>0</v>
      </c>
      <c r="W56" s="12" t="n">
        <f aca="false">SUM(W52+W54)</f>
        <v>24852</v>
      </c>
      <c r="X56" s="13"/>
    </row>
    <row r="57" customFormat="false" ht="24.95" hidden="false" customHeight="true" outlineLevel="0" collapsed="false">
      <c r="A57" s="9" t="s">
        <v>464</v>
      </c>
      <c r="B57" s="10" t="s">
        <v>465</v>
      </c>
      <c r="C57" s="9"/>
      <c r="D57" s="20" t="s">
        <v>466</v>
      </c>
      <c r="E57" s="7" t="s">
        <v>32</v>
      </c>
      <c r="F57" s="12" t="n">
        <v>7</v>
      </c>
      <c r="G57" s="12" t="n">
        <v>18</v>
      </c>
      <c r="H57" s="12" t="n">
        <v>16</v>
      </c>
      <c r="I57" s="12" t="n">
        <v>1</v>
      </c>
      <c r="J57" s="12" t="n">
        <v>0</v>
      </c>
      <c r="K57" s="12" t="n">
        <v>9</v>
      </c>
      <c r="L57" s="12" t="n">
        <v>0</v>
      </c>
      <c r="M57" s="12" t="n">
        <v>0</v>
      </c>
      <c r="N57" s="12" t="n">
        <v>2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53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43184</v>
      </c>
      <c r="G58" s="12" t="n">
        <v>949</v>
      </c>
      <c r="H58" s="12" t="n">
        <v>2177</v>
      </c>
      <c r="I58" s="12" t="n">
        <v>216</v>
      </c>
      <c r="J58" s="12" t="n">
        <v>0</v>
      </c>
      <c r="K58" s="12" t="n">
        <v>503</v>
      </c>
      <c r="L58" s="12" t="n">
        <v>0</v>
      </c>
      <c r="M58" s="12" t="n">
        <v>0</v>
      </c>
      <c r="N58" s="12" t="n">
        <v>33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47062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7</v>
      </c>
      <c r="G59" s="12" t="n">
        <f aca="false">SUM(G57)</f>
        <v>18</v>
      </c>
      <c r="H59" s="12" t="n">
        <f aca="false">SUM(H57)</f>
        <v>16</v>
      </c>
      <c r="I59" s="12" t="n">
        <f aca="false">SUM(I57)</f>
        <v>1</v>
      </c>
      <c r="J59" s="12" t="n">
        <f aca="false">SUM(J57)</f>
        <v>0</v>
      </c>
      <c r="K59" s="12" t="n">
        <f aca="false">SUM(K57)</f>
        <v>9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2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W57)</f>
        <v>53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43184</v>
      </c>
      <c r="G60" s="12" t="n">
        <f aca="false">SUM(G58)</f>
        <v>949</v>
      </c>
      <c r="H60" s="12" t="n">
        <f aca="false">SUM(H58)</f>
        <v>2177</v>
      </c>
      <c r="I60" s="12" t="n">
        <f aca="false">SUM(I58)</f>
        <v>216</v>
      </c>
      <c r="J60" s="12" t="n">
        <f aca="false">SUM(J58)</f>
        <v>0</v>
      </c>
      <c r="K60" s="12" t="n">
        <f aca="false">SUM(K58)</f>
        <v>503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33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W58)</f>
        <v>47062</v>
      </c>
      <c r="X60" s="13"/>
    </row>
    <row r="61" customFormat="false" ht="24.95" hidden="false" customHeight="true" outlineLevel="0" collapsed="false">
      <c r="A61" s="9" t="s">
        <v>467</v>
      </c>
      <c r="B61" s="10" t="s">
        <v>468</v>
      </c>
      <c r="C61" s="9"/>
      <c r="D61" s="20" t="s">
        <v>466</v>
      </c>
      <c r="E61" s="7" t="s">
        <v>32</v>
      </c>
      <c r="F61" s="12" t="n">
        <v>2</v>
      </c>
      <c r="G61" s="12" t="n">
        <v>12</v>
      </c>
      <c r="H61" s="12" t="n">
        <v>1</v>
      </c>
      <c r="I61" s="12" t="n">
        <v>1</v>
      </c>
      <c r="J61" s="12" t="n">
        <v>0</v>
      </c>
      <c r="K61" s="12" t="n">
        <v>1</v>
      </c>
      <c r="L61" s="12" t="n">
        <v>2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19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26817</v>
      </c>
      <c r="G62" s="12" t="n">
        <v>1508</v>
      </c>
      <c r="H62" s="12" t="n">
        <v>38</v>
      </c>
      <c r="I62" s="12" t="n">
        <v>413</v>
      </c>
      <c r="J62" s="12" t="n">
        <v>0</v>
      </c>
      <c r="K62" s="12" t="n">
        <v>470</v>
      </c>
      <c r="L62" s="12" t="n">
        <v>384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29630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2</v>
      </c>
      <c r="G63" s="12" t="n">
        <f aca="false">SUM(G61)</f>
        <v>12</v>
      </c>
      <c r="H63" s="12" t="n">
        <f aca="false">SUM(H61)</f>
        <v>1</v>
      </c>
      <c r="I63" s="12" t="n">
        <f aca="false">SUM(I61)</f>
        <v>1</v>
      </c>
      <c r="J63" s="12" t="n">
        <f aca="false">SUM(J61)</f>
        <v>0</v>
      </c>
      <c r="K63" s="12" t="n">
        <f aca="false">SUM(K61)</f>
        <v>1</v>
      </c>
      <c r="L63" s="12" t="n">
        <f aca="false">SUM(L61)</f>
        <v>2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W61)</f>
        <v>19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26817</v>
      </c>
      <c r="G64" s="12" t="n">
        <f aca="false">SUM(G62)</f>
        <v>1508</v>
      </c>
      <c r="H64" s="12" t="n">
        <f aca="false">SUM(H62)</f>
        <v>38</v>
      </c>
      <c r="I64" s="12" t="n">
        <f aca="false">SUM(I62)</f>
        <v>413</v>
      </c>
      <c r="J64" s="12" t="n">
        <f aca="false">SUM(J62)</f>
        <v>0</v>
      </c>
      <c r="K64" s="12" t="n">
        <f aca="false">SUM(K62)</f>
        <v>470</v>
      </c>
      <c r="L64" s="12" t="n">
        <f aca="false">SUM(L62)</f>
        <v>384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W62)</f>
        <v>29630</v>
      </c>
      <c r="X64" s="13"/>
    </row>
    <row r="65" customFormat="false" ht="24.95" hidden="false" customHeight="true" outlineLevel="0" collapsed="false">
      <c r="A65" s="17" t="s">
        <v>51</v>
      </c>
      <c r="B65" s="17"/>
      <c r="C65" s="17"/>
      <c r="D65" s="17"/>
      <c r="E65" s="17"/>
      <c r="F65" s="19" t="n">
        <f aca="false">SUM(F7+F11+F15+F19+F25+F31+F37+F41+F45+F49+F55+F59+F63)</f>
        <v>96</v>
      </c>
      <c r="G65" s="19" t="n">
        <f aca="false">SUM(G7+G11+G15+G19+G25+G31+G37+G41+G45+G49+G55+G59+G63)</f>
        <v>109</v>
      </c>
      <c r="H65" s="19" t="n">
        <f aca="false">SUM(H7+H11+H15+H19+H25+H31+H37+H41+H45+H49+H55+H59+H63)</f>
        <v>75</v>
      </c>
      <c r="I65" s="19" t="n">
        <f aca="false">SUM(I7+I11+I15+I19+I25+I31+I37+I41+I45+I49+I55+I59+I63)</f>
        <v>73</v>
      </c>
      <c r="J65" s="19" t="n">
        <f aca="false">SUM(J7+J11+J15+J19+J25+J31+J37+J41+J45+J49+J55+J59+J63)</f>
        <v>3</v>
      </c>
      <c r="K65" s="19" t="n">
        <f aca="false">SUM(K7+K11+K15+K19+K25+K31+K37+K41+K45+K49+K55+K59+K63)</f>
        <v>61</v>
      </c>
      <c r="L65" s="19" t="n">
        <f aca="false">SUM(L7+L11+L15+L19+L25+L31+L37+L41+L45+L49+L55+L59+L63)</f>
        <v>22</v>
      </c>
      <c r="M65" s="19" t="n">
        <f aca="false">SUM(M7+M11+M15+M19+M25+M31+M37+M41+M45+M49+M55+M59+M63)</f>
        <v>1</v>
      </c>
      <c r="N65" s="19" t="n">
        <f aca="false">SUM(N7+N11+N15+N19+N25+N31+N37+N41+N45+N49+N55+N59+N63)</f>
        <v>16</v>
      </c>
      <c r="O65" s="19" t="n">
        <f aca="false">SUM(O7+O11+O15+O19+O25+O31+O37+O41+O45+O49+O55+O59+O63)</f>
        <v>2</v>
      </c>
      <c r="P65" s="19" t="n">
        <f aca="false">SUM(P7+P11+P15+P19+P25+P31+P37+P41+P45+P49+P55+P59+P63)</f>
        <v>0</v>
      </c>
      <c r="Q65" s="19" t="n">
        <f aca="false">SUM(Q7+Q11+Q15+Q19+Q25+Q31+Q37+Q41+Q45+Q49+Q55+Q59+Q63)</f>
        <v>0</v>
      </c>
      <c r="R65" s="19" t="n">
        <f aca="false">SUM(R7+R11+R15+R19+R25+R31+R37+R41+R45+R49+R55+R59+R63)</f>
        <v>2</v>
      </c>
      <c r="S65" s="19" t="n">
        <f aca="false">SUM(S7+S11+S15+S19+S25+S31+S37+S41+S45+S49+S55+S59+S63)</f>
        <v>6</v>
      </c>
      <c r="T65" s="19" t="n">
        <f aca="false">SUM(T7+T11+T15+T19+T25+T31+T37+T41+T45+T49+T55+T59+T63)</f>
        <v>0</v>
      </c>
      <c r="U65" s="19" t="n">
        <f aca="false">SUM(U7+U11+U15+U19+U25+U31+U37+U41+U45+U49+U55+U59+U63)</f>
        <v>1</v>
      </c>
      <c r="V65" s="19" t="n">
        <f aca="false">SUM(V7+V11+V15+V19+V25+V31+V37+V41+V45+V49+V55+V59+V63)</f>
        <v>0</v>
      </c>
      <c r="W65" s="19" t="n">
        <f aca="false">SUM(W7+W11+W15+W19+W25+W31+W37+W41+W45+W49+W55+W59+W63)</f>
        <v>467</v>
      </c>
      <c r="X65" s="13"/>
    </row>
    <row r="66" customFormat="false" ht="24.95" hidden="false" customHeight="true" outlineLevel="0" collapsed="false">
      <c r="A66" s="17" t="s">
        <v>52</v>
      </c>
      <c r="B66" s="17"/>
      <c r="C66" s="17"/>
      <c r="D66" s="17"/>
      <c r="E66" s="17"/>
      <c r="F66" s="18" t="n">
        <f aca="false">SUM(F8+F12+F16+F20+F26+F32+F38+F42+F46+F50+F56+F60+F64)</f>
        <v>270454</v>
      </c>
      <c r="G66" s="18" t="n">
        <f aca="false">SUM(G8+G12+G16+G20+G26+G32+G38+G42+G46+G50+G56+G60+G64)</f>
        <v>10430</v>
      </c>
      <c r="H66" s="19" t="n">
        <f aca="false">SUM(H8+H12+H16+H20+H26+H32+H38+H42+H46+H50+H56+H60+H64)</f>
        <v>8139</v>
      </c>
      <c r="I66" s="18" t="n">
        <f aca="false">SUM(I8+I12+I16+I20+I26+I32+I38+I42+I46+I50+I56+I60+I64)</f>
        <v>99074</v>
      </c>
      <c r="J66" s="19" t="n">
        <f aca="false">SUM(J8+J12+J16+J20+J26+J32+J38+J42+J46+J50+J56+J60+J64)</f>
        <v>493</v>
      </c>
      <c r="K66" s="19" t="n">
        <f aca="false">SUM(K8+K12+K16+K20+K26+K32+K38+K42+K46+K50+K56+K60+K64)</f>
        <v>7864</v>
      </c>
      <c r="L66" s="19" t="n">
        <f aca="false">SUM(L8+L12+L16+L20+L26+L32+L38+L42+L46+L50+L56+L60+L64)</f>
        <v>3402</v>
      </c>
      <c r="M66" s="19" t="n">
        <f aca="false">SUM(M8+M12+M16+M20+M26+M32+M38+M42+M46+M50+M56+M60+M64)</f>
        <v>57</v>
      </c>
      <c r="N66" s="19" t="n">
        <f aca="false">SUM(N8+N12+N16+N20+N26+N32+N38+N42+N46+N50+N56+N60+N64)</f>
        <v>2481</v>
      </c>
      <c r="O66" s="19" t="n">
        <f aca="false">SUM(O8+O12+O16+O20+O26+O32+O38+O42+O46+O50+O56+O60+O64)</f>
        <v>135</v>
      </c>
      <c r="P66" s="19" t="n">
        <f aca="false">SUM(P8+P12+P16+P20+P26+P32+P38+P42+P46+P50+P56+P60+P64)</f>
        <v>0</v>
      </c>
      <c r="Q66" s="19" t="n">
        <f aca="false">SUM(Q8+Q12+Q16+Q20+Q26+Q32+Q38+Q42+Q46+Q50+Q56+Q60+Q64)</f>
        <v>0</v>
      </c>
      <c r="R66" s="19" t="n">
        <f aca="false">SUM(R8+R12+R16+R20+R26+R32+R38+R42+R46+R50+R56+R60+R64)</f>
        <v>86</v>
      </c>
      <c r="S66" s="19" t="n">
        <f aca="false">SUM(S8+S12+S16+S20+S26+S32+S38+S42+S46+S50+S56+S60+S64)</f>
        <v>500</v>
      </c>
      <c r="T66" s="19" t="n">
        <f aca="false">SUM(T8+T12+T16+T20+T26+T32+T38+T42+T46+T50+T56+T60+T64)</f>
        <v>0</v>
      </c>
      <c r="U66" s="19" t="n">
        <f aca="false">SUM(U8+U12+U16+U20+U26+U32+U38+U42+U46+U50+U56+U60+U64)</f>
        <v>1290</v>
      </c>
      <c r="V66" s="19" t="n">
        <f aca="false">SUM(V8+V12+V16+V20+V26+V32+V38+V42+V46+V50+V56+V60+V64)</f>
        <v>0</v>
      </c>
      <c r="W66" s="18" t="n">
        <f aca="false">SUM(W8+W12+W16+W20+W26+W32+W38+W42+W46+W50+W56+W60+W64)</f>
        <v>404405</v>
      </c>
      <c r="X66" s="14"/>
    </row>
  </sheetData>
  <mergeCells count="3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5:E25"/>
    <mergeCell ref="C26:E26"/>
    <mergeCell ref="C31:E31"/>
    <mergeCell ref="C32:E32"/>
    <mergeCell ref="C37:E37"/>
    <mergeCell ref="C38:E38"/>
    <mergeCell ref="C41:E41"/>
    <mergeCell ref="C42:E42"/>
    <mergeCell ref="C45:E45"/>
    <mergeCell ref="C46:E46"/>
    <mergeCell ref="C49:E49"/>
    <mergeCell ref="C50:E50"/>
    <mergeCell ref="C55:E55"/>
    <mergeCell ref="C56:E56"/>
    <mergeCell ref="C59:E59"/>
    <mergeCell ref="C60:E60"/>
    <mergeCell ref="C63:E63"/>
    <mergeCell ref="C64:E64"/>
    <mergeCell ref="A65:E65"/>
    <mergeCell ref="A66:E6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4.95" hidden="false" customHeight="true" outlineLevel="0" collapsed="false">
      <c r="A5" s="9" t="s">
        <v>53</v>
      </c>
      <c r="B5" s="10" t="s">
        <v>54</v>
      </c>
      <c r="C5" s="10" t="s">
        <v>55</v>
      </c>
      <c r="D5" s="11" t="s">
        <v>56</v>
      </c>
      <c r="E5" s="7" t="s">
        <v>32</v>
      </c>
      <c r="F5" s="12" t="n">
        <v>0</v>
      </c>
      <c r="G5" s="12" t="n">
        <v>1</v>
      </c>
      <c r="H5" s="12" t="n">
        <v>0</v>
      </c>
      <c r="I5" s="12" t="n">
        <v>4</v>
      </c>
      <c r="J5" s="12" t="n">
        <v>0</v>
      </c>
      <c r="K5" s="12" t="n">
        <v>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1</v>
      </c>
      <c r="W5" s="12" t="n">
        <f aca="false">SUM(F5:V5)</f>
        <v>11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70</v>
      </c>
      <c r="H6" s="12" t="n">
        <v>0</v>
      </c>
      <c r="I6" s="12" t="n">
        <v>3780</v>
      </c>
      <c r="J6" s="12" t="n">
        <v>0</v>
      </c>
      <c r="K6" s="12" t="n">
        <v>133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90</v>
      </c>
      <c r="W6" s="12" t="n">
        <f aca="false">SUM(F6:V6)</f>
        <v>4073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1</v>
      </c>
      <c r="H7" s="12" t="n">
        <f aca="false">SUM(H5)</f>
        <v>0</v>
      </c>
      <c r="I7" s="12" t="n">
        <f aca="false">SUM(I5)</f>
        <v>4</v>
      </c>
      <c r="J7" s="12" t="n">
        <f aca="false">SUM(J5)</f>
        <v>0</v>
      </c>
      <c r="K7" s="12" t="n">
        <f aca="false">SUM(K5)</f>
        <v>5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1</v>
      </c>
      <c r="W7" s="12" t="n">
        <f aca="false">SUM(W5)</f>
        <v>11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70</v>
      </c>
      <c r="H8" s="12" t="n">
        <f aca="false">SUM(H6)</f>
        <v>0</v>
      </c>
      <c r="I8" s="12" t="n">
        <f aca="false">SUM(I6)</f>
        <v>3780</v>
      </c>
      <c r="J8" s="12" t="n">
        <f aca="false">SUM(J6)</f>
        <v>0</v>
      </c>
      <c r="K8" s="12" t="n">
        <f aca="false">SUM(K6)</f>
        <v>133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90</v>
      </c>
      <c r="W8" s="12" t="n">
        <f aca="false">SUM(W6)</f>
        <v>4073</v>
      </c>
      <c r="X8" s="13"/>
    </row>
    <row r="9" customFormat="false" ht="24.95" hidden="false" customHeight="true" outlineLevel="0" collapsed="false">
      <c r="A9" s="9" t="s">
        <v>57</v>
      </c>
      <c r="B9" s="10" t="s">
        <v>58</v>
      </c>
      <c r="C9" s="10" t="s">
        <v>55</v>
      </c>
      <c r="D9" s="11" t="s">
        <v>56</v>
      </c>
      <c r="E9" s="7" t="s">
        <v>32</v>
      </c>
      <c r="F9" s="12" t="n">
        <v>0</v>
      </c>
      <c r="G9" s="12" t="n">
        <v>6</v>
      </c>
      <c r="H9" s="12" t="n">
        <v>7</v>
      </c>
      <c r="I9" s="12" t="n">
        <v>3</v>
      </c>
      <c r="J9" s="12" t="n">
        <v>0</v>
      </c>
      <c r="K9" s="12" t="n">
        <v>7</v>
      </c>
      <c r="L9" s="12" t="n">
        <v>2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25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306</v>
      </c>
      <c r="H10" s="12" t="n">
        <v>574</v>
      </c>
      <c r="I10" s="12" t="n">
        <v>4059</v>
      </c>
      <c r="J10" s="12" t="n">
        <v>0</v>
      </c>
      <c r="K10" s="12" t="n">
        <v>272</v>
      </c>
      <c r="L10" s="12" t="n">
        <v>268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5479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6</v>
      </c>
      <c r="H11" s="12" t="n">
        <f aca="false">SUM(H9)</f>
        <v>7</v>
      </c>
      <c r="I11" s="12" t="n">
        <f aca="false">SUM(I9)</f>
        <v>3</v>
      </c>
      <c r="J11" s="12" t="n">
        <f aca="false">SUM(J9)</f>
        <v>0</v>
      </c>
      <c r="K11" s="12" t="n">
        <f aca="false">SUM(K9)</f>
        <v>7</v>
      </c>
      <c r="L11" s="12" t="n">
        <f aca="false">SUM(L9)</f>
        <v>2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25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306</v>
      </c>
      <c r="H12" s="12" t="n">
        <f aca="false">SUM(H10)</f>
        <v>574</v>
      </c>
      <c r="I12" s="12" t="n">
        <f aca="false">SUM(I10)</f>
        <v>4059</v>
      </c>
      <c r="J12" s="12" t="n">
        <f aca="false">SUM(J10)</f>
        <v>0</v>
      </c>
      <c r="K12" s="12" t="n">
        <f aca="false">SUM(K10)</f>
        <v>272</v>
      </c>
      <c r="L12" s="12" t="n">
        <f aca="false">SUM(L10)</f>
        <v>268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5479</v>
      </c>
      <c r="X12" s="13"/>
    </row>
    <row r="13" customFormat="false" ht="24.95" hidden="false" customHeight="true" outlineLevel="0" collapsed="false">
      <c r="A13" s="9" t="s">
        <v>59</v>
      </c>
      <c r="B13" s="10" t="s">
        <v>60</v>
      </c>
      <c r="C13" s="10" t="s">
        <v>55</v>
      </c>
      <c r="D13" s="11" t="s">
        <v>61</v>
      </c>
      <c r="E13" s="7" t="s">
        <v>32</v>
      </c>
      <c r="F13" s="12" t="n">
        <v>0</v>
      </c>
      <c r="G13" s="12" t="n">
        <v>1</v>
      </c>
      <c r="H13" s="12" t="n">
        <v>1</v>
      </c>
      <c r="I13" s="12" t="n">
        <v>2</v>
      </c>
      <c r="J13" s="12" t="n">
        <v>0</v>
      </c>
      <c r="K13" s="12" t="n">
        <v>1</v>
      </c>
      <c r="L13" s="12" t="n">
        <v>3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8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5</v>
      </c>
      <c r="H14" s="12" t="n">
        <v>65</v>
      </c>
      <c r="I14" s="12" t="n">
        <v>4944</v>
      </c>
      <c r="J14" s="12" t="n">
        <v>0</v>
      </c>
      <c r="K14" s="12" t="n">
        <v>28</v>
      </c>
      <c r="L14" s="12" t="n">
        <v>697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5739</v>
      </c>
      <c r="X14" s="13"/>
    </row>
    <row r="15" customFormat="false" ht="24.95" hidden="false" customHeight="true" outlineLevel="0" collapsed="false">
      <c r="A15" s="13"/>
      <c r="B15" s="13"/>
      <c r="C15" s="13"/>
      <c r="D15" s="11" t="s">
        <v>56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5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6</v>
      </c>
      <c r="X15" s="13"/>
    </row>
    <row r="16" customFormat="false" ht="24.95" hidden="false" customHeight="true" outlineLevel="0" collapsed="false">
      <c r="A16" s="13"/>
      <c r="B16" s="13"/>
      <c r="C16" s="13"/>
      <c r="D16" s="14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2487</v>
      </c>
      <c r="J16" s="12" t="n">
        <v>0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2495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1</v>
      </c>
      <c r="H17" s="12" t="n">
        <f aca="false">SUM(H13+H15)</f>
        <v>1</v>
      </c>
      <c r="I17" s="12" t="n">
        <f aca="false">SUM(I13+I15)</f>
        <v>7</v>
      </c>
      <c r="J17" s="12" t="n">
        <f aca="false">SUM(J13+J15)</f>
        <v>0</v>
      </c>
      <c r="K17" s="12" t="n">
        <f aca="false">SUM(K13+K15)</f>
        <v>2</v>
      </c>
      <c r="L17" s="12" t="n">
        <f aca="false">SUM(L13+L15)</f>
        <v>3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14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5</v>
      </c>
      <c r="H18" s="12" t="n">
        <f aca="false">SUM(H14+H16)</f>
        <v>65</v>
      </c>
      <c r="I18" s="12" t="n">
        <f aca="false">SUM(I14+I16)</f>
        <v>7431</v>
      </c>
      <c r="J18" s="12" t="n">
        <f aca="false">SUM(J14+J16)</f>
        <v>0</v>
      </c>
      <c r="K18" s="12" t="n">
        <f aca="false">SUM(K14+K16)</f>
        <v>36</v>
      </c>
      <c r="L18" s="12" t="n">
        <f aca="false">SUM(L14+L16)</f>
        <v>697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8234</v>
      </c>
      <c r="X18" s="13"/>
    </row>
    <row r="19" customFormat="false" ht="24.95" hidden="false" customHeight="true" outlineLevel="0" collapsed="false">
      <c r="A19" s="9" t="s">
        <v>62</v>
      </c>
      <c r="B19" s="10" t="s">
        <v>63</v>
      </c>
      <c r="C19" s="10" t="s">
        <v>55</v>
      </c>
      <c r="D19" s="11" t="s">
        <v>64</v>
      </c>
      <c r="E19" s="7" t="s">
        <v>32</v>
      </c>
      <c r="F19" s="12" t="n">
        <v>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1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77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773</v>
      </c>
      <c r="X20" s="13"/>
    </row>
    <row r="21" customFormat="false" ht="24.95" hidden="false" customHeight="true" outlineLevel="0" collapsed="false">
      <c r="A21" s="13"/>
      <c r="B21" s="13"/>
      <c r="C21" s="13"/>
      <c r="D21" s="11" t="s">
        <v>61</v>
      </c>
      <c r="E21" s="7" t="s">
        <v>32</v>
      </c>
      <c r="F21" s="12" t="n">
        <v>0</v>
      </c>
      <c r="G21" s="12" t="n">
        <v>11</v>
      </c>
      <c r="H21" s="12" t="n">
        <v>3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1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16</v>
      </c>
      <c r="X21" s="13"/>
    </row>
    <row r="22" customFormat="false" ht="24.95" hidden="false" customHeight="true" outlineLevel="0" collapsed="false">
      <c r="A22" s="13"/>
      <c r="B22" s="13"/>
      <c r="C22" s="13"/>
      <c r="D22" s="14"/>
      <c r="E22" s="11" t="s">
        <v>33</v>
      </c>
      <c r="F22" s="12" t="n">
        <v>0</v>
      </c>
      <c r="G22" s="12" t="n">
        <v>1304</v>
      </c>
      <c r="H22" s="12" t="n">
        <v>143</v>
      </c>
      <c r="I22" s="12" t="n">
        <v>3523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22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4992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1</v>
      </c>
      <c r="G23" s="12" t="n">
        <f aca="false">SUM(G19+G21)</f>
        <v>11</v>
      </c>
      <c r="H23" s="12" t="n">
        <f aca="false">SUM(H19+H21)</f>
        <v>3</v>
      </c>
      <c r="I23" s="12" t="n">
        <f aca="false">SUM(I19+I21)</f>
        <v>1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1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F23:V23)</f>
        <v>17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0+F22)</f>
        <v>773</v>
      </c>
      <c r="G24" s="12" t="n">
        <f aca="false">SUM(G20+G22)</f>
        <v>1304</v>
      </c>
      <c r="H24" s="12" t="n">
        <f aca="false">SUM(H20+H22)</f>
        <v>143</v>
      </c>
      <c r="I24" s="12" t="n">
        <f aca="false">SUM(I20+I22)</f>
        <v>3523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22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F24:V24)</f>
        <v>5765</v>
      </c>
      <c r="X24" s="13"/>
    </row>
    <row r="25" customFormat="false" ht="24.95" hidden="false" customHeight="true" outlineLevel="0" collapsed="false">
      <c r="A25" s="9" t="s">
        <v>65</v>
      </c>
      <c r="B25" s="10" t="s">
        <v>66</v>
      </c>
      <c r="C25" s="10" t="s">
        <v>55</v>
      </c>
      <c r="D25" s="11" t="s">
        <v>64</v>
      </c>
      <c r="E25" s="7" t="s">
        <v>32</v>
      </c>
      <c r="F25" s="12" t="n">
        <v>1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3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163</v>
      </c>
      <c r="G26" s="12" t="n">
        <v>0</v>
      </c>
      <c r="H26" s="12" t="n">
        <v>0</v>
      </c>
      <c r="I26" s="12" t="n">
        <v>2945</v>
      </c>
      <c r="J26" s="12" t="n">
        <v>0</v>
      </c>
      <c r="K26" s="12" t="n">
        <v>24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3132</v>
      </c>
      <c r="X26" s="14"/>
    </row>
    <row r="27" customFormat="false" ht="24.95" hidden="false" customHeight="true" outlineLevel="0" collapsed="false">
      <c r="A27" s="9" t="s">
        <v>65</v>
      </c>
      <c r="B27" s="10" t="s">
        <v>66</v>
      </c>
      <c r="C27" s="10" t="s">
        <v>55</v>
      </c>
      <c r="D27" s="11" t="s">
        <v>67</v>
      </c>
      <c r="E27" s="7" t="s">
        <v>32</v>
      </c>
      <c r="F27" s="12" t="n">
        <v>3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6</v>
      </c>
      <c r="X27" s="9"/>
    </row>
    <row r="28" customFormat="false" ht="24.95" hidden="false" customHeight="true" outlineLevel="0" collapsed="false">
      <c r="A28" s="13"/>
      <c r="B28" s="13"/>
      <c r="C28" s="13"/>
      <c r="D28" s="14"/>
      <c r="E28" s="7" t="s">
        <v>33</v>
      </c>
      <c r="F28" s="12" t="n">
        <v>9883</v>
      </c>
      <c r="G28" s="12" t="n">
        <v>104</v>
      </c>
      <c r="H28" s="12" t="n">
        <v>0</v>
      </c>
      <c r="I28" s="12" t="n">
        <v>58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5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10070</v>
      </c>
      <c r="X28" s="13"/>
    </row>
    <row r="29" customFormat="false" ht="24.95" hidden="false" customHeight="true" outlineLevel="0" collapsed="false">
      <c r="A29" s="13"/>
      <c r="B29" s="13"/>
      <c r="C29" s="13"/>
      <c r="D29" s="20" t="s">
        <v>68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2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0</v>
      </c>
      <c r="R29" s="12" t="n">
        <v>1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5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6184</v>
      </c>
      <c r="J30" s="12" t="n">
        <v>0</v>
      </c>
      <c r="K30" s="12" t="n">
        <v>0</v>
      </c>
      <c r="L30" s="12" t="n">
        <v>140</v>
      </c>
      <c r="M30" s="12" t="n">
        <v>0</v>
      </c>
      <c r="N30" s="12" t="n">
        <v>49</v>
      </c>
      <c r="O30" s="12" t="n">
        <v>0</v>
      </c>
      <c r="P30" s="12" t="n">
        <v>0</v>
      </c>
      <c r="Q30" s="12" t="n">
        <v>0</v>
      </c>
      <c r="R30" s="12" t="n">
        <v>83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6456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5+F27+F29)</f>
        <v>4</v>
      </c>
      <c r="G31" s="12" t="n">
        <f aca="false">SUM(G25+G27+G29)</f>
        <v>1</v>
      </c>
      <c r="H31" s="12" t="n">
        <f aca="false">SUM(H25+H27+H29)</f>
        <v>0</v>
      </c>
      <c r="I31" s="12" t="n">
        <f aca="false">SUM(I25+I27+I29)</f>
        <v>4</v>
      </c>
      <c r="J31" s="12" t="n">
        <f aca="false">SUM(J25+J27+J29)</f>
        <v>0</v>
      </c>
      <c r="K31" s="12" t="n">
        <f aca="false">SUM(K25+K27+K29)</f>
        <v>1</v>
      </c>
      <c r="L31" s="12" t="n">
        <f aca="false">SUM(L25+L27+L29)</f>
        <v>1</v>
      </c>
      <c r="M31" s="12" t="n">
        <f aca="false">SUM(M25+M27+M29)</f>
        <v>0</v>
      </c>
      <c r="N31" s="12" t="n">
        <f aca="false">SUM(N25+N27+N29)</f>
        <v>2</v>
      </c>
      <c r="O31" s="12" t="n">
        <f aca="false">SUM(O25+O27+O29)</f>
        <v>0</v>
      </c>
      <c r="P31" s="12" t="n">
        <f aca="false">SUM(P25+P27+P29)</f>
        <v>0</v>
      </c>
      <c r="Q31" s="12" t="n">
        <f aca="false">SUM(Q25+Q27+Q29)</f>
        <v>0</v>
      </c>
      <c r="R31" s="12" t="n">
        <f aca="false">SUM(R25+R27+R29)</f>
        <v>1</v>
      </c>
      <c r="S31" s="12" t="n">
        <f aca="false">SUM(S25+S27+S29)</f>
        <v>0</v>
      </c>
      <c r="T31" s="12" t="n">
        <f aca="false">SUM(T25+T27+T29)</f>
        <v>0</v>
      </c>
      <c r="U31" s="12" t="n">
        <f aca="false">SUM(U25+U27+U29)</f>
        <v>0</v>
      </c>
      <c r="V31" s="12" t="n">
        <f aca="false">SUM(V25+V27+V29)</f>
        <v>0</v>
      </c>
      <c r="W31" s="12" t="n">
        <f aca="false">SUM(W25+W27+W29)</f>
        <v>14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6+F28+F30)</f>
        <v>10046</v>
      </c>
      <c r="G32" s="12" t="n">
        <f aca="false">SUM(G26+G28+G30)</f>
        <v>104</v>
      </c>
      <c r="H32" s="12" t="n">
        <f aca="false">SUM(H26+H28+H30)</f>
        <v>0</v>
      </c>
      <c r="I32" s="12" t="n">
        <f aca="false">SUM(I26+I28+I30)</f>
        <v>9187</v>
      </c>
      <c r="J32" s="12" t="n">
        <f aca="false">SUM(J26+J28+J30)</f>
        <v>0</v>
      </c>
      <c r="K32" s="12" t="n">
        <f aca="false">SUM(K26+K28+K30)</f>
        <v>24</v>
      </c>
      <c r="L32" s="12" t="n">
        <f aca="false">SUM(L26+L28+L30)</f>
        <v>140</v>
      </c>
      <c r="M32" s="12" t="n">
        <f aca="false">SUM(M26+M28+M30)</f>
        <v>0</v>
      </c>
      <c r="N32" s="12" t="n">
        <f aca="false">SUM(N26+N28+N30)</f>
        <v>74</v>
      </c>
      <c r="O32" s="12" t="n">
        <f aca="false">SUM(O26+O28+O30)</f>
        <v>0</v>
      </c>
      <c r="P32" s="12" t="n">
        <f aca="false">SUM(P26+P28+P30)</f>
        <v>0</v>
      </c>
      <c r="Q32" s="12" t="n">
        <f aca="false">SUM(Q26+Q28+Q30)</f>
        <v>0</v>
      </c>
      <c r="R32" s="12" t="n">
        <f aca="false">SUM(R26+R28+R30)</f>
        <v>83</v>
      </c>
      <c r="S32" s="12" t="n">
        <f aca="false">SUM(S26+S28+S30)</f>
        <v>0</v>
      </c>
      <c r="T32" s="12" t="n">
        <f aca="false">SUM(T26+T28+T30)</f>
        <v>0</v>
      </c>
      <c r="U32" s="12" t="n">
        <f aca="false">SUM(U26+U28+U30)</f>
        <v>0</v>
      </c>
      <c r="V32" s="12" t="n">
        <f aca="false">SUM(V26+V28+V30)</f>
        <v>0</v>
      </c>
      <c r="W32" s="12" t="n">
        <f aca="false">SUM(W26+W28+W30)</f>
        <v>19658</v>
      </c>
      <c r="X32" s="13"/>
    </row>
    <row r="33" customFormat="false" ht="24.95" hidden="false" customHeight="true" outlineLevel="0" collapsed="false">
      <c r="A33" s="9" t="s">
        <v>69</v>
      </c>
      <c r="B33" s="10" t="s">
        <v>70</v>
      </c>
      <c r="C33" s="10" t="s">
        <v>55</v>
      </c>
      <c r="D33" s="16" t="s">
        <v>71</v>
      </c>
      <c r="E33" s="17" t="s">
        <v>32</v>
      </c>
      <c r="F33" s="18" t="n">
        <v>0</v>
      </c>
      <c r="G33" s="18" t="n">
        <v>6</v>
      </c>
      <c r="H33" s="18" t="n">
        <v>5</v>
      </c>
      <c r="I33" s="18" t="n">
        <v>7</v>
      </c>
      <c r="J33" s="18" t="n">
        <v>0</v>
      </c>
      <c r="K33" s="18" t="n">
        <v>1</v>
      </c>
      <c r="L33" s="18" t="n">
        <v>2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2</v>
      </c>
      <c r="S33" s="18" t="n">
        <v>0</v>
      </c>
      <c r="T33" s="18" t="n">
        <v>0</v>
      </c>
      <c r="U33" s="18" t="n">
        <v>0</v>
      </c>
      <c r="V33" s="18" t="n">
        <v>1</v>
      </c>
      <c r="W33" s="18" t="n">
        <f aca="false">SUM(F33:V33)</f>
        <v>24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6" t="s">
        <v>33</v>
      </c>
      <c r="F34" s="18" t="n">
        <v>0</v>
      </c>
      <c r="G34" s="18" t="n">
        <v>403</v>
      </c>
      <c r="H34" s="18" t="n">
        <v>245</v>
      </c>
      <c r="I34" s="18" t="n">
        <v>9150</v>
      </c>
      <c r="J34" s="18" t="n">
        <v>0</v>
      </c>
      <c r="K34" s="18" t="n">
        <v>57</v>
      </c>
      <c r="L34" s="18" t="n">
        <v>158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1342</v>
      </c>
      <c r="S34" s="18" t="n">
        <v>0</v>
      </c>
      <c r="T34" s="18" t="n">
        <v>0</v>
      </c>
      <c r="U34" s="18" t="n">
        <v>0</v>
      </c>
      <c r="V34" s="18" t="n">
        <v>10</v>
      </c>
      <c r="W34" s="18" t="n">
        <f aca="false">SUM(F34:V34)</f>
        <v>11365</v>
      </c>
      <c r="X34" s="13"/>
    </row>
    <row r="35" customFormat="false" ht="24.95" hidden="false" customHeight="true" outlineLevel="0" collapsed="false">
      <c r="A35" s="13"/>
      <c r="B35" s="13"/>
      <c r="C35" s="13"/>
      <c r="D35" s="20" t="s">
        <v>72</v>
      </c>
      <c r="E35" s="7" t="s">
        <v>32</v>
      </c>
      <c r="F35" s="12" t="n">
        <v>0</v>
      </c>
      <c r="G35" s="12" t="n">
        <v>3</v>
      </c>
      <c r="H35" s="12" t="n">
        <v>0</v>
      </c>
      <c r="I35" s="12" t="n">
        <v>1</v>
      </c>
      <c r="J35" s="12" t="n">
        <v>0</v>
      </c>
      <c r="K35" s="12" t="n">
        <v>3</v>
      </c>
      <c r="L35" s="12" t="n">
        <v>2</v>
      </c>
      <c r="M35" s="12" t="n">
        <v>5</v>
      </c>
      <c r="N35" s="12" t="n">
        <v>1</v>
      </c>
      <c r="O35" s="12" t="n">
        <v>2</v>
      </c>
      <c r="P35" s="12" t="n">
        <v>0</v>
      </c>
      <c r="Q35" s="12" t="n">
        <v>0</v>
      </c>
      <c r="R35" s="12" t="n">
        <v>0</v>
      </c>
      <c r="S35" s="12" t="n">
        <v>1</v>
      </c>
      <c r="T35" s="12" t="n">
        <v>0</v>
      </c>
      <c r="U35" s="12" t="n">
        <v>0</v>
      </c>
      <c r="V35" s="12" t="n">
        <v>0</v>
      </c>
      <c r="W35" s="18" t="n">
        <f aca="false">SUM(F35:V35)</f>
        <v>18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560</v>
      </c>
      <c r="H36" s="12" t="n">
        <v>0</v>
      </c>
      <c r="I36" s="12" t="n">
        <v>1321</v>
      </c>
      <c r="J36" s="12" t="n">
        <v>0</v>
      </c>
      <c r="K36" s="12" t="n">
        <v>77</v>
      </c>
      <c r="L36" s="12" t="n">
        <v>495</v>
      </c>
      <c r="M36" s="12" t="n">
        <v>1128</v>
      </c>
      <c r="N36" s="12" t="n">
        <v>110</v>
      </c>
      <c r="O36" s="12" t="n">
        <v>1052</v>
      </c>
      <c r="P36" s="12" t="n">
        <v>0</v>
      </c>
      <c r="Q36" s="12" t="n">
        <v>0</v>
      </c>
      <c r="R36" s="12" t="n">
        <v>0</v>
      </c>
      <c r="S36" s="12" t="n">
        <v>58</v>
      </c>
      <c r="T36" s="12" t="n">
        <v>0</v>
      </c>
      <c r="U36" s="12" t="n">
        <v>0</v>
      </c>
      <c r="V36" s="12" t="n">
        <v>0</v>
      </c>
      <c r="W36" s="18" t="n">
        <f aca="false">SUM(F36:V36)</f>
        <v>4801</v>
      </c>
      <c r="X36" s="13"/>
    </row>
    <row r="37" customFormat="false" ht="24.95" hidden="false" customHeight="true" outlineLevel="0" collapsed="false">
      <c r="A37" s="13"/>
      <c r="B37" s="13"/>
      <c r="C37" s="17" t="s">
        <v>35</v>
      </c>
      <c r="D37" s="17"/>
      <c r="E37" s="17"/>
      <c r="F37" s="18" t="n">
        <f aca="false">SUM(F33+F35)</f>
        <v>0</v>
      </c>
      <c r="G37" s="18" t="n">
        <f aca="false">SUM(G33+G35)</f>
        <v>9</v>
      </c>
      <c r="H37" s="18" t="n">
        <f aca="false">SUM(H33+H35)</f>
        <v>5</v>
      </c>
      <c r="I37" s="18" t="n">
        <f aca="false">SUM(I33+I35)</f>
        <v>8</v>
      </c>
      <c r="J37" s="18" t="n">
        <f aca="false">SUM(J33+J35)</f>
        <v>0</v>
      </c>
      <c r="K37" s="18" t="n">
        <f aca="false">SUM(K33+K35)</f>
        <v>4</v>
      </c>
      <c r="L37" s="18" t="n">
        <f aca="false">SUM(L33+L35)</f>
        <v>4</v>
      </c>
      <c r="M37" s="18" t="n">
        <f aca="false">SUM(M33+M35)</f>
        <v>5</v>
      </c>
      <c r="N37" s="18" t="n">
        <f aca="false">SUM(N33+N35)</f>
        <v>1</v>
      </c>
      <c r="O37" s="18" t="n">
        <f aca="false">SUM(O33+O35)</f>
        <v>2</v>
      </c>
      <c r="P37" s="18" t="n">
        <f aca="false">SUM(P33+P35)</f>
        <v>0</v>
      </c>
      <c r="Q37" s="18" t="n">
        <f aca="false">SUM(Q33+Q35)</f>
        <v>0</v>
      </c>
      <c r="R37" s="18" t="n">
        <f aca="false">SUM(R33+R35)</f>
        <v>2</v>
      </c>
      <c r="S37" s="18" t="n">
        <f aca="false">SUM(S33+S35)</f>
        <v>1</v>
      </c>
      <c r="T37" s="18" t="n">
        <f aca="false">SUM(T33+T35)</f>
        <v>0</v>
      </c>
      <c r="U37" s="18" t="n">
        <f aca="false">SUM(U33+U35)</f>
        <v>0</v>
      </c>
      <c r="V37" s="18" t="n">
        <f aca="false">SUM(V33+V35)</f>
        <v>1</v>
      </c>
      <c r="W37" s="18" t="n">
        <f aca="false">SUM(F37:V37)</f>
        <v>42</v>
      </c>
      <c r="X37" s="13"/>
    </row>
    <row r="38" customFormat="false" ht="24.95" hidden="false" customHeight="true" outlineLevel="0" collapsed="false">
      <c r="A38" s="14"/>
      <c r="B38" s="14"/>
      <c r="C38" s="17" t="s">
        <v>36</v>
      </c>
      <c r="D38" s="17"/>
      <c r="E38" s="17"/>
      <c r="F38" s="18" t="n">
        <f aca="false">SUM(F34+F36)</f>
        <v>0</v>
      </c>
      <c r="G38" s="18" t="n">
        <f aca="false">SUM(G34+G36)</f>
        <v>963</v>
      </c>
      <c r="H38" s="18" t="n">
        <f aca="false">SUM(H34+H36)</f>
        <v>245</v>
      </c>
      <c r="I38" s="18" t="n">
        <f aca="false">SUM(I34+I36)</f>
        <v>10471</v>
      </c>
      <c r="J38" s="18" t="n">
        <f aca="false">SUM(J34+J36)</f>
        <v>0</v>
      </c>
      <c r="K38" s="18" t="n">
        <f aca="false">SUM(K34+K36)</f>
        <v>134</v>
      </c>
      <c r="L38" s="18" t="n">
        <f aca="false">SUM(L34+L36)</f>
        <v>653</v>
      </c>
      <c r="M38" s="18" t="n">
        <f aca="false">SUM(M34+M36)</f>
        <v>1128</v>
      </c>
      <c r="N38" s="18" t="n">
        <f aca="false">SUM(N34+N36)</f>
        <v>110</v>
      </c>
      <c r="O38" s="18" t="n">
        <f aca="false">SUM(O34+O36)</f>
        <v>1052</v>
      </c>
      <c r="P38" s="18" t="n">
        <f aca="false">SUM(P34+P36)</f>
        <v>0</v>
      </c>
      <c r="Q38" s="18" t="n">
        <f aca="false">SUM(Q34+Q36)</f>
        <v>0</v>
      </c>
      <c r="R38" s="18" t="n">
        <f aca="false">SUM(R34+R36)</f>
        <v>1342</v>
      </c>
      <c r="S38" s="18" t="n">
        <f aca="false">SUM(S34+S36)</f>
        <v>58</v>
      </c>
      <c r="T38" s="18" t="n">
        <f aca="false">SUM(T34+T36)</f>
        <v>0</v>
      </c>
      <c r="U38" s="18" t="n">
        <f aca="false">SUM(U34+U36)</f>
        <v>0</v>
      </c>
      <c r="V38" s="18" t="n">
        <f aca="false">SUM(V34+V36)</f>
        <v>10</v>
      </c>
      <c r="W38" s="18" t="n">
        <f aca="false">SUM(F38:V38)</f>
        <v>16166</v>
      </c>
      <c r="X38" s="13"/>
    </row>
    <row r="39" customFormat="false" ht="24.95" hidden="false" customHeight="true" outlineLevel="0" collapsed="false">
      <c r="A39" s="9" t="s">
        <v>73</v>
      </c>
      <c r="B39" s="10" t="s">
        <v>74</v>
      </c>
      <c r="C39" s="10" t="s">
        <v>55</v>
      </c>
      <c r="D39" s="16" t="s">
        <v>67</v>
      </c>
      <c r="E39" s="17" t="s">
        <v>32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4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f aca="false">SUM(F39:V39)</f>
        <v>5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6" t="s">
        <v>33</v>
      </c>
      <c r="F40" s="18" t="n">
        <v>0</v>
      </c>
      <c r="G40" s="18" t="n">
        <v>0</v>
      </c>
      <c r="H40" s="18" t="n">
        <v>0</v>
      </c>
      <c r="I40" s="18" t="n">
        <v>7146</v>
      </c>
      <c r="J40" s="18" t="n">
        <v>0</v>
      </c>
      <c r="K40" s="18" t="n">
        <v>0</v>
      </c>
      <c r="L40" s="18" t="n">
        <v>1251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f aca="false">SUM(F40:V40)</f>
        <v>8397</v>
      </c>
      <c r="X40" s="13"/>
    </row>
    <row r="41" customFormat="false" ht="24.95" hidden="false" customHeight="true" outlineLevel="0" collapsed="false">
      <c r="A41" s="13"/>
      <c r="B41" s="13"/>
      <c r="C41" s="17" t="s">
        <v>35</v>
      </c>
      <c r="D41" s="17"/>
      <c r="E41" s="17"/>
      <c r="F41" s="18" t="n">
        <f aca="false">SUM(F39)</f>
        <v>0</v>
      </c>
      <c r="G41" s="18" t="n">
        <f aca="false">SUM(G39)</f>
        <v>0</v>
      </c>
      <c r="H41" s="18" t="n">
        <f aca="false">SUM(H39)</f>
        <v>0</v>
      </c>
      <c r="I41" s="18" t="n">
        <f aca="false">SUM(I39)</f>
        <v>1</v>
      </c>
      <c r="J41" s="18" t="n">
        <f aca="false">SUM(J39)</f>
        <v>0</v>
      </c>
      <c r="K41" s="18" t="n">
        <f aca="false">SUM(K39)</f>
        <v>0</v>
      </c>
      <c r="L41" s="18" t="n">
        <f aca="false">SUM(L39)</f>
        <v>4</v>
      </c>
      <c r="M41" s="18" t="n">
        <f aca="false">SUM(M39)</f>
        <v>0</v>
      </c>
      <c r="N41" s="18" t="n">
        <f aca="false">SUM(N39)</f>
        <v>0</v>
      </c>
      <c r="O41" s="18" t="n">
        <f aca="false">SUM(O39)</f>
        <v>0</v>
      </c>
      <c r="P41" s="18" t="n">
        <f aca="false">SUM(P39)</f>
        <v>0</v>
      </c>
      <c r="Q41" s="18" t="n">
        <f aca="false">SUM(Q39)</f>
        <v>0</v>
      </c>
      <c r="R41" s="18" t="n">
        <f aca="false">SUM(R39)</f>
        <v>0</v>
      </c>
      <c r="S41" s="18" t="n">
        <f aca="false">SUM(S39)</f>
        <v>0</v>
      </c>
      <c r="T41" s="18" t="n">
        <f aca="false">SUM(T39)</f>
        <v>0</v>
      </c>
      <c r="U41" s="18" t="n">
        <f aca="false">SUM(U39)</f>
        <v>0</v>
      </c>
      <c r="V41" s="18" t="n">
        <f aca="false">SUM(V39)</f>
        <v>0</v>
      </c>
      <c r="W41" s="18" t="n">
        <f aca="false">SUM(F41:V41)</f>
        <v>5</v>
      </c>
      <c r="X41" s="13"/>
    </row>
    <row r="42" customFormat="false" ht="24.95" hidden="false" customHeight="true" outlineLevel="0" collapsed="false">
      <c r="A42" s="14"/>
      <c r="B42" s="14"/>
      <c r="C42" s="17" t="s">
        <v>36</v>
      </c>
      <c r="D42" s="17"/>
      <c r="E42" s="17"/>
      <c r="F42" s="18" t="n">
        <f aca="false">SUM(F40)</f>
        <v>0</v>
      </c>
      <c r="G42" s="18" t="n">
        <f aca="false">SUM(G40)</f>
        <v>0</v>
      </c>
      <c r="H42" s="18" t="n">
        <f aca="false">SUM(H40)</f>
        <v>0</v>
      </c>
      <c r="I42" s="18" t="n">
        <f aca="false">SUM(I40)</f>
        <v>7146</v>
      </c>
      <c r="J42" s="18" t="n">
        <f aca="false">SUM(J40)</f>
        <v>0</v>
      </c>
      <c r="K42" s="18" t="n">
        <f aca="false">SUM(K40)</f>
        <v>0</v>
      </c>
      <c r="L42" s="18" t="n">
        <f aca="false">SUM(L40)</f>
        <v>1251</v>
      </c>
      <c r="M42" s="18" t="n">
        <f aca="false">SUM(M40)</f>
        <v>0</v>
      </c>
      <c r="N42" s="18" t="n">
        <f aca="false">SUM(N40)</f>
        <v>0</v>
      </c>
      <c r="O42" s="18" t="n">
        <f aca="false">SUM(O40)</f>
        <v>0</v>
      </c>
      <c r="P42" s="18" t="n">
        <f aca="false">SUM(P40)</f>
        <v>0</v>
      </c>
      <c r="Q42" s="18" t="n">
        <f aca="false">SUM(Q40)</f>
        <v>0</v>
      </c>
      <c r="R42" s="18" t="n">
        <f aca="false">SUM(R40)</f>
        <v>0</v>
      </c>
      <c r="S42" s="18" t="n">
        <f aca="false">SUM(S40)</f>
        <v>0</v>
      </c>
      <c r="T42" s="18" t="n">
        <f aca="false">SUM(T40)</f>
        <v>0</v>
      </c>
      <c r="U42" s="18" t="n">
        <f aca="false">SUM(U40)</f>
        <v>0</v>
      </c>
      <c r="V42" s="18" t="n">
        <f aca="false">SUM(V40)</f>
        <v>0</v>
      </c>
      <c r="W42" s="18" t="n">
        <f aca="false">SUM(F42:V42)</f>
        <v>8397</v>
      </c>
      <c r="X42" s="13"/>
    </row>
    <row r="43" customFormat="false" ht="24.95" hidden="false" customHeight="true" outlineLevel="0" collapsed="false">
      <c r="A43" s="9" t="s">
        <v>75</v>
      </c>
      <c r="B43" s="10" t="s">
        <v>76</v>
      </c>
      <c r="C43" s="10" t="s">
        <v>55</v>
      </c>
      <c r="D43" s="16" t="s">
        <v>68</v>
      </c>
      <c r="E43" s="17" t="s">
        <v>32</v>
      </c>
      <c r="F43" s="18" t="n">
        <v>1</v>
      </c>
      <c r="G43" s="18" t="n">
        <v>0</v>
      </c>
      <c r="H43" s="18" t="n">
        <v>0</v>
      </c>
      <c r="I43" s="18" t="n">
        <v>1</v>
      </c>
      <c r="J43" s="18" t="n">
        <v>0</v>
      </c>
      <c r="K43" s="18" t="n">
        <v>2</v>
      </c>
      <c r="L43" s="18" t="n">
        <v>7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0</v>
      </c>
      <c r="U43" s="18" t="n">
        <v>0</v>
      </c>
      <c r="V43" s="18" t="n">
        <v>0</v>
      </c>
      <c r="W43" s="18" t="n">
        <f aca="false">SUM(F43:V43)</f>
        <v>12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6" t="s">
        <v>33</v>
      </c>
      <c r="F44" s="18" t="n">
        <v>14907</v>
      </c>
      <c r="G44" s="18" t="n">
        <v>0</v>
      </c>
      <c r="H44" s="18" t="n">
        <v>0</v>
      </c>
      <c r="I44" s="18" t="n">
        <v>16970</v>
      </c>
      <c r="J44" s="18" t="n">
        <v>0</v>
      </c>
      <c r="K44" s="18" t="n">
        <v>447</v>
      </c>
      <c r="L44" s="18" t="n">
        <v>363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3</v>
      </c>
      <c r="T44" s="18" t="n">
        <v>0</v>
      </c>
      <c r="U44" s="18" t="n">
        <v>0</v>
      </c>
      <c r="V44" s="18" t="n">
        <v>0</v>
      </c>
      <c r="W44" s="18" t="n">
        <f aca="false">SUM(F44:V44)</f>
        <v>35967</v>
      </c>
      <c r="X44" s="13"/>
    </row>
    <row r="45" customFormat="false" ht="24.95" hidden="false" customHeight="true" outlineLevel="0" collapsed="false">
      <c r="A45" s="13"/>
      <c r="B45" s="13"/>
      <c r="C45" s="17" t="s">
        <v>35</v>
      </c>
      <c r="D45" s="17"/>
      <c r="E45" s="17"/>
      <c r="F45" s="18" t="n">
        <f aca="false">SUM(F43)</f>
        <v>1</v>
      </c>
      <c r="G45" s="18" t="n">
        <f aca="false">SUM(G43)</f>
        <v>0</v>
      </c>
      <c r="H45" s="18" t="n">
        <f aca="false">SUM(H43)</f>
        <v>0</v>
      </c>
      <c r="I45" s="18" t="n">
        <f aca="false">SUM(I43)</f>
        <v>1</v>
      </c>
      <c r="J45" s="18" t="n">
        <f aca="false">SUM(J43)</f>
        <v>0</v>
      </c>
      <c r="K45" s="18" t="n">
        <f aca="false">SUM(K43)</f>
        <v>2</v>
      </c>
      <c r="L45" s="18" t="n">
        <f aca="false">SUM(L43)</f>
        <v>7</v>
      </c>
      <c r="M45" s="18" t="n">
        <f aca="false">SUM(M43)</f>
        <v>0</v>
      </c>
      <c r="N45" s="18" t="n">
        <f aca="false">SUM(N43)</f>
        <v>0</v>
      </c>
      <c r="O45" s="18" t="n">
        <f aca="false">SUM(O43)</f>
        <v>0</v>
      </c>
      <c r="P45" s="18" t="n">
        <f aca="false">SUM(P43)</f>
        <v>0</v>
      </c>
      <c r="Q45" s="18" t="n">
        <f aca="false">SUM(Q43)</f>
        <v>0</v>
      </c>
      <c r="R45" s="18" t="n">
        <f aca="false">SUM(R43)</f>
        <v>0</v>
      </c>
      <c r="S45" s="18" t="n">
        <f aca="false">SUM(S43)</f>
        <v>1</v>
      </c>
      <c r="T45" s="18" t="n">
        <f aca="false">SUM(T43)</f>
        <v>0</v>
      </c>
      <c r="U45" s="18" t="n">
        <f aca="false">SUM(U43)</f>
        <v>0</v>
      </c>
      <c r="V45" s="18" t="n">
        <f aca="false">SUM(V43)</f>
        <v>0</v>
      </c>
      <c r="W45" s="18" t="n">
        <f aca="false">SUM(F45:V45)</f>
        <v>12</v>
      </c>
      <c r="X45" s="13"/>
    </row>
    <row r="46" customFormat="false" ht="24.95" hidden="false" customHeight="true" outlineLevel="0" collapsed="false">
      <c r="A46" s="14"/>
      <c r="B46" s="14"/>
      <c r="C46" s="17" t="s">
        <v>36</v>
      </c>
      <c r="D46" s="17"/>
      <c r="E46" s="17"/>
      <c r="F46" s="18" t="n">
        <f aca="false">SUM(F44)</f>
        <v>14907</v>
      </c>
      <c r="G46" s="18" t="n">
        <f aca="false">SUM(G44)</f>
        <v>0</v>
      </c>
      <c r="H46" s="18" t="n">
        <f aca="false">SUM(H44)</f>
        <v>0</v>
      </c>
      <c r="I46" s="18" t="n">
        <f aca="false">SUM(I44)</f>
        <v>16970</v>
      </c>
      <c r="J46" s="18" t="n">
        <f aca="false">SUM(J44)</f>
        <v>0</v>
      </c>
      <c r="K46" s="18" t="n">
        <f aca="false">SUM(K44)</f>
        <v>447</v>
      </c>
      <c r="L46" s="18" t="n">
        <f aca="false">SUM(L44)</f>
        <v>3630</v>
      </c>
      <c r="M46" s="18" t="n">
        <f aca="false">SUM(M44)</f>
        <v>0</v>
      </c>
      <c r="N46" s="18" t="n">
        <f aca="false">SUM(N44)</f>
        <v>0</v>
      </c>
      <c r="O46" s="18" t="n">
        <f aca="false">SUM(O44)</f>
        <v>0</v>
      </c>
      <c r="P46" s="18" t="n">
        <f aca="false">SUM(P44)</f>
        <v>0</v>
      </c>
      <c r="Q46" s="18" t="n">
        <f aca="false">SUM(Q44)</f>
        <v>0</v>
      </c>
      <c r="R46" s="18" t="n">
        <f aca="false">SUM(R44)</f>
        <v>0</v>
      </c>
      <c r="S46" s="18" t="n">
        <f aca="false">SUM(S44)</f>
        <v>13</v>
      </c>
      <c r="T46" s="18" t="n">
        <f aca="false">SUM(T44)</f>
        <v>0</v>
      </c>
      <c r="U46" s="18" t="n">
        <f aca="false">SUM(U44)</f>
        <v>0</v>
      </c>
      <c r="V46" s="18" t="n">
        <f aca="false">SUM(V44)</f>
        <v>0</v>
      </c>
      <c r="W46" s="18" t="n">
        <f aca="false">SUM(F46:V46)</f>
        <v>35967</v>
      </c>
      <c r="X46" s="13"/>
    </row>
    <row r="47" customFormat="false" ht="24.95" hidden="false" customHeight="true" outlineLevel="0" collapsed="false">
      <c r="A47" s="9" t="s">
        <v>77</v>
      </c>
      <c r="B47" s="10" t="s">
        <v>78</v>
      </c>
      <c r="C47" s="10" t="s">
        <v>55</v>
      </c>
      <c r="D47" s="16" t="s">
        <v>79</v>
      </c>
      <c r="E47" s="17" t="s">
        <v>32</v>
      </c>
      <c r="F47" s="18" t="n">
        <v>9</v>
      </c>
      <c r="G47" s="18" t="n">
        <v>0</v>
      </c>
      <c r="H47" s="18" t="n">
        <v>2</v>
      </c>
      <c r="I47" s="18" t="n">
        <v>0</v>
      </c>
      <c r="J47" s="18" t="n">
        <v>0</v>
      </c>
      <c r="K47" s="18" t="n">
        <v>2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f aca="false">SUM(F47:V47)</f>
        <v>13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17" t="s">
        <v>33</v>
      </c>
      <c r="F48" s="18" t="n">
        <v>24786</v>
      </c>
      <c r="G48" s="18" t="n">
        <v>0</v>
      </c>
      <c r="H48" s="18" t="n">
        <v>452</v>
      </c>
      <c r="I48" s="18" t="n">
        <v>0</v>
      </c>
      <c r="J48" s="18" t="n">
        <v>0</v>
      </c>
      <c r="K48" s="18" t="n">
        <v>203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f aca="false">SUM(F48:V48)</f>
        <v>25441</v>
      </c>
      <c r="X48" s="14"/>
    </row>
    <row r="49" customFormat="false" ht="24.95" hidden="false" customHeight="true" outlineLevel="0" collapsed="false">
      <c r="A49" s="9" t="s">
        <v>77</v>
      </c>
      <c r="B49" s="10" t="s">
        <v>78</v>
      </c>
      <c r="C49" s="10" t="s">
        <v>55</v>
      </c>
      <c r="D49" s="20" t="s">
        <v>68</v>
      </c>
      <c r="E49" s="7" t="s">
        <v>32</v>
      </c>
      <c r="F49" s="12" t="n">
        <v>6</v>
      </c>
      <c r="G49" s="12" t="n">
        <v>2</v>
      </c>
      <c r="H49" s="12" t="n">
        <v>0</v>
      </c>
      <c r="I49" s="12" t="n">
        <v>2</v>
      </c>
      <c r="J49" s="12" t="n">
        <v>1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1</v>
      </c>
      <c r="S49" s="12" t="n">
        <v>0</v>
      </c>
      <c r="T49" s="12" t="n">
        <v>0</v>
      </c>
      <c r="U49" s="12" t="n">
        <v>0</v>
      </c>
      <c r="V49" s="12" t="n">
        <v>0</v>
      </c>
      <c r="W49" s="18" t="n">
        <f aca="false">SUM(F49:V49)</f>
        <v>12</v>
      </c>
      <c r="X49" s="9"/>
    </row>
    <row r="50" customFormat="false" ht="24.95" hidden="false" customHeight="true" outlineLevel="0" collapsed="false">
      <c r="A50" s="13"/>
      <c r="B50" s="13"/>
      <c r="C50" s="13"/>
      <c r="D50" s="14"/>
      <c r="E50" s="11" t="s">
        <v>33</v>
      </c>
      <c r="F50" s="12" t="n">
        <v>5995</v>
      </c>
      <c r="G50" s="12" t="n">
        <v>160</v>
      </c>
      <c r="H50" s="12" t="n">
        <v>0</v>
      </c>
      <c r="I50" s="12" t="n">
        <v>17827</v>
      </c>
      <c r="J50" s="12" t="n">
        <v>79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32</v>
      </c>
      <c r="S50" s="12" t="n">
        <v>0</v>
      </c>
      <c r="T50" s="12" t="n">
        <v>0</v>
      </c>
      <c r="U50" s="12" t="n">
        <v>0</v>
      </c>
      <c r="V50" s="12" t="n">
        <v>0</v>
      </c>
      <c r="W50" s="18" t="n">
        <f aca="false">SUM(F50:V50)</f>
        <v>24093</v>
      </c>
      <c r="X50" s="13"/>
    </row>
    <row r="51" customFormat="false" ht="24.95" hidden="false" customHeight="true" outlineLevel="0" collapsed="false">
      <c r="A51" s="13"/>
      <c r="B51" s="13"/>
      <c r="C51" s="17" t="s">
        <v>35</v>
      </c>
      <c r="D51" s="17"/>
      <c r="E51" s="17"/>
      <c r="F51" s="18" t="n">
        <f aca="false">SUM(F47+F49)</f>
        <v>15</v>
      </c>
      <c r="G51" s="18" t="n">
        <f aca="false">SUM(G47+G49)</f>
        <v>2</v>
      </c>
      <c r="H51" s="18" t="n">
        <f aca="false">SUM(H47+H49)</f>
        <v>2</v>
      </c>
      <c r="I51" s="18" t="n">
        <f aca="false">SUM(I47+I49)</f>
        <v>2</v>
      </c>
      <c r="J51" s="18" t="n">
        <f aca="false">SUM(J47+J49)</f>
        <v>1</v>
      </c>
      <c r="K51" s="18" t="n">
        <f aca="false">SUM(K47+K49)</f>
        <v>2</v>
      </c>
      <c r="L51" s="18" t="n">
        <f aca="false">SUM(L47+L49)</f>
        <v>0</v>
      </c>
      <c r="M51" s="18" t="n">
        <f aca="false">SUM(M47+M49)</f>
        <v>0</v>
      </c>
      <c r="N51" s="18" t="n">
        <f aca="false">SUM(N47+N49)</f>
        <v>0</v>
      </c>
      <c r="O51" s="18" t="n">
        <f aca="false">SUM(O47+O49)</f>
        <v>0</v>
      </c>
      <c r="P51" s="18" t="n">
        <f aca="false">SUM(P47+P49)</f>
        <v>0</v>
      </c>
      <c r="Q51" s="18" t="n">
        <f aca="false">SUM(Q47+Q49)</f>
        <v>0</v>
      </c>
      <c r="R51" s="18" t="n">
        <f aca="false">SUM(R47+R49)</f>
        <v>1</v>
      </c>
      <c r="S51" s="18" t="n">
        <f aca="false">SUM(S47+S49)</f>
        <v>0</v>
      </c>
      <c r="T51" s="18" t="n">
        <f aca="false">SUM(T47+T49)</f>
        <v>0</v>
      </c>
      <c r="U51" s="18" t="n">
        <f aca="false">SUM(U47+U49)</f>
        <v>0</v>
      </c>
      <c r="V51" s="18" t="n">
        <f aca="false">SUM(V47+V49)</f>
        <v>0</v>
      </c>
      <c r="W51" s="18" t="n">
        <f aca="false">SUM(W47+W49)</f>
        <v>25</v>
      </c>
      <c r="X51" s="13"/>
    </row>
    <row r="52" customFormat="false" ht="24.95" hidden="false" customHeight="true" outlineLevel="0" collapsed="false">
      <c r="A52" s="14"/>
      <c r="B52" s="14"/>
      <c r="C52" s="17" t="s">
        <v>36</v>
      </c>
      <c r="D52" s="17"/>
      <c r="E52" s="17"/>
      <c r="F52" s="18" t="n">
        <f aca="false">SUM(F48+F50)</f>
        <v>30781</v>
      </c>
      <c r="G52" s="18" t="n">
        <f aca="false">SUM(G48+G50)</f>
        <v>160</v>
      </c>
      <c r="H52" s="18" t="n">
        <f aca="false">SUM(H48+H50)</f>
        <v>452</v>
      </c>
      <c r="I52" s="18" t="n">
        <f aca="false">SUM(I48+I50)</f>
        <v>17827</v>
      </c>
      <c r="J52" s="18" t="n">
        <f aca="false">SUM(J48+J50)</f>
        <v>79</v>
      </c>
      <c r="K52" s="18" t="n">
        <f aca="false">SUM(K48+K50)</f>
        <v>203</v>
      </c>
      <c r="L52" s="18" t="n">
        <f aca="false">SUM(L48+L50)</f>
        <v>0</v>
      </c>
      <c r="M52" s="18" t="n">
        <f aca="false">SUM(M48+M50)</f>
        <v>0</v>
      </c>
      <c r="N52" s="18" t="n">
        <f aca="false">SUM(N48+N50)</f>
        <v>0</v>
      </c>
      <c r="O52" s="18" t="n">
        <f aca="false">SUM(O48+O50)</f>
        <v>0</v>
      </c>
      <c r="P52" s="18" t="n">
        <f aca="false">SUM(P48+P50)</f>
        <v>0</v>
      </c>
      <c r="Q52" s="18" t="n">
        <f aca="false">SUM(Q48+Q50)</f>
        <v>0</v>
      </c>
      <c r="R52" s="18" t="n">
        <f aca="false">SUM(R48+R50)</f>
        <v>32</v>
      </c>
      <c r="S52" s="18" t="n">
        <f aca="false">SUM(S48+S50)</f>
        <v>0</v>
      </c>
      <c r="T52" s="18" t="n">
        <f aca="false">SUM(T48+T50)</f>
        <v>0</v>
      </c>
      <c r="U52" s="18" t="n">
        <f aca="false">SUM(U48+U50)</f>
        <v>0</v>
      </c>
      <c r="V52" s="18" t="n">
        <f aca="false">SUM(V48+V50)</f>
        <v>0</v>
      </c>
      <c r="W52" s="18" t="n">
        <f aca="false">SUM(W48+W50)</f>
        <v>49534</v>
      </c>
      <c r="X52" s="13"/>
    </row>
    <row r="53" customFormat="false" ht="24.95" hidden="false" customHeight="true" outlineLevel="0" collapsed="false">
      <c r="A53" s="17" t="s">
        <v>51</v>
      </c>
      <c r="B53" s="17"/>
      <c r="C53" s="17"/>
      <c r="D53" s="17"/>
      <c r="E53" s="17"/>
      <c r="F53" s="19" t="n">
        <f aca="false">SUM(F7+F11+F17+F23+F31+F37+F41+F45+F51)</f>
        <v>21</v>
      </c>
      <c r="G53" s="19" t="n">
        <f aca="false">SUM(G7+G11+G17+G23+G31+G37+G41+G45+G51)</f>
        <v>31</v>
      </c>
      <c r="H53" s="19" t="n">
        <f aca="false">SUM(H7+H11+H17+H23+H31+H37+H41+H45+H51)</f>
        <v>18</v>
      </c>
      <c r="I53" s="19" t="n">
        <f aca="false">SUM(I7+I11+I17+I23+I31+I37+I41+I45+I51)</f>
        <v>31</v>
      </c>
      <c r="J53" s="19" t="n">
        <f aca="false">SUM(J7+J11+J17+J23+J31+J37+J41+J45+J51)</f>
        <v>1</v>
      </c>
      <c r="K53" s="19" t="n">
        <f aca="false">SUM(K7+K11+K17+K23+K31+K37+K41+K45+K51)</f>
        <v>23</v>
      </c>
      <c r="L53" s="19" t="n">
        <f aca="false">SUM(L7+L11+L17+L23+L31+L37+L41+L45+L51)</f>
        <v>21</v>
      </c>
      <c r="M53" s="19" t="n">
        <f aca="false">SUM(M7+M11+M17+M23+M31+M37+M41+M45+M51)</f>
        <v>5</v>
      </c>
      <c r="N53" s="19" t="n">
        <f aca="false">SUM(N7+N11+N17+N23+N31+N37+N41+N45+N51)</f>
        <v>3</v>
      </c>
      <c r="O53" s="19" t="n">
        <f aca="false">SUM(O7+O11+O17+O23+O31+O37+O41+O45+O51)</f>
        <v>2</v>
      </c>
      <c r="P53" s="19" t="n">
        <f aca="false">SUM(P7+P11+P17+P23+P31+P37+P41+P45+P51)</f>
        <v>0</v>
      </c>
      <c r="Q53" s="19" t="n">
        <f aca="false">SUM(Q7+Q11+Q17+Q23+Q31+Q37+Q41+Q45+Q51)</f>
        <v>0</v>
      </c>
      <c r="R53" s="19" t="n">
        <f aca="false">SUM(R7+R11+R17+R23+R31+R37+R41+R45+R51)</f>
        <v>5</v>
      </c>
      <c r="S53" s="19" t="n">
        <f aca="false">SUM(S7+S11+S17+S23+S31+S37+S41+S45+S51)</f>
        <v>2</v>
      </c>
      <c r="T53" s="19" t="n">
        <f aca="false">SUM(T7+T11+T17+T23+T31+T37+T41+T45+T51)</f>
        <v>0</v>
      </c>
      <c r="U53" s="19" t="n">
        <f aca="false">SUM(U7+U11+U17+U23+U31+U37+U41+U45+U51)</f>
        <v>0</v>
      </c>
      <c r="V53" s="19" t="n">
        <f aca="false">SUM(V7+V11+V17+V23+V31+V37+V41+V45+V51)</f>
        <v>2</v>
      </c>
      <c r="W53" s="19" t="n">
        <f aca="false">SUM(W7+W11+W17+W23+W31+W37+W41+W45+W51)</f>
        <v>165</v>
      </c>
      <c r="X53" s="13"/>
    </row>
    <row r="54" customFormat="false" ht="24.95" hidden="false" customHeight="true" outlineLevel="0" collapsed="false">
      <c r="A54" s="17" t="s">
        <v>52</v>
      </c>
      <c r="B54" s="17"/>
      <c r="C54" s="17"/>
      <c r="D54" s="17"/>
      <c r="E54" s="17"/>
      <c r="F54" s="18" t="n">
        <f aca="false">SUM(F8+F12+F18+F24+F32+F38+F42+F46+F52)</f>
        <v>56507</v>
      </c>
      <c r="G54" s="19" t="n">
        <f aca="false">SUM(G8+G12+G18+G24+G32+G38+G42+G46+G52)</f>
        <v>2912</v>
      </c>
      <c r="H54" s="19" t="n">
        <f aca="false">SUM(H8+H12+H18+H24+H32+H38+H42+H46+H52)</f>
        <v>1479</v>
      </c>
      <c r="I54" s="18" t="n">
        <f aca="false">SUM(I8+I12+I18+I24+I32+I38+I42+I46+I52)</f>
        <v>80394</v>
      </c>
      <c r="J54" s="19" t="n">
        <f aca="false">SUM(J8+J12+J18+J24+J32+J38+J42+J46+J52)</f>
        <v>79</v>
      </c>
      <c r="K54" s="19" t="n">
        <f aca="false">SUM(K8+K12+K18+K24+K32+K38+K42+K46+K52)</f>
        <v>1249</v>
      </c>
      <c r="L54" s="19" t="n">
        <f aca="false">SUM(L8+L12+L18+L24+L32+L38+L42+L46+L52)</f>
        <v>6639</v>
      </c>
      <c r="M54" s="19" t="n">
        <f aca="false">SUM(M8+M12+M18+M24+M32+M38+M42+M46+M52)</f>
        <v>1128</v>
      </c>
      <c r="N54" s="19" t="n">
        <f aca="false">SUM(N8+N12+N18+N24+N32+N38+N42+N46+N52)</f>
        <v>184</v>
      </c>
      <c r="O54" s="19" t="n">
        <f aca="false">SUM(O8+O12+O18+O24+O32+O38+O42+O46+O52)</f>
        <v>1052</v>
      </c>
      <c r="P54" s="19" t="n">
        <f aca="false">SUM(P8+P12+P18+P24+P32+P38+P42+P46+P52)</f>
        <v>0</v>
      </c>
      <c r="Q54" s="19" t="n">
        <f aca="false">SUM(Q8+Q12+Q18+Q24+Q32+Q38+Q42+Q46+Q52)</f>
        <v>0</v>
      </c>
      <c r="R54" s="19" t="n">
        <f aca="false">SUM(R8+R12+R18+R24+R32+R38+R42+R46+R52)</f>
        <v>1479</v>
      </c>
      <c r="S54" s="19" t="n">
        <f aca="false">SUM(S8+S12+S18+S24+S32+S38+S42+S46+S52)</f>
        <v>71</v>
      </c>
      <c r="T54" s="19" t="n">
        <f aca="false">SUM(T8+T12+T18+T24+T32+T38+T42+T46+T52)</f>
        <v>0</v>
      </c>
      <c r="U54" s="19" t="n">
        <f aca="false">SUM(U8+U12+U18+U24+U32+U38+U42+U46+U52)</f>
        <v>0</v>
      </c>
      <c r="V54" s="19" t="n">
        <f aca="false">SUM(V8+V12+V18+V24+V32+V38+V42+V46+V52)</f>
        <v>100</v>
      </c>
      <c r="W54" s="18" t="n">
        <f aca="false">SUM(W8+W12+W18+W24+W32+W38+W42+W46+W52)</f>
        <v>153273</v>
      </c>
      <c r="X54" s="14"/>
    </row>
  </sheetData>
  <mergeCells count="28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C11:E11"/>
    <mergeCell ref="C12:E12"/>
    <mergeCell ref="C17:E17"/>
    <mergeCell ref="C18:E18"/>
    <mergeCell ref="C23:E23"/>
    <mergeCell ref="C24:E24"/>
    <mergeCell ref="C31:E31"/>
    <mergeCell ref="C32:E32"/>
    <mergeCell ref="C37:E37"/>
    <mergeCell ref="C38:E38"/>
    <mergeCell ref="C41:E41"/>
    <mergeCell ref="C42:E42"/>
    <mergeCell ref="C45:E45"/>
    <mergeCell ref="C46:E46"/>
    <mergeCell ref="C51:E51"/>
    <mergeCell ref="C52:E52"/>
    <mergeCell ref="A53:E53"/>
    <mergeCell ref="A54:E54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n">
        <v>6</v>
      </c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80</v>
      </c>
      <c r="B5" s="10" t="s">
        <v>81</v>
      </c>
      <c r="C5" s="10" t="s">
        <v>82</v>
      </c>
      <c r="D5" s="20" t="s">
        <v>83</v>
      </c>
      <c r="E5" s="7" t="s">
        <v>32</v>
      </c>
      <c r="F5" s="12" t="n">
        <v>1</v>
      </c>
      <c r="G5" s="12" t="n">
        <v>10</v>
      </c>
      <c r="H5" s="12" t="n">
        <v>1</v>
      </c>
      <c r="I5" s="12" t="n">
        <v>1</v>
      </c>
      <c r="J5" s="12" t="n">
        <v>0</v>
      </c>
      <c r="K5" s="12" t="n">
        <v>2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6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3985</v>
      </c>
      <c r="G6" s="12" t="n">
        <v>653</v>
      </c>
      <c r="H6" s="12" t="n">
        <v>196</v>
      </c>
      <c r="I6" s="12" t="n">
        <v>7534</v>
      </c>
      <c r="J6" s="12" t="n">
        <v>0</v>
      </c>
      <c r="K6" s="12" t="n">
        <v>536</v>
      </c>
      <c r="L6" s="12" t="n">
        <v>0</v>
      </c>
      <c r="M6" s="12" t="n">
        <v>0</v>
      </c>
      <c r="N6" s="12" t="n">
        <v>0</v>
      </c>
      <c r="O6" s="12" t="n">
        <v>1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12914</v>
      </c>
      <c r="X6" s="13"/>
    </row>
    <row r="7" customFormat="false" ht="24.95" hidden="false" customHeight="true" outlineLevel="0" collapsed="false">
      <c r="A7" s="13"/>
      <c r="B7" s="13"/>
      <c r="C7" s="13"/>
      <c r="D7" s="20" t="s">
        <v>84</v>
      </c>
      <c r="E7" s="7" t="s">
        <v>32</v>
      </c>
      <c r="F7" s="12" t="n">
        <v>0</v>
      </c>
      <c r="G7" s="12" t="n">
        <v>4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5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311</v>
      </c>
      <c r="H8" s="12" t="n">
        <v>0</v>
      </c>
      <c r="I8" s="12" t="n">
        <v>78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389</v>
      </c>
      <c r="X8" s="13"/>
    </row>
    <row r="9" customFormat="false" ht="24.95" hidden="false" customHeight="true" outlineLevel="0" collapsed="false">
      <c r="A9" s="13"/>
      <c r="B9" s="13"/>
      <c r="C9" s="13"/>
      <c r="D9" s="20" t="s">
        <v>85</v>
      </c>
      <c r="E9" s="7" t="s">
        <v>32</v>
      </c>
      <c r="F9" s="12" t="n">
        <v>0</v>
      </c>
      <c r="G9" s="12" t="n">
        <v>1</v>
      </c>
      <c r="H9" s="12" t="n">
        <v>2</v>
      </c>
      <c r="I9" s="12" t="n">
        <v>2</v>
      </c>
      <c r="J9" s="12" t="n">
        <v>0</v>
      </c>
      <c r="K9" s="12" t="n">
        <v>1</v>
      </c>
      <c r="L9" s="12" t="n">
        <v>1</v>
      </c>
      <c r="M9" s="12" t="n">
        <v>1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1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9</v>
      </c>
      <c r="X9" s="13"/>
    </row>
    <row r="10" customFormat="false" ht="24.95" hidden="false" customHeight="true" outlineLevel="0" collapsed="false">
      <c r="A10" s="13"/>
      <c r="B10" s="13"/>
      <c r="C10" s="13"/>
      <c r="D10" s="14"/>
      <c r="E10" s="11" t="s">
        <v>33</v>
      </c>
      <c r="F10" s="12" t="n">
        <v>0</v>
      </c>
      <c r="G10" s="12" t="n">
        <v>136</v>
      </c>
      <c r="H10" s="12" t="n">
        <v>128</v>
      </c>
      <c r="I10" s="12" t="n">
        <v>1020</v>
      </c>
      <c r="J10" s="12" t="n">
        <v>0</v>
      </c>
      <c r="K10" s="12" t="n">
        <v>5</v>
      </c>
      <c r="L10" s="12" t="n">
        <v>374</v>
      </c>
      <c r="M10" s="12" t="n">
        <v>1277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177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3117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1</v>
      </c>
      <c r="G11" s="12" t="n">
        <f aca="false">SUM(G5+G7+G9)</f>
        <v>15</v>
      </c>
      <c r="H11" s="12" t="n">
        <f aca="false">SUM(H5+H7+H9)</f>
        <v>3</v>
      </c>
      <c r="I11" s="12" t="n">
        <f aca="false">SUM(I5+I7+I9)</f>
        <v>4</v>
      </c>
      <c r="J11" s="12" t="n">
        <f aca="false">SUM(J5+J7+J9)</f>
        <v>0</v>
      </c>
      <c r="K11" s="12" t="n">
        <f aca="false">SUM(K5+K7+K9)</f>
        <v>3</v>
      </c>
      <c r="L11" s="12" t="n">
        <f aca="false">SUM(L5+L7+L9)</f>
        <v>1</v>
      </c>
      <c r="M11" s="12" t="n">
        <f aca="false">SUM(M5+M7+M9)</f>
        <v>1</v>
      </c>
      <c r="N11" s="12" t="n">
        <f aca="false">SUM(N5+N7+N9)</f>
        <v>0</v>
      </c>
      <c r="O11" s="12" t="n">
        <f aca="false">SUM(O5+O7+O9)</f>
        <v>1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1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3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3985</v>
      </c>
      <c r="G12" s="12" t="n">
        <f aca="false">SUM(G6+G8+G10)</f>
        <v>1100</v>
      </c>
      <c r="H12" s="12" t="n">
        <f aca="false">SUM(H6+H8+H10)</f>
        <v>324</v>
      </c>
      <c r="I12" s="12" t="n">
        <f aca="false">SUM(I6+I8+I10)</f>
        <v>8632</v>
      </c>
      <c r="J12" s="12" t="n">
        <f aca="false">SUM(J6+J8+J10)</f>
        <v>0</v>
      </c>
      <c r="K12" s="12" t="n">
        <f aca="false">SUM(K6+K8+K10)</f>
        <v>541</v>
      </c>
      <c r="L12" s="12" t="n">
        <f aca="false">SUM(L6+L8+L10)</f>
        <v>374</v>
      </c>
      <c r="M12" s="12" t="n">
        <f aca="false">SUM(M6+M8+M10)</f>
        <v>1277</v>
      </c>
      <c r="N12" s="12" t="n">
        <f aca="false">SUM(N6+N8+N10)</f>
        <v>0</v>
      </c>
      <c r="O12" s="12" t="n">
        <f aca="false">SUM(O6+O8+O10)</f>
        <v>1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177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1642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4.95" hidden="false" customHeight="true" outlineLevel="0" collapsed="false">
      <c r="A13" s="9" t="s">
        <v>86</v>
      </c>
      <c r="B13" s="10" t="s">
        <v>87</v>
      </c>
      <c r="C13" s="10" t="s">
        <v>82</v>
      </c>
      <c r="D13" s="20" t="s">
        <v>85</v>
      </c>
      <c r="E13" s="7" t="s">
        <v>32</v>
      </c>
      <c r="F13" s="12" t="n">
        <v>45</v>
      </c>
      <c r="G13" s="12" t="n">
        <v>2</v>
      </c>
      <c r="H13" s="12" t="n">
        <v>2</v>
      </c>
      <c r="I13" s="12" t="n">
        <v>1</v>
      </c>
      <c r="J13" s="12" t="n">
        <v>0</v>
      </c>
      <c r="K13" s="12" t="n">
        <v>1</v>
      </c>
      <c r="L13" s="12" t="n">
        <v>2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54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9597</v>
      </c>
      <c r="G14" s="12" t="n">
        <v>264</v>
      </c>
      <c r="H14" s="12" t="n">
        <v>191</v>
      </c>
      <c r="I14" s="12" t="n">
        <v>15421</v>
      </c>
      <c r="J14" s="12" t="n">
        <v>0</v>
      </c>
      <c r="K14" s="12" t="n">
        <v>10</v>
      </c>
      <c r="L14" s="12" t="n">
        <v>105</v>
      </c>
      <c r="M14" s="12" t="n">
        <v>0</v>
      </c>
      <c r="N14" s="12" t="n">
        <v>0</v>
      </c>
      <c r="O14" s="12" t="n">
        <v>101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25689</v>
      </c>
      <c r="X14" s="13"/>
    </row>
    <row r="15" customFormat="false" ht="24.95" hidden="false" customHeight="true" outlineLevel="0" collapsed="false">
      <c r="A15" s="13"/>
      <c r="B15" s="13"/>
      <c r="C15" s="13"/>
      <c r="D15" s="20" t="s">
        <v>83</v>
      </c>
      <c r="E15" s="7" t="s">
        <v>32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1</v>
      </c>
      <c r="X15" s="13"/>
    </row>
    <row r="16" customFormat="false" ht="24.95" hidden="false" customHeight="true" outlineLevel="0" collapsed="false">
      <c r="A16" s="13"/>
      <c r="B16" s="13"/>
      <c r="C16" s="13"/>
      <c r="D16" s="14"/>
      <c r="E16" s="11" t="s">
        <v>33</v>
      </c>
      <c r="F16" s="12" t="n">
        <v>3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3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46</v>
      </c>
      <c r="G17" s="12" t="n">
        <f aca="false">SUM(G13+G15)</f>
        <v>2</v>
      </c>
      <c r="H17" s="12" t="n">
        <f aca="false">SUM(H13+H15)</f>
        <v>2</v>
      </c>
      <c r="I17" s="12" t="n">
        <f aca="false">SUM(I13+I15)</f>
        <v>1</v>
      </c>
      <c r="J17" s="12" t="n">
        <f aca="false">SUM(J13+J15)</f>
        <v>0</v>
      </c>
      <c r="K17" s="12" t="n">
        <f aca="false">SUM(K13+K15)</f>
        <v>1</v>
      </c>
      <c r="L17" s="12" t="n">
        <f aca="false">SUM(L13+L15)</f>
        <v>2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1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55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9627</v>
      </c>
      <c r="G18" s="12" t="n">
        <f aca="false">SUM(G14+G16)</f>
        <v>264</v>
      </c>
      <c r="H18" s="12" t="n">
        <f aca="false">SUM(H14+H16)</f>
        <v>191</v>
      </c>
      <c r="I18" s="12" t="n">
        <f aca="false">SUM(I14+I16)</f>
        <v>15421</v>
      </c>
      <c r="J18" s="12" t="n">
        <f aca="false">SUM(J14+J16)</f>
        <v>0</v>
      </c>
      <c r="K18" s="12" t="n">
        <f aca="false">SUM(K14+K16)</f>
        <v>10</v>
      </c>
      <c r="L18" s="12" t="n">
        <f aca="false">SUM(L14+L16)</f>
        <v>105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101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25719</v>
      </c>
      <c r="X18" s="13"/>
    </row>
    <row r="19" customFormat="false" ht="24.95" hidden="false" customHeight="true" outlineLevel="0" collapsed="false">
      <c r="A19" s="9" t="s">
        <v>88</v>
      </c>
      <c r="B19" s="10" t="s">
        <v>89</v>
      </c>
      <c r="C19" s="10" t="s">
        <v>82</v>
      </c>
      <c r="D19" s="20" t="s">
        <v>83</v>
      </c>
      <c r="E19" s="7" t="s">
        <v>32</v>
      </c>
      <c r="F19" s="12" t="n">
        <v>2</v>
      </c>
      <c r="G19" s="12" t="n">
        <v>3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6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1381</v>
      </c>
      <c r="G20" s="12" t="n">
        <v>80</v>
      </c>
      <c r="H20" s="12" t="n">
        <v>0</v>
      </c>
      <c r="I20" s="12" t="n">
        <v>1359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2820</v>
      </c>
      <c r="X20" s="13"/>
    </row>
    <row r="21" customFormat="false" ht="24.95" hidden="false" customHeight="true" outlineLevel="0" collapsed="false">
      <c r="A21" s="13"/>
      <c r="B21" s="13"/>
      <c r="C21" s="13"/>
      <c r="D21" s="20" t="s">
        <v>90</v>
      </c>
      <c r="E21" s="7" t="s">
        <v>32</v>
      </c>
      <c r="F21" s="12" t="n">
        <v>0</v>
      </c>
      <c r="G21" s="12" t="n">
        <v>14</v>
      </c>
      <c r="H21" s="12" t="n">
        <v>3</v>
      </c>
      <c r="I21" s="12" t="n">
        <v>1</v>
      </c>
      <c r="J21" s="12" t="n">
        <v>0</v>
      </c>
      <c r="K21" s="12" t="n">
        <v>2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1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22</v>
      </c>
      <c r="X21" s="13"/>
    </row>
    <row r="22" customFormat="false" ht="24.95" hidden="false" customHeight="true" outlineLevel="0" collapsed="false">
      <c r="A22" s="13"/>
      <c r="B22" s="13"/>
      <c r="C22" s="13"/>
      <c r="D22" s="14"/>
      <c r="E22" s="11" t="s">
        <v>33</v>
      </c>
      <c r="F22" s="12" t="n">
        <v>0</v>
      </c>
      <c r="G22" s="12" t="n">
        <v>802</v>
      </c>
      <c r="H22" s="12" t="n">
        <v>263</v>
      </c>
      <c r="I22" s="12" t="n">
        <v>4597</v>
      </c>
      <c r="J22" s="12" t="n">
        <v>0</v>
      </c>
      <c r="K22" s="12" t="n">
        <v>18</v>
      </c>
      <c r="L22" s="12" t="n">
        <v>30</v>
      </c>
      <c r="M22" s="12" t="n">
        <v>0</v>
      </c>
      <c r="N22" s="12" t="n">
        <v>0</v>
      </c>
      <c r="O22" s="12" t="n">
        <v>0</v>
      </c>
      <c r="P22" s="12" t="n">
        <v>46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5756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2</v>
      </c>
      <c r="G23" s="12" t="n">
        <f aca="false">SUM(G19+G21)</f>
        <v>17</v>
      </c>
      <c r="H23" s="12" t="n">
        <f aca="false">SUM(H19+H21)</f>
        <v>3</v>
      </c>
      <c r="I23" s="12" t="n">
        <f aca="false">SUM(I19+I21)</f>
        <v>2</v>
      </c>
      <c r="J23" s="12" t="n">
        <f aca="false">SUM(J19+J21)</f>
        <v>0</v>
      </c>
      <c r="K23" s="12" t="n">
        <f aca="false">SUM(K19+K21)</f>
        <v>2</v>
      </c>
      <c r="L23" s="12" t="n">
        <f aca="false">SUM(L19+L21)</f>
        <v>1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1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W19+W21)</f>
        <v>28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0+F22)</f>
        <v>1381</v>
      </c>
      <c r="G24" s="12" t="n">
        <f aca="false">SUM(G20+G22)</f>
        <v>882</v>
      </c>
      <c r="H24" s="12" t="n">
        <f aca="false">SUM(H20+H22)</f>
        <v>263</v>
      </c>
      <c r="I24" s="12" t="n">
        <f aca="false">SUM(I20+I22)</f>
        <v>5956</v>
      </c>
      <c r="J24" s="12" t="n">
        <f aca="false">SUM(J20+J22)</f>
        <v>0</v>
      </c>
      <c r="K24" s="12" t="n">
        <f aca="false">SUM(K20+K22)</f>
        <v>18</v>
      </c>
      <c r="L24" s="12" t="n">
        <f aca="false">SUM(L20+L22)</f>
        <v>3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46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W20+W22)</f>
        <v>8576</v>
      </c>
      <c r="X24" s="13"/>
    </row>
    <row r="25" customFormat="false" ht="24.95" hidden="false" customHeight="true" outlineLevel="0" collapsed="false">
      <c r="A25" s="9" t="s">
        <v>91</v>
      </c>
      <c r="B25" s="10" t="s">
        <v>92</v>
      </c>
      <c r="C25" s="10" t="s">
        <v>82</v>
      </c>
      <c r="D25" s="20" t="s">
        <v>90</v>
      </c>
      <c r="E25" s="7" t="s">
        <v>32</v>
      </c>
      <c r="F25" s="12" t="n">
        <v>6</v>
      </c>
      <c r="G25" s="12" t="n">
        <v>12</v>
      </c>
      <c r="H25" s="12" t="n">
        <v>7</v>
      </c>
      <c r="I25" s="12" t="n">
        <v>4</v>
      </c>
      <c r="J25" s="12" t="n">
        <v>0</v>
      </c>
      <c r="K25" s="12" t="n">
        <v>4</v>
      </c>
      <c r="L25" s="12" t="n">
        <v>5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2</v>
      </c>
      <c r="S25" s="12" t="n">
        <v>2</v>
      </c>
      <c r="T25" s="12" t="n">
        <v>0</v>
      </c>
      <c r="U25" s="12" t="n">
        <v>0</v>
      </c>
      <c r="V25" s="12" t="n">
        <v>0</v>
      </c>
      <c r="W25" s="12" t="n">
        <f aca="false">SUM(F25:V25)</f>
        <v>42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1928</v>
      </c>
      <c r="G26" s="12" t="n">
        <v>2397</v>
      </c>
      <c r="H26" s="12" t="n">
        <v>705</v>
      </c>
      <c r="I26" s="12" t="n">
        <v>8931</v>
      </c>
      <c r="J26" s="12" t="n">
        <v>0</v>
      </c>
      <c r="K26" s="12" t="n">
        <v>181</v>
      </c>
      <c r="L26" s="12" t="n">
        <v>688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191</v>
      </c>
      <c r="S26" s="12" t="n">
        <v>618</v>
      </c>
      <c r="T26" s="12" t="n">
        <v>0</v>
      </c>
      <c r="U26" s="12" t="n">
        <v>0</v>
      </c>
      <c r="V26" s="12" t="n">
        <v>0</v>
      </c>
      <c r="W26" s="12" t="n">
        <f aca="false">SUM(F26:V26)</f>
        <v>15639</v>
      </c>
      <c r="X26" s="14"/>
    </row>
    <row r="27" customFormat="false" ht="24.95" hidden="false" customHeight="true" outlineLevel="0" collapsed="false">
      <c r="A27" s="9" t="s">
        <v>91</v>
      </c>
      <c r="B27" s="10" t="s">
        <v>92</v>
      </c>
      <c r="C27" s="7" t="s">
        <v>35</v>
      </c>
      <c r="D27" s="7"/>
      <c r="E27" s="7"/>
      <c r="F27" s="12" t="n">
        <f aca="false">SUM(F25)</f>
        <v>6</v>
      </c>
      <c r="G27" s="12" t="n">
        <f aca="false">SUM(G25)</f>
        <v>12</v>
      </c>
      <c r="H27" s="12" t="n">
        <f aca="false">SUM(H25)</f>
        <v>7</v>
      </c>
      <c r="I27" s="12" t="n">
        <f aca="false">SUM(I25)</f>
        <v>4</v>
      </c>
      <c r="J27" s="12" t="n">
        <f aca="false">SUM(J25)</f>
        <v>0</v>
      </c>
      <c r="K27" s="12" t="n">
        <f aca="false">SUM(K25)</f>
        <v>4</v>
      </c>
      <c r="L27" s="12" t="n">
        <f aca="false">SUM(L25)</f>
        <v>5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2</v>
      </c>
      <c r="S27" s="12" t="n">
        <f aca="false">SUM(S25)</f>
        <v>2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W25)</f>
        <v>42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1928</v>
      </c>
      <c r="G28" s="12" t="n">
        <f aca="false">SUM(G26)</f>
        <v>2397</v>
      </c>
      <c r="H28" s="12" t="n">
        <f aca="false">SUM(H26)</f>
        <v>705</v>
      </c>
      <c r="I28" s="12" t="n">
        <f aca="false">SUM(I26)</f>
        <v>8931</v>
      </c>
      <c r="J28" s="12" t="n">
        <f aca="false">SUM(J26)</f>
        <v>0</v>
      </c>
      <c r="K28" s="12" t="n">
        <f aca="false">SUM(K26)</f>
        <v>181</v>
      </c>
      <c r="L28" s="12" t="n">
        <f aca="false">SUM(L26)</f>
        <v>688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191</v>
      </c>
      <c r="S28" s="12" t="n">
        <f aca="false">SUM(S26)</f>
        <v>618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W26)</f>
        <v>15639</v>
      </c>
      <c r="X28" s="13"/>
    </row>
    <row r="29" customFormat="false" ht="24.95" hidden="false" customHeight="true" outlineLevel="0" collapsed="false">
      <c r="A29" s="9" t="s">
        <v>93</v>
      </c>
      <c r="B29" s="10" t="s">
        <v>94</v>
      </c>
      <c r="C29" s="10" t="s">
        <v>82</v>
      </c>
      <c r="D29" s="20" t="s">
        <v>95</v>
      </c>
      <c r="E29" s="7" t="s">
        <v>32</v>
      </c>
      <c r="F29" s="12" t="n">
        <v>1</v>
      </c>
      <c r="G29" s="12" t="n">
        <v>0</v>
      </c>
      <c r="H29" s="12" t="n">
        <v>0</v>
      </c>
      <c r="I29" s="12" t="n">
        <v>2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3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47</v>
      </c>
      <c r="G30" s="12" t="n">
        <v>0</v>
      </c>
      <c r="H30" s="12" t="n">
        <v>0</v>
      </c>
      <c r="I30" s="12" t="n">
        <v>151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557</v>
      </c>
      <c r="X30" s="13"/>
    </row>
    <row r="31" customFormat="false" ht="24.95" hidden="false" customHeight="true" outlineLevel="0" collapsed="false">
      <c r="A31" s="13"/>
      <c r="B31" s="13"/>
      <c r="C31" s="13"/>
      <c r="D31" s="20" t="s">
        <v>96</v>
      </c>
      <c r="E31" s="7" t="s">
        <v>32</v>
      </c>
      <c r="F31" s="12" t="n">
        <v>0</v>
      </c>
      <c r="G31" s="12" t="n">
        <v>1</v>
      </c>
      <c r="H31" s="12" t="n">
        <v>1</v>
      </c>
      <c r="I31" s="12" t="n">
        <v>16</v>
      </c>
      <c r="J31" s="12" t="n">
        <v>0</v>
      </c>
      <c r="K31" s="12" t="n">
        <v>1</v>
      </c>
      <c r="L31" s="12" t="n">
        <v>0</v>
      </c>
      <c r="M31" s="12" t="n">
        <v>0</v>
      </c>
      <c r="N31" s="12" t="n">
        <v>2</v>
      </c>
      <c r="O31" s="12" t="n">
        <v>0</v>
      </c>
      <c r="P31" s="12" t="n">
        <v>0</v>
      </c>
      <c r="Q31" s="12" t="n">
        <v>0</v>
      </c>
      <c r="R31" s="12" t="n">
        <v>3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24</v>
      </c>
      <c r="X31" s="13"/>
    </row>
    <row r="32" customFormat="false" ht="24.95" hidden="false" customHeight="true" outlineLevel="0" collapsed="false">
      <c r="A32" s="13"/>
      <c r="B32" s="13"/>
      <c r="C32" s="13"/>
      <c r="D32" s="14"/>
      <c r="E32" s="11" t="s">
        <v>33</v>
      </c>
      <c r="F32" s="12" t="n">
        <v>0</v>
      </c>
      <c r="G32" s="12" t="n">
        <v>64</v>
      </c>
      <c r="H32" s="12" t="n">
        <v>51</v>
      </c>
      <c r="I32" s="12" t="n">
        <v>15600</v>
      </c>
      <c r="J32" s="12" t="n">
        <v>0</v>
      </c>
      <c r="K32" s="12" t="n">
        <v>7</v>
      </c>
      <c r="L32" s="12" t="n">
        <v>0</v>
      </c>
      <c r="M32" s="12" t="n">
        <v>0</v>
      </c>
      <c r="N32" s="12" t="n">
        <v>47</v>
      </c>
      <c r="O32" s="12" t="n">
        <v>0</v>
      </c>
      <c r="P32" s="12" t="n">
        <v>0</v>
      </c>
      <c r="Q32" s="12" t="n">
        <v>0</v>
      </c>
      <c r="R32" s="12" t="n">
        <v>1643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17412</v>
      </c>
      <c r="X32" s="13"/>
    </row>
    <row r="33" customFormat="false" ht="24.95" hidden="false" customHeight="true" outlineLevel="0" collapsed="false">
      <c r="A33" s="13"/>
      <c r="B33" s="13"/>
      <c r="C33" s="13"/>
      <c r="D33" s="20" t="s">
        <v>97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1</v>
      </c>
      <c r="J33" s="12" t="n">
        <v>2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3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238</v>
      </c>
      <c r="J34" s="12" t="n">
        <v>129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367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9+F31+F33)</f>
        <v>1</v>
      </c>
      <c r="G35" s="12" t="n">
        <f aca="false">SUM(G29+G31+G33)</f>
        <v>1</v>
      </c>
      <c r="H35" s="12" t="n">
        <f aca="false">SUM(H29+H31+H33)</f>
        <v>1</v>
      </c>
      <c r="I35" s="12" t="n">
        <f aca="false">SUM(I29+I31+I33)</f>
        <v>19</v>
      </c>
      <c r="J35" s="12" t="n">
        <f aca="false">SUM(J29+J31+J33)</f>
        <v>2</v>
      </c>
      <c r="K35" s="12" t="n">
        <f aca="false">SUM(K29+K31+K33)</f>
        <v>1</v>
      </c>
      <c r="L35" s="12" t="n">
        <f aca="false">SUM(L29+L31+L33)</f>
        <v>0</v>
      </c>
      <c r="M35" s="12" t="n">
        <f aca="false">SUM(M29+M31+M33)</f>
        <v>0</v>
      </c>
      <c r="N35" s="12" t="n">
        <f aca="false">SUM(N29+N31+N33)</f>
        <v>2</v>
      </c>
      <c r="O35" s="12" t="n">
        <f aca="false">SUM(O29+O31+O33)</f>
        <v>0</v>
      </c>
      <c r="P35" s="12" t="n">
        <f aca="false">SUM(P29+P31+P33)</f>
        <v>0</v>
      </c>
      <c r="Q35" s="12" t="n">
        <f aca="false">SUM(Q29+Q31+Q33)</f>
        <v>0</v>
      </c>
      <c r="R35" s="12" t="n">
        <f aca="false">SUM(R29+R31+R33)</f>
        <v>3</v>
      </c>
      <c r="S35" s="12" t="n">
        <f aca="false">SUM(S29+S31+S33)</f>
        <v>0</v>
      </c>
      <c r="T35" s="12" t="n">
        <f aca="false">SUM(T29+T31+T33)</f>
        <v>0</v>
      </c>
      <c r="U35" s="12" t="n">
        <f aca="false">SUM(U29+U31+U33)</f>
        <v>0</v>
      </c>
      <c r="V35" s="12" t="n">
        <f aca="false">SUM(V29+V31+V33)</f>
        <v>0</v>
      </c>
      <c r="W35" s="12" t="n">
        <f aca="false">SUM(W29+W31+W33)</f>
        <v>30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0+F32+F34)</f>
        <v>47</v>
      </c>
      <c r="G36" s="12" t="n">
        <f aca="false">SUM(G30+G32+G34)</f>
        <v>64</v>
      </c>
      <c r="H36" s="12" t="n">
        <f aca="false">SUM(H30+H32+H34)</f>
        <v>51</v>
      </c>
      <c r="I36" s="12" t="n">
        <f aca="false">SUM(I30+I32+I34)</f>
        <v>17348</v>
      </c>
      <c r="J36" s="12" t="n">
        <f aca="false">SUM(J30+J32+J34)</f>
        <v>129</v>
      </c>
      <c r="K36" s="12" t="n">
        <f aca="false">SUM(K30+K32+K34)</f>
        <v>7</v>
      </c>
      <c r="L36" s="12" t="n">
        <f aca="false">SUM(L30+L32+L34)</f>
        <v>0</v>
      </c>
      <c r="M36" s="12" t="n">
        <f aca="false">SUM(M30+M32+M34)</f>
        <v>0</v>
      </c>
      <c r="N36" s="12" t="n">
        <f aca="false">SUM(N30+N32+N34)</f>
        <v>47</v>
      </c>
      <c r="O36" s="12" t="n">
        <f aca="false">SUM(O30+O32+O34)</f>
        <v>0</v>
      </c>
      <c r="P36" s="12" t="n">
        <f aca="false">SUM(P30+P32+P34)</f>
        <v>0</v>
      </c>
      <c r="Q36" s="12" t="n">
        <f aca="false">SUM(Q30+Q32+Q34)</f>
        <v>0</v>
      </c>
      <c r="R36" s="12" t="n">
        <f aca="false">SUM(R30+R32+R34)</f>
        <v>1643</v>
      </c>
      <c r="S36" s="12" t="n">
        <f aca="false">SUM(S30+S32+S34)</f>
        <v>0</v>
      </c>
      <c r="T36" s="12" t="n">
        <f aca="false">SUM(T30+T32+T34)</f>
        <v>0</v>
      </c>
      <c r="U36" s="12" t="n">
        <f aca="false">SUM(U30+U32+U34)</f>
        <v>0</v>
      </c>
      <c r="V36" s="12" t="n">
        <f aca="false">SUM(V30+V32+V34)</f>
        <v>0</v>
      </c>
      <c r="W36" s="12" t="n">
        <f aca="false">SUM(W30+W32+W34)</f>
        <v>19336</v>
      </c>
      <c r="X36" s="13"/>
    </row>
    <row r="37" customFormat="false" ht="24.95" hidden="false" customHeight="true" outlineLevel="0" collapsed="false">
      <c r="A37" s="9" t="s">
        <v>98</v>
      </c>
      <c r="B37" s="10" t="s">
        <v>99</v>
      </c>
      <c r="C37" s="10" t="s">
        <v>82</v>
      </c>
      <c r="D37" s="20" t="s">
        <v>95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8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8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2915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2915</v>
      </c>
      <c r="X38" s="13"/>
    </row>
    <row r="39" customFormat="false" ht="24.95" hidden="false" customHeight="true" outlineLevel="0" collapsed="false">
      <c r="A39" s="13"/>
      <c r="B39" s="13"/>
      <c r="C39" s="13"/>
      <c r="D39" s="20" t="s">
        <v>96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1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1</v>
      </c>
      <c r="X39" s="13"/>
    </row>
    <row r="40" customFormat="false" ht="24.95" hidden="false" customHeight="true" outlineLevel="0" collapsed="false">
      <c r="A40" s="13"/>
      <c r="B40" s="13"/>
      <c r="C40" s="13"/>
      <c r="D40" s="14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10961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10961</v>
      </c>
      <c r="X40" s="13"/>
    </row>
    <row r="41" customFormat="false" ht="24.95" hidden="false" customHeight="true" outlineLevel="0" collapsed="false">
      <c r="A41" s="13"/>
      <c r="B41" s="13"/>
      <c r="C41" s="13"/>
      <c r="D41" s="20" t="s">
        <v>97</v>
      </c>
      <c r="E41" s="7" t="s">
        <v>32</v>
      </c>
      <c r="F41" s="12" t="n">
        <v>0</v>
      </c>
      <c r="G41" s="12" t="n">
        <v>2</v>
      </c>
      <c r="H41" s="12" t="n">
        <v>0</v>
      </c>
      <c r="I41" s="12" t="n">
        <v>2</v>
      </c>
      <c r="J41" s="12" t="n">
        <v>0</v>
      </c>
      <c r="K41" s="12" t="n">
        <v>2</v>
      </c>
      <c r="L41" s="12" t="n">
        <v>2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8</v>
      </c>
      <c r="X41" s="13"/>
    </row>
    <row r="42" customFormat="false" ht="24.95" hidden="false" customHeight="true" outlineLevel="0" collapsed="false">
      <c r="A42" s="13"/>
      <c r="B42" s="13"/>
      <c r="C42" s="13"/>
      <c r="D42" s="14"/>
      <c r="E42" s="11" t="s">
        <v>33</v>
      </c>
      <c r="F42" s="12" t="n">
        <v>0</v>
      </c>
      <c r="G42" s="12" t="n">
        <v>238</v>
      </c>
      <c r="H42" s="12" t="n">
        <v>0</v>
      </c>
      <c r="I42" s="12" t="n">
        <v>7032</v>
      </c>
      <c r="J42" s="12" t="n">
        <v>0</v>
      </c>
      <c r="K42" s="12" t="n">
        <v>55</v>
      </c>
      <c r="L42" s="12" t="n">
        <v>31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7635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37+F39+F41)</f>
        <v>0</v>
      </c>
      <c r="G43" s="12" t="n">
        <f aca="false">SUM(G37+G39+G41)</f>
        <v>2</v>
      </c>
      <c r="H43" s="12" t="n">
        <f aca="false">SUM(H37+H39+H41)</f>
        <v>0</v>
      </c>
      <c r="I43" s="12" t="n">
        <f aca="false">SUM(I37+I39+I41)</f>
        <v>11</v>
      </c>
      <c r="J43" s="12" t="n">
        <f aca="false">SUM(J37+J39+J41)</f>
        <v>0</v>
      </c>
      <c r="K43" s="12" t="n">
        <f aca="false">SUM(K37+K39+K41)</f>
        <v>2</v>
      </c>
      <c r="L43" s="12" t="n">
        <f aca="false">SUM(L37+L39+L41)</f>
        <v>2</v>
      </c>
      <c r="M43" s="12" t="n">
        <f aca="false">SUM(M37+M39+M41)</f>
        <v>0</v>
      </c>
      <c r="N43" s="12" t="n">
        <f aca="false">SUM(N37+N39+N41)</f>
        <v>0</v>
      </c>
      <c r="O43" s="12" t="n">
        <f aca="false">SUM(O37+O39+O41)</f>
        <v>0</v>
      </c>
      <c r="P43" s="12" t="n">
        <f aca="false">SUM(P37+P39+P41)</f>
        <v>0</v>
      </c>
      <c r="Q43" s="12" t="n">
        <f aca="false">SUM(Q37+Q39+Q41)</f>
        <v>0</v>
      </c>
      <c r="R43" s="12" t="n">
        <f aca="false">SUM(R37+R39+R41)</f>
        <v>0</v>
      </c>
      <c r="S43" s="12" t="n">
        <f aca="false">SUM(S37+S39+S41)</f>
        <v>0</v>
      </c>
      <c r="T43" s="12" t="n">
        <f aca="false">SUM(T37+T39+T41)</f>
        <v>0</v>
      </c>
      <c r="U43" s="12" t="n">
        <f aca="false">SUM(U37+U39+U41)</f>
        <v>0</v>
      </c>
      <c r="V43" s="12" t="n">
        <f aca="false">SUM(V37+V39+V41)</f>
        <v>0</v>
      </c>
      <c r="W43" s="12" t="n">
        <f aca="false">SUM(W37+W39+W41)</f>
        <v>17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38+F40+F42)</f>
        <v>0</v>
      </c>
      <c r="G44" s="12" t="n">
        <f aca="false">SUM(G38+G40+G42)</f>
        <v>238</v>
      </c>
      <c r="H44" s="12" t="n">
        <f aca="false">SUM(H38+H40+H42)</f>
        <v>0</v>
      </c>
      <c r="I44" s="12" t="n">
        <f aca="false">SUM(I38+I40+I42)</f>
        <v>20908</v>
      </c>
      <c r="J44" s="12" t="n">
        <f aca="false">SUM(J38+J40+J42)</f>
        <v>0</v>
      </c>
      <c r="K44" s="12" t="n">
        <f aca="false">SUM(K38+K40+K42)</f>
        <v>55</v>
      </c>
      <c r="L44" s="12" t="n">
        <f aca="false">SUM(L38+L40+L42)</f>
        <v>310</v>
      </c>
      <c r="M44" s="12" t="n">
        <f aca="false">SUM(M38+M40+M42)</f>
        <v>0</v>
      </c>
      <c r="N44" s="12" t="n">
        <f aca="false">SUM(N38+N40+N42)</f>
        <v>0</v>
      </c>
      <c r="O44" s="12" t="n">
        <f aca="false">SUM(O38+O40+O42)</f>
        <v>0</v>
      </c>
      <c r="P44" s="12" t="n">
        <f aca="false">SUM(P38+P40+P42)</f>
        <v>0</v>
      </c>
      <c r="Q44" s="12" t="n">
        <f aca="false">SUM(Q38+Q40+Q42)</f>
        <v>0</v>
      </c>
      <c r="R44" s="12" t="n">
        <f aca="false">SUM(R38+R40+R42)</f>
        <v>0</v>
      </c>
      <c r="S44" s="12" t="n">
        <f aca="false">SUM(S38+S40+S42)</f>
        <v>0</v>
      </c>
      <c r="T44" s="12" t="n">
        <f aca="false">SUM(T38+T40+T42)</f>
        <v>0</v>
      </c>
      <c r="U44" s="12" t="n">
        <f aca="false">SUM(U38+U40+U42)</f>
        <v>0</v>
      </c>
      <c r="V44" s="12" t="n">
        <f aca="false">SUM(V38+V40+V42)</f>
        <v>0</v>
      </c>
      <c r="W44" s="12" t="n">
        <f aca="false">SUM(W38+W40+W42)</f>
        <v>21511</v>
      </c>
      <c r="X44" s="13"/>
    </row>
    <row r="45" customFormat="false" ht="24.95" hidden="false" customHeight="true" outlineLevel="0" collapsed="false">
      <c r="A45" s="9" t="s">
        <v>100</v>
      </c>
      <c r="B45" s="10" t="s">
        <v>101</v>
      </c>
      <c r="C45" s="10" t="s">
        <v>82</v>
      </c>
      <c r="D45" s="20" t="s">
        <v>95</v>
      </c>
      <c r="E45" s="7" t="s">
        <v>32</v>
      </c>
      <c r="F45" s="12" t="n">
        <v>0</v>
      </c>
      <c r="G45" s="12" t="n">
        <v>1</v>
      </c>
      <c r="H45" s="12" t="n">
        <v>1</v>
      </c>
      <c r="I45" s="12" t="n">
        <v>12</v>
      </c>
      <c r="J45" s="12" t="n">
        <v>0</v>
      </c>
      <c r="K45" s="12" t="n">
        <v>1</v>
      </c>
      <c r="L45" s="12" t="n">
        <v>1</v>
      </c>
      <c r="M45" s="12" t="n">
        <v>0</v>
      </c>
      <c r="N45" s="12" t="n">
        <v>1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17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41</v>
      </c>
      <c r="H46" s="12" t="n">
        <v>235</v>
      </c>
      <c r="I46" s="12" t="n">
        <v>8877</v>
      </c>
      <c r="J46" s="12" t="n">
        <v>0</v>
      </c>
      <c r="K46" s="12" t="n">
        <v>1675</v>
      </c>
      <c r="L46" s="12" t="n">
        <v>680</v>
      </c>
      <c r="M46" s="12" t="n">
        <v>0</v>
      </c>
      <c r="N46" s="12" t="n">
        <v>46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11554</v>
      </c>
      <c r="X46" s="13"/>
    </row>
    <row r="47" customFormat="false" ht="24.95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0</v>
      </c>
      <c r="G47" s="12" t="n">
        <f aca="false">SUM(G45)</f>
        <v>1</v>
      </c>
      <c r="H47" s="12" t="n">
        <f aca="false">SUM(H45)</f>
        <v>1</v>
      </c>
      <c r="I47" s="12" t="n">
        <f aca="false">SUM(I45)</f>
        <v>12</v>
      </c>
      <c r="J47" s="12" t="n">
        <f aca="false">SUM(J45)</f>
        <v>0</v>
      </c>
      <c r="K47" s="12" t="n">
        <f aca="false">SUM(K45)</f>
        <v>1</v>
      </c>
      <c r="L47" s="12" t="n">
        <f aca="false">SUM(L45)</f>
        <v>1</v>
      </c>
      <c r="M47" s="12" t="n">
        <f aca="false">SUM(M45)</f>
        <v>0</v>
      </c>
      <c r="N47" s="12" t="n">
        <f aca="false">SUM(N45)</f>
        <v>1</v>
      </c>
      <c r="O47" s="12" t="n">
        <f aca="false">SUM(O45)</f>
        <v>0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W45)</f>
        <v>17</v>
      </c>
      <c r="X47" s="13"/>
    </row>
    <row r="48" customFormat="false" ht="24.95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6)</f>
        <v>0</v>
      </c>
      <c r="G48" s="12" t="n">
        <f aca="false">SUM(G46)</f>
        <v>41</v>
      </c>
      <c r="H48" s="12" t="n">
        <f aca="false">SUM(H46)</f>
        <v>235</v>
      </c>
      <c r="I48" s="12" t="n">
        <f aca="false">SUM(I46)</f>
        <v>8877</v>
      </c>
      <c r="J48" s="12" t="n">
        <f aca="false">SUM(J46)</f>
        <v>0</v>
      </c>
      <c r="K48" s="12" t="n">
        <f aca="false">SUM(K46)</f>
        <v>1675</v>
      </c>
      <c r="L48" s="12" t="n">
        <f aca="false">SUM(L46)</f>
        <v>680</v>
      </c>
      <c r="M48" s="12" t="n">
        <f aca="false">SUM(M46)</f>
        <v>0</v>
      </c>
      <c r="N48" s="12" t="n">
        <f aca="false">SUM(N46)</f>
        <v>46</v>
      </c>
      <c r="O48" s="12" t="n">
        <f aca="false">SUM(O46)</f>
        <v>0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W46)</f>
        <v>11554</v>
      </c>
      <c r="X48" s="14"/>
    </row>
    <row r="49" customFormat="false" ht="24.95" hidden="false" customHeight="true" outlineLevel="0" collapsed="false">
      <c r="A49" s="9" t="s">
        <v>102</v>
      </c>
      <c r="B49" s="10" t="s">
        <v>103</v>
      </c>
      <c r="C49" s="10" t="s">
        <v>82</v>
      </c>
      <c r="D49" s="20" t="s">
        <v>84</v>
      </c>
      <c r="E49" s="7" t="s">
        <v>32</v>
      </c>
      <c r="F49" s="12" t="n">
        <v>1</v>
      </c>
      <c r="G49" s="12" t="n">
        <v>9</v>
      </c>
      <c r="H49" s="12" t="n">
        <v>0</v>
      </c>
      <c r="I49" s="12" t="n">
        <v>4</v>
      </c>
      <c r="J49" s="12" t="n">
        <v>0</v>
      </c>
      <c r="K49" s="12" t="n">
        <v>2</v>
      </c>
      <c r="L49" s="12" t="n">
        <v>5</v>
      </c>
      <c r="M49" s="12" t="n">
        <v>0</v>
      </c>
      <c r="N49" s="12" t="n">
        <v>0</v>
      </c>
      <c r="O49" s="12" t="n">
        <v>1</v>
      </c>
      <c r="P49" s="12" t="n">
        <v>0</v>
      </c>
      <c r="Q49" s="12" t="n">
        <v>0</v>
      </c>
      <c r="R49" s="12" t="n">
        <v>3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25</v>
      </c>
      <c r="X49" s="9"/>
    </row>
    <row r="50" customFormat="false" ht="24.95" hidden="false" customHeight="true" outlineLevel="0" collapsed="false">
      <c r="A50" s="13"/>
      <c r="B50" s="13"/>
      <c r="C50" s="13"/>
      <c r="D50" s="13"/>
      <c r="E50" s="11" t="s">
        <v>33</v>
      </c>
      <c r="F50" s="12" t="n">
        <v>239</v>
      </c>
      <c r="G50" s="12" t="n">
        <v>602</v>
      </c>
      <c r="H50" s="12" t="n">
        <v>0</v>
      </c>
      <c r="I50" s="12" t="n">
        <v>12046</v>
      </c>
      <c r="J50" s="12" t="n">
        <v>0</v>
      </c>
      <c r="K50" s="12" t="n">
        <v>20</v>
      </c>
      <c r="L50" s="12" t="n">
        <v>1542</v>
      </c>
      <c r="M50" s="12" t="n">
        <v>0</v>
      </c>
      <c r="N50" s="12" t="n">
        <v>0</v>
      </c>
      <c r="O50" s="12" t="n">
        <v>185</v>
      </c>
      <c r="P50" s="12" t="n">
        <v>0</v>
      </c>
      <c r="Q50" s="12" t="n">
        <v>0</v>
      </c>
      <c r="R50" s="12" t="n">
        <v>318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14952</v>
      </c>
      <c r="X50" s="13"/>
    </row>
    <row r="51" customFormat="false" ht="24.95" hidden="false" customHeight="true" outlineLevel="0" collapsed="false">
      <c r="A51" s="13"/>
      <c r="B51" s="13"/>
      <c r="C51" s="13"/>
      <c r="D51" s="20" t="s">
        <v>104</v>
      </c>
      <c r="E51" s="7" t="s">
        <v>32</v>
      </c>
      <c r="F51" s="12" t="n">
        <v>4</v>
      </c>
      <c r="G51" s="12" t="n">
        <v>0</v>
      </c>
      <c r="H51" s="12" t="n">
        <v>0</v>
      </c>
      <c r="I51" s="12" t="n">
        <v>2</v>
      </c>
      <c r="J51" s="12" t="n">
        <v>0</v>
      </c>
      <c r="K51" s="12" t="n">
        <v>0</v>
      </c>
      <c r="L51" s="12" t="n">
        <v>5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1</v>
      </c>
      <c r="X51" s="13"/>
    </row>
    <row r="52" customFormat="false" ht="24.95" hidden="false" customHeight="true" outlineLevel="0" collapsed="false">
      <c r="A52" s="13"/>
      <c r="B52" s="13"/>
      <c r="C52" s="13"/>
      <c r="D52" s="14"/>
      <c r="E52" s="11" t="s">
        <v>33</v>
      </c>
      <c r="F52" s="12" t="n">
        <v>3137</v>
      </c>
      <c r="G52" s="12" t="n">
        <v>0</v>
      </c>
      <c r="H52" s="12" t="n">
        <v>0</v>
      </c>
      <c r="I52" s="12" t="n">
        <v>2274</v>
      </c>
      <c r="J52" s="12" t="n">
        <v>0</v>
      </c>
      <c r="K52" s="12" t="n">
        <v>0</v>
      </c>
      <c r="L52" s="12" t="n">
        <v>326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5737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49+F51)</f>
        <v>5</v>
      </c>
      <c r="G53" s="12" t="n">
        <f aca="false">SUM(G49+G51)</f>
        <v>9</v>
      </c>
      <c r="H53" s="12" t="n">
        <f aca="false">SUM(H49+H51)</f>
        <v>0</v>
      </c>
      <c r="I53" s="12" t="n">
        <f aca="false">SUM(I49+I51)</f>
        <v>6</v>
      </c>
      <c r="J53" s="12" t="n">
        <f aca="false">SUM(J49+J51)</f>
        <v>0</v>
      </c>
      <c r="K53" s="12" t="n">
        <f aca="false">SUM(K49+K51)</f>
        <v>2</v>
      </c>
      <c r="L53" s="12" t="n">
        <f aca="false">SUM(L49+L51)</f>
        <v>10</v>
      </c>
      <c r="M53" s="12" t="n">
        <f aca="false">SUM(M49+M51)</f>
        <v>0</v>
      </c>
      <c r="N53" s="12" t="n">
        <f aca="false">SUM(N49+N51)</f>
        <v>0</v>
      </c>
      <c r="O53" s="12" t="n">
        <f aca="false">SUM(O49+O51)</f>
        <v>1</v>
      </c>
      <c r="P53" s="12" t="n">
        <f aca="false">SUM(P49+P51)</f>
        <v>0</v>
      </c>
      <c r="Q53" s="12" t="n">
        <f aca="false">SUM(Q49+Q51)</f>
        <v>0</v>
      </c>
      <c r="R53" s="12" t="n">
        <f aca="false">SUM(R49+R51)</f>
        <v>3</v>
      </c>
      <c r="S53" s="12" t="n">
        <f aca="false">SUM(S49+S51)</f>
        <v>0</v>
      </c>
      <c r="T53" s="12" t="n">
        <f aca="false">SUM(T49+T51)</f>
        <v>0</v>
      </c>
      <c r="U53" s="12" t="n">
        <f aca="false">SUM(U49+U51)</f>
        <v>0</v>
      </c>
      <c r="V53" s="12" t="n">
        <f aca="false">SUM(V49+V51)</f>
        <v>0</v>
      </c>
      <c r="W53" s="12" t="n">
        <f aca="false">SUM(F53:V53)</f>
        <v>36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0+F52)</f>
        <v>3376</v>
      </c>
      <c r="G54" s="12" t="n">
        <f aca="false">SUM(G50+G52)</f>
        <v>602</v>
      </c>
      <c r="H54" s="12" t="n">
        <f aca="false">SUM(H50+H52)</f>
        <v>0</v>
      </c>
      <c r="I54" s="12" t="n">
        <f aca="false">SUM(I50+I52)</f>
        <v>14320</v>
      </c>
      <c r="J54" s="12" t="n">
        <f aca="false">SUM(J50+J52)</f>
        <v>0</v>
      </c>
      <c r="K54" s="12" t="n">
        <f aca="false">SUM(K50+K52)</f>
        <v>20</v>
      </c>
      <c r="L54" s="12" t="n">
        <f aca="false">SUM(L50+L52)</f>
        <v>1868</v>
      </c>
      <c r="M54" s="12" t="n">
        <f aca="false">SUM(M50+M52)</f>
        <v>0</v>
      </c>
      <c r="N54" s="12" t="n">
        <f aca="false">SUM(N50+N52)</f>
        <v>0</v>
      </c>
      <c r="O54" s="12" t="n">
        <f aca="false">SUM(O50+O52)</f>
        <v>185</v>
      </c>
      <c r="P54" s="12" t="n">
        <f aca="false">SUM(P50+P52)</f>
        <v>0</v>
      </c>
      <c r="Q54" s="12" t="n">
        <f aca="false">SUM(Q50+Q52)</f>
        <v>0</v>
      </c>
      <c r="R54" s="12" t="n">
        <f aca="false">SUM(R50+R52)</f>
        <v>318</v>
      </c>
      <c r="S54" s="12" t="n">
        <f aca="false">SUM(S50+S52)</f>
        <v>0</v>
      </c>
      <c r="T54" s="12" t="n">
        <f aca="false">SUM(T50+T52)</f>
        <v>0</v>
      </c>
      <c r="U54" s="12" t="n">
        <f aca="false">SUM(U50+U52)</f>
        <v>0</v>
      </c>
      <c r="V54" s="12" t="n">
        <f aca="false">SUM(V50+V52)</f>
        <v>0</v>
      </c>
      <c r="W54" s="12" t="n">
        <f aca="false">SUM(F54:V54)</f>
        <v>20689</v>
      </c>
      <c r="X54" s="13"/>
    </row>
    <row r="55" customFormat="false" ht="24.95" hidden="false" customHeight="true" outlineLevel="0" collapsed="false">
      <c r="A55" s="9" t="s">
        <v>105</v>
      </c>
      <c r="B55" s="10" t="s">
        <v>106</v>
      </c>
      <c r="C55" s="10" t="s">
        <v>82</v>
      </c>
      <c r="D55" s="20" t="s">
        <v>107</v>
      </c>
      <c r="E55" s="7" t="s">
        <v>32</v>
      </c>
      <c r="F55" s="12" t="n">
        <v>4</v>
      </c>
      <c r="G55" s="12" t="n">
        <v>2</v>
      </c>
      <c r="H55" s="12" t="n">
        <v>3</v>
      </c>
      <c r="I55" s="12" t="n">
        <v>5</v>
      </c>
      <c r="J55" s="12" t="n">
        <v>2</v>
      </c>
      <c r="K55" s="12" t="n">
        <v>2</v>
      </c>
      <c r="L55" s="12" t="n">
        <v>4</v>
      </c>
      <c r="M55" s="12" t="n">
        <v>0</v>
      </c>
      <c r="N55" s="12" t="n">
        <v>1</v>
      </c>
      <c r="O55" s="12" t="n">
        <v>0</v>
      </c>
      <c r="P55" s="12" t="n">
        <v>1</v>
      </c>
      <c r="Q55" s="12" t="n">
        <v>0</v>
      </c>
      <c r="R55" s="12" t="n">
        <v>0</v>
      </c>
      <c r="S55" s="12" t="n">
        <v>3</v>
      </c>
      <c r="T55" s="12" t="n">
        <v>0</v>
      </c>
      <c r="U55" s="12" t="n">
        <v>0</v>
      </c>
      <c r="V55" s="12" t="n">
        <v>0</v>
      </c>
      <c r="W55" s="12" t="n">
        <f aca="false">SUM(F55:V55)</f>
        <v>27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12887</v>
      </c>
      <c r="G56" s="12" t="n">
        <v>139</v>
      </c>
      <c r="H56" s="12" t="n">
        <v>110</v>
      </c>
      <c r="I56" s="12" t="n">
        <v>3520</v>
      </c>
      <c r="J56" s="12" t="n">
        <v>2519</v>
      </c>
      <c r="K56" s="12" t="n">
        <v>443</v>
      </c>
      <c r="L56" s="12" t="n">
        <v>960</v>
      </c>
      <c r="M56" s="12" t="n">
        <v>0</v>
      </c>
      <c r="N56" s="12" t="n">
        <v>32</v>
      </c>
      <c r="O56" s="12" t="n">
        <v>0</v>
      </c>
      <c r="P56" s="12" t="n">
        <v>68</v>
      </c>
      <c r="Q56" s="12" t="n">
        <v>0</v>
      </c>
      <c r="R56" s="12" t="n">
        <v>0</v>
      </c>
      <c r="S56" s="12" t="n">
        <v>376</v>
      </c>
      <c r="T56" s="12" t="n">
        <v>0</v>
      </c>
      <c r="U56" s="12" t="n">
        <v>0</v>
      </c>
      <c r="V56" s="12" t="n">
        <v>0</v>
      </c>
      <c r="W56" s="12" t="n">
        <f aca="false">SUM(F56:V56)</f>
        <v>21054</v>
      </c>
      <c r="X56" s="13"/>
    </row>
    <row r="57" customFormat="false" ht="24.95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4</v>
      </c>
      <c r="G57" s="12" t="n">
        <f aca="false">SUM(G55)</f>
        <v>2</v>
      </c>
      <c r="H57" s="12" t="n">
        <f aca="false">SUM(H55)</f>
        <v>3</v>
      </c>
      <c r="I57" s="12" t="n">
        <f aca="false">SUM(I55)</f>
        <v>5</v>
      </c>
      <c r="J57" s="12" t="n">
        <f aca="false">SUM(J55)</f>
        <v>2</v>
      </c>
      <c r="K57" s="12" t="n">
        <f aca="false">SUM(K55)</f>
        <v>2</v>
      </c>
      <c r="L57" s="12" t="n">
        <f aca="false">SUM(L55)</f>
        <v>4</v>
      </c>
      <c r="M57" s="12" t="n">
        <f aca="false">SUM(M55)</f>
        <v>0</v>
      </c>
      <c r="N57" s="12" t="n">
        <f aca="false">SUM(N55)</f>
        <v>1</v>
      </c>
      <c r="O57" s="12" t="n">
        <f aca="false">SUM(O55)</f>
        <v>0</v>
      </c>
      <c r="P57" s="12" t="n">
        <f aca="false">SUM(P55)</f>
        <v>1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3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27</v>
      </c>
      <c r="X57" s="13"/>
    </row>
    <row r="58" customFormat="false" ht="24.95" hidden="false" customHeight="true" outlineLevel="0" collapsed="false">
      <c r="A58" s="14"/>
      <c r="B58" s="14"/>
      <c r="C58" s="7" t="s">
        <v>36</v>
      </c>
      <c r="D58" s="7"/>
      <c r="E58" s="7"/>
      <c r="F58" s="12" t="n">
        <f aca="false">SUM(F56)</f>
        <v>12887</v>
      </c>
      <c r="G58" s="12" t="n">
        <f aca="false">SUM(G56)</f>
        <v>139</v>
      </c>
      <c r="H58" s="12" t="n">
        <f aca="false">SUM(H56)</f>
        <v>110</v>
      </c>
      <c r="I58" s="12" t="n">
        <f aca="false">SUM(I56)</f>
        <v>3520</v>
      </c>
      <c r="J58" s="12" t="n">
        <f aca="false">SUM(J56)</f>
        <v>2519</v>
      </c>
      <c r="K58" s="12" t="n">
        <f aca="false">SUM(K56)</f>
        <v>443</v>
      </c>
      <c r="L58" s="12" t="n">
        <f aca="false">SUM(L56)</f>
        <v>960</v>
      </c>
      <c r="M58" s="12" t="n">
        <f aca="false">SUM(M56)</f>
        <v>0</v>
      </c>
      <c r="N58" s="12" t="n">
        <f aca="false">SUM(N56)</f>
        <v>32</v>
      </c>
      <c r="O58" s="12" t="n">
        <f aca="false">SUM(O56)</f>
        <v>0</v>
      </c>
      <c r="P58" s="12" t="n">
        <f aca="false">SUM(P56)</f>
        <v>68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376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21054</v>
      </c>
      <c r="X58" s="13"/>
    </row>
    <row r="59" customFormat="false" ht="24.95" hidden="false" customHeight="true" outlineLevel="0" collapsed="false">
      <c r="A59" s="9" t="s">
        <v>108</v>
      </c>
      <c r="B59" s="10" t="s">
        <v>109</v>
      </c>
      <c r="C59" s="10" t="s">
        <v>82</v>
      </c>
      <c r="D59" s="11" t="s">
        <v>107</v>
      </c>
      <c r="E59" s="7" t="s">
        <v>32</v>
      </c>
      <c r="F59" s="12" t="n">
        <v>1</v>
      </c>
      <c r="G59" s="12" t="n">
        <v>4</v>
      </c>
      <c r="H59" s="12" t="n">
        <v>0</v>
      </c>
      <c r="I59" s="12" t="n">
        <v>0</v>
      </c>
      <c r="J59" s="12" t="n">
        <v>0</v>
      </c>
      <c r="K59" s="12" t="n">
        <v>1</v>
      </c>
      <c r="L59" s="12" t="n">
        <v>2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2</v>
      </c>
      <c r="T59" s="12" t="n">
        <v>0</v>
      </c>
      <c r="U59" s="12" t="n">
        <v>0</v>
      </c>
      <c r="V59" s="12" t="n">
        <v>0</v>
      </c>
      <c r="W59" s="12" t="n">
        <f aca="false">SUM(F59:V59)</f>
        <v>10</v>
      </c>
      <c r="X59" s="13"/>
    </row>
    <row r="60" customFormat="false" ht="24.95" hidden="false" customHeight="true" outlineLevel="0" collapsed="false">
      <c r="A60" s="13"/>
      <c r="B60" s="13"/>
      <c r="C60" s="13"/>
      <c r="D60" s="13"/>
      <c r="E60" s="11" t="s">
        <v>33</v>
      </c>
      <c r="F60" s="12" t="n">
        <v>10550</v>
      </c>
      <c r="G60" s="12" t="n">
        <v>291</v>
      </c>
      <c r="H60" s="12" t="n">
        <v>0</v>
      </c>
      <c r="I60" s="12" t="n">
        <v>0</v>
      </c>
      <c r="J60" s="12" t="n">
        <v>0</v>
      </c>
      <c r="K60" s="12" t="n">
        <v>282</v>
      </c>
      <c r="L60" s="12" t="n">
        <v>16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186</v>
      </c>
      <c r="T60" s="12" t="n">
        <v>0</v>
      </c>
      <c r="U60" s="12" t="n">
        <v>0</v>
      </c>
      <c r="V60" s="12" t="n">
        <v>0</v>
      </c>
      <c r="W60" s="12" t="n">
        <f aca="false">SUM(F60:V60)</f>
        <v>11469</v>
      </c>
      <c r="X60" s="13"/>
    </row>
    <row r="61" customFormat="false" ht="24.95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1</v>
      </c>
      <c r="G61" s="12" t="n">
        <f aca="false">SUM(G59)</f>
        <v>4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1</v>
      </c>
      <c r="L61" s="12" t="n">
        <f aca="false">SUM(L59)</f>
        <v>2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2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W59)</f>
        <v>10</v>
      </c>
      <c r="X61" s="13"/>
    </row>
    <row r="62" customFormat="false" ht="24.95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10550</v>
      </c>
      <c r="G62" s="12" t="n">
        <f aca="false">SUM(G60)</f>
        <v>291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282</v>
      </c>
      <c r="L62" s="12" t="n">
        <f aca="false">SUM(L60)</f>
        <v>16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186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W60)</f>
        <v>11469</v>
      </c>
      <c r="X62" s="13"/>
    </row>
    <row r="63" customFormat="false" ht="24.95" hidden="false" customHeight="true" outlineLevel="0" collapsed="false">
      <c r="A63" s="9" t="s">
        <v>110</v>
      </c>
      <c r="B63" s="10" t="s">
        <v>111</v>
      </c>
      <c r="C63" s="10" t="s">
        <v>82</v>
      </c>
      <c r="D63" s="20" t="s">
        <v>112</v>
      </c>
      <c r="E63" s="7" t="s">
        <v>32</v>
      </c>
      <c r="F63" s="12" t="n">
        <v>4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2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1</v>
      </c>
      <c r="T63" s="12" t="n">
        <v>0</v>
      </c>
      <c r="U63" s="12" t="n">
        <v>0</v>
      </c>
      <c r="V63" s="12" t="n">
        <v>0</v>
      </c>
      <c r="W63" s="12" t="n">
        <f aca="false">SUM(F63:V63)</f>
        <v>7</v>
      </c>
      <c r="X63" s="13"/>
    </row>
    <row r="64" customFormat="false" ht="24.95" hidden="false" customHeight="true" outlineLevel="0" collapsed="false">
      <c r="A64" s="13"/>
      <c r="B64" s="13"/>
      <c r="C64" s="13"/>
      <c r="D64" s="13"/>
      <c r="E64" s="11" t="s">
        <v>33</v>
      </c>
      <c r="F64" s="12" t="n">
        <v>12273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87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171</v>
      </c>
      <c r="T64" s="12" t="n">
        <v>0</v>
      </c>
      <c r="U64" s="12" t="n">
        <v>0</v>
      </c>
      <c r="V64" s="12" t="n">
        <v>0</v>
      </c>
      <c r="W64" s="12" t="n">
        <f aca="false">SUM(F64:V64)</f>
        <v>12531</v>
      </c>
      <c r="X64" s="13"/>
    </row>
    <row r="65" customFormat="false" ht="24.95" hidden="false" customHeight="true" outlineLevel="0" collapsed="false">
      <c r="A65" s="13"/>
      <c r="B65" s="13"/>
      <c r="C65" s="13"/>
      <c r="D65" s="20" t="s">
        <v>113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2</v>
      </c>
      <c r="J65" s="12" t="n">
        <v>0</v>
      </c>
      <c r="K65" s="12" t="n">
        <v>1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1</v>
      </c>
      <c r="T65" s="12" t="n">
        <v>0</v>
      </c>
      <c r="U65" s="12" t="n">
        <v>0</v>
      </c>
      <c r="V65" s="12" t="n">
        <v>0</v>
      </c>
      <c r="W65" s="12" t="n">
        <f aca="false">SUM(F65:V65)</f>
        <v>4</v>
      </c>
      <c r="X65" s="13"/>
    </row>
    <row r="66" customFormat="false" ht="24.95" hidden="false" customHeight="true" outlineLevel="0" collapsed="false">
      <c r="A66" s="14"/>
      <c r="B66" s="14"/>
      <c r="C66" s="14"/>
      <c r="D66" s="14"/>
      <c r="E66" s="7" t="s">
        <v>33</v>
      </c>
      <c r="F66" s="12" t="n">
        <v>0</v>
      </c>
      <c r="G66" s="12" t="n">
        <v>0</v>
      </c>
      <c r="H66" s="12" t="n">
        <v>0</v>
      </c>
      <c r="I66" s="12" t="n">
        <v>660</v>
      </c>
      <c r="J66" s="12" t="n">
        <v>0</v>
      </c>
      <c r="K66" s="12" t="n">
        <v>95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940</v>
      </c>
      <c r="T66" s="12" t="n">
        <v>0</v>
      </c>
      <c r="U66" s="12" t="n">
        <v>0</v>
      </c>
      <c r="V66" s="12" t="n">
        <v>0</v>
      </c>
      <c r="W66" s="12" t="n">
        <f aca="false">SUM(F66:V66)</f>
        <v>1695</v>
      </c>
      <c r="X66" s="13"/>
    </row>
    <row r="67" customFormat="false" ht="24.95" hidden="false" customHeight="true" outlineLevel="0" collapsed="false">
      <c r="A67" s="9" t="s">
        <v>110</v>
      </c>
      <c r="B67" s="10" t="s">
        <v>111</v>
      </c>
      <c r="C67" s="10" t="s">
        <v>82</v>
      </c>
      <c r="D67" s="21" t="s">
        <v>114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1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1</v>
      </c>
      <c r="T67" s="12" t="n">
        <v>0</v>
      </c>
      <c r="U67" s="12" t="n">
        <v>0</v>
      </c>
      <c r="V67" s="12" t="n">
        <v>0</v>
      </c>
      <c r="W67" s="12" t="n">
        <f aca="false">SUM(F67:V67)</f>
        <v>2</v>
      </c>
      <c r="X67" s="13"/>
    </row>
    <row r="68" customFormat="false" ht="24.95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6688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958</v>
      </c>
      <c r="T68" s="12" t="n">
        <v>0</v>
      </c>
      <c r="U68" s="12" t="n">
        <v>0</v>
      </c>
      <c r="V68" s="12" t="n">
        <v>0</v>
      </c>
      <c r="W68" s="12" t="n">
        <f aca="false">SUM(F68:V68)</f>
        <v>7646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3+F65+F67)</f>
        <v>4</v>
      </c>
      <c r="G69" s="12" t="n">
        <f aca="false">SUM(G63+G65+G67)</f>
        <v>0</v>
      </c>
      <c r="H69" s="12" t="n">
        <f aca="false">SUM(H63+H65+H67)</f>
        <v>0</v>
      </c>
      <c r="I69" s="12" t="n">
        <f aca="false">SUM(I63+I65+I67)</f>
        <v>3</v>
      </c>
      <c r="J69" s="12" t="n">
        <f aca="false">SUM(J63+J65+J67)</f>
        <v>0</v>
      </c>
      <c r="K69" s="12" t="n">
        <f aca="false">SUM(K63+K65+K67)</f>
        <v>3</v>
      </c>
      <c r="L69" s="12" t="n">
        <f aca="false">SUM(L63+L65+L67)</f>
        <v>0</v>
      </c>
      <c r="M69" s="12" t="n">
        <f aca="false">SUM(M63+M65+M67)</f>
        <v>0</v>
      </c>
      <c r="N69" s="12" t="n">
        <f aca="false">SUM(N63+N65+N67)</f>
        <v>0</v>
      </c>
      <c r="O69" s="12" t="n">
        <f aca="false">SUM(O63+O65+O67)</f>
        <v>0</v>
      </c>
      <c r="P69" s="12" t="n">
        <f aca="false">SUM(P63+P65+P67)</f>
        <v>0</v>
      </c>
      <c r="Q69" s="12" t="n">
        <f aca="false">SUM(Q63+Q65+Q67)</f>
        <v>0</v>
      </c>
      <c r="R69" s="12" t="n">
        <f aca="false">SUM(R63+R65+R67)</f>
        <v>0</v>
      </c>
      <c r="S69" s="12" t="n">
        <f aca="false">SUM(S63+S65+S67)</f>
        <v>3</v>
      </c>
      <c r="T69" s="12" t="n">
        <f aca="false">SUM(T63+T65+T67)</f>
        <v>0</v>
      </c>
      <c r="U69" s="12" t="n">
        <f aca="false">SUM(U63+U65+U67)</f>
        <v>0</v>
      </c>
      <c r="V69" s="12" t="n">
        <f aca="false">SUM(V63+V65+V67)</f>
        <v>0</v>
      </c>
      <c r="W69" s="12" t="n">
        <f aca="false">SUM(W63+W65+W67)</f>
        <v>13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4+F66+F68)</f>
        <v>12273</v>
      </c>
      <c r="G70" s="12" t="n">
        <f aca="false">SUM(G64+G66+G68)</f>
        <v>0</v>
      </c>
      <c r="H70" s="12" t="n">
        <f aca="false">SUM(H64+H66+H68)</f>
        <v>0</v>
      </c>
      <c r="I70" s="12" t="n">
        <f aca="false">SUM(I64+I66+I68)</f>
        <v>7348</v>
      </c>
      <c r="J70" s="12" t="n">
        <f aca="false">SUM(J64+J66+J68)</f>
        <v>0</v>
      </c>
      <c r="K70" s="12" t="n">
        <f aca="false">SUM(K64+K66+K68)</f>
        <v>182</v>
      </c>
      <c r="L70" s="12" t="n">
        <f aca="false">SUM(L64+L66+L68)</f>
        <v>0</v>
      </c>
      <c r="M70" s="12" t="n">
        <f aca="false">SUM(M64+M66+M68)</f>
        <v>0</v>
      </c>
      <c r="N70" s="12" t="n">
        <f aca="false">SUM(N64+N66+N68)</f>
        <v>0</v>
      </c>
      <c r="O70" s="12" t="n">
        <f aca="false">SUM(O64+O66+O68)</f>
        <v>0</v>
      </c>
      <c r="P70" s="12" t="n">
        <f aca="false">SUM(P64+P66+P68)</f>
        <v>0</v>
      </c>
      <c r="Q70" s="12" t="n">
        <f aca="false">SUM(Q64+Q66+Q68)</f>
        <v>0</v>
      </c>
      <c r="R70" s="12" t="n">
        <f aca="false">SUM(R64+R66+R68)</f>
        <v>0</v>
      </c>
      <c r="S70" s="12" t="n">
        <f aca="false">SUM(S64+S66+S68)</f>
        <v>2069</v>
      </c>
      <c r="T70" s="12" t="n">
        <f aca="false">SUM(T64+T66+T68)</f>
        <v>0</v>
      </c>
      <c r="U70" s="12" t="n">
        <f aca="false">SUM(U64+U66+U68)</f>
        <v>0</v>
      </c>
      <c r="V70" s="12" t="n">
        <f aca="false">SUM(V64+V66+V68)</f>
        <v>0</v>
      </c>
      <c r="W70" s="12" t="n">
        <f aca="false">SUM(W64+W66+W68)</f>
        <v>21872</v>
      </c>
      <c r="X70" s="14"/>
    </row>
    <row r="71" customFormat="false" ht="24.95" hidden="false" customHeight="true" outlineLevel="0" collapsed="false">
      <c r="A71" s="9" t="s">
        <v>115</v>
      </c>
      <c r="B71" s="10" t="s">
        <v>116</v>
      </c>
      <c r="C71" s="10" t="s">
        <v>82</v>
      </c>
      <c r="D71" s="20" t="s">
        <v>113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1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1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240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2400</v>
      </c>
      <c r="X72" s="13"/>
    </row>
    <row r="73" customFormat="false" ht="24.95" hidden="false" customHeight="true" outlineLevel="0" collapsed="false">
      <c r="A73" s="13"/>
      <c r="B73" s="13"/>
      <c r="C73" s="13"/>
      <c r="D73" s="20" t="s">
        <v>112</v>
      </c>
      <c r="E73" s="7" t="s">
        <v>32</v>
      </c>
      <c r="F73" s="12" t="n">
        <v>1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1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2</v>
      </c>
      <c r="X73" s="13"/>
    </row>
    <row r="74" customFormat="false" ht="24.95" hidden="false" customHeight="true" outlineLevel="0" collapsed="false">
      <c r="A74" s="13"/>
      <c r="B74" s="13"/>
      <c r="C74" s="13"/>
      <c r="D74" s="14"/>
      <c r="E74" s="11" t="s">
        <v>33</v>
      </c>
      <c r="F74" s="12" t="n">
        <v>112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9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206</v>
      </c>
      <c r="X74" s="13"/>
    </row>
    <row r="75" customFormat="false" ht="24.95" hidden="false" customHeight="true" outlineLevel="0" collapsed="false">
      <c r="A75" s="13"/>
      <c r="B75" s="13"/>
      <c r="C75" s="13"/>
      <c r="D75" s="20" t="s">
        <v>117</v>
      </c>
      <c r="E75" s="7" t="s">
        <v>32</v>
      </c>
      <c r="F75" s="12" t="n">
        <v>0</v>
      </c>
      <c r="G75" s="12" t="n">
        <v>2</v>
      </c>
      <c r="H75" s="12" t="n">
        <v>0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3</v>
      </c>
      <c r="X75" s="13"/>
    </row>
    <row r="76" customFormat="false" ht="24.95" hidden="false" customHeight="true" outlineLevel="0" collapsed="false">
      <c r="A76" s="13"/>
      <c r="B76" s="13"/>
      <c r="C76" s="13"/>
      <c r="D76" s="14"/>
      <c r="E76" s="11" t="s">
        <v>33</v>
      </c>
      <c r="F76" s="12" t="n">
        <v>0</v>
      </c>
      <c r="G76" s="12" t="n">
        <v>812</v>
      </c>
      <c r="H76" s="12" t="n">
        <v>0</v>
      </c>
      <c r="I76" s="12" t="n">
        <v>1131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1943</v>
      </c>
      <c r="X76" s="13"/>
    </row>
    <row r="77" customFormat="false" ht="24.95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1+F73+F75)</f>
        <v>1</v>
      </c>
      <c r="G77" s="12" t="n">
        <f aca="false">SUM(G71+G73+G75)</f>
        <v>2</v>
      </c>
      <c r="H77" s="12" t="n">
        <f aca="false">SUM(H71+H73+H75)</f>
        <v>0</v>
      </c>
      <c r="I77" s="12" t="n">
        <f aca="false">SUM(I71+I73+I75)</f>
        <v>2</v>
      </c>
      <c r="J77" s="12" t="n">
        <f aca="false">SUM(J71+J73+J75)</f>
        <v>0</v>
      </c>
      <c r="K77" s="12" t="n">
        <f aca="false">SUM(K71+K73+K75)</f>
        <v>1</v>
      </c>
      <c r="L77" s="12" t="n">
        <f aca="false">SUM(L71+L73+L75)</f>
        <v>0</v>
      </c>
      <c r="M77" s="12" t="n">
        <f aca="false">SUM(M71+M73+M75)</f>
        <v>0</v>
      </c>
      <c r="N77" s="12" t="n">
        <f aca="false">SUM(N71+N73+N75)</f>
        <v>0</v>
      </c>
      <c r="O77" s="12" t="n">
        <f aca="false">SUM(O71+O73+O75)</f>
        <v>0</v>
      </c>
      <c r="P77" s="12" t="n">
        <f aca="false">SUM(P71+P73+P75)</f>
        <v>0</v>
      </c>
      <c r="Q77" s="12" t="n">
        <f aca="false">SUM(Q71+Q73+Q75)</f>
        <v>0</v>
      </c>
      <c r="R77" s="12" t="n">
        <f aca="false">SUM(R71+R73+R75)</f>
        <v>0</v>
      </c>
      <c r="S77" s="12" t="n">
        <f aca="false">SUM(S71+S73+S75)</f>
        <v>0</v>
      </c>
      <c r="T77" s="12" t="n">
        <f aca="false">SUM(T71+T73+T75)</f>
        <v>0</v>
      </c>
      <c r="U77" s="12" t="n">
        <f aca="false">SUM(U71+U73+U75)</f>
        <v>0</v>
      </c>
      <c r="V77" s="12" t="n">
        <f aca="false">SUM(V71+V73+V75)</f>
        <v>0</v>
      </c>
      <c r="W77" s="12" t="n">
        <f aca="false">SUM(W71+W73+W75)</f>
        <v>6</v>
      </c>
      <c r="X77" s="13"/>
    </row>
    <row r="78" customFormat="false" ht="24.95" hidden="false" customHeight="true" outlineLevel="0" collapsed="false">
      <c r="A78" s="14"/>
      <c r="B78" s="14"/>
      <c r="C78" s="7" t="s">
        <v>36</v>
      </c>
      <c r="D78" s="7"/>
      <c r="E78" s="7"/>
      <c r="F78" s="12" t="n">
        <f aca="false">SUM(F72+F74+F76)</f>
        <v>112</v>
      </c>
      <c r="G78" s="12" t="n">
        <f aca="false">SUM(G72+G74+G76)</f>
        <v>812</v>
      </c>
      <c r="H78" s="12" t="n">
        <f aca="false">SUM(H72+H74+H76)</f>
        <v>0</v>
      </c>
      <c r="I78" s="12" t="n">
        <f aca="false">SUM(I72+I74+I76)</f>
        <v>3531</v>
      </c>
      <c r="J78" s="12" t="n">
        <f aca="false">SUM(J72+J74+J76)</f>
        <v>0</v>
      </c>
      <c r="K78" s="12" t="n">
        <f aca="false">SUM(K72+K74+K76)</f>
        <v>94</v>
      </c>
      <c r="L78" s="12" t="n">
        <f aca="false">SUM(L72+L74+L76)</f>
        <v>0</v>
      </c>
      <c r="M78" s="12" t="n">
        <f aca="false">SUM(M72+M74+M76)</f>
        <v>0</v>
      </c>
      <c r="N78" s="12" t="n">
        <f aca="false">SUM(N72+N74+N76)</f>
        <v>0</v>
      </c>
      <c r="O78" s="12" t="n">
        <f aca="false">SUM(O72+O74+O76)</f>
        <v>0</v>
      </c>
      <c r="P78" s="12" t="n">
        <f aca="false">SUM(P72+P74+P76)</f>
        <v>0</v>
      </c>
      <c r="Q78" s="12" t="n">
        <f aca="false">SUM(Q72+Q74+Q76)</f>
        <v>0</v>
      </c>
      <c r="R78" s="12" t="n">
        <f aca="false">SUM(R72+R74+R76)</f>
        <v>0</v>
      </c>
      <c r="S78" s="12" t="n">
        <f aca="false">SUM(S72+S74+S76)</f>
        <v>0</v>
      </c>
      <c r="T78" s="12" t="n">
        <f aca="false">SUM(T72+T74+T76)</f>
        <v>0</v>
      </c>
      <c r="U78" s="12" t="n">
        <f aca="false">SUM(U72+U74+U76)</f>
        <v>0</v>
      </c>
      <c r="V78" s="12" t="n">
        <f aca="false">SUM(V72+V74+V76)</f>
        <v>0</v>
      </c>
      <c r="W78" s="12" t="n">
        <f aca="false">SUM(W72+W74+W76)</f>
        <v>4549</v>
      </c>
      <c r="X78" s="13"/>
    </row>
    <row r="79" customFormat="false" ht="24.95" hidden="false" customHeight="true" outlineLevel="0" collapsed="false">
      <c r="A79" s="17" t="s">
        <v>51</v>
      </c>
      <c r="B79" s="17"/>
      <c r="C79" s="17"/>
      <c r="D79" s="17"/>
      <c r="E79" s="17"/>
      <c r="F79" s="19" t="n">
        <f aca="false">SUM(F11+F17+F23+F27+F35+F43+F47+F53+F57+F61+F69+F77)</f>
        <v>71</v>
      </c>
      <c r="G79" s="19" t="n">
        <f aca="false">SUM(G11+G17+G23+G27+G35+G43+G47+G53+G57+G61+G69+G77)</f>
        <v>67</v>
      </c>
      <c r="H79" s="19" t="n">
        <f aca="false">SUM(H11+H17+H23+H27+H35+H43+H47+H53+H57+H61+H69+H77)</f>
        <v>20</v>
      </c>
      <c r="I79" s="19" t="n">
        <f aca="false">SUM(I11+I17+I23+I27+I35+I43+I47+I53+I57+I61+I69+I77)</f>
        <v>69</v>
      </c>
      <c r="J79" s="19" t="n">
        <f aca="false">SUM(J11+J17+J23+J27+J35+J43+J47+J53+J57+J61+J69+J77)</f>
        <v>4</v>
      </c>
      <c r="K79" s="19" t="n">
        <f aca="false">SUM(K11+K17+K23+K27+K35+K43+K47+K53+K57+K61+K69+K77)</f>
        <v>23</v>
      </c>
      <c r="L79" s="19" t="n">
        <f aca="false">SUM(L11+L17+L23+L27+L35+L43+L47+L53+L57+L61+L69+L77)</f>
        <v>28</v>
      </c>
      <c r="M79" s="19" t="n">
        <f aca="false">SUM(M11+M17+M23+M27+M35+M43+M47+M53+M57+M61+M69+M77)</f>
        <v>1</v>
      </c>
      <c r="N79" s="19" t="n">
        <f aca="false">SUM(N11+N17+N23+N27+N35+N43+N47+N53+N57+N61+N69+N77)</f>
        <v>4</v>
      </c>
      <c r="O79" s="19" t="n">
        <f aca="false">SUM(O11+O17+O23+O27+O35+O43+O47+O53+O57+O61+O69+O77)</f>
        <v>3</v>
      </c>
      <c r="P79" s="19" t="n">
        <f aca="false">SUM(P11+P17+P23+P27+P35+P43+P47+P53+P57+P61+P69+P77)</f>
        <v>2</v>
      </c>
      <c r="Q79" s="19" t="n">
        <f aca="false">SUM(Q11+Q17+Q23+Q27+Q35+Q43+Q47+Q53+Q57+Q61+Q69+Q77)</f>
        <v>0</v>
      </c>
      <c r="R79" s="19" t="n">
        <f aca="false">SUM(R11+R17+R23+R27+R35+R43+R47+R53+R57+R61+R69+R77)</f>
        <v>9</v>
      </c>
      <c r="S79" s="19" t="n">
        <f aca="false">SUM(S11+S17+S23+S27+S35+S43+S47+S53+S57+S61+S69+S77)</f>
        <v>10</v>
      </c>
      <c r="T79" s="19" t="n">
        <f aca="false">SUM(T11+T17+T23+T27+T35+T43+T47+T53+T57+T61+T69+T77)</f>
        <v>0</v>
      </c>
      <c r="U79" s="19" t="n">
        <f aca="false">SUM(U11+U17+U23+U27+U35+U43+U47+U53+U57+U61+U69+U77)</f>
        <v>0</v>
      </c>
      <c r="V79" s="19" t="n">
        <f aca="false">SUM(V11+V17+V23+V27+V35+V43+V47+V53+V57+V61+V69+V77)</f>
        <v>0</v>
      </c>
      <c r="W79" s="19" t="n">
        <f aca="false">SUM(W11+W17+W23+W27+W35+W43+W47+W53+W57+W61+W69+W77)</f>
        <v>311</v>
      </c>
      <c r="X79" s="13"/>
    </row>
    <row r="80" customFormat="false" ht="24.95" hidden="false" customHeight="true" outlineLevel="0" collapsed="false">
      <c r="A80" s="17" t="s">
        <v>52</v>
      </c>
      <c r="B80" s="17"/>
      <c r="C80" s="17"/>
      <c r="D80" s="17"/>
      <c r="E80" s="17"/>
      <c r="F80" s="18" t="n">
        <f aca="false">SUM(F12+F18+F24+F28+F36+F44+F48+F54+F58+F62+F70+F78)</f>
        <v>56166</v>
      </c>
      <c r="G80" s="19" t="n">
        <f aca="false">SUM(G12+G18+G24+G28+G36+G44+G48+G54+G58+G62+G70+G78)</f>
        <v>6830</v>
      </c>
      <c r="H80" s="19" t="n">
        <f aca="false">SUM(H12+H18+H24+H28+H36+H44+H48+H54+H58+H62+H70+H78)</f>
        <v>1879</v>
      </c>
      <c r="I80" s="18" t="n">
        <f aca="false">SUM(I12+I18+I24+I28+I36+I44+I48+I54+I58+I62+I70+I78)</f>
        <v>114792</v>
      </c>
      <c r="J80" s="19" t="n">
        <f aca="false">SUM(J12+J18+J24+J28+J36+J44+J48+J54+J58+J62+J70+J78)</f>
        <v>2648</v>
      </c>
      <c r="K80" s="19" t="n">
        <f aca="false">SUM(K12+K18+K24+K28+K36+K44+K48+K54+K58+K62+K70+K78)</f>
        <v>3508</v>
      </c>
      <c r="L80" s="19" t="n">
        <f aca="false">SUM(L12+L18+L24+L28+L36+L44+L48+L54+L58+L62+L70+L78)</f>
        <v>5175</v>
      </c>
      <c r="M80" s="19" t="n">
        <f aca="false">SUM(M12+M18+M24+M28+M36+M44+M48+M54+M58+M62+M70+M78)</f>
        <v>1277</v>
      </c>
      <c r="N80" s="19" t="n">
        <f aca="false">SUM(N12+N18+N24+N28+N36+N44+N48+N54+N58+N62+N70+N78)</f>
        <v>125</v>
      </c>
      <c r="O80" s="19" t="n">
        <f aca="false">SUM(O12+O18+O24+O28+O36+O44+O48+O54+O58+O62+O70+O78)</f>
        <v>296</v>
      </c>
      <c r="P80" s="19" t="n">
        <f aca="false">SUM(P12+P18+P24+P28+P36+P44+P48+P54+P58+P62+P70+P78)</f>
        <v>114</v>
      </c>
      <c r="Q80" s="19" t="n">
        <f aca="false">SUM(Q12+Q18+Q24+Q28+Q36+Q44+Q48+Q54+Q58+Q62+Q70+Q78)</f>
        <v>0</v>
      </c>
      <c r="R80" s="19" t="n">
        <f aca="false">SUM(R12+R18+R24+R28+R36+R44+R48+R54+R58+R62+R70+R78)</f>
        <v>2329</v>
      </c>
      <c r="S80" s="19" t="n">
        <f aca="false">SUM(S12+S18+S24+S28+S36+S44+S48+S54+S58+S62+S70+S78)</f>
        <v>3249</v>
      </c>
      <c r="T80" s="19" t="n">
        <f aca="false">SUM(T12+T18+T24+T28+T36+T44+T48+T54+T58+T62+T70+T78)</f>
        <v>0</v>
      </c>
      <c r="U80" s="19" t="n">
        <f aca="false">SUM(U12+U18+U24+U28+U36+U44+U48+U54+U58+U62+U70+U78)</f>
        <v>0</v>
      </c>
      <c r="V80" s="19" t="n">
        <f aca="false">SUM(V12+V18+V24+V28+V36+V44+V48+V54+V58+V62+V70+V78)</f>
        <v>0</v>
      </c>
      <c r="W80" s="18" t="n">
        <f aca="false">SUM(W12+W18+W24+W28+W36+W44+W48+W54+W58+W62+W70+W78)</f>
        <v>198388</v>
      </c>
      <c r="X80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3:E23"/>
    <mergeCell ref="C24:E24"/>
    <mergeCell ref="C27:E27"/>
    <mergeCell ref="C28:E28"/>
    <mergeCell ref="C35:E35"/>
    <mergeCell ref="C36:E36"/>
    <mergeCell ref="C43:E43"/>
    <mergeCell ref="C44:E44"/>
    <mergeCell ref="C47:E47"/>
    <mergeCell ref="C48:E48"/>
    <mergeCell ref="C53:E53"/>
    <mergeCell ref="C54:E54"/>
    <mergeCell ref="C57:E57"/>
    <mergeCell ref="C58:E58"/>
    <mergeCell ref="C61:E61"/>
    <mergeCell ref="C62:E62"/>
    <mergeCell ref="C69:E69"/>
    <mergeCell ref="C70:E70"/>
    <mergeCell ref="C77:E77"/>
    <mergeCell ref="C78:E78"/>
    <mergeCell ref="A79:E79"/>
    <mergeCell ref="A80:E8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18</v>
      </c>
      <c r="B5" s="10" t="s">
        <v>119</v>
      </c>
      <c r="C5" s="10" t="s">
        <v>120</v>
      </c>
      <c r="D5" s="22" t="s">
        <v>12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6945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6945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1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6945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6945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122</v>
      </c>
      <c r="B9" s="10" t="s">
        <v>123</v>
      </c>
      <c r="C9" s="10" t="s">
        <v>120</v>
      </c>
      <c r="D9" s="22" t="s">
        <v>124</v>
      </c>
      <c r="E9" s="7" t="s">
        <v>32</v>
      </c>
      <c r="F9" s="12" t="n">
        <v>1</v>
      </c>
      <c r="G9" s="12" t="n">
        <v>7</v>
      </c>
      <c r="H9" s="12" t="n">
        <v>3</v>
      </c>
      <c r="I9" s="12" t="n">
        <v>0</v>
      </c>
      <c r="J9" s="12" t="n">
        <v>0</v>
      </c>
      <c r="K9" s="12" t="n">
        <v>5</v>
      </c>
      <c r="L9" s="12" t="n">
        <v>1</v>
      </c>
      <c r="M9" s="12" t="n">
        <v>0</v>
      </c>
      <c r="N9" s="12" t="n">
        <v>4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f aca="false">SUM(F9:V9)</f>
        <v>24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45635</v>
      </c>
      <c r="G10" s="12" t="n">
        <v>227</v>
      </c>
      <c r="H10" s="12" t="n">
        <v>183</v>
      </c>
      <c r="I10" s="12" t="n">
        <v>0</v>
      </c>
      <c r="J10" s="12" t="n">
        <v>0</v>
      </c>
      <c r="K10" s="12" t="n">
        <v>232</v>
      </c>
      <c r="L10" s="12" t="n">
        <v>648</v>
      </c>
      <c r="M10" s="12" t="n">
        <v>0</v>
      </c>
      <c r="N10" s="12" t="n">
        <v>118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2543</v>
      </c>
      <c r="T10" s="12" t="n">
        <v>0</v>
      </c>
      <c r="U10" s="12" t="n">
        <v>0</v>
      </c>
      <c r="V10" s="12" t="n">
        <v>0</v>
      </c>
      <c r="W10" s="12" t="n">
        <f aca="false">SUM(F10:V10)</f>
        <v>49586</v>
      </c>
      <c r="X10" s="13"/>
    </row>
    <row r="11" customFormat="false" ht="24.95" hidden="false" customHeight="true" outlineLevel="0" collapsed="false">
      <c r="A11" s="13"/>
      <c r="B11" s="13"/>
      <c r="C11" s="13"/>
      <c r="D11" s="22" t="s">
        <v>125</v>
      </c>
      <c r="E11" s="7" t="s">
        <v>32</v>
      </c>
      <c r="F11" s="12" t="n">
        <v>5</v>
      </c>
      <c r="G11" s="12" t="n">
        <v>27</v>
      </c>
      <c r="H11" s="12" t="n">
        <v>5</v>
      </c>
      <c r="I11" s="12" t="n">
        <v>2</v>
      </c>
      <c r="J11" s="12" t="n">
        <v>0</v>
      </c>
      <c r="K11" s="12" t="n">
        <v>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48</v>
      </c>
      <c r="X11" s="13"/>
    </row>
    <row r="12" customFormat="false" ht="24.95" hidden="false" customHeight="true" outlineLevel="0" collapsed="false">
      <c r="A12" s="13"/>
      <c r="B12" s="13"/>
      <c r="C12" s="13"/>
      <c r="D12" s="14"/>
      <c r="E12" s="11" t="s">
        <v>33</v>
      </c>
      <c r="F12" s="12" t="n">
        <v>19330</v>
      </c>
      <c r="G12" s="12" t="n">
        <v>2496</v>
      </c>
      <c r="H12" s="12" t="n">
        <v>282</v>
      </c>
      <c r="I12" s="12" t="n">
        <v>83</v>
      </c>
      <c r="J12" s="12" t="n">
        <v>0</v>
      </c>
      <c r="K12" s="12" t="n">
        <v>231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24501</v>
      </c>
      <c r="X12" s="13"/>
    </row>
    <row r="13" customFormat="false" ht="24.95" hidden="false" customHeight="true" outlineLevel="0" collapsed="false">
      <c r="A13" s="13"/>
      <c r="B13" s="13"/>
      <c r="C13" s="13"/>
      <c r="D13" s="22" t="s">
        <v>126</v>
      </c>
      <c r="E13" s="7" t="s">
        <v>32</v>
      </c>
      <c r="F13" s="12" t="n">
        <v>3</v>
      </c>
      <c r="G13" s="12" t="n">
        <v>5</v>
      </c>
      <c r="H13" s="12" t="n">
        <v>0</v>
      </c>
      <c r="I13" s="12" t="n">
        <v>0</v>
      </c>
      <c r="J13" s="12" t="n">
        <v>0</v>
      </c>
      <c r="K13" s="12" t="n">
        <v>4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2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15325</v>
      </c>
      <c r="G14" s="12" t="n">
        <v>380</v>
      </c>
      <c r="H14" s="12" t="n">
        <v>0</v>
      </c>
      <c r="I14" s="12" t="n">
        <v>0</v>
      </c>
      <c r="J14" s="12" t="n">
        <v>0</v>
      </c>
      <c r="K14" s="12" t="n">
        <v>735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6440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9+F11+F13)</f>
        <v>9</v>
      </c>
      <c r="G15" s="12" t="n">
        <f aca="false">SUM(G9+G11+G13)</f>
        <v>39</v>
      </c>
      <c r="H15" s="12" t="n">
        <f aca="false">SUM(H9+H11+H13)</f>
        <v>8</v>
      </c>
      <c r="I15" s="12" t="n">
        <f aca="false">SUM(I9+I11+I13)</f>
        <v>2</v>
      </c>
      <c r="J15" s="12" t="n">
        <f aca="false">SUM(J9+J11+J13)</f>
        <v>0</v>
      </c>
      <c r="K15" s="12" t="n">
        <f aca="false">SUM(K9+K11+K13)</f>
        <v>18</v>
      </c>
      <c r="L15" s="12" t="n">
        <f aca="false">SUM(L9+L11+L13)</f>
        <v>1</v>
      </c>
      <c r="M15" s="12" t="n">
        <f aca="false">SUM(M9+M11+M13)</f>
        <v>0</v>
      </c>
      <c r="N15" s="12" t="n">
        <f aca="false">SUM(N9+N11+N13)</f>
        <v>4</v>
      </c>
      <c r="O15" s="12" t="n">
        <f aca="false">SUM(O9+O11+O13)</f>
        <v>0</v>
      </c>
      <c r="P15" s="12" t="n">
        <f aca="false">SUM(P9+P11+P13)</f>
        <v>0</v>
      </c>
      <c r="Q15" s="12" t="n">
        <f aca="false">SUM(Q9+Q11+Q13)</f>
        <v>0</v>
      </c>
      <c r="R15" s="12" t="n">
        <f aca="false">SUM(R9+R11+R13)</f>
        <v>0</v>
      </c>
      <c r="S15" s="12" t="n">
        <f aca="false">SUM(S9+S11+S13)</f>
        <v>3</v>
      </c>
      <c r="T15" s="12" t="n">
        <f aca="false">SUM(T9+T11+T13)</f>
        <v>0</v>
      </c>
      <c r="U15" s="12" t="n">
        <f aca="false">SUM(U9+U11+U13)</f>
        <v>0</v>
      </c>
      <c r="V15" s="12" t="n">
        <f aca="false">SUM(V9+V11+V13)</f>
        <v>0</v>
      </c>
      <c r="W15" s="12" t="n">
        <f aca="false">SUM(F15:V15)</f>
        <v>84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0+F12+F14)</f>
        <v>80290</v>
      </c>
      <c r="G16" s="12" t="n">
        <f aca="false">SUM(G10+G12+G14)</f>
        <v>3103</v>
      </c>
      <c r="H16" s="12" t="n">
        <f aca="false">SUM(H10+H12+H14)</f>
        <v>465</v>
      </c>
      <c r="I16" s="12" t="n">
        <f aca="false">SUM(I10+I12+I14)</f>
        <v>83</v>
      </c>
      <c r="J16" s="12" t="n">
        <f aca="false">SUM(J10+J12+J14)</f>
        <v>0</v>
      </c>
      <c r="K16" s="12" t="n">
        <f aca="false">SUM(K10+K12+K14)</f>
        <v>3277</v>
      </c>
      <c r="L16" s="12" t="n">
        <f aca="false">SUM(L10+L12+L14)</f>
        <v>648</v>
      </c>
      <c r="M16" s="12" t="n">
        <f aca="false">SUM(M10+M12+M14)</f>
        <v>0</v>
      </c>
      <c r="N16" s="12" t="n">
        <f aca="false">SUM(N10+N12+N14)</f>
        <v>118</v>
      </c>
      <c r="O16" s="12" t="n">
        <f aca="false">SUM(O10+O12+O14)</f>
        <v>0</v>
      </c>
      <c r="P16" s="12" t="n">
        <f aca="false">SUM(P10+P12+P14)</f>
        <v>0</v>
      </c>
      <c r="Q16" s="12" t="n">
        <f aca="false">SUM(Q10+Q12+Q14)</f>
        <v>0</v>
      </c>
      <c r="R16" s="12" t="n">
        <f aca="false">SUM(R10+R12+R14)</f>
        <v>0</v>
      </c>
      <c r="S16" s="12" t="n">
        <f aca="false">SUM(S10+S12+S14)</f>
        <v>2543</v>
      </c>
      <c r="T16" s="12" t="n">
        <f aca="false">SUM(T10+T12+T14)</f>
        <v>0</v>
      </c>
      <c r="U16" s="12" t="n">
        <f aca="false">SUM(U10+U12+U14)</f>
        <v>0</v>
      </c>
      <c r="V16" s="12" t="n">
        <f aca="false">SUM(V10+V12+V14)</f>
        <v>0</v>
      </c>
      <c r="W16" s="12" t="n">
        <f aca="false">SUM(F16:V16)</f>
        <v>90527</v>
      </c>
      <c r="X16" s="13"/>
    </row>
    <row r="17" customFormat="false" ht="24.95" hidden="false" customHeight="true" outlineLevel="0" collapsed="false">
      <c r="A17" s="9" t="s">
        <v>127</v>
      </c>
      <c r="B17" s="10" t="s">
        <v>128</v>
      </c>
      <c r="C17" s="10" t="s">
        <v>120</v>
      </c>
      <c r="D17" s="22" t="s">
        <v>125</v>
      </c>
      <c r="E17" s="7" t="s">
        <v>32</v>
      </c>
      <c r="F17" s="12" t="n">
        <v>2</v>
      </c>
      <c r="G17" s="12" t="n">
        <v>5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8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4492</v>
      </c>
      <c r="G18" s="12" t="n">
        <v>398</v>
      </c>
      <c r="H18" s="12" t="n">
        <v>0</v>
      </c>
      <c r="I18" s="12" t="n">
        <v>0</v>
      </c>
      <c r="J18" s="12" t="n">
        <v>0</v>
      </c>
      <c r="K18" s="12" t="n">
        <v>5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4941</v>
      </c>
      <c r="X18" s="13"/>
    </row>
    <row r="19" customFormat="false" ht="24.95" hidden="false" customHeight="true" outlineLevel="0" collapsed="false">
      <c r="A19" s="13"/>
      <c r="B19" s="13"/>
      <c r="C19" s="13"/>
      <c r="D19" s="22" t="s">
        <v>126</v>
      </c>
      <c r="E19" s="7" t="s">
        <v>32</v>
      </c>
      <c r="F19" s="12" t="n">
        <v>1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2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6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5386</v>
      </c>
      <c r="G20" s="12" t="n">
        <v>5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6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5503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3</v>
      </c>
      <c r="G21" s="12" t="n">
        <f aca="false">SUM(G17+G19)</f>
        <v>8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1</v>
      </c>
      <c r="L21" s="12" t="n">
        <f aca="false">SUM(L17+L19)</f>
        <v>2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14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9878</v>
      </c>
      <c r="G22" s="12" t="n">
        <f aca="false">SUM(G18+G20)</f>
        <v>455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51</v>
      </c>
      <c r="L22" s="12" t="n">
        <f aca="false">SUM(L18+L20)</f>
        <v>6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10444</v>
      </c>
      <c r="X22" s="13"/>
    </row>
    <row r="23" customFormat="false" ht="24.95" hidden="false" customHeight="true" outlineLevel="0" collapsed="false">
      <c r="A23" s="9" t="s">
        <v>129</v>
      </c>
      <c r="B23" s="10" t="s">
        <v>130</v>
      </c>
      <c r="C23" s="10" t="s">
        <v>120</v>
      </c>
      <c r="D23" s="22" t="s">
        <v>126</v>
      </c>
      <c r="E23" s="7" t="s">
        <v>32</v>
      </c>
      <c r="F23" s="12" t="n">
        <v>2</v>
      </c>
      <c r="G23" s="12" t="n">
        <v>28</v>
      </c>
      <c r="H23" s="12" t="n">
        <v>8</v>
      </c>
      <c r="I23" s="12" t="n">
        <v>2</v>
      </c>
      <c r="J23" s="12" t="n">
        <v>0</v>
      </c>
      <c r="K23" s="12" t="n">
        <v>2</v>
      </c>
      <c r="L23" s="12" t="n">
        <v>6</v>
      </c>
      <c r="M23" s="12" t="n">
        <v>0</v>
      </c>
      <c r="N23" s="12" t="n">
        <v>1</v>
      </c>
      <c r="O23" s="12" t="n">
        <v>0</v>
      </c>
      <c r="P23" s="12" t="n">
        <v>2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51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15248</v>
      </c>
      <c r="G24" s="12" t="n">
        <v>3570</v>
      </c>
      <c r="H24" s="12" t="n">
        <v>1245</v>
      </c>
      <c r="I24" s="12" t="n">
        <v>8662</v>
      </c>
      <c r="J24" s="12" t="n">
        <v>0</v>
      </c>
      <c r="K24" s="12" t="n">
        <v>119</v>
      </c>
      <c r="L24" s="12" t="n">
        <v>2262</v>
      </c>
      <c r="M24" s="12" t="n">
        <v>0</v>
      </c>
      <c r="N24" s="12" t="n">
        <v>32</v>
      </c>
      <c r="O24" s="12" t="n">
        <v>0</v>
      </c>
      <c r="P24" s="12" t="n">
        <v>238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31376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2</v>
      </c>
      <c r="G25" s="12" t="n">
        <f aca="false">SUM(G23)</f>
        <v>28</v>
      </c>
      <c r="H25" s="12" t="n">
        <f aca="false">SUM(H23)</f>
        <v>8</v>
      </c>
      <c r="I25" s="12" t="n">
        <f aca="false">SUM(I23)</f>
        <v>2</v>
      </c>
      <c r="J25" s="12" t="n">
        <f aca="false">SUM(J23)</f>
        <v>0</v>
      </c>
      <c r="K25" s="12" t="n">
        <f aca="false">SUM(K23)</f>
        <v>2</v>
      </c>
      <c r="L25" s="12" t="n">
        <f aca="false">SUM(L23)</f>
        <v>6</v>
      </c>
      <c r="M25" s="12" t="n">
        <f aca="false">SUM(M23)</f>
        <v>0</v>
      </c>
      <c r="N25" s="12" t="n">
        <f aca="false">SUM(N23)</f>
        <v>1</v>
      </c>
      <c r="O25" s="12" t="n">
        <f aca="false">SUM(O23)</f>
        <v>0</v>
      </c>
      <c r="P25" s="12" t="n">
        <f aca="false">SUM(P23)</f>
        <v>2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W23)</f>
        <v>51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15248</v>
      </c>
      <c r="G26" s="12" t="n">
        <f aca="false">SUM(G24)</f>
        <v>3570</v>
      </c>
      <c r="H26" s="12" t="n">
        <f aca="false">SUM(H24)</f>
        <v>1245</v>
      </c>
      <c r="I26" s="12" t="n">
        <f aca="false">SUM(I24)</f>
        <v>8662</v>
      </c>
      <c r="J26" s="12" t="n">
        <f aca="false">SUM(J24)</f>
        <v>0</v>
      </c>
      <c r="K26" s="12" t="n">
        <f aca="false">SUM(K24)</f>
        <v>119</v>
      </c>
      <c r="L26" s="12" t="n">
        <f aca="false">SUM(L24)</f>
        <v>2262</v>
      </c>
      <c r="M26" s="12" t="n">
        <f aca="false">SUM(M24)</f>
        <v>0</v>
      </c>
      <c r="N26" s="12" t="n">
        <f aca="false">SUM(N24)</f>
        <v>32</v>
      </c>
      <c r="O26" s="12" t="n">
        <f aca="false">SUM(O24)</f>
        <v>0</v>
      </c>
      <c r="P26" s="12" t="n">
        <f aca="false">SUM(P24)</f>
        <v>238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W24)</f>
        <v>31376</v>
      </c>
      <c r="X26" s="14"/>
    </row>
    <row r="27" customFormat="false" ht="24.95" hidden="false" customHeight="true" outlineLevel="0" collapsed="false">
      <c r="A27" s="9" t="s">
        <v>131</v>
      </c>
      <c r="B27" s="10" t="s">
        <v>132</v>
      </c>
      <c r="C27" s="10" t="s">
        <v>120</v>
      </c>
      <c r="D27" s="22" t="s">
        <v>124</v>
      </c>
      <c r="E27" s="7" t="s">
        <v>32</v>
      </c>
      <c r="F27" s="12" t="n">
        <v>1</v>
      </c>
      <c r="G27" s="12" t="n">
        <v>20</v>
      </c>
      <c r="H27" s="12" t="n">
        <v>5</v>
      </c>
      <c r="I27" s="12" t="n">
        <v>1</v>
      </c>
      <c r="J27" s="12" t="n">
        <v>0</v>
      </c>
      <c r="K27" s="12" t="n">
        <v>9</v>
      </c>
      <c r="L27" s="12" t="n">
        <v>9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45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19532</v>
      </c>
      <c r="G28" s="12" t="n">
        <v>3047</v>
      </c>
      <c r="H28" s="12" t="n">
        <v>103</v>
      </c>
      <c r="I28" s="12" t="n">
        <v>1069</v>
      </c>
      <c r="J28" s="12" t="n">
        <v>0</v>
      </c>
      <c r="K28" s="12" t="n">
        <v>1936</v>
      </c>
      <c r="L28" s="12" t="n">
        <v>2697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28384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1</v>
      </c>
      <c r="G29" s="12" t="n">
        <f aca="false">SUM(G27)</f>
        <v>20</v>
      </c>
      <c r="H29" s="12" t="n">
        <f aca="false">SUM(H27)</f>
        <v>5</v>
      </c>
      <c r="I29" s="12" t="n">
        <f aca="false">SUM(I27)</f>
        <v>1</v>
      </c>
      <c r="J29" s="12" t="n">
        <f aca="false">SUM(J27)</f>
        <v>0</v>
      </c>
      <c r="K29" s="12" t="n">
        <f aca="false">SUM(K27)</f>
        <v>9</v>
      </c>
      <c r="L29" s="12" t="n">
        <f aca="false">SUM(L27)</f>
        <v>9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45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19532</v>
      </c>
      <c r="G30" s="12" t="n">
        <f aca="false">SUM(G28)</f>
        <v>3047</v>
      </c>
      <c r="H30" s="12" t="n">
        <f aca="false">SUM(H28)</f>
        <v>103</v>
      </c>
      <c r="I30" s="12" t="n">
        <f aca="false">SUM(I28)</f>
        <v>1069</v>
      </c>
      <c r="J30" s="12" t="n">
        <f aca="false">SUM(J28)</f>
        <v>0</v>
      </c>
      <c r="K30" s="12" t="n">
        <f aca="false">SUM(K28)</f>
        <v>1936</v>
      </c>
      <c r="L30" s="12" t="n">
        <f aca="false">SUM(L28)</f>
        <v>2697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28384</v>
      </c>
      <c r="X30" s="13"/>
    </row>
    <row r="31" customFormat="false" ht="24.95" hidden="false" customHeight="true" outlineLevel="0" collapsed="false">
      <c r="A31" s="9" t="s">
        <v>133</v>
      </c>
      <c r="B31" s="10" t="s">
        <v>134</v>
      </c>
      <c r="C31" s="10" t="s">
        <v>120</v>
      </c>
      <c r="D31" s="22" t="s">
        <v>124</v>
      </c>
      <c r="E31" s="7" t="s">
        <v>32</v>
      </c>
      <c r="F31" s="12" t="n">
        <v>2</v>
      </c>
      <c r="G31" s="12" t="n">
        <v>20</v>
      </c>
      <c r="H31" s="12" t="n">
        <v>9</v>
      </c>
      <c r="I31" s="12" t="n">
        <v>2</v>
      </c>
      <c r="J31" s="12" t="n">
        <v>0</v>
      </c>
      <c r="K31" s="12" t="n">
        <v>10</v>
      </c>
      <c r="L31" s="12" t="n">
        <v>9</v>
      </c>
      <c r="M31" s="12" t="n">
        <v>1</v>
      </c>
      <c r="N31" s="12" t="n">
        <v>3</v>
      </c>
      <c r="O31" s="12" t="n">
        <v>0</v>
      </c>
      <c r="P31" s="12" t="n">
        <v>2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58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21512</v>
      </c>
      <c r="G32" s="12" t="n">
        <v>2448</v>
      </c>
      <c r="H32" s="12" t="n">
        <v>1384</v>
      </c>
      <c r="I32" s="12" t="n">
        <v>8733</v>
      </c>
      <c r="J32" s="12" t="n">
        <v>0</v>
      </c>
      <c r="K32" s="12" t="n">
        <v>1510</v>
      </c>
      <c r="L32" s="12" t="n">
        <v>2756</v>
      </c>
      <c r="M32" s="12" t="n">
        <v>14</v>
      </c>
      <c r="N32" s="12" t="n">
        <v>649</v>
      </c>
      <c r="O32" s="12" t="n">
        <v>0</v>
      </c>
      <c r="P32" s="12" t="n">
        <v>248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39254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2</v>
      </c>
      <c r="G33" s="12" t="n">
        <f aca="false">SUM(G31)</f>
        <v>20</v>
      </c>
      <c r="H33" s="12" t="n">
        <f aca="false">SUM(H31)</f>
        <v>9</v>
      </c>
      <c r="I33" s="12" t="n">
        <f aca="false">SUM(I31)</f>
        <v>2</v>
      </c>
      <c r="J33" s="12" t="n">
        <f aca="false">SUM(J31)</f>
        <v>0</v>
      </c>
      <c r="K33" s="12" t="n">
        <f aca="false">SUM(K31)</f>
        <v>10</v>
      </c>
      <c r="L33" s="12" t="n">
        <f aca="false">SUM(L31)</f>
        <v>9</v>
      </c>
      <c r="M33" s="12" t="n">
        <f aca="false">SUM(M31)</f>
        <v>1</v>
      </c>
      <c r="N33" s="12" t="n">
        <f aca="false">SUM(N31)</f>
        <v>3</v>
      </c>
      <c r="O33" s="12" t="n">
        <f aca="false">SUM(O31)</f>
        <v>0</v>
      </c>
      <c r="P33" s="12" t="n">
        <f aca="false">SUM(P31)</f>
        <v>2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58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21512</v>
      </c>
      <c r="G34" s="12" t="n">
        <f aca="false">SUM(G32)</f>
        <v>2448</v>
      </c>
      <c r="H34" s="12" t="n">
        <f aca="false">SUM(H32)</f>
        <v>1384</v>
      </c>
      <c r="I34" s="12" t="n">
        <f aca="false">SUM(I32)</f>
        <v>8733</v>
      </c>
      <c r="J34" s="12" t="n">
        <f aca="false">SUM(J32)</f>
        <v>0</v>
      </c>
      <c r="K34" s="12" t="n">
        <f aca="false">SUM(K32)</f>
        <v>1510</v>
      </c>
      <c r="L34" s="12" t="n">
        <f aca="false">SUM(L32)</f>
        <v>2756</v>
      </c>
      <c r="M34" s="12" t="n">
        <f aca="false">SUM(M32)</f>
        <v>14</v>
      </c>
      <c r="N34" s="12" t="n">
        <f aca="false">SUM(N32)</f>
        <v>649</v>
      </c>
      <c r="O34" s="12" t="n">
        <f aca="false">SUM(O32)</f>
        <v>0</v>
      </c>
      <c r="P34" s="12" t="n">
        <f aca="false">SUM(P32)</f>
        <v>248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39254</v>
      </c>
      <c r="X34" s="13"/>
    </row>
    <row r="35" customFormat="false" ht="24.95" hidden="false" customHeight="true" outlineLevel="0" collapsed="false">
      <c r="A35" s="9" t="s">
        <v>135</v>
      </c>
      <c r="B35" s="10" t="s">
        <v>136</v>
      </c>
      <c r="C35" s="10" t="s">
        <v>120</v>
      </c>
      <c r="D35" s="22" t="s">
        <v>137</v>
      </c>
      <c r="E35" s="7" t="s">
        <v>32</v>
      </c>
      <c r="F35" s="12" t="n">
        <v>0</v>
      </c>
      <c r="G35" s="12" t="n">
        <v>21</v>
      </c>
      <c r="H35" s="12" t="n">
        <v>7</v>
      </c>
      <c r="I35" s="12" t="n">
        <v>1</v>
      </c>
      <c r="J35" s="12" t="n">
        <v>0</v>
      </c>
      <c r="K35" s="12" t="n">
        <v>1</v>
      </c>
      <c r="L35" s="12" t="n">
        <v>5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35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2127</v>
      </c>
      <c r="H36" s="12" t="n">
        <v>300</v>
      </c>
      <c r="I36" s="12" t="n">
        <v>13332</v>
      </c>
      <c r="J36" s="12" t="n">
        <v>0</v>
      </c>
      <c r="K36" s="12" t="n">
        <v>32</v>
      </c>
      <c r="L36" s="12" t="n">
        <v>2199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1799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21</v>
      </c>
      <c r="H37" s="12" t="n">
        <f aca="false">SUM(H35)</f>
        <v>7</v>
      </c>
      <c r="I37" s="12" t="n">
        <f aca="false">SUM(I35)</f>
        <v>1</v>
      </c>
      <c r="J37" s="12" t="n">
        <f aca="false">SUM(J35)</f>
        <v>0</v>
      </c>
      <c r="K37" s="12" t="n">
        <f aca="false">SUM(K35)</f>
        <v>1</v>
      </c>
      <c r="L37" s="12" t="n">
        <f aca="false">SUM(L35)</f>
        <v>5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35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2127</v>
      </c>
      <c r="H38" s="12" t="n">
        <f aca="false">SUM(H36)</f>
        <v>300</v>
      </c>
      <c r="I38" s="12" t="n">
        <f aca="false">SUM(I36)</f>
        <v>13332</v>
      </c>
      <c r="J38" s="12" t="n">
        <f aca="false">SUM(J36)</f>
        <v>0</v>
      </c>
      <c r="K38" s="12" t="n">
        <f aca="false">SUM(K36)</f>
        <v>32</v>
      </c>
      <c r="L38" s="12" t="n">
        <f aca="false">SUM(L36)</f>
        <v>2199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17990</v>
      </c>
      <c r="X38" s="13"/>
    </row>
    <row r="39" customFormat="false" ht="24.95" hidden="false" customHeight="true" outlineLevel="0" collapsed="false">
      <c r="A39" s="9" t="s">
        <v>138</v>
      </c>
      <c r="B39" s="10" t="s">
        <v>139</v>
      </c>
      <c r="C39" s="10" t="s">
        <v>120</v>
      </c>
      <c r="D39" s="22" t="s">
        <v>140</v>
      </c>
      <c r="E39" s="7" t="s">
        <v>32</v>
      </c>
      <c r="F39" s="12" t="n">
        <v>1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4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5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244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1098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3543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1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4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5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2445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1098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3543</v>
      </c>
      <c r="X42" s="13"/>
    </row>
    <row r="43" customFormat="false" ht="24.95" hidden="false" customHeight="true" outlineLevel="0" collapsed="false">
      <c r="A43" s="9" t="s">
        <v>141</v>
      </c>
      <c r="B43" s="10" t="s">
        <v>142</v>
      </c>
      <c r="C43" s="10" t="s">
        <v>120</v>
      </c>
      <c r="D43" s="22" t="s">
        <v>137</v>
      </c>
      <c r="E43" s="7" t="s">
        <v>32</v>
      </c>
      <c r="F43" s="12" t="n">
        <v>1</v>
      </c>
      <c r="G43" s="12" t="n">
        <v>5</v>
      </c>
      <c r="H43" s="12" t="n">
        <v>1</v>
      </c>
      <c r="I43" s="12" t="n">
        <v>6</v>
      </c>
      <c r="J43" s="12" t="n">
        <v>0</v>
      </c>
      <c r="K43" s="12" t="n">
        <v>1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14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49</v>
      </c>
      <c r="G44" s="12" t="n">
        <v>849</v>
      </c>
      <c r="H44" s="12" t="n">
        <v>10</v>
      </c>
      <c r="I44" s="12" t="n">
        <v>16917</v>
      </c>
      <c r="J44" s="12" t="n">
        <v>0</v>
      </c>
      <c r="K44" s="12" t="n">
        <v>16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17841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1</v>
      </c>
      <c r="G45" s="12" t="n">
        <f aca="false">SUM(G43)</f>
        <v>5</v>
      </c>
      <c r="H45" s="12" t="n">
        <f aca="false">SUM(H43)</f>
        <v>1</v>
      </c>
      <c r="I45" s="12" t="n">
        <f aca="false">SUM(I43)</f>
        <v>6</v>
      </c>
      <c r="J45" s="12" t="n">
        <f aca="false">SUM(J43)</f>
        <v>0</v>
      </c>
      <c r="K45" s="12" t="n">
        <f aca="false">SUM(K43)</f>
        <v>1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14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49</v>
      </c>
      <c r="G46" s="12" t="n">
        <f aca="false">SUM(G44)</f>
        <v>849</v>
      </c>
      <c r="H46" s="12" t="n">
        <f aca="false">SUM(H44)</f>
        <v>10</v>
      </c>
      <c r="I46" s="12" t="n">
        <f aca="false">SUM(I44)</f>
        <v>16917</v>
      </c>
      <c r="J46" s="12" t="n">
        <f aca="false">SUM(J44)</f>
        <v>0</v>
      </c>
      <c r="K46" s="12" t="n">
        <f aca="false">SUM(K44)</f>
        <v>16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17841</v>
      </c>
      <c r="X46" s="13"/>
    </row>
    <row r="47" customFormat="false" ht="24.95" hidden="false" customHeight="true" outlineLevel="0" collapsed="false">
      <c r="A47" s="9" t="s">
        <v>143</v>
      </c>
      <c r="B47" s="10" t="s">
        <v>144</v>
      </c>
      <c r="C47" s="10" t="s">
        <v>120</v>
      </c>
      <c r="D47" s="22" t="s">
        <v>145</v>
      </c>
      <c r="E47" s="7" t="s">
        <v>32</v>
      </c>
      <c r="F47" s="12" t="n">
        <v>6</v>
      </c>
      <c r="G47" s="12" t="n">
        <v>4</v>
      </c>
      <c r="H47" s="12" t="n">
        <v>4</v>
      </c>
      <c r="I47" s="12" t="n">
        <v>0</v>
      </c>
      <c r="J47" s="12" t="n">
        <v>0</v>
      </c>
      <c r="K47" s="12" t="n">
        <v>1</v>
      </c>
      <c r="L47" s="12" t="n">
        <v>2</v>
      </c>
      <c r="M47" s="12" t="n">
        <v>0</v>
      </c>
      <c r="N47" s="12" t="n">
        <v>1</v>
      </c>
      <c r="O47" s="12" t="n">
        <v>0</v>
      </c>
      <c r="P47" s="12" t="n">
        <v>1</v>
      </c>
      <c r="Q47" s="12" t="n">
        <v>0</v>
      </c>
      <c r="R47" s="12" t="n">
        <v>1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2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4708</v>
      </c>
      <c r="G48" s="12" t="n">
        <v>565</v>
      </c>
      <c r="H48" s="12" t="n">
        <v>273</v>
      </c>
      <c r="I48" s="12" t="n">
        <v>0</v>
      </c>
      <c r="J48" s="12" t="n">
        <v>0</v>
      </c>
      <c r="K48" s="12" t="n">
        <v>44</v>
      </c>
      <c r="L48" s="12" t="n">
        <v>182</v>
      </c>
      <c r="M48" s="12" t="n">
        <v>0</v>
      </c>
      <c r="N48" s="12" t="n">
        <v>53</v>
      </c>
      <c r="O48" s="12" t="n">
        <v>0</v>
      </c>
      <c r="P48" s="12" t="n">
        <v>161</v>
      </c>
      <c r="Q48" s="12" t="n">
        <v>0</v>
      </c>
      <c r="R48" s="12" t="n">
        <v>24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6010</v>
      </c>
      <c r="X48" s="14"/>
    </row>
    <row r="49" customFormat="false" ht="24.95" hidden="false" customHeight="true" outlineLevel="0" collapsed="false">
      <c r="A49" s="9" t="s">
        <v>143</v>
      </c>
      <c r="B49" s="10" t="s">
        <v>144</v>
      </c>
      <c r="C49" s="7" t="s">
        <v>35</v>
      </c>
      <c r="D49" s="7"/>
      <c r="E49" s="7"/>
      <c r="F49" s="12" t="n">
        <f aca="false">SUM(F47)</f>
        <v>6</v>
      </c>
      <c r="G49" s="12" t="n">
        <f aca="false">SUM(G47)</f>
        <v>4</v>
      </c>
      <c r="H49" s="12" t="n">
        <f aca="false">SUM(H47)</f>
        <v>4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1</v>
      </c>
      <c r="L49" s="12" t="n">
        <f aca="false">SUM(L47)</f>
        <v>2</v>
      </c>
      <c r="M49" s="12" t="n">
        <f aca="false">SUM(M47)</f>
        <v>0</v>
      </c>
      <c r="N49" s="12" t="n">
        <f aca="false">SUM(N47)</f>
        <v>1</v>
      </c>
      <c r="O49" s="12" t="n">
        <f aca="false">SUM(O47)</f>
        <v>0</v>
      </c>
      <c r="P49" s="12" t="n">
        <f aca="false">SUM(P47)</f>
        <v>1</v>
      </c>
      <c r="Q49" s="12" t="n">
        <f aca="false">SUM(Q47)</f>
        <v>0</v>
      </c>
      <c r="R49" s="12" t="n">
        <f aca="false">SUM(R47)</f>
        <v>1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2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4708</v>
      </c>
      <c r="G50" s="12" t="n">
        <f aca="false">SUM(G48)</f>
        <v>565</v>
      </c>
      <c r="H50" s="12" t="n">
        <f aca="false">SUM(H48)</f>
        <v>273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44</v>
      </c>
      <c r="L50" s="12" t="n">
        <f aca="false">SUM(L48)</f>
        <v>182</v>
      </c>
      <c r="M50" s="12" t="n">
        <f aca="false">SUM(M48)</f>
        <v>0</v>
      </c>
      <c r="N50" s="12" t="n">
        <f aca="false">SUM(N48)</f>
        <v>53</v>
      </c>
      <c r="O50" s="12" t="n">
        <f aca="false">SUM(O48)</f>
        <v>0</v>
      </c>
      <c r="P50" s="12" t="n">
        <f aca="false">SUM(P48)</f>
        <v>161</v>
      </c>
      <c r="Q50" s="12" t="n">
        <f aca="false">SUM(Q48)</f>
        <v>0</v>
      </c>
      <c r="R50" s="12" t="n">
        <f aca="false">SUM(R48)</f>
        <v>24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6010</v>
      </c>
      <c r="X50" s="13"/>
    </row>
    <row r="51" customFormat="false" ht="24.95" hidden="false" customHeight="true" outlineLevel="0" collapsed="false">
      <c r="A51" s="9" t="s">
        <v>146</v>
      </c>
      <c r="B51" s="10" t="s">
        <v>147</v>
      </c>
      <c r="C51" s="10" t="s">
        <v>120</v>
      </c>
      <c r="D51" s="22" t="s">
        <v>140</v>
      </c>
      <c r="E51" s="7" t="s">
        <v>32</v>
      </c>
      <c r="F51" s="12" t="n">
        <v>1</v>
      </c>
      <c r="G51" s="12" t="n">
        <v>1</v>
      </c>
      <c r="H51" s="12" t="n">
        <v>6</v>
      </c>
      <c r="I51" s="12" t="n">
        <v>1</v>
      </c>
      <c r="J51" s="12" t="n">
        <v>0</v>
      </c>
      <c r="K51" s="12" t="n">
        <v>4</v>
      </c>
      <c r="L51" s="12" t="n">
        <v>3</v>
      </c>
      <c r="M51" s="12" t="n">
        <v>0</v>
      </c>
      <c r="N51" s="12" t="n">
        <v>2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8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7362</v>
      </c>
      <c r="G52" s="12" t="n">
        <v>21</v>
      </c>
      <c r="H52" s="12" t="n">
        <v>1024</v>
      </c>
      <c r="I52" s="12" t="n">
        <v>3221</v>
      </c>
      <c r="J52" s="12" t="n">
        <v>0</v>
      </c>
      <c r="K52" s="12" t="n">
        <v>409</v>
      </c>
      <c r="L52" s="12" t="n">
        <v>1645</v>
      </c>
      <c r="M52" s="12" t="n">
        <v>0</v>
      </c>
      <c r="N52" s="12" t="n">
        <v>68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1375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1</v>
      </c>
      <c r="G53" s="12" t="n">
        <f aca="false">SUM(G51)</f>
        <v>1</v>
      </c>
      <c r="H53" s="12" t="n">
        <f aca="false">SUM(H51)</f>
        <v>6</v>
      </c>
      <c r="I53" s="12" t="n">
        <f aca="false">SUM(I51)</f>
        <v>1</v>
      </c>
      <c r="J53" s="12" t="n">
        <f aca="false">SUM(J51)</f>
        <v>0</v>
      </c>
      <c r="K53" s="12" t="n">
        <f aca="false">SUM(K51)</f>
        <v>4</v>
      </c>
      <c r="L53" s="12" t="n">
        <f aca="false">SUM(L51)</f>
        <v>3</v>
      </c>
      <c r="M53" s="12" t="n">
        <f aca="false">SUM(M51)</f>
        <v>0</v>
      </c>
      <c r="N53" s="12" t="n">
        <f aca="false">SUM(N51)</f>
        <v>2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18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7362</v>
      </c>
      <c r="G54" s="12" t="n">
        <f aca="false">SUM(G52)</f>
        <v>21</v>
      </c>
      <c r="H54" s="12" t="n">
        <f aca="false">SUM(H52)</f>
        <v>1024</v>
      </c>
      <c r="I54" s="12" t="n">
        <f aca="false">SUM(I52)</f>
        <v>3221</v>
      </c>
      <c r="J54" s="12" t="n">
        <f aca="false">SUM(J52)</f>
        <v>0</v>
      </c>
      <c r="K54" s="12" t="n">
        <f aca="false">SUM(K52)</f>
        <v>409</v>
      </c>
      <c r="L54" s="12" t="n">
        <f aca="false">SUM(L52)</f>
        <v>1645</v>
      </c>
      <c r="M54" s="12" t="n">
        <f aca="false">SUM(M52)</f>
        <v>0</v>
      </c>
      <c r="N54" s="12" t="n">
        <f aca="false">SUM(N52)</f>
        <v>68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13750</v>
      </c>
      <c r="X54" s="13"/>
    </row>
    <row r="55" customFormat="false" ht="24.95" hidden="false" customHeight="true" outlineLevel="0" collapsed="false">
      <c r="A55" s="9" t="s">
        <v>148</v>
      </c>
      <c r="B55" s="10" t="s">
        <v>149</v>
      </c>
      <c r="C55" s="10" t="s">
        <v>120</v>
      </c>
      <c r="D55" s="22" t="s">
        <v>150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19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19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6321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6321</v>
      </c>
      <c r="X56" s="13"/>
    </row>
    <row r="57" customFormat="false" ht="24.95" hidden="false" customHeight="true" outlineLevel="0" collapsed="false">
      <c r="A57" s="13"/>
      <c r="B57" s="13"/>
      <c r="C57" s="13"/>
      <c r="D57" s="22" t="s">
        <v>151</v>
      </c>
      <c r="E57" s="7" t="s">
        <v>32</v>
      </c>
      <c r="F57" s="12" t="n">
        <v>1</v>
      </c>
      <c r="G57" s="12" t="n">
        <v>0</v>
      </c>
      <c r="H57" s="12" t="n">
        <v>0</v>
      </c>
      <c r="I57" s="12" t="n">
        <v>1</v>
      </c>
      <c r="J57" s="12" t="n">
        <v>0</v>
      </c>
      <c r="K57" s="12" t="n">
        <v>2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4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310</v>
      </c>
      <c r="G58" s="12" t="n">
        <v>0</v>
      </c>
      <c r="H58" s="12" t="n">
        <v>0</v>
      </c>
      <c r="I58" s="12" t="n">
        <v>6934</v>
      </c>
      <c r="J58" s="12" t="n">
        <v>0</v>
      </c>
      <c r="K58" s="12" t="n">
        <v>431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7675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5+F57)</f>
        <v>1</v>
      </c>
      <c r="G59" s="12" t="n">
        <f aca="false">SUM(G55+G57)</f>
        <v>0</v>
      </c>
      <c r="H59" s="12" t="n">
        <f aca="false">SUM(H55+H57)</f>
        <v>0</v>
      </c>
      <c r="I59" s="12" t="n">
        <f aca="false">SUM(I55+I57)</f>
        <v>1</v>
      </c>
      <c r="J59" s="12" t="n">
        <f aca="false">SUM(J55+J57)</f>
        <v>0</v>
      </c>
      <c r="K59" s="12" t="n">
        <f aca="false">SUM(K55+K57)</f>
        <v>2</v>
      </c>
      <c r="L59" s="12" t="n">
        <f aca="false">SUM(L55+L57)</f>
        <v>0</v>
      </c>
      <c r="M59" s="12" t="n">
        <f aca="false">SUM(M55+M57)</f>
        <v>0</v>
      </c>
      <c r="N59" s="12" t="n">
        <f aca="false">SUM(N55+N57)</f>
        <v>0</v>
      </c>
      <c r="O59" s="12" t="n">
        <f aca="false">SUM(O55+O57)</f>
        <v>0</v>
      </c>
      <c r="P59" s="12" t="n">
        <f aca="false">SUM(P55+P57)</f>
        <v>0</v>
      </c>
      <c r="Q59" s="12" t="n">
        <f aca="false">SUM(Q55+Q57)</f>
        <v>19</v>
      </c>
      <c r="R59" s="12" t="n">
        <f aca="false">SUM(R55+R57)</f>
        <v>0</v>
      </c>
      <c r="S59" s="12" t="n">
        <f aca="false">SUM(S55+S57)</f>
        <v>0</v>
      </c>
      <c r="T59" s="12" t="n">
        <f aca="false">SUM(T55+T57)</f>
        <v>0</v>
      </c>
      <c r="U59" s="12" t="n">
        <f aca="false">SUM(U55+U57)</f>
        <v>0</v>
      </c>
      <c r="V59" s="12" t="n">
        <f aca="false">SUM(V55+V57)</f>
        <v>0</v>
      </c>
      <c r="W59" s="12" t="n">
        <f aca="false">SUM(F59:V59)</f>
        <v>23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6+F58)</f>
        <v>310</v>
      </c>
      <c r="G60" s="12" t="n">
        <f aca="false">SUM(G56+G58)</f>
        <v>0</v>
      </c>
      <c r="H60" s="12" t="n">
        <f aca="false">SUM(H56+H58)</f>
        <v>0</v>
      </c>
      <c r="I60" s="12" t="n">
        <f aca="false">SUM(I56+I58)</f>
        <v>6934</v>
      </c>
      <c r="J60" s="12" t="n">
        <f aca="false">SUM(J56+J58)</f>
        <v>0</v>
      </c>
      <c r="K60" s="12" t="n">
        <f aca="false">SUM(K56+K58)</f>
        <v>431</v>
      </c>
      <c r="L60" s="12" t="n">
        <f aca="false">SUM(L56+L58)</f>
        <v>0</v>
      </c>
      <c r="M60" s="12" t="n">
        <f aca="false">SUM(M56+M58)</f>
        <v>0</v>
      </c>
      <c r="N60" s="12" t="n">
        <f aca="false">SUM(N56+N58)</f>
        <v>0</v>
      </c>
      <c r="O60" s="12" t="n">
        <f aca="false">SUM(O56+O58)</f>
        <v>0</v>
      </c>
      <c r="P60" s="12" t="n">
        <f aca="false">SUM(P56+P58)</f>
        <v>0</v>
      </c>
      <c r="Q60" s="12" t="n">
        <f aca="false">SUM(Q56+Q58)</f>
        <v>6321</v>
      </c>
      <c r="R60" s="12" t="n">
        <f aca="false">SUM(R56+R58)</f>
        <v>0</v>
      </c>
      <c r="S60" s="12" t="n">
        <f aca="false">SUM(S56+S58)</f>
        <v>0</v>
      </c>
      <c r="T60" s="12" t="n">
        <f aca="false">SUM(T56+T58)</f>
        <v>0</v>
      </c>
      <c r="U60" s="12" t="n">
        <f aca="false">SUM(U56+U58)</f>
        <v>0</v>
      </c>
      <c r="V60" s="12" t="n">
        <f aca="false">SUM(V56+V58)</f>
        <v>0</v>
      </c>
      <c r="W60" s="12" t="n">
        <f aca="false">SUM(F60:V60)</f>
        <v>13996</v>
      </c>
      <c r="X60" s="13"/>
    </row>
    <row r="61" customFormat="false" ht="24.95" hidden="false" customHeight="true" outlineLevel="0" collapsed="false">
      <c r="A61" s="9" t="s">
        <v>152</v>
      </c>
      <c r="B61" s="10" t="s">
        <v>153</v>
      </c>
      <c r="C61" s="10" t="s">
        <v>120</v>
      </c>
      <c r="D61" s="22" t="s">
        <v>154</v>
      </c>
      <c r="E61" s="7" t="s">
        <v>32</v>
      </c>
      <c r="F61" s="12" t="n">
        <v>3</v>
      </c>
      <c r="G61" s="12" t="n">
        <v>1</v>
      </c>
      <c r="H61" s="12" t="n">
        <v>0</v>
      </c>
      <c r="I61" s="12" t="n">
        <v>0</v>
      </c>
      <c r="J61" s="12" t="n">
        <v>0</v>
      </c>
      <c r="K61" s="12" t="n">
        <v>1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27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32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7097</v>
      </c>
      <c r="G62" s="12" t="n">
        <v>169</v>
      </c>
      <c r="H62" s="12" t="n">
        <v>0</v>
      </c>
      <c r="I62" s="12" t="n">
        <v>0</v>
      </c>
      <c r="J62" s="12" t="n">
        <v>0</v>
      </c>
      <c r="K62" s="12" t="n">
        <v>505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1020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17971</v>
      </c>
      <c r="X62" s="13"/>
    </row>
    <row r="63" customFormat="false" ht="24.95" hidden="false" customHeight="true" outlineLevel="0" collapsed="false">
      <c r="A63" s="13"/>
      <c r="B63" s="13"/>
      <c r="C63" s="13"/>
      <c r="D63" s="22" t="s">
        <v>121</v>
      </c>
      <c r="E63" s="7" t="s">
        <v>32</v>
      </c>
      <c r="F63" s="12" t="n">
        <v>14</v>
      </c>
      <c r="G63" s="12" t="n">
        <v>28</v>
      </c>
      <c r="H63" s="12" t="n">
        <v>5</v>
      </c>
      <c r="I63" s="12" t="n">
        <v>1</v>
      </c>
      <c r="J63" s="12" t="n">
        <v>1</v>
      </c>
      <c r="K63" s="12" t="n">
        <v>8</v>
      </c>
      <c r="L63" s="12" t="n">
        <v>1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58</v>
      </c>
      <c r="X63" s="13"/>
    </row>
    <row r="64" customFormat="false" ht="24.95" hidden="false" customHeight="true" outlineLevel="0" collapsed="false">
      <c r="A64" s="13"/>
      <c r="B64" s="13"/>
      <c r="C64" s="13"/>
      <c r="D64" s="14"/>
      <c r="E64" s="11" t="s">
        <v>33</v>
      </c>
      <c r="F64" s="12" t="n">
        <v>44766</v>
      </c>
      <c r="G64" s="12" t="n">
        <v>8519</v>
      </c>
      <c r="H64" s="12" t="n">
        <v>1045</v>
      </c>
      <c r="I64" s="12" t="n">
        <v>159</v>
      </c>
      <c r="J64" s="12" t="n">
        <v>645</v>
      </c>
      <c r="K64" s="12" t="n">
        <v>1748</v>
      </c>
      <c r="L64" s="12" t="n">
        <v>7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56889</v>
      </c>
      <c r="X64" s="13"/>
    </row>
    <row r="65" customFormat="false" ht="24.95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1+F63)</f>
        <v>17</v>
      </c>
      <c r="G65" s="12" t="n">
        <f aca="false">SUM(G61+G63)</f>
        <v>29</v>
      </c>
      <c r="H65" s="12" t="n">
        <f aca="false">SUM(H61+H63)</f>
        <v>5</v>
      </c>
      <c r="I65" s="12" t="n">
        <f aca="false">SUM(I61+I63)</f>
        <v>1</v>
      </c>
      <c r="J65" s="12" t="n">
        <f aca="false">SUM(J61+J63)</f>
        <v>1</v>
      </c>
      <c r="K65" s="12" t="n">
        <f aca="false">SUM(K61+K63)</f>
        <v>9</v>
      </c>
      <c r="L65" s="12" t="n">
        <f aca="false">SUM(L61+L63)</f>
        <v>1</v>
      </c>
      <c r="M65" s="12" t="n">
        <f aca="false">SUM(M61+M63)</f>
        <v>0</v>
      </c>
      <c r="N65" s="12" t="n">
        <f aca="false">SUM(N61+N63)</f>
        <v>0</v>
      </c>
      <c r="O65" s="12" t="n">
        <f aca="false">SUM(O61+O63)</f>
        <v>0</v>
      </c>
      <c r="P65" s="12" t="n">
        <f aca="false">SUM(P61+P63)</f>
        <v>0</v>
      </c>
      <c r="Q65" s="12" t="n">
        <f aca="false">SUM(Q61+Q63)</f>
        <v>27</v>
      </c>
      <c r="R65" s="12" t="n">
        <f aca="false">SUM(R61+R63)</f>
        <v>0</v>
      </c>
      <c r="S65" s="12" t="n">
        <f aca="false">SUM(S61+S63)</f>
        <v>0</v>
      </c>
      <c r="T65" s="12" t="n">
        <f aca="false">SUM(T61+T63)</f>
        <v>0</v>
      </c>
      <c r="U65" s="12" t="n">
        <f aca="false">SUM(U61+U63)</f>
        <v>0</v>
      </c>
      <c r="V65" s="12" t="n">
        <f aca="false">SUM(V61+V63)</f>
        <v>0</v>
      </c>
      <c r="W65" s="12" t="n">
        <f aca="false">SUM(F65:V65)</f>
        <v>90</v>
      </c>
      <c r="X65" s="13"/>
    </row>
    <row r="66" customFormat="false" ht="24.95" hidden="false" customHeight="true" outlineLevel="0" collapsed="false">
      <c r="A66" s="14"/>
      <c r="B66" s="14"/>
      <c r="C66" s="7" t="s">
        <v>36</v>
      </c>
      <c r="D66" s="7"/>
      <c r="E66" s="7"/>
      <c r="F66" s="12" t="n">
        <f aca="false">SUM(F62+F64)</f>
        <v>51863</v>
      </c>
      <c r="G66" s="12" t="n">
        <f aca="false">SUM(G62+G64)</f>
        <v>8688</v>
      </c>
      <c r="H66" s="12" t="n">
        <f aca="false">SUM(H62+H64)</f>
        <v>1045</v>
      </c>
      <c r="I66" s="12" t="n">
        <f aca="false">SUM(I62+I64)</f>
        <v>159</v>
      </c>
      <c r="J66" s="12" t="n">
        <f aca="false">SUM(J62+J64)</f>
        <v>645</v>
      </c>
      <c r="K66" s="12" t="n">
        <f aca="false">SUM(K62+K64)</f>
        <v>2253</v>
      </c>
      <c r="L66" s="12" t="n">
        <f aca="false">SUM(L62+L64)</f>
        <v>7</v>
      </c>
      <c r="M66" s="12" t="n">
        <f aca="false">SUM(M62+M64)</f>
        <v>0</v>
      </c>
      <c r="N66" s="12" t="n">
        <f aca="false">SUM(N62+N64)</f>
        <v>0</v>
      </c>
      <c r="O66" s="12" t="n">
        <f aca="false">SUM(O62+O64)</f>
        <v>0</v>
      </c>
      <c r="P66" s="12" t="n">
        <f aca="false">SUM(P62+P64)</f>
        <v>0</v>
      </c>
      <c r="Q66" s="12" t="n">
        <f aca="false">SUM(Q62+Q64)</f>
        <v>10200</v>
      </c>
      <c r="R66" s="12" t="n">
        <f aca="false">SUM(R62+R64)</f>
        <v>0</v>
      </c>
      <c r="S66" s="12" t="n">
        <f aca="false">SUM(S62+S64)</f>
        <v>0</v>
      </c>
      <c r="T66" s="12" t="n">
        <f aca="false">SUM(T62+T64)</f>
        <v>0</v>
      </c>
      <c r="U66" s="12" t="n">
        <f aca="false">SUM(U62+U64)</f>
        <v>0</v>
      </c>
      <c r="V66" s="12" t="n">
        <f aca="false">SUM(V62+V64)</f>
        <v>0</v>
      </c>
      <c r="W66" s="12" t="n">
        <f aca="false">SUM(F66:V66)</f>
        <v>74860</v>
      </c>
      <c r="X66" s="13"/>
    </row>
    <row r="67" customFormat="false" ht="24.95" hidden="false" customHeight="true" outlineLevel="0" collapsed="false">
      <c r="A67" s="9" t="s">
        <v>155</v>
      </c>
      <c r="B67" s="10" t="s">
        <v>156</v>
      </c>
      <c r="C67" s="10" t="s">
        <v>120</v>
      </c>
      <c r="D67" s="22" t="s">
        <v>121</v>
      </c>
      <c r="E67" s="7" t="s">
        <v>32</v>
      </c>
      <c r="F67" s="12" t="n">
        <v>3</v>
      </c>
      <c r="G67" s="12" t="n">
        <v>13</v>
      </c>
      <c r="H67" s="12" t="n">
        <v>0</v>
      </c>
      <c r="I67" s="12" t="n">
        <v>1</v>
      </c>
      <c r="J67" s="12" t="n">
        <v>0</v>
      </c>
      <c r="K67" s="12" t="n">
        <v>26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43</v>
      </c>
      <c r="X67" s="13"/>
    </row>
    <row r="68" customFormat="false" ht="24.95" hidden="false" customHeight="true" outlineLevel="0" collapsed="false">
      <c r="A68" s="13"/>
      <c r="B68" s="13"/>
      <c r="C68" s="13"/>
      <c r="D68" s="13"/>
      <c r="E68" s="11" t="s">
        <v>33</v>
      </c>
      <c r="F68" s="12" t="n">
        <v>1609</v>
      </c>
      <c r="G68" s="12" t="n">
        <v>821</v>
      </c>
      <c r="H68" s="12" t="n">
        <v>0</v>
      </c>
      <c r="I68" s="12" t="n">
        <v>29</v>
      </c>
      <c r="J68" s="12" t="n">
        <v>0</v>
      </c>
      <c r="K68" s="12" t="n">
        <v>8623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11082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3</v>
      </c>
      <c r="G69" s="12" t="n">
        <f aca="false">SUM(G67)</f>
        <v>13</v>
      </c>
      <c r="H69" s="12" t="n">
        <f aca="false">SUM(H67)</f>
        <v>0</v>
      </c>
      <c r="I69" s="12" t="n">
        <f aca="false">SUM(I67)</f>
        <v>1</v>
      </c>
      <c r="J69" s="12" t="n">
        <f aca="false">SUM(J67)</f>
        <v>0</v>
      </c>
      <c r="K69" s="12" t="n">
        <f aca="false">SUM(K67)</f>
        <v>26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W67)</f>
        <v>43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8)</f>
        <v>1609</v>
      </c>
      <c r="G70" s="12" t="n">
        <f aca="false">SUM(G68)</f>
        <v>821</v>
      </c>
      <c r="H70" s="12" t="n">
        <f aca="false">SUM(H68)</f>
        <v>0</v>
      </c>
      <c r="I70" s="12" t="n">
        <f aca="false">SUM(I68)</f>
        <v>29</v>
      </c>
      <c r="J70" s="12" t="n">
        <f aca="false">SUM(J68)</f>
        <v>0</v>
      </c>
      <c r="K70" s="12" t="n">
        <f aca="false">SUM(K68)</f>
        <v>8623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W68)</f>
        <v>11082</v>
      </c>
      <c r="X70" s="14"/>
    </row>
    <row r="71" customFormat="false" ht="24.95" hidden="false" customHeight="true" outlineLevel="0" collapsed="false">
      <c r="A71" s="9" t="s">
        <v>157</v>
      </c>
      <c r="B71" s="10" t="s">
        <v>87</v>
      </c>
      <c r="C71" s="10" t="s">
        <v>120</v>
      </c>
      <c r="D71" s="22" t="s">
        <v>158</v>
      </c>
      <c r="E71" s="7" t="s">
        <v>32</v>
      </c>
      <c r="F71" s="12" t="n">
        <v>9</v>
      </c>
      <c r="G71" s="12" t="n">
        <v>13</v>
      </c>
      <c r="H71" s="12" t="n">
        <v>2</v>
      </c>
      <c r="I71" s="12" t="n">
        <v>0</v>
      </c>
      <c r="J71" s="12" t="n">
        <v>0</v>
      </c>
      <c r="K71" s="12" t="n">
        <v>0</v>
      </c>
      <c r="L71" s="12" t="n">
        <v>6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30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26829</v>
      </c>
      <c r="G72" s="12" t="n">
        <v>1452</v>
      </c>
      <c r="H72" s="12" t="n">
        <v>688</v>
      </c>
      <c r="I72" s="12" t="n">
        <v>0</v>
      </c>
      <c r="J72" s="12" t="n">
        <v>0</v>
      </c>
      <c r="K72" s="12" t="n">
        <v>0</v>
      </c>
      <c r="L72" s="12" t="n">
        <v>1494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30463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9</v>
      </c>
      <c r="G73" s="12" t="n">
        <f aca="false">SUM(G71)</f>
        <v>13</v>
      </c>
      <c r="H73" s="12" t="n">
        <f aca="false">SUM(H71)</f>
        <v>2</v>
      </c>
      <c r="I73" s="12" t="n">
        <f aca="false">SUM(I71)</f>
        <v>0</v>
      </c>
      <c r="J73" s="12" t="n">
        <f aca="false">SUM(J71)</f>
        <v>0</v>
      </c>
      <c r="K73" s="12" t="n">
        <f aca="false">SUM(K71)</f>
        <v>0</v>
      </c>
      <c r="L73" s="12" t="n">
        <f aca="false">SUM(L71)</f>
        <v>6</v>
      </c>
      <c r="M73" s="12" t="n">
        <f aca="false">SUM(M71)</f>
        <v>0</v>
      </c>
      <c r="N73" s="12" t="n">
        <f aca="false">SUM(N71)</f>
        <v>0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30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2)</f>
        <v>26829</v>
      </c>
      <c r="G74" s="12" t="n">
        <f aca="false">SUM(G72)</f>
        <v>1452</v>
      </c>
      <c r="H74" s="12" t="n">
        <f aca="false">SUM(H72)</f>
        <v>688</v>
      </c>
      <c r="I74" s="12" t="n">
        <f aca="false">SUM(I72)</f>
        <v>0</v>
      </c>
      <c r="J74" s="12" t="n">
        <f aca="false">SUM(J72)</f>
        <v>0</v>
      </c>
      <c r="K74" s="12" t="n">
        <f aca="false">SUM(K72)</f>
        <v>0</v>
      </c>
      <c r="L74" s="12" t="n">
        <f aca="false">SUM(L72)</f>
        <v>1494</v>
      </c>
      <c r="M74" s="12" t="n">
        <f aca="false">SUM(M72)</f>
        <v>0</v>
      </c>
      <c r="N74" s="12" t="n">
        <f aca="false">SUM(N72)</f>
        <v>0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30463</v>
      </c>
      <c r="X74" s="13"/>
    </row>
    <row r="75" customFormat="false" ht="24.95" hidden="false" customHeight="true" outlineLevel="0" collapsed="false">
      <c r="A75" s="9" t="s">
        <v>159</v>
      </c>
      <c r="B75" s="10" t="s">
        <v>160</v>
      </c>
      <c r="C75" s="10" t="s">
        <v>120</v>
      </c>
      <c r="D75" s="22" t="s">
        <v>158</v>
      </c>
      <c r="E75" s="7" t="s">
        <v>32</v>
      </c>
      <c r="F75" s="12" t="n">
        <v>1</v>
      </c>
      <c r="G75" s="12" t="n">
        <v>6</v>
      </c>
      <c r="H75" s="12" t="n">
        <v>5</v>
      </c>
      <c r="I75" s="12" t="n">
        <v>4</v>
      </c>
      <c r="J75" s="12" t="n">
        <v>0</v>
      </c>
      <c r="K75" s="12" t="n">
        <v>2</v>
      </c>
      <c r="L75" s="12" t="n">
        <v>0</v>
      </c>
      <c r="M75" s="12" t="n">
        <v>0</v>
      </c>
      <c r="N75" s="12" t="n">
        <v>1</v>
      </c>
      <c r="O75" s="12" t="n">
        <v>1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20</v>
      </c>
      <c r="X75" s="13"/>
    </row>
    <row r="76" customFormat="false" ht="24.95" hidden="false" customHeight="true" outlineLevel="0" collapsed="false">
      <c r="A76" s="13"/>
      <c r="B76" s="13"/>
      <c r="C76" s="13"/>
      <c r="D76" s="13"/>
      <c r="E76" s="11" t="s">
        <v>33</v>
      </c>
      <c r="F76" s="12" t="n">
        <v>93</v>
      </c>
      <c r="G76" s="12" t="n">
        <v>271</v>
      </c>
      <c r="H76" s="12" t="n">
        <v>705</v>
      </c>
      <c r="I76" s="12" t="n">
        <v>4856</v>
      </c>
      <c r="J76" s="12" t="n">
        <v>0</v>
      </c>
      <c r="K76" s="12" t="n">
        <v>142</v>
      </c>
      <c r="L76" s="12" t="n">
        <v>0</v>
      </c>
      <c r="M76" s="12" t="n">
        <v>0</v>
      </c>
      <c r="N76" s="12" t="n">
        <v>723</v>
      </c>
      <c r="O76" s="12" t="n">
        <v>87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7660</v>
      </c>
      <c r="X76" s="13"/>
    </row>
    <row r="77" customFormat="false" ht="24.95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5)</f>
        <v>1</v>
      </c>
      <c r="G77" s="12" t="n">
        <f aca="false">SUM(G75)</f>
        <v>6</v>
      </c>
      <c r="H77" s="12" t="n">
        <f aca="false">SUM(H75)</f>
        <v>5</v>
      </c>
      <c r="I77" s="12" t="n">
        <f aca="false">SUM(I75)</f>
        <v>4</v>
      </c>
      <c r="J77" s="12" t="n">
        <f aca="false">SUM(J75)</f>
        <v>0</v>
      </c>
      <c r="K77" s="12" t="n">
        <f aca="false">SUM(K75)</f>
        <v>2</v>
      </c>
      <c r="L77" s="12" t="n">
        <f aca="false">SUM(L75)</f>
        <v>0</v>
      </c>
      <c r="M77" s="12" t="n">
        <f aca="false">SUM(M75)</f>
        <v>0</v>
      </c>
      <c r="N77" s="12" t="n">
        <f aca="false">SUM(N75)</f>
        <v>1</v>
      </c>
      <c r="O77" s="12" t="n">
        <f aca="false">SUM(O75)</f>
        <v>1</v>
      </c>
      <c r="P77" s="12" t="n">
        <f aca="false">SUM(P75)</f>
        <v>0</v>
      </c>
      <c r="Q77" s="12" t="n">
        <f aca="false">SUM(Q75)</f>
        <v>0</v>
      </c>
      <c r="R77" s="12" t="n">
        <f aca="false">SUM(R75)</f>
        <v>0</v>
      </c>
      <c r="S77" s="12" t="n">
        <f aca="false">SUM(S75)</f>
        <v>0</v>
      </c>
      <c r="T77" s="12" t="n">
        <f aca="false">SUM(T75)</f>
        <v>0</v>
      </c>
      <c r="U77" s="12" t="n">
        <f aca="false">SUM(U75)</f>
        <v>0</v>
      </c>
      <c r="V77" s="12" t="n">
        <f aca="false">SUM(V75)</f>
        <v>0</v>
      </c>
      <c r="W77" s="12" t="n">
        <f aca="false">SUM(F77:V77)</f>
        <v>20</v>
      </c>
      <c r="X77" s="13"/>
    </row>
    <row r="78" customFormat="false" ht="24.95" hidden="false" customHeight="true" outlineLevel="0" collapsed="false">
      <c r="A78" s="14"/>
      <c r="B78" s="14"/>
      <c r="C78" s="7" t="s">
        <v>36</v>
      </c>
      <c r="D78" s="7"/>
      <c r="E78" s="7"/>
      <c r="F78" s="12" t="n">
        <f aca="false">SUM(F76)</f>
        <v>93</v>
      </c>
      <c r="G78" s="12" t="n">
        <f aca="false">SUM(G76)</f>
        <v>271</v>
      </c>
      <c r="H78" s="12" t="n">
        <f aca="false">SUM(H76)</f>
        <v>705</v>
      </c>
      <c r="I78" s="12" t="n">
        <f aca="false">SUM(I76)</f>
        <v>4856</v>
      </c>
      <c r="J78" s="12" t="n">
        <f aca="false">SUM(J76)</f>
        <v>0</v>
      </c>
      <c r="K78" s="12" t="n">
        <f aca="false">SUM(K76)</f>
        <v>142</v>
      </c>
      <c r="L78" s="12" t="n">
        <f aca="false">SUM(L76)</f>
        <v>0</v>
      </c>
      <c r="M78" s="12" t="n">
        <f aca="false">SUM(M76)</f>
        <v>0</v>
      </c>
      <c r="N78" s="12" t="n">
        <f aca="false">SUM(N76)</f>
        <v>723</v>
      </c>
      <c r="O78" s="12" t="n">
        <f aca="false">SUM(O76)</f>
        <v>870</v>
      </c>
      <c r="P78" s="12" t="n">
        <f aca="false">SUM(P76)</f>
        <v>0</v>
      </c>
      <c r="Q78" s="12" t="n">
        <f aca="false">SUM(Q76)</f>
        <v>0</v>
      </c>
      <c r="R78" s="12" t="n">
        <f aca="false">SUM(R76)</f>
        <v>0</v>
      </c>
      <c r="S78" s="12" t="n">
        <f aca="false">SUM(S76)</f>
        <v>0</v>
      </c>
      <c r="T78" s="12" t="n">
        <f aca="false">SUM(T76)</f>
        <v>0</v>
      </c>
      <c r="U78" s="12" t="n">
        <f aca="false">SUM(U76)</f>
        <v>0</v>
      </c>
      <c r="V78" s="12" t="n">
        <f aca="false">SUM(V76)</f>
        <v>0</v>
      </c>
      <c r="W78" s="12" t="n">
        <f aca="false">SUM(F78:V78)</f>
        <v>7660</v>
      </c>
      <c r="X78" s="13"/>
    </row>
    <row r="79" customFormat="false" ht="24.95" hidden="false" customHeight="true" outlineLevel="0" collapsed="false">
      <c r="A79" s="9" t="s">
        <v>161</v>
      </c>
      <c r="B79" s="10" t="s">
        <v>162</v>
      </c>
      <c r="C79" s="10" t="s">
        <v>120</v>
      </c>
      <c r="D79" s="22" t="s">
        <v>154</v>
      </c>
      <c r="E79" s="7" t="s">
        <v>32</v>
      </c>
      <c r="F79" s="12" t="n">
        <v>0</v>
      </c>
      <c r="G79" s="12" t="n">
        <v>4</v>
      </c>
      <c r="H79" s="12" t="n">
        <v>0</v>
      </c>
      <c r="I79" s="12" t="n">
        <v>1</v>
      </c>
      <c r="J79" s="12" t="n">
        <v>0</v>
      </c>
      <c r="K79" s="12" t="n">
        <v>0</v>
      </c>
      <c r="L79" s="12" t="n">
        <v>3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1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f aca="false">SUM(F79:V79)</f>
        <v>9</v>
      </c>
      <c r="X79" s="13"/>
    </row>
    <row r="80" customFormat="false" ht="24.95" hidden="false" customHeight="true" outlineLevel="0" collapsed="false">
      <c r="A80" s="13"/>
      <c r="B80" s="13"/>
      <c r="C80" s="13"/>
      <c r="D80" s="13"/>
      <c r="E80" s="11" t="s">
        <v>33</v>
      </c>
      <c r="F80" s="12" t="n">
        <v>0</v>
      </c>
      <c r="G80" s="12" t="n">
        <v>323</v>
      </c>
      <c r="H80" s="12" t="n">
        <v>0</v>
      </c>
      <c r="I80" s="12" t="n">
        <v>3376</v>
      </c>
      <c r="J80" s="12" t="n">
        <v>0</v>
      </c>
      <c r="K80" s="12" t="n">
        <v>0</v>
      </c>
      <c r="L80" s="12" t="n">
        <v>3687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36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F80:V80)</f>
        <v>7422</v>
      </c>
      <c r="X80" s="13"/>
    </row>
    <row r="81" customFormat="false" ht="24.95" hidden="false" customHeight="true" outlineLevel="0" collapsed="false">
      <c r="A81" s="13"/>
      <c r="B81" s="13"/>
      <c r="C81" s="7" t="s">
        <v>35</v>
      </c>
      <c r="D81" s="7"/>
      <c r="E81" s="7"/>
      <c r="F81" s="12" t="n">
        <f aca="false">SUM(F79)</f>
        <v>0</v>
      </c>
      <c r="G81" s="12" t="n">
        <f aca="false">SUM(G79)</f>
        <v>4</v>
      </c>
      <c r="H81" s="12" t="n">
        <f aca="false">SUM(H79)</f>
        <v>0</v>
      </c>
      <c r="I81" s="12" t="n">
        <f aca="false">SUM(I79)</f>
        <v>1</v>
      </c>
      <c r="J81" s="12" t="n">
        <f aca="false">SUM(J79)</f>
        <v>0</v>
      </c>
      <c r="K81" s="12" t="n">
        <f aca="false">SUM(K79)</f>
        <v>0</v>
      </c>
      <c r="L81" s="12" t="n">
        <f aca="false">SUM(L79)</f>
        <v>3</v>
      </c>
      <c r="M81" s="12" t="n">
        <f aca="false">SUM(M79)</f>
        <v>0</v>
      </c>
      <c r="N81" s="12" t="n">
        <f aca="false">SUM(N79)</f>
        <v>0</v>
      </c>
      <c r="O81" s="12" t="n">
        <f aca="false">SUM(O79)</f>
        <v>0</v>
      </c>
      <c r="P81" s="12" t="n">
        <f aca="false">SUM(P79)</f>
        <v>0</v>
      </c>
      <c r="Q81" s="12" t="n">
        <f aca="false">SUM(Q79)</f>
        <v>0</v>
      </c>
      <c r="R81" s="12" t="n">
        <f aca="false">SUM(R79)</f>
        <v>1</v>
      </c>
      <c r="S81" s="12" t="n">
        <f aca="false">SUM(S79)</f>
        <v>0</v>
      </c>
      <c r="T81" s="12" t="n">
        <f aca="false">SUM(T79)</f>
        <v>0</v>
      </c>
      <c r="U81" s="12" t="n">
        <f aca="false">SUM(U79)</f>
        <v>0</v>
      </c>
      <c r="V81" s="12" t="n">
        <f aca="false">SUM(V79)</f>
        <v>0</v>
      </c>
      <c r="W81" s="12" t="n">
        <f aca="false">SUM(W79)</f>
        <v>9</v>
      </c>
      <c r="X81" s="13"/>
    </row>
    <row r="82" customFormat="false" ht="24.95" hidden="false" customHeight="true" outlineLevel="0" collapsed="false">
      <c r="A82" s="14"/>
      <c r="B82" s="14"/>
      <c r="C82" s="7" t="s">
        <v>36</v>
      </c>
      <c r="D82" s="7"/>
      <c r="E82" s="7"/>
      <c r="F82" s="12" t="n">
        <f aca="false">SUM(F80)</f>
        <v>0</v>
      </c>
      <c r="G82" s="12" t="n">
        <f aca="false">SUM(G80)</f>
        <v>323</v>
      </c>
      <c r="H82" s="12" t="n">
        <f aca="false">SUM(H80)</f>
        <v>0</v>
      </c>
      <c r="I82" s="12" t="n">
        <f aca="false">SUM(I80)</f>
        <v>3376</v>
      </c>
      <c r="J82" s="12" t="n">
        <f aca="false">SUM(J80)</f>
        <v>0</v>
      </c>
      <c r="K82" s="12" t="n">
        <f aca="false">SUM(K80)</f>
        <v>0</v>
      </c>
      <c r="L82" s="12" t="n">
        <f aca="false">SUM(L80)</f>
        <v>3687</v>
      </c>
      <c r="M82" s="12" t="n">
        <f aca="false">SUM(M80)</f>
        <v>0</v>
      </c>
      <c r="N82" s="12" t="n">
        <f aca="false">SUM(N80)</f>
        <v>0</v>
      </c>
      <c r="O82" s="12" t="n">
        <f aca="false">SUM(O80)</f>
        <v>0</v>
      </c>
      <c r="P82" s="12" t="n">
        <f aca="false">SUM(P80)</f>
        <v>0</v>
      </c>
      <c r="Q82" s="12" t="n">
        <f aca="false">SUM(Q80)</f>
        <v>0</v>
      </c>
      <c r="R82" s="12" t="n">
        <f aca="false">SUM(R80)</f>
        <v>36</v>
      </c>
      <c r="S82" s="12" t="n">
        <f aca="false">SUM(S80)</f>
        <v>0</v>
      </c>
      <c r="T82" s="12" t="n">
        <f aca="false">SUM(T80)</f>
        <v>0</v>
      </c>
      <c r="U82" s="12" t="n">
        <f aca="false">SUM(U80)</f>
        <v>0</v>
      </c>
      <c r="V82" s="12" t="n">
        <f aca="false">SUM(V80)</f>
        <v>0</v>
      </c>
      <c r="W82" s="12" t="n">
        <f aca="false">SUM(W80)</f>
        <v>7422</v>
      </c>
      <c r="X82" s="13"/>
    </row>
    <row r="83" customFormat="false" ht="24.95" hidden="false" customHeight="true" outlineLevel="0" collapsed="false">
      <c r="A83" s="9" t="s">
        <v>163</v>
      </c>
      <c r="B83" s="10" t="s">
        <v>164</v>
      </c>
      <c r="C83" s="10" t="s">
        <v>120</v>
      </c>
      <c r="D83" s="22" t="s">
        <v>165</v>
      </c>
      <c r="E83" s="7" t="s">
        <v>32</v>
      </c>
      <c r="F83" s="12" t="n">
        <v>7</v>
      </c>
      <c r="G83" s="12" t="n">
        <v>2</v>
      </c>
      <c r="H83" s="12" t="n">
        <v>2</v>
      </c>
      <c r="I83" s="12" t="n">
        <v>1</v>
      </c>
      <c r="J83" s="12" t="n">
        <v>0</v>
      </c>
      <c r="K83" s="12" t="n">
        <v>1</v>
      </c>
      <c r="L83" s="12" t="n">
        <v>1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14</v>
      </c>
      <c r="X83" s="13"/>
    </row>
    <row r="84" customFormat="false" ht="24.95" hidden="false" customHeight="true" outlineLevel="0" collapsed="false">
      <c r="A84" s="13"/>
      <c r="B84" s="13"/>
      <c r="C84" s="13"/>
      <c r="D84" s="13"/>
      <c r="E84" s="11" t="s">
        <v>33</v>
      </c>
      <c r="F84" s="12" t="n">
        <v>11350</v>
      </c>
      <c r="G84" s="12" t="n">
        <v>799</v>
      </c>
      <c r="H84" s="12" t="n">
        <v>775</v>
      </c>
      <c r="I84" s="12" t="n">
        <v>75</v>
      </c>
      <c r="J84" s="12" t="n">
        <v>0</v>
      </c>
      <c r="K84" s="12" t="n">
        <v>27</v>
      </c>
      <c r="L84" s="12" t="n">
        <v>1942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14968</v>
      </c>
      <c r="X84" s="13"/>
    </row>
    <row r="85" customFormat="false" ht="24.95" hidden="false" customHeight="true" outlineLevel="0" collapsed="false">
      <c r="A85" s="13"/>
      <c r="B85" s="13"/>
      <c r="C85" s="13"/>
      <c r="D85" s="22" t="s">
        <v>166</v>
      </c>
      <c r="E85" s="7" t="s">
        <v>32</v>
      </c>
      <c r="F85" s="12" t="n">
        <v>12</v>
      </c>
      <c r="G85" s="12" t="n">
        <v>10</v>
      </c>
      <c r="H85" s="12" t="n">
        <v>16</v>
      </c>
      <c r="I85" s="12" t="n">
        <v>5</v>
      </c>
      <c r="J85" s="12" t="n">
        <v>0</v>
      </c>
      <c r="K85" s="12" t="n">
        <v>7</v>
      </c>
      <c r="L85" s="12" t="n">
        <v>4</v>
      </c>
      <c r="M85" s="12" t="n">
        <v>0</v>
      </c>
      <c r="N85" s="12" t="n">
        <v>1</v>
      </c>
      <c r="O85" s="12" t="n">
        <v>0</v>
      </c>
      <c r="P85" s="12" t="n">
        <v>2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f aca="false">SUM(F85:V85)</f>
        <v>57</v>
      </c>
      <c r="X85" s="13"/>
    </row>
    <row r="86" customFormat="false" ht="24.95" hidden="false" customHeight="true" outlineLevel="0" collapsed="false">
      <c r="A86" s="13"/>
      <c r="B86" s="13"/>
      <c r="C86" s="13"/>
      <c r="D86" s="14"/>
      <c r="E86" s="11" t="s">
        <v>33</v>
      </c>
      <c r="F86" s="12" t="n">
        <v>27511</v>
      </c>
      <c r="G86" s="12" t="n">
        <v>962</v>
      </c>
      <c r="H86" s="12" t="n">
        <v>1224</v>
      </c>
      <c r="I86" s="12" t="n">
        <v>2898</v>
      </c>
      <c r="J86" s="12" t="n">
        <v>0</v>
      </c>
      <c r="K86" s="12" t="n">
        <v>394</v>
      </c>
      <c r="L86" s="12" t="n">
        <v>1980</v>
      </c>
      <c r="M86" s="12" t="n">
        <v>0</v>
      </c>
      <c r="N86" s="12" t="n">
        <v>188</v>
      </c>
      <c r="O86" s="12" t="n">
        <v>0</v>
      </c>
      <c r="P86" s="12" t="n">
        <v>17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f aca="false">SUM(F86:V86)</f>
        <v>35174</v>
      </c>
      <c r="X86" s="13"/>
    </row>
    <row r="87" customFormat="false" ht="24.95" hidden="false" customHeight="true" outlineLevel="0" collapsed="false">
      <c r="A87" s="13"/>
      <c r="B87" s="13"/>
      <c r="C87" s="7" t="s">
        <v>35</v>
      </c>
      <c r="D87" s="7"/>
      <c r="E87" s="7"/>
      <c r="F87" s="12" t="n">
        <f aca="false">SUM(F83+F85)</f>
        <v>19</v>
      </c>
      <c r="G87" s="12" t="n">
        <f aca="false">SUM(G83+G85)</f>
        <v>12</v>
      </c>
      <c r="H87" s="12" t="n">
        <f aca="false">SUM(H83+H85)</f>
        <v>18</v>
      </c>
      <c r="I87" s="12" t="n">
        <f aca="false">SUM(I83+I85)</f>
        <v>6</v>
      </c>
      <c r="J87" s="12" t="n">
        <f aca="false">SUM(J83+J85)</f>
        <v>0</v>
      </c>
      <c r="K87" s="12" t="n">
        <f aca="false">SUM(K83+K85)</f>
        <v>8</v>
      </c>
      <c r="L87" s="12" t="n">
        <f aca="false">SUM(L83+L85)</f>
        <v>5</v>
      </c>
      <c r="M87" s="12" t="n">
        <f aca="false">SUM(M83+M85)</f>
        <v>0</v>
      </c>
      <c r="N87" s="12" t="n">
        <f aca="false">SUM(N83+N85)</f>
        <v>1</v>
      </c>
      <c r="O87" s="12" t="n">
        <f aca="false">SUM(O83+O85)</f>
        <v>0</v>
      </c>
      <c r="P87" s="12" t="n">
        <f aca="false">SUM(P83+P85)</f>
        <v>2</v>
      </c>
      <c r="Q87" s="12" t="n">
        <f aca="false">SUM(Q83+Q85)</f>
        <v>0</v>
      </c>
      <c r="R87" s="12" t="n">
        <f aca="false">SUM(R83+R85)</f>
        <v>0</v>
      </c>
      <c r="S87" s="12" t="n">
        <f aca="false">SUM(S83+S85)</f>
        <v>0</v>
      </c>
      <c r="T87" s="12" t="n">
        <f aca="false">SUM(T83+T85)</f>
        <v>0</v>
      </c>
      <c r="U87" s="12" t="n">
        <f aca="false">SUM(U83+U85)</f>
        <v>0</v>
      </c>
      <c r="V87" s="12" t="n">
        <f aca="false">SUM(V83+V85)</f>
        <v>0</v>
      </c>
      <c r="W87" s="12" t="n">
        <f aca="false">SUM(F87:V87)</f>
        <v>71</v>
      </c>
      <c r="X87" s="13"/>
    </row>
    <row r="88" customFormat="false" ht="24.95" hidden="false" customHeight="true" outlineLevel="0" collapsed="false">
      <c r="A88" s="14"/>
      <c r="B88" s="14"/>
      <c r="C88" s="7" t="s">
        <v>36</v>
      </c>
      <c r="D88" s="7"/>
      <c r="E88" s="7"/>
      <c r="F88" s="12" t="n">
        <f aca="false">SUM(F84+F86)</f>
        <v>38861</v>
      </c>
      <c r="G88" s="12" t="n">
        <f aca="false">SUM(G84+G86)</f>
        <v>1761</v>
      </c>
      <c r="H88" s="12" t="n">
        <f aca="false">SUM(H84+H86)</f>
        <v>1999</v>
      </c>
      <c r="I88" s="12" t="n">
        <f aca="false">SUM(I84+I86)</f>
        <v>2973</v>
      </c>
      <c r="J88" s="12" t="n">
        <f aca="false">SUM(J84+J86)</f>
        <v>0</v>
      </c>
      <c r="K88" s="12" t="n">
        <f aca="false">SUM(K84+K86)</f>
        <v>421</v>
      </c>
      <c r="L88" s="12" t="n">
        <f aca="false">SUM(L84+L86)</f>
        <v>3922</v>
      </c>
      <c r="M88" s="12" t="n">
        <f aca="false">SUM(M84+M86)</f>
        <v>0</v>
      </c>
      <c r="N88" s="12" t="n">
        <f aca="false">SUM(N84+N86)</f>
        <v>188</v>
      </c>
      <c r="O88" s="12" t="n">
        <f aca="false">SUM(O84+O86)</f>
        <v>0</v>
      </c>
      <c r="P88" s="12" t="n">
        <f aca="false">SUM(P84+P86)</f>
        <v>17</v>
      </c>
      <c r="Q88" s="12" t="n">
        <f aca="false">SUM(Q84+Q86)</f>
        <v>0</v>
      </c>
      <c r="R88" s="12" t="n">
        <f aca="false">SUM(R84+R86)</f>
        <v>0</v>
      </c>
      <c r="S88" s="12" t="n">
        <f aca="false">SUM(S84+S86)</f>
        <v>0</v>
      </c>
      <c r="T88" s="12" t="n">
        <f aca="false">SUM(T84+T86)</f>
        <v>0</v>
      </c>
      <c r="U88" s="12" t="n">
        <f aca="false">SUM(U84+U86)</f>
        <v>0</v>
      </c>
      <c r="V88" s="12" t="n">
        <f aca="false">SUM(V84+V86)</f>
        <v>0</v>
      </c>
      <c r="W88" s="12" t="n">
        <f aca="false">SUM(W84+W86)</f>
        <v>50142</v>
      </c>
      <c r="X88" s="13"/>
    </row>
    <row r="89" customFormat="false" ht="24.95" hidden="false" customHeight="true" outlineLevel="0" collapsed="false">
      <c r="A89" s="9" t="s">
        <v>167</v>
      </c>
      <c r="B89" s="10" t="s">
        <v>168</v>
      </c>
      <c r="C89" s="10" t="s">
        <v>120</v>
      </c>
      <c r="D89" s="22" t="s">
        <v>165</v>
      </c>
      <c r="E89" s="7" t="s">
        <v>32</v>
      </c>
      <c r="F89" s="12" t="n">
        <v>3</v>
      </c>
      <c r="G89" s="12" t="n">
        <v>3</v>
      </c>
      <c r="H89" s="12" t="n">
        <v>2</v>
      </c>
      <c r="I89" s="12" t="n">
        <v>3</v>
      </c>
      <c r="J89" s="12" t="n">
        <v>0</v>
      </c>
      <c r="K89" s="12" t="n">
        <v>2</v>
      </c>
      <c r="L89" s="12" t="n">
        <v>4</v>
      </c>
      <c r="M89" s="12" t="n">
        <v>1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f aca="false">SUM(F89:V89)</f>
        <v>18</v>
      </c>
      <c r="X89" s="13"/>
    </row>
    <row r="90" customFormat="false" ht="24.95" hidden="false" customHeight="true" outlineLevel="0" collapsed="false">
      <c r="A90" s="13"/>
      <c r="B90" s="13"/>
      <c r="C90" s="13"/>
      <c r="D90" s="13"/>
      <c r="E90" s="11" t="s">
        <v>33</v>
      </c>
      <c r="F90" s="12" t="n">
        <v>2319</v>
      </c>
      <c r="G90" s="12" t="n">
        <v>81</v>
      </c>
      <c r="H90" s="12" t="n">
        <v>206</v>
      </c>
      <c r="I90" s="12" t="n">
        <v>5735</v>
      </c>
      <c r="J90" s="12" t="n">
        <v>0</v>
      </c>
      <c r="K90" s="12" t="n">
        <v>91</v>
      </c>
      <c r="L90" s="12" t="n">
        <v>647</v>
      </c>
      <c r="M90" s="12" t="n">
        <v>79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f aca="false">SUM(F90:V90)</f>
        <v>9158</v>
      </c>
      <c r="X90" s="13"/>
    </row>
    <row r="91" customFormat="false" ht="24.95" hidden="false" customHeight="true" outlineLevel="0" collapsed="false">
      <c r="A91" s="13"/>
      <c r="B91" s="13"/>
      <c r="C91" s="7" t="s">
        <v>35</v>
      </c>
      <c r="D91" s="7"/>
      <c r="E91" s="7"/>
      <c r="F91" s="12" t="n">
        <f aca="false">SUM(F89)</f>
        <v>3</v>
      </c>
      <c r="G91" s="12" t="n">
        <f aca="false">SUM(G89)</f>
        <v>3</v>
      </c>
      <c r="H91" s="12" t="n">
        <f aca="false">SUM(H89)</f>
        <v>2</v>
      </c>
      <c r="I91" s="12" t="n">
        <f aca="false">SUM(I89)</f>
        <v>3</v>
      </c>
      <c r="J91" s="12" t="n">
        <f aca="false">SUM(J89)</f>
        <v>0</v>
      </c>
      <c r="K91" s="12" t="n">
        <f aca="false">SUM(K89)</f>
        <v>2</v>
      </c>
      <c r="L91" s="12" t="n">
        <f aca="false">SUM(L89)</f>
        <v>4</v>
      </c>
      <c r="M91" s="12" t="n">
        <f aca="false">SUM(M89)</f>
        <v>1</v>
      </c>
      <c r="N91" s="12" t="n">
        <f aca="false">SUM(N89)</f>
        <v>0</v>
      </c>
      <c r="O91" s="12" t="n">
        <f aca="false">SUM(O89)</f>
        <v>0</v>
      </c>
      <c r="P91" s="12" t="n">
        <f aca="false">SUM(P89)</f>
        <v>0</v>
      </c>
      <c r="Q91" s="12" t="n">
        <f aca="false">SUM(Q89)</f>
        <v>0</v>
      </c>
      <c r="R91" s="12" t="n">
        <f aca="false">SUM(R89)</f>
        <v>0</v>
      </c>
      <c r="S91" s="12" t="n">
        <f aca="false">SUM(S89)</f>
        <v>0</v>
      </c>
      <c r="T91" s="12" t="n">
        <f aca="false">SUM(T89)</f>
        <v>0</v>
      </c>
      <c r="U91" s="12" t="n">
        <f aca="false">SUM(U89)</f>
        <v>0</v>
      </c>
      <c r="V91" s="12" t="n">
        <f aca="false">SUM(V89)</f>
        <v>0</v>
      </c>
      <c r="W91" s="12" t="n">
        <f aca="false">SUM(F91:V91)</f>
        <v>18</v>
      </c>
      <c r="X91" s="13"/>
    </row>
    <row r="92" customFormat="false" ht="24.95" hidden="false" customHeight="true" outlineLevel="0" collapsed="false">
      <c r="A92" s="14"/>
      <c r="B92" s="14"/>
      <c r="C92" s="7" t="s">
        <v>36</v>
      </c>
      <c r="D92" s="7"/>
      <c r="E92" s="7"/>
      <c r="F92" s="12" t="n">
        <f aca="false">SUM(F90)</f>
        <v>2319</v>
      </c>
      <c r="G92" s="12" t="n">
        <f aca="false">SUM(G90)</f>
        <v>81</v>
      </c>
      <c r="H92" s="12" t="n">
        <f aca="false">SUM(H90)</f>
        <v>206</v>
      </c>
      <c r="I92" s="12" t="n">
        <f aca="false">SUM(I90)</f>
        <v>5735</v>
      </c>
      <c r="J92" s="12" t="n">
        <f aca="false">SUM(J90)</f>
        <v>0</v>
      </c>
      <c r="K92" s="12" t="n">
        <f aca="false">SUM(K90)</f>
        <v>91</v>
      </c>
      <c r="L92" s="12" t="n">
        <f aca="false">SUM(L90)</f>
        <v>647</v>
      </c>
      <c r="M92" s="12" t="n">
        <f aca="false">SUM(M90)</f>
        <v>79</v>
      </c>
      <c r="N92" s="12" t="n">
        <f aca="false">SUM(N90)</f>
        <v>0</v>
      </c>
      <c r="O92" s="12" t="n">
        <f aca="false">SUM(O90)</f>
        <v>0</v>
      </c>
      <c r="P92" s="12" t="n">
        <f aca="false">SUM(P90)</f>
        <v>0</v>
      </c>
      <c r="Q92" s="12" t="n">
        <f aca="false">SUM(Q90)</f>
        <v>0</v>
      </c>
      <c r="R92" s="12" t="n">
        <f aca="false">SUM(R90)</f>
        <v>0</v>
      </c>
      <c r="S92" s="12" t="n">
        <f aca="false">SUM(S90)</f>
        <v>0</v>
      </c>
      <c r="T92" s="12" t="n">
        <f aca="false">SUM(T90)</f>
        <v>0</v>
      </c>
      <c r="U92" s="12" t="n">
        <f aca="false">SUM(U90)</f>
        <v>0</v>
      </c>
      <c r="V92" s="12" t="n">
        <f aca="false">SUM(V90)</f>
        <v>0</v>
      </c>
      <c r="W92" s="12" t="n">
        <f aca="false">SUM(F92:V92)</f>
        <v>9158</v>
      </c>
      <c r="X92" s="14"/>
    </row>
    <row r="93" customFormat="false" ht="24.95" hidden="false" customHeight="true" outlineLevel="0" collapsed="false">
      <c r="A93" s="9" t="s">
        <v>169</v>
      </c>
      <c r="B93" s="10" t="s">
        <v>170</v>
      </c>
      <c r="C93" s="10" t="s">
        <v>120</v>
      </c>
      <c r="D93" s="22" t="s">
        <v>171</v>
      </c>
      <c r="E93" s="7" t="s">
        <v>32</v>
      </c>
      <c r="F93" s="12" t="n">
        <v>29</v>
      </c>
      <c r="G93" s="12" t="n">
        <v>22</v>
      </c>
      <c r="H93" s="12" t="n">
        <v>8</v>
      </c>
      <c r="I93" s="12" t="n">
        <v>1</v>
      </c>
      <c r="J93" s="12" t="n">
        <v>1</v>
      </c>
      <c r="K93" s="12" t="n">
        <v>6</v>
      </c>
      <c r="L93" s="12" t="n">
        <v>4</v>
      </c>
      <c r="M93" s="12" t="n">
        <v>0</v>
      </c>
      <c r="N93" s="12" t="n">
        <v>4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f aca="false">SUM(F93:V93)</f>
        <v>75</v>
      </c>
      <c r="X93" s="9"/>
    </row>
    <row r="94" customFormat="false" ht="24.95" hidden="false" customHeight="true" outlineLevel="0" collapsed="false">
      <c r="A94" s="13"/>
      <c r="B94" s="13"/>
      <c r="C94" s="13"/>
      <c r="D94" s="13"/>
      <c r="E94" s="11" t="s">
        <v>33</v>
      </c>
      <c r="F94" s="12" t="n">
        <v>35328</v>
      </c>
      <c r="G94" s="12" t="n">
        <v>2868</v>
      </c>
      <c r="H94" s="12" t="n">
        <v>934</v>
      </c>
      <c r="I94" s="12" t="n">
        <v>4531</v>
      </c>
      <c r="J94" s="12" t="n">
        <v>653</v>
      </c>
      <c r="K94" s="12" t="n">
        <v>1005</v>
      </c>
      <c r="L94" s="12" t="n">
        <v>2151</v>
      </c>
      <c r="M94" s="12" t="n">
        <v>0</v>
      </c>
      <c r="N94" s="12" t="n">
        <v>262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f aca="false">SUM(F94:V94)</f>
        <v>47732</v>
      </c>
      <c r="X94" s="13"/>
    </row>
    <row r="95" customFormat="false" ht="24.95" hidden="false" customHeight="true" outlineLevel="0" collapsed="false">
      <c r="A95" s="13"/>
      <c r="B95" s="13"/>
      <c r="C95" s="7" t="s">
        <v>35</v>
      </c>
      <c r="D95" s="7"/>
      <c r="E95" s="7"/>
      <c r="F95" s="12" t="n">
        <f aca="false">SUM(F93)</f>
        <v>29</v>
      </c>
      <c r="G95" s="12" t="n">
        <f aca="false">SUM(G93)</f>
        <v>22</v>
      </c>
      <c r="H95" s="12" t="n">
        <f aca="false">SUM(H93)</f>
        <v>8</v>
      </c>
      <c r="I95" s="12" t="n">
        <f aca="false">SUM(I93)</f>
        <v>1</v>
      </c>
      <c r="J95" s="12" t="n">
        <f aca="false">SUM(J93)</f>
        <v>1</v>
      </c>
      <c r="K95" s="12" t="n">
        <f aca="false">SUM(K93)</f>
        <v>6</v>
      </c>
      <c r="L95" s="12" t="n">
        <f aca="false">SUM(L93)</f>
        <v>4</v>
      </c>
      <c r="M95" s="12" t="n">
        <f aca="false">SUM(M93)</f>
        <v>0</v>
      </c>
      <c r="N95" s="12" t="n">
        <f aca="false">SUM(N93)</f>
        <v>4</v>
      </c>
      <c r="O95" s="12" t="n">
        <f aca="false">SUM(O93)</f>
        <v>0</v>
      </c>
      <c r="P95" s="12" t="n">
        <f aca="false">SUM(P93)</f>
        <v>0</v>
      </c>
      <c r="Q95" s="12" t="n">
        <f aca="false">SUM(Q93)</f>
        <v>0</v>
      </c>
      <c r="R95" s="12" t="n">
        <f aca="false">SUM(R93)</f>
        <v>0</v>
      </c>
      <c r="S95" s="12" t="n">
        <f aca="false">SUM(S93)</f>
        <v>0</v>
      </c>
      <c r="T95" s="12" t="n">
        <f aca="false">SUM(T93)</f>
        <v>0</v>
      </c>
      <c r="U95" s="12" t="n">
        <f aca="false">SUM(U93)</f>
        <v>0</v>
      </c>
      <c r="V95" s="12" t="n">
        <f aca="false">SUM(V93)</f>
        <v>0</v>
      </c>
      <c r="W95" s="12" t="n">
        <f aca="false">SUM(W93)</f>
        <v>75</v>
      </c>
      <c r="X95" s="13"/>
    </row>
    <row r="96" customFormat="false" ht="24.95" hidden="false" customHeight="true" outlineLevel="0" collapsed="false">
      <c r="A96" s="14"/>
      <c r="B96" s="14"/>
      <c r="C96" s="7" t="s">
        <v>36</v>
      </c>
      <c r="D96" s="7"/>
      <c r="E96" s="7"/>
      <c r="F96" s="12" t="n">
        <f aca="false">SUM(F94)</f>
        <v>35328</v>
      </c>
      <c r="G96" s="12" t="n">
        <f aca="false">SUM(G94)</f>
        <v>2868</v>
      </c>
      <c r="H96" s="12" t="n">
        <f aca="false">SUM(H94)</f>
        <v>934</v>
      </c>
      <c r="I96" s="12" t="n">
        <f aca="false">SUM(I94)</f>
        <v>4531</v>
      </c>
      <c r="J96" s="12" t="n">
        <f aca="false">SUM(J94)</f>
        <v>653</v>
      </c>
      <c r="K96" s="12" t="n">
        <f aca="false">SUM(K94)</f>
        <v>1005</v>
      </c>
      <c r="L96" s="12" t="n">
        <f aca="false">SUM(L94)</f>
        <v>2151</v>
      </c>
      <c r="M96" s="12" t="n">
        <f aca="false">SUM(M94)</f>
        <v>0</v>
      </c>
      <c r="N96" s="12" t="n">
        <f aca="false">SUM(N94)</f>
        <v>262</v>
      </c>
      <c r="O96" s="12" t="n">
        <f aca="false">SUM(O94)</f>
        <v>0</v>
      </c>
      <c r="P96" s="12" t="n">
        <f aca="false">SUM(P94)</f>
        <v>0</v>
      </c>
      <c r="Q96" s="12" t="n">
        <f aca="false">SUM(Q94)</f>
        <v>0</v>
      </c>
      <c r="R96" s="12" t="n">
        <f aca="false">SUM(R94)</f>
        <v>0</v>
      </c>
      <c r="S96" s="12" t="n">
        <f aca="false">SUM(S94)</f>
        <v>0</v>
      </c>
      <c r="T96" s="12" t="n">
        <f aca="false">SUM(T94)</f>
        <v>0</v>
      </c>
      <c r="U96" s="12" t="n">
        <f aca="false">SUM(U94)</f>
        <v>0</v>
      </c>
      <c r="V96" s="12" t="n">
        <f aca="false">SUM(V94)</f>
        <v>0</v>
      </c>
      <c r="W96" s="12" t="n">
        <f aca="false">SUM(W94)</f>
        <v>47732</v>
      </c>
      <c r="X96" s="13"/>
    </row>
    <row r="97" customFormat="false" ht="24.95" hidden="false" customHeight="true" outlineLevel="0" collapsed="false">
      <c r="A97" s="9" t="s">
        <v>172</v>
      </c>
      <c r="B97" s="10" t="s">
        <v>173</v>
      </c>
      <c r="C97" s="10" t="s">
        <v>120</v>
      </c>
      <c r="D97" s="22" t="s">
        <v>171</v>
      </c>
      <c r="E97" s="7" t="s">
        <v>32</v>
      </c>
      <c r="F97" s="12" t="n">
        <v>22</v>
      </c>
      <c r="G97" s="12" t="n">
        <v>7</v>
      </c>
      <c r="H97" s="12" t="n">
        <v>14</v>
      </c>
      <c r="I97" s="12" t="n">
        <v>1</v>
      </c>
      <c r="J97" s="12" t="n">
        <v>0</v>
      </c>
      <c r="K97" s="12" t="n">
        <v>7</v>
      </c>
      <c r="L97" s="12" t="n">
        <v>3</v>
      </c>
      <c r="M97" s="12" t="n">
        <v>0</v>
      </c>
      <c r="N97" s="12" t="n">
        <v>0</v>
      </c>
      <c r="O97" s="12" t="n">
        <v>1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f aca="false">SUM(F97:V97)</f>
        <v>55</v>
      </c>
      <c r="X97" s="13"/>
    </row>
    <row r="98" customFormat="false" ht="24.95" hidden="false" customHeight="true" outlineLevel="0" collapsed="false">
      <c r="A98" s="13"/>
      <c r="B98" s="13"/>
      <c r="C98" s="13"/>
      <c r="D98" s="13"/>
      <c r="E98" s="11" t="s">
        <v>33</v>
      </c>
      <c r="F98" s="12" t="n">
        <v>21751</v>
      </c>
      <c r="G98" s="12" t="n">
        <v>305</v>
      </c>
      <c r="H98" s="12" t="n">
        <v>1365</v>
      </c>
      <c r="I98" s="12" t="n">
        <v>7015</v>
      </c>
      <c r="J98" s="12" t="n">
        <v>0</v>
      </c>
      <c r="K98" s="12" t="n">
        <v>477</v>
      </c>
      <c r="L98" s="12" t="n">
        <v>271</v>
      </c>
      <c r="M98" s="12" t="n">
        <v>0</v>
      </c>
      <c r="N98" s="12" t="n">
        <v>0</v>
      </c>
      <c r="O98" s="12" t="n">
        <v>14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f aca="false">SUM(F98:V98)</f>
        <v>31198</v>
      </c>
      <c r="X98" s="13"/>
    </row>
    <row r="99" customFormat="false" ht="24.95" hidden="false" customHeight="true" outlineLevel="0" collapsed="false">
      <c r="A99" s="13"/>
      <c r="B99" s="13"/>
      <c r="C99" s="13"/>
      <c r="D99" s="22" t="s">
        <v>174</v>
      </c>
      <c r="E99" s="7" t="s">
        <v>32</v>
      </c>
      <c r="F99" s="12" t="n">
        <v>2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f aca="false">SUM(F99:V99)</f>
        <v>2</v>
      </c>
      <c r="X99" s="13"/>
    </row>
    <row r="100" customFormat="false" ht="24.95" hidden="false" customHeight="true" outlineLevel="0" collapsed="false">
      <c r="A100" s="13"/>
      <c r="B100" s="13"/>
      <c r="C100" s="13"/>
      <c r="D100" s="14"/>
      <c r="E100" s="11" t="s">
        <v>33</v>
      </c>
      <c r="F100" s="12" t="n">
        <v>2082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f aca="false">SUM(F100:V100)</f>
        <v>2082</v>
      </c>
      <c r="X100" s="13"/>
    </row>
    <row r="101" customFormat="false" ht="24.95" hidden="false" customHeight="true" outlineLevel="0" collapsed="false">
      <c r="A101" s="13"/>
      <c r="B101" s="13"/>
      <c r="C101" s="7" t="s">
        <v>35</v>
      </c>
      <c r="D101" s="7"/>
      <c r="E101" s="7"/>
      <c r="F101" s="12" t="n">
        <f aca="false">SUM(F97+F99)</f>
        <v>24</v>
      </c>
      <c r="G101" s="12" t="n">
        <f aca="false">SUM(G97+G99)</f>
        <v>7</v>
      </c>
      <c r="H101" s="12" t="n">
        <f aca="false">SUM(H97+H99)</f>
        <v>14</v>
      </c>
      <c r="I101" s="12" t="n">
        <f aca="false">SUM(I97+I99)</f>
        <v>1</v>
      </c>
      <c r="J101" s="12" t="n">
        <f aca="false">SUM(J97+J99)</f>
        <v>0</v>
      </c>
      <c r="K101" s="12" t="n">
        <f aca="false">SUM(K97+K99)</f>
        <v>7</v>
      </c>
      <c r="L101" s="12" t="n">
        <f aca="false">SUM(L97+L99)</f>
        <v>3</v>
      </c>
      <c r="M101" s="12" t="n">
        <f aca="false">SUM(M97+M99)</f>
        <v>0</v>
      </c>
      <c r="N101" s="12" t="n">
        <f aca="false">SUM(N97+N99)</f>
        <v>0</v>
      </c>
      <c r="O101" s="12" t="n">
        <f aca="false">SUM(O97+O99)</f>
        <v>1</v>
      </c>
      <c r="P101" s="12" t="n">
        <f aca="false">SUM(P97+P99)</f>
        <v>0</v>
      </c>
      <c r="Q101" s="12" t="n">
        <f aca="false">SUM(Q97+Q99)</f>
        <v>0</v>
      </c>
      <c r="R101" s="12" t="n">
        <f aca="false">SUM(R97+R99)</f>
        <v>0</v>
      </c>
      <c r="S101" s="12" t="n">
        <f aca="false">SUM(S97+S99)</f>
        <v>0</v>
      </c>
      <c r="T101" s="12" t="n">
        <f aca="false">SUM(T97+T99)</f>
        <v>0</v>
      </c>
      <c r="U101" s="12" t="n">
        <f aca="false">SUM(U97+U99)</f>
        <v>0</v>
      </c>
      <c r="V101" s="12" t="n">
        <f aca="false">SUM(V97+V99)</f>
        <v>0</v>
      </c>
      <c r="W101" s="12" t="n">
        <f aca="false">SUM(W97+W99)</f>
        <v>57</v>
      </c>
      <c r="X101" s="13"/>
    </row>
    <row r="102" customFormat="false" ht="24.95" hidden="false" customHeight="true" outlineLevel="0" collapsed="false">
      <c r="A102" s="14"/>
      <c r="B102" s="14"/>
      <c r="C102" s="7" t="s">
        <v>36</v>
      </c>
      <c r="D102" s="7"/>
      <c r="E102" s="7"/>
      <c r="F102" s="12" t="n">
        <f aca="false">SUM(F98+F100)</f>
        <v>23833</v>
      </c>
      <c r="G102" s="12" t="n">
        <f aca="false">SUM(G98+G100)</f>
        <v>305</v>
      </c>
      <c r="H102" s="12" t="n">
        <f aca="false">SUM(H98+H100)</f>
        <v>1365</v>
      </c>
      <c r="I102" s="12" t="n">
        <f aca="false">SUM(I98+I100)</f>
        <v>7015</v>
      </c>
      <c r="J102" s="12" t="n">
        <f aca="false">SUM(J98+J100)</f>
        <v>0</v>
      </c>
      <c r="K102" s="12" t="n">
        <f aca="false">SUM(K98+K100)</f>
        <v>477</v>
      </c>
      <c r="L102" s="12" t="n">
        <f aca="false">SUM(L98+L100)</f>
        <v>271</v>
      </c>
      <c r="M102" s="12" t="n">
        <f aca="false">SUM(M98+M100)</f>
        <v>0</v>
      </c>
      <c r="N102" s="12" t="n">
        <f aca="false">SUM(N98+N100)</f>
        <v>0</v>
      </c>
      <c r="O102" s="12" t="n">
        <f aca="false">SUM(O98+O100)</f>
        <v>14</v>
      </c>
      <c r="P102" s="12" t="n">
        <f aca="false">SUM(P98+P100)</f>
        <v>0</v>
      </c>
      <c r="Q102" s="12" t="n">
        <f aca="false">SUM(Q98+Q100)</f>
        <v>0</v>
      </c>
      <c r="R102" s="12" t="n">
        <f aca="false">SUM(R98+R100)</f>
        <v>0</v>
      </c>
      <c r="S102" s="12" t="n">
        <f aca="false">SUM(S98+S100)</f>
        <v>0</v>
      </c>
      <c r="T102" s="12" t="n">
        <f aca="false">SUM(T98+T100)</f>
        <v>0</v>
      </c>
      <c r="U102" s="12" t="n">
        <f aca="false">SUM(U98+U100)</f>
        <v>0</v>
      </c>
      <c r="V102" s="12" t="n">
        <f aca="false">SUM(V98+V100)</f>
        <v>0</v>
      </c>
      <c r="W102" s="12" t="n">
        <f aca="false">SUM(W98+W100)</f>
        <v>33280</v>
      </c>
      <c r="X102" s="13"/>
    </row>
    <row r="103" customFormat="false" ht="24.95" hidden="false" customHeight="true" outlineLevel="0" collapsed="false">
      <c r="A103" s="9" t="s">
        <v>175</v>
      </c>
      <c r="B103" s="10" t="s">
        <v>176</v>
      </c>
      <c r="C103" s="10" t="s">
        <v>120</v>
      </c>
      <c r="D103" s="22" t="s">
        <v>174</v>
      </c>
      <c r="E103" s="7" t="s">
        <v>32</v>
      </c>
      <c r="F103" s="12" t="n">
        <v>22</v>
      </c>
      <c r="G103" s="12" t="n">
        <v>11</v>
      </c>
      <c r="H103" s="12" t="n">
        <v>8</v>
      </c>
      <c r="I103" s="12" t="n">
        <v>1</v>
      </c>
      <c r="J103" s="12" t="n">
        <v>0</v>
      </c>
      <c r="K103" s="12" t="n">
        <v>4</v>
      </c>
      <c r="L103" s="12" t="n">
        <v>7</v>
      </c>
      <c r="M103" s="12" t="n">
        <v>0</v>
      </c>
      <c r="N103" s="12" t="n">
        <v>5</v>
      </c>
      <c r="O103" s="12" t="n">
        <v>0</v>
      </c>
      <c r="P103" s="12" t="n">
        <v>3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f aca="false">SUM(F103:V103)</f>
        <v>61</v>
      </c>
      <c r="X103" s="13"/>
    </row>
    <row r="104" customFormat="false" ht="24.95" hidden="false" customHeight="true" outlineLevel="0" collapsed="false">
      <c r="A104" s="13"/>
      <c r="B104" s="13"/>
      <c r="C104" s="13"/>
      <c r="D104" s="13"/>
      <c r="E104" s="11" t="s">
        <v>33</v>
      </c>
      <c r="F104" s="12" t="n">
        <v>19634</v>
      </c>
      <c r="G104" s="12" t="n">
        <v>648</v>
      </c>
      <c r="H104" s="12" t="n">
        <v>564</v>
      </c>
      <c r="I104" s="12" t="n">
        <v>2170</v>
      </c>
      <c r="J104" s="12" t="n">
        <v>0</v>
      </c>
      <c r="K104" s="12" t="n">
        <v>158</v>
      </c>
      <c r="L104" s="12" t="n">
        <v>2492</v>
      </c>
      <c r="M104" s="12" t="n">
        <v>0</v>
      </c>
      <c r="N104" s="12" t="n">
        <v>512</v>
      </c>
      <c r="O104" s="12" t="n">
        <v>0</v>
      </c>
      <c r="P104" s="12" t="n">
        <v>54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f aca="false">SUM(F104:V104)</f>
        <v>26232</v>
      </c>
      <c r="X104" s="13"/>
    </row>
    <row r="105" customFormat="false" ht="24.95" hidden="false" customHeight="true" outlineLevel="0" collapsed="false">
      <c r="A105" s="13"/>
      <c r="B105" s="13"/>
      <c r="C105" s="7" t="s">
        <v>35</v>
      </c>
      <c r="D105" s="7"/>
      <c r="E105" s="7"/>
      <c r="F105" s="12" t="n">
        <f aca="false">SUM(F103)</f>
        <v>22</v>
      </c>
      <c r="G105" s="12" t="n">
        <f aca="false">SUM(G103)</f>
        <v>11</v>
      </c>
      <c r="H105" s="12" t="n">
        <f aca="false">SUM(H103)</f>
        <v>8</v>
      </c>
      <c r="I105" s="12" t="n">
        <f aca="false">SUM(I103)</f>
        <v>1</v>
      </c>
      <c r="J105" s="12" t="n">
        <f aca="false">SUM(J103)</f>
        <v>0</v>
      </c>
      <c r="K105" s="12" t="n">
        <f aca="false">SUM(K103)</f>
        <v>4</v>
      </c>
      <c r="L105" s="12" t="n">
        <f aca="false">SUM(L103)</f>
        <v>7</v>
      </c>
      <c r="M105" s="12" t="n">
        <f aca="false">SUM(M103)</f>
        <v>0</v>
      </c>
      <c r="N105" s="12" t="n">
        <f aca="false">SUM(N103)</f>
        <v>5</v>
      </c>
      <c r="O105" s="12" t="n">
        <f aca="false">SUM(O103)</f>
        <v>0</v>
      </c>
      <c r="P105" s="12" t="n">
        <f aca="false">SUM(P103)</f>
        <v>3</v>
      </c>
      <c r="Q105" s="12" t="n">
        <f aca="false">SUM(Q103)</f>
        <v>0</v>
      </c>
      <c r="R105" s="12" t="n">
        <f aca="false">SUM(R103)</f>
        <v>0</v>
      </c>
      <c r="S105" s="12" t="n">
        <f aca="false">SUM(S103)</f>
        <v>0</v>
      </c>
      <c r="T105" s="12" t="n">
        <f aca="false">SUM(T103)</f>
        <v>0</v>
      </c>
      <c r="U105" s="12" t="n">
        <f aca="false">SUM(U103)</f>
        <v>0</v>
      </c>
      <c r="V105" s="12" t="n">
        <f aca="false">SUM(V103)</f>
        <v>0</v>
      </c>
      <c r="W105" s="12" t="n">
        <f aca="false">SUM(W103)</f>
        <v>61</v>
      </c>
      <c r="X105" s="13"/>
    </row>
    <row r="106" customFormat="false" ht="24.95" hidden="false" customHeight="true" outlineLevel="0" collapsed="false">
      <c r="A106" s="14"/>
      <c r="B106" s="14"/>
      <c r="C106" s="7" t="s">
        <v>36</v>
      </c>
      <c r="D106" s="7"/>
      <c r="E106" s="7"/>
      <c r="F106" s="12" t="n">
        <f aca="false">SUM(F104)</f>
        <v>19634</v>
      </c>
      <c r="G106" s="12" t="n">
        <f aca="false">SUM(G104)</f>
        <v>648</v>
      </c>
      <c r="H106" s="12" t="n">
        <f aca="false">SUM(H104)</f>
        <v>564</v>
      </c>
      <c r="I106" s="12" t="n">
        <f aca="false">SUM(I104)</f>
        <v>2170</v>
      </c>
      <c r="J106" s="12" t="n">
        <f aca="false">SUM(J104)</f>
        <v>0</v>
      </c>
      <c r="K106" s="12" t="n">
        <f aca="false">SUM(K104)</f>
        <v>158</v>
      </c>
      <c r="L106" s="12" t="n">
        <f aca="false">SUM(L104)</f>
        <v>2492</v>
      </c>
      <c r="M106" s="12" t="n">
        <f aca="false">SUM(M104)</f>
        <v>0</v>
      </c>
      <c r="N106" s="12" t="n">
        <f aca="false">SUM(N104)</f>
        <v>512</v>
      </c>
      <c r="O106" s="12" t="n">
        <f aca="false">SUM(O104)</f>
        <v>0</v>
      </c>
      <c r="P106" s="12" t="n">
        <f aca="false">SUM(P104)</f>
        <v>54</v>
      </c>
      <c r="Q106" s="12" t="n">
        <f aca="false">SUM(Q104)</f>
        <v>0</v>
      </c>
      <c r="R106" s="12" t="n">
        <f aca="false">SUM(R104)</f>
        <v>0</v>
      </c>
      <c r="S106" s="12" t="n">
        <f aca="false">SUM(S104)</f>
        <v>0</v>
      </c>
      <c r="T106" s="12" t="n">
        <f aca="false">SUM(T104)</f>
        <v>0</v>
      </c>
      <c r="U106" s="12" t="n">
        <f aca="false">SUM(U104)</f>
        <v>0</v>
      </c>
      <c r="V106" s="12" t="n">
        <f aca="false">SUM(V104)</f>
        <v>0</v>
      </c>
      <c r="W106" s="12" t="n">
        <f aca="false">SUM(W104)</f>
        <v>26232</v>
      </c>
      <c r="X106" s="13"/>
    </row>
    <row r="107" customFormat="false" ht="24.95" hidden="false" customHeight="true" outlineLevel="0" collapsed="false">
      <c r="A107" s="17" t="s">
        <v>51</v>
      </c>
      <c r="B107" s="17"/>
      <c r="C107" s="17"/>
      <c r="D107" s="17"/>
      <c r="E107" s="17"/>
      <c r="F107" s="19" t="n">
        <f aca="false">SUM(F7+F15+F21+F25+F29+F33+F37+F41+F45+F49+F53+F59+F65+F69+F73+F77+F81+F87+F91+F95+F101+F105)</f>
        <v>154</v>
      </c>
      <c r="G107" s="19" t="n">
        <f aca="false">SUM(G7+G15+G21+G25+G29+G33+G37+G41+G45+G49+G53+G59+G65+G69+G73+G77+G81+G87+G91+G95+G101+G105)</f>
        <v>266</v>
      </c>
      <c r="H107" s="19" t="n">
        <f aca="false">SUM(H7+H15+H21+H25+H29+H33+H37+H41+H45+H49+H53+H59+H65+H69+H73+H77+H81+H87+H91+H95+H101+H105)</f>
        <v>110</v>
      </c>
      <c r="I107" s="19" t="n">
        <f aca="false">SUM(I7+I15+I21+I25+I29+I33+I37+I41+I45+I49+I53+I59+I65+I69+I73+I77+I81+I87+I91+I95+I101+I105)</f>
        <v>36</v>
      </c>
      <c r="J107" s="19" t="n">
        <f aca="false">SUM(J7+J15+J21+J25+J29+J33+J37+J41+J45+J49+J53+J59+J65+J69+J73+J77+J81+J87+J91+J95+J101+J105)</f>
        <v>2</v>
      </c>
      <c r="K107" s="19" t="n">
        <f aca="false">SUM(K7+K15+K21+K25+K29+K33+K37+K41+K45+K49+K53+K59+K65+K69+K73+K77+K81+K87+K91+K95+K101+K105)</f>
        <v>113</v>
      </c>
      <c r="L107" s="19" t="n">
        <f aca="false">SUM(L7+L15+L21+L25+L29+L33+L37+L41+L45+L49+L53+L59+L65+L69+L73+L77+L81+L87+L91+L95+L101+L105)</f>
        <v>74</v>
      </c>
      <c r="M107" s="19" t="n">
        <f aca="false">SUM(M7+M15+M21+M25+M29+M33+M37+M41+M45+M49+M53+M59+M65+M69+M73+M77+M81+M87+M91+M95+M101+M105)</f>
        <v>2</v>
      </c>
      <c r="N107" s="19" t="n">
        <f aca="false">SUM(N7+N15+N21+N25+N29+N33+N37+N41+N45+N49+N53+N59+N65+N69+N73+N77+N81+N87+N91+N95+N101+N105)</f>
        <v>22</v>
      </c>
      <c r="O107" s="19" t="n">
        <f aca="false">SUM(O7+O15+O21+O25+O29+O33+O37+O41+O45+O49+O53+O59+O65+O69+O73+O77+O81+O87+O91+O95+O101+O105)</f>
        <v>2</v>
      </c>
      <c r="P107" s="19" t="n">
        <f aca="false">SUM(P7+P15+P21+P25+P29+P33+P37+P41+P45+P49+P53+P59+P65+P69+P73+P77+P81+P87+P91+P95+P101+P105)</f>
        <v>10</v>
      </c>
      <c r="Q107" s="19" t="n">
        <f aca="false">SUM(Q7+Q15+Q21+Q25+Q29+Q33+Q37+Q41+Q45+Q49+Q53+Q59+Q65+Q69+Q73+Q77+Q81+Q87+Q91+Q95+Q101+Q105)</f>
        <v>46</v>
      </c>
      <c r="R107" s="19" t="n">
        <f aca="false">SUM(R7+R15+R21+R25+R29+R33+R37+R41+R45+R49+R53+R59+R65+R69+R73+R77+R81+R87+R91+R95+R101+R105)</f>
        <v>2</v>
      </c>
      <c r="S107" s="19" t="n">
        <f aca="false">SUM(S7+S15+S21+S25+S29+S33+S37+S41+S45+S49+S53+S59+S65+S69+S73+S77+S81+S87+S91+S95+S101+S105)</f>
        <v>3</v>
      </c>
      <c r="T107" s="19" t="n">
        <f aca="false">SUM(T7+T15+T21+T25+T29+T33+T37+T41+U45+T49+T53+T59+T65+T69+T73+T77+T81+T87+T91+T95+T101+T105)</f>
        <v>0</v>
      </c>
      <c r="U107" s="19" t="n">
        <f aca="false">SUM(U7+U15+U21+U25+U29+U33+U37+U41+V45+U49+U53+U59+U65+U69+U73+U77+U81+U87+U91+U95+U101+U105)</f>
        <v>0</v>
      </c>
      <c r="V107" s="19" t="n">
        <f aca="false">SUM(V7+V15+V21+V25+V29+V33+V37+V41+V45+V49+V53+V59+V65+V69+V73+V77+V81+V87+V91+V95+V101+V105)</f>
        <v>0</v>
      </c>
      <c r="W107" s="19" t="n">
        <f aca="false">SUM(W7+W15+W21+W25+W29+W33+W37+W41+W45+W49+W53+W59+W65+W69+W73+W77+W81+W87+W91+W95+W101+W105)</f>
        <v>842</v>
      </c>
      <c r="X107" s="13"/>
    </row>
    <row r="108" customFormat="false" ht="24.95" hidden="false" customHeight="true" outlineLevel="0" collapsed="false">
      <c r="A108" s="17" t="s">
        <v>52</v>
      </c>
      <c r="B108" s="17"/>
      <c r="C108" s="17"/>
      <c r="D108" s="17"/>
      <c r="E108" s="17"/>
      <c r="F108" s="18" t="n">
        <f aca="false">SUM(F8+F16+F22+F26+F30+F34+F38+F42+F46+F50+F54+F60+F66+F70+F74+F78+F82+F88+F92+F96+F102+F106)</f>
        <v>361703</v>
      </c>
      <c r="G108" s="18" t="n">
        <f aca="false">SUM(G8+G16+G22+G26+G30+G34+G38+G42+G46+G50+G54+G60+G66+G70+G74+G78+G82+G88+G92+G96+G102+G106)</f>
        <v>33403</v>
      </c>
      <c r="H108" s="18" t="n">
        <f aca="false">SUM(H8+H16+H22+H26+H30+H34+H38+H42+H46+H50+H54+H60+H66+H70+H74+H78+H82+H88+H92+H96+H102+H106)</f>
        <v>12310</v>
      </c>
      <c r="I108" s="18" t="n">
        <f aca="false">SUM(I8+I16+I22+I26+I30+I34+I38+I42+I46+I50+I54+I60+I66+I70+I74+I78+I82+I88+I92+I96+I102+I106)</f>
        <v>96740</v>
      </c>
      <c r="J108" s="18" t="n">
        <f aca="false">SUM(J8+J16+J22+J26+J30+J34+J38+J42+J46+J50+J54+J60+J66+J70+J74+J78+J82+J88+J92+J96+J102+J106)</f>
        <v>1298</v>
      </c>
      <c r="K108" s="18" t="n">
        <f aca="false">SUM(K8+K16+K22+K26+K30+K34+K38+K42+K46+K50+K54+K60+K66+K70+K74+K78+K82+K88+K92+K96+K102+K106)</f>
        <v>20995</v>
      </c>
      <c r="L108" s="18" t="n">
        <f aca="false">SUM(L8+L16+L22+L26+L30+L34+L38+L42+L46+L50+L54+L60+L66+L70+L74+L78+L82+L88+L92+L96+L102+L106)</f>
        <v>28218</v>
      </c>
      <c r="M108" s="18" t="n">
        <f aca="false">SUM(M8+M16+M22+M26+M30+M34+M38+M42+M46+M50+M54+M60+M66+M70+M74+M78+M82+M88+M92+M96+M102+M106)</f>
        <v>93</v>
      </c>
      <c r="N108" s="18" t="n">
        <f aca="false">SUM(N8+N16+N22+N26+N30+N34+N38+N42+N46+N50+N54+N60+N66+N70+N74+N78+N82+N88+N92+N96+N102+N106)</f>
        <v>2605</v>
      </c>
      <c r="O108" s="18" t="n">
        <f aca="false">SUM(O8+O16+O22+O26+O30+O34+O38+O42+O46+O50+O54+O60+O66+O70+O74+O78+O82+O88+O92+O96+O102+O106)</f>
        <v>884</v>
      </c>
      <c r="P108" s="18" t="n">
        <f aca="false">SUM(P8+P16+P22+P26+P30+P34+P38+P42+P46+P50+P54+P60+P66+P70+P74+P78+P82+P88+P92+P96+P102+P106)</f>
        <v>718</v>
      </c>
      <c r="Q108" s="18" t="n">
        <f aca="false">SUM(Q8+Q16+Q22+Q26+Q30+Q34+Q38+Q42+Q46+Q50+Q54+Q60+Q66+Q70+Q74+Q78+Q82+Q88+Q92+Q96+Q102+Q106)</f>
        <v>16521</v>
      </c>
      <c r="R108" s="18" t="n">
        <f aca="false">SUM(R8+R16+R22+R26+R30+R34+R38+R42+R46+R50+R54+R60+R66+R70+R74+R78+R82+R88+R92+R96+R102+R106)</f>
        <v>60</v>
      </c>
      <c r="S108" s="18" t="n">
        <f aca="false">SUM(S8+S16+S22+S26+S30+S34+S38+S42+S46+S50+S54+S60+S66+S70+S74+S78+S82+S88+S92+S96+S102+S106)</f>
        <v>2543</v>
      </c>
      <c r="T108" s="18" t="n">
        <f aca="false">SUM(T8+T16+T22+T26+T30+T34+T38+T42+U46+T50+T54+T60+T66+T70+T74+T78+T82+T88+T92+T96+T102+T106)</f>
        <v>0</v>
      </c>
      <c r="U108" s="18" t="n">
        <f aca="false">SUM(U8+U16+U22+U26+U30+U34+U38+U42+V46+U50+U54+U60+U66+U70+U74+U78+U82+U88+U92+U96+U102+U106)</f>
        <v>0</v>
      </c>
      <c r="V108" s="18" t="n">
        <f aca="false">SUM(V8+V16+V22+V26+V30+V34+V38+V42+V46+V50+V54+V60+V66+V70+V74+V78+V82+V88+V92+V96+V102+V106)</f>
        <v>0</v>
      </c>
      <c r="W108" s="18" t="n">
        <f aca="false">SUM(W8+W16+W22+W26+W30+W34+W38+W42+W46+W50+W54+W60+W66+W70+W74+W78+W82+W88+W92+W96+W102+W106)</f>
        <v>578091</v>
      </c>
      <c r="X108" s="14"/>
    </row>
  </sheetData>
  <mergeCells count="5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5:E15"/>
    <mergeCell ref="C16:E16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C59:E59"/>
    <mergeCell ref="C60:E60"/>
    <mergeCell ref="C65:E65"/>
    <mergeCell ref="C66:E66"/>
    <mergeCell ref="C69:E69"/>
    <mergeCell ref="C70:E70"/>
    <mergeCell ref="C73:E73"/>
    <mergeCell ref="C74:E74"/>
    <mergeCell ref="C77:E77"/>
    <mergeCell ref="C78:E78"/>
    <mergeCell ref="C81:E81"/>
    <mergeCell ref="C82:E82"/>
    <mergeCell ref="C87:E87"/>
    <mergeCell ref="C88:E88"/>
    <mergeCell ref="C91:E91"/>
    <mergeCell ref="C92:E92"/>
    <mergeCell ref="C95:E95"/>
    <mergeCell ref="C96:E96"/>
    <mergeCell ref="C101:E101"/>
    <mergeCell ref="C102:E102"/>
    <mergeCell ref="C105:E105"/>
    <mergeCell ref="C106:E106"/>
    <mergeCell ref="A107:E107"/>
    <mergeCell ref="A108:E108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77</v>
      </c>
      <c r="B5" s="10" t="s">
        <v>178</v>
      </c>
      <c r="C5" s="10" t="s">
        <v>179</v>
      </c>
      <c r="D5" s="20" t="s">
        <v>180</v>
      </c>
      <c r="E5" s="7" t="s">
        <v>32</v>
      </c>
      <c r="F5" s="12" t="n">
        <v>1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375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375</v>
      </c>
      <c r="X6" s="13"/>
    </row>
    <row r="7" customFormat="false" ht="24.95" hidden="false" customHeight="true" outlineLevel="0" collapsed="false">
      <c r="A7" s="13"/>
      <c r="B7" s="13"/>
      <c r="C7" s="13"/>
      <c r="D7" s="20" t="s">
        <v>181</v>
      </c>
      <c r="E7" s="7" t="s">
        <v>32</v>
      </c>
      <c r="F7" s="12" t="n">
        <v>2</v>
      </c>
      <c r="G7" s="12" t="n">
        <v>12</v>
      </c>
      <c r="H7" s="12" t="n">
        <v>10</v>
      </c>
      <c r="I7" s="12" t="n">
        <v>0</v>
      </c>
      <c r="J7" s="12" t="n">
        <v>0</v>
      </c>
      <c r="K7" s="12" t="n">
        <v>16</v>
      </c>
      <c r="L7" s="12" t="n">
        <v>6</v>
      </c>
      <c r="M7" s="12" t="n">
        <v>6</v>
      </c>
      <c r="N7" s="12" t="n">
        <v>0</v>
      </c>
      <c r="O7" s="12" t="n">
        <v>1</v>
      </c>
      <c r="P7" s="12" t="n">
        <v>0</v>
      </c>
      <c r="Q7" s="12" t="n">
        <v>0</v>
      </c>
      <c r="R7" s="12" t="n">
        <v>1</v>
      </c>
      <c r="S7" s="12" t="n">
        <v>1</v>
      </c>
      <c r="T7" s="12" t="n">
        <v>0</v>
      </c>
      <c r="U7" s="12" t="n">
        <v>0</v>
      </c>
      <c r="V7" s="12" t="n">
        <v>0</v>
      </c>
      <c r="W7" s="12" t="n">
        <f aca="false">SUM(F7:V7)</f>
        <v>55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47061</v>
      </c>
      <c r="G8" s="12" t="n">
        <v>2394</v>
      </c>
      <c r="H8" s="12" t="n">
        <v>1204</v>
      </c>
      <c r="I8" s="12" t="n">
        <v>0</v>
      </c>
      <c r="J8" s="12" t="n">
        <v>0</v>
      </c>
      <c r="K8" s="12" t="n">
        <v>1749</v>
      </c>
      <c r="L8" s="12" t="n">
        <v>1625</v>
      </c>
      <c r="M8" s="12" t="n">
        <v>2488</v>
      </c>
      <c r="N8" s="12" t="n">
        <v>0</v>
      </c>
      <c r="O8" s="12" t="n">
        <v>221</v>
      </c>
      <c r="P8" s="12" t="n">
        <v>0</v>
      </c>
      <c r="Q8" s="12" t="n">
        <v>0</v>
      </c>
      <c r="R8" s="12" t="n">
        <v>153</v>
      </c>
      <c r="S8" s="12" t="n">
        <v>9</v>
      </c>
      <c r="T8" s="12" t="n">
        <v>0</v>
      </c>
      <c r="U8" s="12" t="n">
        <v>0</v>
      </c>
      <c r="V8" s="12" t="n">
        <v>0</v>
      </c>
      <c r="W8" s="12" t="n">
        <f aca="false">SUM(F8:V8)</f>
        <v>56904</v>
      </c>
      <c r="X8" s="13"/>
    </row>
    <row r="9" customFormat="false" ht="24.95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3</v>
      </c>
      <c r="G9" s="12" t="n">
        <f aca="false">SUM(G5+G7)</f>
        <v>12</v>
      </c>
      <c r="H9" s="12" t="n">
        <f aca="false">SUM(H5+H7)</f>
        <v>1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16</v>
      </c>
      <c r="L9" s="12" t="n">
        <f aca="false">SUM(L5+L7)</f>
        <v>6</v>
      </c>
      <c r="M9" s="12" t="n">
        <f aca="false">SUM(M5+M7)</f>
        <v>6</v>
      </c>
      <c r="N9" s="12" t="n">
        <f aca="false">SUM(N5+N7)</f>
        <v>0</v>
      </c>
      <c r="O9" s="12" t="n">
        <f aca="false">SUM(O5+O7)</f>
        <v>1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1</v>
      </c>
      <c r="S9" s="12" t="n">
        <f aca="false">SUM(S5+S7)</f>
        <v>1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F9:V9)</f>
        <v>56</v>
      </c>
      <c r="X9" s="13"/>
    </row>
    <row r="10" customFormat="false" ht="24.95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47436</v>
      </c>
      <c r="G10" s="12" t="n">
        <f aca="false">SUM(G6+G8)</f>
        <v>2394</v>
      </c>
      <c r="H10" s="12" t="n">
        <f aca="false">SUM(H6+H8)</f>
        <v>1204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1749</v>
      </c>
      <c r="L10" s="12" t="n">
        <f aca="false">SUM(L6+L8)</f>
        <v>1625</v>
      </c>
      <c r="M10" s="12" t="n">
        <f aca="false">SUM(M6+M8)</f>
        <v>2488</v>
      </c>
      <c r="N10" s="12" t="n">
        <f aca="false">SUM(N6+N8)</f>
        <v>0</v>
      </c>
      <c r="O10" s="12" t="n">
        <f aca="false">SUM(O6+O8)</f>
        <v>221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153</v>
      </c>
      <c r="S10" s="12" t="n">
        <f aca="false">SUM(S6+S8)</f>
        <v>9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F10:V10)</f>
        <v>57279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4.95" hidden="false" customHeight="true" outlineLevel="0" collapsed="false">
      <c r="A11" s="9" t="s">
        <v>182</v>
      </c>
      <c r="B11" s="10" t="s">
        <v>183</v>
      </c>
      <c r="C11" s="10" t="s">
        <v>179</v>
      </c>
      <c r="D11" s="20" t="s">
        <v>184</v>
      </c>
      <c r="E11" s="7" t="s">
        <v>32</v>
      </c>
      <c r="F11" s="12" t="n">
        <v>2</v>
      </c>
      <c r="G11" s="12" t="n">
        <v>0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4</v>
      </c>
      <c r="X11" s="13"/>
    </row>
    <row r="12" customFormat="false" ht="24.95" hidden="false" customHeight="true" outlineLevel="0" collapsed="false">
      <c r="A12" s="13"/>
      <c r="B12" s="13"/>
      <c r="C12" s="13"/>
      <c r="D12" s="13"/>
      <c r="E12" s="11" t="s">
        <v>33</v>
      </c>
      <c r="F12" s="12" t="n">
        <v>5841</v>
      </c>
      <c r="G12" s="12" t="n">
        <v>0</v>
      </c>
      <c r="H12" s="12" t="n">
        <v>0</v>
      </c>
      <c r="I12" s="12" t="n">
        <v>92</v>
      </c>
      <c r="J12" s="12" t="n">
        <v>0</v>
      </c>
      <c r="K12" s="12" t="n">
        <v>0</v>
      </c>
      <c r="L12" s="12" t="n">
        <v>209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6142</v>
      </c>
      <c r="X12" s="13"/>
    </row>
    <row r="13" customFormat="false" ht="24.95" hidden="false" customHeight="true" outlineLevel="0" collapsed="false">
      <c r="A13" s="13"/>
      <c r="B13" s="13"/>
      <c r="C13" s="13"/>
      <c r="D13" s="20" t="s">
        <v>185</v>
      </c>
      <c r="E13" s="7" t="s">
        <v>32</v>
      </c>
      <c r="F13" s="12" t="n">
        <v>3</v>
      </c>
      <c r="G13" s="12" t="n">
        <v>3</v>
      </c>
      <c r="H13" s="12" t="n">
        <v>4</v>
      </c>
      <c r="I13" s="12" t="n">
        <v>2</v>
      </c>
      <c r="J13" s="12" t="n">
        <v>1</v>
      </c>
      <c r="K13" s="12" t="n">
        <v>0</v>
      </c>
      <c r="L13" s="12" t="n">
        <v>2</v>
      </c>
      <c r="M13" s="12" t="n">
        <v>0</v>
      </c>
      <c r="N13" s="12" t="n">
        <v>0</v>
      </c>
      <c r="O13" s="12" t="n">
        <v>2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7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7427</v>
      </c>
      <c r="G14" s="12" t="n">
        <v>1310</v>
      </c>
      <c r="H14" s="12" t="n">
        <v>741</v>
      </c>
      <c r="I14" s="12" t="n">
        <v>322</v>
      </c>
      <c r="J14" s="12" t="n">
        <v>40</v>
      </c>
      <c r="K14" s="12" t="n">
        <v>0</v>
      </c>
      <c r="L14" s="12" t="n">
        <v>151</v>
      </c>
      <c r="M14" s="12" t="n">
        <v>0</v>
      </c>
      <c r="N14" s="12" t="n">
        <v>0</v>
      </c>
      <c r="O14" s="12" t="n">
        <v>547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0538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1+F13)</f>
        <v>5</v>
      </c>
      <c r="G15" s="12" t="n">
        <f aca="false">SUM(G11+G13)</f>
        <v>3</v>
      </c>
      <c r="H15" s="12" t="n">
        <f aca="false">SUM(H11+H13)</f>
        <v>4</v>
      </c>
      <c r="I15" s="12" t="n">
        <f aca="false">SUM(I11+I13)</f>
        <v>3</v>
      </c>
      <c r="J15" s="12" t="n">
        <f aca="false">SUM(J11+J13)</f>
        <v>1</v>
      </c>
      <c r="K15" s="12" t="n">
        <f aca="false">SUM(K11+K13)</f>
        <v>0</v>
      </c>
      <c r="L15" s="12" t="n">
        <f aca="false">SUM(L11+L13)</f>
        <v>3</v>
      </c>
      <c r="M15" s="12" t="n">
        <f aca="false">SUM(M11+M13)</f>
        <v>0</v>
      </c>
      <c r="N15" s="12" t="n">
        <f aca="false">SUM(N11+N13)</f>
        <v>0</v>
      </c>
      <c r="O15" s="12" t="n">
        <f aca="false">SUM(O11+O13)</f>
        <v>2</v>
      </c>
      <c r="P15" s="12" t="n">
        <f aca="false">SUM(P11+P13)</f>
        <v>0</v>
      </c>
      <c r="Q15" s="12" t="n">
        <f aca="false">SUM(Q11+Q13)</f>
        <v>0</v>
      </c>
      <c r="R15" s="12" t="n">
        <f aca="false">SUM(R11+R13)</f>
        <v>0</v>
      </c>
      <c r="S15" s="12" t="n">
        <f aca="false">SUM(S11+S13)</f>
        <v>0</v>
      </c>
      <c r="T15" s="12" t="n">
        <f aca="false">SUM(T11+T13)</f>
        <v>0</v>
      </c>
      <c r="U15" s="12" t="n">
        <f aca="false">SUM(U11+U13)</f>
        <v>0</v>
      </c>
      <c r="V15" s="12" t="n">
        <f aca="false">SUM(V11+V13)</f>
        <v>0</v>
      </c>
      <c r="W15" s="12" t="n">
        <f aca="false">SUM(F15:V15)</f>
        <v>21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2+F14)</f>
        <v>13268</v>
      </c>
      <c r="G16" s="12" t="n">
        <f aca="false">SUM(G12+G14)</f>
        <v>1310</v>
      </c>
      <c r="H16" s="12" t="n">
        <f aca="false">SUM(H12+H14)</f>
        <v>741</v>
      </c>
      <c r="I16" s="12" t="n">
        <f aca="false">SUM(I12+I14)</f>
        <v>414</v>
      </c>
      <c r="J16" s="12" t="n">
        <f aca="false">SUM(J12+J14)</f>
        <v>40</v>
      </c>
      <c r="K16" s="12" t="n">
        <f aca="false">SUM(K12+K14)</f>
        <v>0</v>
      </c>
      <c r="L16" s="12" t="n">
        <f aca="false">SUM(L12+L14)</f>
        <v>360</v>
      </c>
      <c r="M16" s="12" t="n">
        <f aca="false">SUM(M12+M14)</f>
        <v>0</v>
      </c>
      <c r="N16" s="12" t="n">
        <f aca="false">SUM(N12+N14)</f>
        <v>0</v>
      </c>
      <c r="O16" s="12" t="n">
        <f aca="false">SUM(O12+O14)</f>
        <v>547</v>
      </c>
      <c r="P16" s="12" t="n">
        <f aca="false">SUM(P12+P14)</f>
        <v>0</v>
      </c>
      <c r="Q16" s="12" t="n">
        <f aca="false">SUM(Q12+Q14)</f>
        <v>0</v>
      </c>
      <c r="R16" s="12" t="n">
        <f aca="false">SUM(R12+R14)</f>
        <v>0</v>
      </c>
      <c r="S16" s="12" t="n">
        <f aca="false">SUM(S12+S14)</f>
        <v>0</v>
      </c>
      <c r="T16" s="12" t="n">
        <f aca="false">SUM(T12+T14)</f>
        <v>0</v>
      </c>
      <c r="U16" s="12" t="n">
        <f aca="false">SUM(U12+U14)</f>
        <v>0</v>
      </c>
      <c r="V16" s="12" t="n">
        <f aca="false">SUM(V12+V14)</f>
        <v>0</v>
      </c>
      <c r="W16" s="12" t="n">
        <f aca="false">SUM(F16:V16)</f>
        <v>16680</v>
      </c>
      <c r="X16" s="13"/>
    </row>
    <row r="17" customFormat="false" ht="24.95" hidden="false" customHeight="true" outlineLevel="0" collapsed="false">
      <c r="A17" s="9" t="s">
        <v>186</v>
      </c>
      <c r="B17" s="10" t="s">
        <v>187</v>
      </c>
      <c r="C17" s="10" t="s">
        <v>179</v>
      </c>
      <c r="D17" s="20" t="s">
        <v>188</v>
      </c>
      <c r="E17" s="7" t="s">
        <v>32</v>
      </c>
      <c r="F17" s="12" t="n">
        <v>0</v>
      </c>
      <c r="G17" s="12" t="n">
        <v>13</v>
      </c>
      <c r="H17" s="12" t="n">
        <v>5</v>
      </c>
      <c r="I17" s="12" t="n">
        <v>7</v>
      </c>
      <c r="J17" s="12" t="n">
        <v>0</v>
      </c>
      <c r="K17" s="12" t="n">
        <v>3</v>
      </c>
      <c r="L17" s="12" t="n">
        <v>5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2</v>
      </c>
      <c r="S17" s="12" t="n">
        <v>1</v>
      </c>
      <c r="T17" s="12" t="n">
        <v>0</v>
      </c>
      <c r="U17" s="12" t="n">
        <v>0</v>
      </c>
      <c r="V17" s="12" t="n">
        <v>0</v>
      </c>
      <c r="W17" s="12" t="n">
        <f aca="false">SUM(F17:V17)</f>
        <v>36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1014</v>
      </c>
      <c r="H18" s="12" t="n">
        <v>496</v>
      </c>
      <c r="I18" s="12" t="n">
        <v>6253</v>
      </c>
      <c r="J18" s="12" t="n">
        <v>0</v>
      </c>
      <c r="K18" s="12" t="n">
        <v>60</v>
      </c>
      <c r="L18" s="12" t="n">
        <v>2058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406</v>
      </c>
      <c r="S18" s="12" t="n">
        <v>6</v>
      </c>
      <c r="T18" s="12" t="n">
        <v>0</v>
      </c>
      <c r="U18" s="12" t="n">
        <v>0</v>
      </c>
      <c r="V18" s="12" t="n">
        <v>0</v>
      </c>
      <c r="W18" s="12" t="n">
        <f aca="false">SUM(F18:V18)</f>
        <v>10293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13</v>
      </c>
      <c r="H19" s="12" t="n">
        <f aca="false">SUM(H17)</f>
        <v>5</v>
      </c>
      <c r="I19" s="12" t="n">
        <f aca="false">SUM(I17)</f>
        <v>7</v>
      </c>
      <c r="J19" s="12" t="n">
        <f aca="false">SUM(J17)</f>
        <v>0</v>
      </c>
      <c r="K19" s="12" t="n">
        <f aca="false">SUM(K17)</f>
        <v>3</v>
      </c>
      <c r="L19" s="12" t="n">
        <f aca="false">SUM(L17)</f>
        <v>5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2</v>
      </c>
      <c r="S19" s="12" t="n">
        <f aca="false">SUM(S17)</f>
        <v>1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36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1014</v>
      </c>
      <c r="H20" s="12" t="n">
        <f aca="false">SUM(H18)</f>
        <v>496</v>
      </c>
      <c r="I20" s="12" t="n">
        <f aca="false">SUM(I18)</f>
        <v>6253</v>
      </c>
      <c r="J20" s="12" t="n">
        <f aca="false">SUM(J18)</f>
        <v>0</v>
      </c>
      <c r="K20" s="12" t="n">
        <f aca="false">SUM(K18)</f>
        <v>60</v>
      </c>
      <c r="L20" s="12" t="n">
        <f aca="false">SUM(L18)</f>
        <v>2058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406</v>
      </c>
      <c r="S20" s="12" t="n">
        <f aca="false">SUM(S18)</f>
        <v>6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10293</v>
      </c>
      <c r="X20" s="13"/>
    </row>
    <row r="21" customFormat="false" ht="24.95" hidden="false" customHeight="true" outlineLevel="0" collapsed="false">
      <c r="A21" s="9" t="s">
        <v>189</v>
      </c>
      <c r="B21" s="10" t="s">
        <v>190</v>
      </c>
      <c r="C21" s="10" t="s">
        <v>179</v>
      </c>
      <c r="D21" s="20" t="s">
        <v>191</v>
      </c>
      <c r="E21" s="7" t="s">
        <v>32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1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18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183</v>
      </c>
      <c r="X22" s="13"/>
    </row>
    <row r="23" customFormat="false" ht="24.95" hidden="false" customHeight="true" outlineLevel="0" collapsed="false">
      <c r="A23" s="13"/>
      <c r="B23" s="13"/>
      <c r="C23" s="13"/>
      <c r="D23" s="20" t="s">
        <v>192</v>
      </c>
      <c r="E23" s="7" t="s">
        <v>32</v>
      </c>
      <c r="F23" s="12" t="n">
        <v>15</v>
      </c>
      <c r="G23" s="12" t="n">
        <v>2</v>
      </c>
      <c r="H23" s="12" t="n">
        <v>2</v>
      </c>
      <c r="I23" s="12" t="n">
        <v>0</v>
      </c>
      <c r="J23" s="12" t="n">
        <v>0</v>
      </c>
      <c r="K23" s="12" t="n">
        <v>0</v>
      </c>
      <c r="L23" s="12" t="n">
        <v>1</v>
      </c>
      <c r="M23" s="12" t="n">
        <v>0</v>
      </c>
      <c r="N23" s="12" t="n">
        <v>0</v>
      </c>
      <c r="O23" s="12" t="n">
        <v>1</v>
      </c>
      <c r="P23" s="12" t="n">
        <v>0</v>
      </c>
      <c r="Q23" s="12" t="n">
        <v>0</v>
      </c>
      <c r="R23" s="12" t="n">
        <v>2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23</v>
      </c>
      <c r="X23" s="13"/>
    </row>
    <row r="24" customFormat="false" ht="24.95" hidden="false" customHeight="true" outlineLevel="0" collapsed="false">
      <c r="A24" s="13"/>
      <c r="B24" s="13"/>
      <c r="C24" s="13"/>
      <c r="D24" s="14"/>
      <c r="E24" s="11" t="s">
        <v>33</v>
      </c>
      <c r="F24" s="12" t="n">
        <v>672</v>
      </c>
      <c r="G24" s="12" t="n">
        <v>383</v>
      </c>
      <c r="H24" s="12" t="n">
        <v>791</v>
      </c>
      <c r="I24" s="12" t="n">
        <v>0</v>
      </c>
      <c r="J24" s="12" t="n">
        <v>0</v>
      </c>
      <c r="K24" s="12" t="n">
        <v>0</v>
      </c>
      <c r="L24" s="12" t="n">
        <v>77</v>
      </c>
      <c r="M24" s="12" t="n">
        <v>0</v>
      </c>
      <c r="N24" s="12" t="n">
        <v>0</v>
      </c>
      <c r="O24" s="12" t="n">
        <v>203</v>
      </c>
      <c r="P24" s="12" t="n">
        <v>0</v>
      </c>
      <c r="Q24" s="12" t="n">
        <v>0</v>
      </c>
      <c r="R24" s="12" t="n">
        <v>422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2548</v>
      </c>
      <c r="X24" s="13"/>
    </row>
    <row r="25" customFormat="false" ht="24.95" hidden="false" customHeight="true" outlineLevel="0" collapsed="false">
      <c r="A25" s="13"/>
      <c r="B25" s="13"/>
      <c r="C25" s="13"/>
      <c r="D25" s="20" t="s">
        <v>193</v>
      </c>
      <c r="E25" s="7" t="s">
        <v>32</v>
      </c>
      <c r="F25" s="12" t="n">
        <v>1</v>
      </c>
      <c r="G25" s="12" t="n">
        <v>7</v>
      </c>
      <c r="H25" s="12" t="n">
        <v>0</v>
      </c>
      <c r="I25" s="12" t="n">
        <v>1</v>
      </c>
      <c r="J25" s="12" t="n">
        <v>0</v>
      </c>
      <c r="K25" s="12" t="n">
        <v>5</v>
      </c>
      <c r="L25" s="12" t="n">
        <v>5</v>
      </c>
      <c r="M25" s="12" t="n">
        <v>0</v>
      </c>
      <c r="N25" s="12" t="n">
        <v>3</v>
      </c>
      <c r="O25" s="12" t="n">
        <v>1</v>
      </c>
      <c r="P25" s="12" t="n">
        <v>0</v>
      </c>
      <c r="Q25" s="12" t="n">
        <v>0</v>
      </c>
      <c r="R25" s="12" t="n">
        <v>8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31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1347</v>
      </c>
      <c r="G26" s="12" t="n">
        <v>154</v>
      </c>
      <c r="H26" s="12" t="n">
        <v>0</v>
      </c>
      <c r="I26" s="12" t="n">
        <v>11573</v>
      </c>
      <c r="J26" s="12" t="n">
        <v>0</v>
      </c>
      <c r="K26" s="12" t="n">
        <v>478</v>
      </c>
      <c r="L26" s="12" t="n">
        <v>274</v>
      </c>
      <c r="M26" s="12" t="n">
        <v>0</v>
      </c>
      <c r="N26" s="12" t="n">
        <v>75</v>
      </c>
      <c r="O26" s="12" t="n">
        <v>239</v>
      </c>
      <c r="P26" s="12" t="n">
        <v>0</v>
      </c>
      <c r="Q26" s="12" t="n">
        <v>0</v>
      </c>
      <c r="R26" s="12" t="n">
        <v>641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14781</v>
      </c>
      <c r="X26" s="14"/>
    </row>
    <row r="27" customFormat="false" ht="24.95" hidden="false" customHeight="true" outlineLevel="0" collapsed="false">
      <c r="A27" s="9" t="s">
        <v>189</v>
      </c>
      <c r="B27" s="10" t="s">
        <v>190</v>
      </c>
      <c r="C27" s="10" t="s">
        <v>179</v>
      </c>
      <c r="D27" s="21" t="s">
        <v>194</v>
      </c>
      <c r="E27" s="7" t="s">
        <v>32</v>
      </c>
      <c r="F27" s="12" t="n">
        <v>15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2</v>
      </c>
      <c r="M27" s="12" t="n">
        <v>0</v>
      </c>
      <c r="N27" s="12" t="n">
        <v>0</v>
      </c>
      <c r="O27" s="12" t="n">
        <v>2</v>
      </c>
      <c r="P27" s="12" t="n">
        <v>0</v>
      </c>
      <c r="Q27" s="12" t="n">
        <v>0</v>
      </c>
      <c r="R27" s="12" t="n">
        <v>1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23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8552</v>
      </c>
      <c r="G28" s="12" t="n">
        <v>929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502</v>
      </c>
      <c r="M28" s="12" t="n">
        <v>0</v>
      </c>
      <c r="N28" s="12" t="n">
        <v>0</v>
      </c>
      <c r="O28" s="12" t="n">
        <v>284</v>
      </c>
      <c r="P28" s="12" t="n">
        <v>0</v>
      </c>
      <c r="Q28" s="12" t="n">
        <v>0</v>
      </c>
      <c r="R28" s="12" t="n">
        <v>511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10778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1+F23+F25+F27)</f>
        <v>32</v>
      </c>
      <c r="G29" s="12" t="n">
        <f aca="false">SUM(G21+G23+G25+G27)</f>
        <v>12</v>
      </c>
      <c r="H29" s="12" t="n">
        <f aca="false">SUM(H21+H23+H25+H27)</f>
        <v>2</v>
      </c>
      <c r="I29" s="12" t="n">
        <f aca="false">SUM(I21+I23+I25+I27)</f>
        <v>1</v>
      </c>
      <c r="J29" s="12" t="n">
        <f aca="false">SUM(J21+J23+J25+J27)</f>
        <v>0</v>
      </c>
      <c r="K29" s="12" t="n">
        <f aca="false">SUM(K21+K23+K25+K27)</f>
        <v>5</v>
      </c>
      <c r="L29" s="12" t="n">
        <f aca="false">SUM(L21+L23+L25+L27)</f>
        <v>8</v>
      </c>
      <c r="M29" s="12" t="n">
        <f aca="false">SUM(M21+M23+M25+M27)</f>
        <v>0</v>
      </c>
      <c r="N29" s="12" t="n">
        <f aca="false">SUM(N21+N23+N25+N27)</f>
        <v>3</v>
      </c>
      <c r="O29" s="12" t="n">
        <f aca="false">SUM(O21+O23+O25+O27)</f>
        <v>4</v>
      </c>
      <c r="P29" s="12" t="n">
        <f aca="false">SUM(P21+P23+P25+P27)</f>
        <v>0</v>
      </c>
      <c r="Q29" s="12" t="n">
        <f aca="false">SUM(Q21+Q23+Q25+Q27)</f>
        <v>0</v>
      </c>
      <c r="R29" s="12" t="n">
        <f aca="false">SUM(R21+R23+R25+R27)</f>
        <v>11</v>
      </c>
      <c r="S29" s="12" t="n">
        <f aca="false">SUM(S21+S23+S25+S27)</f>
        <v>0</v>
      </c>
      <c r="T29" s="12" t="n">
        <f aca="false">SUM(T21+T23+T25+T27)</f>
        <v>0</v>
      </c>
      <c r="U29" s="12" t="n">
        <f aca="false">SUM(U21+U23+U25+U27)</f>
        <v>0</v>
      </c>
      <c r="V29" s="12" t="n">
        <f aca="false">SUM(V21+V23+V25+V27)</f>
        <v>0</v>
      </c>
      <c r="W29" s="12" t="n">
        <f aca="false">SUM(W21+W23+W25+W27)</f>
        <v>78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2+F24+F26+F28)</f>
        <v>10754</v>
      </c>
      <c r="G30" s="12" t="n">
        <f aca="false">SUM(G22+G24+G26+G28)</f>
        <v>1466</v>
      </c>
      <c r="H30" s="12" t="n">
        <f aca="false">SUM(H22+H24+H26+H28)</f>
        <v>791</v>
      </c>
      <c r="I30" s="12" t="n">
        <f aca="false">SUM(I22+I24+I26+I28)</f>
        <v>11573</v>
      </c>
      <c r="J30" s="12" t="n">
        <f aca="false">SUM(J22+J24+J26+J28)</f>
        <v>0</v>
      </c>
      <c r="K30" s="12" t="n">
        <f aca="false">SUM(K22+K24+K26+K28)</f>
        <v>478</v>
      </c>
      <c r="L30" s="12" t="n">
        <f aca="false">SUM(L22+L24+L26+L28)</f>
        <v>853</v>
      </c>
      <c r="M30" s="12" t="n">
        <f aca="false">SUM(M22+M24+M26+M28)</f>
        <v>0</v>
      </c>
      <c r="N30" s="12" t="n">
        <f aca="false">SUM(N22+N24+N26+N28)</f>
        <v>75</v>
      </c>
      <c r="O30" s="12" t="n">
        <f aca="false">SUM(O22+O24+O26+O28)</f>
        <v>726</v>
      </c>
      <c r="P30" s="12" t="n">
        <f aca="false">SUM(P22+P24+P26+P28)</f>
        <v>0</v>
      </c>
      <c r="Q30" s="12" t="n">
        <f aca="false">SUM(Q22+Q24+Q26+Q28)</f>
        <v>0</v>
      </c>
      <c r="R30" s="12" t="n">
        <f aca="false">SUM(R22+R24+R26+R28)</f>
        <v>1574</v>
      </c>
      <c r="S30" s="12" t="n">
        <f aca="false">SUM(S22+S24+S26+S28)</f>
        <v>0</v>
      </c>
      <c r="T30" s="12" t="n">
        <f aca="false">SUM(T22+T24+T26+T28)</f>
        <v>0</v>
      </c>
      <c r="U30" s="12" t="n">
        <f aca="false">SUM(U22+U24+U26+U28)</f>
        <v>0</v>
      </c>
      <c r="V30" s="12" t="n">
        <f aca="false">SUM(V22+V24+V26+V28)</f>
        <v>0</v>
      </c>
      <c r="W30" s="12" t="n">
        <f aca="false">SUM(W22+W24+W26+W28)</f>
        <v>28290</v>
      </c>
      <c r="X30" s="13"/>
    </row>
    <row r="31" customFormat="false" ht="24.95" hidden="false" customHeight="true" outlineLevel="0" collapsed="false">
      <c r="A31" s="9" t="s">
        <v>195</v>
      </c>
      <c r="B31" s="10" t="s">
        <v>196</v>
      </c>
      <c r="C31" s="10" t="s">
        <v>179</v>
      </c>
      <c r="D31" s="20" t="s">
        <v>197</v>
      </c>
      <c r="E31" s="7" t="s">
        <v>32</v>
      </c>
      <c r="F31" s="12" t="n">
        <v>9</v>
      </c>
      <c r="G31" s="12" t="n">
        <v>6</v>
      </c>
      <c r="H31" s="12" t="n">
        <v>5</v>
      </c>
      <c r="I31" s="12" t="n">
        <v>1</v>
      </c>
      <c r="J31" s="12" t="n">
        <v>0</v>
      </c>
      <c r="K31" s="12" t="n">
        <v>1</v>
      </c>
      <c r="L31" s="12" t="n">
        <v>2</v>
      </c>
      <c r="M31" s="12" t="n">
        <v>0</v>
      </c>
      <c r="N31" s="12" t="n">
        <v>3</v>
      </c>
      <c r="O31" s="12" t="n">
        <v>1</v>
      </c>
      <c r="P31" s="12" t="n">
        <v>0</v>
      </c>
      <c r="Q31" s="12" t="n">
        <v>0</v>
      </c>
      <c r="R31" s="12" t="n">
        <v>1</v>
      </c>
      <c r="S31" s="12" t="n">
        <v>0</v>
      </c>
      <c r="T31" s="12" t="n">
        <v>1</v>
      </c>
      <c r="U31" s="12" t="n">
        <v>0</v>
      </c>
      <c r="V31" s="12" t="n">
        <v>0</v>
      </c>
      <c r="W31" s="12" t="n">
        <f aca="false">SUM(F31:V31)</f>
        <v>3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39618</v>
      </c>
      <c r="G32" s="12" t="n">
        <v>802</v>
      </c>
      <c r="H32" s="12" t="n">
        <v>608</v>
      </c>
      <c r="I32" s="12" t="n">
        <v>23</v>
      </c>
      <c r="J32" s="12" t="n">
        <v>0</v>
      </c>
      <c r="K32" s="12" t="n">
        <v>40</v>
      </c>
      <c r="L32" s="12" t="n">
        <v>503</v>
      </c>
      <c r="M32" s="12" t="n">
        <v>0</v>
      </c>
      <c r="N32" s="12" t="n">
        <v>465</v>
      </c>
      <c r="O32" s="12" t="n">
        <v>102</v>
      </c>
      <c r="P32" s="12" t="n">
        <v>0</v>
      </c>
      <c r="Q32" s="12" t="n">
        <v>0</v>
      </c>
      <c r="R32" s="12" t="n">
        <v>64</v>
      </c>
      <c r="S32" s="12" t="n">
        <v>0</v>
      </c>
      <c r="T32" s="12" t="n">
        <v>276</v>
      </c>
      <c r="U32" s="12" t="n">
        <v>0</v>
      </c>
      <c r="V32" s="12" t="n">
        <v>0</v>
      </c>
      <c r="W32" s="12" t="n">
        <f aca="false">SUM(F32:V32)</f>
        <v>42501</v>
      </c>
      <c r="X32" s="13"/>
    </row>
    <row r="33" customFormat="false" ht="24.95" hidden="false" customHeight="true" outlineLevel="0" collapsed="false">
      <c r="A33" s="13"/>
      <c r="B33" s="13"/>
      <c r="C33" s="13"/>
      <c r="D33" s="20" t="s">
        <v>193</v>
      </c>
      <c r="E33" s="7" t="s">
        <v>32</v>
      </c>
      <c r="F33" s="12" t="n">
        <v>4</v>
      </c>
      <c r="G33" s="12" t="n">
        <v>1</v>
      </c>
      <c r="H33" s="12" t="n">
        <v>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</v>
      </c>
      <c r="N33" s="12" t="n">
        <v>1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8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1" t="s">
        <v>33</v>
      </c>
      <c r="F34" s="12" t="n">
        <v>8745</v>
      </c>
      <c r="G34" s="12" t="n">
        <v>37</v>
      </c>
      <c r="H34" s="12" t="n">
        <v>21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33</v>
      </c>
      <c r="N34" s="12" t="n">
        <v>124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8960</v>
      </c>
      <c r="X34" s="13"/>
    </row>
    <row r="35" customFormat="false" ht="24.95" hidden="false" customHeight="true" outlineLevel="0" collapsed="false">
      <c r="A35" s="13"/>
      <c r="B35" s="13"/>
      <c r="C35" s="13"/>
      <c r="D35" s="20" t="s">
        <v>194</v>
      </c>
      <c r="E35" s="7" t="s">
        <v>32</v>
      </c>
      <c r="F35" s="12" t="n">
        <v>1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1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536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5365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1+F33+F35)</f>
        <v>14</v>
      </c>
      <c r="G37" s="12" t="n">
        <f aca="false">SUM(G31+G33+G35)</f>
        <v>7</v>
      </c>
      <c r="H37" s="12" t="n">
        <f aca="false">SUM(H31+H33+H35)</f>
        <v>6</v>
      </c>
      <c r="I37" s="12" t="n">
        <f aca="false">SUM(I31+I33+I35)</f>
        <v>1</v>
      </c>
      <c r="J37" s="12" t="n">
        <f aca="false">SUM(J31+J33+J35)</f>
        <v>0</v>
      </c>
      <c r="K37" s="12" t="n">
        <f aca="false">SUM(K31+K33+K35)</f>
        <v>1</v>
      </c>
      <c r="L37" s="12" t="n">
        <f aca="false">SUM(L31+L33+L35)</f>
        <v>2</v>
      </c>
      <c r="M37" s="12" t="n">
        <f aca="false">SUM(M31+M33+M35)</f>
        <v>1</v>
      </c>
      <c r="N37" s="12" t="n">
        <f aca="false">SUM(N31+N33+N35)</f>
        <v>4</v>
      </c>
      <c r="O37" s="12" t="n">
        <f aca="false">SUM(O31+O33+O35)</f>
        <v>1</v>
      </c>
      <c r="P37" s="12" t="n">
        <f aca="false">SUM(P31+P33+P35)</f>
        <v>0</v>
      </c>
      <c r="Q37" s="12" t="n">
        <f aca="false">SUM(Q31+Q33+Q35)</f>
        <v>0</v>
      </c>
      <c r="R37" s="12" t="n">
        <f aca="false">SUM(R31+R33+R35)</f>
        <v>1</v>
      </c>
      <c r="S37" s="12" t="n">
        <f aca="false">SUM(S31+S33+S35)</f>
        <v>0</v>
      </c>
      <c r="T37" s="12" t="n">
        <f aca="false">SUM(T31+T33+T35)</f>
        <v>1</v>
      </c>
      <c r="U37" s="12" t="n">
        <f aca="false">SUM(U31+U33+U35)</f>
        <v>0</v>
      </c>
      <c r="V37" s="12" t="n">
        <f aca="false">SUM(V31+V33+V35)</f>
        <v>0</v>
      </c>
      <c r="W37" s="12" t="n">
        <f aca="false">SUM(W31+W33+W35)</f>
        <v>39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2+F34+F36)</f>
        <v>53728</v>
      </c>
      <c r="G38" s="12" t="n">
        <f aca="false">SUM(G32+G34+G36)</f>
        <v>839</v>
      </c>
      <c r="H38" s="12" t="n">
        <f aca="false">SUM(H32+H34+H36)</f>
        <v>629</v>
      </c>
      <c r="I38" s="12" t="n">
        <f aca="false">SUM(I32+I34+I36)</f>
        <v>23</v>
      </c>
      <c r="J38" s="12" t="n">
        <f aca="false">SUM(J32+J34+J36)</f>
        <v>0</v>
      </c>
      <c r="K38" s="12" t="n">
        <f aca="false">SUM(K32+K34+K36)</f>
        <v>40</v>
      </c>
      <c r="L38" s="12" t="n">
        <f aca="false">SUM(L32+L34+L36)</f>
        <v>503</v>
      </c>
      <c r="M38" s="12" t="n">
        <f aca="false">SUM(M32+M34+M36)</f>
        <v>33</v>
      </c>
      <c r="N38" s="12" t="n">
        <f aca="false">SUM(N32+N34+N36)</f>
        <v>589</v>
      </c>
      <c r="O38" s="12" t="n">
        <f aca="false">SUM(O32+O34+O36)</f>
        <v>102</v>
      </c>
      <c r="P38" s="12" t="n">
        <f aca="false">SUM(P32+P34+P36)</f>
        <v>0</v>
      </c>
      <c r="Q38" s="12" t="n">
        <f aca="false">SUM(Q32+Q34+Q36)</f>
        <v>0</v>
      </c>
      <c r="R38" s="12" t="n">
        <f aca="false">SUM(R32+R34+R36)</f>
        <v>64</v>
      </c>
      <c r="S38" s="12" t="n">
        <f aca="false">SUM(S32+S34+S36)</f>
        <v>0</v>
      </c>
      <c r="T38" s="12" t="n">
        <f aca="false">SUM(T32+T34+T36)</f>
        <v>276</v>
      </c>
      <c r="U38" s="12" t="n">
        <f aca="false">SUM(U32+U34+U36)</f>
        <v>0</v>
      </c>
      <c r="V38" s="12" t="n">
        <f aca="false">SUM(V32+V34+V36)</f>
        <v>0</v>
      </c>
      <c r="W38" s="12" t="n">
        <f aca="false">SUM(W32+W34+W36)</f>
        <v>56826</v>
      </c>
      <c r="X38" s="13"/>
    </row>
    <row r="39" customFormat="false" ht="24.95" hidden="false" customHeight="true" outlineLevel="0" collapsed="false">
      <c r="A39" s="17" t="s">
        <v>51</v>
      </c>
      <c r="B39" s="17"/>
      <c r="C39" s="17"/>
      <c r="D39" s="17"/>
      <c r="E39" s="17"/>
      <c r="F39" s="19" t="n">
        <f aca="false">SUM(F9+F15+F19+F29+F37)</f>
        <v>54</v>
      </c>
      <c r="G39" s="19" t="n">
        <f aca="false">SUM(G9+G15+G19+G29+G37)</f>
        <v>47</v>
      </c>
      <c r="H39" s="19" t="n">
        <f aca="false">SUM(H9+H15+H19+H29+H37)</f>
        <v>27</v>
      </c>
      <c r="I39" s="19" t="n">
        <f aca="false">SUM(I9+I15+I19+I29+I37)</f>
        <v>12</v>
      </c>
      <c r="J39" s="19" t="n">
        <f aca="false">SUM(J9+J15+J19+J29+J37)</f>
        <v>1</v>
      </c>
      <c r="K39" s="19" t="n">
        <f aca="false">SUM(K9+K15+K19+K29+K37)</f>
        <v>25</v>
      </c>
      <c r="L39" s="19" t="n">
        <f aca="false">SUM(L9+L15+L19+L29+L37)</f>
        <v>24</v>
      </c>
      <c r="M39" s="19" t="n">
        <f aca="false">SUM(M9+M15+M19+M29+M37)</f>
        <v>7</v>
      </c>
      <c r="N39" s="19" t="n">
        <f aca="false">SUM(N9+N15+N19+N29+N37)</f>
        <v>7</v>
      </c>
      <c r="O39" s="19" t="n">
        <f aca="false">SUM(O9+O15+O19+O29+O37)</f>
        <v>8</v>
      </c>
      <c r="P39" s="19" t="n">
        <f aca="false">SUM(P9+P15+P19+P29+P37)</f>
        <v>0</v>
      </c>
      <c r="Q39" s="19" t="n">
        <f aca="false">SUM(Q9+Q15+Q19+Q29+Q37)</f>
        <v>0</v>
      </c>
      <c r="R39" s="19" t="n">
        <f aca="false">SUM(R9+R15+R19+R29+R37)</f>
        <v>15</v>
      </c>
      <c r="S39" s="19" t="n">
        <f aca="false">SUM(S9+S15+S19+S29+S37)</f>
        <v>2</v>
      </c>
      <c r="T39" s="19" t="n">
        <f aca="false">SUM(T9+T15+T19+T29+T37)</f>
        <v>1</v>
      </c>
      <c r="U39" s="19" t="n">
        <f aca="false">SUM(U9+U15+U19+U29+U37)</f>
        <v>0</v>
      </c>
      <c r="V39" s="19" t="n">
        <f aca="false">SUM(V9+V15+V19+V29+V37)</f>
        <v>0</v>
      </c>
      <c r="W39" s="19" t="n">
        <f aca="false">SUM(W9+W15+W19+W29+W37)</f>
        <v>230</v>
      </c>
      <c r="X39" s="13"/>
    </row>
    <row r="40" customFormat="false" ht="24.95" hidden="false" customHeight="true" outlineLevel="0" collapsed="false">
      <c r="A40" s="17" t="s">
        <v>52</v>
      </c>
      <c r="B40" s="17"/>
      <c r="C40" s="17"/>
      <c r="D40" s="17"/>
      <c r="E40" s="17"/>
      <c r="F40" s="18" t="n">
        <f aca="false">SUM(F10+F16+F20+F30+F38)</f>
        <v>125186</v>
      </c>
      <c r="G40" s="19" t="n">
        <f aca="false">SUM(G10+G16+G20+G30+G38)</f>
        <v>7023</v>
      </c>
      <c r="H40" s="19" t="n">
        <f aca="false">SUM(H10+H16+H20+H30+H38)</f>
        <v>3861</v>
      </c>
      <c r="I40" s="18" t="n">
        <f aca="false">SUM(I10+I16+I20+I30+I38)</f>
        <v>18263</v>
      </c>
      <c r="J40" s="19" t="n">
        <f aca="false">SUM(J10+J16+J20+J30+J38)</f>
        <v>40</v>
      </c>
      <c r="K40" s="19" t="n">
        <f aca="false">SUM(K10+K16+K20+K30+K38)</f>
        <v>2327</v>
      </c>
      <c r="L40" s="19" t="n">
        <f aca="false">SUM(L10+L16+L20+L30+L38)</f>
        <v>5399</v>
      </c>
      <c r="M40" s="19" t="n">
        <f aca="false">SUM(M10+M16+M20+M30+M38)</f>
        <v>2521</v>
      </c>
      <c r="N40" s="19" t="n">
        <f aca="false">SUM(N10+N16+N20+N30+N38)</f>
        <v>664</v>
      </c>
      <c r="O40" s="19" t="n">
        <f aca="false">SUM(O10+O16+O20+O30+O38)</f>
        <v>1596</v>
      </c>
      <c r="P40" s="19" t="n">
        <f aca="false">SUM(P10+P16+P20+P30+P38)</f>
        <v>0</v>
      </c>
      <c r="Q40" s="19" t="n">
        <f aca="false">SUM(Q10+Q16+Q20+Q30+Q38)</f>
        <v>0</v>
      </c>
      <c r="R40" s="19" t="n">
        <f aca="false">SUM(R10+R16+R20+R30+R38)</f>
        <v>2197</v>
      </c>
      <c r="S40" s="19" t="n">
        <f aca="false">SUM(S10+S16+S20+S30+S38)</f>
        <v>15</v>
      </c>
      <c r="T40" s="19" t="n">
        <f aca="false">SUM(T10+T16+T20+T30+T38)</f>
        <v>276</v>
      </c>
      <c r="U40" s="19" t="n">
        <f aca="false">SUM(U10+U16+U20+U30+U38)</f>
        <v>0</v>
      </c>
      <c r="V40" s="19" t="n">
        <f aca="false">SUM(V10+V16+V20+V30+V38)</f>
        <v>0</v>
      </c>
      <c r="W40" s="18" t="n">
        <f aca="false">SUM(W10+W16+W20+W30+W38)</f>
        <v>169368</v>
      </c>
      <c r="X40" s="14"/>
    </row>
    <row r="41" customFormat="false" ht="27" hidden="false" customHeight="true" outlineLevel="0" collapsed="false">
      <c r="A41" s="23"/>
      <c r="B41" s="23"/>
      <c r="C41" s="23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7" hidden="false" customHeight="true" outlineLevel="0" collapsed="false">
      <c r="A42" s="23"/>
      <c r="B42" s="23"/>
      <c r="C42" s="23"/>
      <c r="D42" s="23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7" hidden="false" customHeight="true" outlineLevel="0" collapsed="false">
      <c r="A43" s="23"/>
      <c r="B43" s="23"/>
      <c r="C43" s="24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7" hidden="false" customHeight="true" outlineLevel="0" collapsed="false">
      <c r="A44" s="23"/>
      <c r="B44" s="23"/>
      <c r="C44" s="24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7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27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26.1" hidden="false" customHeight="true" outlineLevel="0" collapsed="false">
      <c r="A47" s="23"/>
      <c r="B47" s="23"/>
      <c r="C47" s="23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7" hidden="false" customHeight="true" outlineLevel="0" collapsed="false">
      <c r="A48" s="23"/>
      <c r="B48" s="23"/>
      <c r="C48" s="23"/>
      <c r="D48" s="23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7" hidden="false" customHeight="true" outlineLevel="0" collapsed="false">
      <c r="A49" s="23"/>
      <c r="B49" s="23"/>
      <c r="C49" s="23"/>
      <c r="D49" s="24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7" hidden="false" customHeight="true" outlineLevel="0" collapsed="false">
      <c r="A50" s="23"/>
      <c r="B50" s="23"/>
      <c r="C50" s="23"/>
      <c r="D50" s="23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7" hidden="false" customHeight="true" outlineLevel="0" collapsed="false">
      <c r="A51" s="23"/>
      <c r="B51" s="23"/>
      <c r="C51" s="24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7" hidden="false" customHeight="true" outlineLevel="0" collapsed="false">
      <c r="A52" s="23"/>
      <c r="B52" s="23"/>
      <c r="C52" s="24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7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27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27" hidden="false" customHeight="true" outlineLevel="0" collapsed="false">
      <c r="A55" s="23"/>
      <c r="B55" s="23"/>
      <c r="C55" s="23"/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7" hidden="false" customHeight="true" outlineLevel="0" collapsed="false">
      <c r="A56" s="23"/>
      <c r="B56" s="23"/>
      <c r="C56" s="23"/>
      <c r="D56" s="23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7" hidden="false" customHeight="true" outlineLevel="0" collapsed="false">
      <c r="A57" s="23"/>
      <c r="B57" s="23"/>
      <c r="C57" s="23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7" hidden="false" customHeight="true" outlineLevel="0" collapsed="false">
      <c r="A58" s="23"/>
      <c r="B58" s="23"/>
      <c r="C58" s="23"/>
      <c r="D58" s="23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7" hidden="false" customHeight="true" outlineLevel="0" collapsed="false">
      <c r="A59" s="23"/>
      <c r="B59" s="23"/>
      <c r="C59" s="24"/>
      <c r="D59" s="24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7" hidden="false" customHeight="true" outlineLevel="0" collapsed="false">
      <c r="A60" s="23"/>
      <c r="B60" s="23"/>
      <c r="C60" s="24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7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27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27" hidden="false" customHeight="true" outlineLevel="0" collapsed="false">
      <c r="A63" s="23"/>
      <c r="B63" s="23"/>
      <c r="C63" s="23"/>
      <c r="D63" s="24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7" hidden="false" customHeight="true" outlineLevel="0" collapsed="false">
      <c r="A64" s="23"/>
      <c r="B64" s="23"/>
      <c r="C64" s="23"/>
      <c r="D64" s="23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7" hidden="false" customHeight="true" outlineLevel="0" collapsed="false">
      <c r="A65" s="23"/>
      <c r="B65" s="23"/>
      <c r="C65" s="23"/>
      <c r="D65" s="24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7" hidden="false" customHeight="true" outlineLevel="0" collapsed="false">
      <c r="A66" s="23"/>
      <c r="B66" s="23"/>
      <c r="C66" s="23"/>
      <c r="D66" s="23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7" hidden="false" customHeight="true" outlineLevel="0" collapsed="false">
      <c r="A67" s="23"/>
      <c r="B67" s="23"/>
      <c r="C67" s="24"/>
      <c r="D67" s="24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7" hidden="false" customHeight="true" outlineLevel="0" collapsed="false">
      <c r="A68" s="23"/>
      <c r="B68" s="23"/>
      <c r="C68" s="24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7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27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27" hidden="false" customHeight="true" outlineLevel="0" collapsed="false">
      <c r="A71" s="23"/>
      <c r="B71" s="23"/>
      <c r="C71" s="23"/>
      <c r="D71" s="24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7" hidden="false" customHeight="true" outlineLevel="0" collapsed="false">
      <c r="A72" s="23"/>
      <c r="B72" s="23"/>
      <c r="C72" s="23"/>
      <c r="D72" s="23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27" hidden="false" customHeight="true" outlineLevel="0" collapsed="false">
      <c r="A73" s="23"/>
      <c r="B73" s="23"/>
      <c r="C73" s="23"/>
      <c r="D73" s="24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7" hidden="false" customHeight="true" outlineLevel="0" collapsed="false">
      <c r="A74" s="23"/>
      <c r="B74" s="23"/>
      <c r="C74" s="23"/>
      <c r="D74" s="23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7" hidden="false" customHeight="true" outlineLevel="0" collapsed="false">
      <c r="A75" s="23"/>
      <c r="B75" s="23"/>
      <c r="C75" s="24"/>
      <c r="D75" s="24"/>
      <c r="E75" s="2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7" hidden="false" customHeight="true" outlineLevel="0" collapsed="false">
      <c r="A76" s="23"/>
      <c r="B76" s="23"/>
      <c r="C76" s="24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</sheetData>
  <mergeCells count="21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5:E15"/>
    <mergeCell ref="C16:E16"/>
    <mergeCell ref="C19:E19"/>
    <mergeCell ref="C20:E20"/>
    <mergeCell ref="C29:E29"/>
    <mergeCell ref="C30:E30"/>
    <mergeCell ref="C37:E37"/>
    <mergeCell ref="C38:E38"/>
    <mergeCell ref="A39:E39"/>
    <mergeCell ref="A40:E4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198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99</v>
      </c>
      <c r="B5" s="10" t="s">
        <v>200</v>
      </c>
      <c r="C5" s="10" t="s">
        <v>201</v>
      </c>
      <c r="D5" s="20" t="s">
        <v>202</v>
      </c>
      <c r="E5" s="7" t="s">
        <v>32</v>
      </c>
      <c r="F5" s="12" t="n">
        <v>4</v>
      </c>
      <c r="G5" s="12" t="n">
        <v>1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6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1569</v>
      </c>
      <c r="G6" s="12" t="n">
        <v>240</v>
      </c>
      <c r="H6" s="12" t="n">
        <v>0</v>
      </c>
      <c r="I6" s="12" t="n">
        <v>0</v>
      </c>
      <c r="J6" s="12" t="n">
        <v>274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2083</v>
      </c>
      <c r="X6" s="13"/>
    </row>
    <row r="7" customFormat="false" ht="24.95" hidden="false" customHeight="true" outlineLevel="0" collapsed="false">
      <c r="A7" s="13"/>
      <c r="B7" s="13"/>
      <c r="C7" s="13"/>
      <c r="D7" s="20" t="s">
        <v>203</v>
      </c>
      <c r="E7" s="7" t="s">
        <v>32</v>
      </c>
      <c r="F7" s="12" t="n">
        <v>1</v>
      </c>
      <c r="G7" s="12" t="n">
        <v>2</v>
      </c>
      <c r="H7" s="12" t="n">
        <v>1</v>
      </c>
      <c r="I7" s="12" t="n">
        <v>1</v>
      </c>
      <c r="J7" s="12" t="n">
        <v>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1</v>
      </c>
      <c r="W7" s="12" t="n">
        <f aca="false">SUM(F7:V7)</f>
        <v>8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507</v>
      </c>
      <c r="G8" s="12" t="n">
        <v>774</v>
      </c>
      <c r="H8" s="12" t="n">
        <v>374</v>
      </c>
      <c r="I8" s="12" t="n">
        <v>188</v>
      </c>
      <c r="J8" s="12" t="n">
        <v>96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488</v>
      </c>
      <c r="W8" s="12" t="n">
        <f aca="false">SUM(F8:V8)</f>
        <v>3293</v>
      </c>
      <c r="X8" s="13"/>
    </row>
    <row r="9" customFormat="false" ht="24.95" hidden="false" customHeight="true" outlineLevel="0" collapsed="false">
      <c r="A9" s="13"/>
      <c r="B9" s="13"/>
      <c r="C9" s="13"/>
      <c r="D9" s="20" t="s">
        <v>204</v>
      </c>
      <c r="E9" s="7" t="s">
        <v>32</v>
      </c>
      <c r="F9" s="12" t="n">
        <v>6</v>
      </c>
      <c r="G9" s="12" t="n">
        <v>30</v>
      </c>
      <c r="H9" s="12" t="n">
        <v>11</v>
      </c>
      <c r="I9" s="12" t="n">
        <v>3</v>
      </c>
      <c r="J9" s="12" t="n">
        <v>4</v>
      </c>
      <c r="K9" s="12" t="n">
        <v>10</v>
      </c>
      <c r="L9" s="12" t="n">
        <v>9</v>
      </c>
      <c r="M9" s="12" t="n">
        <v>1</v>
      </c>
      <c r="N9" s="12" t="n">
        <v>1</v>
      </c>
      <c r="O9" s="12" t="n">
        <v>0</v>
      </c>
      <c r="P9" s="12" t="n">
        <v>2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77</v>
      </c>
      <c r="X9" s="13"/>
    </row>
    <row r="10" customFormat="false" ht="24.95" hidden="false" customHeight="true" outlineLevel="0" collapsed="false">
      <c r="A10" s="13"/>
      <c r="B10" s="13"/>
      <c r="C10" s="13"/>
      <c r="D10" s="14"/>
      <c r="E10" s="11" t="s">
        <v>33</v>
      </c>
      <c r="F10" s="12" t="n">
        <v>13497</v>
      </c>
      <c r="G10" s="12" t="n">
        <v>3476</v>
      </c>
      <c r="H10" s="12" t="n">
        <v>1119</v>
      </c>
      <c r="I10" s="12" t="n">
        <v>14800</v>
      </c>
      <c r="J10" s="12" t="n">
        <v>1384</v>
      </c>
      <c r="K10" s="12" t="n">
        <v>1707</v>
      </c>
      <c r="L10" s="12" t="n">
        <v>4426</v>
      </c>
      <c r="M10" s="12" t="n">
        <v>53</v>
      </c>
      <c r="N10" s="12" t="n">
        <v>247</v>
      </c>
      <c r="O10" s="12" t="n">
        <v>0</v>
      </c>
      <c r="P10" s="12" t="n">
        <v>239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40948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11</v>
      </c>
      <c r="G11" s="12" t="n">
        <f aca="false">SUM(G5+G7+G9)</f>
        <v>33</v>
      </c>
      <c r="H11" s="12" t="n">
        <f aca="false">SUM(H5+H7+H9)</f>
        <v>12</v>
      </c>
      <c r="I11" s="12" t="n">
        <f aca="false">SUM(I5+I7+I9)</f>
        <v>4</v>
      </c>
      <c r="J11" s="12" t="n">
        <f aca="false">SUM(J5+J7+J9)</f>
        <v>7</v>
      </c>
      <c r="K11" s="12" t="n">
        <f aca="false">SUM(K5+K7+K9)</f>
        <v>10</v>
      </c>
      <c r="L11" s="12" t="n">
        <f aca="false">SUM(L5+L7+L9)</f>
        <v>9</v>
      </c>
      <c r="M11" s="12" t="n">
        <f aca="false">SUM(M5+M7+M9)</f>
        <v>1</v>
      </c>
      <c r="N11" s="12" t="n">
        <f aca="false">SUM(N5+N7+N9)</f>
        <v>1</v>
      </c>
      <c r="O11" s="12" t="n">
        <f aca="false">SUM(O5+O7+O9)</f>
        <v>0</v>
      </c>
      <c r="P11" s="12" t="n">
        <f aca="false">SUM(P5+P7+P9)</f>
        <v>2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1</v>
      </c>
      <c r="W11" s="12" t="n">
        <f aca="false">SUM(F11:V11)</f>
        <v>91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15573</v>
      </c>
      <c r="G12" s="12" t="n">
        <f aca="false">SUM(G6+G8+G10)</f>
        <v>4490</v>
      </c>
      <c r="H12" s="12" t="n">
        <f aca="false">SUM(H6+H8+H10)</f>
        <v>1493</v>
      </c>
      <c r="I12" s="12" t="n">
        <f aca="false">SUM(I6+I8+I10)</f>
        <v>14988</v>
      </c>
      <c r="J12" s="12" t="n">
        <f aca="false">SUM(J6+J8+J10)</f>
        <v>2620</v>
      </c>
      <c r="K12" s="12" t="n">
        <f aca="false">SUM(K6+K8+K10)</f>
        <v>1707</v>
      </c>
      <c r="L12" s="12" t="n">
        <f aca="false">SUM(L6+L8+L10)</f>
        <v>4426</v>
      </c>
      <c r="M12" s="12" t="n">
        <f aca="false">SUM(M6+M8+M10)</f>
        <v>53</v>
      </c>
      <c r="N12" s="12" t="n">
        <f aca="false">SUM(N6+N8+N10)</f>
        <v>247</v>
      </c>
      <c r="O12" s="12" t="n">
        <f aca="false">SUM(O6+O8+O10)</f>
        <v>0</v>
      </c>
      <c r="P12" s="12" t="n">
        <f aca="false">SUM(P6+P8+P10)</f>
        <v>239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488</v>
      </c>
      <c r="W12" s="12" t="n">
        <f aca="false">SUM(F12:V12)</f>
        <v>46324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4.95" hidden="false" customHeight="true" outlineLevel="0" collapsed="false">
      <c r="A13" s="9" t="s">
        <v>205</v>
      </c>
      <c r="B13" s="10" t="s">
        <v>206</v>
      </c>
      <c r="C13" s="10" t="s">
        <v>201</v>
      </c>
      <c r="D13" s="22" t="s">
        <v>203</v>
      </c>
      <c r="E13" s="7" t="s">
        <v>32</v>
      </c>
      <c r="F13" s="12" t="n">
        <v>0</v>
      </c>
      <c r="G13" s="12" t="n">
        <v>5</v>
      </c>
      <c r="H13" s="12" t="n">
        <v>1</v>
      </c>
      <c r="I13" s="12" t="n">
        <v>3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2</v>
      </c>
      <c r="W13" s="12" t="n">
        <f aca="false">SUM(F13:V13)</f>
        <v>11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55</v>
      </c>
      <c r="H14" s="12" t="n">
        <v>39</v>
      </c>
      <c r="I14" s="12" t="n">
        <v>11205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897</v>
      </c>
      <c r="W14" s="12" t="n">
        <f aca="false">SUM(F14:V14)</f>
        <v>12196</v>
      </c>
      <c r="X14" s="13"/>
    </row>
    <row r="15" customFormat="false" ht="24.95" hidden="false" customHeight="true" outlineLevel="0" collapsed="false">
      <c r="A15" s="13"/>
      <c r="B15" s="13"/>
      <c r="C15" s="13"/>
      <c r="D15" s="22" t="s">
        <v>202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1</v>
      </c>
      <c r="X15" s="13"/>
    </row>
    <row r="16" customFormat="false" ht="24.95" hidden="false" customHeight="true" outlineLevel="0" collapsed="false">
      <c r="A16" s="13"/>
      <c r="B16" s="13"/>
      <c r="C16" s="13"/>
      <c r="D16" s="14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6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5</v>
      </c>
      <c r="H17" s="12" t="n">
        <f aca="false">SUM(H13+H15)</f>
        <v>1</v>
      </c>
      <c r="I17" s="12" t="n">
        <f aca="false">SUM(I13+I15)</f>
        <v>3</v>
      </c>
      <c r="J17" s="12" t="n">
        <f aca="false">SUM(J13+J15)</f>
        <v>1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2</v>
      </c>
      <c r="W17" s="12" t="n">
        <f aca="false">SUM(F17:V17)</f>
        <v>12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55</v>
      </c>
      <c r="H18" s="12" t="n">
        <f aca="false">SUM(H14+H16)</f>
        <v>39</v>
      </c>
      <c r="I18" s="12" t="n">
        <f aca="false">SUM(I14+I16)</f>
        <v>11205</v>
      </c>
      <c r="J18" s="12" t="n">
        <f aca="false">SUM(J14+J16)</f>
        <v>6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897</v>
      </c>
      <c r="W18" s="12" t="n">
        <f aca="false">SUM(F18:V18)</f>
        <v>12256</v>
      </c>
      <c r="X18" s="13"/>
    </row>
    <row r="19" customFormat="false" ht="24.95" hidden="false" customHeight="true" outlineLevel="0" collapsed="false">
      <c r="A19" s="9" t="s">
        <v>207</v>
      </c>
      <c r="B19" s="10" t="s">
        <v>208</v>
      </c>
      <c r="C19" s="10" t="s">
        <v>201</v>
      </c>
      <c r="D19" s="22" t="s">
        <v>209</v>
      </c>
      <c r="E19" s="7" t="s">
        <v>32</v>
      </c>
      <c r="F19" s="12" t="n">
        <v>1</v>
      </c>
      <c r="G19" s="12" t="n">
        <v>21</v>
      </c>
      <c r="H19" s="12" t="n">
        <v>0</v>
      </c>
      <c r="I19" s="12" t="n">
        <v>2</v>
      </c>
      <c r="J19" s="12" t="n">
        <v>0</v>
      </c>
      <c r="K19" s="12" t="n">
        <v>2</v>
      </c>
      <c r="L19" s="12" t="n">
        <v>2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29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34</v>
      </c>
      <c r="G20" s="12" t="n">
        <v>2666</v>
      </c>
      <c r="H20" s="12" t="n">
        <v>0</v>
      </c>
      <c r="I20" s="12" t="n">
        <v>18956</v>
      </c>
      <c r="J20" s="12" t="n">
        <v>0</v>
      </c>
      <c r="K20" s="12" t="n">
        <v>67</v>
      </c>
      <c r="L20" s="12" t="n">
        <v>552</v>
      </c>
      <c r="M20" s="12" t="n">
        <v>0</v>
      </c>
      <c r="N20" s="12" t="n">
        <v>145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2242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1</v>
      </c>
      <c r="G21" s="12" t="n">
        <f aca="false">SUM(G19)</f>
        <v>21</v>
      </c>
      <c r="H21" s="12" t="n">
        <f aca="false">SUM(H19)</f>
        <v>0</v>
      </c>
      <c r="I21" s="12" t="n">
        <f aca="false">SUM(I19)</f>
        <v>2</v>
      </c>
      <c r="J21" s="12" t="n">
        <f aca="false">SUM(J19)</f>
        <v>0</v>
      </c>
      <c r="K21" s="12" t="n">
        <f aca="false">SUM(K19)</f>
        <v>2</v>
      </c>
      <c r="L21" s="12" t="n">
        <f aca="false">SUM(L19)</f>
        <v>2</v>
      </c>
      <c r="M21" s="12" t="n">
        <f aca="false">SUM(M19)</f>
        <v>0</v>
      </c>
      <c r="N21" s="12" t="n">
        <f aca="false">SUM(N19)</f>
        <v>1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W19)</f>
        <v>29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34</v>
      </c>
      <c r="G22" s="12" t="n">
        <f aca="false">SUM(G20)</f>
        <v>2666</v>
      </c>
      <c r="H22" s="12" t="n">
        <f aca="false">SUM(H20)</f>
        <v>0</v>
      </c>
      <c r="I22" s="12" t="n">
        <f aca="false">SUM(I20)</f>
        <v>18956</v>
      </c>
      <c r="J22" s="12" t="n">
        <f aca="false">SUM(J20)</f>
        <v>0</v>
      </c>
      <c r="K22" s="12" t="n">
        <f aca="false">SUM(K20)</f>
        <v>67</v>
      </c>
      <c r="L22" s="12" t="n">
        <f aca="false">SUM(L20)</f>
        <v>552</v>
      </c>
      <c r="M22" s="12" t="n">
        <f aca="false">SUM(M20)</f>
        <v>0</v>
      </c>
      <c r="N22" s="12" t="n">
        <f aca="false">SUM(N20)</f>
        <v>145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W20)</f>
        <v>22420</v>
      </c>
      <c r="X22" s="13"/>
    </row>
    <row r="23" customFormat="false" ht="24.95" hidden="false" customHeight="true" outlineLevel="0" collapsed="false">
      <c r="A23" s="9" t="s">
        <v>210</v>
      </c>
      <c r="B23" s="10" t="s">
        <v>211</v>
      </c>
      <c r="C23" s="10" t="s">
        <v>201</v>
      </c>
      <c r="D23" s="22" t="s">
        <v>212</v>
      </c>
      <c r="E23" s="7" t="s">
        <v>32</v>
      </c>
      <c r="F23" s="12" t="n">
        <v>6</v>
      </c>
      <c r="G23" s="12" t="n">
        <v>43</v>
      </c>
      <c r="H23" s="12" t="n">
        <v>7</v>
      </c>
      <c r="I23" s="12" t="n">
        <v>4</v>
      </c>
      <c r="J23" s="12" t="n">
        <v>1</v>
      </c>
      <c r="K23" s="12" t="n">
        <v>6</v>
      </c>
      <c r="L23" s="12" t="n">
        <v>1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68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47493</v>
      </c>
      <c r="G24" s="12" t="n">
        <v>6188</v>
      </c>
      <c r="H24" s="12" t="n">
        <v>739</v>
      </c>
      <c r="I24" s="12" t="n">
        <v>9192</v>
      </c>
      <c r="J24" s="12" t="n">
        <v>1166</v>
      </c>
      <c r="K24" s="12" t="n">
        <v>882</v>
      </c>
      <c r="L24" s="12" t="n">
        <v>35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65695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6</v>
      </c>
      <c r="G25" s="12" t="n">
        <f aca="false">SUM(G23)</f>
        <v>43</v>
      </c>
      <c r="H25" s="12" t="n">
        <f aca="false">SUM(H23)</f>
        <v>7</v>
      </c>
      <c r="I25" s="12" t="n">
        <f aca="false">SUM(I23)</f>
        <v>4</v>
      </c>
      <c r="J25" s="12" t="n">
        <f aca="false">SUM(J23)</f>
        <v>1</v>
      </c>
      <c r="K25" s="12" t="n">
        <f aca="false">SUM(K23)</f>
        <v>6</v>
      </c>
      <c r="L25" s="12" t="n">
        <f aca="false">SUM(L23)</f>
        <v>1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68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47493</v>
      </c>
      <c r="G26" s="12" t="n">
        <f aca="false">SUM(G24)</f>
        <v>6188</v>
      </c>
      <c r="H26" s="12" t="n">
        <f aca="false">SUM(H24)</f>
        <v>739</v>
      </c>
      <c r="I26" s="12" t="n">
        <f aca="false">SUM(I24)</f>
        <v>9192</v>
      </c>
      <c r="J26" s="12" t="n">
        <f aca="false">SUM(J24)</f>
        <v>1166</v>
      </c>
      <c r="K26" s="12" t="n">
        <f aca="false">SUM(K24)</f>
        <v>882</v>
      </c>
      <c r="L26" s="12" t="n">
        <f aca="false">SUM(L24)</f>
        <v>35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65695</v>
      </c>
      <c r="X26" s="14"/>
    </row>
    <row r="27" customFormat="false" ht="24.95" hidden="false" customHeight="true" outlineLevel="0" collapsed="false">
      <c r="A27" s="9" t="s">
        <v>213</v>
      </c>
      <c r="B27" s="10" t="s">
        <v>214</v>
      </c>
      <c r="C27" s="10" t="s">
        <v>201</v>
      </c>
      <c r="D27" s="22" t="s">
        <v>215</v>
      </c>
      <c r="E27" s="7" t="s">
        <v>32</v>
      </c>
      <c r="F27" s="12" t="n">
        <v>1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2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755</v>
      </c>
      <c r="G28" s="12" t="n">
        <v>0</v>
      </c>
      <c r="H28" s="12" t="n">
        <v>0</v>
      </c>
      <c r="I28" s="12" t="n">
        <v>701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1456</v>
      </c>
      <c r="X28" s="13"/>
    </row>
    <row r="29" customFormat="false" ht="24.95" hidden="false" customHeight="true" outlineLevel="0" collapsed="false">
      <c r="A29" s="13"/>
      <c r="B29" s="13"/>
      <c r="C29" s="13"/>
      <c r="D29" s="22" t="s">
        <v>216</v>
      </c>
      <c r="E29" s="7" t="s">
        <v>32</v>
      </c>
      <c r="F29" s="12" t="n">
        <v>9</v>
      </c>
      <c r="G29" s="12" t="n">
        <v>15</v>
      </c>
      <c r="H29" s="12" t="n">
        <v>3</v>
      </c>
      <c r="I29" s="12" t="n">
        <v>4</v>
      </c>
      <c r="J29" s="12" t="n">
        <v>0</v>
      </c>
      <c r="K29" s="12" t="n">
        <v>7</v>
      </c>
      <c r="L29" s="12" t="n">
        <v>8</v>
      </c>
      <c r="M29" s="12" t="n">
        <v>1</v>
      </c>
      <c r="N29" s="12" t="n">
        <v>0</v>
      </c>
      <c r="O29" s="12" t="n">
        <v>1</v>
      </c>
      <c r="P29" s="12" t="n">
        <v>0</v>
      </c>
      <c r="Q29" s="12" t="n">
        <v>0</v>
      </c>
      <c r="R29" s="12" t="n">
        <v>7</v>
      </c>
      <c r="S29" s="12" t="n">
        <v>0</v>
      </c>
      <c r="T29" s="12" t="n">
        <v>0</v>
      </c>
      <c r="U29" s="12" t="n">
        <v>1</v>
      </c>
      <c r="V29" s="12" t="n">
        <v>0</v>
      </c>
      <c r="W29" s="12" t="n">
        <f aca="false">SUM(F29:V29)</f>
        <v>56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27334</v>
      </c>
      <c r="G30" s="12" t="n">
        <v>1689</v>
      </c>
      <c r="H30" s="12" t="n">
        <v>213</v>
      </c>
      <c r="I30" s="12" t="n">
        <v>1357</v>
      </c>
      <c r="J30" s="12" t="n">
        <v>0</v>
      </c>
      <c r="K30" s="12" t="n">
        <v>249</v>
      </c>
      <c r="L30" s="12" t="n">
        <v>4892</v>
      </c>
      <c r="M30" s="12" t="n">
        <v>19</v>
      </c>
      <c r="N30" s="12" t="n">
        <v>0</v>
      </c>
      <c r="O30" s="12" t="n">
        <v>6</v>
      </c>
      <c r="P30" s="12" t="n">
        <v>0</v>
      </c>
      <c r="Q30" s="12" t="n">
        <v>0</v>
      </c>
      <c r="R30" s="12" t="n">
        <v>571</v>
      </c>
      <c r="S30" s="12" t="n">
        <v>0</v>
      </c>
      <c r="T30" s="12" t="n">
        <v>0</v>
      </c>
      <c r="U30" s="12" t="n">
        <v>96</v>
      </c>
      <c r="V30" s="12" t="n">
        <v>0</v>
      </c>
      <c r="W30" s="12" t="n">
        <f aca="false">SUM(F30:V30)</f>
        <v>36426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7+F29)</f>
        <v>10</v>
      </c>
      <c r="G31" s="12" t="n">
        <f aca="false">SUM(G27+G29)</f>
        <v>15</v>
      </c>
      <c r="H31" s="12" t="n">
        <f aca="false">SUM(H27+H29)</f>
        <v>3</v>
      </c>
      <c r="I31" s="12" t="n">
        <f aca="false">SUM(I27+I29)</f>
        <v>5</v>
      </c>
      <c r="J31" s="12" t="n">
        <f aca="false">SUM(J27+J29)</f>
        <v>0</v>
      </c>
      <c r="K31" s="12" t="n">
        <f aca="false">SUM(K27+K29)</f>
        <v>7</v>
      </c>
      <c r="L31" s="12" t="n">
        <f aca="false">SUM(L27+L29)</f>
        <v>8</v>
      </c>
      <c r="M31" s="12" t="n">
        <f aca="false">SUM(M27+M29)</f>
        <v>1</v>
      </c>
      <c r="N31" s="12" t="n">
        <f aca="false">SUM(N27+N29)</f>
        <v>0</v>
      </c>
      <c r="O31" s="12" t="n">
        <f aca="false">SUM(O27+O29)</f>
        <v>1</v>
      </c>
      <c r="P31" s="12" t="n">
        <f aca="false">SUM(P27+P29)</f>
        <v>0</v>
      </c>
      <c r="Q31" s="12" t="n">
        <f aca="false">SUM(Q27+Q29)</f>
        <v>0</v>
      </c>
      <c r="R31" s="12" t="n">
        <f aca="false">SUM(R27+R29)</f>
        <v>7</v>
      </c>
      <c r="S31" s="12" t="n">
        <f aca="false">SUM(S27+S29)</f>
        <v>0</v>
      </c>
      <c r="T31" s="12" t="n">
        <f aca="false">SUM(T27+T29)</f>
        <v>0</v>
      </c>
      <c r="U31" s="12" t="n">
        <f aca="false">SUM(U27+U29)</f>
        <v>1</v>
      </c>
      <c r="V31" s="12" t="n">
        <f aca="false">SUM(V27+V29)</f>
        <v>0</v>
      </c>
      <c r="W31" s="12" t="n">
        <f aca="false">SUM(W27+W29)</f>
        <v>58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8+F30)</f>
        <v>28089</v>
      </c>
      <c r="G32" s="12" t="n">
        <f aca="false">SUM(G28+G30)</f>
        <v>1689</v>
      </c>
      <c r="H32" s="12" t="n">
        <f aca="false">SUM(H28+H30)</f>
        <v>213</v>
      </c>
      <c r="I32" s="12" t="n">
        <f aca="false">SUM(I28+I30)</f>
        <v>2058</v>
      </c>
      <c r="J32" s="12" t="n">
        <f aca="false">SUM(J28+J30)</f>
        <v>0</v>
      </c>
      <c r="K32" s="12" t="n">
        <f aca="false">SUM(K28+K30)</f>
        <v>249</v>
      </c>
      <c r="L32" s="12" t="n">
        <f aca="false">SUM(L28+L30)</f>
        <v>4892</v>
      </c>
      <c r="M32" s="12" t="n">
        <f aca="false">SUM(M28+M30)</f>
        <v>19</v>
      </c>
      <c r="N32" s="12" t="n">
        <f aca="false">SUM(N28+N30)</f>
        <v>0</v>
      </c>
      <c r="O32" s="12" t="n">
        <f aca="false">SUM(O28+O30)</f>
        <v>6</v>
      </c>
      <c r="P32" s="12" t="n">
        <f aca="false">SUM(P28+P30)</f>
        <v>0</v>
      </c>
      <c r="Q32" s="12" t="n">
        <f aca="false">SUM(Q28+Q30)</f>
        <v>0</v>
      </c>
      <c r="R32" s="12" t="n">
        <f aca="false">SUM(R28+R30)</f>
        <v>571</v>
      </c>
      <c r="S32" s="12" t="n">
        <f aca="false">SUM(S28+S30)</f>
        <v>0</v>
      </c>
      <c r="T32" s="12" t="n">
        <f aca="false">SUM(T28+T30)</f>
        <v>0</v>
      </c>
      <c r="U32" s="12" t="n">
        <f aca="false">SUM(U28+U30)</f>
        <v>96</v>
      </c>
      <c r="V32" s="12" t="n">
        <f aca="false">SUM(V28+V30)</f>
        <v>0</v>
      </c>
      <c r="W32" s="12" t="n">
        <f aca="false">SUM(W28+W30)</f>
        <v>37882</v>
      </c>
      <c r="X32" s="13"/>
    </row>
    <row r="33" customFormat="false" ht="24.95" hidden="false" customHeight="true" outlineLevel="0" collapsed="false">
      <c r="A33" s="17" t="s">
        <v>51</v>
      </c>
      <c r="B33" s="17"/>
      <c r="C33" s="17"/>
      <c r="D33" s="17"/>
      <c r="E33" s="17"/>
      <c r="F33" s="19" t="n">
        <f aca="false">SUM(F11+F17+F21+F25+F31)</f>
        <v>28</v>
      </c>
      <c r="G33" s="19" t="n">
        <f aca="false">SUM(G11+G17+G21+G25+G31)</f>
        <v>117</v>
      </c>
      <c r="H33" s="19" t="n">
        <f aca="false">SUM(H11+H17+H21+H25+H31)</f>
        <v>23</v>
      </c>
      <c r="I33" s="19" t="n">
        <f aca="false">SUM(I11+I17+I21+I25+I31)</f>
        <v>18</v>
      </c>
      <c r="J33" s="19" t="n">
        <f aca="false">SUM(J11+J17+J21+J25+J31)</f>
        <v>9</v>
      </c>
      <c r="K33" s="19" t="n">
        <f aca="false">SUM(K11+K17+K21+K25+K31)</f>
        <v>25</v>
      </c>
      <c r="L33" s="19" t="n">
        <f aca="false">SUM(L11+L17+L21+L25+L31)</f>
        <v>20</v>
      </c>
      <c r="M33" s="19" t="n">
        <f aca="false">SUM(M11+M17+M21+M25+M31)</f>
        <v>2</v>
      </c>
      <c r="N33" s="19" t="n">
        <f aca="false">SUM(N11+N17+N21+N25+N31)</f>
        <v>2</v>
      </c>
      <c r="O33" s="19" t="n">
        <f aca="false">SUM(O11+O17+O21+O25+O31)</f>
        <v>1</v>
      </c>
      <c r="P33" s="19" t="n">
        <f aca="false">SUM(P11+P17+P21+P25+P31)</f>
        <v>2</v>
      </c>
      <c r="Q33" s="19" t="n">
        <f aca="false">SUM(Q11+Q17+Q21+Q25+Q31)</f>
        <v>0</v>
      </c>
      <c r="R33" s="19" t="n">
        <f aca="false">SUM(R11+R17+R21+R25+R31)</f>
        <v>7</v>
      </c>
      <c r="S33" s="19" t="n">
        <f aca="false">SUM(S11+S17+S21+S25+S31)</f>
        <v>0</v>
      </c>
      <c r="T33" s="19" t="n">
        <f aca="false">SUM(T11+T17+T21+T25+T31)</f>
        <v>0</v>
      </c>
      <c r="U33" s="19" t="n">
        <f aca="false">SUM(U11+U17+U21+U25+U31)</f>
        <v>1</v>
      </c>
      <c r="V33" s="19" t="n">
        <f aca="false">SUM(V11+V17+V21+V25+V31)</f>
        <v>3</v>
      </c>
      <c r="W33" s="19" t="n">
        <f aca="false">SUM(W11+W17+W21+W25+W31)</f>
        <v>258</v>
      </c>
      <c r="X33" s="13"/>
    </row>
    <row r="34" customFormat="false" ht="24.95" hidden="false" customHeight="true" outlineLevel="0" collapsed="false">
      <c r="A34" s="17" t="s">
        <v>52</v>
      </c>
      <c r="B34" s="17"/>
      <c r="C34" s="17"/>
      <c r="D34" s="17"/>
      <c r="E34" s="17"/>
      <c r="F34" s="18" t="n">
        <f aca="false">SUM(F12+F18+F22+F26+F32)</f>
        <v>91189</v>
      </c>
      <c r="G34" s="18" t="n">
        <f aca="false">SUM(G12+G18+G22+G26+G32)</f>
        <v>15088</v>
      </c>
      <c r="H34" s="19" t="n">
        <f aca="false">SUM(H12+H18+H22+H26+H32)</f>
        <v>2484</v>
      </c>
      <c r="I34" s="18" t="n">
        <f aca="false">SUM(I12+I18+I22+I26+I32)</f>
        <v>56399</v>
      </c>
      <c r="J34" s="19" t="n">
        <f aca="false">SUM(J12+J18+J22+J26+J32)</f>
        <v>3846</v>
      </c>
      <c r="K34" s="19" t="n">
        <f aca="false">SUM(K12+K18+K22+K26+K32)</f>
        <v>2905</v>
      </c>
      <c r="L34" s="19" t="n">
        <f aca="false">SUM(L12+L18+L22+L26+L32)</f>
        <v>9905</v>
      </c>
      <c r="M34" s="19" t="n">
        <f aca="false">SUM(M12+M18+M22+M26+M32)</f>
        <v>72</v>
      </c>
      <c r="N34" s="19" t="n">
        <f aca="false">SUM(N12+N18+N22+N26+N32)</f>
        <v>392</v>
      </c>
      <c r="O34" s="19" t="n">
        <f aca="false">SUM(O12+O18+O22+O26+O32)</f>
        <v>6</v>
      </c>
      <c r="P34" s="19" t="n">
        <f aca="false">SUM(P12+P18+P22+P26+P32)</f>
        <v>239</v>
      </c>
      <c r="Q34" s="19" t="n">
        <f aca="false">SUM(Q12+Q18+Q22+Q26+Q32)</f>
        <v>0</v>
      </c>
      <c r="R34" s="19" t="n">
        <f aca="false">SUM(R12+R18+R22+R26+R32)</f>
        <v>571</v>
      </c>
      <c r="S34" s="19" t="n">
        <f aca="false">SUM(S12+S18+S22+S26+S32)</f>
        <v>0</v>
      </c>
      <c r="T34" s="19" t="n">
        <f aca="false">SUM(T12+T18+T22+T26+T32)</f>
        <v>0</v>
      </c>
      <c r="U34" s="19" t="n">
        <f aca="false">SUM(U12+U18+U22+U26+U32)</f>
        <v>96</v>
      </c>
      <c r="V34" s="19" t="n">
        <f aca="false">SUM(V12+V18+V22+V26+V32)</f>
        <v>1385</v>
      </c>
      <c r="W34" s="18" t="n">
        <f aca="false">SUM(W12+W18+W22+W26+W32)</f>
        <v>184577</v>
      </c>
      <c r="X34" s="14"/>
    </row>
  </sheetData>
  <mergeCells count="21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1:E21"/>
    <mergeCell ref="C22:E22"/>
    <mergeCell ref="C25:E25"/>
    <mergeCell ref="C26:E26"/>
    <mergeCell ref="C31:E31"/>
    <mergeCell ref="C32:E32"/>
    <mergeCell ref="A33:E33"/>
    <mergeCell ref="A34:E34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8" zoomScalePageLayoutView="77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26"/>
      <c r="D2" s="2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17</v>
      </c>
      <c r="B5" s="10" t="s">
        <v>218</v>
      </c>
      <c r="C5" s="10" t="s">
        <v>219</v>
      </c>
      <c r="D5" s="22" t="s">
        <v>220</v>
      </c>
      <c r="E5" s="7" t="s">
        <v>32</v>
      </c>
      <c r="F5" s="12" t="n">
        <v>2</v>
      </c>
      <c r="G5" s="12" t="n">
        <v>21</v>
      </c>
      <c r="H5" s="12" t="n">
        <v>2</v>
      </c>
      <c r="I5" s="12" t="n">
        <v>1</v>
      </c>
      <c r="J5" s="12" t="n">
        <v>0</v>
      </c>
      <c r="K5" s="12" t="n">
        <v>8</v>
      </c>
      <c r="L5" s="12" t="n">
        <v>7</v>
      </c>
      <c r="M5" s="12" t="n">
        <v>1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42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75717</v>
      </c>
      <c r="G6" s="12" t="n">
        <v>2173</v>
      </c>
      <c r="H6" s="12" t="n">
        <v>573</v>
      </c>
      <c r="I6" s="12" t="n">
        <v>2070</v>
      </c>
      <c r="J6" s="12" t="n">
        <v>0</v>
      </c>
      <c r="K6" s="12" t="n">
        <v>886</v>
      </c>
      <c r="L6" s="12" t="n">
        <v>1483</v>
      </c>
      <c r="M6" s="12" t="n">
        <v>384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83286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2</v>
      </c>
      <c r="G7" s="12" t="n">
        <f aca="false">SUM(G5)</f>
        <v>21</v>
      </c>
      <c r="H7" s="12" t="n">
        <f aca="false">SUM(H5)</f>
        <v>2</v>
      </c>
      <c r="I7" s="12" t="n">
        <f aca="false">SUM(I5)</f>
        <v>1</v>
      </c>
      <c r="J7" s="12" t="n">
        <f aca="false">SUM(J5)</f>
        <v>0</v>
      </c>
      <c r="K7" s="12" t="n">
        <f aca="false">SUM(K5)</f>
        <v>8</v>
      </c>
      <c r="L7" s="12" t="n">
        <f aca="false">SUM(L5)</f>
        <v>7</v>
      </c>
      <c r="M7" s="12" t="n">
        <f aca="false">SUM(M5)</f>
        <v>1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42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75717</v>
      </c>
      <c r="G8" s="12" t="n">
        <f aca="false">SUM(G6)</f>
        <v>2173</v>
      </c>
      <c r="H8" s="12" t="n">
        <f aca="false">SUM(H6)</f>
        <v>573</v>
      </c>
      <c r="I8" s="12" t="n">
        <f aca="false">SUM(I6)</f>
        <v>2070</v>
      </c>
      <c r="J8" s="12" t="n">
        <f aca="false">SUM(J6)</f>
        <v>0</v>
      </c>
      <c r="K8" s="12" t="n">
        <f aca="false">SUM(K6)</f>
        <v>886</v>
      </c>
      <c r="L8" s="12" t="n">
        <f aca="false">SUM(L6)</f>
        <v>1483</v>
      </c>
      <c r="M8" s="12" t="n">
        <f aca="false">SUM(M6)</f>
        <v>384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83286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21</v>
      </c>
      <c r="B9" s="10" t="s">
        <v>222</v>
      </c>
      <c r="C9" s="10" t="s">
        <v>219</v>
      </c>
      <c r="D9" s="22" t="s">
        <v>220</v>
      </c>
      <c r="E9" s="7" t="s">
        <v>32</v>
      </c>
      <c r="F9" s="12" t="n">
        <v>2</v>
      </c>
      <c r="G9" s="12" t="n">
        <v>15</v>
      </c>
      <c r="H9" s="12" t="n">
        <v>5</v>
      </c>
      <c r="I9" s="12" t="n">
        <v>0</v>
      </c>
      <c r="J9" s="12" t="n">
        <v>0</v>
      </c>
      <c r="K9" s="12" t="n">
        <v>5</v>
      </c>
      <c r="L9" s="12" t="n">
        <v>1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28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28719</v>
      </c>
      <c r="G10" s="12" t="n">
        <v>1721</v>
      </c>
      <c r="H10" s="12" t="n">
        <v>111</v>
      </c>
      <c r="I10" s="12" t="n">
        <v>0</v>
      </c>
      <c r="J10" s="12" t="n">
        <v>0</v>
      </c>
      <c r="K10" s="12" t="n">
        <v>263</v>
      </c>
      <c r="L10" s="12" t="n">
        <v>21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30835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2</v>
      </c>
      <c r="G11" s="12" t="n">
        <f aca="false">SUM(G9)</f>
        <v>15</v>
      </c>
      <c r="H11" s="12" t="n">
        <f aca="false">SUM(H9)</f>
        <v>5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5</v>
      </c>
      <c r="L11" s="12" t="n">
        <f aca="false">SUM(L9)</f>
        <v>1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W9)</f>
        <v>28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28719</v>
      </c>
      <c r="G12" s="12" t="n">
        <f aca="false">SUM(G10)</f>
        <v>1721</v>
      </c>
      <c r="H12" s="12" t="n">
        <f aca="false">SUM(H10)</f>
        <v>111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263</v>
      </c>
      <c r="L12" s="12" t="n">
        <f aca="false">SUM(L10)</f>
        <v>21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W10)</f>
        <v>30835</v>
      </c>
      <c r="X12" s="13"/>
    </row>
    <row r="13" customFormat="false" ht="24.95" hidden="false" customHeight="true" outlineLevel="0" collapsed="false">
      <c r="A13" s="9" t="s">
        <v>223</v>
      </c>
      <c r="B13" s="10" t="s">
        <v>224</v>
      </c>
      <c r="C13" s="10" t="s">
        <v>219</v>
      </c>
      <c r="D13" s="22" t="s">
        <v>220</v>
      </c>
      <c r="E13" s="7" t="s">
        <v>32</v>
      </c>
      <c r="F13" s="12" t="n">
        <v>0</v>
      </c>
      <c r="G13" s="12" t="n">
        <v>8</v>
      </c>
      <c r="H13" s="12" t="n">
        <v>1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1196</v>
      </c>
      <c r="H14" s="12" t="n">
        <v>53</v>
      </c>
      <c r="I14" s="12" t="n">
        <v>7915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9164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8</v>
      </c>
      <c r="H15" s="12" t="n">
        <f aca="false">SUM(H13)</f>
        <v>1</v>
      </c>
      <c r="I15" s="12" t="n">
        <f aca="false">SUM(I13)</f>
        <v>1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W13)</f>
        <v>10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1196</v>
      </c>
      <c r="H16" s="12" t="n">
        <f aca="false">SUM(H14)</f>
        <v>53</v>
      </c>
      <c r="I16" s="12" t="n">
        <f aca="false">SUM(I14)</f>
        <v>7915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W14)</f>
        <v>9164</v>
      </c>
      <c r="X16" s="13"/>
    </row>
    <row r="17" customFormat="false" ht="24.95" hidden="false" customHeight="true" outlineLevel="0" collapsed="false">
      <c r="A17" s="9" t="s">
        <v>225</v>
      </c>
      <c r="B17" s="10" t="s">
        <v>226</v>
      </c>
      <c r="C17" s="10" t="s">
        <v>219</v>
      </c>
      <c r="D17" s="22" t="s">
        <v>227</v>
      </c>
      <c r="E17" s="7" t="s">
        <v>32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59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596</v>
      </c>
      <c r="X18" s="13"/>
    </row>
    <row r="19" customFormat="false" ht="24.95" hidden="false" customHeight="true" outlineLevel="0" collapsed="false">
      <c r="A19" s="13"/>
      <c r="B19" s="13"/>
      <c r="C19" s="13"/>
      <c r="D19" s="22" t="s">
        <v>228</v>
      </c>
      <c r="E19" s="7" t="s">
        <v>32</v>
      </c>
      <c r="F19" s="12" t="n">
        <v>7</v>
      </c>
      <c r="G19" s="12" t="n">
        <v>24</v>
      </c>
      <c r="H19" s="12" t="n">
        <v>5</v>
      </c>
      <c r="I19" s="12" t="n">
        <v>1</v>
      </c>
      <c r="J19" s="12" t="n">
        <v>0</v>
      </c>
      <c r="K19" s="12" t="n">
        <v>13</v>
      </c>
      <c r="L19" s="12" t="n">
        <v>4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55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410</v>
      </c>
      <c r="G20" s="12" t="n">
        <v>4119</v>
      </c>
      <c r="H20" s="12" t="n">
        <v>951</v>
      </c>
      <c r="I20" s="12" t="n">
        <v>9018</v>
      </c>
      <c r="J20" s="12" t="n">
        <v>0</v>
      </c>
      <c r="K20" s="12" t="n">
        <v>856</v>
      </c>
      <c r="L20" s="12" t="n">
        <v>2459</v>
      </c>
      <c r="M20" s="12" t="n">
        <v>0</v>
      </c>
      <c r="N20" s="12" t="n">
        <v>104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17917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8</v>
      </c>
      <c r="G21" s="12" t="n">
        <f aca="false">SUM(G17+G19)</f>
        <v>24</v>
      </c>
      <c r="H21" s="12" t="n">
        <f aca="false">SUM(H17+H19)</f>
        <v>5</v>
      </c>
      <c r="I21" s="12" t="n">
        <f aca="false">SUM(I17+I19)</f>
        <v>1</v>
      </c>
      <c r="J21" s="12" t="n">
        <f aca="false">SUM(J17+J19)</f>
        <v>0</v>
      </c>
      <c r="K21" s="12" t="n">
        <f aca="false">SUM(K17+K19)</f>
        <v>13</v>
      </c>
      <c r="L21" s="12" t="n">
        <f aca="false">SUM(L17+L19)</f>
        <v>4</v>
      </c>
      <c r="M21" s="12" t="n">
        <f aca="false">SUM(M17+M19)</f>
        <v>0</v>
      </c>
      <c r="N21" s="12" t="n">
        <f aca="false">SUM(N17+N19)</f>
        <v>1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56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1006</v>
      </c>
      <c r="G22" s="12" t="n">
        <f aca="false">SUM(G18+G20)</f>
        <v>4119</v>
      </c>
      <c r="H22" s="12" t="n">
        <f aca="false">SUM(H18+H20)</f>
        <v>951</v>
      </c>
      <c r="I22" s="12" t="n">
        <f aca="false">SUM(I18+I20)</f>
        <v>9018</v>
      </c>
      <c r="J22" s="12" t="n">
        <f aca="false">SUM(J18+J20)</f>
        <v>0</v>
      </c>
      <c r="K22" s="12" t="n">
        <f aca="false">SUM(K18+K20)</f>
        <v>856</v>
      </c>
      <c r="L22" s="12" t="n">
        <f aca="false">SUM(L18+L20)</f>
        <v>2459</v>
      </c>
      <c r="M22" s="12" t="n">
        <f aca="false">SUM(M18+M20)</f>
        <v>0</v>
      </c>
      <c r="N22" s="12" t="n">
        <f aca="false">SUM(N18+N20)</f>
        <v>104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18513</v>
      </c>
      <c r="X22" s="13"/>
    </row>
    <row r="23" customFormat="false" ht="24.95" hidden="false" customHeight="true" outlineLevel="0" collapsed="false">
      <c r="A23" s="9" t="s">
        <v>229</v>
      </c>
      <c r="B23" s="10" t="s">
        <v>230</v>
      </c>
      <c r="C23" s="10" t="s">
        <v>219</v>
      </c>
      <c r="D23" s="22" t="s">
        <v>219</v>
      </c>
      <c r="E23" s="7" t="s">
        <v>32</v>
      </c>
      <c r="F23" s="12" t="n">
        <v>1</v>
      </c>
      <c r="G23" s="12" t="n">
        <v>13</v>
      </c>
      <c r="H23" s="12" t="n">
        <v>3</v>
      </c>
      <c r="I23" s="12" t="n">
        <v>1</v>
      </c>
      <c r="J23" s="12" t="n">
        <v>0</v>
      </c>
      <c r="K23" s="12" t="n">
        <v>8</v>
      </c>
      <c r="L23" s="12" t="n">
        <v>10</v>
      </c>
      <c r="M23" s="12" t="n">
        <v>0</v>
      </c>
      <c r="N23" s="12" t="n">
        <v>5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1</v>
      </c>
      <c r="V23" s="12" t="n">
        <v>0</v>
      </c>
      <c r="W23" s="12" t="n">
        <f aca="false">SUM(F23:V23)</f>
        <v>42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49164</v>
      </c>
      <c r="G24" s="12" t="n">
        <v>2060</v>
      </c>
      <c r="H24" s="12" t="n">
        <v>294</v>
      </c>
      <c r="I24" s="12" t="n">
        <v>7624</v>
      </c>
      <c r="J24" s="12" t="n">
        <v>0</v>
      </c>
      <c r="K24" s="12" t="n">
        <v>847</v>
      </c>
      <c r="L24" s="12" t="n">
        <v>6167</v>
      </c>
      <c r="M24" s="12" t="n">
        <v>0</v>
      </c>
      <c r="N24" s="12" t="n">
        <v>1242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377</v>
      </c>
      <c r="V24" s="12" t="n">
        <v>0</v>
      </c>
      <c r="W24" s="12" t="n">
        <f aca="false">SUM(F24:V24)</f>
        <v>67775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1</v>
      </c>
      <c r="G25" s="12" t="n">
        <f aca="false">SUM(G23)</f>
        <v>13</v>
      </c>
      <c r="H25" s="12" t="n">
        <f aca="false">SUM(H23)</f>
        <v>3</v>
      </c>
      <c r="I25" s="12" t="n">
        <f aca="false">SUM(I23)</f>
        <v>1</v>
      </c>
      <c r="J25" s="12" t="n">
        <f aca="false">SUM(J23)</f>
        <v>0</v>
      </c>
      <c r="K25" s="12" t="n">
        <f aca="false">SUM(K23)</f>
        <v>8</v>
      </c>
      <c r="L25" s="12" t="n">
        <f aca="false">SUM(L23)</f>
        <v>10</v>
      </c>
      <c r="M25" s="12" t="n">
        <f aca="false">SUM(M23)</f>
        <v>0</v>
      </c>
      <c r="N25" s="12" t="n">
        <f aca="false">SUM(N23)</f>
        <v>5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1</v>
      </c>
      <c r="V25" s="12" t="n">
        <f aca="false">SUM(V23)</f>
        <v>0</v>
      </c>
      <c r="W25" s="12" t="n">
        <f aca="false">SUM(F25:V25)</f>
        <v>42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49164</v>
      </c>
      <c r="G26" s="12" t="n">
        <f aca="false">SUM(G24)</f>
        <v>2060</v>
      </c>
      <c r="H26" s="12" t="n">
        <f aca="false">SUM(H24)</f>
        <v>294</v>
      </c>
      <c r="I26" s="12" t="n">
        <f aca="false">SUM(I24)</f>
        <v>7624</v>
      </c>
      <c r="J26" s="12" t="n">
        <f aca="false">SUM(J24)</f>
        <v>0</v>
      </c>
      <c r="K26" s="12" t="n">
        <f aca="false">SUM(K24)</f>
        <v>847</v>
      </c>
      <c r="L26" s="12" t="n">
        <f aca="false">SUM(L24)</f>
        <v>6167</v>
      </c>
      <c r="M26" s="12" t="n">
        <f aca="false">SUM(M24)</f>
        <v>0</v>
      </c>
      <c r="N26" s="12" t="n">
        <f aca="false">SUM(N24)</f>
        <v>1242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377</v>
      </c>
      <c r="V26" s="12" t="n">
        <f aca="false">SUM(V24)</f>
        <v>0</v>
      </c>
      <c r="W26" s="12" t="n">
        <f aca="false">SUM(F26:V26)</f>
        <v>67775</v>
      </c>
      <c r="X26" s="14"/>
    </row>
    <row r="27" customFormat="false" ht="24.95" hidden="false" customHeight="true" outlineLevel="0" collapsed="false">
      <c r="A27" s="9" t="s">
        <v>231</v>
      </c>
      <c r="B27" s="10" t="s">
        <v>232</v>
      </c>
      <c r="C27" s="10" t="s">
        <v>219</v>
      </c>
      <c r="D27" s="22" t="s">
        <v>219</v>
      </c>
      <c r="E27" s="7" t="s">
        <v>32</v>
      </c>
      <c r="F27" s="12" t="n">
        <v>3</v>
      </c>
      <c r="G27" s="12" t="n">
        <v>2</v>
      </c>
      <c r="H27" s="12" t="n">
        <v>0</v>
      </c>
      <c r="I27" s="12" t="n">
        <v>1</v>
      </c>
      <c r="J27" s="12" t="n">
        <v>0</v>
      </c>
      <c r="K27" s="12" t="n">
        <v>2</v>
      </c>
      <c r="L27" s="12" t="n">
        <v>2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1</v>
      </c>
      <c r="V27" s="12" t="n">
        <v>0</v>
      </c>
      <c r="W27" s="12" t="n">
        <f aca="false">SUM(F27:V27)</f>
        <v>12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621</v>
      </c>
      <c r="G28" s="12" t="n">
        <v>309</v>
      </c>
      <c r="H28" s="12" t="n">
        <v>0</v>
      </c>
      <c r="I28" s="12" t="n">
        <v>4707</v>
      </c>
      <c r="J28" s="12" t="n">
        <v>0</v>
      </c>
      <c r="K28" s="12" t="n">
        <v>194</v>
      </c>
      <c r="L28" s="12" t="n">
        <v>1069</v>
      </c>
      <c r="M28" s="12" t="n">
        <v>0</v>
      </c>
      <c r="N28" s="12" t="n">
        <v>33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5</v>
      </c>
      <c r="V28" s="12" t="n">
        <v>0</v>
      </c>
      <c r="W28" s="12" t="n">
        <f aca="false">SUM(F28:V28)</f>
        <v>6938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3</v>
      </c>
      <c r="G29" s="12" t="n">
        <f aca="false">SUM(G27)</f>
        <v>2</v>
      </c>
      <c r="H29" s="12" t="n">
        <f aca="false">SUM(H27)</f>
        <v>0</v>
      </c>
      <c r="I29" s="12" t="n">
        <f aca="false">SUM(I27)</f>
        <v>1</v>
      </c>
      <c r="J29" s="12" t="n">
        <f aca="false">SUM(J27)</f>
        <v>0</v>
      </c>
      <c r="K29" s="12" t="n">
        <f aca="false">SUM(K27)</f>
        <v>2</v>
      </c>
      <c r="L29" s="12" t="n">
        <f aca="false">SUM(L27)</f>
        <v>2</v>
      </c>
      <c r="M29" s="12" t="n">
        <f aca="false">SUM(M27)</f>
        <v>0</v>
      </c>
      <c r="N29" s="12" t="n">
        <f aca="false">SUM(N27)</f>
        <v>1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1</v>
      </c>
      <c r="V29" s="12" t="n">
        <f aca="false">SUM(V27)</f>
        <v>0</v>
      </c>
      <c r="W29" s="12" t="n">
        <f aca="false">SUM(F29:V29)</f>
        <v>12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621</v>
      </c>
      <c r="G30" s="12" t="n">
        <f aca="false">SUM(G28)</f>
        <v>309</v>
      </c>
      <c r="H30" s="12" t="n">
        <f aca="false">SUM(H28)</f>
        <v>0</v>
      </c>
      <c r="I30" s="12" t="n">
        <f aca="false">SUM(I28)</f>
        <v>4707</v>
      </c>
      <c r="J30" s="12" t="n">
        <f aca="false">SUM(J28)</f>
        <v>0</v>
      </c>
      <c r="K30" s="12" t="n">
        <f aca="false">SUM(K28)</f>
        <v>194</v>
      </c>
      <c r="L30" s="12" t="n">
        <f aca="false">SUM(L28)</f>
        <v>1069</v>
      </c>
      <c r="M30" s="12" t="n">
        <f aca="false">SUM(M28)</f>
        <v>0</v>
      </c>
      <c r="N30" s="12" t="n">
        <f aca="false">SUM(N28)</f>
        <v>33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5</v>
      </c>
      <c r="V30" s="12" t="n">
        <f aca="false">SUM(V28)</f>
        <v>0</v>
      </c>
      <c r="W30" s="12" t="n">
        <f aca="false">SUM(F30:V30)</f>
        <v>6938</v>
      </c>
      <c r="X30" s="13"/>
    </row>
    <row r="31" customFormat="false" ht="24.95" hidden="false" customHeight="true" outlineLevel="0" collapsed="false">
      <c r="A31" s="9" t="s">
        <v>233</v>
      </c>
      <c r="B31" s="10" t="s">
        <v>234</v>
      </c>
      <c r="C31" s="10" t="s">
        <v>219</v>
      </c>
      <c r="D31" s="22" t="s">
        <v>219</v>
      </c>
      <c r="E31" s="7" t="s">
        <v>32</v>
      </c>
      <c r="F31" s="12" t="n">
        <v>2</v>
      </c>
      <c r="G31" s="12" t="n">
        <v>30</v>
      </c>
      <c r="H31" s="12" t="n">
        <v>12</v>
      </c>
      <c r="I31" s="12" t="n">
        <v>1</v>
      </c>
      <c r="J31" s="12" t="n">
        <v>0</v>
      </c>
      <c r="K31" s="12" t="n">
        <v>2</v>
      </c>
      <c r="L31" s="12" t="n">
        <v>5</v>
      </c>
      <c r="M31" s="12" t="n">
        <v>0</v>
      </c>
      <c r="N31" s="12" t="n">
        <v>1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53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13805</v>
      </c>
      <c r="G32" s="12" t="n">
        <v>5078</v>
      </c>
      <c r="H32" s="12" t="n">
        <v>1021</v>
      </c>
      <c r="I32" s="12" t="n">
        <v>3692</v>
      </c>
      <c r="J32" s="12" t="n">
        <v>0</v>
      </c>
      <c r="K32" s="12" t="n">
        <v>718</v>
      </c>
      <c r="L32" s="12" t="n">
        <v>1023</v>
      </c>
      <c r="M32" s="12" t="n">
        <v>0</v>
      </c>
      <c r="N32" s="12" t="n">
        <v>22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25359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2</v>
      </c>
      <c r="G33" s="12" t="n">
        <f aca="false">SUM(G31)</f>
        <v>30</v>
      </c>
      <c r="H33" s="12" t="n">
        <f aca="false">SUM(H31)</f>
        <v>12</v>
      </c>
      <c r="I33" s="12" t="n">
        <f aca="false">SUM(I31)</f>
        <v>1</v>
      </c>
      <c r="J33" s="12" t="n">
        <f aca="false">SUM(J31)</f>
        <v>0</v>
      </c>
      <c r="K33" s="12" t="n">
        <f aca="false">SUM(K31)</f>
        <v>2</v>
      </c>
      <c r="L33" s="12" t="n">
        <f aca="false">SUM(L31)</f>
        <v>5</v>
      </c>
      <c r="M33" s="12" t="n">
        <f aca="false">SUM(M31)</f>
        <v>0</v>
      </c>
      <c r="N33" s="12" t="n">
        <f aca="false">SUM(N31)</f>
        <v>1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53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13805</v>
      </c>
      <c r="G34" s="12" t="n">
        <f aca="false">SUM(G32)</f>
        <v>5078</v>
      </c>
      <c r="H34" s="12" t="n">
        <f aca="false">SUM(H32)</f>
        <v>1021</v>
      </c>
      <c r="I34" s="12" t="n">
        <f aca="false">SUM(I32)</f>
        <v>3692</v>
      </c>
      <c r="J34" s="12" t="n">
        <f aca="false">SUM(J32)</f>
        <v>0</v>
      </c>
      <c r="K34" s="12" t="n">
        <f aca="false">SUM(K32)</f>
        <v>718</v>
      </c>
      <c r="L34" s="12" t="n">
        <f aca="false">SUM(L32)</f>
        <v>1023</v>
      </c>
      <c r="M34" s="12" t="n">
        <f aca="false">SUM(M32)</f>
        <v>0</v>
      </c>
      <c r="N34" s="12" t="n">
        <f aca="false">SUM(N32)</f>
        <v>22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25359</v>
      </c>
      <c r="X34" s="13"/>
    </row>
    <row r="35" customFormat="false" ht="24.95" hidden="false" customHeight="true" outlineLevel="0" collapsed="false">
      <c r="A35" s="9" t="s">
        <v>235</v>
      </c>
      <c r="B35" s="10" t="s">
        <v>236</v>
      </c>
      <c r="C35" s="10" t="s">
        <v>219</v>
      </c>
      <c r="D35" s="22" t="s">
        <v>219</v>
      </c>
      <c r="E35" s="7" t="s">
        <v>32</v>
      </c>
      <c r="F35" s="12" t="n">
        <v>4</v>
      </c>
      <c r="G35" s="12" t="n">
        <v>11</v>
      </c>
      <c r="H35" s="12" t="n">
        <v>6</v>
      </c>
      <c r="I35" s="12" t="n">
        <v>1</v>
      </c>
      <c r="J35" s="12" t="n">
        <v>0</v>
      </c>
      <c r="K35" s="12" t="n">
        <v>2</v>
      </c>
      <c r="L35" s="12" t="n">
        <v>2</v>
      </c>
      <c r="M35" s="12" t="n">
        <v>0</v>
      </c>
      <c r="N35" s="12" t="n">
        <v>5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31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19359</v>
      </c>
      <c r="G36" s="12" t="n">
        <v>2202</v>
      </c>
      <c r="H36" s="12" t="n">
        <v>1096</v>
      </c>
      <c r="I36" s="12" t="n">
        <v>75</v>
      </c>
      <c r="J36" s="12" t="n">
        <v>0</v>
      </c>
      <c r="K36" s="12" t="n">
        <v>93</v>
      </c>
      <c r="L36" s="12" t="n">
        <v>543</v>
      </c>
      <c r="M36" s="12" t="n">
        <v>0</v>
      </c>
      <c r="N36" s="12" t="n">
        <v>303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23671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4</v>
      </c>
      <c r="G37" s="12" t="n">
        <f aca="false">SUM(G35)</f>
        <v>11</v>
      </c>
      <c r="H37" s="12" t="n">
        <f aca="false">SUM(H35)</f>
        <v>6</v>
      </c>
      <c r="I37" s="12" t="n">
        <f aca="false">SUM(I35)</f>
        <v>1</v>
      </c>
      <c r="J37" s="12" t="n">
        <f aca="false">SUM(J35)</f>
        <v>0</v>
      </c>
      <c r="K37" s="12" t="n">
        <f aca="false">SUM(K35)</f>
        <v>2</v>
      </c>
      <c r="L37" s="12" t="n">
        <f aca="false">SUM(L35)</f>
        <v>2</v>
      </c>
      <c r="M37" s="12" t="n">
        <f aca="false">SUM(M35)</f>
        <v>0</v>
      </c>
      <c r="N37" s="12" t="n">
        <f aca="false">SUM(N35)</f>
        <v>5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31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19359</v>
      </c>
      <c r="G38" s="12" t="n">
        <f aca="false">SUM(G36)</f>
        <v>2202</v>
      </c>
      <c r="H38" s="12" t="n">
        <f aca="false">SUM(H36)</f>
        <v>1096</v>
      </c>
      <c r="I38" s="12" t="n">
        <f aca="false">SUM(I36)</f>
        <v>75</v>
      </c>
      <c r="J38" s="12" t="n">
        <f aca="false">SUM(J36)</f>
        <v>0</v>
      </c>
      <c r="K38" s="12" t="n">
        <f aca="false">SUM(K36)</f>
        <v>93</v>
      </c>
      <c r="L38" s="12" t="n">
        <f aca="false">SUM(L36)</f>
        <v>543</v>
      </c>
      <c r="M38" s="12" t="n">
        <f aca="false">SUM(M36)</f>
        <v>0</v>
      </c>
      <c r="N38" s="12" t="n">
        <f aca="false">SUM(N36)</f>
        <v>303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23671</v>
      </c>
      <c r="X38" s="13"/>
    </row>
    <row r="39" customFormat="false" ht="24.95" hidden="false" customHeight="true" outlineLevel="0" collapsed="false">
      <c r="A39" s="9" t="s">
        <v>237</v>
      </c>
      <c r="B39" s="10" t="s">
        <v>238</v>
      </c>
      <c r="C39" s="10" t="s">
        <v>219</v>
      </c>
      <c r="D39" s="22" t="s">
        <v>219</v>
      </c>
      <c r="E39" s="7" t="s">
        <v>32</v>
      </c>
      <c r="F39" s="12" t="n">
        <v>1</v>
      </c>
      <c r="G39" s="12" t="n">
        <v>9</v>
      </c>
      <c r="H39" s="12" t="n">
        <v>2</v>
      </c>
      <c r="I39" s="12" t="n">
        <v>0</v>
      </c>
      <c r="J39" s="12" t="n">
        <v>0</v>
      </c>
      <c r="K39" s="12" t="n">
        <v>4</v>
      </c>
      <c r="L39" s="12" t="n">
        <v>1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17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6092</v>
      </c>
      <c r="G40" s="12" t="n">
        <v>266</v>
      </c>
      <c r="H40" s="12" t="n">
        <v>68</v>
      </c>
      <c r="I40" s="12" t="n">
        <v>0</v>
      </c>
      <c r="J40" s="12" t="n">
        <v>0</v>
      </c>
      <c r="K40" s="12" t="n">
        <v>72</v>
      </c>
      <c r="L40" s="12" t="n">
        <v>41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6539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1</v>
      </c>
      <c r="G41" s="12" t="n">
        <f aca="false">SUM(G39)</f>
        <v>9</v>
      </c>
      <c r="H41" s="12" t="n">
        <f aca="false">SUM(H39)</f>
        <v>2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4</v>
      </c>
      <c r="L41" s="12" t="n">
        <f aca="false">SUM(L39)</f>
        <v>1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17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6092</v>
      </c>
      <c r="G42" s="12" t="n">
        <f aca="false">SUM(G40)</f>
        <v>266</v>
      </c>
      <c r="H42" s="12" t="n">
        <f aca="false">SUM(H40)</f>
        <v>68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72</v>
      </c>
      <c r="L42" s="12" t="n">
        <f aca="false">SUM(L40)</f>
        <v>41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6539</v>
      </c>
      <c r="X42" s="13"/>
    </row>
    <row r="43" customFormat="false" ht="24.95" hidden="false" customHeight="true" outlineLevel="0" collapsed="false">
      <c r="A43" s="9" t="s">
        <v>239</v>
      </c>
      <c r="B43" s="10" t="s">
        <v>240</v>
      </c>
      <c r="C43" s="10" t="s">
        <v>219</v>
      </c>
      <c r="D43" s="22" t="s">
        <v>219</v>
      </c>
      <c r="E43" s="7" t="s">
        <v>32</v>
      </c>
      <c r="F43" s="12" t="n">
        <v>7</v>
      </c>
      <c r="G43" s="12" t="n">
        <v>15</v>
      </c>
      <c r="H43" s="12" t="n">
        <v>3</v>
      </c>
      <c r="I43" s="12" t="n">
        <v>1</v>
      </c>
      <c r="J43" s="12" t="n">
        <v>0</v>
      </c>
      <c r="K43" s="12" t="n">
        <v>1</v>
      </c>
      <c r="L43" s="12" t="n">
        <v>2</v>
      </c>
      <c r="M43" s="12" t="n">
        <v>0</v>
      </c>
      <c r="N43" s="12" t="n">
        <v>2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31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33006</v>
      </c>
      <c r="G44" s="12" t="n">
        <v>1632</v>
      </c>
      <c r="H44" s="12" t="n">
        <v>722</v>
      </c>
      <c r="I44" s="12" t="n">
        <v>12</v>
      </c>
      <c r="J44" s="12" t="n">
        <v>0</v>
      </c>
      <c r="K44" s="12" t="n">
        <v>15</v>
      </c>
      <c r="L44" s="12" t="n">
        <v>285</v>
      </c>
      <c r="M44" s="12" t="n">
        <v>0</v>
      </c>
      <c r="N44" s="12" t="n">
        <v>47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35719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7</v>
      </c>
      <c r="G45" s="12" t="n">
        <f aca="false">SUM(G43)</f>
        <v>15</v>
      </c>
      <c r="H45" s="12" t="n">
        <f aca="false">SUM(H43)</f>
        <v>3</v>
      </c>
      <c r="I45" s="12" t="n">
        <f aca="false">SUM(I43)</f>
        <v>1</v>
      </c>
      <c r="J45" s="12" t="n">
        <f aca="false">SUM(J43)</f>
        <v>0</v>
      </c>
      <c r="K45" s="12" t="n">
        <f aca="false">SUM(K43)</f>
        <v>1</v>
      </c>
      <c r="L45" s="12" t="n">
        <f aca="false">SUM(L43)</f>
        <v>2</v>
      </c>
      <c r="M45" s="12" t="n">
        <f aca="false">SUM(M43)</f>
        <v>0</v>
      </c>
      <c r="N45" s="12" t="n">
        <f aca="false">SUM(N43)</f>
        <v>2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31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33006</v>
      </c>
      <c r="G46" s="12" t="n">
        <f aca="false">SUM(G44)</f>
        <v>1632</v>
      </c>
      <c r="H46" s="12" t="n">
        <f aca="false">SUM(H44)</f>
        <v>722</v>
      </c>
      <c r="I46" s="12" t="n">
        <f aca="false">SUM(I44)</f>
        <v>12</v>
      </c>
      <c r="J46" s="12" t="n">
        <f aca="false">SUM(J44)</f>
        <v>0</v>
      </c>
      <c r="K46" s="12" t="n">
        <f aca="false">SUM(K44)</f>
        <v>15</v>
      </c>
      <c r="L46" s="12" t="n">
        <f aca="false">SUM(L44)</f>
        <v>285</v>
      </c>
      <c r="M46" s="12" t="n">
        <f aca="false">SUM(M44)</f>
        <v>0</v>
      </c>
      <c r="N46" s="12" t="n">
        <f aca="false">SUM(N44)</f>
        <v>47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35719</v>
      </c>
      <c r="X46" s="13"/>
    </row>
    <row r="47" customFormat="false" ht="24.95" hidden="false" customHeight="true" outlineLevel="0" collapsed="false">
      <c r="A47" s="9" t="s">
        <v>241</v>
      </c>
      <c r="B47" s="10" t="s">
        <v>242</v>
      </c>
      <c r="C47" s="10" t="s">
        <v>219</v>
      </c>
      <c r="D47" s="22" t="s">
        <v>243</v>
      </c>
      <c r="E47" s="7" t="s">
        <v>32</v>
      </c>
      <c r="F47" s="12" t="n">
        <v>2</v>
      </c>
      <c r="G47" s="12" t="n">
        <v>27</v>
      </c>
      <c r="H47" s="12" t="n">
        <v>3</v>
      </c>
      <c r="I47" s="12" t="n">
        <v>1</v>
      </c>
      <c r="J47" s="12" t="n">
        <v>0</v>
      </c>
      <c r="K47" s="12" t="n">
        <v>2</v>
      </c>
      <c r="L47" s="12" t="n">
        <v>5</v>
      </c>
      <c r="M47" s="12" t="n">
        <v>3</v>
      </c>
      <c r="N47" s="12" t="n">
        <v>0</v>
      </c>
      <c r="O47" s="12" t="n">
        <v>0</v>
      </c>
      <c r="P47" s="12" t="n">
        <v>1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44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22963</v>
      </c>
      <c r="G48" s="12" t="n">
        <v>5292</v>
      </c>
      <c r="H48" s="12" t="n">
        <v>189</v>
      </c>
      <c r="I48" s="12" t="n">
        <v>22</v>
      </c>
      <c r="J48" s="12" t="n">
        <v>0</v>
      </c>
      <c r="K48" s="12" t="n">
        <v>1702</v>
      </c>
      <c r="L48" s="12" t="n">
        <v>1319</v>
      </c>
      <c r="M48" s="12" t="n">
        <v>157</v>
      </c>
      <c r="N48" s="12" t="n">
        <v>0</v>
      </c>
      <c r="O48" s="12" t="n">
        <v>0</v>
      </c>
      <c r="P48" s="12" t="n">
        <v>7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31714</v>
      </c>
      <c r="X48" s="14"/>
    </row>
    <row r="49" customFormat="false" ht="24.95" hidden="false" customHeight="true" outlineLevel="0" collapsed="false">
      <c r="A49" s="9" t="s">
        <v>241</v>
      </c>
      <c r="B49" s="10" t="s">
        <v>242</v>
      </c>
      <c r="C49" s="7" t="s">
        <v>35</v>
      </c>
      <c r="D49" s="7"/>
      <c r="E49" s="7"/>
      <c r="F49" s="12" t="n">
        <f aca="false">SUM(F47)</f>
        <v>2</v>
      </c>
      <c r="G49" s="12" t="n">
        <f aca="false">SUM(G47)</f>
        <v>27</v>
      </c>
      <c r="H49" s="12" t="n">
        <f aca="false">SUM(H47)</f>
        <v>3</v>
      </c>
      <c r="I49" s="12" t="n">
        <f aca="false">SUM(I47)</f>
        <v>1</v>
      </c>
      <c r="J49" s="12" t="n">
        <f aca="false">SUM(J47)</f>
        <v>0</v>
      </c>
      <c r="K49" s="12" t="n">
        <f aca="false">SUM(K47)</f>
        <v>2</v>
      </c>
      <c r="L49" s="12" t="n">
        <f aca="false">SUM(L47)</f>
        <v>5</v>
      </c>
      <c r="M49" s="12" t="n">
        <f aca="false">SUM(M47)</f>
        <v>3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1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44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22963</v>
      </c>
      <c r="G50" s="12" t="n">
        <f aca="false">SUM(G48)</f>
        <v>5292</v>
      </c>
      <c r="H50" s="12" t="n">
        <f aca="false">SUM(H48)</f>
        <v>189</v>
      </c>
      <c r="I50" s="12" t="n">
        <f aca="false">SUM(I48)</f>
        <v>22</v>
      </c>
      <c r="J50" s="12" t="n">
        <f aca="false">SUM(J48)</f>
        <v>0</v>
      </c>
      <c r="K50" s="12" t="n">
        <f aca="false">SUM(K48)</f>
        <v>1702</v>
      </c>
      <c r="L50" s="12" t="n">
        <f aca="false">SUM(L48)</f>
        <v>1319</v>
      </c>
      <c r="M50" s="12" t="n">
        <f aca="false">SUM(M48)</f>
        <v>157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7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31714</v>
      </c>
      <c r="X50" s="13"/>
    </row>
    <row r="51" customFormat="false" ht="24.95" hidden="false" customHeight="true" outlineLevel="0" collapsed="false">
      <c r="A51" s="9" t="s">
        <v>244</v>
      </c>
      <c r="B51" s="10" t="s">
        <v>245</v>
      </c>
      <c r="C51" s="10" t="s">
        <v>219</v>
      </c>
      <c r="D51" s="22" t="s">
        <v>246</v>
      </c>
      <c r="E51" s="7" t="s">
        <v>32</v>
      </c>
      <c r="F51" s="12" t="n">
        <v>3</v>
      </c>
      <c r="G51" s="12" t="n">
        <v>8</v>
      </c>
      <c r="H51" s="12" t="n">
        <v>5</v>
      </c>
      <c r="I51" s="12" t="n">
        <v>0</v>
      </c>
      <c r="J51" s="12" t="n">
        <v>0</v>
      </c>
      <c r="K51" s="12" t="n">
        <v>0</v>
      </c>
      <c r="L51" s="12" t="n">
        <v>2</v>
      </c>
      <c r="M51" s="12" t="n">
        <v>0</v>
      </c>
      <c r="N51" s="12" t="n">
        <v>0</v>
      </c>
      <c r="O51" s="12" t="n">
        <v>0</v>
      </c>
      <c r="P51" s="12" t="n">
        <v>1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9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17176</v>
      </c>
      <c r="G52" s="12" t="n">
        <v>1215</v>
      </c>
      <c r="H52" s="12" t="n">
        <v>758</v>
      </c>
      <c r="I52" s="12" t="n">
        <v>0</v>
      </c>
      <c r="J52" s="12" t="n">
        <v>0</v>
      </c>
      <c r="K52" s="12" t="n">
        <v>0</v>
      </c>
      <c r="L52" s="12" t="n">
        <v>37</v>
      </c>
      <c r="M52" s="12" t="n">
        <v>0</v>
      </c>
      <c r="N52" s="12" t="n">
        <v>0</v>
      </c>
      <c r="O52" s="12" t="n">
        <v>0</v>
      </c>
      <c r="P52" s="12" t="n">
        <v>154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19340</v>
      </c>
      <c r="X52" s="13"/>
    </row>
    <row r="53" customFormat="false" ht="24.95" hidden="false" customHeight="true" outlineLevel="0" collapsed="false">
      <c r="A53" s="13"/>
      <c r="B53" s="13"/>
      <c r="C53" s="13"/>
      <c r="D53" s="22" t="s">
        <v>247</v>
      </c>
      <c r="E53" s="7" t="s">
        <v>32</v>
      </c>
      <c r="F53" s="12" t="n">
        <v>1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1</v>
      </c>
      <c r="X53" s="13"/>
    </row>
    <row r="54" customFormat="false" ht="24.95" hidden="false" customHeight="true" outlineLevel="0" collapsed="false">
      <c r="A54" s="13"/>
      <c r="B54" s="13"/>
      <c r="C54" s="13"/>
      <c r="D54" s="14"/>
      <c r="E54" s="11" t="s">
        <v>33</v>
      </c>
      <c r="F54" s="12" t="n">
        <v>57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57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1+F53)</f>
        <v>4</v>
      </c>
      <c r="G55" s="12" t="n">
        <f aca="false">SUM(G51+G53)</f>
        <v>8</v>
      </c>
      <c r="H55" s="12" t="n">
        <f aca="false">SUM(H51+H53)</f>
        <v>5</v>
      </c>
      <c r="I55" s="12" t="n">
        <f aca="false">SUM(I51+I53)</f>
        <v>0</v>
      </c>
      <c r="J55" s="12" t="n">
        <f aca="false">SUM(J51+J53)</f>
        <v>0</v>
      </c>
      <c r="K55" s="12" t="n">
        <f aca="false">SUM(K51+K53)</f>
        <v>0</v>
      </c>
      <c r="L55" s="12" t="n">
        <f aca="false">SUM(L51+L53)</f>
        <v>2</v>
      </c>
      <c r="M55" s="12" t="n">
        <f aca="false">SUM(M51+M53)</f>
        <v>0</v>
      </c>
      <c r="N55" s="12" t="n">
        <f aca="false">SUM(N51+N53)</f>
        <v>0</v>
      </c>
      <c r="O55" s="12" t="n">
        <f aca="false">SUM(O51+O53)</f>
        <v>0</v>
      </c>
      <c r="P55" s="12" t="n">
        <f aca="false">SUM(P51+P53)</f>
        <v>1</v>
      </c>
      <c r="Q55" s="12" t="n">
        <f aca="false">SUM(Q51+Q53)</f>
        <v>0</v>
      </c>
      <c r="R55" s="12" t="n">
        <f aca="false">SUM(R51+R53)</f>
        <v>0</v>
      </c>
      <c r="S55" s="12" t="n">
        <f aca="false">SUM(S51+S53)</f>
        <v>0</v>
      </c>
      <c r="T55" s="12" t="n">
        <f aca="false">SUM(T51+T53)</f>
        <v>0</v>
      </c>
      <c r="U55" s="12" t="n">
        <f aca="false">SUM(U51+U53)</f>
        <v>0</v>
      </c>
      <c r="V55" s="12" t="n">
        <f aca="false">SUM(V51+V53)</f>
        <v>0</v>
      </c>
      <c r="W55" s="12" t="n">
        <f aca="false">SUM(W51+W53)</f>
        <v>20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2+F54)</f>
        <v>17233</v>
      </c>
      <c r="G56" s="12" t="n">
        <f aca="false">SUM(G52+G54)</f>
        <v>1215</v>
      </c>
      <c r="H56" s="12" t="n">
        <f aca="false">SUM(H52+H54)</f>
        <v>758</v>
      </c>
      <c r="I56" s="12" t="n">
        <f aca="false">SUM(I52+I54)</f>
        <v>0</v>
      </c>
      <c r="J56" s="12" t="n">
        <f aca="false">SUM(J52+J54)</f>
        <v>0</v>
      </c>
      <c r="K56" s="12" t="n">
        <f aca="false">SUM(K52+K54)</f>
        <v>0</v>
      </c>
      <c r="L56" s="12" t="n">
        <f aca="false">SUM(L52+L54)</f>
        <v>37</v>
      </c>
      <c r="M56" s="12" t="n">
        <f aca="false">SUM(M52+M54)</f>
        <v>0</v>
      </c>
      <c r="N56" s="12" t="n">
        <f aca="false">SUM(N52+N54)</f>
        <v>0</v>
      </c>
      <c r="O56" s="12" t="n">
        <f aca="false">SUM(O52+O54)</f>
        <v>0</v>
      </c>
      <c r="P56" s="12" t="n">
        <f aca="false">SUM(P52+P54)</f>
        <v>154</v>
      </c>
      <c r="Q56" s="12" t="n">
        <f aca="false">SUM(Q52+Q54)</f>
        <v>0</v>
      </c>
      <c r="R56" s="12" t="n">
        <f aca="false">SUM(R52+R54)</f>
        <v>0</v>
      </c>
      <c r="S56" s="12" t="n">
        <f aca="false">SUM(S52+S54)</f>
        <v>0</v>
      </c>
      <c r="T56" s="12" t="n">
        <f aca="false">SUM(T52+T54)</f>
        <v>0</v>
      </c>
      <c r="U56" s="12" t="n">
        <f aca="false">SUM(U52+U54)</f>
        <v>0</v>
      </c>
      <c r="V56" s="12" t="n">
        <f aca="false">SUM(V52+V54)</f>
        <v>0</v>
      </c>
      <c r="W56" s="12" t="n">
        <f aca="false">SUM(W52+W54)</f>
        <v>19397</v>
      </c>
      <c r="X56" s="13"/>
    </row>
    <row r="57" customFormat="false" ht="24.95" hidden="false" customHeight="true" outlineLevel="0" collapsed="false">
      <c r="A57" s="9" t="s">
        <v>248</v>
      </c>
      <c r="B57" s="10" t="s">
        <v>249</v>
      </c>
      <c r="C57" s="10" t="s">
        <v>219</v>
      </c>
      <c r="D57" s="22" t="s">
        <v>250</v>
      </c>
      <c r="E57" s="7" t="s">
        <v>32</v>
      </c>
      <c r="F57" s="12" t="n">
        <v>5</v>
      </c>
      <c r="G57" s="12" t="n">
        <v>31</v>
      </c>
      <c r="H57" s="12" t="n">
        <v>5</v>
      </c>
      <c r="I57" s="12" t="n">
        <v>1</v>
      </c>
      <c r="J57" s="12" t="n">
        <v>1</v>
      </c>
      <c r="K57" s="12" t="n">
        <v>5</v>
      </c>
      <c r="L57" s="12" t="n">
        <v>0</v>
      </c>
      <c r="M57" s="12" t="n">
        <v>0</v>
      </c>
      <c r="N57" s="12" t="n">
        <v>2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1</v>
      </c>
      <c r="V57" s="12" t="n">
        <v>0</v>
      </c>
      <c r="W57" s="12" t="n">
        <f aca="false">SUM(F57:V57)</f>
        <v>51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33186</v>
      </c>
      <c r="G58" s="12" t="n">
        <v>2985</v>
      </c>
      <c r="H58" s="12" t="n">
        <v>344</v>
      </c>
      <c r="I58" s="12" t="n">
        <v>13</v>
      </c>
      <c r="J58" s="12" t="n">
        <v>996</v>
      </c>
      <c r="K58" s="12" t="n">
        <v>314</v>
      </c>
      <c r="L58" s="12" t="n">
        <v>0</v>
      </c>
      <c r="M58" s="12" t="n">
        <v>0</v>
      </c>
      <c r="N58" s="12" t="n">
        <v>52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143</v>
      </c>
      <c r="V58" s="12" t="n">
        <v>0</v>
      </c>
      <c r="W58" s="12" t="n">
        <f aca="false">SUM(F58:V58)</f>
        <v>38033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5</v>
      </c>
      <c r="G59" s="12" t="n">
        <f aca="false">SUM(G57)</f>
        <v>31</v>
      </c>
      <c r="H59" s="12" t="n">
        <f aca="false">SUM(H57)</f>
        <v>5</v>
      </c>
      <c r="I59" s="12" t="n">
        <f aca="false">SUM(I57)</f>
        <v>1</v>
      </c>
      <c r="J59" s="12" t="n">
        <f aca="false">SUM(J57)</f>
        <v>1</v>
      </c>
      <c r="K59" s="12" t="n">
        <f aca="false">SUM(K57)</f>
        <v>5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2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1</v>
      </c>
      <c r="V59" s="12" t="n">
        <f aca="false">SUM(V57)</f>
        <v>0</v>
      </c>
      <c r="W59" s="12" t="n">
        <f aca="false">SUM(F59:V59)</f>
        <v>51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33186</v>
      </c>
      <c r="G60" s="12" t="n">
        <f aca="false">SUM(G58)</f>
        <v>2985</v>
      </c>
      <c r="H60" s="12" t="n">
        <f aca="false">SUM(H58)</f>
        <v>344</v>
      </c>
      <c r="I60" s="12" t="n">
        <f aca="false">SUM(I58)</f>
        <v>13</v>
      </c>
      <c r="J60" s="12" t="n">
        <f aca="false">SUM(J58)</f>
        <v>996</v>
      </c>
      <c r="K60" s="12" t="n">
        <f aca="false">SUM(K58)</f>
        <v>314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52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143</v>
      </c>
      <c r="V60" s="12" t="n">
        <f aca="false">SUM(V58)</f>
        <v>0</v>
      </c>
      <c r="W60" s="12" t="n">
        <f aca="false">SUM(F60:V60)</f>
        <v>38033</v>
      </c>
      <c r="X60" s="13"/>
    </row>
    <row r="61" customFormat="false" ht="24.95" hidden="false" customHeight="true" outlineLevel="0" collapsed="false">
      <c r="A61" s="9" t="s">
        <v>251</v>
      </c>
      <c r="B61" s="10" t="s">
        <v>252</v>
      </c>
      <c r="C61" s="10" t="s">
        <v>219</v>
      </c>
      <c r="D61" s="22" t="s">
        <v>250</v>
      </c>
      <c r="E61" s="7" t="s">
        <v>32</v>
      </c>
      <c r="F61" s="12" t="n">
        <v>0</v>
      </c>
      <c r="G61" s="12" t="n">
        <v>11</v>
      </c>
      <c r="H61" s="12" t="n">
        <v>8</v>
      </c>
      <c r="I61" s="12" t="n">
        <v>1</v>
      </c>
      <c r="J61" s="12" t="n">
        <v>0</v>
      </c>
      <c r="K61" s="12" t="n">
        <v>0</v>
      </c>
      <c r="L61" s="12" t="n">
        <v>2</v>
      </c>
      <c r="M61" s="12" t="n">
        <v>1</v>
      </c>
      <c r="N61" s="12" t="n">
        <v>1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1</v>
      </c>
      <c r="T61" s="12" t="n">
        <v>0</v>
      </c>
      <c r="U61" s="12" t="n">
        <v>0</v>
      </c>
      <c r="V61" s="12" t="n">
        <v>0</v>
      </c>
      <c r="W61" s="12" t="n">
        <f aca="false">SUM(F61:V61)</f>
        <v>25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2260</v>
      </c>
      <c r="H62" s="12" t="n">
        <v>325</v>
      </c>
      <c r="I62" s="12" t="n">
        <v>3702</v>
      </c>
      <c r="J62" s="12" t="n">
        <v>0</v>
      </c>
      <c r="K62" s="12" t="n">
        <v>0</v>
      </c>
      <c r="L62" s="12" t="n">
        <v>592</v>
      </c>
      <c r="M62" s="12" t="n">
        <v>3</v>
      </c>
      <c r="N62" s="12" t="n">
        <v>13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65</v>
      </c>
      <c r="T62" s="12" t="n">
        <v>0</v>
      </c>
      <c r="U62" s="12" t="n">
        <v>0</v>
      </c>
      <c r="V62" s="12" t="n">
        <v>0</v>
      </c>
      <c r="W62" s="12" t="n">
        <f aca="false">SUM(F62:V62)</f>
        <v>6960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11</v>
      </c>
      <c r="H63" s="12" t="n">
        <f aca="false">SUM(H61)</f>
        <v>8</v>
      </c>
      <c r="I63" s="12" t="n">
        <f aca="false">SUM(I61)</f>
        <v>1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2</v>
      </c>
      <c r="M63" s="12" t="n">
        <f aca="false">SUM(M61)</f>
        <v>1</v>
      </c>
      <c r="N63" s="12" t="n">
        <f aca="false">SUM(N61)</f>
        <v>1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1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25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2260</v>
      </c>
      <c r="H64" s="12" t="n">
        <f aca="false">SUM(H62)</f>
        <v>325</v>
      </c>
      <c r="I64" s="12" t="n">
        <f aca="false">SUM(I62)</f>
        <v>3702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592</v>
      </c>
      <c r="M64" s="12" t="n">
        <f aca="false">SUM(M62)</f>
        <v>3</v>
      </c>
      <c r="N64" s="12" t="n">
        <f aca="false">SUM(N62)</f>
        <v>13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65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6960</v>
      </c>
      <c r="X64" s="13"/>
    </row>
    <row r="65" customFormat="false" ht="24.95" hidden="false" customHeight="true" outlineLevel="0" collapsed="false">
      <c r="A65" s="9" t="s">
        <v>253</v>
      </c>
      <c r="B65" s="10" t="s">
        <v>254</v>
      </c>
      <c r="C65" s="10" t="s">
        <v>219</v>
      </c>
      <c r="D65" s="22" t="s">
        <v>255</v>
      </c>
      <c r="E65" s="7" t="s">
        <v>32</v>
      </c>
      <c r="F65" s="12" t="n">
        <v>14</v>
      </c>
      <c r="G65" s="12" t="n">
        <v>17</v>
      </c>
      <c r="H65" s="12" t="n">
        <v>5</v>
      </c>
      <c r="I65" s="12" t="n">
        <v>1</v>
      </c>
      <c r="J65" s="12" t="n">
        <v>0</v>
      </c>
      <c r="K65" s="12" t="n">
        <v>2</v>
      </c>
      <c r="L65" s="12" t="n">
        <v>11</v>
      </c>
      <c r="M65" s="12" t="n">
        <v>0</v>
      </c>
      <c r="N65" s="12" t="n">
        <v>5</v>
      </c>
      <c r="O65" s="12" t="n">
        <v>0</v>
      </c>
      <c r="P65" s="12" t="n">
        <v>1</v>
      </c>
      <c r="Q65" s="12" t="n">
        <v>0</v>
      </c>
      <c r="R65" s="12" t="n">
        <v>2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58</v>
      </c>
      <c r="X65" s="13"/>
    </row>
    <row r="66" customFormat="false" ht="24.95" hidden="false" customHeight="true" outlineLevel="0" collapsed="false">
      <c r="A66" s="13"/>
      <c r="B66" s="13"/>
      <c r="C66" s="13"/>
      <c r="D66" s="13"/>
      <c r="E66" s="11" t="s">
        <v>33</v>
      </c>
      <c r="F66" s="12" t="n">
        <v>67791</v>
      </c>
      <c r="G66" s="12" t="n">
        <v>2077</v>
      </c>
      <c r="H66" s="12" t="n">
        <v>695</v>
      </c>
      <c r="I66" s="12" t="n">
        <v>17336</v>
      </c>
      <c r="J66" s="12" t="n">
        <v>0</v>
      </c>
      <c r="K66" s="12" t="n">
        <v>567</v>
      </c>
      <c r="L66" s="12" t="n">
        <v>5203</v>
      </c>
      <c r="M66" s="12" t="n">
        <v>0</v>
      </c>
      <c r="N66" s="12" t="n">
        <v>517</v>
      </c>
      <c r="O66" s="12" t="n">
        <v>0</v>
      </c>
      <c r="P66" s="12" t="n">
        <v>9</v>
      </c>
      <c r="Q66" s="12" t="n">
        <v>0</v>
      </c>
      <c r="R66" s="12" t="n">
        <v>226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94421</v>
      </c>
      <c r="X66" s="13"/>
    </row>
    <row r="67" customFormat="false" ht="24.95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14</v>
      </c>
      <c r="G67" s="12" t="n">
        <f aca="false">SUM(G65)</f>
        <v>17</v>
      </c>
      <c r="H67" s="12" t="n">
        <f aca="false">SUM(H65)</f>
        <v>5</v>
      </c>
      <c r="I67" s="12" t="n">
        <f aca="false">SUM(I65)</f>
        <v>1</v>
      </c>
      <c r="J67" s="12" t="n">
        <f aca="false">SUM(J65)</f>
        <v>0</v>
      </c>
      <c r="K67" s="12" t="n">
        <f aca="false">SUM(K65)</f>
        <v>2</v>
      </c>
      <c r="L67" s="12" t="n">
        <f aca="false">SUM(L65)</f>
        <v>11</v>
      </c>
      <c r="M67" s="12" t="n">
        <f aca="false">SUM(M65)</f>
        <v>0</v>
      </c>
      <c r="N67" s="12" t="n">
        <f aca="false">SUM(N65)</f>
        <v>5</v>
      </c>
      <c r="O67" s="12" t="n">
        <f aca="false">SUM(O65)</f>
        <v>0</v>
      </c>
      <c r="P67" s="12" t="n">
        <f aca="false">SUM(P65)</f>
        <v>1</v>
      </c>
      <c r="Q67" s="12" t="n">
        <f aca="false">SUM(Q65)</f>
        <v>0</v>
      </c>
      <c r="R67" s="12" t="n">
        <f aca="false">SUM(R65)</f>
        <v>2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58</v>
      </c>
      <c r="X67" s="13"/>
    </row>
    <row r="68" customFormat="false" ht="24.95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67791</v>
      </c>
      <c r="G68" s="12" t="n">
        <f aca="false">SUM(G66)</f>
        <v>2077</v>
      </c>
      <c r="H68" s="12" t="n">
        <f aca="false">SUM(H66)</f>
        <v>695</v>
      </c>
      <c r="I68" s="12" t="n">
        <f aca="false">SUM(I66)</f>
        <v>17336</v>
      </c>
      <c r="J68" s="12" t="n">
        <f aca="false">SUM(J66)</f>
        <v>0</v>
      </c>
      <c r="K68" s="12" t="n">
        <f aca="false">SUM(K66)</f>
        <v>567</v>
      </c>
      <c r="L68" s="12" t="n">
        <f aca="false">SUM(L66)</f>
        <v>5203</v>
      </c>
      <c r="M68" s="12" t="n">
        <f aca="false">SUM(M66)</f>
        <v>0</v>
      </c>
      <c r="N68" s="12" t="n">
        <f aca="false">SUM(N66)</f>
        <v>517</v>
      </c>
      <c r="O68" s="12" t="n">
        <f aca="false">SUM(O66)</f>
        <v>0</v>
      </c>
      <c r="P68" s="12" t="n">
        <f aca="false">SUM(P66)</f>
        <v>9</v>
      </c>
      <c r="Q68" s="12" t="n">
        <f aca="false">SUM(Q66)</f>
        <v>0</v>
      </c>
      <c r="R68" s="12" t="n">
        <f aca="false">SUM(R66)</f>
        <v>226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94421</v>
      </c>
      <c r="X68" s="13"/>
    </row>
    <row r="69" customFormat="false" ht="24.95" hidden="false" customHeight="true" outlineLevel="0" collapsed="false">
      <c r="A69" s="9" t="s">
        <v>256</v>
      </c>
      <c r="B69" s="10" t="s">
        <v>257</v>
      </c>
      <c r="C69" s="10" t="s">
        <v>219</v>
      </c>
      <c r="D69" s="22" t="s">
        <v>258</v>
      </c>
      <c r="E69" s="7" t="s">
        <v>32</v>
      </c>
      <c r="F69" s="12" t="n">
        <v>22</v>
      </c>
      <c r="G69" s="12" t="n">
        <v>19</v>
      </c>
      <c r="H69" s="12" t="n">
        <v>9</v>
      </c>
      <c r="I69" s="12" t="n">
        <v>0</v>
      </c>
      <c r="J69" s="12" t="n">
        <v>8</v>
      </c>
      <c r="K69" s="12" t="n">
        <v>6</v>
      </c>
      <c r="L69" s="12" t="n">
        <v>2</v>
      </c>
      <c r="M69" s="12" t="n">
        <v>0</v>
      </c>
      <c r="N69" s="12" t="n">
        <v>1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67</v>
      </c>
      <c r="X69" s="13"/>
    </row>
    <row r="70" customFormat="false" ht="24.95" hidden="false" customHeight="true" outlineLevel="0" collapsed="false">
      <c r="A70" s="14"/>
      <c r="B70" s="14"/>
      <c r="C70" s="14"/>
      <c r="D70" s="14"/>
      <c r="E70" s="7" t="s">
        <v>33</v>
      </c>
      <c r="F70" s="12" t="n">
        <v>81416</v>
      </c>
      <c r="G70" s="12" t="n">
        <v>2491</v>
      </c>
      <c r="H70" s="12" t="n">
        <v>868</v>
      </c>
      <c r="I70" s="12" t="n">
        <v>0</v>
      </c>
      <c r="J70" s="12" t="n">
        <v>4924</v>
      </c>
      <c r="K70" s="12" t="n">
        <v>432</v>
      </c>
      <c r="L70" s="12" t="n">
        <v>333</v>
      </c>
      <c r="M70" s="12" t="n">
        <v>0</v>
      </c>
      <c r="N70" s="12" t="n">
        <v>22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90486</v>
      </c>
      <c r="X70" s="14"/>
    </row>
    <row r="71" customFormat="false" ht="24.95" hidden="false" customHeight="true" outlineLevel="0" collapsed="false">
      <c r="A71" s="9" t="s">
        <v>256</v>
      </c>
      <c r="B71" s="10" t="s">
        <v>257</v>
      </c>
      <c r="C71" s="10" t="s">
        <v>219</v>
      </c>
      <c r="D71" s="22" t="s">
        <v>247</v>
      </c>
      <c r="E71" s="7" t="s">
        <v>32</v>
      </c>
      <c r="F71" s="12" t="n">
        <v>11</v>
      </c>
      <c r="G71" s="12" t="n">
        <v>4</v>
      </c>
      <c r="H71" s="12" t="n">
        <v>0</v>
      </c>
      <c r="I71" s="12" t="n">
        <v>0</v>
      </c>
      <c r="J71" s="12" t="n">
        <v>3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18</v>
      </c>
      <c r="X71" s="9"/>
    </row>
    <row r="72" customFormat="false" ht="24.95" hidden="false" customHeight="true" outlineLevel="0" collapsed="false">
      <c r="A72" s="13"/>
      <c r="B72" s="13"/>
      <c r="C72" s="13"/>
      <c r="D72" s="14"/>
      <c r="E72" s="11" t="s">
        <v>33</v>
      </c>
      <c r="F72" s="12" t="n">
        <v>4635</v>
      </c>
      <c r="G72" s="12" t="n">
        <v>715</v>
      </c>
      <c r="H72" s="12" t="n">
        <v>0</v>
      </c>
      <c r="I72" s="12" t="n">
        <v>0</v>
      </c>
      <c r="J72" s="12" t="n">
        <v>1106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6456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69+F71)</f>
        <v>33</v>
      </c>
      <c r="G73" s="12" t="n">
        <f aca="false">SUM(G69+G71)</f>
        <v>23</v>
      </c>
      <c r="H73" s="12" t="n">
        <f aca="false">SUM(H69+H71)</f>
        <v>9</v>
      </c>
      <c r="I73" s="12" t="n">
        <f aca="false">SUM(I69+I71)</f>
        <v>0</v>
      </c>
      <c r="J73" s="12" t="n">
        <f aca="false">SUM(J69+J71)</f>
        <v>11</v>
      </c>
      <c r="K73" s="12" t="n">
        <f aca="false">SUM(K69+K71)</f>
        <v>6</v>
      </c>
      <c r="L73" s="12" t="n">
        <f aca="false">SUM(L69+L71)</f>
        <v>2</v>
      </c>
      <c r="M73" s="12" t="n">
        <f aca="false">SUM(M69+M71)</f>
        <v>0</v>
      </c>
      <c r="N73" s="12" t="n">
        <f aca="false">SUM(N69+N71)</f>
        <v>1</v>
      </c>
      <c r="O73" s="12" t="n">
        <f aca="false">SUM(O69+O71)</f>
        <v>0</v>
      </c>
      <c r="P73" s="12" t="n">
        <f aca="false">SUM(P69+P71)</f>
        <v>0</v>
      </c>
      <c r="Q73" s="12" t="n">
        <f aca="false">SUM(Q69+Q71)</f>
        <v>0</v>
      </c>
      <c r="R73" s="12" t="n">
        <f aca="false">SUM(R69+R71)</f>
        <v>0</v>
      </c>
      <c r="S73" s="12" t="n">
        <f aca="false">SUM(S69+S71)</f>
        <v>0</v>
      </c>
      <c r="T73" s="12" t="n">
        <f aca="false">SUM(T69+T71)</f>
        <v>0</v>
      </c>
      <c r="U73" s="12" t="n">
        <f aca="false">SUM(U69+U71)</f>
        <v>0</v>
      </c>
      <c r="V73" s="12" t="n">
        <f aca="false">SUM(V69+V71)</f>
        <v>0</v>
      </c>
      <c r="W73" s="12" t="n">
        <f aca="false">SUM(F73:V73)</f>
        <v>85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0+F72)</f>
        <v>86051</v>
      </c>
      <c r="G74" s="12" t="n">
        <f aca="false">SUM(G70+G72)</f>
        <v>3206</v>
      </c>
      <c r="H74" s="12" t="n">
        <f aca="false">SUM(H70+H72)</f>
        <v>868</v>
      </c>
      <c r="I74" s="12" t="n">
        <f aca="false">SUM(I70+I72)</f>
        <v>0</v>
      </c>
      <c r="J74" s="12" t="n">
        <f aca="false">SUM(J70+J72)</f>
        <v>6030</v>
      </c>
      <c r="K74" s="12" t="n">
        <f aca="false">SUM(K70+K72)</f>
        <v>432</v>
      </c>
      <c r="L74" s="12" t="n">
        <f aca="false">SUM(L70+L72)</f>
        <v>333</v>
      </c>
      <c r="M74" s="12" t="n">
        <f aca="false">SUM(M70+M72)</f>
        <v>0</v>
      </c>
      <c r="N74" s="12" t="n">
        <f aca="false">SUM(N70+N72)</f>
        <v>22</v>
      </c>
      <c r="O74" s="12" t="n">
        <f aca="false">SUM(O70+O72)</f>
        <v>0</v>
      </c>
      <c r="P74" s="12" t="n">
        <f aca="false">SUM(P70+P72)</f>
        <v>0</v>
      </c>
      <c r="Q74" s="12" t="n">
        <f aca="false">SUM(Q70+Q72)</f>
        <v>0</v>
      </c>
      <c r="R74" s="12" t="n">
        <f aca="false">SUM(R70+R72)</f>
        <v>0</v>
      </c>
      <c r="S74" s="12" t="n">
        <f aca="false">SUM(S70+S72)</f>
        <v>0</v>
      </c>
      <c r="T74" s="12" t="n">
        <f aca="false">SUM(T70+T72)</f>
        <v>0</v>
      </c>
      <c r="U74" s="12" t="n">
        <f aca="false">SUM(U70+U72)</f>
        <v>0</v>
      </c>
      <c r="V74" s="12" t="n">
        <f aca="false">SUM(V70+V72)</f>
        <v>0</v>
      </c>
      <c r="W74" s="12" t="n">
        <f aca="false">SUM(F74:V74)</f>
        <v>96942</v>
      </c>
      <c r="X74" s="13"/>
    </row>
    <row r="75" customFormat="false" ht="24.95" hidden="false" customHeight="true" outlineLevel="0" collapsed="false">
      <c r="A75" s="17" t="s">
        <v>51</v>
      </c>
      <c r="B75" s="17"/>
      <c r="C75" s="17"/>
      <c r="D75" s="17"/>
      <c r="E75" s="17"/>
      <c r="F75" s="19" t="n">
        <f aca="false">SUM(F7+F11+F15+F21+F25+F29+F33+F37+F41+F45+F49+F55+F59+F63+F67+F71)</f>
        <v>66</v>
      </c>
      <c r="G75" s="19" t="n">
        <f aca="false">SUM(G7+G11+G15+G21+G25+G29+G33+G37+G41+G45+G49+G55+G59+G63+G67+G71)</f>
        <v>246</v>
      </c>
      <c r="H75" s="19" t="n">
        <f aca="false">SUM(H7+H11+H15+H21+H25+H29+H33+H37+H41+H45+H49+H55+H59+H63+H67+H71)</f>
        <v>65</v>
      </c>
      <c r="I75" s="19" t="n">
        <f aca="false">SUM(I7+I11+I15+I21+I25+I29+I33+I37+I41+I45+I49+I55+I59+I63+I67+I71)</f>
        <v>12</v>
      </c>
      <c r="J75" s="19" t="n">
        <f aca="false">SUM(J7+J11+J15+J21+J25+J29+J33+J37+J41+J45+J49+J55+J59+J63+J67+J71)</f>
        <v>4</v>
      </c>
      <c r="K75" s="19" t="n">
        <f aca="false">SUM(K7+K11+K15+K21+K25+K29+K33+K37+K41+K45+K49+K55+K59+K63+K67+K71)</f>
        <v>54</v>
      </c>
      <c r="L75" s="19" t="n">
        <f aca="false">SUM(L7+L11+L15+L21+L25+L29+L33+L37+L41+L45+L49+L55+L59+L63+L67+L71)</f>
        <v>54</v>
      </c>
      <c r="M75" s="19" t="n">
        <f aca="false">SUM(M7+M11+M15+M21+M25+M29+M33+M37+M41+M45+M49+M55+M59+M63+M67+M71)</f>
        <v>5</v>
      </c>
      <c r="N75" s="19" t="n">
        <f aca="false">SUM(N7+N11+N15+N21+N25+N29+N33+N37+N41+N45+N49+N55+N59+N63+N67+N71)</f>
        <v>23</v>
      </c>
      <c r="O75" s="19" t="n">
        <f aca="false">SUM(O7+O11+O15+O21+O25+O29+O33+O37+O41+O45+O49+O55+O59+O63+O67+O71)</f>
        <v>0</v>
      </c>
      <c r="P75" s="19" t="n">
        <f aca="false">SUM(P7+P11+P15+P21+P25+P29+P33+P37+P41+P45+P49+P55+P59+P63+P67+P71)</f>
        <v>3</v>
      </c>
      <c r="Q75" s="19" t="n">
        <f aca="false">SUM(Q7+Q11+Q15+Q21+Q25+Q29+Q33+Q37+Q41+Q45+Q49+Q55+Q59+Q63+Q67+Q71)</f>
        <v>0</v>
      </c>
      <c r="R75" s="19" t="n">
        <f aca="false">SUM(R7+R11+R15+R21+R25+R29+R33+R37+R41+R45+R49+R55+R59+R63+R67+R71)</f>
        <v>2</v>
      </c>
      <c r="S75" s="19" t="n">
        <f aca="false">SUM(S7+S11+S15+S21+S25+S29+S33+S37+S41+S45+S49+S55+S59+S63+S67+S71)</f>
        <v>1</v>
      </c>
      <c r="T75" s="19" t="n">
        <f aca="false">SUM(T7+T11+T15+T21+T25+T29+T33+T37+T41+T45+T49+T55+T59+T63+T67+T71)</f>
        <v>0</v>
      </c>
      <c r="U75" s="19" t="n">
        <f aca="false">SUM(U7+U11+U15+U21+U25+U29+U33+U37+U41+U45+U49+U55+U59+U63+U67+U71)</f>
        <v>3</v>
      </c>
      <c r="V75" s="19" t="n">
        <f aca="false">SUM(V7+V11+V15+V21+V25+V29+V33+V37+V41+V45+V49+V55+V59+V63+V67+V71)</f>
        <v>0</v>
      </c>
      <c r="W75" s="19" t="n">
        <f aca="false">SUM(W7+W11+W15+W21+W25+W29+W33+W37+W41+W45+W49+W55+W59+W63+W67+W71)</f>
        <v>538</v>
      </c>
      <c r="X75" s="13"/>
    </row>
    <row r="76" customFormat="false" ht="24.95" hidden="false" customHeight="true" outlineLevel="0" collapsed="false">
      <c r="A76" s="17" t="s">
        <v>52</v>
      </c>
      <c r="B76" s="17"/>
      <c r="C76" s="17"/>
      <c r="D76" s="17"/>
      <c r="E76" s="17"/>
      <c r="F76" s="18" t="n">
        <f aca="false">SUM(F8+F12+F16+F22+F26+F30+F34+F38+F42+F46+F50+F56+F60+F64+F68+F72)</f>
        <v>373297</v>
      </c>
      <c r="G76" s="18" t="n">
        <f aca="false">SUM(G8+G12+G16+G22+G26+G30+G34+G38+G42+G46+G50+G56+G60+G64+G68+G72)</f>
        <v>35300</v>
      </c>
      <c r="H76" s="19" t="n">
        <f aca="false">SUM(H8+H12+H16+H22+H26+H30+H34+H38+H42+H46+H50+H56+H60+H64+H68+H72)</f>
        <v>7200</v>
      </c>
      <c r="I76" s="18" t="n">
        <f aca="false">SUM(I8+I12+I16+I22+I26+I30+I34+I38+I42+I46+I50+I56+I60+I64+I68+I72)</f>
        <v>56186</v>
      </c>
      <c r="J76" s="19" t="n">
        <f aca="false">SUM(J8+J12+J16+J22+J26+J30+J34+J38+J42+J46+J50+J56+J60+J64+J68+J72)</f>
        <v>2102</v>
      </c>
      <c r="K76" s="19" t="n">
        <f aca="false">SUM(K8+K12+K16+K22+K26+K30+K34+K38+K42+K46+K50+K56+K60+K64+K68+K72)</f>
        <v>6527</v>
      </c>
      <c r="L76" s="18" t="n">
        <f aca="false">SUM(L8+L12+L16+L22+L26+L30+L34+L38+L42+L46+L50+L56+L60+L64+L68+L72)</f>
        <v>20242</v>
      </c>
      <c r="M76" s="19" t="n">
        <f aca="false">SUM(M8+M12+M16+M22+M26+M30+M34+M38+M42+M46+M50+M56+M60+M64+M68+M72)</f>
        <v>544</v>
      </c>
      <c r="N76" s="19" t="n">
        <f aca="false">SUM(N8+N12+N16+N22+N26+N30+N34+N38+N42+N46+N50+N56+N60+N64+N68+N72)</f>
        <v>2333</v>
      </c>
      <c r="O76" s="19" t="n">
        <f aca="false">SUM(O8+O12+O16+O22+O26+O30+O34+O38+O42+O46+O50+O56+O60+O64+O68+O72)</f>
        <v>0</v>
      </c>
      <c r="P76" s="19" t="n">
        <f aca="false">SUM(P8+P12+P16+P22+P26+P30+P34+P38+P42+P46+P50+P56+P60+P64+P68+P72)</f>
        <v>233</v>
      </c>
      <c r="Q76" s="19" t="n">
        <f aca="false">SUM(Q8+Q12+Q16+Q22+Q26+Q30+Q34+Q38+Q42+Q46+Q50+Q56+Q60+Q64+Q68+Q72)</f>
        <v>0</v>
      </c>
      <c r="R76" s="19" t="n">
        <f aca="false">SUM(R8+R12+R16+R22+R26+R30+R34+R38+R42+R46+R50+R56+R60+R64+R68+R72)</f>
        <v>226</v>
      </c>
      <c r="S76" s="19" t="n">
        <f aca="false">SUM(S8+S12+S16+S22+S26+S30+S34+S38+S42+S46+S50+S56+S60+S64+S68+S72)</f>
        <v>65</v>
      </c>
      <c r="T76" s="19" t="n">
        <f aca="false">SUM(T8+T12+T16+T22+T26+T30+T34+T38+T42+T46+T50+T56+T60+T64+T68+T72)</f>
        <v>0</v>
      </c>
      <c r="U76" s="19" t="n">
        <f aca="false">SUM(U8+U12+U16+U22+U26+U30+U34+U38+U42+U46+U50+U56+U60+U64+U68+U72)</f>
        <v>525</v>
      </c>
      <c r="V76" s="19" t="n">
        <f aca="false">SUM(V8+V12+V16+V22+V26+V30+V34+V38+V42+V46+V50+V56+V60+V64+V68+V72)</f>
        <v>0</v>
      </c>
      <c r="W76" s="18" t="n">
        <f aca="false">SUM(W8+W12+W16+W22+W26+W30+W34+W38+W42+W46+W50+W56+W60+W64+W68+W72)</f>
        <v>504780</v>
      </c>
      <c r="X76" s="14"/>
    </row>
  </sheetData>
  <mergeCells count="43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5:E55"/>
    <mergeCell ref="C56:E56"/>
    <mergeCell ref="C59:E59"/>
    <mergeCell ref="C60:E60"/>
    <mergeCell ref="C63:E63"/>
    <mergeCell ref="C64:E64"/>
    <mergeCell ref="C67:E67"/>
    <mergeCell ref="C68:E68"/>
    <mergeCell ref="C73:E73"/>
    <mergeCell ref="C74:E74"/>
    <mergeCell ref="A75:E75"/>
    <mergeCell ref="A76:E7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59</v>
      </c>
      <c r="B5" s="10" t="s">
        <v>260</v>
      </c>
      <c r="C5" s="10" t="s">
        <v>261</v>
      </c>
      <c r="D5" s="22" t="s">
        <v>227</v>
      </c>
      <c r="E5" s="7" t="s">
        <v>32</v>
      </c>
      <c r="F5" s="12" t="n">
        <v>1</v>
      </c>
      <c r="G5" s="12" t="n">
        <v>6</v>
      </c>
      <c r="H5" s="12" t="n">
        <v>3</v>
      </c>
      <c r="I5" s="12" t="n">
        <v>0</v>
      </c>
      <c r="J5" s="12" t="n">
        <v>0</v>
      </c>
      <c r="K5" s="12" t="n">
        <v>3</v>
      </c>
      <c r="L5" s="12" t="n">
        <v>4</v>
      </c>
      <c r="M5" s="12" t="n">
        <v>0</v>
      </c>
      <c r="N5" s="12" t="n">
        <v>0</v>
      </c>
      <c r="O5" s="12" t="n">
        <v>0</v>
      </c>
      <c r="P5" s="12" t="n">
        <v>1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8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6283</v>
      </c>
      <c r="G6" s="12" t="n">
        <v>1474</v>
      </c>
      <c r="H6" s="12" t="n">
        <v>564</v>
      </c>
      <c r="I6" s="12" t="n">
        <v>0</v>
      </c>
      <c r="J6" s="12" t="n">
        <v>0</v>
      </c>
      <c r="K6" s="12" t="n">
        <v>429</v>
      </c>
      <c r="L6" s="12" t="n">
        <v>1250</v>
      </c>
      <c r="M6" s="12" t="n">
        <v>0</v>
      </c>
      <c r="N6" s="12" t="n">
        <v>0</v>
      </c>
      <c r="O6" s="12" t="n">
        <v>0</v>
      </c>
      <c r="P6" s="12" t="n">
        <v>28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10028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6</v>
      </c>
      <c r="H7" s="12" t="n">
        <f aca="false">SUM(H5)</f>
        <v>3</v>
      </c>
      <c r="I7" s="12" t="n">
        <f aca="false">SUM(I5)</f>
        <v>0</v>
      </c>
      <c r="J7" s="12" t="n">
        <f aca="false">SUM(J5)</f>
        <v>0</v>
      </c>
      <c r="K7" s="12" t="n">
        <f aca="false">SUM(K5)</f>
        <v>3</v>
      </c>
      <c r="L7" s="12" t="n">
        <f aca="false">SUM(L5)</f>
        <v>4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1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8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6283</v>
      </c>
      <c r="G8" s="12" t="n">
        <f aca="false">SUM(G6)</f>
        <v>1474</v>
      </c>
      <c r="H8" s="12" t="n">
        <f aca="false">SUM(H6)</f>
        <v>564</v>
      </c>
      <c r="I8" s="12" t="n">
        <f aca="false">SUM(I6)</f>
        <v>0</v>
      </c>
      <c r="J8" s="12" t="n">
        <f aca="false">SUM(J6)</f>
        <v>0</v>
      </c>
      <c r="K8" s="12" t="n">
        <f aca="false">SUM(K6)</f>
        <v>429</v>
      </c>
      <c r="L8" s="12" t="n">
        <f aca="false">SUM(L6)</f>
        <v>125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28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10028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62</v>
      </c>
      <c r="B9" s="10" t="s">
        <v>263</v>
      </c>
      <c r="C9" s="10" t="s">
        <v>261</v>
      </c>
      <c r="D9" s="22" t="s">
        <v>264</v>
      </c>
      <c r="E9" s="7" t="s">
        <v>32</v>
      </c>
      <c r="F9" s="12" t="n">
        <v>2</v>
      </c>
      <c r="G9" s="12" t="n">
        <v>28</v>
      </c>
      <c r="H9" s="12" t="n">
        <v>2</v>
      </c>
      <c r="I9" s="12" t="n">
        <v>1</v>
      </c>
      <c r="J9" s="12" t="n">
        <v>0</v>
      </c>
      <c r="K9" s="12" t="n">
        <v>9</v>
      </c>
      <c r="L9" s="12" t="n">
        <v>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46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28614</v>
      </c>
      <c r="G10" s="12" t="n">
        <v>1975</v>
      </c>
      <c r="H10" s="12" t="n">
        <v>32</v>
      </c>
      <c r="I10" s="12" t="n">
        <v>8</v>
      </c>
      <c r="J10" s="12" t="n">
        <v>0</v>
      </c>
      <c r="K10" s="12" t="n">
        <v>1190</v>
      </c>
      <c r="L10" s="12" t="n">
        <v>776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32595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2</v>
      </c>
      <c r="G11" s="12" t="n">
        <f aca="false">SUM(G9)</f>
        <v>28</v>
      </c>
      <c r="H11" s="12" t="n">
        <f aca="false">SUM(H9)</f>
        <v>2</v>
      </c>
      <c r="I11" s="12" t="n">
        <f aca="false">SUM(I9)</f>
        <v>1</v>
      </c>
      <c r="J11" s="12" t="n">
        <f aca="false">SUM(J9)</f>
        <v>0</v>
      </c>
      <c r="K11" s="12" t="n">
        <f aca="false">SUM(K9)</f>
        <v>9</v>
      </c>
      <c r="L11" s="12" t="n">
        <f aca="false">SUM(L9)</f>
        <v>4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46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28614</v>
      </c>
      <c r="G12" s="12" t="n">
        <f aca="false">SUM(G10)</f>
        <v>1975</v>
      </c>
      <c r="H12" s="12" t="n">
        <f aca="false">SUM(H10)</f>
        <v>32</v>
      </c>
      <c r="I12" s="12" t="n">
        <f aca="false">SUM(I10)</f>
        <v>8</v>
      </c>
      <c r="J12" s="12" t="n">
        <f aca="false">SUM(J10)</f>
        <v>0</v>
      </c>
      <c r="K12" s="12" t="n">
        <f aca="false">SUM(K10)</f>
        <v>1190</v>
      </c>
      <c r="L12" s="12" t="n">
        <f aca="false">SUM(L10)</f>
        <v>776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32595</v>
      </c>
      <c r="X12" s="13"/>
    </row>
    <row r="13" customFormat="false" ht="24.95" hidden="false" customHeight="true" outlineLevel="0" collapsed="false">
      <c r="A13" s="9" t="s">
        <v>265</v>
      </c>
      <c r="B13" s="10" t="s">
        <v>266</v>
      </c>
      <c r="C13" s="10" t="s">
        <v>261</v>
      </c>
      <c r="D13" s="22" t="s">
        <v>267</v>
      </c>
      <c r="E13" s="7" t="s">
        <v>32</v>
      </c>
      <c r="F13" s="12" t="n">
        <v>9</v>
      </c>
      <c r="G13" s="12" t="n">
        <v>27</v>
      </c>
      <c r="H13" s="12" t="n">
        <v>9</v>
      </c>
      <c r="I13" s="12" t="n">
        <v>2</v>
      </c>
      <c r="J13" s="12" t="n">
        <v>0</v>
      </c>
      <c r="K13" s="12" t="n">
        <v>5</v>
      </c>
      <c r="L13" s="12" t="n">
        <v>6</v>
      </c>
      <c r="M13" s="12" t="n">
        <v>0</v>
      </c>
      <c r="N13" s="12" t="n">
        <v>6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64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57021</v>
      </c>
      <c r="G14" s="12" t="n">
        <v>5790</v>
      </c>
      <c r="H14" s="12" t="n">
        <v>1164</v>
      </c>
      <c r="I14" s="12" t="n">
        <v>17</v>
      </c>
      <c r="J14" s="12" t="n">
        <v>0</v>
      </c>
      <c r="K14" s="12" t="n">
        <v>142</v>
      </c>
      <c r="L14" s="12" t="n">
        <v>420</v>
      </c>
      <c r="M14" s="12" t="n">
        <v>0</v>
      </c>
      <c r="N14" s="12" t="n">
        <v>118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64672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9</v>
      </c>
      <c r="G15" s="12" t="n">
        <f aca="false">SUM(G13)</f>
        <v>27</v>
      </c>
      <c r="H15" s="12" t="n">
        <f aca="false">SUM(H13)</f>
        <v>9</v>
      </c>
      <c r="I15" s="12" t="n">
        <f aca="false">SUM(I13)</f>
        <v>2</v>
      </c>
      <c r="J15" s="12" t="n">
        <f aca="false">SUM(J13)</f>
        <v>0</v>
      </c>
      <c r="K15" s="12" t="n">
        <f aca="false">SUM(K13)</f>
        <v>5</v>
      </c>
      <c r="L15" s="12" t="n">
        <f aca="false">SUM(L13)</f>
        <v>6</v>
      </c>
      <c r="M15" s="12" t="n">
        <f aca="false">SUM(M13)</f>
        <v>0</v>
      </c>
      <c r="N15" s="12" t="n">
        <f aca="false">SUM(N13)</f>
        <v>6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64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57021</v>
      </c>
      <c r="G16" s="12" t="n">
        <f aca="false">SUM(G14)</f>
        <v>5790</v>
      </c>
      <c r="H16" s="12" t="n">
        <f aca="false">SUM(H14)</f>
        <v>1164</v>
      </c>
      <c r="I16" s="12" t="n">
        <f aca="false">SUM(I14)</f>
        <v>17</v>
      </c>
      <c r="J16" s="12" t="n">
        <f aca="false">SUM(J14)</f>
        <v>0</v>
      </c>
      <c r="K16" s="12" t="n">
        <f aca="false">SUM(K14)</f>
        <v>142</v>
      </c>
      <c r="L16" s="12" t="n">
        <f aca="false">SUM(L14)</f>
        <v>420</v>
      </c>
      <c r="M16" s="12" t="n">
        <f aca="false">SUM(M14)</f>
        <v>0</v>
      </c>
      <c r="N16" s="12" t="n">
        <f aca="false">SUM(N14)</f>
        <v>118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64672</v>
      </c>
      <c r="X16" s="13"/>
    </row>
    <row r="17" customFormat="false" ht="24.95" hidden="false" customHeight="true" outlineLevel="0" collapsed="false">
      <c r="A17" s="9" t="s">
        <v>268</v>
      </c>
      <c r="B17" s="10" t="s">
        <v>269</v>
      </c>
      <c r="C17" s="10" t="s">
        <v>261</v>
      </c>
      <c r="D17" s="22" t="s">
        <v>270</v>
      </c>
      <c r="E17" s="7" t="s">
        <v>32</v>
      </c>
      <c r="F17" s="12" t="n">
        <v>0</v>
      </c>
      <c r="G17" s="12" t="n">
        <v>3</v>
      </c>
      <c r="H17" s="12" t="n">
        <v>6</v>
      </c>
      <c r="I17" s="12" t="n">
        <v>1</v>
      </c>
      <c r="J17" s="12" t="n">
        <v>0</v>
      </c>
      <c r="K17" s="12" t="n">
        <v>2</v>
      </c>
      <c r="L17" s="12" t="n">
        <v>1</v>
      </c>
      <c r="M17" s="12" t="n">
        <v>1</v>
      </c>
      <c r="N17" s="12" t="n">
        <v>1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5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164</v>
      </c>
      <c r="H18" s="12" t="n">
        <v>351</v>
      </c>
      <c r="I18" s="12" t="n">
        <v>5763</v>
      </c>
      <c r="J18" s="12" t="n">
        <v>0</v>
      </c>
      <c r="K18" s="12" t="n">
        <v>211</v>
      </c>
      <c r="L18" s="12" t="n">
        <v>742</v>
      </c>
      <c r="M18" s="12" t="n">
        <v>47</v>
      </c>
      <c r="N18" s="12" t="n">
        <v>7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7285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3</v>
      </c>
      <c r="H19" s="12" t="n">
        <f aca="false">SUM(H17)</f>
        <v>6</v>
      </c>
      <c r="I19" s="12" t="n">
        <f aca="false">SUM(I17)</f>
        <v>1</v>
      </c>
      <c r="J19" s="12" t="n">
        <f aca="false">SUM(J17)</f>
        <v>0</v>
      </c>
      <c r="K19" s="12" t="n">
        <f aca="false">SUM(K17)</f>
        <v>2</v>
      </c>
      <c r="L19" s="12" t="n">
        <f aca="false">SUM(L17)</f>
        <v>1</v>
      </c>
      <c r="M19" s="12" t="n">
        <f aca="false">SUM(M17)</f>
        <v>1</v>
      </c>
      <c r="N19" s="12" t="n">
        <f aca="false">SUM(N17)</f>
        <v>1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F19:V19)</f>
        <v>15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164</v>
      </c>
      <c r="H20" s="12" t="n">
        <f aca="false">SUM(H18)</f>
        <v>351</v>
      </c>
      <c r="I20" s="12" t="n">
        <f aca="false">SUM(I18)</f>
        <v>5763</v>
      </c>
      <c r="J20" s="12" t="n">
        <f aca="false">SUM(J18)</f>
        <v>0</v>
      </c>
      <c r="K20" s="12" t="n">
        <f aca="false">SUM(K18)</f>
        <v>211</v>
      </c>
      <c r="L20" s="12" t="n">
        <f aca="false">SUM(L18)</f>
        <v>742</v>
      </c>
      <c r="M20" s="12" t="n">
        <f aca="false">SUM(M18)</f>
        <v>47</v>
      </c>
      <c r="N20" s="12" t="n">
        <f aca="false">SUM(N18)</f>
        <v>7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F20:V20)</f>
        <v>7285</v>
      </c>
      <c r="X20" s="13"/>
    </row>
    <row r="21" customFormat="false" ht="24.95" hidden="false" customHeight="true" outlineLevel="0" collapsed="false">
      <c r="A21" s="9" t="s">
        <v>271</v>
      </c>
      <c r="B21" s="10" t="s">
        <v>272</v>
      </c>
      <c r="C21" s="10" t="s">
        <v>261</v>
      </c>
      <c r="D21" s="22" t="s">
        <v>273</v>
      </c>
      <c r="E21" s="7" t="s">
        <v>32</v>
      </c>
      <c r="F21" s="12" t="n">
        <v>11</v>
      </c>
      <c r="G21" s="12" t="n">
        <v>23</v>
      </c>
      <c r="H21" s="12" t="n">
        <v>4</v>
      </c>
      <c r="I21" s="12" t="n">
        <v>1</v>
      </c>
      <c r="J21" s="12" t="n">
        <v>0</v>
      </c>
      <c r="K21" s="12" t="n">
        <v>8</v>
      </c>
      <c r="L21" s="12" t="n">
        <v>4</v>
      </c>
      <c r="M21" s="12" t="n">
        <v>1</v>
      </c>
      <c r="N21" s="12" t="n">
        <v>0</v>
      </c>
      <c r="O21" s="12" t="n">
        <v>1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53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53171</v>
      </c>
      <c r="G22" s="12" t="n">
        <v>2113</v>
      </c>
      <c r="H22" s="12" t="n">
        <v>236</v>
      </c>
      <c r="I22" s="12" t="n">
        <v>2928</v>
      </c>
      <c r="J22" s="12" t="n">
        <v>0</v>
      </c>
      <c r="K22" s="12" t="n">
        <v>1311</v>
      </c>
      <c r="L22" s="12" t="n">
        <v>838</v>
      </c>
      <c r="M22" s="12" t="n">
        <v>191</v>
      </c>
      <c r="N22" s="12" t="n">
        <v>0</v>
      </c>
      <c r="O22" s="12" t="n">
        <v>25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60813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11</v>
      </c>
      <c r="G23" s="12" t="n">
        <f aca="false">SUM(G21)</f>
        <v>23</v>
      </c>
      <c r="H23" s="12" t="n">
        <f aca="false">SUM(H21)</f>
        <v>4</v>
      </c>
      <c r="I23" s="12" t="n">
        <f aca="false">SUM(I21)</f>
        <v>1</v>
      </c>
      <c r="J23" s="12" t="n">
        <f aca="false">SUM(J21)</f>
        <v>0</v>
      </c>
      <c r="K23" s="12" t="n">
        <f aca="false">SUM(K21)</f>
        <v>8</v>
      </c>
      <c r="L23" s="12" t="n">
        <f aca="false">SUM(L21)</f>
        <v>4</v>
      </c>
      <c r="M23" s="12" t="n">
        <f aca="false">SUM(M21)</f>
        <v>1</v>
      </c>
      <c r="N23" s="12" t="n">
        <f aca="false">SUM(N21)</f>
        <v>0</v>
      </c>
      <c r="O23" s="12" t="n">
        <f aca="false">SUM(O21)</f>
        <v>1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F23:V23)</f>
        <v>53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2)</f>
        <v>53171</v>
      </c>
      <c r="G24" s="12" t="n">
        <f aca="false">SUM(G22)</f>
        <v>2113</v>
      </c>
      <c r="H24" s="12" t="n">
        <f aca="false">SUM(H22)</f>
        <v>236</v>
      </c>
      <c r="I24" s="12" t="n">
        <f aca="false">SUM(I22)</f>
        <v>2928</v>
      </c>
      <c r="J24" s="12" t="n">
        <f aca="false">SUM(J22)</f>
        <v>0</v>
      </c>
      <c r="K24" s="12" t="n">
        <f aca="false">SUM(K22)</f>
        <v>1311</v>
      </c>
      <c r="L24" s="12" t="n">
        <f aca="false">SUM(L22)</f>
        <v>838</v>
      </c>
      <c r="M24" s="12" t="n">
        <f aca="false">SUM(M22)</f>
        <v>191</v>
      </c>
      <c r="N24" s="12" t="n">
        <f aca="false">SUM(N22)</f>
        <v>0</v>
      </c>
      <c r="O24" s="12" t="n">
        <f aca="false">SUM(O22)</f>
        <v>25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F24:V24)</f>
        <v>60813</v>
      </c>
      <c r="X24" s="13"/>
    </row>
    <row r="25" customFormat="false" ht="24.95" hidden="false" customHeight="true" outlineLevel="0" collapsed="false">
      <c r="A25" s="9" t="s">
        <v>274</v>
      </c>
      <c r="B25" s="10" t="s">
        <v>275</v>
      </c>
      <c r="C25" s="10" t="s">
        <v>261</v>
      </c>
      <c r="D25" s="22" t="s">
        <v>273</v>
      </c>
      <c r="E25" s="7" t="s">
        <v>32</v>
      </c>
      <c r="F25" s="12" t="n">
        <v>1</v>
      </c>
      <c r="G25" s="12" t="n">
        <v>10</v>
      </c>
      <c r="H25" s="12" t="n">
        <v>5</v>
      </c>
      <c r="I25" s="12" t="n">
        <v>0</v>
      </c>
      <c r="J25" s="12" t="n">
        <v>0</v>
      </c>
      <c r="K25" s="12" t="n">
        <v>3</v>
      </c>
      <c r="L25" s="12" t="n">
        <v>1</v>
      </c>
      <c r="M25" s="12" t="n">
        <v>1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21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14215</v>
      </c>
      <c r="G26" s="12" t="n">
        <v>648</v>
      </c>
      <c r="H26" s="12" t="n">
        <v>307</v>
      </c>
      <c r="I26" s="12" t="n">
        <v>0</v>
      </c>
      <c r="J26" s="12" t="n">
        <v>0</v>
      </c>
      <c r="K26" s="12" t="n">
        <v>131</v>
      </c>
      <c r="L26" s="12" t="n">
        <v>14</v>
      </c>
      <c r="M26" s="12" t="n">
        <v>26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15341</v>
      </c>
      <c r="X26" s="14"/>
    </row>
    <row r="27" customFormat="false" ht="24.95" hidden="false" customHeight="true" outlineLevel="0" collapsed="false">
      <c r="A27" s="9" t="s">
        <v>274</v>
      </c>
      <c r="B27" s="10" t="s">
        <v>275</v>
      </c>
      <c r="C27" s="7" t="s">
        <v>35</v>
      </c>
      <c r="D27" s="7"/>
      <c r="E27" s="7"/>
      <c r="F27" s="12" t="n">
        <f aca="false">SUM(F25)</f>
        <v>1</v>
      </c>
      <c r="G27" s="12" t="n">
        <f aca="false">SUM(G25)</f>
        <v>10</v>
      </c>
      <c r="H27" s="12" t="n">
        <f aca="false">SUM(H25)</f>
        <v>5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3</v>
      </c>
      <c r="L27" s="12" t="n">
        <f aca="false">SUM(L25)</f>
        <v>1</v>
      </c>
      <c r="M27" s="12" t="n">
        <f aca="false">SUM(M25)</f>
        <v>1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21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14215</v>
      </c>
      <c r="G28" s="12" t="n">
        <f aca="false">SUM(G26)</f>
        <v>648</v>
      </c>
      <c r="H28" s="12" t="n">
        <f aca="false">SUM(H26)</f>
        <v>307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131</v>
      </c>
      <c r="L28" s="12" t="n">
        <f aca="false">SUM(L26)</f>
        <v>14</v>
      </c>
      <c r="M28" s="12" t="n">
        <f aca="false">SUM(M26)</f>
        <v>26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15341</v>
      </c>
      <c r="X28" s="13"/>
    </row>
    <row r="29" customFormat="false" ht="24.95" hidden="false" customHeight="true" outlineLevel="0" collapsed="false">
      <c r="A29" s="9" t="s">
        <v>276</v>
      </c>
      <c r="B29" s="10" t="s">
        <v>277</v>
      </c>
      <c r="C29" s="10" t="s">
        <v>261</v>
      </c>
      <c r="D29" s="22" t="s">
        <v>278</v>
      </c>
      <c r="E29" s="7" t="s">
        <v>32</v>
      </c>
      <c r="F29" s="12" t="n">
        <v>1</v>
      </c>
      <c r="G29" s="12" t="n">
        <v>14</v>
      </c>
      <c r="H29" s="12" t="n">
        <v>6</v>
      </c>
      <c r="I29" s="12" t="n">
        <v>1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5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28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2972</v>
      </c>
      <c r="G30" s="12" t="n">
        <v>1060</v>
      </c>
      <c r="H30" s="12" t="n">
        <v>457</v>
      </c>
      <c r="I30" s="12" t="n">
        <v>14918</v>
      </c>
      <c r="J30" s="12" t="n">
        <v>0</v>
      </c>
      <c r="K30" s="12" t="n">
        <v>134</v>
      </c>
      <c r="L30" s="12" t="n">
        <v>0</v>
      </c>
      <c r="M30" s="12" t="n">
        <v>0</v>
      </c>
      <c r="N30" s="12" t="n">
        <v>282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9823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1</v>
      </c>
      <c r="G31" s="12" t="n">
        <f aca="false">SUM(G29)</f>
        <v>14</v>
      </c>
      <c r="H31" s="12" t="n">
        <f aca="false">SUM(H29)</f>
        <v>6</v>
      </c>
      <c r="I31" s="12" t="n">
        <f aca="false">SUM(I29)</f>
        <v>1</v>
      </c>
      <c r="J31" s="12" t="n">
        <f aca="false">SUM(J29)</f>
        <v>0</v>
      </c>
      <c r="K31" s="12" t="n">
        <f aca="false">SUM(K29)</f>
        <v>1</v>
      </c>
      <c r="L31" s="12" t="n">
        <f aca="false">SUM(L29)</f>
        <v>0</v>
      </c>
      <c r="M31" s="12" t="n">
        <f aca="false">SUM(M29)</f>
        <v>0</v>
      </c>
      <c r="N31" s="12" t="n">
        <f aca="false">SUM(N29)</f>
        <v>5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28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2972</v>
      </c>
      <c r="G32" s="12" t="n">
        <f aca="false">SUM(G30)</f>
        <v>1060</v>
      </c>
      <c r="H32" s="12" t="n">
        <f aca="false">SUM(H30)</f>
        <v>457</v>
      </c>
      <c r="I32" s="12" t="n">
        <f aca="false">SUM(I30)</f>
        <v>14918</v>
      </c>
      <c r="J32" s="12" t="n">
        <f aca="false">SUM(J30)</f>
        <v>0</v>
      </c>
      <c r="K32" s="12" t="n">
        <f aca="false">SUM(K30)</f>
        <v>134</v>
      </c>
      <c r="L32" s="12" t="n">
        <f aca="false">SUM(L30)</f>
        <v>0</v>
      </c>
      <c r="M32" s="12" t="n">
        <f aca="false">SUM(M30)</f>
        <v>0</v>
      </c>
      <c r="N32" s="12" t="n">
        <f aca="false">SUM(N30)</f>
        <v>282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19823</v>
      </c>
      <c r="X32" s="13"/>
    </row>
    <row r="33" customFormat="false" ht="24.95" hidden="false" customHeight="true" outlineLevel="0" collapsed="false">
      <c r="A33" s="9" t="s">
        <v>279</v>
      </c>
      <c r="B33" s="10" t="s">
        <v>280</v>
      </c>
      <c r="C33" s="10" t="s">
        <v>261</v>
      </c>
      <c r="D33" s="27" t="s">
        <v>281</v>
      </c>
      <c r="E33" s="7" t="s">
        <v>32</v>
      </c>
      <c r="F33" s="12" t="n">
        <v>3</v>
      </c>
      <c r="G33" s="12" t="n">
        <v>16</v>
      </c>
      <c r="H33" s="12" t="n">
        <v>6</v>
      </c>
      <c r="I33" s="12" t="n">
        <v>1</v>
      </c>
      <c r="J33" s="12" t="n">
        <v>0</v>
      </c>
      <c r="K33" s="12" t="n">
        <v>2</v>
      </c>
      <c r="L33" s="12" t="n">
        <v>4</v>
      </c>
      <c r="M33" s="12" t="n">
        <v>0</v>
      </c>
      <c r="N33" s="12" t="n">
        <v>2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34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14317</v>
      </c>
      <c r="G34" s="12" t="n">
        <v>3868</v>
      </c>
      <c r="H34" s="12" t="n">
        <v>839</v>
      </c>
      <c r="I34" s="12" t="n">
        <v>11361</v>
      </c>
      <c r="J34" s="12" t="n">
        <v>0</v>
      </c>
      <c r="K34" s="12" t="n">
        <v>49</v>
      </c>
      <c r="L34" s="12" t="n">
        <v>640</v>
      </c>
      <c r="M34" s="12" t="n">
        <v>0</v>
      </c>
      <c r="N34" s="12" t="n">
        <v>59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31133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3</v>
      </c>
      <c r="G35" s="12" t="n">
        <f aca="false">SUM(G33)</f>
        <v>16</v>
      </c>
      <c r="H35" s="12" t="n">
        <f aca="false">SUM(H33)</f>
        <v>6</v>
      </c>
      <c r="I35" s="12" t="n">
        <f aca="false">SUM(I33)</f>
        <v>1</v>
      </c>
      <c r="J35" s="12" t="n">
        <f aca="false">SUM(J33)</f>
        <v>0</v>
      </c>
      <c r="K35" s="12" t="n">
        <f aca="false">SUM(K33)</f>
        <v>2</v>
      </c>
      <c r="L35" s="12" t="n">
        <f aca="false">SUM(L33)</f>
        <v>4</v>
      </c>
      <c r="M35" s="12" t="n">
        <f aca="false">SUM(M33)</f>
        <v>0</v>
      </c>
      <c r="N35" s="12" t="n">
        <f aca="false">SUM(N33)</f>
        <v>2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34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4)</f>
        <v>14317</v>
      </c>
      <c r="G36" s="12" t="n">
        <f aca="false">SUM(G34)</f>
        <v>3868</v>
      </c>
      <c r="H36" s="12" t="n">
        <f aca="false">SUM(H34)</f>
        <v>839</v>
      </c>
      <c r="I36" s="12" t="n">
        <f aca="false">SUM(I34)</f>
        <v>11361</v>
      </c>
      <c r="J36" s="12" t="n">
        <f aca="false">SUM(J34)</f>
        <v>0</v>
      </c>
      <c r="K36" s="12" t="n">
        <f aca="false">SUM(K34)</f>
        <v>49</v>
      </c>
      <c r="L36" s="12" t="n">
        <f aca="false">SUM(L34)</f>
        <v>640</v>
      </c>
      <c r="M36" s="12" t="n">
        <f aca="false">SUM(M34)</f>
        <v>0</v>
      </c>
      <c r="N36" s="12" t="n">
        <f aca="false">SUM(N34)</f>
        <v>59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31133</v>
      </c>
      <c r="X36" s="13"/>
    </row>
    <row r="37" customFormat="false" ht="24.95" hidden="false" customHeight="true" outlineLevel="0" collapsed="false">
      <c r="A37" s="9" t="s">
        <v>282</v>
      </c>
      <c r="B37" s="10" t="s">
        <v>283</v>
      </c>
      <c r="C37" s="10" t="s">
        <v>261</v>
      </c>
      <c r="D37" s="22" t="s">
        <v>284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1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47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477</v>
      </c>
      <c r="X38" s="13"/>
    </row>
    <row r="39" customFormat="false" ht="24.95" hidden="false" customHeight="true" outlineLevel="0" collapsed="false">
      <c r="A39" s="13"/>
      <c r="B39" s="13"/>
      <c r="C39" s="13"/>
      <c r="D39" s="22" t="s">
        <v>285</v>
      </c>
      <c r="E39" s="7" t="s">
        <v>32</v>
      </c>
      <c r="F39" s="12" t="n">
        <v>2</v>
      </c>
      <c r="G39" s="12" t="n">
        <v>5</v>
      </c>
      <c r="H39" s="12" t="n">
        <v>4</v>
      </c>
      <c r="I39" s="12" t="n">
        <v>0</v>
      </c>
      <c r="J39" s="12" t="n">
        <v>0</v>
      </c>
      <c r="K39" s="12" t="n">
        <v>5</v>
      </c>
      <c r="L39" s="12" t="n">
        <v>8</v>
      </c>
      <c r="M39" s="12" t="n">
        <v>0</v>
      </c>
      <c r="N39" s="12" t="n">
        <v>3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27</v>
      </c>
      <c r="X39" s="13"/>
    </row>
    <row r="40" customFormat="false" ht="24.95" hidden="false" customHeight="true" outlineLevel="0" collapsed="false">
      <c r="A40" s="13"/>
      <c r="B40" s="13"/>
      <c r="C40" s="13"/>
      <c r="D40" s="14"/>
      <c r="E40" s="11" t="s">
        <v>33</v>
      </c>
      <c r="F40" s="12" t="n">
        <v>34947</v>
      </c>
      <c r="G40" s="12" t="n">
        <v>450</v>
      </c>
      <c r="H40" s="12" t="n">
        <v>420</v>
      </c>
      <c r="I40" s="12" t="n">
        <v>0</v>
      </c>
      <c r="J40" s="12" t="n">
        <v>0</v>
      </c>
      <c r="K40" s="12" t="n">
        <v>407</v>
      </c>
      <c r="L40" s="12" t="n">
        <v>1573</v>
      </c>
      <c r="M40" s="12" t="n">
        <v>0</v>
      </c>
      <c r="N40" s="12" t="n">
        <v>206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38003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2</v>
      </c>
      <c r="G41" s="12" t="n">
        <f aca="false">SUM(G37+G39)</f>
        <v>5</v>
      </c>
      <c r="H41" s="12" t="n">
        <f aca="false">SUM(H37+H39)</f>
        <v>4</v>
      </c>
      <c r="I41" s="12" t="n">
        <f aca="false">SUM(I37+I39)</f>
        <v>1</v>
      </c>
      <c r="J41" s="12" t="n">
        <f aca="false">SUM(J37+J39)</f>
        <v>0</v>
      </c>
      <c r="K41" s="12" t="n">
        <f aca="false">SUM(K37+K39)</f>
        <v>5</v>
      </c>
      <c r="L41" s="12" t="n">
        <f aca="false">SUM(L37+L39)</f>
        <v>8</v>
      </c>
      <c r="M41" s="12" t="n">
        <f aca="false">SUM(M37+M39)</f>
        <v>0</v>
      </c>
      <c r="N41" s="12" t="n">
        <f aca="false">SUM(N37+N39)</f>
        <v>3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W37+W39)</f>
        <v>28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38+F40)</f>
        <v>34947</v>
      </c>
      <c r="G42" s="12" t="n">
        <f aca="false">SUM(G38+G40)</f>
        <v>450</v>
      </c>
      <c r="H42" s="12" t="n">
        <f aca="false">SUM(H38+H40)</f>
        <v>420</v>
      </c>
      <c r="I42" s="12" t="n">
        <f aca="false">SUM(I38+I40)</f>
        <v>477</v>
      </c>
      <c r="J42" s="12" t="n">
        <f aca="false">SUM(J38+J40)</f>
        <v>0</v>
      </c>
      <c r="K42" s="12" t="n">
        <f aca="false">SUM(K38+K40)</f>
        <v>407</v>
      </c>
      <c r="L42" s="12" t="n">
        <f aca="false">SUM(L38+L40)</f>
        <v>1573</v>
      </c>
      <c r="M42" s="12" t="n">
        <f aca="false">SUM(M38+M40)</f>
        <v>0</v>
      </c>
      <c r="N42" s="12" t="n">
        <f aca="false">SUM(N38+N40)</f>
        <v>206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W38+W40)</f>
        <v>38480</v>
      </c>
      <c r="X42" s="13"/>
    </row>
    <row r="43" customFormat="false" ht="24.95" hidden="false" customHeight="true" outlineLevel="0" collapsed="false">
      <c r="A43" s="9" t="s">
        <v>286</v>
      </c>
      <c r="B43" s="10" t="s">
        <v>287</v>
      </c>
      <c r="C43" s="10" t="s">
        <v>261</v>
      </c>
      <c r="D43" s="22" t="s">
        <v>284</v>
      </c>
      <c r="E43" s="7" t="s">
        <v>32</v>
      </c>
      <c r="F43" s="12" t="n">
        <v>3</v>
      </c>
      <c r="G43" s="12" t="n">
        <v>8</v>
      </c>
      <c r="H43" s="12" t="n">
        <v>1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12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12263</v>
      </c>
      <c r="G44" s="12" t="n">
        <v>574</v>
      </c>
      <c r="H44" s="12" t="n">
        <v>23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1286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3</v>
      </c>
      <c r="G45" s="12" t="n">
        <f aca="false">SUM(G43)</f>
        <v>8</v>
      </c>
      <c r="H45" s="12" t="n">
        <f aca="false">SUM(H43)</f>
        <v>1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12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12263</v>
      </c>
      <c r="G46" s="12" t="n">
        <f aca="false">SUM(G44)</f>
        <v>574</v>
      </c>
      <c r="H46" s="12" t="n">
        <f aca="false">SUM(H44)</f>
        <v>23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12860</v>
      </c>
      <c r="X46" s="13"/>
    </row>
    <row r="47" customFormat="false" ht="24.95" hidden="false" customHeight="true" outlineLevel="0" collapsed="false">
      <c r="A47" s="9" t="s">
        <v>288</v>
      </c>
      <c r="B47" s="10" t="s">
        <v>289</v>
      </c>
      <c r="C47" s="10" t="s">
        <v>261</v>
      </c>
      <c r="D47" s="22" t="s">
        <v>284</v>
      </c>
      <c r="E47" s="7" t="s">
        <v>32</v>
      </c>
      <c r="F47" s="12" t="n">
        <v>1</v>
      </c>
      <c r="G47" s="12" t="n">
        <v>0</v>
      </c>
      <c r="H47" s="12" t="n">
        <v>7</v>
      </c>
      <c r="I47" s="12" t="n">
        <v>1</v>
      </c>
      <c r="J47" s="12" t="n">
        <v>0</v>
      </c>
      <c r="K47" s="12" t="n">
        <v>2</v>
      </c>
      <c r="L47" s="12" t="n">
        <v>2</v>
      </c>
      <c r="M47" s="12" t="n">
        <v>0</v>
      </c>
      <c r="N47" s="12" t="n">
        <v>3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16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4482</v>
      </c>
      <c r="G48" s="12" t="n">
        <v>0</v>
      </c>
      <c r="H48" s="12" t="n">
        <v>479</v>
      </c>
      <c r="I48" s="12" t="n">
        <v>2143</v>
      </c>
      <c r="J48" s="12" t="n">
        <v>0</v>
      </c>
      <c r="K48" s="12" t="n">
        <v>85</v>
      </c>
      <c r="L48" s="12" t="n">
        <v>116</v>
      </c>
      <c r="M48" s="12" t="n">
        <v>0</v>
      </c>
      <c r="N48" s="12" t="n">
        <v>83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7388</v>
      </c>
      <c r="X48" s="14"/>
    </row>
    <row r="49" customFormat="false" ht="24.95" hidden="false" customHeight="true" outlineLevel="0" collapsed="false">
      <c r="A49" s="13" t="s">
        <v>288</v>
      </c>
      <c r="B49" s="28" t="s">
        <v>289</v>
      </c>
      <c r="C49" s="29" t="s">
        <v>35</v>
      </c>
      <c r="D49" s="29"/>
      <c r="E49" s="29"/>
      <c r="F49" s="30" t="n">
        <f aca="false">SUM(F47)</f>
        <v>1</v>
      </c>
      <c r="G49" s="30" t="n">
        <f aca="false">SUM(G47)</f>
        <v>0</v>
      </c>
      <c r="H49" s="30" t="n">
        <f aca="false">SUM(H47)</f>
        <v>7</v>
      </c>
      <c r="I49" s="30" t="n">
        <f aca="false">SUM(I47)</f>
        <v>1</v>
      </c>
      <c r="J49" s="30" t="n">
        <f aca="false">SUM(J47)</f>
        <v>0</v>
      </c>
      <c r="K49" s="30" t="n">
        <f aca="false">SUM(K47)</f>
        <v>2</v>
      </c>
      <c r="L49" s="30" t="n">
        <f aca="false">SUM(L47)</f>
        <v>2</v>
      </c>
      <c r="M49" s="30" t="n">
        <f aca="false">SUM(M47)</f>
        <v>0</v>
      </c>
      <c r="N49" s="30" t="n">
        <f aca="false">SUM(N47)</f>
        <v>3</v>
      </c>
      <c r="O49" s="30" t="n">
        <f aca="false">SUM(O47)</f>
        <v>0</v>
      </c>
      <c r="P49" s="30" t="n">
        <f aca="false">SUM(P47)</f>
        <v>0</v>
      </c>
      <c r="Q49" s="30" t="n">
        <f aca="false">SUM(Q47)</f>
        <v>0</v>
      </c>
      <c r="R49" s="30" t="n">
        <f aca="false">SUM(R47)</f>
        <v>0</v>
      </c>
      <c r="S49" s="30" t="n">
        <f aca="false">SUM(S47)</f>
        <v>0</v>
      </c>
      <c r="T49" s="30" t="n">
        <f aca="false">SUM(T47)</f>
        <v>0</v>
      </c>
      <c r="U49" s="30" t="n">
        <f aca="false">SUM(U47)</f>
        <v>0</v>
      </c>
      <c r="V49" s="30" t="n">
        <f aca="false">SUM(V47)</f>
        <v>0</v>
      </c>
      <c r="W49" s="30" t="n">
        <f aca="false">SUM(W47)</f>
        <v>16</v>
      </c>
      <c r="X49" s="13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4482</v>
      </c>
      <c r="G50" s="12" t="n">
        <f aca="false">SUM(G48)</f>
        <v>0</v>
      </c>
      <c r="H50" s="12" t="n">
        <f aca="false">SUM(H48)</f>
        <v>479</v>
      </c>
      <c r="I50" s="12" t="n">
        <f aca="false">SUM(I48)</f>
        <v>2143</v>
      </c>
      <c r="J50" s="12" t="n">
        <f aca="false">SUM(J48)</f>
        <v>0</v>
      </c>
      <c r="K50" s="12" t="n">
        <f aca="false">SUM(K48)</f>
        <v>85</v>
      </c>
      <c r="L50" s="12" t="n">
        <f aca="false">SUM(L48)</f>
        <v>116</v>
      </c>
      <c r="M50" s="12" t="n">
        <f aca="false">SUM(M48)</f>
        <v>0</v>
      </c>
      <c r="N50" s="12" t="n">
        <f aca="false">SUM(N48)</f>
        <v>83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7388</v>
      </c>
      <c r="X50" s="13"/>
    </row>
    <row r="51" customFormat="false" ht="24.95" hidden="false" customHeight="true" outlineLevel="0" collapsed="false">
      <c r="A51" s="9" t="s">
        <v>290</v>
      </c>
      <c r="B51" s="10" t="s">
        <v>291</v>
      </c>
      <c r="C51" s="10" t="s">
        <v>261</v>
      </c>
      <c r="D51" s="22" t="s">
        <v>292</v>
      </c>
      <c r="E51" s="7" t="s">
        <v>32</v>
      </c>
      <c r="F51" s="12" t="n">
        <v>0</v>
      </c>
      <c r="G51" s="12" t="n">
        <v>7</v>
      </c>
      <c r="H51" s="12" t="n">
        <v>2</v>
      </c>
      <c r="I51" s="12" t="n">
        <v>1</v>
      </c>
      <c r="J51" s="12" t="n">
        <v>0</v>
      </c>
      <c r="K51" s="12" t="n">
        <v>1</v>
      </c>
      <c r="L51" s="12" t="n">
        <v>0</v>
      </c>
      <c r="M51" s="12" t="n">
        <v>0</v>
      </c>
      <c r="N51" s="12" t="n">
        <v>1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2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555</v>
      </c>
      <c r="H52" s="12" t="n">
        <v>129</v>
      </c>
      <c r="I52" s="12" t="n">
        <v>19166</v>
      </c>
      <c r="J52" s="12" t="n">
        <v>0</v>
      </c>
      <c r="K52" s="12" t="n">
        <v>1135</v>
      </c>
      <c r="L52" s="12" t="n">
        <v>0</v>
      </c>
      <c r="M52" s="12" t="n">
        <v>0</v>
      </c>
      <c r="N52" s="12" t="n">
        <v>31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21016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7</v>
      </c>
      <c r="H53" s="12" t="n">
        <f aca="false">SUM(H51)</f>
        <v>2</v>
      </c>
      <c r="I53" s="12" t="n">
        <f aca="false">SUM(I51)</f>
        <v>1</v>
      </c>
      <c r="J53" s="12" t="n">
        <f aca="false">SUM(J51)</f>
        <v>0</v>
      </c>
      <c r="K53" s="12" t="n">
        <f aca="false">SUM(K51)</f>
        <v>1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1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W51)</f>
        <v>12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555</v>
      </c>
      <c r="H54" s="12" t="n">
        <f aca="false">SUM(H52)</f>
        <v>129</v>
      </c>
      <c r="I54" s="12" t="n">
        <f aca="false">SUM(I52)</f>
        <v>19166</v>
      </c>
      <c r="J54" s="12" t="n">
        <f aca="false">SUM(J52)</f>
        <v>0</v>
      </c>
      <c r="K54" s="12" t="n">
        <f aca="false">SUM(K52)</f>
        <v>1135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31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W52)</f>
        <v>21016</v>
      </c>
      <c r="X54" s="13"/>
    </row>
    <row r="55" customFormat="false" ht="24.95" hidden="false" customHeight="true" outlineLevel="0" collapsed="false">
      <c r="A55" s="17" t="s">
        <v>51</v>
      </c>
      <c r="B55" s="17"/>
      <c r="C55" s="17"/>
      <c r="D55" s="17"/>
      <c r="E55" s="17"/>
      <c r="F55" s="19" t="n">
        <f aca="false">SUM(F7+F11+F15+F19+F23+F27+F31+F35+F41+F45+F49+F53)</f>
        <v>34</v>
      </c>
      <c r="G55" s="19" t="n">
        <f aca="false">SUM(G7+G11+G15+G19+G23+G27+G31+G35+G41+G45+G49+G53)</f>
        <v>147</v>
      </c>
      <c r="H55" s="19" t="n">
        <f aca="false">SUM(H7+H11+H15+H19+H23+H27+H31+H35+H41+H45+H49+H53)</f>
        <v>55</v>
      </c>
      <c r="I55" s="19" t="n">
        <f aca="false">SUM(I7+I11+I15+I19+I23+I27+I31+I35+I41+I45+I49+I53)</f>
        <v>10</v>
      </c>
      <c r="J55" s="19" t="n">
        <f aca="false">SUM(J7+J11+J15+J19+J23+J27+J31+J35+J41+J45+J49+J53)</f>
        <v>0</v>
      </c>
      <c r="K55" s="19" t="n">
        <f aca="false">SUM(K7+K11+K15+K19+K23+K27+K31+K35+K41+K45+K49+K53)</f>
        <v>41</v>
      </c>
      <c r="L55" s="19" t="n">
        <f aca="false">SUM(L7+L11+L15+L19+L23+L27+L31+L35+L41+L45+L49+L53)</f>
        <v>34</v>
      </c>
      <c r="M55" s="19" t="n">
        <f aca="false">SUM(M7+M11+M15+M19+M23+M27+M31+M35+M41+M45+M49+M53)</f>
        <v>3</v>
      </c>
      <c r="N55" s="19" t="n">
        <f aca="false">SUM(N7+N11+N15+N19+N23+N27+N31+N35+N41+N45+N49+N53)</f>
        <v>21</v>
      </c>
      <c r="O55" s="19" t="n">
        <f aca="false">SUM(O7+O11+O15+O19+O23+O27+O31+O35+O41+O45+O49+O53)</f>
        <v>1</v>
      </c>
      <c r="P55" s="19" t="n">
        <f aca="false">SUM(P7+P11+P15+P19+P23+P27+P31+P35+P41+P45+P49+P53)</f>
        <v>1</v>
      </c>
      <c r="Q55" s="19" t="n">
        <f aca="false">SUM(Q7+Q11+Q15+Q19+Q23+Q27+Q31+Q35+Q41+Q45+Q49+Q53)</f>
        <v>0</v>
      </c>
      <c r="R55" s="19" t="n">
        <f aca="false">SUM(R7+R11+R15+R19+R23+R27+R31+R35+R41+R45+R49+R53)</f>
        <v>0</v>
      </c>
      <c r="S55" s="19" t="n">
        <f aca="false">SUM(S7+S11+S15+S19+S23+S27+S31+S35+S41+S45+S49+S53)</f>
        <v>0</v>
      </c>
      <c r="T55" s="19" t="n">
        <f aca="false">SUM(T7+T11+T15+T19+T23+T27+T31+T35+T41+T45+T49+T53)</f>
        <v>0</v>
      </c>
      <c r="U55" s="19" t="n">
        <f aca="false">SUM(U7+U11+U15+U19+U23+U27+U31+U35+U41+U45+U49+U53)</f>
        <v>0</v>
      </c>
      <c r="V55" s="19" t="n">
        <f aca="false">SUM(V7+V11+V15+V19+V23+V27+V31+V35+V41+V45+V49+V53)</f>
        <v>0</v>
      </c>
      <c r="W55" s="19" t="n">
        <f aca="false">SUM(W7+W11+W15+W19+W23+W27+W31+W35+W41+W45+W49+W53)</f>
        <v>347</v>
      </c>
      <c r="X55" s="13"/>
    </row>
    <row r="56" customFormat="false" ht="24.95" hidden="false" customHeight="true" outlineLevel="0" collapsed="false">
      <c r="A56" s="17" t="s">
        <v>52</v>
      </c>
      <c r="B56" s="17"/>
      <c r="C56" s="17"/>
      <c r="D56" s="17"/>
      <c r="E56" s="17"/>
      <c r="F56" s="18" t="n">
        <f aca="false">SUM(F8+F12+F16+F20+F24+F28+F32+F36+F42+F46+F50+F54)</f>
        <v>228285</v>
      </c>
      <c r="G56" s="18" t="n">
        <f aca="false">SUM(G8+G12+G16+G20+G24+G28+G32+G36+G42+G46+G50+G54)</f>
        <v>18671</v>
      </c>
      <c r="H56" s="19" t="n">
        <f aca="false">SUM(H8+H12+H16+H20+H24+H28+H32+H36+H42+H46+H50+H54)</f>
        <v>5001</v>
      </c>
      <c r="I56" s="18" t="n">
        <f aca="false">SUM(I8+I12+I16+I20+I24+I28+I32+I36+I42+I46+I50+I54)</f>
        <v>56781</v>
      </c>
      <c r="J56" s="19" t="n">
        <f aca="false">SUM(J8+J12+J16+J20+J24+J28+J32+J36+J42+J46+J50+J54)</f>
        <v>0</v>
      </c>
      <c r="K56" s="19" t="n">
        <f aca="false">SUM(K8+K12+K16+K20+K24+K28+K32+K36+K42+K46+K50+K54)</f>
        <v>5224</v>
      </c>
      <c r="L56" s="19" t="n">
        <f aca="false">SUM(L8+L12+L16+L20+L24+L28+L32+L36+L42+L46+L50+L54)</f>
        <v>6369</v>
      </c>
      <c r="M56" s="19" t="n">
        <f aca="false">SUM(M8+M12+M16+M20+M24+M28+M32+M36+M42+M46+M50+M54)</f>
        <v>264</v>
      </c>
      <c r="N56" s="19" t="n">
        <f aca="false">SUM(N8+N12+N16+N20+N24+N28+N32+N36+N42+N46+N50+N54)</f>
        <v>786</v>
      </c>
      <c r="O56" s="19" t="n">
        <f aca="false">SUM(O8+O12+O16+O20+O24+O28+O32+O36+O42+O46+O50+O54)</f>
        <v>25</v>
      </c>
      <c r="P56" s="19" t="n">
        <f aca="false">SUM(P8+P12+P16+P20+P24+P28+P32+P36+P42+P46+P50+P54)</f>
        <v>28</v>
      </c>
      <c r="Q56" s="19" t="n">
        <f aca="false">SUM(Q8+Q12+Q16+Q20+Q24+Q28+Q32+Q36+Q42+Q46+Q50+Q54)</f>
        <v>0</v>
      </c>
      <c r="R56" s="19" t="n">
        <f aca="false">SUM(R8+R12+R16+R20+R24+R28+R32+R36+R42+R46+R50+R54)</f>
        <v>0</v>
      </c>
      <c r="S56" s="19" t="n">
        <f aca="false">SUM(S8+S12+S16+S20+S24+S28+S32+S36+S42+S46+S50+S54)</f>
        <v>0</v>
      </c>
      <c r="T56" s="19" t="n">
        <f aca="false">SUM(T8+T12+T16+T20+T24+T28+T32+T36+T42+T46+T50+T54)</f>
        <v>0</v>
      </c>
      <c r="U56" s="19" t="n">
        <f aca="false">SUM(U8+U12+U16+U20+U24+U28+U32+U36+U42+U46+U50+U54)</f>
        <v>0</v>
      </c>
      <c r="V56" s="19" t="n">
        <f aca="false">SUM(V8+V12+V16+V20+V24+V28+V32+V36+V42+V46+V50+V54)</f>
        <v>0</v>
      </c>
      <c r="W56" s="18" t="n">
        <f aca="false">SUM(W8+W12+W16+W20+W24+W28+W32+W36+W42+W46+W50+W54)</f>
        <v>321434</v>
      </c>
      <c r="X56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3:E23"/>
    <mergeCell ref="C24:E24"/>
    <mergeCell ref="C27:E27"/>
    <mergeCell ref="C28:E28"/>
    <mergeCell ref="C31:E31"/>
    <mergeCell ref="C32:E32"/>
    <mergeCell ref="C35:E35"/>
    <mergeCell ref="C36:E36"/>
    <mergeCell ref="C41:E41"/>
    <mergeCell ref="C42:E42"/>
    <mergeCell ref="C45:E45"/>
    <mergeCell ref="C46:E46"/>
    <mergeCell ref="C49:E49"/>
    <mergeCell ref="C50:E50"/>
    <mergeCell ref="C53:E53"/>
    <mergeCell ref="C54:E54"/>
    <mergeCell ref="A55:E55"/>
    <mergeCell ref="A56:E5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93</v>
      </c>
      <c r="B5" s="10" t="s">
        <v>294</v>
      </c>
      <c r="C5" s="10" t="s">
        <v>295</v>
      </c>
      <c r="D5" s="22" t="s">
        <v>296</v>
      </c>
      <c r="E5" s="7" t="s">
        <v>32</v>
      </c>
      <c r="F5" s="12" t="n">
        <v>1</v>
      </c>
      <c r="G5" s="12" t="n">
        <v>3</v>
      </c>
      <c r="H5" s="12" t="n">
        <v>3</v>
      </c>
      <c r="I5" s="12" t="n">
        <v>1</v>
      </c>
      <c r="J5" s="12" t="n">
        <v>0</v>
      </c>
      <c r="K5" s="12" t="n">
        <v>3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3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51</v>
      </c>
      <c r="G6" s="12" t="n">
        <v>310</v>
      </c>
      <c r="H6" s="12" t="n">
        <v>307</v>
      </c>
      <c r="I6" s="12" t="n">
        <v>4552</v>
      </c>
      <c r="J6" s="12" t="n">
        <v>0</v>
      </c>
      <c r="K6" s="12" t="n">
        <v>56</v>
      </c>
      <c r="L6" s="12" t="n">
        <v>258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5534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3</v>
      </c>
      <c r="H7" s="12" t="n">
        <f aca="false">SUM(H5)</f>
        <v>3</v>
      </c>
      <c r="I7" s="12" t="n">
        <f aca="false">SUM(I5)</f>
        <v>1</v>
      </c>
      <c r="J7" s="12" t="n">
        <f aca="false">SUM(J5)</f>
        <v>0</v>
      </c>
      <c r="K7" s="12" t="n">
        <f aca="false">SUM(K5)</f>
        <v>3</v>
      </c>
      <c r="L7" s="12" t="n">
        <f aca="false">SUM(L5)</f>
        <v>2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3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51</v>
      </c>
      <c r="G8" s="12" t="n">
        <f aca="false">SUM(G6)</f>
        <v>310</v>
      </c>
      <c r="H8" s="12" t="n">
        <f aca="false">SUM(H6)</f>
        <v>307</v>
      </c>
      <c r="I8" s="12" t="n">
        <f aca="false">SUM(I6)</f>
        <v>4552</v>
      </c>
      <c r="J8" s="12" t="n">
        <f aca="false">SUM(J6)</f>
        <v>0</v>
      </c>
      <c r="K8" s="12" t="n">
        <f aca="false">SUM(K6)</f>
        <v>56</v>
      </c>
      <c r="L8" s="12" t="n">
        <f aca="false">SUM(L6)</f>
        <v>258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5534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97</v>
      </c>
      <c r="B9" s="10" t="s">
        <v>298</v>
      </c>
      <c r="C9" s="10" t="s">
        <v>295</v>
      </c>
      <c r="D9" s="22" t="s">
        <v>299</v>
      </c>
      <c r="E9" s="7" t="s">
        <v>32</v>
      </c>
      <c r="F9" s="12" t="n">
        <v>0</v>
      </c>
      <c r="G9" s="12" t="n">
        <v>11</v>
      </c>
      <c r="H9" s="12" t="n">
        <v>6</v>
      </c>
      <c r="I9" s="12" t="n">
        <v>1</v>
      </c>
      <c r="J9" s="12" t="n">
        <v>0</v>
      </c>
      <c r="K9" s="12" t="n">
        <v>6</v>
      </c>
      <c r="L9" s="12" t="n">
        <v>2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2</v>
      </c>
      <c r="T9" s="12" t="n">
        <v>0</v>
      </c>
      <c r="U9" s="12" t="n">
        <v>0</v>
      </c>
      <c r="V9" s="12" t="n">
        <v>0</v>
      </c>
      <c r="W9" s="12" t="n">
        <f aca="false">SUM(F9:V9)</f>
        <v>28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1471</v>
      </c>
      <c r="H10" s="12" t="n">
        <v>450</v>
      </c>
      <c r="I10" s="12" t="n">
        <v>9460</v>
      </c>
      <c r="J10" s="12" t="n">
        <v>0</v>
      </c>
      <c r="K10" s="12" t="n">
        <v>1691</v>
      </c>
      <c r="L10" s="12" t="n">
        <v>93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1012</v>
      </c>
      <c r="T10" s="12" t="n">
        <v>0</v>
      </c>
      <c r="U10" s="12" t="n">
        <v>0</v>
      </c>
      <c r="V10" s="12" t="n">
        <v>0</v>
      </c>
      <c r="W10" s="12" t="n">
        <f aca="false">SUM(F10:V10)</f>
        <v>15014</v>
      </c>
      <c r="X10" s="13"/>
    </row>
    <row r="11" customFormat="false" ht="24.95" hidden="false" customHeight="true" outlineLevel="0" collapsed="false">
      <c r="A11" s="13"/>
      <c r="B11" s="13"/>
      <c r="C11" s="13"/>
      <c r="D11" s="22" t="s">
        <v>300</v>
      </c>
      <c r="E11" s="7" t="s">
        <v>32</v>
      </c>
      <c r="F11" s="12" t="n">
        <v>3</v>
      </c>
      <c r="G11" s="12" t="n">
        <v>0</v>
      </c>
      <c r="H11" s="12" t="n">
        <v>0</v>
      </c>
      <c r="I11" s="12" t="n">
        <v>6</v>
      </c>
      <c r="J11" s="12" t="n">
        <v>3</v>
      </c>
      <c r="K11" s="12" t="n">
        <v>1</v>
      </c>
      <c r="L11" s="12" t="n">
        <v>1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4</v>
      </c>
      <c r="X11" s="13"/>
    </row>
    <row r="12" customFormat="false" ht="24.95" hidden="false" customHeight="true" outlineLevel="0" collapsed="false">
      <c r="A12" s="13"/>
      <c r="B12" s="13"/>
      <c r="C12" s="13"/>
      <c r="D12" s="14"/>
      <c r="E12" s="11" t="s">
        <v>33</v>
      </c>
      <c r="F12" s="12" t="n">
        <v>20721</v>
      </c>
      <c r="G12" s="12" t="n">
        <v>0</v>
      </c>
      <c r="H12" s="12" t="n">
        <v>0</v>
      </c>
      <c r="I12" s="12" t="n">
        <v>4526</v>
      </c>
      <c r="J12" s="12" t="n">
        <v>122</v>
      </c>
      <c r="K12" s="12" t="n">
        <v>232</v>
      </c>
      <c r="L12" s="12" t="n">
        <v>4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26075</v>
      </c>
      <c r="X12" s="13"/>
    </row>
    <row r="13" customFormat="false" ht="24.95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3</v>
      </c>
      <c r="G13" s="12" t="n">
        <f aca="false">SUM(G9+G11)</f>
        <v>11</v>
      </c>
      <c r="H13" s="12" t="n">
        <f aca="false">SUM(H9+H11)</f>
        <v>6</v>
      </c>
      <c r="I13" s="12" t="n">
        <f aca="false">SUM(I9+I11)</f>
        <v>7</v>
      </c>
      <c r="J13" s="12" t="n">
        <f aca="false">SUM(J9+J11)</f>
        <v>3</v>
      </c>
      <c r="K13" s="12" t="n">
        <f aca="false">SUM(K9+K11)</f>
        <v>7</v>
      </c>
      <c r="L13" s="12" t="n">
        <f aca="false">SUM(L9+L11)</f>
        <v>3</v>
      </c>
      <c r="M13" s="12" t="n">
        <f aca="false">SUM(M9+M11)</f>
        <v>0</v>
      </c>
      <c r="N13" s="12" t="n">
        <f aca="false">SUM(N9+N11)</f>
        <v>0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2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42</v>
      </c>
      <c r="X13" s="13"/>
    </row>
    <row r="14" customFormat="false" ht="24.95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0+F12)</f>
        <v>20721</v>
      </c>
      <c r="G14" s="12" t="n">
        <f aca="false">SUM(G10+G12)</f>
        <v>1471</v>
      </c>
      <c r="H14" s="12" t="n">
        <f aca="false">SUM(H10+H12)</f>
        <v>450</v>
      </c>
      <c r="I14" s="12" t="n">
        <f aca="false">SUM(I10+I12)</f>
        <v>13986</v>
      </c>
      <c r="J14" s="12" t="n">
        <f aca="false">SUM(J10+J12)</f>
        <v>122</v>
      </c>
      <c r="K14" s="12" t="n">
        <f aca="false">SUM(K10+K12)</f>
        <v>1923</v>
      </c>
      <c r="L14" s="12" t="n">
        <f aca="false">SUM(L10+L12)</f>
        <v>1404</v>
      </c>
      <c r="M14" s="12" t="n">
        <f aca="false">SUM(M10+M12)</f>
        <v>0</v>
      </c>
      <c r="N14" s="12" t="n">
        <f aca="false">SUM(N10+N12)</f>
        <v>0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1012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W10+W12)</f>
        <v>41089</v>
      </c>
      <c r="X14" s="13"/>
    </row>
    <row r="15" customFormat="false" ht="24.95" hidden="false" customHeight="true" outlineLevel="0" collapsed="false">
      <c r="A15" s="9" t="s">
        <v>301</v>
      </c>
      <c r="B15" s="10" t="s">
        <v>302</v>
      </c>
      <c r="C15" s="10" t="s">
        <v>295</v>
      </c>
      <c r="D15" s="22" t="s">
        <v>299</v>
      </c>
      <c r="E15" s="7" t="s">
        <v>32</v>
      </c>
      <c r="F15" s="12" t="n">
        <v>0</v>
      </c>
      <c r="G15" s="12" t="n">
        <v>13</v>
      </c>
      <c r="H15" s="12" t="n">
        <v>4</v>
      </c>
      <c r="I15" s="12" t="n">
        <v>1</v>
      </c>
      <c r="J15" s="12" t="n">
        <v>0</v>
      </c>
      <c r="K15" s="12" t="n">
        <v>4</v>
      </c>
      <c r="L15" s="12" t="n">
        <v>1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2</v>
      </c>
      <c r="T15" s="12" t="n">
        <v>0</v>
      </c>
      <c r="U15" s="12" t="n">
        <v>0</v>
      </c>
      <c r="V15" s="12" t="n">
        <v>0</v>
      </c>
      <c r="W15" s="12" t="n">
        <f aca="false">SUM(F15:V15)</f>
        <v>25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920</v>
      </c>
      <c r="H16" s="12" t="n">
        <v>230</v>
      </c>
      <c r="I16" s="12" t="n">
        <v>6519</v>
      </c>
      <c r="J16" s="12" t="n">
        <v>0</v>
      </c>
      <c r="K16" s="12" t="n">
        <v>257</v>
      </c>
      <c r="L16" s="12" t="n">
        <v>259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472</v>
      </c>
      <c r="T16" s="12" t="n">
        <v>0</v>
      </c>
      <c r="U16" s="12" t="n">
        <v>0</v>
      </c>
      <c r="V16" s="12" t="n">
        <v>0</v>
      </c>
      <c r="W16" s="12" t="n">
        <f aca="false">SUM(F16:V16)</f>
        <v>8657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13</v>
      </c>
      <c r="H17" s="12" t="n">
        <f aca="false">SUM(H15)</f>
        <v>4</v>
      </c>
      <c r="I17" s="12" t="n">
        <f aca="false">SUM(I15)</f>
        <v>1</v>
      </c>
      <c r="J17" s="12" t="n">
        <f aca="false">SUM(J15)</f>
        <v>0</v>
      </c>
      <c r="K17" s="12" t="n">
        <f aca="false">SUM(K15)</f>
        <v>4</v>
      </c>
      <c r="L17" s="12" t="n">
        <f aca="false">SUM(L15)</f>
        <v>1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2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25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920</v>
      </c>
      <c r="H18" s="12" t="n">
        <f aca="false">SUM(H16)</f>
        <v>230</v>
      </c>
      <c r="I18" s="12" t="n">
        <f aca="false">SUM(I16)</f>
        <v>6519</v>
      </c>
      <c r="J18" s="12" t="n">
        <f aca="false">SUM(J16)</f>
        <v>0</v>
      </c>
      <c r="K18" s="12" t="n">
        <f aca="false">SUM(K16)</f>
        <v>257</v>
      </c>
      <c r="L18" s="12" t="n">
        <f aca="false">SUM(L16)</f>
        <v>259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472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8657</v>
      </c>
      <c r="X18" s="13"/>
    </row>
    <row r="19" customFormat="false" ht="24.95" hidden="false" customHeight="true" outlineLevel="0" collapsed="false">
      <c r="A19" s="9" t="s">
        <v>303</v>
      </c>
      <c r="B19" s="10" t="s">
        <v>304</v>
      </c>
      <c r="C19" s="10" t="s">
        <v>295</v>
      </c>
      <c r="D19" s="22" t="s">
        <v>305</v>
      </c>
      <c r="E19" s="7" t="s">
        <v>32</v>
      </c>
      <c r="F19" s="12" t="n">
        <v>2</v>
      </c>
      <c r="G19" s="12" t="n">
        <v>12</v>
      </c>
      <c r="H19" s="12" t="n">
        <v>3</v>
      </c>
      <c r="I19" s="12" t="n">
        <v>1</v>
      </c>
      <c r="J19" s="12" t="n">
        <v>0</v>
      </c>
      <c r="K19" s="12" t="n">
        <v>11</v>
      </c>
      <c r="L19" s="12" t="n">
        <v>1</v>
      </c>
      <c r="M19" s="12" t="n">
        <v>0</v>
      </c>
      <c r="N19" s="12" t="n">
        <v>1</v>
      </c>
      <c r="O19" s="12" t="n">
        <v>1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32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2095</v>
      </c>
      <c r="G20" s="12" t="n">
        <v>1244</v>
      </c>
      <c r="H20" s="12" t="n">
        <v>180</v>
      </c>
      <c r="I20" s="12" t="n">
        <v>8159</v>
      </c>
      <c r="J20" s="12" t="n">
        <v>0</v>
      </c>
      <c r="K20" s="12" t="n">
        <v>385</v>
      </c>
      <c r="L20" s="12" t="n">
        <v>968</v>
      </c>
      <c r="M20" s="12" t="n">
        <v>0</v>
      </c>
      <c r="N20" s="12" t="n">
        <v>26</v>
      </c>
      <c r="O20" s="12" t="n">
        <v>3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1306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2</v>
      </c>
      <c r="G21" s="12" t="n">
        <f aca="false">SUM(G19)</f>
        <v>12</v>
      </c>
      <c r="H21" s="12" t="n">
        <f aca="false">SUM(H19)</f>
        <v>3</v>
      </c>
      <c r="I21" s="12" t="n">
        <f aca="false">SUM(I19)</f>
        <v>1</v>
      </c>
      <c r="J21" s="12" t="n">
        <f aca="false">SUM(J19)</f>
        <v>0</v>
      </c>
      <c r="K21" s="12" t="n">
        <f aca="false">SUM(K19)</f>
        <v>11</v>
      </c>
      <c r="L21" s="12" t="n">
        <f aca="false">SUM(L19)</f>
        <v>1</v>
      </c>
      <c r="M21" s="12" t="n">
        <f aca="false">SUM(M19)</f>
        <v>0</v>
      </c>
      <c r="N21" s="12" t="n">
        <f aca="false">SUM(N19)</f>
        <v>1</v>
      </c>
      <c r="O21" s="12" t="n">
        <f aca="false">SUM(O19)</f>
        <v>1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32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2095</v>
      </c>
      <c r="G22" s="12" t="n">
        <f aca="false">SUM(G20)</f>
        <v>1244</v>
      </c>
      <c r="H22" s="12" t="n">
        <f aca="false">SUM(H20)</f>
        <v>180</v>
      </c>
      <c r="I22" s="12" t="n">
        <f aca="false">SUM(I20)</f>
        <v>8159</v>
      </c>
      <c r="J22" s="12" t="n">
        <f aca="false">SUM(J20)</f>
        <v>0</v>
      </c>
      <c r="K22" s="12" t="n">
        <f aca="false">SUM(K20)</f>
        <v>385</v>
      </c>
      <c r="L22" s="12" t="n">
        <f aca="false">SUM(L20)</f>
        <v>968</v>
      </c>
      <c r="M22" s="12" t="n">
        <f aca="false">SUM(M20)</f>
        <v>0</v>
      </c>
      <c r="N22" s="12" t="n">
        <f aca="false">SUM(N20)</f>
        <v>26</v>
      </c>
      <c r="O22" s="12" t="n">
        <f aca="false">SUM(O20)</f>
        <v>3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13060</v>
      </c>
      <c r="X22" s="13"/>
    </row>
    <row r="23" customFormat="false" ht="24.95" hidden="false" customHeight="true" outlineLevel="0" collapsed="false">
      <c r="A23" s="9" t="s">
        <v>306</v>
      </c>
      <c r="B23" s="10" t="s">
        <v>307</v>
      </c>
      <c r="C23" s="10" t="s">
        <v>295</v>
      </c>
      <c r="D23" s="22" t="s">
        <v>300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2</v>
      </c>
      <c r="J23" s="12" t="n">
        <v>0</v>
      </c>
      <c r="K23" s="12" t="n">
        <v>1</v>
      </c>
      <c r="L23" s="12" t="n">
        <v>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7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10794</v>
      </c>
      <c r="J24" s="12" t="n">
        <v>0</v>
      </c>
      <c r="K24" s="12" t="n">
        <v>122</v>
      </c>
      <c r="L24" s="12" t="n">
        <v>875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11791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2</v>
      </c>
      <c r="J25" s="12" t="n">
        <f aca="false">SUM(J23)</f>
        <v>0</v>
      </c>
      <c r="K25" s="12" t="n">
        <f aca="false">SUM(K23)</f>
        <v>1</v>
      </c>
      <c r="L25" s="12" t="n">
        <f aca="false">SUM(L23)</f>
        <v>4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7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10794</v>
      </c>
      <c r="J26" s="12" t="n">
        <f aca="false">SUM(J24)</f>
        <v>0</v>
      </c>
      <c r="K26" s="12" t="n">
        <f aca="false">SUM(K24)</f>
        <v>122</v>
      </c>
      <c r="L26" s="12" t="n">
        <f aca="false">SUM(L24)</f>
        <v>875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11791</v>
      </c>
      <c r="X26" s="14"/>
    </row>
    <row r="27" customFormat="false" ht="24.95" hidden="false" customHeight="true" outlineLevel="0" collapsed="false">
      <c r="A27" s="9" t="s">
        <v>308</v>
      </c>
      <c r="B27" s="10" t="s">
        <v>309</v>
      </c>
      <c r="C27" s="10" t="s">
        <v>295</v>
      </c>
      <c r="D27" s="22" t="s">
        <v>300</v>
      </c>
      <c r="E27" s="7" t="s">
        <v>32</v>
      </c>
      <c r="F27" s="12" t="n">
        <v>0</v>
      </c>
      <c r="G27" s="12" t="n">
        <v>4</v>
      </c>
      <c r="H27" s="12" t="n">
        <v>0</v>
      </c>
      <c r="I27" s="12" t="n">
        <v>2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7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459</v>
      </c>
      <c r="H28" s="12" t="n">
        <v>0</v>
      </c>
      <c r="I28" s="12" t="n">
        <v>6334</v>
      </c>
      <c r="J28" s="12" t="n">
        <v>0</v>
      </c>
      <c r="K28" s="12" t="n">
        <v>7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680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4</v>
      </c>
      <c r="H29" s="12" t="n">
        <f aca="false">SUM(H27)</f>
        <v>0</v>
      </c>
      <c r="I29" s="12" t="n">
        <f aca="false">SUM(I27)</f>
        <v>2</v>
      </c>
      <c r="J29" s="12" t="n">
        <f aca="false">SUM(J27)</f>
        <v>0</v>
      </c>
      <c r="K29" s="12" t="n">
        <f aca="false">SUM(K27)</f>
        <v>1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7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459</v>
      </c>
      <c r="H30" s="12" t="n">
        <f aca="false">SUM(H28)</f>
        <v>0</v>
      </c>
      <c r="I30" s="12" t="n">
        <f aca="false">SUM(I28)</f>
        <v>6334</v>
      </c>
      <c r="J30" s="12" t="n">
        <f aca="false">SUM(J28)</f>
        <v>0</v>
      </c>
      <c r="K30" s="12" t="n">
        <f aca="false">SUM(K28)</f>
        <v>7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6800</v>
      </c>
      <c r="X30" s="13"/>
    </row>
    <row r="31" customFormat="false" ht="24.95" hidden="false" customHeight="true" outlineLevel="0" collapsed="false">
      <c r="A31" s="9" t="s">
        <v>310</v>
      </c>
      <c r="B31" s="10" t="s">
        <v>311</v>
      </c>
      <c r="C31" s="10" t="s">
        <v>295</v>
      </c>
      <c r="D31" s="22" t="s">
        <v>312</v>
      </c>
      <c r="E31" s="7" t="s">
        <v>32</v>
      </c>
      <c r="F31" s="12" t="n">
        <v>2</v>
      </c>
      <c r="G31" s="12" t="n">
        <v>6</v>
      </c>
      <c r="H31" s="12" t="n">
        <v>0</v>
      </c>
      <c r="I31" s="12" t="n">
        <v>2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1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3682</v>
      </c>
      <c r="G32" s="12" t="n">
        <v>462</v>
      </c>
      <c r="H32" s="12" t="n">
        <v>0</v>
      </c>
      <c r="I32" s="12" t="n">
        <v>665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4809</v>
      </c>
      <c r="X32" s="13"/>
    </row>
    <row r="33" customFormat="false" ht="24.95" hidden="false" customHeight="true" outlineLevel="0" collapsed="false">
      <c r="A33" s="13"/>
      <c r="B33" s="13"/>
      <c r="C33" s="13"/>
      <c r="D33" s="22" t="s">
        <v>305</v>
      </c>
      <c r="E33" s="7" t="s">
        <v>32</v>
      </c>
      <c r="F33" s="12" t="n">
        <v>1</v>
      </c>
      <c r="G33" s="12" t="n">
        <v>1</v>
      </c>
      <c r="H33" s="12" t="n">
        <v>0</v>
      </c>
      <c r="I33" s="12" t="n">
        <v>2</v>
      </c>
      <c r="J33" s="12" t="n">
        <v>0</v>
      </c>
      <c r="K33" s="12" t="n">
        <v>5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9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1" t="s">
        <v>33</v>
      </c>
      <c r="F34" s="12" t="n">
        <v>4648</v>
      </c>
      <c r="G34" s="12" t="n">
        <v>48</v>
      </c>
      <c r="H34" s="12" t="n">
        <v>0</v>
      </c>
      <c r="I34" s="12" t="n">
        <v>13888</v>
      </c>
      <c r="J34" s="12" t="n">
        <v>0</v>
      </c>
      <c r="K34" s="12" t="n">
        <v>165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8749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1+F33)</f>
        <v>3</v>
      </c>
      <c r="G35" s="12" t="n">
        <f aca="false">SUM(G31+G33)</f>
        <v>7</v>
      </c>
      <c r="H35" s="12" t="n">
        <f aca="false">SUM(H31+H33)</f>
        <v>0</v>
      </c>
      <c r="I35" s="12" t="n">
        <f aca="false">SUM(I31+I33)</f>
        <v>4</v>
      </c>
      <c r="J35" s="12" t="n">
        <f aca="false">SUM(J31+J33)</f>
        <v>0</v>
      </c>
      <c r="K35" s="12" t="n">
        <f aca="false">SUM(K31+K33)</f>
        <v>5</v>
      </c>
      <c r="L35" s="12" t="n">
        <f aca="false">SUM(L31+L33)</f>
        <v>0</v>
      </c>
      <c r="M35" s="12" t="n">
        <f aca="false">SUM(M31+M33)</f>
        <v>0</v>
      </c>
      <c r="N35" s="12" t="n">
        <f aca="false">SUM(N31+N33)</f>
        <v>0</v>
      </c>
      <c r="O35" s="12" t="n">
        <f aca="false">SUM(O31+O33)</f>
        <v>0</v>
      </c>
      <c r="P35" s="12" t="n">
        <f aca="false">SUM(P31+P33)</f>
        <v>0</v>
      </c>
      <c r="Q35" s="12" t="n">
        <f aca="false">SUM(Q31+Q33)</f>
        <v>0</v>
      </c>
      <c r="R35" s="12" t="n">
        <f aca="false">SUM(R31+R33)</f>
        <v>0</v>
      </c>
      <c r="S35" s="12" t="n">
        <f aca="false">SUM(S31+S33)</f>
        <v>0</v>
      </c>
      <c r="T35" s="12" t="n">
        <f aca="false">SUM(T31+T33)</f>
        <v>0</v>
      </c>
      <c r="U35" s="12" t="n">
        <f aca="false">SUM(U31+U33)</f>
        <v>0</v>
      </c>
      <c r="V35" s="12" t="n">
        <f aca="false">SUM(V31+V33)</f>
        <v>0</v>
      </c>
      <c r="W35" s="12" t="n">
        <f aca="false">SUM(W31+W33)</f>
        <v>19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2+F34)</f>
        <v>8330</v>
      </c>
      <c r="G36" s="12" t="n">
        <f aca="false">SUM(G32+G34)</f>
        <v>510</v>
      </c>
      <c r="H36" s="12" t="n">
        <f aca="false">SUM(H32+H34)</f>
        <v>0</v>
      </c>
      <c r="I36" s="12" t="n">
        <f aca="false">SUM(I32+I34)</f>
        <v>14553</v>
      </c>
      <c r="J36" s="12" t="n">
        <f aca="false">SUM(J32+J34)</f>
        <v>0</v>
      </c>
      <c r="K36" s="12" t="n">
        <f aca="false">SUM(K32+K34)</f>
        <v>165</v>
      </c>
      <c r="L36" s="12" t="n">
        <f aca="false">SUM(L32+L34)</f>
        <v>0</v>
      </c>
      <c r="M36" s="12" t="n">
        <f aca="false">SUM(M32+M34)</f>
        <v>0</v>
      </c>
      <c r="N36" s="12" t="n">
        <f aca="false">SUM(N32+N34)</f>
        <v>0</v>
      </c>
      <c r="O36" s="12" t="n">
        <f aca="false">SUM(O32+O34)</f>
        <v>0</v>
      </c>
      <c r="P36" s="12" t="n">
        <f aca="false">SUM(P32+P34)</f>
        <v>0</v>
      </c>
      <c r="Q36" s="12" t="n">
        <f aca="false">SUM(Q32+Q34)</f>
        <v>0</v>
      </c>
      <c r="R36" s="12" t="n">
        <f aca="false">SUM(R32+R34)</f>
        <v>0</v>
      </c>
      <c r="S36" s="12" t="n">
        <f aca="false">SUM(S32+S34)</f>
        <v>0</v>
      </c>
      <c r="T36" s="12" t="n">
        <f aca="false">SUM(T32+T34)</f>
        <v>0</v>
      </c>
      <c r="U36" s="12" t="n">
        <f aca="false">SUM(U32+U34)</f>
        <v>0</v>
      </c>
      <c r="V36" s="12" t="n">
        <f aca="false">SUM(V32+V34)</f>
        <v>0</v>
      </c>
      <c r="W36" s="12" t="n">
        <f aca="false">SUM(W32+W34)</f>
        <v>23558</v>
      </c>
      <c r="X36" s="13"/>
    </row>
    <row r="37" customFormat="false" ht="24.95" hidden="false" customHeight="true" outlineLevel="0" collapsed="false">
      <c r="A37" s="9" t="s">
        <v>313</v>
      </c>
      <c r="B37" s="10" t="s">
        <v>314</v>
      </c>
      <c r="C37" s="10" t="s">
        <v>295</v>
      </c>
      <c r="D37" s="22" t="s">
        <v>315</v>
      </c>
      <c r="E37" s="7" t="s">
        <v>32</v>
      </c>
      <c r="F37" s="12" t="n">
        <v>2</v>
      </c>
      <c r="G37" s="12" t="n">
        <v>29</v>
      </c>
      <c r="H37" s="12" t="n">
        <v>6</v>
      </c>
      <c r="I37" s="12" t="n">
        <v>5</v>
      </c>
      <c r="J37" s="12" t="n">
        <v>1</v>
      </c>
      <c r="K37" s="12" t="n">
        <v>2</v>
      </c>
      <c r="L37" s="12" t="n">
        <v>5</v>
      </c>
      <c r="M37" s="12" t="n">
        <v>0</v>
      </c>
      <c r="N37" s="12" t="n">
        <v>0</v>
      </c>
      <c r="O37" s="12" t="n">
        <v>0</v>
      </c>
      <c r="P37" s="12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51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9180</v>
      </c>
      <c r="G38" s="12" t="n">
        <v>3634</v>
      </c>
      <c r="H38" s="12" t="n">
        <v>1113</v>
      </c>
      <c r="I38" s="12" t="n">
        <v>45051</v>
      </c>
      <c r="J38" s="12" t="n">
        <v>33</v>
      </c>
      <c r="K38" s="12" t="n">
        <v>320</v>
      </c>
      <c r="L38" s="12" t="n">
        <v>1020</v>
      </c>
      <c r="M38" s="12" t="n">
        <v>0</v>
      </c>
      <c r="N38" s="12" t="n">
        <v>0</v>
      </c>
      <c r="O38" s="12" t="n">
        <v>0</v>
      </c>
      <c r="P38" s="12" t="n">
        <v>6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60357</v>
      </c>
      <c r="X38" s="13"/>
    </row>
    <row r="39" customFormat="false" ht="24.95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7)</f>
        <v>2</v>
      </c>
      <c r="G39" s="12" t="n">
        <f aca="false">SUM(G37)</f>
        <v>29</v>
      </c>
      <c r="H39" s="12" t="n">
        <f aca="false">SUM(H37)</f>
        <v>6</v>
      </c>
      <c r="I39" s="12" t="n">
        <f aca="false">SUM(I37)</f>
        <v>5</v>
      </c>
      <c r="J39" s="12" t="n">
        <f aca="false">SUM(J37)</f>
        <v>1</v>
      </c>
      <c r="K39" s="12" t="n">
        <f aca="false">SUM(K37)</f>
        <v>2</v>
      </c>
      <c r="L39" s="12" t="n">
        <f aca="false">SUM(L37)</f>
        <v>5</v>
      </c>
      <c r="M39" s="12" t="n">
        <f aca="false">SUM(M37)</f>
        <v>0</v>
      </c>
      <c r="N39" s="12" t="n">
        <f aca="false">SUM(N37)</f>
        <v>0</v>
      </c>
      <c r="O39" s="12" t="n">
        <f aca="false">SUM(O37)</f>
        <v>0</v>
      </c>
      <c r="P39" s="12" t="n">
        <f aca="false">SUM(P37)</f>
        <v>1</v>
      </c>
      <c r="Q39" s="12" t="n">
        <f aca="false">SUM(Q37)</f>
        <v>0</v>
      </c>
      <c r="R39" s="12" t="n">
        <f aca="false">SUM(R37)</f>
        <v>0</v>
      </c>
      <c r="S39" s="12" t="n">
        <f aca="false">SUM(S37)</f>
        <v>0</v>
      </c>
      <c r="T39" s="12" t="n">
        <f aca="false">SUM(T37)</f>
        <v>0</v>
      </c>
      <c r="U39" s="12" t="n">
        <f aca="false">SUM(U37)</f>
        <v>0</v>
      </c>
      <c r="V39" s="12" t="n">
        <f aca="false">SUM(V37)</f>
        <v>0</v>
      </c>
      <c r="W39" s="12" t="n">
        <f aca="false">SUM(F39:V39)</f>
        <v>51</v>
      </c>
      <c r="X39" s="13"/>
    </row>
    <row r="40" customFormat="false" ht="24.95" hidden="false" customHeight="true" outlineLevel="0" collapsed="false">
      <c r="A40" s="14"/>
      <c r="B40" s="14"/>
      <c r="C40" s="7" t="s">
        <v>36</v>
      </c>
      <c r="D40" s="7"/>
      <c r="E40" s="7"/>
      <c r="F40" s="12" t="n">
        <f aca="false">SUM(F38)</f>
        <v>9180</v>
      </c>
      <c r="G40" s="12" t="n">
        <f aca="false">SUM(G38)</f>
        <v>3634</v>
      </c>
      <c r="H40" s="12" t="n">
        <f aca="false">SUM(H38)</f>
        <v>1113</v>
      </c>
      <c r="I40" s="12" t="n">
        <f aca="false">SUM(I38)</f>
        <v>45051</v>
      </c>
      <c r="J40" s="12" t="n">
        <f aca="false">SUM(J38)</f>
        <v>33</v>
      </c>
      <c r="K40" s="12" t="n">
        <f aca="false">SUM(K38)</f>
        <v>320</v>
      </c>
      <c r="L40" s="12" t="n">
        <f aca="false">SUM(L38)</f>
        <v>1020</v>
      </c>
      <c r="M40" s="12" t="n">
        <f aca="false">SUM(M38)</f>
        <v>0</v>
      </c>
      <c r="N40" s="12" t="n">
        <f aca="false">SUM(N38)</f>
        <v>0</v>
      </c>
      <c r="O40" s="12" t="n">
        <f aca="false">SUM(O38)</f>
        <v>0</v>
      </c>
      <c r="P40" s="12" t="n">
        <f aca="false">SUM(P38)</f>
        <v>6</v>
      </c>
      <c r="Q40" s="12" t="n">
        <f aca="false">SUM(Q38)</f>
        <v>0</v>
      </c>
      <c r="R40" s="12" t="n">
        <f aca="false">SUM(R38)</f>
        <v>0</v>
      </c>
      <c r="S40" s="12" t="n">
        <f aca="false">SUM(S38)</f>
        <v>0</v>
      </c>
      <c r="T40" s="12" t="n">
        <f aca="false">SUM(T38)</f>
        <v>0</v>
      </c>
      <c r="U40" s="12" t="n">
        <f aca="false">SUM(U38)</f>
        <v>0</v>
      </c>
      <c r="V40" s="12" t="n">
        <f aca="false">SUM(V38)</f>
        <v>0</v>
      </c>
      <c r="W40" s="12" t="n">
        <f aca="false">SUM(F40:V40)</f>
        <v>60357</v>
      </c>
      <c r="X40" s="13"/>
    </row>
    <row r="41" customFormat="false" ht="24.95" hidden="false" customHeight="true" outlineLevel="0" collapsed="false">
      <c r="A41" s="9" t="s">
        <v>316</v>
      </c>
      <c r="B41" s="10" t="s">
        <v>317</v>
      </c>
      <c r="C41" s="10" t="s">
        <v>295</v>
      </c>
      <c r="D41" s="22" t="s">
        <v>312</v>
      </c>
      <c r="E41" s="7" t="s">
        <v>32</v>
      </c>
      <c r="F41" s="12" t="n">
        <v>1</v>
      </c>
      <c r="G41" s="12" t="n">
        <v>11</v>
      </c>
      <c r="H41" s="12" t="n">
        <v>4</v>
      </c>
      <c r="I41" s="12" t="n">
        <v>1</v>
      </c>
      <c r="J41" s="12" t="n">
        <v>0</v>
      </c>
      <c r="K41" s="12" t="n">
        <v>3</v>
      </c>
      <c r="L41" s="12" t="n">
        <v>1</v>
      </c>
      <c r="M41" s="12" t="n">
        <v>0</v>
      </c>
      <c r="N41" s="12" t="n">
        <v>0</v>
      </c>
      <c r="O41" s="12" t="n">
        <v>2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23</v>
      </c>
      <c r="X41" s="13"/>
    </row>
    <row r="42" customFormat="false" ht="24.95" hidden="false" customHeight="true" outlineLevel="0" collapsed="false">
      <c r="A42" s="13"/>
      <c r="B42" s="13"/>
      <c r="C42" s="13"/>
      <c r="D42" s="13"/>
      <c r="E42" s="11" t="s">
        <v>33</v>
      </c>
      <c r="F42" s="12" t="n">
        <v>198</v>
      </c>
      <c r="G42" s="12" t="n">
        <v>1162</v>
      </c>
      <c r="H42" s="12" t="n">
        <v>130</v>
      </c>
      <c r="I42" s="12" t="n">
        <v>4560</v>
      </c>
      <c r="J42" s="12" t="n">
        <v>0</v>
      </c>
      <c r="K42" s="12" t="n">
        <v>283</v>
      </c>
      <c r="L42" s="12" t="n">
        <v>1268</v>
      </c>
      <c r="M42" s="12" t="n">
        <v>0</v>
      </c>
      <c r="N42" s="12" t="n">
        <v>0</v>
      </c>
      <c r="O42" s="12" t="n">
        <v>66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7667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41)</f>
        <v>1</v>
      </c>
      <c r="G43" s="12" t="n">
        <f aca="false">SUM(G41)</f>
        <v>11</v>
      </c>
      <c r="H43" s="12" t="n">
        <f aca="false">SUM(H41)</f>
        <v>4</v>
      </c>
      <c r="I43" s="12" t="n">
        <f aca="false">SUM(I41)</f>
        <v>1</v>
      </c>
      <c r="J43" s="12" t="n">
        <f aca="false">SUM(J41)</f>
        <v>0</v>
      </c>
      <c r="K43" s="12" t="n">
        <f aca="false">SUM(K41)</f>
        <v>3</v>
      </c>
      <c r="L43" s="12" t="n">
        <f aca="false">SUM(L41)</f>
        <v>1</v>
      </c>
      <c r="M43" s="12" t="n">
        <f aca="false">SUM(M41)</f>
        <v>0</v>
      </c>
      <c r="N43" s="12" t="n">
        <f aca="false">SUM(N41)</f>
        <v>0</v>
      </c>
      <c r="O43" s="12" t="n">
        <f aca="false">SUM(O41)</f>
        <v>2</v>
      </c>
      <c r="P43" s="12" t="n">
        <f aca="false">SUM(P41)</f>
        <v>0</v>
      </c>
      <c r="Q43" s="12" t="n">
        <f aca="false">SUM(Q41)</f>
        <v>0</v>
      </c>
      <c r="R43" s="12" t="n">
        <f aca="false">SUM(R41)</f>
        <v>0</v>
      </c>
      <c r="S43" s="12" t="n">
        <f aca="false">SUM(S41)</f>
        <v>0</v>
      </c>
      <c r="T43" s="12" t="n">
        <f aca="false">SUM(T41)</f>
        <v>0</v>
      </c>
      <c r="U43" s="12" t="n">
        <f aca="false">SUM(U41)</f>
        <v>0</v>
      </c>
      <c r="V43" s="12" t="n">
        <f aca="false">SUM(V41)</f>
        <v>0</v>
      </c>
      <c r="W43" s="12" t="n">
        <f aca="false">SUM(F43:V43)</f>
        <v>23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42)</f>
        <v>198</v>
      </c>
      <c r="G44" s="12" t="n">
        <f aca="false">SUM(G42)</f>
        <v>1162</v>
      </c>
      <c r="H44" s="12" t="n">
        <f aca="false">SUM(H42)</f>
        <v>130</v>
      </c>
      <c r="I44" s="12" t="n">
        <f aca="false">SUM(I42)</f>
        <v>4560</v>
      </c>
      <c r="J44" s="12" t="n">
        <f aca="false">SUM(J42)</f>
        <v>0</v>
      </c>
      <c r="K44" s="12" t="n">
        <f aca="false">SUM(K42)</f>
        <v>283</v>
      </c>
      <c r="L44" s="12" t="n">
        <f aca="false">SUM(L42)</f>
        <v>1268</v>
      </c>
      <c r="M44" s="12" t="n">
        <f aca="false">SUM(M42)</f>
        <v>0</v>
      </c>
      <c r="N44" s="12" t="n">
        <f aca="false">SUM(N42)</f>
        <v>0</v>
      </c>
      <c r="O44" s="12" t="n">
        <f aca="false">SUM(O42)</f>
        <v>66</v>
      </c>
      <c r="P44" s="12" t="n">
        <f aca="false">SUM(P42)</f>
        <v>0</v>
      </c>
      <c r="Q44" s="12" t="n">
        <f aca="false">SUM(Q42)</f>
        <v>0</v>
      </c>
      <c r="R44" s="12" t="n">
        <f aca="false">SUM(R42)</f>
        <v>0</v>
      </c>
      <c r="S44" s="12" t="n">
        <f aca="false">SUM(S42)</f>
        <v>0</v>
      </c>
      <c r="T44" s="12" t="n">
        <f aca="false">SUM(T42)</f>
        <v>0</v>
      </c>
      <c r="U44" s="12" t="n">
        <f aca="false">SUM(U42)</f>
        <v>0</v>
      </c>
      <c r="V44" s="12" t="n">
        <f aca="false">SUM(V42)</f>
        <v>0</v>
      </c>
      <c r="W44" s="12" t="n">
        <f aca="false">SUM(F44:V44)</f>
        <v>7667</v>
      </c>
      <c r="X44" s="13"/>
    </row>
    <row r="45" customFormat="false" ht="24.95" hidden="false" customHeight="true" outlineLevel="0" collapsed="false">
      <c r="A45" s="9" t="s">
        <v>318</v>
      </c>
      <c r="B45" s="10" t="s">
        <v>319</v>
      </c>
      <c r="C45" s="10" t="s">
        <v>295</v>
      </c>
      <c r="D45" s="22" t="s">
        <v>315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2</v>
      </c>
      <c r="K45" s="12" t="n">
        <v>1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3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108</v>
      </c>
      <c r="K46" s="12" t="n">
        <v>126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234</v>
      </c>
      <c r="X46" s="13"/>
    </row>
    <row r="47" customFormat="false" ht="24.95" hidden="false" customHeight="true" outlineLevel="0" collapsed="false">
      <c r="A47" s="13"/>
      <c r="B47" s="13"/>
      <c r="C47" s="13"/>
      <c r="D47" s="22" t="s">
        <v>320</v>
      </c>
      <c r="E47" s="7" t="s">
        <v>32</v>
      </c>
      <c r="F47" s="12" t="n">
        <v>2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1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3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15857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429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16286</v>
      </c>
      <c r="X48" s="14"/>
    </row>
    <row r="49" customFormat="false" ht="24.95" hidden="false" customHeight="true" outlineLevel="0" collapsed="false">
      <c r="A49" s="9" t="s">
        <v>318</v>
      </c>
      <c r="B49" s="10" t="s">
        <v>319</v>
      </c>
      <c r="C49" s="10" t="s">
        <v>295</v>
      </c>
      <c r="D49" s="22" t="s">
        <v>191</v>
      </c>
      <c r="E49" s="7" t="s">
        <v>32</v>
      </c>
      <c r="F49" s="12" t="n">
        <v>3</v>
      </c>
      <c r="G49" s="12" t="n">
        <v>14</v>
      </c>
      <c r="H49" s="12" t="n">
        <v>2</v>
      </c>
      <c r="I49" s="12" t="n">
        <v>4</v>
      </c>
      <c r="J49" s="12" t="n">
        <v>2</v>
      </c>
      <c r="K49" s="12" t="n">
        <v>6</v>
      </c>
      <c r="L49" s="12" t="n">
        <v>1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32</v>
      </c>
      <c r="X49" s="9"/>
    </row>
    <row r="50" customFormat="false" ht="24.95" hidden="false" customHeight="true" outlineLevel="0" collapsed="false">
      <c r="A50" s="13"/>
      <c r="B50" s="13"/>
      <c r="C50" s="13"/>
      <c r="D50" s="14"/>
      <c r="E50" s="11" t="s">
        <v>33</v>
      </c>
      <c r="F50" s="12" t="n">
        <v>668</v>
      </c>
      <c r="G50" s="12" t="n">
        <v>1927</v>
      </c>
      <c r="H50" s="12" t="n">
        <v>264</v>
      </c>
      <c r="I50" s="12" t="n">
        <v>24627</v>
      </c>
      <c r="J50" s="12" t="n">
        <v>273</v>
      </c>
      <c r="K50" s="12" t="n">
        <v>5163</v>
      </c>
      <c r="L50" s="12" t="n">
        <v>178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33100</v>
      </c>
      <c r="X50" s="13"/>
    </row>
    <row r="51" customFormat="false" ht="24.95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5+F47+F49)</f>
        <v>5</v>
      </c>
      <c r="G51" s="12" t="n">
        <f aca="false">SUM(G45+G47+G49)</f>
        <v>14</v>
      </c>
      <c r="H51" s="12" t="n">
        <f aca="false">SUM(H45+H47+H49)</f>
        <v>2</v>
      </c>
      <c r="I51" s="12" t="n">
        <f aca="false">SUM(I45+I47+I49)</f>
        <v>4</v>
      </c>
      <c r="J51" s="12" t="n">
        <f aca="false">SUM(J45+J47+J49)</f>
        <v>4</v>
      </c>
      <c r="K51" s="12" t="n">
        <f aca="false">SUM(K45+K47+K49)</f>
        <v>8</v>
      </c>
      <c r="L51" s="12" t="n">
        <f aca="false">SUM(L45+L47+L49)</f>
        <v>1</v>
      </c>
      <c r="M51" s="12" t="n">
        <f aca="false">SUM(M45+M47+M49)</f>
        <v>0</v>
      </c>
      <c r="N51" s="12" t="n">
        <f aca="false">SUM(N45+N47+N49)</f>
        <v>0</v>
      </c>
      <c r="O51" s="12" t="n">
        <f aca="false">SUM(O45+O47+O49)</f>
        <v>0</v>
      </c>
      <c r="P51" s="12" t="n">
        <f aca="false">SUM(P45+P47+P49)</f>
        <v>0</v>
      </c>
      <c r="Q51" s="12" t="n">
        <f aca="false">SUM(Q45+Q47+Q49)</f>
        <v>0</v>
      </c>
      <c r="R51" s="12" t="n">
        <f aca="false">SUM(R45+R47+R49)</f>
        <v>0</v>
      </c>
      <c r="S51" s="12" t="n">
        <f aca="false">SUM(S45+S47+S49)</f>
        <v>0</v>
      </c>
      <c r="T51" s="12" t="n">
        <f aca="false">SUM(T45+T47+T49)</f>
        <v>0</v>
      </c>
      <c r="U51" s="12" t="n">
        <f aca="false">SUM(U45+U47+U49)</f>
        <v>0</v>
      </c>
      <c r="V51" s="12" t="n">
        <f aca="false">SUM(V45+V47+V49)</f>
        <v>0</v>
      </c>
      <c r="W51" s="12" t="n">
        <f aca="false">SUM(W45+W47+W49)</f>
        <v>38</v>
      </c>
      <c r="X51" s="13"/>
    </row>
    <row r="52" customFormat="false" ht="24.95" hidden="false" customHeight="true" outlineLevel="0" collapsed="false">
      <c r="A52" s="14"/>
      <c r="B52" s="14"/>
      <c r="C52" s="7" t="s">
        <v>36</v>
      </c>
      <c r="D52" s="7"/>
      <c r="E52" s="7"/>
      <c r="F52" s="12" t="n">
        <f aca="false">SUM(F46+F48+F50)</f>
        <v>16525</v>
      </c>
      <c r="G52" s="12" t="n">
        <f aca="false">SUM(G46+G48+G50)</f>
        <v>1927</v>
      </c>
      <c r="H52" s="12" t="n">
        <f aca="false">SUM(H46+H48+H50)</f>
        <v>264</v>
      </c>
      <c r="I52" s="12" t="n">
        <f aca="false">SUM(I46+I48+I50)</f>
        <v>24627</v>
      </c>
      <c r="J52" s="12" t="n">
        <f aca="false">SUM(J46+J48+J50)</f>
        <v>381</v>
      </c>
      <c r="K52" s="12" t="n">
        <f aca="false">SUM(K46+K48+K50)</f>
        <v>5718</v>
      </c>
      <c r="L52" s="12" t="n">
        <f aca="false">SUM(L46+L48+L50)</f>
        <v>178</v>
      </c>
      <c r="M52" s="12" t="n">
        <f aca="false">SUM(M46+M48+M50)</f>
        <v>0</v>
      </c>
      <c r="N52" s="12" t="n">
        <f aca="false">SUM(N46+N48+N50)</f>
        <v>0</v>
      </c>
      <c r="O52" s="12" t="n">
        <f aca="false">SUM(O46+O48+O50)</f>
        <v>0</v>
      </c>
      <c r="P52" s="12" t="n">
        <f aca="false">SUM(P46+P48+P50)</f>
        <v>0</v>
      </c>
      <c r="Q52" s="12" t="n">
        <f aca="false">SUM(Q46+Q48+Q50)</f>
        <v>0</v>
      </c>
      <c r="R52" s="12" t="n">
        <f aca="false">SUM(R46+R48+R50)</f>
        <v>0</v>
      </c>
      <c r="S52" s="12" t="n">
        <f aca="false">SUM(S46+S48+S50)</f>
        <v>0</v>
      </c>
      <c r="T52" s="12" t="n">
        <f aca="false">SUM(T46+T48+T50)</f>
        <v>0</v>
      </c>
      <c r="U52" s="12" t="n">
        <f aca="false">SUM(U46+U48+U50)</f>
        <v>0</v>
      </c>
      <c r="V52" s="12" t="n">
        <f aca="false">SUM(V46+V48+V50)</f>
        <v>0</v>
      </c>
      <c r="W52" s="12" t="n">
        <f aca="false">SUM(W46+W48+W50)</f>
        <v>49620</v>
      </c>
      <c r="X52" s="13"/>
    </row>
    <row r="53" customFormat="false" ht="24.95" hidden="false" customHeight="true" outlineLevel="0" collapsed="false">
      <c r="A53" s="9" t="s">
        <v>321</v>
      </c>
      <c r="B53" s="10" t="s">
        <v>322</v>
      </c>
      <c r="C53" s="10" t="s">
        <v>295</v>
      </c>
      <c r="D53" s="22" t="s">
        <v>191</v>
      </c>
      <c r="E53" s="7" t="s">
        <v>32</v>
      </c>
      <c r="F53" s="12" t="n">
        <v>4</v>
      </c>
      <c r="G53" s="12" t="n">
        <v>0</v>
      </c>
      <c r="H53" s="12" t="n">
        <v>6</v>
      </c>
      <c r="I53" s="12" t="n">
        <v>3</v>
      </c>
      <c r="J53" s="12" t="n">
        <v>0</v>
      </c>
      <c r="K53" s="12" t="n">
        <v>2</v>
      </c>
      <c r="L53" s="12" t="n">
        <v>7</v>
      </c>
      <c r="M53" s="12" t="n">
        <v>0</v>
      </c>
      <c r="N53" s="12" t="n">
        <v>0</v>
      </c>
      <c r="O53" s="12" t="n">
        <v>0</v>
      </c>
      <c r="P53" s="12" t="n">
        <v>1</v>
      </c>
      <c r="Q53" s="12" t="n">
        <v>0</v>
      </c>
      <c r="R53" s="12" t="n">
        <v>1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24</v>
      </c>
      <c r="X53" s="13"/>
    </row>
    <row r="54" customFormat="false" ht="24.95" hidden="false" customHeight="true" outlineLevel="0" collapsed="false">
      <c r="A54" s="13"/>
      <c r="B54" s="13"/>
      <c r="C54" s="13"/>
      <c r="D54" s="13"/>
      <c r="E54" s="11" t="s">
        <v>33</v>
      </c>
      <c r="F54" s="12" t="n">
        <v>26354</v>
      </c>
      <c r="G54" s="12" t="n">
        <v>0</v>
      </c>
      <c r="H54" s="12" t="n">
        <v>866</v>
      </c>
      <c r="I54" s="12" t="n">
        <v>10426</v>
      </c>
      <c r="J54" s="12" t="n">
        <v>0</v>
      </c>
      <c r="K54" s="12" t="n">
        <v>5697</v>
      </c>
      <c r="L54" s="12" t="n">
        <v>3112</v>
      </c>
      <c r="M54" s="12" t="n">
        <v>0</v>
      </c>
      <c r="N54" s="12" t="n">
        <v>0</v>
      </c>
      <c r="O54" s="12" t="n">
        <v>0</v>
      </c>
      <c r="P54" s="12" t="n">
        <v>379</v>
      </c>
      <c r="Q54" s="12" t="n">
        <v>0</v>
      </c>
      <c r="R54" s="12" t="n">
        <v>19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46853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4</v>
      </c>
      <c r="G55" s="12" t="n">
        <f aca="false">SUM(G53)</f>
        <v>0</v>
      </c>
      <c r="H55" s="12" t="n">
        <f aca="false">SUM(H53)</f>
        <v>6</v>
      </c>
      <c r="I55" s="12" t="n">
        <f aca="false">SUM(I53)</f>
        <v>3</v>
      </c>
      <c r="J55" s="12" t="n">
        <f aca="false">SUM(J53)</f>
        <v>0</v>
      </c>
      <c r="K55" s="12" t="n">
        <f aca="false">SUM(K53)</f>
        <v>2</v>
      </c>
      <c r="L55" s="12" t="n">
        <f aca="false">SUM(L53)</f>
        <v>7</v>
      </c>
      <c r="M55" s="12" t="n">
        <f aca="false">SUM(M53)</f>
        <v>0</v>
      </c>
      <c r="N55" s="12" t="n">
        <f aca="false">SUM(N53)</f>
        <v>0</v>
      </c>
      <c r="O55" s="12" t="n">
        <f aca="false">SUM(O53)</f>
        <v>0</v>
      </c>
      <c r="P55" s="12" t="n">
        <f aca="false">SUM(P53)</f>
        <v>1</v>
      </c>
      <c r="Q55" s="12" t="n">
        <f aca="false">SUM(Q53)</f>
        <v>0</v>
      </c>
      <c r="R55" s="12" t="n">
        <f aca="false">SUM(R53)</f>
        <v>1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F55:V55)</f>
        <v>24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4)</f>
        <v>26354</v>
      </c>
      <c r="G56" s="12" t="n">
        <f aca="false">SUM(G54)</f>
        <v>0</v>
      </c>
      <c r="H56" s="12" t="n">
        <f aca="false">SUM(H54)</f>
        <v>866</v>
      </c>
      <c r="I56" s="12" t="n">
        <f aca="false">SUM(I54)</f>
        <v>10426</v>
      </c>
      <c r="J56" s="12" t="n">
        <f aca="false">SUM(J54)</f>
        <v>0</v>
      </c>
      <c r="K56" s="12" t="n">
        <f aca="false">SUM(K54)</f>
        <v>5697</v>
      </c>
      <c r="L56" s="12" t="n">
        <f aca="false">SUM(L54)</f>
        <v>3112</v>
      </c>
      <c r="M56" s="12" t="n">
        <f aca="false">SUM(M54)</f>
        <v>0</v>
      </c>
      <c r="N56" s="12" t="n">
        <f aca="false">SUM(N54)</f>
        <v>0</v>
      </c>
      <c r="O56" s="12" t="n">
        <f aca="false">SUM(O54)</f>
        <v>0</v>
      </c>
      <c r="P56" s="12" t="n">
        <f aca="false">SUM(P54)</f>
        <v>379</v>
      </c>
      <c r="Q56" s="12" t="n">
        <f aca="false">SUM(Q54)</f>
        <v>0</v>
      </c>
      <c r="R56" s="12" t="n">
        <f aca="false">SUM(R54)</f>
        <v>19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F56:V56)</f>
        <v>46853</v>
      </c>
      <c r="X56" s="13"/>
    </row>
    <row r="57" customFormat="false" ht="24.95" hidden="false" customHeight="true" outlineLevel="0" collapsed="false">
      <c r="A57" s="9" t="s">
        <v>323</v>
      </c>
      <c r="B57" s="10" t="s">
        <v>324</v>
      </c>
      <c r="C57" s="10" t="s">
        <v>295</v>
      </c>
      <c r="D57" s="22" t="s">
        <v>191</v>
      </c>
      <c r="E57" s="7" t="s">
        <v>32</v>
      </c>
      <c r="F57" s="12" t="n">
        <v>3</v>
      </c>
      <c r="G57" s="12" t="n">
        <v>5</v>
      </c>
      <c r="H57" s="12" t="n">
        <v>4</v>
      </c>
      <c r="I57" s="12" t="n">
        <v>1</v>
      </c>
      <c r="J57" s="12" t="n">
        <v>0</v>
      </c>
      <c r="K57" s="12" t="n">
        <v>1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14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5811</v>
      </c>
      <c r="G58" s="12" t="n">
        <v>371</v>
      </c>
      <c r="H58" s="12" t="n">
        <v>613</v>
      </c>
      <c r="I58" s="12" t="n">
        <v>6555</v>
      </c>
      <c r="J58" s="12" t="n">
        <v>0</v>
      </c>
      <c r="K58" s="12" t="n">
        <v>87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13437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3</v>
      </c>
      <c r="G59" s="12" t="n">
        <f aca="false">SUM(G57)</f>
        <v>5</v>
      </c>
      <c r="H59" s="12" t="n">
        <f aca="false">SUM(H57)</f>
        <v>4</v>
      </c>
      <c r="I59" s="12" t="n">
        <f aca="false">SUM(I57)</f>
        <v>1</v>
      </c>
      <c r="J59" s="12" t="n">
        <f aca="false">SUM(J57)</f>
        <v>0</v>
      </c>
      <c r="K59" s="12" t="n">
        <f aca="false">SUM(K57)</f>
        <v>1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0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F59:V59)</f>
        <v>14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5811</v>
      </c>
      <c r="G60" s="12" t="n">
        <f aca="false">SUM(G58)</f>
        <v>371</v>
      </c>
      <c r="H60" s="12" t="n">
        <f aca="false">SUM(H58)</f>
        <v>613</v>
      </c>
      <c r="I60" s="12" t="n">
        <f aca="false">SUM(I58)</f>
        <v>6555</v>
      </c>
      <c r="J60" s="12" t="n">
        <f aca="false">SUM(J58)</f>
        <v>0</v>
      </c>
      <c r="K60" s="12" t="n">
        <f aca="false">SUM(K58)</f>
        <v>87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F60:V60)</f>
        <v>13437</v>
      </c>
      <c r="X60" s="13"/>
    </row>
    <row r="61" customFormat="false" ht="24.95" hidden="false" customHeight="true" outlineLevel="0" collapsed="false">
      <c r="A61" s="9" t="s">
        <v>325</v>
      </c>
      <c r="B61" s="10" t="s">
        <v>326</v>
      </c>
      <c r="C61" s="10" t="s">
        <v>295</v>
      </c>
      <c r="D61" s="22" t="s">
        <v>320</v>
      </c>
      <c r="E61" s="7" t="s">
        <v>32</v>
      </c>
      <c r="F61" s="12" t="n">
        <v>7</v>
      </c>
      <c r="G61" s="12" t="n">
        <v>7</v>
      </c>
      <c r="H61" s="12" t="n">
        <v>1</v>
      </c>
      <c r="I61" s="12" t="n">
        <v>0</v>
      </c>
      <c r="J61" s="12" t="n">
        <v>0</v>
      </c>
      <c r="K61" s="12" t="n">
        <v>12</v>
      </c>
      <c r="L61" s="12" t="n">
        <v>0</v>
      </c>
      <c r="M61" s="12" t="n">
        <v>0</v>
      </c>
      <c r="N61" s="12" t="n">
        <v>1</v>
      </c>
      <c r="O61" s="12" t="n">
        <v>0</v>
      </c>
      <c r="P61" s="12" t="n">
        <v>2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3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35788</v>
      </c>
      <c r="G62" s="12" t="n">
        <v>943</v>
      </c>
      <c r="H62" s="12" t="n">
        <v>26</v>
      </c>
      <c r="I62" s="12" t="n">
        <v>0</v>
      </c>
      <c r="J62" s="12" t="n">
        <v>0</v>
      </c>
      <c r="K62" s="12" t="n">
        <v>9903</v>
      </c>
      <c r="L62" s="12" t="n">
        <v>0</v>
      </c>
      <c r="M62" s="12" t="n">
        <v>0</v>
      </c>
      <c r="N62" s="12" t="n">
        <v>63</v>
      </c>
      <c r="O62" s="12" t="n">
        <v>0</v>
      </c>
      <c r="P62" s="12" t="n">
        <v>164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46887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7</v>
      </c>
      <c r="G63" s="12" t="n">
        <f aca="false">SUM(G61)</f>
        <v>7</v>
      </c>
      <c r="H63" s="12" t="n">
        <f aca="false">SUM(H61)</f>
        <v>1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12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1</v>
      </c>
      <c r="O63" s="12" t="n">
        <f aca="false">SUM(O61)</f>
        <v>0</v>
      </c>
      <c r="P63" s="12" t="n">
        <f aca="false">SUM(P61)</f>
        <v>2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30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35788</v>
      </c>
      <c r="G64" s="12" t="n">
        <f aca="false">SUM(G62)</f>
        <v>943</v>
      </c>
      <c r="H64" s="12" t="n">
        <f aca="false">SUM(H62)</f>
        <v>26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9903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63</v>
      </c>
      <c r="O64" s="12" t="n">
        <f aca="false">SUM(O62)</f>
        <v>0</v>
      </c>
      <c r="P64" s="12" t="n">
        <f aca="false">SUM(P62)</f>
        <v>164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46887</v>
      </c>
      <c r="X64" s="13"/>
    </row>
    <row r="65" customFormat="false" ht="24.95" hidden="false" customHeight="true" outlineLevel="0" collapsed="false">
      <c r="A65" s="9" t="s">
        <v>327</v>
      </c>
      <c r="B65" s="10" t="s">
        <v>328</v>
      </c>
      <c r="C65" s="10" t="s">
        <v>295</v>
      </c>
      <c r="D65" s="22" t="s">
        <v>320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3</v>
      </c>
      <c r="J65" s="12" t="n">
        <v>0</v>
      </c>
      <c r="K65" s="12" t="n">
        <v>4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7</v>
      </c>
      <c r="X65" s="13"/>
    </row>
    <row r="66" customFormat="false" ht="24.95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16800</v>
      </c>
      <c r="J66" s="12" t="n">
        <v>0</v>
      </c>
      <c r="K66" s="12" t="n">
        <v>1939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18739</v>
      </c>
      <c r="X66" s="13"/>
    </row>
    <row r="67" customFormat="false" ht="24.95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3</v>
      </c>
      <c r="J67" s="12" t="n">
        <f aca="false">SUM(J65)</f>
        <v>0</v>
      </c>
      <c r="K67" s="12" t="n">
        <f aca="false">SUM(K65)</f>
        <v>4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7</v>
      </c>
      <c r="X67" s="13"/>
    </row>
    <row r="68" customFormat="false" ht="24.95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16800</v>
      </c>
      <c r="J68" s="12" t="n">
        <f aca="false">SUM(J66)</f>
        <v>0</v>
      </c>
      <c r="K68" s="12" t="n">
        <f aca="false">SUM(K66)</f>
        <v>1939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18739</v>
      </c>
      <c r="X68" s="13"/>
    </row>
    <row r="69" customFormat="false" ht="24.95" hidden="false" customHeight="true" outlineLevel="0" collapsed="false">
      <c r="A69" s="17" t="s">
        <v>51</v>
      </c>
      <c r="B69" s="17"/>
      <c r="C69" s="17"/>
      <c r="D69" s="17"/>
      <c r="E69" s="17"/>
      <c r="F69" s="19" t="n">
        <f aca="false">SUM(F7+F13+F17+F21+F25+F29+F35+F39+F43+F51+F55+F59+F63+F67)</f>
        <v>31</v>
      </c>
      <c r="G69" s="19" t="n">
        <f aca="false">SUM(G7+G13+G17+G21+G25+G29+G35+G39+G43+G51+G55+G59+G63+G67)</f>
        <v>116</v>
      </c>
      <c r="H69" s="19" t="n">
        <f aca="false">SUM(H7+H13+H17+H21+H25+H29+H35+H39+H43+H51+H55+H59+H63+H67)</f>
        <v>39</v>
      </c>
      <c r="I69" s="19" t="n">
        <f aca="false">SUM(I7+I13+I17+I21+I25+I29+I35+I39+I43+I51+I55+I59+I63+I67)</f>
        <v>35</v>
      </c>
      <c r="J69" s="19" t="n">
        <f aca="false">SUM(J7+J13+J17+J21+J25+J29+J35+J39+J43+J51+J55+J59+J63+J67)</f>
        <v>8</v>
      </c>
      <c r="K69" s="19" t="n">
        <f aca="false">SUM(K7+K13+K17+K21+K25+K29+K35+K39+K43+K51+K55+K59+K63+K67)</f>
        <v>64</v>
      </c>
      <c r="L69" s="19" t="n">
        <f aca="false">SUM(L7+L13+L17+L21+L25+L29+L35+L39+L43+L51+L55+L59+L63+L67)</f>
        <v>25</v>
      </c>
      <c r="M69" s="19" t="n">
        <f aca="false">SUM(M7+M13+M17+M21+M25+M29+M35+M39+M43+M51+M55+M59+M63+M67)</f>
        <v>0</v>
      </c>
      <c r="N69" s="19" t="n">
        <f aca="false">SUM(N7+N13+N17+N21+N25+N29+N35+N39+N43+N51+N55+N59+N63+N67)</f>
        <v>2</v>
      </c>
      <c r="O69" s="19" t="n">
        <f aca="false">SUM(O7+O13+O17+O21+O25+O29+O35+O39+O43+O51+O55+O59+O63+O67)</f>
        <v>3</v>
      </c>
      <c r="P69" s="19" t="n">
        <f aca="false">SUM(P7+P13+P17+P21+P25+P29+P35+P39+P43+P51+P55+P59+P63+P67)</f>
        <v>4</v>
      </c>
      <c r="Q69" s="19" t="n">
        <f aca="false">SUM(Q7+Q13+Q17+Q21+Q25+Q29+Q35+Q39+Q43+Q51+Q55+Q59+Q63+Q67)</f>
        <v>0</v>
      </c>
      <c r="R69" s="19" t="n">
        <f aca="false">SUM(R7+R13+R17+R21+R25+R29+R35+R39+R43+R51+R55+R59+R63+R67)</f>
        <v>1</v>
      </c>
      <c r="S69" s="19" t="n">
        <f aca="false">SUM(S7+S13+S17+S21+S25+S29+S35+S39+S43+S51+S55+S59+S63+S67)</f>
        <v>4</v>
      </c>
      <c r="T69" s="19" t="n">
        <f aca="false">SUM(T7+T13+T17+T21+T25+T29+T35+T39+T43+T51+T55+T59+T63+T67)</f>
        <v>0</v>
      </c>
      <c r="U69" s="19" t="n">
        <f aca="false">SUM(U7+U13+U17+U21+U25+U29+U35+U39+U43+U51+U55+U59+U63+U67)</f>
        <v>0</v>
      </c>
      <c r="V69" s="19" t="n">
        <f aca="false">SUM(V7+V13+V17+V21+V25+V29+V35+V39+V43+V51+V55+V59+V63+V67)</f>
        <v>0</v>
      </c>
      <c r="W69" s="12" t="n">
        <f aca="false">SUM(F69:V69)</f>
        <v>332</v>
      </c>
      <c r="X69" s="13"/>
    </row>
    <row r="70" customFormat="false" ht="24.95" hidden="false" customHeight="true" outlineLevel="0" collapsed="false">
      <c r="A70" s="17" t="s">
        <v>52</v>
      </c>
      <c r="B70" s="17"/>
      <c r="C70" s="17"/>
      <c r="D70" s="17"/>
      <c r="E70" s="17"/>
      <c r="F70" s="18" t="n">
        <f aca="false">SUM(F8+F14+F18+F22+F26+F30+F36+F40+F44+F52+F56+F60+F64+F68)</f>
        <v>125053</v>
      </c>
      <c r="G70" s="18" t="n">
        <f aca="false">SUM(G8+G14+G18+G22+G26+G30+G36+G40+G44+G52+G56+G60+G64+G68)</f>
        <v>12951</v>
      </c>
      <c r="H70" s="19" t="n">
        <f aca="false">SUM(H8+H14+H18+H22+H26+H30+H36+H40+H44+H52+H56+H60+H64+H68)</f>
        <v>4179</v>
      </c>
      <c r="I70" s="18" t="n">
        <f aca="false">SUM(I8+I14+I18+I22+I26+I30+I36+I40+I44+I52+I56+I60+I64+I68)</f>
        <v>172916</v>
      </c>
      <c r="J70" s="19" t="n">
        <f aca="false">SUM(J8+J14+J18+J22+J26+J30+J36+J40+J44+J52+J56+J60+J64+J68)</f>
        <v>536</v>
      </c>
      <c r="K70" s="18" t="n">
        <f aca="false">SUM(K8+K14+K18+K22+K26+K30+K36+K40+K44+K52+K56+K60+K64+K68)</f>
        <v>26862</v>
      </c>
      <c r="L70" s="19" t="n">
        <f aca="false">SUM(L8+L14+L18+L22+L26+L30+L36+L40+L44+L52+L56+L60+L64+L68)</f>
        <v>9342</v>
      </c>
      <c r="M70" s="19" t="n">
        <f aca="false">SUM(M8+M14+M18+M22+M26+M30+M36+M40+M44+M52+M56+M60+M64+M68)</f>
        <v>0</v>
      </c>
      <c r="N70" s="19" t="n">
        <f aca="false">SUM(N8+N14+N18+N22+N26+N30+N36+N40+N44+N52+N56+N60+N64+N68)</f>
        <v>89</v>
      </c>
      <c r="O70" s="19" t="n">
        <f aca="false">SUM(O8+O14+O18+O22+O26+O30+O36+O40+O44+O52+O56+O60+O64+O68)</f>
        <v>69</v>
      </c>
      <c r="P70" s="19" t="n">
        <f aca="false">SUM(P8+P14+P18+P22+P26+P30+P36+P40+P44+P52+P56+P60+P64+P68)</f>
        <v>549</v>
      </c>
      <c r="Q70" s="19" t="n">
        <f aca="false">SUM(Q8+Q14+Q18+Q22+Q26+Q30+Q36+Q40+Q44+Q52+Q56+Q60+Q64+Q68)</f>
        <v>0</v>
      </c>
      <c r="R70" s="19" t="n">
        <f aca="false">SUM(R8+R14+R18+R22+R26+R30+R36+R40+R44+R52+R56+R60+R64+R68)</f>
        <v>19</v>
      </c>
      <c r="S70" s="19" t="n">
        <f aca="false">SUM(S8+S14+S18+S22+S26+S30+S36+S40+S44+S52+S56+S60+S64+S68)</f>
        <v>1484</v>
      </c>
      <c r="T70" s="19" t="n">
        <f aca="false">SUM(T8+T14+T18+T22+T26+T30+T36+T40+T44+T52+T56+T60+T64+T68)</f>
        <v>0</v>
      </c>
      <c r="U70" s="19" t="n">
        <f aca="false">SUM(U8+U14+U18+U22+U26+U30+U36+U40+U44+U52+U56+U60+U64+U68)</f>
        <v>0</v>
      </c>
      <c r="V70" s="19" t="n">
        <f aca="false">SUM(V8+V14+V18+V22+V26+V30+V36+V40+V44+V52+V56+V60+V64+V68)</f>
        <v>0</v>
      </c>
      <c r="W70" s="12" t="n">
        <f aca="false">SUM(F70:V70)</f>
        <v>354049</v>
      </c>
      <c r="X70" s="14"/>
    </row>
  </sheetData>
  <mergeCells count="39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7:E17"/>
    <mergeCell ref="C18:E18"/>
    <mergeCell ref="C21:E21"/>
    <mergeCell ref="C22:E22"/>
    <mergeCell ref="C25:E25"/>
    <mergeCell ref="C26:E26"/>
    <mergeCell ref="C29:E29"/>
    <mergeCell ref="C30:E30"/>
    <mergeCell ref="C35:E35"/>
    <mergeCell ref="C36:E36"/>
    <mergeCell ref="C39:E39"/>
    <mergeCell ref="C40:E40"/>
    <mergeCell ref="C43:E43"/>
    <mergeCell ref="C44:E44"/>
    <mergeCell ref="C51:E51"/>
    <mergeCell ref="C52:E52"/>
    <mergeCell ref="C55:E55"/>
    <mergeCell ref="C56:E56"/>
    <mergeCell ref="C59:E59"/>
    <mergeCell ref="C60:E60"/>
    <mergeCell ref="C63:E63"/>
    <mergeCell ref="C64:E64"/>
    <mergeCell ref="C67:E67"/>
    <mergeCell ref="C68:E68"/>
    <mergeCell ref="A69:E69"/>
    <mergeCell ref="A70:E7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23:00Z</dcterms:created>
  <dc:creator>guest</dc:creator>
  <dc:description/>
  <dc:language>en-US</dc:language>
  <cp:lastModifiedBy>오성윤</cp:lastModifiedBy>
  <cp:lastPrinted>2004-12-22T03:50:34Z</cp:lastPrinted>
  <dcterms:modified xsi:type="dcterms:W3CDTF">2004-12-22T03:50:42Z</dcterms:modified>
  <cp:revision>0</cp:revision>
  <dc:subject/>
  <dc:title/>
</cp:coreProperties>
</file>