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면적분포" sheetId="1" state="visible" r:id="rId2"/>
    <sheet name="연장분포" sheetId="2" state="visible" r:id="rId3"/>
    <sheet name="그림3.2-3~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유역면적</t>
  </si>
  <si>
    <r>
      <rPr>
        <sz val="9.5"/>
        <rFont val="돋움"/>
        <family val="3"/>
        <charset val="129"/>
      </rPr>
      <t xml:space="preserve">A (</t>
    </r>
    <r>
      <rPr>
        <sz val="9.5"/>
        <rFont val="Noto Sans"/>
        <family val="2"/>
      </rPr>
      <t xml:space="preserve">㎢</t>
    </r>
    <r>
      <rPr>
        <sz val="9.5"/>
        <rFont val="돋움"/>
        <family val="3"/>
        <charset val="129"/>
      </rPr>
      <t xml:space="preserve">)</t>
    </r>
  </si>
  <si>
    <t xml:space="preserve">유로연장</t>
  </si>
  <si>
    <t xml:space="preserve">비고</t>
  </si>
  <si>
    <r>
      <rPr>
        <sz val="9.5"/>
        <rFont val="돋움"/>
        <family val="3"/>
        <charset val="129"/>
      </rPr>
      <t xml:space="preserve">L (</t>
    </r>
    <r>
      <rPr>
        <sz val="9.5"/>
        <rFont val="Noto Sans"/>
        <family val="2"/>
      </rPr>
      <t xml:space="preserve">㎞</t>
    </r>
    <r>
      <rPr>
        <sz val="9.5"/>
        <rFont val="돋움"/>
        <family val="3"/>
        <charset val="129"/>
      </rPr>
      <t xml:space="preserve">)</t>
    </r>
  </si>
  <si>
    <t xml:space="preserve">통산천</t>
  </si>
  <si>
    <t xml:space="preserve">023-0</t>
  </si>
  <si>
    <t xml:space="preserve">원아산천</t>
  </si>
  <si>
    <t xml:space="preserve">119-0</t>
  </si>
  <si>
    <t xml:space="preserve">음지못천</t>
  </si>
  <si>
    <t xml:space="preserve">087-0</t>
  </si>
  <si>
    <t xml:space="preserve">안곡천</t>
  </si>
  <si>
    <t xml:space="preserve">149-0</t>
  </si>
  <si>
    <t xml:space="preserve">못골천</t>
  </si>
  <si>
    <t xml:space="preserve">081-0</t>
  </si>
  <si>
    <t xml:space="preserve">텃골천</t>
  </si>
  <si>
    <t xml:space="preserve">020-0</t>
  </si>
  <si>
    <t xml:space="preserve">간곡천</t>
  </si>
  <si>
    <t xml:space="preserve">073-0</t>
  </si>
  <si>
    <t xml:space="preserve">소란말천</t>
  </si>
  <si>
    <t xml:space="preserve">097-0</t>
  </si>
  <si>
    <t xml:space="preserve">고잠이천</t>
  </si>
  <si>
    <t xml:space="preserve">018-0</t>
  </si>
  <si>
    <t xml:space="preserve">번거못천</t>
  </si>
  <si>
    <t xml:space="preserve">082-0</t>
  </si>
  <si>
    <t xml:space="preserve">분마을천</t>
  </si>
  <si>
    <t xml:space="preserve">122-0</t>
  </si>
  <si>
    <t xml:space="preserve">원정천</t>
  </si>
  <si>
    <t xml:space="preserve">113-0</t>
  </si>
  <si>
    <t xml:space="preserve">새터천</t>
  </si>
  <si>
    <t xml:space="preserve">118-0</t>
  </si>
  <si>
    <t xml:space="preserve">송화천</t>
  </si>
  <si>
    <t xml:space="preserve">094-0</t>
  </si>
  <si>
    <t xml:space="preserve">유래천</t>
  </si>
  <si>
    <t xml:space="preserve">095-0</t>
  </si>
  <si>
    <t xml:space="preserve">영실천</t>
  </si>
  <si>
    <t xml:space="preserve">033-0</t>
  </si>
  <si>
    <t xml:space="preserve">장자랑이천</t>
  </si>
  <si>
    <t xml:space="preserve">127-0</t>
  </si>
  <si>
    <t xml:space="preserve">원통천</t>
  </si>
  <si>
    <t xml:space="preserve">168-0</t>
  </si>
  <si>
    <t xml:space="preserve">띄실천</t>
  </si>
  <si>
    <t xml:space="preserve">120-0</t>
  </si>
  <si>
    <t xml:space="preserve">안적골천</t>
  </si>
  <si>
    <t xml:space="preserve">010-0</t>
  </si>
  <si>
    <t xml:space="preserve">탑골천</t>
  </si>
  <si>
    <t xml:space="preserve">075-0</t>
  </si>
  <si>
    <t xml:space="preserve">중뜸천</t>
  </si>
  <si>
    <t xml:space="preserve">147-0</t>
  </si>
  <si>
    <t xml:space="preserve">방죽안천</t>
  </si>
  <si>
    <t xml:space="preserve">096-0</t>
  </si>
  <si>
    <t xml:space="preserve">새뜸천</t>
  </si>
  <si>
    <t xml:space="preserve">101-0</t>
  </si>
  <si>
    <t xml:space="preserve">금두실상천</t>
  </si>
  <si>
    <t xml:space="preserve">086-0</t>
  </si>
  <si>
    <t xml:space="preserve">진여울천</t>
  </si>
  <si>
    <t xml:space="preserve">125-0</t>
  </si>
  <si>
    <t xml:space="preserve">대마직천</t>
  </si>
  <si>
    <t xml:space="preserve">026-0</t>
  </si>
  <si>
    <t xml:space="preserve">덕재천</t>
  </si>
  <si>
    <t xml:space="preserve">066-0</t>
  </si>
  <si>
    <t xml:space="preserve">비봉천</t>
  </si>
  <si>
    <t xml:space="preserve">078-0</t>
  </si>
  <si>
    <t xml:space="preserve">범골천</t>
  </si>
  <si>
    <t xml:space="preserve">080-0</t>
  </si>
  <si>
    <t xml:space="preserve">학암천</t>
  </si>
  <si>
    <t xml:space="preserve">088-0</t>
  </si>
  <si>
    <t xml:space="preserve">과목천</t>
  </si>
  <si>
    <t xml:space="preserve">077-0</t>
  </si>
  <si>
    <t xml:space="preserve">미산천</t>
  </si>
  <si>
    <t xml:space="preserve">166-0</t>
  </si>
  <si>
    <t xml:space="preserve">상송천</t>
  </si>
  <si>
    <t xml:space="preserve">068-0</t>
  </si>
  <si>
    <t xml:space="preserve">방죽천</t>
  </si>
  <si>
    <t xml:space="preserve">183-0</t>
  </si>
  <si>
    <t xml:space="preserve">접줄천</t>
  </si>
  <si>
    <t xml:space="preserve">037-0</t>
  </si>
  <si>
    <t xml:space="preserve">내초천</t>
  </si>
  <si>
    <t xml:space="preserve">085-0</t>
  </si>
  <si>
    <t xml:space="preserve">여우실천</t>
  </si>
  <si>
    <t xml:space="preserve">004-0</t>
  </si>
  <si>
    <t xml:space="preserve">구수골천</t>
  </si>
  <si>
    <t xml:space="preserve">084-0</t>
  </si>
  <si>
    <t xml:space="preserve">은천동천</t>
  </si>
  <si>
    <t xml:space="preserve">013-0</t>
  </si>
  <si>
    <t xml:space="preserve">금두실천</t>
  </si>
  <si>
    <t xml:space="preserve">065-0</t>
  </si>
  <si>
    <t xml:space="preserve">수장천</t>
  </si>
  <si>
    <t xml:space="preserve">079-0</t>
  </si>
  <si>
    <t xml:space="preserve">짐대울천</t>
  </si>
  <si>
    <t xml:space="preserve">028-0</t>
  </si>
  <si>
    <t xml:space="preserve">느랭이천</t>
  </si>
  <si>
    <t xml:space="preserve">134-0</t>
  </si>
  <si>
    <t xml:space="preserve">고산천</t>
  </si>
  <si>
    <t xml:space="preserve">156-0</t>
  </si>
  <si>
    <t xml:space="preserve">족한천</t>
  </si>
  <si>
    <t xml:space="preserve">098-0</t>
  </si>
  <si>
    <t xml:space="preserve">하평천</t>
  </si>
  <si>
    <t xml:space="preserve">072-0</t>
  </si>
  <si>
    <t xml:space="preserve">원골천</t>
  </si>
  <si>
    <t xml:space="preserve">141-0</t>
  </si>
  <si>
    <t xml:space="preserve">하후동천</t>
  </si>
  <si>
    <t xml:space="preserve">062-0</t>
  </si>
  <si>
    <t xml:space="preserve">구봉천</t>
  </si>
  <si>
    <t xml:space="preserve">142-0</t>
  </si>
  <si>
    <t xml:space="preserve">가마천</t>
  </si>
  <si>
    <t xml:space="preserve">093-0</t>
  </si>
  <si>
    <t xml:space="preserve">추동천</t>
  </si>
  <si>
    <t xml:space="preserve">039-0</t>
  </si>
  <si>
    <t xml:space="preserve">산동천</t>
  </si>
  <si>
    <t xml:space="preserve">112-0</t>
  </si>
  <si>
    <t xml:space="preserve">공덕천</t>
  </si>
  <si>
    <t xml:space="preserve">155-0</t>
  </si>
  <si>
    <t xml:space="preserve">수단천</t>
  </si>
  <si>
    <t xml:space="preserve">143-0</t>
  </si>
  <si>
    <t xml:space="preserve">서정천</t>
  </si>
  <si>
    <t xml:space="preserve">060-0</t>
  </si>
  <si>
    <t xml:space="preserve">배나무골천</t>
  </si>
  <si>
    <t xml:space="preserve">157-0</t>
  </si>
  <si>
    <t xml:space="preserve">뱀실천</t>
  </si>
  <si>
    <t xml:space="preserve">136-0</t>
  </si>
  <si>
    <t xml:space="preserve">구재천</t>
  </si>
  <si>
    <t xml:space="preserve">052-0</t>
  </si>
  <si>
    <t xml:space="preserve">놋점이천</t>
  </si>
  <si>
    <t xml:space="preserve">059-0</t>
  </si>
  <si>
    <t xml:space="preserve">옥현천</t>
  </si>
  <si>
    <t xml:space="preserve">090-0</t>
  </si>
  <si>
    <t xml:space="preserve">학당천</t>
  </si>
  <si>
    <t xml:space="preserve">011-0</t>
  </si>
  <si>
    <t xml:space="preserve">바닥골천</t>
  </si>
  <si>
    <t xml:space="preserve">074-0</t>
  </si>
  <si>
    <t xml:space="preserve">주막뜸천</t>
  </si>
  <si>
    <t xml:space="preserve">046-0</t>
  </si>
  <si>
    <t xml:space="preserve">냉천골천</t>
  </si>
  <si>
    <t xml:space="preserve">069-0</t>
  </si>
  <si>
    <t xml:space="preserve">새울천</t>
  </si>
  <si>
    <t xml:space="preserve">076-0</t>
  </si>
  <si>
    <t xml:space="preserve">비골천</t>
  </si>
  <si>
    <t xml:space="preserve">058-0</t>
  </si>
  <si>
    <t xml:space="preserve">고랑골천</t>
  </si>
  <si>
    <t xml:space="preserve">050-0</t>
  </si>
  <si>
    <t xml:space="preserve">원마치천</t>
  </si>
  <si>
    <t xml:space="preserve">083-0</t>
  </si>
  <si>
    <t xml:space="preserve">여우내천</t>
  </si>
  <si>
    <t xml:space="preserve">053-0</t>
  </si>
  <si>
    <t xml:space="preserve">개미천</t>
  </si>
  <si>
    <t xml:space="preserve">106-0</t>
  </si>
  <si>
    <t xml:space="preserve">가리점천</t>
  </si>
  <si>
    <t xml:space="preserve">132-0</t>
  </si>
  <si>
    <t xml:space="preserve">방죽골천</t>
  </si>
  <si>
    <t xml:space="preserve">111-0</t>
  </si>
  <si>
    <t xml:space="preserve">백곡천</t>
  </si>
  <si>
    <t xml:space="preserve">061-0</t>
  </si>
  <si>
    <t xml:space="preserve">064-0</t>
  </si>
  <si>
    <t xml:space="preserve">야광천</t>
  </si>
  <si>
    <t xml:space="preserve">042-0</t>
  </si>
  <si>
    <t xml:space="preserve">천장천</t>
  </si>
  <si>
    <t xml:space="preserve">071-0</t>
  </si>
  <si>
    <t xml:space="preserve">군량천</t>
  </si>
  <si>
    <t xml:space="preserve">007-0</t>
  </si>
  <si>
    <t xml:space="preserve">여술골천</t>
  </si>
  <si>
    <t xml:space="preserve">171-0</t>
  </si>
  <si>
    <t xml:space="preserve">송학천</t>
  </si>
  <si>
    <t xml:space="preserve">067-0</t>
  </si>
  <si>
    <t xml:space="preserve">오룡천</t>
  </si>
  <si>
    <t xml:space="preserve">047-0</t>
  </si>
  <si>
    <t xml:space="preserve">점심골천</t>
  </si>
  <si>
    <t xml:space="preserve">070-0</t>
  </si>
  <si>
    <t xml:space="preserve">마재천</t>
  </si>
  <si>
    <t xml:space="preserve">129-0</t>
  </si>
  <si>
    <t xml:space="preserve">아랫말천</t>
  </si>
  <si>
    <t xml:space="preserve">063-0</t>
  </si>
  <si>
    <t xml:space="preserve">농소천</t>
  </si>
  <si>
    <t xml:space="preserve">036-0</t>
  </si>
  <si>
    <t xml:space="preserve">배미실천</t>
  </si>
  <si>
    <t xml:space="preserve">008-0</t>
  </si>
  <si>
    <t xml:space="preserve">max</t>
  </si>
  <si>
    <t xml:space="preserve">min</t>
  </si>
  <si>
    <t xml:space="preserve">av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_ "/>
    <numFmt numFmtId="168" formatCode="0.000_);[RED]\(0.000\)"/>
    <numFmt numFmtId="169" formatCode="0.00_);[RED]\(0.00\)"/>
    <numFmt numFmtId="170" formatCode="General"/>
    <numFmt numFmtId="171" formatCode="0.0_);[RED]\(0.0\)"/>
  </numFmts>
  <fonts count="25">
    <font>
      <sz val="10"/>
      <name val="HY견명조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0"/>
      <name val="Book Antiqua"/>
      <family val="1"/>
    </font>
    <font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9.5"/>
      <name val="Noto Sans"/>
      <family val="2"/>
    </font>
    <font>
      <sz val="9.5"/>
      <name val="돋움"/>
      <family val="3"/>
      <charset val="129"/>
    </font>
    <font>
      <sz val="11"/>
      <color rgb="FFFF0000"/>
      <name val="Book Antiqua"/>
      <family val="1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Book Antiqua"/>
      <family val="1"/>
    </font>
    <font>
      <sz val="9"/>
      <color rgb="FFFF0000"/>
      <name val="돋움"/>
      <family val="3"/>
      <charset val="129"/>
    </font>
    <font>
      <sz val="11"/>
      <color rgb="FF000000"/>
      <name val="HY견명조"/>
      <family val="2"/>
    </font>
    <font>
      <sz val="11"/>
      <color rgb="FF000000"/>
      <name val="Noto Sans"/>
      <family val="2"/>
    </font>
    <font>
      <sz val="10"/>
      <color rgb="FF000000"/>
      <name val="HY견명조"/>
      <family val="2"/>
    </font>
    <font>
      <sz val="10.25"/>
      <color rgb="FF000000"/>
      <name val="HY견명조"/>
      <family val="2"/>
    </font>
    <font>
      <sz val="11.25"/>
      <color rgb="FF000000"/>
      <name val="Noto Sans"/>
      <family val="2"/>
    </font>
    <font>
      <sz val="11.25"/>
      <color rgb="FF000000"/>
      <name val="HY견명조"/>
      <family val="2"/>
    </font>
    <font>
      <sz val="11.25"/>
      <name val="Noto Sans"/>
      <family val="2"/>
    </font>
    <font>
      <sz val="11.25"/>
      <name val="HY견명조"/>
      <family val="2"/>
    </font>
    <font>
      <vertAlign val="superscript"/>
      <sz val="11.25"/>
      <name val="HY견명조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소하천현황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Y견명조"/>
              </a:defRPr>
            </a:pPr>
            <a:r>
              <a:rPr b="0" sz="1100" spc="-1" strike="noStrike">
                <a:solidFill>
                  <a:srgbClr val="000000"/>
                </a:solidFill>
                <a:latin typeface="HY견명조"/>
              </a:rPr>
              <a:t>&lt;그림3.3-2 유로연장분포도&gt;</a:t>
            </a:r>
          </a:p>
        </c:rich>
      </c:tx>
      <c:layout>
        <c:manualLayout>
          <c:xMode val="edge"/>
          <c:yMode val="edge"/>
          <c:x val="0.128389975969791"/>
          <c:y val="0.12331838565022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769309989701"/>
          <c:y val="0.150784753363229"/>
          <c:w val="0.94562306900103"/>
          <c:h val="0.800928891736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연장분포!$A$4:$A$89</c:f>
              <c:numCache>
                <c:formatCode>General</c:formatCode>
                <c:ptCount val="86"/>
                <c:pt idx="0">
                  <c:v>1.16279069767442</c:v>
                </c:pt>
                <c:pt idx="1">
                  <c:v>2.32558139534884</c:v>
                </c:pt>
                <c:pt idx="2">
                  <c:v>3.48837209302326</c:v>
                </c:pt>
                <c:pt idx="3">
                  <c:v>4.65116279069768</c:v>
                </c:pt>
                <c:pt idx="4">
                  <c:v>5.81395348837209</c:v>
                </c:pt>
                <c:pt idx="5">
                  <c:v>6.97674418604651</c:v>
                </c:pt>
                <c:pt idx="6">
                  <c:v>8.13953488372093</c:v>
                </c:pt>
                <c:pt idx="7">
                  <c:v>9.30232558139535</c:v>
                </c:pt>
                <c:pt idx="8">
                  <c:v>10.4651162790698</c:v>
                </c:pt>
                <c:pt idx="9">
                  <c:v>11.6279069767442</c:v>
                </c:pt>
                <c:pt idx="10">
                  <c:v>12.7906976744186</c:v>
                </c:pt>
                <c:pt idx="11">
                  <c:v>13.953488372093</c:v>
                </c:pt>
                <c:pt idx="12">
                  <c:v>15.1162790697674</c:v>
                </c:pt>
                <c:pt idx="13">
                  <c:v>16.2790697674419</c:v>
                </c:pt>
                <c:pt idx="14">
                  <c:v>17.4418604651163</c:v>
                </c:pt>
                <c:pt idx="15">
                  <c:v>18.6046511627907</c:v>
                </c:pt>
                <c:pt idx="16">
                  <c:v>19.7674418604651</c:v>
                </c:pt>
                <c:pt idx="17">
                  <c:v>20.9302325581395</c:v>
                </c:pt>
                <c:pt idx="18">
                  <c:v>22.093023255814</c:v>
                </c:pt>
                <c:pt idx="19">
                  <c:v>23.2558139534884</c:v>
                </c:pt>
                <c:pt idx="20">
                  <c:v>24.4186046511628</c:v>
                </c:pt>
                <c:pt idx="21">
                  <c:v>25.5813953488372</c:v>
                </c:pt>
                <c:pt idx="22">
                  <c:v>26.7441860465116</c:v>
                </c:pt>
                <c:pt idx="23">
                  <c:v>27.906976744186</c:v>
                </c:pt>
                <c:pt idx="24">
                  <c:v>29.0697674418605</c:v>
                </c:pt>
                <c:pt idx="25">
                  <c:v>30.2325581395349</c:v>
                </c:pt>
                <c:pt idx="26">
                  <c:v>31.3953488372093</c:v>
                </c:pt>
                <c:pt idx="27">
                  <c:v>32.5581395348837</c:v>
                </c:pt>
                <c:pt idx="28">
                  <c:v>33.7209302325581</c:v>
                </c:pt>
                <c:pt idx="29">
                  <c:v>34.8837209302326</c:v>
                </c:pt>
                <c:pt idx="30">
                  <c:v>36.046511627907</c:v>
                </c:pt>
                <c:pt idx="31">
                  <c:v>37.2093023255814</c:v>
                </c:pt>
                <c:pt idx="32">
                  <c:v>38.3720930232558</c:v>
                </c:pt>
                <c:pt idx="33">
                  <c:v>39.5348837209302</c:v>
                </c:pt>
                <c:pt idx="34">
                  <c:v>40.6976744186047</c:v>
                </c:pt>
                <c:pt idx="35">
                  <c:v>41.8604651162791</c:v>
                </c:pt>
                <c:pt idx="36">
                  <c:v>43.0232558139535</c:v>
                </c:pt>
                <c:pt idx="37">
                  <c:v>44.1860465116279</c:v>
                </c:pt>
                <c:pt idx="38">
                  <c:v>45.3488372093023</c:v>
                </c:pt>
                <c:pt idx="39">
                  <c:v>46.5116279069767</c:v>
                </c:pt>
                <c:pt idx="40">
                  <c:v>47.6744186046512</c:v>
                </c:pt>
                <c:pt idx="41">
                  <c:v>48.8372093023256</c:v>
                </c:pt>
                <c:pt idx="42">
                  <c:v>50</c:v>
                </c:pt>
                <c:pt idx="43">
                  <c:v>51.1627906976744</c:v>
                </c:pt>
                <c:pt idx="44">
                  <c:v>52.3255813953488</c:v>
                </c:pt>
                <c:pt idx="45">
                  <c:v>53.4883720930233</c:v>
                </c:pt>
                <c:pt idx="46">
                  <c:v>54.6511627906977</c:v>
                </c:pt>
                <c:pt idx="47">
                  <c:v>55.8139534883721</c:v>
                </c:pt>
                <c:pt idx="48">
                  <c:v>56.9767441860465</c:v>
                </c:pt>
                <c:pt idx="49">
                  <c:v>58.1395348837209</c:v>
                </c:pt>
                <c:pt idx="50">
                  <c:v>59.3023255813954</c:v>
                </c:pt>
                <c:pt idx="51">
                  <c:v>60.4651162790698</c:v>
                </c:pt>
                <c:pt idx="52">
                  <c:v>61.6279069767442</c:v>
                </c:pt>
                <c:pt idx="53">
                  <c:v>62.7906976744186</c:v>
                </c:pt>
                <c:pt idx="54">
                  <c:v>63.953488372093</c:v>
                </c:pt>
                <c:pt idx="55">
                  <c:v>65.1162790697674</c:v>
                </c:pt>
                <c:pt idx="56">
                  <c:v>66.2790697674419</c:v>
                </c:pt>
                <c:pt idx="57">
                  <c:v>67.4418604651163</c:v>
                </c:pt>
                <c:pt idx="58">
                  <c:v>68.6046511627907</c:v>
                </c:pt>
                <c:pt idx="59">
                  <c:v>69.7674418604651</c:v>
                </c:pt>
                <c:pt idx="60">
                  <c:v>70.9302325581395</c:v>
                </c:pt>
                <c:pt idx="61">
                  <c:v>72.093023255814</c:v>
                </c:pt>
                <c:pt idx="62">
                  <c:v>73.2558139534884</c:v>
                </c:pt>
                <c:pt idx="63">
                  <c:v>74.4186046511628</c:v>
                </c:pt>
                <c:pt idx="64">
                  <c:v>75.5813953488372</c:v>
                </c:pt>
                <c:pt idx="65">
                  <c:v>76.7441860465116</c:v>
                </c:pt>
                <c:pt idx="66">
                  <c:v>77.9069767441861</c:v>
                </c:pt>
                <c:pt idx="67">
                  <c:v>79.0697674418605</c:v>
                </c:pt>
                <c:pt idx="68">
                  <c:v>80.2325581395349</c:v>
                </c:pt>
                <c:pt idx="69">
                  <c:v>81.3953488372093</c:v>
                </c:pt>
                <c:pt idx="70">
                  <c:v>82.5581395348837</c:v>
                </c:pt>
                <c:pt idx="71">
                  <c:v>83.7209302325582</c:v>
                </c:pt>
                <c:pt idx="72">
                  <c:v>84.8837209302326</c:v>
                </c:pt>
                <c:pt idx="73">
                  <c:v>86.046511627907</c:v>
                </c:pt>
                <c:pt idx="74">
                  <c:v>87.2093023255814</c:v>
                </c:pt>
                <c:pt idx="75">
                  <c:v>88.3720930232558</c:v>
                </c:pt>
                <c:pt idx="76">
                  <c:v>89.5348837209302</c:v>
                </c:pt>
                <c:pt idx="77">
                  <c:v>90.6976744186047</c:v>
                </c:pt>
                <c:pt idx="78">
                  <c:v>91.8604651162791</c:v>
                </c:pt>
                <c:pt idx="79">
                  <c:v>93.0232558139535</c:v>
                </c:pt>
                <c:pt idx="80">
                  <c:v>94.1860465116279</c:v>
                </c:pt>
                <c:pt idx="81">
                  <c:v>95.3488372093023</c:v>
                </c:pt>
                <c:pt idx="82">
                  <c:v>96.5116279069767</c:v>
                </c:pt>
                <c:pt idx="83">
                  <c:v>97.6744186046512</c:v>
                </c:pt>
                <c:pt idx="84">
                  <c:v>98.8372093023256</c:v>
                </c:pt>
                <c:pt idx="85">
                  <c:v>100</c:v>
                </c:pt>
              </c:numCache>
            </c:numRef>
          </c:xVal>
          <c:yVal>
            <c:numRef>
              <c:f>연장분포!$C$4:$C$89</c:f>
              <c:numCache>
                <c:formatCode>General</c:formatCode>
                <c:ptCount val="86"/>
                <c:pt idx="0">
                  <c:v>0.936</c:v>
                </c:pt>
                <c:pt idx="1">
                  <c:v>0.945</c:v>
                </c:pt>
                <c:pt idx="2">
                  <c:v>1</c:v>
                </c:pt>
                <c:pt idx="3">
                  <c:v>1.03</c:v>
                </c:pt>
                <c:pt idx="4">
                  <c:v>1.059</c:v>
                </c:pt>
                <c:pt idx="5">
                  <c:v>1.083</c:v>
                </c:pt>
                <c:pt idx="6">
                  <c:v>1.172</c:v>
                </c:pt>
                <c:pt idx="7">
                  <c:v>1.177</c:v>
                </c:pt>
                <c:pt idx="8">
                  <c:v>1.187</c:v>
                </c:pt>
                <c:pt idx="9">
                  <c:v>1.192</c:v>
                </c:pt>
                <c:pt idx="10">
                  <c:v>1.21</c:v>
                </c:pt>
                <c:pt idx="11">
                  <c:v>1.232</c:v>
                </c:pt>
                <c:pt idx="12">
                  <c:v>1.252</c:v>
                </c:pt>
                <c:pt idx="13">
                  <c:v>1.266</c:v>
                </c:pt>
                <c:pt idx="14">
                  <c:v>1.267</c:v>
                </c:pt>
                <c:pt idx="15">
                  <c:v>1.281</c:v>
                </c:pt>
                <c:pt idx="16">
                  <c:v>1.282</c:v>
                </c:pt>
                <c:pt idx="17">
                  <c:v>1.282</c:v>
                </c:pt>
                <c:pt idx="18">
                  <c:v>1.289</c:v>
                </c:pt>
                <c:pt idx="19">
                  <c:v>1.331</c:v>
                </c:pt>
                <c:pt idx="20">
                  <c:v>1.391</c:v>
                </c:pt>
                <c:pt idx="21">
                  <c:v>1.392</c:v>
                </c:pt>
                <c:pt idx="22">
                  <c:v>1.439</c:v>
                </c:pt>
                <c:pt idx="23">
                  <c:v>1.458</c:v>
                </c:pt>
                <c:pt idx="24">
                  <c:v>1.465</c:v>
                </c:pt>
                <c:pt idx="25">
                  <c:v>1.471</c:v>
                </c:pt>
                <c:pt idx="26">
                  <c:v>1.473</c:v>
                </c:pt>
                <c:pt idx="27">
                  <c:v>1.495</c:v>
                </c:pt>
                <c:pt idx="28">
                  <c:v>1.511</c:v>
                </c:pt>
                <c:pt idx="29">
                  <c:v>1.512</c:v>
                </c:pt>
                <c:pt idx="30">
                  <c:v>1.516</c:v>
                </c:pt>
                <c:pt idx="31">
                  <c:v>1.518</c:v>
                </c:pt>
                <c:pt idx="32">
                  <c:v>1.551</c:v>
                </c:pt>
                <c:pt idx="33">
                  <c:v>1.554</c:v>
                </c:pt>
                <c:pt idx="34">
                  <c:v>1.558</c:v>
                </c:pt>
                <c:pt idx="35">
                  <c:v>1.598</c:v>
                </c:pt>
                <c:pt idx="36">
                  <c:v>1.602</c:v>
                </c:pt>
                <c:pt idx="37">
                  <c:v>1.648</c:v>
                </c:pt>
                <c:pt idx="38">
                  <c:v>1.649</c:v>
                </c:pt>
                <c:pt idx="39">
                  <c:v>1.658</c:v>
                </c:pt>
                <c:pt idx="40">
                  <c:v>1.702</c:v>
                </c:pt>
                <c:pt idx="41">
                  <c:v>1.79</c:v>
                </c:pt>
                <c:pt idx="42">
                  <c:v>1.791</c:v>
                </c:pt>
                <c:pt idx="43">
                  <c:v>1.795</c:v>
                </c:pt>
                <c:pt idx="44">
                  <c:v>1.807</c:v>
                </c:pt>
                <c:pt idx="45">
                  <c:v>1.815</c:v>
                </c:pt>
                <c:pt idx="46">
                  <c:v>1.885</c:v>
                </c:pt>
                <c:pt idx="47">
                  <c:v>1.895</c:v>
                </c:pt>
                <c:pt idx="48">
                  <c:v>1.934</c:v>
                </c:pt>
                <c:pt idx="49">
                  <c:v>1.967</c:v>
                </c:pt>
                <c:pt idx="50">
                  <c:v>1.976</c:v>
                </c:pt>
                <c:pt idx="51">
                  <c:v>1.996</c:v>
                </c:pt>
                <c:pt idx="52">
                  <c:v>2.006</c:v>
                </c:pt>
                <c:pt idx="53">
                  <c:v>2.048</c:v>
                </c:pt>
                <c:pt idx="54">
                  <c:v>2.049</c:v>
                </c:pt>
                <c:pt idx="55">
                  <c:v>2.085</c:v>
                </c:pt>
                <c:pt idx="56">
                  <c:v>2.085</c:v>
                </c:pt>
                <c:pt idx="57">
                  <c:v>2.124</c:v>
                </c:pt>
                <c:pt idx="58">
                  <c:v>2.13</c:v>
                </c:pt>
                <c:pt idx="59">
                  <c:v>2.15</c:v>
                </c:pt>
                <c:pt idx="60">
                  <c:v>2.177</c:v>
                </c:pt>
                <c:pt idx="61">
                  <c:v>2.207</c:v>
                </c:pt>
                <c:pt idx="62">
                  <c:v>2.209</c:v>
                </c:pt>
                <c:pt idx="63">
                  <c:v>2.289</c:v>
                </c:pt>
                <c:pt idx="64">
                  <c:v>2.381</c:v>
                </c:pt>
                <c:pt idx="65">
                  <c:v>2.409</c:v>
                </c:pt>
                <c:pt idx="66">
                  <c:v>2.42</c:v>
                </c:pt>
                <c:pt idx="67">
                  <c:v>2.476</c:v>
                </c:pt>
                <c:pt idx="68">
                  <c:v>2.513</c:v>
                </c:pt>
                <c:pt idx="69">
                  <c:v>2.561</c:v>
                </c:pt>
                <c:pt idx="70">
                  <c:v>2.597</c:v>
                </c:pt>
                <c:pt idx="71">
                  <c:v>2.66</c:v>
                </c:pt>
                <c:pt idx="72">
                  <c:v>2.698</c:v>
                </c:pt>
                <c:pt idx="73">
                  <c:v>2.757</c:v>
                </c:pt>
                <c:pt idx="74">
                  <c:v>2.869</c:v>
                </c:pt>
                <c:pt idx="75">
                  <c:v>3.005</c:v>
                </c:pt>
                <c:pt idx="76">
                  <c:v>3.033</c:v>
                </c:pt>
                <c:pt idx="77">
                  <c:v>3.036</c:v>
                </c:pt>
                <c:pt idx="78">
                  <c:v>3.246</c:v>
                </c:pt>
                <c:pt idx="79">
                  <c:v>3.381</c:v>
                </c:pt>
                <c:pt idx="80">
                  <c:v>3.428</c:v>
                </c:pt>
                <c:pt idx="81">
                  <c:v>3.455</c:v>
                </c:pt>
                <c:pt idx="82">
                  <c:v>3.527</c:v>
                </c:pt>
                <c:pt idx="83">
                  <c:v>3.609</c:v>
                </c:pt>
                <c:pt idx="84">
                  <c:v>3.736</c:v>
                </c:pt>
                <c:pt idx="85">
                  <c:v>4.479</c:v>
                </c:pt>
              </c:numCache>
            </c:numRef>
          </c:yVal>
          <c:smooth val="0"/>
        </c:ser>
        <c:axId val="31456107"/>
        <c:axId val="11049790"/>
      </c:scatterChart>
      <c:valAx>
        <c:axId val="3145610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Y견명조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HY견명조"/>
                  </a:rPr>
                  <a:t>백분율(%)</a:t>
                </a:r>
              </a:p>
            </c:rich>
          </c:tx>
          <c:layout>
            <c:manualLayout>
              <c:xMode val="edge"/>
              <c:yMode val="edge"/>
              <c:x val="0.485272914521112"/>
              <c:y val="0.92680973734785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Y견명조"/>
              </a:defRPr>
            </a:pPr>
          </a:p>
        </c:txPr>
        <c:crossAx val="11049790"/>
        <c:crossesAt val="0"/>
        <c:crossBetween val="midCat"/>
      </c:valAx>
      <c:valAx>
        <c:axId val="1104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Y견명조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HY견명조"/>
                  </a:rPr>
                  <a:t>유로연장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Y견명조"/>
              </a:defRPr>
            </a:pPr>
          </a:p>
        </c:txPr>
        <c:crossAx val="31456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Y견명조"/>
              </a:defRPr>
            </a:pPr>
            <a:r>
              <a:rPr b="0" sz="1100" spc="-1" strike="noStrike">
                <a:solidFill>
                  <a:srgbClr val="000000"/>
                </a:solidFill>
                <a:latin typeface="HY견명조"/>
              </a:rPr>
              <a:t>&lt;그림3.3-1 유역면적분포도&gt;</a:t>
            </a:r>
          </a:p>
        </c:rich>
      </c:tx>
      <c:layout>
        <c:manualLayout>
          <c:xMode val="edge"/>
          <c:yMode val="edge"/>
          <c:x val="0.132571585903084"/>
          <c:y val="0.1168892012180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113986784141"/>
          <c:y val="0.149527602092606"/>
          <c:w val="0.949752202643172"/>
          <c:h val="0.81830249082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적분포!$A$4:$A$89</c:f>
              <c:numCache>
                <c:formatCode>General</c:formatCode>
                <c:ptCount val="86"/>
                <c:pt idx="0">
                  <c:v>1.16279069767442</c:v>
                </c:pt>
                <c:pt idx="1">
                  <c:v>2.32558139534884</c:v>
                </c:pt>
                <c:pt idx="2">
                  <c:v>3.48837209302326</c:v>
                </c:pt>
                <c:pt idx="3">
                  <c:v>4.65116279069768</c:v>
                </c:pt>
                <c:pt idx="4">
                  <c:v>5.81395348837209</c:v>
                </c:pt>
                <c:pt idx="5">
                  <c:v>6.97674418604651</c:v>
                </c:pt>
                <c:pt idx="6">
                  <c:v>8.13953488372093</c:v>
                </c:pt>
                <c:pt idx="7">
                  <c:v>9.30232558139535</c:v>
                </c:pt>
                <c:pt idx="8">
                  <c:v>10.4651162790698</c:v>
                </c:pt>
                <c:pt idx="9">
                  <c:v>11.6279069767442</c:v>
                </c:pt>
                <c:pt idx="10">
                  <c:v>12.7906976744186</c:v>
                </c:pt>
                <c:pt idx="11">
                  <c:v>13.953488372093</c:v>
                </c:pt>
                <c:pt idx="12">
                  <c:v>15.1162790697674</c:v>
                </c:pt>
                <c:pt idx="13">
                  <c:v>16.2790697674419</c:v>
                </c:pt>
                <c:pt idx="14">
                  <c:v>17.4418604651163</c:v>
                </c:pt>
                <c:pt idx="15">
                  <c:v>18.6046511627907</c:v>
                </c:pt>
                <c:pt idx="16">
                  <c:v>19.7674418604651</c:v>
                </c:pt>
                <c:pt idx="17">
                  <c:v>20.9302325581395</c:v>
                </c:pt>
                <c:pt idx="18">
                  <c:v>22.093023255814</c:v>
                </c:pt>
                <c:pt idx="19">
                  <c:v>23.2558139534884</c:v>
                </c:pt>
                <c:pt idx="20">
                  <c:v>24.4186046511628</c:v>
                </c:pt>
                <c:pt idx="21">
                  <c:v>25.5813953488372</c:v>
                </c:pt>
                <c:pt idx="22">
                  <c:v>26.7441860465116</c:v>
                </c:pt>
                <c:pt idx="23">
                  <c:v>27.906976744186</c:v>
                </c:pt>
                <c:pt idx="24">
                  <c:v>29.0697674418605</c:v>
                </c:pt>
                <c:pt idx="25">
                  <c:v>30.2325581395349</c:v>
                </c:pt>
                <c:pt idx="26">
                  <c:v>31.3953488372093</c:v>
                </c:pt>
                <c:pt idx="27">
                  <c:v>32.5581395348837</c:v>
                </c:pt>
                <c:pt idx="28">
                  <c:v>33.7209302325581</c:v>
                </c:pt>
                <c:pt idx="29">
                  <c:v>34.8837209302326</c:v>
                </c:pt>
                <c:pt idx="30">
                  <c:v>36.046511627907</c:v>
                </c:pt>
                <c:pt idx="31">
                  <c:v>37.2093023255814</c:v>
                </c:pt>
                <c:pt idx="32">
                  <c:v>38.3720930232558</c:v>
                </c:pt>
                <c:pt idx="33">
                  <c:v>39.5348837209302</c:v>
                </c:pt>
                <c:pt idx="34">
                  <c:v>40.6976744186047</c:v>
                </c:pt>
                <c:pt idx="35">
                  <c:v>41.8604651162791</c:v>
                </c:pt>
                <c:pt idx="36">
                  <c:v>43.0232558139535</c:v>
                </c:pt>
                <c:pt idx="37">
                  <c:v>44.1860465116279</c:v>
                </c:pt>
                <c:pt idx="38">
                  <c:v>45.3488372093023</c:v>
                </c:pt>
                <c:pt idx="39">
                  <c:v>46.5116279069767</c:v>
                </c:pt>
                <c:pt idx="40">
                  <c:v>47.6744186046512</c:v>
                </c:pt>
                <c:pt idx="41">
                  <c:v>48.8372093023256</c:v>
                </c:pt>
                <c:pt idx="42">
                  <c:v>50</c:v>
                </c:pt>
                <c:pt idx="43">
                  <c:v>51.1627906976744</c:v>
                </c:pt>
                <c:pt idx="44">
                  <c:v>52.3255813953488</c:v>
                </c:pt>
                <c:pt idx="45">
                  <c:v>53.4883720930233</c:v>
                </c:pt>
                <c:pt idx="46">
                  <c:v>54.6511627906977</c:v>
                </c:pt>
                <c:pt idx="47">
                  <c:v>55.8139534883721</c:v>
                </c:pt>
                <c:pt idx="48">
                  <c:v>56.9767441860465</c:v>
                </c:pt>
                <c:pt idx="49">
                  <c:v>58.1395348837209</c:v>
                </c:pt>
                <c:pt idx="50">
                  <c:v>59.3023255813954</c:v>
                </c:pt>
                <c:pt idx="51">
                  <c:v>60.4651162790698</c:v>
                </c:pt>
                <c:pt idx="52">
                  <c:v>61.6279069767442</c:v>
                </c:pt>
                <c:pt idx="53">
                  <c:v>62.7906976744186</c:v>
                </c:pt>
                <c:pt idx="54">
                  <c:v>63.953488372093</c:v>
                </c:pt>
                <c:pt idx="55">
                  <c:v>65.1162790697674</c:v>
                </c:pt>
                <c:pt idx="56">
                  <c:v>66.2790697674419</c:v>
                </c:pt>
                <c:pt idx="57">
                  <c:v>67.4418604651163</c:v>
                </c:pt>
                <c:pt idx="58">
                  <c:v>68.6046511627907</c:v>
                </c:pt>
                <c:pt idx="59">
                  <c:v>69.7674418604651</c:v>
                </c:pt>
                <c:pt idx="60">
                  <c:v>70.9302325581395</c:v>
                </c:pt>
                <c:pt idx="61">
                  <c:v>72.093023255814</c:v>
                </c:pt>
                <c:pt idx="62">
                  <c:v>73.2558139534884</c:v>
                </c:pt>
                <c:pt idx="63">
                  <c:v>74.4186046511628</c:v>
                </c:pt>
                <c:pt idx="64">
                  <c:v>75.5813953488372</c:v>
                </c:pt>
                <c:pt idx="65">
                  <c:v>76.7441860465116</c:v>
                </c:pt>
                <c:pt idx="66">
                  <c:v>77.9069767441861</c:v>
                </c:pt>
                <c:pt idx="67">
                  <c:v>79.0697674418605</c:v>
                </c:pt>
                <c:pt idx="68">
                  <c:v>80.2325581395349</c:v>
                </c:pt>
                <c:pt idx="69">
                  <c:v>81.3953488372093</c:v>
                </c:pt>
                <c:pt idx="70">
                  <c:v>82.5581395348837</c:v>
                </c:pt>
                <c:pt idx="71">
                  <c:v>83.7209302325582</c:v>
                </c:pt>
                <c:pt idx="72">
                  <c:v>84.8837209302326</c:v>
                </c:pt>
                <c:pt idx="73">
                  <c:v>86.046511627907</c:v>
                </c:pt>
                <c:pt idx="74">
                  <c:v>87.2093023255814</c:v>
                </c:pt>
                <c:pt idx="75">
                  <c:v>88.3720930232558</c:v>
                </c:pt>
                <c:pt idx="76">
                  <c:v>89.5348837209302</c:v>
                </c:pt>
                <c:pt idx="77">
                  <c:v>90.6976744186047</c:v>
                </c:pt>
                <c:pt idx="78">
                  <c:v>91.8604651162791</c:v>
                </c:pt>
                <c:pt idx="79">
                  <c:v>93.0232558139535</c:v>
                </c:pt>
                <c:pt idx="80">
                  <c:v>94.1860465116279</c:v>
                </c:pt>
                <c:pt idx="81">
                  <c:v>95.3488372093023</c:v>
                </c:pt>
                <c:pt idx="82">
                  <c:v>96.5116279069767</c:v>
                </c:pt>
                <c:pt idx="83">
                  <c:v>97.6744186046512</c:v>
                </c:pt>
                <c:pt idx="84">
                  <c:v>98.8372093023256</c:v>
                </c:pt>
                <c:pt idx="85">
                  <c:v>100</c:v>
                </c:pt>
              </c:numCache>
            </c:numRef>
          </c:xVal>
          <c:yVal>
            <c:numRef>
              <c:f>면적분포!$C$4:$C$89</c:f>
              <c:numCache>
                <c:formatCode>General</c:formatCode>
                <c:ptCount val="86"/>
                <c:pt idx="0">
                  <c:v>0.27</c:v>
                </c:pt>
                <c:pt idx="1">
                  <c:v>0.3</c:v>
                </c:pt>
                <c:pt idx="2">
                  <c:v>0.34</c:v>
                </c:pt>
                <c:pt idx="3">
                  <c:v>0.34</c:v>
                </c:pt>
                <c:pt idx="4">
                  <c:v>0.4</c:v>
                </c:pt>
                <c:pt idx="5">
                  <c:v>0.43</c:v>
                </c:pt>
                <c:pt idx="6">
                  <c:v>0.43</c:v>
                </c:pt>
                <c:pt idx="7">
                  <c:v>0.43</c:v>
                </c:pt>
                <c:pt idx="8">
                  <c:v>0.45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7</c:v>
                </c:pt>
                <c:pt idx="13">
                  <c:v>0.48</c:v>
                </c:pt>
                <c:pt idx="14">
                  <c:v>0.49</c:v>
                </c:pt>
                <c:pt idx="15">
                  <c:v>0.51</c:v>
                </c:pt>
                <c:pt idx="16">
                  <c:v>0.52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7</c:v>
                </c:pt>
                <c:pt idx="21">
                  <c:v>0.59</c:v>
                </c:pt>
                <c:pt idx="22">
                  <c:v>0.6</c:v>
                </c:pt>
                <c:pt idx="23">
                  <c:v>0.61</c:v>
                </c:pt>
                <c:pt idx="24">
                  <c:v>0.64</c:v>
                </c:pt>
                <c:pt idx="25">
                  <c:v>0.64</c:v>
                </c:pt>
                <c:pt idx="26">
                  <c:v>0.67</c:v>
                </c:pt>
                <c:pt idx="27">
                  <c:v>0.67</c:v>
                </c:pt>
                <c:pt idx="28">
                  <c:v>0.74</c:v>
                </c:pt>
                <c:pt idx="29">
                  <c:v>0.74</c:v>
                </c:pt>
                <c:pt idx="30">
                  <c:v>0.77</c:v>
                </c:pt>
                <c:pt idx="31">
                  <c:v>0.8</c:v>
                </c:pt>
                <c:pt idx="32">
                  <c:v>0.84</c:v>
                </c:pt>
                <c:pt idx="33">
                  <c:v>0.85</c:v>
                </c:pt>
                <c:pt idx="34">
                  <c:v>0.87</c:v>
                </c:pt>
                <c:pt idx="35">
                  <c:v>0.91</c:v>
                </c:pt>
                <c:pt idx="36">
                  <c:v>0.91</c:v>
                </c:pt>
                <c:pt idx="37">
                  <c:v>0.95</c:v>
                </c:pt>
                <c:pt idx="38">
                  <c:v>0.96</c:v>
                </c:pt>
                <c:pt idx="39">
                  <c:v>1.06</c:v>
                </c:pt>
                <c:pt idx="40">
                  <c:v>1.06</c:v>
                </c:pt>
                <c:pt idx="41">
                  <c:v>1.06</c:v>
                </c:pt>
                <c:pt idx="42">
                  <c:v>1.1</c:v>
                </c:pt>
                <c:pt idx="43">
                  <c:v>1.13</c:v>
                </c:pt>
                <c:pt idx="44">
                  <c:v>1.14</c:v>
                </c:pt>
                <c:pt idx="45">
                  <c:v>1.22</c:v>
                </c:pt>
                <c:pt idx="46">
                  <c:v>1.24</c:v>
                </c:pt>
                <c:pt idx="47">
                  <c:v>1.26</c:v>
                </c:pt>
                <c:pt idx="48">
                  <c:v>1.27</c:v>
                </c:pt>
                <c:pt idx="49">
                  <c:v>1.27</c:v>
                </c:pt>
                <c:pt idx="50">
                  <c:v>1.28</c:v>
                </c:pt>
                <c:pt idx="51">
                  <c:v>1.29</c:v>
                </c:pt>
                <c:pt idx="52">
                  <c:v>1.37</c:v>
                </c:pt>
                <c:pt idx="53">
                  <c:v>1.38</c:v>
                </c:pt>
                <c:pt idx="54">
                  <c:v>1.4</c:v>
                </c:pt>
                <c:pt idx="55">
                  <c:v>1.41</c:v>
                </c:pt>
                <c:pt idx="56">
                  <c:v>1.43</c:v>
                </c:pt>
                <c:pt idx="57">
                  <c:v>1.44</c:v>
                </c:pt>
                <c:pt idx="58">
                  <c:v>1.45</c:v>
                </c:pt>
                <c:pt idx="59">
                  <c:v>1.5</c:v>
                </c:pt>
                <c:pt idx="60">
                  <c:v>1.5</c:v>
                </c:pt>
                <c:pt idx="61">
                  <c:v>1.54</c:v>
                </c:pt>
                <c:pt idx="62">
                  <c:v>1.58</c:v>
                </c:pt>
                <c:pt idx="63">
                  <c:v>1.63</c:v>
                </c:pt>
                <c:pt idx="64">
                  <c:v>1.68</c:v>
                </c:pt>
                <c:pt idx="65">
                  <c:v>1.7</c:v>
                </c:pt>
                <c:pt idx="66">
                  <c:v>1.75</c:v>
                </c:pt>
                <c:pt idx="67">
                  <c:v>2.07</c:v>
                </c:pt>
                <c:pt idx="68">
                  <c:v>2.09</c:v>
                </c:pt>
                <c:pt idx="69">
                  <c:v>2.1</c:v>
                </c:pt>
                <c:pt idx="70">
                  <c:v>2.2</c:v>
                </c:pt>
                <c:pt idx="71">
                  <c:v>2.2</c:v>
                </c:pt>
                <c:pt idx="72">
                  <c:v>2.23</c:v>
                </c:pt>
                <c:pt idx="73">
                  <c:v>2.72</c:v>
                </c:pt>
                <c:pt idx="74">
                  <c:v>3.39</c:v>
                </c:pt>
                <c:pt idx="75">
                  <c:v>3.55</c:v>
                </c:pt>
                <c:pt idx="76">
                  <c:v>3.61</c:v>
                </c:pt>
                <c:pt idx="77">
                  <c:v>3.65</c:v>
                </c:pt>
                <c:pt idx="78">
                  <c:v>4.18</c:v>
                </c:pt>
                <c:pt idx="79">
                  <c:v>4.29</c:v>
                </c:pt>
                <c:pt idx="80">
                  <c:v>4.83</c:v>
                </c:pt>
                <c:pt idx="81">
                  <c:v>5.01</c:v>
                </c:pt>
                <c:pt idx="82">
                  <c:v>5.07</c:v>
                </c:pt>
                <c:pt idx="83">
                  <c:v>5.14</c:v>
                </c:pt>
                <c:pt idx="84">
                  <c:v>5.66</c:v>
                </c:pt>
                <c:pt idx="85">
                  <c:v>5.77</c:v>
                </c:pt>
              </c:numCache>
            </c:numRef>
          </c:yVal>
          <c:smooth val="0"/>
        </c:ser>
        <c:axId val="83730744"/>
        <c:axId val="18179618"/>
      </c:scatterChart>
      <c:valAx>
        <c:axId val="8373074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HY견명조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HY견명조"/>
                  </a:rPr>
                  <a:t>백분율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HY견명조"/>
              </a:defRPr>
            </a:pPr>
          </a:p>
        </c:txPr>
        <c:crossAx val="18179618"/>
        <c:crossesAt val="0"/>
        <c:crossBetween val="midCat"/>
      </c:valAx>
      <c:valAx>
        <c:axId val="1817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latin typeface="HY견명조"/>
                  </a:defRPr>
                </a:pPr>
                <a:r>
                  <a:rPr b="0" sz="1125" spc="-1" strike="noStrike">
                    <a:latin typeface="HY견명조"/>
                  </a:rPr>
                  <a:t>유역면적(k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HY견명조"/>
              </a:defRPr>
            </a:pPr>
          </a:p>
        </c:txPr>
        <c:crossAx val="83730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8</xdr:col>
      <xdr:colOff>360</xdr:colOff>
      <xdr:row>54</xdr:row>
      <xdr:rowOff>136800</xdr:rowOff>
    </xdr:to>
    <xdr:graphicFrame>
      <xdr:nvGraphicFramePr>
        <xdr:cNvPr id="0" name="Chart 3"/>
        <xdr:cNvGraphicFramePr/>
      </xdr:nvGraphicFramePr>
      <xdr:xfrm>
        <a:off x="0" y="4694040"/>
        <a:ext cx="52430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75960</xdr:rowOff>
    </xdr:from>
    <xdr:to>
      <xdr:col>7</xdr:col>
      <xdr:colOff>642600</xdr:colOff>
      <xdr:row>27</xdr:row>
      <xdr:rowOff>159840</xdr:rowOff>
    </xdr:to>
    <xdr:graphicFrame>
      <xdr:nvGraphicFramePr>
        <xdr:cNvPr id="1" name="Chart 4"/>
        <xdr:cNvGraphicFramePr/>
      </xdr:nvGraphicFramePr>
      <xdr:xfrm>
        <a:off x="0" y="75960"/>
        <a:ext cx="52297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2" width="5.35"/>
    <col collapsed="false" customWidth="true" hidden="false" outlineLevel="0" max="3" min="3" style="3" width="7.08"/>
    <col collapsed="false" customWidth="false" hidden="false" outlineLevel="0" max="257" min="4" style="2" width="8.9"/>
  </cols>
  <sheetData>
    <row r="1" customFormat="false" ht="15" hidden="false" customHeight="true" outlineLevel="0" collapsed="false">
      <c r="C1" s="4"/>
    </row>
    <row r="2" s="6" customFormat="true" ht="15" hidden="false" customHeight="true" outlineLevel="0" collapsed="false">
      <c r="A2" s="5"/>
      <c r="C2" s="7" t="s">
        <v>0</v>
      </c>
    </row>
    <row r="3" s="6" customFormat="true" ht="15" hidden="false" customHeight="true" outlineLevel="0" collapsed="false">
      <c r="A3" s="5"/>
      <c r="C3" s="8" t="s">
        <v>1</v>
      </c>
      <c r="E3" s="2"/>
    </row>
    <row r="4" customFormat="false" ht="15" hidden="false" customHeight="true" outlineLevel="0" collapsed="false">
      <c r="A4" s="9" t="n">
        <f aca="false">B4/$B$89%</f>
        <v>1.16279069767442</v>
      </c>
      <c r="B4" s="2" t="n">
        <v>1</v>
      </c>
      <c r="C4" s="10" t="n">
        <v>0.27</v>
      </c>
    </row>
    <row r="5" customFormat="false" ht="15" hidden="false" customHeight="true" outlineLevel="0" collapsed="false">
      <c r="A5" s="9" t="n">
        <f aca="false">B5/$B$89%</f>
        <v>2.32558139534884</v>
      </c>
      <c r="B5" s="2" t="n">
        <v>2</v>
      </c>
      <c r="C5" s="11" t="n">
        <v>0.3</v>
      </c>
    </row>
    <row r="6" customFormat="false" ht="15" hidden="false" customHeight="true" outlineLevel="0" collapsed="false">
      <c r="A6" s="9" t="n">
        <f aca="false">B6/$B$89%</f>
        <v>3.48837209302326</v>
      </c>
      <c r="B6" s="2" t="n">
        <v>3</v>
      </c>
      <c r="C6" s="11" t="n">
        <v>0.34</v>
      </c>
    </row>
    <row r="7" customFormat="false" ht="15" hidden="false" customHeight="true" outlineLevel="0" collapsed="false">
      <c r="A7" s="9" t="n">
        <f aca="false">B7/$B$89%</f>
        <v>4.65116279069768</v>
      </c>
      <c r="B7" s="2" t="n">
        <v>4</v>
      </c>
      <c r="C7" s="11" t="n">
        <v>0.34</v>
      </c>
    </row>
    <row r="8" customFormat="false" ht="15" hidden="false" customHeight="true" outlineLevel="0" collapsed="false">
      <c r="A8" s="9" t="n">
        <f aca="false">B8/$B$89%</f>
        <v>5.81395348837209</v>
      </c>
      <c r="B8" s="2" t="n">
        <v>5</v>
      </c>
      <c r="C8" s="11" t="n">
        <v>0.4</v>
      </c>
    </row>
    <row r="9" customFormat="false" ht="15" hidden="false" customHeight="true" outlineLevel="0" collapsed="false">
      <c r="A9" s="9" t="n">
        <f aca="false">B9/$B$89%</f>
        <v>6.97674418604651</v>
      </c>
      <c r="B9" s="2" t="n">
        <v>6</v>
      </c>
      <c r="C9" s="11" t="n">
        <v>0.43</v>
      </c>
    </row>
    <row r="10" customFormat="false" ht="15" hidden="false" customHeight="true" outlineLevel="0" collapsed="false">
      <c r="A10" s="9" t="n">
        <f aca="false">B10/$B$89%</f>
        <v>8.13953488372093</v>
      </c>
      <c r="B10" s="2" t="n">
        <v>7</v>
      </c>
      <c r="C10" s="11" t="n">
        <v>0.43</v>
      </c>
    </row>
    <row r="11" customFormat="false" ht="15" hidden="false" customHeight="true" outlineLevel="0" collapsed="false">
      <c r="A11" s="9" t="n">
        <f aca="false">B11/$B$89%</f>
        <v>9.30232558139535</v>
      </c>
      <c r="B11" s="2" t="n">
        <v>8</v>
      </c>
      <c r="C11" s="11" t="n">
        <v>0.43</v>
      </c>
    </row>
    <row r="12" customFormat="false" ht="15" hidden="false" customHeight="true" outlineLevel="0" collapsed="false">
      <c r="A12" s="9" t="n">
        <f aca="false">B12/$B$89%</f>
        <v>10.4651162790698</v>
      </c>
      <c r="B12" s="2" t="n">
        <v>9</v>
      </c>
      <c r="C12" s="11" t="n">
        <v>0.45</v>
      </c>
    </row>
    <row r="13" customFormat="false" ht="15" hidden="false" customHeight="true" outlineLevel="0" collapsed="false">
      <c r="A13" s="9" t="n">
        <f aca="false">B13/$B$89%</f>
        <v>11.6279069767442</v>
      </c>
      <c r="B13" s="2" t="n">
        <v>10</v>
      </c>
      <c r="C13" s="11" t="n">
        <v>0.47</v>
      </c>
    </row>
    <row r="14" customFormat="false" ht="15" hidden="false" customHeight="true" outlineLevel="0" collapsed="false">
      <c r="A14" s="9" t="n">
        <f aca="false">B14/$B$89%</f>
        <v>12.7906976744186</v>
      </c>
      <c r="B14" s="2" t="n">
        <v>11</v>
      </c>
      <c r="C14" s="11" t="n">
        <v>0.47</v>
      </c>
    </row>
    <row r="15" customFormat="false" ht="15" hidden="false" customHeight="true" outlineLevel="0" collapsed="false">
      <c r="A15" s="9" t="n">
        <f aca="false">B15/$B$89%</f>
        <v>13.953488372093</v>
      </c>
      <c r="B15" s="2" t="n">
        <v>12</v>
      </c>
      <c r="C15" s="11" t="n">
        <v>0.47</v>
      </c>
    </row>
    <row r="16" customFormat="false" ht="15" hidden="false" customHeight="true" outlineLevel="0" collapsed="false">
      <c r="A16" s="9" t="n">
        <f aca="false">B16/$B$89%</f>
        <v>15.1162790697674</v>
      </c>
      <c r="B16" s="2" t="n">
        <v>13</v>
      </c>
      <c r="C16" s="11" t="n">
        <v>0.47</v>
      </c>
    </row>
    <row r="17" customFormat="false" ht="15" hidden="false" customHeight="true" outlineLevel="0" collapsed="false">
      <c r="A17" s="9" t="n">
        <f aca="false">B17/$B$89%</f>
        <v>16.2790697674419</v>
      </c>
      <c r="B17" s="2" t="n">
        <v>14</v>
      </c>
      <c r="C17" s="11" t="n">
        <v>0.48</v>
      </c>
    </row>
    <row r="18" customFormat="false" ht="15" hidden="false" customHeight="true" outlineLevel="0" collapsed="false">
      <c r="A18" s="9" t="n">
        <f aca="false">B18/$B$89%</f>
        <v>17.4418604651163</v>
      </c>
      <c r="B18" s="2" t="n">
        <v>15</v>
      </c>
      <c r="C18" s="11" t="n">
        <v>0.49</v>
      </c>
    </row>
    <row r="19" customFormat="false" ht="15" hidden="false" customHeight="true" outlineLevel="0" collapsed="false">
      <c r="A19" s="9" t="n">
        <f aca="false">B19/$B$89%</f>
        <v>18.6046511627907</v>
      </c>
      <c r="B19" s="2" t="n">
        <v>16</v>
      </c>
      <c r="C19" s="11" t="n">
        <v>0.51</v>
      </c>
    </row>
    <row r="20" customFormat="false" ht="15" hidden="false" customHeight="true" outlineLevel="0" collapsed="false">
      <c r="A20" s="9" t="n">
        <f aca="false">B20/$B$89%</f>
        <v>19.7674418604651</v>
      </c>
      <c r="B20" s="2" t="n">
        <v>17</v>
      </c>
      <c r="C20" s="11" t="n">
        <v>0.52</v>
      </c>
    </row>
    <row r="21" customFormat="false" ht="15" hidden="false" customHeight="true" outlineLevel="0" collapsed="false">
      <c r="A21" s="9" t="n">
        <f aca="false">B21/$B$89%</f>
        <v>20.9302325581395</v>
      </c>
      <c r="B21" s="2" t="n">
        <v>18</v>
      </c>
      <c r="C21" s="11" t="n">
        <v>0.53</v>
      </c>
    </row>
    <row r="22" customFormat="false" ht="15" hidden="false" customHeight="true" outlineLevel="0" collapsed="false">
      <c r="A22" s="9" t="n">
        <f aca="false">B22/$B$89%</f>
        <v>22.093023255814</v>
      </c>
      <c r="B22" s="2" t="n">
        <v>19</v>
      </c>
      <c r="C22" s="11" t="n">
        <v>0.55</v>
      </c>
    </row>
    <row r="23" customFormat="false" ht="15" hidden="false" customHeight="true" outlineLevel="0" collapsed="false">
      <c r="A23" s="9" t="n">
        <f aca="false">B23/$B$89%</f>
        <v>23.2558139534884</v>
      </c>
      <c r="B23" s="2" t="n">
        <v>20</v>
      </c>
      <c r="C23" s="11" t="n">
        <v>0.56</v>
      </c>
    </row>
    <row r="24" customFormat="false" ht="15" hidden="false" customHeight="true" outlineLevel="0" collapsed="false">
      <c r="A24" s="9" t="n">
        <f aca="false">B24/$B$89%</f>
        <v>24.4186046511628</v>
      </c>
      <c r="B24" s="2" t="n">
        <v>21</v>
      </c>
      <c r="C24" s="11" t="n">
        <v>0.57</v>
      </c>
    </row>
    <row r="25" customFormat="false" ht="15" hidden="false" customHeight="true" outlineLevel="0" collapsed="false">
      <c r="A25" s="9" t="n">
        <f aca="false">B25/$B$89%</f>
        <v>25.5813953488372</v>
      </c>
      <c r="B25" s="2" t="n">
        <v>22</v>
      </c>
      <c r="C25" s="11" t="n">
        <v>0.59</v>
      </c>
    </row>
    <row r="26" customFormat="false" ht="15" hidden="false" customHeight="true" outlineLevel="0" collapsed="false">
      <c r="A26" s="9" t="n">
        <f aca="false">B26/$B$89%</f>
        <v>26.7441860465116</v>
      </c>
      <c r="B26" s="2" t="n">
        <v>23</v>
      </c>
      <c r="C26" s="11" t="n">
        <v>0.6</v>
      </c>
    </row>
    <row r="27" customFormat="false" ht="15" hidden="false" customHeight="true" outlineLevel="0" collapsed="false">
      <c r="A27" s="9" t="n">
        <f aca="false">B27/$B$89%</f>
        <v>27.906976744186</v>
      </c>
      <c r="B27" s="2" t="n">
        <v>24</v>
      </c>
      <c r="C27" s="11" t="n">
        <v>0.61</v>
      </c>
    </row>
    <row r="28" customFormat="false" ht="15" hidden="false" customHeight="true" outlineLevel="0" collapsed="false">
      <c r="A28" s="9" t="n">
        <f aca="false">B28/$B$89%</f>
        <v>29.0697674418605</v>
      </c>
      <c r="B28" s="2" t="n">
        <v>25</v>
      </c>
      <c r="C28" s="11" t="n">
        <v>0.64</v>
      </c>
    </row>
    <row r="29" customFormat="false" ht="15" hidden="false" customHeight="true" outlineLevel="0" collapsed="false">
      <c r="A29" s="9" t="n">
        <f aca="false">B29/$B$89%</f>
        <v>30.2325581395349</v>
      </c>
      <c r="B29" s="2" t="n">
        <v>26</v>
      </c>
      <c r="C29" s="11" t="n">
        <v>0.64</v>
      </c>
    </row>
    <row r="30" customFormat="false" ht="15" hidden="false" customHeight="true" outlineLevel="0" collapsed="false">
      <c r="A30" s="9" t="n">
        <f aca="false">B30/$B$89%</f>
        <v>31.3953488372093</v>
      </c>
      <c r="B30" s="2" t="n">
        <v>27</v>
      </c>
      <c r="C30" s="11" t="n">
        <v>0.67</v>
      </c>
    </row>
    <row r="31" customFormat="false" ht="15" hidden="false" customHeight="true" outlineLevel="0" collapsed="false">
      <c r="A31" s="9" t="n">
        <f aca="false">B31/$B$89%</f>
        <v>32.5581395348837</v>
      </c>
      <c r="B31" s="2" t="n">
        <v>28</v>
      </c>
      <c r="C31" s="11" t="n">
        <v>0.67</v>
      </c>
    </row>
    <row r="32" customFormat="false" ht="15" hidden="false" customHeight="true" outlineLevel="0" collapsed="false">
      <c r="A32" s="9" t="n">
        <f aca="false">B32/$B$89%</f>
        <v>33.7209302325581</v>
      </c>
      <c r="B32" s="2" t="n">
        <v>29</v>
      </c>
      <c r="C32" s="11" t="n">
        <v>0.74</v>
      </c>
    </row>
    <row r="33" customFormat="false" ht="15" hidden="false" customHeight="true" outlineLevel="0" collapsed="false">
      <c r="A33" s="9" t="n">
        <f aca="false">B33/$B$89%</f>
        <v>34.8837209302326</v>
      </c>
      <c r="B33" s="2" t="n">
        <v>30</v>
      </c>
      <c r="C33" s="11" t="n">
        <v>0.74</v>
      </c>
    </row>
    <row r="34" customFormat="false" ht="15" hidden="false" customHeight="true" outlineLevel="0" collapsed="false">
      <c r="A34" s="9" t="n">
        <f aca="false">B34/$B$89%</f>
        <v>36.046511627907</v>
      </c>
      <c r="B34" s="2" t="n">
        <v>31</v>
      </c>
      <c r="C34" s="11" t="n">
        <v>0.77</v>
      </c>
    </row>
    <row r="35" customFormat="false" ht="15" hidden="false" customHeight="true" outlineLevel="0" collapsed="false">
      <c r="A35" s="9" t="n">
        <f aca="false">B35/$B$89%</f>
        <v>37.2093023255814</v>
      </c>
      <c r="B35" s="2" t="n">
        <v>32</v>
      </c>
      <c r="C35" s="11" t="n">
        <v>0.8</v>
      </c>
    </row>
    <row r="36" customFormat="false" ht="15" hidden="false" customHeight="true" outlineLevel="0" collapsed="false">
      <c r="A36" s="9" t="n">
        <f aca="false">B36/$B$89%</f>
        <v>38.3720930232558</v>
      </c>
      <c r="B36" s="2" t="n">
        <v>33</v>
      </c>
      <c r="C36" s="11" t="n">
        <v>0.84</v>
      </c>
    </row>
    <row r="37" customFormat="false" ht="15" hidden="false" customHeight="true" outlineLevel="0" collapsed="false">
      <c r="A37" s="9" t="n">
        <f aca="false">B37/$B$89%</f>
        <v>39.5348837209302</v>
      </c>
      <c r="B37" s="2" t="n">
        <v>34</v>
      </c>
      <c r="C37" s="11" t="n">
        <v>0.85</v>
      </c>
    </row>
    <row r="38" customFormat="false" ht="15" hidden="false" customHeight="true" outlineLevel="0" collapsed="false">
      <c r="A38" s="9" t="n">
        <f aca="false">B38/$B$89%</f>
        <v>40.6976744186047</v>
      </c>
      <c r="B38" s="2" t="n">
        <v>35</v>
      </c>
      <c r="C38" s="11" t="n">
        <v>0.87</v>
      </c>
    </row>
    <row r="39" customFormat="false" ht="15" hidden="false" customHeight="true" outlineLevel="0" collapsed="false">
      <c r="A39" s="9" t="n">
        <f aca="false">B39/$B$89%</f>
        <v>41.8604651162791</v>
      </c>
      <c r="B39" s="2" t="n">
        <v>36</v>
      </c>
      <c r="C39" s="11" t="n">
        <v>0.91</v>
      </c>
    </row>
    <row r="40" customFormat="false" ht="15" hidden="false" customHeight="true" outlineLevel="0" collapsed="false">
      <c r="A40" s="9" t="n">
        <f aca="false">B40/$B$89%</f>
        <v>43.0232558139535</v>
      </c>
      <c r="B40" s="2" t="n">
        <v>37</v>
      </c>
      <c r="C40" s="11" t="n">
        <v>0.91</v>
      </c>
    </row>
    <row r="41" customFormat="false" ht="15" hidden="false" customHeight="true" outlineLevel="0" collapsed="false">
      <c r="A41" s="9" t="n">
        <f aca="false">B41/$B$89%</f>
        <v>44.1860465116279</v>
      </c>
      <c r="B41" s="2" t="n">
        <v>38</v>
      </c>
      <c r="C41" s="11" t="n">
        <v>0.95</v>
      </c>
    </row>
    <row r="42" customFormat="false" ht="15" hidden="false" customHeight="true" outlineLevel="0" collapsed="false">
      <c r="A42" s="9" t="n">
        <f aca="false">B42/$B$89%</f>
        <v>45.3488372093023</v>
      </c>
      <c r="B42" s="2" t="n">
        <v>39</v>
      </c>
      <c r="C42" s="11" t="n">
        <v>0.96</v>
      </c>
      <c r="D42" s="2" t="n">
        <f aca="false">B42</f>
        <v>39</v>
      </c>
      <c r="E42" s="9" t="n">
        <f aca="false">D42/86*100</f>
        <v>45.3488372093023</v>
      </c>
    </row>
    <row r="43" customFormat="false" ht="15" hidden="false" customHeight="true" outlineLevel="0" collapsed="false">
      <c r="A43" s="9" t="n">
        <f aca="false">B43/$B$89%</f>
        <v>46.5116279069767</v>
      </c>
      <c r="B43" s="2" t="n">
        <v>40</v>
      </c>
      <c r="C43" s="11" t="n">
        <v>1.06</v>
      </c>
    </row>
    <row r="44" customFormat="false" ht="15" hidden="false" customHeight="true" outlineLevel="0" collapsed="false">
      <c r="A44" s="9" t="n">
        <f aca="false">B44/$B$89%</f>
        <v>47.6744186046512</v>
      </c>
      <c r="B44" s="2" t="n">
        <v>41</v>
      </c>
      <c r="C44" s="11" t="n">
        <v>1.06</v>
      </c>
    </row>
    <row r="45" customFormat="false" ht="15" hidden="false" customHeight="true" outlineLevel="0" collapsed="false">
      <c r="A45" s="9" t="n">
        <f aca="false">B45/$B$89%</f>
        <v>48.8372093023256</v>
      </c>
      <c r="B45" s="2" t="n">
        <v>42</v>
      </c>
      <c r="C45" s="11" t="n">
        <v>1.06</v>
      </c>
    </row>
    <row r="46" customFormat="false" ht="15" hidden="false" customHeight="true" outlineLevel="0" collapsed="false">
      <c r="A46" s="9" t="n">
        <f aca="false">B46/$B$89%</f>
        <v>50</v>
      </c>
      <c r="B46" s="2" t="n">
        <v>43</v>
      </c>
      <c r="C46" s="11" t="n">
        <v>1.1</v>
      </c>
    </row>
    <row r="47" customFormat="false" ht="15" hidden="false" customHeight="true" outlineLevel="0" collapsed="false">
      <c r="A47" s="9" t="n">
        <f aca="false">B47/$B$89%</f>
        <v>51.1627906976744</v>
      </c>
      <c r="B47" s="2" t="n">
        <v>44</v>
      </c>
      <c r="C47" s="11" t="n">
        <v>1.13</v>
      </c>
    </row>
    <row r="48" customFormat="false" ht="15" hidden="false" customHeight="true" outlineLevel="0" collapsed="false">
      <c r="A48" s="9" t="n">
        <f aca="false">B48/$B$89%</f>
        <v>52.3255813953488</v>
      </c>
      <c r="B48" s="2" t="n">
        <v>45</v>
      </c>
      <c r="C48" s="11" t="n">
        <v>1.14</v>
      </c>
    </row>
    <row r="49" customFormat="false" ht="15" hidden="false" customHeight="true" outlineLevel="0" collapsed="false">
      <c r="A49" s="9" t="n">
        <f aca="false">B49/$B$89%</f>
        <v>53.4883720930233</v>
      </c>
      <c r="B49" s="2" t="n">
        <v>46</v>
      </c>
      <c r="C49" s="11" t="n">
        <v>1.22</v>
      </c>
    </row>
    <row r="50" customFormat="false" ht="15" hidden="false" customHeight="true" outlineLevel="0" collapsed="false">
      <c r="A50" s="9" t="n">
        <f aca="false">B50/$B$89%</f>
        <v>54.6511627906977</v>
      </c>
      <c r="B50" s="2" t="n">
        <v>47</v>
      </c>
      <c r="C50" s="11" t="n">
        <v>1.24</v>
      </c>
    </row>
    <row r="51" customFormat="false" ht="15" hidden="false" customHeight="true" outlineLevel="0" collapsed="false">
      <c r="A51" s="9" t="n">
        <f aca="false">B51/$B$89%</f>
        <v>55.8139534883721</v>
      </c>
      <c r="B51" s="2" t="n">
        <v>48</v>
      </c>
      <c r="C51" s="11" t="n">
        <v>1.26</v>
      </c>
    </row>
    <row r="52" customFormat="false" ht="15" hidden="false" customHeight="true" outlineLevel="0" collapsed="false">
      <c r="A52" s="9" t="n">
        <f aca="false">B52/$B$89%</f>
        <v>56.9767441860465</v>
      </c>
      <c r="B52" s="2" t="n">
        <v>49</v>
      </c>
      <c r="C52" s="11" t="n">
        <v>1.27</v>
      </c>
    </row>
    <row r="53" customFormat="false" ht="15" hidden="false" customHeight="true" outlineLevel="0" collapsed="false">
      <c r="A53" s="9" t="n">
        <f aca="false">B53/$B$89%</f>
        <v>58.1395348837209</v>
      </c>
      <c r="B53" s="2" t="n">
        <v>50</v>
      </c>
      <c r="C53" s="11" t="n">
        <v>1.27</v>
      </c>
    </row>
    <row r="54" customFormat="false" ht="15" hidden="false" customHeight="true" outlineLevel="0" collapsed="false">
      <c r="A54" s="9" t="n">
        <f aca="false">B54/$B$89%</f>
        <v>59.3023255813954</v>
      </c>
      <c r="B54" s="2" t="n">
        <v>51</v>
      </c>
      <c r="C54" s="11" t="n">
        <v>1.28</v>
      </c>
    </row>
    <row r="55" customFormat="false" ht="15" hidden="false" customHeight="true" outlineLevel="0" collapsed="false">
      <c r="A55" s="9" t="n">
        <f aca="false">B55/$B$89%</f>
        <v>60.4651162790698</v>
      </c>
      <c r="B55" s="2" t="n">
        <v>52</v>
      </c>
      <c r="C55" s="11" t="n">
        <v>1.29</v>
      </c>
    </row>
    <row r="56" customFormat="false" ht="15" hidden="false" customHeight="true" outlineLevel="0" collapsed="false">
      <c r="A56" s="9" t="n">
        <f aca="false">B56/$B$89%</f>
        <v>61.6279069767442</v>
      </c>
      <c r="B56" s="2" t="n">
        <v>53</v>
      </c>
      <c r="C56" s="11" t="n">
        <v>1.37</v>
      </c>
    </row>
    <row r="57" customFormat="false" ht="15" hidden="false" customHeight="true" outlineLevel="0" collapsed="false">
      <c r="A57" s="9" t="n">
        <f aca="false">B57/$B$89%</f>
        <v>62.7906976744186</v>
      </c>
      <c r="B57" s="2" t="n">
        <v>54</v>
      </c>
      <c r="C57" s="11" t="n">
        <v>1.38</v>
      </c>
    </row>
    <row r="58" customFormat="false" ht="15" hidden="false" customHeight="true" outlineLevel="0" collapsed="false">
      <c r="A58" s="9" t="n">
        <f aca="false">B58/$B$89%</f>
        <v>63.953488372093</v>
      </c>
      <c r="B58" s="2" t="n">
        <v>55</v>
      </c>
      <c r="C58" s="11" t="n">
        <v>1.4</v>
      </c>
    </row>
    <row r="59" customFormat="false" ht="15" hidden="false" customHeight="true" outlineLevel="0" collapsed="false">
      <c r="A59" s="9" t="n">
        <f aca="false">B59/$B$89%</f>
        <v>65.1162790697674</v>
      </c>
      <c r="B59" s="2" t="n">
        <v>56</v>
      </c>
      <c r="C59" s="11" t="n">
        <v>1.41</v>
      </c>
    </row>
    <row r="60" customFormat="false" ht="15" hidden="false" customHeight="true" outlineLevel="0" collapsed="false">
      <c r="A60" s="9" t="n">
        <f aca="false">B60/$B$89%</f>
        <v>66.2790697674419</v>
      </c>
      <c r="B60" s="2" t="n">
        <v>57</v>
      </c>
      <c r="C60" s="11" t="n">
        <v>1.43</v>
      </c>
    </row>
    <row r="61" customFormat="false" ht="15" hidden="false" customHeight="true" outlineLevel="0" collapsed="false">
      <c r="A61" s="9" t="n">
        <f aca="false">B61/$B$89%</f>
        <v>67.4418604651163</v>
      </c>
      <c r="B61" s="2" t="n">
        <v>58</v>
      </c>
      <c r="C61" s="11" t="n">
        <v>1.44</v>
      </c>
    </row>
    <row r="62" customFormat="false" ht="15" hidden="false" customHeight="true" outlineLevel="0" collapsed="false">
      <c r="A62" s="9" t="n">
        <f aca="false">B62/$B$89%</f>
        <v>68.6046511627907</v>
      </c>
      <c r="B62" s="2" t="n">
        <v>59</v>
      </c>
      <c r="C62" s="11" t="n">
        <v>1.45</v>
      </c>
    </row>
    <row r="63" customFormat="false" ht="15" hidden="false" customHeight="true" outlineLevel="0" collapsed="false">
      <c r="A63" s="9" t="n">
        <f aca="false">B63/$B$89%</f>
        <v>69.7674418604651</v>
      </c>
      <c r="B63" s="2" t="n">
        <v>60</v>
      </c>
      <c r="C63" s="11" t="n">
        <v>1.5</v>
      </c>
    </row>
    <row r="64" customFormat="false" ht="15" hidden="false" customHeight="true" outlineLevel="0" collapsed="false">
      <c r="A64" s="9" t="n">
        <f aca="false">B64/$B$89%</f>
        <v>70.9302325581395</v>
      </c>
      <c r="B64" s="2" t="n">
        <v>61</v>
      </c>
      <c r="C64" s="11" t="n">
        <v>1.5</v>
      </c>
    </row>
    <row r="65" customFormat="false" ht="15" hidden="false" customHeight="true" outlineLevel="0" collapsed="false">
      <c r="A65" s="9" t="n">
        <f aca="false">B65/$B$89%</f>
        <v>72.093023255814</v>
      </c>
      <c r="B65" s="2" t="n">
        <v>62</v>
      </c>
      <c r="C65" s="11" t="n">
        <v>1.54</v>
      </c>
    </row>
    <row r="66" customFormat="false" ht="15" hidden="false" customHeight="true" outlineLevel="0" collapsed="false">
      <c r="A66" s="9" t="n">
        <f aca="false">B66/$B$89%</f>
        <v>73.2558139534884</v>
      </c>
      <c r="B66" s="2" t="n">
        <v>63</v>
      </c>
      <c r="C66" s="11" t="n">
        <v>1.58</v>
      </c>
    </row>
    <row r="67" customFormat="false" ht="15" hidden="false" customHeight="true" outlineLevel="0" collapsed="false">
      <c r="A67" s="9" t="n">
        <f aca="false">B67/$B$89%</f>
        <v>74.4186046511628</v>
      </c>
      <c r="B67" s="2" t="n">
        <v>64</v>
      </c>
      <c r="C67" s="11" t="n">
        <v>1.63</v>
      </c>
    </row>
    <row r="68" customFormat="false" ht="15" hidden="false" customHeight="true" outlineLevel="0" collapsed="false">
      <c r="A68" s="9" t="n">
        <f aca="false">B68/$B$89%</f>
        <v>75.5813953488372</v>
      </c>
      <c r="B68" s="2" t="n">
        <v>65</v>
      </c>
      <c r="C68" s="11" t="n">
        <v>1.68</v>
      </c>
    </row>
    <row r="69" customFormat="false" ht="15" hidden="false" customHeight="true" outlineLevel="0" collapsed="false">
      <c r="A69" s="9" t="n">
        <f aca="false">B69/$B$89%</f>
        <v>76.7441860465116</v>
      </c>
      <c r="B69" s="2" t="n">
        <v>66</v>
      </c>
      <c r="C69" s="11" t="n">
        <v>1.7</v>
      </c>
    </row>
    <row r="70" customFormat="false" ht="15" hidden="false" customHeight="true" outlineLevel="0" collapsed="false">
      <c r="A70" s="9" t="n">
        <f aca="false">B70/$B$89%</f>
        <v>77.9069767441861</v>
      </c>
      <c r="B70" s="2" t="n">
        <v>67</v>
      </c>
      <c r="C70" s="11" t="n">
        <v>1.75</v>
      </c>
      <c r="D70" s="2" t="n">
        <f aca="false">B70-B42</f>
        <v>28</v>
      </c>
      <c r="E70" s="9" t="n">
        <f aca="false">D70/86*100</f>
        <v>32.5581395348837</v>
      </c>
    </row>
    <row r="71" customFormat="false" ht="15" hidden="false" customHeight="true" outlineLevel="0" collapsed="false">
      <c r="A71" s="9" t="n">
        <f aca="false">B71/$B$89%</f>
        <v>79.0697674418605</v>
      </c>
      <c r="B71" s="2" t="n">
        <v>68</v>
      </c>
      <c r="C71" s="11" t="n">
        <v>2.07</v>
      </c>
    </row>
    <row r="72" customFormat="false" ht="15" hidden="false" customHeight="true" outlineLevel="0" collapsed="false">
      <c r="A72" s="9" t="n">
        <f aca="false">B72/$B$89%</f>
        <v>80.2325581395349</v>
      </c>
      <c r="B72" s="2" t="n">
        <v>69</v>
      </c>
      <c r="C72" s="11" t="n">
        <v>2.09</v>
      </c>
    </row>
    <row r="73" customFormat="false" ht="15" hidden="false" customHeight="true" outlineLevel="0" collapsed="false">
      <c r="A73" s="9" t="n">
        <f aca="false">B73/$B$89%</f>
        <v>81.3953488372093</v>
      </c>
      <c r="B73" s="2" t="n">
        <v>70</v>
      </c>
      <c r="C73" s="11" t="n">
        <v>2.1</v>
      </c>
    </row>
    <row r="74" customFormat="false" ht="15" hidden="false" customHeight="true" outlineLevel="0" collapsed="false">
      <c r="A74" s="9" t="n">
        <f aca="false">B74/$B$89%</f>
        <v>82.5581395348837</v>
      </c>
      <c r="B74" s="2" t="n">
        <v>71</v>
      </c>
      <c r="C74" s="11" t="n">
        <v>2.2</v>
      </c>
    </row>
    <row r="75" customFormat="false" ht="15" hidden="false" customHeight="true" outlineLevel="0" collapsed="false">
      <c r="A75" s="9" t="n">
        <f aca="false">B75/$B$89%</f>
        <v>83.7209302325582</v>
      </c>
      <c r="B75" s="2" t="n">
        <v>72</v>
      </c>
      <c r="C75" s="11" t="n">
        <v>2.2</v>
      </c>
    </row>
    <row r="76" customFormat="false" ht="15" hidden="false" customHeight="true" outlineLevel="0" collapsed="false">
      <c r="A76" s="9" t="n">
        <f aca="false">B76/$B$89%</f>
        <v>84.8837209302326</v>
      </c>
      <c r="B76" s="2" t="n">
        <v>73</v>
      </c>
      <c r="C76" s="11" t="n">
        <v>2.23</v>
      </c>
    </row>
    <row r="77" customFormat="false" ht="15" hidden="false" customHeight="true" outlineLevel="0" collapsed="false">
      <c r="A77" s="9" t="n">
        <f aca="false">B77/$B$89%</f>
        <v>86.046511627907</v>
      </c>
      <c r="B77" s="2" t="n">
        <v>74</v>
      </c>
      <c r="C77" s="11" t="n">
        <v>2.72</v>
      </c>
      <c r="D77" s="2" t="n">
        <f aca="false">B77-B70</f>
        <v>7</v>
      </c>
      <c r="E77" s="9" t="n">
        <f aca="false">D77/86*100</f>
        <v>8.13953488372093</v>
      </c>
    </row>
    <row r="78" customFormat="false" ht="15" hidden="false" customHeight="true" outlineLevel="0" collapsed="false">
      <c r="A78" s="9" t="n">
        <f aca="false">B78/$B$89%</f>
        <v>87.2093023255814</v>
      </c>
      <c r="B78" s="2" t="n">
        <v>75</v>
      </c>
      <c r="C78" s="11" t="n">
        <v>3.39</v>
      </c>
    </row>
    <row r="79" customFormat="false" ht="15" hidden="false" customHeight="true" outlineLevel="0" collapsed="false">
      <c r="A79" s="9" t="n">
        <f aca="false">B79/$B$89%</f>
        <v>88.3720930232558</v>
      </c>
      <c r="B79" s="2" t="n">
        <v>76</v>
      </c>
      <c r="C79" s="11" t="n">
        <v>3.55</v>
      </c>
    </row>
    <row r="80" customFormat="false" ht="15" hidden="false" customHeight="true" outlineLevel="0" collapsed="false">
      <c r="A80" s="9" t="n">
        <f aca="false">B80/$B$89%</f>
        <v>89.5348837209302</v>
      </c>
      <c r="B80" s="2" t="n">
        <v>77</v>
      </c>
      <c r="C80" s="11" t="n">
        <v>3.61</v>
      </c>
    </row>
    <row r="81" customFormat="false" ht="15" hidden="false" customHeight="true" outlineLevel="0" collapsed="false">
      <c r="A81" s="9" t="n">
        <f aca="false">B81/$B$89%</f>
        <v>90.6976744186047</v>
      </c>
      <c r="B81" s="2" t="n">
        <v>78</v>
      </c>
      <c r="C81" s="11" t="n">
        <v>3.65</v>
      </c>
      <c r="D81" s="2" t="n">
        <f aca="false">B81-B77</f>
        <v>4</v>
      </c>
      <c r="E81" s="9" t="n">
        <f aca="false">D81/86*100</f>
        <v>4.65116279069768</v>
      </c>
    </row>
    <row r="82" customFormat="false" ht="15" hidden="false" customHeight="true" outlineLevel="0" collapsed="false">
      <c r="A82" s="9" t="n">
        <f aca="false">B82/$B$89%</f>
        <v>91.8604651162791</v>
      </c>
      <c r="B82" s="2" t="n">
        <v>79</v>
      </c>
      <c r="C82" s="11" t="n">
        <v>4.18</v>
      </c>
    </row>
    <row r="83" customFormat="false" ht="15" hidden="false" customHeight="true" outlineLevel="0" collapsed="false">
      <c r="A83" s="9" t="n">
        <f aca="false">B83/$B$89%</f>
        <v>93.0232558139535</v>
      </c>
      <c r="B83" s="2" t="n">
        <v>80</v>
      </c>
      <c r="C83" s="11" t="n">
        <v>4.29</v>
      </c>
    </row>
    <row r="84" customFormat="false" ht="15" hidden="false" customHeight="true" outlineLevel="0" collapsed="false">
      <c r="A84" s="9" t="n">
        <f aca="false">B84/$B$89%</f>
        <v>94.1860465116279</v>
      </c>
      <c r="B84" s="2" t="n">
        <v>81</v>
      </c>
      <c r="C84" s="11" t="n">
        <v>4.83</v>
      </c>
      <c r="D84" s="2" t="n">
        <f aca="false">B84-B81</f>
        <v>3</v>
      </c>
      <c r="E84" s="9" t="n">
        <f aca="false">D84/86*100</f>
        <v>3.48837209302326</v>
      </c>
    </row>
    <row r="85" customFormat="false" ht="15" hidden="false" customHeight="true" outlineLevel="0" collapsed="false">
      <c r="A85" s="9" t="n">
        <f aca="false">B85/$B$89%</f>
        <v>95.3488372093023</v>
      </c>
      <c r="B85" s="2" t="n">
        <v>82</v>
      </c>
      <c r="C85" s="11" t="n">
        <v>5.01</v>
      </c>
    </row>
    <row r="86" customFormat="false" ht="15" hidden="false" customHeight="true" outlineLevel="0" collapsed="false">
      <c r="A86" s="9" t="n">
        <f aca="false">B86/$B$89%</f>
        <v>96.5116279069767</v>
      </c>
      <c r="B86" s="2" t="n">
        <v>83</v>
      </c>
      <c r="C86" s="11" t="n">
        <v>5.07</v>
      </c>
    </row>
    <row r="87" customFormat="false" ht="15" hidden="false" customHeight="true" outlineLevel="0" collapsed="false">
      <c r="A87" s="9" t="n">
        <f aca="false">B87/$B$89%</f>
        <v>97.6744186046512</v>
      </c>
      <c r="B87" s="2" t="n">
        <v>84</v>
      </c>
      <c r="C87" s="11" t="n">
        <v>5.14</v>
      </c>
    </row>
    <row r="88" customFormat="false" ht="15" hidden="false" customHeight="true" outlineLevel="0" collapsed="false">
      <c r="A88" s="9" t="n">
        <f aca="false">B88/$B$89%</f>
        <v>98.8372093023256</v>
      </c>
      <c r="B88" s="2" t="n">
        <v>85</v>
      </c>
      <c r="C88" s="11" t="n">
        <v>5.66</v>
      </c>
    </row>
    <row r="89" customFormat="false" ht="15" hidden="false" customHeight="true" outlineLevel="0" collapsed="false">
      <c r="A89" s="9" t="n">
        <f aca="false">B89/$B$89%</f>
        <v>100</v>
      </c>
      <c r="B89" s="2" t="n">
        <v>86</v>
      </c>
      <c r="C89" s="12" t="n">
        <v>5.77</v>
      </c>
      <c r="D89" s="2" t="n">
        <f aca="false">B89-B84</f>
        <v>5</v>
      </c>
      <c r="E89" s="9" t="n">
        <f aca="false">D89/86*100</f>
        <v>5.81395348837209</v>
      </c>
    </row>
    <row r="90" customFormat="false" ht="15" hidden="false" customHeight="true" outlineLevel="0" collapsed="false">
      <c r="C90" s="13" t="n">
        <f aca="false">AVERAGE(C4:C89)</f>
        <v>1.52488372093023</v>
      </c>
      <c r="D90" s="2" t="n">
        <f aca="false">SUM(D4:D89)</f>
        <v>86</v>
      </c>
      <c r="E90" s="2" t="n">
        <f aca="false">SUM(E4:E8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" zeroHeight="false" outlineLevelRow="0" outlineLevelCol="0"/>
  <cols>
    <col collapsed="false" customWidth="false" hidden="false" outlineLevel="0" max="257" min="1" style="2" width="8.9"/>
  </cols>
  <sheetData>
    <row r="2" s="6" customFormat="true" ht="15" hidden="false" customHeight="true" outlineLevel="0" collapsed="false">
      <c r="C2" s="7" t="s">
        <v>2</v>
      </c>
      <c r="D2" s="14" t="s">
        <v>3</v>
      </c>
    </row>
    <row r="3" s="6" customFormat="true" ht="15" hidden="false" customHeight="true" outlineLevel="0" collapsed="false">
      <c r="C3" s="8" t="s">
        <v>4</v>
      </c>
      <c r="D3" s="14"/>
    </row>
    <row r="4" customFormat="false" ht="15" hidden="false" customHeight="true" outlineLevel="0" collapsed="false">
      <c r="A4" s="9" t="n">
        <f aca="false">B4/$B$89%</f>
        <v>1.16279069767442</v>
      </c>
      <c r="B4" s="2" t="n">
        <v>1</v>
      </c>
      <c r="C4" s="10" t="n">
        <v>0.936</v>
      </c>
      <c r="D4" s="15"/>
      <c r="H4" s="16" t="s">
        <v>5</v>
      </c>
      <c r="I4" s="17" t="s">
        <v>6</v>
      </c>
      <c r="J4" s="18" t="n">
        <v>0.27</v>
      </c>
      <c r="K4" s="18" t="n">
        <v>0.936</v>
      </c>
    </row>
    <row r="5" customFormat="false" ht="15" hidden="false" customHeight="true" outlineLevel="0" collapsed="false">
      <c r="A5" s="9" t="n">
        <f aca="false">B5/$B$89%</f>
        <v>2.32558139534884</v>
      </c>
      <c r="B5" s="2" t="n">
        <v>2</v>
      </c>
      <c r="C5" s="11" t="n">
        <v>0.945</v>
      </c>
      <c r="D5" s="15"/>
      <c r="E5" s="2" t="n">
        <f aca="false">B5</f>
        <v>2</v>
      </c>
      <c r="F5" s="9" t="n">
        <f aca="false">E5/86*100</f>
        <v>2.32558139534884</v>
      </c>
      <c r="H5" s="19" t="s">
        <v>7</v>
      </c>
      <c r="I5" s="20" t="s">
        <v>8</v>
      </c>
      <c r="J5" s="21" t="n">
        <v>0.3</v>
      </c>
      <c r="K5" s="21" t="n">
        <v>0.945</v>
      </c>
    </row>
    <row r="6" customFormat="false" ht="15" hidden="false" customHeight="true" outlineLevel="0" collapsed="false">
      <c r="A6" s="9" t="n">
        <f aca="false">B6/$B$89%</f>
        <v>3.48837209302326</v>
      </c>
      <c r="B6" s="2" t="n">
        <v>3</v>
      </c>
      <c r="C6" s="11" t="n">
        <v>1</v>
      </c>
      <c r="D6" s="22"/>
      <c r="H6" s="19" t="s">
        <v>9</v>
      </c>
      <c r="I6" s="20" t="s">
        <v>10</v>
      </c>
      <c r="J6" s="21" t="n">
        <v>0.34</v>
      </c>
      <c r="K6" s="21" t="n">
        <v>1</v>
      </c>
    </row>
    <row r="7" customFormat="false" ht="15" hidden="false" customHeight="true" outlineLevel="0" collapsed="false">
      <c r="A7" s="9" t="n">
        <f aca="false">B7/$B$89%</f>
        <v>4.65116279069768</v>
      </c>
      <c r="B7" s="2" t="n">
        <v>4</v>
      </c>
      <c r="C7" s="11" t="n">
        <v>1.03</v>
      </c>
      <c r="D7" s="15"/>
      <c r="H7" s="19" t="s">
        <v>11</v>
      </c>
      <c r="I7" s="20" t="s">
        <v>12</v>
      </c>
      <c r="J7" s="21" t="n">
        <v>0.34</v>
      </c>
      <c r="K7" s="21" t="n">
        <v>1.03</v>
      </c>
    </row>
    <row r="8" customFormat="false" ht="15" hidden="false" customHeight="true" outlineLevel="0" collapsed="false">
      <c r="A8" s="9" t="n">
        <f aca="false">B8/$B$89%</f>
        <v>5.81395348837209</v>
      </c>
      <c r="B8" s="2" t="n">
        <v>5</v>
      </c>
      <c r="C8" s="11" t="n">
        <v>1.059</v>
      </c>
      <c r="D8" s="22"/>
      <c r="H8" s="19" t="s">
        <v>13</v>
      </c>
      <c r="I8" s="20" t="s">
        <v>14</v>
      </c>
      <c r="J8" s="21" t="n">
        <v>0.4</v>
      </c>
      <c r="K8" s="21" t="n">
        <v>1.059</v>
      </c>
    </row>
    <row r="9" customFormat="false" ht="15" hidden="false" customHeight="true" outlineLevel="0" collapsed="false">
      <c r="A9" s="9" t="n">
        <f aca="false">B9/$B$89%</f>
        <v>6.97674418604651</v>
      </c>
      <c r="B9" s="2" t="n">
        <v>6</v>
      </c>
      <c r="C9" s="11" t="n">
        <v>1.083</v>
      </c>
      <c r="D9" s="15"/>
      <c r="H9" s="19" t="s">
        <v>15</v>
      </c>
      <c r="I9" s="20" t="s">
        <v>16</v>
      </c>
      <c r="J9" s="21" t="n">
        <v>0.43</v>
      </c>
      <c r="K9" s="21" t="n">
        <v>1.083</v>
      </c>
    </row>
    <row r="10" customFormat="false" ht="15" hidden="false" customHeight="true" outlineLevel="0" collapsed="false">
      <c r="A10" s="9" t="n">
        <f aca="false">B10/$B$89%</f>
        <v>8.13953488372093</v>
      </c>
      <c r="B10" s="2" t="n">
        <v>7</v>
      </c>
      <c r="C10" s="11" t="n">
        <v>1.172</v>
      </c>
      <c r="D10" s="22"/>
      <c r="H10" s="19" t="s">
        <v>17</v>
      </c>
      <c r="I10" s="20" t="s">
        <v>18</v>
      </c>
      <c r="J10" s="21" t="n">
        <v>0.43</v>
      </c>
      <c r="K10" s="21" t="n">
        <v>1.172</v>
      </c>
    </row>
    <row r="11" customFormat="false" ht="15" hidden="false" customHeight="true" outlineLevel="0" collapsed="false">
      <c r="A11" s="9" t="n">
        <f aca="false">B11/$B$89%</f>
        <v>9.30232558139535</v>
      </c>
      <c r="B11" s="2" t="n">
        <v>8</v>
      </c>
      <c r="C11" s="11" t="n">
        <v>1.177</v>
      </c>
      <c r="D11" s="22"/>
      <c r="H11" s="19" t="s">
        <v>19</v>
      </c>
      <c r="I11" s="20" t="s">
        <v>20</v>
      </c>
      <c r="J11" s="21" t="n">
        <v>0.43</v>
      </c>
      <c r="K11" s="21" t="n">
        <v>1.177</v>
      </c>
    </row>
    <row r="12" customFormat="false" ht="15" hidden="false" customHeight="true" outlineLevel="0" collapsed="false">
      <c r="A12" s="9" t="n">
        <f aca="false">B12/$B$89%</f>
        <v>10.4651162790698</v>
      </c>
      <c r="B12" s="2" t="n">
        <v>9</v>
      </c>
      <c r="C12" s="11" t="n">
        <v>1.187</v>
      </c>
      <c r="D12" s="15"/>
      <c r="H12" s="19" t="s">
        <v>21</v>
      </c>
      <c r="I12" s="20" t="s">
        <v>22</v>
      </c>
      <c r="J12" s="21" t="n">
        <v>0.45</v>
      </c>
      <c r="K12" s="21" t="n">
        <v>1.187</v>
      </c>
    </row>
    <row r="13" customFormat="false" ht="15" hidden="false" customHeight="true" outlineLevel="0" collapsed="false">
      <c r="A13" s="9" t="n">
        <f aca="false">B13/$B$89%</f>
        <v>11.6279069767442</v>
      </c>
      <c r="B13" s="2" t="n">
        <v>10</v>
      </c>
      <c r="C13" s="11" t="n">
        <v>1.192</v>
      </c>
      <c r="D13" s="22"/>
      <c r="H13" s="19" t="s">
        <v>23</v>
      </c>
      <c r="I13" s="20" t="s">
        <v>24</v>
      </c>
      <c r="J13" s="21" t="n">
        <v>0.47</v>
      </c>
      <c r="K13" s="21" t="n">
        <v>1.192</v>
      </c>
    </row>
    <row r="14" customFormat="false" ht="15" hidden="false" customHeight="true" outlineLevel="0" collapsed="false">
      <c r="A14" s="9" t="n">
        <f aca="false">B14/$B$89%</f>
        <v>12.7906976744186</v>
      </c>
      <c r="B14" s="2" t="n">
        <v>11</v>
      </c>
      <c r="C14" s="11" t="n">
        <v>1.21</v>
      </c>
      <c r="D14" s="22"/>
      <c r="H14" s="19" t="s">
        <v>25</v>
      </c>
      <c r="I14" s="20" t="s">
        <v>26</v>
      </c>
      <c r="J14" s="21" t="n">
        <v>0.47</v>
      </c>
      <c r="K14" s="21" t="n">
        <v>1.21</v>
      </c>
    </row>
    <row r="15" customFormat="false" ht="15" hidden="false" customHeight="true" outlineLevel="0" collapsed="false">
      <c r="A15" s="9" t="n">
        <f aca="false">B15/$B$89%</f>
        <v>13.953488372093</v>
      </c>
      <c r="B15" s="2" t="n">
        <v>12</v>
      </c>
      <c r="C15" s="11" t="n">
        <v>1.232</v>
      </c>
      <c r="D15" s="15"/>
      <c r="H15" s="19" t="s">
        <v>27</v>
      </c>
      <c r="I15" s="20" t="s">
        <v>28</v>
      </c>
      <c r="J15" s="21" t="n">
        <v>0.47</v>
      </c>
      <c r="K15" s="21" t="n">
        <v>1.232</v>
      </c>
    </row>
    <row r="16" customFormat="false" ht="15" hidden="false" customHeight="true" outlineLevel="0" collapsed="false">
      <c r="A16" s="9" t="n">
        <f aca="false">B16/$B$89%</f>
        <v>15.1162790697674</v>
      </c>
      <c r="B16" s="2" t="n">
        <v>13</v>
      </c>
      <c r="C16" s="11" t="n">
        <v>1.252</v>
      </c>
      <c r="D16" s="22"/>
      <c r="H16" s="19" t="s">
        <v>29</v>
      </c>
      <c r="I16" s="20" t="s">
        <v>30</v>
      </c>
      <c r="J16" s="21" t="n">
        <v>0.47</v>
      </c>
      <c r="K16" s="21" t="n">
        <v>1.252</v>
      </c>
    </row>
    <row r="17" customFormat="false" ht="15" hidden="false" customHeight="true" outlineLevel="0" collapsed="false">
      <c r="A17" s="9" t="n">
        <f aca="false">B17/$B$89%</f>
        <v>16.2790697674419</v>
      </c>
      <c r="B17" s="2" t="n">
        <v>14</v>
      </c>
      <c r="C17" s="11" t="n">
        <v>1.266</v>
      </c>
      <c r="D17" s="22"/>
      <c r="H17" s="19" t="s">
        <v>31</v>
      </c>
      <c r="I17" s="20" t="s">
        <v>32</v>
      </c>
      <c r="J17" s="21" t="n">
        <v>0.48</v>
      </c>
      <c r="K17" s="21" t="n">
        <v>1.266</v>
      </c>
    </row>
    <row r="18" customFormat="false" ht="15" hidden="false" customHeight="true" outlineLevel="0" collapsed="false">
      <c r="A18" s="9" t="n">
        <f aca="false">B18/$B$89%</f>
        <v>17.4418604651163</v>
      </c>
      <c r="B18" s="2" t="n">
        <v>15</v>
      </c>
      <c r="C18" s="11" t="n">
        <v>1.267</v>
      </c>
      <c r="D18" s="15"/>
      <c r="H18" s="19" t="s">
        <v>33</v>
      </c>
      <c r="I18" s="20" t="s">
        <v>34</v>
      </c>
      <c r="J18" s="21" t="n">
        <v>0.49</v>
      </c>
      <c r="K18" s="21" t="n">
        <v>1.267</v>
      </c>
    </row>
    <row r="19" customFormat="false" ht="15" hidden="false" customHeight="true" outlineLevel="0" collapsed="false">
      <c r="A19" s="9" t="n">
        <f aca="false">B19/$B$89%</f>
        <v>18.6046511627907</v>
      </c>
      <c r="B19" s="2" t="n">
        <v>16</v>
      </c>
      <c r="C19" s="11" t="n">
        <v>1.281</v>
      </c>
      <c r="D19" s="15"/>
      <c r="H19" s="19" t="s">
        <v>35</v>
      </c>
      <c r="I19" s="20" t="s">
        <v>36</v>
      </c>
      <c r="J19" s="21" t="n">
        <v>0.51</v>
      </c>
      <c r="K19" s="21" t="n">
        <v>1.281</v>
      </c>
    </row>
    <row r="20" customFormat="false" ht="15" hidden="false" customHeight="true" outlineLevel="0" collapsed="false">
      <c r="A20" s="9" t="n">
        <f aca="false">B20/$B$89%</f>
        <v>19.7674418604651</v>
      </c>
      <c r="B20" s="2" t="n">
        <v>17</v>
      </c>
      <c r="C20" s="11" t="n">
        <v>1.282</v>
      </c>
      <c r="D20" s="15"/>
      <c r="H20" s="19" t="s">
        <v>37</v>
      </c>
      <c r="I20" s="20" t="s">
        <v>38</v>
      </c>
      <c r="J20" s="21" t="n">
        <v>0.52</v>
      </c>
      <c r="K20" s="21" t="n">
        <v>1.282</v>
      </c>
    </row>
    <row r="21" customFormat="false" ht="15" hidden="false" customHeight="true" outlineLevel="0" collapsed="false">
      <c r="A21" s="9" t="n">
        <f aca="false">B21/$B$89%</f>
        <v>20.9302325581395</v>
      </c>
      <c r="B21" s="2" t="n">
        <v>18</v>
      </c>
      <c r="C21" s="11" t="n">
        <v>1.282</v>
      </c>
      <c r="D21" s="15"/>
      <c r="H21" s="19" t="s">
        <v>39</v>
      </c>
      <c r="I21" s="20" t="s">
        <v>40</v>
      </c>
      <c r="J21" s="21" t="n">
        <v>0.53</v>
      </c>
      <c r="K21" s="21" t="n">
        <v>1.282</v>
      </c>
    </row>
    <row r="22" customFormat="false" ht="15" hidden="false" customHeight="true" outlineLevel="0" collapsed="false">
      <c r="A22" s="9" t="n">
        <f aca="false">B22/$B$89%</f>
        <v>22.093023255814</v>
      </c>
      <c r="B22" s="2" t="n">
        <v>19</v>
      </c>
      <c r="C22" s="11" t="n">
        <v>1.289</v>
      </c>
      <c r="D22" s="22"/>
      <c r="H22" s="19" t="s">
        <v>41</v>
      </c>
      <c r="I22" s="20" t="s">
        <v>42</v>
      </c>
      <c r="J22" s="21" t="n">
        <v>0.55</v>
      </c>
      <c r="K22" s="21" t="n">
        <v>1.289</v>
      </c>
    </row>
    <row r="23" customFormat="false" ht="15" hidden="false" customHeight="true" outlineLevel="0" collapsed="false">
      <c r="A23" s="9" t="n">
        <f aca="false">B23/$B$89%</f>
        <v>23.2558139534884</v>
      </c>
      <c r="B23" s="2" t="n">
        <v>20</v>
      </c>
      <c r="C23" s="11" t="n">
        <v>1.331</v>
      </c>
      <c r="D23" s="15"/>
      <c r="H23" s="19" t="s">
        <v>43</v>
      </c>
      <c r="I23" s="20" t="s">
        <v>44</v>
      </c>
      <c r="J23" s="21" t="n">
        <v>0.56</v>
      </c>
      <c r="K23" s="21" t="n">
        <v>1.331</v>
      </c>
    </row>
    <row r="24" customFormat="false" ht="15" hidden="false" customHeight="true" outlineLevel="0" collapsed="false">
      <c r="A24" s="9" t="n">
        <f aca="false">B24/$B$89%</f>
        <v>24.4186046511628</v>
      </c>
      <c r="B24" s="2" t="n">
        <v>21</v>
      </c>
      <c r="C24" s="11" t="n">
        <v>1.391</v>
      </c>
      <c r="D24" s="15"/>
      <c r="H24" s="19" t="s">
        <v>45</v>
      </c>
      <c r="I24" s="20" t="s">
        <v>46</v>
      </c>
      <c r="J24" s="21" t="n">
        <v>0.57</v>
      </c>
      <c r="K24" s="21" t="n">
        <v>1.391</v>
      </c>
    </row>
    <row r="25" customFormat="false" ht="15" hidden="false" customHeight="true" outlineLevel="0" collapsed="false">
      <c r="A25" s="9" t="n">
        <f aca="false">B25/$B$89%</f>
        <v>25.5813953488372</v>
      </c>
      <c r="B25" s="2" t="n">
        <v>22</v>
      </c>
      <c r="C25" s="11" t="n">
        <v>1.392</v>
      </c>
      <c r="D25" s="15"/>
      <c r="H25" s="19" t="s">
        <v>47</v>
      </c>
      <c r="I25" s="20" t="s">
        <v>48</v>
      </c>
      <c r="J25" s="21" t="n">
        <v>0.59</v>
      </c>
      <c r="K25" s="21" t="n">
        <v>1.392</v>
      </c>
    </row>
    <row r="26" customFormat="false" ht="15" hidden="false" customHeight="true" outlineLevel="0" collapsed="false">
      <c r="A26" s="9" t="n">
        <f aca="false">B26/$B$89%</f>
        <v>26.7441860465116</v>
      </c>
      <c r="B26" s="2" t="n">
        <v>23</v>
      </c>
      <c r="C26" s="11" t="n">
        <v>1.439</v>
      </c>
      <c r="D26" s="22"/>
      <c r="H26" s="19" t="s">
        <v>49</v>
      </c>
      <c r="I26" s="20" t="s">
        <v>50</v>
      </c>
      <c r="J26" s="21" t="n">
        <v>0.6</v>
      </c>
      <c r="K26" s="21" t="n">
        <v>1.439</v>
      </c>
    </row>
    <row r="27" customFormat="false" ht="15" hidden="false" customHeight="true" outlineLevel="0" collapsed="false">
      <c r="A27" s="9" t="n">
        <f aca="false">B27/$B$89%</f>
        <v>27.906976744186</v>
      </c>
      <c r="B27" s="2" t="n">
        <v>24</v>
      </c>
      <c r="C27" s="11" t="n">
        <v>1.458</v>
      </c>
      <c r="D27" s="22"/>
      <c r="H27" s="19" t="s">
        <v>51</v>
      </c>
      <c r="I27" s="20" t="s">
        <v>52</v>
      </c>
      <c r="J27" s="21" t="n">
        <v>0.61</v>
      </c>
      <c r="K27" s="21" t="n">
        <v>1.458</v>
      </c>
    </row>
    <row r="28" customFormat="false" ht="15" hidden="false" customHeight="true" outlineLevel="0" collapsed="false">
      <c r="A28" s="9" t="n">
        <f aca="false">B28/$B$89%</f>
        <v>29.0697674418605</v>
      </c>
      <c r="B28" s="2" t="n">
        <v>25</v>
      </c>
      <c r="C28" s="11" t="n">
        <v>1.465</v>
      </c>
      <c r="D28" s="15"/>
      <c r="H28" s="19" t="s">
        <v>53</v>
      </c>
      <c r="I28" s="20" t="s">
        <v>54</v>
      </c>
      <c r="J28" s="21" t="n">
        <v>0.64</v>
      </c>
      <c r="K28" s="21" t="n">
        <v>1.465</v>
      </c>
    </row>
    <row r="29" customFormat="false" ht="15" hidden="false" customHeight="true" outlineLevel="0" collapsed="false">
      <c r="A29" s="9" t="n">
        <f aca="false">B29/$B$89%</f>
        <v>30.2325581395349</v>
      </c>
      <c r="B29" s="2" t="n">
        <v>26</v>
      </c>
      <c r="C29" s="11" t="n">
        <v>1.471</v>
      </c>
      <c r="D29" s="22"/>
      <c r="H29" s="19" t="s">
        <v>55</v>
      </c>
      <c r="I29" s="20" t="s">
        <v>56</v>
      </c>
      <c r="J29" s="21" t="n">
        <v>0.64</v>
      </c>
      <c r="K29" s="21" t="n">
        <v>1.471</v>
      </c>
    </row>
    <row r="30" customFormat="false" ht="15" hidden="false" customHeight="true" outlineLevel="0" collapsed="false">
      <c r="A30" s="9" t="n">
        <f aca="false">B30/$B$89%</f>
        <v>31.3953488372093</v>
      </c>
      <c r="B30" s="2" t="n">
        <v>27</v>
      </c>
      <c r="C30" s="11" t="n">
        <v>1.473</v>
      </c>
      <c r="D30" s="22"/>
      <c r="H30" s="19" t="s">
        <v>57</v>
      </c>
      <c r="I30" s="20" t="s">
        <v>58</v>
      </c>
      <c r="J30" s="21" t="n">
        <v>0.67</v>
      </c>
      <c r="K30" s="21" t="n">
        <v>1.473</v>
      </c>
    </row>
    <row r="31" customFormat="false" ht="15" hidden="false" customHeight="true" outlineLevel="0" collapsed="false">
      <c r="A31" s="9" t="n">
        <f aca="false">B31/$B$89%</f>
        <v>32.5581395348837</v>
      </c>
      <c r="B31" s="2" t="n">
        <v>28</v>
      </c>
      <c r="C31" s="11" t="n">
        <v>1.495</v>
      </c>
      <c r="D31" s="15"/>
      <c r="H31" s="19" t="s">
        <v>59</v>
      </c>
      <c r="I31" s="20" t="s">
        <v>60</v>
      </c>
      <c r="J31" s="21" t="n">
        <v>0.67</v>
      </c>
      <c r="K31" s="21" t="n">
        <v>1.495</v>
      </c>
    </row>
    <row r="32" customFormat="false" ht="15" hidden="false" customHeight="true" outlineLevel="0" collapsed="false">
      <c r="A32" s="9" t="n">
        <f aca="false">B32/$B$89%</f>
        <v>33.7209302325581</v>
      </c>
      <c r="B32" s="2" t="n">
        <v>29</v>
      </c>
      <c r="C32" s="11" t="n">
        <v>1.511</v>
      </c>
      <c r="D32" s="15"/>
      <c r="H32" s="19" t="s">
        <v>61</v>
      </c>
      <c r="I32" s="20" t="s">
        <v>62</v>
      </c>
      <c r="J32" s="21" t="n">
        <v>0.74</v>
      </c>
      <c r="K32" s="21" t="n">
        <v>1.511</v>
      </c>
    </row>
    <row r="33" customFormat="false" ht="15" hidden="false" customHeight="true" outlineLevel="0" collapsed="false">
      <c r="A33" s="9" t="n">
        <f aca="false">B33/$B$89%</f>
        <v>34.8837209302326</v>
      </c>
      <c r="B33" s="2" t="n">
        <v>30</v>
      </c>
      <c r="C33" s="11" t="n">
        <v>1.512</v>
      </c>
      <c r="D33" s="22"/>
      <c r="H33" s="19" t="s">
        <v>63</v>
      </c>
      <c r="I33" s="20" t="s">
        <v>64</v>
      </c>
      <c r="J33" s="21" t="n">
        <v>0.74</v>
      </c>
      <c r="K33" s="21" t="n">
        <v>1.512</v>
      </c>
    </row>
    <row r="34" customFormat="false" ht="15" hidden="false" customHeight="true" outlineLevel="0" collapsed="false">
      <c r="A34" s="9" t="n">
        <f aca="false">B34/$B$89%</f>
        <v>36.046511627907</v>
      </c>
      <c r="B34" s="2" t="n">
        <v>31</v>
      </c>
      <c r="C34" s="11" t="n">
        <v>1.516</v>
      </c>
      <c r="D34" s="15"/>
      <c r="H34" s="19" t="s">
        <v>65</v>
      </c>
      <c r="I34" s="20" t="s">
        <v>66</v>
      </c>
      <c r="J34" s="21" t="n">
        <v>0.77</v>
      </c>
      <c r="K34" s="21" t="n">
        <v>1.516</v>
      </c>
    </row>
    <row r="35" customFormat="false" ht="15" hidden="false" customHeight="true" outlineLevel="0" collapsed="false">
      <c r="A35" s="9" t="n">
        <f aca="false">B35/$B$89%</f>
        <v>37.2093023255814</v>
      </c>
      <c r="B35" s="2" t="n">
        <v>32</v>
      </c>
      <c r="C35" s="11" t="n">
        <v>1.518</v>
      </c>
      <c r="D35" s="23"/>
      <c r="H35" s="19" t="s">
        <v>67</v>
      </c>
      <c r="I35" s="20" t="s">
        <v>68</v>
      </c>
      <c r="J35" s="21" t="n">
        <v>0.8</v>
      </c>
      <c r="K35" s="21" t="n">
        <v>1.518</v>
      </c>
    </row>
    <row r="36" customFormat="false" ht="15" hidden="false" customHeight="true" outlineLevel="0" collapsed="false">
      <c r="A36" s="9" t="n">
        <f aca="false">B36/$B$89%</f>
        <v>38.3720930232558</v>
      </c>
      <c r="B36" s="2" t="n">
        <v>33</v>
      </c>
      <c r="C36" s="11" t="n">
        <v>1.551</v>
      </c>
      <c r="D36" s="22"/>
      <c r="H36" s="19" t="s">
        <v>69</v>
      </c>
      <c r="I36" s="20" t="s">
        <v>70</v>
      </c>
      <c r="J36" s="21" t="n">
        <v>0.84</v>
      </c>
      <c r="K36" s="21" t="n">
        <v>1.551</v>
      </c>
    </row>
    <row r="37" customFormat="false" ht="15" hidden="false" customHeight="true" outlineLevel="0" collapsed="false">
      <c r="A37" s="9" t="n">
        <f aca="false">B37/$B$89%</f>
        <v>39.5348837209302</v>
      </c>
      <c r="B37" s="2" t="n">
        <v>34</v>
      </c>
      <c r="C37" s="11" t="n">
        <v>1.554</v>
      </c>
      <c r="D37" s="22"/>
      <c r="H37" s="19" t="s">
        <v>71</v>
      </c>
      <c r="I37" s="20" t="s">
        <v>72</v>
      </c>
      <c r="J37" s="21" t="n">
        <v>0.85</v>
      </c>
      <c r="K37" s="21" t="n">
        <v>1.554</v>
      </c>
    </row>
    <row r="38" customFormat="false" ht="15" hidden="false" customHeight="true" outlineLevel="0" collapsed="false">
      <c r="A38" s="9" t="n">
        <f aca="false">B38/$B$89%</f>
        <v>40.6976744186047</v>
      </c>
      <c r="B38" s="2" t="n">
        <v>35</v>
      </c>
      <c r="C38" s="11" t="n">
        <v>1.558</v>
      </c>
      <c r="D38" s="15"/>
      <c r="H38" s="19" t="s">
        <v>73</v>
      </c>
      <c r="I38" s="20" t="s">
        <v>74</v>
      </c>
      <c r="J38" s="21" t="n">
        <v>0.87</v>
      </c>
      <c r="K38" s="21" t="n">
        <v>1.558</v>
      </c>
    </row>
    <row r="39" customFormat="false" ht="15" hidden="false" customHeight="true" outlineLevel="0" collapsed="false">
      <c r="A39" s="9" t="n">
        <f aca="false">B39/$B$89%</f>
        <v>41.8604651162791</v>
      </c>
      <c r="B39" s="2" t="n">
        <v>36</v>
      </c>
      <c r="C39" s="11" t="n">
        <v>1.598</v>
      </c>
      <c r="D39" s="24"/>
      <c r="H39" s="19" t="s">
        <v>75</v>
      </c>
      <c r="I39" s="20" t="s">
        <v>76</v>
      </c>
      <c r="J39" s="21" t="n">
        <v>0.91</v>
      </c>
      <c r="K39" s="21" t="n">
        <v>1.598</v>
      </c>
    </row>
    <row r="40" customFormat="false" ht="15" hidden="false" customHeight="true" outlineLevel="0" collapsed="false">
      <c r="A40" s="9" t="n">
        <f aca="false">B40/$B$89%</f>
        <v>43.0232558139535</v>
      </c>
      <c r="B40" s="2" t="n">
        <v>37</v>
      </c>
      <c r="C40" s="11" t="n">
        <v>1.602</v>
      </c>
      <c r="D40" s="15"/>
      <c r="H40" s="19" t="s">
        <v>77</v>
      </c>
      <c r="I40" s="20" t="s">
        <v>78</v>
      </c>
      <c r="J40" s="21" t="n">
        <v>0.91</v>
      </c>
      <c r="K40" s="21" t="n">
        <v>1.602</v>
      </c>
    </row>
    <row r="41" customFormat="false" ht="15" hidden="false" customHeight="true" outlineLevel="0" collapsed="false">
      <c r="A41" s="9" t="n">
        <f aca="false">B41/$B$89%</f>
        <v>44.1860465116279</v>
      </c>
      <c r="B41" s="2" t="n">
        <v>38</v>
      </c>
      <c r="C41" s="11" t="n">
        <v>1.648</v>
      </c>
      <c r="D41" s="23"/>
      <c r="H41" s="19" t="s">
        <v>79</v>
      </c>
      <c r="I41" s="20" t="s">
        <v>80</v>
      </c>
      <c r="J41" s="21" t="n">
        <v>0.95</v>
      </c>
      <c r="K41" s="21" t="n">
        <v>1.648</v>
      </c>
    </row>
    <row r="42" customFormat="false" ht="15" hidden="false" customHeight="true" outlineLevel="0" collapsed="false">
      <c r="A42" s="9" t="n">
        <f aca="false">B42/$B$89%</f>
        <v>45.3488372093023</v>
      </c>
      <c r="B42" s="2" t="n">
        <v>39</v>
      </c>
      <c r="C42" s="11" t="n">
        <v>1.649</v>
      </c>
      <c r="D42" s="15"/>
      <c r="H42" s="19" t="s">
        <v>81</v>
      </c>
      <c r="I42" s="20" t="s">
        <v>82</v>
      </c>
      <c r="J42" s="21" t="n">
        <v>0.96</v>
      </c>
      <c r="K42" s="21" t="n">
        <v>1.649</v>
      </c>
    </row>
    <row r="43" customFormat="false" ht="15" hidden="false" customHeight="true" outlineLevel="0" collapsed="false">
      <c r="A43" s="9" t="n">
        <f aca="false">B43/$B$89%</f>
        <v>46.5116279069767</v>
      </c>
      <c r="B43" s="2" t="n">
        <v>40</v>
      </c>
      <c r="C43" s="11" t="n">
        <v>1.658</v>
      </c>
      <c r="D43" s="22"/>
      <c r="H43" s="19" t="s">
        <v>83</v>
      </c>
      <c r="I43" s="20" t="s">
        <v>84</v>
      </c>
      <c r="J43" s="21" t="n">
        <v>1.06</v>
      </c>
      <c r="K43" s="21" t="n">
        <v>1.658</v>
      </c>
    </row>
    <row r="44" customFormat="false" ht="15" hidden="false" customHeight="true" outlineLevel="0" collapsed="false">
      <c r="A44" s="9" t="n">
        <f aca="false">B44/$B$89%</f>
        <v>47.6744186046512</v>
      </c>
      <c r="B44" s="2" t="n">
        <v>41</v>
      </c>
      <c r="C44" s="11" t="n">
        <v>1.702</v>
      </c>
      <c r="D44" s="15"/>
      <c r="H44" s="19" t="s">
        <v>85</v>
      </c>
      <c r="I44" s="20" t="s">
        <v>86</v>
      </c>
      <c r="J44" s="21" t="n">
        <v>1.06</v>
      </c>
      <c r="K44" s="21" t="n">
        <v>1.702</v>
      </c>
    </row>
    <row r="45" customFormat="false" ht="15" hidden="false" customHeight="true" outlineLevel="0" collapsed="false">
      <c r="A45" s="9" t="n">
        <f aca="false">B45/$B$89%</f>
        <v>48.8372093023256</v>
      </c>
      <c r="B45" s="2" t="n">
        <v>42</v>
      </c>
      <c r="C45" s="11" t="n">
        <v>1.79</v>
      </c>
      <c r="D45" s="22"/>
      <c r="H45" s="19" t="s">
        <v>87</v>
      </c>
      <c r="I45" s="20" t="s">
        <v>88</v>
      </c>
      <c r="J45" s="21" t="n">
        <v>1.06</v>
      </c>
      <c r="K45" s="21" t="n">
        <v>1.79</v>
      </c>
    </row>
    <row r="46" customFormat="false" ht="15" hidden="false" customHeight="true" outlineLevel="0" collapsed="false">
      <c r="A46" s="9" t="n">
        <f aca="false">B46/$B$89%</f>
        <v>50</v>
      </c>
      <c r="B46" s="2" t="n">
        <v>43</v>
      </c>
      <c r="C46" s="11" t="n">
        <v>1.791</v>
      </c>
      <c r="D46" s="22"/>
      <c r="H46" s="19" t="s">
        <v>89</v>
      </c>
      <c r="I46" s="20" t="s">
        <v>90</v>
      </c>
      <c r="J46" s="21" t="n">
        <v>1.1</v>
      </c>
      <c r="K46" s="21" t="n">
        <v>1.791</v>
      </c>
    </row>
    <row r="47" customFormat="false" ht="15" hidden="false" customHeight="true" outlineLevel="0" collapsed="false">
      <c r="A47" s="9" t="n">
        <f aca="false">B47/$B$89%</f>
        <v>51.1627906976744</v>
      </c>
      <c r="B47" s="2" t="n">
        <v>44</v>
      </c>
      <c r="C47" s="11" t="n">
        <v>1.795</v>
      </c>
      <c r="D47" s="15"/>
      <c r="H47" s="19" t="s">
        <v>91</v>
      </c>
      <c r="I47" s="20" t="s">
        <v>92</v>
      </c>
      <c r="J47" s="21" t="n">
        <v>1.13</v>
      </c>
      <c r="K47" s="21" t="n">
        <v>1.795</v>
      </c>
    </row>
    <row r="48" customFormat="false" ht="15" hidden="false" customHeight="true" outlineLevel="0" collapsed="false">
      <c r="A48" s="9" t="n">
        <f aca="false">B48/$B$89%</f>
        <v>52.3255813953488</v>
      </c>
      <c r="B48" s="2" t="n">
        <v>45</v>
      </c>
      <c r="C48" s="11" t="n">
        <v>1.807</v>
      </c>
      <c r="D48" s="22"/>
      <c r="H48" s="19" t="s">
        <v>93</v>
      </c>
      <c r="I48" s="20" t="s">
        <v>94</v>
      </c>
      <c r="J48" s="21" t="n">
        <v>1.14</v>
      </c>
      <c r="K48" s="21" t="n">
        <v>1.807</v>
      </c>
    </row>
    <row r="49" customFormat="false" ht="15" hidden="false" customHeight="true" outlineLevel="0" collapsed="false">
      <c r="A49" s="9" t="n">
        <f aca="false">B49/$B$89%</f>
        <v>53.4883720930233</v>
      </c>
      <c r="B49" s="2" t="n">
        <v>46</v>
      </c>
      <c r="C49" s="11" t="n">
        <v>1.815</v>
      </c>
      <c r="D49" s="22"/>
      <c r="H49" s="19" t="s">
        <v>95</v>
      </c>
      <c r="I49" s="20" t="s">
        <v>96</v>
      </c>
      <c r="J49" s="21" t="n">
        <v>1.22</v>
      </c>
      <c r="K49" s="21" t="n">
        <v>1.815</v>
      </c>
    </row>
    <row r="50" customFormat="false" ht="15" hidden="false" customHeight="true" outlineLevel="0" collapsed="false">
      <c r="A50" s="9" t="n">
        <f aca="false">B50/$B$89%</f>
        <v>54.6511627906977</v>
      </c>
      <c r="B50" s="2" t="n">
        <v>47</v>
      </c>
      <c r="C50" s="11" t="n">
        <v>1.885</v>
      </c>
      <c r="D50" s="15"/>
      <c r="H50" s="19" t="s">
        <v>97</v>
      </c>
      <c r="I50" s="20" t="s">
        <v>98</v>
      </c>
      <c r="J50" s="21" t="n">
        <v>1.24</v>
      </c>
      <c r="K50" s="21" t="n">
        <v>1.885</v>
      </c>
    </row>
    <row r="51" customFormat="false" ht="15" hidden="false" customHeight="true" outlineLevel="0" collapsed="false">
      <c r="A51" s="9" t="n">
        <f aca="false">B51/$B$89%</f>
        <v>55.8139534883721</v>
      </c>
      <c r="B51" s="2" t="n">
        <v>48</v>
      </c>
      <c r="C51" s="11" t="n">
        <v>1.895</v>
      </c>
      <c r="D51" s="22"/>
      <c r="H51" s="19" t="s">
        <v>99</v>
      </c>
      <c r="I51" s="20" t="s">
        <v>100</v>
      </c>
      <c r="J51" s="21" t="n">
        <v>1.26</v>
      </c>
      <c r="K51" s="21" t="n">
        <v>1.895</v>
      </c>
    </row>
    <row r="52" customFormat="false" ht="15" hidden="false" customHeight="true" outlineLevel="0" collapsed="false">
      <c r="A52" s="9" t="n">
        <f aca="false">B52/$B$89%</f>
        <v>56.9767441860465</v>
      </c>
      <c r="B52" s="2" t="n">
        <v>49</v>
      </c>
      <c r="C52" s="11" t="n">
        <v>1.934</v>
      </c>
      <c r="D52" s="25"/>
      <c r="H52" s="19" t="s">
        <v>101</v>
      </c>
      <c r="I52" s="20" t="s">
        <v>102</v>
      </c>
      <c r="J52" s="21" t="n">
        <v>1.27</v>
      </c>
      <c r="K52" s="21" t="n">
        <v>1.934</v>
      </c>
    </row>
    <row r="53" customFormat="false" ht="15" hidden="false" customHeight="true" outlineLevel="0" collapsed="false">
      <c r="A53" s="9" t="n">
        <f aca="false">B53/$B$89%</f>
        <v>58.1395348837209</v>
      </c>
      <c r="B53" s="2" t="n">
        <v>50</v>
      </c>
      <c r="C53" s="11" t="n">
        <v>1.967</v>
      </c>
      <c r="D53" s="15"/>
      <c r="H53" s="19" t="s">
        <v>103</v>
      </c>
      <c r="I53" s="20" t="s">
        <v>104</v>
      </c>
      <c r="J53" s="21" t="n">
        <v>1.27</v>
      </c>
      <c r="K53" s="21" t="n">
        <v>1.967</v>
      </c>
    </row>
    <row r="54" customFormat="false" ht="15" hidden="false" customHeight="true" outlineLevel="0" collapsed="false">
      <c r="A54" s="9" t="n">
        <f aca="false">B54/$B$89%</f>
        <v>59.3023255813954</v>
      </c>
      <c r="B54" s="2" t="n">
        <v>51</v>
      </c>
      <c r="C54" s="11" t="n">
        <v>1.976</v>
      </c>
      <c r="D54" s="15"/>
      <c r="E54" s="26" t="n">
        <f aca="false">B54-B5</f>
        <v>49</v>
      </c>
      <c r="F54" s="9" t="n">
        <f aca="false">E54/86*100</f>
        <v>56.9767441860465</v>
      </c>
      <c r="H54" s="19" t="s">
        <v>105</v>
      </c>
      <c r="I54" s="20" t="s">
        <v>106</v>
      </c>
      <c r="J54" s="21" t="n">
        <v>1.28</v>
      </c>
      <c r="K54" s="21" t="n">
        <v>1.976</v>
      </c>
    </row>
    <row r="55" customFormat="false" ht="15" hidden="false" customHeight="true" outlineLevel="0" collapsed="false">
      <c r="A55" s="9" t="n">
        <f aca="false">B55/$B$89%</f>
        <v>60.4651162790698</v>
      </c>
      <c r="B55" s="2" t="n">
        <v>52</v>
      </c>
      <c r="C55" s="11" t="n">
        <v>1.996</v>
      </c>
      <c r="D55" s="22"/>
      <c r="H55" s="19" t="s">
        <v>107</v>
      </c>
      <c r="I55" s="20" t="s">
        <v>108</v>
      </c>
      <c r="J55" s="21" t="n">
        <v>1.29</v>
      </c>
      <c r="K55" s="21" t="n">
        <v>1.996</v>
      </c>
    </row>
    <row r="56" customFormat="false" ht="15" hidden="false" customHeight="true" outlineLevel="0" collapsed="false">
      <c r="A56" s="9" t="n">
        <f aca="false">B56/$B$89%</f>
        <v>61.6279069767442</v>
      </c>
      <c r="B56" s="2" t="n">
        <v>53</v>
      </c>
      <c r="C56" s="11" t="n">
        <v>2.006</v>
      </c>
      <c r="D56" s="22"/>
      <c r="H56" s="19" t="s">
        <v>109</v>
      </c>
      <c r="I56" s="20" t="s">
        <v>110</v>
      </c>
      <c r="J56" s="21" t="n">
        <v>1.37</v>
      </c>
      <c r="K56" s="21" t="n">
        <v>2.006</v>
      </c>
    </row>
    <row r="57" customFormat="false" ht="15" hidden="false" customHeight="true" outlineLevel="0" collapsed="false">
      <c r="A57" s="9" t="n">
        <f aca="false">B57/$B$89%</f>
        <v>62.7906976744186</v>
      </c>
      <c r="B57" s="2" t="n">
        <v>54</v>
      </c>
      <c r="C57" s="11" t="n">
        <v>2.048</v>
      </c>
      <c r="D57" s="22"/>
      <c r="H57" s="19" t="s">
        <v>111</v>
      </c>
      <c r="I57" s="20" t="s">
        <v>112</v>
      </c>
      <c r="J57" s="21" t="n">
        <v>1.38</v>
      </c>
      <c r="K57" s="21" t="n">
        <v>2.048</v>
      </c>
    </row>
    <row r="58" customFormat="false" ht="15" hidden="false" customHeight="true" outlineLevel="0" collapsed="false">
      <c r="A58" s="9" t="n">
        <f aca="false">B58/$B$89%</f>
        <v>63.953488372093</v>
      </c>
      <c r="B58" s="2" t="n">
        <v>55</v>
      </c>
      <c r="C58" s="11" t="n">
        <v>2.049</v>
      </c>
      <c r="D58" s="15"/>
      <c r="H58" s="19" t="s">
        <v>113</v>
      </c>
      <c r="I58" s="20" t="s">
        <v>114</v>
      </c>
      <c r="J58" s="21" t="n">
        <v>1.4</v>
      </c>
      <c r="K58" s="21" t="n">
        <v>2.049</v>
      </c>
    </row>
    <row r="59" customFormat="false" ht="15" hidden="false" customHeight="true" outlineLevel="0" collapsed="false">
      <c r="A59" s="9" t="n">
        <f aca="false">B59/$B$89%</f>
        <v>65.1162790697674</v>
      </c>
      <c r="B59" s="2" t="n">
        <v>56</v>
      </c>
      <c r="C59" s="11" t="n">
        <v>2.085</v>
      </c>
      <c r="D59" s="15"/>
      <c r="H59" s="19" t="s">
        <v>115</v>
      </c>
      <c r="I59" s="20" t="s">
        <v>116</v>
      </c>
      <c r="J59" s="21" t="n">
        <v>1.41</v>
      </c>
      <c r="K59" s="21" t="n">
        <v>2.085</v>
      </c>
    </row>
    <row r="60" customFormat="false" ht="15" hidden="false" customHeight="true" outlineLevel="0" collapsed="false">
      <c r="A60" s="9" t="n">
        <f aca="false">B60/$B$89%</f>
        <v>66.2790697674419</v>
      </c>
      <c r="B60" s="2" t="n">
        <v>57</v>
      </c>
      <c r="C60" s="11" t="n">
        <v>2.085</v>
      </c>
      <c r="D60" s="22"/>
      <c r="H60" s="19" t="s">
        <v>117</v>
      </c>
      <c r="I60" s="20" t="s">
        <v>118</v>
      </c>
      <c r="J60" s="21" t="n">
        <v>1.43</v>
      </c>
      <c r="K60" s="21" t="n">
        <v>2.085</v>
      </c>
    </row>
    <row r="61" customFormat="false" ht="15" hidden="false" customHeight="true" outlineLevel="0" collapsed="false">
      <c r="A61" s="9" t="n">
        <f aca="false">B61/$B$89%</f>
        <v>67.4418604651163</v>
      </c>
      <c r="B61" s="2" t="n">
        <v>58</v>
      </c>
      <c r="C61" s="11" t="n">
        <v>2.124</v>
      </c>
      <c r="D61" s="15"/>
      <c r="H61" s="19" t="s">
        <v>119</v>
      </c>
      <c r="I61" s="20" t="s">
        <v>120</v>
      </c>
      <c r="J61" s="21" t="n">
        <v>1.44</v>
      </c>
      <c r="K61" s="21" t="n">
        <v>2.124</v>
      </c>
    </row>
    <row r="62" customFormat="false" ht="15" hidden="false" customHeight="true" outlineLevel="0" collapsed="false">
      <c r="A62" s="9" t="n">
        <f aca="false">B62/$B$89%</f>
        <v>68.6046511627907</v>
      </c>
      <c r="B62" s="2" t="n">
        <v>59</v>
      </c>
      <c r="C62" s="11" t="n">
        <v>2.13</v>
      </c>
      <c r="D62" s="22"/>
      <c r="H62" s="19" t="s">
        <v>121</v>
      </c>
      <c r="I62" s="20" t="s">
        <v>122</v>
      </c>
      <c r="J62" s="21" t="n">
        <v>1.45</v>
      </c>
      <c r="K62" s="21" t="n">
        <v>2.13</v>
      </c>
    </row>
    <row r="63" customFormat="false" ht="15" hidden="false" customHeight="true" outlineLevel="0" collapsed="false">
      <c r="A63" s="9" t="n">
        <f aca="false">B63/$B$89%</f>
        <v>69.7674418604651</v>
      </c>
      <c r="B63" s="2" t="n">
        <v>60</v>
      </c>
      <c r="C63" s="11" t="n">
        <v>2.15</v>
      </c>
      <c r="D63" s="22"/>
      <c r="H63" s="19" t="s">
        <v>123</v>
      </c>
      <c r="I63" s="20" t="s">
        <v>124</v>
      </c>
      <c r="J63" s="21" t="n">
        <v>1.5</v>
      </c>
      <c r="K63" s="21" t="n">
        <v>2.15</v>
      </c>
    </row>
    <row r="64" customFormat="false" ht="15" hidden="false" customHeight="true" outlineLevel="0" collapsed="false">
      <c r="A64" s="9" t="n">
        <f aca="false">B64/$B$89%</f>
        <v>70.9302325581395</v>
      </c>
      <c r="B64" s="2" t="n">
        <v>61</v>
      </c>
      <c r="C64" s="11" t="n">
        <v>2.177</v>
      </c>
      <c r="D64" s="22"/>
      <c r="H64" s="19" t="s">
        <v>125</v>
      </c>
      <c r="I64" s="20" t="s">
        <v>126</v>
      </c>
      <c r="J64" s="21" t="n">
        <v>1.5</v>
      </c>
      <c r="K64" s="21" t="n">
        <v>2.177</v>
      </c>
    </row>
    <row r="65" customFormat="false" ht="15" hidden="false" customHeight="true" outlineLevel="0" collapsed="false">
      <c r="A65" s="9" t="n">
        <f aca="false">B65/$B$89%</f>
        <v>72.093023255814</v>
      </c>
      <c r="B65" s="2" t="n">
        <v>62</v>
      </c>
      <c r="C65" s="11" t="n">
        <v>2.207</v>
      </c>
      <c r="D65" s="22"/>
      <c r="H65" s="19" t="s">
        <v>127</v>
      </c>
      <c r="I65" s="20" t="s">
        <v>128</v>
      </c>
      <c r="J65" s="21" t="n">
        <v>1.54</v>
      </c>
      <c r="K65" s="21" t="n">
        <v>2.207</v>
      </c>
    </row>
    <row r="66" customFormat="false" ht="15" hidden="false" customHeight="true" outlineLevel="0" collapsed="false">
      <c r="A66" s="9" t="n">
        <f aca="false">B66/$B$89%</f>
        <v>73.2558139534884</v>
      </c>
      <c r="B66" s="2" t="n">
        <v>63</v>
      </c>
      <c r="C66" s="11" t="n">
        <v>2.209</v>
      </c>
      <c r="D66" s="22"/>
      <c r="H66" s="19" t="s">
        <v>129</v>
      </c>
      <c r="I66" s="20" t="s">
        <v>130</v>
      </c>
      <c r="J66" s="21" t="n">
        <v>1.58</v>
      </c>
      <c r="K66" s="21" t="n">
        <v>2.209</v>
      </c>
    </row>
    <row r="67" customFormat="false" ht="15" hidden="false" customHeight="true" outlineLevel="0" collapsed="false">
      <c r="A67" s="9" t="n">
        <f aca="false">B67/$B$89%</f>
        <v>74.4186046511628</v>
      </c>
      <c r="B67" s="2" t="n">
        <v>64</v>
      </c>
      <c r="C67" s="11" t="n">
        <v>2.289</v>
      </c>
      <c r="D67" s="15"/>
      <c r="H67" s="19" t="s">
        <v>131</v>
      </c>
      <c r="I67" s="20" t="s">
        <v>132</v>
      </c>
      <c r="J67" s="21" t="n">
        <v>1.63</v>
      </c>
      <c r="K67" s="21" t="n">
        <v>2.289</v>
      </c>
    </row>
    <row r="68" customFormat="false" ht="15" hidden="false" customHeight="true" outlineLevel="0" collapsed="false">
      <c r="A68" s="9" t="n">
        <f aca="false">B68/$B$89%</f>
        <v>75.5813953488372</v>
      </c>
      <c r="B68" s="2" t="n">
        <v>65</v>
      </c>
      <c r="C68" s="11" t="n">
        <v>2.381</v>
      </c>
      <c r="D68" s="15"/>
      <c r="H68" s="19" t="s">
        <v>133</v>
      </c>
      <c r="I68" s="20" t="s">
        <v>134</v>
      </c>
      <c r="J68" s="21" t="n">
        <v>1.68</v>
      </c>
      <c r="K68" s="21" t="n">
        <v>2.381</v>
      </c>
    </row>
    <row r="69" customFormat="false" ht="15" hidden="false" customHeight="true" outlineLevel="0" collapsed="false">
      <c r="A69" s="9" t="n">
        <f aca="false">B69/$B$89%</f>
        <v>76.7441860465116</v>
      </c>
      <c r="B69" s="2" t="n">
        <v>66</v>
      </c>
      <c r="C69" s="11" t="n">
        <v>2.409</v>
      </c>
      <c r="D69" s="22"/>
      <c r="H69" s="19" t="s">
        <v>135</v>
      </c>
      <c r="I69" s="20" t="s">
        <v>136</v>
      </c>
      <c r="J69" s="21" t="n">
        <v>1.7</v>
      </c>
      <c r="K69" s="21" t="n">
        <v>2.409</v>
      </c>
    </row>
    <row r="70" customFormat="false" ht="15" hidden="false" customHeight="true" outlineLevel="0" collapsed="false">
      <c r="A70" s="9" t="n">
        <f aca="false">B70/$B$89%</f>
        <v>77.9069767441861</v>
      </c>
      <c r="B70" s="2" t="n">
        <v>67</v>
      </c>
      <c r="C70" s="11" t="n">
        <v>2.42</v>
      </c>
      <c r="D70" s="15"/>
      <c r="H70" s="19" t="s">
        <v>137</v>
      </c>
      <c r="I70" s="20" t="s">
        <v>138</v>
      </c>
      <c r="J70" s="21" t="n">
        <v>1.75</v>
      </c>
      <c r="K70" s="21" t="n">
        <v>2.42</v>
      </c>
    </row>
    <row r="71" customFormat="false" ht="15" hidden="false" customHeight="true" outlineLevel="0" collapsed="false">
      <c r="A71" s="9" t="n">
        <f aca="false">B71/$B$89%</f>
        <v>79.0697674418605</v>
      </c>
      <c r="B71" s="2" t="n">
        <v>68</v>
      </c>
      <c r="C71" s="11" t="n">
        <v>2.476</v>
      </c>
      <c r="D71" s="15"/>
      <c r="H71" s="19" t="s">
        <v>139</v>
      </c>
      <c r="I71" s="20" t="s">
        <v>140</v>
      </c>
      <c r="J71" s="21" t="n">
        <v>2.07</v>
      </c>
      <c r="K71" s="21" t="n">
        <v>2.476</v>
      </c>
    </row>
    <row r="72" customFormat="false" ht="15" hidden="false" customHeight="true" outlineLevel="0" collapsed="false">
      <c r="A72" s="9" t="n">
        <f aca="false">B72/$B$89%</f>
        <v>80.2325581395349</v>
      </c>
      <c r="B72" s="2" t="n">
        <v>69</v>
      </c>
      <c r="C72" s="11" t="n">
        <v>2.513</v>
      </c>
      <c r="D72" s="15"/>
      <c r="H72" s="19" t="s">
        <v>141</v>
      </c>
      <c r="I72" s="20" t="s">
        <v>142</v>
      </c>
      <c r="J72" s="21" t="n">
        <v>2.09</v>
      </c>
      <c r="K72" s="21" t="n">
        <v>2.513</v>
      </c>
    </row>
    <row r="73" customFormat="false" ht="15" hidden="false" customHeight="true" outlineLevel="0" collapsed="false">
      <c r="A73" s="9" t="n">
        <f aca="false">B73/$B$89%</f>
        <v>81.3953488372093</v>
      </c>
      <c r="B73" s="2" t="n">
        <v>70</v>
      </c>
      <c r="C73" s="11" t="n">
        <v>2.561</v>
      </c>
      <c r="D73" s="22"/>
      <c r="H73" s="19" t="s">
        <v>143</v>
      </c>
      <c r="I73" s="20" t="s">
        <v>144</v>
      </c>
      <c r="J73" s="21" t="n">
        <v>2.1</v>
      </c>
      <c r="K73" s="21" t="n">
        <v>2.561</v>
      </c>
    </row>
    <row r="74" customFormat="false" ht="15" hidden="false" customHeight="true" outlineLevel="0" collapsed="false">
      <c r="A74" s="9" t="n">
        <f aca="false">B74/$B$89%</f>
        <v>82.5581395348837</v>
      </c>
      <c r="B74" s="2" t="n">
        <v>71</v>
      </c>
      <c r="C74" s="11" t="n">
        <v>2.597</v>
      </c>
      <c r="D74" s="22"/>
      <c r="H74" s="19" t="s">
        <v>145</v>
      </c>
      <c r="I74" s="20" t="s">
        <v>146</v>
      </c>
      <c r="J74" s="21" t="n">
        <v>2.2</v>
      </c>
      <c r="K74" s="21" t="n">
        <v>2.597</v>
      </c>
    </row>
    <row r="75" customFormat="false" ht="15" hidden="false" customHeight="true" outlineLevel="0" collapsed="false">
      <c r="A75" s="9" t="n">
        <f aca="false">B75/$B$89%</f>
        <v>83.7209302325582</v>
      </c>
      <c r="B75" s="2" t="n">
        <v>72</v>
      </c>
      <c r="C75" s="11" t="n">
        <v>2.66</v>
      </c>
      <c r="D75" s="22"/>
      <c r="H75" s="19" t="s">
        <v>147</v>
      </c>
      <c r="I75" s="20" t="s">
        <v>148</v>
      </c>
      <c r="J75" s="21" t="n">
        <v>2.2</v>
      </c>
      <c r="K75" s="21" t="n">
        <v>2.66</v>
      </c>
    </row>
    <row r="76" customFormat="false" ht="15" hidden="false" customHeight="true" outlineLevel="0" collapsed="false">
      <c r="A76" s="9" t="n">
        <f aca="false">B76/$B$89%</f>
        <v>84.8837209302326</v>
      </c>
      <c r="B76" s="2" t="n">
        <v>73</v>
      </c>
      <c r="C76" s="11" t="n">
        <v>2.698</v>
      </c>
      <c r="D76" s="15"/>
      <c r="H76" s="19" t="s">
        <v>149</v>
      </c>
      <c r="I76" s="20" t="s">
        <v>150</v>
      </c>
      <c r="J76" s="21" t="n">
        <v>2.23</v>
      </c>
      <c r="K76" s="21" t="n">
        <v>2.698</v>
      </c>
    </row>
    <row r="77" customFormat="false" ht="15" hidden="false" customHeight="true" outlineLevel="0" collapsed="false">
      <c r="A77" s="9" t="n">
        <f aca="false">B77/$B$89%</f>
        <v>86.046511627907</v>
      </c>
      <c r="B77" s="2" t="n">
        <v>74</v>
      </c>
      <c r="C77" s="11" t="n">
        <v>2.757</v>
      </c>
      <c r="D77" s="25"/>
      <c r="H77" s="19" t="s">
        <v>151</v>
      </c>
      <c r="I77" s="20" t="s">
        <v>152</v>
      </c>
      <c r="J77" s="21" t="n">
        <v>2.72</v>
      </c>
      <c r="K77" s="21" t="n">
        <v>2.757</v>
      </c>
    </row>
    <row r="78" customFormat="false" ht="15" hidden="false" customHeight="true" outlineLevel="0" collapsed="false">
      <c r="A78" s="9" t="n">
        <f aca="false">B78/$B$89%</f>
        <v>87.2093023255814</v>
      </c>
      <c r="B78" s="2" t="n">
        <v>75</v>
      </c>
      <c r="C78" s="11" t="n">
        <v>2.869</v>
      </c>
      <c r="E78" s="2" t="n">
        <f aca="false">B78-B54</f>
        <v>24</v>
      </c>
      <c r="F78" s="9" t="n">
        <f aca="false">E78/86*100</f>
        <v>27.906976744186</v>
      </c>
      <c r="H78" s="19" t="s">
        <v>149</v>
      </c>
      <c r="I78" s="20" t="s">
        <v>153</v>
      </c>
      <c r="J78" s="21" t="n">
        <v>3.39</v>
      </c>
      <c r="K78" s="21" t="n">
        <v>2.869</v>
      </c>
    </row>
    <row r="79" customFormat="false" ht="15" hidden="false" customHeight="true" outlineLevel="0" collapsed="false">
      <c r="A79" s="9" t="n">
        <f aca="false">B79/$B$89%</f>
        <v>88.3720930232558</v>
      </c>
      <c r="B79" s="2" t="n">
        <v>76</v>
      </c>
      <c r="C79" s="11" t="n">
        <v>3.005</v>
      </c>
      <c r="H79" s="19" t="s">
        <v>154</v>
      </c>
      <c r="I79" s="20" t="s">
        <v>155</v>
      </c>
      <c r="J79" s="21" t="n">
        <v>3.55</v>
      </c>
      <c r="K79" s="21" t="n">
        <v>3.005</v>
      </c>
    </row>
    <row r="80" customFormat="false" ht="15" hidden="false" customHeight="true" outlineLevel="0" collapsed="false">
      <c r="A80" s="9" t="n">
        <f aca="false">B80/$B$89%</f>
        <v>89.5348837209302</v>
      </c>
      <c r="B80" s="2" t="n">
        <v>77</v>
      </c>
      <c r="C80" s="11" t="n">
        <v>3.033</v>
      </c>
      <c r="H80" s="19" t="s">
        <v>156</v>
      </c>
      <c r="I80" s="20" t="s">
        <v>157</v>
      </c>
      <c r="J80" s="21" t="n">
        <v>3.61</v>
      </c>
      <c r="K80" s="21" t="n">
        <v>3.033</v>
      </c>
    </row>
    <row r="81" customFormat="false" ht="15" hidden="false" customHeight="true" outlineLevel="0" collapsed="false">
      <c r="A81" s="9" t="n">
        <f aca="false">B81/$B$89%</f>
        <v>90.6976744186047</v>
      </c>
      <c r="B81" s="2" t="n">
        <v>78</v>
      </c>
      <c r="C81" s="11" t="n">
        <v>3.036</v>
      </c>
      <c r="H81" s="19" t="s">
        <v>158</v>
      </c>
      <c r="I81" s="20" t="s">
        <v>159</v>
      </c>
      <c r="J81" s="21" t="n">
        <v>3.65</v>
      </c>
      <c r="K81" s="21" t="n">
        <v>3.036</v>
      </c>
    </row>
    <row r="82" customFormat="false" ht="15" hidden="false" customHeight="true" outlineLevel="0" collapsed="false">
      <c r="A82" s="9" t="n">
        <f aca="false">B82/$B$89%</f>
        <v>91.8604651162791</v>
      </c>
      <c r="B82" s="2" t="n">
        <v>79</v>
      </c>
      <c r="C82" s="11" t="n">
        <v>3.246</v>
      </c>
      <c r="H82" s="19" t="s">
        <v>160</v>
      </c>
      <c r="I82" s="20" t="s">
        <v>161</v>
      </c>
      <c r="J82" s="21" t="n">
        <v>4.18</v>
      </c>
      <c r="K82" s="21" t="n">
        <v>3.246</v>
      </c>
    </row>
    <row r="83" customFormat="false" ht="15" hidden="false" customHeight="true" outlineLevel="0" collapsed="false">
      <c r="A83" s="9" t="n">
        <f aca="false">B83/$B$89%</f>
        <v>93.0232558139535</v>
      </c>
      <c r="B83" s="2" t="n">
        <v>80</v>
      </c>
      <c r="C83" s="11" t="n">
        <v>3.381</v>
      </c>
      <c r="H83" s="19" t="s">
        <v>162</v>
      </c>
      <c r="I83" s="20" t="s">
        <v>163</v>
      </c>
      <c r="J83" s="21" t="n">
        <v>4.29</v>
      </c>
      <c r="K83" s="21" t="n">
        <v>3.381</v>
      </c>
    </row>
    <row r="84" customFormat="false" ht="15" hidden="false" customHeight="true" outlineLevel="0" collapsed="false">
      <c r="A84" s="9" t="n">
        <f aca="false">B84/$B$89%</f>
        <v>94.1860465116279</v>
      </c>
      <c r="B84" s="2" t="n">
        <v>81</v>
      </c>
      <c r="C84" s="11" t="n">
        <v>3.428</v>
      </c>
      <c r="H84" s="19" t="s">
        <v>164</v>
      </c>
      <c r="I84" s="20" t="s">
        <v>165</v>
      </c>
      <c r="J84" s="21" t="n">
        <v>4.83</v>
      </c>
      <c r="K84" s="21" t="n">
        <v>3.428</v>
      </c>
    </row>
    <row r="85" customFormat="false" ht="15" hidden="false" customHeight="true" outlineLevel="0" collapsed="false">
      <c r="A85" s="9" t="n">
        <f aca="false">B85/$B$89%</f>
        <v>95.3488372093023</v>
      </c>
      <c r="B85" s="2" t="n">
        <v>82</v>
      </c>
      <c r="C85" s="11" t="n">
        <v>3.455</v>
      </c>
      <c r="H85" s="19" t="s">
        <v>166</v>
      </c>
      <c r="I85" s="20" t="s">
        <v>167</v>
      </c>
      <c r="J85" s="21" t="n">
        <v>5.01</v>
      </c>
      <c r="K85" s="21" t="n">
        <v>3.455</v>
      </c>
    </row>
    <row r="86" customFormat="false" ht="15" hidden="false" customHeight="true" outlineLevel="0" collapsed="false">
      <c r="A86" s="9" t="n">
        <f aca="false">B86/$B$89%</f>
        <v>96.5116279069767</v>
      </c>
      <c r="B86" s="2" t="n">
        <v>83</v>
      </c>
      <c r="C86" s="11" t="n">
        <v>3.527</v>
      </c>
      <c r="H86" s="19" t="s">
        <v>168</v>
      </c>
      <c r="I86" s="20" t="s">
        <v>169</v>
      </c>
      <c r="J86" s="21" t="n">
        <v>5.07</v>
      </c>
      <c r="K86" s="21" t="n">
        <v>3.527</v>
      </c>
    </row>
    <row r="87" customFormat="false" ht="15" hidden="false" customHeight="true" outlineLevel="0" collapsed="false">
      <c r="A87" s="9" t="n">
        <f aca="false">B87/$B$89%</f>
        <v>97.6744186046512</v>
      </c>
      <c r="B87" s="2" t="n">
        <v>84</v>
      </c>
      <c r="C87" s="11" t="n">
        <v>3.609</v>
      </c>
      <c r="H87" s="19" t="s">
        <v>170</v>
      </c>
      <c r="I87" s="20" t="s">
        <v>171</v>
      </c>
      <c r="J87" s="21" t="n">
        <v>5.14</v>
      </c>
      <c r="K87" s="21" t="n">
        <v>3.609</v>
      </c>
    </row>
    <row r="88" customFormat="false" ht="15" hidden="false" customHeight="true" outlineLevel="0" collapsed="false">
      <c r="A88" s="9" t="n">
        <f aca="false">B88/$B$89%</f>
        <v>98.8372093023256</v>
      </c>
      <c r="B88" s="2" t="n">
        <v>85</v>
      </c>
      <c r="C88" s="11" t="n">
        <v>3.736</v>
      </c>
      <c r="E88" s="2" t="n">
        <v>10</v>
      </c>
      <c r="F88" s="9" t="n">
        <f aca="false">E88/86*100</f>
        <v>11.6279069767442</v>
      </c>
      <c r="H88" s="19" t="s">
        <v>172</v>
      </c>
      <c r="I88" s="20" t="s">
        <v>173</v>
      </c>
      <c r="J88" s="21" t="n">
        <v>5.66</v>
      </c>
      <c r="K88" s="21" t="n">
        <v>3.736</v>
      </c>
    </row>
    <row r="89" customFormat="false" ht="15" hidden="false" customHeight="true" outlineLevel="0" collapsed="false">
      <c r="A89" s="9" t="n">
        <f aca="false">B89/$B$89%</f>
        <v>100</v>
      </c>
      <c r="B89" s="2" t="n">
        <v>86</v>
      </c>
      <c r="C89" s="12" t="n">
        <v>4.479</v>
      </c>
      <c r="E89" s="2" t="n">
        <v>1</v>
      </c>
      <c r="F89" s="9" t="n">
        <f aca="false">E89/86*100</f>
        <v>1.16279069767442</v>
      </c>
      <c r="H89" s="27" t="s">
        <v>174</v>
      </c>
      <c r="I89" s="28" t="s">
        <v>175</v>
      </c>
      <c r="J89" s="29" t="n">
        <v>5.77</v>
      </c>
      <c r="K89" s="29" t="n">
        <v>4.479</v>
      </c>
    </row>
    <row r="90" customFormat="false" ht="15" hidden="false" customHeight="true" outlineLevel="0" collapsed="false">
      <c r="E90" s="2" t="n">
        <f aca="false">SUM(E4:E89)</f>
        <v>86</v>
      </c>
      <c r="F90" s="2" t="n">
        <f aca="false">SUM(F4:F89)</f>
        <v>100</v>
      </c>
      <c r="H90" s="30" t="n">
        <f aca="false">COUNTA(H4:H89)</f>
        <v>86</v>
      </c>
      <c r="I90" s="31" t="s">
        <v>176</v>
      </c>
      <c r="J90" s="32" t="n">
        <f aca="false">MAX(J4:J89)</f>
        <v>5.77</v>
      </c>
      <c r="K90" s="32" t="n">
        <f aca="false">MAX(K4:K89)</f>
        <v>4.479</v>
      </c>
    </row>
    <row r="91" customFormat="false" ht="15" hidden="false" customHeight="true" outlineLevel="0" collapsed="false">
      <c r="H91" s="30"/>
      <c r="I91" s="31" t="s">
        <v>177</v>
      </c>
      <c r="J91" s="32" t="n">
        <f aca="false">MIN(J4:J89)</f>
        <v>0.27</v>
      </c>
      <c r="K91" s="32" t="n">
        <f aca="false">MIN(K4:K89)</f>
        <v>0.936</v>
      </c>
    </row>
    <row r="92" customFormat="false" ht="15" hidden="false" customHeight="true" outlineLevel="0" collapsed="false">
      <c r="H92" s="30"/>
      <c r="I92" s="31" t="s">
        <v>178</v>
      </c>
      <c r="J92" s="32" t="n">
        <f aca="false">AVERAGE(J4:J89)</f>
        <v>1.52488372093023</v>
      </c>
      <c r="K92" s="32" t="n">
        <f aca="false">AVERAGE(K4:K89)</f>
        <v>1.95488372093023</v>
      </c>
    </row>
    <row r="93" customFormat="false" ht="15" hidden="false" customHeight="true" outlineLevel="0" collapsed="false">
      <c r="H93" s="30"/>
      <c r="I93" s="30"/>
      <c r="J93" s="30"/>
      <c r="K93" s="30"/>
    </row>
    <row r="94" customFormat="false" ht="15" hidden="false" customHeight="true" outlineLevel="0" collapsed="false">
      <c r="H94" s="30"/>
      <c r="I94" s="30"/>
      <c r="J94" s="30"/>
      <c r="K94" s="30"/>
    </row>
    <row r="95" customFormat="false" ht="15" hidden="false" customHeight="true" outlineLevel="0" collapsed="false">
      <c r="H95" s="30"/>
      <c r="I95" s="30"/>
      <c r="J95" s="30"/>
      <c r="K95" s="30"/>
    </row>
    <row r="96" customFormat="false" ht="15" hidden="false" customHeight="true" outlineLevel="0" collapsed="false">
      <c r="H96" s="30"/>
      <c r="I96" s="30"/>
      <c r="J96" s="30"/>
      <c r="K96" s="30"/>
    </row>
    <row r="97" customFormat="false" ht="15" hidden="false" customHeight="true" outlineLevel="0" collapsed="false">
      <c r="H97" s="30"/>
      <c r="I97" s="30"/>
      <c r="J97" s="30"/>
      <c r="K97" s="30"/>
    </row>
    <row r="98" customFormat="false" ht="15" hidden="false" customHeight="true" outlineLevel="0" collapsed="false">
      <c r="H98" s="30"/>
      <c r="I98" s="30"/>
      <c r="J98" s="30"/>
      <c r="K98" s="30"/>
    </row>
  </sheetData>
  <mergeCells count="1"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5:55:39Z</dcterms:created>
  <dc:creator>심우천</dc:creator>
  <dc:description/>
  <dc:language>en-US</dc:language>
  <cp:lastModifiedBy>Unknown User</cp:lastModifiedBy>
  <cp:lastPrinted>2002-09-16T10:47:13Z</cp:lastPrinted>
  <dcterms:modified xsi:type="dcterms:W3CDTF">2003-03-04T02:28:44Z</dcterms:modified>
  <cp:revision>0</cp:revision>
  <dc:subject/>
  <dc:title/>
</cp:coreProperties>
</file>