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그림5.1-1부여" sheetId="1" state="visible" r:id="rId2"/>
    <sheet name="그림5.1-2청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2">
  <si>
    <r>
      <rPr>
        <sz val="11"/>
        <rFont val="Noto Sans"/>
        <family val="2"/>
      </rPr>
      <t xml:space="preserve">부  여 </t>
    </r>
    <r>
      <rPr>
        <sz val="11"/>
        <rFont val="돋움"/>
        <family val="0"/>
        <charset val="129"/>
      </rPr>
      <t xml:space="preserve">IDF**</t>
    </r>
  </si>
  <si>
    <t xml:space="preserve">m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6"/>
      <color rgb="FF000000"/>
      <name val="바탕"/>
      <family val="2"/>
    </font>
    <font>
      <b val="true"/>
      <sz val="6"/>
      <color rgb="FF000000"/>
      <name val="Noto Sans"/>
      <family val="2"/>
    </font>
    <font>
      <sz val="4"/>
      <color rgb="FF000000"/>
      <name val="돋움"/>
      <family val="2"/>
    </font>
    <font>
      <sz val="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바탕"/>
              </a:defRPr>
            </a:pPr>
            <a:r>
              <a:rPr b="1" sz="600" spc="-1" strike="noStrike">
                <a:solidFill>
                  <a:srgbClr val="000000"/>
                </a:solidFill>
                <a:latin typeface="바탕"/>
              </a:rPr>
              <a:t>&lt;그림 5.1-1&gt; 부여관측소 강우강도-지속기간-빈도곡선(IDF Cur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04537205082"/>
          <c:y val="0.180453692648815"/>
          <c:w val="0.917749546279492"/>
          <c:h val="0.696060037523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년빈도"</c:f>
              <c:strCache>
                <c:ptCount val="1"/>
                <c:pt idx="0">
                  <c:v>5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B$3:$B$12</c:f>
              <c:numCache>
                <c:formatCode>General</c:formatCode>
                <c:ptCount val="10"/>
                <c:pt idx="0">
                  <c:v>121.82</c:v>
                </c:pt>
                <c:pt idx="1">
                  <c:v>92.54</c:v>
                </c:pt>
                <c:pt idx="2">
                  <c:v>77.79</c:v>
                </c:pt>
                <c:pt idx="3">
                  <c:v>56.6</c:v>
                </c:pt>
                <c:pt idx="4">
                  <c:v>40.08</c:v>
                </c:pt>
                <c:pt idx="5">
                  <c:v>32.3</c:v>
                </c:pt>
                <c:pt idx="6">
                  <c:v>27.52</c:v>
                </c:pt>
                <c:pt idx="7">
                  <c:v>21.7</c:v>
                </c:pt>
                <c:pt idx="8">
                  <c:v>13.86</c:v>
                </c:pt>
                <c:pt idx="9">
                  <c:v>8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년빈도"</c:f>
              <c:strCache>
                <c:ptCount val="1"/>
                <c:pt idx="0">
                  <c:v>1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C$3:$C$12</c:f>
              <c:numCache>
                <c:formatCode>General</c:formatCode>
                <c:ptCount val="10"/>
                <c:pt idx="0">
                  <c:v>132.27</c:v>
                </c:pt>
                <c:pt idx="1">
                  <c:v>103.87</c:v>
                </c:pt>
                <c:pt idx="2">
                  <c:v>88.79</c:v>
                </c:pt>
                <c:pt idx="3">
                  <c:v>66.12</c:v>
                </c:pt>
                <c:pt idx="4">
                  <c:v>47.58</c:v>
                </c:pt>
                <c:pt idx="5">
                  <c:v>38.57</c:v>
                </c:pt>
                <c:pt idx="6">
                  <c:v>32.94</c:v>
                </c:pt>
                <c:pt idx="7">
                  <c:v>25.99</c:v>
                </c:pt>
                <c:pt idx="8">
                  <c:v>16.47</c:v>
                </c:pt>
                <c:pt idx="9">
                  <c:v>9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년빈도"</c:f>
              <c:strCache>
                <c:ptCount val="1"/>
                <c:pt idx="0">
                  <c:v>2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D$3:$D$12</c:f>
              <c:numCache>
                <c:formatCode>General</c:formatCode>
                <c:ptCount val="10"/>
                <c:pt idx="0">
                  <c:v>156.68</c:v>
                </c:pt>
                <c:pt idx="1">
                  <c:v>120.87</c:v>
                </c:pt>
                <c:pt idx="2">
                  <c:v>102.4</c:v>
                </c:pt>
                <c:pt idx="3">
                  <c:v>75.32</c:v>
                </c:pt>
                <c:pt idx="4">
                  <c:v>53.75</c:v>
                </c:pt>
                <c:pt idx="5">
                  <c:v>43.46</c:v>
                </c:pt>
                <c:pt idx="6">
                  <c:v>37.08</c:v>
                </c:pt>
                <c:pt idx="7">
                  <c:v>29.28</c:v>
                </c:pt>
                <c:pt idx="8">
                  <c:v>18.69</c:v>
                </c:pt>
                <c:pt idx="9">
                  <c:v>10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0년빈도"</c:f>
              <c:strCache>
                <c:ptCount val="1"/>
                <c:pt idx="0">
                  <c:v>3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E$3:$E$12</c:f>
              <c:numCache>
                <c:formatCode>General</c:formatCode>
                <c:ptCount val="10"/>
                <c:pt idx="0">
                  <c:v>171.09</c:v>
                </c:pt>
                <c:pt idx="1">
                  <c:v>130.76</c:v>
                </c:pt>
                <c:pt idx="2">
                  <c:v>110.26</c:v>
                </c:pt>
                <c:pt idx="3">
                  <c:v>80.6</c:v>
                </c:pt>
                <c:pt idx="4">
                  <c:v>57.29</c:v>
                </c:pt>
                <c:pt idx="5">
                  <c:v>46.26</c:v>
                </c:pt>
                <c:pt idx="6">
                  <c:v>39.46</c:v>
                </c:pt>
                <c:pt idx="7">
                  <c:v>31.17</c:v>
                </c:pt>
                <c:pt idx="8">
                  <c:v>19.98</c:v>
                </c:pt>
                <c:pt idx="9">
                  <c:v>11.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년빈도"</c:f>
              <c:strCache>
                <c:ptCount val="1"/>
                <c:pt idx="0">
                  <c:v>5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F$3:$F$12</c:f>
              <c:numCache>
                <c:formatCode>General</c:formatCode>
                <c:ptCount val="10"/>
                <c:pt idx="0">
                  <c:v>189.67</c:v>
                </c:pt>
                <c:pt idx="1">
                  <c:v>143.34</c:v>
                </c:pt>
                <c:pt idx="2">
                  <c:v>120.22</c:v>
                </c:pt>
                <c:pt idx="3">
                  <c:v>87.24</c:v>
                </c:pt>
                <c:pt idx="4">
                  <c:v>61.72</c:v>
                </c:pt>
                <c:pt idx="5">
                  <c:v>49.76</c:v>
                </c:pt>
                <c:pt idx="6">
                  <c:v>42.43</c:v>
                </c:pt>
                <c:pt idx="7">
                  <c:v>33.53</c:v>
                </c:pt>
                <c:pt idx="8">
                  <c:v>21.58</c:v>
                </c:pt>
                <c:pt idx="9">
                  <c:v>12.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80년빈도"</c:f>
              <c:strCache>
                <c:ptCount val="1"/>
                <c:pt idx="0">
                  <c:v>8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G$3:$G$12</c:f>
              <c:numCache>
                <c:formatCode>General</c:formatCode>
                <c:ptCount val="10"/>
                <c:pt idx="0">
                  <c:v>194.19</c:v>
                </c:pt>
                <c:pt idx="1">
                  <c:v>149.63</c:v>
                </c:pt>
                <c:pt idx="2">
                  <c:v>126.7</c:v>
                </c:pt>
                <c:pt idx="3">
                  <c:v>93.16</c:v>
                </c:pt>
                <c:pt idx="4">
                  <c:v>66.49</c:v>
                </c:pt>
                <c:pt idx="5">
                  <c:v>53.78</c:v>
                </c:pt>
                <c:pt idx="6">
                  <c:v>45.92</c:v>
                </c:pt>
                <c:pt idx="7">
                  <c:v>36.3</c:v>
                </c:pt>
                <c:pt idx="8">
                  <c:v>23.26</c:v>
                </c:pt>
                <c:pt idx="9">
                  <c:v>13.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00년빈도"</c:f>
              <c:strCache>
                <c:ptCount val="1"/>
                <c:pt idx="0">
                  <c:v>10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1부여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1부여'!$H$3:$H$12</c:f>
              <c:numCache>
                <c:formatCode>General</c:formatCode>
                <c:ptCount val="10"/>
                <c:pt idx="0">
                  <c:v>202.07</c:v>
                </c:pt>
                <c:pt idx="1">
                  <c:v>155.04</c:v>
                </c:pt>
                <c:pt idx="2">
                  <c:v>131</c:v>
                </c:pt>
                <c:pt idx="3">
                  <c:v>96.05</c:v>
                </c:pt>
                <c:pt idx="4">
                  <c:v>68.43</c:v>
                </c:pt>
                <c:pt idx="5">
                  <c:v>55.31</c:v>
                </c:pt>
                <c:pt idx="6">
                  <c:v>47.22</c:v>
                </c:pt>
                <c:pt idx="7">
                  <c:v>37.33</c:v>
                </c:pt>
                <c:pt idx="8">
                  <c:v>23.96</c:v>
                </c:pt>
                <c:pt idx="9">
                  <c:v>14.15</c:v>
                </c:pt>
              </c:numCache>
            </c:numRef>
          </c:yVal>
          <c:smooth val="1"/>
        </c:ser>
        <c:axId val="79073337"/>
        <c:axId val="37983209"/>
      </c:scatterChart>
      <c:valAx>
        <c:axId val="79073337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돋움"/>
                  </a:rPr>
                  <a:t>Duration Time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983209"/>
        <c:crossesAt val="1"/>
        <c:crossBetween val="midCat"/>
      </c:valAx>
      <c:valAx>
        <c:axId val="37983209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돋움"/>
                  </a:rPr>
                  <a:t>Rainfall intencity(m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073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263157894737"/>
          <c:y val="0.55193586900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바탕"/>
              </a:defRPr>
            </a:pPr>
            <a:r>
              <a:rPr b="1" sz="600" spc="-1" strike="noStrike">
                <a:solidFill>
                  <a:srgbClr val="000000"/>
                </a:solidFill>
                <a:latin typeface="바탕"/>
              </a:rPr>
              <a:t>&lt;그림 5.1-2&gt; 청양관측소 강우강도-지속기간-빈도곡선(IDF Cur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04537205082"/>
          <c:y val="0.180453692648815"/>
          <c:w val="0.917749546279492"/>
          <c:h val="0.696060037523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년빈도"</c:f>
              <c:strCache>
                <c:ptCount val="1"/>
                <c:pt idx="0">
                  <c:v>5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B$3:$B$12</c:f>
              <c:numCache>
                <c:formatCode>General</c:formatCode>
                <c:ptCount val="10"/>
                <c:pt idx="0">
                  <c:v>111.4</c:v>
                </c:pt>
                <c:pt idx="1">
                  <c:v>88.41</c:v>
                </c:pt>
                <c:pt idx="2">
                  <c:v>75.96</c:v>
                </c:pt>
                <c:pt idx="3">
                  <c:v>56.94</c:v>
                </c:pt>
                <c:pt idx="4">
                  <c:v>41.09</c:v>
                </c:pt>
                <c:pt idx="5">
                  <c:v>33.28</c:v>
                </c:pt>
                <c:pt idx="6">
                  <c:v>28.38</c:v>
                </c:pt>
                <c:pt idx="7">
                  <c:v>22.28</c:v>
                </c:pt>
                <c:pt idx="8">
                  <c:v>13.87</c:v>
                </c:pt>
                <c:pt idx="9">
                  <c:v>7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년빈도"</c:f>
              <c:strCache>
                <c:ptCount val="1"/>
                <c:pt idx="0">
                  <c:v>1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C$3:$C$12</c:f>
              <c:numCache>
                <c:formatCode>General</c:formatCode>
                <c:ptCount val="10"/>
                <c:pt idx="0">
                  <c:v>137.88</c:v>
                </c:pt>
                <c:pt idx="1">
                  <c:v>107</c:v>
                </c:pt>
                <c:pt idx="2">
                  <c:v>90.88</c:v>
                </c:pt>
                <c:pt idx="3">
                  <c:v>67.04</c:v>
                </c:pt>
                <c:pt idx="4">
                  <c:v>47.85</c:v>
                </c:pt>
                <c:pt idx="5">
                  <c:v>38.62</c:v>
                </c:pt>
                <c:pt idx="6">
                  <c:v>32.89</c:v>
                </c:pt>
                <c:pt idx="7">
                  <c:v>25.86</c:v>
                </c:pt>
                <c:pt idx="8">
                  <c:v>16.28</c:v>
                </c:pt>
                <c:pt idx="9">
                  <c:v>9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년빈도"</c:f>
              <c:strCache>
                <c:ptCount val="1"/>
                <c:pt idx="0">
                  <c:v>2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D$3:$D$12</c:f>
              <c:numCache>
                <c:formatCode>General</c:formatCode>
                <c:ptCount val="10"/>
                <c:pt idx="0">
                  <c:v>152.6</c:v>
                </c:pt>
                <c:pt idx="1">
                  <c:v>124.18</c:v>
                </c:pt>
                <c:pt idx="2">
                  <c:v>104.65</c:v>
                </c:pt>
                <c:pt idx="3">
                  <c:v>76.39</c:v>
                </c:pt>
                <c:pt idx="4">
                  <c:v>54.18</c:v>
                </c:pt>
                <c:pt idx="5">
                  <c:v>43.66</c:v>
                </c:pt>
                <c:pt idx="6">
                  <c:v>37.18</c:v>
                </c:pt>
                <c:pt idx="7">
                  <c:v>29.28</c:v>
                </c:pt>
                <c:pt idx="8">
                  <c:v>18.62</c:v>
                </c:pt>
                <c:pt idx="9">
                  <c:v>10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0년빈도"</c:f>
              <c:strCache>
                <c:ptCount val="1"/>
                <c:pt idx="0">
                  <c:v>3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E$3:$E$12</c:f>
              <c:numCache>
                <c:formatCode>General</c:formatCode>
                <c:ptCount val="10"/>
                <c:pt idx="0">
                  <c:v>178.67</c:v>
                </c:pt>
                <c:pt idx="1">
                  <c:v>134.86</c:v>
                </c:pt>
                <c:pt idx="2">
                  <c:v>113.01</c:v>
                </c:pt>
                <c:pt idx="3">
                  <c:v>81.86</c:v>
                </c:pt>
                <c:pt idx="4">
                  <c:v>57.75</c:v>
                </c:pt>
                <c:pt idx="5">
                  <c:v>46.46</c:v>
                </c:pt>
                <c:pt idx="6">
                  <c:v>39.54</c:v>
                </c:pt>
                <c:pt idx="7">
                  <c:v>31.14</c:v>
                </c:pt>
                <c:pt idx="8">
                  <c:v>19.86</c:v>
                </c:pt>
                <c:pt idx="9">
                  <c:v>11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년빈도"</c:f>
              <c:strCache>
                <c:ptCount val="1"/>
                <c:pt idx="0">
                  <c:v>5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F$3:$F$12</c:f>
              <c:numCache>
                <c:formatCode>General</c:formatCode>
                <c:ptCount val="10"/>
                <c:pt idx="0">
                  <c:v>188.88</c:v>
                </c:pt>
                <c:pt idx="1">
                  <c:v>144.76</c:v>
                </c:pt>
                <c:pt idx="2">
                  <c:v>122.21</c:v>
                </c:pt>
                <c:pt idx="3">
                  <c:v>89.42</c:v>
                </c:pt>
                <c:pt idx="4">
                  <c:v>63.51</c:v>
                </c:pt>
                <c:pt idx="5">
                  <c:v>51.21</c:v>
                </c:pt>
                <c:pt idx="6">
                  <c:v>43.62</c:v>
                </c:pt>
                <c:pt idx="7">
                  <c:v>34.34</c:v>
                </c:pt>
                <c:pt idx="8">
                  <c:v>21.8</c:v>
                </c:pt>
                <c:pt idx="9">
                  <c:v>12.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80년빈도"</c:f>
              <c:strCache>
                <c:ptCount val="1"/>
                <c:pt idx="0">
                  <c:v>8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G$3:$G$12</c:f>
              <c:numCache>
                <c:formatCode>General</c:formatCode>
                <c:ptCount val="10"/>
                <c:pt idx="0">
                  <c:v>192.18</c:v>
                </c:pt>
                <c:pt idx="1">
                  <c:v>150.99</c:v>
                </c:pt>
                <c:pt idx="2">
                  <c:v>129.08</c:v>
                </c:pt>
                <c:pt idx="3">
                  <c:v>96.13</c:v>
                </c:pt>
                <c:pt idx="4">
                  <c:v>69.12</c:v>
                </c:pt>
                <c:pt idx="5">
                  <c:v>55.98</c:v>
                </c:pt>
                <c:pt idx="6">
                  <c:v>47.77</c:v>
                </c:pt>
                <c:pt idx="7">
                  <c:v>37.63</c:v>
                </c:pt>
                <c:pt idx="8">
                  <c:v>23.73</c:v>
                </c:pt>
                <c:pt idx="9">
                  <c:v>13.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00년빈도"</c:f>
              <c:strCache>
                <c:ptCount val="1"/>
                <c:pt idx="0">
                  <c:v>100년빈도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그림5.1-2청양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</c:numCache>
            </c:numRef>
          </c:xVal>
          <c:yVal>
            <c:numRef>
              <c:f>'그림5.1-2청양'!$H$3:$H$12</c:f>
              <c:numCache>
                <c:formatCode>General</c:formatCode>
                <c:ptCount val="10"/>
                <c:pt idx="0">
                  <c:v>200.34</c:v>
                </c:pt>
                <c:pt idx="1">
                  <c:v>156.79</c:v>
                </c:pt>
                <c:pt idx="2">
                  <c:v>133.78</c:v>
                </c:pt>
                <c:pt idx="3">
                  <c:v>99.35</c:v>
                </c:pt>
                <c:pt idx="4">
                  <c:v>71.32</c:v>
                </c:pt>
                <c:pt idx="5">
                  <c:v>57.74</c:v>
                </c:pt>
                <c:pt idx="6">
                  <c:v>49.27</c:v>
                </c:pt>
                <c:pt idx="7">
                  <c:v>38.33</c:v>
                </c:pt>
                <c:pt idx="8">
                  <c:v>24.54</c:v>
                </c:pt>
                <c:pt idx="9">
                  <c:v>13.95</c:v>
                </c:pt>
              </c:numCache>
            </c:numRef>
          </c:yVal>
          <c:smooth val="1"/>
        </c:ser>
        <c:axId val="61691567"/>
        <c:axId val="31213008"/>
      </c:scatterChart>
      <c:valAx>
        <c:axId val="61691567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돋움"/>
                  </a:rPr>
                  <a:t>Duration Time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213008"/>
        <c:crossesAt val="1"/>
        <c:crossBetween val="midCat"/>
      </c:valAx>
      <c:valAx>
        <c:axId val="31213008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돋움"/>
                  </a:rPr>
                  <a:t>Rainfall intencity(m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6915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520871143376"/>
          <c:y val="0.54852464608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12</xdr:row>
      <xdr:rowOff>167760</xdr:rowOff>
    </xdr:from>
    <xdr:to>
      <xdr:col>7</xdr:col>
      <xdr:colOff>335160</xdr:colOff>
      <xdr:row>24</xdr:row>
      <xdr:rowOff>83520</xdr:rowOff>
    </xdr:to>
    <xdr:graphicFrame>
      <xdr:nvGraphicFramePr>
        <xdr:cNvPr id="0" name="Chart 1"/>
        <xdr:cNvGraphicFramePr/>
      </xdr:nvGraphicFramePr>
      <xdr:xfrm>
        <a:off x="399240" y="2362320"/>
        <a:ext cx="495864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12</xdr:row>
      <xdr:rowOff>167760</xdr:rowOff>
    </xdr:from>
    <xdr:to>
      <xdr:col>7</xdr:col>
      <xdr:colOff>335160</xdr:colOff>
      <xdr:row>24</xdr:row>
      <xdr:rowOff>83520</xdr:rowOff>
    </xdr:to>
    <xdr:graphicFrame>
      <xdr:nvGraphicFramePr>
        <xdr:cNvPr id="1" name="Chart 1"/>
        <xdr:cNvGraphicFramePr/>
      </xdr:nvGraphicFramePr>
      <xdr:xfrm>
        <a:off x="399240" y="2362320"/>
        <a:ext cx="495864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4.4" hidden="false" customHeight="false" outlineLevel="0" collapsed="false">
      <c r="A2" s="2" t="s">
        <v>1</v>
      </c>
      <c r="B2" s="2" t="n">
        <v>5</v>
      </c>
      <c r="C2" s="2" t="n">
        <v>10</v>
      </c>
      <c r="D2" s="2" t="n">
        <v>20</v>
      </c>
      <c r="E2" s="2" t="n">
        <v>30</v>
      </c>
      <c r="F2" s="2" t="n">
        <v>50</v>
      </c>
      <c r="G2" s="2" t="n">
        <v>80</v>
      </c>
      <c r="H2" s="2" t="n">
        <v>100</v>
      </c>
    </row>
    <row r="3" customFormat="false" ht="14.4" hidden="false" customHeight="false" outlineLevel="0" collapsed="false">
      <c r="A3" s="2" t="n">
        <v>10</v>
      </c>
      <c r="B3" s="2" t="n">
        <v>121.82</v>
      </c>
      <c r="C3" s="2" t="n">
        <v>132.27</v>
      </c>
      <c r="D3" s="2" t="n">
        <v>156.68</v>
      </c>
      <c r="E3" s="2" t="n">
        <v>171.09</v>
      </c>
      <c r="F3" s="2" t="n">
        <v>189.67</v>
      </c>
      <c r="G3" s="2" t="n">
        <v>194.19</v>
      </c>
      <c r="H3" s="2" t="n">
        <v>202.07</v>
      </c>
    </row>
    <row r="4" customFormat="false" ht="14.4" hidden="false" customHeight="false" outlineLevel="0" collapsed="false">
      <c r="A4" s="2" t="n">
        <v>20</v>
      </c>
      <c r="B4" s="2" t="n">
        <v>92.54</v>
      </c>
      <c r="C4" s="2" t="n">
        <v>103.87</v>
      </c>
      <c r="D4" s="2" t="n">
        <v>120.87</v>
      </c>
      <c r="E4" s="2" t="n">
        <v>130.76</v>
      </c>
      <c r="F4" s="2" t="n">
        <v>143.34</v>
      </c>
      <c r="G4" s="2" t="n">
        <v>149.63</v>
      </c>
      <c r="H4" s="2" t="n">
        <v>155.04</v>
      </c>
    </row>
    <row r="5" customFormat="false" ht="14.4" hidden="false" customHeight="false" outlineLevel="0" collapsed="false">
      <c r="A5" s="2" t="n">
        <v>30</v>
      </c>
      <c r="B5" s="2" t="n">
        <v>77.79</v>
      </c>
      <c r="C5" s="2" t="n">
        <v>88.79</v>
      </c>
      <c r="D5" s="2" t="n">
        <v>102.4</v>
      </c>
      <c r="E5" s="2" t="n">
        <v>110.26</v>
      </c>
      <c r="F5" s="2" t="n">
        <v>120.22</v>
      </c>
      <c r="G5" s="2" t="n">
        <v>126.7</v>
      </c>
      <c r="H5" s="2" t="n">
        <v>131</v>
      </c>
    </row>
    <row r="6" customFormat="false" ht="14.4" hidden="false" customHeight="false" outlineLevel="0" collapsed="false">
      <c r="A6" s="2" t="n">
        <v>60</v>
      </c>
      <c r="B6" s="2" t="n">
        <v>56.6</v>
      </c>
      <c r="C6" s="2" t="n">
        <v>66.12</v>
      </c>
      <c r="D6" s="2" t="n">
        <v>75.32</v>
      </c>
      <c r="E6" s="2" t="n">
        <v>80.6</v>
      </c>
      <c r="F6" s="2" t="n">
        <v>87.24</v>
      </c>
      <c r="G6" s="2" t="n">
        <v>93.16</v>
      </c>
      <c r="H6" s="2" t="n">
        <v>96.05</v>
      </c>
    </row>
    <row r="7" customFormat="false" ht="14.4" hidden="false" customHeight="false" outlineLevel="0" collapsed="false">
      <c r="A7" s="2" t="n">
        <v>120</v>
      </c>
      <c r="B7" s="2" t="n">
        <v>40.08</v>
      </c>
      <c r="C7" s="2" t="n">
        <v>47.58</v>
      </c>
      <c r="D7" s="2" t="n">
        <v>53.75</v>
      </c>
      <c r="E7" s="2" t="n">
        <v>57.29</v>
      </c>
      <c r="F7" s="2" t="n">
        <v>61.72</v>
      </c>
      <c r="G7" s="2" t="n">
        <v>66.49</v>
      </c>
      <c r="H7" s="2" t="n">
        <v>68.43</v>
      </c>
    </row>
    <row r="8" customFormat="false" ht="14.4" hidden="false" customHeight="false" outlineLevel="0" collapsed="false">
      <c r="A8" s="2" t="n">
        <v>180</v>
      </c>
      <c r="B8" s="2" t="n">
        <v>32.3</v>
      </c>
      <c r="C8" s="2" t="n">
        <v>38.57</v>
      </c>
      <c r="D8" s="2" t="n">
        <v>43.46</v>
      </c>
      <c r="E8" s="2" t="n">
        <v>46.26</v>
      </c>
      <c r="F8" s="2" t="n">
        <v>49.76</v>
      </c>
      <c r="G8" s="2" t="n">
        <v>53.78</v>
      </c>
      <c r="H8" s="2" t="n">
        <v>55.31</v>
      </c>
    </row>
    <row r="9" customFormat="false" ht="14.4" hidden="false" customHeight="false" outlineLevel="0" collapsed="false">
      <c r="A9" s="2" t="n">
        <v>240</v>
      </c>
      <c r="B9" s="2" t="n">
        <v>27.52</v>
      </c>
      <c r="C9" s="2" t="n">
        <v>32.94</v>
      </c>
      <c r="D9" s="2" t="n">
        <v>37.08</v>
      </c>
      <c r="E9" s="2" t="n">
        <v>39.46</v>
      </c>
      <c r="F9" s="2" t="n">
        <v>42.43</v>
      </c>
      <c r="G9" s="2" t="n">
        <v>45.92</v>
      </c>
      <c r="H9" s="2" t="n">
        <v>47.22</v>
      </c>
    </row>
    <row r="10" customFormat="false" ht="14.4" hidden="false" customHeight="false" outlineLevel="0" collapsed="false">
      <c r="A10" s="2" t="n">
        <v>360</v>
      </c>
      <c r="B10" s="2" t="n">
        <v>21.7</v>
      </c>
      <c r="C10" s="2" t="n">
        <v>25.99</v>
      </c>
      <c r="D10" s="2" t="n">
        <v>29.28</v>
      </c>
      <c r="E10" s="2" t="n">
        <v>31.17</v>
      </c>
      <c r="F10" s="2" t="n">
        <v>33.53</v>
      </c>
      <c r="G10" s="2" t="n">
        <v>36.3</v>
      </c>
      <c r="H10" s="2" t="n">
        <v>37.33</v>
      </c>
    </row>
    <row r="11" customFormat="false" ht="14.4" hidden="false" customHeight="false" outlineLevel="0" collapsed="false">
      <c r="A11" s="2" t="n">
        <v>720</v>
      </c>
      <c r="B11" s="2" t="n">
        <v>13.86</v>
      </c>
      <c r="C11" s="2" t="n">
        <v>16.47</v>
      </c>
      <c r="D11" s="2" t="n">
        <v>18.69</v>
      </c>
      <c r="E11" s="2" t="n">
        <v>19.98</v>
      </c>
      <c r="F11" s="2" t="n">
        <v>21.58</v>
      </c>
      <c r="G11" s="2" t="n">
        <v>23.26</v>
      </c>
      <c r="H11" s="2" t="n">
        <v>23.96</v>
      </c>
    </row>
    <row r="12" customFormat="false" ht="14.4" hidden="false" customHeight="false" outlineLevel="0" collapsed="false">
      <c r="A12" s="2" t="n">
        <v>1440</v>
      </c>
      <c r="B12" s="2" t="n">
        <v>8.15</v>
      </c>
      <c r="C12" s="2" t="n">
        <v>9.39</v>
      </c>
      <c r="D12" s="2" t="n">
        <v>10.91</v>
      </c>
      <c r="E12" s="2" t="n">
        <v>11.79</v>
      </c>
      <c r="F12" s="2" t="n">
        <v>12.89</v>
      </c>
      <c r="G12" s="2" t="n">
        <v>13.68</v>
      </c>
      <c r="H12" s="2" t="n">
        <v>1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4.4" hidden="false" customHeight="false" outlineLevel="0" collapsed="false">
      <c r="A2" s="2" t="s">
        <v>1</v>
      </c>
      <c r="B2" s="2" t="n">
        <v>5</v>
      </c>
      <c r="C2" s="2" t="n">
        <v>10</v>
      </c>
      <c r="D2" s="2" t="n">
        <v>20</v>
      </c>
      <c r="E2" s="2" t="n">
        <v>30</v>
      </c>
      <c r="F2" s="2" t="n">
        <v>50</v>
      </c>
      <c r="G2" s="2" t="n">
        <v>80</v>
      </c>
      <c r="H2" s="2" t="n">
        <v>100</v>
      </c>
    </row>
    <row r="3" customFormat="false" ht="14.4" hidden="false" customHeight="false" outlineLevel="0" collapsed="false">
      <c r="A3" s="2" t="n">
        <v>10</v>
      </c>
      <c r="B3" s="2" t="n">
        <v>111.4</v>
      </c>
      <c r="C3" s="2" t="n">
        <v>137.88</v>
      </c>
      <c r="D3" s="2" t="n">
        <v>152.6</v>
      </c>
      <c r="E3" s="2" t="n">
        <v>178.67</v>
      </c>
      <c r="F3" s="2" t="n">
        <v>188.88</v>
      </c>
      <c r="G3" s="2" t="n">
        <v>192.18</v>
      </c>
      <c r="H3" s="2" t="n">
        <v>200.34</v>
      </c>
    </row>
    <row r="4" customFormat="false" ht="14.4" hidden="false" customHeight="false" outlineLevel="0" collapsed="false">
      <c r="A4" s="2" t="n">
        <v>20</v>
      </c>
      <c r="B4" s="2" t="n">
        <v>88.41</v>
      </c>
      <c r="C4" s="2" t="n">
        <v>107</v>
      </c>
      <c r="D4" s="2" t="n">
        <v>124.18</v>
      </c>
      <c r="E4" s="2" t="n">
        <v>134.86</v>
      </c>
      <c r="F4" s="2" t="n">
        <v>144.76</v>
      </c>
      <c r="G4" s="2" t="n">
        <v>150.99</v>
      </c>
      <c r="H4" s="2" t="n">
        <v>156.79</v>
      </c>
    </row>
    <row r="5" customFormat="false" ht="14.4" hidden="false" customHeight="false" outlineLevel="0" collapsed="false">
      <c r="A5" s="2" t="n">
        <v>30</v>
      </c>
      <c r="B5" s="2" t="n">
        <v>75.96</v>
      </c>
      <c r="C5" s="2" t="n">
        <v>90.88</v>
      </c>
      <c r="D5" s="2" t="n">
        <v>104.65</v>
      </c>
      <c r="E5" s="2" t="n">
        <v>113.01</v>
      </c>
      <c r="F5" s="2" t="n">
        <v>122.21</v>
      </c>
      <c r="G5" s="2" t="n">
        <v>129.08</v>
      </c>
      <c r="H5" s="2" t="n">
        <v>133.78</v>
      </c>
    </row>
    <row r="6" customFormat="false" ht="14.4" hidden="false" customHeight="false" outlineLevel="0" collapsed="false">
      <c r="A6" s="2" t="n">
        <v>60</v>
      </c>
      <c r="B6" s="2" t="n">
        <v>56.94</v>
      </c>
      <c r="C6" s="2" t="n">
        <v>67.04</v>
      </c>
      <c r="D6" s="2" t="n">
        <v>76.39</v>
      </c>
      <c r="E6" s="2" t="n">
        <v>81.86</v>
      </c>
      <c r="F6" s="2" t="n">
        <v>89.42</v>
      </c>
      <c r="G6" s="2" t="n">
        <v>96.13</v>
      </c>
      <c r="H6" s="2" t="n">
        <v>99.35</v>
      </c>
    </row>
    <row r="7" customFormat="false" ht="14.4" hidden="false" customHeight="false" outlineLevel="0" collapsed="false">
      <c r="A7" s="2" t="n">
        <v>120</v>
      </c>
      <c r="B7" s="2" t="n">
        <v>41.09</v>
      </c>
      <c r="C7" s="2" t="n">
        <v>47.85</v>
      </c>
      <c r="D7" s="2" t="n">
        <v>54.18</v>
      </c>
      <c r="E7" s="2" t="n">
        <v>57.75</v>
      </c>
      <c r="F7" s="2" t="n">
        <v>63.51</v>
      </c>
      <c r="G7" s="2" t="n">
        <v>69.12</v>
      </c>
      <c r="H7" s="2" t="n">
        <v>71.32</v>
      </c>
    </row>
    <row r="8" customFormat="false" ht="14.4" hidden="false" customHeight="false" outlineLevel="0" collapsed="false">
      <c r="A8" s="2" t="n">
        <v>180</v>
      </c>
      <c r="B8" s="2" t="n">
        <v>33.28</v>
      </c>
      <c r="C8" s="2" t="n">
        <v>38.62</v>
      </c>
      <c r="D8" s="2" t="n">
        <v>43.66</v>
      </c>
      <c r="E8" s="2" t="n">
        <v>46.46</v>
      </c>
      <c r="F8" s="2" t="n">
        <v>51.21</v>
      </c>
      <c r="G8" s="2" t="n">
        <v>55.98</v>
      </c>
      <c r="H8" s="2" t="n">
        <v>57.74</v>
      </c>
    </row>
    <row r="9" customFormat="false" ht="14.4" hidden="false" customHeight="false" outlineLevel="0" collapsed="false">
      <c r="A9" s="2" t="n">
        <v>240</v>
      </c>
      <c r="B9" s="2" t="n">
        <v>28.38</v>
      </c>
      <c r="C9" s="2" t="n">
        <v>32.89</v>
      </c>
      <c r="D9" s="2" t="n">
        <v>37.18</v>
      </c>
      <c r="E9" s="2" t="n">
        <v>39.54</v>
      </c>
      <c r="F9" s="2" t="n">
        <v>43.62</v>
      </c>
      <c r="G9" s="2" t="n">
        <v>47.77</v>
      </c>
      <c r="H9" s="2" t="n">
        <v>49.27</v>
      </c>
    </row>
    <row r="10" customFormat="false" ht="14.4" hidden="false" customHeight="false" outlineLevel="0" collapsed="false">
      <c r="A10" s="2" t="n">
        <v>360</v>
      </c>
      <c r="B10" s="2" t="n">
        <v>22.28</v>
      </c>
      <c r="C10" s="2" t="n">
        <v>25.86</v>
      </c>
      <c r="D10" s="2" t="n">
        <v>29.28</v>
      </c>
      <c r="E10" s="2" t="n">
        <v>31.14</v>
      </c>
      <c r="F10" s="2" t="n">
        <v>34.34</v>
      </c>
      <c r="G10" s="2" t="n">
        <v>37.63</v>
      </c>
      <c r="H10" s="2" t="n">
        <v>38.33</v>
      </c>
    </row>
    <row r="11" customFormat="false" ht="14.4" hidden="false" customHeight="false" outlineLevel="0" collapsed="false">
      <c r="A11" s="2" t="n">
        <v>720</v>
      </c>
      <c r="B11" s="2" t="n">
        <v>13.87</v>
      </c>
      <c r="C11" s="2" t="n">
        <v>16.28</v>
      </c>
      <c r="D11" s="2" t="n">
        <v>18.62</v>
      </c>
      <c r="E11" s="2" t="n">
        <v>19.86</v>
      </c>
      <c r="F11" s="2" t="n">
        <v>21.8</v>
      </c>
      <c r="G11" s="2" t="n">
        <v>23.73</v>
      </c>
      <c r="H11" s="2" t="n">
        <v>24.54</v>
      </c>
    </row>
    <row r="12" customFormat="false" ht="14.4" hidden="false" customHeight="false" outlineLevel="0" collapsed="false">
      <c r="A12" s="2" t="n">
        <v>1440</v>
      </c>
      <c r="B12" s="2" t="n">
        <v>7.57</v>
      </c>
      <c r="C12" s="2" t="n">
        <v>9.2</v>
      </c>
      <c r="D12" s="2" t="n">
        <v>10.81</v>
      </c>
      <c r="E12" s="2" t="n">
        <v>11.65</v>
      </c>
      <c r="F12" s="2" t="n">
        <v>12.61</v>
      </c>
      <c r="G12" s="2" t="n">
        <v>13.39</v>
      </c>
      <c r="H12" s="2" t="n">
        <v>13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6:04:46Z</dcterms:created>
  <dc:creator>Unknown User</dc:creator>
  <dc:description/>
  <dc:language>en-US</dc:language>
  <cp:lastModifiedBy>Unknown User</cp:lastModifiedBy>
  <cp:lastPrinted>2002-09-25T08:08:03Z</cp:lastPrinted>
  <dcterms:modified xsi:type="dcterms:W3CDTF">2002-09-25T08:08:06Z</dcterms:modified>
  <cp:revision>0</cp:revision>
  <dc:subject/>
  <dc:title/>
</cp:coreProperties>
</file>