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과업하천(보고서)" sheetId="1" state="visible" r:id="rId2"/>
    <sheet name="과업하천(참고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과업하천(보고서)'!$A$2:$I$112</definedName>
    <definedName function="false" hidden="false" localSheetId="0" name="_xlnm.Print_Titles" vbProcedure="false">'과업하천(보고서)'!$1:$3</definedName>
    <definedName function="false" hidden="false" localSheetId="1" name="_xlnm.Print_Area" vbProcedure="false">'과업하천(참고)'!$A$1:$N$114</definedName>
    <definedName function="false" hidden="false" localSheetId="1" name="_xlnm.Print_Titles" vbProcedure="false">'과업하천(참고)'!$1:$5</definedName>
    <definedName function="false" hidden="false" localSheetId="0" name="Excel_BuiltIn__FilterDatabase" vbProcedure="false">'과업하천(보고서)'!$A$2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819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1.2-1&gt; </t>
    </r>
    <r>
      <rPr>
        <b val="true"/>
        <sz val="11"/>
        <rFont val="Noto Sans"/>
        <family val="2"/>
      </rPr>
      <t xml:space="preserve">과업범위</t>
    </r>
  </si>
  <si>
    <t xml:space="preserve">읍  면</t>
  </si>
  <si>
    <t xml:space="preserve">번 호</t>
  </si>
  <si>
    <t xml:space="preserve">소하천명</t>
  </si>
  <si>
    <t xml:space="preserve">구        간</t>
  </si>
  <si>
    <r>
      <rPr>
        <sz val="10"/>
        <rFont val="Noto Sans"/>
        <family val="2"/>
      </rPr>
      <t xml:space="preserve">소하천연장</t>
    </r>
    <r>
      <rPr>
        <sz val="10"/>
        <rFont val="Book Antiqua"/>
        <family val="1"/>
      </rPr>
      <t xml:space="preserve">(m)</t>
    </r>
  </si>
  <si>
    <t xml:space="preserve">비고</t>
  </si>
  <si>
    <t xml:space="preserve">시   점</t>
  </si>
  <si>
    <t xml:space="preserve">종   점</t>
  </si>
  <si>
    <t xml:space="preserve">기존</t>
  </si>
  <si>
    <t xml:space="preserve">변경</t>
  </si>
  <si>
    <t xml:space="preserve">증감</t>
  </si>
  <si>
    <t xml:space="preserve">총  계</t>
  </si>
  <si>
    <t xml:space="preserve">청  양</t>
  </si>
  <si>
    <t xml:space="preserve">여우실천</t>
  </si>
  <si>
    <r>
      <rPr>
        <sz val="10"/>
        <rFont val="Noto Sans"/>
        <family val="2"/>
      </rPr>
      <t xml:space="preserve">청양 학당</t>
    </r>
    <r>
      <rPr>
        <sz val="10"/>
        <rFont val="Book Antiqua"/>
        <family val="1"/>
      </rPr>
      <t xml:space="preserve">20</t>
    </r>
  </si>
  <si>
    <r>
      <rPr>
        <sz val="10"/>
        <rFont val="Noto Sans"/>
        <family val="2"/>
      </rPr>
      <t xml:space="preserve">학당</t>
    </r>
    <r>
      <rPr>
        <sz val="10"/>
        <rFont val="Book Antiqua"/>
        <family val="1"/>
      </rPr>
      <t xml:space="preserve">238-1</t>
    </r>
  </si>
  <si>
    <t xml:space="preserve"> </t>
  </si>
  <si>
    <t xml:space="preserve">군량천</t>
  </si>
  <si>
    <r>
      <rPr>
        <sz val="10"/>
        <rFont val="Noto Sans"/>
        <family val="2"/>
      </rPr>
      <t xml:space="preserve">청양 군량</t>
    </r>
    <r>
      <rPr>
        <sz val="10"/>
        <rFont val="Book Antiqua"/>
        <family val="1"/>
      </rPr>
      <t xml:space="preserve">389</t>
    </r>
  </si>
  <si>
    <r>
      <rPr>
        <sz val="10"/>
        <rFont val="Noto Sans"/>
        <family val="2"/>
      </rPr>
      <t xml:space="preserve">군량</t>
    </r>
    <r>
      <rPr>
        <sz val="10"/>
        <rFont val="바탕"/>
        <family val="1"/>
        <charset val="129"/>
      </rPr>
      <t xml:space="preserve">526-10</t>
    </r>
  </si>
  <si>
    <t xml:space="preserve">안적골천</t>
  </si>
  <si>
    <r>
      <rPr>
        <sz val="10"/>
        <rFont val="Noto Sans"/>
        <family val="2"/>
      </rPr>
      <t xml:space="preserve">청양 송방 </t>
    </r>
    <r>
      <rPr>
        <sz val="10"/>
        <rFont val="Book Antiqua"/>
        <family val="1"/>
      </rPr>
      <t xml:space="preserve">14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송방 </t>
    </r>
    <r>
      <rPr>
        <sz val="10"/>
        <rFont val="Book Antiqua"/>
        <family val="1"/>
      </rPr>
      <t xml:space="preserve">56-4</t>
    </r>
    <r>
      <rPr>
        <sz val="10"/>
        <rFont val="Noto Sans"/>
        <family val="2"/>
      </rPr>
      <t xml:space="preserve">대</t>
    </r>
  </si>
  <si>
    <t xml:space="preserve">추가</t>
  </si>
  <si>
    <t xml:space="preserve">학당천</t>
  </si>
  <si>
    <r>
      <rPr>
        <sz val="10"/>
        <rFont val="Noto Sans"/>
        <family val="2"/>
      </rPr>
      <t xml:space="preserve">청양 학당</t>
    </r>
    <r>
      <rPr>
        <sz val="10"/>
        <rFont val="Book Antiqua"/>
        <family val="1"/>
      </rPr>
      <t xml:space="preserve">98-1</t>
    </r>
  </si>
  <si>
    <r>
      <rPr>
        <sz val="10"/>
        <rFont val="Noto Sans"/>
        <family val="2"/>
      </rPr>
      <t xml:space="preserve">신원</t>
    </r>
    <r>
      <rPr>
        <sz val="10"/>
        <rFont val="Book Antiqua"/>
        <family val="1"/>
      </rPr>
      <t xml:space="preserve">475</t>
    </r>
  </si>
  <si>
    <t xml:space="preserve">은천동천</t>
  </si>
  <si>
    <r>
      <rPr>
        <sz val="10"/>
        <rFont val="Noto Sans"/>
        <family val="2"/>
      </rPr>
      <t xml:space="preserve">청양 벽천 </t>
    </r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벽천 </t>
    </r>
    <r>
      <rPr>
        <sz val="10"/>
        <rFont val="Book Antiqua"/>
        <family val="1"/>
      </rPr>
      <t xml:space="preserve">26</t>
    </r>
    <r>
      <rPr>
        <sz val="10"/>
        <rFont val="Noto Sans"/>
        <family val="2"/>
      </rPr>
      <t xml:space="preserve">답</t>
    </r>
  </si>
  <si>
    <t xml:space="preserve"> 계</t>
  </si>
  <si>
    <t xml:space="preserve">운 곡</t>
  </si>
  <si>
    <t xml:space="preserve">배미실천</t>
  </si>
  <si>
    <r>
      <rPr>
        <sz val="10"/>
        <rFont val="Noto Sans"/>
        <family val="2"/>
      </rPr>
      <t xml:space="preserve">운곡 신대</t>
    </r>
    <r>
      <rPr>
        <sz val="10"/>
        <rFont val="Book Antiqua"/>
        <family val="1"/>
      </rPr>
      <t xml:space="preserve">43</t>
    </r>
  </si>
  <si>
    <r>
      <rPr>
        <sz val="10"/>
        <rFont val="Noto Sans"/>
        <family val="2"/>
      </rPr>
      <t xml:space="preserve">신대 </t>
    </r>
    <r>
      <rPr>
        <sz val="10"/>
        <rFont val="Book Antiqua"/>
        <family val="1"/>
      </rPr>
      <t xml:space="preserve">251</t>
    </r>
  </si>
  <si>
    <t xml:space="preserve">고잠이천</t>
  </si>
  <si>
    <r>
      <rPr>
        <sz val="10"/>
        <rFont val="Noto Sans"/>
        <family val="2"/>
      </rPr>
      <t xml:space="preserve">운곡 영양 </t>
    </r>
    <r>
      <rPr>
        <sz val="10"/>
        <rFont val="Book Antiqua"/>
        <family val="1"/>
      </rPr>
      <t xml:space="preserve">978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영양 </t>
    </r>
    <r>
      <rPr>
        <sz val="10"/>
        <rFont val="Book Antiqua"/>
        <family val="1"/>
      </rPr>
      <t xml:space="preserve">497-1</t>
    </r>
    <r>
      <rPr>
        <sz val="10"/>
        <rFont val="Noto Sans"/>
        <family val="2"/>
      </rPr>
      <t xml:space="preserve">임</t>
    </r>
  </si>
  <si>
    <t xml:space="preserve">텃골천</t>
  </si>
  <si>
    <r>
      <rPr>
        <sz val="10"/>
        <rFont val="Noto Sans"/>
        <family val="2"/>
      </rPr>
      <t xml:space="preserve">운곡 후덕</t>
    </r>
    <r>
      <rPr>
        <sz val="10"/>
        <rFont val="Book Antiqua"/>
        <family val="1"/>
      </rPr>
      <t xml:space="preserve">304-1</t>
    </r>
  </si>
  <si>
    <r>
      <rPr>
        <sz val="10"/>
        <rFont val="Noto Sans"/>
        <family val="2"/>
      </rPr>
      <t xml:space="preserve">후덕</t>
    </r>
    <r>
      <rPr>
        <sz val="10"/>
        <rFont val="Book Antiqua"/>
        <family val="1"/>
      </rPr>
      <t xml:space="preserve">219-1</t>
    </r>
  </si>
  <si>
    <t xml:space="preserve">통산천</t>
  </si>
  <si>
    <r>
      <rPr>
        <sz val="10"/>
        <rFont val="Noto Sans"/>
        <family val="2"/>
      </rPr>
      <t xml:space="preserve">운곡 모곡</t>
    </r>
    <r>
      <rPr>
        <sz val="10"/>
        <rFont val="Book Antiqua"/>
        <family val="1"/>
      </rPr>
      <t xml:space="preserve">167</t>
    </r>
  </si>
  <si>
    <r>
      <rPr>
        <sz val="10"/>
        <rFont val="Noto Sans"/>
        <family val="2"/>
      </rPr>
      <t xml:space="preserve">모곡 </t>
    </r>
    <r>
      <rPr>
        <sz val="10"/>
        <rFont val="Book Antiqua"/>
        <family val="1"/>
      </rPr>
      <t xml:space="preserve">243</t>
    </r>
    <r>
      <rPr>
        <sz val="10"/>
        <rFont val="Noto Sans"/>
        <family val="2"/>
      </rPr>
      <t xml:space="preserve">답</t>
    </r>
  </si>
  <si>
    <t xml:space="preserve">오리울천</t>
  </si>
  <si>
    <r>
      <rPr>
        <sz val="10"/>
        <rFont val="Noto Sans"/>
        <family val="2"/>
      </rPr>
      <t xml:space="preserve">운곡 신대</t>
    </r>
    <r>
      <rPr>
        <sz val="10"/>
        <rFont val="Book Antiqua"/>
        <family val="1"/>
      </rPr>
      <t xml:space="preserve">460</t>
    </r>
  </si>
  <si>
    <r>
      <rPr>
        <sz val="10"/>
        <rFont val="Noto Sans"/>
        <family val="2"/>
      </rPr>
      <t xml:space="preserve">신대</t>
    </r>
    <r>
      <rPr>
        <sz val="10"/>
        <rFont val="Book Antiqua"/>
        <family val="1"/>
      </rPr>
      <t xml:space="preserve">533-1</t>
    </r>
  </si>
  <si>
    <t xml:space="preserve">폐지</t>
  </si>
  <si>
    <t xml:space="preserve">등골천</t>
  </si>
  <si>
    <r>
      <rPr>
        <sz val="10"/>
        <rFont val="Noto Sans"/>
        <family val="2"/>
      </rPr>
      <t xml:space="preserve">운곡 신대</t>
    </r>
    <r>
      <rPr>
        <sz val="10"/>
        <rFont val="Book Antiqua"/>
        <family val="1"/>
      </rPr>
      <t xml:space="preserve">695</t>
    </r>
  </si>
  <si>
    <r>
      <rPr>
        <sz val="10"/>
        <rFont val="Noto Sans"/>
        <family val="2"/>
      </rPr>
      <t xml:space="preserve">신대</t>
    </r>
    <r>
      <rPr>
        <sz val="10"/>
        <rFont val="Book Antiqua"/>
        <family val="1"/>
      </rPr>
      <t xml:space="preserve">666-1</t>
    </r>
  </si>
  <si>
    <t xml:space="preserve">영실천</t>
  </si>
  <si>
    <r>
      <rPr>
        <sz val="10"/>
        <rFont val="Noto Sans"/>
        <family val="2"/>
      </rPr>
      <t xml:space="preserve">운곡 영양</t>
    </r>
    <r>
      <rPr>
        <sz val="10"/>
        <rFont val="Book Antiqua"/>
        <family val="1"/>
      </rPr>
      <t xml:space="preserve">13-3</t>
    </r>
  </si>
  <si>
    <r>
      <rPr>
        <sz val="10"/>
        <rFont val="Noto Sans"/>
        <family val="2"/>
      </rPr>
      <t xml:space="preserve">영양</t>
    </r>
    <r>
      <rPr>
        <sz val="10"/>
        <rFont val="Book Antiqua"/>
        <family val="1"/>
      </rPr>
      <t xml:space="preserve">159</t>
    </r>
  </si>
  <si>
    <t xml:space="preserve">큰말천</t>
  </si>
  <si>
    <r>
      <rPr>
        <sz val="10"/>
        <rFont val="Noto Sans"/>
        <family val="2"/>
      </rPr>
      <t xml:space="preserve">운곡 영양</t>
    </r>
    <r>
      <rPr>
        <sz val="10"/>
        <rFont val="Book Antiqua"/>
        <family val="1"/>
      </rPr>
      <t xml:space="preserve">735-1</t>
    </r>
  </si>
  <si>
    <r>
      <rPr>
        <sz val="10"/>
        <rFont val="Noto Sans"/>
        <family val="2"/>
      </rPr>
      <t xml:space="preserve">영양</t>
    </r>
    <r>
      <rPr>
        <sz val="10"/>
        <rFont val="Book Antiqua"/>
        <family val="1"/>
      </rPr>
      <t xml:space="preserve">727</t>
    </r>
  </si>
  <si>
    <t xml:space="preserve">접줄천</t>
  </si>
  <si>
    <r>
      <rPr>
        <sz val="10"/>
        <rFont val="Noto Sans"/>
        <family val="2"/>
      </rPr>
      <t xml:space="preserve">운곡 미량</t>
    </r>
    <r>
      <rPr>
        <sz val="10"/>
        <rFont val="Book Antiqua"/>
        <family val="1"/>
      </rPr>
      <t xml:space="preserve">617</t>
    </r>
  </si>
  <si>
    <r>
      <rPr>
        <sz val="10"/>
        <rFont val="Noto Sans"/>
        <family val="2"/>
      </rPr>
      <t xml:space="preserve">미량</t>
    </r>
    <r>
      <rPr>
        <sz val="10"/>
        <rFont val="Book Antiqua"/>
        <family val="1"/>
      </rPr>
      <t xml:space="preserve">428</t>
    </r>
  </si>
  <si>
    <t xml:space="preserve">야광천</t>
  </si>
  <si>
    <r>
      <rPr>
        <sz val="10"/>
        <rFont val="Noto Sans"/>
        <family val="2"/>
      </rPr>
      <t xml:space="preserve">운곡 추광</t>
    </r>
    <r>
      <rPr>
        <sz val="10"/>
        <rFont val="Book Antiqua"/>
        <family val="1"/>
      </rPr>
      <t xml:space="preserve">7</t>
    </r>
  </si>
  <si>
    <r>
      <rPr>
        <sz val="10"/>
        <rFont val="Noto Sans"/>
        <family val="2"/>
      </rPr>
      <t xml:space="preserve">추광</t>
    </r>
    <r>
      <rPr>
        <sz val="10"/>
        <rFont val="바탕"/>
        <family val="1"/>
        <charset val="129"/>
      </rPr>
      <t xml:space="preserve">715-2</t>
    </r>
    <r>
      <rPr>
        <sz val="10"/>
        <rFont val="Noto Sans"/>
        <family val="2"/>
      </rPr>
      <t xml:space="preserve">답</t>
    </r>
  </si>
  <si>
    <t xml:space="preserve">대 치</t>
  </si>
  <si>
    <t xml:space="preserve">대마직천</t>
  </si>
  <si>
    <r>
      <rPr>
        <sz val="10"/>
        <rFont val="Noto Sans"/>
        <family val="2"/>
      </rPr>
      <t xml:space="preserve">대치 상갑 </t>
    </r>
    <r>
      <rPr>
        <sz val="10"/>
        <rFont val="Book Antiqua"/>
        <family val="1"/>
      </rPr>
      <t xml:space="preserve">409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상갑 </t>
    </r>
    <r>
      <rPr>
        <sz val="10"/>
        <rFont val="Book Antiqua"/>
        <family val="1"/>
      </rPr>
      <t xml:space="preserve">639-1</t>
    </r>
    <r>
      <rPr>
        <sz val="10"/>
        <rFont val="Noto Sans"/>
        <family val="2"/>
      </rPr>
      <t xml:space="preserve">답</t>
    </r>
  </si>
  <si>
    <t xml:space="preserve">짐대울천</t>
  </si>
  <si>
    <r>
      <rPr>
        <sz val="10"/>
        <rFont val="Noto Sans"/>
        <family val="2"/>
      </rPr>
      <t xml:space="preserve">대치 형산 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형산 </t>
    </r>
    <r>
      <rPr>
        <sz val="10"/>
        <rFont val="Book Antiqua"/>
        <family val="1"/>
      </rPr>
      <t xml:space="preserve">497-1</t>
    </r>
    <r>
      <rPr>
        <sz val="10"/>
        <rFont val="Noto Sans"/>
        <family val="2"/>
      </rPr>
      <t xml:space="preserve">답</t>
    </r>
  </si>
  <si>
    <t xml:space="preserve">농소천</t>
  </si>
  <si>
    <r>
      <rPr>
        <sz val="10"/>
        <rFont val="Noto Sans"/>
        <family val="2"/>
      </rPr>
      <t xml:space="preserve">대치 상갑 </t>
    </r>
    <r>
      <rPr>
        <sz val="10"/>
        <rFont val="Book Antiqua"/>
        <family val="1"/>
      </rPr>
      <t xml:space="preserve">25-2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농소 </t>
    </r>
    <r>
      <rPr>
        <sz val="10"/>
        <rFont val="Book Antiqua"/>
        <family val="1"/>
      </rPr>
      <t xml:space="preserve">62</t>
    </r>
    <r>
      <rPr>
        <sz val="10"/>
        <rFont val="Noto Sans"/>
        <family val="2"/>
      </rPr>
      <t xml:space="preserve">답</t>
    </r>
  </si>
  <si>
    <t xml:space="preserve">추동천</t>
  </si>
  <si>
    <r>
      <rPr>
        <sz val="10"/>
        <rFont val="Noto Sans"/>
        <family val="2"/>
      </rPr>
      <t xml:space="preserve">대치 시전 </t>
    </r>
    <r>
      <rPr>
        <sz val="10"/>
        <rFont val="Book Antiqua"/>
        <family val="1"/>
      </rPr>
      <t xml:space="preserve">309-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시전 </t>
    </r>
    <r>
      <rPr>
        <sz val="10"/>
        <rFont val="Book Antiqua"/>
        <family val="1"/>
      </rPr>
      <t xml:space="preserve">398-1</t>
    </r>
    <r>
      <rPr>
        <sz val="10"/>
        <rFont val="Noto Sans"/>
        <family val="2"/>
      </rPr>
      <t xml:space="preserve">답</t>
    </r>
  </si>
  <si>
    <t xml:space="preserve">오룡천</t>
  </si>
  <si>
    <r>
      <rPr>
        <sz val="10"/>
        <rFont val="Noto Sans"/>
        <family val="2"/>
      </rPr>
      <t xml:space="preserve">대치 오룡</t>
    </r>
    <r>
      <rPr>
        <sz val="10"/>
        <rFont val="Book Antiqua"/>
        <family val="1"/>
      </rPr>
      <t xml:space="preserve">59</t>
    </r>
  </si>
  <si>
    <r>
      <rPr>
        <sz val="10"/>
        <rFont val="Noto Sans"/>
        <family val="2"/>
      </rPr>
      <t xml:space="preserve">광대</t>
    </r>
    <r>
      <rPr>
        <sz val="10"/>
        <rFont val="Book Antiqua"/>
        <family val="1"/>
      </rPr>
      <t xml:space="preserve">198</t>
    </r>
    <r>
      <rPr>
        <sz val="10"/>
        <rFont val="Noto Sans"/>
        <family val="2"/>
      </rPr>
      <t xml:space="preserve">답</t>
    </r>
  </si>
  <si>
    <t xml:space="preserve">고랑골천</t>
  </si>
  <si>
    <r>
      <rPr>
        <sz val="10"/>
        <rFont val="Noto Sans"/>
        <family val="2"/>
      </rPr>
      <t xml:space="preserve">대치 주정</t>
    </r>
    <r>
      <rPr>
        <sz val="10"/>
        <rFont val="Book Antiqua"/>
        <family val="1"/>
      </rPr>
      <t xml:space="preserve">60-2</t>
    </r>
  </si>
  <si>
    <r>
      <rPr>
        <sz val="10"/>
        <rFont val="Noto Sans"/>
        <family val="2"/>
      </rPr>
      <t xml:space="preserve">주정</t>
    </r>
    <r>
      <rPr>
        <sz val="10"/>
        <rFont val="Book Antiqua"/>
        <family val="1"/>
      </rPr>
      <t xml:space="preserve">481</t>
    </r>
  </si>
  <si>
    <t xml:space="preserve">구재천</t>
  </si>
  <si>
    <r>
      <rPr>
        <sz val="10"/>
        <rFont val="Noto Sans"/>
        <family val="2"/>
      </rPr>
      <t xml:space="preserve">대치 구치</t>
    </r>
    <r>
      <rPr>
        <sz val="10"/>
        <rFont val="Book Antiqua"/>
        <family val="1"/>
      </rPr>
      <t xml:space="preserve">252</t>
    </r>
  </si>
  <si>
    <r>
      <rPr>
        <sz val="10"/>
        <rFont val="Noto Sans"/>
        <family val="2"/>
      </rPr>
      <t xml:space="preserve">구치</t>
    </r>
    <r>
      <rPr>
        <sz val="10"/>
        <rFont val="Book Antiqua"/>
        <family val="1"/>
      </rPr>
      <t xml:space="preserve">147-2</t>
    </r>
  </si>
  <si>
    <t xml:space="preserve">여우내천</t>
  </si>
  <si>
    <r>
      <rPr>
        <sz val="10"/>
        <rFont val="Noto Sans"/>
        <family val="2"/>
      </rPr>
      <t xml:space="preserve">대치 장곡</t>
    </r>
    <r>
      <rPr>
        <sz val="10"/>
        <rFont val="Book Antiqua"/>
        <family val="1"/>
      </rPr>
      <t xml:space="preserve">54</t>
    </r>
  </si>
  <si>
    <r>
      <rPr>
        <sz val="10"/>
        <rFont val="Noto Sans"/>
        <family val="2"/>
      </rPr>
      <t xml:space="preserve">장곡</t>
    </r>
    <r>
      <rPr>
        <sz val="10"/>
        <rFont val="Book Antiqua"/>
        <family val="1"/>
      </rPr>
      <t xml:space="preserve">75</t>
    </r>
    <r>
      <rPr>
        <sz val="10"/>
        <rFont val="Noto Sans"/>
        <family val="2"/>
      </rPr>
      <t xml:space="preserve">답</t>
    </r>
  </si>
  <si>
    <t xml:space="preserve">놋점이천</t>
  </si>
  <si>
    <r>
      <rPr>
        <sz val="10"/>
        <rFont val="Noto Sans"/>
        <family val="2"/>
      </rPr>
      <t xml:space="preserve">대치 농소</t>
    </r>
    <r>
      <rPr>
        <sz val="10"/>
        <rFont val="Book Antiqua"/>
        <family val="1"/>
      </rPr>
      <t xml:space="preserve">359</t>
    </r>
  </si>
  <si>
    <r>
      <rPr>
        <sz val="10"/>
        <rFont val="Noto Sans"/>
        <family val="2"/>
      </rPr>
      <t xml:space="preserve">농소</t>
    </r>
    <r>
      <rPr>
        <sz val="10"/>
        <rFont val="Book Antiqua"/>
        <family val="1"/>
      </rPr>
      <t xml:space="preserve">163-1</t>
    </r>
  </si>
  <si>
    <t xml:space="preserve">정 산</t>
  </si>
  <si>
    <t xml:space="preserve">주막뜸천</t>
  </si>
  <si>
    <r>
      <rPr>
        <sz val="10"/>
        <rFont val="Noto Sans"/>
        <family val="2"/>
      </rPr>
      <t xml:space="preserve">정산 용두 </t>
    </r>
    <r>
      <rPr>
        <sz val="10"/>
        <rFont val="Book Antiqua"/>
        <family val="1"/>
      </rPr>
      <t xml:space="preserve">260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용두 </t>
    </r>
    <r>
      <rPr>
        <sz val="10"/>
        <rFont val="Book Antiqua"/>
        <family val="1"/>
      </rPr>
      <t xml:space="preserve">85</t>
    </r>
    <r>
      <rPr>
        <sz val="10"/>
        <rFont val="Noto Sans"/>
        <family val="2"/>
      </rPr>
      <t xml:space="preserve">전</t>
    </r>
  </si>
  <si>
    <t xml:space="preserve">비골천</t>
  </si>
  <si>
    <r>
      <rPr>
        <sz val="10"/>
        <rFont val="Noto Sans"/>
        <family val="2"/>
      </rPr>
      <t xml:space="preserve">정산 대박</t>
    </r>
    <r>
      <rPr>
        <sz val="10"/>
        <rFont val="Book Antiqua"/>
        <family val="1"/>
      </rPr>
      <t xml:space="preserve">418</t>
    </r>
  </si>
  <si>
    <r>
      <rPr>
        <sz val="10"/>
        <rFont val="Noto Sans"/>
        <family val="2"/>
      </rPr>
      <t xml:space="preserve">대박</t>
    </r>
    <r>
      <rPr>
        <sz val="10"/>
        <rFont val="바탕"/>
        <family val="1"/>
        <charset val="129"/>
      </rPr>
      <t xml:space="preserve">541</t>
    </r>
    <r>
      <rPr>
        <sz val="10"/>
        <rFont val="Noto Sans"/>
        <family val="2"/>
      </rPr>
      <t xml:space="preserve">답</t>
    </r>
  </si>
  <si>
    <t xml:space="preserve">서정천</t>
  </si>
  <si>
    <r>
      <rPr>
        <sz val="10"/>
        <rFont val="Noto Sans"/>
        <family val="2"/>
      </rPr>
      <t xml:space="preserve">정산 서정</t>
    </r>
    <r>
      <rPr>
        <sz val="10"/>
        <rFont val="Book Antiqua"/>
        <family val="1"/>
      </rPr>
      <t xml:space="preserve">294-3</t>
    </r>
  </si>
  <si>
    <r>
      <rPr>
        <sz val="10"/>
        <rFont val="Noto Sans"/>
        <family val="2"/>
      </rPr>
      <t xml:space="preserve">서정</t>
    </r>
    <r>
      <rPr>
        <sz val="10"/>
        <rFont val="Book Antiqua"/>
        <family val="1"/>
      </rPr>
      <t xml:space="preserve">229-3</t>
    </r>
  </si>
  <si>
    <t xml:space="preserve">백곡천</t>
  </si>
  <si>
    <r>
      <rPr>
        <sz val="10"/>
        <rFont val="Noto Sans"/>
        <family val="2"/>
      </rPr>
      <t xml:space="preserve">정산 백곡</t>
    </r>
    <r>
      <rPr>
        <sz val="10"/>
        <rFont val="Book Antiqua"/>
        <family val="1"/>
      </rPr>
      <t xml:space="preserve">607</t>
    </r>
  </si>
  <si>
    <r>
      <rPr>
        <sz val="10"/>
        <rFont val="Noto Sans"/>
        <family val="2"/>
      </rPr>
      <t xml:space="preserve">백곡 </t>
    </r>
    <r>
      <rPr>
        <sz val="10"/>
        <rFont val="Book Antiqua"/>
        <family val="1"/>
      </rPr>
      <t xml:space="preserve">264-8</t>
    </r>
    <r>
      <rPr>
        <sz val="10"/>
        <rFont val="Noto Sans"/>
        <family val="2"/>
      </rPr>
      <t xml:space="preserve">제</t>
    </r>
  </si>
  <si>
    <t xml:space="preserve">하후동천</t>
  </si>
  <si>
    <r>
      <rPr>
        <sz val="10"/>
        <rFont val="Noto Sans"/>
        <family val="2"/>
      </rPr>
      <t xml:space="preserve">정산 용두</t>
    </r>
    <r>
      <rPr>
        <sz val="10"/>
        <rFont val="Book Antiqua"/>
        <family val="1"/>
      </rPr>
      <t xml:space="preserve">185</t>
    </r>
  </si>
  <si>
    <r>
      <rPr>
        <sz val="10"/>
        <rFont val="Noto Sans"/>
        <family val="2"/>
      </rPr>
      <t xml:space="preserve">해남</t>
    </r>
    <r>
      <rPr>
        <sz val="10"/>
        <rFont val="바탕"/>
        <family val="1"/>
        <charset val="129"/>
      </rPr>
      <t xml:space="preserve">592-4</t>
    </r>
    <r>
      <rPr>
        <sz val="10"/>
        <rFont val="Noto Sans"/>
        <family val="2"/>
      </rPr>
      <t xml:space="preserve">답</t>
    </r>
  </si>
  <si>
    <t xml:space="preserve">아랫말천</t>
  </si>
  <si>
    <r>
      <rPr>
        <sz val="10"/>
        <rFont val="Noto Sans"/>
        <family val="2"/>
      </rPr>
      <t xml:space="preserve">정산 마치</t>
    </r>
    <r>
      <rPr>
        <sz val="10"/>
        <rFont val="Book Antiqua"/>
        <family val="1"/>
      </rPr>
      <t xml:space="preserve">286</t>
    </r>
  </si>
  <si>
    <r>
      <rPr>
        <sz val="10"/>
        <rFont val="Noto Sans"/>
        <family val="2"/>
      </rPr>
      <t xml:space="preserve">마치</t>
    </r>
    <r>
      <rPr>
        <sz val="10"/>
        <rFont val="Book Antiqua"/>
        <family val="1"/>
      </rPr>
      <t xml:space="preserve">120</t>
    </r>
  </si>
  <si>
    <t xml:space="preserve">방죽골천</t>
  </si>
  <si>
    <r>
      <rPr>
        <sz val="10"/>
        <rFont val="Noto Sans"/>
        <family val="2"/>
      </rPr>
      <t xml:space="preserve">정산 학암</t>
    </r>
    <r>
      <rPr>
        <sz val="10"/>
        <rFont val="Book Antiqua"/>
        <family val="1"/>
      </rPr>
      <t xml:space="preserve">89</t>
    </r>
  </si>
  <si>
    <r>
      <rPr>
        <sz val="10"/>
        <rFont val="Noto Sans"/>
        <family val="2"/>
      </rPr>
      <t xml:space="preserve">덕성</t>
    </r>
    <r>
      <rPr>
        <sz val="10"/>
        <rFont val="바탕"/>
        <family val="1"/>
        <charset val="129"/>
      </rPr>
      <t xml:space="preserve">683-5</t>
    </r>
    <r>
      <rPr>
        <sz val="10"/>
        <rFont val="Noto Sans"/>
        <family val="2"/>
      </rPr>
      <t xml:space="preserve">답</t>
    </r>
  </si>
  <si>
    <t xml:space="preserve">금두실천</t>
  </si>
  <si>
    <r>
      <rPr>
        <sz val="10"/>
        <rFont val="Noto Sans"/>
        <family val="2"/>
      </rPr>
      <t xml:space="preserve">정산 덕성</t>
    </r>
    <r>
      <rPr>
        <sz val="10"/>
        <rFont val="Book Antiqua"/>
        <family val="1"/>
      </rPr>
      <t xml:space="preserve">465-1</t>
    </r>
  </si>
  <si>
    <r>
      <rPr>
        <sz val="10"/>
        <rFont val="Noto Sans"/>
        <family val="2"/>
      </rPr>
      <t xml:space="preserve">덕성</t>
    </r>
    <r>
      <rPr>
        <sz val="10"/>
        <rFont val="바탕"/>
        <family val="1"/>
        <charset val="129"/>
      </rPr>
      <t xml:space="preserve">684-11</t>
    </r>
    <r>
      <rPr>
        <sz val="10"/>
        <rFont val="Noto Sans"/>
        <family val="2"/>
      </rPr>
      <t xml:space="preserve">답</t>
    </r>
  </si>
  <si>
    <t xml:space="preserve">덕재천</t>
  </si>
  <si>
    <r>
      <rPr>
        <sz val="10"/>
        <rFont val="Noto Sans"/>
        <family val="2"/>
      </rPr>
      <t xml:space="preserve">정산 덕성</t>
    </r>
    <r>
      <rPr>
        <sz val="10"/>
        <rFont val="Book Antiqua"/>
        <family val="1"/>
      </rPr>
      <t xml:space="preserve">672-8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덕성</t>
    </r>
    <r>
      <rPr>
        <sz val="10"/>
        <rFont val="바탕"/>
        <family val="1"/>
        <charset val="129"/>
      </rPr>
      <t xml:space="preserve">682-10</t>
    </r>
    <r>
      <rPr>
        <sz val="10"/>
        <rFont val="Noto Sans"/>
        <family val="2"/>
      </rPr>
      <t xml:space="preserve">답</t>
    </r>
  </si>
  <si>
    <t xml:space="preserve">송학천</t>
  </si>
  <si>
    <r>
      <rPr>
        <sz val="10"/>
        <rFont val="Noto Sans"/>
        <family val="2"/>
      </rPr>
      <t xml:space="preserve">정산 송학</t>
    </r>
    <r>
      <rPr>
        <sz val="10"/>
        <rFont val="Book Antiqua"/>
        <family val="1"/>
      </rPr>
      <t xml:space="preserve">206</t>
    </r>
  </si>
  <si>
    <r>
      <rPr>
        <sz val="10"/>
        <rFont val="Noto Sans"/>
        <family val="2"/>
      </rPr>
      <t xml:space="preserve">송학</t>
    </r>
    <r>
      <rPr>
        <sz val="10"/>
        <rFont val="Book Antiqua"/>
        <family val="1"/>
      </rPr>
      <t xml:space="preserve">59-1</t>
    </r>
  </si>
  <si>
    <t xml:space="preserve">상송천</t>
  </si>
  <si>
    <r>
      <rPr>
        <sz val="10"/>
        <rFont val="Noto Sans"/>
        <family val="2"/>
      </rPr>
      <t xml:space="preserve">정산 송학</t>
    </r>
    <r>
      <rPr>
        <sz val="10"/>
        <rFont val="Book Antiqua"/>
        <family val="1"/>
      </rPr>
      <t xml:space="preserve">228</t>
    </r>
  </si>
  <si>
    <r>
      <rPr>
        <sz val="10"/>
        <rFont val="Noto Sans"/>
        <family val="2"/>
      </rPr>
      <t xml:space="preserve">송학</t>
    </r>
    <r>
      <rPr>
        <sz val="10"/>
        <rFont val="Book Antiqua"/>
        <family val="1"/>
      </rPr>
      <t xml:space="preserve">190</t>
    </r>
  </si>
  <si>
    <t xml:space="preserve">냉천골천</t>
  </si>
  <si>
    <r>
      <rPr>
        <sz val="10"/>
        <rFont val="Noto Sans"/>
        <family val="2"/>
      </rPr>
      <t xml:space="preserve">정산 마치 </t>
    </r>
    <r>
      <rPr>
        <sz val="10"/>
        <rFont val="Book Antiqua"/>
        <family val="1"/>
      </rPr>
      <t xml:space="preserve">562-2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마치 </t>
    </r>
    <r>
      <rPr>
        <sz val="10"/>
        <rFont val="Book Antiqua"/>
        <family val="1"/>
      </rPr>
      <t xml:space="preserve">553-1</t>
    </r>
    <r>
      <rPr>
        <sz val="10"/>
        <rFont val="Noto Sans"/>
        <family val="2"/>
      </rPr>
      <t xml:space="preserve">전</t>
    </r>
  </si>
  <si>
    <t xml:space="preserve">점심골천</t>
  </si>
  <si>
    <r>
      <rPr>
        <sz val="10"/>
        <rFont val="Noto Sans"/>
        <family val="2"/>
      </rPr>
      <t xml:space="preserve">정산 마치</t>
    </r>
    <r>
      <rPr>
        <sz val="10"/>
        <rFont val="Book Antiqua"/>
        <family val="1"/>
      </rPr>
      <t xml:space="preserve">512-1</t>
    </r>
  </si>
  <si>
    <r>
      <rPr>
        <sz val="10"/>
        <rFont val="Noto Sans"/>
        <family val="2"/>
      </rPr>
      <t xml:space="preserve">마치</t>
    </r>
    <r>
      <rPr>
        <sz val="10"/>
        <rFont val="Book Antiqua"/>
        <family val="1"/>
      </rPr>
      <t xml:space="preserve">64-2</t>
    </r>
  </si>
  <si>
    <t xml:space="preserve">천장천</t>
  </si>
  <si>
    <r>
      <rPr>
        <sz val="10"/>
        <rFont val="Noto Sans"/>
        <family val="2"/>
      </rPr>
      <t xml:space="preserve">정산 천장</t>
    </r>
    <r>
      <rPr>
        <sz val="10"/>
        <rFont val="Book Antiqua"/>
        <family val="1"/>
      </rPr>
      <t xml:space="preserve">22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천장</t>
    </r>
    <r>
      <rPr>
        <sz val="10"/>
        <rFont val="Book Antiqua"/>
        <family val="1"/>
      </rPr>
      <t xml:space="preserve">64</t>
    </r>
  </si>
  <si>
    <t xml:space="preserve">하평천</t>
  </si>
  <si>
    <r>
      <rPr>
        <sz val="10"/>
        <rFont val="Noto Sans"/>
        <family val="2"/>
      </rPr>
      <t xml:space="preserve">정산 역촌</t>
    </r>
    <r>
      <rPr>
        <sz val="10"/>
        <rFont val="Book Antiqua"/>
        <family val="1"/>
      </rPr>
      <t xml:space="preserve">490-1</t>
    </r>
  </si>
  <si>
    <r>
      <rPr>
        <sz val="10"/>
        <rFont val="Noto Sans"/>
        <family val="2"/>
      </rPr>
      <t xml:space="preserve">서정</t>
    </r>
    <r>
      <rPr>
        <sz val="10"/>
        <rFont val="Book Antiqua"/>
        <family val="1"/>
      </rPr>
      <t xml:space="preserve">13-4</t>
    </r>
  </si>
  <si>
    <t xml:space="preserve">간곡천</t>
  </si>
  <si>
    <r>
      <rPr>
        <sz val="10"/>
        <rFont val="Noto Sans"/>
        <family val="2"/>
      </rPr>
      <t xml:space="preserve">정산 해남</t>
    </r>
    <r>
      <rPr>
        <sz val="10"/>
        <rFont val="Book Antiqua"/>
        <family val="1"/>
      </rPr>
      <t xml:space="preserve">440-1</t>
    </r>
  </si>
  <si>
    <r>
      <rPr>
        <sz val="10"/>
        <rFont val="Noto Sans"/>
        <family val="2"/>
      </rPr>
      <t xml:space="preserve">해남</t>
    </r>
    <r>
      <rPr>
        <sz val="10"/>
        <rFont val="바탕"/>
        <family val="1"/>
        <charset val="129"/>
      </rPr>
      <t xml:space="preserve">596-1</t>
    </r>
    <r>
      <rPr>
        <sz val="10"/>
        <rFont val="Noto Sans"/>
        <family val="2"/>
      </rPr>
      <t xml:space="preserve">답</t>
    </r>
  </si>
  <si>
    <t xml:space="preserve">바닥골천</t>
  </si>
  <si>
    <r>
      <rPr>
        <sz val="10"/>
        <rFont val="Noto Sans"/>
        <family val="2"/>
      </rPr>
      <t xml:space="preserve">정산 남천</t>
    </r>
    <r>
      <rPr>
        <sz val="10"/>
        <rFont val="Book Antiqua"/>
        <family val="1"/>
      </rPr>
      <t xml:space="preserve">281</t>
    </r>
  </si>
  <si>
    <r>
      <rPr>
        <sz val="10"/>
        <rFont val="Noto Sans"/>
        <family val="2"/>
      </rPr>
      <t xml:space="preserve">남천</t>
    </r>
    <r>
      <rPr>
        <sz val="10"/>
        <rFont val="Book Antiqua"/>
        <family val="1"/>
      </rPr>
      <t xml:space="preserve">178</t>
    </r>
  </si>
  <si>
    <t xml:space="preserve">탑골천</t>
  </si>
  <si>
    <r>
      <rPr>
        <sz val="10"/>
        <rFont val="Noto Sans"/>
        <family val="2"/>
      </rPr>
      <t xml:space="preserve">정산 남천</t>
    </r>
    <r>
      <rPr>
        <sz val="10"/>
        <rFont val="Book Antiqua"/>
        <family val="1"/>
      </rPr>
      <t xml:space="preserve">60</t>
    </r>
  </si>
  <si>
    <r>
      <rPr>
        <sz val="10"/>
        <rFont val="Noto Sans"/>
        <family val="2"/>
      </rPr>
      <t xml:space="preserve">남천</t>
    </r>
    <r>
      <rPr>
        <sz val="10"/>
        <rFont val="Book Antiqua"/>
        <family val="1"/>
      </rPr>
      <t xml:space="preserve">15-1</t>
    </r>
  </si>
  <si>
    <t xml:space="preserve">새울천</t>
  </si>
  <si>
    <r>
      <rPr>
        <sz val="10"/>
        <rFont val="Noto Sans"/>
        <family val="2"/>
      </rPr>
      <t xml:space="preserve">정산 남천</t>
    </r>
    <r>
      <rPr>
        <sz val="10"/>
        <rFont val="Book Antiqua"/>
        <family val="1"/>
      </rPr>
      <t xml:space="preserve">316-1</t>
    </r>
  </si>
  <si>
    <r>
      <rPr>
        <sz val="10"/>
        <rFont val="Noto Sans"/>
        <family val="2"/>
      </rPr>
      <t xml:space="preserve">남천</t>
    </r>
    <r>
      <rPr>
        <sz val="10"/>
        <rFont val="Book Antiqua"/>
        <family val="1"/>
      </rPr>
      <t xml:space="preserve">200</t>
    </r>
  </si>
  <si>
    <t xml:space="preserve">과목천</t>
  </si>
  <si>
    <r>
      <rPr>
        <sz val="10"/>
        <rFont val="Noto Sans"/>
        <family val="2"/>
      </rPr>
      <t xml:space="preserve">정산 송학</t>
    </r>
    <r>
      <rPr>
        <sz val="10"/>
        <rFont val="Book Antiqua"/>
        <family val="1"/>
      </rPr>
      <t xml:space="preserve">23</t>
    </r>
  </si>
  <si>
    <r>
      <rPr>
        <sz val="10"/>
        <rFont val="Noto Sans"/>
        <family val="2"/>
      </rPr>
      <t xml:space="preserve">송학</t>
    </r>
    <r>
      <rPr>
        <sz val="10"/>
        <rFont val="Book Antiqua"/>
        <family val="1"/>
      </rPr>
      <t xml:space="preserve">187-1</t>
    </r>
  </si>
  <si>
    <t xml:space="preserve">비봉천</t>
  </si>
  <si>
    <r>
      <rPr>
        <sz val="10"/>
        <rFont val="Noto Sans"/>
        <family val="2"/>
      </rPr>
      <t xml:space="preserve">정산 송학</t>
    </r>
    <r>
      <rPr>
        <sz val="10"/>
        <rFont val="Book Antiqua"/>
        <family val="1"/>
      </rPr>
      <t xml:space="preserve">376-2</t>
    </r>
  </si>
  <si>
    <r>
      <rPr>
        <sz val="10"/>
        <rFont val="Noto Sans"/>
        <family val="2"/>
      </rPr>
      <t xml:space="preserve">송학</t>
    </r>
    <r>
      <rPr>
        <sz val="10"/>
        <rFont val="Book Antiqua"/>
        <family val="1"/>
      </rPr>
      <t xml:space="preserve">107</t>
    </r>
  </si>
  <si>
    <t xml:space="preserve">수장천</t>
  </si>
  <si>
    <r>
      <rPr>
        <sz val="10"/>
        <rFont val="Noto Sans"/>
        <family val="2"/>
      </rPr>
      <t xml:space="preserve">정산 대박</t>
    </r>
    <r>
      <rPr>
        <sz val="10"/>
        <rFont val="Book Antiqua"/>
        <family val="1"/>
      </rPr>
      <t xml:space="preserve">387</t>
    </r>
  </si>
  <si>
    <t xml:space="preserve">호동천</t>
  </si>
  <si>
    <r>
      <rPr>
        <sz val="10"/>
        <rFont val="Noto Sans"/>
        <family val="2"/>
      </rPr>
      <t xml:space="preserve">정산 대박</t>
    </r>
    <r>
      <rPr>
        <sz val="10"/>
        <rFont val="Book Antiqua"/>
        <family val="1"/>
      </rPr>
      <t xml:space="preserve">627</t>
    </r>
  </si>
  <si>
    <r>
      <rPr>
        <sz val="10"/>
        <rFont val="Noto Sans"/>
        <family val="2"/>
      </rPr>
      <t xml:space="preserve">대박</t>
    </r>
    <r>
      <rPr>
        <sz val="10"/>
        <rFont val="Book Antiqua"/>
        <family val="1"/>
      </rPr>
      <t xml:space="preserve">590</t>
    </r>
  </si>
  <si>
    <t xml:space="preserve">범골천</t>
  </si>
  <si>
    <r>
      <rPr>
        <sz val="10"/>
        <rFont val="Noto Sans"/>
        <family val="2"/>
      </rPr>
      <t xml:space="preserve">정산 대박 </t>
    </r>
    <r>
      <rPr>
        <sz val="10"/>
        <rFont val="Book Antiqua"/>
        <family val="1"/>
      </rPr>
      <t xml:space="preserve">610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대박 </t>
    </r>
    <r>
      <rPr>
        <sz val="10"/>
        <rFont val="Book Antiqua"/>
        <family val="1"/>
      </rPr>
      <t xml:space="preserve">781-6</t>
    </r>
    <r>
      <rPr>
        <sz val="10"/>
        <rFont val="Noto Sans"/>
        <family val="2"/>
      </rPr>
      <t xml:space="preserve">답</t>
    </r>
  </si>
  <si>
    <t xml:space="preserve">상후동천</t>
  </si>
  <si>
    <r>
      <rPr>
        <sz val="10"/>
        <rFont val="Noto Sans"/>
        <family val="2"/>
      </rPr>
      <t xml:space="preserve">정산 용두</t>
    </r>
    <r>
      <rPr>
        <sz val="10"/>
        <rFont val="Book Antiqua"/>
        <family val="1"/>
      </rPr>
      <t xml:space="preserve">427</t>
    </r>
  </si>
  <si>
    <r>
      <rPr>
        <sz val="10"/>
        <rFont val="Noto Sans"/>
        <family val="2"/>
      </rPr>
      <t xml:space="preserve">용두</t>
    </r>
    <r>
      <rPr>
        <sz val="10"/>
        <rFont val="Book Antiqua"/>
        <family val="1"/>
      </rPr>
      <t xml:space="preserve">86-3</t>
    </r>
  </si>
  <si>
    <t xml:space="preserve">원마치천</t>
  </si>
  <si>
    <r>
      <rPr>
        <sz val="10"/>
        <rFont val="Noto Sans"/>
        <family val="2"/>
      </rPr>
      <t xml:space="preserve">정산 마치</t>
    </r>
    <r>
      <rPr>
        <sz val="10"/>
        <rFont val="Book Antiqua"/>
        <family val="1"/>
      </rPr>
      <t xml:space="preserve">343</t>
    </r>
  </si>
  <si>
    <r>
      <rPr>
        <sz val="10"/>
        <rFont val="Noto Sans"/>
        <family val="2"/>
      </rPr>
      <t xml:space="preserve">마치</t>
    </r>
    <r>
      <rPr>
        <sz val="10"/>
        <rFont val="Book Antiqua"/>
        <family val="1"/>
      </rPr>
      <t xml:space="preserve">158</t>
    </r>
  </si>
  <si>
    <t xml:space="preserve">내초천</t>
  </si>
  <si>
    <r>
      <rPr>
        <sz val="10"/>
        <rFont val="Noto Sans"/>
        <family val="2"/>
      </rPr>
      <t xml:space="preserve">정산 내초</t>
    </r>
    <r>
      <rPr>
        <sz val="10"/>
        <rFont val="Book Antiqua"/>
        <family val="1"/>
      </rPr>
      <t xml:space="preserve">231</t>
    </r>
  </si>
  <si>
    <r>
      <rPr>
        <sz val="10"/>
        <rFont val="Noto Sans"/>
        <family val="2"/>
      </rPr>
      <t xml:space="preserve">내초</t>
    </r>
    <r>
      <rPr>
        <sz val="10"/>
        <rFont val="바탕"/>
        <family val="1"/>
        <charset val="129"/>
      </rPr>
      <t xml:space="preserve">266-5</t>
    </r>
    <r>
      <rPr>
        <sz val="10"/>
        <rFont val="Noto Sans"/>
        <family val="2"/>
      </rPr>
      <t xml:space="preserve">답</t>
    </r>
  </si>
  <si>
    <t xml:space="preserve">금두실상천</t>
  </si>
  <si>
    <r>
      <rPr>
        <sz val="10"/>
        <rFont val="Noto Sans"/>
        <family val="2"/>
      </rPr>
      <t xml:space="preserve">정산 신덕</t>
    </r>
    <r>
      <rPr>
        <sz val="10"/>
        <rFont val="Book Antiqua"/>
        <family val="1"/>
      </rPr>
      <t xml:space="preserve">321</t>
    </r>
  </si>
  <si>
    <r>
      <rPr>
        <sz val="10"/>
        <rFont val="Noto Sans"/>
        <family val="2"/>
      </rPr>
      <t xml:space="preserve">신덕</t>
    </r>
    <r>
      <rPr>
        <sz val="10"/>
        <rFont val="바탕"/>
        <family val="1"/>
        <charset val="129"/>
      </rPr>
      <t xml:space="preserve">157-1</t>
    </r>
    <r>
      <rPr>
        <sz val="10"/>
        <rFont val="Noto Sans"/>
        <family val="2"/>
      </rPr>
      <t xml:space="preserve">답</t>
    </r>
  </si>
  <si>
    <t xml:space="preserve">금두실하천</t>
  </si>
  <si>
    <r>
      <rPr>
        <sz val="10"/>
        <rFont val="Noto Sans"/>
        <family val="2"/>
      </rPr>
      <t xml:space="preserve">정산 신덕</t>
    </r>
    <r>
      <rPr>
        <sz val="10"/>
        <rFont val="Book Antiqua"/>
        <family val="1"/>
      </rPr>
      <t xml:space="preserve">314</t>
    </r>
  </si>
  <si>
    <r>
      <rPr>
        <sz val="10"/>
        <rFont val="Noto Sans"/>
        <family val="2"/>
      </rPr>
      <t xml:space="preserve">신덕</t>
    </r>
    <r>
      <rPr>
        <sz val="10"/>
        <rFont val="Book Antiqua"/>
        <family val="1"/>
      </rPr>
      <t xml:space="preserve">424-7</t>
    </r>
  </si>
  <si>
    <t xml:space="preserve">학암천</t>
  </si>
  <si>
    <r>
      <rPr>
        <sz val="10"/>
        <rFont val="Noto Sans"/>
        <family val="2"/>
      </rPr>
      <t xml:space="preserve">정산 학암</t>
    </r>
    <r>
      <rPr>
        <sz val="10"/>
        <rFont val="Book Antiqua"/>
        <family val="1"/>
      </rPr>
      <t xml:space="preserve">363-1</t>
    </r>
  </si>
  <si>
    <r>
      <rPr>
        <sz val="10"/>
        <rFont val="Noto Sans"/>
        <family val="2"/>
      </rPr>
      <t xml:space="preserve">학암</t>
    </r>
    <r>
      <rPr>
        <sz val="10"/>
        <rFont val="Book Antiqua"/>
        <family val="1"/>
      </rPr>
      <t xml:space="preserve">435-1</t>
    </r>
  </si>
  <si>
    <t xml:space="preserve">학암배수천</t>
  </si>
  <si>
    <r>
      <rPr>
        <sz val="10"/>
        <rFont val="Noto Sans"/>
        <family val="2"/>
      </rPr>
      <t xml:space="preserve">정산 학암</t>
    </r>
    <r>
      <rPr>
        <sz val="10"/>
        <rFont val="Book Antiqua"/>
        <family val="1"/>
      </rPr>
      <t xml:space="preserve">210</t>
    </r>
  </si>
  <si>
    <r>
      <rPr>
        <sz val="10"/>
        <rFont val="Noto Sans"/>
        <family val="2"/>
      </rPr>
      <t xml:space="preserve">학암</t>
    </r>
    <r>
      <rPr>
        <sz val="10"/>
        <rFont val="Book Antiqua"/>
        <family val="1"/>
      </rPr>
      <t xml:space="preserve">20</t>
    </r>
  </si>
  <si>
    <t xml:space="preserve">옥현천</t>
  </si>
  <si>
    <r>
      <rPr>
        <sz val="10"/>
        <rFont val="Noto Sans"/>
        <family val="2"/>
      </rPr>
      <t xml:space="preserve">정산 광생</t>
    </r>
    <r>
      <rPr>
        <sz val="10"/>
        <rFont val="Book Antiqua"/>
        <family val="1"/>
      </rPr>
      <t xml:space="preserve">342-1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목 화양</t>
    </r>
    <r>
      <rPr>
        <sz val="10"/>
        <rFont val="Book Antiqua"/>
        <family val="1"/>
      </rPr>
      <t xml:space="preserve">1256</t>
    </r>
  </si>
  <si>
    <t xml:space="preserve">목</t>
  </si>
  <si>
    <t xml:space="preserve">못골천</t>
  </si>
  <si>
    <r>
      <rPr>
        <sz val="10"/>
        <rFont val="Noto Sans"/>
        <family val="2"/>
      </rPr>
      <t xml:space="preserve">목 지곡 </t>
    </r>
    <r>
      <rPr>
        <sz val="10"/>
        <rFont val="Book Antiqua"/>
        <family val="1"/>
      </rPr>
      <t xml:space="preserve">265-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지곡 </t>
    </r>
    <r>
      <rPr>
        <sz val="10"/>
        <rFont val="Book Antiqua"/>
        <family val="1"/>
      </rPr>
      <t xml:space="preserve">452</t>
    </r>
    <r>
      <rPr>
        <sz val="10"/>
        <rFont val="Noto Sans"/>
        <family val="2"/>
      </rPr>
      <t xml:space="preserve">답</t>
    </r>
  </si>
  <si>
    <t xml:space="preserve">번거못천</t>
  </si>
  <si>
    <r>
      <rPr>
        <sz val="10"/>
        <rFont val="Noto Sans"/>
        <family val="2"/>
      </rPr>
      <t xml:space="preserve">목 신흥</t>
    </r>
    <r>
      <rPr>
        <sz val="10"/>
        <rFont val="Book Antiqua"/>
        <family val="1"/>
      </rPr>
      <t xml:space="preserve">955</t>
    </r>
  </si>
  <si>
    <r>
      <rPr>
        <sz val="10"/>
        <rFont val="Noto Sans"/>
        <family val="2"/>
      </rPr>
      <t xml:space="preserve">신흥</t>
    </r>
    <r>
      <rPr>
        <sz val="10"/>
        <rFont val="바탕"/>
        <family val="1"/>
        <charset val="129"/>
      </rPr>
      <t xml:space="preserve">973</t>
    </r>
    <r>
      <rPr>
        <sz val="10"/>
        <rFont val="Noto Sans"/>
        <family val="2"/>
      </rPr>
      <t xml:space="preserve">답</t>
    </r>
  </si>
  <si>
    <t xml:space="preserve">구수골천</t>
  </si>
  <si>
    <r>
      <rPr>
        <sz val="10"/>
        <rFont val="Noto Sans"/>
        <family val="2"/>
      </rPr>
      <t xml:space="preserve">목 신흥리</t>
    </r>
    <r>
      <rPr>
        <sz val="10"/>
        <rFont val="Book Antiqua"/>
        <family val="1"/>
      </rPr>
      <t xml:space="preserve">919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신흥</t>
    </r>
    <r>
      <rPr>
        <sz val="10"/>
        <rFont val="Book Antiqua"/>
        <family val="1"/>
      </rPr>
      <t xml:space="preserve">942</t>
    </r>
    <r>
      <rPr>
        <sz val="10"/>
        <rFont val="Noto Sans"/>
        <family val="2"/>
      </rPr>
      <t xml:space="preserve">유</t>
    </r>
  </si>
  <si>
    <t xml:space="preserve">음지못천</t>
  </si>
  <si>
    <r>
      <rPr>
        <sz val="10"/>
        <rFont val="Noto Sans"/>
        <family val="2"/>
      </rPr>
      <t xml:space="preserve">목 신흥 </t>
    </r>
    <r>
      <rPr>
        <sz val="10"/>
        <rFont val="Book Antiqua"/>
        <family val="1"/>
      </rPr>
      <t xml:space="preserve">594-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신흥 </t>
    </r>
    <r>
      <rPr>
        <sz val="10"/>
        <rFont val="Book Antiqua"/>
        <family val="1"/>
      </rPr>
      <t xml:space="preserve">628-1</t>
    </r>
    <r>
      <rPr>
        <sz val="10"/>
        <rFont val="Noto Sans"/>
        <family val="2"/>
      </rPr>
      <t xml:space="preserve">답</t>
    </r>
  </si>
  <si>
    <t xml:space="preserve">가마천</t>
  </si>
  <si>
    <r>
      <rPr>
        <sz val="10"/>
        <rFont val="Noto Sans"/>
        <family val="2"/>
      </rPr>
      <t xml:space="preserve">목 화양</t>
    </r>
    <r>
      <rPr>
        <sz val="10"/>
        <rFont val="Book Antiqua"/>
        <family val="1"/>
      </rPr>
      <t xml:space="preserve">241</t>
    </r>
  </si>
  <si>
    <r>
      <rPr>
        <sz val="10"/>
        <rFont val="Noto Sans"/>
        <family val="2"/>
      </rPr>
      <t xml:space="preserve">화양</t>
    </r>
    <r>
      <rPr>
        <sz val="10"/>
        <rFont val="Book Antiqua"/>
        <family val="1"/>
      </rPr>
      <t xml:space="preserve">968</t>
    </r>
  </si>
  <si>
    <t xml:space="preserve">송화천</t>
  </si>
  <si>
    <r>
      <rPr>
        <sz val="10"/>
        <rFont val="Noto Sans"/>
        <family val="2"/>
      </rPr>
      <t xml:space="preserve">목 화양</t>
    </r>
    <r>
      <rPr>
        <sz val="10"/>
        <rFont val="Book Antiqua"/>
        <family val="1"/>
      </rPr>
      <t xml:space="preserve">135-2</t>
    </r>
  </si>
  <si>
    <r>
      <rPr>
        <sz val="10"/>
        <rFont val="Noto Sans"/>
        <family val="2"/>
      </rPr>
      <t xml:space="preserve">화양</t>
    </r>
    <r>
      <rPr>
        <sz val="10"/>
        <rFont val="Book Antiqua"/>
        <family val="1"/>
      </rPr>
      <t xml:space="preserve">144-5</t>
    </r>
  </si>
  <si>
    <t xml:space="preserve">배수천</t>
  </si>
  <si>
    <r>
      <rPr>
        <sz val="10"/>
        <rFont val="Noto Sans"/>
        <family val="2"/>
      </rPr>
      <t xml:space="preserve">목 신흥</t>
    </r>
    <r>
      <rPr>
        <sz val="10"/>
        <rFont val="바탕"/>
        <family val="1"/>
        <charset val="129"/>
      </rPr>
      <t xml:space="preserve">518</t>
    </r>
  </si>
  <si>
    <r>
      <rPr>
        <sz val="10"/>
        <rFont val="Noto Sans"/>
        <family val="2"/>
      </rPr>
      <t xml:space="preserve">신흥</t>
    </r>
    <r>
      <rPr>
        <sz val="10"/>
        <rFont val="바탕"/>
        <family val="1"/>
        <charset val="129"/>
      </rPr>
      <t xml:space="preserve">263</t>
    </r>
  </si>
  <si>
    <t xml:space="preserve">새뜸천</t>
  </si>
  <si>
    <r>
      <rPr>
        <sz val="10"/>
        <rFont val="Noto Sans"/>
        <family val="2"/>
      </rPr>
      <t xml:space="preserve">목 송암 </t>
    </r>
    <r>
      <rPr>
        <sz val="10"/>
        <rFont val="Book Antiqua"/>
        <family val="1"/>
      </rPr>
      <t xml:space="preserve">65-1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송암 </t>
    </r>
    <r>
      <rPr>
        <sz val="10"/>
        <rFont val="Book Antiqua"/>
        <family val="1"/>
      </rPr>
      <t xml:space="preserve">339</t>
    </r>
  </si>
  <si>
    <t xml:space="preserve">개미천</t>
  </si>
  <si>
    <r>
      <rPr>
        <sz val="10"/>
        <rFont val="Noto Sans"/>
        <family val="2"/>
      </rPr>
      <t xml:space="preserve">목 대평</t>
    </r>
    <r>
      <rPr>
        <sz val="10"/>
        <rFont val="Book Antiqua"/>
        <family val="1"/>
      </rPr>
      <t xml:space="preserve">604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대평</t>
    </r>
    <r>
      <rPr>
        <sz val="10"/>
        <rFont val="바탕"/>
        <family val="1"/>
        <charset val="129"/>
      </rPr>
      <t xml:space="preserve">189-4</t>
    </r>
    <r>
      <rPr>
        <sz val="10"/>
        <rFont val="Noto Sans"/>
        <family val="2"/>
      </rPr>
      <t xml:space="preserve">답</t>
    </r>
  </si>
  <si>
    <t xml:space="preserve">청 남</t>
  </si>
  <si>
    <t xml:space="preserve">유래천</t>
  </si>
  <si>
    <r>
      <rPr>
        <sz val="10"/>
        <rFont val="Noto Sans"/>
        <family val="2"/>
      </rPr>
      <t xml:space="preserve">청남 아산 </t>
    </r>
    <r>
      <rPr>
        <sz val="10"/>
        <rFont val="Book Antiqua"/>
        <family val="1"/>
      </rPr>
      <t xml:space="preserve">1-2</t>
    </r>
  </si>
  <si>
    <r>
      <rPr>
        <sz val="10"/>
        <rFont val="Noto Sans"/>
        <family val="2"/>
      </rPr>
      <t xml:space="preserve">아산 </t>
    </r>
    <r>
      <rPr>
        <sz val="10"/>
        <rFont val="Book Antiqua"/>
        <family val="1"/>
      </rPr>
      <t xml:space="preserve">652</t>
    </r>
    <r>
      <rPr>
        <sz val="10"/>
        <rFont val="Noto Sans"/>
        <family val="2"/>
      </rPr>
      <t xml:space="preserve">답</t>
    </r>
  </si>
  <si>
    <t xml:space="preserve">방죽안천</t>
  </si>
  <si>
    <r>
      <rPr>
        <sz val="10"/>
        <rFont val="Noto Sans"/>
        <family val="2"/>
      </rPr>
      <t xml:space="preserve">청남 중산 </t>
    </r>
    <r>
      <rPr>
        <sz val="10"/>
        <rFont val="Book Antiqua"/>
        <family val="1"/>
      </rPr>
      <t xml:space="preserve">643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중산 </t>
    </r>
    <r>
      <rPr>
        <sz val="10"/>
        <rFont val="Book Antiqua"/>
        <family val="1"/>
      </rPr>
      <t xml:space="preserve">766-14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청남 청소</t>
    </r>
    <r>
      <rPr>
        <sz val="10"/>
        <rFont val="Book Antiqua"/>
        <family val="1"/>
      </rPr>
      <t xml:space="preserve">562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중산</t>
    </r>
    <r>
      <rPr>
        <sz val="10"/>
        <rFont val="바탕"/>
        <family val="1"/>
        <charset val="129"/>
      </rPr>
      <t xml:space="preserve">788-1</t>
    </r>
    <r>
      <rPr>
        <sz val="10"/>
        <rFont val="Noto Sans"/>
        <family val="2"/>
      </rPr>
      <t xml:space="preserve">답</t>
    </r>
  </si>
  <si>
    <t xml:space="preserve">원청소천</t>
  </si>
  <si>
    <r>
      <rPr>
        <sz val="10"/>
        <rFont val="Noto Sans"/>
        <family val="2"/>
      </rPr>
      <t xml:space="preserve">청남 청소</t>
    </r>
    <r>
      <rPr>
        <sz val="10"/>
        <rFont val="Book Antiqua"/>
        <family val="1"/>
      </rPr>
      <t xml:space="preserve">7</t>
    </r>
  </si>
  <si>
    <r>
      <rPr>
        <sz val="10"/>
        <rFont val="Noto Sans"/>
        <family val="2"/>
      </rPr>
      <t xml:space="preserve">청소</t>
    </r>
    <r>
      <rPr>
        <sz val="10"/>
        <rFont val="Book Antiqua"/>
        <family val="1"/>
      </rPr>
      <t xml:space="preserve">55-2</t>
    </r>
  </si>
  <si>
    <t xml:space="preserve">지곡천</t>
  </si>
  <si>
    <r>
      <rPr>
        <sz val="10"/>
        <rFont val="Noto Sans"/>
        <family val="2"/>
      </rPr>
      <t xml:space="preserve">청남 지곡</t>
    </r>
    <r>
      <rPr>
        <sz val="10"/>
        <rFont val="Book Antiqua"/>
        <family val="1"/>
      </rPr>
      <t xml:space="preserve">1</t>
    </r>
  </si>
  <si>
    <r>
      <rPr>
        <sz val="10"/>
        <rFont val="Noto Sans"/>
        <family val="2"/>
      </rPr>
      <t xml:space="preserve">지곡</t>
    </r>
    <r>
      <rPr>
        <sz val="10"/>
        <rFont val="Book Antiqua"/>
        <family val="1"/>
      </rPr>
      <t xml:space="preserve">57</t>
    </r>
  </si>
  <si>
    <t xml:space="preserve">원아산천</t>
  </si>
  <si>
    <r>
      <rPr>
        <sz val="10"/>
        <rFont val="Noto Sans"/>
        <family val="2"/>
      </rPr>
      <t xml:space="preserve">청남 아산</t>
    </r>
    <r>
      <rPr>
        <sz val="10"/>
        <rFont val="Book Antiqua"/>
        <family val="1"/>
      </rPr>
      <t xml:space="preserve">549-1</t>
    </r>
  </si>
  <si>
    <r>
      <rPr>
        <sz val="10"/>
        <rFont val="Noto Sans"/>
        <family val="2"/>
      </rPr>
      <t xml:space="preserve">아산</t>
    </r>
    <r>
      <rPr>
        <sz val="10"/>
        <rFont val="Book Antiqua"/>
        <family val="1"/>
      </rPr>
      <t xml:space="preserve">436-1</t>
    </r>
    <r>
      <rPr>
        <sz val="10"/>
        <rFont val="Noto Sans"/>
        <family val="2"/>
      </rPr>
      <t xml:space="preserve">답</t>
    </r>
  </si>
  <si>
    <t xml:space="preserve">분마을천</t>
  </si>
  <si>
    <r>
      <rPr>
        <sz val="10"/>
        <rFont val="Noto Sans"/>
        <family val="2"/>
      </rPr>
      <t xml:space="preserve">청남 상장</t>
    </r>
    <r>
      <rPr>
        <sz val="10"/>
        <rFont val="Book Antiqua"/>
        <family val="1"/>
      </rPr>
      <t xml:space="preserve">576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상장</t>
    </r>
    <r>
      <rPr>
        <sz val="10"/>
        <rFont val="바탕"/>
        <family val="1"/>
        <charset val="129"/>
      </rPr>
      <t xml:space="preserve">663</t>
    </r>
    <r>
      <rPr>
        <sz val="10"/>
        <rFont val="Noto Sans"/>
        <family val="2"/>
      </rPr>
      <t xml:space="preserve">답</t>
    </r>
  </si>
  <si>
    <t xml:space="preserve">장 평</t>
  </si>
  <si>
    <t xml:space="preserve">진여울천</t>
  </si>
  <si>
    <r>
      <rPr>
        <sz val="10"/>
        <rFont val="Noto Sans"/>
        <family val="2"/>
      </rPr>
      <t xml:space="preserve">장평 중추</t>
    </r>
    <r>
      <rPr>
        <sz val="10"/>
        <rFont val="Book Antiqua"/>
        <family val="1"/>
      </rPr>
      <t xml:space="preserve">593-2</t>
    </r>
  </si>
  <si>
    <r>
      <rPr>
        <sz val="10"/>
        <rFont val="Noto Sans"/>
        <family val="2"/>
      </rPr>
      <t xml:space="preserve">중추</t>
    </r>
    <r>
      <rPr>
        <sz val="10"/>
        <rFont val="Book Antiqua"/>
        <family val="1"/>
      </rPr>
      <t xml:space="preserve">268</t>
    </r>
  </si>
  <si>
    <t xml:space="preserve">장자랑이천</t>
  </si>
  <si>
    <r>
      <rPr>
        <sz val="10"/>
        <rFont val="Noto Sans"/>
        <family val="2"/>
      </rPr>
      <t xml:space="preserve">장평 은곡</t>
    </r>
    <r>
      <rPr>
        <sz val="10"/>
        <rFont val="Book Antiqua"/>
        <family val="1"/>
      </rPr>
      <t xml:space="preserve">443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은곡</t>
    </r>
    <r>
      <rPr>
        <sz val="10"/>
        <rFont val="바탕"/>
        <family val="1"/>
        <charset val="129"/>
      </rPr>
      <t xml:space="preserve">685-2</t>
    </r>
    <r>
      <rPr>
        <sz val="10"/>
        <rFont val="Noto Sans"/>
        <family val="2"/>
      </rPr>
      <t xml:space="preserve">답</t>
    </r>
  </si>
  <si>
    <t xml:space="preserve">마재천</t>
  </si>
  <si>
    <r>
      <rPr>
        <sz val="10"/>
        <rFont val="Noto Sans"/>
        <family val="2"/>
      </rPr>
      <t xml:space="preserve">장평 적곡</t>
    </r>
    <r>
      <rPr>
        <sz val="10"/>
        <rFont val="Book Antiqua"/>
        <family val="1"/>
      </rPr>
      <t xml:space="preserve">666-2</t>
    </r>
  </si>
  <si>
    <r>
      <rPr>
        <sz val="10"/>
        <rFont val="Noto Sans"/>
        <family val="2"/>
      </rPr>
      <t xml:space="preserve">적곡</t>
    </r>
    <r>
      <rPr>
        <sz val="10"/>
        <rFont val="Book Antiqua"/>
        <family val="1"/>
      </rPr>
      <t xml:space="preserve">531</t>
    </r>
  </si>
  <si>
    <t xml:space="preserve">가리점천</t>
  </si>
  <si>
    <r>
      <rPr>
        <sz val="10"/>
        <rFont val="Noto Sans"/>
        <family val="2"/>
      </rPr>
      <t xml:space="preserve">장평 지천 산</t>
    </r>
    <r>
      <rPr>
        <sz val="10"/>
        <rFont val="Book Antiqua"/>
        <family val="1"/>
      </rPr>
      <t xml:space="preserve">3-3</t>
    </r>
    <r>
      <rPr>
        <sz val="10"/>
        <rFont val="Noto Sans"/>
        <family val="2"/>
      </rPr>
      <t xml:space="preserve">임</t>
    </r>
  </si>
  <si>
    <r>
      <rPr>
        <sz val="10"/>
        <rFont val="Noto Sans"/>
        <family val="2"/>
      </rPr>
      <t xml:space="preserve">지천</t>
    </r>
    <r>
      <rPr>
        <sz val="10"/>
        <rFont val="Book Antiqua"/>
        <family val="1"/>
      </rPr>
      <t xml:space="preserve">50</t>
    </r>
  </si>
  <si>
    <t xml:space="preserve">남 양</t>
  </si>
  <si>
    <t xml:space="preserve">소란말천</t>
  </si>
  <si>
    <r>
      <rPr>
        <sz val="10"/>
        <rFont val="Noto Sans"/>
        <family val="2"/>
      </rPr>
      <t xml:space="preserve">남양 매곡 </t>
    </r>
    <r>
      <rPr>
        <sz val="10"/>
        <rFont val="Book Antiqua"/>
        <family val="1"/>
      </rPr>
      <t xml:space="preserve">122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온암 </t>
    </r>
    <r>
      <rPr>
        <sz val="10"/>
        <rFont val="Book Antiqua"/>
        <family val="1"/>
      </rPr>
      <t xml:space="preserve">503-5</t>
    </r>
    <r>
      <rPr>
        <sz val="10"/>
        <rFont val="Noto Sans"/>
        <family val="2"/>
      </rPr>
      <t xml:space="preserve">답</t>
    </r>
  </si>
  <si>
    <t xml:space="preserve">족한천</t>
  </si>
  <si>
    <r>
      <rPr>
        <sz val="10"/>
        <rFont val="Noto Sans"/>
        <family val="2"/>
      </rPr>
      <t xml:space="preserve">남양 신왕 </t>
    </r>
    <r>
      <rPr>
        <sz val="10"/>
        <rFont val="Book Antiqua"/>
        <family val="1"/>
      </rPr>
      <t xml:space="preserve">627</t>
    </r>
  </si>
  <si>
    <r>
      <rPr>
        <sz val="10"/>
        <rFont val="Noto Sans"/>
        <family val="2"/>
      </rPr>
      <t xml:space="preserve">백금 </t>
    </r>
    <r>
      <rPr>
        <sz val="10"/>
        <rFont val="Book Antiqua"/>
        <family val="1"/>
      </rPr>
      <t xml:space="preserve">21-10</t>
    </r>
  </si>
  <si>
    <t xml:space="preserve">구봉천</t>
  </si>
  <si>
    <r>
      <rPr>
        <sz val="10"/>
        <rFont val="Noto Sans"/>
        <family val="2"/>
      </rPr>
      <t xml:space="preserve">남양 구룡</t>
    </r>
    <r>
      <rPr>
        <sz val="10"/>
        <rFont val="Book Antiqua"/>
        <family val="1"/>
      </rPr>
      <t xml:space="preserve">52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구룡</t>
    </r>
    <r>
      <rPr>
        <sz val="10"/>
        <rFont val="Book Antiqua"/>
        <family val="1"/>
      </rPr>
      <t xml:space="preserve">349-1</t>
    </r>
    <r>
      <rPr>
        <sz val="10"/>
        <rFont val="Noto Sans"/>
        <family val="2"/>
      </rPr>
      <t xml:space="preserve">천</t>
    </r>
  </si>
  <si>
    <t xml:space="preserve">수단천</t>
  </si>
  <si>
    <r>
      <rPr>
        <sz val="10"/>
        <rFont val="Noto Sans"/>
        <family val="2"/>
      </rPr>
      <t xml:space="preserve">남양 신왕</t>
    </r>
    <r>
      <rPr>
        <sz val="10"/>
        <rFont val="Book Antiqua"/>
        <family val="1"/>
      </rPr>
      <t xml:space="preserve">127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신왕</t>
    </r>
    <r>
      <rPr>
        <sz val="10"/>
        <rFont val="Book Antiqua"/>
        <family val="1"/>
      </rPr>
      <t xml:space="preserve">37</t>
    </r>
  </si>
  <si>
    <t xml:space="preserve">중뜸천</t>
  </si>
  <si>
    <r>
      <rPr>
        <sz val="10"/>
        <rFont val="Noto Sans"/>
        <family val="2"/>
      </rPr>
      <t xml:space="preserve">남양 흥산 </t>
    </r>
    <r>
      <rPr>
        <sz val="10"/>
        <rFont val="Book Antiqua"/>
        <family val="1"/>
      </rPr>
      <t xml:space="preserve">384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흥산 </t>
    </r>
    <r>
      <rPr>
        <sz val="10"/>
        <rFont val="Book Antiqua"/>
        <family val="1"/>
      </rPr>
      <t xml:space="preserve">610-4</t>
    </r>
    <r>
      <rPr>
        <sz val="10"/>
        <rFont val="Noto Sans"/>
        <family val="2"/>
      </rPr>
      <t xml:space="preserve">답</t>
    </r>
  </si>
  <si>
    <t xml:space="preserve">화 성</t>
  </si>
  <si>
    <t xml:space="preserve">산동천</t>
  </si>
  <si>
    <r>
      <rPr>
        <sz val="10"/>
        <rFont val="Noto Sans"/>
        <family val="2"/>
      </rPr>
      <t xml:space="preserve">화성 매산 </t>
    </r>
    <r>
      <rPr>
        <sz val="10"/>
        <rFont val="Book Antiqua"/>
        <family val="1"/>
      </rPr>
      <t xml:space="preserve">69-2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매산 </t>
    </r>
    <r>
      <rPr>
        <sz val="10"/>
        <rFont val="Book Antiqua"/>
        <family val="1"/>
      </rPr>
      <t xml:space="preserve">124-7</t>
    </r>
    <r>
      <rPr>
        <sz val="10"/>
        <rFont val="Noto Sans"/>
        <family val="2"/>
      </rPr>
      <t xml:space="preserve">유</t>
    </r>
  </si>
  <si>
    <t xml:space="preserve">원정천</t>
  </si>
  <si>
    <r>
      <rPr>
        <sz val="10"/>
        <rFont val="Noto Sans"/>
        <family val="2"/>
      </rPr>
      <t xml:space="preserve">화성 수정</t>
    </r>
    <r>
      <rPr>
        <sz val="10"/>
        <rFont val="Book Antiqua"/>
        <family val="1"/>
      </rPr>
      <t xml:space="preserve">652-3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수정</t>
    </r>
    <r>
      <rPr>
        <sz val="10"/>
        <rFont val="바탕"/>
        <family val="1"/>
        <charset val="129"/>
      </rPr>
      <t xml:space="preserve">769-6</t>
    </r>
    <r>
      <rPr>
        <sz val="10"/>
        <rFont val="Noto Sans"/>
        <family val="2"/>
      </rPr>
      <t xml:space="preserve">답</t>
    </r>
  </si>
  <si>
    <t xml:space="preserve">새터천</t>
  </si>
  <si>
    <r>
      <rPr>
        <sz val="10"/>
        <rFont val="Noto Sans"/>
        <family val="2"/>
      </rPr>
      <t xml:space="preserve">화성 수정 </t>
    </r>
    <r>
      <rPr>
        <sz val="10"/>
        <rFont val="Book Antiqua"/>
        <family val="1"/>
      </rPr>
      <t xml:space="preserve">462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수정 </t>
    </r>
    <r>
      <rPr>
        <sz val="10"/>
        <rFont val="Book Antiqua"/>
        <family val="1"/>
      </rPr>
      <t xml:space="preserve">766-5</t>
    </r>
    <r>
      <rPr>
        <sz val="10"/>
        <rFont val="Noto Sans"/>
        <family val="2"/>
      </rPr>
      <t xml:space="preserve">답</t>
    </r>
  </si>
  <si>
    <t xml:space="preserve">띄실천</t>
  </si>
  <si>
    <r>
      <rPr>
        <sz val="10"/>
        <rFont val="Noto Sans"/>
        <family val="2"/>
      </rPr>
      <t xml:space="preserve">화성 용당 </t>
    </r>
    <r>
      <rPr>
        <sz val="10"/>
        <rFont val="Book Antiqua"/>
        <family val="1"/>
      </rPr>
      <t xml:space="preserve">70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용당 </t>
    </r>
    <r>
      <rPr>
        <sz val="10"/>
        <rFont val="Book Antiqua"/>
        <family val="1"/>
      </rPr>
      <t xml:space="preserve">599-6</t>
    </r>
    <r>
      <rPr>
        <sz val="10"/>
        <rFont val="Noto Sans"/>
        <family val="2"/>
      </rPr>
      <t xml:space="preserve">답</t>
    </r>
  </si>
  <si>
    <t xml:space="preserve">공덕천</t>
  </si>
  <si>
    <r>
      <rPr>
        <sz val="10"/>
        <rFont val="Noto Sans"/>
        <family val="2"/>
      </rPr>
      <t xml:space="preserve">화성 화암</t>
    </r>
    <r>
      <rPr>
        <sz val="10"/>
        <rFont val="Book Antiqua"/>
        <family val="1"/>
      </rPr>
      <t xml:space="preserve">650</t>
    </r>
  </si>
  <si>
    <r>
      <rPr>
        <sz val="10"/>
        <rFont val="Noto Sans"/>
        <family val="2"/>
      </rPr>
      <t xml:space="preserve">화암</t>
    </r>
    <r>
      <rPr>
        <sz val="10"/>
        <rFont val="바탕"/>
        <family val="1"/>
        <charset val="129"/>
      </rPr>
      <t xml:space="preserve">358-6</t>
    </r>
    <r>
      <rPr>
        <sz val="10"/>
        <rFont val="Noto Sans"/>
        <family val="2"/>
      </rPr>
      <t xml:space="preserve">답</t>
    </r>
  </si>
  <si>
    <t xml:space="preserve">고산천</t>
  </si>
  <si>
    <r>
      <rPr>
        <sz val="10"/>
        <rFont val="Noto Sans"/>
        <family val="2"/>
      </rPr>
      <t xml:space="preserve">화성 산정</t>
    </r>
    <r>
      <rPr>
        <sz val="10"/>
        <rFont val="Book Antiqua"/>
        <family val="1"/>
      </rPr>
      <t xml:space="preserve">29</t>
    </r>
  </si>
  <si>
    <r>
      <rPr>
        <sz val="10"/>
        <rFont val="Noto Sans"/>
        <family val="2"/>
      </rPr>
      <t xml:space="preserve">구재</t>
    </r>
    <r>
      <rPr>
        <sz val="10"/>
        <rFont val="Book Antiqua"/>
        <family val="1"/>
      </rPr>
      <t xml:space="preserve">274-1</t>
    </r>
    <r>
      <rPr>
        <sz val="10"/>
        <rFont val="Noto Sans"/>
        <family val="2"/>
      </rPr>
      <t xml:space="preserve">제</t>
    </r>
  </si>
  <si>
    <t xml:space="preserve">웃말천</t>
  </si>
  <si>
    <r>
      <rPr>
        <sz val="10"/>
        <rFont val="Noto Sans"/>
        <family val="2"/>
      </rPr>
      <t xml:space="preserve">화성 장계</t>
    </r>
    <r>
      <rPr>
        <sz val="10"/>
        <rFont val="Book Antiqua"/>
        <family val="1"/>
      </rPr>
      <t xml:space="preserve">213</t>
    </r>
  </si>
  <si>
    <r>
      <rPr>
        <sz val="10"/>
        <rFont val="Noto Sans"/>
        <family val="2"/>
      </rPr>
      <t xml:space="preserve">장계</t>
    </r>
    <r>
      <rPr>
        <sz val="10"/>
        <rFont val="Book Antiqua"/>
        <family val="1"/>
      </rPr>
      <t xml:space="preserve">248</t>
    </r>
  </si>
  <si>
    <t xml:space="preserve">미산천</t>
  </si>
  <si>
    <r>
      <rPr>
        <sz val="10"/>
        <rFont val="Noto Sans"/>
        <family val="2"/>
      </rPr>
      <t xml:space="preserve">화성 신정</t>
    </r>
    <r>
      <rPr>
        <sz val="10"/>
        <rFont val="Book Antiqua"/>
        <family val="1"/>
      </rPr>
      <t xml:space="preserve">665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신정</t>
    </r>
    <r>
      <rPr>
        <sz val="10"/>
        <rFont val="바탕"/>
        <family val="1"/>
        <charset val="129"/>
      </rPr>
      <t xml:space="preserve">660-5</t>
    </r>
    <r>
      <rPr>
        <sz val="10"/>
        <rFont val="Noto Sans"/>
        <family val="2"/>
      </rPr>
      <t xml:space="preserve">답</t>
    </r>
  </si>
  <si>
    <t xml:space="preserve">원통천</t>
  </si>
  <si>
    <r>
      <rPr>
        <sz val="10"/>
        <rFont val="Noto Sans"/>
        <family val="2"/>
      </rPr>
      <t xml:space="preserve">화성 신정</t>
    </r>
    <r>
      <rPr>
        <sz val="10"/>
        <rFont val="Book Antiqua"/>
        <family val="1"/>
      </rPr>
      <t xml:space="preserve">338-16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신정</t>
    </r>
    <r>
      <rPr>
        <sz val="10"/>
        <rFont val="바탕"/>
        <family val="1"/>
        <charset val="129"/>
      </rPr>
      <t xml:space="preserve">632-3</t>
    </r>
    <r>
      <rPr>
        <sz val="10"/>
        <rFont val="Noto Sans"/>
        <family val="2"/>
      </rPr>
      <t xml:space="preserve">답</t>
    </r>
  </si>
  <si>
    <t xml:space="preserve">비 봉</t>
  </si>
  <si>
    <t xml:space="preserve">느랭이천</t>
  </si>
  <si>
    <r>
      <rPr>
        <sz val="10"/>
        <rFont val="Noto Sans"/>
        <family val="2"/>
      </rPr>
      <t xml:space="preserve">비봉 양사 </t>
    </r>
    <r>
      <rPr>
        <sz val="10"/>
        <rFont val="Book Antiqua"/>
        <family val="1"/>
      </rPr>
      <t xml:space="preserve">77-1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양사 </t>
    </r>
    <r>
      <rPr>
        <sz val="10"/>
        <rFont val="Book Antiqua"/>
        <family val="1"/>
      </rPr>
      <t xml:space="preserve">255-4</t>
    </r>
    <r>
      <rPr>
        <sz val="10"/>
        <rFont val="Noto Sans"/>
        <family val="2"/>
      </rPr>
      <t xml:space="preserve">답</t>
    </r>
  </si>
  <si>
    <t xml:space="preserve">뱀실천</t>
  </si>
  <si>
    <r>
      <rPr>
        <sz val="10"/>
        <rFont val="Noto Sans"/>
        <family val="2"/>
      </rPr>
      <t xml:space="preserve">비봉 방한 </t>
    </r>
    <r>
      <rPr>
        <sz val="10"/>
        <rFont val="Book Antiqua"/>
        <family val="1"/>
      </rPr>
      <t xml:space="preserve">445-1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방한 </t>
    </r>
    <r>
      <rPr>
        <sz val="10"/>
        <rFont val="바탕"/>
        <family val="1"/>
        <charset val="129"/>
      </rPr>
      <t xml:space="preserve">978</t>
    </r>
    <r>
      <rPr>
        <sz val="10"/>
        <rFont val="Noto Sans"/>
        <family val="2"/>
      </rPr>
      <t xml:space="preserve">제</t>
    </r>
  </si>
  <si>
    <t xml:space="preserve">원골천</t>
  </si>
  <si>
    <r>
      <rPr>
        <sz val="10"/>
        <rFont val="Noto Sans"/>
        <family val="2"/>
      </rPr>
      <t xml:space="preserve">비봉 신원</t>
    </r>
    <r>
      <rPr>
        <sz val="10"/>
        <rFont val="Book Antiqua"/>
        <family val="1"/>
      </rPr>
      <t xml:space="preserve">170-2</t>
    </r>
  </si>
  <si>
    <r>
      <rPr>
        <sz val="10"/>
        <rFont val="Noto Sans"/>
        <family val="2"/>
      </rPr>
      <t xml:space="preserve">신원</t>
    </r>
    <r>
      <rPr>
        <sz val="10"/>
        <rFont val="바탕"/>
        <family val="1"/>
        <charset val="129"/>
      </rPr>
      <t xml:space="preserve">846-1</t>
    </r>
    <r>
      <rPr>
        <sz val="10"/>
        <rFont val="Noto Sans"/>
        <family val="2"/>
      </rPr>
      <t xml:space="preserve">답</t>
    </r>
  </si>
  <si>
    <t xml:space="preserve">안곡천</t>
  </si>
  <si>
    <r>
      <rPr>
        <sz val="10"/>
        <rFont val="Noto Sans"/>
        <family val="2"/>
      </rPr>
      <t xml:space="preserve">비봉 강정</t>
    </r>
    <r>
      <rPr>
        <sz val="10"/>
        <rFont val="Book Antiqua"/>
        <family val="1"/>
      </rPr>
      <t xml:space="preserve">113-5</t>
    </r>
  </si>
  <si>
    <r>
      <rPr>
        <sz val="10"/>
        <rFont val="Noto Sans"/>
        <family val="2"/>
      </rPr>
      <t xml:space="preserve">강정</t>
    </r>
    <r>
      <rPr>
        <sz val="10"/>
        <rFont val="Book Antiqua"/>
        <family val="1"/>
      </rPr>
      <t xml:space="preserve">63-2</t>
    </r>
  </si>
  <si>
    <t xml:space="preserve">배나무골천</t>
  </si>
  <si>
    <r>
      <rPr>
        <sz val="10"/>
        <rFont val="Noto Sans"/>
        <family val="2"/>
      </rPr>
      <t xml:space="preserve">비봉 신원</t>
    </r>
    <r>
      <rPr>
        <sz val="10"/>
        <rFont val="Book Antiqua"/>
        <family val="1"/>
      </rPr>
      <t xml:space="preserve">839-1</t>
    </r>
    <r>
      <rPr>
        <sz val="10"/>
        <rFont val="Noto Sans"/>
        <family val="2"/>
      </rPr>
      <t xml:space="preserve">답</t>
    </r>
  </si>
  <si>
    <r>
      <rPr>
        <sz val="10"/>
        <rFont val="Noto Sans"/>
        <family val="2"/>
      </rPr>
      <t xml:space="preserve">신원</t>
    </r>
    <r>
      <rPr>
        <sz val="10"/>
        <rFont val="바탕"/>
        <family val="1"/>
        <charset val="129"/>
      </rPr>
      <t xml:space="preserve">833-10</t>
    </r>
    <r>
      <rPr>
        <sz val="10"/>
        <rFont val="Noto Sans"/>
        <family val="2"/>
      </rPr>
      <t xml:space="preserve">답</t>
    </r>
  </si>
  <si>
    <t xml:space="preserve">여술골천</t>
  </si>
  <si>
    <r>
      <rPr>
        <sz val="10"/>
        <rFont val="Noto Sans"/>
        <family val="2"/>
      </rPr>
      <t xml:space="preserve">비봉 양사</t>
    </r>
    <r>
      <rPr>
        <sz val="10"/>
        <rFont val="Book Antiqua"/>
        <family val="1"/>
      </rPr>
      <t xml:space="preserve">587-1</t>
    </r>
    <r>
      <rPr>
        <sz val="10"/>
        <rFont val="Noto Sans"/>
        <family val="2"/>
      </rPr>
      <t xml:space="preserve">유</t>
    </r>
  </si>
  <si>
    <r>
      <rPr>
        <sz val="10"/>
        <rFont val="Noto Sans"/>
        <family val="2"/>
      </rPr>
      <t xml:space="preserve">양사</t>
    </r>
    <r>
      <rPr>
        <sz val="10"/>
        <rFont val="Book Antiqua"/>
        <family val="1"/>
      </rPr>
      <t xml:space="preserve">307-1</t>
    </r>
  </si>
  <si>
    <t xml:space="preserve">지곡절천</t>
  </si>
  <si>
    <r>
      <rPr>
        <sz val="10"/>
        <rFont val="Noto Sans"/>
        <family val="2"/>
      </rPr>
      <t xml:space="preserve">비봉 신원</t>
    </r>
    <r>
      <rPr>
        <sz val="10"/>
        <rFont val="Book Antiqua"/>
        <family val="1"/>
      </rPr>
      <t xml:space="preserve">404</t>
    </r>
  </si>
  <si>
    <r>
      <rPr>
        <sz val="10"/>
        <rFont val="Noto Sans"/>
        <family val="2"/>
      </rPr>
      <t xml:space="preserve">신원</t>
    </r>
    <r>
      <rPr>
        <sz val="10"/>
        <rFont val="Book Antiqua"/>
        <family val="1"/>
      </rPr>
      <t xml:space="preserve">464</t>
    </r>
  </si>
  <si>
    <t xml:space="preserve">방죽천</t>
  </si>
  <si>
    <r>
      <rPr>
        <sz val="10"/>
        <rFont val="Noto Sans"/>
        <family val="2"/>
      </rPr>
      <t xml:space="preserve">비봉 용천</t>
    </r>
    <r>
      <rPr>
        <sz val="10"/>
        <rFont val="Book Antiqua"/>
        <family val="1"/>
      </rPr>
      <t xml:space="preserve">243-1</t>
    </r>
    <r>
      <rPr>
        <sz val="10"/>
        <rFont val="Noto Sans"/>
        <family val="2"/>
      </rPr>
      <t xml:space="preserve">전</t>
    </r>
  </si>
  <si>
    <r>
      <rPr>
        <sz val="10"/>
        <rFont val="Noto Sans"/>
        <family val="2"/>
      </rPr>
      <t xml:space="preserve">용천</t>
    </r>
    <r>
      <rPr>
        <sz val="10"/>
        <rFont val="Book Antiqua"/>
        <family val="1"/>
      </rPr>
      <t xml:space="preserve">320</t>
    </r>
  </si>
  <si>
    <r>
      <rPr>
        <b val="true"/>
        <u val="single"/>
        <sz val="18"/>
        <rFont val="Noto Sans"/>
        <family val="2"/>
      </rPr>
      <t xml:space="preserve">청양군 소하천 실태조사현황 </t>
    </r>
    <r>
      <rPr>
        <b val="true"/>
        <u val="single"/>
        <sz val="18"/>
        <rFont val="돋움"/>
        <family val="3"/>
        <charset val="129"/>
      </rPr>
      <t xml:space="preserve">(2001</t>
    </r>
    <r>
      <rPr>
        <b val="true"/>
        <u val="single"/>
        <sz val="18"/>
        <rFont val="Noto Sans"/>
        <family val="2"/>
      </rPr>
      <t xml:space="preserve">년분</t>
    </r>
    <r>
      <rPr>
        <b val="true"/>
        <u val="single"/>
        <sz val="18"/>
        <rFont val="돋움"/>
        <family val="3"/>
        <charset val="129"/>
      </rPr>
      <t xml:space="preserve">)</t>
    </r>
  </si>
  <si>
    <t xml:space="preserve">소      하      천</t>
  </si>
  <si>
    <t xml:space="preserve">당         초</t>
  </si>
  <si>
    <t xml:space="preserve">변         경</t>
  </si>
  <si>
    <t xml:space="preserve">증감내역</t>
  </si>
  <si>
    <t xml:space="preserve">비      고</t>
  </si>
  <si>
    <r>
      <rPr>
        <b val="true"/>
        <sz val="9"/>
        <rFont val="Noto Sans"/>
        <family val="2"/>
      </rPr>
      <t xml:space="preserve">연 장</t>
    </r>
    <r>
      <rPr>
        <b val="true"/>
        <sz val="9"/>
        <rFont val="돋움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증</t>
    </r>
    <r>
      <rPr>
        <b val="true"/>
        <sz val="9"/>
        <rFont val="돋움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감</t>
    </r>
    <r>
      <rPr>
        <b val="true"/>
        <sz val="9"/>
        <rFont val="돋움"/>
        <family val="3"/>
        <charset val="129"/>
      </rPr>
      <t xml:space="preserve">(m)</t>
    </r>
  </si>
  <si>
    <r>
      <rPr>
        <b val="true"/>
        <sz val="9"/>
        <rFont val="돋움"/>
        <family val="3"/>
        <charset val="129"/>
      </rPr>
      <t xml:space="preserve">5000</t>
    </r>
    <r>
      <rPr>
        <b val="true"/>
        <sz val="9"/>
        <rFont val="Noto Sans"/>
        <family val="2"/>
      </rPr>
      <t xml:space="preserve">도</t>
    </r>
  </si>
  <si>
    <r>
      <rPr>
        <sz val="9"/>
        <rFont val="Noto Sans"/>
        <family val="2"/>
      </rPr>
      <t xml:space="preserve">청양 군량</t>
    </r>
    <r>
      <rPr>
        <sz val="9"/>
        <rFont val="돋움"/>
        <family val="3"/>
        <charset val="129"/>
      </rPr>
      <t xml:space="preserve">458-1</t>
    </r>
  </si>
  <si>
    <r>
      <rPr>
        <sz val="9"/>
        <rFont val="Noto Sans"/>
        <family val="2"/>
      </rPr>
      <t xml:space="preserve">군량 </t>
    </r>
    <r>
      <rPr>
        <sz val="9"/>
        <rFont val="돋움"/>
        <family val="3"/>
        <charset val="129"/>
      </rPr>
      <t xml:space="preserve">4 </t>
    </r>
  </si>
  <si>
    <r>
      <rPr>
        <sz val="9"/>
        <rFont val="Noto Sans"/>
        <family val="2"/>
      </rPr>
      <t xml:space="preserve">청양 군량</t>
    </r>
    <r>
      <rPr>
        <sz val="9"/>
        <rFont val="돋움"/>
        <family val="3"/>
        <charset val="129"/>
      </rPr>
      <t xml:space="preserve">389</t>
    </r>
  </si>
  <si>
    <r>
      <rPr>
        <sz val="9"/>
        <rFont val="Noto Sans"/>
        <family val="2"/>
      </rPr>
      <t xml:space="preserve">군량</t>
    </r>
    <r>
      <rPr>
        <sz val="9"/>
        <rFont val="돋움"/>
        <family val="3"/>
        <charset val="129"/>
      </rPr>
      <t xml:space="preserve">67-2</t>
    </r>
  </si>
  <si>
    <t xml:space="preserve">도로 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1,022</t>
    </r>
  </si>
  <si>
    <t xml:space="preserve">현지실정에 맞추어 단축조정</t>
  </si>
  <si>
    <t xml:space="preserve">청양 학당리</t>
  </si>
  <si>
    <r>
      <rPr>
        <sz val="9"/>
        <rFont val="Noto Sans"/>
        <family val="2"/>
      </rPr>
      <t xml:space="preserve">학당리</t>
    </r>
    <r>
      <rPr>
        <sz val="9"/>
        <rFont val="돋움"/>
        <family val="3"/>
        <charset val="129"/>
      </rPr>
      <t xml:space="preserve">168-3</t>
    </r>
  </si>
  <si>
    <r>
      <rPr>
        <sz val="9"/>
        <rFont val="Noto Sans"/>
        <family val="2"/>
      </rPr>
      <t xml:space="preserve">청양 학당</t>
    </r>
    <r>
      <rPr>
        <sz val="9"/>
        <rFont val="돋움"/>
        <family val="3"/>
        <charset val="129"/>
      </rPr>
      <t xml:space="preserve">20</t>
    </r>
  </si>
  <si>
    <r>
      <rPr>
        <sz val="9"/>
        <rFont val="Noto Sans"/>
        <family val="2"/>
      </rPr>
      <t xml:space="preserve">학당</t>
    </r>
    <r>
      <rPr>
        <sz val="9"/>
        <rFont val="돋움"/>
        <family val="3"/>
        <charset val="129"/>
      </rPr>
      <t xml:space="preserve">238-1</t>
    </r>
  </si>
  <si>
    <t xml:space="preserve">논가운데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2,013</t>
    </r>
  </si>
  <si>
    <r>
      <rPr>
        <sz val="9"/>
        <rFont val="Noto Sans"/>
        <family val="2"/>
      </rPr>
      <t xml:space="preserve">청양 학당</t>
    </r>
    <r>
      <rPr>
        <sz val="9"/>
        <rFont val="돋움"/>
        <family val="3"/>
        <charset val="129"/>
      </rPr>
      <t xml:space="preserve">98-1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475</t>
    </r>
  </si>
  <si>
    <t xml:space="preserve">마을앞교량합류부</t>
  </si>
  <si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년도에 소하천정비사업으로 기정비 하였으나 
 소하천의 지정고시 되어 있지않은 하천으로써
 유지관리를 위하여 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청양 벽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벽천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3</t>
    </r>
  </si>
  <si>
    <r>
      <rPr>
        <sz val="9"/>
        <rFont val="Noto Sans"/>
        <family val="2"/>
      </rPr>
      <t xml:space="preserve">주변에 주택이 다수 밀집되어 있으며 소하천기준에 
적합하며  향후 개수및 유지관리를 위하여 소하천
 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청양 송방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송방 </t>
    </r>
    <r>
      <rPr>
        <sz val="9"/>
        <rFont val="돋움"/>
        <family val="3"/>
        <charset val="129"/>
      </rPr>
      <t xml:space="preserve">56-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3</t>
    </r>
  </si>
  <si>
    <t xml:space="preserve">주변에 농지가 다수 밀집되어 있으며 소하천기준에 적합
하며 향후 개수가 필요한지역임</t>
  </si>
  <si>
    <t xml:space="preserve">운곡 신대리</t>
  </si>
  <si>
    <r>
      <rPr>
        <sz val="9"/>
        <rFont val="Noto Sans"/>
        <family val="2"/>
      </rPr>
      <t xml:space="preserve">신대</t>
    </r>
    <r>
      <rPr>
        <sz val="9"/>
        <rFont val="돋움"/>
        <family val="3"/>
        <charset val="129"/>
      </rPr>
      <t xml:space="preserve">314-2</t>
    </r>
  </si>
  <si>
    <r>
      <rPr>
        <sz val="9"/>
        <rFont val="Noto Sans"/>
        <family val="2"/>
      </rPr>
      <t xml:space="preserve">운곡 신대</t>
    </r>
    <r>
      <rPr>
        <sz val="9"/>
        <rFont val="돋움"/>
        <family val="3"/>
        <charset val="129"/>
      </rPr>
      <t xml:space="preserve">43</t>
    </r>
  </si>
  <si>
    <r>
      <rPr>
        <sz val="9"/>
        <rFont val="Noto Sans"/>
        <family val="2"/>
      </rPr>
      <t xml:space="preserve">신대 </t>
    </r>
    <r>
      <rPr>
        <sz val="9"/>
        <rFont val="돋움"/>
        <family val="3"/>
        <charset val="129"/>
      </rPr>
      <t xml:space="preserve">251</t>
    </r>
  </si>
  <si>
    <t xml:space="preserve">합류점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5,096</t>
    </r>
  </si>
  <si>
    <t xml:space="preserve">당초 소하천지정당시 연장이 과소하게 조사되였기
현지와 부합되도록 연장조정이 필요한 지역</t>
  </si>
  <si>
    <r>
      <rPr>
        <sz val="9"/>
        <rFont val="Noto Sans"/>
        <family val="2"/>
      </rPr>
      <t xml:space="preserve">운곡 후덕</t>
    </r>
    <r>
      <rPr>
        <sz val="9"/>
        <rFont val="돋움"/>
        <family val="3"/>
        <charset val="129"/>
      </rPr>
      <t xml:space="preserve">313-2</t>
    </r>
  </si>
  <si>
    <r>
      <rPr>
        <sz val="9"/>
        <rFont val="Noto Sans"/>
        <family val="2"/>
      </rPr>
      <t xml:space="preserve">후덕</t>
    </r>
    <r>
      <rPr>
        <sz val="9"/>
        <rFont val="돋움"/>
        <family val="3"/>
        <charset val="129"/>
      </rPr>
      <t xml:space="preserve">235-1</t>
    </r>
  </si>
  <si>
    <r>
      <rPr>
        <sz val="9"/>
        <rFont val="Noto Sans"/>
        <family val="2"/>
      </rPr>
      <t xml:space="preserve">운곡 후덕</t>
    </r>
    <r>
      <rPr>
        <sz val="9"/>
        <rFont val="돋움"/>
        <family val="3"/>
        <charset val="129"/>
      </rPr>
      <t xml:space="preserve">304-1</t>
    </r>
  </si>
  <si>
    <r>
      <rPr>
        <sz val="9"/>
        <rFont val="Noto Sans"/>
        <family val="2"/>
      </rPr>
      <t xml:space="preserve">후덕</t>
    </r>
    <r>
      <rPr>
        <sz val="9"/>
        <rFont val="돋움"/>
        <family val="3"/>
        <charset val="129"/>
      </rPr>
      <t xml:space="preserve">219-1</t>
    </r>
  </si>
  <si>
    <r>
      <rPr>
        <sz val="9"/>
        <rFont val="Noto Sans"/>
        <family val="2"/>
      </rPr>
      <t xml:space="preserve">마지막 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류지 아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4</t>
    </r>
  </si>
  <si>
    <r>
      <rPr>
        <sz val="9"/>
        <rFont val="Noto Sans"/>
        <family val="2"/>
      </rPr>
      <t xml:space="preserve">운곡 모곡</t>
    </r>
    <r>
      <rPr>
        <sz val="9"/>
        <rFont val="돋움"/>
        <family val="3"/>
        <charset val="129"/>
      </rPr>
      <t xml:space="preserve">167</t>
    </r>
  </si>
  <si>
    <r>
      <rPr>
        <sz val="9"/>
        <rFont val="Noto Sans"/>
        <family val="2"/>
      </rPr>
      <t xml:space="preserve">모곡</t>
    </r>
    <r>
      <rPr>
        <sz val="9"/>
        <rFont val="돋움"/>
        <family val="3"/>
        <charset val="129"/>
      </rPr>
      <t xml:space="preserve">243</t>
    </r>
  </si>
  <si>
    <r>
      <rPr>
        <sz val="9"/>
        <rFont val="Noto Sans"/>
        <family val="2"/>
      </rPr>
      <t xml:space="preserve">모곡 </t>
    </r>
    <r>
      <rPr>
        <sz val="9"/>
        <rFont val="돋움"/>
        <family val="3"/>
        <charset val="129"/>
      </rPr>
      <t xml:space="preserve">243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84,094</t>
    </r>
  </si>
  <si>
    <r>
      <rPr>
        <sz val="9"/>
        <rFont val="Noto Sans"/>
        <family val="2"/>
      </rPr>
      <t xml:space="preserve">운곡 신대</t>
    </r>
    <r>
      <rPr>
        <sz val="9"/>
        <rFont val="돋움"/>
        <family val="3"/>
        <charset val="129"/>
      </rPr>
      <t xml:space="preserve">460</t>
    </r>
  </si>
  <si>
    <r>
      <rPr>
        <sz val="9"/>
        <rFont val="Noto Sans"/>
        <family val="2"/>
      </rPr>
      <t xml:space="preserve">신대</t>
    </r>
    <r>
      <rPr>
        <sz val="9"/>
        <rFont val="돋움"/>
        <family val="3"/>
        <charset val="129"/>
      </rPr>
      <t xml:space="preserve">533-1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지정리로 인해 하천 없어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지정리 사업 시행으로 인하여 소규모 배수로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천이  없어짐</t>
    </r>
  </si>
  <si>
    <r>
      <rPr>
        <sz val="9"/>
        <rFont val="Noto Sans"/>
        <family val="2"/>
      </rPr>
      <t xml:space="preserve">운곡 신대</t>
    </r>
    <r>
      <rPr>
        <sz val="9"/>
        <rFont val="돋움"/>
        <family val="3"/>
        <charset val="129"/>
      </rPr>
      <t xml:space="preserve">695</t>
    </r>
  </si>
  <si>
    <r>
      <rPr>
        <sz val="9"/>
        <rFont val="Noto Sans"/>
        <family val="2"/>
      </rPr>
      <t xml:space="preserve">신대</t>
    </r>
    <r>
      <rPr>
        <sz val="9"/>
        <rFont val="돋움"/>
        <family val="3"/>
        <charset val="129"/>
      </rPr>
      <t xml:space="preserve">666-1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부족</t>
    </r>
    <r>
      <rPr>
        <sz val="9"/>
        <rFont val="돋움"/>
        <family val="3"/>
        <charset val="129"/>
      </rPr>
      <t xml:space="preserve">,L=400,</t>
    </r>
    <r>
      <rPr>
        <sz val="9"/>
        <rFont val="Noto Sans"/>
        <family val="2"/>
      </rPr>
      <t xml:space="preserve">수몰지역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하천 기준에 부적합하며 </t>
    </r>
    <r>
      <rPr>
        <sz val="9"/>
        <rFont val="돋움"/>
        <family val="3"/>
        <charset val="129"/>
      </rPr>
      <t xml:space="preserve">( L=400m)</t>
    </r>
    <r>
      <rPr>
        <sz val="9"/>
        <rFont val="Noto Sans"/>
        <family val="2"/>
      </rPr>
      <t xml:space="preserve">하며 주변에
임야로만 구성되어 있어 소하천 지정이 불필요한 실정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운곡 영양</t>
    </r>
    <r>
      <rPr>
        <sz val="9"/>
        <rFont val="돋움"/>
        <family val="3"/>
        <charset val="129"/>
      </rPr>
      <t xml:space="preserve">59</t>
    </r>
  </si>
  <si>
    <r>
      <rPr>
        <sz val="9"/>
        <rFont val="Noto Sans"/>
        <family val="2"/>
      </rPr>
      <t xml:space="preserve">영양</t>
    </r>
    <r>
      <rPr>
        <sz val="9"/>
        <rFont val="돋움"/>
        <family val="3"/>
        <charset val="129"/>
      </rPr>
      <t xml:space="preserve">161-1</t>
    </r>
  </si>
  <si>
    <r>
      <rPr>
        <sz val="9"/>
        <rFont val="Noto Sans"/>
        <family val="2"/>
      </rPr>
      <t xml:space="preserve">운곡 영양</t>
    </r>
    <r>
      <rPr>
        <sz val="9"/>
        <rFont val="돋움"/>
        <family val="3"/>
        <charset val="129"/>
      </rPr>
      <t xml:space="preserve">13-3</t>
    </r>
  </si>
  <si>
    <r>
      <rPr>
        <sz val="9"/>
        <rFont val="Noto Sans"/>
        <family val="2"/>
      </rPr>
      <t xml:space="preserve">영양</t>
    </r>
    <r>
      <rPr>
        <sz val="9"/>
        <rFont val="돋움"/>
        <family val="3"/>
        <charset val="129"/>
      </rPr>
      <t xml:space="preserve">159</t>
    </r>
  </si>
  <si>
    <r>
      <rPr>
        <sz val="9"/>
        <rFont val="Noto Sans"/>
        <family val="2"/>
      </rPr>
      <t xml:space="preserve">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논 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밭 경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85</t>
    </r>
  </si>
  <si>
    <r>
      <rPr>
        <sz val="9"/>
        <rFont val="Noto Sans"/>
        <family val="2"/>
      </rPr>
      <t xml:space="preserve">운곡 영양</t>
    </r>
    <r>
      <rPr>
        <sz val="9"/>
        <rFont val="돋움"/>
        <family val="3"/>
        <charset val="129"/>
      </rPr>
      <t xml:space="preserve">735-1</t>
    </r>
  </si>
  <si>
    <r>
      <rPr>
        <sz val="9"/>
        <rFont val="Noto Sans"/>
        <family val="2"/>
      </rPr>
      <t xml:space="preserve">영양</t>
    </r>
    <r>
      <rPr>
        <sz val="9"/>
        <rFont val="돋움"/>
        <family val="3"/>
        <charset val="129"/>
      </rPr>
      <t xml:space="preserve">727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옥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지과소</t>
    </r>
    <r>
      <rPr>
        <sz val="9"/>
        <rFont val="돋움"/>
        <family val="3"/>
        <charset val="129"/>
      </rPr>
      <t xml:space="preserve">)</t>
    </r>
  </si>
  <si>
    <t xml:space="preserve">주변에 농지및 가옥이 없어 향후 소하천 지정이
 불필요한 실정임</t>
  </si>
  <si>
    <r>
      <rPr>
        <sz val="9"/>
        <rFont val="Noto Sans"/>
        <family val="2"/>
      </rPr>
      <t xml:space="preserve">운곡 미량</t>
    </r>
    <r>
      <rPr>
        <sz val="9"/>
        <rFont val="돋움"/>
        <family val="3"/>
        <charset val="129"/>
      </rPr>
      <t xml:space="preserve">609-2</t>
    </r>
  </si>
  <si>
    <r>
      <rPr>
        <sz val="9"/>
        <rFont val="Noto Sans"/>
        <family val="2"/>
      </rPr>
      <t xml:space="preserve">미량</t>
    </r>
    <r>
      <rPr>
        <sz val="9"/>
        <rFont val="돋움"/>
        <family val="3"/>
        <charset val="129"/>
      </rPr>
      <t xml:space="preserve">427</t>
    </r>
  </si>
  <si>
    <r>
      <rPr>
        <sz val="9"/>
        <rFont val="Noto Sans"/>
        <family val="2"/>
      </rPr>
      <t xml:space="preserve">운곡 미량</t>
    </r>
    <r>
      <rPr>
        <sz val="9"/>
        <rFont val="돋움"/>
        <family val="3"/>
        <charset val="129"/>
      </rPr>
      <t xml:space="preserve">617</t>
    </r>
  </si>
  <si>
    <r>
      <rPr>
        <sz val="9"/>
        <rFont val="Noto Sans"/>
        <family val="2"/>
      </rPr>
      <t xml:space="preserve">미량</t>
    </r>
    <r>
      <rPr>
        <sz val="9"/>
        <rFont val="돋움"/>
        <family val="3"/>
        <charset val="129"/>
      </rPr>
      <t xml:space="preserve">428</t>
    </r>
  </si>
  <si>
    <t xml:space="preserve">가옥위 논경계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84</t>
    </r>
  </si>
  <si>
    <r>
      <rPr>
        <sz val="9"/>
        <rFont val="Noto Sans"/>
        <family val="2"/>
      </rPr>
      <t xml:space="preserve">운곡 추광</t>
    </r>
    <r>
      <rPr>
        <sz val="9"/>
        <rFont val="돋움"/>
        <family val="3"/>
        <charset val="129"/>
      </rPr>
      <t xml:space="preserve">191</t>
    </r>
  </si>
  <si>
    <r>
      <rPr>
        <sz val="9"/>
        <rFont val="Noto Sans"/>
        <family val="2"/>
      </rPr>
      <t xml:space="preserve">추광</t>
    </r>
    <r>
      <rPr>
        <sz val="9"/>
        <rFont val="돋움"/>
        <family val="3"/>
        <charset val="129"/>
      </rPr>
      <t xml:space="preserve">161</t>
    </r>
  </si>
  <si>
    <r>
      <rPr>
        <sz val="9"/>
        <rFont val="Noto Sans"/>
        <family val="2"/>
      </rPr>
      <t xml:space="preserve">운곡 추광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추광</t>
    </r>
    <r>
      <rPr>
        <sz val="9"/>
        <rFont val="돋움"/>
        <family val="3"/>
        <charset val="129"/>
      </rPr>
      <t xml:space="preserve">322-2</t>
    </r>
  </si>
  <si>
    <t xml:space="preserve">목장아래 합류부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75,076,086</t>
    </r>
  </si>
  <si>
    <r>
      <rPr>
        <sz val="9"/>
        <rFont val="Noto Sans"/>
        <family val="2"/>
      </rPr>
      <t xml:space="preserve">운곡 영양 </t>
    </r>
    <r>
      <rPr>
        <sz val="9"/>
        <rFont val="돋움"/>
        <family val="3"/>
        <charset val="129"/>
      </rPr>
      <t xml:space="preserve">978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영양 </t>
    </r>
    <r>
      <rPr>
        <sz val="9"/>
        <rFont val="돋움"/>
        <family val="3"/>
        <charset val="129"/>
      </rPr>
      <t xml:space="preserve">497-1</t>
    </r>
    <r>
      <rPr>
        <sz val="9"/>
        <rFont val="Noto Sans"/>
        <family val="2"/>
      </rPr>
      <t xml:space="preserve">임</t>
    </r>
  </si>
  <si>
    <r>
      <rPr>
        <sz val="9"/>
        <rFont val="Noto Sans"/>
        <family val="2"/>
      </rPr>
      <t xml:space="preserve">집수정앞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양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대치 오룡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광대</t>
    </r>
    <r>
      <rPr>
        <sz val="9"/>
        <rFont val="돋움"/>
        <family val="3"/>
        <charset val="129"/>
      </rPr>
      <t xml:space="preserve">207-1</t>
    </r>
  </si>
  <si>
    <r>
      <rPr>
        <sz val="9"/>
        <rFont val="Noto Sans"/>
        <family val="2"/>
      </rPr>
      <t xml:space="preserve">대치 오룡</t>
    </r>
    <r>
      <rPr>
        <sz val="9"/>
        <rFont val="돋움"/>
        <family val="3"/>
        <charset val="129"/>
      </rPr>
      <t xml:space="preserve">59</t>
    </r>
  </si>
  <si>
    <r>
      <rPr>
        <sz val="9"/>
        <rFont val="Noto Sans"/>
        <family val="2"/>
      </rPr>
      <t xml:space="preserve">광대</t>
    </r>
    <r>
      <rPr>
        <sz val="9"/>
        <rFont val="돋움"/>
        <family val="3"/>
        <charset val="129"/>
      </rPr>
      <t xml:space="preserve">198</t>
    </r>
    <r>
      <rPr>
        <sz val="9"/>
        <rFont val="Noto Sans"/>
        <family val="2"/>
      </rPr>
      <t xml:space="preserve">답</t>
    </r>
  </si>
  <si>
    <t xml:space="preserve">상류부 사방소류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5,026</t>
    </r>
  </si>
  <si>
    <t xml:space="preserve">상류부 사방소류지까지 노선 연장</t>
  </si>
  <si>
    <r>
      <rPr>
        <sz val="9"/>
        <rFont val="Noto Sans"/>
        <family val="2"/>
      </rPr>
      <t xml:space="preserve">대치 주정</t>
    </r>
    <r>
      <rPr>
        <sz val="9"/>
        <rFont val="돋움"/>
        <family val="3"/>
        <charset val="129"/>
      </rPr>
      <t xml:space="preserve">34-2</t>
    </r>
  </si>
  <si>
    <r>
      <rPr>
        <sz val="9"/>
        <rFont val="Noto Sans"/>
        <family val="2"/>
      </rPr>
      <t xml:space="preserve">주정</t>
    </r>
    <r>
      <rPr>
        <sz val="9"/>
        <rFont val="돋움"/>
        <family val="3"/>
        <charset val="129"/>
      </rPr>
      <t xml:space="preserve">481</t>
    </r>
  </si>
  <si>
    <r>
      <rPr>
        <sz val="9"/>
        <rFont val="Noto Sans"/>
        <family val="2"/>
      </rPr>
      <t xml:space="preserve">대치 주정</t>
    </r>
    <r>
      <rPr>
        <sz val="9"/>
        <rFont val="돋움"/>
        <family val="3"/>
        <charset val="129"/>
      </rPr>
      <t xml:space="preserve">60-2</t>
    </r>
  </si>
  <si>
    <r>
      <rPr>
        <sz val="9"/>
        <rFont val="Noto Sans"/>
        <family val="2"/>
      </rPr>
      <t xml:space="preserve">도로가  옹벽부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류목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4,024</t>
    </r>
  </si>
  <si>
    <r>
      <rPr>
        <sz val="9"/>
        <rFont val="Noto Sans"/>
        <family val="2"/>
      </rPr>
      <t xml:space="preserve">대치 구치</t>
    </r>
    <r>
      <rPr>
        <sz val="9"/>
        <rFont val="돋움"/>
        <family val="3"/>
        <charset val="129"/>
      </rPr>
      <t xml:space="preserve">263</t>
    </r>
  </si>
  <si>
    <r>
      <rPr>
        <sz val="9"/>
        <rFont val="Noto Sans"/>
        <family val="2"/>
      </rPr>
      <t xml:space="preserve">구치</t>
    </r>
    <r>
      <rPr>
        <sz val="9"/>
        <rFont val="돋움"/>
        <family val="3"/>
        <charset val="129"/>
      </rPr>
      <t xml:space="preserve">543</t>
    </r>
  </si>
  <si>
    <r>
      <rPr>
        <sz val="9"/>
        <rFont val="Noto Sans"/>
        <family val="2"/>
      </rPr>
      <t xml:space="preserve">대치 구치</t>
    </r>
    <r>
      <rPr>
        <sz val="9"/>
        <rFont val="돋움"/>
        <family val="3"/>
        <charset val="129"/>
      </rPr>
      <t xml:space="preserve">252</t>
    </r>
  </si>
  <si>
    <r>
      <rPr>
        <sz val="9"/>
        <rFont val="Noto Sans"/>
        <family val="2"/>
      </rPr>
      <t xml:space="preserve">구치</t>
    </r>
    <r>
      <rPr>
        <sz val="9"/>
        <rFont val="돋움"/>
        <family val="3"/>
        <charset val="129"/>
      </rPr>
      <t xml:space="preserve">147-2</t>
    </r>
  </si>
  <si>
    <t xml:space="preserve">마지막 집아래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3,034,044</t>
    </r>
  </si>
  <si>
    <r>
      <rPr>
        <sz val="9"/>
        <rFont val="Noto Sans"/>
        <family val="2"/>
      </rPr>
      <t xml:space="preserve">대치 장곡</t>
    </r>
    <r>
      <rPr>
        <sz val="9"/>
        <rFont val="돋움"/>
        <family val="3"/>
        <charset val="129"/>
      </rPr>
      <t xml:space="preserve">34-2</t>
    </r>
  </si>
  <si>
    <r>
      <rPr>
        <sz val="9"/>
        <rFont val="Noto Sans"/>
        <family val="2"/>
      </rPr>
      <t xml:space="preserve">장곡</t>
    </r>
    <r>
      <rPr>
        <sz val="9"/>
        <rFont val="돋움"/>
        <family val="3"/>
        <charset val="129"/>
      </rPr>
      <t xml:space="preserve">107</t>
    </r>
  </si>
  <si>
    <r>
      <rPr>
        <sz val="9"/>
        <rFont val="Noto Sans"/>
        <family val="2"/>
      </rPr>
      <t xml:space="preserve">대치 장곡</t>
    </r>
    <r>
      <rPr>
        <sz val="9"/>
        <rFont val="돋움"/>
        <family val="3"/>
        <charset val="129"/>
      </rPr>
      <t xml:space="preserve">54</t>
    </r>
  </si>
  <si>
    <r>
      <rPr>
        <sz val="9"/>
        <rFont val="Noto Sans"/>
        <family val="2"/>
      </rPr>
      <t xml:space="preserve">장곡</t>
    </r>
    <r>
      <rPr>
        <sz val="9"/>
        <rFont val="돋움"/>
        <family val="3"/>
        <charset val="129"/>
      </rPr>
      <t xml:space="preserve">76</t>
    </r>
  </si>
  <si>
    <r>
      <rPr>
        <sz val="9"/>
        <rFont val="Noto Sans"/>
        <family val="2"/>
      </rPr>
      <t xml:space="preserve">장곡사 매점앞 </t>
    </r>
    <r>
      <rPr>
        <sz val="9"/>
        <rFont val="돋움"/>
        <family val="3"/>
        <charset val="129"/>
      </rPr>
      <t xml:space="preserve">~ </t>
    </r>
    <r>
      <rPr>
        <sz val="9"/>
        <rFont val="Noto Sans"/>
        <family val="2"/>
      </rPr>
      <t xml:space="preserve">장곡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5</t>
    </r>
  </si>
  <si>
    <t xml:space="preserve">현지실정에 맞추어 연장조정</t>
  </si>
  <si>
    <r>
      <rPr>
        <sz val="9"/>
        <rFont val="Noto Sans"/>
        <family val="2"/>
      </rPr>
      <t xml:space="preserve">대치 농소</t>
    </r>
    <r>
      <rPr>
        <sz val="9"/>
        <rFont val="돋움"/>
        <family val="3"/>
        <charset val="129"/>
      </rPr>
      <t xml:space="preserve">263</t>
    </r>
  </si>
  <si>
    <r>
      <rPr>
        <sz val="9"/>
        <rFont val="Noto Sans"/>
        <family val="2"/>
      </rPr>
      <t xml:space="preserve">농소</t>
    </r>
    <r>
      <rPr>
        <sz val="9"/>
        <rFont val="돋움"/>
        <family val="3"/>
        <charset val="129"/>
      </rPr>
      <t xml:space="preserve">543</t>
    </r>
  </si>
  <si>
    <r>
      <rPr>
        <sz val="9"/>
        <rFont val="Noto Sans"/>
        <family val="2"/>
      </rPr>
      <t xml:space="preserve">대치 농소</t>
    </r>
    <r>
      <rPr>
        <sz val="9"/>
        <rFont val="돋움"/>
        <family val="3"/>
        <charset val="129"/>
      </rPr>
      <t xml:space="preserve">359</t>
    </r>
  </si>
  <si>
    <r>
      <rPr>
        <sz val="9"/>
        <rFont val="Noto Sans"/>
        <family val="2"/>
      </rPr>
      <t xml:space="preserve">농소</t>
    </r>
    <r>
      <rPr>
        <sz val="9"/>
        <rFont val="돋움"/>
        <family val="3"/>
        <charset val="129"/>
      </rPr>
      <t xml:space="preserve">163-1</t>
    </r>
  </si>
  <si>
    <t xml:space="preserve">집앞 흄관 매설부분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5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5</t>
    </r>
  </si>
  <si>
    <r>
      <rPr>
        <sz val="9"/>
        <rFont val="Noto Sans"/>
        <family val="2"/>
      </rPr>
      <t xml:space="preserve">대치 상갑 </t>
    </r>
    <r>
      <rPr>
        <sz val="9"/>
        <rFont val="돋움"/>
        <family val="3"/>
        <charset val="129"/>
      </rPr>
      <t xml:space="preserve">25-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농소 </t>
    </r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상갑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소류지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농소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5,006</t>
    </r>
  </si>
  <si>
    <r>
      <rPr>
        <sz val="9"/>
        <rFont val="Noto Sans"/>
        <family val="2"/>
      </rPr>
      <t xml:space="preserve">주변에 농지및가옥이 밀집되어 있으며 소하천기준에
적합한 하천으로써 향후 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대치 시전 </t>
    </r>
    <r>
      <rPr>
        <sz val="9"/>
        <rFont val="돋움"/>
        <family val="3"/>
        <charset val="129"/>
      </rPr>
      <t xml:space="preserve">309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시전 </t>
    </r>
    <r>
      <rPr>
        <sz val="9"/>
        <rFont val="돋움"/>
        <family val="3"/>
        <charset val="129"/>
      </rPr>
      <t xml:space="preserve">398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수로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5</t>
    </r>
  </si>
  <si>
    <r>
      <rPr>
        <sz val="9"/>
        <rFont val="Noto Sans"/>
        <family val="2"/>
      </rPr>
      <t xml:space="preserve">주변에 농지및가옥이 밀집되어 있으며 소하천기준에 적합한 하천으로써 향후 
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대치 상갑 </t>
    </r>
    <r>
      <rPr>
        <sz val="9"/>
        <rFont val="돋움"/>
        <family val="3"/>
        <charset val="129"/>
      </rPr>
      <t xml:space="preserve">409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상갑 </t>
    </r>
    <r>
      <rPr>
        <sz val="9"/>
        <rFont val="돋움"/>
        <family val="3"/>
        <charset val="129"/>
      </rPr>
      <t xml:space="preserve">278-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상갑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소류지</t>
    </r>
    <r>
      <rPr>
        <sz val="9"/>
        <rFont val="돋움"/>
        <family val="3"/>
        <charset val="129"/>
      </rPr>
      <t xml:space="preserve">~904</t>
    </r>
    <r>
      <rPr>
        <sz val="9"/>
        <rFont val="Noto Sans"/>
        <family val="2"/>
      </rPr>
      <t xml:space="preserve">농소천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6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6</t>
    </r>
  </si>
  <si>
    <r>
      <rPr>
        <sz val="9"/>
        <rFont val="Noto Sans"/>
        <family val="2"/>
      </rPr>
      <t xml:space="preserve">경지정리 배수로 구간으로써 주변에 농지및가옥이 밀집되어 있으며  소하천기준에 
적합한 하천으로써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대치 형산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형산 </t>
    </r>
    <r>
      <rPr>
        <sz val="9"/>
        <rFont val="돋움"/>
        <family val="3"/>
        <charset val="129"/>
      </rPr>
      <t xml:space="preserve">410-3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비닐하우스앞 교량</t>
    </r>
    <r>
      <rPr>
        <sz val="9"/>
        <rFont val="돋움"/>
        <family val="3"/>
        <charset val="129"/>
      </rPr>
      <t xml:space="preserve">~55</t>
    </r>
    <r>
      <rPr>
        <sz val="9"/>
        <rFont val="Noto Sans"/>
        <family val="2"/>
      </rPr>
      <t xml:space="preserve">골말천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6,017</t>
    </r>
  </si>
  <si>
    <r>
      <rPr>
        <sz val="9"/>
        <rFont val="Noto Sans"/>
        <family val="2"/>
      </rPr>
      <t xml:space="preserve">경지정리 배수로 구간으로써 주변에 농지및가옥이 밀집되어 있으며  소하천기준에 
적합한 하천으로써 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32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276-2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28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90</t>
    </r>
  </si>
  <si>
    <t xml:space="preserve">교량상류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8,019</t>
    </r>
  </si>
  <si>
    <r>
      <rPr>
        <sz val="9"/>
        <rFont val="Noto Sans"/>
        <family val="2"/>
      </rPr>
      <t xml:space="preserve">정산 역촌</t>
    </r>
    <r>
      <rPr>
        <sz val="9"/>
        <rFont val="돋움"/>
        <family val="3"/>
        <charset val="129"/>
      </rPr>
      <t xml:space="preserve">748</t>
    </r>
  </si>
  <si>
    <r>
      <rPr>
        <sz val="9"/>
        <rFont val="Noto Sans"/>
        <family val="2"/>
      </rPr>
      <t xml:space="preserve">역촌</t>
    </r>
    <r>
      <rPr>
        <sz val="9"/>
        <rFont val="돋움"/>
        <family val="3"/>
        <charset val="129"/>
      </rPr>
      <t xml:space="preserve">127</t>
    </r>
  </si>
  <si>
    <r>
      <rPr>
        <sz val="9"/>
        <rFont val="Noto Sans"/>
        <family val="2"/>
      </rPr>
      <t xml:space="preserve">정산 역촌</t>
    </r>
    <r>
      <rPr>
        <sz val="9"/>
        <rFont val="돋움"/>
        <family val="3"/>
        <charset val="129"/>
      </rPr>
      <t xml:space="preserve">490-1</t>
    </r>
  </si>
  <si>
    <r>
      <rPr>
        <sz val="9"/>
        <rFont val="Noto Sans"/>
        <family val="2"/>
      </rPr>
      <t xml:space="preserve">서정</t>
    </r>
    <r>
      <rPr>
        <sz val="9"/>
        <rFont val="돋움"/>
        <family val="3"/>
        <charset val="129"/>
      </rPr>
      <t xml:space="preserve">13-4</t>
    </r>
  </si>
  <si>
    <r>
      <rPr>
        <sz val="9"/>
        <rFont val="Noto Sans"/>
        <family val="2"/>
      </rPr>
      <t xml:space="preserve">도로 횡단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8,039</t>
    </r>
  </si>
  <si>
    <r>
      <rPr>
        <sz val="9"/>
        <rFont val="Noto Sans"/>
        <family val="2"/>
      </rPr>
      <t xml:space="preserve">정산 해남</t>
    </r>
    <r>
      <rPr>
        <sz val="9"/>
        <rFont val="돋움"/>
        <family val="3"/>
        <charset val="129"/>
      </rPr>
      <t xml:space="preserve">423</t>
    </r>
  </si>
  <si>
    <r>
      <rPr>
        <sz val="9"/>
        <rFont val="Noto Sans"/>
        <family val="2"/>
      </rPr>
      <t xml:space="preserve">해남 </t>
    </r>
    <r>
      <rPr>
        <sz val="9"/>
        <rFont val="돋움"/>
        <family val="3"/>
        <charset val="129"/>
      </rPr>
      <t xml:space="preserve">496</t>
    </r>
  </si>
  <si>
    <r>
      <rPr>
        <sz val="9"/>
        <rFont val="Noto Sans"/>
        <family val="2"/>
      </rPr>
      <t xml:space="preserve">정산 해남</t>
    </r>
    <r>
      <rPr>
        <sz val="9"/>
        <rFont val="돋움"/>
        <family val="3"/>
        <charset val="129"/>
      </rPr>
      <t xml:space="preserve">440-1</t>
    </r>
  </si>
  <si>
    <r>
      <rPr>
        <sz val="9"/>
        <rFont val="Noto Sans"/>
        <family val="2"/>
      </rPr>
      <t xml:space="preserve">해남</t>
    </r>
    <r>
      <rPr>
        <sz val="9"/>
        <rFont val="돋움"/>
        <family val="3"/>
        <charset val="129"/>
      </rPr>
      <t xml:space="preserve">391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9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05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178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60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15-1</t>
    </r>
  </si>
  <si>
    <t xml:space="preserve">포장도로 옆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0,</t>
    </r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11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83-1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385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16-1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200</t>
    </r>
  </si>
  <si>
    <t xml:space="preserve">상류부 첫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9,020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54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3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87-1</t>
    </r>
  </si>
  <si>
    <r>
      <rPr>
        <sz val="9"/>
        <rFont val="Noto Sans"/>
        <family val="2"/>
      </rPr>
      <t xml:space="preserve">도로가 교량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추밭 앞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9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387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93-7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376-2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07</t>
    </r>
  </si>
  <si>
    <r>
      <rPr>
        <sz val="9"/>
        <rFont val="Noto Sans"/>
        <family val="2"/>
      </rPr>
      <t xml:space="preserve">상류부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경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8,029</t>
    </r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376</t>
    </r>
  </si>
  <si>
    <r>
      <rPr>
        <sz val="9"/>
        <rFont val="Noto Sans"/>
        <family val="2"/>
      </rPr>
      <t xml:space="preserve">대박</t>
    </r>
    <r>
      <rPr>
        <sz val="9"/>
        <rFont val="돋움"/>
        <family val="3"/>
        <charset val="129"/>
      </rPr>
      <t xml:space="preserve">342</t>
    </r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387</t>
    </r>
  </si>
  <si>
    <t xml:space="preserve">상류부 소류지 아래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8,028</t>
    </r>
  </si>
  <si>
    <r>
      <rPr>
        <sz val="9"/>
        <rFont val="Noto Sans"/>
        <family val="2"/>
      </rPr>
      <t xml:space="preserve">정산 신덕</t>
    </r>
    <r>
      <rPr>
        <sz val="9"/>
        <rFont val="돋움"/>
        <family val="3"/>
        <charset val="129"/>
      </rPr>
      <t xml:space="preserve">314</t>
    </r>
  </si>
  <si>
    <r>
      <rPr>
        <sz val="9"/>
        <rFont val="Noto Sans"/>
        <family val="2"/>
      </rPr>
      <t xml:space="preserve">신덕</t>
    </r>
    <r>
      <rPr>
        <sz val="9"/>
        <rFont val="돋움"/>
        <family val="3"/>
        <charset val="129"/>
      </rPr>
      <t xml:space="preserve">424-7</t>
    </r>
  </si>
  <si>
    <t xml:space="preserve">주변에 농지및 가옥이 없으며  현재 하폭이 소하천기준에
적합하지 않으며 향후 개수및 유지관리가 불필요한
실정임</t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270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45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286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120</t>
    </r>
  </si>
  <si>
    <t xml:space="preserve">도로횡단박스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7,027</t>
    </r>
  </si>
  <si>
    <t xml:space="preserve">당초 소하천지정당시 연장이 과대하게 조사되였기
현지와 부합되도록 연장조정이 필요한 지역</t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526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512-1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64-2</t>
    </r>
  </si>
  <si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번 국도 횡단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6,027,037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364</t>
    </r>
  </si>
  <si>
    <r>
      <rPr>
        <sz val="9"/>
        <rFont val="Noto Sans"/>
        <family val="2"/>
      </rPr>
      <t xml:space="preserve">학암</t>
    </r>
    <r>
      <rPr>
        <sz val="9"/>
        <rFont val="돋움"/>
        <family val="3"/>
        <charset val="129"/>
      </rPr>
      <t xml:space="preserve">424-7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363-1</t>
    </r>
  </si>
  <si>
    <r>
      <rPr>
        <sz val="9"/>
        <rFont val="Noto Sans"/>
        <family val="2"/>
      </rPr>
      <t xml:space="preserve">학암</t>
    </r>
    <r>
      <rPr>
        <sz val="9"/>
        <rFont val="돋움"/>
        <family val="3"/>
        <charset val="129"/>
      </rPr>
      <t xml:space="preserve">435-1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8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154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06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59-1</t>
    </r>
  </si>
  <si>
    <r>
      <rPr>
        <sz val="9"/>
        <rFont val="Noto Sans"/>
        <family val="2"/>
      </rPr>
      <t xml:space="preserve">농경지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량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9,029</t>
    </r>
  </si>
  <si>
    <r>
      <rPr>
        <sz val="9"/>
        <rFont val="Noto Sans"/>
        <family val="2"/>
      </rPr>
      <t xml:space="preserve">정산 용두</t>
    </r>
    <r>
      <rPr>
        <sz val="9"/>
        <rFont val="돋움"/>
        <family val="3"/>
        <charset val="129"/>
      </rPr>
      <t xml:space="preserve">427</t>
    </r>
  </si>
  <si>
    <r>
      <rPr>
        <sz val="9"/>
        <rFont val="Noto Sans"/>
        <family val="2"/>
      </rPr>
      <t xml:space="preserve">용두</t>
    </r>
    <r>
      <rPr>
        <sz val="9"/>
        <rFont val="돋움"/>
        <family val="3"/>
        <charset val="129"/>
      </rPr>
      <t xml:space="preserve">86-3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제하천 없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후동천과 연결</t>
    </r>
    <r>
      <rPr>
        <sz val="9"/>
        <rFont val="돋움"/>
        <family val="3"/>
        <charset val="129"/>
      </rPr>
      <t xml:space="preserve">)</t>
    </r>
  </si>
  <si>
    <t xml:space="preserve">경지정리사업시행으로 현재 하천이 없음</t>
  </si>
  <si>
    <r>
      <rPr>
        <sz val="9"/>
        <rFont val="Noto Sans"/>
        <family val="2"/>
      </rPr>
      <t xml:space="preserve">정산 용두</t>
    </r>
    <r>
      <rPr>
        <sz val="9"/>
        <rFont val="돋움"/>
        <family val="3"/>
        <charset val="129"/>
      </rPr>
      <t xml:space="preserve">207</t>
    </r>
  </si>
  <si>
    <r>
      <rPr>
        <sz val="9"/>
        <rFont val="Noto Sans"/>
        <family val="2"/>
      </rPr>
      <t xml:space="preserve">역촌</t>
    </r>
    <r>
      <rPr>
        <sz val="9"/>
        <rFont val="돋움"/>
        <family val="3"/>
        <charset val="129"/>
      </rPr>
      <t xml:space="preserve">478-1</t>
    </r>
  </si>
  <si>
    <r>
      <rPr>
        <sz val="9"/>
        <rFont val="Noto Sans"/>
        <family val="2"/>
      </rPr>
      <t xml:space="preserve">정산 용두</t>
    </r>
    <r>
      <rPr>
        <sz val="9"/>
        <rFont val="돋움"/>
        <family val="3"/>
        <charset val="129"/>
      </rPr>
      <t xml:space="preserve">185</t>
    </r>
  </si>
  <si>
    <r>
      <rPr>
        <sz val="9"/>
        <rFont val="Noto Sans"/>
        <family val="2"/>
      </rPr>
      <t xml:space="preserve">역촌</t>
    </r>
    <r>
      <rPr>
        <sz val="9"/>
        <rFont val="돋움"/>
        <family val="3"/>
        <charset val="129"/>
      </rPr>
      <t xml:space="preserve">748-49</t>
    </r>
  </si>
  <si>
    <r>
      <rPr>
        <sz val="9"/>
        <rFont val="Noto Sans"/>
        <family val="2"/>
      </rPr>
      <t xml:space="preserve">도로 횡단 흄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후동천과 연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8,038,039</t>
    </r>
  </si>
  <si>
    <r>
      <rPr>
        <sz val="9"/>
        <rFont val="Noto Sans"/>
        <family val="2"/>
      </rPr>
      <t xml:space="preserve">정산 덕성</t>
    </r>
    <r>
      <rPr>
        <sz val="9"/>
        <rFont val="돋움"/>
        <family val="3"/>
        <charset val="129"/>
      </rPr>
      <t xml:space="preserve">455-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362-1</t>
    </r>
  </si>
  <si>
    <r>
      <rPr>
        <sz val="9"/>
        <rFont val="Noto Sans"/>
        <family val="2"/>
      </rPr>
      <t xml:space="preserve">정산 덕성</t>
    </r>
    <r>
      <rPr>
        <sz val="9"/>
        <rFont val="돋움"/>
        <family val="3"/>
        <charset val="129"/>
      </rPr>
      <t xml:space="preserve">465-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107</t>
    </r>
  </si>
  <si>
    <r>
      <rPr>
        <sz val="9"/>
        <rFont val="Noto Sans"/>
        <family val="2"/>
      </rPr>
      <t xml:space="preserve">도로횡단  </t>
    </r>
    <r>
      <rPr>
        <sz val="9"/>
        <rFont val="돋움"/>
        <family val="3"/>
        <charset val="129"/>
      </rPr>
      <t xml:space="preserve">BOX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8,049</t>
    </r>
  </si>
  <si>
    <r>
      <rPr>
        <sz val="9"/>
        <rFont val="Noto Sans"/>
        <family val="2"/>
      </rPr>
      <t xml:space="preserve">정산 서정</t>
    </r>
    <r>
      <rPr>
        <sz val="9"/>
        <rFont val="돋움"/>
        <family val="3"/>
        <charset val="129"/>
      </rPr>
      <t xml:space="preserve">298-2</t>
    </r>
  </si>
  <si>
    <r>
      <rPr>
        <sz val="9"/>
        <rFont val="Noto Sans"/>
        <family val="2"/>
      </rPr>
      <t xml:space="preserve">서정</t>
    </r>
    <r>
      <rPr>
        <sz val="9"/>
        <rFont val="돋움"/>
        <family val="3"/>
        <charset val="129"/>
      </rPr>
      <t xml:space="preserve">548</t>
    </r>
  </si>
  <si>
    <r>
      <rPr>
        <sz val="9"/>
        <rFont val="Noto Sans"/>
        <family val="2"/>
      </rPr>
      <t xml:space="preserve">정산 서정</t>
    </r>
    <r>
      <rPr>
        <sz val="9"/>
        <rFont val="돋움"/>
        <family val="3"/>
        <charset val="129"/>
      </rPr>
      <t xml:space="preserve">294-3</t>
    </r>
  </si>
  <si>
    <r>
      <rPr>
        <sz val="9"/>
        <rFont val="Noto Sans"/>
        <family val="2"/>
      </rPr>
      <t xml:space="preserve">서정</t>
    </r>
    <r>
      <rPr>
        <sz val="9"/>
        <rFont val="돋움"/>
        <family val="3"/>
        <charset val="129"/>
      </rPr>
      <t xml:space="preserve">229-3</t>
    </r>
  </si>
  <si>
    <r>
      <rPr>
        <sz val="9"/>
        <rFont val="Noto Sans"/>
        <family val="2"/>
      </rPr>
      <t xml:space="preserve">가옥마당앞 </t>
    </r>
    <r>
      <rPr>
        <sz val="9"/>
        <rFont val="돋움"/>
        <family val="3"/>
        <charset val="129"/>
      </rPr>
      <t xml:space="preserve">THP</t>
    </r>
    <r>
      <rPr>
        <sz val="9"/>
        <rFont val="Noto Sans"/>
        <family val="2"/>
      </rPr>
      <t xml:space="preserve">관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8,039,048</t>
    </r>
  </si>
  <si>
    <r>
      <rPr>
        <sz val="9"/>
        <rFont val="Noto Sans"/>
        <family val="2"/>
      </rPr>
      <t xml:space="preserve">정산 천장</t>
    </r>
    <r>
      <rPr>
        <sz val="9"/>
        <rFont val="돋움"/>
        <family val="3"/>
        <charset val="129"/>
      </rPr>
      <t xml:space="preserve">198</t>
    </r>
  </si>
  <si>
    <r>
      <rPr>
        <sz val="9"/>
        <rFont val="Noto Sans"/>
        <family val="2"/>
      </rPr>
      <t xml:space="preserve">천장</t>
    </r>
    <r>
      <rPr>
        <sz val="9"/>
        <rFont val="돋움"/>
        <family val="3"/>
        <charset val="129"/>
      </rPr>
      <t xml:space="preserve">137-1</t>
    </r>
  </si>
  <si>
    <r>
      <rPr>
        <sz val="9"/>
        <rFont val="Noto Sans"/>
        <family val="2"/>
      </rPr>
      <t xml:space="preserve">정산 천장</t>
    </r>
    <r>
      <rPr>
        <sz val="9"/>
        <rFont val="돋움"/>
        <family val="3"/>
        <charset val="129"/>
      </rPr>
      <t xml:space="preserve">226</t>
    </r>
  </si>
  <si>
    <r>
      <rPr>
        <sz val="9"/>
        <rFont val="Noto Sans"/>
        <family val="2"/>
      </rPr>
      <t xml:space="preserve">천장</t>
    </r>
    <r>
      <rPr>
        <sz val="9"/>
        <rFont val="돋움"/>
        <family val="3"/>
        <charset val="129"/>
      </rPr>
      <t xml:space="preserve">64</t>
    </r>
  </si>
  <si>
    <t xml:space="preserve">계곡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6,037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08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197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281</t>
    </r>
  </si>
  <si>
    <r>
      <rPr>
        <sz val="9"/>
        <rFont val="Noto Sans"/>
        <family val="2"/>
      </rPr>
      <t xml:space="preserve">도로옆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합류부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0,030</t>
    </r>
  </si>
  <si>
    <r>
      <rPr>
        <sz val="9"/>
        <rFont val="Noto Sans"/>
        <family val="2"/>
      </rPr>
      <t xml:space="preserve">정산 광생</t>
    </r>
    <r>
      <rPr>
        <sz val="9"/>
        <rFont val="돋움"/>
        <family val="3"/>
        <charset val="129"/>
      </rPr>
      <t xml:space="preserve">65-2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140</t>
    </r>
  </si>
  <si>
    <r>
      <rPr>
        <sz val="9"/>
        <rFont val="Noto Sans"/>
        <family val="2"/>
      </rPr>
      <t xml:space="preserve">정산 덕성</t>
    </r>
    <r>
      <rPr>
        <sz val="9"/>
        <rFont val="돋움"/>
        <family val="3"/>
        <charset val="129"/>
      </rPr>
      <t xml:space="preserve">276-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51-2</t>
    </r>
  </si>
  <si>
    <t xml:space="preserve">도로옆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9</t>
    </r>
  </si>
  <si>
    <r>
      <rPr>
        <sz val="9"/>
        <rFont val="Noto Sans"/>
        <family val="2"/>
      </rPr>
      <t xml:space="preserve">정산 신덕</t>
    </r>
    <r>
      <rPr>
        <sz val="9"/>
        <rFont val="돋움"/>
        <family val="3"/>
        <charset val="129"/>
      </rPr>
      <t xml:space="preserve">322-2</t>
    </r>
  </si>
  <si>
    <r>
      <rPr>
        <sz val="9"/>
        <rFont val="Noto Sans"/>
        <family val="2"/>
      </rPr>
      <t xml:space="preserve">신덕</t>
    </r>
    <r>
      <rPr>
        <sz val="9"/>
        <rFont val="돋움"/>
        <family val="3"/>
        <charset val="129"/>
      </rPr>
      <t xml:space="preserve">385</t>
    </r>
  </si>
  <si>
    <r>
      <rPr>
        <sz val="9"/>
        <rFont val="Noto Sans"/>
        <family val="2"/>
      </rPr>
      <t xml:space="preserve">정산 신덕</t>
    </r>
    <r>
      <rPr>
        <sz val="9"/>
        <rFont val="돋움"/>
        <family val="3"/>
        <charset val="129"/>
      </rPr>
      <t xml:space="preserve">321</t>
    </r>
  </si>
  <si>
    <r>
      <rPr>
        <sz val="9"/>
        <rFont val="Noto Sans"/>
        <family val="2"/>
      </rPr>
      <t xml:space="preserve">신덕</t>
    </r>
    <r>
      <rPr>
        <sz val="9"/>
        <rFont val="돋움"/>
        <family val="3"/>
        <charset val="129"/>
      </rPr>
      <t xml:space="preserve">231</t>
    </r>
  </si>
  <si>
    <t xml:space="preserve">마지막 논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8</t>
    </r>
  </si>
  <si>
    <r>
      <rPr>
        <sz val="9"/>
        <rFont val="Noto Sans"/>
        <family val="2"/>
      </rPr>
      <t xml:space="preserve">정산 내초</t>
    </r>
    <r>
      <rPr>
        <sz val="9"/>
        <rFont val="돋움"/>
        <family val="3"/>
        <charset val="129"/>
      </rPr>
      <t xml:space="preserve">248</t>
    </r>
  </si>
  <si>
    <r>
      <rPr>
        <sz val="9"/>
        <rFont val="Noto Sans"/>
        <family val="2"/>
      </rPr>
      <t xml:space="preserve">내초</t>
    </r>
    <r>
      <rPr>
        <sz val="9"/>
        <rFont val="돋움"/>
        <family val="3"/>
        <charset val="129"/>
      </rPr>
      <t xml:space="preserve">79</t>
    </r>
  </si>
  <si>
    <r>
      <rPr>
        <sz val="9"/>
        <rFont val="Noto Sans"/>
        <family val="2"/>
      </rPr>
      <t xml:space="preserve">정산 내초</t>
    </r>
    <r>
      <rPr>
        <sz val="9"/>
        <rFont val="돋움"/>
        <family val="3"/>
        <charset val="129"/>
      </rPr>
      <t xml:space="preserve">231</t>
    </r>
  </si>
  <si>
    <r>
      <rPr>
        <sz val="9"/>
        <rFont val="Noto Sans"/>
        <family val="2"/>
      </rPr>
      <t xml:space="preserve">내초</t>
    </r>
    <r>
      <rPr>
        <sz val="9"/>
        <rFont val="돋움"/>
        <family val="3"/>
        <charset val="129"/>
      </rPr>
      <t xml:space="preserve">156</t>
    </r>
  </si>
  <si>
    <r>
      <rPr>
        <sz val="9"/>
        <rFont val="Noto Sans"/>
        <family val="2"/>
      </rPr>
      <t xml:space="preserve">농경지 </t>
    </r>
    <r>
      <rPr>
        <sz val="9"/>
        <rFont val="돋움"/>
        <family val="3"/>
        <charset val="129"/>
      </rPr>
      <t xml:space="preserve">BOX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7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493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433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89</t>
    </r>
  </si>
  <si>
    <t xml:space="preserve">도로건너기전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9,059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377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180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343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158</t>
    </r>
  </si>
  <si>
    <t xml:space="preserve">가옥아래 교량 </t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210</t>
    </r>
  </si>
  <si>
    <r>
      <rPr>
        <sz val="9"/>
        <rFont val="Noto Sans"/>
        <family val="2"/>
      </rPr>
      <t xml:space="preserve">학암</t>
    </r>
    <r>
      <rPr>
        <sz val="9"/>
        <rFont val="돋움"/>
        <family val="3"/>
        <charset val="129"/>
      </rPr>
      <t xml:space="preserve">20</t>
    </r>
  </si>
  <si>
    <t xml:space="preserve">경지정리상태양호</t>
  </si>
  <si>
    <r>
      <rPr>
        <sz val="9"/>
        <rFont val="Noto Sans"/>
        <family val="2"/>
      </rPr>
      <t xml:space="preserve">소하천기준에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폭협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하며 향후 개수가
불필요한 실정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정산 광생</t>
    </r>
    <r>
      <rPr>
        <sz val="9"/>
        <rFont val="돋움"/>
        <family val="3"/>
        <charset val="129"/>
      </rPr>
      <t xml:space="preserve">31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62</t>
    </r>
  </si>
  <si>
    <r>
      <rPr>
        <sz val="9"/>
        <rFont val="Noto Sans"/>
        <family val="2"/>
      </rPr>
      <t xml:space="preserve">정산 광생</t>
    </r>
    <r>
      <rPr>
        <sz val="9"/>
        <rFont val="돋움"/>
        <family val="3"/>
        <charset val="129"/>
      </rPr>
      <t xml:space="preserve">342-1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1256</t>
    </r>
  </si>
  <si>
    <t xml:space="preserve">마을 앞 복개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9,050</t>
    </r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627</t>
    </r>
  </si>
  <si>
    <r>
      <rPr>
        <sz val="9"/>
        <rFont val="Noto Sans"/>
        <family val="2"/>
      </rPr>
      <t xml:space="preserve">대박</t>
    </r>
    <r>
      <rPr>
        <sz val="9"/>
        <rFont val="돋움"/>
        <family val="3"/>
        <charset val="129"/>
      </rPr>
      <t xml:space="preserve">590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부족</t>
    </r>
    <r>
      <rPr>
        <sz val="9"/>
        <rFont val="돋움"/>
        <family val="3"/>
        <charset val="129"/>
      </rPr>
      <t xml:space="preserve">,L=330)</t>
    </r>
  </si>
  <si>
    <r>
      <rPr>
        <sz val="9"/>
        <rFont val="Noto Sans"/>
        <family val="2"/>
      </rPr>
      <t xml:space="preserve">소하천기준에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부족</t>
    </r>
    <r>
      <rPr>
        <sz val="9"/>
        <rFont val="돋움"/>
        <family val="3"/>
        <charset val="129"/>
      </rPr>
      <t xml:space="preserve">,L=330)</t>
    </r>
    <r>
      <rPr>
        <sz val="9"/>
        <rFont val="Noto Sans"/>
        <family val="2"/>
      </rPr>
      <t xml:space="preserve">하며 향후
개수가 불필요한 실정임</t>
    </r>
  </si>
  <si>
    <r>
      <rPr>
        <sz val="9"/>
        <rFont val="Noto Sans"/>
        <family val="2"/>
      </rPr>
      <t xml:space="preserve">정산 백곡</t>
    </r>
    <r>
      <rPr>
        <sz val="9"/>
        <rFont val="돋움"/>
        <family val="3"/>
        <charset val="129"/>
      </rPr>
      <t xml:space="preserve">582</t>
    </r>
  </si>
  <si>
    <r>
      <rPr>
        <sz val="9"/>
        <rFont val="Noto Sans"/>
        <family val="2"/>
      </rPr>
      <t xml:space="preserve">백곡</t>
    </r>
    <r>
      <rPr>
        <sz val="9"/>
        <rFont val="돋움"/>
        <family val="3"/>
        <charset val="129"/>
      </rPr>
      <t xml:space="preserve">264-1</t>
    </r>
  </si>
  <si>
    <r>
      <rPr>
        <sz val="9"/>
        <rFont val="Noto Sans"/>
        <family val="2"/>
      </rPr>
      <t xml:space="preserve">정산 백곡</t>
    </r>
    <r>
      <rPr>
        <sz val="9"/>
        <rFont val="돋움"/>
        <family val="3"/>
        <charset val="129"/>
      </rPr>
      <t xml:space="preserve">607</t>
    </r>
  </si>
  <si>
    <r>
      <rPr>
        <sz val="9"/>
        <rFont val="Noto Sans"/>
        <family val="2"/>
      </rPr>
      <t xml:space="preserve">백곡 </t>
    </r>
    <r>
      <rPr>
        <sz val="9"/>
        <rFont val="돋움"/>
        <family val="3"/>
        <charset val="129"/>
      </rPr>
      <t xml:space="preserve">264-1</t>
    </r>
    <r>
      <rPr>
        <sz val="9"/>
        <rFont val="Noto Sans"/>
        <family val="2"/>
      </rPr>
      <t xml:space="preserve">답</t>
    </r>
  </si>
  <si>
    <t xml:space="preserve">도로횡단 흄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9,039</t>
    </r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418</t>
    </r>
  </si>
  <si>
    <r>
      <rPr>
        <sz val="9"/>
        <rFont val="Noto Sans"/>
        <family val="2"/>
      </rPr>
      <t xml:space="preserve">무당집앞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추가하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7,028</t>
    </r>
  </si>
  <si>
    <r>
      <rPr>
        <sz val="9"/>
        <rFont val="Noto Sans"/>
        <family val="2"/>
      </rPr>
      <t xml:space="preserve">주변에 농지및가옥이 밀집되어 있으며 소하천기준에 적합한 하천으로써 향후
 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정산 마치 </t>
    </r>
    <r>
      <rPr>
        <sz val="9"/>
        <rFont val="돋움"/>
        <family val="3"/>
        <charset val="129"/>
      </rPr>
      <t xml:space="preserve">562-2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마치 </t>
    </r>
    <r>
      <rPr>
        <sz val="9"/>
        <rFont val="돋움"/>
        <family val="3"/>
        <charset val="129"/>
      </rPr>
      <t xml:space="preserve">553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차 </t>
    </r>
    <r>
      <rPr>
        <sz val="9"/>
        <rFont val="돋움"/>
        <family val="3"/>
        <charset val="129"/>
      </rPr>
      <t xml:space="preserve">070</t>
    </r>
    <r>
      <rPr>
        <sz val="9"/>
        <rFont val="Noto Sans"/>
        <family val="2"/>
      </rPr>
      <t xml:space="preserve">점심골천</t>
    </r>
  </si>
  <si>
    <r>
      <rPr>
        <sz val="9"/>
        <rFont val="Noto Sans"/>
        <family val="2"/>
      </rPr>
      <t xml:space="preserve">정산 대박 </t>
    </r>
    <r>
      <rPr>
        <sz val="9"/>
        <rFont val="돋움"/>
        <family val="3"/>
        <charset val="129"/>
      </rPr>
      <t xml:space="preserve">610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대박 </t>
    </r>
    <r>
      <rPr>
        <sz val="9"/>
        <rFont val="돋움"/>
        <family val="3"/>
        <charset val="129"/>
      </rPr>
      <t xml:space="preserve">113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대박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8</t>
    </r>
  </si>
  <si>
    <r>
      <rPr>
        <sz val="9"/>
        <rFont val="Noto Sans"/>
        <family val="2"/>
      </rPr>
      <t xml:space="preserve">정산 용두 </t>
    </r>
    <r>
      <rPr>
        <sz val="9"/>
        <rFont val="돋움"/>
        <family val="3"/>
        <charset val="129"/>
      </rPr>
      <t xml:space="preserve">260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용두 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전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연흄관암거</t>
    </r>
    <r>
      <rPr>
        <sz val="8"/>
        <rFont val="돋움"/>
        <family val="3"/>
        <charset val="129"/>
      </rPr>
      <t xml:space="preserve">~</t>
    </r>
    <r>
      <rPr>
        <sz val="8"/>
        <rFont val="Noto Sans"/>
        <family val="2"/>
      </rPr>
      <t xml:space="preserve">읍내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</t>
    </r>
    <r>
      <rPr>
        <sz val="8"/>
        <rFont val="돋움"/>
        <family val="3"/>
        <charset val="129"/>
      </rPr>
      <t xml:space="preserve">2) </t>
    </r>
    <r>
      <rPr>
        <sz val="8"/>
        <rFont val="Noto Sans"/>
        <family val="2"/>
      </rPr>
      <t xml:space="preserve">시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노루목소류지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244</t>
    </r>
  </si>
  <si>
    <r>
      <rPr>
        <sz val="9"/>
        <rFont val="Noto Sans"/>
        <family val="2"/>
      </rPr>
      <t xml:space="preserve">화양</t>
    </r>
    <r>
      <rPr>
        <sz val="9"/>
        <rFont val="돋움"/>
        <family val="3"/>
        <charset val="129"/>
      </rPr>
      <t xml:space="preserve">916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241</t>
    </r>
  </si>
  <si>
    <r>
      <rPr>
        <sz val="9"/>
        <rFont val="Noto Sans"/>
        <family val="2"/>
      </rPr>
      <t xml:space="preserve">화양</t>
    </r>
    <r>
      <rPr>
        <sz val="9"/>
        <rFont val="돋움"/>
        <family val="3"/>
        <charset val="129"/>
      </rPr>
      <t xml:space="preserve">968</t>
    </r>
  </si>
  <si>
    <r>
      <rPr>
        <sz val="9"/>
        <rFont val="Noto Sans"/>
        <family val="2"/>
      </rPr>
      <t xml:space="preserve">마을가운데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앞흄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153</t>
    </r>
  </si>
  <si>
    <r>
      <rPr>
        <sz val="9"/>
        <rFont val="Noto Sans"/>
        <family val="2"/>
      </rPr>
      <t xml:space="preserve">화양</t>
    </r>
    <r>
      <rPr>
        <sz val="9"/>
        <rFont val="돋움"/>
        <family val="3"/>
        <charset val="129"/>
      </rPr>
      <t xml:space="preserve">144-5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135-2</t>
    </r>
  </si>
  <si>
    <t xml:space="preserve">마지막 집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0,060</t>
    </r>
  </si>
  <si>
    <r>
      <rPr>
        <sz val="9"/>
        <rFont val="Noto Sans"/>
        <family val="2"/>
      </rPr>
      <t xml:space="preserve">목 신흥</t>
    </r>
    <r>
      <rPr>
        <sz val="9"/>
        <rFont val="돋움"/>
        <family val="3"/>
        <charset val="129"/>
      </rPr>
      <t xml:space="preserve">518</t>
    </r>
  </si>
  <si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263</t>
    </r>
  </si>
  <si>
    <r>
      <rPr>
        <sz val="9"/>
        <rFont val="Noto Sans"/>
        <family val="2"/>
      </rPr>
      <t xml:space="preserve">목 신흥</t>
    </r>
    <r>
      <rPr>
        <sz val="9"/>
        <rFont val="돋움"/>
        <family val="3"/>
        <charset val="129"/>
      </rPr>
      <t xml:space="preserve">516</t>
    </r>
  </si>
  <si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843</t>
    </r>
  </si>
  <si>
    <r>
      <rPr>
        <sz val="9"/>
        <rFont val="Noto Sans"/>
        <family val="2"/>
      </rPr>
      <t xml:space="preserve">경지정리 지구외 배수로로써 향후 개수가 불필요한
지역으로써 소하천의 고시가 불필요한 실정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목 송암</t>
    </r>
    <r>
      <rPr>
        <sz val="9"/>
        <rFont val="돋움"/>
        <family val="3"/>
        <charset val="129"/>
      </rPr>
      <t xml:space="preserve">68-2</t>
    </r>
  </si>
  <si>
    <r>
      <rPr>
        <sz val="9"/>
        <rFont val="Noto Sans"/>
        <family val="2"/>
      </rPr>
      <t xml:space="preserve">송암</t>
    </r>
    <r>
      <rPr>
        <sz val="9"/>
        <rFont val="돋움"/>
        <family val="3"/>
        <charset val="129"/>
      </rPr>
      <t xml:space="preserve">20-1</t>
    </r>
  </si>
  <si>
    <r>
      <rPr>
        <sz val="9"/>
        <rFont val="Noto Sans"/>
        <family val="2"/>
      </rPr>
      <t xml:space="preserve">목 송암 </t>
    </r>
    <r>
      <rPr>
        <sz val="9"/>
        <rFont val="돋움"/>
        <family val="3"/>
        <charset val="129"/>
      </rPr>
      <t xml:space="preserve">65-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송암 </t>
    </r>
    <r>
      <rPr>
        <sz val="9"/>
        <rFont val="돋움"/>
        <family val="3"/>
        <charset val="129"/>
      </rPr>
      <t xml:space="preserve">339</t>
    </r>
  </si>
  <si>
    <t xml:space="preserve">도로횡단하기전 합류부</t>
  </si>
  <si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21</t>
    </r>
  </si>
  <si>
    <r>
      <rPr>
        <sz val="9"/>
        <rFont val="Noto Sans"/>
        <family val="2"/>
      </rPr>
      <t xml:space="preserve">목 대평</t>
    </r>
    <r>
      <rPr>
        <sz val="9"/>
        <rFont val="돋움"/>
        <family val="3"/>
        <charset val="129"/>
      </rPr>
      <t xml:space="preserve">604</t>
    </r>
  </si>
  <si>
    <r>
      <rPr>
        <sz val="9"/>
        <rFont val="Noto Sans"/>
        <family val="2"/>
      </rPr>
      <t xml:space="preserve">대평</t>
    </r>
    <r>
      <rPr>
        <sz val="9"/>
        <rFont val="돋움"/>
        <family val="3"/>
        <charset val="129"/>
      </rPr>
      <t xml:space="preserve">663-2</t>
    </r>
  </si>
  <si>
    <r>
      <rPr>
        <sz val="9"/>
        <rFont val="Noto Sans"/>
        <family val="2"/>
      </rPr>
      <t xml:space="preserve">대평</t>
    </r>
    <r>
      <rPr>
        <sz val="9"/>
        <rFont val="돋움"/>
        <family val="3"/>
        <charset val="129"/>
      </rPr>
      <t xml:space="preserve">648-2</t>
    </r>
  </si>
  <si>
    <t xml:space="preserve">소류지아래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0</t>
    </r>
  </si>
  <si>
    <r>
      <rPr>
        <sz val="9"/>
        <rFont val="Noto Sans"/>
        <family val="2"/>
      </rPr>
      <t xml:space="preserve">목 지곡 </t>
    </r>
    <r>
      <rPr>
        <sz val="9"/>
        <rFont val="돋움"/>
        <family val="3"/>
        <charset val="129"/>
      </rPr>
      <t xml:space="preserve">265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지곡 </t>
    </r>
    <r>
      <rPr>
        <sz val="9"/>
        <rFont val="돋움"/>
        <family val="3"/>
        <charset val="129"/>
      </rPr>
      <t xml:space="preserve">45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복개전 암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가야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0,050</t>
    </r>
  </si>
  <si>
    <r>
      <rPr>
        <sz val="9"/>
        <rFont val="Noto Sans"/>
        <family val="2"/>
      </rPr>
      <t xml:space="preserve">목 신흥</t>
    </r>
    <r>
      <rPr>
        <sz val="9"/>
        <rFont val="돋움"/>
        <family val="3"/>
        <charset val="129"/>
      </rPr>
      <t xml:space="preserve">955</t>
    </r>
  </si>
  <si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430-3</t>
    </r>
  </si>
  <si>
    <t xml:space="preserve">마을지역 통과</t>
  </si>
  <si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41</t>
    </r>
  </si>
  <si>
    <r>
      <rPr>
        <sz val="9"/>
        <rFont val="Noto Sans"/>
        <family val="2"/>
      </rPr>
      <t xml:space="preserve">주변에 농지가 밀집되어 있으며 소하천기준에
적합한 하천으로써 향후 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목 신흥리</t>
    </r>
    <r>
      <rPr>
        <sz val="9"/>
        <rFont val="돋움"/>
        <family val="3"/>
        <charset val="129"/>
      </rPr>
      <t xml:space="preserve">919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942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099</t>
    </r>
    <r>
      <rPr>
        <sz val="9"/>
        <rFont val="Noto Sans"/>
        <family val="2"/>
      </rPr>
      <t xml:space="preserve">구술천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0,050,</t>
    </r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41</t>
    </r>
  </si>
  <si>
    <r>
      <rPr>
        <sz val="9"/>
        <rFont val="Noto Sans"/>
        <family val="2"/>
      </rPr>
      <t xml:space="preserve">목 신흥 </t>
    </r>
    <r>
      <rPr>
        <sz val="9"/>
        <rFont val="돋움"/>
        <family val="3"/>
        <charset val="129"/>
      </rPr>
      <t xml:space="preserve">594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신흥 </t>
    </r>
    <r>
      <rPr>
        <sz val="9"/>
        <rFont val="돋움"/>
        <family val="3"/>
        <charset val="129"/>
      </rPr>
      <t xml:space="preserve">628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강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0,</t>
    </r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41</t>
    </r>
  </si>
  <si>
    <r>
      <rPr>
        <sz val="9"/>
        <rFont val="Noto Sans"/>
        <family val="2"/>
      </rPr>
      <t xml:space="preserve">청남 청소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청소</t>
    </r>
    <r>
      <rPr>
        <sz val="9"/>
        <rFont val="돋움"/>
        <family val="3"/>
        <charset val="129"/>
      </rPr>
      <t xml:space="preserve">55-2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복개하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하천기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및하폭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부적합한 하천으로써
향후 개수가 불필요한 실정임</t>
    </r>
  </si>
  <si>
    <r>
      <rPr>
        <sz val="9"/>
        <rFont val="Noto Sans"/>
        <family val="2"/>
      </rPr>
      <t xml:space="preserve">청남 청소</t>
    </r>
    <r>
      <rPr>
        <sz val="9"/>
        <rFont val="돋움"/>
        <family val="3"/>
        <charset val="129"/>
      </rPr>
      <t xml:space="preserve">586-2</t>
    </r>
  </si>
  <si>
    <r>
      <rPr>
        <sz val="9"/>
        <rFont val="Noto Sans"/>
        <family val="2"/>
      </rPr>
      <t xml:space="preserve">청소</t>
    </r>
    <r>
      <rPr>
        <sz val="9"/>
        <rFont val="돋움"/>
        <family val="3"/>
        <charset val="129"/>
      </rPr>
      <t xml:space="preserve">131-3</t>
    </r>
  </si>
  <si>
    <r>
      <rPr>
        <sz val="9"/>
        <rFont val="Noto Sans"/>
        <family val="2"/>
      </rPr>
      <t xml:space="preserve">청남 청소</t>
    </r>
    <r>
      <rPr>
        <sz val="9"/>
        <rFont val="돋움"/>
        <family val="3"/>
        <charset val="129"/>
      </rPr>
      <t xml:space="preserve">559</t>
    </r>
  </si>
  <si>
    <r>
      <rPr>
        <sz val="9"/>
        <rFont val="Noto Sans"/>
        <family val="2"/>
      </rPr>
      <t xml:space="preserve">왕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도로옆 복개 앞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배수장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68,069</t>
    </r>
  </si>
  <si>
    <r>
      <rPr>
        <sz val="9"/>
        <rFont val="Noto Sans"/>
        <family val="2"/>
      </rPr>
      <t xml:space="preserve">청남 지곡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지곡</t>
    </r>
    <r>
      <rPr>
        <sz val="9"/>
        <rFont val="돋움"/>
        <family val="3"/>
        <charset val="129"/>
      </rPr>
      <t xml:space="preserve">57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U</t>
    </r>
    <r>
      <rPr>
        <sz val="9"/>
        <rFont val="Noto Sans"/>
        <family val="2"/>
      </rPr>
      <t xml:space="preserve">형 개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업용수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남 상장</t>
    </r>
    <r>
      <rPr>
        <sz val="9"/>
        <rFont val="돋움"/>
        <family val="3"/>
        <charset val="129"/>
      </rPr>
      <t xml:space="preserve">583</t>
    </r>
  </si>
  <si>
    <r>
      <rPr>
        <sz val="9"/>
        <rFont val="Noto Sans"/>
        <family val="2"/>
      </rPr>
      <t xml:space="preserve">상장</t>
    </r>
    <r>
      <rPr>
        <sz val="9"/>
        <rFont val="돋움"/>
        <family val="3"/>
        <charset val="129"/>
      </rPr>
      <t xml:space="preserve">323</t>
    </r>
  </si>
  <si>
    <r>
      <rPr>
        <sz val="9"/>
        <rFont val="Noto Sans"/>
        <family val="2"/>
      </rPr>
      <t xml:space="preserve">청남 상장</t>
    </r>
    <r>
      <rPr>
        <sz val="9"/>
        <rFont val="돋움"/>
        <family val="3"/>
        <charset val="129"/>
      </rPr>
      <t xml:space="preserve">576</t>
    </r>
  </si>
  <si>
    <r>
      <rPr>
        <sz val="9"/>
        <rFont val="Noto Sans"/>
        <family val="2"/>
      </rPr>
      <t xml:space="preserve">마을 도로옆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흄관합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8</t>
    </r>
  </si>
  <si>
    <r>
      <rPr>
        <sz val="9"/>
        <rFont val="Noto Sans"/>
        <family val="2"/>
      </rPr>
      <t xml:space="preserve">청남 아산</t>
    </r>
    <r>
      <rPr>
        <sz val="9"/>
        <rFont val="돋움"/>
        <family val="3"/>
        <charset val="129"/>
      </rPr>
      <t xml:space="preserve">544</t>
    </r>
  </si>
  <si>
    <r>
      <rPr>
        <sz val="9"/>
        <rFont val="Noto Sans"/>
        <family val="2"/>
      </rPr>
      <t xml:space="preserve">아산</t>
    </r>
    <r>
      <rPr>
        <sz val="9"/>
        <rFont val="돋움"/>
        <family val="3"/>
        <charset val="129"/>
      </rPr>
      <t xml:space="preserve">436-1</t>
    </r>
  </si>
  <si>
    <r>
      <rPr>
        <sz val="9"/>
        <rFont val="Noto Sans"/>
        <family val="2"/>
      </rPr>
      <t xml:space="preserve">청남 아산</t>
    </r>
    <r>
      <rPr>
        <sz val="9"/>
        <rFont val="돋움"/>
        <family val="3"/>
        <charset val="129"/>
      </rPr>
      <t xml:space="preserve">549-1</t>
    </r>
  </si>
  <si>
    <r>
      <rPr>
        <sz val="9"/>
        <rFont val="Noto Sans"/>
        <family val="2"/>
      </rPr>
      <t xml:space="preserve">상류부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합류부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67</t>
    </r>
  </si>
  <si>
    <r>
      <rPr>
        <sz val="9"/>
        <rFont val="Noto Sans"/>
        <family val="2"/>
      </rPr>
      <t xml:space="preserve">청남 아산 </t>
    </r>
    <r>
      <rPr>
        <sz val="9"/>
        <rFont val="돋움"/>
        <family val="3"/>
        <charset val="129"/>
      </rPr>
      <t xml:space="preserve">1-2</t>
    </r>
  </si>
  <si>
    <r>
      <rPr>
        <sz val="9"/>
        <rFont val="Noto Sans"/>
        <family val="2"/>
      </rPr>
      <t xml:space="preserve">아산 </t>
    </r>
    <r>
      <rPr>
        <sz val="9"/>
        <rFont val="돋움"/>
        <family val="3"/>
        <charset val="129"/>
      </rPr>
      <t xml:space="preserve">652</t>
    </r>
    <r>
      <rPr>
        <sz val="9"/>
        <rFont val="Noto Sans"/>
        <family val="2"/>
      </rPr>
      <t xml:space="preserve">답</t>
    </r>
  </si>
  <si>
    <t xml:space="preserve">도로가 흄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68</t>
    </r>
  </si>
  <si>
    <r>
      <rPr>
        <sz val="9"/>
        <rFont val="Noto Sans"/>
        <family val="2"/>
      </rPr>
      <t xml:space="preserve">청남 중산 </t>
    </r>
    <r>
      <rPr>
        <sz val="9"/>
        <rFont val="돋움"/>
        <family val="3"/>
        <charset val="129"/>
      </rPr>
      <t xml:space="preserve">643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중산 </t>
    </r>
    <r>
      <rPr>
        <sz val="9"/>
        <rFont val="돋움"/>
        <family val="3"/>
        <charset val="129"/>
      </rPr>
      <t xml:space="preserve">122-1</t>
    </r>
    <r>
      <rPr>
        <sz val="9"/>
        <rFont val="Noto Sans"/>
        <family val="2"/>
      </rPr>
      <t xml:space="preserve">답</t>
    </r>
  </si>
  <si>
    <t xml:space="preserve">부락앞교량</t>
  </si>
  <si>
    <r>
      <rPr>
        <sz val="9"/>
        <rFont val="Noto Sans"/>
        <family val="2"/>
      </rPr>
      <t xml:space="preserve">장평 중추</t>
    </r>
    <r>
      <rPr>
        <sz val="9"/>
        <rFont val="돋움"/>
        <family val="3"/>
        <charset val="129"/>
      </rPr>
      <t xml:space="preserve">593-2</t>
    </r>
  </si>
  <si>
    <r>
      <rPr>
        <sz val="9"/>
        <rFont val="Noto Sans"/>
        <family val="2"/>
      </rPr>
      <t xml:space="preserve">중추</t>
    </r>
    <r>
      <rPr>
        <sz val="9"/>
        <rFont val="돋움"/>
        <family val="3"/>
        <charset val="129"/>
      </rPr>
      <t xml:space="preserve">288</t>
    </r>
  </si>
  <si>
    <r>
      <rPr>
        <sz val="9"/>
        <rFont val="Noto Sans"/>
        <family val="2"/>
      </rPr>
      <t xml:space="preserve">중추</t>
    </r>
    <r>
      <rPr>
        <sz val="9"/>
        <rFont val="돋움"/>
        <family val="3"/>
        <charset val="129"/>
      </rPr>
      <t xml:space="preserve">268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6</t>
    </r>
  </si>
  <si>
    <r>
      <rPr>
        <sz val="9"/>
        <rFont val="Noto Sans"/>
        <family val="2"/>
      </rPr>
      <t xml:space="preserve">장평 은곡</t>
    </r>
    <r>
      <rPr>
        <sz val="9"/>
        <rFont val="돋움"/>
        <family val="3"/>
        <charset val="129"/>
      </rPr>
      <t xml:space="preserve">460</t>
    </r>
  </si>
  <si>
    <r>
      <rPr>
        <sz val="9"/>
        <rFont val="Noto Sans"/>
        <family val="2"/>
      </rPr>
      <t xml:space="preserve">은곡</t>
    </r>
    <r>
      <rPr>
        <sz val="9"/>
        <rFont val="돋움"/>
        <family val="3"/>
        <charset val="129"/>
      </rPr>
      <t xml:space="preserve">586</t>
    </r>
  </si>
  <si>
    <r>
      <rPr>
        <sz val="9"/>
        <rFont val="Noto Sans"/>
        <family val="2"/>
      </rPr>
      <t xml:space="preserve">장평 은곡</t>
    </r>
    <r>
      <rPr>
        <sz val="9"/>
        <rFont val="돋움"/>
        <family val="3"/>
        <charset val="129"/>
      </rPr>
      <t xml:space="preserve">443</t>
    </r>
  </si>
  <si>
    <r>
      <rPr>
        <sz val="9"/>
        <rFont val="Noto Sans"/>
        <family val="2"/>
      </rPr>
      <t xml:space="preserve">은곡</t>
    </r>
    <r>
      <rPr>
        <sz val="9"/>
        <rFont val="돋움"/>
        <family val="3"/>
        <charset val="129"/>
      </rPr>
      <t xml:space="preserve">386</t>
    </r>
  </si>
  <si>
    <t xml:space="preserve">용수로 아래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7</t>
    </r>
  </si>
  <si>
    <r>
      <rPr>
        <sz val="9"/>
        <rFont val="Noto Sans"/>
        <family val="2"/>
      </rPr>
      <t xml:space="preserve">장평 적곡</t>
    </r>
    <r>
      <rPr>
        <sz val="9"/>
        <rFont val="돋움"/>
        <family val="3"/>
        <charset val="129"/>
      </rPr>
      <t xml:space="preserve">668</t>
    </r>
  </si>
  <si>
    <r>
      <rPr>
        <sz val="9"/>
        <rFont val="Noto Sans"/>
        <family val="2"/>
      </rPr>
      <t xml:space="preserve">적곡</t>
    </r>
    <r>
      <rPr>
        <sz val="9"/>
        <rFont val="돋움"/>
        <family val="3"/>
        <charset val="129"/>
      </rPr>
      <t xml:space="preserve">651</t>
    </r>
  </si>
  <si>
    <r>
      <rPr>
        <sz val="9"/>
        <rFont val="Noto Sans"/>
        <family val="2"/>
      </rPr>
      <t xml:space="preserve">장평 적곡</t>
    </r>
    <r>
      <rPr>
        <sz val="9"/>
        <rFont val="돋움"/>
        <family val="3"/>
        <charset val="129"/>
      </rPr>
      <t xml:space="preserve">666-2</t>
    </r>
  </si>
  <si>
    <r>
      <rPr>
        <sz val="9"/>
        <rFont val="Noto Sans"/>
        <family val="2"/>
      </rPr>
      <t xml:space="preserve">적곡</t>
    </r>
    <r>
      <rPr>
        <sz val="9"/>
        <rFont val="돋움"/>
        <family val="3"/>
        <charset val="129"/>
      </rPr>
      <t xml:space="preserve">531</t>
    </r>
  </si>
  <si>
    <t xml:space="preserve">사방소류지아래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6,046,047</t>
    </r>
  </si>
  <si>
    <r>
      <rPr>
        <sz val="9"/>
        <rFont val="Noto Sans"/>
        <family val="2"/>
      </rPr>
      <t xml:space="preserve">장평 지천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55</t>
    </r>
  </si>
  <si>
    <r>
      <rPr>
        <sz val="9"/>
        <rFont val="Noto Sans"/>
        <family val="2"/>
      </rPr>
      <t xml:space="preserve">장평 지천 산</t>
    </r>
    <r>
      <rPr>
        <sz val="9"/>
        <rFont val="돋움"/>
        <family val="3"/>
        <charset val="129"/>
      </rPr>
      <t xml:space="preserve">3-3</t>
    </r>
    <r>
      <rPr>
        <sz val="9"/>
        <rFont val="Noto Sans"/>
        <family val="2"/>
      </rPr>
      <t xml:space="preserve">임</t>
    </r>
  </si>
  <si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50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5,046</t>
    </r>
  </si>
  <si>
    <r>
      <rPr>
        <sz val="9"/>
        <rFont val="Noto Sans"/>
        <family val="2"/>
      </rPr>
      <t xml:space="preserve">남양 구룡</t>
    </r>
    <r>
      <rPr>
        <sz val="9"/>
        <rFont val="돋움"/>
        <family val="3"/>
        <charset val="129"/>
      </rPr>
      <t xml:space="preserve">482</t>
    </r>
  </si>
  <si>
    <r>
      <rPr>
        <sz val="9"/>
        <rFont val="Noto Sans"/>
        <family val="2"/>
      </rPr>
      <t xml:space="preserve">구룡</t>
    </r>
    <r>
      <rPr>
        <sz val="9"/>
        <rFont val="돋움"/>
        <family val="3"/>
        <charset val="129"/>
      </rPr>
      <t xml:space="preserve">312</t>
    </r>
  </si>
  <si>
    <r>
      <rPr>
        <sz val="9"/>
        <rFont val="Noto Sans"/>
        <family val="2"/>
      </rPr>
      <t xml:space="preserve">남양 구룡</t>
    </r>
    <r>
      <rPr>
        <sz val="9"/>
        <rFont val="돋움"/>
        <family val="3"/>
        <charset val="129"/>
      </rPr>
      <t xml:space="preserve">521</t>
    </r>
  </si>
  <si>
    <r>
      <rPr>
        <sz val="9"/>
        <rFont val="Noto Sans"/>
        <family val="2"/>
      </rPr>
      <t xml:space="preserve">구룡</t>
    </r>
    <r>
      <rPr>
        <sz val="9"/>
        <rFont val="돋움"/>
        <family val="3"/>
        <charset val="129"/>
      </rPr>
      <t xml:space="preserve">349-1</t>
    </r>
  </si>
  <si>
    <t xml:space="preserve">양수장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1</t>
    </r>
  </si>
  <si>
    <r>
      <rPr>
        <sz val="9"/>
        <rFont val="Noto Sans"/>
        <family val="2"/>
      </rPr>
      <t xml:space="preserve">남양 신왕</t>
    </r>
    <r>
      <rPr>
        <sz val="9"/>
        <rFont val="돋움"/>
        <family val="3"/>
        <charset val="129"/>
      </rPr>
      <t xml:space="preserve">115</t>
    </r>
  </si>
  <si>
    <r>
      <rPr>
        <sz val="9"/>
        <rFont val="Noto Sans"/>
        <family val="2"/>
      </rPr>
      <t xml:space="preserve">신왕</t>
    </r>
    <r>
      <rPr>
        <sz val="9"/>
        <rFont val="돋움"/>
        <family val="3"/>
        <charset val="129"/>
      </rPr>
      <t xml:space="preserve">53-3</t>
    </r>
  </si>
  <si>
    <r>
      <rPr>
        <sz val="9"/>
        <rFont val="Noto Sans"/>
        <family val="2"/>
      </rPr>
      <t xml:space="preserve">남양 신왕</t>
    </r>
    <r>
      <rPr>
        <sz val="9"/>
        <rFont val="돋움"/>
        <family val="3"/>
        <charset val="129"/>
      </rPr>
      <t xml:space="preserve">130-2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신왕</t>
    </r>
    <r>
      <rPr>
        <sz val="9"/>
        <rFont val="돋움"/>
        <family val="3"/>
        <charset val="129"/>
      </rPr>
      <t xml:space="preserve">37</t>
    </r>
  </si>
  <si>
    <t xml:space="preserve">소류지 아래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4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1,041</t>
    </r>
  </si>
  <si>
    <r>
      <rPr>
        <sz val="9"/>
        <rFont val="Noto Sans"/>
        <family val="2"/>
      </rPr>
      <t xml:space="preserve">남양 흥산</t>
    </r>
    <r>
      <rPr>
        <sz val="9"/>
        <rFont val="돋움"/>
        <family val="3"/>
        <charset val="129"/>
      </rPr>
      <t xml:space="preserve">462</t>
    </r>
  </si>
  <si>
    <r>
      <rPr>
        <sz val="9"/>
        <rFont val="Noto Sans"/>
        <family val="2"/>
      </rPr>
      <t xml:space="preserve">흥산</t>
    </r>
    <r>
      <rPr>
        <sz val="9"/>
        <rFont val="돋움"/>
        <family val="3"/>
        <charset val="129"/>
      </rPr>
      <t xml:space="preserve">481</t>
    </r>
  </si>
  <si>
    <r>
      <rPr>
        <sz val="9"/>
        <rFont val="Noto Sans"/>
        <family val="2"/>
      </rPr>
      <t xml:space="preserve">남양 흥산 </t>
    </r>
    <r>
      <rPr>
        <sz val="9"/>
        <rFont val="돋움"/>
        <family val="3"/>
        <charset val="129"/>
      </rPr>
      <t xml:space="preserve">384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흥산 </t>
    </r>
    <r>
      <rPr>
        <sz val="9"/>
        <rFont val="돋움"/>
        <family val="3"/>
        <charset val="129"/>
      </rPr>
      <t xml:space="preserve">610-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50,06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1,051</t>
    </r>
  </si>
  <si>
    <r>
      <rPr>
        <sz val="9"/>
        <rFont val="Noto Sans"/>
        <family val="2"/>
      </rPr>
      <t xml:space="preserve">남양 신왕 </t>
    </r>
    <r>
      <rPr>
        <sz val="9"/>
        <rFont val="돋움"/>
        <family val="3"/>
        <charset val="129"/>
      </rPr>
      <t xml:space="preserve">627</t>
    </r>
  </si>
  <si>
    <r>
      <rPr>
        <sz val="9"/>
        <rFont val="Noto Sans"/>
        <family val="2"/>
      </rPr>
      <t xml:space="preserve">백금 </t>
    </r>
    <r>
      <rPr>
        <sz val="9"/>
        <rFont val="돋움"/>
        <family val="3"/>
        <charset val="129"/>
      </rPr>
      <t xml:space="preserve">21-10</t>
    </r>
  </si>
  <si>
    <r>
      <rPr>
        <sz val="9"/>
        <rFont val="Noto Sans"/>
        <family val="2"/>
      </rPr>
      <t xml:space="preserve">마을앞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량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40,049,050</t>
    </r>
  </si>
  <si>
    <r>
      <rPr>
        <sz val="9"/>
        <rFont val="Noto Sans"/>
        <family val="2"/>
      </rPr>
      <t xml:space="preserve">경지정리 배수로로써 주변에 농지가 밀집되어 있으며 소하천기준에 적합한 
하천으로써  개수가 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남양 매곡 </t>
    </r>
    <r>
      <rPr>
        <sz val="9"/>
        <color rgb="FF000000"/>
        <rFont val="돋움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전</t>
    </r>
  </si>
  <si>
    <r>
      <rPr>
        <sz val="9"/>
        <color rgb="FF000000"/>
        <rFont val="Noto Sans"/>
        <family val="2"/>
      </rPr>
      <t xml:space="preserve">온암 </t>
    </r>
    <r>
      <rPr>
        <sz val="9"/>
        <color rgb="FF000000"/>
        <rFont val="돋움"/>
        <family val="3"/>
        <charset val="129"/>
      </rPr>
      <t xml:space="preserve">503-5</t>
    </r>
    <r>
      <rPr>
        <sz val="9"/>
        <color rgb="FF000000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수로합류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콘크리트개거</t>
    </r>
    <r>
      <rPr>
        <sz val="9"/>
        <rFont val="돋움"/>
        <family val="3"/>
        <charset val="129"/>
      </rPr>
      <t xml:space="preserve">)~915</t>
    </r>
    <r>
      <rPr>
        <sz val="9"/>
        <rFont val="Noto Sans"/>
        <family val="2"/>
      </rPr>
      <t xml:space="preserve">사장천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1</t>
    </r>
  </si>
  <si>
    <r>
      <rPr>
        <sz val="9"/>
        <rFont val="Noto Sans"/>
        <family val="2"/>
      </rPr>
      <t xml:space="preserve">경지정리 배수로로써 주변에 농지가 밀집되어 있으며 소하천기준에 적합한
 하천으로써 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화성 산정</t>
    </r>
    <r>
      <rPr>
        <sz val="9"/>
        <rFont val="돋움"/>
        <family val="3"/>
        <charset val="129"/>
      </rPr>
      <t xml:space="preserve">5-2</t>
    </r>
  </si>
  <si>
    <r>
      <rPr>
        <sz val="9"/>
        <rFont val="Noto Sans"/>
        <family val="2"/>
      </rPr>
      <t xml:space="preserve">산정</t>
    </r>
    <r>
      <rPr>
        <sz val="9"/>
        <rFont val="돋움"/>
        <family val="3"/>
        <charset val="129"/>
      </rPr>
      <t xml:space="preserve">163</t>
    </r>
  </si>
  <si>
    <r>
      <rPr>
        <sz val="9"/>
        <rFont val="Noto Sans"/>
        <family val="2"/>
      </rPr>
      <t xml:space="preserve">화성 산정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구재</t>
    </r>
    <r>
      <rPr>
        <sz val="9"/>
        <rFont val="돋움"/>
        <family val="3"/>
        <charset val="129"/>
      </rPr>
      <t xml:space="preserve">274-1</t>
    </r>
    <r>
      <rPr>
        <sz val="9"/>
        <rFont val="Noto Sans"/>
        <family val="2"/>
      </rPr>
      <t xml:space="preserve">제</t>
    </r>
  </si>
  <si>
    <t xml:space="preserve">도로부 교량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29,039,040</t>
    </r>
  </si>
  <si>
    <r>
      <rPr>
        <sz val="9"/>
        <rFont val="Noto Sans"/>
        <family val="2"/>
      </rPr>
      <t xml:space="preserve">화성 신정</t>
    </r>
    <r>
      <rPr>
        <sz val="9"/>
        <rFont val="돋움"/>
        <family val="3"/>
        <charset val="129"/>
      </rPr>
      <t xml:space="preserve">557-2</t>
    </r>
  </si>
  <si>
    <r>
      <rPr>
        <sz val="9"/>
        <rFont val="Noto Sans"/>
        <family val="2"/>
      </rPr>
      <t xml:space="preserve">신정</t>
    </r>
    <r>
      <rPr>
        <sz val="9"/>
        <rFont val="돋움"/>
        <family val="3"/>
        <charset val="129"/>
      </rPr>
      <t xml:space="preserve">467</t>
    </r>
  </si>
  <si>
    <r>
      <rPr>
        <sz val="9"/>
        <rFont val="Noto Sans"/>
        <family val="2"/>
      </rPr>
      <t xml:space="preserve">화성 신정</t>
    </r>
    <r>
      <rPr>
        <sz val="9"/>
        <rFont val="돋움"/>
        <family val="3"/>
        <charset val="129"/>
      </rPr>
      <t xml:space="preserve">569</t>
    </r>
  </si>
  <si>
    <r>
      <rPr>
        <sz val="9"/>
        <rFont val="Noto Sans"/>
        <family val="2"/>
      </rPr>
      <t xml:space="preserve">신정</t>
    </r>
    <r>
      <rPr>
        <sz val="9"/>
        <rFont val="돋움"/>
        <family val="3"/>
        <charset val="129"/>
      </rPr>
      <t xml:space="preserve">473-3</t>
    </r>
  </si>
  <si>
    <t xml:space="preserve">도로횡단부 흄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9,020</t>
    </r>
  </si>
  <si>
    <r>
      <rPr>
        <sz val="9"/>
        <rFont val="Noto Sans"/>
        <family val="2"/>
      </rPr>
      <t xml:space="preserve">화성 장계</t>
    </r>
    <r>
      <rPr>
        <sz val="9"/>
        <rFont val="돋움"/>
        <family val="3"/>
        <charset val="129"/>
      </rPr>
      <t xml:space="preserve">213</t>
    </r>
  </si>
  <si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248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지과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하천기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폭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부적합한 하천으로써
향후 개수가 불필요한 실정임</t>
    </r>
  </si>
  <si>
    <r>
      <rPr>
        <sz val="9"/>
        <rFont val="Noto Sans"/>
        <family val="2"/>
      </rPr>
      <t xml:space="preserve">화성 매산</t>
    </r>
    <r>
      <rPr>
        <sz val="9"/>
        <rFont val="돋움"/>
        <family val="3"/>
        <charset val="129"/>
      </rPr>
      <t xml:space="preserve">273-2</t>
    </r>
  </si>
  <si>
    <r>
      <rPr>
        <sz val="9"/>
        <rFont val="Noto Sans"/>
        <family val="2"/>
      </rPr>
      <t xml:space="preserve">매산</t>
    </r>
    <r>
      <rPr>
        <sz val="9"/>
        <rFont val="돋움"/>
        <family val="3"/>
        <charset val="129"/>
      </rPr>
      <t xml:space="preserve">392</t>
    </r>
  </si>
  <si>
    <r>
      <rPr>
        <sz val="9"/>
        <rFont val="Noto Sans"/>
        <family val="2"/>
      </rPr>
      <t xml:space="preserve">화성 신정</t>
    </r>
    <r>
      <rPr>
        <sz val="9"/>
        <rFont val="돋움"/>
        <family val="3"/>
        <charset val="129"/>
      </rPr>
      <t xml:space="preserve">338-4</t>
    </r>
  </si>
  <si>
    <r>
      <rPr>
        <sz val="9"/>
        <rFont val="Noto Sans"/>
        <family val="2"/>
      </rPr>
      <t xml:space="preserve">신정</t>
    </r>
    <r>
      <rPr>
        <sz val="9"/>
        <rFont val="돋움"/>
        <family val="3"/>
        <charset val="129"/>
      </rPr>
      <t xml:space="preserve">633-1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30</t>
    </r>
  </si>
  <si>
    <r>
      <rPr>
        <sz val="9"/>
        <rFont val="Noto Sans"/>
        <family val="2"/>
      </rPr>
      <t xml:space="preserve">화성 화암</t>
    </r>
    <r>
      <rPr>
        <sz val="9"/>
        <rFont val="돋움"/>
        <family val="3"/>
        <charset val="129"/>
      </rPr>
      <t xml:space="preserve">326</t>
    </r>
  </si>
  <si>
    <r>
      <rPr>
        <sz val="9"/>
        <rFont val="Noto Sans"/>
        <family val="2"/>
      </rPr>
      <t xml:space="preserve">화암</t>
    </r>
    <r>
      <rPr>
        <sz val="9"/>
        <rFont val="돋움"/>
        <family val="3"/>
        <charset val="129"/>
      </rPr>
      <t xml:space="preserve">402</t>
    </r>
  </si>
  <si>
    <r>
      <rPr>
        <sz val="9"/>
        <rFont val="Noto Sans"/>
        <family val="2"/>
      </rPr>
      <t xml:space="preserve">화성 화암</t>
    </r>
    <r>
      <rPr>
        <sz val="9"/>
        <rFont val="돋움"/>
        <family val="3"/>
        <charset val="129"/>
      </rPr>
      <t xml:space="preserve">650</t>
    </r>
  </si>
  <si>
    <r>
      <rPr>
        <sz val="9"/>
        <rFont val="Noto Sans"/>
        <family val="2"/>
      </rPr>
      <t xml:space="preserve">화암</t>
    </r>
    <r>
      <rPr>
        <sz val="9"/>
        <rFont val="돋움"/>
        <family val="3"/>
        <charset val="129"/>
      </rPr>
      <t xml:space="preserve">406-2</t>
    </r>
  </si>
  <si>
    <t xml:space="preserve">교량 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8</t>
    </r>
  </si>
  <si>
    <r>
      <rPr>
        <sz val="9"/>
        <rFont val="Noto Sans"/>
        <family val="2"/>
      </rPr>
      <t xml:space="preserve">화성 수정</t>
    </r>
    <r>
      <rPr>
        <sz val="9"/>
        <rFont val="돋움"/>
        <family val="3"/>
        <charset val="129"/>
      </rPr>
      <t xml:space="preserve">652-3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수정</t>
    </r>
    <r>
      <rPr>
        <sz val="9"/>
        <rFont val="돋움"/>
        <family val="3"/>
        <charset val="129"/>
      </rPr>
      <t xml:space="preserve">541</t>
    </r>
    <r>
      <rPr>
        <sz val="9"/>
        <rFont val="Noto Sans"/>
        <family val="2"/>
      </rPr>
      <t xml:space="preserve">답</t>
    </r>
  </si>
  <si>
    <t xml:space="preserve">상류부 소류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9</t>
    </r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년도에 무한천재해위험지구정비사업으로 개수한
지역으로써 유지관리를 위하여 소하천지정이
필요한 지역임</t>
    </r>
  </si>
  <si>
    <r>
      <rPr>
        <sz val="9"/>
        <rFont val="Noto Sans"/>
        <family val="2"/>
      </rPr>
      <t xml:space="preserve">화성 수정 </t>
    </r>
    <r>
      <rPr>
        <sz val="9"/>
        <rFont val="돋움"/>
        <family val="3"/>
        <charset val="129"/>
      </rPr>
      <t xml:space="preserve">462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수정 </t>
    </r>
    <r>
      <rPr>
        <sz val="9"/>
        <rFont val="돋움"/>
        <family val="3"/>
        <charset val="129"/>
      </rPr>
      <t xml:space="preserve">34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교량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정천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09,019</t>
    </r>
  </si>
  <si>
    <r>
      <rPr>
        <sz val="9"/>
        <rFont val="Noto Sans"/>
        <family val="2"/>
      </rPr>
      <t xml:space="preserve">화성 용당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용당 </t>
    </r>
    <r>
      <rPr>
        <sz val="9"/>
        <rFont val="돋움"/>
        <family val="3"/>
        <charset val="129"/>
      </rPr>
      <t xml:space="preserve">121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무한천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20</t>
    </r>
  </si>
  <si>
    <r>
      <rPr>
        <sz val="9"/>
        <rFont val="Noto Sans"/>
        <family val="2"/>
      </rPr>
      <t xml:space="preserve">화성 매산 </t>
    </r>
    <r>
      <rPr>
        <sz val="9"/>
        <rFont val="돋움"/>
        <family val="3"/>
        <charset val="129"/>
      </rPr>
      <t xml:space="preserve">69-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매산 </t>
    </r>
    <r>
      <rPr>
        <sz val="9"/>
        <rFont val="돋움"/>
        <family val="3"/>
        <charset val="129"/>
      </rPr>
      <t xml:space="preserve">124-7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지방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급 매산천상류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소류지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30,040</t>
    </r>
  </si>
  <si>
    <r>
      <rPr>
        <sz val="9"/>
        <rFont val="Noto Sans"/>
        <family val="2"/>
      </rPr>
      <t xml:space="preserve">비봉 신원</t>
    </r>
    <r>
      <rPr>
        <sz val="9"/>
        <rFont val="돋움"/>
        <family val="3"/>
        <charset val="129"/>
      </rPr>
      <t xml:space="preserve">404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464</t>
    </r>
  </si>
  <si>
    <r>
      <rPr>
        <sz val="9"/>
        <rFont val="Noto Sans"/>
        <family val="2"/>
      </rPr>
      <t xml:space="preserve">비봉 용천</t>
    </r>
    <r>
      <rPr>
        <sz val="9"/>
        <rFont val="돋움"/>
        <family val="3"/>
        <charset val="129"/>
      </rPr>
      <t xml:space="preserve">54</t>
    </r>
  </si>
  <si>
    <r>
      <rPr>
        <sz val="9"/>
        <rFont val="Noto Sans"/>
        <family val="2"/>
      </rPr>
      <t xml:space="preserve">용천</t>
    </r>
    <r>
      <rPr>
        <sz val="9"/>
        <rFont val="돋움"/>
        <family val="3"/>
        <charset val="129"/>
      </rPr>
      <t xml:space="preserve">95</t>
    </r>
  </si>
  <si>
    <r>
      <rPr>
        <sz val="9"/>
        <rFont val="Noto Sans"/>
        <family val="2"/>
      </rPr>
      <t xml:space="preserve">비봉 용천</t>
    </r>
    <r>
      <rPr>
        <sz val="9"/>
        <rFont val="돋움"/>
        <family val="3"/>
        <charset val="129"/>
      </rPr>
      <t xml:space="preserve">234</t>
    </r>
  </si>
  <si>
    <r>
      <rPr>
        <sz val="9"/>
        <rFont val="Noto Sans"/>
        <family val="2"/>
      </rPr>
      <t xml:space="preserve">용천</t>
    </r>
    <r>
      <rPr>
        <sz val="9"/>
        <rFont val="돋움"/>
        <family val="3"/>
        <charset val="129"/>
      </rPr>
      <t xml:space="preserve">320</t>
    </r>
  </si>
  <si>
    <t xml:space="preserve">은행나무옆 합류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1</t>
    </r>
  </si>
  <si>
    <r>
      <rPr>
        <sz val="9"/>
        <rFont val="Noto Sans"/>
        <family val="2"/>
      </rPr>
      <t xml:space="preserve">비봉 신원</t>
    </r>
    <r>
      <rPr>
        <sz val="9"/>
        <rFont val="돋움"/>
        <family val="3"/>
        <charset val="129"/>
      </rPr>
      <t xml:space="preserve">170-2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252</t>
    </r>
  </si>
  <si>
    <t xml:space="preserve">원골소류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2,003</t>
    </r>
  </si>
  <si>
    <r>
      <rPr>
        <sz val="9"/>
        <rFont val="Noto Sans"/>
        <family val="2"/>
      </rPr>
      <t xml:space="preserve">경지정리 배수로 구간으로써 주변에 농지가 밀집 되어 있으며  소하천기준에
 적합한 하천으로써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비봉 강정</t>
    </r>
    <r>
      <rPr>
        <sz val="9"/>
        <rFont val="돋움"/>
        <family val="3"/>
        <charset val="129"/>
      </rPr>
      <t xml:space="preserve">113-5</t>
    </r>
  </si>
  <si>
    <r>
      <rPr>
        <sz val="9"/>
        <rFont val="Noto Sans"/>
        <family val="2"/>
      </rPr>
      <t xml:space="preserve">강정</t>
    </r>
    <r>
      <rPr>
        <sz val="9"/>
        <rFont val="돋움"/>
        <family val="3"/>
        <charset val="129"/>
      </rPr>
      <t xml:space="preserve">63-2</t>
    </r>
  </si>
  <si>
    <t xml:space="preserve">강정리 광산앞 합류부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1,092</t>
    </r>
  </si>
  <si>
    <r>
      <rPr>
        <sz val="9"/>
        <rFont val="Noto Sans"/>
        <family val="2"/>
      </rPr>
      <t xml:space="preserve">비봉 신원</t>
    </r>
    <r>
      <rPr>
        <sz val="9"/>
        <rFont val="돋움"/>
        <family val="3"/>
        <charset val="129"/>
      </rPr>
      <t xml:space="preserve">638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346-2</t>
    </r>
  </si>
  <si>
    <r>
      <rPr>
        <sz val="9"/>
        <rFont val="Noto Sans"/>
        <family val="2"/>
      </rPr>
      <t xml:space="preserve">상류 합류부</t>
    </r>
    <r>
      <rPr>
        <sz val="9"/>
        <rFont val="돋움"/>
        <family val="3"/>
        <charset val="129"/>
      </rPr>
      <t xml:space="preserve">(BOX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2,012</t>
    </r>
  </si>
  <si>
    <r>
      <rPr>
        <sz val="9"/>
        <rFont val="Noto Sans"/>
        <family val="2"/>
      </rPr>
      <t xml:space="preserve">비봉 양사</t>
    </r>
    <r>
      <rPr>
        <sz val="9"/>
        <rFont val="돋움"/>
        <family val="3"/>
        <charset val="129"/>
      </rPr>
      <t xml:space="preserve">562-2</t>
    </r>
  </si>
  <si>
    <r>
      <rPr>
        <sz val="9"/>
        <rFont val="Noto Sans"/>
        <family val="2"/>
      </rPr>
      <t xml:space="preserve">양사</t>
    </r>
    <r>
      <rPr>
        <sz val="9"/>
        <rFont val="돋움"/>
        <family val="3"/>
        <charset val="129"/>
      </rPr>
      <t xml:space="preserve">307-1</t>
    </r>
  </si>
  <si>
    <t xml:space="preserve">여술골소류지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1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1</t>
    </r>
  </si>
  <si>
    <r>
      <rPr>
        <sz val="9"/>
        <rFont val="Noto Sans"/>
        <family val="2"/>
      </rPr>
      <t xml:space="preserve">비봉 양사 </t>
    </r>
    <r>
      <rPr>
        <sz val="9"/>
        <rFont val="돋움"/>
        <family val="3"/>
        <charset val="129"/>
      </rPr>
      <t xml:space="preserve">77-1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양사 </t>
    </r>
    <r>
      <rPr>
        <sz val="9"/>
        <rFont val="돋움"/>
        <family val="3"/>
        <charset val="129"/>
      </rPr>
      <t xml:space="preserve">255-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느랭이못</t>
    </r>
    <r>
      <rPr>
        <sz val="9"/>
        <rFont val="돋움"/>
        <family val="3"/>
        <charset val="129"/>
      </rPr>
      <t xml:space="preserve">~821</t>
    </r>
    <r>
      <rPr>
        <sz val="9"/>
        <rFont val="Noto Sans"/>
        <family val="2"/>
      </rPr>
      <t xml:space="preserve">여술골천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1,002</t>
    </r>
  </si>
  <si>
    <r>
      <rPr>
        <sz val="9"/>
        <rFont val="Noto Sans"/>
        <family val="2"/>
      </rPr>
      <t xml:space="preserve">비봉 방한 </t>
    </r>
    <r>
      <rPr>
        <sz val="9"/>
        <rFont val="돋움"/>
        <family val="3"/>
        <charset val="129"/>
      </rPr>
      <t xml:space="preserve">445-1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방한 </t>
    </r>
    <r>
      <rPr>
        <sz val="9"/>
        <rFont val="돋움"/>
        <family val="3"/>
        <charset val="129"/>
      </rPr>
      <t xml:space="preserve">483-2</t>
    </r>
    <r>
      <rPr>
        <sz val="9"/>
        <rFont val="Noto Sans"/>
        <family val="2"/>
      </rPr>
      <t xml:space="preserve">답</t>
    </r>
  </si>
  <si>
    <t xml:space="preserve">뱀실저수지부터 무한천합류부까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2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_);[RED]\(0\)"/>
    <numFmt numFmtId="167" formatCode="#,##0_ ;[RED]\-#,##0\ "/>
    <numFmt numFmtId="168" formatCode="#,##0.0000_);[RED]\(#,##0.0000\)"/>
    <numFmt numFmtId="169" formatCode="#,##0_ "/>
    <numFmt numFmtId="170" formatCode="#,##0.00000_);[RED]\(#,##0.00000\)"/>
    <numFmt numFmtId="171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바탕체"/>
      <family val="1"/>
      <charset val="129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u val="double"/>
      <sz val="10"/>
      <name val="Book Antiqua"/>
      <family val="1"/>
    </font>
    <font>
      <sz val="10"/>
      <name val="Noto Sans"/>
      <family val="2"/>
    </font>
    <font>
      <sz val="10"/>
      <name val="바탕"/>
      <family val="1"/>
      <charset val="129"/>
    </font>
    <font>
      <b val="true"/>
      <sz val="11"/>
      <name val="돋움"/>
      <family val="0"/>
      <charset val="129"/>
    </font>
    <font>
      <b val="true"/>
      <u val="single"/>
      <sz val="18"/>
      <name val="돋움"/>
      <family val="3"/>
      <charset val="129"/>
    </font>
    <font>
      <b val="true"/>
      <u val="singl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9"/>
      <color rgb="FF0000FF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소하천 증감표(서산)" xfId="20"/>
    <cellStyle name="표준_청양군 소하천 조사연장(020709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328125" defaultRowHeight="17.4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2" width="5.92"/>
    <col collapsed="false" customWidth="true" hidden="false" outlineLevel="0" max="3" min="3" style="1" width="11.22"/>
    <col collapsed="false" customWidth="true" hidden="false" outlineLevel="0" max="5" min="4" style="1" width="15"/>
    <col collapsed="false" customWidth="true" hidden="false" outlineLevel="0" max="6" min="6" style="3" width="7.56"/>
    <col collapsed="false" customWidth="true" hidden="false" outlineLevel="0" max="7" min="7" style="3" width="8.57"/>
    <col collapsed="false" customWidth="true" hidden="false" outlineLevel="0" max="8" min="8" style="3" width="7.56"/>
    <col collapsed="false" customWidth="true" hidden="false" outlineLevel="0" max="9" min="9" style="1" width="7.69"/>
    <col collapsed="false" customWidth="false" hidden="false" outlineLevel="0" max="257" min="10" style="1" width="9.33"/>
  </cols>
  <sheetData>
    <row r="1" s="8" customFormat="true" ht="17.4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7"/>
    </row>
    <row r="2" customFormat="false" ht="17.4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 t="s">
        <v>5</v>
      </c>
      <c r="G2" s="12"/>
      <c r="H2" s="12"/>
      <c r="I2" s="13" t="s">
        <v>6</v>
      </c>
      <c r="L2" s="14"/>
    </row>
    <row r="3" customFormat="false" ht="17.45" hidden="false" customHeight="true" outlineLevel="0" collapsed="false">
      <c r="A3" s="9"/>
      <c r="B3" s="10"/>
      <c r="C3" s="11"/>
      <c r="D3" s="15" t="s">
        <v>7</v>
      </c>
      <c r="E3" s="15" t="s">
        <v>8</v>
      </c>
      <c r="F3" s="16" t="s">
        <v>9</v>
      </c>
      <c r="G3" s="16" t="s">
        <v>10</v>
      </c>
      <c r="H3" s="15" t="s">
        <v>11</v>
      </c>
      <c r="I3" s="13"/>
    </row>
    <row r="4" customFormat="false" ht="17.45" hidden="false" customHeight="true" outlineLevel="0" collapsed="false">
      <c r="A4" s="17" t="s">
        <v>12</v>
      </c>
      <c r="B4" s="18"/>
      <c r="C4" s="19"/>
      <c r="D4" s="20" t="n">
        <f aca="false">D10+D21+D31+D64+D74+D82+D87+D93+D103+D112</f>
        <v>86</v>
      </c>
      <c r="E4" s="19"/>
      <c r="F4" s="21" t="n">
        <v>73300</v>
      </c>
      <c r="G4" s="21" t="n">
        <f aca="false">G10+G21+G31+G64+G74+G82+G87+G93+G103+G112</f>
        <v>102285</v>
      </c>
      <c r="H4" s="21" t="n">
        <f aca="false">G4-F4</f>
        <v>28985</v>
      </c>
      <c r="I4" s="22"/>
    </row>
    <row r="5" customFormat="false" ht="17.45" hidden="false" customHeight="true" outlineLevel="0" collapsed="false">
      <c r="A5" s="23" t="s">
        <v>13</v>
      </c>
      <c r="B5" s="24" t="n">
        <v>4</v>
      </c>
      <c r="C5" s="25" t="s">
        <v>14</v>
      </c>
      <c r="D5" s="25" t="s">
        <v>15</v>
      </c>
      <c r="E5" s="25" t="s">
        <v>16</v>
      </c>
      <c r="F5" s="26" t="n">
        <v>1800</v>
      </c>
      <c r="G5" s="26" t="n">
        <v>1750</v>
      </c>
      <c r="H5" s="27" t="n">
        <f aca="false">G5-F5</f>
        <v>-50</v>
      </c>
      <c r="I5" s="28" t="s">
        <v>17</v>
      </c>
    </row>
    <row r="6" customFormat="false" ht="17.45" hidden="false" customHeight="true" outlineLevel="0" collapsed="false">
      <c r="A6" s="29"/>
      <c r="B6" s="24" t="n">
        <v>7</v>
      </c>
      <c r="C6" s="25" t="s">
        <v>18</v>
      </c>
      <c r="D6" s="25" t="s">
        <v>19</v>
      </c>
      <c r="E6" s="25" t="s">
        <v>20</v>
      </c>
      <c r="F6" s="26" t="n">
        <v>2720</v>
      </c>
      <c r="G6" s="26" t="n">
        <v>2300</v>
      </c>
      <c r="H6" s="27" t="n">
        <f aca="false">G6-F6</f>
        <v>-420</v>
      </c>
      <c r="I6" s="28" t="s">
        <v>17</v>
      </c>
      <c r="L6" s="30"/>
    </row>
    <row r="7" customFormat="false" ht="17.45" hidden="false" customHeight="true" outlineLevel="0" collapsed="false">
      <c r="A7" s="29"/>
      <c r="B7" s="24" t="n">
        <v>10</v>
      </c>
      <c r="C7" s="25" t="s">
        <v>21</v>
      </c>
      <c r="D7" s="25" t="s">
        <v>22</v>
      </c>
      <c r="E7" s="25" t="s">
        <v>23</v>
      </c>
      <c r="F7" s="31"/>
      <c r="G7" s="32" t="n">
        <v>900</v>
      </c>
      <c r="H7" s="26" t="n">
        <f aca="false">G7-F7</f>
        <v>900</v>
      </c>
      <c r="I7" s="33" t="s">
        <v>24</v>
      </c>
    </row>
    <row r="8" customFormat="false" ht="17.45" hidden="false" customHeight="true" outlineLevel="0" collapsed="false">
      <c r="A8" s="34"/>
      <c r="B8" s="24" t="n">
        <v>11</v>
      </c>
      <c r="C8" s="25" t="s">
        <v>25</v>
      </c>
      <c r="D8" s="25" t="s">
        <v>26</v>
      </c>
      <c r="E8" s="25" t="s">
        <v>27</v>
      </c>
      <c r="F8" s="26"/>
      <c r="G8" s="26" t="n">
        <v>1270</v>
      </c>
      <c r="H8" s="26" t="n">
        <f aca="false">G8-F8</f>
        <v>1270</v>
      </c>
      <c r="I8" s="33" t="s">
        <v>24</v>
      </c>
    </row>
    <row r="9" customFormat="false" ht="17.45" hidden="false" customHeight="true" outlineLevel="0" collapsed="false">
      <c r="A9" s="35"/>
      <c r="B9" s="36" t="n">
        <v>13</v>
      </c>
      <c r="C9" s="37" t="s">
        <v>28</v>
      </c>
      <c r="D9" s="37" t="s">
        <v>29</v>
      </c>
      <c r="E9" s="37" t="s">
        <v>30</v>
      </c>
      <c r="F9" s="38"/>
      <c r="G9" s="39" t="n">
        <v>940</v>
      </c>
      <c r="H9" s="40" t="n">
        <f aca="false">G9-F9</f>
        <v>940</v>
      </c>
      <c r="I9" s="41" t="s">
        <v>24</v>
      </c>
    </row>
    <row r="10" customFormat="false" ht="17.45" hidden="false" customHeight="true" outlineLevel="0" collapsed="false">
      <c r="A10" s="9" t="s">
        <v>31</v>
      </c>
      <c r="B10" s="42"/>
      <c r="C10" s="43" t="s">
        <v>17</v>
      </c>
      <c r="D10" s="43" t="n">
        <v>5</v>
      </c>
      <c r="E10" s="43"/>
      <c r="F10" s="44" t="n">
        <v>4520</v>
      </c>
      <c r="G10" s="44" t="n">
        <f aca="false">SUM(G5:G9)</f>
        <v>7160</v>
      </c>
      <c r="H10" s="44" t="n">
        <f aca="false">G10-F10</f>
        <v>2640</v>
      </c>
      <c r="I10" s="45" t="s">
        <v>17</v>
      </c>
    </row>
    <row r="11" customFormat="false" ht="17.45" hidden="false" customHeight="true" outlineLevel="0" collapsed="false">
      <c r="A11" s="46" t="s">
        <v>32</v>
      </c>
      <c r="B11" s="18" t="n">
        <v>8</v>
      </c>
      <c r="C11" s="47" t="s">
        <v>33</v>
      </c>
      <c r="D11" s="47" t="s">
        <v>34</v>
      </c>
      <c r="E11" s="47" t="s">
        <v>35</v>
      </c>
      <c r="F11" s="21" t="n">
        <v>700</v>
      </c>
      <c r="G11" s="21" t="n">
        <v>1600</v>
      </c>
      <c r="H11" s="21" t="n">
        <f aca="false">G11-F11</f>
        <v>900</v>
      </c>
      <c r="I11" s="22" t="s">
        <v>17</v>
      </c>
    </row>
    <row r="12" customFormat="false" ht="17.45" hidden="false" customHeight="true" outlineLevel="0" collapsed="false">
      <c r="A12" s="29"/>
      <c r="B12" s="24" t="n">
        <v>18</v>
      </c>
      <c r="C12" s="48" t="s">
        <v>36</v>
      </c>
      <c r="D12" s="48" t="s">
        <v>37</v>
      </c>
      <c r="E12" s="48" t="s">
        <v>38</v>
      </c>
      <c r="F12" s="31"/>
      <c r="G12" s="24" t="n">
        <v>650</v>
      </c>
      <c r="H12" s="26" t="n">
        <f aca="false">G12-F12</f>
        <v>650</v>
      </c>
      <c r="I12" s="33" t="s">
        <v>24</v>
      </c>
    </row>
    <row r="13" customFormat="false" ht="17.45" hidden="false" customHeight="true" outlineLevel="0" collapsed="false">
      <c r="A13" s="29"/>
      <c r="B13" s="24" t="n">
        <v>20</v>
      </c>
      <c r="C13" s="25" t="s">
        <v>39</v>
      </c>
      <c r="D13" s="25" t="s">
        <v>40</v>
      </c>
      <c r="E13" s="25" t="s">
        <v>41</v>
      </c>
      <c r="F13" s="26" t="n">
        <v>900</v>
      </c>
      <c r="G13" s="26" t="n">
        <v>670</v>
      </c>
      <c r="H13" s="27" t="n">
        <f aca="false">G13-F13</f>
        <v>-230</v>
      </c>
      <c r="I13" s="28" t="s">
        <v>17</v>
      </c>
    </row>
    <row r="14" customFormat="false" ht="17.45" hidden="false" customHeight="true" outlineLevel="0" collapsed="false">
      <c r="A14" s="29"/>
      <c r="B14" s="24" t="n">
        <v>23</v>
      </c>
      <c r="C14" s="25" t="s">
        <v>42</v>
      </c>
      <c r="D14" s="25" t="s">
        <v>43</v>
      </c>
      <c r="E14" s="25" t="s">
        <v>44</v>
      </c>
      <c r="F14" s="26" t="n">
        <v>500</v>
      </c>
      <c r="G14" s="26" t="n">
        <v>500</v>
      </c>
      <c r="H14" s="26" t="n">
        <f aca="false">G14-F14</f>
        <v>0</v>
      </c>
      <c r="I14" s="28" t="s">
        <v>17</v>
      </c>
    </row>
    <row r="15" customFormat="false" ht="17.45" hidden="false" customHeight="true" outlineLevel="0" collapsed="false">
      <c r="A15" s="29"/>
      <c r="B15" s="24" t="n">
        <v>26</v>
      </c>
      <c r="C15" s="25" t="s">
        <v>45</v>
      </c>
      <c r="D15" s="25" t="s">
        <v>46</v>
      </c>
      <c r="E15" s="25" t="s">
        <v>47</v>
      </c>
      <c r="F15" s="26" t="n">
        <v>1000</v>
      </c>
      <c r="G15" s="26"/>
      <c r="H15" s="27" t="n">
        <f aca="false">G15-F15</f>
        <v>-1000</v>
      </c>
      <c r="I15" s="33" t="s">
        <v>48</v>
      </c>
    </row>
    <row r="16" customFormat="false" ht="17.45" hidden="false" customHeight="true" outlineLevel="0" collapsed="false">
      <c r="A16" s="29"/>
      <c r="B16" s="24" t="n">
        <v>28</v>
      </c>
      <c r="C16" s="25" t="s">
        <v>49</v>
      </c>
      <c r="D16" s="25" t="s">
        <v>50</v>
      </c>
      <c r="E16" s="25" t="s">
        <v>51</v>
      </c>
      <c r="F16" s="26" t="n">
        <v>700</v>
      </c>
      <c r="G16" s="26"/>
      <c r="H16" s="27" t="n">
        <f aca="false">G16-F16</f>
        <v>-700</v>
      </c>
      <c r="I16" s="33" t="s">
        <v>48</v>
      </c>
    </row>
    <row r="17" customFormat="false" ht="17.45" hidden="false" customHeight="true" outlineLevel="0" collapsed="false">
      <c r="A17" s="29"/>
      <c r="B17" s="24" t="n">
        <v>33</v>
      </c>
      <c r="C17" s="25" t="s">
        <v>52</v>
      </c>
      <c r="D17" s="25" t="s">
        <v>53</v>
      </c>
      <c r="E17" s="25" t="s">
        <v>54</v>
      </c>
      <c r="F17" s="26" t="n">
        <v>900</v>
      </c>
      <c r="G17" s="26" t="n">
        <v>625</v>
      </c>
      <c r="H17" s="27" t="n">
        <f aca="false">G17-F17</f>
        <v>-275</v>
      </c>
      <c r="I17" s="28" t="s">
        <v>17</v>
      </c>
    </row>
    <row r="18" customFormat="false" ht="17.45" hidden="false" customHeight="true" outlineLevel="0" collapsed="false">
      <c r="A18" s="29"/>
      <c r="B18" s="24" t="n">
        <v>36</v>
      </c>
      <c r="C18" s="25" t="s">
        <v>55</v>
      </c>
      <c r="D18" s="25" t="s">
        <v>56</v>
      </c>
      <c r="E18" s="25" t="s">
        <v>57</v>
      </c>
      <c r="F18" s="26" t="n">
        <v>500</v>
      </c>
      <c r="G18" s="26"/>
      <c r="H18" s="27" t="n">
        <f aca="false">G18-F18</f>
        <v>-500</v>
      </c>
      <c r="I18" s="33" t="s">
        <v>48</v>
      </c>
    </row>
    <row r="19" customFormat="false" ht="17.45" hidden="false" customHeight="true" outlineLevel="0" collapsed="false">
      <c r="A19" s="29"/>
      <c r="B19" s="24" t="n">
        <v>37</v>
      </c>
      <c r="C19" s="25" t="s">
        <v>58</v>
      </c>
      <c r="D19" s="25" t="s">
        <v>59</v>
      </c>
      <c r="E19" s="25" t="s">
        <v>60</v>
      </c>
      <c r="F19" s="26" t="n">
        <v>600</v>
      </c>
      <c r="G19" s="26" t="n">
        <v>850</v>
      </c>
      <c r="H19" s="26" t="n">
        <f aca="false">G19-F19</f>
        <v>250</v>
      </c>
      <c r="I19" s="28" t="s">
        <v>17</v>
      </c>
    </row>
    <row r="20" customFormat="false" ht="17.45" hidden="false" customHeight="true" outlineLevel="0" collapsed="false">
      <c r="A20" s="35" t="s">
        <v>17</v>
      </c>
      <c r="B20" s="24" t="n">
        <v>42</v>
      </c>
      <c r="C20" s="25" t="s">
        <v>61</v>
      </c>
      <c r="D20" s="25" t="s">
        <v>62</v>
      </c>
      <c r="E20" s="25" t="s">
        <v>63</v>
      </c>
      <c r="F20" s="26" t="n">
        <v>600</v>
      </c>
      <c r="G20" s="26" t="n">
        <v>1395</v>
      </c>
      <c r="H20" s="26" t="n">
        <f aca="false">G20-F20</f>
        <v>795</v>
      </c>
      <c r="I20" s="28" t="s">
        <v>17</v>
      </c>
    </row>
    <row r="21" customFormat="false" ht="17.45" hidden="false" customHeight="true" outlineLevel="0" collapsed="false">
      <c r="A21" s="9" t="s">
        <v>31</v>
      </c>
      <c r="B21" s="42"/>
      <c r="C21" s="43"/>
      <c r="D21" s="43" t="n">
        <v>7</v>
      </c>
      <c r="E21" s="43"/>
      <c r="F21" s="44" t="n">
        <v>6400</v>
      </c>
      <c r="G21" s="44" t="n">
        <f aca="false">SUM(G11:G20)</f>
        <v>6290</v>
      </c>
      <c r="H21" s="49" t="n">
        <f aca="false">G21-F21</f>
        <v>-110</v>
      </c>
      <c r="I21" s="45" t="s">
        <v>17</v>
      </c>
    </row>
    <row r="22" customFormat="false" ht="17.45" hidden="false" customHeight="true" outlineLevel="0" collapsed="false">
      <c r="A22" s="46" t="s">
        <v>64</v>
      </c>
      <c r="B22" s="24" t="n">
        <v>26</v>
      </c>
      <c r="C22" s="48" t="s">
        <v>65</v>
      </c>
      <c r="D22" s="25" t="s">
        <v>66</v>
      </c>
      <c r="E22" s="25" t="s">
        <v>67</v>
      </c>
      <c r="F22" s="31"/>
      <c r="G22" s="32" t="n">
        <v>800</v>
      </c>
      <c r="H22" s="26" t="n">
        <f aca="false">G22-F22</f>
        <v>800</v>
      </c>
      <c r="I22" s="33" t="s">
        <v>24</v>
      </c>
    </row>
    <row r="23" customFormat="false" ht="17.45" hidden="false" customHeight="true" outlineLevel="0" collapsed="false">
      <c r="A23" s="29"/>
      <c r="B23" s="24" t="n">
        <v>28</v>
      </c>
      <c r="C23" s="48" t="s">
        <v>68</v>
      </c>
      <c r="D23" s="25" t="s">
        <v>69</v>
      </c>
      <c r="E23" s="25" t="s">
        <v>70</v>
      </c>
      <c r="F23" s="31"/>
      <c r="G23" s="32" t="n">
        <v>1225</v>
      </c>
      <c r="H23" s="26" t="n">
        <f aca="false">G23-F23</f>
        <v>1225</v>
      </c>
      <c r="I23" s="33" t="s">
        <v>24</v>
      </c>
    </row>
    <row r="24" customFormat="false" ht="17.45" hidden="false" customHeight="true" outlineLevel="0" collapsed="false">
      <c r="A24" s="29"/>
      <c r="B24" s="24" t="n">
        <v>36</v>
      </c>
      <c r="C24" s="48" t="s">
        <v>71</v>
      </c>
      <c r="D24" s="48" t="s">
        <v>72</v>
      </c>
      <c r="E24" s="48" t="s">
        <v>73</v>
      </c>
      <c r="F24" s="26"/>
      <c r="G24" s="32" t="n">
        <v>2950</v>
      </c>
      <c r="H24" s="26" t="n">
        <f aca="false">G24-F24</f>
        <v>2950</v>
      </c>
      <c r="I24" s="33" t="s">
        <v>24</v>
      </c>
    </row>
    <row r="25" customFormat="false" ht="17.45" hidden="false" customHeight="true" outlineLevel="0" collapsed="false">
      <c r="A25" s="29"/>
      <c r="B25" s="24" t="n">
        <v>39</v>
      </c>
      <c r="C25" s="48" t="s">
        <v>74</v>
      </c>
      <c r="D25" s="48" t="s">
        <v>75</v>
      </c>
      <c r="E25" s="48" t="s">
        <v>76</v>
      </c>
      <c r="F25" s="31"/>
      <c r="G25" s="24" t="n">
        <v>690</v>
      </c>
      <c r="H25" s="26" t="n">
        <f aca="false">G25-F25</f>
        <v>690</v>
      </c>
      <c r="I25" s="33" t="s">
        <v>24</v>
      </c>
    </row>
    <row r="26" customFormat="false" ht="17.45" hidden="false" customHeight="true" outlineLevel="0" collapsed="false">
      <c r="A26" s="29"/>
      <c r="B26" s="24" t="n">
        <v>47</v>
      </c>
      <c r="C26" s="25" t="s">
        <v>77</v>
      </c>
      <c r="D26" s="25" t="s">
        <v>78</v>
      </c>
      <c r="E26" s="25" t="s">
        <v>79</v>
      </c>
      <c r="F26" s="26" t="n">
        <v>2600</v>
      </c>
      <c r="G26" s="26" t="n">
        <v>3150</v>
      </c>
      <c r="H26" s="27" t="n">
        <f aca="false">G26-F26</f>
        <v>550</v>
      </c>
      <c r="I26" s="28" t="s">
        <v>17</v>
      </c>
    </row>
    <row r="27" customFormat="false" ht="17.45" hidden="false" customHeight="true" outlineLevel="0" collapsed="false">
      <c r="A27" s="29"/>
      <c r="B27" s="24" t="n">
        <v>50</v>
      </c>
      <c r="C27" s="25" t="s">
        <v>80</v>
      </c>
      <c r="D27" s="25" t="s">
        <v>81</v>
      </c>
      <c r="E27" s="25" t="s">
        <v>82</v>
      </c>
      <c r="F27" s="26" t="n">
        <v>800</v>
      </c>
      <c r="G27" s="26" t="n">
        <v>1950</v>
      </c>
      <c r="H27" s="26" t="n">
        <f aca="false">G27-F27</f>
        <v>1150</v>
      </c>
      <c r="I27" s="28" t="s">
        <v>17</v>
      </c>
    </row>
    <row r="28" customFormat="false" ht="17.45" hidden="false" customHeight="true" outlineLevel="0" collapsed="false">
      <c r="A28" s="34"/>
      <c r="B28" s="24" t="n">
        <v>52</v>
      </c>
      <c r="C28" s="25" t="s">
        <v>83</v>
      </c>
      <c r="D28" s="25" t="s">
        <v>84</v>
      </c>
      <c r="E28" s="25" t="s">
        <v>85</v>
      </c>
      <c r="F28" s="26" t="n">
        <v>1300</v>
      </c>
      <c r="G28" s="26" t="n">
        <v>1140</v>
      </c>
      <c r="H28" s="27" t="n">
        <f aca="false">G28-F28</f>
        <v>-160</v>
      </c>
      <c r="I28" s="28" t="s">
        <v>17</v>
      </c>
    </row>
    <row r="29" customFormat="false" ht="17.45" hidden="false" customHeight="true" outlineLevel="0" collapsed="false">
      <c r="A29" s="34"/>
      <c r="B29" s="24" t="n">
        <v>53</v>
      </c>
      <c r="C29" s="25" t="s">
        <v>86</v>
      </c>
      <c r="D29" s="25" t="s">
        <v>87</v>
      </c>
      <c r="E29" s="25" t="s">
        <v>88</v>
      </c>
      <c r="F29" s="26" t="n">
        <v>750</v>
      </c>
      <c r="G29" s="26" t="n">
        <v>825</v>
      </c>
      <c r="H29" s="26" t="n">
        <f aca="false">G29-F29</f>
        <v>75</v>
      </c>
      <c r="I29" s="28" t="s">
        <v>17</v>
      </c>
    </row>
    <row r="30" customFormat="false" ht="17.45" hidden="false" customHeight="true" outlineLevel="0" collapsed="false">
      <c r="A30" s="35"/>
      <c r="B30" s="24" t="n">
        <v>59</v>
      </c>
      <c r="C30" s="25" t="s">
        <v>89</v>
      </c>
      <c r="D30" s="25" t="s">
        <v>90</v>
      </c>
      <c r="E30" s="25" t="s">
        <v>91</v>
      </c>
      <c r="F30" s="26" t="n">
        <v>650</v>
      </c>
      <c r="G30" s="26" t="n">
        <v>2285</v>
      </c>
      <c r="H30" s="26" t="n">
        <f aca="false">G30-F30</f>
        <v>1635</v>
      </c>
      <c r="I30" s="28" t="s">
        <v>17</v>
      </c>
    </row>
    <row r="31" customFormat="false" ht="17.45" hidden="false" customHeight="true" outlineLevel="0" collapsed="false">
      <c r="A31" s="9" t="s">
        <v>31</v>
      </c>
      <c r="B31" s="42"/>
      <c r="C31" s="43"/>
      <c r="D31" s="43" t="n">
        <v>9</v>
      </c>
      <c r="E31" s="43"/>
      <c r="F31" s="44" t="n">
        <v>6100</v>
      </c>
      <c r="G31" s="44" t="n">
        <f aca="false">SUM(G22:G30)</f>
        <v>15015</v>
      </c>
      <c r="H31" s="44" t="n">
        <f aca="false">G31-F31</f>
        <v>8915</v>
      </c>
      <c r="I31" s="45" t="s">
        <v>17</v>
      </c>
    </row>
    <row r="32" customFormat="false" ht="17.45" hidden="false" customHeight="true" outlineLevel="0" collapsed="false">
      <c r="A32" s="46" t="s">
        <v>92</v>
      </c>
      <c r="B32" s="24" t="n">
        <v>46</v>
      </c>
      <c r="C32" s="48" t="s">
        <v>93</v>
      </c>
      <c r="D32" s="48" t="s">
        <v>94</v>
      </c>
      <c r="E32" s="48" t="s">
        <v>95</v>
      </c>
      <c r="F32" s="31"/>
      <c r="G32" s="32" t="n">
        <v>1040</v>
      </c>
      <c r="H32" s="26" t="n">
        <f aca="false">G32-F32</f>
        <v>1040</v>
      </c>
      <c r="I32" s="33" t="s">
        <v>24</v>
      </c>
    </row>
    <row r="33" customFormat="false" ht="17.45" hidden="false" customHeight="true" outlineLevel="0" collapsed="false">
      <c r="A33" s="29"/>
      <c r="B33" s="24" t="n">
        <v>58</v>
      </c>
      <c r="C33" s="48" t="s">
        <v>96</v>
      </c>
      <c r="D33" s="25" t="s">
        <v>97</v>
      </c>
      <c r="E33" s="25" t="s">
        <v>98</v>
      </c>
      <c r="F33" s="26"/>
      <c r="G33" s="26" t="n">
        <v>1150</v>
      </c>
      <c r="H33" s="26" t="n">
        <f aca="false">G33-F33</f>
        <v>1150</v>
      </c>
      <c r="I33" s="33" t="s">
        <v>24</v>
      </c>
    </row>
    <row r="34" customFormat="false" ht="17.45" hidden="false" customHeight="true" outlineLevel="0" collapsed="false">
      <c r="A34" s="29"/>
      <c r="B34" s="24" t="n">
        <v>60</v>
      </c>
      <c r="C34" s="25" t="s">
        <v>99</v>
      </c>
      <c r="D34" s="25" t="s">
        <v>100</v>
      </c>
      <c r="E34" s="25" t="s">
        <v>101</v>
      </c>
      <c r="F34" s="26" t="n">
        <v>1200</v>
      </c>
      <c r="G34" s="26" t="n">
        <v>1500</v>
      </c>
      <c r="H34" s="26" t="n">
        <f aca="false">G34-F34</f>
        <v>300</v>
      </c>
      <c r="I34" s="28" t="s">
        <v>17</v>
      </c>
    </row>
    <row r="35" customFormat="false" ht="17.45" hidden="false" customHeight="true" outlineLevel="0" collapsed="false">
      <c r="A35" s="29"/>
      <c r="B35" s="24" t="n">
        <v>61</v>
      </c>
      <c r="C35" s="25" t="s">
        <v>102</v>
      </c>
      <c r="D35" s="25" t="s">
        <v>103</v>
      </c>
      <c r="E35" s="25" t="s">
        <v>104</v>
      </c>
      <c r="F35" s="26" t="n">
        <v>2900</v>
      </c>
      <c r="G35" s="26" t="n">
        <v>3000</v>
      </c>
      <c r="H35" s="26" t="n">
        <f aca="false">G35-F35</f>
        <v>100</v>
      </c>
      <c r="I35" s="28" t="s">
        <v>17</v>
      </c>
    </row>
    <row r="36" customFormat="false" ht="17.45" hidden="false" customHeight="true" outlineLevel="0" collapsed="false">
      <c r="A36" s="29"/>
      <c r="B36" s="24" t="n">
        <v>62</v>
      </c>
      <c r="C36" s="25" t="s">
        <v>105</v>
      </c>
      <c r="D36" s="25" t="s">
        <v>106</v>
      </c>
      <c r="E36" s="25" t="s">
        <v>107</v>
      </c>
      <c r="F36" s="26" t="n">
        <v>1600</v>
      </c>
      <c r="G36" s="26" t="n">
        <v>1800</v>
      </c>
      <c r="H36" s="26" t="n">
        <f aca="false">G36-F36</f>
        <v>200</v>
      </c>
      <c r="I36" s="28" t="s">
        <v>17</v>
      </c>
    </row>
    <row r="37" customFormat="false" ht="17.45" hidden="false" customHeight="true" outlineLevel="0" collapsed="false">
      <c r="A37" s="29"/>
      <c r="B37" s="24" t="n">
        <v>63</v>
      </c>
      <c r="C37" s="25" t="s">
        <v>108</v>
      </c>
      <c r="D37" s="25" t="s">
        <v>109</v>
      </c>
      <c r="E37" s="25" t="s">
        <v>110</v>
      </c>
      <c r="F37" s="26" t="n">
        <v>3000</v>
      </c>
      <c r="G37" s="26" t="n">
        <v>2370</v>
      </c>
      <c r="H37" s="27" t="n">
        <f aca="false">G37-F37</f>
        <v>-630</v>
      </c>
      <c r="I37" s="28" t="s">
        <v>17</v>
      </c>
    </row>
    <row r="38" customFormat="false" ht="17.45" hidden="false" customHeight="true" outlineLevel="0" collapsed="false">
      <c r="A38" s="29"/>
      <c r="B38" s="24" t="n">
        <v>64</v>
      </c>
      <c r="C38" s="25" t="s">
        <v>111</v>
      </c>
      <c r="D38" s="25" t="s">
        <v>112</v>
      </c>
      <c r="E38" s="25" t="s">
        <v>113</v>
      </c>
      <c r="F38" s="26" t="n">
        <v>1400</v>
      </c>
      <c r="G38" s="26" t="n">
        <v>1440</v>
      </c>
      <c r="H38" s="26" t="n">
        <f aca="false">G38-F38</f>
        <v>40</v>
      </c>
      <c r="I38" s="28" t="s">
        <v>17</v>
      </c>
    </row>
    <row r="39" customFormat="false" ht="17.45" hidden="false" customHeight="true" outlineLevel="0" collapsed="false">
      <c r="A39" s="29"/>
      <c r="B39" s="24" t="n">
        <v>65</v>
      </c>
      <c r="C39" s="25" t="s">
        <v>114</v>
      </c>
      <c r="D39" s="25" t="s">
        <v>115</v>
      </c>
      <c r="E39" s="25" t="s">
        <v>116</v>
      </c>
      <c r="F39" s="26" t="n">
        <v>1300</v>
      </c>
      <c r="G39" s="26" t="n">
        <v>1320</v>
      </c>
      <c r="H39" s="26" t="n">
        <f aca="false">G39-F39</f>
        <v>20</v>
      </c>
      <c r="I39" s="28" t="s">
        <v>17</v>
      </c>
    </row>
    <row r="40" customFormat="false" ht="17.45" hidden="false" customHeight="true" outlineLevel="0" collapsed="false">
      <c r="A40" s="50"/>
      <c r="B40" s="51" t="n">
        <v>66</v>
      </c>
      <c r="C40" s="52" t="s">
        <v>117</v>
      </c>
      <c r="D40" s="52" t="s">
        <v>118</v>
      </c>
      <c r="E40" s="52" t="s">
        <v>119</v>
      </c>
      <c r="F40" s="53" t="n">
        <v>1800</v>
      </c>
      <c r="G40" s="53" t="n">
        <v>1390</v>
      </c>
      <c r="H40" s="54" t="n">
        <f aca="false">G40-F40</f>
        <v>-410</v>
      </c>
      <c r="I40" s="55" t="s">
        <v>17</v>
      </c>
    </row>
    <row r="41" customFormat="false" ht="17.45" hidden="false" customHeight="true" outlineLevel="0" collapsed="false">
      <c r="A41" s="56"/>
      <c r="B41" s="57" t="n">
        <v>67</v>
      </c>
      <c r="C41" s="58" t="s">
        <v>120</v>
      </c>
      <c r="D41" s="58" t="s">
        <v>121</v>
      </c>
      <c r="E41" s="58" t="s">
        <v>122</v>
      </c>
      <c r="F41" s="59" t="n">
        <v>1900</v>
      </c>
      <c r="G41" s="59" t="n">
        <v>2100</v>
      </c>
      <c r="H41" s="59" t="n">
        <f aca="false">G41-F41</f>
        <v>200</v>
      </c>
      <c r="I41" s="60" t="s">
        <v>17</v>
      </c>
    </row>
    <row r="42" customFormat="false" ht="17.45" hidden="false" customHeight="true" outlineLevel="0" collapsed="false">
      <c r="A42" s="29"/>
      <c r="B42" s="24" t="n">
        <v>68</v>
      </c>
      <c r="C42" s="25" t="s">
        <v>123</v>
      </c>
      <c r="D42" s="25" t="s">
        <v>124</v>
      </c>
      <c r="E42" s="25" t="s">
        <v>125</v>
      </c>
      <c r="F42" s="26" t="n">
        <v>800</v>
      </c>
      <c r="G42" s="26" t="n">
        <v>790</v>
      </c>
      <c r="H42" s="27" t="n">
        <f aca="false">G42-F42</f>
        <v>-10</v>
      </c>
      <c r="I42" s="28" t="s">
        <v>17</v>
      </c>
    </row>
    <row r="43" customFormat="false" ht="17.45" hidden="false" customHeight="true" outlineLevel="0" collapsed="false">
      <c r="A43" s="29"/>
      <c r="B43" s="24" t="n">
        <v>69</v>
      </c>
      <c r="C43" s="48" t="s">
        <v>126</v>
      </c>
      <c r="D43" s="48" t="s">
        <v>127</v>
      </c>
      <c r="E43" s="48" t="s">
        <v>128</v>
      </c>
      <c r="F43" s="31"/>
      <c r="G43" s="24" t="n">
        <v>480</v>
      </c>
      <c r="H43" s="26" t="n">
        <f aca="false">G43-F43</f>
        <v>480</v>
      </c>
      <c r="I43" s="33" t="s">
        <v>24</v>
      </c>
    </row>
    <row r="44" customFormat="false" ht="17.45" hidden="false" customHeight="true" outlineLevel="0" collapsed="false">
      <c r="A44" s="29"/>
      <c r="B44" s="24" t="n">
        <v>70</v>
      </c>
      <c r="C44" s="25" t="s">
        <v>129</v>
      </c>
      <c r="D44" s="25" t="s">
        <v>130</v>
      </c>
      <c r="E44" s="25" t="s">
        <v>131</v>
      </c>
      <c r="F44" s="26" t="n">
        <v>2500</v>
      </c>
      <c r="G44" s="26" t="n">
        <v>2500</v>
      </c>
      <c r="H44" s="26" t="n">
        <f aca="false">G44-F44</f>
        <v>0</v>
      </c>
      <c r="I44" s="28" t="s">
        <v>17</v>
      </c>
    </row>
    <row r="45" customFormat="false" ht="17.45" hidden="false" customHeight="true" outlineLevel="0" collapsed="false">
      <c r="A45" s="29"/>
      <c r="B45" s="24" t="n">
        <v>71</v>
      </c>
      <c r="C45" s="25" t="s">
        <v>132</v>
      </c>
      <c r="D45" s="25" t="s">
        <v>133</v>
      </c>
      <c r="E45" s="25" t="s">
        <v>134</v>
      </c>
      <c r="F45" s="26" t="n">
        <v>1500</v>
      </c>
      <c r="G45" s="26" t="n">
        <v>1750</v>
      </c>
      <c r="H45" s="26" t="n">
        <f aca="false">G45-F45</f>
        <v>250</v>
      </c>
      <c r="I45" s="28" t="s">
        <v>17</v>
      </c>
    </row>
    <row r="46" customFormat="false" ht="17.45" hidden="false" customHeight="true" outlineLevel="0" collapsed="false">
      <c r="A46" s="29"/>
      <c r="B46" s="24" t="n">
        <v>72</v>
      </c>
      <c r="C46" s="25" t="s">
        <v>135</v>
      </c>
      <c r="D46" s="25" t="s">
        <v>136</v>
      </c>
      <c r="E46" s="25" t="s">
        <v>137</v>
      </c>
      <c r="F46" s="26" t="n">
        <v>1200</v>
      </c>
      <c r="G46" s="26" t="n">
        <v>910</v>
      </c>
      <c r="H46" s="27" t="n">
        <f aca="false">G46-F46</f>
        <v>-290</v>
      </c>
      <c r="I46" s="28" t="s">
        <v>17</v>
      </c>
    </row>
    <row r="47" customFormat="false" ht="17.45" hidden="false" customHeight="true" outlineLevel="0" collapsed="false">
      <c r="A47" s="29"/>
      <c r="B47" s="24" t="n">
        <v>73</v>
      </c>
      <c r="C47" s="25" t="s">
        <v>138</v>
      </c>
      <c r="D47" s="25" t="s">
        <v>139</v>
      </c>
      <c r="E47" s="25" t="s">
        <v>140</v>
      </c>
      <c r="F47" s="26" t="n">
        <v>700</v>
      </c>
      <c r="G47" s="26" t="n">
        <v>510</v>
      </c>
      <c r="H47" s="27" t="n">
        <f aca="false">G47-F47</f>
        <v>-190</v>
      </c>
      <c r="I47" s="28" t="s">
        <v>17</v>
      </c>
    </row>
    <row r="48" customFormat="false" ht="17.45" hidden="false" customHeight="true" outlineLevel="0" collapsed="false">
      <c r="A48" s="29"/>
      <c r="B48" s="24" t="n">
        <v>74</v>
      </c>
      <c r="C48" s="25" t="s">
        <v>141</v>
      </c>
      <c r="D48" s="25" t="s">
        <v>142</v>
      </c>
      <c r="E48" s="25" t="s">
        <v>143</v>
      </c>
      <c r="F48" s="26" t="n">
        <v>1100</v>
      </c>
      <c r="G48" s="26" t="n">
        <v>950</v>
      </c>
      <c r="H48" s="27" t="n">
        <f aca="false">G48-F48</f>
        <v>-150</v>
      </c>
      <c r="I48" s="28" t="s">
        <v>17</v>
      </c>
    </row>
    <row r="49" customFormat="false" ht="17.45" hidden="false" customHeight="true" outlineLevel="0" collapsed="false">
      <c r="A49" s="29"/>
      <c r="B49" s="24" t="n">
        <v>75</v>
      </c>
      <c r="C49" s="25" t="s">
        <v>144</v>
      </c>
      <c r="D49" s="25" t="s">
        <v>145</v>
      </c>
      <c r="E49" s="25" t="s">
        <v>146</v>
      </c>
      <c r="F49" s="26" t="n">
        <v>900</v>
      </c>
      <c r="G49" s="26" t="n">
        <v>640</v>
      </c>
      <c r="H49" s="27" t="n">
        <f aca="false">G49-F49</f>
        <v>-260</v>
      </c>
      <c r="I49" s="28" t="s">
        <v>17</v>
      </c>
    </row>
    <row r="50" customFormat="false" ht="17.45" hidden="false" customHeight="true" outlineLevel="0" collapsed="false">
      <c r="A50" s="29"/>
      <c r="B50" s="24" t="n">
        <v>76</v>
      </c>
      <c r="C50" s="25" t="s">
        <v>147</v>
      </c>
      <c r="D50" s="25" t="s">
        <v>148</v>
      </c>
      <c r="E50" s="25" t="s">
        <v>149</v>
      </c>
      <c r="F50" s="26" t="n">
        <v>700</v>
      </c>
      <c r="G50" s="26" t="n">
        <v>850</v>
      </c>
      <c r="H50" s="26" t="n">
        <f aca="false">G50-F50</f>
        <v>150</v>
      </c>
      <c r="I50" s="28" t="s">
        <v>17</v>
      </c>
    </row>
    <row r="51" customFormat="false" ht="17.45" hidden="false" customHeight="true" outlineLevel="0" collapsed="false">
      <c r="A51" s="29"/>
      <c r="B51" s="24" t="n">
        <v>77</v>
      </c>
      <c r="C51" s="25" t="s">
        <v>150</v>
      </c>
      <c r="D51" s="25" t="s">
        <v>151</v>
      </c>
      <c r="E51" s="25" t="s">
        <v>152</v>
      </c>
      <c r="F51" s="26" t="n">
        <v>700</v>
      </c>
      <c r="G51" s="26" t="n">
        <v>650</v>
      </c>
      <c r="H51" s="27" t="n">
        <f aca="false">G51-F51</f>
        <v>-50</v>
      </c>
      <c r="I51" s="28" t="s">
        <v>17</v>
      </c>
    </row>
    <row r="52" customFormat="false" ht="17.45" hidden="false" customHeight="true" outlineLevel="0" collapsed="false">
      <c r="A52" s="29"/>
      <c r="B52" s="24" t="n">
        <v>78</v>
      </c>
      <c r="C52" s="25" t="s">
        <v>153</v>
      </c>
      <c r="D52" s="25" t="s">
        <v>154</v>
      </c>
      <c r="E52" s="25" t="s">
        <v>155</v>
      </c>
      <c r="F52" s="26" t="n">
        <v>700</v>
      </c>
      <c r="G52" s="26" t="n">
        <v>700</v>
      </c>
      <c r="H52" s="26" t="n">
        <f aca="false">G52-F52</f>
        <v>0</v>
      </c>
      <c r="I52" s="28" t="s">
        <v>17</v>
      </c>
    </row>
    <row r="53" customFormat="false" ht="17.45" hidden="false" customHeight="true" outlineLevel="0" collapsed="false">
      <c r="A53" s="29"/>
      <c r="B53" s="24" t="n">
        <v>79</v>
      </c>
      <c r="C53" s="25" t="s">
        <v>156</v>
      </c>
      <c r="D53" s="25" t="s">
        <v>157</v>
      </c>
      <c r="E53" s="25" t="s">
        <v>98</v>
      </c>
      <c r="F53" s="26" t="n">
        <v>800</v>
      </c>
      <c r="G53" s="26" t="n">
        <v>840</v>
      </c>
      <c r="H53" s="26" t="n">
        <f aca="false">G53-F53</f>
        <v>40</v>
      </c>
      <c r="I53" s="28" t="s">
        <v>17</v>
      </c>
    </row>
    <row r="54" customFormat="false" ht="17.45" hidden="false" customHeight="true" outlineLevel="0" collapsed="false">
      <c r="A54" s="29"/>
      <c r="B54" s="24" t="n">
        <v>80</v>
      </c>
      <c r="C54" s="25" t="s">
        <v>158</v>
      </c>
      <c r="D54" s="25" t="s">
        <v>159</v>
      </c>
      <c r="E54" s="25" t="s">
        <v>160</v>
      </c>
      <c r="F54" s="26" t="n">
        <v>600</v>
      </c>
      <c r="G54" s="26"/>
      <c r="H54" s="27" t="n">
        <f aca="false">G54-F54</f>
        <v>-600</v>
      </c>
      <c r="I54" s="33" t="s">
        <v>48</v>
      </c>
    </row>
    <row r="55" customFormat="false" ht="17.45" hidden="false" customHeight="true" outlineLevel="0" collapsed="false">
      <c r="A55" s="29"/>
      <c r="B55" s="24" t="n">
        <v>80</v>
      </c>
      <c r="C55" s="48" t="s">
        <v>161</v>
      </c>
      <c r="D55" s="48" t="s">
        <v>162</v>
      </c>
      <c r="E55" s="48" t="s">
        <v>163</v>
      </c>
      <c r="F55" s="31"/>
      <c r="G55" s="24" t="n">
        <v>785</v>
      </c>
      <c r="H55" s="26" t="n">
        <f aca="false">G55-F55</f>
        <v>785</v>
      </c>
      <c r="I55" s="33" t="s">
        <v>24</v>
      </c>
    </row>
    <row r="56" customFormat="false" ht="17.45" hidden="false" customHeight="true" outlineLevel="0" collapsed="false">
      <c r="A56" s="29"/>
      <c r="B56" s="24" t="n">
        <v>82</v>
      </c>
      <c r="C56" s="25" t="s">
        <v>164</v>
      </c>
      <c r="D56" s="25" t="s">
        <v>165</v>
      </c>
      <c r="E56" s="25" t="s">
        <v>166</v>
      </c>
      <c r="F56" s="26" t="n">
        <v>1000</v>
      </c>
      <c r="G56" s="26"/>
      <c r="H56" s="27" t="n">
        <f aca="false">G56-F56</f>
        <v>-1000</v>
      </c>
      <c r="I56" s="33" t="s">
        <v>48</v>
      </c>
    </row>
    <row r="57" customFormat="false" ht="17.45" hidden="false" customHeight="true" outlineLevel="0" collapsed="false">
      <c r="A57" s="29"/>
      <c r="B57" s="24" t="n">
        <v>83</v>
      </c>
      <c r="C57" s="25" t="s">
        <v>167</v>
      </c>
      <c r="D57" s="25" t="s">
        <v>168</v>
      </c>
      <c r="E57" s="25" t="s">
        <v>169</v>
      </c>
      <c r="F57" s="26" t="n">
        <v>1100</v>
      </c>
      <c r="G57" s="26" t="n">
        <v>750</v>
      </c>
      <c r="H57" s="27" t="n">
        <f aca="false">G57-F57</f>
        <v>-350</v>
      </c>
      <c r="I57" s="28" t="s">
        <v>17</v>
      </c>
    </row>
    <row r="58" customFormat="false" ht="17.45" hidden="false" customHeight="true" outlineLevel="0" collapsed="false">
      <c r="A58" s="29"/>
      <c r="B58" s="24" t="n">
        <v>85</v>
      </c>
      <c r="C58" s="25" t="s">
        <v>170</v>
      </c>
      <c r="D58" s="25" t="s">
        <v>171</v>
      </c>
      <c r="E58" s="25" t="s">
        <v>172</v>
      </c>
      <c r="F58" s="26" t="n">
        <v>600</v>
      </c>
      <c r="G58" s="26" t="n">
        <v>535</v>
      </c>
      <c r="H58" s="27" t="n">
        <f aca="false">G58-F58</f>
        <v>-65</v>
      </c>
      <c r="I58" s="28" t="s">
        <v>17</v>
      </c>
    </row>
    <row r="59" customFormat="false" ht="17.45" hidden="false" customHeight="true" outlineLevel="0" collapsed="false">
      <c r="A59" s="29"/>
      <c r="B59" s="24" t="n">
        <v>86</v>
      </c>
      <c r="C59" s="25" t="s">
        <v>173</v>
      </c>
      <c r="D59" s="25" t="s">
        <v>174</v>
      </c>
      <c r="E59" s="25" t="s">
        <v>175</v>
      </c>
      <c r="F59" s="26" t="n">
        <v>900</v>
      </c>
      <c r="G59" s="26" t="n">
        <v>1235</v>
      </c>
      <c r="H59" s="26" t="n">
        <f aca="false">G59-F59</f>
        <v>335</v>
      </c>
      <c r="I59" s="28" t="s">
        <v>17</v>
      </c>
    </row>
    <row r="60" customFormat="false" ht="17.45" hidden="false" customHeight="true" outlineLevel="0" collapsed="false">
      <c r="A60" s="29"/>
      <c r="B60" s="24" t="n">
        <v>87</v>
      </c>
      <c r="C60" s="25" t="s">
        <v>176</v>
      </c>
      <c r="D60" s="25" t="s">
        <v>177</v>
      </c>
      <c r="E60" s="25" t="s">
        <v>178</v>
      </c>
      <c r="F60" s="26" t="n">
        <v>700</v>
      </c>
      <c r="G60" s="26"/>
      <c r="H60" s="27" t="n">
        <f aca="false">G60-F60</f>
        <v>-700</v>
      </c>
      <c r="I60" s="33" t="s">
        <v>48</v>
      </c>
    </row>
    <row r="61" customFormat="false" ht="17.45" hidden="false" customHeight="true" outlineLevel="0" collapsed="false">
      <c r="A61" s="34"/>
      <c r="B61" s="24" t="n">
        <v>88</v>
      </c>
      <c r="C61" s="25" t="s">
        <v>179</v>
      </c>
      <c r="D61" s="25" t="s">
        <v>180</v>
      </c>
      <c r="E61" s="25" t="s">
        <v>181</v>
      </c>
      <c r="F61" s="26" t="n">
        <v>1100</v>
      </c>
      <c r="G61" s="26" t="n">
        <v>1150</v>
      </c>
      <c r="H61" s="26" t="n">
        <f aca="false">G61-F61</f>
        <v>50</v>
      </c>
      <c r="I61" s="28" t="s">
        <v>17</v>
      </c>
    </row>
    <row r="62" customFormat="false" ht="17.45" hidden="false" customHeight="true" outlineLevel="0" collapsed="false">
      <c r="A62" s="34"/>
      <c r="B62" s="24" t="n">
        <v>89</v>
      </c>
      <c r="C62" s="25" t="s">
        <v>182</v>
      </c>
      <c r="D62" s="25" t="s">
        <v>183</v>
      </c>
      <c r="E62" s="25" t="s">
        <v>184</v>
      </c>
      <c r="F62" s="26" t="n">
        <v>1000</v>
      </c>
      <c r="G62" s="26"/>
      <c r="H62" s="27" t="n">
        <f aca="false">G62-F62</f>
        <v>-1000</v>
      </c>
      <c r="I62" s="33" t="s">
        <v>48</v>
      </c>
    </row>
    <row r="63" customFormat="false" ht="17.45" hidden="false" customHeight="true" outlineLevel="0" collapsed="false">
      <c r="A63" s="35"/>
      <c r="B63" s="24" t="n">
        <v>90</v>
      </c>
      <c r="C63" s="25" t="s">
        <v>185</v>
      </c>
      <c r="D63" s="25" t="s">
        <v>186</v>
      </c>
      <c r="E63" s="25" t="s">
        <v>187</v>
      </c>
      <c r="F63" s="26" t="n">
        <v>1000</v>
      </c>
      <c r="G63" s="26" t="n">
        <v>2240</v>
      </c>
      <c r="H63" s="26" t="n">
        <f aca="false">G63-F63</f>
        <v>1240</v>
      </c>
      <c r="I63" s="28" t="s">
        <v>17</v>
      </c>
    </row>
    <row r="64" customFormat="false" ht="17.45" hidden="false" customHeight="true" outlineLevel="0" collapsed="false">
      <c r="A64" s="9" t="s">
        <v>31</v>
      </c>
      <c r="B64" s="42"/>
      <c r="C64" s="43"/>
      <c r="D64" s="43" t="n">
        <v>28</v>
      </c>
      <c r="E64" s="43"/>
      <c r="F64" s="44" t="n">
        <v>34700</v>
      </c>
      <c r="G64" s="44" t="n">
        <f aca="false">SUM(G32:G63)</f>
        <v>35375</v>
      </c>
      <c r="H64" s="44" t="n">
        <f aca="false">G64-F64</f>
        <v>675</v>
      </c>
      <c r="I64" s="45" t="s">
        <v>17</v>
      </c>
    </row>
    <row r="65" customFormat="false" ht="17.45" hidden="false" customHeight="true" outlineLevel="0" collapsed="false">
      <c r="A65" s="46" t="s">
        <v>188</v>
      </c>
      <c r="B65" s="24" t="n">
        <v>81</v>
      </c>
      <c r="C65" s="48" t="s">
        <v>189</v>
      </c>
      <c r="D65" s="25" t="s">
        <v>190</v>
      </c>
      <c r="E65" s="25" t="s">
        <v>191</v>
      </c>
      <c r="F65" s="26"/>
      <c r="G65" s="32" t="n">
        <v>630</v>
      </c>
      <c r="H65" s="26" t="n">
        <f aca="false">G65-F65</f>
        <v>630</v>
      </c>
      <c r="I65" s="33" t="s">
        <v>24</v>
      </c>
    </row>
    <row r="66" customFormat="false" ht="17.45" hidden="false" customHeight="true" outlineLevel="0" collapsed="false">
      <c r="A66" s="29"/>
      <c r="B66" s="24" t="n">
        <v>82</v>
      </c>
      <c r="C66" s="48" t="s">
        <v>192</v>
      </c>
      <c r="D66" s="25" t="s">
        <v>193</v>
      </c>
      <c r="E66" s="25" t="s">
        <v>194</v>
      </c>
      <c r="F66" s="26"/>
      <c r="G66" s="32" t="n">
        <v>620</v>
      </c>
      <c r="H66" s="26" t="n">
        <f aca="false">G66-F66</f>
        <v>620</v>
      </c>
      <c r="I66" s="33" t="s">
        <v>24</v>
      </c>
    </row>
    <row r="67" customFormat="false" ht="17.45" hidden="false" customHeight="true" outlineLevel="0" collapsed="false">
      <c r="A67" s="29"/>
      <c r="B67" s="24" t="n">
        <v>84</v>
      </c>
      <c r="C67" s="48" t="s">
        <v>195</v>
      </c>
      <c r="D67" s="25" t="s">
        <v>196</v>
      </c>
      <c r="E67" s="25" t="s">
        <v>197</v>
      </c>
      <c r="F67" s="26"/>
      <c r="G67" s="32" t="n">
        <v>855</v>
      </c>
      <c r="H67" s="26" t="n">
        <f aca="false">G67-F67</f>
        <v>855</v>
      </c>
      <c r="I67" s="33" t="s">
        <v>24</v>
      </c>
    </row>
    <row r="68" customFormat="false" ht="17.45" hidden="false" customHeight="true" outlineLevel="0" collapsed="false">
      <c r="A68" s="29"/>
      <c r="B68" s="24" t="n">
        <v>87</v>
      </c>
      <c r="C68" s="48" t="s">
        <v>198</v>
      </c>
      <c r="D68" s="25" t="s">
        <v>199</v>
      </c>
      <c r="E68" s="25" t="s">
        <v>200</v>
      </c>
      <c r="F68" s="26"/>
      <c r="G68" s="32" t="n">
        <v>790</v>
      </c>
      <c r="H68" s="26" t="n">
        <f aca="false">G68-F68</f>
        <v>790</v>
      </c>
      <c r="I68" s="33" t="s">
        <v>24</v>
      </c>
    </row>
    <row r="69" customFormat="false" ht="17.45" hidden="false" customHeight="true" outlineLevel="0" collapsed="false">
      <c r="A69" s="29"/>
      <c r="B69" s="24" t="n">
        <v>93</v>
      </c>
      <c r="C69" s="25" t="s">
        <v>201</v>
      </c>
      <c r="D69" s="25" t="s">
        <v>202</v>
      </c>
      <c r="E69" s="25" t="s">
        <v>203</v>
      </c>
      <c r="F69" s="26" t="n">
        <v>560</v>
      </c>
      <c r="G69" s="26" t="n">
        <v>1400</v>
      </c>
      <c r="H69" s="26" t="n">
        <f aca="false">G69-F69</f>
        <v>840</v>
      </c>
      <c r="I69" s="28" t="s">
        <v>17</v>
      </c>
    </row>
    <row r="70" customFormat="false" ht="17.45" hidden="false" customHeight="true" outlineLevel="0" collapsed="false">
      <c r="A70" s="29"/>
      <c r="B70" s="24" t="n">
        <v>94</v>
      </c>
      <c r="C70" s="25" t="s">
        <v>204</v>
      </c>
      <c r="D70" s="25" t="s">
        <v>205</v>
      </c>
      <c r="E70" s="25" t="s">
        <v>206</v>
      </c>
      <c r="F70" s="26" t="n">
        <v>700</v>
      </c>
      <c r="G70" s="26" t="n">
        <v>580</v>
      </c>
      <c r="H70" s="27" t="n">
        <f aca="false">G70-F70</f>
        <v>-120</v>
      </c>
      <c r="I70" s="28" t="s">
        <v>17</v>
      </c>
    </row>
    <row r="71" customFormat="false" ht="17.45" hidden="false" customHeight="true" outlineLevel="0" collapsed="false">
      <c r="A71" s="29"/>
      <c r="B71" s="24" t="n">
        <v>97</v>
      </c>
      <c r="C71" s="25" t="s">
        <v>207</v>
      </c>
      <c r="D71" s="25" t="s">
        <v>208</v>
      </c>
      <c r="E71" s="25" t="s">
        <v>209</v>
      </c>
      <c r="F71" s="26" t="n">
        <v>500</v>
      </c>
      <c r="G71" s="26"/>
      <c r="H71" s="27" t="n">
        <f aca="false">G71-F71</f>
        <v>-500</v>
      </c>
      <c r="I71" s="33" t="s">
        <v>48</v>
      </c>
    </row>
    <row r="72" customFormat="false" ht="17.45" hidden="false" customHeight="true" outlineLevel="0" collapsed="false">
      <c r="A72" s="29"/>
      <c r="B72" s="24" t="n">
        <v>101</v>
      </c>
      <c r="C72" s="25" t="s">
        <v>210</v>
      </c>
      <c r="D72" s="25" t="s">
        <v>211</v>
      </c>
      <c r="E72" s="25" t="s">
        <v>212</v>
      </c>
      <c r="F72" s="26" t="n">
        <v>950</v>
      </c>
      <c r="G72" s="26" t="n">
        <v>900</v>
      </c>
      <c r="H72" s="27" t="n">
        <f aca="false">G72-F72</f>
        <v>-50</v>
      </c>
      <c r="I72" s="28" t="s">
        <v>17</v>
      </c>
    </row>
    <row r="73" customFormat="false" ht="17.45" hidden="false" customHeight="true" outlineLevel="0" collapsed="false">
      <c r="A73" s="50"/>
      <c r="B73" s="24" t="n">
        <v>106</v>
      </c>
      <c r="C73" s="25" t="s">
        <v>213</v>
      </c>
      <c r="D73" s="25" t="s">
        <v>214</v>
      </c>
      <c r="E73" s="25" t="s">
        <v>215</v>
      </c>
      <c r="F73" s="26" t="n">
        <v>1740</v>
      </c>
      <c r="G73" s="26" t="n">
        <v>1400</v>
      </c>
      <c r="H73" s="27" t="n">
        <f aca="false">G73-F73</f>
        <v>-340</v>
      </c>
      <c r="I73" s="28" t="s">
        <v>17</v>
      </c>
    </row>
    <row r="74" customFormat="false" ht="17.45" hidden="false" customHeight="true" outlineLevel="0" collapsed="false">
      <c r="A74" s="9" t="s">
        <v>31</v>
      </c>
      <c r="B74" s="42"/>
      <c r="C74" s="43"/>
      <c r="D74" s="43" t="n">
        <v>8</v>
      </c>
      <c r="E74" s="43"/>
      <c r="F74" s="44" t="n">
        <v>4450</v>
      </c>
      <c r="G74" s="44" t="n">
        <f aca="false">SUM(G65:G73)</f>
        <v>7175</v>
      </c>
      <c r="H74" s="44" t="n">
        <f aca="false">G74-F74</f>
        <v>2725</v>
      </c>
      <c r="I74" s="45" t="s">
        <v>17</v>
      </c>
    </row>
    <row r="75" customFormat="false" ht="17.45" hidden="false" customHeight="true" outlineLevel="0" collapsed="false">
      <c r="A75" s="46" t="s">
        <v>216</v>
      </c>
      <c r="B75" s="24" t="n">
        <v>95</v>
      </c>
      <c r="C75" s="25" t="s">
        <v>217</v>
      </c>
      <c r="D75" s="25" t="s">
        <v>218</v>
      </c>
      <c r="E75" s="25" t="s">
        <v>219</v>
      </c>
      <c r="F75" s="26"/>
      <c r="G75" s="26" t="n">
        <v>1560</v>
      </c>
      <c r="H75" s="26" t="n">
        <f aca="false">G75-F75</f>
        <v>1560</v>
      </c>
      <c r="I75" s="33" t="s">
        <v>24</v>
      </c>
    </row>
    <row r="76" customFormat="false" ht="17.45" hidden="false" customHeight="true" outlineLevel="0" collapsed="false">
      <c r="A76" s="29"/>
      <c r="B76" s="24" t="n">
        <v>96</v>
      </c>
      <c r="C76" s="48" t="s">
        <v>220</v>
      </c>
      <c r="D76" s="25" t="s">
        <v>221</v>
      </c>
      <c r="E76" s="25" t="s">
        <v>222</v>
      </c>
      <c r="F76" s="26"/>
      <c r="G76" s="32" t="n">
        <v>1165</v>
      </c>
      <c r="H76" s="26" t="n">
        <f aca="false">G76-F76</f>
        <v>1165</v>
      </c>
      <c r="I76" s="33" t="s">
        <v>24</v>
      </c>
    </row>
    <row r="77" customFormat="false" ht="17.45" hidden="false" customHeight="true" outlineLevel="0" collapsed="false">
      <c r="A77" s="50"/>
      <c r="B77" s="51" t="n">
        <v>111</v>
      </c>
      <c r="C77" s="52" t="s">
        <v>111</v>
      </c>
      <c r="D77" s="52" t="s">
        <v>223</v>
      </c>
      <c r="E77" s="52" t="s">
        <v>224</v>
      </c>
      <c r="F77" s="53" t="n">
        <v>500</v>
      </c>
      <c r="G77" s="53" t="n">
        <v>2580</v>
      </c>
      <c r="H77" s="53" t="n">
        <f aca="false">G77-F77</f>
        <v>2080</v>
      </c>
      <c r="I77" s="55" t="s">
        <v>17</v>
      </c>
    </row>
    <row r="78" customFormat="false" ht="17.45" hidden="false" customHeight="true" outlineLevel="0" collapsed="false">
      <c r="A78" s="56"/>
      <c r="B78" s="57" t="n">
        <v>112</v>
      </c>
      <c r="C78" s="58" t="s">
        <v>225</v>
      </c>
      <c r="D78" s="58" t="s">
        <v>226</v>
      </c>
      <c r="E78" s="58" t="s">
        <v>227</v>
      </c>
      <c r="F78" s="59" t="n">
        <v>500</v>
      </c>
      <c r="G78" s="59"/>
      <c r="H78" s="61" t="n">
        <f aca="false">G78-F78</f>
        <v>-500</v>
      </c>
      <c r="I78" s="62" t="s">
        <v>48</v>
      </c>
    </row>
    <row r="79" customFormat="false" ht="17.45" hidden="false" customHeight="true" outlineLevel="0" collapsed="false">
      <c r="A79" s="29"/>
      <c r="B79" s="24" t="n">
        <v>113</v>
      </c>
      <c r="C79" s="25" t="s">
        <v>228</v>
      </c>
      <c r="D79" s="25" t="s">
        <v>229</v>
      </c>
      <c r="E79" s="25" t="s">
        <v>230</v>
      </c>
      <c r="F79" s="26" t="n">
        <v>600</v>
      </c>
      <c r="G79" s="26"/>
      <c r="H79" s="27" t="n">
        <f aca="false">G79-F79</f>
        <v>-600</v>
      </c>
      <c r="I79" s="33" t="s">
        <v>48</v>
      </c>
    </row>
    <row r="80" customFormat="false" ht="17.45" hidden="false" customHeight="true" outlineLevel="0" collapsed="false">
      <c r="A80" s="29"/>
      <c r="B80" s="24" t="n">
        <v>119</v>
      </c>
      <c r="C80" s="25" t="s">
        <v>231</v>
      </c>
      <c r="D80" s="25" t="s">
        <v>232</v>
      </c>
      <c r="E80" s="25" t="s">
        <v>233</v>
      </c>
      <c r="F80" s="26" t="n">
        <v>900</v>
      </c>
      <c r="G80" s="26" t="n">
        <v>880</v>
      </c>
      <c r="H80" s="27" t="n">
        <f aca="false">G80-F80</f>
        <v>-20</v>
      </c>
      <c r="I80" s="28" t="s">
        <v>17</v>
      </c>
    </row>
    <row r="81" customFormat="false" ht="17.45" hidden="false" customHeight="true" outlineLevel="0" collapsed="false">
      <c r="A81" s="50"/>
      <c r="B81" s="24" t="n">
        <v>122</v>
      </c>
      <c r="C81" s="25" t="s">
        <v>234</v>
      </c>
      <c r="D81" s="25" t="s">
        <v>235</v>
      </c>
      <c r="E81" s="25" t="s">
        <v>236</v>
      </c>
      <c r="F81" s="26" t="n">
        <v>700</v>
      </c>
      <c r="G81" s="26" t="n">
        <v>480</v>
      </c>
      <c r="H81" s="27" t="n">
        <f aca="false">G81-F81</f>
        <v>-220</v>
      </c>
      <c r="I81" s="28" t="s">
        <v>17</v>
      </c>
    </row>
    <row r="82" customFormat="false" ht="17.45" hidden="false" customHeight="true" outlineLevel="0" collapsed="false">
      <c r="A82" s="9" t="s">
        <v>31</v>
      </c>
      <c r="B82" s="42"/>
      <c r="C82" s="43"/>
      <c r="D82" s="43" t="n">
        <v>5</v>
      </c>
      <c r="E82" s="43"/>
      <c r="F82" s="44" t="n">
        <v>3200</v>
      </c>
      <c r="G82" s="44" t="n">
        <f aca="false">SUM(G75:G81)</f>
        <v>6665</v>
      </c>
      <c r="H82" s="44" t="n">
        <f aca="false">G82-F82</f>
        <v>3465</v>
      </c>
      <c r="I82" s="45" t="s">
        <v>17</v>
      </c>
    </row>
    <row r="83" customFormat="false" ht="17.45" hidden="false" customHeight="true" outlineLevel="0" collapsed="false">
      <c r="A83" s="46" t="s">
        <v>237</v>
      </c>
      <c r="B83" s="24" t="n">
        <v>125</v>
      </c>
      <c r="C83" s="25" t="s">
        <v>238</v>
      </c>
      <c r="D83" s="25" t="s">
        <v>239</v>
      </c>
      <c r="E83" s="25" t="s">
        <v>240</v>
      </c>
      <c r="F83" s="26" t="n">
        <v>800</v>
      </c>
      <c r="G83" s="26" t="n">
        <v>560</v>
      </c>
      <c r="H83" s="27" t="n">
        <f aca="false">G83-F83</f>
        <v>-240</v>
      </c>
      <c r="I83" s="28" t="s">
        <v>17</v>
      </c>
    </row>
    <row r="84" customFormat="false" ht="17.45" hidden="false" customHeight="true" outlineLevel="0" collapsed="false">
      <c r="A84" s="29"/>
      <c r="B84" s="24" t="n">
        <v>127</v>
      </c>
      <c r="C84" s="25" t="s">
        <v>241</v>
      </c>
      <c r="D84" s="25" t="s">
        <v>242</v>
      </c>
      <c r="E84" s="25" t="s">
        <v>243</v>
      </c>
      <c r="F84" s="26" t="n">
        <v>800</v>
      </c>
      <c r="G84" s="26" t="n">
        <v>665</v>
      </c>
      <c r="H84" s="27" t="n">
        <f aca="false">G84-F84</f>
        <v>-135</v>
      </c>
      <c r="I84" s="28" t="s">
        <v>17</v>
      </c>
    </row>
    <row r="85" customFormat="false" ht="17.45" hidden="false" customHeight="true" outlineLevel="0" collapsed="false">
      <c r="A85" s="29"/>
      <c r="B85" s="24" t="n">
        <v>129</v>
      </c>
      <c r="C85" s="25" t="s">
        <v>244</v>
      </c>
      <c r="D85" s="25" t="s">
        <v>245</v>
      </c>
      <c r="E85" s="25" t="s">
        <v>246</v>
      </c>
      <c r="F85" s="26" t="n">
        <v>870</v>
      </c>
      <c r="G85" s="26" t="n">
        <v>1845</v>
      </c>
      <c r="H85" s="26" t="n">
        <f aca="false">G85-F85</f>
        <v>975</v>
      </c>
      <c r="I85" s="28" t="s">
        <v>17</v>
      </c>
    </row>
    <row r="86" customFormat="false" ht="17.45" hidden="false" customHeight="true" outlineLevel="0" collapsed="false">
      <c r="A86" s="50"/>
      <c r="B86" s="24" t="n">
        <v>132</v>
      </c>
      <c r="C86" s="25" t="s">
        <v>247</v>
      </c>
      <c r="D86" s="25" t="s">
        <v>248</v>
      </c>
      <c r="E86" s="25" t="s">
        <v>249</v>
      </c>
      <c r="F86" s="26" t="n">
        <v>910</v>
      </c>
      <c r="G86" s="26" t="n">
        <v>780</v>
      </c>
      <c r="H86" s="27" t="n">
        <f aca="false">G86-F86</f>
        <v>-130</v>
      </c>
      <c r="I86" s="28" t="s">
        <v>17</v>
      </c>
    </row>
    <row r="87" customFormat="false" ht="17.45" hidden="false" customHeight="true" outlineLevel="0" collapsed="false">
      <c r="A87" s="9" t="s">
        <v>31</v>
      </c>
      <c r="B87" s="42"/>
      <c r="C87" s="43"/>
      <c r="D87" s="43" t="n">
        <v>4</v>
      </c>
      <c r="E87" s="43"/>
      <c r="F87" s="44" t="n">
        <v>3380</v>
      </c>
      <c r="G87" s="44" t="n">
        <f aca="false">SUM(G83:G86)</f>
        <v>3850</v>
      </c>
      <c r="H87" s="44" t="n">
        <f aca="false">G87-F87</f>
        <v>470</v>
      </c>
      <c r="I87" s="45" t="s">
        <v>17</v>
      </c>
    </row>
    <row r="88" customFormat="false" ht="17.45" hidden="false" customHeight="true" outlineLevel="0" collapsed="false">
      <c r="A88" s="46" t="s">
        <v>250</v>
      </c>
      <c r="B88" s="63" t="n">
        <v>97</v>
      </c>
      <c r="C88" s="64" t="s">
        <v>251</v>
      </c>
      <c r="D88" s="65" t="s">
        <v>252</v>
      </c>
      <c r="E88" s="65" t="s">
        <v>253</v>
      </c>
      <c r="F88" s="31"/>
      <c r="G88" s="66" t="n">
        <v>900</v>
      </c>
      <c r="H88" s="26" t="n">
        <f aca="false">G88-F88</f>
        <v>900</v>
      </c>
      <c r="I88" s="33" t="s">
        <v>24</v>
      </c>
    </row>
    <row r="89" customFormat="false" ht="17.45" hidden="false" customHeight="true" outlineLevel="0" collapsed="false">
      <c r="A89" s="29"/>
      <c r="B89" s="24" t="n">
        <v>98</v>
      </c>
      <c r="C89" s="48" t="s">
        <v>254</v>
      </c>
      <c r="D89" s="48" t="s">
        <v>255</v>
      </c>
      <c r="E89" s="48" t="s">
        <v>256</v>
      </c>
      <c r="F89" s="26"/>
      <c r="G89" s="24" t="n">
        <v>925</v>
      </c>
      <c r="H89" s="26" t="n">
        <f aca="false">G89-F89</f>
        <v>925</v>
      </c>
      <c r="I89" s="33" t="s">
        <v>24</v>
      </c>
    </row>
    <row r="90" customFormat="false" ht="17.45" hidden="false" customHeight="true" outlineLevel="0" collapsed="false">
      <c r="A90" s="29"/>
      <c r="B90" s="24" t="n">
        <v>142</v>
      </c>
      <c r="C90" s="25" t="s">
        <v>257</v>
      </c>
      <c r="D90" s="25" t="s">
        <v>258</v>
      </c>
      <c r="E90" s="25" t="s">
        <v>259</v>
      </c>
      <c r="F90" s="26" t="n">
        <v>1700</v>
      </c>
      <c r="G90" s="26" t="n">
        <v>1415</v>
      </c>
      <c r="H90" s="27" t="n">
        <f aca="false">G90-F90</f>
        <v>-285</v>
      </c>
      <c r="I90" s="28" t="s">
        <v>17</v>
      </c>
    </row>
    <row r="91" customFormat="false" ht="17.45" hidden="false" customHeight="true" outlineLevel="0" collapsed="false">
      <c r="A91" s="29"/>
      <c r="B91" s="24" t="n">
        <v>143</v>
      </c>
      <c r="C91" s="25" t="s">
        <v>260</v>
      </c>
      <c r="D91" s="25" t="s">
        <v>261</v>
      </c>
      <c r="E91" s="25" t="s">
        <v>262</v>
      </c>
      <c r="F91" s="26" t="n">
        <v>1600</v>
      </c>
      <c r="G91" s="26" t="n">
        <v>930</v>
      </c>
      <c r="H91" s="27" t="n">
        <f aca="false">G91-F91</f>
        <v>-670</v>
      </c>
      <c r="I91" s="28" t="s">
        <v>17</v>
      </c>
    </row>
    <row r="92" customFormat="false" ht="17.45" hidden="false" customHeight="true" outlineLevel="0" collapsed="false">
      <c r="A92" s="35"/>
      <c r="B92" s="24" t="n">
        <v>147</v>
      </c>
      <c r="C92" s="25" t="s">
        <v>263</v>
      </c>
      <c r="D92" s="25" t="s">
        <v>264</v>
      </c>
      <c r="E92" s="25" t="s">
        <v>265</v>
      </c>
      <c r="F92" s="26" t="n">
        <v>550</v>
      </c>
      <c r="G92" s="26" t="n">
        <v>800</v>
      </c>
      <c r="H92" s="26" t="n">
        <f aca="false">G92-F92</f>
        <v>250</v>
      </c>
      <c r="I92" s="28" t="s">
        <v>17</v>
      </c>
    </row>
    <row r="93" customFormat="false" ht="17.45" hidden="false" customHeight="true" outlineLevel="0" collapsed="false">
      <c r="A93" s="9" t="s">
        <v>31</v>
      </c>
      <c r="B93" s="42"/>
      <c r="C93" s="43"/>
      <c r="D93" s="43" t="n">
        <v>5</v>
      </c>
      <c r="E93" s="43"/>
      <c r="F93" s="44" t="n">
        <v>3850</v>
      </c>
      <c r="G93" s="44" t="n">
        <f aca="false">SUM(G88:G92)</f>
        <v>4970</v>
      </c>
      <c r="H93" s="44" t="n">
        <f aca="false">G93-F93</f>
        <v>1120</v>
      </c>
      <c r="I93" s="45" t="s">
        <v>17</v>
      </c>
    </row>
    <row r="94" customFormat="false" ht="17.45" hidden="false" customHeight="true" outlineLevel="0" collapsed="false">
      <c r="A94" s="46" t="s">
        <v>266</v>
      </c>
      <c r="B94" s="24" t="n">
        <v>112</v>
      </c>
      <c r="C94" s="67" t="s">
        <v>267</v>
      </c>
      <c r="D94" s="68" t="s">
        <v>268</v>
      </c>
      <c r="E94" s="68" t="s">
        <v>269</v>
      </c>
      <c r="F94" s="31"/>
      <c r="G94" s="66" t="n">
        <v>665</v>
      </c>
      <c r="H94" s="26" t="n">
        <f aca="false">G94-F94</f>
        <v>665</v>
      </c>
      <c r="I94" s="33" t="s">
        <v>24</v>
      </c>
    </row>
    <row r="95" customFormat="false" ht="17.45" hidden="false" customHeight="true" outlineLevel="0" collapsed="false">
      <c r="A95" s="29"/>
      <c r="B95" s="24" t="n">
        <v>113</v>
      </c>
      <c r="C95" s="48" t="s">
        <v>270</v>
      </c>
      <c r="D95" s="48" t="s">
        <v>271</v>
      </c>
      <c r="E95" s="48" t="s">
        <v>272</v>
      </c>
      <c r="F95" s="26"/>
      <c r="G95" s="24" t="n">
        <v>730</v>
      </c>
      <c r="H95" s="26" t="n">
        <f aca="false">G95-F95</f>
        <v>730</v>
      </c>
      <c r="I95" s="33" t="s">
        <v>24</v>
      </c>
    </row>
    <row r="96" customFormat="false" ht="17.45" hidden="false" customHeight="true" outlineLevel="0" collapsed="false">
      <c r="A96" s="29"/>
      <c r="B96" s="24" t="n">
        <v>118</v>
      </c>
      <c r="C96" s="48" t="s">
        <v>273</v>
      </c>
      <c r="D96" s="48" t="s">
        <v>274</v>
      </c>
      <c r="E96" s="48" t="s">
        <v>275</v>
      </c>
      <c r="F96" s="31"/>
      <c r="G96" s="24" t="n">
        <v>645</v>
      </c>
      <c r="H96" s="26" t="n">
        <f aca="false">G96-F96</f>
        <v>645</v>
      </c>
      <c r="I96" s="33" t="s">
        <v>24</v>
      </c>
    </row>
    <row r="97" customFormat="false" ht="17.45" hidden="false" customHeight="true" outlineLevel="0" collapsed="false">
      <c r="A97" s="29"/>
      <c r="B97" s="24" t="n">
        <v>120</v>
      </c>
      <c r="C97" s="48" t="s">
        <v>276</v>
      </c>
      <c r="D97" s="48" t="s">
        <v>277</v>
      </c>
      <c r="E97" s="48" t="s">
        <v>278</v>
      </c>
      <c r="F97" s="31"/>
      <c r="G97" s="24" t="n">
        <v>720</v>
      </c>
      <c r="H97" s="26" t="n">
        <f aca="false">G97-F97</f>
        <v>720</v>
      </c>
      <c r="I97" s="33" t="s">
        <v>24</v>
      </c>
    </row>
    <row r="98" customFormat="false" ht="17.45" hidden="false" customHeight="true" outlineLevel="0" collapsed="false">
      <c r="A98" s="29"/>
      <c r="B98" s="24" t="n">
        <v>155</v>
      </c>
      <c r="C98" s="25" t="s">
        <v>279</v>
      </c>
      <c r="D98" s="25" t="s">
        <v>280</v>
      </c>
      <c r="E98" s="25" t="s">
        <v>281</v>
      </c>
      <c r="F98" s="26" t="n">
        <v>1500</v>
      </c>
      <c r="G98" s="26" t="n">
        <v>765</v>
      </c>
      <c r="H98" s="27" t="n">
        <f aca="false">G98-F98</f>
        <v>-735</v>
      </c>
      <c r="I98" s="28" t="s">
        <v>17</v>
      </c>
    </row>
    <row r="99" customFormat="false" ht="17.45" hidden="false" customHeight="true" outlineLevel="0" collapsed="false">
      <c r="A99" s="29"/>
      <c r="B99" s="24" t="n">
        <v>156</v>
      </c>
      <c r="C99" s="25" t="s">
        <v>282</v>
      </c>
      <c r="D99" s="25" t="s">
        <v>283</v>
      </c>
      <c r="E99" s="25" t="s">
        <v>284</v>
      </c>
      <c r="F99" s="26" t="n">
        <v>750</v>
      </c>
      <c r="G99" s="26" t="n">
        <v>1500</v>
      </c>
      <c r="H99" s="26" t="n">
        <f aca="false">G99-F99</f>
        <v>750</v>
      </c>
      <c r="I99" s="28" t="s">
        <v>17</v>
      </c>
    </row>
    <row r="100" customFormat="false" ht="17.45" hidden="false" customHeight="true" outlineLevel="0" collapsed="false">
      <c r="A100" s="34"/>
      <c r="B100" s="24" t="n">
        <v>157</v>
      </c>
      <c r="C100" s="25" t="s">
        <v>285</v>
      </c>
      <c r="D100" s="25" t="s">
        <v>286</v>
      </c>
      <c r="E100" s="25" t="s">
        <v>287</v>
      </c>
      <c r="F100" s="26" t="n">
        <v>650</v>
      </c>
      <c r="G100" s="26"/>
      <c r="H100" s="27" t="n">
        <f aca="false">G100-F100</f>
        <v>-650</v>
      </c>
      <c r="I100" s="33" t="s">
        <v>48</v>
      </c>
    </row>
    <row r="101" customFormat="false" ht="17.45" hidden="false" customHeight="true" outlineLevel="0" collapsed="false">
      <c r="A101" s="34"/>
      <c r="B101" s="24" t="n">
        <v>166</v>
      </c>
      <c r="C101" s="25" t="s">
        <v>288</v>
      </c>
      <c r="D101" s="25" t="s">
        <v>289</v>
      </c>
      <c r="E101" s="25" t="s">
        <v>290</v>
      </c>
      <c r="F101" s="26" t="n">
        <v>900</v>
      </c>
      <c r="G101" s="26" t="n">
        <v>970</v>
      </c>
      <c r="H101" s="26" t="n">
        <f aca="false">G101-F101</f>
        <v>70</v>
      </c>
      <c r="I101" s="28" t="s">
        <v>17</v>
      </c>
    </row>
    <row r="102" customFormat="false" ht="17.45" hidden="false" customHeight="true" outlineLevel="0" collapsed="false">
      <c r="A102" s="35"/>
      <c r="B102" s="24" t="n">
        <v>168</v>
      </c>
      <c r="C102" s="25" t="s">
        <v>291</v>
      </c>
      <c r="D102" s="25" t="s">
        <v>292</v>
      </c>
      <c r="E102" s="25" t="s">
        <v>293</v>
      </c>
      <c r="F102" s="26" t="n">
        <v>1200</v>
      </c>
      <c r="G102" s="26" t="n">
        <v>770</v>
      </c>
      <c r="H102" s="27" t="n">
        <f aca="false">G102-F102</f>
        <v>-430</v>
      </c>
      <c r="I102" s="28" t="s">
        <v>17</v>
      </c>
    </row>
    <row r="103" customFormat="false" ht="17.45" hidden="false" customHeight="true" outlineLevel="0" collapsed="false">
      <c r="A103" s="9" t="s">
        <v>31</v>
      </c>
      <c r="B103" s="42"/>
      <c r="C103" s="43"/>
      <c r="D103" s="43" t="n">
        <v>8</v>
      </c>
      <c r="E103" s="43"/>
      <c r="F103" s="44" t="n">
        <v>5000</v>
      </c>
      <c r="G103" s="44" t="n">
        <f aca="false">SUM(G94:G102)</f>
        <v>6765</v>
      </c>
      <c r="H103" s="44" t="n">
        <f aca="false">G103-F103</f>
        <v>1765</v>
      </c>
      <c r="I103" s="45" t="s">
        <v>17</v>
      </c>
    </row>
    <row r="104" customFormat="false" ht="17.45" hidden="false" customHeight="true" outlineLevel="0" collapsed="false">
      <c r="A104" s="46" t="s">
        <v>294</v>
      </c>
      <c r="B104" s="24" t="n">
        <v>134</v>
      </c>
      <c r="C104" s="48" t="s">
        <v>295</v>
      </c>
      <c r="D104" s="25" t="s">
        <v>296</v>
      </c>
      <c r="E104" s="25" t="s">
        <v>297</v>
      </c>
      <c r="F104" s="26"/>
      <c r="G104" s="32" t="n">
        <v>1100</v>
      </c>
      <c r="H104" s="26" t="n">
        <f aca="false">G104-F104</f>
        <v>1100</v>
      </c>
      <c r="I104" s="33" t="s">
        <v>24</v>
      </c>
    </row>
    <row r="105" customFormat="false" ht="17.45" hidden="false" customHeight="true" outlineLevel="0" collapsed="false">
      <c r="A105" s="29"/>
      <c r="B105" s="24" t="n">
        <v>136</v>
      </c>
      <c r="C105" s="48" t="s">
        <v>298</v>
      </c>
      <c r="D105" s="25" t="s">
        <v>299</v>
      </c>
      <c r="E105" s="25" t="s">
        <v>300</v>
      </c>
      <c r="F105" s="26"/>
      <c r="G105" s="32" t="n">
        <v>1000</v>
      </c>
      <c r="H105" s="26" t="n">
        <f aca="false">G105-F105</f>
        <v>1000</v>
      </c>
      <c r="I105" s="33" t="s">
        <v>24</v>
      </c>
    </row>
    <row r="106" customFormat="false" ht="17.45" hidden="false" customHeight="true" outlineLevel="0" collapsed="false">
      <c r="A106" s="29"/>
      <c r="B106" s="24" t="n">
        <v>141</v>
      </c>
      <c r="C106" s="48" t="s">
        <v>301</v>
      </c>
      <c r="D106" s="25" t="s">
        <v>302</v>
      </c>
      <c r="E106" s="25" t="s">
        <v>303</v>
      </c>
      <c r="F106" s="26"/>
      <c r="G106" s="32" t="n">
        <v>1170</v>
      </c>
      <c r="H106" s="26" t="n">
        <f aca="false">G106-F106</f>
        <v>1170</v>
      </c>
      <c r="I106" s="33" t="s">
        <v>24</v>
      </c>
    </row>
    <row r="107" customFormat="false" ht="17.45" hidden="false" customHeight="true" outlineLevel="0" collapsed="false">
      <c r="A107" s="29"/>
      <c r="B107" s="24" t="n">
        <v>149</v>
      </c>
      <c r="C107" s="48" t="s">
        <v>304</v>
      </c>
      <c r="D107" s="25" t="s">
        <v>305</v>
      </c>
      <c r="E107" s="25" t="s">
        <v>306</v>
      </c>
      <c r="F107" s="26"/>
      <c r="G107" s="32" t="n">
        <v>1150</v>
      </c>
      <c r="H107" s="26" t="n">
        <f aca="false">G107-F107</f>
        <v>1150</v>
      </c>
      <c r="I107" s="33" t="s">
        <v>24</v>
      </c>
    </row>
    <row r="108" customFormat="false" ht="17.45" hidden="false" customHeight="true" outlineLevel="0" collapsed="false">
      <c r="A108" s="29"/>
      <c r="B108" s="24" t="n">
        <v>157</v>
      </c>
      <c r="C108" s="48" t="s">
        <v>307</v>
      </c>
      <c r="D108" s="25" t="s">
        <v>308</v>
      </c>
      <c r="E108" s="25" t="s">
        <v>309</v>
      </c>
      <c r="F108" s="26"/>
      <c r="G108" s="32" t="n">
        <v>1000</v>
      </c>
      <c r="H108" s="26" t="n">
        <f aca="false">G108-F108</f>
        <v>1000</v>
      </c>
      <c r="I108" s="33" t="s">
        <v>24</v>
      </c>
    </row>
    <row r="109" customFormat="false" ht="17.45" hidden="false" customHeight="true" outlineLevel="0" collapsed="false">
      <c r="A109" s="29"/>
      <c r="B109" s="24" t="n">
        <v>171</v>
      </c>
      <c r="C109" s="48" t="s">
        <v>310</v>
      </c>
      <c r="D109" s="25" t="s">
        <v>311</v>
      </c>
      <c r="E109" s="25" t="s">
        <v>312</v>
      </c>
      <c r="F109" s="26"/>
      <c r="G109" s="32" t="n">
        <v>2780</v>
      </c>
      <c r="H109" s="26" t="n">
        <f aca="false">G109-F109</f>
        <v>2780</v>
      </c>
      <c r="I109" s="33" t="s">
        <v>24</v>
      </c>
    </row>
    <row r="110" customFormat="false" ht="17.45" hidden="false" customHeight="true" outlineLevel="0" collapsed="false">
      <c r="A110" s="29"/>
      <c r="B110" s="24" t="n">
        <v>174</v>
      </c>
      <c r="C110" s="25" t="s">
        <v>313</v>
      </c>
      <c r="D110" s="25" t="s">
        <v>314</v>
      </c>
      <c r="E110" s="25" t="s">
        <v>315</v>
      </c>
      <c r="F110" s="26" t="n">
        <v>800</v>
      </c>
      <c r="G110" s="26"/>
      <c r="H110" s="27" t="n">
        <f aca="false">G110-F110</f>
        <v>-800</v>
      </c>
      <c r="I110" s="33" t="s">
        <v>48</v>
      </c>
    </row>
    <row r="111" customFormat="false" ht="17.45" hidden="false" customHeight="true" outlineLevel="0" collapsed="false">
      <c r="A111" s="50"/>
      <c r="B111" s="24" t="n">
        <v>183</v>
      </c>
      <c r="C111" s="25" t="s">
        <v>316</v>
      </c>
      <c r="D111" s="25" t="s">
        <v>317</v>
      </c>
      <c r="E111" s="25" t="s">
        <v>318</v>
      </c>
      <c r="F111" s="26" t="n">
        <v>900</v>
      </c>
      <c r="G111" s="26" t="n">
        <v>820</v>
      </c>
      <c r="H111" s="27" t="n">
        <f aca="false">G111-F111</f>
        <v>-80</v>
      </c>
      <c r="I111" s="28" t="s">
        <v>17</v>
      </c>
    </row>
    <row r="112" customFormat="false" ht="17.45" hidden="false" customHeight="true" outlineLevel="0" collapsed="false">
      <c r="A112" s="9" t="s">
        <v>31</v>
      </c>
      <c r="B112" s="42"/>
      <c r="C112" s="43"/>
      <c r="D112" s="43" t="n">
        <v>7</v>
      </c>
      <c r="E112" s="43"/>
      <c r="F112" s="44" t="n">
        <v>1700</v>
      </c>
      <c r="G112" s="44" t="n">
        <f aca="false">SUM(G104:G111)</f>
        <v>9020</v>
      </c>
      <c r="H112" s="44" t="n">
        <f aca="false">G112-F112</f>
        <v>7320</v>
      </c>
      <c r="I112" s="45" t="s">
        <v>17</v>
      </c>
    </row>
  </sheetData>
  <mergeCells count="6">
    <mergeCell ref="A2:A3"/>
    <mergeCell ref="B2:B3"/>
    <mergeCell ref="C2:C3"/>
    <mergeCell ref="D2:E2"/>
    <mergeCell ref="F2:H2"/>
    <mergeCell ref="I2:I3"/>
  </mergeCells>
  <printOptions headings="false" gridLines="false" gridLinesSet="true" horizontalCentered="true" verticalCentered="false"/>
  <pageMargins left="0.747916666666667" right="0.747916666666667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69" activeCellId="0" sqref="K69"/>
    </sheetView>
  </sheetViews>
  <sheetFormatPr defaultColWidth="9.328125" defaultRowHeight="20.1" zeroHeight="false" outlineLevelRow="0" outlineLevelCol="0"/>
  <cols>
    <col collapsed="false" customWidth="true" hidden="false" outlineLevel="0" max="1" min="1" style="69" width="7.69"/>
    <col collapsed="false" customWidth="true" hidden="false" outlineLevel="0" max="2" min="2" style="70" width="7.31"/>
    <col collapsed="false" customWidth="true" hidden="false" outlineLevel="0" max="3" min="3" style="69" width="12.98"/>
    <col collapsed="false" customWidth="true" hidden="false" outlineLevel="0" max="4" min="4" style="71" width="10.59"/>
    <col collapsed="false" customWidth="true" hidden="false" outlineLevel="0" max="6" min="5" style="72" width="14.12"/>
    <col collapsed="false" customWidth="true" hidden="false" outlineLevel="0" max="7" min="7" style="71" width="10.59"/>
    <col collapsed="false" customWidth="true" hidden="false" outlineLevel="0" max="9" min="8" style="72" width="18.03"/>
    <col collapsed="false" customWidth="true" hidden="false" outlineLevel="0" max="11" min="10" style="73" width="8.82"/>
    <col collapsed="false" customWidth="true" hidden="true" outlineLevel="0" max="12" min="12" style="72" width="8.82"/>
    <col collapsed="false" customWidth="true" hidden="false" outlineLevel="0" max="13" min="13" style="72" width="16.77"/>
    <col collapsed="false" customWidth="true" hidden="false" outlineLevel="0" max="14" min="14" style="72" width="20.93"/>
    <col collapsed="false" customWidth="true" hidden="true" outlineLevel="0" max="15" min="15" style="74" width="20.42"/>
    <col collapsed="false" customWidth="true" hidden="false" outlineLevel="0" max="16" min="16" style="75" width="46.66"/>
    <col collapsed="false" customWidth="false" hidden="false" outlineLevel="0" max="257" min="17" style="72" width="9.33"/>
  </cols>
  <sheetData>
    <row r="1" customFormat="false" ht="20.1" hidden="false" customHeight="true" outlineLevel="0" collapsed="false">
      <c r="B1" s="76"/>
      <c r="C1" s="77"/>
      <c r="D1" s="78" t="s">
        <v>319</v>
      </c>
      <c r="E1" s="78"/>
      <c r="F1" s="78"/>
      <c r="G1" s="78"/>
      <c r="H1" s="78"/>
      <c r="I1" s="78"/>
      <c r="J1" s="78"/>
      <c r="K1" s="78"/>
      <c r="L1" s="78"/>
      <c r="M1" s="77"/>
      <c r="N1" s="77"/>
    </row>
    <row r="2" customFormat="false" ht="20.1" hidden="false" customHeight="true" outlineLevel="0" collapsed="false">
      <c r="A2" s="77"/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85" customFormat="true" ht="20.1" hidden="false" customHeight="true" outlineLevel="0" collapsed="false">
      <c r="A3" s="79" t="s">
        <v>320</v>
      </c>
      <c r="B3" s="79"/>
      <c r="C3" s="79"/>
      <c r="D3" s="79" t="s">
        <v>321</v>
      </c>
      <c r="E3" s="79"/>
      <c r="F3" s="79"/>
      <c r="G3" s="80" t="s">
        <v>322</v>
      </c>
      <c r="H3" s="80"/>
      <c r="I3" s="80"/>
      <c r="J3" s="79" t="s">
        <v>323</v>
      </c>
      <c r="K3" s="79"/>
      <c r="L3" s="81"/>
      <c r="M3" s="82" t="s">
        <v>324</v>
      </c>
      <c r="N3" s="82"/>
      <c r="O3" s="83"/>
      <c r="P3" s="84"/>
    </row>
    <row r="4" s="85" customFormat="true" ht="20.1" hidden="false" customHeight="true" outlineLevel="0" collapsed="false">
      <c r="A4" s="79"/>
      <c r="B4" s="79"/>
      <c r="C4" s="79"/>
      <c r="D4" s="86" t="s">
        <v>325</v>
      </c>
      <c r="E4" s="79" t="s">
        <v>4</v>
      </c>
      <c r="F4" s="79"/>
      <c r="G4" s="86" t="s">
        <v>325</v>
      </c>
      <c r="H4" s="80" t="s">
        <v>4</v>
      </c>
      <c r="I4" s="80"/>
      <c r="J4" s="79" t="s">
        <v>326</v>
      </c>
      <c r="K4" s="87" t="s">
        <v>327</v>
      </c>
      <c r="L4" s="81"/>
      <c r="M4" s="82"/>
      <c r="N4" s="82"/>
      <c r="O4" s="88" t="s">
        <v>328</v>
      </c>
      <c r="P4" s="84"/>
    </row>
    <row r="5" s="85" customFormat="true" ht="20.1" hidden="false" customHeight="true" outlineLevel="0" collapsed="false">
      <c r="A5" s="79" t="s">
        <v>1</v>
      </c>
      <c r="B5" s="89" t="s">
        <v>2</v>
      </c>
      <c r="C5" s="79" t="s">
        <v>3</v>
      </c>
      <c r="D5" s="86"/>
      <c r="E5" s="79" t="s">
        <v>7</v>
      </c>
      <c r="F5" s="79" t="s">
        <v>8</v>
      </c>
      <c r="G5" s="86"/>
      <c r="H5" s="79" t="s">
        <v>7</v>
      </c>
      <c r="I5" s="79" t="s">
        <v>8</v>
      </c>
      <c r="J5" s="79"/>
      <c r="K5" s="87"/>
      <c r="L5" s="81"/>
      <c r="M5" s="82"/>
      <c r="N5" s="82"/>
      <c r="O5" s="90"/>
      <c r="P5" s="84"/>
    </row>
    <row r="6" s="100" customFormat="true" ht="20.1" hidden="false" customHeight="true" outlineLevel="0" collapsed="false">
      <c r="A6" s="91" t="s">
        <v>12</v>
      </c>
      <c r="B6" s="92"/>
      <c r="C6" s="93"/>
      <c r="D6" s="94" t="n">
        <v>73300</v>
      </c>
      <c r="E6" s="95" t="n">
        <f aca="false">E12+E23+E33+E66+E76+E84+E89+E95+E105+E114</f>
        <v>68</v>
      </c>
      <c r="F6" s="93"/>
      <c r="G6" s="94" t="n">
        <f aca="false">G12+G23+G33+G66+G76+G84+G89+G95+G105+G114</f>
        <v>102360</v>
      </c>
      <c r="H6" s="95" t="n">
        <f aca="false">H12+H23+H33+H66+H76+H84+H89+H95+H105+H114</f>
        <v>86</v>
      </c>
      <c r="I6" s="96"/>
      <c r="J6" s="94" t="n">
        <f aca="false">J12+J23+J33+J66+J76+J84+J89+J95+J105+J114</f>
        <v>44605</v>
      </c>
      <c r="K6" s="94" t="n">
        <f aca="false">K12+K23+K33+K66+K76+K84+K89+K95+K105+K114</f>
        <v>15545</v>
      </c>
      <c r="L6" s="94" t="n">
        <v>-7750</v>
      </c>
      <c r="M6" s="97"/>
      <c r="N6" s="97"/>
      <c r="O6" s="98" t="s">
        <v>17</v>
      </c>
      <c r="P6" s="99"/>
    </row>
    <row r="7" s="100" customFormat="true" ht="20.1" hidden="false" customHeight="true" outlineLevel="0" collapsed="false">
      <c r="A7" s="79" t="s">
        <v>13</v>
      </c>
      <c r="B7" s="101" t="n">
        <v>7</v>
      </c>
      <c r="C7" s="102" t="s">
        <v>18</v>
      </c>
      <c r="D7" s="103" t="n">
        <v>2720</v>
      </c>
      <c r="E7" s="104" t="s">
        <v>329</v>
      </c>
      <c r="F7" s="104" t="s">
        <v>330</v>
      </c>
      <c r="G7" s="103" t="n">
        <v>2300</v>
      </c>
      <c r="H7" s="104" t="s">
        <v>331</v>
      </c>
      <c r="I7" s="104" t="s">
        <v>332</v>
      </c>
      <c r="J7" s="105" t="str">
        <f aca="false">IF((G7-D7)&gt;0,(G7-D7),"")</f>
        <v/>
      </c>
      <c r="K7" s="105" t="n">
        <f aca="false">IF((G7-D7)&lt;0,-(G7-D7),"")</f>
        <v>420</v>
      </c>
      <c r="L7" s="105"/>
      <c r="M7" s="104" t="s">
        <v>333</v>
      </c>
      <c r="N7" s="104"/>
      <c r="O7" s="106" t="s">
        <v>334</v>
      </c>
      <c r="P7" s="107" t="s">
        <v>335</v>
      </c>
    </row>
    <row r="8" s="100" customFormat="true" ht="20.1" hidden="false" customHeight="true" outlineLevel="0" collapsed="false">
      <c r="A8" s="108"/>
      <c r="B8" s="101" t="n">
        <v>4</v>
      </c>
      <c r="C8" s="102" t="s">
        <v>14</v>
      </c>
      <c r="D8" s="103" t="n">
        <v>1800</v>
      </c>
      <c r="E8" s="104" t="s">
        <v>336</v>
      </c>
      <c r="F8" s="104" t="s">
        <v>337</v>
      </c>
      <c r="G8" s="103" t="n">
        <v>1750</v>
      </c>
      <c r="H8" s="104" t="s">
        <v>338</v>
      </c>
      <c r="I8" s="104" t="s">
        <v>339</v>
      </c>
      <c r="J8" s="105" t="str">
        <f aca="false">IF((G8-D8)&gt;0,(G8-D8),"")</f>
        <v/>
      </c>
      <c r="K8" s="105" t="n">
        <f aca="false">IF((G8-D8)&lt;0,-(G8-D8),"")</f>
        <v>50</v>
      </c>
      <c r="L8" s="105"/>
      <c r="M8" s="104" t="s">
        <v>340</v>
      </c>
      <c r="N8" s="104"/>
      <c r="O8" s="106" t="s">
        <v>341</v>
      </c>
      <c r="P8" s="107" t="s">
        <v>335</v>
      </c>
    </row>
    <row r="9" s="100" customFormat="true" ht="20.1" hidden="false" customHeight="true" outlineLevel="0" collapsed="false">
      <c r="A9" s="108"/>
      <c r="B9" s="101" t="n">
        <v>11</v>
      </c>
      <c r="C9" s="102" t="s">
        <v>25</v>
      </c>
      <c r="D9" s="103"/>
      <c r="E9" s="104"/>
      <c r="F9" s="104"/>
      <c r="G9" s="103" t="n">
        <v>1270</v>
      </c>
      <c r="H9" s="104" t="s">
        <v>342</v>
      </c>
      <c r="I9" s="104" t="s">
        <v>343</v>
      </c>
      <c r="J9" s="105" t="n">
        <f aca="false">IF((G9-D9)&gt;0,(G9-D9),"")</f>
        <v>1270</v>
      </c>
      <c r="K9" s="105" t="str">
        <f aca="false">IF((G9-D9)&lt;0,-(G9-D9),"")</f>
        <v/>
      </c>
      <c r="L9" s="105"/>
      <c r="M9" s="104" t="s">
        <v>344</v>
      </c>
      <c r="N9" s="104"/>
      <c r="O9" s="106" t="s">
        <v>341</v>
      </c>
      <c r="P9" s="109" t="s">
        <v>345</v>
      </c>
      <c r="Q9" s="110"/>
    </row>
    <row r="10" s="100" customFormat="true" ht="20.1" hidden="false" customHeight="true" outlineLevel="0" collapsed="false">
      <c r="A10" s="111"/>
      <c r="B10" s="112" t="n">
        <v>13</v>
      </c>
      <c r="C10" s="113" t="s">
        <v>28</v>
      </c>
      <c r="D10" s="111"/>
      <c r="E10" s="111"/>
      <c r="F10" s="111"/>
      <c r="G10" s="113" t="n">
        <v>940</v>
      </c>
      <c r="H10" s="114" t="s">
        <v>346</v>
      </c>
      <c r="I10" s="114" t="s">
        <v>347</v>
      </c>
      <c r="J10" s="105" t="n">
        <f aca="false">IF((G10-D10)&gt;0,(G10-D10),"")</f>
        <v>940</v>
      </c>
      <c r="K10" s="105" t="str">
        <f aca="false">IF((G10-D10)&lt;0,-(G10-D10),"")</f>
        <v/>
      </c>
      <c r="L10" s="105"/>
      <c r="M10" s="115" t="s">
        <v>348</v>
      </c>
      <c r="N10" s="115"/>
      <c r="O10" s="106" t="s">
        <v>349</v>
      </c>
      <c r="P10" s="116" t="s">
        <v>350</v>
      </c>
      <c r="Q10" s="117"/>
    </row>
    <row r="11" s="100" customFormat="true" ht="20.1" hidden="false" customHeight="true" outlineLevel="0" collapsed="false">
      <c r="A11" s="111"/>
      <c r="B11" s="112" t="n">
        <v>10</v>
      </c>
      <c r="C11" s="118" t="s">
        <v>21</v>
      </c>
      <c r="D11" s="111"/>
      <c r="E11" s="111"/>
      <c r="F11" s="111"/>
      <c r="G11" s="119" t="n">
        <v>900</v>
      </c>
      <c r="H11" s="120" t="s">
        <v>351</v>
      </c>
      <c r="I11" s="120" t="s">
        <v>352</v>
      </c>
      <c r="J11" s="105" t="n">
        <f aca="false">IF((G11-D11)&gt;0,(G11-D11),"")</f>
        <v>900</v>
      </c>
      <c r="K11" s="105" t="str">
        <f aca="false">IF((G11-D11)&lt;0,-(G11-D11),"")</f>
        <v/>
      </c>
      <c r="L11" s="105"/>
      <c r="M11" s="121" t="s">
        <v>348</v>
      </c>
      <c r="N11" s="122"/>
      <c r="O11" s="106" t="s">
        <v>353</v>
      </c>
      <c r="P11" s="116" t="s">
        <v>354</v>
      </c>
      <c r="Q11" s="117"/>
    </row>
    <row r="12" s="100" customFormat="true" ht="20.1" hidden="false" customHeight="true" outlineLevel="0" collapsed="false">
      <c r="A12" s="91" t="s">
        <v>31</v>
      </c>
      <c r="B12" s="92"/>
      <c r="C12" s="93" t="s">
        <v>17</v>
      </c>
      <c r="D12" s="94" t="n">
        <v>4520</v>
      </c>
      <c r="E12" s="93" t="n">
        <f aca="false">COUNT(D7:D11)</f>
        <v>2</v>
      </c>
      <c r="F12" s="93"/>
      <c r="G12" s="94" t="n">
        <f aca="false">SUM(G7:G11)</f>
        <v>7160</v>
      </c>
      <c r="H12" s="93" t="n">
        <v>5</v>
      </c>
      <c r="I12" s="96"/>
      <c r="J12" s="94" t="n">
        <f aca="false">SUM(J7:J11)</f>
        <v>3110</v>
      </c>
      <c r="K12" s="94" t="n">
        <f aca="false">SUM(K7:K11)</f>
        <v>470</v>
      </c>
      <c r="L12" s="94"/>
      <c r="M12" s="97"/>
      <c r="N12" s="97"/>
      <c r="O12" s="123" t="s">
        <v>17</v>
      </c>
      <c r="P12" s="99"/>
    </row>
    <row r="13" s="100" customFormat="true" ht="20.1" hidden="false" customHeight="true" outlineLevel="0" collapsed="false">
      <c r="A13" s="79" t="s">
        <v>32</v>
      </c>
      <c r="B13" s="101" t="n">
        <v>8</v>
      </c>
      <c r="C13" s="102" t="s">
        <v>33</v>
      </c>
      <c r="D13" s="103" t="n">
        <v>700</v>
      </c>
      <c r="E13" s="104" t="s">
        <v>355</v>
      </c>
      <c r="F13" s="104" t="s">
        <v>356</v>
      </c>
      <c r="G13" s="103" t="n">
        <v>1600</v>
      </c>
      <c r="H13" s="104" t="s">
        <v>357</v>
      </c>
      <c r="I13" s="104" t="s">
        <v>358</v>
      </c>
      <c r="J13" s="105" t="n">
        <f aca="false">IF((G13-D13)&gt;0,(G13-D13),"")</f>
        <v>900</v>
      </c>
      <c r="K13" s="105" t="str">
        <f aca="false">IF((G13-D13)&lt;0,-(G13-D13),"")</f>
        <v/>
      </c>
      <c r="L13" s="105"/>
      <c r="M13" s="104" t="s">
        <v>359</v>
      </c>
      <c r="N13" s="104"/>
      <c r="O13" s="106" t="s">
        <v>360</v>
      </c>
      <c r="P13" s="124" t="s">
        <v>361</v>
      </c>
      <c r="Q13" s="108"/>
    </row>
    <row r="14" s="100" customFormat="true" ht="20.1" hidden="false" customHeight="true" outlineLevel="0" collapsed="false">
      <c r="A14" s="79"/>
      <c r="B14" s="101" t="n">
        <v>20</v>
      </c>
      <c r="C14" s="102" t="s">
        <v>39</v>
      </c>
      <c r="D14" s="103" t="n">
        <v>900</v>
      </c>
      <c r="E14" s="104" t="s">
        <v>362</v>
      </c>
      <c r="F14" s="104" t="s">
        <v>363</v>
      </c>
      <c r="G14" s="103" t="n">
        <v>670</v>
      </c>
      <c r="H14" s="104" t="s">
        <v>364</v>
      </c>
      <c r="I14" s="104" t="s">
        <v>365</v>
      </c>
      <c r="J14" s="105" t="str">
        <f aca="false">IF((G14-D14)&gt;0,(G14-D14),"")</f>
        <v/>
      </c>
      <c r="K14" s="105" t="n">
        <f aca="false">IF((G14-D14)&lt;0,-(G14-D14),"")</f>
        <v>230</v>
      </c>
      <c r="L14" s="105"/>
      <c r="M14" s="104" t="s">
        <v>366</v>
      </c>
      <c r="N14" s="104"/>
      <c r="O14" s="106" t="s">
        <v>367</v>
      </c>
      <c r="P14" s="107" t="s">
        <v>335</v>
      </c>
    </row>
    <row r="15" s="128" customFormat="true" ht="20.1" hidden="false" customHeight="true" outlineLevel="0" collapsed="false">
      <c r="A15" s="79"/>
      <c r="B15" s="101" t="n">
        <v>23</v>
      </c>
      <c r="C15" s="102" t="s">
        <v>42</v>
      </c>
      <c r="D15" s="103" t="n">
        <v>500</v>
      </c>
      <c r="E15" s="104" t="s">
        <v>368</v>
      </c>
      <c r="F15" s="104" t="s">
        <v>369</v>
      </c>
      <c r="G15" s="103" t="n">
        <v>500</v>
      </c>
      <c r="H15" s="104" t="s">
        <v>368</v>
      </c>
      <c r="I15" s="104" t="s">
        <v>370</v>
      </c>
      <c r="J15" s="105" t="str">
        <f aca="false">IF((G15-D15)&gt;0,(G15-D15),"")</f>
        <v/>
      </c>
      <c r="K15" s="105" t="str">
        <f aca="false">IF((G15-D15)&lt;0,-(G15-D15),"")</f>
        <v/>
      </c>
      <c r="L15" s="105"/>
      <c r="M15" s="125" t="s">
        <v>17</v>
      </c>
      <c r="N15" s="125"/>
      <c r="O15" s="126" t="s">
        <v>371</v>
      </c>
      <c r="P15" s="127"/>
    </row>
    <row r="16" s="128" customFormat="true" ht="20.1" hidden="false" customHeight="true" outlineLevel="0" collapsed="false">
      <c r="A16" s="79"/>
      <c r="B16" s="101" t="n">
        <v>26</v>
      </c>
      <c r="C16" s="102" t="s">
        <v>45</v>
      </c>
      <c r="D16" s="103" t="n">
        <v>1000</v>
      </c>
      <c r="E16" s="104" t="s">
        <v>372</v>
      </c>
      <c r="F16" s="104" t="s">
        <v>373</v>
      </c>
      <c r="G16" s="103"/>
      <c r="H16" s="129"/>
      <c r="I16" s="129"/>
      <c r="J16" s="105" t="str">
        <f aca="false">IF((G16-D16)&gt;0,(G16-D16),"")</f>
        <v/>
      </c>
      <c r="K16" s="105" t="n">
        <f aca="false">IF((G16-D16)&lt;0,-(G16-D16),"")</f>
        <v>1000</v>
      </c>
      <c r="L16" s="103" t="n">
        <v>-1000</v>
      </c>
      <c r="M16" s="104" t="s">
        <v>374</v>
      </c>
      <c r="N16" s="104"/>
      <c r="O16" s="126"/>
      <c r="P16" s="130" t="s">
        <v>375</v>
      </c>
      <c r="Q16" s="108"/>
    </row>
    <row r="17" s="100" customFormat="true" ht="20.1" hidden="false" customHeight="true" outlineLevel="0" collapsed="false">
      <c r="A17" s="79"/>
      <c r="B17" s="101" t="n">
        <v>28</v>
      </c>
      <c r="C17" s="102" t="s">
        <v>49</v>
      </c>
      <c r="D17" s="103" t="n">
        <v>700</v>
      </c>
      <c r="E17" s="104" t="s">
        <v>376</v>
      </c>
      <c r="F17" s="104" t="s">
        <v>377</v>
      </c>
      <c r="G17" s="103"/>
      <c r="H17" s="104"/>
      <c r="I17" s="104"/>
      <c r="J17" s="105" t="str">
        <f aca="false">IF((G17-D17)&gt;0,(G17-D17),"")</f>
        <v/>
      </c>
      <c r="K17" s="105" t="n">
        <f aca="false">IF((G17-D17)&lt;0,-(G17-D17),"")</f>
        <v>700</v>
      </c>
      <c r="L17" s="105" t="n">
        <v>-700</v>
      </c>
      <c r="M17" s="120" t="s">
        <v>378</v>
      </c>
      <c r="N17" s="120"/>
      <c r="O17" s="106"/>
      <c r="P17" s="131" t="s">
        <v>379</v>
      </c>
      <c r="Q17" s="132"/>
    </row>
    <row r="18" s="100" customFormat="true" ht="20.1" hidden="false" customHeight="true" outlineLevel="0" collapsed="false">
      <c r="A18" s="79"/>
      <c r="B18" s="101" t="n">
        <v>33</v>
      </c>
      <c r="C18" s="102" t="s">
        <v>52</v>
      </c>
      <c r="D18" s="103" t="n">
        <v>900</v>
      </c>
      <c r="E18" s="104" t="s">
        <v>380</v>
      </c>
      <c r="F18" s="104" t="s">
        <v>381</v>
      </c>
      <c r="G18" s="103" t="n">
        <v>625</v>
      </c>
      <c r="H18" s="104" t="s">
        <v>382</v>
      </c>
      <c r="I18" s="104" t="s">
        <v>383</v>
      </c>
      <c r="J18" s="105" t="str">
        <f aca="false">IF((G18-D18)&gt;0,(G18-D18),"")</f>
        <v/>
      </c>
      <c r="K18" s="105" t="n">
        <f aca="false">IF((G18-D18)&lt;0,-(G18-D18),"")</f>
        <v>275</v>
      </c>
      <c r="L18" s="105"/>
      <c r="M18" s="104" t="s">
        <v>384</v>
      </c>
      <c r="N18" s="104"/>
      <c r="O18" s="106" t="s">
        <v>385</v>
      </c>
      <c r="P18" s="107" t="s">
        <v>335</v>
      </c>
    </row>
    <row r="19" s="100" customFormat="true" ht="20.1" hidden="false" customHeight="true" outlineLevel="0" collapsed="false">
      <c r="A19" s="79"/>
      <c r="B19" s="101" t="n">
        <v>36</v>
      </c>
      <c r="C19" s="102" t="s">
        <v>55</v>
      </c>
      <c r="D19" s="103" t="n">
        <v>500</v>
      </c>
      <c r="E19" s="104" t="s">
        <v>386</v>
      </c>
      <c r="F19" s="104" t="s">
        <v>387</v>
      </c>
      <c r="G19" s="103"/>
      <c r="H19" s="104"/>
      <c r="I19" s="104"/>
      <c r="J19" s="105" t="str">
        <f aca="false">IF((G19-D19)&gt;0,(G19-D19),"")</f>
        <v/>
      </c>
      <c r="K19" s="105" t="n">
        <f aca="false">IF((G19-D19)&lt;0,-(G19-D19),"")</f>
        <v>500</v>
      </c>
      <c r="L19" s="105" t="n">
        <v>-500</v>
      </c>
      <c r="M19" s="104" t="s">
        <v>388</v>
      </c>
      <c r="N19" s="104"/>
      <c r="O19" s="106"/>
      <c r="P19" s="124" t="s">
        <v>389</v>
      </c>
      <c r="Q19" s="108"/>
    </row>
    <row r="20" s="100" customFormat="true" ht="20.1" hidden="false" customHeight="true" outlineLevel="0" collapsed="false">
      <c r="A20" s="79"/>
      <c r="B20" s="101" t="n">
        <v>37</v>
      </c>
      <c r="C20" s="102" t="s">
        <v>58</v>
      </c>
      <c r="D20" s="103" t="n">
        <v>600</v>
      </c>
      <c r="E20" s="104" t="s">
        <v>390</v>
      </c>
      <c r="F20" s="104" t="s">
        <v>391</v>
      </c>
      <c r="G20" s="103" t="n">
        <v>850</v>
      </c>
      <c r="H20" s="104" t="s">
        <v>392</v>
      </c>
      <c r="I20" s="104" t="s">
        <v>393</v>
      </c>
      <c r="J20" s="105" t="n">
        <f aca="false">IF((G20-D20)&gt;0,(G20-D20),"")</f>
        <v>250</v>
      </c>
      <c r="K20" s="105" t="str">
        <f aca="false">IF((G20-D20)&lt;0,-(G20-D20),"")</f>
        <v/>
      </c>
      <c r="L20" s="105"/>
      <c r="M20" s="104" t="s">
        <v>394</v>
      </c>
      <c r="N20" s="104"/>
      <c r="O20" s="106" t="s">
        <v>395</v>
      </c>
      <c r="P20" s="124" t="s">
        <v>361</v>
      </c>
      <c r="Q20" s="108"/>
    </row>
    <row r="21" s="100" customFormat="true" ht="20.1" hidden="false" customHeight="true" outlineLevel="0" collapsed="false">
      <c r="A21" s="79"/>
      <c r="B21" s="101" t="n">
        <v>42</v>
      </c>
      <c r="C21" s="102" t="s">
        <v>61</v>
      </c>
      <c r="D21" s="103" t="n">
        <v>600</v>
      </c>
      <c r="E21" s="104" t="s">
        <v>396</v>
      </c>
      <c r="F21" s="104" t="s">
        <v>397</v>
      </c>
      <c r="G21" s="103" t="n">
        <v>1395</v>
      </c>
      <c r="H21" s="104" t="s">
        <v>398</v>
      </c>
      <c r="I21" s="104" t="s">
        <v>399</v>
      </c>
      <c r="J21" s="105" t="n">
        <f aca="false">IF((G21-D21)&gt;0,(G21-D21),"")</f>
        <v>795</v>
      </c>
      <c r="K21" s="105" t="str">
        <f aca="false">IF((G21-D21)&lt;0,-(G21-D21),"")</f>
        <v/>
      </c>
      <c r="L21" s="105"/>
      <c r="M21" s="104" t="s">
        <v>400</v>
      </c>
      <c r="N21" s="104"/>
      <c r="O21" s="106" t="s">
        <v>401</v>
      </c>
      <c r="P21" s="124" t="s">
        <v>361</v>
      </c>
      <c r="Q21" s="108"/>
    </row>
    <row r="22" s="100" customFormat="true" ht="20.1" hidden="false" customHeight="true" outlineLevel="0" collapsed="false">
      <c r="A22" s="111" t="s">
        <v>17</v>
      </c>
      <c r="B22" s="112" t="n">
        <v>18</v>
      </c>
      <c r="C22" s="133" t="s">
        <v>36</v>
      </c>
      <c r="D22" s="111"/>
      <c r="E22" s="111"/>
      <c r="F22" s="111"/>
      <c r="G22" s="112" t="n">
        <v>650</v>
      </c>
      <c r="H22" s="134" t="s">
        <v>402</v>
      </c>
      <c r="I22" s="134" t="s">
        <v>403</v>
      </c>
      <c r="J22" s="105" t="n">
        <f aca="false">IF((G22-D22)&gt;0,(G22-D22),"")</f>
        <v>650</v>
      </c>
      <c r="K22" s="105" t="str">
        <f aca="false">IF((G22-D22)&lt;0,-(G22-D22),"")</f>
        <v/>
      </c>
      <c r="L22" s="105"/>
      <c r="M22" s="115" t="s">
        <v>404</v>
      </c>
      <c r="N22" s="115"/>
      <c r="O22" s="106" t="s">
        <v>395</v>
      </c>
      <c r="P22" s="116" t="s">
        <v>354</v>
      </c>
      <c r="Q22" s="135"/>
    </row>
    <row r="23" s="100" customFormat="true" ht="20.1" hidden="false" customHeight="true" outlineLevel="0" collapsed="false">
      <c r="A23" s="91" t="s">
        <v>31</v>
      </c>
      <c r="B23" s="92"/>
      <c r="C23" s="93"/>
      <c r="D23" s="94" t="n">
        <v>6400</v>
      </c>
      <c r="E23" s="93" t="n">
        <f aca="false">COUNT(D13:D22)</f>
        <v>9</v>
      </c>
      <c r="F23" s="93"/>
      <c r="G23" s="94" t="n">
        <f aca="false">SUM(G13:G22)</f>
        <v>6290</v>
      </c>
      <c r="H23" s="93" t="n">
        <v>7</v>
      </c>
      <c r="I23" s="96"/>
      <c r="J23" s="94" t="n">
        <f aca="false">SUM(J13:J22)</f>
        <v>2595</v>
      </c>
      <c r="K23" s="94" t="n">
        <f aca="false">SUM(K13:K22)</f>
        <v>2705</v>
      </c>
      <c r="L23" s="94" t="n">
        <v>-2200</v>
      </c>
      <c r="M23" s="97"/>
      <c r="N23" s="97"/>
      <c r="O23" s="123" t="s">
        <v>17</v>
      </c>
      <c r="P23" s="99"/>
    </row>
    <row r="24" s="100" customFormat="true" ht="20.1" hidden="false" customHeight="true" outlineLevel="0" collapsed="false">
      <c r="A24" s="79" t="s">
        <v>64</v>
      </c>
      <c r="B24" s="101" t="n">
        <v>47</v>
      </c>
      <c r="C24" s="102" t="s">
        <v>77</v>
      </c>
      <c r="D24" s="103" t="n">
        <v>2600</v>
      </c>
      <c r="E24" s="104" t="s">
        <v>405</v>
      </c>
      <c r="F24" s="104" t="s">
        <v>406</v>
      </c>
      <c r="G24" s="103" t="n">
        <v>3150</v>
      </c>
      <c r="H24" s="104" t="s">
        <v>407</v>
      </c>
      <c r="I24" s="104" t="s">
        <v>408</v>
      </c>
      <c r="J24" s="105" t="n">
        <f aca="false">IF((G24-D24)&gt;0,(G24-D24),"")</f>
        <v>550</v>
      </c>
      <c r="K24" s="105" t="str">
        <f aca="false">IF((G24-D24)&lt;0,-(G24-D24),"")</f>
        <v/>
      </c>
      <c r="L24" s="105"/>
      <c r="M24" s="104" t="s">
        <v>409</v>
      </c>
      <c r="N24" s="104"/>
      <c r="O24" s="106" t="s">
        <v>410</v>
      </c>
      <c r="P24" s="104" t="s">
        <v>411</v>
      </c>
      <c r="Q24" s="104"/>
    </row>
    <row r="25" s="100" customFormat="true" ht="20.1" hidden="false" customHeight="true" outlineLevel="0" collapsed="false">
      <c r="A25" s="79"/>
      <c r="B25" s="101" t="n">
        <v>50</v>
      </c>
      <c r="C25" s="102" t="s">
        <v>80</v>
      </c>
      <c r="D25" s="103" t="n">
        <v>800</v>
      </c>
      <c r="E25" s="104" t="s">
        <v>412</v>
      </c>
      <c r="F25" s="104" t="s">
        <v>413</v>
      </c>
      <c r="G25" s="103" t="n">
        <v>1950</v>
      </c>
      <c r="H25" s="104" t="s">
        <v>414</v>
      </c>
      <c r="I25" s="104" t="s">
        <v>413</v>
      </c>
      <c r="J25" s="105" t="n">
        <f aca="false">IF((G25-D25)&gt;0,(G25-D25),"")</f>
        <v>1150</v>
      </c>
      <c r="K25" s="105" t="str">
        <f aca="false">IF((G25-D25)&lt;0,-(G25-D25),"")</f>
        <v/>
      </c>
      <c r="L25" s="105"/>
      <c r="M25" s="104" t="s">
        <v>415</v>
      </c>
      <c r="N25" s="104"/>
      <c r="O25" s="106" t="s">
        <v>416</v>
      </c>
      <c r="P25" s="124" t="s">
        <v>361</v>
      </c>
      <c r="Q25" s="108"/>
    </row>
    <row r="26" s="100" customFormat="true" ht="20.1" hidden="false" customHeight="true" outlineLevel="0" collapsed="false">
      <c r="A26" s="79"/>
      <c r="B26" s="101" t="n">
        <v>52</v>
      </c>
      <c r="C26" s="102" t="s">
        <v>83</v>
      </c>
      <c r="D26" s="103" t="n">
        <v>1300</v>
      </c>
      <c r="E26" s="104" t="s">
        <v>417</v>
      </c>
      <c r="F26" s="104" t="s">
        <v>418</v>
      </c>
      <c r="G26" s="103" t="n">
        <v>1140</v>
      </c>
      <c r="H26" s="104" t="s">
        <v>419</v>
      </c>
      <c r="I26" s="104" t="s">
        <v>420</v>
      </c>
      <c r="J26" s="105" t="str">
        <f aca="false">IF((G26-D26)&gt;0,(G26-D26),"")</f>
        <v/>
      </c>
      <c r="K26" s="105" t="n">
        <f aca="false">IF((G26-D26)&lt;0,-(G26-D26),"")</f>
        <v>160</v>
      </c>
      <c r="L26" s="105"/>
      <c r="M26" s="104" t="s">
        <v>421</v>
      </c>
      <c r="N26" s="104"/>
      <c r="O26" s="106" t="s">
        <v>422</v>
      </c>
      <c r="P26" s="107" t="s">
        <v>335</v>
      </c>
    </row>
    <row r="27" s="100" customFormat="true" ht="20.1" hidden="false" customHeight="true" outlineLevel="0" collapsed="false">
      <c r="A27" s="79"/>
      <c r="B27" s="101" t="n">
        <v>53</v>
      </c>
      <c r="C27" s="102" t="s">
        <v>86</v>
      </c>
      <c r="D27" s="103" t="n">
        <v>750</v>
      </c>
      <c r="E27" s="104" t="s">
        <v>423</v>
      </c>
      <c r="F27" s="104" t="s">
        <v>424</v>
      </c>
      <c r="G27" s="103" t="n">
        <v>825</v>
      </c>
      <c r="H27" s="104" t="s">
        <v>425</v>
      </c>
      <c r="I27" s="104" t="s">
        <v>426</v>
      </c>
      <c r="J27" s="105" t="n">
        <f aca="false">IF((G27-D27)&gt;0,(G27-D27),"")</f>
        <v>75</v>
      </c>
      <c r="K27" s="105" t="str">
        <f aca="false">IF((G27-D27)&lt;0,-(G27-D27),"")</f>
        <v/>
      </c>
      <c r="L27" s="105"/>
      <c r="M27" s="104" t="s">
        <v>427</v>
      </c>
      <c r="N27" s="104"/>
      <c r="O27" s="106" t="s">
        <v>428</v>
      </c>
      <c r="P27" s="107" t="s">
        <v>429</v>
      </c>
    </row>
    <row r="28" s="100" customFormat="true" ht="20.1" hidden="false" customHeight="true" outlineLevel="0" collapsed="false">
      <c r="A28" s="79"/>
      <c r="B28" s="101" t="n">
        <v>59</v>
      </c>
      <c r="C28" s="102" t="s">
        <v>89</v>
      </c>
      <c r="D28" s="103" t="n">
        <v>650</v>
      </c>
      <c r="E28" s="104" t="s">
        <v>430</v>
      </c>
      <c r="F28" s="104" t="s">
        <v>431</v>
      </c>
      <c r="G28" s="103" t="n">
        <v>2285</v>
      </c>
      <c r="H28" s="104" t="s">
        <v>432</v>
      </c>
      <c r="I28" s="104" t="s">
        <v>433</v>
      </c>
      <c r="J28" s="105" t="n">
        <f aca="false">IF((G28-D28)&gt;0,(G28-D28),"")</f>
        <v>1635</v>
      </c>
      <c r="K28" s="105" t="str">
        <f aca="false">IF((G28-D28)&lt;0,-(G28-D28),"")</f>
        <v/>
      </c>
      <c r="L28" s="105"/>
      <c r="M28" s="104" t="s">
        <v>434</v>
      </c>
      <c r="N28" s="104"/>
      <c r="O28" s="106" t="s">
        <v>435</v>
      </c>
      <c r="P28" s="124" t="s">
        <v>361</v>
      </c>
      <c r="Q28" s="108"/>
    </row>
    <row r="29" s="100" customFormat="true" ht="20.1" hidden="false" customHeight="true" outlineLevel="0" collapsed="false">
      <c r="A29" s="79"/>
      <c r="B29" s="101" t="n">
        <v>36</v>
      </c>
      <c r="C29" s="136" t="s">
        <v>71</v>
      </c>
      <c r="D29" s="103"/>
      <c r="E29" s="104"/>
      <c r="F29" s="104"/>
      <c r="G29" s="137" t="n">
        <v>2950</v>
      </c>
      <c r="H29" s="138" t="s">
        <v>436</v>
      </c>
      <c r="I29" s="138" t="s">
        <v>437</v>
      </c>
      <c r="J29" s="105" t="n">
        <f aca="false">IF((G29-D29)&gt;0,(G29-D29),"")</f>
        <v>2950</v>
      </c>
      <c r="K29" s="105" t="str">
        <f aca="false">IF((G29-D29)&lt;0,-(G29-D29),"")</f>
        <v/>
      </c>
      <c r="L29" s="105"/>
      <c r="M29" s="104" t="s">
        <v>438</v>
      </c>
      <c r="N29" s="104"/>
      <c r="O29" s="106" t="s">
        <v>439</v>
      </c>
      <c r="P29" s="139" t="s">
        <v>440</v>
      </c>
      <c r="Q29" s="110"/>
    </row>
    <row r="30" s="100" customFormat="true" ht="20.1" hidden="false" customHeight="true" outlineLevel="0" collapsed="false">
      <c r="A30" s="111"/>
      <c r="B30" s="112" t="n">
        <v>39</v>
      </c>
      <c r="C30" s="133" t="s">
        <v>74</v>
      </c>
      <c r="D30" s="111"/>
      <c r="E30" s="111"/>
      <c r="F30" s="111"/>
      <c r="G30" s="112" t="n">
        <v>690</v>
      </c>
      <c r="H30" s="134" t="s">
        <v>441</v>
      </c>
      <c r="I30" s="134" t="s">
        <v>442</v>
      </c>
      <c r="J30" s="105" t="n">
        <f aca="false">IF((G30-D30)&gt;0,(G30-D30),"")</f>
        <v>690</v>
      </c>
      <c r="K30" s="105" t="str">
        <f aca="false">IF((G30-D30)&lt;0,-(G30-D30),"")</f>
        <v/>
      </c>
      <c r="L30" s="105"/>
      <c r="M30" s="115" t="s">
        <v>443</v>
      </c>
      <c r="N30" s="115"/>
      <c r="O30" s="106" t="s">
        <v>444</v>
      </c>
      <c r="P30" s="139" t="s">
        <v>445</v>
      </c>
      <c r="Q30" s="110"/>
    </row>
    <row r="31" s="100" customFormat="true" ht="20.1" hidden="false" customHeight="true" outlineLevel="0" collapsed="false">
      <c r="A31" s="111"/>
      <c r="B31" s="112" t="n">
        <v>26</v>
      </c>
      <c r="C31" s="133" t="s">
        <v>65</v>
      </c>
      <c r="D31" s="111"/>
      <c r="E31" s="111"/>
      <c r="F31" s="111"/>
      <c r="G31" s="119" t="n">
        <v>800</v>
      </c>
      <c r="H31" s="120" t="s">
        <v>446</v>
      </c>
      <c r="I31" s="120" t="s">
        <v>447</v>
      </c>
      <c r="J31" s="105" t="n">
        <f aca="false">IF((G31-D31)&gt;0,(G31-D31),"")</f>
        <v>800</v>
      </c>
      <c r="K31" s="105" t="str">
        <f aca="false">IF((G31-D31)&lt;0,-(G31-D31),"")</f>
        <v/>
      </c>
      <c r="L31" s="105"/>
      <c r="M31" s="121" t="s">
        <v>448</v>
      </c>
      <c r="N31" s="122"/>
      <c r="O31" s="106" t="s">
        <v>449</v>
      </c>
      <c r="P31" s="139" t="s">
        <v>450</v>
      </c>
      <c r="Q31" s="110"/>
    </row>
    <row r="32" s="100" customFormat="true" ht="20.1" hidden="false" customHeight="true" outlineLevel="0" collapsed="false">
      <c r="A32" s="111"/>
      <c r="B32" s="112" t="n">
        <v>28</v>
      </c>
      <c r="C32" s="133" t="s">
        <v>68</v>
      </c>
      <c r="D32" s="111"/>
      <c r="E32" s="111"/>
      <c r="F32" s="111"/>
      <c r="G32" s="119" t="n">
        <v>1225</v>
      </c>
      <c r="H32" s="120" t="s">
        <v>451</v>
      </c>
      <c r="I32" s="120" t="s">
        <v>452</v>
      </c>
      <c r="J32" s="105" t="n">
        <f aca="false">IF((G32-D32)&gt;0,(G32-D32),"")</f>
        <v>1225</v>
      </c>
      <c r="K32" s="105" t="str">
        <f aca="false">IF((G32-D32)&lt;0,-(G32-D32),"")</f>
        <v/>
      </c>
      <c r="L32" s="105"/>
      <c r="M32" s="121" t="s">
        <v>453</v>
      </c>
      <c r="N32" s="122"/>
      <c r="O32" s="106" t="s">
        <v>454</v>
      </c>
      <c r="P32" s="139" t="s">
        <v>455</v>
      </c>
      <c r="Q32" s="110"/>
    </row>
    <row r="33" s="100" customFormat="true" ht="20.1" hidden="false" customHeight="true" outlineLevel="0" collapsed="false">
      <c r="A33" s="91" t="s">
        <v>31</v>
      </c>
      <c r="B33" s="92"/>
      <c r="C33" s="93"/>
      <c r="D33" s="94" t="n">
        <v>6100</v>
      </c>
      <c r="E33" s="93" t="n">
        <f aca="false">COUNT(D24:D32)</f>
        <v>5</v>
      </c>
      <c r="F33" s="93"/>
      <c r="G33" s="94" t="n">
        <f aca="false">SUM(G24:G32)</f>
        <v>15015</v>
      </c>
      <c r="H33" s="93" t="n">
        <v>9</v>
      </c>
      <c r="I33" s="96"/>
      <c r="J33" s="94" t="n">
        <f aca="false">SUM(J24:J32)</f>
        <v>9075</v>
      </c>
      <c r="K33" s="94" t="n">
        <f aca="false">SUM(K24:K32)</f>
        <v>160</v>
      </c>
      <c r="L33" s="94"/>
      <c r="M33" s="97"/>
      <c r="N33" s="97"/>
      <c r="O33" s="123" t="s">
        <v>17</v>
      </c>
      <c r="P33" s="99"/>
    </row>
    <row r="34" s="100" customFormat="true" ht="20.1" hidden="false" customHeight="true" outlineLevel="0" collapsed="false">
      <c r="A34" s="79" t="s">
        <v>92</v>
      </c>
      <c r="B34" s="101" t="n">
        <v>68</v>
      </c>
      <c r="C34" s="102" t="s">
        <v>123</v>
      </c>
      <c r="D34" s="103" t="n">
        <v>800</v>
      </c>
      <c r="E34" s="104" t="s">
        <v>456</v>
      </c>
      <c r="F34" s="104" t="s">
        <v>457</v>
      </c>
      <c r="G34" s="103" t="n">
        <v>790</v>
      </c>
      <c r="H34" s="104" t="s">
        <v>458</v>
      </c>
      <c r="I34" s="104" t="s">
        <v>459</v>
      </c>
      <c r="J34" s="105" t="str">
        <f aca="false">IF((G34-D34)&gt;0,(G34-D34),"")</f>
        <v/>
      </c>
      <c r="K34" s="105" t="n">
        <f aca="false">IF((G34-D34)&lt;0,-(G34-D34),"")</f>
        <v>10</v>
      </c>
      <c r="L34" s="105"/>
      <c r="M34" s="104" t="s">
        <v>460</v>
      </c>
      <c r="N34" s="104"/>
      <c r="O34" s="106" t="s">
        <v>461</v>
      </c>
      <c r="P34" s="99"/>
    </row>
    <row r="35" s="100" customFormat="true" ht="20.1" hidden="false" customHeight="true" outlineLevel="0" collapsed="false">
      <c r="A35" s="79"/>
      <c r="B35" s="101" t="n">
        <v>72</v>
      </c>
      <c r="C35" s="102" t="s">
        <v>135</v>
      </c>
      <c r="D35" s="103" t="n">
        <v>1200</v>
      </c>
      <c r="E35" s="104" t="s">
        <v>462</v>
      </c>
      <c r="F35" s="104" t="s">
        <v>463</v>
      </c>
      <c r="G35" s="103" t="n">
        <v>910</v>
      </c>
      <c r="H35" s="104" t="s">
        <v>464</v>
      </c>
      <c r="I35" s="104" t="s">
        <v>465</v>
      </c>
      <c r="J35" s="105" t="str">
        <f aca="false">IF((G35-D35)&gt;0,(G35-D35),"")</f>
        <v/>
      </c>
      <c r="K35" s="105" t="n">
        <f aca="false">IF((G35-D35)&lt;0,-(G35-D35),"")</f>
        <v>290</v>
      </c>
      <c r="L35" s="105"/>
      <c r="M35" s="104" t="s">
        <v>466</v>
      </c>
      <c r="N35" s="104"/>
      <c r="O35" s="106" t="s">
        <v>467</v>
      </c>
      <c r="P35" s="99"/>
    </row>
    <row r="36" s="100" customFormat="true" ht="20.1" hidden="false" customHeight="true" outlineLevel="0" collapsed="false">
      <c r="A36" s="79"/>
      <c r="B36" s="101" t="n">
        <v>73</v>
      </c>
      <c r="C36" s="102" t="s">
        <v>138</v>
      </c>
      <c r="D36" s="103" t="n">
        <v>700</v>
      </c>
      <c r="E36" s="104" t="s">
        <v>468</v>
      </c>
      <c r="F36" s="104" t="s">
        <v>469</v>
      </c>
      <c r="G36" s="103" t="n">
        <v>510</v>
      </c>
      <c r="H36" s="104" t="s">
        <v>470</v>
      </c>
      <c r="I36" s="104" t="s">
        <v>471</v>
      </c>
      <c r="J36" s="105" t="str">
        <f aca="false">IF((G36-D36)&gt;0,(G36-D36),"")</f>
        <v/>
      </c>
      <c r="K36" s="105" t="n">
        <f aca="false">IF((G36-D36)&lt;0,-(G36-D36),"")</f>
        <v>190</v>
      </c>
      <c r="L36" s="105"/>
      <c r="M36" s="104" t="s">
        <v>466</v>
      </c>
      <c r="N36" s="104"/>
      <c r="O36" s="106" t="s">
        <v>472</v>
      </c>
      <c r="P36" s="99"/>
    </row>
    <row r="37" s="100" customFormat="true" ht="20.1" hidden="false" customHeight="true" outlineLevel="0" collapsed="false">
      <c r="A37" s="79"/>
      <c r="B37" s="101" t="n">
        <v>75</v>
      </c>
      <c r="C37" s="102" t="s">
        <v>144</v>
      </c>
      <c r="D37" s="103" t="n">
        <v>900</v>
      </c>
      <c r="E37" s="104" t="s">
        <v>473</v>
      </c>
      <c r="F37" s="104" t="s">
        <v>474</v>
      </c>
      <c r="G37" s="103" t="n">
        <v>640</v>
      </c>
      <c r="H37" s="104" t="s">
        <v>475</v>
      </c>
      <c r="I37" s="104" t="s">
        <v>476</v>
      </c>
      <c r="J37" s="105" t="str">
        <f aca="false">IF((G37-D37)&gt;0,(G37-D37),"")</f>
        <v/>
      </c>
      <c r="K37" s="105" t="n">
        <f aca="false">IF((G37-D37)&lt;0,-(G37-D37),"")</f>
        <v>260</v>
      </c>
      <c r="L37" s="105"/>
      <c r="M37" s="104" t="s">
        <v>477</v>
      </c>
      <c r="N37" s="104"/>
      <c r="O37" s="106" t="s">
        <v>478</v>
      </c>
      <c r="P37" s="99"/>
    </row>
    <row r="38" s="100" customFormat="true" ht="20.1" hidden="false" customHeight="true" outlineLevel="0" collapsed="false">
      <c r="A38" s="79"/>
      <c r="B38" s="101" t="n">
        <v>76</v>
      </c>
      <c r="C38" s="102" t="s">
        <v>147</v>
      </c>
      <c r="D38" s="103" t="n">
        <v>700</v>
      </c>
      <c r="E38" s="104" t="s">
        <v>479</v>
      </c>
      <c r="F38" s="104" t="s">
        <v>480</v>
      </c>
      <c r="G38" s="103" t="n">
        <v>850</v>
      </c>
      <c r="H38" s="104" t="s">
        <v>481</v>
      </c>
      <c r="I38" s="104" t="s">
        <v>482</v>
      </c>
      <c r="J38" s="105" t="n">
        <f aca="false">IF((G38-D38)&gt;0,(G38-D38),"")</f>
        <v>150</v>
      </c>
      <c r="K38" s="105" t="str">
        <f aca="false">IF((G38-D38)&lt;0,-(G38-D38),"")</f>
        <v/>
      </c>
      <c r="L38" s="105"/>
      <c r="M38" s="104" t="s">
        <v>483</v>
      </c>
      <c r="N38" s="104"/>
      <c r="O38" s="106" t="s">
        <v>484</v>
      </c>
      <c r="P38" s="99"/>
    </row>
    <row r="39" s="100" customFormat="true" ht="20.1" hidden="false" customHeight="true" outlineLevel="0" collapsed="false">
      <c r="A39" s="79"/>
      <c r="B39" s="101" t="n">
        <v>77</v>
      </c>
      <c r="C39" s="102" t="s">
        <v>150</v>
      </c>
      <c r="D39" s="103" t="n">
        <v>700</v>
      </c>
      <c r="E39" s="104" t="s">
        <v>456</v>
      </c>
      <c r="F39" s="104" t="s">
        <v>485</v>
      </c>
      <c r="G39" s="103" t="n">
        <v>650</v>
      </c>
      <c r="H39" s="104" t="s">
        <v>486</v>
      </c>
      <c r="I39" s="104" t="s">
        <v>487</v>
      </c>
      <c r="J39" s="105" t="str">
        <f aca="false">IF((G39-D39)&gt;0,(G39-D39),"")</f>
        <v/>
      </c>
      <c r="K39" s="105" t="n">
        <f aca="false">IF((G39-D39)&lt;0,-(G39-D39),"")</f>
        <v>50</v>
      </c>
      <c r="L39" s="105"/>
      <c r="M39" s="104" t="s">
        <v>488</v>
      </c>
      <c r="N39" s="104"/>
      <c r="O39" s="106" t="s">
        <v>489</v>
      </c>
      <c r="P39" s="99"/>
    </row>
    <row r="40" s="100" customFormat="true" ht="20.1" hidden="false" customHeight="true" outlineLevel="0" collapsed="false">
      <c r="A40" s="79"/>
      <c r="B40" s="101" t="n">
        <v>78</v>
      </c>
      <c r="C40" s="102" t="s">
        <v>153</v>
      </c>
      <c r="D40" s="103" t="n">
        <v>700</v>
      </c>
      <c r="E40" s="104" t="s">
        <v>490</v>
      </c>
      <c r="F40" s="104" t="s">
        <v>491</v>
      </c>
      <c r="G40" s="103" t="n">
        <v>700</v>
      </c>
      <c r="H40" s="104" t="s">
        <v>492</v>
      </c>
      <c r="I40" s="104" t="s">
        <v>493</v>
      </c>
      <c r="J40" s="105" t="str">
        <f aca="false">IF((G40-D40)&gt;0,(G40-D40),"")</f>
        <v/>
      </c>
      <c r="K40" s="105" t="str">
        <f aca="false">IF((G40-D40)&lt;0,-(G40-D40),"")</f>
        <v/>
      </c>
      <c r="L40" s="105"/>
      <c r="M40" s="104" t="s">
        <v>494</v>
      </c>
      <c r="N40" s="104"/>
      <c r="O40" s="106" t="s">
        <v>495</v>
      </c>
      <c r="P40" s="99"/>
    </row>
    <row r="41" s="100" customFormat="true" ht="20.1" hidden="false" customHeight="true" outlineLevel="0" collapsed="false">
      <c r="A41" s="79"/>
      <c r="B41" s="101" t="n">
        <v>79</v>
      </c>
      <c r="C41" s="102" t="s">
        <v>156</v>
      </c>
      <c r="D41" s="103" t="n">
        <v>800</v>
      </c>
      <c r="E41" s="104" t="s">
        <v>496</v>
      </c>
      <c r="F41" s="104" t="s">
        <v>497</v>
      </c>
      <c r="G41" s="103" t="n">
        <v>840</v>
      </c>
      <c r="H41" s="104" t="s">
        <v>498</v>
      </c>
      <c r="I41" s="104" t="s">
        <v>497</v>
      </c>
      <c r="J41" s="105" t="n">
        <f aca="false">IF((G41-D41)&gt;0,(G41-D41),"")</f>
        <v>40</v>
      </c>
      <c r="K41" s="105" t="str">
        <f aca="false">IF((G41-D41)&lt;0,-(G41-D41),"")</f>
        <v/>
      </c>
      <c r="L41" s="105"/>
      <c r="M41" s="104" t="s">
        <v>499</v>
      </c>
      <c r="N41" s="104"/>
      <c r="O41" s="106" t="s">
        <v>500</v>
      </c>
      <c r="P41" s="99"/>
    </row>
    <row r="42" s="100" customFormat="true" ht="20.1" hidden="false" customHeight="true" outlineLevel="0" collapsed="false">
      <c r="A42" s="79"/>
      <c r="B42" s="101" t="n">
        <v>87</v>
      </c>
      <c r="C42" s="102" t="s">
        <v>176</v>
      </c>
      <c r="D42" s="103" t="n">
        <v>700</v>
      </c>
      <c r="E42" s="104" t="s">
        <v>501</v>
      </c>
      <c r="F42" s="104" t="s">
        <v>502</v>
      </c>
      <c r="G42" s="103"/>
      <c r="H42" s="104"/>
      <c r="I42" s="104"/>
      <c r="J42" s="105" t="str">
        <f aca="false">IF((G42-D42)&gt;0,(G42-D42),"")</f>
        <v/>
      </c>
      <c r="K42" s="105" t="n">
        <f aca="false">IF((G42-D42)&lt;0,-(G42-D42),"")</f>
        <v>700</v>
      </c>
      <c r="L42" s="105" t="n">
        <v>-700</v>
      </c>
      <c r="M42" s="104" t="s">
        <v>388</v>
      </c>
      <c r="N42" s="104"/>
      <c r="O42" s="106"/>
      <c r="P42" s="124" t="s">
        <v>503</v>
      </c>
      <c r="Q42" s="108"/>
    </row>
    <row r="43" s="100" customFormat="true" ht="20.1" hidden="false" customHeight="true" outlineLevel="0" collapsed="false">
      <c r="A43" s="79"/>
      <c r="B43" s="101" t="n">
        <v>63</v>
      </c>
      <c r="C43" s="102" t="s">
        <v>108</v>
      </c>
      <c r="D43" s="103" t="n">
        <v>3000</v>
      </c>
      <c r="E43" s="104" t="s">
        <v>504</v>
      </c>
      <c r="F43" s="104" t="s">
        <v>505</v>
      </c>
      <c r="G43" s="103" t="n">
        <v>2370</v>
      </c>
      <c r="H43" s="104" t="s">
        <v>506</v>
      </c>
      <c r="I43" s="104" t="s">
        <v>507</v>
      </c>
      <c r="J43" s="105" t="str">
        <f aca="false">IF((G43-D43)&gt;0,(G43-D43),"")</f>
        <v/>
      </c>
      <c r="K43" s="105" t="n">
        <f aca="false">IF((G43-D43)&lt;0,-(G43-D43),"")</f>
        <v>630</v>
      </c>
      <c r="L43" s="105"/>
      <c r="M43" s="104" t="s">
        <v>508</v>
      </c>
      <c r="N43" s="104"/>
      <c r="O43" s="106" t="s">
        <v>509</v>
      </c>
      <c r="P43" s="124" t="s">
        <v>510</v>
      </c>
      <c r="Q43" s="108"/>
    </row>
    <row r="44" s="100" customFormat="true" ht="20.1" hidden="false" customHeight="true" outlineLevel="0" collapsed="false">
      <c r="A44" s="79"/>
      <c r="B44" s="101" t="n">
        <v>70</v>
      </c>
      <c r="C44" s="102" t="s">
        <v>129</v>
      </c>
      <c r="D44" s="103" t="n">
        <v>2500</v>
      </c>
      <c r="E44" s="104" t="s">
        <v>511</v>
      </c>
      <c r="F44" s="104" t="s">
        <v>505</v>
      </c>
      <c r="G44" s="103" t="n">
        <v>2500</v>
      </c>
      <c r="H44" s="104" t="s">
        <v>512</v>
      </c>
      <c r="I44" s="104" t="s">
        <v>513</v>
      </c>
      <c r="J44" s="105" t="str">
        <f aca="false">IF((G44-D44)&gt;0,(G44-D44),"")</f>
        <v/>
      </c>
      <c r="K44" s="105" t="str">
        <f aca="false">IF((G44-D44)&lt;0,-(G44-D44),"")</f>
        <v/>
      </c>
      <c r="L44" s="105"/>
      <c r="M44" s="125" t="s">
        <v>514</v>
      </c>
      <c r="N44" s="125"/>
      <c r="O44" s="106" t="s">
        <v>515</v>
      </c>
      <c r="P44" s="99"/>
    </row>
    <row r="45" s="100" customFormat="true" ht="20.1" hidden="false" customHeight="true" outlineLevel="0" collapsed="false">
      <c r="A45" s="79"/>
      <c r="B45" s="101" t="n">
        <v>88</v>
      </c>
      <c r="C45" s="102" t="s">
        <v>179</v>
      </c>
      <c r="D45" s="103" t="n">
        <v>1100</v>
      </c>
      <c r="E45" s="104" t="s">
        <v>516</v>
      </c>
      <c r="F45" s="104" t="s">
        <v>517</v>
      </c>
      <c r="G45" s="103" t="n">
        <v>1150</v>
      </c>
      <c r="H45" s="104" t="s">
        <v>518</v>
      </c>
      <c r="I45" s="104" t="s">
        <v>519</v>
      </c>
      <c r="J45" s="105" t="n">
        <f aca="false">IF((G45-D45)&gt;0,(G45-D45),"")</f>
        <v>50</v>
      </c>
      <c r="K45" s="105" t="str">
        <f aca="false">IF((G45-D45)&lt;0,-(G45-D45),"")</f>
        <v/>
      </c>
      <c r="L45" s="105"/>
      <c r="M45" s="104" t="s">
        <v>384</v>
      </c>
      <c r="N45" s="104"/>
      <c r="O45" s="106" t="s">
        <v>520</v>
      </c>
      <c r="P45" s="99"/>
    </row>
    <row r="46" s="100" customFormat="true" ht="20.1" hidden="false" customHeight="true" outlineLevel="0" collapsed="false">
      <c r="A46" s="79"/>
      <c r="B46" s="101" t="n">
        <v>67</v>
      </c>
      <c r="C46" s="102" t="s">
        <v>120</v>
      </c>
      <c r="D46" s="103" t="n">
        <v>1900</v>
      </c>
      <c r="E46" s="104" t="s">
        <v>521</v>
      </c>
      <c r="F46" s="104" t="s">
        <v>485</v>
      </c>
      <c r="G46" s="103" t="n">
        <v>2100</v>
      </c>
      <c r="H46" s="104" t="s">
        <v>522</v>
      </c>
      <c r="I46" s="104" t="s">
        <v>523</v>
      </c>
      <c r="J46" s="105" t="n">
        <f aca="false">IF((G46-D46)&gt;0,(G46-D46),"")</f>
        <v>200</v>
      </c>
      <c r="K46" s="105" t="str">
        <f aca="false">IF((G46-D46)&lt;0,-(G46-D46),"")</f>
        <v/>
      </c>
      <c r="L46" s="105"/>
      <c r="M46" s="104" t="s">
        <v>524</v>
      </c>
      <c r="N46" s="104"/>
      <c r="O46" s="106" t="s">
        <v>525</v>
      </c>
      <c r="P46" s="99"/>
    </row>
    <row r="47" s="100" customFormat="true" ht="20.1" hidden="false" customHeight="true" outlineLevel="0" collapsed="false">
      <c r="A47" s="79"/>
      <c r="B47" s="101" t="n">
        <v>82</v>
      </c>
      <c r="C47" s="102" t="s">
        <v>164</v>
      </c>
      <c r="D47" s="103" t="n">
        <v>1000</v>
      </c>
      <c r="E47" s="104" t="s">
        <v>526</v>
      </c>
      <c r="F47" s="104" t="s">
        <v>527</v>
      </c>
      <c r="G47" s="103"/>
      <c r="H47" s="104"/>
      <c r="I47" s="104"/>
      <c r="J47" s="105" t="str">
        <f aca="false">IF((G47-D47)&gt;0,(G47-D47),"")</f>
        <v/>
      </c>
      <c r="K47" s="105" t="n">
        <f aca="false">IF((G47-D47)&lt;0,-(G47-D47),"")</f>
        <v>1000</v>
      </c>
      <c r="L47" s="105" t="n">
        <v>-1000</v>
      </c>
      <c r="M47" s="104" t="s">
        <v>528</v>
      </c>
      <c r="N47" s="104"/>
      <c r="O47" s="106"/>
      <c r="P47" s="130" t="s">
        <v>529</v>
      </c>
      <c r="Q47" s="108"/>
    </row>
    <row r="48" s="100" customFormat="true" ht="20.1" hidden="false" customHeight="true" outlineLevel="0" collapsed="false">
      <c r="A48" s="79"/>
      <c r="B48" s="101" t="n">
        <v>62</v>
      </c>
      <c r="C48" s="102" t="s">
        <v>105</v>
      </c>
      <c r="D48" s="103" t="n">
        <v>1600</v>
      </c>
      <c r="E48" s="104" t="s">
        <v>530</v>
      </c>
      <c r="F48" s="104" t="s">
        <v>531</v>
      </c>
      <c r="G48" s="103" t="n">
        <v>1800</v>
      </c>
      <c r="H48" s="104" t="s">
        <v>532</v>
      </c>
      <c r="I48" s="104" t="s">
        <v>533</v>
      </c>
      <c r="J48" s="105" t="n">
        <f aca="false">IF((G48-D48)&gt;0,(G48-D48),"")</f>
        <v>200</v>
      </c>
      <c r="K48" s="105" t="str">
        <f aca="false">IF((G48-D48)&lt;0,-(G48-D48),"")</f>
        <v/>
      </c>
      <c r="L48" s="105"/>
      <c r="M48" s="104" t="s">
        <v>534</v>
      </c>
      <c r="N48" s="104"/>
      <c r="O48" s="106" t="s">
        <v>535</v>
      </c>
      <c r="P48" s="99"/>
    </row>
    <row r="49" s="100" customFormat="true" ht="20.1" hidden="false" customHeight="true" outlineLevel="0" collapsed="false">
      <c r="A49" s="79"/>
      <c r="B49" s="101" t="n">
        <v>65</v>
      </c>
      <c r="C49" s="102" t="s">
        <v>114</v>
      </c>
      <c r="D49" s="103" t="n">
        <v>1300</v>
      </c>
      <c r="E49" s="104" t="s">
        <v>536</v>
      </c>
      <c r="F49" s="104" t="s">
        <v>537</v>
      </c>
      <c r="G49" s="103" t="n">
        <v>1320</v>
      </c>
      <c r="H49" s="104" t="s">
        <v>538</v>
      </c>
      <c r="I49" s="104" t="s">
        <v>539</v>
      </c>
      <c r="J49" s="105" t="n">
        <f aca="false">IF((G49-D49)&gt;0,(G49-D49),"")</f>
        <v>20</v>
      </c>
      <c r="K49" s="105" t="str">
        <f aca="false">IF((G49-D49)&lt;0,-(G49-D49),"")</f>
        <v/>
      </c>
      <c r="L49" s="105"/>
      <c r="M49" s="104" t="s">
        <v>540</v>
      </c>
      <c r="N49" s="104"/>
      <c r="O49" s="106" t="s">
        <v>541</v>
      </c>
      <c r="P49" s="99"/>
    </row>
    <row r="50" s="100" customFormat="true" ht="20.1" hidden="false" customHeight="true" outlineLevel="0" collapsed="false">
      <c r="A50" s="79"/>
      <c r="B50" s="101" t="n">
        <v>60</v>
      </c>
      <c r="C50" s="102" t="s">
        <v>99</v>
      </c>
      <c r="D50" s="103" t="n">
        <v>1200</v>
      </c>
      <c r="E50" s="104" t="s">
        <v>542</v>
      </c>
      <c r="F50" s="104" t="s">
        <v>543</v>
      </c>
      <c r="G50" s="103" t="n">
        <v>1500</v>
      </c>
      <c r="H50" s="104" t="s">
        <v>544</v>
      </c>
      <c r="I50" s="104" t="s">
        <v>545</v>
      </c>
      <c r="J50" s="105" t="n">
        <f aca="false">IF((G50-D50)&gt;0,(G50-D50),"")</f>
        <v>300</v>
      </c>
      <c r="K50" s="105" t="str">
        <f aca="false">IF((G50-D50)&lt;0,-(G50-D50),"")</f>
        <v/>
      </c>
      <c r="L50" s="105"/>
      <c r="M50" s="104" t="s">
        <v>546</v>
      </c>
      <c r="N50" s="104"/>
      <c r="O50" s="106" t="s">
        <v>547</v>
      </c>
      <c r="P50" s="99"/>
    </row>
    <row r="51" s="100" customFormat="true" ht="20.1" hidden="false" customHeight="true" outlineLevel="0" collapsed="false">
      <c r="A51" s="79"/>
      <c r="B51" s="101" t="n">
        <v>71</v>
      </c>
      <c r="C51" s="102" t="s">
        <v>132</v>
      </c>
      <c r="D51" s="103" t="n">
        <v>1500</v>
      </c>
      <c r="E51" s="104" t="s">
        <v>548</v>
      </c>
      <c r="F51" s="104" t="s">
        <v>549</v>
      </c>
      <c r="G51" s="103" t="n">
        <v>1750</v>
      </c>
      <c r="H51" s="104" t="s">
        <v>550</v>
      </c>
      <c r="I51" s="104" t="s">
        <v>551</v>
      </c>
      <c r="J51" s="105" t="n">
        <f aca="false">IF((G51-D51)&gt;0,(G51-D51),"")</f>
        <v>250</v>
      </c>
      <c r="K51" s="105" t="str">
        <f aca="false">IF((G51-D51)&lt;0,-(G51-D51),"")</f>
        <v/>
      </c>
      <c r="L51" s="105"/>
      <c r="M51" s="104" t="s">
        <v>552</v>
      </c>
      <c r="N51" s="104"/>
      <c r="O51" s="106" t="s">
        <v>553</v>
      </c>
      <c r="P51" s="99"/>
    </row>
    <row r="52" s="100" customFormat="true" ht="20.1" hidden="false" customHeight="true" outlineLevel="0" collapsed="false">
      <c r="A52" s="79"/>
      <c r="B52" s="101" t="n">
        <v>74</v>
      </c>
      <c r="C52" s="102" t="s">
        <v>141</v>
      </c>
      <c r="D52" s="103" t="n">
        <v>1100</v>
      </c>
      <c r="E52" s="104" t="s">
        <v>554</v>
      </c>
      <c r="F52" s="104" t="s">
        <v>555</v>
      </c>
      <c r="G52" s="103" t="n">
        <v>950</v>
      </c>
      <c r="H52" s="104" t="s">
        <v>556</v>
      </c>
      <c r="I52" s="104" t="s">
        <v>474</v>
      </c>
      <c r="J52" s="105" t="str">
        <f aca="false">IF((G52-D52)&gt;0,(G52-D52),"")</f>
        <v/>
      </c>
      <c r="K52" s="105" t="n">
        <f aca="false">IF((G52-D52)&lt;0,-(G52-D52),"")</f>
        <v>150</v>
      </c>
      <c r="L52" s="105"/>
      <c r="M52" s="104" t="s">
        <v>557</v>
      </c>
      <c r="N52" s="104"/>
      <c r="O52" s="106" t="s">
        <v>558</v>
      </c>
      <c r="P52" s="99"/>
    </row>
    <row r="53" s="100" customFormat="true" ht="20.1" hidden="false" customHeight="true" outlineLevel="0" collapsed="false">
      <c r="A53" s="79"/>
      <c r="B53" s="101" t="n">
        <v>66</v>
      </c>
      <c r="C53" s="102" t="s">
        <v>117</v>
      </c>
      <c r="D53" s="103" t="n">
        <v>1800</v>
      </c>
      <c r="E53" s="104" t="s">
        <v>559</v>
      </c>
      <c r="F53" s="104" t="s">
        <v>560</v>
      </c>
      <c r="G53" s="103" t="n">
        <v>1390</v>
      </c>
      <c r="H53" s="104" t="s">
        <v>561</v>
      </c>
      <c r="I53" s="104" t="s">
        <v>562</v>
      </c>
      <c r="J53" s="105" t="str">
        <f aca="false">IF((G53-D53)&gt;0,(G53-D53),"")</f>
        <v/>
      </c>
      <c r="K53" s="105" t="n">
        <f aca="false">IF((G53-D53)&lt;0,-(G53-D53),"")</f>
        <v>410</v>
      </c>
      <c r="L53" s="105"/>
      <c r="M53" s="104" t="s">
        <v>563</v>
      </c>
      <c r="N53" s="104"/>
      <c r="O53" s="106" t="s">
        <v>564</v>
      </c>
      <c r="P53" s="99"/>
    </row>
    <row r="54" s="100" customFormat="true" ht="20.1" hidden="false" customHeight="true" outlineLevel="0" collapsed="false">
      <c r="A54" s="79"/>
      <c r="B54" s="101" t="n">
        <v>86</v>
      </c>
      <c r="C54" s="102" t="s">
        <v>173</v>
      </c>
      <c r="D54" s="103" t="n">
        <v>900</v>
      </c>
      <c r="E54" s="104" t="s">
        <v>565</v>
      </c>
      <c r="F54" s="104" t="s">
        <v>566</v>
      </c>
      <c r="G54" s="103" t="n">
        <v>1235</v>
      </c>
      <c r="H54" s="104" t="s">
        <v>567</v>
      </c>
      <c r="I54" s="104" t="s">
        <v>568</v>
      </c>
      <c r="J54" s="105" t="n">
        <f aca="false">IF((G54-D54)&gt;0,(G54-D54),"")</f>
        <v>335</v>
      </c>
      <c r="K54" s="105" t="str">
        <f aca="false">IF((G54-D54)&lt;0,-(G54-D54),"")</f>
        <v/>
      </c>
      <c r="L54" s="105"/>
      <c r="M54" s="104" t="s">
        <v>569</v>
      </c>
      <c r="N54" s="104"/>
      <c r="O54" s="106" t="s">
        <v>570</v>
      </c>
      <c r="P54" s="99"/>
    </row>
    <row r="55" s="100" customFormat="true" ht="20.1" hidden="false" customHeight="true" outlineLevel="0" collapsed="false">
      <c r="A55" s="79"/>
      <c r="B55" s="101" t="n">
        <v>85</v>
      </c>
      <c r="C55" s="102" t="s">
        <v>170</v>
      </c>
      <c r="D55" s="103" t="n">
        <v>600</v>
      </c>
      <c r="E55" s="104" t="s">
        <v>571</v>
      </c>
      <c r="F55" s="104" t="s">
        <v>572</v>
      </c>
      <c r="G55" s="103" t="n">
        <v>535</v>
      </c>
      <c r="H55" s="104" t="s">
        <v>573</v>
      </c>
      <c r="I55" s="104" t="s">
        <v>574</v>
      </c>
      <c r="J55" s="105" t="str">
        <f aca="false">IF((G55-D55)&gt;0,(G55-D55),"")</f>
        <v/>
      </c>
      <c r="K55" s="105" t="n">
        <f aca="false">IF((G55-D55)&lt;0,-(G55-D55),"")</f>
        <v>65</v>
      </c>
      <c r="L55" s="105"/>
      <c r="M55" s="104" t="s">
        <v>575</v>
      </c>
      <c r="N55" s="104"/>
      <c r="O55" s="106" t="s">
        <v>576</v>
      </c>
      <c r="P55" s="99"/>
    </row>
    <row r="56" s="100" customFormat="true" ht="20.1" hidden="false" customHeight="true" outlineLevel="0" collapsed="false">
      <c r="A56" s="79"/>
      <c r="B56" s="101" t="n">
        <v>64</v>
      </c>
      <c r="C56" s="102" t="s">
        <v>111</v>
      </c>
      <c r="D56" s="103" t="n">
        <v>1400</v>
      </c>
      <c r="E56" s="104" t="s">
        <v>577</v>
      </c>
      <c r="F56" s="104" t="s">
        <v>578</v>
      </c>
      <c r="G56" s="103" t="n">
        <v>1440</v>
      </c>
      <c r="H56" s="104" t="s">
        <v>579</v>
      </c>
      <c r="I56" s="104" t="s">
        <v>562</v>
      </c>
      <c r="J56" s="105" t="n">
        <f aca="false">IF((G56-D56)&gt;0,(G56-D56),"")</f>
        <v>40</v>
      </c>
      <c r="K56" s="105" t="str">
        <f aca="false">IF((G56-D56)&lt;0,-(G56-D56),"")</f>
        <v/>
      </c>
      <c r="L56" s="105"/>
      <c r="M56" s="104" t="s">
        <v>580</v>
      </c>
      <c r="N56" s="104"/>
      <c r="O56" s="106" t="s">
        <v>581</v>
      </c>
      <c r="P56" s="99"/>
    </row>
    <row r="57" s="100" customFormat="true" ht="20.1" hidden="false" customHeight="true" outlineLevel="0" collapsed="false">
      <c r="A57" s="79"/>
      <c r="B57" s="101" t="n">
        <v>83</v>
      </c>
      <c r="C57" s="102" t="s">
        <v>167</v>
      </c>
      <c r="D57" s="103" t="n">
        <v>1100</v>
      </c>
      <c r="E57" s="104" t="s">
        <v>582</v>
      </c>
      <c r="F57" s="104" t="s">
        <v>583</v>
      </c>
      <c r="G57" s="103" t="n">
        <v>750</v>
      </c>
      <c r="H57" s="104" t="s">
        <v>584</v>
      </c>
      <c r="I57" s="104" t="s">
        <v>585</v>
      </c>
      <c r="J57" s="105" t="str">
        <f aca="false">IF((G57-D57)&gt;0,(G57-D57),"")</f>
        <v/>
      </c>
      <c r="K57" s="105" t="n">
        <f aca="false">IF((G57-D57)&lt;0,-(G57-D57),"")</f>
        <v>350</v>
      </c>
      <c r="L57" s="105"/>
      <c r="M57" s="104" t="s">
        <v>586</v>
      </c>
      <c r="N57" s="104"/>
      <c r="O57" s="106" t="s">
        <v>515</v>
      </c>
      <c r="P57" s="99"/>
    </row>
    <row r="58" s="100" customFormat="true" ht="20.1" hidden="false" customHeight="true" outlineLevel="0" collapsed="false">
      <c r="A58" s="79"/>
      <c r="B58" s="101" t="n">
        <v>89</v>
      </c>
      <c r="C58" s="102" t="s">
        <v>182</v>
      </c>
      <c r="D58" s="103" t="n">
        <v>1000</v>
      </c>
      <c r="E58" s="104" t="s">
        <v>587</v>
      </c>
      <c r="F58" s="104" t="s">
        <v>588</v>
      </c>
      <c r="G58" s="103"/>
      <c r="H58" s="104"/>
      <c r="I58" s="104"/>
      <c r="J58" s="105" t="str">
        <f aca="false">IF((G58-D58)&gt;0,(G58-D58),"")</f>
        <v/>
      </c>
      <c r="K58" s="105" t="n">
        <f aca="false">IF((G58-D58)&lt;0,-(G58-D58),"")</f>
        <v>1000</v>
      </c>
      <c r="L58" s="105" t="n">
        <v>-1000</v>
      </c>
      <c r="M58" s="104" t="s">
        <v>589</v>
      </c>
      <c r="N58" s="104"/>
      <c r="O58" s="106"/>
      <c r="P58" s="124" t="s">
        <v>590</v>
      </c>
      <c r="Q58" s="108"/>
    </row>
    <row r="59" s="100" customFormat="true" ht="20.1" hidden="false" customHeight="true" outlineLevel="0" collapsed="false">
      <c r="A59" s="79"/>
      <c r="B59" s="101" t="n">
        <v>90</v>
      </c>
      <c r="C59" s="102" t="s">
        <v>185</v>
      </c>
      <c r="D59" s="103" t="n">
        <v>1000</v>
      </c>
      <c r="E59" s="104" t="s">
        <v>591</v>
      </c>
      <c r="F59" s="104" t="s">
        <v>592</v>
      </c>
      <c r="G59" s="103" t="n">
        <v>2240</v>
      </c>
      <c r="H59" s="104" t="s">
        <v>593</v>
      </c>
      <c r="I59" s="104" t="s">
        <v>594</v>
      </c>
      <c r="J59" s="105" t="n">
        <f aca="false">IF((G59-D59)&gt;0,(G59-D59),"")</f>
        <v>1240</v>
      </c>
      <c r="K59" s="105" t="str">
        <f aca="false">IF((G59-D59)&lt;0,-(G59-D59),"")</f>
        <v/>
      </c>
      <c r="L59" s="105"/>
      <c r="M59" s="104" t="s">
        <v>595</v>
      </c>
      <c r="N59" s="104"/>
      <c r="O59" s="106" t="s">
        <v>596</v>
      </c>
      <c r="P59" s="124" t="s">
        <v>361</v>
      </c>
      <c r="Q59" s="108"/>
    </row>
    <row r="60" s="100" customFormat="true" ht="20.1" hidden="false" customHeight="true" outlineLevel="0" collapsed="false">
      <c r="A60" s="79"/>
      <c r="B60" s="101" t="n">
        <v>80</v>
      </c>
      <c r="C60" s="102" t="s">
        <v>158</v>
      </c>
      <c r="D60" s="103" t="n">
        <v>600</v>
      </c>
      <c r="E60" s="104" t="s">
        <v>597</v>
      </c>
      <c r="F60" s="104" t="s">
        <v>598</v>
      </c>
      <c r="G60" s="103"/>
      <c r="H60" s="104"/>
      <c r="I60" s="104"/>
      <c r="J60" s="105" t="str">
        <f aca="false">IF((G60-D60)&gt;0,(G60-D60),"")</f>
        <v/>
      </c>
      <c r="K60" s="105" t="n">
        <f aca="false">IF((G60-D60)&lt;0,-(G60-D60),"")</f>
        <v>600</v>
      </c>
      <c r="L60" s="105" t="n">
        <v>-600</v>
      </c>
      <c r="M60" s="104" t="s">
        <v>599</v>
      </c>
      <c r="N60" s="104"/>
      <c r="O60" s="106"/>
      <c r="P60" s="124" t="s">
        <v>600</v>
      </c>
      <c r="Q60" s="108"/>
    </row>
    <row r="61" s="100" customFormat="true" ht="20.1" hidden="false" customHeight="true" outlineLevel="0" collapsed="false">
      <c r="A61" s="79"/>
      <c r="B61" s="101" t="n">
        <v>61</v>
      </c>
      <c r="C61" s="102" t="s">
        <v>102</v>
      </c>
      <c r="D61" s="103" t="n">
        <v>2900</v>
      </c>
      <c r="E61" s="104" t="s">
        <v>601</v>
      </c>
      <c r="F61" s="104" t="s">
        <v>602</v>
      </c>
      <c r="G61" s="103" t="n">
        <v>3000</v>
      </c>
      <c r="H61" s="104" t="s">
        <v>603</v>
      </c>
      <c r="I61" s="104" t="s">
        <v>604</v>
      </c>
      <c r="J61" s="105" t="n">
        <f aca="false">IF((G61-D61)&gt;0,(G61-D61),"")</f>
        <v>100</v>
      </c>
      <c r="K61" s="105" t="str">
        <f aca="false">IF((G61-D61)&lt;0,-(G61-D61),"")</f>
        <v/>
      </c>
      <c r="L61" s="105"/>
      <c r="M61" s="104" t="s">
        <v>605</v>
      </c>
      <c r="N61" s="104"/>
      <c r="O61" s="106" t="s">
        <v>606</v>
      </c>
      <c r="P61" s="99"/>
    </row>
    <row r="62" s="100" customFormat="true" ht="20.1" hidden="false" customHeight="true" outlineLevel="0" collapsed="false">
      <c r="A62" s="79"/>
      <c r="B62" s="101" t="n">
        <v>58</v>
      </c>
      <c r="C62" s="136" t="s">
        <v>96</v>
      </c>
      <c r="D62" s="103"/>
      <c r="E62" s="104"/>
      <c r="F62" s="104"/>
      <c r="G62" s="103" t="n">
        <v>1150</v>
      </c>
      <c r="H62" s="104" t="s">
        <v>607</v>
      </c>
      <c r="I62" s="104" t="s">
        <v>497</v>
      </c>
      <c r="J62" s="105" t="n">
        <f aca="false">IF((G62-D62)&gt;0,(G62-D62),"")</f>
        <v>1150</v>
      </c>
      <c r="K62" s="105" t="str">
        <f aca="false">IF((G62-D62)&lt;0,-(G62-D62),"")</f>
        <v/>
      </c>
      <c r="L62" s="105"/>
      <c r="M62" s="104" t="s">
        <v>608</v>
      </c>
      <c r="N62" s="104"/>
      <c r="O62" s="106" t="s">
        <v>609</v>
      </c>
      <c r="P62" s="139" t="s">
        <v>610</v>
      </c>
      <c r="Q62" s="110"/>
    </row>
    <row r="63" s="100" customFormat="true" ht="20.1" hidden="false" customHeight="true" outlineLevel="0" collapsed="false">
      <c r="A63" s="111"/>
      <c r="B63" s="112" t="n">
        <v>69</v>
      </c>
      <c r="C63" s="133" t="s">
        <v>126</v>
      </c>
      <c r="D63" s="111"/>
      <c r="E63" s="111"/>
      <c r="F63" s="111"/>
      <c r="G63" s="112" t="n">
        <v>505</v>
      </c>
      <c r="H63" s="134" t="s">
        <v>611</v>
      </c>
      <c r="I63" s="134" t="s">
        <v>612</v>
      </c>
      <c r="J63" s="105" t="n">
        <f aca="false">IF((G63-D63)&gt;0,(G63-D63),"")</f>
        <v>505</v>
      </c>
      <c r="K63" s="105" t="str">
        <f aca="false">IF((G63-D63)&lt;0,-(G63-D63),"")</f>
        <v/>
      </c>
      <c r="L63" s="105"/>
      <c r="M63" s="140" t="s">
        <v>613</v>
      </c>
      <c r="N63" s="122"/>
      <c r="O63" s="106" t="s">
        <v>553</v>
      </c>
      <c r="P63" s="139" t="s">
        <v>610</v>
      </c>
      <c r="Q63" s="110"/>
    </row>
    <row r="64" s="100" customFormat="true" ht="20.1" hidden="false" customHeight="true" outlineLevel="0" collapsed="false">
      <c r="A64" s="111"/>
      <c r="B64" s="112" t="n">
        <v>80</v>
      </c>
      <c r="C64" s="133" t="s">
        <v>161</v>
      </c>
      <c r="D64" s="111"/>
      <c r="E64" s="111"/>
      <c r="F64" s="111"/>
      <c r="G64" s="112" t="n">
        <v>785</v>
      </c>
      <c r="H64" s="134" t="s">
        <v>614</v>
      </c>
      <c r="I64" s="134" t="s">
        <v>615</v>
      </c>
      <c r="J64" s="105" t="n">
        <f aca="false">IF((G64-D64)&gt;0,(G64-D64),"")</f>
        <v>785</v>
      </c>
      <c r="K64" s="105" t="str">
        <f aca="false">IF((G64-D64)&lt;0,-(G64-D64),"")</f>
        <v/>
      </c>
      <c r="L64" s="105"/>
      <c r="M64" s="115" t="s">
        <v>616</v>
      </c>
      <c r="N64" s="115"/>
      <c r="O64" s="106" t="s">
        <v>617</v>
      </c>
      <c r="P64" s="139" t="s">
        <v>445</v>
      </c>
      <c r="Q64" s="110"/>
    </row>
    <row r="65" s="100" customFormat="true" ht="20.1" hidden="false" customHeight="true" outlineLevel="0" collapsed="false">
      <c r="A65" s="111"/>
      <c r="B65" s="112" t="n">
        <v>46</v>
      </c>
      <c r="C65" s="133" t="s">
        <v>93</v>
      </c>
      <c r="D65" s="111"/>
      <c r="E65" s="111"/>
      <c r="F65" s="111"/>
      <c r="G65" s="119" t="n">
        <v>1040</v>
      </c>
      <c r="H65" s="134" t="s">
        <v>618</v>
      </c>
      <c r="I65" s="134" t="s">
        <v>619</v>
      </c>
      <c r="J65" s="105" t="n">
        <f aca="false">IF((G65-D65)&gt;0,(G65-D65),"")</f>
        <v>1040</v>
      </c>
      <c r="K65" s="105" t="str">
        <f aca="false">IF((G65-D65)&lt;0,-(G65-D65),"")</f>
        <v/>
      </c>
      <c r="L65" s="105"/>
      <c r="M65" s="141" t="s">
        <v>620</v>
      </c>
      <c r="N65" s="122"/>
      <c r="O65" s="106" t="s">
        <v>570</v>
      </c>
      <c r="P65" s="139" t="s">
        <v>610</v>
      </c>
      <c r="Q65" s="110"/>
    </row>
    <row r="66" s="100" customFormat="true" ht="20.1" hidden="false" customHeight="true" outlineLevel="0" collapsed="false">
      <c r="A66" s="91" t="s">
        <v>31</v>
      </c>
      <c r="B66" s="92"/>
      <c r="C66" s="93"/>
      <c r="D66" s="94" t="n">
        <v>34700</v>
      </c>
      <c r="E66" s="93" t="n">
        <f aca="false">COUNT(D34:D65)</f>
        <v>28</v>
      </c>
      <c r="F66" s="93"/>
      <c r="G66" s="94" t="n">
        <f aca="false">SUM(G34:G65)</f>
        <v>35400</v>
      </c>
      <c r="H66" s="93" t="n">
        <v>28</v>
      </c>
      <c r="I66" s="96"/>
      <c r="J66" s="94" t="n">
        <f aca="false">SUM(J34:J65)</f>
        <v>6405</v>
      </c>
      <c r="K66" s="94" t="n">
        <f aca="false">SUM(K34:K65)</f>
        <v>5705</v>
      </c>
      <c r="L66" s="94" t="n">
        <v>-3300</v>
      </c>
      <c r="M66" s="97"/>
      <c r="N66" s="97"/>
      <c r="O66" s="123" t="s">
        <v>17</v>
      </c>
      <c r="P66" s="99"/>
    </row>
    <row r="67" s="100" customFormat="true" ht="20.1" hidden="false" customHeight="true" outlineLevel="0" collapsed="false">
      <c r="A67" s="79" t="s">
        <v>188</v>
      </c>
      <c r="B67" s="101" t="n">
        <v>93</v>
      </c>
      <c r="C67" s="102" t="s">
        <v>201</v>
      </c>
      <c r="D67" s="103" t="n">
        <v>560</v>
      </c>
      <c r="E67" s="104" t="s">
        <v>621</v>
      </c>
      <c r="F67" s="104" t="s">
        <v>622</v>
      </c>
      <c r="G67" s="103" t="n">
        <v>1400</v>
      </c>
      <c r="H67" s="104" t="s">
        <v>623</v>
      </c>
      <c r="I67" s="104" t="s">
        <v>624</v>
      </c>
      <c r="J67" s="105" t="n">
        <f aca="false">IF((G67-D67)&gt;0,(G67-D67),"")</f>
        <v>840</v>
      </c>
      <c r="K67" s="105" t="str">
        <f aca="false">IF((G67-D67)&lt;0,-(G67-D67),"")</f>
        <v/>
      </c>
      <c r="L67" s="105"/>
      <c r="M67" s="104" t="s">
        <v>625</v>
      </c>
      <c r="N67" s="104"/>
      <c r="O67" s="106" t="s">
        <v>596</v>
      </c>
      <c r="P67" s="124" t="s">
        <v>361</v>
      </c>
      <c r="Q67" s="108"/>
    </row>
    <row r="68" s="100" customFormat="true" ht="20.1" hidden="false" customHeight="true" outlineLevel="0" collapsed="false">
      <c r="A68" s="79"/>
      <c r="B68" s="101" t="n">
        <v>94</v>
      </c>
      <c r="C68" s="102" t="s">
        <v>204</v>
      </c>
      <c r="D68" s="103" t="n">
        <v>700</v>
      </c>
      <c r="E68" s="104" t="s">
        <v>626</v>
      </c>
      <c r="F68" s="104" t="s">
        <v>627</v>
      </c>
      <c r="G68" s="103" t="n">
        <v>580</v>
      </c>
      <c r="H68" s="104" t="s">
        <v>628</v>
      </c>
      <c r="I68" s="104" t="s">
        <v>627</v>
      </c>
      <c r="J68" s="105" t="str">
        <f aca="false">IF((G68-D68)&gt;0,(G68-D68),"")</f>
        <v/>
      </c>
      <c r="K68" s="105" t="n">
        <f aca="false">IF((G68-D68)&lt;0,-(G68-D68),"")</f>
        <v>120</v>
      </c>
      <c r="L68" s="105"/>
      <c r="M68" s="104" t="s">
        <v>629</v>
      </c>
      <c r="N68" s="104"/>
      <c r="O68" s="106" t="s">
        <v>630</v>
      </c>
      <c r="P68" s="99"/>
    </row>
    <row r="69" s="100" customFormat="true" ht="20.1" hidden="false" customHeight="true" outlineLevel="0" collapsed="false">
      <c r="A69" s="79"/>
      <c r="B69" s="101" t="n">
        <v>97</v>
      </c>
      <c r="C69" s="102" t="s">
        <v>207</v>
      </c>
      <c r="D69" s="103" t="n">
        <v>500</v>
      </c>
      <c r="E69" s="104" t="s">
        <v>631</v>
      </c>
      <c r="F69" s="104" t="s">
        <v>632</v>
      </c>
      <c r="G69" s="103"/>
      <c r="H69" s="104" t="s">
        <v>633</v>
      </c>
      <c r="I69" s="104" t="s">
        <v>634</v>
      </c>
      <c r="J69" s="105" t="str">
        <f aca="false">IF((G69-D69)&gt;0,(G69-D69),"")</f>
        <v/>
      </c>
      <c r="K69" s="105" t="n">
        <f aca="false">IF((G69-D69)&lt;0,-(G69-D69),"")</f>
        <v>500</v>
      </c>
      <c r="L69" s="105" t="n">
        <v>-500</v>
      </c>
      <c r="M69" s="104" t="s">
        <v>388</v>
      </c>
      <c r="N69" s="104"/>
      <c r="O69" s="106"/>
      <c r="P69" s="124" t="s">
        <v>635</v>
      </c>
      <c r="Q69" s="108"/>
    </row>
    <row r="70" s="100" customFormat="true" ht="20.1" hidden="false" customHeight="true" outlineLevel="0" collapsed="false">
      <c r="A70" s="79"/>
      <c r="B70" s="101" t="n">
        <v>101</v>
      </c>
      <c r="C70" s="102" t="s">
        <v>210</v>
      </c>
      <c r="D70" s="103" t="n">
        <v>950</v>
      </c>
      <c r="E70" s="104" t="s">
        <v>636</v>
      </c>
      <c r="F70" s="104" t="s">
        <v>637</v>
      </c>
      <c r="G70" s="103" t="n">
        <v>900</v>
      </c>
      <c r="H70" s="104" t="s">
        <v>638</v>
      </c>
      <c r="I70" s="104" t="s">
        <v>639</v>
      </c>
      <c r="J70" s="105" t="str">
        <f aca="false">IF((G70-D70)&gt;0,(G70-D70),"")</f>
        <v/>
      </c>
      <c r="K70" s="105" t="n">
        <f aca="false">IF((G70-D70)&lt;0,-(G70-D70),"")</f>
        <v>50</v>
      </c>
      <c r="L70" s="105"/>
      <c r="M70" s="104" t="s">
        <v>640</v>
      </c>
      <c r="N70" s="104"/>
      <c r="O70" s="106" t="s">
        <v>641</v>
      </c>
      <c r="P70" s="99"/>
    </row>
    <row r="71" s="100" customFormat="true" ht="20.1" hidden="false" customHeight="true" outlineLevel="0" collapsed="false">
      <c r="A71" s="79"/>
      <c r="B71" s="101" t="n">
        <v>106</v>
      </c>
      <c r="C71" s="102" t="s">
        <v>213</v>
      </c>
      <c r="D71" s="103" t="n">
        <v>1740</v>
      </c>
      <c r="E71" s="104" t="s">
        <v>642</v>
      </c>
      <c r="F71" s="104" t="s">
        <v>643</v>
      </c>
      <c r="G71" s="103" t="n">
        <v>1400</v>
      </c>
      <c r="H71" s="104" t="s">
        <v>642</v>
      </c>
      <c r="I71" s="104" t="s">
        <v>644</v>
      </c>
      <c r="J71" s="105" t="str">
        <f aca="false">IF((G71-D71)&gt;0,(G71-D71),"")</f>
        <v/>
      </c>
      <c r="K71" s="105" t="n">
        <f aca="false">IF((G71-D71)&lt;0,-(G71-D71),"")</f>
        <v>340</v>
      </c>
      <c r="L71" s="105"/>
      <c r="M71" s="104" t="s">
        <v>645</v>
      </c>
      <c r="N71" s="104"/>
      <c r="O71" s="106" t="s">
        <v>646</v>
      </c>
      <c r="P71" s="99"/>
    </row>
    <row r="72" s="100" customFormat="true" ht="20.1" hidden="false" customHeight="true" outlineLevel="0" collapsed="false">
      <c r="A72" s="79"/>
      <c r="B72" s="101" t="n">
        <v>81</v>
      </c>
      <c r="C72" s="136" t="s">
        <v>189</v>
      </c>
      <c r="D72" s="103"/>
      <c r="E72" s="104"/>
      <c r="F72" s="104"/>
      <c r="G72" s="137" t="n">
        <v>630</v>
      </c>
      <c r="H72" s="104" t="s">
        <v>647</v>
      </c>
      <c r="I72" s="104" t="s">
        <v>648</v>
      </c>
      <c r="J72" s="105" t="n">
        <f aca="false">IF((G72-D72)&gt;0,(G72-D72),"")</f>
        <v>630</v>
      </c>
      <c r="K72" s="105" t="str">
        <f aca="false">IF((G72-D72)&lt;0,-(G72-D72),"")</f>
        <v/>
      </c>
      <c r="L72" s="105"/>
      <c r="M72" s="104" t="s">
        <v>649</v>
      </c>
      <c r="N72" s="104"/>
      <c r="O72" s="106" t="s">
        <v>650</v>
      </c>
      <c r="P72" s="139" t="s">
        <v>440</v>
      </c>
      <c r="Q72" s="110"/>
    </row>
    <row r="73" s="100" customFormat="true" ht="20.1" hidden="false" customHeight="true" outlineLevel="0" collapsed="false">
      <c r="A73" s="79"/>
      <c r="B73" s="101" t="n">
        <v>82</v>
      </c>
      <c r="C73" s="136" t="s">
        <v>192</v>
      </c>
      <c r="D73" s="103"/>
      <c r="E73" s="104"/>
      <c r="F73" s="104"/>
      <c r="G73" s="137" t="n">
        <v>620</v>
      </c>
      <c r="H73" s="104" t="s">
        <v>651</v>
      </c>
      <c r="I73" s="104" t="s">
        <v>652</v>
      </c>
      <c r="J73" s="105" t="n">
        <f aca="false">IF((G73-D73)&gt;0,(G73-D73),"")</f>
        <v>620</v>
      </c>
      <c r="K73" s="105" t="str">
        <f aca="false">IF((G73-D73)&lt;0,-(G73-D73),"")</f>
        <v/>
      </c>
      <c r="L73" s="105"/>
      <c r="M73" s="104" t="s">
        <v>653</v>
      </c>
      <c r="N73" s="104"/>
      <c r="O73" s="106" t="s">
        <v>654</v>
      </c>
      <c r="P73" s="139" t="s">
        <v>655</v>
      </c>
      <c r="Q73" s="110"/>
    </row>
    <row r="74" s="100" customFormat="true" ht="20.1" hidden="false" customHeight="true" outlineLevel="0" collapsed="false">
      <c r="A74" s="79"/>
      <c r="B74" s="101" t="n">
        <v>84</v>
      </c>
      <c r="C74" s="136" t="s">
        <v>195</v>
      </c>
      <c r="D74" s="103"/>
      <c r="E74" s="104"/>
      <c r="F74" s="104"/>
      <c r="G74" s="137" t="n">
        <v>855</v>
      </c>
      <c r="H74" s="104" t="s">
        <v>656</v>
      </c>
      <c r="I74" s="104" t="s">
        <v>657</v>
      </c>
      <c r="J74" s="105" t="n">
        <f aca="false">IF((G74-D74)&gt;0,(G74-D74),"")</f>
        <v>855</v>
      </c>
      <c r="K74" s="105" t="str">
        <f aca="false">IF((G74-D74)&lt;0,-(G74-D74),"")</f>
        <v/>
      </c>
      <c r="L74" s="105"/>
      <c r="M74" s="104" t="s">
        <v>658</v>
      </c>
      <c r="N74" s="104"/>
      <c r="O74" s="106" t="s">
        <v>659</v>
      </c>
      <c r="P74" s="139" t="s">
        <v>655</v>
      </c>
      <c r="Q74" s="110"/>
    </row>
    <row r="75" s="100" customFormat="true" ht="20.1" hidden="false" customHeight="true" outlineLevel="0" collapsed="false">
      <c r="A75" s="79"/>
      <c r="B75" s="101" t="n">
        <v>87</v>
      </c>
      <c r="C75" s="136" t="s">
        <v>198</v>
      </c>
      <c r="D75" s="103"/>
      <c r="E75" s="104"/>
      <c r="F75" s="104"/>
      <c r="G75" s="137" t="n">
        <v>790</v>
      </c>
      <c r="H75" s="104" t="s">
        <v>660</v>
      </c>
      <c r="I75" s="104" t="s">
        <v>661</v>
      </c>
      <c r="J75" s="105" t="n">
        <f aca="false">IF((G75-D75)&gt;0,(G75-D75),"")</f>
        <v>790</v>
      </c>
      <c r="K75" s="105" t="str">
        <f aca="false">IF((G75-D75)&lt;0,-(G75-D75),"")</f>
        <v/>
      </c>
      <c r="L75" s="105"/>
      <c r="M75" s="104" t="s">
        <v>662</v>
      </c>
      <c r="N75" s="104"/>
      <c r="O75" s="106" t="s">
        <v>663</v>
      </c>
      <c r="P75" s="139" t="s">
        <v>655</v>
      </c>
      <c r="Q75" s="110"/>
    </row>
    <row r="76" s="144" customFormat="true" ht="20.1" hidden="false" customHeight="true" outlineLevel="0" collapsed="false">
      <c r="A76" s="91" t="s">
        <v>31</v>
      </c>
      <c r="B76" s="92"/>
      <c r="C76" s="93"/>
      <c r="D76" s="94" t="n">
        <v>4450</v>
      </c>
      <c r="E76" s="93" t="n">
        <f aca="false">COUNT(D67:D75)</f>
        <v>5</v>
      </c>
      <c r="F76" s="93"/>
      <c r="G76" s="94" t="n">
        <f aca="false">SUM(G67:G75)</f>
        <v>7175</v>
      </c>
      <c r="H76" s="93" t="n">
        <v>8</v>
      </c>
      <c r="I76" s="96"/>
      <c r="J76" s="94" t="n">
        <f aca="false">SUM(J67:J75)</f>
        <v>3735</v>
      </c>
      <c r="K76" s="94" t="n">
        <f aca="false">SUM(K67:K75)</f>
        <v>1010</v>
      </c>
      <c r="L76" s="94" t="n">
        <v>-500</v>
      </c>
      <c r="M76" s="97"/>
      <c r="N76" s="97"/>
      <c r="O76" s="142" t="s">
        <v>17</v>
      </c>
      <c r="P76" s="143"/>
    </row>
    <row r="77" s="100" customFormat="true" ht="20.1" hidden="false" customHeight="true" outlineLevel="0" collapsed="false">
      <c r="A77" s="79" t="s">
        <v>216</v>
      </c>
      <c r="B77" s="101" t="n">
        <v>112</v>
      </c>
      <c r="C77" s="102" t="s">
        <v>225</v>
      </c>
      <c r="D77" s="103" t="n">
        <v>500</v>
      </c>
      <c r="E77" s="104" t="s">
        <v>664</v>
      </c>
      <c r="F77" s="104" t="s">
        <v>665</v>
      </c>
      <c r="G77" s="103"/>
      <c r="H77" s="104"/>
      <c r="I77" s="104"/>
      <c r="J77" s="105" t="str">
        <f aca="false">IF((G77-D77)&gt;0,(G77-D77),"")</f>
        <v/>
      </c>
      <c r="K77" s="105" t="n">
        <f aca="false">IF((G77-D77)&lt;0,-(G77-D77),"")</f>
        <v>500</v>
      </c>
      <c r="L77" s="105" t="n">
        <v>-500</v>
      </c>
      <c r="M77" s="104" t="s">
        <v>666</v>
      </c>
      <c r="N77" s="104"/>
      <c r="O77" s="106"/>
      <c r="P77" s="124" t="s">
        <v>667</v>
      </c>
      <c r="Q77" s="108"/>
    </row>
    <row r="78" s="100" customFormat="true" ht="20.1" hidden="false" customHeight="true" outlineLevel="0" collapsed="false">
      <c r="A78" s="79"/>
      <c r="B78" s="101" t="n">
        <v>111</v>
      </c>
      <c r="C78" s="102" t="s">
        <v>111</v>
      </c>
      <c r="D78" s="103" t="n">
        <v>500</v>
      </c>
      <c r="E78" s="104" t="s">
        <v>668</v>
      </c>
      <c r="F78" s="104" t="s">
        <v>669</v>
      </c>
      <c r="G78" s="103" t="n">
        <v>2580</v>
      </c>
      <c r="H78" s="104" t="s">
        <v>670</v>
      </c>
      <c r="I78" s="104" t="s">
        <v>671</v>
      </c>
      <c r="J78" s="105" t="n">
        <f aca="false">IF((G78-D78)&gt;0,(G78-D78),"")</f>
        <v>2080</v>
      </c>
      <c r="K78" s="105" t="str">
        <f aca="false">IF((G78-D78)&lt;0,-(G78-D78),"")</f>
        <v/>
      </c>
      <c r="L78" s="105"/>
      <c r="M78" s="104" t="s">
        <v>672</v>
      </c>
      <c r="N78" s="104"/>
      <c r="O78" s="106" t="s">
        <v>673</v>
      </c>
      <c r="P78" s="99"/>
    </row>
    <row r="79" s="100" customFormat="true" ht="20.1" hidden="false" customHeight="true" outlineLevel="0" collapsed="false">
      <c r="A79" s="79"/>
      <c r="B79" s="101" t="n">
        <v>113</v>
      </c>
      <c r="C79" s="102" t="s">
        <v>228</v>
      </c>
      <c r="D79" s="103" t="n">
        <v>600</v>
      </c>
      <c r="E79" s="104" t="s">
        <v>674</v>
      </c>
      <c r="F79" s="104" t="s">
        <v>675</v>
      </c>
      <c r="G79" s="103"/>
      <c r="H79" s="104"/>
      <c r="I79" s="104"/>
      <c r="J79" s="105" t="str">
        <f aca="false">IF((G79-D79)&gt;0,(G79-D79),"")</f>
        <v/>
      </c>
      <c r="K79" s="105" t="n">
        <f aca="false">IF((G79-D79)&lt;0,-(G79-D79),"")</f>
        <v>600</v>
      </c>
      <c r="L79" s="105" t="n">
        <v>-600</v>
      </c>
      <c r="M79" s="104" t="s">
        <v>676</v>
      </c>
      <c r="N79" s="104"/>
      <c r="O79" s="106"/>
      <c r="P79" s="124" t="s">
        <v>667</v>
      </c>
      <c r="Q79" s="108"/>
    </row>
    <row r="80" s="100" customFormat="true" ht="20.1" hidden="false" customHeight="true" outlineLevel="0" collapsed="false">
      <c r="A80" s="79"/>
      <c r="B80" s="101" t="n">
        <v>122</v>
      </c>
      <c r="C80" s="102" t="s">
        <v>234</v>
      </c>
      <c r="D80" s="103" t="n">
        <v>700</v>
      </c>
      <c r="E80" s="104" t="s">
        <v>677</v>
      </c>
      <c r="F80" s="104" t="s">
        <v>678</v>
      </c>
      <c r="G80" s="103" t="n">
        <v>480</v>
      </c>
      <c r="H80" s="104" t="s">
        <v>679</v>
      </c>
      <c r="I80" s="104" t="s">
        <v>678</v>
      </c>
      <c r="J80" s="105" t="str">
        <f aca="false">IF((G80-D80)&gt;0,(G80-D80),"")</f>
        <v/>
      </c>
      <c r="K80" s="105" t="n">
        <f aca="false">IF((G80-D80)&lt;0,-(G80-D80),"")</f>
        <v>220</v>
      </c>
      <c r="L80" s="105"/>
      <c r="M80" s="104" t="s">
        <v>680</v>
      </c>
      <c r="N80" s="104"/>
      <c r="O80" s="106" t="s">
        <v>681</v>
      </c>
      <c r="P80" s="99"/>
    </row>
    <row r="81" s="100" customFormat="true" ht="20.1" hidden="false" customHeight="true" outlineLevel="0" collapsed="false">
      <c r="A81" s="79"/>
      <c r="B81" s="101" t="n">
        <v>119</v>
      </c>
      <c r="C81" s="102" t="s">
        <v>231</v>
      </c>
      <c r="D81" s="103" t="n">
        <v>900</v>
      </c>
      <c r="E81" s="104" t="s">
        <v>682</v>
      </c>
      <c r="F81" s="104" t="s">
        <v>683</v>
      </c>
      <c r="G81" s="103" t="n">
        <v>880</v>
      </c>
      <c r="H81" s="104" t="s">
        <v>684</v>
      </c>
      <c r="I81" s="104" t="s">
        <v>683</v>
      </c>
      <c r="J81" s="105" t="str">
        <f aca="false">IF((G81-D81)&gt;0,(G81-D81),"")</f>
        <v/>
      </c>
      <c r="K81" s="105" t="n">
        <f aca="false">IF((G81-D81)&lt;0,-(G81-D81),"")</f>
        <v>20</v>
      </c>
      <c r="L81" s="105"/>
      <c r="M81" s="104" t="s">
        <v>685</v>
      </c>
      <c r="N81" s="104"/>
      <c r="O81" s="106" t="s">
        <v>686</v>
      </c>
      <c r="P81" s="99"/>
    </row>
    <row r="82" s="100" customFormat="true" ht="20.1" hidden="false" customHeight="true" outlineLevel="0" collapsed="false">
      <c r="A82" s="79"/>
      <c r="B82" s="101" t="n">
        <v>95</v>
      </c>
      <c r="C82" s="102" t="s">
        <v>217</v>
      </c>
      <c r="D82" s="103"/>
      <c r="E82" s="104"/>
      <c r="F82" s="104"/>
      <c r="G82" s="103" t="n">
        <v>1560</v>
      </c>
      <c r="H82" s="104" t="s">
        <v>687</v>
      </c>
      <c r="I82" s="104" t="s">
        <v>688</v>
      </c>
      <c r="J82" s="105" t="n">
        <f aca="false">IF((G82-D82)&gt;0,(G82-D82),"")</f>
        <v>1560</v>
      </c>
      <c r="K82" s="105" t="str">
        <f aca="false">IF((G82-D82)&lt;0,-(G82-D82),"")</f>
        <v/>
      </c>
      <c r="L82" s="105"/>
      <c r="M82" s="104" t="s">
        <v>689</v>
      </c>
      <c r="N82" s="104"/>
      <c r="O82" s="106" t="s">
        <v>690</v>
      </c>
      <c r="P82" s="139" t="s">
        <v>440</v>
      </c>
      <c r="Q82" s="110"/>
    </row>
    <row r="83" s="100" customFormat="true" ht="20.1" hidden="false" customHeight="true" outlineLevel="0" collapsed="false">
      <c r="A83" s="79"/>
      <c r="B83" s="101" t="n">
        <v>96</v>
      </c>
      <c r="C83" s="136" t="s">
        <v>220</v>
      </c>
      <c r="D83" s="103"/>
      <c r="E83" s="104"/>
      <c r="F83" s="104"/>
      <c r="G83" s="137" t="n">
        <v>1165</v>
      </c>
      <c r="H83" s="104" t="s">
        <v>691</v>
      </c>
      <c r="I83" s="104" t="s">
        <v>692</v>
      </c>
      <c r="J83" s="105" t="n">
        <f aca="false">IF((G83-D83)&gt;0,(G83-D83),"")</f>
        <v>1165</v>
      </c>
      <c r="K83" s="105" t="str">
        <f aca="false">IF((G83-D83)&lt;0,-(G83-D83),"")</f>
        <v/>
      </c>
      <c r="L83" s="105"/>
      <c r="M83" s="104" t="s">
        <v>693</v>
      </c>
      <c r="N83" s="104"/>
      <c r="O83" s="106" t="s">
        <v>673</v>
      </c>
      <c r="P83" s="139" t="s">
        <v>440</v>
      </c>
      <c r="Q83" s="110"/>
    </row>
    <row r="84" s="100" customFormat="true" ht="20.1" hidden="false" customHeight="true" outlineLevel="0" collapsed="false">
      <c r="A84" s="91" t="s">
        <v>31</v>
      </c>
      <c r="B84" s="92"/>
      <c r="C84" s="93"/>
      <c r="D84" s="94" t="n">
        <v>3200</v>
      </c>
      <c r="E84" s="93" t="n">
        <f aca="false">COUNT(D77:D83)</f>
        <v>5</v>
      </c>
      <c r="F84" s="93"/>
      <c r="G84" s="94" t="n">
        <f aca="false">SUM(G77:G83)</f>
        <v>6665</v>
      </c>
      <c r="H84" s="93" t="n">
        <v>5</v>
      </c>
      <c r="I84" s="96"/>
      <c r="J84" s="94" t="n">
        <f aca="false">SUM(J77:J83)</f>
        <v>4805</v>
      </c>
      <c r="K84" s="94" t="n">
        <f aca="false">SUM(K77:K83)</f>
        <v>1340</v>
      </c>
      <c r="L84" s="94" t="n">
        <v>-1100</v>
      </c>
      <c r="M84" s="97"/>
      <c r="N84" s="97"/>
      <c r="O84" s="123" t="s">
        <v>17</v>
      </c>
      <c r="P84" s="99"/>
    </row>
    <row r="85" s="100" customFormat="true" ht="20.1" hidden="false" customHeight="true" outlineLevel="0" collapsed="false">
      <c r="A85" s="79" t="s">
        <v>237</v>
      </c>
      <c r="B85" s="101" t="n">
        <v>125</v>
      </c>
      <c r="C85" s="102" t="s">
        <v>238</v>
      </c>
      <c r="D85" s="103" t="n">
        <v>800</v>
      </c>
      <c r="E85" s="104" t="s">
        <v>694</v>
      </c>
      <c r="F85" s="104" t="s">
        <v>695</v>
      </c>
      <c r="G85" s="103" t="n">
        <v>560</v>
      </c>
      <c r="H85" s="104" t="s">
        <v>694</v>
      </c>
      <c r="I85" s="104" t="s">
        <v>696</v>
      </c>
      <c r="J85" s="105" t="str">
        <f aca="false">IF((G85-D85)&gt;0,(G85-D85),"")</f>
        <v/>
      </c>
      <c r="K85" s="105" t="n">
        <f aca="false">IF((G85-D85)&lt;0,-(G85-D85),"")</f>
        <v>240</v>
      </c>
      <c r="L85" s="105"/>
      <c r="M85" s="104" t="s">
        <v>645</v>
      </c>
      <c r="N85" s="104"/>
      <c r="O85" s="106" t="s">
        <v>697</v>
      </c>
      <c r="P85" s="99"/>
    </row>
    <row r="86" s="100" customFormat="true" ht="20.1" hidden="false" customHeight="true" outlineLevel="0" collapsed="false">
      <c r="A86" s="108"/>
      <c r="B86" s="101" t="n">
        <v>127</v>
      </c>
      <c r="C86" s="102" t="s">
        <v>241</v>
      </c>
      <c r="D86" s="103" t="n">
        <v>800</v>
      </c>
      <c r="E86" s="104" t="s">
        <v>698</v>
      </c>
      <c r="F86" s="104" t="s">
        <v>699</v>
      </c>
      <c r="G86" s="103" t="n">
        <v>665</v>
      </c>
      <c r="H86" s="104" t="s">
        <v>700</v>
      </c>
      <c r="I86" s="104" t="s">
        <v>701</v>
      </c>
      <c r="J86" s="105" t="str">
        <f aca="false">IF((G86-D86)&gt;0,(G86-D86),"")</f>
        <v/>
      </c>
      <c r="K86" s="105" t="n">
        <f aca="false">IF((G86-D86)&lt;0,-(G86-D86),"")</f>
        <v>135</v>
      </c>
      <c r="L86" s="105"/>
      <c r="M86" s="104" t="s">
        <v>702</v>
      </c>
      <c r="N86" s="104"/>
      <c r="O86" s="106" t="s">
        <v>703</v>
      </c>
      <c r="P86" s="99"/>
    </row>
    <row r="87" s="128" customFormat="true" ht="20.1" hidden="false" customHeight="true" outlineLevel="0" collapsed="false">
      <c r="A87" s="79"/>
      <c r="B87" s="101" t="n">
        <v>129</v>
      </c>
      <c r="C87" s="102" t="s">
        <v>244</v>
      </c>
      <c r="D87" s="103" t="n">
        <v>870</v>
      </c>
      <c r="E87" s="104" t="s">
        <v>704</v>
      </c>
      <c r="F87" s="104" t="s">
        <v>705</v>
      </c>
      <c r="G87" s="103" t="n">
        <v>1895</v>
      </c>
      <c r="H87" s="104" t="s">
        <v>706</v>
      </c>
      <c r="I87" s="104" t="s">
        <v>707</v>
      </c>
      <c r="J87" s="105" t="n">
        <f aca="false">IF((G87-D87)&gt;0,(G87-D87),"")</f>
        <v>1025</v>
      </c>
      <c r="K87" s="105" t="str">
        <f aca="false">IF((G87-D87)&lt;0,-(G87-D87),"")</f>
        <v/>
      </c>
      <c r="L87" s="103"/>
      <c r="M87" s="104" t="s">
        <v>708</v>
      </c>
      <c r="N87" s="104"/>
      <c r="O87" s="126" t="s">
        <v>709</v>
      </c>
      <c r="P87" s="124" t="s">
        <v>361</v>
      </c>
      <c r="Q87" s="108"/>
    </row>
    <row r="88" s="100" customFormat="true" ht="20.1" hidden="false" customHeight="true" outlineLevel="0" collapsed="false">
      <c r="A88" s="79"/>
      <c r="B88" s="101" t="n">
        <v>132</v>
      </c>
      <c r="C88" s="102" t="s">
        <v>247</v>
      </c>
      <c r="D88" s="103" t="n">
        <v>910</v>
      </c>
      <c r="E88" s="104" t="s">
        <v>710</v>
      </c>
      <c r="F88" s="104" t="s">
        <v>711</v>
      </c>
      <c r="G88" s="103" t="n">
        <v>780</v>
      </c>
      <c r="H88" s="104" t="s">
        <v>712</v>
      </c>
      <c r="I88" s="104" t="s">
        <v>713</v>
      </c>
      <c r="J88" s="105" t="str">
        <f aca="false">IF((G88-D88)&gt;0,(G88-D88),"")</f>
        <v/>
      </c>
      <c r="K88" s="105" t="n">
        <f aca="false">IF((G88-D88)&lt;0,-(G88-D88),"")</f>
        <v>130</v>
      </c>
      <c r="L88" s="105"/>
      <c r="M88" s="104" t="s">
        <v>569</v>
      </c>
      <c r="N88" s="104"/>
      <c r="O88" s="106" t="s">
        <v>714</v>
      </c>
      <c r="P88" s="99"/>
    </row>
    <row r="89" s="100" customFormat="true" ht="20.1" hidden="false" customHeight="true" outlineLevel="0" collapsed="false">
      <c r="A89" s="91" t="s">
        <v>31</v>
      </c>
      <c r="B89" s="92"/>
      <c r="C89" s="93"/>
      <c r="D89" s="94" t="n">
        <v>3380</v>
      </c>
      <c r="E89" s="93" t="n">
        <f aca="false">COUNT(D85:D88)</f>
        <v>4</v>
      </c>
      <c r="F89" s="93"/>
      <c r="G89" s="94" t="n">
        <f aca="false">SUM(G85:G88)</f>
        <v>3900</v>
      </c>
      <c r="H89" s="93" t="n">
        <v>4</v>
      </c>
      <c r="I89" s="96"/>
      <c r="J89" s="94" t="n">
        <f aca="false">SUM(J85:J88)</f>
        <v>1025</v>
      </c>
      <c r="K89" s="94" t="n">
        <f aca="false">SUM(K85:K88)</f>
        <v>505</v>
      </c>
      <c r="L89" s="94"/>
      <c r="M89" s="97"/>
      <c r="N89" s="97"/>
      <c r="O89" s="123" t="s">
        <v>17</v>
      </c>
      <c r="P89" s="99"/>
    </row>
    <row r="90" s="100" customFormat="true" ht="20.1" hidden="false" customHeight="true" outlineLevel="0" collapsed="false">
      <c r="A90" s="79" t="s">
        <v>250</v>
      </c>
      <c r="B90" s="101" t="n">
        <v>142</v>
      </c>
      <c r="C90" s="102" t="s">
        <v>257</v>
      </c>
      <c r="D90" s="103" t="n">
        <v>1700</v>
      </c>
      <c r="E90" s="104" t="s">
        <v>715</v>
      </c>
      <c r="F90" s="104" t="s">
        <v>716</v>
      </c>
      <c r="G90" s="103" t="n">
        <v>1415</v>
      </c>
      <c r="H90" s="104" t="s">
        <v>717</v>
      </c>
      <c r="I90" s="104" t="s">
        <v>718</v>
      </c>
      <c r="J90" s="105" t="str">
        <f aca="false">IF((G90-D90)&gt;0,(G90-D90),"")</f>
        <v/>
      </c>
      <c r="K90" s="105" t="n">
        <f aca="false">IF((G90-D90)&lt;0,-(G90-D90),"")</f>
        <v>285</v>
      </c>
      <c r="L90" s="105"/>
      <c r="M90" s="104" t="s">
        <v>719</v>
      </c>
      <c r="N90" s="104"/>
      <c r="O90" s="106" t="s">
        <v>720</v>
      </c>
      <c r="P90" s="99"/>
    </row>
    <row r="91" s="100" customFormat="true" ht="20.1" hidden="false" customHeight="true" outlineLevel="0" collapsed="false">
      <c r="A91" s="79"/>
      <c r="B91" s="101" t="n">
        <v>143</v>
      </c>
      <c r="C91" s="102" t="s">
        <v>260</v>
      </c>
      <c r="D91" s="103" t="n">
        <v>1600</v>
      </c>
      <c r="E91" s="104" t="s">
        <v>721</v>
      </c>
      <c r="F91" s="104" t="s">
        <v>722</v>
      </c>
      <c r="G91" s="103" t="n">
        <v>930</v>
      </c>
      <c r="H91" s="104" t="s">
        <v>723</v>
      </c>
      <c r="I91" s="104" t="s">
        <v>724</v>
      </c>
      <c r="J91" s="105" t="str">
        <f aca="false">IF((G91-D91)&gt;0,(G91-D91),"")</f>
        <v/>
      </c>
      <c r="K91" s="105" t="n">
        <f aca="false">IF((G91-D91)&lt;0,-(G91-D91),"")</f>
        <v>670</v>
      </c>
      <c r="L91" s="105"/>
      <c r="M91" s="104" t="s">
        <v>725</v>
      </c>
      <c r="N91" s="104"/>
      <c r="O91" s="106" t="s">
        <v>726</v>
      </c>
      <c r="P91" s="124" t="s">
        <v>510</v>
      </c>
      <c r="Q91" s="108"/>
    </row>
    <row r="92" s="100" customFormat="true" ht="20.1" hidden="false" customHeight="true" outlineLevel="0" collapsed="false">
      <c r="A92" s="79"/>
      <c r="B92" s="101" t="n">
        <v>147</v>
      </c>
      <c r="C92" s="102" t="s">
        <v>263</v>
      </c>
      <c r="D92" s="103" t="n">
        <v>550</v>
      </c>
      <c r="E92" s="104" t="s">
        <v>727</v>
      </c>
      <c r="F92" s="104" t="s">
        <v>728</v>
      </c>
      <c r="G92" s="103" t="n">
        <v>800</v>
      </c>
      <c r="H92" s="104" t="s">
        <v>729</v>
      </c>
      <c r="I92" s="104" t="s">
        <v>730</v>
      </c>
      <c r="J92" s="105" t="n">
        <f aca="false">IF((G92-D92)&gt;0,(G92-D92),"")</f>
        <v>250</v>
      </c>
      <c r="K92" s="105" t="str">
        <f aca="false">IF((G92-D92)&lt;0,-(G92-D92),"")</f>
        <v/>
      </c>
      <c r="L92" s="105"/>
      <c r="M92" s="104" t="s">
        <v>725</v>
      </c>
      <c r="N92" s="104"/>
      <c r="O92" s="106" t="s">
        <v>731</v>
      </c>
      <c r="P92" s="99"/>
    </row>
    <row r="93" s="100" customFormat="true" ht="20.1" hidden="false" customHeight="true" outlineLevel="0" collapsed="false">
      <c r="A93" s="79"/>
      <c r="B93" s="101" t="n">
        <v>98</v>
      </c>
      <c r="C93" s="136" t="s">
        <v>254</v>
      </c>
      <c r="D93" s="103"/>
      <c r="E93" s="104"/>
      <c r="G93" s="101" t="n">
        <v>925</v>
      </c>
      <c r="H93" s="138" t="s">
        <v>732</v>
      </c>
      <c r="I93" s="138" t="s">
        <v>733</v>
      </c>
      <c r="J93" s="105" t="n">
        <f aca="false">IF((G93-D93)&gt;0,(G93-D93),"")</f>
        <v>925</v>
      </c>
      <c r="K93" s="105" t="str">
        <f aca="false">IF((G93-D93)&lt;0,-(G93-D93),"")</f>
        <v/>
      </c>
      <c r="L93" s="105"/>
      <c r="M93" s="104" t="s">
        <v>734</v>
      </c>
      <c r="N93" s="104"/>
      <c r="O93" s="106" t="s">
        <v>735</v>
      </c>
      <c r="P93" s="139" t="s">
        <v>736</v>
      </c>
      <c r="Q93" s="110"/>
    </row>
    <row r="94" s="100" customFormat="true" ht="20.1" hidden="false" customHeight="true" outlineLevel="0" collapsed="false">
      <c r="A94" s="111"/>
      <c r="B94" s="145" t="n">
        <v>97</v>
      </c>
      <c r="C94" s="146" t="s">
        <v>251</v>
      </c>
      <c r="D94" s="147"/>
      <c r="E94" s="147"/>
      <c r="F94" s="147"/>
      <c r="G94" s="148" t="n">
        <v>900</v>
      </c>
      <c r="H94" s="149" t="s">
        <v>737</v>
      </c>
      <c r="I94" s="149" t="s">
        <v>738</v>
      </c>
      <c r="J94" s="105" t="n">
        <f aca="false">IF((G94-D94)&gt;0,(G94-D94),"")</f>
        <v>900</v>
      </c>
      <c r="K94" s="105" t="str">
        <f aca="false">IF((G94-D94)&lt;0,-(G94-D94),"")</f>
        <v/>
      </c>
      <c r="L94" s="105"/>
      <c r="M94" s="140" t="s">
        <v>739</v>
      </c>
      <c r="N94" s="110"/>
      <c r="O94" s="106" t="s">
        <v>740</v>
      </c>
      <c r="P94" s="139" t="s">
        <v>741</v>
      </c>
      <c r="Q94" s="110"/>
    </row>
    <row r="95" s="100" customFormat="true" ht="20.1" hidden="false" customHeight="true" outlineLevel="0" collapsed="false">
      <c r="A95" s="91" t="s">
        <v>31</v>
      </c>
      <c r="B95" s="92"/>
      <c r="C95" s="93"/>
      <c r="D95" s="94" t="n">
        <v>3850</v>
      </c>
      <c r="E95" s="93" t="n">
        <f aca="false">COUNT(D90:D94)</f>
        <v>3</v>
      </c>
      <c r="F95" s="93"/>
      <c r="G95" s="94" t="n">
        <f aca="false">SUM(G90:G94)</f>
        <v>4970</v>
      </c>
      <c r="H95" s="93" t="n">
        <v>5</v>
      </c>
      <c r="I95" s="96"/>
      <c r="J95" s="94" t="n">
        <f aca="false">SUM(J90:J94)</f>
        <v>2075</v>
      </c>
      <c r="K95" s="94" t="n">
        <f aca="false">SUM(K90:K94)</f>
        <v>955</v>
      </c>
      <c r="L95" s="94"/>
      <c r="M95" s="97"/>
      <c r="N95" s="97"/>
      <c r="O95" s="123" t="s">
        <v>17</v>
      </c>
      <c r="P95" s="99"/>
    </row>
    <row r="96" s="100" customFormat="true" ht="20.1" hidden="false" customHeight="true" outlineLevel="0" collapsed="false">
      <c r="A96" s="79" t="s">
        <v>266</v>
      </c>
      <c r="B96" s="101" t="n">
        <v>156</v>
      </c>
      <c r="C96" s="102" t="s">
        <v>282</v>
      </c>
      <c r="D96" s="103" t="n">
        <v>750</v>
      </c>
      <c r="E96" s="104" t="s">
        <v>742</v>
      </c>
      <c r="F96" s="104" t="s">
        <v>743</v>
      </c>
      <c r="G96" s="103" t="n">
        <v>1500</v>
      </c>
      <c r="H96" s="104" t="s">
        <v>744</v>
      </c>
      <c r="I96" s="104" t="s">
        <v>745</v>
      </c>
      <c r="J96" s="105" t="n">
        <f aca="false">IF((G96-D96)&gt;0,(G96-D96),"")</f>
        <v>750</v>
      </c>
      <c r="K96" s="105" t="str">
        <f aca="false">IF((G96-D96)&lt;0,-(G96-D96),"")</f>
        <v/>
      </c>
      <c r="L96" s="105"/>
      <c r="M96" s="104" t="s">
        <v>746</v>
      </c>
      <c r="N96" s="104"/>
      <c r="O96" s="106" t="s">
        <v>747</v>
      </c>
      <c r="P96" s="124" t="s">
        <v>361</v>
      </c>
      <c r="Q96" s="108"/>
    </row>
    <row r="97" s="100" customFormat="true" ht="20.1" hidden="false" customHeight="true" outlineLevel="0" collapsed="false">
      <c r="A97" s="79"/>
      <c r="B97" s="101" t="n">
        <v>166</v>
      </c>
      <c r="C97" s="102" t="s">
        <v>288</v>
      </c>
      <c r="D97" s="103" t="n">
        <v>900</v>
      </c>
      <c r="E97" s="104" t="s">
        <v>748</v>
      </c>
      <c r="F97" s="104" t="s">
        <v>749</v>
      </c>
      <c r="G97" s="103" t="n">
        <v>970</v>
      </c>
      <c r="H97" s="104" t="s">
        <v>750</v>
      </c>
      <c r="I97" s="104" t="s">
        <v>751</v>
      </c>
      <c r="J97" s="105" t="n">
        <f aca="false">IF((G97-D97)&gt;0,(G97-D97),"")</f>
        <v>70</v>
      </c>
      <c r="K97" s="105" t="str">
        <f aca="false">IF((G97-D97)&lt;0,-(G97-D97),"")</f>
        <v/>
      </c>
      <c r="L97" s="105"/>
      <c r="M97" s="104" t="s">
        <v>752</v>
      </c>
      <c r="N97" s="104"/>
      <c r="O97" s="106" t="s">
        <v>753</v>
      </c>
      <c r="P97" s="99"/>
    </row>
    <row r="98" s="100" customFormat="true" ht="20.1" hidden="false" customHeight="true" outlineLevel="0" collapsed="false">
      <c r="A98" s="79"/>
      <c r="B98" s="101" t="n">
        <v>157</v>
      </c>
      <c r="C98" s="102" t="s">
        <v>285</v>
      </c>
      <c r="D98" s="103" t="n">
        <v>650</v>
      </c>
      <c r="E98" s="104" t="s">
        <v>754</v>
      </c>
      <c r="F98" s="104" t="s">
        <v>755</v>
      </c>
      <c r="G98" s="103"/>
      <c r="H98" s="104"/>
      <c r="I98" s="104"/>
      <c r="J98" s="105" t="str">
        <f aca="false">IF((G98-D98)&gt;0,(G98-D98),"")</f>
        <v/>
      </c>
      <c r="K98" s="105" t="n">
        <f aca="false">IF((G98-D98)&lt;0,-(G98-D98),"")</f>
        <v>650</v>
      </c>
      <c r="L98" s="105" t="n">
        <v>-650</v>
      </c>
      <c r="M98" s="104" t="s">
        <v>756</v>
      </c>
      <c r="N98" s="104"/>
      <c r="O98" s="106"/>
      <c r="P98" s="124" t="s">
        <v>757</v>
      </c>
      <c r="Q98" s="108"/>
    </row>
    <row r="99" s="100" customFormat="true" ht="20.1" hidden="false" customHeight="true" outlineLevel="0" collapsed="false">
      <c r="A99" s="79"/>
      <c r="B99" s="101" t="n">
        <v>168</v>
      </c>
      <c r="C99" s="102" t="s">
        <v>291</v>
      </c>
      <c r="D99" s="103" t="n">
        <v>1200</v>
      </c>
      <c r="E99" s="104" t="s">
        <v>758</v>
      </c>
      <c r="F99" s="104" t="s">
        <v>759</v>
      </c>
      <c r="G99" s="103" t="n">
        <v>770</v>
      </c>
      <c r="H99" s="104" t="s">
        <v>760</v>
      </c>
      <c r="I99" s="104" t="s">
        <v>761</v>
      </c>
      <c r="J99" s="105" t="str">
        <f aca="false">IF((G99-D99)&gt;0,(G99-D99),"")</f>
        <v/>
      </c>
      <c r="K99" s="105" t="n">
        <f aca="false">IF((G99-D99)&lt;0,-(G99-D99),"")</f>
        <v>430</v>
      </c>
      <c r="L99" s="105"/>
      <c r="M99" s="104" t="s">
        <v>466</v>
      </c>
      <c r="N99" s="104"/>
      <c r="O99" s="106" t="s">
        <v>762</v>
      </c>
      <c r="P99" s="124" t="s">
        <v>510</v>
      </c>
      <c r="Q99" s="108"/>
    </row>
    <row r="100" s="100" customFormat="true" ht="20.1" hidden="false" customHeight="true" outlineLevel="0" collapsed="false">
      <c r="A100" s="79"/>
      <c r="B100" s="101" t="n">
        <v>155</v>
      </c>
      <c r="C100" s="102" t="s">
        <v>279</v>
      </c>
      <c r="D100" s="103" t="n">
        <v>1500</v>
      </c>
      <c r="E100" s="104" t="s">
        <v>763</v>
      </c>
      <c r="F100" s="104" t="s">
        <v>764</v>
      </c>
      <c r="G100" s="103" t="n">
        <v>765</v>
      </c>
      <c r="H100" s="104" t="s">
        <v>765</v>
      </c>
      <c r="I100" s="104" t="s">
        <v>766</v>
      </c>
      <c r="J100" s="105" t="str">
        <f aca="false">IF((G100-D100)&gt;0,(G100-D100),"")</f>
        <v/>
      </c>
      <c r="K100" s="105" t="n">
        <f aca="false">IF((G100-D100)&lt;0,-(G100-D100),"")</f>
        <v>735</v>
      </c>
      <c r="L100" s="105"/>
      <c r="M100" s="104" t="s">
        <v>767</v>
      </c>
      <c r="N100" s="104"/>
      <c r="O100" s="106" t="s">
        <v>768</v>
      </c>
      <c r="P100" s="124" t="s">
        <v>510</v>
      </c>
      <c r="Q100" s="108"/>
    </row>
    <row r="101" s="100" customFormat="true" ht="20.1" hidden="false" customHeight="true" outlineLevel="0" collapsed="false">
      <c r="A101" s="79"/>
      <c r="B101" s="101" t="n">
        <v>113</v>
      </c>
      <c r="C101" s="136" t="s">
        <v>270</v>
      </c>
      <c r="D101" s="103"/>
      <c r="E101" s="104"/>
      <c r="F101" s="104"/>
      <c r="G101" s="101" t="n">
        <v>730</v>
      </c>
      <c r="H101" s="138" t="s">
        <v>769</v>
      </c>
      <c r="I101" s="138" t="s">
        <v>770</v>
      </c>
      <c r="J101" s="105" t="n">
        <f aca="false">IF((G101-D101)&gt;0,(G101-D101),"")</f>
        <v>730</v>
      </c>
      <c r="K101" s="105" t="str">
        <f aca="false">IF((G101-D101)&lt;0,-(G101-D101),"")</f>
        <v/>
      </c>
      <c r="L101" s="105"/>
      <c r="M101" s="104" t="s">
        <v>771</v>
      </c>
      <c r="N101" s="104"/>
      <c r="O101" s="106" t="s">
        <v>772</v>
      </c>
      <c r="P101" s="109" t="s">
        <v>773</v>
      </c>
      <c r="Q101" s="110"/>
    </row>
    <row r="102" s="100" customFormat="true" ht="20.1" hidden="false" customHeight="true" outlineLevel="0" collapsed="false">
      <c r="A102" s="111"/>
      <c r="B102" s="112" t="n">
        <v>118</v>
      </c>
      <c r="C102" s="133" t="s">
        <v>273</v>
      </c>
      <c r="D102" s="111"/>
      <c r="E102" s="111"/>
      <c r="F102" s="111"/>
      <c r="G102" s="112" t="n">
        <v>645</v>
      </c>
      <c r="H102" s="134" t="s">
        <v>774</v>
      </c>
      <c r="I102" s="134" t="s">
        <v>775</v>
      </c>
      <c r="J102" s="105" t="n">
        <f aca="false">IF((G102-D102)&gt;0,(G102-D102),"")</f>
        <v>645</v>
      </c>
      <c r="K102" s="105" t="str">
        <f aca="false">IF((G102-D102)&lt;0,-(G102-D102),"")</f>
        <v/>
      </c>
      <c r="L102" s="105"/>
      <c r="M102" s="115" t="s">
        <v>776</v>
      </c>
      <c r="N102" s="115"/>
      <c r="O102" s="106" t="s">
        <v>777</v>
      </c>
      <c r="P102" s="139" t="s">
        <v>440</v>
      </c>
      <c r="Q102" s="110"/>
    </row>
    <row r="103" s="100" customFormat="true" ht="20.1" hidden="false" customHeight="true" outlineLevel="0" collapsed="false">
      <c r="A103" s="111"/>
      <c r="B103" s="112" t="n">
        <v>120</v>
      </c>
      <c r="C103" s="133" t="s">
        <v>276</v>
      </c>
      <c r="D103" s="111"/>
      <c r="E103" s="111"/>
      <c r="F103" s="111"/>
      <c r="G103" s="112" t="n">
        <v>720</v>
      </c>
      <c r="H103" s="134" t="s">
        <v>778</v>
      </c>
      <c r="I103" s="134" t="s">
        <v>779</v>
      </c>
      <c r="J103" s="105" t="n">
        <f aca="false">IF((G103-D103)&gt;0,(G103-D103),"")</f>
        <v>720</v>
      </c>
      <c r="K103" s="105" t="str">
        <f aca="false">IF((G103-D103)&lt;0,-(G103-D103),"")</f>
        <v/>
      </c>
      <c r="L103" s="105"/>
      <c r="M103" s="115" t="s">
        <v>780</v>
      </c>
      <c r="N103" s="115"/>
      <c r="O103" s="106" t="s">
        <v>781</v>
      </c>
      <c r="P103" s="139" t="s">
        <v>440</v>
      </c>
      <c r="Q103" s="110"/>
    </row>
    <row r="104" s="100" customFormat="true" ht="20.1" hidden="false" customHeight="true" outlineLevel="0" collapsed="false">
      <c r="A104" s="111"/>
      <c r="B104" s="112" t="n">
        <v>112</v>
      </c>
      <c r="C104" s="150" t="s">
        <v>267</v>
      </c>
      <c r="D104" s="111"/>
      <c r="E104" s="111"/>
      <c r="F104" s="111"/>
      <c r="G104" s="113" t="n">
        <v>665</v>
      </c>
      <c r="H104" s="151" t="s">
        <v>782</v>
      </c>
      <c r="I104" s="151" t="s">
        <v>783</v>
      </c>
      <c r="J104" s="105" t="n">
        <f aca="false">IF((G104-D104)&gt;0,(G104-D104),"")</f>
        <v>665</v>
      </c>
      <c r="K104" s="105" t="str">
        <f aca="false">IF((G104-D104)&lt;0,-(G104-D104),"")</f>
        <v/>
      </c>
      <c r="L104" s="105"/>
      <c r="M104" s="121" t="s">
        <v>784</v>
      </c>
      <c r="N104" s="122"/>
      <c r="O104" s="106" t="s">
        <v>785</v>
      </c>
      <c r="P104" s="139" t="s">
        <v>440</v>
      </c>
      <c r="Q104" s="110"/>
    </row>
    <row r="105" s="100" customFormat="true" ht="20.1" hidden="false" customHeight="true" outlineLevel="0" collapsed="false">
      <c r="A105" s="91" t="s">
        <v>31</v>
      </c>
      <c r="B105" s="92"/>
      <c r="C105" s="93"/>
      <c r="D105" s="94" t="n">
        <v>5000</v>
      </c>
      <c r="E105" s="93" t="n">
        <f aca="false">COUNT(D96:D104)</f>
        <v>5</v>
      </c>
      <c r="F105" s="93"/>
      <c r="G105" s="94" t="n">
        <f aca="false">SUM(G96:G104)</f>
        <v>6765</v>
      </c>
      <c r="H105" s="93" t="n">
        <v>8</v>
      </c>
      <c r="I105" s="96"/>
      <c r="J105" s="94" t="n">
        <f aca="false">SUM(J96:J104)</f>
        <v>3580</v>
      </c>
      <c r="K105" s="94" t="n">
        <f aca="false">SUM(K96:K104)</f>
        <v>1815</v>
      </c>
      <c r="L105" s="94" t="n">
        <v>-650</v>
      </c>
      <c r="M105" s="97"/>
      <c r="N105" s="97"/>
      <c r="O105" s="123" t="s">
        <v>17</v>
      </c>
      <c r="P105" s="99"/>
    </row>
    <row r="106" s="100" customFormat="true" ht="20.1" hidden="false" customHeight="true" outlineLevel="0" collapsed="false">
      <c r="A106" s="79" t="s">
        <v>294</v>
      </c>
      <c r="B106" s="101" t="n">
        <v>174</v>
      </c>
      <c r="C106" s="102" t="s">
        <v>313</v>
      </c>
      <c r="D106" s="103" t="n">
        <v>800</v>
      </c>
      <c r="E106" s="104" t="s">
        <v>786</v>
      </c>
      <c r="F106" s="104" t="s">
        <v>787</v>
      </c>
      <c r="G106" s="103"/>
      <c r="H106" s="104"/>
      <c r="I106" s="104"/>
      <c r="J106" s="105" t="str">
        <f aca="false">IF((G106-D106)&gt;0,(G106-D106),"")</f>
        <v/>
      </c>
      <c r="K106" s="105" t="n">
        <f aca="false">IF((G106-D106)&lt;0,-(G106-D106),"")</f>
        <v>800</v>
      </c>
      <c r="L106" s="105" t="n">
        <v>-800</v>
      </c>
      <c r="M106" s="104" t="s">
        <v>589</v>
      </c>
      <c r="N106" s="104"/>
      <c r="O106" s="106"/>
      <c r="P106" s="124" t="s">
        <v>635</v>
      </c>
      <c r="Q106" s="108"/>
    </row>
    <row r="107" s="128" customFormat="true" ht="20.1" hidden="false" customHeight="true" outlineLevel="0" collapsed="false">
      <c r="A107" s="79"/>
      <c r="B107" s="101" t="n">
        <v>183</v>
      </c>
      <c r="C107" s="102" t="s">
        <v>316</v>
      </c>
      <c r="D107" s="103" t="n">
        <v>900</v>
      </c>
      <c r="E107" s="104" t="s">
        <v>788</v>
      </c>
      <c r="F107" s="104" t="s">
        <v>789</v>
      </c>
      <c r="G107" s="103" t="n">
        <v>820</v>
      </c>
      <c r="H107" s="104" t="s">
        <v>790</v>
      </c>
      <c r="I107" s="104" t="s">
        <v>791</v>
      </c>
      <c r="J107" s="105" t="str">
        <f aca="false">IF((G107-D107)&gt;0,(G107-D107),"")</f>
        <v/>
      </c>
      <c r="K107" s="105" t="n">
        <f aca="false">IF((G107-D107)&lt;0,-(G107-D107),"")</f>
        <v>80</v>
      </c>
      <c r="L107" s="103"/>
      <c r="M107" s="104" t="s">
        <v>792</v>
      </c>
      <c r="N107" s="104"/>
      <c r="O107" s="126" t="s">
        <v>793</v>
      </c>
      <c r="P107" s="127"/>
    </row>
    <row r="108" s="100" customFormat="true" ht="20.1" hidden="false" customHeight="true" outlineLevel="0" collapsed="false">
      <c r="A108" s="79"/>
      <c r="B108" s="101" t="n">
        <v>141</v>
      </c>
      <c r="C108" s="136" t="s">
        <v>301</v>
      </c>
      <c r="D108" s="103"/>
      <c r="E108" s="104"/>
      <c r="F108" s="104"/>
      <c r="G108" s="137" t="n">
        <v>1170</v>
      </c>
      <c r="H108" s="104" t="s">
        <v>794</v>
      </c>
      <c r="I108" s="104" t="s">
        <v>795</v>
      </c>
      <c r="J108" s="105" t="n">
        <f aca="false">IF((G108-D108)&gt;0,(G108-D108),"")</f>
        <v>1170</v>
      </c>
      <c r="K108" s="105" t="str">
        <f aca="false">IF((G108-D108)&lt;0,-(G108-D108),"")</f>
        <v/>
      </c>
      <c r="L108" s="105"/>
      <c r="M108" s="104" t="s">
        <v>796</v>
      </c>
      <c r="N108" s="104"/>
      <c r="O108" s="106" t="s">
        <v>797</v>
      </c>
      <c r="P108" s="139" t="s">
        <v>798</v>
      </c>
      <c r="Q108" s="110"/>
    </row>
    <row r="109" s="100" customFormat="true" ht="20.1" hidden="false" customHeight="true" outlineLevel="0" collapsed="false">
      <c r="A109" s="79"/>
      <c r="B109" s="101" t="n">
        <v>149</v>
      </c>
      <c r="C109" s="136" t="s">
        <v>304</v>
      </c>
      <c r="D109" s="103"/>
      <c r="E109" s="104"/>
      <c r="F109" s="104"/>
      <c r="G109" s="137" t="n">
        <v>1150</v>
      </c>
      <c r="H109" s="104" t="s">
        <v>799</v>
      </c>
      <c r="I109" s="104" t="s">
        <v>800</v>
      </c>
      <c r="J109" s="105" t="n">
        <f aca="false">IF((G109-D109)&gt;0,(G109-D109),"")</f>
        <v>1150</v>
      </c>
      <c r="K109" s="105" t="str">
        <f aca="false">IF((G109-D109)&lt;0,-(G109-D109),"")</f>
        <v/>
      </c>
      <c r="L109" s="105"/>
      <c r="M109" s="104" t="s">
        <v>801</v>
      </c>
      <c r="N109" s="104"/>
      <c r="O109" s="106" t="s">
        <v>802</v>
      </c>
      <c r="P109" s="139" t="s">
        <v>798</v>
      </c>
      <c r="Q109" s="110"/>
    </row>
    <row r="110" s="100" customFormat="true" ht="20.1" hidden="false" customHeight="true" outlineLevel="0" collapsed="false">
      <c r="A110" s="79"/>
      <c r="B110" s="101" t="n">
        <v>157</v>
      </c>
      <c r="C110" s="136" t="s">
        <v>307</v>
      </c>
      <c r="D110" s="103"/>
      <c r="E110" s="104"/>
      <c r="F110" s="104"/>
      <c r="G110" s="137" t="n">
        <v>1000</v>
      </c>
      <c r="H110" s="104" t="s">
        <v>803</v>
      </c>
      <c r="I110" s="104" t="s">
        <v>804</v>
      </c>
      <c r="J110" s="105" t="n">
        <f aca="false">IF((G110-D110)&gt;0,(G110-D110),"")</f>
        <v>1000</v>
      </c>
      <c r="K110" s="105" t="str">
        <f aca="false">IF((G110-D110)&lt;0,-(G110-D110),"")</f>
        <v/>
      </c>
      <c r="L110" s="105"/>
      <c r="M110" s="104" t="s">
        <v>805</v>
      </c>
      <c r="N110" s="104"/>
      <c r="O110" s="106" t="s">
        <v>806</v>
      </c>
      <c r="P110" s="139" t="s">
        <v>798</v>
      </c>
      <c r="Q110" s="110"/>
    </row>
    <row r="111" s="100" customFormat="true" ht="20.1" hidden="false" customHeight="true" outlineLevel="0" collapsed="false">
      <c r="A111" s="79"/>
      <c r="B111" s="101" t="n">
        <v>171</v>
      </c>
      <c r="C111" s="136" t="s">
        <v>310</v>
      </c>
      <c r="D111" s="103"/>
      <c r="E111" s="104"/>
      <c r="F111" s="104"/>
      <c r="G111" s="137" t="n">
        <v>2780</v>
      </c>
      <c r="H111" s="104" t="s">
        <v>807</v>
      </c>
      <c r="I111" s="104" t="s">
        <v>808</v>
      </c>
      <c r="J111" s="105" t="n">
        <f aca="false">IF((G111-D111)&gt;0,(G111-D111),"")</f>
        <v>2780</v>
      </c>
      <c r="K111" s="105" t="str">
        <f aca="false">IF((G111-D111)&lt;0,-(G111-D111),"")</f>
        <v/>
      </c>
      <c r="L111" s="105"/>
      <c r="M111" s="104" t="s">
        <v>809</v>
      </c>
      <c r="N111" s="104"/>
      <c r="O111" s="106" t="s">
        <v>810</v>
      </c>
      <c r="P111" s="139" t="s">
        <v>798</v>
      </c>
      <c r="Q111" s="110"/>
    </row>
    <row r="112" s="100" customFormat="true" ht="20.1" hidden="false" customHeight="true" outlineLevel="0" collapsed="false">
      <c r="A112" s="79"/>
      <c r="B112" s="101" t="n">
        <v>134</v>
      </c>
      <c r="C112" s="136" t="s">
        <v>295</v>
      </c>
      <c r="D112" s="103"/>
      <c r="E112" s="104"/>
      <c r="F112" s="104"/>
      <c r="G112" s="137" t="n">
        <v>1100</v>
      </c>
      <c r="H112" s="104" t="s">
        <v>811</v>
      </c>
      <c r="I112" s="104" t="s">
        <v>812</v>
      </c>
      <c r="J112" s="105" t="n">
        <f aca="false">IF((G112-D112)&gt;0,(G112-D112),"")</f>
        <v>1100</v>
      </c>
      <c r="K112" s="105" t="str">
        <f aca="false">IF((G112-D112)&lt;0,-(G112-D112),"")</f>
        <v/>
      </c>
      <c r="L112" s="105"/>
      <c r="M112" s="152" t="s">
        <v>813</v>
      </c>
      <c r="N112" s="153"/>
      <c r="O112" s="106" t="s">
        <v>814</v>
      </c>
      <c r="P112" s="139" t="s">
        <v>798</v>
      </c>
      <c r="Q112" s="110"/>
    </row>
    <row r="113" s="100" customFormat="true" ht="20.1" hidden="false" customHeight="true" outlineLevel="0" collapsed="false">
      <c r="A113" s="79"/>
      <c r="B113" s="101" t="n">
        <v>136</v>
      </c>
      <c r="C113" s="136" t="s">
        <v>298</v>
      </c>
      <c r="D113" s="103"/>
      <c r="E113" s="104"/>
      <c r="F113" s="104"/>
      <c r="G113" s="137" t="n">
        <v>1000</v>
      </c>
      <c r="H113" s="104" t="s">
        <v>815</v>
      </c>
      <c r="I113" s="104" t="s">
        <v>816</v>
      </c>
      <c r="J113" s="105" t="n">
        <f aca="false">IF((G113-D113)&gt;0,(G113-D113),"")</f>
        <v>1000</v>
      </c>
      <c r="K113" s="105" t="str">
        <f aca="false">IF((G113-D113)&lt;0,-(G113-D113),"")</f>
        <v/>
      </c>
      <c r="L113" s="105"/>
      <c r="M113" s="152" t="s">
        <v>817</v>
      </c>
      <c r="N113" s="153"/>
      <c r="O113" s="106" t="s">
        <v>818</v>
      </c>
      <c r="P113" s="139" t="s">
        <v>798</v>
      </c>
      <c r="Q113" s="110"/>
    </row>
    <row r="114" s="100" customFormat="true" ht="20.1" hidden="false" customHeight="true" outlineLevel="0" collapsed="false">
      <c r="A114" s="91" t="s">
        <v>31</v>
      </c>
      <c r="B114" s="92"/>
      <c r="C114" s="93"/>
      <c r="D114" s="94" t="n">
        <v>1700</v>
      </c>
      <c r="E114" s="93" t="n">
        <f aca="false">COUNT(D106:D113)</f>
        <v>2</v>
      </c>
      <c r="F114" s="93"/>
      <c r="G114" s="94" t="n">
        <f aca="false">SUM(G106:G113)</f>
        <v>9020</v>
      </c>
      <c r="H114" s="93" t="n">
        <v>7</v>
      </c>
      <c r="I114" s="96"/>
      <c r="J114" s="94" t="n">
        <f aca="false">SUM(J106:J113)</f>
        <v>8200</v>
      </c>
      <c r="K114" s="94" t="n">
        <f aca="false">SUM(K106:K113)</f>
        <v>880</v>
      </c>
      <c r="L114" s="94"/>
      <c r="M114" s="97"/>
      <c r="N114" s="97"/>
      <c r="O114" s="123" t="s">
        <v>17</v>
      </c>
      <c r="P114" s="99"/>
    </row>
    <row r="115" s="100" customFormat="true" ht="20.1" hidden="false" customHeight="true" outlineLevel="0" collapsed="false">
      <c r="A115" s="85"/>
      <c r="B115" s="154"/>
      <c r="C115" s="85"/>
      <c r="D115" s="155"/>
      <c r="G115" s="155"/>
      <c r="K115" s="100" t="s">
        <v>17</v>
      </c>
      <c r="O115" s="156"/>
      <c r="P115" s="99"/>
    </row>
    <row r="116" s="100" customFormat="true" ht="20.1" hidden="false" customHeight="true" outlineLevel="0" collapsed="false">
      <c r="A116" s="85"/>
      <c r="B116" s="154"/>
      <c r="C116" s="85"/>
      <c r="D116" s="155"/>
      <c r="G116" s="155"/>
      <c r="O116" s="156"/>
      <c r="P116" s="99"/>
    </row>
    <row r="117" s="100" customFormat="true" ht="20.1" hidden="false" customHeight="true" outlineLevel="0" collapsed="false">
      <c r="A117" s="85"/>
      <c r="B117" s="154"/>
      <c r="C117" s="85"/>
      <c r="D117" s="155"/>
      <c r="G117" s="155"/>
      <c r="O117" s="156"/>
      <c r="P117" s="99"/>
    </row>
    <row r="118" s="100" customFormat="true" ht="20.1" hidden="false" customHeight="true" outlineLevel="0" collapsed="false">
      <c r="A118" s="85"/>
      <c r="B118" s="154"/>
      <c r="C118" s="85"/>
      <c r="D118" s="155"/>
      <c r="G118" s="155"/>
      <c r="O118" s="156"/>
      <c r="P118" s="99"/>
    </row>
    <row r="119" s="100" customFormat="true" ht="20.1" hidden="false" customHeight="true" outlineLevel="0" collapsed="false">
      <c r="A119" s="85"/>
      <c r="B119" s="154"/>
      <c r="C119" s="85"/>
      <c r="D119" s="155"/>
      <c r="G119" s="155"/>
      <c r="O119" s="156"/>
      <c r="P119" s="99"/>
    </row>
    <row r="120" s="100" customFormat="true" ht="20.1" hidden="false" customHeight="true" outlineLevel="0" collapsed="false">
      <c r="A120" s="85"/>
      <c r="B120" s="154"/>
      <c r="C120" s="85"/>
      <c r="D120" s="155"/>
      <c r="G120" s="155"/>
      <c r="O120" s="156"/>
      <c r="P120" s="99"/>
    </row>
    <row r="121" s="100" customFormat="true" ht="20.1" hidden="false" customHeight="true" outlineLevel="0" collapsed="false">
      <c r="A121" s="85"/>
      <c r="B121" s="154"/>
      <c r="C121" s="85"/>
      <c r="D121" s="155"/>
      <c r="G121" s="155"/>
      <c r="O121" s="156"/>
      <c r="P121" s="99"/>
    </row>
    <row r="122" s="100" customFormat="true" ht="20.1" hidden="false" customHeight="true" outlineLevel="0" collapsed="false">
      <c r="A122" s="85"/>
      <c r="B122" s="154"/>
      <c r="C122" s="85"/>
      <c r="D122" s="155"/>
      <c r="G122" s="155"/>
      <c r="O122" s="156"/>
      <c r="P122" s="99"/>
    </row>
    <row r="123" s="100" customFormat="true" ht="20.1" hidden="false" customHeight="true" outlineLevel="0" collapsed="false">
      <c r="A123" s="85"/>
      <c r="B123" s="154"/>
      <c r="C123" s="85"/>
      <c r="D123" s="155"/>
      <c r="G123" s="155"/>
      <c r="O123" s="156"/>
      <c r="P123" s="99"/>
    </row>
    <row r="124" s="100" customFormat="true" ht="20.1" hidden="false" customHeight="true" outlineLevel="0" collapsed="false">
      <c r="A124" s="85"/>
      <c r="B124" s="154"/>
      <c r="C124" s="85"/>
      <c r="D124" s="155"/>
      <c r="G124" s="155"/>
      <c r="O124" s="156"/>
      <c r="P124" s="99"/>
    </row>
    <row r="125" s="100" customFormat="true" ht="20.1" hidden="false" customHeight="true" outlineLevel="0" collapsed="false">
      <c r="A125" s="85"/>
      <c r="B125" s="154"/>
      <c r="C125" s="85"/>
      <c r="D125" s="155"/>
      <c r="G125" s="155"/>
      <c r="O125" s="156"/>
      <c r="P125" s="99"/>
    </row>
    <row r="126" s="100" customFormat="true" ht="20.1" hidden="false" customHeight="true" outlineLevel="0" collapsed="false">
      <c r="A126" s="85"/>
      <c r="B126" s="154"/>
      <c r="C126" s="85"/>
      <c r="D126" s="155"/>
      <c r="G126" s="155"/>
      <c r="O126" s="156"/>
      <c r="P126" s="99"/>
    </row>
    <row r="127" s="100" customFormat="true" ht="20.1" hidden="false" customHeight="true" outlineLevel="0" collapsed="false">
      <c r="A127" s="85"/>
      <c r="B127" s="154"/>
      <c r="C127" s="85"/>
      <c r="D127" s="155"/>
      <c r="G127" s="155"/>
      <c r="O127" s="156"/>
      <c r="P127" s="99"/>
    </row>
    <row r="128" s="100" customFormat="true" ht="20.1" hidden="false" customHeight="true" outlineLevel="0" collapsed="false">
      <c r="A128" s="85"/>
      <c r="B128" s="154"/>
      <c r="C128" s="85"/>
      <c r="D128" s="155"/>
      <c r="G128" s="155"/>
      <c r="O128" s="156"/>
      <c r="P128" s="99"/>
    </row>
    <row r="129" s="100" customFormat="true" ht="20.1" hidden="false" customHeight="true" outlineLevel="0" collapsed="false">
      <c r="A129" s="85"/>
      <c r="B129" s="154"/>
      <c r="C129" s="85"/>
      <c r="D129" s="155"/>
      <c r="G129" s="155"/>
      <c r="O129" s="156"/>
      <c r="P129" s="99"/>
    </row>
    <row r="130" s="100" customFormat="true" ht="20.1" hidden="false" customHeight="true" outlineLevel="0" collapsed="false">
      <c r="A130" s="85"/>
      <c r="B130" s="154"/>
      <c r="C130" s="85"/>
      <c r="D130" s="155"/>
      <c r="G130" s="155"/>
      <c r="O130" s="156"/>
      <c r="P130" s="99"/>
    </row>
    <row r="131" s="100" customFormat="true" ht="20.1" hidden="false" customHeight="true" outlineLevel="0" collapsed="false">
      <c r="A131" s="85"/>
      <c r="B131" s="154"/>
      <c r="C131" s="85"/>
      <c r="D131" s="155"/>
      <c r="G131" s="155"/>
      <c r="O131" s="156"/>
      <c r="P131" s="99"/>
    </row>
    <row r="132" s="100" customFormat="true" ht="20.1" hidden="false" customHeight="true" outlineLevel="0" collapsed="false">
      <c r="A132" s="85"/>
      <c r="B132" s="154"/>
      <c r="C132" s="85"/>
      <c r="D132" s="155"/>
      <c r="G132" s="155"/>
      <c r="O132" s="156"/>
      <c r="P132" s="99"/>
    </row>
    <row r="133" s="100" customFormat="true" ht="20.1" hidden="false" customHeight="true" outlineLevel="0" collapsed="false">
      <c r="A133" s="85"/>
      <c r="B133" s="154"/>
      <c r="C133" s="85"/>
      <c r="D133" s="155"/>
      <c r="G133" s="155"/>
      <c r="O133" s="156"/>
      <c r="P133" s="99"/>
    </row>
    <row r="134" s="100" customFormat="true" ht="20.1" hidden="false" customHeight="true" outlineLevel="0" collapsed="false">
      <c r="A134" s="85"/>
      <c r="B134" s="154"/>
      <c r="C134" s="85"/>
      <c r="D134" s="155"/>
      <c r="G134" s="155"/>
      <c r="O134" s="156"/>
      <c r="P134" s="99"/>
    </row>
    <row r="135" s="100" customFormat="true" ht="20.1" hidden="false" customHeight="true" outlineLevel="0" collapsed="false">
      <c r="A135" s="85"/>
      <c r="B135" s="154"/>
      <c r="C135" s="85"/>
      <c r="D135" s="155"/>
      <c r="G135" s="155"/>
      <c r="O135" s="156"/>
      <c r="P135" s="99"/>
    </row>
    <row r="136" s="100" customFormat="true" ht="20.1" hidden="false" customHeight="true" outlineLevel="0" collapsed="false">
      <c r="A136" s="85"/>
      <c r="B136" s="154"/>
      <c r="C136" s="85"/>
      <c r="D136" s="155"/>
      <c r="G136" s="155"/>
      <c r="O136" s="156"/>
      <c r="P136" s="99"/>
    </row>
    <row r="137" s="100" customFormat="true" ht="20.1" hidden="false" customHeight="true" outlineLevel="0" collapsed="false">
      <c r="A137" s="85"/>
      <c r="B137" s="154"/>
      <c r="C137" s="85"/>
      <c r="D137" s="155"/>
      <c r="G137" s="155"/>
      <c r="O137" s="156"/>
      <c r="P137" s="99"/>
    </row>
    <row r="138" s="100" customFormat="true" ht="20.1" hidden="false" customHeight="true" outlineLevel="0" collapsed="false">
      <c r="A138" s="85"/>
      <c r="B138" s="154"/>
      <c r="C138" s="85"/>
      <c r="D138" s="155"/>
      <c r="G138" s="155"/>
      <c r="O138" s="156"/>
      <c r="P138" s="99"/>
    </row>
    <row r="139" s="100" customFormat="true" ht="20.1" hidden="false" customHeight="true" outlineLevel="0" collapsed="false">
      <c r="A139" s="85"/>
      <c r="B139" s="154"/>
      <c r="C139" s="85"/>
      <c r="D139" s="155"/>
      <c r="G139" s="155"/>
      <c r="O139" s="156"/>
      <c r="P139" s="99"/>
    </row>
    <row r="140" s="100" customFormat="true" ht="20.1" hidden="false" customHeight="true" outlineLevel="0" collapsed="false">
      <c r="A140" s="85"/>
      <c r="B140" s="154"/>
      <c r="C140" s="85"/>
      <c r="D140" s="155"/>
      <c r="G140" s="155"/>
      <c r="O140" s="156"/>
      <c r="P140" s="99"/>
    </row>
    <row r="141" s="100" customFormat="true" ht="20.1" hidden="false" customHeight="true" outlineLevel="0" collapsed="false">
      <c r="A141" s="85"/>
      <c r="B141" s="154"/>
      <c r="C141" s="85"/>
      <c r="D141" s="155"/>
      <c r="G141" s="155"/>
      <c r="O141" s="156"/>
      <c r="P141" s="99"/>
    </row>
    <row r="142" s="100" customFormat="true" ht="20.1" hidden="false" customHeight="true" outlineLevel="0" collapsed="false">
      <c r="A142" s="85"/>
      <c r="B142" s="154"/>
      <c r="C142" s="85"/>
      <c r="D142" s="155"/>
      <c r="G142" s="155"/>
      <c r="O142" s="156"/>
      <c r="P142" s="99"/>
    </row>
    <row r="143" s="100" customFormat="true" ht="20.1" hidden="false" customHeight="true" outlineLevel="0" collapsed="false">
      <c r="A143" s="85"/>
      <c r="B143" s="154"/>
      <c r="C143" s="85"/>
      <c r="D143" s="155"/>
      <c r="G143" s="155"/>
      <c r="O143" s="156"/>
      <c r="P143" s="99"/>
    </row>
    <row r="144" s="100" customFormat="true" ht="20.1" hidden="false" customHeight="true" outlineLevel="0" collapsed="false">
      <c r="A144" s="85"/>
      <c r="B144" s="154"/>
      <c r="C144" s="85"/>
      <c r="D144" s="155"/>
      <c r="G144" s="155"/>
      <c r="O144" s="156"/>
      <c r="P144" s="99"/>
    </row>
    <row r="145" s="100" customFormat="true" ht="20.1" hidden="false" customHeight="true" outlineLevel="0" collapsed="false">
      <c r="A145" s="85"/>
      <c r="B145" s="154"/>
      <c r="C145" s="85"/>
      <c r="D145" s="155"/>
      <c r="G145" s="155"/>
      <c r="O145" s="156"/>
      <c r="P145" s="99"/>
    </row>
    <row r="146" s="100" customFormat="true" ht="20.1" hidden="false" customHeight="true" outlineLevel="0" collapsed="false">
      <c r="A146" s="85"/>
      <c r="B146" s="154"/>
      <c r="C146" s="85"/>
      <c r="D146" s="155"/>
      <c r="G146" s="155"/>
      <c r="O146" s="156"/>
      <c r="P146" s="99"/>
    </row>
    <row r="147" s="100" customFormat="true" ht="20.1" hidden="false" customHeight="true" outlineLevel="0" collapsed="false">
      <c r="A147" s="85"/>
      <c r="B147" s="154"/>
      <c r="C147" s="85"/>
      <c r="D147" s="155"/>
      <c r="G147" s="155"/>
      <c r="O147" s="156"/>
      <c r="P147" s="99"/>
    </row>
    <row r="148" s="100" customFormat="true" ht="20.1" hidden="false" customHeight="true" outlineLevel="0" collapsed="false">
      <c r="A148" s="85"/>
      <c r="B148" s="154"/>
      <c r="C148" s="85"/>
      <c r="D148" s="155"/>
      <c r="G148" s="155"/>
      <c r="O148" s="156"/>
      <c r="P148" s="99"/>
    </row>
    <row r="149" s="100" customFormat="true" ht="20.1" hidden="false" customHeight="true" outlineLevel="0" collapsed="false">
      <c r="A149" s="85"/>
      <c r="B149" s="154"/>
      <c r="C149" s="85"/>
      <c r="D149" s="155"/>
      <c r="G149" s="155"/>
      <c r="O149" s="156"/>
      <c r="P149" s="99"/>
    </row>
    <row r="150" s="100" customFormat="true" ht="20.1" hidden="false" customHeight="true" outlineLevel="0" collapsed="false">
      <c r="A150" s="85"/>
      <c r="B150" s="154"/>
      <c r="C150" s="85"/>
      <c r="D150" s="155"/>
      <c r="G150" s="155"/>
      <c r="O150" s="156"/>
      <c r="P150" s="99"/>
    </row>
    <row r="151" s="100" customFormat="true" ht="20.1" hidden="false" customHeight="true" outlineLevel="0" collapsed="false">
      <c r="A151" s="85"/>
      <c r="B151" s="154"/>
      <c r="C151" s="85"/>
      <c r="D151" s="155"/>
      <c r="G151" s="155"/>
      <c r="O151" s="156"/>
      <c r="P151" s="99"/>
    </row>
    <row r="152" s="100" customFormat="true" ht="20.1" hidden="false" customHeight="true" outlineLevel="0" collapsed="false">
      <c r="A152" s="85"/>
      <c r="B152" s="154"/>
      <c r="C152" s="85"/>
      <c r="D152" s="155"/>
      <c r="G152" s="155"/>
      <c r="O152" s="156"/>
      <c r="P152" s="99"/>
    </row>
    <row r="153" s="100" customFormat="true" ht="20.1" hidden="false" customHeight="true" outlineLevel="0" collapsed="false">
      <c r="A153" s="85"/>
      <c r="B153" s="154"/>
      <c r="C153" s="85"/>
      <c r="D153" s="155"/>
      <c r="G153" s="155"/>
      <c r="O153" s="156"/>
      <c r="P153" s="99"/>
    </row>
    <row r="154" s="100" customFormat="true" ht="20.1" hidden="false" customHeight="true" outlineLevel="0" collapsed="false">
      <c r="A154" s="85"/>
      <c r="B154" s="154"/>
      <c r="C154" s="85"/>
      <c r="D154" s="155"/>
      <c r="G154" s="155"/>
      <c r="O154" s="156"/>
      <c r="P154" s="99"/>
    </row>
    <row r="155" s="100" customFormat="true" ht="20.1" hidden="false" customHeight="true" outlineLevel="0" collapsed="false">
      <c r="A155" s="85"/>
      <c r="B155" s="154"/>
      <c r="C155" s="85"/>
      <c r="D155" s="155"/>
      <c r="G155" s="155"/>
      <c r="O155" s="156"/>
      <c r="P155" s="99"/>
    </row>
    <row r="156" s="100" customFormat="true" ht="20.1" hidden="false" customHeight="true" outlineLevel="0" collapsed="false">
      <c r="A156" s="85"/>
      <c r="B156" s="154"/>
      <c r="C156" s="85"/>
      <c r="D156" s="155"/>
      <c r="G156" s="155"/>
      <c r="O156" s="156"/>
      <c r="P156" s="99"/>
    </row>
    <row r="157" s="100" customFormat="true" ht="20.1" hidden="false" customHeight="true" outlineLevel="0" collapsed="false">
      <c r="A157" s="85"/>
      <c r="B157" s="154"/>
      <c r="C157" s="85"/>
      <c r="D157" s="155"/>
      <c r="G157" s="155"/>
      <c r="O157" s="156"/>
      <c r="P157" s="99"/>
    </row>
    <row r="158" s="100" customFormat="true" ht="20.1" hidden="false" customHeight="true" outlineLevel="0" collapsed="false">
      <c r="A158" s="85"/>
      <c r="B158" s="154"/>
      <c r="C158" s="85"/>
      <c r="D158" s="155"/>
      <c r="G158" s="155"/>
      <c r="O158" s="156"/>
      <c r="P158" s="99"/>
    </row>
    <row r="159" s="100" customFormat="true" ht="20.1" hidden="false" customHeight="true" outlineLevel="0" collapsed="false">
      <c r="A159" s="85"/>
      <c r="B159" s="154"/>
      <c r="C159" s="85"/>
      <c r="D159" s="155"/>
      <c r="G159" s="155"/>
      <c r="O159" s="156"/>
      <c r="P159" s="99"/>
    </row>
    <row r="160" s="100" customFormat="true" ht="20.1" hidden="false" customHeight="true" outlineLevel="0" collapsed="false">
      <c r="A160" s="85"/>
      <c r="B160" s="154"/>
      <c r="C160" s="85"/>
      <c r="D160" s="155"/>
      <c r="G160" s="155"/>
      <c r="O160" s="156"/>
      <c r="P160" s="99"/>
    </row>
    <row r="161" s="100" customFormat="true" ht="20.1" hidden="false" customHeight="true" outlineLevel="0" collapsed="false">
      <c r="A161" s="85"/>
      <c r="B161" s="154"/>
      <c r="C161" s="85"/>
      <c r="D161" s="155"/>
      <c r="G161" s="155"/>
      <c r="O161" s="156"/>
      <c r="P161" s="99"/>
    </row>
    <row r="162" s="100" customFormat="true" ht="20.1" hidden="false" customHeight="true" outlineLevel="0" collapsed="false">
      <c r="A162" s="85"/>
      <c r="B162" s="154"/>
      <c r="C162" s="85"/>
      <c r="D162" s="155"/>
      <c r="G162" s="155"/>
      <c r="O162" s="156"/>
      <c r="P162" s="99"/>
    </row>
    <row r="163" s="100" customFormat="true" ht="20.1" hidden="false" customHeight="true" outlineLevel="0" collapsed="false">
      <c r="A163" s="85"/>
      <c r="B163" s="154"/>
      <c r="C163" s="85"/>
      <c r="D163" s="155"/>
      <c r="G163" s="155"/>
      <c r="O163" s="156"/>
      <c r="P163" s="99"/>
    </row>
    <row r="164" s="100" customFormat="true" ht="20.1" hidden="false" customHeight="true" outlineLevel="0" collapsed="false">
      <c r="A164" s="85"/>
      <c r="B164" s="154"/>
      <c r="C164" s="85"/>
      <c r="D164" s="155"/>
      <c r="G164" s="155"/>
      <c r="O164" s="156"/>
      <c r="P164" s="99"/>
    </row>
    <row r="165" s="100" customFormat="true" ht="20.1" hidden="false" customHeight="true" outlineLevel="0" collapsed="false">
      <c r="A165" s="85"/>
      <c r="B165" s="154"/>
      <c r="C165" s="85"/>
      <c r="D165" s="155"/>
      <c r="G165" s="155"/>
      <c r="O165" s="156"/>
      <c r="P165" s="99"/>
    </row>
    <row r="166" s="100" customFormat="true" ht="20.1" hidden="false" customHeight="true" outlineLevel="0" collapsed="false">
      <c r="A166" s="85"/>
      <c r="B166" s="154"/>
      <c r="C166" s="85"/>
      <c r="D166" s="155"/>
      <c r="G166" s="155"/>
      <c r="O166" s="156"/>
      <c r="P166" s="99"/>
    </row>
    <row r="167" s="100" customFormat="true" ht="20.1" hidden="false" customHeight="true" outlineLevel="0" collapsed="false">
      <c r="A167" s="85"/>
      <c r="B167" s="154"/>
      <c r="C167" s="85"/>
      <c r="D167" s="155"/>
      <c r="G167" s="155"/>
      <c r="O167" s="156"/>
      <c r="P167" s="99"/>
    </row>
    <row r="168" s="100" customFormat="true" ht="20.1" hidden="false" customHeight="true" outlineLevel="0" collapsed="false">
      <c r="A168" s="85"/>
      <c r="B168" s="154"/>
      <c r="C168" s="85"/>
      <c r="D168" s="155"/>
      <c r="G168" s="155"/>
      <c r="O168" s="156"/>
      <c r="P168" s="99"/>
    </row>
    <row r="169" s="100" customFormat="true" ht="20.1" hidden="false" customHeight="true" outlineLevel="0" collapsed="false">
      <c r="A169" s="85"/>
      <c r="B169" s="154"/>
      <c r="C169" s="85"/>
      <c r="D169" s="155"/>
      <c r="G169" s="155"/>
      <c r="O169" s="156"/>
      <c r="P169" s="99"/>
    </row>
    <row r="170" s="100" customFormat="true" ht="20.1" hidden="false" customHeight="true" outlineLevel="0" collapsed="false">
      <c r="A170" s="85"/>
      <c r="B170" s="154"/>
      <c r="C170" s="85"/>
      <c r="D170" s="155"/>
      <c r="G170" s="155"/>
      <c r="O170" s="156"/>
      <c r="P170" s="99"/>
    </row>
    <row r="171" s="100" customFormat="true" ht="20.1" hidden="false" customHeight="true" outlineLevel="0" collapsed="false">
      <c r="A171" s="85"/>
      <c r="B171" s="154"/>
      <c r="C171" s="85"/>
      <c r="D171" s="155"/>
      <c r="G171" s="155"/>
      <c r="O171" s="156"/>
      <c r="P171" s="99"/>
    </row>
    <row r="172" s="100" customFormat="true" ht="20.1" hidden="false" customHeight="true" outlineLevel="0" collapsed="false">
      <c r="A172" s="85"/>
      <c r="B172" s="154"/>
      <c r="C172" s="85"/>
      <c r="D172" s="155"/>
      <c r="G172" s="155"/>
      <c r="O172" s="156"/>
      <c r="P172" s="99"/>
    </row>
    <row r="173" s="100" customFormat="true" ht="20.1" hidden="false" customHeight="true" outlineLevel="0" collapsed="false">
      <c r="A173" s="85"/>
      <c r="B173" s="154"/>
      <c r="C173" s="85"/>
      <c r="D173" s="155"/>
      <c r="G173" s="155"/>
      <c r="O173" s="156"/>
      <c r="P173" s="99"/>
    </row>
    <row r="174" s="100" customFormat="true" ht="20.1" hidden="false" customHeight="true" outlineLevel="0" collapsed="false">
      <c r="A174" s="85"/>
      <c r="B174" s="154"/>
      <c r="C174" s="85"/>
      <c r="D174" s="155"/>
      <c r="G174" s="155"/>
      <c r="O174" s="156"/>
      <c r="P174" s="99"/>
    </row>
    <row r="175" s="100" customFormat="true" ht="20.1" hidden="false" customHeight="true" outlineLevel="0" collapsed="false">
      <c r="A175" s="85"/>
      <c r="B175" s="154"/>
      <c r="C175" s="85"/>
      <c r="D175" s="155"/>
      <c r="G175" s="155"/>
      <c r="O175" s="156"/>
      <c r="P175" s="99"/>
    </row>
    <row r="176" s="100" customFormat="true" ht="20.1" hidden="false" customHeight="true" outlineLevel="0" collapsed="false">
      <c r="A176" s="85"/>
      <c r="B176" s="154"/>
      <c r="C176" s="85"/>
      <c r="D176" s="155"/>
      <c r="G176" s="155"/>
      <c r="O176" s="156"/>
      <c r="P176" s="99"/>
    </row>
    <row r="177" s="100" customFormat="true" ht="20.1" hidden="false" customHeight="true" outlineLevel="0" collapsed="false">
      <c r="A177" s="85"/>
      <c r="B177" s="154"/>
      <c r="C177" s="85"/>
      <c r="D177" s="155"/>
      <c r="G177" s="155"/>
      <c r="O177" s="156"/>
      <c r="P177" s="99"/>
    </row>
    <row r="178" s="100" customFormat="true" ht="20.1" hidden="false" customHeight="true" outlineLevel="0" collapsed="false">
      <c r="A178" s="85"/>
      <c r="B178" s="154"/>
      <c r="C178" s="85"/>
      <c r="D178" s="155"/>
      <c r="G178" s="155"/>
      <c r="O178" s="156"/>
      <c r="P178" s="99"/>
    </row>
    <row r="179" s="100" customFormat="true" ht="20.1" hidden="false" customHeight="true" outlineLevel="0" collapsed="false">
      <c r="A179" s="85"/>
      <c r="B179" s="154"/>
      <c r="C179" s="85"/>
      <c r="D179" s="155"/>
      <c r="G179" s="155"/>
      <c r="O179" s="156"/>
      <c r="P179" s="99"/>
    </row>
    <row r="180" s="100" customFormat="true" ht="20.1" hidden="false" customHeight="true" outlineLevel="0" collapsed="false">
      <c r="A180" s="85"/>
      <c r="B180" s="154"/>
      <c r="C180" s="85"/>
      <c r="D180" s="155"/>
      <c r="G180" s="155"/>
      <c r="O180" s="156"/>
      <c r="P180" s="99"/>
    </row>
    <row r="181" s="100" customFormat="true" ht="20.1" hidden="false" customHeight="true" outlineLevel="0" collapsed="false">
      <c r="A181" s="85"/>
      <c r="B181" s="154"/>
      <c r="C181" s="85"/>
      <c r="D181" s="155"/>
      <c r="G181" s="155"/>
      <c r="O181" s="156"/>
      <c r="P181" s="99"/>
    </row>
    <row r="182" s="100" customFormat="true" ht="20.1" hidden="false" customHeight="true" outlineLevel="0" collapsed="false">
      <c r="A182" s="85"/>
      <c r="B182" s="154"/>
      <c r="C182" s="85"/>
      <c r="D182" s="155"/>
      <c r="G182" s="155"/>
      <c r="O182" s="156"/>
      <c r="P182" s="99"/>
    </row>
    <row r="183" s="100" customFormat="true" ht="20.1" hidden="false" customHeight="true" outlineLevel="0" collapsed="false">
      <c r="A183" s="85"/>
      <c r="B183" s="154"/>
      <c r="C183" s="85"/>
      <c r="D183" s="155"/>
      <c r="G183" s="155"/>
      <c r="O183" s="156"/>
      <c r="P183" s="99"/>
    </row>
    <row r="184" s="100" customFormat="true" ht="20.1" hidden="false" customHeight="true" outlineLevel="0" collapsed="false">
      <c r="A184" s="85"/>
      <c r="B184" s="154"/>
      <c r="C184" s="85"/>
      <c r="D184" s="155"/>
      <c r="G184" s="155"/>
      <c r="O184" s="156"/>
      <c r="P184" s="99"/>
    </row>
    <row r="185" s="100" customFormat="true" ht="20.1" hidden="false" customHeight="true" outlineLevel="0" collapsed="false">
      <c r="A185" s="85"/>
      <c r="B185" s="154"/>
      <c r="C185" s="85"/>
      <c r="D185" s="155"/>
      <c r="G185" s="155"/>
      <c r="O185" s="156"/>
      <c r="P185" s="99"/>
    </row>
    <row r="186" s="100" customFormat="true" ht="20.1" hidden="false" customHeight="true" outlineLevel="0" collapsed="false">
      <c r="A186" s="85"/>
      <c r="B186" s="154"/>
      <c r="C186" s="85"/>
      <c r="D186" s="155"/>
      <c r="G186" s="155"/>
      <c r="O186" s="156"/>
      <c r="P186" s="99"/>
    </row>
    <row r="187" s="100" customFormat="true" ht="20.1" hidden="false" customHeight="true" outlineLevel="0" collapsed="false">
      <c r="A187" s="85"/>
      <c r="B187" s="154"/>
      <c r="C187" s="85"/>
      <c r="D187" s="155"/>
      <c r="G187" s="155"/>
      <c r="O187" s="156"/>
      <c r="P187" s="99"/>
    </row>
    <row r="188" s="100" customFormat="true" ht="20.1" hidden="false" customHeight="true" outlineLevel="0" collapsed="false">
      <c r="A188" s="85"/>
      <c r="B188" s="154"/>
      <c r="C188" s="85"/>
      <c r="D188" s="155"/>
      <c r="G188" s="155"/>
      <c r="O188" s="156"/>
      <c r="P188" s="99"/>
    </row>
    <row r="189" s="100" customFormat="true" ht="20.1" hidden="false" customHeight="true" outlineLevel="0" collapsed="false">
      <c r="A189" s="85"/>
      <c r="B189" s="154"/>
      <c r="C189" s="85"/>
      <c r="D189" s="155"/>
      <c r="G189" s="155"/>
      <c r="O189" s="156"/>
      <c r="P189" s="99"/>
    </row>
    <row r="190" s="100" customFormat="true" ht="20.1" hidden="false" customHeight="true" outlineLevel="0" collapsed="false">
      <c r="A190" s="85"/>
      <c r="B190" s="154"/>
      <c r="C190" s="85"/>
      <c r="D190" s="155"/>
      <c r="G190" s="155"/>
      <c r="O190" s="156"/>
      <c r="P190" s="99"/>
    </row>
    <row r="191" s="100" customFormat="true" ht="20.1" hidden="false" customHeight="true" outlineLevel="0" collapsed="false">
      <c r="A191" s="85"/>
      <c r="B191" s="154"/>
      <c r="C191" s="85"/>
      <c r="D191" s="155"/>
      <c r="G191" s="155"/>
      <c r="O191" s="156"/>
      <c r="P191" s="99"/>
    </row>
    <row r="192" s="100" customFormat="true" ht="20.1" hidden="false" customHeight="true" outlineLevel="0" collapsed="false">
      <c r="A192" s="85"/>
      <c r="B192" s="154"/>
      <c r="C192" s="85"/>
      <c r="D192" s="155"/>
      <c r="G192" s="155"/>
      <c r="O192" s="156"/>
      <c r="P192" s="99"/>
    </row>
    <row r="193" s="100" customFormat="true" ht="20.1" hidden="false" customHeight="true" outlineLevel="0" collapsed="false">
      <c r="A193" s="85"/>
      <c r="B193" s="154"/>
      <c r="C193" s="85"/>
      <c r="D193" s="155"/>
      <c r="G193" s="155"/>
      <c r="O193" s="156"/>
      <c r="P193" s="99"/>
    </row>
    <row r="194" s="100" customFormat="true" ht="20.1" hidden="false" customHeight="true" outlineLevel="0" collapsed="false">
      <c r="A194" s="85"/>
      <c r="B194" s="154"/>
      <c r="C194" s="85"/>
      <c r="D194" s="155"/>
      <c r="G194" s="155"/>
      <c r="O194" s="156"/>
      <c r="P194" s="99"/>
    </row>
    <row r="195" s="100" customFormat="true" ht="20.1" hidden="false" customHeight="true" outlineLevel="0" collapsed="false">
      <c r="A195" s="85"/>
      <c r="B195" s="154"/>
      <c r="C195" s="85"/>
      <c r="D195" s="155"/>
      <c r="G195" s="155"/>
      <c r="O195" s="156"/>
      <c r="P195" s="99"/>
    </row>
    <row r="196" s="100" customFormat="true" ht="20.1" hidden="false" customHeight="true" outlineLevel="0" collapsed="false">
      <c r="A196" s="85"/>
      <c r="B196" s="154"/>
      <c r="C196" s="85"/>
      <c r="D196" s="155"/>
      <c r="G196" s="155"/>
      <c r="O196" s="156"/>
      <c r="P196" s="99"/>
    </row>
    <row r="197" s="100" customFormat="true" ht="20.1" hidden="false" customHeight="true" outlineLevel="0" collapsed="false">
      <c r="A197" s="85"/>
      <c r="B197" s="154"/>
      <c r="C197" s="85"/>
      <c r="D197" s="155"/>
      <c r="G197" s="155"/>
      <c r="O197" s="156"/>
      <c r="P197" s="99"/>
    </row>
    <row r="198" s="100" customFormat="true" ht="20.1" hidden="false" customHeight="true" outlineLevel="0" collapsed="false">
      <c r="A198" s="85"/>
      <c r="B198" s="154"/>
      <c r="C198" s="85"/>
      <c r="D198" s="155"/>
      <c r="G198" s="155"/>
      <c r="O198" s="156"/>
      <c r="P198" s="99"/>
    </row>
    <row r="199" s="100" customFormat="true" ht="20.1" hidden="false" customHeight="true" outlineLevel="0" collapsed="false">
      <c r="A199" s="85"/>
      <c r="B199" s="154"/>
      <c r="C199" s="85"/>
      <c r="D199" s="155"/>
      <c r="G199" s="155"/>
      <c r="O199" s="156"/>
      <c r="P199" s="99"/>
    </row>
    <row r="200" s="100" customFormat="true" ht="20.1" hidden="false" customHeight="true" outlineLevel="0" collapsed="false">
      <c r="A200" s="85"/>
      <c r="B200" s="154"/>
      <c r="C200" s="85"/>
      <c r="D200" s="155"/>
      <c r="G200" s="155"/>
      <c r="O200" s="156"/>
      <c r="P200" s="99"/>
    </row>
    <row r="201" s="100" customFormat="true" ht="20.1" hidden="false" customHeight="true" outlineLevel="0" collapsed="false">
      <c r="A201" s="85"/>
      <c r="B201" s="154"/>
      <c r="C201" s="85"/>
      <c r="D201" s="155"/>
      <c r="G201" s="155"/>
      <c r="O201" s="156"/>
      <c r="P201" s="99"/>
    </row>
    <row r="202" s="100" customFormat="true" ht="20.1" hidden="false" customHeight="true" outlineLevel="0" collapsed="false">
      <c r="A202" s="85"/>
      <c r="B202" s="154"/>
      <c r="C202" s="85"/>
      <c r="D202" s="155"/>
      <c r="G202" s="155"/>
      <c r="O202" s="156"/>
      <c r="P202" s="99"/>
    </row>
    <row r="203" s="100" customFormat="true" ht="20.1" hidden="false" customHeight="true" outlineLevel="0" collapsed="false">
      <c r="A203" s="85"/>
      <c r="B203" s="154"/>
      <c r="C203" s="85"/>
      <c r="D203" s="155"/>
      <c r="G203" s="155"/>
      <c r="O203" s="156"/>
      <c r="P203" s="99"/>
    </row>
    <row r="204" s="100" customFormat="true" ht="20.1" hidden="false" customHeight="true" outlineLevel="0" collapsed="false">
      <c r="A204" s="85"/>
      <c r="B204" s="154"/>
      <c r="C204" s="85"/>
      <c r="D204" s="155"/>
      <c r="G204" s="155"/>
      <c r="O204" s="156"/>
      <c r="P204" s="99"/>
    </row>
    <row r="205" s="100" customFormat="true" ht="20.1" hidden="false" customHeight="true" outlineLevel="0" collapsed="false">
      <c r="A205" s="85"/>
      <c r="B205" s="154"/>
      <c r="C205" s="85"/>
      <c r="D205" s="155"/>
      <c r="G205" s="155"/>
      <c r="O205" s="156"/>
      <c r="P205" s="99"/>
    </row>
    <row r="206" s="100" customFormat="true" ht="20.1" hidden="false" customHeight="true" outlineLevel="0" collapsed="false">
      <c r="A206" s="85"/>
      <c r="B206" s="154"/>
      <c r="C206" s="85"/>
      <c r="D206" s="155"/>
      <c r="G206" s="155"/>
      <c r="O206" s="156"/>
      <c r="P206" s="99"/>
    </row>
    <row r="207" s="100" customFormat="true" ht="20.1" hidden="false" customHeight="true" outlineLevel="0" collapsed="false">
      <c r="A207" s="85"/>
      <c r="B207" s="154"/>
      <c r="C207" s="85"/>
      <c r="D207" s="155"/>
      <c r="G207" s="155"/>
      <c r="O207" s="156"/>
      <c r="P207" s="99"/>
    </row>
    <row r="208" s="100" customFormat="true" ht="20.1" hidden="false" customHeight="true" outlineLevel="0" collapsed="false">
      <c r="A208" s="85"/>
      <c r="B208" s="154"/>
      <c r="C208" s="85"/>
      <c r="D208" s="155"/>
      <c r="G208" s="155"/>
      <c r="O208" s="156"/>
      <c r="P208" s="99"/>
    </row>
    <row r="209" s="100" customFormat="true" ht="20.1" hidden="false" customHeight="true" outlineLevel="0" collapsed="false">
      <c r="A209" s="85"/>
      <c r="B209" s="154"/>
      <c r="C209" s="85"/>
      <c r="D209" s="155"/>
      <c r="G209" s="155"/>
      <c r="O209" s="156"/>
      <c r="P209" s="99"/>
    </row>
    <row r="210" s="100" customFormat="true" ht="20.1" hidden="false" customHeight="true" outlineLevel="0" collapsed="false">
      <c r="A210" s="85"/>
      <c r="B210" s="154"/>
      <c r="C210" s="85"/>
      <c r="D210" s="155"/>
      <c r="G210" s="155"/>
      <c r="O210" s="156"/>
      <c r="P210" s="99"/>
    </row>
    <row r="211" s="100" customFormat="true" ht="20.1" hidden="false" customHeight="true" outlineLevel="0" collapsed="false">
      <c r="A211" s="85"/>
      <c r="B211" s="154"/>
      <c r="C211" s="85"/>
      <c r="D211" s="155"/>
      <c r="G211" s="155"/>
      <c r="O211" s="156"/>
      <c r="P211" s="99"/>
    </row>
    <row r="212" s="100" customFormat="true" ht="20.1" hidden="false" customHeight="true" outlineLevel="0" collapsed="false">
      <c r="A212" s="85"/>
      <c r="B212" s="154"/>
      <c r="C212" s="85"/>
      <c r="D212" s="155"/>
      <c r="G212" s="155"/>
      <c r="O212" s="156"/>
      <c r="P212" s="99"/>
    </row>
    <row r="213" s="100" customFormat="true" ht="20.1" hidden="false" customHeight="true" outlineLevel="0" collapsed="false">
      <c r="A213" s="85"/>
      <c r="B213" s="154"/>
      <c r="C213" s="85"/>
      <c r="D213" s="155"/>
      <c r="G213" s="155"/>
      <c r="O213" s="156"/>
      <c r="P213" s="99"/>
    </row>
    <row r="214" s="100" customFormat="true" ht="20.1" hidden="false" customHeight="true" outlineLevel="0" collapsed="false">
      <c r="A214" s="85"/>
      <c r="B214" s="154"/>
      <c r="C214" s="85"/>
      <c r="D214" s="155"/>
      <c r="G214" s="155"/>
      <c r="O214" s="156"/>
      <c r="P214" s="99"/>
    </row>
    <row r="215" s="100" customFormat="true" ht="20.1" hidden="false" customHeight="true" outlineLevel="0" collapsed="false">
      <c r="A215" s="85"/>
      <c r="B215" s="154"/>
      <c r="C215" s="85"/>
      <c r="D215" s="155"/>
      <c r="G215" s="155"/>
      <c r="O215" s="156"/>
      <c r="P215" s="99"/>
    </row>
    <row r="216" s="100" customFormat="true" ht="20.1" hidden="false" customHeight="true" outlineLevel="0" collapsed="false">
      <c r="A216" s="85"/>
      <c r="B216" s="154"/>
      <c r="C216" s="85"/>
      <c r="D216" s="155"/>
      <c r="G216" s="155"/>
      <c r="O216" s="156"/>
      <c r="P216" s="99"/>
    </row>
    <row r="217" s="100" customFormat="true" ht="20.1" hidden="false" customHeight="true" outlineLevel="0" collapsed="false">
      <c r="A217" s="85"/>
      <c r="B217" s="154"/>
      <c r="C217" s="85"/>
      <c r="D217" s="155"/>
      <c r="G217" s="155"/>
      <c r="O217" s="156"/>
      <c r="P217" s="99"/>
    </row>
    <row r="218" s="100" customFormat="true" ht="20.1" hidden="false" customHeight="true" outlineLevel="0" collapsed="false">
      <c r="A218" s="85"/>
      <c r="B218" s="154"/>
      <c r="C218" s="85"/>
      <c r="D218" s="155"/>
      <c r="G218" s="155"/>
      <c r="O218" s="156"/>
      <c r="P218" s="99"/>
    </row>
    <row r="219" s="100" customFormat="true" ht="20.1" hidden="false" customHeight="true" outlineLevel="0" collapsed="false">
      <c r="A219" s="85"/>
      <c r="B219" s="154"/>
      <c r="C219" s="85"/>
      <c r="D219" s="155"/>
      <c r="G219" s="155"/>
      <c r="O219" s="156"/>
      <c r="P219" s="99"/>
    </row>
    <row r="220" s="100" customFormat="true" ht="20.1" hidden="false" customHeight="true" outlineLevel="0" collapsed="false">
      <c r="A220" s="85"/>
      <c r="B220" s="154"/>
      <c r="C220" s="85"/>
      <c r="D220" s="155"/>
      <c r="G220" s="155"/>
      <c r="O220" s="156"/>
      <c r="P220" s="99"/>
    </row>
    <row r="221" s="100" customFormat="true" ht="20.1" hidden="false" customHeight="true" outlineLevel="0" collapsed="false">
      <c r="A221" s="85"/>
      <c r="B221" s="154"/>
      <c r="C221" s="85"/>
      <c r="D221" s="155"/>
      <c r="G221" s="155"/>
      <c r="O221" s="156"/>
      <c r="P221" s="99"/>
    </row>
    <row r="222" s="100" customFormat="true" ht="20.1" hidden="false" customHeight="true" outlineLevel="0" collapsed="false">
      <c r="A222" s="85"/>
      <c r="B222" s="154"/>
      <c r="C222" s="85"/>
      <c r="D222" s="155"/>
      <c r="G222" s="155"/>
      <c r="O222" s="156"/>
      <c r="P222" s="99"/>
    </row>
    <row r="223" s="100" customFormat="true" ht="20.1" hidden="false" customHeight="true" outlineLevel="0" collapsed="false">
      <c r="A223" s="85"/>
      <c r="B223" s="154"/>
      <c r="C223" s="85"/>
      <c r="D223" s="155"/>
      <c r="G223" s="155"/>
      <c r="O223" s="156"/>
      <c r="P223" s="99"/>
    </row>
    <row r="224" s="100" customFormat="true" ht="20.1" hidden="false" customHeight="true" outlineLevel="0" collapsed="false">
      <c r="A224" s="85"/>
      <c r="B224" s="154"/>
      <c r="C224" s="85"/>
      <c r="D224" s="155"/>
      <c r="G224" s="155"/>
      <c r="O224" s="156"/>
      <c r="P224" s="99"/>
    </row>
    <row r="225" s="100" customFormat="true" ht="20.1" hidden="false" customHeight="true" outlineLevel="0" collapsed="false">
      <c r="A225" s="85"/>
      <c r="B225" s="154"/>
      <c r="C225" s="85"/>
      <c r="D225" s="155"/>
      <c r="G225" s="155"/>
      <c r="O225" s="156"/>
      <c r="P225" s="99"/>
    </row>
    <row r="226" s="100" customFormat="true" ht="20.1" hidden="false" customHeight="true" outlineLevel="0" collapsed="false">
      <c r="A226" s="85"/>
      <c r="B226" s="154"/>
      <c r="C226" s="85"/>
      <c r="D226" s="155"/>
      <c r="G226" s="155"/>
      <c r="O226" s="156"/>
      <c r="P226" s="99"/>
    </row>
    <row r="227" s="100" customFormat="true" ht="20.1" hidden="false" customHeight="true" outlineLevel="0" collapsed="false">
      <c r="A227" s="85"/>
      <c r="B227" s="154"/>
      <c r="C227" s="85"/>
      <c r="D227" s="155"/>
      <c r="G227" s="155"/>
      <c r="O227" s="156"/>
      <c r="P227" s="99"/>
    </row>
    <row r="228" s="100" customFormat="true" ht="20.1" hidden="false" customHeight="true" outlineLevel="0" collapsed="false">
      <c r="A228" s="85"/>
      <c r="B228" s="154"/>
      <c r="C228" s="85"/>
      <c r="D228" s="155"/>
      <c r="G228" s="155"/>
      <c r="O228" s="156"/>
      <c r="P228" s="99"/>
    </row>
    <row r="229" s="100" customFormat="true" ht="20.1" hidden="false" customHeight="true" outlineLevel="0" collapsed="false">
      <c r="A229" s="85"/>
      <c r="B229" s="154"/>
      <c r="C229" s="85"/>
      <c r="D229" s="155"/>
      <c r="G229" s="155"/>
      <c r="O229" s="156"/>
      <c r="P229" s="99"/>
    </row>
    <row r="230" s="100" customFormat="true" ht="20.1" hidden="false" customHeight="true" outlineLevel="0" collapsed="false">
      <c r="A230" s="85"/>
      <c r="B230" s="154"/>
      <c r="C230" s="85"/>
      <c r="D230" s="155"/>
      <c r="G230" s="155"/>
      <c r="O230" s="156"/>
      <c r="P230" s="99"/>
    </row>
    <row r="231" s="100" customFormat="true" ht="20.1" hidden="false" customHeight="true" outlineLevel="0" collapsed="false">
      <c r="A231" s="85"/>
      <c r="B231" s="154"/>
      <c r="C231" s="85"/>
      <c r="D231" s="155"/>
      <c r="G231" s="155"/>
      <c r="O231" s="156"/>
      <c r="P231" s="99"/>
    </row>
    <row r="232" s="100" customFormat="true" ht="20.1" hidden="false" customHeight="true" outlineLevel="0" collapsed="false">
      <c r="A232" s="85"/>
      <c r="B232" s="154"/>
      <c r="C232" s="85"/>
      <c r="D232" s="155"/>
      <c r="G232" s="155"/>
      <c r="O232" s="156"/>
      <c r="P232" s="99"/>
    </row>
    <row r="233" s="100" customFormat="true" ht="20.1" hidden="false" customHeight="true" outlineLevel="0" collapsed="false">
      <c r="A233" s="85"/>
      <c r="B233" s="154"/>
      <c r="C233" s="85"/>
      <c r="D233" s="155"/>
      <c r="G233" s="155"/>
      <c r="O233" s="156"/>
      <c r="P233" s="99"/>
    </row>
    <row r="234" s="100" customFormat="true" ht="20.1" hidden="false" customHeight="true" outlineLevel="0" collapsed="false">
      <c r="A234" s="85"/>
      <c r="B234" s="154"/>
      <c r="C234" s="85"/>
      <c r="D234" s="155"/>
      <c r="G234" s="155"/>
      <c r="O234" s="156"/>
      <c r="P234" s="99"/>
    </row>
    <row r="235" s="100" customFormat="true" ht="20.1" hidden="false" customHeight="true" outlineLevel="0" collapsed="false">
      <c r="A235" s="85"/>
      <c r="B235" s="154"/>
      <c r="C235" s="85"/>
      <c r="D235" s="155"/>
      <c r="G235" s="155"/>
      <c r="O235" s="156"/>
      <c r="P235" s="99"/>
    </row>
    <row r="236" s="100" customFormat="true" ht="20.1" hidden="false" customHeight="true" outlineLevel="0" collapsed="false">
      <c r="A236" s="85"/>
      <c r="B236" s="154"/>
      <c r="C236" s="85"/>
      <c r="D236" s="155"/>
      <c r="G236" s="155"/>
      <c r="O236" s="156"/>
      <c r="P236" s="99"/>
    </row>
    <row r="237" s="100" customFormat="true" ht="20.1" hidden="false" customHeight="true" outlineLevel="0" collapsed="false">
      <c r="A237" s="85"/>
      <c r="B237" s="154"/>
      <c r="C237" s="85"/>
      <c r="D237" s="155"/>
      <c r="G237" s="155"/>
      <c r="O237" s="156"/>
      <c r="P237" s="99"/>
    </row>
    <row r="238" s="100" customFormat="true" ht="20.1" hidden="false" customHeight="true" outlineLevel="0" collapsed="false">
      <c r="A238" s="85"/>
      <c r="B238" s="154"/>
      <c r="C238" s="85"/>
      <c r="D238" s="155"/>
      <c r="G238" s="155"/>
      <c r="O238" s="156"/>
      <c r="P238" s="99"/>
    </row>
    <row r="239" s="100" customFormat="true" ht="20.1" hidden="false" customHeight="true" outlineLevel="0" collapsed="false">
      <c r="A239" s="85"/>
      <c r="B239" s="154"/>
      <c r="C239" s="85"/>
      <c r="D239" s="155"/>
      <c r="G239" s="155"/>
      <c r="O239" s="156"/>
      <c r="P239" s="99"/>
    </row>
    <row r="240" s="100" customFormat="true" ht="20.1" hidden="false" customHeight="true" outlineLevel="0" collapsed="false">
      <c r="A240" s="85"/>
      <c r="B240" s="154"/>
      <c r="C240" s="85"/>
      <c r="D240" s="155"/>
      <c r="G240" s="155"/>
      <c r="O240" s="156"/>
      <c r="P240" s="99"/>
    </row>
    <row r="241" s="100" customFormat="true" ht="20.1" hidden="false" customHeight="true" outlineLevel="0" collapsed="false">
      <c r="A241" s="85"/>
      <c r="B241" s="154"/>
      <c r="C241" s="85"/>
      <c r="D241" s="155"/>
      <c r="G241" s="155"/>
      <c r="O241" s="156"/>
      <c r="P241" s="99"/>
    </row>
    <row r="242" s="100" customFormat="true" ht="20.1" hidden="false" customHeight="true" outlineLevel="0" collapsed="false">
      <c r="A242" s="85"/>
      <c r="B242" s="154"/>
      <c r="C242" s="85"/>
      <c r="D242" s="155"/>
      <c r="G242" s="155"/>
      <c r="O242" s="156"/>
      <c r="P242" s="99"/>
    </row>
    <row r="243" s="100" customFormat="true" ht="20.1" hidden="false" customHeight="true" outlineLevel="0" collapsed="false">
      <c r="A243" s="85"/>
      <c r="B243" s="154"/>
      <c r="C243" s="85"/>
      <c r="D243" s="155"/>
      <c r="G243" s="155"/>
      <c r="O243" s="156"/>
      <c r="P243" s="99"/>
    </row>
    <row r="244" s="100" customFormat="true" ht="20.1" hidden="false" customHeight="true" outlineLevel="0" collapsed="false">
      <c r="A244" s="85"/>
      <c r="B244" s="154"/>
      <c r="C244" s="85"/>
      <c r="D244" s="155"/>
      <c r="G244" s="155"/>
      <c r="O244" s="156"/>
      <c r="P244" s="99"/>
    </row>
    <row r="245" s="100" customFormat="true" ht="20.1" hidden="false" customHeight="true" outlineLevel="0" collapsed="false">
      <c r="A245" s="85"/>
      <c r="B245" s="154"/>
      <c r="C245" s="85"/>
      <c r="D245" s="155"/>
      <c r="G245" s="155"/>
      <c r="O245" s="156"/>
      <c r="P245" s="99"/>
    </row>
    <row r="246" s="100" customFormat="true" ht="20.1" hidden="false" customHeight="true" outlineLevel="0" collapsed="false">
      <c r="A246" s="85"/>
      <c r="B246" s="154"/>
      <c r="C246" s="85"/>
      <c r="D246" s="155"/>
      <c r="G246" s="155"/>
      <c r="O246" s="156"/>
      <c r="P246" s="99"/>
    </row>
    <row r="247" s="100" customFormat="true" ht="20.1" hidden="false" customHeight="true" outlineLevel="0" collapsed="false">
      <c r="A247" s="85"/>
      <c r="B247" s="154"/>
      <c r="C247" s="85"/>
      <c r="D247" s="155"/>
      <c r="G247" s="155"/>
      <c r="O247" s="156"/>
      <c r="P247" s="99"/>
    </row>
    <row r="248" s="100" customFormat="true" ht="20.1" hidden="false" customHeight="true" outlineLevel="0" collapsed="false">
      <c r="A248" s="85"/>
      <c r="B248" s="154"/>
      <c r="C248" s="85"/>
      <c r="D248" s="155"/>
      <c r="G248" s="155"/>
      <c r="O248" s="156"/>
      <c r="P248" s="99"/>
    </row>
    <row r="249" s="100" customFormat="true" ht="20.1" hidden="false" customHeight="true" outlineLevel="0" collapsed="false">
      <c r="A249" s="85"/>
      <c r="B249" s="154"/>
      <c r="C249" s="85"/>
      <c r="D249" s="155"/>
      <c r="G249" s="155"/>
      <c r="O249" s="156"/>
      <c r="P249" s="99"/>
    </row>
    <row r="250" s="100" customFormat="true" ht="20.1" hidden="false" customHeight="true" outlineLevel="0" collapsed="false">
      <c r="A250" s="85"/>
      <c r="B250" s="154"/>
      <c r="C250" s="85"/>
      <c r="D250" s="155"/>
      <c r="G250" s="155"/>
      <c r="O250" s="156"/>
      <c r="P250" s="99"/>
    </row>
    <row r="251" s="100" customFormat="true" ht="20.1" hidden="false" customHeight="true" outlineLevel="0" collapsed="false">
      <c r="A251" s="85"/>
      <c r="B251" s="154"/>
      <c r="C251" s="85"/>
      <c r="D251" s="155"/>
      <c r="G251" s="155"/>
      <c r="O251" s="156"/>
      <c r="P251" s="99"/>
    </row>
    <row r="252" s="100" customFormat="true" ht="20.1" hidden="false" customHeight="true" outlineLevel="0" collapsed="false">
      <c r="A252" s="85"/>
      <c r="B252" s="154"/>
      <c r="C252" s="85"/>
      <c r="D252" s="155"/>
      <c r="G252" s="155"/>
      <c r="O252" s="156"/>
      <c r="P252" s="99"/>
    </row>
    <row r="253" s="100" customFormat="true" ht="20.1" hidden="false" customHeight="true" outlineLevel="0" collapsed="false">
      <c r="A253" s="85"/>
      <c r="B253" s="154"/>
      <c r="C253" s="85"/>
      <c r="D253" s="155"/>
      <c r="G253" s="155"/>
      <c r="O253" s="156"/>
      <c r="P253" s="99"/>
    </row>
    <row r="254" s="100" customFormat="true" ht="20.1" hidden="false" customHeight="true" outlineLevel="0" collapsed="false">
      <c r="A254" s="85"/>
      <c r="B254" s="154"/>
      <c r="C254" s="85"/>
      <c r="D254" s="155"/>
      <c r="G254" s="155"/>
      <c r="O254" s="156"/>
      <c r="P254" s="99"/>
    </row>
    <row r="255" s="100" customFormat="true" ht="20.1" hidden="false" customHeight="true" outlineLevel="0" collapsed="false">
      <c r="A255" s="85"/>
      <c r="B255" s="154"/>
      <c r="C255" s="85"/>
      <c r="D255" s="155"/>
      <c r="G255" s="155"/>
      <c r="O255" s="156"/>
      <c r="P255" s="99"/>
    </row>
    <row r="256" s="100" customFormat="true" ht="20.1" hidden="false" customHeight="true" outlineLevel="0" collapsed="false">
      <c r="A256" s="85"/>
      <c r="B256" s="154"/>
      <c r="C256" s="85"/>
      <c r="D256" s="155"/>
      <c r="G256" s="155"/>
      <c r="O256" s="156"/>
      <c r="P256" s="99"/>
    </row>
    <row r="257" s="100" customFormat="true" ht="20.1" hidden="false" customHeight="true" outlineLevel="0" collapsed="false">
      <c r="A257" s="85"/>
      <c r="B257" s="154"/>
      <c r="C257" s="85"/>
      <c r="D257" s="155"/>
      <c r="G257" s="155"/>
      <c r="O257" s="156"/>
      <c r="P257" s="99"/>
    </row>
    <row r="258" s="100" customFormat="true" ht="20.1" hidden="false" customHeight="true" outlineLevel="0" collapsed="false">
      <c r="A258" s="85"/>
      <c r="B258" s="154"/>
      <c r="C258" s="85"/>
      <c r="D258" s="155"/>
      <c r="G258" s="155"/>
      <c r="O258" s="156"/>
      <c r="P258" s="99"/>
    </row>
    <row r="259" s="100" customFormat="true" ht="20.1" hidden="false" customHeight="true" outlineLevel="0" collapsed="false">
      <c r="A259" s="85"/>
      <c r="B259" s="154"/>
      <c r="C259" s="85"/>
      <c r="D259" s="155"/>
      <c r="G259" s="155"/>
      <c r="O259" s="156"/>
      <c r="P259" s="99"/>
    </row>
    <row r="260" s="100" customFormat="true" ht="20.1" hidden="false" customHeight="true" outlineLevel="0" collapsed="false">
      <c r="A260" s="85"/>
      <c r="B260" s="154"/>
      <c r="C260" s="85"/>
      <c r="D260" s="155"/>
      <c r="G260" s="155"/>
      <c r="O260" s="156"/>
      <c r="P260" s="99"/>
    </row>
    <row r="261" s="100" customFormat="true" ht="20.1" hidden="false" customHeight="true" outlineLevel="0" collapsed="false">
      <c r="A261" s="85"/>
      <c r="B261" s="154"/>
      <c r="C261" s="85"/>
      <c r="D261" s="155"/>
      <c r="G261" s="155"/>
      <c r="O261" s="156"/>
      <c r="P261" s="99"/>
    </row>
    <row r="262" s="100" customFormat="true" ht="20.1" hidden="false" customHeight="true" outlineLevel="0" collapsed="false">
      <c r="A262" s="85"/>
      <c r="B262" s="154"/>
      <c r="C262" s="85"/>
      <c r="D262" s="155"/>
      <c r="G262" s="155"/>
      <c r="O262" s="156"/>
      <c r="P262" s="99"/>
    </row>
    <row r="263" s="100" customFormat="true" ht="20.1" hidden="false" customHeight="true" outlineLevel="0" collapsed="false">
      <c r="A263" s="85"/>
      <c r="B263" s="154"/>
      <c r="C263" s="85"/>
      <c r="D263" s="155"/>
      <c r="G263" s="155"/>
      <c r="O263" s="156"/>
      <c r="P263" s="99"/>
    </row>
    <row r="264" s="100" customFormat="true" ht="20.1" hidden="false" customHeight="true" outlineLevel="0" collapsed="false">
      <c r="A264" s="85"/>
      <c r="B264" s="154"/>
      <c r="C264" s="85"/>
      <c r="D264" s="155"/>
      <c r="G264" s="155"/>
      <c r="O264" s="156"/>
      <c r="P264" s="99"/>
    </row>
    <row r="265" s="100" customFormat="true" ht="20.1" hidden="false" customHeight="true" outlineLevel="0" collapsed="false">
      <c r="A265" s="85"/>
      <c r="B265" s="154"/>
      <c r="C265" s="85"/>
      <c r="D265" s="155"/>
      <c r="G265" s="155"/>
      <c r="O265" s="156"/>
      <c r="P265" s="99"/>
    </row>
    <row r="266" s="100" customFormat="true" ht="20.1" hidden="false" customHeight="true" outlineLevel="0" collapsed="false">
      <c r="A266" s="85"/>
      <c r="B266" s="154"/>
      <c r="C266" s="85"/>
      <c r="D266" s="155"/>
      <c r="G266" s="155"/>
      <c r="O266" s="156"/>
      <c r="P266" s="99"/>
    </row>
    <row r="267" s="100" customFormat="true" ht="20.1" hidden="false" customHeight="true" outlineLevel="0" collapsed="false">
      <c r="A267" s="85"/>
      <c r="B267" s="154"/>
      <c r="C267" s="85"/>
      <c r="D267" s="155"/>
      <c r="G267" s="155"/>
      <c r="O267" s="156"/>
      <c r="P267" s="99"/>
    </row>
    <row r="268" s="100" customFormat="true" ht="20.1" hidden="false" customHeight="true" outlineLevel="0" collapsed="false">
      <c r="A268" s="85"/>
      <c r="B268" s="154"/>
      <c r="C268" s="85"/>
      <c r="D268" s="155"/>
      <c r="G268" s="155"/>
      <c r="O268" s="156"/>
      <c r="P268" s="99"/>
    </row>
    <row r="269" s="100" customFormat="true" ht="20.1" hidden="false" customHeight="true" outlineLevel="0" collapsed="false">
      <c r="A269" s="85"/>
      <c r="B269" s="154"/>
      <c r="C269" s="85"/>
      <c r="D269" s="155"/>
      <c r="G269" s="155"/>
      <c r="O269" s="156"/>
      <c r="P269" s="99"/>
    </row>
    <row r="270" s="100" customFormat="true" ht="20.1" hidden="false" customHeight="true" outlineLevel="0" collapsed="false">
      <c r="A270" s="85"/>
      <c r="B270" s="154"/>
      <c r="C270" s="85"/>
      <c r="D270" s="155"/>
      <c r="G270" s="155"/>
      <c r="O270" s="156"/>
      <c r="P270" s="99"/>
    </row>
    <row r="271" s="100" customFormat="true" ht="20.1" hidden="false" customHeight="true" outlineLevel="0" collapsed="false">
      <c r="A271" s="85"/>
      <c r="B271" s="154"/>
      <c r="C271" s="85"/>
      <c r="D271" s="155"/>
      <c r="G271" s="155"/>
      <c r="O271" s="156"/>
      <c r="P271" s="99"/>
    </row>
    <row r="272" s="100" customFormat="true" ht="20.1" hidden="false" customHeight="true" outlineLevel="0" collapsed="false">
      <c r="A272" s="85"/>
      <c r="B272" s="154"/>
      <c r="C272" s="85"/>
      <c r="D272" s="155"/>
      <c r="G272" s="155"/>
      <c r="O272" s="156"/>
      <c r="P272" s="99"/>
    </row>
    <row r="273" s="100" customFormat="true" ht="20.1" hidden="false" customHeight="true" outlineLevel="0" collapsed="false">
      <c r="A273" s="85"/>
      <c r="B273" s="154"/>
      <c r="C273" s="85"/>
      <c r="D273" s="155"/>
      <c r="G273" s="155"/>
      <c r="O273" s="156"/>
      <c r="P273" s="99"/>
    </row>
    <row r="274" s="100" customFormat="true" ht="20.1" hidden="false" customHeight="true" outlineLevel="0" collapsed="false">
      <c r="A274" s="85"/>
      <c r="B274" s="154"/>
      <c r="C274" s="85"/>
      <c r="D274" s="155"/>
      <c r="G274" s="155"/>
      <c r="O274" s="156"/>
      <c r="P274" s="99"/>
    </row>
    <row r="275" s="100" customFormat="true" ht="20.1" hidden="false" customHeight="true" outlineLevel="0" collapsed="false">
      <c r="A275" s="85"/>
      <c r="B275" s="154"/>
      <c r="C275" s="85"/>
      <c r="D275" s="155"/>
      <c r="G275" s="155"/>
      <c r="O275" s="156"/>
      <c r="P275" s="99"/>
    </row>
    <row r="276" s="100" customFormat="true" ht="20.1" hidden="false" customHeight="true" outlineLevel="0" collapsed="false">
      <c r="A276" s="85"/>
      <c r="B276" s="154"/>
      <c r="C276" s="85"/>
      <c r="D276" s="155"/>
      <c r="G276" s="155"/>
      <c r="O276" s="156"/>
      <c r="P276" s="99"/>
    </row>
    <row r="277" s="100" customFormat="true" ht="20.1" hidden="false" customHeight="true" outlineLevel="0" collapsed="false">
      <c r="A277" s="85"/>
      <c r="B277" s="154"/>
      <c r="C277" s="85"/>
      <c r="D277" s="155"/>
      <c r="G277" s="155"/>
      <c r="O277" s="156"/>
      <c r="P277" s="99"/>
    </row>
    <row r="278" s="100" customFormat="true" ht="20.1" hidden="false" customHeight="true" outlineLevel="0" collapsed="false">
      <c r="A278" s="85"/>
      <c r="B278" s="154"/>
      <c r="C278" s="85"/>
      <c r="D278" s="155"/>
      <c r="G278" s="155"/>
      <c r="O278" s="156"/>
      <c r="P278" s="99"/>
    </row>
    <row r="279" s="100" customFormat="true" ht="20.1" hidden="false" customHeight="true" outlineLevel="0" collapsed="false">
      <c r="A279" s="85"/>
      <c r="B279" s="154"/>
      <c r="C279" s="85"/>
      <c r="D279" s="155"/>
      <c r="G279" s="155"/>
      <c r="O279" s="156"/>
      <c r="P279" s="99"/>
    </row>
    <row r="280" s="100" customFormat="true" ht="20.1" hidden="false" customHeight="true" outlineLevel="0" collapsed="false">
      <c r="A280" s="85"/>
      <c r="B280" s="154"/>
      <c r="C280" s="85"/>
      <c r="D280" s="155"/>
      <c r="G280" s="155"/>
      <c r="O280" s="156"/>
      <c r="P280" s="99"/>
    </row>
    <row r="281" s="100" customFormat="true" ht="20.1" hidden="false" customHeight="true" outlineLevel="0" collapsed="false">
      <c r="A281" s="85"/>
      <c r="B281" s="154"/>
      <c r="C281" s="85"/>
      <c r="D281" s="155"/>
      <c r="G281" s="155"/>
      <c r="O281" s="156"/>
      <c r="P281" s="99"/>
    </row>
    <row r="282" s="100" customFormat="true" ht="20.1" hidden="false" customHeight="true" outlineLevel="0" collapsed="false">
      <c r="A282" s="85"/>
      <c r="B282" s="154"/>
      <c r="C282" s="85"/>
      <c r="D282" s="155"/>
      <c r="G282" s="155"/>
      <c r="O282" s="156"/>
      <c r="P282" s="99"/>
    </row>
    <row r="283" s="100" customFormat="true" ht="20.1" hidden="false" customHeight="true" outlineLevel="0" collapsed="false">
      <c r="A283" s="85"/>
      <c r="B283" s="154"/>
      <c r="C283" s="85"/>
      <c r="D283" s="155"/>
      <c r="G283" s="155"/>
      <c r="O283" s="156"/>
      <c r="P283" s="99"/>
    </row>
    <row r="284" s="100" customFormat="true" ht="20.1" hidden="false" customHeight="true" outlineLevel="0" collapsed="false">
      <c r="A284" s="85"/>
      <c r="B284" s="154"/>
      <c r="C284" s="85"/>
      <c r="D284" s="155"/>
      <c r="G284" s="155"/>
      <c r="O284" s="156"/>
      <c r="P284" s="99"/>
    </row>
    <row r="285" s="100" customFormat="true" ht="20.1" hidden="false" customHeight="true" outlineLevel="0" collapsed="false">
      <c r="A285" s="85"/>
      <c r="B285" s="154"/>
      <c r="C285" s="85"/>
      <c r="D285" s="155"/>
      <c r="G285" s="155"/>
      <c r="O285" s="156"/>
      <c r="P285" s="99"/>
    </row>
    <row r="286" s="100" customFormat="true" ht="20.1" hidden="false" customHeight="true" outlineLevel="0" collapsed="false">
      <c r="A286" s="85"/>
      <c r="B286" s="154"/>
      <c r="C286" s="85"/>
      <c r="D286" s="155"/>
      <c r="G286" s="155"/>
      <c r="O286" s="156"/>
      <c r="P286" s="99"/>
    </row>
    <row r="287" s="100" customFormat="true" ht="20.1" hidden="false" customHeight="true" outlineLevel="0" collapsed="false">
      <c r="A287" s="85"/>
      <c r="B287" s="154"/>
      <c r="C287" s="85"/>
      <c r="D287" s="155"/>
      <c r="G287" s="155"/>
      <c r="O287" s="156"/>
      <c r="P287" s="99"/>
    </row>
    <row r="288" s="100" customFormat="true" ht="20.1" hidden="false" customHeight="true" outlineLevel="0" collapsed="false">
      <c r="A288" s="85"/>
      <c r="B288" s="154"/>
      <c r="C288" s="85"/>
      <c r="D288" s="155"/>
      <c r="G288" s="155"/>
      <c r="O288" s="156"/>
      <c r="P288" s="99"/>
    </row>
    <row r="289" s="100" customFormat="true" ht="20.1" hidden="false" customHeight="true" outlineLevel="0" collapsed="false">
      <c r="A289" s="85"/>
      <c r="B289" s="154"/>
      <c r="C289" s="85"/>
      <c r="D289" s="155"/>
      <c r="G289" s="155"/>
      <c r="O289" s="156"/>
      <c r="P289" s="99"/>
    </row>
    <row r="290" s="100" customFormat="true" ht="20.1" hidden="false" customHeight="true" outlineLevel="0" collapsed="false">
      <c r="A290" s="85"/>
      <c r="B290" s="154"/>
      <c r="C290" s="85"/>
      <c r="D290" s="155"/>
      <c r="G290" s="155"/>
      <c r="O290" s="156"/>
      <c r="P290" s="99"/>
    </row>
    <row r="291" s="100" customFormat="true" ht="20.1" hidden="false" customHeight="true" outlineLevel="0" collapsed="false">
      <c r="A291" s="85"/>
      <c r="B291" s="154"/>
      <c r="C291" s="85"/>
      <c r="D291" s="155"/>
      <c r="G291" s="155"/>
      <c r="O291" s="156"/>
      <c r="P291" s="99"/>
    </row>
    <row r="292" s="100" customFormat="true" ht="20.1" hidden="false" customHeight="true" outlineLevel="0" collapsed="false">
      <c r="A292" s="85"/>
      <c r="B292" s="154"/>
      <c r="C292" s="85"/>
      <c r="D292" s="155"/>
      <c r="G292" s="155"/>
      <c r="O292" s="156"/>
      <c r="P292" s="99"/>
    </row>
    <row r="293" s="100" customFormat="true" ht="20.1" hidden="false" customHeight="true" outlineLevel="0" collapsed="false">
      <c r="A293" s="85"/>
      <c r="B293" s="154"/>
      <c r="C293" s="85"/>
      <c r="D293" s="155"/>
      <c r="G293" s="155"/>
      <c r="O293" s="156"/>
      <c r="P293" s="99"/>
    </row>
    <row r="294" s="100" customFormat="true" ht="20.1" hidden="false" customHeight="true" outlineLevel="0" collapsed="false">
      <c r="A294" s="85"/>
      <c r="B294" s="154"/>
      <c r="C294" s="85"/>
      <c r="D294" s="155"/>
      <c r="G294" s="155"/>
      <c r="O294" s="156"/>
      <c r="P294" s="99"/>
    </row>
    <row r="295" s="100" customFormat="true" ht="20.1" hidden="false" customHeight="true" outlineLevel="0" collapsed="false">
      <c r="A295" s="85"/>
      <c r="B295" s="154"/>
      <c r="C295" s="85"/>
      <c r="D295" s="155"/>
      <c r="G295" s="155"/>
      <c r="O295" s="156"/>
      <c r="P295" s="99"/>
    </row>
    <row r="296" s="100" customFormat="true" ht="20.1" hidden="false" customHeight="true" outlineLevel="0" collapsed="false">
      <c r="A296" s="85"/>
      <c r="B296" s="154"/>
      <c r="C296" s="85"/>
      <c r="D296" s="155"/>
      <c r="G296" s="155"/>
      <c r="O296" s="156"/>
      <c r="P296" s="99"/>
    </row>
    <row r="297" s="100" customFormat="true" ht="20.1" hidden="false" customHeight="true" outlineLevel="0" collapsed="false">
      <c r="A297" s="85"/>
      <c r="B297" s="154"/>
      <c r="C297" s="85"/>
      <c r="D297" s="155"/>
      <c r="G297" s="155"/>
      <c r="O297" s="156"/>
      <c r="P297" s="99"/>
    </row>
    <row r="298" s="100" customFormat="true" ht="20.1" hidden="false" customHeight="true" outlineLevel="0" collapsed="false">
      <c r="A298" s="85"/>
      <c r="B298" s="154"/>
      <c r="C298" s="85"/>
      <c r="D298" s="155"/>
      <c r="G298" s="155"/>
      <c r="O298" s="156"/>
      <c r="P298" s="99"/>
    </row>
    <row r="299" s="100" customFormat="true" ht="20.1" hidden="false" customHeight="true" outlineLevel="0" collapsed="false">
      <c r="A299" s="85"/>
      <c r="B299" s="154"/>
      <c r="C299" s="85"/>
      <c r="D299" s="155"/>
      <c r="G299" s="155"/>
      <c r="O299" s="156"/>
      <c r="P299" s="99"/>
    </row>
    <row r="300" s="100" customFormat="true" ht="20.1" hidden="false" customHeight="true" outlineLevel="0" collapsed="false">
      <c r="A300" s="85"/>
      <c r="B300" s="154"/>
      <c r="C300" s="85"/>
      <c r="D300" s="155"/>
      <c r="G300" s="155"/>
      <c r="O300" s="156"/>
      <c r="P300" s="99"/>
    </row>
    <row r="301" s="100" customFormat="true" ht="20.1" hidden="false" customHeight="true" outlineLevel="0" collapsed="false">
      <c r="A301" s="85"/>
      <c r="B301" s="154"/>
      <c r="C301" s="85"/>
      <c r="D301" s="155"/>
      <c r="G301" s="155"/>
      <c r="O301" s="156"/>
      <c r="P301" s="99"/>
    </row>
    <row r="302" s="100" customFormat="true" ht="20.1" hidden="false" customHeight="true" outlineLevel="0" collapsed="false">
      <c r="A302" s="85"/>
      <c r="B302" s="154"/>
      <c r="C302" s="85"/>
      <c r="D302" s="155"/>
      <c r="G302" s="155"/>
      <c r="O302" s="156"/>
      <c r="P302" s="99"/>
    </row>
    <row r="303" s="100" customFormat="true" ht="20.1" hidden="false" customHeight="true" outlineLevel="0" collapsed="false">
      <c r="A303" s="85"/>
      <c r="B303" s="154"/>
      <c r="C303" s="85"/>
      <c r="D303" s="155"/>
      <c r="G303" s="155"/>
      <c r="O303" s="156"/>
      <c r="P303" s="99"/>
    </row>
    <row r="304" s="100" customFormat="true" ht="20.1" hidden="false" customHeight="true" outlineLevel="0" collapsed="false">
      <c r="A304" s="85"/>
      <c r="B304" s="154"/>
      <c r="C304" s="85"/>
      <c r="D304" s="155"/>
      <c r="G304" s="155"/>
      <c r="O304" s="156"/>
      <c r="P304" s="99"/>
    </row>
    <row r="305" s="100" customFormat="true" ht="20.1" hidden="false" customHeight="true" outlineLevel="0" collapsed="false">
      <c r="A305" s="85"/>
      <c r="B305" s="154"/>
      <c r="C305" s="85"/>
      <c r="D305" s="155"/>
      <c r="G305" s="155"/>
      <c r="O305" s="156"/>
      <c r="P305" s="99"/>
    </row>
    <row r="306" s="100" customFormat="true" ht="20.1" hidden="false" customHeight="true" outlineLevel="0" collapsed="false">
      <c r="A306" s="85"/>
      <c r="B306" s="154"/>
      <c r="C306" s="85"/>
      <c r="D306" s="155"/>
      <c r="G306" s="155"/>
      <c r="O306" s="156"/>
      <c r="P306" s="99"/>
    </row>
    <row r="307" s="100" customFormat="true" ht="20.1" hidden="false" customHeight="true" outlineLevel="0" collapsed="false">
      <c r="A307" s="85"/>
      <c r="B307" s="154"/>
      <c r="C307" s="85"/>
      <c r="D307" s="155"/>
      <c r="G307" s="155"/>
      <c r="O307" s="156"/>
      <c r="P307" s="99"/>
    </row>
    <row r="308" s="100" customFormat="true" ht="20.1" hidden="false" customHeight="true" outlineLevel="0" collapsed="false">
      <c r="A308" s="85"/>
      <c r="B308" s="154"/>
      <c r="C308" s="85"/>
      <c r="D308" s="155"/>
      <c r="G308" s="155"/>
      <c r="O308" s="156"/>
      <c r="P308" s="99"/>
    </row>
    <row r="309" s="100" customFormat="true" ht="20.1" hidden="false" customHeight="true" outlineLevel="0" collapsed="false">
      <c r="A309" s="85"/>
      <c r="B309" s="154"/>
      <c r="C309" s="85"/>
      <c r="D309" s="155"/>
      <c r="G309" s="155"/>
      <c r="O309" s="156"/>
      <c r="P309" s="99"/>
    </row>
    <row r="310" s="100" customFormat="true" ht="20.1" hidden="false" customHeight="true" outlineLevel="0" collapsed="false">
      <c r="A310" s="85"/>
      <c r="B310" s="154"/>
      <c r="C310" s="85"/>
      <c r="D310" s="155"/>
      <c r="G310" s="155"/>
      <c r="O310" s="156"/>
      <c r="P310" s="99"/>
    </row>
    <row r="311" s="100" customFormat="true" ht="20.1" hidden="false" customHeight="true" outlineLevel="0" collapsed="false">
      <c r="A311" s="85"/>
      <c r="B311" s="154"/>
      <c r="C311" s="85"/>
      <c r="D311" s="155"/>
      <c r="G311" s="155"/>
      <c r="O311" s="156"/>
      <c r="P311" s="99"/>
    </row>
    <row r="312" s="100" customFormat="true" ht="20.1" hidden="false" customHeight="true" outlineLevel="0" collapsed="false">
      <c r="A312" s="85"/>
      <c r="B312" s="154"/>
      <c r="C312" s="85"/>
      <c r="D312" s="155"/>
      <c r="G312" s="155"/>
      <c r="O312" s="156"/>
      <c r="P312" s="99"/>
    </row>
    <row r="313" s="100" customFormat="true" ht="20.1" hidden="false" customHeight="true" outlineLevel="0" collapsed="false">
      <c r="A313" s="85"/>
      <c r="B313" s="154"/>
      <c r="C313" s="85"/>
      <c r="D313" s="155"/>
      <c r="G313" s="155"/>
      <c r="O313" s="156"/>
      <c r="P313" s="99"/>
    </row>
    <row r="314" s="100" customFormat="true" ht="20.1" hidden="false" customHeight="true" outlineLevel="0" collapsed="false">
      <c r="A314" s="85"/>
      <c r="B314" s="154"/>
      <c r="C314" s="85"/>
      <c r="D314" s="155"/>
      <c r="G314" s="155"/>
      <c r="O314" s="156"/>
      <c r="P314" s="99"/>
    </row>
    <row r="315" s="100" customFormat="true" ht="20.1" hidden="false" customHeight="true" outlineLevel="0" collapsed="false">
      <c r="A315" s="85"/>
      <c r="B315" s="154"/>
      <c r="C315" s="85"/>
      <c r="D315" s="155"/>
      <c r="G315" s="155"/>
      <c r="O315" s="156"/>
      <c r="P315" s="99"/>
    </row>
    <row r="316" s="100" customFormat="true" ht="20.1" hidden="false" customHeight="true" outlineLevel="0" collapsed="false">
      <c r="A316" s="85"/>
      <c r="B316" s="154"/>
      <c r="C316" s="85"/>
      <c r="D316" s="155"/>
      <c r="G316" s="155"/>
      <c r="O316" s="156"/>
      <c r="P316" s="99"/>
    </row>
    <row r="317" s="100" customFormat="true" ht="20.1" hidden="false" customHeight="true" outlineLevel="0" collapsed="false">
      <c r="A317" s="85"/>
      <c r="B317" s="154"/>
      <c r="C317" s="85"/>
      <c r="D317" s="155"/>
      <c r="G317" s="155"/>
      <c r="O317" s="156"/>
      <c r="P317" s="99"/>
    </row>
    <row r="318" s="100" customFormat="true" ht="20.1" hidden="false" customHeight="true" outlineLevel="0" collapsed="false">
      <c r="A318" s="85"/>
      <c r="B318" s="154"/>
      <c r="C318" s="85"/>
      <c r="D318" s="155"/>
      <c r="G318" s="155"/>
      <c r="O318" s="156"/>
      <c r="P318" s="99"/>
    </row>
    <row r="319" s="100" customFormat="true" ht="20.1" hidden="false" customHeight="true" outlineLevel="0" collapsed="false">
      <c r="A319" s="85"/>
      <c r="B319" s="154"/>
      <c r="C319" s="85"/>
      <c r="D319" s="155"/>
      <c r="G319" s="155"/>
      <c r="O319" s="156"/>
      <c r="P319" s="99"/>
    </row>
    <row r="320" s="100" customFormat="true" ht="20.1" hidden="false" customHeight="true" outlineLevel="0" collapsed="false">
      <c r="A320" s="85"/>
      <c r="B320" s="154"/>
      <c r="C320" s="85"/>
      <c r="D320" s="155"/>
      <c r="G320" s="155"/>
      <c r="O320" s="156"/>
      <c r="P320" s="99"/>
    </row>
    <row r="321" s="100" customFormat="true" ht="20.1" hidden="false" customHeight="true" outlineLevel="0" collapsed="false">
      <c r="A321" s="85"/>
      <c r="B321" s="154"/>
      <c r="C321" s="85"/>
      <c r="D321" s="155"/>
      <c r="G321" s="155"/>
      <c r="O321" s="156"/>
      <c r="P321" s="99"/>
    </row>
    <row r="322" s="100" customFormat="true" ht="20.1" hidden="false" customHeight="true" outlineLevel="0" collapsed="false">
      <c r="A322" s="85"/>
      <c r="B322" s="154"/>
      <c r="C322" s="85"/>
      <c r="D322" s="155"/>
      <c r="G322" s="155"/>
      <c r="O322" s="156"/>
      <c r="P322" s="99"/>
    </row>
    <row r="323" s="100" customFormat="true" ht="20.1" hidden="false" customHeight="true" outlineLevel="0" collapsed="false">
      <c r="A323" s="85"/>
      <c r="B323" s="154"/>
      <c r="C323" s="85"/>
      <c r="D323" s="155"/>
      <c r="G323" s="155"/>
      <c r="O323" s="156"/>
      <c r="P323" s="99"/>
    </row>
    <row r="324" s="100" customFormat="true" ht="20.1" hidden="false" customHeight="true" outlineLevel="0" collapsed="false">
      <c r="A324" s="85"/>
      <c r="B324" s="154"/>
      <c r="C324" s="85"/>
      <c r="D324" s="155"/>
      <c r="G324" s="155"/>
      <c r="O324" s="156"/>
      <c r="P324" s="99"/>
    </row>
    <row r="325" s="100" customFormat="true" ht="20.1" hidden="false" customHeight="true" outlineLevel="0" collapsed="false">
      <c r="A325" s="85"/>
      <c r="B325" s="154"/>
      <c r="C325" s="85"/>
      <c r="D325" s="155"/>
      <c r="G325" s="155"/>
      <c r="O325" s="156"/>
      <c r="P325" s="99"/>
    </row>
    <row r="326" s="100" customFormat="true" ht="20.1" hidden="false" customHeight="true" outlineLevel="0" collapsed="false">
      <c r="A326" s="85"/>
      <c r="B326" s="154"/>
      <c r="C326" s="85"/>
      <c r="D326" s="155"/>
      <c r="G326" s="155"/>
      <c r="O326" s="156"/>
      <c r="P326" s="99"/>
    </row>
    <row r="327" s="100" customFormat="true" ht="20.1" hidden="false" customHeight="true" outlineLevel="0" collapsed="false">
      <c r="A327" s="85"/>
      <c r="B327" s="154"/>
      <c r="C327" s="85"/>
      <c r="D327" s="155"/>
      <c r="G327" s="155"/>
      <c r="O327" s="156"/>
      <c r="P327" s="99"/>
    </row>
    <row r="328" s="100" customFormat="true" ht="20.1" hidden="false" customHeight="true" outlineLevel="0" collapsed="false">
      <c r="A328" s="85"/>
      <c r="B328" s="154"/>
      <c r="C328" s="85"/>
      <c r="D328" s="155"/>
      <c r="G328" s="155"/>
      <c r="O328" s="156"/>
      <c r="P328" s="99"/>
    </row>
    <row r="329" s="100" customFormat="true" ht="20.1" hidden="false" customHeight="true" outlineLevel="0" collapsed="false">
      <c r="A329" s="85"/>
      <c r="B329" s="154"/>
      <c r="C329" s="85"/>
      <c r="D329" s="155"/>
      <c r="G329" s="155"/>
      <c r="O329" s="156"/>
      <c r="P329" s="99"/>
    </row>
    <row r="330" s="100" customFormat="true" ht="20.1" hidden="false" customHeight="true" outlineLevel="0" collapsed="false">
      <c r="A330" s="85"/>
      <c r="B330" s="154"/>
      <c r="C330" s="85"/>
      <c r="D330" s="155"/>
      <c r="G330" s="155"/>
      <c r="O330" s="156"/>
      <c r="P330" s="99"/>
    </row>
    <row r="331" s="100" customFormat="true" ht="20.1" hidden="false" customHeight="true" outlineLevel="0" collapsed="false">
      <c r="A331" s="85"/>
      <c r="B331" s="154"/>
      <c r="C331" s="85"/>
      <c r="D331" s="155"/>
      <c r="G331" s="155"/>
      <c r="O331" s="156"/>
      <c r="P331" s="99"/>
    </row>
    <row r="332" s="100" customFormat="true" ht="20.1" hidden="false" customHeight="true" outlineLevel="0" collapsed="false">
      <c r="A332" s="85"/>
      <c r="B332" s="154"/>
      <c r="C332" s="85"/>
      <c r="D332" s="155"/>
      <c r="G332" s="155"/>
      <c r="O332" s="156"/>
      <c r="P332" s="99"/>
    </row>
    <row r="333" s="100" customFormat="true" ht="20.1" hidden="false" customHeight="true" outlineLevel="0" collapsed="false">
      <c r="A333" s="85"/>
      <c r="B333" s="154"/>
      <c r="C333" s="85"/>
      <c r="D333" s="155"/>
      <c r="G333" s="155"/>
      <c r="O333" s="156"/>
      <c r="P333" s="99"/>
    </row>
    <row r="334" s="100" customFormat="true" ht="20.1" hidden="false" customHeight="true" outlineLevel="0" collapsed="false">
      <c r="A334" s="85"/>
      <c r="B334" s="154"/>
      <c r="C334" s="85"/>
      <c r="D334" s="155"/>
      <c r="G334" s="155"/>
      <c r="O334" s="156"/>
      <c r="P334" s="99"/>
    </row>
    <row r="335" s="100" customFormat="true" ht="20.1" hidden="false" customHeight="true" outlineLevel="0" collapsed="false">
      <c r="A335" s="85"/>
      <c r="B335" s="154"/>
      <c r="C335" s="85"/>
      <c r="D335" s="155"/>
      <c r="G335" s="155"/>
      <c r="O335" s="156"/>
      <c r="P335" s="99"/>
    </row>
    <row r="336" s="100" customFormat="true" ht="20.1" hidden="false" customHeight="true" outlineLevel="0" collapsed="false">
      <c r="A336" s="85"/>
      <c r="B336" s="154"/>
      <c r="C336" s="85"/>
      <c r="D336" s="155"/>
      <c r="G336" s="155"/>
      <c r="O336" s="156"/>
      <c r="P336" s="99"/>
    </row>
    <row r="337" s="100" customFormat="true" ht="20.1" hidden="false" customHeight="true" outlineLevel="0" collapsed="false">
      <c r="A337" s="85"/>
      <c r="B337" s="154"/>
      <c r="C337" s="85"/>
      <c r="D337" s="155"/>
      <c r="G337" s="155"/>
      <c r="O337" s="156"/>
      <c r="P337" s="99"/>
    </row>
    <row r="338" s="100" customFormat="true" ht="20.1" hidden="false" customHeight="true" outlineLevel="0" collapsed="false">
      <c r="A338" s="85"/>
      <c r="B338" s="154"/>
      <c r="C338" s="85"/>
      <c r="D338" s="155"/>
      <c r="G338" s="155"/>
      <c r="O338" s="156"/>
      <c r="P338" s="99"/>
    </row>
    <row r="339" s="100" customFormat="true" ht="20.1" hidden="false" customHeight="true" outlineLevel="0" collapsed="false">
      <c r="A339" s="85"/>
      <c r="B339" s="154"/>
      <c r="C339" s="85"/>
      <c r="D339" s="155"/>
      <c r="G339" s="155"/>
      <c r="O339" s="156"/>
      <c r="P339" s="99"/>
    </row>
    <row r="340" s="100" customFormat="true" ht="20.1" hidden="false" customHeight="true" outlineLevel="0" collapsed="false">
      <c r="A340" s="85"/>
      <c r="B340" s="154"/>
      <c r="C340" s="85"/>
      <c r="D340" s="155"/>
      <c r="G340" s="155"/>
      <c r="O340" s="156"/>
      <c r="P340" s="99"/>
    </row>
    <row r="341" s="100" customFormat="true" ht="20.1" hidden="false" customHeight="true" outlineLevel="0" collapsed="false">
      <c r="A341" s="85"/>
      <c r="B341" s="154"/>
      <c r="C341" s="85"/>
      <c r="D341" s="155"/>
      <c r="G341" s="155"/>
      <c r="O341" s="156"/>
      <c r="P341" s="99"/>
    </row>
    <row r="342" s="100" customFormat="true" ht="20.1" hidden="false" customHeight="true" outlineLevel="0" collapsed="false">
      <c r="A342" s="85"/>
      <c r="B342" s="154"/>
      <c r="C342" s="85"/>
      <c r="D342" s="155"/>
      <c r="G342" s="155"/>
      <c r="O342" s="156"/>
      <c r="P342" s="99"/>
    </row>
    <row r="343" s="100" customFormat="true" ht="20.1" hidden="false" customHeight="true" outlineLevel="0" collapsed="false">
      <c r="A343" s="85"/>
      <c r="B343" s="154"/>
      <c r="C343" s="85"/>
      <c r="D343" s="155"/>
      <c r="G343" s="155"/>
      <c r="O343" s="156"/>
      <c r="P343" s="99"/>
    </row>
    <row r="344" s="100" customFormat="true" ht="20.1" hidden="false" customHeight="true" outlineLevel="0" collapsed="false">
      <c r="A344" s="85"/>
      <c r="B344" s="154"/>
      <c r="C344" s="85"/>
      <c r="D344" s="155"/>
      <c r="G344" s="155"/>
      <c r="O344" s="156"/>
      <c r="P344" s="99"/>
    </row>
    <row r="345" s="100" customFormat="true" ht="20.1" hidden="false" customHeight="true" outlineLevel="0" collapsed="false">
      <c r="A345" s="85"/>
      <c r="B345" s="154"/>
      <c r="C345" s="85"/>
      <c r="D345" s="155"/>
      <c r="G345" s="155"/>
      <c r="O345" s="156"/>
      <c r="P345" s="99"/>
    </row>
    <row r="346" s="100" customFormat="true" ht="20.1" hidden="false" customHeight="true" outlineLevel="0" collapsed="false">
      <c r="A346" s="85"/>
      <c r="B346" s="154"/>
      <c r="C346" s="85"/>
      <c r="D346" s="155"/>
      <c r="G346" s="155"/>
      <c r="O346" s="156"/>
      <c r="P346" s="99"/>
    </row>
    <row r="347" s="100" customFormat="true" ht="20.1" hidden="false" customHeight="true" outlineLevel="0" collapsed="false">
      <c r="A347" s="85"/>
      <c r="B347" s="154"/>
      <c r="C347" s="85"/>
      <c r="D347" s="155"/>
      <c r="G347" s="155"/>
      <c r="O347" s="156"/>
      <c r="P347" s="99"/>
    </row>
    <row r="348" s="100" customFormat="true" ht="20.1" hidden="false" customHeight="true" outlineLevel="0" collapsed="false">
      <c r="A348" s="85"/>
      <c r="B348" s="154"/>
      <c r="C348" s="85"/>
      <c r="D348" s="155"/>
      <c r="G348" s="155"/>
      <c r="O348" s="156"/>
      <c r="P348" s="99"/>
    </row>
    <row r="349" s="100" customFormat="true" ht="20.1" hidden="false" customHeight="true" outlineLevel="0" collapsed="false">
      <c r="A349" s="85"/>
      <c r="B349" s="154"/>
      <c r="C349" s="85"/>
      <c r="D349" s="155"/>
      <c r="G349" s="155"/>
      <c r="O349" s="156"/>
      <c r="P349" s="99"/>
    </row>
    <row r="350" s="100" customFormat="true" ht="20.1" hidden="false" customHeight="true" outlineLevel="0" collapsed="false">
      <c r="A350" s="85"/>
      <c r="B350" s="154"/>
      <c r="C350" s="85"/>
      <c r="D350" s="155"/>
      <c r="G350" s="155"/>
      <c r="O350" s="156"/>
      <c r="P350" s="99"/>
    </row>
    <row r="351" s="100" customFormat="true" ht="20.1" hidden="false" customHeight="true" outlineLevel="0" collapsed="false">
      <c r="A351" s="85"/>
      <c r="B351" s="154"/>
      <c r="C351" s="85"/>
      <c r="D351" s="155"/>
      <c r="G351" s="155"/>
      <c r="O351" s="156"/>
      <c r="P351" s="99"/>
    </row>
    <row r="352" s="100" customFormat="true" ht="20.1" hidden="false" customHeight="true" outlineLevel="0" collapsed="false">
      <c r="A352" s="85"/>
      <c r="B352" s="154"/>
      <c r="C352" s="85"/>
      <c r="D352" s="155"/>
      <c r="G352" s="155"/>
      <c r="O352" s="156"/>
      <c r="P352" s="99"/>
    </row>
    <row r="353" s="100" customFormat="true" ht="20.1" hidden="false" customHeight="true" outlineLevel="0" collapsed="false">
      <c r="A353" s="85"/>
      <c r="B353" s="154"/>
      <c r="C353" s="85"/>
      <c r="D353" s="155"/>
      <c r="G353" s="155"/>
      <c r="O353" s="156"/>
      <c r="P353" s="99"/>
    </row>
    <row r="354" s="100" customFormat="true" ht="20.1" hidden="false" customHeight="true" outlineLevel="0" collapsed="false">
      <c r="A354" s="85"/>
      <c r="B354" s="154"/>
      <c r="C354" s="85"/>
      <c r="D354" s="155"/>
      <c r="G354" s="155"/>
      <c r="O354" s="156"/>
      <c r="P354" s="99"/>
    </row>
    <row r="355" s="100" customFormat="true" ht="20.1" hidden="false" customHeight="true" outlineLevel="0" collapsed="false">
      <c r="A355" s="85"/>
      <c r="B355" s="154"/>
      <c r="C355" s="85"/>
      <c r="D355" s="155"/>
      <c r="G355" s="155"/>
      <c r="O355" s="156"/>
      <c r="P355" s="99"/>
    </row>
    <row r="356" s="100" customFormat="true" ht="20.1" hidden="false" customHeight="true" outlineLevel="0" collapsed="false">
      <c r="A356" s="85"/>
      <c r="B356" s="154"/>
      <c r="C356" s="85"/>
      <c r="D356" s="155"/>
      <c r="G356" s="155"/>
      <c r="O356" s="156"/>
      <c r="P356" s="99"/>
    </row>
    <row r="357" s="100" customFormat="true" ht="20.1" hidden="false" customHeight="true" outlineLevel="0" collapsed="false">
      <c r="A357" s="85"/>
      <c r="B357" s="154"/>
      <c r="C357" s="85"/>
      <c r="D357" s="155"/>
      <c r="G357" s="155"/>
      <c r="O357" s="156"/>
      <c r="P357" s="99"/>
    </row>
    <row r="358" s="100" customFormat="true" ht="20.1" hidden="false" customHeight="true" outlineLevel="0" collapsed="false">
      <c r="A358" s="85"/>
      <c r="B358" s="154"/>
      <c r="C358" s="85"/>
      <c r="D358" s="155"/>
      <c r="G358" s="155"/>
      <c r="O358" s="156"/>
      <c r="P358" s="99"/>
    </row>
    <row r="359" s="100" customFormat="true" ht="20.1" hidden="false" customHeight="true" outlineLevel="0" collapsed="false">
      <c r="A359" s="85"/>
      <c r="B359" s="154"/>
      <c r="C359" s="85"/>
      <c r="D359" s="155"/>
      <c r="G359" s="155"/>
      <c r="O359" s="156"/>
      <c r="P359" s="99"/>
    </row>
    <row r="360" s="100" customFormat="true" ht="20.1" hidden="false" customHeight="true" outlineLevel="0" collapsed="false">
      <c r="A360" s="85"/>
      <c r="B360" s="154"/>
      <c r="C360" s="85"/>
      <c r="D360" s="155"/>
      <c r="G360" s="155"/>
      <c r="O360" s="156"/>
      <c r="P360" s="99"/>
    </row>
    <row r="361" s="100" customFormat="true" ht="20.1" hidden="false" customHeight="true" outlineLevel="0" collapsed="false">
      <c r="A361" s="85"/>
      <c r="B361" s="154"/>
      <c r="C361" s="85"/>
      <c r="D361" s="155"/>
      <c r="G361" s="155"/>
      <c r="O361" s="156"/>
      <c r="P361" s="99"/>
    </row>
    <row r="362" s="100" customFormat="true" ht="20.1" hidden="false" customHeight="true" outlineLevel="0" collapsed="false">
      <c r="A362" s="85"/>
      <c r="B362" s="154"/>
      <c r="C362" s="85"/>
      <c r="D362" s="155"/>
      <c r="G362" s="155"/>
      <c r="O362" s="156"/>
      <c r="P362" s="99"/>
    </row>
    <row r="363" s="100" customFormat="true" ht="20.1" hidden="false" customHeight="true" outlineLevel="0" collapsed="false">
      <c r="A363" s="85"/>
      <c r="B363" s="154"/>
      <c r="C363" s="85"/>
      <c r="D363" s="155"/>
      <c r="G363" s="155"/>
      <c r="O363" s="156"/>
      <c r="P363" s="99"/>
    </row>
    <row r="364" s="100" customFormat="true" ht="20.1" hidden="false" customHeight="true" outlineLevel="0" collapsed="false">
      <c r="A364" s="85"/>
      <c r="B364" s="154"/>
      <c r="C364" s="85"/>
      <c r="D364" s="155"/>
      <c r="G364" s="155"/>
      <c r="O364" s="156"/>
      <c r="P364" s="99"/>
    </row>
    <row r="365" s="100" customFormat="true" ht="20.1" hidden="false" customHeight="true" outlineLevel="0" collapsed="false">
      <c r="A365" s="85"/>
      <c r="B365" s="154"/>
      <c r="C365" s="85"/>
      <c r="D365" s="155"/>
      <c r="G365" s="155"/>
      <c r="O365" s="156"/>
      <c r="P365" s="99"/>
    </row>
    <row r="366" s="100" customFormat="true" ht="20.1" hidden="false" customHeight="true" outlineLevel="0" collapsed="false">
      <c r="A366" s="85"/>
      <c r="B366" s="154"/>
      <c r="C366" s="85"/>
      <c r="D366" s="155"/>
      <c r="G366" s="155"/>
      <c r="O366" s="156"/>
      <c r="P366" s="99"/>
    </row>
    <row r="367" s="100" customFormat="true" ht="20.1" hidden="false" customHeight="true" outlineLevel="0" collapsed="false">
      <c r="A367" s="85"/>
      <c r="B367" s="154"/>
      <c r="C367" s="85"/>
      <c r="D367" s="155"/>
      <c r="G367" s="155"/>
      <c r="O367" s="156"/>
      <c r="P367" s="99"/>
    </row>
    <row r="368" s="100" customFormat="true" ht="20.1" hidden="false" customHeight="true" outlineLevel="0" collapsed="false">
      <c r="A368" s="85"/>
      <c r="B368" s="154"/>
      <c r="C368" s="85"/>
      <c r="D368" s="155"/>
      <c r="G368" s="155"/>
      <c r="O368" s="156"/>
      <c r="P368" s="99"/>
    </row>
    <row r="369" s="100" customFormat="true" ht="20.1" hidden="false" customHeight="true" outlineLevel="0" collapsed="false">
      <c r="A369" s="85"/>
      <c r="B369" s="154"/>
      <c r="C369" s="85"/>
      <c r="D369" s="155"/>
      <c r="G369" s="155"/>
      <c r="O369" s="156"/>
      <c r="P369" s="99"/>
    </row>
    <row r="370" s="100" customFormat="true" ht="20.1" hidden="false" customHeight="true" outlineLevel="0" collapsed="false">
      <c r="A370" s="85"/>
      <c r="B370" s="154"/>
      <c r="C370" s="85"/>
      <c r="D370" s="155"/>
      <c r="G370" s="155"/>
      <c r="O370" s="156"/>
      <c r="P370" s="99"/>
    </row>
    <row r="371" s="100" customFormat="true" ht="20.1" hidden="false" customHeight="true" outlineLevel="0" collapsed="false">
      <c r="A371" s="85"/>
      <c r="B371" s="154"/>
      <c r="C371" s="85"/>
      <c r="D371" s="155"/>
      <c r="G371" s="155"/>
      <c r="O371" s="156"/>
      <c r="P371" s="99"/>
    </row>
    <row r="372" s="100" customFormat="true" ht="20.1" hidden="false" customHeight="true" outlineLevel="0" collapsed="false">
      <c r="A372" s="85"/>
      <c r="B372" s="154"/>
      <c r="C372" s="85"/>
      <c r="D372" s="155"/>
      <c r="G372" s="155"/>
      <c r="O372" s="156"/>
      <c r="P372" s="99"/>
    </row>
    <row r="373" s="100" customFormat="true" ht="20.1" hidden="false" customHeight="true" outlineLevel="0" collapsed="false">
      <c r="A373" s="85"/>
      <c r="B373" s="154"/>
      <c r="C373" s="85"/>
      <c r="D373" s="155"/>
      <c r="G373" s="155"/>
      <c r="O373" s="156"/>
      <c r="P373" s="99"/>
    </row>
    <row r="374" s="100" customFormat="true" ht="20.1" hidden="false" customHeight="true" outlineLevel="0" collapsed="false">
      <c r="A374" s="85"/>
      <c r="B374" s="154"/>
      <c r="C374" s="85"/>
      <c r="D374" s="155"/>
      <c r="G374" s="155"/>
      <c r="O374" s="156"/>
      <c r="P374" s="99"/>
    </row>
    <row r="375" s="100" customFormat="true" ht="20.1" hidden="false" customHeight="true" outlineLevel="0" collapsed="false">
      <c r="A375" s="85"/>
      <c r="B375" s="154"/>
      <c r="C375" s="85"/>
      <c r="D375" s="155"/>
      <c r="G375" s="155"/>
      <c r="O375" s="156"/>
      <c r="P375" s="99"/>
    </row>
    <row r="376" s="100" customFormat="true" ht="20.1" hidden="false" customHeight="true" outlineLevel="0" collapsed="false">
      <c r="A376" s="85"/>
      <c r="B376" s="154"/>
      <c r="C376" s="85"/>
      <c r="D376" s="155"/>
      <c r="G376" s="155"/>
      <c r="O376" s="156"/>
      <c r="P376" s="99"/>
    </row>
    <row r="377" s="100" customFormat="true" ht="20.1" hidden="false" customHeight="true" outlineLevel="0" collapsed="false">
      <c r="A377" s="85"/>
      <c r="B377" s="154"/>
      <c r="C377" s="85"/>
      <c r="D377" s="155"/>
      <c r="G377" s="155"/>
      <c r="O377" s="156"/>
      <c r="P377" s="99"/>
    </row>
    <row r="378" s="100" customFormat="true" ht="20.1" hidden="false" customHeight="true" outlineLevel="0" collapsed="false">
      <c r="A378" s="85"/>
      <c r="B378" s="154"/>
      <c r="C378" s="85"/>
      <c r="D378" s="155"/>
      <c r="G378" s="155"/>
      <c r="O378" s="156"/>
      <c r="P378" s="99"/>
    </row>
    <row r="379" s="100" customFormat="true" ht="20.1" hidden="false" customHeight="true" outlineLevel="0" collapsed="false">
      <c r="A379" s="85"/>
      <c r="B379" s="154"/>
      <c r="C379" s="85"/>
      <c r="D379" s="155"/>
      <c r="G379" s="155"/>
      <c r="O379" s="156"/>
      <c r="P379" s="99"/>
    </row>
    <row r="380" s="100" customFormat="true" ht="20.1" hidden="false" customHeight="true" outlineLevel="0" collapsed="false">
      <c r="A380" s="85"/>
      <c r="B380" s="154"/>
      <c r="C380" s="85"/>
      <c r="D380" s="155"/>
      <c r="G380" s="155"/>
      <c r="O380" s="156"/>
      <c r="P380" s="99"/>
    </row>
    <row r="381" s="100" customFormat="true" ht="20.1" hidden="false" customHeight="true" outlineLevel="0" collapsed="false">
      <c r="A381" s="85"/>
      <c r="B381" s="154"/>
      <c r="C381" s="85"/>
      <c r="D381" s="155"/>
      <c r="G381" s="155"/>
      <c r="O381" s="156"/>
      <c r="P381" s="99"/>
    </row>
    <row r="382" s="100" customFormat="true" ht="20.1" hidden="false" customHeight="true" outlineLevel="0" collapsed="false">
      <c r="A382" s="85"/>
      <c r="B382" s="154"/>
      <c r="C382" s="85"/>
      <c r="D382" s="155"/>
      <c r="G382" s="155"/>
      <c r="O382" s="156"/>
      <c r="P382" s="99"/>
    </row>
    <row r="383" s="100" customFormat="true" ht="20.1" hidden="false" customHeight="true" outlineLevel="0" collapsed="false">
      <c r="A383" s="85"/>
      <c r="B383" s="154"/>
      <c r="C383" s="85"/>
      <c r="D383" s="155"/>
      <c r="G383" s="155"/>
      <c r="O383" s="156"/>
      <c r="P383" s="99"/>
    </row>
    <row r="384" s="100" customFormat="true" ht="20.1" hidden="false" customHeight="true" outlineLevel="0" collapsed="false">
      <c r="A384" s="85"/>
      <c r="B384" s="154"/>
      <c r="C384" s="85"/>
      <c r="D384" s="155"/>
      <c r="G384" s="155"/>
      <c r="O384" s="156"/>
      <c r="P384" s="99"/>
    </row>
    <row r="385" s="100" customFormat="true" ht="20.1" hidden="false" customHeight="true" outlineLevel="0" collapsed="false">
      <c r="A385" s="85"/>
      <c r="B385" s="154"/>
      <c r="C385" s="85"/>
      <c r="D385" s="155"/>
      <c r="G385" s="155"/>
      <c r="O385" s="156"/>
      <c r="P385" s="99"/>
    </row>
    <row r="386" s="100" customFormat="true" ht="20.1" hidden="false" customHeight="true" outlineLevel="0" collapsed="false">
      <c r="A386" s="85"/>
      <c r="B386" s="154"/>
      <c r="C386" s="85"/>
      <c r="D386" s="155"/>
      <c r="G386" s="155"/>
      <c r="O386" s="156"/>
      <c r="P386" s="99"/>
    </row>
    <row r="387" s="100" customFormat="true" ht="20.1" hidden="false" customHeight="true" outlineLevel="0" collapsed="false">
      <c r="A387" s="85"/>
      <c r="B387" s="154"/>
      <c r="C387" s="85"/>
      <c r="D387" s="155"/>
      <c r="G387" s="155"/>
      <c r="O387" s="156"/>
      <c r="P387" s="99"/>
    </row>
    <row r="388" s="100" customFormat="true" ht="20.1" hidden="false" customHeight="true" outlineLevel="0" collapsed="false">
      <c r="A388" s="85"/>
      <c r="B388" s="154"/>
      <c r="C388" s="85"/>
      <c r="D388" s="155"/>
      <c r="G388" s="155"/>
      <c r="O388" s="156"/>
      <c r="P388" s="99"/>
    </row>
    <row r="389" s="100" customFormat="true" ht="20.1" hidden="false" customHeight="true" outlineLevel="0" collapsed="false">
      <c r="A389" s="85"/>
      <c r="B389" s="154"/>
      <c r="C389" s="85"/>
      <c r="D389" s="155"/>
      <c r="G389" s="155"/>
      <c r="O389" s="156"/>
      <c r="P389" s="99"/>
    </row>
    <row r="390" s="100" customFormat="true" ht="20.1" hidden="false" customHeight="true" outlineLevel="0" collapsed="false">
      <c r="A390" s="85"/>
      <c r="B390" s="154"/>
      <c r="C390" s="85"/>
      <c r="D390" s="155"/>
      <c r="G390" s="155"/>
      <c r="O390" s="156"/>
      <c r="P390" s="99"/>
    </row>
    <row r="391" s="100" customFormat="true" ht="20.1" hidden="false" customHeight="true" outlineLevel="0" collapsed="false">
      <c r="A391" s="85"/>
      <c r="B391" s="154"/>
      <c r="C391" s="85"/>
      <c r="D391" s="155"/>
      <c r="G391" s="155"/>
      <c r="O391" s="156"/>
      <c r="P391" s="99"/>
    </row>
    <row r="392" s="100" customFormat="true" ht="20.1" hidden="false" customHeight="true" outlineLevel="0" collapsed="false">
      <c r="A392" s="85"/>
      <c r="B392" s="154"/>
      <c r="C392" s="85"/>
      <c r="D392" s="155"/>
      <c r="G392" s="155"/>
      <c r="O392" s="156"/>
      <c r="P392" s="99"/>
    </row>
    <row r="393" s="100" customFormat="true" ht="20.1" hidden="false" customHeight="true" outlineLevel="0" collapsed="false">
      <c r="A393" s="85"/>
      <c r="B393" s="154"/>
      <c r="C393" s="85"/>
      <c r="D393" s="155"/>
      <c r="G393" s="155"/>
      <c r="O393" s="156"/>
      <c r="P393" s="99"/>
    </row>
    <row r="394" s="100" customFormat="true" ht="20.1" hidden="false" customHeight="true" outlineLevel="0" collapsed="false">
      <c r="A394" s="85"/>
      <c r="B394" s="154"/>
      <c r="C394" s="85"/>
      <c r="D394" s="155"/>
      <c r="G394" s="155"/>
      <c r="O394" s="156"/>
      <c r="P394" s="99"/>
    </row>
    <row r="395" s="100" customFormat="true" ht="20.1" hidden="false" customHeight="true" outlineLevel="0" collapsed="false">
      <c r="A395" s="85"/>
      <c r="B395" s="154"/>
      <c r="C395" s="85"/>
      <c r="D395" s="155"/>
      <c r="G395" s="155"/>
      <c r="O395" s="156"/>
      <c r="P395" s="99"/>
    </row>
    <row r="396" s="100" customFormat="true" ht="20.1" hidden="false" customHeight="true" outlineLevel="0" collapsed="false">
      <c r="A396" s="85"/>
      <c r="B396" s="154"/>
      <c r="C396" s="85"/>
      <c r="D396" s="155"/>
      <c r="G396" s="155"/>
      <c r="O396" s="156"/>
      <c r="P396" s="99"/>
    </row>
    <row r="397" s="100" customFormat="true" ht="20.1" hidden="false" customHeight="true" outlineLevel="0" collapsed="false">
      <c r="A397" s="85"/>
      <c r="B397" s="154"/>
      <c r="C397" s="85"/>
      <c r="D397" s="155"/>
      <c r="G397" s="155"/>
      <c r="O397" s="156"/>
      <c r="P397" s="99"/>
    </row>
    <row r="398" s="100" customFormat="true" ht="20.1" hidden="false" customHeight="true" outlineLevel="0" collapsed="false">
      <c r="A398" s="85"/>
      <c r="B398" s="154"/>
      <c r="C398" s="85"/>
      <c r="D398" s="155"/>
      <c r="G398" s="155"/>
      <c r="O398" s="156"/>
      <c r="P398" s="99"/>
    </row>
    <row r="399" s="100" customFormat="true" ht="20.1" hidden="false" customHeight="true" outlineLevel="0" collapsed="false">
      <c r="A399" s="85"/>
      <c r="B399" s="154"/>
      <c r="C399" s="85"/>
      <c r="D399" s="155"/>
      <c r="G399" s="155"/>
      <c r="O399" s="156"/>
      <c r="P399" s="99"/>
    </row>
    <row r="400" s="100" customFormat="true" ht="20.1" hidden="false" customHeight="true" outlineLevel="0" collapsed="false">
      <c r="A400" s="85"/>
      <c r="B400" s="154"/>
      <c r="C400" s="85"/>
      <c r="D400" s="155"/>
      <c r="G400" s="155"/>
      <c r="O400" s="156"/>
      <c r="P400" s="99"/>
    </row>
    <row r="401" s="100" customFormat="true" ht="20.1" hidden="false" customHeight="true" outlineLevel="0" collapsed="false">
      <c r="A401" s="85"/>
      <c r="B401" s="154"/>
      <c r="C401" s="85"/>
      <c r="D401" s="155"/>
      <c r="G401" s="155"/>
      <c r="O401" s="156"/>
      <c r="P401" s="99"/>
    </row>
    <row r="402" s="100" customFormat="true" ht="20.1" hidden="false" customHeight="true" outlineLevel="0" collapsed="false">
      <c r="A402" s="85"/>
      <c r="B402" s="154"/>
      <c r="C402" s="85"/>
      <c r="D402" s="155"/>
      <c r="G402" s="155"/>
      <c r="O402" s="156"/>
      <c r="P402" s="99"/>
    </row>
    <row r="403" s="100" customFormat="true" ht="20.1" hidden="false" customHeight="true" outlineLevel="0" collapsed="false">
      <c r="A403" s="85"/>
      <c r="B403" s="154"/>
      <c r="C403" s="85"/>
      <c r="D403" s="155"/>
      <c r="G403" s="155"/>
      <c r="O403" s="156"/>
      <c r="P403" s="99"/>
    </row>
    <row r="404" s="100" customFormat="true" ht="20.1" hidden="false" customHeight="true" outlineLevel="0" collapsed="false">
      <c r="A404" s="85"/>
      <c r="B404" s="154"/>
      <c r="C404" s="85"/>
      <c r="D404" s="155"/>
      <c r="G404" s="155"/>
      <c r="O404" s="156"/>
      <c r="P404" s="99"/>
    </row>
    <row r="405" s="100" customFormat="true" ht="20.1" hidden="false" customHeight="true" outlineLevel="0" collapsed="false">
      <c r="A405" s="85"/>
      <c r="B405" s="154"/>
      <c r="C405" s="85"/>
      <c r="D405" s="155"/>
      <c r="G405" s="155"/>
      <c r="O405" s="156"/>
      <c r="P405" s="99"/>
    </row>
    <row r="406" s="100" customFormat="true" ht="20.1" hidden="false" customHeight="true" outlineLevel="0" collapsed="false">
      <c r="A406" s="85"/>
      <c r="B406" s="154"/>
      <c r="C406" s="85"/>
      <c r="D406" s="155"/>
      <c r="G406" s="155"/>
      <c r="O406" s="156"/>
      <c r="P406" s="99"/>
    </row>
    <row r="407" s="100" customFormat="true" ht="20.1" hidden="false" customHeight="true" outlineLevel="0" collapsed="false">
      <c r="A407" s="85"/>
      <c r="B407" s="154"/>
      <c r="C407" s="85"/>
      <c r="D407" s="155"/>
      <c r="G407" s="155"/>
      <c r="O407" s="156"/>
      <c r="P407" s="99"/>
    </row>
    <row r="408" s="100" customFormat="true" ht="20.1" hidden="false" customHeight="true" outlineLevel="0" collapsed="false">
      <c r="A408" s="85"/>
      <c r="B408" s="154"/>
      <c r="C408" s="85"/>
      <c r="D408" s="155"/>
      <c r="G408" s="155"/>
      <c r="O408" s="156"/>
      <c r="P408" s="99"/>
    </row>
    <row r="409" s="100" customFormat="true" ht="20.1" hidden="false" customHeight="true" outlineLevel="0" collapsed="false">
      <c r="A409" s="85"/>
      <c r="B409" s="154"/>
      <c r="C409" s="85"/>
      <c r="D409" s="155"/>
      <c r="G409" s="155"/>
      <c r="O409" s="156"/>
      <c r="P409" s="99"/>
    </row>
    <row r="410" s="100" customFormat="true" ht="20.1" hidden="false" customHeight="true" outlineLevel="0" collapsed="false">
      <c r="A410" s="85"/>
      <c r="B410" s="154"/>
      <c r="C410" s="85"/>
      <c r="D410" s="155"/>
      <c r="G410" s="155"/>
      <c r="O410" s="156"/>
      <c r="P410" s="99"/>
    </row>
    <row r="411" s="100" customFormat="true" ht="20.1" hidden="false" customHeight="true" outlineLevel="0" collapsed="false">
      <c r="A411" s="85"/>
      <c r="B411" s="154"/>
      <c r="C411" s="85"/>
      <c r="D411" s="155"/>
      <c r="G411" s="155"/>
      <c r="O411" s="156"/>
      <c r="P411" s="99"/>
    </row>
    <row r="412" s="100" customFormat="true" ht="20.1" hidden="false" customHeight="true" outlineLevel="0" collapsed="false">
      <c r="A412" s="85"/>
      <c r="B412" s="154"/>
      <c r="C412" s="85"/>
      <c r="D412" s="155"/>
      <c r="G412" s="155"/>
      <c r="O412" s="156"/>
      <c r="P412" s="99"/>
    </row>
    <row r="413" s="100" customFormat="true" ht="20.1" hidden="false" customHeight="true" outlineLevel="0" collapsed="false">
      <c r="A413" s="85"/>
      <c r="B413" s="154"/>
      <c r="C413" s="85"/>
      <c r="D413" s="155"/>
      <c r="G413" s="155"/>
      <c r="O413" s="156"/>
      <c r="P413" s="99"/>
    </row>
    <row r="414" s="100" customFormat="true" ht="20.1" hidden="false" customHeight="true" outlineLevel="0" collapsed="false">
      <c r="A414" s="85"/>
      <c r="B414" s="154"/>
      <c r="C414" s="85"/>
      <c r="D414" s="155"/>
      <c r="G414" s="155"/>
      <c r="O414" s="156"/>
      <c r="P414" s="99"/>
    </row>
    <row r="415" s="100" customFormat="true" ht="20.1" hidden="false" customHeight="true" outlineLevel="0" collapsed="false">
      <c r="A415" s="85"/>
      <c r="B415" s="154"/>
      <c r="C415" s="85"/>
      <c r="D415" s="155"/>
      <c r="G415" s="155"/>
      <c r="O415" s="156"/>
      <c r="P415" s="99"/>
    </row>
    <row r="416" s="100" customFormat="true" ht="20.1" hidden="false" customHeight="true" outlineLevel="0" collapsed="false">
      <c r="A416" s="85"/>
      <c r="B416" s="154"/>
      <c r="C416" s="85"/>
      <c r="D416" s="155"/>
      <c r="G416" s="155"/>
      <c r="O416" s="156"/>
      <c r="P416" s="99"/>
    </row>
    <row r="417" s="100" customFormat="true" ht="20.1" hidden="false" customHeight="true" outlineLevel="0" collapsed="false">
      <c r="A417" s="85"/>
      <c r="B417" s="154"/>
      <c r="C417" s="85"/>
      <c r="D417" s="155"/>
      <c r="G417" s="155"/>
      <c r="O417" s="156"/>
      <c r="P417" s="99"/>
    </row>
    <row r="418" s="100" customFormat="true" ht="20.1" hidden="false" customHeight="true" outlineLevel="0" collapsed="false">
      <c r="A418" s="85"/>
      <c r="B418" s="154"/>
      <c r="C418" s="85"/>
      <c r="D418" s="155"/>
      <c r="G418" s="155"/>
      <c r="O418" s="156"/>
      <c r="P418" s="99"/>
    </row>
    <row r="419" s="100" customFormat="true" ht="20.1" hidden="false" customHeight="true" outlineLevel="0" collapsed="false">
      <c r="A419" s="85"/>
      <c r="B419" s="154"/>
      <c r="C419" s="85"/>
      <c r="D419" s="155"/>
      <c r="G419" s="155"/>
      <c r="O419" s="156"/>
      <c r="P419" s="99"/>
    </row>
    <row r="420" s="100" customFormat="true" ht="20.1" hidden="false" customHeight="true" outlineLevel="0" collapsed="false">
      <c r="A420" s="85"/>
      <c r="B420" s="154"/>
      <c r="C420" s="85"/>
      <c r="D420" s="155"/>
      <c r="G420" s="155"/>
      <c r="O420" s="156"/>
      <c r="P420" s="99"/>
    </row>
    <row r="421" s="100" customFormat="true" ht="20.1" hidden="false" customHeight="true" outlineLevel="0" collapsed="false">
      <c r="A421" s="85"/>
      <c r="B421" s="154"/>
      <c r="C421" s="85"/>
      <c r="D421" s="155"/>
      <c r="G421" s="155"/>
      <c r="O421" s="156"/>
      <c r="P421" s="99"/>
    </row>
    <row r="422" s="100" customFormat="true" ht="20.1" hidden="false" customHeight="true" outlineLevel="0" collapsed="false">
      <c r="A422" s="85"/>
      <c r="B422" s="154"/>
      <c r="C422" s="85"/>
      <c r="D422" s="155"/>
      <c r="G422" s="155"/>
      <c r="O422" s="156"/>
      <c r="P422" s="99"/>
    </row>
    <row r="423" s="100" customFormat="true" ht="20.1" hidden="false" customHeight="true" outlineLevel="0" collapsed="false">
      <c r="A423" s="85"/>
      <c r="B423" s="154"/>
      <c r="C423" s="85"/>
      <c r="D423" s="155"/>
      <c r="G423" s="155"/>
      <c r="O423" s="156"/>
      <c r="P423" s="99"/>
    </row>
    <row r="424" s="100" customFormat="true" ht="20.1" hidden="false" customHeight="true" outlineLevel="0" collapsed="false">
      <c r="A424" s="85"/>
      <c r="B424" s="154"/>
      <c r="C424" s="85"/>
      <c r="D424" s="155"/>
      <c r="G424" s="155"/>
      <c r="O424" s="156"/>
      <c r="P424" s="99"/>
    </row>
    <row r="425" s="100" customFormat="true" ht="20.1" hidden="false" customHeight="true" outlineLevel="0" collapsed="false">
      <c r="A425" s="85"/>
      <c r="B425" s="154"/>
      <c r="C425" s="85"/>
      <c r="D425" s="155"/>
      <c r="G425" s="155"/>
      <c r="O425" s="156"/>
      <c r="P425" s="99"/>
    </row>
    <row r="426" s="100" customFormat="true" ht="20.1" hidden="false" customHeight="true" outlineLevel="0" collapsed="false">
      <c r="A426" s="85"/>
      <c r="B426" s="154"/>
      <c r="C426" s="85"/>
      <c r="D426" s="155"/>
      <c r="G426" s="155"/>
      <c r="O426" s="156"/>
      <c r="P426" s="99"/>
    </row>
    <row r="427" s="100" customFormat="true" ht="20.1" hidden="false" customHeight="true" outlineLevel="0" collapsed="false">
      <c r="A427" s="85"/>
      <c r="B427" s="154"/>
      <c r="C427" s="85"/>
      <c r="D427" s="155"/>
      <c r="G427" s="155"/>
      <c r="O427" s="156"/>
      <c r="P427" s="99"/>
    </row>
    <row r="428" s="100" customFormat="true" ht="20.1" hidden="false" customHeight="true" outlineLevel="0" collapsed="false">
      <c r="A428" s="85"/>
      <c r="B428" s="154"/>
      <c r="C428" s="85"/>
      <c r="D428" s="155"/>
      <c r="G428" s="155"/>
      <c r="O428" s="156"/>
      <c r="P428" s="99"/>
    </row>
    <row r="429" s="100" customFormat="true" ht="20.1" hidden="false" customHeight="true" outlineLevel="0" collapsed="false">
      <c r="A429" s="85"/>
      <c r="B429" s="154"/>
      <c r="C429" s="85"/>
      <c r="D429" s="155"/>
      <c r="G429" s="155"/>
      <c r="O429" s="156"/>
      <c r="P429" s="99"/>
    </row>
    <row r="430" s="100" customFormat="true" ht="20.1" hidden="false" customHeight="true" outlineLevel="0" collapsed="false">
      <c r="A430" s="85"/>
      <c r="B430" s="154"/>
      <c r="C430" s="85"/>
      <c r="D430" s="155"/>
      <c r="G430" s="155"/>
      <c r="O430" s="156"/>
      <c r="P430" s="99"/>
    </row>
    <row r="431" s="100" customFormat="true" ht="20.1" hidden="false" customHeight="true" outlineLevel="0" collapsed="false">
      <c r="A431" s="85"/>
      <c r="B431" s="154"/>
      <c r="C431" s="85"/>
      <c r="D431" s="155"/>
      <c r="G431" s="155"/>
      <c r="O431" s="156"/>
      <c r="P431" s="99"/>
    </row>
    <row r="432" s="100" customFormat="true" ht="20.1" hidden="false" customHeight="true" outlineLevel="0" collapsed="false">
      <c r="A432" s="85"/>
      <c r="B432" s="154"/>
      <c r="C432" s="85"/>
      <c r="D432" s="155"/>
      <c r="G432" s="155"/>
      <c r="O432" s="156"/>
      <c r="P432" s="99"/>
    </row>
    <row r="433" s="100" customFormat="true" ht="20.1" hidden="false" customHeight="true" outlineLevel="0" collapsed="false">
      <c r="A433" s="85"/>
      <c r="B433" s="154"/>
      <c r="C433" s="85"/>
      <c r="D433" s="155"/>
      <c r="G433" s="155"/>
      <c r="O433" s="156"/>
      <c r="P433" s="99"/>
    </row>
    <row r="434" s="100" customFormat="true" ht="20.1" hidden="false" customHeight="true" outlineLevel="0" collapsed="false">
      <c r="A434" s="85"/>
      <c r="B434" s="154"/>
      <c r="C434" s="85"/>
      <c r="D434" s="155"/>
      <c r="G434" s="155"/>
      <c r="O434" s="156"/>
      <c r="P434" s="99"/>
    </row>
    <row r="435" s="100" customFormat="true" ht="20.1" hidden="false" customHeight="true" outlineLevel="0" collapsed="false">
      <c r="A435" s="85"/>
      <c r="B435" s="154"/>
      <c r="C435" s="85"/>
      <c r="D435" s="155"/>
      <c r="G435" s="155"/>
      <c r="O435" s="156"/>
      <c r="P435" s="99"/>
    </row>
    <row r="436" s="100" customFormat="true" ht="20.1" hidden="false" customHeight="true" outlineLevel="0" collapsed="false">
      <c r="A436" s="85"/>
      <c r="B436" s="154"/>
      <c r="C436" s="85"/>
      <c r="D436" s="155"/>
      <c r="G436" s="155"/>
      <c r="O436" s="156"/>
      <c r="P436" s="99"/>
    </row>
    <row r="437" s="100" customFormat="true" ht="20.1" hidden="false" customHeight="true" outlineLevel="0" collapsed="false">
      <c r="A437" s="85"/>
      <c r="B437" s="154"/>
      <c r="C437" s="85"/>
      <c r="D437" s="155"/>
      <c r="G437" s="155"/>
      <c r="O437" s="156"/>
      <c r="P437" s="99"/>
    </row>
    <row r="438" s="100" customFormat="true" ht="20.1" hidden="false" customHeight="true" outlineLevel="0" collapsed="false">
      <c r="A438" s="85"/>
      <c r="B438" s="154"/>
      <c r="C438" s="85"/>
      <c r="D438" s="155"/>
      <c r="G438" s="155"/>
      <c r="O438" s="156"/>
      <c r="P438" s="99"/>
    </row>
    <row r="439" s="100" customFormat="true" ht="20.1" hidden="false" customHeight="true" outlineLevel="0" collapsed="false">
      <c r="A439" s="85"/>
      <c r="B439" s="154"/>
      <c r="C439" s="85"/>
      <c r="D439" s="155"/>
      <c r="G439" s="155"/>
      <c r="O439" s="156"/>
      <c r="P439" s="99"/>
    </row>
    <row r="440" s="100" customFormat="true" ht="20.1" hidden="false" customHeight="true" outlineLevel="0" collapsed="false">
      <c r="A440" s="85"/>
      <c r="B440" s="154"/>
      <c r="C440" s="85"/>
      <c r="D440" s="155"/>
      <c r="G440" s="155"/>
      <c r="O440" s="156"/>
      <c r="P440" s="99"/>
    </row>
    <row r="441" s="100" customFormat="true" ht="20.1" hidden="false" customHeight="true" outlineLevel="0" collapsed="false">
      <c r="A441" s="85"/>
      <c r="B441" s="154"/>
      <c r="C441" s="85"/>
      <c r="D441" s="155"/>
      <c r="G441" s="155"/>
      <c r="O441" s="156"/>
      <c r="P441" s="99"/>
    </row>
    <row r="442" s="100" customFormat="true" ht="20.1" hidden="false" customHeight="true" outlineLevel="0" collapsed="false">
      <c r="A442" s="85"/>
      <c r="B442" s="154"/>
      <c r="C442" s="85"/>
      <c r="D442" s="155"/>
      <c r="G442" s="155"/>
      <c r="O442" s="156"/>
      <c r="P442" s="99"/>
    </row>
    <row r="443" s="100" customFormat="true" ht="20.1" hidden="false" customHeight="true" outlineLevel="0" collapsed="false">
      <c r="A443" s="85"/>
      <c r="B443" s="154"/>
      <c r="C443" s="85"/>
      <c r="D443" s="155"/>
      <c r="G443" s="155"/>
      <c r="O443" s="156"/>
      <c r="P443" s="99"/>
    </row>
    <row r="444" s="100" customFormat="true" ht="20.1" hidden="false" customHeight="true" outlineLevel="0" collapsed="false">
      <c r="A444" s="85"/>
      <c r="B444" s="154"/>
      <c r="C444" s="85"/>
      <c r="D444" s="155"/>
      <c r="G444" s="155"/>
      <c r="O444" s="156"/>
      <c r="P444" s="99"/>
    </row>
    <row r="445" s="100" customFormat="true" ht="20.1" hidden="false" customHeight="true" outlineLevel="0" collapsed="false">
      <c r="A445" s="85"/>
      <c r="B445" s="154"/>
      <c r="C445" s="85"/>
      <c r="D445" s="155"/>
      <c r="G445" s="155"/>
      <c r="O445" s="156"/>
      <c r="P445" s="99"/>
    </row>
    <row r="446" s="100" customFormat="true" ht="20.1" hidden="false" customHeight="true" outlineLevel="0" collapsed="false">
      <c r="A446" s="85"/>
      <c r="B446" s="154"/>
      <c r="C446" s="85"/>
      <c r="D446" s="155"/>
      <c r="G446" s="155"/>
      <c r="O446" s="156"/>
      <c r="P446" s="99"/>
    </row>
    <row r="447" s="100" customFormat="true" ht="20.1" hidden="false" customHeight="true" outlineLevel="0" collapsed="false">
      <c r="A447" s="85"/>
      <c r="B447" s="154"/>
      <c r="C447" s="85"/>
      <c r="D447" s="155"/>
      <c r="G447" s="155"/>
      <c r="O447" s="156"/>
      <c r="P447" s="99"/>
    </row>
    <row r="448" s="100" customFormat="true" ht="20.1" hidden="false" customHeight="true" outlineLevel="0" collapsed="false">
      <c r="A448" s="85"/>
      <c r="B448" s="154"/>
      <c r="C448" s="85"/>
      <c r="D448" s="155"/>
      <c r="G448" s="155"/>
      <c r="O448" s="156"/>
      <c r="P448" s="99"/>
    </row>
    <row r="449" s="100" customFormat="true" ht="20.1" hidden="false" customHeight="true" outlineLevel="0" collapsed="false">
      <c r="A449" s="85"/>
      <c r="B449" s="154"/>
      <c r="C449" s="85"/>
      <c r="D449" s="155"/>
      <c r="G449" s="155"/>
      <c r="O449" s="156"/>
      <c r="P449" s="99"/>
    </row>
    <row r="450" s="100" customFormat="true" ht="20.1" hidden="false" customHeight="true" outlineLevel="0" collapsed="false">
      <c r="A450" s="85"/>
      <c r="B450" s="154"/>
      <c r="C450" s="85"/>
      <c r="D450" s="155"/>
      <c r="G450" s="155"/>
      <c r="O450" s="156"/>
      <c r="P450" s="99"/>
    </row>
    <row r="451" s="100" customFormat="true" ht="20.1" hidden="false" customHeight="true" outlineLevel="0" collapsed="false">
      <c r="A451" s="85"/>
      <c r="B451" s="154"/>
      <c r="C451" s="85"/>
      <c r="D451" s="155"/>
      <c r="G451" s="155"/>
      <c r="O451" s="156"/>
      <c r="P451" s="99"/>
    </row>
    <row r="452" s="100" customFormat="true" ht="20.1" hidden="false" customHeight="true" outlineLevel="0" collapsed="false">
      <c r="A452" s="85"/>
      <c r="B452" s="154"/>
      <c r="C452" s="85"/>
      <c r="D452" s="155"/>
      <c r="G452" s="155"/>
      <c r="O452" s="156"/>
      <c r="P452" s="99"/>
    </row>
    <row r="453" s="100" customFormat="true" ht="20.1" hidden="false" customHeight="true" outlineLevel="0" collapsed="false">
      <c r="A453" s="85"/>
      <c r="B453" s="154"/>
      <c r="C453" s="85"/>
      <c r="D453" s="155"/>
      <c r="G453" s="155"/>
      <c r="O453" s="156"/>
      <c r="P453" s="99"/>
    </row>
    <row r="454" s="100" customFormat="true" ht="20.1" hidden="false" customHeight="true" outlineLevel="0" collapsed="false">
      <c r="A454" s="85"/>
      <c r="B454" s="154"/>
      <c r="C454" s="85"/>
      <c r="D454" s="155"/>
      <c r="G454" s="155"/>
      <c r="O454" s="156"/>
      <c r="P454" s="99"/>
    </row>
    <row r="455" s="100" customFormat="true" ht="20.1" hidden="false" customHeight="true" outlineLevel="0" collapsed="false">
      <c r="A455" s="85"/>
      <c r="B455" s="154"/>
      <c r="C455" s="85"/>
      <c r="D455" s="155"/>
      <c r="G455" s="155"/>
      <c r="O455" s="156"/>
      <c r="P455" s="99"/>
    </row>
    <row r="456" s="100" customFormat="true" ht="20.1" hidden="false" customHeight="true" outlineLevel="0" collapsed="false">
      <c r="A456" s="85"/>
      <c r="B456" s="154"/>
      <c r="C456" s="85"/>
      <c r="D456" s="155"/>
      <c r="G456" s="155"/>
      <c r="O456" s="156"/>
      <c r="P456" s="99"/>
    </row>
    <row r="457" s="100" customFormat="true" ht="20.1" hidden="false" customHeight="true" outlineLevel="0" collapsed="false">
      <c r="A457" s="85"/>
      <c r="B457" s="154"/>
      <c r="C457" s="85"/>
      <c r="D457" s="155"/>
      <c r="G457" s="155"/>
      <c r="O457" s="156"/>
      <c r="P457" s="99"/>
    </row>
    <row r="458" s="100" customFormat="true" ht="20.1" hidden="false" customHeight="true" outlineLevel="0" collapsed="false">
      <c r="A458" s="85"/>
      <c r="B458" s="154"/>
      <c r="C458" s="85"/>
      <c r="D458" s="155"/>
      <c r="G458" s="155"/>
      <c r="O458" s="156"/>
      <c r="P458" s="99"/>
    </row>
    <row r="459" s="100" customFormat="true" ht="20.1" hidden="false" customHeight="true" outlineLevel="0" collapsed="false">
      <c r="A459" s="85"/>
      <c r="B459" s="154"/>
      <c r="C459" s="85"/>
      <c r="D459" s="155"/>
      <c r="G459" s="155"/>
      <c r="O459" s="156"/>
      <c r="P459" s="99"/>
    </row>
    <row r="460" s="100" customFormat="true" ht="20.1" hidden="false" customHeight="true" outlineLevel="0" collapsed="false">
      <c r="A460" s="85"/>
      <c r="B460" s="154"/>
      <c r="C460" s="85"/>
      <c r="D460" s="155"/>
      <c r="G460" s="155"/>
      <c r="O460" s="156"/>
      <c r="P460" s="99"/>
    </row>
    <row r="461" s="100" customFormat="true" ht="20.1" hidden="false" customHeight="true" outlineLevel="0" collapsed="false">
      <c r="A461" s="85"/>
      <c r="B461" s="154"/>
      <c r="C461" s="85"/>
      <c r="D461" s="155"/>
      <c r="G461" s="155"/>
      <c r="O461" s="156"/>
      <c r="P461" s="99"/>
    </row>
    <row r="462" s="100" customFormat="true" ht="20.1" hidden="false" customHeight="true" outlineLevel="0" collapsed="false">
      <c r="A462" s="85"/>
      <c r="B462" s="154"/>
      <c r="C462" s="85"/>
      <c r="D462" s="155"/>
      <c r="G462" s="155"/>
      <c r="O462" s="156"/>
      <c r="P462" s="99"/>
    </row>
    <row r="463" s="100" customFormat="true" ht="20.1" hidden="false" customHeight="true" outlineLevel="0" collapsed="false">
      <c r="A463" s="85"/>
      <c r="B463" s="154"/>
      <c r="C463" s="85"/>
      <c r="D463" s="155"/>
      <c r="G463" s="155"/>
      <c r="O463" s="156"/>
      <c r="P463" s="99"/>
    </row>
    <row r="464" s="100" customFormat="true" ht="20.1" hidden="false" customHeight="true" outlineLevel="0" collapsed="false">
      <c r="A464" s="85"/>
      <c r="B464" s="154"/>
      <c r="C464" s="85"/>
      <c r="D464" s="155"/>
      <c r="G464" s="155"/>
      <c r="O464" s="156"/>
      <c r="P464" s="99"/>
    </row>
    <row r="465" s="100" customFormat="true" ht="20.1" hidden="false" customHeight="true" outlineLevel="0" collapsed="false">
      <c r="A465" s="85"/>
      <c r="B465" s="154"/>
      <c r="C465" s="85"/>
      <c r="D465" s="155"/>
      <c r="G465" s="155"/>
      <c r="O465" s="156"/>
      <c r="P465" s="99"/>
    </row>
    <row r="466" s="100" customFormat="true" ht="20.1" hidden="false" customHeight="true" outlineLevel="0" collapsed="false">
      <c r="A466" s="85"/>
      <c r="B466" s="154"/>
      <c r="C466" s="85"/>
      <c r="D466" s="155"/>
      <c r="G466" s="155"/>
      <c r="O466" s="156"/>
      <c r="P466" s="99"/>
    </row>
    <row r="467" s="100" customFormat="true" ht="20.1" hidden="false" customHeight="true" outlineLevel="0" collapsed="false">
      <c r="A467" s="85"/>
      <c r="B467" s="154"/>
      <c r="C467" s="85"/>
      <c r="D467" s="155"/>
      <c r="G467" s="155"/>
      <c r="O467" s="156"/>
      <c r="P467" s="99"/>
    </row>
    <row r="468" s="100" customFormat="true" ht="20.1" hidden="false" customHeight="true" outlineLevel="0" collapsed="false">
      <c r="A468" s="85"/>
      <c r="B468" s="154"/>
      <c r="C468" s="85"/>
      <c r="D468" s="155"/>
      <c r="G468" s="155"/>
      <c r="O468" s="156"/>
      <c r="P468" s="99"/>
    </row>
    <row r="469" s="100" customFormat="true" ht="20.1" hidden="false" customHeight="true" outlineLevel="0" collapsed="false">
      <c r="A469" s="85"/>
      <c r="B469" s="154"/>
      <c r="C469" s="85"/>
      <c r="D469" s="155"/>
      <c r="G469" s="155"/>
      <c r="O469" s="156"/>
      <c r="P469" s="99"/>
    </row>
    <row r="470" s="100" customFormat="true" ht="20.1" hidden="false" customHeight="true" outlineLevel="0" collapsed="false">
      <c r="A470" s="85"/>
      <c r="B470" s="154"/>
      <c r="C470" s="85"/>
      <c r="D470" s="155"/>
      <c r="G470" s="155"/>
      <c r="O470" s="156"/>
      <c r="P470" s="99"/>
    </row>
    <row r="471" s="100" customFormat="true" ht="20.1" hidden="false" customHeight="true" outlineLevel="0" collapsed="false">
      <c r="A471" s="85"/>
      <c r="B471" s="154"/>
      <c r="C471" s="85"/>
      <c r="D471" s="155"/>
      <c r="G471" s="155"/>
      <c r="O471" s="156"/>
      <c r="P471" s="99"/>
    </row>
    <row r="472" s="100" customFormat="true" ht="20.1" hidden="false" customHeight="true" outlineLevel="0" collapsed="false">
      <c r="A472" s="85"/>
      <c r="B472" s="154"/>
      <c r="C472" s="85"/>
      <c r="D472" s="155"/>
      <c r="G472" s="155"/>
      <c r="O472" s="156"/>
      <c r="P472" s="99"/>
    </row>
    <row r="473" s="100" customFormat="true" ht="20.1" hidden="false" customHeight="true" outlineLevel="0" collapsed="false">
      <c r="A473" s="85"/>
      <c r="B473" s="154"/>
      <c r="C473" s="85"/>
      <c r="D473" s="155"/>
      <c r="G473" s="155"/>
      <c r="O473" s="156"/>
      <c r="P473" s="99"/>
    </row>
    <row r="474" s="100" customFormat="true" ht="20.1" hidden="false" customHeight="true" outlineLevel="0" collapsed="false">
      <c r="A474" s="85"/>
      <c r="B474" s="154"/>
      <c r="C474" s="85"/>
      <c r="D474" s="155"/>
      <c r="G474" s="155"/>
      <c r="O474" s="156"/>
      <c r="P474" s="99"/>
    </row>
    <row r="475" s="100" customFormat="true" ht="20.1" hidden="false" customHeight="true" outlineLevel="0" collapsed="false">
      <c r="A475" s="85"/>
      <c r="B475" s="154"/>
      <c r="C475" s="85"/>
      <c r="D475" s="155"/>
      <c r="G475" s="155"/>
      <c r="O475" s="156"/>
      <c r="P475" s="99"/>
    </row>
    <row r="476" s="100" customFormat="true" ht="20.1" hidden="false" customHeight="true" outlineLevel="0" collapsed="false">
      <c r="A476" s="85"/>
      <c r="B476" s="154"/>
      <c r="C476" s="85"/>
      <c r="D476" s="155"/>
      <c r="G476" s="155"/>
      <c r="O476" s="156"/>
      <c r="P476" s="99"/>
    </row>
    <row r="477" s="100" customFormat="true" ht="20.1" hidden="false" customHeight="true" outlineLevel="0" collapsed="false">
      <c r="A477" s="85"/>
      <c r="B477" s="154"/>
      <c r="C477" s="85"/>
      <c r="D477" s="155"/>
      <c r="G477" s="155"/>
      <c r="O477" s="156"/>
      <c r="P477" s="99"/>
    </row>
    <row r="478" s="100" customFormat="true" ht="20.1" hidden="false" customHeight="true" outlineLevel="0" collapsed="false">
      <c r="A478" s="85"/>
      <c r="B478" s="154"/>
      <c r="C478" s="85"/>
      <c r="D478" s="155"/>
      <c r="G478" s="155"/>
      <c r="O478" s="156"/>
      <c r="P478" s="99"/>
    </row>
    <row r="479" s="100" customFormat="true" ht="20.1" hidden="false" customHeight="true" outlineLevel="0" collapsed="false">
      <c r="A479" s="85"/>
      <c r="B479" s="154"/>
      <c r="C479" s="85"/>
      <c r="D479" s="155"/>
      <c r="G479" s="155"/>
      <c r="O479" s="156"/>
      <c r="P479" s="99"/>
    </row>
    <row r="480" s="100" customFormat="true" ht="20.1" hidden="false" customHeight="true" outlineLevel="0" collapsed="false">
      <c r="A480" s="85"/>
      <c r="B480" s="154"/>
      <c r="C480" s="85"/>
      <c r="D480" s="155"/>
      <c r="G480" s="155"/>
      <c r="O480" s="156"/>
      <c r="P480" s="99"/>
    </row>
    <row r="481" s="100" customFormat="true" ht="20.1" hidden="false" customHeight="true" outlineLevel="0" collapsed="false">
      <c r="A481" s="85"/>
      <c r="B481" s="154"/>
      <c r="C481" s="85"/>
      <c r="D481" s="155"/>
      <c r="G481" s="155"/>
      <c r="O481" s="156"/>
      <c r="P481" s="99"/>
    </row>
    <row r="482" s="100" customFormat="true" ht="20.1" hidden="false" customHeight="true" outlineLevel="0" collapsed="false">
      <c r="A482" s="85"/>
      <c r="B482" s="154"/>
      <c r="C482" s="85"/>
      <c r="D482" s="155"/>
      <c r="G482" s="155"/>
      <c r="O482" s="156"/>
      <c r="P482" s="99"/>
    </row>
    <row r="483" s="100" customFormat="true" ht="20.1" hidden="false" customHeight="true" outlineLevel="0" collapsed="false">
      <c r="A483" s="85"/>
      <c r="B483" s="154"/>
      <c r="C483" s="85"/>
      <c r="D483" s="155"/>
      <c r="G483" s="155"/>
      <c r="O483" s="156"/>
      <c r="P483" s="99"/>
    </row>
    <row r="484" s="100" customFormat="true" ht="20.1" hidden="false" customHeight="true" outlineLevel="0" collapsed="false">
      <c r="A484" s="85"/>
      <c r="B484" s="154"/>
      <c r="C484" s="85"/>
      <c r="D484" s="155"/>
      <c r="G484" s="155"/>
      <c r="O484" s="156"/>
      <c r="P484" s="99"/>
    </row>
    <row r="485" s="100" customFormat="true" ht="20.1" hidden="false" customHeight="true" outlineLevel="0" collapsed="false">
      <c r="A485" s="85"/>
      <c r="B485" s="154"/>
      <c r="C485" s="85"/>
      <c r="D485" s="155"/>
      <c r="G485" s="155"/>
      <c r="O485" s="156"/>
      <c r="P485" s="99"/>
    </row>
    <row r="486" s="100" customFormat="true" ht="20.1" hidden="false" customHeight="true" outlineLevel="0" collapsed="false">
      <c r="A486" s="85"/>
      <c r="B486" s="154"/>
      <c r="C486" s="85"/>
      <c r="D486" s="155"/>
      <c r="G486" s="155"/>
      <c r="O486" s="156"/>
      <c r="P486" s="99"/>
    </row>
    <row r="487" s="100" customFormat="true" ht="20.1" hidden="false" customHeight="true" outlineLevel="0" collapsed="false">
      <c r="A487" s="85"/>
      <c r="B487" s="154"/>
      <c r="C487" s="85"/>
      <c r="D487" s="155"/>
      <c r="G487" s="155"/>
      <c r="O487" s="156"/>
      <c r="P487" s="99"/>
    </row>
    <row r="488" s="100" customFormat="true" ht="20.1" hidden="false" customHeight="true" outlineLevel="0" collapsed="false">
      <c r="A488" s="85"/>
      <c r="B488" s="154"/>
      <c r="C488" s="85"/>
      <c r="D488" s="155"/>
      <c r="G488" s="155"/>
      <c r="O488" s="156"/>
      <c r="P488" s="99"/>
    </row>
    <row r="489" s="100" customFormat="true" ht="20.1" hidden="false" customHeight="true" outlineLevel="0" collapsed="false">
      <c r="A489" s="85"/>
      <c r="B489" s="154"/>
      <c r="C489" s="85"/>
      <c r="D489" s="155"/>
      <c r="G489" s="155"/>
      <c r="O489" s="156"/>
      <c r="P489" s="99"/>
    </row>
    <row r="490" s="100" customFormat="true" ht="20.1" hidden="false" customHeight="true" outlineLevel="0" collapsed="false">
      <c r="A490" s="85"/>
      <c r="B490" s="154"/>
      <c r="C490" s="85"/>
      <c r="D490" s="155"/>
      <c r="G490" s="155"/>
      <c r="O490" s="156"/>
      <c r="P490" s="99"/>
    </row>
    <row r="491" s="100" customFormat="true" ht="20.1" hidden="false" customHeight="true" outlineLevel="0" collapsed="false">
      <c r="A491" s="85"/>
      <c r="B491" s="154"/>
      <c r="C491" s="85"/>
      <c r="D491" s="155"/>
      <c r="G491" s="155"/>
      <c r="O491" s="156"/>
      <c r="P491" s="99"/>
    </row>
    <row r="492" s="100" customFormat="true" ht="20.1" hidden="false" customHeight="true" outlineLevel="0" collapsed="false">
      <c r="A492" s="85"/>
      <c r="B492" s="154"/>
      <c r="C492" s="85"/>
      <c r="D492" s="155"/>
      <c r="G492" s="155"/>
      <c r="O492" s="156"/>
      <c r="P492" s="99"/>
    </row>
    <row r="493" s="100" customFormat="true" ht="20.1" hidden="false" customHeight="true" outlineLevel="0" collapsed="false">
      <c r="A493" s="85"/>
      <c r="B493" s="154"/>
      <c r="C493" s="85"/>
      <c r="D493" s="155"/>
      <c r="G493" s="155"/>
      <c r="O493" s="156"/>
      <c r="P493" s="99"/>
    </row>
    <row r="494" s="100" customFormat="true" ht="20.1" hidden="false" customHeight="true" outlineLevel="0" collapsed="false">
      <c r="A494" s="85"/>
      <c r="B494" s="154"/>
      <c r="C494" s="85"/>
      <c r="D494" s="155"/>
      <c r="G494" s="155"/>
      <c r="O494" s="156"/>
      <c r="P494" s="99"/>
    </row>
    <row r="495" s="100" customFormat="true" ht="20.1" hidden="false" customHeight="true" outlineLevel="0" collapsed="false">
      <c r="A495" s="85"/>
      <c r="B495" s="154"/>
      <c r="C495" s="85"/>
      <c r="D495" s="155"/>
      <c r="G495" s="155"/>
      <c r="O495" s="156"/>
      <c r="P495" s="99"/>
    </row>
    <row r="496" s="100" customFormat="true" ht="20.1" hidden="false" customHeight="true" outlineLevel="0" collapsed="false">
      <c r="A496" s="85"/>
      <c r="B496" s="154"/>
      <c r="C496" s="85"/>
      <c r="D496" s="155"/>
      <c r="G496" s="155"/>
      <c r="O496" s="156"/>
      <c r="P496" s="99"/>
    </row>
    <row r="497" s="100" customFormat="true" ht="20.1" hidden="false" customHeight="true" outlineLevel="0" collapsed="false">
      <c r="A497" s="85"/>
      <c r="B497" s="154"/>
      <c r="C497" s="85"/>
      <c r="D497" s="155"/>
      <c r="G497" s="155"/>
      <c r="O497" s="156"/>
      <c r="P497" s="99"/>
    </row>
    <row r="498" s="100" customFormat="true" ht="20.1" hidden="false" customHeight="true" outlineLevel="0" collapsed="false">
      <c r="A498" s="85"/>
      <c r="B498" s="154"/>
      <c r="C498" s="85"/>
      <c r="D498" s="155"/>
      <c r="G498" s="155"/>
      <c r="O498" s="156"/>
      <c r="P498" s="99"/>
    </row>
    <row r="499" s="100" customFormat="true" ht="20.1" hidden="false" customHeight="true" outlineLevel="0" collapsed="false">
      <c r="A499" s="85"/>
      <c r="B499" s="154"/>
      <c r="C499" s="85"/>
      <c r="D499" s="155"/>
      <c r="G499" s="155"/>
      <c r="O499" s="156"/>
      <c r="P499" s="99"/>
    </row>
    <row r="500" s="100" customFormat="true" ht="20.1" hidden="false" customHeight="true" outlineLevel="0" collapsed="false">
      <c r="A500" s="85"/>
      <c r="B500" s="154"/>
      <c r="C500" s="85"/>
      <c r="D500" s="155"/>
      <c r="G500" s="155"/>
      <c r="O500" s="156"/>
      <c r="P500" s="99"/>
    </row>
    <row r="501" s="100" customFormat="true" ht="20.1" hidden="false" customHeight="true" outlineLevel="0" collapsed="false">
      <c r="A501" s="85"/>
      <c r="B501" s="154"/>
      <c r="C501" s="85"/>
      <c r="D501" s="155"/>
      <c r="G501" s="155"/>
      <c r="O501" s="156"/>
      <c r="P501" s="99"/>
    </row>
    <row r="502" s="100" customFormat="true" ht="20.1" hidden="false" customHeight="true" outlineLevel="0" collapsed="false">
      <c r="A502" s="85"/>
      <c r="B502" s="154"/>
      <c r="C502" s="85"/>
      <c r="D502" s="155"/>
      <c r="G502" s="155"/>
      <c r="O502" s="156"/>
      <c r="P502" s="99"/>
    </row>
    <row r="503" s="100" customFormat="true" ht="20.1" hidden="false" customHeight="true" outlineLevel="0" collapsed="false">
      <c r="A503" s="85"/>
      <c r="B503" s="154"/>
      <c r="C503" s="85"/>
      <c r="D503" s="155"/>
      <c r="G503" s="155"/>
      <c r="O503" s="156"/>
      <c r="P503" s="99"/>
    </row>
    <row r="504" s="100" customFormat="true" ht="20.1" hidden="false" customHeight="true" outlineLevel="0" collapsed="false">
      <c r="A504" s="85"/>
      <c r="B504" s="154"/>
      <c r="C504" s="85"/>
      <c r="D504" s="155"/>
      <c r="G504" s="155"/>
      <c r="O504" s="156"/>
      <c r="P504" s="99"/>
    </row>
    <row r="505" s="100" customFormat="true" ht="20.1" hidden="false" customHeight="true" outlineLevel="0" collapsed="false">
      <c r="A505" s="85"/>
      <c r="B505" s="154"/>
      <c r="C505" s="85"/>
      <c r="D505" s="155"/>
      <c r="G505" s="155"/>
      <c r="O505" s="156"/>
      <c r="P505" s="99"/>
    </row>
    <row r="506" s="100" customFormat="true" ht="20.1" hidden="false" customHeight="true" outlineLevel="0" collapsed="false">
      <c r="A506" s="85"/>
      <c r="B506" s="154"/>
      <c r="C506" s="85"/>
      <c r="D506" s="155"/>
      <c r="G506" s="155"/>
      <c r="O506" s="156"/>
      <c r="P506" s="99"/>
    </row>
    <row r="507" s="100" customFormat="true" ht="20.1" hidden="false" customHeight="true" outlineLevel="0" collapsed="false">
      <c r="A507" s="85"/>
      <c r="B507" s="154"/>
      <c r="C507" s="85"/>
      <c r="D507" s="155"/>
      <c r="G507" s="155"/>
      <c r="O507" s="156"/>
      <c r="P507" s="99"/>
    </row>
    <row r="508" s="100" customFormat="true" ht="20.1" hidden="false" customHeight="true" outlineLevel="0" collapsed="false">
      <c r="A508" s="85"/>
      <c r="B508" s="154"/>
      <c r="C508" s="85"/>
      <c r="D508" s="155"/>
      <c r="G508" s="155"/>
      <c r="O508" s="156"/>
      <c r="P508" s="99"/>
    </row>
    <row r="509" s="100" customFormat="true" ht="20.1" hidden="false" customHeight="true" outlineLevel="0" collapsed="false">
      <c r="A509" s="85"/>
      <c r="B509" s="154"/>
      <c r="C509" s="85"/>
      <c r="D509" s="155"/>
      <c r="G509" s="155"/>
      <c r="O509" s="156"/>
      <c r="P509" s="99"/>
    </row>
    <row r="510" s="100" customFormat="true" ht="20.1" hidden="false" customHeight="true" outlineLevel="0" collapsed="false">
      <c r="A510" s="85"/>
      <c r="B510" s="154"/>
      <c r="C510" s="85"/>
      <c r="D510" s="155"/>
      <c r="G510" s="155"/>
      <c r="O510" s="156"/>
      <c r="P510" s="99"/>
    </row>
    <row r="511" s="100" customFormat="true" ht="20.1" hidden="false" customHeight="true" outlineLevel="0" collapsed="false">
      <c r="A511" s="85"/>
      <c r="B511" s="154"/>
      <c r="C511" s="85"/>
      <c r="D511" s="155"/>
      <c r="G511" s="155"/>
      <c r="O511" s="156"/>
      <c r="P511" s="99"/>
    </row>
    <row r="512" s="100" customFormat="true" ht="20.1" hidden="false" customHeight="true" outlineLevel="0" collapsed="false">
      <c r="A512" s="85"/>
      <c r="B512" s="154"/>
      <c r="C512" s="85"/>
      <c r="D512" s="155"/>
      <c r="G512" s="155"/>
      <c r="O512" s="156"/>
      <c r="P512" s="99"/>
    </row>
    <row r="513" s="100" customFormat="true" ht="20.1" hidden="false" customHeight="true" outlineLevel="0" collapsed="false">
      <c r="A513" s="85"/>
      <c r="B513" s="154"/>
      <c r="C513" s="85"/>
      <c r="D513" s="155"/>
      <c r="G513" s="155"/>
      <c r="O513" s="156"/>
      <c r="P513" s="99"/>
    </row>
    <row r="514" s="100" customFormat="true" ht="20.1" hidden="false" customHeight="true" outlineLevel="0" collapsed="false">
      <c r="A514" s="85"/>
      <c r="B514" s="154"/>
      <c r="C514" s="85"/>
      <c r="D514" s="155"/>
      <c r="G514" s="155"/>
      <c r="O514" s="156"/>
      <c r="P514" s="99"/>
    </row>
    <row r="515" s="100" customFormat="true" ht="20.1" hidden="false" customHeight="true" outlineLevel="0" collapsed="false">
      <c r="A515" s="85"/>
      <c r="B515" s="154"/>
      <c r="C515" s="85"/>
      <c r="D515" s="155"/>
      <c r="G515" s="155"/>
      <c r="O515" s="156"/>
      <c r="P515" s="99"/>
    </row>
    <row r="516" s="100" customFormat="true" ht="20.1" hidden="false" customHeight="true" outlineLevel="0" collapsed="false">
      <c r="A516" s="85"/>
      <c r="B516" s="154"/>
      <c r="C516" s="85"/>
      <c r="D516" s="155"/>
      <c r="G516" s="155"/>
      <c r="O516" s="156"/>
      <c r="P516" s="99"/>
    </row>
    <row r="517" s="100" customFormat="true" ht="20.1" hidden="false" customHeight="true" outlineLevel="0" collapsed="false">
      <c r="A517" s="85"/>
      <c r="B517" s="154"/>
      <c r="C517" s="85"/>
      <c r="D517" s="155"/>
      <c r="G517" s="155"/>
      <c r="O517" s="156"/>
      <c r="P517" s="99"/>
    </row>
    <row r="518" s="100" customFormat="true" ht="20.1" hidden="false" customHeight="true" outlineLevel="0" collapsed="false">
      <c r="A518" s="85"/>
      <c r="B518" s="154"/>
      <c r="C518" s="85"/>
      <c r="D518" s="155"/>
      <c r="G518" s="155"/>
      <c r="O518" s="156"/>
      <c r="P518" s="99"/>
    </row>
    <row r="519" s="100" customFormat="true" ht="20.1" hidden="false" customHeight="true" outlineLevel="0" collapsed="false">
      <c r="A519" s="85"/>
      <c r="B519" s="154"/>
      <c r="C519" s="85"/>
      <c r="D519" s="155"/>
      <c r="G519" s="155"/>
      <c r="O519" s="156"/>
      <c r="P519" s="99"/>
    </row>
    <row r="520" s="100" customFormat="true" ht="20.1" hidden="false" customHeight="true" outlineLevel="0" collapsed="false">
      <c r="A520" s="85"/>
      <c r="B520" s="154"/>
      <c r="C520" s="85"/>
      <c r="D520" s="155"/>
      <c r="G520" s="155"/>
      <c r="O520" s="156"/>
      <c r="P520" s="99"/>
    </row>
    <row r="521" s="100" customFormat="true" ht="20.1" hidden="false" customHeight="true" outlineLevel="0" collapsed="false">
      <c r="A521" s="85"/>
      <c r="B521" s="154"/>
      <c r="C521" s="85"/>
      <c r="D521" s="155"/>
      <c r="G521" s="155"/>
      <c r="O521" s="156"/>
      <c r="P521" s="99"/>
    </row>
    <row r="522" s="100" customFormat="true" ht="20.1" hidden="false" customHeight="true" outlineLevel="0" collapsed="false">
      <c r="A522" s="85"/>
      <c r="B522" s="154"/>
      <c r="C522" s="85"/>
      <c r="D522" s="155"/>
      <c r="G522" s="155"/>
      <c r="O522" s="156"/>
      <c r="P522" s="99"/>
    </row>
    <row r="523" s="100" customFormat="true" ht="20.1" hidden="false" customHeight="true" outlineLevel="0" collapsed="false">
      <c r="A523" s="85"/>
      <c r="B523" s="154"/>
      <c r="C523" s="85"/>
      <c r="D523" s="155"/>
      <c r="G523" s="155"/>
      <c r="O523" s="156"/>
      <c r="P523" s="99"/>
    </row>
    <row r="524" s="100" customFormat="true" ht="20.1" hidden="false" customHeight="true" outlineLevel="0" collapsed="false">
      <c r="A524" s="85"/>
      <c r="B524" s="154"/>
      <c r="C524" s="85"/>
      <c r="D524" s="155"/>
      <c r="G524" s="155"/>
      <c r="O524" s="156"/>
      <c r="P524" s="99"/>
    </row>
    <row r="525" s="100" customFormat="true" ht="20.1" hidden="false" customHeight="true" outlineLevel="0" collapsed="false">
      <c r="A525" s="85"/>
      <c r="B525" s="154"/>
      <c r="C525" s="85"/>
      <c r="D525" s="155"/>
      <c r="G525" s="155"/>
      <c r="O525" s="156"/>
      <c r="P525" s="99"/>
    </row>
    <row r="526" s="100" customFormat="true" ht="20.1" hidden="false" customHeight="true" outlineLevel="0" collapsed="false">
      <c r="A526" s="85"/>
      <c r="B526" s="154"/>
      <c r="C526" s="85"/>
      <c r="D526" s="155"/>
      <c r="G526" s="155"/>
      <c r="O526" s="156"/>
      <c r="P526" s="99"/>
    </row>
    <row r="527" s="100" customFormat="true" ht="20.1" hidden="false" customHeight="true" outlineLevel="0" collapsed="false">
      <c r="A527" s="85"/>
      <c r="B527" s="154"/>
      <c r="C527" s="85"/>
      <c r="D527" s="155"/>
      <c r="G527" s="155"/>
      <c r="O527" s="156"/>
      <c r="P527" s="99"/>
    </row>
    <row r="528" s="100" customFormat="true" ht="20.1" hidden="false" customHeight="true" outlineLevel="0" collapsed="false">
      <c r="A528" s="85"/>
      <c r="B528" s="154"/>
      <c r="C528" s="85"/>
      <c r="D528" s="155"/>
      <c r="G528" s="155"/>
      <c r="O528" s="156"/>
      <c r="P528" s="99"/>
    </row>
    <row r="529" s="100" customFormat="true" ht="20.1" hidden="false" customHeight="true" outlineLevel="0" collapsed="false">
      <c r="A529" s="85"/>
      <c r="B529" s="154"/>
      <c r="C529" s="85"/>
      <c r="D529" s="155"/>
      <c r="G529" s="155"/>
      <c r="O529" s="156"/>
      <c r="P529" s="99"/>
    </row>
    <row r="530" s="100" customFormat="true" ht="20.1" hidden="false" customHeight="true" outlineLevel="0" collapsed="false">
      <c r="A530" s="85"/>
      <c r="B530" s="154"/>
      <c r="C530" s="85"/>
      <c r="D530" s="155"/>
      <c r="G530" s="155"/>
      <c r="O530" s="156"/>
      <c r="P530" s="99"/>
    </row>
    <row r="531" s="100" customFormat="true" ht="20.1" hidden="false" customHeight="true" outlineLevel="0" collapsed="false">
      <c r="A531" s="85"/>
      <c r="B531" s="154"/>
      <c r="C531" s="85"/>
      <c r="D531" s="155"/>
      <c r="G531" s="155"/>
      <c r="O531" s="156"/>
      <c r="P531" s="99"/>
    </row>
    <row r="532" s="100" customFormat="true" ht="20.1" hidden="false" customHeight="true" outlineLevel="0" collapsed="false">
      <c r="A532" s="85"/>
      <c r="B532" s="154"/>
      <c r="C532" s="85"/>
      <c r="D532" s="155"/>
      <c r="G532" s="155"/>
      <c r="O532" s="156"/>
      <c r="P532" s="99"/>
    </row>
    <row r="533" s="100" customFormat="true" ht="20.1" hidden="false" customHeight="true" outlineLevel="0" collapsed="false">
      <c r="A533" s="85"/>
      <c r="B533" s="154"/>
      <c r="C533" s="85"/>
      <c r="D533" s="155"/>
      <c r="G533" s="155"/>
      <c r="O533" s="156"/>
      <c r="P533" s="99"/>
    </row>
    <row r="534" s="100" customFormat="true" ht="20.1" hidden="false" customHeight="true" outlineLevel="0" collapsed="false">
      <c r="A534" s="85"/>
      <c r="B534" s="154"/>
      <c r="C534" s="85"/>
      <c r="D534" s="155"/>
      <c r="G534" s="155"/>
      <c r="O534" s="156"/>
      <c r="P534" s="99"/>
    </row>
    <row r="535" s="100" customFormat="true" ht="20.1" hidden="false" customHeight="true" outlineLevel="0" collapsed="false">
      <c r="A535" s="85"/>
      <c r="B535" s="154"/>
      <c r="C535" s="85"/>
      <c r="D535" s="155"/>
      <c r="G535" s="155"/>
      <c r="O535" s="156"/>
      <c r="P535" s="99"/>
    </row>
    <row r="536" s="100" customFormat="true" ht="20.1" hidden="false" customHeight="true" outlineLevel="0" collapsed="false">
      <c r="A536" s="85"/>
      <c r="B536" s="154"/>
      <c r="C536" s="85"/>
      <c r="D536" s="155"/>
      <c r="G536" s="155"/>
      <c r="O536" s="156"/>
      <c r="P536" s="99"/>
    </row>
    <row r="537" s="100" customFormat="true" ht="20.1" hidden="false" customHeight="true" outlineLevel="0" collapsed="false">
      <c r="A537" s="85"/>
      <c r="B537" s="154"/>
      <c r="C537" s="85"/>
      <c r="D537" s="155"/>
      <c r="G537" s="155"/>
      <c r="O537" s="156"/>
      <c r="P537" s="99"/>
    </row>
    <row r="538" s="100" customFormat="true" ht="20.1" hidden="false" customHeight="true" outlineLevel="0" collapsed="false">
      <c r="A538" s="85"/>
      <c r="B538" s="154"/>
      <c r="C538" s="85"/>
      <c r="D538" s="155"/>
      <c r="G538" s="155"/>
      <c r="O538" s="156"/>
      <c r="P538" s="99"/>
    </row>
    <row r="539" s="100" customFormat="true" ht="20.1" hidden="false" customHeight="true" outlineLevel="0" collapsed="false">
      <c r="A539" s="85"/>
      <c r="B539" s="154"/>
      <c r="C539" s="85"/>
      <c r="D539" s="155"/>
      <c r="G539" s="155"/>
      <c r="O539" s="156"/>
      <c r="P539" s="99"/>
    </row>
    <row r="540" s="100" customFormat="true" ht="20.1" hidden="false" customHeight="true" outlineLevel="0" collapsed="false">
      <c r="A540" s="85"/>
      <c r="B540" s="154"/>
      <c r="C540" s="85"/>
      <c r="D540" s="155"/>
      <c r="G540" s="155"/>
      <c r="O540" s="156"/>
      <c r="P540" s="99"/>
    </row>
    <row r="541" s="100" customFormat="true" ht="20.1" hidden="false" customHeight="true" outlineLevel="0" collapsed="false">
      <c r="A541" s="85"/>
      <c r="B541" s="154"/>
      <c r="C541" s="85"/>
      <c r="D541" s="155"/>
      <c r="G541" s="155"/>
      <c r="O541" s="156"/>
      <c r="P541" s="99"/>
    </row>
    <row r="542" s="100" customFormat="true" ht="20.1" hidden="false" customHeight="true" outlineLevel="0" collapsed="false">
      <c r="A542" s="85"/>
      <c r="B542" s="154"/>
      <c r="C542" s="85"/>
      <c r="D542" s="155"/>
      <c r="G542" s="155"/>
      <c r="O542" s="156"/>
      <c r="P542" s="99"/>
    </row>
    <row r="543" s="100" customFormat="true" ht="20.1" hidden="false" customHeight="true" outlineLevel="0" collapsed="false">
      <c r="A543" s="85"/>
      <c r="B543" s="154"/>
      <c r="C543" s="85"/>
      <c r="D543" s="155"/>
      <c r="G543" s="155"/>
      <c r="O543" s="156"/>
      <c r="P543" s="99"/>
    </row>
    <row r="544" s="100" customFormat="true" ht="20.1" hidden="false" customHeight="true" outlineLevel="0" collapsed="false">
      <c r="A544" s="85"/>
      <c r="B544" s="154"/>
      <c r="C544" s="85"/>
      <c r="D544" s="155"/>
      <c r="G544" s="155"/>
      <c r="O544" s="156"/>
      <c r="P544" s="99"/>
    </row>
    <row r="545" s="100" customFormat="true" ht="20.1" hidden="false" customHeight="true" outlineLevel="0" collapsed="false">
      <c r="A545" s="85"/>
      <c r="B545" s="154"/>
      <c r="C545" s="85"/>
      <c r="D545" s="155"/>
      <c r="G545" s="155"/>
      <c r="O545" s="156"/>
      <c r="P545" s="99"/>
    </row>
    <row r="546" s="100" customFormat="true" ht="20.1" hidden="false" customHeight="true" outlineLevel="0" collapsed="false">
      <c r="A546" s="85"/>
      <c r="B546" s="154"/>
      <c r="C546" s="85"/>
      <c r="D546" s="155"/>
      <c r="G546" s="155"/>
      <c r="O546" s="156"/>
      <c r="P546" s="99"/>
    </row>
    <row r="547" s="100" customFormat="true" ht="20.1" hidden="false" customHeight="true" outlineLevel="0" collapsed="false">
      <c r="A547" s="85"/>
      <c r="B547" s="154"/>
      <c r="C547" s="85"/>
      <c r="D547" s="155"/>
      <c r="G547" s="155"/>
      <c r="O547" s="156"/>
      <c r="P547" s="99"/>
    </row>
    <row r="548" s="100" customFormat="true" ht="20.1" hidden="false" customHeight="true" outlineLevel="0" collapsed="false">
      <c r="A548" s="85"/>
      <c r="B548" s="154"/>
      <c r="C548" s="85"/>
      <c r="D548" s="155"/>
      <c r="G548" s="155"/>
      <c r="O548" s="156"/>
      <c r="P548" s="99"/>
    </row>
    <row r="549" s="100" customFormat="true" ht="20.1" hidden="false" customHeight="true" outlineLevel="0" collapsed="false">
      <c r="A549" s="85"/>
      <c r="B549" s="154"/>
      <c r="C549" s="85"/>
      <c r="D549" s="155"/>
      <c r="G549" s="155"/>
      <c r="O549" s="156"/>
      <c r="P549" s="99"/>
    </row>
    <row r="550" s="100" customFormat="true" ht="20.1" hidden="false" customHeight="true" outlineLevel="0" collapsed="false">
      <c r="A550" s="85"/>
      <c r="B550" s="154"/>
      <c r="C550" s="85"/>
      <c r="D550" s="155"/>
      <c r="G550" s="155"/>
      <c r="O550" s="156"/>
      <c r="P550" s="99"/>
    </row>
    <row r="551" s="100" customFormat="true" ht="20.1" hidden="false" customHeight="true" outlineLevel="0" collapsed="false">
      <c r="A551" s="85"/>
      <c r="B551" s="154"/>
      <c r="C551" s="85"/>
      <c r="D551" s="155"/>
      <c r="G551" s="155"/>
      <c r="O551" s="156"/>
      <c r="P551" s="99"/>
    </row>
    <row r="552" s="100" customFormat="true" ht="20.1" hidden="false" customHeight="true" outlineLevel="0" collapsed="false">
      <c r="A552" s="85"/>
      <c r="B552" s="154"/>
      <c r="C552" s="85"/>
      <c r="D552" s="155"/>
      <c r="G552" s="155"/>
      <c r="O552" s="156"/>
      <c r="P552" s="99"/>
    </row>
    <row r="553" s="100" customFormat="true" ht="20.1" hidden="false" customHeight="true" outlineLevel="0" collapsed="false">
      <c r="A553" s="85"/>
      <c r="B553" s="154"/>
      <c r="C553" s="85"/>
      <c r="D553" s="155"/>
      <c r="G553" s="155"/>
      <c r="O553" s="156"/>
      <c r="P553" s="99"/>
    </row>
    <row r="554" s="100" customFormat="true" ht="20.1" hidden="false" customHeight="true" outlineLevel="0" collapsed="false">
      <c r="A554" s="85"/>
      <c r="B554" s="154"/>
      <c r="C554" s="85"/>
      <c r="D554" s="155"/>
      <c r="G554" s="155"/>
      <c r="O554" s="156"/>
      <c r="P554" s="99"/>
    </row>
    <row r="555" s="100" customFormat="true" ht="20.1" hidden="false" customHeight="true" outlineLevel="0" collapsed="false">
      <c r="A555" s="85"/>
      <c r="B555" s="154"/>
      <c r="C555" s="85"/>
      <c r="D555" s="155"/>
      <c r="G555" s="155"/>
      <c r="O555" s="156"/>
      <c r="P555" s="99"/>
    </row>
    <row r="556" s="100" customFormat="true" ht="20.1" hidden="false" customHeight="true" outlineLevel="0" collapsed="false">
      <c r="A556" s="85"/>
      <c r="B556" s="154"/>
      <c r="C556" s="85"/>
      <c r="D556" s="155"/>
      <c r="G556" s="155"/>
      <c r="O556" s="156"/>
      <c r="P556" s="99"/>
    </row>
    <row r="557" s="100" customFormat="true" ht="20.1" hidden="false" customHeight="true" outlineLevel="0" collapsed="false">
      <c r="A557" s="85"/>
      <c r="B557" s="154"/>
      <c r="C557" s="85"/>
      <c r="D557" s="155"/>
      <c r="G557" s="155"/>
      <c r="O557" s="156"/>
      <c r="P557" s="99"/>
    </row>
    <row r="558" s="100" customFormat="true" ht="20.1" hidden="false" customHeight="true" outlineLevel="0" collapsed="false">
      <c r="A558" s="85"/>
      <c r="B558" s="154"/>
      <c r="C558" s="85"/>
      <c r="D558" s="155"/>
      <c r="G558" s="155"/>
      <c r="O558" s="156"/>
      <c r="P558" s="99"/>
    </row>
    <row r="559" s="100" customFormat="true" ht="20.1" hidden="false" customHeight="true" outlineLevel="0" collapsed="false">
      <c r="A559" s="85"/>
      <c r="B559" s="154"/>
      <c r="C559" s="85"/>
      <c r="D559" s="155"/>
      <c r="G559" s="155"/>
      <c r="O559" s="156"/>
      <c r="P559" s="99"/>
    </row>
    <row r="560" s="100" customFormat="true" ht="20.1" hidden="false" customHeight="true" outlineLevel="0" collapsed="false">
      <c r="A560" s="85"/>
      <c r="B560" s="154"/>
      <c r="C560" s="85"/>
      <c r="D560" s="155"/>
      <c r="G560" s="155"/>
      <c r="O560" s="156"/>
      <c r="P560" s="99"/>
    </row>
    <row r="561" s="100" customFormat="true" ht="20.1" hidden="false" customHeight="true" outlineLevel="0" collapsed="false">
      <c r="A561" s="85"/>
      <c r="B561" s="154"/>
      <c r="C561" s="85"/>
      <c r="D561" s="155"/>
      <c r="G561" s="155"/>
      <c r="O561" s="156"/>
      <c r="P561" s="99"/>
    </row>
    <row r="562" s="100" customFormat="true" ht="20.1" hidden="false" customHeight="true" outlineLevel="0" collapsed="false">
      <c r="A562" s="85"/>
      <c r="B562" s="154"/>
      <c r="C562" s="85"/>
      <c r="D562" s="155"/>
      <c r="G562" s="155"/>
      <c r="O562" s="156"/>
      <c r="P562" s="99"/>
    </row>
    <row r="563" s="100" customFormat="true" ht="20.1" hidden="false" customHeight="true" outlineLevel="0" collapsed="false">
      <c r="A563" s="85"/>
      <c r="B563" s="154"/>
      <c r="C563" s="85"/>
      <c r="D563" s="155"/>
      <c r="G563" s="155"/>
      <c r="O563" s="156"/>
      <c r="P563" s="99"/>
    </row>
    <row r="564" s="100" customFormat="true" ht="20.1" hidden="false" customHeight="true" outlineLevel="0" collapsed="false">
      <c r="A564" s="85"/>
      <c r="B564" s="154"/>
      <c r="C564" s="85"/>
      <c r="D564" s="155"/>
      <c r="G564" s="155"/>
      <c r="O564" s="156"/>
      <c r="P564" s="99"/>
    </row>
    <row r="565" s="100" customFormat="true" ht="20.1" hidden="false" customHeight="true" outlineLevel="0" collapsed="false">
      <c r="A565" s="85"/>
      <c r="B565" s="154"/>
      <c r="C565" s="85"/>
      <c r="D565" s="155"/>
      <c r="G565" s="155"/>
      <c r="O565" s="156"/>
      <c r="P565" s="99"/>
    </row>
    <row r="566" s="100" customFormat="true" ht="20.1" hidden="false" customHeight="true" outlineLevel="0" collapsed="false">
      <c r="A566" s="85"/>
      <c r="B566" s="154"/>
      <c r="C566" s="85"/>
      <c r="D566" s="155"/>
      <c r="G566" s="155"/>
      <c r="O566" s="156"/>
      <c r="P566" s="99"/>
    </row>
    <row r="567" s="100" customFormat="true" ht="20.1" hidden="false" customHeight="true" outlineLevel="0" collapsed="false">
      <c r="A567" s="85"/>
      <c r="B567" s="154"/>
      <c r="C567" s="85"/>
      <c r="D567" s="155"/>
      <c r="G567" s="155"/>
      <c r="O567" s="156"/>
      <c r="P567" s="99"/>
    </row>
    <row r="568" s="100" customFormat="true" ht="20.1" hidden="false" customHeight="true" outlineLevel="0" collapsed="false">
      <c r="A568" s="85"/>
      <c r="B568" s="154"/>
      <c r="C568" s="85"/>
      <c r="D568" s="155"/>
      <c r="G568" s="155"/>
      <c r="O568" s="156"/>
      <c r="P568" s="99"/>
    </row>
    <row r="569" s="100" customFormat="true" ht="20.1" hidden="false" customHeight="true" outlineLevel="0" collapsed="false">
      <c r="A569" s="85"/>
      <c r="B569" s="154"/>
      <c r="C569" s="85"/>
      <c r="D569" s="155"/>
      <c r="G569" s="155"/>
      <c r="O569" s="156"/>
      <c r="P569" s="99"/>
    </row>
    <row r="570" s="100" customFormat="true" ht="20.1" hidden="false" customHeight="true" outlineLevel="0" collapsed="false">
      <c r="A570" s="85"/>
      <c r="B570" s="154"/>
      <c r="C570" s="85"/>
      <c r="D570" s="155"/>
      <c r="G570" s="155"/>
      <c r="O570" s="156"/>
      <c r="P570" s="99"/>
    </row>
    <row r="571" s="100" customFormat="true" ht="20.1" hidden="false" customHeight="true" outlineLevel="0" collapsed="false">
      <c r="A571" s="85"/>
      <c r="B571" s="154"/>
      <c r="C571" s="85"/>
      <c r="D571" s="155"/>
      <c r="G571" s="155"/>
      <c r="O571" s="156"/>
      <c r="P571" s="99"/>
    </row>
    <row r="572" s="100" customFormat="true" ht="20.1" hidden="false" customHeight="true" outlineLevel="0" collapsed="false">
      <c r="A572" s="85"/>
      <c r="B572" s="154"/>
      <c r="C572" s="85"/>
      <c r="D572" s="155"/>
      <c r="G572" s="155"/>
      <c r="O572" s="156"/>
      <c r="P572" s="99"/>
    </row>
    <row r="573" s="100" customFormat="true" ht="20.1" hidden="false" customHeight="true" outlineLevel="0" collapsed="false">
      <c r="A573" s="85"/>
      <c r="B573" s="154"/>
      <c r="C573" s="85"/>
      <c r="D573" s="155"/>
      <c r="G573" s="155"/>
      <c r="O573" s="156"/>
      <c r="P573" s="99"/>
    </row>
    <row r="574" s="100" customFormat="true" ht="20.1" hidden="false" customHeight="true" outlineLevel="0" collapsed="false">
      <c r="A574" s="85"/>
      <c r="B574" s="154"/>
      <c r="C574" s="85"/>
      <c r="D574" s="155"/>
      <c r="G574" s="155"/>
      <c r="O574" s="156"/>
      <c r="P574" s="99"/>
    </row>
    <row r="575" s="100" customFormat="true" ht="20.1" hidden="false" customHeight="true" outlineLevel="0" collapsed="false">
      <c r="A575" s="85"/>
      <c r="B575" s="154"/>
      <c r="C575" s="85"/>
      <c r="D575" s="155"/>
      <c r="G575" s="155"/>
      <c r="O575" s="156"/>
      <c r="P575" s="99"/>
    </row>
    <row r="576" s="100" customFormat="true" ht="20.1" hidden="false" customHeight="true" outlineLevel="0" collapsed="false">
      <c r="A576" s="85"/>
      <c r="B576" s="154"/>
      <c r="C576" s="85"/>
      <c r="D576" s="155"/>
      <c r="G576" s="155"/>
      <c r="O576" s="156"/>
      <c r="P576" s="99"/>
    </row>
    <row r="577" s="100" customFormat="true" ht="20.1" hidden="false" customHeight="true" outlineLevel="0" collapsed="false">
      <c r="A577" s="85"/>
      <c r="B577" s="154"/>
      <c r="C577" s="85"/>
      <c r="D577" s="155"/>
      <c r="G577" s="155"/>
      <c r="O577" s="156"/>
      <c r="P577" s="99"/>
    </row>
    <row r="578" s="100" customFormat="true" ht="20.1" hidden="false" customHeight="true" outlineLevel="0" collapsed="false">
      <c r="A578" s="85"/>
      <c r="B578" s="154"/>
      <c r="C578" s="85"/>
      <c r="D578" s="155"/>
      <c r="G578" s="155"/>
      <c r="O578" s="156"/>
      <c r="P578" s="99"/>
    </row>
    <row r="579" s="100" customFormat="true" ht="20.1" hidden="false" customHeight="true" outlineLevel="0" collapsed="false">
      <c r="A579" s="85"/>
      <c r="B579" s="154"/>
      <c r="C579" s="85"/>
      <c r="D579" s="155"/>
      <c r="G579" s="155"/>
      <c r="O579" s="156"/>
      <c r="P579" s="99"/>
    </row>
    <row r="580" s="100" customFormat="true" ht="20.1" hidden="false" customHeight="true" outlineLevel="0" collapsed="false">
      <c r="A580" s="85"/>
      <c r="B580" s="154"/>
      <c r="C580" s="85"/>
      <c r="D580" s="155"/>
      <c r="G580" s="155"/>
      <c r="O580" s="156"/>
      <c r="P580" s="99"/>
    </row>
    <row r="581" s="100" customFormat="true" ht="20.1" hidden="false" customHeight="true" outlineLevel="0" collapsed="false">
      <c r="A581" s="85"/>
      <c r="B581" s="154"/>
      <c r="C581" s="85"/>
      <c r="D581" s="155"/>
      <c r="G581" s="155"/>
      <c r="O581" s="156"/>
      <c r="P581" s="99"/>
    </row>
    <row r="582" s="100" customFormat="true" ht="20.1" hidden="false" customHeight="true" outlineLevel="0" collapsed="false">
      <c r="A582" s="85"/>
      <c r="B582" s="154"/>
      <c r="C582" s="85"/>
      <c r="D582" s="155"/>
      <c r="G582" s="155"/>
      <c r="O582" s="156"/>
      <c r="P582" s="99"/>
    </row>
    <row r="583" s="100" customFormat="true" ht="20.1" hidden="false" customHeight="true" outlineLevel="0" collapsed="false">
      <c r="A583" s="85"/>
      <c r="B583" s="154"/>
      <c r="C583" s="85"/>
      <c r="D583" s="155"/>
      <c r="G583" s="155"/>
      <c r="O583" s="156"/>
      <c r="P583" s="99"/>
    </row>
    <row r="584" s="100" customFormat="true" ht="20.1" hidden="false" customHeight="true" outlineLevel="0" collapsed="false">
      <c r="A584" s="85"/>
      <c r="B584" s="154"/>
      <c r="C584" s="85"/>
      <c r="D584" s="155"/>
      <c r="G584" s="155"/>
      <c r="O584" s="156"/>
      <c r="P584" s="99"/>
    </row>
    <row r="585" s="100" customFormat="true" ht="20.1" hidden="false" customHeight="true" outlineLevel="0" collapsed="false">
      <c r="A585" s="85"/>
      <c r="B585" s="154"/>
      <c r="C585" s="85"/>
      <c r="D585" s="155"/>
      <c r="G585" s="155"/>
      <c r="O585" s="156"/>
      <c r="P585" s="99"/>
    </row>
    <row r="586" s="100" customFormat="true" ht="20.1" hidden="false" customHeight="true" outlineLevel="0" collapsed="false">
      <c r="A586" s="85"/>
      <c r="B586" s="154"/>
      <c r="C586" s="85"/>
      <c r="D586" s="155"/>
      <c r="G586" s="155"/>
      <c r="O586" s="156"/>
      <c r="P586" s="99"/>
    </row>
    <row r="587" s="100" customFormat="true" ht="20.1" hidden="false" customHeight="true" outlineLevel="0" collapsed="false">
      <c r="A587" s="85"/>
      <c r="B587" s="154"/>
      <c r="C587" s="85"/>
      <c r="D587" s="155"/>
      <c r="G587" s="155"/>
      <c r="O587" s="156"/>
      <c r="P587" s="99"/>
    </row>
    <row r="588" s="100" customFormat="true" ht="20.1" hidden="false" customHeight="true" outlineLevel="0" collapsed="false">
      <c r="A588" s="85"/>
      <c r="B588" s="154"/>
      <c r="C588" s="85"/>
      <c r="D588" s="155"/>
      <c r="G588" s="155"/>
      <c r="O588" s="156"/>
      <c r="P588" s="99"/>
    </row>
    <row r="589" s="100" customFormat="true" ht="20.1" hidden="false" customHeight="true" outlineLevel="0" collapsed="false">
      <c r="A589" s="85"/>
      <c r="B589" s="154"/>
      <c r="C589" s="85"/>
      <c r="D589" s="155"/>
      <c r="G589" s="155"/>
      <c r="O589" s="156"/>
      <c r="P589" s="99"/>
    </row>
    <row r="590" s="100" customFormat="true" ht="20.1" hidden="false" customHeight="true" outlineLevel="0" collapsed="false">
      <c r="A590" s="85"/>
      <c r="B590" s="154"/>
      <c r="C590" s="85"/>
      <c r="D590" s="155"/>
      <c r="G590" s="155"/>
      <c r="O590" s="156"/>
      <c r="P590" s="99"/>
    </row>
    <row r="591" s="100" customFormat="true" ht="20.1" hidden="false" customHeight="true" outlineLevel="0" collapsed="false">
      <c r="A591" s="85"/>
      <c r="B591" s="154"/>
      <c r="C591" s="85"/>
      <c r="D591" s="155"/>
      <c r="G591" s="155"/>
      <c r="O591" s="156"/>
      <c r="P591" s="99"/>
    </row>
    <row r="592" s="100" customFormat="true" ht="20.1" hidden="false" customHeight="true" outlineLevel="0" collapsed="false">
      <c r="A592" s="85"/>
      <c r="B592" s="154"/>
      <c r="C592" s="85"/>
      <c r="D592" s="155"/>
      <c r="G592" s="155"/>
      <c r="O592" s="156"/>
      <c r="P592" s="99"/>
    </row>
    <row r="593" s="100" customFormat="true" ht="20.1" hidden="false" customHeight="true" outlineLevel="0" collapsed="false">
      <c r="A593" s="85"/>
      <c r="B593" s="154"/>
      <c r="C593" s="85"/>
      <c r="D593" s="155"/>
      <c r="G593" s="155"/>
      <c r="O593" s="156"/>
      <c r="P593" s="99"/>
    </row>
    <row r="594" s="100" customFormat="true" ht="20.1" hidden="false" customHeight="true" outlineLevel="0" collapsed="false">
      <c r="A594" s="85"/>
      <c r="B594" s="154"/>
      <c r="C594" s="85"/>
      <c r="D594" s="155"/>
      <c r="G594" s="155"/>
      <c r="O594" s="156"/>
      <c r="P594" s="99"/>
    </row>
    <row r="595" s="100" customFormat="true" ht="20.1" hidden="false" customHeight="true" outlineLevel="0" collapsed="false">
      <c r="A595" s="85"/>
      <c r="B595" s="154"/>
      <c r="C595" s="85"/>
      <c r="D595" s="155"/>
      <c r="G595" s="155"/>
      <c r="O595" s="156"/>
      <c r="P595" s="99"/>
    </row>
    <row r="596" s="100" customFormat="true" ht="20.1" hidden="false" customHeight="true" outlineLevel="0" collapsed="false">
      <c r="A596" s="85"/>
      <c r="B596" s="154"/>
      <c r="C596" s="85"/>
      <c r="D596" s="155"/>
      <c r="G596" s="155"/>
      <c r="O596" s="156"/>
      <c r="P596" s="99"/>
    </row>
    <row r="597" s="100" customFormat="true" ht="20.1" hidden="false" customHeight="true" outlineLevel="0" collapsed="false">
      <c r="A597" s="85"/>
      <c r="B597" s="154"/>
      <c r="C597" s="85"/>
      <c r="D597" s="155"/>
      <c r="G597" s="155"/>
      <c r="O597" s="156"/>
      <c r="P597" s="99"/>
    </row>
    <row r="598" s="100" customFormat="true" ht="20.1" hidden="false" customHeight="true" outlineLevel="0" collapsed="false">
      <c r="A598" s="85"/>
      <c r="B598" s="154"/>
      <c r="C598" s="85"/>
      <c r="D598" s="155"/>
      <c r="G598" s="155"/>
      <c r="O598" s="156"/>
      <c r="P598" s="99"/>
    </row>
    <row r="599" s="100" customFormat="true" ht="20.1" hidden="false" customHeight="true" outlineLevel="0" collapsed="false">
      <c r="A599" s="85"/>
      <c r="B599" s="154"/>
      <c r="C599" s="85"/>
      <c r="D599" s="155"/>
      <c r="G599" s="155"/>
      <c r="O599" s="156"/>
      <c r="P599" s="99"/>
    </row>
    <row r="600" s="100" customFormat="true" ht="20.1" hidden="false" customHeight="true" outlineLevel="0" collapsed="false">
      <c r="A600" s="85"/>
      <c r="B600" s="154"/>
      <c r="C600" s="85"/>
      <c r="D600" s="155"/>
      <c r="G600" s="155"/>
      <c r="O600" s="156"/>
      <c r="P600" s="99"/>
    </row>
    <row r="601" s="100" customFormat="true" ht="20.1" hidden="false" customHeight="true" outlineLevel="0" collapsed="false">
      <c r="A601" s="85"/>
      <c r="B601" s="154"/>
      <c r="C601" s="85"/>
      <c r="D601" s="155"/>
      <c r="G601" s="155"/>
      <c r="O601" s="156"/>
      <c r="P601" s="99"/>
    </row>
    <row r="602" s="100" customFormat="true" ht="20.1" hidden="false" customHeight="true" outlineLevel="0" collapsed="false">
      <c r="A602" s="85"/>
      <c r="B602" s="154"/>
      <c r="C602" s="85"/>
      <c r="D602" s="155"/>
      <c r="G602" s="155"/>
      <c r="O602" s="156"/>
      <c r="P602" s="99"/>
    </row>
    <row r="603" s="100" customFormat="true" ht="20.1" hidden="false" customHeight="true" outlineLevel="0" collapsed="false">
      <c r="A603" s="85"/>
      <c r="B603" s="154"/>
      <c r="C603" s="85"/>
      <c r="D603" s="155"/>
      <c r="G603" s="155"/>
      <c r="O603" s="156"/>
      <c r="P603" s="99"/>
    </row>
    <row r="604" s="100" customFormat="true" ht="20.1" hidden="false" customHeight="true" outlineLevel="0" collapsed="false">
      <c r="A604" s="85"/>
      <c r="B604" s="154"/>
      <c r="C604" s="85"/>
      <c r="D604" s="155"/>
      <c r="G604" s="155"/>
      <c r="O604" s="156"/>
      <c r="P604" s="99"/>
    </row>
    <row r="605" s="100" customFormat="true" ht="20.1" hidden="false" customHeight="true" outlineLevel="0" collapsed="false">
      <c r="A605" s="85"/>
      <c r="B605" s="154"/>
      <c r="C605" s="85"/>
      <c r="D605" s="155"/>
      <c r="G605" s="155"/>
      <c r="O605" s="156"/>
      <c r="P605" s="99"/>
    </row>
    <row r="606" s="100" customFormat="true" ht="20.1" hidden="false" customHeight="true" outlineLevel="0" collapsed="false">
      <c r="A606" s="85"/>
      <c r="B606" s="154"/>
      <c r="C606" s="85"/>
      <c r="D606" s="155"/>
      <c r="G606" s="155"/>
      <c r="O606" s="156"/>
      <c r="P606" s="99"/>
    </row>
    <row r="607" s="100" customFormat="true" ht="20.1" hidden="false" customHeight="true" outlineLevel="0" collapsed="false">
      <c r="A607" s="85"/>
      <c r="B607" s="154"/>
      <c r="C607" s="85"/>
      <c r="D607" s="155"/>
      <c r="G607" s="155"/>
      <c r="O607" s="156"/>
      <c r="P607" s="99"/>
    </row>
    <row r="608" s="100" customFormat="true" ht="20.1" hidden="false" customHeight="true" outlineLevel="0" collapsed="false">
      <c r="A608" s="85"/>
      <c r="B608" s="154"/>
      <c r="C608" s="85"/>
      <c r="D608" s="155"/>
      <c r="G608" s="155"/>
      <c r="O608" s="156"/>
      <c r="P608" s="99"/>
    </row>
    <row r="609" s="100" customFormat="true" ht="20.1" hidden="false" customHeight="true" outlineLevel="0" collapsed="false">
      <c r="A609" s="85"/>
      <c r="B609" s="154"/>
      <c r="C609" s="85"/>
      <c r="D609" s="155"/>
      <c r="G609" s="155"/>
      <c r="O609" s="156"/>
      <c r="P609" s="99"/>
    </row>
    <row r="610" s="100" customFormat="true" ht="20.1" hidden="false" customHeight="true" outlineLevel="0" collapsed="false">
      <c r="A610" s="85"/>
      <c r="B610" s="154"/>
      <c r="C610" s="85"/>
      <c r="D610" s="155"/>
      <c r="G610" s="155"/>
      <c r="O610" s="156"/>
      <c r="P610" s="99"/>
    </row>
    <row r="611" s="100" customFormat="true" ht="20.1" hidden="false" customHeight="true" outlineLevel="0" collapsed="false">
      <c r="A611" s="85"/>
      <c r="B611" s="154"/>
      <c r="C611" s="85"/>
      <c r="D611" s="155"/>
      <c r="G611" s="155"/>
      <c r="O611" s="156"/>
      <c r="P611" s="99"/>
    </row>
    <row r="612" s="100" customFormat="true" ht="20.1" hidden="false" customHeight="true" outlineLevel="0" collapsed="false">
      <c r="A612" s="85"/>
      <c r="B612" s="154"/>
      <c r="C612" s="85"/>
      <c r="D612" s="155"/>
      <c r="G612" s="155"/>
      <c r="O612" s="156"/>
      <c r="P612" s="99"/>
    </row>
    <row r="613" s="100" customFormat="true" ht="20.1" hidden="false" customHeight="true" outlineLevel="0" collapsed="false">
      <c r="A613" s="85"/>
      <c r="B613" s="154"/>
      <c r="C613" s="85"/>
      <c r="D613" s="155"/>
      <c r="G613" s="155"/>
      <c r="O613" s="156"/>
      <c r="P613" s="99"/>
    </row>
    <row r="614" s="100" customFormat="true" ht="20.1" hidden="false" customHeight="true" outlineLevel="0" collapsed="false">
      <c r="A614" s="85"/>
      <c r="B614" s="154"/>
      <c r="C614" s="85"/>
      <c r="D614" s="155"/>
      <c r="G614" s="155"/>
      <c r="O614" s="156"/>
      <c r="P614" s="99"/>
    </row>
    <row r="615" s="100" customFormat="true" ht="20.1" hidden="false" customHeight="true" outlineLevel="0" collapsed="false">
      <c r="A615" s="85"/>
      <c r="B615" s="154"/>
      <c r="C615" s="85"/>
      <c r="D615" s="155"/>
      <c r="G615" s="155"/>
      <c r="O615" s="156"/>
      <c r="P615" s="99"/>
    </row>
    <row r="616" s="100" customFormat="true" ht="20.1" hidden="false" customHeight="true" outlineLevel="0" collapsed="false">
      <c r="A616" s="85"/>
      <c r="B616" s="154"/>
      <c r="C616" s="85"/>
      <c r="D616" s="155"/>
      <c r="G616" s="155"/>
      <c r="O616" s="156"/>
      <c r="P616" s="99"/>
    </row>
    <row r="617" s="100" customFormat="true" ht="20.1" hidden="false" customHeight="true" outlineLevel="0" collapsed="false">
      <c r="A617" s="85"/>
      <c r="B617" s="154"/>
      <c r="C617" s="85"/>
      <c r="D617" s="155"/>
      <c r="G617" s="155"/>
      <c r="O617" s="156"/>
      <c r="P617" s="99"/>
    </row>
    <row r="618" s="100" customFormat="true" ht="20.1" hidden="false" customHeight="true" outlineLevel="0" collapsed="false">
      <c r="A618" s="85"/>
      <c r="B618" s="154"/>
      <c r="C618" s="85"/>
      <c r="D618" s="155"/>
      <c r="G618" s="155"/>
      <c r="O618" s="156"/>
      <c r="P618" s="99"/>
    </row>
    <row r="619" s="100" customFormat="true" ht="20.1" hidden="false" customHeight="true" outlineLevel="0" collapsed="false">
      <c r="A619" s="85"/>
      <c r="B619" s="154"/>
      <c r="C619" s="85"/>
      <c r="D619" s="155"/>
      <c r="G619" s="155"/>
      <c r="O619" s="156"/>
      <c r="P619" s="99"/>
    </row>
    <row r="620" s="100" customFormat="true" ht="20.1" hidden="false" customHeight="true" outlineLevel="0" collapsed="false">
      <c r="A620" s="85"/>
      <c r="B620" s="154"/>
      <c r="C620" s="85"/>
      <c r="D620" s="155"/>
      <c r="G620" s="155"/>
      <c r="O620" s="156"/>
      <c r="P620" s="99"/>
    </row>
    <row r="621" s="100" customFormat="true" ht="20.1" hidden="false" customHeight="true" outlineLevel="0" collapsed="false">
      <c r="A621" s="85"/>
      <c r="B621" s="154"/>
      <c r="C621" s="85"/>
      <c r="D621" s="155"/>
      <c r="G621" s="155"/>
      <c r="O621" s="156"/>
      <c r="P621" s="99"/>
    </row>
    <row r="622" s="100" customFormat="true" ht="20.1" hidden="false" customHeight="true" outlineLevel="0" collapsed="false">
      <c r="A622" s="85"/>
      <c r="B622" s="154"/>
      <c r="C622" s="85"/>
      <c r="D622" s="155"/>
      <c r="G622" s="155"/>
      <c r="O622" s="156"/>
      <c r="P622" s="99"/>
    </row>
    <row r="623" s="100" customFormat="true" ht="20.1" hidden="false" customHeight="true" outlineLevel="0" collapsed="false">
      <c r="A623" s="85"/>
      <c r="B623" s="154"/>
      <c r="C623" s="85"/>
      <c r="D623" s="155"/>
      <c r="G623" s="155"/>
      <c r="O623" s="156"/>
      <c r="P623" s="99"/>
    </row>
    <row r="624" s="100" customFormat="true" ht="20.1" hidden="false" customHeight="true" outlineLevel="0" collapsed="false">
      <c r="A624" s="85"/>
      <c r="B624" s="154"/>
      <c r="C624" s="85"/>
      <c r="D624" s="155"/>
      <c r="G624" s="155"/>
      <c r="O624" s="156"/>
      <c r="P624" s="99"/>
    </row>
    <row r="625" s="100" customFormat="true" ht="20.1" hidden="false" customHeight="true" outlineLevel="0" collapsed="false">
      <c r="A625" s="85"/>
      <c r="B625" s="154"/>
      <c r="C625" s="85"/>
      <c r="D625" s="155"/>
      <c r="G625" s="155"/>
      <c r="O625" s="156"/>
      <c r="P625" s="99"/>
    </row>
    <row r="626" s="100" customFormat="true" ht="20.1" hidden="false" customHeight="true" outlineLevel="0" collapsed="false">
      <c r="A626" s="85"/>
      <c r="B626" s="154"/>
      <c r="C626" s="85"/>
      <c r="D626" s="155"/>
      <c r="G626" s="155"/>
      <c r="O626" s="156"/>
      <c r="P626" s="99"/>
    </row>
    <row r="627" s="100" customFormat="true" ht="20.1" hidden="false" customHeight="true" outlineLevel="0" collapsed="false">
      <c r="A627" s="85"/>
      <c r="B627" s="154"/>
      <c r="C627" s="85"/>
      <c r="D627" s="155"/>
      <c r="G627" s="155"/>
      <c r="O627" s="156"/>
      <c r="P627" s="99"/>
    </row>
    <row r="628" s="100" customFormat="true" ht="20.1" hidden="false" customHeight="true" outlineLevel="0" collapsed="false">
      <c r="A628" s="85"/>
      <c r="B628" s="154"/>
      <c r="C628" s="85"/>
      <c r="D628" s="155"/>
      <c r="G628" s="155"/>
      <c r="O628" s="156"/>
      <c r="P628" s="99"/>
    </row>
    <row r="629" s="100" customFormat="true" ht="20.1" hidden="false" customHeight="true" outlineLevel="0" collapsed="false">
      <c r="A629" s="85"/>
      <c r="B629" s="154"/>
      <c r="C629" s="85"/>
      <c r="D629" s="155"/>
      <c r="G629" s="155"/>
      <c r="O629" s="156"/>
      <c r="P629" s="99"/>
    </row>
    <row r="630" s="100" customFormat="true" ht="20.1" hidden="false" customHeight="true" outlineLevel="0" collapsed="false">
      <c r="A630" s="85"/>
      <c r="B630" s="154"/>
      <c r="C630" s="85"/>
      <c r="D630" s="155"/>
      <c r="G630" s="155"/>
      <c r="O630" s="156"/>
      <c r="P630" s="99"/>
    </row>
    <row r="631" s="100" customFormat="true" ht="20.1" hidden="false" customHeight="true" outlineLevel="0" collapsed="false">
      <c r="A631" s="85"/>
      <c r="B631" s="154"/>
      <c r="C631" s="85"/>
      <c r="D631" s="155"/>
      <c r="G631" s="155"/>
      <c r="O631" s="156"/>
      <c r="P631" s="99"/>
    </row>
    <row r="632" s="100" customFormat="true" ht="20.1" hidden="false" customHeight="true" outlineLevel="0" collapsed="false">
      <c r="A632" s="85"/>
      <c r="B632" s="154"/>
      <c r="C632" s="85"/>
      <c r="D632" s="155"/>
      <c r="G632" s="155"/>
      <c r="O632" s="156"/>
      <c r="P632" s="99"/>
    </row>
    <row r="633" s="100" customFormat="true" ht="20.1" hidden="false" customHeight="true" outlineLevel="0" collapsed="false">
      <c r="A633" s="85"/>
      <c r="B633" s="154"/>
      <c r="C633" s="85"/>
      <c r="D633" s="155"/>
      <c r="G633" s="155"/>
      <c r="O633" s="156"/>
      <c r="P633" s="99"/>
    </row>
    <row r="634" s="100" customFormat="true" ht="20.1" hidden="false" customHeight="true" outlineLevel="0" collapsed="false">
      <c r="A634" s="85"/>
      <c r="B634" s="154"/>
      <c r="C634" s="85"/>
      <c r="D634" s="155"/>
      <c r="G634" s="155"/>
      <c r="O634" s="156"/>
      <c r="P634" s="99"/>
    </row>
    <row r="635" s="100" customFormat="true" ht="20.1" hidden="false" customHeight="true" outlineLevel="0" collapsed="false">
      <c r="A635" s="85"/>
      <c r="B635" s="154"/>
      <c r="C635" s="85"/>
      <c r="D635" s="155"/>
      <c r="G635" s="155"/>
      <c r="O635" s="156"/>
      <c r="P635" s="99"/>
    </row>
    <row r="636" s="100" customFormat="true" ht="20.1" hidden="false" customHeight="true" outlineLevel="0" collapsed="false">
      <c r="A636" s="85"/>
      <c r="B636" s="154"/>
      <c r="C636" s="85"/>
      <c r="D636" s="155"/>
      <c r="G636" s="155"/>
      <c r="O636" s="156"/>
      <c r="P636" s="99"/>
    </row>
    <row r="637" s="100" customFormat="true" ht="20.1" hidden="false" customHeight="true" outlineLevel="0" collapsed="false">
      <c r="A637" s="85"/>
      <c r="B637" s="154"/>
      <c r="C637" s="85"/>
      <c r="D637" s="155"/>
      <c r="G637" s="155"/>
      <c r="O637" s="156"/>
      <c r="P637" s="99"/>
    </row>
    <row r="638" s="100" customFormat="true" ht="20.1" hidden="false" customHeight="true" outlineLevel="0" collapsed="false">
      <c r="A638" s="85"/>
      <c r="B638" s="154"/>
      <c r="C638" s="85"/>
      <c r="D638" s="155"/>
      <c r="G638" s="155"/>
      <c r="O638" s="156"/>
      <c r="P638" s="99"/>
    </row>
    <row r="639" s="100" customFormat="true" ht="20.1" hidden="false" customHeight="true" outlineLevel="0" collapsed="false">
      <c r="A639" s="85"/>
      <c r="B639" s="154"/>
      <c r="C639" s="85"/>
      <c r="D639" s="155"/>
      <c r="G639" s="155"/>
      <c r="O639" s="156"/>
      <c r="P639" s="99"/>
    </row>
    <row r="640" s="100" customFormat="true" ht="20.1" hidden="false" customHeight="true" outlineLevel="0" collapsed="false">
      <c r="A640" s="85"/>
      <c r="B640" s="154"/>
      <c r="C640" s="85"/>
      <c r="D640" s="155"/>
      <c r="G640" s="155"/>
      <c r="O640" s="156"/>
      <c r="P640" s="99"/>
    </row>
    <row r="641" s="100" customFormat="true" ht="20.1" hidden="false" customHeight="true" outlineLevel="0" collapsed="false">
      <c r="A641" s="85"/>
      <c r="B641" s="154"/>
      <c r="C641" s="85"/>
      <c r="D641" s="155"/>
      <c r="G641" s="155"/>
      <c r="O641" s="156"/>
      <c r="P641" s="99"/>
    </row>
    <row r="642" s="100" customFormat="true" ht="20.1" hidden="false" customHeight="true" outlineLevel="0" collapsed="false">
      <c r="A642" s="85"/>
      <c r="B642" s="154"/>
      <c r="C642" s="85"/>
      <c r="D642" s="155"/>
      <c r="G642" s="155"/>
      <c r="O642" s="156"/>
      <c r="P642" s="99"/>
    </row>
    <row r="643" s="100" customFormat="true" ht="20.1" hidden="false" customHeight="true" outlineLevel="0" collapsed="false">
      <c r="A643" s="85"/>
      <c r="B643" s="154"/>
      <c r="C643" s="85"/>
      <c r="D643" s="155"/>
      <c r="G643" s="155"/>
      <c r="O643" s="156"/>
      <c r="P643" s="99"/>
    </row>
    <row r="644" s="100" customFormat="true" ht="20.1" hidden="false" customHeight="true" outlineLevel="0" collapsed="false">
      <c r="A644" s="85"/>
      <c r="B644" s="154"/>
      <c r="C644" s="85"/>
      <c r="D644" s="155"/>
      <c r="G644" s="155"/>
      <c r="O644" s="156"/>
      <c r="P644" s="99"/>
    </row>
    <row r="645" s="100" customFormat="true" ht="20.1" hidden="false" customHeight="true" outlineLevel="0" collapsed="false">
      <c r="A645" s="85"/>
      <c r="B645" s="154"/>
      <c r="C645" s="85"/>
      <c r="D645" s="155"/>
      <c r="G645" s="155"/>
      <c r="O645" s="156"/>
      <c r="P645" s="99"/>
    </row>
    <row r="646" s="100" customFormat="true" ht="20.1" hidden="false" customHeight="true" outlineLevel="0" collapsed="false">
      <c r="A646" s="85"/>
      <c r="B646" s="154"/>
      <c r="C646" s="85"/>
      <c r="D646" s="155"/>
      <c r="G646" s="155"/>
      <c r="O646" s="156"/>
      <c r="P646" s="99"/>
    </row>
    <row r="647" s="100" customFormat="true" ht="20.1" hidden="false" customHeight="true" outlineLevel="0" collapsed="false">
      <c r="A647" s="85"/>
      <c r="B647" s="154"/>
      <c r="C647" s="85"/>
      <c r="D647" s="155"/>
      <c r="G647" s="155"/>
      <c r="O647" s="156"/>
      <c r="P647" s="99"/>
    </row>
    <row r="648" s="100" customFormat="true" ht="20.1" hidden="false" customHeight="true" outlineLevel="0" collapsed="false">
      <c r="A648" s="85"/>
      <c r="B648" s="154"/>
      <c r="C648" s="85"/>
      <c r="D648" s="155"/>
      <c r="G648" s="155"/>
      <c r="O648" s="156"/>
      <c r="P648" s="99"/>
    </row>
    <row r="649" s="100" customFormat="true" ht="20.1" hidden="false" customHeight="true" outlineLevel="0" collapsed="false">
      <c r="A649" s="85"/>
      <c r="B649" s="154"/>
      <c r="C649" s="85"/>
      <c r="D649" s="155"/>
      <c r="G649" s="155"/>
      <c r="O649" s="156"/>
      <c r="P649" s="99"/>
    </row>
    <row r="650" s="100" customFormat="true" ht="20.1" hidden="false" customHeight="true" outlineLevel="0" collapsed="false">
      <c r="A650" s="85"/>
      <c r="B650" s="154"/>
      <c r="C650" s="85"/>
      <c r="D650" s="155"/>
      <c r="G650" s="155"/>
      <c r="O650" s="156"/>
      <c r="P650" s="99"/>
    </row>
    <row r="651" s="100" customFormat="true" ht="20.1" hidden="false" customHeight="true" outlineLevel="0" collapsed="false">
      <c r="A651" s="85"/>
      <c r="B651" s="154"/>
      <c r="C651" s="85"/>
      <c r="D651" s="155"/>
      <c r="G651" s="155"/>
      <c r="O651" s="156"/>
      <c r="P651" s="99"/>
    </row>
    <row r="652" s="100" customFormat="true" ht="20.1" hidden="false" customHeight="true" outlineLevel="0" collapsed="false">
      <c r="A652" s="85"/>
      <c r="B652" s="154"/>
      <c r="C652" s="85"/>
      <c r="D652" s="155"/>
      <c r="G652" s="155"/>
      <c r="O652" s="156"/>
      <c r="P652" s="99"/>
    </row>
    <row r="653" s="100" customFormat="true" ht="20.1" hidden="false" customHeight="true" outlineLevel="0" collapsed="false">
      <c r="A653" s="85"/>
      <c r="B653" s="154"/>
      <c r="C653" s="85"/>
      <c r="D653" s="155"/>
      <c r="G653" s="155"/>
      <c r="O653" s="156"/>
      <c r="P653" s="99"/>
    </row>
    <row r="654" s="100" customFormat="true" ht="20.1" hidden="false" customHeight="true" outlineLevel="0" collapsed="false">
      <c r="A654" s="85"/>
      <c r="B654" s="154"/>
      <c r="C654" s="85"/>
      <c r="D654" s="155"/>
      <c r="G654" s="155"/>
      <c r="O654" s="156"/>
      <c r="P654" s="99"/>
    </row>
    <row r="655" s="100" customFormat="true" ht="20.1" hidden="false" customHeight="true" outlineLevel="0" collapsed="false">
      <c r="A655" s="85"/>
      <c r="B655" s="154"/>
      <c r="C655" s="85"/>
      <c r="D655" s="155"/>
      <c r="G655" s="155"/>
      <c r="O655" s="156"/>
      <c r="P655" s="99"/>
    </row>
    <row r="656" s="100" customFormat="true" ht="20.1" hidden="false" customHeight="true" outlineLevel="0" collapsed="false">
      <c r="A656" s="85"/>
      <c r="B656" s="154"/>
      <c r="C656" s="85"/>
      <c r="D656" s="155"/>
      <c r="G656" s="155"/>
      <c r="O656" s="156"/>
      <c r="P656" s="99"/>
    </row>
    <row r="657" s="100" customFormat="true" ht="20.1" hidden="false" customHeight="true" outlineLevel="0" collapsed="false">
      <c r="A657" s="85"/>
      <c r="B657" s="154"/>
      <c r="C657" s="85"/>
      <c r="D657" s="155"/>
      <c r="G657" s="155"/>
      <c r="O657" s="156"/>
      <c r="P657" s="99"/>
    </row>
    <row r="658" s="100" customFormat="true" ht="20.1" hidden="false" customHeight="true" outlineLevel="0" collapsed="false">
      <c r="A658" s="85"/>
      <c r="B658" s="154"/>
      <c r="C658" s="85"/>
      <c r="D658" s="155"/>
      <c r="G658" s="155"/>
      <c r="O658" s="156"/>
      <c r="P658" s="99"/>
    </row>
    <row r="659" s="100" customFormat="true" ht="20.1" hidden="false" customHeight="true" outlineLevel="0" collapsed="false">
      <c r="A659" s="85"/>
      <c r="B659" s="154"/>
      <c r="C659" s="85"/>
      <c r="D659" s="155"/>
      <c r="G659" s="155"/>
      <c r="O659" s="156"/>
      <c r="P659" s="99"/>
    </row>
    <row r="660" s="100" customFormat="true" ht="20.1" hidden="false" customHeight="true" outlineLevel="0" collapsed="false">
      <c r="A660" s="85"/>
      <c r="B660" s="154"/>
      <c r="C660" s="85"/>
      <c r="D660" s="155"/>
      <c r="G660" s="155"/>
      <c r="O660" s="156"/>
      <c r="P660" s="99"/>
    </row>
    <row r="661" s="100" customFormat="true" ht="20.1" hidden="false" customHeight="true" outlineLevel="0" collapsed="false">
      <c r="A661" s="85"/>
      <c r="B661" s="154"/>
      <c r="C661" s="85"/>
      <c r="D661" s="155"/>
      <c r="G661" s="155"/>
      <c r="O661" s="156"/>
      <c r="P661" s="99"/>
    </row>
    <row r="662" s="100" customFormat="true" ht="20.1" hidden="false" customHeight="true" outlineLevel="0" collapsed="false">
      <c r="A662" s="85"/>
      <c r="B662" s="154"/>
      <c r="C662" s="85"/>
      <c r="D662" s="155"/>
      <c r="G662" s="155"/>
      <c r="O662" s="156"/>
      <c r="P662" s="99"/>
    </row>
    <row r="663" s="100" customFormat="true" ht="20.1" hidden="false" customHeight="true" outlineLevel="0" collapsed="false">
      <c r="A663" s="85"/>
      <c r="B663" s="154"/>
      <c r="C663" s="85"/>
      <c r="D663" s="155"/>
      <c r="G663" s="155"/>
      <c r="O663" s="156"/>
      <c r="P663" s="99"/>
    </row>
    <row r="664" s="100" customFormat="true" ht="20.1" hidden="false" customHeight="true" outlineLevel="0" collapsed="false">
      <c r="A664" s="85"/>
      <c r="B664" s="154"/>
      <c r="C664" s="85"/>
      <c r="D664" s="155"/>
      <c r="G664" s="155"/>
      <c r="O664" s="156"/>
      <c r="P664" s="99"/>
    </row>
    <row r="665" s="100" customFormat="true" ht="20.1" hidden="false" customHeight="true" outlineLevel="0" collapsed="false">
      <c r="A665" s="85"/>
      <c r="B665" s="154"/>
      <c r="C665" s="85"/>
      <c r="D665" s="155"/>
      <c r="G665" s="155"/>
      <c r="O665" s="156"/>
      <c r="P665" s="99"/>
    </row>
    <row r="666" s="100" customFormat="true" ht="20.1" hidden="false" customHeight="true" outlineLevel="0" collapsed="false">
      <c r="A666" s="85"/>
      <c r="B666" s="154"/>
      <c r="C666" s="85"/>
      <c r="D666" s="155"/>
      <c r="G666" s="155"/>
      <c r="O666" s="156"/>
      <c r="P666" s="99"/>
    </row>
    <row r="667" s="100" customFormat="true" ht="20.1" hidden="false" customHeight="true" outlineLevel="0" collapsed="false">
      <c r="A667" s="85"/>
      <c r="B667" s="154"/>
      <c r="C667" s="85"/>
      <c r="D667" s="155"/>
      <c r="G667" s="155"/>
      <c r="O667" s="156"/>
      <c r="P667" s="99"/>
    </row>
    <row r="668" s="100" customFormat="true" ht="20.1" hidden="false" customHeight="true" outlineLevel="0" collapsed="false">
      <c r="A668" s="85"/>
      <c r="B668" s="154"/>
      <c r="C668" s="85"/>
      <c r="D668" s="155"/>
      <c r="G668" s="155"/>
      <c r="O668" s="156"/>
      <c r="P668" s="99"/>
    </row>
    <row r="669" s="100" customFormat="true" ht="20.1" hidden="false" customHeight="true" outlineLevel="0" collapsed="false">
      <c r="A669" s="85"/>
      <c r="B669" s="154"/>
      <c r="C669" s="85"/>
      <c r="D669" s="155"/>
      <c r="G669" s="155"/>
      <c r="O669" s="156"/>
      <c r="P669" s="99"/>
    </row>
    <row r="670" s="100" customFormat="true" ht="20.1" hidden="false" customHeight="true" outlineLevel="0" collapsed="false">
      <c r="A670" s="85"/>
      <c r="B670" s="154"/>
      <c r="C670" s="85"/>
      <c r="D670" s="155"/>
      <c r="G670" s="155"/>
      <c r="O670" s="156"/>
      <c r="P670" s="99"/>
    </row>
    <row r="671" s="100" customFormat="true" ht="20.1" hidden="false" customHeight="true" outlineLevel="0" collapsed="false">
      <c r="A671" s="85"/>
      <c r="B671" s="154"/>
      <c r="C671" s="85"/>
      <c r="D671" s="155"/>
      <c r="G671" s="155"/>
      <c r="O671" s="156"/>
      <c r="P671" s="99"/>
    </row>
    <row r="672" s="100" customFormat="true" ht="20.1" hidden="false" customHeight="true" outlineLevel="0" collapsed="false">
      <c r="A672" s="85"/>
      <c r="B672" s="154"/>
      <c r="C672" s="85"/>
      <c r="D672" s="155"/>
      <c r="G672" s="155"/>
      <c r="O672" s="156"/>
      <c r="P672" s="99"/>
    </row>
    <row r="673" s="100" customFormat="true" ht="20.1" hidden="false" customHeight="true" outlineLevel="0" collapsed="false">
      <c r="A673" s="85"/>
      <c r="B673" s="154"/>
      <c r="C673" s="85"/>
      <c r="D673" s="155"/>
      <c r="G673" s="155"/>
      <c r="O673" s="156"/>
      <c r="P673" s="99"/>
    </row>
    <row r="674" s="100" customFormat="true" ht="20.1" hidden="false" customHeight="true" outlineLevel="0" collapsed="false">
      <c r="A674" s="85"/>
      <c r="B674" s="154"/>
      <c r="C674" s="85"/>
      <c r="D674" s="155"/>
      <c r="G674" s="155"/>
      <c r="O674" s="156"/>
      <c r="P674" s="99"/>
    </row>
    <row r="675" s="100" customFormat="true" ht="20.1" hidden="false" customHeight="true" outlineLevel="0" collapsed="false">
      <c r="A675" s="85"/>
      <c r="B675" s="154"/>
      <c r="C675" s="85"/>
      <c r="D675" s="155"/>
      <c r="G675" s="155"/>
      <c r="O675" s="156"/>
      <c r="P675" s="99"/>
    </row>
    <row r="676" s="100" customFormat="true" ht="20.1" hidden="false" customHeight="true" outlineLevel="0" collapsed="false">
      <c r="A676" s="85"/>
      <c r="B676" s="154"/>
      <c r="C676" s="85"/>
      <c r="D676" s="155"/>
      <c r="G676" s="155"/>
      <c r="O676" s="156"/>
      <c r="P676" s="99"/>
    </row>
    <row r="677" s="100" customFormat="true" ht="20.1" hidden="false" customHeight="true" outlineLevel="0" collapsed="false">
      <c r="A677" s="85"/>
      <c r="B677" s="154"/>
      <c r="C677" s="85"/>
      <c r="D677" s="155"/>
      <c r="G677" s="155"/>
      <c r="O677" s="156"/>
      <c r="P677" s="99"/>
    </row>
    <row r="678" s="100" customFormat="true" ht="20.1" hidden="false" customHeight="true" outlineLevel="0" collapsed="false">
      <c r="A678" s="85"/>
      <c r="B678" s="154"/>
      <c r="C678" s="85"/>
      <c r="D678" s="155"/>
      <c r="G678" s="155"/>
      <c r="O678" s="156"/>
      <c r="P678" s="99"/>
    </row>
    <row r="679" s="100" customFormat="true" ht="20.1" hidden="false" customHeight="true" outlineLevel="0" collapsed="false">
      <c r="A679" s="85"/>
      <c r="B679" s="154"/>
      <c r="C679" s="85"/>
      <c r="D679" s="155"/>
      <c r="G679" s="155"/>
      <c r="O679" s="156"/>
      <c r="P679" s="99"/>
    </row>
    <row r="680" s="100" customFormat="true" ht="20.1" hidden="false" customHeight="true" outlineLevel="0" collapsed="false">
      <c r="A680" s="85"/>
      <c r="B680" s="154"/>
      <c r="C680" s="85"/>
      <c r="D680" s="155"/>
      <c r="G680" s="155"/>
      <c r="O680" s="156"/>
      <c r="P680" s="99"/>
    </row>
    <row r="681" s="100" customFormat="true" ht="20.1" hidden="false" customHeight="true" outlineLevel="0" collapsed="false">
      <c r="A681" s="85"/>
      <c r="B681" s="154"/>
      <c r="C681" s="85"/>
      <c r="D681" s="155"/>
      <c r="G681" s="155"/>
      <c r="O681" s="156"/>
      <c r="P681" s="99"/>
    </row>
    <row r="682" s="100" customFormat="true" ht="20.1" hidden="false" customHeight="true" outlineLevel="0" collapsed="false">
      <c r="A682" s="85"/>
      <c r="B682" s="154"/>
      <c r="C682" s="85"/>
      <c r="D682" s="155"/>
      <c r="G682" s="155"/>
      <c r="O682" s="156"/>
      <c r="P682" s="99"/>
    </row>
    <row r="683" s="100" customFormat="true" ht="20.1" hidden="false" customHeight="true" outlineLevel="0" collapsed="false">
      <c r="A683" s="85"/>
      <c r="B683" s="154"/>
      <c r="C683" s="85"/>
      <c r="D683" s="155"/>
      <c r="G683" s="155"/>
      <c r="O683" s="156"/>
      <c r="P683" s="99"/>
    </row>
    <row r="684" s="100" customFormat="true" ht="20.1" hidden="false" customHeight="true" outlineLevel="0" collapsed="false">
      <c r="A684" s="85"/>
      <c r="B684" s="154"/>
      <c r="C684" s="85"/>
      <c r="D684" s="155"/>
      <c r="G684" s="155"/>
      <c r="O684" s="156"/>
      <c r="P684" s="99"/>
    </row>
    <row r="685" s="100" customFormat="true" ht="20.1" hidden="false" customHeight="true" outlineLevel="0" collapsed="false">
      <c r="A685" s="85"/>
      <c r="B685" s="154"/>
      <c r="C685" s="85"/>
      <c r="D685" s="155"/>
      <c r="G685" s="155"/>
      <c r="O685" s="156"/>
      <c r="P685" s="99"/>
    </row>
    <row r="686" s="100" customFormat="true" ht="20.1" hidden="false" customHeight="true" outlineLevel="0" collapsed="false">
      <c r="A686" s="85"/>
      <c r="B686" s="154"/>
      <c r="C686" s="85"/>
      <c r="D686" s="155"/>
      <c r="G686" s="155"/>
      <c r="O686" s="156"/>
      <c r="P686" s="99"/>
    </row>
    <row r="687" s="100" customFormat="true" ht="20.1" hidden="false" customHeight="true" outlineLevel="0" collapsed="false">
      <c r="A687" s="85"/>
      <c r="B687" s="154"/>
      <c r="C687" s="85"/>
      <c r="D687" s="155"/>
      <c r="G687" s="155"/>
      <c r="O687" s="156"/>
      <c r="P687" s="99"/>
    </row>
    <row r="688" s="100" customFormat="true" ht="20.1" hidden="false" customHeight="true" outlineLevel="0" collapsed="false">
      <c r="A688" s="85"/>
      <c r="B688" s="154"/>
      <c r="C688" s="85"/>
      <c r="D688" s="155"/>
      <c r="G688" s="155"/>
      <c r="O688" s="156"/>
      <c r="P688" s="99"/>
    </row>
    <row r="689" s="100" customFormat="true" ht="20.1" hidden="false" customHeight="true" outlineLevel="0" collapsed="false">
      <c r="A689" s="85"/>
      <c r="B689" s="154"/>
      <c r="C689" s="85"/>
      <c r="D689" s="155"/>
      <c r="G689" s="155"/>
      <c r="O689" s="156"/>
      <c r="P689" s="99"/>
    </row>
    <row r="690" s="100" customFormat="true" ht="20.1" hidden="false" customHeight="true" outlineLevel="0" collapsed="false">
      <c r="A690" s="85"/>
      <c r="B690" s="154"/>
      <c r="C690" s="85"/>
      <c r="D690" s="155"/>
      <c r="G690" s="155"/>
      <c r="O690" s="156"/>
      <c r="P690" s="99"/>
    </row>
    <row r="691" s="100" customFormat="true" ht="20.1" hidden="false" customHeight="true" outlineLevel="0" collapsed="false">
      <c r="A691" s="85"/>
      <c r="B691" s="154"/>
      <c r="C691" s="85"/>
      <c r="D691" s="155"/>
      <c r="G691" s="155"/>
      <c r="O691" s="156"/>
      <c r="P691" s="99"/>
    </row>
    <row r="692" s="100" customFormat="true" ht="20.1" hidden="false" customHeight="true" outlineLevel="0" collapsed="false">
      <c r="A692" s="85"/>
      <c r="B692" s="154"/>
      <c r="C692" s="85"/>
      <c r="D692" s="155"/>
      <c r="G692" s="155"/>
      <c r="O692" s="156"/>
      <c r="P692" s="99"/>
    </row>
    <row r="693" s="100" customFormat="true" ht="20.1" hidden="false" customHeight="true" outlineLevel="0" collapsed="false">
      <c r="A693" s="85"/>
      <c r="B693" s="154"/>
      <c r="C693" s="85"/>
      <c r="D693" s="155"/>
      <c r="G693" s="155"/>
      <c r="O693" s="156"/>
      <c r="P693" s="99"/>
    </row>
    <row r="694" s="100" customFormat="true" ht="20.1" hidden="false" customHeight="true" outlineLevel="0" collapsed="false">
      <c r="A694" s="85"/>
      <c r="B694" s="154"/>
      <c r="C694" s="85"/>
      <c r="D694" s="155"/>
      <c r="G694" s="155"/>
      <c r="O694" s="156"/>
      <c r="P694" s="99"/>
    </row>
    <row r="695" s="100" customFormat="true" ht="20.1" hidden="false" customHeight="true" outlineLevel="0" collapsed="false">
      <c r="A695" s="85"/>
      <c r="B695" s="154"/>
      <c r="C695" s="85"/>
      <c r="D695" s="155"/>
      <c r="G695" s="155"/>
      <c r="O695" s="156"/>
      <c r="P695" s="99"/>
    </row>
    <row r="696" s="100" customFormat="true" ht="20.1" hidden="false" customHeight="true" outlineLevel="0" collapsed="false">
      <c r="A696" s="85"/>
      <c r="B696" s="154"/>
      <c r="C696" s="85"/>
      <c r="D696" s="155"/>
      <c r="G696" s="155"/>
      <c r="O696" s="156"/>
      <c r="P696" s="99"/>
    </row>
    <row r="697" s="100" customFormat="true" ht="20.1" hidden="false" customHeight="true" outlineLevel="0" collapsed="false">
      <c r="A697" s="85"/>
      <c r="B697" s="154"/>
      <c r="C697" s="85"/>
      <c r="D697" s="155"/>
      <c r="G697" s="155"/>
      <c r="O697" s="156"/>
      <c r="P697" s="99"/>
    </row>
    <row r="698" s="100" customFormat="true" ht="20.1" hidden="false" customHeight="true" outlineLevel="0" collapsed="false">
      <c r="A698" s="85"/>
      <c r="B698" s="154"/>
      <c r="C698" s="85"/>
      <c r="D698" s="155"/>
      <c r="G698" s="155"/>
      <c r="O698" s="156"/>
      <c r="P698" s="99"/>
    </row>
    <row r="699" s="100" customFormat="true" ht="20.1" hidden="false" customHeight="true" outlineLevel="0" collapsed="false">
      <c r="A699" s="85"/>
      <c r="B699" s="154"/>
      <c r="C699" s="85"/>
      <c r="D699" s="155"/>
      <c r="G699" s="155"/>
      <c r="O699" s="156"/>
      <c r="P699" s="99"/>
    </row>
    <row r="700" s="100" customFormat="true" ht="20.1" hidden="false" customHeight="true" outlineLevel="0" collapsed="false">
      <c r="A700" s="85"/>
      <c r="B700" s="154"/>
      <c r="C700" s="85"/>
      <c r="D700" s="155"/>
      <c r="G700" s="155"/>
      <c r="O700" s="156"/>
      <c r="P700" s="99"/>
    </row>
    <row r="701" s="100" customFormat="true" ht="20.1" hidden="false" customHeight="true" outlineLevel="0" collapsed="false">
      <c r="A701" s="85"/>
      <c r="B701" s="154"/>
      <c r="C701" s="85"/>
      <c r="D701" s="155"/>
      <c r="G701" s="155"/>
      <c r="O701" s="156"/>
      <c r="P701" s="99"/>
    </row>
    <row r="702" s="100" customFormat="true" ht="20.1" hidden="false" customHeight="true" outlineLevel="0" collapsed="false">
      <c r="A702" s="85"/>
      <c r="B702" s="154"/>
      <c r="C702" s="85"/>
      <c r="D702" s="155"/>
      <c r="G702" s="155"/>
      <c r="O702" s="156"/>
      <c r="P702" s="99"/>
    </row>
    <row r="703" s="100" customFormat="true" ht="20.1" hidden="false" customHeight="true" outlineLevel="0" collapsed="false">
      <c r="A703" s="85"/>
      <c r="B703" s="154"/>
      <c r="C703" s="85"/>
      <c r="D703" s="155"/>
      <c r="G703" s="155"/>
      <c r="O703" s="156"/>
      <c r="P703" s="99"/>
    </row>
    <row r="704" s="100" customFormat="true" ht="20.1" hidden="false" customHeight="true" outlineLevel="0" collapsed="false">
      <c r="A704" s="85"/>
      <c r="B704" s="154"/>
      <c r="C704" s="85"/>
      <c r="D704" s="155"/>
      <c r="G704" s="155"/>
      <c r="O704" s="156"/>
      <c r="P704" s="99"/>
    </row>
    <row r="705" s="100" customFormat="true" ht="20.1" hidden="false" customHeight="true" outlineLevel="0" collapsed="false">
      <c r="A705" s="85"/>
      <c r="B705" s="154"/>
      <c r="C705" s="85"/>
      <c r="D705" s="155"/>
      <c r="G705" s="155"/>
      <c r="O705" s="156"/>
      <c r="P705" s="99"/>
    </row>
    <row r="706" s="100" customFormat="true" ht="20.1" hidden="false" customHeight="true" outlineLevel="0" collapsed="false">
      <c r="A706" s="85"/>
      <c r="B706" s="154"/>
      <c r="C706" s="85"/>
      <c r="D706" s="155"/>
      <c r="G706" s="155"/>
      <c r="O706" s="156"/>
      <c r="P706" s="99"/>
    </row>
    <row r="707" s="100" customFormat="true" ht="20.1" hidden="false" customHeight="true" outlineLevel="0" collapsed="false">
      <c r="A707" s="85"/>
      <c r="B707" s="154"/>
      <c r="C707" s="85"/>
      <c r="D707" s="155"/>
      <c r="G707" s="155"/>
      <c r="O707" s="156"/>
      <c r="P707" s="99"/>
    </row>
    <row r="708" s="100" customFormat="true" ht="20.1" hidden="false" customHeight="true" outlineLevel="0" collapsed="false">
      <c r="A708" s="85"/>
      <c r="B708" s="154"/>
      <c r="C708" s="85"/>
      <c r="D708" s="155"/>
      <c r="G708" s="155"/>
      <c r="O708" s="156"/>
      <c r="P708" s="99"/>
    </row>
    <row r="709" s="100" customFormat="true" ht="20.1" hidden="false" customHeight="true" outlineLevel="0" collapsed="false">
      <c r="A709" s="85"/>
      <c r="B709" s="154"/>
      <c r="C709" s="85"/>
      <c r="D709" s="155"/>
      <c r="G709" s="155"/>
      <c r="O709" s="156"/>
      <c r="P709" s="99"/>
    </row>
    <row r="710" s="100" customFormat="true" ht="20.1" hidden="false" customHeight="true" outlineLevel="0" collapsed="false">
      <c r="A710" s="85"/>
      <c r="B710" s="154"/>
      <c r="C710" s="85"/>
      <c r="D710" s="155"/>
      <c r="G710" s="155"/>
      <c r="O710" s="156"/>
      <c r="P710" s="99"/>
    </row>
    <row r="711" s="100" customFormat="true" ht="20.1" hidden="false" customHeight="true" outlineLevel="0" collapsed="false">
      <c r="A711" s="85"/>
      <c r="B711" s="154"/>
      <c r="C711" s="85"/>
      <c r="D711" s="155"/>
      <c r="G711" s="155"/>
      <c r="O711" s="156"/>
      <c r="P711" s="99"/>
    </row>
    <row r="712" s="100" customFormat="true" ht="20.1" hidden="false" customHeight="true" outlineLevel="0" collapsed="false">
      <c r="A712" s="85"/>
      <c r="B712" s="154"/>
      <c r="C712" s="85"/>
      <c r="D712" s="155"/>
      <c r="G712" s="155"/>
      <c r="O712" s="156"/>
      <c r="P712" s="99"/>
    </row>
    <row r="713" s="100" customFormat="true" ht="20.1" hidden="false" customHeight="true" outlineLevel="0" collapsed="false">
      <c r="A713" s="85"/>
      <c r="B713" s="154"/>
      <c r="C713" s="85"/>
      <c r="D713" s="155"/>
      <c r="G713" s="155"/>
      <c r="O713" s="156"/>
      <c r="P713" s="99"/>
    </row>
    <row r="714" s="100" customFormat="true" ht="20.1" hidden="false" customHeight="true" outlineLevel="0" collapsed="false">
      <c r="A714" s="85"/>
      <c r="B714" s="154"/>
      <c r="C714" s="85"/>
      <c r="D714" s="155"/>
      <c r="G714" s="155"/>
      <c r="O714" s="156"/>
      <c r="P714" s="99"/>
    </row>
    <row r="715" s="100" customFormat="true" ht="20.1" hidden="false" customHeight="true" outlineLevel="0" collapsed="false">
      <c r="A715" s="85"/>
      <c r="B715" s="154"/>
      <c r="C715" s="85"/>
      <c r="D715" s="155"/>
      <c r="G715" s="155"/>
      <c r="O715" s="156"/>
      <c r="P715" s="99"/>
    </row>
    <row r="716" s="100" customFormat="true" ht="20.1" hidden="false" customHeight="true" outlineLevel="0" collapsed="false">
      <c r="A716" s="85"/>
      <c r="B716" s="154"/>
      <c r="C716" s="85"/>
      <c r="D716" s="155"/>
      <c r="G716" s="155"/>
      <c r="O716" s="156"/>
      <c r="P716" s="99"/>
    </row>
    <row r="717" s="100" customFormat="true" ht="20.1" hidden="false" customHeight="true" outlineLevel="0" collapsed="false">
      <c r="A717" s="85"/>
      <c r="B717" s="154"/>
      <c r="C717" s="85"/>
      <c r="D717" s="155"/>
      <c r="G717" s="155"/>
      <c r="O717" s="156"/>
      <c r="P717" s="99"/>
    </row>
    <row r="718" s="100" customFormat="true" ht="20.1" hidden="false" customHeight="true" outlineLevel="0" collapsed="false">
      <c r="A718" s="85"/>
      <c r="B718" s="154"/>
      <c r="C718" s="85"/>
      <c r="D718" s="155"/>
      <c r="G718" s="155"/>
      <c r="O718" s="156"/>
      <c r="P718" s="99"/>
    </row>
    <row r="719" s="100" customFormat="true" ht="20.1" hidden="false" customHeight="true" outlineLevel="0" collapsed="false">
      <c r="A719" s="85"/>
      <c r="B719" s="154"/>
      <c r="C719" s="85"/>
      <c r="D719" s="155"/>
      <c r="G719" s="155"/>
      <c r="O719" s="156"/>
      <c r="P719" s="99"/>
    </row>
    <row r="720" s="100" customFormat="true" ht="20.1" hidden="false" customHeight="true" outlineLevel="0" collapsed="false">
      <c r="A720" s="85"/>
      <c r="B720" s="154"/>
      <c r="C720" s="85"/>
      <c r="D720" s="155"/>
      <c r="G720" s="155"/>
      <c r="O720" s="156"/>
      <c r="P720" s="99"/>
    </row>
    <row r="721" s="100" customFormat="true" ht="20.1" hidden="false" customHeight="true" outlineLevel="0" collapsed="false">
      <c r="A721" s="85"/>
      <c r="B721" s="154"/>
      <c r="C721" s="85"/>
      <c r="D721" s="155"/>
      <c r="G721" s="155"/>
      <c r="O721" s="156"/>
      <c r="P721" s="99"/>
    </row>
    <row r="722" s="100" customFormat="true" ht="20.1" hidden="false" customHeight="true" outlineLevel="0" collapsed="false">
      <c r="A722" s="85"/>
      <c r="B722" s="154"/>
      <c r="C722" s="85"/>
      <c r="D722" s="155"/>
      <c r="G722" s="155"/>
      <c r="O722" s="156"/>
      <c r="P722" s="99"/>
    </row>
    <row r="723" s="100" customFormat="true" ht="20.1" hidden="false" customHeight="true" outlineLevel="0" collapsed="false">
      <c r="A723" s="85"/>
      <c r="B723" s="154"/>
      <c r="C723" s="85"/>
      <c r="D723" s="155"/>
      <c r="G723" s="155"/>
      <c r="O723" s="156"/>
      <c r="P723" s="99"/>
    </row>
    <row r="724" s="100" customFormat="true" ht="20.1" hidden="false" customHeight="true" outlineLevel="0" collapsed="false">
      <c r="A724" s="85"/>
      <c r="B724" s="154"/>
      <c r="C724" s="85"/>
      <c r="D724" s="155"/>
      <c r="G724" s="155"/>
      <c r="O724" s="156"/>
      <c r="P724" s="99"/>
    </row>
    <row r="725" s="100" customFormat="true" ht="20.1" hidden="false" customHeight="true" outlineLevel="0" collapsed="false">
      <c r="A725" s="85"/>
      <c r="B725" s="154"/>
      <c r="C725" s="85"/>
      <c r="D725" s="155"/>
      <c r="G725" s="155"/>
      <c r="O725" s="156"/>
      <c r="P725" s="99"/>
    </row>
    <row r="726" s="100" customFormat="true" ht="20.1" hidden="false" customHeight="true" outlineLevel="0" collapsed="false">
      <c r="A726" s="85"/>
      <c r="B726" s="154"/>
      <c r="C726" s="85"/>
      <c r="D726" s="155"/>
      <c r="G726" s="155"/>
      <c r="O726" s="156"/>
      <c r="P726" s="99"/>
    </row>
    <row r="727" s="100" customFormat="true" ht="20.1" hidden="false" customHeight="true" outlineLevel="0" collapsed="false">
      <c r="A727" s="85"/>
      <c r="B727" s="154"/>
      <c r="C727" s="85"/>
      <c r="D727" s="155"/>
      <c r="G727" s="155"/>
      <c r="O727" s="156"/>
      <c r="P727" s="99"/>
    </row>
    <row r="728" s="100" customFormat="true" ht="20.1" hidden="false" customHeight="true" outlineLevel="0" collapsed="false">
      <c r="A728" s="85"/>
      <c r="B728" s="154"/>
      <c r="C728" s="85"/>
      <c r="D728" s="155"/>
      <c r="G728" s="155"/>
      <c r="O728" s="156"/>
      <c r="P728" s="99"/>
    </row>
    <row r="729" s="100" customFormat="true" ht="20.1" hidden="false" customHeight="true" outlineLevel="0" collapsed="false">
      <c r="A729" s="85"/>
      <c r="B729" s="154"/>
      <c r="C729" s="85"/>
      <c r="D729" s="155"/>
      <c r="G729" s="155"/>
      <c r="O729" s="156"/>
      <c r="P729" s="99"/>
    </row>
    <row r="730" s="100" customFormat="true" ht="20.1" hidden="false" customHeight="true" outlineLevel="0" collapsed="false">
      <c r="A730" s="85"/>
      <c r="B730" s="154"/>
      <c r="C730" s="85"/>
      <c r="D730" s="155"/>
      <c r="G730" s="155"/>
      <c r="O730" s="156"/>
      <c r="P730" s="99"/>
    </row>
    <row r="731" s="100" customFormat="true" ht="20.1" hidden="false" customHeight="true" outlineLevel="0" collapsed="false">
      <c r="A731" s="85"/>
      <c r="B731" s="154"/>
      <c r="C731" s="85"/>
      <c r="D731" s="155"/>
      <c r="G731" s="155"/>
      <c r="O731" s="156"/>
      <c r="P731" s="99"/>
    </row>
    <row r="732" s="100" customFormat="true" ht="20.1" hidden="false" customHeight="true" outlineLevel="0" collapsed="false">
      <c r="A732" s="85"/>
      <c r="B732" s="154"/>
      <c r="C732" s="85"/>
      <c r="D732" s="155"/>
      <c r="G732" s="155"/>
      <c r="O732" s="156"/>
      <c r="P732" s="99"/>
    </row>
    <row r="733" s="100" customFormat="true" ht="20.1" hidden="false" customHeight="true" outlineLevel="0" collapsed="false">
      <c r="A733" s="85"/>
      <c r="B733" s="154"/>
      <c r="C733" s="85"/>
      <c r="D733" s="155"/>
      <c r="G733" s="155"/>
      <c r="O733" s="156"/>
      <c r="P733" s="99"/>
    </row>
    <row r="734" s="100" customFormat="true" ht="20.1" hidden="false" customHeight="true" outlineLevel="0" collapsed="false">
      <c r="A734" s="85"/>
      <c r="B734" s="154"/>
      <c r="C734" s="85"/>
      <c r="D734" s="155"/>
      <c r="G734" s="155"/>
      <c r="O734" s="156"/>
      <c r="P734" s="99"/>
    </row>
    <row r="735" s="100" customFormat="true" ht="20.1" hidden="false" customHeight="true" outlineLevel="0" collapsed="false">
      <c r="A735" s="85"/>
      <c r="B735" s="154"/>
      <c r="C735" s="85"/>
      <c r="D735" s="155"/>
      <c r="G735" s="155"/>
      <c r="O735" s="156"/>
      <c r="P735" s="99"/>
    </row>
    <row r="736" s="100" customFormat="true" ht="20.1" hidden="false" customHeight="true" outlineLevel="0" collapsed="false">
      <c r="A736" s="85"/>
      <c r="B736" s="154"/>
      <c r="C736" s="85"/>
      <c r="D736" s="155"/>
      <c r="G736" s="155"/>
      <c r="O736" s="156"/>
      <c r="P736" s="99"/>
    </row>
    <row r="737" s="100" customFormat="true" ht="20.1" hidden="false" customHeight="true" outlineLevel="0" collapsed="false">
      <c r="A737" s="85"/>
      <c r="B737" s="154"/>
      <c r="C737" s="85"/>
      <c r="D737" s="155"/>
      <c r="G737" s="155"/>
      <c r="O737" s="156"/>
      <c r="P737" s="99"/>
    </row>
    <row r="738" s="100" customFormat="true" ht="20.1" hidden="false" customHeight="true" outlineLevel="0" collapsed="false">
      <c r="A738" s="85"/>
      <c r="B738" s="154"/>
      <c r="C738" s="85"/>
      <c r="D738" s="155"/>
      <c r="G738" s="155"/>
      <c r="O738" s="156"/>
      <c r="P738" s="99"/>
    </row>
    <row r="739" s="100" customFormat="true" ht="20.1" hidden="false" customHeight="true" outlineLevel="0" collapsed="false">
      <c r="A739" s="85"/>
      <c r="B739" s="154"/>
      <c r="C739" s="85"/>
      <c r="D739" s="155"/>
      <c r="G739" s="155"/>
      <c r="O739" s="156"/>
      <c r="P739" s="99"/>
    </row>
    <row r="740" s="100" customFormat="true" ht="20.1" hidden="false" customHeight="true" outlineLevel="0" collapsed="false">
      <c r="A740" s="85"/>
      <c r="B740" s="154"/>
      <c r="C740" s="85"/>
      <c r="D740" s="155"/>
      <c r="G740" s="155"/>
      <c r="O740" s="156"/>
      <c r="P740" s="99"/>
    </row>
    <row r="741" s="100" customFormat="true" ht="20.1" hidden="false" customHeight="true" outlineLevel="0" collapsed="false">
      <c r="A741" s="85"/>
      <c r="B741" s="154"/>
      <c r="C741" s="85"/>
      <c r="D741" s="155"/>
      <c r="G741" s="155"/>
      <c r="O741" s="156"/>
      <c r="P741" s="99"/>
    </row>
    <row r="742" s="100" customFormat="true" ht="20.1" hidden="false" customHeight="true" outlineLevel="0" collapsed="false">
      <c r="A742" s="85"/>
      <c r="B742" s="154"/>
      <c r="C742" s="85"/>
      <c r="D742" s="155"/>
      <c r="G742" s="155"/>
      <c r="O742" s="156"/>
      <c r="P742" s="99"/>
    </row>
    <row r="743" s="100" customFormat="true" ht="20.1" hidden="false" customHeight="true" outlineLevel="0" collapsed="false">
      <c r="A743" s="85"/>
      <c r="B743" s="154"/>
      <c r="C743" s="85"/>
      <c r="D743" s="155"/>
      <c r="G743" s="155"/>
      <c r="O743" s="156"/>
      <c r="P743" s="99"/>
    </row>
    <row r="744" s="100" customFormat="true" ht="20.1" hidden="false" customHeight="true" outlineLevel="0" collapsed="false">
      <c r="A744" s="85"/>
      <c r="B744" s="154"/>
      <c r="C744" s="85"/>
      <c r="D744" s="155"/>
      <c r="G744" s="155"/>
      <c r="O744" s="156"/>
      <c r="P744" s="99"/>
    </row>
    <row r="745" s="100" customFormat="true" ht="20.1" hidden="false" customHeight="true" outlineLevel="0" collapsed="false">
      <c r="A745" s="85"/>
      <c r="B745" s="154"/>
      <c r="C745" s="85"/>
      <c r="D745" s="155"/>
      <c r="G745" s="155"/>
      <c r="O745" s="156"/>
      <c r="P745" s="99"/>
    </row>
    <row r="746" s="100" customFormat="true" ht="20.1" hidden="false" customHeight="true" outlineLevel="0" collapsed="false">
      <c r="A746" s="85"/>
      <c r="B746" s="154"/>
      <c r="C746" s="85"/>
      <c r="D746" s="155"/>
      <c r="G746" s="155"/>
      <c r="O746" s="156"/>
      <c r="P746" s="99"/>
    </row>
    <row r="747" s="100" customFormat="true" ht="20.1" hidden="false" customHeight="true" outlineLevel="0" collapsed="false">
      <c r="A747" s="85"/>
      <c r="B747" s="154"/>
      <c r="C747" s="85"/>
      <c r="D747" s="155"/>
      <c r="G747" s="155"/>
      <c r="O747" s="156"/>
      <c r="P747" s="99"/>
    </row>
    <row r="748" s="100" customFormat="true" ht="20.1" hidden="false" customHeight="true" outlineLevel="0" collapsed="false">
      <c r="A748" s="85"/>
      <c r="B748" s="154"/>
      <c r="C748" s="85"/>
      <c r="D748" s="155"/>
      <c r="G748" s="155"/>
      <c r="O748" s="156"/>
      <c r="P748" s="99"/>
    </row>
    <row r="749" s="100" customFormat="true" ht="20.1" hidden="false" customHeight="true" outlineLevel="0" collapsed="false">
      <c r="A749" s="85"/>
      <c r="B749" s="154"/>
      <c r="C749" s="85"/>
      <c r="D749" s="155"/>
      <c r="G749" s="155"/>
      <c r="O749" s="156"/>
      <c r="P749" s="99"/>
    </row>
    <row r="750" s="100" customFormat="true" ht="20.1" hidden="false" customHeight="true" outlineLevel="0" collapsed="false">
      <c r="A750" s="85"/>
      <c r="B750" s="154"/>
      <c r="C750" s="85"/>
      <c r="D750" s="155"/>
      <c r="G750" s="155"/>
      <c r="O750" s="156"/>
      <c r="P750" s="99"/>
    </row>
    <row r="751" s="100" customFormat="true" ht="20.1" hidden="false" customHeight="true" outlineLevel="0" collapsed="false">
      <c r="A751" s="85"/>
      <c r="B751" s="154"/>
      <c r="C751" s="85"/>
      <c r="D751" s="155"/>
      <c r="G751" s="155"/>
      <c r="O751" s="156"/>
      <c r="P751" s="99"/>
    </row>
    <row r="752" s="100" customFormat="true" ht="20.1" hidden="false" customHeight="true" outlineLevel="0" collapsed="false">
      <c r="A752" s="85"/>
      <c r="B752" s="154"/>
      <c r="C752" s="85"/>
      <c r="D752" s="155"/>
      <c r="G752" s="155"/>
      <c r="O752" s="156"/>
      <c r="P752" s="99"/>
    </row>
    <row r="753" s="100" customFormat="true" ht="20.1" hidden="false" customHeight="true" outlineLevel="0" collapsed="false">
      <c r="A753" s="85"/>
      <c r="B753" s="154"/>
      <c r="C753" s="85"/>
      <c r="D753" s="155"/>
      <c r="G753" s="155"/>
      <c r="O753" s="156"/>
      <c r="P753" s="99"/>
    </row>
    <row r="754" s="100" customFormat="true" ht="20.1" hidden="false" customHeight="true" outlineLevel="0" collapsed="false">
      <c r="A754" s="85"/>
      <c r="B754" s="154"/>
      <c r="C754" s="85"/>
      <c r="D754" s="155"/>
      <c r="G754" s="155"/>
      <c r="O754" s="156"/>
      <c r="P754" s="99"/>
    </row>
    <row r="755" s="100" customFormat="true" ht="20.1" hidden="false" customHeight="true" outlineLevel="0" collapsed="false">
      <c r="A755" s="85"/>
      <c r="B755" s="154"/>
      <c r="C755" s="85"/>
      <c r="D755" s="155"/>
      <c r="G755" s="155"/>
      <c r="O755" s="156"/>
      <c r="P755" s="99"/>
    </row>
    <row r="756" s="100" customFormat="true" ht="20.1" hidden="false" customHeight="true" outlineLevel="0" collapsed="false">
      <c r="A756" s="85"/>
      <c r="B756" s="154"/>
      <c r="C756" s="85"/>
      <c r="D756" s="155"/>
      <c r="G756" s="155"/>
      <c r="O756" s="156"/>
      <c r="P756" s="99"/>
    </row>
    <row r="757" s="100" customFormat="true" ht="20.1" hidden="false" customHeight="true" outlineLevel="0" collapsed="false">
      <c r="A757" s="85"/>
      <c r="B757" s="154"/>
      <c r="C757" s="85"/>
      <c r="D757" s="155"/>
      <c r="G757" s="155"/>
      <c r="O757" s="156"/>
      <c r="P757" s="99"/>
    </row>
    <row r="758" s="100" customFormat="true" ht="20.1" hidden="false" customHeight="true" outlineLevel="0" collapsed="false">
      <c r="A758" s="85"/>
      <c r="B758" s="154"/>
      <c r="C758" s="85"/>
      <c r="D758" s="155"/>
      <c r="G758" s="155"/>
      <c r="O758" s="156"/>
      <c r="P758" s="99"/>
    </row>
    <row r="759" s="100" customFormat="true" ht="20.1" hidden="false" customHeight="true" outlineLevel="0" collapsed="false">
      <c r="A759" s="85"/>
      <c r="B759" s="154"/>
      <c r="C759" s="85"/>
      <c r="D759" s="155"/>
      <c r="G759" s="155"/>
      <c r="O759" s="156"/>
      <c r="P759" s="99"/>
    </row>
    <row r="760" s="100" customFormat="true" ht="20.1" hidden="false" customHeight="true" outlineLevel="0" collapsed="false">
      <c r="A760" s="85"/>
      <c r="B760" s="154"/>
      <c r="C760" s="85"/>
      <c r="D760" s="155"/>
      <c r="G760" s="155"/>
      <c r="O760" s="156"/>
      <c r="P760" s="99"/>
    </row>
    <row r="761" s="100" customFormat="true" ht="20.1" hidden="false" customHeight="true" outlineLevel="0" collapsed="false">
      <c r="A761" s="85"/>
      <c r="B761" s="154"/>
      <c r="C761" s="85"/>
      <c r="D761" s="155"/>
      <c r="G761" s="155"/>
      <c r="O761" s="156"/>
      <c r="P761" s="99"/>
    </row>
    <row r="762" s="100" customFormat="true" ht="20.1" hidden="false" customHeight="true" outlineLevel="0" collapsed="false">
      <c r="A762" s="85"/>
      <c r="B762" s="154"/>
      <c r="C762" s="85"/>
      <c r="D762" s="155"/>
      <c r="G762" s="155"/>
      <c r="O762" s="156"/>
      <c r="P762" s="99"/>
    </row>
    <row r="763" s="100" customFormat="true" ht="20.1" hidden="false" customHeight="true" outlineLevel="0" collapsed="false">
      <c r="A763" s="85"/>
      <c r="B763" s="154"/>
      <c r="C763" s="85"/>
      <c r="D763" s="155"/>
      <c r="G763" s="155"/>
      <c r="O763" s="156"/>
      <c r="P763" s="99"/>
    </row>
    <row r="764" s="100" customFormat="true" ht="20.1" hidden="false" customHeight="true" outlineLevel="0" collapsed="false">
      <c r="A764" s="85"/>
      <c r="B764" s="154"/>
      <c r="C764" s="85"/>
      <c r="D764" s="155"/>
      <c r="G764" s="155"/>
      <c r="O764" s="156"/>
      <c r="P764" s="99"/>
    </row>
    <row r="765" s="100" customFormat="true" ht="20.1" hidden="false" customHeight="true" outlineLevel="0" collapsed="false">
      <c r="A765" s="85"/>
      <c r="B765" s="154"/>
      <c r="C765" s="85"/>
      <c r="D765" s="155"/>
      <c r="G765" s="155"/>
      <c r="O765" s="156"/>
      <c r="P765" s="99"/>
    </row>
    <row r="766" s="100" customFormat="true" ht="20.1" hidden="false" customHeight="true" outlineLevel="0" collapsed="false">
      <c r="A766" s="85"/>
      <c r="B766" s="154"/>
      <c r="C766" s="85"/>
      <c r="D766" s="155"/>
      <c r="G766" s="155"/>
      <c r="O766" s="156"/>
      <c r="P766" s="99"/>
    </row>
    <row r="767" s="100" customFormat="true" ht="20.1" hidden="false" customHeight="true" outlineLevel="0" collapsed="false">
      <c r="A767" s="85"/>
      <c r="B767" s="154"/>
      <c r="C767" s="85"/>
      <c r="D767" s="155"/>
      <c r="G767" s="155"/>
      <c r="O767" s="156"/>
      <c r="P767" s="99"/>
    </row>
    <row r="768" s="100" customFormat="true" ht="20.1" hidden="false" customHeight="true" outlineLevel="0" collapsed="false">
      <c r="A768" s="85"/>
      <c r="B768" s="154"/>
      <c r="C768" s="85"/>
      <c r="D768" s="155"/>
      <c r="G768" s="155"/>
      <c r="O768" s="156"/>
      <c r="P768" s="99"/>
    </row>
    <row r="769" s="100" customFormat="true" ht="20.1" hidden="false" customHeight="true" outlineLevel="0" collapsed="false">
      <c r="A769" s="85"/>
      <c r="B769" s="154"/>
      <c r="C769" s="85"/>
      <c r="D769" s="155"/>
      <c r="G769" s="155"/>
      <c r="O769" s="156"/>
      <c r="P769" s="99"/>
    </row>
    <row r="770" s="100" customFormat="true" ht="20.1" hidden="false" customHeight="true" outlineLevel="0" collapsed="false">
      <c r="A770" s="85"/>
      <c r="B770" s="154"/>
      <c r="C770" s="85"/>
      <c r="D770" s="155"/>
      <c r="G770" s="155"/>
      <c r="O770" s="156"/>
      <c r="P770" s="99"/>
    </row>
    <row r="771" s="100" customFormat="true" ht="20.1" hidden="false" customHeight="true" outlineLevel="0" collapsed="false">
      <c r="A771" s="85"/>
      <c r="B771" s="154"/>
      <c r="C771" s="85"/>
      <c r="D771" s="155"/>
      <c r="G771" s="155"/>
      <c r="O771" s="156"/>
      <c r="P771" s="99"/>
    </row>
    <row r="772" s="100" customFormat="true" ht="20.1" hidden="false" customHeight="true" outlineLevel="0" collapsed="false">
      <c r="A772" s="85"/>
      <c r="B772" s="154"/>
      <c r="C772" s="85"/>
      <c r="D772" s="155"/>
      <c r="G772" s="155"/>
      <c r="O772" s="156"/>
      <c r="P772" s="99"/>
    </row>
    <row r="773" s="100" customFormat="true" ht="20.1" hidden="false" customHeight="true" outlineLevel="0" collapsed="false">
      <c r="A773" s="85"/>
      <c r="B773" s="154"/>
      <c r="C773" s="85"/>
      <c r="D773" s="155"/>
      <c r="G773" s="155"/>
      <c r="O773" s="156"/>
      <c r="P773" s="99"/>
    </row>
    <row r="774" s="100" customFormat="true" ht="20.1" hidden="false" customHeight="true" outlineLevel="0" collapsed="false">
      <c r="A774" s="85"/>
      <c r="B774" s="154"/>
      <c r="C774" s="85"/>
      <c r="D774" s="155"/>
      <c r="G774" s="155"/>
      <c r="O774" s="156"/>
      <c r="P774" s="99"/>
    </row>
    <row r="775" s="100" customFormat="true" ht="20.1" hidden="false" customHeight="true" outlineLevel="0" collapsed="false">
      <c r="A775" s="85"/>
      <c r="B775" s="154"/>
      <c r="C775" s="85"/>
      <c r="D775" s="155"/>
      <c r="G775" s="155"/>
      <c r="O775" s="156"/>
      <c r="P775" s="99"/>
    </row>
    <row r="776" s="100" customFormat="true" ht="20.1" hidden="false" customHeight="true" outlineLevel="0" collapsed="false">
      <c r="A776" s="85"/>
      <c r="B776" s="154"/>
      <c r="C776" s="85"/>
      <c r="D776" s="155"/>
      <c r="G776" s="155"/>
      <c r="O776" s="156"/>
      <c r="P776" s="99"/>
    </row>
    <row r="777" s="100" customFormat="true" ht="20.1" hidden="false" customHeight="true" outlineLevel="0" collapsed="false">
      <c r="A777" s="85"/>
      <c r="B777" s="154"/>
      <c r="C777" s="85"/>
      <c r="D777" s="155"/>
      <c r="G777" s="155"/>
      <c r="O777" s="156"/>
      <c r="P777" s="99"/>
    </row>
    <row r="778" s="100" customFormat="true" ht="20.1" hidden="false" customHeight="true" outlineLevel="0" collapsed="false">
      <c r="A778" s="85"/>
      <c r="B778" s="154"/>
      <c r="C778" s="85"/>
      <c r="D778" s="155"/>
      <c r="G778" s="155"/>
      <c r="O778" s="156"/>
      <c r="P778" s="99"/>
    </row>
    <row r="779" s="100" customFormat="true" ht="20.1" hidden="false" customHeight="true" outlineLevel="0" collapsed="false">
      <c r="A779" s="85"/>
      <c r="B779" s="154"/>
      <c r="C779" s="85"/>
      <c r="D779" s="155"/>
      <c r="G779" s="155"/>
      <c r="O779" s="156"/>
      <c r="P779" s="99"/>
    </row>
    <row r="780" s="100" customFormat="true" ht="20.1" hidden="false" customHeight="true" outlineLevel="0" collapsed="false">
      <c r="A780" s="85"/>
      <c r="B780" s="154"/>
      <c r="C780" s="85"/>
      <c r="D780" s="155"/>
      <c r="G780" s="155"/>
      <c r="O780" s="156"/>
      <c r="P780" s="99"/>
    </row>
    <row r="781" s="100" customFormat="true" ht="20.1" hidden="false" customHeight="true" outlineLevel="0" collapsed="false">
      <c r="A781" s="85"/>
      <c r="B781" s="154"/>
      <c r="C781" s="85"/>
      <c r="D781" s="155"/>
      <c r="G781" s="155"/>
      <c r="O781" s="156"/>
      <c r="P781" s="99"/>
    </row>
    <row r="782" s="100" customFormat="true" ht="20.1" hidden="false" customHeight="true" outlineLevel="0" collapsed="false">
      <c r="A782" s="85"/>
      <c r="B782" s="154"/>
      <c r="C782" s="85"/>
      <c r="D782" s="155"/>
      <c r="G782" s="155"/>
      <c r="O782" s="156"/>
      <c r="P782" s="99"/>
    </row>
    <row r="783" s="100" customFormat="true" ht="20.1" hidden="false" customHeight="true" outlineLevel="0" collapsed="false">
      <c r="A783" s="85"/>
      <c r="B783" s="154"/>
      <c r="C783" s="85"/>
      <c r="D783" s="155"/>
      <c r="G783" s="155"/>
      <c r="O783" s="156"/>
      <c r="P783" s="99"/>
    </row>
    <row r="784" s="100" customFormat="true" ht="20.1" hidden="false" customHeight="true" outlineLevel="0" collapsed="false">
      <c r="A784" s="85"/>
      <c r="B784" s="154"/>
      <c r="C784" s="85"/>
      <c r="D784" s="155"/>
      <c r="G784" s="155"/>
      <c r="O784" s="156"/>
      <c r="P784" s="99"/>
    </row>
    <row r="785" s="100" customFormat="true" ht="20.1" hidden="false" customHeight="true" outlineLevel="0" collapsed="false">
      <c r="A785" s="85"/>
      <c r="B785" s="154"/>
      <c r="C785" s="85"/>
      <c r="D785" s="155"/>
      <c r="G785" s="155"/>
      <c r="O785" s="156"/>
      <c r="P785" s="99"/>
    </row>
    <row r="786" s="100" customFormat="true" ht="20.1" hidden="false" customHeight="true" outlineLevel="0" collapsed="false">
      <c r="A786" s="85"/>
      <c r="B786" s="154"/>
      <c r="C786" s="85"/>
      <c r="D786" s="155"/>
      <c r="G786" s="155"/>
      <c r="O786" s="156"/>
      <c r="P786" s="99"/>
    </row>
    <row r="787" s="100" customFormat="true" ht="20.1" hidden="false" customHeight="true" outlineLevel="0" collapsed="false">
      <c r="A787" s="85"/>
      <c r="B787" s="154"/>
      <c r="C787" s="85"/>
      <c r="D787" s="155"/>
      <c r="G787" s="155"/>
      <c r="O787" s="156"/>
      <c r="P787" s="99"/>
    </row>
    <row r="788" s="100" customFormat="true" ht="20.1" hidden="false" customHeight="true" outlineLevel="0" collapsed="false">
      <c r="A788" s="85"/>
      <c r="B788" s="154"/>
      <c r="C788" s="85"/>
      <c r="D788" s="155"/>
      <c r="G788" s="155"/>
      <c r="O788" s="156"/>
      <c r="P788" s="99"/>
    </row>
    <row r="789" s="100" customFormat="true" ht="20.1" hidden="false" customHeight="true" outlineLevel="0" collapsed="false">
      <c r="A789" s="85"/>
      <c r="B789" s="154"/>
      <c r="C789" s="85"/>
      <c r="D789" s="155"/>
      <c r="G789" s="155"/>
      <c r="O789" s="156"/>
      <c r="P789" s="99"/>
    </row>
    <row r="790" s="100" customFormat="true" ht="20.1" hidden="false" customHeight="true" outlineLevel="0" collapsed="false">
      <c r="A790" s="85"/>
      <c r="B790" s="154"/>
      <c r="C790" s="85"/>
      <c r="D790" s="155"/>
      <c r="G790" s="155"/>
      <c r="O790" s="156"/>
      <c r="P790" s="99"/>
    </row>
    <row r="791" s="100" customFormat="true" ht="20.1" hidden="false" customHeight="true" outlineLevel="0" collapsed="false">
      <c r="A791" s="85"/>
      <c r="B791" s="154"/>
      <c r="C791" s="85"/>
      <c r="D791" s="155"/>
      <c r="G791" s="155"/>
      <c r="O791" s="156"/>
      <c r="P791" s="99"/>
    </row>
    <row r="792" s="100" customFormat="true" ht="20.1" hidden="false" customHeight="true" outlineLevel="0" collapsed="false">
      <c r="A792" s="85"/>
      <c r="B792" s="154"/>
      <c r="C792" s="85"/>
      <c r="D792" s="155"/>
      <c r="G792" s="155"/>
      <c r="O792" s="156"/>
      <c r="P792" s="99"/>
    </row>
    <row r="793" s="100" customFormat="true" ht="20.1" hidden="false" customHeight="true" outlineLevel="0" collapsed="false">
      <c r="A793" s="85"/>
      <c r="B793" s="154"/>
      <c r="C793" s="85"/>
      <c r="D793" s="155"/>
      <c r="G793" s="155"/>
      <c r="O793" s="156"/>
      <c r="P793" s="99"/>
    </row>
    <row r="794" s="100" customFormat="true" ht="20.1" hidden="false" customHeight="true" outlineLevel="0" collapsed="false">
      <c r="A794" s="85"/>
      <c r="B794" s="154"/>
      <c r="C794" s="85"/>
      <c r="D794" s="155"/>
      <c r="G794" s="155"/>
      <c r="O794" s="156"/>
      <c r="P794" s="99"/>
    </row>
    <row r="795" s="100" customFormat="true" ht="20.1" hidden="false" customHeight="true" outlineLevel="0" collapsed="false">
      <c r="A795" s="85"/>
      <c r="B795" s="154"/>
      <c r="C795" s="85"/>
      <c r="D795" s="155"/>
      <c r="G795" s="155"/>
      <c r="O795" s="156"/>
      <c r="P795" s="99"/>
    </row>
    <row r="796" s="100" customFormat="true" ht="20.1" hidden="false" customHeight="true" outlineLevel="0" collapsed="false">
      <c r="A796" s="85"/>
      <c r="B796" s="154"/>
      <c r="C796" s="85"/>
      <c r="D796" s="155"/>
      <c r="G796" s="155"/>
      <c r="O796" s="156"/>
      <c r="P796" s="99"/>
    </row>
    <row r="797" s="100" customFormat="true" ht="20.1" hidden="false" customHeight="true" outlineLevel="0" collapsed="false">
      <c r="A797" s="85"/>
      <c r="B797" s="154"/>
      <c r="C797" s="85"/>
      <c r="D797" s="155"/>
      <c r="G797" s="155"/>
      <c r="O797" s="156"/>
      <c r="P797" s="99"/>
    </row>
    <row r="798" s="100" customFormat="true" ht="20.1" hidden="false" customHeight="true" outlineLevel="0" collapsed="false">
      <c r="A798" s="85"/>
      <c r="B798" s="154"/>
      <c r="C798" s="85"/>
      <c r="D798" s="155"/>
      <c r="G798" s="155"/>
      <c r="O798" s="156"/>
      <c r="P798" s="99"/>
    </row>
    <row r="799" s="100" customFormat="true" ht="20.1" hidden="false" customHeight="true" outlineLevel="0" collapsed="false">
      <c r="A799" s="85"/>
      <c r="B799" s="154"/>
      <c r="C799" s="85"/>
      <c r="D799" s="155"/>
      <c r="G799" s="155"/>
      <c r="O799" s="156"/>
      <c r="P799" s="99"/>
    </row>
    <row r="800" s="100" customFormat="true" ht="20.1" hidden="false" customHeight="true" outlineLevel="0" collapsed="false">
      <c r="A800" s="85"/>
      <c r="B800" s="154"/>
      <c r="C800" s="85"/>
      <c r="D800" s="155"/>
      <c r="G800" s="155"/>
      <c r="O800" s="156"/>
      <c r="P800" s="99"/>
    </row>
    <row r="801" s="100" customFormat="true" ht="20.1" hidden="false" customHeight="true" outlineLevel="0" collapsed="false">
      <c r="A801" s="85"/>
      <c r="B801" s="154"/>
      <c r="C801" s="85"/>
      <c r="D801" s="155"/>
      <c r="G801" s="155"/>
      <c r="O801" s="156"/>
      <c r="P801" s="99"/>
    </row>
    <row r="802" s="100" customFormat="true" ht="20.1" hidden="false" customHeight="true" outlineLevel="0" collapsed="false">
      <c r="A802" s="85"/>
      <c r="B802" s="154"/>
      <c r="C802" s="85"/>
      <c r="D802" s="155"/>
      <c r="G802" s="155"/>
      <c r="O802" s="156"/>
      <c r="P802" s="99"/>
    </row>
    <row r="803" s="100" customFormat="true" ht="20.1" hidden="false" customHeight="true" outlineLevel="0" collapsed="false">
      <c r="A803" s="85"/>
      <c r="B803" s="154"/>
      <c r="C803" s="85"/>
      <c r="D803" s="155"/>
      <c r="G803" s="155"/>
      <c r="O803" s="156"/>
      <c r="P803" s="99"/>
    </row>
    <row r="804" s="100" customFormat="true" ht="20.1" hidden="false" customHeight="true" outlineLevel="0" collapsed="false">
      <c r="A804" s="85"/>
      <c r="B804" s="154"/>
      <c r="C804" s="85"/>
      <c r="D804" s="155"/>
      <c r="G804" s="155"/>
      <c r="O804" s="156"/>
      <c r="P804" s="99"/>
    </row>
    <row r="805" s="100" customFormat="true" ht="20.1" hidden="false" customHeight="true" outlineLevel="0" collapsed="false">
      <c r="A805" s="85"/>
      <c r="B805" s="154"/>
      <c r="C805" s="85"/>
      <c r="D805" s="155"/>
      <c r="G805" s="155"/>
      <c r="O805" s="156"/>
      <c r="P805" s="99"/>
    </row>
    <row r="806" s="100" customFormat="true" ht="20.1" hidden="false" customHeight="true" outlineLevel="0" collapsed="false">
      <c r="A806" s="85"/>
      <c r="B806" s="154"/>
      <c r="C806" s="85"/>
      <c r="D806" s="155"/>
      <c r="G806" s="155"/>
      <c r="O806" s="156"/>
      <c r="P806" s="99"/>
    </row>
    <row r="807" s="100" customFormat="true" ht="20.1" hidden="false" customHeight="true" outlineLevel="0" collapsed="false">
      <c r="A807" s="85"/>
      <c r="B807" s="154"/>
      <c r="C807" s="85"/>
      <c r="D807" s="155"/>
      <c r="G807" s="155"/>
      <c r="O807" s="156"/>
      <c r="P807" s="99"/>
    </row>
    <row r="808" s="100" customFormat="true" ht="20.1" hidden="false" customHeight="true" outlineLevel="0" collapsed="false">
      <c r="A808" s="85"/>
      <c r="B808" s="154"/>
      <c r="C808" s="85"/>
      <c r="D808" s="155"/>
      <c r="G808" s="155"/>
      <c r="O808" s="156"/>
      <c r="P808" s="99"/>
    </row>
    <row r="809" s="100" customFormat="true" ht="20.1" hidden="false" customHeight="true" outlineLevel="0" collapsed="false">
      <c r="A809" s="85"/>
      <c r="B809" s="154"/>
      <c r="C809" s="85"/>
      <c r="D809" s="155"/>
      <c r="G809" s="155"/>
      <c r="O809" s="156"/>
      <c r="P809" s="99"/>
    </row>
    <row r="810" s="100" customFormat="true" ht="20.1" hidden="false" customHeight="true" outlineLevel="0" collapsed="false">
      <c r="A810" s="85"/>
      <c r="B810" s="154"/>
      <c r="C810" s="85"/>
      <c r="D810" s="155"/>
      <c r="G810" s="155"/>
      <c r="O810" s="156"/>
      <c r="P810" s="99"/>
    </row>
    <row r="811" s="100" customFormat="true" ht="20.1" hidden="false" customHeight="true" outlineLevel="0" collapsed="false">
      <c r="A811" s="85"/>
      <c r="B811" s="154"/>
      <c r="C811" s="85"/>
      <c r="D811" s="155"/>
      <c r="G811" s="155"/>
      <c r="O811" s="156"/>
      <c r="P811" s="99"/>
    </row>
    <row r="812" s="100" customFormat="true" ht="20.1" hidden="false" customHeight="true" outlineLevel="0" collapsed="false">
      <c r="A812" s="85"/>
      <c r="B812" s="154"/>
      <c r="C812" s="85"/>
      <c r="D812" s="155"/>
      <c r="G812" s="155"/>
      <c r="O812" s="156"/>
      <c r="P812" s="99"/>
    </row>
    <row r="813" s="100" customFormat="true" ht="20.1" hidden="false" customHeight="true" outlineLevel="0" collapsed="false">
      <c r="A813" s="85"/>
      <c r="B813" s="154"/>
      <c r="C813" s="85"/>
      <c r="D813" s="155"/>
      <c r="G813" s="155"/>
      <c r="O813" s="156"/>
      <c r="P813" s="99"/>
    </row>
    <row r="814" s="100" customFormat="true" ht="20.1" hidden="false" customHeight="true" outlineLevel="0" collapsed="false">
      <c r="A814" s="85"/>
      <c r="B814" s="154"/>
      <c r="C814" s="85"/>
      <c r="D814" s="155"/>
      <c r="G814" s="155"/>
      <c r="O814" s="156"/>
      <c r="P814" s="99"/>
    </row>
    <row r="815" s="100" customFormat="true" ht="20.1" hidden="false" customHeight="true" outlineLevel="0" collapsed="false">
      <c r="A815" s="85"/>
      <c r="B815" s="154"/>
      <c r="C815" s="85"/>
      <c r="D815" s="155"/>
      <c r="G815" s="155"/>
      <c r="O815" s="156"/>
      <c r="P815" s="99"/>
    </row>
    <row r="816" s="100" customFormat="true" ht="20.1" hidden="false" customHeight="true" outlineLevel="0" collapsed="false">
      <c r="A816" s="85"/>
      <c r="B816" s="154"/>
      <c r="C816" s="85"/>
      <c r="D816" s="155"/>
      <c r="G816" s="155"/>
      <c r="O816" s="156"/>
      <c r="P816" s="99"/>
    </row>
    <row r="817" s="100" customFormat="true" ht="20.1" hidden="false" customHeight="true" outlineLevel="0" collapsed="false">
      <c r="A817" s="85"/>
      <c r="B817" s="154"/>
      <c r="C817" s="85"/>
      <c r="D817" s="155"/>
      <c r="G817" s="155"/>
      <c r="O817" s="156"/>
      <c r="P817" s="99"/>
    </row>
    <row r="818" s="100" customFormat="true" ht="20.1" hidden="false" customHeight="true" outlineLevel="0" collapsed="false">
      <c r="A818" s="85"/>
      <c r="B818" s="154"/>
      <c r="C818" s="85"/>
      <c r="D818" s="155"/>
      <c r="G818" s="155"/>
      <c r="O818" s="156"/>
      <c r="P818" s="99"/>
    </row>
    <row r="819" s="100" customFormat="true" ht="20.1" hidden="false" customHeight="true" outlineLevel="0" collapsed="false">
      <c r="A819" s="85"/>
      <c r="B819" s="154"/>
      <c r="C819" s="85"/>
      <c r="D819" s="155"/>
      <c r="G819" s="155"/>
      <c r="O819" s="156"/>
      <c r="P819" s="99"/>
    </row>
    <row r="820" s="100" customFormat="true" ht="20.1" hidden="false" customHeight="true" outlineLevel="0" collapsed="false">
      <c r="A820" s="85"/>
      <c r="B820" s="154"/>
      <c r="C820" s="85"/>
      <c r="D820" s="155"/>
      <c r="G820" s="155"/>
      <c r="O820" s="156"/>
      <c r="P820" s="99"/>
    </row>
    <row r="821" s="100" customFormat="true" ht="20.1" hidden="false" customHeight="true" outlineLevel="0" collapsed="false">
      <c r="A821" s="85"/>
      <c r="B821" s="154"/>
      <c r="C821" s="85"/>
      <c r="D821" s="155"/>
      <c r="G821" s="155"/>
      <c r="O821" s="156"/>
      <c r="P821" s="99"/>
    </row>
    <row r="822" s="100" customFormat="true" ht="20.1" hidden="false" customHeight="true" outlineLevel="0" collapsed="false">
      <c r="A822" s="85"/>
      <c r="B822" s="154"/>
      <c r="C822" s="85"/>
      <c r="D822" s="155"/>
      <c r="G822" s="155"/>
      <c r="O822" s="156"/>
      <c r="P822" s="99"/>
    </row>
    <row r="823" s="100" customFormat="true" ht="20.1" hidden="false" customHeight="true" outlineLevel="0" collapsed="false">
      <c r="A823" s="85"/>
      <c r="B823" s="154"/>
      <c r="C823" s="85"/>
      <c r="D823" s="155"/>
      <c r="G823" s="155"/>
      <c r="O823" s="156"/>
      <c r="P823" s="99"/>
    </row>
    <row r="824" s="100" customFormat="true" ht="20.1" hidden="false" customHeight="true" outlineLevel="0" collapsed="false">
      <c r="A824" s="85"/>
      <c r="B824" s="154"/>
      <c r="C824" s="85"/>
      <c r="D824" s="155"/>
      <c r="G824" s="155"/>
      <c r="O824" s="156"/>
      <c r="P824" s="99"/>
    </row>
    <row r="825" s="100" customFormat="true" ht="20.1" hidden="false" customHeight="true" outlineLevel="0" collapsed="false">
      <c r="A825" s="85"/>
      <c r="B825" s="154"/>
      <c r="C825" s="85"/>
      <c r="D825" s="155"/>
      <c r="G825" s="155"/>
      <c r="O825" s="156"/>
      <c r="P825" s="99"/>
    </row>
    <row r="826" s="100" customFormat="true" ht="20.1" hidden="false" customHeight="true" outlineLevel="0" collapsed="false">
      <c r="A826" s="85"/>
      <c r="B826" s="154"/>
      <c r="C826" s="85"/>
      <c r="D826" s="155"/>
      <c r="G826" s="155"/>
      <c r="O826" s="156"/>
      <c r="P826" s="99"/>
    </row>
    <row r="827" s="100" customFormat="true" ht="20.1" hidden="false" customHeight="true" outlineLevel="0" collapsed="false">
      <c r="A827" s="85"/>
      <c r="B827" s="154"/>
      <c r="C827" s="85"/>
      <c r="D827" s="155"/>
      <c r="G827" s="155"/>
      <c r="O827" s="156"/>
      <c r="P827" s="99"/>
    </row>
    <row r="828" s="100" customFormat="true" ht="20.1" hidden="false" customHeight="true" outlineLevel="0" collapsed="false">
      <c r="A828" s="85"/>
      <c r="B828" s="154"/>
      <c r="C828" s="85"/>
      <c r="D828" s="155"/>
      <c r="G828" s="155"/>
      <c r="O828" s="156"/>
      <c r="P828" s="99"/>
    </row>
    <row r="829" s="100" customFormat="true" ht="20.1" hidden="false" customHeight="true" outlineLevel="0" collapsed="false">
      <c r="A829" s="85"/>
      <c r="B829" s="154"/>
      <c r="C829" s="85"/>
      <c r="D829" s="155"/>
      <c r="G829" s="155"/>
      <c r="O829" s="156"/>
      <c r="P829" s="99"/>
    </row>
    <row r="830" s="100" customFormat="true" ht="20.1" hidden="false" customHeight="true" outlineLevel="0" collapsed="false">
      <c r="A830" s="85"/>
      <c r="B830" s="154"/>
      <c r="C830" s="85"/>
      <c r="D830" s="155"/>
      <c r="G830" s="155"/>
      <c r="O830" s="156"/>
      <c r="P830" s="99"/>
    </row>
    <row r="831" s="100" customFormat="true" ht="20.1" hidden="false" customHeight="true" outlineLevel="0" collapsed="false">
      <c r="A831" s="85"/>
      <c r="B831" s="154"/>
      <c r="C831" s="85"/>
      <c r="D831" s="155"/>
      <c r="G831" s="155"/>
      <c r="O831" s="156"/>
      <c r="P831" s="99"/>
    </row>
    <row r="832" s="100" customFormat="true" ht="20.1" hidden="false" customHeight="true" outlineLevel="0" collapsed="false">
      <c r="A832" s="85"/>
      <c r="B832" s="154"/>
      <c r="C832" s="85"/>
      <c r="D832" s="155"/>
      <c r="G832" s="155"/>
      <c r="O832" s="156"/>
      <c r="P832" s="99"/>
    </row>
    <row r="833" s="100" customFormat="true" ht="20.1" hidden="false" customHeight="true" outlineLevel="0" collapsed="false">
      <c r="A833" s="85"/>
      <c r="B833" s="154"/>
      <c r="C833" s="85"/>
      <c r="D833" s="155"/>
      <c r="G833" s="155"/>
      <c r="O833" s="156"/>
      <c r="P833" s="99"/>
    </row>
    <row r="834" s="100" customFormat="true" ht="20.1" hidden="false" customHeight="true" outlineLevel="0" collapsed="false">
      <c r="A834" s="85"/>
      <c r="B834" s="154"/>
      <c r="C834" s="85"/>
      <c r="D834" s="155"/>
      <c r="G834" s="155"/>
      <c r="O834" s="156"/>
      <c r="P834" s="99"/>
    </row>
    <row r="835" s="100" customFormat="true" ht="20.1" hidden="false" customHeight="true" outlineLevel="0" collapsed="false">
      <c r="A835" s="85"/>
      <c r="B835" s="154"/>
      <c r="C835" s="85"/>
      <c r="D835" s="155"/>
      <c r="G835" s="155"/>
      <c r="O835" s="156"/>
      <c r="P835" s="99"/>
    </row>
    <row r="836" s="100" customFormat="true" ht="20.1" hidden="false" customHeight="true" outlineLevel="0" collapsed="false">
      <c r="A836" s="85"/>
      <c r="B836" s="154"/>
      <c r="C836" s="85"/>
      <c r="D836" s="155"/>
      <c r="G836" s="155"/>
      <c r="O836" s="156"/>
      <c r="P836" s="99"/>
    </row>
    <row r="837" s="100" customFormat="true" ht="20.1" hidden="false" customHeight="true" outlineLevel="0" collapsed="false">
      <c r="A837" s="85"/>
      <c r="B837" s="154"/>
      <c r="C837" s="85"/>
      <c r="D837" s="155"/>
      <c r="G837" s="155"/>
      <c r="O837" s="156"/>
      <c r="P837" s="99"/>
    </row>
    <row r="838" s="100" customFormat="true" ht="20.1" hidden="false" customHeight="true" outlineLevel="0" collapsed="false">
      <c r="A838" s="85"/>
      <c r="B838" s="154"/>
      <c r="C838" s="85"/>
      <c r="D838" s="155"/>
      <c r="G838" s="155"/>
      <c r="O838" s="156"/>
      <c r="P838" s="99"/>
    </row>
    <row r="839" s="100" customFormat="true" ht="20.1" hidden="false" customHeight="true" outlineLevel="0" collapsed="false">
      <c r="A839" s="85"/>
      <c r="B839" s="154"/>
      <c r="C839" s="85"/>
      <c r="D839" s="155"/>
      <c r="G839" s="155"/>
      <c r="O839" s="156"/>
      <c r="P839" s="99"/>
    </row>
    <row r="840" s="100" customFormat="true" ht="20.1" hidden="false" customHeight="true" outlineLevel="0" collapsed="false">
      <c r="A840" s="85"/>
      <c r="B840" s="154"/>
      <c r="C840" s="85"/>
      <c r="D840" s="155"/>
      <c r="G840" s="155"/>
      <c r="O840" s="156"/>
      <c r="P840" s="99"/>
    </row>
    <row r="841" s="100" customFormat="true" ht="20.1" hidden="false" customHeight="true" outlineLevel="0" collapsed="false">
      <c r="A841" s="85"/>
      <c r="B841" s="154"/>
      <c r="C841" s="85"/>
      <c r="D841" s="155"/>
      <c r="G841" s="155"/>
      <c r="O841" s="156"/>
      <c r="P841" s="99"/>
    </row>
    <row r="842" s="100" customFormat="true" ht="20.1" hidden="false" customHeight="true" outlineLevel="0" collapsed="false">
      <c r="A842" s="85"/>
      <c r="B842" s="154"/>
      <c r="C842" s="85"/>
      <c r="D842" s="155"/>
      <c r="G842" s="155"/>
      <c r="O842" s="156"/>
      <c r="P842" s="99"/>
    </row>
    <row r="843" s="100" customFormat="true" ht="20.1" hidden="false" customHeight="true" outlineLevel="0" collapsed="false">
      <c r="A843" s="85"/>
      <c r="B843" s="154"/>
      <c r="C843" s="85"/>
      <c r="D843" s="155"/>
      <c r="G843" s="155"/>
      <c r="O843" s="156"/>
      <c r="P843" s="99"/>
    </row>
    <row r="844" s="100" customFormat="true" ht="20.1" hidden="false" customHeight="true" outlineLevel="0" collapsed="false">
      <c r="A844" s="85"/>
      <c r="B844" s="154"/>
      <c r="C844" s="85"/>
      <c r="D844" s="155"/>
      <c r="G844" s="155"/>
      <c r="O844" s="156"/>
      <c r="P844" s="99"/>
    </row>
    <row r="845" s="100" customFormat="true" ht="20.1" hidden="false" customHeight="true" outlineLevel="0" collapsed="false">
      <c r="A845" s="85"/>
      <c r="B845" s="154"/>
      <c r="C845" s="85"/>
      <c r="D845" s="155"/>
      <c r="G845" s="155"/>
      <c r="O845" s="156"/>
      <c r="P845" s="99"/>
    </row>
    <row r="846" s="100" customFormat="true" ht="20.1" hidden="false" customHeight="true" outlineLevel="0" collapsed="false">
      <c r="A846" s="85"/>
      <c r="B846" s="154"/>
      <c r="C846" s="85"/>
      <c r="D846" s="155"/>
      <c r="G846" s="155"/>
      <c r="O846" s="156"/>
      <c r="P846" s="99"/>
    </row>
    <row r="847" s="100" customFormat="true" ht="20.1" hidden="false" customHeight="true" outlineLevel="0" collapsed="false">
      <c r="A847" s="85"/>
      <c r="B847" s="154"/>
      <c r="C847" s="85"/>
      <c r="D847" s="155"/>
      <c r="G847" s="155"/>
      <c r="O847" s="156"/>
      <c r="P847" s="99"/>
    </row>
    <row r="848" s="100" customFormat="true" ht="20.1" hidden="false" customHeight="true" outlineLevel="0" collapsed="false">
      <c r="A848" s="85"/>
      <c r="B848" s="154"/>
      <c r="C848" s="85"/>
      <c r="D848" s="155"/>
      <c r="G848" s="155"/>
      <c r="O848" s="156"/>
      <c r="P848" s="99"/>
    </row>
    <row r="849" s="100" customFormat="true" ht="20.1" hidden="false" customHeight="true" outlineLevel="0" collapsed="false">
      <c r="A849" s="85"/>
      <c r="B849" s="154"/>
      <c r="C849" s="85"/>
      <c r="D849" s="155"/>
      <c r="G849" s="155"/>
      <c r="O849" s="156"/>
      <c r="P849" s="99"/>
    </row>
    <row r="850" s="100" customFormat="true" ht="20.1" hidden="false" customHeight="true" outlineLevel="0" collapsed="false">
      <c r="A850" s="85"/>
      <c r="B850" s="154"/>
      <c r="C850" s="85"/>
      <c r="D850" s="155"/>
      <c r="G850" s="155"/>
      <c r="O850" s="156"/>
      <c r="P850" s="99"/>
    </row>
    <row r="851" s="100" customFormat="true" ht="20.1" hidden="false" customHeight="true" outlineLevel="0" collapsed="false">
      <c r="A851" s="85"/>
      <c r="B851" s="154"/>
      <c r="C851" s="85"/>
      <c r="D851" s="155"/>
      <c r="G851" s="155"/>
      <c r="O851" s="156"/>
      <c r="P851" s="99"/>
    </row>
    <row r="852" s="100" customFormat="true" ht="20.1" hidden="false" customHeight="true" outlineLevel="0" collapsed="false">
      <c r="A852" s="85"/>
      <c r="B852" s="154"/>
      <c r="C852" s="85"/>
      <c r="D852" s="155"/>
      <c r="G852" s="155"/>
      <c r="O852" s="156"/>
      <c r="P852" s="99"/>
    </row>
    <row r="853" s="100" customFormat="true" ht="20.1" hidden="false" customHeight="true" outlineLevel="0" collapsed="false">
      <c r="A853" s="85"/>
      <c r="B853" s="154"/>
      <c r="C853" s="85"/>
      <c r="D853" s="155"/>
      <c r="G853" s="155"/>
      <c r="O853" s="156"/>
      <c r="P853" s="99"/>
    </row>
    <row r="854" s="100" customFormat="true" ht="20.1" hidden="false" customHeight="true" outlineLevel="0" collapsed="false">
      <c r="A854" s="85"/>
      <c r="B854" s="154"/>
      <c r="C854" s="85"/>
      <c r="D854" s="155"/>
      <c r="G854" s="155"/>
      <c r="O854" s="156"/>
      <c r="P854" s="99"/>
    </row>
    <row r="855" s="100" customFormat="true" ht="20.1" hidden="false" customHeight="true" outlineLevel="0" collapsed="false">
      <c r="A855" s="85"/>
      <c r="B855" s="154"/>
      <c r="C855" s="85"/>
      <c r="D855" s="155"/>
      <c r="G855" s="155"/>
      <c r="O855" s="156"/>
      <c r="P855" s="99"/>
    </row>
    <row r="856" s="100" customFormat="true" ht="20.1" hidden="false" customHeight="true" outlineLevel="0" collapsed="false">
      <c r="A856" s="85"/>
      <c r="B856" s="154"/>
      <c r="C856" s="85"/>
      <c r="D856" s="155"/>
      <c r="G856" s="155"/>
      <c r="O856" s="156"/>
      <c r="P856" s="99"/>
    </row>
    <row r="857" s="100" customFormat="true" ht="20.1" hidden="false" customHeight="true" outlineLevel="0" collapsed="false">
      <c r="A857" s="85"/>
      <c r="B857" s="154"/>
      <c r="C857" s="85"/>
      <c r="D857" s="155"/>
      <c r="G857" s="155"/>
      <c r="O857" s="156"/>
      <c r="P857" s="99"/>
    </row>
    <row r="858" s="100" customFormat="true" ht="20.1" hidden="false" customHeight="true" outlineLevel="0" collapsed="false">
      <c r="A858" s="85"/>
      <c r="B858" s="154"/>
      <c r="C858" s="85"/>
      <c r="D858" s="155"/>
      <c r="G858" s="155"/>
      <c r="O858" s="156"/>
      <c r="P858" s="99"/>
    </row>
    <row r="859" s="100" customFormat="true" ht="20.1" hidden="false" customHeight="true" outlineLevel="0" collapsed="false">
      <c r="A859" s="85"/>
      <c r="B859" s="154"/>
      <c r="C859" s="85"/>
      <c r="D859" s="155"/>
      <c r="G859" s="155"/>
      <c r="O859" s="156"/>
      <c r="P859" s="99"/>
    </row>
    <row r="860" s="100" customFormat="true" ht="20.1" hidden="false" customHeight="true" outlineLevel="0" collapsed="false">
      <c r="A860" s="85"/>
      <c r="B860" s="154"/>
      <c r="C860" s="85"/>
      <c r="D860" s="155"/>
      <c r="G860" s="155"/>
      <c r="O860" s="156"/>
      <c r="P860" s="99"/>
    </row>
    <row r="861" s="100" customFormat="true" ht="20.1" hidden="false" customHeight="true" outlineLevel="0" collapsed="false">
      <c r="A861" s="85"/>
      <c r="B861" s="154"/>
      <c r="C861" s="85"/>
      <c r="D861" s="155"/>
      <c r="G861" s="155"/>
      <c r="O861" s="156"/>
      <c r="P861" s="99"/>
    </row>
    <row r="862" s="100" customFormat="true" ht="20.1" hidden="false" customHeight="true" outlineLevel="0" collapsed="false">
      <c r="A862" s="85"/>
      <c r="B862" s="154"/>
      <c r="C862" s="85"/>
      <c r="D862" s="155"/>
      <c r="G862" s="155"/>
      <c r="O862" s="156"/>
      <c r="P862" s="99"/>
    </row>
    <row r="863" s="100" customFormat="true" ht="20.1" hidden="false" customHeight="true" outlineLevel="0" collapsed="false">
      <c r="A863" s="85"/>
      <c r="B863" s="154"/>
      <c r="C863" s="85"/>
      <c r="D863" s="155"/>
      <c r="G863" s="155"/>
      <c r="O863" s="156"/>
      <c r="P863" s="99"/>
    </row>
    <row r="864" s="100" customFormat="true" ht="20.1" hidden="false" customHeight="true" outlineLevel="0" collapsed="false">
      <c r="A864" s="85"/>
      <c r="B864" s="154"/>
      <c r="C864" s="85"/>
      <c r="D864" s="155"/>
      <c r="G864" s="155"/>
      <c r="O864" s="156"/>
      <c r="P864" s="99"/>
    </row>
    <row r="865" s="100" customFormat="true" ht="20.1" hidden="false" customHeight="true" outlineLevel="0" collapsed="false">
      <c r="A865" s="85"/>
      <c r="B865" s="154"/>
      <c r="C865" s="85"/>
      <c r="D865" s="155"/>
      <c r="G865" s="155"/>
      <c r="O865" s="156"/>
      <c r="P865" s="99"/>
    </row>
    <row r="866" s="100" customFormat="true" ht="20.1" hidden="false" customHeight="true" outlineLevel="0" collapsed="false">
      <c r="A866" s="85"/>
      <c r="B866" s="154"/>
      <c r="C866" s="85"/>
      <c r="D866" s="155"/>
      <c r="G866" s="155"/>
      <c r="O866" s="156"/>
      <c r="P866" s="99"/>
    </row>
    <row r="867" s="100" customFormat="true" ht="20.1" hidden="false" customHeight="true" outlineLevel="0" collapsed="false">
      <c r="A867" s="85"/>
      <c r="B867" s="154"/>
      <c r="C867" s="85"/>
      <c r="D867" s="155"/>
      <c r="G867" s="155"/>
      <c r="O867" s="156"/>
      <c r="P867" s="99"/>
    </row>
    <row r="868" s="100" customFormat="true" ht="20.1" hidden="false" customHeight="true" outlineLevel="0" collapsed="false">
      <c r="A868" s="85"/>
      <c r="B868" s="154"/>
      <c r="C868" s="85"/>
      <c r="D868" s="155"/>
      <c r="G868" s="155"/>
      <c r="O868" s="156"/>
      <c r="P868" s="99"/>
    </row>
    <row r="869" s="100" customFormat="true" ht="20.1" hidden="false" customHeight="true" outlineLevel="0" collapsed="false">
      <c r="A869" s="85"/>
      <c r="B869" s="154"/>
      <c r="C869" s="85"/>
      <c r="D869" s="155"/>
      <c r="G869" s="155"/>
      <c r="O869" s="156"/>
      <c r="P869" s="99"/>
    </row>
    <row r="870" s="100" customFormat="true" ht="20.1" hidden="false" customHeight="true" outlineLevel="0" collapsed="false">
      <c r="A870" s="85"/>
      <c r="B870" s="154"/>
      <c r="C870" s="85"/>
      <c r="D870" s="155"/>
      <c r="G870" s="155"/>
      <c r="O870" s="156"/>
      <c r="P870" s="99"/>
    </row>
    <row r="871" s="100" customFormat="true" ht="20.1" hidden="false" customHeight="true" outlineLevel="0" collapsed="false">
      <c r="A871" s="85"/>
      <c r="B871" s="154"/>
      <c r="C871" s="85"/>
      <c r="D871" s="155"/>
      <c r="G871" s="155"/>
      <c r="O871" s="156"/>
      <c r="P871" s="99"/>
    </row>
    <row r="872" s="100" customFormat="true" ht="20.1" hidden="false" customHeight="true" outlineLevel="0" collapsed="false">
      <c r="A872" s="85"/>
      <c r="B872" s="154"/>
      <c r="C872" s="85"/>
      <c r="D872" s="155"/>
      <c r="G872" s="155"/>
      <c r="O872" s="156"/>
      <c r="P872" s="99"/>
    </row>
    <row r="873" s="100" customFormat="true" ht="20.1" hidden="false" customHeight="true" outlineLevel="0" collapsed="false">
      <c r="A873" s="85"/>
      <c r="B873" s="154"/>
      <c r="C873" s="85"/>
      <c r="D873" s="155"/>
      <c r="G873" s="155"/>
      <c r="O873" s="156"/>
      <c r="P873" s="99"/>
    </row>
    <row r="874" s="100" customFormat="true" ht="20.1" hidden="false" customHeight="true" outlineLevel="0" collapsed="false">
      <c r="A874" s="85"/>
      <c r="B874" s="154"/>
      <c r="C874" s="85"/>
      <c r="D874" s="155"/>
      <c r="G874" s="155"/>
      <c r="O874" s="156"/>
      <c r="P874" s="99"/>
    </row>
    <row r="875" s="100" customFormat="true" ht="20.1" hidden="false" customHeight="true" outlineLevel="0" collapsed="false">
      <c r="A875" s="85"/>
      <c r="B875" s="154"/>
      <c r="C875" s="85"/>
      <c r="D875" s="155"/>
      <c r="G875" s="155"/>
      <c r="O875" s="156"/>
      <c r="P875" s="99"/>
    </row>
    <row r="876" s="100" customFormat="true" ht="20.1" hidden="false" customHeight="true" outlineLevel="0" collapsed="false">
      <c r="A876" s="85"/>
      <c r="B876" s="154"/>
      <c r="C876" s="85"/>
      <c r="D876" s="155"/>
      <c r="G876" s="155"/>
      <c r="O876" s="156"/>
      <c r="P876" s="99"/>
    </row>
    <row r="877" s="100" customFormat="true" ht="20.1" hidden="false" customHeight="true" outlineLevel="0" collapsed="false">
      <c r="A877" s="85"/>
      <c r="B877" s="154"/>
      <c r="C877" s="85"/>
      <c r="D877" s="155"/>
      <c r="G877" s="155"/>
      <c r="O877" s="156"/>
      <c r="P877" s="99"/>
    </row>
    <row r="878" s="100" customFormat="true" ht="20.1" hidden="false" customHeight="true" outlineLevel="0" collapsed="false">
      <c r="A878" s="85"/>
      <c r="B878" s="154"/>
      <c r="C878" s="85"/>
      <c r="D878" s="155"/>
      <c r="G878" s="155"/>
      <c r="O878" s="156"/>
      <c r="P878" s="99"/>
    </row>
    <row r="879" s="100" customFormat="true" ht="20.1" hidden="false" customHeight="true" outlineLevel="0" collapsed="false">
      <c r="A879" s="85"/>
      <c r="B879" s="154"/>
      <c r="C879" s="85"/>
      <c r="D879" s="155"/>
      <c r="G879" s="155"/>
      <c r="O879" s="156"/>
      <c r="P879" s="99"/>
    </row>
    <row r="880" s="100" customFormat="true" ht="20.1" hidden="false" customHeight="true" outlineLevel="0" collapsed="false">
      <c r="A880" s="85"/>
      <c r="B880" s="154"/>
      <c r="C880" s="85"/>
      <c r="D880" s="155"/>
      <c r="G880" s="155"/>
      <c r="O880" s="156"/>
      <c r="P880" s="99"/>
    </row>
    <row r="881" s="100" customFormat="true" ht="20.1" hidden="false" customHeight="true" outlineLevel="0" collapsed="false">
      <c r="A881" s="85"/>
      <c r="B881" s="154"/>
      <c r="C881" s="85"/>
      <c r="D881" s="155"/>
      <c r="G881" s="155"/>
      <c r="O881" s="156"/>
      <c r="P881" s="99"/>
    </row>
    <row r="882" s="100" customFormat="true" ht="20.1" hidden="false" customHeight="true" outlineLevel="0" collapsed="false">
      <c r="A882" s="85"/>
      <c r="B882" s="154"/>
      <c r="C882" s="85"/>
      <c r="D882" s="155"/>
      <c r="G882" s="155"/>
      <c r="O882" s="156"/>
      <c r="P882" s="99"/>
    </row>
    <row r="883" s="100" customFormat="true" ht="20.1" hidden="false" customHeight="true" outlineLevel="0" collapsed="false">
      <c r="A883" s="85"/>
      <c r="B883" s="154"/>
      <c r="C883" s="85"/>
      <c r="D883" s="155"/>
      <c r="G883" s="155"/>
      <c r="O883" s="156"/>
      <c r="P883" s="99"/>
    </row>
    <row r="884" s="100" customFormat="true" ht="20.1" hidden="false" customHeight="true" outlineLevel="0" collapsed="false">
      <c r="A884" s="85"/>
      <c r="B884" s="154"/>
      <c r="C884" s="85"/>
      <c r="D884" s="155"/>
      <c r="G884" s="155"/>
      <c r="O884" s="156"/>
      <c r="P884" s="99"/>
    </row>
    <row r="885" s="100" customFormat="true" ht="20.1" hidden="false" customHeight="true" outlineLevel="0" collapsed="false">
      <c r="A885" s="85"/>
      <c r="B885" s="154"/>
      <c r="C885" s="85"/>
      <c r="D885" s="155"/>
      <c r="G885" s="155"/>
      <c r="O885" s="156"/>
      <c r="P885" s="99"/>
    </row>
    <row r="886" s="100" customFormat="true" ht="20.1" hidden="false" customHeight="true" outlineLevel="0" collapsed="false">
      <c r="A886" s="85"/>
      <c r="B886" s="154"/>
      <c r="C886" s="85"/>
      <c r="D886" s="155"/>
      <c r="G886" s="155"/>
      <c r="O886" s="156"/>
      <c r="P886" s="99"/>
    </row>
    <row r="887" s="100" customFormat="true" ht="20.1" hidden="false" customHeight="true" outlineLevel="0" collapsed="false">
      <c r="A887" s="85"/>
      <c r="B887" s="154"/>
      <c r="C887" s="85"/>
      <c r="D887" s="155"/>
      <c r="G887" s="155"/>
      <c r="O887" s="156"/>
      <c r="P887" s="99"/>
    </row>
    <row r="888" s="100" customFormat="true" ht="20.1" hidden="false" customHeight="true" outlineLevel="0" collapsed="false">
      <c r="A888" s="85"/>
      <c r="B888" s="154"/>
      <c r="C888" s="85"/>
      <c r="D888" s="155"/>
      <c r="G888" s="155"/>
      <c r="O888" s="156"/>
      <c r="P888" s="99"/>
    </row>
    <row r="889" s="100" customFormat="true" ht="20.1" hidden="false" customHeight="true" outlineLevel="0" collapsed="false">
      <c r="A889" s="85"/>
      <c r="B889" s="154"/>
      <c r="C889" s="85"/>
      <c r="D889" s="155"/>
      <c r="G889" s="155"/>
      <c r="O889" s="156"/>
      <c r="P889" s="99"/>
    </row>
    <row r="890" s="100" customFormat="true" ht="20.1" hidden="false" customHeight="true" outlineLevel="0" collapsed="false">
      <c r="A890" s="85"/>
      <c r="B890" s="154"/>
      <c r="C890" s="85"/>
      <c r="D890" s="155"/>
      <c r="G890" s="155"/>
      <c r="O890" s="156"/>
      <c r="P890" s="99"/>
    </row>
    <row r="891" s="100" customFormat="true" ht="20.1" hidden="false" customHeight="true" outlineLevel="0" collapsed="false">
      <c r="A891" s="85"/>
      <c r="B891" s="154"/>
      <c r="C891" s="85"/>
      <c r="D891" s="155"/>
      <c r="G891" s="155"/>
      <c r="O891" s="156"/>
      <c r="P891" s="99"/>
    </row>
    <row r="892" s="100" customFormat="true" ht="20.1" hidden="false" customHeight="true" outlineLevel="0" collapsed="false">
      <c r="A892" s="85"/>
      <c r="B892" s="154"/>
      <c r="C892" s="85"/>
      <c r="D892" s="155"/>
      <c r="G892" s="155"/>
      <c r="O892" s="156"/>
      <c r="P892" s="99"/>
    </row>
    <row r="893" s="100" customFormat="true" ht="20.1" hidden="false" customHeight="true" outlineLevel="0" collapsed="false">
      <c r="A893" s="85"/>
      <c r="B893" s="154"/>
      <c r="C893" s="85"/>
      <c r="D893" s="155"/>
      <c r="G893" s="155"/>
      <c r="O893" s="156"/>
      <c r="P893" s="99"/>
    </row>
    <row r="894" s="100" customFormat="true" ht="20.1" hidden="false" customHeight="true" outlineLevel="0" collapsed="false">
      <c r="A894" s="85"/>
      <c r="B894" s="154"/>
      <c r="C894" s="85"/>
      <c r="D894" s="155"/>
      <c r="G894" s="155"/>
      <c r="O894" s="156"/>
      <c r="P894" s="99"/>
    </row>
    <row r="895" s="100" customFormat="true" ht="20.1" hidden="false" customHeight="true" outlineLevel="0" collapsed="false">
      <c r="A895" s="85"/>
      <c r="B895" s="154"/>
      <c r="C895" s="85"/>
      <c r="D895" s="155"/>
      <c r="G895" s="155"/>
      <c r="O895" s="156"/>
      <c r="P895" s="99"/>
    </row>
    <row r="896" s="100" customFormat="true" ht="20.1" hidden="false" customHeight="true" outlineLevel="0" collapsed="false">
      <c r="A896" s="85"/>
      <c r="B896" s="154"/>
      <c r="C896" s="85"/>
      <c r="D896" s="155"/>
      <c r="G896" s="155"/>
      <c r="O896" s="156"/>
      <c r="P896" s="99"/>
    </row>
    <row r="897" s="100" customFormat="true" ht="20.1" hidden="false" customHeight="true" outlineLevel="0" collapsed="false">
      <c r="A897" s="85"/>
      <c r="B897" s="154"/>
      <c r="C897" s="85"/>
      <c r="D897" s="155"/>
      <c r="G897" s="155"/>
      <c r="O897" s="156"/>
      <c r="P897" s="99"/>
    </row>
    <row r="898" s="100" customFormat="true" ht="20.1" hidden="false" customHeight="true" outlineLevel="0" collapsed="false">
      <c r="A898" s="85"/>
      <c r="B898" s="154"/>
      <c r="C898" s="85"/>
      <c r="D898" s="155"/>
      <c r="G898" s="155"/>
      <c r="O898" s="156"/>
      <c r="P898" s="99"/>
    </row>
    <row r="899" s="100" customFormat="true" ht="20.1" hidden="false" customHeight="true" outlineLevel="0" collapsed="false">
      <c r="A899" s="85"/>
      <c r="B899" s="154"/>
      <c r="C899" s="85"/>
      <c r="D899" s="155"/>
      <c r="G899" s="155"/>
      <c r="O899" s="156"/>
      <c r="P899" s="99"/>
    </row>
    <row r="900" s="100" customFormat="true" ht="20.1" hidden="false" customHeight="true" outlineLevel="0" collapsed="false">
      <c r="A900" s="85"/>
      <c r="B900" s="154"/>
      <c r="C900" s="85"/>
      <c r="D900" s="155"/>
      <c r="G900" s="155"/>
      <c r="O900" s="156"/>
      <c r="P900" s="99"/>
    </row>
    <row r="901" s="100" customFormat="true" ht="20.1" hidden="false" customHeight="true" outlineLevel="0" collapsed="false">
      <c r="A901" s="85"/>
      <c r="B901" s="154"/>
      <c r="C901" s="85"/>
      <c r="D901" s="155"/>
      <c r="G901" s="155"/>
      <c r="O901" s="156"/>
      <c r="P901" s="99"/>
    </row>
    <row r="902" s="100" customFormat="true" ht="20.1" hidden="false" customHeight="true" outlineLevel="0" collapsed="false">
      <c r="A902" s="85"/>
      <c r="B902" s="154"/>
      <c r="C902" s="85"/>
      <c r="D902" s="155"/>
      <c r="G902" s="155"/>
      <c r="O902" s="156"/>
      <c r="P902" s="99"/>
    </row>
    <row r="903" s="100" customFormat="true" ht="20.1" hidden="false" customHeight="true" outlineLevel="0" collapsed="false">
      <c r="A903" s="85"/>
      <c r="B903" s="154"/>
      <c r="C903" s="85"/>
      <c r="D903" s="155"/>
      <c r="G903" s="155"/>
      <c r="O903" s="156"/>
      <c r="P903" s="99"/>
    </row>
    <row r="904" s="100" customFormat="true" ht="20.1" hidden="false" customHeight="true" outlineLevel="0" collapsed="false">
      <c r="A904" s="85"/>
      <c r="B904" s="154"/>
      <c r="C904" s="85"/>
      <c r="D904" s="155"/>
      <c r="G904" s="155"/>
      <c r="O904" s="156"/>
      <c r="P904" s="99"/>
    </row>
    <row r="905" s="100" customFormat="true" ht="20.1" hidden="false" customHeight="true" outlineLevel="0" collapsed="false">
      <c r="A905" s="85"/>
      <c r="B905" s="154"/>
      <c r="C905" s="85"/>
      <c r="D905" s="155"/>
      <c r="G905" s="155"/>
      <c r="O905" s="156"/>
      <c r="P905" s="99"/>
    </row>
    <row r="906" s="100" customFormat="true" ht="20.1" hidden="false" customHeight="true" outlineLevel="0" collapsed="false">
      <c r="A906" s="85"/>
      <c r="B906" s="154"/>
      <c r="C906" s="85"/>
      <c r="D906" s="155"/>
      <c r="G906" s="155"/>
      <c r="O906" s="156"/>
      <c r="P906" s="99"/>
    </row>
    <row r="907" s="100" customFormat="true" ht="20.1" hidden="false" customHeight="true" outlineLevel="0" collapsed="false">
      <c r="A907" s="85"/>
      <c r="B907" s="154"/>
      <c r="C907" s="85"/>
      <c r="D907" s="155"/>
      <c r="G907" s="155"/>
      <c r="O907" s="156"/>
      <c r="P907" s="99"/>
    </row>
    <row r="908" s="100" customFormat="true" ht="20.1" hidden="false" customHeight="true" outlineLevel="0" collapsed="false">
      <c r="A908" s="85"/>
      <c r="B908" s="154"/>
      <c r="C908" s="85"/>
      <c r="D908" s="155"/>
      <c r="G908" s="155"/>
      <c r="O908" s="156"/>
      <c r="P908" s="99"/>
    </row>
    <row r="909" s="100" customFormat="true" ht="20.1" hidden="false" customHeight="true" outlineLevel="0" collapsed="false">
      <c r="A909" s="85"/>
      <c r="B909" s="154"/>
      <c r="C909" s="85"/>
      <c r="D909" s="155"/>
      <c r="G909" s="155"/>
      <c r="O909" s="156"/>
      <c r="P909" s="99"/>
    </row>
    <row r="910" s="100" customFormat="true" ht="20.1" hidden="false" customHeight="true" outlineLevel="0" collapsed="false">
      <c r="A910" s="85"/>
      <c r="B910" s="154"/>
      <c r="C910" s="85"/>
      <c r="D910" s="155"/>
      <c r="G910" s="155"/>
      <c r="O910" s="156"/>
      <c r="P910" s="99"/>
    </row>
    <row r="911" s="100" customFormat="true" ht="20.1" hidden="false" customHeight="true" outlineLevel="0" collapsed="false">
      <c r="A911" s="85"/>
      <c r="B911" s="154"/>
      <c r="C911" s="85"/>
      <c r="D911" s="155"/>
      <c r="G911" s="155"/>
      <c r="O911" s="156"/>
      <c r="P911" s="99"/>
    </row>
    <row r="912" s="100" customFormat="true" ht="20.1" hidden="false" customHeight="true" outlineLevel="0" collapsed="false">
      <c r="A912" s="85"/>
      <c r="B912" s="154"/>
      <c r="C912" s="85"/>
      <c r="D912" s="155"/>
      <c r="G912" s="155"/>
      <c r="O912" s="156"/>
      <c r="P912" s="99"/>
    </row>
    <row r="913" s="100" customFormat="true" ht="20.1" hidden="false" customHeight="true" outlineLevel="0" collapsed="false">
      <c r="A913" s="85"/>
      <c r="B913" s="154"/>
      <c r="C913" s="85"/>
      <c r="D913" s="155"/>
      <c r="G913" s="155"/>
      <c r="O913" s="156"/>
      <c r="P913" s="99"/>
    </row>
    <row r="914" s="100" customFormat="true" ht="20.1" hidden="false" customHeight="true" outlineLevel="0" collapsed="false">
      <c r="A914" s="85"/>
      <c r="B914" s="154"/>
      <c r="C914" s="85"/>
      <c r="D914" s="155"/>
      <c r="G914" s="155"/>
      <c r="O914" s="156"/>
      <c r="P914" s="99"/>
    </row>
    <row r="915" s="100" customFormat="true" ht="20.1" hidden="false" customHeight="true" outlineLevel="0" collapsed="false">
      <c r="A915" s="85"/>
      <c r="B915" s="154"/>
      <c r="C915" s="85"/>
      <c r="D915" s="155"/>
      <c r="G915" s="155"/>
      <c r="O915" s="156"/>
      <c r="P915" s="99"/>
    </row>
    <row r="916" s="100" customFormat="true" ht="20.1" hidden="false" customHeight="true" outlineLevel="0" collapsed="false">
      <c r="A916" s="85"/>
      <c r="B916" s="154"/>
      <c r="C916" s="85"/>
      <c r="D916" s="155"/>
      <c r="G916" s="155"/>
      <c r="O916" s="156"/>
      <c r="P916" s="99"/>
    </row>
    <row r="917" s="100" customFormat="true" ht="20.1" hidden="false" customHeight="true" outlineLevel="0" collapsed="false">
      <c r="A917" s="85"/>
      <c r="B917" s="154"/>
      <c r="C917" s="85"/>
      <c r="D917" s="155"/>
      <c r="G917" s="155"/>
      <c r="O917" s="156"/>
      <c r="P917" s="99"/>
    </row>
    <row r="918" s="100" customFormat="true" ht="20.1" hidden="false" customHeight="true" outlineLevel="0" collapsed="false">
      <c r="A918" s="85"/>
      <c r="B918" s="154"/>
      <c r="C918" s="85"/>
      <c r="D918" s="155"/>
      <c r="G918" s="155"/>
      <c r="O918" s="156"/>
      <c r="P918" s="99"/>
    </row>
    <row r="919" s="100" customFormat="true" ht="20.1" hidden="false" customHeight="true" outlineLevel="0" collapsed="false">
      <c r="A919" s="85"/>
      <c r="B919" s="154"/>
      <c r="C919" s="85"/>
      <c r="D919" s="155"/>
      <c r="G919" s="155"/>
      <c r="O919" s="156"/>
      <c r="P919" s="99"/>
    </row>
    <row r="920" s="100" customFormat="true" ht="20.1" hidden="false" customHeight="true" outlineLevel="0" collapsed="false">
      <c r="A920" s="85"/>
      <c r="B920" s="154"/>
      <c r="C920" s="85"/>
      <c r="D920" s="155"/>
      <c r="G920" s="155"/>
      <c r="O920" s="156"/>
      <c r="P920" s="99"/>
    </row>
    <row r="921" s="100" customFormat="true" ht="20.1" hidden="false" customHeight="true" outlineLevel="0" collapsed="false">
      <c r="A921" s="85"/>
      <c r="B921" s="154"/>
      <c r="C921" s="85"/>
      <c r="D921" s="155"/>
      <c r="G921" s="155"/>
      <c r="O921" s="156"/>
      <c r="P921" s="99"/>
    </row>
    <row r="922" s="100" customFormat="true" ht="20.1" hidden="false" customHeight="true" outlineLevel="0" collapsed="false">
      <c r="A922" s="85"/>
      <c r="B922" s="154"/>
      <c r="C922" s="85"/>
      <c r="D922" s="155"/>
      <c r="G922" s="155"/>
      <c r="O922" s="156"/>
      <c r="P922" s="99"/>
    </row>
    <row r="923" s="100" customFormat="true" ht="20.1" hidden="false" customHeight="true" outlineLevel="0" collapsed="false">
      <c r="A923" s="85"/>
      <c r="B923" s="154"/>
      <c r="C923" s="85"/>
      <c r="D923" s="155"/>
      <c r="G923" s="155"/>
      <c r="O923" s="156"/>
      <c r="P923" s="99"/>
    </row>
    <row r="924" s="100" customFormat="true" ht="20.1" hidden="false" customHeight="true" outlineLevel="0" collapsed="false">
      <c r="A924" s="85"/>
      <c r="B924" s="154"/>
      <c r="C924" s="85"/>
      <c r="D924" s="155"/>
      <c r="G924" s="155"/>
      <c r="O924" s="156"/>
      <c r="P924" s="99"/>
    </row>
    <row r="925" s="100" customFormat="true" ht="20.1" hidden="false" customHeight="true" outlineLevel="0" collapsed="false">
      <c r="A925" s="85"/>
      <c r="B925" s="154"/>
      <c r="C925" s="85"/>
      <c r="D925" s="155"/>
      <c r="G925" s="155"/>
      <c r="O925" s="156"/>
      <c r="P925" s="99"/>
    </row>
    <row r="926" s="100" customFormat="true" ht="20.1" hidden="false" customHeight="true" outlineLevel="0" collapsed="false">
      <c r="A926" s="85"/>
      <c r="B926" s="154"/>
      <c r="C926" s="85"/>
      <c r="D926" s="155"/>
      <c r="G926" s="155"/>
      <c r="O926" s="156"/>
      <c r="P926" s="99"/>
    </row>
    <row r="927" s="100" customFormat="true" ht="20.1" hidden="false" customHeight="true" outlineLevel="0" collapsed="false">
      <c r="A927" s="85"/>
      <c r="B927" s="154"/>
      <c r="C927" s="85"/>
      <c r="D927" s="155"/>
      <c r="G927" s="155"/>
      <c r="O927" s="156"/>
      <c r="P927" s="99"/>
    </row>
    <row r="928" s="100" customFormat="true" ht="20.1" hidden="false" customHeight="true" outlineLevel="0" collapsed="false">
      <c r="A928" s="85"/>
      <c r="B928" s="154"/>
      <c r="C928" s="85"/>
      <c r="D928" s="155"/>
      <c r="G928" s="155"/>
      <c r="O928" s="156"/>
      <c r="P928" s="99"/>
    </row>
    <row r="929" s="100" customFormat="true" ht="20.1" hidden="false" customHeight="true" outlineLevel="0" collapsed="false">
      <c r="A929" s="85"/>
      <c r="B929" s="154"/>
      <c r="C929" s="85"/>
      <c r="D929" s="155"/>
      <c r="G929" s="155"/>
      <c r="O929" s="156"/>
      <c r="P929" s="99"/>
    </row>
    <row r="930" s="100" customFormat="true" ht="20.1" hidden="false" customHeight="true" outlineLevel="0" collapsed="false">
      <c r="A930" s="85"/>
      <c r="B930" s="154"/>
      <c r="C930" s="85"/>
      <c r="D930" s="155"/>
      <c r="G930" s="155"/>
      <c r="O930" s="156"/>
      <c r="P930" s="99"/>
    </row>
    <row r="931" s="100" customFormat="true" ht="20.1" hidden="false" customHeight="true" outlineLevel="0" collapsed="false">
      <c r="A931" s="85"/>
      <c r="B931" s="154"/>
      <c r="C931" s="85"/>
      <c r="D931" s="155"/>
      <c r="G931" s="155"/>
      <c r="O931" s="156"/>
      <c r="P931" s="99"/>
    </row>
    <row r="932" s="100" customFormat="true" ht="20.1" hidden="false" customHeight="true" outlineLevel="0" collapsed="false">
      <c r="A932" s="85"/>
      <c r="B932" s="154"/>
      <c r="C932" s="85"/>
      <c r="D932" s="155"/>
      <c r="G932" s="155"/>
      <c r="O932" s="156"/>
      <c r="P932" s="99"/>
    </row>
    <row r="933" s="100" customFormat="true" ht="20.1" hidden="false" customHeight="true" outlineLevel="0" collapsed="false">
      <c r="A933" s="85"/>
      <c r="B933" s="154"/>
      <c r="C933" s="85"/>
      <c r="D933" s="155"/>
      <c r="G933" s="155"/>
      <c r="O933" s="156"/>
      <c r="P933" s="99"/>
    </row>
    <row r="934" s="100" customFormat="true" ht="20.1" hidden="false" customHeight="true" outlineLevel="0" collapsed="false">
      <c r="A934" s="85"/>
      <c r="B934" s="154"/>
      <c r="C934" s="85"/>
      <c r="D934" s="155"/>
      <c r="G934" s="155"/>
      <c r="O934" s="156"/>
      <c r="P934" s="99"/>
    </row>
    <row r="935" s="100" customFormat="true" ht="20.1" hidden="false" customHeight="true" outlineLevel="0" collapsed="false">
      <c r="A935" s="85"/>
      <c r="B935" s="154"/>
      <c r="C935" s="85"/>
      <c r="D935" s="155"/>
      <c r="G935" s="155"/>
      <c r="O935" s="156"/>
      <c r="P935" s="99"/>
    </row>
    <row r="936" s="100" customFormat="true" ht="20.1" hidden="false" customHeight="true" outlineLevel="0" collapsed="false">
      <c r="A936" s="85"/>
      <c r="B936" s="154"/>
      <c r="C936" s="85"/>
      <c r="D936" s="155"/>
      <c r="G936" s="155"/>
      <c r="O936" s="156"/>
      <c r="P936" s="99"/>
    </row>
    <row r="937" s="100" customFormat="true" ht="20.1" hidden="false" customHeight="true" outlineLevel="0" collapsed="false">
      <c r="A937" s="85"/>
      <c r="B937" s="154"/>
      <c r="C937" s="85"/>
      <c r="D937" s="155"/>
      <c r="G937" s="155"/>
      <c r="O937" s="156"/>
      <c r="P937" s="99"/>
    </row>
    <row r="938" s="100" customFormat="true" ht="20.1" hidden="false" customHeight="true" outlineLevel="0" collapsed="false">
      <c r="A938" s="85"/>
      <c r="B938" s="154"/>
      <c r="C938" s="85"/>
      <c r="D938" s="155"/>
      <c r="G938" s="155"/>
      <c r="O938" s="156"/>
      <c r="P938" s="99"/>
    </row>
    <row r="939" s="100" customFormat="true" ht="20.1" hidden="false" customHeight="true" outlineLevel="0" collapsed="false">
      <c r="A939" s="85"/>
      <c r="B939" s="154"/>
      <c r="C939" s="85"/>
      <c r="D939" s="155"/>
      <c r="G939" s="155"/>
      <c r="O939" s="156"/>
      <c r="P939" s="99"/>
    </row>
    <row r="940" s="100" customFormat="true" ht="20.1" hidden="false" customHeight="true" outlineLevel="0" collapsed="false">
      <c r="A940" s="85"/>
      <c r="B940" s="154"/>
      <c r="C940" s="85"/>
      <c r="D940" s="155"/>
      <c r="G940" s="155"/>
      <c r="O940" s="156"/>
      <c r="P940" s="99"/>
    </row>
    <row r="941" s="100" customFormat="true" ht="20.1" hidden="false" customHeight="true" outlineLevel="0" collapsed="false">
      <c r="A941" s="85"/>
      <c r="B941" s="154"/>
      <c r="C941" s="85"/>
      <c r="D941" s="155"/>
      <c r="G941" s="155"/>
      <c r="O941" s="156"/>
      <c r="P941" s="99"/>
    </row>
    <row r="942" s="100" customFormat="true" ht="20.1" hidden="false" customHeight="true" outlineLevel="0" collapsed="false">
      <c r="A942" s="85"/>
      <c r="B942" s="154"/>
      <c r="C942" s="85"/>
      <c r="D942" s="155"/>
      <c r="G942" s="155"/>
      <c r="O942" s="156"/>
      <c r="P942" s="99"/>
    </row>
    <row r="943" s="100" customFormat="true" ht="20.1" hidden="false" customHeight="true" outlineLevel="0" collapsed="false">
      <c r="A943" s="85"/>
      <c r="B943" s="154"/>
      <c r="C943" s="85"/>
      <c r="D943" s="155"/>
      <c r="G943" s="155"/>
      <c r="O943" s="156"/>
      <c r="P943" s="99"/>
    </row>
    <row r="944" s="100" customFormat="true" ht="20.1" hidden="false" customHeight="true" outlineLevel="0" collapsed="false">
      <c r="A944" s="85"/>
      <c r="B944" s="154"/>
      <c r="C944" s="85"/>
      <c r="D944" s="155"/>
      <c r="G944" s="155"/>
      <c r="O944" s="156"/>
      <c r="P944" s="99"/>
    </row>
    <row r="945" s="100" customFormat="true" ht="20.1" hidden="false" customHeight="true" outlineLevel="0" collapsed="false">
      <c r="A945" s="85"/>
      <c r="B945" s="154"/>
      <c r="C945" s="85"/>
      <c r="D945" s="155"/>
      <c r="G945" s="155"/>
      <c r="O945" s="156"/>
      <c r="P945" s="99"/>
    </row>
    <row r="946" s="100" customFormat="true" ht="20.1" hidden="false" customHeight="true" outlineLevel="0" collapsed="false">
      <c r="A946" s="85"/>
      <c r="B946" s="154"/>
      <c r="C946" s="85"/>
      <c r="D946" s="155"/>
      <c r="G946" s="155"/>
      <c r="O946" s="156"/>
      <c r="P946" s="99"/>
    </row>
    <row r="947" s="100" customFormat="true" ht="20.1" hidden="false" customHeight="true" outlineLevel="0" collapsed="false">
      <c r="A947" s="85"/>
      <c r="B947" s="154"/>
      <c r="C947" s="85"/>
      <c r="D947" s="155"/>
      <c r="G947" s="155"/>
      <c r="O947" s="156"/>
      <c r="P947" s="99"/>
    </row>
    <row r="948" s="100" customFormat="true" ht="20.1" hidden="false" customHeight="true" outlineLevel="0" collapsed="false">
      <c r="A948" s="85"/>
      <c r="B948" s="154"/>
      <c r="C948" s="85"/>
      <c r="D948" s="155"/>
      <c r="G948" s="155"/>
      <c r="O948" s="156"/>
      <c r="P948" s="99"/>
    </row>
    <row r="949" s="100" customFormat="true" ht="20.1" hidden="false" customHeight="true" outlineLevel="0" collapsed="false">
      <c r="A949" s="85"/>
      <c r="B949" s="154"/>
      <c r="C949" s="85"/>
      <c r="D949" s="155"/>
      <c r="G949" s="155"/>
      <c r="O949" s="156"/>
      <c r="P949" s="99"/>
    </row>
    <row r="950" s="100" customFormat="true" ht="20.1" hidden="false" customHeight="true" outlineLevel="0" collapsed="false">
      <c r="A950" s="85"/>
      <c r="B950" s="154"/>
      <c r="C950" s="85"/>
      <c r="D950" s="155"/>
      <c r="G950" s="155"/>
      <c r="O950" s="156"/>
      <c r="P950" s="99"/>
    </row>
    <row r="951" s="100" customFormat="true" ht="20.1" hidden="false" customHeight="true" outlineLevel="0" collapsed="false">
      <c r="A951" s="85"/>
      <c r="B951" s="154"/>
      <c r="C951" s="85"/>
      <c r="D951" s="155"/>
      <c r="G951" s="155"/>
      <c r="O951" s="156"/>
      <c r="P951" s="99"/>
    </row>
    <row r="952" s="100" customFormat="true" ht="20.1" hidden="false" customHeight="true" outlineLevel="0" collapsed="false">
      <c r="A952" s="85"/>
      <c r="B952" s="154"/>
      <c r="C952" s="85"/>
      <c r="D952" s="155"/>
      <c r="G952" s="155"/>
      <c r="O952" s="156"/>
      <c r="P952" s="99"/>
    </row>
    <row r="953" s="100" customFormat="true" ht="20.1" hidden="false" customHeight="true" outlineLevel="0" collapsed="false">
      <c r="A953" s="85"/>
      <c r="B953" s="154"/>
      <c r="C953" s="85"/>
      <c r="D953" s="155"/>
      <c r="G953" s="155"/>
      <c r="O953" s="156"/>
      <c r="P953" s="99"/>
    </row>
    <row r="954" s="100" customFormat="true" ht="20.1" hidden="false" customHeight="true" outlineLevel="0" collapsed="false">
      <c r="A954" s="85"/>
      <c r="B954" s="154"/>
      <c r="C954" s="85"/>
      <c r="D954" s="155"/>
      <c r="G954" s="155"/>
      <c r="O954" s="156"/>
      <c r="P954" s="99"/>
    </row>
    <row r="955" s="100" customFormat="true" ht="20.1" hidden="false" customHeight="true" outlineLevel="0" collapsed="false">
      <c r="A955" s="85"/>
      <c r="B955" s="154"/>
      <c r="C955" s="85"/>
      <c r="D955" s="155"/>
      <c r="G955" s="155"/>
      <c r="O955" s="156"/>
      <c r="P955" s="99"/>
    </row>
    <row r="956" s="100" customFormat="true" ht="20.1" hidden="false" customHeight="true" outlineLevel="0" collapsed="false">
      <c r="A956" s="85"/>
      <c r="B956" s="154"/>
      <c r="C956" s="85"/>
      <c r="D956" s="155"/>
      <c r="G956" s="155"/>
      <c r="O956" s="156"/>
      <c r="P956" s="99"/>
    </row>
    <row r="957" s="100" customFormat="true" ht="20.1" hidden="false" customHeight="true" outlineLevel="0" collapsed="false">
      <c r="A957" s="85"/>
      <c r="B957" s="154"/>
      <c r="C957" s="85"/>
      <c r="D957" s="155"/>
      <c r="G957" s="155"/>
      <c r="O957" s="156"/>
      <c r="P957" s="99"/>
    </row>
    <row r="958" s="100" customFormat="true" ht="20.1" hidden="false" customHeight="true" outlineLevel="0" collapsed="false">
      <c r="A958" s="85"/>
      <c r="B958" s="154"/>
      <c r="C958" s="85"/>
      <c r="D958" s="155"/>
      <c r="G958" s="155"/>
      <c r="O958" s="156"/>
      <c r="P958" s="99"/>
    </row>
    <row r="959" s="100" customFormat="true" ht="20.1" hidden="false" customHeight="true" outlineLevel="0" collapsed="false">
      <c r="A959" s="85"/>
      <c r="B959" s="154"/>
      <c r="C959" s="85"/>
      <c r="D959" s="155"/>
      <c r="G959" s="155"/>
      <c r="O959" s="156"/>
      <c r="P959" s="99"/>
    </row>
    <row r="960" s="100" customFormat="true" ht="20.1" hidden="false" customHeight="true" outlineLevel="0" collapsed="false">
      <c r="A960" s="85"/>
      <c r="B960" s="154"/>
      <c r="C960" s="85"/>
      <c r="D960" s="155"/>
      <c r="G960" s="155"/>
      <c r="O960" s="156"/>
      <c r="P960" s="99"/>
    </row>
    <row r="961" s="100" customFormat="true" ht="20.1" hidden="false" customHeight="true" outlineLevel="0" collapsed="false">
      <c r="A961" s="85"/>
      <c r="B961" s="154"/>
      <c r="C961" s="85"/>
      <c r="D961" s="155"/>
      <c r="G961" s="155"/>
      <c r="O961" s="156"/>
      <c r="P961" s="99"/>
    </row>
    <row r="962" s="100" customFormat="true" ht="20.1" hidden="false" customHeight="true" outlineLevel="0" collapsed="false">
      <c r="A962" s="85"/>
      <c r="B962" s="154"/>
      <c r="C962" s="85"/>
      <c r="D962" s="155"/>
      <c r="G962" s="155"/>
      <c r="O962" s="156"/>
      <c r="P962" s="99"/>
    </row>
    <row r="963" s="100" customFormat="true" ht="20.1" hidden="false" customHeight="true" outlineLevel="0" collapsed="false">
      <c r="A963" s="85"/>
      <c r="B963" s="154"/>
      <c r="C963" s="85"/>
      <c r="D963" s="155"/>
      <c r="G963" s="155"/>
      <c r="O963" s="156"/>
      <c r="P963" s="99"/>
    </row>
    <row r="964" s="100" customFormat="true" ht="20.1" hidden="false" customHeight="true" outlineLevel="0" collapsed="false">
      <c r="A964" s="85"/>
      <c r="B964" s="154"/>
      <c r="C964" s="85"/>
      <c r="D964" s="155"/>
      <c r="G964" s="155"/>
      <c r="O964" s="156"/>
      <c r="P964" s="99"/>
    </row>
    <row r="965" s="100" customFormat="true" ht="20.1" hidden="false" customHeight="true" outlineLevel="0" collapsed="false">
      <c r="A965" s="85"/>
      <c r="B965" s="154"/>
      <c r="C965" s="85"/>
      <c r="D965" s="155"/>
      <c r="G965" s="155"/>
      <c r="O965" s="156"/>
      <c r="P965" s="99"/>
    </row>
    <row r="966" s="100" customFormat="true" ht="20.1" hidden="false" customHeight="true" outlineLevel="0" collapsed="false">
      <c r="A966" s="85"/>
      <c r="B966" s="154"/>
      <c r="C966" s="85"/>
      <c r="D966" s="155"/>
      <c r="G966" s="155"/>
      <c r="O966" s="156"/>
      <c r="P966" s="99"/>
    </row>
    <row r="967" s="100" customFormat="true" ht="20.1" hidden="false" customHeight="true" outlineLevel="0" collapsed="false">
      <c r="A967" s="85"/>
      <c r="B967" s="154"/>
      <c r="C967" s="85"/>
      <c r="D967" s="155"/>
      <c r="G967" s="155"/>
      <c r="O967" s="156"/>
      <c r="P967" s="99"/>
    </row>
    <row r="968" s="100" customFormat="true" ht="20.1" hidden="false" customHeight="true" outlineLevel="0" collapsed="false">
      <c r="A968" s="85"/>
      <c r="B968" s="154"/>
      <c r="C968" s="85"/>
      <c r="D968" s="155"/>
      <c r="G968" s="155"/>
      <c r="O968" s="156"/>
      <c r="P968" s="99"/>
    </row>
    <row r="969" s="100" customFormat="true" ht="20.1" hidden="false" customHeight="true" outlineLevel="0" collapsed="false">
      <c r="A969" s="85"/>
      <c r="B969" s="154"/>
      <c r="C969" s="85"/>
      <c r="D969" s="155"/>
      <c r="G969" s="155"/>
      <c r="O969" s="156"/>
      <c r="P969" s="99"/>
    </row>
    <row r="970" s="100" customFormat="true" ht="20.1" hidden="false" customHeight="true" outlineLevel="0" collapsed="false">
      <c r="A970" s="85"/>
      <c r="B970" s="154"/>
      <c r="C970" s="85"/>
      <c r="D970" s="155"/>
      <c r="G970" s="155"/>
      <c r="O970" s="156"/>
      <c r="P970" s="99"/>
    </row>
    <row r="971" s="100" customFormat="true" ht="20.1" hidden="false" customHeight="true" outlineLevel="0" collapsed="false">
      <c r="A971" s="85"/>
      <c r="B971" s="154"/>
      <c r="C971" s="85"/>
      <c r="D971" s="155"/>
      <c r="G971" s="155"/>
      <c r="O971" s="156"/>
      <c r="P971" s="99"/>
    </row>
    <row r="972" s="100" customFormat="true" ht="20.1" hidden="false" customHeight="true" outlineLevel="0" collapsed="false">
      <c r="A972" s="85"/>
      <c r="B972" s="154"/>
      <c r="C972" s="85"/>
      <c r="D972" s="155"/>
      <c r="G972" s="155"/>
      <c r="O972" s="156"/>
      <c r="P972" s="99"/>
    </row>
    <row r="973" s="100" customFormat="true" ht="20.1" hidden="false" customHeight="true" outlineLevel="0" collapsed="false">
      <c r="A973" s="85"/>
      <c r="B973" s="154"/>
      <c r="C973" s="85"/>
      <c r="D973" s="155"/>
      <c r="G973" s="155"/>
      <c r="O973" s="156"/>
      <c r="P973" s="99"/>
    </row>
    <row r="974" s="100" customFormat="true" ht="20.1" hidden="false" customHeight="true" outlineLevel="0" collapsed="false">
      <c r="A974" s="85"/>
      <c r="B974" s="154"/>
      <c r="C974" s="85"/>
      <c r="D974" s="155"/>
      <c r="G974" s="155"/>
      <c r="O974" s="156"/>
      <c r="P974" s="99"/>
    </row>
    <row r="975" s="100" customFormat="true" ht="20.1" hidden="false" customHeight="true" outlineLevel="0" collapsed="false">
      <c r="A975" s="85"/>
      <c r="B975" s="154"/>
      <c r="C975" s="85"/>
      <c r="D975" s="155"/>
      <c r="G975" s="155"/>
      <c r="O975" s="156"/>
      <c r="P975" s="99"/>
    </row>
    <row r="976" s="100" customFormat="true" ht="20.1" hidden="false" customHeight="true" outlineLevel="0" collapsed="false">
      <c r="A976" s="85"/>
      <c r="B976" s="154"/>
      <c r="C976" s="85"/>
      <c r="D976" s="155"/>
      <c r="G976" s="155"/>
      <c r="O976" s="156"/>
      <c r="P976" s="99"/>
    </row>
    <row r="977" s="100" customFormat="true" ht="20.1" hidden="false" customHeight="true" outlineLevel="0" collapsed="false">
      <c r="A977" s="85"/>
      <c r="B977" s="154"/>
      <c r="C977" s="85"/>
      <c r="D977" s="155"/>
      <c r="G977" s="155"/>
      <c r="O977" s="156"/>
      <c r="P977" s="99"/>
    </row>
    <row r="978" s="100" customFormat="true" ht="20.1" hidden="false" customHeight="true" outlineLevel="0" collapsed="false">
      <c r="A978" s="85"/>
      <c r="B978" s="154"/>
      <c r="C978" s="85"/>
      <c r="D978" s="155"/>
      <c r="G978" s="155"/>
      <c r="O978" s="156"/>
      <c r="P978" s="99"/>
    </row>
    <row r="979" s="100" customFormat="true" ht="20.1" hidden="false" customHeight="true" outlineLevel="0" collapsed="false">
      <c r="A979" s="85"/>
      <c r="B979" s="154"/>
      <c r="C979" s="85"/>
      <c r="D979" s="155"/>
      <c r="G979" s="155"/>
      <c r="O979" s="156"/>
      <c r="P979" s="99"/>
    </row>
    <row r="980" s="100" customFormat="true" ht="20.1" hidden="false" customHeight="true" outlineLevel="0" collapsed="false">
      <c r="A980" s="85"/>
      <c r="B980" s="154"/>
      <c r="C980" s="85"/>
      <c r="D980" s="155"/>
      <c r="G980" s="155"/>
      <c r="O980" s="156"/>
      <c r="P980" s="99"/>
    </row>
    <row r="981" s="100" customFormat="true" ht="20.1" hidden="false" customHeight="true" outlineLevel="0" collapsed="false">
      <c r="A981" s="85"/>
      <c r="B981" s="154"/>
      <c r="C981" s="85"/>
      <c r="D981" s="155"/>
      <c r="G981" s="155"/>
      <c r="O981" s="156"/>
      <c r="P981" s="99"/>
    </row>
    <row r="982" s="100" customFormat="true" ht="20.1" hidden="false" customHeight="true" outlineLevel="0" collapsed="false">
      <c r="A982" s="85"/>
      <c r="B982" s="154"/>
      <c r="C982" s="85"/>
      <c r="D982" s="155"/>
      <c r="G982" s="155"/>
      <c r="O982" s="156"/>
      <c r="P982" s="99"/>
    </row>
    <row r="983" s="100" customFormat="true" ht="20.1" hidden="false" customHeight="true" outlineLevel="0" collapsed="false">
      <c r="A983" s="85"/>
      <c r="B983" s="154"/>
      <c r="C983" s="85"/>
      <c r="D983" s="155"/>
      <c r="G983" s="155"/>
      <c r="O983" s="156"/>
      <c r="P983" s="99"/>
    </row>
    <row r="984" s="100" customFormat="true" ht="20.1" hidden="false" customHeight="true" outlineLevel="0" collapsed="false">
      <c r="A984" s="85"/>
      <c r="B984" s="154"/>
      <c r="C984" s="85"/>
      <c r="D984" s="155"/>
      <c r="G984" s="155"/>
      <c r="O984" s="156"/>
      <c r="P984" s="99"/>
    </row>
    <row r="985" s="100" customFormat="true" ht="20.1" hidden="false" customHeight="true" outlineLevel="0" collapsed="false">
      <c r="A985" s="85"/>
      <c r="B985" s="154"/>
      <c r="C985" s="85"/>
      <c r="D985" s="155"/>
      <c r="G985" s="155"/>
      <c r="O985" s="156"/>
      <c r="P985" s="99"/>
    </row>
    <row r="986" s="100" customFormat="true" ht="20.1" hidden="false" customHeight="true" outlineLevel="0" collapsed="false">
      <c r="A986" s="85"/>
      <c r="B986" s="154"/>
      <c r="C986" s="85"/>
      <c r="D986" s="155"/>
      <c r="G986" s="155"/>
      <c r="O986" s="156"/>
      <c r="P986" s="99"/>
    </row>
    <row r="987" s="100" customFormat="true" ht="20.1" hidden="false" customHeight="true" outlineLevel="0" collapsed="false">
      <c r="A987" s="85"/>
      <c r="B987" s="154"/>
      <c r="C987" s="85"/>
      <c r="D987" s="155"/>
      <c r="G987" s="155"/>
      <c r="O987" s="156"/>
      <c r="P987" s="99"/>
    </row>
    <row r="988" s="100" customFormat="true" ht="20.1" hidden="false" customHeight="true" outlineLevel="0" collapsed="false">
      <c r="A988" s="85"/>
      <c r="B988" s="154"/>
      <c r="C988" s="85"/>
      <c r="D988" s="155"/>
      <c r="G988" s="155"/>
      <c r="O988" s="156"/>
      <c r="P988" s="99"/>
    </row>
    <row r="989" s="100" customFormat="true" ht="20.1" hidden="false" customHeight="true" outlineLevel="0" collapsed="false">
      <c r="A989" s="85"/>
      <c r="B989" s="154"/>
      <c r="C989" s="85"/>
      <c r="D989" s="155"/>
      <c r="G989" s="155"/>
      <c r="O989" s="156"/>
      <c r="P989" s="99"/>
    </row>
    <row r="990" s="100" customFormat="true" ht="20.1" hidden="false" customHeight="true" outlineLevel="0" collapsed="false">
      <c r="A990" s="85"/>
      <c r="B990" s="154"/>
      <c r="C990" s="85"/>
      <c r="D990" s="155"/>
      <c r="G990" s="155"/>
      <c r="O990" s="156"/>
      <c r="P990" s="99"/>
    </row>
    <row r="991" s="100" customFormat="true" ht="20.1" hidden="false" customHeight="true" outlineLevel="0" collapsed="false">
      <c r="A991" s="85"/>
      <c r="B991" s="154"/>
      <c r="C991" s="85"/>
      <c r="D991" s="155"/>
      <c r="G991" s="155"/>
      <c r="O991" s="156"/>
      <c r="P991" s="99"/>
    </row>
    <row r="992" s="100" customFormat="true" ht="20.1" hidden="false" customHeight="true" outlineLevel="0" collapsed="false">
      <c r="A992" s="85"/>
      <c r="B992" s="154"/>
      <c r="C992" s="85"/>
      <c r="D992" s="155"/>
      <c r="G992" s="155"/>
      <c r="O992" s="156"/>
      <c r="P992" s="99"/>
    </row>
    <row r="993" s="100" customFormat="true" ht="20.1" hidden="false" customHeight="true" outlineLevel="0" collapsed="false">
      <c r="A993" s="85"/>
      <c r="B993" s="154"/>
      <c r="C993" s="85"/>
      <c r="D993" s="155"/>
      <c r="G993" s="155"/>
      <c r="O993" s="156"/>
      <c r="P993" s="99"/>
    </row>
    <row r="994" s="100" customFormat="true" ht="20.1" hidden="false" customHeight="true" outlineLevel="0" collapsed="false">
      <c r="A994" s="85"/>
      <c r="B994" s="154"/>
      <c r="C994" s="85"/>
      <c r="D994" s="155"/>
      <c r="G994" s="155"/>
      <c r="O994" s="156"/>
      <c r="P994" s="99"/>
    </row>
    <row r="995" s="100" customFormat="true" ht="20.1" hidden="false" customHeight="true" outlineLevel="0" collapsed="false">
      <c r="A995" s="85"/>
      <c r="B995" s="154"/>
      <c r="C995" s="85"/>
      <c r="D995" s="155"/>
      <c r="G995" s="155"/>
      <c r="O995" s="156"/>
      <c r="P995" s="99"/>
    </row>
    <row r="996" s="100" customFormat="true" ht="20.1" hidden="false" customHeight="true" outlineLevel="0" collapsed="false">
      <c r="A996" s="85"/>
      <c r="B996" s="154"/>
      <c r="C996" s="85"/>
      <c r="D996" s="155"/>
      <c r="G996" s="155"/>
      <c r="O996" s="156"/>
      <c r="P996" s="99"/>
    </row>
    <row r="997" s="100" customFormat="true" ht="20.1" hidden="false" customHeight="true" outlineLevel="0" collapsed="false">
      <c r="A997" s="85"/>
      <c r="B997" s="154"/>
      <c r="C997" s="85"/>
      <c r="D997" s="155"/>
      <c r="G997" s="155"/>
      <c r="O997" s="156"/>
      <c r="P997" s="99"/>
    </row>
    <row r="998" s="100" customFormat="true" ht="20.1" hidden="false" customHeight="true" outlineLevel="0" collapsed="false">
      <c r="A998" s="85"/>
      <c r="B998" s="154"/>
      <c r="C998" s="85"/>
      <c r="D998" s="155"/>
      <c r="G998" s="155"/>
      <c r="O998" s="156"/>
      <c r="P998" s="99"/>
    </row>
    <row r="999" s="100" customFormat="true" ht="20.1" hidden="false" customHeight="true" outlineLevel="0" collapsed="false">
      <c r="A999" s="85"/>
      <c r="B999" s="154"/>
      <c r="C999" s="85"/>
      <c r="D999" s="155"/>
      <c r="G999" s="155"/>
      <c r="O999" s="156"/>
      <c r="P999" s="99"/>
    </row>
    <row r="1000" s="100" customFormat="true" ht="20.1" hidden="false" customHeight="true" outlineLevel="0" collapsed="false">
      <c r="A1000" s="85"/>
      <c r="B1000" s="154"/>
      <c r="C1000" s="85"/>
      <c r="D1000" s="155"/>
      <c r="G1000" s="155"/>
      <c r="O1000" s="156"/>
      <c r="P1000" s="99"/>
    </row>
    <row r="1001" s="100" customFormat="true" ht="20.1" hidden="false" customHeight="true" outlineLevel="0" collapsed="false">
      <c r="A1001" s="85"/>
      <c r="B1001" s="154"/>
      <c r="C1001" s="85"/>
      <c r="D1001" s="155"/>
      <c r="G1001" s="155"/>
      <c r="O1001" s="156"/>
      <c r="P1001" s="99"/>
    </row>
    <row r="1002" s="100" customFormat="true" ht="20.1" hidden="false" customHeight="true" outlineLevel="0" collapsed="false">
      <c r="A1002" s="85"/>
      <c r="B1002" s="154"/>
      <c r="C1002" s="85"/>
      <c r="D1002" s="155"/>
      <c r="G1002" s="155"/>
      <c r="O1002" s="156"/>
      <c r="P1002" s="99"/>
    </row>
    <row r="1003" s="100" customFormat="true" ht="20.1" hidden="false" customHeight="true" outlineLevel="0" collapsed="false">
      <c r="A1003" s="85"/>
      <c r="B1003" s="154"/>
      <c r="C1003" s="85"/>
      <c r="D1003" s="155"/>
      <c r="G1003" s="155"/>
      <c r="O1003" s="156"/>
      <c r="P1003" s="99"/>
    </row>
    <row r="1004" s="100" customFormat="true" ht="20.1" hidden="false" customHeight="true" outlineLevel="0" collapsed="false">
      <c r="A1004" s="85"/>
      <c r="B1004" s="154"/>
      <c r="C1004" s="85"/>
      <c r="D1004" s="155"/>
      <c r="G1004" s="155"/>
      <c r="O1004" s="156"/>
      <c r="P1004" s="99"/>
    </row>
    <row r="1005" s="100" customFormat="true" ht="20.1" hidden="false" customHeight="true" outlineLevel="0" collapsed="false">
      <c r="A1005" s="85"/>
      <c r="B1005" s="154"/>
      <c r="C1005" s="85"/>
      <c r="D1005" s="155"/>
      <c r="G1005" s="155"/>
      <c r="O1005" s="156"/>
      <c r="P1005" s="99"/>
    </row>
    <row r="1006" s="100" customFormat="true" ht="20.1" hidden="false" customHeight="true" outlineLevel="0" collapsed="false">
      <c r="A1006" s="85"/>
      <c r="B1006" s="154"/>
      <c r="C1006" s="85"/>
      <c r="D1006" s="155"/>
      <c r="G1006" s="155"/>
      <c r="O1006" s="156"/>
      <c r="P1006" s="99"/>
    </row>
    <row r="1007" s="100" customFormat="true" ht="20.1" hidden="false" customHeight="true" outlineLevel="0" collapsed="false">
      <c r="A1007" s="85"/>
      <c r="B1007" s="154"/>
      <c r="C1007" s="85"/>
      <c r="D1007" s="155"/>
      <c r="G1007" s="155"/>
      <c r="O1007" s="156"/>
      <c r="P1007" s="99"/>
    </row>
    <row r="1008" s="100" customFormat="true" ht="20.1" hidden="false" customHeight="true" outlineLevel="0" collapsed="false">
      <c r="A1008" s="85"/>
      <c r="B1008" s="154"/>
      <c r="C1008" s="85"/>
      <c r="D1008" s="155"/>
      <c r="G1008" s="155"/>
      <c r="O1008" s="156"/>
      <c r="P1008" s="99"/>
    </row>
    <row r="1009" s="100" customFormat="true" ht="20.1" hidden="false" customHeight="true" outlineLevel="0" collapsed="false">
      <c r="A1009" s="85"/>
      <c r="B1009" s="154"/>
      <c r="C1009" s="85"/>
      <c r="D1009" s="155"/>
      <c r="G1009" s="155"/>
      <c r="O1009" s="156"/>
      <c r="P1009" s="99"/>
    </row>
    <row r="1010" s="100" customFormat="true" ht="20.1" hidden="false" customHeight="true" outlineLevel="0" collapsed="false">
      <c r="A1010" s="85"/>
      <c r="B1010" s="154"/>
      <c r="C1010" s="85"/>
      <c r="D1010" s="155"/>
      <c r="G1010" s="155"/>
      <c r="O1010" s="156"/>
      <c r="P1010" s="99"/>
    </row>
    <row r="1011" s="100" customFormat="true" ht="20.1" hidden="false" customHeight="true" outlineLevel="0" collapsed="false">
      <c r="A1011" s="85"/>
      <c r="B1011" s="154"/>
      <c r="C1011" s="85"/>
      <c r="D1011" s="155"/>
      <c r="G1011" s="155"/>
      <c r="O1011" s="156"/>
      <c r="P1011" s="99"/>
    </row>
    <row r="1012" s="100" customFormat="true" ht="20.1" hidden="false" customHeight="true" outlineLevel="0" collapsed="false">
      <c r="A1012" s="85"/>
      <c r="B1012" s="154"/>
      <c r="C1012" s="85"/>
      <c r="D1012" s="155"/>
      <c r="G1012" s="155"/>
      <c r="O1012" s="156"/>
      <c r="P1012" s="99"/>
    </row>
    <row r="1013" s="100" customFormat="true" ht="20.1" hidden="false" customHeight="true" outlineLevel="0" collapsed="false">
      <c r="A1013" s="85"/>
      <c r="B1013" s="154"/>
      <c r="C1013" s="85"/>
      <c r="D1013" s="155"/>
      <c r="G1013" s="155"/>
      <c r="O1013" s="156"/>
      <c r="P1013" s="99"/>
    </row>
    <row r="1014" s="100" customFormat="true" ht="20.1" hidden="false" customHeight="true" outlineLevel="0" collapsed="false">
      <c r="A1014" s="85"/>
      <c r="B1014" s="154"/>
      <c r="C1014" s="85"/>
      <c r="D1014" s="155"/>
      <c r="G1014" s="155"/>
      <c r="O1014" s="156"/>
      <c r="P1014" s="99"/>
    </row>
    <row r="1015" s="100" customFormat="true" ht="20.1" hidden="false" customHeight="true" outlineLevel="0" collapsed="false">
      <c r="A1015" s="85"/>
      <c r="B1015" s="154"/>
      <c r="C1015" s="85"/>
      <c r="D1015" s="155"/>
      <c r="G1015" s="155"/>
      <c r="O1015" s="156"/>
      <c r="P1015" s="99"/>
    </row>
    <row r="1016" s="100" customFormat="true" ht="20.1" hidden="false" customHeight="true" outlineLevel="0" collapsed="false">
      <c r="A1016" s="85"/>
      <c r="B1016" s="154"/>
      <c r="C1016" s="85"/>
      <c r="D1016" s="155"/>
      <c r="G1016" s="155"/>
      <c r="O1016" s="156"/>
      <c r="P1016" s="99"/>
    </row>
    <row r="1017" s="100" customFormat="true" ht="20.1" hidden="false" customHeight="true" outlineLevel="0" collapsed="false">
      <c r="A1017" s="85"/>
      <c r="B1017" s="154"/>
      <c r="C1017" s="85"/>
      <c r="D1017" s="155"/>
      <c r="G1017" s="155"/>
      <c r="O1017" s="156"/>
      <c r="P1017" s="99"/>
    </row>
    <row r="1018" s="100" customFormat="true" ht="20.1" hidden="false" customHeight="true" outlineLevel="0" collapsed="false">
      <c r="A1018" s="85"/>
      <c r="B1018" s="154"/>
      <c r="C1018" s="85"/>
      <c r="D1018" s="155"/>
      <c r="G1018" s="155"/>
      <c r="O1018" s="156"/>
      <c r="P1018" s="99"/>
    </row>
    <row r="1019" s="100" customFormat="true" ht="20.1" hidden="false" customHeight="true" outlineLevel="0" collapsed="false">
      <c r="A1019" s="85"/>
      <c r="B1019" s="154"/>
      <c r="C1019" s="85"/>
      <c r="D1019" s="155"/>
      <c r="G1019" s="155"/>
      <c r="O1019" s="156"/>
      <c r="P1019" s="99"/>
    </row>
    <row r="1020" s="100" customFormat="true" ht="20.1" hidden="false" customHeight="true" outlineLevel="0" collapsed="false">
      <c r="A1020" s="85"/>
      <c r="B1020" s="154"/>
      <c r="C1020" s="85"/>
      <c r="D1020" s="155"/>
      <c r="G1020" s="155"/>
      <c r="O1020" s="156"/>
      <c r="P1020" s="99"/>
    </row>
    <row r="1021" s="100" customFormat="true" ht="20.1" hidden="false" customHeight="true" outlineLevel="0" collapsed="false">
      <c r="A1021" s="85"/>
      <c r="B1021" s="154"/>
      <c r="C1021" s="85"/>
      <c r="D1021" s="155"/>
      <c r="G1021" s="155"/>
      <c r="O1021" s="156"/>
      <c r="P1021" s="99"/>
    </row>
    <row r="1022" s="100" customFormat="true" ht="20.1" hidden="false" customHeight="true" outlineLevel="0" collapsed="false">
      <c r="A1022" s="85"/>
      <c r="B1022" s="154"/>
      <c r="C1022" s="85"/>
      <c r="D1022" s="155"/>
      <c r="G1022" s="155"/>
      <c r="O1022" s="156"/>
      <c r="P1022" s="99"/>
    </row>
    <row r="1023" s="100" customFormat="true" ht="20.1" hidden="false" customHeight="true" outlineLevel="0" collapsed="false">
      <c r="A1023" s="85"/>
      <c r="B1023" s="154"/>
      <c r="C1023" s="85"/>
      <c r="D1023" s="155"/>
      <c r="G1023" s="155"/>
      <c r="O1023" s="156"/>
      <c r="P1023" s="99"/>
    </row>
    <row r="1024" s="100" customFormat="true" ht="20.1" hidden="false" customHeight="true" outlineLevel="0" collapsed="false">
      <c r="A1024" s="85"/>
      <c r="B1024" s="154"/>
      <c r="C1024" s="85"/>
      <c r="D1024" s="155"/>
      <c r="G1024" s="155"/>
      <c r="O1024" s="156"/>
      <c r="P1024" s="99"/>
    </row>
    <row r="1025" s="100" customFormat="true" ht="20.1" hidden="false" customHeight="true" outlineLevel="0" collapsed="false">
      <c r="A1025" s="85"/>
      <c r="B1025" s="154"/>
      <c r="C1025" s="85"/>
      <c r="D1025" s="155"/>
      <c r="G1025" s="155"/>
      <c r="O1025" s="156"/>
      <c r="P1025" s="99"/>
    </row>
    <row r="1026" s="100" customFormat="true" ht="20.1" hidden="false" customHeight="true" outlineLevel="0" collapsed="false">
      <c r="A1026" s="85"/>
      <c r="B1026" s="154"/>
      <c r="C1026" s="85"/>
      <c r="D1026" s="155"/>
      <c r="G1026" s="155"/>
      <c r="O1026" s="156"/>
      <c r="P1026" s="99"/>
    </row>
    <row r="1027" s="100" customFormat="true" ht="20.1" hidden="false" customHeight="true" outlineLevel="0" collapsed="false">
      <c r="A1027" s="85"/>
      <c r="B1027" s="154"/>
      <c r="C1027" s="85"/>
      <c r="D1027" s="155"/>
      <c r="G1027" s="155"/>
      <c r="O1027" s="156"/>
      <c r="P1027" s="99"/>
    </row>
    <row r="1028" s="100" customFormat="true" ht="20.1" hidden="false" customHeight="true" outlineLevel="0" collapsed="false">
      <c r="A1028" s="85"/>
      <c r="B1028" s="154"/>
      <c r="C1028" s="85"/>
      <c r="D1028" s="155"/>
      <c r="G1028" s="155"/>
      <c r="O1028" s="156"/>
      <c r="P1028" s="99"/>
    </row>
    <row r="1029" s="100" customFormat="true" ht="20.1" hidden="false" customHeight="true" outlineLevel="0" collapsed="false">
      <c r="A1029" s="85"/>
      <c r="B1029" s="154"/>
      <c r="C1029" s="85"/>
      <c r="D1029" s="155"/>
      <c r="G1029" s="155"/>
      <c r="O1029" s="156"/>
      <c r="P1029" s="99"/>
    </row>
    <row r="1030" s="100" customFormat="true" ht="20.1" hidden="false" customHeight="true" outlineLevel="0" collapsed="false">
      <c r="A1030" s="85"/>
      <c r="B1030" s="154"/>
      <c r="C1030" s="85"/>
      <c r="D1030" s="155"/>
      <c r="G1030" s="155"/>
      <c r="O1030" s="156"/>
      <c r="P1030" s="99"/>
    </row>
    <row r="1031" s="100" customFormat="true" ht="20.1" hidden="false" customHeight="true" outlineLevel="0" collapsed="false">
      <c r="A1031" s="85"/>
      <c r="B1031" s="154"/>
      <c r="C1031" s="85"/>
      <c r="D1031" s="155"/>
      <c r="G1031" s="155"/>
      <c r="O1031" s="156"/>
      <c r="P1031" s="99"/>
    </row>
    <row r="1032" s="100" customFormat="true" ht="20.1" hidden="false" customHeight="true" outlineLevel="0" collapsed="false">
      <c r="A1032" s="85"/>
      <c r="B1032" s="154"/>
      <c r="C1032" s="85"/>
      <c r="D1032" s="155"/>
      <c r="G1032" s="155"/>
      <c r="O1032" s="156"/>
      <c r="P1032" s="99"/>
    </row>
    <row r="1033" s="100" customFormat="true" ht="20.1" hidden="false" customHeight="true" outlineLevel="0" collapsed="false">
      <c r="A1033" s="85"/>
      <c r="B1033" s="154"/>
      <c r="C1033" s="85"/>
      <c r="D1033" s="155"/>
      <c r="G1033" s="155"/>
      <c r="O1033" s="156"/>
      <c r="P1033" s="99"/>
    </row>
    <row r="1034" s="100" customFormat="true" ht="20.1" hidden="false" customHeight="true" outlineLevel="0" collapsed="false">
      <c r="A1034" s="85"/>
      <c r="B1034" s="154"/>
      <c r="C1034" s="85"/>
      <c r="D1034" s="155"/>
      <c r="G1034" s="155"/>
      <c r="O1034" s="156"/>
      <c r="P1034" s="99"/>
    </row>
    <row r="1035" s="100" customFormat="true" ht="20.1" hidden="false" customHeight="true" outlineLevel="0" collapsed="false">
      <c r="A1035" s="85"/>
      <c r="B1035" s="154"/>
      <c r="C1035" s="85"/>
      <c r="D1035" s="155"/>
      <c r="G1035" s="155"/>
      <c r="O1035" s="156"/>
      <c r="P1035" s="99"/>
    </row>
    <row r="1036" s="100" customFormat="true" ht="20.1" hidden="false" customHeight="true" outlineLevel="0" collapsed="false">
      <c r="A1036" s="85"/>
      <c r="B1036" s="154"/>
      <c r="C1036" s="85"/>
      <c r="D1036" s="155"/>
      <c r="G1036" s="155"/>
      <c r="O1036" s="156"/>
      <c r="P1036" s="99"/>
    </row>
    <row r="1037" s="100" customFormat="true" ht="20.1" hidden="false" customHeight="true" outlineLevel="0" collapsed="false">
      <c r="A1037" s="85"/>
      <c r="B1037" s="154"/>
      <c r="C1037" s="85"/>
      <c r="D1037" s="155"/>
      <c r="G1037" s="155"/>
      <c r="O1037" s="156"/>
      <c r="P1037" s="99"/>
    </row>
    <row r="1038" s="100" customFormat="true" ht="20.1" hidden="false" customHeight="true" outlineLevel="0" collapsed="false">
      <c r="A1038" s="85"/>
      <c r="B1038" s="154"/>
      <c r="C1038" s="85"/>
      <c r="D1038" s="155"/>
      <c r="G1038" s="155"/>
      <c r="O1038" s="156"/>
      <c r="P1038" s="99"/>
    </row>
    <row r="1039" s="100" customFormat="true" ht="20.1" hidden="false" customHeight="true" outlineLevel="0" collapsed="false">
      <c r="A1039" s="85"/>
      <c r="B1039" s="154"/>
      <c r="C1039" s="85"/>
      <c r="D1039" s="155"/>
      <c r="G1039" s="155"/>
      <c r="O1039" s="156"/>
      <c r="P1039" s="99"/>
    </row>
    <row r="1040" s="100" customFormat="true" ht="20.1" hidden="false" customHeight="true" outlineLevel="0" collapsed="false">
      <c r="A1040" s="85"/>
      <c r="B1040" s="154"/>
      <c r="C1040" s="85"/>
      <c r="D1040" s="155"/>
      <c r="G1040" s="155"/>
      <c r="O1040" s="156"/>
      <c r="P1040" s="99"/>
    </row>
    <row r="1041" s="100" customFormat="true" ht="20.1" hidden="false" customHeight="true" outlineLevel="0" collapsed="false">
      <c r="A1041" s="85"/>
      <c r="B1041" s="154"/>
      <c r="C1041" s="85"/>
      <c r="D1041" s="155"/>
      <c r="G1041" s="155"/>
      <c r="O1041" s="156"/>
      <c r="P1041" s="99"/>
    </row>
    <row r="1042" s="100" customFormat="true" ht="20.1" hidden="false" customHeight="true" outlineLevel="0" collapsed="false">
      <c r="A1042" s="85"/>
      <c r="B1042" s="154"/>
      <c r="C1042" s="85"/>
      <c r="D1042" s="155"/>
      <c r="G1042" s="155"/>
      <c r="O1042" s="156"/>
      <c r="P1042" s="99"/>
    </row>
    <row r="1043" s="100" customFormat="true" ht="20.1" hidden="false" customHeight="true" outlineLevel="0" collapsed="false">
      <c r="A1043" s="85"/>
      <c r="B1043" s="154"/>
      <c r="C1043" s="85"/>
      <c r="D1043" s="155"/>
      <c r="G1043" s="155"/>
      <c r="O1043" s="156"/>
      <c r="P1043" s="99"/>
    </row>
    <row r="1044" s="100" customFormat="true" ht="20.1" hidden="false" customHeight="true" outlineLevel="0" collapsed="false">
      <c r="A1044" s="85"/>
      <c r="B1044" s="154"/>
      <c r="C1044" s="85"/>
      <c r="D1044" s="155"/>
      <c r="G1044" s="155"/>
      <c r="O1044" s="156"/>
      <c r="P1044" s="99"/>
    </row>
    <row r="1045" s="100" customFormat="true" ht="20.1" hidden="false" customHeight="true" outlineLevel="0" collapsed="false">
      <c r="A1045" s="85"/>
      <c r="B1045" s="154"/>
      <c r="C1045" s="85"/>
      <c r="D1045" s="155"/>
      <c r="G1045" s="155"/>
      <c r="O1045" s="156"/>
      <c r="P1045" s="99"/>
    </row>
    <row r="1046" s="100" customFormat="true" ht="20.1" hidden="false" customHeight="true" outlineLevel="0" collapsed="false">
      <c r="A1046" s="85"/>
      <c r="B1046" s="154"/>
      <c r="C1046" s="85"/>
      <c r="D1046" s="155"/>
      <c r="G1046" s="155"/>
      <c r="O1046" s="156"/>
      <c r="P1046" s="99"/>
    </row>
    <row r="1047" s="100" customFormat="true" ht="20.1" hidden="false" customHeight="true" outlineLevel="0" collapsed="false">
      <c r="A1047" s="85"/>
      <c r="B1047" s="154"/>
      <c r="C1047" s="85"/>
      <c r="D1047" s="155"/>
      <c r="G1047" s="155"/>
      <c r="O1047" s="156"/>
      <c r="P1047" s="99"/>
    </row>
    <row r="1048" s="100" customFormat="true" ht="20.1" hidden="false" customHeight="true" outlineLevel="0" collapsed="false">
      <c r="A1048" s="85"/>
      <c r="B1048" s="154"/>
      <c r="C1048" s="85"/>
      <c r="D1048" s="155"/>
      <c r="G1048" s="155"/>
      <c r="O1048" s="156"/>
      <c r="P1048" s="99"/>
    </row>
    <row r="1049" s="100" customFormat="true" ht="20.1" hidden="false" customHeight="true" outlineLevel="0" collapsed="false">
      <c r="A1049" s="85"/>
      <c r="B1049" s="154"/>
      <c r="C1049" s="85"/>
      <c r="D1049" s="155"/>
      <c r="G1049" s="155"/>
      <c r="O1049" s="156"/>
      <c r="P1049" s="99"/>
    </row>
    <row r="1050" s="100" customFormat="true" ht="20.1" hidden="false" customHeight="true" outlineLevel="0" collapsed="false">
      <c r="A1050" s="85"/>
      <c r="B1050" s="154"/>
      <c r="C1050" s="85"/>
      <c r="D1050" s="155"/>
      <c r="G1050" s="155"/>
      <c r="O1050" s="156"/>
      <c r="P1050" s="99"/>
    </row>
    <row r="1051" s="100" customFormat="true" ht="20.1" hidden="false" customHeight="true" outlineLevel="0" collapsed="false">
      <c r="A1051" s="85"/>
      <c r="B1051" s="154"/>
      <c r="C1051" s="85"/>
      <c r="D1051" s="155"/>
      <c r="G1051" s="155"/>
      <c r="O1051" s="156"/>
      <c r="P1051" s="99"/>
    </row>
    <row r="1052" s="100" customFormat="true" ht="20.1" hidden="false" customHeight="true" outlineLevel="0" collapsed="false">
      <c r="A1052" s="85"/>
      <c r="B1052" s="154"/>
      <c r="C1052" s="85"/>
      <c r="D1052" s="155"/>
      <c r="G1052" s="155"/>
      <c r="O1052" s="156"/>
      <c r="P1052" s="99"/>
    </row>
    <row r="1053" s="100" customFormat="true" ht="20.1" hidden="false" customHeight="true" outlineLevel="0" collapsed="false">
      <c r="A1053" s="85"/>
      <c r="B1053" s="154"/>
      <c r="C1053" s="85"/>
      <c r="D1053" s="155"/>
      <c r="G1053" s="155"/>
      <c r="O1053" s="156"/>
      <c r="P1053" s="99"/>
    </row>
    <row r="1054" s="100" customFormat="true" ht="20.1" hidden="false" customHeight="true" outlineLevel="0" collapsed="false">
      <c r="A1054" s="85"/>
      <c r="B1054" s="154"/>
      <c r="C1054" s="85"/>
      <c r="D1054" s="155"/>
      <c r="G1054" s="155"/>
      <c r="O1054" s="156"/>
      <c r="P1054" s="99"/>
    </row>
    <row r="1055" s="100" customFormat="true" ht="20.1" hidden="false" customHeight="true" outlineLevel="0" collapsed="false">
      <c r="A1055" s="85"/>
      <c r="B1055" s="154"/>
      <c r="C1055" s="85"/>
      <c r="D1055" s="155"/>
      <c r="G1055" s="155"/>
      <c r="O1055" s="156"/>
      <c r="P1055" s="99"/>
    </row>
    <row r="1056" s="100" customFormat="true" ht="20.1" hidden="false" customHeight="true" outlineLevel="0" collapsed="false">
      <c r="A1056" s="85"/>
      <c r="B1056" s="154"/>
      <c r="C1056" s="85"/>
      <c r="D1056" s="155"/>
      <c r="G1056" s="155"/>
      <c r="O1056" s="156"/>
      <c r="P1056" s="99"/>
    </row>
    <row r="1057" s="100" customFormat="true" ht="20.1" hidden="false" customHeight="true" outlineLevel="0" collapsed="false">
      <c r="A1057" s="85"/>
      <c r="B1057" s="154"/>
      <c r="C1057" s="85"/>
      <c r="D1057" s="155"/>
      <c r="G1057" s="155"/>
      <c r="O1057" s="156"/>
      <c r="P1057" s="99"/>
    </row>
    <row r="1058" s="100" customFormat="true" ht="20.1" hidden="false" customHeight="true" outlineLevel="0" collapsed="false">
      <c r="A1058" s="85"/>
      <c r="B1058" s="154"/>
      <c r="C1058" s="85"/>
      <c r="D1058" s="155"/>
      <c r="G1058" s="155"/>
      <c r="O1058" s="156"/>
      <c r="P1058" s="99"/>
    </row>
    <row r="1059" s="100" customFormat="true" ht="20.1" hidden="false" customHeight="true" outlineLevel="0" collapsed="false">
      <c r="A1059" s="85"/>
      <c r="B1059" s="154"/>
      <c r="C1059" s="85"/>
      <c r="D1059" s="155"/>
      <c r="G1059" s="155"/>
      <c r="O1059" s="156"/>
      <c r="P1059" s="99"/>
    </row>
    <row r="1060" s="100" customFormat="true" ht="20.1" hidden="false" customHeight="true" outlineLevel="0" collapsed="false">
      <c r="A1060" s="85"/>
      <c r="B1060" s="154"/>
      <c r="C1060" s="85"/>
      <c r="D1060" s="155"/>
      <c r="G1060" s="155"/>
      <c r="O1060" s="156"/>
      <c r="P1060" s="99"/>
    </row>
    <row r="1061" s="100" customFormat="true" ht="20.1" hidden="false" customHeight="true" outlineLevel="0" collapsed="false">
      <c r="A1061" s="85"/>
      <c r="B1061" s="154"/>
      <c r="C1061" s="85"/>
      <c r="D1061" s="155"/>
      <c r="G1061" s="155"/>
      <c r="O1061" s="156"/>
      <c r="P1061" s="99"/>
    </row>
    <row r="1062" s="100" customFormat="true" ht="20.1" hidden="false" customHeight="true" outlineLevel="0" collapsed="false">
      <c r="A1062" s="85"/>
      <c r="B1062" s="154"/>
      <c r="C1062" s="85"/>
      <c r="D1062" s="155"/>
      <c r="G1062" s="155"/>
      <c r="O1062" s="156"/>
      <c r="P1062" s="99"/>
    </row>
    <row r="1063" s="100" customFormat="true" ht="20.1" hidden="false" customHeight="true" outlineLevel="0" collapsed="false">
      <c r="A1063" s="85"/>
      <c r="B1063" s="154"/>
      <c r="C1063" s="85"/>
      <c r="D1063" s="155"/>
      <c r="G1063" s="155"/>
      <c r="O1063" s="156"/>
      <c r="P1063" s="99"/>
    </row>
    <row r="1064" s="100" customFormat="true" ht="20.1" hidden="false" customHeight="true" outlineLevel="0" collapsed="false">
      <c r="A1064" s="85"/>
      <c r="B1064" s="154"/>
      <c r="C1064" s="85"/>
      <c r="D1064" s="155"/>
      <c r="G1064" s="155"/>
      <c r="O1064" s="156"/>
      <c r="P1064" s="99"/>
    </row>
    <row r="1065" s="100" customFormat="true" ht="20.1" hidden="false" customHeight="true" outlineLevel="0" collapsed="false">
      <c r="A1065" s="85"/>
      <c r="B1065" s="154"/>
      <c r="C1065" s="85"/>
      <c r="D1065" s="155"/>
      <c r="G1065" s="155"/>
      <c r="O1065" s="156"/>
      <c r="P1065" s="99"/>
    </row>
    <row r="1066" s="100" customFormat="true" ht="20.1" hidden="false" customHeight="true" outlineLevel="0" collapsed="false">
      <c r="A1066" s="85"/>
      <c r="B1066" s="154"/>
      <c r="C1066" s="85"/>
      <c r="D1066" s="155"/>
      <c r="G1066" s="155"/>
      <c r="O1066" s="156"/>
      <c r="P1066" s="99"/>
    </row>
    <row r="1067" s="100" customFormat="true" ht="20.1" hidden="false" customHeight="true" outlineLevel="0" collapsed="false">
      <c r="A1067" s="85"/>
      <c r="B1067" s="154"/>
      <c r="C1067" s="85"/>
      <c r="D1067" s="155"/>
      <c r="G1067" s="155"/>
      <c r="O1067" s="156"/>
      <c r="P1067" s="99"/>
    </row>
    <row r="1068" s="100" customFormat="true" ht="20.1" hidden="false" customHeight="true" outlineLevel="0" collapsed="false">
      <c r="A1068" s="85"/>
      <c r="B1068" s="154"/>
      <c r="C1068" s="85"/>
      <c r="D1068" s="155"/>
      <c r="G1068" s="155"/>
      <c r="O1068" s="156"/>
      <c r="P1068" s="99"/>
    </row>
    <row r="1069" s="100" customFormat="true" ht="20.1" hidden="false" customHeight="true" outlineLevel="0" collapsed="false">
      <c r="A1069" s="85"/>
      <c r="B1069" s="154"/>
      <c r="C1069" s="85"/>
      <c r="D1069" s="155"/>
      <c r="G1069" s="155"/>
      <c r="O1069" s="156"/>
      <c r="P1069" s="99"/>
    </row>
    <row r="1070" s="100" customFormat="true" ht="20.1" hidden="false" customHeight="true" outlineLevel="0" collapsed="false">
      <c r="A1070" s="85"/>
      <c r="B1070" s="154"/>
      <c r="C1070" s="85"/>
      <c r="D1070" s="155"/>
      <c r="G1070" s="155"/>
      <c r="O1070" s="156"/>
      <c r="P1070" s="99"/>
    </row>
    <row r="1071" s="100" customFormat="true" ht="20.1" hidden="false" customHeight="true" outlineLevel="0" collapsed="false">
      <c r="A1071" s="85"/>
      <c r="B1071" s="154"/>
      <c r="C1071" s="85"/>
      <c r="D1071" s="155"/>
      <c r="G1071" s="155"/>
      <c r="O1071" s="156"/>
      <c r="P1071" s="99"/>
    </row>
    <row r="1072" s="100" customFormat="true" ht="20.1" hidden="false" customHeight="true" outlineLevel="0" collapsed="false">
      <c r="A1072" s="85"/>
      <c r="B1072" s="154"/>
      <c r="C1072" s="85"/>
      <c r="D1072" s="155"/>
      <c r="G1072" s="155"/>
      <c r="O1072" s="156"/>
      <c r="P1072" s="99"/>
    </row>
    <row r="1073" s="100" customFormat="true" ht="20.1" hidden="false" customHeight="true" outlineLevel="0" collapsed="false">
      <c r="A1073" s="85"/>
      <c r="B1073" s="154"/>
      <c r="C1073" s="85"/>
      <c r="D1073" s="155"/>
      <c r="G1073" s="155"/>
      <c r="O1073" s="156"/>
      <c r="P1073" s="99"/>
    </row>
    <row r="1074" s="100" customFormat="true" ht="20.1" hidden="false" customHeight="true" outlineLevel="0" collapsed="false">
      <c r="A1074" s="85"/>
      <c r="B1074" s="154"/>
      <c r="C1074" s="85"/>
      <c r="D1074" s="155"/>
      <c r="G1074" s="155"/>
      <c r="O1074" s="156"/>
      <c r="P1074" s="99"/>
    </row>
    <row r="1075" s="100" customFormat="true" ht="20.1" hidden="false" customHeight="true" outlineLevel="0" collapsed="false">
      <c r="A1075" s="85"/>
      <c r="B1075" s="154"/>
      <c r="C1075" s="85"/>
      <c r="D1075" s="155"/>
      <c r="G1075" s="155"/>
      <c r="O1075" s="156"/>
      <c r="P1075" s="99"/>
    </row>
    <row r="1076" s="100" customFormat="true" ht="20.1" hidden="false" customHeight="true" outlineLevel="0" collapsed="false">
      <c r="A1076" s="85"/>
      <c r="B1076" s="154"/>
      <c r="C1076" s="85"/>
      <c r="D1076" s="155"/>
      <c r="G1076" s="155"/>
      <c r="O1076" s="156"/>
      <c r="P1076" s="99"/>
    </row>
    <row r="1077" s="100" customFormat="true" ht="20.1" hidden="false" customHeight="true" outlineLevel="0" collapsed="false">
      <c r="A1077" s="85"/>
      <c r="B1077" s="154"/>
      <c r="C1077" s="85"/>
      <c r="D1077" s="155"/>
      <c r="G1077" s="155"/>
      <c r="O1077" s="156"/>
      <c r="P1077" s="99"/>
    </row>
    <row r="1078" s="100" customFormat="true" ht="20.1" hidden="false" customHeight="true" outlineLevel="0" collapsed="false">
      <c r="A1078" s="85"/>
      <c r="B1078" s="154"/>
      <c r="C1078" s="85"/>
      <c r="D1078" s="155"/>
      <c r="G1078" s="155"/>
      <c r="O1078" s="156"/>
      <c r="P1078" s="99"/>
    </row>
    <row r="1079" s="100" customFormat="true" ht="20.1" hidden="false" customHeight="true" outlineLevel="0" collapsed="false">
      <c r="A1079" s="85"/>
      <c r="B1079" s="154"/>
      <c r="C1079" s="85"/>
      <c r="D1079" s="155"/>
      <c r="G1079" s="155"/>
      <c r="O1079" s="156"/>
      <c r="P1079" s="99"/>
    </row>
    <row r="1080" s="100" customFormat="true" ht="20.1" hidden="false" customHeight="true" outlineLevel="0" collapsed="false">
      <c r="A1080" s="85"/>
      <c r="B1080" s="154"/>
      <c r="C1080" s="85"/>
      <c r="D1080" s="155"/>
      <c r="G1080" s="155"/>
      <c r="O1080" s="156"/>
      <c r="P1080" s="99"/>
    </row>
    <row r="1081" s="100" customFormat="true" ht="20.1" hidden="false" customHeight="true" outlineLevel="0" collapsed="false">
      <c r="A1081" s="85"/>
      <c r="B1081" s="154"/>
      <c r="C1081" s="85"/>
      <c r="D1081" s="155"/>
      <c r="G1081" s="155"/>
      <c r="O1081" s="156"/>
      <c r="P1081" s="99"/>
    </row>
    <row r="1082" s="100" customFormat="true" ht="20.1" hidden="false" customHeight="true" outlineLevel="0" collapsed="false">
      <c r="A1082" s="85"/>
      <c r="B1082" s="154"/>
      <c r="C1082" s="85"/>
      <c r="D1082" s="155"/>
      <c r="G1082" s="155"/>
      <c r="O1082" s="156"/>
      <c r="P1082" s="99"/>
    </row>
    <row r="1083" s="100" customFormat="true" ht="20.1" hidden="false" customHeight="true" outlineLevel="0" collapsed="false">
      <c r="A1083" s="85"/>
      <c r="B1083" s="154"/>
      <c r="C1083" s="85"/>
      <c r="D1083" s="155"/>
      <c r="G1083" s="155"/>
      <c r="O1083" s="156"/>
      <c r="P1083" s="99"/>
    </row>
    <row r="1084" s="100" customFormat="true" ht="20.1" hidden="false" customHeight="true" outlineLevel="0" collapsed="false">
      <c r="A1084" s="85"/>
      <c r="B1084" s="154"/>
      <c r="C1084" s="85"/>
      <c r="D1084" s="155"/>
      <c r="G1084" s="155"/>
      <c r="O1084" s="156"/>
      <c r="P1084" s="99"/>
    </row>
    <row r="1085" s="100" customFormat="true" ht="20.1" hidden="false" customHeight="true" outlineLevel="0" collapsed="false">
      <c r="A1085" s="85"/>
      <c r="B1085" s="154"/>
      <c r="C1085" s="85"/>
      <c r="D1085" s="155"/>
      <c r="G1085" s="155"/>
      <c r="O1085" s="156"/>
      <c r="P1085" s="99"/>
    </row>
    <row r="1086" s="100" customFormat="true" ht="20.1" hidden="false" customHeight="true" outlineLevel="0" collapsed="false">
      <c r="A1086" s="85"/>
      <c r="B1086" s="154"/>
      <c r="C1086" s="85"/>
      <c r="D1086" s="155"/>
      <c r="G1086" s="155"/>
      <c r="O1086" s="156"/>
      <c r="P1086" s="99"/>
    </row>
    <row r="1087" s="100" customFormat="true" ht="20.1" hidden="false" customHeight="true" outlineLevel="0" collapsed="false">
      <c r="A1087" s="85"/>
      <c r="B1087" s="154"/>
      <c r="C1087" s="85"/>
      <c r="D1087" s="155"/>
      <c r="G1087" s="155"/>
      <c r="O1087" s="156"/>
      <c r="P1087" s="99"/>
    </row>
    <row r="1088" s="100" customFormat="true" ht="20.1" hidden="false" customHeight="true" outlineLevel="0" collapsed="false">
      <c r="A1088" s="85"/>
      <c r="B1088" s="154"/>
      <c r="C1088" s="85"/>
      <c r="D1088" s="155"/>
      <c r="G1088" s="155"/>
      <c r="O1088" s="156"/>
      <c r="P1088" s="99"/>
    </row>
    <row r="1089" s="100" customFormat="true" ht="20.1" hidden="false" customHeight="true" outlineLevel="0" collapsed="false">
      <c r="A1089" s="85"/>
      <c r="B1089" s="154"/>
      <c r="C1089" s="85"/>
      <c r="D1089" s="155"/>
      <c r="G1089" s="155"/>
      <c r="O1089" s="156"/>
      <c r="P1089" s="99"/>
    </row>
    <row r="1090" s="100" customFormat="true" ht="20.1" hidden="false" customHeight="true" outlineLevel="0" collapsed="false">
      <c r="A1090" s="85"/>
      <c r="B1090" s="154"/>
      <c r="C1090" s="85"/>
      <c r="D1090" s="155"/>
      <c r="G1090" s="155"/>
      <c r="O1090" s="156"/>
      <c r="P1090" s="99"/>
    </row>
    <row r="1091" s="100" customFormat="true" ht="20.1" hidden="false" customHeight="true" outlineLevel="0" collapsed="false">
      <c r="A1091" s="85"/>
      <c r="B1091" s="154"/>
      <c r="C1091" s="85"/>
      <c r="D1091" s="155"/>
      <c r="G1091" s="155"/>
      <c r="O1091" s="156"/>
      <c r="P1091" s="99"/>
    </row>
    <row r="1092" s="100" customFormat="true" ht="20.1" hidden="false" customHeight="true" outlineLevel="0" collapsed="false">
      <c r="A1092" s="85"/>
      <c r="B1092" s="154"/>
      <c r="C1092" s="85"/>
      <c r="D1092" s="155"/>
      <c r="G1092" s="155"/>
      <c r="O1092" s="156"/>
      <c r="P1092" s="99"/>
    </row>
    <row r="1093" s="100" customFormat="true" ht="20.1" hidden="false" customHeight="true" outlineLevel="0" collapsed="false">
      <c r="A1093" s="85"/>
      <c r="B1093" s="154"/>
      <c r="C1093" s="85"/>
      <c r="D1093" s="155"/>
      <c r="G1093" s="155"/>
      <c r="O1093" s="156"/>
      <c r="P1093" s="99"/>
    </row>
    <row r="1094" s="100" customFormat="true" ht="20.1" hidden="false" customHeight="true" outlineLevel="0" collapsed="false">
      <c r="A1094" s="85"/>
      <c r="B1094" s="154"/>
      <c r="C1094" s="85"/>
      <c r="D1094" s="155"/>
      <c r="G1094" s="155"/>
      <c r="O1094" s="156"/>
      <c r="P1094" s="99"/>
    </row>
    <row r="1095" s="100" customFormat="true" ht="20.1" hidden="false" customHeight="true" outlineLevel="0" collapsed="false">
      <c r="A1095" s="85"/>
      <c r="B1095" s="154"/>
      <c r="C1095" s="85"/>
      <c r="D1095" s="155"/>
      <c r="G1095" s="155"/>
      <c r="O1095" s="156"/>
      <c r="P1095" s="99"/>
    </row>
    <row r="1096" s="100" customFormat="true" ht="20.1" hidden="false" customHeight="true" outlineLevel="0" collapsed="false">
      <c r="A1096" s="85"/>
      <c r="B1096" s="154"/>
      <c r="C1096" s="85"/>
      <c r="D1096" s="155"/>
      <c r="G1096" s="155"/>
      <c r="O1096" s="156"/>
      <c r="P1096" s="99"/>
    </row>
    <row r="1097" s="100" customFormat="true" ht="20.1" hidden="false" customHeight="true" outlineLevel="0" collapsed="false">
      <c r="A1097" s="85"/>
      <c r="B1097" s="154"/>
      <c r="C1097" s="85"/>
      <c r="D1097" s="155"/>
      <c r="G1097" s="155"/>
      <c r="O1097" s="156"/>
      <c r="P1097" s="99"/>
    </row>
    <row r="1098" s="100" customFormat="true" ht="20.1" hidden="false" customHeight="true" outlineLevel="0" collapsed="false">
      <c r="A1098" s="85"/>
      <c r="B1098" s="154"/>
      <c r="C1098" s="85"/>
      <c r="D1098" s="155"/>
      <c r="G1098" s="155"/>
      <c r="O1098" s="156"/>
      <c r="P1098" s="99"/>
    </row>
    <row r="1099" s="100" customFormat="true" ht="20.1" hidden="false" customHeight="true" outlineLevel="0" collapsed="false">
      <c r="A1099" s="85"/>
      <c r="B1099" s="154"/>
      <c r="C1099" s="85"/>
      <c r="D1099" s="155"/>
      <c r="G1099" s="155"/>
      <c r="O1099" s="156"/>
      <c r="P1099" s="99"/>
    </row>
    <row r="1100" s="100" customFormat="true" ht="20.1" hidden="false" customHeight="true" outlineLevel="0" collapsed="false">
      <c r="A1100" s="85"/>
      <c r="B1100" s="154"/>
      <c r="C1100" s="85"/>
      <c r="D1100" s="155"/>
      <c r="G1100" s="155"/>
      <c r="O1100" s="156"/>
      <c r="P1100" s="99"/>
    </row>
    <row r="1101" s="100" customFormat="true" ht="20.1" hidden="false" customHeight="true" outlineLevel="0" collapsed="false">
      <c r="A1101" s="85"/>
      <c r="B1101" s="154"/>
      <c r="C1101" s="85"/>
      <c r="D1101" s="155"/>
      <c r="G1101" s="155"/>
      <c r="O1101" s="156"/>
      <c r="P1101" s="99"/>
    </row>
    <row r="1102" s="100" customFormat="true" ht="20.1" hidden="false" customHeight="true" outlineLevel="0" collapsed="false">
      <c r="A1102" s="85"/>
      <c r="B1102" s="154"/>
      <c r="C1102" s="85"/>
      <c r="D1102" s="155"/>
      <c r="G1102" s="155"/>
      <c r="O1102" s="156"/>
      <c r="P1102" s="99"/>
    </row>
    <row r="1103" s="100" customFormat="true" ht="20.1" hidden="false" customHeight="true" outlineLevel="0" collapsed="false">
      <c r="A1103" s="85"/>
      <c r="B1103" s="154"/>
      <c r="C1103" s="85"/>
      <c r="D1103" s="155"/>
      <c r="G1103" s="155"/>
      <c r="O1103" s="156"/>
      <c r="P1103" s="99"/>
    </row>
    <row r="1104" s="100" customFormat="true" ht="20.1" hidden="false" customHeight="true" outlineLevel="0" collapsed="false">
      <c r="A1104" s="85"/>
      <c r="B1104" s="154"/>
      <c r="C1104" s="85"/>
      <c r="D1104" s="155"/>
      <c r="G1104" s="155"/>
      <c r="O1104" s="156"/>
      <c r="P1104" s="99"/>
    </row>
    <row r="1105" s="100" customFormat="true" ht="20.1" hidden="false" customHeight="true" outlineLevel="0" collapsed="false">
      <c r="A1105" s="85"/>
      <c r="B1105" s="154"/>
      <c r="C1105" s="85"/>
      <c r="D1105" s="155"/>
      <c r="G1105" s="155"/>
      <c r="O1105" s="156"/>
      <c r="P1105" s="99"/>
    </row>
    <row r="1106" s="100" customFormat="true" ht="20.1" hidden="false" customHeight="true" outlineLevel="0" collapsed="false">
      <c r="A1106" s="85"/>
      <c r="B1106" s="154"/>
      <c r="C1106" s="85"/>
      <c r="D1106" s="155"/>
      <c r="G1106" s="155"/>
      <c r="O1106" s="156"/>
      <c r="P1106" s="99"/>
    </row>
    <row r="1107" s="100" customFormat="true" ht="20.1" hidden="false" customHeight="true" outlineLevel="0" collapsed="false">
      <c r="A1107" s="85"/>
      <c r="B1107" s="154"/>
      <c r="C1107" s="85"/>
      <c r="D1107" s="155"/>
      <c r="G1107" s="155"/>
      <c r="O1107" s="156"/>
      <c r="P1107" s="99"/>
    </row>
    <row r="1108" s="100" customFormat="true" ht="20.1" hidden="false" customHeight="true" outlineLevel="0" collapsed="false">
      <c r="A1108" s="85"/>
      <c r="B1108" s="154"/>
      <c r="C1108" s="85"/>
      <c r="D1108" s="155"/>
      <c r="G1108" s="155"/>
      <c r="O1108" s="156"/>
      <c r="P1108" s="99"/>
    </row>
    <row r="1109" s="100" customFormat="true" ht="20.1" hidden="false" customHeight="true" outlineLevel="0" collapsed="false">
      <c r="A1109" s="85"/>
      <c r="B1109" s="154"/>
      <c r="C1109" s="85"/>
      <c r="D1109" s="155"/>
      <c r="G1109" s="155"/>
      <c r="O1109" s="156"/>
      <c r="P1109" s="99"/>
    </row>
    <row r="1110" s="100" customFormat="true" ht="20.1" hidden="false" customHeight="true" outlineLevel="0" collapsed="false">
      <c r="A1110" s="85"/>
      <c r="B1110" s="154"/>
      <c r="C1110" s="85"/>
      <c r="D1110" s="155"/>
      <c r="G1110" s="155"/>
      <c r="O1110" s="156"/>
      <c r="P1110" s="99"/>
    </row>
    <row r="1111" s="100" customFormat="true" ht="20.1" hidden="false" customHeight="true" outlineLevel="0" collapsed="false">
      <c r="A1111" s="85"/>
      <c r="B1111" s="154"/>
      <c r="C1111" s="85"/>
      <c r="D1111" s="155"/>
      <c r="G1111" s="155"/>
      <c r="O1111" s="156"/>
      <c r="P1111" s="99"/>
    </row>
    <row r="1112" s="100" customFormat="true" ht="20.1" hidden="false" customHeight="true" outlineLevel="0" collapsed="false">
      <c r="A1112" s="85"/>
      <c r="B1112" s="154"/>
      <c r="C1112" s="85"/>
      <c r="D1112" s="155"/>
      <c r="G1112" s="155"/>
      <c r="O1112" s="156"/>
      <c r="P1112" s="99"/>
    </row>
    <row r="1113" s="100" customFormat="true" ht="20.1" hidden="false" customHeight="true" outlineLevel="0" collapsed="false">
      <c r="A1113" s="85"/>
      <c r="B1113" s="154"/>
      <c r="C1113" s="85"/>
      <c r="D1113" s="155"/>
      <c r="G1113" s="155"/>
      <c r="O1113" s="156"/>
      <c r="P1113" s="99"/>
    </row>
    <row r="1114" s="100" customFormat="true" ht="20.1" hidden="false" customHeight="true" outlineLevel="0" collapsed="false">
      <c r="A1114" s="85"/>
      <c r="B1114" s="154"/>
      <c r="C1114" s="85"/>
      <c r="D1114" s="155"/>
      <c r="G1114" s="155"/>
      <c r="O1114" s="156"/>
      <c r="P1114" s="99"/>
    </row>
    <row r="1115" s="100" customFormat="true" ht="20.1" hidden="false" customHeight="true" outlineLevel="0" collapsed="false">
      <c r="A1115" s="85"/>
      <c r="B1115" s="154"/>
      <c r="C1115" s="85"/>
      <c r="D1115" s="155"/>
      <c r="G1115" s="155"/>
      <c r="O1115" s="156"/>
      <c r="P1115" s="99"/>
    </row>
  </sheetData>
  <mergeCells count="111">
    <mergeCell ref="D1:L1"/>
    <mergeCell ref="A3:C4"/>
    <mergeCell ref="D3:F3"/>
    <mergeCell ref="G3:I3"/>
    <mergeCell ref="J3:K3"/>
    <mergeCell ref="L3:L5"/>
    <mergeCell ref="M3:N5"/>
    <mergeCell ref="D4:D5"/>
    <mergeCell ref="E4:F4"/>
    <mergeCell ref="G4:G5"/>
    <mergeCell ref="H4:I4"/>
    <mergeCell ref="J4:J5"/>
    <mergeCell ref="K4:K5"/>
    <mergeCell ref="M6:N6"/>
    <mergeCell ref="M7:N7"/>
    <mergeCell ref="M8:N8"/>
    <mergeCell ref="M9:N9"/>
    <mergeCell ref="M10:N10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4:N64"/>
    <mergeCell ref="M66:N66"/>
    <mergeCell ref="M67:N67"/>
    <mergeCell ref="M68:N68"/>
    <mergeCell ref="M69:N69"/>
    <mergeCell ref="M70:N70"/>
    <mergeCell ref="M71:N71"/>
    <mergeCell ref="M73:N73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5:N105"/>
    <mergeCell ref="M106:N106"/>
    <mergeCell ref="M107:N107"/>
    <mergeCell ref="M108:N108"/>
    <mergeCell ref="M109:N109"/>
    <mergeCell ref="M110:N110"/>
    <mergeCell ref="M111:N111"/>
    <mergeCell ref="M114:N1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5:43:28Z</dcterms:created>
  <dc:creator>Unknown User</dc:creator>
  <dc:description/>
  <dc:language>en-US</dc:language>
  <cp:lastModifiedBy>황성재</cp:lastModifiedBy>
  <cp:lastPrinted>1980-01-04T09:04:14Z</cp:lastPrinted>
  <dcterms:modified xsi:type="dcterms:W3CDTF">1980-01-04T09:04:20Z</dcterms:modified>
  <cp:revision>0</cp:revision>
  <dc:subject/>
  <dc:title/>
</cp:coreProperties>
</file>