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하천수계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소하천수계!$1:$3</definedName>
    <definedName function="false" hidden="false" name="ㅁ1" vbProcedure="false">'[1]'!$I$9</definedName>
    <definedName function="false" hidden="false" localSheetId="0" name="Excel_BuiltIn__FilterDatabase" vbProcedure="false">소하천수계!$D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1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1-1&gt; </t>
    </r>
    <r>
      <rPr>
        <b val="true"/>
        <sz val="11"/>
        <rFont val="Noto Sans"/>
        <family val="2"/>
      </rPr>
      <t xml:space="preserve">소하천 수계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번호</t>
  </si>
  <si>
    <t xml:space="preserve">소하천</t>
  </si>
  <si>
    <t xml:space="preserve">산정부호</t>
  </si>
  <si>
    <t xml:space="preserve">홍수량</t>
  </si>
  <si>
    <t xml:space="preserve">본류</t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지류</t>
    </r>
  </si>
  <si>
    <t xml:space="preserve">비고</t>
  </si>
  <si>
    <t xml:space="preserve">청양읍</t>
  </si>
  <si>
    <t xml:space="preserve">여우실천</t>
  </si>
  <si>
    <t xml:space="preserve">영탑천</t>
  </si>
  <si>
    <r>
      <rPr>
        <sz val="10"/>
        <rFont val="Noto Sans"/>
        <family val="2"/>
      </rPr>
      <t xml:space="preserve">금강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1,2)</t>
    </r>
  </si>
  <si>
    <r>
      <rPr>
        <sz val="10"/>
        <rFont val="Noto Sans"/>
        <family val="2"/>
      </rPr>
      <t xml:space="preserve">송방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군량천</t>
  </si>
  <si>
    <t xml:space="preserve">구진천</t>
  </si>
  <si>
    <r>
      <rPr>
        <sz val="10"/>
        <rFont val="Noto Sans"/>
        <family val="2"/>
      </rPr>
      <t xml:space="preserve">장승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안적골천</t>
  </si>
  <si>
    <t xml:space="preserve">수구동천</t>
  </si>
  <si>
    <t xml:space="preserve">학당천</t>
  </si>
  <si>
    <t xml:space="preserve">큰골내천</t>
  </si>
  <si>
    <r>
      <rPr>
        <sz val="10"/>
        <rFont val="Noto Sans"/>
        <family val="2"/>
      </rPr>
      <t xml:space="preserve">삽교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무한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강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은천동천</t>
  </si>
  <si>
    <t xml:space="preserve">죽엽천</t>
  </si>
  <si>
    <t xml:space="preserve">운곡면</t>
  </si>
  <si>
    <t xml:space="preserve">배미실천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신양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운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고잠이천</t>
  </si>
  <si>
    <r>
      <rPr>
        <sz val="10"/>
        <rFont val="Noto Sans"/>
        <family val="2"/>
      </rPr>
      <t xml:space="preserve">화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텃골천</t>
  </si>
  <si>
    <t xml:space="preserve">내뚝천</t>
  </si>
  <si>
    <t xml:space="preserve">무명천</t>
  </si>
  <si>
    <t xml:space="preserve">통산천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천</t>
    </r>
  </si>
  <si>
    <t xml:space="preserve">영실천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천</t>
    </r>
  </si>
  <si>
    <t xml:space="preserve">영곡천</t>
  </si>
  <si>
    <t xml:space="preserve">접줄천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천</t>
    </r>
  </si>
  <si>
    <t xml:space="preserve">야광천</t>
  </si>
  <si>
    <t xml:space="preserve">탑골천</t>
  </si>
  <si>
    <t xml:space="preserve">광암천</t>
  </si>
  <si>
    <t xml:space="preserve">대치면</t>
  </si>
  <si>
    <t xml:space="preserve">대마직천</t>
  </si>
  <si>
    <t xml:space="preserve">골말천</t>
  </si>
  <si>
    <r>
      <rPr>
        <sz val="10"/>
        <rFont val="Noto Sans"/>
        <family val="2"/>
      </rPr>
      <t xml:space="preserve">농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농소천</t>
  </si>
  <si>
    <t xml:space="preserve">짐대울천</t>
  </si>
  <si>
    <t xml:space="preserve">화계천</t>
  </si>
  <si>
    <t xml:space="preserve">대로천</t>
  </si>
  <si>
    <t xml:space="preserve">추동천</t>
  </si>
  <si>
    <t xml:space="preserve">먹수지천</t>
  </si>
  <si>
    <t xml:space="preserve">오룡천</t>
  </si>
  <si>
    <t xml:space="preserve">웃골천</t>
  </si>
  <si>
    <r>
      <rPr>
        <sz val="10"/>
        <rFont val="Noto Sans"/>
        <family val="2"/>
      </rPr>
      <t xml:space="preserve">대치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고랑골천</t>
  </si>
  <si>
    <t xml:space="preserve">청운천</t>
  </si>
  <si>
    <t xml:space="preserve">구재천</t>
  </si>
  <si>
    <t xml:space="preserve">영자모천</t>
  </si>
  <si>
    <t xml:space="preserve">여우내천</t>
  </si>
  <si>
    <t xml:space="preserve">작은매남천</t>
  </si>
  <si>
    <r>
      <rPr>
        <sz val="10"/>
        <rFont val="Noto Sans"/>
        <family val="2"/>
      </rPr>
      <t xml:space="preserve">장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놋점이천</t>
  </si>
  <si>
    <t xml:space="preserve">애당천</t>
  </si>
  <si>
    <t xml:space="preserve">정산면</t>
  </si>
  <si>
    <t xml:space="preserve">주막뜸천</t>
  </si>
  <si>
    <t xml:space="preserve">연정천</t>
  </si>
  <si>
    <r>
      <rPr>
        <sz val="10"/>
        <rFont val="Noto Sans"/>
        <family val="2"/>
      </rPr>
      <t xml:space="preserve">치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읍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비골천</t>
  </si>
  <si>
    <t xml:space="preserve">쑥당천</t>
  </si>
  <si>
    <r>
      <rPr>
        <sz val="10"/>
        <rFont val="Noto Sans"/>
        <family val="2"/>
      </rPr>
      <t xml:space="preserve">대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서정천</t>
  </si>
  <si>
    <t xml:space="preserve">안산천</t>
  </si>
  <si>
    <t xml:space="preserve">백곡천</t>
  </si>
  <si>
    <t xml:space="preserve">차동천</t>
  </si>
  <si>
    <t xml:space="preserve">하후동천</t>
  </si>
  <si>
    <t xml:space="preserve">용연천</t>
  </si>
  <si>
    <t xml:space="preserve">아랫말천</t>
  </si>
  <si>
    <t xml:space="preserve">쌍효천</t>
  </si>
  <si>
    <r>
      <rPr>
        <sz val="10"/>
        <rFont val="Noto Sans"/>
        <family val="2"/>
      </rPr>
      <t xml:space="preserve">잉화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방죽골천</t>
  </si>
  <si>
    <t xml:space="preserve">가사천</t>
  </si>
  <si>
    <r>
      <rPr>
        <sz val="10"/>
        <rFont val="Noto Sans"/>
        <family val="2"/>
      </rPr>
      <t xml:space="preserve">문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금두실천</t>
  </si>
  <si>
    <t xml:space="preserve">대두천</t>
  </si>
  <si>
    <t xml:space="preserve">덕재천</t>
  </si>
  <si>
    <t xml:space="preserve">봉락천</t>
  </si>
  <si>
    <t xml:space="preserve">송학천</t>
  </si>
  <si>
    <t xml:space="preserve">덕양천</t>
  </si>
  <si>
    <t xml:space="preserve">상송천</t>
  </si>
  <si>
    <t xml:space="preserve">소길천</t>
  </si>
  <si>
    <t xml:space="preserve">냉천골천</t>
  </si>
  <si>
    <t xml:space="preserve">함박천</t>
  </si>
  <si>
    <t xml:space="preserve">점심골천</t>
  </si>
  <si>
    <t xml:space="preserve">산평천</t>
  </si>
  <si>
    <t xml:space="preserve">천장천</t>
  </si>
  <si>
    <t xml:space="preserve">오류천</t>
  </si>
  <si>
    <t xml:space="preserve">하평천</t>
  </si>
  <si>
    <t xml:space="preserve">움말천</t>
  </si>
  <si>
    <t xml:space="preserve">간곡천</t>
  </si>
  <si>
    <t xml:space="preserve">창포천</t>
  </si>
  <si>
    <t xml:space="preserve">바닥골천</t>
  </si>
  <si>
    <t xml:space="preserve">창개천</t>
  </si>
  <si>
    <r>
      <rPr>
        <sz val="10"/>
        <rFont val="Noto Sans"/>
        <family val="2"/>
      </rPr>
      <t xml:space="preserve">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고성천</t>
  </si>
  <si>
    <t xml:space="preserve">새울천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과목천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비봉천</t>
  </si>
  <si>
    <t xml:space="preserve">반월천</t>
  </si>
  <si>
    <t xml:space="preserve">수장천</t>
  </si>
  <si>
    <t xml:space="preserve">산성천</t>
  </si>
  <si>
    <t xml:space="preserve">범골천</t>
  </si>
  <si>
    <t xml:space="preserve">관장천</t>
  </si>
  <si>
    <t xml:space="preserve">원마치천</t>
  </si>
  <si>
    <t xml:space="preserve">어현천</t>
  </si>
  <si>
    <t xml:space="preserve">내초천</t>
  </si>
  <si>
    <t xml:space="preserve">연화천</t>
  </si>
  <si>
    <r>
      <rPr>
        <sz val="10"/>
        <rFont val="Noto Sans"/>
        <family val="2"/>
      </rPr>
      <t xml:space="preserve">와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금두실상천</t>
  </si>
  <si>
    <t xml:space="preserve">무수천</t>
  </si>
  <si>
    <t xml:space="preserve">학암천</t>
  </si>
  <si>
    <t xml:space="preserve">무쇠천</t>
  </si>
  <si>
    <t xml:space="preserve">옥현천</t>
  </si>
  <si>
    <t xml:space="preserve">문곳천</t>
  </si>
  <si>
    <t xml:space="preserve">목면</t>
  </si>
  <si>
    <t xml:space="preserve">못골천</t>
  </si>
  <si>
    <t xml:space="preserve">환성천</t>
  </si>
  <si>
    <r>
      <rPr>
        <sz val="10"/>
        <rFont val="Noto Sans"/>
        <family val="2"/>
      </rPr>
      <t xml:space="preserve">가야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번거못천</t>
  </si>
  <si>
    <t xml:space="preserve">화동천</t>
  </si>
  <si>
    <t xml:space="preserve">구수골천</t>
  </si>
  <si>
    <t xml:space="preserve">잔다리천</t>
  </si>
  <si>
    <t xml:space="preserve">구슬천</t>
  </si>
  <si>
    <t xml:space="preserve">음지못천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가마천</t>
  </si>
  <si>
    <t xml:space="preserve">일호리천</t>
  </si>
  <si>
    <t xml:space="preserve">송화천</t>
  </si>
  <si>
    <t xml:space="preserve">삼고개천</t>
  </si>
  <si>
    <t xml:space="preserve">새뜸천</t>
  </si>
  <si>
    <t xml:space="preserve">아남천</t>
  </si>
  <si>
    <t xml:space="preserve">개미천</t>
  </si>
  <si>
    <t xml:space="preserve">갈고천</t>
  </si>
  <si>
    <t xml:space="preserve">청남면</t>
  </si>
  <si>
    <t xml:space="preserve">유래천</t>
  </si>
  <si>
    <t xml:space="preserve">진골천</t>
  </si>
  <si>
    <r>
      <rPr>
        <sz val="10"/>
        <rFont val="Noto Sans"/>
        <family val="2"/>
      </rPr>
      <t xml:space="preserve">아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방죽안천</t>
  </si>
  <si>
    <t xml:space="preserve">사지개천</t>
  </si>
  <si>
    <t xml:space="preserve">대뱅이천</t>
  </si>
  <si>
    <t xml:space="preserve">원아산천</t>
  </si>
  <si>
    <t xml:space="preserve">모시골천</t>
  </si>
  <si>
    <t xml:space="preserve">분마을천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상장천</t>
  </si>
  <si>
    <t xml:space="preserve">장평면</t>
  </si>
  <si>
    <t xml:space="preserve">진여울천</t>
  </si>
  <si>
    <t xml:space="preserve">상골천</t>
  </si>
  <si>
    <r>
      <rPr>
        <sz val="10"/>
        <rFont val="Noto Sans"/>
        <family val="2"/>
      </rPr>
      <t xml:space="preserve">낙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장자랑이천</t>
  </si>
  <si>
    <t xml:space="preserve">배운천</t>
  </si>
  <si>
    <r>
      <rPr>
        <sz val="10"/>
        <rFont val="Noto Sans"/>
        <family val="2"/>
      </rPr>
      <t xml:space="preserve">은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은곡절천</t>
  </si>
  <si>
    <t xml:space="preserve">마재천</t>
  </si>
  <si>
    <t xml:space="preserve">장지천</t>
  </si>
  <si>
    <r>
      <rPr>
        <sz val="10"/>
        <rFont val="Noto Sans"/>
        <family val="2"/>
      </rPr>
      <t xml:space="preserve">미당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가리점천</t>
  </si>
  <si>
    <t xml:space="preserve">노루천</t>
  </si>
  <si>
    <r>
      <rPr>
        <sz val="10"/>
        <rFont val="Noto Sans"/>
        <family val="2"/>
      </rPr>
      <t xml:space="preserve">장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남양면</t>
  </si>
  <si>
    <t xml:space="preserve">소란말천</t>
  </si>
  <si>
    <t xml:space="preserve">탑곡천</t>
  </si>
  <si>
    <r>
      <rPr>
        <sz val="10"/>
        <rFont val="Noto Sans"/>
        <family val="2"/>
      </rPr>
      <t xml:space="preserve">매암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사장천</t>
  </si>
  <si>
    <t xml:space="preserve">족한천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구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구봉천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수단천</t>
  </si>
  <si>
    <t xml:space="preserve">신동천</t>
  </si>
  <si>
    <t xml:space="preserve">중뜸천</t>
  </si>
  <si>
    <t xml:space="preserve">매동골천</t>
  </si>
  <si>
    <r>
      <rPr>
        <sz val="10"/>
        <rFont val="Noto Sans"/>
        <family val="2"/>
      </rPr>
      <t xml:space="preserve">흥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화성면</t>
  </si>
  <si>
    <t xml:space="preserve">산동천</t>
  </si>
  <si>
    <t xml:space="preserve">용현천</t>
  </si>
  <si>
    <r>
      <rPr>
        <sz val="10"/>
        <rFont val="Noto Sans"/>
        <family val="2"/>
      </rPr>
      <t xml:space="preserve">매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원정천</t>
  </si>
  <si>
    <t xml:space="preserve">원평천</t>
  </si>
  <si>
    <r>
      <rPr>
        <sz val="10"/>
        <rFont val="Noto Sans"/>
        <family val="2"/>
      </rPr>
      <t xml:space="preserve">수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새터천</t>
  </si>
  <si>
    <t xml:space="preserve">와우천</t>
  </si>
  <si>
    <t xml:space="preserve">띄실천</t>
  </si>
  <si>
    <t xml:space="preserve">보현동천</t>
  </si>
  <si>
    <t xml:space="preserve">간월호</t>
  </si>
  <si>
    <t xml:space="preserve">공덕천</t>
  </si>
  <si>
    <t xml:space="preserve">용비천</t>
  </si>
  <si>
    <r>
      <rPr>
        <sz val="10"/>
        <rFont val="Noto Sans"/>
        <family val="2"/>
      </rPr>
      <t xml:space="preserve">기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고산천</t>
  </si>
  <si>
    <t xml:space="preserve">양지천</t>
  </si>
  <si>
    <t xml:space="preserve">미산천</t>
  </si>
  <si>
    <t xml:space="preserve">팔중천</t>
  </si>
  <si>
    <t xml:space="preserve">원통천</t>
  </si>
  <si>
    <t xml:space="preserve">초막골천</t>
  </si>
  <si>
    <t xml:space="preserve">비봉면</t>
  </si>
  <si>
    <t xml:space="preserve">느랭이천</t>
  </si>
  <si>
    <t xml:space="preserve">오학천</t>
  </si>
  <si>
    <t xml:space="preserve">여술골천</t>
  </si>
  <si>
    <t xml:space="preserve">뱀실천</t>
  </si>
  <si>
    <t xml:space="preserve">당산천</t>
  </si>
  <si>
    <t xml:space="preserve">원골천</t>
  </si>
  <si>
    <t xml:space="preserve">대곡천</t>
  </si>
  <si>
    <t xml:space="preserve">안곡천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배나무골천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용암천</t>
  </si>
  <si>
    <t xml:space="preserve">방죽천</t>
  </si>
  <si>
    <t xml:space="preserve">매령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현황2" xfId="20"/>
    <cellStyle name="표준_유달시간_서산1" xfId="21"/>
    <cellStyle name="표준_홍수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49548;&#54616;&#52380;&#54788;&#548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83" activePane="bottomLeft" state="frozen"/>
      <selection pane="topLeft" activeCell="A1" activeCellId="0" sqref="A1"/>
      <selection pane="bottomLeft" activeCell="R74" activeCellId="0" sqref="R74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09"/>
    <col collapsed="false" customWidth="true" hidden="false" outlineLevel="0" max="3" min="3" style="3" width="8.09"/>
    <col collapsed="false" customWidth="true" hidden="true" outlineLevel="0" max="4" min="4" style="4" width="8.59"/>
    <col collapsed="false" customWidth="false" hidden="true" outlineLevel="0" max="5" min="5" style="5" width="8.79"/>
    <col collapsed="false" customWidth="false" hidden="true" outlineLevel="0" max="8" min="6" style="6" width="8.79"/>
    <col collapsed="false" customWidth="true" hidden="true" outlineLevel="0" max="9" min="9" style="7" width="10.29"/>
    <col collapsed="false" customWidth="false" hidden="true" outlineLevel="0" max="11" min="10" style="6" width="8.79"/>
    <col collapsed="false" customWidth="false" hidden="true" outlineLevel="0" max="13" min="12" style="4" width="8.79"/>
    <col collapsed="false" customWidth="true" hidden="false" outlineLevel="0" max="14" min="14" style="4" width="9.69"/>
    <col collapsed="false" customWidth="true" hidden="false" outlineLevel="0" max="15" min="15" style="8" width="9.69"/>
    <col collapsed="false" customWidth="true" hidden="false" outlineLevel="0" max="18" min="16" style="4" width="9.69"/>
    <col collapsed="false" customWidth="true" hidden="false" outlineLevel="0" max="19" min="19" style="7" width="7.39"/>
    <col collapsed="false" customWidth="false" hidden="false" outlineLevel="0" max="257" min="20" style="4" width="8.79"/>
  </cols>
  <sheetData>
    <row r="1" customFormat="false" ht="19.95" hidden="false" customHeight="true" outlineLevel="0" collapsed="false">
      <c r="A1" s="9" t="s">
        <v>0</v>
      </c>
      <c r="B1" s="10"/>
    </row>
    <row r="2" customFormat="false" ht="19.9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/>
      <c r="G2" s="17"/>
      <c r="H2" s="17"/>
      <c r="I2" s="14" t="s">
        <v>3</v>
      </c>
      <c r="J2" s="17"/>
      <c r="K2" s="17"/>
      <c r="L2" s="17"/>
      <c r="M2" s="17"/>
      <c r="N2" s="14" t="s">
        <v>6</v>
      </c>
      <c r="O2" s="14" t="s">
        <v>7</v>
      </c>
      <c r="P2" s="14" t="s">
        <v>8</v>
      </c>
      <c r="Q2" s="14" t="s">
        <v>9</v>
      </c>
      <c r="R2" s="14" t="s">
        <v>10</v>
      </c>
      <c r="S2" s="18" t="s">
        <v>11</v>
      </c>
    </row>
    <row r="3" customFormat="false" ht="19.95" hidden="false" customHeight="true" outlineLevel="0" collapsed="false">
      <c r="A3" s="11"/>
      <c r="B3" s="12"/>
      <c r="C3" s="13"/>
      <c r="D3" s="14"/>
      <c r="E3" s="15"/>
      <c r="F3" s="19"/>
      <c r="G3" s="20"/>
      <c r="H3" s="20"/>
      <c r="I3" s="14"/>
      <c r="J3" s="20"/>
      <c r="K3" s="20"/>
      <c r="L3" s="20"/>
      <c r="M3" s="20"/>
      <c r="N3" s="14"/>
      <c r="O3" s="14"/>
      <c r="P3" s="14"/>
      <c r="Q3" s="14"/>
      <c r="R3" s="14"/>
      <c r="S3" s="18"/>
    </row>
    <row r="4" customFormat="false" ht="19.95" hidden="false" customHeight="true" outlineLevel="0" collapsed="false">
      <c r="A4" s="21" t="s">
        <v>12</v>
      </c>
      <c r="B4" s="22" t="n">
        <v>4</v>
      </c>
      <c r="C4" s="23" t="s">
        <v>13</v>
      </c>
      <c r="D4" s="24"/>
      <c r="E4" s="25" t="e">
        <f aca="false"/>
        <v>#REF!</v>
      </c>
      <c r="F4" s="26" t="b">
        <f aca="false">TRUE()</f>
        <v>1</v>
      </c>
      <c r="G4" s="27" t="n">
        <v>5.88</v>
      </c>
      <c r="H4" s="27" t="n">
        <v>5.24</v>
      </c>
      <c r="I4" s="28" t="s">
        <v>14</v>
      </c>
      <c r="J4" s="29" t="e">
        <f aca="false"/>
        <v>#REF!</v>
      </c>
      <c r="K4" s="29" t="e">
        <f aca="false"/>
        <v>#REF!</v>
      </c>
      <c r="L4" s="26" t="b">
        <f aca="false">TRUE()</f>
        <v>1</v>
      </c>
      <c r="M4" s="26"/>
      <c r="N4" s="28" t="s">
        <v>15</v>
      </c>
      <c r="O4" s="28" t="s">
        <v>16</v>
      </c>
      <c r="P4" s="28" t="s">
        <v>17</v>
      </c>
      <c r="Q4" s="28" t="s">
        <v>13</v>
      </c>
      <c r="R4" s="26"/>
      <c r="S4" s="30"/>
    </row>
    <row r="5" customFormat="false" ht="19.95" hidden="false" customHeight="true" outlineLevel="0" collapsed="false">
      <c r="A5" s="31"/>
      <c r="B5" s="32" t="n">
        <v>7</v>
      </c>
      <c r="C5" s="33" t="s">
        <v>18</v>
      </c>
      <c r="D5" s="34"/>
      <c r="E5" s="35" t="e">
        <f aca="false"/>
        <v>#REF!</v>
      </c>
      <c r="F5" s="36" t="b">
        <f aca="false">TRUE()</f>
        <v>1</v>
      </c>
      <c r="G5" s="37" t="n">
        <v>4.49</v>
      </c>
      <c r="H5" s="37" t="n">
        <v>3.41</v>
      </c>
      <c r="I5" s="38" t="s">
        <v>19</v>
      </c>
      <c r="J5" s="39" t="e">
        <f aca="false"/>
        <v>#REF!</v>
      </c>
      <c r="K5" s="39" t="e">
        <f aca="false"/>
        <v>#REF!</v>
      </c>
      <c r="L5" s="36" t="b">
        <f aca="false">TRUE()</f>
        <v>1</v>
      </c>
      <c r="M5" s="36"/>
      <c r="N5" s="38" t="s">
        <v>15</v>
      </c>
      <c r="O5" s="38" t="s">
        <v>16</v>
      </c>
      <c r="P5" s="38" t="s">
        <v>20</v>
      </c>
      <c r="Q5" s="38" t="s">
        <v>18</v>
      </c>
      <c r="R5" s="36"/>
      <c r="S5" s="40"/>
    </row>
    <row r="6" customFormat="false" ht="19.95" hidden="false" customHeight="true" outlineLevel="0" collapsed="false">
      <c r="A6" s="31"/>
      <c r="B6" s="32" t="n">
        <v>10</v>
      </c>
      <c r="C6" s="33" t="s">
        <v>21</v>
      </c>
      <c r="D6" s="34"/>
      <c r="E6" s="35" t="e">
        <f aca="false"/>
        <v>#REF!</v>
      </c>
      <c r="F6" s="36" t="b">
        <f aca="false">TRUE()</f>
        <v>1</v>
      </c>
      <c r="G6" s="37" t="n">
        <v>1.78</v>
      </c>
      <c r="H6" s="37" t="n">
        <v>2.55</v>
      </c>
      <c r="I6" s="38" t="s">
        <v>22</v>
      </c>
      <c r="J6" s="39" t="e">
        <f aca="false"/>
        <v>#REF!</v>
      </c>
      <c r="K6" s="39" t="e">
        <f aca="false"/>
        <v>#REF!</v>
      </c>
      <c r="L6" s="36" t="b">
        <f aca="false">TRUE()</f>
        <v>1</v>
      </c>
      <c r="M6" s="36"/>
      <c r="N6" s="38" t="s">
        <v>15</v>
      </c>
      <c r="O6" s="38" t="s">
        <v>16</v>
      </c>
      <c r="P6" s="38" t="s">
        <v>17</v>
      </c>
      <c r="Q6" s="38" t="str">
        <f aca="false">C6</f>
        <v>안적골천</v>
      </c>
      <c r="R6" s="36"/>
      <c r="S6" s="40"/>
    </row>
    <row r="7" customFormat="false" ht="19.95" hidden="false" customHeight="true" outlineLevel="0" collapsed="false">
      <c r="A7" s="31"/>
      <c r="B7" s="32" t="n">
        <v>11</v>
      </c>
      <c r="C7" s="33" t="s">
        <v>23</v>
      </c>
      <c r="D7" s="34"/>
      <c r="E7" s="35" t="e">
        <f aca="false"/>
        <v>#REF!</v>
      </c>
      <c r="F7" s="36" t="b">
        <f aca="false">TRUE()</f>
        <v>1</v>
      </c>
      <c r="G7" s="37" t="n">
        <v>4.48</v>
      </c>
      <c r="H7" s="37" t="n">
        <v>3.34</v>
      </c>
      <c r="I7" s="38" t="s">
        <v>24</v>
      </c>
      <c r="J7" s="39" t="e">
        <f aca="false"/>
        <v>#REF!</v>
      </c>
      <c r="K7" s="39" t="e">
        <f aca="false"/>
        <v>#REF!</v>
      </c>
      <c r="L7" s="36" t="b">
        <f aca="false">TRUE()</f>
        <v>1</v>
      </c>
      <c r="M7" s="36"/>
      <c r="N7" s="38" t="s">
        <v>25</v>
      </c>
      <c r="O7" s="38" t="s">
        <v>26</v>
      </c>
      <c r="P7" s="38" t="s">
        <v>27</v>
      </c>
      <c r="Q7" s="33" t="s">
        <v>23</v>
      </c>
      <c r="R7" s="34"/>
      <c r="S7" s="40"/>
    </row>
    <row r="8" customFormat="false" ht="19.95" hidden="false" customHeight="true" outlineLevel="0" collapsed="false">
      <c r="A8" s="41"/>
      <c r="B8" s="32" t="n">
        <v>13</v>
      </c>
      <c r="C8" s="33" t="s">
        <v>28</v>
      </c>
      <c r="D8" s="34"/>
      <c r="E8" s="35" t="e">
        <f aca="false"/>
        <v>#REF!</v>
      </c>
      <c r="F8" s="36" t="b">
        <f aca="false">TRUE()</f>
        <v>1</v>
      </c>
      <c r="G8" s="37" t="n">
        <v>3.94</v>
      </c>
      <c r="H8" s="37" t="n">
        <v>2.78</v>
      </c>
      <c r="I8" s="38" t="s">
        <v>29</v>
      </c>
      <c r="J8" s="39" t="e">
        <f aca="false"/>
        <v>#REF!</v>
      </c>
      <c r="K8" s="39" t="e">
        <f aca="false"/>
        <v>#REF!</v>
      </c>
      <c r="L8" s="36" t="b">
        <f aca="false">TRUE()</f>
        <v>1</v>
      </c>
      <c r="M8" s="36"/>
      <c r="N8" s="38" t="s">
        <v>15</v>
      </c>
      <c r="O8" s="38" t="s">
        <v>16</v>
      </c>
      <c r="P8" s="33" t="s">
        <v>28</v>
      </c>
      <c r="Q8" s="34"/>
      <c r="R8" s="34"/>
      <c r="S8" s="40"/>
    </row>
    <row r="9" customFormat="false" ht="19.95" hidden="false" customHeight="true" outlineLevel="0" collapsed="false">
      <c r="A9" s="42" t="s">
        <v>30</v>
      </c>
      <c r="B9" s="32" t="n">
        <v>8</v>
      </c>
      <c r="C9" s="33" t="s">
        <v>31</v>
      </c>
      <c r="D9" s="34"/>
      <c r="E9" s="35" t="e">
        <f aca="false"/>
        <v>#REF!</v>
      </c>
      <c r="F9" s="36" t="b">
        <f aca="false">TRUE()</f>
        <v>1</v>
      </c>
      <c r="G9" s="37" t="n">
        <v>6.35</v>
      </c>
      <c r="H9" s="37" t="n">
        <v>4.58</v>
      </c>
      <c r="I9" s="38" t="s">
        <v>32</v>
      </c>
      <c r="J9" s="39" t="e">
        <f aca="false"/>
        <v>#REF!</v>
      </c>
      <c r="K9" s="39" t="e">
        <f aca="false"/>
        <v>#REF!</v>
      </c>
      <c r="L9" s="36" t="b">
        <f aca="false">TRUE()</f>
        <v>1</v>
      </c>
      <c r="M9" s="36"/>
      <c r="N9" s="38" t="s">
        <v>25</v>
      </c>
      <c r="O9" s="38" t="s">
        <v>33</v>
      </c>
      <c r="P9" s="38" t="s">
        <v>34</v>
      </c>
      <c r="Q9" s="33" t="s">
        <v>31</v>
      </c>
      <c r="R9" s="34"/>
      <c r="S9" s="40"/>
    </row>
    <row r="10" customFormat="false" ht="19.95" hidden="false" customHeight="true" outlineLevel="0" collapsed="false">
      <c r="A10" s="31"/>
      <c r="B10" s="32" t="n">
        <v>18</v>
      </c>
      <c r="C10" s="33" t="s">
        <v>35</v>
      </c>
      <c r="D10" s="34"/>
      <c r="E10" s="35" t="e">
        <f aca="false"/>
        <v>#REF!</v>
      </c>
      <c r="F10" s="36" t="b">
        <f aca="false">TRUE()</f>
        <v>1</v>
      </c>
      <c r="G10" s="37" t="n">
        <v>6.14</v>
      </c>
      <c r="H10" s="37" t="n">
        <v>4.51</v>
      </c>
      <c r="I10" s="38" t="s">
        <v>36</v>
      </c>
      <c r="J10" s="39" t="e">
        <f aca="false"/>
        <v>#REF!</v>
      </c>
      <c r="K10" s="39" t="e">
        <f aca="false"/>
        <v>#REF!</v>
      </c>
      <c r="L10" s="36" t="b">
        <f aca="false">TRUE()</f>
        <v>1</v>
      </c>
      <c r="M10" s="36"/>
      <c r="N10" s="38" t="s">
        <v>25</v>
      </c>
      <c r="O10" s="38" t="s">
        <v>33</v>
      </c>
      <c r="P10" s="33" t="s">
        <v>35</v>
      </c>
      <c r="Q10" s="34"/>
      <c r="R10" s="34"/>
      <c r="S10" s="40"/>
    </row>
    <row r="11" customFormat="false" ht="19.95" hidden="false" customHeight="true" outlineLevel="0" collapsed="false">
      <c r="A11" s="31"/>
      <c r="B11" s="32" t="n">
        <v>20</v>
      </c>
      <c r="C11" s="33" t="s">
        <v>37</v>
      </c>
      <c r="D11" s="34"/>
      <c r="E11" s="35" t="e">
        <f aca="false"/>
        <v>#REF!</v>
      </c>
      <c r="F11" s="36" t="b">
        <f aca="false">TRUE()</f>
        <v>1</v>
      </c>
      <c r="G11" s="37" t="n">
        <v>1.07</v>
      </c>
      <c r="H11" s="37" t="n">
        <v>2.13</v>
      </c>
      <c r="I11" s="38" t="s">
        <v>38</v>
      </c>
      <c r="J11" s="39" t="e">
        <f aca="false"/>
        <v>#REF!</v>
      </c>
      <c r="K11" s="39" t="e">
        <f aca="false"/>
        <v>#REF!</v>
      </c>
      <c r="L11" s="36" t="b">
        <f aca="false">TRUE()</f>
        <v>1</v>
      </c>
      <c r="M11" s="36"/>
      <c r="N11" s="38" t="s">
        <v>25</v>
      </c>
      <c r="O11" s="38" t="s">
        <v>33</v>
      </c>
      <c r="P11" s="38" t="s">
        <v>39</v>
      </c>
      <c r="Q11" s="33" t="s">
        <v>37</v>
      </c>
      <c r="R11" s="34"/>
      <c r="S11" s="40"/>
    </row>
    <row r="12" customFormat="false" ht="19.95" hidden="false" customHeight="true" outlineLevel="0" collapsed="false">
      <c r="A12" s="31"/>
      <c r="B12" s="32" t="n">
        <v>23</v>
      </c>
      <c r="C12" s="33" t="s">
        <v>40</v>
      </c>
      <c r="D12" s="34"/>
      <c r="E12" s="35" t="e">
        <f aca="false"/>
        <v>#REF!</v>
      </c>
      <c r="F12" s="36" t="b">
        <f aca="false">TRUE()</f>
        <v>1</v>
      </c>
      <c r="G12" s="37" t="n">
        <v>1.61</v>
      </c>
      <c r="H12" s="37" t="n">
        <v>2.61</v>
      </c>
      <c r="I12" s="38" t="s">
        <v>41</v>
      </c>
      <c r="J12" s="39" t="e">
        <f aca="false"/>
        <v>#REF!</v>
      </c>
      <c r="K12" s="39" t="e">
        <f aca="false"/>
        <v>#REF!</v>
      </c>
      <c r="L12" s="36" t="b">
        <f aca="false">TRUE()</f>
        <v>1</v>
      </c>
      <c r="M12" s="36"/>
      <c r="N12" s="38" t="s">
        <v>25</v>
      </c>
      <c r="O12" s="38" t="s">
        <v>33</v>
      </c>
      <c r="P12" s="33" t="s">
        <v>40</v>
      </c>
      <c r="Q12" s="34"/>
      <c r="R12" s="34"/>
      <c r="S12" s="40"/>
    </row>
    <row r="13" customFormat="false" ht="19.95" hidden="false" customHeight="true" outlineLevel="0" collapsed="false">
      <c r="A13" s="31"/>
      <c r="B13" s="32" t="n">
        <v>33</v>
      </c>
      <c r="C13" s="33" t="s">
        <v>42</v>
      </c>
      <c r="D13" s="34"/>
      <c r="E13" s="35" t="e">
        <f aca="false"/>
        <v>#REF!</v>
      </c>
      <c r="F13" s="36" t="b">
        <f aca="false">TRUE()</f>
        <v>1</v>
      </c>
      <c r="G13" s="37" t="n">
        <v>0.83</v>
      </c>
      <c r="H13" s="37" t="n">
        <v>1.78</v>
      </c>
      <c r="I13" s="38" t="s">
        <v>43</v>
      </c>
      <c r="J13" s="39" t="e">
        <f aca="false"/>
        <v>#REF!</v>
      </c>
      <c r="K13" s="39" t="e">
        <f aca="false"/>
        <v>#REF!</v>
      </c>
      <c r="L13" s="36" t="b">
        <f aca="false">TRUE()</f>
        <v>1</v>
      </c>
      <c r="M13" s="36"/>
      <c r="N13" s="38" t="s">
        <v>25</v>
      </c>
      <c r="O13" s="38" t="s">
        <v>33</v>
      </c>
      <c r="P13" s="33" t="s">
        <v>44</v>
      </c>
      <c r="Q13" s="33" t="s">
        <v>42</v>
      </c>
      <c r="R13" s="34"/>
      <c r="S13" s="43"/>
    </row>
    <row r="14" customFormat="false" ht="19.95" hidden="false" customHeight="true" outlineLevel="0" collapsed="false">
      <c r="A14" s="31"/>
      <c r="B14" s="32" t="n">
        <v>37</v>
      </c>
      <c r="C14" s="33" t="s">
        <v>45</v>
      </c>
      <c r="D14" s="34"/>
      <c r="E14" s="35" t="e">
        <f aca="false"/>
        <v>#REF!</v>
      </c>
      <c r="F14" s="36" t="b">
        <f aca="false">TRUE()</f>
        <v>1</v>
      </c>
      <c r="G14" s="37" t="n">
        <v>3.37</v>
      </c>
      <c r="H14" s="37" t="n">
        <v>3.34</v>
      </c>
      <c r="I14" s="38" t="s">
        <v>46</v>
      </c>
      <c r="J14" s="39" t="e">
        <f aca="false"/>
        <v>#REF!</v>
      </c>
      <c r="K14" s="39" t="e">
        <f aca="false"/>
        <v>#REF!</v>
      </c>
      <c r="L14" s="36" t="b">
        <f aca="false">TRUE()</f>
        <v>1</v>
      </c>
      <c r="M14" s="36"/>
      <c r="N14" s="38" t="s">
        <v>25</v>
      </c>
      <c r="O14" s="38" t="s">
        <v>33</v>
      </c>
      <c r="P14" s="38" t="s">
        <v>45</v>
      </c>
      <c r="Q14" s="34"/>
      <c r="R14" s="34"/>
      <c r="S14" s="40"/>
    </row>
    <row r="15" customFormat="false" ht="19.95" hidden="false" customHeight="true" outlineLevel="0" collapsed="false">
      <c r="A15" s="41"/>
      <c r="B15" s="32" t="n">
        <v>42</v>
      </c>
      <c r="C15" s="33" t="s">
        <v>47</v>
      </c>
      <c r="D15" s="34"/>
      <c r="E15" s="35" t="e">
        <f aca="false"/>
        <v>#REF!</v>
      </c>
      <c r="F15" s="36" t="b">
        <f aca="false">TRUE()</f>
        <v>1</v>
      </c>
      <c r="G15" s="37" t="n">
        <v>3.12</v>
      </c>
      <c r="H15" s="37" t="n">
        <v>2.54</v>
      </c>
      <c r="I15" s="38" t="s">
        <v>48</v>
      </c>
      <c r="J15" s="39" t="e">
        <f aca="false"/>
        <v>#REF!</v>
      </c>
      <c r="K15" s="39" t="e">
        <f aca="false"/>
        <v>#REF!</v>
      </c>
      <c r="L15" s="36" t="b">
        <f aca="false">TRUE()</f>
        <v>1</v>
      </c>
      <c r="M15" s="36"/>
      <c r="N15" s="38" t="s">
        <v>25</v>
      </c>
      <c r="O15" s="38" t="s">
        <v>33</v>
      </c>
      <c r="P15" s="38" t="s">
        <v>49</v>
      </c>
      <c r="Q15" s="33" t="s">
        <v>47</v>
      </c>
      <c r="R15" s="34"/>
      <c r="S15" s="40"/>
    </row>
    <row r="16" customFormat="false" ht="19.95" hidden="false" customHeight="true" outlineLevel="0" collapsed="false">
      <c r="A16" s="42" t="s">
        <v>50</v>
      </c>
      <c r="B16" s="32" t="n">
        <v>26</v>
      </c>
      <c r="C16" s="33" t="s">
        <v>51</v>
      </c>
      <c r="D16" s="34"/>
      <c r="E16" s="35" t="e">
        <f aca="false"/>
        <v>#REF!</v>
      </c>
      <c r="F16" s="36" t="b">
        <f aca="false">TRUE()</f>
        <v>1</v>
      </c>
      <c r="G16" s="37" t="n">
        <v>0.38</v>
      </c>
      <c r="H16" s="37" t="n">
        <v>1.11</v>
      </c>
      <c r="I16" s="38" t="s">
        <v>52</v>
      </c>
      <c r="J16" s="39" t="e">
        <f aca="false"/>
        <v>#REF!</v>
      </c>
      <c r="K16" s="39" t="e">
        <f aca="false"/>
        <v>#REF!</v>
      </c>
      <c r="L16" s="36" t="b">
        <f aca="false">TRUE()</f>
        <v>1</v>
      </c>
      <c r="M16" s="36"/>
      <c r="N16" s="38" t="s">
        <v>15</v>
      </c>
      <c r="O16" s="38" t="s">
        <v>16</v>
      </c>
      <c r="P16" s="38" t="s">
        <v>53</v>
      </c>
      <c r="Q16" s="38" t="s">
        <v>54</v>
      </c>
      <c r="R16" s="33" t="s">
        <v>51</v>
      </c>
      <c r="S16" s="40"/>
    </row>
    <row r="17" customFormat="false" ht="19.95" hidden="false" customHeight="true" outlineLevel="0" collapsed="false">
      <c r="A17" s="31"/>
      <c r="B17" s="32" t="n">
        <v>28</v>
      </c>
      <c r="C17" s="33" t="s">
        <v>55</v>
      </c>
      <c r="D17" s="34"/>
      <c r="E17" s="35" t="e">
        <f aca="false"/>
        <v>#REF!</v>
      </c>
      <c r="F17" s="36" t="b">
        <f aca="false">TRUE()</f>
        <v>1</v>
      </c>
      <c r="G17" s="37" t="n">
        <v>0.89</v>
      </c>
      <c r="H17" s="37" t="n">
        <v>1.24</v>
      </c>
      <c r="I17" s="38" t="s">
        <v>56</v>
      </c>
      <c r="J17" s="39" t="e">
        <f aca="false"/>
        <v>#REF!</v>
      </c>
      <c r="K17" s="39" t="e">
        <f aca="false"/>
        <v>#REF!</v>
      </c>
      <c r="L17" s="36" t="b">
        <f aca="false">TRUE()</f>
        <v>1</v>
      </c>
      <c r="M17" s="36"/>
      <c r="N17" s="38" t="s">
        <v>15</v>
      </c>
      <c r="O17" s="38" t="s">
        <v>16</v>
      </c>
      <c r="P17" s="38" t="s">
        <v>52</v>
      </c>
      <c r="Q17" s="33" t="s">
        <v>55</v>
      </c>
      <c r="R17" s="34"/>
      <c r="S17" s="40"/>
    </row>
    <row r="18" customFormat="false" ht="19.95" hidden="false" customHeight="true" outlineLevel="0" collapsed="false">
      <c r="A18" s="31"/>
      <c r="B18" s="32" t="n">
        <v>36</v>
      </c>
      <c r="C18" s="33" t="s">
        <v>54</v>
      </c>
      <c r="D18" s="34"/>
      <c r="E18" s="35" t="e">
        <f aca="false"/>
        <v>#REF!</v>
      </c>
      <c r="F18" s="36" t="b">
        <f aca="false">TRUE()</f>
        <v>1</v>
      </c>
      <c r="G18" s="37" t="n">
        <v>7.71</v>
      </c>
      <c r="H18" s="37" t="n">
        <v>4.54</v>
      </c>
      <c r="I18" s="38" t="s">
        <v>57</v>
      </c>
      <c r="J18" s="39" t="e">
        <f aca="false"/>
        <v>#REF!</v>
      </c>
      <c r="K18" s="39" t="e">
        <f aca="false"/>
        <v>#REF!</v>
      </c>
      <c r="L18" s="36" t="b">
        <f aca="false">TRUE()</f>
        <v>1</v>
      </c>
      <c r="M18" s="36"/>
      <c r="N18" s="38" t="s">
        <v>15</v>
      </c>
      <c r="O18" s="38" t="s">
        <v>16</v>
      </c>
      <c r="P18" s="38" t="s">
        <v>53</v>
      </c>
      <c r="Q18" s="33" t="s">
        <v>54</v>
      </c>
      <c r="R18" s="34"/>
      <c r="S18" s="40"/>
    </row>
    <row r="19" customFormat="false" ht="19.95" hidden="false" customHeight="true" outlineLevel="0" collapsed="false">
      <c r="A19" s="31"/>
      <c r="B19" s="32" t="n">
        <v>39</v>
      </c>
      <c r="C19" s="33" t="s">
        <v>58</v>
      </c>
      <c r="D19" s="34"/>
      <c r="E19" s="35" t="e">
        <f aca="false"/>
        <v>#REF!</v>
      </c>
      <c r="F19" s="36" t="b">
        <f aca="false">TRUE()</f>
        <v>1</v>
      </c>
      <c r="G19" s="37" t="n">
        <v>0.53</v>
      </c>
      <c r="H19" s="37" t="n">
        <v>1.27</v>
      </c>
      <c r="I19" s="38" t="s">
        <v>59</v>
      </c>
      <c r="J19" s="39" t="e">
        <f aca="false"/>
        <v>#REF!</v>
      </c>
      <c r="K19" s="39" t="e">
        <f aca="false"/>
        <v>#REF!</v>
      </c>
      <c r="L19" s="36" t="b">
        <f aca="false">TRUE()</f>
        <v>1</v>
      </c>
      <c r="M19" s="36"/>
      <c r="N19" s="38" t="s">
        <v>15</v>
      </c>
      <c r="O19" s="38" t="s">
        <v>16</v>
      </c>
      <c r="P19" s="33" t="s">
        <v>58</v>
      </c>
      <c r="Q19" s="34"/>
      <c r="R19" s="34"/>
      <c r="S19" s="40"/>
    </row>
    <row r="20" customFormat="false" ht="19.95" hidden="false" customHeight="true" outlineLevel="0" collapsed="false">
      <c r="A20" s="31"/>
      <c r="B20" s="32" t="n">
        <v>47</v>
      </c>
      <c r="C20" s="33" t="s">
        <v>60</v>
      </c>
      <c r="D20" s="34"/>
      <c r="E20" s="35" t="e">
        <f aca="false"/>
        <v>#REF!</v>
      </c>
      <c r="F20" s="36" t="b">
        <f aca="false">TRUE()</f>
        <v>1</v>
      </c>
      <c r="G20" s="37" t="n">
        <v>1.53</v>
      </c>
      <c r="H20" s="37" t="n">
        <v>2</v>
      </c>
      <c r="I20" s="38" t="s">
        <v>61</v>
      </c>
      <c r="J20" s="39" t="e">
        <f aca="false"/>
        <v>#REF!</v>
      </c>
      <c r="K20" s="39" t="e">
        <f aca="false"/>
        <v>#REF!</v>
      </c>
      <c r="L20" s="36" t="b">
        <f aca="false">TRUE()</f>
        <v>1</v>
      </c>
      <c r="M20" s="36"/>
      <c r="N20" s="38" t="s">
        <v>15</v>
      </c>
      <c r="O20" s="38" t="s">
        <v>16</v>
      </c>
      <c r="P20" s="38" t="s">
        <v>62</v>
      </c>
      <c r="Q20" s="33" t="s">
        <v>60</v>
      </c>
      <c r="R20" s="34"/>
      <c r="S20" s="40"/>
    </row>
    <row r="21" customFormat="false" ht="19.95" hidden="false" customHeight="true" outlineLevel="0" collapsed="false">
      <c r="A21" s="31"/>
      <c r="B21" s="32" t="n">
        <v>50</v>
      </c>
      <c r="C21" s="33" t="s">
        <v>63</v>
      </c>
      <c r="D21" s="34"/>
      <c r="E21" s="35" t="e">
        <f aca="false"/>
        <v>#REF!</v>
      </c>
      <c r="F21" s="36" t="b">
        <f aca="false">TRUE()</f>
        <v>1</v>
      </c>
      <c r="G21" s="37" t="n">
        <v>2.11</v>
      </c>
      <c r="H21" s="37" t="n">
        <v>2.74</v>
      </c>
      <c r="I21" s="38" t="s">
        <v>64</v>
      </c>
      <c r="J21" s="39" t="e">
        <f aca="false"/>
        <v>#REF!</v>
      </c>
      <c r="K21" s="39" t="e">
        <f aca="false"/>
        <v>#REF!</v>
      </c>
      <c r="L21" s="36" t="b">
        <f aca="false">TRUE()</f>
        <v>1</v>
      </c>
      <c r="M21" s="36"/>
      <c r="N21" s="38" t="s">
        <v>15</v>
      </c>
      <c r="O21" s="38" t="s">
        <v>16</v>
      </c>
      <c r="P21" s="38" t="s">
        <v>62</v>
      </c>
      <c r="Q21" s="33" t="s">
        <v>63</v>
      </c>
      <c r="R21" s="34"/>
      <c r="S21" s="40"/>
    </row>
    <row r="22" customFormat="false" ht="19.95" hidden="false" customHeight="true" outlineLevel="0" collapsed="false">
      <c r="A22" s="31"/>
      <c r="B22" s="32" t="n">
        <v>52</v>
      </c>
      <c r="C22" s="33" t="s">
        <v>65</v>
      </c>
      <c r="D22" s="34"/>
      <c r="E22" s="35" t="e">
        <f aca="false"/>
        <v>#REF!</v>
      </c>
      <c r="F22" s="36" t="b">
        <f aca="false">TRUE()</f>
        <v>1</v>
      </c>
      <c r="G22" s="37" t="n">
        <v>2.27</v>
      </c>
      <c r="H22" s="37" t="n">
        <v>2.6</v>
      </c>
      <c r="I22" s="38" t="s">
        <v>66</v>
      </c>
      <c r="J22" s="39" t="e">
        <f aca="false"/>
        <v>#REF!</v>
      </c>
      <c r="K22" s="39" t="e">
        <f aca="false"/>
        <v>#REF!</v>
      </c>
      <c r="L22" s="36" t="b">
        <f aca="false">TRUE()</f>
        <v>1</v>
      </c>
      <c r="M22" s="36"/>
      <c r="N22" s="38" t="s">
        <v>15</v>
      </c>
      <c r="O22" s="38" t="s">
        <v>16</v>
      </c>
      <c r="P22" s="33" t="s">
        <v>65</v>
      </c>
      <c r="Q22" s="34"/>
      <c r="R22" s="34"/>
      <c r="S22" s="40"/>
    </row>
    <row r="23" customFormat="false" ht="19.95" hidden="false" customHeight="true" outlineLevel="0" collapsed="false">
      <c r="A23" s="31"/>
      <c r="B23" s="32" t="n">
        <v>53</v>
      </c>
      <c r="C23" s="33" t="s">
        <v>67</v>
      </c>
      <c r="D23" s="34"/>
      <c r="E23" s="35" t="e">
        <f aca="false"/>
        <v>#REF!</v>
      </c>
      <c r="F23" s="36" t="b">
        <f aca="false">TRUE()</f>
        <v>1</v>
      </c>
      <c r="G23" s="37" t="n">
        <v>0.66</v>
      </c>
      <c r="H23" s="37" t="n">
        <v>1.43</v>
      </c>
      <c r="I23" s="38" t="s">
        <v>68</v>
      </c>
      <c r="J23" s="39" t="e">
        <f aca="false"/>
        <v>#REF!</v>
      </c>
      <c r="K23" s="39" t="e">
        <f aca="false"/>
        <v>#REF!</v>
      </c>
      <c r="L23" s="36" t="b">
        <f aca="false">TRUE()</f>
        <v>1</v>
      </c>
      <c r="M23" s="36"/>
      <c r="N23" s="38" t="s">
        <v>15</v>
      </c>
      <c r="O23" s="38" t="s">
        <v>16</v>
      </c>
      <c r="P23" s="38" t="s">
        <v>69</v>
      </c>
      <c r="Q23" s="33" t="s">
        <v>67</v>
      </c>
      <c r="R23" s="36"/>
      <c r="S23" s="40"/>
    </row>
    <row r="24" customFormat="false" ht="19.95" hidden="false" customHeight="true" outlineLevel="0" collapsed="false">
      <c r="A24" s="41"/>
      <c r="B24" s="32" t="n">
        <v>59</v>
      </c>
      <c r="C24" s="33" t="s">
        <v>70</v>
      </c>
      <c r="D24" s="34"/>
      <c r="E24" s="35" t="e">
        <f aca="false"/>
        <v>#REF!</v>
      </c>
      <c r="F24" s="36" t="b">
        <f aca="false">TRUE()</f>
        <v>1</v>
      </c>
      <c r="G24" s="37" t="n">
        <v>3.86</v>
      </c>
      <c r="H24" s="37" t="n">
        <v>2.07</v>
      </c>
      <c r="I24" s="38" t="s">
        <v>71</v>
      </c>
      <c r="J24" s="39" t="e">
        <f aca="false"/>
        <v>#REF!</v>
      </c>
      <c r="K24" s="39" t="e">
        <f aca="false"/>
        <v>#REF!</v>
      </c>
      <c r="L24" s="36" t="b">
        <f aca="false">TRUE()</f>
        <v>1</v>
      </c>
      <c r="M24" s="36"/>
      <c r="N24" s="38" t="s">
        <v>15</v>
      </c>
      <c r="O24" s="38" t="s">
        <v>16</v>
      </c>
      <c r="P24" s="38" t="s">
        <v>53</v>
      </c>
      <c r="Q24" s="33" t="s">
        <v>70</v>
      </c>
      <c r="R24" s="34"/>
      <c r="S24" s="40"/>
    </row>
    <row r="25" customFormat="false" ht="19.95" hidden="false" customHeight="true" outlineLevel="0" collapsed="false">
      <c r="A25" s="42" t="s">
        <v>72</v>
      </c>
      <c r="B25" s="32" t="n">
        <v>46</v>
      </c>
      <c r="C25" s="33" t="s">
        <v>73</v>
      </c>
      <c r="D25" s="34"/>
      <c r="E25" s="35" t="e">
        <f aca="false"/>
        <v>#REF!</v>
      </c>
      <c r="F25" s="36" t="b">
        <f aca="false">TRUE()</f>
        <v>1</v>
      </c>
      <c r="G25" s="37" t="n">
        <v>1.94</v>
      </c>
      <c r="H25" s="37" t="n">
        <v>2.35</v>
      </c>
      <c r="I25" s="38" t="s">
        <v>74</v>
      </c>
      <c r="J25" s="39" t="e">
        <f aca="false"/>
        <v>#REF!</v>
      </c>
      <c r="K25" s="39" t="e">
        <f aca="false"/>
        <v>#REF!</v>
      </c>
      <c r="L25" s="36" t="b">
        <f aca="false">TRUE()</f>
        <v>1</v>
      </c>
      <c r="M25" s="36"/>
      <c r="N25" s="38" t="s">
        <v>15</v>
      </c>
      <c r="O25" s="38" t="s">
        <v>75</v>
      </c>
      <c r="P25" s="38" t="s">
        <v>76</v>
      </c>
      <c r="Q25" s="33" t="s">
        <v>73</v>
      </c>
      <c r="R25" s="36"/>
      <c r="S25" s="40"/>
    </row>
    <row r="26" customFormat="false" ht="19.95" hidden="false" customHeight="true" outlineLevel="0" collapsed="false">
      <c r="A26" s="31"/>
      <c r="B26" s="32" t="n">
        <v>58</v>
      </c>
      <c r="C26" s="33" t="s">
        <v>77</v>
      </c>
      <c r="D26" s="34"/>
      <c r="E26" s="35" t="e">
        <f aca="false"/>
        <v>#REF!</v>
      </c>
      <c r="F26" s="36" t="b">
        <f aca="false">TRUE()</f>
        <v>1</v>
      </c>
      <c r="G26" s="37" t="n">
        <v>0.64</v>
      </c>
      <c r="H26" s="37" t="n">
        <v>1.04</v>
      </c>
      <c r="I26" s="38" t="s">
        <v>78</v>
      </c>
      <c r="J26" s="39" t="e">
        <f aca="false"/>
        <v>#REF!</v>
      </c>
      <c r="K26" s="39" t="e">
        <f aca="false"/>
        <v>#REF!</v>
      </c>
      <c r="L26" s="36" t="b">
        <f aca="false">TRUE()</f>
        <v>1</v>
      </c>
      <c r="M26" s="36"/>
      <c r="N26" s="38" t="s">
        <v>15</v>
      </c>
      <c r="O26" s="38" t="s">
        <v>75</v>
      </c>
      <c r="P26" s="38" t="s">
        <v>79</v>
      </c>
      <c r="Q26" s="33" t="s">
        <v>77</v>
      </c>
      <c r="R26" s="36"/>
      <c r="S26" s="40"/>
    </row>
    <row r="27" customFormat="false" ht="19.95" hidden="false" customHeight="true" outlineLevel="0" collapsed="false">
      <c r="A27" s="31"/>
      <c r="B27" s="32" t="n">
        <v>60</v>
      </c>
      <c r="C27" s="33" t="s">
        <v>80</v>
      </c>
      <c r="D27" s="34"/>
      <c r="E27" s="35" t="e">
        <f aca="false"/>
        <v>#REF!</v>
      </c>
      <c r="F27" s="36" t="b">
        <f aca="false">TRUE()</f>
        <v>1</v>
      </c>
      <c r="G27" s="37" t="n">
        <v>1.51</v>
      </c>
      <c r="H27" s="37" t="n">
        <v>1.68</v>
      </c>
      <c r="I27" s="38" t="s">
        <v>81</v>
      </c>
      <c r="J27" s="39" t="e">
        <f aca="false"/>
        <v>#REF!</v>
      </c>
      <c r="K27" s="39" t="e">
        <f aca="false"/>
        <v>#REF!</v>
      </c>
      <c r="L27" s="36" t="b">
        <f aca="false">TRUE()</f>
        <v>1</v>
      </c>
      <c r="M27" s="36"/>
      <c r="N27" s="38" t="s">
        <v>15</v>
      </c>
      <c r="O27" s="38" t="s">
        <v>75</v>
      </c>
      <c r="P27" s="38" t="s">
        <v>76</v>
      </c>
      <c r="Q27" s="33" t="s">
        <v>80</v>
      </c>
      <c r="R27" s="34"/>
      <c r="S27" s="43"/>
    </row>
    <row r="28" customFormat="false" ht="19.95" hidden="false" customHeight="true" outlineLevel="0" collapsed="false">
      <c r="A28" s="31"/>
      <c r="B28" s="32" t="n">
        <v>61</v>
      </c>
      <c r="C28" s="33" t="s">
        <v>82</v>
      </c>
      <c r="D28" s="34"/>
      <c r="E28" s="35" t="e">
        <f aca="false"/>
        <v>#REF!</v>
      </c>
      <c r="F28" s="36" t="b">
        <f aca="false">TRUE()</f>
        <v>1</v>
      </c>
      <c r="G28" s="37" t="n">
        <v>2.36</v>
      </c>
      <c r="H28" s="37" t="n">
        <v>2.86</v>
      </c>
      <c r="I28" s="38" t="s">
        <v>83</v>
      </c>
      <c r="J28" s="39" t="e">
        <f aca="false"/>
        <v>#REF!</v>
      </c>
      <c r="K28" s="39" t="e">
        <f aca="false"/>
        <v>#REF!</v>
      </c>
      <c r="L28" s="36" t="b">
        <f aca="false">TRUE()</f>
        <v>1</v>
      </c>
      <c r="M28" s="36"/>
      <c r="N28" s="38" t="s">
        <v>15</v>
      </c>
      <c r="O28" s="38" t="s">
        <v>75</v>
      </c>
      <c r="P28" s="33" t="s">
        <v>82</v>
      </c>
      <c r="Q28" s="33"/>
      <c r="R28" s="36"/>
      <c r="S28" s="40"/>
    </row>
    <row r="29" customFormat="false" ht="19.95" hidden="false" customHeight="true" outlineLevel="0" collapsed="false">
      <c r="A29" s="31"/>
      <c r="B29" s="32" t="n">
        <v>62</v>
      </c>
      <c r="C29" s="33" t="s">
        <v>84</v>
      </c>
      <c r="D29" s="34"/>
      <c r="E29" s="35" t="e">
        <f aca="false"/>
        <v>#REF!</v>
      </c>
      <c r="F29" s="36" t="b">
        <f aca="false">TRUE()</f>
        <v>1</v>
      </c>
      <c r="G29" s="37" t="n">
        <v>1.49</v>
      </c>
      <c r="H29" s="37" t="n">
        <v>1.56</v>
      </c>
      <c r="I29" s="38" t="s">
        <v>85</v>
      </c>
      <c r="J29" s="39" t="e">
        <f aca="false"/>
        <v>#REF!</v>
      </c>
      <c r="K29" s="39" t="e">
        <f aca="false"/>
        <v>#REF!</v>
      </c>
      <c r="L29" s="36" t="b">
        <f aca="false">TRUE()</f>
        <v>1</v>
      </c>
      <c r="M29" s="36"/>
      <c r="N29" s="38" t="s">
        <v>15</v>
      </c>
      <c r="O29" s="38" t="s">
        <v>75</v>
      </c>
      <c r="P29" s="33" t="s">
        <v>84</v>
      </c>
      <c r="Q29" s="38"/>
      <c r="R29" s="36"/>
      <c r="S29" s="40"/>
    </row>
    <row r="30" customFormat="false" ht="19.95" hidden="false" customHeight="true" outlineLevel="0" collapsed="false">
      <c r="A30" s="31"/>
      <c r="B30" s="32" t="n">
        <v>63</v>
      </c>
      <c r="C30" s="33" t="s">
        <v>86</v>
      </c>
      <c r="D30" s="34"/>
      <c r="E30" s="35" t="e">
        <f aca="false"/>
        <v>#REF!</v>
      </c>
      <c r="F30" s="36" t="b">
        <f aca="false">TRUE()</f>
        <v>1</v>
      </c>
      <c r="G30" s="37" t="n">
        <v>1.19</v>
      </c>
      <c r="H30" s="37" t="n">
        <v>1.63</v>
      </c>
      <c r="I30" s="38" t="s">
        <v>87</v>
      </c>
      <c r="J30" s="39" t="e">
        <f aca="false"/>
        <v>#REF!</v>
      </c>
      <c r="K30" s="39" t="e">
        <f aca="false"/>
        <v>#REF!</v>
      </c>
      <c r="L30" s="36" t="b">
        <f aca="false">TRUE()</f>
        <v>1</v>
      </c>
      <c r="M30" s="36"/>
      <c r="N30" s="38" t="s">
        <v>15</v>
      </c>
      <c r="O30" s="38" t="s">
        <v>88</v>
      </c>
      <c r="P30" s="33" t="s">
        <v>86</v>
      </c>
      <c r="Q30" s="34"/>
      <c r="R30" s="34"/>
      <c r="S30" s="40"/>
    </row>
    <row r="31" customFormat="false" ht="19.95" hidden="false" customHeight="true" outlineLevel="0" collapsed="false">
      <c r="A31" s="31"/>
      <c r="B31" s="32" t="n">
        <v>64</v>
      </c>
      <c r="C31" s="33" t="s">
        <v>89</v>
      </c>
      <c r="D31" s="34"/>
      <c r="E31" s="35" t="e">
        <f aca="false"/>
        <v>#REF!</v>
      </c>
      <c r="F31" s="36" t="b">
        <f aca="false">TRUE()</f>
        <v>1</v>
      </c>
      <c r="G31" s="37" t="n">
        <v>1.38</v>
      </c>
      <c r="H31" s="37" t="n">
        <v>2.23</v>
      </c>
      <c r="I31" s="38" t="s">
        <v>90</v>
      </c>
      <c r="J31" s="39" t="e">
        <f aca="false"/>
        <v>#REF!</v>
      </c>
      <c r="K31" s="39" t="e">
        <f aca="false"/>
        <v>#REF!</v>
      </c>
      <c r="L31" s="36" t="b">
        <f aca="false">TRUE()</f>
        <v>1</v>
      </c>
      <c r="M31" s="36"/>
      <c r="N31" s="38" t="s">
        <v>15</v>
      </c>
      <c r="O31" s="38" t="s">
        <v>75</v>
      </c>
      <c r="P31" s="38" t="s">
        <v>91</v>
      </c>
      <c r="Q31" s="33" t="s">
        <v>89</v>
      </c>
      <c r="R31" s="36"/>
      <c r="S31" s="40"/>
    </row>
    <row r="32" customFormat="false" ht="19.95" hidden="false" customHeight="true" outlineLevel="0" collapsed="false">
      <c r="A32" s="31"/>
      <c r="B32" s="32" t="n">
        <v>65</v>
      </c>
      <c r="C32" s="33" t="s">
        <v>92</v>
      </c>
      <c r="D32" s="34"/>
      <c r="E32" s="35" t="e">
        <f aca="false"/>
        <v>#REF!</v>
      </c>
      <c r="F32" s="36" t="b">
        <f aca="false">TRUE()</f>
        <v>1</v>
      </c>
      <c r="G32" s="37" t="n">
        <v>3.99</v>
      </c>
      <c r="H32" s="37" t="n">
        <v>2.6</v>
      </c>
      <c r="I32" s="38" t="s">
        <v>93</v>
      </c>
      <c r="J32" s="39" t="e">
        <f aca="false"/>
        <v>#REF!</v>
      </c>
      <c r="K32" s="39" t="e">
        <f aca="false"/>
        <v>#REF!</v>
      </c>
      <c r="L32" s="36" t="b">
        <f aca="false">TRUE()</f>
        <v>1</v>
      </c>
      <c r="M32" s="36"/>
      <c r="N32" s="38" t="s">
        <v>15</v>
      </c>
      <c r="O32" s="38" t="s">
        <v>75</v>
      </c>
      <c r="P32" s="38" t="s">
        <v>91</v>
      </c>
      <c r="Q32" s="33" t="s">
        <v>89</v>
      </c>
      <c r="R32" s="33" t="s">
        <v>92</v>
      </c>
      <c r="S32" s="40"/>
    </row>
    <row r="33" customFormat="false" ht="19.95" hidden="false" customHeight="true" outlineLevel="0" collapsed="false">
      <c r="A33" s="31"/>
      <c r="B33" s="32" t="n">
        <v>66</v>
      </c>
      <c r="C33" s="33" t="s">
        <v>94</v>
      </c>
      <c r="D33" s="34"/>
      <c r="E33" s="35" t="e">
        <f aca="false"/>
        <v>#REF!</v>
      </c>
      <c r="F33" s="36" t="b">
        <f aca="false">TRUE()</f>
        <v>1</v>
      </c>
      <c r="G33" s="37" t="n">
        <v>2.01</v>
      </c>
      <c r="H33" s="37" t="n">
        <v>1.54</v>
      </c>
      <c r="I33" s="38" t="s">
        <v>95</v>
      </c>
      <c r="J33" s="39" t="e">
        <f aca="false"/>
        <v>#REF!</v>
      </c>
      <c r="K33" s="39" t="e">
        <f aca="false"/>
        <v>#REF!</v>
      </c>
      <c r="L33" s="36" t="b">
        <f aca="false">TRUE()</f>
        <v>1</v>
      </c>
      <c r="M33" s="36"/>
      <c r="N33" s="38" t="s">
        <v>15</v>
      </c>
      <c r="O33" s="38" t="s">
        <v>75</v>
      </c>
      <c r="P33" s="38" t="s">
        <v>91</v>
      </c>
      <c r="Q33" s="33" t="s">
        <v>94</v>
      </c>
      <c r="R33" s="34"/>
      <c r="S33" s="43"/>
    </row>
    <row r="34" customFormat="false" ht="19.95" hidden="false" customHeight="true" outlineLevel="0" collapsed="false">
      <c r="A34" s="31"/>
      <c r="B34" s="32" t="n">
        <v>67</v>
      </c>
      <c r="C34" s="33" t="s">
        <v>96</v>
      </c>
      <c r="D34" s="34"/>
      <c r="E34" s="35" t="e">
        <f aca="false"/>
        <v>#REF!</v>
      </c>
      <c r="F34" s="36" t="b">
        <f aca="false">TRUE()</f>
        <v>1</v>
      </c>
      <c r="G34" s="37" t="n">
        <v>1.38</v>
      </c>
      <c r="H34" s="37" t="n">
        <v>2.21</v>
      </c>
      <c r="I34" s="38" t="s">
        <v>97</v>
      </c>
      <c r="J34" s="39" t="e">
        <f aca="false"/>
        <v>#REF!</v>
      </c>
      <c r="K34" s="39" t="e">
        <f aca="false"/>
        <v>#REF!</v>
      </c>
      <c r="L34" s="36" t="b">
        <f aca="false">TRUE()</f>
        <v>1</v>
      </c>
      <c r="M34" s="36"/>
      <c r="N34" s="38" t="s">
        <v>15</v>
      </c>
      <c r="O34" s="38" t="s">
        <v>75</v>
      </c>
      <c r="P34" s="33" t="s">
        <v>96</v>
      </c>
      <c r="Q34" s="34"/>
      <c r="R34" s="34"/>
      <c r="S34" s="43"/>
    </row>
    <row r="35" customFormat="false" ht="19.95" hidden="false" customHeight="true" outlineLevel="0" collapsed="false">
      <c r="A35" s="44"/>
      <c r="B35" s="45" t="n">
        <v>68</v>
      </c>
      <c r="C35" s="46" t="s">
        <v>98</v>
      </c>
      <c r="D35" s="47"/>
      <c r="E35" s="48" t="e">
        <f aca="false"/>
        <v>#REF!</v>
      </c>
      <c r="F35" s="20" t="b">
        <f aca="false">TRUE()</f>
        <v>1</v>
      </c>
      <c r="G35" s="49" t="n">
        <v>1.9</v>
      </c>
      <c r="H35" s="49" t="n">
        <v>2.17</v>
      </c>
      <c r="I35" s="50" t="s">
        <v>99</v>
      </c>
      <c r="J35" s="51" t="e">
        <f aca="false"/>
        <v>#REF!</v>
      </c>
      <c r="K35" s="51" t="e">
        <f aca="false"/>
        <v>#REF!</v>
      </c>
      <c r="L35" s="20" t="b">
        <f aca="false">TRUE()</f>
        <v>1</v>
      </c>
      <c r="M35" s="20"/>
      <c r="N35" s="50" t="s">
        <v>15</v>
      </c>
      <c r="O35" s="50" t="s">
        <v>75</v>
      </c>
      <c r="P35" s="46" t="s">
        <v>96</v>
      </c>
      <c r="Q35" s="46" t="s">
        <v>98</v>
      </c>
      <c r="R35" s="47"/>
      <c r="S35" s="52"/>
    </row>
    <row r="36" customFormat="false" ht="19.95" hidden="false" customHeight="true" outlineLevel="0" collapsed="false">
      <c r="A36" s="53"/>
      <c r="B36" s="54" t="n">
        <v>69</v>
      </c>
      <c r="C36" s="55" t="s">
        <v>100</v>
      </c>
      <c r="D36" s="56"/>
      <c r="E36" s="57" t="e">
        <f aca="false"/>
        <v>#REF!</v>
      </c>
      <c r="F36" s="17" t="b">
        <f aca="false">TRUE()</f>
        <v>1</v>
      </c>
      <c r="G36" s="58" t="n">
        <v>1.03</v>
      </c>
      <c r="H36" s="58" t="n">
        <v>1.98</v>
      </c>
      <c r="I36" s="59" t="s">
        <v>101</v>
      </c>
      <c r="J36" s="60" t="e">
        <f aca="false"/>
        <v>#REF!</v>
      </c>
      <c r="K36" s="60" t="e">
        <f aca="false"/>
        <v>#REF!</v>
      </c>
      <c r="L36" s="17" t="b">
        <f aca="false">TRUE()</f>
        <v>1</v>
      </c>
      <c r="M36" s="17"/>
      <c r="N36" s="59" t="s">
        <v>15</v>
      </c>
      <c r="O36" s="59" t="s">
        <v>88</v>
      </c>
      <c r="P36" s="59" t="s">
        <v>102</v>
      </c>
      <c r="Q36" s="55" t="s">
        <v>100</v>
      </c>
      <c r="R36" s="56"/>
      <c r="S36" s="30"/>
    </row>
    <row r="37" customFormat="false" ht="19.95" hidden="false" customHeight="true" outlineLevel="0" collapsed="false">
      <c r="A37" s="31"/>
      <c r="B37" s="32" t="n">
        <v>70</v>
      </c>
      <c r="C37" s="33" t="s">
        <v>102</v>
      </c>
      <c r="D37" s="34"/>
      <c r="E37" s="35" t="e">
        <f aca="false"/>
        <v>#REF!</v>
      </c>
      <c r="F37" s="36" t="b">
        <f aca="false">TRUE()</f>
        <v>1</v>
      </c>
      <c r="G37" s="37" t="n">
        <v>1.69</v>
      </c>
      <c r="H37" s="37" t="n">
        <v>1.72</v>
      </c>
      <c r="I37" s="38" t="s">
        <v>103</v>
      </c>
      <c r="J37" s="39" t="e">
        <f aca="false"/>
        <v>#REF!</v>
      </c>
      <c r="K37" s="39" t="e">
        <f aca="false"/>
        <v>#REF!</v>
      </c>
      <c r="L37" s="36" t="b">
        <f aca="false">TRUE()</f>
        <v>1</v>
      </c>
      <c r="M37" s="36"/>
      <c r="N37" s="38" t="s">
        <v>15</v>
      </c>
      <c r="O37" s="38" t="s">
        <v>88</v>
      </c>
      <c r="P37" s="33" t="s">
        <v>102</v>
      </c>
      <c r="Q37" s="34"/>
      <c r="R37" s="34"/>
      <c r="S37" s="40"/>
    </row>
    <row r="38" customFormat="false" ht="19.95" hidden="false" customHeight="true" outlineLevel="0" collapsed="false">
      <c r="A38" s="31"/>
      <c r="B38" s="32" t="n">
        <v>71</v>
      </c>
      <c r="C38" s="33" t="s">
        <v>104</v>
      </c>
      <c r="D38" s="34"/>
      <c r="E38" s="35" t="e">
        <f aca="false"/>
        <v>#REF!</v>
      </c>
      <c r="F38" s="36" t="b">
        <f aca="false">TRUE()</f>
        <v>1</v>
      </c>
      <c r="G38" s="37" t="n">
        <v>0.85</v>
      </c>
      <c r="H38" s="37" t="n">
        <v>1.58</v>
      </c>
      <c r="I38" s="38" t="s">
        <v>105</v>
      </c>
      <c r="J38" s="39" t="e">
        <f aca="false"/>
        <v>#REF!</v>
      </c>
      <c r="K38" s="39" t="e">
        <f aca="false"/>
        <v>#REF!</v>
      </c>
      <c r="L38" s="36" t="b">
        <f aca="false">TRUE()</f>
        <v>1</v>
      </c>
      <c r="M38" s="36"/>
      <c r="N38" s="38" t="s">
        <v>15</v>
      </c>
      <c r="O38" s="38" t="s">
        <v>88</v>
      </c>
      <c r="P38" s="33" t="s">
        <v>104</v>
      </c>
      <c r="Q38" s="34"/>
      <c r="R38" s="34"/>
      <c r="S38" s="40"/>
    </row>
    <row r="39" customFormat="false" ht="19.95" hidden="false" customHeight="true" outlineLevel="0" collapsed="false">
      <c r="A39" s="31"/>
      <c r="B39" s="32" t="n">
        <v>72</v>
      </c>
      <c r="C39" s="33" t="s">
        <v>106</v>
      </c>
      <c r="D39" s="34"/>
      <c r="E39" s="35" t="e">
        <f aca="false"/>
        <v>#REF!</v>
      </c>
      <c r="F39" s="36" t="b">
        <f aca="false">TRUE()</f>
        <v>1</v>
      </c>
      <c r="G39" s="37" t="n">
        <v>1.85</v>
      </c>
      <c r="H39" s="37" t="n">
        <v>2.96</v>
      </c>
      <c r="I39" s="38" t="s">
        <v>107</v>
      </c>
      <c r="J39" s="39" t="e">
        <f aca="false"/>
        <v>#REF!</v>
      </c>
      <c r="K39" s="39" t="e">
        <f aca="false"/>
        <v>#REF!</v>
      </c>
      <c r="L39" s="36" t="b">
        <f aca="false">TRUE()</f>
        <v>1</v>
      </c>
      <c r="M39" s="36"/>
      <c r="N39" s="38" t="s">
        <v>15</v>
      </c>
      <c r="O39" s="38" t="s">
        <v>75</v>
      </c>
      <c r="P39" s="38" t="s">
        <v>76</v>
      </c>
      <c r="Q39" s="33" t="s">
        <v>106</v>
      </c>
      <c r="R39" s="34"/>
      <c r="S39" s="43"/>
    </row>
    <row r="40" customFormat="false" ht="19.95" hidden="false" customHeight="true" outlineLevel="0" collapsed="false">
      <c r="A40" s="31"/>
      <c r="B40" s="32" t="n">
        <v>73</v>
      </c>
      <c r="C40" s="33" t="s">
        <v>108</v>
      </c>
      <c r="D40" s="34"/>
      <c r="E40" s="35" t="e">
        <f aca="false"/>
        <v>#REF!</v>
      </c>
      <c r="F40" s="36" t="b">
        <f aca="false">TRUE()</f>
        <v>1</v>
      </c>
      <c r="G40" s="37" t="n">
        <v>1.11</v>
      </c>
      <c r="H40" s="37" t="n">
        <v>2.42</v>
      </c>
      <c r="I40" s="38" t="s">
        <v>109</v>
      </c>
      <c r="J40" s="39" t="e">
        <f aca="false"/>
        <v>#REF!</v>
      </c>
      <c r="K40" s="39" t="e">
        <f aca="false"/>
        <v>#REF!</v>
      </c>
      <c r="L40" s="36" t="b">
        <f aca="false">TRUE()</f>
        <v>1</v>
      </c>
      <c r="M40" s="36"/>
      <c r="N40" s="38" t="s">
        <v>15</v>
      </c>
      <c r="O40" s="38" t="s">
        <v>75</v>
      </c>
      <c r="P40" s="33" t="s">
        <v>108</v>
      </c>
      <c r="Q40" s="34"/>
      <c r="R40" s="34"/>
      <c r="S40" s="40"/>
    </row>
    <row r="41" customFormat="false" ht="19.95" hidden="false" customHeight="true" outlineLevel="0" collapsed="false">
      <c r="A41" s="31"/>
      <c r="B41" s="32" t="n">
        <v>74</v>
      </c>
      <c r="C41" s="33" t="s">
        <v>110</v>
      </c>
      <c r="D41" s="34"/>
      <c r="E41" s="35" t="e">
        <f aca="false"/>
        <v>#REF!</v>
      </c>
      <c r="F41" s="36" t="b">
        <f aca="false">TRUE()</f>
        <v>1</v>
      </c>
      <c r="G41" s="37" t="n">
        <v>1.41</v>
      </c>
      <c r="H41" s="37" t="n">
        <v>1.87</v>
      </c>
      <c r="I41" s="38" t="s">
        <v>111</v>
      </c>
      <c r="J41" s="39" t="e">
        <f aca="false"/>
        <v>#REF!</v>
      </c>
      <c r="K41" s="39" t="e">
        <f aca="false"/>
        <v>#REF!</v>
      </c>
      <c r="L41" s="36" t="b">
        <f aca="false">TRUE()</f>
        <v>1</v>
      </c>
      <c r="M41" s="36"/>
      <c r="N41" s="38" t="s">
        <v>15</v>
      </c>
      <c r="O41" s="38" t="s">
        <v>112</v>
      </c>
      <c r="P41" s="33" t="s">
        <v>110</v>
      </c>
      <c r="Q41" s="34"/>
      <c r="R41" s="34"/>
      <c r="S41" s="40"/>
    </row>
    <row r="42" customFormat="false" ht="19.95" hidden="false" customHeight="true" outlineLevel="0" collapsed="false">
      <c r="A42" s="31"/>
      <c r="B42" s="32" t="n">
        <v>75</v>
      </c>
      <c r="C42" s="33" t="s">
        <v>48</v>
      </c>
      <c r="D42" s="34"/>
      <c r="E42" s="35" t="e">
        <f aca="false"/>
        <v>#REF!</v>
      </c>
      <c r="F42" s="36" t="b">
        <f aca="false">TRUE()</f>
        <v>1</v>
      </c>
      <c r="G42" s="37" t="n">
        <v>2.03</v>
      </c>
      <c r="H42" s="37" t="n">
        <v>2.3</v>
      </c>
      <c r="I42" s="38" t="s">
        <v>113</v>
      </c>
      <c r="J42" s="39" t="e">
        <f aca="false"/>
        <v>#REF!</v>
      </c>
      <c r="K42" s="39" t="e">
        <f aca="false"/>
        <v>#REF!</v>
      </c>
      <c r="L42" s="36" t="b">
        <f aca="false">TRUE()</f>
        <v>1</v>
      </c>
      <c r="M42" s="36"/>
      <c r="N42" s="38" t="s">
        <v>15</v>
      </c>
      <c r="O42" s="38" t="s">
        <v>112</v>
      </c>
      <c r="P42" s="33" t="s">
        <v>48</v>
      </c>
      <c r="Q42" s="34"/>
      <c r="R42" s="34"/>
      <c r="S42" s="43"/>
    </row>
    <row r="43" customFormat="false" ht="19.95" hidden="false" customHeight="true" outlineLevel="0" collapsed="false">
      <c r="A43" s="31"/>
      <c r="B43" s="32" t="n">
        <v>76</v>
      </c>
      <c r="C43" s="33" t="s">
        <v>114</v>
      </c>
      <c r="D43" s="34"/>
      <c r="E43" s="35" t="e">
        <f aca="false"/>
        <v>#REF!</v>
      </c>
      <c r="F43" s="36" t="b">
        <f aca="false">TRUE()</f>
        <v>1</v>
      </c>
      <c r="G43" s="37" t="n">
        <v>0.91</v>
      </c>
      <c r="H43" s="37" t="n">
        <v>1.82</v>
      </c>
      <c r="I43" s="38" t="s">
        <v>115</v>
      </c>
      <c r="J43" s="39" t="e">
        <f aca="false"/>
        <v>#REF!</v>
      </c>
      <c r="K43" s="39" t="e">
        <f aca="false"/>
        <v>#REF!</v>
      </c>
      <c r="L43" s="36" t="b">
        <f aca="false">TRUE()</f>
        <v>1</v>
      </c>
      <c r="M43" s="36"/>
      <c r="N43" s="38" t="s">
        <v>15</v>
      </c>
      <c r="O43" s="38" t="s">
        <v>112</v>
      </c>
      <c r="P43" s="33" t="s">
        <v>114</v>
      </c>
      <c r="Q43" s="34"/>
      <c r="R43" s="34"/>
      <c r="S43" s="40"/>
    </row>
    <row r="44" customFormat="false" ht="19.95" hidden="false" customHeight="true" outlineLevel="0" collapsed="false">
      <c r="A44" s="31"/>
      <c r="B44" s="32" t="n">
        <v>77</v>
      </c>
      <c r="C44" s="33" t="s">
        <v>116</v>
      </c>
      <c r="D44" s="34"/>
      <c r="E44" s="35" t="e">
        <f aca="false"/>
        <v>#REF!</v>
      </c>
      <c r="F44" s="36" t="b">
        <f aca="false">TRUE()</f>
        <v>1</v>
      </c>
      <c r="G44" s="37" t="n">
        <v>0.46</v>
      </c>
      <c r="H44" s="37" t="n">
        <v>1.11</v>
      </c>
      <c r="I44" s="38" t="s">
        <v>117</v>
      </c>
      <c r="J44" s="39" t="e">
        <f aca="false"/>
        <v>#REF!</v>
      </c>
      <c r="K44" s="39" t="e">
        <f aca="false"/>
        <v>#REF!</v>
      </c>
      <c r="L44" s="36" t="b">
        <f aca="false">TRUE()</f>
        <v>1</v>
      </c>
      <c r="M44" s="36"/>
      <c r="N44" s="38" t="s">
        <v>15</v>
      </c>
      <c r="O44" s="38" t="s">
        <v>75</v>
      </c>
      <c r="P44" s="33" t="s">
        <v>96</v>
      </c>
      <c r="Q44" s="33" t="s">
        <v>116</v>
      </c>
      <c r="R44" s="36"/>
      <c r="S44" s="40"/>
    </row>
    <row r="45" customFormat="false" ht="19.95" hidden="false" customHeight="true" outlineLevel="0" collapsed="false">
      <c r="A45" s="31"/>
      <c r="B45" s="32" t="n">
        <v>78</v>
      </c>
      <c r="C45" s="33" t="s">
        <v>118</v>
      </c>
      <c r="D45" s="34"/>
      <c r="E45" s="35" t="e">
        <f aca="false"/>
        <v>#REF!</v>
      </c>
      <c r="F45" s="36" t="b">
        <f aca="false">TRUE()</f>
        <v>1</v>
      </c>
      <c r="G45" s="37" t="n">
        <v>1.37</v>
      </c>
      <c r="H45" s="37" t="n">
        <v>2.4</v>
      </c>
      <c r="I45" s="38" t="s">
        <v>119</v>
      </c>
      <c r="J45" s="39" t="e">
        <f aca="false"/>
        <v>#REF!</v>
      </c>
      <c r="K45" s="39" t="e">
        <f aca="false"/>
        <v>#REF!</v>
      </c>
      <c r="L45" s="36" t="b">
        <f aca="false">TRUE()</f>
        <v>1</v>
      </c>
      <c r="M45" s="36"/>
      <c r="N45" s="38" t="s">
        <v>15</v>
      </c>
      <c r="O45" s="38" t="s">
        <v>75</v>
      </c>
      <c r="P45" s="33" t="s">
        <v>96</v>
      </c>
      <c r="Q45" s="33" t="s">
        <v>118</v>
      </c>
      <c r="R45" s="34"/>
      <c r="S45" s="40"/>
    </row>
    <row r="46" customFormat="false" ht="19.95" hidden="false" customHeight="true" outlineLevel="0" collapsed="false">
      <c r="A46" s="31"/>
      <c r="B46" s="32" t="n">
        <v>79</v>
      </c>
      <c r="C46" s="33" t="s">
        <v>120</v>
      </c>
      <c r="D46" s="34"/>
      <c r="E46" s="35" t="e">
        <f aca="false"/>
        <v>#REF!</v>
      </c>
      <c r="F46" s="36" t="b">
        <f aca="false">TRUE()</f>
        <v>1</v>
      </c>
      <c r="G46" s="37" t="n">
        <v>6.04</v>
      </c>
      <c r="H46" s="37" t="n">
        <v>2.36</v>
      </c>
      <c r="I46" s="38" t="s">
        <v>121</v>
      </c>
      <c r="J46" s="39" t="e">
        <f aca="false"/>
        <v>#REF!</v>
      </c>
      <c r="K46" s="39" t="e">
        <f aca="false"/>
        <v>#REF!</v>
      </c>
      <c r="L46" s="36" t="b">
        <f aca="false">TRUE()</f>
        <v>1</v>
      </c>
      <c r="M46" s="36"/>
      <c r="N46" s="38" t="s">
        <v>15</v>
      </c>
      <c r="O46" s="38" t="s">
        <v>75</v>
      </c>
      <c r="P46" s="38" t="s">
        <v>79</v>
      </c>
      <c r="Q46" s="33" t="s">
        <v>120</v>
      </c>
      <c r="R46" s="34"/>
      <c r="S46" s="40"/>
    </row>
    <row r="47" customFormat="false" ht="19.95" hidden="false" customHeight="true" outlineLevel="0" collapsed="false">
      <c r="A47" s="31"/>
      <c r="B47" s="32" t="n">
        <v>80</v>
      </c>
      <c r="C47" s="33" t="s">
        <v>122</v>
      </c>
      <c r="D47" s="34"/>
      <c r="E47" s="35" t="e">
        <f aca="false"/>
        <v>#REF!</v>
      </c>
      <c r="F47" s="36" t="b">
        <f aca="false">TRUE()</f>
        <v>1</v>
      </c>
      <c r="G47" s="37" t="n">
        <v>0.98</v>
      </c>
      <c r="H47" s="37" t="n">
        <v>1.58</v>
      </c>
      <c r="I47" s="38" t="s">
        <v>123</v>
      </c>
      <c r="J47" s="39" t="e">
        <f aca="false"/>
        <v>#REF!</v>
      </c>
      <c r="K47" s="39" t="e">
        <f aca="false"/>
        <v>#REF!</v>
      </c>
      <c r="L47" s="36" t="b">
        <f aca="false">TRUE()</f>
        <v>1</v>
      </c>
      <c r="M47" s="36"/>
      <c r="N47" s="38" t="s">
        <v>15</v>
      </c>
      <c r="O47" s="38" t="s">
        <v>75</v>
      </c>
      <c r="P47" s="38" t="s">
        <v>79</v>
      </c>
      <c r="Q47" s="33" t="s">
        <v>122</v>
      </c>
      <c r="R47" s="34"/>
      <c r="S47" s="40"/>
    </row>
    <row r="48" customFormat="false" ht="19.95" hidden="false" customHeight="true" outlineLevel="0" collapsed="false">
      <c r="A48" s="31"/>
      <c r="B48" s="32" t="n">
        <v>83</v>
      </c>
      <c r="C48" s="33" t="s">
        <v>124</v>
      </c>
      <c r="D48" s="34"/>
      <c r="E48" s="35" t="e">
        <f aca="false"/>
        <v>#REF!</v>
      </c>
      <c r="F48" s="36" t="b">
        <f aca="false">TRUE()</f>
        <v>1</v>
      </c>
      <c r="G48" s="37" t="n">
        <v>1.67</v>
      </c>
      <c r="H48" s="37" t="n">
        <v>1.86</v>
      </c>
      <c r="I48" s="38" t="s">
        <v>125</v>
      </c>
      <c r="J48" s="39" t="e">
        <f aca="false"/>
        <v>#REF!</v>
      </c>
      <c r="K48" s="39" t="e">
        <f aca="false"/>
        <v>#REF!</v>
      </c>
      <c r="L48" s="36" t="b">
        <f aca="false">TRUE()</f>
        <v>1</v>
      </c>
      <c r="M48" s="36"/>
      <c r="N48" s="38" t="s">
        <v>15</v>
      </c>
      <c r="O48" s="38" t="s">
        <v>88</v>
      </c>
      <c r="P48" s="33" t="s">
        <v>86</v>
      </c>
      <c r="Q48" s="33" t="s">
        <v>124</v>
      </c>
      <c r="R48" s="34"/>
      <c r="S48" s="40"/>
    </row>
    <row r="49" customFormat="false" ht="19.95" hidden="false" customHeight="true" outlineLevel="0" collapsed="false">
      <c r="A49" s="31"/>
      <c r="B49" s="32" t="n">
        <v>85</v>
      </c>
      <c r="C49" s="33" t="s">
        <v>126</v>
      </c>
      <c r="D49" s="34"/>
      <c r="E49" s="35" t="e">
        <f aca="false"/>
        <v>#REF!</v>
      </c>
      <c r="F49" s="36" t="b">
        <f aca="false">TRUE()</f>
        <v>1</v>
      </c>
      <c r="G49" s="37" t="n">
        <v>3.31</v>
      </c>
      <c r="H49" s="37" t="n">
        <v>3.45</v>
      </c>
      <c r="I49" s="38" t="s">
        <v>127</v>
      </c>
      <c r="J49" s="39" t="e">
        <f aca="false"/>
        <v>#REF!</v>
      </c>
      <c r="K49" s="39" t="e">
        <f aca="false"/>
        <v>#REF!</v>
      </c>
      <c r="L49" s="36" t="b">
        <f aca="false">TRUE()</f>
        <v>1</v>
      </c>
      <c r="M49" s="36"/>
      <c r="N49" s="38" t="s">
        <v>15</v>
      </c>
      <c r="O49" s="38" t="s">
        <v>88</v>
      </c>
      <c r="P49" s="38" t="s">
        <v>128</v>
      </c>
      <c r="Q49" s="33" t="s">
        <v>126</v>
      </c>
      <c r="R49" s="34"/>
      <c r="S49" s="40"/>
    </row>
    <row r="50" customFormat="false" ht="19.95" hidden="false" customHeight="true" outlineLevel="0" collapsed="false">
      <c r="A50" s="31"/>
      <c r="B50" s="32" t="n">
        <v>86</v>
      </c>
      <c r="C50" s="33" t="s">
        <v>129</v>
      </c>
      <c r="D50" s="34"/>
      <c r="E50" s="35" t="e">
        <f aca="false"/>
        <v>#REF!</v>
      </c>
      <c r="F50" s="36" t="b">
        <f aca="false">TRUE()</f>
        <v>1</v>
      </c>
      <c r="G50" s="37" t="n">
        <v>2.43</v>
      </c>
      <c r="H50" s="37" t="n">
        <v>2.22</v>
      </c>
      <c r="I50" s="38" t="s">
        <v>130</v>
      </c>
      <c r="J50" s="39" t="e">
        <f aca="false"/>
        <v>#REF!</v>
      </c>
      <c r="K50" s="39" t="e">
        <f aca="false"/>
        <v>#REF!</v>
      </c>
      <c r="L50" s="36" t="b">
        <f aca="false">TRUE()</f>
        <v>1</v>
      </c>
      <c r="M50" s="36"/>
      <c r="N50" s="38" t="s">
        <v>15</v>
      </c>
      <c r="O50" s="38" t="s">
        <v>88</v>
      </c>
      <c r="P50" s="33" t="s">
        <v>129</v>
      </c>
      <c r="Q50" s="34"/>
      <c r="R50" s="34"/>
      <c r="S50" s="40"/>
    </row>
    <row r="51" customFormat="false" ht="19.95" hidden="false" customHeight="true" outlineLevel="0" collapsed="false">
      <c r="A51" s="31"/>
      <c r="B51" s="32" t="n">
        <v>88</v>
      </c>
      <c r="C51" s="33" t="s">
        <v>131</v>
      </c>
      <c r="D51" s="34"/>
      <c r="E51" s="35" t="e">
        <f aca="false"/>
        <v>#REF!</v>
      </c>
      <c r="F51" s="36" t="b">
        <f aca="false">TRUE()</f>
        <v>1</v>
      </c>
      <c r="G51" s="37" t="n">
        <v>0.48</v>
      </c>
      <c r="H51" s="37" t="n">
        <v>1.2</v>
      </c>
      <c r="I51" s="38" t="s">
        <v>132</v>
      </c>
      <c r="J51" s="39" t="e">
        <f aca="false"/>
        <v>#REF!</v>
      </c>
      <c r="K51" s="39" t="e">
        <f aca="false"/>
        <v>#REF!</v>
      </c>
      <c r="L51" s="36" t="b">
        <f aca="false">TRUE()</f>
        <v>1</v>
      </c>
      <c r="M51" s="36"/>
      <c r="N51" s="38" t="s">
        <v>15</v>
      </c>
      <c r="O51" s="38" t="s">
        <v>88</v>
      </c>
      <c r="P51" s="33" t="s">
        <v>131</v>
      </c>
      <c r="Q51" s="34"/>
      <c r="R51" s="34"/>
      <c r="S51" s="40"/>
    </row>
    <row r="52" customFormat="false" ht="19.95" hidden="false" customHeight="true" outlineLevel="0" collapsed="false">
      <c r="A52" s="41"/>
      <c r="B52" s="32" t="n">
        <v>90</v>
      </c>
      <c r="C52" s="33" t="s">
        <v>133</v>
      </c>
      <c r="D52" s="34"/>
      <c r="E52" s="35" t="e">
        <f aca="false"/>
        <v>#REF!</v>
      </c>
      <c r="F52" s="36" t="b">
        <f aca="false">TRUE()</f>
        <v>1</v>
      </c>
      <c r="G52" s="37" t="n">
        <v>2.6</v>
      </c>
      <c r="H52" s="37" t="n">
        <v>2.97</v>
      </c>
      <c r="I52" s="38" t="s">
        <v>134</v>
      </c>
      <c r="J52" s="39" t="e">
        <f aca="false"/>
        <v>#REF!</v>
      </c>
      <c r="K52" s="39" t="e">
        <f aca="false"/>
        <v>#REF!</v>
      </c>
      <c r="L52" s="36" t="b">
        <f aca="false">TRUE()</f>
        <v>1</v>
      </c>
      <c r="M52" s="36"/>
      <c r="N52" s="38" t="s">
        <v>15</v>
      </c>
      <c r="O52" s="38" t="s">
        <v>75</v>
      </c>
      <c r="P52" s="38" t="s">
        <v>91</v>
      </c>
      <c r="Q52" s="33" t="s">
        <v>133</v>
      </c>
      <c r="R52" s="34"/>
      <c r="S52" s="40"/>
    </row>
    <row r="53" customFormat="false" ht="19.95" hidden="false" customHeight="true" outlineLevel="0" collapsed="false">
      <c r="A53" s="42" t="s">
        <v>135</v>
      </c>
      <c r="B53" s="32" t="n">
        <v>81</v>
      </c>
      <c r="C53" s="33" t="s">
        <v>136</v>
      </c>
      <c r="D53" s="34"/>
      <c r="E53" s="35" t="e">
        <f aca="false"/>
        <v>#REF!</v>
      </c>
      <c r="F53" s="36" t="b">
        <f aca="false">TRUE()</f>
        <v>1</v>
      </c>
      <c r="G53" s="37" t="n">
        <v>1.41</v>
      </c>
      <c r="H53" s="37" t="n">
        <v>1.32</v>
      </c>
      <c r="I53" s="38" t="s">
        <v>137</v>
      </c>
      <c r="J53" s="39" t="e">
        <f aca="false"/>
        <v>#REF!</v>
      </c>
      <c r="K53" s="39" t="e">
        <f aca="false"/>
        <v>#REF!</v>
      </c>
      <c r="L53" s="36" t="b">
        <f aca="false">TRUE()</f>
        <v>1</v>
      </c>
      <c r="M53" s="36"/>
      <c r="N53" s="38" t="s">
        <v>15</v>
      </c>
      <c r="O53" s="38" t="s">
        <v>75</v>
      </c>
      <c r="P53" s="38" t="s">
        <v>138</v>
      </c>
      <c r="Q53" s="33" t="s">
        <v>136</v>
      </c>
      <c r="R53" s="34"/>
      <c r="S53" s="40"/>
    </row>
    <row r="54" customFormat="false" ht="19.95" hidden="false" customHeight="true" outlineLevel="0" collapsed="false">
      <c r="A54" s="31"/>
      <c r="B54" s="32" t="n">
        <v>82</v>
      </c>
      <c r="C54" s="33" t="s">
        <v>139</v>
      </c>
      <c r="D54" s="34"/>
      <c r="E54" s="35" t="e">
        <f aca="false"/>
        <v>#REF!</v>
      </c>
      <c r="F54" s="36" t="b">
        <f aca="false">TRUE()</f>
        <v>1</v>
      </c>
      <c r="G54" s="37" t="n">
        <v>1.89</v>
      </c>
      <c r="H54" s="37" t="n">
        <v>2.12</v>
      </c>
      <c r="I54" s="38" t="s">
        <v>140</v>
      </c>
      <c r="J54" s="39" t="e">
        <f aca="false"/>
        <v>#REF!</v>
      </c>
      <c r="K54" s="39" t="e">
        <f aca="false"/>
        <v>#REF!</v>
      </c>
      <c r="L54" s="36" t="b">
        <f aca="false">TRUE()</f>
        <v>1</v>
      </c>
      <c r="M54" s="36"/>
      <c r="N54" s="38" t="s">
        <v>15</v>
      </c>
      <c r="O54" s="33" t="s">
        <v>139</v>
      </c>
      <c r="P54" s="38"/>
      <c r="Q54" s="34"/>
      <c r="R54" s="34"/>
      <c r="S54" s="40"/>
    </row>
    <row r="55" customFormat="false" ht="19.95" hidden="false" customHeight="true" outlineLevel="0" collapsed="false">
      <c r="A55" s="31"/>
      <c r="B55" s="32" t="n">
        <v>84</v>
      </c>
      <c r="C55" s="33" t="s">
        <v>141</v>
      </c>
      <c r="D55" s="34"/>
      <c r="E55" s="35" t="e">
        <f aca="false"/>
        <v>#REF!</v>
      </c>
      <c r="F55" s="36" t="b">
        <f aca="false">TRUE()</f>
        <v>1</v>
      </c>
      <c r="G55" s="37" t="n">
        <v>2.06</v>
      </c>
      <c r="H55" s="37" t="n">
        <v>3.38</v>
      </c>
      <c r="I55" s="38" t="s">
        <v>142</v>
      </c>
      <c r="J55" s="39" t="e">
        <f aca="false"/>
        <v>#REF!</v>
      </c>
      <c r="K55" s="39" t="e">
        <f aca="false"/>
        <v>#REF!</v>
      </c>
      <c r="L55" s="36" t="b">
        <f aca="false">TRUE()</f>
        <v>1</v>
      </c>
      <c r="M55" s="36"/>
      <c r="N55" s="38" t="s">
        <v>15</v>
      </c>
      <c r="O55" s="38" t="s">
        <v>143</v>
      </c>
      <c r="P55" s="33" t="s">
        <v>141</v>
      </c>
      <c r="Q55" s="34"/>
      <c r="R55" s="34"/>
      <c r="S55" s="40"/>
    </row>
    <row r="56" customFormat="false" ht="19.95" hidden="false" customHeight="true" outlineLevel="0" collapsed="false">
      <c r="A56" s="31"/>
      <c r="B56" s="32" t="n">
        <v>87</v>
      </c>
      <c r="C56" s="33" t="s">
        <v>144</v>
      </c>
      <c r="D56" s="34"/>
      <c r="E56" s="35" t="e">
        <f aca="false"/>
        <v>#REF!</v>
      </c>
      <c r="F56" s="36" t="b">
        <f aca="false">TRUE()</f>
        <v>1</v>
      </c>
      <c r="G56" s="37" t="n">
        <v>2.28</v>
      </c>
      <c r="H56" s="37" t="n">
        <v>3.04</v>
      </c>
      <c r="I56" s="38" t="s">
        <v>145</v>
      </c>
      <c r="J56" s="39" t="e">
        <f aca="false"/>
        <v>#REF!</v>
      </c>
      <c r="K56" s="39" t="e">
        <f aca="false"/>
        <v>#REF!</v>
      </c>
      <c r="L56" s="36" t="b">
        <f aca="false">TRUE()</f>
        <v>1</v>
      </c>
      <c r="M56" s="36"/>
      <c r="N56" s="38" t="s">
        <v>15</v>
      </c>
      <c r="O56" s="33" t="s">
        <v>144</v>
      </c>
      <c r="P56" s="38"/>
      <c r="Q56" s="34"/>
      <c r="R56" s="34"/>
      <c r="S56" s="40"/>
    </row>
    <row r="57" customFormat="false" ht="19.95" hidden="false" customHeight="true" outlineLevel="0" collapsed="false">
      <c r="A57" s="31"/>
      <c r="B57" s="32" t="n">
        <v>93</v>
      </c>
      <c r="C57" s="33" t="s">
        <v>146</v>
      </c>
      <c r="D57" s="34"/>
      <c r="E57" s="35" t="e">
        <f aca="false"/>
        <v>#REF!</v>
      </c>
      <c r="F57" s="36" t="b">
        <f aca="false">TRUE()</f>
        <v>1</v>
      </c>
      <c r="G57" s="37" t="n">
        <v>1.71</v>
      </c>
      <c r="H57" s="37" t="n">
        <v>3.09</v>
      </c>
      <c r="I57" s="38" t="s">
        <v>147</v>
      </c>
      <c r="J57" s="39" t="e">
        <f aca="false"/>
        <v>#REF!</v>
      </c>
      <c r="K57" s="39" t="e">
        <f aca="false"/>
        <v>#REF!</v>
      </c>
      <c r="L57" s="36" t="b">
        <f aca="false">TRUE()</f>
        <v>1</v>
      </c>
      <c r="M57" s="36"/>
      <c r="N57" s="38" t="s">
        <v>15</v>
      </c>
      <c r="O57" s="38" t="s">
        <v>75</v>
      </c>
      <c r="P57" s="33" t="s">
        <v>146</v>
      </c>
      <c r="Q57" s="34"/>
      <c r="R57" s="34"/>
      <c r="S57" s="40"/>
    </row>
    <row r="58" customFormat="false" ht="19.95" hidden="false" customHeight="true" outlineLevel="0" collapsed="false">
      <c r="A58" s="31"/>
      <c r="B58" s="32" t="n">
        <v>94</v>
      </c>
      <c r="C58" s="33" t="s">
        <v>148</v>
      </c>
      <c r="D58" s="34"/>
      <c r="E58" s="35" t="e">
        <f aca="false"/>
        <v>#REF!</v>
      </c>
      <c r="F58" s="36" t="b">
        <f aca="false">TRUE()</f>
        <v>1</v>
      </c>
      <c r="G58" s="37" t="n">
        <v>1.77</v>
      </c>
      <c r="H58" s="37" t="n">
        <v>1.83</v>
      </c>
      <c r="I58" s="38" t="s">
        <v>149</v>
      </c>
      <c r="J58" s="39" t="e">
        <f aca="false"/>
        <v>#REF!</v>
      </c>
      <c r="K58" s="39" t="e">
        <f aca="false"/>
        <v>#REF!</v>
      </c>
      <c r="L58" s="36" t="b">
        <f aca="false">TRUE()</f>
        <v>1</v>
      </c>
      <c r="M58" s="36"/>
      <c r="N58" s="38" t="s">
        <v>15</v>
      </c>
      <c r="O58" s="33" t="s">
        <v>148</v>
      </c>
      <c r="P58" s="38"/>
      <c r="Q58" s="38"/>
      <c r="R58" s="36"/>
      <c r="S58" s="43"/>
    </row>
    <row r="59" customFormat="false" ht="19.95" hidden="false" customHeight="true" outlineLevel="0" collapsed="false">
      <c r="A59" s="31"/>
      <c r="B59" s="32" t="n">
        <v>101</v>
      </c>
      <c r="C59" s="33" t="s">
        <v>150</v>
      </c>
      <c r="D59" s="34"/>
      <c r="E59" s="35" t="e">
        <f aca="false"/>
        <v>#REF!</v>
      </c>
      <c r="F59" s="36" t="b">
        <f aca="false">TRUE()</f>
        <v>1</v>
      </c>
      <c r="G59" s="37" t="n">
        <v>1.3</v>
      </c>
      <c r="H59" s="37" t="n">
        <v>1.41</v>
      </c>
      <c r="I59" s="38" t="s">
        <v>151</v>
      </c>
      <c r="J59" s="39" t="e">
        <f aca="false"/>
        <v>#REF!</v>
      </c>
      <c r="K59" s="39" t="e">
        <f aca="false"/>
        <v>#REF!</v>
      </c>
      <c r="L59" s="36" t="b">
        <f aca="false">TRUE()</f>
        <v>1</v>
      </c>
      <c r="M59" s="36"/>
      <c r="N59" s="38" t="s">
        <v>15</v>
      </c>
      <c r="O59" s="38" t="s">
        <v>112</v>
      </c>
      <c r="P59" s="33" t="s">
        <v>150</v>
      </c>
      <c r="Q59" s="38"/>
      <c r="R59" s="36"/>
      <c r="S59" s="43"/>
    </row>
    <row r="60" customFormat="false" ht="19.95" hidden="false" customHeight="true" outlineLevel="0" collapsed="false">
      <c r="A60" s="41"/>
      <c r="B60" s="32" t="n">
        <v>106</v>
      </c>
      <c r="C60" s="33" t="s">
        <v>152</v>
      </c>
      <c r="D60" s="34"/>
      <c r="E60" s="35" t="e">
        <f aca="false"/>
        <v>#REF!</v>
      </c>
      <c r="F60" s="36" t="b">
        <f aca="false">TRUE()</f>
        <v>1</v>
      </c>
      <c r="G60" s="37" t="n">
        <v>1.62</v>
      </c>
      <c r="H60" s="37" t="n">
        <v>1.96</v>
      </c>
      <c r="I60" s="38" t="s">
        <v>153</v>
      </c>
      <c r="J60" s="39" t="e">
        <f aca="false"/>
        <v>#REF!</v>
      </c>
      <c r="K60" s="39" t="e">
        <f aca="false"/>
        <v>#REF!</v>
      </c>
      <c r="L60" s="36" t="b">
        <f aca="false">TRUE()</f>
        <v>1</v>
      </c>
      <c r="M60" s="36"/>
      <c r="N60" s="38" t="s">
        <v>15</v>
      </c>
      <c r="O60" s="38" t="s">
        <v>75</v>
      </c>
      <c r="P60" s="38" t="s">
        <v>138</v>
      </c>
      <c r="Q60" s="33" t="s">
        <v>152</v>
      </c>
      <c r="R60" s="36"/>
      <c r="S60" s="40"/>
    </row>
    <row r="61" customFormat="false" ht="19.95" hidden="false" customHeight="true" outlineLevel="0" collapsed="false">
      <c r="A61" s="42" t="s">
        <v>154</v>
      </c>
      <c r="B61" s="32" t="n">
        <v>95</v>
      </c>
      <c r="C61" s="33" t="s">
        <v>155</v>
      </c>
      <c r="D61" s="34"/>
      <c r="E61" s="35" t="e">
        <f aca="false"/>
        <v>#REF!</v>
      </c>
      <c r="F61" s="36" t="b">
        <f aca="false">TRUE()</f>
        <v>1</v>
      </c>
      <c r="G61" s="37" t="n">
        <v>1.64</v>
      </c>
      <c r="H61" s="37" t="n">
        <v>1.77</v>
      </c>
      <c r="I61" s="38" t="s">
        <v>156</v>
      </c>
      <c r="J61" s="39" t="e">
        <f aca="false"/>
        <v>#REF!</v>
      </c>
      <c r="K61" s="39" t="e">
        <f aca="false"/>
        <v>#REF!</v>
      </c>
      <c r="L61" s="36" t="b">
        <f aca="false">TRUE()</f>
        <v>1</v>
      </c>
      <c r="M61" s="36"/>
      <c r="N61" s="38" t="s">
        <v>15</v>
      </c>
      <c r="O61" s="38" t="s">
        <v>16</v>
      </c>
      <c r="P61" s="38" t="s">
        <v>157</v>
      </c>
      <c r="Q61" s="33" t="s">
        <v>155</v>
      </c>
      <c r="R61" s="34"/>
      <c r="S61" s="40"/>
    </row>
    <row r="62" customFormat="false" ht="19.95" hidden="false" customHeight="true" outlineLevel="0" collapsed="false">
      <c r="A62" s="31"/>
      <c r="B62" s="32" t="n">
        <v>96</v>
      </c>
      <c r="C62" s="33" t="s">
        <v>158</v>
      </c>
      <c r="D62" s="34"/>
      <c r="E62" s="35" t="e">
        <f aca="false"/>
        <v>#REF!</v>
      </c>
      <c r="F62" s="36" t="b">
        <f aca="false">TRUE()</f>
        <v>1</v>
      </c>
      <c r="G62" s="37" t="n">
        <v>0.88</v>
      </c>
      <c r="H62" s="37" t="n">
        <v>1.73</v>
      </c>
      <c r="I62" s="38" t="s">
        <v>159</v>
      </c>
      <c r="J62" s="39" t="e">
        <f aca="false"/>
        <v>#REF!</v>
      </c>
      <c r="K62" s="39" t="e">
        <f aca="false"/>
        <v>#REF!</v>
      </c>
      <c r="L62" s="36" t="b">
        <f aca="false">TRUE()</f>
        <v>1</v>
      </c>
      <c r="M62" s="36"/>
      <c r="N62" s="38" t="s">
        <v>15</v>
      </c>
      <c r="O62" s="33" t="s">
        <v>89</v>
      </c>
      <c r="P62" s="33" t="s">
        <v>158</v>
      </c>
      <c r="Q62" s="38"/>
      <c r="R62" s="36"/>
      <c r="S62" s="40"/>
    </row>
    <row r="63" customFormat="false" ht="19.95" hidden="false" customHeight="true" outlineLevel="0" collapsed="false">
      <c r="A63" s="31"/>
      <c r="B63" s="32" t="n">
        <v>111</v>
      </c>
      <c r="C63" s="33" t="s">
        <v>89</v>
      </c>
      <c r="D63" s="34"/>
      <c r="E63" s="35" t="e">
        <f aca="false"/>
        <v>#REF!</v>
      </c>
      <c r="F63" s="36" t="b">
        <f aca="false">TRUE()</f>
        <v>1</v>
      </c>
      <c r="G63" s="37" t="n">
        <v>0.37</v>
      </c>
      <c r="H63" s="37" t="n">
        <v>0.93</v>
      </c>
      <c r="I63" s="38" t="s">
        <v>160</v>
      </c>
      <c r="J63" s="39" t="e">
        <f aca="false"/>
        <v>#REF!</v>
      </c>
      <c r="K63" s="39" t="e">
        <f aca="false"/>
        <v>#REF!</v>
      </c>
      <c r="L63" s="36" t="b">
        <f aca="false">TRUE()</f>
        <v>1</v>
      </c>
      <c r="M63" s="36"/>
      <c r="N63" s="38" t="s">
        <v>15</v>
      </c>
      <c r="O63" s="33" t="s">
        <v>89</v>
      </c>
      <c r="P63" s="38"/>
      <c r="Q63" s="34"/>
      <c r="R63" s="34"/>
      <c r="S63" s="40"/>
    </row>
    <row r="64" customFormat="false" ht="19.95" hidden="false" customHeight="true" outlineLevel="0" collapsed="false">
      <c r="A64" s="31"/>
      <c r="B64" s="32" t="n">
        <v>119</v>
      </c>
      <c r="C64" s="33" t="s">
        <v>161</v>
      </c>
      <c r="D64" s="34"/>
      <c r="E64" s="35" t="e">
        <f aca="false"/>
        <v>#REF!</v>
      </c>
      <c r="F64" s="36" t="b">
        <f aca="false">TRUE()</f>
        <v>1</v>
      </c>
      <c r="G64" s="37" t="n">
        <v>1.18</v>
      </c>
      <c r="H64" s="37" t="n">
        <v>1.6</v>
      </c>
      <c r="I64" s="38" t="s">
        <v>162</v>
      </c>
      <c r="J64" s="39" t="e">
        <f aca="false"/>
        <v>#REF!</v>
      </c>
      <c r="K64" s="39" t="e">
        <f aca="false"/>
        <v>#REF!</v>
      </c>
      <c r="L64" s="36" t="b">
        <f aca="false">TRUE()</f>
        <v>1</v>
      </c>
      <c r="M64" s="36"/>
      <c r="N64" s="38" t="s">
        <v>15</v>
      </c>
      <c r="O64" s="38" t="s">
        <v>16</v>
      </c>
      <c r="P64" s="38" t="s">
        <v>157</v>
      </c>
      <c r="Q64" s="33" t="s">
        <v>161</v>
      </c>
      <c r="R64" s="36"/>
      <c r="S64" s="40"/>
    </row>
    <row r="65" customFormat="false" ht="19.95" hidden="false" customHeight="true" outlineLevel="0" collapsed="false">
      <c r="A65" s="41"/>
      <c r="B65" s="32" t="n">
        <v>122</v>
      </c>
      <c r="C65" s="33" t="s">
        <v>163</v>
      </c>
      <c r="D65" s="34"/>
      <c r="E65" s="35" t="e">
        <f aca="false"/>
        <v>#REF!</v>
      </c>
      <c r="F65" s="36" t="b">
        <f aca="false">TRUE()</f>
        <v>1</v>
      </c>
      <c r="G65" s="37" t="n">
        <v>0.83</v>
      </c>
      <c r="H65" s="37" t="n">
        <v>2.16</v>
      </c>
      <c r="I65" s="38" t="s">
        <v>164</v>
      </c>
      <c r="J65" s="39" t="e">
        <f aca="false"/>
        <v>#REF!</v>
      </c>
      <c r="K65" s="39" t="e">
        <f aca="false"/>
        <v>#REF!</v>
      </c>
      <c r="L65" s="36" t="b">
        <f aca="false">TRUE()</f>
        <v>1</v>
      </c>
      <c r="M65" s="36"/>
      <c r="N65" s="38" t="s">
        <v>15</v>
      </c>
      <c r="O65" s="38" t="s">
        <v>16</v>
      </c>
      <c r="P65" s="38" t="s">
        <v>157</v>
      </c>
      <c r="Q65" s="33" t="s">
        <v>165</v>
      </c>
      <c r="R65" s="33" t="s">
        <v>163</v>
      </c>
      <c r="S65" s="40"/>
    </row>
    <row r="66" customFormat="false" ht="19.95" hidden="false" customHeight="true" outlineLevel="0" collapsed="false">
      <c r="A66" s="42" t="s">
        <v>166</v>
      </c>
      <c r="B66" s="32" t="n">
        <v>125</v>
      </c>
      <c r="C66" s="33" t="s">
        <v>167</v>
      </c>
      <c r="D66" s="34"/>
      <c r="E66" s="35" t="e">
        <f aca="false"/>
        <v>#REF!</v>
      </c>
      <c r="F66" s="36" t="b">
        <f aca="false">TRUE()</f>
        <v>1</v>
      </c>
      <c r="G66" s="37" t="n">
        <v>0.41</v>
      </c>
      <c r="H66" s="37" t="n">
        <v>1.8</v>
      </c>
      <c r="I66" s="38" t="s">
        <v>168</v>
      </c>
      <c r="J66" s="39" t="e">
        <f aca="false"/>
        <v>#REF!</v>
      </c>
      <c r="K66" s="39" t="e">
        <f aca="false"/>
        <v>#REF!</v>
      </c>
      <c r="L66" s="36" t="b">
        <f aca="false">TRUE()</f>
        <v>1</v>
      </c>
      <c r="M66" s="36"/>
      <c r="N66" s="38" t="s">
        <v>15</v>
      </c>
      <c r="O66" s="38" t="s">
        <v>16</v>
      </c>
      <c r="P66" s="38" t="s">
        <v>169</v>
      </c>
      <c r="Q66" s="33" t="s">
        <v>167</v>
      </c>
      <c r="R66" s="34"/>
      <c r="S66" s="40"/>
    </row>
    <row r="67" customFormat="false" ht="19.95" hidden="false" customHeight="true" outlineLevel="0" collapsed="false">
      <c r="A67" s="44"/>
      <c r="B67" s="45" t="n">
        <v>127</v>
      </c>
      <c r="C67" s="46" t="s">
        <v>170</v>
      </c>
      <c r="D67" s="47"/>
      <c r="E67" s="48" t="e">
        <f aca="false"/>
        <v>#REF!</v>
      </c>
      <c r="F67" s="20" t="b">
        <f aca="false">TRUE()</f>
        <v>1</v>
      </c>
      <c r="G67" s="49" t="n">
        <v>0.99</v>
      </c>
      <c r="H67" s="49" t="n">
        <v>1.31</v>
      </c>
      <c r="I67" s="50" t="s">
        <v>171</v>
      </c>
      <c r="J67" s="51" t="e">
        <f aca="false"/>
        <v>#REF!</v>
      </c>
      <c r="K67" s="51" t="e">
        <f aca="false"/>
        <v>#REF!</v>
      </c>
      <c r="L67" s="20" t="b">
        <f aca="false">TRUE()</f>
        <v>1</v>
      </c>
      <c r="M67" s="20"/>
      <c r="N67" s="50" t="s">
        <v>15</v>
      </c>
      <c r="O67" s="50" t="s">
        <v>16</v>
      </c>
      <c r="P67" s="50" t="s">
        <v>172</v>
      </c>
      <c r="Q67" s="50" t="s">
        <v>173</v>
      </c>
      <c r="R67" s="46" t="s">
        <v>170</v>
      </c>
      <c r="S67" s="52"/>
    </row>
    <row r="68" customFormat="false" ht="19.95" hidden="false" customHeight="true" outlineLevel="0" collapsed="false">
      <c r="A68" s="53"/>
      <c r="B68" s="54" t="n">
        <v>129</v>
      </c>
      <c r="C68" s="55" t="s">
        <v>174</v>
      </c>
      <c r="D68" s="56"/>
      <c r="E68" s="57" t="e">
        <f aca="false"/>
        <v>#REF!</v>
      </c>
      <c r="F68" s="17" t="b">
        <f aca="false">TRUE()</f>
        <v>1</v>
      </c>
      <c r="G68" s="58" t="n">
        <v>0.38</v>
      </c>
      <c r="H68" s="58" t="n">
        <v>1.23</v>
      </c>
      <c r="I68" s="59" t="s">
        <v>175</v>
      </c>
      <c r="J68" s="60" t="e">
        <f aca="false"/>
        <v>#REF!</v>
      </c>
      <c r="K68" s="60" t="e">
        <f aca="false"/>
        <v>#REF!</v>
      </c>
      <c r="L68" s="17" t="b">
        <f aca="false">TRUE()</f>
        <v>1</v>
      </c>
      <c r="M68" s="17"/>
      <c r="N68" s="59" t="s">
        <v>15</v>
      </c>
      <c r="O68" s="59" t="s">
        <v>88</v>
      </c>
      <c r="P68" s="59" t="s">
        <v>176</v>
      </c>
      <c r="Q68" s="55" t="s">
        <v>174</v>
      </c>
      <c r="R68" s="17"/>
      <c r="S68" s="30"/>
    </row>
    <row r="69" customFormat="false" ht="19.95" hidden="false" customHeight="true" outlineLevel="0" collapsed="false">
      <c r="A69" s="41"/>
      <c r="B69" s="32" t="n">
        <v>132</v>
      </c>
      <c r="C69" s="33" t="s">
        <v>177</v>
      </c>
      <c r="D69" s="34"/>
      <c r="E69" s="35" t="e">
        <f aca="false"/>
        <v>#REF!</v>
      </c>
      <c r="F69" s="36" t="b">
        <f aca="false">TRUE()</f>
        <v>1</v>
      </c>
      <c r="G69" s="37" t="n">
        <v>0.43</v>
      </c>
      <c r="H69" s="37" t="n">
        <v>0.9</v>
      </c>
      <c r="I69" s="38" t="s">
        <v>178</v>
      </c>
      <c r="J69" s="39" t="e">
        <f aca="false"/>
        <v>#REF!</v>
      </c>
      <c r="K69" s="39" t="e">
        <f aca="false"/>
        <v>#REF!</v>
      </c>
      <c r="L69" s="36" t="b">
        <f aca="false">TRUE()</f>
        <v>1</v>
      </c>
      <c r="M69" s="36"/>
      <c r="N69" s="38" t="s">
        <v>15</v>
      </c>
      <c r="O69" s="38" t="s">
        <v>16</v>
      </c>
      <c r="P69" s="38" t="s">
        <v>179</v>
      </c>
      <c r="Q69" s="33" t="s">
        <v>177</v>
      </c>
      <c r="R69" s="36"/>
      <c r="S69" s="40"/>
    </row>
    <row r="70" customFormat="false" ht="19.95" hidden="false" customHeight="true" outlineLevel="0" collapsed="false">
      <c r="A70" s="42" t="s">
        <v>180</v>
      </c>
      <c r="B70" s="32" t="n">
        <v>97</v>
      </c>
      <c r="C70" s="33" t="s">
        <v>181</v>
      </c>
      <c r="D70" s="34"/>
      <c r="E70" s="35" t="e">
        <f aca="false"/>
        <v>#REF!</v>
      </c>
      <c r="F70" s="36" t="b">
        <f aca="false">TRUE()</f>
        <v>1</v>
      </c>
      <c r="G70" s="37" t="n">
        <v>1.72</v>
      </c>
      <c r="H70" s="37" t="n">
        <v>3.47</v>
      </c>
      <c r="I70" s="38" t="s">
        <v>182</v>
      </c>
      <c r="J70" s="39" t="e">
        <f aca="false"/>
        <v>#REF!</v>
      </c>
      <c r="K70" s="39" t="e">
        <f aca="false"/>
        <v>#REF!</v>
      </c>
      <c r="L70" s="36" t="b">
        <f aca="false">TRUE()</f>
        <v>1</v>
      </c>
      <c r="M70" s="36"/>
      <c r="N70" s="38" t="s">
        <v>15</v>
      </c>
      <c r="O70" s="38" t="s">
        <v>16</v>
      </c>
      <c r="P70" s="38" t="s">
        <v>183</v>
      </c>
      <c r="Q70" s="38" t="s">
        <v>184</v>
      </c>
      <c r="R70" s="33" t="s">
        <v>181</v>
      </c>
      <c r="S70" s="43"/>
    </row>
    <row r="71" customFormat="false" ht="19.95" hidden="false" customHeight="true" outlineLevel="0" collapsed="false">
      <c r="A71" s="31"/>
      <c r="B71" s="32" t="n">
        <v>98</v>
      </c>
      <c r="C71" s="33" t="s">
        <v>185</v>
      </c>
      <c r="D71" s="34"/>
      <c r="E71" s="35" t="e">
        <f aca="false"/>
        <v>#REF!</v>
      </c>
      <c r="F71" s="36" t="b">
        <f aca="false">TRUE()</f>
        <v>1</v>
      </c>
      <c r="G71" s="37" t="n">
        <v>0.88</v>
      </c>
      <c r="H71" s="37" t="n">
        <v>2.45</v>
      </c>
      <c r="I71" s="38" t="s">
        <v>186</v>
      </c>
      <c r="J71" s="39" t="e">
        <f aca="false"/>
        <v>#REF!</v>
      </c>
      <c r="K71" s="39" t="e">
        <f aca="false"/>
        <v>#REF!</v>
      </c>
      <c r="L71" s="36" t="b">
        <f aca="false">TRUE()</f>
        <v>1</v>
      </c>
      <c r="M71" s="36"/>
      <c r="N71" s="38" t="s">
        <v>15</v>
      </c>
      <c r="O71" s="38" t="s">
        <v>16</v>
      </c>
      <c r="P71" s="38" t="s">
        <v>187</v>
      </c>
      <c r="Q71" s="33" t="s">
        <v>185</v>
      </c>
      <c r="R71" s="34"/>
      <c r="S71" s="43"/>
    </row>
    <row r="72" customFormat="false" ht="19.95" hidden="false" customHeight="true" outlineLevel="0" collapsed="false">
      <c r="A72" s="31"/>
      <c r="B72" s="32" t="n">
        <v>142</v>
      </c>
      <c r="C72" s="33" t="s">
        <v>188</v>
      </c>
      <c r="D72" s="34"/>
      <c r="E72" s="35" t="e">
        <f aca="false"/>
        <v>#REF!</v>
      </c>
      <c r="F72" s="36" t="b">
        <f aca="false">TRUE()</f>
        <v>1</v>
      </c>
      <c r="G72" s="37" t="n">
        <v>0.49</v>
      </c>
      <c r="H72" s="37" t="n">
        <v>1.8</v>
      </c>
      <c r="I72" s="38" t="s">
        <v>189</v>
      </c>
      <c r="J72" s="39" t="e">
        <f aca="false"/>
        <v>#REF!</v>
      </c>
      <c r="K72" s="39" t="e">
        <f aca="false"/>
        <v>#REF!</v>
      </c>
      <c r="L72" s="36" t="b">
        <f aca="false">TRUE()</f>
        <v>1</v>
      </c>
      <c r="M72" s="36"/>
      <c r="N72" s="38" t="s">
        <v>15</v>
      </c>
      <c r="O72" s="38" t="s">
        <v>16</v>
      </c>
      <c r="P72" s="38" t="s">
        <v>187</v>
      </c>
      <c r="Q72" s="33" t="s">
        <v>188</v>
      </c>
      <c r="R72" s="34"/>
      <c r="S72" s="40"/>
    </row>
    <row r="73" customFormat="false" ht="19.95" hidden="false" customHeight="true" outlineLevel="0" collapsed="false">
      <c r="A73" s="31"/>
      <c r="B73" s="32" t="n">
        <v>143</v>
      </c>
      <c r="C73" s="33" t="s">
        <v>190</v>
      </c>
      <c r="D73" s="34"/>
      <c r="E73" s="35" t="e">
        <f aca="false"/>
        <v>#REF!</v>
      </c>
      <c r="F73" s="36" t="b">
        <f aca="false">TRUE()</f>
        <v>1</v>
      </c>
      <c r="G73" s="37" t="n">
        <v>0.81</v>
      </c>
      <c r="H73" s="37" t="n">
        <v>1.66</v>
      </c>
      <c r="I73" s="38" t="s">
        <v>191</v>
      </c>
      <c r="J73" s="39" t="e">
        <f aca="false"/>
        <v>#REF!</v>
      </c>
      <c r="K73" s="39" t="e">
        <f aca="false"/>
        <v>#REF!</v>
      </c>
      <c r="L73" s="36" t="b">
        <f aca="false">TRUE()</f>
        <v>1</v>
      </c>
      <c r="M73" s="36"/>
      <c r="N73" s="38" t="s">
        <v>15</v>
      </c>
      <c r="O73" s="38" t="s">
        <v>16</v>
      </c>
      <c r="P73" s="38" t="s">
        <v>187</v>
      </c>
      <c r="Q73" s="33" t="s">
        <v>190</v>
      </c>
      <c r="R73" s="36"/>
      <c r="S73" s="40"/>
    </row>
    <row r="74" customFormat="false" ht="19.95" hidden="false" customHeight="true" outlineLevel="0" collapsed="false">
      <c r="A74" s="41"/>
      <c r="B74" s="32" t="n">
        <v>147</v>
      </c>
      <c r="C74" s="33" t="s">
        <v>192</v>
      </c>
      <c r="D74" s="34"/>
      <c r="E74" s="35" t="e">
        <f aca="false"/>
        <v>#REF!</v>
      </c>
      <c r="F74" s="36" t="b">
        <f aca="false">TRUE()</f>
        <v>1</v>
      </c>
      <c r="G74" s="37" t="n">
        <v>1.02</v>
      </c>
      <c r="H74" s="37" t="n">
        <v>1.73</v>
      </c>
      <c r="I74" s="38" t="s">
        <v>193</v>
      </c>
      <c r="J74" s="39" t="e">
        <f aca="false"/>
        <v>#REF!</v>
      </c>
      <c r="K74" s="39" t="e">
        <f aca="false"/>
        <v>#REF!</v>
      </c>
      <c r="L74" s="36" t="b">
        <f aca="false">TRUE()</f>
        <v>1</v>
      </c>
      <c r="M74" s="36"/>
      <c r="N74" s="38" t="s">
        <v>15</v>
      </c>
      <c r="O74" s="38" t="s">
        <v>16</v>
      </c>
      <c r="P74" s="38" t="s">
        <v>194</v>
      </c>
      <c r="Q74" s="33" t="s">
        <v>192</v>
      </c>
      <c r="R74" s="36"/>
      <c r="S74" s="40"/>
    </row>
    <row r="75" customFormat="false" ht="19.95" hidden="false" customHeight="true" outlineLevel="0" collapsed="false">
      <c r="A75" s="42" t="s">
        <v>195</v>
      </c>
      <c r="B75" s="32" t="n">
        <v>112</v>
      </c>
      <c r="C75" s="33" t="s">
        <v>196</v>
      </c>
      <c r="D75" s="34"/>
      <c r="E75" s="35" t="e">
        <f aca="false"/>
        <v>#REF!</v>
      </c>
      <c r="F75" s="36" t="b">
        <f aca="false">TRUE()</f>
        <v>1</v>
      </c>
      <c r="G75" s="37" t="n">
        <v>8.98</v>
      </c>
      <c r="H75" s="37" t="n">
        <v>6.88</v>
      </c>
      <c r="I75" s="38" t="s">
        <v>197</v>
      </c>
      <c r="J75" s="39" t="e">
        <f aca="false"/>
        <v>#REF!</v>
      </c>
      <c r="K75" s="39" t="e">
        <f aca="false"/>
        <v>#REF!</v>
      </c>
      <c r="L75" s="36" t="b">
        <f aca="false">TRUE()</f>
        <v>1</v>
      </c>
      <c r="M75" s="36"/>
      <c r="N75" s="38" t="s">
        <v>25</v>
      </c>
      <c r="O75" s="38" t="s">
        <v>26</v>
      </c>
      <c r="P75" s="38" t="s">
        <v>198</v>
      </c>
      <c r="Q75" s="33" t="s">
        <v>196</v>
      </c>
      <c r="R75" s="34"/>
      <c r="S75" s="43"/>
    </row>
    <row r="76" customFormat="false" ht="19.95" hidden="false" customHeight="true" outlineLevel="0" collapsed="false">
      <c r="A76" s="31"/>
      <c r="B76" s="32" t="n">
        <v>113</v>
      </c>
      <c r="C76" s="33" t="s">
        <v>199</v>
      </c>
      <c r="D76" s="34"/>
      <c r="E76" s="35" t="e">
        <f aca="false"/>
        <v>#REF!</v>
      </c>
      <c r="F76" s="36" t="b">
        <f aca="false">TRUE()</f>
        <v>1</v>
      </c>
      <c r="G76" s="37" t="n">
        <v>13.34</v>
      </c>
      <c r="H76" s="37" t="n">
        <v>8.64</v>
      </c>
      <c r="I76" s="38" t="s">
        <v>200</v>
      </c>
      <c r="J76" s="39" t="e">
        <f aca="false"/>
        <v>#REF!</v>
      </c>
      <c r="K76" s="39" t="e">
        <f aca="false"/>
        <v>#REF!</v>
      </c>
      <c r="L76" s="36" t="b">
        <f aca="false">TRUE()</f>
        <v>1</v>
      </c>
      <c r="M76" s="36"/>
      <c r="N76" s="38" t="s">
        <v>25</v>
      </c>
      <c r="O76" s="38" t="s">
        <v>26</v>
      </c>
      <c r="P76" s="38" t="s">
        <v>201</v>
      </c>
      <c r="Q76" s="33" t="s">
        <v>199</v>
      </c>
      <c r="R76" s="36"/>
      <c r="S76" s="40"/>
    </row>
    <row r="77" customFormat="false" ht="19.95" hidden="false" customHeight="true" outlineLevel="0" collapsed="false">
      <c r="A77" s="31"/>
      <c r="B77" s="32" t="n">
        <v>118</v>
      </c>
      <c r="C77" s="33" t="s">
        <v>202</v>
      </c>
      <c r="D77" s="34"/>
      <c r="E77" s="35" t="e">
        <f aca="false"/>
        <v>#REF!</v>
      </c>
      <c r="F77" s="36" t="b">
        <f aca="false">TRUE()</f>
        <v>1</v>
      </c>
      <c r="G77" s="37" t="n">
        <v>4.25</v>
      </c>
      <c r="H77" s="37" t="n">
        <v>3.52</v>
      </c>
      <c r="I77" s="38" t="s">
        <v>203</v>
      </c>
      <c r="J77" s="39" t="e">
        <f aca="false"/>
        <v>#REF!</v>
      </c>
      <c r="K77" s="39" t="e">
        <f aca="false"/>
        <v>#REF!</v>
      </c>
      <c r="L77" s="36" t="b">
        <f aca="false">TRUE()</f>
        <v>1</v>
      </c>
      <c r="M77" s="36"/>
      <c r="N77" s="38" t="s">
        <v>25</v>
      </c>
      <c r="O77" s="38" t="s">
        <v>26</v>
      </c>
      <c r="P77" s="38" t="s">
        <v>201</v>
      </c>
      <c r="Q77" s="33" t="s">
        <v>202</v>
      </c>
      <c r="R77" s="38"/>
      <c r="S77" s="40"/>
    </row>
    <row r="78" customFormat="false" ht="19.95" hidden="false" customHeight="true" outlineLevel="0" collapsed="false">
      <c r="A78" s="31"/>
      <c r="B78" s="32" t="n">
        <v>120</v>
      </c>
      <c r="C78" s="33" t="s">
        <v>204</v>
      </c>
      <c r="D78" s="34"/>
      <c r="E78" s="35" t="e">
        <f aca="false"/>
        <v>#REF!</v>
      </c>
      <c r="F78" s="36" t="b">
        <f aca="false">TRUE()</f>
        <v>1</v>
      </c>
      <c r="G78" s="37" t="n">
        <v>2.56</v>
      </c>
      <c r="H78" s="37" t="n">
        <v>2.15</v>
      </c>
      <c r="I78" s="38" t="s">
        <v>205</v>
      </c>
      <c r="J78" s="39" t="e">
        <f aca="false"/>
        <v>#REF!</v>
      </c>
      <c r="K78" s="39" t="e">
        <f aca="false"/>
        <v>#REF!</v>
      </c>
      <c r="L78" s="36" t="b">
        <f aca="false">TRUE()</f>
        <v>1</v>
      </c>
      <c r="M78" s="38" t="s">
        <v>206</v>
      </c>
      <c r="N78" s="38" t="s">
        <v>25</v>
      </c>
      <c r="O78" s="38" t="s">
        <v>26</v>
      </c>
      <c r="P78" s="33" t="s">
        <v>204</v>
      </c>
      <c r="Q78" s="36"/>
      <c r="R78" s="36"/>
      <c r="S78" s="40"/>
    </row>
    <row r="79" customFormat="false" ht="19.95" hidden="false" customHeight="true" outlineLevel="0" collapsed="false">
      <c r="A79" s="31"/>
      <c r="B79" s="32" t="n">
        <v>155</v>
      </c>
      <c r="C79" s="33" t="s">
        <v>207</v>
      </c>
      <c r="D79" s="34"/>
      <c r="E79" s="35" t="e">
        <f aca="false"/>
        <v>#REF!</v>
      </c>
      <c r="F79" s="36" t="b">
        <f aca="false">TRUE()</f>
        <v>1</v>
      </c>
      <c r="G79" s="37" t="n">
        <v>1.7</v>
      </c>
      <c r="H79" s="37" t="n">
        <v>2.57</v>
      </c>
      <c r="I79" s="38" t="s">
        <v>208</v>
      </c>
      <c r="J79" s="39" t="e">
        <f aca="false"/>
        <v>#REF!</v>
      </c>
      <c r="K79" s="39" t="e">
        <f aca="false"/>
        <v>#REF!</v>
      </c>
      <c r="L79" s="36" t="b">
        <f aca="false">TRUE()</f>
        <v>1</v>
      </c>
      <c r="M79" s="38" t="s">
        <v>206</v>
      </c>
      <c r="N79" s="38" t="s">
        <v>25</v>
      </c>
      <c r="O79" s="38" t="s">
        <v>26</v>
      </c>
      <c r="P79" s="38" t="s">
        <v>209</v>
      </c>
      <c r="Q79" s="33" t="s">
        <v>207</v>
      </c>
      <c r="R79" s="36"/>
      <c r="S79" s="40"/>
    </row>
    <row r="80" customFormat="false" ht="19.95" hidden="false" customHeight="true" outlineLevel="0" collapsed="false">
      <c r="A80" s="31"/>
      <c r="B80" s="32" t="n">
        <v>156</v>
      </c>
      <c r="C80" s="33" t="s">
        <v>210</v>
      </c>
      <c r="D80" s="34"/>
      <c r="E80" s="35" t="e">
        <f aca="false"/>
        <v>#REF!</v>
      </c>
      <c r="F80" s="36" t="b">
        <f aca="false">TRUE()</f>
        <v>1</v>
      </c>
      <c r="G80" s="37" t="n">
        <v>1.34</v>
      </c>
      <c r="H80" s="37" t="n">
        <v>2.64</v>
      </c>
      <c r="I80" s="38" t="s">
        <v>211</v>
      </c>
      <c r="J80" s="39" t="e">
        <f aca="false"/>
        <v>#REF!</v>
      </c>
      <c r="K80" s="39" t="e">
        <f aca="false"/>
        <v>#REF!</v>
      </c>
      <c r="L80" s="36" t="b">
        <f aca="false">TRUE()</f>
        <v>1</v>
      </c>
      <c r="M80" s="36"/>
      <c r="N80" s="38" t="s">
        <v>25</v>
      </c>
      <c r="O80" s="38" t="s">
        <v>26</v>
      </c>
      <c r="P80" s="33" t="s">
        <v>210</v>
      </c>
      <c r="Q80" s="38"/>
      <c r="R80" s="38"/>
      <c r="S80" s="40"/>
    </row>
    <row r="81" customFormat="false" ht="19.95" hidden="false" customHeight="true" outlineLevel="0" collapsed="false">
      <c r="A81" s="31"/>
      <c r="B81" s="32" t="n">
        <v>166</v>
      </c>
      <c r="C81" s="33" t="s">
        <v>212</v>
      </c>
      <c r="D81" s="34"/>
      <c r="E81" s="35" t="e">
        <f aca="false"/>
        <v>#REF!</v>
      </c>
      <c r="F81" s="36" t="b">
        <f aca="false">TRUE()</f>
        <v>1</v>
      </c>
      <c r="G81" s="37" t="n">
        <v>1.89</v>
      </c>
      <c r="H81" s="37" t="n">
        <v>2.07</v>
      </c>
      <c r="I81" s="38" t="s">
        <v>213</v>
      </c>
      <c r="J81" s="39" t="e">
        <f aca="false"/>
        <v>#REF!</v>
      </c>
      <c r="K81" s="39" t="e">
        <f aca="false"/>
        <v>#REF!</v>
      </c>
      <c r="L81" s="36" t="b">
        <f aca="false">TRUE()</f>
        <v>1</v>
      </c>
      <c r="M81" s="36"/>
      <c r="N81" s="38" t="s">
        <v>25</v>
      </c>
      <c r="O81" s="38" t="s">
        <v>26</v>
      </c>
      <c r="P81" s="33" t="s">
        <v>212</v>
      </c>
      <c r="Q81" s="38"/>
      <c r="R81" s="36"/>
      <c r="S81" s="40"/>
    </row>
    <row r="82" customFormat="false" ht="19.95" hidden="false" customHeight="true" outlineLevel="0" collapsed="false">
      <c r="A82" s="41"/>
      <c r="B82" s="32" t="n">
        <v>168</v>
      </c>
      <c r="C82" s="33" t="s">
        <v>214</v>
      </c>
      <c r="D82" s="34"/>
      <c r="E82" s="35" t="e">
        <f aca="false"/>
        <v>#REF!</v>
      </c>
      <c r="F82" s="36"/>
      <c r="G82" s="37"/>
      <c r="H82" s="37"/>
      <c r="I82" s="38" t="s">
        <v>215</v>
      </c>
      <c r="J82" s="39"/>
      <c r="K82" s="39"/>
      <c r="L82" s="36" t="b">
        <f aca="false">TRUE()</f>
        <v>1</v>
      </c>
      <c r="M82" s="36"/>
      <c r="N82" s="38" t="s">
        <v>25</v>
      </c>
      <c r="O82" s="38" t="s">
        <v>26</v>
      </c>
      <c r="P82" s="33" t="s">
        <v>214</v>
      </c>
      <c r="Q82" s="38"/>
      <c r="R82" s="36"/>
      <c r="S82" s="40"/>
    </row>
    <row r="83" customFormat="false" ht="19.95" hidden="false" customHeight="true" outlineLevel="0" collapsed="false">
      <c r="A83" s="42" t="s">
        <v>216</v>
      </c>
      <c r="B83" s="32" t="n">
        <v>134</v>
      </c>
      <c r="C83" s="33" t="s">
        <v>217</v>
      </c>
      <c r="D83" s="34"/>
      <c r="E83" s="35" t="e">
        <f aca="false"/>
        <v>#REF!</v>
      </c>
      <c r="F83" s="36" t="b">
        <f aca="false">TRUE()</f>
        <v>1</v>
      </c>
      <c r="G83" s="37" t="n">
        <v>1.03</v>
      </c>
      <c r="H83" s="37" t="n">
        <v>1.35</v>
      </c>
      <c r="I83" s="38" t="s">
        <v>218</v>
      </c>
      <c r="J83" s="39" t="e">
        <f aca="false"/>
        <v>#REF!</v>
      </c>
      <c r="K83" s="39" t="e">
        <f aca="false"/>
        <v>#REF!</v>
      </c>
      <c r="L83" s="36" t="b">
        <f aca="false">TRUE()</f>
        <v>1</v>
      </c>
      <c r="M83" s="36"/>
      <c r="N83" s="38" t="s">
        <v>25</v>
      </c>
      <c r="O83" s="38" t="s">
        <v>26</v>
      </c>
      <c r="P83" s="33" t="s">
        <v>219</v>
      </c>
      <c r="Q83" s="33" t="s">
        <v>217</v>
      </c>
      <c r="R83" s="36"/>
      <c r="S83" s="40"/>
    </row>
    <row r="84" customFormat="false" ht="19.95" hidden="false" customHeight="true" outlineLevel="0" collapsed="false">
      <c r="A84" s="31"/>
      <c r="B84" s="32" t="n">
        <v>136</v>
      </c>
      <c r="C84" s="33" t="s">
        <v>220</v>
      </c>
      <c r="D84" s="34"/>
      <c r="E84" s="35" t="e">
        <f aca="false"/>
        <v>#REF!</v>
      </c>
      <c r="F84" s="36" t="b">
        <f aca="false">TRUE()</f>
        <v>1</v>
      </c>
      <c r="G84" s="37" t="n">
        <v>0.75</v>
      </c>
      <c r="H84" s="37" t="n">
        <v>1.61</v>
      </c>
      <c r="I84" s="38" t="s">
        <v>221</v>
      </c>
      <c r="J84" s="39" t="e">
        <f aca="false"/>
        <v>#REF!</v>
      </c>
      <c r="K84" s="39" t="e">
        <f aca="false"/>
        <v>#REF!</v>
      </c>
      <c r="L84" s="36" t="b">
        <f aca="false">TRUE()</f>
        <v>1</v>
      </c>
      <c r="M84" s="36"/>
      <c r="N84" s="38" t="s">
        <v>25</v>
      </c>
      <c r="O84" s="38" t="s">
        <v>26</v>
      </c>
      <c r="P84" s="33" t="s">
        <v>220</v>
      </c>
      <c r="Q84" s="38"/>
      <c r="R84" s="36"/>
      <c r="S84" s="40"/>
    </row>
    <row r="85" customFormat="false" ht="19.95" hidden="false" customHeight="true" outlineLevel="0" collapsed="false">
      <c r="A85" s="31"/>
      <c r="B85" s="32" t="n">
        <v>141</v>
      </c>
      <c r="C85" s="33" t="s">
        <v>222</v>
      </c>
      <c r="D85" s="34"/>
      <c r="E85" s="35" t="e">
        <f aca="false"/>
        <v>#REF!</v>
      </c>
      <c r="F85" s="36" t="b">
        <f aca="false">TRUE()</f>
        <v>1</v>
      </c>
      <c r="G85" s="37" t="n">
        <v>3.02</v>
      </c>
      <c r="H85" s="37" t="n">
        <v>2.59</v>
      </c>
      <c r="I85" s="38" t="s">
        <v>223</v>
      </c>
      <c r="J85" s="39" t="e">
        <f aca="false"/>
        <v>#REF!</v>
      </c>
      <c r="K85" s="39" t="e">
        <f aca="false"/>
        <v>#REF!</v>
      </c>
      <c r="L85" s="36" t="b">
        <f aca="false">TRUE()</f>
        <v>1</v>
      </c>
      <c r="M85" s="36"/>
      <c r="N85" s="38" t="s">
        <v>25</v>
      </c>
      <c r="O85" s="38" t="s">
        <v>26</v>
      </c>
      <c r="P85" s="38" t="s">
        <v>27</v>
      </c>
      <c r="Q85" s="33" t="s">
        <v>222</v>
      </c>
      <c r="R85" s="36"/>
      <c r="S85" s="43"/>
    </row>
    <row r="86" customFormat="false" ht="19.95" hidden="false" customHeight="true" outlineLevel="0" collapsed="false">
      <c r="A86" s="31"/>
      <c r="B86" s="32" t="n">
        <v>149</v>
      </c>
      <c r="C86" s="33" t="s">
        <v>224</v>
      </c>
      <c r="D86" s="34"/>
      <c r="E86" s="35" t="e">
        <f aca="false"/>
        <v>#REF!</v>
      </c>
      <c r="F86" s="36" t="b">
        <f aca="false">TRUE()</f>
        <v>1</v>
      </c>
      <c r="G86" s="37" t="n">
        <v>1.4</v>
      </c>
      <c r="H86" s="37" t="n">
        <v>2.33</v>
      </c>
      <c r="I86" s="38" t="s">
        <v>225</v>
      </c>
      <c r="J86" s="39" t="e">
        <f aca="false"/>
        <v>#REF!</v>
      </c>
      <c r="K86" s="39" t="e">
        <f aca="false"/>
        <v>#REF!</v>
      </c>
      <c r="L86" s="36" t="b">
        <f aca="false">TRUE()</f>
        <v>1</v>
      </c>
      <c r="M86" s="36"/>
      <c r="N86" s="38" t="s">
        <v>25</v>
      </c>
      <c r="O86" s="38" t="s">
        <v>26</v>
      </c>
      <c r="P86" s="33" t="s">
        <v>224</v>
      </c>
      <c r="Q86" s="34"/>
      <c r="R86" s="34"/>
      <c r="S86" s="40"/>
    </row>
    <row r="87" customFormat="false" ht="19.95" hidden="false" customHeight="true" outlineLevel="0" collapsed="false">
      <c r="A87" s="31"/>
      <c r="B87" s="32" t="n">
        <v>157</v>
      </c>
      <c r="C87" s="33" t="s">
        <v>226</v>
      </c>
      <c r="D87" s="34"/>
      <c r="E87" s="35" t="e">
        <f aca="false"/>
        <v>#REF!</v>
      </c>
      <c r="F87" s="36" t="b">
        <f aca="false">TRUE()</f>
        <v>1</v>
      </c>
      <c r="G87" s="37" t="n">
        <v>0.64</v>
      </c>
      <c r="H87" s="37" t="n">
        <v>1.48</v>
      </c>
      <c r="I87" s="38" t="s">
        <v>227</v>
      </c>
      <c r="J87" s="39" t="e">
        <f aca="false"/>
        <v>#REF!</v>
      </c>
      <c r="K87" s="39" t="e">
        <f aca="false"/>
        <v>#REF!</v>
      </c>
      <c r="L87" s="36" t="b">
        <f aca="false">TRUE()</f>
        <v>1</v>
      </c>
      <c r="M87" s="36"/>
      <c r="N87" s="38" t="s">
        <v>25</v>
      </c>
      <c r="O87" s="38" t="s">
        <v>26</v>
      </c>
      <c r="P87" s="38" t="s">
        <v>27</v>
      </c>
      <c r="Q87" s="33" t="s">
        <v>226</v>
      </c>
      <c r="R87" s="36"/>
      <c r="S87" s="40"/>
    </row>
    <row r="88" customFormat="false" ht="19.95" hidden="false" customHeight="true" outlineLevel="0" collapsed="false">
      <c r="A88" s="31"/>
      <c r="B88" s="32" t="n">
        <v>171</v>
      </c>
      <c r="C88" s="33" t="s">
        <v>219</v>
      </c>
      <c r="D88" s="34"/>
      <c r="E88" s="35" t="e">
        <f aca="false"/>
        <v>#REF!</v>
      </c>
      <c r="F88" s="36" t="b">
        <f aca="false">TRUE()</f>
        <v>1</v>
      </c>
      <c r="G88" s="37" t="n">
        <v>0.85</v>
      </c>
      <c r="H88" s="37" t="n">
        <v>1.46</v>
      </c>
      <c r="I88" s="38" t="s">
        <v>228</v>
      </c>
      <c r="J88" s="39" t="e">
        <f aca="false"/>
        <v>#REF!</v>
      </c>
      <c r="K88" s="39" t="e">
        <f aca="false"/>
        <v>#REF!</v>
      </c>
      <c r="L88" s="36" t="b">
        <f aca="false">TRUE()</f>
        <v>1</v>
      </c>
      <c r="M88" s="36"/>
      <c r="N88" s="38" t="s">
        <v>25</v>
      </c>
      <c r="O88" s="38" t="s">
        <v>26</v>
      </c>
      <c r="P88" s="33" t="s">
        <v>219</v>
      </c>
      <c r="Q88" s="34"/>
      <c r="R88" s="34"/>
      <c r="S88" s="40"/>
    </row>
    <row r="89" customFormat="false" ht="19.95" hidden="false" customHeight="true" outlineLevel="0" collapsed="false">
      <c r="A89" s="44"/>
      <c r="B89" s="45" t="n">
        <v>183</v>
      </c>
      <c r="C89" s="46" t="s">
        <v>229</v>
      </c>
      <c r="D89" s="47"/>
      <c r="E89" s="48" t="e">
        <f aca="false"/>
        <v>#REF!</v>
      </c>
      <c r="F89" s="20" t="b">
        <f aca="false">TRUE()</f>
        <v>1</v>
      </c>
      <c r="G89" s="49" t="n">
        <v>1.02</v>
      </c>
      <c r="H89" s="49" t="n">
        <v>2.33</v>
      </c>
      <c r="I89" s="50" t="s">
        <v>230</v>
      </c>
      <c r="J89" s="51" t="e">
        <f aca="false"/>
        <v>#REF!</v>
      </c>
      <c r="K89" s="51" t="e">
        <f aca="false"/>
        <v>#REF!</v>
      </c>
      <c r="L89" s="20" t="b">
        <f aca="false">TRUE()</f>
        <v>1</v>
      </c>
      <c r="M89" s="20"/>
      <c r="N89" s="50" t="s">
        <v>25</v>
      </c>
      <c r="O89" s="50" t="s">
        <v>26</v>
      </c>
      <c r="P89" s="46" t="s">
        <v>229</v>
      </c>
      <c r="Q89" s="47"/>
      <c r="R89" s="47"/>
      <c r="S89" s="52"/>
    </row>
  </sheetData>
  <mergeCells count="12">
    <mergeCell ref="A2:A3"/>
    <mergeCell ref="B2:B3"/>
    <mergeCell ref="C2:C3"/>
    <mergeCell ref="D2:D3"/>
    <mergeCell ref="E2:E3"/>
    <mergeCell ref="I2:I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1:39:45Z</dcterms:created>
  <dc:creator>Unknown User</dc:creator>
  <dc:description/>
  <dc:language>en-US</dc:language>
  <cp:lastModifiedBy>Unknown User</cp:lastModifiedBy>
  <cp:lastPrinted>2003-08-09T00:24:23Z</cp:lastPrinted>
  <dcterms:modified xsi:type="dcterms:W3CDTF">2003-08-09T00:25:36Z</dcterms:modified>
  <cp:revision>0</cp:revision>
  <dc:subject/>
  <dc:title/>
</cp:coreProperties>
</file>