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3.1-2유역특성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표3.1-2유역특성'!$A:$H</definedName>
    <definedName function="false" hidden="false" localSheetId="0" name="_xlnm.Print_Titles" vbProcedure="false">'표3.1-2유역특성'!$1:$3</definedName>
    <definedName function="false" hidden="false" localSheetId="0" name="Excel_BuiltIn__FilterDatabase" vbProcedure="false">'표3.1-2유역특성'!$A$2:$H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578"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</t>
    </r>
    <r>
      <rPr>
        <b val="true"/>
        <sz val="11"/>
        <rFont val="Book Antiqua"/>
        <family val="1"/>
      </rPr>
      <t xml:space="preserve">3.1-2&gt; </t>
    </r>
    <r>
      <rPr>
        <b val="true"/>
        <sz val="11"/>
        <rFont val="Noto Sans"/>
        <family val="2"/>
      </rPr>
      <t xml:space="preserve">유역특성</t>
    </r>
  </si>
  <si>
    <r>
      <rPr>
        <sz val="11"/>
        <rFont val="Noto Sans"/>
        <family val="2"/>
      </rPr>
      <t xml:space="preserve">읍</t>
    </r>
    <r>
      <rPr>
        <sz val="11"/>
        <rFont val="Book Antiqua"/>
        <family val="1"/>
      </rPr>
      <t xml:space="preserve">, </t>
    </r>
    <r>
      <rPr>
        <sz val="11"/>
        <rFont val="Noto Sans"/>
        <family val="2"/>
      </rPr>
      <t xml:space="preserve">면</t>
    </r>
  </si>
  <si>
    <t xml:space="preserve">하천명</t>
  </si>
  <si>
    <t xml:space="preserve">산정지점</t>
  </si>
  <si>
    <t xml:space="preserve">유역면적</t>
  </si>
  <si>
    <t xml:space="preserve">유로연장</t>
  </si>
  <si>
    <t xml:space="preserve">유역평균폭</t>
  </si>
  <si>
    <t xml:space="preserve">형상계수</t>
  </si>
  <si>
    <t xml:space="preserve">비고</t>
  </si>
  <si>
    <t xml:space="preserve">(km2)</t>
  </si>
  <si>
    <t xml:space="preserve">(km)</t>
  </si>
  <si>
    <t xml:space="preserve">A/L, (km)</t>
  </si>
  <si>
    <r>
      <rPr>
        <sz val="11"/>
        <rFont val="Book Antiqua"/>
        <family val="1"/>
      </rPr>
      <t xml:space="preserve">A/L</t>
    </r>
    <r>
      <rPr>
        <vertAlign val="superscript"/>
        <sz val="11"/>
        <rFont val="Book Antiqua"/>
        <family val="1"/>
      </rPr>
      <t xml:space="preserve">2</t>
    </r>
  </si>
  <si>
    <t xml:space="preserve">L(km)</t>
  </si>
  <si>
    <t xml:space="preserve">청양읍</t>
  </si>
  <si>
    <t xml:space="preserve">여우실천</t>
  </si>
  <si>
    <t xml:space="preserve">004-0</t>
  </si>
  <si>
    <t xml:space="preserve">004</t>
  </si>
  <si>
    <t xml:space="preserve">004-1</t>
  </si>
  <si>
    <t xml:space="preserve">004-2</t>
  </si>
  <si>
    <t xml:space="preserve">004-3</t>
  </si>
  <si>
    <t xml:space="preserve">004-4</t>
  </si>
  <si>
    <t xml:space="preserve">004-5</t>
  </si>
  <si>
    <t xml:space="preserve">004-6</t>
  </si>
  <si>
    <t xml:space="preserve">군량천</t>
  </si>
  <si>
    <t xml:space="preserve">007-0</t>
  </si>
  <si>
    <t xml:space="preserve">007</t>
  </si>
  <si>
    <t xml:space="preserve">007-1</t>
  </si>
  <si>
    <t xml:space="preserve">007-2</t>
  </si>
  <si>
    <t xml:space="preserve">007-3</t>
  </si>
  <si>
    <t xml:space="preserve">007-4</t>
  </si>
  <si>
    <t xml:space="preserve">안적골천</t>
  </si>
  <si>
    <t xml:space="preserve">010-0</t>
  </si>
  <si>
    <t xml:space="preserve">010</t>
  </si>
  <si>
    <t xml:space="preserve">010-1</t>
  </si>
  <si>
    <t xml:space="preserve">010-2</t>
  </si>
  <si>
    <t xml:space="preserve">학당천</t>
  </si>
  <si>
    <t xml:space="preserve">011-0</t>
  </si>
  <si>
    <t xml:space="preserve">011</t>
  </si>
  <si>
    <t xml:space="preserve">011-1</t>
  </si>
  <si>
    <t xml:space="preserve">011-2</t>
  </si>
  <si>
    <t xml:space="preserve">011-3</t>
  </si>
  <si>
    <t xml:space="preserve">은천동천</t>
  </si>
  <si>
    <t xml:space="preserve">013-0</t>
  </si>
  <si>
    <t xml:space="preserve">013</t>
  </si>
  <si>
    <t xml:space="preserve">013-1</t>
  </si>
  <si>
    <t xml:space="preserve">013-2</t>
  </si>
  <si>
    <t xml:space="preserve">운곡면</t>
  </si>
  <si>
    <t xml:space="preserve">배미실천</t>
  </si>
  <si>
    <t xml:space="preserve">008-0</t>
  </si>
  <si>
    <t xml:space="preserve">008</t>
  </si>
  <si>
    <t xml:space="preserve">008-1</t>
  </si>
  <si>
    <t xml:space="preserve">008-2</t>
  </si>
  <si>
    <t xml:space="preserve">008-3</t>
  </si>
  <si>
    <t xml:space="preserve">008-4</t>
  </si>
  <si>
    <t xml:space="preserve">고잠이천</t>
  </si>
  <si>
    <t xml:space="preserve">018-0</t>
  </si>
  <si>
    <t xml:space="preserve">018</t>
  </si>
  <si>
    <t xml:space="preserve">018-1</t>
  </si>
  <si>
    <t xml:space="preserve">018-2</t>
  </si>
  <si>
    <t xml:space="preserve">텃골천</t>
  </si>
  <si>
    <t xml:space="preserve">020-0</t>
  </si>
  <si>
    <t xml:space="preserve">020</t>
  </si>
  <si>
    <t xml:space="preserve">020-1</t>
  </si>
  <si>
    <t xml:space="preserve">020-2</t>
  </si>
  <si>
    <t xml:space="preserve">통산천</t>
  </si>
  <si>
    <t xml:space="preserve">023-0</t>
  </si>
  <si>
    <t xml:space="preserve">023</t>
  </si>
  <si>
    <t xml:space="preserve">023-1</t>
  </si>
  <si>
    <t xml:space="preserve">영실천</t>
  </si>
  <si>
    <t xml:space="preserve">033-0</t>
  </si>
  <si>
    <t xml:space="preserve">033</t>
  </si>
  <si>
    <t xml:space="preserve">033-1</t>
  </si>
  <si>
    <t xml:space="preserve">033-2</t>
  </si>
  <si>
    <t xml:space="preserve">접줄천</t>
  </si>
  <si>
    <t xml:space="preserve">037-0</t>
  </si>
  <si>
    <t xml:space="preserve">037</t>
  </si>
  <si>
    <t xml:space="preserve">037-1</t>
  </si>
  <si>
    <t xml:space="preserve">037-2</t>
  </si>
  <si>
    <t xml:space="preserve">037-3</t>
  </si>
  <si>
    <t xml:space="preserve">037-4</t>
  </si>
  <si>
    <t xml:space="preserve">야광천</t>
  </si>
  <si>
    <t xml:space="preserve">042-0</t>
  </si>
  <si>
    <t xml:space="preserve">042</t>
  </si>
  <si>
    <t xml:space="preserve">042-1</t>
  </si>
  <si>
    <t xml:space="preserve">042-2</t>
  </si>
  <si>
    <t xml:space="preserve">042-3</t>
  </si>
  <si>
    <t xml:space="preserve">대치면</t>
  </si>
  <si>
    <t xml:space="preserve">대마직천</t>
  </si>
  <si>
    <t xml:space="preserve">026-0</t>
  </si>
  <si>
    <t xml:space="preserve">026</t>
  </si>
  <si>
    <t xml:space="preserve">026-1</t>
  </si>
  <si>
    <t xml:space="preserve">026-2</t>
  </si>
  <si>
    <t xml:space="preserve">026-3</t>
  </si>
  <si>
    <t xml:space="preserve">짐대울천</t>
  </si>
  <si>
    <t xml:space="preserve">028-0</t>
  </si>
  <si>
    <t xml:space="preserve">028</t>
  </si>
  <si>
    <t xml:space="preserve">028-1</t>
  </si>
  <si>
    <t xml:space="preserve">028-2</t>
  </si>
  <si>
    <t xml:space="preserve">028-3</t>
  </si>
  <si>
    <t xml:space="preserve">028-4</t>
  </si>
  <si>
    <t xml:space="preserve">농소천</t>
  </si>
  <si>
    <t xml:space="preserve">036-0</t>
  </si>
  <si>
    <t xml:space="preserve">036</t>
  </si>
  <si>
    <t xml:space="preserve">036-1</t>
  </si>
  <si>
    <t xml:space="preserve">036-2</t>
  </si>
  <si>
    <t xml:space="preserve">036-3</t>
  </si>
  <si>
    <t xml:space="preserve">036-4</t>
  </si>
  <si>
    <t xml:space="preserve">036-5</t>
  </si>
  <si>
    <t xml:space="preserve">036-6</t>
  </si>
  <si>
    <t xml:space="preserve">추동천</t>
  </si>
  <si>
    <t xml:space="preserve">039-0</t>
  </si>
  <si>
    <t xml:space="preserve">039</t>
  </si>
  <si>
    <t xml:space="preserve">039-1</t>
  </si>
  <si>
    <t xml:space="preserve">039-2</t>
  </si>
  <si>
    <t xml:space="preserve">039-3</t>
  </si>
  <si>
    <t xml:space="preserve">오룡천</t>
  </si>
  <si>
    <t xml:space="preserve">047-0</t>
  </si>
  <si>
    <t xml:space="preserve">047</t>
  </si>
  <si>
    <t xml:space="preserve">047-1</t>
  </si>
  <si>
    <t xml:space="preserve">047-2</t>
  </si>
  <si>
    <t xml:space="preserve">047-3</t>
  </si>
  <si>
    <t xml:space="preserve">047-4</t>
  </si>
  <si>
    <t xml:space="preserve">047-5</t>
  </si>
  <si>
    <t xml:space="preserve">047-6</t>
  </si>
  <si>
    <t xml:space="preserve">고랑골천</t>
  </si>
  <si>
    <t xml:space="preserve">050-0</t>
  </si>
  <si>
    <t xml:space="preserve">050</t>
  </si>
  <si>
    <t xml:space="preserve">050-1</t>
  </si>
  <si>
    <t xml:space="preserve">050-2</t>
  </si>
  <si>
    <t xml:space="preserve">050-3</t>
  </si>
  <si>
    <t xml:space="preserve">050-4</t>
  </si>
  <si>
    <t xml:space="preserve">구재천</t>
  </si>
  <si>
    <t xml:space="preserve">052-0</t>
  </si>
  <si>
    <t xml:space="preserve">052</t>
  </si>
  <si>
    <t xml:space="preserve">052-1</t>
  </si>
  <si>
    <t xml:space="preserve">052-2</t>
  </si>
  <si>
    <t xml:space="preserve">052-3</t>
  </si>
  <si>
    <t xml:space="preserve">여우내천</t>
  </si>
  <si>
    <t xml:space="preserve">053-0</t>
  </si>
  <si>
    <t xml:space="preserve">053</t>
  </si>
  <si>
    <t xml:space="preserve">053-1</t>
  </si>
  <si>
    <t xml:space="preserve">053-2</t>
  </si>
  <si>
    <t xml:space="preserve">놋점이천</t>
  </si>
  <si>
    <t xml:space="preserve">059-0</t>
  </si>
  <si>
    <t xml:space="preserve">059</t>
  </si>
  <si>
    <t xml:space="preserve">059-1</t>
  </si>
  <si>
    <t xml:space="preserve">059-2</t>
  </si>
  <si>
    <t xml:space="preserve">059-3</t>
  </si>
  <si>
    <t xml:space="preserve">059-4</t>
  </si>
  <si>
    <t xml:space="preserve">059-5</t>
  </si>
  <si>
    <t xml:space="preserve">정산면</t>
  </si>
  <si>
    <t xml:space="preserve">주막뜸천</t>
  </si>
  <si>
    <t xml:space="preserve">046-0</t>
  </si>
  <si>
    <t xml:space="preserve">046</t>
  </si>
  <si>
    <t xml:space="preserve">046-1</t>
  </si>
  <si>
    <t xml:space="preserve">046-2</t>
  </si>
  <si>
    <t xml:space="preserve">046-3</t>
  </si>
  <si>
    <t xml:space="preserve">비골천</t>
  </si>
  <si>
    <t xml:space="preserve">058-0</t>
  </si>
  <si>
    <t xml:space="preserve">058</t>
  </si>
  <si>
    <t xml:space="preserve">058-1</t>
  </si>
  <si>
    <t xml:space="preserve">058-2</t>
  </si>
  <si>
    <t xml:space="preserve">058-3</t>
  </si>
  <si>
    <t xml:space="preserve">058-4</t>
  </si>
  <si>
    <t xml:space="preserve">서정천</t>
  </si>
  <si>
    <t xml:space="preserve">060-0</t>
  </si>
  <si>
    <t xml:space="preserve">060</t>
  </si>
  <si>
    <t xml:space="preserve">060-1</t>
  </si>
  <si>
    <t xml:space="preserve">060-2</t>
  </si>
  <si>
    <t xml:space="preserve">060-3</t>
  </si>
  <si>
    <t xml:space="preserve">060-4</t>
  </si>
  <si>
    <t xml:space="preserve">060-5</t>
  </si>
  <si>
    <t xml:space="preserve">060-6</t>
  </si>
  <si>
    <t xml:space="preserve">060-7</t>
  </si>
  <si>
    <t xml:space="preserve">백곡천</t>
  </si>
  <si>
    <t xml:space="preserve">061-0</t>
  </si>
  <si>
    <t xml:space="preserve">061</t>
  </si>
  <si>
    <t xml:space="preserve">061-1</t>
  </si>
  <si>
    <t xml:space="preserve">061-2</t>
  </si>
  <si>
    <t xml:space="preserve">061-3</t>
  </si>
  <si>
    <t xml:space="preserve">061-4</t>
  </si>
  <si>
    <t xml:space="preserve">061-5</t>
  </si>
  <si>
    <t xml:space="preserve">하후동천</t>
  </si>
  <si>
    <t xml:space="preserve">062-0</t>
  </si>
  <si>
    <t xml:space="preserve">062</t>
  </si>
  <si>
    <t xml:space="preserve">062-1</t>
  </si>
  <si>
    <t xml:space="preserve">062-2</t>
  </si>
  <si>
    <t xml:space="preserve">062-3</t>
  </si>
  <si>
    <t xml:space="preserve">062-4</t>
  </si>
  <si>
    <t xml:space="preserve">062-5</t>
  </si>
  <si>
    <t xml:space="preserve">아랫말천</t>
  </si>
  <si>
    <t xml:space="preserve">063-0</t>
  </si>
  <si>
    <t xml:space="preserve">063</t>
  </si>
  <si>
    <t xml:space="preserve">063-1</t>
  </si>
  <si>
    <t xml:space="preserve">063-2</t>
  </si>
  <si>
    <t xml:space="preserve">063-3</t>
  </si>
  <si>
    <t xml:space="preserve">063-4</t>
  </si>
  <si>
    <t xml:space="preserve">063-5</t>
  </si>
  <si>
    <t xml:space="preserve">방죽골천</t>
  </si>
  <si>
    <t xml:space="preserve">064-0</t>
  </si>
  <si>
    <t xml:space="preserve">064</t>
  </si>
  <si>
    <t xml:space="preserve">064-1</t>
  </si>
  <si>
    <t xml:space="preserve">064-2</t>
  </si>
  <si>
    <t xml:space="preserve">064-3</t>
  </si>
  <si>
    <t xml:space="preserve">064-4</t>
  </si>
  <si>
    <t xml:space="preserve">064-5</t>
  </si>
  <si>
    <t xml:space="preserve">064-6</t>
  </si>
  <si>
    <t xml:space="preserve">금두실천</t>
  </si>
  <si>
    <t xml:space="preserve">065-0</t>
  </si>
  <si>
    <t xml:space="preserve">065</t>
  </si>
  <si>
    <t xml:space="preserve">065-1</t>
  </si>
  <si>
    <t xml:space="preserve">065-2</t>
  </si>
  <si>
    <t xml:space="preserve">065-3</t>
  </si>
  <si>
    <t xml:space="preserve">덕재천</t>
  </si>
  <si>
    <t xml:space="preserve">066-0</t>
  </si>
  <si>
    <t xml:space="preserve">066</t>
  </si>
  <si>
    <t xml:space="preserve">066-1</t>
  </si>
  <si>
    <t xml:space="preserve">066-2</t>
  </si>
  <si>
    <t xml:space="preserve">066-3</t>
  </si>
  <si>
    <t xml:space="preserve">송학천</t>
  </si>
  <si>
    <t xml:space="preserve">067-0</t>
  </si>
  <si>
    <t xml:space="preserve">067</t>
  </si>
  <si>
    <t xml:space="preserve">067-1</t>
  </si>
  <si>
    <t xml:space="preserve">067-2</t>
  </si>
  <si>
    <t xml:space="preserve">067-3</t>
  </si>
  <si>
    <t xml:space="preserve">067-4</t>
  </si>
  <si>
    <t xml:space="preserve">067-5</t>
  </si>
  <si>
    <t xml:space="preserve">067-6</t>
  </si>
  <si>
    <t xml:space="preserve">상송천</t>
  </si>
  <si>
    <t xml:space="preserve">068-0</t>
  </si>
  <si>
    <t xml:space="preserve">068</t>
  </si>
  <si>
    <t xml:space="preserve">068-1</t>
  </si>
  <si>
    <t xml:space="preserve">068-2</t>
  </si>
  <si>
    <t xml:space="preserve">068-3</t>
  </si>
  <si>
    <t xml:space="preserve">냉천골천</t>
  </si>
  <si>
    <t xml:space="preserve">069-0</t>
  </si>
  <si>
    <t xml:space="preserve">069</t>
  </si>
  <si>
    <t xml:space="preserve">069-1</t>
  </si>
  <si>
    <t xml:space="preserve">점심골천</t>
  </si>
  <si>
    <t xml:space="preserve">070-0</t>
  </si>
  <si>
    <t xml:space="preserve">070</t>
  </si>
  <si>
    <t xml:space="preserve">070-1</t>
  </si>
  <si>
    <t xml:space="preserve">070-2</t>
  </si>
  <si>
    <t xml:space="preserve">070-3</t>
  </si>
  <si>
    <t xml:space="preserve">070-4</t>
  </si>
  <si>
    <t xml:space="preserve">070-5</t>
  </si>
  <si>
    <t xml:space="preserve">천장천</t>
  </si>
  <si>
    <t xml:space="preserve">071-0</t>
  </si>
  <si>
    <t xml:space="preserve">071</t>
  </si>
  <si>
    <t xml:space="preserve">071-1</t>
  </si>
  <si>
    <t xml:space="preserve">071-2</t>
  </si>
  <si>
    <t xml:space="preserve">071-3</t>
  </si>
  <si>
    <t xml:space="preserve">071-4</t>
  </si>
  <si>
    <t xml:space="preserve">하평천</t>
  </si>
  <si>
    <t xml:space="preserve">072-0</t>
  </si>
  <si>
    <t xml:space="preserve">072</t>
  </si>
  <si>
    <t xml:space="preserve">072-1</t>
  </si>
  <si>
    <t xml:space="preserve">072-2</t>
  </si>
  <si>
    <t xml:space="preserve">간곡천</t>
  </si>
  <si>
    <t xml:space="preserve">073-0</t>
  </si>
  <si>
    <t xml:space="preserve">073</t>
  </si>
  <si>
    <t xml:space="preserve">073-1</t>
  </si>
  <si>
    <t xml:space="preserve">073-2</t>
  </si>
  <si>
    <t xml:space="preserve">073-3</t>
  </si>
  <si>
    <t xml:space="preserve">바닥골천</t>
  </si>
  <si>
    <t xml:space="preserve">074-0</t>
  </si>
  <si>
    <t xml:space="preserve">074</t>
  </si>
  <si>
    <t xml:space="preserve">074-1</t>
  </si>
  <si>
    <t xml:space="preserve">074-2</t>
  </si>
  <si>
    <t xml:space="preserve">074-3</t>
  </si>
  <si>
    <t xml:space="preserve">탑골천</t>
  </si>
  <si>
    <t xml:space="preserve">075-0</t>
  </si>
  <si>
    <t xml:space="preserve">075</t>
  </si>
  <si>
    <t xml:space="preserve">075-1</t>
  </si>
  <si>
    <t xml:space="preserve">새울천</t>
  </si>
  <si>
    <t xml:space="preserve">076-0</t>
  </si>
  <si>
    <t xml:space="preserve">새울천 본류</t>
  </si>
  <si>
    <t xml:space="preserve">076-1</t>
  </si>
  <si>
    <t xml:space="preserve">076</t>
  </si>
  <si>
    <r>
      <rPr>
        <sz val="9"/>
        <color rgb="FFFF0000"/>
        <rFont val="Noto Sans"/>
        <family val="2"/>
      </rPr>
      <t xml:space="preserve">새울천</t>
    </r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과업구간</t>
    </r>
    <r>
      <rPr>
        <sz val="9"/>
        <color rgb="FFFF0000"/>
        <rFont val="돋움"/>
        <family val="3"/>
        <charset val="129"/>
      </rPr>
      <t xml:space="preserve">)</t>
    </r>
  </si>
  <si>
    <t xml:space="preserve">076-2</t>
  </si>
  <si>
    <t xml:space="preserve">076-3</t>
  </si>
  <si>
    <t xml:space="preserve">과목천</t>
  </si>
  <si>
    <t xml:space="preserve">077-0</t>
  </si>
  <si>
    <t xml:space="preserve">077</t>
  </si>
  <si>
    <t xml:space="preserve">077-1</t>
  </si>
  <si>
    <t xml:space="preserve">077-2</t>
  </si>
  <si>
    <t xml:space="preserve">비봉천</t>
  </si>
  <si>
    <t xml:space="preserve">078-0</t>
  </si>
  <si>
    <t xml:space="preserve">078</t>
  </si>
  <si>
    <t xml:space="preserve">078-1</t>
  </si>
  <si>
    <t xml:space="preserve">078-2</t>
  </si>
  <si>
    <t xml:space="preserve">078-3</t>
  </si>
  <si>
    <t xml:space="preserve">수장천</t>
  </si>
  <si>
    <t xml:space="preserve">079-0</t>
  </si>
  <si>
    <t xml:space="preserve">079</t>
  </si>
  <si>
    <t xml:space="preserve">079-1</t>
  </si>
  <si>
    <t xml:space="preserve">079-2</t>
  </si>
  <si>
    <t xml:space="preserve">범골천</t>
  </si>
  <si>
    <t xml:space="preserve">080-0</t>
  </si>
  <si>
    <t xml:space="preserve">080</t>
  </si>
  <si>
    <t xml:space="preserve">080-1</t>
  </si>
  <si>
    <t xml:space="preserve">080-2</t>
  </si>
  <si>
    <t xml:space="preserve">원마치천</t>
  </si>
  <si>
    <t xml:space="preserve">083-0</t>
  </si>
  <si>
    <t xml:space="preserve">083</t>
  </si>
  <si>
    <t xml:space="preserve">083-1</t>
  </si>
  <si>
    <t xml:space="preserve">083-2</t>
  </si>
  <si>
    <t xml:space="preserve">내초천</t>
  </si>
  <si>
    <t xml:space="preserve">085-0</t>
  </si>
  <si>
    <t xml:space="preserve">085</t>
  </si>
  <si>
    <t xml:space="preserve">085-1</t>
  </si>
  <si>
    <t xml:space="preserve">085-2</t>
  </si>
  <si>
    <t xml:space="preserve">금두실상천</t>
  </si>
  <si>
    <t xml:space="preserve">086-0</t>
  </si>
  <si>
    <t xml:space="preserve">086</t>
  </si>
  <si>
    <t xml:space="preserve">086-1</t>
  </si>
  <si>
    <t xml:space="preserve">086-2</t>
  </si>
  <si>
    <t xml:space="preserve">학암천</t>
  </si>
  <si>
    <t xml:space="preserve">088-0</t>
  </si>
  <si>
    <t xml:space="preserve">088</t>
  </si>
  <si>
    <t xml:space="preserve">088-1</t>
  </si>
  <si>
    <t xml:space="preserve">088-2</t>
  </si>
  <si>
    <t xml:space="preserve">088-3</t>
  </si>
  <si>
    <t xml:space="preserve">088-4</t>
  </si>
  <si>
    <t xml:space="preserve">옥현천</t>
  </si>
  <si>
    <t xml:space="preserve">090-0</t>
  </si>
  <si>
    <t xml:space="preserve">090</t>
  </si>
  <si>
    <t xml:space="preserve">090-1</t>
  </si>
  <si>
    <t xml:space="preserve">090-2</t>
  </si>
  <si>
    <t xml:space="preserve">090-3</t>
  </si>
  <si>
    <t xml:space="preserve">090-4</t>
  </si>
  <si>
    <t xml:space="preserve">090-5</t>
  </si>
  <si>
    <t xml:space="preserve">목면</t>
  </si>
  <si>
    <t xml:space="preserve">못골천</t>
  </si>
  <si>
    <t xml:space="preserve">081-0</t>
  </si>
  <si>
    <t xml:space="preserve">081</t>
  </si>
  <si>
    <t xml:space="preserve">081-1</t>
  </si>
  <si>
    <t xml:space="preserve">081-2</t>
  </si>
  <si>
    <t xml:space="preserve">081-3</t>
  </si>
  <si>
    <t xml:space="preserve">번거못천</t>
  </si>
  <si>
    <t xml:space="preserve">082-0</t>
  </si>
  <si>
    <t xml:space="preserve">082</t>
  </si>
  <si>
    <t xml:space="preserve">082-1</t>
  </si>
  <si>
    <t xml:space="preserve">082-2</t>
  </si>
  <si>
    <t xml:space="preserve">082-3</t>
  </si>
  <si>
    <t xml:space="preserve">구수골천</t>
  </si>
  <si>
    <t xml:space="preserve">084-0</t>
  </si>
  <si>
    <t xml:space="preserve">구수골천 본류</t>
  </si>
  <si>
    <t xml:space="preserve">084-1</t>
  </si>
  <si>
    <t xml:space="preserve">084</t>
  </si>
  <si>
    <r>
      <rPr>
        <sz val="9"/>
        <color rgb="FFFF0000"/>
        <rFont val="Noto Sans"/>
        <family val="2"/>
      </rPr>
      <t xml:space="preserve">구수골천</t>
    </r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과업구간</t>
    </r>
    <r>
      <rPr>
        <sz val="9"/>
        <color rgb="FFFF0000"/>
        <rFont val="돋움"/>
        <family val="3"/>
        <charset val="129"/>
      </rPr>
      <t xml:space="preserve">)</t>
    </r>
  </si>
  <si>
    <t xml:space="preserve">084-2</t>
  </si>
  <si>
    <t xml:space="preserve">음지못천</t>
  </si>
  <si>
    <t xml:space="preserve">087-0</t>
  </si>
  <si>
    <t xml:space="preserve">087</t>
  </si>
  <si>
    <t xml:space="preserve">087-1</t>
  </si>
  <si>
    <t xml:space="preserve">087-2</t>
  </si>
  <si>
    <t xml:space="preserve">087-3</t>
  </si>
  <si>
    <t xml:space="preserve">가마천</t>
  </si>
  <si>
    <t xml:space="preserve">093-0</t>
  </si>
  <si>
    <t xml:space="preserve">093</t>
  </si>
  <si>
    <t xml:space="preserve">093-1</t>
  </si>
  <si>
    <t xml:space="preserve">093-2</t>
  </si>
  <si>
    <t xml:space="preserve">093-3</t>
  </si>
  <si>
    <t xml:space="preserve">093-4</t>
  </si>
  <si>
    <t xml:space="preserve">093-5</t>
  </si>
  <si>
    <t xml:space="preserve">093-6</t>
  </si>
  <si>
    <t xml:space="preserve">송화천</t>
  </si>
  <si>
    <t xml:space="preserve">094-0</t>
  </si>
  <si>
    <t xml:space="preserve">094</t>
  </si>
  <si>
    <t xml:space="preserve">094-1</t>
  </si>
  <si>
    <t xml:space="preserve">094-2</t>
  </si>
  <si>
    <t xml:space="preserve">새뜸천</t>
  </si>
  <si>
    <t xml:space="preserve">101-0</t>
  </si>
  <si>
    <t xml:space="preserve">101</t>
  </si>
  <si>
    <t xml:space="preserve">101-1</t>
  </si>
  <si>
    <t xml:space="preserve">101-2</t>
  </si>
  <si>
    <t xml:space="preserve">101-3</t>
  </si>
  <si>
    <t xml:space="preserve">개미천</t>
  </si>
  <si>
    <t xml:space="preserve">106-0</t>
  </si>
  <si>
    <t xml:space="preserve">106</t>
  </si>
  <si>
    <t xml:space="preserve">106-1</t>
  </si>
  <si>
    <t xml:space="preserve">106-2</t>
  </si>
  <si>
    <t xml:space="preserve">106-3</t>
  </si>
  <si>
    <t xml:space="preserve">106-4</t>
  </si>
  <si>
    <t xml:space="preserve">청남면</t>
  </si>
  <si>
    <t xml:space="preserve">유래천</t>
  </si>
  <si>
    <t xml:space="preserve">095-0</t>
  </si>
  <si>
    <t xml:space="preserve">095</t>
  </si>
  <si>
    <t xml:space="preserve">095-1</t>
  </si>
  <si>
    <t xml:space="preserve">095-2</t>
  </si>
  <si>
    <t xml:space="preserve">095-3</t>
  </si>
  <si>
    <t xml:space="preserve">방죽안천</t>
  </si>
  <si>
    <t xml:space="preserve">096-0</t>
  </si>
  <si>
    <t xml:space="preserve">096</t>
  </si>
  <si>
    <t xml:space="preserve">096-1</t>
  </si>
  <si>
    <t xml:space="preserve">096-2</t>
  </si>
  <si>
    <t xml:space="preserve">111-0</t>
  </si>
  <si>
    <t xml:space="preserve">111</t>
  </si>
  <si>
    <t xml:space="preserve">111-1</t>
  </si>
  <si>
    <t xml:space="preserve">111-2</t>
  </si>
  <si>
    <t xml:space="preserve">111-3</t>
  </si>
  <si>
    <t xml:space="preserve">111-4</t>
  </si>
  <si>
    <t xml:space="preserve">111-5</t>
  </si>
  <si>
    <t xml:space="preserve">111-6</t>
  </si>
  <si>
    <t xml:space="preserve">111-7</t>
  </si>
  <si>
    <t xml:space="preserve">원아산천</t>
  </si>
  <si>
    <t xml:space="preserve">119-0</t>
  </si>
  <si>
    <t xml:space="preserve">119</t>
  </si>
  <si>
    <t xml:space="preserve">119-1</t>
  </si>
  <si>
    <t xml:space="preserve">119-2</t>
  </si>
  <si>
    <t xml:space="preserve">119-3</t>
  </si>
  <si>
    <t xml:space="preserve">분마을천</t>
  </si>
  <si>
    <t xml:space="preserve">122-0</t>
  </si>
  <si>
    <t xml:space="preserve">122</t>
  </si>
  <si>
    <t xml:space="preserve">122-1</t>
  </si>
  <si>
    <t xml:space="preserve">122-2</t>
  </si>
  <si>
    <t xml:space="preserve">장평면</t>
  </si>
  <si>
    <t xml:space="preserve">진여울천</t>
  </si>
  <si>
    <t xml:space="preserve">125-0</t>
  </si>
  <si>
    <t xml:space="preserve">125</t>
  </si>
  <si>
    <t xml:space="preserve">125-1</t>
  </si>
  <si>
    <t xml:space="preserve">장자랑이천</t>
  </si>
  <si>
    <t xml:space="preserve">127-0</t>
  </si>
  <si>
    <t xml:space="preserve">127</t>
  </si>
  <si>
    <t xml:space="preserve">127-1</t>
  </si>
  <si>
    <t xml:space="preserve">127-2</t>
  </si>
  <si>
    <t xml:space="preserve">마재천</t>
  </si>
  <si>
    <t xml:space="preserve">129-0</t>
  </si>
  <si>
    <t xml:space="preserve">129</t>
  </si>
  <si>
    <t xml:space="preserve">129-1</t>
  </si>
  <si>
    <t xml:space="preserve">129-2</t>
  </si>
  <si>
    <t xml:space="preserve">129-3</t>
  </si>
  <si>
    <t xml:space="preserve">129-4</t>
  </si>
  <si>
    <t xml:space="preserve">129-5</t>
  </si>
  <si>
    <t xml:space="preserve">129-6</t>
  </si>
  <si>
    <t xml:space="preserve">129-7</t>
  </si>
  <si>
    <t xml:space="preserve">129-8</t>
  </si>
  <si>
    <t xml:space="preserve">가리점천</t>
  </si>
  <si>
    <t xml:space="preserve">132-0</t>
  </si>
  <si>
    <t xml:space="preserve">132</t>
  </si>
  <si>
    <t xml:space="preserve">132-1</t>
  </si>
  <si>
    <t xml:space="preserve">132-2</t>
  </si>
  <si>
    <t xml:space="preserve">132-3</t>
  </si>
  <si>
    <t xml:space="preserve">132-4</t>
  </si>
  <si>
    <t xml:space="preserve">남양면</t>
  </si>
  <si>
    <t xml:space="preserve">소란말천</t>
  </si>
  <si>
    <t xml:space="preserve">097-0</t>
  </si>
  <si>
    <t xml:space="preserve">097</t>
  </si>
  <si>
    <t xml:space="preserve">097-1</t>
  </si>
  <si>
    <t xml:space="preserve">097-2</t>
  </si>
  <si>
    <t xml:space="preserve">097-3</t>
  </si>
  <si>
    <t xml:space="preserve">족한천</t>
  </si>
  <si>
    <t xml:space="preserve">098-0</t>
  </si>
  <si>
    <t xml:space="preserve">098</t>
  </si>
  <si>
    <t xml:space="preserve">098-1</t>
  </si>
  <si>
    <t xml:space="preserve">098-2</t>
  </si>
  <si>
    <t xml:space="preserve">098-3</t>
  </si>
  <si>
    <t xml:space="preserve">구봉천</t>
  </si>
  <si>
    <t xml:space="preserve">142-0</t>
  </si>
  <si>
    <t xml:space="preserve">142</t>
  </si>
  <si>
    <t xml:space="preserve">142-1</t>
  </si>
  <si>
    <t xml:space="preserve">142-2</t>
  </si>
  <si>
    <t xml:space="preserve">142-3</t>
  </si>
  <si>
    <t xml:space="preserve">142-4</t>
  </si>
  <si>
    <t xml:space="preserve">수단천</t>
  </si>
  <si>
    <t xml:space="preserve">143-0</t>
  </si>
  <si>
    <t xml:space="preserve">143</t>
  </si>
  <si>
    <t xml:space="preserve">143-1</t>
  </si>
  <si>
    <t xml:space="preserve">143-2</t>
  </si>
  <si>
    <t xml:space="preserve">중뜸천</t>
  </si>
  <si>
    <t xml:space="preserve">147-0</t>
  </si>
  <si>
    <t xml:space="preserve">147</t>
  </si>
  <si>
    <t xml:space="preserve">147-1</t>
  </si>
  <si>
    <t xml:space="preserve">147-2</t>
  </si>
  <si>
    <t xml:space="preserve">화성면</t>
  </si>
  <si>
    <t xml:space="preserve">산동천</t>
  </si>
  <si>
    <t xml:space="preserve">112-0</t>
  </si>
  <si>
    <t xml:space="preserve">112</t>
  </si>
  <si>
    <t xml:space="preserve">112-1</t>
  </si>
  <si>
    <t xml:space="preserve">112-2</t>
  </si>
  <si>
    <t xml:space="preserve">원정천</t>
  </si>
  <si>
    <t xml:space="preserve">113-0</t>
  </si>
  <si>
    <t xml:space="preserve">113</t>
  </si>
  <si>
    <t xml:space="preserve">113-1</t>
  </si>
  <si>
    <t xml:space="preserve">113-2</t>
  </si>
  <si>
    <t xml:space="preserve">113-3</t>
  </si>
  <si>
    <t xml:space="preserve">새터천</t>
  </si>
  <si>
    <t xml:space="preserve">118-0</t>
  </si>
  <si>
    <t xml:space="preserve">118</t>
  </si>
  <si>
    <t xml:space="preserve">118-1</t>
  </si>
  <si>
    <t xml:space="preserve">띄실천</t>
  </si>
  <si>
    <t xml:space="preserve">120-0</t>
  </si>
  <si>
    <t xml:space="preserve">띄실천 본류</t>
  </si>
  <si>
    <t xml:space="preserve">120-1</t>
  </si>
  <si>
    <t xml:space="preserve">120-2</t>
  </si>
  <si>
    <t xml:space="preserve">120</t>
  </si>
  <si>
    <r>
      <rPr>
        <sz val="9"/>
        <color rgb="FFFF0000"/>
        <rFont val="Noto Sans"/>
        <family val="2"/>
      </rPr>
      <t xml:space="preserve">띄실천</t>
    </r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과업구간</t>
    </r>
    <r>
      <rPr>
        <sz val="9"/>
        <color rgb="FFFF0000"/>
        <rFont val="돋움"/>
        <family val="3"/>
        <charset val="129"/>
      </rPr>
      <t xml:space="preserve">)</t>
    </r>
  </si>
  <si>
    <t xml:space="preserve">120-3</t>
  </si>
  <si>
    <t xml:space="preserve">공덕천</t>
  </si>
  <si>
    <t xml:space="preserve">155-0</t>
  </si>
  <si>
    <t xml:space="preserve">155</t>
  </si>
  <si>
    <t xml:space="preserve">155-1</t>
  </si>
  <si>
    <t xml:space="preserve">155-2</t>
  </si>
  <si>
    <t xml:space="preserve">155-3</t>
  </si>
  <si>
    <t xml:space="preserve">고산천</t>
  </si>
  <si>
    <t xml:space="preserve">156-0</t>
  </si>
  <si>
    <t xml:space="preserve">156</t>
  </si>
  <si>
    <t xml:space="preserve">156-1</t>
  </si>
  <si>
    <t xml:space="preserve">156-2</t>
  </si>
  <si>
    <t xml:space="preserve">156-3</t>
  </si>
  <si>
    <t xml:space="preserve">미산천</t>
  </si>
  <si>
    <t xml:space="preserve">166-0</t>
  </si>
  <si>
    <t xml:space="preserve">166</t>
  </si>
  <si>
    <t xml:space="preserve">166-1</t>
  </si>
  <si>
    <t xml:space="preserve">166-2</t>
  </si>
  <si>
    <t xml:space="preserve">166-3</t>
  </si>
  <si>
    <t xml:space="preserve">166-4</t>
  </si>
  <si>
    <t xml:space="preserve">원통천</t>
  </si>
  <si>
    <t xml:space="preserve">168-0</t>
  </si>
  <si>
    <t xml:space="preserve">168</t>
  </si>
  <si>
    <t xml:space="preserve">168-1</t>
  </si>
  <si>
    <t xml:space="preserve">168-2</t>
  </si>
  <si>
    <t xml:space="preserve">168-3</t>
  </si>
  <si>
    <t xml:space="preserve">168-4</t>
  </si>
  <si>
    <t xml:space="preserve">비봉면</t>
  </si>
  <si>
    <t xml:space="preserve">느랭이천</t>
  </si>
  <si>
    <t xml:space="preserve">134-0</t>
  </si>
  <si>
    <t xml:space="preserve">134</t>
  </si>
  <si>
    <t xml:space="preserve">134-1</t>
  </si>
  <si>
    <t xml:space="preserve">134-2</t>
  </si>
  <si>
    <t xml:space="preserve">134-3</t>
  </si>
  <si>
    <t xml:space="preserve">134-4</t>
  </si>
  <si>
    <t xml:space="preserve">뱀실천</t>
  </si>
  <si>
    <t xml:space="preserve">136-0</t>
  </si>
  <si>
    <t xml:space="preserve">136</t>
  </si>
  <si>
    <t xml:space="preserve">136-1</t>
  </si>
  <si>
    <t xml:space="preserve">136-2</t>
  </si>
  <si>
    <t xml:space="preserve">136-3</t>
  </si>
  <si>
    <t xml:space="preserve">원골천</t>
  </si>
  <si>
    <t xml:space="preserve">141-0</t>
  </si>
  <si>
    <t xml:space="preserve">141</t>
  </si>
  <si>
    <t xml:space="preserve">141-1</t>
  </si>
  <si>
    <t xml:space="preserve">141-2</t>
  </si>
  <si>
    <t xml:space="preserve">안곡천</t>
  </si>
  <si>
    <t xml:space="preserve">149-0</t>
  </si>
  <si>
    <t xml:space="preserve">149</t>
  </si>
  <si>
    <t xml:space="preserve">149-1</t>
  </si>
  <si>
    <t xml:space="preserve">149-2</t>
  </si>
  <si>
    <t xml:space="preserve">배나무골천</t>
  </si>
  <si>
    <t xml:space="preserve">157-0</t>
  </si>
  <si>
    <t xml:space="preserve">157</t>
  </si>
  <si>
    <t xml:space="preserve">157-1</t>
  </si>
  <si>
    <t xml:space="preserve">157-2</t>
  </si>
  <si>
    <t xml:space="preserve">157-3</t>
  </si>
  <si>
    <t xml:space="preserve">여술골천</t>
  </si>
  <si>
    <t xml:space="preserve">171-0</t>
  </si>
  <si>
    <t xml:space="preserve">171</t>
  </si>
  <si>
    <t xml:space="preserve">171-1</t>
  </si>
  <si>
    <t xml:space="preserve">171-2</t>
  </si>
  <si>
    <t xml:space="preserve">171-3</t>
  </si>
  <si>
    <t xml:space="preserve">171-4</t>
  </si>
  <si>
    <t xml:space="preserve">171-5</t>
  </si>
  <si>
    <t xml:space="preserve">171-6</t>
  </si>
  <si>
    <t xml:space="preserve">방죽천</t>
  </si>
  <si>
    <t xml:space="preserve">183-0</t>
  </si>
  <si>
    <t xml:space="preserve">183</t>
  </si>
  <si>
    <t xml:space="preserve">183-1</t>
  </si>
  <si>
    <t xml:space="preserve">183-2</t>
  </si>
  <si>
    <t xml:space="preserve">번호</t>
  </si>
  <si>
    <t xml:space="preserve">유역경사</t>
  </si>
  <si>
    <t xml:space="preserve">H/L,(1/S)</t>
  </si>
  <si>
    <t xml:space="preserve">A/L2</t>
  </si>
  <si>
    <t xml:space="preserve">max</t>
  </si>
  <si>
    <t xml:space="preserve">min</t>
  </si>
  <si>
    <t xml:space="preserve">av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0_ "/>
    <numFmt numFmtId="167" formatCode="0.00"/>
    <numFmt numFmtId="168" formatCode="@"/>
    <numFmt numFmtId="169" formatCode="0.000_ "/>
    <numFmt numFmtId="170" formatCode="0_ "/>
    <numFmt numFmtId="171" formatCode="General"/>
  </numFmts>
  <fonts count="1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Book Antiqua"/>
      <family val="1"/>
    </font>
    <font>
      <sz val="11"/>
      <name val="바탕"/>
      <family val="1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FF0000"/>
      <name val="Noto Sans"/>
      <family val="2"/>
    </font>
    <font>
      <sz val="9"/>
      <color rgb="FFFF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계획하폭,하도경사" xfId="20"/>
    <cellStyle name="표준_소하천현황2" xfId="21"/>
    <cellStyle name="표준_유달시간_서산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9"/>
  <sheetViews>
    <sheetView showFormulas="false" showGridLines="true" showRowColHeaders="true" showZeros="true" rightToLeft="false" tabSelected="true" showOutlineSymbols="true" defaultGridColor="true" view="pageBreakPreview" topLeftCell="A337" colorId="64" zoomScale="100" zoomScaleNormal="100" zoomScalePageLayoutView="100" workbookViewId="0">
      <selection pane="topLeft" activeCell="F359" activeCellId="0" sqref="F359"/>
    </sheetView>
  </sheetViews>
  <sheetFormatPr defaultColWidth="8.7734375" defaultRowHeight="18.6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10.44"/>
    <col collapsed="false" customWidth="true" hidden="false" outlineLevel="0" max="3" min="3" style="2" width="8.55"/>
    <col collapsed="false" customWidth="true" hidden="false" outlineLevel="0" max="5" min="4" style="2" width="10.21"/>
    <col collapsed="false" customWidth="true" hidden="false" outlineLevel="0" max="7" min="6" style="1" width="10.21"/>
    <col collapsed="false" customWidth="false" hidden="false" outlineLevel="0" max="257" min="8" style="1" width="8.77"/>
  </cols>
  <sheetData>
    <row r="1" customFormat="false" ht="18.6" hidden="false" customHeight="true" outlineLevel="0" collapsed="false">
      <c r="A1" s="3" t="s">
        <v>0</v>
      </c>
      <c r="B1" s="1"/>
      <c r="C1" s="1"/>
      <c r="D1" s="1"/>
      <c r="E1" s="1"/>
    </row>
    <row r="2" customFormat="false" ht="18.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4" t="s">
        <v>8</v>
      </c>
    </row>
    <row r="3" customFormat="false" ht="18.6" hidden="false" customHeight="true" outlineLevel="0" collapsed="false">
      <c r="A3" s="4"/>
      <c r="B3" s="4"/>
      <c r="C3" s="4"/>
      <c r="D3" s="7" t="s">
        <v>9</v>
      </c>
      <c r="E3" s="7" t="s">
        <v>10</v>
      </c>
      <c r="F3" s="7" t="s">
        <v>11</v>
      </c>
      <c r="G3" s="8" t="s">
        <v>12</v>
      </c>
      <c r="H3" s="4"/>
      <c r="M3" s="9" t="s">
        <v>13</v>
      </c>
    </row>
    <row r="4" customFormat="false" ht="18.6" hidden="false" customHeight="true" outlineLevel="0" collapsed="false">
      <c r="A4" s="10" t="s">
        <v>14</v>
      </c>
      <c r="B4" s="11" t="s">
        <v>15</v>
      </c>
      <c r="C4" s="12" t="s">
        <v>16</v>
      </c>
      <c r="D4" s="13" t="n">
        <v>0.95</v>
      </c>
      <c r="E4" s="13" t="n">
        <v>1.895</v>
      </c>
      <c r="F4" s="14" t="n">
        <f aca="false">ROUND(D4/E4,2)</f>
        <v>0.5</v>
      </c>
      <c r="G4" s="15" t="n">
        <f aca="false">ROUND(D4/E4^2,3)</f>
        <v>0.265</v>
      </c>
      <c r="H4" s="16"/>
      <c r="I4" s="17" t="s">
        <v>14</v>
      </c>
      <c r="J4" s="18" t="s">
        <v>17</v>
      </c>
      <c r="K4" s="19" t="s">
        <v>15</v>
      </c>
      <c r="L4" s="19" t="n">
        <v>0</v>
      </c>
      <c r="M4" s="20" t="n">
        <v>1.895</v>
      </c>
    </row>
    <row r="5" customFormat="false" ht="18.6" hidden="false" customHeight="true" outlineLevel="0" collapsed="false">
      <c r="A5" s="21"/>
      <c r="B5" s="22"/>
      <c r="C5" s="12" t="s">
        <v>18</v>
      </c>
      <c r="D5" s="13" t="n">
        <v>0.8</v>
      </c>
      <c r="E5" s="13" t="n">
        <v>1.857</v>
      </c>
      <c r="F5" s="14" t="n">
        <f aca="false">ROUND(D5/E5,2)</f>
        <v>0.43</v>
      </c>
      <c r="G5" s="15" t="n">
        <f aca="false">ROUND(D5/E5^2,3)</f>
        <v>0.232</v>
      </c>
      <c r="H5" s="23"/>
      <c r="I5" s="24"/>
      <c r="J5" s="25"/>
      <c r="K5" s="19"/>
      <c r="L5" s="19" t="n">
        <v>1</v>
      </c>
      <c r="M5" s="20" t="n">
        <v>1.857</v>
      </c>
    </row>
    <row r="6" customFormat="false" ht="18.6" hidden="false" customHeight="true" outlineLevel="0" collapsed="false">
      <c r="A6" s="21"/>
      <c r="B6" s="22"/>
      <c r="C6" s="12" t="s">
        <v>19</v>
      </c>
      <c r="D6" s="13" t="n">
        <v>0.61</v>
      </c>
      <c r="E6" s="13" t="n">
        <v>1.691</v>
      </c>
      <c r="F6" s="14" t="n">
        <f aca="false">ROUND(D6/E6,2)</f>
        <v>0.36</v>
      </c>
      <c r="G6" s="15" t="n">
        <f aca="false">ROUND(D6/E6^2,3)</f>
        <v>0.213</v>
      </c>
      <c r="H6" s="23"/>
      <c r="I6" s="24"/>
      <c r="J6" s="25"/>
      <c r="K6" s="19"/>
      <c r="L6" s="19" t="n">
        <v>2</v>
      </c>
      <c r="M6" s="20" t="n">
        <v>1.691</v>
      </c>
    </row>
    <row r="7" customFormat="false" ht="18.6" hidden="false" customHeight="true" outlineLevel="0" collapsed="false">
      <c r="A7" s="21"/>
      <c r="B7" s="22"/>
      <c r="C7" s="12" t="s">
        <v>20</v>
      </c>
      <c r="D7" s="13" t="n">
        <v>0.4</v>
      </c>
      <c r="E7" s="13" t="n">
        <v>1.615</v>
      </c>
      <c r="F7" s="14" t="n">
        <f aca="false">ROUND(D7/E7,2)</f>
        <v>0.25</v>
      </c>
      <c r="G7" s="15" t="n">
        <f aca="false">ROUND(D7/E7^2,3)</f>
        <v>0.153</v>
      </c>
      <c r="H7" s="23"/>
      <c r="I7" s="24"/>
      <c r="J7" s="25"/>
      <c r="K7" s="19"/>
      <c r="L7" s="19" t="n">
        <v>3</v>
      </c>
      <c r="M7" s="20" t="n">
        <v>1.615</v>
      </c>
    </row>
    <row r="8" customFormat="false" ht="18.6" hidden="false" customHeight="true" outlineLevel="0" collapsed="false">
      <c r="A8" s="21"/>
      <c r="B8" s="22"/>
      <c r="C8" s="12" t="s">
        <v>21</v>
      </c>
      <c r="D8" s="13" t="n">
        <v>0.38</v>
      </c>
      <c r="E8" s="13" t="n">
        <v>1.351</v>
      </c>
      <c r="F8" s="14" t="n">
        <f aca="false">ROUND(D8/E8,2)</f>
        <v>0.28</v>
      </c>
      <c r="G8" s="15" t="n">
        <f aca="false">ROUND(D8/E8^2,3)</f>
        <v>0.208</v>
      </c>
      <c r="H8" s="23"/>
      <c r="I8" s="24"/>
      <c r="J8" s="25"/>
      <c r="K8" s="19"/>
      <c r="L8" s="19" t="n">
        <v>4</v>
      </c>
      <c r="M8" s="20" t="n">
        <v>1.351</v>
      </c>
    </row>
    <row r="9" customFormat="false" ht="18.6" hidden="false" customHeight="true" outlineLevel="0" collapsed="false">
      <c r="A9" s="21"/>
      <c r="B9" s="22"/>
      <c r="C9" s="12" t="s">
        <v>22</v>
      </c>
      <c r="D9" s="13" t="n">
        <v>0.34</v>
      </c>
      <c r="E9" s="13" t="n">
        <v>0.81</v>
      </c>
      <c r="F9" s="14" t="n">
        <f aca="false">ROUND(D9/E9,2)</f>
        <v>0.42</v>
      </c>
      <c r="G9" s="15" t="n">
        <f aca="false">ROUND(D9/E9^2,3)</f>
        <v>0.518</v>
      </c>
      <c r="H9" s="23"/>
      <c r="I9" s="24"/>
      <c r="J9" s="25"/>
      <c r="K9" s="19"/>
      <c r="L9" s="19" t="n">
        <v>5</v>
      </c>
      <c r="M9" s="20" t="n">
        <v>0.81</v>
      </c>
    </row>
    <row r="10" customFormat="false" ht="18.6" hidden="false" customHeight="true" outlineLevel="0" collapsed="false">
      <c r="A10" s="21"/>
      <c r="B10" s="26"/>
      <c r="C10" s="12" t="s">
        <v>23</v>
      </c>
      <c r="D10" s="13" t="n">
        <v>0.15</v>
      </c>
      <c r="E10" s="13" t="n">
        <v>0.091</v>
      </c>
      <c r="F10" s="14" t="n">
        <f aca="false">ROUND(D10/E10,2)</f>
        <v>1.65</v>
      </c>
      <c r="G10" s="15" t="n">
        <f aca="false">ROUND(D10/E10^2,3)</f>
        <v>18.114</v>
      </c>
      <c r="H10" s="23"/>
      <c r="I10" s="24"/>
      <c r="J10" s="25"/>
      <c r="K10" s="19"/>
      <c r="L10" s="19" t="n">
        <v>6</v>
      </c>
      <c r="M10" s="20" t="n">
        <v>0.091</v>
      </c>
    </row>
    <row r="11" customFormat="false" ht="18.6" hidden="false" customHeight="true" outlineLevel="0" collapsed="false">
      <c r="A11" s="21"/>
      <c r="B11" s="27" t="s">
        <v>24</v>
      </c>
      <c r="C11" s="12" t="s">
        <v>25</v>
      </c>
      <c r="D11" s="13" t="n">
        <v>3.65</v>
      </c>
      <c r="E11" s="13" t="n">
        <v>3.609</v>
      </c>
      <c r="F11" s="14" t="n">
        <f aca="false">ROUND(D11/E11,2)</f>
        <v>1.01</v>
      </c>
      <c r="G11" s="15" t="n">
        <f aca="false">ROUND(D11/E11^2,3)</f>
        <v>0.28</v>
      </c>
      <c r="H11" s="23"/>
      <c r="I11" s="24"/>
      <c r="J11" s="18" t="s">
        <v>26</v>
      </c>
      <c r="K11" s="28" t="s">
        <v>24</v>
      </c>
      <c r="L11" s="28" t="n">
        <v>0</v>
      </c>
      <c r="M11" s="20" t="n">
        <v>3.609</v>
      </c>
    </row>
    <row r="12" customFormat="false" ht="18.6" hidden="false" customHeight="true" outlineLevel="0" collapsed="false">
      <c r="A12" s="21"/>
      <c r="B12" s="22"/>
      <c r="C12" s="12" t="s">
        <v>27</v>
      </c>
      <c r="D12" s="13" t="n">
        <v>3.24</v>
      </c>
      <c r="E12" s="13" t="n">
        <v>3.172</v>
      </c>
      <c r="F12" s="14" t="n">
        <f aca="false">ROUND(D12/E12,2)</f>
        <v>1.02</v>
      </c>
      <c r="G12" s="15" t="n">
        <f aca="false">ROUND(D12/E12^2,3)</f>
        <v>0.322</v>
      </c>
      <c r="H12" s="23"/>
      <c r="I12" s="24"/>
      <c r="J12" s="25"/>
      <c r="K12" s="19"/>
      <c r="L12" s="19" t="n">
        <v>1</v>
      </c>
      <c r="M12" s="20" t="n">
        <v>3.172</v>
      </c>
    </row>
    <row r="13" customFormat="false" ht="18.6" hidden="false" customHeight="true" outlineLevel="0" collapsed="false">
      <c r="A13" s="21"/>
      <c r="B13" s="22"/>
      <c r="C13" s="12" t="s">
        <v>28</v>
      </c>
      <c r="D13" s="13" t="n">
        <v>2.37</v>
      </c>
      <c r="E13" s="13" t="n">
        <v>2.531</v>
      </c>
      <c r="F13" s="14" t="n">
        <f aca="false">ROUND(D13/E13,2)</f>
        <v>0.94</v>
      </c>
      <c r="G13" s="15" t="n">
        <f aca="false">ROUND(D13/E13^2,3)</f>
        <v>0.37</v>
      </c>
      <c r="H13" s="23"/>
      <c r="I13" s="24"/>
      <c r="J13" s="25"/>
      <c r="K13" s="19"/>
      <c r="L13" s="19" t="n">
        <v>2</v>
      </c>
      <c r="M13" s="20" t="n">
        <v>2.531</v>
      </c>
    </row>
    <row r="14" customFormat="false" ht="18.6" hidden="false" customHeight="true" outlineLevel="0" collapsed="false">
      <c r="A14" s="21"/>
      <c r="B14" s="22"/>
      <c r="C14" s="12" t="s">
        <v>29</v>
      </c>
      <c r="D14" s="13" t="n">
        <v>2.07</v>
      </c>
      <c r="E14" s="13" t="n">
        <v>1.638</v>
      </c>
      <c r="F14" s="14" t="n">
        <f aca="false">ROUND(D14/E14,2)</f>
        <v>1.26</v>
      </c>
      <c r="G14" s="15" t="n">
        <f aca="false">ROUND(D14/E14^2,3)</f>
        <v>0.772</v>
      </c>
      <c r="H14" s="23"/>
      <c r="I14" s="24"/>
      <c r="J14" s="25"/>
      <c r="K14" s="19"/>
      <c r="L14" s="19" t="n">
        <v>3</v>
      </c>
      <c r="M14" s="20" t="n">
        <v>1.638</v>
      </c>
    </row>
    <row r="15" customFormat="false" ht="18.6" hidden="false" customHeight="true" outlineLevel="0" collapsed="false">
      <c r="A15" s="21"/>
      <c r="B15" s="26"/>
      <c r="C15" s="12" t="s">
        <v>30</v>
      </c>
      <c r="D15" s="13" t="n">
        <v>0.68</v>
      </c>
      <c r="E15" s="13" t="n">
        <v>1.253</v>
      </c>
      <c r="F15" s="14" t="n">
        <f aca="false">ROUND(D15/E15,2)</f>
        <v>0.54</v>
      </c>
      <c r="G15" s="15" t="n">
        <f aca="false">ROUND(D15/E15^2,3)</f>
        <v>0.433</v>
      </c>
      <c r="H15" s="23"/>
      <c r="I15" s="24"/>
      <c r="J15" s="25"/>
      <c r="K15" s="19"/>
      <c r="L15" s="19" t="n">
        <v>4</v>
      </c>
      <c r="M15" s="20" t="n">
        <v>1.253</v>
      </c>
    </row>
    <row r="16" customFormat="false" ht="18.6" hidden="false" customHeight="true" outlineLevel="0" collapsed="false">
      <c r="A16" s="21"/>
      <c r="B16" s="27" t="s">
        <v>31</v>
      </c>
      <c r="C16" s="12" t="s">
        <v>32</v>
      </c>
      <c r="D16" s="13" t="n">
        <v>0.56</v>
      </c>
      <c r="E16" s="13" t="n">
        <v>1.649</v>
      </c>
      <c r="F16" s="14" t="n">
        <f aca="false">ROUND(D16/E16,2)</f>
        <v>0.34</v>
      </c>
      <c r="G16" s="15" t="n">
        <f aca="false">ROUND(D16/E16^2,3)</f>
        <v>0.206</v>
      </c>
      <c r="H16" s="23"/>
      <c r="I16" s="24"/>
      <c r="J16" s="25" t="s">
        <v>33</v>
      </c>
      <c r="K16" s="19" t="s">
        <v>31</v>
      </c>
      <c r="L16" s="19" t="n">
        <v>0</v>
      </c>
      <c r="M16" s="20" t="n">
        <v>1.649</v>
      </c>
    </row>
    <row r="17" customFormat="false" ht="18.6" hidden="false" customHeight="true" outlineLevel="0" collapsed="false">
      <c r="A17" s="21"/>
      <c r="B17" s="22"/>
      <c r="C17" s="12" t="s">
        <v>34</v>
      </c>
      <c r="D17" s="13" t="n">
        <v>0.29</v>
      </c>
      <c r="E17" s="13" t="n">
        <v>1.035</v>
      </c>
      <c r="F17" s="14" t="n">
        <f aca="false">ROUND(D17/E17,2)</f>
        <v>0.28</v>
      </c>
      <c r="G17" s="15" t="n">
        <f aca="false">ROUND(D17/E17^2,3)</f>
        <v>0.271</v>
      </c>
      <c r="H17" s="23"/>
      <c r="I17" s="24"/>
      <c r="J17" s="25"/>
      <c r="K17" s="19"/>
      <c r="L17" s="19" t="n">
        <v>1</v>
      </c>
      <c r="M17" s="20" t="n">
        <v>1.035</v>
      </c>
    </row>
    <row r="18" customFormat="false" ht="18.6" hidden="false" customHeight="true" outlineLevel="0" collapsed="false">
      <c r="A18" s="21"/>
      <c r="B18" s="26"/>
      <c r="C18" s="12" t="s">
        <v>35</v>
      </c>
      <c r="D18" s="13" t="n">
        <v>0.19</v>
      </c>
      <c r="E18" s="13" t="n">
        <v>0.697</v>
      </c>
      <c r="F18" s="14" t="n">
        <f aca="false">ROUND(D18/E18,2)</f>
        <v>0.27</v>
      </c>
      <c r="G18" s="15" t="n">
        <f aca="false">ROUND(D18/E18^2,3)</f>
        <v>0.391</v>
      </c>
      <c r="H18" s="23"/>
      <c r="I18" s="24"/>
      <c r="J18" s="25"/>
      <c r="K18" s="19"/>
      <c r="L18" s="19" t="n">
        <v>2</v>
      </c>
      <c r="M18" s="20" t="n">
        <v>0.697</v>
      </c>
    </row>
    <row r="19" customFormat="false" ht="18.6" hidden="false" customHeight="true" outlineLevel="0" collapsed="false">
      <c r="A19" s="21"/>
      <c r="B19" s="27" t="s">
        <v>36</v>
      </c>
      <c r="C19" s="12" t="s">
        <v>37</v>
      </c>
      <c r="D19" s="13" t="n">
        <v>1.54</v>
      </c>
      <c r="E19" s="13" t="n">
        <v>2.289</v>
      </c>
      <c r="F19" s="14" t="n">
        <f aca="false">ROUND(D19/E19,2)</f>
        <v>0.67</v>
      </c>
      <c r="G19" s="15" t="n">
        <f aca="false">ROUND(D19/E19^2,3)</f>
        <v>0.294</v>
      </c>
      <c r="H19" s="23"/>
      <c r="I19" s="24"/>
      <c r="J19" s="25" t="s">
        <v>38</v>
      </c>
      <c r="K19" s="19" t="s">
        <v>36</v>
      </c>
      <c r="L19" s="19" t="n">
        <v>0</v>
      </c>
      <c r="M19" s="20" t="n">
        <v>2.289</v>
      </c>
    </row>
    <row r="20" customFormat="false" ht="18.6" hidden="false" customHeight="true" outlineLevel="0" collapsed="false">
      <c r="A20" s="21"/>
      <c r="B20" s="22"/>
      <c r="C20" s="12" t="s">
        <v>39</v>
      </c>
      <c r="D20" s="13" t="n">
        <v>1.33</v>
      </c>
      <c r="E20" s="13" t="n">
        <v>1.806</v>
      </c>
      <c r="F20" s="14" t="n">
        <f aca="false">ROUND(D20/E20,2)</f>
        <v>0.74</v>
      </c>
      <c r="G20" s="15" t="n">
        <f aca="false">ROUND(D20/E20^2,3)</f>
        <v>0.408</v>
      </c>
      <c r="H20" s="23"/>
      <c r="I20" s="24"/>
      <c r="J20" s="25"/>
      <c r="K20" s="19"/>
      <c r="L20" s="19" t="n">
        <v>1</v>
      </c>
      <c r="M20" s="20" t="n">
        <v>1.806</v>
      </c>
    </row>
    <row r="21" customFormat="false" ht="18.6" hidden="false" customHeight="true" outlineLevel="0" collapsed="false">
      <c r="A21" s="21"/>
      <c r="B21" s="22"/>
      <c r="C21" s="12" t="s">
        <v>40</v>
      </c>
      <c r="D21" s="13" t="n">
        <v>0.95</v>
      </c>
      <c r="E21" s="13" t="n">
        <v>1.544</v>
      </c>
      <c r="F21" s="14" t="n">
        <f aca="false">ROUND(D21/E21,2)</f>
        <v>0.62</v>
      </c>
      <c r="G21" s="15" t="n">
        <f aca="false">ROUND(D21/E21^2,3)</f>
        <v>0.399</v>
      </c>
      <c r="H21" s="23"/>
      <c r="I21" s="24"/>
      <c r="J21" s="25"/>
      <c r="K21" s="19"/>
      <c r="L21" s="19" t="n">
        <v>2</v>
      </c>
      <c r="M21" s="20" t="n">
        <v>1.544</v>
      </c>
    </row>
    <row r="22" customFormat="false" ht="18.6" hidden="false" customHeight="true" outlineLevel="0" collapsed="false">
      <c r="A22" s="21"/>
      <c r="B22" s="26"/>
      <c r="C22" s="12" t="s">
        <v>41</v>
      </c>
      <c r="D22" s="13" t="n">
        <v>0.64</v>
      </c>
      <c r="E22" s="13" t="n">
        <v>1.066</v>
      </c>
      <c r="F22" s="14" t="n">
        <f aca="false">ROUND(D22/E22,2)</f>
        <v>0.6</v>
      </c>
      <c r="G22" s="15" t="n">
        <f aca="false">ROUND(D22/E22^2,3)</f>
        <v>0.563</v>
      </c>
      <c r="H22" s="23"/>
      <c r="I22" s="24"/>
      <c r="J22" s="25"/>
      <c r="K22" s="19"/>
      <c r="L22" s="19" t="n">
        <v>3</v>
      </c>
      <c r="M22" s="20" t="n">
        <v>1.066</v>
      </c>
    </row>
    <row r="23" customFormat="false" ht="18.6" hidden="false" customHeight="true" outlineLevel="0" collapsed="false">
      <c r="A23" s="21"/>
      <c r="B23" s="27" t="s">
        <v>42</v>
      </c>
      <c r="C23" s="12" t="s">
        <v>43</v>
      </c>
      <c r="D23" s="13" t="n">
        <v>1.06</v>
      </c>
      <c r="E23" s="13" t="n">
        <v>2.085</v>
      </c>
      <c r="F23" s="14" t="n">
        <f aca="false">ROUND(D23/E23,2)</f>
        <v>0.51</v>
      </c>
      <c r="G23" s="15" t="n">
        <f aca="false">ROUND(D23/E23^2,3)</f>
        <v>0.244</v>
      </c>
      <c r="H23" s="23"/>
      <c r="I23" s="24"/>
      <c r="J23" s="25" t="s">
        <v>44</v>
      </c>
      <c r="K23" s="19" t="s">
        <v>42</v>
      </c>
      <c r="L23" s="19" t="n">
        <v>0</v>
      </c>
      <c r="M23" s="20" t="n">
        <v>2.085</v>
      </c>
    </row>
    <row r="24" customFormat="false" ht="18.6" hidden="false" customHeight="true" outlineLevel="0" collapsed="false">
      <c r="A24" s="21"/>
      <c r="B24" s="22"/>
      <c r="C24" s="12" t="s">
        <v>45</v>
      </c>
      <c r="D24" s="13" t="n">
        <v>0.97</v>
      </c>
      <c r="E24" s="13" t="n">
        <v>1.672</v>
      </c>
      <c r="F24" s="14" t="n">
        <f aca="false">ROUND(D24/E24,2)</f>
        <v>0.58</v>
      </c>
      <c r="G24" s="15" t="n">
        <f aca="false">ROUND(D24/E24^2,3)</f>
        <v>0.347</v>
      </c>
      <c r="H24" s="23"/>
      <c r="I24" s="24"/>
      <c r="J24" s="25"/>
      <c r="K24" s="19"/>
      <c r="L24" s="19" t="n">
        <v>1</v>
      </c>
      <c r="M24" s="20" t="n">
        <v>1.672</v>
      </c>
    </row>
    <row r="25" customFormat="false" ht="18.6" hidden="false" customHeight="true" outlineLevel="0" collapsed="false">
      <c r="A25" s="29"/>
      <c r="B25" s="26"/>
      <c r="C25" s="12" t="s">
        <v>46</v>
      </c>
      <c r="D25" s="13" t="n">
        <v>0.78</v>
      </c>
      <c r="E25" s="13" t="n">
        <v>1.156</v>
      </c>
      <c r="F25" s="14" t="n">
        <f aca="false">ROUND(D25/E25,2)</f>
        <v>0.67</v>
      </c>
      <c r="G25" s="15" t="n">
        <f aca="false">ROUND(D25/E25^2,3)</f>
        <v>0.584</v>
      </c>
      <c r="H25" s="23"/>
      <c r="I25" s="24"/>
      <c r="J25" s="25"/>
      <c r="K25" s="19"/>
      <c r="L25" s="19" t="n">
        <v>2</v>
      </c>
      <c r="M25" s="20" t="n">
        <v>1.156</v>
      </c>
    </row>
    <row r="26" customFormat="false" ht="18.6" hidden="false" customHeight="true" outlineLevel="0" collapsed="false">
      <c r="A26" s="10" t="s">
        <v>47</v>
      </c>
      <c r="B26" s="27" t="s">
        <v>48</v>
      </c>
      <c r="C26" s="12" t="s">
        <v>49</v>
      </c>
      <c r="D26" s="13" t="n">
        <v>5.77</v>
      </c>
      <c r="E26" s="13" t="n">
        <v>2.66</v>
      </c>
      <c r="F26" s="14" t="n">
        <f aca="false">ROUND(D26/E26,2)</f>
        <v>2.17</v>
      </c>
      <c r="G26" s="15" t="n">
        <f aca="false">ROUND(D26/E26^2,3)</f>
        <v>0.815</v>
      </c>
      <c r="H26" s="23"/>
      <c r="I26" s="30" t="s">
        <v>47</v>
      </c>
      <c r="J26" s="25" t="s">
        <v>50</v>
      </c>
      <c r="K26" s="19" t="s">
        <v>48</v>
      </c>
      <c r="L26" s="19" t="n">
        <v>0</v>
      </c>
      <c r="M26" s="20" t="n">
        <v>2.66</v>
      </c>
    </row>
    <row r="27" customFormat="false" ht="18.6" hidden="false" customHeight="true" outlineLevel="0" collapsed="false">
      <c r="A27" s="21"/>
      <c r="B27" s="22"/>
      <c r="C27" s="12" t="s">
        <v>51</v>
      </c>
      <c r="D27" s="13" t="n">
        <v>3.73</v>
      </c>
      <c r="E27" s="13" t="n">
        <v>1.954</v>
      </c>
      <c r="F27" s="14" t="n">
        <f aca="false">ROUND(D27/E27,2)</f>
        <v>1.91</v>
      </c>
      <c r="G27" s="15" t="n">
        <f aca="false">ROUND(D27/E27^2,3)</f>
        <v>0.977</v>
      </c>
      <c r="H27" s="23"/>
      <c r="I27" s="30"/>
      <c r="J27" s="25"/>
      <c r="K27" s="19"/>
      <c r="L27" s="19" t="n">
        <v>1</v>
      </c>
      <c r="M27" s="20" t="n">
        <v>1.954</v>
      </c>
    </row>
    <row r="28" customFormat="false" ht="18.6" hidden="false" customHeight="true" outlineLevel="0" collapsed="false">
      <c r="A28" s="21"/>
      <c r="B28" s="22"/>
      <c r="C28" s="12" t="s">
        <v>52</v>
      </c>
      <c r="D28" s="13" t="n">
        <v>3.11</v>
      </c>
      <c r="E28" s="13" t="n">
        <v>1.7</v>
      </c>
      <c r="F28" s="14" t="n">
        <f aca="false">ROUND(D28/E28,2)</f>
        <v>1.83</v>
      </c>
      <c r="G28" s="15" t="n">
        <f aca="false">ROUND(D28/E28^2,3)</f>
        <v>1.076</v>
      </c>
      <c r="H28" s="23"/>
      <c r="I28" s="30"/>
      <c r="J28" s="25"/>
      <c r="K28" s="19"/>
      <c r="L28" s="19" t="n">
        <v>2</v>
      </c>
      <c r="M28" s="20" t="n">
        <v>1.7</v>
      </c>
    </row>
    <row r="29" customFormat="false" ht="18.6" hidden="false" customHeight="true" outlineLevel="0" collapsed="false">
      <c r="A29" s="21"/>
      <c r="B29" s="22"/>
      <c r="C29" s="12" t="s">
        <v>53</v>
      </c>
      <c r="D29" s="13" t="n">
        <v>1.35</v>
      </c>
      <c r="E29" s="13" t="n">
        <v>1.447</v>
      </c>
      <c r="F29" s="14" t="n">
        <f aca="false">ROUND(D29/E29,2)</f>
        <v>0.93</v>
      </c>
      <c r="G29" s="15" t="n">
        <f aca="false">ROUND(D29/E29^2,3)</f>
        <v>0.645</v>
      </c>
      <c r="H29" s="23"/>
      <c r="I29" s="30"/>
      <c r="J29" s="25"/>
      <c r="K29" s="19"/>
      <c r="L29" s="19" t="n">
        <v>3</v>
      </c>
      <c r="M29" s="20" t="n">
        <v>1.447</v>
      </c>
    </row>
    <row r="30" customFormat="false" ht="18.6" hidden="false" customHeight="true" outlineLevel="0" collapsed="false">
      <c r="A30" s="21"/>
      <c r="B30" s="26"/>
      <c r="C30" s="12" t="s">
        <v>54</v>
      </c>
      <c r="D30" s="13" t="n">
        <v>0.98</v>
      </c>
      <c r="E30" s="13" t="n">
        <v>0.957</v>
      </c>
      <c r="F30" s="14" t="n">
        <f aca="false">ROUND(D30/E30,2)</f>
        <v>1.02</v>
      </c>
      <c r="G30" s="15" t="n">
        <f aca="false">ROUND(D30/E30^2,3)</f>
        <v>1.07</v>
      </c>
      <c r="H30" s="23"/>
      <c r="I30" s="30"/>
      <c r="J30" s="25"/>
      <c r="K30" s="19"/>
      <c r="L30" s="19" t="n">
        <v>4</v>
      </c>
      <c r="M30" s="20" t="n">
        <v>0.957</v>
      </c>
    </row>
    <row r="31" customFormat="false" ht="18.6" hidden="false" customHeight="true" outlineLevel="0" collapsed="false">
      <c r="A31" s="21"/>
      <c r="B31" s="27" t="s">
        <v>55</v>
      </c>
      <c r="C31" s="12" t="s">
        <v>56</v>
      </c>
      <c r="D31" s="13" t="n">
        <v>0.45</v>
      </c>
      <c r="E31" s="13" t="n">
        <v>1.391</v>
      </c>
      <c r="F31" s="14" t="n">
        <f aca="false">ROUND(D31/E31,2)</f>
        <v>0.32</v>
      </c>
      <c r="G31" s="15" t="n">
        <f aca="false">ROUND(D31/E31^2,3)</f>
        <v>0.233</v>
      </c>
      <c r="H31" s="23"/>
      <c r="I31" s="30"/>
      <c r="J31" s="25" t="s">
        <v>57</v>
      </c>
      <c r="K31" s="19" t="s">
        <v>55</v>
      </c>
      <c r="L31" s="19" t="n">
        <v>0</v>
      </c>
      <c r="M31" s="20" t="n">
        <v>1.391</v>
      </c>
    </row>
    <row r="32" customFormat="false" ht="18.6" hidden="false" customHeight="true" outlineLevel="0" collapsed="false">
      <c r="A32" s="21"/>
      <c r="B32" s="22"/>
      <c r="C32" s="12" t="s">
        <v>58</v>
      </c>
      <c r="D32" s="13" t="n">
        <v>0.38</v>
      </c>
      <c r="E32" s="13" t="n">
        <v>0.969</v>
      </c>
      <c r="F32" s="14" t="n">
        <f aca="false">ROUND(D32/E32,2)</f>
        <v>0.39</v>
      </c>
      <c r="G32" s="15" t="n">
        <f aca="false">ROUND(D32/E32^2,3)</f>
        <v>0.405</v>
      </c>
      <c r="H32" s="23"/>
      <c r="I32" s="30"/>
      <c r="J32" s="25"/>
      <c r="K32" s="19"/>
      <c r="L32" s="19" t="n">
        <v>1</v>
      </c>
      <c r="M32" s="20" t="n">
        <v>0.969</v>
      </c>
    </row>
    <row r="33" customFormat="false" ht="18.6" hidden="false" customHeight="true" outlineLevel="0" collapsed="false">
      <c r="A33" s="21"/>
      <c r="B33" s="26"/>
      <c r="C33" s="12" t="s">
        <v>59</v>
      </c>
      <c r="D33" s="13" t="n">
        <v>0.34</v>
      </c>
      <c r="E33" s="13" t="n">
        <v>0.726</v>
      </c>
      <c r="F33" s="14" t="n">
        <f aca="false">ROUND(D33/E33,2)</f>
        <v>0.47</v>
      </c>
      <c r="G33" s="15" t="n">
        <f aca="false">ROUND(D33/E33^2,3)</f>
        <v>0.645</v>
      </c>
      <c r="H33" s="23"/>
      <c r="I33" s="30"/>
      <c r="J33" s="25"/>
      <c r="K33" s="19"/>
      <c r="L33" s="19" t="n">
        <v>2</v>
      </c>
      <c r="M33" s="20" t="n">
        <v>0.726</v>
      </c>
    </row>
    <row r="34" customFormat="false" ht="18.6" hidden="false" customHeight="true" outlineLevel="0" collapsed="false">
      <c r="A34" s="21"/>
      <c r="B34" s="27" t="s">
        <v>60</v>
      </c>
      <c r="C34" s="12" t="s">
        <v>61</v>
      </c>
      <c r="D34" s="13" t="n">
        <v>0.43</v>
      </c>
      <c r="E34" s="13" t="n">
        <v>1.267</v>
      </c>
      <c r="F34" s="14" t="n">
        <f aca="false">ROUND(D34/E34,2)</f>
        <v>0.34</v>
      </c>
      <c r="G34" s="15" t="n">
        <f aca="false">ROUND(D34/E34^2,3)</f>
        <v>0.268</v>
      </c>
      <c r="H34" s="23"/>
      <c r="I34" s="30"/>
      <c r="J34" s="25" t="s">
        <v>62</v>
      </c>
      <c r="K34" s="19" t="s">
        <v>60</v>
      </c>
      <c r="L34" s="19" t="n">
        <v>0</v>
      </c>
      <c r="M34" s="20" t="n">
        <v>1.267</v>
      </c>
    </row>
    <row r="35" customFormat="false" ht="18.6" hidden="false" customHeight="true" outlineLevel="0" collapsed="false">
      <c r="A35" s="21"/>
      <c r="B35" s="31"/>
      <c r="C35" s="12" t="s">
        <v>63</v>
      </c>
      <c r="D35" s="13" t="n">
        <v>0.38</v>
      </c>
      <c r="E35" s="13" t="n">
        <v>0.923</v>
      </c>
      <c r="F35" s="14" t="n">
        <f aca="false">ROUND(D35/E35,2)</f>
        <v>0.41</v>
      </c>
      <c r="G35" s="15" t="n">
        <f aca="false">ROUND(D35/E35^2,3)</f>
        <v>0.446</v>
      </c>
      <c r="H35" s="23"/>
      <c r="I35" s="30"/>
      <c r="J35" s="25"/>
      <c r="K35" s="19"/>
      <c r="L35" s="19" t="n">
        <v>1</v>
      </c>
      <c r="M35" s="20" t="n">
        <v>0.923</v>
      </c>
    </row>
    <row r="36" customFormat="false" ht="18.6" hidden="false" customHeight="true" outlineLevel="0" collapsed="false">
      <c r="A36" s="21"/>
      <c r="B36" s="26"/>
      <c r="C36" s="12" t="s">
        <v>64</v>
      </c>
      <c r="D36" s="13" t="n">
        <v>0.33</v>
      </c>
      <c r="E36" s="13" t="n">
        <v>0.627</v>
      </c>
      <c r="F36" s="14" t="n">
        <f aca="false">ROUND(D36/E36,2)</f>
        <v>0.53</v>
      </c>
      <c r="G36" s="15" t="n">
        <f aca="false">ROUND(D36/E36^2,3)</f>
        <v>0.839</v>
      </c>
      <c r="H36" s="23"/>
      <c r="I36" s="30"/>
      <c r="J36" s="25"/>
      <c r="K36" s="19"/>
      <c r="L36" s="19" t="n">
        <v>2</v>
      </c>
      <c r="M36" s="20" t="n">
        <v>0.627</v>
      </c>
    </row>
    <row r="37" customFormat="false" ht="18.6" hidden="false" customHeight="true" outlineLevel="0" collapsed="false">
      <c r="A37" s="21"/>
      <c r="B37" s="27" t="s">
        <v>65</v>
      </c>
      <c r="C37" s="12" t="s">
        <v>66</v>
      </c>
      <c r="D37" s="13" t="n">
        <v>0.27</v>
      </c>
      <c r="E37" s="13" t="n">
        <v>1.172</v>
      </c>
      <c r="F37" s="14" t="n">
        <f aca="false">ROUND(D37/E37,2)</f>
        <v>0.23</v>
      </c>
      <c r="G37" s="15" t="n">
        <f aca="false">ROUND(D37/E37^2,3)</f>
        <v>0.197</v>
      </c>
      <c r="H37" s="23"/>
      <c r="I37" s="30"/>
      <c r="J37" s="25" t="s">
        <v>67</v>
      </c>
      <c r="K37" s="19" t="s">
        <v>65</v>
      </c>
      <c r="L37" s="19" t="n">
        <v>0</v>
      </c>
      <c r="M37" s="20" t="n">
        <v>1.172</v>
      </c>
    </row>
    <row r="38" customFormat="false" ht="18.6" hidden="false" customHeight="true" outlineLevel="0" collapsed="false">
      <c r="A38" s="29"/>
      <c r="B38" s="26"/>
      <c r="C38" s="12" t="s">
        <v>68</v>
      </c>
      <c r="D38" s="13" t="n">
        <v>0.23</v>
      </c>
      <c r="E38" s="13" t="n">
        <v>0.725</v>
      </c>
      <c r="F38" s="14" t="n">
        <f aca="false">ROUND(D38/E38,2)</f>
        <v>0.32</v>
      </c>
      <c r="G38" s="15" t="n">
        <f aca="false">ROUND(D38/E38^2,3)</f>
        <v>0.438</v>
      </c>
      <c r="H38" s="32"/>
      <c r="I38" s="30"/>
      <c r="J38" s="25"/>
      <c r="K38" s="19"/>
      <c r="L38" s="19" t="n">
        <v>1</v>
      </c>
      <c r="M38" s="20" t="n">
        <v>0.725</v>
      </c>
    </row>
    <row r="39" customFormat="false" ht="18.6" hidden="false" customHeight="true" outlineLevel="0" collapsed="false">
      <c r="A39" s="33"/>
      <c r="B39" s="27" t="s">
        <v>69</v>
      </c>
      <c r="C39" s="12" t="s">
        <v>70</v>
      </c>
      <c r="D39" s="13" t="n">
        <v>0.51</v>
      </c>
      <c r="E39" s="13" t="n">
        <v>1.059</v>
      </c>
      <c r="F39" s="14" t="n">
        <f aca="false">ROUND(D39/E39,2)</f>
        <v>0.48</v>
      </c>
      <c r="G39" s="15" t="n">
        <f aca="false">ROUND(D39/E39^2,3)</f>
        <v>0.455</v>
      </c>
      <c r="H39" s="16"/>
      <c r="I39" s="30"/>
      <c r="J39" s="25" t="s">
        <v>71</v>
      </c>
      <c r="K39" s="19" t="s">
        <v>69</v>
      </c>
      <c r="L39" s="19" t="n">
        <v>0</v>
      </c>
      <c r="M39" s="20" t="n">
        <v>1.059</v>
      </c>
    </row>
    <row r="40" customFormat="false" ht="18.6" hidden="false" customHeight="true" outlineLevel="0" collapsed="false">
      <c r="A40" s="21"/>
      <c r="B40" s="22"/>
      <c r="C40" s="12" t="s">
        <v>72</v>
      </c>
      <c r="D40" s="13" t="n">
        <v>0.47</v>
      </c>
      <c r="E40" s="13" t="n">
        <v>0.806</v>
      </c>
      <c r="F40" s="14" t="n">
        <f aca="false">ROUND(D40/E40,2)</f>
        <v>0.58</v>
      </c>
      <c r="G40" s="15" t="n">
        <f aca="false">ROUND(D40/E40^2,3)</f>
        <v>0.723</v>
      </c>
      <c r="H40" s="23"/>
      <c r="I40" s="30"/>
      <c r="J40" s="25"/>
      <c r="K40" s="19"/>
      <c r="L40" s="19" t="n">
        <v>1</v>
      </c>
      <c r="M40" s="20" t="n">
        <v>0.806</v>
      </c>
    </row>
    <row r="41" customFormat="false" ht="18.6" hidden="false" customHeight="true" outlineLevel="0" collapsed="false">
      <c r="A41" s="21"/>
      <c r="B41" s="26"/>
      <c r="C41" s="12" t="s">
        <v>73</v>
      </c>
      <c r="D41" s="13" t="n">
        <v>0.34</v>
      </c>
      <c r="E41" s="13" t="n">
        <v>0.408</v>
      </c>
      <c r="F41" s="14" t="n">
        <f aca="false">ROUND(D41/E41,2)</f>
        <v>0.83</v>
      </c>
      <c r="G41" s="15" t="n">
        <f aca="false">ROUND(D41/E41^2,3)</f>
        <v>2.042</v>
      </c>
      <c r="H41" s="23"/>
      <c r="I41" s="30"/>
      <c r="J41" s="25"/>
      <c r="K41" s="19"/>
      <c r="L41" s="19" t="n">
        <v>2</v>
      </c>
      <c r="M41" s="20" t="n">
        <v>0.408</v>
      </c>
    </row>
    <row r="42" customFormat="false" ht="18.6" hidden="false" customHeight="true" outlineLevel="0" collapsed="false">
      <c r="A42" s="21"/>
      <c r="B42" s="27" t="s">
        <v>74</v>
      </c>
      <c r="C42" s="12" t="s">
        <v>75</v>
      </c>
      <c r="D42" s="13" t="n">
        <v>0.91</v>
      </c>
      <c r="E42" s="13" t="n">
        <v>1.518</v>
      </c>
      <c r="F42" s="14" t="n">
        <f aca="false">ROUND(D42/E42,2)</f>
        <v>0.6</v>
      </c>
      <c r="G42" s="15" t="n">
        <f aca="false">ROUND(D42/E42^2,3)</f>
        <v>0.395</v>
      </c>
      <c r="H42" s="23"/>
      <c r="I42" s="30"/>
      <c r="J42" s="25" t="s">
        <v>76</v>
      </c>
      <c r="K42" s="19" t="s">
        <v>74</v>
      </c>
      <c r="L42" s="19" t="n">
        <v>0</v>
      </c>
      <c r="M42" s="20" t="n">
        <v>1.518</v>
      </c>
    </row>
    <row r="43" customFormat="false" ht="18.6" hidden="false" customHeight="true" outlineLevel="0" collapsed="false">
      <c r="A43" s="21"/>
      <c r="B43" s="22"/>
      <c r="C43" s="12" t="s">
        <v>77</v>
      </c>
      <c r="D43" s="13" t="n">
        <v>0.9</v>
      </c>
      <c r="E43" s="13" t="n">
        <v>1.132</v>
      </c>
      <c r="F43" s="14" t="n">
        <f aca="false">ROUND(D43/E43,2)</f>
        <v>0.8</v>
      </c>
      <c r="G43" s="15" t="n">
        <f aca="false">ROUND(D43/E43^2,3)</f>
        <v>0.702</v>
      </c>
      <c r="H43" s="23"/>
      <c r="I43" s="30"/>
      <c r="J43" s="25"/>
      <c r="K43" s="19"/>
      <c r="L43" s="19" t="n">
        <v>1</v>
      </c>
      <c r="M43" s="20" t="n">
        <v>1.132</v>
      </c>
    </row>
    <row r="44" customFormat="false" ht="18.6" hidden="false" customHeight="true" outlineLevel="0" collapsed="false">
      <c r="A44" s="21"/>
      <c r="B44" s="22"/>
      <c r="C44" s="12" t="s">
        <v>78</v>
      </c>
      <c r="D44" s="13" t="n">
        <v>0.54</v>
      </c>
      <c r="E44" s="13" t="n">
        <v>1.098</v>
      </c>
      <c r="F44" s="14" t="n">
        <f aca="false">ROUND(D44/E44,2)</f>
        <v>0.49</v>
      </c>
      <c r="G44" s="15" t="n">
        <f aca="false">ROUND(D44/E44^2,3)</f>
        <v>0.448</v>
      </c>
      <c r="H44" s="23"/>
      <c r="I44" s="30"/>
      <c r="J44" s="25"/>
      <c r="K44" s="19"/>
      <c r="L44" s="19" t="n">
        <v>2</v>
      </c>
      <c r="M44" s="20" t="n">
        <v>1.098</v>
      </c>
    </row>
    <row r="45" customFormat="false" ht="18.6" hidden="false" customHeight="true" outlineLevel="0" collapsed="false">
      <c r="A45" s="21"/>
      <c r="B45" s="34"/>
      <c r="C45" s="12" t="s">
        <v>79</v>
      </c>
      <c r="D45" s="13" t="n">
        <v>0.2</v>
      </c>
      <c r="E45" s="13" t="n">
        <v>0.827</v>
      </c>
      <c r="F45" s="14" t="n">
        <f aca="false">ROUND(D45/E45,2)</f>
        <v>0.24</v>
      </c>
      <c r="G45" s="15" t="n">
        <f aca="false">ROUND(D45/E45^2,3)</f>
        <v>0.292</v>
      </c>
      <c r="H45" s="23"/>
      <c r="I45" s="30"/>
      <c r="J45" s="25"/>
      <c r="K45" s="19"/>
      <c r="L45" s="19" t="n">
        <v>3</v>
      </c>
      <c r="M45" s="20" t="n">
        <v>0.827</v>
      </c>
    </row>
    <row r="46" customFormat="false" ht="18.6" hidden="false" customHeight="true" outlineLevel="0" collapsed="false">
      <c r="A46" s="21"/>
      <c r="B46" s="26"/>
      <c r="C46" s="12" t="s">
        <v>80</v>
      </c>
      <c r="D46" s="13" t="n">
        <v>0.19</v>
      </c>
      <c r="E46" s="13" t="n">
        <v>0.667</v>
      </c>
      <c r="F46" s="14" t="n">
        <f aca="false">ROUND(D46/E46,2)</f>
        <v>0.28</v>
      </c>
      <c r="G46" s="15" t="n">
        <f aca="false">ROUND(D46/E46^2,3)</f>
        <v>0.427</v>
      </c>
      <c r="H46" s="23"/>
      <c r="I46" s="30"/>
      <c r="J46" s="25"/>
      <c r="K46" s="19"/>
      <c r="L46" s="19" t="n">
        <v>4</v>
      </c>
      <c r="M46" s="20" t="n">
        <v>0.667</v>
      </c>
    </row>
    <row r="47" customFormat="false" ht="18.6" hidden="false" customHeight="true" outlineLevel="0" collapsed="false">
      <c r="A47" s="21"/>
      <c r="B47" s="27" t="s">
        <v>81</v>
      </c>
      <c r="C47" s="12" t="s">
        <v>82</v>
      </c>
      <c r="D47" s="13" t="n">
        <v>3.55</v>
      </c>
      <c r="E47" s="13" t="n">
        <v>2.513</v>
      </c>
      <c r="F47" s="14" t="n">
        <f aca="false">ROUND(D47/E47,2)</f>
        <v>1.41</v>
      </c>
      <c r="G47" s="15" t="n">
        <f aca="false">ROUND(D47/E47^2,3)</f>
        <v>0.562</v>
      </c>
      <c r="H47" s="23"/>
      <c r="I47" s="30"/>
      <c r="J47" s="25" t="s">
        <v>83</v>
      </c>
      <c r="K47" s="19" t="s">
        <v>81</v>
      </c>
      <c r="L47" s="19" t="n">
        <v>0</v>
      </c>
      <c r="M47" s="20" t="n">
        <v>2.513</v>
      </c>
    </row>
    <row r="48" customFormat="false" ht="18.6" hidden="false" customHeight="true" outlineLevel="0" collapsed="false">
      <c r="A48" s="21"/>
      <c r="B48" s="22"/>
      <c r="C48" s="12" t="s">
        <v>84</v>
      </c>
      <c r="D48" s="13" t="n">
        <v>2.47</v>
      </c>
      <c r="E48" s="13" t="n">
        <v>1.952</v>
      </c>
      <c r="F48" s="14" t="n">
        <f aca="false">ROUND(D48/E48,2)</f>
        <v>1.27</v>
      </c>
      <c r="G48" s="15" t="n">
        <f aca="false">ROUND(D48/E48^2,3)</f>
        <v>0.648</v>
      </c>
      <c r="H48" s="23"/>
      <c r="I48" s="30"/>
      <c r="J48" s="25"/>
      <c r="K48" s="19"/>
      <c r="L48" s="19" t="n">
        <v>1</v>
      </c>
      <c r="M48" s="20" t="n">
        <v>1.952</v>
      </c>
    </row>
    <row r="49" customFormat="false" ht="18.6" hidden="false" customHeight="true" outlineLevel="0" collapsed="false">
      <c r="A49" s="21"/>
      <c r="B49" s="22"/>
      <c r="C49" s="12" t="s">
        <v>85</v>
      </c>
      <c r="D49" s="13" t="n">
        <v>2.04</v>
      </c>
      <c r="E49" s="13" t="n">
        <v>1.484</v>
      </c>
      <c r="F49" s="14" t="n">
        <f aca="false">ROUND(D49/E49,2)</f>
        <v>1.37</v>
      </c>
      <c r="G49" s="15" t="n">
        <f aca="false">ROUND(D49/E49^2,3)</f>
        <v>0.926</v>
      </c>
      <c r="H49" s="23"/>
      <c r="I49" s="30"/>
      <c r="J49" s="25"/>
      <c r="K49" s="19"/>
      <c r="L49" s="19" t="n">
        <v>2</v>
      </c>
      <c r="M49" s="20" t="n">
        <v>1.484</v>
      </c>
    </row>
    <row r="50" customFormat="false" ht="18.6" hidden="false" customHeight="true" outlineLevel="0" collapsed="false">
      <c r="A50" s="29"/>
      <c r="B50" s="35"/>
      <c r="C50" s="12" t="s">
        <v>86</v>
      </c>
      <c r="D50" s="13" t="n">
        <v>1.41</v>
      </c>
      <c r="E50" s="13" t="n">
        <v>1.12</v>
      </c>
      <c r="F50" s="14" t="n">
        <f aca="false">ROUND(D50/E50,2)</f>
        <v>1.26</v>
      </c>
      <c r="G50" s="15" t="n">
        <f aca="false">ROUND(D50/E50^2,3)</f>
        <v>1.124</v>
      </c>
      <c r="H50" s="23"/>
      <c r="I50" s="30"/>
      <c r="J50" s="25"/>
      <c r="K50" s="19"/>
      <c r="L50" s="19" t="n">
        <v>3</v>
      </c>
      <c r="M50" s="20" t="n">
        <v>1.12</v>
      </c>
    </row>
    <row r="51" customFormat="false" ht="18.6" hidden="false" customHeight="true" outlineLevel="0" collapsed="false">
      <c r="A51" s="10" t="s">
        <v>87</v>
      </c>
      <c r="B51" s="36" t="s">
        <v>88</v>
      </c>
      <c r="C51" s="12" t="s">
        <v>89</v>
      </c>
      <c r="D51" s="13" t="n">
        <v>0.67</v>
      </c>
      <c r="E51" s="13" t="n">
        <v>1.177</v>
      </c>
      <c r="F51" s="14" t="n">
        <f aca="false">ROUND(D51/E51,2)</f>
        <v>0.57</v>
      </c>
      <c r="G51" s="15" t="n">
        <f aca="false">ROUND(D51/E51^2,3)</f>
        <v>0.484</v>
      </c>
      <c r="H51" s="23"/>
      <c r="I51" s="30" t="s">
        <v>87</v>
      </c>
      <c r="J51" s="25" t="s">
        <v>90</v>
      </c>
      <c r="K51" s="19" t="s">
        <v>88</v>
      </c>
      <c r="L51" s="19" t="n">
        <v>0</v>
      </c>
      <c r="M51" s="20" t="n">
        <v>1.177</v>
      </c>
    </row>
    <row r="52" customFormat="false" ht="18.6" hidden="false" customHeight="true" outlineLevel="0" collapsed="false">
      <c r="A52" s="21"/>
      <c r="B52" s="22"/>
      <c r="C52" s="12" t="s">
        <v>91</v>
      </c>
      <c r="D52" s="13" t="n">
        <v>0.62</v>
      </c>
      <c r="E52" s="13" t="n">
        <v>0.906</v>
      </c>
      <c r="F52" s="14" t="n">
        <f aca="false">ROUND(D52/E52,2)</f>
        <v>0.68</v>
      </c>
      <c r="G52" s="15" t="n">
        <f aca="false">ROUND(D52/E52^2,3)</f>
        <v>0.755</v>
      </c>
      <c r="H52" s="23"/>
      <c r="I52" s="30"/>
      <c r="J52" s="25"/>
      <c r="K52" s="19"/>
      <c r="L52" s="19" t="n">
        <v>1</v>
      </c>
      <c r="M52" s="20" t="n">
        <v>0.906</v>
      </c>
    </row>
    <row r="53" customFormat="false" ht="18.6" hidden="false" customHeight="true" outlineLevel="0" collapsed="false">
      <c r="A53" s="21"/>
      <c r="B53" s="22"/>
      <c r="C53" s="12" t="s">
        <v>92</v>
      </c>
      <c r="D53" s="13" t="n">
        <v>0.55</v>
      </c>
      <c r="E53" s="13" t="n">
        <v>0.601</v>
      </c>
      <c r="F53" s="14" t="n">
        <f aca="false">ROUND(D53/E53,2)</f>
        <v>0.92</v>
      </c>
      <c r="G53" s="15" t="n">
        <f aca="false">ROUND(D53/E53^2,3)</f>
        <v>1.523</v>
      </c>
      <c r="H53" s="23"/>
      <c r="I53" s="30"/>
      <c r="J53" s="25"/>
      <c r="K53" s="19"/>
      <c r="L53" s="19" t="n">
        <v>2</v>
      </c>
      <c r="M53" s="20" t="n">
        <v>0.601</v>
      </c>
    </row>
    <row r="54" customFormat="false" ht="18.6" hidden="false" customHeight="true" outlineLevel="0" collapsed="false">
      <c r="A54" s="21"/>
      <c r="B54" s="26"/>
      <c r="C54" s="12" t="s">
        <v>93</v>
      </c>
      <c r="D54" s="13" t="n">
        <v>0.36</v>
      </c>
      <c r="E54" s="13" t="n">
        <v>0.337</v>
      </c>
      <c r="F54" s="14" t="n">
        <f aca="false">ROUND(D54/E54,2)</f>
        <v>1.07</v>
      </c>
      <c r="G54" s="15" t="n">
        <f aca="false">ROUND(D54/E54^2,3)</f>
        <v>3.17</v>
      </c>
      <c r="H54" s="23"/>
      <c r="I54" s="30"/>
      <c r="J54" s="25"/>
      <c r="K54" s="19"/>
      <c r="L54" s="19" t="n">
        <v>3</v>
      </c>
      <c r="M54" s="20" t="n">
        <v>0.337</v>
      </c>
    </row>
    <row r="55" customFormat="false" ht="18.6" hidden="false" customHeight="true" outlineLevel="0" collapsed="false">
      <c r="A55" s="21"/>
      <c r="B55" s="27" t="s">
        <v>94</v>
      </c>
      <c r="C55" s="12" t="s">
        <v>95</v>
      </c>
      <c r="D55" s="13" t="n">
        <v>1.1</v>
      </c>
      <c r="E55" s="13" t="n">
        <v>1.885</v>
      </c>
      <c r="F55" s="14" t="n">
        <f aca="false">ROUND(D55/E55,2)</f>
        <v>0.58</v>
      </c>
      <c r="G55" s="15" t="n">
        <f aca="false">ROUND(D55/E55^2,3)</f>
        <v>0.31</v>
      </c>
      <c r="H55" s="23"/>
      <c r="I55" s="30"/>
      <c r="J55" s="25" t="s">
        <v>96</v>
      </c>
      <c r="K55" s="19" t="s">
        <v>94</v>
      </c>
      <c r="L55" s="19" t="n">
        <v>0</v>
      </c>
      <c r="M55" s="20" t="n">
        <v>1.885</v>
      </c>
    </row>
    <row r="56" customFormat="false" ht="18.6" hidden="false" customHeight="true" outlineLevel="0" collapsed="false">
      <c r="A56" s="21"/>
      <c r="B56" s="22"/>
      <c r="C56" s="12" t="s">
        <v>97</v>
      </c>
      <c r="D56" s="13" t="n">
        <v>1.04</v>
      </c>
      <c r="E56" s="13" t="n">
        <v>1.614</v>
      </c>
      <c r="F56" s="14" t="n">
        <f aca="false">ROUND(D56/E56,2)</f>
        <v>0.64</v>
      </c>
      <c r="G56" s="15" t="n">
        <f aca="false">ROUND(D56/E56^2,3)</f>
        <v>0.399</v>
      </c>
      <c r="H56" s="23"/>
      <c r="I56" s="30"/>
      <c r="J56" s="25"/>
      <c r="K56" s="19"/>
      <c r="L56" s="19" t="n">
        <v>1</v>
      </c>
      <c r="M56" s="20" t="n">
        <v>1.614</v>
      </c>
    </row>
    <row r="57" customFormat="false" ht="18.6" hidden="false" customHeight="true" outlineLevel="0" collapsed="false">
      <c r="A57" s="21"/>
      <c r="B57" s="22"/>
      <c r="C57" s="12" t="s">
        <v>98</v>
      </c>
      <c r="D57" s="13" t="n">
        <v>0.96</v>
      </c>
      <c r="E57" s="13" t="n">
        <v>1.265</v>
      </c>
      <c r="F57" s="14" t="n">
        <f aca="false">ROUND(D57/E57,2)</f>
        <v>0.76</v>
      </c>
      <c r="G57" s="15" t="n">
        <f aca="false">ROUND(D57/E57^2,3)</f>
        <v>0.6</v>
      </c>
      <c r="H57" s="23"/>
      <c r="I57" s="30"/>
      <c r="J57" s="25"/>
      <c r="K57" s="19"/>
      <c r="L57" s="19" t="n">
        <v>2</v>
      </c>
      <c r="M57" s="20" t="n">
        <v>1.265</v>
      </c>
    </row>
    <row r="58" customFormat="false" ht="18.6" hidden="false" customHeight="true" outlineLevel="0" collapsed="false">
      <c r="A58" s="21"/>
      <c r="B58" s="22"/>
      <c r="C58" s="12" t="s">
        <v>99</v>
      </c>
      <c r="D58" s="13" t="n">
        <v>0.46</v>
      </c>
      <c r="E58" s="13" t="n">
        <v>1.039</v>
      </c>
      <c r="F58" s="14" t="n">
        <f aca="false">ROUND(D58/E58,2)</f>
        <v>0.44</v>
      </c>
      <c r="G58" s="15" t="n">
        <f aca="false">ROUND(D58/E58^2,3)</f>
        <v>0.426</v>
      </c>
      <c r="H58" s="23"/>
      <c r="I58" s="30"/>
      <c r="J58" s="25"/>
      <c r="K58" s="37"/>
      <c r="L58" s="19" t="n">
        <v>3</v>
      </c>
      <c r="M58" s="20" t="n">
        <v>1.039</v>
      </c>
    </row>
    <row r="59" customFormat="false" ht="18.6" hidden="false" customHeight="true" outlineLevel="0" collapsed="false">
      <c r="A59" s="21"/>
      <c r="B59" s="26"/>
      <c r="C59" s="12" t="s">
        <v>100</v>
      </c>
      <c r="D59" s="13" t="n">
        <v>0.34</v>
      </c>
      <c r="E59" s="13" t="n">
        <v>0.742</v>
      </c>
      <c r="F59" s="14" t="n">
        <f aca="false">ROUND(D59/E59,2)</f>
        <v>0.46</v>
      </c>
      <c r="G59" s="15" t="n">
        <f aca="false">ROUND(D59/E59^2,3)</f>
        <v>0.618</v>
      </c>
      <c r="H59" s="23"/>
      <c r="I59" s="30"/>
      <c r="J59" s="25"/>
      <c r="K59" s="37"/>
      <c r="L59" s="19" t="n">
        <v>4</v>
      </c>
      <c r="M59" s="20" t="n">
        <v>0.742</v>
      </c>
    </row>
    <row r="60" customFormat="false" ht="18.6" hidden="false" customHeight="true" outlineLevel="0" collapsed="false">
      <c r="A60" s="21"/>
      <c r="B60" s="27" t="s">
        <v>101</v>
      </c>
      <c r="C60" s="12" t="s">
        <v>102</v>
      </c>
      <c r="D60" s="13" t="n">
        <v>5.66</v>
      </c>
      <c r="E60" s="13" t="n">
        <v>3.736</v>
      </c>
      <c r="F60" s="14" t="n">
        <f aca="false">ROUND(D60/E60,2)</f>
        <v>1.51</v>
      </c>
      <c r="G60" s="15" t="n">
        <f aca="false">ROUND(D60/E60^2,3)</f>
        <v>0.406</v>
      </c>
      <c r="H60" s="23"/>
      <c r="I60" s="30"/>
      <c r="J60" s="25" t="s">
        <v>103</v>
      </c>
      <c r="K60" s="19" t="s">
        <v>101</v>
      </c>
      <c r="L60" s="19" t="n">
        <v>0</v>
      </c>
      <c r="M60" s="20" t="n">
        <v>3.736</v>
      </c>
    </row>
    <row r="61" customFormat="false" ht="18.6" hidden="false" customHeight="true" outlineLevel="0" collapsed="false">
      <c r="A61" s="21"/>
      <c r="B61" s="22"/>
      <c r="C61" s="12" t="s">
        <v>104</v>
      </c>
      <c r="D61" s="13" t="n">
        <v>4.82</v>
      </c>
      <c r="E61" s="13" t="n">
        <v>3.314</v>
      </c>
      <c r="F61" s="14" t="n">
        <f aca="false">ROUND(D61/E61,2)</f>
        <v>1.45</v>
      </c>
      <c r="G61" s="15" t="n">
        <f aca="false">ROUND(D61/E61^2,3)</f>
        <v>0.439</v>
      </c>
      <c r="H61" s="23"/>
      <c r="I61" s="30"/>
      <c r="J61" s="25"/>
      <c r="K61" s="19"/>
      <c r="L61" s="19" t="n">
        <v>1</v>
      </c>
      <c r="M61" s="20" t="n">
        <v>3.314</v>
      </c>
    </row>
    <row r="62" customFormat="false" ht="18.6" hidden="false" customHeight="true" outlineLevel="0" collapsed="false">
      <c r="A62" s="21"/>
      <c r="B62" s="22"/>
      <c r="C62" s="12" t="s">
        <v>105</v>
      </c>
      <c r="D62" s="13" t="n">
        <v>4.37</v>
      </c>
      <c r="E62" s="13" t="n">
        <v>2.475</v>
      </c>
      <c r="F62" s="14" t="n">
        <f aca="false">ROUND(D62/E62,2)</f>
        <v>1.77</v>
      </c>
      <c r="G62" s="15" t="n">
        <f aca="false">ROUND(D62/E62^2,3)</f>
        <v>0.713</v>
      </c>
      <c r="H62" s="23"/>
      <c r="I62" s="30"/>
      <c r="J62" s="25"/>
      <c r="K62" s="19"/>
      <c r="L62" s="19" t="n">
        <v>2</v>
      </c>
      <c r="M62" s="20" t="n">
        <v>2.475</v>
      </c>
    </row>
    <row r="63" customFormat="false" ht="18.6" hidden="false" customHeight="true" outlineLevel="0" collapsed="false">
      <c r="A63" s="21"/>
      <c r="B63" s="22"/>
      <c r="C63" s="12" t="s">
        <v>106</v>
      </c>
      <c r="D63" s="13" t="n">
        <v>3.64</v>
      </c>
      <c r="E63" s="13" t="n">
        <v>1.951</v>
      </c>
      <c r="F63" s="14" t="n">
        <f aca="false">ROUND(D63/E63,2)</f>
        <v>1.87</v>
      </c>
      <c r="G63" s="15" t="n">
        <f aca="false">ROUND(D63/E63^2,3)</f>
        <v>0.956</v>
      </c>
      <c r="H63" s="23"/>
      <c r="I63" s="30"/>
      <c r="J63" s="25"/>
      <c r="K63" s="19"/>
      <c r="L63" s="19" t="n">
        <v>3</v>
      </c>
      <c r="M63" s="20" t="n">
        <v>1.951</v>
      </c>
    </row>
    <row r="64" customFormat="false" ht="18.6" hidden="false" customHeight="true" outlineLevel="0" collapsed="false">
      <c r="A64" s="21"/>
      <c r="B64" s="22"/>
      <c r="C64" s="12" t="s">
        <v>107</v>
      </c>
      <c r="D64" s="13" t="n">
        <v>2.35</v>
      </c>
      <c r="E64" s="13" t="n">
        <v>1.757</v>
      </c>
      <c r="F64" s="14" t="n">
        <f aca="false">ROUND(D64/E64,2)</f>
        <v>1.34</v>
      </c>
      <c r="G64" s="15" t="n">
        <f aca="false">ROUND(D64/E64^2,3)</f>
        <v>0.761</v>
      </c>
      <c r="H64" s="23"/>
      <c r="I64" s="30"/>
      <c r="J64" s="25"/>
      <c r="K64" s="19"/>
      <c r="L64" s="19" t="n">
        <v>4</v>
      </c>
      <c r="M64" s="20" t="n">
        <v>1.757</v>
      </c>
    </row>
    <row r="65" customFormat="false" ht="18.6" hidden="false" customHeight="true" outlineLevel="0" collapsed="false">
      <c r="A65" s="21"/>
      <c r="B65" s="31"/>
      <c r="C65" s="12" t="s">
        <v>108</v>
      </c>
      <c r="D65" s="13" t="n">
        <v>1.07</v>
      </c>
      <c r="E65" s="13" t="n">
        <v>1.288</v>
      </c>
      <c r="F65" s="14" t="n">
        <f aca="false">ROUND(D65/E65,2)</f>
        <v>0.83</v>
      </c>
      <c r="G65" s="15" t="n">
        <f aca="false">ROUND(D65/E65^2,3)</f>
        <v>0.645</v>
      </c>
      <c r="H65" s="23"/>
      <c r="I65" s="30"/>
      <c r="J65" s="25"/>
      <c r="K65" s="19"/>
      <c r="L65" s="19" t="n">
        <v>5</v>
      </c>
      <c r="M65" s="20" t="n">
        <v>1.288</v>
      </c>
    </row>
    <row r="66" customFormat="false" ht="18.6" hidden="false" customHeight="true" outlineLevel="0" collapsed="false">
      <c r="A66" s="21"/>
      <c r="B66" s="26"/>
      <c r="C66" s="12" t="s">
        <v>109</v>
      </c>
      <c r="D66" s="13" t="n">
        <v>0.47</v>
      </c>
      <c r="E66" s="13" t="n">
        <v>0.697</v>
      </c>
      <c r="F66" s="14" t="n">
        <f aca="false">ROUND(D66/E66,2)</f>
        <v>0.67</v>
      </c>
      <c r="G66" s="15" t="n">
        <f aca="false">ROUND(D66/E66^2,3)</f>
        <v>0.967</v>
      </c>
      <c r="H66" s="23"/>
      <c r="I66" s="30"/>
      <c r="J66" s="25"/>
      <c r="K66" s="19"/>
      <c r="L66" s="19" t="n">
        <v>6</v>
      </c>
      <c r="M66" s="20" t="n">
        <v>0.697</v>
      </c>
    </row>
    <row r="67" customFormat="false" ht="18.6" hidden="false" customHeight="true" outlineLevel="0" collapsed="false">
      <c r="A67" s="21"/>
      <c r="B67" s="27" t="s">
        <v>110</v>
      </c>
      <c r="C67" s="12" t="s">
        <v>111</v>
      </c>
      <c r="D67" s="13" t="n">
        <v>1.29</v>
      </c>
      <c r="E67" s="13" t="n">
        <v>1.702</v>
      </c>
      <c r="F67" s="14" t="n">
        <f aca="false">ROUND(D67/E67,2)</f>
        <v>0.76</v>
      </c>
      <c r="G67" s="15" t="n">
        <f aca="false">ROUND(D67/E67^2,3)</f>
        <v>0.445</v>
      </c>
      <c r="H67" s="23"/>
      <c r="I67" s="30"/>
      <c r="J67" s="25" t="s">
        <v>112</v>
      </c>
      <c r="K67" s="38" t="s">
        <v>110</v>
      </c>
      <c r="L67" s="19" t="n">
        <v>0</v>
      </c>
      <c r="M67" s="20" t="n">
        <v>1.702</v>
      </c>
    </row>
    <row r="68" customFormat="false" ht="18.6" hidden="false" customHeight="true" outlineLevel="0" collapsed="false">
      <c r="A68" s="21"/>
      <c r="B68" s="22"/>
      <c r="C68" s="12" t="s">
        <v>113</v>
      </c>
      <c r="D68" s="13" t="n">
        <v>1.26</v>
      </c>
      <c r="E68" s="13" t="n">
        <v>1.556</v>
      </c>
      <c r="F68" s="14" t="n">
        <f aca="false">ROUND(D68/E68,2)</f>
        <v>0.81</v>
      </c>
      <c r="G68" s="15" t="n">
        <f aca="false">ROUND(D68/E68^2,3)</f>
        <v>0.52</v>
      </c>
      <c r="H68" s="23"/>
      <c r="I68" s="30"/>
      <c r="J68" s="25"/>
      <c r="K68" s="38"/>
      <c r="L68" s="19" t="n">
        <v>1</v>
      </c>
      <c r="M68" s="20" t="n">
        <v>1.556</v>
      </c>
    </row>
    <row r="69" customFormat="false" ht="18.6" hidden="false" customHeight="true" outlineLevel="0" collapsed="false">
      <c r="A69" s="21"/>
      <c r="B69" s="22"/>
      <c r="C69" s="12" t="s">
        <v>114</v>
      </c>
      <c r="D69" s="13" t="n">
        <v>0.69</v>
      </c>
      <c r="E69" s="13" t="n">
        <v>1.286</v>
      </c>
      <c r="F69" s="14" t="n">
        <f aca="false">ROUND(D69/E69,2)</f>
        <v>0.54</v>
      </c>
      <c r="G69" s="15" t="n">
        <f aca="false">ROUND(D69/E69^2,3)</f>
        <v>0.417</v>
      </c>
      <c r="H69" s="23"/>
      <c r="I69" s="30"/>
      <c r="J69" s="25"/>
      <c r="K69" s="38"/>
      <c r="L69" s="19" t="n">
        <v>2</v>
      </c>
      <c r="M69" s="20" t="n">
        <v>1.286</v>
      </c>
    </row>
    <row r="70" customFormat="false" ht="18.6" hidden="false" customHeight="true" outlineLevel="0" collapsed="false">
      <c r="A70" s="21"/>
      <c r="B70" s="26"/>
      <c r="C70" s="12" t="s">
        <v>115</v>
      </c>
      <c r="D70" s="13" t="n">
        <v>0.6</v>
      </c>
      <c r="E70" s="13" t="n">
        <v>1.027</v>
      </c>
      <c r="F70" s="14" t="n">
        <f aca="false">ROUND(D70/E70,2)</f>
        <v>0.58</v>
      </c>
      <c r="G70" s="15" t="n">
        <f aca="false">ROUND(D70/E70^2,3)</f>
        <v>0.569</v>
      </c>
      <c r="H70" s="23"/>
      <c r="I70" s="30"/>
      <c r="J70" s="25"/>
      <c r="K70" s="38"/>
      <c r="L70" s="19" t="n">
        <v>3</v>
      </c>
      <c r="M70" s="20" t="n">
        <v>1.027</v>
      </c>
    </row>
    <row r="71" customFormat="false" ht="18.6" hidden="false" customHeight="true" outlineLevel="0" collapsed="false">
      <c r="A71" s="21"/>
      <c r="B71" s="27" t="s">
        <v>116</v>
      </c>
      <c r="C71" s="12" t="s">
        <v>117</v>
      </c>
      <c r="D71" s="13" t="n">
        <v>4.83</v>
      </c>
      <c r="E71" s="13" t="n">
        <v>4.479</v>
      </c>
      <c r="F71" s="14" t="n">
        <f aca="false">ROUND(D71/E71,2)</f>
        <v>1.08</v>
      </c>
      <c r="G71" s="15" t="n">
        <f aca="false">ROUND(D71/E71^2,3)</f>
        <v>0.241</v>
      </c>
      <c r="H71" s="23"/>
      <c r="I71" s="30"/>
      <c r="J71" s="25" t="s">
        <v>118</v>
      </c>
      <c r="K71" s="19" t="s">
        <v>116</v>
      </c>
      <c r="L71" s="19" t="n">
        <v>0</v>
      </c>
      <c r="M71" s="20" t="n">
        <v>4.479</v>
      </c>
    </row>
    <row r="72" customFormat="false" ht="18.6" hidden="false" customHeight="true" outlineLevel="0" collapsed="false">
      <c r="A72" s="21"/>
      <c r="B72" s="22"/>
      <c r="C72" s="12" t="s">
        <v>119</v>
      </c>
      <c r="D72" s="13" t="n">
        <v>4.44</v>
      </c>
      <c r="E72" s="13" t="n">
        <v>3.87</v>
      </c>
      <c r="F72" s="14" t="n">
        <f aca="false">ROUND(D72/E72,2)</f>
        <v>1.15</v>
      </c>
      <c r="G72" s="15" t="n">
        <f aca="false">ROUND(D72/E72^2,3)</f>
        <v>0.296</v>
      </c>
      <c r="H72" s="23"/>
      <c r="I72" s="30"/>
      <c r="J72" s="25"/>
      <c r="K72" s="19"/>
      <c r="L72" s="19" t="n">
        <v>1</v>
      </c>
      <c r="M72" s="20" t="n">
        <v>3.87</v>
      </c>
    </row>
    <row r="73" customFormat="false" ht="18.6" hidden="false" customHeight="true" outlineLevel="0" collapsed="false">
      <c r="A73" s="29"/>
      <c r="B73" s="39"/>
      <c r="C73" s="12" t="s">
        <v>120</v>
      </c>
      <c r="D73" s="13" t="n">
        <v>4.01</v>
      </c>
      <c r="E73" s="13" t="n">
        <v>3.503</v>
      </c>
      <c r="F73" s="14" t="n">
        <f aca="false">ROUND(D73/E73,2)</f>
        <v>1.14</v>
      </c>
      <c r="G73" s="15" t="n">
        <f aca="false">ROUND(D73/E73^2,3)</f>
        <v>0.327</v>
      </c>
      <c r="H73" s="32"/>
      <c r="I73" s="30"/>
      <c r="J73" s="25"/>
      <c r="K73" s="19"/>
      <c r="L73" s="19" t="n">
        <v>2</v>
      </c>
      <c r="M73" s="20" t="n">
        <v>3.503</v>
      </c>
    </row>
    <row r="74" customFormat="false" ht="18.6" hidden="false" customHeight="true" outlineLevel="0" collapsed="false">
      <c r="A74" s="33"/>
      <c r="B74" s="11"/>
      <c r="C74" s="12" t="s">
        <v>121</v>
      </c>
      <c r="D74" s="13" t="n">
        <v>3.09</v>
      </c>
      <c r="E74" s="13" t="n">
        <v>2.783</v>
      </c>
      <c r="F74" s="14" t="n">
        <f aca="false">ROUND(D74/E74,2)</f>
        <v>1.11</v>
      </c>
      <c r="G74" s="15" t="n">
        <f aca="false">ROUND(D74/E74^2,3)</f>
        <v>0.399</v>
      </c>
      <c r="H74" s="16"/>
      <c r="I74" s="30"/>
      <c r="J74" s="25"/>
      <c r="K74" s="19"/>
      <c r="L74" s="19" t="n">
        <v>3</v>
      </c>
      <c r="M74" s="20" t="n">
        <v>2.783</v>
      </c>
    </row>
    <row r="75" customFormat="false" ht="18.6" hidden="false" customHeight="true" outlineLevel="0" collapsed="false">
      <c r="A75" s="21"/>
      <c r="B75" s="22"/>
      <c r="C75" s="12" t="s">
        <v>122</v>
      </c>
      <c r="D75" s="13" t="n">
        <v>2.38</v>
      </c>
      <c r="E75" s="13" t="n">
        <v>2.118</v>
      </c>
      <c r="F75" s="14" t="n">
        <f aca="false">ROUND(D75/E75,2)</f>
        <v>1.12</v>
      </c>
      <c r="G75" s="15" t="n">
        <f aca="false">ROUND(D75/E75^2,3)</f>
        <v>0.531</v>
      </c>
      <c r="H75" s="23"/>
      <c r="I75" s="30"/>
      <c r="J75" s="25"/>
      <c r="K75" s="19"/>
      <c r="L75" s="19" t="n">
        <v>4</v>
      </c>
      <c r="M75" s="20" t="n">
        <v>2.118</v>
      </c>
    </row>
    <row r="76" customFormat="false" ht="18.6" hidden="false" customHeight="true" outlineLevel="0" collapsed="false">
      <c r="A76" s="21"/>
      <c r="B76" s="22"/>
      <c r="C76" s="12" t="s">
        <v>123</v>
      </c>
      <c r="D76" s="13" t="n">
        <v>2.17</v>
      </c>
      <c r="E76" s="13" t="n">
        <v>2.018</v>
      </c>
      <c r="F76" s="14" t="n">
        <f aca="false">ROUND(D76/E76,2)</f>
        <v>1.08</v>
      </c>
      <c r="G76" s="15" t="n">
        <f aca="false">ROUND(D76/E76^2,3)</f>
        <v>0.533</v>
      </c>
      <c r="H76" s="23"/>
      <c r="I76" s="30"/>
      <c r="J76" s="25"/>
      <c r="K76" s="19"/>
      <c r="L76" s="19" t="n">
        <v>5</v>
      </c>
      <c r="M76" s="20" t="n">
        <v>2.018</v>
      </c>
    </row>
    <row r="77" customFormat="false" ht="18.6" hidden="false" customHeight="true" outlineLevel="0" collapsed="false">
      <c r="A77" s="21"/>
      <c r="B77" s="26"/>
      <c r="C77" s="12" t="s">
        <v>124</v>
      </c>
      <c r="D77" s="13" t="n">
        <v>1.14</v>
      </c>
      <c r="E77" s="13" t="n">
        <v>1.549</v>
      </c>
      <c r="F77" s="14" t="n">
        <f aca="false">ROUND(D77/E77,2)</f>
        <v>0.74</v>
      </c>
      <c r="G77" s="15" t="n">
        <f aca="false">ROUND(D77/E77^2,3)</f>
        <v>0.475</v>
      </c>
      <c r="H77" s="23"/>
      <c r="I77" s="30"/>
      <c r="J77" s="25"/>
      <c r="K77" s="19"/>
      <c r="L77" s="19" t="n">
        <v>6</v>
      </c>
      <c r="M77" s="20" t="n">
        <v>1.549</v>
      </c>
    </row>
    <row r="78" customFormat="false" ht="18.6" hidden="false" customHeight="true" outlineLevel="0" collapsed="false">
      <c r="A78" s="21"/>
      <c r="B78" s="27" t="s">
        <v>125</v>
      </c>
      <c r="C78" s="12" t="s">
        <v>126</v>
      </c>
      <c r="D78" s="13" t="n">
        <v>2.07</v>
      </c>
      <c r="E78" s="13" t="n">
        <v>2.42</v>
      </c>
      <c r="F78" s="14" t="n">
        <f aca="false">ROUND(D78/E78,2)</f>
        <v>0.86</v>
      </c>
      <c r="G78" s="15" t="n">
        <f aca="false">ROUND(D78/E78^2,3)</f>
        <v>0.353</v>
      </c>
      <c r="H78" s="23"/>
      <c r="I78" s="30"/>
      <c r="J78" s="25" t="s">
        <v>127</v>
      </c>
      <c r="K78" s="19" t="s">
        <v>125</v>
      </c>
      <c r="L78" s="19" t="n">
        <v>0</v>
      </c>
      <c r="M78" s="20" t="n">
        <v>2.42</v>
      </c>
    </row>
    <row r="79" customFormat="false" ht="18.6" hidden="false" customHeight="true" outlineLevel="0" collapsed="false">
      <c r="A79" s="21"/>
      <c r="B79" s="22"/>
      <c r="C79" s="12" t="s">
        <v>128</v>
      </c>
      <c r="D79" s="13" t="n">
        <v>1.18</v>
      </c>
      <c r="E79" s="13" t="n">
        <v>1.661</v>
      </c>
      <c r="F79" s="14" t="n">
        <f aca="false">ROUND(D79/E79,2)</f>
        <v>0.71</v>
      </c>
      <c r="G79" s="15" t="n">
        <f aca="false">ROUND(D79/E79^2,3)</f>
        <v>0.428</v>
      </c>
      <c r="H79" s="23"/>
      <c r="I79" s="30"/>
      <c r="J79" s="25"/>
      <c r="K79" s="19"/>
      <c r="L79" s="19" t="n">
        <v>1</v>
      </c>
      <c r="M79" s="20" t="n">
        <v>1.661</v>
      </c>
    </row>
    <row r="80" customFormat="false" ht="18.6" hidden="false" customHeight="true" outlineLevel="0" collapsed="false">
      <c r="A80" s="21"/>
      <c r="B80" s="22"/>
      <c r="C80" s="12" t="s">
        <v>129</v>
      </c>
      <c r="D80" s="13" t="n">
        <v>0.92</v>
      </c>
      <c r="E80" s="13" t="n">
        <v>1.118</v>
      </c>
      <c r="F80" s="14" t="n">
        <f aca="false">ROUND(D80/E80,2)</f>
        <v>0.82</v>
      </c>
      <c r="G80" s="15" t="n">
        <f aca="false">ROUND(D80/E80^2,3)</f>
        <v>0.736</v>
      </c>
      <c r="H80" s="23"/>
      <c r="I80" s="30"/>
      <c r="J80" s="25"/>
      <c r="K80" s="19"/>
      <c r="L80" s="19" t="n">
        <v>2</v>
      </c>
      <c r="M80" s="20" t="n">
        <v>1.118</v>
      </c>
    </row>
    <row r="81" customFormat="false" ht="18.6" hidden="false" customHeight="true" outlineLevel="0" collapsed="false">
      <c r="A81" s="21"/>
      <c r="B81" s="22"/>
      <c r="C81" s="12" t="s">
        <v>130</v>
      </c>
      <c r="D81" s="13" t="n">
        <v>0.58</v>
      </c>
      <c r="E81" s="13" t="n">
        <v>0.816</v>
      </c>
      <c r="F81" s="14" t="n">
        <f aca="false">ROUND(D81/E81,2)</f>
        <v>0.71</v>
      </c>
      <c r="G81" s="15" t="n">
        <f aca="false">ROUND(D81/E81^2,3)</f>
        <v>0.871</v>
      </c>
      <c r="H81" s="23"/>
      <c r="I81" s="30"/>
      <c r="J81" s="25"/>
      <c r="K81" s="19"/>
      <c r="L81" s="19" t="n">
        <v>3</v>
      </c>
      <c r="M81" s="20" t="n">
        <v>0.816</v>
      </c>
    </row>
    <row r="82" customFormat="false" ht="18.6" hidden="false" customHeight="true" outlineLevel="0" collapsed="false">
      <c r="A82" s="21"/>
      <c r="B82" s="26"/>
      <c r="C82" s="12" t="s">
        <v>131</v>
      </c>
      <c r="D82" s="13" t="n">
        <v>0.36</v>
      </c>
      <c r="E82" s="13" t="n">
        <v>0.477</v>
      </c>
      <c r="F82" s="14" t="n">
        <f aca="false">ROUND(D82/E82,2)</f>
        <v>0.75</v>
      </c>
      <c r="G82" s="15" t="n">
        <f aca="false">ROUND(D82/E82^2,3)</f>
        <v>1.582</v>
      </c>
      <c r="H82" s="23"/>
      <c r="I82" s="30"/>
      <c r="J82" s="25"/>
      <c r="K82" s="19"/>
      <c r="L82" s="19" t="n">
        <v>4</v>
      </c>
      <c r="M82" s="20" t="n">
        <v>0.477</v>
      </c>
    </row>
    <row r="83" customFormat="false" ht="18.6" hidden="false" customHeight="true" outlineLevel="0" collapsed="false">
      <c r="A83" s="21"/>
      <c r="B83" s="27" t="s">
        <v>132</v>
      </c>
      <c r="C83" s="12" t="s">
        <v>133</v>
      </c>
      <c r="D83" s="13" t="n">
        <v>1.45</v>
      </c>
      <c r="E83" s="13" t="n">
        <v>1.934</v>
      </c>
      <c r="F83" s="14" t="n">
        <f aca="false">ROUND(D83/E83,2)</f>
        <v>0.75</v>
      </c>
      <c r="G83" s="15" t="n">
        <f aca="false">ROUND(D83/E83^2,3)</f>
        <v>0.388</v>
      </c>
      <c r="H83" s="23"/>
      <c r="I83" s="30"/>
      <c r="J83" s="25" t="s">
        <v>134</v>
      </c>
      <c r="K83" s="19" t="s">
        <v>132</v>
      </c>
      <c r="L83" s="19" t="n">
        <v>0</v>
      </c>
      <c r="M83" s="20" t="n">
        <v>1.934</v>
      </c>
    </row>
    <row r="84" customFormat="false" ht="18.6" hidden="false" customHeight="true" outlineLevel="0" collapsed="false">
      <c r="A84" s="21"/>
      <c r="B84" s="22"/>
      <c r="C84" s="12" t="s">
        <v>135</v>
      </c>
      <c r="D84" s="13" t="n">
        <v>0.9</v>
      </c>
      <c r="E84" s="13" t="n">
        <v>1.431</v>
      </c>
      <c r="F84" s="14" t="n">
        <f aca="false">ROUND(D84/E84,2)</f>
        <v>0.63</v>
      </c>
      <c r="G84" s="15" t="n">
        <f aca="false">ROUND(D84/E84^2,3)</f>
        <v>0.44</v>
      </c>
      <c r="H84" s="23"/>
      <c r="I84" s="30"/>
      <c r="J84" s="25"/>
      <c r="K84" s="19"/>
      <c r="L84" s="19" t="n">
        <v>1</v>
      </c>
      <c r="M84" s="20" t="n">
        <v>1.431</v>
      </c>
    </row>
    <row r="85" customFormat="false" ht="18.6" hidden="false" customHeight="true" outlineLevel="0" collapsed="false">
      <c r="A85" s="21"/>
      <c r="B85" s="22"/>
      <c r="C85" s="12" t="s">
        <v>136</v>
      </c>
      <c r="D85" s="13" t="n">
        <v>0.64</v>
      </c>
      <c r="E85" s="13" t="n">
        <v>1.351</v>
      </c>
      <c r="F85" s="14" t="n">
        <f aca="false">ROUND(D85/E85,2)</f>
        <v>0.47</v>
      </c>
      <c r="G85" s="15" t="n">
        <f aca="false">ROUND(D85/E85^2,3)</f>
        <v>0.351</v>
      </c>
      <c r="H85" s="23"/>
      <c r="I85" s="30"/>
      <c r="J85" s="25"/>
      <c r="K85" s="19"/>
      <c r="L85" s="19" t="n">
        <v>2</v>
      </c>
      <c r="M85" s="20" t="n">
        <v>1.351</v>
      </c>
    </row>
    <row r="86" customFormat="false" ht="18.6" hidden="false" customHeight="true" outlineLevel="0" collapsed="false">
      <c r="A86" s="21"/>
      <c r="B86" s="26"/>
      <c r="C86" s="12" t="s">
        <v>137</v>
      </c>
      <c r="D86" s="13" t="n">
        <v>0.36</v>
      </c>
      <c r="E86" s="13" t="n">
        <v>0.804</v>
      </c>
      <c r="F86" s="14" t="n">
        <f aca="false">ROUND(D86/E86,2)</f>
        <v>0.45</v>
      </c>
      <c r="G86" s="15" t="n">
        <f aca="false">ROUND(D86/E86^2,3)</f>
        <v>0.557</v>
      </c>
      <c r="H86" s="23"/>
      <c r="I86" s="30"/>
      <c r="J86" s="25"/>
      <c r="K86" s="19"/>
      <c r="L86" s="19" t="n">
        <v>3</v>
      </c>
      <c r="M86" s="20" t="n">
        <v>0.804</v>
      </c>
    </row>
    <row r="87" customFormat="false" ht="18.6" hidden="false" customHeight="true" outlineLevel="0" collapsed="false">
      <c r="A87" s="21"/>
      <c r="B87" s="27" t="s">
        <v>138</v>
      </c>
      <c r="C87" s="12" t="s">
        <v>139</v>
      </c>
      <c r="D87" s="13" t="n">
        <v>2.1</v>
      </c>
      <c r="E87" s="13" t="n">
        <v>2.209</v>
      </c>
      <c r="F87" s="14" t="n">
        <f aca="false">ROUND(D87/E87,2)</f>
        <v>0.95</v>
      </c>
      <c r="G87" s="15" t="n">
        <f aca="false">ROUND(D87/E87^2,3)</f>
        <v>0.43</v>
      </c>
      <c r="H87" s="23"/>
      <c r="I87" s="30"/>
      <c r="J87" s="25" t="s">
        <v>140</v>
      </c>
      <c r="K87" s="19" t="s">
        <v>138</v>
      </c>
      <c r="L87" s="19" t="n">
        <v>0</v>
      </c>
      <c r="M87" s="20" t="n">
        <v>2.209</v>
      </c>
    </row>
    <row r="88" customFormat="false" ht="18.6" hidden="false" customHeight="true" outlineLevel="0" collapsed="false">
      <c r="A88" s="21"/>
      <c r="B88" s="34"/>
      <c r="C88" s="12" t="s">
        <v>141</v>
      </c>
      <c r="D88" s="13" t="n">
        <v>1.33</v>
      </c>
      <c r="E88" s="13" t="n">
        <v>1.68</v>
      </c>
      <c r="F88" s="14" t="n">
        <f aca="false">ROUND(D88/E88,2)</f>
        <v>0.79</v>
      </c>
      <c r="G88" s="15" t="n">
        <f aca="false">ROUND(D88/E88^2,3)</f>
        <v>0.471</v>
      </c>
      <c r="H88" s="23"/>
      <c r="I88" s="30"/>
      <c r="J88" s="25"/>
      <c r="K88" s="19"/>
      <c r="L88" s="19" t="n">
        <v>1</v>
      </c>
      <c r="M88" s="20" t="n">
        <v>1.68</v>
      </c>
    </row>
    <row r="89" customFormat="false" ht="18.6" hidden="false" customHeight="true" outlineLevel="0" collapsed="false">
      <c r="A89" s="21"/>
      <c r="B89" s="26"/>
      <c r="C89" s="12" t="s">
        <v>142</v>
      </c>
      <c r="D89" s="13" t="n">
        <v>0.61</v>
      </c>
      <c r="E89" s="13" t="n">
        <v>1.391</v>
      </c>
      <c r="F89" s="14" t="n">
        <f aca="false">ROUND(D89/E89,2)</f>
        <v>0.44</v>
      </c>
      <c r="G89" s="15" t="n">
        <f aca="false">ROUND(D89/E89^2,3)</f>
        <v>0.315</v>
      </c>
      <c r="H89" s="23"/>
      <c r="I89" s="30"/>
      <c r="J89" s="25"/>
      <c r="K89" s="19"/>
      <c r="L89" s="19" t="n">
        <v>2</v>
      </c>
      <c r="M89" s="20" t="n">
        <v>1.391</v>
      </c>
    </row>
    <row r="90" customFormat="false" ht="18.6" hidden="false" customHeight="true" outlineLevel="0" collapsed="false">
      <c r="A90" s="21"/>
      <c r="B90" s="27" t="s">
        <v>143</v>
      </c>
      <c r="C90" s="12" t="s">
        <v>144</v>
      </c>
      <c r="D90" s="13" t="n">
        <v>1.5</v>
      </c>
      <c r="E90" s="13" t="n">
        <v>2.757</v>
      </c>
      <c r="F90" s="14" t="n">
        <f aca="false">ROUND(D90/E90,2)</f>
        <v>0.54</v>
      </c>
      <c r="G90" s="15" t="n">
        <f aca="false">ROUND(D90/E90^2,3)</f>
        <v>0.197</v>
      </c>
      <c r="H90" s="23"/>
      <c r="I90" s="30"/>
      <c r="J90" s="25" t="s">
        <v>145</v>
      </c>
      <c r="K90" s="38" t="s">
        <v>143</v>
      </c>
      <c r="L90" s="19" t="n">
        <v>0</v>
      </c>
      <c r="M90" s="20" t="n">
        <v>2.757</v>
      </c>
    </row>
    <row r="91" customFormat="false" ht="18.6" hidden="false" customHeight="true" outlineLevel="0" collapsed="false">
      <c r="A91" s="21"/>
      <c r="B91" s="22"/>
      <c r="C91" s="12" t="s">
        <v>146</v>
      </c>
      <c r="D91" s="13" t="n">
        <v>1.18</v>
      </c>
      <c r="E91" s="13" t="n">
        <v>2.022</v>
      </c>
      <c r="F91" s="14" t="n">
        <f aca="false">ROUND(D91/E91,2)</f>
        <v>0.58</v>
      </c>
      <c r="G91" s="15" t="n">
        <f aca="false">ROUND(D91/E91^2,3)</f>
        <v>0.289</v>
      </c>
      <c r="H91" s="23"/>
      <c r="I91" s="30"/>
      <c r="J91" s="25"/>
      <c r="K91" s="38"/>
      <c r="L91" s="19" t="n">
        <v>1</v>
      </c>
      <c r="M91" s="20" t="n">
        <v>2.022</v>
      </c>
    </row>
    <row r="92" customFormat="false" ht="18.6" hidden="false" customHeight="true" outlineLevel="0" collapsed="false">
      <c r="A92" s="21"/>
      <c r="B92" s="22"/>
      <c r="C92" s="12" t="s">
        <v>147</v>
      </c>
      <c r="D92" s="13" t="n">
        <v>1.05</v>
      </c>
      <c r="E92" s="13" t="n">
        <v>1.45</v>
      </c>
      <c r="F92" s="14" t="n">
        <f aca="false">ROUND(D92/E92,2)</f>
        <v>0.72</v>
      </c>
      <c r="G92" s="15" t="n">
        <f aca="false">ROUND(D92/E92^2,3)</f>
        <v>0.499</v>
      </c>
      <c r="H92" s="23"/>
      <c r="I92" s="30"/>
      <c r="J92" s="25"/>
      <c r="K92" s="38"/>
      <c r="L92" s="19" t="n">
        <v>2</v>
      </c>
      <c r="M92" s="20" t="n">
        <v>1.45</v>
      </c>
    </row>
    <row r="93" customFormat="false" ht="18.6" hidden="false" customHeight="true" outlineLevel="0" collapsed="false">
      <c r="A93" s="21"/>
      <c r="B93" s="22"/>
      <c r="C93" s="12" t="s">
        <v>148</v>
      </c>
      <c r="D93" s="13" t="n">
        <v>0.49</v>
      </c>
      <c r="E93" s="13" t="n">
        <v>1.132</v>
      </c>
      <c r="F93" s="14" t="n">
        <f aca="false">ROUND(D93/E93,2)</f>
        <v>0.43</v>
      </c>
      <c r="G93" s="15" t="n">
        <f aca="false">ROUND(D93/E93^2,3)</f>
        <v>0.382</v>
      </c>
      <c r="H93" s="23"/>
      <c r="I93" s="30"/>
      <c r="J93" s="25"/>
      <c r="K93" s="38"/>
      <c r="L93" s="19" t="n">
        <v>3</v>
      </c>
      <c r="M93" s="20" t="n">
        <v>1.132</v>
      </c>
    </row>
    <row r="94" customFormat="false" ht="18.6" hidden="false" customHeight="true" outlineLevel="0" collapsed="false">
      <c r="A94" s="21"/>
      <c r="B94" s="22"/>
      <c r="C94" s="12" t="s">
        <v>149</v>
      </c>
      <c r="D94" s="13" t="n">
        <v>0.32</v>
      </c>
      <c r="E94" s="13" t="n">
        <v>0.715</v>
      </c>
      <c r="F94" s="14" t="n">
        <f aca="false">ROUND(D94/E94,2)</f>
        <v>0.45</v>
      </c>
      <c r="G94" s="15" t="n">
        <f aca="false">ROUND(D94/E94^2,3)</f>
        <v>0.626</v>
      </c>
      <c r="H94" s="23"/>
      <c r="I94" s="30"/>
      <c r="J94" s="25"/>
      <c r="K94" s="38"/>
      <c r="L94" s="19" t="n">
        <v>4</v>
      </c>
      <c r="M94" s="20" t="n">
        <v>0.715</v>
      </c>
    </row>
    <row r="95" customFormat="false" ht="18.6" hidden="false" customHeight="true" outlineLevel="0" collapsed="false">
      <c r="A95" s="29"/>
      <c r="B95" s="35"/>
      <c r="C95" s="12" t="s">
        <v>150</v>
      </c>
      <c r="D95" s="13" t="n">
        <v>0.22</v>
      </c>
      <c r="E95" s="13" t="n">
        <v>0.438</v>
      </c>
      <c r="F95" s="14" t="n">
        <f aca="false">ROUND(D95/E95,2)</f>
        <v>0.5</v>
      </c>
      <c r="G95" s="15" t="n">
        <f aca="false">ROUND(D95/E95^2,3)</f>
        <v>1.147</v>
      </c>
      <c r="H95" s="23"/>
      <c r="I95" s="30"/>
      <c r="J95" s="25"/>
      <c r="K95" s="38"/>
      <c r="L95" s="19" t="n">
        <v>5</v>
      </c>
      <c r="M95" s="20" t="n">
        <v>0.438</v>
      </c>
    </row>
    <row r="96" customFormat="false" ht="18.6" hidden="false" customHeight="true" outlineLevel="0" collapsed="false">
      <c r="A96" s="10" t="s">
        <v>151</v>
      </c>
      <c r="B96" s="36" t="s">
        <v>152</v>
      </c>
      <c r="C96" s="12" t="s">
        <v>153</v>
      </c>
      <c r="D96" s="13" t="n">
        <v>1.63</v>
      </c>
      <c r="E96" s="13" t="n">
        <v>1.648</v>
      </c>
      <c r="F96" s="14" t="n">
        <f aca="false">ROUND(D96/E96,2)</f>
        <v>0.99</v>
      </c>
      <c r="G96" s="15" t="n">
        <f aca="false">ROUND(D96/E96^2,3)</f>
        <v>0.6</v>
      </c>
      <c r="H96" s="23"/>
      <c r="I96" s="30" t="s">
        <v>151</v>
      </c>
      <c r="J96" s="25" t="s">
        <v>154</v>
      </c>
      <c r="K96" s="19" t="s">
        <v>152</v>
      </c>
      <c r="L96" s="19" t="n">
        <v>0</v>
      </c>
      <c r="M96" s="20" t="n">
        <v>1.648</v>
      </c>
    </row>
    <row r="97" customFormat="false" ht="18.6" hidden="false" customHeight="true" outlineLevel="0" collapsed="false">
      <c r="A97" s="21"/>
      <c r="B97" s="34"/>
      <c r="C97" s="12" t="s">
        <v>155</v>
      </c>
      <c r="D97" s="13" t="n">
        <v>0.7</v>
      </c>
      <c r="E97" s="13" t="n">
        <v>1.345</v>
      </c>
      <c r="F97" s="14" t="n">
        <f aca="false">ROUND(D97/E97,2)</f>
        <v>0.52</v>
      </c>
      <c r="G97" s="15" t="n">
        <f aca="false">ROUND(D97/E97^2,3)</f>
        <v>0.387</v>
      </c>
      <c r="H97" s="23"/>
      <c r="I97" s="30"/>
      <c r="J97" s="25"/>
      <c r="K97" s="19"/>
      <c r="L97" s="19" t="n">
        <v>1</v>
      </c>
      <c r="M97" s="20" t="n">
        <v>1.345</v>
      </c>
    </row>
    <row r="98" customFormat="false" ht="18.6" hidden="false" customHeight="true" outlineLevel="0" collapsed="false">
      <c r="A98" s="21"/>
      <c r="B98" s="22"/>
      <c r="C98" s="12" t="s">
        <v>156</v>
      </c>
      <c r="D98" s="13" t="n">
        <v>0.49</v>
      </c>
      <c r="E98" s="13" t="n">
        <v>1.215</v>
      </c>
      <c r="F98" s="14" t="n">
        <f aca="false">ROUND(D98/E98,2)</f>
        <v>0.4</v>
      </c>
      <c r="G98" s="15" t="n">
        <f aca="false">ROUND(D98/E98^2,3)</f>
        <v>0.332</v>
      </c>
      <c r="H98" s="23"/>
      <c r="I98" s="30"/>
      <c r="J98" s="25"/>
      <c r="K98" s="19"/>
      <c r="L98" s="19" t="n">
        <v>2</v>
      </c>
      <c r="M98" s="20" t="n">
        <v>1.215</v>
      </c>
    </row>
    <row r="99" customFormat="false" ht="18.6" hidden="false" customHeight="true" outlineLevel="0" collapsed="false">
      <c r="A99" s="21"/>
      <c r="B99" s="26"/>
      <c r="C99" s="12" t="s">
        <v>157</v>
      </c>
      <c r="D99" s="13" t="n">
        <v>0.41</v>
      </c>
      <c r="E99" s="13" t="n">
        <v>0.853</v>
      </c>
      <c r="F99" s="14" t="n">
        <f aca="false">ROUND(D99/E99,2)</f>
        <v>0.48</v>
      </c>
      <c r="G99" s="15" t="n">
        <f aca="false">ROUND(D99/E99^2,3)</f>
        <v>0.563</v>
      </c>
      <c r="H99" s="23"/>
      <c r="I99" s="30"/>
      <c r="J99" s="25"/>
      <c r="K99" s="19"/>
      <c r="L99" s="19" t="n">
        <v>3</v>
      </c>
      <c r="M99" s="20" t="n">
        <v>0.853</v>
      </c>
    </row>
    <row r="100" customFormat="false" ht="18.6" hidden="false" customHeight="true" outlineLevel="0" collapsed="false">
      <c r="A100" s="21"/>
      <c r="B100" s="27" t="s">
        <v>158</v>
      </c>
      <c r="C100" s="12" t="s">
        <v>159</v>
      </c>
      <c r="D100" s="13" t="n">
        <v>1.75</v>
      </c>
      <c r="E100" s="13" t="n">
        <v>1.976</v>
      </c>
      <c r="F100" s="14" t="n">
        <f aca="false">ROUND(D100/E100,2)</f>
        <v>0.89</v>
      </c>
      <c r="G100" s="15" t="n">
        <f aca="false">ROUND(D100/E100^2,3)</f>
        <v>0.448</v>
      </c>
      <c r="H100" s="23"/>
      <c r="I100" s="30"/>
      <c r="J100" s="25" t="s">
        <v>160</v>
      </c>
      <c r="K100" s="19" t="s">
        <v>158</v>
      </c>
      <c r="L100" s="19" t="n">
        <v>0</v>
      </c>
      <c r="M100" s="20" t="n">
        <v>1.976</v>
      </c>
    </row>
    <row r="101" customFormat="false" ht="18.6" hidden="false" customHeight="true" outlineLevel="0" collapsed="false">
      <c r="A101" s="21"/>
      <c r="B101" s="22"/>
      <c r="C101" s="12" t="s">
        <v>161</v>
      </c>
      <c r="D101" s="13" t="n">
        <v>1.42</v>
      </c>
      <c r="E101" s="13" t="n">
        <v>1.67</v>
      </c>
      <c r="F101" s="14" t="n">
        <f aca="false">ROUND(D101/E101,2)</f>
        <v>0.85</v>
      </c>
      <c r="G101" s="15" t="n">
        <f aca="false">ROUND(D101/E101^2,3)</f>
        <v>0.509</v>
      </c>
      <c r="H101" s="23"/>
      <c r="I101" s="30"/>
      <c r="J101" s="25"/>
      <c r="K101" s="19"/>
      <c r="L101" s="19" t="n">
        <v>1</v>
      </c>
      <c r="M101" s="20" t="n">
        <v>1.67</v>
      </c>
    </row>
    <row r="102" customFormat="false" ht="18.6" hidden="false" customHeight="true" outlineLevel="0" collapsed="false">
      <c r="A102" s="21"/>
      <c r="B102" s="22"/>
      <c r="C102" s="12" t="s">
        <v>162</v>
      </c>
      <c r="D102" s="13" t="n">
        <v>1.15</v>
      </c>
      <c r="E102" s="13" t="n">
        <v>1.542</v>
      </c>
      <c r="F102" s="14" t="n">
        <f aca="false">ROUND(D102/E102,2)</f>
        <v>0.75</v>
      </c>
      <c r="G102" s="15" t="n">
        <f aca="false">ROUND(D102/E102^2,3)</f>
        <v>0.484</v>
      </c>
      <c r="H102" s="23"/>
      <c r="I102" s="30"/>
      <c r="J102" s="25"/>
      <c r="K102" s="19"/>
      <c r="L102" s="19" t="n">
        <v>2</v>
      </c>
      <c r="M102" s="20" t="n">
        <v>1.542</v>
      </c>
    </row>
    <row r="103" customFormat="false" ht="18.6" hidden="false" customHeight="true" outlineLevel="0" collapsed="false">
      <c r="A103" s="21"/>
      <c r="B103" s="22"/>
      <c r="C103" s="12" t="s">
        <v>163</v>
      </c>
      <c r="D103" s="13" t="n">
        <v>0.83</v>
      </c>
      <c r="E103" s="13" t="n">
        <v>1.244</v>
      </c>
      <c r="F103" s="14" t="n">
        <f aca="false">ROUND(D103/E103,2)</f>
        <v>0.67</v>
      </c>
      <c r="G103" s="15" t="n">
        <f aca="false">ROUND(D103/E103^2,3)</f>
        <v>0.536</v>
      </c>
      <c r="H103" s="23"/>
      <c r="I103" s="30"/>
      <c r="J103" s="25"/>
      <c r="K103" s="19"/>
      <c r="L103" s="19" t="n">
        <v>3</v>
      </c>
      <c r="M103" s="20" t="n">
        <v>1.244</v>
      </c>
    </row>
    <row r="104" customFormat="false" ht="18.6" hidden="false" customHeight="true" outlineLevel="0" collapsed="false">
      <c r="A104" s="21"/>
      <c r="B104" s="26"/>
      <c r="C104" s="12" t="s">
        <v>164</v>
      </c>
      <c r="D104" s="13" t="n">
        <v>0.62</v>
      </c>
      <c r="E104" s="13" t="n">
        <v>0.971</v>
      </c>
      <c r="F104" s="14" t="n">
        <f aca="false">ROUND(D104/E104,2)</f>
        <v>0.64</v>
      </c>
      <c r="G104" s="15" t="n">
        <f aca="false">ROUND(D104/E104^2,3)</f>
        <v>0.658</v>
      </c>
      <c r="H104" s="23"/>
      <c r="I104" s="30"/>
      <c r="J104" s="25"/>
      <c r="K104" s="19"/>
      <c r="L104" s="19" t="n">
        <v>4</v>
      </c>
      <c r="M104" s="20" t="n">
        <v>0.971</v>
      </c>
    </row>
    <row r="105" customFormat="false" ht="18.6" hidden="false" customHeight="true" outlineLevel="0" collapsed="false">
      <c r="A105" s="21"/>
      <c r="B105" s="27" t="s">
        <v>165</v>
      </c>
      <c r="C105" s="12" t="s">
        <v>166</v>
      </c>
      <c r="D105" s="13" t="n">
        <v>1.41</v>
      </c>
      <c r="E105" s="13" t="n">
        <v>1.795</v>
      </c>
      <c r="F105" s="14" t="n">
        <f aca="false">ROUND(D105/E105,2)</f>
        <v>0.79</v>
      </c>
      <c r="G105" s="15" t="n">
        <f aca="false">ROUND(D105/E105^2,3)</f>
        <v>0.438</v>
      </c>
      <c r="H105" s="23"/>
      <c r="I105" s="30"/>
      <c r="J105" s="25" t="s">
        <v>167</v>
      </c>
      <c r="K105" s="19" t="s">
        <v>165</v>
      </c>
      <c r="L105" s="19" t="n">
        <v>0</v>
      </c>
      <c r="M105" s="20" t="n">
        <v>1.795</v>
      </c>
    </row>
    <row r="106" customFormat="false" ht="18.6" hidden="false" customHeight="true" outlineLevel="0" collapsed="false">
      <c r="A106" s="21"/>
      <c r="B106" s="22"/>
      <c r="C106" s="12" t="s">
        <v>168</v>
      </c>
      <c r="D106" s="13" t="n">
        <v>1.29</v>
      </c>
      <c r="E106" s="13" t="n">
        <v>1.589</v>
      </c>
      <c r="F106" s="14" t="n">
        <f aca="false">ROUND(D106/E106,2)</f>
        <v>0.81</v>
      </c>
      <c r="G106" s="15" t="n">
        <f aca="false">ROUND(D106/E106^2,3)</f>
        <v>0.511</v>
      </c>
      <c r="H106" s="23"/>
      <c r="I106" s="30"/>
      <c r="J106" s="25"/>
      <c r="K106" s="19"/>
      <c r="L106" s="19" t="n">
        <v>1</v>
      </c>
      <c r="M106" s="20" t="n">
        <v>1.589</v>
      </c>
    </row>
    <row r="107" customFormat="false" ht="18.6" hidden="false" customHeight="true" outlineLevel="0" collapsed="false">
      <c r="A107" s="21"/>
      <c r="B107" s="22"/>
      <c r="C107" s="12" t="s">
        <v>169</v>
      </c>
      <c r="D107" s="13" t="n">
        <v>1.18</v>
      </c>
      <c r="E107" s="13" t="n">
        <v>1.458</v>
      </c>
      <c r="F107" s="14" t="n">
        <f aca="false">ROUND(D107/E107,2)</f>
        <v>0.81</v>
      </c>
      <c r="G107" s="15" t="n">
        <f aca="false">ROUND(D107/E107^2,3)</f>
        <v>0.555</v>
      </c>
      <c r="H107" s="23"/>
      <c r="I107" s="30"/>
      <c r="J107" s="25"/>
      <c r="K107" s="19"/>
      <c r="L107" s="19" t="n">
        <v>2</v>
      </c>
      <c r="M107" s="20" t="n">
        <v>1.458</v>
      </c>
    </row>
    <row r="108" customFormat="false" ht="18.6" hidden="false" customHeight="true" outlineLevel="0" collapsed="false">
      <c r="A108" s="29"/>
      <c r="B108" s="39"/>
      <c r="C108" s="12" t="s">
        <v>170</v>
      </c>
      <c r="D108" s="13" t="n">
        <v>0.93</v>
      </c>
      <c r="E108" s="13" t="n">
        <v>1.336</v>
      </c>
      <c r="F108" s="14" t="n">
        <f aca="false">ROUND(D108/E108,2)</f>
        <v>0.7</v>
      </c>
      <c r="G108" s="15" t="n">
        <f aca="false">ROUND(D108/E108^2,3)</f>
        <v>0.521</v>
      </c>
      <c r="H108" s="32"/>
      <c r="I108" s="30"/>
      <c r="J108" s="25"/>
      <c r="K108" s="19"/>
      <c r="L108" s="19" t="n">
        <v>3</v>
      </c>
      <c r="M108" s="20" t="n">
        <v>1.336</v>
      </c>
    </row>
    <row r="109" customFormat="false" ht="18.6" hidden="false" customHeight="true" outlineLevel="0" collapsed="false">
      <c r="A109" s="33"/>
      <c r="B109" s="11"/>
      <c r="C109" s="12" t="s">
        <v>171</v>
      </c>
      <c r="D109" s="13" t="n">
        <v>0.65</v>
      </c>
      <c r="E109" s="13" t="n">
        <v>0.995</v>
      </c>
      <c r="F109" s="14" t="n">
        <f aca="false">ROUND(D109/E109,2)</f>
        <v>0.65</v>
      </c>
      <c r="G109" s="15" t="n">
        <f aca="false">ROUND(D109/E109^2,3)</f>
        <v>0.657</v>
      </c>
      <c r="H109" s="16"/>
      <c r="I109" s="30"/>
      <c r="J109" s="25"/>
      <c r="K109" s="19"/>
      <c r="L109" s="19" t="n">
        <v>4</v>
      </c>
      <c r="M109" s="20" t="n">
        <v>0.995</v>
      </c>
    </row>
    <row r="110" customFormat="false" ht="18.6" hidden="false" customHeight="true" outlineLevel="0" collapsed="false">
      <c r="A110" s="21"/>
      <c r="B110" s="22"/>
      <c r="C110" s="12" t="s">
        <v>172</v>
      </c>
      <c r="D110" s="13" t="n">
        <v>0.28</v>
      </c>
      <c r="E110" s="13" t="n">
        <v>0.535</v>
      </c>
      <c r="F110" s="14" t="n">
        <f aca="false">ROUND(D110/E110,2)</f>
        <v>0.52</v>
      </c>
      <c r="G110" s="15" t="n">
        <f aca="false">ROUND(D110/E110^2,3)</f>
        <v>0.978</v>
      </c>
      <c r="H110" s="23"/>
      <c r="I110" s="30"/>
      <c r="J110" s="25"/>
      <c r="K110" s="19"/>
      <c r="L110" s="19" t="n">
        <v>5</v>
      </c>
      <c r="M110" s="20" t="n">
        <v>0.535</v>
      </c>
    </row>
    <row r="111" customFormat="false" ht="18.6" hidden="false" customHeight="true" outlineLevel="0" collapsed="false">
      <c r="A111" s="21"/>
      <c r="B111" s="22"/>
      <c r="C111" s="12" t="s">
        <v>173</v>
      </c>
      <c r="D111" s="13" t="n">
        <v>0.16</v>
      </c>
      <c r="E111" s="13" t="n">
        <v>0.461</v>
      </c>
      <c r="F111" s="14" t="n">
        <f aca="false">ROUND(D111/E111,2)</f>
        <v>0.35</v>
      </c>
      <c r="G111" s="15" t="n">
        <f aca="false">ROUND(D111/E111^2,3)</f>
        <v>0.753</v>
      </c>
      <c r="H111" s="23"/>
      <c r="I111" s="30"/>
      <c r="J111" s="25"/>
      <c r="K111" s="19"/>
      <c r="L111" s="19" t="n">
        <v>6</v>
      </c>
      <c r="M111" s="20" t="n">
        <v>0.461</v>
      </c>
    </row>
    <row r="112" customFormat="false" ht="18.6" hidden="false" customHeight="true" outlineLevel="0" collapsed="false">
      <c r="A112" s="21"/>
      <c r="B112" s="26"/>
      <c r="C112" s="12" t="s">
        <v>174</v>
      </c>
      <c r="D112" s="13" t="n">
        <v>0.06</v>
      </c>
      <c r="E112" s="13" t="n">
        <v>0.237</v>
      </c>
      <c r="F112" s="14" t="n">
        <f aca="false">ROUND(D112/E112,2)</f>
        <v>0.25</v>
      </c>
      <c r="G112" s="15" t="n">
        <f aca="false">ROUND(D112/E112^2,3)</f>
        <v>1.068</v>
      </c>
      <c r="H112" s="23"/>
      <c r="I112" s="30"/>
      <c r="J112" s="25"/>
      <c r="K112" s="19"/>
      <c r="L112" s="19" t="n">
        <v>7</v>
      </c>
      <c r="M112" s="20" t="n">
        <v>0.237</v>
      </c>
    </row>
    <row r="113" customFormat="false" ht="18.6" hidden="false" customHeight="true" outlineLevel="0" collapsed="false">
      <c r="A113" s="21"/>
      <c r="B113" s="27" t="s">
        <v>175</v>
      </c>
      <c r="C113" s="12" t="s">
        <v>176</v>
      </c>
      <c r="D113" s="13" t="n">
        <v>2.72</v>
      </c>
      <c r="E113" s="13" t="n">
        <v>3.428</v>
      </c>
      <c r="F113" s="14" t="n">
        <f aca="false">ROUND(D113/E113,2)</f>
        <v>0.79</v>
      </c>
      <c r="G113" s="15" t="n">
        <f aca="false">ROUND(D113/E113^2,3)</f>
        <v>0.231</v>
      </c>
      <c r="H113" s="23"/>
      <c r="I113" s="30"/>
      <c r="J113" s="25" t="s">
        <v>177</v>
      </c>
      <c r="K113" s="19" t="s">
        <v>175</v>
      </c>
      <c r="L113" s="19" t="n">
        <v>0</v>
      </c>
      <c r="M113" s="20" t="n">
        <v>3.428</v>
      </c>
    </row>
    <row r="114" customFormat="false" ht="18.6" hidden="false" customHeight="true" outlineLevel="0" collapsed="false">
      <c r="A114" s="21"/>
      <c r="B114" s="22"/>
      <c r="C114" s="12" t="s">
        <v>178</v>
      </c>
      <c r="D114" s="13" t="n">
        <v>2.29</v>
      </c>
      <c r="E114" s="13" t="n">
        <v>3.289</v>
      </c>
      <c r="F114" s="14" t="n">
        <f aca="false">ROUND(D114/E114,2)</f>
        <v>0.7</v>
      </c>
      <c r="G114" s="15" t="n">
        <f aca="false">ROUND(D114/E114^2,3)</f>
        <v>0.212</v>
      </c>
      <c r="H114" s="23"/>
      <c r="I114" s="30"/>
      <c r="J114" s="25"/>
      <c r="K114" s="19"/>
      <c r="L114" s="19" t="n">
        <v>1</v>
      </c>
      <c r="M114" s="20" t="n">
        <v>3.289</v>
      </c>
    </row>
    <row r="115" customFormat="false" ht="18.6" hidden="false" customHeight="true" outlineLevel="0" collapsed="false">
      <c r="A115" s="21"/>
      <c r="B115" s="22"/>
      <c r="C115" s="12" t="s">
        <v>179</v>
      </c>
      <c r="D115" s="13" t="n">
        <v>1.84</v>
      </c>
      <c r="E115" s="13" t="n">
        <v>2.561</v>
      </c>
      <c r="F115" s="14" t="n">
        <f aca="false">ROUND(D115/E115,2)</f>
        <v>0.72</v>
      </c>
      <c r="G115" s="15" t="n">
        <f aca="false">ROUND(D115/E115^2,3)</f>
        <v>0.281</v>
      </c>
      <c r="H115" s="23"/>
      <c r="I115" s="30"/>
      <c r="J115" s="25"/>
      <c r="K115" s="19"/>
      <c r="L115" s="19" t="n">
        <v>2</v>
      </c>
      <c r="M115" s="20" t="n">
        <v>2.561</v>
      </c>
    </row>
    <row r="116" customFormat="false" ht="18.6" hidden="false" customHeight="true" outlineLevel="0" collapsed="false">
      <c r="A116" s="21"/>
      <c r="B116" s="22"/>
      <c r="C116" s="12" t="s">
        <v>180</v>
      </c>
      <c r="D116" s="13" t="n">
        <v>1.04</v>
      </c>
      <c r="E116" s="13" t="n">
        <v>1.402</v>
      </c>
      <c r="F116" s="14" t="n">
        <f aca="false">ROUND(D116/E116,2)</f>
        <v>0.74</v>
      </c>
      <c r="G116" s="15" t="n">
        <f aca="false">ROUND(D116/E116^2,3)</f>
        <v>0.529</v>
      </c>
      <c r="H116" s="23"/>
      <c r="I116" s="30"/>
      <c r="J116" s="25"/>
      <c r="K116" s="19"/>
      <c r="L116" s="19" t="n">
        <v>3</v>
      </c>
      <c r="M116" s="20" t="n">
        <v>1.402</v>
      </c>
    </row>
    <row r="117" customFormat="false" ht="18.6" hidden="false" customHeight="true" outlineLevel="0" collapsed="false">
      <c r="A117" s="21"/>
      <c r="B117" s="22"/>
      <c r="C117" s="12" t="s">
        <v>181</v>
      </c>
      <c r="D117" s="13" t="n">
        <v>0.53</v>
      </c>
      <c r="E117" s="13" t="n">
        <v>1.035</v>
      </c>
      <c r="F117" s="14" t="n">
        <f aca="false">ROUND(D117/E117,2)</f>
        <v>0.51</v>
      </c>
      <c r="G117" s="15" t="n">
        <f aca="false">ROUND(D117/E117^2,3)</f>
        <v>0.495</v>
      </c>
      <c r="H117" s="23"/>
      <c r="I117" s="30"/>
      <c r="J117" s="25"/>
      <c r="K117" s="19"/>
      <c r="L117" s="19" t="n">
        <v>4</v>
      </c>
      <c r="M117" s="20" t="n">
        <v>1.035</v>
      </c>
    </row>
    <row r="118" customFormat="false" ht="18.6" hidden="false" customHeight="true" outlineLevel="0" collapsed="false">
      <c r="A118" s="21"/>
      <c r="B118" s="26"/>
      <c r="C118" s="12" t="s">
        <v>182</v>
      </c>
      <c r="D118" s="13" t="n">
        <v>0.28</v>
      </c>
      <c r="E118" s="13" t="n">
        <v>0.592</v>
      </c>
      <c r="F118" s="14" t="n">
        <f aca="false">ROUND(D118/E118,2)</f>
        <v>0.47</v>
      </c>
      <c r="G118" s="15" t="n">
        <f aca="false">ROUND(D118/E118^2,3)</f>
        <v>0.799</v>
      </c>
      <c r="H118" s="23"/>
      <c r="I118" s="30"/>
      <c r="J118" s="25"/>
      <c r="K118" s="19"/>
      <c r="L118" s="19" t="n">
        <v>5</v>
      </c>
      <c r="M118" s="20" t="n">
        <v>0.592</v>
      </c>
    </row>
    <row r="119" customFormat="false" ht="18.6" hidden="false" customHeight="true" outlineLevel="0" collapsed="false">
      <c r="A119" s="21"/>
      <c r="B119" s="27" t="s">
        <v>183</v>
      </c>
      <c r="C119" s="12" t="s">
        <v>184</v>
      </c>
      <c r="D119" s="13" t="n">
        <v>1.27</v>
      </c>
      <c r="E119" s="13" t="n">
        <v>2.698</v>
      </c>
      <c r="F119" s="14" t="n">
        <f aca="false">ROUND(D119/E119,2)</f>
        <v>0.47</v>
      </c>
      <c r="G119" s="15" t="n">
        <f aca="false">ROUND(D119/E119^2,3)</f>
        <v>0.174</v>
      </c>
      <c r="H119" s="23"/>
      <c r="I119" s="30"/>
      <c r="J119" s="25" t="s">
        <v>185</v>
      </c>
      <c r="K119" s="19" t="s">
        <v>183</v>
      </c>
      <c r="L119" s="19" t="n">
        <v>0</v>
      </c>
      <c r="M119" s="20" t="n">
        <v>2.698</v>
      </c>
    </row>
    <row r="120" customFormat="false" ht="18.6" hidden="false" customHeight="true" outlineLevel="0" collapsed="false">
      <c r="A120" s="21"/>
      <c r="B120" s="22"/>
      <c r="C120" s="12" t="s">
        <v>186</v>
      </c>
      <c r="D120" s="13" t="n">
        <v>1.01</v>
      </c>
      <c r="E120" s="13" t="n">
        <v>2.181</v>
      </c>
      <c r="F120" s="14" t="n">
        <f aca="false">ROUND(D120/E120,2)</f>
        <v>0.46</v>
      </c>
      <c r="G120" s="15" t="n">
        <f aca="false">ROUND(D120/E120^2,3)</f>
        <v>0.212</v>
      </c>
      <c r="H120" s="23"/>
      <c r="I120" s="30"/>
      <c r="J120" s="25"/>
      <c r="K120" s="19"/>
      <c r="L120" s="19" t="n">
        <v>1</v>
      </c>
      <c r="M120" s="20" t="n">
        <v>2.181</v>
      </c>
    </row>
    <row r="121" customFormat="false" ht="18.6" hidden="false" customHeight="true" outlineLevel="0" collapsed="false">
      <c r="A121" s="21"/>
      <c r="B121" s="22"/>
      <c r="C121" s="12" t="s">
        <v>187</v>
      </c>
      <c r="D121" s="13" t="n">
        <v>0.79</v>
      </c>
      <c r="E121" s="13" t="n">
        <v>1.934</v>
      </c>
      <c r="F121" s="14" t="n">
        <f aca="false">ROUND(D121/E121,2)</f>
        <v>0.41</v>
      </c>
      <c r="G121" s="15" t="n">
        <f aca="false">ROUND(D121/E121^2,3)</f>
        <v>0.211</v>
      </c>
      <c r="H121" s="23"/>
      <c r="I121" s="30"/>
      <c r="J121" s="25"/>
      <c r="K121" s="19"/>
      <c r="L121" s="19" t="n">
        <v>2</v>
      </c>
      <c r="M121" s="20" t="n">
        <v>1.934</v>
      </c>
    </row>
    <row r="122" customFormat="false" ht="18.6" hidden="false" customHeight="true" outlineLevel="0" collapsed="false">
      <c r="A122" s="21"/>
      <c r="B122" s="22"/>
      <c r="C122" s="12" t="s">
        <v>188</v>
      </c>
      <c r="D122" s="13" t="n">
        <v>0.57</v>
      </c>
      <c r="E122" s="13" t="n">
        <v>1.459</v>
      </c>
      <c r="F122" s="14" t="n">
        <f aca="false">ROUND(D122/E122,2)</f>
        <v>0.39</v>
      </c>
      <c r="G122" s="15" t="n">
        <f aca="false">ROUND(D122/E122^2,3)</f>
        <v>0.268</v>
      </c>
      <c r="H122" s="23"/>
      <c r="I122" s="30"/>
      <c r="J122" s="25"/>
      <c r="K122" s="19"/>
      <c r="L122" s="19" t="n">
        <v>3</v>
      </c>
      <c r="M122" s="20" t="n">
        <v>1.459</v>
      </c>
    </row>
    <row r="123" customFormat="false" ht="18.6" hidden="false" customHeight="true" outlineLevel="0" collapsed="false">
      <c r="A123" s="21"/>
      <c r="B123" s="22"/>
      <c r="C123" s="12" t="s">
        <v>189</v>
      </c>
      <c r="D123" s="13" t="n">
        <v>0.22</v>
      </c>
      <c r="E123" s="13" t="n">
        <v>1.049</v>
      </c>
      <c r="F123" s="14" t="n">
        <f aca="false">ROUND(D123/E123,2)</f>
        <v>0.21</v>
      </c>
      <c r="G123" s="15" t="n">
        <f aca="false">ROUND(D123/E123^2,3)</f>
        <v>0.2</v>
      </c>
      <c r="H123" s="23"/>
      <c r="I123" s="30"/>
      <c r="J123" s="25"/>
      <c r="K123" s="19"/>
      <c r="L123" s="19" t="n">
        <v>4</v>
      </c>
      <c r="M123" s="20" t="n">
        <v>1.049</v>
      </c>
    </row>
    <row r="124" customFormat="false" ht="18.6" hidden="false" customHeight="true" outlineLevel="0" collapsed="false">
      <c r="A124" s="21"/>
      <c r="B124" s="26"/>
      <c r="C124" s="12" t="s">
        <v>190</v>
      </c>
      <c r="D124" s="13" t="n">
        <v>0.18</v>
      </c>
      <c r="E124" s="13" t="n">
        <v>0.855</v>
      </c>
      <c r="F124" s="14" t="n">
        <f aca="false">ROUND(D124/E124,2)</f>
        <v>0.21</v>
      </c>
      <c r="G124" s="15" t="n">
        <f aca="false">ROUND(D124/E124^2,3)</f>
        <v>0.246</v>
      </c>
      <c r="H124" s="23"/>
      <c r="I124" s="30"/>
      <c r="J124" s="25"/>
      <c r="K124" s="19"/>
      <c r="L124" s="19" t="n">
        <v>5</v>
      </c>
      <c r="M124" s="20" t="n">
        <v>0.855</v>
      </c>
    </row>
    <row r="125" customFormat="false" ht="18.6" hidden="false" customHeight="true" outlineLevel="0" collapsed="false">
      <c r="A125" s="21"/>
      <c r="B125" s="27" t="s">
        <v>191</v>
      </c>
      <c r="C125" s="12" t="s">
        <v>192</v>
      </c>
      <c r="D125" s="13" t="n">
        <v>5.14</v>
      </c>
      <c r="E125" s="13" t="n">
        <v>3.527</v>
      </c>
      <c r="F125" s="14" t="n">
        <f aca="false">ROUND(D125/E125,2)</f>
        <v>1.46</v>
      </c>
      <c r="G125" s="15" t="n">
        <f aca="false">ROUND(D125/E125^2,3)</f>
        <v>0.413</v>
      </c>
      <c r="H125" s="23"/>
      <c r="I125" s="30"/>
      <c r="J125" s="25" t="s">
        <v>193</v>
      </c>
      <c r="K125" s="19" t="s">
        <v>191</v>
      </c>
      <c r="L125" s="19" t="n">
        <v>0</v>
      </c>
      <c r="M125" s="20" t="n">
        <v>3.527</v>
      </c>
    </row>
    <row r="126" customFormat="false" ht="18.6" hidden="false" customHeight="true" outlineLevel="0" collapsed="false">
      <c r="A126" s="21"/>
      <c r="B126" s="22"/>
      <c r="C126" s="12" t="s">
        <v>194</v>
      </c>
      <c r="D126" s="13" t="n">
        <v>4.68</v>
      </c>
      <c r="E126" s="13" t="n">
        <v>3.492</v>
      </c>
      <c r="F126" s="14" t="n">
        <f aca="false">ROUND(D126/E126,2)</f>
        <v>1.34</v>
      </c>
      <c r="G126" s="15" t="n">
        <f aca="false">ROUND(D126/E126^2,3)</f>
        <v>0.384</v>
      </c>
      <c r="H126" s="23"/>
      <c r="I126" s="30"/>
      <c r="J126" s="25"/>
      <c r="K126" s="19"/>
      <c r="L126" s="19" t="n">
        <v>1</v>
      </c>
      <c r="M126" s="20" t="n">
        <v>3.492</v>
      </c>
    </row>
    <row r="127" customFormat="false" ht="18.6" hidden="false" customHeight="true" outlineLevel="0" collapsed="false">
      <c r="A127" s="21"/>
      <c r="B127" s="22"/>
      <c r="C127" s="12" t="s">
        <v>195</v>
      </c>
      <c r="D127" s="13" t="n">
        <v>2.09</v>
      </c>
      <c r="E127" s="13" t="n">
        <v>2.808</v>
      </c>
      <c r="F127" s="14" t="n">
        <f aca="false">ROUND(D127/E127,2)</f>
        <v>0.74</v>
      </c>
      <c r="G127" s="15" t="n">
        <f aca="false">ROUND(D127/E127^2,3)</f>
        <v>0.265</v>
      </c>
      <c r="H127" s="23"/>
      <c r="I127" s="30"/>
      <c r="J127" s="25"/>
      <c r="K127" s="19"/>
      <c r="L127" s="19" t="n">
        <v>2</v>
      </c>
      <c r="M127" s="20" t="n">
        <v>2.808</v>
      </c>
    </row>
    <row r="128" customFormat="false" ht="18.6" hidden="false" customHeight="true" outlineLevel="0" collapsed="false">
      <c r="A128" s="21"/>
      <c r="B128" s="22"/>
      <c r="C128" s="12" t="s">
        <v>196</v>
      </c>
      <c r="D128" s="13" t="n">
        <v>1.56</v>
      </c>
      <c r="E128" s="13" t="n">
        <v>2.29</v>
      </c>
      <c r="F128" s="14" t="n">
        <f aca="false">ROUND(D128/E128,2)</f>
        <v>0.68</v>
      </c>
      <c r="G128" s="15" t="n">
        <f aca="false">ROUND(D128/E128^2,3)</f>
        <v>0.297</v>
      </c>
      <c r="H128" s="23"/>
      <c r="I128" s="30"/>
      <c r="J128" s="25"/>
      <c r="K128" s="19"/>
      <c r="L128" s="19" t="n">
        <v>3</v>
      </c>
      <c r="M128" s="20" t="n">
        <v>2.29</v>
      </c>
    </row>
    <row r="129" customFormat="false" ht="18.6" hidden="false" customHeight="true" outlineLevel="0" collapsed="false">
      <c r="A129" s="21"/>
      <c r="B129" s="34"/>
      <c r="C129" s="12" t="s">
        <v>197</v>
      </c>
      <c r="D129" s="13" t="n">
        <v>0.88</v>
      </c>
      <c r="E129" s="13" t="n">
        <v>1.531</v>
      </c>
      <c r="F129" s="14" t="n">
        <f aca="false">ROUND(D129/E129,2)</f>
        <v>0.57</v>
      </c>
      <c r="G129" s="15" t="n">
        <f aca="false">ROUND(D129/E129^2,3)</f>
        <v>0.375</v>
      </c>
      <c r="H129" s="23"/>
      <c r="I129" s="30"/>
      <c r="J129" s="25"/>
      <c r="K129" s="19"/>
      <c r="L129" s="19" t="n">
        <v>4</v>
      </c>
      <c r="M129" s="20" t="n">
        <v>1.531</v>
      </c>
    </row>
    <row r="130" customFormat="false" ht="18.6" hidden="false" customHeight="true" outlineLevel="0" collapsed="false">
      <c r="A130" s="21"/>
      <c r="B130" s="26"/>
      <c r="C130" s="12" t="s">
        <v>198</v>
      </c>
      <c r="D130" s="13" t="n">
        <v>0.63</v>
      </c>
      <c r="E130" s="13" t="n">
        <v>1.174</v>
      </c>
      <c r="F130" s="14" t="n">
        <f aca="false">ROUND(D130/E130,2)</f>
        <v>0.54</v>
      </c>
      <c r="G130" s="15" t="n">
        <f aca="false">ROUND(D130/E130^2,3)</f>
        <v>0.457</v>
      </c>
      <c r="H130" s="23"/>
      <c r="I130" s="30"/>
      <c r="J130" s="25"/>
      <c r="K130" s="19"/>
      <c r="L130" s="19" t="n">
        <v>5</v>
      </c>
      <c r="M130" s="20" t="n">
        <v>1.174</v>
      </c>
    </row>
    <row r="131" customFormat="false" ht="18.6" hidden="false" customHeight="true" outlineLevel="0" collapsed="false">
      <c r="A131" s="21"/>
      <c r="B131" s="27" t="s">
        <v>199</v>
      </c>
      <c r="C131" s="12" t="s">
        <v>200</v>
      </c>
      <c r="D131" s="13" t="n">
        <v>3.39</v>
      </c>
      <c r="E131" s="13" t="n">
        <v>2.006</v>
      </c>
      <c r="F131" s="14" t="n">
        <f aca="false">ROUND(D131/E131,2)</f>
        <v>1.69</v>
      </c>
      <c r="G131" s="15" t="n">
        <f aca="false">ROUND(D131/E131^2,3)</f>
        <v>0.842</v>
      </c>
      <c r="H131" s="23"/>
      <c r="I131" s="30"/>
      <c r="J131" s="25" t="s">
        <v>201</v>
      </c>
      <c r="K131" s="19" t="s">
        <v>199</v>
      </c>
      <c r="L131" s="19" t="n">
        <v>0</v>
      </c>
      <c r="M131" s="20" t="n">
        <v>2.006</v>
      </c>
    </row>
    <row r="132" customFormat="false" ht="18.6" hidden="false" customHeight="true" outlineLevel="0" collapsed="false">
      <c r="A132" s="21"/>
      <c r="B132" s="22"/>
      <c r="C132" s="12" t="s">
        <v>202</v>
      </c>
      <c r="D132" s="13" t="n">
        <v>2.77</v>
      </c>
      <c r="E132" s="13" t="n">
        <v>1.679</v>
      </c>
      <c r="F132" s="14" t="n">
        <f aca="false">ROUND(D132/E132,2)</f>
        <v>1.65</v>
      </c>
      <c r="G132" s="15" t="n">
        <f aca="false">ROUND(D132/E132^2,3)</f>
        <v>0.983</v>
      </c>
      <c r="H132" s="23"/>
      <c r="I132" s="30"/>
      <c r="J132" s="25"/>
      <c r="K132" s="38"/>
      <c r="L132" s="19" t="n">
        <v>1</v>
      </c>
      <c r="M132" s="20" t="n">
        <v>1.679</v>
      </c>
    </row>
    <row r="133" customFormat="false" ht="18.6" hidden="false" customHeight="true" outlineLevel="0" collapsed="false">
      <c r="A133" s="21"/>
      <c r="B133" s="22"/>
      <c r="C133" s="12" t="s">
        <v>203</v>
      </c>
      <c r="D133" s="13" t="n">
        <v>2.64</v>
      </c>
      <c r="E133" s="13" t="n">
        <v>1.616</v>
      </c>
      <c r="F133" s="14" t="n">
        <f aca="false">ROUND(D133/E133,2)</f>
        <v>1.63</v>
      </c>
      <c r="G133" s="15" t="n">
        <f aca="false">ROUND(D133/E133^2,3)</f>
        <v>1.011</v>
      </c>
      <c r="H133" s="23"/>
      <c r="I133" s="30"/>
      <c r="J133" s="25"/>
      <c r="K133" s="38"/>
      <c r="L133" s="19" t="n">
        <v>2</v>
      </c>
      <c r="M133" s="20" t="n">
        <v>1.616</v>
      </c>
    </row>
    <row r="134" customFormat="false" ht="18.6" hidden="false" customHeight="true" outlineLevel="0" collapsed="false">
      <c r="A134" s="21"/>
      <c r="B134" s="22"/>
      <c r="C134" s="12" t="s">
        <v>204</v>
      </c>
      <c r="D134" s="13" t="n">
        <v>1.38</v>
      </c>
      <c r="E134" s="13" t="n">
        <v>1.485</v>
      </c>
      <c r="F134" s="14" t="n">
        <f aca="false">ROUND(D134/E134,2)</f>
        <v>0.93</v>
      </c>
      <c r="G134" s="15" t="n">
        <f aca="false">ROUND(D134/E134^2,3)</f>
        <v>0.626</v>
      </c>
      <c r="H134" s="23"/>
      <c r="I134" s="30"/>
      <c r="J134" s="25"/>
      <c r="K134" s="38"/>
      <c r="L134" s="19" t="n">
        <v>3</v>
      </c>
      <c r="M134" s="20" t="n">
        <v>1.485</v>
      </c>
    </row>
    <row r="135" customFormat="false" ht="18.6" hidden="false" customHeight="true" outlineLevel="0" collapsed="false">
      <c r="A135" s="21"/>
      <c r="B135" s="22"/>
      <c r="C135" s="12" t="s">
        <v>205</v>
      </c>
      <c r="D135" s="13" t="n">
        <v>1.04</v>
      </c>
      <c r="E135" s="13" t="n">
        <v>1.067</v>
      </c>
      <c r="F135" s="14" t="n">
        <f aca="false">ROUND(D135/E135,2)</f>
        <v>0.97</v>
      </c>
      <c r="G135" s="15" t="n">
        <f aca="false">ROUND(D135/E135^2,3)</f>
        <v>0.913</v>
      </c>
      <c r="H135" s="23"/>
      <c r="I135" s="30"/>
      <c r="J135" s="25"/>
      <c r="K135" s="38"/>
      <c r="L135" s="19" t="n">
        <v>4</v>
      </c>
      <c r="M135" s="20" t="n">
        <v>1.067</v>
      </c>
    </row>
    <row r="136" customFormat="false" ht="18.6" hidden="false" customHeight="true" outlineLevel="0" collapsed="false">
      <c r="A136" s="21"/>
      <c r="B136" s="22"/>
      <c r="C136" s="12" t="s">
        <v>206</v>
      </c>
      <c r="D136" s="13" t="n">
        <v>0.58</v>
      </c>
      <c r="E136" s="13" t="n">
        <v>0.806</v>
      </c>
      <c r="F136" s="14" t="n">
        <f aca="false">ROUND(D136/E136,2)</f>
        <v>0.72</v>
      </c>
      <c r="G136" s="15" t="n">
        <f aca="false">ROUND(D136/E136^2,3)</f>
        <v>0.893</v>
      </c>
      <c r="H136" s="23"/>
      <c r="I136" s="30"/>
      <c r="J136" s="25"/>
      <c r="K136" s="38"/>
      <c r="L136" s="19" t="n">
        <v>5</v>
      </c>
      <c r="M136" s="20" t="n">
        <v>0.806</v>
      </c>
    </row>
    <row r="137" customFormat="false" ht="18.6" hidden="false" customHeight="true" outlineLevel="0" collapsed="false">
      <c r="A137" s="21"/>
      <c r="B137" s="26"/>
      <c r="C137" s="12" t="s">
        <v>207</v>
      </c>
      <c r="D137" s="13" t="n">
        <v>0.4</v>
      </c>
      <c r="E137" s="13" t="n">
        <v>0.553</v>
      </c>
      <c r="F137" s="14" t="n">
        <f aca="false">ROUND(D137/E137,2)</f>
        <v>0.72</v>
      </c>
      <c r="G137" s="15" t="n">
        <f aca="false">ROUND(D137/E137^2,3)</f>
        <v>1.308</v>
      </c>
      <c r="H137" s="23"/>
      <c r="I137" s="30"/>
      <c r="J137" s="25"/>
      <c r="K137" s="38"/>
      <c r="L137" s="19" t="n">
        <v>6</v>
      </c>
      <c r="M137" s="20" t="n">
        <v>0.553</v>
      </c>
    </row>
    <row r="138" customFormat="false" ht="18.6" hidden="false" customHeight="true" outlineLevel="0" collapsed="false">
      <c r="A138" s="21"/>
      <c r="B138" s="27" t="s">
        <v>208</v>
      </c>
      <c r="C138" s="12" t="s">
        <v>209</v>
      </c>
      <c r="D138" s="13" t="n">
        <v>1.06</v>
      </c>
      <c r="E138" s="13" t="n">
        <v>1.815</v>
      </c>
      <c r="F138" s="14" t="n">
        <f aca="false">ROUND(D138/E138,2)</f>
        <v>0.58</v>
      </c>
      <c r="G138" s="15" t="n">
        <f aca="false">ROUND(D138/E138^2,3)</f>
        <v>0.322</v>
      </c>
      <c r="H138" s="23"/>
      <c r="I138" s="30"/>
      <c r="J138" s="25" t="s">
        <v>210</v>
      </c>
      <c r="K138" s="19" t="s">
        <v>208</v>
      </c>
      <c r="L138" s="19" t="n">
        <v>0</v>
      </c>
      <c r="M138" s="20" t="n">
        <v>1.815</v>
      </c>
    </row>
    <row r="139" customFormat="false" ht="18.6" hidden="false" customHeight="true" outlineLevel="0" collapsed="false">
      <c r="A139" s="21"/>
      <c r="B139" s="22"/>
      <c r="C139" s="12" t="s">
        <v>211</v>
      </c>
      <c r="D139" s="13" t="n">
        <v>0.84</v>
      </c>
      <c r="E139" s="13" t="n">
        <v>1.18</v>
      </c>
      <c r="F139" s="14" t="n">
        <f aca="false">ROUND(D139/E139,2)</f>
        <v>0.71</v>
      </c>
      <c r="G139" s="15" t="n">
        <f aca="false">ROUND(D139/E139^2,3)</f>
        <v>0.603</v>
      </c>
      <c r="H139" s="23"/>
      <c r="I139" s="30"/>
      <c r="J139" s="25"/>
      <c r="K139" s="19"/>
      <c r="L139" s="19" t="n">
        <v>1</v>
      </c>
      <c r="M139" s="20" t="n">
        <v>1.18</v>
      </c>
    </row>
    <row r="140" customFormat="false" ht="18.6" hidden="false" customHeight="true" outlineLevel="0" collapsed="false">
      <c r="A140" s="21"/>
      <c r="B140" s="22"/>
      <c r="C140" s="12" t="s">
        <v>212</v>
      </c>
      <c r="D140" s="13" t="n">
        <v>0.39</v>
      </c>
      <c r="E140" s="13" t="n">
        <v>1.056</v>
      </c>
      <c r="F140" s="14" t="n">
        <f aca="false">ROUND(D140/E140,2)</f>
        <v>0.37</v>
      </c>
      <c r="G140" s="15" t="n">
        <f aca="false">ROUND(D140/E140^2,3)</f>
        <v>0.35</v>
      </c>
      <c r="H140" s="23"/>
      <c r="I140" s="30"/>
      <c r="J140" s="25"/>
      <c r="K140" s="19"/>
      <c r="L140" s="19" t="n">
        <v>2</v>
      </c>
      <c r="M140" s="20" t="n">
        <v>1.056</v>
      </c>
    </row>
    <row r="141" customFormat="false" ht="18.6" hidden="false" customHeight="true" outlineLevel="0" collapsed="false">
      <c r="A141" s="21"/>
      <c r="B141" s="26"/>
      <c r="C141" s="12" t="s">
        <v>213</v>
      </c>
      <c r="D141" s="13" t="n">
        <v>0.25</v>
      </c>
      <c r="E141" s="13" t="n">
        <v>0.75</v>
      </c>
      <c r="F141" s="14" t="n">
        <f aca="false">ROUND(D141/E141,2)</f>
        <v>0.33</v>
      </c>
      <c r="G141" s="15" t="n">
        <f aca="false">ROUND(D141/E141^2,3)</f>
        <v>0.444</v>
      </c>
      <c r="H141" s="23"/>
      <c r="I141" s="30"/>
      <c r="J141" s="25"/>
      <c r="K141" s="19"/>
      <c r="L141" s="19" t="n">
        <v>3</v>
      </c>
      <c r="M141" s="20" t="n">
        <v>0.75</v>
      </c>
    </row>
    <row r="142" customFormat="false" ht="18.6" hidden="false" customHeight="true" outlineLevel="0" collapsed="false">
      <c r="A142" s="21"/>
      <c r="B142" s="27" t="s">
        <v>214</v>
      </c>
      <c r="C142" s="12" t="s">
        <v>215</v>
      </c>
      <c r="D142" s="13" t="n">
        <v>0.67</v>
      </c>
      <c r="E142" s="13" t="n">
        <v>1.996</v>
      </c>
      <c r="F142" s="14" t="n">
        <f aca="false">ROUND(D142/E142,2)</f>
        <v>0.34</v>
      </c>
      <c r="G142" s="15" t="n">
        <f aca="false">ROUND(D142/E142^2,3)</f>
        <v>0.168</v>
      </c>
      <c r="H142" s="23"/>
      <c r="I142" s="30"/>
      <c r="J142" s="25" t="s">
        <v>216</v>
      </c>
      <c r="K142" s="19" t="s">
        <v>214</v>
      </c>
      <c r="L142" s="19" t="n">
        <v>0</v>
      </c>
      <c r="M142" s="20" t="n">
        <v>1.996</v>
      </c>
    </row>
    <row r="143" customFormat="false" ht="18.6" hidden="false" customHeight="true" outlineLevel="0" collapsed="false">
      <c r="A143" s="29"/>
      <c r="B143" s="39"/>
      <c r="C143" s="12" t="s">
        <v>217</v>
      </c>
      <c r="D143" s="13" t="n">
        <v>0.55</v>
      </c>
      <c r="E143" s="13" t="n">
        <v>1.374</v>
      </c>
      <c r="F143" s="14" t="n">
        <f aca="false">ROUND(D143/E143,2)</f>
        <v>0.4</v>
      </c>
      <c r="G143" s="15" t="n">
        <f aca="false">ROUND(D143/E143^2,3)</f>
        <v>0.291</v>
      </c>
      <c r="H143" s="32"/>
      <c r="I143" s="30"/>
      <c r="J143" s="25"/>
      <c r="K143" s="19"/>
      <c r="L143" s="19" t="n">
        <v>1</v>
      </c>
      <c r="M143" s="20" t="n">
        <v>1.374</v>
      </c>
    </row>
    <row r="144" customFormat="false" ht="18.6" hidden="false" customHeight="true" outlineLevel="0" collapsed="false">
      <c r="A144" s="33"/>
      <c r="B144" s="11"/>
      <c r="C144" s="12" t="s">
        <v>218</v>
      </c>
      <c r="D144" s="13" t="n">
        <v>0.36</v>
      </c>
      <c r="E144" s="13" t="n">
        <v>0.941</v>
      </c>
      <c r="F144" s="14" t="n">
        <f aca="false">ROUND(D144/E144,2)</f>
        <v>0.38</v>
      </c>
      <c r="G144" s="15" t="n">
        <f aca="false">ROUND(D144/E144^2,3)</f>
        <v>0.407</v>
      </c>
      <c r="H144" s="16"/>
      <c r="I144" s="30"/>
      <c r="J144" s="25"/>
      <c r="K144" s="19"/>
      <c r="L144" s="19" t="n">
        <v>2</v>
      </c>
      <c r="M144" s="20" t="n">
        <v>0.941</v>
      </c>
    </row>
    <row r="145" customFormat="false" ht="18.6" hidden="false" customHeight="true" outlineLevel="0" collapsed="false">
      <c r="A145" s="21"/>
      <c r="B145" s="26"/>
      <c r="C145" s="12" t="s">
        <v>219</v>
      </c>
      <c r="D145" s="13" t="n">
        <v>0.27</v>
      </c>
      <c r="E145" s="13" t="n">
        <v>0.617</v>
      </c>
      <c r="F145" s="14" t="n">
        <f aca="false">ROUND(D145/E145,2)</f>
        <v>0.44</v>
      </c>
      <c r="G145" s="15" t="n">
        <f aca="false">ROUND(D145/E145^2,3)</f>
        <v>0.709</v>
      </c>
      <c r="H145" s="23"/>
      <c r="I145" s="30"/>
      <c r="J145" s="25"/>
      <c r="K145" s="19"/>
      <c r="L145" s="19" t="n">
        <v>3</v>
      </c>
      <c r="M145" s="20" t="n">
        <v>0.617</v>
      </c>
    </row>
    <row r="146" customFormat="false" ht="18.6" hidden="false" customHeight="true" outlineLevel="0" collapsed="false">
      <c r="A146" s="21"/>
      <c r="B146" s="27" t="s">
        <v>220</v>
      </c>
      <c r="C146" s="12" t="s">
        <v>221</v>
      </c>
      <c r="D146" s="13" t="n">
        <v>4.29</v>
      </c>
      <c r="E146" s="13" t="n">
        <v>3.005</v>
      </c>
      <c r="F146" s="14" t="n">
        <f aca="false">ROUND(D146/E146,2)</f>
        <v>1.43</v>
      </c>
      <c r="G146" s="15" t="n">
        <f aca="false">ROUND(D146/E146^2,3)</f>
        <v>0.475</v>
      </c>
      <c r="H146" s="23"/>
      <c r="I146" s="30"/>
      <c r="J146" s="25" t="s">
        <v>222</v>
      </c>
      <c r="K146" s="19" t="s">
        <v>220</v>
      </c>
      <c r="L146" s="19" t="n">
        <v>0</v>
      </c>
      <c r="M146" s="20" t="n">
        <v>3.005</v>
      </c>
    </row>
    <row r="147" customFormat="false" ht="18.6" hidden="false" customHeight="true" outlineLevel="0" collapsed="false">
      <c r="A147" s="21"/>
      <c r="B147" s="22"/>
      <c r="C147" s="12" t="s">
        <v>223</v>
      </c>
      <c r="D147" s="13" t="n">
        <v>3.28</v>
      </c>
      <c r="E147" s="13" t="n">
        <v>2.651</v>
      </c>
      <c r="F147" s="14" t="n">
        <f aca="false">ROUND(D147/E147,2)</f>
        <v>1.24</v>
      </c>
      <c r="G147" s="15" t="n">
        <f aca="false">ROUND(D147/E147^2,3)</f>
        <v>0.467</v>
      </c>
      <c r="H147" s="23"/>
      <c r="I147" s="30"/>
      <c r="J147" s="25"/>
      <c r="K147" s="19"/>
      <c r="L147" s="19" t="n">
        <v>1</v>
      </c>
      <c r="M147" s="20" t="n">
        <v>2.651</v>
      </c>
    </row>
    <row r="148" customFormat="false" ht="18.6" hidden="false" customHeight="true" outlineLevel="0" collapsed="false">
      <c r="A148" s="21"/>
      <c r="B148" s="22"/>
      <c r="C148" s="12" t="s">
        <v>224</v>
      </c>
      <c r="D148" s="13" t="n">
        <v>2.65</v>
      </c>
      <c r="E148" s="13" t="n">
        <v>2.047</v>
      </c>
      <c r="F148" s="14" t="n">
        <f aca="false">ROUND(D148/E148,2)</f>
        <v>1.29</v>
      </c>
      <c r="G148" s="15" t="n">
        <f aca="false">ROUND(D148/E148^2,3)</f>
        <v>0.632</v>
      </c>
      <c r="H148" s="23"/>
      <c r="I148" s="30"/>
      <c r="J148" s="25"/>
      <c r="K148" s="19"/>
      <c r="L148" s="19" t="n">
        <v>2</v>
      </c>
      <c r="M148" s="20" t="n">
        <v>2.047</v>
      </c>
    </row>
    <row r="149" customFormat="false" ht="18.6" hidden="false" customHeight="true" outlineLevel="0" collapsed="false">
      <c r="A149" s="21"/>
      <c r="B149" s="22"/>
      <c r="C149" s="12" t="s">
        <v>225</v>
      </c>
      <c r="D149" s="13" t="n">
        <v>1.84</v>
      </c>
      <c r="E149" s="13" t="n">
        <v>1.932</v>
      </c>
      <c r="F149" s="14" t="n">
        <f aca="false">ROUND(D149/E149,2)</f>
        <v>0.95</v>
      </c>
      <c r="G149" s="15" t="n">
        <f aca="false">ROUND(D149/E149^2,3)</f>
        <v>0.493</v>
      </c>
      <c r="H149" s="23"/>
      <c r="I149" s="30"/>
      <c r="J149" s="25"/>
      <c r="K149" s="19"/>
      <c r="L149" s="19" t="n">
        <v>3</v>
      </c>
      <c r="M149" s="20" t="n">
        <v>1.932</v>
      </c>
    </row>
    <row r="150" customFormat="false" ht="18.6" hidden="false" customHeight="true" outlineLevel="0" collapsed="false">
      <c r="A150" s="21"/>
      <c r="B150" s="22"/>
      <c r="C150" s="12" t="s">
        <v>226</v>
      </c>
      <c r="D150" s="13" t="n">
        <v>0.98</v>
      </c>
      <c r="E150" s="13" t="n">
        <v>1.865</v>
      </c>
      <c r="F150" s="14" t="n">
        <f aca="false">ROUND(D150/E150,2)</f>
        <v>0.53</v>
      </c>
      <c r="G150" s="15" t="n">
        <f aca="false">ROUND(D150/E150^2,3)</f>
        <v>0.282</v>
      </c>
      <c r="H150" s="23"/>
      <c r="I150" s="30"/>
      <c r="J150" s="25"/>
      <c r="K150" s="19"/>
      <c r="L150" s="19" t="n">
        <v>4</v>
      </c>
      <c r="M150" s="20" t="n">
        <v>1.865</v>
      </c>
    </row>
    <row r="151" customFormat="false" ht="18.6" hidden="false" customHeight="true" outlineLevel="0" collapsed="false">
      <c r="A151" s="21"/>
      <c r="B151" s="22"/>
      <c r="C151" s="12" t="s">
        <v>227</v>
      </c>
      <c r="D151" s="13" t="n">
        <v>0.87</v>
      </c>
      <c r="E151" s="13" t="n">
        <v>1.668</v>
      </c>
      <c r="F151" s="14" t="n">
        <f aca="false">ROUND(D151/E151,2)</f>
        <v>0.52</v>
      </c>
      <c r="G151" s="15" t="n">
        <f aca="false">ROUND(D151/E151^2,3)</f>
        <v>0.313</v>
      </c>
      <c r="H151" s="23"/>
      <c r="I151" s="30"/>
      <c r="J151" s="25"/>
      <c r="K151" s="19"/>
      <c r="L151" s="19" t="n">
        <v>5</v>
      </c>
      <c r="M151" s="20" t="n">
        <v>1.668</v>
      </c>
    </row>
    <row r="152" customFormat="false" ht="18.6" hidden="false" customHeight="true" outlineLevel="0" collapsed="false">
      <c r="A152" s="21"/>
      <c r="B152" s="26"/>
      <c r="C152" s="12" t="s">
        <v>228</v>
      </c>
      <c r="D152" s="13" t="n">
        <v>0.45</v>
      </c>
      <c r="E152" s="13" t="n">
        <v>1.014</v>
      </c>
      <c r="F152" s="14" t="n">
        <f aca="false">ROUND(D152/E152,2)</f>
        <v>0.44</v>
      </c>
      <c r="G152" s="15" t="n">
        <f aca="false">ROUND(D152/E152^2,3)</f>
        <v>0.438</v>
      </c>
      <c r="H152" s="23"/>
      <c r="I152" s="30"/>
      <c r="J152" s="25"/>
      <c r="K152" s="19"/>
      <c r="L152" s="19" t="n">
        <v>6</v>
      </c>
      <c r="M152" s="20" t="n">
        <v>1.014</v>
      </c>
    </row>
    <row r="153" customFormat="false" ht="18.6" hidden="false" customHeight="true" outlineLevel="0" collapsed="false">
      <c r="A153" s="21"/>
      <c r="B153" s="27" t="s">
        <v>229</v>
      </c>
      <c r="C153" s="12" t="s">
        <v>230</v>
      </c>
      <c r="D153" s="13" t="n">
        <v>0.85</v>
      </c>
      <c r="E153" s="13" t="n">
        <v>1.471</v>
      </c>
      <c r="F153" s="14" t="n">
        <f aca="false">ROUND(D153/E153,2)</f>
        <v>0.58</v>
      </c>
      <c r="G153" s="15" t="n">
        <f aca="false">ROUND(D153/E153^2,3)</f>
        <v>0.393</v>
      </c>
      <c r="H153" s="23"/>
      <c r="I153" s="30"/>
      <c r="J153" s="25" t="s">
        <v>231</v>
      </c>
      <c r="K153" s="19" t="s">
        <v>229</v>
      </c>
      <c r="L153" s="19" t="n">
        <v>0</v>
      </c>
      <c r="M153" s="20" t="n">
        <v>1.471</v>
      </c>
    </row>
    <row r="154" customFormat="false" ht="18.6" hidden="false" customHeight="true" outlineLevel="0" collapsed="false">
      <c r="A154" s="21"/>
      <c r="B154" s="22"/>
      <c r="C154" s="12" t="s">
        <v>232</v>
      </c>
      <c r="D154" s="13" t="n">
        <v>0.67</v>
      </c>
      <c r="E154" s="13" t="n">
        <v>1.021</v>
      </c>
      <c r="F154" s="14" t="n">
        <f aca="false">ROUND(D154/E154,2)</f>
        <v>0.66</v>
      </c>
      <c r="G154" s="15" t="n">
        <f aca="false">ROUND(D154/E154^2,3)</f>
        <v>0.643</v>
      </c>
      <c r="H154" s="23"/>
      <c r="I154" s="30"/>
      <c r="J154" s="25"/>
      <c r="K154" s="19"/>
      <c r="L154" s="19" t="n">
        <v>1</v>
      </c>
      <c r="M154" s="20" t="n">
        <v>1.021</v>
      </c>
    </row>
    <row r="155" customFormat="false" ht="18.6" hidden="false" customHeight="true" outlineLevel="0" collapsed="false">
      <c r="A155" s="21"/>
      <c r="B155" s="22"/>
      <c r="C155" s="12" t="s">
        <v>233</v>
      </c>
      <c r="D155" s="13" t="n">
        <v>0.54</v>
      </c>
      <c r="E155" s="13" t="n">
        <v>0.837</v>
      </c>
      <c r="F155" s="14" t="n">
        <f aca="false">ROUND(D155/E155,2)</f>
        <v>0.65</v>
      </c>
      <c r="G155" s="15" t="n">
        <f aca="false">ROUND(D155/E155^2,3)</f>
        <v>0.771</v>
      </c>
      <c r="H155" s="23"/>
      <c r="I155" s="30"/>
      <c r="J155" s="25"/>
      <c r="K155" s="19"/>
      <c r="L155" s="19" t="n">
        <v>2</v>
      </c>
      <c r="M155" s="20" t="n">
        <v>0.837</v>
      </c>
    </row>
    <row r="156" customFormat="false" ht="18.6" hidden="false" customHeight="true" outlineLevel="0" collapsed="false">
      <c r="A156" s="21"/>
      <c r="B156" s="26"/>
      <c r="C156" s="12" t="s">
        <v>234</v>
      </c>
      <c r="D156" s="13" t="n">
        <v>0.44</v>
      </c>
      <c r="E156" s="13" t="n">
        <v>0.673</v>
      </c>
      <c r="F156" s="14" t="n">
        <f aca="false">ROUND(D156/E156,2)</f>
        <v>0.65</v>
      </c>
      <c r="G156" s="15" t="n">
        <f aca="false">ROUND(D156/E156^2,3)</f>
        <v>0.971</v>
      </c>
      <c r="H156" s="23"/>
      <c r="I156" s="30"/>
      <c r="J156" s="25"/>
      <c r="K156" s="19"/>
      <c r="L156" s="19" t="n">
        <v>3</v>
      </c>
      <c r="M156" s="20" t="n">
        <v>0.673</v>
      </c>
    </row>
    <row r="157" customFormat="false" ht="18.6" hidden="false" customHeight="true" outlineLevel="0" collapsed="false">
      <c r="A157" s="21"/>
      <c r="B157" s="27" t="s">
        <v>235</v>
      </c>
      <c r="C157" s="12" t="s">
        <v>236</v>
      </c>
      <c r="D157" s="13" t="n">
        <v>1.68</v>
      </c>
      <c r="E157" s="13" t="n">
        <v>2.15</v>
      </c>
      <c r="F157" s="14" t="n">
        <f aca="false">ROUND(D157/E157,2)</f>
        <v>0.78</v>
      </c>
      <c r="G157" s="15" t="n">
        <f aca="false">ROUND(D157/E157^2,3)</f>
        <v>0.363</v>
      </c>
      <c r="H157" s="23"/>
      <c r="I157" s="30"/>
      <c r="J157" s="25" t="s">
        <v>237</v>
      </c>
      <c r="K157" s="19" t="s">
        <v>235</v>
      </c>
      <c r="L157" s="19" t="n">
        <v>0</v>
      </c>
      <c r="M157" s="20" t="n">
        <v>2.15</v>
      </c>
    </row>
    <row r="158" customFormat="false" ht="18.6" hidden="false" customHeight="true" outlineLevel="0" collapsed="false">
      <c r="A158" s="21"/>
      <c r="B158" s="26"/>
      <c r="C158" s="12" t="s">
        <v>238</v>
      </c>
      <c r="D158" s="13" t="n">
        <v>1.41</v>
      </c>
      <c r="E158" s="13" t="n">
        <v>1.585</v>
      </c>
      <c r="F158" s="14" t="n">
        <f aca="false">ROUND(D158/E158,2)</f>
        <v>0.89</v>
      </c>
      <c r="G158" s="15" t="n">
        <f aca="false">ROUND(D158/E158^2,3)</f>
        <v>0.561</v>
      </c>
      <c r="H158" s="23"/>
      <c r="I158" s="30"/>
      <c r="J158" s="25"/>
      <c r="K158" s="19"/>
      <c r="L158" s="19" t="n">
        <v>1</v>
      </c>
      <c r="M158" s="20" t="n">
        <v>1.585</v>
      </c>
    </row>
    <row r="159" customFormat="false" ht="18.6" hidden="false" customHeight="true" outlineLevel="0" collapsed="false">
      <c r="A159" s="21"/>
      <c r="B159" s="27" t="s">
        <v>239</v>
      </c>
      <c r="C159" s="12" t="s">
        <v>240</v>
      </c>
      <c r="D159" s="13" t="n">
        <v>5.01</v>
      </c>
      <c r="E159" s="13" t="n">
        <v>3.455</v>
      </c>
      <c r="F159" s="14" t="n">
        <f aca="false">ROUND(D159/E159,2)</f>
        <v>1.45</v>
      </c>
      <c r="G159" s="15" t="n">
        <f aca="false">ROUND(D159/E159^2,3)</f>
        <v>0.42</v>
      </c>
      <c r="H159" s="23"/>
      <c r="I159" s="30"/>
      <c r="J159" s="25" t="s">
        <v>241</v>
      </c>
      <c r="K159" s="19" t="s">
        <v>239</v>
      </c>
      <c r="L159" s="19" t="n">
        <v>0</v>
      </c>
      <c r="M159" s="20" t="n">
        <v>3.455</v>
      </c>
    </row>
    <row r="160" customFormat="false" ht="18.6" hidden="false" customHeight="true" outlineLevel="0" collapsed="false">
      <c r="A160" s="21"/>
      <c r="B160" s="22"/>
      <c r="C160" s="12" t="s">
        <v>242</v>
      </c>
      <c r="D160" s="13" t="n">
        <v>4.59</v>
      </c>
      <c r="E160" s="13" t="n">
        <v>2.759</v>
      </c>
      <c r="F160" s="14" t="n">
        <f aca="false">ROUND(D160/E160,2)</f>
        <v>1.66</v>
      </c>
      <c r="G160" s="15" t="n">
        <f aca="false">ROUND(D160/E160^2,3)</f>
        <v>0.603</v>
      </c>
      <c r="H160" s="23"/>
      <c r="I160" s="30"/>
      <c r="J160" s="25"/>
      <c r="K160" s="19"/>
      <c r="L160" s="19" t="n">
        <v>1</v>
      </c>
      <c r="M160" s="20" t="n">
        <v>2.759</v>
      </c>
    </row>
    <row r="161" customFormat="false" ht="18.6" hidden="false" customHeight="true" outlineLevel="0" collapsed="false">
      <c r="A161" s="21"/>
      <c r="B161" s="22"/>
      <c r="C161" s="12" t="s">
        <v>243</v>
      </c>
      <c r="D161" s="13" t="n">
        <v>3.75</v>
      </c>
      <c r="E161" s="13" t="n">
        <v>2.425</v>
      </c>
      <c r="F161" s="14" t="n">
        <f aca="false">ROUND(D161/E161,2)</f>
        <v>1.55</v>
      </c>
      <c r="G161" s="15" t="n">
        <f aca="false">ROUND(D161/E161^2,3)</f>
        <v>0.638</v>
      </c>
      <c r="H161" s="23"/>
      <c r="I161" s="30"/>
      <c r="J161" s="25"/>
      <c r="K161" s="19"/>
      <c r="L161" s="19" t="n">
        <v>2</v>
      </c>
      <c r="M161" s="20" t="n">
        <v>2.425</v>
      </c>
    </row>
    <row r="162" customFormat="false" ht="18.6" hidden="false" customHeight="true" outlineLevel="0" collapsed="false">
      <c r="A162" s="21"/>
      <c r="B162" s="22"/>
      <c r="C162" s="12" t="s">
        <v>244</v>
      </c>
      <c r="D162" s="13" t="n">
        <v>3.37</v>
      </c>
      <c r="E162" s="13" t="n">
        <v>1.939</v>
      </c>
      <c r="F162" s="14" t="n">
        <f aca="false">ROUND(D162/E162,2)</f>
        <v>1.74</v>
      </c>
      <c r="G162" s="15" t="n">
        <f aca="false">ROUND(D162/E162^2,3)</f>
        <v>0.896</v>
      </c>
      <c r="H162" s="23"/>
      <c r="I162" s="30"/>
      <c r="J162" s="25"/>
      <c r="K162" s="19"/>
      <c r="L162" s="19" t="n">
        <v>3</v>
      </c>
      <c r="M162" s="20" t="n">
        <v>1.939</v>
      </c>
    </row>
    <row r="163" customFormat="false" ht="18.6" hidden="false" customHeight="true" outlineLevel="0" collapsed="false">
      <c r="A163" s="21"/>
      <c r="B163" s="22"/>
      <c r="C163" s="12" t="s">
        <v>245</v>
      </c>
      <c r="D163" s="13" t="n">
        <v>1.55</v>
      </c>
      <c r="E163" s="13" t="n">
        <v>1.605</v>
      </c>
      <c r="F163" s="14" t="n">
        <f aca="false">ROUND(D163/E163,2)</f>
        <v>0.97</v>
      </c>
      <c r="G163" s="15" t="n">
        <f aca="false">ROUND(D163/E163^2,3)</f>
        <v>0.602</v>
      </c>
      <c r="H163" s="23"/>
      <c r="I163" s="30"/>
      <c r="J163" s="25"/>
      <c r="K163" s="19"/>
      <c r="L163" s="19" t="n">
        <v>4</v>
      </c>
      <c r="M163" s="20" t="n">
        <v>1.605</v>
      </c>
    </row>
    <row r="164" customFormat="false" ht="18.6" hidden="false" customHeight="true" outlineLevel="0" collapsed="false">
      <c r="A164" s="21"/>
      <c r="B164" s="26"/>
      <c r="C164" s="12" t="s">
        <v>246</v>
      </c>
      <c r="D164" s="13" t="n">
        <v>1.09</v>
      </c>
      <c r="E164" s="13" t="n">
        <v>1.14</v>
      </c>
      <c r="F164" s="14" t="n">
        <f aca="false">ROUND(D164/E164,2)</f>
        <v>0.96</v>
      </c>
      <c r="G164" s="15" t="n">
        <f aca="false">ROUND(D164/E164^2,3)</f>
        <v>0.839</v>
      </c>
      <c r="H164" s="23"/>
      <c r="I164" s="30"/>
      <c r="J164" s="25"/>
      <c r="K164" s="19"/>
      <c r="L164" s="19" t="n">
        <v>5</v>
      </c>
      <c r="M164" s="20" t="n">
        <v>1.14</v>
      </c>
    </row>
    <row r="165" customFormat="false" ht="18.6" hidden="false" customHeight="true" outlineLevel="0" collapsed="false">
      <c r="A165" s="21"/>
      <c r="B165" s="27" t="s">
        <v>247</v>
      </c>
      <c r="C165" s="12" t="s">
        <v>248</v>
      </c>
      <c r="D165" s="13" t="n">
        <v>3.61</v>
      </c>
      <c r="E165" s="13" t="n">
        <v>3.036</v>
      </c>
      <c r="F165" s="14" t="n">
        <f aca="false">ROUND(D165/E165,2)</f>
        <v>1.19</v>
      </c>
      <c r="G165" s="15" t="n">
        <f aca="false">ROUND(D165/E165^2,3)</f>
        <v>0.392</v>
      </c>
      <c r="H165" s="23"/>
      <c r="I165" s="30"/>
      <c r="J165" s="25" t="s">
        <v>249</v>
      </c>
      <c r="K165" s="19" t="s">
        <v>247</v>
      </c>
      <c r="L165" s="19" t="n">
        <v>0</v>
      </c>
      <c r="M165" s="20" t="n">
        <v>3.036</v>
      </c>
    </row>
    <row r="166" customFormat="false" ht="18.6" hidden="false" customHeight="true" outlineLevel="0" collapsed="false">
      <c r="A166" s="21"/>
      <c r="B166" s="22"/>
      <c r="C166" s="12" t="s">
        <v>250</v>
      </c>
      <c r="D166" s="13" t="n">
        <v>2.69</v>
      </c>
      <c r="E166" s="13" t="n">
        <v>2.462</v>
      </c>
      <c r="F166" s="14" t="n">
        <f aca="false">ROUND(D166/E166,2)</f>
        <v>1.09</v>
      </c>
      <c r="G166" s="15" t="n">
        <f aca="false">ROUND(D166/E166^2,3)</f>
        <v>0.444</v>
      </c>
      <c r="H166" s="23"/>
      <c r="I166" s="30"/>
      <c r="J166" s="25"/>
      <c r="K166" s="19"/>
      <c r="L166" s="19" t="n">
        <v>1</v>
      </c>
      <c r="M166" s="20" t="n">
        <v>2.462</v>
      </c>
    </row>
    <row r="167" customFormat="false" ht="18.6" hidden="false" customHeight="true" outlineLevel="0" collapsed="false">
      <c r="A167" s="21"/>
      <c r="B167" s="22"/>
      <c r="C167" s="12" t="s">
        <v>251</v>
      </c>
      <c r="D167" s="13" t="n">
        <v>2.31</v>
      </c>
      <c r="E167" s="13" t="n">
        <v>1.922</v>
      </c>
      <c r="F167" s="14" t="n">
        <f aca="false">ROUND(D167/E167,2)</f>
        <v>1.2</v>
      </c>
      <c r="G167" s="15" t="n">
        <f aca="false">ROUND(D167/E167^2,3)</f>
        <v>0.625</v>
      </c>
      <c r="H167" s="23"/>
      <c r="I167" s="30"/>
      <c r="J167" s="25"/>
      <c r="K167" s="19"/>
      <c r="L167" s="19" t="n">
        <v>2</v>
      </c>
      <c r="M167" s="20" t="n">
        <v>1.922</v>
      </c>
    </row>
    <row r="168" customFormat="false" ht="18.6" hidden="false" customHeight="true" outlineLevel="0" collapsed="false">
      <c r="A168" s="21"/>
      <c r="B168" s="22"/>
      <c r="C168" s="12" t="s">
        <v>252</v>
      </c>
      <c r="D168" s="13" t="n">
        <v>1.91</v>
      </c>
      <c r="E168" s="13" t="n">
        <v>1.612</v>
      </c>
      <c r="F168" s="14" t="n">
        <f aca="false">ROUND(D168/E168,2)</f>
        <v>1.18</v>
      </c>
      <c r="G168" s="15" t="n">
        <f aca="false">ROUND(D168/E168^2,3)</f>
        <v>0.735</v>
      </c>
      <c r="H168" s="23"/>
      <c r="I168" s="30"/>
      <c r="J168" s="25"/>
      <c r="K168" s="19"/>
      <c r="L168" s="19" t="n">
        <v>3</v>
      </c>
      <c r="M168" s="20" t="n">
        <v>1.612</v>
      </c>
    </row>
    <row r="169" customFormat="false" ht="18.6" hidden="false" customHeight="true" outlineLevel="0" collapsed="false">
      <c r="A169" s="21"/>
      <c r="B169" s="26"/>
      <c r="C169" s="12" t="s">
        <v>253</v>
      </c>
      <c r="D169" s="13" t="n">
        <v>1.39</v>
      </c>
      <c r="E169" s="13" t="n">
        <v>1.448</v>
      </c>
      <c r="F169" s="14" t="n">
        <f aca="false">ROUND(D169/E169,2)</f>
        <v>0.96</v>
      </c>
      <c r="G169" s="15" t="n">
        <f aca="false">ROUND(D169/E169^2,3)</f>
        <v>0.663</v>
      </c>
      <c r="H169" s="23"/>
      <c r="I169" s="30"/>
      <c r="J169" s="25"/>
      <c r="K169" s="19"/>
      <c r="L169" s="19" t="n">
        <v>4</v>
      </c>
      <c r="M169" s="20" t="n">
        <v>1.448</v>
      </c>
    </row>
    <row r="170" customFormat="false" ht="18.6" hidden="false" customHeight="true" outlineLevel="0" collapsed="false">
      <c r="A170" s="21"/>
      <c r="B170" s="27" t="s">
        <v>254</v>
      </c>
      <c r="C170" s="12" t="s">
        <v>255</v>
      </c>
      <c r="D170" s="13" t="n">
        <v>1.01</v>
      </c>
      <c r="E170" s="13" t="n">
        <v>2.381</v>
      </c>
      <c r="F170" s="14" t="n">
        <f aca="false">ROUND(D170/E170,2)</f>
        <v>0.42</v>
      </c>
      <c r="G170" s="15" t="n">
        <f aca="false">ROUND(D170/E170^2,3)</f>
        <v>0.178</v>
      </c>
      <c r="H170" s="23"/>
      <c r="I170" s="30"/>
      <c r="J170" s="25" t="s">
        <v>256</v>
      </c>
      <c r="K170" s="19" t="s">
        <v>254</v>
      </c>
      <c r="L170" s="19" t="n">
        <v>0</v>
      </c>
      <c r="M170" s="20" t="n">
        <v>2.381</v>
      </c>
    </row>
    <row r="171" customFormat="false" ht="18.6" hidden="false" customHeight="true" outlineLevel="0" collapsed="false">
      <c r="A171" s="21"/>
      <c r="B171" s="34"/>
      <c r="C171" s="12" t="s">
        <v>257</v>
      </c>
      <c r="D171" s="13" t="n">
        <v>0.69</v>
      </c>
      <c r="E171" s="13" t="n">
        <v>1.854</v>
      </c>
      <c r="F171" s="14" t="n">
        <f aca="false">ROUND(D171/E171,2)</f>
        <v>0.37</v>
      </c>
      <c r="G171" s="15" t="n">
        <f aca="false">ROUND(D171/E171^2,3)</f>
        <v>0.201</v>
      </c>
      <c r="H171" s="23"/>
      <c r="I171" s="30"/>
      <c r="J171" s="25"/>
      <c r="K171" s="19"/>
      <c r="L171" s="19" t="n">
        <v>1</v>
      </c>
      <c r="M171" s="20" t="n">
        <v>1.854</v>
      </c>
    </row>
    <row r="172" customFormat="false" ht="18.6" hidden="false" customHeight="true" outlineLevel="0" collapsed="false">
      <c r="A172" s="21"/>
      <c r="B172" s="26"/>
      <c r="C172" s="12" t="s">
        <v>258</v>
      </c>
      <c r="D172" s="13" t="n">
        <v>0.59</v>
      </c>
      <c r="E172" s="13" t="n">
        <v>1.515</v>
      </c>
      <c r="F172" s="14" t="n">
        <f aca="false">ROUND(D172/E172,2)</f>
        <v>0.39</v>
      </c>
      <c r="G172" s="15" t="n">
        <f aca="false">ROUND(D172/E172^2,3)</f>
        <v>0.257</v>
      </c>
      <c r="H172" s="23"/>
      <c r="I172" s="30"/>
      <c r="J172" s="25"/>
      <c r="K172" s="19"/>
      <c r="L172" s="19" t="n">
        <v>2</v>
      </c>
      <c r="M172" s="20" t="n">
        <v>1.515</v>
      </c>
    </row>
    <row r="173" customFormat="false" ht="18.6" hidden="false" customHeight="true" outlineLevel="0" collapsed="false">
      <c r="A173" s="21"/>
      <c r="B173" s="27" t="s">
        <v>259</v>
      </c>
      <c r="C173" s="12" t="s">
        <v>260</v>
      </c>
      <c r="D173" s="13" t="n">
        <v>0.43</v>
      </c>
      <c r="E173" s="13" t="n">
        <v>0.945</v>
      </c>
      <c r="F173" s="14" t="n">
        <f aca="false">ROUND(D173/E173,2)</f>
        <v>0.46</v>
      </c>
      <c r="G173" s="15" t="n">
        <f aca="false">ROUND(D173/E173^2,3)</f>
        <v>0.482</v>
      </c>
      <c r="H173" s="23"/>
      <c r="I173" s="30"/>
      <c r="J173" s="25" t="s">
        <v>261</v>
      </c>
      <c r="K173" s="19" t="s">
        <v>259</v>
      </c>
      <c r="L173" s="19" t="n">
        <v>0</v>
      </c>
      <c r="M173" s="20" t="n">
        <v>0.945</v>
      </c>
    </row>
    <row r="174" customFormat="false" ht="18.6" hidden="false" customHeight="true" outlineLevel="0" collapsed="false">
      <c r="A174" s="21"/>
      <c r="B174" s="22"/>
      <c r="C174" s="12" t="s">
        <v>262</v>
      </c>
      <c r="D174" s="13" t="n">
        <v>0.33</v>
      </c>
      <c r="E174" s="13" t="n">
        <v>0.699</v>
      </c>
      <c r="F174" s="14" t="n">
        <f aca="false">ROUND(D174/E174,2)</f>
        <v>0.47</v>
      </c>
      <c r="G174" s="15" t="n">
        <f aca="false">ROUND(D174/E174^2,3)</f>
        <v>0.675</v>
      </c>
      <c r="H174" s="23"/>
      <c r="I174" s="30"/>
      <c r="J174" s="25"/>
      <c r="K174" s="19"/>
      <c r="L174" s="19" t="n">
        <v>1</v>
      </c>
      <c r="M174" s="20" t="n">
        <v>0.699</v>
      </c>
    </row>
    <row r="175" customFormat="false" ht="18.6" hidden="false" customHeight="true" outlineLevel="0" collapsed="false">
      <c r="A175" s="21"/>
      <c r="B175" s="22"/>
      <c r="C175" s="12" t="s">
        <v>263</v>
      </c>
      <c r="D175" s="13" t="n">
        <v>0.28</v>
      </c>
      <c r="E175" s="13" t="n">
        <v>0.652</v>
      </c>
      <c r="F175" s="14" t="n">
        <f aca="false">ROUND(D175/E175,2)</f>
        <v>0.43</v>
      </c>
      <c r="G175" s="15" t="n">
        <f aca="false">ROUND(D175/E175^2,3)</f>
        <v>0.659</v>
      </c>
      <c r="H175" s="23"/>
      <c r="I175" s="30"/>
      <c r="J175" s="25"/>
      <c r="K175" s="19"/>
      <c r="L175" s="19" t="n">
        <v>2</v>
      </c>
      <c r="M175" s="20" t="n">
        <v>0.652</v>
      </c>
    </row>
    <row r="176" customFormat="false" ht="18.6" hidden="false" customHeight="true" outlineLevel="0" collapsed="false">
      <c r="A176" s="21"/>
      <c r="B176" s="26"/>
      <c r="C176" s="12" t="s">
        <v>264</v>
      </c>
      <c r="D176" s="13" t="n">
        <v>0.17</v>
      </c>
      <c r="E176" s="13" t="n">
        <v>0.38</v>
      </c>
      <c r="F176" s="14" t="n">
        <f aca="false">ROUND(D176/E176,2)</f>
        <v>0.45</v>
      </c>
      <c r="G176" s="15" t="n">
        <f aca="false">ROUND(D176/E176^2,3)</f>
        <v>1.177</v>
      </c>
      <c r="H176" s="23"/>
      <c r="I176" s="30"/>
      <c r="J176" s="25"/>
      <c r="K176" s="19"/>
      <c r="L176" s="19" t="n">
        <v>3</v>
      </c>
      <c r="M176" s="20" t="n">
        <v>0.38</v>
      </c>
    </row>
    <row r="177" customFormat="false" ht="18.6" hidden="false" customHeight="true" outlineLevel="0" collapsed="false">
      <c r="A177" s="21"/>
      <c r="B177" s="27" t="s">
        <v>265</v>
      </c>
      <c r="C177" s="12" t="s">
        <v>266</v>
      </c>
      <c r="D177" s="13" t="n">
        <v>1.58</v>
      </c>
      <c r="E177" s="13" t="n">
        <v>2.048</v>
      </c>
      <c r="F177" s="14" t="n">
        <f aca="false">ROUND(D177/E177,2)</f>
        <v>0.77</v>
      </c>
      <c r="G177" s="15" t="n">
        <f aca="false">ROUND(D177/E177^2,3)</f>
        <v>0.377</v>
      </c>
      <c r="H177" s="23"/>
      <c r="I177" s="30"/>
      <c r="J177" s="25" t="s">
        <v>267</v>
      </c>
      <c r="K177" s="19" t="s">
        <v>265</v>
      </c>
      <c r="L177" s="19" t="n">
        <v>0</v>
      </c>
      <c r="M177" s="20" t="n">
        <v>2.048</v>
      </c>
    </row>
    <row r="178" customFormat="false" ht="18.6" hidden="false" customHeight="true" outlineLevel="0" collapsed="false">
      <c r="A178" s="29"/>
      <c r="B178" s="39"/>
      <c r="C178" s="12" t="s">
        <v>268</v>
      </c>
      <c r="D178" s="13" t="n">
        <v>1.29</v>
      </c>
      <c r="E178" s="13" t="n">
        <v>1.437</v>
      </c>
      <c r="F178" s="14" t="n">
        <f aca="false">ROUND(D178/E178,2)</f>
        <v>0.9</v>
      </c>
      <c r="G178" s="15" t="n">
        <f aca="false">ROUND(D178/E178^2,3)</f>
        <v>0.625</v>
      </c>
      <c r="H178" s="32"/>
      <c r="I178" s="30"/>
      <c r="J178" s="25"/>
      <c r="K178" s="19"/>
      <c r="L178" s="19" t="n">
        <v>1</v>
      </c>
      <c r="M178" s="20" t="n">
        <v>1.437</v>
      </c>
    </row>
    <row r="179" customFormat="false" ht="18.6" hidden="false" customHeight="true" outlineLevel="0" collapsed="false">
      <c r="A179" s="33"/>
      <c r="B179" s="11"/>
      <c r="C179" s="12" t="s">
        <v>269</v>
      </c>
      <c r="D179" s="13" t="n">
        <v>1</v>
      </c>
      <c r="E179" s="13" t="n">
        <v>1.327</v>
      </c>
      <c r="F179" s="14" t="n">
        <f aca="false">ROUND(D179/E179,2)</f>
        <v>0.75</v>
      </c>
      <c r="G179" s="15" t="n">
        <f aca="false">ROUND(D179/E179^2,3)</f>
        <v>0.568</v>
      </c>
      <c r="H179" s="16"/>
      <c r="I179" s="30"/>
      <c r="J179" s="25"/>
      <c r="K179" s="19"/>
      <c r="L179" s="19" t="n">
        <v>2</v>
      </c>
      <c r="M179" s="20" t="n">
        <v>1.327</v>
      </c>
    </row>
    <row r="180" customFormat="false" ht="18.6" hidden="false" customHeight="true" outlineLevel="0" collapsed="false">
      <c r="A180" s="21"/>
      <c r="B180" s="26"/>
      <c r="C180" s="12" t="s">
        <v>270</v>
      </c>
      <c r="D180" s="13" t="n">
        <v>0.91</v>
      </c>
      <c r="E180" s="13" t="n">
        <v>1.1</v>
      </c>
      <c r="F180" s="14" t="n">
        <f aca="false">ROUND(D180/E180,2)</f>
        <v>0.83</v>
      </c>
      <c r="G180" s="15" t="n">
        <f aca="false">ROUND(D180/E180^2,3)</f>
        <v>0.752</v>
      </c>
      <c r="H180" s="23"/>
      <c r="I180" s="30"/>
      <c r="J180" s="25"/>
      <c r="K180" s="19"/>
      <c r="L180" s="19" t="n">
        <v>3</v>
      </c>
      <c r="M180" s="20" t="n">
        <v>1.1</v>
      </c>
    </row>
    <row r="181" customFormat="false" ht="18.6" hidden="false" customHeight="true" outlineLevel="0" collapsed="false">
      <c r="A181" s="21"/>
      <c r="B181" s="27" t="s">
        <v>271</v>
      </c>
      <c r="C181" s="12" t="s">
        <v>272</v>
      </c>
      <c r="D181" s="13" t="n">
        <v>0.57</v>
      </c>
      <c r="E181" s="13" t="n">
        <v>1.252</v>
      </c>
      <c r="F181" s="14" t="n">
        <f aca="false">ROUND(D181/E181,2)</f>
        <v>0.46</v>
      </c>
      <c r="G181" s="15" t="n">
        <f aca="false">ROUND(D181/E181^2,3)</f>
        <v>0.364</v>
      </c>
      <c r="H181" s="23"/>
      <c r="I181" s="30"/>
      <c r="J181" s="25" t="s">
        <v>273</v>
      </c>
      <c r="K181" s="19" t="s">
        <v>271</v>
      </c>
      <c r="L181" s="19" t="n">
        <v>0</v>
      </c>
      <c r="M181" s="20" t="n">
        <v>1.252</v>
      </c>
    </row>
    <row r="182" customFormat="false" ht="18.6" hidden="false" customHeight="true" outlineLevel="0" collapsed="false">
      <c r="A182" s="21"/>
      <c r="B182" s="26"/>
      <c r="C182" s="12" t="s">
        <v>274</v>
      </c>
      <c r="D182" s="13" t="n">
        <v>0.36</v>
      </c>
      <c r="E182" s="13" t="n">
        <v>0.629</v>
      </c>
      <c r="F182" s="14" t="n">
        <f aca="false">ROUND(D182/E182,2)</f>
        <v>0.57</v>
      </c>
      <c r="G182" s="15" t="n">
        <f aca="false">ROUND(D182/E182^2,3)</f>
        <v>0.91</v>
      </c>
      <c r="H182" s="23"/>
      <c r="I182" s="30"/>
      <c r="J182" s="25"/>
      <c r="K182" s="19"/>
      <c r="L182" s="19" t="n">
        <v>1</v>
      </c>
      <c r="M182" s="20" t="n">
        <v>0.629</v>
      </c>
    </row>
    <row r="183" customFormat="false" ht="18.6" hidden="false" customHeight="true" outlineLevel="0" collapsed="false">
      <c r="A183" s="21"/>
      <c r="B183" s="27" t="s">
        <v>275</v>
      </c>
      <c r="C183" s="12" t="s">
        <v>276</v>
      </c>
      <c r="D183" s="13" t="n">
        <v>1.7</v>
      </c>
      <c r="E183" s="13" t="n">
        <v>1.79</v>
      </c>
      <c r="F183" s="14" t="n">
        <f aca="false">ROUND(D183/E183,2)</f>
        <v>0.95</v>
      </c>
      <c r="G183" s="15" t="n">
        <f aca="false">ROUND(D183/E183^2,3)</f>
        <v>0.531</v>
      </c>
      <c r="H183" s="23"/>
      <c r="I183" s="30"/>
      <c r="J183" s="25" t="s">
        <v>276</v>
      </c>
      <c r="K183" s="19" t="s">
        <v>277</v>
      </c>
      <c r="L183" s="19" t="n">
        <v>0</v>
      </c>
      <c r="M183" s="20" t="n">
        <v>1.79</v>
      </c>
    </row>
    <row r="184" customFormat="false" ht="18.6" hidden="false" customHeight="true" outlineLevel="0" collapsed="false">
      <c r="A184" s="21"/>
      <c r="B184" s="22"/>
      <c r="C184" s="12" t="s">
        <v>278</v>
      </c>
      <c r="D184" s="13" t="n">
        <v>0.53</v>
      </c>
      <c r="E184" s="13" t="n">
        <v>0.93</v>
      </c>
      <c r="F184" s="14" t="n">
        <f aca="false">ROUND(D184/E184,2)</f>
        <v>0.57</v>
      </c>
      <c r="G184" s="15" t="n">
        <f aca="false">ROUND(D184/E184^2,3)</f>
        <v>0.613</v>
      </c>
      <c r="H184" s="23"/>
      <c r="I184" s="30"/>
      <c r="J184" s="25" t="s">
        <v>279</v>
      </c>
      <c r="K184" s="40" t="s">
        <v>280</v>
      </c>
      <c r="L184" s="19" t="n">
        <v>1</v>
      </c>
      <c r="M184" s="20" t="n">
        <v>0.93</v>
      </c>
    </row>
    <row r="185" customFormat="false" ht="18.6" hidden="false" customHeight="true" outlineLevel="0" collapsed="false">
      <c r="A185" s="21"/>
      <c r="B185" s="22"/>
      <c r="C185" s="12" t="s">
        <v>281</v>
      </c>
      <c r="D185" s="13" t="n">
        <v>0.45</v>
      </c>
      <c r="E185" s="13" t="n">
        <v>0.769</v>
      </c>
      <c r="F185" s="14" t="n">
        <f aca="false">ROUND(D185/E185,2)</f>
        <v>0.59</v>
      </c>
      <c r="G185" s="15" t="n">
        <f aca="false">ROUND(D185/E185^2,3)</f>
        <v>0.761</v>
      </c>
      <c r="H185" s="23"/>
      <c r="I185" s="30"/>
      <c r="J185" s="25"/>
      <c r="K185" s="19"/>
      <c r="L185" s="19" t="n">
        <v>2</v>
      </c>
      <c r="M185" s="20" t="n">
        <v>0.769</v>
      </c>
    </row>
    <row r="186" customFormat="false" ht="18.6" hidden="false" customHeight="true" outlineLevel="0" collapsed="false">
      <c r="A186" s="21"/>
      <c r="B186" s="26"/>
      <c r="C186" s="12" t="s">
        <v>282</v>
      </c>
      <c r="D186" s="13" t="n">
        <v>0.41</v>
      </c>
      <c r="E186" s="13" t="n">
        <v>0.579</v>
      </c>
      <c r="F186" s="14" t="n">
        <f aca="false">ROUND(D186/E186,2)</f>
        <v>0.71</v>
      </c>
      <c r="G186" s="15" t="n">
        <f aca="false">ROUND(D186/E186^2,3)</f>
        <v>1.223</v>
      </c>
      <c r="H186" s="23"/>
      <c r="I186" s="30"/>
      <c r="J186" s="25"/>
      <c r="K186" s="19"/>
      <c r="L186" s="19" t="n">
        <v>3</v>
      </c>
      <c r="M186" s="20" t="n">
        <v>0.579</v>
      </c>
    </row>
    <row r="187" customFormat="false" ht="18.6" hidden="false" customHeight="true" outlineLevel="0" collapsed="false">
      <c r="A187" s="21"/>
      <c r="B187" s="27" t="s">
        <v>283</v>
      </c>
      <c r="C187" s="12" t="s">
        <v>284</v>
      </c>
      <c r="D187" s="13" t="n">
        <v>0.8</v>
      </c>
      <c r="E187" s="13" t="n">
        <v>1.598</v>
      </c>
      <c r="F187" s="14" t="n">
        <f aca="false">ROUND(D187/E187,2)</f>
        <v>0.5</v>
      </c>
      <c r="G187" s="15" t="n">
        <f aca="false">ROUND(D187/E187^2,3)</f>
        <v>0.313</v>
      </c>
      <c r="H187" s="23"/>
      <c r="I187" s="30"/>
      <c r="J187" s="25" t="s">
        <v>285</v>
      </c>
      <c r="K187" s="19" t="s">
        <v>283</v>
      </c>
      <c r="L187" s="19" t="n">
        <v>0</v>
      </c>
      <c r="M187" s="20" t="n">
        <v>1.598</v>
      </c>
    </row>
    <row r="188" customFormat="false" ht="18.6" hidden="false" customHeight="true" outlineLevel="0" collapsed="false">
      <c r="A188" s="21"/>
      <c r="B188" s="22"/>
      <c r="C188" s="12" t="s">
        <v>286</v>
      </c>
      <c r="D188" s="13" t="n">
        <v>0.69</v>
      </c>
      <c r="E188" s="13" t="n">
        <v>1.292</v>
      </c>
      <c r="F188" s="14" t="n">
        <f aca="false">ROUND(D188/E188,2)</f>
        <v>0.53</v>
      </c>
      <c r="G188" s="15" t="n">
        <f aca="false">ROUND(D188/E188^2,3)</f>
        <v>0.413</v>
      </c>
      <c r="H188" s="23"/>
      <c r="I188" s="30"/>
      <c r="J188" s="25"/>
      <c r="K188" s="19"/>
      <c r="L188" s="19" t="n">
        <v>1</v>
      </c>
      <c r="M188" s="20" t="n">
        <v>1.292</v>
      </c>
    </row>
    <row r="189" customFormat="false" ht="18.6" hidden="false" customHeight="true" outlineLevel="0" collapsed="false">
      <c r="A189" s="21"/>
      <c r="B189" s="26"/>
      <c r="C189" s="12" t="s">
        <v>287</v>
      </c>
      <c r="D189" s="13" t="n">
        <v>0.57</v>
      </c>
      <c r="E189" s="13" t="n">
        <v>0.947</v>
      </c>
      <c r="F189" s="14" t="n">
        <f aca="false">ROUND(D189/E189,2)</f>
        <v>0.6</v>
      </c>
      <c r="G189" s="15" t="n">
        <f aca="false">ROUND(D189/E189^2,3)</f>
        <v>0.636</v>
      </c>
      <c r="H189" s="23"/>
      <c r="I189" s="30"/>
      <c r="J189" s="25"/>
      <c r="K189" s="19"/>
      <c r="L189" s="19" t="n">
        <v>2</v>
      </c>
      <c r="M189" s="20" t="n">
        <v>0.947</v>
      </c>
    </row>
    <row r="190" customFormat="false" ht="18.6" hidden="false" customHeight="true" outlineLevel="0" collapsed="false">
      <c r="A190" s="21"/>
      <c r="B190" s="27" t="s">
        <v>288</v>
      </c>
      <c r="C190" s="12" t="s">
        <v>289</v>
      </c>
      <c r="D190" s="13" t="n">
        <v>0.74</v>
      </c>
      <c r="E190" s="13" t="n">
        <v>1.282</v>
      </c>
      <c r="F190" s="14" t="n">
        <f aca="false">ROUND(D190/E190,2)</f>
        <v>0.58</v>
      </c>
      <c r="G190" s="15" t="n">
        <f aca="false">ROUND(D190/E190^2,3)</f>
        <v>0.45</v>
      </c>
      <c r="H190" s="23"/>
      <c r="I190" s="30"/>
      <c r="J190" s="25" t="s">
        <v>290</v>
      </c>
      <c r="K190" s="19" t="s">
        <v>288</v>
      </c>
      <c r="L190" s="19" t="n">
        <v>0</v>
      </c>
      <c r="M190" s="20" t="n">
        <v>1.282</v>
      </c>
    </row>
    <row r="191" customFormat="false" ht="18.6" hidden="false" customHeight="true" outlineLevel="0" collapsed="false">
      <c r="A191" s="21"/>
      <c r="B191" s="22"/>
      <c r="C191" s="12" t="s">
        <v>291</v>
      </c>
      <c r="D191" s="13" t="n">
        <v>0.58</v>
      </c>
      <c r="E191" s="13" t="n">
        <v>1.033</v>
      </c>
      <c r="F191" s="14" t="n">
        <f aca="false">ROUND(D191/E191,2)</f>
        <v>0.56</v>
      </c>
      <c r="G191" s="15" t="n">
        <f aca="false">ROUND(D191/E191^2,3)</f>
        <v>0.544</v>
      </c>
      <c r="H191" s="23"/>
      <c r="I191" s="30"/>
      <c r="J191" s="25"/>
      <c r="K191" s="19"/>
      <c r="L191" s="19" t="n">
        <v>1</v>
      </c>
      <c r="M191" s="20" t="n">
        <v>1.033</v>
      </c>
    </row>
    <row r="192" customFormat="false" ht="18.6" hidden="false" customHeight="true" outlineLevel="0" collapsed="false">
      <c r="A192" s="21"/>
      <c r="B192" s="22"/>
      <c r="C192" s="12" t="s">
        <v>292</v>
      </c>
      <c r="D192" s="13" t="n">
        <v>0.37</v>
      </c>
      <c r="E192" s="13" t="n">
        <v>0.906</v>
      </c>
      <c r="F192" s="14" t="n">
        <f aca="false">ROUND(D192/E192,2)</f>
        <v>0.41</v>
      </c>
      <c r="G192" s="15" t="n">
        <f aca="false">ROUND(D192/E192^2,3)</f>
        <v>0.451</v>
      </c>
      <c r="H192" s="23"/>
      <c r="I192" s="30"/>
      <c r="J192" s="25"/>
      <c r="K192" s="19"/>
      <c r="L192" s="19" t="n">
        <v>2</v>
      </c>
      <c r="M192" s="20" t="n">
        <v>0.906</v>
      </c>
    </row>
    <row r="193" customFormat="false" ht="18.6" hidden="false" customHeight="true" outlineLevel="0" collapsed="false">
      <c r="A193" s="21"/>
      <c r="B193" s="26"/>
      <c r="C193" s="12" t="s">
        <v>293</v>
      </c>
      <c r="D193" s="13" t="n">
        <v>0.31</v>
      </c>
      <c r="E193" s="13" t="n">
        <v>0.572</v>
      </c>
      <c r="F193" s="14" t="n">
        <f aca="false">ROUND(D193/E193,2)</f>
        <v>0.54</v>
      </c>
      <c r="G193" s="15" t="n">
        <f aca="false">ROUND(D193/E193^2,3)</f>
        <v>0.947</v>
      </c>
      <c r="H193" s="23"/>
      <c r="I193" s="30"/>
      <c r="J193" s="25"/>
      <c r="K193" s="19"/>
      <c r="L193" s="19" t="n">
        <v>3</v>
      </c>
      <c r="M193" s="20" t="n">
        <v>0.572</v>
      </c>
    </row>
    <row r="194" customFormat="false" ht="18.6" hidden="false" customHeight="true" outlineLevel="0" collapsed="false">
      <c r="A194" s="21"/>
      <c r="B194" s="27" t="s">
        <v>294</v>
      </c>
      <c r="C194" s="12" t="s">
        <v>295</v>
      </c>
      <c r="D194" s="13" t="n">
        <v>1.06</v>
      </c>
      <c r="E194" s="13" t="n">
        <v>1.967</v>
      </c>
      <c r="F194" s="14" t="n">
        <f aca="false">ROUND(D194/E194,2)</f>
        <v>0.54</v>
      </c>
      <c r="G194" s="15" t="n">
        <f aca="false">ROUND(D194/E194^2,3)</f>
        <v>0.274</v>
      </c>
      <c r="H194" s="23"/>
      <c r="I194" s="30"/>
      <c r="J194" s="25" t="s">
        <v>296</v>
      </c>
      <c r="K194" s="19" t="s">
        <v>294</v>
      </c>
      <c r="L194" s="19" t="n">
        <v>0</v>
      </c>
      <c r="M194" s="20" t="n">
        <v>1.967</v>
      </c>
    </row>
    <row r="195" customFormat="false" ht="18.6" hidden="false" customHeight="true" outlineLevel="0" collapsed="false">
      <c r="A195" s="21"/>
      <c r="B195" s="22"/>
      <c r="C195" s="12" t="s">
        <v>297</v>
      </c>
      <c r="D195" s="13" t="n">
        <v>0.86</v>
      </c>
      <c r="E195" s="13" t="n">
        <v>1.392</v>
      </c>
      <c r="F195" s="14" t="n">
        <f aca="false">ROUND(D195/E195,2)</f>
        <v>0.62</v>
      </c>
      <c r="G195" s="15" t="n">
        <f aca="false">ROUND(D195/E195^2,3)</f>
        <v>0.444</v>
      </c>
      <c r="H195" s="23"/>
      <c r="I195" s="30"/>
      <c r="J195" s="25"/>
      <c r="K195" s="19"/>
      <c r="L195" s="19" t="n">
        <v>1</v>
      </c>
      <c r="M195" s="20" t="n">
        <v>1.392</v>
      </c>
    </row>
    <row r="196" customFormat="false" ht="18.6" hidden="false" customHeight="true" outlineLevel="0" collapsed="false">
      <c r="A196" s="21"/>
      <c r="B196" s="26"/>
      <c r="C196" s="12" t="s">
        <v>298</v>
      </c>
      <c r="D196" s="13" t="n">
        <v>0.75</v>
      </c>
      <c r="E196" s="13" t="n">
        <v>1.083</v>
      </c>
      <c r="F196" s="14" t="n">
        <f aca="false">ROUND(D196/E196,2)</f>
        <v>0.69</v>
      </c>
      <c r="G196" s="15" t="n">
        <f aca="false">ROUND(D196/E196^2,3)</f>
        <v>0.639</v>
      </c>
      <c r="H196" s="23"/>
      <c r="I196" s="30"/>
      <c r="J196" s="25"/>
      <c r="K196" s="19"/>
      <c r="L196" s="19" t="n">
        <v>2</v>
      </c>
      <c r="M196" s="20" t="n">
        <v>1.083</v>
      </c>
    </row>
    <row r="197" customFormat="false" ht="18.6" hidden="false" customHeight="true" outlineLevel="0" collapsed="false">
      <c r="A197" s="21"/>
      <c r="B197" s="27" t="s">
        <v>299</v>
      </c>
      <c r="C197" s="12" t="s">
        <v>300</v>
      </c>
      <c r="D197" s="13" t="n">
        <v>0.74</v>
      </c>
      <c r="E197" s="13" t="n">
        <v>1.791</v>
      </c>
      <c r="F197" s="14" t="n">
        <f aca="false">ROUND(D197/E197,2)</f>
        <v>0.41</v>
      </c>
      <c r="G197" s="15" t="n">
        <f aca="false">ROUND(D197/E197^2,3)</f>
        <v>0.231</v>
      </c>
      <c r="H197" s="23"/>
      <c r="I197" s="30"/>
      <c r="J197" s="25" t="s">
        <v>301</v>
      </c>
      <c r="K197" s="19" t="s">
        <v>299</v>
      </c>
      <c r="L197" s="19" t="n">
        <v>0</v>
      </c>
      <c r="M197" s="20" t="n">
        <v>1.791</v>
      </c>
    </row>
    <row r="198" customFormat="false" ht="18.6" hidden="false" customHeight="true" outlineLevel="0" collapsed="false">
      <c r="A198" s="21"/>
      <c r="B198" s="22"/>
      <c r="C198" s="12" t="s">
        <v>302</v>
      </c>
      <c r="D198" s="13" t="n">
        <v>0.68</v>
      </c>
      <c r="E198" s="13" t="n">
        <v>1.393</v>
      </c>
      <c r="F198" s="14" t="n">
        <f aca="false">ROUND(D198/E198,2)</f>
        <v>0.49</v>
      </c>
      <c r="G198" s="15" t="n">
        <f aca="false">ROUND(D198/E198^2,3)</f>
        <v>0.35</v>
      </c>
      <c r="H198" s="23"/>
      <c r="I198" s="30"/>
      <c r="J198" s="25"/>
      <c r="K198" s="19"/>
      <c r="L198" s="19" t="n">
        <v>1</v>
      </c>
      <c r="M198" s="20" t="n">
        <v>1.393</v>
      </c>
    </row>
    <row r="199" customFormat="false" ht="18.6" hidden="false" customHeight="true" outlineLevel="0" collapsed="false">
      <c r="A199" s="21"/>
      <c r="B199" s="26"/>
      <c r="C199" s="12" t="s">
        <v>303</v>
      </c>
      <c r="D199" s="13" t="n">
        <v>0.63</v>
      </c>
      <c r="E199" s="13" t="n">
        <v>1.082</v>
      </c>
      <c r="F199" s="14" t="n">
        <f aca="false">ROUND(D199/E199,2)</f>
        <v>0.58</v>
      </c>
      <c r="G199" s="15" t="n">
        <f aca="false">ROUND(D199/E199^2,3)</f>
        <v>0.538</v>
      </c>
      <c r="H199" s="23"/>
      <c r="I199" s="30"/>
      <c r="J199" s="25"/>
      <c r="K199" s="19"/>
      <c r="L199" s="19" t="n">
        <v>2</v>
      </c>
      <c r="M199" s="20" t="n">
        <v>1.082</v>
      </c>
    </row>
    <row r="200" customFormat="false" ht="18.6" hidden="false" customHeight="true" outlineLevel="0" collapsed="false">
      <c r="A200" s="21"/>
      <c r="B200" s="27" t="s">
        <v>304</v>
      </c>
      <c r="C200" s="12" t="s">
        <v>305</v>
      </c>
      <c r="D200" s="13" t="n">
        <v>2.09</v>
      </c>
      <c r="E200" s="13" t="n">
        <v>2.177</v>
      </c>
      <c r="F200" s="14" t="n">
        <f aca="false">ROUND(D200/E200,2)</f>
        <v>0.96</v>
      </c>
      <c r="G200" s="15" t="n">
        <f aca="false">ROUND(D200/E200^2,3)</f>
        <v>0.441</v>
      </c>
      <c r="H200" s="23"/>
      <c r="I200" s="30"/>
      <c r="J200" s="25" t="s">
        <v>306</v>
      </c>
      <c r="K200" s="19" t="s">
        <v>304</v>
      </c>
      <c r="L200" s="19" t="n">
        <v>0</v>
      </c>
      <c r="M200" s="20" t="n">
        <v>2.177</v>
      </c>
    </row>
    <row r="201" customFormat="false" ht="18.6" hidden="false" customHeight="true" outlineLevel="0" collapsed="false">
      <c r="A201" s="21"/>
      <c r="B201" s="22"/>
      <c r="C201" s="12" t="s">
        <v>307</v>
      </c>
      <c r="D201" s="13" t="n">
        <v>1.47</v>
      </c>
      <c r="E201" s="13" t="n">
        <v>1.771</v>
      </c>
      <c r="F201" s="14" t="n">
        <f aca="false">ROUND(D201/E201,2)</f>
        <v>0.83</v>
      </c>
      <c r="G201" s="15" t="n">
        <f aca="false">ROUND(D201/E201^2,3)</f>
        <v>0.469</v>
      </c>
      <c r="H201" s="23"/>
      <c r="I201" s="30"/>
      <c r="J201" s="25"/>
      <c r="K201" s="19"/>
      <c r="L201" s="19" t="n">
        <v>1</v>
      </c>
      <c r="M201" s="20" t="n">
        <v>1.771</v>
      </c>
    </row>
    <row r="202" customFormat="false" ht="18.6" hidden="false" customHeight="true" outlineLevel="0" collapsed="false">
      <c r="A202" s="21"/>
      <c r="B202" s="26"/>
      <c r="C202" s="12" t="s">
        <v>308</v>
      </c>
      <c r="D202" s="13" t="n">
        <v>0.69</v>
      </c>
      <c r="E202" s="13" t="n">
        <v>1.483</v>
      </c>
      <c r="F202" s="14" t="n">
        <f aca="false">ROUND(D202/E202,2)</f>
        <v>0.47</v>
      </c>
      <c r="G202" s="15" t="n">
        <f aca="false">ROUND(D202/E202^2,3)</f>
        <v>0.314</v>
      </c>
      <c r="H202" s="23"/>
      <c r="I202" s="30"/>
      <c r="J202" s="25"/>
      <c r="K202" s="19"/>
      <c r="L202" s="19" t="n">
        <v>2</v>
      </c>
      <c r="M202" s="20" t="n">
        <v>1.483</v>
      </c>
    </row>
    <row r="203" customFormat="false" ht="18.6" hidden="false" customHeight="true" outlineLevel="0" collapsed="false">
      <c r="A203" s="21"/>
      <c r="B203" s="27" t="s">
        <v>309</v>
      </c>
      <c r="C203" s="12" t="s">
        <v>310</v>
      </c>
      <c r="D203" s="13" t="n">
        <v>0.91</v>
      </c>
      <c r="E203" s="13" t="n">
        <v>1.192</v>
      </c>
      <c r="F203" s="14" t="n">
        <f aca="false">ROUND(D203/E203,2)</f>
        <v>0.76</v>
      </c>
      <c r="G203" s="15" t="n">
        <f aca="false">ROUND(D203/E203^2,3)</f>
        <v>0.64</v>
      </c>
      <c r="H203" s="23"/>
      <c r="I203" s="30"/>
      <c r="J203" s="25" t="s">
        <v>311</v>
      </c>
      <c r="K203" s="19" t="s">
        <v>309</v>
      </c>
      <c r="L203" s="19" t="n">
        <v>0</v>
      </c>
      <c r="M203" s="20" t="n">
        <v>1.192</v>
      </c>
    </row>
    <row r="204" customFormat="false" ht="18.6" hidden="false" customHeight="true" outlineLevel="0" collapsed="false">
      <c r="A204" s="21"/>
      <c r="B204" s="22"/>
      <c r="C204" s="12" t="s">
        <v>312</v>
      </c>
      <c r="D204" s="13" t="n">
        <v>0.52</v>
      </c>
      <c r="E204" s="13" t="n">
        <v>0.816</v>
      </c>
      <c r="F204" s="14" t="n">
        <f aca="false">ROUND(D204/E204,2)</f>
        <v>0.64</v>
      </c>
      <c r="G204" s="15" t="n">
        <f aca="false">ROUND(D204/E204^2,3)</f>
        <v>0.781</v>
      </c>
      <c r="H204" s="23"/>
      <c r="I204" s="30"/>
      <c r="J204" s="25"/>
      <c r="K204" s="19"/>
      <c r="L204" s="19" t="n">
        <v>1</v>
      </c>
      <c r="M204" s="20" t="n">
        <v>0.816</v>
      </c>
    </row>
    <row r="205" customFormat="false" ht="18.6" hidden="false" customHeight="true" outlineLevel="0" collapsed="false">
      <c r="A205" s="21"/>
      <c r="B205" s="26"/>
      <c r="C205" s="12" t="s">
        <v>313</v>
      </c>
      <c r="D205" s="13" t="n">
        <v>0.45</v>
      </c>
      <c r="E205" s="13" t="n">
        <v>0.645</v>
      </c>
      <c r="F205" s="14" t="n">
        <f aca="false">ROUND(D205/E205,2)</f>
        <v>0.7</v>
      </c>
      <c r="G205" s="15" t="n">
        <f aca="false">ROUND(D205/E205^2,3)</f>
        <v>1.082</v>
      </c>
      <c r="H205" s="23"/>
      <c r="I205" s="30"/>
      <c r="J205" s="25"/>
      <c r="K205" s="19"/>
      <c r="L205" s="19" t="n">
        <v>2</v>
      </c>
      <c r="M205" s="20" t="n">
        <v>0.645</v>
      </c>
    </row>
    <row r="206" customFormat="false" ht="18.6" hidden="false" customHeight="true" outlineLevel="0" collapsed="false">
      <c r="A206" s="21"/>
      <c r="B206" s="27" t="s">
        <v>314</v>
      </c>
      <c r="C206" s="12" t="s">
        <v>315</v>
      </c>
      <c r="D206" s="13" t="n">
        <v>0.64</v>
      </c>
      <c r="E206" s="13" t="n">
        <v>1.282</v>
      </c>
      <c r="F206" s="14" t="n">
        <f aca="false">ROUND(D206/E206,2)</f>
        <v>0.5</v>
      </c>
      <c r="G206" s="15" t="n">
        <f aca="false">ROUND(D206/E206^2,3)</f>
        <v>0.389</v>
      </c>
      <c r="H206" s="23"/>
      <c r="I206" s="30"/>
      <c r="J206" s="25" t="s">
        <v>316</v>
      </c>
      <c r="K206" s="19" t="s">
        <v>314</v>
      </c>
      <c r="L206" s="19" t="n">
        <v>0</v>
      </c>
      <c r="M206" s="20" t="n">
        <v>1.282</v>
      </c>
    </row>
    <row r="207" customFormat="false" ht="18.6" hidden="false" customHeight="true" outlineLevel="0" collapsed="false">
      <c r="A207" s="21"/>
      <c r="B207" s="22"/>
      <c r="C207" s="12" t="s">
        <v>317</v>
      </c>
      <c r="D207" s="13" t="n">
        <v>0.49</v>
      </c>
      <c r="E207" s="13" t="n">
        <v>0.708</v>
      </c>
      <c r="F207" s="14" t="n">
        <f aca="false">ROUND(D207/E207,2)</f>
        <v>0.69</v>
      </c>
      <c r="G207" s="15" t="n">
        <f aca="false">ROUND(D207/E207^2,3)</f>
        <v>0.978</v>
      </c>
      <c r="H207" s="23"/>
      <c r="I207" s="30"/>
      <c r="J207" s="25"/>
      <c r="K207" s="19"/>
      <c r="L207" s="19" t="n">
        <v>1</v>
      </c>
      <c r="M207" s="20" t="n">
        <v>0.708</v>
      </c>
    </row>
    <row r="208" customFormat="false" ht="18.6" hidden="false" customHeight="true" outlineLevel="0" collapsed="false">
      <c r="A208" s="21"/>
      <c r="B208" s="26"/>
      <c r="C208" s="12" t="s">
        <v>318</v>
      </c>
      <c r="D208" s="13" t="n">
        <v>0.26</v>
      </c>
      <c r="E208" s="13" t="n">
        <v>0.229</v>
      </c>
      <c r="F208" s="14" t="n">
        <f aca="false">ROUND(D208/E208,2)</f>
        <v>1.14</v>
      </c>
      <c r="G208" s="15" t="n">
        <f aca="false">ROUND(D208/E208^2,3)</f>
        <v>4.958</v>
      </c>
      <c r="H208" s="23"/>
      <c r="I208" s="30"/>
      <c r="J208" s="25"/>
      <c r="K208" s="19"/>
      <c r="L208" s="19" t="n">
        <v>2</v>
      </c>
      <c r="M208" s="20" t="n">
        <v>0.229</v>
      </c>
    </row>
    <row r="209" customFormat="false" ht="18.6" hidden="false" customHeight="true" outlineLevel="0" collapsed="false">
      <c r="A209" s="21"/>
      <c r="B209" s="27" t="s">
        <v>319</v>
      </c>
      <c r="C209" s="12" t="s">
        <v>320</v>
      </c>
      <c r="D209" s="13" t="n">
        <v>0.77</v>
      </c>
      <c r="E209" s="13" t="n">
        <v>1.281</v>
      </c>
      <c r="F209" s="14" t="n">
        <f aca="false">ROUND(D209/E209,2)</f>
        <v>0.6</v>
      </c>
      <c r="G209" s="15" t="n">
        <f aca="false">ROUND(D209/E209^2,3)</f>
        <v>0.469</v>
      </c>
      <c r="H209" s="23"/>
      <c r="I209" s="30"/>
      <c r="J209" s="25" t="s">
        <v>321</v>
      </c>
      <c r="K209" s="19" t="s">
        <v>319</v>
      </c>
      <c r="L209" s="19" t="n">
        <v>0</v>
      </c>
      <c r="M209" s="20" t="n">
        <v>1.281</v>
      </c>
    </row>
    <row r="210" customFormat="false" ht="18.6" hidden="false" customHeight="true" outlineLevel="0" collapsed="false">
      <c r="A210" s="21"/>
      <c r="B210" s="22"/>
      <c r="C210" s="12" t="s">
        <v>322</v>
      </c>
      <c r="D210" s="13" t="n">
        <v>0.58</v>
      </c>
      <c r="E210" s="13" t="n">
        <v>0.931</v>
      </c>
      <c r="F210" s="14" t="n">
        <f aca="false">ROUND(D210/E210,2)</f>
        <v>0.62</v>
      </c>
      <c r="G210" s="15" t="n">
        <f aca="false">ROUND(D210/E210^2,3)</f>
        <v>0.669</v>
      </c>
      <c r="H210" s="23"/>
      <c r="I210" s="30"/>
      <c r="J210" s="25"/>
      <c r="K210" s="19"/>
      <c r="L210" s="19" t="n">
        <v>1</v>
      </c>
      <c r="M210" s="20" t="n">
        <v>0.931</v>
      </c>
    </row>
    <row r="211" customFormat="false" ht="18.6" hidden="false" customHeight="true" outlineLevel="0" collapsed="false">
      <c r="A211" s="21"/>
      <c r="B211" s="22"/>
      <c r="C211" s="12" t="s">
        <v>323</v>
      </c>
      <c r="D211" s="13" t="n">
        <v>0.4</v>
      </c>
      <c r="E211" s="13" t="n">
        <v>0.705</v>
      </c>
      <c r="F211" s="14" t="n">
        <f aca="false">ROUND(D211/E211,2)</f>
        <v>0.57</v>
      </c>
      <c r="G211" s="15" t="n">
        <f aca="false">ROUND(D211/E211^2,3)</f>
        <v>0.805</v>
      </c>
      <c r="H211" s="23"/>
      <c r="I211" s="30"/>
      <c r="J211" s="25"/>
      <c r="K211" s="19"/>
      <c r="L211" s="19" t="n">
        <v>2</v>
      </c>
      <c r="M211" s="20" t="n">
        <v>0.705</v>
      </c>
    </row>
    <row r="212" customFormat="false" ht="18.6" hidden="false" customHeight="true" outlineLevel="0" collapsed="false">
      <c r="A212" s="21"/>
      <c r="B212" s="22"/>
      <c r="C212" s="12" t="s">
        <v>324</v>
      </c>
      <c r="D212" s="13" t="n">
        <v>0.19</v>
      </c>
      <c r="E212" s="13" t="n">
        <v>0.488</v>
      </c>
      <c r="F212" s="14" t="n">
        <f aca="false">ROUND(D212/E212,2)</f>
        <v>0.39</v>
      </c>
      <c r="G212" s="15" t="n">
        <f aca="false">ROUND(D212/E212^2,3)</f>
        <v>0.798</v>
      </c>
      <c r="H212" s="23"/>
      <c r="I212" s="30"/>
      <c r="J212" s="25"/>
      <c r="K212" s="19"/>
      <c r="L212" s="19" t="n">
        <v>3</v>
      </c>
      <c r="M212" s="20" t="n">
        <v>0.488</v>
      </c>
    </row>
    <row r="213" customFormat="false" ht="18.6" hidden="false" customHeight="true" outlineLevel="0" collapsed="false">
      <c r="A213" s="29"/>
      <c r="B213" s="26"/>
      <c r="C213" s="12" t="s">
        <v>325</v>
      </c>
      <c r="D213" s="13" t="n">
        <v>0.05</v>
      </c>
      <c r="E213" s="13" t="n">
        <v>0.14</v>
      </c>
      <c r="F213" s="14" t="n">
        <f aca="false">ROUND(D213/E213,2)</f>
        <v>0.36</v>
      </c>
      <c r="G213" s="15" t="n">
        <f aca="false">ROUND(D213/E213^2,3)</f>
        <v>2.551</v>
      </c>
      <c r="H213" s="32"/>
      <c r="I213" s="30"/>
      <c r="J213" s="25"/>
      <c r="K213" s="19"/>
      <c r="L213" s="19" t="n">
        <v>4</v>
      </c>
      <c r="M213" s="20" t="n">
        <v>0.14</v>
      </c>
    </row>
    <row r="214" customFormat="false" ht="18.6" hidden="false" customHeight="true" outlineLevel="0" collapsed="false">
      <c r="A214" s="33"/>
      <c r="B214" s="27" t="s">
        <v>326</v>
      </c>
      <c r="C214" s="12" t="s">
        <v>327</v>
      </c>
      <c r="D214" s="13" t="n">
        <v>1.5</v>
      </c>
      <c r="E214" s="13" t="n">
        <v>2.597</v>
      </c>
      <c r="F214" s="14" t="n">
        <f aca="false">ROUND(D214/E214,2)</f>
        <v>0.58</v>
      </c>
      <c r="G214" s="15" t="n">
        <f aca="false">ROUND(D214/E214^2,3)</f>
        <v>0.222</v>
      </c>
      <c r="H214" s="16"/>
      <c r="I214" s="30"/>
      <c r="J214" s="25" t="s">
        <v>328</v>
      </c>
      <c r="K214" s="38" t="s">
        <v>326</v>
      </c>
      <c r="L214" s="19" t="n">
        <v>0</v>
      </c>
      <c r="M214" s="20" t="n">
        <v>2.597</v>
      </c>
    </row>
    <row r="215" customFormat="false" ht="18.6" hidden="false" customHeight="true" outlineLevel="0" collapsed="false">
      <c r="A215" s="21"/>
      <c r="B215" s="22"/>
      <c r="C215" s="12" t="s">
        <v>329</v>
      </c>
      <c r="D215" s="13" t="n">
        <v>1.37</v>
      </c>
      <c r="E215" s="13" t="n">
        <v>2.493</v>
      </c>
      <c r="F215" s="14" t="n">
        <f aca="false">ROUND(D215/E215,2)</f>
        <v>0.55</v>
      </c>
      <c r="G215" s="15" t="n">
        <f aca="false">ROUND(D215/E215^2,3)</f>
        <v>0.22</v>
      </c>
      <c r="H215" s="23"/>
      <c r="I215" s="30"/>
      <c r="J215" s="25"/>
      <c r="K215" s="38"/>
      <c r="L215" s="19" t="n">
        <v>1</v>
      </c>
      <c r="M215" s="20" t="n">
        <v>2.493</v>
      </c>
    </row>
    <row r="216" customFormat="false" ht="18.6" hidden="false" customHeight="true" outlineLevel="0" collapsed="false">
      <c r="A216" s="21"/>
      <c r="B216" s="22"/>
      <c r="C216" s="12" t="s">
        <v>330</v>
      </c>
      <c r="D216" s="13" t="n">
        <v>0.52</v>
      </c>
      <c r="E216" s="13" t="n">
        <v>1.587</v>
      </c>
      <c r="F216" s="14" t="n">
        <f aca="false">ROUND(D216/E216,2)</f>
        <v>0.33</v>
      </c>
      <c r="G216" s="15" t="n">
        <f aca="false">ROUND(D216/E216^2,3)</f>
        <v>0.206</v>
      </c>
      <c r="H216" s="23"/>
      <c r="I216" s="30"/>
      <c r="J216" s="25"/>
      <c r="K216" s="38"/>
      <c r="L216" s="19" t="n">
        <v>2</v>
      </c>
      <c r="M216" s="20" t="n">
        <v>1.587</v>
      </c>
    </row>
    <row r="217" customFormat="false" ht="18.6" hidden="false" customHeight="true" outlineLevel="0" collapsed="false">
      <c r="A217" s="21"/>
      <c r="B217" s="22"/>
      <c r="C217" s="12" t="s">
        <v>331</v>
      </c>
      <c r="D217" s="13" t="n">
        <v>0.45</v>
      </c>
      <c r="E217" s="13" t="n">
        <v>1.21</v>
      </c>
      <c r="F217" s="14" t="n">
        <f aca="false">ROUND(D217/E217,2)</f>
        <v>0.37</v>
      </c>
      <c r="G217" s="15" t="n">
        <f aca="false">ROUND(D217/E217^2,3)</f>
        <v>0.307</v>
      </c>
      <c r="H217" s="23"/>
      <c r="I217" s="30"/>
      <c r="J217" s="25"/>
      <c r="K217" s="38"/>
      <c r="L217" s="19" t="n">
        <v>3</v>
      </c>
      <c r="M217" s="20" t="n">
        <v>1.21</v>
      </c>
    </row>
    <row r="218" customFormat="false" ht="18.6" hidden="false" customHeight="true" outlineLevel="0" collapsed="false">
      <c r="A218" s="21"/>
      <c r="B218" s="22"/>
      <c r="C218" s="12" t="s">
        <v>332</v>
      </c>
      <c r="D218" s="13" t="n">
        <v>0.38</v>
      </c>
      <c r="E218" s="13" t="n">
        <v>0.653</v>
      </c>
      <c r="F218" s="14" t="n">
        <f aca="false">ROUND(D218/E218,2)</f>
        <v>0.58</v>
      </c>
      <c r="G218" s="15" t="n">
        <f aca="false">ROUND(D218/E218^2,3)</f>
        <v>0.891</v>
      </c>
      <c r="H218" s="23"/>
      <c r="I218" s="30"/>
      <c r="J218" s="25"/>
      <c r="K218" s="38"/>
      <c r="L218" s="19" t="n">
        <v>4</v>
      </c>
      <c r="M218" s="20" t="n">
        <v>0.653</v>
      </c>
    </row>
    <row r="219" customFormat="false" ht="18.6" hidden="false" customHeight="true" outlineLevel="0" collapsed="false">
      <c r="A219" s="29"/>
      <c r="B219" s="35"/>
      <c r="C219" s="12" t="s">
        <v>333</v>
      </c>
      <c r="D219" s="13" t="n">
        <v>0.18</v>
      </c>
      <c r="E219" s="13" t="n">
        <v>0.189</v>
      </c>
      <c r="F219" s="14" t="n">
        <f aca="false">ROUND(D219/E219,2)</f>
        <v>0.95</v>
      </c>
      <c r="G219" s="15" t="n">
        <f aca="false">ROUND(D219/E219^2,3)</f>
        <v>5.039</v>
      </c>
      <c r="H219" s="23"/>
      <c r="I219" s="30"/>
      <c r="J219" s="25"/>
      <c r="K219" s="19"/>
      <c r="L219" s="19" t="n">
        <v>5</v>
      </c>
      <c r="M219" s="20" t="n">
        <v>0.189</v>
      </c>
    </row>
    <row r="220" customFormat="false" ht="18.6" hidden="false" customHeight="true" outlineLevel="0" collapsed="false">
      <c r="A220" s="10" t="s">
        <v>334</v>
      </c>
      <c r="B220" s="36" t="s">
        <v>335</v>
      </c>
      <c r="C220" s="12" t="s">
        <v>336</v>
      </c>
      <c r="D220" s="13" t="n">
        <v>0.4</v>
      </c>
      <c r="E220" s="13" t="n">
        <v>1.232</v>
      </c>
      <c r="F220" s="14" t="n">
        <f aca="false">ROUND(D220/E220,2)</f>
        <v>0.32</v>
      </c>
      <c r="G220" s="15" t="n">
        <f aca="false">ROUND(D220/E220^2,3)</f>
        <v>0.264</v>
      </c>
      <c r="H220" s="23"/>
      <c r="I220" s="30" t="s">
        <v>334</v>
      </c>
      <c r="J220" s="25" t="s">
        <v>337</v>
      </c>
      <c r="K220" s="19" t="s">
        <v>335</v>
      </c>
      <c r="L220" s="19" t="n">
        <v>0</v>
      </c>
      <c r="M220" s="20" t="n">
        <v>1.232</v>
      </c>
    </row>
    <row r="221" customFormat="false" ht="18.6" hidden="false" customHeight="true" outlineLevel="0" collapsed="false">
      <c r="A221" s="21"/>
      <c r="B221" s="34"/>
      <c r="C221" s="12" t="s">
        <v>338</v>
      </c>
      <c r="D221" s="13" t="n">
        <v>0.36</v>
      </c>
      <c r="E221" s="13" t="n">
        <v>1.044</v>
      </c>
      <c r="F221" s="14" t="n">
        <f aca="false">ROUND(D221/E221,2)</f>
        <v>0.34</v>
      </c>
      <c r="G221" s="15" t="n">
        <f aca="false">ROUND(D221/E221^2,3)</f>
        <v>0.33</v>
      </c>
      <c r="H221" s="23"/>
      <c r="I221" s="30"/>
      <c r="J221" s="25"/>
      <c r="K221" s="19"/>
      <c r="L221" s="19" t="n">
        <v>1</v>
      </c>
      <c r="M221" s="20" t="n">
        <v>1.044</v>
      </c>
    </row>
    <row r="222" customFormat="false" ht="18.6" hidden="false" customHeight="true" outlineLevel="0" collapsed="false">
      <c r="A222" s="21"/>
      <c r="B222" s="22"/>
      <c r="C222" s="12" t="s">
        <v>339</v>
      </c>
      <c r="D222" s="13" t="n">
        <v>0.23</v>
      </c>
      <c r="E222" s="13" t="n">
        <v>0.787</v>
      </c>
      <c r="F222" s="14" t="n">
        <f aca="false">ROUND(D222/E222,2)</f>
        <v>0.29</v>
      </c>
      <c r="G222" s="15" t="n">
        <f aca="false">ROUND(D222/E222^2,3)</f>
        <v>0.371</v>
      </c>
      <c r="H222" s="23"/>
      <c r="I222" s="30"/>
      <c r="J222" s="25"/>
      <c r="K222" s="19"/>
      <c r="L222" s="19" t="n">
        <v>2</v>
      </c>
      <c r="M222" s="20" t="n">
        <v>0.787</v>
      </c>
    </row>
    <row r="223" customFormat="false" ht="18.6" hidden="false" customHeight="true" outlineLevel="0" collapsed="false">
      <c r="A223" s="21"/>
      <c r="B223" s="26"/>
      <c r="C223" s="12" t="s">
        <v>340</v>
      </c>
      <c r="D223" s="13" t="n">
        <v>0.21</v>
      </c>
      <c r="E223" s="13" t="n">
        <v>0.602</v>
      </c>
      <c r="F223" s="14" t="n">
        <f aca="false">ROUND(D223/E223,2)</f>
        <v>0.35</v>
      </c>
      <c r="G223" s="15" t="n">
        <f aca="false">ROUND(D223/E223^2,3)</f>
        <v>0.579</v>
      </c>
      <c r="H223" s="23"/>
      <c r="I223" s="30"/>
      <c r="J223" s="25"/>
      <c r="K223" s="19"/>
      <c r="L223" s="19" t="n">
        <v>3</v>
      </c>
      <c r="M223" s="20" t="n">
        <v>0.602</v>
      </c>
    </row>
    <row r="224" customFormat="false" ht="18.6" hidden="false" customHeight="true" outlineLevel="0" collapsed="false">
      <c r="A224" s="21"/>
      <c r="B224" s="27" t="s">
        <v>341</v>
      </c>
      <c r="C224" s="12" t="s">
        <v>342</v>
      </c>
      <c r="D224" s="13" t="n">
        <v>0.47</v>
      </c>
      <c r="E224" s="13" t="n">
        <v>1.083</v>
      </c>
      <c r="F224" s="14" t="n">
        <f aca="false">ROUND(D224/E224,2)</f>
        <v>0.43</v>
      </c>
      <c r="G224" s="15" t="n">
        <f aca="false">ROUND(D224/E224^2,3)</f>
        <v>0.401</v>
      </c>
      <c r="H224" s="23"/>
      <c r="I224" s="30"/>
      <c r="J224" s="25" t="s">
        <v>343</v>
      </c>
      <c r="K224" s="19" t="s">
        <v>341</v>
      </c>
      <c r="L224" s="19" t="n">
        <v>0</v>
      </c>
      <c r="M224" s="20" t="n">
        <v>1.083</v>
      </c>
    </row>
    <row r="225" customFormat="false" ht="18.6" hidden="false" customHeight="true" outlineLevel="0" collapsed="false">
      <c r="A225" s="21"/>
      <c r="B225" s="22"/>
      <c r="C225" s="12" t="s">
        <v>344</v>
      </c>
      <c r="D225" s="13" t="n">
        <v>0.31</v>
      </c>
      <c r="E225" s="13" t="n">
        <v>0.852</v>
      </c>
      <c r="F225" s="14" t="n">
        <f aca="false">ROUND(D225/E225,2)</f>
        <v>0.36</v>
      </c>
      <c r="G225" s="15" t="n">
        <f aca="false">ROUND(D225/E225^2,3)</f>
        <v>0.427</v>
      </c>
      <c r="H225" s="23"/>
      <c r="I225" s="30"/>
      <c r="J225" s="25"/>
      <c r="K225" s="19"/>
      <c r="L225" s="19" t="n">
        <v>1</v>
      </c>
      <c r="M225" s="20" t="n">
        <v>0.852</v>
      </c>
    </row>
    <row r="226" customFormat="false" ht="18.6" hidden="false" customHeight="true" outlineLevel="0" collapsed="false">
      <c r="A226" s="21"/>
      <c r="B226" s="22"/>
      <c r="C226" s="12" t="s">
        <v>345</v>
      </c>
      <c r="D226" s="13" t="n">
        <v>0.23</v>
      </c>
      <c r="E226" s="13" t="n">
        <v>0.609</v>
      </c>
      <c r="F226" s="14" t="n">
        <f aca="false">ROUND(D226/E226,2)</f>
        <v>0.38</v>
      </c>
      <c r="G226" s="15" t="n">
        <f aca="false">ROUND(D226/E226^2,3)</f>
        <v>0.62</v>
      </c>
      <c r="H226" s="23"/>
      <c r="I226" s="30"/>
      <c r="J226" s="25"/>
      <c r="K226" s="19"/>
      <c r="L226" s="19" t="n">
        <v>2</v>
      </c>
      <c r="M226" s="20" t="n">
        <v>0.609</v>
      </c>
    </row>
    <row r="227" customFormat="false" ht="18.6" hidden="false" customHeight="true" outlineLevel="0" collapsed="false">
      <c r="A227" s="21"/>
      <c r="B227" s="26"/>
      <c r="C227" s="12" t="s">
        <v>346</v>
      </c>
      <c r="D227" s="13" t="n">
        <v>0.2</v>
      </c>
      <c r="E227" s="13" t="n">
        <v>0.439</v>
      </c>
      <c r="F227" s="14" t="n">
        <f aca="false">ROUND(D227/E227,2)</f>
        <v>0.46</v>
      </c>
      <c r="G227" s="15" t="n">
        <f aca="false">ROUND(D227/E227^2,3)</f>
        <v>1.038</v>
      </c>
      <c r="H227" s="23"/>
      <c r="I227" s="30"/>
      <c r="J227" s="25"/>
      <c r="K227" s="19"/>
      <c r="L227" s="19" t="n">
        <v>3</v>
      </c>
      <c r="M227" s="20" t="n">
        <v>0.439</v>
      </c>
    </row>
    <row r="228" customFormat="false" ht="18.6" hidden="false" customHeight="true" outlineLevel="0" collapsed="false">
      <c r="A228" s="21"/>
      <c r="B228" s="27" t="s">
        <v>347</v>
      </c>
      <c r="C228" s="12" t="s">
        <v>348</v>
      </c>
      <c r="D228" s="13" t="n">
        <v>0.96</v>
      </c>
      <c r="E228" s="13" t="n">
        <v>1.558</v>
      </c>
      <c r="F228" s="14" t="n">
        <f aca="false">ROUND(D228/E228,2)</f>
        <v>0.62</v>
      </c>
      <c r="G228" s="15" t="n">
        <f aca="false">ROUND(D228/E228^2,3)</f>
        <v>0.395</v>
      </c>
      <c r="H228" s="23"/>
      <c r="I228" s="30"/>
      <c r="J228" s="25" t="s">
        <v>348</v>
      </c>
      <c r="K228" s="19" t="s">
        <v>349</v>
      </c>
      <c r="L228" s="19" t="n">
        <v>0</v>
      </c>
      <c r="M228" s="20" t="n">
        <v>1.558</v>
      </c>
    </row>
    <row r="229" customFormat="false" ht="18.6" hidden="false" customHeight="true" outlineLevel="0" collapsed="false">
      <c r="A229" s="21"/>
      <c r="B229" s="22"/>
      <c r="C229" s="12" t="s">
        <v>350</v>
      </c>
      <c r="D229" s="13" t="n">
        <v>0.31</v>
      </c>
      <c r="E229" s="13" t="n">
        <v>0.978</v>
      </c>
      <c r="F229" s="14" t="n">
        <f aca="false">ROUND(D229/E229,2)</f>
        <v>0.32</v>
      </c>
      <c r="G229" s="15" t="n">
        <f aca="false">ROUND(D229/E229^2,3)</f>
        <v>0.324</v>
      </c>
      <c r="H229" s="23"/>
      <c r="I229" s="30"/>
      <c r="J229" s="25" t="s">
        <v>351</v>
      </c>
      <c r="K229" s="40" t="s">
        <v>352</v>
      </c>
      <c r="L229" s="19" t="n">
        <v>1</v>
      </c>
      <c r="M229" s="20" t="n">
        <v>0.978</v>
      </c>
    </row>
    <row r="230" customFormat="false" ht="18.6" hidden="false" customHeight="true" outlineLevel="0" collapsed="false">
      <c r="A230" s="21"/>
      <c r="B230" s="26"/>
      <c r="C230" s="12" t="s">
        <v>353</v>
      </c>
      <c r="D230" s="13" t="n">
        <v>0.28</v>
      </c>
      <c r="E230" s="13" t="n">
        <v>0.656</v>
      </c>
      <c r="F230" s="14" t="n">
        <f aca="false">ROUND(D230/E230,2)</f>
        <v>0.43</v>
      </c>
      <c r="G230" s="15" t="n">
        <f aca="false">ROUND(D230/E230^2,3)</f>
        <v>0.651</v>
      </c>
      <c r="H230" s="23"/>
      <c r="I230" s="30"/>
      <c r="J230" s="25"/>
      <c r="K230" s="19"/>
      <c r="L230" s="19" t="n">
        <v>2</v>
      </c>
      <c r="M230" s="20" t="n">
        <v>0.656</v>
      </c>
    </row>
    <row r="231" customFormat="false" ht="18.6" hidden="false" customHeight="true" outlineLevel="0" collapsed="false">
      <c r="A231" s="21"/>
      <c r="B231" s="27" t="s">
        <v>354</v>
      </c>
      <c r="C231" s="12" t="s">
        <v>355</v>
      </c>
      <c r="D231" s="13" t="n">
        <v>0.34</v>
      </c>
      <c r="E231" s="13" t="n">
        <v>1.03</v>
      </c>
      <c r="F231" s="14" t="n">
        <f aca="false">ROUND(D231/E231,2)</f>
        <v>0.33</v>
      </c>
      <c r="G231" s="15" t="n">
        <f aca="false">ROUND(D231/E231^2,3)</f>
        <v>0.32</v>
      </c>
      <c r="H231" s="23"/>
      <c r="I231" s="30"/>
      <c r="J231" s="25" t="s">
        <v>356</v>
      </c>
      <c r="K231" s="19" t="s">
        <v>354</v>
      </c>
      <c r="L231" s="19" t="n">
        <v>0</v>
      </c>
      <c r="M231" s="20" t="n">
        <v>1.03</v>
      </c>
    </row>
    <row r="232" customFormat="false" ht="18.6" hidden="false" customHeight="true" outlineLevel="0" collapsed="false">
      <c r="A232" s="21"/>
      <c r="B232" s="22"/>
      <c r="C232" s="12" t="s">
        <v>357</v>
      </c>
      <c r="D232" s="13" t="n">
        <v>0.24</v>
      </c>
      <c r="E232" s="13" t="n">
        <v>0.671</v>
      </c>
      <c r="F232" s="14" t="n">
        <f aca="false">ROUND(D232/E232,2)</f>
        <v>0.36</v>
      </c>
      <c r="G232" s="15" t="n">
        <f aca="false">ROUND(D232/E232^2,3)</f>
        <v>0.533</v>
      </c>
      <c r="H232" s="23"/>
      <c r="I232" s="30"/>
      <c r="J232" s="25"/>
      <c r="K232" s="19"/>
      <c r="L232" s="19" t="n">
        <v>1</v>
      </c>
      <c r="M232" s="20" t="n">
        <v>0.671</v>
      </c>
    </row>
    <row r="233" customFormat="false" ht="18.6" hidden="false" customHeight="true" outlineLevel="0" collapsed="false">
      <c r="A233" s="21"/>
      <c r="B233" s="22"/>
      <c r="C233" s="12" t="s">
        <v>358</v>
      </c>
      <c r="D233" s="13" t="n">
        <v>0.14</v>
      </c>
      <c r="E233" s="13" t="n">
        <v>0.43</v>
      </c>
      <c r="F233" s="14" t="n">
        <f aca="false">ROUND(D233/E233,2)</f>
        <v>0.33</v>
      </c>
      <c r="G233" s="15" t="n">
        <f aca="false">ROUND(D233/E233^2,3)</f>
        <v>0.757</v>
      </c>
      <c r="H233" s="23"/>
      <c r="I233" s="30"/>
      <c r="J233" s="25"/>
      <c r="K233" s="19"/>
      <c r="L233" s="19" t="n">
        <v>2</v>
      </c>
      <c r="M233" s="20" t="n">
        <v>0.43</v>
      </c>
    </row>
    <row r="234" customFormat="false" ht="18.6" hidden="false" customHeight="true" outlineLevel="0" collapsed="false">
      <c r="A234" s="21"/>
      <c r="B234" s="26"/>
      <c r="C234" s="12" t="s">
        <v>359</v>
      </c>
      <c r="D234" s="13" t="n">
        <v>0.11</v>
      </c>
      <c r="E234" s="13" t="n">
        <v>0.275</v>
      </c>
      <c r="F234" s="14" t="n">
        <f aca="false">ROUND(D234/E234,2)</f>
        <v>0.4</v>
      </c>
      <c r="G234" s="15" t="n">
        <f aca="false">ROUND(D234/E234^2,3)</f>
        <v>1.455</v>
      </c>
      <c r="H234" s="23"/>
      <c r="I234" s="30"/>
      <c r="J234" s="25"/>
      <c r="K234" s="19"/>
      <c r="L234" s="19" t="n">
        <v>3</v>
      </c>
      <c r="M234" s="20" t="n">
        <v>0.275</v>
      </c>
    </row>
    <row r="235" customFormat="false" ht="18.6" hidden="false" customHeight="true" outlineLevel="0" collapsed="false">
      <c r="A235" s="21"/>
      <c r="B235" s="27" t="s">
        <v>360</v>
      </c>
      <c r="C235" s="12" t="s">
        <v>361</v>
      </c>
      <c r="D235" s="13" t="n">
        <v>1.28</v>
      </c>
      <c r="E235" s="13" t="n">
        <v>2.13</v>
      </c>
      <c r="F235" s="14" t="n">
        <f aca="false">ROUND(D235/E235,2)</f>
        <v>0.6</v>
      </c>
      <c r="G235" s="15" t="n">
        <f aca="false">ROUND(D235/E235^2,3)</f>
        <v>0.282</v>
      </c>
      <c r="H235" s="23"/>
      <c r="I235" s="30"/>
      <c r="J235" s="25" t="s">
        <v>362</v>
      </c>
      <c r="K235" s="19" t="s">
        <v>360</v>
      </c>
      <c r="L235" s="19" t="n">
        <v>0</v>
      </c>
      <c r="M235" s="20" t="n">
        <v>2.13</v>
      </c>
    </row>
    <row r="236" customFormat="false" ht="18.6" hidden="false" customHeight="true" outlineLevel="0" collapsed="false">
      <c r="A236" s="21"/>
      <c r="B236" s="22"/>
      <c r="C236" s="12" t="s">
        <v>363</v>
      </c>
      <c r="D236" s="13" t="n">
        <v>0.94</v>
      </c>
      <c r="E236" s="13" t="n">
        <v>2.021</v>
      </c>
      <c r="F236" s="14" t="n">
        <f aca="false">ROUND(D236/E236,2)</f>
        <v>0.47</v>
      </c>
      <c r="G236" s="15" t="n">
        <f aca="false">ROUND(D236/E236^2,3)</f>
        <v>0.23</v>
      </c>
      <c r="H236" s="23"/>
      <c r="I236" s="30"/>
      <c r="J236" s="25"/>
      <c r="K236" s="19"/>
      <c r="L236" s="19" t="n">
        <v>1</v>
      </c>
      <c r="M236" s="20" t="n">
        <v>2.021</v>
      </c>
    </row>
    <row r="237" customFormat="false" ht="18.6" hidden="false" customHeight="true" outlineLevel="0" collapsed="false">
      <c r="A237" s="21"/>
      <c r="B237" s="22"/>
      <c r="C237" s="12" t="s">
        <v>364</v>
      </c>
      <c r="D237" s="13" t="n">
        <v>0.89</v>
      </c>
      <c r="E237" s="13" t="n">
        <v>1.692</v>
      </c>
      <c r="F237" s="14" t="n">
        <f aca="false">ROUND(D237/E237,2)</f>
        <v>0.53</v>
      </c>
      <c r="G237" s="15" t="n">
        <f aca="false">ROUND(D237/E237^2,3)</f>
        <v>0.311</v>
      </c>
      <c r="H237" s="23"/>
      <c r="I237" s="30"/>
      <c r="J237" s="25"/>
      <c r="K237" s="19"/>
      <c r="L237" s="19" t="n">
        <v>2</v>
      </c>
      <c r="M237" s="20" t="n">
        <v>1.692</v>
      </c>
    </row>
    <row r="238" customFormat="false" ht="18.6" hidden="false" customHeight="true" outlineLevel="0" collapsed="false">
      <c r="A238" s="21"/>
      <c r="B238" s="22"/>
      <c r="C238" s="12" t="s">
        <v>365</v>
      </c>
      <c r="D238" s="13" t="n">
        <v>0.73</v>
      </c>
      <c r="E238" s="13" t="n">
        <v>1.291</v>
      </c>
      <c r="F238" s="14" t="n">
        <f aca="false">ROUND(D238/E238,2)</f>
        <v>0.57</v>
      </c>
      <c r="G238" s="15" t="n">
        <f aca="false">ROUND(D238/E238^2,3)</f>
        <v>0.438</v>
      </c>
      <c r="H238" s="23"/>
      <c r="I238" s="30"/>
      <c r="J238" s="25"/>
      <c r="K238" s="19"/>
      <c r="L238" s="19" t="n">
        <v>3</v>
      </c>
      <c r="M238" s="20" t="n">
        <v>1.291</v>
      </c>
    </row>
    <row r="239" customFormat="false" ht="18.6" hidden="false" customHeight="true" outlineLevel="0" collapsed="false">
      <c r="A239" s="21"/>
      <c r="B239" s="22"/>
      <c r="C239" s="12" t="s">
        <v>366</v>
      </c>
      <c r="D239" s="13" t="n">
        <v>0.57</v>
      </c>
      <c r="E239" s="13" t="n">
        <v>1.015</v>
      </c>
      <c r="F239" s="14" t="n">
        <f aca="false">ROUND(D239/E239,2)</f>
        <v>0.56</v>
      </c>
      <c r="G239" s="15" t="n">
        <f aca="false">ROUND(D239/E239^2,3)</f>
        <v>0.553</v>
      </c>
      <c r="H239" s="23"/>
      <c r="I239" s="30"/>
      <c r="J239" s="25"/>
      <c r="K239" s="19"/>
      <c r="L239" s="19" t="n">
        <v>4</v>
      </c>
      <c r="M239" s="20" t="n">
        <v>1.015</v>
      </c>
    </row>
    <row r="240" customFormat="false" ht="18.6" hidden="false" customHeight="true" outlineLevel="0" collapsed="false">
      <c r="A240" s="21"/>
      <c r="B240" s="22"/>
      <c r="C240" s="12" t="s">
        <v>367</v>
      </c>
      <c r="D240" s="13" t="n">
        <v>0.37</v>
      </c>
      <c r="E240" s="13" t="n">
        <v>0.871</v>
      </c>
      <c r="F240" s="14" t="n">
        <f aca="false">ROUND(D240/E240,2)</f>
        <v>0.42</v>
      </c>
      <c r="G240" s="15" t="n">
        <f aca="false">ROUND(D240/E240^2,3)</f>
        <v>0.488</v>
      </c>
      <c r="H240" s="23"/>
      <c r="I240" s="30"/>
      <c r="J240" s="25"/>
      <c r="K240" s="19"/>
      <c r="L240" s="19" t="n">
        <v>5</v>
      </c>
      <c r="M240" s="20" t="n">
        <v>0.871</v>
      </c>
    </row>
    <row r="241" customFormat="false" ht="18.6" hidden="false" customHeight="true" outlineLevel="0" collapsed="false">
      <c r="A241" s="21"/>
      <c r="B241" s="26"/>
      <c r="C241" s="12" t="s">
        <v>368</v>
      </c>
      <c r="D241" s="13" t="n">
        <v>0.3</v>
      </c>
      <c r="E241" s="13" t="n">
        <v>0.71</v>
      </c>
      <c r="F241" s="14" t="n">
        <f aca="false">ROUND(D241/E241,2)</f>
        <v>0.42</v>
      </c>
      <c r="G241" s="15" t="n">
        <f aca="false">ROUND(D241/E241^2,3)</f>
        <v>0.595</v>
      </c>
      <c r="H241" s="23"/>
      <c r="I241" s="30"/>
      <c r="J241" s="25"/>
      <c r="K241" s="19"/>
      <c r="L241" s="19" t="n">
        <v>6</v>
      </c>
      <c r="M241" s="20" t="n">
        <v>0.71</v>
      </c>
    </row>
    <row r="242" customFormat="false" ht="18.6" hidden="false" customHeight="true" outlineLevel="0" collapsed="false">
      <c r="A242" s="21"/>
      <c r="B242" s="27" t="s">
        <v>369</v>
      </c>
      <c r="C242" s="12" t="s">
        <v>370</v>
      </c>
      <c r="D242" s="13" t="n">
        <v>0.48</v>
      </c>
      <c r="E242" s="13" t="n">
        <v>1.392</v>
      </c>
      <c r="F242" s="14" t="n">
        <f aca="false">ROUND(D242/E242,2)</f>
        <v>0.34</v>
      </c>
      <c r="G242" s="15" t="n">
        <f aca="false">ROUND(D242/E242^2,3)</f>
        <v>0.248</v>
      </c>
      <c r="H242" s="23"/>
      <c r="I242" s="30"/>
      <c r="J242" s="25" t="s">
        <v>371</v>
      </c>
      <c r="K242" s="38" t="s">
        <v>369</v>
      </c>
      <c r="L242" s="19" t="n">
        <v>0</v>
      </c>
      <c r="M242" s="20" t="n">
        <v>1.392</v>
      </c>
    </row>
    <row r="243" customFormat="false" ht="18.6" hidden="false" customHeight="true" outlineLevel="0" collapsed="false">
      <c r="A243" s="21"/>
      <c r="B243" s="22"/>
      <c r="C243" s="12" t="s">
        <v>372</v>
      </c>
      <c r="D243" s="13" t="n">
        <v>0.26</v>
      </c>
      <c r="E243" s="13" t="n">
        <v>1.012</v>
      </c>
      <c r="F243" s="14" t="n">
        <f aca="false">ROUND(D243/E243,2)</f>
        <v>0.26</v>
      </c>
      <c r="G243" s="15" t="n">
        <f aca="false">ROUND(D243/E243^2,3)</f>
        <v>0.254</v>
      </c>
      <c r="H243" s="23"/>
      <c r="I243" s="30"/>
      <c r="J243" s="25"/>
      <c r="K243" s="19"/>
      <c r="L243" s="19" t="n">
        <v>1</v>
      </c>
      <c r="M243" s="20" t="n">
        <v>1.012</v>
      </c>
    </row>
    <row r="244" customFormat="false" ht="18.6" hidden="false" customHeight="true" outlineLevel="0" collapsed="false">
      <c r="A244" s="21"/>
      <c r="B244" s="26"/>
      <c r="C244" s="12" t="s">
        <v>373</v>
      </c>
      <c r="D244" s="13" t="n">
        <v>0.19</v>
      </c>
      <c r="E244" s="13" t="n">
        <v>0.794</v>
      </c>
      <c r="F244" s="14" t="n">
        <f aca="false">ROUND(D244/E244,2)</f>
        <v>0.24</v>
      </c>
      <c r="G244" s="15" t="n">
        <f aca="false">ROUND(D244/E244^2,3)</f>
        <v>0.301</v>
      </c>
      <c r="H244" s="23"/>
      <c r="I244" s="30"/>
      <c r="J244" s="25"/>
      <c r="K244" s="19"/>
      <c r="L244" s="19" t="n">
        <v>2</v>
      </c>
      <c r="M244" s="20" t="n">
        <v>0.794</v>
      </c>
    </row>
    <row r="245" customFormat="false" ht="18.6" hidden="false" customHeight="true" outlineLevel="0" collapsed="false">
      <c r="A245" s="21"/>
      <c r="B245" s="27" t="s">
        <v>374</v>
      </c>
      <c r="C245" s="12" t="s">
        <v>375</v>
      </c>
      <c r="D245" s="13" t="n">
        <v>0.61</v>
      </c>
      <c r="E245" s="13" t="n">
        <v>1.21</v>
      </c>
      <c r="F245" s="14" t="n">
        <f aca="false">ROUND(D245/E245,2)</f>
        <v>0.5</v>
      </c>
      <c r="G245" s="15" t="n">
        <f aca="false">ROUND(D245/E245^2,3)</f>
        <v>0.417</v>
      </c>
      <c r="H245" s="23"/>
      <c r="I245" s="30"/>
      <c r="J245" s="25" t="s">
        <v>376</v>
      </c>
      <c r="K245" s="19" t="s">
        <v>374</v>
      </c>
      <c r="L245" s="19" t="n">
        <v>0</v>
      </c>
      <c r="M245" s="20" t="n">
        <v>1.21</v>
      </c>
    </row>
    <row r="246" customFormat="false" ht="18.6" hidden="false" customHeight="true" outlineLevel="0" collapsed="false">
      <c r="A246" s="21"/>
      <c r="B246" s="22"/>
      <c r="C246" s="12" t="s">
        <v>377</v>
      </c>
      <c r="D246" s="13" t="n">
        <v>0.49</v>
      </c>
      <c r="E246" s="13" t="n">
        <v>0.853</v>
      </c>
      <c r="F246" s="14" t="n">
        <f aca="false">ROUND(D246/E246,2)</f>
        <v>0.57</v>
      </c>
      <c r="G246" s="15" t="n">
        <f aca="false">ROUND(D246/E246^2,3)</f>
        <v>0.673</v>
      </c>
      <c r="H246" s="23"/>
      <c r="I246" s="30"/>
      <c r="J246" s="25"/>
      <c r="K246" s="19"/>
      <c r="L246" s="19" t="n">
        <v>1</v>
      </c>
      <c r="M246" s="20" t="n">
        <v>0.853</v>
      </c>
    </row>
    <row r="247" customFormat="false" ht="18.6" hidden="false" customHeight="true" outlineLevel="0" collapsed="false">
      <c r="A247" s="21"/>
      <c r="B247" s="22"/>
      <c r="C247" s="12" t="s">
        <v>378</v>
      </c>
      <c r="D247" s="13" t="n">
        <v>0.22</v>
      </c>
      <c r="E247" s="13" t="n">
        <v>0.603</v>
      </c>
      <c r="F247" s="14" t="n">
        <f aca="false">ROUND(D247/E247,2)</f>
        <v>0.36</v>
      </c>
      <c r="G247" s="15" t="n">
        <f aca="false">ROUND(D247/E247^2,3)</f>
        <v>0.605</v>
      </c>
      <c r="H247" s="23"/>
      <c r="I247" s="30"/>
      <c r="J247" s="25"/>
      <c r="K247" s="19"/>
      <c r="L247" s="19" t="n">
        <v>2</v>
      </c>
      <c r="M247" s="20" t="n">
        <v>0.603</v>
      </c>
    </row>
    <row r="248" customFormat="false" ht="18.6" hidden="false" customHeight="true" outlineLevel="0" collapsed="false">
      <c r="A248" s="29"/>
      <c r="B248" s="26"/>
      <c r="C248" s="12" t="s">
        <v>379</v>
      </c>
      <c r="D248" s="13" t="n">
        <v>0.1</v>
      </c>
      <c r="E248" s="13" t="n">
        <v>0.35</v>
      </c>
      <c r="F248" s="14" t="n">
        <f aca="false">ROUND(D248/E248,2)</f>
        <v>0.29</v>
      </c>
      <c r="G248" s="15" t="n">
        <f aca="false">ROUND(D248/E248^2,3)</f>
        <v>0.816</v>
      </c>
      <c r="H248" s="32"/>
      <c r="I248" s="30"/>
      <c r="J248" s="25"/>
      <c r="K248" s="19"/>
      <c r="L248" s="19" t="n">
        <v>3</v>
      </c>
      <c r="M248" s="20" t="n">
        <v>0.35</v>
      </c>
    </row>
    <row r="249" customFormat="false" ht="18.6" hidden="false" customHeight="true" outlineLevel="0" collapsed="false">
      <c r="A249" s="33"/>
      <c r="B249" s="27" t="s">
        <v>380</v>
      </c>
      <c r="C249" s="12" t="s">
        <v>381</v>
      </c>
      <c r="D249" s="13" t="n">
        <v>2.2</v>
      </c>
      <c r="E249" s="13" t="n">
        <v>2.869</v>
      </c>
      <c r="F249" s="14" t="n">
        <f aca="false">ROUND(D249/E249,2)</f>
        <v>0.77</v>
      </c>
      <c r="G249" s="15" t="n">
        <f aca="false">ROUND(D249/E249^2,3)</f>
        <v>0.267</v>
      </c>
      <c r="H249" s="16"/>
      <c r="I249" s="30"/>
      <c r="J249" s="25" t="s">
        <v>382</v>
      </c>
      <c r="K249" s="19" t="s">
        <v>380</v>
      </c>
      <c r="L249" s="19" t="n">
        <v>0</v>
      </c>
      <c r="M249" s="20" t="n">
        <v>2.869</v>
      </c>
    </row>
    <row r="250" customFormat="false" ht="18.6" hidden="false" customHeight="true" outlineLevel="0" collapsed="false">
      <c r="A250" s="21"/>
      <c r="B250" s="22"/>
      <c r="C250" s="12" t="s">
        <v>383</v>
      </c>
      <c r="D250" s="13" t="n">
        <v>1.93</v>
      </c>
      <c r="E250" s="13" t="n">
        <v>2.453</v>
      </c>
      <c r="F250" s="14" t="n">
        <f aca="false">ROUND(D250/E250,2)</f>
        <v>0.79</v>
      </c>
      <c r="G250" s="15" t="n">
        <f aca="false">ROUND(D250/E250^2,3)</f>
        <v>0.321</v>
      </c>
      <c r="H250" s="23"/>
      <c r="I250" s="30"/>
      <c r="J250" s="25"/>
      <c r="K250" s="19"/>
      <c r="L250" s="19" t="n">
        <v>1</v>
      </c>
      <c r="M250" s="20" t="n">
        <v>2.453</v>
      </c>
    </row>
    <row r="251" customFormat="false" ht="18.6" hidden="false" customHeight="true" outlineLevel="0" collapsed="false">
      <c r="A251" s="21"/>
      <c r="B251" s="22"/>
      <c r="C251" s="12" t="s">
        <v>384</v>
      </c>
      <c r="D251" s="13" t="n">
        <v>1.44</v>
      </c>
      <c r="E251" s="13" t="n">
        <v>2.066</v>
      </c>
      <c r="F251" s="14" t="n">
        <f aca="false">ROUND(D251/E251,2)</f>
        <v>0.7</v>
      </c>
      <c r="G251" s="15" t="n">
        <f aca="false">ROUND(D251/E251^2,3)</f>
        <v>0.337</v>
      </c>
      <c r="H251" s="23"/>
      <c r="I251" s="30"/>
      <c r="J251" s="25"/>
      <c r="K251" s="19"/>
      <c r="L251" s="19" t="n">
        <v>2</v>
      </c>
      <c r="M251" s="20" t="n">
        <v>2.066</v>
      </c>
    </row>
    <row r="252" customFormat="false" ht="18.6" hidden="false" customHeight="true" outlineLevel="0" collapsed="false">
      <c r="A252" s="21"/>
      <c r="B252" s="22"/>
      <c r="C252" s="12" t="s">
        <v>385</v>
      </c>
      <c r="D252" s="13" t="n">
        <v>1.16</v>
      </c>
      <c r="E252" s="13" t="n">
        <v>1.711</v>
      </c>
      <c r="F252" s="14" t="n">
        <f aca="false">ROUND(D252/E252,2)</f>
        <v>0.68</v>
      </c>
      <c r="G252" s="15" t="n">
        <f aca="false">ROUND(D252/E252^2,3)</f>
        <v>0.396</v>
      </c>
      <c r="H252" s="23"/>
      <c r="I252" s="30"/>
      <c r="J252" s="25"/>
      <c r="K252" s="19"/>
      <c r="L252" s="19" t="n">
        <v>3</v>
      </c>
      <c r="M252" s="20" t="n">
        <v>1.711</v>
      </c>
    </row>
    <row r="253" customFormat="false" ht="18.6" hidden="false" customHeight="true" outlineLevel="0" collapsed="false">
      <c r="A253" s="29"/>
      <c r="B253" s="26"/>
      <c r="C253" s="12" t="s">
        <v>386</v>
      </c>
      <c r="D253" s="13" t="n">
        <v>1.03</v>
      </c>
      <c r="E253" s="13" t="n">
        <v>1.485</v>
      </c>
      <c r="F253" s="14" t="n">
        <f aca="false">ROUND(D253/E253,2)</f>
        <v>0.69</v>
      </c>
      <c r="G253" s="15" t="n">
        <f aca="false">ROUND(D253/E253^2,3)</f>
        <v>0.467</v>
      </c>
      <c r="H253" s="23"/>
      <c r="I253" s="30"/>
      <c r="J253" s="25"/>
      <c r="K253" s="19"/>
      <c r="L253" s="19" t="n">
        <v>4</v>
      </c>
      <c r="M253" s="20" t="n">
        <v>1.485</v>
      </c>
    </row>
    <row r="254" customFormat="false" ht="18.6" hidden="false" customHeight="true" outlineLevel="0" collapsed="false">
      <c r="A254" s="10" t="s">
        <v>387</v>
      </c>
      <c r="B254" s="27" t="s">
        <v>388</v>
      </c>
      <c r="C254" s="12" t="s">
        <v>389</v>
      </c>
      <c r="D254" s="13" t="n">
        <v>0.49</v>
      </c>
      <c r="E254" s="13" t="n">
        <v>1.512</v>
      </c>
      <c r="F254" s="14" t="n">
        <f aca="false">ROUND(D254/E254,2)</f>
        <v>0.32</v>
      </c>
      <c r="G254" s="15" t="n">
        <f aca="false">ROUND(D254/E254^2,3)</f>
        <v>0.214</v>
      </c>
      <c r="H254" s="23"/>
      <c r="I254" s="30" t="s">
        <v>387</v>
      </c>
      <c r="J254" s="25" t="s">
        <v>390</v>
      </c>
      <c r="K254" s="19" t="s">
        <v>388</v>
      </c>
      <c r="L254" s="19" t="n">
        <v>0</v>
      </c>
      <c r="M254" s="20" t="n">
        <v>1.512</v>
      </c>
    </row>
    <row r="255" customFormat="false" ht="18.6" hidden="false" customHeight="true" outlineLevel="0" collapsed="false">
      <c r="A255" s="21"/>
      <c r="B255" s="34"/>
      <c r="C255" s="12" t="s">
        <v>391</v>
      </c>
      <c r="D255" s="13" t="n">
        <v>0.32</v>
      </c>
      <c r="E255" s="13" t="n">
        <v>0.812</v>
      </c>
      <c r="F255" s="14" t="n">
        <f aca="false">ROUND(D255/E255,2)</f>
        <v>0.39</v>
      </c>
      <c r="G255" s="15" t="n">
        <f aca="false">ROUND(D255/E255^2,3)</f>
        <v>0.485</v>
      </c>
      <c r="H255" s="23"/>
      <c r="I255" s="30"/>
      <c r="J255" s="25"/>
      <c r="K255" s="19"/>
      <c r="L255" s="19" t="n">
        <v>1</v>
      </c>
      <c r="M255" s="20" t="n">
        <v>0.812</v>
      </c>
    </row>
    <row r="256" customFormat="false" ht="18.6" hidden="false" customHeight="true" outlineLevel="0" collapsed="false">
      <c r="A256" s="21"/>
      <c r="B256" s="34"/>
      <c r="C256" s="12" t="s">
        <v>392</v>
      </c>
      <c r="D256" s="13" t="n">
        <v>0.08</v>
      </c>
      <c r="E256" s="13" t="n">
        <v>0.426</v>
      </c>
      <c r="F256" s="14" t="n">
        <f aca="false">ROUND(D256/E256,2)</f>
        <v>0.19</v>
      </c>
      <c r="G256" s="15" t="n">
        <f aca="false">ROUND(D256/E256^2,3)</f>
        <v>0.441</v>
      </c>
      <c r="H256" s="23"/>
      <c r="I256" s="30"/>
      <c r="J256" s="25"/>
      <c r="K256" s="19"/>
      <c r="L256" s="19" t="n">
        <v>2</v>
      </c>
      <c r="M256" s="20" t="n">
        <v>0.426</v>
      </c>
    </row>
    <row r="257" customFormat="false" ht="18.6" hidden="false" customHeight="true" outlineLevel="0" collapsed="false">
      <c r="A257" s="21"/>
      <c r="B257" s="26"/>
      <c r="C257" s="12" t="s">
        <v>393</v>
      </c>
      <c r="D257" s="13" t="n">
        <v>0.04</v>
      </c>
      <c r="E257" s="13" t="n">
        <v>0.143</v>
      </c>
      <c r="F257" s="14" t="n">
        <f aca="false">ROUND(D257/E257,2)</f>
        <v>0.28</v>
      </c>
      <c r="G257" s="15" t="n">
        <f aca="false">ROUND(D257/E257^2,3)</f>
        <v>1.956</v>
      </c>
      <c r="H257" s="23"/>
      <c r="I257" s="30"/>
      <c r="J257" s="25"/>
      <c r="K257" s="19"/>
      <c r="L257" s="19" t="n">
        <v>3</v>
      </c>
      <c r="M257" s="20" t="n">
        <v>0.143</v>
      </c>
    </row>
    <row r="258" customFormat="false" ht="18.6" hidden="false" customHeight="true" outlineLevel="0" collapsed="false">
      <c r="A258" s="21"/>
      <c r="B258" s="27" t="s">
        <v>394</v>
      </c>
      <c r="C258" s="12" t="s">
        <v>395</v>
      </c>
      <c r="D258" s="13" t="n">
        <v>0.6</v>
      </c>
      <c r="E258" s="13" t="n">
        <v>1.807</v>
      </c>
      <c r="F258" s="14" t="n">
        <f aca="false">ROUND(D258/E258,2)</f>
        <v>0.33</v>
      </c>
      <c r="G258" s="15" t="n">
        <f aca="false">ROUND(D258/E258^2,3)</f>
        <v>0.184</v>
      </c>
      <c r="H258" s="23"/>
      <c r="I258" s="30"/>
      <c r="J258" s="25" t="s">
        <v>396</v>
      </c>
      <c r="K258" s="19" t="s">
        <v>394</v>
      </c>
      <c r="L258" s="19" t="n">
        <v>0</v>
      </c>
      <c r="M258" s="20" t="n">
        <v>1.807</v>
      </c>
    </row>
    <row r="259" customFormat="false" ht="18.6" hidden="false" customHeight="true" outlineLevel="0" collapsed="false">
      <c r="A259" s="21"/>
      <c r="B259" s="22"/>
      <c r="C259" s="12" t="s">
        <v>397</v>
      </c>
      <c r="D259" s="13" t="n">
        <v>0.5</v>
      </c>
      <c r="E259" s="13" t="n">
        <v>1.324</v>
      </c>
      <c r="F259" s="14" t="n">
        <f aca="false">ROUND(D259/E259,2)</f>
        <v>0.38</v>
      </c>
      <c r="G259" s="15" t="n">
        <f aca="false">ROUND(D259/E259^2,3)</f>
        <v>0.285</v>
      </c>
      <c r="H259" s="23"/>
      <c r="I259" s="30"/>
      <c r="J259" s="25"/>
      <c r="K259" s="19"/>
      <c r="L259" s="19" t="n">
        <v>1</v>
      </c>
      <c r="M259" s="20" t="n">
        <v>1.324</v>
      </c>
    </row>
    <row r="260" customFormat="false" ht="18.6" hidden="false" customHeight="true" outlineLevel="0" collapsed="false">
      <c r="A260" s="21"/>
      <c r="B260" s="26"/>
      <c r="C260" s="12" t="s">
        <v>398</v>
      </c>
      <c r="D260" s="13" t="n">
        <v>0.3</v>
      </c>
      <c r="E260" s="13" t="n">
        <v>0.979</v>
      </c>
      <c r="F260" s="14" t="n">
        <f aca="false">ROUND(D260/E260,2)</f>
        <v>0.31</v>
      </c>
      <c r="G260" s="15" t="n">
        <f aca="false">ROUND(D260/E260^2,3)</f>
        <v>0.313</v>
      </c>
      <c r="H260" s="23"/>
      <c r="I260" s="30"/>
      <c r="J260" s="25"/>
      <c r="K260" s="19"/>
      <c r="L260" s="19" t="n">
        <v>2</v>
      </c>
      <c r="M260" s="20" t="n">
        <v>0.979</v>
      </c>
    </row>
    <row r="261" customFormat="false" ht="18.6" hidden="false" customHeight="true" outlineLevel="0" collapsed="false">
      <c r="A261" s="21"/>
      <c r="B261" s="27" t="s">
        <v>199</v>
      </c>
      <c r="C261" s="12" t="s">
        <v>399</v>
      </c>
      <c r="D261" s="13" t="n">
        <v>2.23</v>
      </c>
      <c r="E261" s="13" t="n">
        <v>3.033</v>
      </c>
      <c r="F261" s="14" t="n">
        <f aca="false">ROUND(D261/E261,2)</f>
        <v>0.74</v>
      </c>
      <c r="G261" s="15" t="n">
        <f aca="false">ROUND(D261/E261^2,3)</f>
        <v>0.242</v>
      </c>
      <c r="H261" s="23"/>
      <c r="I261" s="30"/>
      <c r="J261" s="25" t="s">
        <v>400</v>
      </c>
      <c r="K261" s="38" t="s">
        <v>199</v>
      </c>
      <c r="L261" s="19" t="n">
        <v>0</v>
      </c>
      <c r="M261" s="20" t="n">
        <v>3.033</v>
      </c>
    </row>
    <row r="262" customFormat="false" ht="18.6" hidden="false" customHeight="true" outlineLevel="0" collapsed="false">
      <c r="A262" s="21"/>
      <c r="B262" s="22"/>
      <c r="C262" s="12" t="s">
        <v>401</v>
      </c>
      <c r="D262" s="13" t="n">
        <v>1.96</v>
      </c>
      <c r="E262" s="13" t="n">
        <v>2.575</v>
      </c>
      <c r="F262" s="14" t="n">
        <f aca="false">ROUND(D262/E262,2)</f>
        <v>0.76</v>
      </c>
      <c r="G262" s="15" t="n">
        <f aca="false">ROUND(D262/E262^2,3)</f>
        <v>0.296</v>
      </c>
      <c r="H262" s="23"/>
      <c r="I262" s="30"/>
      <c r="J262" s="25"/>
      <c r="K262" s="19"/>
      <c r="L262" s="19" t="n">
        <v>1</v>
      </c>
      <c r="M262" s="20" t="n">
        <v>2.575</v>
      </c>
    </row>
    <row r="263" customFormat="false" ht="18.6" hidden="false" customHeight="true" outlineLevel="0" collapsed="false">
      <c r="A263" s="21"/>
      <c r="B263" s="22"/>
      <c r="C263" s="12" t="s">
        <v>402</v>
      </c>
      <c r="D263" s="13" t="n">
        <v>1.76</v>
      </c>
      <c r="E263" s="13" t="n">
        <v>2.251</v>
      </c>
      <c r="F263" s="14" t="n">
        <f aca="false">ROUND(D263/E263,2)</f>
        <v>0.78</v>
      </c>
      <c r="G263" s="15" t="n">
        <f aca="false">ROUND(D263/E263^2,3)</f>
        <v>0.347</v>
      </c>
      <c r="H263" s="23"/>
      <c r="I263" s="30"/>
      <c r="J263" s="25"/>
      <c r="K263" s="19"/>
      <c r="L263" s="19" t="n">
        <v>2</v>
      </c>
      <c r="M263" s="20" t="n">
        <v>2.251</v>
      </c>
    </row>
    <row r="264" customFormat="false" ht="18.6" hidden="false" customHeight="true" outlineLevel="0" collapsed="false">
      <c r="A264" s="21"/>
      <c r="B264" s="22"/>
      <c r="C264" s="12" t="s">
        <v>403</v>
      </c>
      <c r="D264" s="13" t="n">
        <v>1.15</v>
      </c>
      <c r="E264" s="13" t="n">
        <v>2.022</v>
      </c>
      <c r="F264" s="14" t="n">
        <f aca="false">ROUND(D264/E264,2)</f>
        <v>0.57</v>
      </c>
      <c r="G264" s="15" t="n">
        <f aca="false">ROUND(D264/E264^2,3)</f>
        <v>0.281</v>
      </c>
      <c r="H264" s="23"/>
      <c r="I264" s="30"/>
      <c r="J264" s="25"/>
      <c r="K264" s="19"/>
      <c r="L264" s="19" t="n">
        <v>3</v>
      </c>
      <c r="M264" s="20" t="n">
        <v>2.022</v>
      </c>
    </row>
    <row r="265" customFormat="false" ht="18.6" hidden="false" customHeight="true" outlineLevel="0" collapsed="false">
      <c r="A265" s="21"/>
      <c r="B265" s="22"/>
      <c r="C265" s="12" t="s">
        <v>404</v>
      </c>
      <c r="D265" s="13" t="n">
        <v>0.9</v>
      </c>
      <c r="E265" s="13" t="n">
        <v>1.795</v>
      </c>
      <c r="F265" s="14" t="n">
        <f aca="false">ROUND(D265/E265,2)</f>
        <v>0.5</v>
      </c>
      <c r="G265" s="15" t="n">
        <f aca="false">ROUND(D265/E265^2,3)</f>
        <v>0.279</v>
      </c>
      <c r="H265" s="23"/>
      <c r="I265" s="30"/>
      <c r="J265" s="25"/>
      <c r="K265" s="19"/>
      <c r="L265" s="19" t="n">
        <v>4</v>
      </c>
      <c r="M265" s="20" t="n">
        <v>1.795</v>
      </c>
    </row>
    <row r="266" customFormat="false" ht="18.6" hidden="false" customHeight="true" outlineLevel="0" collapsed="false">
      <c r="A266" s="21"/>
      <c r="B266" s="22"/>
      <c r="C266" s="12" t="s">
        <v>405</v>
      </c>
      <c r="D266" s="13" t="n">
        <v>0.67</v>
      </c>
      <c r="E266" s="13" t="n">
        <v>1.137</v>
      </c>
      <c r="F266" s="14" t="n">
        <f aca="false">ROUND(D266/E266,2)</f>
        <v>0.59</v>
      </c>
      <c r="G266" s="15" t="n">
        <f aca="false">ROUND(D266/E266^2,3)</f>
        <v>0.518</v>
      </c>
      <c r="H266" s="23"/>
      <c r="I266" s="30"/>
      <c r="J266" s="41"/>
      <c r="K266" s="41"/>
      <c r="L266" s="19" t="n">
        <v>5</v>
      </c>
      <c r="M266" s="20" t="n">
        <v>1.137</v>
      </c>
    </row>
    <row r="267" customFormat="false" ht="18.6" hidden="false" customHeight="true" outlineLevel="0" collapsed="false">
      <c r="A267" s="21"/>
      <c r="B267" s="22"/>
      <c r="C267" s="12" t="s">
        <v>406</v>
      </c>
      <c r="D267" s="13" t="n">
        <v>0.49</v>
      </c>
      <c r="E267" s="13" t="n">
        <v>0.929</v>
      </c>
      <c r="F267" s="14" t="n">
        <f aca="false">ROUND(D267/E267,2)</f>
        <v>0.53</v>
      </c>
      <c r="G267" s="15" t="n">
        <f aca="false">ROUND(D267/E267^2,3)</f>
        <v>0.568</v>
      </c>
      <c r="H267" s="23"/>
      <c r="I267" s="30"/>
      <c r="J267" s="25"/>
      <c r="K267" s="38"/>
      <c r="L267" s="19" t="n">
        <v>6</v>
      </c>
      <c r="M267" s="20" t="n">
        <v>0.929</v>
      </c>
    </row>
    <row r="268" customFormat="false" ht="18.6" hidden="false" customHeight="true" outlineLevel="0" collapsed="false">
      <c r="A268" s="21"/>
      <c r="B268" s="26"/>
      <c r="C268" s="12" t="s">
        <v>407</v>
      </c>
      <c r="D268" s="13" t="n">
        <v>0.19</v>
      </c>
      <c r="E268" s="13" t="n">
        <v>0.533</v>
      </c>
      <c r="F268" s="14" t="n">
        <f aca="false">ROUND(D268/E268,2)</f>
        <v>0.36</v>
      </c>
      <c r="G268" s="15" t="n">
        <f aca="false">ROUND(D268/E268^2,3)</f>
        <v>0.669</v>
      </c>
      <c r="H268" s="23"/>
      <c r="I268" s="30"/>
      <c r="J268" s="25"/>
      <c r="K268" s="38"/>
      <c r="L268" s="19" t="n">
        <v>7</v>
      </c>
      <c r="M268" s="20" t="n">
        <v>0.533</v>
      </c>
    </row>
    <row r="269" customFormat="false" ht="18.6" hidden="false" customHeight="true" outlineLevel="0" collapsed="false">
      <c r="A269" s="21"/>
      <c r="B269" s="27" t="s">
        <v>408</v>
      </c>
      <c r="C269" s="12" t="s">
        <v>409</v>
      </c>
      <c r="D269" s="13" t="n">
        <v>0.3</v>
      </c>
      <c r="E269" s="13" t="n">
        <v>1.187</v>
      </c>
      <c r="F269" s="14" t="n">
        <f aca="false">ROUND(D269/E269,2)</f>
        <v>0.25</v>
      </c>
      <c r="G269" s="15" t="n">
        <f aca="false">ROUND(D269/E269^2,3)</f>
        <v>0.213</v>
      </c>
      <c r="H269" s="23"/>
      <c r="I269" s="30"/>
      <c r="J269" s="25" t="s">
        <v>410</v>
      </c>
      <c r="K269" s="19" t="s">
        <v>408</v>
      </c>
      <c r="L269" s="19" t="n">
        <v>0</v>
      </c>
      <c r="M269" s="20" t="n">
        <v>1.187</v>
      </c>
    </row>
    <row r="270" customFormat="false" ht="18.6" hidden="false" customHeight="true" outlineLevel="0" collapsed="false">
      <c r="A270" s="21"/>
      <c r="B270" s="22"/>
      <c r="C270" s="12" t="s">
        <v>411</v>
      </c>
      <c r="D270" s="13" t="n">
        <v>0.26</v>
      </c>
      <c r="E270" s="13" t="n">
        <v>0.881</v>
      </c>
      <c r="F270" s="14" t="n">
        <f aca="false">ROUND(D270/E270,2)</f>
        <v>0.3</v>
      </c>
      <c r="G270" s="15" t="n">
        <f aca="false">ROUND(D270/E270^2,3)</f>
        <v>0.335</v>
      </c>
      <c r="H270" s="23"/>
      <c r="I270" s="30"/>
      <c r="J270" s="25"/>
      <c r="K270" s="19"/>
      <c r="L270" s="19" t="n">
        <v>1</v>
      </c>
      <c r="M270" s="20" t="n">
        <v>0.881</v>
      </c>
    </row>
    <row r="271" customFormat="false" ht="18.6" hidden="false" customHeight="true" outlineLevel="0" collapsed="false">
      <c r="A271" s="21"/>
      <c r="B271" s="22"/>
      <c r="C271" s="12" t="s">
        <v>412</v>
      </c>
      <c r="D271" s="13" t="n">
        <v>0.22</v>
      </c>
      <c r="E271" s="13" t="n">
        <v>0.525</v>
      </c>
      <c r="F271" s="14" t="n">
        <f aca="false">ROUND(D271/E271,2)</f>
        <v>0.42</v>
      </c>
      <c r="G271" s="15" t="n">
        <f aca="false">ROUND(D271/E271^2,3)</f>
        <v>0.798</v>
      </c>
      <c r="H271" s="23"/>
      <c r="I271" s="30"/>
      <c r="J271" s="25"/>
      <c r="K271" s="19"/>
      <c r="L271" s="19" t="n">
        <v>2</v>
      </c>
      <c r="M271" s="20" t="n">
        <v>0.525</v>
      </c>
    </row>
    <row r="272" customFormat="false" ht="18.6" hidden="false" customHeight="true" outlineLevel="0" collapsed="false">
      <c r="A272" s="21"/>
      <c r="B272" s="26"/>
      <c r="C272" s="12" t="s">
        <v>413</v>
      </c>
      <c r="D272" s="13" t="n">
        <v>0.14</v>
      </c>
      <c r="E272" s="13" t="n">
        <v>0.305</v>
      </c>
      <c r="F272" s="14" t="n">
        <f aca="false">ROUND(D272/E272,2)</f>
        <v>0.46</v>
      </c>
      <c r="G272" s="15" t="n">
        <f aca="false">ROUND(D272/E272^2,3)</f>
        <v>1.505</v>
      </c>
      <c r="H272" s="23"/>
      <c r="I272" s="30"/>
      <c r="J272" s="25"/>
      <c r="K272" s="19"/>
      <c r="L272" s="19" t="n">
        <v>3</v>
      </c>
      <c r="M272" s="20" t="n">
        <v>0.305</v>
      </c>
    </row>
    <row r="273" customFormat="false" ht="18.6" hidden="false" customHeight="true" outlineLevel="0" collapsed="false">
      <c r="A273" s="21"/>
      <c r="B273" s="27" t="s">
        <v>414</v>
      </c>
      <c r="C273" s="12" t="s">
        <v>415</v>
      </c>
      <c r="D273" s="13" t="n">
        <v>0.47</v>
      </c>
      <c r="E273" s="13" t="n">
        <v>0.936</v>
      </c>
      <c r="F273" s="14" t="n">
        <f aca="false">ROUND(D273/E273,2)</f>
        <v>0.5</v>
      </c>
      <c r="G273" s="15" t="n">
        <f aca="false">ROUND(D273/E273^2,3)</f>
        <v>0.536</v>
      </c>
      <c r="H273" s="23"/>
      <c r="I273" s="30"/>
      <c r="J273" s="25" t="s">
        <v>416</v>
      </c>
      <c r="K273" s="19" t="s">
        <v>414</v>
      </c>
      <c r="L273" s="19" t="n">
        <v>0</v>
      </c>
      <c r="M273" s="20" t="n">
        <v>0.936</v>
      </c>
    </row>
    <row r="274" customFormat="false" ht="18.6" hidden="false" customHeight="true" outlineLevel="0" collapsed="false">
      <c r="A274" s="21"/>
      <c r="B274" s="22"/>
      <c r="C274" s="12" t="s">
        <v>417</v>
      </c>
      <c r="D274" s="13" t="n">
        <v>0.39</v>
      </c>
      <c r="E274" s="13" t="n">
        <v>0.696</v>
      </c>
      <c r="F274" s="14" t="n">
        <f aca="false">ROUND(D274/E274,2)</f>
        <v>0.56</v>
      </c>
      <c r="G274" s="15" t="n">
        <f aca="false">ROUND(D274/E274^2,3)</f>
        <v>0.805</v>
      </c>
      <c r="H274" s="23"/>
      <c r="I274" s="30"/>
      <c r="J274" s="25"/>
      <c r="K274" s="19"/>
      <c r="L274" s="19" t="n">
        <v>1</v>
      </c>
      <c r="M274" s="20" t="n">
        <v>0.696</v>
      </c>
    </row>
    <row r="275" customFormat="false" ht="18.6" hidden="false" customHeight="true" outlineLevel="0" collapsed="false">
      <c r="A275" s="29"/>
      <c r="B275" s="35"/>
      <c r="C275" s="12" t="s">
        <v>418</v>
      </c>
      <c r="D275" s="13" t="n">
        <v>0.29</v>
      </c>
      <c r="E275" s="13" t="n">
        <v>0.443</v>
      </c>
      <c r="F275" s="14" t="n">
        <f aca="false">ROUND(D275/E275,2)</f>
        <v>0.65</v>
      </c>
      <c r="G275" s="15" t="n">
        <f aca="false">ROUND(D275/E275^2,3)</f>
        <v>1.478</v>
      </c>
      <c r="H275" s="23"/>
      <c r="I275" s="30"/>
      <c r="J275" s="25"/>
      <c r="K275" s="19"/>
      <c r="L275" s="19" t="n">
        <v>2</v>
      </c>
      <c r="M275" s="20" t="n">
        <v>0.443</v>
      </c>
    </row>
    <row r="276" customFormat="false" ht="18.6" hidden="false" customHeight="true" outlineLevel="0" collapsed="false">
      <c r="A276" s="10" t="s">
        <v>419</v>
      </c>
      <c r="B276" s="36" t="s">
        <v>420</v>
      </c>
      <c r="C276" s="12" t="s">
        <v>421</v>
      </c>
      <c r="D276" s="13" t="n">
        <v>0.64</v>
      </c>
      <c r="E276" s="13" t="n">
        <v>1.602</v>
      </c>
      <c r="F276" s="14" t="n">
        <f aca="false">ROUND(D276/E276,2)</f>
        <v>0.4</v>
      </c>
      <c r="G276" s="15" t="n">
        <f aca="false">ROUND(D276/E276^2,3)</f>
        <v>0.249</v>
      </c>
      <c r="H276" s="23"/>
      <c r="I276" s="30" t="s">
        <v>419</v>
      </c>
      <c r="J276" s="25" t="s">
        <v>422</v>
      </c>
      <c r="K276" s="19" t="s">
        <v>420</v>
      </c>
      <c r="L276" s="19" t="n">
        <v>0</v>
      </c>
      <c r="M276" s="20" t="n">
        <v>1.602</v>
      </c>
    </row>
    <row r="277" customFormat="false" ht="18.6" hidden="false" customHeight="true" outlineLevel="0" collapsed="false">
      <c r="A277" s="21"/>
      <c r="B277" s="26"/>
      <c r="C277" s="12" t="s">
        <v>423</v>
      </c>
      <c r="D277" s="13" t="n">
        <v>0.52</v>
      </c>
      <c r="E277" s="13" t="n">
        <v>1.041</v>
      </c>
      <c r="F277" s="14" t="n">
        <f aca="false">ROUND(D277/E277,2)</f>
        <v>0.5</v>
      </c>
      <c r="G277" s="15" t="n">
        <f aca="false">ROUND(D277/E277^2,3)</f>
        <v>0.48</v>
      </c>
      <c r="H277" s="23"/>
      <c r="I277" s="30"/>
      <c r="J277" s="25"/>
      <c r="K277" s="19"/>
      <c r="L277" s="19" t="n">
        <v>1</v>
      </c>
      <c r="M277" s="20" t="n">
        <v>1.041</v>
      </c>
    </row>
    <row r="278" customFormat="false" ht="18.6" hidden="false" customHeight="true" outlineLevel="0" collapsed="false">
      <c r="A278" s="21"/>
      <c r="B278" s="27" t="s">
        <v>424</v>
      </c>
      <c r="C278" s="12" t="s">
        <v>425</v>
      </c>
      <c r="D278" s="13" t="n">
        <v>0.52</v>
      </c>
      <c r="E278" s="13" t="n">
        <v>1.516</v>
      </c>
      <c r="F278" s="14" t="n">
        <f aca="false">ROUND(D278/E278,2)</f>
        <v>0.34</v>
      </c>
      <c r="G278" s="15" t="n">
        <f aca="false">ROUND(D278/E278^2,3)</f>
        <v>0.226</v>
      </c>
      <c r="H278" s="23"/>
      <c r="I278" s="30"/>
      <c r="J278" s="25" t="s">
        <v>426</v>
      </c>
      <c r="K278" s="38" t="s">
        <v>424</v>
      </c>
      <c r="L278" s="19" t="n">
        <v>0</v>
      </c>
      <c r="M278" s="20" t="n">
        <v>1.516</v>
      </c>
    </row>
    <row r="279" customFormat="false" ht="18.6" hidden="false" customHeight="true" outlineLevel="0" collapsed="false">
      <c r="A279" s="21"/>
      <c r="B279" s="22"/>
      <c r="C279" s="12" t="s">
        <v>427</v>
      </c>
      <c r="D279" s="13" t="n">
        <v>0.45</v>
      </c>
      <c r="E279" s="13" t="n">
        <v>1.091</v>
      </c>
      <c r="F279" s="14" t="n">
        <f aca="false">ROUND(D279/E279,2)</f>
        <v>0.41</v>
      </c>
      <c r="G279" s="15" t="n">
        <f aca="false">ROUND(D279/E279^2,3)</f>
        <v>0.378</v>
      </c>
      <c r="H279" s="23"/>
      <c r="I279" s="30"/>
      <c r="J279" s="25"/>
      <c r="K279" s="38"/>
      <c r="L279" s="19" t="n">
        <v>1</v>
      </c>
      <c r="M279" s="20" t="n">
        <v>1.091</v>
      </c>
    </row>
    <row r="280" customFormat="false" ht="18.6" hidden="false" customHeight="true" outlineLevel="0" collapsed="false">
      <c r="A280" s="21"/>
      <c r="B280" s="26"/>
      <c r="C280" s="12" t="s">
        <v>428</v>
      </c>
      <c r="D280" s="13" t="n">
        <v>0.39</v>
      </c>
      <c r="E280" s="13" t="n">
        <v>0.846</v>
      </c>
      <c r="F280" s="14" t="n">
        <f aca="false">ROUND(D280/E280,2)</f>
        <v>0.46</v>
      </c>
      <c r="G280" s="15" t="n">
        <f aca="false">ROUND(D280/E280^2,3)</f>
        <v>0.545</v>
      </c>
      <c r="H280" s="23"/>
      <c r="I280" s="30"/>
      <c r="J280" s="25"/>
      <c r="K280" s="19"/>
      <c r="L280" s="19" t="n">
        <v>2</v>
      </c>
      <c r="M280" s="20" t="n">
        <v>0.846</v>
      </c>
    </row>
    <row r="281" customFormat="false" ht="18.6" hidden="false" customHeight="true" outlineLevel="0" collapsed="false">
      <c r="A281" s="21"/>
      <c r="B281" s="27" t="s">
        <v>429</v>
      </c>
      <c r="C281" s="12" t="s">
        <v>430</v>
      </c>
      <c r="D281" s="13" t="n">
        <v>5.07</v>
      </c>
      <c r="E281" s="13" t="n">
        <v>3.381</v>
      </c>
      <c r="F281" s="14" t="n">
        <f aca="false">ROUND(D281/E281,2)</f>
        <v>1.5</v>
      </c>
      <c r="G281" s="15" t="n">
        <f aca="false">ROUND(D281/E281^2,3)</f>
        <v>0.444</v>
      </c>
      <c r="H281" s="23"/>
      <c r="I281" s="30"/>
      <c r="J281" s="25" t="s">
        <v>431</v>
      </c>
      <c r="K281" s="19" t="s">
        <v>429</v>
      </c>
      <c r="L281" s="19" t="n">
        <v>0</v>
      </c>
      <c r="M281" s="20" t="n">
        <v>3.381</v>
      </c>
    </row>
    <row r="282" customFormat="false" ht="18.6" hidden="false" customHeight="true" outlineLevel="0" collapsed="false">
      <c r="A282" s="21"/>
      <c r="B282" s="34"/>
      <c r="C282" s="12" t="s">
        <v>432</v>
      </c>
      <c r="D282" s="13" t="n">
        <v>3.83</v>
      </c>
      <c r="E282" s="13" t="n">
        <v>3.318</v>
      </c>
      <c r="F282" s="14" t="n">
        <f aca="false">ROUND(D282/E282,2)</f>
        <v>1.15</v>
      </c>
      <c r="G282" s="15" t="n">
        <f aca="false">ROUND(D282/E282^2,3)</f>
        <v>0.348</v>
      </c>
      <c r="H282" s="23"/>
      <c r="I282" s="30"/>
      <c r="J282" s="25"/>
      <c r="K282" s="19"/>
      <c r="L282" s="19" t="n">
        <v>1</v>
      </c>
      <c r="M282" s="20" t="n">
        <v>3.318</v>
      </c>
    </row>
    <row r="283" customFormat="false" ht="18.6" hidden="false" customHeight="true" outlineLevel="0" collapsed="false">
      <c r="A283" s="29"/>
      <c r="B283" s="35"/>
      <c r="C283" s="12" t="s">
        <v>433</v>
      </c>
      <c r="D283" s="13" t="n">
        <v>3.47</v>
      </c>
      <c r="E283" s="13" t="n">
        <v>3.161</v>
      </c>
      <c r="F283" s="14" t="n">
        <f aca="false">ROUND(D283/E283,2)</f>
        <v>1.1</v>
      </c>
      <c r="G283" s="15" t="n">
        <f aca="false">ROUND(D283/E283^2,3)</f>
        <v>0.347</v>
      </c>
      <c r="H283" s="32"/>
      <c r="I283" s="30"/>
      <c r="J283" s="25"/>
      <c r="K283" s="19"/>
      <c r="L283" s="19" t="n">
        <v>2</v>
      </c>
      <c r="M283" s="20" t="n">
        <v>3.161</v>
      </c>
    </row>
    <row r="284" customFormat="false" ht="18.6" hidden="false" customHeight="true" outlineLevel="0" collapsed="false">
      <c r="A284" s="33"/>
      <c r="B284" s="11"/>
      <c r="C284" s="12" t="s">
        <v>434</v>
      </c>
      <c r="D284" s="13" t="n">
        <v>3.18</v>
      </c>
      <c r="E284" s="13" t="n">
        <v>2.764</v>
      </c>
      <c r="F284" s="14" t="n">
        <f aca="false">ROUND(D284/E284,2)</f>
        <v>1.15</v>
      </c>
      <c r="G284" s="15" t="n">
        <f aca="false">ROUND(D284/E284^2,3)</f>
        <v>0.416</v>
      </c>
      <c r="H284" s="16"/>
      <c r="I284" s="30"/>
      <c r="J284" s="25"/>
      <c r="K284" s="19"/>
      <c r="L284" s="19" t="n">
        <v>3</v>
      </c>
      <c r="M284" s="20" t="n">
        <v>2.764</v>
      </c>
    </row>
    <row r="285" customFormat="false" ht="18.6" hidden="false" customHeight="true" outlineLevel="0" collapsed="false">
      <c r="A285" s="21"/>
      <c r="B285" s="22"/>
      <c r="C285" s="12" t="s">
        <v>435</v>
      </c>
      <c r="D285" s="13" t="n">
        <v>2.95</v>
      </c>
      <c r="E285" s="13" t="n">
        <v>2.538</v>
      </c>
      <c r="F285" s="14" t="n">
        <f aca="false">ROUND(D285/E285,2)</f>
        <v>1.16</v>
      </c>
      <c r="G285" s="15" t="n">
        <f aca="false">ROUND(D285/E285^2,3)</f>
        <v>0.458</v>
      </c>
      <c r="H285" s="23"/>
      <c r="I285" s="30"/>
      <c r="J285" s="25"/>
      <c r="K285" s="19"/>
      <c r="L285" s="19" t="n">
        <v>4</v>
      </c>
      <c r="M285" s="20" t="n">
        <v>2.538</v>
      </c>
    </row>
    <row r="286" customFormat="false" ht="18.6" hidden="false" customHeight="true" outlineLevel="0" collapsed="false">
      <c r="A286" s="21"/>
      <c r="B286" s="22"/>
      <c r="C286" s="12" t="s">
        <v>436</v>
      </c>
      <c r="D286" s="13" t="n">
        <v>2.53</v>
      </c>
      <c r="E286" s="13" t="n">
        <v>2.341</v>
      </c>
      <c r="F286" s="14" t="n">
        <f aca="false">ROUND(D286/E286,2)</f>
        <v>1.08</v>
      </c>
      <c r="G286" s="15" t="n">
        <f aca="false">ROUND(D286/E286^2,3)</f>
        <v>0.462</v>
      </c>
      <c r="H286" s="23"/>
      <c r="I286" s="30"/>
      <c r="J286" s="25"/>
      <c r="K286" s="19"/>
      <c r="L286" s="19" t="n">
        <v>5</v>
      </c>
      <c r="M286" s="20" t="n">
        <v>2.341</v>
      </c>
    </row>
    <row r="287" customFormat="false" ht="18.6" hidden="false" customHeight="true" outlineLevel="0" collapsed="false">
      <c r="A287" s="21"/>
      <c r="B287" s="22"/>
      <c r="C287" s="12" t="s">
        <v>437</v>
      </c>
      <c r="D287" s="13" t="n">
        <v>1.34</v>
      </c>
      <c r="E287" s="13" t="n">
        <v>2.101</v>
      </c>
      <c r="F287" s="14" t="n">
        <f aca="false">ROUND(D287/E287,2)</f>
        <v>0.64</v>
      </c>
      <c r="G287" s="15" t="n">
        <f aca="false">ROUND(D287/E287^2,3)</f>
        <v>0.304</v>
      </c>
      <c r="H287" s="23"/>
      <c r="I287" s="30"/>
      <c r="J287" s="25"/>
      <c r="K287" s="19"/>
      <c r="L287" s="19" t="n">
        <v>6</v>
      </c>
      <c r="M287" s="20" t="n">
        <v>2.101</v>
      </c>
    </row>
    <row r="288" customFormat="false" ht="18.6" hidden="false" customHeight="true" outlineLevel="0" collapsed="false">
      <c r="A288" s="21"/>
      <c r="B288" s="22"/>
      <c r="C288" s="12" t="s">
        <v>438</v>
      </c>
      <c r="D288" s="13" t="n">
        <v>1.22</v>
      </c>
      <c r="E288" s="13" t="n">
        <v>1.887</v>
      </c>
      <c r="F288" s="14" t="n">
        <f aca="false">ROUND(D288/E288,2)</f>
        <v>0.65</v>
      </c>
      <c r="G288" s="15" t="n">
        <f aca="false">ROUND(D288/E288^2,3)</f>
        <v>0.343</v>
      </c>
      <c r="H288" s="23"/>
      <c r="I288" s="30"/>
      <c r="J288" s="25"/>
      <c r="K288" s="19"/>
      <c r="L288" s="19" t="n">
        <v>7</v>
      </c>
      <c r="M288" s="20" t="n">
        <v>1.887</v>
      </c>
    </row>
    <row r="289" customFormat="false" ht="18.6" hidden="false" customHeight="true" outlineLevel="0" collapsed="false">
      <c r="A289" s="21"/>
      <c r="B289" s="26"/>
      <c r="C289" s="12" t="s">
        <v>439</v>
      </c>
      <c r="D289" s="13" t="n">
        <v>1.04</v>
      </c>
      <c r="E289" s="13" t="n">
        <v>1.485</v>
      </c>
      <c r="F289" s="14" t="n">
        <f aca="false">ROUND(D289/E289,2)</f>
        <v>0.7</v>
      </c>
      <c r="G289" s="15" t="n">
        <f aca="false">ROUND(D289/E289^2,3)</f>
        <v>0.472</v>
      </c>
      <c r="H289" s="23"/>
      <c r="I289" s="30"/>
      <c r="J289" s="25"/>
      <c r="K289" s="19"/>
      <c r="L289" s="19" t="n">
        <v>8</v>
      </c>
      <c r="M289" s="20" t="n">
        <v>1.485</v>
      </c>
    </row>
    <row r="290" customFormat="false" ht="18.6" hidden="false" customHeight="true" outlineLevel="0" collapsed="false">
      <c r="A290" s="21"/>
      <c r="B290" s="27" t="s">
        <v>440</v>
      </c>
      <c r="C290" s="12" t="s">
        <v>441</v>
      </c>
      <c r="D290" s="13" t="n">
        <v>2.2</v>
      </c>
      <c r="E290" s="13" t="n">
        <v>1.554</v>
      </c>
      <c r="F290" s="14" t="n">
        <f aca="false">ROUND(D290/E290,2)</f>
        <v>1.42</v>
      </c>
      <c r="G290" s="15" t="n">
        <f aca="false">ROUND(D290/E290^2,3)</f>
        <v>0.911</v>
      </c>
      <c r="H290" s="23"/>
      <c r="I290" s="30"/>
      <c r="J290" s="25" t="s">
        <v>442</v>
      </c>
      <c r="K290" s="19" t="s">
        <v>440</v>
      </c>
      <c r="L290" s="19" t="n">
        <v>0</v>
      </c>
      <c r="M290" s="20" t="n">
        <v>1.554</v>
      </c>
    </row>
    <row r="291" customFormat="false" ht="18.6" hidden="false" customHeight="true" outlineLevel="0" collapsed="false">
      <c r="A291" s="21"/>
      <c r="B291" s="22"/>
      <c r="C291" s="12" t="s">
        <v>443</v>
      </c>
      <c r="D291" s="13" t="n">
        <v>2.08</v>
      </c>
      <c r="E291" s="13" t="n">
        <v>1.482</v>
      </c>
      <c r="F291" s="14" t="n">
        <f aca="false">ROUND(D291/E291,2)</f>
        <v>1.4</v>
      </c>
      <c r="G291" s="15" t="n">
        <f aca="false">ROUND(D291/E291^2,3)</f>
        <v>0.947</v>
      </c>
      <c r="H291" s="23"/>
      <c r="I291" s="30"/>
      <c r="J291" s="25"/>
      <c r="K291" s="19"/>
      <c r="L291" s="19" t="n">
        <v>1</v>
      </c>
      <c r="M291" s="20" t="n">
        <v>1.482</v>
      </c>
    </row>
    <row r="292" customFormat="false" ht="18.6" hidden="false" customHeight="true" outlineLevel="0" collapsed="false">
      <c r="A292" s="21"/>
      <c r="B292" s="22"/>
      <c r="C292" s="12" t="s">
        <v>444</v>
      </c>
      <c r="D292" s="13" t="n">
        <v>1.34</v>
      </c>
      <c r="E292" s="13" t="n">
        <v>1.301</v>
      </c>
      <c r="F292" s="14" t="n">
        <f aca="false">ROUND(D292/E292,2)</f>
        <v>1.03</v>
      </c>
      <c r="G292" s="15" t="n">
        <f aca="false">ROUND(D292/E292^2,3)</f>
        <v>0.792</v>
      </c>
      <c r="H292" s="23"/>
      <c r="I292" s="30"/>
      <c r="J292" s="25"/>
      <c r="K292" s="19"/>
      <c r="L292" s="19" t="n">
        <v>2</v>
      </c>
      <c r="M292" s="20" t="n">
        <v>1.301</v>
      </c>
    </row>
    <row r="293" customFormat="false" ht="18.6" hidden="false" customHeight="true" outlineLevel="0" collapsed="false">
      <c r="A293" s="21"/>
      <c r="B293" s="22"/>
      <c r="C293" s="12" t="s">
        <v>445</v>
      </c>
      <c r="D293" s="13" t="n">
        <v>1.26</v>
      </c>
      <c r="E293" s="13" t="n">
        <v>1.06</v>
      </c>
      <c r="F293" s="14" t="n">
        <f aca="false">ROUND(D293/E293,2)</f>
        <v>1.19</v>
      </c>
      <c r="G293" s="15" t="n">
        <f aca="false">ROUND(D293/E293^2,3)</f>
        <v>1.121</v>
      </c>
      <c r="H293" s="23"/>
      <c r="I293" s="30"/>
      <c r="J293" s="25"/>
      <c r="K293" s="19"/>
      <c r="L293" s="19" t="n">
        <v>3</v>
      </c>
      <c r="M293" s="20" t="n">
        <v>1.06</v>
      </c>
    </row>
    <row r="294" customFormat="false" ht="18.6" hidden="false" customHeight="true" outlineLevel="0" collapsed="false">
      <c r="A294" s="29"/>
      <c r="B294" s="35"/>
      <c r="C294" s="12" t="s">
        <v>446</v>
      </c>
      <c r="D294" s="13" t="n">
        <v>1.2</v>
      </c>
      <c r="E294" s="13" t="n">
        <v>0.868</v>
      </c>
      <c r="F294" s="14" t="n">
        <f aca="false">ROUND(D294/E294,2)</f>
        <v>1.38</v>
      </c>
      <c r="G294" s="15" t="n">
        <f aca="false">ROUND(D294/E294^2,3)</f>
        <v>1.593</v>
      </c>
      <c r="H294" s="23"/>
      <c r="I294" s="30"/>
      <c r="J294" s="25"/>
      <c r="K294" s="19"/>
      <c r="L294" s="19" t="n">
        <v>4</v>
      </c>
      <c r="M294" s="20" t="n">
        <v>0.868</v>
      </c>
    </row>
    <row r="295" customFormat="false" ht="18.6" hidden="false" customHeight="true" outlineLevel="0" collapsed="false">
      <c r="A295" s="10" t="s">
        <v>447</v>
      </c>
      <c r="B295" s="36" t="s">
        <v>448</v>
      </c>
      <c r="C295" s="12" t="s">
        <v>449</v>
      </c>
      <c r="D295" s="13" t="n">
        <v>0.43</v>
      </c>
      <c r="E295" s="13" t="n">
        <v>1.266</v>
      </c>
      <c r="F295" s="14" t="n">
        <f aca="false">ROUND(D295/E295,2)</f>
        <v>0.34</v>
      </c>
      <c r="G295" s="15" t="n">
        <f aca="false">ROUND(D295/E295^2,3)</f>
        <v>0.268</v>
      </c>
      <c r="H295" s="23"/>
      <c r="I295" s="30" t="s">
        <v>447</v>
      </c>
      <c r="J295" s="25" t="s">
        <v>450</v>
      </c>
      <c r="K295" s="19" t="s">
        <v>448</v>
      </c>
      <c r="L295" s="19" t="n">
        <v>0</v>
      </c>
      <c r="M295" s="20" t="n">
        <v>1.266</v>
      </c>
    </row>
    <row r="296" customFormat="false" ht="18.6" hidden="false" customHeight="true" outlineLevel="0" collapsed="false">
      <c r="A296" s="21"/>
      <c r="B296" s="22"/>
      <c r="C296" s="12" t="s">
        <v>451</v>
      </c>
      <c r="D296" s="13" t="n">
        <v>0.37</v>
      </c>
      <c r="E296" s="13" t="n">
        <v>0.956</v>
      </c>
      <c r="F296" s="14" t="n">
        <f aca="false">ROUND(D296/E296,2)</f>
        <v>0.39</v>
      </c>
      <c r="G296" s="15" t="n">
        <f aca="false">ROUND(D296/E296^2,3)</f>
        <v>0.405</v>
      </c>
      <c r="H296" s="23"/>
      <c r="I296" s="30"/>
      <c r="J296" s="25"/>
      <c r="K296" s="19"/>
      <c r="L296" s="19" t="n">
        <v>1</v>
      </c>
      <c r="M296" s="20" t="n">
        <v>0.956</v>
      </c>
    </row>
    <row r="297" customFormat="false" ht="18.6" hidden="false" customHeight="true" outlineLevel="0" collapsed="false">
      <c r="A297" s="21"/>
      <c r="B297" s="34"/>
      <c r="C297" s="12" t="s">
        <v>452</v>
      </c>
      <c r="D297" s="13" t="n">
        <v>0.28</v>
      </c>
      <c r="E297" s="13" t="n">
        <v>0.785</v>
      </c>
      <c r="F297" s="14" t="n">
        <f aca="false">ROUND(D297/E297,2)</f>
        <v>0.36</v>
      </c>
      <c r="G297" s="15" t="n">
        <f aca="false">ROUND(D297/E297^2,3)</f>
        <v>0.454</v>
      </c>
      <c r="H297" s="23"/>
      <c r="I297" s="30"/>
      <c r="J297" s="25"/>
      <c r="K297" s="19"/>
      <c r="L297" s="19" t="n">
        <v>2</v>
      </c>
      <c r="M297" s="20" t="n">
        <v>0.785</v>
      </c>
    </row>
    <row r="298" customFormat="false" ht="18.6" hidden="false" customHeight="true" outlineLevel="0" collapsed="false">
      <c r="A298" s="21"/>
      <c r="B298" s="26"/>
      <c r="C298" s="12" t="s">
        <v>453</v>
      </c>
      <c r="D298" s="13" t="n">
        <v>0.21</v>
      </c>
      <c r="E298" s="13" t="n">
        <v>0.362</v>
      </c>
      <c r="F298" s="14" t="n">
        <f aca="false">ROUND(D298/E298,2)</f>
        <v>0.58</v>
      </c>
      <c r="G298" s="15" t="n">
        <f aca="false">ROUND(D298/E298^2,3)</f>
        <v>1.603</v>
      </c>
      <c r="H298" s="23"/>
      <c r="I298" s="30"/>
      <c r="J298" s="25"/>
      <c r="K298" s="19"/>
      <c r="L298" s="19" t="n">
        <v>3</v>
      </c>
      <c r="M298" s="20" t="n">
        <v>0.362</v>
      </c>
    </row>
    <row r="299" customFormat="false" ht="18.6" hidden="false" customHeight="true" outlineLevel="0" collapsed="false">
      <c r="A299" s="21"/>
      <c r="B299" s="27" t="s">
        <v>454</v>
      </c>
      <c r="C299" s="12" t="s">
        <v>455</v>
      </c>
      <c r="D299" s="13" t="n">
        <v>1.22</v>
      </c>
      <c r="E299" s="13" t="n">
        <v>2.049</v>
      </c>
      <c r="F299" s="14" t="n">
        <f aca="false">ROUND(D299/E299,2)</f>
        <v>0.6</v>
      </c>
      <c r="G299" s="15" t="n">
        <f aca="false">ROUND(D299/E299^2,3)</f>
        <v>0.291</v>
      </c>
      <c r="H299" s="23"/>
      <c r="I299" s="30"/>
      <c r="J299" s="25" t="s">
        <v>456</v>
      </c>
      <c r="K299" s="19" t="s">
        <v>454</v>
      </c>
      <c r="L299" s="19" t="n">
        <v>0</v>
      </c>
      <c r="M299" s="20" t="n">
        <v>2.049</v>
      </c>
    </row>
    <row r="300" customFormat="false" ht="18.6" hidden="false" customHeight="true" outlineLevel="0" collapsed="false">
      <c r="A300" s="21"/>
      <c r="B300" s="22"/>
      <c r="C300" s="12" t="s">
        <v>457</v>
      </c>
      <c r="D300" s="13" t="n">
        <v>1.17</v>
      </c>
      <c r="E300" s="13" t="n">
        <v>1.805</v>
      </c>
      <c r="F300" s="14" t="n">
        <f aca="false">ROUND(D300/E300,2)</f>
        <v>0.65</v>
      </c>
      <c r="G300" s="15" t="n">
        <f aca="false">ROUND(D300/E300^2,3)</f>
        <v>0.359</v>
      </c>
      <c r="H300" s="23"/>
      <c r="I300" s="30"/>
      <c r="J300" s="25"/>
      <c r="K300" s="19"/>
      <c r="L300" s="19" t="n">
        <v>1</v>
      </c>
      <c r="M300" s="20" t="n">
        <v>1.805</v>
      </c>
    </row>
    <row r="301" customFormat="false" ht="18.6" hidden="false" customHeight="true" outlineLevel="0" collapsed="false">
      <c r="A301" s="21"/>
      <c r="B301" s="22"/>
      <c r="C301" s="12" t="s">
        <v>458</v>
      </c>
      <c r="D301" s="13" t="n">
        <v>0.66</v>
      </c>
      <c r="E301" s="13" t="n">
        <v>1.539</v>
      </c>
      <c r="F301" s="14" t="n">
        <f aca="false">ROUND(D301/E301,2)</f>
        <v>0.43</v>
      </c>
      <c r="G301" s="15" t="n">
        <f aca="false">ROUND(D301/E301^2,3)</f>
        <v>0.279</v>
      </c>
      <c r="H301" s="23"/>
      <c r="I301" s="30"/>
      <c r="J301" s="25"/>
      <c r="K301" s="19"/>
      <c r="L301" s="19" t="n">
        <v>2</v>
      </c>
      <c r="M301" s="20" t="n">
        <v>1.539</v>
      </c>
    </row>
    <row r="302" customFormat="false" ht="18.6" hidden="false" customHeight="true" outlineLevel="0" collapsed="false">
      <c r="A302" s="21"/>
      <c r="B302" s="26"/>
      <c r="C302" s="12" t="s">
        <v>459</v>
      </c>
      <c r="D302" s="13" t="n">
        <v>0.54</v>
      </c>
      <c r="E302" s="13" t="n">
        <v>1.122</v>
      </c>
      <c r="F302" s="14" t="n">
        <f aca="false">ROUND(D302/E302,2)</f>
        <v>0.48</v>
      </c>
      <c r="G302" s="15" t="n">
        <f aca="false">ROUND(D302/E302^2,3)</f>
        <v>0.429</v>
      </c>
      <c r="H302" s="23"/>
      <c r="I302" s="30"/>
      <c r="J302" s="25"/>
      <c r="K302" s="19"/>
      <c r="L302" s="19" t="n">
        <v>3</v>
      </c>
      <c r="M302" s="20" t="n">
        <v>1.122</v>
      </c>
    </row>
    <row r="303" customFormat="false" ht="18.6" hidden="false" customHeight="true" outlineLevel="0" collapsed="false">
      <c r="A303" s="21"/>
      <c r="B303" s="27" t="s">
        <v>460</v>
      </c>
      <c r="C303" s="12" t="s">
        <v>461</v>
      </c>
      <c r="D303" s="13" t="n">
        <v>1.27</v>
      </c>
      <c r="E303" s="13" t="n">
        <v>2.085</v>
      </c>
      <c r="F303" s="14" t="n">
        <f aca="false">ROUND(D303/E303,2)</f>
        <v>0.61</v>
      </c>
      <c r="G303" s="15" t="n">
        <f aca="false">ROUND(D303/E303^2,3)</f>
        <v>0.292</v>
      </c>
      <c r="H303" s="23"/>
      <c r="I303" s="30"/>
      <c r="J303" s="25" t="s">
        <v>462</v>
      </c>
      <c r="K303" s="19" t="s">
        <v>460</v>
      </c>
      <c r="L303" s="19" t="n">
        <v>0</v>
      </c>
      <c r="M303" s="20" t="n">
        <v>2.085</v>
      </c>
    </row>
    <row r="304" customFormat="false" ht="18.6" hidden="false" customHeight="true" outlineLevel="0" collapsed="false">
      <c r="A304" s="21"/>
      <c r="B304" s="22"/>
      <c r="C304" s="12" t="s">
        <v>463</v>
      </c>
      <c r="D304" s="13" t="n">
        <v>1.02</v>
      </c>
      <c r="E304" s="13" t="n">
        <v>2.009</v>
      </c>
      <c r="F304" s="14" t="n">
        <f aca="false">ROUND(D304/E304,2)</f>
        <v>0.51</v>
      </c>
      <c r="G304" s="15" t="n">
        <f aca="false">ROUND(D304/E304^2,3)</f>
        <v>0.253</v>
      </c>
      <c r="H304" s="23"/>
      <c r="I304" s="30"/>
      <c r="J304" s="25"/>
      <c r="K304" s="19"/>
      <c r="L304" s="19" t="n">
        <v>1</v>
      </c>
      <c r="M304" s="20" t="n">
        <v>2.009</v>
      </c>
    </row>
    <row r="305" customFormat="false" ht="18.6" hidden="false" customHeight="true" outlineLevel="0" collapsed="false">
      <c r="A305" s="21"/>
      <c r="B305" s="22"/>
      <c r="C305" s="12" t="s">
        <v>464</v>
      </c>
      <c r="D305" s="13" t="n">
        <v>0.95</v>
      </c>
      <c r="E305" s="13" t="n">
        <v>1.676</v>
      </c>
      <c r="F305" s="14" t="n">
        <f aca="false">ROUND(D305/E305,2)</f>
        <v>0.57</v>
      </c>
      <c r="G305" s="15" t="n">
        <f aca="false">ROUND(D305/E305^2,3)</f>
        <v>0.338</v>
      </c>
      <c r="H305" s="23"/>
      <c r="I305" s="30"/>
      <c r="J305" s="25"/>
      <c r="K305" s="19"/>
      <c r="L305" s="19" t="n">
        <v>2</v>
      </c>
      <c r="M305" s="20" t="n">
        <v>1.676</v>
      </c>
    </row>
    <row r="306" customFormat="false" ht="18.6" hidden="false" customHeight="true" outlineLevel="0" collapsed="false">
      <c r="A306" s="21"/>
      <c r="B306" s="22"/>
      <c r="C306" s="12" t="s">
        <v>465</v>
      </c>
      <c r="D306" s="13" t="n">
        <v>0.58</v>
      </c>
      <c r="E306" s="13" t="n">
        <v>1.056</v>
      </c>
      <c r="F306" s="14" t="n">
        <f aca="false">ROUND(D306/E306,2)</f>
        <v>0.55</v>
      </c>
      <c r="G306" s="15" t="n">
        <f aca="false">ROUND(D306/E306^2,3)</f>
        <v>0.52</v>
      </c>
      <c r="H306" s="23"/>
      <c r="I306" s="30"/>
      <c r="J306" s="25"/>
      <c r="K306" s="19"/>
      <c r="L306" s="19" t="n">
        <v>3</v>
      </c>
      <c r="M306" s="20" t="n">
        <v>1.056</v>
      </c>
    </row>
    <row r="307" customFormat="false" ht="18.6" hidden="false" customHeight="true" outlineLevel="0" collapsed="false">
      <c r="A307" s="21"/>
      <c r="B307" s="26"/>
      <c r="C307" s="12" t="s">
        <v>466</v>
      </c>
      <c r="D307" s="13" t="n">
        <v>0.45</v>
      </c>
      <c r="E307" s="13" t="n">
        <v>0.68</v>
      </c>
      <c r="F307" s="14" t="n">
        <f aca="false">ROUND(D307/E307,2)</f>
        <v>0.66</v>
      </c>
      <c r="G307" s="15" t="n">
        <f aca="false">ROUND(D307/E307^2,3)</f>
        <v>0.973</v>
      </c>
      <c r="H307" s="23"/>
      <c r="I307" s="30"/>
      <c r="J307" s="25"/>
      <c r="K307" s="38"/>
      <c r="L307" s="19" t="n">
        <v>4</v>
      </c>
      <c r="M307" s="20" t="n">
        <v>0.68</v>
      </c>
    </row>
    <row r="308" customFormat="false" ht="18.6" hidden="false" customHeight="true" outlineLevel="0" collapsed="false">
      <c r="A308" s="21"/>
      <c r="B308" s="27" t="s">
        <v>467</v>
      </c>
      <c r="C308" s="12" t="s">
        <v>468</v>
      </c>
      <c r="D308" s="13" t="n">
        <v>1.4</v>
      </c>
      <c r="E308" s="13" t="n">
        <v>2.561</v>
      </c>
      <c r="F308" s="14" t="n">
        <f aca="false">ROUND(D308/E308,2)</f>
        <v>0.55</v>
      </c>
      <c r="G308" s="15" t="n">
        <f aca="false">ROUND(D308/E308^2,3)</f>
        <v>0.213</v>
      </c>
      <c r="H308" s="23"/>
      <c r="I308" s="30"/>
      <c r="J308" s="25" t="s">
        <v>469</v>
      </c>
      <c r="K308" s="19" t="s">
        <v>467</v>
      </c>
      <c r="L308" s="19" t="n">
        <v>0</v>
      </c>
      <c r="M308" s="20" t="n">
        <v>2.561</v>
      </c>
    </row>
    <row r="309" customFormat="false" ht="18.6" hidden="false" customHeight="true" outlineLevel="0" collapsed="false">
      <c r="A309" s="21"/>
      <c r="B309" s="22"/>
      <c r="C309" s="12" t="s">
        <v>470</v>
      </c>
      <c r="D309" s="13" t="n">
        <v>1.29</v>
      </c>
      <c r="E309" s="13" t="n">
        <v>2.305</v>
      </c>
      <c r="F309" s="14" t="n">
        <f aca="false">ROUND(D309/E309,2)</f>
        <v>0.56</v>
      </c>
      <c r="G309" s="15" t="n">
        <f aca="false">ROUND(D309/E309^2,3)</f>
        <v>0.243</v>
      </c>
      <c r="H309" s="23"/>
      <c r="I309" s="30"/>
      <c r="J309" s="25"/>
      <c r="K309" s="19"/>
      <c r="L309" s="19" t="n">
        <v>1</v>
      </c>
      <c r="M309" s="20" t="n">
        <v>2.305</v>
      </c>
    </row>
    <row r="310" customFormat="false" ht="18.6" hidden="false" customHeight="true" outlineLevel="0" collapsed="false">
      <c r="A310" s="21"/>
      <c r="B310" s="26"/>
      <c r="C310" s="12" t="s">
        <v>471</v>
      </c>
      <c r="D310" s="13" t="n">
        <v>1.1</v>
      </c>
      <c r="E310" s="13" t="n">
        <v>1.66</v>
      </c>
      <c r="F310" s="14" t="n">
        <f aca="false">ROUND(D310/E310,2)</f>
        <v>0.66</v>
      </c>
      <c r="G310" s="15" t="n">
        <f aca="false">ROUND(D310/E310^2,3)</f>
        <v>0.399</v>
      </c>
      <c r="H310" s="23"/>
      <c r="I310" s="30"/>
      <c r="J310" s="25"/>
      <c r="K310" s="19"/>
      <c r="L310" s="19" t="n">
        <v>2</v>
      </c>
      <c r="M310" s="20" t="n">
        <v>1.66</v>
      </c>
    </row>
    <row r="311" customFormat="false" ht="18.6" hidden="false" customHeight="true" outlineLevel="0" collapsed="false">
      <c r="A311" s="21"/>
      <c r="B311" s="27" t="s">
        <v>472</v>
      </c>
      <c r="C311" s="12" t="s">
        <v>473</v>
      </c>
      <c r="D311" s="13" t="n">
        <v>0.59</v>
      </c>
      <c r="E311" s="13" t="n">
        <v>1.473</v>
      </c>
      <c r="F311" s="14" t="n">
        <f aca="false">ROUND(D311/E311,2)</f>
        <v>0.4</v>
      </c>
      <c r="G311" s="15" t="n">
        <f aca="false">ROUND(D311/E311^2,3)</f>
        <v>0.272</v>
      </c>
      <c r="H311" s="23"/>
      <c r="I311" s="30"/>
      <c r="J311" s="25" t="s">
        <v>474</v>
      </c>
      <c r="K311" s="19" t="s">
        <v>472</v>
      </c>
      <c r="L311" s="19" t="n">
        <v>0</v>
      </c>
      <c r="M311" s="20" t="n">
        <v>1.473</v>
      </c>
    </row>
    <row r="312" customFormat="false" ht="18.6" hidden="false" customHeight="true" outlineLevel="0" collapsed="false">
      <c r="A312" s="21"/>
      <c r="B312" s="22"/>
      <c r="C312" s="12" t="s">
        <v>475</v>
      </c>
      <c r="D312" s="13" t="n">
        <v>0.51</v>
      </c>
      <c r="E312" s="13" t="n">
        <v>0.979</v>
      </c>
      <c r="F312" s="14" t="n">
        <f aca="false">ROUND(D312/E312,2)</f>
        <v>0.52</v>
      </c>
      <c r="G312" s="15" t="n">
        <f aca="false">ROUND(D312/E312^2,3)</f>
        <v>0.532</v>
      </c>
      <c r="H312" s="23"/>
      <c r="I312" s="30"/>
      <c r="J312" s="25"/>
      <c r="K312" s="19"/>
      <c r="L312" s="19" t="n">
        <v>1</v>
      </c>
      <c r="M312" s="20" t="n">
        <v>0.979</v>
      </c>
    </row>
    <row r="313" customFormat="false" ht="18.6" hidden="false" customHeight="true" outlineLevel="0" collapsed="false">
      <c r="A313" s="29"/>
      <c r="B313" s="35"/>
      <c r="C313" s="12" t="s">
        <v>476</v>
      </c>
      <c r="D313" s="13" t="n">
        <v>0.38</v>
      </c>
      <c r="E313" s="13" t="n">
        <v>0.673</v>
      </c>
      <c r="F313" s="14" t="n">
        <f aca="false">ROUND(D313/E313,2)</f>
        <v>0.56</v>
      </c>
      <c r="G313" s="15" t="n">
        <f aca="false">ROUND(D313/E313^2,3)</f>
        <v>0.839</v>
      </c>
      <c r="H313" s="23"/>
      <c r="I313" s="30"/>
      <c r="J313" s="25"/>
      <c r="K313" s="19"/>
      <c r="L313" s="19" t="n">
        <v>2</v>
      </c>
      <c r="M313" s="20" t="n">
        <v>0.673</v>
      </c>
    </row>
    <row r="314" customFormat="false" ht="18.6" hidden="false" customHeight="true" outlineLevel="0" collapsed="false">
      <c r="A314" s="10" t="s">
        <v>477</v>
      </c>
      <c r="B314" s="36" t="s">
        <v>478</v>
      </c>
      <c r="C314" s="12" t="s">
        <v>479</v>
      </c>
      <c r="D314" s="13" t="n">
        <v>1.37</v>
      </c>
      <c r="E314" s="13" t="n">
        <v>1.465</v>
      </c>
      <c r="F314" s="14" t="n">
        <f aca="false">ROUND(D314/E314,2)</f>
        <v>0.94</v>
      </c>
      <c r="G314" s="15" t="n">
        <f aca="false">ROUND(D314/E314^2,3)</f>
        <v>0.638</v>
      </c>
      <c r="H314" s="23"/>
      <c r="I314" s="30" t="s">
        <v>477</v>
      </c>
      <c r="J314" s="25" t="s">
        <v>480</v>
      </c>
      <c r="K314" s="19" t="s">
        <v>478</v>
      </c>
      <c r="L314" s="19" t="n">
        <v>0</v>
      </c>
      <c r="M314" s="20" t="n">
        <v>1.465</v>
      </c>
    </row>
    <row r="315" customFormat="false" ht="18.6" hidden="false" customHeight="true" outlineLevel="0" collapsed="false">
      <c r="A315" s="21"/>
      <c r="B315" s="22"/>
      <c r="C315" s="12" t="s">
        <v>481</v>
      </c>
      <c r="D315" s="13" t="n">
        <v>0.97</v>
      </c>
      <c r="E315" s="13" t="n">
        <v>0.965</v>
      </c>
      <c r="F315" s="14" t="n">
        <f aca="false">ROUND(D315/E315,2)</f>
        <v>1.01</v>
      </c>
      <c r="G315" s="15" t="n">
        <f aca="false">ROUND(D315/E315^2,3)</f>
        <v>1.042</v>
      </c>
      <c r="H315" s="23"/>
      <c r="I315" s="30"/>
      <c r="J315" s="25"/>
      <c r="K315" s="19"/>
      <c r="L315" s="19" t="n">
        <v>1</v>
      </c>
      <c r="M315" s="20" t="n">
        <v>0.965</v>
      </c>
    </row>
    <row r="316" customFormat="false" ht="18.6" hidden="false" customHeight="true" outlineLevel="0" collapsed="false">
      <c r="A316" s="21"/>
      <c r="B316" s="26"/>
      <c r="C316" s="12" t="s">
        <v>482</v>
      </c>
      <c r="D316" s="13" t="n">
        <v>0.92</v>
      </c>
      <c r="E316" s="13" t="n">
        <v>0.776</v>
      </c>
      <c r="F316" s="14" t="n">
        <f aca="false">ROUND(D316/E316,2)</f>
        <v>1.19</v>
      </c>
      <c r="G316" s="15" t="n">
        <f aca="false">ROUND(D316/E316^2,3)</f>
        <v>1.528</v>
      </c>
      <c r="H316" s="23"/>
      <c r="I316" s="30"/>
      <c r="J316" s="25"/>
      <c r="K316" s="19"/>
      <c r="L316" s="19" t="n">
        <v>2</v>
      </c>
      <c r="M316" s="20" t="n">
        <v>0.776</v>
      </c>
    </row>
    <row r="317" customFormat="false" ht="18.6" hidden="false" customHeight="true" outlineLevel="0" collapsed="false">
      <c r="A317" s="21"/>
      <c r="B317" s="27" t="s">
        <v>483</v>
      </c>
      <c r="C317" s="12" t="s">
        <v>484</v>
      </c>
      <c r="D317" s="13" t="n">
        <v>0.47</v>
      </c>
      <c r="E317" s="13" t="n">
        <v>1.495</v>
      </c>
      <c r="F317" s="14" t="n">
        <f aca="false">ROUND(D317/E317,2)</f>
        <v>0.31</v>
      </c>
      <c r="G317" s="15" t="n">
        <f aca="false">ROUND(D317/E317^2,3)</f>
        <v>0.21</v>
      </c>
      <c r="H317" s="23"/>
      <c r="I317" s="30"/>
      <c r="J317" s="25" t="s">
        <v>485</v>
      </c>
      <c r="K317" s="19" t="s">
        <v>483</v>
      </c>
      <c r="L317" s="19" t="n">
        <v>0</v>
      </c>
      <c r="M317" s="20" t="n">
        <v>1.495</v>
      </c>
    </row>
    <row r="318" customFormat="false" ht="18.6" hidden="false" customHeight="true" outlineLevel="0" collapsed="false">
      <c r="A318" s="29"/>
      <c r="B318" s="39"/>
      <c r="C318" s="12" t="s">
        <v>486</v>
      </c>
      <c r="D318" s="13" t="n">
        <v>0.44</v>
      </c>
      <c r="E318" s="13" t="n">
        <v>1.295</v>
      </c>
      <c r="F318" s="14" t="n">
        <f aca="false">ROUND(D318/E318,2)</f>
        <v>0.34</v>
      </c>
      <c r="G318" s="15" t="n">
        <f aca="false">ROUND(D318/E318^2,3)</f>
        <v>0.262</v>
      </c>
      <c r="H318" s="32"/>
      <c r="I318" s="30"/>
      <c r="J318" s="25"/>
      <c r="K318" s="19"/>
      <c r="L318" s="19" t="n">
        <v>1</v>
      </c>
      <c r="M318" s="20" t="n">
        <v>1.295</v>
      </c>
    </row>
    <row r="319" customFormat="false" ht="18.6" hidden="false" customHeight="true" outlineLevel="0" collapsed="false">
      <c r="A319" s="33"/>
      <c r="B319" s="11"/>
      <c r="C319" s="12" t="s">
        <v>487</v>
      </c>
      <c r="D319" s="13" t="n">
        <v>0.35</v>
      </c>
      <c r="E319" s="13" t="n">
        <v>1.033</v>
      </c>
      <c r="F319" s="14" t="n">
        <f aca="false">ROUND(D319/E319,2)</f>
        <v>0.34</v>
      </c>
      <c r="G319" s="15" t="n">
        <f aca="false">ROUND(D319/E319^2,3)</f>
        <v>0.328</v>
      </c>
      <c r="H319" s="16"/>
      <c r="I319" s="30"/>
      <c r="J319" s="25"/>
      <c r="K319" s="19"/>
      <c r="L319" s="19" t="n">
        <v>2</v>
      </c>
      <c r="M319" s="20" t="n">
        <v>1.033</v>
      </c>
    </row>
    <row r="320" customFormat="false" ht="18.6" hidden="false" customHeight="true" outlineLevel="0" collapsed="false">
      <c r="A320" s="21"/>
      <c r="B320" s="26"/>
      <c r="C320" s="12" t="s">
        <v>488</v>
      </c>
      <c r="D320" s="13" t="n">
        <v>0.26</v>
      </c>
      <c r="E320" s="13" t="n">
        <v>0.757</v>
      </c>
      <c r="F320" s="14" t="n">
        <f aca="false">ROUND(D320/E320,2)</f>
        <v>0.34</v>
      </c>
      <c r="G320" s="15" t="n">
        <f aca="false">ROUND(D320/E320^2,3)</f>
        <v>0.454</v>
      </c>
      <c r="H320" s="23"/>
      <c r="I320" s="30"/>
      <c r="J320" s="25"/>
      <c r="K320" s="19"/>
      <c r="L320" s="19" t="n">
        <v>3</v>
      </c>
      <c r="M320" s="20" t="n">
        <v>0.757</v>
      </c>
    </row>
    <row r="321" customFormat="false" ht="18.6" hidden="false" customHeight="true" outlineLevel="0" collapsed="false">
      <c r="A321" s="21"/>
      <c r="B321" s="27" t="s">
        <v>489</v>
      </c>
      <c r="C321" s="12" t="s">
        <v>490</v>
      </c>
      <c r="D321" s="13" t="n">
        <v>0.47</v>
      </c>
      <c r="E321" s="13" t="n">
        <v>1.439</v>
      </c>
      <c r="F321" s="14" t="n">
        <f aca="false">ROUND(D321/E321,2)</f>
        <v>0.33</v>
      </c>
      <c r="G321" s="15" t="n">
        <f aca="false">ROUND(D321/E321^2,3)</f>
        <v>0.227</v>
      </c>
      <c r="H321" s="23"/>
      <c r="I321" s="30"/>
      <c r="J321" s="25" t="s">
        <v>491</v>
      </c>
      <c r="K321" s="19" t="s">
        <v>489</v>
      </c>
      <c r="L321" s="19" t="n">
        <v>0</v>
      </c>
      <c r="M321" s="20" t="n">
        <v>1.439</v>
      </c>
    </row>
    <row r="322" customFormat="false" ht="18.6" hidden="false" customHeight="true" outlineLevel="0" collapsed="false">
      <c r="A322" s="21"/>
      <c r="B322" s="26"/>
      <c r="C322" s="12" t="s">
        <v>492</v>
      </c>
      <c r="D322" s="13" t="n">
        <v>0.31</v>
      </c>
      <c r="E322" s="13" t="n">
        <v>0.867</v>
      </c>
      <c r="F322" s="14" t="n">
        <f aca="false">ROUND(D322/E322,2)</f>
        <v>0.36</v>
      </c>
      <c r="G322" s="15" t="n">
        <f aca="false">ROUND(D322/E322^2,3)</f>
        <v>0.412</v>
      </c>
      <c r="H322" s="23"/>
      <c r="I322" s="30"/>
      <c r="J322" s="25"/>
      <c r="K322" s="19"/>
      <c r="L322" s="19" t="n">
        <v>1</v>
      </c>
      <c r="M322" s="20" t="n">
        <v>0.867</v>
      </c>
    </row>
    <row r="323" customFormat="false" ht="18.6" hidden="false" customHeight="true" outlineLevel="0" collapsed="false">
      <c r="A323" s="21"/>
      <c r="B323" s="27" t="s">
        <v>493</v>
      </c>
      <c r="C323" s="12" t="s">
        <v>494</v>
      </c>
      <c r="D323" s="13" t="n">
        <v>0.55</v>
      </c>
      <c r="E323" s="13" t="n">
        <v>1.331</v>
      </c>
      <c r="F323" s="14" t="n">
        <f aca="false">ROUND(D323/E323,2)</f>
        <v>0.41</v>
      </c>
      <c r="G323" s="15" t="n">
        <f aca="false">ROUND(D323/E323^2,3)</f>
        <v>0.31</v>
      </c>
      <c r="H323" s="23"/>
      <c r="I323" s="30"/>
      <c r="J323" s="25" t="s">
        <v>494</v>
      </c>
      <c r="K323" s="19" t="s">
        <v>495</v>
      </c>
      <c r="L323" s="19" t="n">
        <v>0</v>
      </c>
      <c r="M323" s="20" t="n">
        <v>1.331</v>
      </c>
    </row>
    <row r="324" customFormat="false" ht="18.6" hidden="false" customHeight="true" outlineLevel="0" collapsed="false">
      <c r="A324" s="21"/>
      <c r="B324" s="22"/>
      <c r="C324" s="12" t="s">
        <v>496</v>
      </c>
      <c r="D324" s="13" t="n">
        <v>0.41</v>
      </c>
      <c r="E324" s="13" t="n">
        <v>1.116</v>
      </c>
      <c r="F324" s="14" t="n">
        <f aca="false">ROUND(D324/E324,2)</f>
        <v>0.37</v>
      </c>
      <c r="G324" s="15" t="n">
        <f aca="false">ROUND(D324/E324^2,3)</f>
        <v>0.329</v>
      </c>
      <c r="H324" s="23"/>
      <c r="I324" s="30"/>
      <c r="J324" s="25"/>
      <c r="K324" s="19"/>
      <c r="L324" s="19" t="n">
        <v>1</v>
      </c>
      <c r="M324" s="20" t="n">
        <v>1.116</v>
      </c>
    </row>
    <row r="325" customFormat="false" ht="18.6" hidden="false" customHeight="true" outlineLevel="0" collapsed="false">
      <c r="A325" s="21"/>
      <c r="B325" s="22"/>
      <c r="C325" s="12" t="s">
        <v>497</v>
      </c>
      <c r="D325" s="13" t="n">
        <v>0.14</v>
      </c>
      <c r="E325" s="13" t="n">
        <v>0.721</v>
      </c>
      <c r="F325" s="14" t="n">
        <f aca="false">ROUND(D325/E325,2)</f>
        <v>0.19</v>
      </c>
      <c r="G325" s="15" t="n">
        <f aca="false">ROUND(D325/E325^2,3)</f>
        <v>0.269</v>
      </c>
      <c r="H325" s="23"/>
      <c r="I325" s="30"/>
      <c r="J325" s="25" t="s">
        <v>498</v>
      </c>
      <c r="K325" s="40" t="s">
        <v>499</v>
      </c>
      <c r="L325" s="19" t="n">
        <v>2</v>
      </c>
      <c r="M325" s="20" t="n">
        <v>0.721</v>
      </c>
    </row>
    <row r="326" customFormat="false" ht="18.6" hidden="false" customHeight="true" outlineLevel="0" collapsed="false">
      <c r="A326" s="21"/>
      <c r="B326" s="26"/>
      <c r="C326" s="12" t="s">
        <v>500</v>
      </c>
      <c r="D326" s="13" t="n">
        <v>0.12</v>
      </c>
      <c r="E326" s="13" t="n">
        <v>0.331</v>
      </c>
      <c r="F326" s="14" t="n">
        <f aca="false">ROUND(D326/E326,2)</f>
        <v>0.36</v>
      </c>
      <c r="G326" s="15" t="n">
        <f aca="false">ROUND(D326/E326^2,3)</f>
        <v>1.095</v>
      </c>
      <c r="H326" s="23"/>
      <c r="I326" s="30"/>
      <c r="J326" s="25"/>
      <c r="K326" s="19"/>
      <c r="L326" s="19" t="n">
        <v>3</v>
      </c>
      <c r="M326" s="20" t="n">
        <v>0.331</v>
      </c>
    </row>
    <row r="327" customFormat="false" ht="18.6" hidden="false" customHeight="true" outlineLevel="0" collapsed="false">
      <c r="A327" s="21"/>
      <c r="B327" s="27" t="s">
        <v>501</v>
      </c>
      <c r="C327" s="12" t="s">
        <v>502</v>
      </c>
      <c r="D327" s="13" t="n">
        <v>1.38</v>
      </c>
      <c r="E327" s="13" t="n">
        <v>2.124</v>
      </c>
      <c r="F327" s="14" t="n">
        <f aca="false">ROUND(D327/E327,2)</f>
        <v>0.65</v>
      </c>
      <c r="G327" s="15" t="n">
        <f aca="false">ROUND(D327/E327^2,3)</f>
        <v>0.306</v>
      </c>
      <c r="H327" s="23"/>
      <c r="I327" s="30"/>
      <c r="J327" s="25" t="s">
        <v>503</v>
      </c>
      <c r="K327" s="19" t="s">
        <v>501</v>
      </c>
      <c r="L327" s="19" t="n">
        <v>0</v>
      </c>
      <c r="M327" s="20" t="n">
        <v>2.124</v>
      </c>
    </row>
    <row r="328" customFormat="false" ht="18.6" hidden="false" customHeight="true" outlineLevel="0" collapsed="false">
      <c r="A328" s="21"/>
      <c r="B328" s="22"/>
      <c r="C328" s="12" t="s">
        <v>504</v>
      </c>
      <c r="D328" s="13" t="n">
        <v>1.32</v>
      </c>
      <c r="E328" s="13" t="n">
        <v>1.837</v>
      </c>
      <c r="F328" s="14" t="n">
        <f aca="false">ROUND(D328/E328,2)</f>
        <v>0.72</v>
      </c>
      <c r="G328" s="15" t="n">
        <f aca="false">ROUND(D328/E328^2,3)</f>
        <v>0.391</v>
      </c>
      <c r="H328" s="23"/>
      <c r="I328" s="30"/>
      <c r="J328" s="25"/>
      <c r="K328" s="19"/>
      <c r="L328" s="19" t="n">
        <v>1</v>
      </c>
      <c r="M328" s="20" t="n">
        <v>1.837</v>
      </c>
    </row>
    <row r="329" customFormat="false" ht="18.6" hidden="false" customHeight="true" outlineLevel="0" collapsed="false">
      <c r="A329" s="21"/>
      <c r="B329" s="22"/>
      <c r="C329" s="12" t="s">
        <v>505</v>
      </c>
      <c r="D329" s="13" t="n">
        <v>1.07</v>
      </c>
      <c r="E329" s="13" t="n">
        <v>1.621</v>
      </c>
      <c r="F329" s="14" t="n">
        <f aca="false">ROUND(D329/E329,2)</f>
        <v>0.66</v>
      </c>
      <c r="G329" s="15" t="n">
        <f aca="false">ROUND(D329/E329^2,3)</f>
        <v>0.407</v>
      </c>
      <c r="H329" s="23"/>
      <c r="I329" s="30"/>
      <c r="J329" s="25"/>
      <c r="K329" s="19"/>
      <c r="L329" s="19" t="n">
        <v>2</v>
      </c>
      <c r="M329" s="20" t="n">
        <v>1.621</v>
      </c>
    </row>
    <row r="330" customFormat="false" ht="18.6" hidden="false" customHeight="true" outlineLevel="0" collapsed="false">
      <c r="A330" s="21"/>
      <c r="B330" s="26"/>
      <c r="C330" s="12" t="s">
        <v>506</v>
      </c>
      <c r="D330" s="13" t="n">
        <v>1.03</v>
      </c>
      <c r="E330" s="13" t="n">
        <v>1.341</v>
      </c>
      <c r="F330" s="14" t="n">
        <f aca="false">ROUND(D330/E330,2)</f>
        <v>0.77</v>
      </c>
      <c r="G330" s="15" t="n">
        <f aca="false">ROUND(D330/E330^2,3)</f>
        <v>0.573</v>
      </c>
      <c r="H330" s="23"/>
      <c r="I330" s="30"/>
      <c r="J330" s="25"/>
      <c r="K330" s="19"/>
      <c r="L330" s="19" t="n">
        <v>3</v>
      </c>
      <c r="M330" s="20" t="n">
        <v>1.341</v>
      </c>
    </row>
    <row r="331" customFormat="false" ht="18.6" hidden="false" customHeight="true" outlineLevel="0" collapsed="false">
      <c r="A331" s="21"/>
      <c r="B331" s="27" t="s">
        <v>507</v>
      </c>
      <c r="C331" s="12" t="s">
        <v>508</v>
      </c>
      <c r="D331" s="13" t="n">
        <v>1.14</v>
      </c>
      <c r="E331" s="13" t="n">
        <v>2.476</v>
      </c>
      <c r="F331" s="14" t="n">
        <f aca="false">ROUND(D331/E331,2)</f>
        <v>0.46</v>
      </c>
      <c r="G331" s="15" t="n">
        <f aca="false">ROUND(D331/E331^2,3)</f>
        <v>0.186</v>
      </c>
      <c r="H331" s="23"/>
      <c r="I331" s="30"/>
      <c r="J331" s="25" t="s">
        <v>509</v>
      </c>
      <c r="K331" s="19" t="s">
        <v>507</v>
      </c>
      <c r="L331" s="19" t="n">
        <v>0</v>
      </c>
      <c r="M331" s="20" t="n">
        <v>2.476</v>
      </c>
    </row>
    <row r="332" customFormat="false" ht="18.6" hidden="false" customHeight="true" outlineLevel="0" collapsed="false">
      <c r="A332" s="21"/>
      <c r="B332" s="22"/>
      <c r="C332" s="12" t="s">
        <v>510</v>
      </c>
      <c r="D332" s="13" t="n">
        <v>1</v>
      </c>
      <c r="E332" s="13" t="n">
        <v>2.133</v>
      </c>
      <c r="F332" s="14" t="n">
        <f aca="false">ROUND(D332/E332,2)</f>
        <v>0.47</v>
      </c>
      <c r="G332" s="15" t="n">
        <f aca="false">ROUND(D332/E332^2,3)</f>
        <v>0.22</v>
      </c>
      <c r="H332" s="23"/>
      <c r="I332" s="30"/>
      <c r="J332" s="25"/>
      <c r="K332" s="19"/>
      <c r="L332" s="19" t="n">
        <v>1</v>
      </c>
      <c r="M332" s="20" t="n">
        <v>2.133</v>
      </c>
    </row>
    <row r="333" customFormat="false" ht="18.6" hidden="false" customHeight="true" outlineLevel="0" collapsed="false">
      <c r="A333" s="21"/>
      <c r="B333" s="22"/>
      <c r="C333" s="12" t="s">
        <v>511</v>
      </c>
      <c r="D333" s="13" t="n">
        <v>0.94</v>
      </c>
      <c r="E333" s="13" t="n">
        <v>1.636</v>
      </c>
      <c r="F333" s="14" t="n">
        <f aca="false">ROUND(D333/E333,2)</f>
        <v>0.57</v>
      </c>
      <c r="G333" s="15" t="n">
        <f aca="false">ROUND(D333/E333^2,3)</f>
        <v>0.351</v>
      </c>
      <c r="H333" s="23"/>
      <c r="I333" s="30"/>
      <c r="J333" s="25"/>
      <c r="K333" s="19"/>
      <c r="L333" s="19" t="n">
        <v>2</v>
      </c>
      <c r="M333" s="20" t="n">
        <v>1.636</v>
      </c>
    </row>
    <row r="334" customFormat="false" ht="18.6" hidden="false" customHeight="true" outlineLevel="0" collapsed="false">
      <c r="A334" s="21"/>
      <c r="B334" s="26"/>
      <c r="C334" s="12" t="s">
        <v>512</v>
      </c>
      <c r="D334" s="13" t="n">
        <v>0.63</v>
      </c>
      <c r="E334" s="13" t="n">
        <v>1.17</v>
      </c>
      <c r="F334" s="14" t="n">
        <f aca="false">ROUND(D334/E334,2)</f>
        <v>0.54</v>
      </c>
      <c r="G334" s="15" t="n">
        <f aca="false">ROUND(D334/E334^2,3)</f>
        <v>0.46</v>
      </c>
      <c r="H334" s="23"/>
      <c r="I334" s="30"/>
      <c r="J334" s="25"/>
      <c r="K334" s="19"/>
      <c r="L334" s="19" t="n">
        <v>3</v>
      </c>
      <c r="M334" s="20" t="n">
        <v>1.17</v>
      </c>
    </row>
    <row r="335" customFormat="false" ht="18.6" hidden="false" customHeight="true" outlineLevel="0" collapsed="false">
      <c r="A335" s="21"/>
      <c r="B335" s="27" t="s">
        <v>513</v>
      </c>
      <c r="C335" s="12" t="s">
        <v>514</v>
      </c>
      <c r="D335" s="13" t="n">
        <v>0.84</v>
      </c>
      <c r="E335" s="13" t="n">
        <v>1.458</v>
      </c>
      <c r="F335" s="14" t="n">
        <f aca="false">ROUND(D335/E335,2)</f>
        <v>0.58</v>
      </c>
      <c r="G335" s="15" t="n">
        <f aca="false">ROUND(D335/E335^2,3)</f>
        <v>0.395</v>
      </c>
      <c r="H335" s="23"/>
      <c r="I335" s="30"/>
      <c r="J335" s="25" t="s">
        <v>515</v>
      </c>
      <c r="K335" s="19" t="s">
        <v>513</v>
      </c>
      <c r="L335" s="19" t="n">
        <v>0</v>
      </c>
      <c r="M335" s="20" t="n">
        <v>1.458</v>
      </c>
    </row>
    <row r="336" customFormat="false" ht="18.6" hidden="false" customHeight="true" outlineLevel="0" collapsed="false">
      <c r="A336" s="21"/>
      <c r="B336" s="22"/>
      <c r="C336" s="12" t="s">
        <v>516</v>
      </c>
      <c r="D336" s="13" t="n">
        <v>0.74</v>
      </c>
      <c r="E336" s="13" t="n">
        <v>1.391</v>
      </c>
      <c r="F336" s="14" t="n">
        <f aca="false">ROUND(D336/E336,2)</f>
        <v>0.53</v>
      </c>
      <c r="G336" s="15" t="n">
        <f aca="false">ROUND(D336/E336^2,3)</f>
        <v>0.382</v>
      </c>
      <c r="H336" s="23"/>
      <c r="I336" s="30"/>
      <c r="J336" s="25"/>
      <c r="K336" s="19"/>
      <c r="L336" s="19" t="n">
        <v>1</v>
      </c>
      <c r="M336" s="20" t="n">
        <v>1.391</v>
      </c>
    </row>
    <row r="337" customFormat="false" ht="18.6" hidden="false" customHeight="true" outlineLevel="0" collapsed="false">
      <c r="A337" s="21"/>
      <c r="B337" s="22"/>
      <c r="C337" s="12" t="s">
        <v>517</v>
      </c>
      <c r="D337" s="13" t="n">
        <v>0.62</v>
      </c>
      <c r="E337" s="13" t="n">
        <v>1.263</v>
      </c>
      <c r="F337" s="14" t="n">
        <f aca="false">ROUND(D337/E337,2)</f>
        <v>0.49</v>
      </c>
      <c r="G337" s="15" t="n">
        <f aca="false">ROUND(D337/E337^2,3)</f>
        <v>0.389</v>
      </c>
      <c r="H337" s="23"/>
      <c r="I337" s="30"/>
      <c r="J337" s="25"/>
      <c r="K337" s="19"/>
      <c r="L337" s="19" t="n">
        <v>2</v>
      </c>
      <c r="M337" s="20" t="n">
        <v>1.263</v>
      </c>
    </row>
    <row r="338" customFormat="false" ht="18.6" hidden="false" customHeight="true" outlineLevel="0" collapsed="false">
      <c r="A338" s="21"/>
      <c r="B338" s="22"/>
      <c r="C338" s="12" t="s">
        <v>518</v>
      </c>
      <c r="D338" s="13" t="n">
        <v>0.36</v>
      </c>
      <c r="E338" s="13" t="n">
        <v>1.07</v>
      </c>
      <c r="F338" s="14" t="n">
        <f aca="false">ROUND(D338/E338,2)</f>
        <v>0.34</v>
      </c>
      <c r="G338" s="15" t="n">
        <f aca="false">ROUND(D338/E338^2,3)</f>
        <v>0.314</v>
      </c>
      <c r="H338" s="23"/>
      <c r="I338" s="30"/>
      <c r="J338" s="25"/>
      <c r="K338" s="19"/>
      <c r="L338" s="19" t="n">
        <v>3</v>
      </c>
      <c r="M338" s="20" t="n">
        <v>1.07</v>
      </c>
    </row>
    <row r="339" customFormat="false" ht="18.6" hidden="false" customHeight="true" outlineLevel="0" collapsed="false">
      <c r="A339" s="21"/>
      <c r="B339" s="26"/>
      <c r="C339" s="12" t="s">
        <v>519</v>
      </c>
      <c r="D339" s="13" t="n">
        <v>0.23</v>
      </c>
      <c r="E339" s="13" t="n">
        <v>0.658</v>
      </c>
      <c r="F339" s="14" t="n">
        <f aca="false">ROUND(D339/E339,2)</f>
        <v>0.35</v>
      </c>
      <c r="G339" s="15" t="n">
        <f aca="false">ROUND(D339/E339^2,3)</f>
        <v>0.531</v>
      </c>
      <c r="H339" s="23"/>
      <c r="I339" s="30"/>
      <c r="J339" s="25"/>
      <c r="K339" s="19"/>
      <c r="L339" s="19" t="n">
        <v>4</v>
      </c>
      <c r="M339" s="20" t="n">
        <v>0.658</v>
      </c>
    </row>
    <row r="340" customFormat="false" ht="18.6" hidden="false" customHeight="true" outlineLevel="0" collapsed="false">
      <c r="A340" s="21"/>
      <c r="B340" s="27" t="s">
        <v>520</v>
      </c>
      <c r="C340" s="12" t="s">
        <v>521</v>
      </c>
      <c r="D340" s="13" t="n">
        <v>0.53</v>
      </c>
      <c r="E340" s="13" t="n">
        <v>1.289</v>
      </c>
      <c r="F340" s="14" t="n">
        <f aca="false">ROUND(D340/E340,2)</f>
        <v>0.41</v>
      </c>
      <c r="G340" s="15" t="n">
        <f aca="false">ROUND(D340/E340^2,3)</f>
        <v>0.319</v>
      </c>
      <c r="H340" s="23"/>
      <c r="I340" s="30"/>
      <c r="J340" s="25" t="s">
        <v>522</v>
      </c>
      <c r="K340" s="19" t="s">
        <v>520</v>
      </c>
      <c r="L340" s="19" t="n">
        <v>0</v>
      </c>
      <c r="M340" s="20" t="n">
        <v>1.289</v>
      </c>
    </row>
    <row r="341" customFormat="false" ht="18.6" hidden="false" customHeight="true" outlineLevel="0" collapsed="false">
      <c r="A341" s="21"/>
      <c r="B341" s="22"/>
      <c r="C341" s="12" t="s">
        <v>523</v>
      </c>
      <c r="D341" s="13" t="n">
        <v>0.49</v>
      </c>
      <c r="E341" s="13" t="n">
        <v>1.089</v>
      </c>
      <c r="F341" s="14" t="n">
        <f aca="false">ROUND(D341/E341,2)</f>
        <v>0.45</v>
      </c>
      <c r="G341" s="15" t="n">
        <f aca="false">ROUND(D341/E341^2,3)</f>
        <v>0.413</v>
      </c>
      <c r="H341" s="23"/>
      <c r="I341" s="30"/>
      <c r="J341" s="25"/>
      <c r="K341" s="19"/>
      <c r="L341" s="19" t="n">
        <v>1</v>
      </c>
      <c r="M341" s="20" t="n">
        <v>1.089</v>
      </c>
    </row>
    <row r="342" customFormat="false" ht="18.6" hidden="false" customHeight="true" outlineLevel="0" collapsed="false">
      <c r="A342" s="21"/>
      <c r="B342" s="22"/>
      <c r="C342" s="12" t="s">
        <v>524</v>
      </c>
      <c r="D342" s="13" t="n">
        <v>0.38</v>
      </c>
      <c r="E342" s="13" t="n">
        <v>0.814</v>
      </c>
      <c r="F342" s="14" t="n">
        <f aca="false">ROUND(D342/E342,2)</f>
        <v>0.47</v>
      </c>
      <c r="G342" s="15" t="n">
        <f aca="false">ROUND(D342/E342^2,3)</f>
        <v>0.574</v>
      </c>
      <c r="H342" s="23"/>
      <c r="I342" s="30"/>
      <c r="J342" s="25"/>
      <c r="K342" s="19"/>
      <c r="L342" s="19" t="n">
        <v>2</v>
      </c>
      <c r="M342" s="20" t="n">
        <v>0.814</v>
      </c>
    </row>
    <row r="343" customFormat="false" ht="18.6" hidden="false" customHeight="true" outlineLevel="0" collapsed="false">
      <c r="A343" s="21"/>
      <c r="B343" s="22"/>
      <c r="C343" s="12" t="s">
        <v>525</v>
      </c>
      <c r="D343" s="13" t="n">
        <v>0.22</v>
      </c>
      <c r="E343" s="13" t="n">
        <v>0.743</v>
      </c>
      <c r="F343" s="14" t="n">
        <f aca="false">ROUND(D343/E343,2)</f>
        <v>0.3</v>
      </c>
      <c r="G343" s="15" t="n">
        <f aca="false">ROUND(D343/E343^2,3)</f>
        <v>0.399</v>
      </c>
      <c r="H343" s="23"/>
      <c r="I343" s="30"/>
      <c r="J343" s="25"/>
      <c r="K343" s="19"/>
      <c r="L343" s="19" t="n">
        <v>3</v>
      </c>
      <c r="M343" s="20" t="n">
        <v>0.743</v>
      </c>
    </row>
    <row r="344" customFormat="false" ht="18.6" hidden="false" customHeight="true" outlineLevel="0" collapsed="false">
      <c r="A344" s="29"/>
      <c r="B344" s="35"/>
      <c r="C344" s="12" t="s">
        <v>526</v>
      </c>
      <c r="D344" s="13" t="n">
        <v>0.13</v>
      </c>
      <c r="E344" s="13" t="n">
        <v>0.459</v>
      </c>
      <c r="F344" s="14" t="n">
        <f aca="false">ROUND(D344/E344,2)</f>
        <v>0.28</v>
      </c>
      <c r="G344" s="15" t="n">
        <f aca="false">ROUND(D344/E344^2,3)</f>
        <v>0.617</v>
      </c>
      <c r="H344" s="23"/>
      <c r="I344" s="30"/>
      <c r="J344" s="25"/>
      <c r="K344" s="19"/>
      <c r="L344" s="19" t="n">
        <v>4</v>
      </c>
      <c r="M344" s="20" t="n">
        <v>0.459</v>
      </c>
    </row>
    <row r="345" customFormat="false" ht="18.6" hidden="false" customHeight="true" outlineLevel="0" collapsed="false">
      <c r="A345" s="10" t="s">
        <v>527</v>
      </c>
      <c r="B345" s="36" t="s">
        <v>528</v>
      </c>
      <c r="C345" s="12" t="s">
        <v>529</v>
      </c>
      <c r="D345" s="13" t="n">
        <v>1.13</v>
      </c>
      <c r="E345" s="13" t="n">
        <v>1.511</v>
      </c>
      <c r="F345" s="14" t="n">
        <f aca="false">ROUND(D345/E345,2)</f>
        <v>0.75</v>
      </c>
      <c r="G345" s="15" t="n">
        <f aca="false">ROUND(D345/E345^2,3)</f>
        <v>0.495</v>
      </c>
      <c r="H345" s="23"/>
      <c r="I345" s="30" t="s">
        <v>527</v>
      </c>
      <c r="J345" s="25" t="s">
        <v>530</v>
      </c>
      <c r="K345" s="19" t="s">
        <v>528</v>
      </c>
      <c r="L345" s="19" t="n">
        <v>0</v>
      </c>
      <c r="M345" s="20" t="n">
        <v>1.511</v>
      </c>
    </row>
    <row r="346" customFormat="false" ht="18.6" hidden="false" customHeight="true" outlineLevel="0" collapsed="false">
      <c r="A346" s="21"/>
      <c r="B346" s="22"/>
      <c r="C346" s="12" t="s">
        <v>531</v>
      </c>
      <c r="D346" s="13" t="n">
        <v>0.99</v>
      </c>
      <c r="E346" s="13" t="n">
        <v>1.211</v>
      </c>
      <c r="F346" s="14" t="n">
        <f aca="false">ROUND(D346/E346,2)</f>
        <v>0.82</v>
      </c>
      <c r="G346" s="15" t="n">
        <f aca="false">ROUND(D346/E346^2,3)</f>
        <v>0.675</v>
      </c>
      <c r="H346" s="23"/>
      <c r="I346" s="30"/>
      <c r="J346" s="25"/>
      <c r="K346" s="19"/>
      <c r="L346" s="19" t="n">
        <v>1</v>
      </c>
      <c r="M346" s="20" t="n">
        <v>1.211</v>
      </c>
    </row>
    <row r="347" customFormat="false" ht="18.6" hidden="false" customHeight="true" outlineLevel="0" collapsed="false">
      <c r="A347" s="21"/>
      <c r="B347" s="22"/>
      <c r="C347" s="12" t="s">
        <v>532</v>
      </c>
      <c r="D347" s="13" t="n">
        <v>0.53</v>
      </c>
      <c r="E347" s="13" t="n">
        <v>0.929</v>
      </c>
      <c r="F347" s="14" t="n">
        <f aca="false">ROUND(D347/E347,2)</f>
        <v>0.57</v>
      </c>
      <c r="G347" s="15" t="n">
        <f aca="false">ROUND(D347/E347^2,3)</f>
        <v>0.614</v>
      </c>
      <c r="H347" s="23"/>
      <c r="I347" s="30"/>
      <c r="J347" s="25"/>
      <c r="K347" s="19"/>
      <c r="L347" s="19" t="n">
        <v>2</v>
      </c>
      <c r="M347" s="20" t="n">
        <v>0.929</v>
      </c>
    </row>
    <row r="348" customFormat="false" ht="18.6" hidden="false" customHeight="true" outlineLevel="0" collapsed="false">
      <c r="A348" s="21"/>
      <c r="B348" s="22"/>
      <c r="C348" s="12" t="s">
        <v>533</v>
      </c>
      <c r="D348" s="13" t="n">
        <v>0.35</v>
      </c>
      <c r="E348" s="13" t="n">
        <v>0.643</v>
      </c>
      <c r="F348" s="14" t="n">
        <f aca="false">ROUND(D348/E348,2)</f>
        <v>0.54</v>
      </c>
      <c r="G348" s="15" t="n">
        <f aca="false">ROUND(D348/E348^2,3)</f>
        <v>0.847</v>
      </c>
      <c r="H348" s="23"/>
      <c r="I348" s="30"/>
      <c r="J348" s="25"/>
      <c r="K348" s="19"/>
      <c r="L348" s="19" t="n">
        <v>3</v>
      </c>
      <c r="M348" s="20" t="n">
        <v>0.643</v>
      </c>
    </row>
    <row r="349" customFormat="false" ht="18.6" hidden="false" customHeight="true" outlineLevel="0" collapsed="false">
      <c r="A349" s="21"/>
      <c r="B349" s="26"/>
      <c r="C349" s="12" t="s">
        <v>534</v>
      </c>
      <c r="D349" s="13" t="n">
        <v>0.18</v>
      </c>
      <c r="E349" s="13" t="n">
        <v>0.369</v>
      </c>
      <c r="F349" s="14" t="n">
        <f aca="false">ROUND(D349/E349,2)</f>
        <v>0.49</v>
      </c>
      <c r="G349" s="15" t="n">
        <f aca="false">ROUND(D349/E349^2,3)</f>
        <v>1.322</v>
      </c>
      <c r="H349" s="23"/>
      <c r="I349" s="30"/>
      <c r="J349" s="25"/>
      <c r="K349" s="19"/>
      <c r="L349" s="19" t="n">
        <v>4</v>
      </c>
      <c r="M349" s="20" t="n">
        <v>0.369</v>
      </c>
    </row>
    <row r="350" customFormat="false" ht="18.6" hidden="false" customHeight="true" outlineLevel="0" collapsed="false">
      <c r="A350" s="21"/>
      <c r="B350" s="27" t="s">
        <v>535</v>
      </c>
      <c r="C350" s="12" t="s">
        <v>536</v>
      </c>
      <c r="D350" s="13" t="n">
        <v>1.44</v>
      </c>
      <c r="E350" s="13" t="n">
        <v>2.409</v>
      </c>
      <c r="F350" s="14" t="n">
        <f aca="false">ROUND(D350/E350,2)</f>
        <v>0.6</v>
      </c>
      <c r="G350" s="15" t="n">
        <f aca="false">ROUND(D350/E350^2,3)</f>
        <v>0.248</v>
      </c>
      <c r="H350" s="23"/>
      <c r="I350" s="30"/>
      <c r="J350" s="25" t="s">
        <v>537</v>
      </c>
      <c r="K350" s="19" t="s">
        <v>535</v>
      </c>
      <c r="L350" s="19" t="n">
        <v>0</v>
      </c>
      <c r="M350" s="20" t="n">
        <v>2.409</v>
      </c>
    </row>
    <row r="351" customFormat="false" ht="18.6" hidden="false" customHeight="true" outlineLevel="0" collapsed="false">
      <c r="A351" s="21"/>
      <c r="B351" s="22"/>
      <c r="C351" s="12" t="s">
        <v>538</v>
      </c>
      <c r="D351" s="13" t="n">
        <v>1.25</v>
      </c>
      <c r="E351" s="13" t="n">
        <v>1.979</v>
      </c>
      <c r="F351" s="14" t="n">
        <f aca="false">ROUND(D351/E351,2)</f>
        <v>0.63</v>
      </c>
      <c r="G351" s="15" t="n">
        <f aca="false">ROUND(D351/E351^2,3)</f>
        <v>0.319</v>
      </c>
      <c r="H351" s="23"/>
      <c r="I351" s="30"/>
      <c r="J351" s="25"/>
      <c r="K351" s="19"/>
      <c r="L351" s="19" t="n">
        <v>1</v>
      </c>
      <c r="M351" s="20" t="n">
        <v>1.979</v>
      </c>
    </row>
    <row r="352" customFormat="false" ht="18.6" hidden="false" customHeight="true" outlineLevel="0" collapsed="false">
      <c r="A352" s="21"/>
      <c r="B352" s="22"/>
      <c r="C352" s="12" t="s">
        <v>539</v>
      </c>
      <c r="D352" s="13" t="n">
        <v>1.11</v>
      </c>
      <c r="E352" s="13" t="n">
        <v>1.69</v>
      </c>
      <c r="F352" s="14" t="n">
        <f aca="false">ROUND(D352/E352,2)</f>
        <v>0.66</v>
      </c>
      <c r="G352" s="15" t="n">
        <f aca="false">ROUND(D352/E352^2,3)</f>
        <v>0.389</v>
      </c>
      <c r="H352" s="23"/>
      <c r="I352" s="30"/>
      <c r="J352" s="25"/>
      <c r="K352" s="19"/>
      <c r="L352" s="19" t="n">
        <v>2</v>
      </c>
      <c r="M352" s="20" t="n">
        <v>1.69</v>
      </c>
    </row>
    <row r="353" customFormat="false" ht="18.6" hidden="false" customHeight="true" outlineLevel="0" collapsed="false">
      <c r="A353" s="29"/>
      <c r="B353" s="26"/>
      <c r="C353" s="12" t="s">
        <v>540</v>
      </c>
      <c r="D353" s="13" t="n">
        <v>0.93</v>
      </c>
      <c r="E353" s="13" t="n">
        <v>1.57</v>
      </c>
      <c r="F353" s="14" t="n">
        <f aca="false">ROUND(D353/E353,2)</f>
        <v>0.59</v>
      </c>
      <c r="G353" s="15" t="n">
        <f aca="false">ROUND(D353/E353^2,3)</f>
        <v>0.377</v>
      </c>
      <c r="H353" s="32"/>
      <c r="I353" s="30"/>
      <c r="J353" s="25"/>
      <c r="K353" s="19"/>
      <c r="L353" s="19" t="n">
        <v>3</v>
      </c>
      <c r="M353" s="20" t="n">
        <v>1.57</v>
      </c>
    </row>
    <row r="354" customFormat="false" ht="18.6" hidden="false" customHeight="true" outlineLevel="0" collapsed="false">
      <c r="A354" s="33"/>
      <c r="B354" s="27" t="s">
        <v>541</v>
      </c>
      <c r="C354" s="12" t="s">
        <v>542</v>
      </c>
      <c r="D354" s="13" t="n">
        <v>1.26</v>
      </c>
      <c r="E354" s="13" t="n">
        <v>2.207</v>
      </c>
      <c r="F354" s="14" t="n">
        <f aca="false">ROUND(D354/E354,2)</f>
        <v>0.57</v>
      </c>
      <c r="G354" s="15" t="n">
        <f aca="false">ROUND(D354/E354^2,3)</f>
        <v>0.259</v>
      </c>
      <c r="H354" s="16"/>
      <c r="I354" s="30"/>
      <c r="J354" s="25" t="s">
        <v>543</v>
      </c>
      <c r="K354" s="19" t="s">
        <v>541</v>
      </c>
      <c r="L354" s="19" t="n">
        <v>0</v>
      </c>
      <c r="M354" s="20" t="n">
        <v>2.207</v>
      </c>
    </row>
    <row r="355" customFormat="false" ht="18.6" hidden="false" customHeight="true" outlineLevel="0" collapsed="false">
      <c r="A355" s="21"/>
      <c r="B355" s="22"/>
      <c r="C355" s="12" t="s">
        <v>544</v>
      </c>
      <c r="D355" s="13" t="n">
        <v>1.19</v>
      </c>
      <c r="E355" s="13" t="n">
        <v>1.917</v>
      </c>
      <c r="F355" s="14" t="n">
        <f aca="false">ROUND(D355/E355,2)</f>
        <v>0.62</v>
      </c>
      <c r="G355" s="15" t="n">
        <f aca="false">ROUND(D355/E355^2,3)</f>
        <v>0.324</v>
      </c>
      <c r="H355" s="23"/>
      <c r="I355" s="30"/>
      <c r="J355" s="25"/>
      <c r="K355" s="19"/>
      <c r="L355" s="19" t="n">
        <v>1</v>
      </c>
      <c r="M355" s="20" t="n">
        <v>1.917</v>
      </c>
    </row>
    <row r="356" customFormat="false" ht="18.6" hidden="false" customHeight="true" outlineLevel="0" collapsed="false">
      <c r="A356" s="21"/>
      <c r="B356" s="26"/>
      <c r="C356" s="12" t="s">
        <v>545</v>
      </c>
      <c r="D356" s="13" t="n">
        <v>0.49</v>
      </c>
      <c r="E356" s="13" t="n">
        <v>1.43</v>
      </c>
      <c r="F356" s="14" t="n">
        <f aca="false">ROUND(D356/E356,2)</f>
        <v>0.34</v>
      </c>
      <c r="G356" s="15" t="n">
        <f aca="false">ROUND(D356/E356^2,3)</f>
        <v>0.24</v>
      </c>
      <c r="H356" s="23"/>
      <c r="I356" s="30"/>
      <c r="J356" s="25"/>
      <c r="K356" s="19"/>
      <c r="L356" s="19" t="n">
        <v>2</v>
      </c>
      <c r="M356" s="20" t="n">
        <v>1.43</v>
      </c>
    </row>
    <row r="357" customFormat="false" ht="18.6" hidden="false" customHeight="true" outlineLevel="0" collapsed="false">
      <c r="A357" s="21"/>
      <c r="B357" s="27" t="s">
        <v>546</v>
      </c>
      <c r="C357" s="12" t="s">
        <v>547</v>
      </c>
      <c r="D357" s="13" t="n">
        <v>0.34</v>
      </c>
      <c r="E357" s="13" t="n">
        <v>1.551</v>
      </c>
      <c r="F357" s="14" t="n">
        <f aca="false">ROUND(D357/E357,2)</f>
        <v>0.22</v>
      </c>
      <c r="G357" s="15" t="n">
        <f aca="false">ROUND(D357/E357^2,3)</f>
        <v>0.141</v>
      </c>
      <c r="H357" s="23"/>
      <c r="I357" s="30"/>
      <c r="J357" s="25" t="s">
        <v>548</v>
      </c>
      <c r="K357" s="19" t="s">
        <v>546</v>
      </c>
      <c r="L357" s="19" t="n">
        <v>0</v>
      </c>
      <c r="M357" s="20" t="n">
        <v>1.551</v>
      </c>
    </row>
    <row r="358" customFormat="false" ht="18.6" hidden="false" customHeight="true" outlineLevel="0" collapsed="false">
      <c r="A358" s="21"/>
      <c r="B358" s="22"/>
      <c r="C358" s="12" t="s">
        <v>549</v>
      </c>
      <c r="D358" s="13" t="n">
        <v>0.23</v>
      </c>
      <c r="E358" s="13" t="n">
        <v>0.797</v>
      </c>
      <c r="F358" s="14" t="n">
        <f aca="false">ROUND(D358/E358,2)</f>
        <v>0.29</v>
      </c>
      <c r="G358" s="15" t="n">
        <f aca="false">ROUND(D358/E358^2,3)</f>
        <v>0.362</v>
      </c>
      <c r="H358" s="23"/>
      <c r="I358" s="30"/>
      <c r="J358" s="25"/>
      <c r="K358" s="19"/>
      <c r="L358" s="19" t="n">
        <v>1</v>
      </c>
      <c r="M358" s="20" t="n">
        <v>0.797</v>
      </c>
    </row>
    <row r="359" customFormat="false" ht="18.6" hidden="false" customHeight="true" outlineLevel="0" collapsed="false">
      <c r="A359" s="21"/>
      <c r="B359" s="26"/>
      <c r="C359" s="12" t="s">
        <v>550</v>
      </c>
      <c r="D359" s="13" t="n">
        <v>0.18</v>
      </c>
      <c r="E359" s="13" t="n">
        <v>0.369</v>
      </c>
      <c r="F359" s="14" t="n">
        <f aca="false">ROUND(D359/E359,2)</f>
        <v>0.49</v>
      </c>
      <c r="G359" s="15" t="n">
        <f aca="false">ROUND(D359/E359^2,3)</f>
        <v>1.322</v>
      </c>
      <c r="H359" s="23"/>
      <c r="I359" s="30"/>
      <c r="J359" s="25"/>
      <c r="K359" s="19"/>
      <c r="L359" s="19" t="n">
        <v>2</v>
      </c>
      <c r="M359" s="20" t="n">
        <v>0.369</v>
      </c>
    </row>
    <row r="360" customFormat="false" ht="18.6" hidden="false" customHeight="true" outlineLevel="0" collapsed="false">
      <c r="A360" s="21"/>
      <c r="B360" s="27" t="s">
        <v>551</v>
      </c>
      <c r="C360" s="12" t="s">
        <v>552</v>
      </c>
      <c r="D360" s="13" t="n">
        <v>1.43</v>
      </c>
      <c r="E360" s="13" t="n">
        <v>1.658</v>
      </c>
      <c r="F360" s="14" t="n">
        <f aca="false">ROUND(D360/E360,2)</f>
        <v>0.86</v>
      </c>
      <c r="G360" s="15" t="n">
        <f aca="false">ROUND(D360/E360^2,3)</f>
        <v>0.52</v>
      </c>
      <c r="H360" s="23"/>
      <c r="I360" s="30"/>
      <c r="J360" s="25" t="s">
        <v>553</v>
      </c>
      <c r="K360" s="19" t="s">
        <v>551</v>
      </c>
      <c r="L360" s="19" t="n">
        <v>0</v>
      </c>
      <c r="M360" s="20" t="n">
        <v>1.658</v>
      </c>
    </row>
    <row r="361" customFormat="false" ht="18.6" hidden="false" customHeight="true" outlineLevel="0" collapsed="false">
      <c r="A361" s="21"/>
      <c r="B361" s="22"/>
      <c r="C361" s="12" t="s">
        <v>554</v>
      </c>
      <c r="D361" s="13" t="n">
        <v>1.18</v>
      </c>
      <c r="E361" s="13" t="n">
        <v>1.225</v>
      </c>
      <c r="F361" s="14" t="n">
        <f aca="false">ROUND(D361/E361,2)</f>
        <v>0.96</v>
      </c>
      <c r="G361" s="15" t="n">
        <f aca="false">ROUND(D361/E361^2,3)</f>
        <v>0.786</v>
      </c>
      <c r="H361" s="23"/>
      <c r="I361" s="30"/>
      <c r="J361" s="25"/>
      <c r="K361" s="19"/>
      <c r="L361" s="19" t="n">
        <v>1</v>
      </c>
      <c r="M361" s="20" t="n">
        <v>1.225</v>
      </c>
    </row>
    <row r="362" customFormat="false" ht="18.6" hidden="false" customHeight="true" outlineLevel="0" collapsed="false">
      <c r="A362" s="21"/>
      <c r="B362" s="22"/>
      <c r="C362" s="12" t="s">
        <v>555</v>
      </c>
      <c r="D362" s="13" t="n">
        <v>1.01</v>
      </c>
      <c r="E362" s="13" t="n">
        <v>0.942</v>
      </c>
      <c r="F362" s="14" t="n">
        <f aca="false">ROUND(D362/E362,2)</f>
        <v>1.07</v>
      </c>
      <c r="G362" s="15" t="n">
        <f aca="false">ROUND(D362/E362^2,3)</f>
        <v>1.138</v>
      </c>
      <c r="H362" s="23"/>
      <c r="I362" s="30"/>
      <c r="J362" s="25"/>
      <c r="K362" s="19"/>
      <c r="L362" s="19" t="n">
        <v>2</v>
      </c>
      <c r="M362" s="20" t="n">
        <v>0.942</v>
      </c>
    </row>
    <row r="363" customFormat="false" ht="18.6" hidden="false" customHeight="true" outlineLevel="0" collapsed="false">
      <c r="A363" s="21"/>
      <c r="B363" s="26"/>
      <c r="C363" s="12" t="s">
        <v>556</v>
      </c>
      <c r="D363" s="13" t="n">
        <v>0.48</v>
      </c>
      <c r="E363" s="13" t="n">
        <v>0.758</v>
      </c>
      <c r="F363" s="14" t="n">
        <f aca="false">ROUND(D363/E363,2)</f>
        <v>0.63</v>
      </c>
      <c r="G363" s="15" t="n">
        <f aca="false">ROUND(D363/E363^2,3)</f>
        <v>0.835</v>
      </c>
      <c r="H363" s="23"/>
      <c r="I363" s="30"/>
      <c r="J363" s="25"/>
      <c r="K363" s="19"/>
      <c r="L363" s="19" t="n">
        <v>3</v>
      </c>
      <c r="M363" s="20" t="n">
        <v>0.758</v>
      </c>
    </row>
    <row r="364" customFormat="false" ht="18.6" hidden="false" customHeight="true" outlineLevel="0" collapsed="false">
      <c r="A364" s="21"/>
      <c r="B364" s="27" t="s">
        <v>557</v>
      </c>
      <c r="C364" s="12" t="s">
        <v>558</v>
      </c>
      <c r="D364" s="13" t="n">
        <v>4.18</v>
      </c>
      <c r="E364" s="13" t="n">
        <v>3.246</v>
      </c>
      <c r="F364" s="14" t="n">
        <f aca="false">ROUND(D364/E364,2)</f>
        <v>1.29</v>
      </c>
      <c r="G364" s="15" t="n">
        <f aca="false">ROUND(D364/E364^2,3)</f>
        <v>0.397</v>
      </c>
      <c r="H364" s="23"/>
      <c r="I364" s="30"/>
      <c r="J364" s="25" t="s">
        <v>559</v>
      </c>
      <c r="K364" s="19" t="s">
        <v>557</v>
      </c>
      <c r="L364" s="19" t="n">
        <v>0</v>
      </c>
      <c r="M364" s="20" t="n">
        <v>3.246</v>
      </c>
    </row>
    <row r="365" customFormat="false" ht="18.6" hidden="false" customHeight="true" outlineLevel="0" collapsed="false">
      <c r="A365" s="21"/>
      <c r="B365" s="22"/>
      <c r="C365" s="12" t="s">
        <v>560</v>
      </c>
      <c r="D365" s="13" t="n">
        <v>3.92</v>
      </c>
      <c r="E365" s="13" t="n">
        <v>2.614</v>
      </c>
      <c r="F365" s="14" t="n">
        <f aca="false">ROUND(D365/E365,2)</f>
        <v>1.5</v>
      </c>
      <c r="G365" s="15" t="n">
        <f aca="false">ROUND(D365/E365^2,3)</f>
        <v>0.574</v>
      </c>
      <c r="H365" s="23"/>
      <c r="I365" s="30"/>
      <c r="J365" s="25"/>
      <c r="K365" s="19"/>
      <c r="L365" s="19" t="n">
        <v>1</v>
      </c>
      <c r="M365" s="20" t="n">
        <v>2.614</v>
      </c>
    </row>
    <row r="366" customFormat="false" ht="18.6" hidden="false" customHeight="true" outlineLevel="0" collapsed="false">
      <c r="A366" s="21"/>
      <c r="B366" s="22"/>
      <c r="C366" s="12" t="s">
        <v>561</v>
      </c>
      <c r="D366" s="13" t="n">
        <v>2.54</v>
      </c>
      <c r="E366" s="13" t="n">
        <v>2.228</v>
      </c>
      <c r="F366" s="14" t="n">
        <f aca="false">ROUND(D366/E366,2)</f>
        <v>1.14</v>
      </c>
      <c r="G366" s="15" t="n">
        <f aca="false">ROUND(D366/E366^2,3)</f>
        <v>0.512</v>
      </c>
      <c r="H366" s="23"/>
      <c r="I366" s="30"/>
      <c r="J366" s="25"/>
      <c r="K366" s="19"/>
      <c r="L366" s="19" t="n">
        <v>2</v>
      </c>
      <c r="M366" s="20" t="n">
        <v>2.228</v>
      </c>
    </row>
    <row r="367" customFormat="false" ht="18.6" hidden="false" customHeight="true" outlineLevel="0" collapsed="false">
      <c r="A367" s="21"/>
      <c r="B367" s="22"/>
      <c r="C367" s="12" t="s">
        <v>562</v>
      </c>
      <c r="D367" s="13" t="n">
        <v>1.13</v>
      </c>
      <c r="E367" s="13" t="n">
        <v>1.89</v>
      </c>
      <c r="F367" s="14" t="n">
        <f aca="false">ROUND(D367/E367,2)</f>
        <v>0.6</v>
      </c>
      <c r="G367" s="15" t="n">
        <f aca="false">ROUND(D367/E367^2,3)</f>
        <v>0.316</v>
      </c>
      <c r="H367" s="23"/>
      <c r="I367" s="30"/>
      <c r="J367" s="25"/>
      <c r="K367" s="19"/>
      <c r="L367" s="19" t="n">
        <v>3</v>
      </c>
      <c r="M367" s="20" t="n">
        <v>1.89</v>
      </c>
    </row>
    <row r="368" customFormat="false" ht="18.6" hidden="false" customHeight="true" outlineLevel="0" collapsed="false">
      <c r="A368" s="21"/>
      <c r="B368" s="22"/>
      <c r="C368" s="12" t="s">
        <v>563</v>
      </c>
      <c r="D368" s="13" t="n">
        <v>0.99</v>
      </c>
      <c r="E368" s="13" t="n">
        <v>1.539</v>
      </c>
      <c r="F368" s="14" t="n">
        <f aca="false">ROUND(D368/E368,2)</f>
        <v>0.64</v>
      </c>
      <c r="G368" s="15" t="n">
        <f aca="false">ROUND(D368/E368^2,3)</f>
        <v>0.418</v>
      </c>
      <c r="H368" s="23"/>
      <c r="I368" s="30"/>
      <c r="J368" s="25"/>
      <c r="K368" s="19"/>
      <c r="L368" s="19" t="n">
        <v>4</v>
      </c>
      <c r="M368" s="20" t="n">
        <v>1.539</v>
      </c>
    </row>
    <row r="369" customFormat="false" ht="18.6" hidden="false" customHeight="true" outlineLevel="0" collapsed="false">
      <c r="A369" s="21"/>
      <c r="B369" s="22"/>
      <c r="C369" s="12" t="s">
        <v>564</v>
      </c>
      <c r="D369" s="13" t="n">
        <v>0.58</v>
      </c>
      <c r="E369" s="13" t="n">
        <v>0.89</v>
      </c>
      <c r="F369" s="14" t="n">
        <f aca="false">ROUND(D369/E369,2)</f>
        <v>0.65</v>
      </c>
      <c r="G369" s="15" t="n">
        <f aca="false">ROUND(D369/E369^2,3)</f>
        <v>0.732</v>
      </c>
      <c r="H369" s="23"/>
      <c r="I369" s="30"/>
      <c r="J369" s="25"/>
      <c r="K369" s="19"/>
      <c r="L369" s="19" t="n">
        <v>5</v>
      </c>
      <c r="M369" s="20" t="n">
        <v>0.89</v>
      </c>
    </row>
    <row r="370" customFormat="false" ht="18.6" hidden="false" customHeight="true" outlineLevel="0" collapsed="false">
      <c r="A370" s="21"/>
      <c r="B370" s="26"/>
      <c r="C370" s="12" t="s">
        <v>565</v>
      </c>
      <c r="D370" s="13" t="n">
        <v>0.22</v>
      </c>
      <c r="E370" s="13" t="n">
        <v>0.519</v>
      </c>
      <c r="F370" s="14" t="n">
        <f aca="false">ROUND(D370/E370,2)</f>
        <v>0.42</v>
      </c>
      <c r="G370" s="15" t="n">
        <f aca="false">ROUND(D370/E370^2,3)</f>
        <v>0.817</v>
      </c>
      <c r="H370" s="23"/>
      <c r="I370" s="30"/>
      <c r="J370" s="25"/>
      <c r="K370" s="19"/>
      <c r="L370" s="19" t="n">
        <v>6</v>
      </c>
      <c r="M370" s="20" t="n">
        <v>0.519</v>
      </c>
    </row>
    <row r="371" customFormat="false" ht="18.6" hidden="false" customHeight="true" outlineLevel="0" collapsed="false">
      <c r="A371" s="21"/>
      <c r="B371" s="27" t="s">
        <v>566</v>
      </c>
      <c r="C371" s="12" t="s">
        <v>567</v>
      </c>
      <c r="D371" s="13" t="n">
        <v>0.87</v>
      </c>
      <c r="E371" s="13" t="n">
        <v>1</v>
      </c>
      <c r="F371" s="14" t="n">
        <f aca="false">ROUND(D371/E371,2)</f>
        <v>0.87</v>
      </c>
      <c r="G371" s="15" t="n">
        <f aca="false">ROUND(D371/E371^2,3)</f>
        <v>0.87</v>
      </c>
      <c r="H371" s="23"/>
      <c r="I371" s="30"/>
      <c r="J371" s="25" t="s">
        <v>568</v>
      </c>
      <c r="K371" s="19" t="s">
        <v>566</v>
      </c>
      <c r="L371" s="19" t="n">
        <v>0</v>
      </c>
      <c r="M371" s="20" t="n">
        <v>1</v>
      </c>
    </row>
    <row r="372" customFormat="false" ht="18.6" hidden="false" customHeight="true" outlineLevel="0" collapsed="false">
      <c r="A372" s="21"/>
      <c r="B372" s="22"/>
      <c r="C372" s="12" t="s">
        <v>569</v>
      </c>
      <c r="D372" s="13" t="n">
        <v>0.46</v>
      </c>
      <c r="E372" s="13" t="n">
        <v>0.725</v>
      </c>
      <c r="F372" s="14" t="n">
        <f aca="false">ROUND(D372/E372,2)</f>
        <v>0.63</v>
      </c>
      <c r="G372" s="15" t="n">
        <f aca="false">ROUND(D372/E372^2,3)</f>
        <v>0.875</v>
      </c>
      <c r="H372" s="23"/>
      <c r="I372" s="30"/>
      <c r="J372" s="25"/>
      <c r="K372" s="19"/>
      <c r="L372" s="19" t="n">
        <v>1</v>
      </c>
      <c r="M372" s="20" t="n">
        <v>0.725</v>
      </c>
    </row>
    <row r="373" customFormat="false" ht="18.6" hidden="false" customHeight="true" outlineLevel="0" collapsed="false">
      <c r="A373" s="29"/>
      <c r="B373" s="39"/>
      <c r="C373" s="12" t="s">
        <v>570</v>
      </c>
      <c r="D373" s="13" t="n">
        <v>0.21</v>
      </c>
      <c r="E373" s="13" t="n">
        <v>0.305</v>
      </c>
      <c r="F373" s="14" t="n">
        <f aca="false">ROUND(D373/E373,2)</f>
        <v>0.69</v>
      </c>
      <c r="G373" s="15" t="n">
        <f aca="false">ROUND(D373/E373^2,3)</f>
        <v>2.257</v>
      </c>
      <c r="H373" s="32"/>
      <c r="I373" s="30"/>
      <c r="J373" s="25"/>
      <c r="K373" s="19"/>
      <c r="L373" s="19" t="n">
        <v>2</v>
      </c>
      <c r="M373" s="20" t="n">
        <v>0.305</v>
      </c>
    </row>
    <row r="374" customFormat="false" ht="18.6" hidden="false" customHeight="true" outlineLevel="0" collapsed="false">
      <c r="D374" s="42"/>
      <c r="E374" s="42"/>
    </row>
    <row r="375" customFormat="false" ht="18.6" hidden="false" customHeight="true" outlineLevel="0" collapsed="false">
      <c r="D375" s="42"/>
      <c r="E375" s="42"/>
    </row>
    <row r="376" customFormat="false" ht="18.6" hidden="false" customHeight="true" outlineLevel="0" collapsed="false">
      <c r="D376" s="42"/>
      <c r="E376" s="42"/>
    </row>
    <row r="377" customFormat="false" ht="18.6" hidden="false" customHeight="true" outlineLevel="0" collapsed="false">
      <c r="D377" s="42"/>
      <c r="E377" s="42"/>
    </row>
    <row r="378" customFormat="false" ht="18.6" hidden="false" customHeight="true" outlineLevel="0" collapsed="false">
      <c r="D378" s="42"/>
      <c r="E378" s="42"/>
    </row>
    <row r="379" customFormat="false" ht="18.6" hidden="false" customHeight="true" outlineLevel="0" collapsed="false">
      <c r="D379" s="42"/>
      <c r="E379" s="42"/>
    </row>
    <row r="380" customFormat="false" ht="18.6" hidden="false" customHeight="true" outlineLevel="0" collapsed="false">
      <c r="D380" s="42"/>
      <c r="E380" s="42"/>
    </row>
    <row r="381" customFormat="false" ht="18.6" hidden="false" customHeight="true" outlineLevel="0" collapsed="false">
      <c r="D381" s="42"/>
      <c r="E381" s="42"/>
    </row>
    <row r="382" customFormat="false" ht="18.6" hidden="false" customHeight="true" outlineLevel="0" collapsed="false">
      <c r="D382" s="42"/>
      <c r="E382" s="42"/>
    </row>
    <row r="383" customFormat="false" ht="18.6" hidden="false" customHeight="true" outlineLevel="0" collapsed="false">
      <c r="D383" s="42"/>
      <c r="E383" s="42"/>
    </row>
    <row r="384" customFormat="false" ht="18.6" hidden="false" customHeight="true" outlineLevel="0" collapsed="false">
      <c r="D384" s="42"/>
      <c r="E384" s="42"/>
    </row>
    <row r="385" customFormat="false" ht="18.6" hidden="false" customHeight="true" outlineLevel="0" collapsed="false">
      <c r="D385" s="42"/>
      <c r="E385" s="42"/>
    </row>
    <row r="386" customFormat="false" ht="18.6" hidden="false" customHeight="true" outlineLevel="0" collapsed="false">
      <c r="D386" s="42"/>
      <c r="E386" s="42"/>
    </row>
    <row r="387" customFormat="false" ht="18.6" hidden="false" customHeight="true" outlineLevel="0" collapsed="false">
      <c r="D387" s="42"/>
      <c r="E387" s="42"/>
    </row>
    <row r="388" customFormat="false" ht="18.6" hidden="false" customHeight="true" outlineLevel="0" collapsed="false">
      <c r="D388" s="42"/>
      <c r="E388" s="42"/>
    </row>
    <row r="389" customFormat="false" ht="18.6" hidden="false" customHeight="true" outlineLevel="0" collapsed="false">
      <c r="D389" s="42"/>
      <c r="E389" s="42"/>
    </row>
    <row r="390" customFormat="false" ht="18.6" hidden="false" customHeight="true" outlineLevel="0" collapsed="false">
      <c r="D390" s="42"/>
      <c r="E390" s="42"/>
    </row>
    <row r="391" customFormat="false" ht="18.6" hidden="false" customHeight="true" outlineLevel="0" collapsed="false">
      <c r="D391" s="42"/>
      <c r="E391" s="42"/>
    </row>
    <row r="392" customFormat="false" ht="18.6" hidden="false" customHeight="true" outlineLevel="0" collapsed="false">
      <c r="D392" s="42"/>
      <c r="E392" s="42"/>
    </row>
    <row r="393" customFormat="false" ht="18.6" hidden="false" customHeight="true" outlineLevel="0" collapsed="false">
      <c r="D393" s="42"/>
      <c r="E393" s="42"/>
    </row>
    <row r="394" customFormat="false" ht="18.6" hidden="false" customHeight="true" outlineLevel="0" collapsed="false">
      <c r="D394" s="42"/>
      <c r="E394" s="42"/>
    </row>
    <row r="395" customFormat="false" ht="18.6" hidden="false" customHeight="true" outlineLevel="0" collapsed="false">
      <c r="D395" s="42"/>
      <c r="E395" s="42"/>
    </row>
    <row r="396" customFormat="false" ht="18.6" hidden="false" customHeight="true" outlineLevel="0" collapsed="false">
      <c r="D396" s="42"/>
      <c r="E396" s="42"/>
    </row>
    <row r="397" customFormat="false" ht="18.6" hidden="false" customHeight="true" outlineLevel="0" collapsed="false">
      <c r="D397" s="42"/>
      <c r="E397" s="42"/>
    </row>
    <row r="398" customFormat="false" ht="18.6" hidden="false" customHeight="true" outlineLevel="0" collapsed="false">
      <c r="D398" s="42"/>
      <c r="E398" s="42"/>
    </row>
    <row r="399" customFormat="false" ht="18.6" hidden="false" customHeight="true" outlineLevel="0" collapsed="false">
      <c r="D399" s="42"/>
      <c r="E399" s="42"/>
    </row>
    <row r="400" customFormat="false" ht="18.6" hidden="false" customHeight="true" outlineLevel="0" collapsed="false">
      <c r="D400" s="42"/>
      <c r="E400" s="42"/>
    </row>
    <row r="401" customFormat="false" ht="18.6" hidden="false" customHeight="true" outlineLevel="0" collapsed="false">
      <c r="D401" s="42"/>
      <c r="E401" s="42"/>
    </row>
    <row r="402" customFormat="false" ht="18.6" hidden="false" customHeight="true" outlineLevel="0" collapsed="false">
      <c r="D402" s="42"/>
      <c r="E402" s="42"/>
    </row>
    <row r="403" customFormat="false" ht="18.6" hidden="false" customHeight="true" outlineLevel="0" collapsed="false">
      <c r="D403" s="42"/>
      <c r="E403" s="42"/>
    </row>
    <row r="404" customFormat="false" ht="18.6" hidden="false" customHeight="true" outlineLevel="0" collapsed="false">
      <c r="D404" s="42"/>
      <c r="E404" s="42"/>
    </row>
    <row r="405" customFormat="false" ht="18.6" hidden="false" customHeight="true" outlineLevel="0" collapsed="false">
      <c r="D405" s="42"/>
      <c r="E405" s="42"/>
    </row>
    <row r="406" customFormat="false" ht="18.6" hidden="false" customHeight="true" outlineLevel="0" collapsed="false">
      <c r="D406" s="42"/>
      <c r="E406" s="42"/>
    </row>
    <row r="407" customFormat="false" ht="18.6" hidden="false" customHeight="true" outlineLevel="0" collapsed="false">
      <c r="D407" s="42"/>
      <c r="E407" s="42"/>
    </row>
    <row r="408" customFormat="false" ht="18.6" hidden="false" customHeight="true" outlineLevel="0" collapsed="false">
      <c r="D408" s="42"/>
      <c r="E408" s="42"/>
    </row>
    <row r="409" customFormat="false" ht="18.6" hidden="false" customHeight="true" outlineLevel="0" collapsed="false">
      <c r="D409" s="42"/>
      <c r="E409" s="42"/>
    </row>
    <row r="410" customFormat="false" ht="18.6" hidden="false" customHeight="true" outlineLevel="0" collapsed="false">
      <c r="D410" s="42"/>
      <c r="E410" s="42"/>
    </row>
    <row r="411" customFormat="false" ht="18.6" hidden="false" customHeight="true" outlineLevel="0" collapsed="false">
      <c r="D411" s="42"/>
      <c r="E411" s="42"/>
    </row>
    <row r="412" customFormat="false" ht="18.6" hidden="false" customHeight="true" outlineLevel="0" collapsed="false">
      <c r="D412" s="42"/>
      <c r="E412" s="42"/>
    </row>
    <row r="413" customFormat="false" ht="18.6" hidden="false" customHeight="true" outlineLevel="0" collapsed="false">
      <c r="D413" s="42"/>
      <c r="E413" s="42"/>
    </row>
    <row r="414" customFormat="false" ht="18.6" hidden="false" customHeight="true" outlineLevel="0" collapsed="false">
      <c r="D414" s="42"/>
      <c r="E414" s="42"/>
    </row>
    <row r="415" customFormat="false" ht="18.6" hidden="false" customHeight="true" outlineLevel="0" collapsed="false">
      <c r="D415" s="42"/>
      <c r="E415" s="42"/>
    </row>
    <row r="416" customFormat="false" ht="18.6" hidden="false" customHeight="true" outlineLevel="0" collapsed="false">
      <c r="D416" s="42"/>
      <c r="E416" s="42"/>
    </row>
    <row r="417" customFormat="false" ht="18.6" hidden="false" customHeight="true" outlineLevel="0" collapsed="false">
      <c r="D417" s="42"/>
      <c r="E417" s="42"/>
    </row>
    <row r="418" customFormat="false" ht="18.6" hidden="false" customHeight="true" outlineLevel="0" collapsed="false">
      <c r="D418" s="42"/>
      <c r="E418" s="42"/>
    </row>
    <row r="419" customFormat="false" ht="18.6" hidden="false" customHeight="true" outlineLevel="0" collapsed="false">
      <c r="D419" s="42"/>
      <c r="E419" s="42"/>
    </row>
    <row r="420" customFormat="false" ht="18.6" hidden="false" customHeight="true" outlineLevel="0" collapsed="false">
      <c r="D420" s="42"/>
      <c r="E420" s="42"/>
    </row>
    <row r="421" customFormat="false" ht="18.6" hidden="false" customHeight="true" outlineLevel="0" collapsed="false">
      <c r="D421" s="42"/>
      <c r="E421" s="42"/>
    </row>
    <row r="422" customFormat="false" ht="18.6" hidden="false" customHeight="true" outlineLevel="0" collapsed="false">
      <c r="D422" s="42"/>
      <c r="E422" s="42"/>
    </row>
    <row r="423" customFormat="false" ht="18.6" hidden="false" customHeight="true" outlineLevel="0" collapsed="false">
      <c r="D423" s="42"/>
      <c r="E423" s="42"/>
    </row>
    <row r="424" customFormat="false" ht="18.6" hidden="false" customHeight="true" outlineLevel="0" collapsed="false">
      <c r="D424" s="42"/>
      <c r="E424" s="42"/>
    </row>
    <row r="425" customFormat="false" ht="18.6" hidden="false" customHeight="true" outlineLevel="0" collapsed="false">
      <c r="D425" s="42"/>
      <c r="E425" s="42"/>
    </row>
    <row r="426" customFormat="false" ht="18.6" hidden="false" customHeight="true" outlineLevel="0" collapsed="false">
      <c r="D426" s="42"/>
      <c r="E426" s="42"/>
    </row>
    <row r="427" customFormat="false" ht="18.6" hidden="false" customHeight="true" outlineLevel="0" collapsed="false">
      <c r="D427" s="42"/>
      <c r="E427" s="42"/>
    </row>
    <row r="428" customFormat="false" ht="18.6" hidden="false" customHeight="true" outlineLevel="0" collapsed="false">
      <c r="D428" s="42"/>
      <c r="E428" s="42"/>
    </row>
    <row r="429" customFormat="false" ht="18.6" hidden="false" customHeight="true" outlineLevel="0" collapsed="false">
      <c r="D429" s="42"/>
      <c r="E429" s="42"/>
    </row>
    <row r="430" customFormat="false" ht="18.6" hidden="false" customHeight="true" outlineLevel="0" collapsed="false">
      <c r="D430" s="42"/>
      <c r="E430" s="42"/>
    </row>
    <row r="431" customFormat="false" ht="18.6" hidden="false" customHeight="true" outlineLevel="0" collapsed="false">
      <c r="D431" s="42"/>
      <c r="E431" s="42"/>
    </row>
    <row r="432" customFormat="false" ht="18.6" hidden="false" customHeight="true" outlineLevel="0" collapsed="false">
      <c r="D432" s="42"/>
      <c r="E432" s="42"/>
    </row>
    <row r="433" customFormat="false" ht="18.6" hidden="false" customHeight="true" outlineLevel="0" collapsed="false">
      <c r="D433" s="42"/>
      <c r="E433" s="42"/>
    </row>
    <row r="434" customFormat="false" ht="18.6" hidden="false" customHeight="true" outlineLevel="0" collapsed="false">
      <c r="D434" s="42"/>
      <c r="E434" s="42"/>
    </row>
    <row r="435" customFormat="false" ht="18.6" hidden="false" customHeight="true" outlineLevel="0" collapsed="false">
      <c r="D435" s="42"/>
      <c r="E435" s="42"/>
    </row>
    <row r="436" customFormat="false" ht="18.6" hidden="false" customHeight="true" outlineLevel="0" collapsed="false">
      <c r="D436" s="42"/>
      <c r="E436" s="42"/>
    </row>
    <row r="437" customFormat="false" ht="18.6" hidden="false" customHeight="true" outlineLevel="0" collapsed="false">
      <c r="D437" s="42"/>
      <c r="E437" s="42"/>
    </row>
    <row r="438" customFormat="false" ht="18.6" hidden="false" customHeight="true" outlineLevel="0" collapsed="false">
      <c r="D438" s="42"/>
      <c r="E438" s="42"/>
    </row>
    <row r="439" customFormat="false" ht="18.6" hidden="false" customHeight="true" outlineLevel="0" collapsed="false">
      <c r="D439" s="42"/>
      <c r="E439" s="42"/>
    </row>
    <row r="440" customFormat="false" ht="18.6" hidden="false" customHeight="true" outlineLevel="0" collapsed="false">
      <c r="D440" s="42"/>
      <c r="E440" s="42"/>
    </row>
    <row r="441" customFormat="false" ht="18.6" hidden="false" customHeight="true" outlineLevel="0" collapsed="false">
      <c r="D441" s="42"/>
      <c r="E441" s="42"/>
    </row>
    <row r="442" customFormat="false" ht="18.6" hidden="false" customHeight="true" outlineLevel="0" collapsed="false">
      <c r="D442" s="42"/>
      <c r="E442" s="42"/>
    </row>
    <row r="443" customFormat="false" ht="18.6" hidden="false" customHeight="true" outlineLevel="0" collapsed="false">
      <c r="D443" s="42"/>
      <c r="E443" s="42"/>
    </row>
    <row r="444" customFormat="false" ht="18.6" hidden="false" customHeight="true" outlineLevel="0" collapsed="false">
      <c r="D444" s="42"/>
      <c r="E444" s="42"/>
    </row>
    <row r="445" customFormat="false" ht="18.6" hidden="false" customHeight="true" outlineLevel="0" collapsed="false">
      <c r="D445" s="42"/>
      <c r="E445" s="42"/>
    </row>
    <row r="446" customFormat="false" ht="18.6" hidden="false" customHeight="true" outlineLevel="0" collapsed="false">
      <c r="D446" s="42"/>
      <c r="E446" s="42"/>
    </row>
    <row r="447" customFormat="false" ht="18.6" hidden="false" customHeight="true" outlineLevel="0" collapsed="false">
      <c r="D447" s="42"/>
      <c r="E447" s="42"/>
    </row>
    <row r="448" customFormat="false" ht="18.6" hidden="false" customHeight="true" outlineLevel="0" collapsed="false">
      <c r="D448" s="42"/>
      <c r="E448" s="42"/>
    </row>
    <row r="449" customFormat="false" ht="18.6" hidden="false" customHeight="true" outlineLevel="0" collapsed="false">
      <c r="D449" s="42"/>
      <c r="E449" s="42"/>
    </row>
    <row r="450" customFormat="false" ht="18.6" hidden="false" customHeight="true" outlineLevel="0" collapsed="false">
      <c r="D450" s="42"/>
      <c r="E450" s="42"/>
    </row>
    <row r="451" customFormat="false" ht="18.6" hidden="false" customHeight="true" outlineLevel="0" collapsed="false">
      <c r="D451" s="42"/>
      <c r="E451" s="42"/>
    </row>
    <row r="452" customFormat="false" ht="18.6" hidden="false" customHeight="true" outlineLevel="0" collapsed="false">
      <c r="D452" s="42"/>
      <c r="E452" s="42"/>
    </row>
    <row r="453" customFormat="false" ht="18.6" hidden="false" customHeight="true" outlineLevel="0" collapsed="false">
      <c r="D453" s="42"/>
      <c r="E453" s="42"/>
    </row>
    <row r="454" customFormat="false" ht="18.6" hidden="false" customHeight="true" outlineLevel="0" collapsed="false">
      <c r="D454" s="42"/>
      <c r="E454" s="42"/>
    </row>
    <row r="455" customFormat="false" ht="18.6" hidden="false" customHeight="true" outlineLevel="0" collapsed="false">
      <c r="D455" s="42"/>
      <c r="E455" s="42"/>
    </row>
    <row r="456" customFormat="false" ht="18.6" hidden="false" customHeight="true" outlineLevel="0" collapsed="false">
      <c r="D456" s="42"/>
      <c r="E456" s="42"/>
    </row>
    <row r="457" customFormat="false" ht="18.6" hidden="false" customHeight="true" outlineLevel="0" collapsed="false">
      <c r="D457" s="42"/>
      <c r="E457" s="42"/>
    </row>
    <row r="458" customFormat="false" ht="18.6" hidden="false" customHeight="true" outlineLevel="0" collapsed="false">
      <c r="D458" s="42"/>
      <c r="E458" s="42"/>
    </row>
    <row r="459" customFormat="false" ht="18.6" hidden="false" customHeight="true" outlineLevel="0" collapsed="false">
      <c r="D459" s="42"/>
      <c r="E459" s="42"/>
    </row>
    <row r="460" customFormat="false" ht="18.6" hidden="false" customHeight="true" outlineLevel="0" collapsed="false">
      <c r="D460" s="42"/>
      <c r="E460" s="42"/>
    </row>
    <row r="461" customFormat="false" ht="18.6" hidden="false" customHeight="true" outlineLevel="0" collapsed="false">
      <c r="D461" s="42"/>
      <c r="E461" s="42"/>
    </row>
    <row r="462" customFormat="false" ht="18.6" hidden="false" customHeight="true" outlineLevel="0" collapsed="false">
      <c r="D462" s="42"/>
      <c r="E462" s="42"/>
    </row>
    <row r="463" customFormat="false" ht="18.6" hidden="false" customHeight="true" outlineLevel="0" collapsed="false">
      <c r="D463" s="42"/>
      <c r="E463" s="42"/>
    </row>
    <row r="464" customFormat="false" ht="18.6" hidden="false" customHeight="true" outlineLevel="0" collapsed="false">
      <c r="D464" s="42"/>
      <c r="E464" s="42"/>
    </row>
    <row r="465" customFormat="false" ht="18.6" hidden="false" customHeight="true" outlineLevel="0" collapsed="false">
      <c r="D465" s="42"/>
      <c r="E465" s="42"/>
    </row>
    <row r="466" customFormat="false" ht="18.6" hidden="false" customHeight="true" outlineLevel="0" collapsed="false">
      <c r="D466" s="42"/>
      <c r="E466" s="42"/>
    </row>
    <row r="467" customFormat="false" ht="18.6" hidden="false" customHeight="true" outlineLevel="0" collapsed="false">
      <c r="D467" s="42"/>
      <c r="E467" s="42"/>
    </row>
    <row r="468" customFormat="false" ht="18.6" hidden="false" customHeight="true" outlineLevel="0" collapsed="false">
      <c r="D468" s="42"/>
      <c r="E468" s="42"/>
    </row>
    <row r="469" customFormat="false" ht="18.6" hidden="false" customHeight="true" outlineLevel="0" collapsed="false">
      <c r="D469" s="42"/>
      <c r="E469" s="42"/>
    </row>
    <row r="470" customFormat="false" ht="18.6" hidden="false" customHeight="true" outlineLevel="0" collapsed="false">
      <c r="D470" s="42"/>
      <c r="E470" s="42"/>
    </row>
    <row r="471" customFormat="false" ht="18.6" hidden="false" customHeight="true" outlineLevel="0" collapsed="false">
      <c r="D471" s="42"/>
      <c r="E471" s="42"/>
    </row>
    <row r="472" customFormat="false" ht="18.6" hidden="false" customHeight="true" outlineLevel="0" collapsed="false">
      <c r="D472" s="42"/>
      <c r="E472" s="42"/>
    </row>
    <row r="473" customFormat="false" ht="18.6" hidden="false" customHeight="true" outlineLevel="0" collapsed="false">
      <c r="D473" s="42"/>
      <c r="E473" s="42"/>
    </row>
    <row r="474" customFormat="false" ht="18.6" hidden="false" customHeight="true" outlineLevel="0" collapsed="false">
      <c r="D474" s="42"/>
      <c r="E474" s="42"/>
    </row>
    <row r="475" customFormat="false" ht="18.6" hidden="false" customHeight="true" outlineLevel="0" collapsed="false">
      <c r="D475" s="42"/>
      <c r="E475" s="42"/>
    </row>
    <row r="476" customFormat="false" ht="18.6" hidden="false" customHeight="true" outlineLevel="0" collapsed="false">
      <c r="D476" s="42"/>
      <c r="E476" s="42"/>
    </row>
    <row r="477" customFormat="false" ht="18.6" hidden="false" customHeight="true" outlineLevel="0" collapsed="false">
      <c r="D477" s="42"/>
      <c r="E477" s="42"/>
    </row>
    <row r="478" customFormat="false" ht="18.6" hidden="false" customHeight="true" outlineLevel="0" collapsed="false">
      <c r="D478" s="42"/>
      <c r="E478" s="42"/>
    </row>
    <row r="479" customFormat="false" ht="18.6" hidden="false" customHeight="true" outlineLevel="0" collapsed="false">
      <c r="D479" s="42"/>
      <c r="E479" s="42"/>
    </row>
    <row r="480" customFormat="false" ht="18.6" hidden="false" customHeight="true" outlineLevel="0" collapsed="false">
      <c r="D480" s="42"/>
      <c r="E480" s="42"/>
    </row>
    <row r="481" customFormat="false" ht="18.6" hidden="false" customHeight="true" outlineLevel="0" collapsed="false">
      <c r="D481" s="42"/>
      <c r="E481" s="42"/>
    </row>
    <row r="482" customFormat="false" ht="18.6" hidden="false" customHeight="true" outlineLevel="0" collapsed="false">
      <c r="D482" s="42"/>
      <c r="E482" s="42"/>
    </row>
    <row r="483" customFormat="false" ht="18.6" hidden="false" customHeight="true" outlineLevel="0" collapsed="false">
      <c r="D483" s="42"/>
      <c r="E483" s="42"/>
    </row>
    <row r="484" customFormat="false" ht="18.6" hidden="false" customHeight="true" outlineLevel="0" collapsed="false">
      <c r="D484" s="42"/>
      <c r="E484" s="42"/>
    </row>
    <row r="485" customFormat="false" ht="18.6" hidden="false" customHeight="true" outlineLevel="0" collapsed="false">
      <c r="D485" s="42"/>
      <c r="E485" s="42"/>
    </row>
    <row r="486" customFormat="false" ht="18.6" hidden="false" customHeight="true" outlineLevel="0" collapsed="false">
      <c r="D486" s="42"/>
      <c r="E486" s="42"/>
    </row>
    <row r="487" customFormat="false" ht="18.6" hidden="false" customHeight="true" outlineLevel="0" collapsed="false">
      <c r="D487" s="42"/>
      <c r="E487" s="42"/>
    </row>
    <row r="488" customFormat="false" ht="18.6" hidden="false" customHeight="true" outlineLevel="0" collapsed="false">
      <c r="D488" s="42"/>
      <c r="E488" s="42"/>
    </row>
    <row r="489" customFormat="false" ht="18.6" hidden="false" customHeight="true" outlineLevel="0" collapsed="false">
      <c r="D489" s="42"/>
      <c r="E489" s="42"/>
    </row>
    <row r="490" customFormat="false" ht="18.6" hidden="false" customHeight="true" outlineLevel="0" collapsed="false">
      <c r="D490" s="42"/>
      <c r="E490" s="42"/>
    </row>
    <row r="491" customFormat="false" ht="18.6" hidden="false" customHeight="true" outlineLevel="0" collapsed="false">
      <c r="D491" s="42"/>
      <c r="E491" s="42"/>
    </row>
    <row r="492" customFormat="false" ht="18.6" hidden="false" customHeight="true" outlineLevel="0" collapsed="false">
      <c r="D492" s="42"/>
      <c r="E492" s="42"/>
    </row>
    <row r="493" customFormat="false" ht="18.6" hidden="false" customHeight="true" outlineLevel="0" collapsed="false">
      <c r="D493" s="42"/>
      <c r="E493" s="42"/>
    </row>
    <row r="494" customFormat="false" ht="18.6" hidden="false" customHeight="true" outlineLevel="0" collapsed="false">
      <c r="D494" s="42"/>
      <c r="E494" s="42"/>
    </row>
    <row r="495" customFormat="false" ht="18.6" hidden="false" customHeight="true" outlineLevel="0" collapsed="false">
      <c r="D495" s="42"/>
      <c r="E495" s="42"/>
    </row>
    <row r="496" customFormat="false" ht="18.6" hidden="false" customHeight="true" outlineLevel="0" collapsed="false">
      <c r="D496" s="42"/>
      <c r="E496" s="42"/>
    </row>
    <row r="497" customFormat="false" ht="18.6" hidden="false" customHeight="true" outlineLevel="0" collapsed="false">
      <c r="D497" s="42"/>
      <c r="E497" s="42"/>
    </row>
    <row r="498" customFormat="false" ht="18.6" hidden="false" customHeight="true" outlineLevel="0" collapsed="false">
      <c r="D498" s="42"/>
      <c r="E498" s="42"/>
    </row>
    <row r="499" customFormat="false" ht="18.6" hidden="false" customHeight="true" outlineLevel="0" collapsed="false">
      <c r="D499" s="42"/>
      <c r="E499" s="42"/>
    </row>
    <row r="500" customFormat="false" ht="18.6" hidden="false" customHeight="true" outlineLevel="0" collapsed="false">
      <c r="D500" s="42"/>
      <c r="E500" s="42"/>
    </row>
    <row r="501" customFormat="false" ht="18.6" hidden="false" customHeight="true" outlineLevel="0" collapsed="false">
      <c r="D501" s="42"/>
      <c r="E501" s="42"/>
    </row>
    <row r="502" customFormat="false" ht="18.6" hidden="false" customHeight="true" outlineLevel="0" collapsed="false">
      <c r="D502" s="42"/>
      <c r="E502" s="42"/>
    </row>
    <row r="503" customFormat="false" ht="18.6" hidden="false" customHeight="true" outlineLevel="0" collapsed="false">
      <c r="D503" s="42"/>
      <c r="E503" s="42"/>
    </row>
    <row r="504" customFormat="false" ht="18.6" hidden="false" customHeight="true" outlineLevel="0" collapsed="false">
      <c r="D504" s="42"/>
      <c r="E504" s="42"/>
    </row>
    <row r="505" customFormat="false" ht="18.6" hidden="false" customHeight="true" outlineLevel="0" collapsed="false">
      <c r="D505" s="42"/>
      <c r="E505" s="42"/>
    </row>
    <row r="506" customFormat="false" ht="18.6" hidden="false" customHeight="true" outlineLevel="0" collapsed="false">
      <c r="D506" s="42"/>
      <c r="E506" s="42"/>
    </row>
    <row r="507" customFormat="false" ht="18.6" hidden="false" customHeight="true" outlineLevel="0" collapsed="false">
      <c r="D507" s="42"/>
      <c r="E507" s="42"/>
    </row>
    <row r="508" customFormat="false" ht="18.6" hidden="false" customHeight="true" outlineLevel="0" collapsed="false">
      <c r="D508" s="42"/>
      <c r="E508" s="42"/>
    </row>
    <row r="509" customFormat="false" ht="18.6" hidden="false" customHeight="true" outlineLevel="0" collapsed="false">
      <c r="D509" s="42"/>
      <c r="E509" s="42"/>
    </row>
    <row r="510" customFormat="false" ht="18.6" hidden="false" customHeight="true" outlineLevel="0" collapsed="false">
      <c r="D510" s="42"/>
      <c r="E510" s="42"/>
    </row>
    <row r="511" customFormat="false" ht="18.6" hidden="false" customHeight="true" outlineLevel="0" collapsed="false">
      <c r="D511" s="42"/>
      <c r="E511" s="42"/>
    </row>
    <row r="512" customFormat="false" ht="18.6" hidden="false" customHeight="true" outlineLevel="0" collapsed="false">
      <c r="D512" s="42"/>
      <c r="E512" s="42"/>
    </row>
    <row r="513" customFormat="false" ht="18.6" hidden="false" customHeight="true" outlineLevel="0" collapsed="false">
      <c r="D513" s="42"/>
      <c r="E513" s="42"/>
    </row>
    <row r="514" customFormat="false" ht="18.6" hidden="false" customHeight="true" outlineLevel="0" collapsed="false">
      <c r="D514" s="42"/>
      <c r="E514" s="42"/>
    </row>
    <row r="515" customFormat="false" ht="18.6" hidden="false" customHeight="true" outlineLevel="0" collapsed="false">
      <c r="D515" s="42"/>
      <c r="E515" s="42"/>
    </row>
    <row r="516" customFormat="false" ht="18.6" hidden="false" customHeight="true" outlineLevel="0" collapsed="false">
      <c r="D516" s="42"/>
      <c r="E516" s="42"/>
    </row>
    <row r="517" customFormat="false" ht="18.6" hidden="false" customHeight="true" outlineLevel="0" collapsed="false">
      <c r="D517" s="42"/>
      <c r="E517" s="42"/>
    </row>
    <row r="518" customFormat="false" ht="18.6" hidden="false" customHeight="true" outlineLevel="0" collapsed="false">
      <c r="D518" s="42"/>
      <c r="E518" s="42"/>
    </row>
    <row r="519" customFormat="false" ht="18.6" hidden="false" customHeight="true" outlineLevel="0" collapsed="false">
      <c r="D519" s="42"/>
      <c r="E519" s="42"/>
    </row>
    <row r="520" customFormat="false" ht="18.6" hidden="false" customHeight="true" outlineLevel="0" collapsed="false">
      <c r="D520" s="42"/>
      <c r="E520" s="42"/>
    </row>
    <row r="521" customFormat="false" ht="18.6" hidden="false" customHeight="true" outlineLevel="0" collapsed="false">
      <c r="D521" s="42"/>
      <c r="E521" s="42"/>
    </row>
    <row r="522" customFormat="false" ht="18.6" hidden="false" customHeight="true" outlineLevel="0" collapsed="false">
      <c r="D522" s="42"/>
      <c r="E522" s="42"/>
    </row>
    <row r="523" customFormat="false" ht="18.6" hidden="false" customHeight="true" outlineLevel="0" collapsed="false">
      <c r="D523" s="42"/>
      <c r="E523" s="42"/>
    </row>
    <row r="524" customFormat="false" ht="18.6" hidden="false" customHeight="true" outlineLevel="0" collapsed="false">
      <c r="D524" s="42"/>
      <c r="E524" s="42"/>
    </row>
    <row r="525" customFormat="false" ht="18.6" hidden="false" customHeight="true" outlineLevel="0" collapsed="false">
      <c r="D525" s="42"/>
      <c r="E525" s="42"/>
    </row>
    <row r="526" customFormat="false" ht="18.6" hidden="false" customHeight="true" outlineLevel="0" collapsed="false">
      <c r="D526" s="42"/>
      <c r="E526" s="42"/>
    </row>
    <row r="527" customFormat="false" ht="18.6" hidden="false" customHeight="true" outlineLevel="0" collapsed="false">
      <c r="D527" s="42"/>
      <c r="E527" s="42"/>
    </row>
    <row r="528" customFormat="false" ht="18.6" hidden="false" customHeight="true" outlineLevel="0" collapsed="false">
      <c r="D528" s="42"/>
      <c r="E528" s="42"/>
    </row>
    <row r="529" customFormat="false" ht="18.6" hidden="false" customHeight="true" outlineLevel="0" collapsed="false">
      <c r="D529" s="42"/>
      <c r="E529" s="42"/>
    </row>
    <row r="530" customFormat="false" ht="18.6" hidden="false" customHeight="true" outlineLevel="0" collapsed="false">
      <c r="D530" s="42"/>
      <c r="E530" s="42"/>
    </row>
    <row r="531" customFormat="false" ht="18.6" hidden="false" customHeight="true" outlineLevel="0" collapsed="false">
      <c r="D531" s="42"/>
      <c r="E531" s="42"/>
    </row>
    <row r="532" customFormat="false" ht="18.6" hidden="false" customHeight="true" outlineLevel="0" collapsed="false">
      <c r="D532" s="42"/>
      <c r="E532" s="42"/>
    </row>
    <row r="533" customFormat="false" ht="18.6" hidden="false" customHeight="true" outlineLevel="0" collapsed="false">
      <c r="D533" s="42"/>
      <c r="E533" s="42"/>
    </row>
    <row r="534" customFormat="false" ht="18.6" hidden="false" customHeight="true" outlineLevel="0" collapsed="false">
      <c r="D534" s="42"/>
      <c r="E534" s="42"/>
    </row>
    <row r="535" customFormat="false" ht="18.6" hidden="false" customHeight="true" outlineLevel="0" collapsed="false">
      <c r="D535" s="42"/>
      <c r="E535" s="42"/>
    </row>
    <row r="536" customFormat="false" ht="18.6" hidden="false" customHeight="true" outlineLevel="0" collapsed="false">
      <c r="D536" s="42"/>
      <c r="E536" s="42"/>
    </row>
    <row r="537" customFormat="false" ht="18.6" hidden="false" customHeight="true" outlineLevel="0" collapsed="false">
      <c r="D537" s="42"/>
      <c r="E537" s="42"/>
    </row>
    <row r="538" customFormat="false" ht="18.6" hidden="false" customHeight="true" outlineLevel="0" collapsed="false">
      <c r="D538" s="42"/>
      <c r="E538" s="42"/>
    </row>
    <row r="539" customFormat="false" ht="18.6" hidden="false" customHeight="true" outlineLevel="0" collapsed="false">
      <c r="D539" s="42"/>
      <c r="E539" s="42"/>
    </row>
    <row r="540" customFormat="false" ht="18.6" hidden="false" customHeight="true" outlineLevel="0" collapsed="false">
      <c r="D540" s="42"/>
      <c r="E540" s="42"/>
    </row>
    <row r="541" customFormat="false" ht="18.6" hidden="false" customHeight="true" outlineLevel="0" collapsed="false">
      <c r="D541" s="42"/>
      <c r="E541" s="42"/>
    </row>
    <row r="542" customFormat="false" ht="18.6" hidden="false" customHeight="true" outlineLevel="0" collapsed="false">
      <c r="D542" s="42"/>
      <c r="E542" s="42"/>
    </row>
    <row r="543" customFormat="false" ht="18.6" hidden="false" customHeight="true" outlineLevel="0" collapsed="false">
      <c r="D543" s="42"/>
      <c r="E543" s="42"/>
    </row>
    <row r="544" customFormat="false" ht="18.6" hidden="false" customHeight="true" outlineLevel="0" collapsed="false">
      <c r="D544" s="42"/>
      <c r="E544" s="42"/>
    </row>
    <row r="545" customFormat="false" ht="18.6" hidden="false" customHeight="true" outlineLevel="0" collapsed="false">
      <c r="D545" s="42"/>
      <c r="E545" s="42"/>
    </row>
    <row r="546" customFormat="false" ht="18.6" hidden="false" customHeight="true" outlineLevel="0" collapsed="false">
      <c r="D546" s="42"/>
      <c r="E546" s="42"/>
    </row>
    <row r="547" customFormat="false" ht="18.6" hidden="false" customHeight="true" outlineLevel="0" collapsed="false">
      <c r="D547" s="42"/>
      <c r="E547" s="42"/>
    </row>
    <row r="548" customFormat="false" ht="18.6" hidden="false" customHeight="true" outlineLevel="0" collapsed="false">
      <c r="D548" s="42"/>
      <c r="E548" s="42"/>
    </row>
    <row r="549" customFormat="false" ht="18.6" hidden="false" customHeight="true" outlineLevel="0" collapsed="false">
      <c r="D549" s="42"/>
      <c r="E549" s="42"/>
    </row>
    <row r="550" customFormat="false" ht="18.6" hidden="false" customHeight="true" outlineLevel="0" collapsed="false">
      <c r="D550" s="42"/>
      <c r="E550" s="42"/>
    </row>
    <row r="551" customFormat="false" ht="18.6" hidden="false" customHeight="true" outlineLevel="0" collapsed="false">
      <c r="D551" s="42"/>
      <c r="E551" s="42"/>
    </row>
    <row r="552" customFormat="false" ht="18.6" hidden="false" customHeight="true" outlineLevel="0" collapsed="false">
      <c r="D552" s="42"/>
      <c r="E552" s="42"/>
    </row>
    <row r="553" customFormat="false" ht="18.6" hidden="false" customHeight="true" outlineLevel="0" collapsed="false">
      <c r="D553" s="42"/>
      <c r="E553" s="42"/>
    </row>
    <row r="554" customFormat="false" ht="18.6" hidden="false" customHeight="true" outlineLevel="0" collapsed="false">
      <c r="D554" s="42"/>
      <c r="E554" s="42"/>
    </row>
    <row r="555" customFormat="false" ht="18.6" hidden="false" customHeight="true" outlineLevel="0" collapsed="false">
      <c r="D555" s="42"/>
      <c r="E555" s="42"/>
    </row>
    <row r="556" customFormat="false" ht="18.6" hidden="false" customHeight="true" outlineLevel="0" collapsed="false">
      <c r="D556" s="42"/>
      <c r="E556" s="42"/>
    </row>
    <row r="557" customFormat="false" ht="18.6" hidden="false" customHeight="true" outlineLevel="0" collapsed="false">
      <c r="D557" s="42"/>
      <c r="E557" s="42"/>
    </row>
    <row r="558" customFormat="false" ht="18.6" hidden="false" customHeight="true" outlineLevel="0" collapsed="false">
      <c r="D558" s="42"/>
      <c r="E558" s="42"/>
    </row>
    <row r="559" customFormat="false" ht="18.6" hidden="false" customHeight="true" outlineLevel="0" collapsed="false">
      <c r="D559" s="42"/>
      <c r="E559" s="42"/>
    </row>
    <row r="560" customFormat="false" ht="18.6" hidden="false" customHeight="true" outlineLevel="0" collapsed="false">
      <c r="D560" s="42"/>
      <c r="E560" s="42"/>
    </row>
    <row r="561" customFormat="false" ht="18.6" hidden="false" customHeight="true" outlineLevel="0" collapsed="false">
      <c r="D561" s="42"/>
      <c r="E561" s="42"/>
    </row>
    <row r="562" customFormat="false" ht="18.6" hidden="false" customHeight="true" outlineLevel="0" collapsed="false">
      <c r="D562" s="42"/>
      <c r="E562" s="42"/>
    </row>
    <row r="563" customFormat="false" ht="18.6" hidden="false" customHeight="true" outlineLevel="0" collapsed="false">
      <c r="D563" s="42"/>
      <c r="E563" s="42"/>
    </row>
    <row r="564" customFormat="false" ht="18.6" hidden="false" customHeight="true" outlineLevel="0" collapsed="false">
      <c r="D564" s="42"/>
      <c r="E564" s="42"/>
    </row>
    <row r="565" customFormat="false" ht="18.6" hidden="false" customHeight="true" outlineLevel="0" collapsed="false">
      <c r="D565" s="42"/>
      <c r="E565" s="42"/>
    </row>
    <row r="566" customFormat="false" ht="18.6" hidden="false" customHeight="true" outlineLevel="0" collapsed="false">
      <c r="D566" s="42"/>
      <c r="E566" s="42"/>
    </row>
    <row r="567" customFormat="false" ht="18.6" hidden="false" customHeight="true" outlineLevel="0" collapsed="false">
      <c r="D567" s="42"/>
      <c r="E567" s="42"/>
    </row>
    <row r="568" customFormat="false" ht="18.6" hidden="false" customHeight="true" outlineLevel="0" collapsed="false">
      <c r="D568" s="42"/>
      <c r="E568" s="42"/>
    </row>
    <row r="569" customFormat="false" ht="18.6" hidden="false" customHeight="true" outlineLevel="0" collapsed="false">
      <c r="D569" s="42"/>
      <c r="E569" s="42"/>
    </row>
    <row r="570" customFormat="false" ht="18.6" hidden="false" customHeight="true" outlineLevel="0" collapsed="false">
      <c r="D570" s="42"/>
      <c r="E570" s="42"/>
    </row>
    <row r="571" customFormat="false" ht="18.6" hidden="false" customHeight="true" outlineLevel="0" collapsed="false">
      <c r="D571" s="42"/>
      <c r="E571" s="42"/>
    </row>
    <row r="572" customFormat="false" ht="18.6" hidden="false" customHeight="true" outlineLevel="0" collapsed="false">
      <c r="D572" s="42"/>
      <c r="E572" s="42"/>
    </row>
    <row r="573" customFormat="false" ht="18.6" hidden="false" customHeight="true" outlineLevel="0" collapsed="false">
      <c r="D573" s="42"/>
      <c r="E573" s="42"/>
    </row>
    <row r="574" customFormat="false" ht="18.6" hidden="false" customHeight="true" outlineLevel="0" collapsed="false">
      <c r="D574" s="42"/>
      <c r="E574" s="42"/>
    </row>
    <row r="575" customFormat="false" ht="18.6" hidden="false" customHeight="true" outlineLevel="0" collapsed="false">
      <c r="D575" s="42"/>
      <c r="E575" s="42"/>
    </row>
    <row r="576" customFormat="false" ht="18.6" hidden="false" customHeight="true" outlineLevel="0" collapsed="false">
      <c r="D576" s="42"/>
      <c r="E576" s="42"/>
    </row>
    <row r="577" customFormat="false" ht="18.6" hidden="false" customHeight="true" outlineLevel="0" collapsed="false">
      <c r="D577" s="42"/>
      <c r="E577" s="42"/>
    </row>
    <row r="578" customFormat="false" ht="18.6" hidden="false" customHeight="true" outlineLevel="0" collapsed="false">
      <c r="D578" s="42"/>
      <c r="E578" s="42"/>
    </row>
    <row r="579" customFormat="false" ht="18.6" hidden="false" customHeight="true" outlineLevel="0" collapsed="false">
      <c r="D579" s="42"/>
      <c r="E579" s="42"/>
    </row>
    <row r="580" customFormat="false" ht="18.6" hidden="false" customHeight="true" outlineLevel="0" collapsed="false">
      <c r="D580" s="42"/>
      <c r="E580" s="42"/>
    </row>
    <row r="581" customFormat="false" ht="18.6" hidden="false" customHeight="true" outlineLevel="0" collapsed="false">
      <c r="D581" s="42"/>
      <c r="E581" s="42"/>
    </row>
    <row r="582" customFormat="false" ht="18.6" hidden="false" customHeight="true" outlineLevel="0" collapsed="false">
      <c r="D582" s="42"/>
      <c r="E582" s="42"/>
    </row>
    <row r="583" customFormat="false" ht="18.6" hidden="false" customHeight="true" outlineLevel="0" collapsed="false">
      <c r="D583" s="42"/>
      <c r="E583" s="42"/>
    </row>
    <row r="584" customFormat="false" ht="18.6" hidden="false" customHeight="true" outlineLevel="0" collapsed="false">
      <c r="D584" s="42"/>
      <c r="E584" s="42"/>
    </row>
    <row r="585" customFormat="false" ht="18.6" hidden="false" customHeight="true" outlineLevel="0" collapsed="false">
      <c r="D585" s="42"/>
      <c r="E585" s="42"/>
    </row>
    <row r="586" customFormat="false" ht="18.6" hidden="false" customHeight="true" outlineLevel="0" collapsed="false">
      <c r="D586" s="42"/>
      <c r="E586" s="42"/>
    </row>
    <row r="587" customFormat="false" ht="18.6" hidden="false" customHeight="true" outlineLevel="0" collapsed="false">
      <c r="D587" s="42"/>
      <c r="E587" s="42"/>
    </row>
    <row r="588" customFormat="false" ht="18.6" hidden="false" customHeight="true" outlineLevel="0" collapsed="false">
      <c r="D588" s="42"/>
      <c r="E588" s="42"/>
    </row>
    <row r="589" customFormat="false" ht="18.6" hidden="false" customHeight="true" outlineLevel="0" collapsed="false">
      <c r="D589" s="42"/>
      <c r="E589" s="42"/>
    </row>
    <row r="590" customFormat="false" ht="18.6" hidden="false" customHeight="true" outlineLevel="0" collapsed="false">
      <c r="D590" s="42"/>
      <c r="E590" s="42"/>
    </row>
    <row r="591" customFormat="false" ht="18.6" hidden="false" customHeight="true" outlineLevel="0" collapsed="false">
      <c r="D591" s="42"/>
      <c r="E591" s="42"/>
    </row>
    <row r="592" customFormat="false" ht="18.6" hidden="false" customHeight="true" outlineLevel="0" collapsed="false">
      <c r="D592" s="42"/>
      <c r="E592" s="42"/>
    </row>
    <row r="593" customFormat="false" ht="18.6" hidden="false" customHeight="true" outlineLevel="0" collapsed="false">
      <c r="D593" s="42"/>
      <c r="E593" s="42"/>
    </row>
    <row r="594" customFormat="false" ht="18.6" hidden="false" customHeight="true" outlineLevel="0" collapsed="false">
      <c r="D594" s="42"/>
      <c r="E594" s="42"/>
    </row>
    <row r="595" customFormat="false" ht="18.6" hidden="false" customHeight="true" outlineLevel="0" collapsed="false">
      <c r="D595" s="42"/>
      <c r="E595" s="42"/>
    </row>
    <row r="596" customFormat="false" ht="18.6" hidden="false" customHeight="true" outlineLevel="0" collapsed="false">
      <c r="D596" s="42"/>
      <c r="E596" s="42"/>
    </row>
    <row r="597" customFormat="false" ht="18.6" hidden="false" customHeight="true" outlineLevel="0" collapsed="false">
      <c r="D597" s="42"/>
      <c r="E597" s="42"/>
    </row>
    <row r="598" customFormat="false" ht="18.6" hidden="false" customHeight="true" outlineLevel="0" collapsed="false">
      <c r="D598" s="42"/>
      <c r="E598" s="42"/>
    </row>
    <row r="599" customFormat="false" ht="18.6" hidden="false" customHeight="true" outlineLevel="0" collapsed="false">
      <c r="D599" s="42"/>
      <c r="E599" s="42"/>
    </row>
    <row r="600" customFormat="false" ht="18.6" hidden="false" customHeight="true" outlineLevel="0" collapsed="false">
      <c r="D600" s="42"/>
      <c r="E600" s="42"/>
    </row>
    <row r="601" customFormat="false" ht="18.6" hidden="false" customHeight="true" outlineLevel="0" collapsed="false">
      <c r="D601" s="42"/>
      <c r="E601" s="42"/>
    </row>
    <row r="602" customFormat="false" ht="18.6" hidden="false" customHeight="true" outlineLevel="0" collapsed="false">
      <c r="D602" s="42"/>
      <c r="E602" s="42"/>
    </row>
    <row r="603" customFormat="false" ht="18.6" hidden="false" customHeight="true" outlineLevel="0" collapsed="false">
      <c r="D603" s="42"/>
      <c r="E603" s="42"/>
    </row>
    <row r="604" customFormat="false" ht="18.6" hidden="false" customHeight="true" outlineLevel="0" collapsed="false">
      <c r="D604" s="42"/>
      <c r="E604" s="42"/>
    </row>
    <row r="605" customFormat="false" ht="18.6" hidden="false" customHeight="true" outlineLevel="0" collapsed="false">
      <c r="D605" s="42"/>
      <c r="E605" s="42"/>
    </row>
    <row r="606" customFormat="false" ht="18.6" hidden="false" customHeight="true" outlineLevel="0" collapsed="false">
      <c r="D606" s="42"/>
      <c r="E606" s="42"/>
    </row>
    <row r="607" customFormat="false" ht="18.6" hidden="false" customHeight="true" outlineLevel="0" collapsed="false">
      <c r="D607" s="42"/>
      <c r="E607" s="42"/>
    </row>
    <row r="608" customFormat="false" ht="18.6" hidden="false" customHeight="true" outlineLevel="0" collapsed="false">
      <c r="D608" s="42"/>
      <c r="E608" s="42"/>
    </row>
    <row r="609" customFormat="false" ht="18.6" hidden="false" customHeight="true" outlineLevel="0" collapsed="false">
      <c r="D609" s="42"/>
      <c r="E609" s="42"/>
    </row>
    <row r="610" customFormat="false" ht="18.6" hidden="false" customHeight="true" outlineLevel="0" collapsed="false">
      <c r="D610" s="42"/>
      <c r="E610" s="42"/>
    </row>
    <row r="611" customFormat="false" ht="18.6" hidden="false" customHeight="true" outlineLevel="0" collapsed="false">
      <c r="D611" s="42"/>
      <c r="E611" s="42"/>
    </row>
    <row r="612" customFormat="false" ht="18.6" hidden="false" customHeight="true" outlineLevel="0" collapsed="false">
      <c r="D612" s="42"/>
      <c r="E612" s="42"/>
    </row>
    <row r="613" customFormat="false" ht="18.6" hidden="false" customHeight="true" outlineLevel="0" collapsed="false">
      <c r="D613" s="42"/>
      <c r="E613" s="42"/>
    </row>
    <row r="614" customFormat="false" ht="18.6" hidden="false" customHeight="true" outlineLevel="0" collapsed="false">
      <c r="D614" s="42"/>
      <c r="E614" s="42"/>
    </row>
    <row r="615" customFormat="false" ht="18.6" hidden="false" customHeight="true" outlineLevel="0" collapsed="false">
      <c r="D615" s="42"/>
      <c r="E615" s="42"/>
    </row>
    <row r="616" customFormat="false" ht="18.6" hidden="false" customHeight="true" outlineLevel="0" collapsed="false">
      <c r="D616" s="42"/>
      <c r="E616" s="42"/>
    </row>
    <row r="617" customFormat="false" ht="18.6" hidden="false" customHeight="true" outlineLevel="0" collapsed="false">
      <c r="D617" s="42"/>
      <c r="E617" s="42"/>
    </row>
    <row r="618" customFormat="false" ht="18.6" hidden="false" customHeight="true" outlineLevel="0" collapsed="false">
      <c r="D618" s="42"/>
      <c r="E618" s="42"/>
    </row>
    <row r="619" customFormat="false" ht="18.6" hidden="false" customHeight="true" outlineLevel="0" collapsed="false">
      <c r="D619" s="42"/>
      <c r="E619" s="42"/>
    </row>
    <row r="620" customFormat="false" ht="18.6" hidden="false" customHeight="true" outlineLevel="0" collapsed="false">
      <c r="D620" s="42"/>
      <c r="E620" s="42"/>
    </row>
    <row r="621" customFormat="false" ht="18.6" hidden="false" customHeight="true" outlineLevel="0" collapsed="false">
      <c r="D621" s="42"/>
      <c r="E621" s="42"/>
    </row>
    <row r="622" customFormat="false" ht="18.6" hidden="false" customHeight="true" outlineLevel="0" collapsed="false">
      <c r="D622" s="42"/>
      <c r="E622" s="42"/>
    </row>
    <row r="623" customFormat="false" ht="18.6" hidden="false" customHeight="true" outlineLevel="0" collapsed="false">
      <c r="D623" s="42"/>
      <c r="E623" s="42"/>
    </row>
    <row r="624" customFormat="false" ht="18.6" hidden="false" customHeight="true" outlineLevel="0" collapsed="false">
      <c r="D624" s="42"/>
      <c r="E624" s="42"/>
    </row>
    <row r="625" customFormat="false" ht="18.6" hidden="false" customHeight="true" outlineLevel="0" collapsed="false">
      <c r="D625" s="42"/>
      <c r="E625" s="42"/>
    </row>
    <row r="626" customFormat="false" ht="18.6" hidden="false" customHeight="true" outlineLevel="0" collapsed="false">
      <c r="D626" s="42"/>
      <c r="E626" s="42"/>
    </row>
    <row r="627" customFormat="false" ht="18.6" hidden="false" customHeight="true" outlineLevel="0" collapsed="false">
      <c r="D627" s="42"/>
      <c r="E627" s="42"/>
    </row>
    <row r="628" customFormat="false" ht="18.6" hidden="false" customHeight="true" outlineLevel="0" collapsed="false">
      <c r="D628" s="42"/>
      <c r="E628" s="42"/>
    </row>
    <row r="629" customFormat="false" ht="18.6" hidden="false" customHeight="true" outlineLevel="0" collapsed="false">
      <c r="D629" s="42"/>
      <c r="E629" s="42"/>
    </row>
    <row r="630" customFormat="false" ht="18.6" hidden="false" customHeight="true" outlineLevel="0" collapsed="false">
      <c r="D630" s="42"/>
      <c r="E630" s="42"/>
    </row>
    <row r="631" customFormat="false" ht="18.6" hidden="false" customHeight="true" outlineLevel="0" collapsed="false">
      <c r="D631" s="42"/>
      <c r="E631" s="42"/>
    </row>
    <row r="632" customFormat="false" ht="18.6" hidden="false" customHeight="true" outlineLevel="0" collapsed="false">
      <c r="D632" s="42"/>
      <c r="E632" s="42"/>
    </row>
    <row r="633" customFormat="false" ht="18.6" hidden="false" customHeight="true" outlineLevel="0" collapsed="false">
      <c r="D633" s="42"/>
      <c r="E633" s="42"/>
    </row>
    <row r="634" customFormat="false" ht="18.6" hidden="false" customHeight="true" outlineLevel="0" collapsed="false">
      <c r="D634" s="42"/>
      <c r="E634" s="42"/>
    </row>
    <row r="635" customFormat="false" ht="18.6" hidden="false" customHeight="true" outlineLevel="0" collapsed="false">
      <c r="D635" s="42"/>
      <c r="E635" s="42"/>
    </row>
    <row r="636" customFormat="false" ht="18.6" hidden="false" customHeight="true" outlineLevel="0" collapsed="false">
      <c r="D636" s="42"/>
      <c r="E636" s="42"/>
    </row>
    <row r="637" customFormat="false" ht="18.6" hidden="false" customHeight="true" outlineLevel="0" collapsed="false">
      <c r="D637" s="42"/>
      <c r="E637" s="42"/>
    </row>
    <row r="638" customFormat="false" ht="18.6" hidden="false" customHeight="true" outlineLevel="0" collapsed="false">
      <c r="D638" s="42"/>
      <c r="E638" s="42"/>
    </row>
    <row r="639" customFormat="false" ht="18.6" hidden="false" customHeight="true" outlineLevel="0" collapsed="false">
      <c r="D639" s="42"/>
      <c r="E639" s="42"/>
    </row>
    <row r="640" customFormat="false" ht="18.6" hidden="false" customHeight="true" outlineLevel="0" collapsed="false">
      <c r="D640" s="42"/>
      <c r="E640" s="42"/>
    </row>
    <row r="641" customFormat="false" ht="18.6" hidden="false" customHeight="true" outlineLevel="0" collapsed="false">
      <c r="D641" s="42"/>
      <c r="E641" s="42"/>
    </row>
    <row r="642" customFormat="false" ht="18.6" hidden="false" customHeight="true" outlineLevel="0" collapsed="false">
      <c r="D642" s="42"/>
      <c r="E642" s="42"/>
    </row>
    <row r="643" customFormat="false" ht="18.6" hidden="false" customHeight="true" outlineLevel="0" collapsed="false">
      <c r="D643" s="42"/>
      <c r="E643" s="42"/>
    </row>
    <row r="644" customFormat="false" ht="18.6" hidden="false" customHeight="true" outlineLevel="0" collapsed="false">
      <c r="D644" s="42"/>
      <c r="E644" s="42"/>
    </row>
    <row r="645" customFormat="false" ht="18.6" hidden="false" customHeight="true" outlineLevel="0" collapsed="false">
      <c r="D645" s="42"/>
      <c r="E645" s="42"/>
    </row>
    <row r="646" customFormat="false" ht="18.6" hidden="false" customHeight="true" outlineLevel="0" collapsed="false">
      <c r="D646" s="42"/>
      <c r="E646" s="42"/>
    </row>
    <row r="647" customFormat="false" ht="18.6" hidden="false" customHeight="true" outlineLevel="0" collapsed="false">
      <c r="D647" s="42"/>
      <c r="E647" s="42"/>
    </row>
    <row r="648" customFormat="false" ht="18.6" hidden="false" customHeight="true" outlineLevel="0" collapsed="false">
      <c r="D648" s="42"/>
      <c r="E648" s="42"/>
    </row>
    <row r="649" customFormat="false" ht="18.6" hidden="false" customHeight="true" outlineLevel="0" collapsed="false">
      <c r="D649" s="42"/>
      <c r="E649" s="42"/>
    </row>
    <row r="650" customFormat="false" ht="18.6" hidden="false" customHeight="true" outlineLevel="0" collapsed="false">
      <c r="D650" s="42"/>
      <c r="E650" s="42"/>
    </row>
    <row r="651" customFormat="false" ht="18.6" hidden="false" customHeight="true" outlineLevel="0" collapsed="false">
      <c r="D651" s="42"/>
      <c r="E651" s="42"/>
    </row>
    <row r="652" customFormat="false" ht="18.6" hidden="false" customHeight="true" outlineLevel="0" collapsed="false">
      <c r="D652" s="42"/>
      <c r="E652" s="42"/>
    </row>
    <row r="653" customFormat="false" ht="18.6" hidden="false" customHeight="true" outlineLevel="0" collapsed="false">
      <c r="D653" s="42"/>
      <c r="E653" s="42"/>
    </row>
    <row r="654" customFormat="false" ht="18.6" hidden="false" customHeight="true" outlineLevel="0" collapsed="false">
      <c r="D654" s="42"/>
      <c r="E654" s="42"/>
    </row>
    <row r="655" customFormat="false" ht="18.6" hidden="false" customHeight="true" outlineLevel="0" collapsed="false">
      <c r="D655" s="42"/>
      <c r="E655" s="42"/>
    </row>
    <row r="656" customFormat="false" ht="18.6" hidden="false" customHeight="true" outlineLevel="0" collapsed="false">
      <c r="D656" s="42"/>
      <c r="E656" s="42"/>
    </row>
    <row r="657" customFormat="false" ht="18.6" hidden="false" customHeight="true" outlineLevel="0" collapsed="false">
      <c r="D657" s="42"/>
      <c r="E657" s="42"/>
    </row>
    <row r="658" customFormat="false" ht="18.6" hidden="false" customHeight="true" outlineLevel="0" collapsed="false">
      <c r="D658" s="42"/>
      <c r="E658" s="42"/>
    </row>
    <row r="659" customFormat="false" ht="18.6" hidden="false" customHeight="true" outlineLevel="0" collapsed="false">
      <c r="D659" s="42"/>
      <c r="E659" s="42"/>
    </row>
    <row r="660" customFormat="false" ht="18.6" hidden="false" customHeight="true" outlineLevel="0" collapsed="false">
      <c r="D660" s="42"/>
      <c r="E660" s="42"/>
    </row>
    <row r="661" customFormat="false" ht="18.6" hidden="false" customHeight="true" outlineLevel="0" collapsed="false">
      <c r="D661" s="42"/>
      <c r="E661" s="42"/>
    </row>
    <row r="662" customFormat="false" ht="18.6" hidden="false" customHeight="true" outlineLevel="0" collapsed="false">
      <c r="D662" s="42"/>
      <c r="E662" s="42"/>
    </row>
    <row r="663" customFormat="false" ht="18.6" hidden="false" customHeight="true" outlineLevel="0" collapsed="false">
      <c r="D663" s="42"/>
      <c r="E663" s="42"/>
    </row>
    <row r="664" customFormat="false" ht="18.6" hidden="false" customHeight="true" outlineLevel="0" collapsed="false">
      <c r="D664" s="42"/>
      <c r="E664" s="42"/>
    </row>
    <row r="665" customFormat="false" ht="18.6" hidden="false" customHeight="true" outlineLevel="0" collapsed="false">
      <c r="D665" s="42"/>
      <c r="E665" s="42"/>
    </row>
    <row r="666" customFormat="false" ht="18.6" hidden="false" customHeight="true" outlineLevel="0" collapsed="false">
      <c r="D666" s="42"/>
      <c r="E666" s="42"/>
    </row>
    <row r="667" customFormat="false" ht="18.6" hidden="false" customHeight="true" outlineLevel="0" collapsed="false">
      <c r="D667" s="42"/>
      <c r="E667" s="42"/>
    </row>
    <row r="668" customFormat="false" ht="18.6" hidden="false" customHeight="true" outlineLevel="0" collapsed="false">
      <c r="D668" s="42"/>
      <c r="E668" s="42"/>
    </row>
    <row r="669" customFormat="false" ht="18.6" hidden="false" customHeight="true" outlineLevel="0" collapsed="false">
      <c r="D669" s="42"/>
      <c r="E669" s="42"/>
    </row>
    <row r="670" customFormat="false" ht="18.6" hidden="false" customHeight="true" outlineLevel="0" collapsed="false">
      <c r="D670" s="42"/>
      <c r="E670" s="42"/>
    </row>
    <row r="671" customFormat="false" ht="18.6" hidden="false" customHeight="true" outlineLevel="0" collapsed="false">
      <c r="D671" s="42"/>
      <c r="E671" s="42"/>
    </row>
    <row r="672" customFormat="false" ht="18.6" hidden="false" customHeight="true" outlineLevel="0" collapsed="false">
      <c r="D672" s="42"/>
      <c r="E672" s="42"/>
    </row>
    <row r="673" customFormat="false" ht="18.6" hidden="false" customHeight="true" outlineLevel="0" collapsed="false">
      <c r="D673" s="42"/>
      <c r="E673" s="42"/>
    </row>
    <row r="674" customFormat="false" ht="18.6" hidden="false" customHeight="true" outlineLevel="0" collapsed="false">
      <c r="D674" s="42"/>
      <c r="E674" s="42"/>
    </row>
    <row r="675" customFormat="false" ht="18.6" hidden="false" customHeight="true" outlineLevel="0" collapsed="false">
      <c r="D675" s="42"/>
      <c r="E675" s="42"/>
    </row>
    <row r="676" customFormat="false" ht="18.6" hidden="false" customHeight="true" outlineLevel="0" collapsed="false">
      <c r="D676" s="42"/>
      <c r="E676" s="42"/>
    </row>
    <row r="677" customFormat="false" ht="18.6" hidden="false" customHeight="true" outlineLevel="0" collapsed="false">
      <c r="D677" s="42"/>
      <c r="E677" s="42"/>
    </row>
    <row r="678" customFormat="false" ht="18.6" hidden="false" customHeight="true" outlineLevel="0" collapsed="false">
      <c r="D678" s="42"/>
      <c r="E678" s="42"/>
    </row>
    <row r="679" customFormat="false" ht="18.6" hidden="false" customHeight="true" outlineLevel="0" collapsed="false">
      <c r="D679" s="42"/>
      <c r="E679" s="42"/>
    </row>
    <row r="680" customFormat="false" ht="18.6" hidden="false" customHeight="true" outlineLevel="0" collapsed="false">
      <c r="D680" s="42"/>
      <c r="E680" s="42"/>
    </row>
    <row r="681" customFormat="false" ht="18.6" hidden="false" customHeight="true" outlineLevel="0" collapsed="false">
      <c r="D681" s="42"/>
      <c r="E681" s="42"/>
    </row>
    <row r="682" customFormat="false" ht="18.6" hidden="false" customHeight="true" outlineLevel="0" collapsed="false">
      <c r="D682" s="42"/>
      <c r="E682" s="42"/>
    </row>
    <row r="683" customFormat="false" ht="18.6" hidden="false" customHeight="true" outlineLevel="0" collapsed="false">
      <c r="D683" s="42"/>
      <c r="E683" s="42"/>
    </row>
    <row r="684" customFormat="false" ht="18.6" hidden="false" customHeight="true" outlineLevel="0" collapsed="false">
      <c r="D684" s="42"/>
      <c r="E684" s="42"/>
    </row>
    <row r="685" customFormat="false" ht="18.6" hidden="false" customHeight="true" outlineLevel="0" collapsed="false">
      <c r="D685" s="42"/>
      <c r="E685" s="42"/>
    </row>
    <row r="686" customFormat="false" ht="18.6" hidden="false" customHeight="true" outlineLevel="0" collapsed="false">
      <c r="D686" s="42"/>
      <c r="E686" s="42"/>
    </row>
    <row r="687" customFormat="false" ht="18.6" hidden="false" customHeight="true" outlineLevel="0" collapsed="false">
      <c r="D687" s="42"/>
      <c r="E687" s="42"/>
    </row>
    <row r="688" customFormat="false" ht="18.6" hidden="false" customHeight="true" outlineLevel="0" collapsed="false">
      <c r="D688" s="42"/>
      <c r="E688" s="42"/>
    </row>
    <row r="689" customFormat="false" ht="18.6" hidden="false" customHeight="true" outlineLevel="0" collapsed="false">
      <c r="D689" s="42"/>
      <c r="E689" s="42"/>
    </row>
    <row r="690" customFormat="false" ht="18.6" hidden="false" customHeight="true" outlineLevel="0" collapsed="false">
      <c r="D690" s="42"/>
      <c r="E690" s="42"/>
    </row>
    <row r="691" customFormat="false" ht="18.6" hidden="false" customHeight="true" outlineLevel="0" collapsed="false">
      <c r="D691" s="42"/>
      <c r="E691" s="42"/>
    </row>
    <row r="692" customFormat="false" ht="18.6" hidden="false" customHeight="true" outlineLevel="0" collapsed="false">
      <c r="D692" s="42"/>
      <c r="E692" s="42"/>
    </row>
    <row r="693" customFormat="false" ht="18.6" hidden="false" customHeight="true" outlineLevel="0" collapsed="false">
      <c r="D693" s="42"/>
      <c r="E693" s="42"/>
    </row>
    <row r="694" customFormat="false" ht="18.6" hidden="false" customHeight="true" outlineLevel="0" collapsed="false">
      <c r="D694" s="42"/>
      <c r="E694" s="42"/>
    </row>
    <row r="695" customFormat="false" ht="18.6" hidden="false" customHeight="true" outlineLevel="0" collapsed="false">
      <c r="D695" s="42"/>
      <c r="E695" s="42"/>
    </row>
    <row r="696" customFormat="false" ht="18.6" hidden="false" customHeight="true" outlineLevel="0" collapsed="false">
      <c r="D696" s="42"/>
      <c r="E696" s="42"/>
    </row>
    <row r="697" customFormat="false" ht="18.6" hidden="false" customHeight="true" outlineLevel="0" collapsed="false">
      <c r="D697" s="42"/>
      <c r="E697" s="42"/>
    </row>
    <row r="698" customFormat="false" ht="18.6" hidden="false" customHeight="true" outlineLevel="0" collapsed="false">
      <c r="D698" s="42"/>
      <c r="E698" s="42"/>
    </row>
    <row r="699" customFormat="false" ht="18.6" hidden="false" customHeight="true" outlineLevel="0" collapsed="false">
      <c r="D699" s="42"/>
      <c r="E699" s="42"/>
    </row>
    <row r="700" customFormat="false" ht="18.6" hidden="false" customHeight="true" outlineLevel="0" collapsed="false">
      <c r="D700" s="42"/>
      <c r="E700" s="42"/>
    </row>
    <row r="701" customFormat="false" ht="18.6" hidden="false" customHeight="true" outlineLevel="0" collapsed="false">
      <c r="D701" s="42"/>
      <c r="E701" s="42"/>
    </row>
    <row r="702" customFormat="false" ht="18.6" hidden="false" customHeight="true" outlineLevel="0" collapsed="false">
      <c r="D702" s="42"/>
      <c r="E702" s="42"/>
    </row>
    <row r="703" customFormat="false" ht="18.6" hidden="false" customHeight="true" outlineLevel="0" collapsed="false">
      <c r="D703" s="42"/>
      <c r="E703" s="42"/>
    </row>
    <row r="704" customFormat="false" ht="18.6" hidden="false" customHeight="true" outlineLevel="0" collapsed="false">
      <c r="D704" s="42"/>
      <c r="E704" s="42"/>
    </row>
    <row r="705" customFormat="false" ht="18.6" hidden="false" customHeight="true" outlineLevel="0" collapsed="false">
      <c r="D705" s="42"/>
      <c r="E705" s="42"/>
    </row>
    <row r="706" customFormat="false" ht="18.6" hidden="false" customHeight="true" outlineLevel="0" collapsed="false">
      <c r="D706" s="42"/>
      <c r="E706" s="42"/>
    </row>
    <row r="707" customFormat="false" ht="18.6" hidden="false" customHeight="true" outlineLevel="0" collapsed="false">
      <c r="D707" s="42"/>
      <c r="E707" s="42"/>
    </row>
    <row r="708" customFormat="false" ht="18.6" hidden="false" customHeight="true" outlineLevel="0" collapsed="false">
      <c r="D708" s="42"/>
      <c r="E708" s="42"/>
    </row>
    <row r="709" customFormat="false" ht="18.6" hidden="false" customHeight="true" outlineLevel="0" collapsed="false">
      <c r="D709" s="42"/>
      <c r="E709" s="42"/>
    </row>
    <row r="710" customFormat="false" ht="18.6" hidden="false" customHeight="true" outlineLevel="0" collapsed="false">
      <c r="D710" s="42"/>
      <c r="E710" s="42"/>
    </row>
    <row r="711" customFormat="false" ht="18.6" hidden="false" customHeight="true" outlineLevel="0" collapsed="false">
      <c r="D711" s="42"/>
      <c r="E711" s="42"/>
    </row>
    <row r="712" customFormat="false" ht="18.6" hidden="false" customHeight="true" outlineLevel="0" collapsed="false">
      <c r="D712" s="42"/>
      <c r="E712" s="42"/>
    </row>
    <row r="713" customFormat="false" ht="18.6" hidden="false" customHeight="true" outlineLevel="0" collapsed="false">
      <c r="D713" s="42"/>
      <c r="E713" s="42"/>
    </row>
    <row r="714" customFormat="false" ht="18.6" hidden="false" customHeight="true" outlineLevel="0" collapsed="false">
      <c r="D714" s="42"/>
      <c r="E714" s="42"/>
    </row>
    <row r="715" customFormat="false" ht="18.6" hidden="false" customHeight="true" outlineLevel="0" collapsed="false">
      <c r="D715" s="42"/>
      <c r="E715" s="42"/>
    </row>
    <row r="716" customFormat="false" ht="18.6" hidden="false" customHeight="true" outlineLevel="0" collapsed="false">
      <c r="D716" s="42"/>
      <c r="E716" s="42"/>
    </row>
    <row r="717" customFormat="false" ht="18.6" hidden="false" customHeight="true" outlineLevel="0" collapsed="false">
      <c r="D717" s="42"/>
      <c r="E717" s="42"/>
    </row>
    <row r="718" customFormat="false" ht="18.6" hidden="false" customHeight="true" outlineLevel="0" collapsed="false">
      <c r="D718" s="42"/>
      <c r="E718" s="42"/>
    </row>
    <row r="719" customFormat="false" ht="18.6" hidden="false" customHeight="true" outlineLevel="0" collapsed="false">
      <c r="D719" s="42"/>
      <c r="E719" s="42"/>
    </row>
    <row r="720" customFormat="false" ht="18.6" hidden="false" customHeight="true" outlineLevel="0" collapsed="false">
      <c r="D720" s="42"/>
      <c r="E720" s="42"/>
    </row>
    <row r="721" customFormat="false" ht="18.6" hidden="false" customHeight="true" outlineLevel="0" collapsed="false">
      <c r="D721" s="42"/>
      <c r="E721" s="42"/>
    </row>
    <row r="722" customFormat="false" ht="18.6" hidden="false" customHeight="true" outlineLevel="0" collapsed="false">
      <c r="D722" s="42"/>
      <c r="E722" s="42"/>
    </row>
    <row r="723" customFormat="false" ht="18.6" hidden="false" customHeight="true" outlineLevel="0" collapsed="false">
      <c r="D723" s="42"/>
      <c r="E723" s="42"/>
    </row>
    <row r="724" customFormat="false" ht="18.6" hidden="false" customHeight="true" outlineLevel="0" collapsed="false">
      <c r="D724" s="42"/>
      <c r="E724" s="42"/>
    </row>
    <row r="725" customFormat="false" ht="18.6" hidden="false" customHeight="true" outlineLevel="0" collapsed="false">
      <c r="D725" s="42"/>
      <c r="E725" s="42"/>
    </row>
    <row r="726" customFormat="false" ht="18.6" hidden="false" customHeight="true" outlineLevel="0" collapsed="false">
      <c r="D726" s="42"/>
      <c r="E726" s="42"/>
    </row>
    <row r="727" customFormat="false" ht="18.6" hidden="false" customHeight="true" outlineLevel="0" collapsed="false">
      <c r="D727" s="42"/>
      <c r="E727" s="42"/>
    </row>
    <row r="728" customFormat="false" ht="18.6" hidden="false" customHeight="true" outlineLevel="0" collapsed="false">
      <c r="D728" s="42"/>
      <c r="E728" s="42"/>
    </row>
    <row r="729" customFormat="false" ht="18.6" hidden="false" customHeight="true" outlineLevel="0" collapsed="false">
      <c r="D729" s="42"/>
      <c r="E729" s="42"/>
    </row>
    <row r="730" customFormat="false" ht="18.6" hidden="false" customHeight="true" outlineLevel="0" collapsed="false">
      <c r="D730" s="42"/>
      <c r="E730" s="42"/>
    </row>
    <row r="731" customFormat="false" ht="18.6" hidden="false" customHeight="true" outlineLevel="0" collapsed="false">
      <c r="D731" s="42"/>
      <c r="E731" s="42"/>
    </row>
    <row r="732" customFormat="false" ht="18.6" hidden="false" customHeight="true" outlineLevel="0" collapsed="false">
      <c r="D732" s="42"/>
      <c r="E732" s="42"/>
    </row>
    <row r="733" customFormat="false" ht="18.6" hidden="false" customHeight="true" outlineLevel="0" collapsed="false">
      <c r="D733" s="42"/>
      <c r="E733" s="42"/>
    </row>
    <row r="734" customFormat="false" ht="18.6" hidden="false" customHeight="true" outlineLevel="0" collapsed="false">
      <c r="D734" s="42"/>
      <c r="E734" s="42"/>
    </row>
    <row r="735" customFormat="false" ht="18.6" hidden="false" customHeight="true" outlineLevel="0" collapsed="false">
      <c r="D735" s="42"/>
      <c r="E735" s="42"/>
    </row>
    <row r="736" customFormat="false" ht="18.6" hidden="false" customHeight="true" outlineLevel="0" collapsed="false">
      <c r="D736" s="42"/>
      <c r="E736" s="42"/>
    </row>
    <row r="737" customFormat="false" ht="18.6" hidden="false" customHeight="true" outlineLevel="0" collapsed="false">
      <c r="D737" s="42"/>
      <c r="E737" s="42"/>
    </row>
    <row r="738" customFormat="false" ht="18.6" hidden="false" customHeight="true" outlineLevel="0" collapsed="false">
      <c r="D738" s="42"/>
      <c r="E738" s="42"/>
    </row>
    <row r="739" customFormat="false" ht="18.6" hidden="false" customHeight="true" outlineLevel="0" collapsed="false">
      <c r="D739" s="42"/>
      <c r="E739" s="42"/>
    </row>
    <row r="740" customFormat="false" ht="18.6" hidden="false" customHeight="true" outlineLevel="0" collapsed="false">
      <c r="D740" s="42"/>
      <c r="E740" s="42"/>
    </row>
    <row r="741" customFormat="false" ht="18.6" hidden="false" customHeight="true" outlineLevel="0" collapsed="false">
      <c r="D741" s="42"/>
      <c r="E741" s="42"/>
    </row>
    <row r="742" customFormat="false" ht="18.6" hidden="false" customHeight="true" outlineLevel="0" collapsed="false">
      <c r="D742" s="42"/>
      <c r="E742" s="42"/>
    </row>
    <row r="743" customFormat="false" ht="18.6" hidden="false" customHeight="true" outlineLevel="0" collapsed="false">
      <c r="D743" s="42"/>
      <c r="E743" s="42"/>
    </row>
    <row r="744" customFormat="false" ht="18.6" hidden="false" customHeight="true" outlineLevel="0" collapsed="false">
      <c r="D744" s="42"/>
      <c r="E744" s="42"/>
    </row>
    <row r="745" customFormat="false" ht="18.6" hidden="false" customHeight="true" outlineLevel="0" collapsed="false">
      <c r="D745" s="42"/>
      <c r="E745" s="42"/>
    </row>
    <row r="746" customFormat="false" ht="18.6" hidden="false" customHeight="true" outlineLevel="0" collapsed="false">
      <c r="D746" s="42"/>
      <c r="E746" s="42"/>
    </row>
    <row r="747" customFormat="false" ht="18.6" hidden="false" customHeight="true" outlineLevel="0" collapsed="false">
      <c r="D747" s="42"/>
      <c r="E747" s="42"/>
    </row>
    <row r="748" customFormat="false" ht="18.6" hidden="false" customHeight="true" outlineLevel="0" collapsed="false">
      <c r="D748" s="42"/>
      <c r="E748" s="42"/>
    </row>
    <row r="749" customFormat="false" ht="18.6" hidden="false" customHeight="true" outlineLevel="0" collapsed="false">
      <c r="D749" s="42"/>
      <c r="E749" s="42"/>
    </row>
    <row r="750" customFormat="false" ht="18.6" hidden="false" customHeight="true" outlineLevel="0" collapsed="false">
      <c r="D750" s="42"/>
      <c r="E750" s="42"/>
    </row>
    <row r="751" customFormat="false" ht="18.6" hidden="false" customHeight="true" outlineLevel="0" collapsed="false">
      <c r="D751" s="42"/>
      <c r="E751" s="42"/>
    </row>
    <row r="752" customFormat="false" ht="18.6" hidden="false" customHeight="true" outlineLevel="0" collapsed="false">
      <c r="D752" s="42"/>
      <c r="E752" s="42"/>
    </row>
    <row r="753" customFormat="false" ht="18.6" hidden="false" customHeight="true" outlineLevel="0" collapsed="false">
      <c r="D753" s="42"/>
      <c r="E753" s="42"/>
    </row>
    <row r="754" customFormat="false" ht="18.6" hidden="false" customHeight="true" outlineLevel="0" collapsed="false">
      <c r="D754" s="42"/>
      <c r="E754" s="42"/>
    </row>
    <row r="755" customFormat="false" ht="18.6" hidden="false" customHeight="true" outlineLevel="0" collapsed="false">
      <c r="D755" s="42"/>
      <c r="E755" s="42"/>
    </row>
    <row r="756" customFormat="false" ht="18.6" hidden="false" customHeight="true" outlineLevel="0" collapsed="false">
      <c r="D756" s="42"/>
      <c r="E756" s="42"/>
    </row>
    <row r="757" customFormat="false" ht="18.6" hidden="false" customHeight="true" outlineLevel="0" collapsed="false">
      <c r="D757" s="42"/>
      <c r="E757" s="42"/>
    </row>
    <row r="758" customFormat="false" ht="18.6" hidden="false" customHeight="true" outlineLevel="0" collapsed="false">
      <c r="D758" s="42"/>
      <c r="E758" s="42"/>
    </row>
    <row r="759" customFormat="false" ht="18.6" hidden="false" customHeight="true" outlineLevel="0" collapsed="false">
      <c r="D759" s="42"/>
      <c r="E759" s="42"/>
    </row>
    <row r="760" customFormat="false" ht="18.6" hidden="false" customHeight="true" outlineLevel="0" collapsed="false">
      <c r="D760" s="42"/>
      <c r="E760" s="42"/>
    </row>
    <row r="761" customFormat="false" ht="18.6" hidden="false" customHeight="true" outlineLevel="0" collapsed="false">
      <c r="D761" s="42"/>
      <c r="E761" s="42"/>
    </row>
    <row r="762" customFormat="false" ht="18.6" hidden="false" customHeight="true" outlineLevel="0" collapsed="false">
      <c r="D762" s="42"/>
      <c r="E762" s="42"/>
    </row>
    <row r="763" customFormat="false" ht="18.6" hidden="false" customHeight="true" outlineLevel="0" collapsed="false">
      <c r="D763" s="42"/>
      <c r="E763" s="42"/>
    </row>
    <row r="764" customFormat="false" ht="18.6" hidden="false" customHeight="true" outlineLevel="0" collapsed="false">
      <c r="D764" s="42"/>
      <c r="E764" s="42"/>
    </row>
    <row r="765" customFormat="false" ht="18.6" hidden="false" customHeight="true" outlineLevel="0" collapsed="false">
      <c r="D765" s="42"/>
      <c r="E765" s="42"/>
    </row>
    <row r="766" customFormat="false" ht="18.6" hidden="false" customHeight="true" outlineLevel="0" collapsed="false">
      <c r="D766" s="42"/>
      <c r="E766" s="42"/>
    </row>
    <row r="767" customFormat="false" ht="18.6" hidden="false" customHeight="true" outlineLevel="0" collapsed="false">
      <c r="D767" s="42"/>
      <c r="E767" s="42"/>
    </row>
    <row r="768" customFormat="false" ht="18.6" hidden="false" customHeight="true" outlineLevel="0" collapsed="false">
      <c r="D768" s="42"/>
      <c r="E768" s="42"/>
    </row>
    <row r="769" customFormat="false" ht="18.6" hidden="false" customHeight="true" outlineLevel="0" collapsed="false">
      <c r="D769" s="42"/>
      <c r="E769" s="42"/>
    </row>
    <row r="770" customFormat="false" ht="18.6" hidden="false" customHeight="true" outlineLevel="0" collapsed="false">
      <c r="D770" s="42"/>
      <c r="E770" s="42"/>
    </row>
    <row r="771" customFormat="false" ht="18.6" hidden="false" customHeight="true" outlineLevel="0" collapsed="false">
      <c r="D771" s="42"/>
      <c r="E771" s="42"/>
    </row>
    <row r="772" customFormat="false" ht="18.6" hidden="false" customHeight="true" outlineLevel="0" collapsed="false">
      <c r="D772" s="42"/>
      <c r="E772" s="42"/>
    </row>
    <row r="773" customFormat="false" ht="18.6" hidden="false" customHeight="true" outlineLevel="0" collapsed="false">
      <c r="D773" s="42"/>
      <c r="E773" s="42"/>
    </row>
    <row r="774" customFormat="false" ht="18.6" hidden="false" customHeight="true" outlineLevel="0" collapsed="false">
      <c r="D774" s="42"/>
      <c r="E774" s="42"/>
    </row>
    <row r="775" customFormat="false" ht="18.6" hidden="false" customHeight="true" outlineLevel="0" collapsed="false">
      <c r="D775" s="42"/>
      <c r="E775" s="42"/>
    </row>
    <row r="776" customFormat="false" ht="18.6" hidden="false" customHeight="true" outlineLevel="0" collapsed="false">
      <c r="D776" s="42"/>
      <c r="E776" s="42"/>
    </row>
    <row r="777" customFormat="false" ht="18.6" hidden="false" customHeight="true" outlineLevel="0" collapsed="false">
      <c r="D777" s="42"/>
      <c r="E777" s="42"/>
    </row>
    <row r="778" customFormat="false" ht="18.6" hidden="false" customHeight="true" outlineLevel="0" collapsed="false">
      <c r="D778" s="42"/>
      <c r="E778" s="42"/>
    </row>
    <row r="779" customFormat="false" ht="18.6" hidden="false" customHeight="true" outlineLevel="0" collapsed="false">
      <c r="D779" s="42"/>
      <c r="E779" s="42"/>
    </row>
    <row r="780" customFormat="false" ht="18.6" hidden="false" customHeight="true" outlineLevel="0" collapsed="false">
      <c r="D780" s="42"/>
      <c r="E780" s="42"/>
    </row>
    <row r="781" customFormat="false" ht="18.6" hidden="false" customHeight="true" outlineLevel="0" collapsed="false">
      <c r="D781" s="42"/>
      <c r="E781" s="42"/>
    </row>
    <row r="782" customFormat="false" ht="18.6" hidden="false" customHeight="true" outlineLevel="0" collapsed="false">
      <c r="D782" s="42"/>
      <c r="E782" s="42"/>
    </row>
    <row r="783" customFormat="false" ht="18.6" hidden="false" customHeight="true" outlineLevel="0" collapsed="false">
      <c r="D783" s="42"/>
      <c r="E783" s="42"/>
    </row>
    <row r="784" customFormat="false" ht="18.6" hidden="false" customHeight="true" outlineLevel="0" collapsed="false">
      <c r="D784" s="42"/>
      <c r="E784" s="42"/>
    </row>
    <row r="785" customFormat="false" ht="18.6" hidden="false" customHeight="true" outlineLevel="0" collapsed="false">
      <c r="D785" s="42"/>
      <c r="E785" s="42"/>
    </row>
    <row r="786" customFormat="false" ht="18.6" hidden="false" customHeight="true" outlineLevel="0" collapsed="false">
      <c r="D786" s="42"/>
      <c r="E786" s="42"/>
    </row>
    <row r="787" customFormat="false" ht="18.6" hidden="false" customHeight="true" outlineLevel="0" collapsed="false">
      <c r="D787" s="42"/>
      <c r="E787" s="42"/>
    </row>
    <row r="788" customFormat="false" ht="18.6" hidden="false" customHeight="true" outlineLevel="0" collapsed="false">
      <c r="D788" s="42"/>
      <c r="E788" s="42"/>
    </row>
    <row r="789" customFormat="false" ht="18.6" hidden="false" customHeight="true" outlineLevel="0" collapsed="false">
      <c r="D789" s="42"/>
      <c r="E789" s="42"/>
    </row>
    <row r="790" customFormat="false" ht="18.6" hidden="false" customHeight="true" outlineLevel="0" collapsed="false">
      <c r="D790" s="42"/>
      <c r="E790" s="42"/>
    </row>
    <row r="791" customFormat="false" ht="18.6" hidden="false" customHeight="true" outlineLevel="0" collapsed="false">
      <c r="D791" s="42"/>
      <c r="E791" s="42"/>
    </row>
    <row r="792" customFormat="false" ht="18.6" hidden="false" customHeight="true" outlineLevel="0" collapsed="false">
      <c r="D792" s="42"/>
      <c r="E792" s="42"/>
    </row>
    <row r="793" customFormat="false" ht="18.6" hidden="false" customHeight="true" outlineLevel="0" collapsed="false">
      <c r="D793" s="42"/>
      <c r="E793" s="42"/>
    </row>
    <row r="794" customFormat="false" ht="18.6" hidden="false" customHeight="true" outlineLevel="0" collapsed="false">
      <c r="D794" s="42"/>
      <c r="E794" s="42"/>
    </row>
    <row r="795" customFormat="false" ht="18.6" hidden="false" customHeight="true" outlineLevel="0" collapsed="false">
      <c r="D795" s="42"/>
      <c r="E795" s="42"/>
    </row>
    <row r="796" customFormat="false" ht="18.6" hidden="false" customHeight="true" outlineLevel="0" collapsed="false">
      <c r="D796" s="42"/>
      <c r="E796" s="42"/>
    </row>
    <row r="797" customFormat="false" ht="18.6" hidden="false" customHeight="true" outlineLevel="0" collapsed="false">
      <c r="D797" s="42"/>
      <c r="E797" s="42"/>
    </row>
    <row r="798" customFormat="false" ht="18.6" hidden="false" customHeight="true" outlineLevel="0" collapsed="false">
      <c r="D798" s="42"/>
      <c r="E798" s="42"/>
    </row>
    <row r="799" customFormat="false" ht="18.6" hidden="false" customHeight="true" outlineLevel="0" collapsed="false">
      <c r="D799" s="42"/>
      <c r="E799" s="42"/>
    </row>
    <row r="800" customFormat="false" ht="18.6" hidden="false" customHeight="true" outlineLevel="0" collapsed="false">
      <c r="D800" s="42"/>
      <c r="E800" s="42"/>
    </row>
    <row r="801" customFormat="false" ht="18.6" hidden="false" customHeight="true" outlineLevel="0" collapsed="false">
      <c r="D801" s="42"/>
      <c r="E801" s="42"/>
    </row>
    <row r="802" customFormat="false" ht="18.6" hidden="false" customHeight="true" outlineLevel="0" collapsed="false">
      <c r="D802" s="42"/>
      <c r="E802" s="42"/>
    </row>
    <row r="803" customFormat="false" ht="18.6" hidden="false" customHeight="true" outlineLevel="0" collapsed="false">
      <c r="D803" s="42"/>
      <c r="E803" s="42"/>
    </row>
    <row r="804" customFormat="false" ht="18.6" hidden="false" customHeight="true" outlineLevel="0" collapsed="false">
      <c r="D804" s="42"/>
      <c r="E804" s="42"/>
    </row>
    <row r="805" customFormat="false" ht="18.6" hidden="false" customHeight="true" outlineLevel="0" collapsed="false">
      <c r="D805" s="42"/>
      <c r="E805" s="42"/>
    </row>
    <row r="806" customFormat="false" ht="18.6" hidden="false" customHeight="true" outlineLevel="0" collapsed="false">
      <c r="D806" s="42"/>
      <c r="E806" s="42"/>
    </row>
    <row r="807" customFormat="false" ht="18.6" hidden="false" customHeight="true" outlineLevel="0" collapsed="false">
      <c r="D807" s="42"/>
      <c r="E807" s="42"/>
    </row>
    <row r="808" customFormat="false" ht="18.6" hidden="false" customHeight="true" outlineLevel="0" collapsed="false">
      <c r="D808" s="42"/>
      <c r="E808" s="42"/>
    </row>
    <row r="809" customFormat="false" ht="18.6" hidden="false" customHeight="true" outlineLevel="0" collapsed="false">
      <c r="D809" s="42"/>
      <c r="E809" s="42"/>
    </row>
    <row r="810" customFormat="false" ht="18.6" hidden="false" customHeight="true" outlineLevel="0" collapsed="false">
      <c r="D810" s="42"/>
      <c r="E810" s="42"/>
    </row>
    <row r="811" customFormat="false" ht="18.6" hidden="false" customHeight="true" outlineLevel="0" collapsed="false">
      <c r="D811" s="42"/>
      <c r="E811" s="42"/>
    </row>
    <row r="812" customFormat="false" ht="18.6" hidden="false" customHeight="true" outlineLevel="0" collapsed="false">
      <c r="D812" s="42"/>
      <c r="E812" s="42"/>
    </row>
    <row r="813" customFormat="false" ht="18.6" hidden="false" customHeight="true" outlineLevel="0" collapsed="false">
      <c r="D813" s="42"/>
      <c r="E813" s="42"/>
    </row>
    <row r="814" customFormat="false" ht="18.6" hidden="false" customHeight="true" outlineLevel="0" collapsed="false">
      <c r="D814" s="42"/>
      <c r="E814" s="42"/>
    </row>
    <row r="815" customFormat="false" ht="18.6" hidden="false" customHeight="true" outlineLevel="0" collapsed="false">
      <c r="D815" s="42"/>
      <c r="E815" s="42"/>
    </row>
    <row r="816" customFormat="false" ht="18.6" hidden="false" customHeight="true" outlineLevel="0" collapsed="false">
      <c r="D816" s="42"/>
      <c r="E816" s="42"/>
    </row>
    <row r="817" customFormat="false" ht="18.6" hidden="false" customHeight="true" outlineLevel="0" collapsed="false">
      <c r="D817" s="42"/>
      <c r="E817" s="42"/>
    </row>
    <row r="818" customFormat="false" ht="18.6" hidden="false" customHeight="true" outlineLevel="0" collapsed="false">
      <c r="D818" s="42"/>
      <c r="E818" s="42"/>
    </row>
    <row r="819" customFormat="false" ht="18.6" hidden="false" customHeight="true" outlineLevel="0" collapsed="false">
      <c r="D819" s="42"/>
      <c r="E819" s="42"/>
    </row>
    <row r="820" customFormat="false" ht="18.6" hidden="false" customHeight="true" outlineLevel="0" collapsed="false">
      <c r="D820" s="42"/>
      <c r="E820" s="42"/>
    </row>
    <row r="821" customFormat="false" ht="18.6" hidden="false" customHeight="true" outlineLevel="0" collapsed="false">
      <c r="D821" s="42"/>
      <c r="E821" s="42"/>
    </row>
    <row r="822" customFormat="false" ht="18.6" hidden="false" customHeight="true" outlineLevel="0" collapsed="false">
      <c r="D822" s="42"/>
      <c r="E822" s="42"/>
    </row>
    <row r="823" customFormat="false" ht="18.6" hidden="false" customHeight="true" outlineLevel="0" collapsed="false">
      <c r="D823" s="42"/>
      <c r="E823" s="42"/>
    </row>
    <row r="824" customFormat="false" ht="18.6" hidden="false" customHeight="true" outlineLevel="0" collapsed="false">
      <c r="D824" s="42"/>
      <c r="E824" s="42"/>
    </row>
    <row r="825" customFormat="false" ht="18.6" hidden="false" customHeight="true" outlineLevel="0" collapsed="false">
      <c r="D825" s="42"/>
      <c r="E825" s="42"/>
    </row>
    <row r="826" customFormat="false" ht="18.6" hidden="false" customHeight="true" outlineLevel="0" collapsed="false">
      <c r="D826" s="42"/>
      <c r="E826" s="42"/>
    </row>
    <row r="827" customFormat="false" ht="18.6" hidden="false" customHeight="true" outlineLevel="0" collapsed="false">
      <c r="D827" s="42"/>
      <c r="E827" s="42"/>
    </row>
    <row r="828" customFormat="false" ht="18.6" hidden="false" customHeight="true" outlineLevel="0" collapsed="false">
      <c r="D828" s="42"/>
      <c r="E828" s="42"/>
    </row>
    <row r="829" customFormat="false" ht="18.6" hidden="false" customHeight="true" outlineLevel="0" collapsed="false">
      <c r="D829" s="42"/>
      <c r="E829" s="42"/>
    </row>
    <row r="830" customFormat="false" ht="18.6" hidden="false" customHeight="true" outlineLevel="0" collapsed="false">
      <c r="D830" s="42"/>
      <c r="E830" s="42"/>
    </row>
    <row r="831" customFormat="false" ht="18.6" hidden="false" customHeight="true" outlineLevel="0" collapsed="false">
      <c r="D831" s="42"/>
      <c r="E831" s="42"/>
    </row>
    <row r="832" customFormat="false" ht="18.6" hidden="false" customHeight="true" outlineLevel="0" collapsed="false">
      <c r="D832" s="42"/>
      <c r="E832" s="42"/>
    </row>
    <row r="833" customFormat="false" ht="18.6" hidden="false" customHeight="true" outlineLevel="0" collapsed="false">
      <c r="D833" s="42"/>
      <c r="E833" s="42"/>
    </row>
    <row r="834" customFormat="false" ht="18.6" hidden="false" customHeight="true" outlineLevel="0" collapsed="false">
      <c r="D834" s="42"/>
      <c r="E834" s="42"/>
    </row>
    <row r="835" customFormat="false" ht="18.6" hidden="false" customHeight="true" outlineLevel="0" collapsed="false">
      <c r="D835" s="42"/>
      <c r="E835" s="42"/>
    </row>
    <row r="836" customFormat="false" ht="18.6" hidden="false" customHeight="true" outlineLevel="0" collapsed="false">
      <c r="D836" s="42"/>
      <c r="E836" s="42"/>
    </row>
    <row r="837" customFormat="false" ht="18.6" hidden="false" customHeight="true" outlineLevel="0" collapsed="false">
      <c r="D837" s="42"/>
      <c r="E837" s="42"/>
    </row>
    <row r="838" customFormat="false" ht="18.6" hidden="false" customHeight="true" outlineLevel="0" collapsed="false">
      <c r="D838" s="42"/>
      <c r="E838" s="42"/>
    </row>
    <row r="839" customFormat="false" ht="18.6" hidden="false" customHeight="true" outlineLevel="0" collapsed="false">
      <c r="D839" s="42"/>
      <c r="E839" s="42"/>
    </row>
    <row r="840" customFormat="false" ht="18.6" hidden="false" customHeight="true" outlineLevel="0" collapsed="false">
      <c r="D840" s="42"/>
      <c r="E840" s="42"/>
    </row>
    <row r="841" customFormat="false" ht="18.6" hidden="false" customHeight="true" outlineLevel="0" collapsed="false">
      <c r="D841" s="42"/>
      <c r="E841" s="42"/>
    </row>
    <row r="842" customFormat="false" ht="18.6" hidden="false" customHeight="true" outlineLevel="0" collapsed="false">
      <c r="D842" s="42"/>
      <c r="E842" s="42"/>
    </row>
    <row r="843" customFormat="false" ht="18.6" hidden="false" customHeight="true" outlineLevel="0" collapsed="false">
      <c r="D843" s="42"/>
      <c r="E843" s="42"/>
    </row>
    <row r="844" customFormat="false" ht="18.6" hidden="false" customHeight="true" outlineLevel="0" collapsed="false">
      <c r="D844" s="42"/>
      <c r="E844" s="42"/>
    </row>
    <row r="845" customFormat="false" ht="18.6" hidden="false" customHeight="true" outlineLevel="0" collapsed="false">
      <c r="D845" s="42"/>
      <c r="E845" s="42"/>
    </row>
    <row r="846" customFormat="false" ht="18.6" hidden="false" customHeight="true" outlineLevel="0" collapsed="false">
      <c r="D846" s="42"/>
      <c r="E846" s="42"/>
    </row>
    <row r="847" customFormat="false" ht="18.6" hidden="false" customHeight="true" outlineLevel="0" collapsed="false">
      <c r="D847" s="42"/>
      <c r="E847" s="42"/>
    </row>
    <row r="848" customFormat="false" ht="18.6" hidden="false" customHeight="true" outlineLevel="0" collapsed="false">
      <c r="D848" s="42"/>
      <c r="E848" s="42"/>
    </row>
    <row r="849" customFormat="false" ht="18.6" hidden="false" customHeight="true" outlineLevel="0" collapsed="false">
      <c r="D849" s="42"/>
      <c r="E849" s="42"/>
    </row>
    <row r="850" customFormat="false" ht="18.6" hidden="false" customHeight="true" outlineLevel="0" collapsed="false">
      <c r="D850" s="42"/>
      <c r="E850" s="42"/>
    </row>
    <row r="851" customFormat="false" ht="18.6" hidden="false" customHeight="true" outlineLevel="0" collapsed="false">
      <c r="D851" s="42"/>
      <c r="E851" s="42"/>
    </row>
    <row r="852" customFormat="false" ht="18.6" hidden="false" customHeight="true" outlineLevel="0" collapsed="false">
      <c r="D852" s="42"/>
      <c r="E852" s="42"/>
    </row>
    <row r="853" customFormat="false" ht="18.6" hidden="false" customHeight="true" outlineLevel="0" collapsed="false">
      <c r="D853" s="42"/>
      <c r="E853" s="42"/>
    </row>
    <row r="854" customFormat="false" ht="18.6" hidden="false" customHeight="true" outlineLevel="0" collapsed="false">
      <c r="D854" s="42"/>
      <c r="E854" s="42"/>
    </row>
    <row r="855" customFormat="false" ht="18.6" hidden="false" customHeight="true" outlineLevel="0" collapsed="false">
      <c r="D855" s="42"/>
      <c r="E855" s="42"/>
    </row>
    <row r="856" customFormat="false" ht="18.6" hidden="false" customHeight="true" outlineLevel="0" collapsed="false">
      <c r="D856" s="42"/>
      <c r="E856" s="42"/>
    </row>
    <row r="857" customFormat="false" ht="18.6" hidden="false" customHeight="true" outlineLevel="0" collapsed="false">
      <c r="D857" s="42"/>
      <c r="E857" s="42"/>
    </row>
    <row r="858" customFormat="false" ht="18.6" hidden="false" customHeight="true" outlineLevel="0" collapsed="false">
      <c r="D858" s="42"/>
      <c r="E858" s="42"/>
    </row>
    <row r="859" customFormat="false" ht="18.6" hidden="false" customHeight="true" outlineLevel="0" collapsed="false">
      <c r="D859" s="42"/>
      <c r="E859" s="42"/>
    </row>
    <row r="860" customFormat="false" ht="18.6" hidden="false" customHeight="true" outlineLevel="0" collapsed="false">
      <c r="D860" s="42"/>
      <c r="E860" s="42"/>
    </row>
    <row r="861" customFormat="false" ht="18.6" hidden="false" customHeight="true" outlineLevel="0" collapsed="false">
      <c r="D861" s="42"/>
      <c r="E861" s="42"/>
    </row>
    <row r="862" customFormat="false" ht="18.6" hidden="false" customHeight="true" outlineLevel="0" collapsed="false">
      <c r="D862" s="42"/>
      <c r="E862" s="42"/>
    </row>
    <row r="863" customFormat="false" ht="18.6" hidden="false" customHeight="true" outlineLevel="0" collapsed="false">
      <c r="D863" s="42"/>
      <c r="E863" s="42"/>
    </row>
    <row r="864" customFormat="false" ht="18.6" hidden="false" customHeight="true" outlineLevel="0" collapsed="false">
      <c r="D864" s="42"/>
      <c r="E864" s="42"/>
    </row>
    <row r="865" customFormat="false" ht="18.6" hidden="false" customHeight="true" outlineLevel="0" collapsed="false">
      <c r="D865" s="42"/>
      <c r="E865" s="42"/>
    </row>
    <row r="866" customFormat="false" ht="18.6" hidden="false" customHeight="true" outlineLevel="0" collapsed="false">
      <c r="D866" s="42"/>
      <c r="E866" s="42"/>
    </row>
    <row r="867" customFormat="false" ht="18.6" hidden="false" customHeight="true" outlineLevel="0" collapsed="false">
      <c r="D867" s="42"/>
      <c r="E867" s="42"/>
    </row>
    <row r="868" customFormat="false" ht="18.6" hidden="false" customHeight="true" outlineLevel="0" collapsed="false">
      <c r="D868" s="42"/>
      <c r="E868" s="42"/>
    </row>
    <row r="869" customFormat="false" ht="18.6" hidden="false" customHeight="true" outlineLevel="0" collapsed="false">
      <c r="D869" s="42"/>
      <c r="E869" s="42"/>
    </row>
    <row r="870" customFormat="false" ht="18.6" hidden="false" customHeight="true" outlineLevel="0" collapsed="false">
      <c r="D870" s="42"/>
      <c r="E870" s="42"/>
    </row>
    <row r="871" customFormat="false" ht="18.6" hidden="false" customHeight="true" outlineLevel="0" collapsed="false">
      <c r="D871" s="42"/>
      <c r="E871" s="42"/>
    </row>
    <row r="872" customFormat="false" ht="18.6" hidden="false" customHeight="true" outlineLevel="0" collapsed="false">
      <c r="D872" s="42"/>
      <c r="E872" s="42"/>
    </row>
    <row r="873" customFormat="false" ht="18.6" hidden="false" customHeight="true" outlineLevel="0" collapsed="false">
      <c r="D873" s="42"/>
      <c r="E873" s="42"/>
    </row>
    <row r="874" customFormat="false" ht="18.6" hidden="false" customHeight="true" outlineLevel="0" collapsed="false">
      <c r="D874" s="42"/>
      <c r="E874" s="42"/>
    </row>
    <row r="875" customFormat="false" ht="18.6" hidden="false" customHeight="true" outlineLevel="0" collapsed="false">
      <c r="D875" s="42"/>
      <c r="E875" s="42"/>
    </row>
    <row r="876" customFormat="false" ht="18.6" hidden="false" customHeight="true" outlineLevel="0" collapsed="false">
      <c r="D876" s="42"/>
      <c r="E876" s="42"/>
    </row>
    <row r="877" customFormat="false" ht="18.6" hidden="false" customHeight="true" outlineLevel="0" collapsed="false">
      <c r="D877" s="42"/>
      <c r="E877" s="42"/>
    </row>
    <row r="878" customFormat="false" ht="18.6" hidden="false" customHeight="true" outlineLevel="0" collapsed="false">
      <c r="D878" s="42"/>
      <c r="E878" s="42"/>
    </row>
    <row r="879" customFormat="false" ht="18.6" hidden="false" customHeight="true" outlineLevel="0" collapsed="false">
      <c r="D879" s="42"/>
      <c r="E879" s="42"/>
    </row>
    <row r="880" customFormat="false" ht="18.6" hidden="false" customHeight="true" outlineLevel="0" collapsed="false">
      <c r="D880" s="42"/>
      <c r="E880" s="42"/>
    </row>
    <row r="881" customFormat="false" ht="18.6" hidden="false" customHeight="true" outlineLevel="0" collapsed="false">
      <c r="D881" s="42"/>
      <c r="E881" s="42"/>
    </row>
    <row r="882" customFormat="false" ht="18.6" hidden="false" customHeight="true" outlineLevel="0" collapsed="false">
      <c r="D882" s="42"/>
      <c r="E882" s="42"/>
    </row>
    <row r="883" customFormat="false" ht="18.6" hidden="false" customHeight="true" outlineLevel="0" collapsed="false">
      <c r="D883" s="42"/>
      <c r="E883" s="42"/>
    </row>
    <row r="884" customFormat="false" ht="18.6" hidden="false" customHeight="true" outlineLevel="0" collapsed="false">
      <c r="D884" s="42"/>
      <c r="E884" s="42"/>
    </row>
    <row r="885" customFormat="false" ht="18.6" hidden="false" customHeight="true" outlineLevel="0" collapsed="false">
      <c r="D885" s="42"/>
      <c r="E885" s="42"/>
    </row>
    <row r="886" customFormat="false" ht="18.6" hidden="false" customHeight="true" outlineLevel="0" collapsed="false">
      <c r="D886" s="42"/>
      <c r="E886" s="42"/>
    </row>
    <row r="887" customFormat="false" ht="18.6" hidden="false" customHeight="true" outlineLevel="0" collapsed="false">
      <c r="D887" s="42"/>
      <c r="E887" s="42"/>
    </row>
    <row r="888" customFormat="false" ht="18.6" hidden="false" customHeight="true" outlineLevel="0" collapsed="false">
      <c r="D888" s="42"/>
      <c r="E888" s="42"/>
    </row>
    <row r="889" customFormat="false" ht="18.6" hidden="false" customHeight="true" outlineLevel="0" collapsed="false">
      <c r="D889" s="42"/>
      <c r="E889" s="42"/>
    </row>
    <row r="890" customFormat="false" ht="18.6" hidden="false" customHeight="true" outlineLevel="0" collapsed="false">
      <c r="D890" s="42"/>
      <c r="E890" s="42"/>
    </row>
    <row r="891" customFormat="false" ht="18.6" hidden="false" customHeight="true" outlineLevel="0" collapsed="false">
      <c r="D891" s="42"/>
      <c r="E891" s="42"/>
    </row>
    <row r="892" customFormat="false" ht="18.6" hidden="false" customHeight="true" outlineLevel="0" collapsed="false">
      <c r="D892" s="42"/>
      <c r="E892" s="42"/>
    </row>
    <row r="893" customFormat="false" ht="18.6" hidden="false" customHeight="true" outlineLevel="0" collapsed="false">
      <c r="D893" s="42"/>
      <c r="E893" s="42"/>
    </row>
    <row r="894" customFormat="false" ht="18.6" hidden="false" customHeight="true" outlineLevel="0" collapsed="false">
      <c r="D894" s="42"/>
      <c r="E894" s="42"/>
    </row>
    <row r="895" customFormat="false" ht="18.6" hidden="false" customHeight="true" outlineLevel="0" collapsed="false">
      <c r="D895" s="42"/>
      <c r="E895" s="42"/>
    </row>
    <row r="896" customFormat="false" ht="18.6" hidden="false" customHeight="true" outlineLevel="0" collapsed="false">
      <c r="D896" s="42"/>
      <c r="E896" s="42"/>
    </row>
    <row r="897" customFormat="false" ht="18.6" hidden="false" customHeight="true" outlineLevel="0" collapsed="false">
      <c r="D897" s="42"/>
      <c r="E897" s="42"/>
    </row>
    <row r="898" customFormat="false" ht="18.6" hidden="false" customHeight="true" outlineLevel="0" collapsed="false">
      <c r="D898" s="42"/>
      <c r="E898" s="42"/>
    </row>
    <row r="899" customFormat="false" ht="18.6" hidden="false" customHeight="true" outlineLevel="0" collapsed="false">
      <c r="D899" s="42"/>
      <c r="E899" s="42"/>
    </row>
    <row r="900" customFormat="false" ht="18.6" hidden="false" customHeight="true" outlineLevel="0" collapsed="false">
      <c r="D900" s="42"/>
      <c r="E900" s="42"/>
    </row>
    <row r="901" customFormat="false" ht="18.6" hidden="false" customHeight="true" outlineLevel="0" collapsed="false">
      <c r="D901" s="42"/>
      <c r="E901" s="42"/>
    </row>
    <row r="902" customFormat="false" ht="18.6" hidden="false" customHeight="true" outlineLevel="0" collapsed="false">
      <c r="D902" s="42"/>
      <c r="E902" s="42"/>
    </row>
    <row r="903" customFormat="false" ht="18.6" hidden="false" customHeight="true" outlineLevel="0" collapsed="false">
      <c r="D903" s="42"/>
      <c r="E903" s="42"/>
    </row>
    <row r="904" customFormat="false" ht="18.6" hidden="false" customHeight="true" outlineLevel="0" collapsed="false">
      <c r="D904" s="42"/>
      <c r="E904" s="42"/>
    </row>
    <row r="905" customFormat="false" ht="18.6" hidden="false" customHeight="true" outlineLevel="0" collapsed="false">
      <c r="D905" s="42"/>
      <c r="E905" s="42"/>
    </row>
    <row r="906" customFormat="false" ht="18.6" hidden="false" customHeight="true" outlineLevel="0" collapsed="false">
      <c r="D906" s="42"/>
      <c r="E906" s="42"/>
    </row>
    <row r="907" customFormat="false" ht="18.6" hidden="false" customHeight="true" outlineLevel="0" collapsed="false">
      <c r="D907" s="42"/>
      <c r="E907" s="42"/>
    </row>
    <row r="908" customFormat="false" ht="18.6" hidden="false" customHeight="true" outlineLevel="0" collapsed="false">
      <c r="D908" s="42"/>
      <c r="E908" s="42"/>
    </row>
    <row r="909" customFormat="false" ht="18.6" hidden="false" customHeight="true" outlineLevel="0" collapsed="false">
      <c r="D909" s="42"/>
      <c r="E909" s="42"/>
    </row>
    <row r="910" customFormat="false" ht="18.6" hidden="false" customHeight="true" outlineLevel="0" collapsed="false">
      <c r="D910" s="42"/>
      <c r="E910" s="42"/>
    </row>
    <row r="911" customFormat="false" ht="18.6" hidden="false" customHeight="true" outlineLevel="0" collapsed="false">
      <c r="D911" s="42"/>
      <c r="E911" s="42"/>
    </row>
    <row r="912" customFormat="false" ht="18.6" hidden="false" customHeight="true" outlineLevel="0" collapsed="false">
      <c r="D912" s="42"/>
      <c r="E912" s="42"/>
    </row>
    <row r="913" customFormat="false" ht="18.6" hidden="false" customHeight="true" outlineLevel="0" collapsed="false">
      <c r="D913" s="42"/>
      <c r="E913" s="42"/>
    </row>
    <row r="914" customFormat="false" ht="18.6" hidden="false" customHeight="true" outlineLevel="0" collapsed="false">
      <c r="D914" s="42"/>
      <c r="E914" s="42"/>
    </row>
    <row r="915" customFormat="false" ht="18.6" hidden="false" customHeight="true" outlineLevel="0" collapsed="false">
      <c r="D915" s="42"/>
      <c r="E915" s="42"/>
    </row>
    <row r="916" customFormat="false" ht="18.6" hidden="false" customHeight="true" outlineLevel="0" collapsed="false">
      <c r="D916" s="42"/>
      <c r="E916" s="42"/>
    </row>
    <row r="917" customFormat="false" ht="18.6" hidden="false" customHeight="true" outlineLevel="0" collapsed="false">
      <c r="D917" s="42"/>
      <c r="E917" s="42"/>
    </row>
    <row r="918" customFormat="false" ht="18.6" hidden="false" customHeight="true" outlineLevel="0" collapsed="false">
      <c r="D918" s="42"/>
      <c r="E918" s="42"/>
    </row>
    <row r="919" customFormat="false" ht="18.6" hidden="false" customHeight="true" outlineLevel="0" collapsed="false">
      <c r="D919" s="42"/>
      <c r="E919" s="42"/>
    </row>
    <row r="920" customFormat="false" ht="18.6" hidden="false" customHeight="true" outlineLevel="0" collapsed="false">
      <c r="D920" s="42"/>
      <c r="E920" s="42"/>
    </row>
    <row r="921" customFormat="false" ht="18.6" hidden="false" customHeight="true" outlineLevel="0" collapsed="false">
      <c r="D921" s="42"/>
      <c r="E921" s="42"/>
    </row>
    <row r="922" customFormat="false" ht="18.6" hidden="false" customHeight="true" outlineLevel="0" collapsed="false">
      <c r="D922" s="42"/>
      <c r="E922" s="42"/>
    </row>
    <row r="923" customFormat="false" ht="18.6" hidden="false" customHeight="true" outlineLevel="0" collapsed="false">
      <c r="D923" s="42"/>
      <c r="E923" s="42"/>
    </row>
    <row r="924" customFormat="false" ht="18.6" hidden="false" customHeight="true" outlineLevel="0" collapsed="false">
      <c r="D924" s="42"/>
      <c r="E924" s="42"/>
    </row>
    <row r="925" customFormat="false" ht="18.6" hidden="false" customHeight="true" outlineLevel="0" collapsed="false">
      <c r="D925" s="42"/>
      <c r="E925" s="42"/>
    </row>
    <row r="926" customFormat="false" ht="18.6" hidden="false" customHeight="true" outlineLevel="0" collapsed="false">
      <c r="D926" s="42"/>
      <c r="E926" s="42"/>
    </row>
    <row r="927" customFormat="false" ht="18.6" hidden="false" customHeight="true" outlineLevel="0" collapsed="false">
      <c r="D927" s="42"/>
      <c r="E927" s="42"/>
    </row>
    <row r="928" customFormat="false" ht="18.6" hidden="false" customHeight="true" outlineLevel="0" collapsed="false">
      <c r="D928" s="42"/>
      <c r="E928" s="42"/>
    </row>
    <row r="929" customFormat="false" ht="18.6" hidden="false" customHeight="true" outlineLevel="0" collapsed="false">
      <c r="D929" s="42"/>
      <c r="E929" s="42"/>
    </row>
    <row r="930" customFormat="false" ht="18.6" hidden="false" customHeight="true" outlineLevel="0" collapsed="false">
      <c r="D930" s="42"/>
      <c r="E930" s="42"/>
    </row>
    <row r="931" customFormat="false" ht="18.6" hidden="false" customHeight="true" outlineLevel="0" collapsed="false">
      <c r="D931" s="42"/>
      <c r="E931" s="42"/>
    </row>
    <row r="932" customFormat="false" ht="18.6" hidden="false" customHeight="true" outlineLevel="0" collapsed="false">
      <c r="D932" s="42"/>
      <c r="E932" s="42"/>
    </row>
    <row r="933" customFormat="false" ht="18.6" hidden="false" customHeight="true" outlineLevel="0" collapsed="false">
      <c r="D933" s="42"/>
      <c r="E933" s="42"/>
    </row>
    <row r="934" customFormat="false" ht="18.6" hidden="false" customHeight="true" outlineLevel="0" collapsed="false">
      <c r="D934" s="42"/>
      <c r="E934" s="42"/>
    </row>
    <row r="935" customFormat="false" ht="18.6" hidden="false" customHeight="true" outlineLevel="0" collapsed="false">
      <c r="D935" s="42"/>
      <c r="E935" s="42"/>
    </row>
    <row r="936" customFormat="false" ht="18.6" hidden="false" customHeight="true" outlineLevel="0" collapsed="false">
      <c r="D936" s="42"/>
      <c r="E936" s="42"/>
    </row>
    <row r="937" customFormat="false" ht="18.6" hidden="false" customHeight="true" outlineLevel="0" collapsed="false">
      <c r="D937" s="42"/>
      <c r="E937" s="42"/>
    </row>
    <row r="938" customFormat="false" ht="18.6" hidden="false" customHeight="true" outlineLevel="0" collapsed="false">
      <c r="D938" s="42"/>
      <c r="E938" s="42"/>
    </row>
    <row r="939" customFormat="false" ht="18.6" hidden="false" customHeight="true" outlineLevel="0" collapsed="false">
      <c r="D939" s="42"/>
      <c r="E939" s="42"/>
    </row>
    <row r="940" customFormat="false" ht="18.6" hidden="false" customHeight="true" outlineLevel="0" collapsed="false">
      <c r="D940" s="42"/>
      <c r="E940" s="42"/>
    </row>
    <row r="941" customFormat="false" ht="18.6" hidden="false" customHeight="true" outlineLevel="0" collapsed="false">
      <c r="D941" s="42"/>
      <c r="E941" s="42"/>
    </row>
    <row r="942" customFormat="false" ht="18.6" hidden="false" customHeight="true" outlineLevel="0" collapsed="false">
      <c r="D942" s="42"/>
      <c r="E942" s="42"/>
    </row>
    <row r="943" customFormat="false" ht="18.6" hidden="false" customHeight="true" outlineLevel="0" collapsed="false">
      <c r="D943" s="42"/>
      <c r="E943" s="42"/>
    </row>
    <row r="944" customFormat="false" ht="18.6" hidden="false" customHeight="true" outlineLevel="0" collapsed="false">
      <c r="D944" s="42"/>
      <c r="E944" s="42"/>
    </row>
    <row r="945" customFormat="false" ht="18.6" hidden="false" customHeight="true" outlineLevel="0" collapsed="false">
      <c r="D945" s="42"/>
      <c r="E945" s="42"/>
    </row>
    <row r="946" customFormat="false" ht="18.6" hidden="false" customHeight="true" outlineLevel="0" collapsed="false">
      <c r="D946" s="42"/>
      <c r="E946" s="42"/>
    </row>
    <row r="947" customFormat="false" ht="18.6" hidden="false" customHeight="true" outlineLevel="0" collapsed="false">
      <c r="D947" s="42"/>
      <c r="E947" s="42"/>
    </row>
    <row r="948" customFormat="false" ht="18.6" hidden="false" customHeight="true" outlineLevel="0" collapsed="false">
      <c r="D948" s="42"/>
      <c r="E948" s="42"/>
    </row>
    <row r="949" customFormat="false" ht="18.6" hidden="false" customHeight="true" outlineLevel="0" collapsed="false">
      <c r="D949" s="42"/>
      <c r="E949" s="42"/>
    </row>
    <row r="950" customFormat="false" ht="18.6" hidden="false" customHeight="true" outlineLevel="0" collapsed="false">
      <c r="D950" s="42"/>
      <c r="E950" s="42"/>
    </row>
    <row r="951" customFormat="false" ht="18.6" hidden="false" customHeight="true" outlineLevel="0" collapsed="false">
      <c r="D951" s="42"/>
      <c r="E951" s="42"/>
    </row>
    <row r="952" customFormat="false" ht="18.6" hidden="false" customHeight="true" outlineLevel="0" collapsed="false">
      <c r="D952" s="42"/>
      <c r="E952" s="42"/>
    </row>
    <row r="953" customFormat="false" ht="18.6" hidden="false" customHeight="true" outlineLevel="0" collapsed="false">
      <c r="D953" s="42"/>
      <c r="E953" s="42"/>
    </row>
    <row r="954" customFormat="false" ht="18.6" hidden="false" customHeight="true" outlineLevel="0" collapsed="false">
      <c r="D954" s="42"/>
      <c r="E954" s="42"/>
    </row>
    <row r="955" customFormat="false" ht="18.6" hidden="false" customHeight="true" outlineLevel="0" collapsed="false">
      <c r="D955" s="42"/>
      <c r="E955" s="42"/>
    </row>
    <row r="956" customFormat="false" ht="18.6" hidden="false" customHeight="true" outlineLevel="0" collapsed="false">
      <c r="D956" s="42"/>
      <c r="E956" s="42"/>
    </row>
    <row r="957" customFormat="false" ht="18.6" hidden="false" customHeight="true" outlineLevel="0" collapsed="false">
      <c r="D957" s="42"/>
      <c r="E957" s="42"/>
    </row>
    <row r="958" customFormat="false" ht="18.6" hidden="false" customHeight="true" outlineLevel="0" collapsed="false">
      <c r="D958" s="42"/>
      <c r="E958" s="42"/>
    </row>
    <row r="959" customFormat="false" ht="18.6" hidden="false" customHeight="true" outlineLevel="0" collapsed="false">
      <c r="D959" s="42"/>
      <c r="E959" s="42"/>
    </row>
    <row r="960" customFormat="false" ht="18.6" hidden="false" customHeight="true" outlineLevel="0" collapsed="false">
      <c r="D960" s="42"/>
      <c r="E960" s="42"/>
    </row>
    <row r="961" customFormat="false" ht="18.6" hidden="false" customHeight="true" outlineLevel="0" collapsed="false">
      <c r="D961" s="42"/>
      <c r="E961" s="42"/>
    </row>
    <row r="962" customFormat="false" ht="18.6" hidden="false" customHeight="true" outlineLevel="0" collapsed="false">
      <c r="D962" s="42"/>
      <c r="E962" s="42"/>
    </row>
    <row r="963" customFormat="false" ht="18.6" hidden="false" customHeight="true" outlineLevel="0" collapsed="false">
      <c r="D963" s="42"/>
      <c r="E963" s="42"/>
    </row>
    <row r="964" customFormat="false" ht="18.6" hidden="false" customHeight="true" outlineLevel="0" collapsed="false">
      <c r="D964" s="42"/>
      <c r="E964" s="42"/>
    </row>
    <row r="965" customFormat="false" ht="18.6" hidden="false" customHeight="true" outlineLevel="0" collapsed="false">
      <c r="D965" s="42"/>
      <c r="E965" s="42"/>
    </row>
    <row r="966" customFormat="false" ht="18.6" hidden="false" customHeight="true" outlineLevel="0" collapsed="false">
      <c r="D966" s="42"/>
      <c r="E966" s="42"/>
    </row>
    <row r="967" customFormat="false" ht="18.6" hidden="false" customHeight="true" outlineLevel="0" collapsed="false">
      <c r="D967" s="42"/>
      <c r="E967" s="42"/>
    </row>
    <row r="968" customFormat="false" ht="18.6" hidden="false" customHeight="true" outlineLevel="0" collapsed="false">
      <c r="D968" s="42"/>
      <c r="E968" s="42"/>
    </row>
    <row r="969" customFormat="false" ht="18.6" hidden="false" customHeight="true" outlineLevel="0" collapsed="false">
      <c r="D969" s="42"/>
      <c r="E969" s="42"/>
    </row>
    <row r="970" customFormat="false" ht="18.6" hidden="false" customHeight="true" outlineLevel="0" collapsed="false">
      <c r="D970" s="42"/>
      <c r="E970" s="42"/>
    </row>
    <row r="971" customFormat="false" ht="18.6" hidden="false" customHeight="true" outlineLevel="0" collapsed="false">
      <c r="D971" s="42"/>
      <c r="E971" s="42"/>
    </row>
    <row r="972" customFormat="false" ht="18.6" hidden="false" customHeight="true" outlineLevel="0" collapsed="false">
      <c r="D972" s="42"/>
      <c r="E972" s="42"/>
    </row>
    <row r="973" customFormat="false" ht="18.6" hidden="false" customHeight="true" outlineLevel="0" collapsed="false">
      <c r="D973" s="42"/>
      <c r="E973" s="42"/>
    </row>
    <row r="974" customFormat="false" ht="18.6" hidden="false" customHeight="true" outlineLevel="0" collapsed="false">
      <c r="D974" s="42"/>
      <c r="E974" s="42"/>
    </row>
    <row r="975" customFormat="false" ht="18.6" hidden="false" customHeight="true" outlineLevel="0" collapsed="false">
      <c r="D975" s="42"/>
      <c r="E975" s="42"/>
    </row>
    <row r="976" customFormat="false" ht="18.6" hidden="false" customHeight="true" outlineLevel="0" collapsed="false">
      <c r="D976" s="42"/>
      <c r="E976" s="42"/>
    </row>
    <row r="977" customFormat="false" ht="18.6" hidden="false" customHeight="true" outlineLevel="0" collapsed="false">
      <c r="D977" s="42"/>
      <c r="E977" s="42"/>
    </row>
    <row r="978" customFormat="false" ht="18.6" hidden="false" customHeight="true" outlineLevel="0" collapsed="false">
      <c r="D978" s="42"/>
      <c r="E978" s="42"/>
    </row>
    <row r="979" customFormat="false" ht="18.6" hidden="false" customHeight="true" outlineLevel="0" collapsed="false">
      <c r="D979" s="42"/>
      <c r="E979" s="42"/>
    </row>
    <row r="980" customFormat="false" ht="18.6" hidden="false" customHeight="true" outlineLevel="0" collapsed="false">
      <c r="D980" s="42"/>
      <c r="E980" s="42"/>
    </row>
    <row r="981" customFormat="false" ht="18.6" hidden="false" customHeight="true" outlineLevel="0" collapsed="false">
      <c r="D981" s="42"/>
      <c r="E981" s="42"/>
    </row>
    <row r="982" customFormat="false" ht="18.6" hidden="false" customHeight="true" outlineLevel="0" collapsed="false">
      <c r="D982" s="42"/>
      <c r="E982" s="42"/>
    </row>
    <row r="983" customFormat="false" ht="18.6" hidden="false" customHeight="true" outlineLevel="0" collapsed="false">
      <c r="D983" s="42"/>
      <c r="E983" s="42"/>
    </row>
    <row r="984" customFormat="false" ht="18.6" hidden="false" customHeight="true" outlineLevel="0" collapsed="false">
      <c r="D984" s="42"/>
      <c r="E984" s="42"/>
    </row>
    <row r="985" customFormat="false" ht="18.6" hidden="false" customHeight="true" outlineLevel="0" collapsed="false">
      <c r="D985" s="42"/>
      <c r="E985" s="42"/>
    </row>
    <row r="986" customFormat="false" ht="18.6" hidden="false" customHeight="true" outlineLevel="0" collapsed="false">
      <c r="D986" s="42"/>
      <c r="E986" s="42"/>
    </row>
    <row r="987" customFormat="false" ht="18.6" hidden="false" customHeight="true" outlineLevel="0" collapsed="false">
      <c r="D987" s="42"/>
      <c r="E987" s="42"/>
    </row>
    <row r="988" customFormat="false" ht="18.6" hidden="false" customHeight="true" outlineLevel="0" collapsed="false">
      <c r="D988" s="42"/>
      <c r="E988" s="42"/>
    </row>
    <row r="989" customFormat="false" ht="18.6" hidden="false" customHeight="true" outlineLevel="0" collapsed="false">
      <c r="D989" s="42"/>
      <c r="E989" s="42"/>
    </row>
    <row r="990" customFormat="false" ht="18.6" hidden="false" customHeight="true" outlineLevel="0" collapsed="false">
      <c r="D990" s="42"/>
      <c r="E990" s="42"/>
    </row>
    <row r="991" customFormat="false" ht="18.6" hidden="false" customHeight="true" outlineLevel="0" collapsed="false">
      <c r="D991" s="42"/>
      <c r="E991" s="42"/>
    </row>
    <row r="992" customFormat="false" ht="18.6" hidden="false" customHeight="true" outlineLevel="0" collapsed="false">
      <c r="D992" s="42"/>
      <c r="E992" s="42"/>
    </row>
    <row r="993" customFormat="false" ht="18.6" hidden="false" customHeight="true" outlineLevel="0" collapsed="false">
      <c r="D993" s="42"/>
      <c r="E993" s="42"/>
    </row>
    <row r="994" customFormat="false" ht="18.6" hidden="false" customHeight="true" outlineLevel="0" collapsed="false">
      <c r="D994" s="42"/>
      <c r="E994" s="42"/>
    </row>
    <row r="995" customFormat="false" ht="18.6" hidden="false" customHeight="true" outlineLevel="0" collapsed="false">
      <c r="D995" s="42"/>
      <c r="E995" s="42"/>
    </row>
    <row r="996" customFormat="false" ht="18.6" hidden="false" customHeight="true" outlineLevel="0" collapsed="false">
      <c r="D996" s="42"/>
      <c r="E996" s="42"/>
    </row>
    <row r="997" customFormat="false" ht="18.6" hidden="false" customHeight="true" outlineLevel="0" collapsed="false">
      <c r="D997" s="42"/>
      <c r="E997" s="42"/>
    </row>
    <row r="998" customFormat="false" ht="18.6" hidden="false" customHeight="true" outlineLevel="0" collapsed="false">
      <c r="D998" s="42"/>
      <c r="E998" s="42"/>
    </row>
    <row r="999" customFormat="false" ht="18.6" hidden="false" customHeight="true" outlineLevel="0" collapsed="false">
      <c r="D999" s="42"/>
      <c r="E999" s="42"/>
    </row>
    <row r="1000" customFormat="false" ht="18.6" hidden="false" customHeight="true" outlineLevel="0" collapsed="false">
      <c r="D1000" s="42"/>
      <c r="E1000" s="42"/>
    </row>
    <row r="1001" customFormat="false" ht="18.6" hidden="false" customHeight="true" outlineLevel="0" collapsed="false">
      <c r="D1001" s="42"/>
      <c r="E1001" s="42"/>
    </row>
    <row r="1002" customFormat="false" ht="18.6" hidden="false" customHeight="true" outlineLevel="0" collapsed="false">
      <c r="D1002" s="42"/>
      <c r="E1002" s="42"/>
    </row>
    <row r="1003" customFormat="false" ht="18.6" hidden="false" customHeight="true" outlineLevel="0" collapsed="false">
      <c r="D1003" s="42"/>
      <c r="E1003" s="42"/>
    </row>
    <row r="1004" customFormat="false" ht="18.6" hidden="false" customHeight="true" outlineLevel="0" collapsed="false">
      <c r="D1004" s="42"/>
      <c r="E1004" s="42"/>
    </row>
    <row r="1005" customFormat="false" ht="18.6" hidden="false" customHeight="true" outlineLevel="0" collapsed="false">
      <c r="D1005" s="42"/>
      <c r="E1005" s="42"/>
    </row>
    <row r="1006" customFormat="false" ht="18.6" hidden="false" customHeight="true" outlineLevel="0" collapsed="false">
      <c r="D1006" s="42"/>
      <c r="E1006" s="42"/>
    </row>
    <row r="1007" customFormat="false" ht="18.6" hidden="false" customHeight="true" outlineLevel="0" collapsed="false">
      <c r="D1007" s="42"/>
      <c r="E1007" s="42"/>
    </row>
    <row r="1008" customFormat="false" ht="18.6" hidden="false" customHeight="true" outlineLevel="0" collapsed="false">
      <c r="D1008" s="42"/>
      <c r="E1008" s="42"/>
    </row>
    <row r="1009" customFormat="false" ht="18.6" hidden="false" customHeight="true" outlineLevel="0" collapsed="false">
      <c r="D1009" s="42"/>
      <c r="E1009" s="42"/>
    </row>
    <row r="1010" customFormat="false" ht="18.6" hidden="false" customHeight="true" outlineLevel="0" collapsed="false">
      <c r="D1010" s="42"/>
      <c r="E1010" s="42"/>
    </row>
    <row r="1011" customFormat="false" ht="18.6" hidden="false" customHeight="true" outlineLevel="0" collapsed="false">
      <c r="D1011" s="42"/>
      <c r="E1011" s="42"/>
    </row>
    <row r="1012" customFormat="false" ht="18.6" hidden="false" customHeight="true" outlineLevel="0" collapsed="false">
      <c r="D1012" s="42"/>
      <c r="E1012" s="42"/>
    </row>
    <row r="1013" customFormat="false" ht="18.6" hidden="false" customHeight="true" outlineLevel="0" collapsed="false">
      <c r="D1013" s="42"/>
      <c r="E1013" s="42"/>
    </row>
    <row r="1014" customFormat="false" ht="18.6" hidden="false" customHeight="true" outlineLevel="0" collapsed="false">
      <c r="D1014" s="42"/>
      <c r="E1014" s="42"/>
    </row>
    <row r="1015" customFormat="false" ht="18.6" hidden="false" customHeight="true" outlineLevel="0" collapsed="false">
      <c r="D1015" s="42"/>
      <c r="E1015" s="42"/>
    </row>
    <row r="1016" customFormat="false" ht="18.6" hidden="false" customHeight="true" outlineLevel="0" collapsed="false">
      <c r="D1016" s="42"/>
      <c r="E1016" s="42"/>
    </row>
    <row r="1017" customFormat="false" ht="18.6" hidden="false" customHeight="true" outlineLevel="0" collapsed="false">
      <c r="D1017" s="42"/>
      <c r="E1017" s="42"/>
    </row>
    <row r="1018" customFormat="false" ht="18.6" hidden="false" customHeight="true" outlineLevel="0" collapsed="false">
      <c r="D1018" s="42"/>
      <c r="E1018" s="42"/>
    </row>
    <row r="1019" customFormat="false" ht="18.6" hidden="false" customHeight="true" outlineLevel="0" collapsed="false">
      <c r="D1019" s="42"/>
      <c r="E1019" s="42"/>
    </row>
    <row r="1020" customFormat="false" ht="18.6" hidden="false" customHeight="true" outlineLevel="0" collapsed="false">
      <c r="D1020" s="42"/>
      <c r="E1020" s="42"/>
    </row>
    <row r="1021" customFormat="false" ht="18.6" hidden="false" customHeight="true" outlineLevel="0" collapsed="false">
      <c r="D1021" s="42"/>
      <c r="E1021" s="42"/>
    </row>
    <row r="1022" customFormat="false" ht="18.6" hidden="false" customHeight="true" outlineLevel="0" collapsed="false">
      <c r="D1022" s="42"/>
      <c r="E1022" s="42"/>
    </row>
    <row r="1023" customFormat="false" ht="18.6" hidden="false" customHeight="true" outlineLevel="0" collapsed="false">
      <c r="D1023" s="42"/>
      <c r="E1023" s="42"/>
    </row>
    <row r="1024" customFormat="false" ht="18.6" hidden="false" customHeight="true" outlineLevel="0" collapsed="false">
      <c r="D1024" s="42"/>
      <c r="E1024" s="42"/>
    </row>
    <row r="1025" customFormat="false" ht="18.6" hidden="false" customHeight="true" outlineLevel="0" collapsed="false">
      <c r="D1025" s="42"/>
      <c r="E1025" s="42"/>
    </row>
    <row r="1026" customFormat="false" ht="18.6" hidden="false" customHeight="true" outlineLevel="0" collapsed="false">
      <c r="D1026" s="42"/>
      <c r="E1026" s="42"/>
    </row>
    <row r="1027" customFormat="false" ht="18.6" hidden="false" customHeight="true" outlineLevel="0" collapsed="false">
      <c r="D1027" s="42"/>
      <c r="E1027" s="42"/>
    </row>
    <row r="1028" customFormat="false" ht="18.6" hidden="false" customHeight="true" outlineLevel="0" collapsed="false">
      <c r="D1028" s="42"/>
      <c r="E1028" s="42"/>
    </row>
    <row r="1029" customFormat="false" ht="18.6" hidden="false" customHeight="true" outlineLevel="0" collapsed="false">
      <c r="D1029" s="42"/>
      <c r="E1029" s="42"/>
    </row>
    <row r="1030" customFormat="false" ht="18.6" hidden="false" customHeight="true" outlineLevel="0" collapsed="false">
      <c r="D1030" s="42"/>
      <c r="E1030" s="42"/>
    </row>
    <row r="1031" customFormat="false" ht="18.6" hidden="false" customHeight="true" outlineLevel="0" collapsed="false">
      <c r="D1031" s="42"/>
      <c r="E1031" s="42"/>
    </row>
    <row r="1032" customFormat="false" ht="18.6" hidden="false" customHeight="true" outlineLevel="0" collapsed="false">
      <c r="D1032" s="42"/>
      <c r="E1032" s="42"/>
    </row>
    <row r="1033" customFormat="false" ht="18.6" hidden="false" customHeight="true" outlineLevel="0" collapsed="false">
      <c r="D1033" s="42"/>
      <c r="E1033" s="42"/>
    </row>
    <row r="1034" customFormat="false" ht="18.6" hidden="false" customHeight="true" outlineLevel="0" collapsed="false">
      <c r="D1034" s="42"/>
      <c r="E1034" s="42"/>
    </row>
    <row r="1035" customFormat="false" ht="18.6" hidden="false" customHeight="true" outlineLevel="0" collapsed="false">
      <c r="D1035" s="42"/>
      <c r="E1035" s="42"/>
    </row>
    <row r="1036" customFormat="false" ht="18.6" hidden="false" customHeight="true" outlineLevel="0" collapsed="false">
      <c r="D1036" s="42"/>
      <c r="E1036" s="42"/>
    </row>
    <row r="1037" customFormat="false" ht="18.6" hidden="false" customHeight="true" outlineLevel="0" collapsed="false">
      <c r="D1037" s="42"/>
      <c r="E1037" s="42"/>
    </row>
    <row r="1038" customFormat="false" ht="18.6" hidden="false" customHeight="true" outlineLevel="0" collapsed="false">
      <c r="D1038" s="42"/>
      <c r="E1038" s="42"/>
    </row>
    <row r="1039" customFormat="false" ht="18.6" hidden="false" customHeight="true" outlineLevel="0" collapsed="false">
      <c r="D1039" s="42"/>
      <c r="E1039" s="42"/>
    </row>
    <row r="1040" customFormat="false" ht="18.6" hidden="false" customHeight="true" outlineLevel="0" collapsed="false">
      <c r="D1040" s="42"/>
      <c r="E1040" s="42"/>
    </row>
    <row r="1041" customFormat="false" ht="18.6" hidden="false" customHeight="true" outlineLevel="0" collapsed="false">
      <c r="D1041" s="42"/>
      <c r="E1041" s="42"/>
    </row>
    <row r="1042" customFormat="false" ht="18.6" hidden="false" customHeight="true" outlineLevel="0" collapsed="false">
      <c r="D1042" s="42"/>
      <c r="E1042" s="42"/>
    </row>
    <row r="1043" customFormat="false" ht="18.6" hidden="false" customHeight="true" outlineLevel="0" collapsed="false">
      <c r="D1043" s="42"/>
      <c r="E1043" s="42"/>
    </row>
    <row r="1044" customFormat="false" ht="18.6" hidden="false" customHeight="true" outlineLevel="0" collapsed="false">
      <c r="D1044" s="42"/>
      <c r="E1044" s="42"/>
    </row>
    <row r="1045" customFormat="false" ht="18.6" hidden="false" customHeight="true" outlineLevel="0" collapsed="false">
      <c r="D1045" s="42"/>
      <c r="E1045" s="42"/>
    </row>
    <row r="1046" customFormat="false" ht="18.6" hidden="false" customHeight="true" outlineLevel="0" collapsed="false">
      <c r="D1046" s="42"/>
      <c r="E1046" s="42"/>
    </row>
    <row r="1047" customFormat="false" ht="18.6" hidden="false" customHeight="true" outlineLevel="0" collapsed="false">
      <c r="D1047" s="42"/>
      <c r="E1047" s="42"/>
    </row>
    <row r="1048" customFormat="false" ht="18.6" hidden="false" customHeight="true" outlineLevel="0" collapsed="false">
      <c r="D1048" s="42"/>
      <c r="E1048" s="42"/>
    </row>
    <row r="1049" customFormat="false" ht="18.6" hidden="false" customHeight="true" outlineLevel="0" collapsed="false">
      <c r="D1049" s="42"/>
      <c r="E1049" s="42"/>
    </row>
    <row r="1050" customFormat="false" ht="18.6" hidden="false" customHeight="true" outlineLevel="0" collapsed="false">
      <c r="D1050" s="42"/>
      <c r="E1050" s="42"/>
    </row>
    <row r="1051" customFormat="false" ht="18.6" hidden="false" customHeight="true" outlineLevel="0" collapsed="false">
      <c r="D1051" s="42"/>
      <c r="E1051" s="42"/>
    </row>
    <row r="1052" customFormat="false" ht="18.6" hidden="false" customHeight="true" outlineLevel="0" collapsed="false">
      <c r="D1052" s="42"/>
      <c r="E1052" s="42"/>
    </row>
    <row r="1053" customFormat="false" ht="18.6" hidden="false" customHeight="true" outlineLevel="0" collapsed="false">
      <c r="D1053" s="42"/>
      <c r="E1053" s="42"/>
    </row>
    <row r="1054" customFormat="false" ht="18.6" hidden="false" customHeight="true" outlineLevel="0" collapsed="false">
      <c r="D1054" s="42"/>
      <c r="E1054" s="42"/>
    </row>
    <row r="1055" customFormat="false" ht="18.6" hidden="false" customHeight="true" outlineLevel="0" collapsed="false">
      <c r="D1055" s="42"/>
      <c r="E1055" s="42"/>
    </row>
    <row r="1056" customFormat="false" ht="18.6" hidden="false" customHeight="true" outlineLevel="0" collapsed="false">
      <c r="D1056" s="42"/>
      <c r="E1056" s="42"/>
    </row>
    <row r="1057" customFormat="false" ht="18.6" hidden="false" customHeight="true" outlineLevel="0" collapsed="false">
      <c r="D1057" s="42"/>
      <c r="E1057" s="42"/>
    </row>
    <row r="1058" customFormat="false" ht="18.6" hidden="false" customHeight="true" outlineLevel="0" collapsed="false">
      <c r="D1058" s="42"/>
      <c r="E1058" s="42"/>
    </row>
    <row r="1059" customFormat="false" ht="18.6" hidden="false" customHeight="true" outlineLevel="0" collapsed="false">
      <c r="D1059" s="42"/>
      <c r="E1059" s="42"/>
    </row>
    <row r="1060" customFormat="false" ht="18.6" hidden="false" customHeight="true" outlineLevel="0" collapsed="false">
      <c r="D1060" s="42"/>
      <c r="E1060" s="42"/>
    </row>
    <row r="1061" customFormat="false" ht="18.6" hidden="false" customHeight="true" outlineLevel="0" collapsed="false">
      <c r="D1061" s="42"/>
      <c r="E1061" s="42"/>
    </row>
    <row r="1062" customFormat="false" ht="18.6" hidden="false" customHeight="true" outlineLevel="0" collapsed="false">
      <c r="D1062" s="42"/>
      <c r="E1062" s="42"/>
    </row>
    <row r="1063" customFormat="false" ht="18.6" hidden="false" customHeight="true" outlineLevel="0" collapsed="false">
      <c r="D1063" s="42"/>
      <c r="E1063" s="42"/>
    </row>
    <row r="1064" customFormat="false" ht="18.6" hidden="false" customHeight="true" outlineLevel="0" collapsed="false">
      <c r="D1064" s="42"/>
      <c r="E1064" s="42"/>
    </row>
    <row r="1065" customFormat="false" ht="18.6" hidden="false" customHeight="true" outlineLevel="0" collapsed="false">
      <c r="D1065" s="42"/>
      <c r="E1065" s="42"/>
    </row>
    <row r="1066" customFormat="false" ht="18.6" hidden="false" customHeight="true" outlineLevel="0" collapsed="false">
      <c r="D1066" s="42"/>
      <c r="E1066" s="42"/>
    </row>
    <row r="1067" customFormat="false" ht="18.6" hidden="false" customHeight="true" outlineLevel="0" collapsed="false">
      <c r="D1067" s="42"/>
      <c r="E1067" s="42"/>
    </row>
    <row r="1068" customFormat="false" ht="18.6" hidden="false" customHeight="true" outlineLevel="0" collapsed="false">
      <c r="D1068" s="42"/>
      <c r="E1068" s="42"/>
    </row>
    <row r="1069" customFormat="false" ht="18.6" hidden="false" customHeight="true" outlineLevel="0" collapsed="false">
      <c r="D1069" s="42"/>
      <c r="E1069" s="42"/>
    </row>
    <row r="1070" customFormat="false" ht="18.6" hidden="false" customHeight="true" outlineLevel="0" collapsed="false">
      <c r="D1070" s="42"/>
      <c r="E1070" s="42"/>
    </row>
    <row r="1071" customFormat="false" ht="18.6" hidden="false" customHeight="true" outlineLevel="0" collapsed="false">
      <c r="D1071" s="42"/>
      <c r="E1071" s="42"/>
    </row>
    <row r="1072" customFormat="false" ht="18.6" hidden="false" customHeight="true" outlineLevel="0" collapsed="false">
      <c r="D1072" s="42"/>
      <c r="E1072" s="42"/>
    </row>
    <row r="1073" customFormat="false" ht="18.6" hidden="false" customHeight="true" outlineLevel="0" collapsed="false">
      <c r="D1073" s="42"/>
      <c r="E1073" s="42"/>
    </row>
    <row r="1074" customFormat="false" ht="18.6" hidden="false" customHeight="true" outlineLevel="0" collapsed="false">
      <c r="D1074" s="42"/>
      <c r="E1074" s="42"/>
    </row>
    <row r="1075" customFormat="false" ht="18.6" hidden="false" customHeight="true" outlineLevel="0" collapsed="false">
      <c r="D1075" s="42"/>
      <c r="E1075" s="42"/>
    </row>
    <row r="1076" customFormat="false" ht="18.6" hidden="false" customHeight="true" outlineLevel="0" collapsed="false">
      <c r="D1076" s="42"/>
      <c r="E1076" s="42"/>
    </row>
    <row r="1077" customFormat="false" ht="18.6" hidden="false" customHeight="true" outlineLevel="0" collapsed="false">
      <c r="D1077" s="42"/>
      <c r="E1077" s="42"/>
    </row>
    <row r="1078" customFormat="false" ht="18.6" hidden="false" customHeight="true" outlineLevel="0" collapsed="false">
      <c r="D1078" s="42"/>
      <c r="E1078" s="42"/>
    </row>
    <row r="1079" customFormat="false" ht="18.6" hidden="false" customHeight="true" outlineLevel="0" collapsed="false">
      <c r="D1079" s="42"/>
      <c r="E1079" s="42"/>
    </row>
    <row r="1080" customFormat="false" ht="18.6" hidden="false" customHeight="true" outlineLevel="0" collapsed="false">
      <c r="D1080" s="42"/>
      <c r="E1080" s="42"/>
    </row>
    <row r="1081" customFormat="false" ht="18.6" hidden="false" customHeight="true" outlineLevel="0" collapsed="false">
      <c r="D1081" s="42"/>
      <c r="E1081" s="42"/>
    </row>
    <row r="1082" customFormat="false" ht="18.6" hidden="false" customHeight="true" outlineLevel="0" collapsed="false">
      <c r="D1082" s="42"/>
      <c r="E1082" s="42"/>
    </row>
    <row r="1083" customFormat="false" ht="18.6" hidden="false" customHeight="true" outlineLevel="0" collapsed="false">
      <c r="D1083" s="42"/>
      <c r="E1083" s="42"/>
    </row>
    <row r="1084" customFormat="false" ht="18.6" hidden="false" customHeight="true" outlineLevel="0" collapsed="false">
      <c r="D1084" s="42"/>
      <c r="E1084" s="42"/>
    </row>
    <row r="1085" customFormat="false" ht="18.6" hidden="false" customHeight="true" outlineLevel="0" collapsed="false">
      <c r="D1085" s="42"/>
      <c r="E1085" s="42"/>
    </row>
    <row r="1086" customFormat="false" ht="18.6" hidden="false" customHeight="true" outlineLevel="0" collapsed="false">
      <c r="D1086" s="42"/>
      <c r="E1086" s="42"/>
    </row>
    <row r="1087" customFormat="false" ht="18.6" hidden="false" customHeight="true" outlineLevel="0" collapsed="false">
      <c r="D1087" s="42"/>
      <c r="E1087" s="42"/>
    </row>
    <row r="1088" customFormat="false" ht="18.6" hidden="false" customHeight="true" outlineLevel="0" collapsed="false">
      <c r="D1088" s="42"/>
      <c r="E1088" s="42"/>
    </row>
    <row r="1089" customFormat="false" ht="18.6" hidden="false" customHeight="true" outlineLevel="0" collapsed="false">
      <c r="D1089" s="42"/>
      <c r="E1089" s="42"/>
    </row>
  </sheetData>
  <mergeCells count="4">
    <mergeCell ref="A2:A3"/>
    <mergeCell ref="B2:B3"/>
    <mergeCell ref="C2:C3"/>
    <mergeCell ref="H2:H3"/>
  </mergeCells>
  <printOptions headings="false" gridLines="false" gridLinesSet="true" horizontalCentered="true" verticalCentered="false"/>
  <pageMargins left="0.747916666666667" right="0.747916666666667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92" activeCellId="0" sqref="C92"/>
    </sheetView>
  </sheetViews>
  <sheetFormatPr defaultColWidth="8.96875" defaultRowHeight="13.5" zeroHeight="false" outlineLevelRow="0" outlineLevelCol="0"/>
  <sheetData>
    <row r="1" s="1" customFormat="true" ht="19.9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43" t="s">
        <v>1</v>
      </c>
      <c r="B2" s="44" t="s">
        <v>2</v>
      </c>
      <c r="C2" s="44" t="s">
        <v>571</v>
      </c>
      <c r="D2" s="45" t="s">
        <v>4</v>
      </c>
      <c r="E2" s="45" t="s">
        <v>5</v>
      </c>
      <c r="F2" s="46" t="s">
        <v>572</v>
      </c>
      <c r="G2" s="45" t="s">
        <v>6</v>
      </c>
      <c r="H2" s="47" t="s">
        <v>7</v>
      </c>
      <c r="I2" s="48" t="s">
        <v>8</v>
      </c>
    </row>
    <row r="3" s="1" customFormat="true" ht="18" hidden="false" customHeight="true" outlineLevel="0" collapsed="false">
      <c r="A3" s="43"/>
      <c r="B3" s="44"/>
      <c r="C3" s="44"/>
      <c r="D3" s="49" t="s">
        <v>9</v>
      </c>
      <c r="E3" s="49" t="s">
        <v>10</v>
      </c>
      <c r="F3" s="50" t="s">
        <v>573</v>
      </c>
      <c r="G3" s="49" t="s">
        <v>11</v>
      </c>
      <c r="H3" s="51" t="s">
        <v>574</v>
      </c>
      <c r="I3" s="48"/>
      <c r="N3" s="9" t="s">
        <v>13</v>
      </c>
    </row>
    <row r="4" customFormat="false" ht="16.5" hidden="false" customHeight="false" outlineLevel="0" collapsed="false">
      <c r="A4" s="52" t="s">
        <v>14</v>
      </c>
      <c r="B4" s="53" t="s">
        <v>15</v>
      </c>
      <c r="C4" s="54" t="s">
        <v>16</v>
      </c>
      <c r="D4" s="55" t="n">
        <v>0.95</v>
      </c>
      <c r="E4" s="55" t="n">
        <v>1.895</v>
      </c>
      <c r="F4" s="56" t="n">
        <v>54.2857142857141</v>
      </c>
      <c r="G4" s="57" t="n">
        <v>0.5</v>
      </c>
      <c r="H4" s="58" t="n">
        <v>0.265</v>
      </c>
      <c r="I4" s="59"/>
    </row>
    <row r="5" customFormat="false" ht="16.5" hidden="false" customHeight="false" outlineLevel="0" collapsed="false">
      <c r="A5" s="60"/>
      <c r="B5" s="61" t="s">
        <v>24</v>
      </c>
      <c r="C5" s="62" t="s">
        <v>25</v>
      </c>
      <c r="D5" s="63" t="n">
        <v>3.65</v>
      </c>
      <c r="E5" s="63" t="n">
        <v>3.609</v>
      </c>
      <c r="F5" s="64" t="n">
        <v>76.6666666666666</v>
      </c>
      <c r="G5" s="65" t="n">
        <v>1.01</v>
      </c>
      <c r="H5" s="66" t="n">
        <v>0.28</v>
      </c>
      <c r="I5" s="67"/>
    </row>
    <row r="6" customFormat="false" ht="16.5" hidden="false" customHeight="false" outlineLevel="0" collapsed="false">
      <c r="A6" s="60"/>
      <c r="B6" s="61" t="s">
        <v>31</v>
      </c>
      <c r="C6" s="62" t="s">
        <v>32</v>
      </c>
      <c r="D6" s="63" t="n">
        <v>0.56</v>
      </c>
      <c r="E6" s="63" t="n">
        <v>1.649</v>
      </c>
      <c r="F6" s="64" t="n">
        <v>29.2380952380952</v>
      </c>
      <c r="G6" s="65" t="n">
        <v>0.34</v>
      </c>
      <c r="H6" s="66" t="n">
        <v>0.206</v>
      </c>
      <c r="I6" s="67"/>
    </row>
    <row r="7" customFormat="false" ht="16.5" hidden="false" customHeight="false" outlineLevel="0" collapsed="false">
      <c r="A7" s="60"/>
      <c r="B7" s="61" t="s">
        <v>36</v>
      </c>
      <c r="C7" s="62" t="s">
        <v>37</v>
      </c>
      <c r="D7" s="63" t="n">
        <v>1.54</v>
      </c>
      <c r="E7" s="63" t="n">
        <v>2.289</v>
      </c>
      <c r="F7" s="64" t="n">
        <v>77.9032258064516</v>
      </c>
      <c r="G7" s="65" t="n">
        <v>0.67</v>
      </c>
      <c r="H7" s="66" t="n">
        <v>0.294</v>
      </c>
      <c r="I7" s="67"/>
    </row>
    <row r="8" customFormat="false" ht="16.5" hidden="false" customHeight="false" outlineLevel="0" collapsed="false">
      <c r="A8" s="60"/>
      <c r="B8" s="61" t="s">
        <v>42</v>
      </c>
      <c r="C8" s="62" t="s">
        <v>43</v>
      </c>
      <c r="D8" s="63" t="n">
        <v>1.06</v>
      </c>
      <c r="E8" s="63" t="n">
        <v>2.085</v>
      </c>
      <c r="F8" s="64" t="n">
        <v>45.8888888888889</v>
      </c>
      <c r="G8" s="65" t="n">
        <v>0.51</v>
      </c>
      <c r="H8" s="66" t="n">
        <v>0.244</v>
      </c>
      <c r="I8" s="67"/>
    </row>
    <row r="9" customFormat="false" ht="16.5" hidden="false" customHeight="false" outlineLevel="0" collapsed="false">
      <c r="A9" s="68" t="s">
        <v>47</v>
      </c>
      <c r="B9" s="61" t="s">
        <v>48</v>
      </c>
      <c r="C9" s="62" t="s">
        <v>49</v>
      </c>
      <c r="D9" s="63" t="n">
        <v>5.77</v>
      </c>
      <c r="E9" s="63" t="n">
        <v>2.66</v>
      </c>
      <c r="F9" s="64" t="n">
        <v>52.2962962962963</v>
      </c>
      <c r="G9" s="65" t="n">
        <v>2.17</v>
      </c>
      <c r="H9" s="66" t="n">
        <v>0.815</v>
      </c>
      <c r="I9" s="67"/>
    </row>
    <row r="10" customFormat="false" ht="16.5" hidden="false" customHeight="false" outlineLevel="0" collapsed="false">
      <c r="A10" s="60"/>
      <c r="B10" s="61" t="s">
        <v>55</v>
      </c>
      <c r="C10" s="62" t="s">
        <v>56</v>
      </c>
      <c r="D10" s="63" t="n">
        <v>0.45</v>
      </c>
      <c r="E10" s="63" t="n">
        <v>1.391</v>
      </c>
      <c r="F10" s="64" t="n">
        <v>27.0512820512821</v>
      </c>
      <c r="G10" s="65" t="n">
        <v>0.32</v>
      </c>
      <c r="H10" s="66" t="n">
        <v>0.233</v>
      </c>
      <c r="I10" s="67"/>
    </row>
    <row r="11" customFormat="false" ht="16.5" hidden="false" customHeight="false" outlineLevel="0" collapsed="false">
      <c r="A11" s="60"/>
      <c r="B11" s="61" t="s">
        <v>60</v>
      </c>
      <c r="C11" s="62" t="s">
        <v>61</v>
      </c>
      <c r="D11" s="63" t="n">
        <v>0.43</v>
      </c>
      <c r="E11" s="63" t="n">
        <v>1.267</v>
      </c>
      <c r="F11" s="64" t="n">
        <v>28.6666666666667</v>
      </c>
      <c r="G11" s="65" t="n">
        <v>0.34</v>
      </c>
      <c r="H11" s="66" t="n">
        <v>0.268</v>
      </c>
      <c r="I11" s="67"/>
    </row>
    <row r="12" customFormat="false" ht="16.5" hidden="false" customHeight="false" outlineLevel="0" collapsed="false">
      <c r="A12" s="60"/>
      <c r="B12" s="61" t="s">
        <v>65</v>
      </c>
      <c r="C12" s="62" t="s">
        <v>66</v>
      </c>
      <c r="D12" s="63" t="n">
        <v>0.27</v>
      </c>
      <c r="E12" s="63" t="n">
        <v>1.172</v>
      </c>
      <c r="F12" s="64" t="n">
        <v>11.3451776649746</v>
      </c>
      <c r="G12" s="65" t="n">
        <v>0.23</v>
      </c>
      <c r="H12" s="66" t="n">
        <v>0.197</v>
      </c>
      <c r="I12" s="67"/>
    </row>
    <row r="13" customFormat="false" ht="16.5" hidden="false" customHeight="false" outlineLevel="0" collapsed="false">
      <c r="A13" s="60"/>
      <c r="B13" s="61" t="s">
        <v>69</v>
      </c>
      <c r="C13" s="62" t="s">
        <v>70</v>
      </c>
      <c r="D13" s="63" t="n">
        <v>0.51</v>
      </c>
      <c r="E13" s="63" t="n">
        <v>1.059</v>
      </c>
      <c r="F13" s="64" t="n">
        <v>42.1666666666667</v>
      </c>
      <c r="G13" s="65" t="n">
        <v>0.48</v>
      </c>
      <c r="H13" s="66" t="n">
        <v>0.455</v>
      </c>
      <c r="I13" s="67"/>
    </row>
    <row r="14" customFormat="false" ht="16.5" hidden="false" customHeight="false" outlineLevel="0" collapsed="false">
      <c r="A14" s="60"/>
      <c r="B14" s="61" t="s">
        <v>74</v>
      </c>
      <c r="C14" s="62" t="s">
        <v>75</v>
      </c>
      <c r="D14" s="63" t="n">
        <v>0.91</v>
      </c>
      <c r="E14" s="63" t="n">
        <v>1.518</v>
      </c>
      <c r="F14" s="64" t="n">
        <v>77.2</v>
      </c>
      <c r="G14" s="65" t="n">
        <v>0.6</v>
      </c>
      <c r="H14" s="66" t="n">
        <v>0.395</v>
      </c>
      <c r="I14" s="67"/>
    </row>
    <row r="15" customFormat="false" ht="16.5" hidden="false" customHeight="false" outlineLevel="0" collapsed="false">
      <c r="A15" s="60"/>
      <c r="B15" s="61" t="s">
        <v>81</v>
      </c>
      <c r="C15" s="62" t="s">
        <v>82</v>
      </c>
      <c r="D15" s="63" t="n">
        <v>3.55</v>
      </c>
      <c r="E15" s="63" t="n">
        <v>2.513</v>
      </c>
      <c r="F15" s="64" t="n">
        <v>33.4285714285714</v>
      </c>
      <c r="G15" s="65" t="n">
        <v>1.41</v>
      </c>
      <c r="H15" s="66" t="n">
        <v>0.562</v>
      </c>
      <c r="I15" s="67"/>
    </row>
    <row r="16" customFormat="false" ht="16.5" hidden="false" customHeight="false" outlineLevel="0" collapsed="false">
      <c r="A16" s="68" t="s">
        <v>87</v>
      </c>
      <c r="B16" s="61" t="s">
        <v>88</v>
      </c>
      <c r="C16" s="62" t="s">
        <v>89</v>
      </c>
      <c r="D16" s="63" t="n">
        <v>0.67</v>
      </c>
      <c r="E16" s="63" t="n">
        <v>1.177</v>
      </c>
      <c r="F16" s="64" t="n">
        <v>28.2407407407407</v>
      </c>
      <c r="G16" s="65" t="n">
        <v>0.57</v>
      </c>
      <c r="H16" s="66" t="n">
        <v>0.484</v>
      </c>
      <c r="I16" s="67"/>
    </row>
    <row r="17" customFormat="false" ht="16.5" hidden="false" customHeight="false" outlineLevel="0" collapsed="false">
      <c r="A17" s="60"/>
      <c r="B17" s="61" t="s">
        <v>94</v>
      </c>
      <c r="C17" s="62" t="s">
        <v>95</v>
      </c>
      <c r="D17" s="63" t="n">
        <v>1.1</v>
      </c>
      <c r="E17" s="63" t="n">
        <v>1.885</v>
      </c>
      <c r="F17" s="64" t="n">
        <v>30.8849557522124</v>
      </c>
      <c r="G17" s="65" t="n">
        <v>0.58</v>
      </c>
      <c r="H17" s="66" t="n">
        <v>0.31</v>
      </c>
      <c r="I17" s="67"/>
    </row>
    <row r="18" customFormat="false" ht="16.5" hidden="false" customHeight="false" outlineLevel="0" collapsed="false">
      <c r="A18" s="60"/>
      <c r="B18" s="61" t="s">
        <v>101</v>
      </c>
      <c r="C18" s="62" t="s">
        <v>102</v>
      </c>
      <c r="D18" s="63" t="n">
        <v>5.66</v>
      </c>
      <c r="E18" s="63" t="n">
        <v>3.736</v>
      </c>
      <c r="F18" s="64" t="n">
        <v>69.9166666666667</v>
      </c>
      <c r="G18" s="65" t="n">
        <v>1.51</v>
      </c>
      <c r="H18" s="66" t="n">
        <v>0.406</v>
      </c>
      <c r="I18" s="67"/>
    </row>
    <row r="19" customFormat="false" ht="16.5" hidden="false" customHeight="false" outlineLevel="0" collapsed="false">
      <c r="A19" s="60"/>
      <c r="B19" s="61" t="s">
        <v>110</v>
      </c>
      <c r="C19" s="62" t="s">
        <v>111</v>
      </c>
      <c r="D19" s="63" t="n">
        <v>1.29</v>
      </c>
      <c r="E19" s="63" t="n">
        <v>1.702</v>
      </c>
      <c r="F19" s="64" t="n">
        <v>32.9268292682927</v>
      </c>
      <c r="G19" s="65" t="n">
        <v>0.76</v>
      </c>
      <c r="H19" s="66" t="n">
        <v>0.445</v>
      </c>
      <c r="I19" s="67"/>
    </row>
    <row r="20" customFormat="false" ht="16.5" hidden="false" customHeight="false" outlineLevel="0" collapsed="false">
      <c r="A20" s="60"/>
      <c r="B20" s="61" t="s">
        <v>116</v>
      </c>
      <c r="C20" s="62" t="s">
        <v>117</v>
      </c>
      <c r="D20" s="63" t="n">
        <v>4.83</v>
      </c>
      <c r="E20" s="63" t="n">
        <v>4.479</v>
      </c>
      <c r="F20" s="64" t="n">
        <v>48.9333333333333</v>
      </c>
      <c r="G20" s="65" t="n">
        <v>1.08</v>
      </c>
      <c r="H20" s="66" t="n">
        <v>0.241</v>
      </c>
      <c r="I20" s="67"/>
    </row>
    <row r="21" customFormat="false" ht="16.5" hidden="false" customHeight="false" outlineLevel="0" collapsed="false">
      <c r="A21" s="60"/>
      <c r="B21" s="61" t="s">
        <v>125</v>
      </c>
      <c r="C21" s="62" t="s">
        <v>126</v>
      </c>
      <c r="D21" s="63" t="n">
        <v>2.07</v>
      </c>
      <c r="E21" s="63" t="n">
        <v>2.42</v>
      </c>
      <c r="F21" s="64" t="n">
        <v>51.7142857142857</v>
      </c>
      <c r="G21" s="65" t="n">
        <v>0.86</v>
      </c>
      <c r="H21" s="66" t="n">
        <v>0.353</v>
      </c>
      <c r="I21" s="67"/>
    </row>
    <row r="22" customFormat="false" ht="16.5" hidden="false" customHeight="false" outlineLevel="0" collapsed="false">
      <c r="A22" s="60"/>
      <c r="B22" s="61" t="s">
        <v>132</v>
      </c>
      <c r="C22" s="62" t="s">
        <v>133</v>
      </c>
      <c r="D22" s="63" t="n">
        <v>1.45</v>
      </c>
      <c r="E22" s="63" t="n">
        <v>1.934</v>
      </c>
      <c r="F22" s="64" t="n">
        <v>32</v>
      </c>
      <c r="G22" s="65" t="n">
        <v>0.75</v>
      </c>
      <c r="H22" s="66" t="n">
        <v>0.388</v>
      </c>
      <c r="I22" s="67"/>
    </row>
    <row r="23" customFormat="false" ht="16.5" hidden="false" customHeight="false" outlineLevel="0" collapsed="false">
      <c r="A23" s="60"/>
      <c r="B23" s="61" t="s">
        <v>138</v>
      </c>
      <c r="C23" s="62" t="s">
        <v>139</v>
      </c>
      <c r="D23" s="63" t="n">
        <v>2.1</v>
      </c>
      <c r="E23" s="63" t="n">
        <v>2.209</v>
      </c>
      <c r="F23" s="64" t="n">
        <v>36.125</v>
      </c>
      <c r="G23" s="65" t="n">
        <v>0.95</v>
      </c>
      <c r="H23" s="66" t="n">
        <v>0.43</v>
      </c>
      <c r="I23" s="67"/>
    </row>
    <row r="24" customFormat="false" ht="16.5" hidden="false" customHeight="false" outlineLevel="0" collapsed="false">
      <c r="A24" s="60"/>
      <c r="B24" s="61" t="s">
        <v>143</v>
      </c>
      <c r="C24" s="62" t="s">
        <v>144</v>
      </c>
      <c r="D24" s="63" t="n">
        <v>1.5</v>
      </c>
      <c r="E24" s="63" t="n">
        <v>2.757</v>
      </c>
      <c r="F24" s="64" t="n">
        <v>30.1052631578947</v>
      </c>
      <c r="G24" s="65" t="n">
        <v>0.54</v>
      </c>
      <c r="H24" s="66" t="n">
        <v>0.197</v>
      </c>
      <c r="I24" s="67"/>
    </row>
    <row r="25" customFormat="false" ht="16.5" hidden="false" customHeight="false" outlineLevel="0" collapsed="false">
      <c r="A25" s="68" t="s">
        <v>151</v>
      </c>
      <c r="B25" s="61" t="s">
        <v>152</v>
      </c>
      <c r="C25" s="62" t="s">
        <v>153</v>
      </c>
      <c r="D25" s="63" t="n">
        <v>1.63</v>
      </c>
      <c r="E25" s="63" t="n">
        <v>1.648</v>
      </c>
      <c r="F25" s="64" t="n">
        <v>86.6666666666667</v>
      </c>
      <c r="G25" s="65" t="n">
        <v>0.99</v>
      </c>
      <c r="H25" s="66" t="n">
        <v>0.6</v>
      </c>
      <c r="I25" s="67"/>
    </row>
    <row r="26" customFormat="false" ht="16.5" hidden="false" customHeight="false" outlineLevel="0" collapsed="false">
      <c r="A26" s="60"/>
      <c r="B26" s="61" t="s">
        <v>158</v>
      </c>
      <c r="C26" s="62" t="s">
        <v>159</v>
      </c>
      <c r="D26" s="63" t="n">
        <v>1.75</v>
      </c>
      <c r="E26" s="63" t="n">
        <v>1.976</v>
      </c>
      <c r="F26" s="64" t="n">
        <v>71.1111111111112</v>
      </c>
      <c r="G26" s="65" t="n">
        <v>0.89</v>
      </c>
      <c r="H26" s="66" t="n">
        <v>0.448</v>
      </c>
      <c r="I26" s="67"/>
    </row>
    <row r="27" customFormat="false" ht="16.5" hidden="false" customHeight="false" outlineLevel="0" collapsed="false">
      <c r="A27" s="60"/>
      <c r="B27" s="61" t="s">
        <v>165</v>
      </c>
      <c r="C27" s="62" t="s">
        <v>166</v>
      </c>
      <c r="D27" s="63" t="n">
        <v>1.41</v>
      </c>
      <c r="E27" s="63" t="n">
        <v>1.795</v>
      </c>
      <c r="F27" s="64" t="n">
        <v>65.5</v>
      </c>
      <c r="G27" s="65" t="n">
        <v>0.79</v>
      </c>
      <c r="H27" s="66" t="n">
        <v>0.438</v>
      </c>
      <c r="I27" s="67"/>
    </row>
    <row r="28" customFormat="false" ht="16.5" hidden="false" customHeight="false" outlineLevel="0" collapsed="false">
      <c r="A28" s="60"/>
      <c r="B28" s="61" t="s">
        <v>175</v>
      </c>
      <c r="C28" s="62" t="s">
        <v>176</v>
      </c>
      <c r="D28" s="63" t="n">
        <v>2.72</v>
      </c>
      <c r="E28" s="63" t="n">
        <v>3.428</v>
      </c>
      <c r="F28" s="64" t="n">
        <v>182</v>
      </c>
      <c r="G28" s="65" t="n">
        <v>0.79</v>
      </c>
      <c r="H28" s="66" t="n">
        <v>0.231</v>
      </c>
      <c r="I28" s="67"/>
    </row>
    <row r="29" customFormat="false" ht="16.5" hidden="false" customHeight="false" outlineLevel="0" collapsed="false">
      <c r="A29" s="60"/>
      <c r="B29" s="61" t="s">
        <v>183</v>
      </c>
      <c r="C29" s="62" t="s">
        <v>184</v>
      </c>
      <c r="D29" s="63" t="n">
        <v>1.27</v>
      </c>
      <c r="E29" s="63" t="n">
        <v>2.698</v>
      </c>
      <c r="F29" s="64" t="n">
        <v>30.875</v>
      </c>
      <c r="G29" s="65" t="n">
        <v>0.47</v>
      </c>
      <c r="H29" s="66" t="n">
        <v>0.174</v>
      </c>
      <c r="I29" s="67"/>
    </row>
    <row r="30" customFormat="false" ht="16.5" hidden="false" customHeight="false" outlineLevel="0" collapsed="false">
      <c r="A30" s="60"/>
      <c r="B30" s="61" t="s">
        <v>191</v>
      </c>
      <c r="C30" s="62" t="s">
        <v>192</v>
      </c>
      <c r="D30" s="63" t="n">
        <v>5.14</v>
      </c>
      <c r="E30" s="63" t="n">
        <v>3.527</v>
      </c>
      <c r="F30" s="64" t="n">
        <v>54.72</v>
      </c>
      <c r="G30" s="65" t="n">
        <v>1.46</v>
      </c>
      <c r="H30" s="66" t="n">
        <v>0.413</v>
      </c>
      <c r="I30" s="67"/>
    </row>
    <row r="31" customFormat="false" ht="16.5" hidden="false" customHeight="false" outlineLevel="0" collapsed="false">
      <c r="A31" s="60"/>
      <c r="B31" s="61" t="s">
        <v>199</v>
      </c>
      <c r="C31" s="62" t="s">
        <v>200</v>
      </c>
      <c r="D31" s="63" t="n">
        <v>3.39</v>
      </c>
      <c r="E31" s="63" t="n">
        <v>2.006</v>
      </c>
      <c r="F31" s="64" t="n">
        <v>63</v>
      </c>
      <c r="G31" s="65" t="n">
        <v>1.69</v>
      </c>
      <c r="H31" s="66" t="n">
        <v>0.842</v>
      </c>
      <c r="I31" s="67"/>
    </row>
    <row r="32" customFormat="false" ht="16.5" hidden="false" customHeight="false" outlineLevel="0" collapsed="false">
      <c r="A32" s="60"/>
      <c r="B32" s="61" t="s">
        <v>208</v>
      </c>
      <c r="C32" s="62" t="s">
        <v>209</v>
      </c>
      <c r="D32" s="63" t="n">
        <v>1.06</v>
      </c>
      <c r="E32" s="63" t="n">
        <v>1.815</v>
      </c>
      <c r="F32" s="64" t="n">
        <v>41.3333333333333</v>
      </c>
      <c r="G32" s="65" t="n">
        <v>0.58</v>
      </c>
      <c r="H32" s="66" t="n">
        <v>0.322</v>
      </c>
      <c r="I32" s="67"/>
    </row>
    <row r="33" customFormat="false" ht="16.5" hidden="false" customHeight="false" outlineLevel="0" collapsed="false">
      <c r="A33" s="60"/>
      <c r="B33" s="61" t="s">
        <v>214</v>
      </c>
      <c r="C33" s="62" t="s">
        <v>215</v>
      </c>
      <c r="D33" s="63" t="n">
        <v>0.67</v>
      </c>
      <c r="E33" s="63" t="n">
        <v>1.996</v>
      </c>
      <c r="F33" s="64" t="n">
        <v>64.6268656716418</v>
      </c>
      <c r="G33" s="65" t="n">
        <v>0.34</v>
      </c>
      <c r="H33" s="66" t="n">
        <v>0.168</v>
      </c>
      <c r="I33" s="67"/>
    </row>
    <row r="34" customFormat="false" ht="16.5" hidden="false" customHeight="false" outlineLevel="0" collapsed="false">
      <c r="A34" s="60"/>
      <c r="B34" s="61" t="s">
        <v>220</v>
      </c>
      <c r="C34" s="62" t="s">
        <v>221</v>
      </c>
      <c r="D34" s="63" t="n">
        <v>4.29</v>
      </c>
      <c r="E34" s="63" t="n">
        <v>3.005</v>
      </c>
      <c r="F34" s="64" t="n">
        <v>61.010101010101</v>
      </c>
      <c r="G34" s="65" t="n">
        <v>1.43</v>
      </c>
      <c r="H34" s="66" t="n">
        <v>0.475</v>
      </c>
      <c r="I34" s="67"/>
    </row>
    <row r="35" customFormat="false" ht="16.5" hidden="false" customHeight="false" outlineLevel="0" collapsed="false">
      <c r="A35" s="60"/>
      <c r="B35" s="61" t="s">
        <v>229</v>
      </c>
      <c r="C35" s="62" t="s">
        <v>230</v>
      </c>
      <c r="D35" s="63" t="n">
        <v>0.85</v>
      </c>
      <c r="E35" s="63" t="n">
        <v>1.471</v>
      </c>
      <c r="F35" s="64" t="n">
        <v>21.6470588235294</v>
      </c>
      <c r="G35" s="65" t="n">
        <v>0.58</v>
      </c>
      <c r="H35" s="66" t="n">
        <v>0.393</v>
      </c>
      <c r="I35" s="67"/>
    </row>
    <row r="36" customFormat="false" ht="16.5" hidden="false" customHeight="false" outlineLevel="0" collapsed="false">
      <c r="A36" s="60"/>
      <c r="B36" s="61" t="s">
        <v>235</v>
      </c>
      <c r="C36" s="62" t="s">
        <v>236</v>
      </c>
      <c r="D36" s="63" t="n">
        <v>1.68</v>
      </c>
      <c r="E36" s="63" t="n">
        <v>2.15</v>
      </c>
      <c r="F36" s="64" t="n">
        <v>5.76363636363636</v>
      </c>
      <c r="G36" s="65" t="n">
        <v>0.78</v>
      </c>
      <c r="H36" s="66" t="n">
        <v>0.363</v>
      </c>
      <c r="I36" s="67"/>
    </row>
    <row r="37" customFormat="false" ht="16.5" hidden="false" customHeight="false" outlineLevel="0" collapsed="false">
      <c r="A37" s="60"/>
      <c r="B37" s="61" t="s">
        <v>239</v>
      </c>
      <c r="C37" s="62" t="s">
        <v>240</v>
      </c>
      <c r="D37" s="63" t="n">
        <v>5.01</v>
      </c>
      <c r="E37" s="63" t="n">
        <v>3.455</v>
      </c>
      <c r="F37" s="64" t="n">
        <v>66.8</v>
      </c>
      <c r="G37" s="65" t="n">
        <v>1.45</v>
      </c>
      <c r="H37" s="66" t="n">
        <v>0.42</v>
      </c>
      <c r="I37" s="67"/>
    </row>
    <row r="38" customFormat="false" ht="16.5" hidden="false" customHeight="false" outlineLevel="0" collapsed="false">
      <c r="A38" s="60"/>
      <c r="B38" s="61" t="s">
        <v>247</v>
      </c>
      <c r="C38" s="62" t="s">
        <v>248</v>
      </c>
      <c r="D38" s="63" t="n">
        <v>3.61</v>
      </c>
      <c r="E38" s="63" t="n">
        <v>3.036</v>
      </c>
      <c r="F38" s="64" t="n">
        <v>54</v>
      </c>
      <c r="G38" s="65" t="n">
        <v>1.19</v>
      </c>
      <c r="H38" s="66" t="n">
        <v>0.392</v>
      </c>
      <c r="I38" s="67"/>
    </row>
    <row r="39" customFormat="false" ht="16.5" hidden="false" customHeight="false" outlineLevel="0" collapsed="false">
      <c r="A39" s="60"/>
      <c r="B39" s="61" t="s">
        <v>254</v>
      </c>
      <c r="C39" s="62" t="s">
        <v>255</v>
      </c>
      <c r="D39" s="63" t="n">
        <v>1.24</v>
      </c>
      <c r="E39" s="63" t="n">
        <v>2.381</v>
      </c>
      <c r="F39" s="64" t="n">
        <v>84.75</v>
      </c>
      <c r="G39" s="65" t="n">
        <v>0.52</v>
      </c>
      <c r="H39" s="66" t="n">
        <v>0.219</v>
      </c>
      <c r="I39" s="67"/>
    </row>
    <row r="40" customFormat="false" ht="16.5" hidden="false" customHeight="false" outlineLevel="0" collapsed="false">
      <c r="A40" s="60"/>
      <c r="B40" s="61" t="s">
        <v>259</v>
      </c>
      <c r="C40" s="62" t="s">
        <v>260</v>
      </c>
      <c r="D40" s="63" t="n">
        <v>0.43</v>
      </c>
      <c r="E40" s="63" t="n">
        <v>0.945</v>
      </c>
      <c r="F40" s="64" t="n">
        <v>36.1538461538462</v>
      </c>
      <c r="G40" s="65" t="n">
        <v>0.46</v>
      </c>
      <c r="H40" s="66" t="n">
        <v>0.482</v>
      </c>
      <c r="I40" s="67"/>
    </row>
    <row r="41" customFormat="false" ht="16.5" hidden="false" customHeight="false" outlineLevel="0" collapsed="false">
      <c r="A41" s="60"/>
      <c r="B41" s="61" t="s">
        <v>265</v>
      </c>
      <c r="C41" s="62" t="s">
        <v>266</v>
      </c>
      <c r="D41" s="63" t="n">
        <v>1.58</v>
      </c>
      <c r="E41" s="63" t="n">
        <v>2.048</v>
      </c>
      <c r="F41" s="64" t="n">
        <v>44</v>
      </c>
      <c r="G41" s="65" t="n">
        <v>0.77</v>
      </c>
      <c r="H41" s="66" t="n">
        <v>0.377</v>
      </c>
      <c r="I41" s="67"/>
    </row>
    <row r="42" customFormat="false" ht="16.5" hidden="false" customHeight="false" outlineLevel="0" collapsed="false">
      <c r="A42" s="60"/>
      <c r="B42" s="61" t="s">
        <v>271</v>
      </c>
      <c r="C42" s="62" t="s">
        <v>272</v>
      </c>
      <c r="D42" s="63" t="n">
        <v>0.57</v>
      </c>
      <c r="E42" s="63" t="n">
        <v>1.252</v>
      </c>
      <c r="F42" s="64" t="n">
        <v>7.16400911161731</v>
      </c>
      <c r="G42" s="65" t="n">
        <v>0.46</v>
      </c>
      <c r="H42" s="66" t="n">
        <v>0.364</v>
      </c>
      <c r="I42" s="67"/>
    </row>
    <row r="43" customFormat="false" ht="16.5" hidden="false" customHeight="false" outlineLevel="0" collapsed="false">
      <c r="A43" s="60"/>
      <c r="B43" s="61" t="s">
        <v>275</v>
      </c>
      <c r="C43" s="62" t="s">
        <v>276</v>
      </c>
      <c r="D43" s="63" t="n">
        <v>1.7</v>
      </c>
      <c r="E43" s="63" t="n">
        <v>1.79</v>
      </c>
      <c r="F43" s="64" t="n">
        <v>16.9473684210526</v>
      </c>
      <c r="G43" s="65" t="n">
        <v>0.95</v>
      </c>
      <c r="H43" s="66" t="n">
        <v>0.531</v>
      </c>
      <c r="I43" s="67"/>
    </row>
    <row r="44" customFormat="false" ht="16.5" hidden="false" customHeight="false" outlineLevel="0" collapsed="false">
      <c r="A44" s="60"/>
      <c r="B44" s="61" t="s">
        <v>283</v>
      </c>
      <c r="C44" s="62" t="s">
        <v>284</v>
      </c>
      <c r="D44" s="63" t="n">
        <v>0.8</v>
      </c>
      <c r="E44" s="63" t="n">
        <v>1.598</v>
      </c>
      <c r="F44" s="64" t="n">
        <v>28.75</v>
      </c>
      <c r="G44" s="65" t="n">
        <v>0.5</v>
      </c>
      <c r="H44" s="66" t="n">
        <v>0.313</v>
      </c>
      <c r="I44" s="67"/>
    </row>
    <row r="45" customFormat="false" ht="16.5" hidden="false" customHeight="false" outlineLevel="0" collapsed="false">
      <c r="A45" s="60"/>
      <c r="B45" s="61" t="s">
        <v>288</v>
      </c>
      <c r="C45" s="62" t="s">
        <v>289</v>
      </c>
      <c r="D45" s="63" t="n">
        <v>0.74</v>
      </c>
      <c r="E45" s="63" t="n">
        <v>1.282</v>
      </c>
      <c r="F45" s="64" t="n">
        <v>26.4583333333334</v>
      </c>
      <c r="G45" s="65" t="n">
        <v>0.58</v>
      </c>
      <c r="H45" s="66" t="n">
        <v>0.45</v>
      </c>
      <c r="I45" s="67"/>
    </row>
    <row r="46" customFormat="false" ht="16.5" hidden="false" customHeight="false" outlineLevel="0" collapsed="false">
      <c r="A46" s="60"/>
      <c r="B46" s="61" t="s">
        <v>294</v>
      </c>
      <c r="C46" s="62" t="s">
        <v>295</v>
      </c>
      <c r="D46" s="63" t="n">
        <v>1.06</v>
      </c>
      <c r="E46" s="63" t="n">
        <v>1.967</v>
      </c>
      <c r="F46" s="64" t="n">
        <v>17.6571428571429</v>
      </c>
      <c r="G46" s="65" t="n">
        <v>0.54</v>
      </c>
      <c r="H46" s="66" t="n">
        <v>0.274</v>
      </c>
      <c r="I46" s="67"/>
    </row>
    <row r="47" customFormat="false" ht="16.5" hidden="false" customHeight="false" outlineLevel="0" collapsed="false">
      <c r="A47" s="60"/>
      <c r="B47" s="61" t="s">
        <v>299</v>
      </c>
      <c r="C47" s="62" t="s">
        <v>300</v>
      </c>
      <c r="D47" s="63" t="n">
        <v>0.74</v>
      </c>
      <c r="E47" s="63" t="n">
        <v>1.791</v>
      </c>
      <c r="F47" s="64" t="n">
        <v>19.4375</v>
      </c>
      <c r="G47" s="65" t="n">
        <v>0.41</v>
      </c>
      <c r="H47" s="66" t="n">
        <v>0.231</v>
      </c>
      <c r="I47" s="67"/>
    </row>
    <row r="48" customFormat="false" ht="16.5" hidden="false" customHeight="false" outlineLevel="0" collapsed="false">
      <c r="A48" s="60"/>
      <c r="B48" s="61" t="s">
        <v>304</v>
      </c>
      <c r="C48" s="62" t="s">
        <v>305</v>
      </c>
      <c r="D48" s="63" t="n">
        <v>2.09</v>
      </c>
      <c r="E48" s="63" t="n">
        <v>2.177</v>
      </c>
      <c r="F48" s="64" t="n">
        <v>27.4285714285714</v>
      </c>
      <c r="G48" s="65" t="n">
        <v>0.96</v>
      </c>
      <c r="H48" s="66" t="n">
        <v>0.441</v>
      </c>
      <c r="I48" s="67"/>
    </row>
    <row r="49" customFormat="false" ht="16.5" hidden="false" customHeight="false" outlineLevel="0" collapsed="false">
      <c r="A49" s="60"/>
      <c r="B49" s="61" t="s">
        <v>309</v>
      </c>
      <c r="C49" s="62" t="s">
        <v>310</v>
      </c>
      <c r="D49" s="63" t="n">
        <v>0.91</v>
      </c>
      <c r="E49" s="63" t="n">
        <v>1.192</v>
      </c>
      <c r="F49" s="64" t="n">
        <v>19</v>
      </c>
      <c r="G49" s="65" t="n">
        <v>0.76</v>
      </c>
      <c r="H49" s="66" t="n">
        <v>0.64</v>
      </c>
      <c r="I49" s="67"/>
    </row>
    <row r="50" customFormat="false" ht="16.5" hidden="false" customHeight="false" outlineLevel="0" collapsed="false">
      <c r="A50" s="60"/>
      <c r="B50" s="61" t="s">
        <v>314</v>
      </c>
      <c r="C50" s="62" t="s">
        <v>315</v>
      </c>
      <c r="D50" s="63" t="n">
        <v>0.64</v>
      </c>
      <c r="E50" s="63" t="n">
        <v>1.282</v>
      </c>
      <c r="F50" s="64" t="n">
        <v>25.6149732620321</v>
      </c>
      <c r="G50" s="65" t="n">
        <v>0.5</v>
      </c>
      <c r="H50" s="66" t="n">
        <v>0.389</v>
      </c>
      <c r="I50" s="67"/>
    </row>
    <row r="51" customFormat="false" ht="16.5" hidden="false" customHeight="false" outlineLevel="0" collapsed="false">
      <c r="A51" s="60"/>
      <c r="B51" s="61" t="s">
        <v>319</v>
      </c>
      <c r="C51" s="62" t="s">
        <v>320</v>
      </c>
      <c r="D51" s="63" t="n">
        <v>0.77</v>
      </c>
      <c r="E51" s="63" t="n">
        <v>1.281</v>
      </c>
      <c r="F51" s="64" t="n">
        <v>39.6491228070175</v>
      </c>
      <c r="G51" s="65" t="n">
        <v>0.6</v>
      </c>
      <c r="H51" s="66" t="n">
        <v>0.469</v>
      </c>
      <c r="I51" s="67"/>
    </row>
    <row r="52" customFormat="false" ht="16.5" hidden="false" customHeight="false" outlineLevel="0" collapsed="false">
      <c r="A52" s="60"/>
      <c r="B52" s="61" t="s">
        <v>326</v>
      </c>
      <c r="C52" s="62" t="s">
        <v>327</v>
      </c>
      <c r="D52" s="63" t="n">
        <v>1.5</v>
      </c>
      <c r="E52" s="63" t="n">
        <v>2.597</v>
      </c>
      <c r="F52" s="64" t="n">
        <v>2265</v>
      </c>
      <c r="G52" s="65" t="n">
        <v>0.58</v>
      </c>
      <c r="H52" s="66" t="n">
        <v>0.222</v>
      </c>
      <c r="I52" s="67"/>
    </row>
    <row r="53" customFormat="false" ht="16.5" hidden="false" customHeight="false" outlineLevel="0" collapsed="false">
      <c r="A53" s="68" t="s">
        <v>334</v>
      </c>
      <c r="B53" s="61" t="s">
        <v>335</v>
      </c>
      <c r="C53" s="62" t="s">
        <v>336</v>
      </c>
      <c r="D53" s="63" t="n">
        <v>0.4</v>
      </c>
      <c r="E53" s="63" t="n">
        <v>1.232</v>
      </c>
      <c r="F53" s="64" t="n">
        <v>57.1111111111111</v>
      </c>
      <c r="G53" s="65" t="n">
        <v>0.32</v>
      </c>
      <c r="H53" s="66" t="n">
        <v>0.264</v>
      </c>
      <c r="I53" s="67"/>
    </row>
    <row r="54" customFormat="false" ht="16.5" hidden="false" customHeight="false" outlineLevel="0" collapsed="false">
      <c r="A54" s="60"/>
      <c r="B54" s="61" t="s">
        <v>341</v>
      </c>
      <c r="C54" s="62" t="s">
        <v>342</v>
      </c>
      <c r="D54" s="63" t="n">
        <v>0.47</v>
      </c>
      <c r="E54" s="63" t="n">
        <v>1.083</v>
      </c>
      <c r="F54" s="64" t="n">
        <v>101.25</v>
      </c>
      <c r="G54" s="65" t="n">
        <v>0.43</v>
      </c>
      <c r="H54" s="66" t="n">
        <v>0.401</v>
      </c>
      <c r="I54" s="67"/>
    </row>
    <row r="55" customFormat="false" ht="16.5" hidden="false" customHeight="false" outlineLevel="0" collapsed="false">
      <c r="A55" s="60"/>
      <c r="B55" s="61" t="s">
        <v>347</v>
      </c>
      <c r="C55" s="62" t="s">
        <v>348</v>
      </c>
      <c r="D55" s="63" t="n">
        <v>0.96</v>
      </c>
      <c r="E55" s="63" t="n">
        <v>1.558</v>
      </c>
      <c r="F55" s="64" t="n">
        <v>33.8947368421053</v>
      </c>
      <c r="G55" s="65" t="n">
        <v>0.62</v>
      </c>
      <c r="H55" s="66" t="n">
        <v>0.395</v>
      </c>
      <c r="I55" s="67"/>
    </row>
    <row r="56" customFormat="false" ht="16.5" hidden="false" customHeight="false" outlineLevel="0" collapsed="false">
      <c r="A56" s="60"/>
      <c r="B56" s="61" t="s">
        <v>354</v>
      </c>
      <c r="C56" s="62" t="s">
        <v>355</v>
      </c>
      <c r="D56" s="63" t="n">
        <v>0.34</v>
      </c>
      <c r="E56" s="63" t="n">
        <v>1.03</v>
      </c>
      <c r="F56" s="64" t="n">
        <v>46.3461538461539</v>
      </c>
      <c r="G56" s="65" t="n">
        <v>0.33</v>
      </c>
      <c r="H56" s="66" t="n">
        <v>0.32</v>
      </c>
      <c r="I56" s="67"/>
    </row>
    <row r="57" customFormat="false" ht="16.5" hidden="false" customHeight="false" outlineLevel="0" collapsed="false">
      <c r="A57" s="60"/>
      <c r="B57" s="61" t="s">
        <v>360</v>
      </c>
      <c r="C57" s="62" t="s">
        <v>361</v>
      </c>
      <c r="D57" s="63" t="n">
        <v>1.28</v>
      </c>
      <c r="E57" s="63" t="n">
        <v>2.13</v>
      </c>
      <c r="F57" s="64" t="n">
        <v>3289.99999999995</v>
      </c>
      <c r="G57" s="65" t="n">
        <v>0.6</v>
      </c>
      <c r="H57" s="66" t="n">
        <v>0.282</v>
      </c>
      <c r="I57" s="67"/>
    </row>
    <row r="58" customFormat="false" ht="16.5" hidden="false" customHeight="false" outlineLevel="0" collapsed="false">
      <c r="A58" s="60"/>
      <c r="B58" s="61" t="s">
        <v>369</v>
      </c>
      <c r="C58" s="62" t="s">
        <v>370</v>
      </c>
      <c r="D58" s="63" t="n">
        <v>0.48</v>
      </c>
      <c r="E58" s="63" t="n">
        <v>1.392</v>
      </c>
      <c r="F58" s="64" t="n">
        <v>31.1428571428571</v>
      </c>
      <c r="G58" s="65" t="n">
        <v>0.34</v>
      </c>
      <c r="H58" s="66" t="n">
        <v>0.248</v>
      </c>
      <c r="I58" s="67"/>
    </row>
    <row r="59" customFormat="false" ht="16.5" hidden="false" customHeight="false" outlineLevel="0" collapsed="false">
      <c r="A59" s="60"/>
      <c r="B59" s="61" t="s">
        <v>374</v>
      </c>
      <c r="C59" s="62" t="s">
        <v>375</v>
      </c>
      <c r="D59" s="63" t="n">
        <v>0.61</v>
      </c>
      <c r="E59" s="63" t="n">
        <v>1.21</v>
      </c>
      <c r="F59" s="64" t="n">
        <v>192.307692307692</v>
      </c>
      <c r="G59" s="65" t="n">
        <v>0.5</v>
      </c>
      <c r="H59" s="66" t="n">
        <v>0.417</v>
      </c>
      <c r="I59" s="67"/>
    </row>
    <row r="60" customFormat="false" ht="16.5" hidden="false" customHeight="false" outlineLevel="0" collapsed="false">
      <c r="A60" s="60"/>
      <c r="B60" s="61" t="s">
        <v>380</v>
      </c>
      <c r="C60" s="62" t="s">
        <v>381</v>
      </c>
      <c r="D60" s="63" t="n">
        <v>2.2</v>
      </c>
      <c r="E60" s="63" t="n">
        <v>2.869</v>
      </c>
      <c r="F60" s="64" t="n">
        <v>70.3636363636364</v>
      </c>
      <c r="G60" s="65" t="n">
        <v>0.77</v>
      </c>
      <c r="H60" s="66" t="n">
        <v>0.267</v>
      </c>
      <c r="I60" s="67"/>
    </row>
    <row r="61" customFormat="false" ht="16.5" hidden="false" customHeight="false" outlineLevel="0" collapsed="false">
      <c r="A61" s="68" t="s">
        <v>387</v>
      </c>
      <c r="B61" s="61" t="s">
        <v>388</v>
      </c>
      <c r="C61" s="62" t="s">
        <v>389</v>
      </c>
      <c r="D61" s="63" t="n">
        <v>0.49</v>
      </c>
      <c r="E61" s="63" t="n">
        <v>1.512</v>
      </c>
      <c r="F61" s="64" t="n">
        <v>51.4666666666667</v>
      </c>
      <c r="G61" s="65" t="n">
        <v>0.32</v>
      </c>
      <c r="H61" s="66" t="n">
        <v>0.214</v>
      </c>
      <c r="I61" s="67"/>
    </row>
    <row r="62" customFormat="false" ht="16.5" hidden="false" customHeight="false" outlineLevel="0" collapsed="false">
      <c r="A62" s="60"/>
      <c r="B62" s="61" t="s">
        <v>394</v>
      </c>
      <c r="C62" s="62" t="s">
        <v>395</v>
      </c>
      <c r="D62" s="63" t="n">
        <v>0.6</v>
      </c>
      <c r="E62" s="63" t="n">
        <v>1.807</v>
      </c>
      <c r="F62" s="64" t="n">
        <v>63.8888888888889</v>
      </c>
      <c r="G62" s="65" t="n">
        <v>0.33</v>
      </c>
      <c r="H62" s="66" t="n">
        <v>0.184</v>
      </c>
      <c r="I62" s="67"/>
    </row>
    <row r="63" customFormat="false" ht="16.5" hidden="false" customHeight="false" outlineLevel="0" collapsed="false">
      <c r="A63" s="60"/>
      <c r="B63" s="61" t="s">
        <v>199</v>
      </c>
      <c r="C63" s="62" t="s">
        <v>399</v>
      </c>
      <c r="D63" s="63" t="n">
        <v>2.23</v>
      </c>
      <c r="E63" s="63" t="n">
        <v>3.033</v>
      </c>
      <c r="F63" s="64" t="n">
        <v>216</v>
      </c>
      <c r="G63" s="65" t="n">
        <v>0.74</v>
      </c>
      <c r="H63" s="66" t="n">
        <v>0.242</v>
      </c>
      <c r="I63" s="67"/>
    </row>
    <row r="64" customFormat="false" ht="16.5" hidden="false" customHeight="false" outlineLevel="0" collapsed="false">
      <c r="A64" s="60"/>
      <c r="B64" s="61" t="s">
        <v>408</v>
      </c>
      <c r="C64" s="62" t="s">
        <v>409</v>
      </c>
      <c r="D64" s="63" t="n">
        <v>0.3</v>
      </c>
      <c r="E64" s="63" t="n">
        <v>1.187</v>
      </c>
      <c r="F64" s="64" t="n">
        <v>79.1111111111111</v>
      </c>
      <c r="G64" s="65" t="n">
        <v>0.25</v>
      </c>
      <c r="H64" s="66" t="n">
        <v>0.213</v>
      </c>
      <c r="I64" s="67"/>
    </row>
    <row r="65" customFormat="false" ht="16.5" hidden="false" customHeight="false" outlineLevel="0" collapsed="false">
      <c r="A65" s="60"/>
      <c r="B65" s="61" t="s">
        <v>414</v>
      </c>
      <c r="C65" s="62" t="s">
        <v>415</v>
      </c>
      <c r="D65" s="63" t="n">
        <v>0.47</v>
      </c>
      <c r="E65" s="63" t="n">
        <v>0.936</v>
      </c>
      <c r="F65" s="64" t="n">
        <v>35.1388888888889</v>
      </c>
      <c r="G65" s="65" t="n">
        <v>0.5</v>
      </c>
      <c r="H65" s="66" t="n">
        <v>0.536</v>
      </c>
      <c r="I65" s="67"/>
    </row>
    <row r="66" customFormat="false" ht="16.5" hidden="false" customHeight="false" outlineLevel="0" collapsed="false">
      <c r="A66" s="68" t="s">
        <v>419</v>
      </c>
      <c r="B66" s="61" t="s">
        <v>420</v>
      </c>
      <c r="C66" s="62" t="s">
        <v>421</v>
      </c>
      <c r="D66" s="63" t="n">
        <v>0.64</v>
      </c>
      <c r="E66" s="63" t="n">
        <v>1.602</v>
      </c>
      <c r="F66" s="64" t="n">
        <v>6.94</v>
      </c>
      <c r="G66" s="65" t="n">
        <v>0.4</v>
      </c>
      <c r="H66" s="66" t="n">
        <v>0.249</v>
      </c>
      <c r="I66" s="67"/>
    </row>
    <row r="67" customFormat="false" ht="16.5" hidden="false" customHeight="false" outlineLevel="0" collapsed="false">
      <c r="A67" s="60"/>
      <c r="B67" s="61" t="s">
        <v>424</v>
      </c>
      <c r="C67" s="62" t="s">
        <v>425</v>
      </c>
      <c r="D67" s="63" t="n">
        <v>0.52</v>
      </c>
      <c r="E67" s="63" t="n">
        <v>1.516</v>
      </c>
      <c r="F67" s="64" t="n">
        <v>23.3333333333333</v>
      </c>
      <c r="G67" s="65" t="n">
        <v>0.34</v>
      </c>
      <c r="H67" s="66" t="n">
        <v>0.226</v>
      </c>
      <c r="I67" s="67"/>
    </row>
    <row r="68" customFormat="false" ht="16.5" hidden="false" customHeight="false" outlineLevel="0" collapsed="false">
      <c r="A68" s="60"/>
      <c r="B68" s="61" t="s">
        <v>429</v>
      </c>
      <c r="C68" s="62" t="s">
        <v>430</v>
      </c>
      <c r="D68" s="63" t="n">
        <v>5.07</v>
      </c>
      <c r="E68" s="63" t="n">
        <v>3.381</v>
      </c>
      <c r="F68" s="64" t="n">
        <v>37.3809523809524</v>
      </c>
      <c r="G68" s="65" t="n">
        <v>1.5</v>
      </c>
      <c r="H68" s="66" t="n">
        <v>0.444</v>
      </c>
      <c r="I68" s="67"/>
    </row>
    <row r="69" customFormat="false" ht="16.5" hidden="false" customHeight="false" outlineLevel="0" collapsed="false">
      <c r="A69" s="60"/>
      <c r="B69" s="61" t="s">
        <v>440</v>
      </c>
      <c r="C69" s="62" t="s">
        <v>441</v>
      </c>
      <c r="D69" s="63" t="n">
        <v>2.2</v>
      </c>
      <c r="E69" s="63" t="n">
        <v>1.554</v>
      </c>
      <c r="F69" s="64" t="n">
        <v>27.8461538461538</v>
      </c>
      <c r="G69" s="65" t="n">
        <v>1.42</v>
      </c>
      <c r="H69" s="66" t="n">
        <v>0.911</v>
      </c>
      <c r="I69" s="67"/>
    </row>
    <row r="70" customFormat="false" ht="16.5" hidden="false" customHeight="false" outlineLevel="0" collapsed="false">
      <c r="A70" s="68" t="s">
        <v>447</v>
      </c>
      <c r="B70" s="61" t="s">
        <v>448</v>
      </c>
      <c r="C70" s="62" t="s">
        <v>449</v>
      </c>
      <c r="D70" s="63" t="n">
        <v>0.43</v>
      </c>
      <c r="E70" s="63" t="n">
        <v>1.266</v>
      </c>
      <c r="F70" s="64" t="n">
        <v>17.1</v>
      </c>
      <c r="G70" s="65" t="n">
        <v>0.34</v>
      </c>
      <c r="H70" s="66" t="n">
        <v>0.268</v>
      </c>
      <c r="I70" s="67"/>
    </row>
    <row r="71" customFormat="false" ht="16.5" hidden="false" customHeight="false" outlineLevel="0" collapsed="false">
      <c r="A71" s="60"/>
      <c r="B71" s="61" t="s">
        <v>454</v>
      </c>
      <c r="C71" s="62" t="s">
        <v>455</v>
      </c>
      <c r="D71" s="63" t="n">
        <v>1.22</v>
      </c>
      <c r="E71" s="63" t="n">
        <v>2.049</v>
      </c>
      <c r="F71" s="64" t="n">
        <v>25.5769230769231</v>
      </c>
      <c r="G71" s="65" t="n">
        <v>0.6</v>
      </c>
      <c r="H71" s="66" t="n">
        <v>0.291</v>
      </c>
      <c r="I71" s="67"/>
    </row>
    <row r="72" customFormat="false" ht="16.5" hidden="false" customHeight="false" outlineLevel="0" collapsed="false">
      <c r="A72" s="60"/>
      <c r="B72" s="61" t="s">
        <v>460</v>
      </c>
      <c r="C72" s="62" t="s">
        <v>461</v>
      </c>
      <c r="D72" s="63" t="n">
        <v>1.27</v>
      </c>
      <c r="E72" s="63" t="n">
        <v>2.085</v>
      </c>
      <c r="F72" s="64" t="n">
        <v>83.25</v>
      </c>
      <c r="G72" s="65" t="n">
        <v>0.61</v>
      </c>
      <c r="H72" s="66" t="n">
        <v>0.292</v>
      </c>
      <c r="I72" s="67"/>
    </row>
    <row r="73" customFormat="false" ht="16.5" hidden="false" customHeight="false" outlineLevel="0" collapsed="false">
      <c r="A73" s="60"/>
      <c r="B73" s="61" t="s">
        <v>467</v>
      </c>
      <c r="C73" s="62" t="s">
        <v>468</v>
      </c>
      <c r="D73" s="63" t="n">
        <v>1.4</v>
      </c>
      <c r="E73" s="63" t="n">
        <v>2.561</v>
      </c>
      <c r="F73" s="64" t="n">
        <v>21.3576158940397</v>
      </c>
      <c r="G73" s="65" t="n">
        <v>0.55</v>
      </c>
      <c r="H73" s="66" t="n">
        <v>0.213</v>
      </c>
      <c r="I73" s="67"/>
    </row>
    <row r="74" customFormat="false" ht="16.5" hidden="false" customHeight="false" outlineLevel="0" collapsed="false">
      <c r="A74" s="60"/>
      <c r="B74" s="61" t="s">
        <v>472</v>
      </c>
      <c r="C74" s="62" t="s">
        <v>473</v>
      </c>
      <c r="D74" s="63" t="n">
        <v>0.59</v>
      </c>
      <c r="E74" s="63" t="n">
        <v>1.473</v>
      </c>
      <c r="F74" s="64" t="n">
        <v>18</v>
      </c>
      <c r="G74" s="65" t="n">
        <v>0.4</v>
      </c>
      <c r="H74" s="66" t="n">
        <v>0.272</v>
      </c>
      <c r="I74" s="67"/>
    </row>
    <row r="75" customFormat="false" ht="16.5" hidden="false" customHeight="false" outlineLevel="0" collapsed="false">
      <c r="A75" s="68" t="s">
        <v>477</v>
      </c>
      <c r="B75" s="61" t="s">
        <v>478</v>
      </c>
      <c r="C75" s="62" t="s">
        <v>479</v>
      </c>
      <c r="D75" s="63" t="n">
        <v>1.37</v>
      </c>
      <c r="E75" s="63" t="n">
        <v>1.465</v>
      </c>
      <c r="F75" s="64" t="n">
        <v>11.8125</v>
      </c>
      <c r="G75" s="65" t="n">
        <v>0.94</v>
      </c>
      <c r="H75" s="66" t="n">
        <v>0.638</v>
      </c>
      <c r="I75" s="67"/>
    </row>
    <row r="76" customFormat="false" ht="16.5" hidden="false" customHeight="false" outlineLevel="0" collapsed="false">
      <c r="A76" s="60"/>
      <c r="B76" s="61" t="s">
        <v>483</v>
      </c>
      <c r="C76" s="62" t="s">
        <v>484</v>
      </c>
      <c r="D76" s="63" t="n">
        <v>0.47</v>
      </c>
      <c r="E76" s="63" t="n">
        <v>1.495</v>
      </c>
      <c r="F76" s="64" t="n">
        <v>24.952380952381</v>
      </c>
      <c r="G76" s="65" t="n">
        <v>0.31</v>
      </c>
      <c r="H76" s="66" t="n">
        <v>0.21</v>
      </c>
      <c r="I76" s="67"/>
    </row>
    <row r="77" customFormat="false" ht="16.5" hidden="false" customHeight="false" outlineLevel="0" collapsed="false">
      <c r="A77" s="60"/>
      <c r="B77" s="61" t="s">
        <v>489</v>
      </c>
      <c r="C77" s="62" t="s">
        <v>490</v>
      </c>
      <c r="D77" s="63" t="n">
        <v>0.47</v>
      </c>
      <c r="E77" s="63" t="n">
        <v>1.439</v>
      </c>
      <c r="F77" s="64" t="n">
        <v>11.5909090909091</v>
      </c>
      <c r="G77" s="65" t="n">
        <v>0.33</v>
      </c>
      <c r="H77" s="66" t="n">
        <v>0.227</v>
      </c>
      <c r="I77" s="67"/>
    </row>
    <row r="78" customFormat="false" ht="16.5" hidden="false" customHeight="false" outlineLevel="0" collapsed="false">
      <c r="A78" s="60"/>
      <c r="B78" s="61" t="s">
        <v>493</v>
      </c>
      <c r="C78" s="62" t="s">
        <v>494</v>
      </c>
      <c r="D78" s="63" t="n">
        <v>0.55</v>
      </c>
      <c r="E78" s="63" t="n">
        <v>1.331</v>
      </c>
      <c r="F78" s="64" t="n">
        <v>42.5</v>
      </c>
      <c r="G78" s="65" t="n">
        <v>0.41</v>
      </c>
      <c r="H78" s="66" t="n">
        <v>0.31</v>
      </c>
      <c r="I78" s="67"/>
    </row>
    <row r="79" customFormat="false" ht="16.5" hidden="false" customHeight="false" outlineLevel="0" collapsed="false">
      <c r="A79" s="60"/>
      <c r="B79" s="61" t="s">
        <v>501</v>
      </c>
      <c r="C79" s="62" t="s">
        <v>502</v>
      </c>
      <c r="D79" s="63" t="n">
        <v>1.38</v>
      </c>
      <c r="E79" s="63" t="n">
        <v>2.124</v>
      </c>
      <c r="F79" s="64" t="n">
        <v>35</v>
      </c>
      <c r="G79" s="65" t="n">
        <v>0.65</v>
      </c>
      <c r="H79" s="66" t="n">
        <v>0.306</v>
      </c>
      <c r="I79" s="67"/>
    </row>
    <row r="80" customFormat="false" ht="16.5" hidden="false" customHeight="false" outlineLevel="0" collapsed="false">
      <c r="A80" s="60"/>
      <c r="B80" s="61" t="s">
        <v>507</v>
      </c>
      <c r="C80" s="62" t="s">
        <v>508</v>
      </c>
      <c r="D80" s="63" t="n">
        <v>1.14</v>
      </c>
      <c r="E80" s="63" t="n">
        <v>2.476</v>
      </c>
      <c r="F80" s="64" t="n">
        <v>49</v>
      </c>
      <c r="G80" s="65" t="n">
        <v>0.46</v>
      </c>
      <c r="H80" s="66" t="n">
        <v>0.186</v>
      </c>
      <c r="I80" s="67"/>
    </row>
    <row r="81" customFormat="false" ht="16.5" hidden="false" customHeight="false" outlineLevel="0" collapsed="false">
      <c r="A81" s="60"/>
      <c r="B81" s="61" t="s">
        <v>513</v>
      </c>
      <c r="C81" s="62" t="s">
        <v>514</v>
      </c>
      <c r="D81" s="63" t="n">
        <v>0.84</v>
      </c>
      <c r="E81" s="63" t="n">
        <v>1.458</v>
      </c>
      <c r="F81" s="64" t="n">
        <v>83.7500000000003</v>
      </c>
      <c r="G81" s="65" t="n">
        <v>0.58</v>
      </c>
      <c r="H81" s="66" t="n">
        <v>0.395</v>
      </c>
      <c r="I81" s="67"/>
    </row>
    <row r="82" customFormat="false" ht="16.5" hidden="false" customHeight="false" outlineLevel="0" collapsed="false">
      <c r="A82" s="60"/>
      <c r="B82" s="61" t="s">
        <v>520</v>
      </c>
      <c r="C82" s="62" t="s">
        <v>521</v>
      </c>
      <c r="D82" s="63" t="n">
        <v>0.53</v>
      </c>
      <c r="E82" s="63" t="n">
        <v>1.289</v>
      </c>
      <c r="F82" s="64" t="n">
        <v>76.9230769230769</v>
      </c>
      <c r="G82" s="65" t="n">
        <v>0.41</v>
      </c>
      <c r="H82" s="66" t="n">
        <v>0.319</v>
      </c>
      <c r="I82" s="67"/>
    </row>
    <row r="83" customFormat="false" ht="16.5" hidden="false" customHeight="false" outlineLevel="0" collapsed="false">
      <c r="A83" s="68" t="s">
        <v>527</v>
      </c>
      <c r="B83" s="61" t="s">
        <v>528</v>
      </c>
      <c r="C83" s="62" t="s">
        <v>529</v>
      </c>
      <c r="D83" s="63" t="n">
        <v>1.13</v>
      </c>
      <c r="E83" s="63" t="n">
        <v>1.511</v>
      </c>
      <c r="F83" s="64" t="n">
        <v>62.5</v>
      </c>
      <c r="G83" s="65" t="n">
        <v>0.75</v>
      </c>
      <c r="H83" s="66" t="n">
        <v>0.495</v>
      </c>
      <c r="I83" s="67"/>
    </row>
    <row r="84" customFormat="false" ht="16.5" hidden="false" customHeight="false" outlineLevel="0" collapsed="false">
      <c r="A84" s="60"/>
      <c r="B84" s="61" t="s">
        <v>535</v>
      </c>
      <c r="C84" s="62" t="s">
        <v>536</v>
      </c>
      <c r="D84" s="63" t="n">
        <v>1.44</v>
      </c>
      <c r="E84" s="63" t="n">
        <v>2.409</v>
      </c>
      <c r="F84" s="64" t="n">
        <v>71.6666666666667</v>
      </c>
      <c r="G84" s="65" t="n">
        <v>0.6</v>
      </c>
      <c r="H84" s="66" t="n">
        <v>0.248</v>
      </c>
      <c r="I84" s="67"/>
    </row>
    <row r="85" customFormat="false" ht="16.5" hidden="false" customHeight="false" outlineLevel="0" collapsed="false">
      <c r="A85" s="60"/>
      <c r="B85" s="61" t="s">
        <v>541</v>
      </c>
      <c r="C85" s="62" t="s">
        <v>542</v>
      </c>
      <c r="D85" s="63" t="n">
        <v>1.26</v>
      </c>
      <c r="E85" s="63" t="n">
        <v>2.207</v>
      </c>
      <c r="F85" s="64" t="n">
        <v>52.7272727272727</v>
      </c>
      <c r="G85" s="65" t="n">
        <v>0.57</v>
      </c>
      <c r="H85" s="66" t="n">
        <v>0.259</v>
      </c>
      <c r="I85" s="67"/>
    </row>
    <row r="86" customFormat="false" ht="16.5" hidden="false" customHeight="false" outlineLevel="0" collapsed="false">
      <c r="A86" s="60"/>
      <c r="B86" s="61" t="s">
        <v>546</v>
      </c>
      <c r="C86" s="62" t="s">
        <v>547</v>
      </c>
      <c r="D86" s="63" t="n">
        <v>0.34</v>
      </c>
      <c r="E86" s="63" t="n">
        <v>1.551</v>
      </c>
      <c r="F86" s="64" t="n">
        <v>94.25</v>
      </c>
      <c r="G86" s="65" t="n">
        <v>0.22</v>
      </c>
      <c r="H86" s="66" t="n">
        <v>0.141</v>
      </c>
      <c r="I86" s="67"/>
    </row>
    <row r="87" customFormat="false" ht="16.5" hidden="false" customHeight="false" outlineLevel="0" collapsed="false">
      <c r="A87" s="60"/>
      <c r="B87" s="61" t="s">
        <v>551</v>
      </c>
      <c r="C87" s="62" t="s">
        <v>552</v>
      </c>
      <c r="D87" s="63" t="n">
        <v>1.43</v>
      </c>
      <c r="E87" s="63" t="n">
        <v>1.658</v>
      </c>
      <c r="F87" s="64" t="n">
        <v>48.1111111111111</v>
      </c>
      <c r="G87" s="65" t="n">
        <v>0.86</v>
      </c>
      <c r="H87" s="66" t="n">
        <v>0.52</v>
      </c>
      <c r="I87" s="67"/>
    </row>
    <row r="88" customFormat="false" ht="16.5" hidden="false" customHeight="false" outlineLevel="0" collapsed="false">
      <c r="A88" s="60"/>
      <c r="B88" s="61" t="s">
        <v>557</v>
      </c>
      <c r="C88" s="62" t="s">
        <v>558</v>
      </c>
      <c r="D88" s="63" t="n">
        <v>4.18</v>
      </c>
      <c r="E88" s="63" t="n">
        <v>3.246</v>
      </c>
      <c r="F88" s="64" t="n">
        <v>74.3529411764706</v>
      </c>
      <c r="G88" s="65" t="n">
        <v>1.29</v>
      </c>
      <c r="H88" s="66" t="n">
        <v>0.397</v>
      </c>
      <c r="I88" s="67"/>
    </row>
    <row r="89" customFormat="false" ht="16.5" hidden="false" customHeight="false" outlineLevel="0" collapsed="false">
      <c r="A89" s="69"/>
      <c r="B89" s="70" t="s">
        <v>566</v>
      </c>
      <c r="C89" s="71" t="s">
        <v>567</v>
      </c>
      <c r="D89" s="72" t="n">
        <v>0.87</v>
      </c>
      <c r="E89" s="72" t="n">
        <v>1</v>
      </c>
      <c r="F89" s="73" t="n">
        <v>161.764705882353</v>
      </c>
      <c r="G89" s="74" t="n">
        <v>0.87</v>
      </c>
      <c r="H89" s="75" t="n">
        <v>0.87</v>
      </c>
      <c r="I89" s="76"/>
    </row>
    <row r="90" customFormat="false" ht="16.5" hidden="false" customHeight="false" outlineLevel="0" collapsed="false">
      <c r="B90" s="77" t="n">
        <f aca="false">COUNTA(B4:B89)</f>
        <v>86</v>
      </c>
      <c r="C90" s="78" t="s">
        <v>575</v>
      </c>
      <c r="D90" s="79" t="n">
        <f aca="false">MAX(D4:D89)</f>
        <v>5.77</v>
      </c>
      <c r="E90" s="79" t="n">
        <f aca="false">MAX(E4:E89)</f>
        <v>4.479</v>
      </c>
    </row>
    <row r="91" customFormat="false" ht="16.5" hidden="false" customHeight="false" outlineLevel="0" collapsed="false">
      <c r="C91" s="78" t="s">
        <v>576</v>
      </c>
      <c r="D91" s="79" t="n">
        <f aca="false">MIN(D4:D89)</f>
        <v>0.27</v>
      </c>
      <c r="E91" s="79" t="n">
        <f aca="false">MIN(E4:E89)</f>
        <v>0.936</v>
      </c>
    </row>
    <row r="92" customFormat="false" ht="16.5" hidden="false" customHeight="false" outlineLevel="0" collapsed="false">
      <c r="C92" s="78" t="s">
        <v>577</v>
      </c>
      <c r="D92" s="79" t="n">
        <f aca="false">AVERAGE(D4:D89)</f>
        <v>1.52488372093023</v>
      </c>
      <c r="E92" s="79" t="n">
        <f aca="false">AVERAGE(E4:E89)</f>
        <v>1.95488372093023</v>
      </c>
    </row>
  </sheetData>
  <mergeCells count="4">
    <mergeCell ref="A2:A3"/>
    <mergeCell ref="B2:B3"/>
    <mergeCell ref="C2:C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05:26:28Z</dcterms:created>
  <dc:creator>Unknown User</dc:creator>
  <dc:description/>
  <dc:language>en-US</dc:language>
  <cp:lastModifiedBy>박종봉</cp:lastModifiedBy>
  <cp:lastPrinted>2003-12-23T12:34:04Z</cp:lastPrinted>
  <dcterms:modified xsi:type="dcterms:W3CDTF">2003-12-23T12:42:03Z</dcterms:modified>
  <cp:revision>0</cp:revision>
  <dc:subject/>
  <dc:title/>
</cp:coreProperties>
</file>