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3.2-6관측소별강수기록" sheetId="1" state="visible" r:id="rId2"/>
    <sheet name="복룡" sheetId="2" state="visible" r:id="rId3"/>
    <sheet name="부여" sheetId="3" state="visible" r:id="rId4"/>
    <sheet name="청양" sheetId="4" state="visible" r:id="rId5"/>
    <sheet name="정산" sheetId="5" state="visible" r:id="rId6"/>
    <sheet name="Sheet2" sheetId="6" state="visible" r:id="rId7"/>
    <sheet name="Sheet3" sheetId="7" state="visible" r:id="rId8"/>
  </sheets>
  <definedNames>
    <definedName function="false" hidden="false" localSheetId="1" name="_xlnm.Print_Area" vbProcedure="false">복룡!$A$1:$J$34</definedName>
    <definedName function="false" hidden="false" localSheetId="1" name="_xlnm.Print_Titles" vbProcedure="false">복룡!$2:$4</definedName>
    <definedName function="false" hidden="false" localSheetId="2" name="_xlnm.Print_Area" vbProcedure="false">부여!$A$1:$J$50</definedName>
    <definedName function="false" hidden="false" localSheetId="2" name="_xlnm.Print_Titles" vbProcedure="false">부여!$2:$4</definedName>
    <definedName function="false" hidden="false" localSheetId="0" name="_xlnm.Print_Titles" vbProcedure="false">'표3.2-6관측소별강수기록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4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3.2-6&gt; </t>
    </r>
    <r>
      <rPr>
        <b val="true"/>
        <sz val="11"/>
        <rFont val="Noto Sans"/>
        <family val="2"/>
      </rPr>
      <t xml:space="preserve">관측소별 강수기록</t>
    </r>
  </si>
  <si>
    <t xml:space="preserve">청양 관측소</t>
  </si>
  <si>
    <r>
      <rPr>
        <sz val="9"/>
        <rFont val="Noto Sans"/>
        <family val="2"/>
      </rPr>
      <t xml:space="preserve">단위</t>
    </r>
    <r>
      <rPr>
        <sz val="9"/>
        <rFont val="Book Antiqua"/>
        <family val="1"/>
      </rPr>
      <t xml:space="preserve">;mm</t>
    </r>
  </si>
  <si>
    <t xml:space="preserve">순위</t>
  </si>
  <si>
    <r>
      <rPr>
        <sz val="9"/>
        <rFont val="Book Antiqua"/>
        <family val="1"/>
      </rPr>
      <t xml:space="preserve">1</t>
    </r>
    <r>
      <rPr>
        <sz val="9"/>
        <rFont val="Noto Sans"/>
        <family val="2"/>
      </rPr>
      <t xml:space="preserve">일연속</t>
    </r>
  </si>
  <si>
    <r>
      <rPr>
        <sz val="9"/>
        <rFont val="Book Antiqua"/>
        <family val="1"/>
      </rPr>
      <t xml:space="preserve">2</t>
    </r>
    <r>
      <rPr>
        <sz val="9"/>
        <rFont val="Noto Sans"/>
        <family val="2"/>
      </rPr>
      <t xml:space="preserve">일연속</t>
    </r>
  </si>
  <si>
    <r>
      <rPr>
        <sz val="9"/>
        <rFont val="Book Antiqua"/>
        <family val="1"/>
      </rPr>
      <t xml:space="preserve">3</t>
    </r>
    <r>
      <rPr>
        <sz val="9"/>
        <rFont val="Noto Sans"/>
        <family val="2"/>
      </rPr>
      <t xml:space="preserve">일연속</t>
    </r>
  </si>
  <si>
    <t xml:space="preserve">연속최대</t>
  </si>
  <si>
    <t xml:space="preserve">년강우량</t>
  </si>
  <si>
    <t xml:space="preserve">비고</t>
  </si>
  <si>
    <t xml:space="preserve">년도</t>
  </si>
  <si>
    <t xml:space="preserve">발생일</t>
  </si>
  <si>
    <t xml:space="preserve">강우량</t>
  </si>
  <si>
    <t xml:space="preserve">8.24~25</t>
  </si>
  <si>
    <t xml:space="preserve">8.23~25</t>
  </si>
  <si>
    <t xml:space="preserve">8.21~26</t>
  </si>
  <si>
    <t xml:space="preserve">4.17~18</t>
  </si>
  <si>
    <t xml:space="preserve">4.16~18</t>
  </si>
  <si>
    <t xml:space="preserve">8.5~12</t>
  </si>
  <si>
    <t xml:space="preserve">7.21~22</t>
  </si>
  <si>
    <t xml:space="preserve">7.20~22</t>
  </si>
  <si>
    <t xml:space="preserve">8.1~7</t>
  </si>
  <si>
    <t xml:space="preserve">7.25~26</t>
  </si>
  <si>
    <t xml:space="preserve">8.9~11</t>
  </si>
  <si>
    <t xml:space="preserve">4.14~18</t>
  </si>
  <si>
    <t xml:space="preserve">6.25~26</t>
  </si>
  <si>
    <t xml:space="preserve">6.24~26</t>
  </si>
  <si>
    <t xml:space="preserve">6.19~26</t>
  </si>
  <si>
    <t xml:space="preserve">7.9~10</t>
  </si>
  <si>
    <t xml:space="preserve">7.20~23</t>
  </si>
  <si>
    <t xml:space="preserve">7.16~17</t>
  </si>
  <si>
    <t xml:space="preserve">7.6~12</t>
  </si>
  <si>
    <t xml:space="preserve">8.2~3</t>
  </si>
  <si>
    <t xml:space="preserve">7.9~11</t>
  </si>
  <si>
    <t xml:space="preserve">6.24~27</t>
  </si>
  <si>
    <t xml:space="preserve">8.26~27</t>
  </si>
  <si>
    <t xml:space="preserve">7.16~18</t>
  </si>
  <si>
    <t xml:space="preserve">9.14~18</t>
  </si>
  <si>
    <t xml:space="preserve">5.29~30</t>
  </si>
  <si>
    <t xml:space="preserve">8.5~7</t>
  </si>
  <si>
    <t xml:space="preserve">7.9~17</t>
  </si>
  <si>
    <t xml:space="preserve">정산 관측소</t>
  </si>
  <si>
    <t xml:space="preserve">8.4~5</t>
  </si>
  <si>
    <t xml:space="preserve">8.3~5</t>
  </si>
  <si>
    <t xml:space="preserve">4.18~19</t>
  </si>
  <si>
    <t xml:space="preserve">7.24~26</t>
  </si>
  <si>
    <t xml:space="preserve">7.24~25</t>
  </si>
  <si>
    <t xml:space="preserve">4.18~20</t>
  </si>
  <si>
    <t xml:space="preserve">8.1~6</t>
  </si>
  <si>
    <t xml:space="preserve">7.14~16</t>
  </si>
  <si>
    <t xml:space="preserve">7.14~17</t>
  </si>
  <si>
    <t xml:space="preserve">9.29~30</t>
  </si>
  <si>
    <t xml:space="preserve">7.17~23</t>
  </si>
  <si>
    <t xml:space="preserve">복룡 관측소</t>
  </si>
  <si>
    <t xml:space="preserve">7.21~23</t>
  </si>
  <si>
    <t xml:space="preserve">8.5~15</t>
  </si>
  <si>
    <t xml:space="preserve">7.17~26</t>
  </si>
  <si>
    <t xml:space="preserve">7.26~27</t>
  </si>
  <si>
    <t xml:space="preserve">7.25~27</t>
  </si>
  <si>
    <t xml:space="preserve">7.14~20</t>
  </si>
  <si>
    <t xml:space="preserve">8.10~12</t>
  </si>
  <si>
    <t xml:space="preserve">9.14~15</t>
  </si>
  <si>
    <t xml:space="preserve">7.23~27</t>
  </si>
  <si>
    <t xml:space="preserve">9.14~16</t>
  </si>
  <si>
    <t xml:space="preserve">7.10~17</t>
  </si>
  <si>
    <t xml:space="preserve">7.4~7.5</t>
  </si>
  <si>
    <t xml:space="preserve">6.25~27</t>
  </si>
  <si>
    <t xml:space="preserve">7.2~10</t>
  </si>
  <si>
    <t xml:space="preserve">8.18~19</t>
  </si>
  <si>
    <t xml:space="preserve">7.4~7.6</t>
  </si>
  <si>
    <t xml:space="preserve">9.11~12</t>
  </si>
  <si>
    <t xml:space="preserve">8.17~19</t>
  </si>
  <si>
    <t xml:space="preserve">7.30~8.4</t>
  </si>
  <si>
    <t xml:space="preserve">부여 관측소</t>
  </si>
  <si>
    <t xml:space="preserve">7.30~8.8</t>
  </si>
  <si>
    <t xml:space="preserve">7.4~5</t>
  </si>
  <si>
    <t xml:space="preserve">7.3~5</t>
  </si>
  <si>
    <t xml:space="preserve">8.5~18</t>
  </si>
  <si>
    <t xml:space="preserve">8.30~30</t>
  </si>
  <si>
    <t xml:space="preserve">9.9~10</t>
  </si>
  <si>
    <t xml:space="preserve">8.24~26</t>
  </si>
  <si>
    <t xml:space="preserve">8.3~8.4</t>
  </si>
  <si>
    <t xml:space="preserve">9.1~3</t>
  </si>
  <si>
    <t xml:space="preserve">8.23~27</t>
  </si>
  <si>
    <t xml:space="preserve">8.22~23</t>
  </si>
  <si>
    <t xml:space="preserve">7.19~21</t>
  </si>
  <si>
    <t xml:space="preserve">7.1~7.6</t>
  </si>
  <si>
    <t xml:space="preserve">8.6~8</t>
  </si>
  <si>
    <t xml:space="preserve">7.14~15</t>
  </si>
  <si>
    <t xml:space="preserve">7.3~12</t>
  </si>
  <si>
    <r>
      <rPr>
        <b val="true"/>
        <sz val="12"/>
        <rFont val="Book Antiqua"/>
        <family val="1"/>
      </rPr>
      <t xml:space="preserve">1.2 </t>
    </r>
    <r>
      <rPr>
        <b val="true"/>
        <sz val="12"/>
        <rFont val="Noto Sans"/>
        <family val="2"/>
      </rPr>
      <t xml:space="preserve">강우기록</t>
    </r>
  </si>
  <si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일연속</t>
    </r>
  </si>
  <si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일연속</t>
    </r>
  </si>
  <si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일연속</t>
    </r>
  </si>
  <si>
    <r>
      <rPr>
        <sz val="10"/>
        <rFont val="Noto Sans"/>
        <family val="2"/>
      </rPr>
      <t xml:space="preserve">강우량</t>
    </r>
    <r>
      <rPr>
        <sz val="10"/>
        <rFont val="바탕체"/>
        <family val="1"/>
        <charset val="129"/>
      </rPr>
      <t xml:space="preserve">(mm)</t>
    </r>
  </si>
  <si>
    <t xml:space="preserve">(mm)</t>
  </si>
  <si>
    <t xml:space="preserve">6.29~30</t>
  </si>
  <si>
    <t xml:space="preserve">6.28~30</t>
  </si>
  <si>
    <t xml:space="preserve">6.26~30</t>
  </si>
  <si>
    <t xml:space="preserve">7.8~9</t>
  </si>
  <si>
    <t xml:space="preserve">7.8~10</t>
  </si>
  <si>
    <t xml:space="preserve">8.27~28</t>
  </si>
  <si>
    <t xml:space="preserve">8.27~29</t>
  </si>
  <si>
    <t xml:space="preserve">8.24~29</t>
  </si>
  <si>
    <t xml:space="preserve">8.6~7</t>
  </si>
  <si>
    <t xml:space="preserve">8.14~19</t>
  </si>
  <si>
    <t xml:space="preserve">7.1~2</t>
  </si>
  <si>
    <t xml:space="preserve">6.30~7.2</t>
  </si>
  <si>
    <t xml:space="preserve">6.26~7.2</t>
  </si>
  <si>
    <t xml:space="preserve">8.20~21</t>
  </si>
  <si>
    <t xml:space="preserve">7.27~29</t>
  </si>
  <si>
    <t xml:space="preserve">4.28~29</t>
  </si>
  <si>
    <t xml:space="preserve">9.1~2</t>
  </si>
  <si>
    <t xml:space="preserve">8.31~9.2</t>
  </si>
  <si>
    <t xml:space="preserve">8.31~9.6</t>
  </si>
  <si>
    <t xml:space="preserve">8.9~10</t>
  </si>
  <si>
    <t xml:space="preserve">8.13~18</t>
  </si>
  <si>
    <t xml:space="preserve">7.16~22</t>
  </si>
  <si>
    <t xml:space="preserve">7.13~14</t>
  </si>
  <si>
    <t xml:space="preserve">7.13~15</t>
  </si>
  <si>
    <t xml:space="preserve">9.14~17</t>
  </si>
  <si>
    <t xml:space="preserve">9.4~5</t>
  </si>
  <si>
    <t xml:space="preserve">9.4~6</t>
  </si>
  <si>
    <t xml:space="preserve">9.3~6</t>
  </si>
  <si>
    <t xml:space="preserve">9.23~24</t>
  </si>
  <si>
    <t xml:space="preserve">6.27~28</t>
  </si>
  <si>
    <t xml:space="preserve">6.26~28</t>
  </si>
  <si>
    <t xml:space="preserve">6.29~7.1</t>
  </si>
  <si>
    <t xml:space="preserve">6.29~7.2</t>
  </si>
  <si>
    <t xml:space="preserve">6.16~17</t>
  </si>
  <si>
    <t xml:space="preserve">6.23~27</t>
  </si>
  <si>
    <t xml:space="preserve">평균</t>
  </si>
  <si>
    <t xml:space="preserve">최대</t>
  </si>
  <si>
    <t xml:space="preserve">최소</t>
  </si>
  <si>
    <t xml:space="preserve">7.6~7</t>
  </si>
  <si>
    <t xml:space="preserve">7.6~8</t>
  </si>
  <si>
    <t xml:space="preserve">7.24~8.3</t>
  </si>
  <si>
    <t xml:space="preserve">8.31~9.1</t>
  </si>
  <si>
    <t xml:space="preserve">7.3~7</t>
  </si>
  <si>
    <t xml:space="preserve">6.30~7.1</t>
  </si>
  <si>
    <t xml:space="preserve">6.25~28</t>
  </si>
  <si>
    <t xml:space="preserve">7.28~29</t>
  </si>
  <si>
    <t xml:space="preserve">7.28~30</t>
  </si>
  <si>
    <t xml:space="preserve">7.1~6</t>
  </si>
  <si>
    <t xml:space="preserve">6.2~3</t>
  </si>
  <si>
    <t xml:space="preserve">8.7~8</t>
  </si>
  <si>
    <t xml:space="preserve">8.7~9</t>
  </si>
  <si>
    <t xml:space="preserve">7.20~21</t>
  </si>
  <si>
    <t xml:space="preserve">7.7~11</t>
  </si>
  <si>
    <t xml:space="preserve">8.10~11</t>
  </si>
  <si>
    <t xml:space="preserve">7.19~20</t>
  </si>
  <si>
    <t xml:space="preserve">7.19~22</t>
  </si>
  <si>
    <t xml:space="preserve">8.30~9.4</t>
  </si>
  <si>
    <t xml:space="preserve">8.18~20</t>
  </si>
  <si>
    <t xml:space="preserve">7.15~16</t>
  </si>
  <si>
    <t xml:space="preserve">8.22~24</t>
  </si>
  <si>
    <t xml:space="preserve">8.22~27</t>
  </si>
  <si>
    <t xml:space="preserve">8.19~20</t>
  </si>
  <si>
    <t xml:space="preserve">8.16~20</t>
  </si>
  <si>
    <t xml:space="preserve">8.5~6</t>
  </si>
  <si>
    <t xml:space="preserve">8.4~6</t>
  </si>
  <si>
    <t xml:space="preserve">6.24~30</t>
  </si>
  <si>
    <t xml:space="preserve">7.11~12</t>
  </si>
  <si>
    <t xml:space="preserve">8.29~9.3</t>
  </si>
  <si>
    <t xml:space="preserve">8.20~25</t>
  </si>
  <si>
    <t xml:space="preserve">6.19~20</t>
  </si>
  <si>
    <t xml:space="preserve">7.2~13</t>
  </si>
  <si>
    <t xml:space="preserve">7.7~8</t>
  </si>
  <si>
    <t xml:space="preserve">7.7~9</t>
  </si>
  <si>
    <t xml:space="preserve">8.28~29</t>
  </si>
  <si>
    <t xml:space="preserve">7.14~22</t>
  </si>
  <si>
    <t xml:space="preserve">7.7~12</t>
  </si>
  <si>
    <t xml:space="preserve">8.25~27</t>
  </si>
  <si>
    <t xml:space="preserve">6.28~29</t>
  </si>
  <si>
    <t xml:space="preserve">6.24~29</t>
  </si>
  <si>
    <t xml:space="preserve">7.23~24</t>
  </si>
  <si>
    <t xml:space="preserve">7.23~25</t>
  </si>
  <si>
    <t xml:space="preserve">9.1~7</t>
  </si>
  <si>
    <t xml:space="preserve">6.26~27</t>
  </si>
  <si>
    <t xml:space="preserve">8.14~15</t>
  </si>
  <si>
    <t xml:space="preserve">8.13~15</t>
  </si>
  <si>
    <t xml:space="preserve">7.14~19</t>
  </si>
  <si>
    <t xml:space="preserve">9.2~3</t>
  </si>
  <si>
    <t xml:space="preserve">12.23~24</t>
  </si>
  <si>
    <t xml:space="preserve">9.16~17</t>
  </si>
  <si>
    <t xml:space="preserve">9.16~18</t>
  </si>
  <si>
    <t xml:space="preserve">7.4~10</t>
  </si>
  <si>
    <t xml:space="preserve">5.24~25</t>
  </si>
  <si>
    <t xml:space="preserve">11.28~29</t>
  </si>
  <si>
    <t xml:space="preserve">11.28~30</t>
  </si>
  <si>
    <t xml:space="preserve">7.19~24</t>
  </si>
  <si>
    <t xml:space="preserve">8.30~9.3</t>
  </si>
  <si>
    <t xml:space="preserve">8.26~28</t>
  </si>
  <si>
    <t xml:space="preserve">6.20~21</t>
  </si>
  <si>
    <t xml:space="preserve">6.19~21</t>
  </si>
  <si>
    <t xml:space="preserve">9.3~5</t>
  </si>
  <si>
    <t xml:space="preserve">6.1~2</t>
  </si>
  <si>
    <t xml:space="preserve">7.11~13</t>
  </si>
  <si>
    <t xml:space="preserve">6.24~25</t>
  </si>
  <si>
    <t xml:space="preserve">7.8~11</t>
  </si>
  <si>
    <t xml:space="preserve">8.11~12</t>
  </si>
  <si>
    <t xml:space="preserve">5.3~4</t>
  </si>
  <si>
    <t xml:space="preserve">10.24~25</t>
  </si>
  <si>
    <t xml:space="preserve">8.21~22</t>
  </si>
  <si>
    <t xml:space="preserve">4.23~24</t>
  </si>
  <si>
    <t xml:space="preserve">7.22~23</t>
  </si>
  <si>
    <t xml:space="preserve">9.24~25</t>
  </si>
  <si>
    <t xml:space="preserve">7.13~17</t>
  </si>
  <si>
    <t xml:space="preserve">8.20~22</t>
  </si>
  <si>
    <t xml:space="preserve">6.23~29</t>
  </si>
  <si>
    <t xml:space="preserve">6.24~6.25</t>
  </si>
  <si>
    <t xml:space="preserve">9.28~30</t>
  </si>
  <si>
    <t xml:space="preserve">6.22~23</t>
  </si>
  <si>
    <t xml:space="preserve">6.21~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9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9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9"/>
      <name val="바탕"/>
      <family val="1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0"/>
      <name val="Book Antiqua"/>
      <family val="1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.2강우기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5.7"/>
    <col collapsed="false" customWidth="true" hidden="false" outlineLevel="0" max="4" min="4" style="2" width="6.7"/>
    <col collapsed="false" customWidth="true" hidden="false" outlineLevel="0" max="5" min="5" style="1" width="4.7"/>
    <col collapsed="false" customWidth="true" hidden="false" outlineLevel="0" max="6" min="6" style="1" width="6.85"/>
    <col collapsed="false" customWidth="true" hidden="false" outlineLevel="0" max="7" min="7" style="2" width="6.7"/>
    <col collapsed="false" customWidth="true" hidden="false" outlineLevel="0" max="8" min="8" style="1" width="4.7"/>
    <col collapsed="false" customWidth="true" hidden="false" outlineLevel="0" max="9" min="9" style="1" width="6.85"/>
    <col collapsed="false" customWidth="true" hidden="false" outlineLevel="0" max="10" min="10" style="2" width="6.7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2" width="6.7"/>
    <col collapsed="false" customWidth="true" hidden="false" outlineLevel="0" max="14" min="14" style="1" width="4.7"/>
    <col collapsed="false" customWidth="true" hidden="false" outlineLevel="0" max="15" min="15" style="2" width="6.85"/>
    <col collapsed="false" customWidth="true" hidden="false" outlineLevel="0" max="16" min="16" style="1" width="5.7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" t="s">
        <v>0</v>
      </c>
      <c r="P1" s="4"/>
    </row>
    <row r="2" customFormat="false" ht="24" hidden="false" customHeight="true" outlineLevel="0" collapsed="false">
      <c r="A2" s="5" t="s">
        <v>1</v>
      </c>
      <c r="P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9" t="s">
        <v>8</v>
      </c>
      <c r="O3" s="9"/>
      <c r="P3" s="10" t="s">
        <v>9</v>
      </c>
    </row>
    <row r="4" customFormat="false" ht="24" hidden="false" customHeight="true" outlineLevel="0" collapsed="false">
      <c r="A4" s="7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2" t="s">
        <v>12</v>
      </c>
      <c r="P4" s="10"/>
    </row>
    <row r="5" customFormat="false" ht="24" hidden="false" customHeight="true" outlineLevel="0" collapsed="false">
      <c r="A5" s="13" t="n">
        <v>1</v>
      </c>
      <c r="B5" s="8" t="n">
        <v>1995</v>
      </c>
      <c r="C5" s="8" t="n">
        <v>8.24</v>
      </c>
      <c r="D5" s="14" t="n">
        <v>218</v>
      </c>
      <c r="E5" s="8" t="n">
        <v>1995</v>
      </c>
      <c r="F5" s="8" t="s">
        <v>13</v>
      </c>
      <c r="G5" s="14" t="n">
        <v>364</v>
      </c>
      <c r="H5" s="8" t="n">
        <v>1995</v>
      </c>
      <c r="I5" s="8" t="s">
        <v>14</v>
      </c>
      <c r="J5" s="14" t="n">
        <v>490</v>
      </c>
      <c r="K5" s="8" t="n">
        <v>1995</v>
      </c>
      <c r="L5" s="8" t="s">
        <v>15</v>
      </c>
      <c r="M5" s="14" t="n">
        <v>537</v>
      </c>
      <c r="N5" s="8" t="n">
        <v>1998</v>
      </c>
      <c r="O5" s="14" t="n">
        <v>1930.4</v>
      </c>
      <c r="P5" s="15"/>
    </row>
    <row r="6" customFormat="false" ht="24" hidden="false" customHeight="true" outlineLevel="0" collapsed="false">
      <c r="A6" s="16" t="n">
        <v>2</v>
      </c>
      <c r="B6" s="17" t="n">
        <v>1971</v>
      </c>
      <c r="C6" s="17" t="n">
        <v>7.26</v>
      </c>
      <c r="D6" s="18" t="n">
        <v>210.8</v>
      </c>
      <c r="E6" s="17" t="n">
        <v>1964</v>
      </c>
      <c r="F6" s="17" t="s">
        <v>16</v>
      </c>
      <c r="G6" s="18" t="n">
        <v>246.9</v>
      </c>
      <c r="H6" s="17" t="n">
        <v>1964</v>
      </c>
      <c r="I6" s="17" t="s">
        <v>17</v>
      </c>
      <c r="J6" s="18" t="n">
        <v>257.5</v>
      </c>
      <c r="K6" s="17" t="n">
        <v>1998</v>
      </c>
      <c r="L6" s="17" t="s">
        <v>18</v>
      </c>
      <c r="M6" s="18" t="n">
        <v>365</v>
      </c>
      <c r="N6" s="17" t="n">
        <v>1987</v>
      </c>
      <c r="O6" s="18" t="n">
        <v>1643.2</v>
      </c>
      <c r="P6" s="19"/>
    </row>
    <row r="7" customFormat="false" ht="24" hidden="false" customHeight="true" outlineLevel="0" collapsed="false">
      <c r="A7" s="16" t="n">
        <v>3</v>
      </c>
      <c r="B7" s="17" t="n">
        <v>1974</v>
      </c>
      <c r="C7" s="17" t="n">
        <v>7.9</v>
      </c>
      <c r="D7" s="18" t="n">
        <v>202.8</v>
      </c>
      <c r="E7" s="17" t="n">
        <v>1987</v>
      </c>
      <c r="F7" s="17" t="s">
        <v>19</v>
      </c>
      <c r="G7" s="18" t="n">
        <v>227.5</v>
      </c>
      <c r="H7" s="17" t="n">
        <v>1987</v>
      </c>
      <c r="I7" s="17" t="s">
        <v>20</v>
      </c>
      <c r="J7" s="18" t="n">
        <v>251.5</v>
      </c>
      <c r="K7" s="17" t="n">
        <v>1969</v>
      </c>
      <c r="L7" s="17" t="s">
        <v>21</v>
      </c>
      <c r="M7" s="18" t="n">
        <v>349.4</v>
      </c>
      <c r="N7" s="17" t="n">
        <v>1974</v>
      </c>
      <c r="O7" s="18" t="n">
        <v>1642.6</v>
      </c>
      <c r="P7" s="19"/>
    </row>
    <row r="8" customFormat="false" ht="24" hidden="false" customHeight="true" outlineLevel="0" collapsed="false">
      <c r="A8" s="16" t="n">
        <v>4</v>
      </c>
      <c r="B8" s="17" t="n">
        <v>1964</v>
      </c>
      <c r="C8" s="17" t="n">
        <v>4.17</v>
      </c>
      <c r="D8" s="18" t="n">
        <v>198</v>
      </c>
      <c r="E8" s="17" t="n">
        <v>1971</v>
      </c>
      <c r="F8" s="17" t="s">
        <v>22</v>
      </c>
      <c r="G8" s="18" t="n">
        <v>221</v>
      </c>
      <c r="H8" s="17" t="n">
        <v>1998</v>
      </c>
      <c r="I8" s="17" t="s">
        <v>23</v>
      </c>
      <c r="J8" s="18" t="n">
        <v>232</v>
      </c>
      <c r="K8" s="17" t="n">
        <v>1964</v>
      </c>
      <c r="L8" s="17" t="s">
        <v>24</v>
      </c>
      <c r="M8" s="18" t="n">
        <v>278.1</v>
      </c>
      <c r="N8" s="17" t="n">
        <v>1964</v>
      </c>
      <c r="O8" s="18" t="n">
        <v>1627.6</v>
      </c>
      <c r="P8" s="19"/>
    </row>
    <row r="9" customFormat="false" ht="24" hidden="false" customHeight="true" outlineLevel="0" collapsed="false">
      <c r="A9" s="16" t="n">
        <v>5</v>
      </c>
      <c r="B9" s="17" t="n">
        <v>1979</v>
      </c>
      <c r="C9" s="17" t="n">
        <v>6.26</v>
      </c>
      <c r="D9" s="18" t="n">
        <v>182.5</v>
      </c>
      <c r="E9" s="17" t="n">
        <v>1979</v>
      </c>
      <c r="F9" s="17" t="s">
        <v>25</v>
      </c>
      <c r="G9" s="18" t="n">
        <v>210.7</v>
      </c>
      <c r="H9" s="17" t="n">
        <v>1979</v>
      </c>
      <c r="I9" s="17" t="s">
        <v>26</v>
      </c>
      <c r="J9" s="18" t="n">
        <v>226.3</v>
      </c>
      <c r="K9" s="17" t="n">
        <v>1990</v>
      </c>
      <c r="L9" s="17" t="s">
        <v>27</v>
      </c>
      <c r="M9" s="18" t="n">
        <v>252.3</v>
      </c>
      <c r="N9" s="17" t="n">
        <v>1969</v>
      </c>
      <c r="O9" s="18" t="n">
        <v>1606.8</v>
      </c>
      <c r="P9" s="19"/>
    </row>
    <row r="10" customFormat="false" ht="24" hidden="false" customHeight="true" outlineLevel="0" collapsed="false">
      <c r="A10" s="16" t="n">
        <v>6</v>
      </c>
      <c r="B10" s="17" t="n">
        <v>1989</v>
      </c>
      <c r="C10" s="17" t="n">
        <v>7.17</v>
      </c>
      <c r="D10" s="18" t="n">
        <v>177.5</v>
      </c>
      <c r="E10" s="17" t="n">
        <v>1974</v>
      </c>
      <c r="F10" s="17" t="s">
        <v>28</v>
      </c>
      <c r="G10" s="18" t="n">
        <v>205.8</v>
      </c>
      <c r="H10" s="17" t="n">
        <v>1971</v>
      </c>
      <c r="I10" s="17" t="s">
        <v>22</v>
      </c>
      <c r="J10" s="18" t="n">
        <v>221</v>
      </c>
      <c r="K10" s="17" t="n">
        <v>1987</v>
      </c>
      <c r="L10" s="17" t="s">
        <v>29</v>
      </c>
      <c r="M10" s="18" t="n">
        <v>252</v>
      </c>
      <c r="N10" s="17" t="n">
        <v>1985</v>
      </c>
      <c r="O10" s="18" t="n">
        <v>1488.7</v>
      </c>
      <c r="P10" s="19"/>
    </row>
    <row r="11" customFormat="false" ht="24" hidden="false" customHeight="true" outlineLevel="0" collapsed="false">
      <c r="A11" s="16" t="n">
        <v>7</v>
      </c>
      <c r="B11" s="17" t="n">
        <v>1963</v>
      </c>
      <c r="C11" s="17" t="n">
        <v>5.29</v>
      </c>
      <c r="D11" s="18" t="n">
        <v>171.2</v>
      </c>
      <c r="E11" s="17" t="n">
        <v>1989</v>
      </c>
      <c r="F11" s="17" t="s">
        <v>30</v>
      </c>
      <c r="G11" s="18" t="n">
        <v>192.5</v>
      </c>
      <c r="H11" s="17" t="n">
        <v>1974</v>
      </c>
      <c r="I11" s="17" t="s">
        <v>28</v>
      </c>
      <c r="J11" s="18" t="n">
        <v>205.8</v>
      </c>
      <c r="K11" s="17" t="n">
        <v>1985</v>
      </c>
      <c r="L11" s="17" t="s">
        <v>31</v>
      </c>
      <c r="M11" s="18" t="n">
        <v>250</v>
      </c>
      <c r="N11" s="17" t="n">
        <v>1980</v>
      </c>
      <c r="O11" s="18" t="n">
        <v>1422.3</v>
      </c>
      <c r="P11" s="19"/>
    </row>
    <row r="12" customFormat="false" ht="24" hidden="false" customHeight="true" outlineLevel="0" collapsed="false">
      <c r="A12" s="16" t="n">
        <v>8</v>
      </c>
      <c r="B12" s="17" t="n">
        <v>1969</v>
      </c>
      <c r="C12" s="17" t="n">
        <v>8.6</v>
      </c>
      <c r="D12" s="18" t="n">
        <v>168.9</v>
      </c>
      <c r="E12" s="17" t="n">
        <v>1999</v>
      </c>
      <c r="F12" s="17" t="s">
        <v>32</v>
      </c>
      <c r="G12" s="18" t="n">
        <v>191</v>
      </c>
      <c r="H12" s="17" t="n">
        <v>1965</v>
      </c>
      <c r="I12" s="17" t="s">
        <v>33</v>
      </c>
      <c r="J12" s="18" t="n">
        <v>195.4</v>
      </c>
      <c r="K12" s="17" t="n">
        <v>1979</v>
      </c>
      <c r="L12" s="17" t="s">
        <v>34</v>
      </c>
      <c r="M12" s="18" t="n">
        <v>233.6</v>
      </c>
      <c r="N12" s="17" t="n">
        <v>1989</v>
      </c>
      <c r="O12" s="18" t="n">
        <v>1419.7</v>
      </c>
      <c r="P12" s="19"/>
    </row>
    <row r="13" customFormat="false" ht="24" hidden="false" customHeight="true" outlineLevel="0" collapsed="false">
      <c r="A13" s="16" t="n">
        <v>9</v>
      </c>
      <c r="B13" s="17" t="n">
        <v>1987</v>
      </c>
      <c r="C13" s="17" t="n">
        <v>7.21</v>
      </c>
      <c r="D13" s="18" t="n">
        <v>158.5</v>
      </c>
      <c r="E13" s="17" t="n">
        <v>1992</v>
      </c>
      <c r="F13" s="17" t="s">
        <v>35</v>
      </c>
      <c r="G13" s="18" t="n">
        <v>191</v>
      </c>
      <c r="H13" s="17" t="n">
        <v>1989</v>
      </c>
      <c r="I13" s="17" t="s">
        <v>36</v>
      </c>
      <c r="J13" s="18" t="n">
        <v>195</v>
      </c>
      <c r="K13" s="17" t="n">
        <v>1989</v>
      </c>
      <c r="L13" s="17" t="s">
        <v>37</v>
      </c>
      <c r="M13" s="18" t="n">
        <v>232.3</v>
      </c>
      <c r="N13" s="17" t="n">
        <v>1997</v>
      </c>
      <c r="O13" s="18" t="n">
        <v>1417.8</v>
      </c>
      <c r="P13" s="19"/>
    </row>
    <row r="14" customFormat="false" ht="24" hidden="false" customHeight="true" outlineLevel="0" collapsed="false">
      <c r="A14" s="20" t="n">
        <v>10</v>
      </c>
      <c r="B14" s="21" t="n">
        <v>1986</v>
      </c>
      <c r="C14" s="21" t="n">
        <v>8.28</v>
      </c>
      <c r="D14" s="22" t="n">
        <v>143.5</v>
      </c>
      <c r="E14" s="21" t="n">
        <v>1963</v>
      </c>
      <c r="F14" s="21" t="s">
        <v>38</v>
      </c>
      <c r="G14" s="22" t="n">
        <v>189.8</v>
      </c>
      <c r="H14" s="21" t="n">
        <v>1969</v>
      </c>
      <c r="I14" s="21" t="s">
        <v>39</v>
      </c>
      <c r="J14" s="22" t="n">
        <v>191.8</v>
      </c>
      <c r="K14" s="21" t="n">
        <v>1988</v>
      </c>
      <c r="L14" s="21" t="s">
        <v>40</v>
      </c>
      <c r="M14" s="22" t="n">
        <v>232</v>
      </c>
      <c r="N14" s="21" t="n">
        <v>1963</v>
      </c>
      <c r="O14" s="22" t="n">
        <v>1396.1</v>
      </c>
      <c r="P14" s="23"/>
    </row>
    <row r="15" customFormat="false" ht="24" hidden="false" customHeight="true" outlineLevel="0" collapsed="false">
      <c r="A15" s="24"/>
      <c r="B15" s="24"/>
      <c r="C15" s="24"/>
      <c r="D15" s="25"/>
      <c r="E15" s="24"/>
      <c r="F15" s="24"/>
      <c r="G15" s="25"/>
      <c r="H15" s="24"/>
      <c r="I15" s="24"/>
      <c r="J15" s="25"/>
      <c r="K15" s="24"/>
      <c r="L15" s="24"/>
      <c r="M15" s="25"/>
      <c r="N15" s="24"/>
      <c r="O15" s="25"/>
      <c r="P15" s="24"/>
    </row>
    <row r="16" customFormat="false" ht="24" hidden="false" customHeight="true" outlineLevel="0" collapsed="false">
      <c r="A16" s="5" t="s">
        <v>41</v>
      </c>
      <c r="P16" s="6" t="s">
        <v>2</v>
      </c>
    </row>
    <row r="17" customFormat="false" ht="24" hidden="false" customHeight="true" outlineLevel="0" collapsed="false">
      <c r="A17" s="7" t="s">
        <v>3</v>
      </c>
      <c r="B17" s="8" t="s">
        <v>4</v>
      </c>
      <c r="C17" s="8"/>
      <c r="D17" s="8"/>
      <c r="E17" s="8" t="s">
        <v>5</v>
      </c>
      <c r="F17" s="8"/>
      <c r="G17" s="8"/>
      <c r="H17" s="8" t="s">
        <v>6</v>
      </c>
      <c r="I17" s="8"/>
      <c r="J17" s="8"/>
      <c r="K17" s="9" t="s">
        <v>7</v>
      </c>
      <c r="L17" s="9"/>
      <c r="M17" s="9"/>
      <c r="N17" s="9" t="s">
        <v>8</v>
      </c>
      <c r="O17" s="9"/>
      <c r="P17" s="10" t="s">
        <v>9</v>
      </c>
    </row>
    <row r="18" customFormat="false" ht="24" hidden="false" customHeight="true" outlineLevel="0" collapsed="false">
      <c r="A18" s="7"/>
      <c r="B18" s="11" t="s">
        <v>10</v>
      </c>
      <c r="C18" s="11" t="s">
        <v>11</v>
      </c>
      <c r="D18" s="12" t="s">
        <v>12</v>
      </c>
      <c r="E18" s="11" t="s">
        <v>10</v>
      </c>
      <c r="F18" s="11" t="s">
        <v>11</v>
      </c>
      <c r="G18" s="12" t="s">
        <v>12</v>
      </c>
      <c r="H18" s="11" t="s">
        <v>10</v>
      </c>
      <c r="I18" s="11" t="s">
        <v>11</v>
      </c>
      <c r="J18" s="12" t="s">
        <v>12</v>
      </c>
      <c r="K18" s="11" t="s">
        <v>10</v>
      </c>
      <c r="L18" s="11" t="s">
        <v>11</v>
      </c>
      <c r="M18" s="12" t="s">
        <v>12</v>
      </c>
      <c r="N18" s="11" t="s">
        <v>10</v>
      </c>
      <c r="O18" s="12" t="s">
        <v>12</v>
      </c>
      <c r="P18" s="10"/>
    </row>
    <row r="19" customFormat="false" ht="24" hidden="false" customHeight="true" outlineLevel="0" collapsed="false">
      <c r="A19" s="13" t="n">
        <v>1</v>
      </c>
      <c r="B19" s="8" t="n">
        <v>1987</v>
      </c>
      <c r="C19" s="8" t="n">
        <v>7.22</v>
      </c>
      <c r="D19" s="14" t="n">
        <v>375.5</v>
      </c>
      <c r="E19" s="8" t="n">
        <v>1987</v>
      </c>
      <c r="F19" s="8" t="n">
        <v>7.22</v>
      </c>
      <c r="G19" s="14" t="n">
        <v>375.5</v>
      </c>
      <c r="H19" s="8" t="n">
        <v>1987</v>
      </c>
      <c r="I19" s="8" t="n">
        <v>7.22</v>
      </c>
      <c r="J19" s="14" t="n">
        <v>375.5</v>
      </c>
      <c r="K19" s="8" t="n">
        <v>1995</v>
      </c>
      <c r="L19" s="8" t="s">
        <v>15</v>
      </c>
      <c r="M19" s="14" t="n">
        <v>420</v>
      </c>
      <c r="N19" s="8" t="n">
        <v>1998</v>
      </c>
      <c r="O19" s="14" t="n">
        <v>1973.9</v>
      </c>
      <c r="P19" s="15"/>
    </row>
    <row r="20" customFormat="false" ht="24" hidden="false" customHeight="true" outlineLevel="0" collapsed="false">
      <c r="A20" s="16" t="n">
        <v>2</v>
      </c>
      <c r="B20" s="17" t="n">
        <v>1984</v>
      </c>
      <c r="C20" s="17" t="n">
        <v>7.3</v>
      </c>
      <c r="D20" s="18" t="n">
        <v>370.5</v>
      </c>
      <c r="E20" s="17" t="n">
        <v>1984</v>
      </c>
      <c r="F20" s="17" t="n">
        <v>7.3</v>
      </c>
      <c r="G20" s="18" t="n">
        <v>370.5</v>
      </c>
      <c r="H20" s="17" t="n">
        <v>1984</v>
      </c>
      <c r="I20" s="17" t="n">
        <v>7.3</v>
      </c>
      <c r="J20" s="18" t="n">
        <v>370.5</v>
      </c>
      <c r="K20" s="17" t="n">
        <v>1987</v>
      </c>
      <c r="L20" s="17" t="n">
        <v>7.22</v>
      </c>
      <c r="M20" s="18" t="n">
        <v>375.5</v>
      </c>
      <c r="N20" s="17" t="n">
        <v>1980</v>
      </c>
      <c r="O20" s="18" t="n">
        <v>1908.6</v>
      </c>
      <c r="P20" s="19"/>
    </row>
    <row r="21" customFormat="false" ht="24" hidden="false" customHeight="true" outlineLevel="0" collapsed="false">
      <c r="A21" s="16" t="n">
        <v>3</v>
      </c>
      <c r="B21" s="17" t="n">
        <v>1979</v>
      </c>
      <c r="C21" s="17" t="n">
        <v>8.4</v>
      </c>
      <c r="D21" s="18" t="n">
        <v>214</v>
      </c>
      <c r="E21" s="17" t="n">
        <v>1995</v>
      </c>
      <c r="F21" s="17" t="s">
        <v>13</v>
      </c>
      <c r="G21" s="18" t="n">
        <v>306</v>
      </c>
      <c r="H21" s="17" t="n">
        <v>1995</v>
      </c>
      <c r="I21" s="17" t="s">
        <v>14</v>
      </c>
      <c r="J21" s="18" t="n">
        <v>361</v>
      </c>
      <c r="K21" s="17" t="n">
        <v>1984</v>
      </c>
      <c r="L21" s="17" t="n">
        <v>7.3</v>
      </c>
      <c r="M21" s="18" t="n">
        <v>370.5</v>
      </c>
      <c r="N21" s="17" t="n">
        <v>1987</v>
      </c>
      <c r="O21" s="18" t="n">
        <v>1861.6</v>
      </c>
      <c r="P21" s="19"/>
    </row>
    <row r="22" customFormat="false" ht="24" hidden="false" customHeight="true" outlineLevel="0" collapsed="false">
      <c r="A22" s="16" t="n">
        <v>4</v>
      </c>
      <c r="B22" s="17" t="n">
        <v>1974</v>
      </c>
      <c r="C22" s="17" t="n">
        <v>7.8</v>
      </c>
      <c r="D22" s="18" t="n">
        <v>209.8</v>
      </c>
      <c r="E22" s="17" t="n">
        <v>1979</v>
      </c>
      <c r="F22" s="17" t="s">
        <v>42</v>
      </c>
      <c r="G22" s="18" t="n">
        <v>246.5</v>
      </c>
      <c r="H22" s="17" t="n">
        <v>1979</v>
      </c>
      <c r="I22" s="17" t="s">
        <v>43</v>
      </c>
      <c r="J22" s="18" t="n">
        <v>252.5</v>
      </c>
      <c r="K22" s="17" t="n">
        <v>1998</v>
      </c>
      <c r="L22" s="17" t="s">
        <v>18</v>
      </c>
      <c r="M22" s="18" t="n">
        <v>295</v>
      </c>
      <c r="N22" s="17" t="n">
        <v>1964</v>
      </c>
      <c r="O22" s="18" t="n">
        <v>1821.5</v>
      </c>
      <c r="P22" s="19"/>
    </row>
    <row r="23" customFormat="false" ht="24" hidden="false" customHeight="true" outlineLevel="0" collapsed="false">
      <c r="A23" s="16" t="n">
        <v>5</v>
      </c>
      <c r="B23" s="17" t="n">
        <v>1990</v>
      </c>
      <c r="C23" s="17" t="n">
        <v>6.21</v>
      </c>
      <c r="D23" s="18" t="n">
        <v>195</v>
      </c>
      <c r="E23" s="17" t="n">
        <v>1964</v>
      </c>
      <c r="F23" s="17" t="s">
        <v>44</v>
      </c>
      <c r="G23" s="18" t="n">
        <v>227.6</v>
      </c>
      <c r="H23" s="17" t="n">
        <v>1971</v>
      </c>
      <c r="I23" s="17" t="s">
        <v>45</v>
      </c>
      <c r="J23" s="18" t="n">
        <v>244.2</v>
      </c>
      <c r="K23" s="17" t="n">
        <v>1979</v>
      </c>
      <c r="L23" s="17" t="s">
        <v>27</v>
      </c>
      <c r="M23" s="18" t="n">
        <v>277.9</v>
      </c>
      <c r="N23" s="17" t="n">
        <v>1969</v>
      </c>
      <c r="O23" s="18" t="n">
        <v>1806.8</v>
      </c>
      <c r="P23" s="19"/>
    </row>
    <row r="24" customFormat="false" ht="24" hidden="false" customHeight="true" outlineLevel="0" collapsed="false">
      <c r="A24" s="16" t="n">
        <v>6</v>
      </c>
      <c r="B24" s="17" t="n">
        <v>1971</v>
      </c>
      <c r="C24" s="17" t="n">
        <v>7.25</v>
      </c>
      <c r="D24" s="18" t="n">
        <v>192.2</v>
      </c>
      <c r="E24" s="17" t="n">
        <v>1971</v>
      </c>
      <c r="F24" s="17" t="s">
        <v>46</v>
      </c>
      <c r="G24" s="18" t="n">
        <v>212.2</v>
      </c>
      <c r="H24" s="17" t="n">
        <v>1964</v>
      </c>
      <c r="I24" s="17" t="s">
        <v>47</v>
      </c>
      <c r="J24" s="18" t="n">
        <v>227.6</v>
      </c>
      <c r="K24" s="17" t="n">
        <v>1969</v>
      </c>
      <c r="L24" s="17" t="s">
        <v>48</v>
      </c>
      <c r="M24" s="18" t="n">
        <v>271.1</v>
      </c>
      <c r="N24" s="17" t="n">
        <v>1979</v>
      </c>
      <c r="O24" s="18" t="n">
        <v>1535.5</v>
      </c>
      <c r="P24" s="19"/>
    </row>
    <row r="25" customFormat="false" ht="24" hidden="false" customHeight="true" outlineLevel="0" collapsed="false">
      <c r="A25" s="16" t="n">
        <v>7</v>
      </c>
      <c r="B25" s="17" t="n">
        <v>1989</v>
      </c>
      <c r="C25" s="17" t="n">
        <v>7.16</v>
      </c>
      <c r="D25" s="18" t="n">
        <v>181</v>
      </c>
      <c r="E25" s="17" t="n">
        <v>1974</v>
      </c>
      <c r="F25" s="17" t="n">
        <v>7.8</v>
      </c>
      <c r="G25" s="18" t="n">
        <v>209.8</v>
      </c>
      <c r="H25" s="17" t="n">
        <v>1968</v>
      </c>
      <c r="I25" s="17" t="s">
        <v>49</v>
      </c>
      <c r="J25" s="18" t="n">
        <v>211.6</v>
      </c>
      <c r="K25" s="17" t="n">
        <v>1968</v>
      </c>
      <c r="L25" s="17" t="s">
        <v>50</v>
      </c>
      <c r="M25" s="18" t="n">
        <v>244.6</v>
      </c>
      <c r="N25" s="17" t="n">
        <v>1961</v>
      </c>
      <c r="O25" s="18" t="n">
        <v>1521</v>
      </c>
      <c r="P25" s="19"/>
    </row>
    <row r="26" customFormat="false" ht="24" hidden="false" customHeight="true" outlineLevel="0" collapsed="false">
      <c r="A26" s="16" t="n">
        <v>8</v>
      </c>
      <c r="B26" s="17" t="n">
        <v>1964</v>
      </c>
      <c r="C26" s="17" t="n">
        <v>4.18</v>
      </c>
      <c r="D26" s="18" t="n">
        <v>173.8</v>
      </c>
      <c r="E26" s="17" t="n">
        <v>1992</v>
      </c>
      <c r="F26" s="17" t="s">
        <v>35</v>
      </c>
      <c r="G26" s="18" t="n">
        <v>203.3</v>
      </c>
      <c r="H26" s="17" t="n">
        <v>1974</v>
      </c>
      <c r="I26" s="17" t="n">
        <v>7.8</v>
      </c>
      <c r="J26" s="18" t="n">
        <v>209.8</v>
      </c>
      <c r="K26" s="17" t="n">
        <v>1971</v>
      </c>
      <c r="L26" s="17" t="s">
        <v>45</v>
      </c>
      <c r="M26" s="18" t="n">
        <v>244.2</v>
      </c>
      <c r="N26" s="17" t="n">
        <v>1963</v>
      </c>
      <c r="O26" s="18" t="n">
        <v>1514.9</v>
      </c>
      <c r="P26" s="19"/>
    </row>
    <row r="27" customFormat="false" ht="24" hidden="false" customHeight="true" outlineLevel="0" collapsed="false">
      <c r="A27" s="16" t="n">
        <v>9</v>
      </c>
      <c r="B27" s="17" t="n">
        <v>1995</v>
      </c>
      <c r="C27" s="17" t="n">
        <v>8.24</v>
      </c>
      <c r="D27" s="18" t="n">
        <v>158</v>
      </c>
      <c r="E27" s="17" t="n">
        <v>1990</v>
      </c>
      <c r="F27" s="17" t="n">
        <v>6.21</v>
      </c>
      <c r="G27" s="18" t="n">
        <v>195</v>
      </c>
      <c r="H27" s="17" t="n">
        <v>1992</v>
      </c>
      <c r="I27" s="17" t="s">
        <v>35</v>
      </c>
      <c r="J27" s="18" t="n">
        <v>203.3</v>
      </c>
      <c r="K27" s="17" t="n">
        <v>1964</v>
      </c>
      <c r="L27" s="17" t="s">
        <v>44</v>
      </c>
      <c r="M27" s="18" t="n">
        <v>227.6</v>
      </c>
      <c r="N27" s="17" t="n">
        <v>1984</v>
      </c>
      <c r="O27" s="18" t="n">
        <v>1458</v>
      </c>
      <c r="P27" s="19"/>
    </row>
    <row r="28" customFormat="false" ht="24" hidden="false" customHeight="true" outlineLevel="0" collapsed="false">
      <c r="A28" s="20" t="n">
        <v>10</v>
      </c>
      <c r="B28" s="21" t="n">
        <v>1963</v>
      </c>
      <c r="C28" s="21" t="n">
        <v>5.3</v>
      </c>
      <c r="D28" s="22" t="n">
        <v>153.9</v>
      </c>
      <c r="E28" s="21" t="n">
        <v>1998</v>
      </c>
      <c r="F28" s="21" t="s">
        <v>51</v>
      </c>
      <c r="G28" s="22" t="n">
        <v>183</v>
      </c>
      <c r="H28" s="21" t="n">
        <v>1990</v>
      </c>
      <c r="I28" s="21" t="n">
        <v>6.21</v>
      </c>
      <c r="J28" s="22" t="n">
        <v>195</v>
      </c>
      <c r="K28" s="21" t="n">
        <v>1980</v>
      </c>
      <c r="L28" s="21" t="s">
        <v>52</v>
      </c>
      <c r="M28" s="22" t="n">
        <v>224.7</v>
      </c>
      <c r="N28" s="21" t="n">
        <v>1997</v>
      </c>
      <c r="O28" s="22" t="n">
        <v>1434</v>
      </c>
      <c r="P28" s="23"/>
    </row>
    <row r="29" customFormat="false" ht="24" hidden="false" customHeight="true" outlineLevel="0" collapsed="false">
      <c r="A29" s="5" t="s">
        <v>53</v>
      </c>
      <c r="P29" s="6" t="s">
        <v>2</v>
      </c>
    </row>
    <row r="30" customFormat="false" ht="24" hidden="false" customHeight="true" outlineLevel="0" collapsed="false">
      <c r="A30" s="7" t="s">
        <v>3</v>
      </c>
      <c r="B30" s="8" t="s">
        <v>4</v>
      </c>
      <c r="C30" s="8"/>
      <c r="D30" s="8"/>
      <c r="E30" s="8" t="s">
        <v>5</v>
      </c>
      <c r="F30" s="8"/>
      <c r="G30" s="8"/>
      <c r="H30" s="8" t="s">
        <v>6</v>
      </c>
      <c r="I30" s="8"/>
      <c r="J30" s="8"/>
      <c r="K30" s="9" t="s">
        <v>7</v>
      </c>
      <c r="L30" s="9"/>
      <c r="M30" s="9"/>
      <c r="N30" s="9" t="s">
        <v>8</v>
      </c>
      <c r="O30" s="9"/>
      <c r="P30" s="10" t="s">
        <v>9</v>
      </c>
    </row>
    <row r="31" customFormat="false" ht="24" hidden="false" customHeight="true" outlineLevel="0" collapsed="false">
      <c r="A31" s="7"/>
      <c r="B31" s="11" t="s">
        <v>10</v>
      </c>
      <c r="C31" s="11" t="s">
        <v>11</v>
      </c>
      <c r="D31" s="12" t="s">
        <v>12</v>
      </c>
      <c r="E31" s="11" t="s">
        <v>10</v>
      </c>
      <c r="F31" s="11" t="s">
        <v>11</v>
      </c>
      <c r="G31" s="12" t="s">
        <v>12</v>
      </c>
      <c r="H31" s="11" t="s">
        <v>10</v>
      </c>
      <c r="I31" s="11" t="s">
        <v>11</v>
      </c>
      <c r="J31" s="12" t="s">
        <v>12</v>
      </c>
      <c r="K31" s="11" t="s">
        <v>10</v>
      </c>
      <c r="L31" s="11" t="s">
        <v>11</v>
      </c>
      <c r="M31" s="12" t="s">
        <v>12</v>
      </c>
      <c r="N31" s="11" t="s">
        <v>10</v>
      </c>
      <c r="O31" s="12" t="s">
        <v>12</v>
      </c>
      <c r="P31" s="10"/>
    </row>
    <row r="32" customFormat="false" ht="24" hidden="false" customHeight="true" outlineLevel="0" collapsed="false">
      <c r="A32" s="13" t="n">
        <v>1</v>
      </c>
      <c r="B32" s="8" t="n">
        <v>1987</v>
      </c>
      <c r="C32" s="8" t="n">
        <v>7.22</v>
      </c>
      <c r="D32" s="14" t="n">
        <v>266</v>
      </c>
      <c r="E32" s="8" t="n">
        <v>1987</v>
      </c>
      <c r="F32" s="8" t="s">
        <v>19</v>
      </c>
      <c r="G32" s="14" t="n">
        <v>353.5</v>
      </c>
      <c r="H32" s="8" t="n">
        <v>1987</v>
      </c>
      <c r="I32" s="8" t="s">
        <v>54</v>
      </c>
      <c r="J32" s="14" t="n">
        <v>386.5</v>
      </c>
      <c r="K32" s="8" t="n">
        <v>1998</v>
      </c>
      <c r="L32" s="8" t="s">
        <v>55</v>
      </c>
      <c r="M32" s="14" t="n">
        <v>447</v>
      </c>
      <c r="N32" s="8" t="n">
        <v>1998</v>
      </c>
      <c r="O32" s="14" t="n">
        <v>2021.2</v>
      </c>
      <c r="P32" s="15"/>
    </row>
    <row r="33" customFormat="false" ht="24" hidden="false" customHeight="true" outlineLevel="0" collapsed="false">
      <c r="A33" s="16" t="n">
        <v>2</v>
      </c>
      <c r="B33" s="17" t="n">
        <v>1995</v>
      </c>
      <c r="C33" s="17" t="n">
        <v>8.19</v>
      </c>
      <c r="D33" s="18" t="n">
        <v>186</v>
      </c>
      <c r="E33" s="17" t="n">
        <v>1995</v>
      </c>
      <c r="F33" s="17" t="s">
        <v>13</v>
      </c>
      <c r="G33" s="18" t="n">
        <v>287</v>
      </c>
      <c r="H33" s="17" t="n">
        <v>1995</v>
      </c>
      <c r="I33" s="17" t="s">
        <v>14</v>
      </c>
      <c r="J33" s="18" t="n">
        <v>338</v>
      </c>
      <c r="K33" s="17" t="n">
        <v>1980</v>
      </c>
      <c r="L33" s="17" t="s">
        <v>56</v>
      </c>
      <c r="M33" s="18" t="n">
        <v>413</v>
      </c>
      <c r="N33" s="17" t="n">
        <v>1987</v>
      </c>
      <c r="O33" s="18" t="n">
        <v>1890.8</v>
      </c>
      <c r="P33" s="19"/>
    </row>
    <row r="34" customFormat="false" ht="24" hidden="false" customHeight="true" outlineLevel="0" collapsed="false">
      <c r="A34" s="16" t="n">
        <v>3</v>
      </c>
      <c r="B34" s="17" t="n">
        <v>1979</v>
      </c>
      <c r="C34" s="17" t="n">
        <v>6.26</v>
      </c>
      <c r="D34" s="18" t="n">
        <v>168.1</v>
      </c>
      <c r="E34" s="17" t="n">
        <v>1975</v>
      </c>
      <c r="F34" s="17" t="s">
        <v>57</v>
      </c>
      <c r="G34" s="18" t="n">
        <v>262.2</v>
      </c>
      <c r="H34" s="17" t="n">
        <v>1975</v>
      </c>
      <c r="I34" s="17" t="s">
        <v>58</v>
      </c>
      <c r="J34" s="18" t="n">
        <v>282.9</v>
      </c>
      <c r="K34" s="17" t="n">
        <v>1987</v>
      </c>
      <c r="L34" s="17" t="s">
        <v>54</v>
      </c>
      <c r="M34" s="18" t="n">
        <v>386.5</v>
      </c>
      <c r="N34" s="17" t="n">
        <v>1990</v>
      </c>
      <c r="O34" s="18" t="n">
        <v>1712.7</v>
      </c>
      <c r="P34" s="19"/>
    </row>
    <row r="35" customFormat="false" ht="24" hidden="false" customHeight="true" outlineLevel="0" collapsed="false">
      <c r="A35" s="16" t="n">
        <v>4</v>
      </c>
      <c r="B35" s="17" t="n">
        <v>1999</v>
      </c>
      <c r="C35" s="17" t="n">
        <v>9.9</v>
      </c>
      <c r="D35" s="18" t="n">
        <v>144</v>
      </c>
      <c r="E35" s="17" t="n">
        <v>1979</v>
      </c>
      <c r="F35" s="17" t="s">
        <v>25</v>
      </c>
      <c r="G35" s="18" t="n">
        <v>208.2</v>
      </c>
      <c r="H35" s="17" t="n">
        <v>1980</v>
      </c>
      <c r="I35" s="17" t="s">
        <v>54</v>
      </c>
      <c r="J35" s="18" t="n">
        <v>280</v>
      </c>
      <c r="K35" s="17" t="n">
        <v>1990</v>
      </c>
      <c r="L35" s="17" t="s">
        <v>59</v>
      </c>
      <c r="M35" s="18" t="n">
        <v>363</v>
      </c>
      <c r="N35" s="17" t="n">
        <v>1975</v>
      </c>
      <c r="O35" s="18" t="n">
        <v>1584.5</v>
      </c>
      <c r="P35" s="19"/>
    </row>
    <row r="36" customFormat="false" ht="24" hidden="false" customHeight="true" outlineLevel="0" collapsed="false">
      <c r="A36" s="16" t="n">
        <v>5</v>
      </c>
      <c r="B36" s="17" t="n">
        <v>1980</v>
      </c>
      <c r="C36" s="17" t="n">
        <v>6.25</v>
      </c>
      <c r="D36" s="18" t="n">
        <v>142</v>
      </c>
      <c r="E36" s="17" t="n">
        <v>1998</v>
      </c>
      <c r="F36" s="17" t="s">
        <v>51</v>
      </c>
      <c r="G36" s="18" t="n">
        <v>206</v>
      </c>
      <c r="H36" s="17" t="n">
        <v>1998</v>
      </c>
      <c r="I36" s="17" t="s">
        <v>60</v>
      </c>
      <c r="J36" s="18" t="n">
        <v>233</v>
      </c>
      <c r="K36" s="17" t="n">
        <v>1995</v>
      </c>
      <c r="L36" s="17" t="s">
        <v>15</v>
      </c>
      <c r="M36" s="18" t="n">
        <v>352</v>
      </c>
      <c r="N36" s="17" t="n">
        <v>1997</v>
      </c>
      <c r="O36" s="18" t="n">
        <v>1511.3</v>
      </c>
      <c r="P36" s="19"/>
    </row>
    <row r="37" customFormat="false" ht="24" hidden="false" customHeight="true" outlineLevel="0" collapsed="false">
      <c r="A37" s="16" t="n">
        <v>6</v>
      </c>
      <c r="B37" s="17" t="n">
        <v>1974</v>
      </c>
      <c r="C37" s="17" t="n">
        <v>7.8</v>
      </c>
      <c r="D37" s="18" t="n">
        <v>140.7</v>
      </c>
      <c r="E37" s="17" t="n">
        <v>1989</v>
      </c>
      <c r="F37" s="17" t="s">
        <v>61</v>
      </c>
      <c r="G37" s="18" t="n">
        <v>195.5</v>
      </c>
      <c r="H37" s="17" t="n">
        <v>1990</v>
      </c>
      <c r="I37" s="17" t="s">
        <v>36</v>
      </c>
      <c r="J37" s="18" t="n">
        <v>226</v>
      </c>
      <c r="K37" s="17" t="n">
        <v>1975</v>
      </c>
      <c r="L37" s="17" t="s">
        <v>62</v>
      </c>
      <c r="M37" s="18" t="n">
        <v>321.8</v>
      </c>
      <c r="N37" s="17" t="n">
        <v>1989</v>
      </c>
      <c r="O37" s="18" t="n">
        <v>1464.5</v>
      </c>
      <c r="P37" s="19"/>
    </row>
    <row r="38" customFormat="false" ht="24" hidden="false" customHeight="true" outlineLevel="0" collapsed="false">
      <c r="A38" s="16" t="n">
        <v>7</v>
      </c>
      <c r="B38" s="17" t="n">
        <v>1975</v>
      </c>
      <c r="C38" s="17" t="n">
        <v>7.26</v>
      </c>
      <c r="D38" s="18" t="n">
        <v>138.5</v>
      </c>
      <c r="E38" s="17" t="n">
        <v>1980</v>
      </c>
      <c r="F38" s="17" t="s">
        <v>19</v>
      </c>
      <c r="G38" s="18" t="n">
        <v>195</v>
      </c>
      <c r="H38" s="17" t="n">
        <v>1989</v>
      </c>
      <c r="I38" s="17" t="s">
        <v>63</v>
      </c>
      <c r="J38" s="18" t="n">
        <v>216</v>
      </c>
      <c r="K38" s="17" t="n">
        <v>1988</v>
      </c>
      <c r="L38" s="17" t="s">
        <v>64</v>
      </c>
      <c r="M38" s="18" t="n">
        <v>302</v>
      </c>
      <c r="N38" s="17" t="n">
        <v>1979</v>
      </c>
      <c r="O38" s="18" t="n">
        <v>1462.9</v>
      </c>
      <c r="P38" s="19"/>
    </row>
    <row r="39" customFormat="false" ht="24" hidden="false" customHeight="true" outlineLevel="0" collapsed="false">
      <c r="A39" s="16" t="n">
        <v>8</v>
      </c>
      <c r="B39" s="17" t="n">
        <v>1989</v>
      </c>
      <c r="C39" s="17" t="n">
        <v>9.14</v>
      </c>
      <c r="D39" s="18" t="n">
        <v>125</v>
      </c>
      <c r="E39" s="17" t="n">
        <v>1997</v>
      </c>
      <c r="F39" s="17" t="s">
        <v>65</v>
      </c>
      <c r="G39" s="18" t="n">
        <v>186</v>
      </c>
      <c r="H39" s="17" t="n">
        <v>1979</v>
      </c>
      <c r="I39" s="17" t="s">
        <v>66</v>
      </c>
      <c r="J39" s="18" t="n">
        <v>215.3</v>
      </c>
      <c r="K39" s="17" t="n">
        <v>1974</v>
      </c>
      <c r="L39" s="17" t="s">
        <v>67</v>
      </c>
      <c r="M39" s="18" t="n">
        <v>283.7</v>
      </c>
      <c r="N39" s="17" t="n">
        <v>1980</v>
      </c>
      <c r="O39" s="18" t="n">
        <v>1418</v>
      </c>
      <c r="P39" s="19"/>
    </row>
    <row r="40" customFormat="false" ht="24" hidden="false" customHeight="true" outlineLevel="0" collapsed="false">
      <c r="A40" s="16" t="n">
        <v>9</v>
      </c>
      <c r="B40" s="17" t="n">
        <v>1997</v>
      </c>
      <c r="C40" s="17" t="n">
        <v>7.4</v>
      </c>
      <c r="D40" s="18" t="n">
        <v>123</v>
      </c>
      <c r="E40" s="17" t="n">
        <v>1978</v>
      </c>
      <c r="F40" s="17" t="s">
        <v>68</v>
      </c>
      <c r="G40" s="18" t="n">
        <v>184.9</v>
      </c>
      <c r="H40" s="17" t="n">
        <v>1997</v>
      </c>
      <c r="I40" s="17" t="s">
        <v>69</v>
      </c>
      <c r="J40" s="18" t="n">
        <v>215</v>
      </c>
      <c r="K40" s="17" t="n">
        <v>1979</v>
      </c>
      <c r="L40" s="17" t="s">
        <v>48</v>
      </c>
      <c r="M40" s="18" t="n">
        <v>270.8</v>
      </c>
      <c r="N40" s="17" t="n">
        <v>1999</v>
      </c>
      <c r="O40" s="18" t="n">
        <v>1415.1</v>
      </c>
      <c r="P40" s="19"/>
    </row>
    <row r="41" customFormat="false" ht="24" hidden="false" customHeight="true" outlineLevel="0" collapsed="false">
      <c r="A41" s="20" t="n">
        <v>10</v>
      </c>
      <c r="B41" s="21" t="n">
        <v>1998</v>
      </c>
      <c r="C41" s="21" t="n">
        <v>8.11</v>
      </c>
      <c r="D41" s="22" t="n">
        <v>122</v>
      </c>
      <c r="E41" s="21" t="n">
        <v>1990</v>
      </c>
      <c r="F41" s="21" t="s">
        <v>70</v>
      </c>
      <c r="G41" s="22" t="n">
        <v>160.5</v>
      </c>
      <c r="H41" s="21" t="n">
        <v>1978</v>
      </c>
      <c r="I41" s="21" t="s">
        <v>71</v>
      </c>
      <c r="J41" s="22" t="n">
        <v>198.4</v>
      </c>
      <c r="K41" s="21" t="n">
        <v>1997</v>
      </c>
      <c r="L41" s="21" t="s">
        <v>72</v>
      </c>
      <c r="M41" s="22" t="n">
        <v>251</v>
      </c>
      <c r="N41" s="21" t="n">
        <v>1991</v>
      </c>
      <c r="O41" s="22" t="n">
        <v>1373.1</v>
      </c>
      <c r="P41" s="23"/>
    </row>
    <row r="43" customFormat="false" ht="24" hidden="false" customHeight="true" outlineLevel="0" collapsed="false">
      <c r="A43" s="5" t="s">
        <v>73</v>
      </c>
      <c r="P43" s="6" t="s">
        <v>2</v>
      </c>
    </row>
    <row r="44" customFormat="false" ht="24" hidden="false" customHeight="true" outlineLevel="0" collapsed="false">
      <c r="A44" s="7" t="s">
        <v>3</v>
      </c>
      <c r="B44" s="8" t="s">
        <v>4</v>
      </c>
      <c r="C44" s="8"/>
      <c r="D44" s="8"/>
      <c r="E44" s="8" t="s">
        <v>5</v>
      </c>
      <c r="F44" s="8"/>
      <c r="G44" s="8"/>
      <c r="H44" s="8" t="s">
        <v>6</v>
      </c>
      <c r="I44" s="8"/>
      <c r="J44" s="8"/>
      <c r="K44" s="9" t="s">
        <v>7</v>
      </c>
      <c r="L44" s="9"/>
      <c r="M44" s="9"/>
      <c r="N44" s="9" t="s">
        <v>8</v>
      </c>
      <c r="O44" s="9"/>
      <c r="P44" s="10" t="s">
        <v>9</v>
      </c>
    </row>
    <row r="45" customFormat="false" ht="24" hidden="false" customHeight="true" outlineLevel="0" collapsed="false">
      <c r="A45" s="7"/>
      <c r="B45" s="11" t="s">
        <v>10</v>
      </c>
      <c r="C45" s="11" t="s">
        <v>11</v>
      </c>
      <c r="D45" s="12" t="s">
        <v>12</v>
      </c>
      <c r="E45" s="11" t="s">
        <v>10</v>
      </c>
      <c r="F45" s="11" t="s">
        <v>11</v>
      </c>
      <c r="G45" s="12" t="s">
        <v>12</v>
      </c>
      <c r="H45" s="11" t="s">
        <v>10</v>
      </c>
      <c r="I45" s="11" t="s">
        <v>11</v>
      </c>
      <c r="J45" s="12" t="s">
        <v>12</v>
      </c>
      <c r="K45" s="11" t="s">
        <v>10</v>
      </c>
      <c r="L45" s="11" t="s">
        <v>11</v>
      </c>
      <c r="M45" s="12" t="s">
        <v>12</v>
      </c>
      <c r="N45" s="11" t="s">
        <v>10</v>
      </c>
      <c r="O45" s="12" t="s">
        <v>12</v>
      </c>
      <c r="P45" s="10"/>
    </row>
    <row r="46" customFormat="false" ht="24" hidden="false" customHeight="true" outlineLevel="0" collapsed="false">
      <c r="A46" s="13" t="n">
        <v>1</v>
      </c>
      <c r="B46" s="8" t="n">
        <v>1987</v>
      </c>
      <c r="C46" s="8" t="n">
        <v>7.22</v>
      </c>
      <c r="D46" s="14" t="n">
        <v>517.6</v>
      </c>
      <c r="E46" s="8" t="n">
        <v>1987</v>
      </c>
      <c r="F46" s="8" t="s">
        <v>19</v>
      </c>
      <c r="G46" s="14" t="n">
        <v>570</v>
      </c>
      <c r="H46" s="8" t="n">
        <v>1987</v>
      </c>
      <c r="I46" s="8" t="s">
        <v>54</v>
      </c>
      <c r="J46" s="14" t="n">
        <v>605.2</v>
      </c>
      <c r="K46" s="8" t="n">
        <v>1987</v>
      </c>
      <c r="L46" s="8" t="s">
        <v>54</v>
      </c>
      <c r="M46" s="14" t="n">
        <v>605.2</v>
      </c>
      <c r="N46" s="8" t="n">
        <v>1987</v>
      </c>
      <c r="O46" s="14" t="n">
        <v>2133.3</v>
      </c>
      <c r="P46" s="15"/>
    </row>
    <row r="47" customFormat="false" ht="24" hidden="false" customHeight="true" outlineLevel="0" collapsed="false">
      <c r="A47" s="16" t="n">
        <v>2</v>
      </c>
      <c r="B47" s="17" t="n">
        <v>1971</v>
      </c>
      <c r="C47" s="17" t="n">
        <v>7.25</v>
      </c>
      <c r="D47" s="18" t="n">
        <v>316.2</v>
      </c>
      <c r="E47" s="17" t="n">
        <v>1971</v>
      </c>
      <c r="F47" s="17" t="s">
        <v>46</v>
      </c>
      <c r="G47" s="18" t="n">
        <v>322.4</v>
      </c>
      <c r="H47" s="17" t="n">
        <v>1971</v>
      </c>
      <c r="I47" s="17" t="s">
        <v>46</v>
      </c>
      <c r="J47" s="18" t="n">
        <v>322.4</v>
      </c>
      <c r="K47" s="17" t="n">
        <v>1969</v>
      </c>
      <c r="L47" s="17" t="s">
        <v>74</v>
      </c>
      <c r="M47" s="18" t="n">
        <v>421.5</v>
      </c>
      <c r="N47" s="17" t="n">
        <v>1998</v>
      </c>
      <c r="O47" s="18" t="n">
        <v>2000.3</v>
      </c>
      <c r="P47" s="19"/>
    </row>
    <row r="48" customFormat="false" ht="24" hidden="false" customHeight="true" outlineLevel="0" collapsed="false">
      <c r="A48" s="16" t="n">
        <v>3</v>
      </c>
      <c r="B48" s="17" t="n">
        <v>1995</v>
      </c>
      <c r="C48" s="17" t="n">
        <v>8.3</v>
      </c>
      <c r="D48" s="18" t="n">
        <v>257</v>
      </c>
      <c r="E48" s="17" t="n">
        <v>1958</v>
      </c>
      <c r="F48" s="17" t="s">
        <v>75</v>
      </c>
      <c r="G48" s="18" t="n">
        <v>307.5</v>
      </c>
      <c r="H48" s="17" t="n">
        <v>1958</v>
      </c>
      <c r="I48" s="17" t="s">
        <v>76</v>
      </c>
      <c r="J48" s="18" t="n">
        <v>318</v>
      </c>
      <c r="K48" s="17" t="n">
        <v>1998</v>
      </c>
      <c r="L48" s="17" t="s">
        <v>77</v>
      </c>
      <c r="M48" s="18" t="n">
        <v>392.5</v>
      </c>
      <c r="N48" s="17" t="n">
        <v>1958</v>
      </c>
      <c r="O48" s="18" t="n">
        <v>1769.8</v>
      </c>
      <c r="P48" s="19"/>
    </row>
    <row r="49" customFormat="false" ht="24" hidden="false" customHeight="true" outlineLevel="0" collapsed="false">
      <c r="A49" s="16" t="n">
        <v>4</v>
      </c>
      <c r="B49" s="17" t="n">
        <v>1958</v>
      </c>
      <c r="C49" s="17" t="n">
        <v>7.4</v>
      </c>
      <c r="D49" s="18" t="n">
        <v>235.5</v>
      </c>
      <c r="E49" s="17" t="n">
        <v>1995</v>
      </c>
      <c r="F49" s="17" t="s">
        <v>78</v>
      </c>
      <c r="G49" s="18" t="n">
        <v>257</v>
      </c>
      <c r="H49" s="17" t="n">
        <v>1998</v>
      </c>
      <c r="I49" s="17" t="s">
        <v>60</v>
      </c>
      <c r="J49" s="18" t="n">
        <v>274</v>
      </c>
      <c r="K49" s="17" t="n">
        <v>1971</v>
      </c>
      <c r="L49" s="17" t="s">
        <v>46</v>
      </c>
      <c r="M49" s="18" t="n">
        <v>322.4</v>
      </c>
      <c r="N49" s="17" t="n">
        <v>1969</v>
      </c>
      <c r="O49" s="18" t="n">
        <v>1724.5</v>
      </c>
      <c r="P49" s="19"/>
    </row>
    <row r="50" customFormat="false" ht="24" hidden="false" customHeight="true" outlineLevel="0" collapsed="false">
      <c r="A50" s="16" t="n">
        <v>5</v>
      </c>
      <c r="B50" s="17" t="n">
        <v>1999</v>
      </c>
      <c r="C50" s="17" t="n">
        <v>9.1</v>
      </c>
      <c r="D50" s="18" t="n">
        <v>211</v>
      </c>
      <c r="E50" s="17" t="n">
        <v>1999</v>
      </c>
      <c r="F50" s="17" t="s">
        <v>79</v>
      </c>
      <c r="G50" s="18" t="n">
        <v>215.5</v>
      </c>
      <c r="H50" s="17" t="n">
        <v>1995</v>
      </c>
      <c r="I50" s="17" t="s">
        <v>80</v>
      </c>
      <c r="J50" s="18" t="n">
        <v>265</v>
      </c>
      <c r="K50" s="17" t="n">
        <v>1958</v>
      </c>
      <c r="L50" s="17" t="s">
        <v>76</v>
      </c>
      <c r="M50" s="18" t="n">
        <v>318</v>
      </c>
      <c r="N50" s="17" t="n">
        <v>1964</v>
      </c>
      <c r="O50" s="18" t="n">
        <v>1676.7</v>
      </c>
      <c r="P50" s="19"/>
    </row>
    <row r="51" customFormat="false" ht="24" hidden="false" customHeight="true" outlineLevel="0" collapsed="false">
      <c r="A51" s="16" t="n">
        <v>6</v>
      </c>
      <c r="B51" s="17" t="n">
        <v>1980</v>
      </c>
      <c r="C51" s="17" t="n">
        <v>6.25</v>
      </c>
      <c r="D51" s="18" t="n">
        <v>169.4</v>
      </c>
      <c r="E51" s="17" t="n">
        <v>1997</v>
      </c>
      <c r="F51" s="17" t="s">
        <v>81</v>
      </c>
      <c r="G51" s="18" t="n">
        <v>212</v>
      </c>
      <c r="H51" s="17" t="n">
        <v>1970</v>
      </c>
      <c r="I51" s="17" t="s">
        <v>82</v>
      </c>
      <c r="J51" s="18" t="n">
        <v>249</v>
      </c>
      <c r="K51" s="17" t="n">
        <v>1995</v>
      </c>
      <c r="L51" s="17" t="s">
        <v>83</v>
      </c>
      <c r="M51" s="18" t="n">
        <v>299</v>
      </c>
      <c r="N51" s="17" t="n">
        <v>1970</v>
      </c>
      <c r="O51" s="18" t="n">
        <v>1647</v>
      </c>
      <c r="P51" s="19"/>
    </row>
    <row r="52" customFormat="false" ht="24" hidden="false" customHeight="true" outlineLevel="0" collapsed="false">
      <c r="A52" s="16" t="n">
        <v>7</v>
      </c>
      <c r="B52" s="17" t="n">
        <v>1998</v>
      </c>
      <c r="C52" s="17" t="n">
        <v>9.3</v>
      </c>
      <c r="D52" s="18" t="n">
        <v>164</v>
      </c>
      <c r="E52" s="17" t="n">
        <v>1976</v>
      </c>
      <c r="F52" s="17" t="s">
        <v>84</v>
      </c>
      <c r="G52" s="18" t="n">
        <v>211.2</v>
      </c>
      <c r="H52" s="17" t="n">
        <v>1967</v>
      </c>
      <c r="I52" s="17" t="s">
        <v>85</v>
      </c>
      <c r="J52" s="18" t="n">
        <v>237</v>
      </c>
      <c r="K52" s="17" t="n">
        <v>1997</v>
      </c>
      <c r="L52" s="17" t="s">
        <v>86</v>
      </c>
      <c r="M52" s="18" t="n">
        <v>286.5</v>
      </c>
      <c r="N52" s="17" t="n">
        <v>1985</v>
      </c>
      <c r="O52" s="18" t="n">
        <v>1639.7</v>
      </c>
      <c r="P52" s="19"/>
    </row>
    <row r="53" customFormat="false" ht="24" hidden="false" customHeight="true" outlineLevel="0" collapsed="false">
      <c r="A53" s="16" t="n">
        <v>8</v>
      </c>
      <c r="B53" s="17" t="n">
        <v>1997</v>
      </c>
      <c r="C53" s="17" t="n">
        <v>8.4</v>
      </c>
      <c r="D53" s="18" t="n">
        <v>154.5</v>
      </c>
      <c r="E53" s="17" t="n">
        <v>1998</v>
      </c>
      <c r="F53" s="17" t="s">
        <v>51</v>
      </c>
      <c r="G53" s="18" t="n">
        <v>209.5</v>
      </c>
      <c r="H53" s="17" t="n">
        <v>1999</v>
      </c>
      <c r="I53" s="17" t="s">
        <v>79</v>
      </c>
      <c r="J53" s="18" t="n">
        <v>215.5</v>
      </c>
      <c r="K53" s="17" t="n">
        <v>1988</v>
      </c>
      <c r="L53" s="17" t="s">
        <v>64</v>
      </c>
      <c r="M53" s="18" t="n">
        <v>283.5</v>
      </c>
      <c r="N53" s="17" t="n">
        <v>1990</v>
      </c>
      <c r="O53" s="18" t="n">
        <v>1639.4</v>
      </c>
      <c r="P53" s="19"/>
    </row>
    <row r="54" customFormat="false" ht="24" hidden="false" customHeight="true" outlineLevel="0" collapsed="false">
      <c r="A54" s="16" t="n">
        <v>9</v>
      </c>
      <c r="B54" s="17" t="n">
        <v>1966</v>
      </c>
      <c r="C54" s="17" t="n">
        <v>8.11</v>
      </c>
      <c r="D54" s="18" t="n">
        <v>145.3</v>
      </c>
      <c r="E54" s="17" t="n">
        <v>1989</v>
      </c>
      <c r="F54" s="17" t="s">
        <v>61</v>
      </c>
      <c r="G54" s="18" t="n">
        <v>185.4</v>
      </c>
      <c r="H54" s="17" t="n">
        <v>1969</v>
      </c>
      <c r="I54" s="17" t="s">
        <v>87</v>
      </c>
      <c r="J54" s="18" t="n">
        <v>214.5</v>
      </c>
      <c r="K54" s="17" t="n">
        <v>1990</v>
      </c>
      <c r="L54" s="17" t="s">
        <v>27</v>
      </c>
      <c r="M54" s="18" t="n">
        <v>280.6</v>
      </c>
      <c r="N54" s="17" t="n">
        <v>1997</v>
      </c>
      <c r="O54" s="18" t="n">
        <v>1602.9</v>
      </c>
      <c r="P54" s="19"/>
    </row>
    <row r="55" customFormat="false" ht="24" hidden="false" customHeight="true" outlineLevel="0" collapsed="false">
      <c r="A55" s="20" t="n">
        <v>10</v>
      </c>
      <c r="B55" s="21" t="n">
        <v>1979</v>
      </c>
      <c r="C55" s="21" t="n">
        <v>8.5</v>
      </c>
      <c r="D55" s="22" t="n">
        <v>143.6</v>
      </c>
      <c r="E55" s="21" t="n">
        <v>1968</v>
      </c>
      <c r="F55" s="21" t="s">
        <v>88</v>
      </c>
      <c r="G55" s="22" t="n">
        <v>181</v>
      </c>
      <c r="H55" s="21" t="n">
        <v>1989</v>
      </c>
      <c r="I55" s="21" t="s">
        <v>63</v>
      </c>
      <c r="J55" s="22" t="n">
        <v>213.1</v>
      </c>
      <c r="K55" s="21" t="n">
        <v>1985</v>
      </c>
      <c r="L55" s="21" t="s">
        <v>89</v>
      </c>
      <c r="M55" s="22" t="n">
        <v>273.9</v>
      </c>
      <c r="N55" s="21" t="n">
        <v>1989</v>
      </c>
      <c r="O55" s="22" t="n">
        <v>1593.6</v>
      </c>
      <c r="P55" s="23"/>
    </row>
    <row r="57" customFormat="false" ht="24" hidden="false" customHeight="true" outlineLevel="0" collapsed="false">
      <c r="D57" s="1"/>
      <c r="E57" s="2"/>
      <c r="G57" s="1"/>
      <c r="H57" s="2"/>
      <c r="J57" s="1"/>
      <c r="K57" s="2"/>
      <c r="M57" s="1"/>
      <c r="N57" s="2"/>
      <c r="O57" s="1"/>
      <c r="P57" s="2"/>
    </row>
  </sheetData>
  <mergeCells count="28">
    <mergeCell ref="A3:A4"/>
    <mergeCell ref="B3:D3"/>
    <mergeCell ref="E3:G3"/>
    <mergeCell ref="H3:J3"/>
    <mergeCell ref="K3:M3"/>
    <mergeCell ref="N3:O3"/>
    <mergeCell ref="P3:P4"/>
    <mergeCell ref="A17:A18"/>
    <mergeCell ref="B17:D17"/>
    <mergeCell ref="E17:G17"/>
    <mergeCell ref="H17:J17"/>
    <mergeCell ref="K17:M17"/>
    <mergeCell ref="N17:O17"/>
    <mergeCell ref="P17:P18"/>
    <mergeCell ref="A30:A31"/>
    <mergeCell ref="B30:D30"/>
    <mergeCell ref="E30:G30"/>
    <mergeCell ref="H30:J30"/>
    <mergeCell ref="K30:M30"/>
    <mergeCell ref="N30:O30"/>
    <mergeCell ref="P30:P31"/>
    <mergeCell ref="A44:A45"/>
    <mergeCell ref="B44:D44"/>
    <mergeCell ref="E44:G44"/>
    <mergeCell ref="H44:J44"/>
    <mergeCell ref="K44:M44"/>
    <mergeCell ref="N44:O44"/>
    <mergeCell ref="P44:P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27" activeCellId="0" sqref="D27"/>
    </sheetView>
  </sheetViews>
  <sheetFormatPr defaultColWidth="8.8515625" defaultRowHeight="16.1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7.56"/>
    <col collapsed="false" customWidth="true" hidden="false" outlineLevel="0" max="3" min="3" style="26" width="10.7"/>
    <col collapsed="false" customWidth="true" hidden="false" outlineLevel="0" max="4" min="4" style="26" width="9.56"/>
    <col collapsed="false" customWidth="true" hidden="false" outlineLevel="0" max="5" min="5" style="26" width="10.7"/>
    <col collapsed="false" customWidth="true" hidden="false" outlineLevel="0" max="6" min="6" style="26" width="9.56"/>
    <col collapsed="false" customWidth="true" hidden="false" outlineLevel="0" max="7" min="7" style="26" width="10.7"/>
    <col collapsed="false" customWidth="true" hidden="false" outlineLevel="0" max="8" min="8" style="26" width="9.56"/>
    <col collapsed="false" customWidth="true" hidden="false" outlineLevel="0" max="9" min="9" style="26" width="10.7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6.15" hidden="false" customHeight="true" outlineLevel="0" collapsed="false">
      <c r="A1" s="27" t="s">
        <v>90</v>
      </c>
    </row>
    <row r="2" customFormat="false" ht="16.1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6.15" hidden="false" customHeight="true" outlineLevel="0" collapsed="false">
      <c r="A3" s="29" t="s">
        <v>10</v>
      </c>
      <c r="B3" s="30" t="s">
        <v>91</v>
      </c>
      <c r="C3" s="30"/>
      <c r="D3" s="30" t="s">
        <v>92</v>
      </c>
      <c r="E3" s="30"/>
      <c r="F3" s="30" t="s">
        <v>93</v>
      </c>
      <c r="G3" s="30"/>
      <c r="H3" s="29" t="s">
        <v>7</v>
      </c>
      <c r="I3" s="29"/>
      <c r="J3" s="29" t="s">
        <v>8</v>
      </c>
    </row>
    <row r="4" customFormat="false" ht="16.15" hidden="false" customHeight="true" outlineLevel="0" collapsed="false">
      <c r="A4" s="29"/>
      <c r="B4" s="29" t="s">
        <v>11</v>
      </c>
      <c r="C4" s="31" t="s">
        <v>94</v>
      </c>
      <c r="D4" s="29" t="s">
        <v>11</v>
      </c>
      <c r="E4" s="31" t="s">
        <v>94</v>
      </c>
      <c r="F4" s="29" t="s">
        <v>11</v>
      </c>
      <c r="G4" s="31" t="s">
        <v>94</v>
      </c>
      <c r="H4" s="29" t="s">
        <v>11</v>
      </c>
      <c r="I4" s="31" t="s">
        <v>94</v>
      </c>
      <c r="J4" s="30" t="s">
        <v>95</v>
      </c>
    </row>
    <row r="5" customFormat="false" ht="16.15" hidden="false" customHeight="true" outlineLevel="0" collapsed="false">
      <c r="A5" s="30" t="n">
        <v>1973</v>
      </c>
      <c r="B5" s="32" t="n">
        <v>6.3</v>
      </c>
      <c r="C5" s="33" t="n">
        <v>31.7</v>
      </c>
      <c r="D5" s="32" t="s">
        <v>96</v>
      </c>
      <c r="E5" s="33" t="n">
        <v>32.4</v>
      </c>
      <c r="F5" s="32" t="s">
        <v>97</v>
      </c>
      <c r="G5" s="33" t="n">
        <v>43.6</v>
      </c>
      <c r="H5" s="32" t="s">
        <v>98</v>
      </c>
      <c r="I5" s="33" t="n">
        <v>57.2</v>
      </c>
      <c r="J5" s="33" t="n">
        <v>457</v>
      </c>
      <c r="K5" s="34"/>
    </row>
    <row r="6" customFormat="false" ht="16.15" hidden="false" customHeight="true" outlineLevel="0" collapsed="false">
      <c r="A6" s="30" t="n">
        <v>1974</v>
      </c>
      <c r="B6" s="32" t="n">
        <v>7.8</v>
      </c>
      <c r="C6" s="33" t="n">
        <v>140.7</v>
      </c>
      <c r="D6" s="32" t="s">
        <v>99</v>
      </c>
      <c r="E6" s="33" t="n">
        <v>160.1</v>
      </c>
      <c r="F6" s="32" t="s">
        <v>100</v>
      </c>
      <c r="G6" s="33" t="n">
        <v>166.2</v>
      </c>
      <c r="H6" s="32" t="s">
        <v>67</v>
      </c>
      <c r="I6" s="33" t="n">
        <v>283.7</v>
      </c>
      <c r="J6" s="33" t="n">
        <v>1194.2</v>
      </c>
      <c r="K6" s="34"/>
    </row>
    <row r="7" customFormat="false" ht="16.15" hidden="false" customHeight="true" outlineLevel="0" collapsed="false">
      <c r="A7" s="30" t="n">
        <v>1975</v>
      </c>
      <c r="B7" s="32" t="n">
        <v>7.26</v>
      </c>
      <c r="C7" s="33" t="n">
        <v>138.5</v>
      </c>
      <c r="D7" s="32" t="s">
        <v>57</v>
      </c>
      <c r="E7" s="33" t="n">
        <v>262.2</v>
      </c>
      <c r="F7" s="32" t="s">
        <v>58</v>
      </c>
      <c r="G7" s="33" t="n">
        <v>282.9</v>
      </c>
      <c r="H7" s="32" t="s">
        <v>62</v>
      </c>
      <c r="I7" s="33" t="n">
        <v>321.8</v>
      </c>
      <c r="J7" s="33" t="n">
        <v>1584.5</v>
      </c>
      <c r="K7" s="34"/>
    </row>
    <row r="8" customFormat="false" ht="16.15" hidden="false" customHeight="true" outlineLevel="0" collapsed="false">
      <c r="A8" s="30" t="n">
        <v>1976</v>
      </c>
      <c r="B8" s="32" t="n">
        <v>8.27</v>
      </c>
      <c r="C8" s="33" t="n">
        <v>106.4</v>
      </c>
      <c r="D8" s="32" t="s">
        <v>101</v>
      </c>
      <c r="E8" s="33" t="n">
        <v>126.8</v>
      </c>
      <c r="F8" s="32" t="s">
        <v>102</v>
      </c>
      <c r="G8" s="33" t="n">
        <v>141.6</v>
      </c>
      <c r="H8" s="32" t="s">
        <v>103</v>
      </c>
      <c r="I8" s="33" t="n">
        <v>158</v>
      </c>
      <c r="J8" s="33" t="n">
        <v>1145.7</v>
      </c>
      <c r="K8" s="34"/>
    </row>
    <row r="9" customFormat="false" ht="16.15" hidden="false" customHeight="true" outlineLevel="0" collapsed="false">
      <c r="A9" s="30" t="n">
        <v>1977</v>
      </c>
      <c r="B9" s="32" t="n">
        <v>8.7</v>
      </c>
      <c r="C9" s="33" t="n">
        <v>81</v>
      </c>
      <c r="D9" s="32" t="s">
        <v>104</v>
      </c>
      <c r="E9" s="33" t="n">
        <v>101</v>
      </c>
      <c r="F9" s="32" t="s">
        <v>104</v>
      </c>
      <c r="G9" s="33" t="n">
        <v>101</v>
      </c>
      <c r="H9" s="32" t="s">
        <v>104</v>
      </c>
      <c r="I9" s="33" t="n">
        <v>101</v>
      </c>
      <c r="J9" s="33" t="n">
        <v>980.4</v>
      </c>
      <c r="K9" s="34"/>
    </row>
    <row r="10" customFormat="false" ht="16.15" hidden="false" customHeight="true" outlineLevel="0" collapsed="false">
      <c r="A10" s="30" t="n">
        <v>1978</v>
      </c>
      <c r="B10" s="32" t="n">
        <v>8.19</v>
      </c>
      <c r="C10" s="33" t="n">
        <v>120.4</v>
      </c>
      <c r="D10" s="32" t="s">
        <v>68</v>
      </c>
      <c r="E10" s="33" t="n">
        <v>184.9</v>
      </c>
      <c r="F10" s="32" t="s">
        <v>71</v>
      </c>
      <c r="G10" s="33" t="n">
        <v>198.4</v>
      </c>
      <c r="H10" s="32" t="s">
        <v>105</v>
      </c>
      <c r="I10" s="33" t="n">
        <v>217.9</v>
      </c>
      <c r="J10" s="33" t="n">
        <v>1205</v>
      </c>
      <c r="K10" s="34"/>
    </row>
    <row r="11" customFormat="false" ht="16.15" hidden="false" customHeight="true" outlineLevel="0" collapsed="false">
      <c r="A11" s="30" t="n">
        <v>1979</v>
      </c>
      <c r="B11" s="32" t="n">
        <v>6.26</v>
      </c>
      <c r="C11" s="33" t="n">
        <v>168.1</v>
      </c>
      <c r="D11" s="32" t="s">
        <v>25</v>
      </c>
      <c r="E11" s="33" t="n">
        <v>208.2</v>
      </c>
      <c r="F11" s="32" t="s">
        <v>66</v>
      </c>
      <c r="G11" s="33" t="n">
        <v>215.3</v>
      </c>
      <c r="H11" s="32" t="s">
        <v>48</v>
      </c>
      <c r="I11" s="33" t="n">
        <v>270.8</v>
      </c>
      <c r="J11" s="33" t="n">
        <v>1462.9</v>
      </c>
      <c r="K11" s="34"/>
    </row>
    <row r="12" customFormat="false" ht="16.15" hidden="false" customHeight="true" outlineLevel="0" collapsed="false">
      <c r="A12" s="30" t="n">
        <v>1980</v>
      </c>
      <c r="B12" s="32" t="n">
        <v>6.25</v>
      </c>
      <c r="C12" s="33" t="n">
        <v>142</v>
      </c>
      <c r="D12" s="32" t="s">
        <v>19</v>
      </c>
      <c r="E12" s="33" t="n">
        <v>195</v>
      </c>
      <c r="F12" s="32" t="s">
        <v>54</v>
      </c>
      <c r="G12" s="33" t="n">
        <v>280</v>
      </c>
      <c r="H12" s="32" t="s">
        <v>56</v>
      </c>
      <c r="I12" s="33" t="n">
        <v>413</v>
      </c>
      <c r="J12" s="33" t="n">
        <v>1418</v>
      </c>
      <c r="K12" s="34"/>
    </row>
    <row r="13" customFormat="false" ht="16.15" hidden="false" customHeight="true" outlineLevel="0" collapsed="false">
      <c r="A13" s="30" t="n">
        <v>1981</v>
      </c>
      <c r="B13" s="32" t="n">
        <v>9.25</v>
      </c>
      <c r="C13" s="33" t="n">
        <v>100</v>
      </c>
      <c r="D13" s="32" t="s">
        <v>106</v>
      </c>
      <c r="E13" s="33" t="n">
        <v>129</v>
      </c>
      <c r="F13" s="32" t="s">
        <v>107</v>
      </c>
      <c r="G13" s="33" t="n">
        <v>132</v>
      </c>
      <c r="H13" s="32" t="s">
        <v>108</v>
      </c>
      <c r="I13" s="33" t="n">
        <v>147.1</v>
      </c>
      <c r="J13" s="33" t="n">
        <v>1157.5</v>
      </c>
      <c r="K13" s="34"/>
    </row>
    <row r="14" customFormat="false" ht="16.15" hidden="false" customHeight="true" outlineLevel="0" collapsed="false">
      <c r="A14" s="30" t="n">
        <v>1982</v>
      </c>
      <c r="B14" s="32" t="n">
        <v>8.21</v>
      </c>
      <c r="C14" s="33" t="n">
        <v>76</v>
      </c>
      <c r="D14" s="32" t="s">
        <v>109</v>
      </c>
      <c r="E14" s="33" t="n">
        <v>86</v>
      </c>
      <c r="F14" s="32" t="s">
        <v>110</v>
      </c>
      <c r="G14" s="33" t="n">
        <v>101.5</v>
      </c>
      <c r="H14" s="32" t="s">
        <v>110</v>
      </c>
      <c r="I14" s="33" t="n">
        <v>101.5</v>
      </c>
      <c r="J14" s="33" t="n">
        <v>798.2</v>
      </c>
      <c r="K14" s="34"/>
    </row>
    <row r="15" customFormat="false" ht="16.15" hidden="false" customHeight="true" outlineLevel="0" collapsed="false">
      <c r="A15" s="30" t="n">
        <v>1983</v>
      </c>
      <c r="B15" s="32" t="n">
        <v>4.28</v>
      </c>
      <c r="C15" s="33" t="n">
        <v>61.7</v>
      </c>
      <c r="D15" s="32" t="s">
        <v>111</v>
      </c>
      <c r="E15" s="33" t="n">
        <v>72</v>
      </c>
      <c r="F15" s="32" t="s">
        <v>111</v>
      </c>
      <c r="G15" s="33" t="n">
        <v>72</v>
      </c>
      <c r="H15" s="32" t="s">
        <v>111</v>
      </c>
      <c r="I15" s="33" t="n">
        <v>72</v>
      </c>
      <c r="J15" s="33" t="n">
        <v>503.4</v>
      </c>
      <c r="K15" s="34"/>
    </row>
    <row r="16" customFormat="false" ht="16.15" hidden="false" customHeight="true" outlineLevel="0" collapsed="false">
      <c r="A16" s="30" t="n">
        <v>1984</v>
      </c>
      <c r="B16" s="32" t="n">
        <v>9.1</v>
      </c>
      <c r="C16" s="33" t="n">
        <v>40.2</v>
      </c>
      <c r="D16" s="32" t="s">
        <v>112</v>
      </c>
      <c r="E16" s="33" t="n">
        <v>62.8</v>
      </c>
      <c r="F16" s="32" t="s">
        <v>113</v>
      </c>
      <c r="G16" s="33" t="n">
        <v>80.8</v>
      </c>
      <c r="H16" s="32" t="s">
        <v>114</v>
      </c>
      <c r="I16" s="33" t="n">
        <v>86</v>
      </c>
      <c r="J16" s="33" t="n">
        <v>444</v>
      </c>
      <c r="K16" s="34"/>
    </row>
    <row r="17" customFormat="false" ht="16.15" hidden="false" customHeight="true" outlineLevel="0" collapsed="false">
      <c r="A17" s="30" t="n">
        <v>1985</v>
      </c>
      <c r="B17" s="32" t="n">
        <v>8.1</v>
      </c>
      <c r="C17" s="33" t="n">
        <v>78</v>
      </c>
      <c r="D17" s="32" t="s">
        <v>115</v>
      </c>
      <c r="E17" s="33" t="n">
        <v>99.5</v>
      </c>
      <c r="F17" s="32" t="s">
        <v>115</v>
      </c>
      <c r="G17" s="33" t="n">
        <v>99.5</v>
      </c>
      <c r="H17" s="32" t="s">
        <v>116</v>
      </c>
      <c r="I17" s="33" t="n">
        <v>102.4</v>
      </c>
      <c r="J17" s="33" t="n">
        <v>1012.5</v>
      </c>
      <c r="K17" s="34"/>
    </row>
    <row r="18" customFormat="false" ht="16.15" hidden="false" customHeight="true" outlineLevel="0" collapsed="false">
      <c r="A18" s="30" t="n">
        <v>1986</v>
      </c>
      <c r="B18" s="32" t="n">
        <v>8.28</v>
      </c>
      <c r="C18" s="33" t="n">
        <v>98.5</v>
      </c>
      <c r="D18" s="32" t="s">
        <v>101</v>
      </c>
      <c r="E18" s="33" t="n">
        <v>101</v>
      </c>
      <c r="F18" s="32" t="s">
        <v>101</v>
      </c>
      <c r="G18" s="33" t="n">
        <v>101</v>
      </c>
      <c r="H18" s="32" t="s">
        <v>117</v>
      </c>
      <c r="I18" s="33" t="n">
        <v>160</v>
      </c>
      <c r="J18" s="33" t="n">
        <v>1123</v>
      </c>
      <c r="K18" s="34"/>
    </row>
    <row r="19" customFormat="false" ht="16.15" hidden="false" customHeight="true" outlineLevel="0" collapsed="false">
      <c r="A19" s="30" t="n">
        <v>1987</v>
      </c>
      <c r="B19" s="32" t="n">
        <v>7.22</v>
      </c>
      <c r="C19" s="33" t="n">
        <v>266</v>
      </c>
      <c r="D19" s="32" t="s">
        <v>19</v>
      </c>
      <c r="E19" s="33" t="n">
        <v>353.5</v>
      </c>
      <c r="F19" s="32" t="s">
        <v>54</v>
      </c>
      <c r="G19" s="33" t="n">
        <v>386.5</v>
      </c>
      <c r="H19" s="32" t="s">
        <v>54</v>
      </c>
      <c r="I19" s="33" t="n">
        <v>386.5</v>
      </c>
      <c r="J19" s="33" t="n">
        <v>1890.8</v>
      </c>
      <c r="K19" s="34"/>
    </row>
    <row r="20" customFormat="false" ht="16.15" hidden="false" customHeight="true" outlineLevel="0" collapsed="false">
      <c r="A20" s="30" t="n">
        <v>1988</v>
      </c>
      <c r="B20" s="32" t="n">
        <v>7.14</v>
      </c>
      <c r="C20" s="33" t="n">
        <v>85.5</v>
      </c>
      <c r="D20" s="32" t="s">
        <v>118</v>
      </c>
      <c r="E20" s="33" t="n">
        <v>145</v>
      </c>
      <c r="F20" s="32" t="s">
        <v>119</v>
      </c>
      <c r="G20" s="33" t="n">
        <v>183.5</v>
      </c>
      <c r="H20" s="32" t="s">
        <v>64</v>
      </c>
      <c r="I20" s="33" t="n">
        <v>302</v>
      </c>
      <c r="J20" s="33" t="n">
        <v>848.3</v>
      </c>
      <c r="K20" s="34"/>
    </row>
    <row r="21" customFormat="false" ht="16.15" hidden="false" customHeight="true" outlineLevel="0" collapsed="false">
      <c r="A21" s="30" t="n">
        <v>1989</v>
      </c>
      <c r="B21" s="32" t="n">
        <v>9.14</v>
      </c>
      <c r="C21" s="33" t="n">
        <v>125</v>
      </c>
      <c r="D21" s="32" t="s">
        <v>61</v>
      </c>
      <c r="E21" s="33" t="n">
        <v>195.5</v>
      </c>
      <c r="F21" s="32" t="s">
        <v>63</v>
      </c>
      <c r="G21" s="33" t="n">
        <v>216</v>
      </c>
      <c r="H21" s="32" t="s">
        <v>120</v>
      </c>
      <c r="I21" s="33" t="n">
        <v>223</v>
      </c>
      <c r="J21" s="33" t="n">
        <v>1464.5</v>
      </c>
      <c r="K21" s="34"/>
    </row>
    <row r="22" customFormat="false" ht="16.15" hidden="false" customHeight="true" outlineLevel="0" collapsed="false">
      <c r="A22" s="30" t="n">
        <v>1990</v>
      </c>
      <c r="B22" s="32" t="n">
        <v>7.1</v>
      </c>
      <c r="C22" s="33" t="n">
        <v>95</v>
      </c>
      <c r="D22" s="32" t="s">
        <v>70</v>
      </c>
      <c r="E22" s="33" t="n">
        <v>160.5</v>
      </c>
      <c r="F22" s="32" t="s">
        <v>36</v>
      </c>
      <c r="G22" s="33" t="n">
        <v>226</v>
      </c>
      <c r="H22" s="32" t="s">
        <v>59</v>
      </c>
      <c r="I22" s="33" t="n">
        <v>363</v>
      </c>
      <c r="J22" s="33" t="n">
        <v>1712.7</v>
      </c>
      <c r="K22" s="34"/>
    </row>
    <row r="23" customFormat="false" ht="16.15" hidden="false" customHeight="true" outlineLevel="0" collapsed="false">
      <c r="A23" s="30" t="n">
        <v>1991</v>
      </c>
      <c r="B23" s="32" t="n">
        <v>9.4</v>
      </c>
      <c r="C23" s="33" t="n">
        <v>103</v>
      </c>
      <c r="D23" s="32" t="s">
        <v>121</v>
      </c>
      <c r="E23" s="33" t="n">
        <v>127</v>
      </c>
      <c r="F23" s="32" t="s">
        <v>122</v>
      </c>
      <c r="G23" s="33" t="n">
        <v>127.2</v>
      </c>
      <c r="H23" s="32" t="s">
        <v>123</v>
      </c>
      <c r="I23" s="33" t="n">
        <v>127.3</v>
      </c>
      <c r="J23" s="33" t="n">
        <v>1373.1</v>
      </c>
      <c r="K23" s="34"/>
    </row>
    <row r="24" customFormat="false" ht="16.15" hidden="false" customHeight="true" outlineLevel="0" collapsed="false">
      <c r="A24" s="30" t="n">
        <v>1992</v>
      </c>
      <c r="B24" s="32" t="n">
        <v>8.11</v>
      </c>
      <c r="C24" s="33" t="n">
        <v>101</v>
      </c>
      <c r="D24" s="32" t="s">
        <v>124</v>
      </c>
      <c r="E24" s="33" t="n">
        <v>118</v>
      </c>
      <c r="F24" s="32" t="s">
        <v>124</v>
      </c>
      <c r="G24" s="33" t="n">
        <v>118</v>
      </c>
      <c r="H24" s="32" t="s">
        <v>124</v>
      </c>
      <c r="I24" s="33" t="n">
        <v>118</v>
      </c>
      <c r="J24" s="33" t="n">
        <v>1140</v>
      </c>
      <c r="K24" s="34"/>
    </row>
    <row r="25" customFormat="false" ht="16.15" hidden="false" customHeight="true" outlineLevel="0" collapsed="false">
      <c r="A25" s="30" t="n">
        <v>1993</v>
      </c>
      <c r="B25" s="32" t="n">
        <v>6.28</v>
      </c>
      <c r="C25" s="33" t="n">
        <v>116</v>
      </c>
      <c r="D25" s="32" t="s">
        <v>125</v>
      </c>
      <c r="E25" s="33" t="n">
        <v>121</v>
      </c>
      <c r="F25" s="32" t="s">
        <v>126</v>
      </c>
      <c r="G25" s="33" t="n">
        <v>127</v>
      </c>
      <c r="H25" s="32" t="s">
        <v>126</v>
      </c>
      <c r="I25" s="33" t="n">
        <v>127</v>
      </c>
      <c r="J25" s="33" t="n">
        <v>1192.7</v>
      </c>
      <c r="K25" s="34"/>
    </row>
    <row r="26" customFormat="false" ht="16.15" hidden="false" customHeight="true" outlineLevel="0" collapsed="false">
      <c r="A26" s="30" t="n">
        <v>1994</v>
      </c>
      <c r="B26" s="32" t="n">
        <v>10.11</v>
      </c>
      <c r="C26" s="33" t="n">
        <v>73</v>
      </c>
      <c r="D26" s="32" t="s">
        <v>96</v>
      </c>
      <c r="E26" s="33" t="n">
        <v>124</v>
      </c>
      <c r="F26" s="32" t="s">
        <v>127</v>
      </c>
      <c r="G26" s="33" t="n">
        <v>160</v>
      </c>
      <c r="H26" s="32" t="s">
        <v>128</v>
      </c>
      <c r="I26" s="33" t="n">
        <v>161</v>
      </c>
      <c r="J26" s="33" t="n">
        <v>1011.7</v>
      </c>
      <c r="K26" s="34"/>
    </row>
    <row r="27" customFormat="false" ht="16.15" hidden="false" customHeight="true" outlineLevel="0" collapsed="false">
      <c r="A27" s="30" t="n">
        <v>1995</v>
      </c>
      <c r="B27" s="32" t="n">
        <v>8.19</v>
      </c>
      <c r="C27" s="33" t="n">
        <v>186</v>
      </c>
      <c r="D27" s="32" t="s">
        <v>13</v>
      </c>
      <c r="E27" s="33" t="n">
        <v>287</v>
      </c>
      <c r="F27" s="32" t="s">
        <v>14</v>
      </c>
      <c r="G27" s="33" t="n">
        <v>338</v>
      </c>
      <c r="H27" s="32" t="s">
        <v>15</v>
      </c>
      <c r="I27" s="33" t="n">
        <v>352</v>
      </c>
      <c r="J27" s="33" t="n">
        <v>1329.3</v>
      </c>
      <c r="K27" s="34"/>
    </row>
    <row r="28" customFormat="false" ht="16.15" hidden="false" customHeight="true" outlineLevel="0" collapsed="false">
      <c r="A28" s="30" t="n">
        <v>1996</v>
      </c>
      <c r="B28" s="32" t="n">
        <v>7.21</v>
      </c>
      <c r="C28" s="33" t="n">
        <v>93</v>
      </c>
      <c r="D28" s="32" t="s">
        <v>129</v>
      </c>
      <c r="E28" s="33" t="n">
        <v>109</v>
      </c>
      <c r="F28" s="32" t="s">
        <v>129</v>
      </c>
      <c r="G28" s="33" t="n">
        <v>109</v>
      </c>
      <c r="H28" s="32" t="s">
        <v>130</v>
      </c>
      <c r="I28" s="33" t="n">
        <v>119</v>
      </c>
      <c r="J28" s="33" t="n">
        <v>1071</v>
      </c>
      <c r="K28" s="34"/>
    </row>
    <row r="29" customFormat="false" ht="16.15" hidden="false" customHeight="true" outlineLevel="0" collapsed="false">
      <c r="A29" s="30" t="n">
        <v>1997</v>
      </c>
      <c r="B29" s="32" t="n">
        <v>7.4</v>
      </c>
      <c r="C29" s="33" t="n">
        <v>123</v>
      </c>
      <c r="D29" s="32" t="s">
        <v>65</v>
      </c>
      <c r="E29" s="33" t="n">
        <v>186</v>
      </c>
      <c r="F29" s="32" t="s">
        <v>69</v>
      </c>
      <c r="G29" s="33" t="n">
        <v>215</v>
      </c>
      <c r="H29" s="32" t="s">
        <v>72</v>
      </c>
      <c r="I29" s="33" t="n">
        <v>251</v>
      </c>
      <c r="J29" s="33" t="n">
        <v>1511.3</v>
      </c>
      <c r="K29" s="34"/>
    </row>
    <row r="30" customFormat="false" ht="16.15" hidden="false" customHeight="true" outlineLevel="0" collapsed="false">
      <c r="A30" s="30" t="n">
        <v>1998</v>
      </c>
      <c r="B30" s="32" t="n">
        <v>8.11</v>
      </c>
      <c r="C30" s="33" t="n">
        <v>122</v>
      </c>
      <c r="D30" s="32" t="s">
        <v>51</v>
      </c>
      <c r="E30" s="33" t="n">
        <v>206</v>
      </c>
      <c r="F30" s="32" t="s">
        <v>60</v>
      </c>
      <c r="G30" s="33" t="n">
        <v>233</v>
      </c>
      <c r="H30" s="32" t="s">
        <v>55</v>
      </c>
      <c r="I30" s="33" t="n">
        <v>447</v>
      </c>
      <c r="J30" s="33" t="n">
        <v>2021.2</v>
      </c>
      <c r="K30" s="34"/>
    </row>
    <row r="31" customFormat="false" ht="16.15" hidden="false" customHeight="true" outlineLevel="0" collapsed="false">
      <c r="A31" s="30" t="n">
        <v>1999</v>
      </c>
      <c r="B31" s="32" t="n">
        <v>9.9</v>
      </c>
      <c r="C31" s="33" t="n">
        <v>144</v>
      </c>
      <c r="D31" s="32" t="s">
        <v>79</v>
      </c>
      <c r="E31" s="33" t="n">
        <v>145</v>
      </c>
      <c r="F31" s="32" t="s">
        <v>79</v>
      </c>
      <c r="G31" s="33" t="n">
        <v>145</v>
      </c>
      <c r="H31" s="32" t="s">
        <v>79</v>
      </c>
      <c r="I31" s="33" t="n">
        <v>145</v>
      </c>
      <c r="J31" s="33" t="n">
        <v>1415.1</v>
      </c>
      <c r="K31" s="34"/>
    </row>
    <row r="32" customFormat="false" ht="16.15" hidden="false" customHeight="true" outlineLevel="0" collapsed="false">
      <c r="A32" s="29" t="s">
        <v>131</v>
      </c>
      <c r="B32" s="32"/>
      <c r="C32" s="33" t="n">
        <f aca="false">AVERAGE(C5:C31)</f>
        <v>111.692592592593</v>
      </c>
      <c r="D32" s="32"/>
      <c r="E32" s="33" t="n">
        <f aca="false">AVERAGE(E5:E31)</f>
        <v>151.792592592593</v>
      </c>
      <c r="F32" s="32"/>
      <c r="G32" s="33" t="n">
        <f aca="false">AVERAGE(G5:G31)</f>
        <v>170.37037037037</v>
      </c>
      <c r="H32" s="32"/>
      <c r="I32" s="33" t="n">
        <f aca="false">AVERAGE(I5:I31)</f>
        <v>207.933333333333</v>
      </c>
      <c r="J32" s="33" t="n">
        <f aca="false">AVERAGE(J5:J31)</f>
        <v>1202.51851851852</v>
      </c>
      <c r="K32" s="34"/>
    </row>
    <row r="33" customFormat="false" ht="16.15" hidden="false" customHeight="true" outlineLevel="0" collapsed="false">
      <c r="A33" s="29" t="s">
        <v>132</v>
      </c>
      <c r="B33" s="32"/>
      <c r="C33" s="33" t="n">
        <f aca="false">MAX(C5:C31)</f>
        <v>266</v>
      </c>
      <c r="D33" s="32"/>
      <c r="E33" s="33" t="n">
        <f aca="false">MAX(E5:E31)</f>
        <v>353.5</v>
      </c>
      <c r="F33" s="32"/>
      <c r="G33" s="33" t="n">
        <f aca="false">MAX(G5:G31)</f>
        <v>386.5</v>
      </c>
      <c r="H33" s="32"/>
      <c r="I33" s="33" t="n">
        <f aca="false">MAX(I5:I31)</f>
        <v>447</v>
      </c>
      <c r="J33" s="33" t="n">
        <f aca="false">MAX(J5:J31)</f>
        <v>2021.2</v>
      </c>
      <c r="K33" s="34"/>
    </row>
    <row r="34" customFormat="false" ht="16.15" hidden="false" customHeight="true" outlineLevel="0" collapsed="false">
      <c r="A34" s="29" t="s">
        <v>133</v>
      </c>
      <c r="B34" s="32"/>
      <c r="C34" s="33" t="n">
        <f aca="false">MIN(C5:C31)</f>
        <v>31.7</v>
      </c>
      <c r="D34" s="32"/>
      <c r="E34" s="33" t="n">
        <f aca="false">MIN(E5:E31)</f>
        <v>32.4</v>
      </c>
      <c r="F34" s="32"/>
      <c r="G34" s="33" t="n">
        <f aca="false">MIN(G5:G31)</f>
        <v>43.6</v>
      </c>
      <c r="H34" s="32"/>
      <c r="I34" s="33" t="n">
        <f aca="false">MIN(I5:I31)</f>
        <v>57.2</v>
      </c>
      <c r="J34" s="33" t="n">
        <f aca="false">MIN(J5:J31)</f>
        <v>444</v>
      </c>
      <c r="K34" s="34"/>
    </row>
    <row r="35" customFormat="false" ht="16.15" hidden="false" customHeight="true" outlineLevel="0" collapsed="false">
      <c r="A35" s="30"/>
      <c r="B35" s="32"/>
      <c r="C35" s="33"/>
      <c r="D35" s="32"/>
      <c r="E35" s="33"/>
      <c r="F35" s="32"/>
      <c r="G35" s="33"/>
      <c r="H35" s="32"/>
      <c r="I35" s="33"/>
      <c r="J35" s="33"/>
      <c r="K35" s="34"/>
    </row>
    <row r="36" customFormat="false" ht="16.15" hidden="false" customHeight="true" outlineLevel="0" collapsed="false">
      <c r="A36" s="30"/>
      <c r="B36" s="32"/>
      <c r="C36" s="33"/>
      <c r="D36" s="32"/>
      <c r="E36" s="33"/>
      <c r="F36" s="32"/>
      <c r="G36" s="33"/>
      <c r="H36" s="32"/>
      <c r="I36" s="33"/>
      <c r="J36" s="33"/>
      <c r="K36" s="34"/>
    </row>
    <row r="37" customFormat="false" ht="16.15" hidden="false" customHeight="true" outlineLevel="0" collapsed="false">
      <c r="A37" s="30"/>
      <c r="B37" s="32"/>
      <c r="C37" s="33"/>
      <c r="D37" s="32"/>
      <c r="E37" s="33"/>
      <c r="F37" s="32"/>
      <c r="G37" s="33"/>
      <c r="H37" s="32"/>
      <c r="I37" s="33"/>
      <c r="J37" s="33"/>
      <c r="K37" s="34"/>
    </row>
    <row r="38" customFormat="false" ht="16.15" hidden="false" customHeight="true" outlineLevel="0" collapsed="false">
      <c r="A38" s="30"/>
      <c r="B38" s="32"/>
      <c r="C38" s="33"/>
      <c r="D38" s="32"/>
      <c r="E38" s="33"/>
      <c r="F38" s="32"/>
      <c r="G38" s="33"/>
      <c r="H38" s="32"/>
      <c r="I38" s="33"/>
      <c r="J38" s="33"/>
      <c r="K38" s="34"/>
    </row>
    <row r="39" customFormat="false" ht="16.15" hidden="false" customHeight="true" outlineLevel="0" collapsed="false">
      <c r="A39" s="30"/>
      <c r="B39" s="32"/>
      <c r="C39" s="33"/>
      <c r="D39" s="32"/>
      <c r="E39" s="33"/>
      <c r="F39" s="32"/>
      <c r="G39" s="33"/>
      <c r="H39" s="32"/>
      <c r="I39" s="33"/>
      <c r="J39" s="33"/>
      <c r="K39" s="34"/>
    </row>
    <row r="40" customFormat="false" ht="16.15" hidden="false" customHeight="true" outlineLevel="0" collapsed="false">
      <c r="A40" s="30"/>
      <c r="B40" s="32"/>
      <c r="C40" s="33"/>
      <c r="D40" s="32"/>
      <c r="E40" s="33"/>
      <c r="F40" s="32"/>
      <c r="G40" s="33"/>
      <c r="H40" s="32"/>
      <c r="I40" s="33"/>
      <c r="J40" s="33"/>
      <c r="K40" s="34"/>
    </row>
    <row r="41" customFormat="false" ht="16.15" hidden="false" customHeight="true" outlineLevel="0" collapsed="false">
      <c r="A41" s="35"/>
      <c r="B41" s="36"/>
      <c r="C41" s="37"/>
      <c r="D41" s="38"/>
      <c r="E41" s="37"/>
      <c r="F41" s="38"/>
      <c r="G41" s="37"/>
      <c r="H41" s="38"/>
      <c r="I41" s="37"/>
      <c r="J41" s="37"/>
    </row>
    <row r="42" customFormat="false" ht="16.15" hidden="false" customHeight="true" outlineLevel="0" collapsed="false">
      <c r="A42" s="39"/>
      <c r="B42" s="36"/>
      <c r="C42" s="37"/>
      <c r="D42" s="40"/>
      <c r="E42" s="37"/>
      <c r="F42" s="40"/>
      <c r="G42" s="37"/>
      <c r="H42" s="40"/>
      <c r="I42" s="37"/>
      <c r="J42" s="37"/>
    </row>
    <row r="43" customFormat="false" ht="16.15" hidden="false" customHeight="true" outlineLevel="0" collapsed="false">
      <c r="A43" s="39"/>
      <c r="B43" s="36"/>
      <c r="C43" s="37"/>
      <c r="D43" s="40"/>
      <c r="E43" s="37"/>
      <c r="F43" s="40"/>
      <c r="G43" s="37"/>
      <c r="H43" s="40"/>
      <c r="I43" s="37"/>
      <c r="J43" s="37"/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8.8515625" defaultRowHeight="12.9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7.56"/>
    <col collapsed="false" customWidth="true" hidden="false" outlineLevel="0" max="3" min="3" style="26" width="10.7"/>
    <col collapsed="false" customWidth="true" hidden="false" outlineLevel="0" max="4" min="4" style="26" width="9.56"/>
    <col collapsed="false" customWidth="true" hidden="false" outlineLevel="0" max="5" min="5" style="26" width="10.7"/>
    <col collapsed="false" customWidth="true" hidden="false" outlineLevel="0" max="6" min="6" style="26" width="9.56"/>
    <col collapsed="false" customWidth="true" hidden="false" outlineLevel="0" max="7" min="7" style="26" width="10.7"/>
    <col collapsed="false" customWidth="true" hidden="false" outlineLevel="0" max="8" min="8" style="26" width="9.56"/>
    <col collapsed="false" customWidth="true" hidden="false" outlineLevel="0" max="9" min="9" style="26" width="10.7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2.95" hidden="false" customHeight="true" outlineLevel="0" collapsed="false">
      <c r="A1" s="27" t="s">
        <v>90</v>
      </c>
    </row>
    <row r="2" customFormat="false" ht="12.95" hidden="false" customHeight="true" outlineLevel="0" collapsed="false">
      <c r="A2" s="28" t="s">
        <v>7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95" hidden="false" customHeight="true" outlineLevel="0" collapsed="false">
      <c r="A3" s="29" t="s">
        <v>10</v>
      </c>
      <c r="B3" s="30" t="s">
        <v>91</v>
      </c>
      <c r="C3" s="30"/>
      <c r="D3" s="30" t="s">
        <v>92</v>
      </c>
      <c r="E3" s="30"/>
      <c r="F3" s="30" t="s">
        <v>93</v>
      </c>
      <c r="G3" s="30"/>
      <c r="H3" s="29" t="s">
        <v>7</v>
      </c>
      <c r="I3" s="29"/>
      <c r="J3" s="29" t="s">
        <v>8</v>
      </c>
    </row>
    <row r="4" customFormat="false" ht="12.95" hidden="false" customHeight="true" outlineLevel="0" collapsed="false">
      <c r="A4" s="29"/>
      <c r="B4" s="29" t="s">
        <v>11</v>
      </c>
      <c r="C4" s="31" t="s">
        <v>94</v>
      </c>
      <c r="D4" s="29" t="s">
        <v>11</v>
      </c>
      <c r="E4" s="31" t="s">
        <v>94</v>
      </c>
      <c r="F4" s="29" t="s">
        <v>11</v>
      </c>
      <c r="G4" s="31" t="s">
        <v>94</v>
      </c>
      <c r="H4" s="29" t="s">
        <v>11</v>
      </c>
      <c r="I4" s="31" t="s">
        <v>94</v>
      </c>
      <c r="J4" s="30" t="s">
        <v>95</v>
      </c>
    </row>
    <row r="5" customFormat="false" ht="12.95" hidden="false" customHeight="true" outlineLevel="0" collapsed="false">
      <c r="A5" s="30" t="n">
        <v>1957</v>
      </c>
      <c r="B5" s="32" t="n">
        <v>7.13</v>
      </c>
      <c r="C5" s="33" t="n">
        <v>89</v>
      </c>
      <c r="D5" s="32" t="s">
        <v>134</v>
      </c>
      <c r="E5" s="33" t="n">
        <v>140.5</v>
      </c>
      <c r="F5" s="32" t="s">
        <v>135</v>
      </c>
      <c r="G5" s="33" t="n">
        <v>152.5</v>
      </c>
      <c r="H5" s="32" t="s">
        <v>136</v>
      </c>
      <c r="I5" s="33" t="n">
        <v>263.5</v>
      </c>
      <c r="J5" s="33" t="n">
        <v>1292.4</v>
      </c>
      <c r="K5" s="34"/>
    </row>
    <row r="6" customFormat="false" ht="12.95" hidden="false" customHeight="true" outlineLevel="0" collapsed="false">
      <c r="A6" s="30" t="n">
        <v>1958</v>
      </c>
      <c r="B6" s="32" t="n">
        <v>7.4</v>
      </c>
      <c r="C6" s="33" t="n">
        <v>235.5</v>
      </c>
      <c r="D6" s="32" t="s">
        <v>75</v>
      </c>
      <c r="E6" s="33" t="n">
        <v>307.5</v>
      </c>
      <c r="F6" s="32" t="s">
        <v>76</v>
      </c>
      <c r="G6" s="33" t="n">
        <v>318</v>
      </c>
      <c r="H6" s="32" t="s">
        <v>76</v>
      </c>
      <c r="I6" s="33" t="n">
        <v>318</v>
      </c>
      <c r="J6" s="33" t="n">
        <v>1769.8</v>
      </c>
      <c r="K6" s="34"/>
    </row>
    <row r="7" customFormat="false" ht="12.95" hidden="false" customHeight="true" outlineLevel="0" collapsed="false">
      <c r="A7" s="30" t="n">
        <v>1959</v>
      </c>
      <c r="B7" s="32" t="n">
        <v>8.31</v>
      </c>
      <c r="C7" s="33" t="n">
        <v>88</v>
      </c>
      <c r="D7" s="32" t="s">
        <v>137</v>
      </c>
      <c r="E7" s="33" t="n">
        <v>145</v>
      </c>
      <c r="F7" s="32" t="s">
        <v>76</v>
      </c>
      <c r="G7" s="33" t="n">
        <v>196</v>
      </c>
      <c r="H7" s="32" t="s">
        <v>138</v>
      </c>
      <c r="I7" s="33" t="n">
        <v>238.5</v>
      </c>
      <c r="J7" s="33" t="n">
        <v>1392.3</v>
      </c>
      <c r="K7" s="34"/>
    </row>
    <row r="8" customFormat="false" ht="12.95" hidden="false" customHeight="true" outlineLevel="0" collapsed="false">
      <c r="A8" s="30" t="n">
        <v>1960</v>
      </c>
      <c r="B8" s="32" t="n">
        <v>6.28</v>
      </c>
      <c r="C8" s="33" t="n">
        <v>86.7</v>
      </c>
      <c r="D8" s="32" t="s">
        <v>139</v>
      </c>
      <c r="E8" s="33" t="n">
        <v>128.3</v>
      </c>
      <c r="F8" s="32" t="s">
        <v>126</v>
      </c>
      <c r="G8" s="33" t="n">
        <v>137.7</v>
      </c>
      <c r="H8" s="32" t="s">
        <v>140</v>
      </c>
      <c r="I8" s="33" t="n">
        <v>186.4</v>
      </c>
      <c r="J8" s="33" t="n">
        <v>895.9</v>
      </c>
      <c r="K8" s="34"/>
    </row>
    <row r="9" customFormat="false" ht="12.95" hidden="false" customHeight="true" outlineLevel="0" collapsed="false">
      <c r="A9" s="30" t="n">
        <v>1961</v>
      </c>
      <c r="B9" s="32" t="n">
        <v>7.27</v>
      </c>
      <c r="C9" s="33" t="n">
        <v>88.5</v>
      </c>
      <c r="D9" s="32" t="s">
        <v>141</v>
      </c>
      <c r="E9" s="33" t="n">
        <v>92.9</v>
      </c>
      <c r="F9" s="32" t="s">
        <v>142</v>
      </c>
      <c r="G9" s="33" t="n">
        <v>92.9</v>
      </c>
      <c r="H9" s="32" t="s">
        <v>143</v>
      </c>
      <c r="I9" s="33" t="n">
        <v>126.7</v>
      </c>
      <c r="J9" s="33" t="n">
        <v>1151.8</v>
      </c>
      <c r="K9" s="34"/>
    </row>
    <row r="10" customFormat="false" ht="12.95" hidden="false" customHeight="true" outlineLevel="0" collapsed="false">
      <c r="A10" s="30" t="n">
        <v>1962</v>
      </c>
      <c r="B10" s="32" t="n">
        <v>6.2</v>
      </c>
      <c r="C10" s="33" t="n">
        <v>101</v>
      </c>
      <c r="D10" s="32" t="s">
        <v>144</v>
      </c>
      <c r="E10" s="33" t="n">
        <v>111.1</v>
      </c>
      <c r="F10" s="32" t="s">
        <v>144</v>
      </c>
      <c r="G10" s="33" t="n">
        <v>111.1</v>
      </c>
      <c r="H10" s="32" t="s">
        <v>144</v>
      </c>
      <c r="I10" s="33" t="n">
        <v>111.1</v>
      </c>
      <c r="J10" s="33" t="n">
        <v>1202.7</v>
      </c>
      <c r="K10" s="34"/>
    </row>
    <row r="11" customFormat="false" ht="12.95" hidden="false" customHeight="true" outlineLevel="0" collapsed="false">
      <c r="A11" s="30" t="n">
        <v>1963</v>
      </c>
      <c r="B11" s="32" t="n">
        <v>5.29</v>
      </c>
      <c r="C11" s="33" t="n">
        <v>123.6</v>
      </c>
      <c r="D11" s="32" t="s">
        <v>38</v>
      </c>
      <c r="E11" s="33" t="n">
        <v>158.4</v>
      </c>
      <c r="F11" s="32" t="s">
        <v>38</v>
      </c>
      <c r="G11" s="33" t="n">
        <v>158.4</v>
      </c>
      <c r="H11" s="32" t="s">
        <v>38</v>
      </c>
      <c r="I11" s="33" t="n">
        <v>158.4</v>
      </c>
      <c r="J11" s="33" t="n">
        <v>1469.7</v>
      </c>
      <c r="K11" s="34"/>
    </row>
    <row r="12" customFormat="false" ht="12.95" hidden="false" customHeight="true" outlineLevel="0" collapsed="false">
      <c r="A12" s="30" t="n">
        <v>1964</v>
      </c>
      <c r="B12" s="32" t="n">
        <v>5.1</v>
      </c>
      <c r="C12" s="33" t="n">
        <v>69.4</v>
      </c>
      <c r="D12" s="32" t="s">
        <v>145</v>
      </c>
      <c r="E12" s="33" t="n">
        <v>114.9</v>
      </c>
      <c r="F12" s="32" t="s">
        <v>146</v>
      </c>
      <c r="G12" s="33" t="n">
        <v>118.8</v>
      </c>
      <c r="H12" s="32" t="s">
        <v>59</v>
      </c>
      <c r="I12" s="33" t="n">
        <v>164.2</v>
      </c>
      <c r="J12" s="33" t="n">
        <v>1676.7</v>
      </c>
      <c r="K12" s="34"/>
    </row>
    <row r="13" customFormat="false" ht="12.95" hidden="false" customHeight="true" outlineLevel="0" collapsed="false">
      <c r="A13" s="30" t="n">
        <v>1965</v>
      </c>
      <c r="B13" s="32" t="n">
        <v>7.21</v>
      </c>
      <c r="C13" s="33" t="n">
        <v>113.7</v>
      </c>
      <c r="D13" s="32" t="s">
        <v>147</v>
      </c>
      <c r="E13" s="33" t="n">
        <v>152.2</v>
      </c>
      <c r="F13" s="32" t="s">
        <v>20</v>
      </c>
      <c r="G13" s="33" t="n">
        <v>155.6</v>
      </c>
      <c r="H13" s="32" t="s">
        <v>148</v>
      </c>
      <c r="I13" s="33" t="n">
        <v>163.1</v>
      </c>
      <c r="J13" s="33" t="n">
        <v>1077.2</v>
      </c>
      <c r="K13" s="34"/>
    </row>
    <row r="14" customFormat="false" ht="12.95" hidden="false" customHeight="true" outlineLevel="0" collapsed="false">
      <c r="A14" s="30" t="n">
        <v>1966</v>
      </c>
      <c r="B14" s="32" t="n">
        <v>8.11</v>
      </c>
      <c r="C14" s="33" t="n">
        <v>145.3</v>
      </c>
      <c r="D14" s="32" t="s">
        <v>149</v>
      </c>
      <c r="E14" s="33" t="n">
        <v>171.3</v>
      </c>
      <c r="F14" s="32" t="s">
        <v>149</v>
      </c>
      <c r="G14" s="33" t="n">
        <v>171.3</v>
      </c>
      <c r="H14" s="32" t="s">
        <v>149</v>
      </c>
      <c r="I14" s="33" t="n">
        <v>171.3</v>
      </c>
      <c r="J14" s="33" t="n">
        <v>1387</v>
      </c>
      <c r="K14" s="34"/>
    </row>
    <row r="15" customFormat="false" ht="12.95" hidden="false" customHeight="true" outlineLevel="0" collapsed="false">
      <c r="A15" s="30" t="n">
        <v>1967</v>
      </c>
      <c r="B15" s="32" t="n">
        <v>7.19</v>
      </c>
      <c r="C15" s="33" t="n">
        <v>113.5</v>
      </c>
      <c r="D15" s="32" t="s">
        <v>150</v>
      </c>
      <c r="E15" s="33" t="n">
        <v>139</v>
      </c>
      <c r="F15" s="32" t="s">
        <v>85</v>
      </c>
      <c r="G15" s="33" t="n">
        <v>237</v>
      </c>
      <c r="H15" s="32" t="s">
        <v>151</v>
      </c>
      <c r="I15" s="33" t="n">
        <v>246</v>
      </c>
      <c r="J15" s="33" t="n">
        <v>1329.8</v>
      </c>
      <c r="K15" s="34"/>
    </row>
    <row r="16" customFormat="false" ht="12.95" hidden="false" customHeight="true" outlineLevel="0" collapsed="false">
      <c r="A16" s="30" t="n">
        <v>1968</v>
      </c>
      <c r="B16" s="32" t="n">
        <v>7.14</v>
      </c>
      <c r="C16" s="33" t="n">
        <v>97</v>
      </c>
      <c r="D16" s="32" t="s">
        <v>88</v>
      </c>
      <c r="E16" s="33" t="n">
        <v>181</v>
      </c>
      <c r="F16" s="32" t="s">
        <v>49</v>
      </c>
      <c r="G16" s="33" t="n">
        <v>200.5</v>
      </c>
      <c r="H16" s="32" t="s">
        <v>59</v>
      </c>
      <c r="I16" s="33" t="n">
        <v>233</v>
      </c>
      <c r="J16" s="33" t="n">
        <v>1136.9</v>
      </c>
      <c r="K16" s="34"/>
    </row>
    <row r="17" customFormat="false" ht="12.95" hidden="false" customHeight="true" outlineLevel="0" collapsed="false">
      <c r="A17" s="30" t="n">
        <v>1969</v>
      </c>
      <c r="B17" s="32" t="n">
        <v>8.6</v>
      </c>
      <c r="C17" s="33" t="n">
        <v>128.5</v>
      </c>
      <c r="D17" s="32" t="s">
        <v>104</v>
      </c>
      <c r="E17" s="33" t="n">
        <v>168.5</v>
      </c>
      <c r="F17" s="32" t="s">
        <v>87</v>
      </c>
      <c r="G17" s="33" t="n">
        <v>214.5</v>
      </c>
      <c r="H17" s="32" t="s">
        <v>74</v>
      </c>
      <c r="I17" s="33" t="n">
        <v>421.5</v>
      </c>
      <c r="J17" s="33" t="n">
        <v>1724.5</v>
      </c>
      <c r="K17" s="34"/>
    </row>
    <row r="18" customFormat="false" ht="12.95" hidden="false" customHeight="true" outlineLevel="0" collapsed="false">
      <c r="A18" s="30" t="n">
        <v>1970</v>
      </c>
      <c r="B18" s="32" t="n">
        <v>9.1</v>
      </c>
      <c r="C18" s="33" t="n">
        <v>93</v>
      </c>
      <c r="D18" s="32" t="s">
        <v>112</v>
      </c>
      <c r="E18" s="33" t="n">
        <v>168</v>
      </c>
      <c r="F18" s="32" t="s">
        <v>82</v>
      </c>
      <c r="G18" s="33" t="n">
        <v>249</v>
      </c>
      <c r="H18" s="32" t="s">
        <v>152</v>
      </c>
      <c r="I18" s="33" t="n">
        <v>267.5</v>
      </c>
      <c r="J18" s="33" t="n">
        <v>1647</v>
      </c>
      <c r="K18" s="34"/>
    </row>
    <row r="19" customFormat="false" ht="12.95" hidden="false" customHeight="true" outlineLevel="0" collapsed="false">
      <c r="A19" s="30" t="n">
        <v>1971</v>
      </c>
      <c r="B19" s="32" t="n">
        <v>7.25</v>
      </c>
      <c r="C19" s="33" t="n">
        <v>316.2</v>
      </c>
      <c r="D19" s="32" t="s">
        <v>46</v>
      </c>
      <c r="E19" s="33" t="n">
        <v>322.4</v>
      </c>
      <c r="F19" s="32" t="s">
        <v>46</v>
      </c>
      <c r="G19" s="33" t="n">
        <v>322.4</v>
      </c>
      <c r="H19" s="32" t="s">
        <v>46</v>
      </c>
      <c r="I19" s="33" t="n">
        <v>322.4</v>
      </c>
      <c r="J19" s="33" t="n">
        <v>1499</v>
      </c>
      <c r="K19" s="34"/>
    </row>
    <row r="20" customFormat="false" ht="12.95" hidden="false" customHeight="true" outlineLevel="0" collapsed="false">
      <c r="A20" s="30" t="n">
        <v>1972</v>
      </c>
      <c r="B20" s="32" t="n">
        <v>8.19</v>
      </c>
      <c r="C20" s="33" t="n">
        <v>103.7</v>
      </c>
      <c r="D20" s="32" t="s">
        <v>68</v>
      </c>
      <c r="E20" s="33" t="n">
        <v>114.2</v>
      </c>
      <c r="F20" s="32" t="s">
        <v>153</v>
      </c>
      <c r="G20" s="33" t="n">
        <v>115</v>
      </c>
      <c r="H20" s="32" t="s">
        <v>153</v>
      </c>
      <c r="I20" s="33" t="n">
        <v>115</v>
      </c>
      <c r="J20" s="33" t="n">
        <v>1348.1</v>
      </c>
      <c r="K20" s="34"/>
    </row>
    <row r="21" customFormat="false" ht="12.95" hidden="false" customHeight="true" outlineLevel="0" collapsed="false">
      <c r="A21" s="30" t="n">
        <v>1973</v>
      </c>
      <c r="B21" s="32" t="n">
        <v>6.29</v>
      </c>
      <c r="C21" s="33" t="n">
        <v>103</v>
      </c>
      <c r="D21" s="32" t="s">
        <v>96</v>
      </c>
      <c r="E21" s="33" t="n">
        <v>104.8</v>
      </c>
      <c r="F21" s="32" t="s">
        <v>96</v>
      </c>
      <c r="G21" s="33" t="n">
        <v>104.8</v>
      </c>
      <c r="H21" s="32" t="s">
        <v>96</v>
      </c>
      <c r="I21" s="33" t="n">
        <v>104.8</v>
      </c>
      <c r="J21" s="33" t="n">
        <v>958.9</v>
      </c>
      <c r="K21" s="34"/>
    </row>
    <row r="22" customFormat="false" ht="12.95" hidden="false" customHeight="true" outlineLevel="0" collapsed="false">
      <c r="A22" s="30" t="n">
        <v>1974</v>
      </c>
      <c r="B22" s="32" t="n">
        <v>7.9</v>
      </c>
      <c r="C22" s="33" t="n">
        <v>81.5</v>
      </c>
      <c r="D22" s="32" t="s">
        <v>99</v>
      </c>
      <c r="E22" s="33" t="n">
        <v>128.2</v>
      </c>
      <c r="F22" s="32" t="s">
        <v>100</v>
      </c>
      <c r="G22" s="33" t="n">
        <v>128.7</v>
      </c>
      <c r="H22" s="32" t="s">
        <v>100</v>
      </c>
      <c r="I22" s="33" t="n">
        <v>128.7</v>
      </c>
      <c r="J22" s="33" t="n">
        <v>1467.9</v>
      </c>
      <c r="K22" s="34"/>
    </row>
    <row r="23" customFormat="false" ht="12.95" hidden="false" customHeight="true" outlineLevel="0" collapsed="false">
      <c r="A23" s="30" t="n">
        <v>1975</v>
      </c>
      <c r="B23" s="32" t="n">
        <v>8.6</v>
      </c>
      <c r="C23" s="33" t="n">
        <v>92.9</v>
      </c>
      <c r="D23" s="32" t="s">
        <v>154</v>
      </c>
      <c r="E23" s="33" t="n">
        <v>104.4</v>
      </c>
      <c r="F23" s="32" t="s">
        <v>63</v>
      </c>
      <c r="G23" s="33" t="n">
        <v>121.5</v>
      </c>
      <c r="H23" s="32" t="s">
        <v>120</v>
      </c>
      <c r="I23" s="33" t="n">
        <v>123</v>
      </c>
      <c r="J23" s="33" t="n">
        <v>1264.6</v>
      </c>
      <c r="K23" s="34"/>
    </row>
    <row r="24" customFormat="false" ht="12.95" hidden="false" customHeight="true" outlineLevel="0" collapsed="false">
      <c r="A24" s="30" t="n">
        <v>1976</v>
      </c>
      <c r="B24" s="32" t="n">
        <v>8.22</v>
      </c>
      <c r="C24" s="33" t="n">
        <v>138.6</v>
      </c>
      <c r="D24" s="32" t="s">
        <v>84</v>
      </c>
      <c r="E24" s="33" t="n">
        <v>211.2</v>
      </c>
      <c r="F24" s="32" t="s">
        <v>155</v>
      </c>
      <c r="G24" s="33" t="n">
        <v>211.6</v>
      </c>
      <c r="H24" s="32" t="s">
        <v>156</v>
      </c>
      <c r="I24" s="33" t="n">
        <v>266.2</v>
      </c>
      <c r="J24" s="33" t="n">
        <v>980</v>
      </c>
      <c r="K24" s="34"/>
    </row>
    <row r="25" customFormat="false" ht="12.95" hidden="false" customHeight="true" outlineLevel="0" collapsed="false">
      <c r="A25" s="30" t="n">
        <v>1977</v>
      </c>
      <c r="B25" s="32" t="n">
        <v>8.7</v>
      </c>
      <c r="C25" s="33" t="n">
        <v>140.9</v>
      </c>
      <c r="D25" s="32" t="s">
        <v>145</v>
      </c>
      <c r="E25" s="33" t="n">
        <v>149.7</v>
      </c>
      <c r="F25" s="32" t="s">
        <v>87</v>
      </c>
      <c r="G25" s="33" t="n">
        <v>150.5</v>
      </c>
      <c r="H25" s="32" t="s">
        <v>87</v>
      </c>
      <c r="I25" s="33" t="n">
        <v>150.5</v>
      </c>
      <c r="J25" s="33" t="n">
        <v>952.6</v>
      </c>
      <c r="K25" s="34"/>
    </row>
    <row r="26" customFormat="false" ht="12.95" hidden="false" customHeight="true" outlineLevel="0" collapsed="false">
      <c r="A26" s="30" t="n">
        <v>1978</v>
      </c>
      <c r="B26" s="32" t="n">
        <v>6.25</v>
      </c>
      <c r="C26" s="33" t="n">
        <v>91.4</v>
      </c>
      <c r="D26" s="32" t="s">
        <v>157</v>
      </c>
      <c r="E26" s="33" t="n">
        <v>153</v>
      </c>
      <c r="F26" s="32" t="s">
        <v>153</v>
      </c>
      <c r="G26" s="33" t="n">
        <v>153.2</v>
      </c>
      <c r="H26" s="32" t="s">
        <v>158</v>
      </c>
      <c r="I26" s="33" t="n">
        <v>188.4</v>
      </c>
      <c r="J26" s="33" t="n">
        <v>1247.8</v>
      </c>
      <c r="K26" s="34"/>
    </row>
    <row r="27" customFormat="false" ht="12.95" hidden="false" customHeight="true" outlineLevel="0" collapsed="false">
      <c r="A27" s="30" t="n">
        <v>1979</v>
      </c>
      <c r="B27" s="32" t="n">
        <v>8.5</v>
      </c>
      <c r="C27" s="33" t="n">
        <v>143.6</v>
      </c>
      <c r="D27" s="32" t="s">
        <v>159</v>
      </c>
      <c r="E27" s="33" t="n">
        <v>156.7</v>
      </c>
      <c r="F27" s="32" t="s">
        <v>160</v>
      </c>
      <c r="G27" s="33" t="n">
        <v>166.1</v>
      </c>
      <c r="H27" s="32" t="s">
        <v>161</v>
      </c>
      <c r="I27" s="33" t="n">
        <v>179.9</v>
      </c>
      <c r="J27" s="33" t="n">
        <v>1472.3</v>
      </c>
      <c r="K27" s="34"/>
    </row>
    <row r="28" customFormat="false" ht="12.95" hidden="false" customHeight="true" outlineLevel="0" collapsed="false">
      <c r="A28" s="30" t="n">
        <v>1980</v>
      </c>
      <c r="B28" s="32" t="n">
        <v>6.25</v>
      </c>
      <c r="C28" s="33" t="n">
        <v>169.4</v>
      </c>
      <c r="D28" s="32" t="s">
        <v>25</v>
      </c>
      <c r="E28" s="33" t="n">
        <v>172</v>
      </c>
      <c r="F28" s="32" t="s">
        <v>25</v>
      </c>
      <c r="G28" s="33" t="n">
        <v>172</v>
      </c>
      <c r="H28" s="32" t="s">
        <v>25</v>
      </c>
      <c r="I28" s="33" t="n">
        <v>172</v>
      </c>
      <c r="J28" s="33" t="n">
        <v>1465.3</v>
      </c>
      <c r="K28" s="34"/>
    </row>
    <row r="29" customFormat="false" ht="12.95" hidden="false" customHeight="true" outlineLevel="0" collapsed="false">
      <c r="A29" s="30" t="n">
        <v>1981</v>
      </c>
      <c r="B29" s="32" t="n">
        <v>9.24</v>
      </c>
      <c r="C29" s="33" t="n">
        <v>122.4</v>
      </c>
      <c r="D29" s="32" t="s">
        <v>162</v>
      </c>
      <c r="E29" s="33" t="n">
        <v>139</v>
      </c>
      <c r="F29" s="32" t="s">
        <v>162</v>
      </c>
      <c r="G29" s="33" t="n">
        <v>139</v>
      </c>
      <c r="H29" s="32" t="s">
        <v>163</v>
      </c>
      <c r="I29" s="33" t="n">
        <v>214.2</v>
      </c>
      <c r="J29" s="33" t="n">
        <v>1339.3</v>
      </c>
      <c r="K29" s="34"/>
    </row>
    <row r="30" customFormat="false" ht="12.95" hidden="false" customHeight="true" outlineLevel="0" collapsed="false">
      <c r="A30" s="30" t="n">
        <v>1982</v>
      </c>
      <c r="B30" s="32" t="n">
        <v>8.2</v>
      </c>
      <c r="C30" s="33" t="n">
        <v>122.4</v>
      </c>
      <c r="D30" s="32" t="s">
        <v>109</v>
      </c>
      <c r="E30" s="33" t="n">
        <v>145.9</v>
      </c>
      <c r="F30" s="32" t="s">
        <v>142</v>
      </c>
      <c r="G30" s="33" t="n">
        <v>169.8</v>
      </c>
      <c r="H30" s="32" t="s">
        <v>164</v>
      </c>
      <c r="I30" s="33" t="n">
        <v>180.5</v>
      </c>
      <c r="J30" s="33" t="n">
        <v>1021.4</v>
      </c>
      <c r="K30" s="34"/>
    </row>
    <row r="31" customFormat="false" ht="12.95" hidden="false" customHeight="true" outlineLevel="0" collapsed="false">
      <c r="A31" s="30" t="n">
        <v>1983</v>
      </c>
      <c r="B31" s="32" t="n">
        <v>6.2</v>
      </c>
      <c r="C31" s="33" t="n">
        <v>98.3</v>
      </c>
      <c r="D31" s="32" t="s">
        <v>165</v>
      </c>
      <c r="E31" s="33" t="n">
        <v>99.8</v>
      </c>
      <c r="F31" s="32" t="s">
        <v>165</v>
      </c>
      <c r="G31" s="33" t="n">
        <v>99.8</v>
      </c>
      <c r="H31" s="32" t="s">
        <v>165</v>
      </c>
      <c r="I31" s="33" t="n">
        <v>99.8</v>
      </c>
      <c r="J31" s="33" t="n">
        <v>1088.1</v>
      </c>
      <c r="K31" s="34"/>
    </row>
    <row r="32" customFormat="false" ht="12.95" hidden="false" customHeight="true" outlineLevel="0" collapsed="false">
      <c r="A32" s="30" t="n">
        <v>1984</v>
      </c>
      <c r="B32" s="32" t="n">
        <v>9.2</v>
      </c>
      <c r="C32" s="33" t="n">
        <v>107</v>
      </c>
      <c r="D32" s="32" t="s">
        <v>112</v>
      </c>
      <c r="E32" s="33" t="n">
        <v>142</v>
      </c>
      <c r="F32" s="32" t="s">
        <v>113</v>
      </c>
      <c r="G32" s="33" t="n">
        <v>201.5</v>
      </c>
      <c r="H32" s="32" t="s">
        <v>166</v>
      </c>
      <c r="I32" s="33" t="n">
        <v>258.8</v>
      </c>
      <c r="J32" s="33" t="n">
        <v>1196</v>
      </c>
      <c r="K32" s="34"/>
    </row>
    <row r="33" customFormat="false" ht="12.95" hidden="false" customHeight="true" outlineLevel="0" collapsed="false">
      <c r="A33" s="30" t="n">
        <v>1985</v>
      </c>
      <c r="B33" s="32" t="n">
        <v>7.7</v>
      </c>
      <c r="C33" s="33" t="n">
        <v>119</v>
      </c>
      <c r="D33" s="32" t="s">
        <v>167</v>
      </c>
      <c r="E33" s="33" t="n">
        <v>142.4</v>
      </c>
      <c r="F33" s="32" t="s">
        <v>168</v>
      </c>
      <c r="G33" s="33" t="n">
        <v>143.4</v>
      </c>
      <c r="H33" s="32" t="s">
        <v>89</v>
      </c>
      <c r="I33" s="33" t="n">
        <v>273.9</v>
      </c>
      <c r="J33" s="33" t="n">
        <v>1639.7</v>
      </c>
      <c r="K33" s="34"/>
    </row>
    <row r="34" customFormat="false" ht="12.95" hidden="false" customHeight="true" outlineLevel="0" collapsed="false">
      <c r="A34" s="30" t="n">
        <v>1986</v>
      </c>
      <c r="B34" s="32" t="n">
        <v>8.28</v>
      </c>
      <c r="C34" s="33" t="n">
        <v>134.7</v>
      </c>
      <c r="D34" s="32" t="s">
        <v>169</v>
      </c>
      <c r="E34" s="33" t="n">
        <v>143.6</v>
      </c>
      <c r="F34" s="32" t="s">
        <v>102</v>
      </c>
      <c r="G34" s="33" t="n">
        <v>146.1</v>
      </c>
      <c r="H34" s="32" t="s">
        <v>170</v>
      </c>
      <c r="I34" s="33" t="n">
        <v>172.3</v>
      </c>
      <c r="J34" s="33" t="n">
        <v>1300.1</v>
      </c>
      <c r="K34" s="34"/>
    </row>
    <row r="35" customFormat="false" ht="12.95" hidden="false" customHeight="true" outlineLevel="0" collapsed="false">
      <c r="A35" s="30" t="n">
        <v>1987</v>
      </c>
      <c r="B35" s="32" t="n">
        <v>7.22</v>
      </c>
      <c r="C35" s="33" t="n">
        <v>517.6</v>
      </c>
      <c r="D35" s="32" t="s">
        <v>19</v>
      </c>
      <c r="E35" s="33" t="n">
        <v>570</v>
      </c>
      <c r="F35" s="32" t="s">
        <v>54</v>
      </c>
      <c r="G35" s="33" t="n">
        <v>605.2</v>
      </c>
      <c r="H35" s="32" t="s">
        <v>54</v>
      </c>
      <c r="I35" s="33" t="n">
        <v>605.2</v>
      </c>
      <c r="J35" s="33" t="n">
        <v>2133.3</v>
      </c>
      <c r="K35" s="34"/>
    </row>
    <row r="36" customFormat="false" ht="12.95" hidden="false" customHeight="true" outlineLevel="0" collapsed="false">
      <c r="A36" s="30" t="n">
        <v>1988</v>
      </c>
      <c r="B36" s="32" t="n">
        <v>7.14</v>
      </c>
      <c r="C36" s="33" t="n">
        <v>80.2</v>
      </c>
      <c r="D36" s="32" t="s">
        <v>118</v>
      </c>
      <c r="E36" s="33" t="n">
        <v>114.7</v>
      </c>
      <c r="F36" s="32" t="s">
        <v>119</v>
      </c>
      <c r="G36" s="33" t="n">
        <v>143.8</v>
      </c>
      <c r="H36" s="32" t="s">
        <v>64</v>
      </c>
      <c r="I36" s="33" t="n">
        <v>283.5</v>
      </c>
      <c r="J36" s="33" t="n">
        <v>828.8</v>
      </c>
      <c r="K36" s="34"/>
    </row>
    <row r="37" customFormat="false" ht="12.95" hidden="false" customHeight="true" outlineLevel="0" collapsed="false">
      <c r="A37" s="30" t="n">
        <v>1989</v>
      </c>
      <c r="B37" s="32" t="n">
        <v>6.8</v>
      </c>
      <c r="C37" s="33" t="n">
        <v>139.8</v>
      </c>
      <c r="D37" s="32" t="s">
        <v>61</v>
      </c>
      <c r="E37" s="33" t="n">
        <v>185.4</v>
      </c>
      <c r="F37" s="32" t="s">
        <v>63</v>
      </c>
      <c r="G37" s="33" t="n">
        <v>213.1</v>
      </c>
      <c r="H37" s="32" t="s">
        <v>120</v>
      </c>
      <c r="I37" s="33" t="n">
        <v>224.7</v>
      </c>
      <c r="J37" s="33" t="n">
        <v>1593.6</v>
      </c>
      <c r="K37" s="34"/>
    </row>
    <row r="38" customFormat="false" ht="12.95" hidden="false" customHeight="true" outlineLevel="0" collapsed="false">
      <c r="A38" s="30" t="n">
        <v>1990</v>
      </c>
      <c r="B38" s="32" t="n">
        <v>7.14</v>
      </c>
      <c r="C38" s="33" t="n">
        <v>82.7</v>
      </c>
      <c r="D38" s="32" t="s">
        <v>165</v>
      </c>
      <c r="E38" s="33" t="n">
        <v>129.3</v>
      </c>
      <c r="F38" s="32" t="s">
        <v>49</v>
      </c>
      <c r="G38" s="33" t="n">
        <v>197.4</v>
      </c>
      <c r="H38" s="32" t="s">
        <v>27</v>
      </c>
      <c r="I38" s="33" t="n">
        <v>280.6</v>
      </c>
      <c r="J38" s="33" t="n">
        <v>1639.4</v>
      </c>
      <c r="K38" s="34"/>
    </row>
    <row r="39" customFormat="false" ht="12.95" hidden="false" customHeight="true" outlineLevel="0" collapsed="false">
      <c r="A39" s="30" t="n">
        <v>1991</v>
      </c>
      <c r="B39" s="32" t="n">
        <v>9.4</v>
      </c>
      <c r="C39" s="33" t="n">
        <v>84.2</v>
      </c>
      <c r="D39" s="32" t="s">
        <v>121</v>
      </c>
      <c r="E39" s="33" t="n">
        <v>114.8</v>
      </c>
      <c r="F39" s="32" t="s">
        <v>122</v>
      </c>
      <c r="G39" s="33" t="n">
        <v>129.1</v>
      </c>
      <c r="H39" s="32" t="s">
        <v>171</v>
      </c>
      <c r="I39" s="33" t="n">
        <v>163.7</v>
      </c>
      <c r="J39" s="33" t="n">
        <v>1172</v>
      </c>
      <c r="K39" s="34"/>
    </row>
    <row r="40" customFormat="false" ht="12.95" hidden="false" customHeight="true" outlineLevel="0" collapsed="false">
      <c r="A40" s="30" t="n">
        <v>1992</v>
      </c>
      <c r="B40" s="32" t="n">
        <v>8.27</v>
      </c>
      <c r="C40" s="33" t="n">
        <v>116.5</v>
      </c>
      <c r="D40" s="32" t="s">
        <v>35</v>
      </c>
      <c r="E40" s="33" t="n">
        <v>145</v>
      </c>
      <c r="F40" s="32" t="s">
        <v>172</v>
      </c>
      <c r="G40" s="33" t="n">
        <v>194</v>
      </c>
      <c r="H40" s="32" t="s">
        <v>83</v>
      </c>
      <c r="I40" s="33" t="n">
        <v>203.5</v>
      </c>
      <c r="J40" s="33" t="n">
        <v>1222.6</v>
      </c>
      <c r="K40" s="34"/>
    </row>
    <row r="41" customFormat="false" ht="12.95" hidden="false" customHeight="true" outlineLevel="0" collapsed="false">
      <c r="A41" s="41" t="n">
        <v>1993</v>
      </c>
      <c r="B41" s="32" t="n">
        <v>6.29</v>
      </c>
      <c r="C41" s="33" t="n">
        <v>100.5</v>
      </c>
      <c r="D41" s="42" t="s">
        <v>173</v>
      </c>
      <c r="E41" s="33" t="n">
        <v>150.5</v>
      </c>
      <c r="F41" s="42" t="s">
        <v>173</v>
      </c>
      <c r="G41" s="33" t="n">
        <v>150.5</v>
      </c>
      <c r="H41" s="42" t="s">
        <v>173</v>
      </c>
      <c r="I41" s="33" t="n">
        <v>150.5</v>
      </c>
      <c r="J41" s="33" t="n">
        <v>1315.2</v>
      </c>
    </row>
    <row r="42" customFormat="false" ht="12.95" hidden="false" customHeight="true" outlineLevel="0" collapsed="false">
      <c r="A42" s="29" t="n">
        <v>1994</v>
      </c>
      <c r="B42" s="32" t="n">
        <v>8.28</v>
      </c>
      <c r="C42" s="33" t="n">
        <v>93.5</v>
      </c>
      <c r="D42" s="32" t="s">
        <v>169</v>
      </c>
      <c r="E42" s="33" t="n">
        <v>98</v>
      </c>
      <c r="F42" s="32" t="s">
        <v>107</v>
      </c>
      <c r="G42" s="33" t="n">
        <v>131</v>
      </c>
      <c r="H42" s="32" t="s">
        <v>128</v>
      </c>
      <c r="I42" s="33" t="n">
        <v>133</v>
      </c>
      <c r="J42" s="33" t="n">
        <v>1029.8</v>
      </c>
    </row>
    <row r="43" customFormat="false" ht="12.95" hidden="false" customHeight="true" outlineLevel="0" collapsed="false">
      <c r="A43" s="29" t="n">
        <v>1995</v>
      </c>
      <c r="B43" s="32" t="n">
        <v>8.3</v>
      </c>
      <c r="C43" s="33" t="n">
        <v>257</v>
      </c>
      <c r="D43" s="32" t="s">
        <v>78</v>
      </c>
      <c r="E43" s="33" t="n">
        <v>257</v>
      </c>
      <c r="F43" s="32" t="s">
        <v>80</v>
      </c>
      <c r="G43" s="33" t="n">
        <v>265</v>
      </c>
      <c r="H43" s="32" t="s">
        <v>83</v>
      </c>
      <c r="I43" s="33" t="n">
        <v>299</v>
      </c>
      <c r="J43" s="33" t="n">
        <v>1326.2</v>
      </c>
    </row>
    <row r="44" customFormat="false" ht="12.95" hidden="false" customHeight="true" outlineLevel="0" collapsed="false">
      <c r="A44" s="43" t="n">
        <v>1996</v>
      </c>
      <c r="B44" s="32" t="n">
        <v>7.21</v>
      </c>
      <c r="C44" s="33" t="n">
        <v>93</v>
      </c>
      <c r="D44" s="43" t="s">
        <v>19</v>
      </c>
      <c r="E44" s="33" t="n">
        <v>105.5</v>
      </c>
      <c r="F44" s="43" t="s">
        <v>19</v>
      </c>
      <c r="G44" s="33" t="n">
        <v>105.5</v>
      </c>
      <c r="H44" s="43" t="s">
        <v>174</v>
      </c>
      <c r="I44" s="33" t="n">
        <v>135</v>
      </c>
      <c r="J44" s="43" t="n">
        <v>1046.7</v>
      </c>
    </row>
    <row r="45" customFormat="false" ht="12.95" hidden="false" customHeight="true" outlineLevel="0" collapsed="false">
      <c r="A45" s="44" t="n">
        <v>1997</v>
      </c>
      <c r="B45" s="32" t="n">
        <v>8.4</v>
      </c>
      <c r="C45" s="33" t="n">
        <v>154.5</v>
      </c>
      <c r="D45" s="43" t="s">
        <v>81</v>
      </c>
      <c r="E45" s="33" t="n">
        <v>212</v>
      </c>
      <c r="F45" s="43" t="s">
        <v>81</v>
      </c>
      <c r="G45" s="33" t="n">
        <v>212</v>
      </c>
      <c r="H45" s="43" t="s">
        <v>86</v>
      </c>
      <c r="I45" s="43" t="n">
        <v>286.5</v>
      </c>
      <c r="J45" s="33" t="n">
        <v>1602.9</v>
      </c>
    </row>
    <row r="46" customFormat="false" ht="12.95" hidden="false" customHeight="true" outlineLevel="0" collapsed="false">
      <c r="A46" s="44" t="n">
        <v>1998</v>
      </c>
      <c r="B46" s="32" t="n">
        <v>9.3</v>
      </c>
      <c r="C46" s="43" t="n">
        <v>164</v>
      </c>
      <c r="D46" s="43" t="s">
        <v>51</v>
      </c>
      <c r="E46" s="43" t="n">
        <v>209.5</v>
      </c>
      <c r="F46" s="43" t="s">
        <v>60</v>
      </c>
      <c r="G46" s="33" t="n">
        <v>274</v>
      </c>
      <c r="H46" s="43" t="s">
        <v>77</v>
      </c>
      <c r="I46" s="33" t="n">
        <v>392.5</v>
      </c>
      <c r="J46" s="43" t="n">
        <v>2000.3</v>
      </c>
    </row>
    <row r="47" customFormat="false" ht="12.95" hidden="false" customHeight="true" outlineLevel="0" collapsed="false">
      <c r="A47" s="44" t="n">
        <v>1999</v>
      </c>
      <c r="B47" s="32" t="n">
        <v>9.1</v>
      </c>
      <c r="C47" s="43" t="n">
        <v>211</v>
      </c>
      <c r="D47" s="43" t="s">
        <v>79</v>
      </c>
      <c r="E47" s="43" t="n">
        <v>215.5</v>
      </c>
      <c r="F47" s="43" t="s">
        <v>79</v>
      </c>
      <c r="G47" s="43" t="n">
        <v>215.5</v>
      </c>
      <c r="H47" s="43" t="s">
        <v>79</v>
      </c>
      <c r="I47" s="43" t="n">
        <v>215.5</v>
      </c>
      <c r="J47" s="43" t="n">
        <v>1529.6</v>
      </c>
    </row>
    <row r="48" customFormat="false" ht="12.95" hidden="false" customHeight="true" outlineLevel="0" collapsed="false">
      <c r="A48" s="45" t="s">
        <v>131</v>
      </c>
      <c r="B48" s="33"/>
      <c r="C48" s="33" t="n">
        <f aca="false">AVERAGE(C5:C47)</f>
        <v>133.772093023256</v>
      </c>
      <c r="D48" s="33"/>
      <c r="E48" s="33" t="n">
        <f aca="false">AVERAGE(E5:E47)</f>
        <v>165.467441860465</v>
      </c>
      <c r="F48" s="33"/>
      <c r="G48" s="33" t="n">
        <f aca="false">AVERAGE(G5:G47)</f>
        <v>183.6</v>
      </c>
      <c r="H48" s="33"/>
      <c r="I48" s="33" t="n">
        <f aca="false">AVERAGE(I5:I47)</f>
        <v>218.437209302326</v>
      </c>
      <c r="J48" s="33" t="n">
        <f aca="false">AVERAGE(J5:J47)</f>
        <v>1345.00465116279</v>
      </c>
    </row>
    <row r="49" customFormat="false" ht="12.95" hidden="false" customHeight="true" outlineLevel="0" collapsed="false">
      <c r="A49" s="45" t="s">
        <v>132</v>
      </c>
      <c r="B49" s="33"/>
      <c r="C49" s="33" t="n">
        <f aca="false">MAX(C5:C47)</f>
        <v>517.6</v>
      </c>
      <c r="D49" s="33"/>
      <c r="E49" s="33" t="n">
        <f aca="false">MAX(E5:E47)</f>
        <v>570</v>
      </c>
      <c r="F49" s="33"/>
      <c r="G49" s="33" t="n">
        <f aca="false">MAX(G5:G47)</f>
        <v>605.2</v>
      </c>
      <c r="H49" s="33"/>
      <c r="I49" s="33" t="n">
        <f aca="false">MAX(I5:I47)</f>
        <v>605.2</v>
      </c>
      <c r="J49" s="33" t="n">
        <f aca="false">MAX(J5:J47)</f>
        <v>2133.3</v>
      </c>
    </row>
    <row r="50" customFormat="false" ht="12.95" hidden="false" customHeight="true" outlineLevel="0" collapsed="false">
      <c r="A50" s="45" t="s">
        <v>133</v>
      </c>
      <c r="B50" s="33"/>
      <c r="C50" s="33" t="n">
        <f aca="false">MIN(C5:C47)</f>
        <v>69.4</v>
      </c>
      <c r="D50" s="33"/>
      <c r="E50" s="33" t="n">
        <f aca="false">MIN(E5:E47)</f>
        <v>92.9</v>
      </c>
      <c r="F50" s="33"/>
      <c r="G50" s="33" t="n">
        <f aca="false">MIN(G5:G47)</f>
        <v>92.9</v>
      </c>
      <c r="H50" s="33"/>
      <c r="I50" s="33" t="n">
        <f aca="false">MIN(I5:I47)</f>
        <v>99.8</v>
      </c>
      <c r="J50" s="33" t="n">
        <f aca="false">MIN(J5:J47)</f>
        <v>828.8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8515625" defaultRowHeight="12.9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7.56"/>
    <col collapsed="false" customWidth="true" hidden="false" outlineLevel="0" max="3" min="3" style="26" width="10.7"/>
    <col collapsed="false" customWidth="true" hidden="false" outlineLevel="0" max="4" min="4" style="26" width="9.56"/>
    <col collapsed="false" customWidth="true" hidden="false" outlineLevel="0" max="5" min="5" style="26" width="10.7"/>
    <col collapsed="false" customWidth="true" hidden="false" outlineLevel="0" max="6" min="6" style="26" width="9.56"/>
    <col collapsed="false" customWidth="true" hidden="false" outlineLevel="0" max="7" min="7" style="26" width="10.7"/>
    <col collapsed="false" customWidth="true" hidden="false" outlineLevel="0" max="8" min="8" style="26" width="9.56"/>
    <col collapsed="false" customWidth="true" hidden="false" outlineLevel="0" max="9" min="9" style="26" width="10.7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2.95" hidden="false" customHeight="true" outlineLevel="0" collapsed="false">
      <c r="A1" s="27" t="s">
        <v>90</v>
      </c>
    </row>
    <row r="2" customFormat="false" ht="12.9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95" hidden="false" customHeight="true" outlineLevel="0" collapsed="false">
      <c r="A3" s="29" t="s">
        <v>10</v>
      </c>
      <c r="B3" s="30" t="s">
        <v>91</v>
      </c>
      <c r="C3" s="30"/>
      <c r="D3" s="30" t="s">
        <v>92</v>
      </c>
      <c r="E3" s="30"/>
      <c r="F3" s="30" t="s">
        <v>93</v>
      </c>
      <c r="G3" s="30"/>
      <c r="H3" s="29" t="s">
        <v>7</v>
      </c>
      <c r="I3" s="29"/>
      <c r="J3" s="29" t="s">
        <v>8</v>
      </c>
    </row>
    <row r="4" customFormat="false" ht="12.95" hidden="false" customHeight="true" outlineLevel="0" collapsed="false">
      <c r="A4" s="29"/>
      <c r="B4" s="29" t="s">
        <v>11</v>
      </c>
      <c r="C4" s="31" t="s">
        <v>94</v>
      </c>
      <c r="D4" s="29" t="s">
        <v>11</v>
      </c>
      <c r="E4" s="31" t="s">
        <v>94</v>
      </c>
      <c r="F4" s="29" t="s">
        <v>11</v>
      </c>
      <c r="G4" s="31" t="s">
        <v>94</v>
      </c>
      <c r="H4" s="29" t="s">
        <v>11</v>
      </c>
      <c r="I4" s="31" t="s">
        <v>94</v>
      </c>
      <c r="J4" s="30" t="s">
        <v>95</v>
      </c>
    </row>
    <row r="5" customFormat="false" ht="12.95" hidden="false" customHeight="true" outlineLevel="0" collapsed="false">
      <c r="A5" s="30" t="n">
        <v>1963</v>
      </c>
      <c r="B5" s="32" t="n">
        <v>5.29</v>
      </c>
      <c r="C5" s="33" t="n">
        <v>171.2</v>
      </c>
      <c r="D5" s="32" t="s">
        <v>38</v>
      </c>
      <c r="E5" s="33" t="n">
        <v>189.8</v>
      </c>
      <c r="F5" s="32" t="s">
        <v>38</v>
      </c>
      <c r="G5" s="33" t="n">
        <v>189.8</v>
      </c>
      <c r="H5" s="32" t="s">
        <v>38</v>
      </c>
      <c r="I5" s="33" t="n">
        <v>189.8</v>
      </c>
      <c r="J5" s="33" t="n">
        <v>1396.1</v>
      </c>
      <c r="K5" s="34"/>
    </row>
    <row r="6" customFormat="false" ht="12.95" hidden="false" customHeight="true" outlineLevel="0" collapsed="false">
      <c r="A6" s="30" t="n">
        <v>1964</v>
      </c>
      <c r="B6" s="32" t="n">
        <v>4.17</v>
      </c>
      <c r="C6" s="33" t="n">
        <v>198</v>
      </c>
      <c r="D6" s="32" t="s">
        <v>16</v>
      </c>
      <c r="E6" s="33" t="n">
        <v>246.9</v>
      </c>
      <c r="F6" s="32" t="s">
        <v>17</v>
      </c>
      <c r="G6" s="33" t="n">
        <v>257.5</v>
      </c>
      <c r="H6" s="32" t="s">
        <v>24</v>
      </c>
      <c r="I6" s="33" t="n">
        <v>278.1</v>
      </c>
      <c r="J6" s="33" t="n">
        <v>1627.6</v>
      </c>
      <c r="K6" s="34"/>
    </row>
    <row r="7" customFormat="false" ht="12.95" hidden="false" customHeight="true" outlineLevel="0" collapsed="false">
      <c r="A7" s="30" t="n">
        <v>1965</v>
      </c>
      <c r="B7" s="32" t="n">
        <v>7.16</v>
      </c>
      <c r="C7" s="33" t="n">
        <v>140.3</v>
      </c>
      <c r="D7" s="32" t="s">
        <v>154</v>
      </c>
      <c r="E7" s="33" t="n">
        <v>171.7</v>
      </c>
      <c r="F7" s="32" t="s">
        <v>33</v>
      </c>
      <c r="G7" s="33" t="n">
        <v>195.4</v>
      </c>
      <c r="H7" s="32" t="s">
        <v>148</v>
      </c>
      <c r="I7" s="33" t="n">
        <v>211.8</v>
      </c>
      <c r="J7" s="33" t="n">
        <v>1193.8</v>
      </c>
      <c r="K7" s="34"/>
    </row>
    <row r="8" customFormat="false" ht="12.95" hidden="false" customHeight="true" outlineLevel="0" collapsed="false">
      <c r="A8" s="30" t="n">
        <v>1966</v>
      </c>
      <c r="B8" s="32" t="n">
        <v>7.23</v>
      </c>
      <c r="C8" s="33" t="n">
        <v>93.3</v>
      </c>
      <c r="D8" s="32" t="s">
        <v>175</v>
      </c>
      <c r="E8" s="33" t="n">
        <v>109.5</v>
      </c>
      <c r="F8" s="32" t="s">
        <v>176</v>
      </c>
      <c r="G8" s="33" t="n">
        <v>116.5</v>
      </c>
      <c r="H8" s="32" t="s">
        <v>177</v>
      </c>
      <c r="I8" s="33" t="n">
        <v>183.1</v>
      </c>
      <c r="J8" s="33" t="n">
        <v>1215</v>
      </c>
      <c r="K8" s="34"/>
    </row>
    <row r="9" customFormat="false" ht="12.95" hidden="false" customHeight="true" outlineLevel="0" collapsed="false">
      <c r="A9" s="30" t="n">
        <v>1967</v>
      </c>
      <c r="B9" s="32" t="n">
        <v>6.27</v>
      </c>
      <c r="C9" s="33" t="n">
        <v>61.2</v>
      </c>
      <c r="D9" s="32" t="s">
        <v>178</v>
      </c>
      <c r="E9" s="33" t="n">
        <v>71.9</v>
      </c>
      <c r="F9" s="32" t="s">
        <v>126</v>
      </c>
      <c r="G9" s="33" t="n">
        <v>74.8</v>
      </c>
      <c r="H9" s="32" t="s">
        <v>151</v>
      </c>
      <c r="I9" s="33" t="n">
        <v>92.1</v>
      </c>
      <c r="J9" s="33" t="n">
        <v>887.6</v>
      </c>
      <c r="K9" s="34"/>
    </row>
    <row r="10" customFormat="false" ht="12.95" hidden="false" customHeight="true" outlineLevel="0" collapsed="false">
      <c r="A10" s="30" t="n">
        <v>1968</v>
      </c>
      <c r="B10" s="32" t="n">
        <v>8.15</v>
      </c>
      <c r="C10" s="33" t="n">
        <v>92.1</v>
      </c>
      <c r="D10" s="32" t="s">
        <v>179</v>
      </c>
      <c r="E10" s="33" t="n">
        <v>149.9</v>
      </c>
      <c r="F10" s="32" t="s">
        <v>180</v>
      </c>
      <c r="G10" s="33" t="n">
        <v>156.4</v>
      </c>
      <c r="H10" s="32" t="s">
        <v>181</v>
      </c>
      <c r="I10" s="33" t="n">
        <v>187</v>
      </c>
      <c r="J10" s="33" t="n">
        <v>1134.7</v>
      </c>
      <c r="K10" s="34"/>
    </row>
    <row r="11" customFormat="false" ht="12.95" hidden="false" customHeight="true" outlineLevel="0" collapsed="false">
      <c r="A11" s="30" t="n">
        <v>1969</v>
      </c>
      <c r="B11" s="32" t="n">
        <v>8.6</v>
      </c>
      <c r="C11" s="33" t="n">
        <v>168.9</v>
      </c>
      <c r="D11" s="32" t="s">
        <v>104</v>
      </c>
      <c r="E11" s="33" t="n">
        <v>188.8</v>
      </c>
      <c r="F11" s="32" t="s">
        <v>39</v>
      </c>
      <c r="G11" s="33" t="n">
        <v>191.8</v>
      </c>
      <c r="H11" s="32" t="s">
        <v>21</v>
      </c>
      <c r="I11" s="33" t="n">
        <v>349.4</v>
      </c>
      <c r="J11" s="33" t="n">
        <v>1606.8</v>
      </c>
      <c r="K11" s="34"/>
    </row>
    <row r="12" customFormat="false" ht="12.95" hidden="false" customHeight="true" outlineLevel="0" collapsed="false">
      <c r="A12" s="30" t="n">
        <v>1970</v>
      </c>
      <c r="B12" s="32" t="n">
        <v>9.3</v>
      </c>
      <c r="C12" s="33" t="n">
        <v>80.5</v>
      </c>
      <c r="D12" s="32" t="s">
        <v>182</v>
      </c>
      <c r="E12" s="33" t="n">
        <v>99.3</v>
      </c>
      <c r="F12" s="32" t="s">
        <v>82</v>
      </c>
      <c r="G12" s="33" t="n">
        <v>160.8</v>
      </c>
      <c r="H12" s="32" t="s">
        <v>82</v>
      </c>
      <c r="I12" s="33" t="n">
        <v>160.8</v>
      </c>
      <c r="J12" s="33" t="n">
        <v>1271.4</v>
      </c>
      <c r="K12" s="34"/>
    </row>
    <row r="13" customFormat="false" ht="12.95" hidden="false" customHeight="true" outlineLevel="0" collapsed="false">
      <c r="A13" s="30" t="n">
        <v>1971</v>
      </c>
      <c r="B13" s="32" t="n">
        <v>7.26</v>
      </c>
      <c r="C13" s="33" t="n">
        <v>210.8</v>
      </c>
      <c r="D13" s="32" t="s">
        <v>22</v>
      </c>
      <c r="E13" s="33" t="n">
        <v>221</v>
      </c>
      <c r="F13" s="32" t="s">
        <v>22</v>
      </c>
      <c r="G13" s="33" t="n">
        <v>221</v>
      </c>
      <c r="H13" s="32" t="s">
        <v>22</v>
      </c>
      <c r="I13" s="33" t="n">
        <v>221</v>
      </c>
      <c r="J13" s="33" t="n">
        <v>1170</v>
      </c>
      <c r="K13" s="34"/>
    </row>
    <row r="14" customFormat="false" ht="12.95" hidden="false" customHeight="true" outlineLevel="0" collapsed="false">
      <c r="A14" s="30" t="n">
        <v>1972</v>
      </c>
      <c r="B14" s="32" t="n">
        <v>8.2</v>
      </c>
      <c r="C14" s="33" t="n">
        <v>92.4</v>
      </c>
      <c r="D14" s="32" t="s">
        <v>157</v>
      </c>
      <c r="E14" s="33" t="n">
        <v>137.1</v>
      </c>
      <c r="F14" s="32" t="s">
        <v>153</v>
      </c>
      <c r="G14" s="33" t="n">
        <v>140.6</v>
      </c>
      <c r="H14" s="32" t="s">
        <v>153</v>
      </c>
      <c r="I14" s="33" t="n">
        <v>140.6</v>
      </c>
      <c r="J14" s="33" t="n">
        <v>1316.5</v>
      </c>
      <c r="K14" s="34"/>
    </row>
    <row r="15" customFormat="false" ht="12.95" hidden="false" customHeight="true" outlineLevel="0" collapsed="false">
      <c r="A15" s="30" t="n">
        <v>1973</v>
      </c>
      <c r="B15" s="32" t="n">
        <v>12.23</v>
      </c>
      <c r="C15" s="33" t="n">
        <v>75</v>
      </c>
      <c r="D15" s="32" t="s">
        <v>183</v>
      </c>
      <c r="E15" s="33" t="n">
        <v>105</v>
      </c>
      <c r="F15" s="32" t="s">
        <v>183</v>
      </c>
      <c r="G15" s="33" t="n">
        <v>105</v>
      </c>
      <c r="H15" s="32" t="s">
        <v>183</v>
      </c>
      <c r="I15" s="33" t="n">
        <v>105</v>
      </c>
      <c r="J15" s="33" t="n">
        <v>1008.2</v>
      </c>
      <c r="K15" s="34"/>
    </row>
    <row r="16" customFormat="false" ht="12.95" hidden="false" customHeight="true" outlineLevel="0" collapsed="false">
      <c r="A16" s="30" t="n">
        <v>1974</v>
      </c>
      <c r="B16" s="32" t="n">
        <v>7.9</v>
      </c>
      <c r="C16" s="33" t="n">
        <v>202.8</v>
      </c>
      <c r="D16" s="32" t="s">
        <v>28</v>
      </c>
      <c r="E16" s="33" t="n">
        <v>205.8</v>
      </c>
      <c r="F16" s="32" t="s">
        <v>28</v>
      </c>
      <c r="G16" s="33" t="n">
        <v>205.8</v>
      </c>
      <c r="H16" s="32" t="s">
        <v>28</v>
      </c>
      <c r="I16" s="33" t="n">
        <v>205.8</v>
      </c>
      <c r="J16" s="33" t="n">
        <v>1642.6</v>
      </c>
      <c r="K16" s="34"/>
    </row>
    <row r="17" customFormat="false" ht="12.95" hidden="false" customHeight="true" outlineLevel="0" collapsed="false">
      <c r="A17" s="30" t="n">
        <v>1975</v>
      </c>
      <c r="B17" s="32" t="n">
        <v>8.31</v>
      </c>
      <c r="C17" s="33" t="n">
        <v>76.7</v>
      </c>
      <c r="D17" s="32" t="s">
        <v>184</v>
      </c>
      <c r="E17" s="33" t="n">
        <v>100</v>
      </c>
      <c r="F17" s="32" t="s">
        <v>185</v>
      </c>
      <c r="G17" s="33" t="n">
        <v>102.2</v>
      </c>
      <c r="H17" s="32" t="s">
        <v>185</v>
      </c>
      <c r="I17" s="33" t="n">
        <v>102.2</v>
      </c>
      <c r="J17" s="33" t="n">
        <v>1117.6</v>
      </c>
      <c r="K17" s="34"/>
    </row>
    <row r="18" customFormat="false" ht="12.95" hidden="false" customHeight="true" outlineLevel="0" collapsed="false">
      <c r="A18" s="30" t="n">
        <v>1976</v>
      </c>
      <c r="B18" s="32" t="n">
        <v>8.23</v>
      </c>
      <c r="C18" s="33" t="n">
        <v>94.9</v>
      </c>
      <c r="D18" s="32" t="s">
        <v>159</v>
      </c>
      <c r="E18" s="33" t="n">
        <v>128.8</v>
      </c>
      <c r="F18" s="32" t="s">
        <v>159</v>
      </c>
      <c r="G18" s="33" t="n">
        <v>128.8</v>
      </c>
      <c r="H18" s="32" t="s">
        <v>159</v>
      </c>
      <c r="I18" s="33" t="n">
        <v>128.8</v>
      </c>
      <c r="J18" s="33" t="n">
        <v>939.9</v>
      </c>
      <c r="K18" s="34"/>
    </row>
    <row r="19" customFormat="false" ht="12.95" hidden="false" customHeight="true" outlineLevel="0" collapsed="false">
      <c r="A19" s="30" t="n">
        <v>1977</v>
      </c>
      <c r="B19" s="32" t="n">
        <v>7.9</v>
      </c>
      <c r="C19" s="33" t="n">
        <v>69.3</v>
      </c>
      <c r="D19" s="32" t="s">
        <v>28</v>
      </c>
      <c r="E19" s="33" t="n">
        <v>80.6</v>
      </c>
      <c r="F19" s="32" t="s">
        <v>100</v>
      </c>
      <c r="G19" s="33" t="n">
        <v>82.7</v>
      </c>
      <c r="H19" s="32" t="s">
        <v>186</v>
      </c>
      <c r="I19" s="33" t="n">
        <v>139.8</v>
      </c>
      <c r="J19" s="33" t="n">
        <v>817</v>
      </c>
      <c r="K19" s="34"/>
    </row>
    <row r="20" customFormat="false" ht="12.95" hidden="false" customHeight="true" outlineLevel="0" collapsed="false">
      <c r="A20" s="30" t="n">
        <v>1978</v>
      </c>
      <c r="B20" s="32" t="n">
        <v>7.7</v>
      </c>
      <c r="C20" s="33" t="n">
        <v>102.9</v>
      </c>
      <c r="D20" s="32" t="s">
        <v>134</v>
      </c>
      <c r="E20" s="33" t="n">
        <v>115.5</v>
      </c>
      <c r="F20" s="32" t="s">
        <v>26</v>
      </c>
      <c r="G20" s="33" t="n">
        <v>142.4</v>
      </c>
      <c r="H20" s="32" t="s">
        <v>26</v>
      </c>
      <c r="I20" s="33" t="n">
        <v>142.4</v>
      </c>
      <c r="J20" s="33" t="n">
        <v>1016.1</v>
      </c>
      <c r="K20" s="34"/>
    </row>
    <row r="21" customFormat="false" ht="12.95" hidden="false" customHeight="true" outlineLevel="0" collapsed="false">
      <c r="A21" s="30" t="n">
        <v>1979</v>
      </c>
      <c r="B21" s="32" t="n">
        <v>6.26</v>
      </c>
      <c r="C21" s="33" t="n">
        <v>182.5</v>
      </c>
      <c r="D21" s="32" t="s">
        <v>25</v>
      </c>
      <c r="E21" s="33" t="n">
        <v>210.7</v>
      </c>
      <c r="F21" s="32" t="s">
        <v>26</v>
      </c>
      <c r="G21" s="33" t="n">
        <v>226.3</v>
      </c>
      <c r="H21" s="32" t="s">
        <v>34</v>
      </c>
      <c r="I21" s="33" t="n">
        <v>233.6</v>
      </c>
      <c r="J21" s="33" t="n">
        <v>1386.5</v>
      </c>
      <c r="K21" s="34"/>
    </row>
    <row r="22" customFormat="false" ht="12.95" hidden="false" customHeight="true" outlineLevel="0" collapsed="false">
      <c r="A22" s="30" t="n">
        <v>1980</v>
      </c>
      <c r="B22" s="32" t="n">
        <v>7.13</v>
      </c>
      <c r="C22" s="33" t="n">
        <v>108.7</v>
      </c>
      <c r="D22" s="32" t="s">
        <v>187</v>
      </c>
      <c r="E22" s="33" t="n">
        <v>157.5</v>
      </c>
      <c r="F22" s="32" t="s">
        <v>187</v>
      </c>
      <c r="G22" s="33" t="n">
        <v>157.5</v>
      </c>
      <c r="H22" s="32" t="s">
        <v>187</v>
      </c>
      <c r="I22" s="33" t="n">
        <v>157.5</v>
      </c>
      <c r="J22" s="33" t="n">
        <v>1422.3</v>
      </c>
      <c r="K22" s="34"/>
    </row>
    <row r="23" customFormat="false" ht="12.95" hidden="false" customHeight="true" outlineLevel="0" collapsed="false">
      <c r="A23" s="30" t="n">
        <v>1981</v>
      </c>
      <c r="B23" s="32" t="n">
        <v>7.12</v>
      </c>
      <c r="C23" s="33" t="n">
        <v>130</v>
      </c>
      <c r="D23" s="32" t="s">
        <v>162</v>
      </c>
      <c r="E23" s="33" t="n">
        <v>181</v>
      </c>
      <c r="F23" s="32" t="s">
        <v>162</v>
      </c>
      <c r="G23" s="33" t="n">
        <v>181</v>
      </c>
      <c r="H23" s="32" t="s">
        <v>162</v>
      </c>
      <c r="I23" s="33" t="n">
        <v>181</v>
      </c>
      <c r="J23" s="33" t="n">
        <v>1107.1</v>
      </c>
      <c r="K23" s="34"/>
    </row>
    <row r="24" customFormat="false" ht="12.95" hidden="false" customHeight="true" outlineLevel="0" collapsed="false">
      <c r="A24" s="30" t="n">
        <v>1982</v>
      </c>
      <c r="B24" s="32" t="n">
        <v>11.28</v>
      </c>
      <c r="C24" s="33" t="n">
        <v>95</v>
      </c>
      <c r="D24" s="32" t="s">
        <v>188</v>
      </c>
      <c r="E24" s="33" t="n">
        <v>108.5</v>
      </c>
      <c r="F24" s="32" t="s">
        <v>189</v>
      </c>
      <c r="G24" s="33" t="n">
        <v>110.8</v>
      </c>
      <c r="H24" s="32" t="s">
        <v>189</v>
      </c>
      <c r="I24" s="33" t="n">
        <v>110.8</v>
      </c>
      <c r="J24" s="33" t="n">
        <v>859.9</v>
      </c>
      <c r="K24" s="34"/>
    </row>
    <row r="25" customFormat="false" ht="12.95" hidden="false" customHeight="true" outlineLevel="0" collapsed="false">
      <c r="A25" s="30" t="n">
        <v>1983</v>
      </c>
      <c r="B25" s="32" t="n">
        <v>7.19</v>
      </c>
      <c r="C25" s="33" t="n">
        <v>94</v>
      </c>
      <c r="D25" s="32" t="s">
        <v>150</v>
      </c>
      <c r="E25" s="33" t="n">
        <v>95</v>
      </c>
      <c r="F25" s="32" t="s">
        <v>85</v>
      </c>
      <c r="G25" s="33" t="n">
        <v>106</v>
      </c>
      <c r="H25" s="32" t="s">
        <v>190</v>
      </c>
      <c r="I25" s="33" t="n">
        <v>120</v>
      </c>
      <c r="J25" s="33" t="n">
        <v>1095.9</v>
      </c>
      <c r="K25" s="34"/>
    </row>
    <row r="26" customFormat="false" ht="12.95" hidden="false" customHeight="true" outlineLevel="0" collapsed="false">
      <c r="A26" s="30" t="n">
        <v>1984</v>
      </c>
      <c r="B26" s="32" t="n">
        <v>9.1</v>
      </c>
      <c r="C26" s="33" t="n">
        <v>104</v>
      </c>
      <c r="D26" s="32" t="s">
        <v>137</v>
      </c>
      <c r="E26" s="33" t="n">
        <v>152</v>
      </c>
      <c r="F26" s="32" t="s">
        <v>113</v>
      </c>
      <c r="G26" s="33" t="n">
        <v>179</v>
      </c>
      <c r="H26" s="32" t="s">
        <v>191</v>
      </c>
      <c r="I26" s="33" t="n">
        <v>204.5</v>
      </c>
      <c r="J26" s="33" t="n">
        <v>1097.8</v>
      </c>
      <c r="K26" s="34"/>
    </row>
    <row r="27" customFormat="false" ht="12.95" hidden="false" customHeight="true" outlineLevel="0" collapsed="false">
      <c r="A27" s="30" t="n">
        <v>1985</v>
      </c>
      <c r="B27" s="32" t="n">
        <v>9.15</v>
      </c>
      <c r="C27" s="33" t="n">
        <v>67.5</v>
      </c>
      <c r="D27" s="32" t="s">
        <v>134</v>
      </c>
      <c r="E27" s="33" t="n">
        <v>102</v>
      </c>
      <c r="F27" s="32" t="s">
        <v>135</v>
      </c>
      <c r="G27" s="33" t="n">
        <v>143.5</v>
      </c>
      <c r="H27" s="32" t="s">
        <v>31</v>
      </c>
      <c r="I27" s="33" t="n">
        <v>250</v>
      </c>
      <c r="J27" s="33" t="n">
        <v>1488.7</v>
      </c>
      <c r="K27" s="34"/>
    </row>
    <row r="28" customFormat="false" ht="12.95" hidden="false" customHeight="true" outlineLevel="0" collapsed="false">
      <c r="A28" s="30" t="n">
        <v>1986</v>
      </c>
      <c r="B28" s="32" t="n">
        <v>8.28</v>
      </c>
      <c r="C28" s="33" t="n">
        <v>143.5</v>
      </c>
      <c r="D28" s="32" t="s">
        <v>101</v>
      </c>
      <c r="E28" s="33" t="n">
        <v>161</v>
      </c>
      <c r="F28" s="32" t="s">
        <v>192</v>
      </c>
      <c r="G28" s="33" t="n">
        <v>163</v>
      </c>
      <c r="H28" s="32" t="s">
        <v>192</v>
      </c>
      <c r="I28" s="33" t="n">
        <v>163</v>
      </c>
      <c r="J28" s="33" t="n">
        <v>1393.2</v>
      </c>
      <c r="K28" s="34"/>
    </row>
    <row r="29" customFormat="false" ht="12.95" hidden="false" customHeight="true" outlineLevel="0" collapsed="false">
      <c r="A29" s="30" t="n">
        <v>1987</v>
      </c>
      <c r="B29" s="32" t="n">
        <v>7.21</v>
      </c>
      <c r="C29" s="33" t="n">
        <v>158.5</v>
      </c>
      <c r="D29" s="32" t="s">
        <v>19</v>
      </c>
      <c r="E29" s="33" t="n">
        <v>227.5</v>
      </c>
      <c r="F29" s="32" t="s">
        <v>20</v>
      </c>
      <c r="G29" s="33" t="n">
        <v>251.5</v>
      </c>
      <c r="H29" s="32" t="s">
        <v>29</v>
      </c>
      <c r="I29" s="33" t="n">
        <v>252</v>
      </c>
      <c r="J29" s="33" t="n">
        <v>1643.2</v>
      </c>
      <c r="K29" s="34"/>
    </row>
    <row r="30" customFormat="false" ht="12.95" hidden="false" customHeight="true" outlineLevel="0" collapsed="false">
      <c r="A30" s="30" t="n">
        <v>1988</v>
      </c>
      <c r="B30" s="32" t="n">
        <v>7.16</v>
      </c>
      <c r="C30" s="33" t="n">
        <v>53</v>
      </c>
      <c r="D30" s="32" t="s">
        <v>118</v>
      </c>
      <c r="E30" s="33" t="n">
        <v>93</v>
      </c>
      <c r="F30" s="32" t="s">
        <v>49</v>
      </c>
      <c r="G30" s="33" t="n">
        <v>121</v>
      </c>
      <c r="H30" s="32" t="s">
        <v>40</v>
      </c>
      <c r="I30" s="33" t="n">
        <v>232</v>
      </c>
      <c r="J30" s="33" t="n">
        <v>616.8</v>
      </c>
      <c r="K30" s="34"/>
    </row>
    <row r="31" customFormat="false" ht="12.95" hidden="false" customHeight="true" outlineLevel="0" collapsed="false">
      <c r="A31" s="30" t="n">
        <v>1989</v>
      </c>
      <c r="B31" s="32" t="n">
        <v>7.17</v>
      </c>
      <c r="C31" s="33" t="n">
        <v>177.5</v>
      </c>
      <c r="D31" s="32" t="s">
        <v>30</v>
      </c>
      <c r="E31" s="33" t="n">
        <v>192.5</v>
      </c>
      <c r="F31" s="32" t="s">
        <v>36</v>
      </c>
      <c r="G31" s="33" t="n">
        <v>195</v>
      </c>
      <c r="H31" s="32" t="s">
        <v>37</v>
      </c>
      <c r="I31" s="33" t="n">
        <v>232.3</v>
      </c>
      <c r="J31" s="33" t="n">
        <v>1419.7</v>
      </c>
      <c r="K31" s="34"/>
    </row>
    <row r="32" customFormat="false" ht="12.95" hidden="false" customHeight="true" outlineLevel="0" collapsed="false">
      <c r="A32" s="30" t="n">
        <v>1990</v>
      </c>
      <c r="B32" s="32" t="n">
        <v>6.21</v>
      </c>
      <c r="C32" s="33" t="n">
        <v>68.7</v>
      </c>
      <c r="D32" s="32" t="s">
        <v>193</v>
      </c>
      <c r="E32" s="33" t="n">
        <v>129.2</v>
      </c>
      <c r="F32" s="32" t="s">
        <v>194</v>
      </c>
      <c r="G32" s="33" t="n">
        <v>169.2</v>
      </c>
      <c r="H32" s="32" t="s">
        <v>27</v>
      </c>
      <c r="I32" s="33" t="n">
        <v>252.3</v>
      </c>
      <c r="J32" s="33" t="n">
        <v>1203.2</v>
      </c>
      <c r="K32" s="34"/>
    </row>
    <row r="33" customFormat="false" ht="12.95" hidden="false" customHeight="true" outlineLevel="0" collapsed="false">
      <c r="A33" s="30" t="n">
        <v>1991</v>
      </c>
      <c r="B33" s="32" t="n">
        <v>9.4</v>
      </c>
      <c r="C33" s="33" t="n">
        <v>92.5</v>
      </c>
      <c r="D33" s="32" t="s">
        <v>121</v>
      </c>
      <c r="E33" s="33" t="n">
        <v>142.5</v>
      </c>
      <c r="F33" s="32" t="s">
        <v>195</v>
      </c>
      <c r="G33" s="33" t="n">
        <v>144.5</v>
      </c>
      <c r="H33" s="32" t="s">
        <v>195</v>
      </c>
      <c r="I33" s="33" t="n">
        <v>144.5</v>
      </c>
      <c r="J33" s="33" t="n">
        <v>1047.9</v>
      </c>
      <c r="K33" s="34"/>
    </row>
    <row r="34" customFormat="false" ht="12.95" hidden="false" customHeight="true" outlineLevel="0" collapsed="false">
      <c r="A34" s="30" t="n">
        <v>1992</v>
      </c>
      <c r="B34" s="32" t="n">
        <v>8.27</v>
      </c>
      <c r="C34" s="33" t="n">
        <v>97</v>
      </c>
      <c r="D34" s="32" t="s">
        <v>35</v>
      </c>
      <c r="E34" s="33" t="n">
        <v>191</v>
      </c>
      <c r="F34" s="32" t="s">
        <v>35</v>
      </c>
      <c r="G34" s="33" t="n">
        <v>191</v>
      </c>
      <c r="H34" s="32" t="s">
        <v>35</v>
      </c>
      <c r="I34" s="33" t="n">
        <v>191</v>
      </c>
      <c r="J34" s="33" t="n">
        <v>1053.6</v>
      </c>
      <c r="K34" s="34"/>
    </row>
    <row r="35" customFormat="false" ht="12.95" hidden="false" customHeight="true" outlineLevel="0" collapsed="false">
      <c r="A35" s="30" t="n">
        <v>1993</v>
      </c>
      <c r="B35" s="32" t="n">
        <v>9.16</v>
      </c>
      <c r="C35" s="33" t="n">
        <v>96</v>
      </c>
      <c r="D35" s="32" t="s">
        <v>196</v>
      </c>
      <c r="E35" s="33" t="n">
        <v>105</v>
      </c>
      <c r="F35" s="32" t="s">
        <v>197</v>
      </c>
      <c r="G35" s="33" t="n">
        <v>118</v>
      </c>
      <c r="H35" s="32" t="s">
        <v>197</v>
      </c>
      <c r="I35" s="33" t="n">
        <v>118</v>
      </c>
      <c r="J35" s="33" t="n">
        <v>1120.9</v>
      </c>
      <c r="K35" s="34"/>
    </row>
    <row r="36" customFormat="false" ht="12.95" hidden="false" customHeight="true" outlineLevel="0" collapsed="false">
      <c r="A36" s="30" t="n">
        <v>1994</v>
      </c>
      <c r="B36" s="32" t="n">
        <v>8.27</v>
      </c>
      <c r="C36" s="33" t="n">
        <v>117</v>
      </c>
      <c r="D36" s="32" t="s">
        <v>101</v>
      </c>
      <c r="E36" s="33" t="n">
        <v>187</v>
      </c>
      <c r="F36" s="32" t="s">
        <v>101</v>
      </c>
      <c r="G36" s="33" t="n">
        <v>187</v>
      </c>
      <c r="H36" s="32" t="s">
        <v>101</v>
      </c>
      <c r="I36" s="33" t="n">
        <v>187</v>
      </c>
      <c r="J36" s="33" t="n">
        <v>1246.8</v>
      </c>
      <c r="K36" s="34"/>
    </row>
    <row r="37" customFormat="false" ht="12.95" hidden="false" customHeight="true" outlineLevel="0" collapsed="false">
      <c r="A37" s="30" t="n">
        <v>1995</v>
      </c>
      <c r="B37" s="32" t="n">
        <v>8.24</v>
      </c>
      <c r="C37" s="33" t="n">
        <v>218</v>
      </c>
      <c r="D37" s="32" t="s">
        <v>13</v>
      </c>
      <c r="E37" s="33" t="n">
        <v>364</v>
      </c>
      <c r="F37" s="32" t="s">
        <v>14</v>
      </c>
      <c r="G37" s="33" t="n">
        <v>490</v>
      </c>
      <c r="H37" s="32" t="s">
        <v>15</v>
      </c>
      <c r="I37" s="33" t="n">
        <v>537</v>
      </c>
      <c r="J37" s="33" t="n">
        <v>1365.6</v>
      </c>
      <c r="K37" s="34"/>
    </row>
    <row r="38" customFormat="false" ht="12.95" hidden="false" customHeight="true" outlineLevel="0" collapsed="false">
      <c r="A38" s="30" t="n">
        <v>1996</v>
      </c>
      <c r="B38" s="32" t="n">
        <v>7.21</v>
      </c>
      <c r="C38" s="33" t="n">
        <v>72</v>
      </c>
      <c r="D38" s="32" t="s">
        <v>129</v>
      </c>
      <c r="E38" s="33" t="n">
        <v>80</v>
      </c>
      <c r="F38" s="32" t="s">
        <v>129</v>
      </c>
      <c r="G38" s="33" t="n">
        <v>80</v>
      </c>
      <c r="H38" s="32" t="s">
        <v>130</v>
      </c>
      <c r="I38" s="33" t="n">
        <v>94</v>
      </c>
      <c r="J38" s="33" t="n">
        <v>847.5</v>
      </c>
      <c r="K38" s="34"/>
    </row>
    <row r="39" customFormat="false" ht="12.95" hidden="false" customHeight="true" outlineLevel="0" collapsed="false">
      <c r="A39" s="30" t="n">
        <v>1997</v>
      </c>
      <c r="B39" s="32" t="n">
        <v>6.25</v>
      </c>
      <c r="C39" s="33" t="n">
        <v>118</v>
      </c>
      <c r="D39" s="32" t="s">
        <v>198</v>
      </c>
      <c r="E39" s="33" t="n">
        <v>170</v>
      </c>
      <c r="F39" s="32" t="s">
        <v>26</v>
      </c>
      <c r="G39" s="33" t="n">
        <v>173</v>
      </c>
      <c r="H39" s="32" t="s">
        <v>26</v>
      </c>
      <c r="I39" s="33" t="n">
        <v>173</v>
      </c>
      <c r="J39" s="33" t="n">
        <v>1417.8</v>
      </c>
      <c r="K39" s="34"/>
    </row>
    <row r="40" customFormat="false" ht="12.95" hidden="false" customHeight="true" outlineLevel="0" collapsed="false">
      <c r="A40" s="30" t="n">
        <v>1998</v>
      </c>
      <c r="B40" s="32" t="n">
        <v>9.29</v>
      </c>
      <c r="C40" s="33" t="n">
        <v>103</v>
      </c>
      <c r="D40" s="32" t="s">
        <v>51</v>
      </c>
      <c r="E40" s="33" t="n">
        <v>189</v>
      </c>
      <c r="F40" s="32" t="s">
        <v>23</v>
      </c>
      <c r="G40" s="33" t="n">
        <v>232</v>
      </c>
      <c r="H40" s="32" t="s">
        <v>18</v>
      </c>
      <c r="I40" s="33" t="n">
        <v>365</v>
      </c>
      <c r="J40" s="33" t="n">
        <v>1930.4</v>
      </c>
      <c r="K40" s="34"/>
    </row>
    <row r="41" customFormat="false" ht="12.95" hidden="false" customHeight="true" outlineLevel="0" collapsed="false">
      <c r="A41" s="41" t="n">
        <v>1999</v>
      </c>
      <c r="B41" s="32" t="n">
        <v>8.2</v>
      </c>
      <c r="C41" s="33" t="n">
        <v>122</v>
      </c>
      <c r="D41" s="42" t="s">
        <v>32</v>
      </c>
      <c r="E41" s="33" t="n">
        <v>191</v>
      </c>
      <c r="F41" s="42" t="s">
        <v>32</v>
      </c>
      <c r="G41" s="33" t="n">
        <v>191</v>
      </c>
      <c r="H41" s="42" t="s">
        <v>32</v>
      </c>
      <c r="I41" s="33" t="n">
        <v>191</v>
      </c>
      <c r="J41" s="33" t="n">
        <v>1395.9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:F33"/>
    </sheetView>
  </sheetViews>
  <sheetFormatPr defaultColWidth="8.8515625" defaultRowHeight="12.9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7.56"/>
    <col collapsed="false" customWidth="true" hidden="false" outlineLevel="0" max="3" min="3" style="26" width="10.7"/>
    <col collapsed="false" customWidth="true" hidden="false" outlineLevel="0" max="4" min="4" style="26" width="9.56"/>
    <col collapsed="false" customWidth="true" hidden="false" outlineLevel="0" max="5" min="5" style="26" width="10.7"/>
    <col collapsed="false" customWidth="true" hidden="false" outlineLevel="0" max="6" min="6" style="26" width="9.56"/>
    <col collapsed="false" customWidth="true" hidden="false" outlineLevel="0" max="7" min="7" style="26" width="10.7"/>
    <col collapsed="false" customWidth="true" hidden="false" outlineLevel="0" max="8" min="8" style="26" width="9.56"/>
    <col collapsed="false" customWidth="true" hidden="false" outlineLevel="0" max="9" min="9" style="26" width="10.7"/>
    <col collapsed="false" customWidth="true" hidden="false" outlineLevel="0" max="10" min="10" style="26" width="9.56"/>
    <col collapsed="false" customWidth="false" hidden="false" outlineLevel="0" max="257" min="11" style="26" width="8.85"/>
  </cols>
  <sheetData>
    <row r="1" customFormat="false" ht="12.95" hidden="false" customHeight="true" outlineLevel="0" collapsed="false">
      <c r="A1" s="27" t="s">
        <v>90</v>
      </c>
    </row>
    <row r="2" customFormat="false" ht="12.9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95" hidden="false" customHeight="true" outlineLevel="0" collapsed="false">
      <c r="A3" s="29" t="s">
        <v>10</v>
      </c>
      <c r="B3" s="30" t="s">
        <v>91</v>
      </c>
      <c r="C3" s="30"/>
      <c r="D3" s="30" t="s">
        <v>92</v>
      </c>
      <c r="E3" s="30"/>
      <c r="F3" s="30" t="s">
        <v>93</v>
      </c>
      <c r="G3" s="30"/>
      <c r="H3" s="29" t="s">
        <v>7</v>
      </c>
      <c r="I3" s="29"/>
      <c r="J3" s="29" t="s">
        <v>8</v>
      </c>
    </row>
    <row r="4" customFormat="false" ht="12.95" hidden="false" customHeight="true" outlineLevel="0" collapsed="false">
      <c r="A4" s="29"/>
      <c r="B4" s="29" t="s">
        <v>11</v>
      </c>
      <c r="C4" s="31" t="s">
        <v>94</v>
      </c>
      <c r="D4" s="29" t="s">
        <v>11</v>
      </c>
      <c r="E4" s="31" t="s">
        <v>94</v>
      </c>
      <c r="F4" s="29" t="s">
        <v>11</v>
      </c>
      <c r="G4" s="31" t="s">
        <v>94</v>
      </c>
      <c r="H4" s="29" t="s">
        <v>11</v>
      </c>
      <c r="I4" s="31" t="s">
        <v>94</v>
      </c>
      <c r="J4" s="30" t="s">
        <v>95</v>
      </c>
    </row>
    <row r="5" customFormat="false" ht="12.95" hidden="false" customHeight="true" outlineLevel="0" collapsed="false">
      <c r="A5" s="30" t="n">
        <v>1960</v>
      </c>
      <c r="B5" s="32" t="n">
        <v>6.3</v>
      </c>
      <c r="C5" s="33" t="n">
        <v>138.4</v>
      </c>
      <c r="D5" s="32" t="n">
        <v>6.3</v>
      </c>
      <c r="E5" s="33" t="n">
        <v>138.4</v>
      </c>
      <c r="F5" s="32" t="n">
        <v>6.3</v>
      </c>
      <c r="G5" s="33" t="n">
        <v>138.4</v>
      </c>
      <c r="H5" s="32" t="n">
        <v>6.3</v>
      </c>
      <c r="I5" s="33" t="n">
        <v>138.4</v>
      </c>
      <c r="J5" s="33" t="n">
        <v>940.3</v>
      </c>
      <c r="K5" s="34"/>
    </row>
    <row r="6" customFormat="false" ht="12.95" hidden="false" customHeight="true" outlineLevel="0" collapsed="false">
      <c r="A6" s="30" t="n">
        <v>1961</v>
      </c>
      <c r="B6" s="32" t="n">
        <v>11.3</v>
      </c>
      <c r="C6" s="33" t="n">
        <v>89</v>
      </c>
      <c r="D6" s="32" t="n">
        <v>11.3</v>
      </c>
      <c r="E6" s="33" t="n">
        <v>89</v>
      </c>
      <c r="F6" s="32" t="n">
        <v>11.3</v>
      </c>
      <c r="G6" s="33" t="n">
        <v>89</v>
      </c>
      <c r="H6" s="32" t="n">
        <v>11.3</v>
      </c>
      <c r="I6" s="33" t="n">
        <v>89</v>
      </c>
      <c r="J6" s="33" t="n">
        <v>1521</v>
      </c>
      <c r="K6" s="34"/>
    </row>
    <row r="7" customFormat="false" ht="12.95" hidden="false" customHeight="true" outlineLevel="0" collapsed="false">
      <c r="A7" s="30" t="n">
        <v>1962</v>
      </c>
      <c r="B7" s="32" t="n">
        <v>9.23</v>
      </c>
      <c r="C7" s="33" t="n">
        <v>104</v>
      </c>
      <c r="D7" s="32" t="s">
        <v>196</v>
      </c>
      <c r="E7" s="33" t="n">
        <v>108</v>
      </c>
      <c r="F7" s="32" t="s">
        <v>196</v>
      </c>
      <c r="G7" s="33" t="n">
        <v>108</v>
      </c>
      <c r="H7" s="32" t="s">
        <v>196</v>
      </c>
      <c r="I7" s="33" t="n">
        <v>108</v>
      </c>
      <c r="J7" s="33" t="n">
        <v>965.8</v>
      </c>
      <c r="K7" s="34"/>
    </row>
    <row r="8" customFormat="false" ht="12.95" hidden="false" customHeight="true" outlineLevel="0" collapsed="false">
      <c r="A8" s="30" t="n">
        <v>1963</v>
      </c>
      <c r="B8" s="32" t="n">
        <v>5.3</v>
      </c>
      <c r="C8" s="33" t="n">
        <v>153.9</v>
      </c>
      <c r="D8" s="32" t="n">
        <v>5.3</v>
      </c>
      <c r="E8" s="33" t="n">
        <v>153.9</v>
      </c>
      <c r="F8" s="32" t="s">
        <v>176</v>
      </c>
      <c r="G8" s="33" t="n">
        <v>156.5</v>
      </c>
      <c r="H8" s="32" t="s">
        <v>176</v>
      </c>
      <c r="I8" s="33" t="n">
        <v>156.5</v>
      </c>
      <c r="J8" s="33" t="n">
        <v>1514.9</v>
      </c>
      <c r="K8" s="34"/>
    </row>
    <row r="9" customFormat="false" ht="12.95" hidden="false" customHeight="true" outlineLevel="0" collapsed="false">
      <c r="A9" s="30" t="n">
        <v>1964</v>
      </c>
      <c r="B9" s="32" t="n">
        <v>4.18</v>
      </c>
      <c r="C9" s="33" t="n">
        <v>173.8</v>
      </c>
      <c r="D9" s="32" t="s">
        <v>44</v>
      </c>
      <c r="E9" s="33" t="n">
        <v>227.6</v>
      </c>
      <c r="F9" s="32" t="s">
        <v>47</v>
      </c>
      <c r="G9" s="33" t="n">
        <v>227.6</v>
      </c>
      <c r="H9" s="32" t="s">
        <v>44</v>
      </c>
      <c r="I9" s="33" t="n">
        <v>227.6</v>
      </c>
      <c r="J9" s="33" t="n">
        <v>1821.5</v>
      </c>
      <c r="K9" s="34"/>
    </row>
    <row r="10" customFormat="false" ht="12.95" hidden="false" customHeight="true" outlineLevel="0" collapsed="false">
      <c r="A10" s="30" t="n">
        <v>1965</v>
      </c>
      <c r="B10" s="32" t="n">
        <v>7.21</v>
      </c>
      <c r="C10" s="33" t="n">
        <v>94.7</v>
      </c>
      <c r="D10" s="32" t="s">
        <v>154</v>
      </c>
      <c r="E10" s="33" t="n">
        <v>124</v>
      </c>
      <c r="F10" s="32" t="s">
        <v>33</v>
      </c>
      <c r="G10" s="33" t="n">
        <v>124</v>
      </c>
      <c r="H10" s="32" t="s">
        <v>199</v>
      </c>
      <c r="I10" s="33" t="n">
        <v>138</v>
      </c>
      <c r="J10" s="33" t="n">
        <v>1015.8</v>
      </c>
      <c r="K10" s="34"/>
    </row>
    <row r="11" customFormat="false" ht="12.95" hidden="false" customHeight="true" outlineLevel="0" collapsed="false">
      <c r="A11" s="30" t="n">
        <v>1966</v>
      </c>
      <c r="B11" s="32" t="n">
        <v>8.12</v>
      </c>
      <c r="C11" s="33" t="n">
        <v>92</v>
      </c>
      <c r="D11" s="32" t="s">
        <v>200</v>
      </c>
      <c r="E11" s="33" t="n">
        <v>154.3</v>
      </c>
      <c r="F11" s="32" t="s">
        <v>200</v>
      </c>
      <c r="G11" s="33" t="n">
        <v>154.3</v>
      </c>
      <c r="H11" s="32" t="s">
        <v>200</v>
      </c>
      <c r="I11" s="33" t="n">
        <v>154.3</v>
      </c>
      <c r="J11" s="33" t="n">
        <v>1363.3</v>
      </c>
      <c r="K11" s="34"/>
    </row>
    <row r="12" customFormat="false" ht="12.95" hidden="false" customHeight="true" outlineLevel="0" collapsed="false">
      <c r="A12" s="30" t="n">
        <v>1967</v>
      </c>
      <c r="B12" s="32" t="n">
        <v>8.25</v>
      </c>
      <c r="C12" s="33" t="n">
        <v>69.4</v>
      </c>
      <c r="D12" s="32" t="s">
        <v>150</v>
      </c>
      <c r="E12" s="33" t="n">
        <v>117.8</v>
      </c>
      <c r="F12" s="32" t="s">
        <v>150</v>
      </c>
      <c r="G12" s="33" t="n">
        <v>117.8</v>
      </c>
      <c r="H12" s="32" t="s">
        <v>150</v>
      </c>
      <c r="I12" s="33" t="n">
        <v>117.8</v>
      </c>
      <c r="J12" s="33" t="n">
        <v>1033.5</v>
      </c>
      <c r="K12" s="34"/>
    </row>
    <row r="13" customFormat="false" ht="12.95" hidden="false" customHeight="true" outlineLevel="0" collapsed="false">
      <c r="A13" s="30" t="n">
        <v>1968</v>
      </c>
      <c r="B13" s="32" t="n">
        <v>7.14</v>
      </c>
      <c r="C13" s="33" t="n">
        <v>123</v>
      </c>
      <c r="D13" s="32" t="s">
        <v>88</v>
      </c>
      <c r="E13" s="33" t="n">
        <v>167.6</v>
      </c>
      <c r="F13" s="32" t="s">
        <v>49</v>
      </c>
      <c r="G13" s="33" t="n">
        <v>211.6</v>
      </c>
      <c r="H13" s="32" t="s">
        <v>50</v>
      </c>
      <c r="I13" s="33" t="n">
        <v>244.6</v>
      </c>
      <c r="J13" s="33" t="n">
        <v>1040.3</v>
      </c>
      <c r="K13" s="34"/>
    </row>
    <row r="14" customFormat="false" ht="12.95" hidden="false" customHeight="true" outlineLevel="0" collapsed="false">
      <c r="A14" s="30" t="n">
        <v>1969</v>
      </c>
      <c r="B14" s="32" t="n">
        <v>9.3</v>
      </c>
      <c r="C14" s="33" t="n">
        <v>115</v>
      </c>
      <c r="D14" s="32" t="s">
        <v>201</v>
      </c>
      <c r="E14" s="33" t="n">
        <v>130.1</v>
      </c>
      <c r="F14" s="32" t="s">
        <v>160</v>
      </c>
      <c r="G14" s="33" t="n">
        <v>139.9</v>
      </c>
      <c r="H14" s="32" t="s">
        <v>48</v>
      </c>
      <c r="I14" s="33" t="n">
        <v>271.1</v>
      </c>
      <c r="J14" s="33" t="n">
        <v>1806.8</v>
      </c>
      <c r="K14" s="34"/>
    </row>
    <row r="15" customFormat="false" ht="12.95" hidden="false" customHeight="true" outlineLevel="0" collapsed="false">
      <c r="A15" s="30" t="n">
        <v>1970</v>
      </c>
      <c r="B15" s="32" t="n">
        <v>9.3</v>
      </c>
      <c r="C15" s="33" t="n">
        <v>82.9</v>
      </c>
      <c r="D15" s="32" t="s">
        <v>202</v>
      </c>
      <c r="E15" s="33" t="n">
        <v>113</v>
      </c>
      <c r="F15" s="32" t="s">
        <v>82</v>
      </c>
      <c r="G15" s="33" t="n">
        <v>166.3</v>
      </c>
      <c r="H15" s="32" t="s">
        <v>82</v>
      </c>
      <c r="I15" s="33" t="n">
        <v>166.3</v>
      </c>
      <c r="J15" s="33" t="n">
        <v>1386.3</v>
      </c>
      <c r="K15" s="34"/>
    </row>
    <row r="16" customFormat="false" ht="12.95" hidden="false" customHeight="true" outlineLevel="0" collapsed="false">
      <c r="A16" s="30" t="n">
        <v>1971</v>
      </c>
      <c r="B16" s="32" t="n">
        <v>7.25</v>
      </c>
      <c r="C16" s="33" t="n">
        <v>192.2</v>
      </c>
      <c r="D16" s="32" t="s">
        <v>46</v>
      </c>
      <c r="E16" s="33" t="n">
        <v>212.2</v>
      </c>
      <c r="F16" s="32" t="s">
        <v>45</v>
      </c>
      <c r="G16" s="33" t="n">
        <v>244.2</v>
      </c>
      <c r="H16" s="32" t="s">
        <v>45</v>
      </c>
      <c r="I16" s="33" t="n">
        <v>244.2</v>
      </c>
      <c r="J16" s="33" t="n">
        <v>1275.1</v>
      </c>
      <c r="K16" s="34"/>
    </row>
    <row r="17" customFormat="false" ht="12.95" hidden="false" customHeight="true" outlineLevel="0" collapsed="false">
      <c r="A17" s="30" t="n">
        <v>1972</v>
      </c>
      <c r="B17" s="32" t="n">
        <v>8.3</v>
      </c>
      <c r="C17" s="33" t="n">
        <v>98.7</v>
      </c>
      <c r="D17" s="32" t="s">
        <v>68</v>
      </c>
      <c r="E17" s="33" t="n">
        <v>148.5</v>
      </c>
      <c r="F17" s="32" t="s">
        <v>68</v>
      </c>
      <c r="G17" s="33" t="n">
        <v>148.5</v>
      </c>
      <c r="H17" s="32" t="s">
        <v>68</v>
      </c>
      <c r="I17" s="33" t="n">
        <v>148.5</v>
      </c>
      <c r="J17" s="33" t="n">
        <v>1349.2</v>
      </c>
      <c r="K17" s="34"/>
    </row>
    <row r="18" customFormat="false" ht="12.95" hidden="false" customHeight="true" outlineLevel="0" collapsed="false">
      <c r="A18" s="30" t="n">
        <v>1973</v>
      </c>
      <c r="B18" s="32" t="n">
        <v>4.23</v>
      </c>
      <c r="C18" s="33" t="n">
        <v>67</v>
      </c>
      <c r="D18" s="32" t="s">
        <v>173</v>
      </c>
      <c r="E18" s="33" t="n">
        <v>80.1</v>
      </c>
      <c r="F18" s="32" t="s">
        <v>173</v>
      </c>
      <c r="G18" s="33" t="n">
        <v>80.1</v>
      </c>
      <c r="H18" s="32" t="s">
        <v>173</v>
      </c>
      <c r="I18" s="33" t="n">
        <v>80.1</v>
      </c>
      <c r="J18" s="33" t="n">
        <v>977.7</v>
      </c>
      <c r="K18" s="34"/>
    </row>
    <row r="19" customFormat="false" ht="12.95" hidden="false" customHeight="true" outlineLevel="0" collapsed="false">
      <c r="A19" s="30" t="n">
        <v>1974</v>
      </c>
      <c r="B19" s="32" t="n">
        <v>7.8</v>
      </c>
      <c r="C19" s="33" t="n">
        <v>209.8</v>
      </c>
      <c r="D19" s="32" t="n">
        <v>7.8</v>
      </c>
      <c r="E19" s="33" t="n">
        <v>209.8</v>
      </c>
      <c r="F19" s="32" t="n">
        <v>7.8</v>
      </c>
      <c r="G19" s="33" t="n">
        <v>209.8</v>
      </c>
      <c r="H19" s="32" t="n">
        <v>7.8</v>
      </c>
      <c r="I19" s="33" t="n">
        <v>209.8</v>
      </c>
      <c r="J19" s="33" t="n">
        <v>1362.3</v>
      </c>
      <c r="K19" s="34"/>
    </row>
    <row r="20" customFormat="false" ht="12.95" hidden="false" customHeight="true" outlineLevel="0" collapsed="false">
      <c r="A20" s="30" t="n">
        <v>1975</v>
      </c>
      <c r="B20" s="32" t="n">
        <v>7.15</v>
      </c>
      <c r="C20" s="33" t="n">
        <v>89</v>
      </c>
      <c r="D20" s="32" t="s">
        <v>154</v>
      </c>
      <c r="E20" s="33" t="n">
        <v>100</v>
      </c>
      <c r="F20" s="32" t="s">
        <v>49</v>
      </c>
      <c r="G20" s="33" t="n">
        <v>100.3</v>
      </c>
      <c r="H20" s="32" t="s">
        <v>49</v>
      </c>
      <c r="I20" s="33" t="n">
        <v>100.3</v>
      </c>
      <c r="J20" s="33" t="n">
        <v>1195.2</v>
      </c>
      <c r="K20" s="34"/>
    </row>
    <row r="21" customFormat="false" ht="12.95" hidden="false" customHeight="true" outlineLevel="0" collapsed="false">
      <c r="A21" s="30" t="n">
        <v>1976</v>
      </c>
      <c r="B21" s="32" t="n">
        <v>8.22</v>
      </c>
      <c r="C21" s="33" t="n">
        <v>64.5</v>
      </c>
      <c r="D21" s="32" t="s">
        <v>203</v>
      </c>
      <c r="E21" s="33" t="n">
        <v>82.5</v>
      </c>
      <c r="F21" s="32" t="s">
        <v>203</v>
      </c>
      <c r="G21" s="33" t="n">
        <v>82.5</v>
      </c>
      <c r="H21" s="32" t="s">
        <v>203</v>
      </c>
      <c r="I21" s="33" t="n">
        <v>82.5</v>
      </c>
      <c r="J21" s="33" t="n">
        <v>834.6</v>
      </c>
      <c r="K21" s="34"/>
    </row>
    <row r="22" customFormat="false" ht="12.95" hidden="false" customHeight="true" outlineLevel="0" collapsed="false">
      <c r="A22" s="30" t="n">
        <v>1977</v>
      </c>
      <c r="B22" s="32" t="n">
        <v>8.31</v>
      </c>
      <c r="C22" s="33" t="n">
        <v>59.6</v>
      </c>
      <c r="D22" s="32" t="s">
        <v>204</v>
      </c>
      <c r="E22" s="33" t="n">
        <v>75</v>
      </c>
      <c r="F22" s="32" t="s">
        <v>113</v>
      </c>
      <c r="G22" s="33" t="n">
        <v>80.6</v>
      </c>
      <c r="H22" s="32" t="s">
        <v>113</v>
      </c>
      <c r="I22" s="33" t="n">
        <v>80.6</v>
      </c>
      <c r="J22" s="33" t="n">
        <v>867.5</v>
      </c>
      <c r="K22" s="34"/>
    </row>
    <row r="23" customFormat="false" ht="12.95" hidden="false" customHeight="true" outlineLevel="0" collapsed="false">
      <c r="A23" s="30" t="n">
        <v>1978</v>
      </c>
      <c r="B23" s="32" t="n">
        <v>8.19</v>
      </c>
      <c r="C23" s="33" t="n">
        <v>94.1</v>
      </c>
      <c r="D23" s="32" t="s">
        <v>157</v>
      </c>
      <c r="E23" s="33" t="n">
        <v>124.5</v>
      </c>
      <c r="F23" s="32" t="s">
        <v>157</v>
      </c>
      <c r="G23" s="33" t="n">
        <v>124.5</v>
      </c>
      <c r="H23" s="32" t="s">
        <v>34</v>
      </c>
      <c r="I23" s="33" t="n">
        <v>172.2</v>
      </c>
      <c r="J23" s="33" t="n">
        <v>1115.3</v>
      </c>
      <c r="K23" s="34"/>
    </row>
    <row r="24" customFormat="false" ht="12.95" hidden="false" customHeight="true" outlineLevel="0" collapsed="false">
      <c r="A24" s="30" t="n">
        <v>1979</v>
      </c>
      <c r="B24" s="32" t="n">
        <v>8.4</v>
      </c>
      <c r="C24" s="33" t="n">
        <v>214</v>
      </c>
      <c r="D24" s="32" t="s">
        <v>42</v>
      </c>
      <c r="E24" s="33" t="n">
        <v>246.5</v>
      </c>
      <c r="F24" s="32" t="s">
        <v>43</v>
      </c>
      <c r="G24" s="33" t="n">
        <v>252.5</v>
      </c>
      <c r="H24" s="32" t="s">
        <v>27</v>
      </c>
      <c r="I24" s="33" t="n">
        <v>277.9</v>
      </c>
      <c r="J24" s="33" t="n">
        <v>1535.5</v>
      </c>
      <c r="K24" s="34"/>
    </row>
    <row r="25" customFormat="false" ht="12.95" hidden="false" customHeight="true" outlineLevel="0" collapsed="false">
      <c r="A25" s="30" t="n">
        <v>1980</v>
      </c>
      <c r="B25" s="32" t="n">
        <v>7.23</v>
      </c>
      <c r="C25" s="33" t="n">
        <v>152.5</v>
      </c>
      <c r="D25" s="32" t="s">
        <v>205</v>
      </c>
      <c r="E25" s="33" t="n">
        <v>158</v>
      </c>
      <c r="F25" s="32" t="s">
        <v>54</v>
      </c>
      <c r="G25" s="33" t="n">
        <v>170.1</v>
      </c>
      <c r="H25" s="32" t="s">
        <v>52</v>
      </c>
      <c r="I25" s="33" t="n">
        <v>224.7</v>
      </c>
      <c r="J25" s="33" t="n">
        <v>1908.6</v>
      </c>
      <c r="K25" s="34"/>
    </row>
    <row r="26" customFormat="false" ht="12.95" hidden="false" customHeight="true" outlineLevel="0" collapsed="false">
      <c r="A26" s="30" t="n">
        <v>1981</v>
      </c>
      <c r="B26" s="32" t="n">
        <v>7.12</v>
      </c>
      <c r="C26" s="33" t="n">
        <v>96.1</v>
      </c>
      <c r="D26" s="32" t="s">
        <v>206</v>
      </c>
      <c r="E26" s="33" t="n">
        <v>148.6</v>
      </c>
      <c r="F26" s="32" t="s">
        <v>107</v>
      </c>
      <c r="G26" s="33" t="n">
        <v>148.6</v>
      </c>
      <c r="H26" s="32" t="s">
        <v>107</v>
      </c>
      <c r="I26" s="33" t="n">
        <v>148.6</v>
      </c>
      <c r="J26" s="33" t="n">
        <v>1192.7</v>
      </c>
      <c r="K26" s="34"/>
    </row>
    <row r="27" customFormat="false" ht="12.95" hidden="false" customHeight="true" outlineLevel="0" collapsed="false">
      <c r="A27" s="30" t="n">
        <v>1982</v>
      </c>
      <c r="B27" s="32" t="n">
        <v>8.2</v>
      </c>
      <c r="C27" s="33" t="n">
        <v>113</v>
      </c>
      <c r="D27" s="32" t="s">
        <v>109</v>
      </c>
      <c r="E27" s="33" t="n">
        <v>139</v>
      </c>
      <c r="F27" s="32" t="s">
        <v>109</v>
      </c>
      <c r="G27" s="33" t="n">
        <v>139</v>
      </c>
      <c r="H27" s="32" t="s">
        <v>109</v>
      </c>
      <c r="I27" s="33" t="n">
        <v>139</v>
      </c>
      <c r="J27" s="33" t="n">
        <v>1071.2</v>
      </c>
      <c r="K27" s="34"/>
    </row>
    <row r="28" customFormat="false" ht="12.95" hidden="false" customHeight="true" outlineLevel="0" collapsed="false">
      <c r="A28" s="30" t="n">
        <v>1983</v>
      </c>
      <c r="B28" s="32" t="n">
        <v>7.19</v>
      </c>
      <c r="C28" s="33" t="n">
        <v>108.1</v>
      </c>
      <c r="D28" s="32" t="s">
        <v>150</v>
      </c>
      <c r="E28" s="33" t="n">
        <v>109.7</v>
      </c>
      <c r="F28" s="32" t="s">
        <v>150</v>
      </c>
      <c r="G28" s="33" t="n">
        <v>109.7</v>
      </c>
      <c r="H28" s="32" t="s">
        <v>150</v>
      </c>
      <c r="I28" s="33" t="n">
        <v>109.7</v>
      </c>
      <c r="J28" s="33" t="n">
        <v>1125.9</v>
      </c>
      <c r="K28" s="34"/>
    </row>
    <row r="29" customFormat="false" ht="12.95" hidden="false" customHeight="true" outlineLevel="0" collapsed="false">
      <c r="A29" s="30" t="n">
        <v>1984</v>
      </c>
      <c r="B29" s="32" t="n">
        <v>7.3</v>
      </c>
      <c r="C29" s="33" t="n">
        <v>370.5</v>
      </c>
      <c r="D29" s="32" t="n">
        <v>7.3</v>
      </c>
      <c r="E29" s="33" t="n">
        <v>370.5</v>
      </c>
      <c r="F29" s="32" t="n">
        <v>7.3</v>
      </c>
      <c r="G29" s="33" t="n">
        <v>370.5</v>
      </c>
      <c r="H29" s="32" t="n">
        <v>7.3</v>
      </c>
      <c r="I29" s="33" t="n">
        <v>370.5</v>
      </c>
      <c r="J29" s="33" t="n">
        <v>1458</v>
      </c>
      <c r="K29" s="34"/>
    </row>
    <row r="30" customFormat="false" ht="12.95" hidden="false" customHeight="true" outlineLevel="0" collapsed="false">
      <c r="A30" s="30" t="n">
        <v>1985</v>
      </c>
      <c r="B30" s="32" t="n">
        <v>9.1</v>
      </c>
      <c r="C30" s="33" t="n">
        <v>116.2</v>
      </c>
      <c r="D30" s="32" t="n">
        <v>9.1</v>
      </c>
      <c r="E30" s="33" t="n">
        <v>116.2</v>
      </c>
      <c r="F30" s="32" t="n">
        <v>9.1</v>
      </c>
      <c r="G30" s="33" t="n">
        <v>116.2</v>
      </c>
      <c r="H30" s="32" t="n">
        <v>9.1</v>
      </c>
      <c r="I30" s="33" t="n">
        <v>116.2</v>
      </c>
      <c r="J30" s="33" t="n">
        <v>1332.2</v>
      </c>
      <c r="K30" s="34"/>
    </row>
    <row r="31" customFormat="false" ht="12.95" hidden="false" customHeight="true" outlineLevel="0" collapsed="false">
      <c r="A31" s="30" t="n">
        <v>1986</v>
      </c>
      <c r="B31" s="32" t="n">
        <v>8.28</v>
      </c>
      <c r="C31" s="33" t="n">
        <v>113.7</v>
      </c>
      <c r="D31" s="32" t="n">
        <v>8.28</v>
      </c>
      <c r="E31" s="33" t="n">
        <v>113.7</v>
      </c>
      <c r="F31" s="32" t="n">
        <v>8.28</v>
      </c>
      <c r="G31" s="33" t="n">
        <v>113.7</v>
      </c>
      <c r="H31" s="32" t="n">
        <v>8.28</v>
      </c>
      <c r="I31" s="33" t="n">
        <v>113.7</v>
      </c>
      <c r="J31" s="33" t="n">
        <v>1342.9</v>
      </c>
      <c r="K31" s="34"/>
    </row>
    <row r="32" customFormat="false" ht="12.95" hidden="false" customHeight="true" outlineLevel="0" collapsed="false">
      <c r="A32" s="30" t="n">
        <v>1987</v>
      </c>
      <c r="B32" s="32" t="n">
        <v>7.22</v>
      </c>
      <c r="C32" s="33" t="n">
        <v>375.5</v>
      </c>
      <c r="D32" s="32" t="n">
        <v>7.22</v>
      </c>
      <c r="E32" s="33" t="n">
        <v>375.5</v>
      </c>
      <c r="F32" s="32" t="n">
        <v>7.22</v>
      </c>
      <c r="G32" s="33" t="n">
        <v>375.5</v>
      </c>
      <c r="H32" s="32" t="n">
        <v>7.22</v>
      </c>
      <c r="I32" s="33" t="n">
        <v>375.5</v>
      </c>
      <c r="J32" s="33" t="n">
        <v>1861.6</v>
      </c>
      <c r="K32" s="34"/>
    </row>
    <row r="33" customFormat="false" ht="12.95" hidden="false" customHeight="true" outlineLevel="0" collapsed="false">
      <c r="A33" s="30" t="n">
        <v>1988</v>
      </c>
      <c r="B33" s="32" t="n">
        <v>7.14</v>
      </c>
      <c r="C33" s="33" t="n">
        <v>88.3</v>
      </c>
      <c r="D33" s="32" t="s">
        <v>88</v>
      </c>
      <c r="E33" s="33" t="n">
        <v>134.8</v>
      </c>
      <c r="F33" s="32" t="s">
        <v>119</v>
      </c>
      <c r="G33" s="33" t="n">
        <v>154.5</v>
      </c>
      <c r="H33" s="32" t="s">
        <v>207</v>
      </c>
      <c r="I33" s="33" t="n">
        <v>196.3</v>
      </c>
      <c r="J33" s="33" t="n">
        <v>779</v>
      </c>
      <c r="K33" s="34"/>
    </row>
    <row r="34" customFormat="false" ht="12.95" hidden="false" customHeight="true" outlineLevel="0" collapsed="false">
      <c r="A34" s="30" t="n">
        <v>1989</v>
      </c>
      <c r="B34" s="32" t="n">
        <v>7.16</v>
      </c>
      <c r="C34" s="33" t="n">
        <v>181</v>
      </c>
      <c r="D34" s="32" t="n">
        <v>7.16</v>
      </c>
      <c r="E34" s="33" t="n">
        <v>181</v>
      </c>
      <c r="F34" s="32" t="s">
        <v>208</v>
      </c>
      <c r="G34" s="33" t="n">
        <v>186.5</v>
      </c>
      <c r="H34" s="32" t="s">
        <v>208</v>
      </c>
      <c r="I34" s="33" t="n">
        <v>186.5</v>
      </c>
      <c r="J34" s="33" t="n">
        <v>1410.2</v>
      </c>
      <c r="K34" s="34"/>
    </row>
    <row r="35" customFormat="false" ht="12.95" hidden="false" customHeight="true" outlineLevel="0" collapsed="false">
      <c r="A35" s="30" t="n">
        <v>1990</v>
      </c>
      <c r="B35" s="32" t="n">
        <v>6.21</v>
      </c>
      <c r="C35" s="33" t="n">
        <v>195</v>
      </c>
      <c r="D35" s="32" t="n">
        <v>6.21</v>
      </c>
      <c r="E35" s="33" t="n">
        <v>195</v>
      </c>
      <c r="F35" s="32" t="n">
        <v>6.21</v>
      </c>
      <c r="G35" s="33" t="n">
        <v>195</v>
      </c>
      <c r="H35" s="32" t="n">
        <v>6.21</v>
      </c>
      <c r="I35" s="33" t="n">
        <v>195</v>
      </c>
      <c r="J35" s="33" t="n">
        <v>1430.5</v>
      </c>
      <c r="K35" s="34"/>
    </row>
    <row r="36" customFormat="false" ht="12.95" hidden="false" customHeight="true" outlineLevel="0" collapsed="false">
      <c r="A36" s="30" t="n">
        <v>1991</v>
      </c>
      <c r="B36" s="32" t="n">
        <v>9.6</v>
      </c>
      <c r="C36" s="33" t="n">
        <v>127.6</v>
      </c>
      <c r="D36" s="32" t="s">
        <v>121</v>
      </c>
      <c r="E36" s="33" t="n">
        <v>171</v>
      </c>
      <c r="F36" s="32" t="s">
        <v>195</v>
      </c>
      <c r="G36" s="33" t="n">
        <v>177</v>
      </c>
      <c r="H36" s="32" t="s">
        <v>195</v>
      </c>
      <c r="I36" s="33" t="n">
        <v>177</v>
      </c>
      <c r="J36" s="33" t="n">
        <v>1287.2</v>
      </c>
      <c r="K36" s="34"/>
    </row>
    <row r="37" customFormat="false" ht="12.95" hidden="false" customHeight="true" outlineLevel="0" collapsed="false">
      <c r="A37" s="30" t="n">
        <v>1992</v>
      </c>
      <c r="B37" s="32" t="n">
        <v>8.27</v>
      </c>
      <c r="C37" s="33" t="n">
        <v>119.4</v>
      </c>
      <c r="D37" s="32" t="s">
        <v>35</v>
      </c>
      <c r="E37" s="33" t="n">
        <v>203.3</v>
      </c>
      <c r="F37" s="32" t="s">
        <v>35</v>
      </c>
      <c r="G37" s="33" t="n">
        <v>203.3</v>
      </c>
      <c r="H37" s="32" t="s">
        <v>35</v>
      </c>
      <c r="I37" s="33" t="n">
        <v>203.3</v>
      </c>
      <c r="J37" s="33" t="n">
        <v>1324.1</v>
      </c>
      <c r="K37" s="34"/>
    </row>
    <row r="38" customFormat="false" ht="12.95" hidden="false" customHeight="true" outlineLevel="0" collapsed="false">
      <c r="A38" s="30" t="n">
        <v>1993</v>
      </c>
      <c r="B38" s="32" t="n">
        <v>6.28</v>
      </c>
      <c r="C38" s="33" t="n">
        <v>96</v>
      </c>
      <c r="D38" s="32" t="s">
        <v>125</v>
      </c>
      <c r="E38" s="33" t="n">
        <v>103</v>
      </c>
      <c r="F38" s="32" t="s">
        <v>197</v>
      </c>
      <c r="G38" s="33" t="n">
        <v>126</v>
      </c>
      <c r="H38" s="32" t="s">
        <v>197</v>
      </c>
      <c r="I38" s="33" t="n">
        <v>126</v>
      </c>
      <c r="J38" s="33" t="n">
        <v>1281.6</v>
      </c>
      <c r="K38" s="34"/>
    </row>
    <row r="39" customFormat="false" ht="12.95" hidden="false" customHeight="true" outlineLevel="0" collapsed="false">
      <c r="A39" s="30" t="n">
        <v>1994</v>
      </c>
      <c r="B39" s="32" t="n">
        <v>6.29</v>
      </c>
      <c r="C39" s="33" t="n">
        <v>100</v>
      </c>
      <c r="D39" s="32" t="s">
        <v>101</v>
      </c>
      <c r="E39" s="33" t="n">
        <v>142</v>
      </c>
      <c r="F39" s="32" t="s">
        <v>127</v>
      </c>
      <c r="G39" s="33" t="n">
        <v>154</v>
      </c>
      <c r="H39" s="32" t="s">
        <v>128</v>
      </c>
      <c r="I39" s="33" t="n">
        <v>155</v>
      </c>
      <c r="J39" s="33" t="n">
        <v>1129.5</v>
      </c>
      <c r="K39" s="34"/>
    </row>
    <row r="40" customFormat="false" ht="12.95" hidden="false" customHeight="true" outlineLevel="0" collapsed="false">
      <c r="A40" s="30" t="n">
        <v>1995</v>
      </c>
      <c r="B40" s="32" t="n">
        <v>8.24</v>
      </c>
      <c r="C40" s="33" t="n">
        <v>158</v>
      </c>
      <c r="D40" s="32" t="s">
        <v>13</v>
      </c>
      <c r="E40" s="33" t="n">
        <v>306</v>
      </c>
      <c r="F40" s="32" t="s">
        <v>14</v>
      </c>
      <c r="G40" s="33" t="n">
        <v>361</v>
      </c>
      <c r="H40" s="32" t="s">
        <v>15</v>
      </c>
      <c r="I40" s="33" t="n">
        <v>420</v>
      </c>
      <c r="J40" s="33" t="n">
        <v>1244</v>
      </c>
      <c r="K40" s="34"/>
    </row>
    <row r="41" customFormat="false" ht="12.95" hidden="false" customHeight="true" outlineLevel="0" collapsed="false">
      <c r="A41" s="41" t="n">
        <v>1996</v>
      </c>
      <c r="B41" s="32" t="n">
        <v>7.21</v>
      </c>
      <c r="C41" s="33" t="n">
        <v>85</v>
      </c>
      <c r="D41" s="42" t="s">
        <v>147</v>
      </c>
      <c r="E41" s="33" t="n">
        <v>96</v>
      </c>
      <c r="F41" s="42" t="s">
        <v>147</v>
      </c>
      <c r="G41" s="33" t="n">
        <v>96</v>
      </c>
      <c r="H41" s="42" t="s">
        <v>209</v>
      </c>
      <c r="I41" s="33" t="n">
        <v>139</v>
      </c>
      <c r="J41" s="33" t="n">
        <v>999.5</v>
      </c>
    </row>
    <row r="42" customFormat="false" ht="12.95" hidden="false" customHeight="true" outlineLevel="0" collapsed="false">
      <c r="A42" s="29" t="n">
        <v>1997</v>
      </c>
      <c r="B42" s="32" t="n">
        <v>6.5</v>
      </c>
      <c r="C42" s="33" t="n">
        <v>109</v>
      </c>
      <c r="D42" s="32" t="s">
        <v>210</v>
      </c>
      <c r="E42" s="33" t="n">
        <v>158</v>
      </c>
      <c r="F42" s="32" t="s">
        <v>69</v>
      </c>
      <c r="G42" s="33" t="n">
        <v>163</v>
      </c>
      <c r="H42" s="32" t="s">
        <v>69</v>
      </c>
      <c r="I42" s="33" t="n">
        <v>163</v>
      </c>
      <c r="J42" s="33" t="n">
        <v>1434</v>
      </c>
    </row>
    <row r="43" customFormat="false" ht="12.95" hidden="false" customHeight="true" outlineLevel="0" collapsed="false">
      <c r="A43" s="29" t="n">
        <v>1998</v>
      </c>
      <c r="B43" s="32" t="n">
        <v>6.3</v>
      </c>
      <c r="C43" s="33" t="n">
        <v>107</v>
      </c>
      <c r="D43" s="32" t="s">
        <v>51</v>
      </c>
      <c r="E43" s="33" t="n">
        <v>183</v>
      </c>
      <c r="F43" s="32" t="s">
        <v>211</v>
      </c>
      <c r="G43" s="33" t="n">
        <v>193</v>
      </c>
      <c r="H43" s="32" t="s">
        <v>18</v>
      </c>
      <c r="I43" s="33" t="n">
        <v>295</v>
      </c>
      <c r="J43" s="33" t="n">
        <v>1973.9</v>
      </c>
    </row>
    <row r="44" customFormat="false" ht="12.95" hidden="false" customHeight="true" outlineLevel="0" collapsed="false">
      <c r="A44" s="43" t="n">
        <v>1999</v>
      </c>
      <c r="B44" s="32" t="n">
        <v>6.23</v>
      </c>
      <c r="C44" s="33" t="n">
        <v>107</v>
      </c>
      <c r="D44" s="43" t="s">
        <v>212</v>
      </c>
      <c r="E44" s="33" t="n">
        <v>114</v>
      </c>
      <c r="F44" s="43" t="s">
        <v>213</v>
      </c>
      <c r="G44" s="33" t="n">
        <v>133</v>
      </c>
      <c r="H44" s="43" t="s">
        <v>213</v>
      </c>
      <c r="I44" s="33" t="n">
        <v>133</v>
      </c>
      <c r="J44" s="43" t="n">
        <v>1312.5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2:49:42Z</dcterms:created>
  <dc:creator>심우천</dc:creator>
  <dc:description/>
  <dc:language>en-US</dc:language>
  <cp:lastModifiedBy>박종봉</cp:lastModifiedBy>
  <cp:lastPrinted>2002-12-07T02:40:37Z</cp:lastPrinted>
  <dcterms:modified xsi:type="dcterms:W3CDTF">2002-12-07T02:40:45Z</dcterms:modified>
  <cp:revision>0</cp:revision>
  <dc:subject/>
  <dc:title/>
</cp:coreProperties>
</file>