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자료1" sheetId="1" state="visible" r:id="rId2"/>
    <sheet name="기점수위(행자부제출)" sheetId="2" state="visible" r:id="rId3"/>
    <sheet name="&lt;표 6.1-1&gt; 기점수위" sheetId="3" state="visible" r:id="rId4"/>
  </sheets>
  <externalReferences>
    <externalReference r:id="rId5"/>
  </externalReferences>
  <definedNames>
    <definedName function="false" hidden="false" localSheetId="2" name="_xlnm.Print_Titles" vbProcedure="false">'&lt;표 6.1-1&gt; 기점수위'!$1:$3</definedName>
    <definedName function="false" hidden="false" localSheetId="1" name="_xlnm.Print_Area" vbProcedure="false">'기점수위(행자부제출)'!$A$1:$K$29</definedName>
    <definedName function="false" hidden="false" localSheetId="1" name="_xlnm.Print_Titles" vbProcedure="false">'기점수위(행자부제출)'!$1:$3</definedName>
    <definedName function="false" hidden="false" localSheetId="0" name="_xlnm.Print_Area" vbProcedure="false">자료1!$A$1:$K$31</definedName>
    <definedName function="false" hidden="false" localSheetId="0" name="_xlnm.Print_Titles" vbProcedure="false">자료1!$1:$3</definedName>
    <definedName function="false" hidden="false" name="ㅁ1" vbProcedure="false">'[1]'!$I$9</definedName>
    <definedName function="false" hidden="false" localSheetId="0" name="Excel_BuiltIn__FilterDatabase" vbProcedure="false">자료1!$A$2:$K$31</definedName>
    <definedName function="false" hidden="false" localSheetId="1" name="Excel_BuiltIn__FilterDatabase" vbProcedure="false">'기점수위(행자부제출)'!$A$2:$K$29</definedName>
    <definedName function="false" hidden="false" localSheetId="2" name="Excel_BuiltIn__FilterDatabase" vbProcedure="false">'&lt;표 6.1-1&gt; 기점수위'!$X$3:$A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" authorId="0">
      <text>
        <r>
          <rPr>
            <b val="true"/>
            <sz val="9"/>
            <color rgb="FF000000"/>
            <rFont val="DejaVu Sans"/>
            <family val="2"/>
          </rPr>
          <t xml:space="preserve">전범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현</t>
        </r>
        <r>
          <rPr>
            <sz val="9"/>
            <color rgb="FF000000"/>
            <rFont val="굴림"/>
            <family val="3"/>
            <charset val="129"/>
          </rPr>
          <t xml:space="preserve">output
2:ras output
3:</t>
        </r>
        <r>
          <rPr>
            <sz val="9"/>
            <color rgb="FF000000"/>
            <rFont val="DejaVu Sans"/>
            <family val="2"/>
          </rPr>
          <t xml:space="preserve">이상함</t>
        </r>
        <r>
          <rPr>
            <sz val="9"/>
            <color rgb="FF000000"/>
            <rFont val="굴림"/>
            <family val="3"/>
            <charset val="129"/>
          </rPr>
          <t xml:space="preserve">.
42:2+</t>
        </r>
        <r>
          <rPr>
            <sz val="9"/>
            <color rgb="FF000000"/>
            <rFont val="DejaVu Sans"/>
            <family val="2"/>
          </rPr>
          <t xml:space="preserve">기준점만 </t>
        </r>
        <r>
          <rPr>
            <sz val="9"/>
            <color rgb="FF000000"/>
            <rFont val="굴림"/>
            <family val="3"/>
            <charset val="129"/>
          </rPr>
          <t xml:space="preserve">output                          </t>
        </r>
        <r>
          <rPr>
            <sz val="9"/>
            <color rgb="FF000000"/>
            <rFont val="DejaVu Sans"/>
            <family val="2"/>
          </rPr>
          <t xml:space="preserve">과 달리잡은것 임
</t>
        </r>
        <r>
          <rPr>
            <sz val="9"/>
            <color rgb="FF000000"/>
            <rFont val="굴림"/>
            <family val="3"/>
            <charset val="129"/>
          </rPr>
          <t xml:space="preserve">41:1+</t>
        </r>
        <r>
          <rPr>
            <sz val="9"/>
            <color rgb="FF000000"/>
            <rFont val="DejaVu Sans"/>
            <family val="2"/>
          </rPr>
          <t xml:space="preserve">기준점만 </t>
        </r>
        <r>
          <rPr>
            <sz val="9"/>
            <color rgb="FF000000"/>
            <rFont val="굴림"/>
            <family val="3"/>
            <charset val="129"/>
          </rPr>
          <t xml:space="preserve">output                          </t>
        </r>
        <r>
          <rPr>
            <sz val="9"/>
            <color rgb="FF000000"/>
            <rFont val="DejaVu Sans"/>
            <family val="2"/>
          </rPr>
          <t xml:space="preserve">과  달리잡은것 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15</xdr:colOff>
                <xdr:row>1</xdr:row>
                <xdr:rowOff>22</xdr:rowOff>
              </xdr:from>
              <xdr:to>
                <xdr:col>5</xdr:col>
                <xdr:colOff>19</xdr:colOff>
                <xdr:row>4</xdr:row>
                <xdr:rowOff>21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DejaVu Sans"/>
            <family val="2"/>
          </rPr>
          <t xml:space="preserve">전범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기준점사이값이라 확인하기어려우나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로 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15</xdr:colOff>
                <xdr:row>35</xdr:row>
                <xdr:rowOff>8</xdr:rowOff>
              </xdr:from>
              <xdr:to>
                <xdr:col>5</xdr:col>
                <xdr:colOff>19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379"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 </t>
    </r>
    <r>
      <rPr>
        <b val="true"/>
        <sz val="11"/>
        <rFont val="Book Antiqua"/>
        <family val="1"/>
      </rPr>
      <t xml:space="preserve">6.1-1&gt; </t>
    </r>
    <r>
      <rPr>
        <b val="true"/>
        <sz val="11"/>
        <rFont val="Noto Sans"/>
        <family val="2"/>
      </rPr>
      <t xml:space="preserve">기점수위</t>
    </r>
  </si>
  <si>
    <t xml:space="preserve">번호</t>
  </si>
  <si>
    <r>
      <rPr>
        <sz val="10"/>
        <rFont val="Noto Sans"/>
        <family val="2"/>
      </rPr>
      <t xml:space="preserve">읍</t>
    </r>
    <r>
      <rPr>
        <sz val="10"/>
        <rFont val="Book Antiqua"/>
        <family val="1"/>
      </rPr>
      <t xml:space="preserve">,</t>
    </r>
    <r>
      <rPr>
        <sz val="10"/>
        <rFont val="Noto Sans"/>
        <family val="2"/>
      </rPr>
      <t xml:space="preserve">면</t>
    </r>
  </si>
  <si>
    <t xml:space="preserve">소하천명</t>
  </si>
  <si>
    <r>
      <rPr>
        <sz val="10"/>
        <rFont val="Noto Sans"/>
        <family val="2"/>
      </rPr>
      <t xml:space="preserve">측점</t>
    </r>
    <r>
      <rPr>
        <sz val="10"/>
        <rFont val="Book Antiqua"/>
        <family val="1"/>
      </rPr>
      <t xml:space="preserve">(NO.)</t>
    </r>
  </si>
  <si>
    <r>
      <rPr>
        <sz val="10"/>
        <rFont val="Noto Sans"/>
        <family val="2"/>
      </rPr>
      <t xml:space="preserve">기점홍수위</t>
    </r>
    <r>
      <rPr>
        <sz val="10"/>
        <rFont val="Book Antiqua"/>
        <family val="1"/>
      </rPr>
      <t xml:space="preserve">(EL. M)</t>
    </r>
  </si>
  <si>
    <r>
      <rPr>
        <sz val="10"/>
        <rFont val="Noto Sans"/>
        <family val="2"/>
      </rPr>
      <t xml:space="preserve">비고                                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기수립하천정비</t>
    </r>
    <r>
      <rPr>
        <sz val="10"/>
        <rFont val="Book Antiqua"/>
        <family val="1"/>
      </rPr>
      <t xml:space="preserve">)</t>
    </r>
  </si>
  <si>
    <t xml:space="preserve">본류계획홍수위</t>
  </si>
  <si>
    <r>
      <rPr>
        <sz val="10"/>
        <rFont val="Noto Sans"/>
        <family val="2"/>
      </rPr>
      <t xml:space="preserve">여유고</t>
    </r>
    <r>
      <rPr>
        <sz val="10"/>
        <rFont val="바탕"/>
        <family val="1"/>
        <charset val="129"/>
      </rPr>
      <t xml:space="preserve">(m)</t>
    </r>
  </si>
  <si>
    <r>
      <rPr>
        <sz val="10"/>
        <rFont val="Book Antiqua"/>
        <family val="1"/>
      </rPr>
      <t xml:space="preserve">10</t>
    </r>
    <r>
      <rPr>
        <sz val="10"/>
        <rFont val="Noto Sans"/>
        <family val="2"/>
      </rPr>
      <t xml:space="preserve">년</t>
    </r>
  </si>
  <si>
    <r>
      <rPr>
        <sz val="10"/>
        <rFont val="Book Antiqua"/>
        <family val="1"/>
      </rPr>
      <t xml:space="preserve">20</t>
    </r>
    <r>
      <rPr>
        <sz val="10"/>
        <rFont val="Noto Sans"/>
        <family val="2"/>
      </rPr>
      <t xml:space="preserve">년</t>
    </r>
  </si>
  <si>
    <r>
      <rPr>
        <sz val="10"/>
        <rFont val="Book Antiqua"/>
        <family val="1"/>
      </rPr>
      <t xml:space="preserve">30</t>
    </r>
    <r>
      <rPr>
        <sz val="10"/>
        <rFont val="Noto Sans"/>
        <family val="2"/>
      </rPr>
      <t xml:space="preserve">년</t>
    </r>
  </si>
  <si>
    <r>
      <rPr>
        <sz val="10"/>
        <rFont val="Book Antiqua"/>
        <family val="1"/>
      </rPr>
      <t xml:space="preserve">50</t>
    </r>
    <r>
      <rPr>
        <sz val="10"/>
        <rFont val="Noto Sans"/>
        <family val="2"/>
      </rPr>
      <t xml:space="preserve">년</t>
    </r>
  </si>
  <si>
    <r>
      <rPr>
        <sz val="10"/>
        <rFont val="Book Antiqua"/>
        <family val="1"/>
      </rPr>
      <t xml:space="preserve">80</t>
    </r>
    <r>
      <rPr>
        <sz val="10"/>
        <rFont val="Noto Sans"/>
        <family val="2"/>
      </rPr>
      <t xml:space="preserve">년</t>
    </r>
  </si>
  <si>
    <r>
      <rPr>
        <sz val="10"/>
        <rFont val="Book Antiqua"/>
        <family val="1"/>
      </rPr>
      <t xml:space="preserve">100</t>
    </r>
    <r>
      <rPr>
        <sz val="10"/>
        <rFont val="Noto Sans"/>
        <family val="2"/>
      </rPr>
      <t xml:space="preserve">년</t>
    </r>
  </si>
  <si>
    <t xml:space="preserve">013</t>
  </si>
  <si>
    <t xml:space="preserve">청양읍</t>
  </si>
  <si>
    <t xml:space="preserve">은천동천</t>
  </si>
  <si>
    <t xml:space="preserve">184+180</t>
  </si>
  <si>
    <r>
      <rPr>
        <sz val="10"/>
        <rFont val="Noto Sans"/>
        <family val="2"/>
      </rPr>
      <t xml:space="preserve">지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</t>
    </r>
  </si>
  <si>
    <r>
      <rPr>
        <sz val="10"/>
        <rFont val="바탕"/>
        <family val="1"/>
        <charset val="129"/>
      </rPr>
      <t xml:space="preserve">50</t>
    </r>
    <r>
      <rPr>
        <sz val="10"/>
        <rFont val="Noto Sans"/>
        <family val="2"/>
      </rPr>
      <t xml:space="preserve">년</t>
    </r>
  </si>
  <si>
    <t xml:space="preserve">039 </t>
  </si>
  <si>
    <t xml:space="preserve">대치면</t>
  </si>
  <si>
    <t xml:space="preserve">추동천</t>
  </si>
  <si>
    <t xml:space="preserve">224+100</t>
  </si>
  <si>
    <t xml:space="preserve">052 </t>
  </si>
  <si>
    <t xml:space="preserve">구재천</t>
  </si>
  <si>
    <t xml:space="preserve">126+40</t>
  </si>
  <si>
    <t xml:space="preserve">061 </t>
  </si>
  <si>
    <t xml:space="preserve">정산면</t>
  </si>
  <si>
    <t xml:space="preserve">백곡천</t>
  </si>
  <si>
    <t xml:space="preserve">20+50</t>
  </si>
  <si>
    <r>
      <rPr>
        <sz val="10"/>
        <rFont val="Noto Sans"/>
        <family val="2"/>
      </rPr>
      <t xml:space="preserve">치성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</t>
    </r>
  </si>
  <si>
    <t xml:space="preserve">062 </t>
  </si>
  <si>
    <t xml:space="preserve">하후동천</t>
  </si>
  <si>
    <t xml:space="preserve">33+125</t>
  </si>
  <si>
    <t xml:space="preserve">063 </t>
  </si>
  <si>
    <t xml:space="preserve">아랫말천</t>
  </si>
  <si>
    <t xml:space="preserve">60+98</t>
  </si>
  <si>
    <r>
      <rPr>
        <sz val="10"/>
        <rFont val="Noto Sans"/>
        <family val="2"/>
      </rPr>
      <t xml:space="preserve">잉화달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</t>
    </r>
  </si>
  <si>
    <t xml:space="preserve">070 </t>
  </si>
  <si>
    <t xml:space="preserve">점심골천</t>
  </si>
  <si>
    <t xml:space="preserve">55+86</t>
  </si>
  <si>
    <t xml:space="preserve">071 </t>
  </si>
  <si>
    <t xml:space="preserve">천장천</t>
  </si>
  <si>
    <t xml:space="preserve">49+150</t>
  </si>
  <si>
    <t xml:space="preserve">086 </t>
  </si>
  <si>
    <t xml:space="preserve">금두실상천</t>
  </si>
  <si>
    <t xml:space="preserve">46+5</t>
  </si>
  <si>
    <t xml:space="preserve">088 </t>
  </si>
  <si>
    <t xml:space="preserve">학암천</t>
  </si>
  <si>
    <t xml:space="preserve">29+60</t>
  </si>
  <si>
    <t xml:space="preserve">082 </t>
  </si>
  <si>
    <t xml:space="preserve">목면</t>
  </si>
  <si>
    <t xml:space="preserve">번거못천</t>
  </si>
  <si>
    <t xml:space="preserve">137+190</t>
  </si>
  <si>
    <r>
      <rPr>
        <sz val="10"/>
        <rFont val="Noto Sans"/>
        <family val="2"/>
      </rPr>
      <t xml:space="preserve">금강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Book Antiqua"/>
        <family val="1"/>
      </rPr>
      <t xml:space="preserve">)</t>
    </r>
  </si>
  <si>
    <r>
      <rPr>
        <sz val="10"/>
        <rFont val="바탕"/>
        <family val="1"/>
        <charset val="129"/>
      </rPr>
      <t xml:space="preserve">100</t>
    </r>
    <r>
      <rPr>
        <sz val="10"/>
        <rFont val="Noto Sans"/>
        <family val="2"/>
      </rPr>
      <t xml:space="preserve">년</t>
    </r>
  </si>
  <si>
    <t xml:space="preserve">087 </t>
  </si>
  <si>
    <t xml:space="preserve">음지못천</t>
  </si>
  <si>
    <t xml:space="preserve">136+00</t>
  </si>
  <si>
    <t xml:space="preserve">093 </t>
  </si>
  <si>
    <t xml:space="preserve">가마천</t>
  </si>
  <si>
    <t xml:space="preserve">3+50</t>
  </si>
  <si>
    <t xml:space="preserve">094 </t>
  </si>
  <si>
    <t xml:space="preserve">송화천</t>
  </si>
  <si>
    <t xml:space="preserve">133+50</t>
  </si>
  <si>
    <t xml:space="preserve">101 </t>
  </si>
  <si>
    <t xml:space="preserve">새뜸천</t>
  </si>
  <si>
    <t xml:space="preserve">18+130</t>
  </si>
  <si>
    <r>
      <rPr>
        <sz val="10"/>
        <rFont val="Noto Sans"/>
        <family val="2"/>
      </rPr>
      <t xml:space="preserve">어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</t>
    </r>
  </si>
  <si>
    <t xml:space="preserve">111 </t>
  </si>
  <si>
    <t xml:space="preserve">청남면</t>
  </si>
  <si>
    <t xml:space="preserve">방죽골천</t>
  </si>
  <si>
    <t xml:space="preserve">120+220</t>
  </si>
  <si>
    <t xml:space="preserve">113 </t>
  </si>
  <si>
    <t xml:space="preserve">화성면</t>
  </si>
  <si>
    <t xml:space="preserve">원정천</t>
  </si>
  <si>
    <t xml:space="preserve">12+100</t>
  </si>
  <si>
    <r>
      <rPr>
        <sz val="10"/>
        <rFont val="Noto Sans"/>
        <family val="2"/>
      </rPr>
      <t xml:space="preserve">수정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</t>
    </r>
  </si>
  <si>
    <r>
      <rPr>
        <sz val="10"/>
        <rFont val="바탕"/>
        <family val="1"/>
        <charset val="129"/>
      </rPr>
      <t xml:space="preserve">30</t>
    </r>
    <r>
      <rPr>
        <sz val="10"/>
        <rFont val="Noto Sans"/>
        <family val="2"/>
      </rPr>
      <t xml:space="preserve">년</t>
    </r>
  </si>
  <si>
    <t xml:space="preserve">118 </t>
  </si>
  <si>
    <t xml:space="preserve">새터천</t>
  </si>
  <si>
    <t xml:space="preserve">11+20</t>
  </si>
  <si>
    <t xml:space="preserve">120 </t>
  </si>
  <si>
    <t xml:space="preserve">띄실천</t>
  </si>
  <si>
    <r>
      <rPr>
        <sz val="10"/>
        <rFont val="Noto Sans"/>
        <family val="2"/>
      </rPr>
      <t xml:space="preserve">무한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</t>
    </r>
  </si>
  <si>
    <t xml:space="preserve">156 </t>
  </si>
  <si>
    <t xml:space="preserve">고산천</t>
  </si>
  <si>
    <t xml:space="preserve">155+140</t>
  </si>
  <si>
    <t xml:space="preserve">166 </t>
  </si>
  <si>
    <t xml:space="preserve">미산천</t>
  </si>
  <si>
    <t xml:space="preserve">139+34</t>
  </si>
  <si>
    <t xml:space="preserve">168 </t>
  </si>
  <si>
    <t xml:space="preserve">원통천</t>
  </si>
  <si>
    <t xml:space="preserve">143+190</t>
  </si>
  <si>
    <t xml:space="preserve">136 </t>
  </si>
  <si>
    <t xml:space="preserve">비봉면</t>
  </si>
  <si>
    <t xml:space="preserve">뱀실천</t>
  </si>
  <si>
    <t xml:space="preserve">132+00</t>
  </si>
  <si>
    <t xml:space="preserve">141 </t>
  </si>
  <si>
    <t xml:space="preserve">원골천</t>
  </si>
  <si>
    <t xml:space="preserve">31+90</t>
  </si>
  <si>
    <r>
      <rPr>
        <sz val="10"/>
        <rFont val="Noto Sans"/>
        <family val="2"/>
      </rPr>
      <t xml:space="preserve">강촌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</t>
    </r>
  </si>
  <si>
    <t xml:space="preserve">149 </t>
  </si>
  <si>
    <t xml:space="preserve">안곡천</t>
  </si>
  <si>
    <t xml:space="preserve">96+110</t>
  </si>
  <si>
    <t xml:space="preserve">157 </t>
  </si>
  <si>
    <t xml:space="preserve">배나무골천</t>
  </si>
  <si>
    <t xml:space="preserve">29+170</t>
  </si>
  <si>
    <t xml:space="preserve">171 </t>
  </si>
  <si>
    <t xml:space="preserve">여술골천</t>
  </si>
  <si>
    <t xml:space="preserve">102+25</t>
  </si>
  <si>
    <t xml:space="preserve">183 </t>
  </si>
  <si>
    <t xml:space="preserve">방죽천</t>
  </si>
  <si>
    <t xml:space="preserve">119+110</t>
  </si>
  <si>
    <r>
      <rPr>
        <sz val="10"/>
        <color rgb="FFFF0000"/>
        <rFont val="Book Antiqua"/>
        <family val="1"/>
      </rPr>
      <t xml:space="preserve">10,20,50,80,100</t>
    </r>
    <r>
      <rPr>
        <sz val="10"/>
        <color rgb="FFFF0000"/>
        <rFont val="Noto Sans"/>
        <family val="2"/>
      </rPr>
      <t xml:space="preserve">년 기점수위다시기입요망</t>
    </r>
  </si>
  <si>
    <r>
      <rPr>
        <sz val="10"/>
        <color rgb="FFFF0000"/>
        <rFont val="Noto Sans"/>
        <family val="2"/>
      </rPr>
      <t xml:space="preserve">금강 </t>
    </r>
    <r>
      <rPr>
        <sz val="10"/>
        <color rgb="FFFF0000"/>
        <rFont val="바탕"/>
        <family val="1"/>
        <charset val="129"/>
      </rPr>
      <t xml:space="preserve">: 100</t>
    </r>
    <r>
      <rPr>
        <sz val="10"/>
        <color rgb="FFFF0000"/>
        <rFont val="Noto Sans"/>
        <family val="2"/>
      </rPr>
      <t xml:space="preserve">년빈도계획홍수위</t>
    </r>
  </si>
  <si>
    <r>
      <rPr>
        <sz val="10"/>
        <color rgb="FFFF0000"/>
        <rFont val="Noto Sans"/>
        <family val="2"/>
      </rPr>
      <t xml:space="preserve">수정</t>
    </r>
    <r>
      <rPr>
        <sz val="10"/>
        <color rgb="FFFF0000"/>
        <rFont val="바탕"/>
        <family val="1"/>
        <charset val="129"/>
      </rPr>
      <t xml:space="preserve">,</t>
    </r>
    <r>
      <rPr>
        <sz val="10"/>
        <color rgb="FFFF0000"/>
        <rFont val="Noto Sans"/>
        <family val="2"/>
      </rPr>
      <t xml:space="preserve">강촌천 </t>
    </r>
    <r>
      <rPr>
        <sz val="10"/>
        <color rgb="FFFF0000"/>
        <rFont val="바탕"/>
        <family val="1"/>
        <charset val="129"/>
      </rPr>
      <t xml:space="preserve">: 30</t>
    </r>
    <r>
      <rPr>
        <sz val="10"/>
        <color rgb="FFFF0000"/>
        <rFont val="Noto Sans"/>
        <family val="2"/>
      </rPr>
      <t xml:space="preserve">년빈도계획홍수위</t>
    </r>
  </si>
  <si>
    <r>
      <rPr>
        <sz val="10"/>
        <color rgb="FFFF0000"/>
        <rFont val="Noto Sans"/>
        <family val="2"/>
      </rPr>
      <t xml:space="preserve">나머지 </t>
    </r>
    <r>
      <rPr>
        <sz val="10"/>
        <color rgb="FFFF0000"/>
        <rFont val="바탕"/>
        <family val="1"/>
        <charset val="129"/>
      </rPr>
      <t xml:space="preserve">: 50</t>
    </r>
    <r>
      <rPr>
        <sz val="10"/>
        <color rgb="FFFF0000"/>
        <rFont val="Noto Sans"/>
        <family val="2"/>
      </rPr>
      <t xml:space="preserve">년빈도계획홍수위</t>
    </r>
  </si>
  <si>
    <t xml:space="preserve">본류</t>
  </si>
  <si>
    <r>
      <rPr>
        <sz val="10"/>
        <rFont val="Noto Sans"/>
        <family val="2"/>
      </rPr>
      <t xml:space="preserve">본류수위</t>
    </r>
    <r>
      <rPr>
        <sz val="10"/>
        <rFont val="Book Antiqua"/>
        <family val="1"/>
      </rPr>
      <t xml:space="preserve">(EL. M)</t>
    </r>
  </si>
  <si>
    <r>
      <rPr>
        <sz val="10"/>
        <rFont val="Noto Sans"/>
        <family val="2"/>
      </rPr>
      <t xml:space="preserve">등류수위</t>
    </r>
    <r>
      <rPr>
        <sz val="10"/>
        <rFont val="Book Antiqua"/>
        <family val="1"/>
      </rPr>
      <t xml:space="preserve">(EL. M)</t>
    </r>
  </si>
  <si>
    <r>
      <rPr>
        <sz val="10"/>
        <rFont val="Noto Sans"/>
        <family val="2"/>
      </rPr>
      <t xml:space="preserve">기점수위</t>
    </r>
    <r>
      <rPr>
        <sz val="10"/>
        <rFont val="Book Antiqua"/>
        <family val="1"/>
      </rPr>
      <t xml:space="preserve">(EL. M)</t>
    </r>
  </si>
  <si>
    <t xml:space="preserve">비고</t>
  </si>
  <si>
    <t xml:space="preserve">ras data</t>
  </si>
  <si>
    <t xml:space="preserve">빈도별홍수위</t>
  </si>
  <si>
    <t xml:space="preserve">체크사항</t>
  </si>
  <si>
    <t xml:space="preserve">개수전</t>
  </si>
  <si>
    <t xml:space="preserve">개수후</t>
  </si>
  <si>
    <t xml:space="preserve">개수전비고</t>
  </si>
  <si>
    <t xml:space="preserve">개수후비고</t>
  </si>
  <si>
    <t xml:space="preserve">개수종단비교</t>
  </si>
  <si>
    <t xml:space="preserve">output</t>
  </si>
  <si>
    <t xml:space="preserve">종단도</t>
  </si>
  <si>
    <t xml:space="preserve">횡단도</t>
  </si>
  <si>
    <t xml:space="preserve">table</t>
  </si>
  <si>
    <t xml:space="preserve">004</t>
  </si>
  <si>
    <t xml:space="preserve">여우실천</t>
  </si>
  <si>
    <r>
      <rPr>
        <sz val="10"/>
        <rFont val="Noto Sans"/>
        <family val="2"/>
      </rPr>
      <t xml:space="preserve">송방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29+60</t>
    </r>
  </si>
  <si>
    <t xml:space="preserve">―</t>
  </si>
  <si>
    <t xml:space="preserve">97.60</t>
  </si>
  <si>
    <t xml:space="preserve">before</t>
  </si>
  <si>
    <t xml:space="preserve">after</t>
  </si>
  <si>
    <r>
      <rPr>
        <sz val="10"/>
        <rFont val="Book Antiqua"/>
        <family val="1"/>
      </rPr>
      <t xml:space="preserve">1:</t>
    </r>
    <r>
      <rPr>
        <sz val="10"/>
        <rFont val="Noto Sans"/>
        <family val="2"/>
      </rPr>
      <t xml:space="preserve">부록</t>
    </r>
  </si>
  <si>
    <t xml:space="preserve">007</t>
  </si>
  <si>
    <t xml:space="preserve">군량천</t>
  </si>
  <si>
    <r>
      <rPr>
        <sz val="10"/>
        <rFont val="Noto Sans"/>
        <family val="2"/>
      </rPr>
      <t xml:space="preserve">장승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, </t>
    </r>
    <r>
      <rPr>
        <sz val="10"/>
        <rFont val="Noto Sans"/>
        <family val="2"/>
      </rPr>
      <t xml:space="preserve">미수립</t>
    </r>
  </si>
  <si>
    <t xml:space="preserve">2:ras</t>
  </si>
  <si>
    <t xml:space="preserve">010</t>
  </si>
  <si>
    <t xml:space="preserve">안적골천</t>
  </si>
  <si>
    <r>
      <rPr>
        <sz val="10"/>
        <rFont val="Noto Sans"/>
        <family val="2"/>
      </rPr>
      <t xml:space="preserve">송방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25+66</t>
    </r>
  </si>
  <si>
    <t xml:space="preserve">96.40</t>
  </si>
  <si>
    <r>
      <rPr>
        <sz val="10"/>
        <rFont val="Book Antiqua"/>
        <family val="1"/>
      </rPr>
      <t xml:space="preserve">3:</t>
    </r>
    <r>
      <rPr>
        <sz val="10"/>
        <rFont val="Noto Sans"/>
        <family val="2"/>
      </rPr>
      <t xml:space="preserve">상이</t>
    </r>
  </si>
  <si>
    <t xml:space="preserve">011</t>
  </si>
  <si>
    <t xml:space="preserve">학당천</t>
  </si>
  <si>
    <r>
      <rPr>
        <sz val="10"/>
        <rFont val="Noto Sans"/>
        <family val="2"/>
      </rPr>
      <t xml:space="preserve">강촌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33</t>
    </r>
  </si>
  <si>
    <r>
      <rPr>
        <sz val="10"/>
        <rFont val="Book Antiqua"/>
        <family val="1"/>
      </rPr>
      <t xml:space="preserve">41:</t>
    </r>
    <r>
      <rPr>
        <sz val="10"/>
        <rFont val="Noto Sans"/>
        <family val="2"/>
      </rPr>
      <t xml:space="preserve">기점상류</t>
    </r>
  </si>
  <si>
    <r>
      <rPr>
        <sz val="10"/>
        <rFont val="Noto Sans"/>
        <family val="2"/>
      </rPr>
      <t xml:space="preserve">지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184+180</t>
    </r>
  </si>
  <si>
    <r>
      <rPr>
        <sz val="10"/>
        <rFont val="Noto Sans"/>
        <family val="2"/>
      </rPr>
      <t xml:space="preserve">부잡음</t>
    </r>
    <r>
      <rPr>
        <sz val="10"/>
        <rFont val="바탕"/>
        <family val="1"/>
        <charset val="129"/>
      </rPr>
      <t xml:space="preserve">(from1)</t>
    </r>
  </si>
  <si>
    <t xml:space="preserve">008</t>
  </si>
  <si>
    <t xml:space="preserve">운곡면</t>
  </si>
  <si>
    <t xml:space="preserve">배미실천</t>
  </si>
  <si>
    <r>
      <rPr>
        <sz val="10"/>
        <rFont val="Noto Sans"/>
        <family val="2"/>
      </rPr>
      <t xml:space="preserve">운곡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after/b</t>
  </si>
  <si>
    <t xml:space="preserve">after/a</t>
  </si>
  <si>
    <t xml:space="preserve">값상이</t>
  </si>
  <si>
    <r>
      <rPr>
        <sz val="10"/>
        <rFont val="Book Antiqua"/>
        <family val="1"/>
      </rPr>
      <t xml:space="preserve">42:</t>
    </r>
    <r>
      <rPr>
        <sz val="10"/>
        <rFont val="Noto Sans"/>
        <family val="2"/>
      </rPr>
      <t xml:space="preserve">기점상류</t>
    </r>
  </si>
  <si>
    <t xml:space="preserve">018</t>
  </si>
  <si>
    <t xml:space="preserve">고잠이천</t>
  </si>
  <si>
    <r>
      <rPr>
        <sz val="10"/>
        <rFont val="Noto Sans"/>
        <family val="2"/>
      </rPr>
      <t xml:space="preserve">신양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정밀검토요</t>
  </si>
  <si>
    <r>
      <rPr>
        <sz val="10"/>
        <rFont val="Noto Sans"/>
        <family val="2"/>
      </rPr>
      <t xml:space="preserve">부잡음</t>
    </r>
    <r>
      <rPr>
        <sz val="10"/>
        <rFont val="바탕"/>
        <family val="1"/>
        <charset val="129"/>
      </rPr>
      <t xml:space="preserve">(from2)</t>
    </r>
  </si>
  <si>
    <t xml:space="preserve">020</t>
  </si>
  <si>
    <t xml:space="preserve">텃골천</t>
  </si>
  <si>
    <r>
      <rPr>
        <sz val="10"/>
        <rFont val="Noto Sans"/>
        <family val="2"/>
      </rPr>
      <t xml:space="preserve">무명천 </t>
    </r>
    <r>
      <rPr>
        <sz val="10"/>
        <rFont val="Book Antiqua"/>
        <family val="1"/>
      </rPr>
      <t xml:space="preserve">,</t>
    </r>
    <r>
      <rPr>
        <sz val="10"/>
        <rFont val="Noto Sans"/>
        <family val="2"/>
      </rPr>
      <t xml:space="preserve">미수립</t>
    </r>
  </si>
  <si>
    <t xml:space="preserve">023</t>
  </si>
  <si>
    <t xml:space="preserve">통산천</t>
  </si>
  <si>
    <t xml:space="preserve">033</t>
  </si>
  <si>
    <t xml:space="preserve">영실천</t>
  </si>
  <si>
    <r>
      <rPr>
        <sz val="10"/>
        <rFont val="Noto Sans"/>
        <family val="2"/>
      </rPr>
      <t xml:space="preserve">영곡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1) No.11</t>
    </r>
  </si>
  <si>
    <t xml:space="preserve">037</t>
  </si>
  <si>
    <t xml:space="preserve">접줄천</t>
  </si>
  <si>
    <t xml:space="preserve">042</t>
  </si>
  <si>
    <t xml:space="preserve">야광천</t>
  </si>
  <si>
    <r>
      <rPr>
        <sz val="10"/>
        <rFont val="Noto Sans"/>
        <family val="2"/>
      </rPr>
      <t xml:space="preserve">광암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10+108</t>
    </r>
  </si>
  <si>
    <t xml:space="preserve">026</t>
  </si>
  <si>
    <t xml:space="preserve">대마직천</t>
  </si>
  <si>
    <r>
      <rPr>
        <sz val="10"/>
        <rFont val="Noto Sans"/>
        <family val="2"/>
      </rPr>
      <t xml:space="preserve">농소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값조금상이</t>
  </si>
  <si>
    <r>
      <rPr>
        <sz val="10"/>
        <rFont val="Noto Sans"/>
        <family val="2"/>
      </rPr>
      <t xml:space="preserve">종단도수정</t>
    </r>
    <r>
      <rPr>
        <sz val="10"/>
        <rFont val="바탕"/>
        <family val="1"/>
        <charset val="129"/>
      </rPr>
      <t xml:space="preserve">(0.00</t>
    </r>
    <r>
      <rPr>
        <sz val="10"/>
        <rFont val="Noto Sans"/>
        <family val="2"/>
      </rPr>
      <t xml:space="preserve">만</t>
    </r>
    <r>
      <rPr>
        <sz val="10"/>
        <rFont val="바탕"/>
        <family val="1"/>
        <charset val="129"/>
      </rPr>
      <t xml:space="preserve">)</t>
    </r>
  </si>
  <si>
    <t xml:space="preserve">028</t>
  </si>
  <si>
    <t xml:space="preserve">짐대울천</t>
  </si>
  <si>
    <r>
      <rPr>
        <sz val="10"/>
        <rFont val="Noto Sans"/>
        <family val="2"/>
      </rPr>
      <t xml:space="preserve">골말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1) ,No.4+10</t>
    </r>
  </si>
  <si>
    <t xml:space="preserve">036</t>
  </si>
  <si>
    <t xml:space="preserve">농소천</t>
  </si>
  <si>
    <r>
      <rPr>
        <sz val="10"/>
        <rFont val="Noto Sans"/>
        <family val="2"/>
      </rPr>
      <t xml:space="preserve">지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224+100</t>
    </r>
  </si>
  <si>
    <t xml:space="preserve">047</t>
  </si>
  <si>
    <t xml:space="preserve">오룡천</t>
  </si>
  <si>
    <r>
      <rPr>
        <sz val="10"/>
        <rFont val="Noto Sans"/>
        <family val="2"/>
      </rPr>
      <t xml:space="preserve">대치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050</t>
  </si>
  <si>
    <t xml:space="preserve">고랑골천</t>
  </si>
  <si>
    <r>
      <rPr>
        <sz val="10"/>
        <rFont val="Noto Sans"/>
        <family val="2"/>
      </rPr>
      <t xml:space="preserve">지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126+40</t>
    </r>
  </si>
  <si>
    <t xml:space="preserve">053</t>
  </si>
  <si>
    <t xml:space="preserve">여우내천</t>
  </si>
  <si>
    <r>
      <rPr>
        <sz val="10"/>
        <rFont val="Noto Sans"/>
        <family val="2"/>
      </rPr>
      <t xml:space="preserve">장곡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059</t>
  </si>
  <si>
    <t xml:space="preserve">놋점이천</t>
  </si>
  <si>
    <t xml:space="preserve">046</t>
  </si>
  <si>
    <t xml:space="preserve">주막뜸천</t>
  </si>
  <si>
    <r>
      <rPr>
        <sz val="10"/>
        <rFont val="Noto Sans"/>
        <family val="2"/>
      </rPr>
      <t xml:space="preserve">읍내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before/before</t>
  </si>
  <si>
    <t xml:space="preserve">after/after</t>
  </si>
  <si>
    <t xml:space="preserve">058</t>
  </si>
  <si>
    <t xml:space="preserve">비골천</t>
  </si>
  <si>
    <r>
      <rPr>
        <sz val="10"/>
        <rFont val="Noto Sans"/>
        <family val="2"/>
      </rPr>
      <t xml:space="preserve">대박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060</t>
  </si>
  <si>
    <t xml:space="preserve">서정천</t>
  </si>
  <si>
    <r>
      <rPr>
        <sz val="10"/>
        <rFont val="Noto Sans"/>
        <family val="2"/>
      </rPr>
      <t xml:space="preserve">치성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20+50</t>
    </r>
  </si>
  <si>
    <r>
      <rPr>
        <sz val="10"/>
        <rFont val="Noto Sans"/>
        <family val="2"/>
      </rPr>
      <t xml:space="preserve">치성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흔적수위</t>
  </si>
  <si>
    <r>
      <rPr>
        <sz val="10"/>
        <rFont val="Noto Sans"/>
        <family val="2"/>
      </rPr>
      <t xml:space="preserve">잉화달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60+98</t>
    </r>
  </si>
  <si>
    <t xml:space="preserve">064</t>
  </si>
  <si>
    <r>
      <rPr>
        <sz val="10"/>
        <rFont val="Noto Sans"/>
        <family val="2"/>
      </rPr>
      <t xml:space="preserve">문성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065</t>
  </si>
  <si>
    <t xml:space="preserve">금두실천</t>
  </si>
  <si>
    <r>
      <rPr>
        <sz val="10"/>
        <rFont val="Noto Sans"/>
        <family val="2"/>
      </rPr>
      <t xml:space="preserve">방죽골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2)No.7+25</t>
    </r>
  </si>
  <si>
    <t xml:space="preserve">066</t>
  </si>
  <si>
    <t xml:space="preserve">덕재천</t>
  </si>
  <si>
    <t xml:space="preserve">067</t>
  </si>
  <si>
    <t xml:space="preserve">송학천</t>
  </si>
  <si>
    <t xml:space="preserve">068</t>
  </si>
  <si>
    <t xml:space="preserve">상송천</t>
  </si>
  <si>
    <r>
      <rPr>
        <sz val="10"/>
        <rFont val="Noto Sans"/>
        <family val="2"/>
      </rPr>
      <t xml:space="preserve">송학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2) No.22+16</t>
    </r>
  </si>
  <si>
    <t xml:space="preserve">069</t>
  </si>
  <si>
    <t xml:space="preserve">냉천골천</t>
  </si>
  <si>
    <r>
      <rPr>
        <sz val="10"/>
        <rFont val="Noto Sans"/>
        <family val="2"/>
      </rPr>
      <t xml:space="preserve">점심골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2) No.37</t>
    </r>
  </si>
  <si>
    <t xml:space="preserve">151.70</t>
  </si>
  <si>
    <r>
      <rPr>
        <sz val="10"/>
        <rFont val="Noto Sans"/>
        <family val="2"/>
      </rPr>
      <t xml:space="preserve">잉화달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55+86</t>
    </r>
  </si>
  <si>
    <r>
      <rPr>
        <sz val="10"/>
        <rFont val="Noto Sans"/>
        <family val="2"/>
      </rPr>
      <t xml:space="preserve">잉화달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49+150</t>
    </r>
  </si>
  <si>
    <t xml:space="preserve">072</t>
  </si>
  <si>
    <t xml:space="preserve">하평천</t>
  </si>
  <si>
    <t xml:space="preserve">073</t>
  </si>
  <si>
    <t xml:space="preserve">간곡천</t>
  </si>
  <si>
    <t xml:space="preserve">074</t>
  </si>
  <si>
    <t xml:space="preserve">바닥골천</t>
  </si>
  <si>
    <r>
      <rPr>
        <sz val="10"/>
        <rFont val="Noto Sans"/>
        <family val="2"/>
      </rPr>
      <t xml:space="preserve">어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r>
      <rPr>
        <sz val="10"/>
        <rFont val="Noto Sans"/>
        <family val="2"/>
      </rPr>
      <t xml:space="preserve">값완전상이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다른</t>
    </r>
    <r>
      <rPr>
        <sz val="10"/>
        <rFont val="바탕"/>
        <family val="1"/>
        <charset val="129"/>
      </rPr>
      <t xml:space="preserve">output)</t>
    </r>
    <r>
      <rPr>
        <sz val="10"/>
        <rFont val="Noto Sans"/>
        <family val="2"/>
      </rPr>
      <t xml:space="preserve">들어간듯</t>
    </r>
  </si>
  <si>
    <t xml:space="preserve">075</t>
  </si>
  <si>
    <t xml:space="preserve">탑골천</t>
  </si>
  <si>
    <t xml:space="preserve">076</t>
  </si>
  <si>
    <t xml:space="preserve">새울천</t>
  </si>
  <si>
    <t xml:space="preserve">2(108.41(out),108.40(pf)</t>
  </si>
  <si>
    <t xml:space="preserve">077</t>
  </si>
  <si>
    <t xml:space="preserve">과목천</t>
  </si>
  <si>
    <r>
      <rPr>
        <sz val="10"/>
        <rFont val="Noto Sans"/>
        <family val="2"/>
      </rPr>
      <t xml:space="preserve">송학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2) No.20+40</t>
    </r>
  </si>
  <si>
    <t xml:space="preserve">72.60</t>
  </si>
  <si>
    <t xml:space="preserve">078</t>
  </si>
  <si>
    <t xml:space="preserve">비봉천</t>
  </si>
  <si>
    <r>
      <rPr>
        <sz val="10"/>
        <rFont val="Noto Sans"/>
        <family val="2"/>
      </rPr>
      <t xml:space="preserve">송학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2) No.6+35</t>
    </r>
  </si>
  <si>
    <t xml:space="preserve">61.40</t>
  </si>
  <si>
    <t xml:space="preserve">079</t>
  </si>
  <si>
    <t xml:space="preserve">수장천</t>
  </si>
  <si>
    <t xml:space="preserve">080</t>
  </si>
  <si>
    <t xml:space="preserve">범골천</t>
  </si>
  <si>
    <t xml:space="preserve">2(53.37(out),53.38(pf)</t>
  </si>
  <si>
    <t xml:space="preserve">083</t>
  </si>
  <si>
    <t xml:space="preserve">원마치천</t>
  </si>
  <si>
    <r>
      <rPr>
        <sz val="10"/>
        <rFont val="Noto Sans"/>
        <family val="2"/>
      </rPr>
      <t xml:space="preserve">아랫말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2) No.14+40</t>
    </r>
  </si>
  <si>
    <t xml:space="preserve">133.60</t>
  </si>
  <si>
    <t xml:space="preserve">085</t>
  </si>
  <si>
    <t xml:space="preserve">내초천</t>
  </si>
  <si>
    <r>
      <rPr>
        <sz val="10"/>
        <rFont val="Noto Sans"/>
        <family val="2"/>
      </rPr>
      <t xml:space="preserve">와촌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r>
      <rPr>
        <sz val="10"/>
        <rFont val="Noto Sans"/>
        <family val="2"/>
      </rPr>
      <t xml:space="preserve">잉화달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46+5</t>
    </r>
  </si>
  <si>
    <r>
      <rPr>
        <sz val="10"/>
        <rFont val="Noto Sans"/>
        <family val="2"/>
      </rPr>
      <t xml:space="preserve">잉화달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29+60</t>
    </r>
  </si>
  <si>
    <t xml:space="preserve">27.50</t>
  </si>
  <si>
    <t xml:space="preserve">27.60</t>
  </si>
  <si>
    <t xml:space="preserve">090</t>
  </si>
  <si>
    <t xml:space="preserve">옥현천</t>
  </si>
  <si>
    <t xml:space="preserve">배수장계획</t>
  </si>
  <si>
    <t xml:space="preserve">081</t>
  </si>
  <si>
    <t xml:space="preserve">못골천</t>
  </si>
  <si>
    <r>
      <rPr>
        <sz val="10"/>
        <rFont val="Noto Sans"/>
        <family val="2"/>
      </rPr>
      <t xml:space="preserve">가야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r>
      <rPr>
        <sz val="10"/>
        <rFont val="Book Antiqua"/>
        <family val="1"/>
      </rPr>
      <t xml:space="preserve">3(0~2</t>
    </r>
    <r>
      <rPr>
        <sz val="10"/>
        <rFont val="Noto Sans"/>
        <family val="2"/>
      </rPr>
      <t xml:space="preserve">까지 상이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금강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Book Antiqua"/>
        <family val="1"/>
      </rPr>
      <t xml:space="preserve">)No.137+190</t>
    </r>
  </si>
  <si>
    <t xml:space="preserve">084</t>
  </si>
  <si>
    <t xml:space="preserve">구수골천</t>
  </si>
  <si>
    <r>
      <rPr>
        <sz val="10"/>
        <rFont val="Noto Sans"/>
        <family val="2"/>
      </rPr>
      <t xml:space="preserve">구슬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2) No.15</t>
    </r>
  </si>
  <si>
    <t xml:space="preserve">12.60</t>
  </si>
  <si>
    <r>
      <rPr>
        <sz val="10"/>
        <rFont val="Noto Sans"/>
        <family val="2"/>
      </rPr>
      <t xml:space="preserve">금강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Book Antiqua"/>
        <family val="1"/>
      </rPr>
      <t xml:space="preserve">)No.136+00</t>
    </r>
  </si>
  <si>
    <r>
      <rPr>
        <sz val="10"/>
        <rFont val="Noto Sans"/>
        <family val="2"/>
      </rPr>
      <t xml:space="preserve">치성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3+50</t>
    </r>
  </si>
  <si>
    <t xml:space="preserve">배수장지구</t>
  </si>
  <si>
    <r>
      <rPr>
        <sz val="10"/>
        <rFont val="Noto Sans"/>
        <family val="2"/>
      </rPr>
      <t xml:space="preserve">금강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Book Antiqua"/>
        <family val="1"/>
      </rPr>
      <t xml:space="preserve">)No.133+50</t>
    </r>
  </si>
  <si>
    <t xml:space="preserve">101</t>
  </si>
  <si>
    <r>
      <rPr>
        <sz val="10"/>
        <rFont val="Noto Sans"/>
        <family val="2"/>
      </rPr>
      <t xml:space="preserve">어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18+130</t>
    </r>
  </si>
  <si>
    <t xml:space="preserve">20.00</t>
  </si>
  <si>
    <t xml:space="preserve">106</t>
  </si>
  <si>
    <t xml:space="preserve">개미천</t>
  </si>
  <si>
    <t xml:space="preserve">095</t>
  </si>
  <si>
    <t xml:space="preserve">유래천</t>
  </si>
  <si>
    <r>
      <rPr>
        <sz val="10"/>
        <rFont val="Noto Sans"/>
        <family val="2"/>
      </rPr>
      <t xml:space="preserve">상장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1) ,No.0</t>
    </r>
  </si>
  <si>
    <t xml:space="preserve">10.10</t>
  </si>
  <si>
    <t xml:space="preserve">10.20</t>
  </si>
  <si>
    <t xml:space="preserve">096</t>
  </si>
  <si>
    <t xml:space="preserve">방죽안천</t>
  </si>
  <si>
    <r>
      <rPr>
        <sz val="10"/>
        <rFont val="Noto Sans"/>
        <family val="2"/>
      </rPr>
      <t xml:space="preserve">방죽골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2) No.15</t>
    </r>
  </si>
  <si>
    <r>
      <rPr>
        <sz val="10"/>
        <rFont val="Noto Sans"/>
        <family val="2"/>
      </rPr>
      <t xml:space="preserve">금강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Book Antiqua"/>
        <family val="1"/>
      </rPr>
      <t xml:space="preserve">)No.120+220</t>
    </r>
  </si>
  <si>
    <t xml:space="preserve">119</t>
  </si>
  <si>
    <t xml:space="preserve">원아산천</t>
  </si>
  <si>
    <r>
      <rPr>
        <sz val="10"/>
        <rFont val="Noto Sans"/>
        <family val="2"/>
      </rPr>
      <t xml:space="preserve">아산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12.00</t>
  </si>
  <si>
    <t xml:space="preserve">122</t>
  </si>
  <si>
    <t xml:space="preserve">분마을천</t>
  </si>
  <si>
    <r>
      <rPr>
        <sz val="10"/>
        <rFont val="Noto Sans"/>
        <family val="2"/>
      </rPr>
      <t xml:space="preserve">상장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1) No.26+30</t>
    </r>
  </si>
  <si>
    <t xml:space="preserve">18.50</t>
  </si>
  <si>
    <t xml:space="preserve">125</t>
  </si>
  <si>
    <t xml:space="preserve">장평면</t>
  </si>
  <si>
    <t xml:space="preserve">진여울천</t>
  </si>
  <si>
    <r>
      <rPr>
        <sz val="10"/>
        <rFont val="Noto Sans"/>
        <family val="2"/>
      </rPr>
      <t xml:space="preserve">낙지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127</t>
  </si>
  <si>
    <t xml:space="preserve">장자랑이천</t>
  </si>
  <si>
    <r>
      <rPr>
        <sz val="10"/>
        <rFont val="Noto Sans"/>
        <family val="2"/>
      </rPr>
      <t xml:space="preserve">은곡절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1) No.8+25</t>
    </r>
  </si>
  <si>
    <t xml:space="preserve">24.40</t>
  </si>
  <si>
    <r>
      <rPr>
        <sz val="10"/>
        <color rgb="FFFF0000"/>
        <rFont val="Noto Sans"/>
        <family val="2"/>
      </rPr>
      <t xml:space="preserve">값</t>
    </r>
    <r>
      <rPr>
        <sz val="10"/>
        <color rgb="FFFF0000"/>
        <rFont val="Book Antiqua"/>
        <family val="1"/>
      </rPr>
      <t xml:space="preserve">(</t>
    </r>
    <r>
      <rPr>
        <sz val="10"/>
        <color rgb="FFFF0000"/>
        <rFont val="Noto Sans"/>
        <family val="2"/>
      </rPr>
      <t xml:space="preserve">조금</t>
    </r>
    <r>
      <rPr>
        <sz val="10"/>
        <color rgb="FFFF0000"/>
        <rFont val="Book Antiqua"/>
        <family val="1"/>
      </rPr>
      <t xml:space="preserve">)</t>
    </r>
    <r>
      <rPr>
        <sz val="10"/>
        <color rgb="FFFF0000"/>
        <rFont val="Noto Sans"/>
        <family val="2"/>
      </rPr>
      <t xml:space="preserve">상이</t>
    </r>
  </si>
  <si>
    <t xml:space="preserve">129</t>
  </si>
  <si>
    <t xml:space="preserve">마재천</t>
  </si>
  <si>
    <r>
      <rPr>
        <sz val="10"/>
        <rFont val="Noto Sans"/>
        <family val="2"/>
      </rPr>
      <t xml:space="preserve">미당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r>
      <rPr>
        <sz val="10"/>
        <rFont val="바탕"/>
        <family val="1"/>
        <charset val="129"/>
      </rPr>
      <t xml:space="preserve">25.02,33.04culvert</t>
    </r>
    <r>
      <rPr>
        <sz val="10"/>
        <rFont val="Noto Sans"/>
        <family val="2"/>
      </rPr>
      <t xml:space="preserve">유무로 값상이</t>
    </r>
  </si>
  <si>
    <t xml:space="preserve">132</t>
  </si>
  <si>
    <t xml:space="preserve">가리점천</t>
  </si>
  <si>
    <r>
      <rPr>
        <sz val="10"/>
        <rFont val="Noto Sans"/>
        <family val="2"/>
      </rPr>
      <t xml:space="preserve">장재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097</t>
  </si>
  <si>
    <t xml:space="preserve">남양면</t>
  </si>
  <si>
    <t xml:space="preserve">소란말천</t>
  </si>
  <si>
    <t xml:space="preserve">무명천</t>
  </si>
  <si>
    <t xml:space="preserve">098</t>
  </si>
  <si>
    <t xml:space="preserve">족한천</t>
  </si>
  <si>
    <r>
      <rPr>
        <sz val="10"/>
        <rFont val="Noto Sans"/>
        <family val="2"/>
      </rPr>
      <t xml:space="preserve">구룡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35+90</t>
    </r>
  </si>
  <si>
    <r>
      <rPr>
        <sz val="10"/>
        <rFont val="Book Antiqua"/>
        <family val="1"/>
      </rPr>
      <t xml:space="preserve">after/b,before/b</t>
    </r>
    <r>
      <rPr>
        <sz val="10"/>
        <rFont val="Noto Sans"/>
        <family val="2"/>
      </rPr>
      <t xml:space="preserve">중 </t>
    </r>
    <r>
      <rPr>
        <sz val="10"/>
        <rFont val="Book Antiqua"/>
        <family val="1"/>
      </rPr>
      <t xml:space="preserve">after/b</t>
    </r>
    <r>
      <rPr>
        <sz val="10"/>
        <rFont val="Noto Sans"/>
        <family val="2"/>
      </rPr>
      <t xml:space="preserve">가 현</t>
    </r>
    <r>
      <rPr>
        <sz val="10"/>
        <rFont val="Book Antiqua"/>
        <family val="1"/>
      </rPr>
      <t xml:space="preserve">output</t>
    </r>
    <r>
      <rPr>
        <sz val="10"/>
        <rFont val="Noto Sans"/>
        <family val="2"/>
      </rPr>
      <t xml:space="preserve">과 동일 </t>
    </r>
    <r>
      <rPr>
        <sz val="10"/>
        <rFont val="바탕"/>
        <family val="1"/>
        <charset val="129"/>
      </rPr>
      <t xml:space="preserve">after/b</t>
    </r>
    <r>
      <rPr>
        <sz val="10"/>
        <rFont val="Noto Sans"/>
        <family val="2"/>
      </rPr>
      <t xml:space="preserve">를 최종으로 봄</t>
    </r>
    <r>
      <rPr>
        <sz val="10"/>
        <rFont val="바탕"/>
        <family val="1"/>
        <charset val="129"/>
      </rPr>
      <t xml:space="preserve">(after b 2002.11,before b 2002.8 </t>
    </r>
    <r>
      <rPr>
        <sz val="10"/>
        <rFont val="Noto Sans"/>
        <family val="2"/>
      </rPr>
      <t xml:space="preserve">시간상으로도 </t>
    </r>
    <r>
      <rPr>
        <sz val="10"/>
        <rFont val="바탕"/>
        <family val="1"/>
        <charset val="129"/>
      </rPr>
      <t xml:space="preserve">after b</t>
    </r>
    <r>
      <rPr>
        <sz val="10"/>
        <rFont val="Noto Sans"/>
        <family val="2"/>
      </rPr>
      <t xml:space="preserve">가 맞는듯함</t>
    </r>
    <r>
      <rPr>
        <sz val="10"/>
        <rFont val="바탕"/>
        <family val="1"/>
        <charset val="129"/>
      </rPr>
      <t xml:space="preserve">,</t>
    </r>
    <r>
      <rPr>
        <sz val="10"/>
        <rFont val="Noto Sans"/>
        <family val="2"/>
      </rPr>
      <t xml:space="preserve">폴더안의 </t>
    </r>
    <r>
      <rPr>
        <sz val="10"/>
        <rFont val="바탕"/>
        <family val="1"/>
        <charset val="129"/>
      </rPr>
      <t xml:space="preserve">out.xls</t>
    </r>
    <r>
      <rPr>
        <sz val="10"/>
        <rFont val="Noto Sans"/>
        <family val="2"/>
      </rPr>
      <t xml:space="preserve">에서 비교해도 </t>
    </r>
    <r>
      <rPr>
        <sz val="10"/>
        <rFont val="바탕"/>
        <family val="1"/>
        <charset val="129"/>
      </rPr>
      <t xml:space="preserve">after b</t>
    </r>
    <r>
      <rPr>
        <sz val="10"/>
        <rFont val="Noto Sans"/>
        <family val="2"/>
      </rPr>
      <t xml:space="preserve">값이 동일함</t>
    </r>
    <r>
      <rPr>
        <sz val="10"/>
        <rFont val="바탕"/>
        <family val="1"/>
        <charset val="129"/>
      </rPr>
      <t xml:space="preserve">.)</t>
    </r>
  </si>
  <si>
    <t xml:space="preserve">142</t>
  </si>
  <si>
    <t xml:space="preserve">구봉천</t>
  </si>
  <si>
    <r>
      <rPr>
        <sz val="10"/>
        <rFont val="Noto Sans"/>
        <family val="2"/>
      </rPr>
      <t xml:space="preserve">구룡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22</t>
    </r>
  </si>
  <si>
    <t xml:space="preserve">〃</t>
  </si>
  <si>
    <t xml:space="preserve">143</t>
  </si>
  <si>
    <t xml:space="preserve">수단천</t>
  </si>
  <si>
    <r>
      <rPr>
        <sz val="10"/>
        <rFont val="Noto Sans"/>
        <family val="2"/>
      </rPr>
      <t xml:space="preserve">구룡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31+25</t>
    </r>
  </si>
  <si>
    <t xml:space="preserve">147</t>
  </si>
  <si>
    <t xml:space="preserve">중뜸천</t>
  </si>
  <si>
    <r>
      <rPr>
        <sz val="10"/>
        <rFont val="Noto Sans"/>
        <family val="2"/>
      </rPr>
      <t xml:space="preserve">흥산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112</t>
  </si>
  <si>
    <t xml:space="preserve">산동천</t>
  </si>
  <si>
    <r>
      <rPr>
        <sz val="10"/>
        <rFont val="Noto Sans"/>
        <family val="2"/>
      </rPr>
      <t xml:space="preserve">매산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r>
      <rPr>
        <sz val="10"/>
        <rFont val="Book Antiqua"/>
        <family val="1"/>
      </rPr>
      <t xml:space="preserve">2(</t>
    </r>
    <r>
      <rPr>
        <sz val="10"/>
        <rFont val="Noto Sans"/>
        <family val="2"/>
      </rPr>
      <t xml:space="preserve">기점이상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수정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12+100</t>
    </r>
  </si>
  <si>
    <r>
      <rPr>
        <sz val="10"/>
        <rFont val="Noto Sans"/>
        <family val="2"/>
      </rPr>
      <t xml:space="preserve">값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조금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상이</t>
    </r>
  </si>
  <si>
    <r>
      <rPr>
        <sz val="10"/>
        <rFont val="Noto Sans"/>
        <family val="2"/>
      </rPr>
      <t xml:space="preserve">수정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11+20</t>
    </r>
  </si>
  <si>
    <t xml:space="preserve">65.40</t>
  </si>
  <si>
    <t xml:space="preserve">65.60</t>
  </si>
  <si>
    <r>
      <rPr>
        <sz val="10"/>
        <rFont val="Noto Sans"/>
        <family val="2"/>
      </rPr>
      <t xml:space="preserve">무한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136+00</t>
    </r>
  </si>
  <si>
    <t xml:space="preserve">155</t>
  </si>
  <si>
    <t xml:space="preserve">공덕천</t>
  </si>
  <si>
    <r>
      <rPr>
        <sz val="10"/>
        <rFont val="Noto Sans"/>
        <family val="2"/>
      </rPr>
      <t xml:space="preserve">기덕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r>
      <rPr>
        <sz val="10"/>
        <rFont val="Noto Sans"/>
        <family val="2"/>
      </rPr>
      <t xml:space="preserve">무한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155+140</t>
    </r>
  </si>
  <si>
    <r>
      <rPr>
        <sz val="10"/>
        <rFont val="Noto Sans"/>
        <family val="2"/>
      </rPr>
      <t xml:space="preserve">무한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139+34</t>
    </r>
  </si>
  <si>
    <r>
      <rPr>
        <sz val="10"/>
        <rFont val="Noto Sans"/>
        <family val="2"/>
      </rPr>
      <t xml:space="preserve">무한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143+190</t>
    </r>
  </si>
  <si>
    <t xml:space="preserve">134</t>
  </si>
  <si>
    <t xml:space="preserve">느랭이천</t>
  </si>
  <si>
    <r>
      <rPr>
        <sz val="10"/>
        <rFont val="Noto Sans"/>
        <family val="2"/>
      </rPr>
      <t xml:space="preserve">여술골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2) No.20</t>
    </r>
  </si>
  <si>
    <r>
      <rPr>
        <sz val="10"/>
        <rFont val="Noto Sans"/>
        <family val="2"/>
      </rPr>
      <t xml:space="preserve">무한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132+00</t>
    </r>
  </si>
  <si>
    <r>
      <rPr>
        <sz val="10"/>
        <rFont val="Noto Sans"/>
        <family val="2"/>
      </rPr>
      <t xml:space="preserve">강촌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31+90</t>
    </r>
  </si>
  <si>
    <r>
      <rPr>
        <sz val="10"/>
        <rFont val="Noto Sans"/>
        <family val="2"/>
      </rPr>
      <t xml:space="preserve">무한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96+110</t>
    </r>
  </si>
  <si>
    <r>
      <rPr>
        <sz val="10"/>
        <rFont val="Noto Sans"/>
        <family val="2"/>
      </rPr>
      <t xml:space="preserve">강촌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29+170</t>
    </r>
  </si>
  <si>
    <r>
      <rPr>
        <sz val="10"/>
        <rFont val="Noto Sans"/>
        <family val="2"/>
      </rPr>
      <t xml:space="preserve">무한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102+25</t>
    </r>
  </si>
  <si>
    <r>
      <rPr>
        <sz val="10"/>
        <rFont val="Noto Sans"/>
        <family val="2"/>
      </rPr>
      <t xml:space="preserve">무한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119+110</t>
    </r>
  </si>
  <si>
    <t xml:space="preserve">after/b(b-manning)</t>
  </si>
  <si>
    <r>
      <rPr>
        <sz val="10"/>
        <rFont val="Book Antiqua"/>
        <family val="1"/>
      </rPr>
      <t xml:space="preserve">10,20,50,80,100</t>
    </r>
    <r>
      <rPr>
        <sz val="10"/>
        <rFont val="Noto Sans"/>
        <family val="2"/>
      </rPr>
      <t xml:space="preserve">년 기점수위다시기입요망</t>
    </r>
  </si>
  <si>
    <r>
      <rPr>
        <sz val="10"/>
        <rFont val="Noto Sans"/>
        <family val="2"/>
      </rPr>
      <t xml:space="preserve">금강 </t>
    </r>
    <r>
      <rPr>
        <sz val="10"/>
        <rFont val="Book Antiqua"/>
        <family val="1"/>
      </rPr>
      <t xml:space="preserve">: 100</t>
    </r>
    <r>
      <rPr>
        <sz val="10"/>
        <rFont val="Noto Sans"/>
        <family val="2"/>
      </rPr>
      <t xml:space="preserve">년빈도계획홍수위</t>
    </r>
  </si>
  <si>
    <r>
      <rPr>
        <sz val="10"/>
        <rFont val="Noto Sans"/>
        <family val="2"/>
      </rPr>
      <t xml:space="preserve">수정</t>
    </r>
    <r>
      <rPr>
        <sz val="10"/>
        <rFont val="Book Antiqua"/>
        <family val="1"/>
      </rPr>
      <t xml:space="preserve">,</t>
    </r>
    <r>
      <rPr>
        <sz val="10"/>
        <rFont val="Noto Sans"/>
        <family val="2"/>
      </rPr>
      <t xml:space="preserve">강촌천 </t>
    </r>
    <r>
      <rPr>
        <sz val="10"/>
        <rFont val="Book Antiqua"/>
        <family val="1"/>
      </rPr>
      <t xml:space="preserve">: 30</t>
    </r>
    <r>
      <rPr>
        <sz val="10"/>
        <rFont val="Noto Sans"/>
        <family val="2"/>
      </rPr>
      <t xml:space="preserve">년빈도계획홍수위</t>
    </r>
  </si>
  <si>
    <r>
      <rPr>
        <sz val="10"/>
        <rFont val="Noto Sans"/>
        <family val="2"/>
      </rPr>
      <t xml:space="preserve">나머지 </t>
    </r>
    <r>
      <rPr>
        <sz val="10"/>
        <rFont val="Book Antiqua"/>
        <family val="1"/>
      </rPr>
      <t xml:space="preserve">: 50</t>
    </r>
    <r>
      <rPr>
        <sz val="10"/>
        <rFont val="Noto Sans"/>
        <family val="2"/>
      </rPr>
      <t xml:space="preserve">년빈도계획홍수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);[RED]\(0.00\)"/>
    <numFmt numFmtId="168" formatCode="0.00_ "/>
  </numFmts>
  <fonts count="2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0"/>
      <name val="돋움체"/>
      <family val="3"/>
      <charset val="129"/>
    </font>
    <font>
      <sz val="10"/>
      <name val="Book Antiqua"/>
      <family val="1"/>
    </font>
    <font>
      <sz val="10"/>
      <color rgb="FFFF0000"/>
      <name val="Book Antiqua"/>
      <family val="1"/>
    </font>
    <font>
      <b val="true"/>
      <sz val="10"/>
      <name val="Book Antiqua"/>
      <family val="1"/>
    </font>
    <font>
      <b val="true"/>
      <sz val="11"/>
      <name val="Book Antiqua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바탕"/>
      <family val="1"/>
      <charset val="129"/>
    </font>
    <font>
      <sz val="10"/>
      <color rgb="FFFF0000"/>
      <name val="Noto Sans"/>
      <family val="2"/>
    </font>
    <font>
      <sz val="10"/>
      <color rgb="FFFF0000"/>
      <name val="바탕"/>
      <family val="1"/>
      <charset val="129"/>
    </font>
    <font>
      <b val="true"/>
      <sz val="10"/>
      <color rgb="FFFF0000"/>
      <name val="Book Antiqua"/>
      <family val="1"/>
    </font>
    <font>
      <sz val="5.5"/>
      <color rgb="FFFF0000"/>
      <name val="Book Antiqua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소하천 증감표(서산)" xfId="20"/>
    <cellStyle name="표준_소하천현황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49548;&#54616;&#52380;&#54788;&#548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소하천현황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4" activeCellId="0" sqref="H14"/>
    </sheetView>
  </sheetViews>
  <sheetFormatPr defaultColWidth="7.9921875" defaultRowHeight="22.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99"/>
    <col collapsed="false" customWidth="true" hidden="false" outlineLevel="0" max="3" min="3" style="1" width="8.99"/>
    <col collapsed="false" customWidth="true" hidden="false" outlineLevel="0" max="4" min="4" style="1" width="7.55"/>
    <col collapsed="false" customWidth="true" hidden="false" outlineLevel="0" max="10" min="5" style="1" width="5.66"/>
    <col collapsed="false" customWidth="true" hidden="false" outlineLevel="0" max="12" min="11" style="2" width="14.33"/>
    <col collapsed="false" customWidth="true" hidden="false" outlineLevel="0" max="13" min="13" style="3" width="5.66"/>
    <col collapsed="false" customWidth="true" hidden="false" outlineLevel="0" max="15" min="14" style="3" width="8.88"/>
    <col collapsed="false" customWidth="false" hidden="false" outlineLevel="0" max="257" min="16" style="1" width="7.99"/>
  </cols>
  <sheetData>
    <row r="1" customFormat="false" ht="22.15" hidden="false" customHeight="true" outlineLevel="0" collapsed="false">
      <c r="A1" s="4" t="s">
        <v>0</v>
      </c>
    </row>
    <row r="2" customFormat="false" ht="22.1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9" t="s">
        <v>6</v>
      </c>
      <c r="L2" s="10" t="s">
        <v>7</v>
      </c>
      <c r="M2" s="10"/>
      <c r="N2" s="11" t="s">
        <v>8</v>
      </c>
      <c r="O2" s="12"/>
    </row>
    <row r="3" customFormat="false" ht="22.15" hidden="false" customHeight="true" outlineLevel="0" collapsed="false">
      <c r="A3" s="5"/>
      <c r="B3" s="6"/>
      <c r="C3" s="6"/>
      <c r="D3" s="7"/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9"/>
      <c r="L3" s="10"/>
      <c r="M3" s="10"/>
      <c r="N3" s="11"/>
      <c r="O3" s="12"/>
    </row>
    <row r="4" customFormat="false" ht="22.15" hidden="false" customHeight="true" outlineLevel="0" collapsed="false">
      <c r="A4" s="14" t="s">
        <v>15</v>
      </c>
      <c r="B4" s="15" t="s">
        <v>16</v>
      </c>
      <c r="C4" s="16" t="s">
        <v>17</v>
      </c>
      <c r="D4" s="17" t="s">
        <v>18</v>
      </c>
      <c r="E4" s="18" t="n">
        <v>87.2</v>
      </c>
      <c r="F4" s="18" t="n">
        <v>87.5</v>
      </c>
      <c r="G4" s="18" t="n">
        <v>87.63</v>
      </c>
      <c r="H4" s="18" t="n">
        <v>87.8</v>
      </c>
      <c r="I4" s="18" t="n">
        <v>87.95</v>
      </c>
      <c r="J4" s="18" t="n">
        <v>88.17</v>
      </c>
      <c r="K4" s="19" t="s">
        <v>19</v>
      </c>
      <c r="L4" s="20" t="s">
        <v>20</v>
      </c>
      <c r="M4" s="21" t="n">
        <v>87.8</v>
      </c>
      <c r="N4" s="22" t="n">
        <v>1</v>
      </c>
      <c r="O4" s="22"/>
      <c r="P4" s="23" t="n">
        <f aca="false">M4-H4</f>
        <v>0</v>
      </c>
    </row>
    <row r="5" customFormat="false" ht="22.15" hidden="false" customHeight="true" outlineLevel="0" collapsed="false">
      <c r="A5" s="24" t="s">
        <v>21</v>
      </c>
      <c r="B5" s="25" t="s">
        <v>22</v>
      </c>
      <c r="C5" s="26" t="s">
        <v>23</v>
      </c>
      <c r="D5" s="27" t="s">
        <v>24</v>
      </c>
      <c r="E5" s="28" t="n">
        <v>127.03</v>
      </c>
      <c r="F5" s="28" t="n">
        <v>127.3</v>
      </c>
      <c r="G5" s="28" t="n">
        <v>127.44</v>
      </c>
      <c r="H5" s="28" t="n">
        <v>127.61</v>
      </c>
      <c r="I5" s="28" t="n">
        <v>127.74</v>
      </c>
      <c r="J5" s="28" t="n">
        <v>127.83</v>
      </c>
      <c r="K5" s="29" t="s">
        <v>19</v>
      </c>
      <c r="L5" s="20" t="s">
        <v>20</v>
      </c>
      <c r="M5" s="30" t="n">
        <v>127.61</v>
      </c>
      <c r="N5" s="22" t="n">
        <v>0.6</v>
      </c>
      <c r="O5" s="22"/>
      <c r="P5" s="23" t="n">
        <f aca="false">M5-H5</f>
        <v>0</v>
      </c>
    </row>
    <row r="6" customFormat="false" ht="22.15" hidden="false" customHeight="true" outlineLevel="0" collapsed="false">
      <c r="A6" s="24" t="s">
        <v>25</v>
      </c>
      <c r="B6" s="25" t="s">
        <v>22</v>
      </c>
      <c r="C6" s="26" t="s">
        <v>26</v>
      </c>
      <c r="D6" s="27" t="s">
        <v>27</v>
      </c>
      <c r="E6" s="28" t="n">
        <v>55.48</v>
      </c>
      <c r="F6" s="28" t="n">
        <v>55.77</v>
      </c>
      <c r="G6" s="28" t="n">
        <v>55.94</v>
      </c>
      <c r="H6" s="28" t="n">
        <v>56.17</v>
      </c>
      <c r="I6" s="28" t="n">
        <v>56.36</v>
      </c>
      <c r="J6" s="28" t="n">
        <v>56.46</v>
      </c>
      <c r="K6" s="29" t="s">
        <v>19</v>
      </c>
      <c r="L6" s="20" t="s">
        <v>20</v>
      </c>
      <c r="M6" s="30" t="n">
        <v>56.17</v>
      </c>
      <c r="N6" s="22" t="n">
        <v>1</v>
      </c>
      <c r="O6" s="22"/>
      <c r="P6" s="23" t="n">
        <f aca="false">M6-H6</f>
        <v>0</v>
      </c>
    </row>
    <row r="7" customFormat="false" ht="22.15" hidden="false" customHeight="true" outlineLevel="0" collapsed="false">
      <c r="A7" s="24" t="s">
        <v>28</v>
      </c>
      <c r="B7" s="25" t="s">
        <v>29</v>
      </c>
      <c r="C7" s="26" t="s">
        <v>30</v>
      </c>
      <c r="D7" s="27" t="s">
        <v>31</v>
      </c>
      <c r="E7" s="28" t="n">
        <v>16.04</v>
      </c>
      <c r="F7" s="28" t="n">
        <v>16.5</v>
      </c>
      <c r="G7" s="28" t="n">
        <v>16.74</v>
      </c>
      <c r="H7" s="28" t="n">
        <v>17.05</v>
      </c>
      <c r="I7" s="28" t="n">
        <v>17.36</v>
      </c>
      <c r="J7" s="28" t="n">
        <v>17.5</v>
      </c>
      <c r="K7" s="29" t="s">
        <v>32</v>
      </c>
      <c r="L7" s="20" t="s">
        <v>20</v>
      </c>
      <c r="M7" s="30" t="n">
        <v>17.05</v>
      </c>
      <c r="N7" s="22" t="n">
        <v>1</v>
      </c>
      <c r="O7" s="22"/>
      <c r="P7" s="23" t="n">
        <f aca="false">M7-H7</f>
        <v>0</v>
      </c>
    </row>
    <row r="8" customFormat="false" ht="22.15" hidden="false" customHeight="true" outlineLevel="0" collapsed="false">
      <c r="A8" s="24" t="s">
        <v>33</v>
      </c>
      <c r="B8" s="25" t="s">
        <v>29</v>
      </c>
      <c r="C8" s="26" t="s">
        <v>34</v>
      </c>
      <c r="D8" s="27" t="s">
        <v>35</v>
      </c>
      <c r="E8" s="28" t="n">
        <v>30.55</v>
      </c>
      <c r="F8" s="28" t="n">
        <v>30.94</v>
      </c>
      <c r="G8" s="28" t="n">
        <v>31.11</v>
      </c>
      <c r="H8" s="28" t="n">
        <v>31.25</v>
      </c>
      <c r="I8" s="28" t="n">
        <v>31.59</v>
      </c>
      <c r="J8" s="28" t="n">
        <v>31.71</v>
      </c>
      <c r="K8" s="29" t="s">
        <v>32</v>
      </c>
      <c r="L8" s="20" t="s">
        <v>20</v>
      </c>
      <c r="M8" s="30" t="n">
        <v>31.25</v>
      </c>
      <c r="N8" s="22" t="n">
        <v>0.8</v>
      </c>
      <c r="O8" s="22"/>
      <c r="P8" s="23" t="n">
        <f aca="false">M8-H8</f>
        <v>0</v>
      </c>
    </row>
    <row r="9" customFormat="false" ht="22.15" hidden="false" customHeight="true" outlineLevel="0" collapsed="false">
      <c r="A9" s="24" t="s">
        <v>36</v>
      </c>
      <c r="B9" s="25" t="s">
        <v>29</v>
      </c>
      <c r="C9" s="26" t="s">
        <v>37</v>
      </c>
      <c r="D9" s="27" t="s">
        <v>38</v>
      </c>
      <c r="E9" s="31" t="n">
        <v>121.72</v>
      </c>
      <c r="F9" s="28" t="n">
        <v>120.92</v>
      </c>
      <c r="G9" s="28" t="n">
        <v>121.05</v>
      </c>
      <c r="H9" s="28" t="n">
        <v>121.18</v>
      </c>
      <c r="I9" s="28" t="n">
        <v>121.28</v>
      </c>
      <c r="J9" s="28" t="n">
        <v>121.33</v>
      </c>
      <c r="K9" s="29" t="s">
        <v>39</v>
      </c>
      <c r="L9" s="20" t="s">
        <v>20</v>
      </c>
      <c r="M9" s="30" t="n">
        <v>121.18</v>
      </c>
      <c r="N9" s="22" t="n">
        <v>0.6</v>
      </c>
      <c r="O9" s="22"/>
      <c r="P9" s="23" t="n">
        <f aca="false">M9-H9</f>
        <v>0</v>
      </c>
    </row>
    <row r="10" customFormat="false" ht="22.15" hidden="false" customHeight="true" outlineLevel="0" collapsed="false">
      <c r="A10" s="24" t="s">
        <v>40</v>
      </c>
      <c r="B10" s="25" t="s">
        <v>29</v>
      </c>
      <c r="C10" s="26" t="s">
        <v>41</v>
      </c>
      <c r="D10" s="27" t="s">
        <v>42</v>
      </c>
      <c r="E10" s="28" t="n">
        <v>103.54</v>
      </c>
      <c r="F10" s="28" t="n">
        <v>103.89</v>
      </c>
      <c r="G10" s="28" t="n">
        <v>104.16</v>
      </c>
      <c r="H10" s="28" t="n">
        <v>104.3</v>
      </c>
      <c r="I10" s="28" t="n">
        <v>104.56</v>
      </c>
      <c r="J10" s="28" t="n">
        <v>104.74</v>
      </c>
      <c r="K10" s="29" t="s">
        <v>39</v>
      </c>
      <c r="L10" s="20" t="s">
        <v>20</v>
      </c>
      <c r="M10" s="30" t="n">
        <v>104.3</v>
      </c>
      <c r="N10" s="22" t="n">
        <v>0.6</v>
      </c>
      <c r="O10" s="22"/>
      <c r="P10" s="23" t="n">
        <f aca="false">M10-H10</f>
        <v>0</v>
      </c>
    </row>
    <row r="11" customFormat="false" ht="22.15" hidden="false" customHeight="true" outlineLevel="0" collapsed="false">
      <c r="A11" s="24" t="s">
        <v>43</v>
      </c>
      <c r="B11" s="25" t="s">
        <v>29</v>
      </c>
      <c r="C11" s="26" t="s">
        <v>44</v>
      </c>
      <c r="D11" s="27" t="s">
        <v>45</v>
      </c>
      <c r="E11" s="28" t="n">
        <v>64.28</v>
      </c>
      <c r="F11" s="28" t="n">
        <v>67.6671428571429</v>
      </c>
      <c r="G11" s="28" t="n">
        <v>67.87</v>
      </c>
      <c r="H11" s="28" t="n">
        <v>68.13</v>
      </c>
      <c r="I11" s="28" t="n">
        <v>68.4142857142857</v>
      </c>
      <c r="J11" s="28" t="n">
        <v>68.5328571428571</v>
      </c>
      <c r="K11" s="29" t="s">
        <v>39</v>
      </c>
      <c r="L11" s="20" t="s">
        <v>20</v>
      </c>
      <c r="M11" s="30" t="n">
        <v>68.13</v>
      </c>
      <c r="N11" s="22" t="n">
        <v>0.8</v>
      </c>
      <c r="O11" s="22"/>
      <c r="P11" s="23" t="n">
        <f aca="false">M11-H11</f>
        <v>0</v>
      </c>
    </row>
    <row r="12" customFormat="false" ht="22.15" hidden="false" customHeight="true" outlineLevel="0" collapsed="false">
      <c r="A12" s="24" t="s">
        <v>46</v>
      </c>
      <c r="B12" s="25" t="s">
        <v>29</v>
      </c>
      <c r="C12" s="26" t="s">
        <v>47</v>
      </c>
      <c r="D12" s="27" t="s">
        <v>48</v>
      </c>
      <c r="E12" s="28" t="n">
        <v>59.62</v>
      </c>
      <c r="F12" s="28" t="n">
        <v>60.0256818181818</v>
      </c>
      <c r="G12" s="28" t="n">
        <v>60.2156818181818</v>
      </c>
      <c r="H12" s="28" t="n">
        <v>60.47</v>
      </c>
      <c r="I12" s="28" t="n">
        <v>60.76625</v>
      </c>
      <c r="J12" s="28" t="n">
        <v>60.3946590909091</v>
      </c>
      <c r="K12" s="29" t="s">
        <v>39</v>
      </c>
      <c r="L12" s="20" t="s">
        <v>20</v>
      </c>
      <c r="M12" s="30" t="n">
        <v>60.47</v>
      </c>
      <c r="N12" s="22" t="n">
        <v>0.8</v>
      </c>
      <c r="O12" s="22"/>
      <c r="P12" s="23" t="n">
        <f aca="false">M12-H12</f>
        <v>0</v>
      </c>
    </row>
    <row r="13" customFormat="false" ht="22.15" hidden="false" customHeight="true" outlineLevel="0" collapsed="false">
      <c r="A13" s="24" t="s">
        <v>49</v>
      </c>
      <c r="B13" s="25" t="s">
        <v>29</v>
      </c>
      <c r="C13" s="26" t="s">
        <v>50</v>
      </c>
      <c r="D13" s="27" t="s">
        <v>51</v>
      </c>
      <c r="E13" s="28" t="n">
        <v>28.28</v>
      </c>
      <c r="F13" s="28" t="n">
        <v>28.7221621621622</v>
      </c>
      <c r="G13" s="28" t="n">
        <v>28.9421621621622</v>
      </c>
      <c r="H13" s="28" t="n">
        <v>29.23</v>
      </c>
      <c r="I13" s="28" t="n">
        <v>29.497027027027</v>
      </c>
      <c r="J13" s="28" t="n">
        <v>29.627027027027</v>
      </c>
      <c r="K13" s="29" t="s">
        <v>39</v>
      </c>
      <c r="L13" s="20" t="s">
        <v>20</v>
      </c>
      <c r="M13" s="30" t="n">
        <v>29.23</v>
      </c>
      <c r="N13" s="22" t="n">
        <v>0.8</v>
      </c>
      <c r="O13" s="22"/>
      <c r="P13" s="23" t="n">
        <f aca="false">M13-H13</f>
        <v>0</v>
      </c>
      <c r="T13" s="1" t="n">
        <f aca="false">1/126</f>
        <v>0.00793650793650794</v>
      </c>
      <c r="U13" s="1" t="n">
        <f aca="false">T13*67</f>
        <v>0.531746031746032</v>
      </c>
    </row>
    <row r="14" customFormat="false" ht="22.15" hidden="false" customHeight="true" outlineLevel="0" collapsed="false">
      <c r="A14" s="24" t="s">
        <v>52</v>
      </c>
      <c r="B14" s="25" t="s">
        <v>53</v>
      </c>
      <c r="C14" s="26" t="s">
        <v>54</v>
      </c>
      <c r="D14" s="27" t="s">
        <v>55</v>
      </c>
      <c r="E14" s="28" t="n">
        <v>14.96</v>
      </c>
      <c r="F14" s="28" t="n">
        <v>15.48</v>
      </c>
      <c r="G14" s="28" t="n">
        <v>15.78</v>
      </c>
      <c r="H14" s="28" t="n">
        <v>15.9638181818182</v>
      </c>
      <c r="I14" s="28" t="n">
        <v>16.3638181818182</v>
      </c>
      <c r="J14" s="28" t="n">
        <v>16.5738181818182</v>
      </c>
      <c r="K14" s="29" t="s">
        <v>56</v>
      </c>
      <c r="L14" s="20" t="s">
        <v>57</v>
      </c>
      <c r="M14" s="30" t="n">
        <v>16.57</v>
      </c>
      <c r="N14" s="22" t="n">
        <v>1.8</v>
      </c>
      <c r="O14" s="22"/>
      <c r="P14" s="23" t="n">
        <f aca="false">M14-H14</f>
        <v>0.606181818181819</v>
      </c>
      <c r="T14" s="1" t="n">
        <f aca="false">26.79*1/126</f>
        <v>0.212619047619048</v>
      </c>
      <c r="U14" s="1" t="n">
        <f aca="false">26.25+U13</f>
        <v>26.781746031746</v>
      </c>
    </row>
    <row r="15" customFormat="false" ht="22.15" hidden="false" customHeight="true" outlineLevel="0" collapsed="false">
      <c r="A15" s="24" t="s">
        <v>58</v>
      </c>
      <c r="B15" s="25" t="s">
        <v>53</v>
      </c>
      <c r="C15" s="26" t="s">
        <v>59</v>
      </c>
      <c r="D15" s="27" t="s">
        <v>60</v>
      </c>
      <c r="E15" s="28" t="n">
        <f aca="false">E14-0.04</f>
        <v>14.92</v>
      </c>
      <c r="F15" s="28" t="n">
        <f aca="false">F14-0.04</f>
        <v>15.44</v>
      </c>
      <c r="G15" s="28" t="n">
        <f aca="false">G14-0.04</f>
        <v>15.74</v>
      </c>
      <c r="H15" s="28" t="n">
        <v>15.92</v>
      </c>
      <c r="I15" s="28" t="n">
        <v>16.32</v>
      </c>
      <c r="J15" s="28" t="n">
        <v>16.53</v>
      </c>
      <c r="K15" s="29" t="s">
        <v>56</v>
      </c>
      <c r="L15" s="20" t="s">
        <v>57</v>
      </c>
      <c r="M15" s="30" t="n">
        <v>16.53</v>
      </c>
      <c r="N15" s="22" t="n">
        <v>1.8</v>
      </c>
      <c r="O15" s="22"/>
      <c r="P15" s="23" t="n">
        <f aca="false">M15-H15</f>
        <v>0.610000000000001</v>
      </c>
    </row>
    <row r="16" customFormat="false" ht="22.15" hidden="false" customHeight="true" outlineLevel="0" collapsed="false">
      <c r="A16" s="24" t="s">
        <v>61</v>
      </c>
      <c r="B16" s="25" t="s">
        <v>53</v>
      </c>
      <c r="C16" s="26" t="s">
        <v>62</v>
      </c>
      <c r="D16" s="27" t="s">
        <v>63</v>
      </c>
      <c r="E16" s="28" t="n">
        <v>14.28</v>
      </c>
      <c r="F16" s="28" t="n">
        <v>14.88</v>
      </c>
      <c r="G16" s="28" t="n">
        <v>15.26</v>
      </c>
      <c r="H16" s="28" t="n">
        <v>15.77</v>
      </c>
      <c r="I16" s="28" t="n">
        <v>16.1625</v>
      </c>
      <c r="J16" s="28" t="n">
        <v>16.3725</v>
      </c>
      <c r="K16" s="29" t="s">
        <v>32</v>
      </c>
      <c r="L16" s="20" t="s">
        <v>20</v>
      </c>
      <c r="M16" s="30" t="n">
        <v>16.36</v>
      </c>
      <c r="N16" s="22" t="n">
        <v>1</v>
      </c>
      <c r="O16" s="22"/>
      <c r="P16" s="23" t="n">
        <f aca="false">M16-H16</f>
        <v>0.59</v>
      </c>
      <c r="R16" s="1" t="n">
        <v>20</v>
      </c>
      <c r="S16" s="1" t="n">
        <v>30</v>
      </c>
      <c r="T16" s="1" t="n">
        <v>50</v>
      </c>
      <c r="U16" s="1" t="n">
        <v>80</v>
      </c>
      <c r="V16" s="1" t="n">
        <v>100</v>
      </c>
    </row>
    <row r="17" customFormat="false" ht="22.15" hidden="false" customHeight="true" outlineLevel="0" collapsed="false">
      <c r="A17" s="24" t="s">
        <v>64</v>
      </c>
      <c r="B17" s="25" t="s">
        <v>53</v>
      </c>
      <c r="C17" s="26" t="s">
        <v>65</v>
      </c>
      <c r="D17" s="27" t="s">
        <v>66</v>
      </c>
      <c r="E17" s="28" t="n">
        <v>14.4</v>
      </c>
      <c r="F17" s="28" t="n">
        <v>14.98</v>
      </c>
      <c r="G17" s="28" t="n">
        <v>15.29</v>
      </c>
      <c r="H17" s="28" t="n">
        <v>15.531875</v>
      </c>
      <c r="I17" s="28" t="n">
        <v>15.9139583333333</v>
      </c>
      <c r="J17" s="28" t="n">
        <v>16.1139583333333</v>
      </c>
      <c r="K17" s="29" t="s">
        <v>56</v>
      </c>
      <c r="L17" s="20" t="s">
        <v>57</v>
      </c>
      <c r="M17" s="30" t="n">
        <v>16.11</v>
      </c>
      <c r="N17" s="22" t="n">
        <v>1.8</v>
      </c>
      <c r="O17" s="22"/>
      <c r="P17" s="23" t="n">
        <f aca="false">M17-H17</f>
        <v>0.578125</v>
      </c>
      <c r="Q17" s="32" t="n">
        <v>0</v>
      </c>
      <c r="R17" s="1" t="n">
        <v>4.29</v>
      </c>
      <c r="S17" s="1" t="n">
        <v>4.51</v>
      </c>
      <c r="T17" s="1" t="n">
        <v>31.56</v>
      </c>
      <c r="U17" s="1" t="n">
        <v>5.08</v>
      </c>
      <c r="V17" s="1" t="n">
        <v>5.2</v>
      </c>
    </row>
    <row r="18" customFormat="false" ht="22.15" hidden="false" customHeight="true" outlineLevel="0" collapsed="false">
      <c r="A18" s="24" t="s">
        <v>67</v>
      </c>
      <c r="B18" s="25" t="s">
        <v>53</v>
      </c>
      <c r="C18" s="26" t="s">
        <v>68</v>
      </c>
      <c r="D18" s="27" t="s">
        <v>69</v>
      </c>
      <c r="E18" s="28" t="n">
        <v>19.15</v>
      </c>
      <c r="F18" s="28" t="n">
        <v>19.5085</v>
      </c>
      <c r="G18" s="28" t="n">
        <v>19.87</v>
      </c>
      <c r="H18" s="28" t="n">
        <v>20</v>
      </c>
      <c r="I18" s="28" t="n">
        <v>20.308</v>
      </c>
      <c r="J18" s="28" t="n">
        <v>20.4715</v>
      </c>
      <c r="K18" s="29" t="s">
        <v>70</v>
      </c>
      <c r="L18" s="20" t="s">
        <v>20</v>
      </c>
      <c r="M18" s="30" t="n">
        <v>20</v>
      </c>
      <c r="N18" s="22" t="n">
        <v>0.8</v>
      </c>
      <c r="O18" s="22"/>
      <c r="P18" s="23" t="n">
        <f aca="false">M18-H18</f>
        <v>0</v>
      </c>
      <c r="Q18" s="1" t="n">
        <v>100</v>
      </c>
      <c r="R18" s="1" t="n">
        <v>5.29</v>
      </c>
      <c r="S18" s="1" t="n">
        <v>5.49</v>
      </c>
      <c r="T18" s="1" t="n">
        <v>32.23</v>
      </c>
      <c r="U18" s="1" t="n">
        <v>5.95</v>
      </c>
      <c r="V18" s="1" t="n">
        <v>6.05</v>
      </c>
    </row>
    <row r="19" customFormat="false" ht="22.15" hidden="false" customHeight="true" outlineLevel="0" collapsed="false">
      <c r="A19" s="24" t="s">
        <v>71</v>
      </c>
      <c r="B19" s="25" t="s">
        <v>72</v>
      </c>
      <c r="C19" s="26" t="s">
        <v>73</v>
      </c>
      <c r="D19" s="27" t="s">
        <v>74</v>
      </c>
      <c r="E19" s="28" t="n">
        <v>13.24</v>
      </c>
      <c r="F19" s="28" t="n">
        <v>13.6</v>
      </c>
      <c r="G19" s="28" t="n">
        <v>13.9</v>
      </c>
      <c r="H19" s="28" t="n">
        <v>14.0857142857143</v>
      </c>
      <c r="I19" s="28" t="n">
        <v>14.4409523809524</v>
      </c>
      <c r="J19" s="28" t="n">
        <v>14.6209523809524</v>
      </c>
      <c r="K19" s="29" t="s">
        <v>56</v>
      </c>
      <c r="L19" s="20" t="s">
        <v>57</v>
      </c>
      <c r="M19" s="30" t="n">
        <v>14.62</v>
      </c>
      <c r="N19" s="22" t="n">
        <v>1.8</v>
      </c>
      <c r="O19" s="22"/>
      <c r="P19" s="23" t="n">
        <f aca="false">M19-H19</f>
        <v>0.534285714285714</v>
      </c>
      <c r="R19" s="1" t="n">
        <f aca="false">R18-R17</f>
        <v>1</v>
      </c>
      <c r="S19" s="1" t="n">
        <f aca="false">S18-S17</f>
        <v>0.98</v>
      </c>
      <c r="T19" s="1" t="n">
        <f aca="false">T18-T17</f>
        <v>0.669999999999998</v>
      </c>
      <c r="U19" s="1" t="n">
        <f aca="false">U18-U17</f>
        <v>0.87</v>
      </c>
      <c r="V19" s="1" t="n">
        <f aca="false">V18-V17</f>
        <v>0.85</v>
      </c>
    </row>
    <row r="20" customFormat="false" ht="22.15" hidden="false" customHeight="true" outlineLevel="0" collapsed="false">
      <c r="A20" s="24" t="s">
        <v>75</v>
      </c>
      <c r="B20" s="25" t="s">
        <v>76</v>
      </c>
      <c r="C20" s="26" t="s">
        <v>77</v>
      </c>
      <c r="D20" s="27" t="s">
        <v>78</v>
      </c>
      <c r="E20" s="28" t="n">
        <v>73.11</v>
      </c>
      <c r="F20" s="28" t="n">
        <v>73.295</v>
      </c>
      <c r="G20" s="28" t="n">
        <v>73.435</v>
      </c>
      <c r="H20" s="28" t="n">
        <v>73.545</v>
      </c>
      <c r="I20" s="28" t="n">
        <v>73.655</v>
      </c>
      <c r="J20" s="28" t="n">
        <v>73.655</v>
      </c>
      <c r="K20" s="29" t="s">
        <v>79</v>
      </c>
      <c r="L20" s="20" t="s">
        <v>80</v>
      </c>
      <c r="M20" s="30" t="n">
        <v>73.51</v>
      </c>
      <c r="N20" s="22" t="n">
        <v>0.6</v>
      </c>
      <c r="O20" s="22"/>
      <c r="P20" s="23" t="n">
        <f aca="false">M20-G20</f>
        <v>0.0750000000000028</v>
      </c>
      <c r="Q20" s="1" t="n">
        <v>60</v>
      </c>
      <c r="R20" s="33" t="n">
        <f aca="false">$Q20/$Q18*R19</f>
        <v>0.6</v>
      </c>
      <c r="S20" s="33" t="n">
        <f aca="false">$Q20/$Q18*S19</f>
        <v>0.588</v>
      </c>
      <c r="T20" s="33" t="n">
        <f aca="false">$Q20/$Q18*T19</f>
        <v>0.401999999999999</v>
      </c>
      <c r="U20" s="33" t="n">
        <f aca="false">$Q20/$Q18*U19</f>
        <v>0.522</v>
      </c>
      <c r="V20" s="33" t="n">
        <f aca="false">$Q20/$Q18*V19</f>
        <v>0.51</v>
      </c>
    </row>
    <row r="21" customFormat="false" ht="22.15" hidden="false" customHeight="true" outlineLevel="0" collapsed="false">
      <c r="A21" s="24" t="s">
        <v>81</v>
      </c>
      <c r="B21" s="25" t="s">
        <v>76</v>
      </c>
      <c r="C21" s="26" t="s">
        <v>82</v>
      </c>
      <c r="D21" s="27" t="s">
        <v>83</v>
      </c>
      <c r="E21" s="28" t="n">
        <v>68.5</v>
      </c>
      <c r="F21" s="28" t="n">
        <v>68.7128571428571</v>
      </c>
      <c r="G21" s="28" t="n">
        <v>68.8528571428572</v>
      </c>
      <c r="H21" s="28" t="n">
        <v>68.9828571428571</v>
      </c>
      <c r="I21" s="28" t="n">
        <v>69.11</v>
      </c>
      <c r="J21" s="28" t="n">
        <v>69.11</v>
      </c>
      <c r="K21" s="29" t="s">
        <v>79</v>
      </c>
      <c r="L21" s="20" t="s">
        <v>80</v>
      </c>
      <c r="M21" s="30" t="n">
        <v>69.16</v>
      </c>
      <c r="N21" s="22" t="n">
        <v>0.6</v>
      </c>
      <c r="O21" s="22"/>
      <c r="P21" s="23" t="n">
        <f aca="false">M21-G21</f>
        <v>0.30714285714285</v>
      </c>
      <c r="R21" s="33" t="n">
        <f aca="false">R17+R20</f>
        <v>4.89</v>
      </c>
      <c r="S21" s="33" t="n">
        <f aca="false">S17+S20</f>
        <v>5.098</v>
      </c>
      <c r="T21" s="33" t="n">
        <f aca="false">T17+T20</f>
        <v>31.962</v>
      </c>
      <c r="U21" s="33" t="n">
        <f aca="false">U17+U20</f>
        <v>5.602</v>
      </c>
      <c r="V21" s="33" t="n">
        <f aca="false">V17+V20</f>
        <v>5.71</v>
      </c>
    </row>
    <row r="22" customFormat="false" ht="22.15" hidden="false" customHeight="true" outlineLevel="0" collapsed="false">
      <c r="A22" s="24" t="s">
        <v>84</v>
      </c>
      <c r="B22" s="25" t="s">
        <v>76</v>
      </c>
      <c r="C22" s="26" t="s">
        <v>85</v>
      </c>
      <c r="D22" s="27" t="s">
        <v>60</v>
      </c>
      <c r="E22" s="28" t="n">
        <v>51.08</v>
      </c>
      <c r="F22" s="28" t="n">
        <v>51.35</v>
      </c>
      <c r="G22" s="28" t="n">
        <v>51.51</v>
      </c>
      <c r="H22" s="28" t="n">
        <v>51.67</v>
      </c>
      <c r="I22" s="28" t="n">
        <v>51.85</v>
      </c>
      <c r="J22" s="28" t="n">
        <v>51.94</v>
      </c>
      <c r="K22" s="29" t="s">
        <v>86</v>
      </c>
      <c r="L22" s="20" t="s">
        <v>20</v>
      </c>
      <c r="M22" s="30" t="n">
        <v>51.86</v>
      </c>
      <c r="N22" s="22" t="n">
        <v>0.8</v>
      </c>
      <c r="O22" s="22"/>
      <c r="P22" s="23" t="n">
        <f aca="false">M22-H22</f>
        <v>0.189999999999998</v>
      </c>
    </row>
    <row r="23" customFormat="false" ht="22.15" hidden="false" customHeight="true" outlineLevel="0" collapsed="false">
      <c r="A23" s="24" t="s">
        <v>87</v>
      </c>
      <c r="B23" s="25" t="s">
        <v>76</v>
      </c>
      <c r="C23" s="26" t="s">
        <v>88</v>
      </c>
      <c r="D23" s="34" t="s">
        <v>89</v>
      </c>
      <c r="E23" s="28" t="n">
        <v>68.08</v>
      </c>
      <c r="F23" s="28" t="n">
        <v>68.85</v>
      </c>
      <c r="G23" s="35" t="n">
        <v>68.49</v>
      </c>
      <c r="H23" s="35" t="n">
        <v>68.35</v>
      </c>
      <c r="I23" s="28" t="n">
        <v>68.78</v>
      </c>
      <c r="J23" s="28" t="n">
        <v>68.86</v>
      </c>
      <c r="K23" s="29" t="s">
        <v>86</v>
      </c>
      <c r="L23" s="20" t="s">
        <v>20</v>
      </c>
      <c r="M23" s="36" t="n">
        <v>68.35</v>
      </c>
      <c r="N23" s="37" t="n">
        <v>0.8</v>
      </c>
      <c r="O23" s="37"/>
      <c r="P23" s="23" t="n">
        <f aca="false">M23-H23</f>
        <v>0</v>
      </c>
    </row>
    <row r="24" customFormat="false" ht="22.15" hidden="false" customHeight="true" outlineLevel="0" collapsed="false">
      <c r="A24" s="24" t="s">
        <v>90</v>
      </c>
      <c r="B24" s="25" t="s">
        <v>76</v>
      </c>
      <c r="C24" s="26" t="s">
        <v>91</v>
      </c>
      <c r="D24" s="34" t="s">
        <v>92</v>
      </c>
      <c r="E24" s="28" t="n">
        <v>52.74</v>
      </c>
      <c r="F24" s="28" t="n">
        <v>53.095</v>
      </c>
      <c r="G24" s="28" t="n">
        <v>53.2753333333333</v>
      </c>
      <c r="H24" s="28" t="n">
        <v>53.5026666666667</v>
      </c>
      <c r="I24" s="28" t="n">
        <v>53.815</v>
      </c>
      <c r="J24" s="28" t="n">
        <v>53.935</v>
      </c>
      <c r="K24" s="29" t="s">
        <v>86</v>
      </c>
      <c r="L24" s="20" t="s">
        <v>20</v>
      </c>
      <c r="M24" s="30" t="n">
        <v>53.96</v>
      </c>
      <c r="N24" s="22" t="n">
        <v>0.8</v>
      </c>
      <c r="O24" s="22"/>
      <c r="P24" s="23" t="n">
        <f aca="false">M24-H24</f>
        <v>0.457333333333331</v>
      </c>
    </row>
    <row r="25" customFormat="false" ht="22.15" hidden="false" customHeight="true" outlineLevel="0" collapsed="false">
      <c r="A25" s="24" t="s">
        <v>93</v>
      </c>
      <c r="B25" s="25" t="s">
        <v>76</v>
      </c>
      <c r="C25" s="26" t="s">
        <v>94</v>
      </c>
      <c r="D25" s="34" t="s">
        <v>95</v>
      </c>
      <c r="E25" s="28" t="n">
        <v>56.2</v>
      </c>
      <c r="F25" s="28" t="n">
        <v>56.57</v>
      </c>
      <c r="G25" s="28" t="n">
        <v>56.7075</v>
      </c>
      <c r="H25" s="28" t="n">
        <v>57.085</v>
      </c>
      <c r="I25" s="28" t="n">
        <v>57.28</v>
      </c>
      <c r="J25" s="28" t="n">
        <v>57.3775</v>
      </c>
      <c r="K25" s="29" t="s">
        <v>86</v>
      </c>
      <c r="L25" s="20" t="s">
        <v>20</v>
      </c>
      <c r="M25" s="30" t="n">
        <v>57.11</v>
      </c>
      <c r="N25" s="22" t="n">
        <v>0.8</v>
      </c>
      <c r="O25" s="22"/>
      <c r="P25" s="23" t="n">
        <f aca="false">M25-H25</f>
        <v>0.0249999999999986</v>
      </c>
    </row>
    <row r="26" customFormat="false" ht="22.15" hidden="false" customHeight="true" outlineLevel="0" collapsed="false">
      <c r="A26" s="24" t="s">
        <v>96</v>
      </c>
      <c r="B26" s="25" t="s">
        <v>97</v>
      </c>
      <c r="C26" s="26" t="s">
        <v>98</v>
      </c>
      <c r="D26" s="34" t="s">
        <v>99</v>
      </c>
      <c r="E26" s="28" t="n">
        <v>48.51</v>
      </c>
      <c r="F26" s="28" t="n">
        <v>48.83</v>
      </c>
      <c r="G26" s="35" t="n">
        <v>49.01</v>
      </c>
      <c r="H26" s="35" t="n">
        <v>49.23</v>
      </c>
      <c r="I26" s="28" t="n">
        <v>49.43</v>
      </c>
      <c r="J26" s="28" t="n">
        <v>49.53</v>
      </c>
      <c r="K26" s="29" t="s">
        <v>86</v>
      </c>
      <c r="L26" s="20" t="s">
        <v>20</v>
      </c>
      <c r="M26" s="36" t="n">
        <v>49.39</v>
      </c>
      <c r="N26" s="37" t="n">
        <v>0.8</v>
      </c>
      <c r="O26" s="37"/>
      <c r="P26" s="23" t="n">
        <f aca="false">M26-H26</f>
        <v>0.160000000000004</v>
      </c>
    </row>
    <row r="27" customFormat="false" ht="22.15" hidden="false" customHeight="true" outlineLevel="0" collapsed="false">
      <c r="A27" s="24" t="s">
        <v>100</v>
      </c>
      <c r="B27" s="25" t="s">
        <v>97</v>
      </c>
      <c r="C27" s="26" t="s">
        <v>101</v>
      </c>
      <c r="D27" s="34" t="s">
        <v>102</v>
      </c>
      <c r="E27" s="28" t="n">
        <v>75.72</v>
      </c>
      <c r="F27" s="28" t="n">
        <v>75.98</v>
      </c>
      <c r="G27" s="35" t="n">
        <v>76.05</v>
      </c>
      <c r="H27" s="35" t="n">
        <v>76.28</v>
      </c>
      <c r="I27" s="28" t="n">
        <v>76.38</v>
      </c>
      <c r="J27" s="28" t="n">
        <v>76.43</v>
      </c>
      <c r="K27" s="29" t="s">
        <v>103</v>
      </c>
      <c r="L27" s="20" t="s">
        <v>80</v>
      </c>
      <c r="M27" s="36" t="n">
        <v>76.08</v>
      </c>
      <c r="N27" s="37" t="n">
        <v>0.6</v>
      </c>
      <c r="O27" s="37"/>
      <c r="P27" s="23" t="n">
        <f aca="false">M27-G27</f>
        <v>0.0300000000000011</v>
      </c>
    </row>
    <row r="28" customFormat="false" ht="22.15" hidden="false" customHeight="true" outlineLevel="0" collapsed="false">
      <c r="A28" s="24" t="s">
        <v>104</v>
      </c>
      <c r="B28" s="25" t="s">
        <v>97</v>
      </c>
      <c r="C28" s="26" t="s">
        <v>105</v>
      </c>
      <c r="D28" s="34" t="s">
        <v>106</v>
      </c>
      <c r="E28" s="28" t="n">
        <v>34.27</v>
      </c>
      <c r="F28" s="28" t="n">
        <v>33.6685</v>
      </c>
      <c r="G28" s="35" t="n">
        <v>33.913</v>
      </c>
      <c r="H28" s="35" t="n">
        <v>34.1</v>
      </c>
      <c r="I28" s="28" t="n">
        <v>34.483</v>
      </c>
      <c r="J28" s="28" t="n">
        <v>34.592</v>
      </c>
      <c r="K28" s="29" t="s">
        <v>86</v>
      </c>
      <c r="L28" s="20" t="s">
        <v>20</v>
      </c>
      <c r="M28" s="36" t="n">
        <v>34.1</v>
      </c>
      <c r="N28" s="37" t="n">
        <v>1</v>
      </c>
      <c r="O28" s="37"/>
      <c r="P28" s="23" t="n">
        <f aca="false">M28-H28</f>
        <v>0</v>
      </c>
    </row>
    <row r="29" customFormat="false" ht="22.15" hidden="false" customHeight="true" outlineLevel="0" collapsed="false">
      <c r="A29" s="24" t="s">
        <v>107</v>
      </c>
      <c r="B29" s="25" t="s">
        <v>97</v>
      </c>
      <c r="C29" s="26" t="s">
        <v>108</v>
      </c>
      <c r="D29" s="34" t="s">
        <v>109</v>
      </c>
      <c r="E29" s="28" t="n">
        <v>72.58</v>
      </c>
      <c r="F29" s="28" t="n">
        <v>72.93</v>
      </c>
      <c r="G29" s="35" t="n">
        <v>72.84</v>
      </c>
      <c r="H29" s="35" t="n">
        <v>73.47</v>
      </c>
      <c r="I29" s="28" t="n">
        <v>73.35</v>
      </c>
      <c r="J29" s="28" t="n">
        <v>73.57</v>
      </c>
      <c r="K29" s="29" t="s">
        <v>103</v>
      </c>
      <c r="L29" s="20" t="s">
        <v>80</v>
      </c>
      <c r="M29" s="36" t="n">
        <v>72.84</v>
      </c>
      <c r="N29" s="37" t="n">
        <v>0.6</v>
      </c>
      <c r="O29" s="37"/>
      <c r="P29" s="23" t="n">
        <f aca="false">M29-G29</f>
        <v>0</v>
      </c>
    </row>
    <row r="30" customFormat="false" ht="22.15" hidden="false" customHeight="true" outlineLevel="0" collapsed="false">
      <c r="A30" s="24" t="s">
        <v>110</v>
      </c>
      <c r="B30" s="25" t="s">
        <v>97</v>
      </c>
      <c r="C30" s="26" t="s">
        <v>111</v>
      </c>
      <c r="D30" s="34" t="s">
        <v>112</v>
      </c>
      <c r="E30" s="28" t="n">
        <v>35.09</v>
      </c>
      <c r="F30" s="28" t="n">
        <v>35.3775</v>
      </c>
      <c r="G30" s="34" t="n">
        <v>35.54875</v>
      </c>
      <c r="H30" s="34" t="n">
        <v>35.58</v>
      </c>
      <c r="I30" s="28" t="n">
        <v>35.95</v>
      </c>
      <c r="J30" s="28" t="n">
        <v>36.0125</v>
      </c>
      <c r="K30" s="29" t="s">
        <v>86</v>
      </c>
      <c r="L30" s="20" t="s">
        <v>20</v>
      </c>
      <c r="M30" s="38" t="n">
        <v>35.58</v>
      </c>
      <c r="N30" s="22" t="n">
        <v>1</v>
      </c>
      <c r="O30" s="22"/>
      <c r="P30" s="23" t="n">
        <f aca="false">M30-H30</f>
        <v>0</v>
      </c>
    </row>
    <row r="31" customFormat="false" ht="22.15" hidden="false" customHeight="true" outlineLevel="0" collapsed="false">
      <c r="A31" s="39" t="s">
        <v>113</v>
      </c>
      <c r="B31" s="40" t="s">
        <v>97</v>
      </c>
      <c r="C31" s="41" t="s">
        <v>114</v>
      </c>
      <c r="D31" s="13" t="s">
        <v>115</v>
      </c>
      <c r="E31" s="42" t="n">
        <v>42.71</v>
      </c>
      <c r="F31" s="42" t="n">
        <v>43.06</v>
      </c>
      <c r="G31" s="13" t="n">
        <v>43.25</v>
      </c>
      <c r="H31" s="42" t="n">
        <v>43.39</v>
      </c>
      <c r="I31" s="42" t="n">
        <v>43.73</v>
      </c>
      <c r="J31" s="42" t="n">
        <v>43.84</v>
      </c>
      <c r="K31" s="43" t="s">
        <v>86</v>
      </c>
      <c r="L31" s="20" t="s">
        <v>20</v>
      </c>
      <c r="M31" s="44" t="n">
        <v>43.4</v>
      </c>
      <c r="N31" s="22" t="n">
        <v>0.8</v>
      </c>
      <c r="O31" s="22"/>
      <c r="P31" s="23" t="n">
        <f aca="false">M31-H31</f>
        <v>0.00999999999999801</v>
      </c>
    </row>
    <row r="32" customFormat="false" ht="22.15" hidden="false" customHeight="true" outlineLevel="0" collapsed="false">
      <c r="A32" s="45"/>
      <c r="C32" s="46"/>
    </row>
    <row r="33" customFormat="false" ht="22.15" hidden="false" customHeight="true" outlineLevel="0" collapsed="false">
      <c r="A33" s="47" t="s">
        <v>116</v>
      </c>
    </row>
    <row r="34" customFormat="false" ht="22.15" hidden="false" customHeight="true" outlineLevel="0" collapsed="false">
      <c r="A34" s="48" t="s">
        <v>117</v>
      </c>
    </row>
    <row r="35" customFormat="false" ht="22.15" hidden="false" customHeight="true" outlineLevel="0" collapsed="false">
      <c r="A35" s="48" t="s">
        <v>118</v>
      </c>
    </row>
    <row r="36" customFormat="false" ht="22.15" hidden="false" customHeight="true" outlineLevel="0" collapsed="false">
      <c r="A36" s="48" t="s">
        <v>119</v>
      </c>
    </row>
    <row r="37" customFormat="false" ht="22.15" hidden="false" customHeight="true" outlineLevel="0" collapsed="false">
      <c r="A37" s="45"/>
    </row>
  </sheetData>
  <mergeCells count="8">
    <mergeCell ref="A2:A3"/>
    <mergeCell ref="B2:B3"/>
    <mergeCell ref="C2:C3"/>
    <mergeCell ref="D2:D3"/>
    <mergeCell ref="E2:J2"/>
    <mergeCell ref="K2:K3"/>
    <mergeCell ref="L2:M3"/>
    <mergeCell ref="N2:N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6" activeCellId="0" sqref="F16"/>
    </sheetView>
  </sheetViews>
  <sheetFormatPr defaultColWidth="7.9921875" defaultRowHeight="22.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99"/>
    <col collapsed="false" customWidth="true" hidden="false" outlineLevel="0" max="3" min="3" style="1" width="8.99"/>
    <col collapsed="false" customWidth="true" hidden="false" outlineLevel="0" max="4" min="4" style="1" width="7.55"/>
    <col collapsed="false" customWidth="true" hidden="false" outlineLevel="0" max="10" min="5" style="1" width="5.66"/>
    <col collapsed="false" customWidth="true" hidden="false" outlineLevel="0" max="12" min="11" style="2" width="14.33"/>
    <col collapsed="false" customWidth="true" hidden="false" outlineLevel="0" max="13" min="13" style="3" width="5.66"/>
    <col collapsed="false" customWidth="true" hidden="false" outlineLevel="0" max="15" min="14" style="3" width="8.88"/>
    <col collapsed="false" customWidth="false" hidden="false" outlineLevel="0" max="257" min="16" style="1" width="7.99"/>
  </cols>
  <sheetData>
    <row r="1" customFormat="false" ht="22.15" hidden="false" customHeight="true" outlineLevel="0" collapsed="false">
      <c r="A1" s="4" t="s">
        <v>0</v>
      </c>
    </row>
    <row r="2" customFormat="false" ht="22.1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9" t="s">
        <v>6</v>
      </c>
      <c r="L2" s="10" t="s">
        <v>7</v>
      </c>
      <c r="M2" s="10"/>
      <c r="N2" s="11" t="s">
        <v>8</v>
      </c>
      <c r="O2" s="12"/>
    </row>
    <row r="3" customFormat="false" ht="22.15" hidden="false" customHeight="true" outlineLevel="0" collapsed="false">
      <c r="A3" s="5"/>
      <c r="B3" s="6"/>
      <c r="C3" s="6"/>
      <c r="D3" s="7"/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9"/>
      <c r="L3" s="10"/>
      <c r="M3" s="10"/>
      <c r="N3" s="11"/>
      <c r="O3" s="12"/>
    </row>
    <row r="4" customFormat="false" ht="22.15" hidden="false" customHeight="true" outlineLevel="0" collapsed="false">
      <c r="A4" s="24" t="s">
        <v>21</v>
      </c>
      <c r="B4" s="25" t="s">
        <v>22</v>
      </c>
      <c r="C4" s="26" t="s">
        <v>23</v>
      </c>
      <c r="D4" s="27" t="s">
        <v>24</v>
      </c>
      <c r="E4" s="28" t="n">
        <v>127.03</v>
      </c>
      <c r="F4" s="28" t="n">
        <v>127.3</v>
      </c>
      <c r="G4" s="28" t="n">
        <v>127.44</v>
      </c>
      <c r="H4" s="28" t="n">
        <v>127.61</v>
      </c>
      <c r="I4" s="28" t="n">
        <v>127.74</v>
      </c>
      <c r="J4" s="28" t="n">
        <v>127.83</v>
      </c>
      <c r="K4" s="29" t="s">
        <v>19</v>
      </c>
      <c r="L4" s="20" t="s">
        <v>20</v>
      </c>
      <c r="M4" s="30" t="n">
        <v>127.61</v>
      </c>
      <c r="N4" s="22" t="n">
        <v>0.6</v>
      </c>
      <c r="O4" s="22"/>
      <c r="P4" s="23" t="n">
        <f aca="false">M4-H4</f>
        <v>0</v>
      </c>
    </row>
    <row r="5" customFormat="false" ht="22.15" hidden="false" customHeight="true" outlineLevel="0" collapsed="false">
      <c r="A5" s="24" t="s">
        <v>25</v>
      </c>
      <c r="B5" s="25" t="s">
        <v>22</v>
      </c>
      <c r="C5" s="26" t="s">
        <v>26</v>
      </c>
      <c r="D5" s="27" t="s">
        <v>27</v>
      </c>
      <c r="E5" s="28" t="n">
        <v>55.48</v>
      </c>
      <c r="F5" s="28" t="n">
        <v>55.77</v>
      </c>
      <c r="G5" s="28" t="n">
        <v>55.94</v>
      </c>
      <c r="H5" s="28" t="n">
        <v>56.17</v>
      </c>
      <c r="I5" s="28" t="n">
        <v>56.36</v>
      </c>
      <c r="J5" s="28" t="n">
        <v>56.46</v>
      </c>
      <c r="K5" s="29" t="s">
        <v>19</v>
      </c>
      <c r="L5" s="20" t="s">
        <v>20</v>
      </c>
      <c r="M5" s="30" t="n">
        <v>56.17</v>
      </c>
      <c r="N5" s="22" t="n">
        <v>1</v>
      </c>
      <c r="O5" s="22"/>
      <c r="P5" s="23" t="n">
        <f aca="false">M5-H5</f>
        <v>0</v>
      </c>
    </row>
    <row r="6" customFormat="false" ht="22.15" hidden="false" customHeight="true" outlineLevel="0" collapsed="false">
      <c r="A6" s="24" t="s">
        <v>28</v>
      </c>
      <c r="B6" s="25" t="s">
        <v>29</v>
      </c>
      <c r="C6" s="26" t="s">
        <v>30</v>
      </c>
      <c r="D6" s="27" t="s">
        <v>31</v>
      </c>
      <c r="E6" s="28" t="n">
        <v>16.04</v>
      </c>
      <c r="F6" s="28" t="n">
        <v>16.5</v>
      </c>
      <c r="G6" s="28" t="n">
        <v>16.74</v>
      </c>
      <c r="H6" s="28" t="n">
        <v>17.05</v>
      </c>
      <c r="I6" s="28" t="n">
        <v>17.36</v>
      </c>
      <c r="J6" s="28" t="n">
        <v>17.5</v>
      </c>
      <c r="K6" s="29" t="s">
        <v>32</v>
      </c>
      <c r="L6" s="20" t="s">
        <v>20</v>
      </c>
      <c r="M6" s="30" t="n">
        <v>17.05</v>
      </c>
      <c r="N6" s="22" t="n">
        <v>1</v>
      </c>
      <c r="O6" s="22"/>
      <c r="P6" s="23" t="n">
        <f aca="false">M6-H6</f>
        <v>0</v>
      </c>
    </row>
    <row r="7" customFormat="false" ht="22.15" hidden="false" customHeight="true" outlineLevel="0" collapsed="false">
      <c r="A7" s="24" t="s">
        <v>33</v>
      </c>
      <c r="B7" s="25" t="s">
        <v>29</v>
      </c>
      <c r="C7" s="26" t="s">
        <v>34</v>
      </c>
      <c r="D7" s="27" t="s">
        <v>35</v>
      </c>
      <c r="E7" s="28" t="n">
        <v>30.55</v>
      </c>
      <c r="F7" s="28" t="n">
        <v>30.94</v>
      </c>
      <c r="G7" s="28" t="n">
        <v>31.11</v>
      </c>
      <c r="H7" s="28" t="n">
        <v>31.25</v>
      </c>
      <c r="I7" s="28" t="n">
        <v>31.59</v>
      </c>
      <c r="J7" s="28" t="n">
        <v>31.71</v>
      </c>
      <c r="K7" s="29" t="s">
        <v>32</v>
      </c>
      <c r="L7" s="20" t="s">
        <v>20</v>
      </c>
      <c r="M7" s="30" t="n">
        <v>31.25</v>
      </c>
      <c r="N7" s="22" t="n">
        <v>0.8</v>
      </c>
      <c r="O7" s="22"/>
      <c r="P7" s="23" t="n">
        <f aca="false">M7-H7</f>
        <v>0</v>
      </c>
    </row>
    <row r="8" customFormat="false" ht="22.15" hidden="false" customHeight="true" outlineLevel="0" collapsed="false">
      <c r="A8" s="24" t="s">
        <v>36</v>
      </c>
      <c r="B8" s="25" t="s">
        <v>29</v>
      </c>
      <c r="C8" s="26" t="s">
        <v>37</v>
      </c>
      <c r="D8" s="27" t="s">
        <v>38</v>
      </c>
      <c r="E8" s="31" t="n">
        <v>121.72</v>
      </c>
      <c r="F8" s="28" t="n">
        <v>120.92</v>
      </c>
      <c r="G8" s="28" t="n">
        <v>121.05</v>
      </c>
      <c r="H8" s="28" t="n">
        <v>121.18</v>
      </c>
      <c r="I8" s="28" t="n">
        <v>121.28</v>
      </c>
      <c r="J8" s="28" t="n">
        <v>121.33</v>
      </c>
      <c r="K8" s="29" t="s">
        <v>39</v>
      </c>
      <c r="L8" s="20" t="s">
        <v>20</v>
      </c>
      <c r="M8" s="30" t="n">
        <v>121.18</v>
      </c>
      <c r="N8" s="22" t="n">
        <v>0.6</v>
      </c>
      <c r="O8" s="22"/>
      <c r="P8" s="23" t="n">
        <f aca="false">M8-H8</f>
        <v>0</v>
      </c>
    </row>
    <row r="9" customFormat="false" ht="22.15" hidden="false" customHeight="true" outlineLevel="0" collapsed="false">
      <c r="A9" s="24" t="s">
        <v>40</v>
      </c>
      <c r="B9" s="25" t="s">
        <v>29</v>
      </c>
      <c r="C9" s="26" t="s">
        <v>41</v>
      </c>
      <c r="D9" s="27" t="s">
        <v>42</v>
      </c>
      <c r="E9" s="28" t="n">
        <v>103.54</v>
      </c>
      <c r="F9" s="28" t="n">
        <v>103.89</v>
      </c>
      <c r="G9" s="28" t="n">
        <v>104.16</v>
      </c>
      <c r="H9" s="28" t="n">
        <v>104.3</v>
      </c>
      <c r="I9" s="28" t="n">
        <v>104.56</v>
      </c>
      <c r="J9" s="28" t="n">
        <v>104.74</v>
      </c>
      <c r="K9" s="29" t="s">
        <v>39</v>
      </c>
      <c r="L9" s="20" t="s">
        <v>20</v>
      </c>
      <c r="M9" s="30" t="n">
        <v>104.3</v>
      </c>
      <c r="N9" s="22" t="n">
        <v>0.6</v>
      </c>
      <c r="O9" s="22"/>
      <c r="P9" s="23" t="n">
        <f aca="false">M9-H9</f>
        <v>0</v>
      </c>
    </row>
    <row r="10" customFormat="false" ht="22.15" hidden="false" customHeight="true" outlineLevel="0" collapsed="false">
      <c r="A10" s="24" t="s">
        <v>43</v>
      </c>
      <c r="B10" s="25" t="s">
        <v>29</v>
      </c>
      <c r="C10" s="26" t="s">
        <v>44</v>
      </c>
      <c r="D10" s="27" t="s">
        <v>45</v>
      </c>
      <c r="E10" s="28" t="n">
        <v>64.28</v>
      </c>
      <c r="F10" s="28" t="n">
        <v>67.6671428571429</v>
      </c>
      <c r="G10" s="28" t="n">
        <v>67.87</v>
      </c>
      <c r="H10" s="28" t="n">
        <v>68.13</v>
      </c>
      <c r="I10" s="28" t="n">
        <v>68.4142857142857</v>
      </c>
      <c r="J10" s="28" t="n">
        <v>68.5328571428571</v>
      </c>
      <c r="K10" s="29" t="s">
        <v>39</v>
      </c>
      <c r="L10" s="20" t="s">
        <v>20</v>
      </c>
      <c r="M10" s="30" t="n">
        <v>68.13</v>
      </c>
      <c r="N10" s="22" t="n">
        <v>0.8</v>
      </c>
      <c r="O10" s="22"/>
      <c r="P10" s="23" t="n">
        <f aca="false">M10-H10</f>
        <v>0</v>
      </c>
    </row>
    <row r="11" customFormat="false" ht="22.15" hidden="false" customHeight="true" outlineLevel="0" collapsed="false">
      <c r="A11" s="24" t="s">
        <v>46</v>
      </c>
      <c r="B11" s="25" t="s">
        <v>29</v>
      </c>
      <c r="C11" s="26" t="s">
        <v>47</v>
      </c>
      <c r="D11" s="27" t="s">
        <v>48</v>
      </c>
      <c r="E11" s="28" t="n">
        <v>59.62</v>
      </c>
      <c r="F11" s="28" t="n">
        <v>60.0256818181818</v>
      </c>
      <c r="G11" s="28" t="n">
        <v>60.2156818181818</v>
      </c>
      <c r="H11" s="28" t="n">
        <v>60.47</v>
      </c>
      <c r="I11" s="28" t="n">
        <v>60.76625</v>
      </c>
      <c r="J11" s="28" t="n">
        <v>60.3946590909091</v>
      </c>
      <c r="K11" s="29" t="s">
        <v>39</v>
      </c>
      <c r="L11" s="20" t="s">
        <v>20</v>
      </c>
      <c r="M11" s="30" t="n">
        <v>60.47</v>
      </c>
      <c r="N11" s="22" t="n">
        <v>0.8</v>
      </c>
      <c r="O11" s="22"/>
      <c r="P11" s="23" t="n">
        <f aca="false">M11-H11</f>
        <v>0</v>
      </c>
    </row>
    <row r="12" customFormat="false" ht="22.15" hidden="false" customHeight="true" outlineLevel="0" collapsed="false">
      <c r="A12" s="24" t="s">
        <v>49</v>
      </c>
      <c r="B12" s="25" t="s">
        <v>29</v>
      </c>
      <c r="C12" s="26" t="s">
        <v>50</v>
      </c>
      <c r="D12" s="27" t="s">
        <v>51</v>
      </c>
      <c r="E12" s="28" t="n">
        <v>28.28</v>
      </c>
      <c r="F12" s="28" t="n">
        <v>28.7221621621622</v>
      </c>
      <c r="G12" s="28" t="n">
        <v>28.9421621621622</v>
      </c>
      <c r="H12" s="28" t="n">
        <v>29.23</v>
      </c>
      <c r="I12" s="28" t="n">
        <v>29.497027027027</v>
      </c>
      <c r="J12" s="28" t="n">
        <v>29.627027027027</v>
      </c>
      <c r="K12" s="29" t="s">
        <v>39</v>
      </c>
      <c r="L12" s="20" t="s">
        <v>20</v>
      </c>
      <c r="M12" s="30" t="n">
        <v>29.23</v>
      </c>
      <c r="N12" s="22" t="n">
        <v>0.8</v>
      </c>
      <c r="O12" s="22"/>
      <c r="P12" s="23" t="n">
        <f aca="false">M12-H12</f>
        <v>0</v>
      </c>
      <c r="T12" s="1" t="n">
        <f aca="false">1/126</f>
        <v>0.00793650793650794</v>
      </c>
      <c r="U12" s="1" t="n">
        <f aca="false">T12*67</f>
        <v>0.531746031746032</v>
      </c>
    </row>
    <row r="13" customFormat="false" ht="22.15" hidden="false" customHeight="true" outlineLevel="0" collapsed="false">
      <c r="A13" s="24" t="s">
        <v>52</v>
      </c>
      <c r="B13" s="25" t="s">
        <v>53</v>
      </c>
      <c r="C13" s="26" t="s">
        <v>54</v>
      </c>
      <c r="D13" s="27" t="s">
        <v>55</v>
      </c>
      <c r="E13" s="28" t="n">
        <v>14.96</v>
      </c>
      <c r="F13" s="28" t="n">
        <v>15.48</v>
      </c>
      <c r="G13" s="28" t="n">
        <v>15.78</v>
      </c>
      <c r="H13" s="28" t="n">
        <v>15.9638181818182</v>
      </c>
      <c r="I13" s="28" t="n">
        <v>16.3638181818182</v>
      </c>
      <c r="J13" s="28" t="n">
        <v>16.5738181818182</v>
      </c>
      <c r="K13" s="29" t="s">
        <v>56</v>
      </c>
      <c r="L13" s="20" t="s">
        <v>57</v>
      </c>
      <c r="M13" s="30" t="n">
        <v>16.57</v>
      </c>
      <c r="N13" s="22" t="n">
        <v>1.8</v>
      </c>
      <c r="O13" s="22"/>
      <c r="P13" s="23" t="n">
        <f aca="false">M13-H13</f>
        <v>0.606181818181819</v>
      </c>
      <c r="T13" s="1" t="n">
        <f aca="false">26.79*1/126</f>
        <v>0.212619047619048</v>
      </c>
      <c r="U13" s="1" t="n">
        <f aca="false">26.25+U12</f>
        <v>26.781746031746</v>
      </c>
    </row>
    <row r="14" customFormat="false" ht="22.15" hidden="false" customHeight="true" outlineLevel="0" collapsed="false">
      <c r="A14" s="24" t="s">
        <v>58</v>
      </c>
      <c r="B14" s="25" t="s">
        <v>53</v>
      </c>
      <c r="C14" s="26" t="s">
        <v>59</v>
      </c>
      <c r="D14" s="27" t="s">
        <v>60</v>
      </c>
      <c r="E14" s="28" t="n">
        <f aca="false">E13-0.04</f>
        <v>14.92</v>
      </c>
      <c r="F14" s="28" t="n">
        <f aca="false">F13-0.04</f>
        <v>15.44</v>
      </c>
      <c r="G14" s="28" t="n">
        <f aca="false">G13-0.04</f>
        <v>15.74</v>
      </c>
      <c r="H14" s="28" t="n">
        <v>15.92</v>
      </c>
      <c r="I14" s="28" t="n">
        <v>16.32</v>
      </c>
      <c r="J14" s="28" t="n">
        <v>16.53</v>
      </c>
      <c r="K14" s="29" t="s">
        <v>56</v>
      </c>
      <c r="L14" s="20" t="s">
        <v>57</v>
      </c>
      <c r="M14" s="30" t="n">
        <v>16.53</v>
      </c>
      <c r="N14" s="22" t="n">
        <v>1.8</v>
      </c>
      <c r="O14" s="22"/>
      <c r="P14" s="23" t="n">
        <f aca="false">M14-H14</f>
        <v>0.610000000000001</v>
      </c>
    </row>
    <row r="15" customFormat="false" ht="22.15" hidden="false" customHeight="true" outlineLevel="0" collapsed="false">
      <c r="A15" s="24" t="s">
        <v>61</v>
      </c>
      <c r="B15" s="25" t="s">
        <v>53</v>
      </c>
      <c r="C15" s="26" t="s">
        <v>62</v>
      </c>
      <c r="D15" s="27" t="s">
        <v>63</v>
      </c>
      <c r="E15" s="28" t="n">
        <v>14.28</v>
      </c>
      <c r="F15" s="28" t="n">
        <v>14.88</v>
      </c>
      <c r="G15" s="28" t="n">
        <v>15.26</v>
      </c>
      <c r="H15" s="28" t="n">
        <v>15.77</v>
      </c>
      <c r="I15" s="28" t="n">
        <v>16.1625</v>
      </c>
      <c r="J15" s="28" t="n">
        <v>16.3725</v>
      </c>
      <c r="K15" s="29" t="s">
        <v>32</v>
      </c>
      <c r="L15" s="20" t="s">
        <v>20</v>
      </c>
      <c r="M15" s="30" t="n">
        <v>16.36</v>
      </c>
      <c r="N15" s="22" t="n">
        <v>1</v>
      </c>
      <c r="O15" s="22"/>
      <c r="P15" s="23" t="n">
        <f aca="false">M15-H15</f>
        <v>0.59</v>
      </c>
      <c r="R15" s="1" t="n">
        <v>20</v>
      </c>
      <c r="S15" s="1" t="n">
        <v>30</v>
      </c>
      <c r="T15" s="1" t="n">
        <v>50</v>
      </c>
      <c r="U15" s="1" t="n">
        <v>80</v>
      </c>
      <c r="V15" s="1" t="n">
        <v>100</v>
      </c>
    </row>
    <row r="16" customFormat="false" ht="22.15" hidden="false" customHeight="true" outlineLevel="0" collapsed="false">
      <c r="A16" s="24" t="s">
        <v>64</v>
      </c>
      <c r="B16" s="25" t="s">
        <v>53</v>
      </c>
      <c r="C16" s="26" t="s">
        <v>65</v>
      </c>
      <c r="D16" s="27" t="s">
        <v>66</v>
      </c>
      <c r="E16" s="28" t="n">
        <v>14.4</v>
      </c>
      <c r="F16" s="28" t="n">
        <v>14.98</v>
      </c>
      <c r="G16" s="28" t="n">
        <v>15.29</v>
      </c>
      <c r="H16" s="28" t="n">
        <v>15.531875</v>
      </c>
      <c r="I16" s="28" t="n">
        <v>15.9139583333333</v>
      </c>
      <c r="J16" s="28" t="n">
        <v>16.1139583333333</v>
      </c>
      <c r="K16" s="29" t="s">
        <v>56</v>
      </c>
      <c r="L16" s="20" t="s">
        <v>57</v>
      </c>
      <c r="M16" s="30" t="n">
        <v>16.11</v>
      </c>
      <c r="N16" s="22" t="n">
        <v>1.8</v>
      </c>
      <c r="O16" s="22"/>
      <c r="P16" s="23" t="n">
        <f aca="false">M16-H16</f>
        <v>0.578125</v>
      </c>
      <c r="Q16" s="32" t="n">
        <v>0</v>
      </c>
      <c r="R16" s="1" t="n">
        <v>4.29</v>
      </c>
      <c r="S16" s="1" t="n">
        <v>4.51</v>
      </c>
      <c r="T16" s="1" t="n">
        <v>31.56</v>
      </c>
      <c r="U16" s="1" t="n">
        <v>5.08</v>
      </c>
      <c r="V16" s="1" t="n">
        <v>5.2</v>
      </c>
    </row>
    <row r="17" customFormat="false" ht="22.15" hidden="false" customHeight="true" outlineLevel="0" collapsed="false">
      <c r="A17" s="24" t="s">
        <v>71</v>
      </c>
      <c r="B17" s="25" t="s">
        <v>72</v>
      </c>
      <c r="C17" s="26" t="s">
        <v>73</v>
      </c>
      <c r="D17" s="27" t="s">
        <v>74</v>
      </c>
      <c r="E17" s="28" t="n">
        <v>13.24</v>
      </c>
      <c r="F17" s="28" t="n">
        <v>13.6</v>
      </c>
      <c r="G17" s="28" t="n">
        <v>13.9</v>
      </c>
      <c r="H17" s="28" t="n">
        <v>14.0857142857143</v>
      </c>
      <c r="I17" s="28" t="n">
        <v>14.4409523809524</v>
      </c>
      <c r="J17" s="28" t="n">
        <v>14.6209523809524</v>
      </c>
      <c r="K17" s="29" t="s">
        <v>56</v>
      </c>
      <c r="L17" s="20" t="s">
        <v>57</v>
      </c>
      <c r="M17" s="30" t="n">
        <v>14.62</v>
      </c>
      <c r="N17" s="22" t="n">
        <v>1.8</v>
      </c>
      <c r="O17" s="22"/>
      <c r="P17" s="23" t="n">
        <f aca="false">M17-H17</f>
        <v>0.534285714285714</v>
      </c>
      <c r="R17" s="1" t="e">
        <f aca="false">#REF!-R16</f>
        <v>#VALUE!</v>
      </c>
      <c r="S17" s="1" t="e">
        <f aca="false">#REF!-S16</f>
        <v>#VALUE!</v>
      </c>
      <c r="T17" s="1" t="e">
        <f aca="false">#REF!-T16</f>
        <v>#VALUE!</v>
      </c>
      <c r="U17" s="1" t="e">
        <f aca="false">#REF!-U16</f>
        <v>#VALUE!</v>
      </c>
      <c r="V17" s="1" t="e">
        <f aca="false">#REF!-V16</f>
        <v>#VALUE!</v>
      </c>
    </row>
    <row r="18" customFormat="false" ht="22.15" hidden="false" customHeight="true" outlineLevel="0" collapsed="false">
      <c r="A18" s="24" t="s">
        <v>75</v>
      </c>
      <c r="B18" s="25" t="s">
        <v>76</v>
      </c>
      <c r="C18" s="26" t="s">
        <v>77</v>
      </c>
      <c r="D18" s="27" t="s">
        <v>78</v>
      </c>
      <c r="E18" s="28" t="n">
        <v>73.11</v>
      </c>
      <c r="F18" s="28" t="n">
        <v>73.295</v>
      </c>
      <c r="G18" s="28" t="n">
        <v>73.435</v>
      </c>
      <c r="H18" s="28" t="n">
        <v>73.545</v>
      </c>
      <c r="I18" s="28" t="n">
        <v>73.655</v>
      </c>
      <c r="J18" s="28" t="n">
        <v>73.655</v>
      </c>
      <c r="K18" s="29" t="s">
        <v>79</v>
      </c>
      <c r="L18" s="20" t="s">
        <v>80</v>
      </c>
      <c r="M18" s="30" t="n">
        <v>73.51</v>
      </c>
      <c r="N18" s="22" t="n">
        <v>0.6</v>
      </c>
      <c r="O18" s="22"/>
      <c r="P18" s="23" t="n">
        <f aca="false">M18-G18</f>
        <v>0.0750000000000028</v>
      </c>
      <c r="Q18" s="1" t="n">
        <v>60</v>
      </c>
      <c r="R18" s="33" t="e">
        <f aca="false">$Q18/#REF!*R17</f>
        <v>#VALUE!</v>
      </c>
      <c r="S18" s="33" t="e">
        <f aca="false">$Q18/#REF!*S17</f>
        <v>#VALUE!</v>
      </c>
      <c r="T18" s="33" t="e">
        <f aca="false">$Q18/#REF!*T17</f>
        <v>#VALUE!</v>
      </c>
      <c r="U18" s="33" t="e">
        <f aca="false">$Q18/#REF!*U17</f>
        <v>#VALUE!</v>
      </c>
      <c r="V18" s="33" t="e">
        <f aca="false">$Q18/#REF!*V17</f>
        <v>#VALUE!</v>
      </c>
    </row>
    <row r="19" customFormat="false" ht="22.15" hidden="false" customHeight="true" outlineLevel="0" collapsed="false">
      <c r="A19" s="24" t="s">
        <v>81</v>
      </c>
      <c r="B19" s="25" t="s">
        <v>76</v>
      </c>
      <c r="C19" s="26" t="s">
        <v>82</v>
      </c>
      <c r="D19" s="27" t="s">
        <v>83</v>
      </c>
      <c r="E19" s="28" t="n">
        <v>68.5</v>
      </c>
      <c r="F19" s="28" t="n">
        <v>68.7128571428571</v>
      </c>
      <c r="G19" s="28" t="n">
        <v>68.8528571428572</v>
      </c>
      <c r="H19" s="28" t="n">
        <v>68.9828571428571</v>
      </c>
      <c r="I19" s="28" t="n">
        <v>69.11</v>
      </c>
      <c r="J19" s="28" t="n">
        <v>69.11</v>
      </c>
      <c r="K19" s="29" t="s">
        <v>79</v>
      </c>
      <c r="L19" s="20" t="s">
        <v>80</v>
      </c>
      <c r="M19" s="30" t="n">
        <v>69.16</v>
      </c>
      <c r="N19" s="22" t="n">
        <v>0.6</v>
      </c>
      <c r="O19" s="22"/>
      <c r="P19" s="23" t="n">
        <f aca="false">M19-G19</f>
        <v>0.30714285714285</v>
      </c>
      <c r="R19" s="33" t="e">
        <f aca="false">R16+R18</f>
        <v>#VALUE!</v>
      </c>
      <c r="S19" s="33" t="e">
        <f aca="false">S16+S18</f>
        <v>#VALUE!</v>
      </c>
      <c r="T19" s="33" t="e">
        <f aca="false">T16+T18</f>
        <v>#VALUE!</v>
      </c>
      <c r="U19" s="33" t="e">
        <f aca="false">U16+U18</f>
        <v>#VALUE!</v>
      </c>
      <c r="V19" s="33" t="e">
        <f aca="false">V16+V18</f>
        <v>#VALUE!</v>
      </c>
    </row>
    <row r="20" customFormat="false" ht="22.15" hidden="false" customHeight="true" outlineLevel="0" collapsed="false">
      <c r="A20" s="24" t="s">
        <v>84</v>
      </c>
      <c r="B20" s="25" t="s">
        <v>76</v>
      </c>
      <c r="C20" s="26" t="s">
        <v>85</v>
      </c>
      <c r="D20" s="27" t="s">
        <v>60</v>
      </c>
      <c r="E20" s="28" t="n">
        <v>51.08</v>
      </c>
      <c r="F20" s="28" t="n">
        <v>51.35</v>
      </c>
      <c r="G20" s="28" t="n">
        <v>51.51</v>
      </c>
      <c r="H20" s="28" t="n">
        <v>51.67</v>
      </c>
      <c r="I20" s="28" t="n">
        <v>51.85</v>
      </c>
      <c r="J20" s="28" t="n">
        <v>51.94</v>
      </c>
      <c r="K20" s="29" t="s">
        <v>86</v>
      </c>
      <c r="L20" s="20" t="s">
        <v>20</v>
      </c>
      <c r="M20" s="30" t="n">
        <v>51.86</v>
      </c>
      <c r="N20" s="22" t="n">
        <v>0.8</v>
      </c>
      <c r="O20" s="22"/>
      <c r="P20" s="23" t="n">
        <f aca="false">M20-H20</f>
        <v>0.189999999999998</v>
      </c>
    </row>
    <row r="21" customFormat="false" ht="22.15" hidden="false" customHeight="true" outlineLevel="0" collapsed="false">
      <c r="A21" s="24" t="s">
        <v>87</v>
      </c>
      <c r="B21" s="25" t="s">
        <v>76</v>
      </c>
      <c r="C21" s="26" t="s">
        <v>88</v>
      </c>
      <c r="D21" s="34" t="s">
        <v>89</v>
      </c>
      <c r="E21" s="28" t="n">
        <v>68.08</v>
      </c>
      <c r="F21" s="28" t="n">
        <v>68.85</v>
      </c>
      <c r="G21" s="35" t="n">
        <v>68.49</v>
      </c>
      <c r="H21" s="35" t="n">
        <v>68.35</v>
      </c>
      <c r="I21" s="28" t="n">
        <v>68.78</v>
      </c>
      <c r="J21" s="28" t="n">
        <v>68.86</v>
      </c>
      <c r="K21" s="29" t="s">
        <v>86</v>
      </c>
      <c r="L21" s="20" t="s">
        <v>20</v>
      </c>
      <c r="M21" s="36" t="n">
        <v>68.35</v>
      </c>
      <c r="N21" s="37" t="n">
        <v>0.8</v>
      </c>
      <c r="O21" s="37"/>
      <c r="P21" s="23" t="n">
        <f aca="false">M21-H21</f>
        <v>0</v>
      </c>
    </row>
    <row r="22" customFormat="false" ht="22.15" hidden="false" customHeight="true" outlineLevel="0" collapsed="false">
      <c r="A22" s="24" t="s">
        <v>90</v>
      </c>
      <c r="B22" s="25" t="s">
        <v>76</v>
      </c>
      <c r="C22" s="26" t="s">
        <v>91</v>
      </c>
      <c r="D22" s="34" t="s">
        <v>92</v>
      </c>
      <c r="E22" s="28" t="n">
        <v>52.74</v>
      </c>
      <c r="F22" s="28" t="n">
        <v>53.095</v>
      </c>
      <c r="G22" s="28" t="n">
        <v>53.2753333333333</v>
      </c>
      <c r="H22" s="28" t="n">
        <v>53.5026666666667</v>
      </c>
      <c r="I22" s="28" t="n">
        <v>53.815</v>
      </c>
      <c r="J22" s="28" t="n">
        <v>53.935</v>
      </c>
      <c r="K22" s="29" t="s">
        <v>86</v>
      </c>
      <c r="L22" s="20" t="s">
        <v>20</v>
      </c>
      <c r="M22" s="30" t="n">
        <v>53.96</v>
      </c>
      <c r="N22" s="22" t="n">
        <v>0.8</v>
      </c>
      <c r="O22" s="22"/>
      <c r="P22" s="23" t="n">
        <f aca="false">M22-H22</f>
        <v>0.457333333333331</v>
      </c>
    </row>
    <row r="23" customFormat="false" ht="22.15" hidden="false" customHeight="true" outlineLevel="0" collapsed="false">
      <c r="A23" s="24" t="s">
        <v>93</v>
      </c>
      <c r="B23" s="25" t="s">
        <v>76</v>
      </c>
      <c r="C23" s="26" t="s">
        <v>94</v>
      </c>
      <c r="D23" s="34" t="s">
        <v>95</v>
      </c>
      <c r="E23" s="28" t="n">
        <v>56.2</v>
      </c>
      <c r="F23" s="28" t="n">
        <v>56.57</v>
      </c>
      <c r="G23" s="28" t="n">
        <v>56.7075</v>
      </c>
      <c r="H23" s="28" t="n">
        <v>57.085</v>
      </c>
      <c r="I23" s="28" t="n">
        <v>57.28</v>
      </c>
      <c r="J23" s="28" t="n">
        <v>57.3775</v>
      </c>
      <c r="K23" s="29" t="s">
        <v>86</v>
      </c>
      <c r="L23" s="20" t="s">
        <v>20</v>
      </c>
      <c r="M23" s="30" t="n">
        <v>57.11</v>
      </c>
      <c r="N23" s="22" t="n">
        <v>0.8</v>
      </c>
      <c r="O23" s="22"/>
      <c r="P23" s="23" t="n">
        <f aca="false">M23-H23</f>
        <v>0.0249999999999986</v>
      </c>
    </row>
    <row r="24" customFormat="false" ht="22.15" hidden="false" customHeight="true" outlineLevel="0" collapsed="false">
      <c r="A24" s="24" t="s">
        <v>96</v>
      </c>
      <c r="B24" s="25" t="s">
        <v>97</v>
      </c>
      <c r="C24" s="26" t="s">
        <v>98</v>
      </c>
      <c r="D24" s="34" t="s">
        <v>99</v>
      </c>
      <c r="E24" s="28" t="n">
        <v>48.51</v>
      </c>
      <c r="F24" s="28" t="n">
        <v>48.83</v>
      </c>
      <c r="G24" s="35" t="n">
        <v>49.01</v>
      </c>
      <c r="H24" s="35" t="n">
        <v>49.23</v>
      </c>
      <c r="I24" s="28" t="n">
        <v>49.43</v>
      </c>
      <c r="J24" s="28" t="n">
        <v>49.53</v>
      </c>
      <c r="K24" s="29" t="s">
        <v>86</v>
      </c>
      <c r="L24" s="20" t="s">
        <v>20</v>
      </c>
      <c r="M24" s="36" t="n">
        <v>49.39</v>
      </c>
      <c r="N24" s="37" t="n">
        <v>0.8</v>
      </c>
      <c r="O24" s="37"/>
      <c r="P24" s="23" t="n">
        <f aca="false">M24-H24</f>
        <v>0.160000000000004</v>
      </c>
    </row>
    <row r="25" customFormat="false" ht="22.15" hidden="false" customHeight="true" outlineLevel="0" collapsed="false">
      <c r="A25" s="24" t="s">
        <v>100</v>
      </c>
      <c r="B25" s="25" t="s">
        <v>97</v>
      </c>
      <c r="C25" s="26" t="s">
        <v>101</v>
      </c>
      <c r="D25" s="34" t="s">
        <v>102</v>
      </c>
      <c r="E25" s="28" t="n">
        <v>75.72</v>
      </c>
      <c r="F25" s="28" t="n">
        <v>75.98</v>
      </c>
      <c r="G25" s="35" t="n">
        <v>76.05</v>
      </c>
      <c r="H25" s="35" t="n">
        <v>76.28</v>
      </c>
      <c r="I25" s="28" t="n">
        <v>76.38</v>
      </c>
      <c r="J25" s="28" t="n">
        <v>76.43</v>
      </c>
      <c r="K25" s="29" t="s">
        <v>103</v>
      </c>
      <c r="L25" s="20" t="s">
        <v>80</v>
      </c>
      <c r="M25" s="36" t="n">
        <v>76.08</v>
      </c>
      <c r="N25" s="37" t="n">
        <v>0.6</v>
      </c>
      <c r="O25" s="37"/>
      <c r="P25" s="23" t="n">
        <f aca="false">M25-G25</f>
        <v>0.0300000000000011</v>
      </c>
    </row>
    <row r="26" customFormat="false" ht="22.15" hidden="false" customHeight="true" outlineLevel="0" collapsed="false">
      <c r="A26" s="24" t="s">
        <v>104</v>
      </c>
      <c r="B26" s="25" t="s">
        <v>97</v>
      </c>
      <c r="C26" s="26" t="s">
        <v>105</v>
      </c>
      <c r="D26" s="34" t="s">
        <v>106</v>
      </c>
      <c r="E26" s="28" t="n">
        <v>34.27</v>
      </c>
      <c r="F26" s="28" t="n">
        <v>33.6685</v>
      </c>
      <c r="G26" s="35" t="n">
        <v>33.913</v>
      </c>
      <c r="H26" s="35" t="n">
        <v>34.1</v>
      </c>
      <c r="I26" s="28" t="n">
        <v>34.483</v>
      </c>
      <c r="J26" s="28" t="n">
        <v>34.592</v>
      </c>
      <c r="K26" s="29" t="s">
        <v>86</v>
      </c>
      <c r="L26" s="20" t="s">
        <v>20</v>
      </c>
      <c r="M26" s="36" t="n">
        <v>34.1</v>
      </c>
      <c r="N26" s="37" t="n">
        <v>1</v>
      </c>
      <c r="O26" s="37"/>
      <c r="P26" s="23" t="n">
        <f aca="false">M26-H26</f>
        <v>0</v>
      </c>
    </row>
    <row r="27" customFormat="false" ht="22.15" hidden="false" customHeight="true" outlineLevel="0" collapsed="false">
      <c r="A27" s="24" t="s">
        <v>107</v>
      </c>
      <c r="B27" s="25" t="s">
        <v>97</v>
      </c>
      <c r="C27" s="26" t="s">
        <v>108</v>
      </c>
      <c r="D27" s="34" t="s">
        <v>109</v>
      </c>
      <c r="E27" s="28" t="n">
        <v>72.58</v>
      </c>
      <c r="F27" s="28" t="n">
        <v>72.93</v>
      </c>
      <c r="G27" s="35" t="n">
        <v>72.84</v>
      </c>
      <c r="H27" s="35" t="n">
        <v>73.47</v>
      </c>
      <c r="I27" s="28" t="n">
        <v>73.35</v>
      </c>
      <c r="J27" s="28" t="n">
        <v>73.57</v>
      </c>
      <c r="K27" s="29" t="s">
        <v>103</v>
      </c>
      <c r="L27" s="20" t="s">
        <v>80</v>
      </c>
      <c r="M27" s="36" t="n">
        <v>72.84</v>
      </c>
      <c r="N27" s="37" t="n">
        <v>0.6</v>
      </c>
      <c r="O27" s="37"/>
      <c r="P27" s="23" t="n">
        <f aca="false">M27-G27</f>
        <v>0</v>
      </c>
    </row>
    <row r="28" customFormat="false" ht="22.15" hidden="false" customHeight="true" outlineLevel="0" collapsed="false">
      <c r="A28" s="24" t="s">
        <v>110</v>
      </c>
      <c r="B28" s="25" t="s">
        <v>97</v>
      </c>
      <c r="C28" s="26" t="s">
        <v>111</v>
      </c>
      <c r="D28" s="34" t="s">
        <v>112</v>
      </c>
      <c r="E28" s="28" t="n">
        <v>35.09</v>
      </c>
      <c r="F28" s="28" t="n">
        <v>35.3775</v>
      </c>
      <c r="G28" s="34" t="n">
        <v>35.54875</v>
      </c>
      <c r="H28" s="34" t="n">
        <v>35.58</v>
      </c>
      <c r="I28" s="28" t="n">
        <v>35.95</v>
      </c>
      <c r="J28" s="28" t="n">
        <v>36.0125</v>
      </c>
      <c r="K28" s="29" t="s">
        <v>86</v>
      </c>
      <c r="L28" s="20" t="s">
        <v>20</v>
      </c>
      <c r="M28" s="38" t="n">
        <v>35.58</v>
      </c>
      <c r="N28" s="22" t="n">
        <v>1</v>
      </c>
      <c r="O28" s="22"/>
      <c r="P28" s="23" t="n">
        <f aca="false">M28-H28</f>
        <v>0</v>
      </c>
    </row>
    <row r="29" customFormat="false" ht="22.15" hidden="false" customHeight="true" outlineLevel="0" collapsed="false">
      <c r="A29" s="39" t="s">
        <v>113</v>
      </c>
      <c r="B29" s="40" t="s">
        <v>97</v>
      </c>
      <c r="C29" s="41" t="s">
        <v>114</v>
      </c>
      <c r="D29" s="13" t="s">
        <v>115</v>
      </c>
      <c r="E29" s="42" t="n">
        <v>42.71</v>
      </c>
      <c r="F29" s="42" t="n">
        <v>43.06</v>
      </c>
      <c r="G29" s="13" t="n">
        <v>43.25</v>
      </c>
      <c r="H29" s="42" t="n">
        <v>43.39</v>
      </c>
      <c r="I29" s="42" t="n">
        <v>43.73</v>
      </c>
      <c r="J29" s="42" t="n">
        <v>43.84</v>
      </c>
      <c r="K29" s="43" t="s">
        <v>86</v>
      </c>
      <c r="L29" s="20" t="s">
        <v>20</v>
      </c>
      <c r="M29" s="44" t="n">
        <v>43.4</v>
      </c>
      <c r="N29" s="22" t="n">
        <v>0.8</v>
      </c>
      <c r="O29" s="22"/>
      <c r="P29" s="23" t="n">
        <f aca="false">M29-H29</f>
        <v>0.00999999999999801</v>
      </c>
    </row>
    <row r="30" customFormat="false" ht="22.15" hidden="false" customHeight="true" outlineLevel="0" collapsed="false">
      <c r="A30" s="45"/>
      <c r="C30" s="46"/>
    </row>
    <row r="31" customFormat="false" ht="22.15" hidden="false" customHeight="true" outlineLevel="0" collapsed="false">
      <c r="A31" s="47" t="s">
        <v>116</v>
      </c>
    </row>
    <row r="32" customFormat="false" ht="22.15" hidden="false" customHeight="true" outlineLevel="0" collapsed="false">
      <c r="A32" s="48" t="s">
        <v>117</v>
      </c>
    </row>
    <row r="33" customFormat="false" ht="22.15" hidden="false" customHeight="true" outlineLevel="0" collapsed="false">
      <c r="A33" s="48" t="s">
        <v>118</v>
      </c>
    </row>
    <row r="34" customFormat="false" ht="22.15" hidden="false" customHeight="true" outlineLevel="0" collapsed="false">
      <c r="A34" s="48" t="s">
        <v>119</v>
      </c>
    </row>
    <row r="35" customFormat="false" ht="22.15" hidden="false" customHeight="true" outlineLevel="0" collapsed="false">
      <c r="A35" s="45"/>
    </row>
  </sheetData>
  <mergeCells count="8">
    <mergeCell ref="A2:A3"/>
    <mergeCell ref="B2:B3"/>
    <mergeCell ref="C2:C3"/>
    <mergeCell ref="D2:D3"/>
    <mergeCell ref="E2:J2"/>
    <mergeCell ref="K2:K3"/>
    <mergeCell ref="L2:M3"/>
    <mergeCell ref="N2:N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4" ySplit="3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R73" activeCellId="0" sqref="R73"/>
    </sheetView>
  </sheetViews>
  <sheetFormatPr defaultColWidth="8.8828125" defaultRowHeight="19.5" zeroHeight="false" outlineLevelRow="0" outlineLevelCol="0"/>
  <cols>
    <col collapsed="false" customWidth="true" hidden="false" outlineLevel="0" max="1" min="1" style="49" width="3.55"/>
    <col collapsed="false" customWidth="true" hidden="false" outlineLevel="0" max="2" min="2" style="49" width="5.99"/>
    <col collapsed="false" customWidth="true" hidden="false" outlineLevel="0" max="3" min="3" style="49" width="8.99"/>
    <col collapsed="false" customWidth="true" hidden="false" outlineLevel="0" max="4" min="4" style="49" width="20.1"/>
    <col collapsed="false" customWidth="true" hidden="false" outlineLevel="0" max="16" min="5" style="49" width="5.66"/>
    <col collapsed="false" customWidth="true" hidden="false" outlineLevel="0" max="22" min="17" style="1" width="5.66"/>
    <col collapsed="false" customWidth="true" hidden="false" outlineLevel="0" max="23" min="23" style="2" width="8.55"/>
    <col collapsed="false" customWidth="true" hidden="true" outlineLevel="0" max="24" min="24" style="1" width="10.77"/>
    <col collapsed="false" customWidth="true" hidden="true" outlineLevel="0" max="25" min="25" style="2" width="10.77"/>
    <col collapsed="false" customWidth="true" hidden="true" outlineLevel="0" max="26" min="26" style="50" width="7.33"/>
    <col collapsed="false" customWidth="true" hidden="true" outlineLevel="0" max="27" min="27" style="2" width="7.33"/>
    <col collapsed="false" customWidth="true" hidden="true" outlineLevel="0" max="28" min="28" style="1" width="9.66"/>
    <col collapsed="false" customWidth="true" hidden="true" outlineLevel="0" max="29" min="29" style="51" width="16.66"/>
    <col collapsed="false" customWidth="true" hidden="true" outlineLevel="0" max="31" min="30" style="1" width="7.33"/>
    <col collapsed="false" customWidth="true" hidden="true" outlineLevel="0" max="35" min="32" style="1" width="7.21"/>
    <col collapsed="false" customWidth="true" hidden="true" outlineLevel="0" max="41" min="36" style="52" width="5.21"/>
    <col collapsed="false" customWidth="true" hidden="true" outlineLevel="0" max="47" min="42" style="53" width="5.21"/>
    <col collapsed="false" customWidth="false" hidden="false" outlineLevel="0" max="257" min="48" style="1" width="8.88"/>
  </cols>
  <sheetData>
    <row r="1" customFormat="false" ht="19.5" hidden="false" customHeight="true" outlineLevel="0" collapsed="false">
      <c r="A1" s="54" t="s">
        <v>0</v>
      </c>
    </row>
    <row r="2" customFormat="false" ht="19.5" hidden="false" customHeight="true" outlineLevel="0" collapsed="false">
      <c r="A2" s="55" t="s">
        <v>1</v>
      </c>
      <c r="B2" s="56" t="s">
        <v>2</v>
      </c>
      <c r="C2" s="56" t="s">
        <v>3</v>
      </c>
      <c r="D2" s="57" t="s">
        <v>120</v>
      </c>
      <c r="E2" s="58" t="s">
        <v>121</v>
      </c>
      <c r="F2" s="58"/>
      <c r="G2" s="58"/>
      <c r="H2" s="58"/>
      <c r="I2" s="58"/>
      <c r="J2" s="58"/>
      <c r="K2" s="59" t="s">
        <v>122</v>
      </c>
      <c r="L2" s="59"/>
      <c r="M2" s="59"/>
      <c r="N2" s="59"/>
      <c r="O2" s="59"/>
      <c r="P2" s="59"/>
      <c r="Q2" s="60" t="s">
        <v>123</v>
      </c>
      <c r="R2" s="60"/>
      <c r="S2" s="60"/>
      <c r="T2" s="60"/>
      <c r="U2" s="60"/>
      <c r="V2" s="60"/>
      <c r="W2" s="61" t="s">
        <v>124</v>
      </c>
      <c r="X2" s="62" t="s">
        <v>125</v>
      </c>
      <c r="Y2" s="62"/>
      <c r="Z2" s="62"/>
      <c r="AA2" s="62"/>
      <c r="AB2" s="62"/>
      <c r="AC2" s="62"/>
      <c r="AD2" s="60" t="s">
        <v>126</v>
      </c>
      <c r="AE2" s="60"/>
      <c r="AF2" s="60" t="s">
        <v>127</v>
      </c>
      <c r="AG2" s="60"/>
      <c r="AH2" s="60"/>
      <c r="AI2" s="60"/>
    </row>
    <row r="3" customFormat="false" ht="19.5" hidden="false" customHeight="true" outlineLevel="0" collapsed="false">
      <c r="A3" s="55"/>
      <c r="B3" s="56"/>
      <c r="C3" s="56"/>
      <c r="D3" s="57"/>
      <c r="E3" s="63" t="s">
        <v>9</v>
      </c>
      <c r="F3" s="64" t="s">
        <v>10</v>
      </c>
      <c r="G3" s="64" t="s">
        <v>11</v>
      </c>
      <c r="H3" s="64" t="s">
        <v>12</v>
      </c>
      <c r="I3" s="64" t="s">
        <v>13</v>
      </c>
      <c r="J3" s="65" t="s">
        <v>14</v>
      </c>
      <c r="K3" s="66" t="s">
        <v>9</v>
      </c>
      <c r="L3" s="64" t="s">
        <v>10</v>
      </c>
      <c r="M3" s="64" t="s">
        <v>11</v>
      </c>
      <c r="N3" s="64" t="s">
        <v>12</v>
      </c>
      <c r="O3" s="64" t="s">
        <v>13</v>
      </c>
      <c r="P3" s="65" t="s">
        <v>14</v>
      </c>
      <c r="Q3" s="67" t="s">
        <v>9</v>
      </c>
      <c r="R3" s="68" t="s">
        <v>10</v>
      </c>
      <c r="S3" s="68" t="s">
        <v>11</v>
      </c>
      <c r="T3" s="68" t="s">
        <v>12</v>
      </c>
      <c r="U3" s="68" t="s">
        <v>13</v>
      </c>
      <c r="V3" s="69" t="s">
        <v>14</v>
      </c>
      <c r="W3" s="61"/>
      <c r="X3" s="70" t="s">
        <v>128</v>
      </c>
      <c r="Y3" s="71" t="s">
        <v>129</v>
      </c>
      <c r="Z3" s="72" t="s">
        <v>130</v>
      </c>
      <c r="AA3" s="71" t="s">
        <v>131</v>
      </c>
      <c r="AB3" s="73" t="s">
        <v>132</v>
      </c>
      <c r="AC3" s="74" t="s">
        <v>124</v>
      </c>
      <c r="AD3" s="70" t="s">
        <v>128</v>
      </c>
      <c r="AE3" s="75" t="s">
        <v>129</v>
      </c>
      <c r="AF3" s="76" t="s">
        <v>133</v>
      </c>
      <c r="AG3" s="73" t="s">
        <v>134</v>
      </c>
      <c r="AH3" s="73" t="s">
        <v>135</v>
      </c>
      <c r="AI3" s="69" t="s">
        <v>136</v>
      </c>
    </row>
    <row r="4" customFormat="false" ht="19.5" hidden="false" customHeight="true" outlineLevel="0" collapsed="false">
      <c r="A4" s="77" t="s">
        <v>137</v>
      </c>
      <c r="B4" s="78" t="s">
        <v>16</v>
      </c>
      <c r="C4" s="78" t="s">
        <v>138</v>
      </c>
      <c r="D4" s="79" t="s">
        <v>139</v>
      </c>
      <c r="E4" s="80" t="s">
        <v>140</v>
      </c>
      <c r="F4" s="81" t="s">
        <v>141</v>
      </c>
      <c r="G4" s="81" t="n">
        <v>97.75</v>
      </c>
      <c r="H4" s="82" t="n">
        <v>97.95</v>
      </c>
      <c r="I4" s="81" t="n">
        <v>98.17</v>
      </c>
      <c r="J4" s="83" t="n">
        <v>98.27</v>
      </c>
      <c r="K4" s="84" t="n">
        <v>97.47</v>
      </c>
      <c r="L4" s="85" t="n">
        <v>97.61</v>
      </c>
      <c r="M4" s="85" t="n">
        <v>97.7</v>
      </c>
      <c r="N4" s="85" t="n">
        <v>97.78</v>
      </c>
      <c r="O4" s="85" t="n">
        <v>97.87</v>
      </c>
      <c r="P4" s="86" t="n">
        <v>97.94</v>
      </c>
      <c r="Q4" s="84" t="n">
        <v>97.47</v>
      </c>
      <c r="R4" s="81" t="n">
        <v>97.61</v>
      </c>
      <c r="S4" s="81" t="n">
        <v>97.95</v>
      </c>
      <c r="T4" s="81" t="n">
        <v>97.95</v>
      </c>
      <c r="U4" s="81" t="n">
        <v>98.17</v>
      </c>
      <c r="V4" s="83" t="n">
        <v>98.27</v>
      </c>
      <c r="W4" s="87"/>
      <c r="X4" s="88" t="s">
        <v>142</v>
      </c>
      <c r="Y4" s="89" t="s">
        <v>143</v>
      </c>
      <c r="Z4" s="90"/>
      <c r="AA4" s="91"/>
      <c r="AB4" s="92" t="n">
        <v>1</v>
      </c>
      <c r="AC4" s="93" t="s">
        <v>144</v>
      </c>
      <c r="AD4" s="88" t="n">
        <v>1</v>
      </c>
      <c r="AE4" s="94" t="n">
        <v>1</v>
      </c>
      <c r="AF4" s="88"/>
      <c r="AG4" s="92"/>
      <c r="AH4" s="92"/>
      <c r="AI4" s="94"/>
      <c r="AJ4" s="95" t="e">
        <f aca="false">Q4-E4</f>
        <v>#VALUE!</v>
      </c>
      <c r="AK4" s="95" t="n">
        <f aca="false">R4-F4</f>
        <v>0.0100000000000051</v>
      </c>
      <c r="AL4" s="95" t="n">
        <f aca="false">S4-G4</f>
        <v>0.200000000000003</v>
      </c>
      <c r="AM4" s="95" t="n">
        <f aca="false">T4-H4</f>
        <v>0</v>
      </c>
      <c r="AN4" s="95" t="n">
        <f aca="false">U4-I4</f>
        <v>0</v>
      </c>
      <c r="AO4" s="95" t="n">
        <f aca="false">V4-J4</f>
        <v>0</v>
      </c>
      <c r="AP4" s="96" t="n">
        <f aca="false">Q4-K4</f>
        <v>0</v>
      </c>
      <c r="AQ4" s="96" t="n">
        <f aca="false">R4-L4</f>
        <v>0</v>
      </c>
      <c r="AR4" s="96" t="n">
        <f aca="false">S4-M4</f>
        <v>0.25</v>
      </c>
      <c r="AS4" s="96" t="n">
        <f aca="false">T4-N4</f>
        <v>0.170000000000002</v>
      </c>
      <c r="AT4" s="96" t="n">
        <f aca="false">U4-O4</f>
        <v>0.299999999999997</v>
      </c>
      <c r="AU4" s="96" t="n">
        <f aca="false">V4-P4</f>
        <v>0.329999999999998</v>
      </c>
    </row>
    <row r="5" customFormat="false" ht="19.5" hidden="false" customHeight="true" outlineLevel="0" collapsed="false">
      <c r="A5" s="97" t="s">
        <v>145</v>
      </c>
      <c r="B5" s="98" t="s">
        <v>16</v>
      </c>
      <c r="C5" s="98" t="s">
        <v>146</v>
      </c>
      <c r="D5" s="99" t="s">
        <v>147</v>
      </c>
      <c r="E5" s="100" t="s">
        <v>140</v>
      </c>
      <c r="F5" s="101" t="s">
        <v>140</v>
      </c>
      <c r="G5" s="101" t="s">
        <v>140</v>
      </c>
      <c r="H5" s="101" t="s">
        <v>140</v>
      </c>
      <c r="I5" s="101" t="s">
        <v>140</v>
      </c>
      <c r="J5" s="102" t="s">
        <v>140</v>
      </c>
      <c r="K5" s="103" t="n">
        <v>89.28</v>
      </c>
      <c r="L5" s="104" t="n">
        <v>89.47</v>
      </c>
      <c r="M5" s="104" t="n">
        <v>89.56</v>
      </c>
      <c r="N5" s="104" t="n">
        <v>89.66</v>
      </c>
      <c r="O5" s="104" t="n">
        <v>89.74</v>
      </c>
      <c r="P5" s="105" t="n">
        <v>89.79</v>
      </c>
      <c r="Q5" s="103" t="n">
        <v>89.28</v>
      </c>
      <c r="R5" s="104" t="n">
        <v>89.47</v>
      </c>
      <c r="S5" s="104" t="n">
        <v>89.56</v>
      </c>
      <c r="T5" s="104" t="n">
        <v>89.66</v>
      </c>
      <c r="U5" s="104" t="n">
        <v>89.74</v>
      </c>
      <c r="V5" s="105" t="n">
        <v>89.79</v>
      </c>
      <c r="W5" s="106"/>
      <c r="X5" s="107" t="s">
        <v>142</v>
      </c>
      <c r="Y5" s="108" t="s">
        <v>143</v>
      </c>
      <c r="Z5" s="109"/>
      <c r="AA5" s="108"/>
      <c r="AB5" s="34" t="n">
        <v>1</v>
      </c>
      <c r="AC5" s="110" t="s">
        <v>148</v>
      </c>
      <c r="AD5" s="107" t="n">
        <v>1</v>
      </c>
      <c r="AE5" s="111" t="n">
        <v>1</v>
      </c>
      <c r="AF5" s="107"/>
      <c r="AG5" s="34"/>
      <c r="AH5" s="34"/>
      <c r="AI5" s="111"/>
      <c r="AJ5" s="95" t="e">
        <f aca="false">Q5-E5</f>
        <v>#VALUE!</v>
      </c>
      <c r="AK5" s="95" t="e">
        <f aca="false">R5-F5</f>
        <v>#VALUE!</v>
      </c>
      <c r="AL5" s="95" t="e">
        <f aca="false">S5-G5</f>
        <v>#VALUE!</v>
      </c>
      <c r="AM5" s="95" t="e">
        <f aca="false">T5-H5</f>
        <v>#VALUE!</v>
      </c>
      <c r="AN5" s="95" t="e">
        <f aca="false">U5-I5</f>
        <v>#VALUE!</v>
      </c>
      <c r="AO5" s="95" t="e">
        <f aca="false">V5-J5</f>
        <v>#VALUE!</v>
      </c>
      <c r="AP5" s="96" t="n">
        <f aca="false">Q5-K5</f>
        <v>0</v>
      </c>
      <c r="AQ5" s="96" t="n">
        <f aca="false">R5-L5</f>
        <v>0</v>
      </c>
      <c r="AR5" s="96" t="n">
        <f aca="false">S5-M5</f>
        <v>0</v>
      </c>
      <c r="AS5" s="96" t="n">
        <f aca="false">T5-N5</f>
        <v>0</v>
      </c>
      <c r="AT5" s="96" t="n">
        <f aca="false">U5-O5</f>
        <v>0</v>
      </c>
      <c r="AU5" s="96" t="n">
        <f aca="false">V5-P5</f>
        <v>0</v>
      </c>
    </row>
    <row r="6" customFormat="false" ht="19.5" hidden="false" customHeight="true" outlineLevel="0" collapsed="false">
      <c r="A6" s="97" t="s">
        <v>149</v>
      </c>
      <c r="B6" s="98" t="s">
        <v>16</v>
      </c>
      <c r="C6" s="98" t="s">
        <v>150</v>
      </c>
      <c r="D6" s="99" t="s">
        <v>151</v>
      </c>
      <c r="E6" s="100" t="s">
        <v>140</v>
      </c>
      <c r="F6" s="101" t="n">
        <v>96.02</v>
      </c>
      <c r="G6" s="101" t="n">
        <v>96.16</v>
      </c>
      <c r="H6" s="112" t="s">
        <v>152</v>
      </c>
      <c r="I6" s="101" t="n">
        <v>96.64</v>
      </c>
      <c r="J6" s="102" t="n">
        <v>96.72</v>
      </c>
      <c r="K6" s="103" t="n">
        <v>95.67</v>
      </c>
      <c r="L6" s="104" t="n">
        <v>95.82</v>
      </c>
      <c r="M6" s="104" t="n">
        <v>95.89</v>
      </c>
      <c r="N6" s="104" t="n">
        <v>95.96</v>
      </c>
      <c r="O6" s="104" t="n">
        <v>96.03</v>
      </c>
      <c r="P6" s="105" t="n">
        <v>96.09</v>
      </c>
      <c r="Q6" s="103" t="n">
        <v>95.67</v>
      </c>
      <c r="R6" s="101" t="n">
        <v>96.02</v>
      </c>
      <c r="S6" s="101" t="n">
        <v>96.4</v>
      </c>
      <c r="T6" s="113" t="n">
        <v>96.4</v>
      </c>
      <c r="U6" s="113" t="n">
        <v>96.64</v>
      </c>
      <c r="V6" s="114" t="n">
        <v>96.72</v>
      </c>
      <c r="W6" s="106"/>
      <c r="X6" s="107" t="s">
        <v>142</v>
      </c>
      <c r="Y6" s="108" t="s">
        <v>143</v>
      </c>
      <c r="Z6" s="109"/>
      <c r="AA6" s="115"/>
      <c r="AB6" s="34" t="n">
        <v>1</v>
      </c>
      <c r="AC6" s="110" t="s">
        <v>153</v>
      </c>
      <c r="AD6" s="107" t="n">
        <v>1</v>
      </c>
      <c r="AE6" s="111" t="n">
        <v>1</v>
      </c>
      <c r="AF6" s="107"/>
      <c r="AG6" s="34"/>
      <c r="AH6" s="34"/>
      <c r="AI6" s="111"/>
      <c r="AJ6" s="95" t="e">
        <f aca="false">Q6-E6</f>
        <v>#VALUE!</v>
      </c>
      <c r="AK6" s="95" t="n">
        <f aca="false">R6-F6</f>
        <v>0</v>
      </c>
      <c r="AL6" s="95" t="n">
        <f aca="false">S6-G6</f>
        <v>0.240000000000009</v>
      </c>
      <c r="AM6" s="95" t="n">
        <f aca="false">T6-H6</f>
        <v>0</v>
      </c>
      <c r="AN6" s="95" t="n">
        <f aca="false">U6-I6</f>
        <v>0</v>
      </c>
      <c r="AO6" s="95" t="n">
        <f aca="false">V6-J6</f>
        <v>0</v>
      </c>
      <c r="AP6" s="96" t="n">
        <f aca="false">Q6-K6</f>
        <v>0</v>
      </c>
      <c r="AQ6" s="96" t="n">
        <f aca="false">R6-L6</f>
        <v>0.200000000000003</v>
      </c>
      <c r="AR6" s="96" t="n">
        <f aca="false">S6-M6</f>
        <v>0.510000000000005</v>
      </c>
      <c r="AS6" s="96" t="n">
        <f aca="false">T6-N6</f>
        <v>0.440000000000012</v>
      </c>
      <c r="AT6" s="96" t="n">
        <f aca="false">U6-O6</f>
        <v>0.609999999999999</v>
      </c>
      <c r="AU6" s="96" t="n">
        <f aca="false">V6-P6</f>
        <v>0.629999999999996</v>
      </c>
    </row>
    <row r="7" customFormat="false" ht="19.5" hidden="false" customHeight="true" outlineLevel="0" collapsed="false">
      <c r="A7" s="97" t="s">
        <v>154</v>
      </c>
      <c r="B7" s="98" t="s">
        <v>16</v>
      </c>
      <c r="C7" s="98" t="s">
        <v>155</v>
      </c>
      <c r="D7" s="99" t="s">
        <v>156</v>
      </c>
      <c r="E7" s="100" t="s">
        <v>140</v>
      </c>
      <c r="F7" s="104" t="n">
        <v>78.5</v>
      </c>
      <c r="G7" s="116" t="n">
        <v>78.59</v>
      </c>
      <c r="H7" s="104" t="n">
        <v>78.75</v>
      </c>
      <c r="I7" s="104" t="n">
        <v>78.83</v>
      </c>
      <c r="J7" s="105" t="n">
        <v>78.9</v>
      </c>
      <c r="K7" s="103" t="n">
        <v>79.43</v>
      </c>
      <c r="L7" s="104" t="n">
        <v>79.62</v>
      </c>
      <c r="M7" s="104" t="n">
        <v>79.71</v>
      </c>
      <c r="N7" s="104" t="n">
        <v>79.79</v>
      </c>
      <c r="O7" s="104" t="n">
        <v>79.87</v>
      </c>
      <c r="P7" s="105" t="n">
        <v>79.92</v>
      </c>
      <c r="Q7" s="103" t="n">
        <v>79.43</v>
      </c>
      <c r="R7" s="104" t="n">
        <v>79.62</v>
      </c>
      <c r="S7" s="104" t="n">
        <v>79.71</v>
      </c>
      <c r="T7" s="104" t="n">
        <v>79.79</v>
      </c>
      <c r="U7" s="104" t="n">
        <v>79.87</v>
      </c>
      <c r="V7" s="105" t="n">
        <v>79.92</v>
      </c>
      <c r="W7" s="106"/>
      <c r="X7" s="107" t="s">
        <v>142</v>
      </c>
      <c r="Y7" s="108" t="s">
        <v>143</v>
      </c>
      <c r="Z7" s="109"/>
      <c r="AA7" s="108"/>
      <c r="AB7" s="34" t="n">
        <v>1</v>
      </c>
      <c r="AC7" s="110" t="s">
        <v>157</v>
      </c>
      <c r="AD7" s="107" t="n">
        <v>1</v>
      </c>
      <c r="AE7" s="111" t="n">
        <v>1</v>
      </c>
      <c r="AF7" s="107"/>
      <c r="AG7" s="34"/>
      <c r="AH7" s="34"/>
      <c r="AI7" s="111"/>
      <c r="AJ7" s="95" t="e">
        <f aca="false">Q7-E7</f>
        <v>#VALUE!</v>
      </c>
      <c r="AK7" s="95" t="n">
        <f aca="false">R7-F7</f>
        <v>1.12</v>
      </c>
      <c r="AL7" s="95" t="n">
        <f aca="false">S7-G7</f>
        <v>1.11999999999999</v>
      </c>
      <c r="AM7" s="95" t="n">
        <f aca="false">T7-H7</f>
        <v>1.04000000000001</v>
      </c>
      <c r="AN7" s="95" t="n">
        <f aca="false">U7-I7</f>
        <v>1.04000000000001</v>
      </c>
      <c r="AO7" s="95" t="n">
        <f aca="false">V7-J7</f>
        <v>1.02</v>
      </c>
      <c r="AP7" s="96" t="n">
        <f aca="false">Q7-K7</f>
        <v>0</v>
      </c>
      <c r="AQ7" s="96" t="n">
        <f aca="false">R7-L7</f>
        <v>0</v>
      </c>
      <c r="AR7" s="96" t="n">
        <f aca="false">S7-M7</f>
        <v>0</v>
      </c>
      <c r="AS7" s="96" t="n">
        <f aca="false">T7-N7</f>
        <v>0</v>
      </c>
      <c r="AT7" s="96" t="n">
        <f aca="false">U7-O7</f>
        <v>0</v>
      </c>
      <c r="AU7" s="96" t="n">
        <f aca="false">V7-P7</f>
        <v>0</v>
      </c>
    </row>
    <row r="8" customFormat="false" ht="19.5" hidden="false" customHeight="true" outlineLevel="0" collapsed="false">
      <c r="A8" s="97" t="s">
        <v>15</v>
      </c>
      <c r="B8" s="98" t="s">
        <v>16</v>
      </c>
      <c r="C8" s="98" t="s">
        <v>17</v>
      </c>
      <c r="D8" s="117" t="s">
        <v>158</v>
      </c>
      <c r="E8" s="100" t="s">
        <v>140</v>
      </c>
      <c r="F8" s="104" t="n">
        <v>87.5</v>
      </c>
      <c r="G8" s="104" t="n">
        <v>87.63</v>
      </c>
      <c r="H8" s="116" t="n">
        <v>87.8</v>
      </c>
      <c r="I8" s="104" t="n">
        <v>87.95</v>
      </c>
      <c r="J8" s="105" t="n">
        <v>88.02</v>
      </c>
      <c r="K8" s="103" t="n">
        <v>92.13</v>
      </c>
      <c r="L8" s="104" t="n">
        <v>92.27</v>
      </c>
      <c r="M8" s="104" t="n">
        <v>92.33</v>
      </c>
      <c r="N8" s="104" t="n">
        <v>92.4</v>
      </c>
      <c r="O8" s="104" t="n">
        <v>92.46</v>
      </c>
      <c r="P8" s="105" t="n">
        <v>92.51</v>
      </c>
      <c r="Q8" s="103" t="n">
        <v>92.13</v>
      </c>
      <c r="R8" s="104" t="n">
        <v>92.27</v>
      </c>
      <c r="S8" s="104" t="n">
        <v>92.33</v>
      </c>
      <c r="T8" s="104" t="n">
        <v>92.4</v>
      </c>
      <c r="U8" s="104" t="n">
        <v>92.46</v>
      </c>
      <c r="V8" s="105" t="n">
        <v>92.51</v>
      </c>
      <c r="W8" s="106"/>
      <c r="X8" s="107" t="s">
        <v>142</v>
      </c>
      <c r="Y8" s="108" t="s">
        <v>143</v>
      </c>
      <c r="Z8" s="109"/>
      <c r="AA8" s="118"/>
      <c r="AB8" s="34" t="n">
        <v>1</v>
      </c>
      <c r="AC8" s="119" t="s">
        <v>159</v>
      </c>
      <c r="AD8" s="107" t="n">
        <v>1</v>
      </c>
      <c r="AE8" s="111" t="n">
        <v>1</v>
      </c>
      <c r="AF8" s="107"/>
      <c r="AG8" s="34"/>
      <c r="AH8" s="34"/>
      <c r="AI8" s="111"/>
      <c r="AJ8" s="95" t="e">
        <f aca="false">Q8-E8</f>
        <v>#VALUE!</v>
      </c>
      <c r="AK8" s="95" t="n">
        <f aca="false">R8-F8</f>
        <v>4.77</v>
      </c>
      <c r="AL8" s="95" t="n">
        <f aca="false">S8-G8</f>
        <v>4.7</v>
      </c>
      <c r="AM8" s="95" t="n">
        <f aca="false">T8-H8</f>
        <v>4.60000000000001</v>
      </c>
      <c r="AN8" s="95" t="n">
        <f aca="false">U8-I8</f>
        <v>4.50999999999999</v>
      </c>
      <c r="AO8" s="95" t="n">
        <f aca="false">V8-J8</f>
        <v>4.49000000000001</v>
      </c>
      <c r="AP8" s="96" t="n">
        <f aca="false">Q8-K8</f>
        <v>0</v>
      </c>
      <c r="AQ8" s="96" t="n">
        <f aca="false">R8-L8</f>
        <v>0</v>
      </c>
      <c r="AR8" s="96" t="n">
        <f aca="false">S8-M8</f>
        <v>0</v>
      </c>
      <c r="AS8" s="96" t="n">
        <f aca="false">T8-N8</f>
        <v>0</v>
      </c>
      <c r="AT8" s="96" t="n">
        <f aca="false">U8-O8</f>
        <v>0</v>
      </c>
      <c r="AU8" s="96" t="n">
        <f aca="false">V8-P8</f>
        <v>0</v>
      </c>
    </row>
    <row r="9" customFormat="false" ht="19.5" hidden="false" customHeight="true" outlineLevel="0" collapsed="false">
      <c r="A9" s="97" t="s">
        <v>160</v>
      </c>
      <c r="B9" s="98" t="s">
        <v>161</v>
      </c>
      <c r="C9" s="98" t="s">
        <v>162</v>
      </c>
      <c r="D9" s="117" t="s">
        <v>163</v>
      </c>
      <c r="E9" s="100" t="s">
        <v>140</v>
      </c>
      <c r="F9" s="101" t="s">
        <v>140</v>
      </c>
      <c r="G9" s="101" t="s">
        <v>140</v>
      </c>
      <c r="H9" s="101" t="s">
        <v>140</v>
      </c>
      <c r="I9" s="101" t="s">
        <v>140</v>
      </c>
      <c r="J9" s="102" t="s">
        <v>140</v>
      </c>
      <c r="K9" s="103" t="n">
        <v>108.24</v>
      </c>
      <c r="L9" s="104" t="n">
        <v>108.46</v>
      </c>
      <c r="M9" s="104" t="n">
        <v>108.57</v>
      </c>
      <c r="N9" s="104" t="n">
        <v>108.68</v>
      </c>
      <c r="O9" s="104" t="n">
        <v>108.78</v>
      </c>
      <c r="P9" s="105" t="n">
        <v>108.85</v>
      </c>
      <c r="Q9" s="103" t="n">
        <v>108.24</v>
      </c>
      <c r="R9" s="104" t="n">
        <v>108.46</v>
      </c>
      <c r="S9" s="104" t="n">
        <v>108.57</v>
      </c>
      <c r="T9" s="104" t="n">
        <v>108.68</v>
      </c>
      <c r="U9" s="104" t="n">
        <v>108.78</v>
      </c>
      <c r="V9" s="105" t="n">
        <v>108.85</v>
      </c>
      <c r="W9" s="106"/>
      <c r="X9" s="107" t="s">
        <v>164</v>
      </c>
      <c r="Y9" s="108" t="s">
        <v>165</v>
      </c>
      <c r="Z9" s="120"/>
      <c r="AA9" s="121" t="s">
        <v>166</v>
      </c>
      <c r="AB9" s="34" t="n">
        <v>2</v>
      </c>
      <c r="AC9" s="110" t="s">
        <v>167</v>
      </c>
      <c r="AD9" s="107" t="n">
        <v>1</v>
      </c>
      <c r="AE9" s="111" t="n">
        <v>41</v>
      </c>
      <c r="AF9" s="107"/>
      <c r="AG9" s="34"/>
      <c r="AH9" s="34"/>
      <c r="AI9" s="111"/>
      <c r="AJ9" s="95" t="e">
        <f aca="false">Q9-E9</f>
        <v>#VALUE!</v>
      </c>
      <c r="AK9" s="95" t="e">
        <f aca="false">R9-F9</f>
        <v>#VALUE!</v>
      </c>
      <c r="AL9" s="95" t="e">
        <f aca="false">S9-G9</f>
        <v>#VALUE!</v>
      </c>
      <c r="AM9" s="95" t="e">
        <f aca="false">T9-H9</f>
        <v>#VALUE!</v>
      </c>
      <c r="AN9" s="95" t="e">
        <f aca="false">U9-I9</f>
        <v>#VALUE!</v>
      </c>
      <c r="AO9" s="95" t="e">
        <f aca="false">V9-J9</f>
        <v>#VALUE!</v>
      </c>
      <c r="AP9" s="96" t="n">
        <f aca="false">Q9-K9</f>
        <v>0</v>
      </c>
      <c r="AQ9" s="96" t="n">
        <f aca="false">R9-L9</f>
        <v>0</v>
      </c>
      <c r="AR9" s="96" t="n">
        <f aca="false">S9-M9</f>
        <v>0</v>
      </c>
      <c r="AS9" s="96" t="n">
        <f aca="false">T9-N9</f>
        <v>0</v>
      </c>
      <c r="AT9" s="96" t="n">
        <f aca="false">U9-O9</f>
        <v>0</v>
      </c>
      <c r="AU9" s="96" t="n">
        <f aca="false">V9-P9</f>
        <v>0</v>
      </c>
    </row>
    <row r="10" customFormat="false" ht="19.5" hidden="false" customHeight="true" outlineLevel="0" collapsed="false">
      <c r="A10" s="97" t="s">
        <v>168</v>
      </c>
      <c r="B10" s="98" t="s">
        <v>161</v>
      </c>
      <c r="C10" s="98" t="s">
        <v>169</v>
      </c>
      <c r="D10" s="117" t="s">
        <v>170</v>
      </c>
      <c r="E10" s="100" t="s">
        <v>140</v>
      </c>
      <c r="F10" s="101" t="s">
        <v>140</v>
      </c>
      <c r="G10" s="101" t="s">
        <v>140</v>
      </c>
      <c r="H10" s="101" t="s">
        <v>140</v>
      </c>
      <c r="I10" s="101" t="s">
        <v>140</v>
      </c>
      <c r="J10" s="102" t="s">
        <v>140</v>
      </c>
      <c r="K10" s="103" t="n">
        <v>63.8</v>
      </c>
      <c r="L10" s="104" t="n">
        <v>63.99</v>
      </c>
      <c r="M10" s="104" t="n">
        <v>64.07</v>
      </c>
      <c r="N10" s="104" t="n">
        <v>64.18</v>
      </c>
      <c r="O10" s="104" t="n">
        <v>64.25</v>
      </c>
      <c r="P10" s="105" t="n">
        <v>64.33</v>
      </c>
      <c r="Q10" s="103" t="n">
        <v>63.8</v>
      </c>
      <c r="R10" s="104" t="n">
        <v>63.99</v>
      </c>
      <c r="S10" s="104" t="n">
        <v>64.07</v>
      </c>
      <c r="T10" s="104" t="n">
        <v>64.18</v>
      </c>
      <c r="U10" s="104" t="n">
        <v>64.25</v>
      </c>
      <c r="V10" s="105" t="n">
        <v>64.33</v>
      </c>
      <c r="W10" s="106"/>
      <c r="X10" s="107" t="s">
        <v>164</v>
      </c>
      <c r="Y10" s="108" t="s">
        <v>165</v>
      </c>
      <c r="Z10" s="122" t="s">
        <v>171</v>
      </c>
      <c r="AA10" s="123"/>
      <c r="AB10" s="27" t="n">
        <v>41</v>
      </c>
      <c r="AC10" s="119" t="s">
        <v>172</v>
      </c>
      <c r="AD10" s="107" t="n">
        <v>41</v>
      </c>
      <c r="AE10" s="111" t="n">
        <v>41</v>
      </c>
      <c r="AF10" s="107"/>
      <c r="AG10" s="34"/>
      <c r="AH10" s="34"/>
      <c r="AI10" s="111"/>
      <c r="AJ10" s="95" t="e">
        <f aca="false">Q10-E10</f>
        <v>#VALUE!</v>
      </c>
      <c r="AK10" s="95" t="e">
        <f aca="false">R10-F10</f>
        <v>#VALUE!</v>
      </c>
      <c r="AL10" s="95" t="e">
        <f aca="false">S10-G10</f>
        <v>#VALUE!</v>
      </c>
      <c r="AM10" s="95" t="e">
        <f aca="false">T10-H10</f>
        <v>#VALUE!</v>
      </c>
      <c r="AN10" s="95" t="e">
        <f aca="false">U10-I10</f>
        <v>#VALUE!</v>
      </c>
      <c r="AO10" s="95" t="e">
        <f aca="false">V10-J10</f>
        <v>#VALUE!</v>
      </c>
      <c r="AP10" s="96" t="n">
        <f aca="false">Q10-K10</f>
        <v>0</v>
      </c>
      <c r="AQ10" s="96" t="n">
        <f aca="false">R10-L10</f>
        <v>0</v>
      </c>
      <c r="AR10" s="96" t="n">
        <f aca="false">S10-M10</f>
        <v>0</v>
      </c>
      <c r="AS10" s="96" t="n">
        <f aca="false">T10-N10</f>
        <v>0</v>
      </c>
      <c r="AT10" s="96" t="n">
        <f aca="false">U10-O10</f>
        <v>0</v>
      </c>
      <c r="AU10" s="96" t="n">
        <f aca="false">V10-P10</f>
        <v>0</v>
      </c>
    </row>
    <row r="11" customFormat="false" ht="19.5" hidden="false" customHeight="true" outlineLevel="0" collapsed="false">
      <c r="A11" s="97" t="s">
        <v>173</v>
      </c>
      <c r="B11" s="98" t="s">
        <v>161</v>
      </c>
      <c r="C11" s="98" t="s">
        <v>174</v>
      </c>
      <c r="D11" s="117" t="s">
        <v>175</v>
      </c>
      <c r="E11" s="100" t="s">
        <v>140</v>
      </c>
      <c r="F11" s="101" t="s">
        <v>140</v>
      </c>
      <c r="G11" s="101" t="s">
        <v>140</v>
      </c>
      <c r="H11" s="101" t="s">
        <v>140</v>
      </c>
      <c r="I11" s="101" t="s">
        <v>140</v>
      </c>
      <c r="J11" s="102" t="s">
        <v>140</v>
      </c>
      <c r="K11" s="103" t="n">
        <v>92.71</v>
      </c>
      <c r="L11" s="104" t="n">
        <v>92.82</v>
      </c>
      <c r="M11" s="104" t="n">
        <v>92.88</v>
      </c>
      <c r="N11" s="104" t="n">
        <v>92.93</v>
      </c>
      <c r="O11" s="104" t="n">
        <v>92.98</v>
      </c>
      <c r="P11" s="105" t="n">
        <v>93.01</v>
      </c>
      <c r="Q11" s="103" t="n">
        <v>92.71</v>
      </c>
      <c r="R11" s="104" t="n">
        <v>92.82</v>
      </c>
      <c r="S11" s="104" t="n">
        <v>92.88</v>
      </c>
      <c r="T11" s="104" t="n">
        <v>92.93</v>
      </c>
      <c r="U11" s="104" t="n">
        <v>92.98</v>
      </c>
      <c r="V11" s="105" t="n">
        <v>93.01</v>
      </c>
      <c r="W11" s="106"/>
      <c r="X11" s="107" t="s">
        <v>164</v>
      </c>
      <c r="Y11" s="108" t="s">
        <v>165</v>
      </c>
      <c r="Z11" s="122" t="s">
        <v>171</v>
      </c>
      <c r="AA11" s="121" t="s">
        <v>166</v>
      </c>
      <c r="AB11" s="34" t="n">
        <v>2</v>
      </c>
      <c r="AC11" s="110"/>
      <c r="AD11" s="107" t="n">
        <v>1</v>
      </c>
      <c r="AE11" s="111" t="n">
        <v>2</v>
      </c>
      <c r="AF11" s="107"/>
      <c r="AG11" s="34"/>
      <c r="AH11" s="34"/>
      <c r="AI11" s="111"/>
      <c r="AJ11" s="95" t="e">
        <f aca="false">Q11-E11</f>
        <v>#VALUE!</v>
      </c>
      <c r="AK11" s="95" t="e">
        <f aca="false">R11-F11</f>
        <v>#VALUE!</v>
      </c>
      <c r="AL11" s="95" t="e">
        <f aca="false">S11-G11</f>
        <v>#VALUE!</v>
      </c>
      <c r="AM11" s="95" t="e">
        <f aca="false">T11-H11</f>
        <v>#VALUE!</v>
      </c>
      <c r="AN11" s="95" t="e">
        <f aca="false">U11-I11</f>
        <v>#VALUE!</v>
      </c>
      <c r="AO11" s="95" t="e">
        <f aca="false">V11-J11</f>
        <v>#VALUE!</v>
      </c>
      <c r="AP11" s="96" t="n">
        <f aca="false">Q11-K11</f>
        <v>0</v>
      </c>
      <c r="AQ11" s="96" t="n">
        <f aca="false">R11-L11</f>
        <v>0</v>
      </c>
      <c r="AR11" s="96" t="n">
        <f aca="false">S11-M11</f>
        <v>0</v>
      </c>
      <c r="AS11" s="96" t="n">
        <f aca="false">T11-N11</f>
        <v>0</v>
      </c>
      <c r="AT11" s="96" t="n">
        <f aca="false">U11-O11</f>
        <v>0</v>
      </c>
      <c r="AU11" s="96" t="n">
        <f aca="false">V11-P11</f>
        <v>0</v>
      </c>
    </row>
    <row r="12" customFormat="false" ht="19.5" hidden="false" customHeight="true" outlineLevel="0" collapsed="false">
      <c r="A12" s="97" t="s">
        <v>176</v>
      </c>
      <c r="B12" s="98" t="s">
        <v>161</v>
      </c>
      <c r="C12" s="98" t="s">
        <v>177</v>
      </c>
      <c r="D12" s="117" t="s">
        <v>170</v>
      </c>
      <c r="E12" s="100" t="s">
        <v>140</v>
      </c>
      <c r="F12" s="101" t="s">
        <v>140</v>
      </c>
      <c r="G12" s="101" t="s">
        <v>140</v>
      </c>
      <c r="H12" s="101" t="s">
        <v>140</v>
      </c>
      <c r="I12" s="101" t="s">
        <v>140</v>
      </c>
      <c r="J12" s="102" t="s">
        <v>140</v>
      </c>
      <c r="K12" s="103" t="n">
        <v>70.44</v>
      </c>
      <c r="L12" s="104" t="n">
        <v>70.55</v>
      </c>
      <c r="M12" s="104" t="n">
        <v>70.59</v>
      </c>
      <c r="N12" s="104" t="n">
        <v>70.64</v>
      </c>
      <c r="O12" s="104" t="n">
        <v>70.68</v>
      </c>
      <c r="P12" s="105" t="n">
        <v>70.71</v>
      </c>
      <c r="Q12" s="103" t="n">
        <v>70.44</v>
      </c>
      <c r="R12" s="104" t="n">
        <v>70.55</v>
      </c>
      <c r="S12" s="104" t="n">
        <v>70.59</v>
      </c>
      <c r="T12" s="104" t="n">
        <v>70.64</v>
      </c>
      <c r="U12" s="104" t="n">
        <v>70.68</v>
      </c>
      <c r="V12" s="105" t="n">
        <v>70.71</v>
      </c>
      <c r="W12" s="106"/>
      <c r="X12" s="107" t="s">
        <v>164</v>
      </c>
      <c r="Y12" s="108" t="s">
        <v>165</v>
      </c>
      <c r="Z12" s="122" t="s">
        <v>171</v>
      </c>
      <c r="AA12" s="121"/>
      <c r="AB12" s="34" t="n">
        <v>41</v>
      </c>
      <c r="AC12" s="110"/>
      <c r="AD12" s="107" t="n">
        <v>3</v>
      </c>
      <c r="AE12" s="111" t="n">
        <v>41</v>
      </c>
      <c r="AF12" s="107"/>
      <c r="AG12" s="34"/>
      <c r="AH12" s="34"/>
      <c r="AI12" s="111"/>
      <c r="AJ12" s="95" t="e">
        <f aca="false">Q12-E12</f>
        <v>#VALUE!</v>
      </c>
      <c r="AK12" s="95" t="e">
        <f aca="false">R12-F12</f>
        <v>#VALUE!</v>
      </c>
      <c r="AL12" s="95" t="e">
        <f aca="false">S12-G12</f>
        <v>#VALUE!</v>
      </c>
      <c r="AM12" s="95" t="e">
        <f aca="false">T12-H12</f>
        <v>#VALUE!</v>
      </c>
      <c r="AN12" s="95" t="e">
        <f aca="false">U12-I12</f>
        <v>#VALUE!</v>
      </c>
      <c r="AO12" s="95" t="e">
        <f aca="false">V12-J12</f>
        <v>#VALUE!</v>
      </c>
      <c r="AP12" s="96" t="n">
        <f aca="false">Q12-K12</f>
        <v>0</v>
      </c>
      <c r="AQ12" s="96" t="n">
        <f aca="false">R12-L12</f>
        <v>0</v>
      </c>
      <c r="AR12" s="96" t="n">
        <f aca="false">S12-M12</f>
        <v>0</v>
      </c>
      <c r="AS12" s="96" t="n">
        <f aca="false">T12-N12</f>
        <v>0</v>
      </c>
      <c r="AT12" s="96" t="n">
        <f aca="false">U12-O12</f>
        <v>0</v>
      </c>
      <c r="AU12" s="96" t="n">
        <f aca="false">V12-P12</f>
        <v>0</v>
      </c>
    </row>
    <row r="13" customFormat="false" ht="19.5" hidden="false" customHeight="true" outlineLevel="0" collapsed="false">
      <c r="A13" s="97" t="s">
        <v>178</v>
      </c>
      <c r="B13" s="98" t="s">
        <v>161</v>
      </c>
      <c r="C13" s="98" t="s">
        <v>179</v>
      </c>
      <c r="D13" s="117" t="s">
        <v>180</v>
      </c>
      <c r="E13" s="124" t="n">
        <v>66.95</v>
      </c>
      <c r="F13" s="104" t="n">
        <v>67.21</v>
      </c>
      <c r="G13" s="116" t="n">
        <v>67.34</v>
      </c>
      <c r="H13" s="104" t="n">
        <v>67.47</v>
      </c>
      <c r="I13" s="104" t="n">
        <v>67.58</v>
      </c>
      <c r="J13" s="105" t="n">
        <v>67.65</v>
      </c>
      <c r="K13" s="103" t="n">
        <v>67.67</v>
      </c>
      <c r="L13" s="104" t="n">
        <v>67.79</v>
      </c>
      <c r="M13" s="104" t="n">
        <v>67.85</v>
      </c>
      <c r="N13" s="104" t="n">
        <v>67.92</v>
      </c>
      <c r="O13" s="104" t="n">
        <v>67.97</v>
      </c>
      <c r="P13" s="105" t="n">
        <v>68</v>
      </c>
      <c r="Q13" s="103" t="n">
        <v>67.67</v>
      </c>
      <c r="R13" s="104" t="n">
        <v>67.79</v>
      </c>
      <c r="S13" s="104" t="n">
        <v>67.85</v>
      </c>
      <c r="T13" s="104" t="n">
        <v>67.92</v>
      </c>
      <c r="U13" s="104" t="n">
        <v>67.97</v>
      </c>
      <c r="V13" s="105" t="n">
        <v>68</v>
      </c>
      <c r="W13" s="106"/>
      <c r="X13" s="107" t="s">
        <v>164</v>
      </c>
      <c r="Y13" s="108" t="s">
        <v>165</v>
      </c>
      <c r="Z13" s="122" t="s">
        <v>171</v>
      </c>
      <c r="AA13" s="108"/>
      <c r="AB13" s="34" t="n">
        <v>1</v>
      </c>
      <c r="AC13" s="110"/>
      <c r="AD13" s="107" t="n">
        <v>1</v>
      </c>
      <c r="AE13" s="111" t="n">
        <v>1</v>
      </c>
      <c r="AF13" s="107"/>
      <c r="AG13" s="34"/>
      <c r="AH13" s="34"/>
      <c r="AI13" s="111"/>
      <c r="AJ13" s="95" t="n">
        <f aca="false">Q13-E13</f>
        <v>0.719999999999999</v>
      </c>
      <c r="AK13" s="95" t="n">
        <f aca="false">R13-F13</f>
        <v>0.580000000000013</v>
      </c>
      <c r="AL13" s="95" t="n">
        <f aca="false">S13-G13</f>
        <v>0.509999999999991</v>
      </c>
      <c r="AM13" s="95" t="n">
        <f aca="false">T13-H13</f>
        <v>0.450000000000003</v>
      </c>
      <c r="AN13" s="95" t="n">
        <f aca="false">U13-I13</f>
        <v>0.390000000000001</v>
      </c>
      <c r="AO13" s="95" t="n">
        <f aca="false">V13-J13</f>
        <v>0.349999999999994</v>
      </c>
      <c r="AP13" s="96" t="n">
        <f aca="false">Q13-K13</f>
        <v>0</v>
      </c>
      <c r="AQ13" s="96" t="n">
        <f aca="false">R13-L13</f>
        <v>0</v>
      </c>
      <c r="AR13" s="96" t="n">
        <f aca="false">S13-M13</f>
        <v>0</v>
      </c>
      <c r="AS13" s="96" t="n">
        <f aca="false">T13-N13</f>
        <v>0</v>
      </c>
      <c r="AT13" s="96" t="n">
        <f aca="false">U13-O13</f>
        <v>0</v>
      </c>
      <c r="AU13" s="96" t="n">
        <f aca="false">V13-P13</f>
        <v>0</v>
      </c>
    </row>
    <row r="14" customFormat="false" ht="19.5" hidden="false" customHeight="true" outlineLevel="0" collapsed="false">
      <c r="A14" s="97" t="s">
        <v>181</v>
      </c>
      <c r="B14" s="98" t="s">
        <v>161</v>
      </c>
      <c r="C14" s="98" t="s">
        <v>182</v>
      </c>
      <c r="D14" s="117" t="s">
        <v>170</v>
      </c>
      <c r="E14" s="100" t="s">
        <v>140</v>
      </c>
      <c r="F14" s="101" t="s">
        <v>140</v>
      </c>
      <c r="G14" s="101" t="s">
        <v>140</v>
      </c>
      <c r="H14" s="101" t="s">
        <v>140</v>
      </c>
      <c r="I14" s="101" t="s">
        <v>140</v>
      </c>
      <c r="J14" s="102" t="s">
        <v>140</v>
      </c>
      <c r="K14" s="103" t="n">
        <v>50.61</v>
      </c>
      <c r="L14" s="104" t="n">
        <v>50.75</v>
      </c>
      <c r="M14" s="104" t="n">
        <v>50.82</v>
      </c>
      <c r="N14" s="104" t="n">
        <v>50.89</v>
      </c>
      <c r="O14" s="104" t="n">
        <v>50.95</v>
      </c>
      <c r="P14" s="105" t="n">
        <v>50.99</v>
      </c>
      <c r="Q14" s="103" t="n">
        <v>50.61</v>
      </c>
      <c r="R14" s="104" t="n">
        <v>50.75</v>
      </c>
      <c r="S14" s="104" t="n">
        <v>50.82</v>
      </c>
      <c r="T14" s="104" t="n">
        <v>50.89</v>
      </c>
      <c r="U14" s="104" t="n">
        <v>50.95</v>
      </c>
      <c r="V14" s="105" t="n">
        <v>50.99</v>
      </c>
      <c r="W14" s="106"/>
      <c r="X14" s="107" t="s">
        <v>164</v>
      </c>
      <c r="Y14" s="108" t="s">
        <v>165</v>
      </c>
      <c r="Z14" s="122" t="s">
        <v>171</v>
      </c>
      <c r="AA14" s="108"/>
      <c r="AB14" s="34" t="n">
        <v>1</v>
      </c>
      <c r="AC14" s="110"/>
      <c r="AD14" s="107" t="n">
        <v>1</v>
      </c>
      <c r="AE14" s="111" t="n">
        <v>1</v>
      </c>
      <c r="AF14" s="107"/>
      <c r="AG14" s="34"/>
      <c r="AH14" s="34"/>
      <c r="AI14" s="111"/>
      <c r="AJ14" s="95" t="e">
        <f aca="false">Q14-E14</f>
        <v>#VALUE!</v>
      </c>
      <c r="AK14" s="95" t="e">
        <f aca="false">R14-F14</f>
        <v>#VALUE!</v>
      </c>
      <c r="AL14" s="95" t="e">
        <f aca="false">S14-G14</f>
        <v>#VALUE!</v>
      </c>
      <c r="AM14" s="95" t="e">
        <f aca="false">T14-H14</f>
        <v>#VALUE!</v>
      </c>
      <c r="AN14" s="95" t="e">
        <f aca="false">U14-I14</f>
        <v>#VALUE!</v>
      </c>
      <c r="AO14" s="95" t="e">
        <f aca="false">V14-J14</f>
        <v>#VALUE!</v>
      </c>
      <c r="AP14" s="96" t="n">
        <f aca="false">Q14-K14</f>
        <v>0</v>
      </c>
      <c r="AQ14" s="96" t="n">
        <f aca="false">R14-L14</f>
        <v>0</v>
      </c>
      <c r="AR14" s="96" t="n">
        <f aca="false">S14-M14</f>
        <v>0</v>
      </c>
      <c r="AS14" s="96" t="n">
        <f aca="false">T14-N14</f>
        <v>0</v>
      </c>
      <c r="AT14" s="96" t="n">
        <f aca="false">U14-O14</f>
        <v>0</v>
      </c>
      <c r="AU14" s="96" t="n">
        <f aca="false">V14-P14</f>
        <v>0</v>
      </c>
    </row>
    <row r="15" customFormat="false" ht="19.5" hidden="false" customHeight="true" outlineLevel="0" collapsed="false">
      <c r="A15" s="97" t="s">
        <v>183</v>
      </c>
      <c r="B15" s="98" t="s">
        <v>161</v>
      </c>
      <c r="C15" s="98" t="s">
        <v>184</v>
      </c>
      <c r="D15" s="117" t="s">
        <v>185</v>
      </c>
      <c r="E15" s="100" t="s">
        <v>140</v>
      </c>
      <c r="F15" s="101" t="n">
        <v>65.44</v>
      </c>
      <c r="G15" s="101" t="n">
        <v>65.49</v>
      </c>
      <c r="H15" s="112" t="n">
        <v>65.56</v>
      </c>
      <c r="I15" s="101" t="n">
        <v>65.62</v>
      </c>
      <c r="J15" s="102" t="n">
        <v>65.64</v>
      </c>
      <c r="K15" s="103" t="n">
        <v>65.25</v>
      </c>
      <c r="L15" s="104" t="n">
        <v>65.46</v>
      </c>
      <c r="M15" s="104" t="n">
        <v>65.54</v>
      </c>
      <c r="N15" s="104" t="n">
        <v>65.65</v>
      </c>
      <c r="O15" s="104" t="n">
        <v>65.73</v>
      </c>
      <c r="P15" s="105" t="n">
        <v>65.78</v>
      </c>
      <c r="Q15" s="103" t="n">
        <v>65.25</v>
      </c>
      <c r="R15" s="104" t="n">
        <v>65.46</v>
      </c>
      <c r="S15" s="104" t="n">
        <v>65.54</v>
      </c>
      <c r="T15" s="104" t="n">
        <v>65.65</v>
      </c>
      <c r="U15" s="104" t="n">
        <v>65.73</v>
      </c>
      <c r="V15" s="105" t="n">
        <v>65.78</v>
      </c>
      <c r="W15" s="106"/>
      <c r="X15" s="107" t="s">
        <v>142</v>
      </c>
      <c r="Y15" s="108" t="s">
        <v>143</v>
      </c>
      <c r="Z15" s="109"/>
      <c r="AA15" s="108"/>
      <c r="AB15" s="34" t="n">
        <v>1</v>
      </c>
      <c r="AC15" s="110"/>
      <c r="AD15" s="107" t="n">
        <v>1</v>
      </c>
      <c r="AE15" s="111" t="n">
        <v>1</v>
      </c>
      <c r="AF15" s="107"/>
      <c r="AG15" s="34"/>
      <c r="AH15" s="34"/>
      <c r="AI15" s="111"/>
      <c r="AJ15" s="95" t="e">
        <f aca="false">Q15-E15</f>
        <v>#VALUE!</v>
      </c>
      <c r="AK15" s="95" t="n">
        <f aca="false">R15-F15</f>
        <v>0.019999999999996</v>
      </c>
      <c r="AL15" s="95" t="n">
        <f aca="false">S15-G15</f>
        <v>0.0500000000000114</v>
      </c>
      <c r="AM15" s="95" t="n">
        <f aca="false">T15-H15</f>
        <v>0.0900000000000034</v>
      </c>
      <c r="AN15" s="95" t="n">
        <f aca="false">U15-I15</f>
        <v>0.109999999999999</v>
      </c>
      <c r="AO15" s="95" t="n">
        <f aca="false">V15-J15</f>
        <v>0.140000000000001</v>
      </c>
      <c r="AP15" s="96" t="n">
        <f aca="false">Q15-K15</f>
        <v>0</v>
      </c>
      <c r="AQ15" s="96" t="n">
        <f aca="false">R15-L15</f>
        <v>0</v>
      </c>
      <c r="AR15" s="96" t="n">
        <f aca="false">S15-M15</f>
        <v>0</v>
      </c>
      <c r="AS15" s="96" t="n">
        <f aca="false">T15-N15</f>
        <v>0</v>
      </c>
      <c r="AT15" s="96" t="n">
        <f aca="false">U15-O15</f>
        <v>0</v>
      </c>
      <c r="AU15" s="96" t="n">
        <f aca="false">V15-P15</f>
        <v>0</v>
      </c>
    </row>
    <row r="16" customFormat="false" ht="19.5" hidden="false" customHeight="true" outlineLevel="0" collapsed="false">
      <c r="A16" s="97" t="s">
        <v>186</v>
      </c>
      <c r="B16" s="125" t="s">
        <v>22</v>
      </c>
      <c r="C16" s="98" t="s">
        <v>187</v>
      </c>
      <c r="D16" s="117" t="s">
        <v>188</v>
      </c>
      <c r="E16" s="100" t="s">
        <v>140</v>
      </c>
      <c r="F16" s="101" t="s">
        <v>140</v>
      </c>
      <c r="G16" s="101" t="s">
        <v>140</v>
      </c>
      <c r="H16" s="101" t="s">
        <v>140</v>
      </c>
      <c r="I16" s="101" t="s">
        <v>140</v>
      </c>
      <c r="J16" s="102" t="s">
        <v>140</v>
      </c>
      <c r="K16" s="103" t="n">
        <v>186.62</v>
      </c>
      <c r="L16" s="104" t="n">
        <v>186.88</v>
      </c>
      <c r="M16" s="104" t="n">
        <v>187.02</v>
      </c>
      <c r="N16" s="104" t="n">
        <v>187.16</v>
      </c>
      <c r="O16" s="104" t="n">
        <v>187.28</v>
      </c>
      <c r="P16" s="105" t="n">
        <v>187.38</v>
      </c>
      <c r="Q16" s="103" t="n">
        <v>186.62</v>
      </c>
      <c r="R16" s="104" t="n">
        <v>186.88</v>
      </c>
      <c r="S16" s="104" t="n">
        <v>187.02</v>
      </c>
      <c r="T16" s="104" t="n">
        <v>187.16</v>
      </c>
      <c r="U16" s="104" t="n">
        <v>187.28</v>
      </c>
      <c r="V16" s="105" t="n">
        <v>187.38</v>
      </c>
      <c r="W16" s="106"/>
      <c r="X16" s="107" t="s">
        <v>142</v>
      </c>
      <c r="Y16" s="108" t="s">
        <v>143</v>
      </c>
      <c r="Z16" s="122" t="s">
        <v>189</v>
      </c>
      <c r="AA16" s="108"/>
      <c r="AB16" s="34" t="n">
        <v>1</v>
      </c>
      <c r="AC16" s="119" t="s">
        <v>190</v>
      </c>
      <c r="AD16" s="107" t="n">
        <v>1</v>
      </c>
      <c r="AE16" s="111" t="n">
        <v>1</v>
      </c>
      <c r="AF16" s="107"/>
      <c r="AG16" s="34"/>
      <c r="AH16" s="34"/>
      <c r="AI16" s="111"/>
      <c r="AJ16" s="95" t="e">
        <f aca="false">Q16-E16</f>
        <v>#VALUE!</v>
      </c>
      <c r="AK16" s="95" t="e">
        <f aca="false">R16-F16</f>
        <v>#VALUE!</v>
      </c>
      <c r="AL16" s="95" t="e">
        <f aca="false">S16-G16</f>
        <v>#VALUE!</v>
      </c>
      <c r="AM16" s="95" t="e">
        <f aca="false">T16-H16</f>
        <v>#VALUE!</v>
      </c>
      <c r="AN16" s="95" t="e">
        <f aca="false">U16-I16</f>
        <v>#VALUE!</v>
      </c>
      <c r="AO16" s="95" t="e">
        <f aca="false">V16-J16</f>
        <v>#VALUE!</v>
      </c>
      <c r="AP16" s="96" t="n">
        <f aca="false">Q16-K16</f>
        <v>0</v>
      </c>
      <c r="AQ16" s="96" t="n">
        <f aca="false">R16-L16</f>
        <v>0</v>
      </c>
      <c r="AR16" s="96" t="n">
        <f aca="false">S16-M16</f>
        <v>0</v>
      </c>
      <c r="AS16" s="96" t="n">
        <f aca="false">T16-N16</f>
        <v>0</v>
      </c>
      <c r="AT16" s="96" t="n">
        <f aca="false">U16-O16</f>
        <v>0</v>
      </c>
      <c r="AU16" s="96" t="n">
        <f aca="false">V16-P16</f>
        <v>0</v>
      </c>
    </row>
    <row r="17" customFormat="false" ht="19.5" hidden="false" customHeight="true" outlineLevel="0" collapsed="false">
      <c r="A17" s="97" t="s">
        <v>191</v>
      </c>
      <c r="B17" s="125" t="s">
        <v>22</v>
      </c>
      <c r="C17" s="98" t="s">
        <v>192</v>
      </c>
      <c r="D17" s="117" t="s">
        <v>193</v>
      </c>
      <c r="E17" s="100" t="n">
        <v>172.7</v>
      </c>
      <c r="F17" s="101" t="n">
        <v>172.77</v>
      </c>
      <c r="G17" s="112" t="n">
        <v>172.8</v>
      </c>
      <c r="H17" s="101" t="n">
        <v>172.84</v>
      </c>
      <c r="I17" s="101" t="n">
        <v>172.86</v>
      </c>
      <c r="J17" s="102" t="n">
        <v>172.88</v>
      </c>
      <c r="K17" s="103" t="n">
        <v>175.18</v>
      </c>
      <c r="L17" s="104" t="n">
        <v>175.32</v>
      </c>
      <c r="M17" s="104" t="n">
        <v>175.38</v>
      </c>
      <c r="N17" s="104" t="n">
        <v>175.44</v>
      </c>
      <c r="O17" s="104" t="n">
        <v>175.5</v>
      </c>
      <c r="P17" s="105" t="n">
        <v>175.56</v>
      </c>
      <c r="Q17" s="103" t="n">
        <v>175.18</v>
      </c>
      <c r="R17" s="104" t="n">
        <v>175.32</v>
      </c>
      <c r="S17" s="104" t="n">
        <v>175.38</v>
      </c>
      <c r="T17" s="104" t="n">
        <v>175.44</v>
      </c>
      <c r="U17" s="104" t="n">
        <v>175.5</v>
      </c>
      <c r="V17" s="105" t="n">
        <v>175.56</v>
      </c>
      <c r="W17" s="106"/>
      <c r="X17" s="107" t="s">
        <v>142</v>
      </c>
      <c r="Y17" s="108" t="s">
        <v>143</v>
      </c>
      <c r="Z17" s="109"/>
      <c r="AA17" s="108"/>
      <c r="AB17" s="34" t="n">
        <v>41</v>
      </c>
      <c r="AC17" s="110"/>
      <c r="AD17" s="107" t="n">
        <v>41</v>
      </c>
      <c r="AE17" s="111" t="n">
        <v>41</v>
      </c>
      <c r="AF17" s="107"/>
      <c r="AG17" s="34"/>
      <c r="AH17" s="34"/>
      <c r="AI17" s="111"/>
      <c r="AJ17" s="95" t="n">
        <f aca="false">Q17-E17</f>
        <v>2.48000000000002</v>
      </c>
      <c r="AK17" s="95" t="n">
        <f aca="false">R17-F17</f>
        <v>2.54999999999998</v>
      </c>
      <c r="AL17" s="95" t="n">
        <f aca="false">S17-G17</f>
        <v>2.57999999999998</v>
      </c>
      <c r="AM17" s="95" t="n">
        <f aca="false">T17-H17</f>
        <v>2.59999999999999</v>
      </c>
      <c r="AN17" s="95" t="n">
        <f aca="false">U17-I17</f>
        <v>2.63999999999999</v>
      </c>
      <c r="AO17" s="95" t="n">
        <f aca="false">V17-J17</f>
        <v>2.68000000000001</v>
      </c>
      <c r="AP17" s="96" t="n">
        <f aca="false">Q17-K17</f>
        <v>0</v>
      </c>
      <c r="AQ17" s="96" t="n">
        <f aca="false">R17-L17</f>
        <v>0</v>
      </c>
      <c r="AR17" s="96" t="n">
        <f aca="false">S17-M17</f>
        <v>0</v>
      </c>
      <c r="AS17" s="96" t="n">
        <f aca="false">T17-N17</f>
        <v>0</v>
      </c>
      <c r="AT17" s="96" t="n">
        <f aca="false">U17-O17</f>
        <v>0</v>
      </c>
      <c r="AU17" s="96" t="n">
        <f aca="false">V17-P17</f>
        <v>0</v>
      </c>
    </row>
    <row r="18" customFormat="false" ht="19.5" hidden="false" customHeight="true" outlineLevel="0" collapsed="false">
      <c r="A18" s="97" t="s">
        <v>194</v>
      </c>
      <c r="B18" s="125" t="s">
        <v>22</v>
      </c>
      <c r="C18" s="98" t="s">
        <v>195</v>
      </c>
      <c r="D18" s="117" t="s">
        <v>188</v>
      </c>
      <c r="E18" s="100" t="s">
        <v>140</v>
      </c>
      <c r="F18" s="101" t="s">
        <v>140</v>
      </c>
      <c r="G18" s="101" t="s">
        <v>140</v>
      </c>
      <c r="H18" s="101" t="s">
        <v>140</v>
      </c>
      <c r="I18" s="101" t="s">
        <v>140</v>
      </c>
      <c r="J18" s="102" t="s">
        <v>140</v>
      </c>
      <c r="K18" s="103" t="n">
        <v>158.1</v>
      </c>
      <c r="L18" s="104" t="n">
        <v>158.35</v>
      </c>
      <c r="M18" s="104" t="n">
        <v>158.47</v>
      </c>
      <c r="N18" s="104" t="n">
        <v>158.6</v>
      </c>
      <c r="O18" s="104" t="n">
        <v>158.71</v>
      </c>
      <c r="P18" s="105" t="n">
        <v>158.78</v>
      </c>
      <c r="Q18" s="103" t="n">
        <v>158.1</v>
      </c>
      <c r="R18" s="104" t="n">
        <v>158.35</v>
      </c>
      <c r="S18" s="104" t="n">
        <v>158.47</v>
      </c>
      <c r="T18" s="104" t="n">
        <v>158.6</v>
      </c>
      <c r="U18" s="104" t="n">
        <v>158.71</v>
      </c>
      <c r="V18" s="105" t="n">
        <v>158.78</v>
      </c>
      <c r="W18" s="106"/>
      <c r="X18" s="107" t="s">
        <v>142</v>
      </c>
      <c r="Y18" s="108" t="s">
        <v>143</v>
      </c>
      <c r="Z18" s="109"/>
      <c r="AA18" s="108"/>
      <c r="AB18" s="34" t="n">
        <v>41</v>
      </c>
      <c r="AC18" s="110"/>
      <c r="AD18" s="107" t="n">
        <v>1</v>
      </c>
      <c r="AE18" s="111" t="n">
        <v>1</v>
      </c>
      <c r="AF18" s="107"/>
      <c r="AG18" s="34"/>
      <c r="AH18" s="34"/>
      <c r="AI18" s="111"/>
      <c r="AJ18" s="95" t="e">
        <f aca="false">Q18-E18</f>
        <v>#VALUE!</v>
      </c>
      <c r="AK18" s="95" t="e">
        <f aca="false">R18-F18</f>
        <v>#VALUE!</v>
      </c>
      <c r="AL18" s="95" t="e">
        <f aca="false">S18-G18</f>
        <v>#VALUE!</v>
      </c>
      <c r="AM18" s="95" t="e">
        <f aca="false">T18-H18</f>
        <v>#VALUE!</v>
      </c>
      <c r="AN18" s="95" t="e">
        <f aca="false">U18-I18</f>
        <v>#VALUE!</v>
      </c>
      <c r="AO18" s="95" t="e">
        <f aca="false">V18-J18</f>
        <v>#VALUE!</v>
      </c>
      <c r="AP18" s="96" t="n">
        <f aca="false">Q18-K18</f>
        <v>0</v>
      </c>
      <c r="AQ18" s="96" t="n">
        <f aca="false">R18-L18</f>
        <v>0</v>
      </c>
      <c r="AR18" s="96" t="n">
        <f aca="false">S18-M18</f>
        <v>0</v>
      </c>
      <c r="AS18" s="96" t="n">
        <f aca="false">T18-N18</f>
        <v>0</v>
      </c>
      <c r="AT18" s="96" t="n">
        <f aca="false">U18-O18</f>
        <v>0</v>
      </c>
      <c r="AU18" s="96" t="n">
        <f aca="false">V18-P18</f>
        <v>0</v>
      </c>
    </row>
    <row r="19" customFormat="false" ht="19.5" hidden="false" customHeight="true" outlineLevel="0" collapsed="false">
      <c r="A19" s="103" t="s">
        <v>21</v>
      </c>
      <c r="B19" s="125" t="s">
        <v>22</v>
      </c>
      <c r="C19" s="125" t="s">
        <v>23</v>
      </c>
      <c r="D19" s="117" t="s">
        <v>196</v>
      </c>
      <c r="E19" s="100" t="n">
        <v>127.03</v>
      </c>
      <c r="F19" s="101" t="n">
        <v>127.3</v>
      </c>
      <c r="G19" s="101" t="n">
        <v>127.44</v>
      </c>
      <c r="H19" s="112" t="n">
        <v>127.61</v>
      </c>
      <c r="I19" s="101" t="n">
        <v>127.74</v>
      </c>
      <c r="J19" s="102" t="n">
        <v>127.83</v>
      </c>
      <c r="K19" s="103" t="n">
        <v>126.62</v>
      </c>
      <c r="L19" s="104" t="n">
        <v>126.8</v>
      </c>
      <c r="M19" s="104" t="n">
        <v>126.86</v>
      </c>
      <c r="N19" s="104" t="n">
        <v>126.95</v>
      </c>
      <c r="O19" s="104" t="n">
        <v>127.05</v>
      </c>
      <c r="P19" s="105" t="n">
        <v>127.1</v>
      </c>
      <c r="Q19" s="126" t="n">
        <v>127.03</v>
      </c>
      <c r="R19" s="113" t="n">
        <v>127.3</v>
      </c>
      <c r="S19" s="113" t="n">
        <v>127.61</v>
      </c>
      <c r="T19" s="113" t="n">
        <v>127.61</v>
      </c>
      <c r="U19" s="113" t="n">
        <v>127.74</v>
      </c>
      <c r="V19" s="114" t="n">
        <v>127.83</v>
      </c>
      <c r="W19" s="127"/>
      <c r="X19" s="107" t="s">
        <v>142</v>
      </c>
      <c r="Y19" s="108" t="s">
        <v>143</v>
      </c>
      <c r="Z19" s="109"/>
      <c r="AA19" s="108"/>
      <c r="AB19" s="34" t="n">
        <v>1</v>
      </c>
      <c r="AC19" s="110"/>
      <c r="AD19" s="107" t="n">
        <v>1</v>
      </c>
      <c r="AE19" s="111" t="n">
        <v>1</v>
      </c>
      <c r="AF19" s="107"/>
      <c r="AG19" s="34"/>
      <c r="AH19" s="34"/>
      <c r="AI19" s="111"/>
      <c r="AJ19" s="95" t="n">
        <f aca="false">Q19-E19</f>
        <v>0</v>
      </c>
      <c r="AK19" s="95" t="n">
        <f aca="false">R19-F19</f>
        <v>0</v>
      </c>
      <c r="AL19" s="95" t="n">
        <f aca="false">S19-G19</f>
        <v>0.170000000000002</v>
      </c>
      <c r="AM19" s="95" t="n">
        <f aca="false">T19-H19</f>
        <v>0</v>
      </c>
      <c r="AN19" s="95" t="n">
        <f aca="false">U19-I19</f>
        <v>0</v>
      </c>
      <c r="AO19" s="95" t="n">
        <f aca="false">V19-J19</f>
        <v>0</v>
      </c>
      <c r="AP19" s="96" t="n">
        <f aca="false">Q19-K19</f>
        <v>0.409999999999997</v>
      </c>
      <c r="AQ19" s="96" t="n">
        <f aca="false">R19-L19</f>
        <v>0.5</v>
      </c>
      <c r="AR19" s="96" t="n">
        <f aca="false">S19-M19</f>
        <v>0.75</v>
      </c>
      <c r="AS19" s="96" t="n">
        <f aca="false">T19-N19</f>
        <v>0.659999999999997</v>
      </c>
      <c r="AT19" s="96" t="n">
        <f aca="false">U19-O19</f>
        <v>0.689999999999998</v>
      </c>
      <c r="AU19" s="96" t="n">
        <f aca="false">V19-P19</f>
        <v>0.730000000000004</v>
      </c>
    </row>
    <row r="20" customFormat="false" ht="19.5" hidden="false" customHeight="true" outlineLevel="0" collapsed="false">
      <c r="A20" s="103" t="s">
        <v>197</v>
      </c>
      <c r="B20" s="125" t="s">
        <v>22</v>
      </c>
      <c r="C20" s="125" t="s">
        <v>198</v>
      </c>
      <c r="D20" s="117" t="s">
        <v>199</v>
      </c>
      <c r="E20" s="100" t="s">
        <v>140</v>
      </c>
      <c r="F20" s="101" t="s">
        <v>140</v>
      </c>
      <c r="G20" s="101" t="s">
        <v>140</v>
      </c>
      <c r="H20" s="101" t="s">
        <v>140</v>
      </c>
      <c r="I20" s="101" t="s">
        <v>140</v>
      </c>
      <c r="J20" s="102" t="s">
        <v>140</v>
      </c>
      <c r="K20" s="103" t="n">
        <v>132.37</v>
      </c>
      <c r="L20" s="104" t="n">
        <v>132.53</v>
      </c>
      <c r="M20" s="104" t="n">
        <v>132.61</v>
      </c>
      <c r="N20" s="104" t="n">
        <v>132.71</v>
      </c>
      <c r="O20" s="104" t="n">
        <v>132.77</v>
      </c>
      <c r="P20" s="105" t="n">
        <v>132.82</v>
      </c>
      <c r="Q20" s="103" t="n">
        <v>132.37</v>
      </c>
      <c r="R20" s="104" t="n">
        <v>132.53</v>
      </c>
      <c r="S20" s="104" t="n">
        <v>132.61</v>
      </c>
      <c r="T20" s="104" t="n">
        <v>132.71</v>
      </c>
      <c r="U20" s="104" t="n">
        <v>132.77</v>
      </c>
      <c r="V20" s="105" t="n">
        <v>132.82</v>
      </c>
      <c r="W20" s="128"/>
      <c r="X20" s="107" t="s">
        <v>142</v>
      </c>
      <c r="Y20" s="108" t="s">
        <v>143</v>
      </c>
      <c r="Z20" s="109"/>
      <c r="AA20" s="108"/>
      <c r="AB20" s="34" t="n">
        <v>1</v>
      </c>
      <c r="AC20" s="110"/>
      <c r="AD20" s="107" t="n">
        <v>1</v>
      </c>
      <c r="AE20" s="111" t="n">
        <v>1</v>
      </c>
      <c r="AF20" s="107"/>
      <c r="AG20" s="34"/>
      <c r="AH20" s="34"/>
      <c r="AI20" s="111"/>
      <c r="AJ20" s="95" t="e">
        <f aca="false">Q20-E20</f>
        <v>#VALUE!</v>
      </c>
      <c r="AK20" s="95" t="e">
        <f aca="false">R20-F20</f>
        <v>#VALUE!</v>
      </c>
      <c r="AL20" s="95" t="e">
        <f aca="false">S20-G20</f>
        <v>#VALUE!</v>
      </c>
      <c r="AM20" s="95" t="e">
        <f aca="false">T20-H20</f>
        <v>#VALUE!</v>
      </c>
      <c r="AN20" s="95" t="e">
        <f aca="false">U20-I20</f>
        <v>#VALUE!</v>
      </c>
      <c r="AO20" s="95" t="e">
        <f aca="false">V20-J20</f>
        <v>#VALUE!</v>
      </c>
      <c r="AP20" s="96" t="n">
        <f aca="false">Q20-K20</f>
        <v>0</v>
      </c>
      <c r="AQ20" s="96" t="n">
        <f aca="false">R20-L20</f>
        <v>0</v>
      </c>
      <c r="AR20" s="96" t="n">
        <f aca="false">S20-M20</f>
        <v>0</v>
      </c>
      <c r="AS20" s="96" t="n">
        <f aca="false">T20-N20</f>
        <v>0</v>
      </c>
      <c r="AT20" s="96" t="n">
        <f aca="false">U20-O20</f>
        <v>0</v>
      </c>
      <c r="AU20" s="96" t="n">
        <f aca="false">V20-P20</f>
        <v>0</v>
      </c>
    </row>
    <row r="21" customFormat="false" ht="19.5" hidden="false" customHeight="true" outlineLevel="0" collapsed="false">
      <c r="A21" s="103" t="s">
        <v>200</v>
      </c>
      <c r="B21" s="125" t="s">
        <v>22</v>
      </c>
      <c r="C21" s="125" t="s">
        <v>201</v>
      </c>
      <c r="D21" s="117" t="s">
        <v>199</v>
      </c>
      <c r="E21" s="100" t="s">
        <v>140</v>
      </c>
      <c r="F21" s="101" t="s">
        <v>140</v>
      </c>
      <c r="G21" s="101" t="s">
        <v>140</v>
      </c>
      <c r="H21" s="101" t="s">
        <v>140</v>
      </c>
      <c r="I21" s="101" t="s">
        <v>140</v>
      </c>
      <c r="J21" s="102" t="s">
        <v>140</v>
      </c>
      <c r="K21" s="103" t="n">
        <v>95.45</v>
      </c>
      <c r="L21" s="104" t="n">
        <v>95.64</v>
      </c>
      <c r="M21" s="104" t="n">
        <v>95.73</v>
      </c>
      <c r="N21" s="104" t="n">
        <v>95.85</v>
      </c>
      <c r="O21" s="104" t="n">
        <v>95.92</v>
      </c>
      <c r="P21" s="105" t="n">
        <v>95.99</v>
      </c>
      <c r="Q21" s="103" t="n">
        <v>95.45</v>
      </c>
      <c r="R21" s="104" t="n">
        <v>95.64</v>
      </c>
      <c r="S21" s="104" t="n">
        <v>95.73</v>
      </c>
      <c r="T21" s="104" t="n">
        <v>95.85</v>
      </c>
      <c r="U21" s="104" t="n">
        <v>95.92</v>
      </c>
      <c r="V21" s="105" t="n">
        <v>95.99</v>
      </c>
      <c r="W21" s="128"/>
      <c r="X21" s="107" t="s">
        <v>142</v>
      </c>
      <c r="Y21" s="108" t="s">
        <v>143</v>
      </c>
      <c r="Z21" s="109"/>
      <c r="AA21" s="108"/>
      <c r="AB21" s="34" t="n">
        <v>1</v>
      </c>
      <c r="AC21" s="110"/>
      <c r="AD21" s="107" t="n">
        <v>1</v>
      </c>
      <c r="AE21" s="111" t="n">
        <v>1</v>
      </c>
      <c r="AF21" s="107"/>
      <c r="AG21" s="34"/>
      <c r="AH21" s="34"/>
      <c r="AI21" s="111"/>
      <c r="AJ21" s="95" t="e">
        <f aca="false">Q21-E21</f>
        <v>#VALUE!</v>
      </c>
      <c r="AK21" s="95" t="e">
        <f aca="false">R21-F21</f>
        <v>#VALUE!</v>
      </c>
      <c r="AL21" s="95" t="e">
        <f aca="false">S21-G21</f>
        <v>#VALUE!</v>
      </c>
      <c r="AM21" s="95" t="e">
        <f aca="false">T21-H21</f>
        <v>#VALUE!</v>
      </c>
      <c r="AN21" s="95" t="e">
        <f aca="false">U21-I21</f>
        <v>#VALUE!</v>
      </c>
      <c r="AO21" s="95" t="e">
        <f aca="false">V21-J21</f>
        <v>#VALUE!</v>
      </c>
      <c r="AP21" s="96" t="n">
        <f aca="false">Q21-K21</f>
        <v>0</v>
      </c>
      <c r="AQ21" s="96" t="n">
        <f aca="false">R21-L21</f>
        <v>0</v>
      </c>
      <c r="AR21" s="96" t="n">
        <f aca="false">S21-M21</f>
        <v>0</v>
      </c>
      <c r="AS21" s="96" t="n">
        <f aca="false">T21-N21</f>
        <v>0</v>
      </c>
      <c r="AT21" s="96" t="n">
        <f aca="false">U21-O21</f>
        <v>0</v>
      </c>
      <c r="AU21" s="96" t="n">
        <f aca="false">V21-P21</f>
        <v>0</v>
      </c>
    </row>
    <row r="22" customFormat="false" ht="19.5" hidden="false" customHeight="true" outlineLevel="0" collapsed="false">
      <c r="A22" s="103" t="s">
        <v>25</v>
      </c>
      <c r="B22" s="125" t="s">
        <v>22</v>
      </c>
      <c r="C22" s="125" t="s">
        <v>26</v>
      </c>
      <c r="D22" s="117" t="s">
        <v>202</v>
      </c>
      <c r="E22" s="100" t="n">
        <v>55.48</v>
      </c>
      <c r="F22" s="101" t="n">
        <v>55.77</v>
      </c>
      <c r="G22" s="101" t="n">
        <v>55.94</v>
      </c>
      <c r="H22" s="112" t="n">
        <v>56.17</v>
      </c>
      <c r="I22" s="101" t="n">
        <v>56.36</v>
      </c>
      <c r="J22" s="102" t="n">
        <v>56.46</v>
      </c>
      <c r="K22" s="103" t="n">
        <v>52.6</v>
      </c>
      <c r="L22" s="104" t="n">
        <v>52.79</v>
      </c>
      <c r="M22" s="104" t="n">
        <v>52.85</v>
      </c>
      <c r="N22" s="104" t="n">
        <v>52.97</v>
      </c>
      <c r="O22" s="104" t="n">
        <v>53.05</v>
      </c>
      <c r="P22" s="105" t="n">
        <v>53.08</v>
      </c>
      <c r="Q22" s="103" t="n">
        <v>55.48</v>
      </c>
      <c r="R22" s="104" t="n">
        <v>55.77</v>
      </c>
      <c r="S22" s="104" t="n">
        <v>56.17</v>
      </c>
      <c r="T22" s="104" t="n">
        <v>56.17</v>
      </c>
      <c r="U22" s="104" t="n">
        <v>56.36</v>
      </c>
      <c r="V22" s="105" t="n">
        <v>56.46</v>
      </c>
      <c r="W22" s="127"/>
      <c r="X22" s="107" t="s">
        <v>142</v>
      </c>
      <c r="Y22" s="108" t="s">
        <v>143</v>
      </c>
      <c r="Z22" s="109"/>
      <c r="AA22" s="108"/>
      <c r="AB22" s="34" t="n">
        <v>1</v>
      </c>
      <c r="AC22" s="110"/>
      <c r="AD22" s="107" t="n">
        <v>1</v>
      </c>
      <c r="AE22" s="111" t="n">
        <v>1</v>
      </c>
      <c r="AF22" s="107"/>
      <c r="AG22" s="34"/>
      <c r="AH22" s="34"/>
      <c r="AI22" s="111"/>
      <c r="AJ22" s="95" t="n">
        <f aca="false">Q22-E22</f>
        <v>0</v>
      </c>
      <c r="AK22" s="95" t="n">
        <f aca="false">R22-F22</f>
        <v>0</v>
      </c>
      <c r="AL22" s="95" t="n">
        <f aca="false">S22-G22</f>
        <v>0.230000000000004</v>
      </c>
      <c r="AM22" s="95" t="n">
        <f aca="false">T22-H22</f>
        <v>0</v>
      </c>
      <c r="AN22" s="95" t="n">
        <f aca="false">U22-I22</f>
        <v>0</v>
      </c>
      <c r="AO22" s="95" t="n">
        <f aca="false">V22-J22</f>
        <v>0</v>
      </c>
      <c r="AP22" s="96" t="n">
        <f aca="false">Q22-K22</f>
        <v>2.88</v>
      </c>
      <c r="AQ22" s="96" t="n">
        <f aca="false">R22-L22</f>
        <v>2.98</v>
      </c>
      <c r="AR22" s="96" t="n">
        <f aca="false">S22-M22</f>
        <v>3.32</v>
      </c>
      <c r="AS22" s="96" t="n">
        <f aca="false">T22-N22</f>
        <v>3.2</v>
      </c>
      <c r="AT22" s="96" t="n">
        <f aca="false">U22-O22</f>
        <v>3.31</v>
      </c>
      <c r="AU22" s="96" t="n">
        <f aca="false">V22-P22</f>
        <v>3.38</v>
      </c>
    </row>
    <row r="23" customFormat="false" ht="19.5" hidden="false" customHeight="true" outlineLevel="0" collapsed="false">
      <c r="A23" s="103" t="s">
        <v>203</v>
      </c>
      <c r="B23" s="125" t="s">
        <v>22</v>
      </c>
      <c r="C23" s="125" t="s">
        <v>204</v>
      </c>
      <c r="D23" s="117" t="s">
        <v>205</v>
      </c>
      <c r="E23" s="100" t="s">
        <v>140</v>
      </c>
      <c r="F23" s="101" t="s">
        <v>140</v>
      </c>
      <c r="G23" s="101" t="s">
        <v>140</v>
      </c>
      <c r="H23" s="101" t="s">
        <v>140</v>
      </c>
      <c r="I23" s="101" t="s">
        <v>140</v>
      </c>
      <c r="J23" s="102" t="s">
        <v>140</v>
      </c>
      <c r="K23" s="103" t="n">
        <v>75.55</v>
      </c>
      <c r="L23" s="104" t="n">
        <v>75.73</v>
      </c>
      <c r="M23" s="104" t="n">
        <v>75.83</v>
      </c>
      <c r="N23" s="104" t="n">
        <v>75.95</v>
      </c>
      <c r="O23" s="104" t="n">
        <v>76.02</v>
      </c>
      <c r="P23" s="105" t="n">
        <v>76.09</v>
      </c>
      <c r="Q23" s="103" t="n">
        <v>75.55</v>
      </c>
      <c r="R23" s="104" t="n">
        <v>75.73</v>
      </c>
      <c r="S23" s="104" t="n">
        <v>75.83</v>
      </c>
      <c r="T23" s="104" t="n">
        <v>75.95</v>
      </c>
      <c r="U23" s="104" t="n">
        <v>76.02</v>
      </c>
      <c r="V23" s="105" t="n">
        <v>76.09</v>
      </c>
      <c r="W23" s="128"/>
      <c r="X23" s="107" t="s">
        <v>142</v>
      </c>
      <c r="Y23" s="108" t="s">
        <v>143</v>
      </c>
      <c r="Z23" s="109"/>
      <c r="AA23" s="108"/>
      <c r="AB23" s="34" t="n">
        <v>1</v>
      </c>
      <c r="AC23" s="110"/>
      <c r="AD23" s="107" t="n">
        <v>1</v>
      </c>
      <c r="AE23" s="111" t="n">
        <v>1</v>
      </c>
      <c r="AF23" s="107"/>
      <c r="AG23" s="34"/>
      <c r="AH23" s="34"/>
      <c r="AI23" s="111"/>
      <c r="AJ23" s="95" t="e">
        <f aca="false">Q23-E23</f>
        <v>#VALUE!</v>
      </c>
      <c r="AK23" s="95" t="e">
        <f aca="false">R23-F23</f>
        <v>#VALUE!</v>
      </c>
      <c r="AL23" s="95" t="e">
        <f aca="false">S23-G23</f>
        <v>#VALUE!</v>
      </c>
      <c r="AM23" s="95" t="e">
        <f aca="false">T23-H23</f>
        <v>#VALUE!</v>
      </c>
      <c r="AN23" s="95" t="e">
        <f aca="false">U23-I23</f>
        <v>#VALUE!</v>
      </c>
      <c r="AO23" s="95" t="e">
        <f aca="false">V23-J23</f>
        <v>#VALUE!</v>
      </c>
      <c r="AP23" s="96" t="n">
        <f aca="false">Q23-K23</f>
        <v>0</v>
      </c>
      <c r="AQ23" s="96" t="n">
        <f aca="false">R23-L23</f>
        <v>0</v>
      </c>
      <c r="AR23" s="96" t="n">
        <f aca="false">S23-M23</f>
        <v>0</v>
      </c>
      <c r="AS23" s="96" t="n">
        <f aca="false">T23-N23</f>
        <v>0</v>
      </c>
      <c r="AT23" s="96" t="n">
        <f aca="false">U23-O23</f>
        <v>0</v>
      </c>
      <c r="AU23" s="96" t="n">
        <f aca="false">V23-P23</f>
        <v>0</v>
      </c>
    </row>
    <row r="24" customFormat="false" ht="19.5" hidden="false" customHeight="true" outlineLevel="0" collapsed="false">
      <c r="A24" s="103" t="s">
        <v>206</v>
      </c>
      <c r="B24" s="125" t="s">
        <v>22</v>
      </c>
      <c r="C24" s="125" t="s">
        <v>207</v>
      </c>
      <c r="D24" s="117" t="s">
        <v>188</v>
      </c>
      <c r="E24" s="100" t="s">
        <v>140</v>
      </c>
      <c r="F24" s="101" t="s">
        <v>140</v>
      </c>
      <c r="G24" s="101" t="s">
        <v>140</v>
      </c>
      <c r="H24" s="101" t="s">
        <v>140</v>
      </c>
      <c r="I24" s="101" t="s">
        <v>140</v>
      </c>
      <c r="J24" s="102" t="s">
        <v>140</v>
      </c>
      <c r="K24" s="103" t="n">
        <v>137.73</v>
      </c>
      <c r="L24" s="104" t="n">
        <v>137.88</v>
      </c>
      <c r="M24" s="104" t="n">
        <v>137.98</v>
      </c>
      <c r="N24" s="104" t="n">
        <v>138.06</v>
      </c>
      <c r="O24" s="104" t="n">
        <v>138.15</v>
      </c>
      <c r="P24" s="105" t="n">
        <v>138.2</v>
      </c>
      <c r="Q24" s="103" t="n">
        <v>137.73</v>
      </c>
      <c r="R24" s="104" t="n">
        <v>137.88</v>
      </c>
      <c r="S24" s="104" t="n">
        <v>137.98</v>
      </c>
      <c r="T24" s="104" t="n">
        <v>138.06</v>
      </c>
      <c r="U24" s="104" t="n">
        <v>138.15</v>
      </c>
      <c r="V24" s="105" t="n">
        <v>138.2</v>
      </c>
      <c r="W24" s="128"/>
      <c r="X24" s="107" t="s">
        <v>142</v>
      </c>
      <c r="Y24" s="108" t="s">
        <v>143</v>
      </c>
      <c r="Z24" s="109"/>
      <c r="AA24" s="108"/>
      <c r="AB24" s="34"/>
      <c r="AC24" s="110"/>
      <c r="AD24" s="107" t="n">
        <v>1</v>
      </c>
      <c r="AE24" s="111" t="n">
        <v>1</v>
      </c>
      <c r="AF24" s="107"/>
      <c r="AG24" s="34"/>
      <c r="AH24" s="34"/>
      <c r="AI24" s="111"/>
      <c r="AJ24" s="95" t="e">
        <f aca="false">Q24-E24</f>
        <v>#VALUE!</v>
      </c>
      <c r="AK24" s="95" t="e">
        <f aca="false">R24-F24</f>
        <v>#VALUE!</v>
      </c>
      <c r="AL24" s="95" t="e">
        <f aca="false">S24-G24</f>
        <v>#VALUE!</v>
      </c>
      <c r="AM24" s="95" t="e">
        <f aca="false">T24-H24</f>
        <v>#VALUE!</v>
      </c>
      <c r="AN24" s="95" t="e">
        <f aca="false">U24-I24</f>
        <v>#VALUE!</v>
      </c>
      <c r="AO24" s="95" t="e">
        <f aca="false">V24-J24</f>
        <v>#VALUE!</v>
      </c>
      <c r="AP24" s="96" t="n">
        <f aca="false">Q24-K24</f>
        <v>0</v>
      </c>
      <c r="AQ24" s="96" t="n">
        <f aca="false">R24-L24</f>
        <v>0</v>
      </c>
      <c r="AR24" s="96" t="n">
        <f aca="false">S24-M24</f>
        <v>0</v>
      </c>
      <c r="AS24" s="96" t="n">
        <f aca="false">T24-N24</f>
        <v>0</v>
      </c>
      <c r="AT24" s="96" t="n">
        <f aca="false">U24-O24</f>
        <v>0</v>
      </c>
      <c r="AU24" s="96" t="n">
        <f aca="false">V24-P24</f>
        <v>0</v>
      </c>
    </row>
    <row r="25" customFormat="false" ht="19.5" hidden="false" customHeight="true" outlineLevel="0" collapsed="false">
      <c r="A25" s="103" t="s">
        <v>208</v>
      </c>
      <c r="B25" s="125" t="s">
        <v>29</v>
      </c>
      <c r="C25" s="125" t="s">
        <v>209</v>
      </c>
      <c r="D25" s="117" t="s">
        <v>210</v>
      </c>
      <c r="E25" s="100" t="s">
        <v>140</v>
      </c>
      <c r="F25" s="101" t="s">
        <v>140</v>
      </c>
      <c r="G25" s="101" t="s">
        <v>140</v>
      </c>
      <c r="H25" s="101" t="s">
        <v>140</v>
      </c>
      <c r="I25" s="101" t="s">
        <v>140</v>
      </c>
      <c r="J25" s="102" t="s">
        <v>140</v>
      </c>
      <c r="K25" s="103" t="n">
        <v>66.95</v>
      </c>
      <c r="L25" s="104" t="n">
        <v>67.2</v>
      </c>
      <c r="M25" s="104" t="n">
        <v>67.31</v>
      </c>
      <c r="N25" s="104" t="n">
        <v>67.44</v>
      </c>
      <c r="O25" s="104" t="n">
        <v>67.54</v>
      </c>
      <c r="P25" s="105" t="n">
        <v>67.61</v>
      </c>
      <c r="Q25" s="103" t="n">
        <v>66.95</v>
      </c>
      <c r="R25" s="104" t="n">
        <v>67.2</v>
      </c>
      <c r="S25" s="104" t="n">
        <v>67.31</v>
      </c>
      <c r="T25" s="104" t="n">
        <v>67.44</v>
      </c>
      <c r="U25" s="104" t="n">
        <v>67.54</v>
      </c>
      <c r="V25" s="105" t="n">
        <v>67.61</v>
      </c>
      <c r="W25" s="128"/>
      <c r="X25" s="107" t="s">
        <v>211</v>
      </c>
      <c r="Y25" s="108" t="s">
        <v>212</v>
      </c>
      <c r="Z25" s="109"/>
      <c r="AA25" s="121" t="s">
        <v>166</v>
      </c>
      <c r="AB25" s="34" t="n">
        <v>2</v>
      </c>
      <c r="AC25" s="110"/>
      <c r="AD25" s="107" t="n">
        <v>1</v>
      </c>
      <c r="AE25" s="111" t="n">
        <v>1</v>
      </c>
      <c r="AF25" s="107"/>
      <c r="AG25" s="34"/>
      <c r="AH25" s="34"/>
      <c r="AI25" s="111"/>
      <c r="AJ25" s="95" t="e">
        <f aca="false">Q25-E25</f>
        <v>#VALUE!</v>
      </c>
      <c r="AK25" s="95" t="e">
        <f aca="false">R25-F25</f>
        <v>#VALUE!</v>
      </c>
      <c r="AL25" s="95" t="e">
        <f aca="false">S25-G25</f>
        <v>#VALUE!</v>
      </c>
      <c r="AM25" s="95" t="e">
        <f aca="false">T25-H25</f>
        <v>#VALUE!</v>
      </c>
      <c r="AN25" s="95" t="e">
        <f aca="false">U25-I25</f>
        <v>#VALUE!</v>
      </c>
      <c r="AO25" s="95" t="e">
        <f aca="false">V25-J25</f>
        <v>#VALUE!</v>
      </c>
      <c r="AP25" s="96" t="n">
        <f aca="false">Q25-K25</f>
        <v>0</v>
      </c>
      <c r="AQ25" s="96" t="n">
        <f aca="false">R25-L25</f>
        <v>0</v>
      </c>
      <c r="AR25" s="96" t="n">
        <f aca="false">S25-M25</f>
        <v>0</v>
      </c>
      <c r="AS25" s="96" t="n">
        <f aca="false">T25-N25</f>
        <v>0</v>
      </c>
      <c r="AT25" s="96" t="n">
        <f aca="false">U25-O25</f>
        <v>0</v>
      </c>
      <c r="AU25" s="96" t="n">
        <f aca="false">V25-P25</f>
        <v>0</v>
      </c>
    </row>
    <row r="26" customFormat="false" ht="19.5" hidden="false" customHeight="true" outlineLevel="0" collapsed="false">
      <c r="A26" s="103" t="s">
        <v>213</v>
      </c>
      <c r="B26" s="125" t="s">
        <v>29</v>
      </c>
      <c r="C26" s="125" t="s">
        <v>214</v>
      </c>
      <c r="D26" s="117" t="s">
        <v>215</v>
      </c>
      <c r="E26" s="100" t="s">
        <v>140</v>
      </c>
      <c r="F26" s="101" t="s">
        <v>140</v>
      </c>
      <c r="G26" s="101" t="s">
        <v>140</v>
      </c>
      <c r="H26" s="101" t="s">
        <v>140</v>
      </c>
      <c r="I26" s="101" t="s">
        <v>140</v>
      </c>
      <c r="J26" s="102" t="s">
        <v>140</v>
      </c>
      <c r="K26" s="103" t="n">
        <v>67.07</v>
      </c>
      <c r="L26" s="104" t="n">
        <v>67.34</v>
      </c>
      <c r="M26" s="104" t="n">
        <v>67.44</v>
      </c>
      <c r="N26" s="104" t="n">
        <v>67.52</v>
      </c>
      <c r="O26" s="104" t="n">
        <v>67.6</v>
      </c>
      <c r="P26" s="105" t="n">
        <v>67.65</v>
      </c>
      <c r="Q26" s="103" t="n">
        <v>66.45</v>
      </c>
      <c r="R26" s="104" t="n">
        <v>66.61</v>
      </c>
      <c r="S26" s="104" t="n">
        <v>66.69</v>
      </c>
      <c r="T26" s="104" t="n">
        <v>66.78</v>
      </c>
      <c r="U26" s="104" t="n">
        <v>66.84</v>
      </c>
      <c r="V26" s="105" t="n">
        <v>66.9</v>
      </c>
      <c r="W26" s="128"/>
      <c r="X26" s="107" t="s">
        <v>211</v>
      </c>
      <c r="Y26" s="108" t="s">
        <v>212</v>
      </c>
      <c r="Z26" s="109"/>
      <c r="AA26" s="121" t="s">
        <v>166</v>
      </c>
      <c r="AB26" s="34" t="n">
        <v>2</v>
      </c>
      <c r="AC26" s="110"/>
      <c r="AD26" s="107" t="n">
        <v>1</v>
      </c>
      <c r="AE26" s="111" t="n">
        <v>1</v>
      </c>
      <c r="AF26" s="107"/>
      <c r="AG26" s="34"/>
      <c r="AH26" s="34"/>
      <c r="AI26" s="111"/>
      <c r="AJ26" s="95" t="e">
        <f aca="false">Q26-E26</f>
        <v>#VALUE!</v>
      </c>
      <c r="AK26" s="95" t="e">
        <f aca="false">R26-F26</f>
        <v>#VALUE!</v>
      </c>
      <c r="AL26" s="95" t="e">
        <f aca="false">S26-G26</f>
        <v>#VALUE!</v>
      </c>
      <c r="AM26" s="95" t="e">
        <f aca="false">T26-H26</f>
        <v>#VALUE!</v>
      </c>
      <c r="AN26" s="95" t="e">
        <f aca="false">U26-I26</f>
        <v>#VALUE!</v>
      </c>
      <c r="AO26" s="95" t="e">
        <f aca="false">V26-J26</f>
        <v>#VALUE!</v>
      </c>
      <c r="AP26" s="96" t="n">
        <f aca="false">Q26-K26</f>
        <v>-0.61999999999999</v>
      </c>
      <c r="AQ26" s="96" t="n">
        <f aca="false">R26-L26</f>
        <v>-0.730000000000004</v>
      </c>
      <c r="AR26" s="96" t="n">
        <f aca="false">S26-M26</f>
        <v>-0.75</v>
      </c>
      <c r="AS26" s="96" t="n">
        <f aca="false">T26-N26</f>
        <v>-0.739999999999995</v>
      </c>
      <c r="AT26" s="96" t="n">
        <f aca="false">U26-O26</f>
        <v>-0.759999999999991</v>
      </c>
      <c r="AU26" s="96" t="n">
        <f aca="false">V26-P26</f>
        <v>-0.75</v>
      </c>
    </row>
    <row r="27" customFormat="false" ht="19.5" hidden="false" customHeight="true" outlineLevel="0" collapsed="false">
      <c r="A27" s="103" t="s">
        <v>216</v>
      </c>
      <c r="B27" s="125" t="s">
        <v>29</v>
      </c>
      <c r="C27" s="125" t="s">
        <v>217</v>
      </c>
      <c r="D27" s="117" t="s">
        <v>210</v>
      </c>
      <c r="E27" s="100" t="s">
        <v>140</v>
      </c>
      <c r="F27" s="101" t="s">
        <v>140</v>
      </c>
      <c r="G27" s="101" t="s">
        <v>140</v>
      </c>
      <c r="H27" s="101" t="s">
        <v>140</v>
      </c>
      <c r="I27" s="101" t="s">
        <v>140</v>
      </c>
      <c r="J27" s="102" t="s">
        <v>140</v>
      </c>
      <c r="K27" s="103" t="n">
        <v>23.65</v>
      </c>
      <c r="L27" s="104" t="n">
        <v>23.8</v>
      </c>
      <c r="M27" s="104" t="n">
        <v>23.87</v>
      </c>
      <c r="N27" s="104" t="n">
        <v>23.96</v>
      </c>
      <c r="O27" s="104" t="n">
        <v>24.02</v>
      </c>
      <c r="P27" s="105" t="n">
        <v>24.07</v>
      </c>
      <c r="Q27" s="103" t="n">
        <v>23.65</v>
      </c>
      <c r="R27" s="104" t="n">
        <v>23.8</v>
      </c>
      <c r="S27" s="104" t="n">
        <v>23.87</v>
      </c>
      <c r="T27" s="104" t="n">
        <v>23.96</v>
      </c>
      <c r="U27" s="104" t="n">
        <v>24.02</v>
      </c>
      <c r="V27" s="105" t="n">
        <v>24.07</v>
      </c>
      <c r="W27" s="128"/>
      <c r="X27" s="107" t="s">
        <v>211</v>
      </c>
      <c r="Y27" s="108" t="s">
        <v>212</v>
      </c>
      <c r="Z27" s="109"/>
      <c r="AA27" s="121" t="s">
        <v>166</v>
      </c>
      <c r="AB27" s="34" t="n">
        <v>2</v>
      </c>
      <c r="AC27" s="110"/>
      <c r="AD27" s="107" t="n">
        <v>1</v>
      </c>
      <c r="AE27" s="111" t="n">
        <v>1</v>
      </c>
      <c r="AF27" s="107"/>
      <c r="AG27" s="34"/>
      <c r="AH27" s="34"/>
      <c r="AI27" s="111"/>
      <c r="AJ27" s="95" t="e">
        <f aca="false">Q27-E27</f>
        <v>#VALUE!</v>
      </c>
      <c r="AK27" s="95" t="e">
        <f aca="false">R27-F27</f>
        <v>#VALUE!</v>
      </c>
      <c r="AL27" s="95" t="e">
        <f aca="false">S27-G27</f>
        <v>#VALUE!</v>
      </c>
      <c r="AM27" s="95" t="e">
        <f aca="false">T27-H27</f>
        <v>#VALUE!</v>
      </c>
      <c r="AN27" s="95" t="e">
        <f aca="false">U27-I27</f>
        <v>#VALUE!</v>
      </c>
      <c r="AO27" s="95" t="e">
        <f aca="false">V27-J27</f>
        <v>#VALUE!</v>
      </c>
      <c r="AP27" s="96" t="n">
        <f aca="false">Q27-K27</f>
        <v>0</v>
      </c>
      <c r="AQ27" s="96" t="n">
        <f aca="false">R27-L27</f>
        <v>0</v>
      </c>
      <c r="AR27" s="96" t="n">
        <f aca="false">S27-M27</f>
        <v>0</v>
      </c>
      <c r="AS27" s="96" t="n">
        <f aca="false">T27-N27</f>
        <v>0</v>
      </c>
      <c r="AT27" s="96" t="n">
        <f aca="false">U27-O27</f>
        <v>0</v>
      </c>
      <c r="AU27" s="96" t="n">
        <f aca="false">V27-P27</f>
        <v>0</v>
      </c>
    </row>
    <row r="28" customFormat="false" ht="19.5" hidden="false" customHeight="true" outlineLevel="0" collapsed="false">
      <c r="A28" s="103" t="s">
        <v>28</v>
      </c>
      <c r="B28" s="125" t="s">
        <v>29</v>
      </c>
      <c r="C28" s="125" t="s">
        <v>30</v>
      </c>
      <c r="D28" s="117" t="s">
        <v>218</v>
      </c>
      <c r="E28" s="100" t="n">
        <v>16.04</v>
      </c>
      <c r="F28" s="101" t="n">
        <v>16.5</v>
      </c>
      <c r="G28" s="101" t="n">
        <v>16.74</v>
      </c>
      <c r="H28" s="112" t="n">
        <v>17.05</v>
      </c>
      <c r="I28" s="101" t="n">
        <v>17.36</v>
      </c>
      <c r="J28" s="102" t="n">
        <v>17.5</v>
      </c>
      <c r="K28" s="104" t="n">
        <v>14.33</v>
      </c>
      <c r="L28" s="104" t="n">
        <v>14.47</v>
      </c>
      <c r="M28" s="104" t="n">
        <v>14.54</v>
      </c>
      <c r="N28" s="104" t="n">
        <v>14.61</v>
      </c>
      <c r="O28" s="104" t="n">
        <v>14.67</v>
      </c>
      <c r="P28" s="105" t="n">
        <v>14.71</v>
      </c>
      <c r="Q28" s="129" t="n">
        <v>16.04</v>
      </c>
      <c r="R28" s="113" t="n">
        <v>16.5</v>
      </c>
      <c r="S28" s="113" t="n">
        <v>17.05</v>
      </c>
      <c r="T28" s="113" t="n">
        <v>17.05</v>
      </c>
      <c r="U28" s="113" t="n">
        <v>17.36</v>
      </c>
      <c r="V28" s="114" t="n">
        <v>17.5</v>
      </c>
      <c r="W28" s="128"/>
      <c r="X28" s="107" t="s">
        <v>211</v>
      </c>
      <c r="Y28" s="108" t="s">
        <v>212</v>
      </c>
      <c r="Z28" s="122" t="s">
        <v>166</v>
      </c>
      <c r="AA28" s="108"/>
      <c r="AB28" s="34" t="n">
        <v>1</v>
      </c>
      <c r="AC28" s="110"/>
      <c r="AD28" s="107" t="n">
        <v>1</v>
      </c>
      <c r="AE28" s="111" t="n">
        <v>1</v>
      </c>
      <c r="AF28" s="107"/>
      <c r="AG28" s="34"/>
      <c r="AH28" s="34"/>
      <c r="AI28" s="111"/>
      <c r="AJ28" s="95" t="n">
        <f aca="false">Q28-E28</f>
        <v>0</v>
      </c>
      <c r="AK28" s="95" t="n">
        <f aca="false">R28-F28</f>
        <v>0</v>
      </c>
      <c r="AL28" s="95" t="n">
        <f aca="false">S28-G28</f>
        <v>0.310000000000002</v>
      </c>
      <c r="AM28" s="95" t="n">
        <f aca="false">T28-H28</f>
        <v>0</v>
      </c>
      <c r="AN28" s="95" t="n">
        <f aca="false">U28-I28</f>
        <v>0</v>
      </c>
      <c r="AO28" s="95" t="n">
        <f aca="false">V28-J28</f>
        <v>0</v>
      </c>
      <c r="AP28" s="96" t="n">
        <f aca="false">Q28-K28</f>
        <v>1.71</v>
      </c>
      <c r="AQ28" s="96" t="n">
        <f aca="false">R28-L28</f>
        <v>2.03</v>
      </c>
      <c r="AR28" s="96" t="n">
        <f aca="false">S28-M28</f>
        <v>2.51</v>
      </c>
      <c r="AS28" s="96" t="n">
        <f aca="false">T28-N28</f>
        <v>2.44</v>
      </c>
      <c r="AT28" s="96" t="n">
        <f aca="false">U28-O28</f>
        <v>2.69</v>
      </c>
      <c r="AU28" s="96" t="n">
        <f aca="false">V28-P28</f>
        <v>2.79</v>
      </c>
    </row>
    <row r="29" customFormat="false" ht="19.5" hidden="false" customHeight="true" outlineLevel="0" collapsed="false">
      <c r="A29" s="130" t="s">
        <v>33</v>
      </c>
      <c r="B29" s="131" t="s">
        <v>29</v>
      </c>
      <c r="C29" s="131" t="s">
        <v>34</v>
      </c>
      <c r="D29" s="132" t="s">
        <v>219</v>
      </c>
      <c r="E29" s="133" t="s">
        <v>140</v>
      </c>
      <c r="F29" s="134" t="s">
        <v>140</v>
      </c>
      <c r="G29" s="134" t="s">
        <v>140</v>
      </c>
      <c r="H29" s="134" t="s">
        <v>140</v>
      </c>
      <c r="I29" s="134" t="s">
        <v>140</v>
      </c>
      <c r="J29" s="135" t="s">
        <v>140</v>
      </c>
      <c r="K29" s="136" t="n">
        <v>29.58</v>
      </c>
      <c r="L29" s="136" t="n">
        <v>29.68</v>
      </c>
      <c r="M29" s="136" t="n">
        <v>29.72</v>
      </c>
      <c r="N29" s="136" t="n">
        <v>29.78</v>
      </c>
      <c r="O29" s="136" t="n">
        <v>29.82</v>
      </c>
      <c r="P29" s="137" t="n">
        <v>29.85</v>
      </c>
      <c r="Q29" s="138" t="n">
        <v>30.55</v>
      </c>
      <c r="R29" s="139" t="n">
        <v>30.94</v>
      </c>
      <c r="S29" s="139" t="n">
        <v>31.25</v>
      </c>
      <c r="T29" s="139" t="n">
        <v>31.25</v>
      </c>
      <c r="U29" s="139" t="n">
        <v>31.59</v>
      </c>
      <c r="V29" s="140" t="n">
        <v>31.71</v>
      </c>
      <c r="W29" s="141" t="s">
        <v>220</v>
      </c>
      <c r="X29" s="107" t="s">
        <v>211</v>
      </c>
      <c r="Y29" s="108" t="s">
        <v>212</v>
      </c>
      <c r="Z29" s="122" t="s">
        <v>166</v>
      </c>
      <c r="AA29" s="108"/>
      <c r="AB29" s="34" t="n">
        <v>1</v>
      </c>
      <c r="AC29" s="110"/>
      <c r="AD29" s="107" t="n">
        <v>1</v>
      </c>
      <c r="AE29" s="111" t="n">
        <v>1</v>
      </c>
      <c r="AF29" s="107"/>
      <c r="AG29" s="34"/>
      <c r="AH29" s="34"/>
      <c r="AI29" s="111"/>
      <c r="AJ29" s="95" t="e">
        <f aca="false">Q29-E29</f>
        <v>#VALUE!</v>
      </c>
      <c r="AK29" s="95" t="e">
        <f aca="false">R29-F29</f>
        <v>#VALUE!</v>
      </c>
      <c r="AL29" s="95" t="e">
        <f aca="false">S29-G29</f>
        <v>#VALUE!</v>
      </c>
      <c r="AM29" s="95" t="e">
        <f aca="false">T29-H29</f>
        <v>#VALUE!</v>
      </c>
      <c r="AN29" s="95" t="e">
        <f aca="false">U29-I29</f>
        <v>#VALUE!</v>
      </c>
      <c r="AO29" s="95" t="e">
        <f aca="false">V29-J29</f>
        <v>#VALUE!</v>
      </c>
      <c r="AP29" s="96" t="n">
        <f aca="false">Q29-K29</f>
        <v>0.970000000000002</v>
      </c>
      <c r="AQ29" s="96" t="n">
        <f aca="false">R29-L29</f>
        <v>1.26</v>
      </c>
      <c r="AR29" s="96" t="n">
        <f aca="false">S29-M29</f>
        <v>1.53</v>
      </c>
      <c r="AS29" s="96" t="n">
        <f aca="false">T29-N29</f>
        <v>1.47</v>
      </c>
      <c r="AT29" s="96" t="n">
        <f aca="false">U29-O29</f>
        <v>1.77</v>
      </c>
      <c r="AU29" s="96" t="n">
        <f aca="false">V29-P29</f>
        <v>1.86</v>
      </c>
    </row>
    <row r="30" customFormat="false" ht="19.5" hidden="false" customHeight="true" outlineLevel="0" collapsed="false">
      <c r="A30" s="103" t="s">
        <v>36</v>
      </c>
      <c r="B30" s="125" t="s">
        <v>29</v>
      </c>
      <c r="C30" s="125" t="s">
        <v>37</v>
      </c>
      <c r="D30" s="117" t="s">
        <v>221</v>
      </c>
      <c r="E30" s="100" t="n">
        <v>121.72</v>
      </c>
      <c r="F30" s="101" t="n">
        <v>120.92</v>
      </c>
      <c r="G30" s="101" t="n">
        <v>121.05</v>
      </c>
      <c r="H30" s="112" t="n">
        <v>121.18</v>
      </c>
      <c r="I30" s="101" t="n">
        <v>121.28</v>
      </c>
      <c r="J30" s="102" t="n">
        <v>121.33</v>
      </c>
      <c r="K30" s="104" t="n">
        <v>119.58</v>
      </c>
      <c r="L30" s="104" t="n">
        <v>119.75</v>
      </c>
      <c r="M30" s="104" t="n">
        <v>119.84</v>
      </c>
      <c r="N30" s="104" t="n">
        <v>119.94</v>
      </c>
      <c r="O30" s="104" t="n">
        <v>120.02</v>
      </c>
      <c r="P30" s="105" t="n">
        <v>120.07</v>
      </c>
      <c r="Q30" s="129" t="n">
        <v>120.72</v>
      </c>
      <c r="R30" s="113" t="n">
        <v>120.92</v>
      </c>
      <c r="S30" s="113" t="n">
        <v>121.18</v>
      </c>
      <c r="T30" s="113" t="n">
        <v>121.18</v>
      </c>
      <c r="U30" s="113" t="n">
        <v>121.28</v>
      </c>
      <c r="V30" s="114" t="n">
        <v>121.33</v>
      </c>
      <c r="W30" s="128"/>
      <c r="X30" s="107" t="s">
        <v>211</v>
      </c>
      <c r="Y30" s="108" t="s">
        <v>212</v>
      </c>
      <c r="Z30" s="122" t="s">
        <v>166</v>
      </c>
      <c r="AA30" s="108"/>
      <c r="AB30" s="34" t="n">
        <v>1</v>
      </c>
      <c r="AC30" s="110"/>
      <c r="AD30" s="107" t="n">
        <v>3</v>
      </c>
      <c r="AE30" s="111" t="n">
        <v>1</v>
      </c>
      <c r="AF30" s="107"/>
      <c r="AG30" s="34"/>
      <c r="AH30" s="34"/>
      <c r="AI30" s="111"/>
      <c r="AJ30" s="95" t="n">
        <f aca="false">Q30-E30</f>
        <v>-1</v>
      </c>
      <c r="AK30" s="95" t="n">
        <f aca="false">R30-F30</f>
        <v>0</v>
      </c>
      <c r="AL30" s="95" t="n">
        <f aca="false">S30-G30</f>
        <v>0.13000000000001</v>
      </c>
      <c r="AM30" s="95" t="n">
        <f aca="false">T30-H30</f>
        <v>0</v>
      </c>
      <c r="AN30" s="95" t="n">
        <f aca="false">U30-I30</f>
        <v>0</v>
      </c>
      <c r="AO30" s="95" t="n">
        <f aca="false">V30-J30</f>
        <v>0</v>
      </c>
      <c r="AP30" s="96" t="n">
        <f aca="false">Q30-K30</f>
        <v>1.14</v>
      </c>
      <c r="AQ30" s="96" t="n">
        <f aca="false">R30-L30</f>
        <v>1.17</v>
      </c>
      <c r="AR30" s="96" t="n">
        <f aca="false">S30-M30</f>
        <v>1.34</v>
      </c>
      <c r="AS30" s="96" t="n">
        <f aca="false">T30-N30</f>
        <v>1.24000000000001</v>
      </c>
      <c r="AT30" s="96" t="n">
        <f aca="false">U30-O30</f>
        <v>1.26000000000001</v>
      </c>
      <c r="AU30" s="96" t="n">
        <f aca="false">V30-P30</f>
        <v>1.26000000000001</v>
      </c>
    </row>
    <row r="31" customFormat="false" ht="19.5" hidden="false" customHeight="true" outlineLevel="0" collapsed="false">
      <c r="A31" s="103" t="s">
        <v>222</v>
      </c>
      <c r="B31" s="125" t="s">
        <v>29</v>
      </c>
      <c r="C31" s="125" t="s">
        <v>73</v>
      </c>
      <c r="D31" s="117" t="s">
        <v>223</v>
      </c>
      <c r="E31" s="100" t="s">
        <v>140</v>
      </c>
      <c r="F31" s="101" t="s">
        <v>140</v>
      </c>
      <c r="G31" s="101" t="s">
        <v>140</v>
      </c>
      <c r="H31" s="101" t="s">
        <v>140</v>
      </c>
      <c r="I31" s="101" t="s">
        <v>140</v>
      </c>
      <c r="J31" s="102" t="s">
        <v>140</v>
      </c>
      <c r="K31" s="103" t="n">
        <v>7.33</v>
      </c>
      <c r="L31" s="104" t="n">
        <v>7.6</v>
      </c>
      <c r="M31" s="104" t="n">
        <v>7.73</v>
      </c>
      <c r="N31" s="104" t="n">
        <v>7.87</v>
      </c>
      <c r="O31" s="104" t="n">
        <v>7.98</v>
      </c>
      <c r="P31" s="105" t="n">
        <v>8.05</v>
      </c>
      <c r="Q31" s="103" t="n">
        <v>7.33</v>
      </c>
      <c r="R31" s="104" t="n">
        <v>7.6</v>
      </c>
      <c r="S31" s="104" t="n">
        <v>7.73</v>
      </c>
      <c r="T31" s="104" t="n">
        <v>7.87</v>
      </c>
      <c r="U31" s="104" t="n">
        <v>7.98</v>
      </c>
      <c r="V31" s="105" t="n">
        <v>8.05</v>
      </c>
      <c r="W31" s="128"/>
      <c r="X31" s="107" t="s">
        <v>211</v>
      </c>
      <c r="Y31" s="108" t="s">
        <v>212</v>
      </c>
      <c r="Z31" s="109"/>
      <c r="AA31" s="121" t="s">
        <v>166</v>
      </c>
      <c r="AB31" s="34" t="n">
        <v>2</v>
      </c>
      <c r="AC31" s="110"/>
      <c r="AD31" s="107" t="n">
        <v>1</v>
      </c>
      <c r="AE31" s="111" t="n">
        <v>2</v>
      </c>
      <c r="AF31" s="107"/>
      <c r="AG31" s="34"/>
      <c r="AH31" s="34"/>
      <c r="AI31" s="111"/>
      <c r="AJ31" s="95" t="e">
        <f aca="false">Q31-E31</f>
        <v>#VALUE!</v>
      </c>
      <c r="AK31" s="95" t="e">
        <f aca="false">R31-F31</f>
        <v>#VALUE!</v>
      </c>
      <c r="AL31" s="95" t="e">
        <f aca="false">S31-G31</f>
        <v>#VALUE!</v>
      </c>
      <c r="AM31" s="95" t="e">
        <f aca="false">T31-H31</f>
        <v>#VALUE!</v>
      </c>
      <c r="AN31" s="95" t="e">
        <f aca="false">U31-I31</f>
        <v>#VALUE!</v>
      </c>
      <c r="AO31" s="95" t="e">
        <f aca="false">V31-J31</f>
        <v>#VALUE!</v>
      </c>
      <c r="AP31" s="96" t="n">
        <f aca="false">Q31-K31</f>
        <v>0</v>
      </c>
      <c r="AQ31" s="96" t="n">
        <f aca="false">R31-L31</f>
        <v>0</v>
      </c>
      <c r="AR31" s="96" t="n">
        <f aca="false">S31-M31</f>
        <v>0</v>
      </c>
      <c r="AS31" s="96" t="n">
        <f aca="false">T31-N31</f>
        <v>0</v>
      </c>
      <c r="AT31" s="96" t="n">
        <f aca="false">U31-O31</f>
        <v>0</v>
      </c>
      <c r="AU31" s="96" t="n">
        <f aca="false">V31-P31</f>
        <v>0</v>
      </c>
    </row>
    <row r="32" customFormat="false" ht="19.5" hidden="false" customHeight="true" outlineLevel="0" collapsed="false">
      <c r="A32" s="142" t="s">
        <v>224</v>
      </c>
      <c r="B32" s="143" t="s">
        <v>29</v>
      </c>
      <c r="C32" s="143" t="s">
        <v>225</v>
      </c>
      <c r="D32" s="144" t="s">
        <v>226</v>
      </c>
      <c r="E32" s="145" t="n">
        <v>8.58</v>
      </c>
      <c r="F32" s="146" t="n">
        <v>8.87</v>
      </c>
      <c r="G32" s="147" t="n">
        <v>9.03</v>
      </c>
      <c r="H32" s="146" t="n">
        <v>9.21</v>
      </c>
      <c r="I32" s="146" t="n">
        <v>9.35</v>
      </c>
      <c r="J32" s="148" t="n">
        <v>9.44</v>
      </c>
      <c r="K32" s="145" t="n">
        <v>8.58</v>
      </c>
      <c r="L32" s="146" t="n">
        <v>8.87</v>
      </c>
      <c r="M32" s="146" t="n">
        <v>9.03</v>
      </c>
      <c r="N32" s="146" t="n">
        <v>9.21</v>
      </c>
      <c r="O32" s="146" t="n">
        <v>9.35</v>
      </c>
      <c r="P32" s="148" t="n">
        <v>9.44</v>
      </c>
      <c r="Q32" s="149" t="n">
        <v>8.58</v>
      </c>
      <c r="R32" s="150" t="n">
        <v>8.87</v>
      </c>
      <c r="S32" s="150" t="n">
        <v>9.03</v>
      </c>
      <c r="T32" s="150" t="n">
        <v>9.21</v>
      </c>
      <c r="U32" s="150" t="n">
        <v>9.35</v>
      </c>
      <c r="V32" s="151" t="n">
        <v>9.44</v>
      </c>
      <c r="W32" s="152"/>
      <c r="X32" s="107" t="s">
        <v>211</v>
      </c>
      <c r="Y32" s="108" t="s">
        <v>212</v>
      </c>
      <c r="Z32" s="109"/>
      <c r="AA32" s="121" t="s">
        <v>166</v>
      </c>
      <c r="AB32" s="34" t="n">
        <v>2</v>
      </c>
      <c r="AC32" s="110"/>
      <c r="AD32" s="107" t="n">
        <v>1</v>
      </c>
      <c r="AE32" s="111" t="n">
        <v>2</v>
      </c>
      <c r="AF32" s="107"/>
      <c r="AG32" s="34"/>
      <c r="AH32" s="34"/>
      <c r="AI32" s="111"/>
      <c r="AJ32" s="95" t="n">
        <f aca="false">Q32-E32</f>
        <v>0</v>
      </c>
      <c r="AK32" s="95" t="n">
        <f aca="false">R32-F32</f>
        <v>0</v>
      </c>
      <c r="AL32" s="95" t="n">
        <f aca="false">S32-G32</f>
        <v>0</v>
      </c>
      <c r="AM32" s="95" t="n">
        <f aca="false">T32-H32</f>
        <v>0</v>
      </c>
      <c r="AN32" s="95" t="n">
        <f aca="false">U32-I32</f>
        <v>0</v>
      </c>
      <c r="AO32" s="95" t="n">
        <f aca="false">V32-J32</f>
        <v>0</v>
      </c>
      <c r="AP32" s="96" t="n">
        <f aca="false">Q32-K32</f>
        <v>0</v>
      </c>
      <c r="AQ32" s="96" t="n">
        <f aca="false">R32-L32</f>
        <v>0</v>
      </c>
      <c r="AR32" s="96" t="n">
        <f aca="false">S32-M32</f>
        <v>0</v>
      </c>
      <c r="AS32" s="96" t="n">
        <f aca="false">T32-N32</f>
        <v>0</v>
      </c>
      <c r="AT32" s="96" t="n">
        <f aca="false">U32-O32</f>
        <v>0</v>
      </c>
      <c r="AU32" s="96" t="n">
        <f aca="false">V32-P32</f>
        <v>0</v>
      </c>
    </row>
    <row r="33" customFormat="false" ht="19.5" hidden="false" customHeight="true" outlineLevel="0" collapsed="false">
      <c r="A33" s="130" t="s">
        <v>227</v>
      </c>
      <c r="B33" s="131" t="s">
        <v>29</v>
      </c>
      <c r="C33" s="131" t="s">
        <v>228</v>
      </c>
      <c r="D33" s="132" t="s">
        <v>223</v>
      </c>
      <c r="E33" s="133" t="s">
        <v>140</v>
      </c>
      <c r="F33" s="134" t="s">
        <v>140</v>
      </c>
      <c r="G33" s="134" t="s">
        <v>140</v>
      </c>
      <c r="H33" s="134" t="s">
        <v>140</v>
      </c>
      <c r="I33" s="134" t="s">
        <v>140</v>
      </c>
      <c r="J33" s="135" t="s">
        <v>140</v>
      </c>
      <c r="K33" s="130" t="n">
        <v>6.16</v>
      </c>
      <c r="L33" s="136" t="n">
        <v>6.28</v>
      </c>
      <c r="M33" s="136" t="n">
        <v>6.34</v>
      </c>
      <c r="N33" s="136" t="n">
        <v>6.4</v>
      </c>
      <c r="O33" s="136" t="n">
        <v>6.45</v>
      </c>
      <c r="P33" s="137" t="n">
        <v>6.48</v>
      </c>
      <c r="Q33" s="130" t="n">
        <v>6.16</v>
      </c>
      <c r="R33" s="136" t="n">
        <v>6.28</v>
      </c>
      <c r="S33" s="136" t="n">
        <v>6.34</v>
      </c>
      <c r="T33" s="136" t="n">
        <v>6.4</v>
      </c>
      <c r="U33" s="136" t="n">
        <v>6.45</v>
      </c>
      <c r="V33" s="137" t="n">
        <v>6.48</v>
      </c>
      <c r="W33" s="153"/>
      <c r="X33" s="107" t="s">
        <v>211</v>
      </c>
      <c r="Y33" s="108" t="s">
        <v>212</v>
      </c>
      <c r="Z33" s="109"/>
      <c r="AA33" s="121" t="s">
        <v>166</v>
      </c>
      <c r="AB33" s="34" t="n">
        <v>2</v>
      </c>
      <c r="AC33" s="110"/>
      <c r="AD33" s="107" t="n">
        <v>1</v>
      </c>
      <c r="AE33" s="111" t="n">
        <v>1</v>
      </c>
      <c r="AF33" s="107"/>
      <c r="AG33" s="34"/>
      <c r="AH33" s="34"/>
      <c r="AI33" s="111"/>
      <c r="AJ33" s="95" t="e">
        <f aca="false">Q33-E33</f>
        <v>#VALUE!</v>
      </c>
      <c r="AK33" s="95" t="e">
        <f aca="false">R33-F33</f>
        <v>#VALUE!</v>
      </c>
      <c r="AL33" s="95" t="e">
        <f aca="false">S33-G33</f>
        <v>#VALUE!</v>
      </c>
      <c r="AM33" s="95" t="e">
        <f aca="false">T33-H33</f>
        <v>#VALUE!</v>
      </c>
      <c r="AN33" s="95" t="e">
        <f aca="false">U33-I33</f>
        <v>#VALUE!</v>
      </c>
      <c r="AO33" s="95" t="e">
        <f aca="false">V33-J33</f>
        <v>#VALUE!</v>
      </c>
      <c r="AP33" s="96" t="n">
        <f aca="false">Q33-K33</f>
        <v>0</v>
      </c>
      <c r="AQ33" s="96" t="n">
        <f aca="false">R33-L33</f>
        <v>0</v>
      </c>
      <c r="AR33" s="96" t="n">
        <f aca="false">S33-M33</f>
        <v>0</v>
      </c>
      <c r="AS33" s="96" t="n">
        <f aca="false">T33-N33</f>
        <v>0</v>
      </c>
      <c r="AT33" s="96" t="n">
        <f aca="false">U33-O33</f>
        <v>0</v>
      </c>
      <c r="AU33" s="96" t="n">
        <f aca="false">V33-P33</f>
        <v>0</v>
      </c>
    </row>
    <row r="34" customFormat="false" ht="19.5" hidden="false" customHeight="true" outlineLevel="0" collapsed="false">
      <c r="A34" s="103" t="s">
        <v>229</v>
      </c>
      <c r="B34" s="125" t="s">
        <v>29</v>
      </c>
      <c r="C34" s="125" t="s">
        <v>230</v>
      </c>
      <c r="D34" s="117" t="s">
        <v>219</v>
      </c>
      <c r="E34" s="100" t="s">
        <v>140</v>
      </c>
      <c r="F34" s="101" t="s">
        <v>140</v>
      </c>
      <c r="G34" s="101" t="s">
        <v>140</v>
      </c>
      <c r="H34" s="101" t="s">
        <v>140</v>
      </c>
      <c r="I34" s="101" t="s">
        <v>140</v>
      </c>
      <c r="J34" s="102" t="s">
        <v>140</v>
      </c>
      <c r="K34" s="103" t="n">
        <v>56.24</v>
      </c>
      <c r="L34" s="104" t="n">
        <v>56.43</v>
      </c>
      <c r="M34" s="104" t="n">
        <v>56.53</v>
      </c>
      <c r="N34" s="104" t="n">
        <v>56.63</v>
      </c>
      <c r="O34" s="104" t="n">
        <v>56.71</v>
      </c>
      <c r="P34" s="105" t="n">
        <v>56.77</v>
      </c>
      <c r="Q34" s="103" t="n">
        <v>56.24</v>
      </c>
      <c r="R34" s="104" t="n">
        <v>56.43</v>
      </c>
      <c r="S34" s="104" t="n">
        <v>56.53</v>
      </c>
      <c r="T34" s="104" t="n">
        <v>56.63</v>
      </c>
      <c r="U34" s="104" t="n">
        <v>56.71</v>
      </c>
      <c r="V34" s="105" t="n">
        <v>56.77</v>
      </c>
      <c r="W34" s="128"/>
      <c r="X34" s="107" t="s">
        <v>211</v>
      </c>
      <c r="Y34" s="108" t="s">
        <v>212</v>
      </c>
      <c r="Z34" s="109"/>
      <c r="AA34" s="121" t="s">
        <v>166</v>
      </c>
      <c r="AB34" s="34" t="n">
        <v>2</v>
      </c>
      <c r="AC34" s="110"/>
      <c r="AD34" s="107" t="n">
        <v>1</v>
      </c>
      <c r="AE34" s="111" t="n">
        <v>2</v>
      </c>
      <c r="AF34" s="107"/>
      <c r="AG34" s="34"/>
      <c r="AH34" s="34"/>
      <c r="AI34" s="111"/>
      <c r="AJ34" s="95" t="e">
        <f aca="false">Q34-E34</f>
        <v>#VALUE!</v>
      </c>
      <c r="AK34" s="95" t="e">
        <f aca="false">R34-F34</f>
        <v>#VALUE!</v>
      </c>
      <c r="AL34" s="95" t="e">
        <f aca="false">S34-G34</f>
        <v>#VALUE!</v>
      </c>
      <c r="AM34" s="95" t="e">
        <f aca="false">T34-H34</f>
        <v>#VALUE!</v>
      </c>
      <c r="AN34" s="95" t="e">
        <f aca="false">U34-I34</f>
        <v>#VALUE!</v>
      </c>
      <c r="AO34" s="95" t="e">
        <f aca="false">V34-J34</f>
        <v>#VALUE!</v>
      </c>
      <c r="AP34" s="96" t="n">
        <f aca="false">Q34-K34</f>
        <v>0</v>
      </c>
      <c r="AQ34" s="96" t="n">
        <f aca="false">R34-L34</f>
        <v>0</v>
      </c>
      <c r="AR34" s="96" t="n">
        <f aca="false">S34-M34</f>
        <v>0</v>
      </c>
      <c r="AS34" s="96" t="n">
        <f aca="false">T34-N34</f>
        <v>0</v>
      </c>
      <c r="AT34" s="96" t="n">
        <f aca="false">U34-O34</f>
        <v>0</v>
      </c>
      <c r="AU34" s="96" t="n">
        <f aca="false">V34-P34</f>
        <v>0</v>
      </c>
    </row>
    <row r="35" customFormat="false" ht="19.5" hidden="false" customHeight="true" outlineLevel="0" collapsed="false">
      <c r="A35" s="103" t="s">
        <v>231</v>
      </c>
      <c r="B35" s="125" t="s">
        <v>29</v>
      </c>
      <c r="C35" s="125" t="s">
        <v>232</v>
      </c>
      <c r="D35" s="154" t="s">
        <v>233</v>
      </c>
      <c r="E35" s="100" t="n">
        <v>73.69</v>
      </c>
      <c r="F35" s="101" t="n">
        <v>73.77</v>
      </c>
      <c r="G35" s="112" t="n">
        <v>73.82</v>
      </c>
      <c r="H35" s="101" t="n">
        <v>73.87</v>
      </c>
      <c r="I35" s="101" t="n">
        <v>73.91</v>
      </c>
      <c r="J35" s="102" t="n">
        <v>73.93</v>
      </c>
      <c r="K35" s="103" t="n">
        <v>74.07</v>
      </c>
      <c r="L35" s="104" t="n">
        <v>74.21</v>
      </c>
      <c r="M35" s="104" t="n">
        <v>74.28</v>
      </c>
      <c r="N35" s="104" t="n">
        <v>74.35</v>
      </c>
      <c r="O35" s="104" t="n">
        <v>74.42</v>
      </c>
      <c r="P35" s="105" t="n">
        <v>74.46</v>
      </c>
      <c r="Q35" s="103" t="n">
        <v>74.07</v>
      </c>
      <c r="R35" s="104" t="n">
        <v>74.21</v>
      </c>
      <c r="S35" s="104" t="n">
        <v>74.28</v>
      </c>
      <c r="T35" s="104" t="n">
        <v>74.35</v>
      </c>
      <c r="U35" s="104" t="n">
        <v>74.42</v>
      </c>
      <c r="V35" s="105" t="n">
        <v>74.46</v>
      </c>
      <c r="W35" s="128"/>
      <c r="X35" s="107" t="s">
        <v>211</v>
      </c>
      <c r="Y35" s="108" t="s">
        <v>212</v>
      </c>
      <c r="Z35" s="122" t="s">
        <v>166</v>
      </c>
      <c r="AA35" s="108"/>
      <c r="AB35" s="34" t="n">
        <v>1</v>
      </c>
      <c r="AC35" s="110"/>
      <c r="AD35" s="107" t="n">
        <v>3</v>
      </c>
      <c r="AE35" s="111" t="n">
        <v>1</v>
      </c>
      <c r="AF35" s="107"/>
      <c r="AG35" s="34"/>
      <c r="AH35" s="34"/>
      <c r="AI35" s="111"/>
      <c r="AJ35" s="95" t="n">
        <f aca="false">Q35-E35</f>
        <v>0.379999999999995</v>
      </c>
      <c r="AK35" s="95" t="n">
        <f aca="false">R35-F35</f>
        <v>0.439999999999998</v>
      </c>
      <c r="AL35" s="95" t="n">
        <f aca="false">S35-G35</f>
        <v>0.460000000000008</v>
      </c>
      <c r="AM35" s="95" t="n">
        <f aca="false">T35-H35</f>
        <v>0.47999999999999</v>
      </c>
      <c r="AN35" s="95" t="n">
        <f aca="false">U35-I35</f>
        <v>0.510000000000005</v>
      </c>
      <c r="AO35" s="95" t="n">
        <f aca="false">V35-J35</f>
        <v>0.529999999999987</v>
      </c>
      <c r="AP35" s="96" t="n">
        <f aca="false">Q35-K35</f>
        <v>0</v>
      </c>
      <c r="AQ35" s="96" t="n">
        <f aca="false">R35-L35</f>
        <v>0</v>
      </c>
      <c r="AR35" s="96" t="n">
        <f aca="false">S35-M35</f>
        <v>0</v>
      </c>
      <c r="AS35" s="96" t="n">
        <f aca="false">T35-N35</f>
        <v>0</v>
      </c>
      <c r="AT35" s="96" t="n">
        <f aca="false">U35-O35</f>
        <v>0</v>
      </c>
      <c r="AU35" s="96" t="n">
        <f aca="false">V35-P35</f>
        <v>0</v>
      </c>
    </row>
    <row r="36" customFormat="false" ht="19.5" hidden="false" customHeight="true" outlineLevel="0" collapsed="false">
      <c r="A36" s="103" t="s">
        <v>234</v>
      </c>
      <c r="B36" s="125" t="s">
        <v>29</v>
      </c>
      <c r="C36" s="125" t="s">
        <v>235</v>
      </c>
      <c r="D36" s="117" t="s">
        <v>236</v>
      </c>
      <c r="E36" s="100" t="s">
        <v>237</v>
      </c>
      <c r="F36" s="101" t="n">
        <v>152.02</v>
      </c>
      <c r="G36" s="112" t="n">
        <v>152.17</v>
      </c>
      <c r="H36" s="101" t="n">
        <v>152.33</v>
      </c>
      <c r="I36" s="101" t="n">
        <v>152.45</v>
      </c>
      <c r="J36" s="102" t="n">
        <v>152.54</v>
      </c>
      <c r="K36" s="104" t="n">
        <v>151.21</v>
      </c>
      <c r="L36" s="104" t="n">
        <v>151.4</v>
      </c>
      <c r="M36" s="104" t="n">
        <v>151.49</v>
      </c>
      <c r="N36" s="104" t="n">
        <v>151.59</v>
      </c>
      <c r="O36" s="104" t="n">
        <v>151.67</v>
      </c>
      <c r="P36" s="105" t="n">
        <v>151.72</v>
      </c>
      <c r="Q36" s="129" t="n">
        <v>151.7</v>
      </c>
      <c r="R36" s="113" t="n">
        <v>152.02</v>
      </c>
      <c r="S36" s="113" t="n">
        <v>152.17</v>
      </c>
      <c r="T36" s="113" t="n">
        <v>152.33</v>
      </c>
      <c r="U36" s="113" t="n">
        <v>152.45</v>
      </c>
      <c r="V36" s="114" t="n">
        <v>152.54</v>
      </c>
      <c r="W36" s="128"/>
      <c r="X36" s="107" t="s">
        <v>211</v>
      </c>
      <c r="Y36" s="108" t="s">
        <v>212</v>
      </c>
      <c r="Z36" s="122" t="s">
        <v>166</v>
      </c>
      <c r="AA36" s="108"/>
      <c r="AB36" s="34" t="n">
        <v>1</v>
      </c>
      <c r="AC36" s="110"/>
      <c r="AD36" s="107" t="n">
        <v>1</v>
      </c>
      <c r="AE36" s="111" t="n">
        <v>1</v>
      </c>
      <c r="AF36" s="107"/>
      <c r="AG36" s="34"/>
      <c r="AH36" s="34"/>
      <c r="AI36" s="111"/>
      <c r="AJ36" s="95" t="n">
        <f aca="false">Q36-E36</f>
        <v>0</v>
      </c>
      <c r="AK36" s="95" t="n">
        <f aca="false">R36-F36</f>
        <v>0</v>
      </c>
      <c r="AL36" s="95" t="n">
        <f aca="false">S36-G36</f>
        <v>0</v>
      </c>
      <c r="AM36" s="95" t="n">
        <f aca="false">T36-H36</f>
        <v>0</v>
      </c>
      <c r="AN36" s="95" t="n">
        <f aca="false">U36-I36</f>
        <v>0</v>
      </c>
      <c r="AO36" s="95" t="n">
        <f aca="false">V36-J36</f>
        <v>0</v>
      </c>
      <c r="AP36" s="96" t="n">
        <f aca="false">Q36-K36</f>
        <v>0.489999999999981</v>
      </c>
      <c r="AQ36" s="96" t="n">
        <f aca="false">R36-L36</f>
        <v>0.620000000000005</v>
      </c>
      <c r="AR36" s="96" t="n">
        <f aca="false">S36-M36</f>
        <v>0.679999999999978</v>
      </c>
      <c r="AS36" s="96" t="n">
        <f aca="false">T36-N36</f>
        <v>0.740000000000009</v>
      </c>
      <c r="AT36" s="96" t="n">
        <f aca="false">U36-O36</f>
        <v>0.780000000000001</v>
      </c>
      <c r="AU36" s="96" t="n">
        <f aca="false">V36-P36</f>
        <v>0.819999999999993</v>
      </c>
    </row>
    <row r="37" customFormat="false" ht="19.5" hidden="false" customHeight="true" outlineLevel="0" collapsed="false">
      <c r="A37" s="103" t="s">
        <v>40</v>
      </c>
      <c r="B37" s="125" t="s">
        <v>29</v>
      </c>
      <c r="C37" s="125" t="s">
        <v>41</v>
      </c>
      <c r="D37" s="117" t="s">
        <v>238</v>
      </c>
      <c r="E37" s="100" t="n">
        <v>103.54</v>
      </c>
      <c r="F37" s="101" t="n">
        <v>103.89</v>
      </c>
      <c r="G37" s="101" t="n">
        <v>104.16</v>
      </c>
      <c r="H37" s="112" t="n">
        <v>104.3</v>
      </c>
      <c r="I37" s="101" t="n">
        <v>104.56</v>
      </c>
      <c r="J37" s="102" t="n">
        <v>104.74</v>
      </c>
      <c r="K37" s="104" t="n">
        <v>101.97</v>
      </c>
      <c r="L37" s="104" t="n">
        <v>102.15</v>
      </c>
      <c r="M37" s="104" t="n">
        <v>102.24</v>
      </c>
      <c r="N37" s="104" t="n">
        <v>102.34</v>
      </c>
      <c r="O37" s="104" t="n">
        <v>102.41</v>
      </c>
      <c r="P37" s="105" t="n">
        <v>102.47</v>
      </c>
      <c r="Q37" s="129" t="n">
        <v>103.54</v>
      </c>
      <c r="R37" s="113" t="n">
        <v>103.89</v>
      </c>
      <c r="S37" s="113" t="n">
        <v>104.3</v>
      </c>
      <c r="T37" s="113" t="n">
        <v>104.3</v>
      </c>
      <c r="U37" s="113" t="n">
        <v>104.56</v>
      </c>
      <c r="V37" s="114" t="n">
        <v>104.74</v>
      </c>
      <c r="W37" s="128"/>
      <c r="X37" s="107" t="s">
        <v>211</v>
      </c>
      <c r="Y37" s="108" t="s">
        <v>212</v>
      </c>
      <c r="Z37" s="122"/>
      <c r="AA37" s="121" t="s">
        <v>166</v>
      </c>
      <c r="AB37" s="34" t="n">
        <v>2</v>
      </c>
      <c r="AC37" s="110"/>
      <c r="AD37" s="107" t="n">
        <v>1</v>
      </c>
      <c r="AE37" s="111" t="n">
        <v>3</v>
      </c>
      <c r="AF37" s="107"/>
      <c r="AG37" s="34"/>
      <c r="AH37" s="34"/>
      <c r="AI37" s="111"/>
      <c r="AJ37" s="95" t="n">
        <f aca="false">Q37-E37</f>
        <v>0</v>
      </c>
      <c r="AK37" s="95" t="n">
        <f aca="false">R37-F37</f>
        <v>0</v>
      </c>
      <c r="AL37" s="95" t="n">
        <f aca="false">S37-G37</f>
        <v>0.140000000000001</v>
      </c>
      <c r="AM37" s="95" t="n">
        <f aca="false">T37-H37</f>
        <v>0</v>
      </c>
      <c r="AN37" s="95" t="n">
        <f aca="false">U37-I37</f>
        <v>0</v>
      </c>
      <c r="AO37" s="95" t="n">
        <f aca="false">V37-J37</f>
        <v>0</v>
      </c>
      <c r="AP37" s="96" t="n">
        <f aca="false">Q37-K37</f>
        <v>1.57000000000001</v>
      </c>
      <c r="AQ37" s="96" t="n">
        <f aca="false">R37-L37</f>
        <v>1.73999999999999</v>
      </c>
      <c r="AR37" s="96" t="n">
        <f aca="false">S37-M37</f>
        <v>2.06</v>
      </c>
      <c r="AS37" s="96" t="n">
        <f aca="false">T37-N37</f>
        <v>1.95999999999999</v>
      </c>
      <c r="AT37" s="96" t="n">
        <f aca="false">U37-O37</f>
        <v>2.15000000000001</v>
      </c>
      <c r="AU37" s="96" t="n">
        <f aca="false">V37-P37</f>
        <v>2.27</v>
      </c>
    </row>
    <row r="38" customFormat="false" ht="19.5" hidden="false" customHeight="true" outlineLevel="0" collapsed="false">
      <c r="A38" s="103" t="s">
        <v>43</v>
      </c>
      <c r="B38" s="125" t="s">
        <v>29</v>
      </c>
      <c r="C38" s="125" t="s">
        <v>44</v>
      </c>
      <c r="D38" s="117" t="s">
        <v>239</v>
      </c>
      <c r="E38" s="100" t="n">
        <v>67.4</v>
      </c>
      <c r="F38" s="101" t="n">
        <v>67.6671428571429</v>
      </c>
      <c r="G38" s="101" t="n">
        <v>67.87</v>
      </c>
      <c r="H38" s="112" t="n">
        <v>68.13</v>
      </c>
      <c r="I38" s="101" t="n">
        <v>68.4142857142857</v>
      </c>
      <c r="J38" s="102" t="n">
        <v>68.5328571428571</v>
      </c>
      <c r="K38" s="101" t="n">
        <v>67.14</v>
      </c>
      <c r="L38" s="101" t="n">
        <v>67.29</v>
      </c>
      <c r="M38" s="104" t="n">
        <v>67.36</v>
      </c>
      <c r="N38" s="104" t="n">
        <v>67.45</v>
      </c>
      <c r="O38" s="104" t="n">
        <v>67.51</v>
      </c>
      <c r="P38" s="105" t="n">
        <v>67.56</v>
      </c>
      <c r="Q38" s="129" t="n">
        <v>67.4</v>
      </c>
      <c r="R38" s="113" t="n">
        <v>67.67</v>
      </c>
      <c r="S38" s="113" t="n">
        <v>68.13</v>
      </c>
      <c r="T38" s="113" t="n">
        <v>68.13</v>
      </c>
      <c r="U38" s="113" t="n">
        <v>68.41</v>
      </c>
      <c r="V38" s="114" t="n">
        <v>68.53</v>
      </c>
      <c r="W38" s="128"/>
      <c r="X38" s="107" t="s">
        <v>211</v>
      </c>
      <c r="Y38" s="108" t="s">
        <v>212</v>
      </c>
      <c r="Z38" s="122" t="s">
        <v>166</v>
      </c>
      <c r="AA38" s="108"/>
      <c r="AB38" s="34" t="n">
        <v>1</v>
      </c>
      <c r="AC38" s="110"/>
      <c r="AD38" s="107" t="n">
        <v>1</v>
      </c>
      <c r="AE38" s="111" t="n">
        <v>1</v>
      </c>
      <c r="AF38" s="107"/>
      <c r="AG38" s="34"/>
      <c r="AH38" s="34"/>
      <c r="AI38" s="111"/>
      <c r="AJ38" s="95" t="n">
        <f aca="false">Q38-E38</f>
        <v>0</v>
      </c>
      <c r="AK38" s="95" t="n">
        <f aca="false">R38-F38</f>
        <v>0.00285714285715244</v>
      </c>
      <c r="AL38" s="95" t="n">
        <f aca="false">S38-G38</f>
        <v>0.259999999999991</v>
      </c>
      <c r="AM38" s="95" t="n">
        <f aca="false">T38-H38</f>
        <v>0</v>
      </c>
      <c r="AN38" s="95" t="n">
        <f aca="false">U38-I38</f>
        <v>-0.00428571428571445</v>
      </c>
      <c r="AO38" s="95" t="n">
        <f aca="false">V38-J38</f>
        <v>-0.00285714285713823</v>
      </c>
      <c r="AP38" s="96" t="n">
        <f aca="false">Q38-K38</f>
        <v>0.260000000000005</v>
      </c>
      <c r="AQ38" s="96" t="n">
        <f aca="false">R38-L38</f>
        <v>0.379999999999995</v>
      </c>
      <c r="AR38" s="96" t="n">
        <f aca="false">S38-M38</f>
        <v>0.769999999999996</v>
      </c>
      <c r="AS38" s="96" t="n">
        <f aca="false">T38-N38</f>
        <v>0.679999999999993</v>
      </c>
      <c r="AT38" s="96" t="n">
        <f aca="false">U38-O38</f>
        <v>0.899999999999992</v>
      </c>
      <c r="AU38" s="96" t="n">
        <f aca="false">V38-P38</f>
        <v>0.969999999999999</v>
      </c>
    </row>
    <row r="39" customFormat="false" ht="19.5" hidden="false" customHeight="true" outlineLevel="0" collapsed="false">
      <c r="A39" s="103" t="s">
        <v>240</v>
      </c>
      <c r="B39" s="125" t="s">
        <v>29</v>
      </c>
      <c r="C39" s="125" t="s">
        <v>241</v>
      </c>
      <c r="D39" s="117" t="s">
        <v>210</v>
      </c>
      <c r="E39" s="100" t="s">
        <v>140</v>
      </c>
      <c r="F39" s="101" t="s">
        <v>140</v>
      </c>
      <c r="G39" s="101" t="s">
        <v>140</v>
      </c>
      <c r="H39" s="101" t="s">
        <v>140</v>
      </c>
      <c r="I39" s="101" t="s">
        <v>140</v>
      </c>
      <c r="J39" s="102" t="s">
        <v>140</v>
      </c>
      <c r="K39" s="103" t="n">
        <v>17.83</v>
      </c>
      <c r="L39" s="104" t="n">
        <v>17.93</v>
      </c>
      <c r="M39" s="104" t="n">
        <v>17.97</v>
      </c>
      <c r="N39" s="104" t="n">
        <v>18.03</v>
      </c>
      <c r="O39" s="104" t="n">
        <v>18.07</v>
      </c>
      <c r="P39" s="105" t="n">
        <v>18.1</v>
      </c>
      <c r="Q39" s="103" t="n">
        <v>17.83</v>
      </c>
      <c r="R39" s="104" t="n">
        <v>17.93</v>
      </c>
      <c r="S39" s="104" t="n">
        <v>17.97</v>
      </c>
      <c r="T39" s="104" t="n">
        <v>18.03</v>
      </c>
      <c r="U39" s="104" t="n">
        <v>18.07</v>
      </c>
      <c r="V39" s="105" t="n">
        <v>18.1</v>
      </c>
      <c r="W39" s="128"/>
      <c r="X39" s="107" t="s">
        <v>211</v>
      </c>
      <c r="Y39" s="108" t="s">
        <v>212</v>
      </c>
      <c r="Z39" s="122" t="s">
        <v>166</v>
      </c>
      <c r="AA39" s="121" t="s">
        <v>166</v>
      </c>
      <c r="AB39" s="34" t="n">
        <v>42</v>
      </c>
      <c r="AC39" s="110"/>
      <c r="AD39" s="107" t="n">
        <v>42</v>
      </c>
      <c r="AE39" s="111" t="n">
        <v>1</v>
      </c>
      <c r="AF39" s="107"/>
      <c r="AG39" s="34"/>
      <c r="AH39" s="34"/>
      <c r="AI39" s="111"/>
      <c r="AJ39" s="95" t="e">
        <f aca="false">Q39-E39</f>
        <v>#VALUE!</v>
      </c>
      <c r="AK39" s="95" t="e">
        <f aca="false">R39-F39</f>
        <v>#VALUE!</v>
      </c>
      <c r="AL39" s="95" t="e">
        <f aca="false">S39-G39</f>
        <v>#VALUE!</v>
      </c>
      <c r="AM39" s="95" t="e">
        <f aca="false">T39-H39</f>
        <v>#VALUE!</v>
      </c>
      <c r="AN39" s="95" t="e">
        <f aca="false">U39-I39</f>
        <v>#VALUE!</v>
      </c>
      <c r="AO39" s="95" t="e">
        <f aca="false">V39-J39</f>
        <v>#VALUE!</v>
      </c>
      <c r="AP39" s="96" t="n">
        <f aca="false">Q39-K39</f>
        <v>0</v>
      </c>
      <c r="AQ39" s="96" t="n">
        <f aca="false">R39-L39</f>
        <v>0</v>
      </c>
      <c r="AR39" s="96" t="n">
        <f aca="false">S39-M39</f>
        <v>0</v>
      </c>
      <c r="AS39" s="96" t="n">
        <f aca="false">T39-N39</f>
        <v>0</v>
      </c>
      <c r="AT39" s="96" t="n">
        <f aca="false">U39-O39</f>
        <v>0</v>
      </c>
      <c r="AU39" s="96" t="n">
        <f aca="false">V39-P39</f>
        <v>0</v>
      </c>
    </row>
    <row r="40" customFormat="false" ht="19.5" hidden="false" customHeight="true" outlineLevel="0" collapsed="false">
      <c r="A40" s="103" t="s">
        <v>242</v>
      </c>
      <c r="B40" s="125" t="s">
        <v>29</v>
      </c>
      <c r="C40" s="125" t="s">
        <v>243</v>
      </c>
      <c r="D40" s="117" t="s">
        <v>219</v>
      </c>
      <c r="E40" s="100" t="s">
        <v>140</v>
      </c>
      <c r="F40" s="101" t="s">
        <v>140</v>
      </c>
      <c r="G40" s="101" t="s">
        <v>140</v>
      </c>
      <c r="H40" s="101" t="s">
        <v>140</v>
      </c>
      <c r="I40" s="101" t="s">
        <v>140</v>
      </c>
      <c r="J40" s="102" t="s">
        <v>140</v>
      </c>
      <c r="K40" s="103" t="n">
        <v>38.21</v>
      </c>
      <c r="L40" s="104" t="n">
        <v>38.31</v>
      </c>
      <c r="M40" s="104" t="n">
        <v>38.36</v>
      </c>
      <c r="N40" s="104" t="n">
        <v>38.41</v>
      </c>
      <c r="O40" s="104" t="n">
        <v>38.45</v>
      </c>
      <c r="P40" s="105" t="n">
        <v>38.48</v>
      </c>
      <c r="Q40" s="103" t="n">
        <v>38.21</v>
      </c>
      <c r="R40" s="104" t="n">
        <v>38.31</v>
      </c>
      <c r="S40" s="104" t="n">
        <v>38.36</v>
      </c>
      <c r="T40" s="104" t="n">
        <v>38.41</v>
      </c>
      <c r="U40" s="104" t="n">
        <v>38.45</v>
      </c>
      <c r="V40" s="105" t="n">
        <v>38.48</v>
      </c>
      <c r="W40" s="128"/>
      <c r="X40" s="107" t="s">
        <v>211</v>
      </c>
      <c r="Y40" s="108" t="s">
        <v>212</v>
      </c>
      <c r="Z40" s="122"/>
      <c r="AA40" s="121" t="s">
        <v>166</v>
      </c>
      <c r="AB40" s="34" t="n">
        <v>42</v>
      </c>
      <c r="AC40" s="110"/>
      <c r="AD40" s="107" t="n">
        <v>1</v>
      </c>
      <c r="AE40" s="111" t="n">
        <v>41</v>
      </c>
      <c r="AF40" s="107"/>
      <c r="AG40" s="34"/>
      <c r="AH40" s="34"/>
      <c r="AI40" s="111"/>
      <c r="AJ40" s="95" t="e">
        <f aca="false">Q40-E40</f>
        <v>#VALUE!</v>
      </c>
      <c r="AK40" s="95" t="e">
        <f aca="false">R40-F40</f>
        <v>#VALUE!</v>
      </c>
      <c r="AL40" s="95" t="e">
        <f aca="false">S40-G40</f>
        <v>#VALUE!</v>
      </c>
      <c r="AM40" s="95" t="e">
        <f aca="false">T40-H40</f>
        <v>#VALUE!</v>
      </c>
      <c r="AN40" s="95" t="e">
        <f aca="false">U40-I40</f>
        <v>#VALUE!</v>
      </c>
      <c r="AO40" s="95" t="e">
        <f aca="false">V40-J40</f>
        <v>#VALUE!</v>
      </c>
      <c r="AP40" s="96" t="n">
        <f aca="false">Q40-K40</f>
        <v>0</v>
      </c>
      <c r="AQ40" s="96" t="n">
        <f aca="false">R40-L40</f>
        <v>0</v>
      </c>
      <c r="AR40" s="96" t="n">
        <f aca="false">S40-M40</f>
        <v>0</v>
      </c>
      <c r="AS40" s="96" t="n">
        <f aca="false">T40-N40</f>
        <v>0</v>
      </c>
      <c r="AT40" s="96" t="n">
        <f aca="false">U40-O40</f>
        <v>0</v>
      </c>
      <c r="AU40" s="96" t="n">
        <f aca="false">V40-P40</f>
        <v>0</v>
      </c>
    </row>
    <row r="41" customFormat="false" ht="19.5" hidden="false" customHeight="true" outlineLevel="0" collapsed="false">
      <c r="A41" s="103" t="s">
        <v>244</v>
      </c>
      <c r="B41" s="125" t="s">
        <v>29</v>
      </c>
      <c r="C41" s="125" t="s">
        <v>245</v>
      </c>
      <c r="D41" s="117" t="s">
        <v>246</v>
      </c>
      <c r="E41" s="100" t="s">
        <v>140</v>
      </c>
      <c r="F41" s="101" t="s">
        <v>140</v>
      </c>
      <c r="G41" s="101" t="s">
        <v>140</v>
      </c>
      <c r="H41" s="101" t="s">
        <v>140</v>
      </c>
      <c r="I41" s="101" t="s">
        <v>140</v>
      </c>
      <c r="J41" s="102" t="s">
        <v>140</v>
      </c>
      <c r="K41" s="103" t="n">
        <v>94.33</v>
      </c>
      <c r="L41" s="104" t="n">
        <v>94.54</v>
      </c>
      <c r="M41" s="104" t="n">
        <v>94.66</v>
      </c>
      <c r="N41" s="104" t="n">
        <v>94.77</v>
      </c>
      <c r="O41" s="104" t="n">
        <v>94.87</v>
      </c>
      <c r="P41" s="105" t="n">
        <v>94.95</v>
      </c>
      <c r="Q41" s="103" t="n">
        <v>94.33</v>
      </c>
      <c r="R41" s="104" t="n">
        <v>94.54</v>
      </c>
      <c r="S41" s="104" t="n">
        <v>94.66</v>
      </c>
      <c r="T41" s="104" t="n">
        <v>94.77</v>
      </c>
      <c r="U41" s="104" t="n">
        <v>94.87</v>
      </c>
      <c r="V41" s="105" t="n">
        <v>94.95</v>
      </c>
      <c r="W41" s="128"/>
      <c r="X41" s="107" t="s">
        <v>211</v>
      </c>
      <c r="Y41" s="108" t="s">
        <v>212</v>
      </c>
      <c r="Z41" s="122" t="s">
        <v>247</v>
      </c>
      <c r="AA41" s="121" t="s">
        <v>166</v>
      </c>
      <c r="AB41" s="34" t="n">
        <v>42</v>
      </c>
      <c r="AC41" s="110"/>
      <c r="AD41" s="107" t="n">
        <v>3</v>
      </c>
      <c r="AE41" s="111" t="n">
        <v>41</v>
      </c>
      <c r="AF41" s="107"/>
      <c r="AG41" s="34"/>
      <c r="AH41" s="34"/>
      <c r="AI41" s="111"/>
      <c r="AJ41" s="95" t="e">
        <f aca="false">Q41-E41</f>
        <v>#VALUE!</v>
      </c>
      <c r="AK41" s="95" t="e">
        <f aca="false">R41-F41</f>
        <v>#VALUE!</v>
      </c>
      <c r="AL41" s="95" t="e">
        <f aca="false">S41-G41</f>
        <v>#VALUE!</v>
      </c>
      <c r="AM41" s="95" t="e">
        <f aca="false">T41-H41</f>
        <v>#VALUE!</v>
      </c>
      <c r="AN41" s="95" t="e">
        <f aca="false">U41-I41</f>
        <v>#VALUE!</v>
      </c>
      <c r="AO41" s="95" t="e">
        <f aca="false">V41-J41</f>
        <v>#VALUE!</v>
      </c>
      <c r="AP41" s="96" t="n">
        <f aca="false">Q41-K41</f>
        <v>0</v>
      </c>
      <c r="AQ41" s="96" t="n">
        <f aca="false">R41-L41</f>
        <v>0</v>
      </c>
      <c r="AR41" s="96" t="n">
        <f aca="false">S41-M41</f>
        <v>0</v>
      </c>
      <c r="AS41" s="96" t="n">
        <f aca="false">T41-N41</f>
        <v>0</v>
      </c>
      <c r="AT41" s="96" t="n">
        <f aca="false">U41-O41</f>
        <v>0</v>
      </c>
      <c r="AU41" s="96" t="n">
        <f aca="false">V41-P41</f>
        <v>0</v>
      </c>
    </row>
    <row r="42" customFormat="false" ht="19.5" hidden="false" customHeight="true" outlineLevel="0" collapsed="false">
      <c r="A42" s="103" t="s">
        <v>248</v>
      </c>
      <c r="B42" s="125" t="s">
        <v>29</v>
      </c>
      <c r="C42" s="125" t="s">
        <v>249</v>
      </c>
      <c r="D42" s="117" t="s">
        <v>246</v>
      </c>
      <c r="E42" s="100" t="s">
        <v>140</v>
      </c>
      <c r="F42" s="101" t="s">
        <v>140</v>
      </c>
      <c r="G42" s="101" t="s">
        <v>140</v>
      </c>
      <c r="H42" s="101" t="s">
        <v>140</v>
      </c>
      <c r="I42" s="101" t="s">
        <v>140</v>
      </c>
      <c r="J42" s="102" t="s">
        <v>140</v>
      </c>
      <c r="K42" s="103" t="n">
        <v>72.05</v>
      </c>
      <c r="L42" s="104" t="n">
        <v>72.18</v>
      </c>
      <c r="M42" s="104" t="n">
        <v>72.25</v>
      </c>
      <c r="N42" s="104" t="n">
        <v>72.32</v>
      </c>
      <c r="O42" s="104" t="n">
        <v>72.37</v>
      </c>
      <c r="P42" s="105" t="n">
        <v>72.41</v>
      </c>
      <c r="Q42" s="103" t="n">
        <v>72.05</v>
      </c>
      <c r="R42" s="104" t="n">
        <v>72.18</v>
      </c>
      <c r="S42" s="104" t="n">
        <v>72.25</v>
      </c>
      <c r="T42" s="104" t="n">
        <v>72.32</v>
      </c>
      <c r="U42" s="104" t="n">
        <v>72.37</v>
      </c>
      <c r="V42" s="105" t="n">
        <v>72.41</v>
      </c>
      <c r="W42" s="155"/>
      <c r="X42" s="156" t="s">
        <v>211</v>
      </c>
      <c r="Y42" s="157" t="s">
        <v>212</v>
      </c>
      <c r="Z42" s="158"/>
      <c r="AA42" s="159" t="s">
        <v>166</v>
      </c>
      <c r="AB42" s="13" t="n">
        <v>2</v>
      </c>
      <c r="AC42" s="160"/>
      <c r="AD42" s="156" t="n">
        <v>1</v>
      </c>
      <c r="AE42" s="161" t="n">
        <v>1</v>
      </c>
      <c r="AF42" s="156"/>
      <c r="AG42" s="13"/>
      <c r="AH42" s="13"/>
      <c r="AI42" s="161"/>
      <c r="AJ42" s="95" t="e">
        <f aca="false">Q42-E42</f>
        <v>#VALUE!</v>
      </c>
      <c r="AK42" s="95" t="e">
        <f aca="false">R42-F42</f>
        <v>#VALUE!</v>
      </c>
      <c r="AL42" s="95" t="e">
        <f aca="false">S42-G42</f>
        <v>#VALUE!</v>
      </c>
      <c r="AM42" s="95" t="e">
        <f aca="false">T42-H42</f>
        <v>#VALUE!</v>
      </c>
      <c r="AN42" s="95" t="e">
        <f aca="false">U42-I42</f>
        <v>#VALUE!</v>
      </c>
      <c r="AO42" s="95" t="e">
        <f aca="false">V42-J42</f>
        <v>#VALUE!</v>
      </c>
      <c r="AP42" s="96" t="n">
        <f aca="false">Q42-K42</f>
        <v>0</v>
      </c>
      <c r="AQ42" s="96" t="n">
        <f aca="false">R42-L42</f>
        <v>0</v>
      </c>
      <c r="AR42" s="96" t="n">
        <f aca="false">S42-M42</f>
        <v>0</v>
      </c>
      <c r="AS42" s="96" t="n">
        <f aca="false">T42-N42</f>
        <v>0</v>
      </c>
      <c r="AT42" s="96" t="n">
        <f aca="false">U42-O42</f>
        <v>0</v>
      </c>
      <c r="AU42" s="96" t="n">
        <f aca="false">V42-P42</f>
        <v>0</v>
      </c>
    </row>
    <row r="43" customFormat="false" ht="19.5" hidden="false" customHeight="true" outlineLevel="0" collapsed="false">
      <c r="A43" s="103" t="s">
        <v>250</v>
      </c>
      <c r="B43" s="125" t="s">
        <v>29</v>
      </c>
      <c r="C43" s="125" t="s">
        <v>251</v>
      </c>
      <c r="D43" s="117" t="s">
        <v>246</v>
      </c>
      <c r="E43" s="100" t="s">
        <v>140</v>
      </c>
      <c r="F43" s="101" t="s">
        <v>140</v>
      </c>
      <c r="G43" s="101" t="s">
        <v>140</v>
      </c>
      <c r="H43" s="101" t="s">
        <v>140</v>
      </c>
      <c r="I43" s="101" t="s">
        <v>140</v>
      </c>
      <c r="J43" s="102" t="s">
        <v>140</v>
      </c>
      <c r="K43" s="103" t="n">
        <v>108.2</v>
      </c>
      <c r="L43" s="104" t="n">
        <v>108.33</v>
      </c>
      <c r="M43" s="104" t="n">
        <v>108.41</v>
      </c>
      <c r="N43" s="104" t="n">
        <v>108.48</v>
      </c>
      <c r="O43" s="104" t="n">
        <v>108.54</v>
      </c>
      <c r="P43" s="105" t="n">
        <v>108.59</v>
      </c>
      <c r="Q43" s="103" t="n">
        <v>108.2</v>
      </c>
      <c r="R43" s="104" t="n">
        <v>108.33</v>
      </c>
      <c r="S43" s="104" t="n">
        <v>108.41</v>
      </c>
      <c r="T43" s="104" t="n">
        <v>108.48</v>
      </c>
      <c r="U43" s="104" t="n">
        <v>108.54</v>
      </c>
      <c r="V43" s="105" t="n">
        <v>108.59</v>
      </c>
      <c r="W43" s="155"/>
      <c r="X43" s="88" t="s">
        <v>211</v>
      </c>
      <c r="Y43" s="89" t="s">
        <v>212</v>
      </c>
      <c r="Z43" s="162"/>
      <c r="AA43" s="163" t="s">
        <v>166</v>
      </c>
      <c r="AB43" s="164" t="s">
        <v>252</v>
      </c>
      <c r="AC43" s="93"/>
      <c r="AD43" s="88" t="n">
        <v>1</v>
      </c>
      <c r="AE43" s="94" t="n">
        <v>23</v>
      </c>
      <c r="AF43" s="165"/>
      <c r="AG43" s="166"/>
      <c r="AH43" s="166"/>
      <c r="AI43" s="167"/>
      <c r="AJ43" s="95" t="e">
        <f aca="false">Q43-E43</f>
        <v>#VALUE!</v>
      </c>
      <c r="AK43" s="95" t="e">
        <f aca="false">R43-F43</f>
        <v>#VALUE!</v>
      </c>
      <c r="AL43" s="95" t="e">
        <f aca="false">S43-G43</f>
        <v>#VALUE!</v>
      </c>
      <c r="AM43" s="95" t="e">
        <f aca="false">T43-H43</f>
        <v>#VALUE!</v>
      </c>
      <c r="AN43" s="95" t="e">
        <f aca="false">U43-I43</f>
        <v>#VALUE!</v>
      </c>
      <c r="AO43" s="95" t="e">
        <f aca="false">V43-J43</f>
        <v>#VALUE!</v>
      </c>
      <c r="AP43" s="96" t="n">
        <f aca="false">Q43-K43</f>
        <v>0</v>
      </c>
      <c r="AQ43" s="96" t="n">
        <f aca="false">R43-L43</f>
        <v>0</v>
      </c>
      <c r="AR43" s="96" t="n">
        <f aca="false">S43-M43</f>
        <v>0</v>
      </c>
      <c r="AS43" s="96" t="n">
        <f aca="false">T43-N43</f>
        <v>0</v>
      </c>
      <c r="AT43" s="96" t="n">
        <f aca="false">U43-O43</f>
        <v>0</v>
      </c>
      <c r="AU43" s="96" t="n">
        <f aca="false">V43-P43</f>
        <v>0</v>
      </c>
    </row>
    <row r="44" customFormat="false" ht="19.5" hidden="false" customHeight="true" outlineLevel="0" collapsed="false">
      <c r="A44" s="103" t="s">
        <v>253</v>
      </c>
      <c r="B44" s="125" t="s">
        <v>29</v>
      </c>
      <c r="C44" s="125" t="s">
        <v>254</v>
      </c>
      <c r="D44" s="154" t="s">
        <v>255</v>
      </c>
      <c r="E44" s="100" t="n">
        <v>71.41</v>
      </c>
      <c r="F44" s="101" t="n">
        <v>71.64</v>
      </c>
      <c r="G44" s="112" t="n">
        <v>71.75</v>
      </c>
      <c r="H44" s="101" t="n">
        <v>71.87</v>
      </c>
      <c r="I44" s="101" t="n">
        <v>71.97</v>
      </c>
      <c r="J44" s="102" t="n">
        <v>72.05</v>
      </c>
      <c r="K44" s="100" t="n">
        <v>72.18</v>
      </c>
      <c r="L44" s="101" t="n">
        <v>72.33</v>
      </c>
      <c r="M44" s="101" t="n">
        <v>72.41</v>
      </c>
      <c r="N44" s="101" t="n">
        <v>72.49</v>
      </c>
      <c r="O44" s="101" t="n">
        <v>72.56</v>
      </c>
      <c r="P44" s="102" t="s">
        <v>256</v>
      </c>
      <c r="Q44" s="129" t="n">
        <v>72.18</v>
      </c>
      <c r="R44" s="113" t="n">
        <v>72.33</v>
      </c>
      <c r="S44" s="113" t="n">
        <v>72.41</v>
      </c>
      <c r="T44" s="113" t="n">
        <v>72.49</v>
      </c>
      <c r="U44" s="113" t="n">
        <v>72.56</v>
      </c>
      <c r="V44" s="114" t="n">
        <v>72.6</v>
      </c>
      <c r="W44" s="155"/>
      <c r="X44" s="107" t="s">
        <v>211</v>
      </c>
      <c r="Y44" s="108" t="s">
        <v>212</v>
      </c>
      <c r="Z44" s="122"/>
      <c r="AA44" s="121" t="s">
        <v>166</v>
      </c>
      <c r="AB44" s="34" t="n">
        <v>2</v>
      </c>
      <c r="AC44" s="110"/>
      <c r="AD44" s="107" t="n">
        <v>1</v>
      </c>
      <c r="AE44" s="111" t="n">
        <v>2</v>
      </c>
      <c r="AF44" s="107"/>
      <c r="AG44" s="34"/>
      <c r="AH44" s="34"/>
      <c r="AI44" s="111"/>
      <c r="AJ44" s="95" t="n">
        <f aca="false">Q44-E44</f>
        <v>0.77000000000001</v>
      </c>
      <c r="AK44" s="95" t="n">
        <f aca="false">R44-F44</f>
        <v>0.689999999999998</v>
      </c>
      <c r="AL44" s="95" t="n">
        <f aca="false">S44-G44</f>
        <v>0.659999999999997</v>
      </c>
      <c r="AM44" s="95" t="n">
        <f aca="false">T44-H44</f>
        <v>0.61999999999999</v>
      </c>
      <c r="AN44" s="95" t="n">
        <f aca="false">U44-I44</f>
        <v>0.590000000000003</v>
      </c>
      <c r="AO44" s="95" t="n">
        <f aca="false">V44-J44</f>
        <v>0.549999999999997</v>
      </c>
      <c r="AP44" s="96" t="n">
        <f aca="false">Q44-K44</f>
        <v>0</v>
      </c>
      <c r="AQ44" s="96" t="n">
        <f aca="false">R44-L44</f>
        <v>0</v>
      </c>
      <c r="AR44" s="96" t="n">
        <f aca="false">S44-M44</f>
        <v>0</v>
      </c>
      <c r="AS44" s="96" t="n">
        <f aca="false">T44-N44</f>
        <v>0</v>
      </c>
      <c r="AT44" s="96" t="n">
        <f aca="false">U44-O44</f>
        <v>0</v>
      </c>
      <c r="AU44" s="96" t="n">
        <f aca="false">V44-P44</f>
        <v>0</v>
      </c>
    </row>
    <row r="45" customFormat="false" ht="19.5" hidden="false" customHeight="true" outlineLevel="0" collapsed="false">
      <c r="A45" s="103" t="s">
        <v>257</v>
      </c>
      <c r="B45" s="125" t="s">
        <v>29</v>
      </c>
      <c r="C45" s="125" t="s">
        <v>258</v>
      </c>
      <c r="D45" s="154" t="s">
        <v>259</v>
      </c>
      <c r="E45" s="100" t="n">
        <v>61.01</v>
      </c>
      <c r="F45" s="101" t="n">
        <v>61.27</v>
      </c>
      <c r="G45" s="112" t="s">
        <v>260</v>
      </c>
      <c r="H45" s="101" t="n">
        <v>61.55</v>
      </c>
      <c r="I45" s="101" t="n">
        <v>61.66</v>
      </c>
      <c r="J45" s="102" t="n">
        <v>61.74</v>
      </c>
      <c r="K45" s="101" t="n">
        <v>60.39</v>
      </c>
      <c r="L45" s="101" t="n">
        <v>60.52</v>
      </c>
      <c r="M45" s="101" t="n">
        <v>60.58</v>
      </c>
      <c r="N45" s="101" t="n">
        <v>60.65</v>
      </c>
      <c r="O45" s="101" t="n">
        <v>60.71</v>
      </c>
      <c r="P45" s="105" t="n">
        <v>60.75</v>
      </c>
      <c r="Q45" s="129" t="n">
        <v>61.01</v>
      </c>
      <c r="R45" s="113" t="n">
        <v>61.27</v>
      </c>
      <c r="S45" s="113" t="n">
        <v>61.4</v>
      </c>
      <c r="T45" s="113" t="n">
        <v>61.55</v>
      </c>
      <c r="U45" s="113" t="n">
        <v>61.66</v>
      </c>
      <c r="V45" s="114" t="n">
        <v>61.74</v>
      </c>
      <c r="W45" s="155"/>
      <c r="X45" s="107" t="s">
        <v>211</v>
      </c>
      <c r="Y45" s="108" t="s">
        <v>212</v>
      </c>
      <c r="Z45" s="122" t="s">
        <v>166</v>
      </c>
      <c r="AA45" s="121"/>
      <c r="AB45" s="34" t="n">
        <v>1</v>
      </c>
      <c r="AC45" s="110"/>
      <c r="AD45" s="107" t="n">
        <v>3</v>
      </c>
      <c r="AE45" s="111" t="n">
        <v>1</v>
      </c>
      <c r="AF45" s="107"/>
      <c r="AG45" s="34"/>
      <c r="AH45" s="34"/>
      <c r="AI45" s="111"/>
      <c r="AJ45" s="95" t="n">
        <f aca="false">Q45-E45</f>
        <v>0</v>
      </c>
      <c r="AK45" s="95" t="n">
        <f aca="false">R45-F45</f>
        <v>0</v>
      </c>
      <c r="AL45" s="95" t="n">
        <f aca="false">S45-G45</f>
        <v>0</v>
      </c>
      <c r="AM45" s="95" t="n">
        <f aca="false">T45-H45</f>
        <v>0</v>
      </c>
      <c r="AN45" s="95" t="n">
        <f aca="false">U45-I45</f>
        <v>0</v>
      </c>
      <c r="AO45" s="95" t="n">
        <f aca="false">V45-J45</f>
        <v>0</v>
      </c>
      <c r="AP45" s="96" t="n">
        <f aca="false">Q45-K45</f>
        <v>0.619999999999997</v>
      </c>
      <c r="AQ45" s="96" t="n">
        <f aca="false">R45-L45</f>
        <v>0.75</v>
      </c>
      <c r="AR45" s="96" t="n">
        <f aca="false">S45-M45</f>
        <v>0.82</v>
      </c>
      <c r="AS45" s="96" t="n">
        <f aca="false">T45-N45</f>
        <v>0.899999999999999</v>
      </c>
      <c r="AT45" s="96" t="n">
        <f aca="false">U45-O45</f>
        <v>0.949999999999996</v>
      </c>
      <c r="AU45" s="96" t="n">
        <f aca="false">V45-P45</f>
        <v>0.990000000000002</v>
      </c>
    </row>
    <row r="46" customFormat="false" ht="19.5" hidden="false" customHeight="true" outlineLevel="0" collapsed="false">
      <c r="A46" s="103" t="s">
        <v>261</v>
      </c>
      <c r="B46" s="125" t="s">
        <v>29</v>
      </c>
      <c r="C46" s="125" t="s">
        <v>262</v>
      </c>
      <c r="D46" s="117" t="s">
        <v>215</v>
      </c>
      <c r="E46" s="100" t="s">
        <v>140</v>
      </c>
      <c r="F46" s="101" t="s">
        <v>140</v>
      </c>
      <c r="G46" s="101" t="s">
        <v>140</v>
      </c>
      <c r="H46" s="101" t="s">
        <v>140</v>
      </c>
      <c r="I46" s="101" t="s">
        <v>140</v>
      </c>
      <c r="J46" s="102" t="s">
        <v>140</v>
      </c>
      <c r="K46" s="103" t="n">
        <v>66.59</v>
      </c>
      <c r="L46" s="104" t="n">
        <v>66.64</v>
      </c>
      <c r="M46" s="104" t="n">
        <v>66.69</v>
      </c>
      <c r="N46" s="104" t="n">
        <v>66.74</v>
      </c>
      <c r="O46" s="104" t="n">
        <v>66.79</v>
      </c>
      <c r="P46" s="105" t="n">
        <v>66.84</v>
      </c>
      <c r="Q46" s="168" t="n">
        <v>66.59</v>
      </c>
      <c r="R46" s="169" t="n">
        <v>66.64</v>
      </c>
      <c r="S46" s="169" t="n">
        <v>66.69</v>
      </c>
      <c r="T46" s="169" t="n">
        <v>66.74</v>
      </c>
      <c r="U46" s="169" t="n">
        <v>66.79</v>
      </c>
      <c r="V46" s="170" t="n">
        <v>66.84</v>
      </c>
      <c r="W46" s="171" t="s">
        <v>220</v>
      </c>
      <c r="X46" s="107" t="s">
        <v>211</v>
      </c>
      <c r="Y46" s="108" t="s">
        <v>212</v>
      </c>
      <c r="Z46" s="122"/>
      <c r="AA46" s="121" t="s">
        <v>166</v>
      </c>
      <c r="AB46" s="34" t="n">
        <v>2</v>
      </c>
      <c r="AC46" s="110"/>
      <c r="AD46" s="107" t="n">
        <v>1</v>
      </c>
      <c r="AE46" s="111" t="n">
        <v>2</v>
      </c>
      <c r="AF46" s="107"/>
      <c r="AG46" s="34"/>
      <c r="AH46" s="34"/>
      <c r="AI46" s="111"/>
      <c r="AJ46" s="95" t="e">
        <f aca="false">Q46-E46</f>
        <v>#VALUE!</v>
      </c>
      <c r="AK46" s="95" t="e">
        <f aca="false">R46-F46</f>
        <v>#VALUE!</v>
      </c>
      <c r="AL46" s="95" t="e">
        <f aca="false">S46-G46</f>
        <v>#VALUE!</v>
      </c>
      <c r="AM46" s="95" t="e">
        <f aca="false">T46-H46</f>
        <v>#VALUE!</v>
      </c>
      <c r="AN46" s="95" t="e">
        <f aca="false">U46-I46</f>
        <v>#VALUE!</v>
      </c>
      <c r="AO46" s="95" t="e">
        <f aca="false">V46-J46</f>
        <v>#VALUE!</v>
      </c>
      <c r="AP46" s="96" t="n">
        <f aca="false">Q46-K46</f>
        <v>0</v>
      </c>
      <c r="AQ46" s="96" t="n">
        <f aca="false">R46-L46</f>
        <v>0</v>
      </c>
      <c r="AR46" s="96" t="n">
        <f aca="false">S46-M46</f>
        <v>0</v>
      </c>
      <c r="AS46" s="96" t="n">
        <f aca="false">T46-N46</f>
        <v>0</v>
      </c>
      <c r="AT46" s="96" t="n">
        <f aca="false">U46-O46</f>
        <v>0</v>
      </c>
      <c r="AU46" s="96" t="n">
        <f aca="false">V46-P46</f>
        <v>0</v>
      </c>
    </row>
    <row r="47" customFormat="false" ht="19.5" hidden="false" customHeight="true" outlineLevel="0" collapsed="false">
      <c r="A47" s="103" t="s">
        <v>263</v>
      </c>
      <c r="B47" s="125" t="s">
        <v>29</v>
      </c>
      <c r="C47" s="125" t="s">
        <v>264</v>
      </c>
      <c r="D47" s="117" t="s">
        <v>215</v>
      </c>
      <c r="E47" s="100" t="s">
        <v>140</v>
      </c>
      <c r="F47" s="101" t="s">
        <v>140</v>
      </c>
      <c r="G47" s="101" t="s">
        <v>140</v>
      </c>
      <c r="H47" s="101" t="s">
        <v>140</v>
      </c>
      <c r="I47" s="101" t="s">
        <v>140</v>
      </c>
      <c r="J47" s="102" t="s">
        <v>140</v>
      </c>
      <c r="K47" s="103" t="n">
        <v>53.25</v>
      </c>
      <c r="L47" s="104" t="n">
        <v>53.33</v>
      </c>
      <c r="M47" s="104" t="n">
        <v>53.38</v>
      </c>
      <c r="N47" s="104" t="n">
        <v>53.44</v>
      </c>
      <c r="O47" s="104" t="n">
        <v>53.48</v>
      </c>
      <c r="P47" s="105" t="n">
        <v>53.52</v>
      </c>
      <c r="Q47" s="103" t="n">
        <v>53.25</v>
      </c>
      <c r="R47" s="104" t="n">
        <v>53.33</v>
      </c>
      <c r="S47" s="104" t="n">
        <v>53.38</v>
      </c>
      <c r="T47" s="104" t="n">
        <v>53.44</v>
      </c>
      <c r="U47" s="104" t="n">
        <v>53.48</v>
      </c>
      <c r="V47" s="105" t="n">
        <v>53.52</v>
      </c>
      <c r="W47" s="105"/>
      <c r="X47" s="107" t="s">
        <v>211</v>
      </c>
      <c r="Y47" s="108" t="s">
        <v>212</v>
      </c>
      <c r="Z47" s="122"/>
      <c r="AA47" s="121" t="s">
        <v>166</v>
      </c>
      <c r="AB47" s="172" t="s">
        <v>265</v>
      </c>
      <c r="AC47" s="110"/>
      <c r="AD47" s="107" t="n">
        <v>1</v>
      </c>
      <c r="AE47" s="111" t="n">
        <v>2</v>
      </c>
      <c r="AF47" s="107"/>
      <c r="AG47" s="34"/>
      <c r="AH47" s="34"/>
      <c r="AI47" s="111"/>
      <c r="AJ47" s="95" t="e">
        <f aca="false">Q47-E47</f>
        <v>#VALUE!</v>
      </c>
      <c r="AK47" s="95" t="e">
        <f aca="false">R47-F47</f>
        <v>#VALUE!</v>
      </c>
      <c r="AL47" s="95" t="e">
        <f aca="false">S47-G47</f>
        <v>#VALUE!</v>
      </c>
      <c r="AM47" s="95" t="e">
        <f aca="false">T47-H47</f>
        <v>#VALUE!</v>
      </c>
      <c r="AN47" s="95" t="e">
        <f aca="false">U47-I47</f>
        <v>#VALUE!</v>
      </c>
      <c r="AO47" s="95" t="e">
        <f aca="false">V47-J47</f>
        <v>#VALUE!</v>
      </c>
      <c r="AP47" s="96" t="n">
        <f aca="false">Q47-K47</f>
        <v>0</v>
      </c>
      <c r="AQ47" s="96" t="n">
        <f aca="false">R47-L47</f>
        <v>0</v>
      </c>
      <c r="AR47" s="96" t="n">
        <f aca="false">S47-M47</f>
        <v>0</v>
      </c>
      <c r="AS47" s="96" t="n">
        <f aca="false">T47-N47</f>
        <v>0</v>
      </c>
      <c r="AT47" s="96" t="n">
        <f aca="false">U47-O47</f>
        <v>0</v>
      </c>
      <c r="AU47" s="96" t="n">
        <f aca="false">V47-P47</f>
        <v>0</v>
      </c>
    </row>
    <row r="48" customFormat="false" ht="19.5" hidden="false" customHeight="true" outlineLevel="0" collapsed="false">
      <c r="A48" s="103" t="s">
        <v>266</v>
      </c>
      <c r="B48" s="125" t="s">
        <v>29</v>
      </c>
      <c r="C48" s="125" t="s">
        <v>267</v>
      </c>
      <c r="D48" s="154" t="s">
        <v>268</v>
      </c>
      <c r="E48" s="100" t="n">
        <v>133.17</v>
      </c>
      <c r="F48" s="101" t="n">
        <v>133.44</v>
      </c>
      <c r="G48" s="112" t="n">
        <v>133.57</v>
      </c>
      <c r="H48" s="101" t="n">
        <v>133.71</v>
      </c>
      <c r="I48" s="101" t="n">
        <v>133.82</v>
      </c>
      <c r="J48" s="102" t="n">
        <v>133.91</v>
      </c>
      <c r="K48" s="100" t="n">
        <v>133.38</v>
      </c>
      <c r="L48" s="101" t="n">
        <v>133.53</v>
      </c>
      <c r="M48" s="101" t="s">
        <v>269</v>
      </c>
      <c r="N48" s="101" t="n">
        <v>133.68</v>
      </c>
      <c r="O48" s="101" t="n">
        <v>133.75</v>
      </c>
      <c r="P48" s="105" t="n">
        <v>133.79</v>
      </c>
      <c r="Q48" s="129" t="n">
        <v>133.38</v>
      </c>
      <c r="R48" s="113" t="n">
        <v>133.53</v>
      </c>
      <c r="S48" s="113" t="n">
        <v>133.6</v>
      </c>
      <c r="T48" s="113" t="n">
        <v>133.71</v>
      </c>
      <c r="U48" s="113" t="n">
        <v>133.82</v>
      </c>
      <c r="V48" s="114" t="n">
        <v>133.91</v>
      </c>
      <c r="W48" s="128"/>
      <c r="X48" s="107" t="s">
        <v>211</v>
      </c>
      <c r="Y48" s="108" t="s">
        <v>212</v>
      </c>
      <c r="Z48" s="122"/>
      <c r="AA48" s="121" t="s">
        <v>166</v>
      </c>
      <c r="AB48" s="34" t="n">
        <v>42</v>
      </c>
      <c r="AC48" s="110"/>
      <c r="AD48" s="107" t="n">
        <v>1</v>
      </c>
      <c r="AE48" s="111" t="n">
        <v>42</v>
      </c>
      <c r="AF48" s="107"/>
      <c r="AG48" s="34"/>
      <c r="AH48" s="34"/>
      <c r="AI48" s="111"/>
      <c r="AJ48" s="95" t="n">
        <f aca="false">Q48-E48</f>
        <v>0.210000000000008</v>
      </c>
      <c r="AK48" s="95" t="n">
        <f aca="false">R48-F48</f>
        <v>0.0900000000000034</v>
      </c>
      <c r="AL48" s="95" t="n">
        <f aca="false">S48-G48</f>
        <v>0.0300000000000011</v>
      </c>
      <c r="AM48" s="95" t="n">
        <f aca="false">T48-H48</f>
        <v>0</v>
      </c>
      <c r="AN48" s="95" t="n">
        <f aca="false">U48-I48</f>
        <v>0</v>
      </c>
      <c r="AO48" s="95" t="n">
        <f aca="false">V48-J48</f>
        <v>0</v>
      </c>
      <c r="AP48" s="96" t="n">
        <f aca="false">Q48-K48</f>
        <v>0</v>
      </c>
      <c r="AQ48" s="96" t="n">
        <f aca="false">R48-L48</f>
        <v>0</v>
      </c>
      <c r="AR48" s="96" t="n">
        <f aca="false">S48-M48</f>
        <v>0</v>
      </c>
      <c r="AS48" s="96" t="n">
        <f aca="false">T48-N48</f>
        <v>0.0300000000000011</v>
      </c>
      <c r="AT48" s="96" t="n">
        <f aca="false">U48-O48</f>
        <v>0.0699999999999932</v>
      </c>
      <c r="AU48" s="96" t="n">
        <f aca="false">V48-P48</f>
        <v>0.120000000000005</v>
      </c>
    </row>
    <row r="49" customFormat="false" ht="19.5" hidden="false" customHeight="true" outlineLevel="0" collapsed="false">
      <c r="A49" s="103" t="s">
        <v>270</v>
      </c>
      <c r="B49" s="125" t="s">
        <v>29</v>
      </c>
      <c r="C49" s="125" t="s">
        <v>271</v>
      </c>
      <c r="D49" s="117" t="s">
        <v>272</v>
      </c>
      <c r="E49" s="100" t="s">
        <v>140</v>
      </c>
      <c r="F49" s="101" t="s">
        <v>140</v>
      </c>
      <c r="G49" s="101" t="s">
        <v>140</v>
      </c>
      <c r="H49" s="101" t="s">
        <v>140</v>
      </c>
      <c r="I49" s="101" t="s">
        <v>140</v>
      </c>
      <c r="J49" s="102" t="s">
        <v>140</v>
      </c>
      <c r="K49" s="103" t="n">
        <v>71.59</v>
      </c>
      <c r="L49" s="104" t="n">
        <v>71.7</v>
      </c>
      <c r="M49" s="104" t="n">
        <v>71.76</v>
      </c>
      <c r="N49" s="104" t="n">
        <v>71.82</v>
      </c>
      <c r="O49" s="104" t="n">
        <v>71.87</v>
      </c>
      <c r="P49" s="105" t="n">
        <v>71.9</v>
      </c>
      <c r="Q49" s="103" t="n">
        <v>71.59</v>
      </c>
      <c r="R49" s="104" t="n">
        <v>71.7</v>
      </c>
      <c r="S49" s="104" t="n">
        <v>71.76</v>
      </c>
      <c r="T49" s="104" t="n">
        <v>71.82</v>
      </c>
      <c r="U49" s="104" t="n">
        <v>71.87</v>
      </c>
      <c r="V49" s="105" t="n">
        <v>71.9</v>
      </c>
      <c r="W49" s="128"/>
      <c r="X49" s="107" t="s">
        <v>211</v>
      </c>
      <c r="Y49" s="108" t="s">
        <v>212</v>
      </c>
      <c r="Z49" s="122"/>
      <c r="AA49" s="121" t="s">
        <v>166</v>
      </c>
      <c r="AB49" s="34" t="n">
        <v>42</v>
      </c>
      <c r="AC49" s="110"/>
      <c r="AD49" s="107" t="n">
        <v>41</v>
      </c>
      <c r="AE49" s="111" t="n">
        <v>41</v>
      </c>
      <c r="AF49" s="107"/>
      <c r="AG49" s="34"/>
      <c r="AH49" s="34"/>
      <c r="AI49" s="111"/>
      <c r="AJ49" s="95" t="e">
        <f aca="false">Q49-E49</f>
        <v>#VALUE!</v>
      </c>
      <c r="AK49" s="95" t="e">
        <f aca="false">R49-F49</f>
        <v>#VALUE!</v>
      </c>
      <c r="AL49" s="95" t="e">
        <f aca="false">S49-G49</f>
        <v>#VALUE!</v>
      </c>
      <c r="AM49" s="95" t="e">
        <f aca="false">T49-H49</f>
        <v>#VALUE!</v>
      </c>
      <c r="AN49" s="95" t="e">
        <f aca="false">U49-I49</f>
        <v>#VALUE!</v>
      </c>
      <c r="AO49" s="95" t="e">
        <f aca="false">V49-J49</f>
        <v>#VALUE!</v>
      </c>
      <c r="AP49" s="96" t="n">
        <f aca="false">Q49-K49</f>
        <v>0</v>
      </c>
      <c r="AQ49" s="96" t="n">
        <f aca="false">R49-L49</f>
        <v>0</v>
      </c>
      <c r="AR49" s="96" t="n">
        <f aca="false">S49-M49</f>
        <v>0</v>
      </c>
      <c r="AS49" s="96" t="n">
        <f aca="false">T49-N49</f>
        <v>0</v>
      </c>
      <c r="AT49" s="96" t="n">
        <f aca="false">U49-O49</f>
        <v>0</v>
      </c>
      <c r="AU49" s="96" t="n">
        <f aca="false">V49-P49</f>
        <v>0</v>
      </c>
    </row>
    <row r="50" customFormat="false" ht="19.5" hidden="false" customHeight="true" outlineLevel="0" collapsed="false">
      <c r="A50" s="103" t="s">
        <v>46</v>
      </c>
      <c r="B50" s="125" t="s">
        <v>29</v>
      </c>
      <c r="C50" s="125" t="s">
        <v>47</v>
      </c>
      <c r="D50" s="117" t="s">
        <v>273</v>
      </c>
      <c r="E50" s="100" t="n">
        <v>59.62</v>
      </c>
      <c r="F50" s="101" t="n">
        <v>60.0256818181818</v>
      </c>
      <c r="G50" s="101" t="n">
        <v>60.2156818181818</v>
      </c>
      <c r="H50" s="112" t="n">
        <v>60.47</v>
      </c>
      <c r="I50" s="101" t="n">
        <v>60.76625</v>
      </c>
      <c r="J50" s="102" t="n">
        <v>60.3946590909091</v>
      </c>
      <c r="K50" s="103" t="n">
        <v>58.44</v>
      </c>
      <c r="L50" s="104" t="n">
        <v>58.54</v>
      </c>
      <c r="M50" s="104" t="n">
        <v>58.59</v>
      </c>
      <c r="N50" s="104" t="n">
        <v>58.64</v>
      </c>
      <c r="O50" s="104" t="n">
        <v>58.69</v>
      </c>
      <c r="P50" s="105" t="n">
        <v>58.72</v>
      </c>
      <c r="Q50" s="129" t="n">
        <v>59.62</v>
      </c>
      <c r="R50" s="113" t="n">
        <v>60.03</v>
      </c>
      <c r="S50" s="113" t="n">
        <v>60.47</v>
      </c>
      <c r="T50" s="113" t="n">
        <v>60.47</v>
      </c>
      <c r="U50" s="113" t="n">
        <v>60.77</v>
      </c>
      <c r="V50" s="114" t="n">
        <v>60.39</v>
      </c>
      <c r="W50" s="128"/>
      <c r="X50" s="107" t="s">
        <v>211</v>
      </c>
      <c r="Y50" s="108" t="s">
        <v>212</v>
      </c>
      <c r="Z50" s="122" t="s">
        <v>166</v>
      </c>
      <c r="AA50" s="173"/>
      <c r="AB50" s="34" t="n">
        <v>1</v>
      </c>
      <c r="AC50" s="110"/>
      <c r="AD50" s="107" t="n">
        <v>1</v>
      </c>
      <c r="AE50" s="111" t="n">
        <v>1</v>
      </c>
      <c r="AF50" s="107"/>
      <c r="AG50" s="34"/>
      <c r="AH50" s="34"/>
      <c r="AI50" s="111"/>
      <c r="AJ50" s="95" t="n">
        <f aca="false">Q50-E50</f>
        <v>0</v>
      </c>
      <c r="AK50" s="95" t="n">
        <f aca="false">R50-F50</f>
        <v>0.004318181818185</v>
      </c>
      <c r="AL50" s="95" t="n">
        <f aca="false">S50-G50</f>
        <v>0.254318181818185</v>
      </c>
      <c r="AM50" s="95" t="n">
        <f aca="false">T50-H50</f>
        <v>0</v>
      </c>
      <c r="AN50" s="95" t="n">
        <f aca="false">U50-I50</f>
        <v>0.0037500000000037</v>
      </c>
      <c r="AO50" s="95" t="n">
        <f aca="false">V50-J50</f>
        <v>-0.00465909090909378</v>
      </c>
      <c r="AP50" s="96" t="n">
        <f aca="false">Q50-K50</f>
        <v>1.18</v>
      </c>
      <c r="AQ50" s="96" t="n">
        <f aca="false">R50-L50</f>
        <v>1.49</v>
      </c>
      <c r="AR50" s="96" t="n">
        <f aca="false">S50-M50</f>
        <v>1.88</v>
      </c>
      <c r="AS50" s="96" t="n">
        <f aca="false">T50-N50</f>
        <v>1.83</v>
      </c>
      <c r="AT50" s="96" t="n">
        <f aca="false">U50-O50</f>
        <v>2.08000000000001</v>
      </c>
      <c r="AU50" s="96" t="n">
        <f aca="false">V50-P50</f>
        <v>1.67</v>
      </c>
    </row>
    <row r="51" customFormat="false" ht="19.5" hidden="false" customHeight="true" outlineLevel="0" collapsed="false">
      <c r="A51" s="103" t="s">
        <v>49</v>
      </c>
      <c r="B51" s="125" t="s">
        <v>29</v>
      </c>
      <c r="C51" s="125" t="s">
        <v>50</v>
      </c>
      <c r="D51" s="117" t="s">
        <v>274</v>
      </c>
      <c r="E51" s="100" t="n">
        <v>28.28</v>
      </c>
      <c r="F51" s="101" t="n">
        <v>28.7221621621622</v>
      </c>
      <c r="G51" s="101" t="n">
        <v>28.9421621621622</v>
      </c>
      <c r="H51" s="112" t="n">
        <v>29.23</v>
      </c>
      <c r="I51" s="101" t="n">
        <v>29.497027027027</v>
      </c>
      <c r="J51" s="102" t="n">
        <v>29.627027027027</v>
      </c>
      <c r="K51" s="103" t="s">
        <v>275</v>
      </c>
      <c r="L51" s="104" t="s">
        <v>276</v>
      </c>
      <c r="M51" s="104" t="n">
        <v>27.65</v>
      </c>
      <c r="N51" s="104" t="n">
        <v>27.71</v>
      </c>
      <c r="O51" s="104" t="n">
        <v>27.76</v>
      </c>
      <c r="P51" s="105" t="n">
        <v>27.79</v>
      </c>
      <c r="Q51" s="129" t="n">
        <v>28.28</v>
      </c>
      <c r="R51" s="113" t="n">
        <v>28.72</v>
      </c>
      <c r="S51" s="113" t="n">
        <v>29.23</v>
      </c>
      <c r="T51" s="113" t="n">
        <v>29.23</v>
      </c>
      <c r="U51" s="113" t="n">
        <v>29.5</v>
      </c>
      <c r="V51" s="114" t="n">
        <v>29.63</v>
      </c>
      <c r="W51" s="128"/>
      <c r="X51" s="107" t="s">
        <v>211</v>
      </c>
      <c r="Y51" s="108" t="s">
        <v>212</v>
      </c>
      <c r="Z51" s="122"/>
      <c r="AA51" s="121" t="s">
        <v>166</v>
      </c>
      <c r="AB51" s="34" t="n">
        <v>2</v>
      </c>
      <c r="AC51" s="110"/>
      <c r="AD51" s="107" t="n">
        <v>1</v>
      </c>
      <c r="AE51" s="111" t="n">
        <v>1</v>
      </c>
      <c r="AF51" s="107"/>
      <c r="AG51" s="34"/>
      <c r="AH51" s="34"/>
      <c r="AI51" s="111"/>
      <c r="AJ51" s="95" t="n">
        <f aca="false">Q51-E51</f>
        <v>0</v>
      </c>
      <c r="AK51" s="95" t="n">
        <f aca="false">R51-F51</f>
        <v>-0.0021621621621648</v>
      </c>
      <c r="AL51" s="95" t="n">
        <f aca="false">S51-G51</f>
        <v>0.287837837837838</v>
      </c>
      <c r="AM51" s="95" t="n">
        <f aca="false">T51-H51</f>
        <v>0</v>
      </c>
      <c r="AN51" s="95" t="n">
        <f aca="false">U51-I51</f>
        <v>0.00297297297297305</v>
      </c>
      <c r="AO51" s="95" t="n">
        <f aca="false">V51-J51</f>
        <v>0.00297297297297305</v>
      </c>
      <c r="AP51" s="96" t="n">
        <f aca="false">Q51-K51</f>
        <v>0.780000000000001</v>
      </c>
      <c r="AQ51" s="96" t="n">
        <f aca="false">R51-L51</f>
        <v>1.12</v>
      </c>
      <c r="AR51" s="96" t="n">
        <f aca="false">S51-M51</f>
        <v>1.58</v>
      </c>
      <c r="AS51" s="96" t="n">
        <f aca="false">T51-N51</f>
        <v>1.52</v>
      </c>
      <c r="AT51" s="96" t="n">
        <f aca="false">U51-O51</f>
        <v>1.74</v>
      </c>
      <c r="AU51" s="96" t="n">
        <f aca="false">V51-P51</f>
        <v>1.84</v>
      </c>
    </row>
    <row r="52" customFormat="false" ht="19.5" hidden="false" customHeight="true" outlineLevel="0" collapsed="false">
      <c r="A52" s="103" t="s">
        <v>277</v>
      </c>
      <c r="B52" s="125" t="s">
        <v>29</v>
      </c>
      <c r="C52" s="125" t="s">
        <v>278</v>
      </c>
      <c r="D52" s="117" t="s">
        <v>223</v>
      </c>
      <c r="E52" s="100" t="s">
        <v>140</v>
      </c>
      <c r="F52" s="101" t="s">
        <v>140</v>
      </c>
      <c r="G52" s="101" t="s">
        <v>140</v>
      </c>
      <c r="H52" s="101" t="s">
        <v>140</v>
      </c>
      <c r="I52" s="101" t="s">
        <v>140</v>
      </c>
      <c r="J52" s="102" t="s">
        <v>140</v>
      </c>
      <c r="K52" s="103" t="n">
        <v>9.99</v>
      </c>
      <c r="L52" s="104" t="n">
        <v>10.15</v>
      </c>
      <c r="M52" s="104" t="n">
        <v>10.23</v>
      </c>
      <c r="N52" s="104" t="n">
        <v>10.32</v>
      </c>
      <c r="O52" s="104" t="n">
        <v>10.39</v>
      </c>
      <c r="P52" s="105" t="n">
        <v>10.44</v>
      </c>
      <c r="Q52" s="103" t="n">
        <v>9.99</v>
      </c>
      <c r="R52" s="104" t="n">
        <v>10.15</v>
      </c>
      <c r="S52" s="104" t="n">
        <v>10.23</v>
      </c>
      <c r="T52" s="104" t="n">
        <v>10.32</v>
      </c>
      <c r="U52" s="104" t="n">
        <v>10.39</v>
      </c>
      <c r="V52" s="105" t="n">
        <v>10.44</v>
      </c>
      <c r="W52" s="174" t="s">
        <v>279</v>
      </c>
      <c r="X52" s="107" t="s">
        <v>211</v>
      </c>
      <c r="Y52" s="108" t="s">
        <v>212</v>
      </c>
      <c r="Z52" s="122"/>
      <c r="AA52" s="175"/>
      <c r="AB52" s="34" t="n">
        <v>1</v>
      </c>
      <c r="AC52" s="110"/>
      <c r="AD52" s="107" t="n">
        <v>1</v>
      </c>
      <c r="AE52" s="111" t="n">
        <v>1</v>
      </c>
      <c r="AF52" s="107"/>
      <c r="AG52" s="34"/>
      <c r="AH52" s="34"/>
      <c r="AI52" s="111"/>
      <c r="AJ52" s="95" t="e">
        <f aca="false">Q52-E52</f>
        <v>#VALUE!</v>
      </c>
      <c r="AK52" s="95" t="e">
        <f aca="false">R52-F52</f>
        <v>#VALUE!</v>
      </c>
      <c r="AL52" s="95" t="e">
        <f aca="false">S52-G52</f>
        <v>#VALUE!</v>
      </c>
      <c r="AM52" s="95" t="e">
        <f aca="false">T52-H52</f>
        <v>#VALUE!</v>
      </c>
      <c r="AN52" s="95" t="e">
        <f aca="false">U52-I52</f>
        <v>#VALUE!</v>
      </c>
      <c r="AO52" s="95" t="e">
        <f aca="false">V52-J52</f>
        <v>#VALUE!</v>
      </c>
      <c r="AP52" s="96" t="n">
        <f aca="false">Q52-K52</f>
        <v>0</v>
      </c>
      <c r="AQ52" s="96" t="n">
        <f aca="false">R52-L52</f>
        <v>0</v>
      </c>
      <c r="AR52" s="96" t="n">
        <f aca="false">S52-M52</f>
        <v>0</v>
      </c>
      <c r="AS52" s="96" t="n">
        <f aca="false">T52-N52</f>
        <v>0</v>
      </c>
      <c r="AT52" s="96" t="n">
        <f aca="false">U52-O52</f>
        <v>0</v>
      </c>
      <c r="AU52" s="96" t="n">
        <f aca="false">V52-P52</f>
        <v>0</v>
      </c>
    </row>
    <row r="53" customFormat="false" ht="19.5" hidden="false" customHeight="true" outlineLevel="0" collapsed="false">
      <c r="A53" s="103" t="s">
        <v>280</v>
      </c>
      <c r="B53" s="125" t="s">
        <v>53</v>
      </c>
      <c r="C53" s="125" t="s">
        <v>281</v>
      </c>
      <c r="D53" s="117" t="s">
        <v>282</v>
      </c>
      <c r="E53" s="100" t="s">
        <v>140</v>
      </c>
      <c r="F53" s="101" t="s">
        <v>140</v>
      </c>
      <c r="G53" s="101" t="s">
        <v>140</v>
      </c>
      <c r="H53" s="101" t="s">
        <v>140</v>
      </c>
      <c r="I53" s="101" t="s">
        <v>140</v>
      </c>
      <c r="J53" s="102" t="s">
        <v>140</v>
      </c>
      <c r="K53" s="103" t="n">
        <v>14.11</v>
      </c>
      <c r="L53" s="104" t="n">
        <v>14.16</v>
      </c>
      <c r="M53" s="104" t="n">
        <v>14.21</v>
      </c>
      <c r="N53" s="104" t="n">
        <v>14.26</v>
      </c>
      <c r="O53" s="104" t="n">
        <v>14.34</v>
      </c>
      <c r="P53" s="105" t="n">
        <v>14.36</v>
      </c>
      <c r="Q53" s="103" t="n">
        <v>14.11</v>
      </c>
      <c r="R53" s="104" t="n">
        <v>14.16</v>
      </c>
      <c r="S53" s="104" t="n">
        <v>14.21</v>
      </c>
      <c r="T53" s="104" t="n">
        <v>14.26</v>
      </c>
      <c r="U53" s="104" t="n">
        <v>14.34</v>
      </c>
      <c r="V53" s="105" t="n">
        <v>14.36</v>
      </c>
      <c r="W53" s="128"/>
      <c r="X53" s="107" t="s">
        <v>211</v>
      </c>
      <c r="Y53" s="108" t="s">
        <v>212</v>
      </c>
      <c r="Z53" s="122" t="s">
        <v>166</v>
      </c>
      <c r="AA53" s="175"/>
      <c r="AB53" s="172" t="s">
        <v>283</v>
      </c>
      <c r="AC53" s="110"/>
      <c r="AD53" s="107" t="n">
        <v>1</v>
      </c>
      <c r="AE53" s="111" t="n">
        <v>3</v>
      </c>
      <c r="AF53" s="107"/>
      <c r="AG53" s="34"/>
      <c r="AH53" s="34"/>
      <c r="AI53" s="111"/>
      <c r="AJ53" s="95" t="e">
        <f aca="false">Q53-E53</f>
        <v>#VALUE!</v>
      </c>
      <c r="AK53" s="95" t="e">
        <f aca="false">R53-F53</f>
        <v>#VALUE!</v>
      </c>
      <c r="AL53" s="95" t="e">
        <f aca="false">S53-G53</f>
        <v>#VALUE!</v>
      </c>
      <c r="AM53" s="95" t="e">
        <f aca="false">T53-H53</f>
        <v>#VALUE!</v>
      </c>
      <c r="AN53" s="95" t="e">
        <f aca="false">U53-I53</f>
        <v>#VALUE!</v>
      </c>
      <c r="AO53" s="95" t="e">
        <f aca="false">V53-J53</f>
        <v>#VALUE!</v>
      </c>
      <c r="AP53" s="96" t="n">
        <f aca="false">Q53-K53</f>
        <v>0</v>
      </c>
      <c r="AQ53" s="96" t="n">
        <f aca="false">R53-L53</f>
        <v>0</v>
      </c>
      <c r="AR53" s="96" t="n">
        <f aca="false">S53-M53</f>
        <v>0</v>
      </c>
      <c r="AS53" s="96" t="n">
        <f aca="false">T53-N53</f>
        <v>0</v>
      </c>
      <c r="AT53" s="96" t="n">
        <f aca="false">U53-O53</f>
        <v>0</v>
      </c>
      <c r="AU53" s="96" t="n">
        <f aca="false">V53-P53</f>
        <v>0</v>
      </c>
    </row>
    <row r="54" customFormat="false" ht="19.5" hidden="false" customHeight="true" outlineLevel="0" collapsed="false">
      <c r="A54" s="103" t="s">
        <v>52</v>
      </c>
      <c r="B54" s="125" t="s">
        <v>53</v>
      </c>
      <c r="C54" s="125" t="s">
        <v>54</v>
      </c>
      <c r="D54" s="117" t="s">
        <v>284</v>
      </c>
      <c r="E54" s="100" t="n">
        <v>14.96</v>
      </c>
      <c r="F54" s="101" t="n">
        <v>15.48</v>
      </c>
      <c r="G54" s="101" t="n">
        <v>15.78</v>
      </c>
      <c r="H54" s="101" t="n">
        <v>15.9638181818182</v>
      </c>
      <c r="I54" s="101" t="n">
        <v>16.3638181818182</v>
      </c>
      <c r="J54" s="176" t="n">
        <v>16.5738181818182</v>
      </c>
      <c r="K54" s="103" t="n">
        <v>10.17</v>
      </c>
      <c r="L54" s="104" t="n">
        <v>10.33</v>
      </c>
      <c r="M54" s="104" t="n">
        <v>10.41</v>
      </c>
      <c r="N54" s="104" t="n">
        <v>10.48</v>
      </c>
      <c r="O54" s="104" t="n">
        <v>10.55</v>
      </c>
      <c r="P54" s="105" t="n">
        <v>10.59</v>
      </c>
      <c r="Q54" s="103" t="n">
        <v>10.17</v>
      </c>
      <c r="R54" s="104" t="n">
        <v>10.33</v>
      </c>
      <c r="S54" s="104" t="n">
        <v>10.41</v>
      </c>
      <c r="T54" s="104" t="n">
        <v>10.48</v>
      </c>
      <c r="U54" s="104" t="n">
        <v>10.55</v>
      </c>
      <c r="V54" s="105" t="n">
        <v>10.59</v>
      </c>
      <c r="W54" s="174" t="s">
        <v>279</v>
      </c>
      <c r="X54" s="107" t="s">
        <v>211</v>
      </c>
      <c r="Y54" s="108" t="s">
        <v>212</v>
      </c>
      <c r="Z54" s="122" t="s">
        <v>166</v>
      </c>
      <c r="AA54" s="173"/>
      <c r="AB54" s="34" t="n">
        <v>1</v>
      </c>
      <c r="AC54" s="110"/>
      <c r="AD54" s="107" t="n">
        <v>3</v>
      </c>
      <c r="AE54" s="111" t="n">
        <v>1</v>
      </c>
      <c r="AF54" s="107"/>
      <c r="AG54" s="34"/>
      <c r="AH54" s="34"/>
      <c r="AI54" s="111"/>
      <c r="AJ54" s="95" t="n">
        <f aca="false">Q54-E54</f>
        <v>-4.79</v>
      </c>
      <c r="AK54" s="95" t="n">
        <f aca="false">R54-F54</f>
        <v>-5.15</v>
      </c>
      <c r="AL54" s="95" t="n">
        <f aca="false">S54-G54</f>
        <v>-5.37</v>
      </c>
      <c r="AM54" s="95" t="n">
        <f aca="false">T54-H54</f>
        <v>-5.48381818181818</v>
      </c>
      <c r="AN54" s="95" t="n">
        <f aca="false">U54-I54</f>
        <v>-5.81381818181818</v>
      </c>
      <c r="AO54" s="95" t="n">
        <f aca="false">V54-J54</f>
        <v>-5.98381818181818</v>
      </c>
      <c r="AP54" s="96" t="n">
        <f aca="false">Q54-K54</f>
        <v>0</v>
      </c>
      <c r="AQ54" s="96" t="n">
        <f aca="false">R54-L54</f>
        <v>0</v>
      </c>
      <c r="AR54" s="96" t="n">
        <f aca="false">S54-M54</f>
        <v>0</v>
      </c>
      <c r="AS54" s="96" t="n">
        <f aca="false">T54-N54</f>
        <v>0</v>
      </c>
      <c r="AT54" s="96" t="n">
        <f aca="false">U54-O54</f>
        <v>0</v>
      </c>
      <c r="AU54" s="96" t="n">
        <f aca="false">V54-P54</f>
        <v>0</v>
      </c>
    </row>
    <row r="55" customFormat="false" ht="19.5" hidden="false" customHeight="true" outlineLevel="0" collapsed="false">
      <c r="A55" s="103" t="s">
        <v>285</v>
      </c>
      <c r="B55" s="125" t="s">
        <v>53</v>
      </c>
      <c r="C55" s="125" t="s">
        <v>286</v>
      </c>
      <c r="D55" s="154" t="s">
        <v>287</v>
      </c>
      <c r="E55" s="100" t="n">
        <v>12.11</v>
      </c>
      <c r="F55" s="101" t="n">
        <v>12.43</v>
      </c>
      <c r="G55" s="112" t="s">
        <v>288</v>
      </c>
      <c r="H55" s="101" t="n">
        <v>12.79</v>
      </c>
      <c r="I55" s="101" t="n">
        <v>12.94</v>
      </c>
      <c r="J55" s="102" t="n">
        <v>13.03</v>
      </c>
      <c r="K55" s="100" t="n">
        <v>11.18</v>
      </c>
      <c r="L55" s="101" t="n">
        <v>11.34</v>
      </c>
      <c r="M55" s="101" t="n">
        <v>11.41</v>
      </c>
      <c r="N55" s="101" t="n">
        <v>11.5</v>
      </c>
      <c r="O55" s="101" t="n">
        <v>11.56</v>
      </c>
      <c r="P55" s="102" t="n">
        <v>11.61</v>
      </c>
      <c r="Q55" s="129" t="n">
        <v>12.11</v>
      </c>
      <c r="R55" s="113" t="n">
        <v>12.43</v>
      </c>
      <c r="S55" s="113" t="n">
        <v>12.6</v>
      </c>
      <c r="T55" s="113" t="n">
        <v>12.79</v>
      </c>
      <c r="U55" s="113" t="n">
        <v>12.94</v>
      </c>
      <c r="V55" s="114" t="n">
        <v>13.03</v>
      </c>
      <c r="W55" s="128"/>
      <c r="X55" s="107" t="s">
        <v>211</v>
      </c>
      <c r="Y55" s="108" t="s">
        <v>212</v>
      </c>
      <c r="Z55" s="122" t="s">
        <v>166</v>
      </c>
      <c r="AA55" s="173"/>
      <c r="AB55" s="34" t="n">
        <v>1</v>
      </c>
      <c r="AC55" s="110"/>
      <c r="AD55" s="107" t="n">
        <v>1</v>
      </c>
      <c r="AE55" s="111" t="n">
        <v>1</v>
      </c>
      <c r="AF55" s="107"/>
      <c r="AG55" s="34"/>
      <c r="AH55" s="34"/>
      <c r="AI55" s="111"/>
      <c r="AJ55" s="95" t="n">
        <f aca="false">Q55-E55</f>
        <v>0</v>
      </c>
      <c r="AK55" s="95" t="n">
        <f aca="false">R55-F55</f>
        <v>0</v>
      </c>
      <c r="AL55" s="95" t="n">
        <f aca="false">S55-G55</f>
        <v>0</v>
      </c>
      <c r="AM55" s="95" t="n">
        <f aca="false">T55-H55</f>
        <v>0</v>
      </c>
      <c r="AN55" s="95" t="n">
        <f aca="false">U55-I55</f>
        <v>0</v>
      </c>
      <c r="AO55" s="95" t="n">
        <f aca="false">V55-J55</f>
        <v>0</v>
      </c>
      <c r="AP55" s="96" t="n">
        <f aca="false">Q55-K55</f>
        <v>0.93</v>
      </c>
      <c r="AQ55" s="96" t="n">
        <f aca="false">R55-L55</f>
        <v>1.09</v>
      </c>
      <c r="AR55" s="96" t="n">
        <f aca="false">S55-M55</f>
        <v>1.19</v>
      </c>
      <c r="AS55" s="96" t="n">
        <f aca="false">T55-N55</f>
        <v>1.29</v>
      </c>
      <c r="AT55" s="96" t="n">
        <f aca="false">U55-O55</f>
        <v>1.38</v>
      </c>
      <c r="AU55" s="96" t="n">
        <f aca="false">V55-P55</f>
        <v>1.42</v>
      </c>
    </row>
    <row r="56" customFormat="false" ht="19.5" hidden="false" customHeight="true" outlineLevel="0" collapsed="false">
      <c r="A56" s="103" t="s">
        <v>58</v>
      </c>
      <c r="B56" s="125" t="s">
        <v>53</v>
      </c>
      <c r="C56" s="125" t="s">
        <v>59</v>
      </c>
      <c r="D56" s="117" t="s">
        <v>289</v>
      </c>
      <c r="E56" s="100" t="n">
        <f aca="false">E54-0.04</f>
        <v>14.92</v>
      </c>
      <c r="F56" s="101" t="n">
        <f aca="false">F54-0.04</f>
        <v>15.44</v>
      </c>
      <c r="G56" s="101" t="n">
        <f aca="false">G54-0.04</f>
        <v>15.74</v>
      </c>
      <c r="H56" s="101" t="n">
        <v>15.92</v>
      </c>
      <c r="I56" s="101" t="n">
        <v>16.32</v>
      </c>
      <c r="J56" s="176" t="n">
        <v>16.53</v>
      </c>
      <c r="K56" s="103" t="n">
        <v>10.61</v>
      </c>
      <c r="L56" s="104" t="n">
        <v>10.72</v>
      </c>
      <c r="M56" s="104" t="n">
        <v>10.78</v>
      </c>
      <c r="N56" s="104" t="n">
        <v>10.83</v>
      </c>
      <c r="O56" s="104" t="n">
        <v>10.88</v>
      </c>
      <c r="P56" s="105" t="n">
        <v>10.91</v>
      </c>
      <c r="Q56" s="103" t="n">
        <v>10.61</v>
      </c>
      <c r="R56" s="104" t="n">
        <v>10.72</v>
      </c>
      <c r="S56" s="104" t="n">
        <v>10.78</v>
      </c>
      <c r="T56" s="104" t="n">
        <v>10.83</v>
      </c>
      <c r="U56" s="104" t="n">
        <v>10.88</v>
      </c>
      <c r="V56" s="105" t="n">
        <v>10.91</v>
      </c>
      <c r="W56" s="174" t="s">
        <v>279</v>
      </c>
      <c r="X56" s="107" t="s">
        <v>211</v>
      </c>
      <c r="Y56" s="108" t="s">
        <v>212</v>
      </c>
      <c r="Z56" s="122" t="s">
        <v>166</v>
      </c>
      <c r="AA56" s="177"/>
      <c r="AB56" s="34" t="n">
        <v>1</v>
      </c>
      <c r="AC56" s="110"/>
      <c r="AD56" s="107" t="n">
        <v>1</v>
      </c>
      <c r="AE56" s="111" t="n">
        <v>2</v>
      </c>
      <c r="AF56" s="107"/>
      <c r="AG56" s="34"/>
      <c r="AH56" s="34"/>
      <c r="AI56" s="111"/>
      <c r="AJ56" s="95" t="n">
        <f aca="false">Q56-E56</f>
        <v>-4.31</v>
      </c>
      <c r="AK56" s="95" t="n">
        <f aca="false">R56-F56</f>
        <v>-4.72</v>
      </c>
      <c r="AL56" s="95" t="n">
        <f aca="false">S56-G56</f>
        <v>-4.96</v>
      </c>
      <c r="AM56" s="95" t="n">
        <f aca="false">T56-H56</f>
        <v>-5.09</v>
      </c>
      <c r="AN56" s="95" t="n">
        <f aca="false">U56-I56</f>
        <v>-5.44</v>
      </c>
      <c r="AO56" s="95" t="n">
        <f aca="false">V56-J56</f>
        <v>-5.62</v>
      </c>
      <c r="AP56" s="96" t="n">
        <f aca="false">Q56-K56</f>
        <v>0</v>
      </c>
      <c r="AQ56" s="96" t="n">
        <f aca="false">R56-L56</f>
        <v>0</v>
      </c>
      <c r="AR56" s="96" t="n">
        <f aca="false">S56-M56</f>
        <v>0</v>
      </c>
      <c r="AS56" s="96" t="n">
        <f aca="false">T56-N56</f>
        <v>0</v>
      </c>
      <c r="AT56" s="96" t="n">
        <f aca="false">U56-O56</f>
        <v>0</v>
      </c>
      <c r="AU56" s="96" t="n">
        <f aca="false">V56-P56</f>
        <v>0</v>
      </c>
    </row>
    <row r="57" customFormat="false" ht="19.5" hidden="false" customHeight="true" outlineLevel="0" collapsed="false">
      <c r="A57" s="103" t="s">
        <v>61</v>
      </c>
      <c r="B57" s="125" t="s">
        <v>53</v>
      </c>
      <c r="C57" s="125" t="s">
        <v>62</v>
      </c>
      <c r="D57" s="117" t="s">
        <v>290</v>
      </c>
      <c r="E57" s="100" t="n">
        <v>14.28</v>
      </c>
      <c r="F57" s="101" t="n">
        <v>14.88</v>
      </c>
      <c r="G57" s="101" t="n">
        <v>15.26</v>
      </c>
      <c r="H57" s="112" t="n">
        <v>15.77</v>
      </c>
      <c r="I57" s="101" t="n">
        <v>16.1625</v>
      </c>
      <c r="J57" s="102" t="n">
        <v>16.3725</v>
      </c>
      <c r="K57" s="103" t="n">
        <v>9.48</v>
      </c>
      <c r="L57" s="104" t="n">
        <v>9.71</v>
      </c>
      <c r="M57" s="104" t="n">
        <v>9.82</v>
      </c>
      <c r="N57" s="104" t="n">
        <v>9.94</v>
      </c>
      <c r="O57" s="104" t="n">
        <v>10.03</v>
      </c>
      <c r="P57" s="105" t="n">
        <v>10.1</v>
      </c>
      <c r="Q57" s="103" t="n">
        <v>9.48</v>
      </c>
      <c r="R57" s="104" t="n">
        <v>9.71</v>
      </c>
      <c r="S57" s="104" t="n">
        <v>9.82</v>
      </c>
      <c r="T57" s="104" t="n">
        <v>9.94</v>
      </c>
      <c r="U57" s="104" t="n">
        <v>10.03</v>
      </c>
      <c r="V57" s="105" t="n">
        <v>10.1</v>
      </c>
      <c r="W57" s="174" t="s">
        <v>291</v>
      </c>
      <c r="X57" s="107" t="s">
        <v>211</v>
      </c>
      <c r="Y57" s="108" t="s">
        <v>212</v>
      </c>
      <c r="Z57" s="122"/>
      <c r="AA57" s="121" t="s">
        <v>166</v>
      </c>
      <c r="AB57" s="34" t="n">
        <v>2</v>
      </c>
      <c r="AC57" s="110"/>
      <c r="AD57" s="107" t="n">
        <v>1</v>
      </c>
      <c r="AE57" s="111" t="n">
        <v>1</v>
      </c>
      <c r="AF57" s="107"/>
      <c r="AG57" s="34"/>
      <c r="AH57" s="34"/>
      <c r="AI57" s="111"/>
      <c r="AJ57" s="95" t="n">
        <f aca="false">Q57-E57</f>
        <v>-4.8</v>
      </c>
      <c r="AK57" s="95" t="n">
        <f aca="false">R57-F57</f>
        <v>-5.17</v>
      </c>
      <c r="AL57" s="95" t="n">
        <f aca="false">S57-G57</f>
        <v>-5.44</v>
      </c>
      <c r="AM57" s="95" t="n">
        <f aca="false">T57-H57</f>
        <v>-5.83</v>
      </c>
      <c r="AN57" s="95" t="n">
        <f aca="false">U57-I57</f>
        <v>-6.1325</v>
      </c>
      <c r="AO57" s="95" t="n">
        <f aca="false">V57-J57</f>
        <v>-6.2725</v>
      </c>
      <c r="AP57" s="96" t="n">
        <f aca="false">Q57-K57</f>
        <v>0</v>
      </c>
      <c r="AQ57" s="96" t="n">
        <f aca="false">R57-L57</f>
        <v>0</v>
      </c>
      <c r="AR57" s="96" t="n">
        <f aca="false">S57-M57</f>
        <v>0</v>
      </c>
      <c r="AS57" s="96" t="n">
        <f aca="false">T57-N57</f>
        <v>0</v>
      </c>
      <c r="AT57" s="96" t="n">
        <f aca="false">U57-O57</f>
        <v>0</v>
      </c>
      <c r="AU57" s="96" t="n">
        <f aca="false">V57-P57</f>
        <v>0</v>
      </c>
    </row>
    <row r="58" customFormat="false" ht="19.5" hidden="false" customHeight="true" outlineLevel="0" collapsed="false">
      <c r="A58" s="103" t="s">
        <v>64</v>
      </c>
      <c r="B58" s="125" t="s">
        <v>53</v>
      </c>
      <c r="C58" s="125" t="s">
        <v>65</v>
      </c>
      <c r="D58" s="117" t="s">
        <v>292</v>
      </c>
      <c r="E58" s="100" t="n">
        <v>14.4</v>
      </c>
      <c r="F58" s="101" t="n">
        <v>14.98</v>
      </c>
      <c r="G58" s="101" t="n">
        <v>15.29</v>
      </c>
      <c r="H58" s="101" t="n">
        <v>15.531875</v>
      </c>
      <c r="I58" s="101" t="n">
        <v>15.9139583333333</v>
      </c>
      <c r="J58" s="176" t="n">
        <v>16.1139583333333</v>
      </c>
      <c r="K58" s="103" t="n">
        <v>8.96</v>
      </c>
      <c r="L58" s="104" t="n">
        <v>9.08</v>
      </c>
      <c r="M58" s="104" t="n">
        <v>9.15</v>
      </c>
      <c r="N58" s="104" t="n">
        <v>9.22</v>
      </c>
      <c r="O58" s="104" t="n">
        <v>9.28</v>
      </c>
      <c r="P58" s="105" t="n">
        <v>9.32</v>
      </c>
      <c r="Q58" s="103" t="n">
        <v>8.96</v>
      </c>
      <c r="R58" s="104" t="n">
        <v>9.08</v>
      </c>
      <c r="S58" s="104" t="n">
        <v>9.15</v>
      </c>
      <c r="T58" s="104" t="n">
        <v>9.22</v>
      </c>
      <c r="U58" s="104" t="n">
        <v>9.28</v>
      </c>
      <c r="V58" s="105" t="n">
        <v>9.32</v>
      </c>
      <c r="W58" s="174" t="s">
        <v>279</v>
      </c>
      <c r="X58" s="107" t="s">
        <v>211</v>
      </c>
      <c r="Y58" s="108" t="s">
        <v>212</v>
      </c>
      <c r="Z58" s="122" t="s">
        <v>166</v>
      </c>
      <c r="AA58" s="121"/>
      <c r="AB58" s="34" t="n">
        <v>1</v>
      </c>
      <c r="AC58" s="110"/>
      <c r="AD58" s="107" t="n">
        <v>1</v>
      </c>
      <c r="AE58" s="111" t="n">
        <v>1</v>
      </c>
      <c r="AF58" s="107"/>
      <c r="AG58" s="34"/>
      <c r="AH58" s="34"/>
      <c r="AI58" s="111"/>
      <c r="AJ58" s="95" t="n">
        <f aca="false">Q58-E58</f>
        <v>-5.44</v>
      </c>
      <c r="AK58" s="95" t="n">
        <f aca="false">R58-F58</f>
        <v>-5.9</v>
      </c>
      <c r="AL58" s="95" t="n">
        <f aca="false">S58-G58</f>
        <v>-6.14</v>
      </c>
      <c r="AM58" s="95" t="n">
        <f aca="false">T58-H58</f>
        <v>-6.311875</v>
      </c>
      <c r="AN58" s="95" t="n">
        <f aca="false">U58-I58</f>
        <v>-6.63395833333333</v>
      </c>
      <c r="AO58" s="95" t="n">
        <f aca="false">V58-J58</f>
        <v>-6.79395833333333</v>
      </c>
      <c r="AP58" s="96" t="n">
        <f aca="false">Q58-K58</f>
        <v>0</v>
      </c>
      <c r="AQ58" s="96" t="n">
        <f aca="false">R58-L58</f>
        <v>0</v>
      </c>
      <c r="AR58" s="96" t="n">
        <f aca="false">S58-M58</f>
        <v>0</v>
      </c>
      <c r="AS58" s="96" t="n">
        <f aca="false">T58-N58</f>
        <v>0</v>
      </c>
      <c r="AT58" s="96" t="n">
        <f aca="false">U58-O58</f>
        <v>0</v>
      </c>
      <c r="AU58" s="96" t="n">
        <f aca="false">V58-P58</f>
        <v>0</v>
      </c>
    </row>
    <row r="59" customFormat="false" ht="19.5" hidden="false" customHeight="true" outlineLevel="0" collapsed="false">
      <c r="A59" s="103" t="s">
        <v>293</v>
      </c>
      <c r="B59" s="125" t="s">
        <v>53</v>
      </c>
      <c r="C59" s="125" t="s">
        <v>68</v>
      </c>
      <c r="D59" s="117" t="s">
        <v>294</v>
      </c>
      <c r="E59" s="100" t="s">
        <v>140</v>
      </c>
      <c r="F59" s="101" t="n">
        <v>19.51</v>
      </c>
      <c r="G59" s="101" t="n">
        <v>19.87</v>
      </c>
      <c r="H59" s="112" t="s">
        <v>295</v>
      </c>
      <c r="I59" s="101" t="n">
        <v>20.31</v>
      </c>
      <c r="J59" s="102" t="n">
        <v>20.47</v>
      </c>
      <c r="K59" s="103" t="n">
        <v>25.95</v>
      </c>
      <c r="L59" s="104" t="n">
        <v>26.03</v>
      </c>
      <c r="M59" s="104" t="n">
        <v>26.07</v>
      </c>
      <c r="N59" s="104" t="n">
        <v>26.12</v>
      </c>
      <c r="O59" s="104" t="n">
        <v>26.15</v>
      </c>
      <c r="P59" s="105" t="n">
        <v>26.17</v>
      </c>
      <c r="Q59" s="103" t="n">
        <v>25.95</v>
      </c>
      <c r="R59" s="104" t="n">
        <v>26.03</v>
      </c>
      <c r="S59" s="104" t="n">
        <v>26.07</v>
      </c>
      <c r="T59" s="104" t="n">
        <v>26.12</v>
      </c>
      <c r="U59" s="104" t="n">
        <v>26.15</v>
      </c>
      <c r="V59" s="105" t="n">
        <v>26.17</v>
      </c>
      <c r="W59" s="174" t="s">
        <v>220</v>
      </c>
      <c r="X59" s="107" t="s">
        <v>211</v>
      </c>
      <c r="Y59" s="108" t="s">
        <v>212</v>
      </c>
      <c r="Z59" s="122"/>
      <c r="AA59" s="121" t="s">
        <v>166</v>
      </c>
      <c r="AB59" s="34" t="n">
        <v>42</v>
      </c>
      <c r="AC59" s="110"/>
      <c r="AD59" s="107" t="n">
        <v>1</v>
      </c>
      <c r="AE59" s="111" t="n">
        <v>42</v>
      </c>
      <c r="AF59" s="107"/>
      <c r="AG59" s="34"/>
      <c r="AH59" s="34"/>
      <c r="AI59" s="111"/>
      <c r="AJ59" s="95" t="e">
        <f aca="false">Q59-E59</f>
        <v>#VALUE!</v>
      </c>
      <c r="AK59" s="95" t="n">
        <f aca="false">R59-F59</f>
        <v>6.52</v>
      </c>
      <c r="AL59" s="95" t="n">
        <f aca="false">S59-G59</f>
        <v>6.2</v>
      </c>
      <c r="AM59" s="95" t="n">
        <f aca="false">T59-H59</f>
        <v>6.12</v>
      </c>
      <c r="AN59" s="95" t="n">
        <f aca="false">U59-I59</f>
        <v>5.84</v>
      </c>
      <c r="AO59" s="95" t="n">
        <f aca="false">V59-J59</f>
        <v>5.7</v>
      </c>
      <c r="AP59" s="96" t="n">
        <f aca="false">Q59-K59</f>
        <v>0</v>
      </c>
      <c r="AQ59" s="96" t="n">
        <f aca="false">R59-L59</f>
        <v>0</v>
      </c>
      <c r="AR59" s="96" t="n">
        <f aca="false">S59-M59</f>
        <v>0</v>
      </c>
      <c r="AS59" s="96" t="n">
        <f aca="false">T59-N59</f>
        <v>0</v>
      </c>
      <c r="AT59" s="96" t="n">
        <f aca="false">U59-O59</f>
        <v>0</v>
      </c>
      <c r="AU59" s="96" t="n">
        <f aca="false">V59-P59</f>
        <v>0</v>
      </c>
    </row>
    <row r="60" customFormat="false" ht="19.5" hidden="false" customHeight="true" outlineLevel="0" collapsed="false">
      <c r="A60" s="103" t="s">
        <v>296</v>
      </c>
      <c r="B60" s="125" t="s">
        <v>53</v>
      </c>
      <c r="C60" s="125" t="s">
        <v>297</v>
      </c>
      <c r="D60" s="117" t="s">
        <v>282</v>
      </c>
      <c r="E60" s="100" t="s">
        <v>140</v>
      </c>
      <c r="F60" s="101" t="s">
        <v>140</v>
      </c>
      <c r="G60" s="101" t="s">
        <v>140</v>
      </c>
      <c r="H60" s="101" t="s">
        <v>140</v>
      </c>
      <c r="I60" s="101" t="s">
        <v>140</v>
      </c>
      <c r="J60" s="102" t="s">
        <v>140</v>
      </c>
      <c r="K60" s="103" t="n">
        <v>19.4</v>
      </c>
      <c r="L60" s="104" t="n">
        <v>19.57</v>
      </c>
      <c r="M60" s="104" t="n">
        <v>19.65</v>
      </c>
      <c r="N60" s="104" t="n">
        <v>19.75</v>
      </c>
      <c r="O60" s="104" t="n">
        <v>19.82</v>
      </c>
      <c r="P60" s="105" t="n">
        <v>19.87</v>
      </c>
      <c r="Q60" s="103" t="n">
        <v>19.4</v>
      </c>
      <c r="R60" s="104" t="n">
        <v>19.57</v>
      </c>
      <c r="S60" s="104" t="n">
        <v>19.65</v>
      </c>
      <c r="T60" s="104" t="n">
        <v>19.75</v>
      </c>
      <c r="U60" s="104" t="n">
        <v>19.82</v>
      </c>
      <c r="V60" s="105" t="n">
        <v>19.87</v>
      </c>
      <c r="W60" s="128"/>
      <c r="X60" s="107" t="s">
        <v>211</v>
      </c>
      <c r="Y60" s="108" t="s">
        <v>212</v>
      </c>
      <c r="Z60" s="122" t="s">
        <v>166</v>
      </c>
      <c r="AA60" s="108"/>
      <c r="AB60" s="34" t="n">
        <v>41</v>
      </c>
      <c r="AC60" s="110"/>
      <c r="AD60" s="107" t="n">
        <v>1</v>
      </c>
      <c r="AE60" s="111" t="n">
        <v>41</v>
      </c>
      <c r="AF60" s="107"/>
      <c r="AG60" s="34"/>
      <c r="AH60" s="34"/>
      <c r="AI60" s="111"/>
      <c r="AJ60" s="95" t="e">
        <f aca="false">Q60-E60</f>
        <v>#VALUE!</v>
      </c>
      <c r="AK60" s="95" t="e">
        <f aca="false">R60-F60</f>
        <v>#VALUE!</v>
      </c>
      <c r="AL60" s="95" t="e">
        <f aca="false">S60-G60</f>
        <v>#VALUE!</v>
      </c>
      <c r="AM60" s="95" t="e">
        <f aca="false">T60-H60</f>
        <v>#VALUE!</v>
      </c>
      <c r="AN60" s="95" t="e">
        <f aca="false">U60-I60</f>
        <v>#VALUE!</v>
      </c>
      <c r="AO60" s="95" t="e">
        <f aca="false">V60-J60</f>
        <v>#VALUE!</v>
      </c>
      <c r="AP60" s="96" t="n">
        <f aca="false">Q60-K60</f>
        <v>0</v>
      </c>
      <c r="AQ60" s="96" t="n">
        <f aca="false">R60-L60</f>
        <v>0</v>
      </c>
      <c r="AR60" s="96" t="n">
        <f aca="false">S60-M60</f>
        <v>0</v>
      </c>
      <c r="AS60" s="96" t="n">
        <f aca="false">T60-N60</f>
        <v>0</v>
      </c>
      <c r="AT60" s="96" t="n">
        <f aca="false">U60-O60</f>
        <v>0</v>
      </c>
      <c r="AU60" s="96" t="n">
        <f aca="false">V60-P60</f>
        <v>0</v>
      </c>
    </row>
    <row r="61" s="49" customFormat="true" ht="19.5" hidden="false" customHeight="true" outlineLevel="0" collapsed="false">
      <c r="A61" s="142" t="s">
        <v>298</v>
      </c>
      <c r="B61" s="143" t="s">
        <v>72</v>
      </c>
      <c r="C61" s="143" t="s">
        <v>299</v>
      </c>
      <c r="D61" s="178" t="s">
        <v>300</v>
      </c>
      <c r="E61" s="145" t="n">
        <v>11.71</v>
      </c>
      <c r="F61" s="146" t="n">
        <v>11.88</v>
      </c>
      <c r="G61" s="147" t="n">
        <v>11.96</v>
      </c>
      <c r="H61" s="146" t="n">
        <v>12.05</v>
      </c>
      <c r="I61" s="146" t="n">
        <v>12.12</v>
      </c>
      <c r="J61" s="148" t="n">
        <v>12.17</v>
      </c>
      <c r="K61" s="145" t="s">
        <v>301</v>
      </c>
      <c r="L61" s="146" t="n">
        <v>10.15</v>
      </c>
      <c r="M61" s="146" t="n">
        <v>10.17</v>
      </c>
      <c r="N61" s="146" t="s">
        <v>302</v>
      </c>
      <c r="O61" s="146" t="n">
        <v>10.22</v>
      </c>
      <c r="P61" s="148" t="n">
        <v>10.23</v>
      </c>
      <c r="Q61" s="145" t="n">
        <v>11.71</v>
      </c>
      <c r="R61" s="146" t="n">
        <v>11.88</v>
      </c>
      <c r="S61" s="146" t="n">
        <v>11.96</v>
      </c>
      <c r="T61" s="146" t="n">
        <v>12.05</v>
      </c>
      <c r="U61" s="146" t="n">
        <v>12.12</v>
      </c>
      <c r="V61" s="148" t="n">
        <v>12.17</v>
      </c>
      <c r="W61" s="179"/>
      <c r="X61" s="107" t="s">
        <v>211</v>
      </c>
      <c r="Y61" s="108" t="s">
        <v>212</v>
      </c>
      <c r="Z61" s="122"/>
      <c r="AA61" s="121" t="s">
        <v>166</v>
      </c>
      <c r="AB61" s="180" t="n">
        <v>2</v>
      </c>
      <c r="AC61" s="181"/>
      <c r="AD61" s="182" t="n">
        <v>1</v>
      </c>
      <c r="AE61" s="183" t="n">
        <v>41</v>
      </c>
      <c r="AF61" s="182"/>
      <c r="AG61" s="180"/>
      <c r="AH61" s="180"/>
      <c r="AI61" s="183"/>
      <c r="AJ61" s="95" t="n">
        <f aca="false">Q61-E61</f>
        <v>0</v>
      </c>
      <c r="AK61" s="95" t="n">
        <f aca="false">R61-F61</f>
        <v>0</v>
      </c>
      <c r="AL61" s="95" t="n">
        <f aca="false">S61-G61</f>
        <v>0</v>
      </c>
      <c r="AM61" s="95" t="n">
        <f aca="false">T61-H61</f>
        <v>0</v>
      </c>
      <c r="AN61" s="95" t="n">
        <f aca="false">U61-I61</f>
        <v>0</v>
      </c>
      <c r="AO61" s="95" t="n">
        <f aca="false">V61-J61</f>
        <v>0</v>
      </c>
      <c r="AP61" s="96" t="n">
        <f aca="false">Q61-K61</f>
        <v>1.61</v>
      </c>
      <c r="AQ61" s="96" t="n">
        <f aca="false">R61-L61</f>
        <v>1.73</v>
      </c>
      <c r="AR61" s="96" t="n">
        <f aca="false">S61-M61</f>
        <v>1.79</v>
      </c>
      <c r="AS61" s="96" t="n">
        <f aca="false">T61-N61</f>
        <v>1.85</v>
      </c>
      <c r="AT61" s="96" t="n">
        <f aca="false">U61-O61</f>
        <v>1.9</v>
      </c>
      <c r="AU61" s="96" t="n">
        <f aca="false">V61-P61</f>
        <v>1.94</v>
      </c>
    </row>
    <row r="62" s="49" customFormat="true" ht="19.5" hidden="false" customHeight="true" outlineLevel="0" collapsed="false">
      <c r="A62" s="130" t="s">
        <v>303</v>
      </c>
      <c r="B62" s="131" t="s">
        <v>72</v>
      </c>
      <c r="C62" s="131" t="s">
        <v>304</v>
      </c>
      <c r="D62" s="132" t="s">
        <v>305</v>
      </c>
      <c r="E62" s="130" t="n">
        <v>7.96</v>
      </c>
      <c r="F62" s="136" t="n">
        <v>8.18</v>
      </c>
      <c r="G62" s="184" t="n">
        <v>8.28</v>
      </c>
      <c r="H62" s="136" t="n">
        <v>8.38</v>
      </c>
      <c r="I62" s="136" t="n">
        <v>8.47</v>
      </c>
      <c r="J62" s="137" t="n">
        <v>8.53</v>
      </c>
      <c r="K62" s="134" t="n">
        <v>7.12</v>
      </c>
      <c r="L62" s="134" t="n">
        <v>7.27</v>
      </c>
      <c r="M62" s="134" t="n">
        <v>7.32</v>
      </c>
      <c r="N62" s="134" t="n">
        <v>7.37</v>
      </c>
      <c r="O62" s="136" t="n">
        <v>7.42</v>
      </c>
      <c r="P62" s="185" t="n">
        <v>7.46</v>
      </c>
      <c r="Q62" s="130" t="n">
        <v>7.96</v>
      </c>
      <c r="R62" s="136" t="n">
        <v>8.18</v>
      </c>
      <c r="S62" s="136" t="n">
        <v>8.28</v>
      </c>
      <c r="T62" s="136" t="n">
        <v>8.38</v>
      </c>
      <c r="U62" s="136" t="n">
        <v>8.47</v>
      </c>
      <c r="V62" s="137" t="n">
        <v>8.53</v>
      </c>
      <c r="W62" s="186"/>
      <c r="X62" s="182" t="s">
        <v>142</v>
      </c>
      <c r="Y62" s="108" t="s">
        <v>143</v>
      </c>
      <c r="Z62" s="122" t="s">
        <v>166</v>
      </c>
      <c r="AA62" s="121" t="s">
        <v>166</v>
      </c>
      <c r="AB62" s="180" t="n">
        <v>1</v>
      </c>
      <c r="AC62" s="181"/>
      <c r="AD62" s="182" t="n">
        <v>1</v>
      </c>
      <c r="AE62" s="183" t="n">
        <v>2</v>
      </c>
      <c r="AF62" s="182"/>
      <c r="AG62" s="180"/>
      <c r="AH62" s="180"/>
      <c r="AI62" s="183"/>
      <c r="AJ62" s="95" t="n">
        <f aca="false">Q62-E62</f>
        <v>0</v>
      </c>
      <c r="AK62" s="95" t="n">
        <f aca="false">R62-F62</f>
        <v>0</v>
      </c>
      <c r="AL62" s="95" t="n">
        <f aca="false">S62-G62</f>
        <v>0</v>
      </c>
      <c r="AM62" s="95" t="n">
        <f aca="false">T62-H62</f>
        <v>0</v>
      </c>
      <c r="AN62" s="95" t="n">
        <f aca="false">U62-I62</f>
        <v>0</v>
      </c>
      <c r="AO62" s="95" t="n">
        <f aca="false">V62-J62</f>
        <v>0</v>
      </c>
      <c r="AP62" s="96" t="n">
        <f aca="false">Q62-K62</f>
        <v>0.84</v>
      </c>
      <c r="AQ62" s="96" t="n">
        <f aca="false">R62-L62</f>
        <v>0.91</v>
      </c>
      <c r="AR62" s="96" t="n">
        <f aca="false">S62-M62</f>
        <v>0.959999999999999</v>
      </c>
      <c r="AS62" s="96" t="n">
        <f aca="false">T62-N62</f>
        <v>1.01</v>
      </c>
      <c r="AT62" s="96" t="n">
        <f aca="false">U62-O62</f>
        <v>1.05</v>
      </c>
      <c r="AU62" s="96" t="n">
        <f aca="false">V62-P62</f>
        <v>1.07</v>
      </c>
    </row>
    <row r="63" customFormat="false" ht="19.5" hidden="false" customHeight="true" outlineLevel="0" collapsed="false">
      <c r="A63" s="103" t="s">
        <v>71</v>
      </c>
      <c r="B63" s="125" t="s">
        <v>72</v>
      </c>
      <c r="C63" s="125" t="s">
        <v>73</v>
      </c>
      <c r="D63" s="117" t="s">
        <v>306</v>
      </c>
      <c r="E63" s="100" t="n">
        <v>13.24</v>
      </c>
      <c r="F63" s="101" t="n">
        <v>13.6</v>
      </c>
      <c r="G63" s="101" t="n">
        <v>13.9</v>
      </c>
      <c r="H63" s="101" t="n">
        <v>14.0857142857143</v>
      </c>
      <c r="I63" s="101" t="n">
        <v>14.4409523809524</v>
      </c>
      <c r="J63" s="176" t="n">
        <v>14.6209523809524</v>
      </c>
      <c r="K63" s="97" t="n">
        <v>6.21</v>
      </c>
      <c r="L63" s="101" t="n">
        <v>6.36</v>
      </c>
      <c r="M63" s="101" t="n">
        <v>6.44</v>
      </c>
      <c r="N63" s="101" t="n">
        <v>6.52</v>
      </c>
      <c r="O63" s="104" t="n">
        <v>6.58</v>
      </c>
      <c r="P63" s="105" t="n">
        <v>6.61</v>
      </c>
      <c r="Q63" s="97" t="n">
        <v>6.21</v>
      </c>
      <c r="R63" s="101" t="n">
        <v>6.36</v>
      </c>
      <c r="S63" s="101" t="n">
        <v>6.44</v>
      </c>
      <c r="T63" s="101" t="n">
        <v>6.52</v>
      </c>
      <c r="U63" s="169" t="n">
        <v>6.58</v>
      </c>
      <c r="V63" s="170" t="n">
        <v>6.61</v>
      </c>
      <c r="W63" s="128" t="str">
        <f aca="false">W58</f>
        <v>배수장계획</v>
      </c>
      <c r="X63" s="182" t="s">
        <v>142</v>
      </c>
      <c r="Y63" s="108" t="s">
        <v>143</v>
      </c>
      <c r="Z63" s="122" t="s">
        <v>166</v>
      </c>
      <c r="AA63" s="121"/>
      <c r="AB63" s="34" t="n">
        <v>1</v>
      </c>
      <c r="AC63" s="110"/>
      <c r="AD63" s="107" t="n">
        <v>1</v>
      </c>
      <c r="AE63" s="111" t="n">
        <v>41</v>
      </c>
      <c r="AF63" s="107"/>
      <c r="AG63" s="34"/>
      <c r="AH63" s="34"/>
      <c r="AI63" s="111"/>
      <c r="AJ63" s="95" t="n">
        <f aca="false">Q63-E63</f>
        <v>-7.03</v>
      </c>
      <c r="AK63" s="95" t="n">
        <f aca="false">R63-F63</f>
        <v>-7.24</v>
      </c>
      <c r="AL63" s="95" t="n">
        <f aca="false">S63-G63</f>
        <v>-7.46</v>
      </c>
      <c r="AM63" s="95" t="n">
        <f aca="false">T63-H63</f>
        <v>-7.56571428571429</v>
      </c>
      <c r="AN63" s="95" t="n">
        <f aca="false">U63-I63</f>
        <v>-7.86095238095238</v>
      </c>
      <c r="AO63" s="95" t="n">
        <f aca="false">V63-J63</f>
        <v>-8.01095238095238</v>
      </c>
      <c r="AP63" s="96" t="n">
        <f aca="false">Q63-K63</f>
        <v>0</v>
      </c>
      <c r="AQ63" s="96" t="n">
        <f aca="false">R63-L63</f>
        <v>0</v>
      </c>
      <c r="AR63" s="96" t="n">
        <f aca="false">S63-M63</f>
        <v>0</v>
      </c>
      <c r="AS63" s="96" t="n">
        <f aca="false">T63-N63</f>
        <v>0</v>
      </c>
      <c r="AT63" s="96" t="n">
        <f aca="false">U63-O63</f>
        <v>0</v>
      </c>
      <c r="AU63" s="96" t="n">
        <f aca="false">V63-P63</f>
        <v>0</v>
      </c>
    </row>
    <row r="64" customFormat="false" ht="19.5" hidden="false" customHeight="true" outlineLevel="0" collapsed="false">
      <c r="A64" s="103" t="s">
        <v>307</v>
      </c>
      <c r="B64" s="125" t="s">
        <v>72</v>
      </c>
      <c r="C64" s="125" t="s">
        <v>308</v>
      </c>
      <c r="D64" s="117" t="s">
        <v>309</v>
      </c>
      <c r="E64" s="100" t="s">
        <v>140</v>
      </c>
      <c r="F64" s="101" t="s">
        <v>140</v>
      </c>
      <c r="G64" s="101" t="s">
        <v>140</v>
      </c>
      <c r="H64" s="101" t="s">
        <v>140</v>
      </c>
      <c r="I64" s="101" t="s">
        <v>140</v>
      </c>
      <c r="J64" s="102" t="s">
        <v>140</v>
      </c>
      <c r="K64" s="97" t="n">
        <v>11.79</v>
      </c>
      <c r="L64" s="101" t="n">
        <v>11.89</v>
      </c>
      <c r="M64" s="101" t="n">
        <v>11.95</v>
      </c>
      <c r="N64" s="104" t="s">
        <v>310</v>
      </c>
      <c r="O64" s="104" t="n">
        <v>12.04</v>
      </c>
      <c r="P64" s="105" t="n">
        <v>12.08</v>
      </c>
      <c r="Q64" s="97" t="n">
        <v>11.79</v>
      </c>
      <c r="R64" s="101" t="n">
        <v>11.89</v>
      </c>
      <c r="S64" s="101" t="n">
        <v>11.95</v>
      </c>
      <c r="T64" s="169" t="n">
        <v>12</v>
      </c>
      <c r="U64" s="169" t="n">
        <v>12.04</v>
      </c>
      <c r="V64" s="170" t="n">
        <v>12.08</v>
      </c>
      <c r="W64" s="128"/>
      <c r="X64" s="107" t="s">
        <v>211</v>
      </c>
      <c r="Y64" s="108" t="s">
        <v>212</v>
      </c>
      <c r="Z64" s="122"/>
      <c r="AA64" s="121" t="s">
        <v>166</v>
      </c>
      <c r="AB64" s="34" t="n">
        <v>2</v>
      </c>
      <c r="AC64" s="110"/>
      <c r="AD64" s="107" t="n">
        <v>1</v>
      </c>
      <c r="AE64" s="111" t="n">
        <v>41</v>
      </c>
      <c r="AF64" s="107"/>
      <c r="AG64" s="34"/>
      <c r="AH64" s="34"/>
      <c r="AI64" s="111"/>
      <c r="AJ64" s="95" t="e">
        <f aca="false">Q64-E64</f>
        <v>#VALUE!</v>
      </c>
      <c r="AK64" s="95" t="e">
        <f aca="false">R64-F64</f>
        <v>#VALUE!</v>
      </c>
      <c r="AL64" s="95" t="e">
        <f aca="false">S64-G64</f>
        <v>#VALUE!</v>
      </c>
      <c r="AM64" s="95" t="e">
        <f aca="false">T64-H64</f>
        <v>#VALUE!</v>
      </c>
      <c r="AN64" s="95" t="e">
        <f aca="false">U64-I64</f>
        <v>#VALUE!</v>
      </c>
      <c r="AO64" s="95" t="e">
        <f aca="false">V64-J64</f>
        <v>#VALUE!</v>
      </c>
      <c r="AP64" s="96" t="n">
        <f aca="false">Q64-K64</f>
        <v>0</v>
      </c>
      <c r="AQ64" s="96" t="n">
        <f aca="false">R64-L64</f>
        <v>0</v>
      </c>
      <c r="AR64" s="96" t="n">
        <f aca="false">S64-M64</f>
        <v>0</v>
      </c>
      <c r="AS64" s="96" t="n">
        <f aca="false">T64-N64</f>
        <v>0</v>
      </c>
      <c r="AT64" s="96" t="n">
        <f aca="false">U64-O64</f>
        <v>0</v>
      </c>
      <c r="AU64" s="96" t="n">
        <f aca="false">V64-P64</f>
        <v>0</v>
      </c>
    </row>
    <row r="65" customFormat="false" ht="19.5" hidden="false" customHeight="true" outlineLevel="0" collapsed="false">
      <c r="A65" s="103" t="s">
        <v>311</v>
      </c>
      <c r="B65" s="125" t="s">
        <v>72</v>
      </c>
      <c r="C65" s="125" t="s">
        <v>312</v>
      </c>
      <c r="D65" s="117" t="s">
        <v>313</v>
      </c>
      <c r="E65" s="100" t="n">
        <v>18.14</v>
      </c>
      <c r="F65" s="101" t="n">
        <v>18.29</v>
      </c>
      <c r="G65" s="112" t="n">
        <v>18.36</v>
      </c>
      <c r="H65" s="101" t="n">
        <v>18.44</v>
      </c>
      <c r="I65" s="101" t="s">
        <v>314</v>
      </c>
      <c r="J65" s="102" t="n">
        <v>18.55</v>
      </c>
      <c r="K65" s="103" t="n">
        <v>17.42</v>
      </c>
      <c r="L65" s="104" t="n">
        <v>17.71</v>
      </c>
      <c r="M65" s="104" t="n">
        <v>17.7</v>
      </c>
      <c r="N65" s="104" t="n">
        <v>17.7</v>
      </c>
      <c r="O65" s="104" t="n">
        <v>17.73</v>
      </c>
      <c r="P65" s="105" t="n">
        <v>17.74</v>
      </c>
      <c r="Q65" s="126" t="n">
        <v>18.14</v>
      </c>
      <c r="R65" s="113" t="n">
        <v>18.29</v>
      </c>
      <c r="S65" s="113" t="n">
        <v>18.36</v>
      </c>
      <c r="T65" s="113" t="n">
        <v>18.44</v>
      </c>
      <c r="U65" s="113" t="n">
        <v>18.5</v>
      </c>
      <c r="V65" s="114" t="n">
        <v>18.55</v>
      </c>
      <c r="W65" s="128"/>
      <c r="X65" s="107" t="s">
        <v>211</v>
      </c>
      <c r="Y65" s="108" t="s">
        <v>212</v>
      </c>
      <c r="Z65" s="122" t="s">
        <v>166</v>
      </c>
      <c r="AA65" s="121" t="s">
        <v>166</v>
      </c>
      <c r="AB65" s="34" t="n">
        <v>2</v>
      </c>
      <c r="AC65" s="110"/>
      <c r="AD65" s="107" t="n">
        <v>1</v>
      </c>
      <c r="AE65" s="111" t="n">
        <v>1</v>
      </c>
      <c r="AF65" s="107"/>
      <c r="AG65" s="34"/>
      <c r="AH65" s="34"/>
      <c r="AI65" s="111"/>
      <c r="AJ65" s="95" t="n">
        <f aca="false">Q65-E65</f>
        <v>0</v>
      </c>
      <c r="AK65" s="95" t="n">
        <f aca="false">R65-F65</f>
        <v>0</v>
      </c>
      <c r="AL65" s="95" t="n">
        <f aca="false">S65-G65</f>
        <v>0</v>
      </c>
      <c r="AM65" s="95" t="n">
        <f aca="false">T65-H65</f>
        <v>0</v>
      </c>
      <c r="AN65" s="95" t="n">
        <f aca="false">U65-I65</f>
        <v>0</v>
      </c>
      <c r="AO65" s="95" t="n">
        <f aca="false">V65-J65</f>
        <v>0</v>
      </c>
      <c r="AP65" s="96" t="n">
        <f aca="false">Q65-K65</f>
        <v>0.719999999999999</v>
      </c>
      <c r="AQ65" s="96" t="n">
        <f aca="false">R65-L65</f>
        <v>0.579999999999998</v>
      </c>
      <c r="AR65" s="96" t="n">
        <f aca="false">S65-M65</f>
        <v>0.66</v>
      </c>
      <c r="AS65" s="96" t="n">
        <f aca="false">T65-N65</f>
        <v>0.740000000000002</v>
      </c>
      <c r="AT65" s="96" t="n">
        <f aca="false">U65-O65</f>
        <v>0.77</v>
      </c>
      <c r="AU65" s="96" t="n">
        <f aca="false">V65-P65</f>
        <v>0.810000000000002</v>
      </c>
    </row>
    <row r="66" customFormat="false" ht="19.5" hidden="false" customHeight="true" outlineLevel="0" collapsed="false">
      <c r="A66" s="103" t="s">
        <v>315</v>
      </c>
      <c r="B66" s="125" t="s">
        <v>316</v>
      </c>
      <c r="C66" s="125" t="s">
        <v>317</v>
      </c>
      <c r="D66" s="117" t="s">
        <v>318</v>
      </c>
      <c r="E66" s="100" t="s">
        <v>140</v>
      </c>
      <c r="F66" s="101" t="s">
        <v>140</v>
      </c>
      <c r="G66" s="101" t="s">
        <v>140</v>
      </c>
      <c r="H66" s="101" t="s">
        <v>140</v>
      </c>
      <c r="I66" s="101" t="s">
        <v>140</v>
      </c>
      <c r="J66" s="102" t="s">
        <v>140</v>
      </c>
      <c r="K66" s="103" t="n">
        <v>31.7</v>
      </c>
      <c r="L66" s="104" t="n">
        <v>31.82</v>
      </c>
      <c r="M66" s="104" t="n">
        <v>31.88</v>
      </c>
      <c r="N66" s="104" t="n">
        <v>31.95</v>
      </c>
      <c r="O66" s="104" t="n">
        <v>32</v>
      </c>
      <c r="P66" s="105" t="n">
        <v>32.04</v>
      </c>
      <c r="Q66" s="103" t="n">
        <v>31.7</v>
      </c>
      <c r="R66" s="104" t="n">
        <v>31.82</v>
      </c>
      <c r="S66" s="104" t="n">
        <v>31.88</v>
      </c>
      <c r="T66" s="104" t="n">
        <v>31.95</v>
      </c>
      <c r="U66" s="104" t="n">
        <v>32</v>
      </c>
      <c r="V66" s="105" t="n">
        <v>32.04</v>
      </c>
      <c r="W66" s="128"/>
      <c r="X66" s="107" t="s">
        <v>211</v>
      </c>
      <c r="Y66" s="108" t="s">
        <v>212</v>
      </c>
      <c r="Z66" s="122" t="s">
        <v>189</v>
      </c>
      <c r="AA66" s="121"/>
      <c r="AB66" s="34" t="n">
        <v>1</v>
      </c>
      <c r="AC66" s="110"/>
      <c r="AD66" s="107" t="n">
        <v>1</v>
      </c>
      <c r="AE66" s="111" t="n">
        <v>1</v>
      </c>
      <c r="AF66" s="107"/>
      <c r="AG66" s="34"/>
      <c r="AH66" s="34"/>
      <c r="AI66" s="111"/>
      <c r="AJ66" s="95" t="e">
        <f aca="false">Q66-E66</f>
        <v>#VALUE!</v>
      </c>
      <c r="AK66" s="95" t="e">
        <f aca="false">R66-F66</f>
        <v>#VALUE!</v>
      </c>
      <c r="AL66" s="95" t="e">
        <f aca="false">S66-G66</f>
        <v>#VALUE!</v>
      </c>
      <c r="AM66" s="95" t="e">
        <f aca="false">T66-H66</f>
        <v>#VALUE!</v>
      </c>
      <c r="AN66" s="95" t="e">
        <f aca="false">U66-I66</f>
        <v>#VALUE!</v>
      </c>
      <c r="AO66" s="95" t="e">
        <f aca="false">V66-J66</f>
        <v>#VALUE!</v>
      </c>
      <c r="AP66" s="96" t="n">
        <f aca="false">Q66-K66</f>
        <v>0</v>
      </c>
      <c r="AQ66" s="96" t="n">
        <f aca="false">R66-L66</f>
        <v>0</v>
      </c>
      <c r="AR66" s="96" t="n">
        <f aca="false">S66-M66</f>
        <v>0</v>
      </c>
      <c r="AS66" s="96" t="n">
        <f aca="false">T66-N66</f>
        <v>0</v>
      </c>
      <c r="AT66" s="96" t="n">
        <f aca="false">U66-O66</f>
        <v>0</v>
      </c>
      <c r="AU66" s="96" t="n">
        <f aca="false">V66-P66</f>
        <v>0</v>
      </c>
    </row>
    <row r="67" customFormat="false" ht="19.5" hidden="false" customHeight="true" outlineLevel="0" collapsed="false">
      <c r="A67" s="103" t="s">
        <v>319</v>
      </c>
      <c r="B67" s="125" t="s">
        <v>316</v>
      </c>
      <c r="C67" s="125" t="s">
        <v>320</v>
      </c>
      <c r="D67" s="117" t="s">
        <v>321</v>
      </c>
      <c r="E67" s="100" t="s">
        <v>322</v>
      </c>
      <c r="F67" s="101" t="n">
        <v>24.61</v>
      </c>
      <c r="G67" s="112" t="n">
        <v>24.72</v>
      </c>
      <c r="H67" s="101" t="n">
        <v>24.84</v>
      </c>
      <c r="I67" s="101" t="n">
        <v>24.92</v>
      </c>
      <c r="J67" s="102" t="n">
        <v>24.98</v>
      </c>
      <c r="K67" s="97" t="n">
        <v>23.11</v>
      </c>
      <c r="L67" s="101" t="n">
        <v>23.21</v>
      </c>
      <c r="M67" s="101" t="n">
        <v>23.26</v>
      </c>
      <c r="N67" s="101" t="n">
        <v>23.32</v>
      </c>
      <c r="O67" s="101" t="n">
        <v>23.36</v>
      </c>
      <c r="P67" s="102" t="n">
        <v>23.39</v>
      </c>
      <c r="Q67" s="126" t="n">
        <v>24.4</v>
      </c>
      <c r="R67" s="113" t="n">
        <v>24.61</v>
      </c>
      <c r="S67" s="113" t="n">
        <v>24.72</v>
      </c>
      <c r="T67" s="113" t="n">
        <v>24.84</v>
      </c>
      <c r="U67" s="113" t="n">
        <v>24.92</v>
      </c>
      <c r="V67" s="114" t="n">
        <v>24.98</v>
      </c>
      <c r="W67" s="128"/>
      <c r="X67" s="107" t="s">
        <v>211</v>
      </c>
      <c r="Y67" s="108" t="s">
        <v>212</v>
      </c>
      <c r="Z67" s="122"/>
      <c r="AA67" s="121" t="s">
        <v>323</v>
      </c>
      <c r="AB67" s="34" t="n">
        <v>2</v>
      </c>
      <c r="AC67" s="110"/>
      <c r="AD67" s="107" t="n">
        <v>1</v>
      </c>
      <c r="AE67" s="111" t="n">
        <v>1</v>
      </c>
      <c r="AF67" s="107"/>
      <c r="AG67" s="34"/>
      <c r="AH67" s="34"/>
      <c r="AI67" s="111"/>
      <c r="AJ67" s="95" t="n">
        <f aca="false">Q67-E67</f>
        <v>0</v>
      </c>
      <c r="AK67" s="95" t="n">
        <f aca="false">R67-F67</f>
        <v>0</v>
      </c>
      <c r="AL67" s="95" t="n">
        <f aca="false">S67-G67</f>
        <v>0</v>
      </c>
      <c r="AM67" s="95" t="n">
        <f aca="false">T67-H67</f>
        <v>0</v>
      </c>
      <c r="AN67" s="95" t="n">
        <f aca="false">U67-I67</f>
        <v>0</v>
      </c>
      <c r="AO67" s="95" t="n">
        <f aca="false">V67-J67</f>
        <v>0</v>
      </c>
      <c r="AP67" s="96" t="n">
        <f aca="false">Q67-K67</f>
        <v>1.29</v>
      </c>
      <c r="AQ67" s="96" t="n">
        <f aca="false">R67-L67</f>
        <v>1.4</v>
      </c>
      <c r="AR67" s="96" t="n">
        <f aca="false">S67-M67</f>
        <v>1.46</v>
      </c>
      <c r="AS67" s="96" t="n">
        <f aca="false">T67-N67</f>
        <v>1.52</v>
      </c>
      <c r="AT67" s="96" t="n">
        <f aca="false">U67-O67</f>
        <v>1.56</v>
      </c>
      <c r="AU67" s="96" t="n">
        <f aca="false">V67-P67</f>
        <v>1.59</v>
      </c>
    </row>
    <row r="68" customFormat="false" ht="19.5" hidden="false" customHeight="true" outlineLevel="0" collapsed="false">
      <c r="A68" s="103" t="s">
        <v>324</v>
      </c>
      <c r="B68" s="125" t="s">
        <v>316</v>
      </c>
      <c r="C68" s="125" t="s">
        <v>325</v>
      </c>
      <c r="D68" s="117" t="s">
        <v>326</v>
      </c>
      <c r="E68" s="100" t="s">
        <v>140</v>
      </c>
      <c r="F68" s="101" t="s">
        <v>140</v>
      </c>
      <c r="G68" s="101" t="s">
        <v>140</v>
      </c>
      <c r="H68" s="101" t="s">
        <v>140</v>
      </c>
      <c r="I68" s="101" t="s">
        <v>140</v>
      </c>
      <c r="J68" s="102" t="s">
        <v>140</v>
      </c>
      <c r="K68" s="103" t="n">
        <v>95.03</v>
      </c>
      <c r="L68" s="104" t="n">
        <v>95.25</v>
      </c>
      <c r="M68" s="104" t="n">
        <v>95.36</v>
      </c>
      <c r="N68" s="104" t="n">
        <v>96.68</v>
      </c>
      <c r="O68" s="104" t="n">
        <v>96.77</v>
      </c>
      <c r="P68" s="105" t="n">
        <v>96.84</v>
      </c>
      <c r="Q68" s="103" t="n">
        <v>95.03</v>
      </c>
      <c r="R68" s="104" t="n">
        <v>95.25</v>
      </c>
      <c r="S68" s="104" t="n">
        <v>95.36</v>
      </c>
      <c r="T68" s="104" t="n">
        <v>96.68</v>
      </c>
      <c r="U68" s="104" t="n">
        <v>96.77</v>
      </c>
      <c r="V68" s="105" t="n">
        <v>96.84</v>
      </c>
      <c r="W68" s="128"/>
      <c r="X68" s="107" t="s">
        <v>211</v>
      </c>
      <c r="Y68" s="108" t="s">
        <v>212</v>
      </c>
      <c r="Z68" s="120" t="s">
        <v>327</v>
      </c>
      <c r="AA68" s="108"/>
      <c r="AB68" s="34" t="n">
        <v>41</v>
      </c>
      <c r="AC68" s="110"/>
      <c r="AD68" s="107" t="n">
        <v>1</v>
      </c>
      <c r="AE68" s="111" t="n">
        <v>41</v>
      </c>
      <c r="AF68" s="107"/>
      <c r="AG68" s="34"/>
      <c r="AH68" s="34"/>
      <c r="AI68" s="111"/>
      <c r="AJ68" s="95" t="e">
        <f aca="false">Q68-E68</f>
        <v>#VALUE!</v>
      </c>
      <c r="AK68" s="95" t="e">
        <f aca="false">R68-F68</f>
        <v>#VALUE!</v>
      </c>
      <c r="AL68" s="95" t="e">
        <f aca="false">S68-G68</f>
        <v>#VALUE!</v>
      </c>
      <c r="AM68" s="95" t="e">
        <f aca="false">T68-H68</f>
        <v>#VALUE!</v>
      </c>
      <c r="AN68" s="95" t="e">
        <f aca="false">U68-I68</f>
        <v>#VALUE!</v>
      </c>
      <c r="AO68" s="95" t="e">
        <f aca="false">V68-J68</f>
        <v>#VALUE!</v>
      </c>
      <c r="AP68" s="96" t="n">
        <f aca="false">Q68-K68</f>
        <v>0</v>
      </c>
      <c r="AQ68" s="96" t="n">
        <f aca="false">R68-L68</f>
        <v>0</v>
      </c>
      <c r="AR68" s="96" t="n">
        <f aca="false">S68-M68</f>
        <v>0</v>
      </c>
      <c r="AS68" s="96" t="n">
        <f aca="false">T68-N68</f>
        <v>0</v>
      </c>
      <c r="AT68" s="96" t="n">
        <f aca="false">U68-O68</f>
        <v>0</v>
      </c>
      <c r="AU68" s="96" t="n">
        <f aca="false">V68-P68</f>
        <v>0</v>
      </c>
    </row>
    <row r="69" customFormat="false" ht="19.5" hidden="false" customHeight="true" outlineLevel="0" collapsed="false">
      <c r="A69" s="103" t="s">
        <v>328</v>
      </c>
      <c r="B69" s="125" t="s">
        <v>316</v>
      </c>
      <c r="C69" s="125" t="s">
        <v>329</v>
      </c>
      <c r="D69" s="117" t="s">
        <v>330</v>
      </c>
      <c r="E69" s="100" t="s">
        <v>140</v>
      </c>
      <c r="F69" s="101" t="s">
        <v>140</v>
      </c>
      <c r="G69" s="101" t="s">
        <v>140</v>
      </c>
      <c r="H69" s="101" t="s">
        <v>140</v>
      </c>
      <c r="I69" s="101" t="s">
        <v>140</v>
      </c>
      <c r="J69" s="102" t="s">
        <v>140</v>
      </c>
      <c r="K69" s="103" t="n">
        <v>54.94</v>
      </c>
      <c r="L69" s="104" t="n">
        <v>55.07</v>
      </c>
      <c r="M69" s="104" t="n">
        <v>55.13</v>
      </c>
      <c r="N69" s="104" t="n">
        <v>55.2</v>
      </c>
      <c r="O69" s="104" t="n">
        <v>55.25</v>
      </c>
      <c r="P69" s="105" t="n">
        <v>55.29</v>
      </c>
      <c r="Q69" s="103" t="n">
        <v>54.94</v>
      </c>
      <c r="R69" s="104" t="n">
        <v>55.07</v>
      </c>
      <c r="S69" s="104" t="n">
        <v>55.13</v>
      </c>
      <c r="T69" s="104" t="n">
        <v>55.2</v>
      </c>
      <c r="U69" s="104" t="n">
        <v>55.25</v>
      </c>
      <c r="V69" s="105" t="n">
        <v>55.29</v>
      </c>
      <c r="W69" s="128"/>
      <c r="X69" s="107" t="s">
        <v>211</v>
      </c>
      <c r="Y69" s="108" t="s">
        <v>212</v>
      </c>
      <c r="Z69" s="122"/>
      <c r="AA69" s="121" t="s">
        <v>166</v>
      </c>
      <c r="AB69" s="34" t="n">
        <v>2</v>
      </c>
      <c r="AC69" s="110"/>
      <c r="AD69" s="107" t="n">
        <v>1</v>
      </c>
      <c r="AE69" s="111" t="n">
        <v>2</v>
      </c>
      <c r="AF69" s="107"/>
      <c r="AG69" s="34"/>
      <c r="AH69" s="34"/>
      <c r="AI69" s="111"/>
      <c r="AJ69" s="95" t="e">
        <f aca="false">Q69-E69</f>
        <v>#VALUE!</v>
      </c>
      <c r="AK69" s="95" t="e">
        <f aca="false">R69-F69</f>
        <v>#VALUE!</v>
      </c>
      <c r="AL69" s="95" t="e">
        <f aca="false">S69-G69</f>
        <v>#VALUE!</v>
      </c>
      <c r="AM69" s="95" t="e">
        <f aca="false">T69-H69</f>
        <v>#VALUE!</v>
      </c>
      <c r="AN69" s="95" t="e">
        <f aca="false">U69-I69</f>
        <v>#VALUE!</v>
      </c>
      <c r="AO69" s="95" t="e">
        <f aca="false">V69-J69</f>
        <v>#VALUE!</v>
      </c>
      <c r="AP69" s="96" t="n">
        <f aca="false">Q69-K69</f>
        <v>0</v>
      </c>
      <c r="AQ69" s="96" t="n">
        <f aca="false">R69-L69</f>
        <v>0</v>
      </c>
      <c r="AR69" s="96" t="n">
        <f aca="false">S69-M69</f>
        <v>0</v>
      </c>
      <c r="AS69" s="96" t="n">
        <f aca="false">T69-N69</f>
        <v>0</v>
      </c>
      <c r="AT69" s="96" t="n">
        <f aca="false">U69-O69</f>
        <v>0</v>
      </c>
      <c r="AU69" s="96" t="n">
        <f aca="false">V69-P69</f>
        <v>0</v>
      </c>
    </row>
    <row r="70" s="49" customFormat="true" ht="19.5" hidden="false" customHeight="true" outlineLevel="0" collapsed="false">
      <c r="A70" s="103" t="s">
        <v>331</v>
      </c>
      <c r="B70" s="125" t="s">
        <v>332</v>
      </c>
      <c r="C70" s="125" t="s">
        <v>333</v>
      </c>
      <c r="D70" s="117" t="s">
        <v>334</v>
      </c>
      <c r="E70" s="100" t="s">
        <v>140</v>
      </c>
      <c r="F70" s="101" t="s">
        <v>140</v>
      </c>
      <c r="G70" s="101" t="s">
        <v>140</v>
      </c>
      <c r="H70" s="101" t="s">
        <v>140</v>
      </c>
      <c r="I70" s="101" t="s">
        <v>140</v>
      </c>
      <c r="J70" s="102" t="s">
        <v>140</v>
      </c>
      <c r="K70" s="103" t="n">
        <v>137.75</v>
      </c>
      <c r="L70" s="104" t="n">
        <v>137.84</v>
      </c>
      <c r="M70" s="104" t="n">
        <v>137.89</v>
      </c>
      <c r="N70" s="104" t="n">
        <v>137.94</v>
      </c>
      <c r="O70" s="104" t="n">
        <v>137.98</v>
      </c>
      <c r="P70" s="105" t="n">
        <v>138.01</v>
      </c>
      <c r="Q70" s="103" t="n">
        <v>137.75</v>
      </c>
      <c r="R70" s="104" t="n">
        <v>137.84</v>
      </c>
      <c r="S70" s="104" t="n">
        <v>137.89</v>
      </c>
      <c r="T70" s="104" t="n">
        <v>137.94</v>
      </c>
      <c r="U70" s="104" t="n">
        <v>137.98</v>
      </c>
      <c r="V70" s="105" t="n">
        <v>138.01</v>
      </c>
      <c r="W70" s="187"/>
      <c r="X70" s="182" t="s">
        <v>164</v>
      </c>
      <c r="Y70" s="108" t="s">
        <v>165</v>
      </c>
      <c r="Z70" s="122" t="s">
        <v>166</v>
      </c>
      <c r="AA70" s="108"/>
      <c r="AB70" s="180" t="n">
        <v>1</v>
      </c>
      <c r="AC70" s="181"/>
      <c r="AD70" s="182" t="n">
        <v>3</v>
      </c>
      <c r="AE70" s="183" t="n">
        <v>41</v>
      </c>
      <c r="AF70" s="182"/>
      <c r="AG70" s="180"/>
      <c r="AH70" s="180"/>
      <c r="AI70" s="183"/>
      <c r="AJ70" s="95" t="e">
        <f aca="false">Q70-E70</f>
        <v>#VALUE!</v>
      </c>
      <c r="AK70" s="95" t="e">
        <f aca="false">R70-F70</f>
        <v>#VALUE!</v>
      </c>
      <c r="AL70" s="95" t="e">
        <f aca="false">S70-G70</f>
        <v>#VALUE!</v>
      </c>
      <c r="AM70" s="95" t="e">
        <f aca="false">T70-H70</f>
        <v>#VALUE!</v>
      </c>
      <c r="AN70" s="95" t="e">
        <f aca="false">U70-I70</f>
        <v>#VALUE!</v>
      </c>
      <c r="AO70" s="95" t="e">
        <f aca="false">V70-J70</f>
        <v>#VALUE!</v>
      </c>
      <c r="AP70" s="96" t="n">
        <f aca="false">Q70-K70</f>
        <v>0</v>
      </c>
      <c r="AQ70" s="96" t="n">
        <f aca="false">R70-L70</f>
        <v>0</v>
      </c>
      <c r="AR70" s="96" t="n">
        <f aca="false">S70-M70</f>
        <v>0</v>
      </c>
      <c r="AS70" s="96" t="n">
        <f aca="false">T70-N70</f>
        <v>0</v>
      </c>
      <c r="AT70" s="96" t="n">
        <f aca="false">U70-O70</f>
        <v>0</v>
      </c>
      <c r="AU70" s="96" t="n">
        <f aca="false">V70-P70</f>
        <v>0</v>
      </c>
    </row>
    <row r="71" s="49" customFormat="true" ht="19.5" hidden="false" customHeight="true" outlineLevel="0" collapsed="false">
      <c r="A71" s="103" t="s">
        <v>335</v>
      </c>
      <c r="B71" s="125" t="s">
        <v>332</v>
      </c>
      <c r="C71" s="125" t="s">
        <v>336</v>
      </c>
      <c r="D71" s="117" t="s">
        <v>337</v>
      </c>
      <c r="E71" s="100" t="s">
        <v>140</v>
      </c>
      <c r="F71" s="101" t="n">
        <v>122.51</v>
      </c>
      <c r="G71" s="101" t="n">
        <v>122.66</v>
      </c>
      <c r="H71" s="112" t="n">
        <v>122.76</v>
      </c>
      <c r="I71" s="101" t="n">
        <v>122.85</v>
      </c>
      <c r="J71" s="102" t="n">
        <v>122.95</v>
      </c>
      <c r="K71" s="103" t="n">
        <v>123.54</v>
      </c>
      <c r="L71" s="104" t="n">
        <v>123.72</v>
      </c>
      <c r="M71" s="104" t="n">
        <v>123.8</v>
      </c>
      <c r="N71" s="104" t="n">
        <v>123.9</v>
      </c>
      <c r="O71" s="104" t="n">
        <v>123.97</v>
      </c>
      <c r="P71" s="105" t="n">
        <v>124.02</v>
      </c>
      <c r="Q71" s="103" t="n">
        <v>123.54</v>
      </c>
      <c r="R71" s="104" t="n">
        <v>123.72</v>
      </c>
      <c r="S71" s="104" t="n">
        <v>123.8</v>
      </c>
      <c r="T71" s="104" t="n">
        <v>123.9</v>
      </c>
      <c r="U71" s="104" t="n">
        <v>123.97</v>
      </c>
      <c r="V71" s="105" t="n">
        <v>124.02</v>
      </c>
      <c r="W71" s="187"/>
      <c r="X71" s="182" t="s">
        <v>164</v>
      </c>
      <c r="Y71" s="188" t="s">
        <v>165</v>
      </c>
      <c r="Z71" s="109" t="s">
        <v>338</v>
      </c>
      <c r="AA71" s="121" t="s">
        <v>166</v>
      </c>
      <c r="AB71" s="180" t="n">
        <v>2</v>
      </c>
      <c r="AC71" s="181"/>
      <c r="AD71" s="182" t="n">
        <v>1</v>
      </c>
      <c r="AE71" s="183" t="n">
        <v>2</v>
      </c>
      <c r="AF71" s="182"/>
      <c r="AG71" s="180"/>
      <c r="AH71" s="180"/>
      <c r="AI71" s="183"/>
      <c r="AJ71" s="95" t="e">
        <f aca="false">Q71-E71</f>
        <v>#VALUE!</v>
      </c>
      <c r="AK71" s="95" t="n">
        <f aca="false">R71-F71</f>
        <v>1.20999999999999</v>
      </c>
      <c r="AL71" s="95" t="n">
        <f aca="false">S71-G71</f>
        <v>1.14</v>
      </c>
      <c r="AM71" s="95" t="n">
        <f aca="false">T71-H71</f>
        <v>1.14</v>
      </c>
      <c r="AN71" s="95" t="n">
        <f aca="false">U71-I71</f>
        <v>1.12</v>
      </c>
      <c r="AO71" s="95" t="n">
        <f aca="false">V71-J71</f>
        <v>1.06999999999999</v>
      </c>
      <c r="AP71" s="96" t="n">
        <f aca="false">Q71-K71</f>
        <v>0</v>
      </c>
      <c r="AQ71" s="96" t="n">
        <f aca="false">R71-L71</f>
        <v>0</v>
      </c>
      <c r="AR71" s="96" t="n">
        <f aca="false">S71-M71</f>
        <v>0</v>
      </c>
      <c r="AS71" s="96" t="n">
        <f aca="false">T71-N71</f>
        <v>0</v>
      </c>
      <c r="AT71" s="96" t="n">
        <f aca="false">U71-O71</f>
        <v>0</v>
      </c>
      <c r="AU71" s="96" t="n">
        <f aca="false">V71-P71</f>
        <v>0</v>
      </c>
    </row>
    <row r="72" customFormat="false" ht="19.5" hidden="false" customHeight="true" outlineLevel="0" collapsed="false">
      <c r="A72" s="103" t="s">
        <v>339</v>
      </c>
      <c r="B72" s="125" t="s">
        <v>332</v>
      </c>
      <c r="C72" s="125" t="s">
        <v>340</v>
      </c>
      <c r="D72" s="117" t="s">
        <v>341</v>
      </c>
      <c r="E72" s="100" t="s">
        <v>140</v>
      </c>
      <c r="F72" s="101" t="n">
        <v>94.32</v>
      </c>
      <c r="G72" s="101" t="n">
        <v>94.46</v>
      </c>
      <c r="H72" s="112" t="n">
        <v>94.58</v>
      </c>
      <c r="I72" s="101" t="n">
        <v>94.68</v>
      </c>
      <c r="J72" s="102" t="n">
        <v>94.79</v>
      </c>
      <c r="K72" s="103" t="n">
        <v>94.54</v>
      </c>
      <c r="L72" s="104" t="n">
        <v>94.64</v>
      </c>
      <c r="M72" s="104" t="n">
        <v>94.72</v>
      </c>
      <c r="N72" s="104" t="n">
        <v>94.81</v>
      </c>
      <c r="O72" s="104" t="n">
        <v>94.9</v>
      </c>
      <c r="P72" s="105" t="n">
        <v>95.01</v>
      </c>
      <c r="Q72" s="103" t="n">
        <v>94.54</v>
      </c>
      <c r="R72" s="104" t="n">
        <v>94.64</v>
      </c>
      <c r="S72" s="104" t="n">
        <v>94.72</v>
      </c>
      <c r="T72" s="104" t="n">
        <v>94.81</v>
      </c>
      <c r="U72" s="104" t="n">
        <v>94.9</v>
      </c>
      <c r="V72" s="105" t="n">
        <v>95.01</v>
      </c>
      <c r="W72" s="128"/>
      <c r="X72" s="182" t="s">
        <v>164</v>
      </c>
      <c r="Y72" s="188" t="s">
        <v>165</v>
      </c>
      <c r="Z72" s="122" t="s">
        <v>342</v>
      </c>
      <c r="AA72" s="121" t="s">
        <v>166</v>
      </c>
      <c r="AB72" s="34" t="n">
        <v>42</v>
      </c>
      <c r="AC72" s="110"/>
      <c r="AD72" s="107" t="n">
        <v>1</v>
      </c>
      <c r="AE72" s="111" t="n">
        <v>42</v>
      </c>
      <c r="AF72" s="107"/>
      <c r="AG72" s="34"/>
      <c r="AH72" s="34"/>
      <c r="AI72" s="111"/>
      <c r="AJ72" s="95" t="e">
        <f aca="false">Q72-E72</f>
        <v>#VALUE!</v>
      </c>
      <c r="AK72" s="95" t="n">
        <f aca="false">R72-F72</f>
        <v>0.320000000000007</v>
      </c>
      <c r="AL72" s="95" t="n">
        <f aca="false">S72-G72</f>
        <v>0.260000000000005</v>
      </c>
      <c r="AM72" s="95" t="n">
        <f aca="false">T72-H72</f>
        <v>0.230000000000004</v>
      </c>
      <c r="AN72" s="95" t="n">
        <f aca="false">U72-I72</f>
        <v>0.219999999999999</v>
      </c>
      <c r="AO72" s="95" t="n">
        <f aca="false">V72-J72</f>
        <v>0.219999999999999</v>
      </c>
      <c r="AP72" s="96" t="n">
        <f aca="false">Q72-K72</f>
        <v>0</v>
      </c>
      <c r="AQ72" s="96" t="n">
        <f aca="false">R72-L72</f>
        <v>0</v>
      </c>
      <c r="AR72" s="96" t="n">
        <f aca="false">S72-M72</f>
        <v>0</v>
      </c>
      <c r="AS72" s="96" t="n">
        <f aca="false">T72-N72</f>
        <v>0</v>
      </c>
      <c r="AT72" s="96" t="n">
        <f aca="false">U72-O72</f>
        <v>0</v>
      </c>
      <c r="AU72" s="96" t="n">
        <f aca="false">V72-P72</f>
        <v>0</v>
      </c>
    </row>
    <row r="73" customFormat="false" ht="19.5" hidden="false" customHeight="true" outlineLevel="0" collapsed="false">
      <c r="A73" s="103" t="s">
        <v>343</v>
      </c>
      <c r="B73" s="125" t="s">
        <v>332</v>
      </c>
      <c r="C73" s="125" t="s">
        <v>344</v>
      </c>
      <c r="D73" s="117" t="s">
        <v>345</v>
      </c>
      <c r="E73" s="100" t="s">
        <v>140</v>
      </c>
      <c r="F73" s="101" t="n">
        <v>110.91</v>
      </c>
      <c r="G73" s="101" t="n">
        <v>111.06</v>
      </c>
      <c r="H73" s="112" t="n">
        <v>111.18</v>
      </c>
      <c r="I73" s="101" t="n">
        <v>111.29</v>
      </c>
      <c r="J73" s="102" t="n">
        <v>111.41</v>
      </c>
      <c r="K73" s="103" t="n">
        <v>101.05</v>
      </c>
      <c r="L73" s="104" t="n">
        <v>101.34</v>
      </c>
      <c r="M73" s="104" t="n">
        <v>101.47</v>
      </c>
      <c r="N73" s="104" t="n">
        <v>101.59</v>
      </c>
      <c r="O73" s="104" t="n">
        <v>101.69</v>
      </c>
      <c r="P73" s="105" t="n">
        <v>101.74</v>
      </c>
      <c r="Q73" s="103" t="n">
        <v>110.62</v>
      </c>
      <c r="R73" s="104" t="n">
        <v>110.91</v>
      </c>
      <c r="S73" s="104" t="n">
        <v>111.06</v>
      </c>
      <c r="T73" s="104" t="n">
        <v>111.18</v>
      </c>
      <c r="U73" s="104" t="n">
        <v>111.29</v>
      </c>
      <c r="V73" s="105" t="n">
        <v>111.41</v>
      </c>
      <c r="W73" s="128"/>
      <c r="X73" s="182" t="s">
        <v>164</v>
      </c>
      <c r="Y73" s="188" t="s">
        <v>165</v>
      </c>
      <c r="Z73" s="122" t="s">
        <v>342</v>
      </c>
      <c r="AA73" s="121" t="s">
        <v>166</v>
      </c>
      <c r="AB73" s="34" t="n">
        <v>2</v>
      </c>
      <c r="AC73" s="110"/>
      <c r="AD73" s="107" t="n">
        <v>1</v>
      </c>
      <c r="AE73" s="111" t="n">
        <v>2</v>
      </c>
      <c r="AF73" s="107"/>
      <c r="AG73" s="34"/>
      <c r="AH73" s="34"/>
      <c r="AI73" s="111"/>
      <c r="AJ73" s="95" t="e">
        <f aca="false">Q73-E73</f>
        <v>#VALUE!</v>
      </c>
      <c r="AK73" s="95" t="n">
        <f aca="false">R73-F73</f>
        <v>0</v>
      </c>
      <c r="AL73" s="95" t="n">
        <f aca="false">S73-G73</f>
        <v>0</v>
      </c>
      <c r="AM73" s="95" t="n">
        <f aca="false">T73-H73</f>
        <v>0</v>
      </c>
      <c r="AN73" s="95" t="n">
        <f aca="false">U73-I73</f>
        <v>0</v>
      </c>
      <c r="AO73" s="95" t="n">
        <f aca="false">V73-J73</f>
        <v>0</v>
      </c>
      <c r="AP73" s="96" t="n">
        <f aca="false">Q73-K73</f>
        <v>9.57000000000001</v>
      </c>
      <c r="AQ73" s="96" t="n">
        <f aca="false">R73-L73</f>
        <v>9.56999999999999</v>
      </c>
      <c r="AR73" s="96" t="n">
        <f aca="false">S73-M73</f>
        <v>9.59</v>
      </c>
      <c r="AS73" s="96" t="n">
        <f aca="false">T73-N73</f>
        <v>9.59</v>
      </c>
      <c r="AT73" s="96" t="n">
        <f aca="false">U73-O73</f>
        <v>9.60000000000001</v>
      </c>
      <c r="AU73" s="96" t="n">
        <f aca="false">V73-P73</f>
        <v>9.67</v>
      </c>
    </row>
    <row r="74" customFormat="false" ht="19.5" hidden="false" customHeight="true" outlineLevel="0" collapsed="false">
      <c r="A74" s="103" t="s">
        <v>346</v>
      </c>
      <c r="B74" s="125" t="s">
        <v>332</v>
      </c>
      <c r="C74" s="125" t="s">
        <v>347</v>
      </c>
      <c r="D74" s="117" t="s">
        <v>348</v>
      </c>
      <c r="E74" s="100" t="s">
        <v>140</v>
      </c>
      <c r="F74" s="101" t="s">
        <v>140</v>
      </c>
      <c r="G74" s="101" t="s">
        <v>140</v>
      </c>
      <c r="H74" s="101" t="s">
        <v>140</v>
      </c>
      <c r="I74" s="101" t="s">
        <v>140</v>
      </c>
      <c r="J74" s="102" t="s">
        <v>140</v>
      </c>
      <c r="K74" s="103" t="n">
        <v>110.08</v>
      </c>
      <c r="L74" s="104" t="n">
        <v>110.27</v>
      </c>
      <c r="M74" s="104" t="n">
        <v>110.37</v>
      </c>
      <c r="N74" s="104" t="n">
        <v>110.48</v>
      </c>
      <c r="O74" s="104" t="n">
        <v>110.57</v>
      </c>
      <c r="P74" s="105" t="n">
        <v>110.63</v>
      </c>
      <c r="Q74" s="103" t="n">
        <v>110.08</v>
      </c>
      <c r="R74" s="104" t="n">
        <v>110.27</v>
      </c>
      <c r="S74" s="104" t="n">
        <v>110.37</v>
      </c>
      <c r="T74" s="104" t="n">
        <v>110.48</v>
      </c>
      <c r="U74" s="104" t="n">
        <v>110.57</v>
      </c>
      <c r="V74" s="105" t="n">
        <v>110.63</v>
      </c>
      <c r="W74" s="128"/>
      <c r="X74" s="182" t="s">
        <v>164</v>
      </c>
      <c r="Y74" s="188" t="s">
        <v>165</v>
      </c>
      <c r="Z74" s="122" t="s">
        <v>342</v>
      </c>
      <c r="AA74" s="121" t="s">
        <v>166</v>
      </c>
      <c r="AB74" s="34" t="n">
        <v>2</v>
      </c>
      <c r="AC74" s="110"/>
      <c r="AD74" s="107" t="n">
        <v>1</v>
      </c>
      <c r="AE74" s="111" t="n">
        <v>41</v>
      </c>
      <c r="AF74" s="107"/>
      <c r="AG74" s="34"/>
      <c r="AH74" s="34"/>
      <c r="AI74" s="111"/>
      <c r="AJ74" s="95" t="e">
        <f aca="false">Q74-E74</f>
        <v>#VALUE!</v>
      </c>
      <c r="AK74" s="95" t="e">
        <f aca="false">R74-F74</f>
        <v>#VALUE!</v>
      </c>
      <c r="AL74" s="95" t="e">
        <f aca="false">S74-G74</f>
        <v>#VALUE!</v>
      </c>
      <c r="AM74" s="95" t="e">
        <f aca="false">T74-H74</f>
        <v>#VALUE!</v>
      </c>
      <c r="AN74" s="95" t="e">
        <f aca="false">U74-I74</f>
        <v>#VALUE!</v>
      </c>
      <c r="AO74" s="95" t="e">
        <f aca="false">V74-J74</f>
        <v>#VALUE!</v>
      </c>
      <c r="AP74" s="96" t="n">
        <f aca="false">Q74-K74</f>
        <v>0</v>
      </c>
      <c r="AQ74" s="96" t="n">
        <f aca="false">R74-L74</f>
        <v>0</v>
      </c>
      <c r="AR74" s="96" t="n">
        <f aca="false">S74-M74</f>
        <v>0</v>
      </c>
      <c r="AS74" s="96" t="n">
        <f aca="false">T74-N74</f>
        <v>0</v>
      </c>
      <c r="AT74" s="96" t="n">
        <f aca="false">U74-O74</f>
        <v>0</v>
      </c>
      <c r="AU74" s="96" t="n">
        <f aca="false">V74-P74</f>
        <v>0</v>
      </c>
    </row>
    <row r="75" customFormat="false" ht="19.5" hidden="false" customHeight="true" outlineLevel="0" collapsed="false">
      <c r="A75" s="103" t="s">
        <v>349</v>
      </c>
      <c r="B75" s="125" t="s">
        <v>76</v>
      </c>
      <c r="C75" s="125" t="s">
        <v>350</v>
      </c>
      <c r="D75" s="117" t="s">
        <v>351</v>
      </c>
      <c r="E75" s="100" t="s">
        <v>140</v>
      </c>
      <c r="F75" s="101" t="s">
        <v>140</v>
      </c>
      <c r="G75" s="101" t="s">
        <v>140</v>
      </c>
      <c r="H75" s="101" t="s">
        <v>140</v>
      </c>
      <c r="I75" s="101" t="s">
        <v>140</v>
      </c>
      <c r="J75" s="102" t="s">
        <v>140</v>
      </c>
      <c r="K75" s="103" t="n">
        <v>102.19</v>
      </c>
      <c r="L75" s="104" t="n">
        <v>102.54</v>
      </c>
      <c r="M75" s="104" t="n">
        <v>102.29</v>
      </c>
      <c r="N75" s="104" t="n">
        <v>102.34</v>
      </c>
      <c r="O75" s="104" t="n">
        <v>102.39</v>
      </c>
      <c r="P75" s="105" t="n">
        <v>102.44</v>
      </c>
      <c r="Q75" s="103" t="n">
        <v>102.19</v>
      </c>
      <c r="R75" s="104" t="n">
        <v>102.54</v>
      </c>
      <c r="S75" s="104" t="n">
        <v>102.29</v>
      </c>
      <c r="T75" s="104" t="n">
        <v>102.34</v>
      </c>
      <c r="U75" s="104" t="n">
        <v>102.39</v>
      </c>
      <c r="V75" s="105" t="n">
        <v>102.44</v>
      </c>
      <c r="W75" s="128"/>
      <c r="X75" s="182" t="s">
        <v>164</v>
      </c>
      <c r="Y75" s="188" t="s">
        <v>165</v>
      </c>
      <c r="Z75" s="122" t="s">
        <v>342</v>
      </c>
      <c r="AA75" s="121" t="s">
        <v>166</v>
      </c>
      <c r="AB75" s="172" t="s">
        <v>352</v>
      </c>
      <c r="AC75" s="110"/>
      <c r="AD75" s="107" t="n">
        <v>1</v>
      </c>
      <c r="AE75" s="111" t="n">
        <v>3</v>
      </c>
      <c r="AF75" s="107"/>
      <c r="AG75" s="34"/>
      <c r="AH75" s="34"/>
      <c r="AI75" s="111"/>
      <c r="AJ75" s="95" t="e">
        <f aca="false">Q75-E75</f>
        <v>#VALUE!</v>
      </c>
      <c r="AK75" s="95" t="e">
        <f aca="false">R75-F75</f>
        <v>#VALUE!</v>
      </c>
      <c r="AL75" s="95" t="e">
        <f aca="false">S75-G75</f>
        <v>#VALUE!</v>
      </c>
      <c r="AM75" s="95" t="e">
        <f aca="false">T75-H75</f>
        <v>#VALUE!</v>
      </c>
      <c r="AN75" s="95" t="e">
        <f aca="false">U75-I75</f>
        <v>#VALUE!</v>
      </c>
      <c r="AO75" s="95" t="e">
        <f aca="false">V75-J75</f>
        <v>#VALUE!</v>
      </c>
      <c r="AP75" s="96" t="n">
        <f aca="false">Q75-K75</f>
        <v>0</v>
      </c>
      <c r="AQ75" s="96" t="n">
        <f aca="false">R75-L75</f>
        <v>0</v>
      </c>
      <c r="AR75" s="96" t="n">
        <f aca="false">S75-M75</f>
        <v>0</v>
      </c>
      <c r="AS75" s="96" t="n">
        <f aca="false">T75-N75</f>
        <v>0</v>
      </c>
      <c r="AT75" s="96" t="n">
        <f aca="false">U75-O75</f>
        <v>0</v>
      </c>
      <c r="AU75" s="96" t="n">
        <f aca="false">V75-P75</f>
        <v>0</v>
      </c>
    </row>
    <row r="76" customFormat="false" ht="19.5" hidden="false" customHeight="true" outlineLevel="0" collapsed="false">
      <c r="A76" s="103" t="s">
        <v>75</v>
      </c>
      <c r="B76" s="125" t="s">
        <v>76</v>
      </c>
      <c r="C76" s="125" t="s">
        <v>77</v>
      </c>
      <c r="D76" s="117" t="s">
        <v>353</v>
      </c>
      <c r="E76" s="100" t="n">
        <v>73.11</v>
      </c>
      <c r="F76" s="101" t="n">
        <v>73.295</v>
      </c>
      <c r="G76" s="112" t="n">
        <v>73.435</v>
      </c>
      <c r="H76" s="101" t="n">
        <v>73.545</v>
      </c>
      <c r="I76" s="101" t="n">
        <v>73.655</v>
      </c>
      <c r="J76" s="102" t="n">
        <v>73.655</v>
      </c>
      <c r="K76" s="97" t="n">
        <v>72.29</v>
      </c>
      <c r="L76" s="101" t="n">
        <v>72.39</v>
      </c>
      <c r="M76" s="101" t="n">
        <v>72.44</v>
      </c>
      <c r="N76" s="101" t="n">
        <v>72.49</v>
      </c>
      <c r="O76" s="101" t="n">
        <v>72.53</v>
      </c>
      <c r="P76" s="102" t="n">
        <v>72.56</v>
      </c>
      <c r="Q76" s="126" t="n">
        <v>73.11</v>
      </c>
      <c r="R76" s="113" t="n">
        <v>73.3</v>
      </c>
      <c r="S76" s="101" t="n">
        <v>73.44</v>
      </c>
      <c r="T76" s="113" t="n">
        <v>73.55</v>
      </c>
      <c r="U76" s="113" t="n">
        <v>73.66</v>
      </c>
      <c r="V76" s="114" t="n">
        <v>73.66</v>
      </c>
      <c r="W76" s="128"/>
      <c r="X76" s="182" t="s">
        <v>164</v>
      </c>
      <c r="Y76" s="188" t="s">
        <v>165</v>
      </c>
      <c r="Z76" s="122" t="s">
        <v>354</v>
      </c>
      <c r="AA76" s="121" t="s">
        <v>166</v>
      </c>
      <c r="AB76" s="34" t="n">
        <v>2</v>
      </c>
      <c r="AC76" s="110"/>
      <c r="AD76" s="107" t="n">
        <v>1</v>
      </c>
      <c r="AE76" s="111" t="n">
        <v>2</v>
      </c>
      <c r="AF76" s="107"/>
      <c r="AG76" s="34"/>
      <c r="AH76" s="34"/>
      <c r="AI76" s="111"/>
      <c r="AJ76" s="95" t="n">
        <f aca="false">Q76-E76</f>
        <v>0</v>
      </c>
      <c r="AK76" s="95" t="n">
        <f aca="false">R76-F76</f>
        <v>0.00499999999999545</v>
      </c>
      <c r="AL76" s="95" t="n">
        <f aca="false">S76-G76</f>
        <v>0.00499999999999545</v>
      </c>
      <c r="AM76" s="95" t="n">
        <f aca="false">T76-H76</f>
        <v>0.00499999999999545</v>
      </c>
      <c r="AN76" s="95" t="n">
        <f aca="false">U76-I76</f>
        <v>0.00499999999999545</v>
      </c>
      <c r="AO76" s="95" t="n">
        <f aca="false">V76-J76</f>
        <v>0.00499999999999545</v>
      </c>
      <c r="AP76" s="96" t="n">
        <f aca="false">Q76-K76</f>
        <v>0.819999999999993</v>
      </c>
      <c r="AQ76" s="96" t="n">
        <f aca="false">R76-L76</f>
        <v>0.909999999999997</v>
      </c>
      <c r="AR76" s="96" t="n">
        <f aca="false">S76-M76</f>
        <v>1</v>
      </c>
      <c r="AS76" s="96" t="n">
        <f aca="false">T76-N76</f>
        <v>1.06</v>
      </c>
      <c r="AT76" s="96" t="n">
        <f aca="false">U76-O76</f>
        <v>1.13</v>
      </c>
      <c r="AU76" s="96" t="n">
        <f aca="false">V76-P76</f>
        <v>1.09999999999999</v>
      </c>
    </row>
    <row r="77" customFormat="false" ht="19.5" hidden="false" customHeight="true" outlineLevel="0" collapsed="false">
      <c r="A77" s="103" t="s">
        <v>81</v>
      </c>
      <c r="B77" s="125" t="s">
        <v>76</v>
      </c>
      <c r="C77" s="125" t="s">
        <v>82</v>
      </c>
      <c r="D77" s="117" t="s">
        <v>355</v>
      </c>
      <c r="E77" s="100" t="n">
        <v>68.5</v>
      </c>
      <c r="F77" s="101" t="n">
        <v>68.7128571428571</v>
      </c>
      <c r="G77" s="112" t="n">
        <v>68.8528571428572</v>
      </c>
      <c r="H77" s="101" t="n">
        <v>68.9828571428571</v>
      </c>
      <c r="I77" s="101" t="n">
        <v>69.11</v>
      </c>
      <c r="J77" s="102" t="n">
        <v>69.11</v>
      </c>
      <c r="K77" s="97" t="s">
        <v>356</v>
      </c>
      <c r="L77" s="101" t="n">
        <v>65.49</v>
      </c>
      <c r="M77" s="101" t="n">
        <v>65.54</v>
      </c>
      <c r="N77" s="101" t="s">
        <v>357</v>
      </c>
      <c r="O77" s="101" t="n">
        <v>65.64</v>
      </c>
      <c r="P77" s="102" t="n">
        <v>65.66</v>
      </c>
      <c r="Q77" s="129" t="n">
        <v>68.5</v>
      </c>
      <c r="R77" s="113" t="n">
        <v>68.71</v>
      </c>
      <c r="S77" s="113" t="n">
        <v>68.85</v>
      </c>
      <c r="T77" s="113" t="n">
        <v>68.98</v>
      </c>
      <c r="U77" s="113" t="n">
        <v>69.11</v>
      </c>
      <c r="V77" s="114" t="n">
        <v>69.11</v>
      </c>
      <c r="W77" s="128"/>
      <c r="X77" s="107" t="s">
        <v>164</v>
      </c>
      <c r="Y77" s="188" t="s">
        <v>165</v>
      </c>
      <c r="Z77" s="109"/>
      <c r="AA77" s="121"/>
      <c r="AB77" s="34" t="n">
        <v>1</v>
      </c>
      <c r="AC77" s="110"/>
      <c r="AD77" s="107" t="n">
        <v>1</v>
      </c>
      <c r="AE77" s="111" t="n">
        <v>1</v>
      </c>
      <c r="AF77" s="107"/>
      <c r="AG77" s="34"/>
      <c r="AH77" s="34"/>
      <c r="AI77" s="111"/>
      <c r="AJ77" s="95" t="n">
        <f aca="false">Q77-E77</f>
        <v>0</v>
      </c>
      <c r="AK77" s="95" t="n">
        <f aca="false">R77-F77</f>
        <v>-0.00285714285713823</v>
      </c>
      <c r="AL77" s="95" t="n">
        <f aca="false">S77-G77</f>
        <v>-0.00285714285715244</v>
      </c>
      <c r="AM77" s="95" t="n">
        <f aca="false">T77-H77</f>
        <v>-0.00285714285713823</v>
      </c>
      <c r="AN77" s="95" t="n">
        <f aca="false">U77-I77</f>
        <v>0</v>
      </c>
      <c r="AO77" s="95" t="n">
        <f aca="false">V77-J77</f>
        <v>0</v>
      </c>
      <c r="AP77" s="96" t="n">
        <f aca="false">Q77-K77</f>
        <v>3.09999999999999</v>
      </c>
      <c r="AQ77" s="96" t="n">
        <f aca="false">R77-L77</f>
        <v>3.22</v>
      </c>
      <c r="AR77" s="96" t="n">
        <f aca="false">S77-M77</f>
        <v>3.30999999999999</v>
      </c>
      <c r="AS77" s="96" t="n">
        <f aca="false">T77-N77</f>
        <v>3.38000000000001</v>
      </c>
      <c r="AT77" s="96" t="n">
        <f aca="false">U77-O77</f>
        <v>3.47</v>
      </c>
      <c r="AU77" s="96" t="n">
        <f aca="false">V77-P77</f>
        <v>3.45</v>
      </c>
    </row>
    <row r="78" customFormat="false" ht="19.5" hidden="false" customHeight="true" outlineLevel="0" collapsed="false">
      <c r="A78" s="103" t="s">
        <v>84</v>
      </c>
      <c r="B78" s="125" t="s">
        <v>76</v>
      </c>
      <c r="C78" s="125" t="s">
        <v>85</v>
      </c>
      <c r="D78" s="117" t="s">
        <v>358</v>
      </c>
      <c r="E78" s="100" t="n">
        <v>51.08</v>
      </c>
      <c r="F78" s="101" t="n">
        <v>51.35</v>
      </c>
      <c r="G78" s="101" t="n">
        <v>51.51</v>
      </c>
      <c r="H78" s="112" t="n">
        <v>51.67</v>
      </c>
      <c r="I78" s="101" t="n">
        <v>51.85</v>
      </c>
      <c r="J78" s="102" t="n">
        <v>51.94</v>
      </c>
      <c r="K78" s="97" t="n">
        <v>51.39</v>
      </c>
      <c r="L78" s="101" t="n">
        <v>51.51</v>
      </c>
      <c r="M78" s="101" t="n">
        <v>51.57</v>
      </c>
      <c r="N78" s="101" t="n">
        <v>51.67</v>
      </c>
      <c r="O78" s="101" t="n">
        <v>51.72</v>
      </c>
      <c r="P78" s="102" t="n">
        <v>51.77</v>
      </c>
      <c r="Q78" s="103" t="n">
        <v>51.39</v>
      </c>
      <c r="R78" s="104" t="n">
        <v>51.51</v>
      </c>
      <c r="S78" s="104" t="n">
        <v>51.67</v>
      </c>
      <c r="T78" s="104" t="n">
        <v>51.67</v>
      </c>
      <c r="U78" s="104" t="n">
        <v>51.85</v>
      </c>
      <c r="V78" s="105" t="n">
        <v>51.97</v>
      </c>
      <c r="W78" s="128"/>
      <c r="X78" s="107" t="s">
        <v>142</v>
      </c>
      <c r="Y78" s="108" t="s">
        <v>143</v>
      </c>
      <c r="Z78" s="109"/>
      <c r="AA78" s="121"/>
      <c r="AB78" s="34" t="n">
        <v>1</v>
      </c>
      <c r="AC78" s="110"/>
      <c r="AD78" s="107" t="n">
        <v>1</v>
      </c>
      <c r="AE78" s="111" t="n">
        <v>23</v>
      </c>
      <c r="AF78" s="107"/>
      <c r="AG78" s="34"/>
      <c r="AH78" s="34"/>
      <c r="AI78" s="111"/>
      <c r="AJ78" s="95" t="n">
        <f aca="false">Q78-E78</f>
        <v>0.310000000000002</v>
      </c>
      <c r="AK78" s="95" t="n">
        <f aca="false">R78-F78</f>
        <v>0.159999999999997</v>
      </c>
      <c r="AL78" s="95" t="n">
        <f aca="false">S78-G78</f>
        <v>0.160000000000004</v>
      </c>
      <c r="AM78" s="95" t="n">
        <f aca="false">T78-H78</f>
        <v>0</v>
      </c>
      <c r="AN78" s="95" t="n">
        <f aca="false">U78-I78</f>
        <v>0</v>
      </c>
      <c r="AO78" s="95" t="n">
        <f aca="false">V78-J78</f>
        <v>0.0300000000000011</v>
      </c>
      <c r="AP78" s="96" t="n">
        <f aca="false">Q78-K78</f>
        <v>0</v>
      </c>
      <c r="AQ78" s="96" t="n">
        <f aca="false">R78-L78</f>
        <v>0</v>
      </c>
      <c r="AR78" s="96" t="n">
        <f aca="false">S78-M78</f>
        <v>0.100000000000001</v>
      </c>
      <c r="AS78" s="96" t="n">
        <f aca="false">T78-N78</f>
        <v>0</v>
      </c>
      <c r="AT78" s="96" t="n">
        <f aca="false">U78-O78</f>
        <v>0.130000000000003</v>
      </c>
      <c r="AU78" s="96" t="n">
        <f aca="false">V78-P78</f>
        <v>0.199999999999996</v>
      </c>
    </row>
    <row r="79" customFormat="false" ht="19.5" hidden="false" customHeight="true" outlineLevel="0" collapsed="false">
      <c r="A79" s="103" t="s">
        <v>359</v>
      </c>
      <c r="B79" s="125" t="s">
        <v>76</v>
      </c>
      <c r="C79" s="125" t="s">
        <v>360</v>
      </c>
      <c r="D79" s="117" t="s">
        <v>361</v>
      </c>
      <c r="E79" s="100" t="s">
        <v>140</v>
      </c>
      <c r="F79" s="101" t="s">
        <v>140</v>
      </c>
      <c r="G79" s="101" t="s">
        <v>140</v>
      </c>
      <c r="H79" s="101" t="s">
        <v>140</v>
      </c>
      <c r="I79" s="101" t="s">
        <v>140</v>
      </c>
      <c r="J79" s="102" t="s">
        <v>140</v>
      </c>
      <c r="K79" s="103" t="n">
        <v>95.01</v>
      </c>
      <c r="L79" s="104" t="n">
        <v>95.18</v>
      </c>
      <c r="M79" s="104" t="n">
        <v>95.26</v>
      </c>
      <c r="N79" s="104" t="n">
        <v>95.36</v>
      </c>
      <c r="O79" s="104" t="n">
        <v>95.43</v>
      </c>
      <c r="P79" s="105" t="n">
        <v>95.48</v>
      </c>
      <c r="Q79" s="103" t="n">
        <v>95.01</v>
      </c>
      <c r="R79" s="104" t="n">
        <v>95.18</v>
      </c>
      <c r="S79" s="104" t="n">
        <v>95.26</v>
      </c>
      <c r="T79" s="104" t="n">
        <v>95.36</v>
      </c>
      <c r="U79" s="104" t="n">
        <v>95.43</v>
      </c>
      <c r="V79" s="105" t="n">
        <v>95.48</v>
      </c>
      <c r="W79" s="128"/>
      <c r="X79" s="107" t="s">
        <v>164</v>
      </c>
      <c r="Y79" s="188" t="s">
        <v>165</v>
      </c>
      <c r="Z79" s="109"/>
      <c r="AA79" s="115"/>
      <c r="AB79" s="34" t="n">
        <v>1</v>
      </c>
      <c r="AC79" s="110"/>
      <c r="AD79" s="107" t="n">
        <v>1</v>
      </c>
      <c r="AE79" s="111" t="n">
        <v>1</v>
      </c>
      <c r="AF79" s="107"/>
      <c r="AG79" s="34"/>
      <c r="AH79" s="34"/>
      <c r="AI79" s="111"/>
      <c r="AJ79" s="95" t="e">
        <f aca="false">Q79-E79</f>
        <v>#VALUE!</v>
      </c>
      <c r="AK79" s="95" t="e">
        <f aca="false">R79-F79</f>
        <v>#VALUE!</v>
      </c>
      <c r="AL79" s="95" t="e">
        <f aca="false">S79-G79</f>
        <v>#VALUE!</v>
      </c>
      <c r="AM79" s="95" t="e">
        <f aca="false">T79-H79</f>
        <v>#VALUE!</v>
      </c>
      <c r="AN79" s="95" t="e">
        <f aca="false">U79-I79</f>
        <v>#VALUE!</v>
      </c>
      <c r="AO79" s="95" t="e">
        <f aca="false">V79-J79</f>
        <v>#VALUE!</v>
      </c>
      <c r="AP79" s="96" t="n">
        <f aca="false">Q79-K79</f>
        <v>0</v>
      </c>
      <c r="AQ79" s="96" t="n">
        <f aca="false">R79-L79</f>
        <v>0</v>
      </c>
      <c r="AR79" s="96" t="n">
        <f aca="false">S79-M79</f>
        <v>0</v>
      </c>
      <c r="AS79" s="96" t="n">
        <f aca="false">T79-N79</f>
        <v>0</v>
      </c>
      <c r="AT79" s="96" t="n">
        <f aca="false">U79-O79</f>
        <v>0</v>
      </c>
      <c r="AU79" s="96" t="n">
        <f aca="false">V79-P79</f>
        <v>0</v>
      </c>
    </row>
    <row r="80" customFormat="false" ht="19.5" hidden="false" customHeight="true" outlineLevel="0" collapsed="false">
      <c r="A80" s="103" t="s">
        <v>87</v>
      </c>
      <c r="B80" s="125" t="s">
        <v>76</v>
      </c>
      <c r="C80" s="125" t="s">
        <v>88</v>
      </c>
      <c r="D80" s="117" t="s">
        <v>362</v>
      </c>
      <c r="E80" s="100" t="n">
        <v>68.08</v>
      </c>
      <c r="F80" s="101" t="n">
        <v>68.35</v>
      </c>
      <c r="G80" s="189" t="n">
        <v>68.49</v>
      </c>
      <c r="H80" s="190" t="n">
        <v>68.64</v>
      </c>
      <c r="I80" s="101" t="n">
        <v>68.78</v>
      </c>
      <c r="J80" s="102" t="n">
        <v>68.86</v>
      </c>
      <c r="K80" s="97" t="n">
        <v>68.17</v>
      </c>
      <c r="L80" s="101" t="n">
        <v>68.37</v>
      </c>
      <c r="M80" s="189" t="n">
        <v>68.46</v>
      </c>
      <c r="N80" s="189" t="n">
        <v>68.56</v>
      </c>
      <c r="O80" s="101" t="n">
        <v>68.65</v>
      </c>
      <c r="P80" s="102" t="n">
        <v>68.7</v>
      </c>
      <c r="Q80" s="103" t="n">
        <v>68.17</v>
      </c>
      <c r="R80" s="104" t="n">
        <v>68.37</v>
      </c>
      <c r="S80" s="104" t="n">
        <v>68.64</v>
      </c>
      <c r="T80" s="104" t="n">
        <v>68.64</v>
      </c>
      <c r="U80" s="104" t="n">
        <v>68.78</v>
      </c>
      <c r="V80" s="105" t="n">
        <v>68.86</v>
      </c>
      <c r="W80" s="128"/>
      <c r="X80" s="107" t="s">
        <v>164</v>
      </c>
      <c r="Y80" s="188" t="s">
        <v>165</v>
      </c>
      <c r="Z80" s="109"/>
      <c r="AA80" s="121" t="s">
        <v>166</v>
      </c>
      <c r="AB80" s="34" t="n">
        <v>2</v>
      </c>
      <c r="AC80" s="110"/>
      <c r="AD80" s="107" t="n">
        <v>1</v>
      </c>
      <c r="AE80" s="111" t="n">
        <v>2</v>
      </c>
      <c r="AF80" s="107"/>
      <c r="AG80" s="34"/>
      <c r="AH80" s="34"/>
      <c r="AI80" s="111"/>
      <c r="AJ80" s="95" t="n">
        <f aca="false">Q80-E80</f>
        <v>0.0900000000000034</v>
      </c>
      <c r="AK80" s="95" t="n">
        <f aca="false">R80-F80</f>
        <v>0.0200000000000102</v>
      </c>
      <c r="AL80" s="95" t="n">
        <f aca="false">S80-G80</f>
        <v>0.150000000000006</v>
      </c>
      <c r="AM80" s="95" t="n">
        <f aca="false">T80-H80</f>
        <v>0</v>
      </c>
      <c r="AN80" s="95" t="n">
        <f aca="false">U80-I80</f>
        <v>0</v>
      </c>
      <c r="AO80" s="95" t="n">
        <f aca="false">V80-J80</f>
        <v>0</v>
      </c>
      <c r="AP80" s="96" t="n">
        <f aca="false">Q80-K80</f>
        <v>0</v>
      </c>
      <c r="AQ80" s="96" t="n">
        <f aca="false">R80-L80</f>
        <v>0</v>
      </c>
      <c r="AR80" s="96" t="n">
        <f aca="false">S80-M80</f>
        <v>0.180000000000007</v>
      </c>
      <c r="AS80" s="96" t="n">
        <f aca="false">T80-N80</f>
        <v>0.0799999999999983</v>
      </c>
      <c r="AT80" s="96" t="n">
        <f aca="false">U80-O80</f>
        <v>0.129999999999995</v>
      </c>
      <c r="AU80" s="96" t="n">
        <f aca="false">V80-P80</f>
        <v>0.159999999999997</v>
      </c>
    </row>
    <row r="81" customFormat="false" ht="19.5" hidden="false" customHeight="true" outlineLevel="0" collapsed="false">
      <c r="A81" s="103" t="s">
        <v>90</v>
      </c>
      <c r="B81" s="125" t="s">
        <v>76</v>
      </c>
      <c r="C81" s="125" t="s">
        <v>91</v>
      </c>
      <c r="D81" s="117" t="s">
        <v>363</v>
      </c>
      <c r="E81" s="100" t="n">
        <v>52.74</v>
      </c>
      <c r="F81" s="101" t="n">
        <v>53.095</v>
      </c>
      <c r="G81" s="101" t="n">
        <v>53.2753333333333</v>
      </c>
      <c r="H81" s="112" t="n">
        <v>53.5026666666667</v>
      </c>
      <c r="I81" s="101" t="n">
        <v>53.815</v>
      </c>
      <c r="J81" s="102" t="n">
        <v>53.935</v>
      </c>
      <c r="K81" s="97" t="n">
        <v>52.16</v>
      </c>
      <c r="L81" s="101" t="n">
        <v>52.29</v>
      </c>
      <c r="M81" s="101" t="n">
        <v>52.36</v>
      </c>
      <c r="N81" s="101" t="n">
        <v>52.44</v>
      </c>
      <c r="O81" s="101" t="n">
        <v>52.49</v>
      </c>
      <c r="P81" s="102" t="n">
        <v>52.53</v>
      </c>
      <c r="Q81" s="129" t="n">
        <v>52.74</v>
      </c>
      <c r="R81" s="113" t="n">
        <v>53.1</v>
      </c>
      <c r="S81" s="113" t="n">
        <v>53.5</v>
      </c>
      <c r="T81" s="113" t="n">
        <v>53.5</v>
      </c>
      <c r="U81" s="113" t="n">
        <v>53.82</v>
      </c>
      <c r="V81" s="114" t="n">
        <v>53.94</v>
      </c>
      <c r="W81" s="128"/>
      <c r="X81" s="156" t="s">
        <v>164</v>
      </c>
      <c r="Y81" s="191" t="s">
        <v>165</v>
      </c>
      <c r="Z81" s="192"/>
      <c r="AA81" s="159" t="s">
        <v>166</v>
      </c>
      <c r="AB81" s="13" t="n">
        <v>2</v>
      </c>
      <c r="AC81" s="160"/>
      <c r="AD81" s="156" t="n">
        <v>1</v>
      </c>
      <c r="AE81" s="161" t="n">
        <v>2</v>
      </c>
      <c r="AF81" s="156"/>
      <c r="AG81" s="13"/>
      <c r="AH81" s="13"/>
      <c r="AI81" s="161"/>
      <c r="AJ81" s="95" t="n">
        <f aca="false">Q81-E81</f>
        <v>0</v>
      </c>
      <c r="AK81" s="95" t="n">
        <f aca="false">R81-F81</f>
        <v>0.00500000000000256</v>
      </c>
      <c r="AL81" s="95" t="n">
        <f aca="false">S81-G81</f>
        <v>0.224666666666664</v>
      </c>
      <c r="AM81" s="95" t="n">
        <f aca="false">T81-H81</f>
        <v>-0.00266666666666993</v>
      </c>
      <c r="AN81" s="95" t="n">
        <f aca="false">U81-I81</f>
        <v>0.00500000000000256</v>
      </c>
      <c r="AO81" s="95" t="n">
        <f aca="false">V81-J81</f>
        <v>0.00499999999999545</v>
      </c>
      <c r="AP81" s="96" t="n">
        <f aca="false">Q81-K81</f>
        <v>0.580000000000005</v>
      </c>
      <c r="AQ81" s="96" t="n">
        <f aca="false">R81-L81</f>
        <v>0.810000000000002</v>
      </c>
      <c r="AR81" s="96" t="n">
        <f aca="false">S81-M81</f>
        <v>1.14</v>
      </c>
      <c r="AS81" s="96" t="n">
        <f aca="false">T81-N81</f>
        <v>1.06</v>
      </c>
      <c r="AT81" s="96" t="n">
        <f aca="false">U81-O81</f>
        <v>1.33</v>
      </c>
      <c r="AU81" s="96" t="n">
        <f aca="false">V81-P81</f>
        <v>1.41</v>
      </c>
    </row>
    <row r="82" customFormat="false" ht="19.5" hidden="false" customHeight="true" outlineLevel="0" collapsed="false">
      <c r="A82" s="103" t="s">
        <v>93</v>
      </c>
      <c r="B82" s="125" t="s">
        <v>76</v>
      </c>
      <c r="C82" s="125" t="s">
        <v>94</v>
      </c>
      <c r="D82" s="117" t="s">
        <v>364</v>
      </c>
      <c r="E82" s="100" t="n">
        <v>56.2</v>
      </c>
      <c r="F82" s="101" t="n">
        <v>56.57</v>
      </c>
      <c r="G82" s="101" t="n">
        <v>56.7075</v>
      </c>
      <c r="H82" s="112" t="n">
        <v>57.085</v>
      </c>
      <c r="I82" s="101" t="n">
        <v>57.28</v>
      </c>
      <c r="J82" s="102" t="n">
        <v>57.3775</v>
      </c>
      <c r="K82" s="97" t="n">
        <v>56.94</v>
      </c>
      <c r="L82" s="101" t="n">
        <v>57.02</v>
      </c>
      <c r="M82" s="101" t="n">
        <v>57.02</v>
      </c>
      <c r="N82" s="101" t="n">
        <v>57.03</v>
      </c>
      <c r="O82" s="101" t="n">
        <v>57.08</v>
      </c>
      <c r="P82" s="102" t="n">
        <v>57.11</v>
      </c>
      <c r="Q82" s="103" t="n">
        <v>56.94</v>
      </c>
      <c r="R82" s="104" t="n">
        <v>57.02</v>
      </c>
      <c r="S82" s="104" t="n">
        <v>57.09</v>
      </c>
      <c r="T82" s="104" t="n">
        <v>57.09</v>
      </c>
      <c r="U82" s="104" t="n">
        <v>57.28</v>
      </c>
      <c r="V82" s="105" t="n">
        <v>57.38</v>
      </c>
      <c r="W82" s="128"/>
      <c r="X82" s="88" t="s">
        <v>164</v>
      </c>
      <c r="Y82" s="193" t="s">
        <v>165</v>
      </c>
      <c r="Z82" s="90"/>
      <c r="AA82" s="163" t="s">
        <v>189</v>
      </c>
      <c r="AB82" s="92" t="n">
        <v>2</v>
      </c>
      <c r="AC82" s="93"/>
      <c r="AD82" s="88" t="n">
        <v>2</v>
      </c>
      <c r="AE82" s="94" t="n">
        <v>2</v>
      </c>
      <c r="AF82" s="165"/>
      <c r="AG82" s="166"/>
      <c r="AH82" s="166"/>
      <c r="AI82" s="167"/>
      <c r="AJ82" s="95" t="n">
        <f aca="false">Q82-E82</f>
        <v>0.739999999999995</v>
      </c>
      <c r="AK82" s="95" t="n">
        <f aca="false">R82-F82</f>
        <v>0.450000000000003</v>
      </c>
      <c r="AL82" s="95" t="n">
        <f aca="false">S82-G82</f>
        <v>0.3825</v>
      </c>
      <c r="AM82" s="95" t="n">
        <f aca="false">T82-H82</f>
        <v>0.00500000000000256</v>
      </c>
      <c r="AN82" s="95" t="n">
        <f aca="false">U82-I82</f>
        <v>0</v>
      </c>
      <c r="AO82" s="95" t="n">
        <f aca="false">V82-J82</f>
        <v>0.00250000000000483</v>
      </c>
      <c r="AP82" s="96" t="n">
        <f aca="false">Q82-K82</f>
        <v>0</v>
      </c>
      <c r="AQ82" s="96" t="n">
        <f aca="false">R82-L82</f>
        <v>0</v>
      </c>
      <c r="AR82" s="96" t="n">
        <f aca="false">S82-M82</f>
        <v>0.0700000000000003</v>
      </c>
      <c r="AS82" s="96" t="n">
        <f aca="false">T82-N82</f>
        <v>0.0600000000000023</v>
      </c>
      <c r="AT82" s="96" t="n">
        <f aca="false">U82-O82</f>
        <v>0.200000000000003</v>
      </c>
      <c r="AU82" s="96" t="n">
        <f aca="false">V82-P82</f>
        <v>0.270000000000003</v>
      </c>
    </row>
    <row r="83" customFormat="false" ht="19.5" hidden="false" customHeight="true" outlineLevel="0" collapsed="false">
      <c r="A83" s="103" t="s">
        <v>365</v>
      </c>
      <c r="B83" s="125" t="s">
        <v>97</v>
      </c>
      <c r="C83" s="125" t="s">
        <v>366</v>
      </c>
      <c r="D83" s="117" t="s">
        <v>367</v>
      </c>
      <c r="E83" s="124" t="n">
        <v>40.38</v>
      </c>
      <c r="F83" s="104" t="n">
        <v>40.58</v>
      </c>
      <c r="G83" s="116" t="n">
        <v>40.69</v>
      </c>
      <c r="H83" s="104" t="n">
        <v>40.8</v>
      </c>
      <c r="I83" s="104" t="n">
        <v>40.88</v>
      </c>
      <c r="J83" s="102" t="n">
        <v>40.94</v>
      </c>
      <c r="K83" s="103" t="n">
        <v>40.6</v>
      </c>
      <c r="L83" s="104" t="n">
        <v>40.76</v>
      </c>
      <c r="M83" s="104" t="n">
        <v>40.84</v>
      </c>
      <c r="N83" s="104" t="n">
        <v>40.92</v>
      </c>
      <c r="O83" s="104" t="n">
        <v>40.99</v>
      </c>
      <c r="P83" s="105" t="n">
        <v>41.03</v>
      </c>
      <c r="Q83" s="103" t="n">
        <v>40.6</v>
      </c>
      <c r="R83" s="104" t="n">
        <v>40.76</v>
      </c>
      <c r="S83" s="104" t="n">
        <v>40.84</v>
      </c>
      <c r="T83" s="104" t="n">
        <v>40.92</v>
      </c>
      <c r="U83" s="104" t="n">
        <v>40.99</v>
      </c>
      <c r="V83" s="105" t="n">
        <v>41.03</v>
      </c>
      <c r="W83" s="128"/>
      <c r="X83" s="107" t="s">
        <v>164</v>
      </c>
      <c r="Y83" s="188" t="s">
        <v>165</v>
      </c>
      <c r="Z83" s="109"/>
      <c r="AA83" s="121"/>
      <c r="AB83" s="34" t="n">
        <v>1</v>
      </c>
      <c r="AC83" s="110"/>
      <c r="AD83" s="107" t="n">
        <v>1</v>
      </c>
      <c r="AE83" s="111" t="n">
        <v>1</v>
      </c>
      <c r="AF83" s="107"/>
      <c r="AG83" s="34"/>
      <c r="AH83" s="34"/>
      <c r="AI83" s="111"/>
      <c r="AJ83" s="95" t="n">
        <f aca="false">Q83-E83</f>
        <v>0.219999999999999</v>
      </c>
      <c r="AK83" s="95" t="n">
        <f aca="false">R83-F83</f>
        <v>0.18</v>
      </c>
      <c r="AL83" s="95" t="n">
        <f aca="false">S83-G83</f>
        <v>0.150000000000006</v>
      </c>
      <c r="AM83" s="95" t="n">
        <f aca="false">T83-H83</f>
        <v>0.120000000000005</v>
      </c>
      <c r="AN83" s="95" t="n">
        <f aca="false">U83-I83</f>
        <v>0.109999999999999</v>
      </c>
      <c r="AO83" s="95" t="n">
        <f aca="false">V83-J83</f>
        <v>0.0900000000000034</v>
      </c>
      <c r="AP83" s="96" t="n">
        <f aca="false">Q83-K83</f>
        <v>0</v>
      </c>
      <c r="AQ83" s="96" t="n">
        <f aca="false">R83-L83</f>
        <v>0</v>
      </c>
      <c r="AR83" s="96" t="n">
        <f aca="false">S83-M83</f>
        <v>0</v>
      </c>
      <c r="AS83" s="96" t="n">
        <f aca="false">T83-N83</f>
        <v>0</v>
      </c>
      <c r="AT83" s="96" t="n">
        <f aca="false">U83-O83</f>
        <v>0</v>
      </c>
      <c r="AU83" s="96" t="n">
        <f aca="false">V83-P83</f>
        <v>0</v>
      </c>
    </row>
    <row r="84" customFormat="false" ht="19.5" hidden="false" customHeight="true" outlineLevel="0" collapsed="false">
      <c r="A84" s="103" t="s">
        <v>96</v>
      </c>
      <c r="B84" s="125" t="s">
        <v>97</v>
      </c>
      <c r="C84" s="125" t="s">
        <v>98</v>
      </c>
      <c r="D84" s="117" t="s">
        <v>368</v>
      </c>
      <c r="E84" s="100" t="n">
        <v>48.51</v>
      </c>
      <c r="F84" s="101" t="n">
        <v>48.83</v>
      </c>
      <c r="G84" s="189" t="n">
        <v>49.01</v>
      </c>
      <c r="H84" s="190" t="n">
        <v>49.23</v>
      </c>
      <c r="I84" s="101" t="n">
        <v>49.43</v>
      </c>
      <c r="J84" s="102" t="n">
        <v>49.53</v>
      </c>
      <c r="K84" s="97" t="n">
        <v>48.34</v>
      </c>
      <c r="L84" s="101" t="n">
        <v>48.48</v>
      </c>
      <c r="M84" s="101" t="n">
        <v>48.56</v>
      </c>
      <c r="N84" s="101" t="n">
        <v>48.63</v>
      </c>
      <c r="O84" s="101" t="n">
        <v>48.7</v>
      </c>
      <c r="P84" s="102" t="n">
        <v>48.73</v>
      </c>
      <c r="Q84" s="129" t="n">
        <v>48.51</v>
      </c>
      <c r="R84" s="113" t="n">
        <v>48.83</v>
      </c>
      <c r="S84" s="194" t="n">
        <v>49.23</v>
      </c>
      <c r="T84" s="194" t="n">
        <v>49.23</v>
      </c>
      <c r="U84" s="113" t="n">
        <v>49.43</v>
      </c>
      <c r="V84" s="114" t="n">
        <v>49.53</v>
      </c>
      <c r="W84" s="128"/>
      <c r="X84" s="107" t="s">
        <v>142</v>
      </c>
      <c r="Y84" s="188" t="s">
        <v>165</v>
      </c>
      <c r="Z84" s="109"/>
      <c r="AA84" s="121" t="s">
        <v>189</v>
      </c>
      <c r="AB84" s="34" t="n">
        <v>2</v>
      </c>
      <c r="AC84" s="110"/>
      <c r="AD84" s="107" t="n">
        <v>3</v>
      </c>
      <c r="AE84" s="111" t="n">
        <v>1</v>
      </c>
      <c r="AF84" s="107"/>
      <c r="AG84" s="34"/>
      <c r="AH84" s="34"/>
      <c r="AI84" s="111"/>
      <c r="AJ84" s="95" t="n">
        <f aca="false">Q84-E84</f>
        <v>0</v>
      </c>
      <c r="AK84" s="95" t="n">
        <f aca="false">R84-F84</f>
        <v>0</v>
      </c>
      <c r="AL84" s="95" t="n">
        <f aca="false">S84-G84</f>
        <v>0.219999999999999</v>
      </c>
      <c r="AM84" s="95" t="n">
        <f aca="false">T84-H84</f>
        <v>0</v>
      </c>
      <c r="AN84" s="95" t="n">
        <f aca="false">U84-I84</f>
        <v>0</v>
      </c>
      <c r="AO84" s="95" t="n">
        <f aca="false">V84-J84</f>
        <v>0</v>
      </c>
      <c r="AP84" s="96" t="n">
        <f aca="false">Q84-K84</f>
        <v>0.169999999999995</v>
      </c>
      <c r="AQ84" s="96" t="n">
        <f aca="false">R84-L84</f>
        <v>0.350000000000001</v>
      </c>
      <c r="AR84" s="96" t="n">
        <f aca="false">S84-M84</f>
        <v>0.669999999999995</v>
      </c>
      <c r="AS84" s="96" t="n">
        <f aca="false">T84-N84</f>
        <v>0.599999999999994</v>
      </c>
      <c r="AT84" s="96" t="n">
        <f aca="false">U84-O84</f>
        <v>0.729999999999997</v>
      </c>
      <c r="AU84" s="96" t="n">
        <f aca="false">V84-P84</f>
        <v>0.800000000000004</v>
      </c>
    </row>
    <row r="85" customFormat="false" ht="19.5" hidden="false" customHeight="true" outlineLevel="0" collapsed="false">
      <c r="A85" s="103" t="s">
        <v>100</v>
      </c>
      <c r="B85" s="125" t="s">
        <v>97</v>
      </c>
      <c r="C85" s="125" t="s">
        <v>101</v>
      </c>
      <c r="D85" s="117" t="s">
        <v>369</v>
      </c>
      <c r="E85" s="100" t="n">
        <v>75.72</v>
      </c>
      <c r="F85" s="101" t="n">
        <v>75.98</v>
      </c>
      <c r="G85" s="190" t="n">
        <v>76.05</v>
      </c>
      <c r="H85" s="189" t="n">
        <v>76.28</v>
      </c>
      <c r="I85" s="101" t="n">
        <v>76.38</v>
      </c>
      <c r="J85" s="102" t="n">
        <v>76.43</v>
      </c>
      <c r="K85" s="97" t="n">
        <v>73.92</v>
      </c>
      <c r="L85" s="101" t="n">
        <v>74.04</v>
      </c>
      <c r="M85" s="101" t="n">
        <v>74.11</v>
      </c>
      <c r="N85" s="101" t="n">
        <v>74.17</v>
      </c>
      <c r="O85" s="101" t="n">
        <v>74.23</v>
      </c>
      <c r="P85" s="102" t="n">
        <v>74.26</v>
      </c>
      <c r="Q85" s="103" t="n">
        <v>75.72</v>
      </c>
      <c r="R85" s="104" t="n">
        <v>75.98</v>
      </c>
      <c r="S85" s="104" t="n">
        <v>76.08</v>
      </c>
      <c r="T85" s="104" t="n">
        <v>76.28</v>
      </c>
      <c r="U85" s="104" t="n">
        <v>76.38</v>
      </c>
      <c r="V85" s="105" t="n">
        <v>76.43</v>
      </c>
      <c r="W85" s="128"/>
      <c r="X85" s="107" t="s">
        <v>164</v>
      </c>
      <c r="Y85" s="188" t="s">
        <v>165</v>
      </c>
      <c r="Z85" s="109"/>
      <c r="AA85" s="121" t="s">
        <v>189</v>
      </c>
      <c r="AB85" s="34" t="n">
        <v>2</v>
      </c>
      <c r="AC85" s="110"/>
      <c r="AD85" s="107" t="n">
        <v>1</v>
      </c>
      <c r="AE85" s="111" t="n">
        <v>3</v>
      </c>
      <c r="AF85" s="107"/>
      <c r="AG85" s="34"/>
      <c r="AH85" s="34"/>
      <c r="AI85" s="111"/>
      <c r="AJ85" s="95" t="n">
        <f aca="false">Q85-E85</f>
        <v>0</v>
      </c>
      <c r="AK85" s="95" t="n">
        <f aca="false">R85-F85</f>
        <v>0</v>
      </c>
      <c r="AL85" s="95" t="n">
        <f aca="false">S85-G85</f>
        <v>0.0300000000000011</v>
      </c>
      <c r="AM85" s="95" t="n">
        <f aca="false">T85-H85</f>
        <v>0</v>
      </c>
      <c r="AN85" s="95" t="n">
        <f aca="false">U85-I85</f>
        <v>0</v>
      </c>
      <c r="AO85" s="95" t="n">
        <f aca="false">V85-J85</f>
        <v>0</v>
      </c>
      <c r="AP85" s="96" t="n">
        <f aca="false">Q85-K85</f>
        <v>1.8</v>
      </c>
      <c r="AQ85" s="96" t="n">
        <f aca="false">R85-L85</f>
        <v>1.94</v>
      </c>
      <c r="AR85" s="96" t="n">
        <f aca="false">S85-M85</f>
        <v>1.97</v>
      </c>
      <c r="AS85" s="96" t="n">
        <f aca="false">T85-N85</f>
        <v>2.11</v>
      </c>
      <c r="AT85" s="96" t="n">
        <f aca="false">U85-O85</f>
        <v>2.14999999999999</v>
      </c>
      <c r="AU85" s="96" t="n">
        <f aca="false">V85-P85</f>
        <v>2.17</v>
      </c>
    </row>
    <row r="86" customFormat="false" ht="19.5" hidden="false" customHeight="true" outlineLevel="0" collapsed="false">
      <c r="A86" s="103" t="s">
        <v>104</v>
      </c>
      <c r="B86" s="125" t="s">
        <v>97</v>
      </c>
      <c r="C86" s="125" t="s">
        <v>105</v>
      </c>
      <c r="D86" s="117" t="s">
        <v>370</v>
      </c>
      <c r="E86" s="100" t="n">
        <v>34.27</v>
      </c>
      <c r="F86" s="101" t="n">
        <v>33.6685</v>
      </c>
      <c r="G86" s="189" t="n">
        <v>33.913</v>
      </c>
      <c r="H86" s="190" t="n">
        <v>34.1</v>
      </c>
      <c r="I86" s="101" t="n">
        <v>34.483</v>
      </c>
      <c r="J86" s="102" t="n">
        <v>34.592</v>
      </c>
      <c r="K86" s="97" t="n">
        <v>31.58</v>
      </c>
      <c r="L86" s="189" t="n">
        <v>31.66</v>
      </c>
      <c r="M86" s="189" t="n">
        <v>31.71</v>
      </c>
      <c r="N86" s="101" t="n">
        <v>31.75</v>
      </c>
      <c r="O86" s="101" t="n">
        <v>31.79</v>
      </c>
      <c r="P86" s="102" t="n">
        <v>31.82</v>
      </c>
      <c r="Q86" s="103" t="n">
        <v>34.27</v>
      </c>
      <c r="R86" s="104" t="n">
        <v>33.67</v>
      </c>
      <c r="S86" s="104" t="n">
        <v>34.1</v>
      </c>
      <c r="T86" s="104" t="n">
        <v>34.1</v>
      </c>
      <c r="U86" s="104" t="n">
        <v>34.48</v>
      </c>
      <c r="V86" s="105" t="n">
        <v>34.59</v>
      </c>
      <c r="W86" s="128"/>
      <c r="X86" s="107" t="s">
        <v>164</v>
      </c>
      <c r="Y86" s="188" t="s">
        <v>165</v>
      </c>
      <c r="Z86" s="109"/>
      <c r="AA86" s="173"/>
      <c r="AB86" s="34" t="n">
        <v>1</v>
      </c>
      <c r="AC86" s="110"/>
      <c r="AD86" s="107" t="n">
        <v>1</v>
      </c>
      <c r="AE86" s="111" t="n">
        <v>1</v>
      </c>
      <c r="AF86" s="107"/>
      <c r="AG86" s="34"/>
      <c r="AH86" s="34"/>
      <c r="AI86" s="111"/>
      <c r="AJ86" s="95" t="n">
        <f aca="false">Q86-E86</f>
        <v>0</v>
      </c>
      <c r="AK86" s="95" t="n">
        <f aca="false">R86-F86</f>
        <v>0.00150000000000006</v>
      </c>
      <c r="AL86" s="95" t="n">
        <f aca="false">S86-G86</f>
        <v>0.187000000000005</v>
      </c>
      <c r="AM86" s="95" t="n">
        <f aca="false">T86-H86</f>
        <v>0</v>
      </c>
      <c r="AN86" s="95" t="n">
        <f aca="false">U86-I86</f>
        <v>-0.00300000000000011</v>
      </c>
      <c r="AO86" s="95" t="n">
        <f aca="false">V86-J86</f>
        <v>-0.00199999999999534</v>
      </c>
      <c r="AP86" s="96" t="n">
        <f aca="false">Q86-K86</f>
        <v>2.69000000000001</v>
      </c>
      <c r="AQ86" s="96" t="n">
        <f aca="false">R86-L86</f>
        <v>2.01</v>
      </c>
      <c r="AR86" s="96" t="n">
        <f aca="false">S86-M86</f>
        <v>2.39</v>
      </c>
      <c r="AS86" s="96" t="n">
        <f aca="false">T86-N86</f>
        <v>2.35</v>
      </c>
      <c r="AT86" s="96" t="n">
        <f aca="false">U86-O86</f>
        <v>2.69</v>
      </c>
      <c r="AU86" s="96" t="n">
        <f aca="false">V86-P86</f>
        <v>2.77</v>
      </c>
    </row>
    <row r="87" customFormat="false" ht="19.5" hidden="false" customHeight="true" outlineLevel="0" collapsed="false">
      <c r="A87" s="103" t="s">
        <v>107</v>
      </c>
      <c r="B87" s="125" t="s">
        <v>97</v>
      </c>
      <c r="C87" s="125" t="s">
        <v>108</v>
      </c>
      <c r="D87" s="117" t="s">
        <v>371</v>
      </c>
      <c r="E87" s="100" t="n">
        <v>72.58</v>
      </c>
      <c r="F87" s="101" t="n">
        <v>72.93</v>
      </c>
      <c r="G87" s="190" t="n">
        <v>72.84</v>
      </c>
      <c r="H87" s="189" t="n">
        <v>73.47</v>
      </c>
      <c r="I87" s="101" t="n">
        <v>73.35</v>
      </c>
      <c r="J87" s="102" t="n">
        <v>73.57</v>
      </c>
      <c r="K87" s="195" t="n">
        <v>72.72</v>
      </c>
      <c r="L87" s="189" t="n">
        <v>73.02</v>
      </c>
      <c r="M87" s="101" t="n">
        <v>74.22</v>
      </c>
      <c r="N87" s="101" t="n">
        <v>74.29</v>
      </c>
      <c r="O87" s="101" t="n">
        <v>74.34</v>
      </c>
      <c r="P87" s="102" t="n">
        <v>74.38</v>
      </c>
      <c r="Q87" s="103" t="n">
        <v>72.72</v>
      </c>
      <c r="R87" s="104" t="n">
        <v>73.02</v>
      </c>
      <c r="S87" s="104" t="n">
        <v>74.22</v>
      </c>
      <c r="T87" s="104" t="n">
        <v>74.29</v>
      </c>
      <c r="U87" s="104" t="n">
        <v>74.34</v>
      </c>
      <c r="V87" s="105" t="n">
        <v>74.38</v>
      </c>
      <c r="W87" s="128"/>
      <c r="X87" s="107" t="s">
        <v>164</v>
      </c>
      <c r="Y87" s="188" t="s">
        <v>165</v>
      </c>
      <c r="Z87" s="122" t="s">
        <v>189</v>
      </c>
      <c r="AA87" s="115"/>
      <c r="AB87" s="34" t="n">
        <v>1</v>
      </c>
      <c r="AC87" s="110"/>
      <c r="AD87" s="107" t="n">
        <v>1</v>
      </c>
      <c r="AE87" s="111" t="n">
        <v>1</v>
      </c>
      <c r="AF87" s="107"/>
      <c r="AG87" s="34"/>
      <c r="AH87" s="34"/>
      <c r="AI87" s="111"/>
      <c r="AJ87" s="95" t="n">
        <f aca="false">Q87-E87</f>
        <v>0.140000000000001</v>
      </c>
      <c r="AK87" s="95" t="n">
        <f aca="false">R87-F87</f>
        <v>0.0899999999999892</v>
      </c>
      <c r="AL87" s="95" t="n">
        <f aca="false">S87-G87</f>
        <v>1.38</v>
      </c>
      <c r="AM87" s="95" t="n">
        <f aca="false">T87-H87</f>
        <v>0.820000000000007</v>
      </c>
      <c r="AN87" s="95" t="n">
        <f aca="false">U87-I87</f>
        <v>0.990000000000009</v>
      </c>
      <c r="AO87" s="95" t="n">
        <f aca="false">V87-J87</f>
        <v>0.810000000000002</v>
      </c>
      <c r="AP87" s="96" t="n">
        <f aca="false">Q87-K87</f>
        <v>0</v>
      </c>
      <c r="AQ87" s="96" t="n">
        <f aca="false">R87-L87</f>
        <v>0</v>
      </c>
      <c r="AR87" s="96" t="n">
        <f aca="false">S87-M87</f>
        <v>0</v>
      </c>
      <c r="AS87" s="96" t="n">
        <f aca="false">T87-N87</f>
        <v>0</v>
      </c>
      <c r="AT87" s="96" t="n">
        <f aca="false">U87-O87</f>
        <v>0</v>
      </c>
      <c r="AU87" s="96" t="n">
        <f aca="false">V87-P87</f>
        <v>0</v>
      </c>
    </row>
    <row r="88" customFormat="false" ht="19.5" hidden="false" customHeight="true" outlineLevel="0" collapsed="false">
      <c r="A88" s="103" t="s">
        <v>110</v>
      </c>
      <c r="B88" s="125" t="s">
        <v>97</v>
      </c>
      <c r="C88" s="125" t="s">
        <v>111</v>
      </c>
      <c r="D88" s="117" t="s">
        <v>372</v>
      </c>
      <c r="E88" s="100" t="n">
        <v>35.09</v>
      </c>
      <c r="F88" s="101" t="n">
        <v>35.3775</v>
      </c>
      <c r="G88" s="101" t="n">
        <v>35.54</v>
      </c>
      <c r="H88" s="112" t="n">
        <v>35.58</v>
      </c>
      <c r="I88" s="101" t="n">
        <v>35.95</v>
      </c>
      <c r="J88" s="102" t="n">
        <v>36.0125</v>
      </c>
      <c r="K88" s="97" t="n">
        <v>35.16</v>
      </c>
      <c r="L88" s="101" t="n">
        <v>35.48</v>
      </c>
      <c r="M88" s="101" t="n">
        <v>35.62</v>
      </c>
      <c r="N88" s="101" t="n">
        <v>37.07</v>
      </c>
      <c r="O88" s="101" t="n">
        <v>37.16</v>
      </c>
      <c r="P88" s="102" t="n">
        <v>37.21</v>
      </c>
      <c r="Q88" s="126" t="n">
        <v>35.16</v>
      </c>
      <c r="R88" s="113" t="n">
        <v>35.48</v>
      </c>
      <c r="S88" s="113" t="n">
        <v>35.62</v>
      </c>
      <c r="T88" s="113" t="n">
        <v>37.07</v>
      </c>
      <c r="U88" s="113" t="n">
        <v>37.16</v>
      </c>
      <c r="V88" s="114" t="n">
        <v>37.21</v>
      </c>
      <c r="W88" s="128"/>
      <c r="X88" s="107" t="s">
        <v>164</v>
      </c>
      <c r="Y88" s="188" t="s">
        <v>165</v>
      </c>
      <c r="Z88" s="109"/>
      <c r="AA88" s="108"/>
      <c r="AB88" s="34" t="n">
        <v>41</v>
      </c>
      <c r="AC88" s="110"/>
      <c r="AD88" s="107" t="n">
        <v>3</v>
      </c>
      <c r="AE88" s="111" t="n">
        <v>1</v>
      </c>
      <c r="AF88" s="107"/>
      <c r="AG88" s="34"/>
      <c r="AH88" s="34"/>
      <c r="AI88" s="111"/>
      <c r="AJ88" s="95" t="n">
        <f aca="false">Q88-E88</f>
        <v>0.0699999999999932</v>
      </c>
      <c r="AK88" s="95" t="n">
        <f aca="false">R88-F88</f>
        <v>0.102499999999999</v>
      </c>
      <c r="AL88" s="95" t="n">
        <f aca="false">S88-G88</f>
        <v>0.0799999999999983</v>
      </c>
      <c r="AM88" s="95" t="n">
        <f aca="false">T88-H88</f>
        <v>1.49</v>
      </c>
      <c r="AN88" s="95" t="n">
        <f aca="false">U88-I88</f>
        <v>1.20999999999999</v>
      </c>
      <c r="AO88" s="95" t="n">
        <f aca="false">V88-J88</f>
        <v>1.1975</v>
      </c>
      <c r="AP88" s="96" t="n">
        <f aca="false">Q88-K88</f>
        <v>0</v>
      </c>
      <c r="AQ88" s="96" t="n">
        <f aca="false">R88-L88</f>
        <v>0</v>
      </c>
      <c r="AR88" s="96" t="n">
        <f aca="false">S88-M88</f>
        <v>0</v>
      </c>
      <c r="AS88" s="96" t="n">
        <f aca="false">T88-N88</f>
        <v>0</v>
      </c>
      <c r="AT88" s="96" t="n">
        <f aca="false">U88-O88</f>
        <v>0</v>
      </c>
      <c r="AU88" s="96" t="n">
        <f aca="false">V88-P88</f>
        <v>0</v>
      </c>
    </row>
    <row r="89" customFormat="false" ht="19.5" hidden="false" customHeight="true" outlineLevel="0" collapsed="false">
      <c r="A89" s="142" t="s">
        <v>113</v>
      </c>
      <c r="B89" s="143" t="s">
        <v>97</v>
      </c>
      <c r="C89" s="143" t="s">
        <v>114</v>
      </c>
      <c r="D89" s="178" t="s">
        <v>373</v>
      </c>
      <c r="E89" s="145" t="n">
        <v>42.71</v>
      </c>
      <c r="F89" s="146" t="n">
        <v>43.06</v>
      </c>
      <c r="G89" s="146" t="n">
        <v>43.25</v>
      </c>
      <c r="H89" s="147" t="n">
        <v>43.39</v>
      </c>
      <c r="I89" s="146" t="n">
        <v>43.73</v>
      </c>
      <c r="J89" s="148" t="n">
        <v>43.84</v>
      </c>
      <c r="K89" s="142" t="n">
        <v>41.15</v>
      </c>
      <c r="L89" s="196" t="n">
        <v>41.29</v>
      </c>
      <c r="M89" s="196" t="n">
        <v>41.36</v>
      </c>
      <c r="N89" s="196" t="n">
        <v>41.44</v>
      </c>
      <c r="O89" s="196" t="n">
        <v>41.5</v>
      </c>
      <c r="P89" s="197" t="n">
        <v>41.55</v>
      </c>
      <c r="Q89" s="142" t="n">
        <v>41.15</v>
      </c>
      <c r="R89" s="196" t="n">
        <v>41.29</v>
      </c>
      <c r="S89" s="196" t="n">
        <v>41.36</v>
      </c>
      <c r="T89" s="196" t="n">
        <v>41.44</v>
      </c>
      <c r="U89" s="196" t="n">
        <v>41.5</v>
      </c>
      <c r="V89" s="197" t="n">
        <v>41.55</v>
      </c>
      <c r="W89" s="198" t="s">
        <v>279</v>
      </c>
      <c r="X89" s="156" t="s">
        <v>374</v>
      </c>
      <c r="Y89" s="191" t="s">
        <v>165</v>
      </c>
      <c r="Z89" s="192"/>
      <c r="AA89" s="199"/>
      <c r="AB89" s="13" t="n">
        <v>1</v>
      </c>
      <c r="AC89" s="160"/>
      <c r="AD89" s="156" t="n">
        <v>1</v>
      </c>
      <c r="AE89" s="161" t="n">
        <v>1</v>
      </c>
      <c r="AF89" s="156"/>
      <c r="AG89" s="13"/>
      <c r="AH89" s="13"/>
      <c r="AI89" s="161"/>
      <c r="AJ89" s="95" t="n">
        <f aca="false">Q89-E89</f>
        <v>-1.56</v>
      </c>
      <c r="AK89" s="95" t="n">
        <f aca="false">R89-F89</f>
        <v>-1.77</v>
      </c>
      <c r="AL89" s="95" t="n">
        <f aca="false">S89-G89</f>
        <v>-1.89</v>
      </c>
      <c r="AM89" s="95" t="n">
        <f aca="false">T89-H89</f>
        <v>-1.95</v>
      </c>
      <c r="AN89" s="95" t="n">
        <f aca="false">U89-I89</f>
        <v>-2.23</v>
      </c>
      <c r="AO89" s="95" t="n">
        <f aca="false">V89-J89</f>
        <v>-2.29000000000001</v>
      </c>
      <c r="AP89" s="96" t="n">
        <f aca="false">Q89-K89</f>
        <v>0</v>
      </c>
      <c r="AQ89" s="96" t="n">
        <f aca="false">R89-L89</f>
        <v>0</v>
      </c>
      <c r="AR89" s="96" t="n">
        <f aca="false">S89-M89</f>
        <v>0</v>
      </c>
      <c r="AS89" s="96" t="n">
        <f aca="false">T89-N89</f>
        <v>0</v>
      </c>
      <c r="AT89" s="96" t="n">
        <f aca="false">U89-O89</f>
        <v>0</v>
      </c>
      <c r="AU89" s="96" t="n">
        <f aca="false">V89-P89</f>
        <v>0</v>
      </c>
    </row>
    <row r="90" customFormat="false" ht="19.5" hidden="false" customHeight="true" outlineLevel="0" collapsed="false">
      <c r="A90" s="45"/>
      <c r="C90" s="46"/>
      <c r="AA90" s="200"/>
      <c r="AJ90" s="95"/>
      <c r="AK90" s="95"/>
      <c r="AL90" s="95"/>
      <c r="AM90" s="95"/>
      <c r="AN90" s="95"/>
      <c r="AO90" s="95"/>
    </row>
    <row r="91" customFormat="false" ht="19.5" hidden="false" customHeight="true" outlineLevel="0" collapsed="false">
      <c r="A91" s="201"/>
      <c r="H91" s="202"/>
      <c r="AA91" s="200"/>
      <c r="AJ91" s="95"/>
      <c r="AK91" s="95"/>
      <c r="AL91" s="95"/>
      <c r="AM91" s="95"/>
      <c r="AN91" s="95"/>
      <c r="AO91" s="95"/>
    </row>
    <row r="92" customFormat="false" ht="19.5" hidden="false" customHeight="true" outlineLevel="0" collapsed="false">
      <c r="A92" s="203"/>
      <c r="H92" s="202"/>
      <c r="AA92" s="200"/>
      <c r="AJ92" s="95"/>
      <c r="AK92" s="95"/>
      <c r="AL92" s="95"/>
      <c r="AM92" s="95"/>
      <c r="AN92" s="95"/>
      <c r="AO92" s="95"/>
    </row>
    <row r="93" customFormat="false" ht="19.5" hidden="false" customHeight="true" outlineLevel="0" collapsed="false">
      <c r="A93" s="203"/>
      <c r="H93" s="204"/>
      <c r="AA93" s="200"/>
      <c r="AJ93" s="95"/>
      <c r="AK93" s="95"/>
      <c r="AL93" s="95"/>
      <c r="AM93" s="95"/>
      <c r="AN93" s="95"/>
      <c r="AO93" s="95"/>
    </row>
    <row r="94" customFormat="false" ht="19.5" hidden="false" customHeight="true" outlineLevel="0" collapsed="false">
      <c r="A94" s="203"/>
      <c r="H94" s="205"/>
      <c r="AJ94" s="95"/>
      <c r="AK94" s="95"/>
      <c r="AL94" s="95"/>
      <c r="AM94" s="95"/>
      <c r="AN94" s="95"/>
      <c r="AO94" s="95"/>
    </row>
    <row r="95" customFormat="false" ht="19.5" hidden="false" customHeight="true" outlineLevel="0" collapsed="false">
      <c r="A95" s="45"/>
      <c r="H95" s="202"/>
      <c r="AJ95" s="95"/>
      <c r="AK95" s="95"/>
      <c r="AL95" s="95"/>
      <c r="AM95" s="95"/>
      <c r="AN95" s="95"/>
      <c r="AO95" s="95"/>
    </row>
    <row r="96" customFormat="false" ht="19.5" hidden="false" customHeight="true" outlineLevel="0" collapsed="false">
      <c r="H96" s="202"/>
      <c r="AJ96" s="95"/>
      <c r="AK96" s="95"/>
      <c r="AL96" s="95"/>
      <c r="AM96" s="95"/>
      <c r="AN96" s="95"/>
      <c r="AO96" s="95"/>
    </row>
    <row r="97" customFormat="false" ht="19.5" hidden="false" customHeight="true" outlineLevel="0" collapsed="false">
      <c r="AJ97" s="95"/>
      <c r="AK97" s="95"/>
      <c r="AL97" s="95"/>
      <c r="AM97" s="95"/>
      <c r="AN97" s="95"/>
      <c r="AO97" s="95"/>
    </row>
    <row r="98" customFormat="false" ht="19.5" hidden="false" customHeight="true" outlineLevel="0" collapsed="false">
      <c r="AJ98" s="95"/>
      <c r="AK98" s="95"/>
      <c r="AL98" s="95"/>
      <c r="AM98" s="95"/>
      <c r="AN98" s="95"/>
      <c r="AO98" s="95"/>
    </row>
    <row r="99" customFormat="false" ht="19.5" hidden="false" customHeight="true" outlineLevel="0" collapsed="false">
      <c r="AJ99" s="95"/>
      <c r="AK99" s="95"/>
      <c r="AL99" s="95"/>
      <c r="AM99" s="95"/>
      <c r="AN99" s="95"/>
      <c r="AO99" s="95"/>
    </row>
    <row r="100" customFormat="false" ht="19.5" hidden="false" customHeight="true" outlineLevel="0" collapsed="false">
      <c r="AJ100" s="95"/>
      <c r="AK100" s="95"/>
      <c r="AL100" s="95"/>
      <c r="AM100" s="95"/>
      <c r="AN100" s="95"/>
      <c r="AO100" s="95"/>
    </row>
    <row r="101" customFormat="false" ht="19.5" hidden="false" customHeight="true" outlineLevel="0" collapsed="false">
      <c r="AJ101" s="95"/>
      <c r="AK101" s="95"/>
      <c r="AL101" s="95"/>
      <c r="AM101" s="95"/>
      <c r="AN101" s="95"/>
      <c r="AO101" s="95"/>
    </row>
    <row r="102" customFormat="false" ht="19.5" hidden="false" customHeight="true" outlineLevel="0" collapsed="false">
      <c r="AJ102" s="95"/>
      <c r="AK102" s="95"/>
      <c r="AL102" s="95"/>
      <c r="AM102" s="95"/>
      <c r="AN102" s="95"/>
      <c r="AO102" s="95"/>
    </row>
    <row r="103" customFormat="false" ht="19.5" hidden="false" customHeight="true" outlineLevel="0" collapsed="false">
      <c r="AJ103" s="95"/>
      <c r="AK103" s="95"/>
      <c r="AL103" s="95"/>
      <c r="AM103" s="95"/>
      <c r="AN103" s="95"/>
      <c r="AO103" s="95"/>
    </row>
    <row r="104" customFormat="false" ht="19.5" hidden="false" customHeight="true" outlineLevel="0" collapsed="false">
      <c r="AJ104" s="95"/>
      <c r="AK104" s="95"/>
      <c r="AL104" s="95"/>
      <c r="AM104" s="95"/>
      <c r="AN104" s="95"/>
      <c r="AO104" s="95"/>
    </row>
    <row r="105" customFormat="false" ht="19.5" hidden="false" customHeight="true" outlineLevel="0" collapsed="false">
      <c r="A105" s="201"/>
      <c r="AJ105" s="95"/>
      <c r="AK105" s="95"/>
      <c r="AL105" s="95"/>
      <c r="AM105" s="95"/>
      <c r="AN105" s="95"/>
      <c r="AO105" s="95"/>
    </row>
    <row r="106" customFormat="false" ht="19.5" hidden="false" customHeight="true" outlineLevel="0" collapsed="false">
      <c r="A106" s="203"/>
      <c r="AJ106" s="95"/>
      <c r="AK106" s="95"/>
      <c r="AL106" s="95"/>
      <c r="AM106" s="95"/>
      <c r="AN106" s="95"/>
      <c r="AO106" s="95"/>
    </row>
    <row r="107" customFormat="false" ht="19.5" hidden="false" customHeight="true" outlineLevel="0" collapsed="false">
      <c r="A107" s="203"/>
      <c r="AJ107" s="95"/>
      <c r="AK107" s="95"/>
      <c r="AL107" s="95"/>
      <c r="AM107" s="95"/>
      <c r="AN107" s="95"/>
      <c r="AO107" s="95"/>
    </row>
    <row r="108" customFormat="false" ht="19.5" hidden="false" customHeight="true" outlineLevel="0" collapsed="false">
      <c r="A108" s="203"/>
      <c r="AJ108" s="95"/>
      <c r="AK108" s="95"/>
      <c r="AL108" s="95"/>
      <c r="AM108" s="95"/>
      <c r="AN108" s="95"/>
      <c r="AO108" s="95"/>
    </row>
    <row r="109" customFormat="false" ht="19.5" hidden="false" customHeight="true" outlineLevel="0" collapsed="false">
      <c r="AJ109" s="95"/>
      <c r="AK109" s="95"/>
      <c r="AL109" s="95"/>
      <c r="AM109" s="95"/>
      <c r="AN109" s="95"/>
      <c r="AO109" s="95"/>
    </row>
    <row r="110" customFormat="false" ht="19.5" hidden="false" customHeight="true" outlineLevel="0" collapsed="false">
      <c r="AJ110" s="95"/>
      <c r="AK110" s="95"/>
      <c r="AL110" s="95"/>
      <c r="AM110" s="95"/>
      <c r="AN110" s="95"/>
      <c r="AO110" s="95"/>
    </row>
    <row r="111" customFormat="false" ht="19.5" hidden="false" customHeight="true" outlineLevel="0" collapsed="false">
      <c r="AJ111" s="95"/>
      <c r="AK111" s="95"/>
      <c r="AL111" s="95"/>
      <c r="AM111" s="95"/>
      <c r="AN111" s="95"/>
      <c r="AO111" s="95"/>
    </row>
    <row r="112" customFormat="false" ht="19.5" hidden="false" customHeight="true" outlineLevel="0" collapsed="false">
      <c r="AJ112" s="95"/>
      <c r="AK112" s="95"/>
      <c r="AL112" s="95"/>
      <c r="AM112" s="95"/>
      <c r="AN112" s="95"/>
      <c r="AO112" s="95"/>
    </row>
    <row r="113" customFormat="false" ht="19.5" hidden="false" customHeight="true" outlineLevel="0" collapsed="false">
      <c r="AJ113" s="95"/>
      <c r="AK113" s="95"/>
      <c r="AL113" s="95"/>
      <c r="AM113" s="95"/>
      <c r="AN113" s="95"/>
      <c r="AO113" s="95"/>
    </row>
    <row r="114" customFormat="false" ht="19.5" hidden="false" customHeight="true" outlineLevel="0" collapsed="false">
      <c r="AJ114" s="95"/>
      <c r="AK114" s="95"/>
      <c r="AL114" s="95"/>
      <c r="AM114" s="95"/>
      <c r="AN114" s="95"/>
      <c r="AO114" s="95"/>
    </row>
    <row r="115" customFormat="false" ht="19.5" hidden="false" customHeight="true" outlineLevel="0" collapsed="false">
      <c r="AJ115" s="95"/>
      <c r="AK115" s="95"/>
      <c r="AL115" s="95"/>
      <c r="AM115" s="95"/>
      <c r="AN115" s="95"/>
      <c r="AO115" s="95"/>
    </row>
    <row r="116" customFormat="false" ht="19.5" hidden="false" customHeight="true" outlineLevel="0" collapsed="false">
      <c r="AJ116" s="95"/>
      <c r="AK116" s="95"/>
      <c r="AL116" s="95"/>
      <c r="AM116" s="95"/>
      <c r="AN116" s="95"/>
      <c r="AO116" s="95"/>
    </row>
    <row r="117" customFormat="false" ht="19.5" hidden="false" customHeight="true" outlineLevel="0" collapsed="false">
      <c r="AJ117" s="95"/>
      <c r="AK117" s="95"/>
      <c r="AL117" s="95"/>
      <c r="AM117" s="95"/>
      <c r="AN117" s="95"/>
      <c r="AO117" s="95"/>
    </row>
    <row r="118" customFormat="false" ht="19.5" hidden="false" customHeight="true" outlineLevel="0" collapsed="false">
      <c r="AJ118" s="95"/>
      <c r="AK118" s="95"/>
      <c r="AL118" s="95"/>
      <c r="AM118" s="95"/>
      <c r="AN118" s="95"/>
      <c r="AO118" s="95"/>
    </row>
    <row r="119" customFormat="false" ht="19.5" hidden="false" customHeight="true" outlineLevel="0" collapsed="false">
      <c r="AJ119" s="95"/>
      <c r="AK119" s="95"/>
      <c r="AL119" s="95"/>
      <c r="AM119" s="95"/>
      <c r="AN119" s="95"/>
      <c r="AO119" s="95"/>
    </row>
    <row r="120" customFormat="false" ht="19.5" hidden="false" customHeight="true" outlineLevel="0" collapsed="false">
      <c r="AJ120" s="95"/>
      <c r="AK120" s="95"/>
      <c r="AL120" s="95"/>
      <c r="AM120" s="95"/>
      <c r="AN120" s="95"/>
      <c r="AO120" s="95"/>
    </row>
    <row r="121" customFormat="false" ht="19.5" hidden="false" customHeight="true" outlineLevel="0" collapsed="false">
      <c r="AJ121" s="95"/>
      <c r="AK121" s="95"/>
      <c r="AL121" s="95"/>
      <c r="AM121" s="95"/>
      <c r="AN121" s="95"/>
      <c r="AO121" s="95"/>
    </row>
    <row r="122" customFormat="false" ht="19.5" hidden="false" customHeight="true" outlineLevel="0" collapsed="false">
      <c r="A122" s="201" t="s">
        <v>375</v>
      </c>
      <c r="AJ122" s="95"/>
      <c r="AK122" s="95"/>
      <c r="AL122" s="95"/>
      <c r="AM122" s="95"/>
      <c r="AN122" s="95"/>
      <c r="AO122" s="95"/>
    </row>
    <row r="123" customFormat="false" ht="19.5" hidden="false" customHeight="true" outlineLevel="0" collapsed="false">
      <c r="A123" s="206" t="s">
        <v>376</v>
      </c>
      <c r="AJ123" s="95"/>
      <c r="AK123" s="95"/>
      <c r="AL123" s="95"/>
      <c r="AM123" s="95"/>
      <c r="AN123" s="95"/>
      <c r="AO123" s="95"/>
    </row>
    <row r="124" customFormat="false" ht="19.5" hidden="false" customHeight="true" outlineLevel="0" collapsed="false">
      <c r="A124" s="206" t="s">
        <v>377</v>
      </c>
      <c r="AJ124" s="95"/>
      <c r="AK124" s="95"/>
      <c r="AL124" s="95"/>
      <c r="AM124" s="95"/>
      <c r="AN124" s="95"/>
      <c r="AO124" s="95"/>
    </row>
    <row r="125" customFormat="false" ht="19.5" hidden="false" customHeight="true" outlineLevel="0" collapsed="false">
      <c r="A125" s="206" t="s">
        <v>378</v>
      </c>
      <c r="AJ125" s="95"/>
      <c r="AK125" s="95"/>
      <c r="AL125" s="95"/>
      <c r="AM125" s="95"/>
      <c r="AN125" s="95"/>
      <c r="AO125" s="95"/>
    </row>
    <row r="126" customFormat="false" ht="19.5" hidden="false" customHeight="true" outlineLevel="0" collapsed="false">
      <c r="AJ126" s="95"/>
      <c r="AK126" s="95"/>
      <c r="AL126" s="95"/>
      <c r="AM126" s="95"/>
      <c r="AN126" s="95"/>
      <c r="AO126" s="95"/>
    </row>
    <row r="127" customFormat="false" ht="19.5" hidden="false" customHeight="true" outlineLevel="0" collapsed="false">
      <c r="AJ127" s="95"/>
      <c r="AK127" s="95"/>
      <c r="AL127" s="95"/>
      <c r="AM127" s="95"/>
      <c r="AN127" s="95"/>
      <c r="AO127" s="95"/>
    </row>
    <row r="128" customFormat="false" ht="19.5" hidden="false" customHeight="true" outlineLevel="0" collapsed="false">
      <c r="AJ128" s="95"/>
      <c r="AK128" s="95"/>
      <c r="AL128" s="95"/>
      <c r="AM128" s="95"/>
      <c r="AN128" s="95"/>
      <c r="AO128" s="95"/>
    </row>
    <row r="129" customFormat="false" ht="19.5" hidden="false" customHeight="true" outlineLevel="0" collapsed="false">
      <c r="AJ129" s="95"/>
      <c r="AK129" s="95"/>
      <c r="AL129" s="95"/>
      <c r="AM129" s="95"/>
      <c r="AN129" s="95"/>
      <c r="AO129" s="95"/>
    </row>
    <row r="130" customFormat="false" ht="19.5" hidden="false" customHeight="true" outlineLevel="0" collapsed="false">
      <c r="AJ130" s="95"/>
      <c r="AK130" s="95"/>
      <c r="AL130" s="95"/>
      <c r="AM130" s="95"/>
      <c r="AN130" s="95"/>
      <c r="AO130" s="95"/>
    </row>
    <row r="131" customFormat="false" ht="19.5" hidden="false" customHeight="true" outlineLevel="0" collapsed="false">
      <c r="AJ131" s="95"/>
      <c r="AK131" s="95"/>
      <c r="AL131" s="95"/>
      <c r="AM131" s="95"/>
      <c r="AN131" s="95"/>
      <c r="AO131" s="95"/>
    </row>
    <row r="132" customFormat="false" ht="19.5" hidden="false" customHeight="true" outlineLevel="0" collapsed="false">
      <c r="AJ132" s="95"/>
      <c r="AK132" s="95"/>
      <c r="AL132" s="95"/>
      <c r="AM132" s="95"/>
      <c r="AN132" s="95"/>
      <c r="AO132" s="95"/>
    </row>
    <row r="133" customFormat="false" ht="19.5" hidden="false" customHeight="true" outlineLevel="0" collapsed="false">
      <c r="AJ133" s="95"/>
      <c r="AK133" s="95"/>
      <c r="AL133" s="95"/>
      <c r="AM133" s="95"/>
      <c r="AN133" s="95"/>
      <c r="AO133" s="95"/>
    </row>
    <row r="134" customFormat="false" ht="19.5" hidden="false" customHeight="true" outlineLevel="0" collapsed="false">
      <c r="AJ134" s="95"/>
      <c r="AK134" s="95"/>
      <c r="AL134" s="95"/>
      <c r="AM134" s="95"/>
      <c r="AN134" s="95"/>
      <c r="AO134" s="95"/>
    </row>
    <row r="135" customFormat="false" ht="19.5" hidden="false" customHeight="true" outlineLevel="0" collapsed="false">
      <c r="AJ135" s="95"/>
      <c r="AK135" s="95"/>
      <c r="AL135" s="95"/>
      <c r="AM135" s="95"/>
      <c r="AN135" s="95"/>
      <c r="AO135" s="95"/>
    </row>
    <row r="136" customFormat="false" ht="19.5" hidden="false" customHeight="true" outlineLevel="0" collapsed="false">
      <c r="AJ136" s="95"/>
      <c r="AK136" s="95"/>
      <c r="AL136" s="95"/>
      <c r="AM136" s="95"/>
      <c r="AN136" s="95"/>
      <c r="AO136" s="95"/>
    </row>
    <row r="137" customFormat="false" ht="19.5" hidden="false" customHeight="true" outlineLevel="0" collapsed="false">
      <c r="AJ137" s="95"/>
      <c r="AK137" s="95"/>
      <c r="AL137" s="95"/>
      <c r="AM137" s="95"/>
      <c r="AN137" s="95"/>
      <c r="AO137" s="95"/>
    </row>
    <row r="138" customFormat="false" ht="19.5" hidden="false" customHeight="true" outlineLevel="0" collapsed="false">
      <c r="AJ138" s="95"/>
      <c r="AK138" s="95"/>
      <c r="AL138" s="95"/>
      <c r="AM138" s="95"/>
      <c r="AN138" s="95"/>
      <c r="AO138" s="95"/>
    </row>
    <row r="139" customFormat="false" ht="19.5" hidden="false" customHeight="true" outlineLevel="0" collapsed="false">
      <c r="AJ139" s="95"/>
      <c r="AK139" s="95"/>
      <c r="AL139" s="95"/>
      <c r="AM139" s="95"/>
      <c r="AN139" s="95"/>
      <c r="AO139" s="95"/>
    </row>
    <row r="140" customFormat="false" ht="19.5" hidden="false" customHeight="true" outlineLevel="0" collapsed="false">
      <c r="AJ140" s="95"/>
      <c r="AK140" s="95"/>
      <c r="AL140" s="95"/>
      <c r="AM140" s="95"/>
      <c r="AN140" s="95"/>
      <c r="AO140" s="95"/>
    </row>
    <row r="141" customFormat="false" ht="19.5" hidden="false" customHeight="true" outlineLevel="0" collapsed="false">
      <c r="AJ141" s="95"/>
      <c r="AK141" s="95"/>
      <c r="AL141" s="95"/>
      <c r="AM141" s="95"/>
      <c r="AN141" s="95"/>
      <c r="AO141" s="95"/>
    </row>
    <row r="142" customFormat="false" ht="19.5" hidden="false" customHeight="true" outlineLevel="0" collapsed="false">
      <c r="AJ142" s="95"/>
      <c r="AK142" s="95"/>
      <c r="AL142" s="95"/>
      <c r="AM142" s="95"/>
      <c r="AN142" s="95"/>
      <c r="AO142" s="95"/>
    </row>
    <row r="143" customFormat="false" ht="19.5" hidden="false" customHeight="true" outlineLevel="0" collapsed="false">
      <c r="AJ143" s="95"/>
      <c r="AK143" s="95"/>
      <c r="AL143" s="95"/>
      <c r="AM143" s="95"/>
      <c r="AN143" s="95"/>
      <c r="AO143" s="95"/>
    </row>
    <row r="144" customFormat="false" ht="19.5" hidden="false" customHeight="true" outlineLevel="0" collapsed="false">
      <c r="AJ144" s="95"/>
      <c r="AK144" s="95"/>
      <c r="AL144" s="95"/>
      <c r="AM144" s="95"/>
      <c r="AN144" s="95"/>
      <c r="AO144" s="95"/>
    </row>
    <row r="145" customFormat="false" ht="19.5" hidden="false" customHeight="true" outlineLevel="0" collapsed="false">
      <c r="AJ145" s="95"/>
      <c r="AK145" s="95"/>
      <c r="AL145" s="95"/>
      <c r="AM145" s="95"/>
      <c r="AN145" s="95"/>
      <c r="AO145" s="95"/>
    </row>
    <row r="146" customFormat="false" ht="19.5" hidden="false" customHeight="true" outlineLevel="0" collapsed="false">
      <c r="AJ146" s="95"/>
      <c r="AK146" s="95"/>
      <c r="AL146" s="95"/>
      <c r="AM146" s="95"/>
      <c r="AN146" s="95"/>
      <c r="AO146" s="95"/>
    </row>
    <row r="147" customFormat="false" ht="19.5" hidden="false" customHeight="true" outlineLevel="0" collapsed="false">
      <c r="AJ147" s="95"/>
      <c r="AK147" s="95"/>
      <c r="AL147" s="95"/>
      <c r="AM147" s="95"/>
      <c r="AN147" s="95"/>
      <c r="AO147" s="95"/>
    </row>
    <row r="148" customFormat="false" ht="19.5" hidden="false" customHeight="true" outlineLevel="0" collapsed="false">
      <c r="AJ148" s="95"/>
      <c r="AK148" s="95"/>
      <c r="AL148" s="95"/>
      <c r="AM148" s="95"/>
      <c r="AN148" s="95"/>
      <c r="AO148" s="95"/>
    </row>
    <row r="149" customFormat="false" ht="19.5" hidden="false" customHeight="true" outlineLevel="0" collapsed="false">
      <c r="AJ149" s="95"/>
      <c r="AK149" s="95"/>
      <c r="AL149" s="95"/>
      <c r="AM149" s="95"/>
      <c r="AN149" s="95"/>
      <c r="AO149" s="95"/>
    </row>
    <row r="150" customFormat="false" ht="19.5" hidden="false" customHeight="true" outlineLevel="0" collapsed="false">
      <c r="AJ150" s="95"/>
      <c r="AK150" s="95"/>
      <c r="AL150" s="95"/>
      <c r="AM150" s="95"/>
      <c r="AN150" s="95"/>
      <c r="AO150" s="95"/>
    </row>
    <row r="151" customFormat="false" ht="19.5" hidden="false" customHeight="true" outlineLevel="0" collapsed="false">
      <c r="AJ151" s="95"/>
      <c r="AK151" s="95"/>
      <c r="AL151" s="95"/>
      <c r="AM151" s="95"/>
      <c r="AN151" s="95"/>
      <c r="AO151" s="95"/>
    </row>
    <row r="152" customFormat="false" ht="19.5" hidden="false" customHeight="true" outlineLevel="0" collapsed="false">
      <c r="AJ152" s="95"/>
      <c r="AK152" s="95"/>
      <c r="AL152" s="95"/>
      <c r="AM152" s="95"/>
      <c r="AN152" s="95"/>
      <c r="AO152" s="95"/>
    </row>
    <row r="153" customFormat="false" ht="19.5" hidden="false" customHeight="true" outlineLevel="0" collapsed="false">
      <c r="AJ153" s="95"/>
      <c r="AK153" s="95"/>
      <c r="AL153" s="95"/>
      <c r="AM153" s="95"/>
      <c r="AN153" s="95"/>
      <c r="AO153" s="95"/>
    </row>
    <row r="154" customFormat="false" ht="19.5" hidden="false" customHeight="true" outlineLevel="0" collapsed="false">
      <c r="AJ154" s="95"/>
      <c r="AK154" s="95"/>
      <c r="AL154" s="95"/>
      <c r="AM154" s="95"/>
      <c r="AN154" s="95"/>
      <c r="AO154" s="95"/>
    </row>
    <row r="155" customFormat="false" ht="19.5" hidden="false" customHeight="true" outlineLevel="0" collapsed="false">
      <c r="AJ155" s="95"/>
      <c r="AK155" s="95"/>
      <c r="AL155" s="95"/>
      <c r="AM155" s="95"/>
      <c r="AN155" s="95"/>
      <c r="AO155" s="95"/>
    </row>
    <row r="156" customFormat="false" ht="19.5" hidden="false" customHeight="true" outlineLevel="0" collapsed="false">
      <c r="AJ156" s="95"/>
      <c r="AK156" s="95"/>
      <c r="AL156" s="95"/>
      <c r="AM156" s="95"/>
      <c r="AN156" s="95"/>
      <c r="AO156" s="95"/>
    </row>
    <row r="157" customFormat="false" ht="19.5" hidden="false" customHeight="true" outlineLevel="0" collapsed="false">
      <c r="AJ157" s="95"/>
      <c r="AK157" s="95"/>
      <c r="AL157" s="95"/>
      <c r="AM157" s="95"/>
      <c r="AN157" s="95"/>
      <c r="AO157" s="95"/>
    </row>
    <row r="158" customFormat="false" ht="19.5" hidden="false" customHeight="true" outlineLevel="0" collapsed="false">
      <c r="AJ158" s="95"/>
      <c r="AK158" s="95"/>
      <c r="AL158" s="95"/>
      <c r="AM158" s="95"/>
      <c r="AN158" s="95"/>
      <c r="AO158" s="95"/>
    </row>
    <row r="159" customFormat="false" ht="19.5" hidden="false" customHeight="true" outlineLevel="0" collapsed="false">
      <c r="AJ159" s="95"/>
      <c r="AK159" s="95"/>
      <c r="AL159" s="95"/>
      <c r="AM159" s="95"/>
      <c r="AN159" s="95"/>
      <c r="AO159" s="95"/>
    </row>
    <row r="160" customFormat="false" ht="19.5" hidden="false" customHeight="true" outlineLevel="0" collapsed="false">
      <c r="AJ160" s="95"/>
      <c r="AK160" s="95"/>
      <c r="AL160" s="95"/>
      <c r="AM160" s="95"/>
      <c r="AN160" s="95"/>
      <c r="AO160" s="95"/>
    </row>
    <row r="161" customFormat="false" ht="19.5" hidden="false" customHeight="true" outlineLevel="0" collapsed="false">
      <c r="AJ161" s="95"/>
      <c r="AK161" s="95"/>
      <c r="AL161" s="95"/>
      <c r="AM161" s="95"/>
      <c r="AN161" s="95"/>
      <c r="AO161" s="95"/>
    </row>
    <row r="162" customFormat="false" ht="19.5" hidden="false" customHeight="true" outlineLevel="0" collapsed="false">
      <c r="AJ162" s="95"/>
      <c r="AK162" s="95"/>
      <c r="AL162" s="95"/>
      <c r="AM162" s="95"/>
      <c r="AN162" s="95"/>
      <c r="AO162" s="95"/>
    </row>
    <row r="163" customFormat="false" ht="19.5" hidden="false" customHeight="true" outlineLevel="0" collapsed="false">
      <c r="AJ163" s="95"/>
      <c r="AK163" s="95"/>
      <c r="AL163" s="95"/>
      <c r="AM163" s="95"/>
      <c r="AN163" s="95"/>
      <c r="AO163" s="95"/>
    </row>
    <row r="164" customFormat="false" ht="19.5" hidden="false" customHeight="true" outlineLevel="0" collapsed="false">
      <c r="AJ164" s="95"/>
      <c r="AK164" s="95"/>
      <c r="AL164" s="95"/>
      <c r="AM164" s="95"/>
      <c r="AN164" s="95"/>
      <c r="AO164" s="95"/>
    </row>
    <row r="165" customFormat="false" ht="19.5" hidden="false" customHeight="true" outlineLevel="0" collapsed="false">
      <c r="AJ165" s="95"/>
      <c r="AK165" s="95"/>
      <c r="AL165" s="95"/>
      <c r="AM165" s="95"/>
      <c r="AN165" s="95"/>
      <c r="AO165" s="95"/>
    </row>
    <row r="166" customFormat="false" ht="19.5" hidden="false" customHeight="true" outlineLevel="0" collapsed="false">
      <c r="AJ166" s="95"/>
      <c r="AK166" s="95"/>
      <c r="AL166" s="95"/>
      <c r="AM166" s="95"/>
      <c r="AN166" s="95"/>
      <c r="AO166" s="95"/>
    </row>
    <row r="167" customFormat="false" ht="19.5" hidden="false" customHeight="true" outlineLevel="0" collapsed="false">
      <c r="AJ167" s="95"/>
      <c r="AK167" s="95"/>
      <c r="AL167" s="95"/>
      <c r="AM167" s="95"/>
      <c r="AN167" s="95"/>
      <c r="AO167" s="95"/>
    </row>
    <row r="168" customFormat="false" ht="19.5" hidden="false" customHeight="true" outlineLevel="0" collapsed="false">
      <c r="AJ168" s="95"/>
      <c r="AK168" s="95"/>
      <c r="AL168" s="95"/>
      <c r="AM168" s="95"/>
      <c r="AN168" s="95"/>
      <c r="AO168" s="95"/>
    </row>
    <row r="169" customFormat="false" ht="19.5" hidden="false" customHeight="true" outlineLevel="0" collapsed="false">
      <c r="AJ169" s="95"/>
      <c r="AK169" s="95"/>
      <c r="AL169" s="95"/>
      <c r="AM169" s="95"/>
      <c r="AN169" s="95"/>
      <c r="AO169" s="95"/>
    </row>
    <row r="170" customFormat="false" ht="19.5" hidden="false" customHeight="true" outlineLevel="0" collapsed="false">
      <c r="AJ170" s="95"/>
      <c r="AK170" s="95"/>
      <c r="AL170" s="95"/>
      <c r="AM170" s="95"/>
      <c r="AN170" s="95"/>
      <c r="AO170" s="95"/>
    </row>
    <row r="171" customFormat="false" ht="19.5" hidden="false" customHeight="true" outlineLevel="0" collapsed="false">
      <c r="AJ171" s="95"/>
      <c r="AK171" s="95"/>
      <c r="AL171" s="95"/>
      <c r="AM171" s="95"/>
      <c r="AN171" s="95"/>
      <c r="AO171" s="95"/>
    </row>
    <row r="172" customFormat="false" ht="19.5" hidden="false" customHeight="true" outlineLevel="0" collapsed="false">
      <c r="AJ172" s="95"/>
      <c r="AK172" s="95"/>
      <c r="AL172" s="95"/>
      <c r="AM172" s="95"/>
      <c r="AN172" s="95"/>
      <c r="AO172" s="95"/>
    </row>
    <row r="173" customFormat="false" ht="19.5" hidden="false" customHeight="true" outlineLevel="0" collapsed="false">
      <c r="AJ173" s="95"/>
      <c r="AK173" s="95"/>
      <c r="AL173" s="95"/>
      <c r="AM173" s="95"/>
      <c r="AN173" s="95"/>
      <c r="AO173" s="95"/>
    </row>
    <row r="174" customFormat="false" ht="19.5" hidden="false" customHeight="true" outlineLevel="0" collapsed="false">
      <c r="AJ174" s="95"/>
      <c r="AK174" s="95"/>
      <c r="AL174" s="95"/>
      <c r="AM174" s="95"/>
      <c r="AN174" s="95"/>
      <c r="AO174" s="95"/>
    </row>
    <row r="175" customFormat="false" ht="19.5" hidden="false" customHeight="true" outlineLevel="0" collapsed="false">
      <c r="AJ175" s="95"/>
      <c r="AK175" s="95"/>
      <c r="AL175" s="95"/>
      <c r="AM175" s="95"/>
      <c r="AN175" s="95"/>
      <c r="AO175" s="95"/>
    </row>
    <row r="176" customFormat="false" ht="19.5" hidden="false" customHeight="true" outlineLevel="0" collapsed="false">
      <c r="AJ176" s="95"/>
      <c r="AK176" s="95"/>
      <c r="AL176" s="95"/>
      <c r="AM176" s="95"/>
      <c r="AN176" s="95"/>
      <c r="AO176" s="95"/>
    </row>
    <row r="177" customFormat="false" ht="19.5" hidden="false" customHeight="true" outlineLevel="0" collapsed="false">
      <c r="AJ177" s="95"/>
      <c r="AK177" s="95"/>
      <c r="AL177" s="95"/>
      <c r="AM177" s="95"/>
      <c r="AN177" s="95"/>
      <c r="AO177" s="95"/>
    </row>
    <row r="178" customFormat="false" ht="19.5" hidden="false" customHeight="true" outlineLevel="0" collapsed="false">
      <c r="AJ178" s="95"/>
      <c r="AK178" s="95"/>
      <c r="AL178" s="95"/>
      <c r="AM178" s="95"/>
      <c r="AN178" s="95"/>
      <c r="AO178" s="95"/>
    </row>
    <row r="179" customFormat="false" ht="19.5" hidden="false" customHeight="true" outlineLevel="0" collapsed="false">
      <c r="AJ179" s="95"/>
      <c r="AK179" s="95"/>
      <c r="AL179" s="95"/>
      <c r="AM179" s="95"/>
      <c r="AN179" s="95"/>
      <c r="AO179" s="95"/>
    </row>
    <row r="180" customFormat="false" ht="19.5" hidden="false" customHeight="true" outlineLevel="0" collapsed="false">
      <c r="AJ180" s="95"/>
      <c r="AK180" s="95"/>
      <c r="AL180" s="95"/>
      <c r="AM180" s="95"/>
      <c r="AN180" s="95"/>
      <c r="AO180" s="95"/>
    </row>
    <row r="181" customFormat="false" ht="19.5" hidden="false" customHeight="true" outlineLevel="0" collapsed="false">
      <c r="AJ181" s="95"/>
      <c r="AK181" s="95"/>
      <c r="AL181" s="95"/>
      <c r="AM181" s="95"/>
      <c r="AN181" s="95"/>
      <c r="AO181" s="95"/>
    </row>
    <row r="182" customFormat="false" ht="19.5" hidden="false" customHeight="true" outlineLevel="0" collapsed="false">
      <c r="AJ182" s="95"/>
      <c r="AK182" s="95"/>
      <c r="AL182" s="95"/>
      <c r="AM182" s="95"/>
      <c r="AN182" s="95"/>
      <c r="AO182" s="95"/>
    </row>
    <row r="183" customFormat="false" ht="19.5" hidden="false" customHeight="true" outlineLevel="0" collapsed="false">
      <c r="AJ183" s="95"/>
      <c r="AK183" s="95"/>
      <c r="AL183" s="95"/>
      <c r="AM183" s="95"/>
      <c r="AN183" s="95"/>
      <c r="AO183" s="95"/>
    </row>
    <row r="184" customFormat="false" ht="19.5" hidden="false" customHeight="true" outlineLevel="0" collapsed="false">
      <c r="AJ184" s="95"/>
      <c r="AK184" s="95"/>
      <c r="AL184" s="95"/>
      <c r="AM184" s="95"/>
      <c r="AN184" s="95"/>
      <c r="AO184" s="95"/>
    </row>
    <row r="185" customFormat="false" ht="19.5" hidden="false" customHeight="true" outlineLevel="0" collapsed="false">
      <c r="AJ185" s="95"/>
      <c r="AK185" s="95"/>
      <c r="AL185" s="95"/>
      <c r="AM185" s="95"/>
      <c r="AN185" s="95"/>
      <c r="AO185" s="95"/>
    </row>
    <row r="186" customFormat="false" ht="19.5" hidden="false" customHeight="true" outlineLevel="0" collapsed="false">
      <c r="AJ186" s="95"/>
      <c r="AK186" s="95"/>
      <c r="AL186" s="95"/>
      <c r="AM186" s="95"/>
      <c r="AN186" s="95"/>
      <c r="AO186" s="95"/>
    </row>
    <row r="187" customFormat="false" ht="19.5" hidden="false" customHeight="true" outlineLevel="0" collapsed="false">
      <c r="AJ187" s="95"/>
      <c r="AK187" s="95"/>
      <c r="AL187" s="95"/>
      <c r="AM187" s="95"/>
      <c r="AN187" s="95"/>
      <c r="AO187" s="95"/>
    </row>
    <row r="188" customFormat="false" ht="19.5" hidden="false" customHeight="true" outlineLevel="0" collapsed="false">
      <c r="AJ188" s="95"/>
      <c r="AK188" s="95"/>
      <c r="AL188" s="95"/>
      <c r="AM188" s="95"/>
      <c r="AN188" s="95"/>
      <c r="AO188" s="95"/>
    </row>
    <row r="189" customFormat="false" ht="19.5" hidden="false" customHeight="true" outlineLevel="0" collapsed="false">
      <c r="AJ189" s="95"/>
      <c r="AK189" s="95"/>
      <c r="AL189" s="95"/>
      <c r="AM189" s="95"/>
      <c r="AN189" s="95"/>
      <c r="AO189" s="95"/>
    </row>
    <row r="190" customFormat="false" ht="19.5" hidden="false" customHeight="true" outlineLevel="0" collapsed="false">
      <c r="AJ190" s="95"/>
      <c r="AK190" s="95"/>
      <c r="AL190" s="95"/>
      <c r="AM190" s="95"/>
      <c r="AN190" s="95"/>
      <c r="AO190" s="95"/>
    </row>
    <row r="191" customFormat="false" ht="19.5" hidden="false" customHeight="true" outlineLevel="0" collapsed="false">
      <c r="AJ191" s="95"/>
      <c r="AK191" s="95"/>
      <c r="AL191" s="95"/>
      <c r="AM191" s="95"/>
      <c r="AN191" s="95"/>
      <c r="AO191" s="95"/>
    </row>
    <row r="192" customFormat="false" ht="19.5" hidden="false" customHeight="true" outlineLevel="0" collapsed="false">
      <c r="AJ192" s="95"/>
      <c r="AK192" s="95"/>
      <c r="AL192" s="95"/>
      <c r="AM192" s="95"/>
      <c r="AN192" s="95"/>
      <c r="AO192" s="95"/>
    </row>
    <row r="193" customFormat="false" ht="19.5" hidden="false" customHeight="true" outlineLevel="0" collapsed="false">
      <c r="AJ193" s="95"/>
      <c r="AK193" s="95"/>
      <c r="AL193" s="95"/>
      <c r="AM193" s="95"/>
      <c r="AN193" s="95"/>
      <c r="AO193" s="95"/>
    </row>
    <row r="194" customFormat="false" ht="19.5" hidden="false" customHeight="true" outlineLevel="0" collapsed="false">
      <c r="AJ194" s="95"/>
      <c r="AK194" s="95"/>
      <c r="AL194" s="95"/>
      <c r="AM194" s="95"/>
      <c r="AN194" s="95"/>
      <c r="AO194" s="95"/>
    </row>
    <row r="195" customFormat="false" ht="19.5" hidden="false" customHeight="true" outlineLevel="0" collapsed="false">
      <c r="AJ195" s="95"/>
      <c r="AK195" s="95"/>
      <c r="AL195" s="95"/>
      <c r="AM195" s="95"/>
      <c r="AN195" s="95"/>
      <c r="AO195" s="95"/>
    </row>
    <row r="196" customFormat="false" ht="19.5" hidden="false" customHeight="true" outlineLevel="0" collapsed="false">
      <c r="AJ196" s="95"/>
      <c r="AK196" s="95"/>
      <c r="AL196" s="95"/>
      <c r="AM196" s="95"/>
      <c r="AN196" s="95"/>
      <c r="AO196" s="95"/>
    </row>
    <row r="197" customFormat="false" ht="19.5" hidden="false" customHeight="true" outlineLevel="0" collapsed="false">
      <c r="AJ197" s="95"/>
      <c r="AK197" s="95"/>
      <c r="AL197" s="95"/>
      <c r="AM197" s="95"/>
      <c r="AN197" s="95"/>
      <c r="AO197" s="95"/>
    </row>
    <row r="198" customFormat="false" ht="19.5" hidden="false" customHeight="true" outlineLevel="0" collapsed="false">
      <c r="AJ198" s="95"/>
      <c r="AK198" s="95"/>
      <c r="AL198" s="95"/>
      <c r="AM198" s="95"/>
      <c r="AN198" s="95"/>
      <c r="AO198" s="95"/>
    </row>
    <row r="199" customFormat="false" ht="19.5" hidden="false" customHeight="true" outlineLevel="0" collapsed="false">
      <c r="AJ199" s="95"/>
      <c r="AK199" s="95"/>
      <c r="AL199" s="95"/>
      <c r="AM199" s="95"/>
      <c r="AN199" s="95"/>
      <c r="AO199" s="95"/>
    </row>
    <row r="200" customFormat="false" ht="19.5" hidden="false" customHeight="true" outlineLevel="0" collapsed="false">
      <c r="AJ200" s="95"/>
      <c r="AK200" s="95"/>
      <c r="AL200" s="95"/>
      <c r="AM200" s="95"/>
      <c r="AN200" s="95"/>
      <c r="AO200" s="95"/>
    </row>
    <row r="201" customFormat="false" ht="19.5" hidden="false" customHeight="true" outlineLevel="0" collapsed="false">
      <c r="AJ201" s="95"/>
      <c r="AK201" s="95"/>
      <c r="AL201" s="95"/>
      <c r="AM201" s="95"/>
      <c r="AN201" s="95"/>
      <c r="AO201" s="95"/>
    </row>
    <row r="202" customFormat="false" ht="19.5" hidden="false" customHeight="true" outlineLevel="0" collapsed="false">
      <c r="AJ202" s="95"/>
      <c r="AK202" s="95"/>
      <c r="AL202" s="95"/>
      <c r="AM202" s="95"/>
      <c r="AN202" s="95"/>
      <c r="AO202" s="95"/>
    </row>
    <row r="203" customFormat="false" ht="19.5" hidden="false" customHeight="true" outlineLevel="0" collapsed="false">
      <c r="AJ203" s="95"/>
      <c r="AK203" s="95"/>
      <c r="AL203" s="95"/>
      <c r="AM203" s="95"/>
      <c r="AN203" s="95"/>
      <c r="AO203" s="95"/>
    </row>
    <row r="204" customFormat="false" ht="19.5" hidden="false" customHeight="true" outlineLevel="0" collapsed="false">
      <c r="AJ204" s="95"/>
      <c r="AK204" s="95"/>
      <c r="AL204" s="95"/>
      <c r="AM204" s="95"/>
      <c r="AN204" s="95"/>
      <c r="AO204" s="95"/>
    </row>
    <row r="205" customFormat="false" ht="19.5" hidden="false" customHeight="true" outlineLevel="0" collapsed="false">
      <c r="AJ205" s="95"/>
      <c r="AK205" s="95"/>
      <c r="AL205" s="95"/>
      <c r="AM205" s="95"/>
      <c r="AN205" s="95"/>
      <c r="AO205" s="95"/>
    </row>
    <row r="206" customFormat="false" ht="19.5" hidden="false" customHeight="true" outlineLevel="0" collapsed="false">
      <c r="AJ206" s="95"/>
      <c r="AK206" s="95"/>
      <c r="AL206" s="95"/>
      <c r="AM206" s="95"/>
      <c r="AN206" s="95"/>
      <c r="AO206" s="95"/>
    </row>
    <row r="207" customFormat="false" ht="19.5" hidden="false" customHeight="true" outlineLevel="0" collapsed="false">
      <c r="AJ207" s="95"/>
      <c r="AK207" s="95"/>
      <c r="AL207" s="95"/>
      <c r="AM207" s="95"/>
      <c r="AN207" s="95"/>
      <c r="AO207" s="95"/>
    </row>
    <row r="208" customFormat="false" ht="19.5" hidden="false" customHeight="true" outlineLevel="0" collapsed="false">
      <c r="AJ208" s="95"/>
      <c r="AK208" s="95"/>
      <c r="AL208" s="95"/>
      <c r="AM208" s="95"/>
      <c r="AN208" s="95"/>
      <c r="AO208" s="95"/>
    </row>
    <row r="209" customFormat="false" ht="19.5" hidden="false" customHeight="true" outlineLevel="0" collapsed="false">
      <c r="AJ209" s="95"/>
      <c r="AK209" s="95"/>
      <c r="AL209" s="95"/>
      <c r="AM209" s="95"/>
      <c r="AN209" s="95"/>
      <c r="AO209" s="95"/>
    </row>
    <row r="210" customFormat="false" ht="19.5" hidden="false" customHeight="true" outlineLevel="0" collapsed="false">
      <c r="AJ210" s="95"/>
      <c r="AK210" s="95"/>
      <c r="AL210" s="95"/>
      <c r="AM210" s="95"/>
      <c r="AN210" s="95"/>
      <c r="AO210" s="95"/>
    </row>
    <row r="211" customFormat="false" ht="19.5" hidden="false" customHeight="true" outlineLevel="0" collapsed="false">
      <c r="AJ211" s="95"/>
      <c r="AK211" s="95"/>
      <c r="AL211" s="95"/>
      <c r="AM211" s="95"/>
      <c r="AN211" s="95"/>
      <c r="AO211" s="95"/>
    </row>
    <row r="212" customFormat="false" ht="19.5" hidden="false" customHeight="true" outlineLevel="0" collapsed="false">
      <c r="AJ212" s="95"/>
      <c r="AK212" s="95"/>
      <c r="AL212" s="95"/>
      <c r="AM212" s="95"/>
      <c r="AN212" s="95"/>
      <c r="AO212" s="95"/>
    </row>
    <row r="213" customFormat="false" ht="19.5" hidden="false" customHeight="true" outlineLevel="0" collapsed="false">
      <c r="AJ213" s="95"/>
      <c r="AK213" s="95"/>
      <c r="AL213" s="95"/>
      <c r="AM213" s="95"/>
      <c r="AN213" s="95"/>
      <c r="AO213" s="95"/>
    </row>
    <row r="214" customFormat="false" ht="19.5" hidden="false" customHeight="true" outlineLevel="0" collapsed="false">
      <c r="AJ214" s="95"/>
      <c r="AK214" s="95"/>
      <c r="AL214" s="95"/>
      <c r="AM214" s="95"/>
      <c r="AN214" s="95"/>
      <c r="AO214" s="95"/>
    </row>
    <row r="215" customFormat="false" ht="19.5" hidden="false" customHeight="true" outlineLevel="0" collapsed="false">
      <c r="AJ215" s="95"/>
      <c r="AK215" s="95"/>
      <c r="AL215" s="95"/>
      <c r="AM215" s="95"/>
      <c r="AN215" s="95"/>
      <c r="AO215" s="95"/>
    </row>
    <row r="216" customFormat="false" ht="19.5" hidden="false" customHeight="true" outlineLevel="0" collapsed="false">
      <c r="AJ216" s="95"/>
      <c r="AK216" s="95"/>
      <c r="AL216" s="95"/>
      <c r="AM216" s="95"/>
      <c r="AN216" s="95"/>
      <c r="AO216" s="95"/>
    </row>
    <row r="217" customFormat="false" ht="19.5" hidden="false" customHeight="true" outlineLevel="0" collapsed="false">
      <c r="AJ217" s="95"/>
      <c r="AK217" s="95"/>
      <c r="AL217" s="95"/>
      <c r="AM217" s="95"/>
      <c r="AN217" s="95"/>
      <c r="AO217" s="95"/>
    </row>
    <row r="218" customFormat="false" ht="19.5" hidden="false" customHeight="true" outlineLevel="0" collapsed="false">
      <c r="AJ218" s="95"/>
      <c r="AK218" s="95"/>
      <c r="AL218" s="95"/>
      <c r="AM218" s="95"/>
      <c r="AN218" s="95"/>
      <c r="AO218" s="95"/>
    </row>
    <row r="219" customFormat="false" ht="19.5" hidden="false" customHeight="true" outlineLevel="0" collapsed="false">
      <c r="AJ219" s="95"/>
      <c r="AK219" s="95"/>
      <c r="AL219" s="95"/>
      <c r="AM219" s="95"/>
      <c r="AN219" s="95"/>
      <c r="AO219" s="95"/>
    </row>
    <row r="220" customFormat="false" ht="19.5" hidden="false" customHeight="true" outlineLevel="0" collapsed="false">
      <c r="AJ220" s="95"/>
      <c r="AK220" s="95"/>
      <c r="AL220" s="95"/>
      <c r="AM220" s="95"/>
      <c r="AN220" s="95"/>
      <c r="AO220" s="95"/>
    </row>
    <row r="221" customFormat="false" ht="19.5" hidden="false" customHeight="true" outlineLevel="0" collapsed="false">
      <c r="AJ221" s="95"/>
      <c r="AK221" s="95"/>
      <c r="AL221" s="95"/>
      <c r="AM221" s="95"/>
      <c r="AN221" s="95"/>
      <c r="AO221" s="95"/>
    </row>
    <row r="222" customFormat="false" ht="19.5" hidden="false" customHeight="true" outlineLevel="0" collapsed="false">
      <c r="AJ222" s="95"/>
      <c r="AK222" s="95"/>
      <c r="AL222" s="95"/>
      <c r="AM222" s="95"/>
      <c r="AN222" s="95"/>
      <c r="AO222" s="95"/>
    </row>
    <row r="223" customFormat="false" ht="19.5" hidden="false" customHeight="true" outlineLevel="0" collapsed="false">
      <c r="AJ223" s="95"/>
      <c r="AK223" s="95"/>
      <c r="AL223" s="95"/>
      <c r="AM223" s="95"/>
      <c r="AN223" s="95"/>
      <c r="AO223" s="95"/>
    </row>
    <row r="224" customFormat="false" ht="19.5" hidden="false" customHeight="true" outlineLevel="0" collapsed="false">
      <c r="AJ224" s="95"/>
      <c r="AK224" s="95"/>
      <c r="AL224" s="95"/>
      <c r="AM224" s="95"/>
      <c r="AN224" s="95"/>
      <c r="AO224" s="95"/>
    </row>
    <row r="225" customFormat="false" ht="19.5" hidden="false" customHeight="true" outlineLevel="0" collapsed="false">
      <c r="AJ225" s="95"/>
      <c r="AK225" s="95"/>
      <c r="AL225" s="95"/>
      <c r="AM225" s="95"/>
      <c r="AN225" s="95"/>
      <c r="AO225" s="95"/>
    </row>
    <row r="226" customFormat="false" ht="19.5" hidden="false" customHeight="true" outlineLevel="0" collapsed="false">
      <c r="AJ226" s="95"/>
      <c r="AK226" s="95"/>
      <c r="AL226" s="95"/>
      <c r="AM226" s="95"/>
      <c r="AN226" s="95"/>
      <c r="AO226" s="95"/>
    </row>
    <row r="227" customFormat="false" ht="19.5" hidden="false" customHeight="true" outlineLevel="0" collapsed="false">
      <c r="AJ227" s="95"/>
      <c r="AK227" s="95"/>
      <c r="AL227" s="95"/>
      <c r="AM227" s="95"/>
      <c r="AN227" s="95"/>
      <c r="AO227" s="95"/>
    </row>
    <row r="228" customFormat="false" ht="19.5" hidden="false" customHeight="true" outlineLevel="0" collapsed="false">
      <c r="AJ228" s="95"/>
      <c r="AK228" s="95"/>
      <c r="AL228" s="95"/>
      <c r="AM228" s="95"/>
      <c r="AN228" s="95"/>
      <c r="AO228" s="95"/>
    </row>
    <row r="229" customFormat="false" ht="19.5" hidden="false" customHeight="true" outlineLevel="0" collapsed="false">
      <c r="AJ229" s="95"/>
      <c r="AK229" s="95"/>
      <c r="AL229" s="95"/>
      <c r="AM229" s="95"/>
      <c r="AN229" s="95"/>
      <c r="AO229" s="95"/>
    </row>
    <row r="230" customFormat="false" ht="19.5" hidden="false" customHeight="true" outlineLevel="0" collapsed="false">
      <c r="AJ230" s="95"/>
      <c r="AK230" s="95"/>
      <c r="AL230" s="95"/>
      <c r="AM230" s="95"/>
      <c r="AN230" s="95"/>
      <c r="AO230" s="95"/>
    </row>
    <row r="231" customFormat="false" ht="19.5" hidden="false" customHeight="true" outlineLevel="0" collapsed="false">
      <c r="AJ231" s="95"/>
      <c r="AK231" s="95"/>
      <c r="AL231" s="95"/>
      <c r="AM231" s="95"/>
      <c r="AN231" s="95"/>
      <c r="AO231" s="95"/>
    </row>
    <row r="232" customFormat="false" ht="19.5" hidden="false" customHeight="true" outlineLevel="0" collapsed="false">
      <c r="AJ232" s="95"/>
      <c r="AK232" s="95"/>
      <c r="AL232" s="95"/>
      <c r="AM232" s="95"/>
      <c r="AN232" s="95"/>
      <c r="AO232" s="95"/>
    </row>
    <row r="233" customFormat="false" ht="19.5" hidden="false" customHeight="true" outlineLevel="0" collapsed="false">
      <c r="AJ233" s="95"/>
      <c r="AK233" s="95"/>
      <c r="AL233" s="95"/>
      <c r="AM233" s="95"/>
      <c r="AN233" s="95"/>
      <c r="AO233" s="95"/>
    </row>
    <row r="234" customFormat="false" ht="19.5" hidden="false" customHeight="true" outlineLevel="0" collapsed="false">
      <c r="AJ234" s="95"/>
      <c r="AK234" s="95"/>
      <c r="AL234" s="95"/>
      <c r="AM234" s="95"/>
      <c r="AN234" s="95"/>
      <c r="AO234" s="95"/>
    </row>
    <row r="235" customFormat="false" ht="19.5" hidden="false" customHeight="true" outlineLevel="0" collapsed="false">
      <c r="AJ235" s="95"/>
      <c r="AK235" s="95"/>
      <c r="AL235" s="95"/>
      <c r="AM235" s="95"/>
      <c r="AN235" s="95"/>
      <c r="AO235" s="95"/>
    </row>
    <row r="236" customFormat="false" ht="19.5" hidden="false" customHeight="true" outlineLevel="0" collapsed="false">
      <c r="AJ236" s="95"/>
      <c r="AK236" s="95"/>
      <c r="AL236" s="95"/>
      <c r="AM236" s="95"/>
      <c r="AN236" s="95"/>
      <c r="AO236" s="95"/>
    </row>
    <row r="237" customFormat="false" ht="19.5" hidden="false" customHeight="true" outlineLevel="0" collapsed="false">
      <c r="AJ237" s="95"/>
      <c r="AK237" s="95"/>
      <c r="AL237" s="95"/>
      <c r="AM237" s="95"/>
      <c r="AN237" s="95"/>
      <c r="AO237" s="95"/>
    </row>
    <row r="238" customFormat="false" ht="19.5" hidden="false" customHeight="true" outlineLevel="0" collapsed="false">
      <c r="AJ238" s="95"/>
      <c r="AK238" s="95"/>
      <c r="AL238" s="95"/>
      <c r="AM238" s="95"/>
      <c r="AN238" s="95"/>
      <c r="AO238" s="95"/>
    </row>
    <row r="239" customFormat="false" ht="19.5" hidden="false" customHeight="true" outlineLevel="0" collapsed="false">
      <c r="AJ239" s="95"/>
      <c r="AK239" s="95"/>
      <c r="AL239" s="95"/>
      <c r="AM239" s="95"/>
      <c r="AN239" s="95"/>
      <c r="AO239" s="95"/>
    </row>
    <row r="240" customFormat="false" ht="19.5" hidden="false" customHeight="true" outlineLevel="0" collapsed="false">
      <c r="AJ240" s="95"/>
      <c r="AK240" s="95"/>
      <c r="AL240" s="95"/>
      <c r="AM240" s="95"/>
      <c r="AN240" s="95"/>
      <c r="AO240" s="95"/>
    </row>
    <row r="241" customFormat="false" ht="19.5" hidden="false" customHeight="true" outlineLevel="0" collapsed="false">
      <c r="AJ241" s="95"/>
      <c r="AK241" s="95"/>
      <c r="AL241" s="95"/>
      <c r="AM241" s="95"/>
      <c r="AN241" s="95"/>
      <c r="AO241" s="95"/>
    </row>
    <row r="242" customFormat="false" ht="19.5" hidden="false" customHeight="true" outlineLevel="0" collapsed="false">
      <c r="AJ242" s="95"/>
      <c r="AK242" s="95"/>
      <c r="AL242" s="95"/>
      <c r="AM242" s="95"/>
      <c r="AN242" s="95"/>
      <c r="AO242" s="95"/>
    </row>
    <row r="243" customFormat="false" ht="19.5" hidden="false" customHeight="true" outlineLevel="0" collapsed="false">
      <c r="AJ243" s="95"/>
      <c r="AK243" s="95"/>
      <c r="AL243" s="95"/>
      <c r="AM243" s="95"/>
      <c r="AN243" s="95"/>
      <c r="AO243" s="95"/>
    </row>
    <row r="244" customFormat="false" ht="19.5" hidden="false" customHeight="true" outlineLevel="0" collapsed="false">
      <c r="AJ244" s="95"/>
      <c r="AK244" s="95"/>
      <c r="AL244" s="95"/>
      <c r="AM244" s="95"/>
      <c r="AN244" s="95"/>
      <c r="AO244" s="95"/>
    </row>
    <row r="245" customFormat="false" ht="19.5" hidden="false" customHeight="true" outlineLevel="0" collapsed="false">
      <c r="AJ245" s="95"/>
      <c r="AK245" s="95"/>
      <c r="AL245" s="95"/>
      <c r="AM245" s="95"/>
      <c r="AN245" s="95"/>
      <c r="AO245" s="95"/>
    </row>
    <row r="246" customFormat="false" ht="19.5" hidden="false" customHeight="true" outlineLevel="0" collapsed="false">
      <c r="AJ246" s="95"/>
      <c r="AK246" s="95"/>
      <c r="AL246" s="95"/>
      <c r="AM246" s="95"/>
      <c r="AN246" s="95"/>
      <c r="AO246" s="95"/>
    </row>
    <row r="247" customFormat="false" ht="19.5" hidden="false" customHeight="true" outlineLevel="0" collapsed="false">
      <c r="AJ247" s="95"/>
      <c r="AK247" s="95"/>
      <c r="AL247" s="95"/>
      <c r="AM247" s="95"/>
      <c r="AN247" s="95"/>
      <c r="AO247" s="95"/>
    </row>
    <row r="248" customFormat="false" ht="19.5" hidden="false" customHeight="true" outlineLevel="0" collapsed="false">
      <c r="AJ248" s="95"/>
      <c r="AK248" s="95"/>
      <c r="AL248" s="95"/>
      <c r="AM248" s="95"/>
      <c r="AN248" s="95"/>
      <c r="AO248" s="95"/>
    </row>
    <row r="249" customFormat="false" ht="19.5" hidden="false" customHeight="true" outlineLevel="0" collapsed="false">
      <c r="AJ249" s="95"/>
      <c r="AK249" s="95"/>
      <c r="AL249" s="95"/>
      <c r="AM249" s="95"/>
      <c r="AN249" s="95"/>
      <c r="AO249" s="95"/>
    </row>
    <row r="250" customFormat="false" ht="19.5" hidden="false" customHeight="true" outlineLevel="0" collapsed="false">
      <c r="AJ250" s="95"/>
      <c r="AK250" s="95"/>
      <c r="AL250" s="95"/>
      <c r="AM250" s="95"/>
      <c r="AN250" s="95"/>
      <c r="AO250" s="95"/>
    </row>
    <row r="251" customFormat="false" ht="19.5" hidden="false" customHeight="true" outlineLevel="0" collapsed="false">
      <c r="AJ251" s="95"/>
      <c r="AK251" s="95"/>
      <c r="AL251" s="95"/>
      <c r="AM251" s="95"/>
      <c r="AN251" s="95"/>
      <c r="AO251" s="95"/>
    </row>
    <row r="252" customFormat="false" ht="19.5" hidden="false" customHeight="true" outlineLevel="0" collapsed="false">
      <c r="AJ252" s="95"/>
      <c r="AK252" s="95"/>
      <c r="AL252" s="95"/>
      <c r="AM252" s="95"/>
      <c r="AN252" s="95"/>
      <c r="AO252" s="95"/>
    </row>
    <row r="253" customFormat="false" ht="19.5" hidden="false" customHeight="true" outlineLevel="0" collapsed="false">
      <c r="AJ253" s="95"/>
      <c r="AK253" s="95"/>
      <c r="AL253" s="95"/>
      <c r="AM253" s="95"/>
      <c r="AN253" s="95"/>
      <c r="AO253" s="95"/>
    </row>
    <row r="254" customFormat="false" ht="19.5" hidden="false" customHeight="true" outlineLevel="0" collapsed="false">
      <c r="AJ254" s="95"/>
      <c r="AK254" s="95"/>
      <c r="AL254" s="95"/>
      <c r="AM254" s="95"/>
      <c r="AN254" s="95"/>
      <c r="AO254" s="95"/>
    </row>
    <row r="255" customFormat="false" ht="19.5" hidden="false" customHeight="true" outlineLevel="0" collapsed="false">
      <c r="AJ255" s="95"/>
      <c r="AK255" s="95"/>
      <c r="AL255" s="95"/>
      <c r="AM255" s="95"/>
      <c r="AN255" s="95"/>
      <c r="AO255" s="95"/>
    </row>
    <row r="256" customFormat="false" ht="19.5" hidden="false" customHeight="true" outlineLevel="0" collapsed="false">
      <c r="AJ256" s="95"/>
      <c r="AK256" s="95"/>
      <c r="AL256" s="95"/>
      <c r="AM256" s="95"/>
      <c r="AN256" s="95"/>
      <c r="AO256" s="95"/>
    </row>
    <row r="257" customFormat="false" ht="19.5" hidden="false" customHeight="true" outlineLevel="0" collapsed="false">
      <c r="AJ257" s="95"/>
      <c r="AK257" s="95"/>
      <c r="AL257" s="95"/>
      <c r="AM257" s="95"/>
      <c r="AN257" s="95"/>
      <c r="AO257" s="95"/>
    </row>
    <row r="258" customFormat="false" ht="19.5" hidden="false" customHeight="true" outlineLevel="0" collapsed="false">
      <c r="AJ258" s="95"/>
      <c r="AK258" s="95"/>
      <c r="AL258" s="95"/>
      <c r="AM258" s="95"/>
      <c r="AN258" s="95"/>
      <c r="AO258" s="95"/>
    </row>
    <row r="259" customFormat="false" ht="19.5" hidden="false" customHeight="true" outlineLevel="0" collapsed="false">
      <c r="AJ259" s="95"/>
      <c r="AK259" s="95"/>
      <c r="AL259" s="95"/>
      <c r="AM259" s="95"/>
      <c r="AN259" s="95"/>
      <c r="AO259" s="95"/>
    </row>
    <row r="260" customFormat="false" ht="19.5" hidden="false" customHeight="true" outlineLevel="0" collapsed="false">
      <c r="AJ260" s="95"/>
      <c r="AK260" s="95"/>
      <c r="AL260" s="95"/>
      <c r="AM260" s="95"/>
      <c r="AN260" s="95"/>
      <c r="AO260" s="95"/>
    </row>
    <row r="261" customFormat="false" ht="19.5" hidden="false" customHeight="true" outlineLevel="0" collapsed="false">
      <c r="AJ261" s="95"/>
      <c r="AK261" s="95"/>
      <c r="AL261" s="95"/>
      <c r="AM261" s="95"/>
      <c r="AN261" s="95"/>
      <c r="AO261" s="95"/>
    </row>
    <row r="262" customFormat="false" ht="19.5" hidden="false" customHeight="true" outlineLevel="0" collapsed="false">
      <c r="AJ262" s="95"/>
      <c r="AK262" s="95"/>
      <c r="AL262" s="95"/>
      <c r="AM262" s="95"/>
      <c r="AN262" s="95"/>
      <c r="AO262" s="95"/>
    </row>
    <row r="263" customFormat="false" ht="19.5" hidden="false" customHeight="true" outlineLevel="0" collapsed="false">
      <c r="AJ263" s="95"/>
      <c r="AK263" s="95"/>
      <c r="AL263" s="95"/>
      <c r="AM263" s="95"/>
      <c r="AN263" s="95"/>
      <c r="AO263" s="95"/>
    </row>
    <row r="264" customFormat="false" ht="19.5" hidden="false" customHeight="true" outlineLevel="0" collapsed="false">
      <c r="AJ264" s="95"/>
      <c r="AK264" s="95"/>
      <c r="AL264" s="95"/>
      <c r="AM264" s="95"/>
      <c r="AN264" s="95"/>
      <c r="AO264" s="95"/>
    </row>
    <row r="265" customFormat="false" ht="19.5" hidden="false" customHeight="true" outlineLevel="0" collapsed="false">
      <c r="AJ265" s="95"/>
      <c r="AK265" s="95"/>
      <c r="AL265" s="95"/>
      <c r="AM265" s="95"/>
      <c r="AN265" s="95"/>
      <c r="AO265" s="95"/>
    </row>
    <row r="266" customFormat="false" ht="19.5" hidden="false" customHeight="true" outlineLevel="0" collapsed="false">
      <c r="AJ266" s="95"/>
      <c r="AK266" s="95"/>
      <c r="AL266" s="95"/>
      <c r="AM266" s="95"/>
      <c r="AN266" s="95"/>
      <c r="AO266" s="95"/>
    </row>
    <row r="267" customFormat="false" ht="19.5" hidden="false" customHeight="true" outlineLevel="0" collapsed="false">
      <c r="AJ267" s="95"/>
      <c r="AK267" s="95"/>
      <c r="AL267" s="95"/>
      <c r="AM267" s="95"/>
      <c r="AN267" s="95"/>
      <c r="AO267" s="95"/>
    </row>
    <row r="268" customFormat="false" ht="19.5" hidden="false" customHeight="true" outlineLevel="0" collapsed="false">
      <c r="AJ268" s="95"/>
      <c r="AK268" s="95"/>
      <c r="AL268" s="95"/>
      <c r="AM268" s="95"/>
      <c r="AN268" s="95"/>
      <c r="AO268" s="95"/>
    </row>
    <row r="269" customFormat="false" ht="19.5" hidden="false" customHeight="true" outlineLevel="0" collapsed="false">
      <c r="AJ269" s="95"/>
      <c r="AK269" s="95"/>
      <c r="AL269" s="95"/>
      <c r="AM269" s="95"/>
      <c r="AN269" s="95"/>
      <c r="AO269" s="95"/>
    </row>
    <row r="270" customFormat="false" ht="19.5" hidden="false" customHeight="true" outlineLevel="0" collapsed="false">
      <c r="AJ270" s="95"/>
      <c r="AK270" s="95"/>
      <c r="AL270" s="95"/>
      <c r="AM270" s="95"/>
      <c r="AN270" s="95"/>
      <c r="AO270" s="95"/>
    </row>
    <row r="271" customFormat="false" ht="19.5" hidden="false" customHeight="true" outlineLevel="0" collapsed="false">
      <c r="AJ271" s="95"/>
      <c r="AK271" s="95"/>
      <c r="AL271" s="95"/>
      <c r="AM271" s="95"/>
      <c r="AN271" s="95"/>
      <c r="AO271" s="95"/>
    </row>
    <row r="272" customFormat="false" ht="19.5" hidden="false" customHeight="true" outlineLevel="0" collapsed="false">
      <c r="AJ272" s="95"/>
      <c r="AK272" s="95"/>
      <c r="AL272" s="95"/>
      <c r="AM272" s="95"/>
      <c r="AN272" s="95"/>
      <c r="AO272" s="95"/>
    </row>
    <row r="273" customFormat="false" ht="19.5" hidden="false" customHeight="true" outlineLevel="0" collapsed="false">
      <c r="AJ273" s="95"/>
      <c r="AK273" s="95"/>
      <c r="AL273" s="95"/>
      <c r="AM273" s="95"/>
      <c r="AN273" s="95"/>
      <c r="AO273" s="95"/>
    </row>
    <row r="274" customFormat="false" ht="19.5" hidden="false" customHeight="true" outlineLevel="0" collapsed="false">
      <c r="AJ274" s="95"/>
      <c r="AK274" s="95"/>
      <c r="AL274" s="95"/>
      <c r="AM274" s="95"/>
      <c r="AN274" s="95"/>
      <c r="AO274" s="95"/>
    </row>
    <row r="275" customFormat="false" ht="19.5" hidden="false" customHeight="true" outlineLevel="0" collapsed="false">
      <c r="AJ275" s="95"/>
      <c r="AK275" s="95"/>
      <c r="AL275" s="95"/>
      <c r="AM275" s="95"/>
      <c r="AN275" s="95"/>
      <c r="AO275" s="95"/>
    </row>
    <row r="276" customFormat="false" ht="19.5" hidden="false" customHeight="true" outlineLevel="0" collapsed="false">
      <c r="AJ276" s="95"/>
      <c r="AK276" s="95"/>
      <c r="AL276" s="95"/>
      <c r="AM276" s="95"/>
      <c r="AN276" s="95"/>
      <c r="AO276" s="95"/>
    </row>
    <row r="277" customFormat="false" ht="19.5" hidden="false" customHeight="true" outlineLevel="0" collapsed="false">
      <c r="AJ277" s="95"/>
      <c r="AK277" s="95"/>
      <c r="AL277" s="95"/>
      <c r="AM277" s="95"/>
      <c r="AN277" s="95"/>
      <c r="AO277" s="95"/>
    </row>
    <row r="278" customFormat="false" ht="19.5" hidden="false" customHeight="true" outlineLevel="0" collapsed="false">
      <c r="AJ278" s="95"/>
      <c r="AK278" s="95"/>
      <c r="AL278" s="95"/>
      <c r="AM278" s="95"/>
      <c r="AN278" s="95"/>
      <c r="AO278" s="95"/>
    </row>
    <row r="279" customFormat="false" ht="19.5" hidden="false" customHeight="true" outlineLevel="0" collapsed="false">
      <c r="AJ279" s="95"/>
      <c r="AK279" s="95"/>
      <c r="AL279" s="95"/>
      <c r="AM279" s="95"/>
      <c r="AN279" s="95"/>
      <c r="AO279" s="95"/>
    </row>
    <row r="280" customFormat="false" ht="19.5" hidden="false" customHeight="true" outlineLevel="0" collapsed="false">
      <c r="AJ280" s="95"/>
      <c r="AK280" s="95"/>
      <c r="AL280" s="95"/>
      <c r="AM280" s="95"/>
      <c r="AN280" s="95"/>
      <c r="AO280" s="95"/>
    </row>
    <row r="281" customFormat="false" ht="19.5" hidden="false" customHeight="true" outlineLevel="0" collapsed="false">
      <c r="AJ281" s="95"/>
      <c r="AK281" s="95"/>
      <c r="AL281" s="95"/>
      <c r="AM281" s="95"/>
      <c r="AN281" s="95"/>
      <c r="AO281" s="95"/>
    </row>
    <row r="282" customFormat="false" ht="19.5" hidden="false" customHeight="true" outlineLevel="0" collapsed="false">
      <c r="AJ282" s="95"/>
      <c r="AK282" s="95"/>
      <c r="AL282" s="95"/>
      <c r="AM282" s="95"/>
      <c r="AN282" s="95"/>
      <c r="AO282" s="95"/>
    </row>
    <row r="283" customFormat="false" ht="19.5" hidden="false" customHeight="true" outlineLevel="0" collapsed="false">
      <c r="AJ283" s="95"/>
      <c r="AK283" s="95"/>
      <c r="AL283" s="95"/>
      <c r="AM283" s="95"/>
      <c r="AN283" s="95"/>
      <c r="AO283" s="95"/>
    </row>
    <row r="284" customFormat="false" ht="19.5" hidden="false" customHeight="true" outlineLevel="0" collapsed="false">
      <c r="AJ284" s="95"/>
      <c r="AK284" s="95"/>
      <c r="AL284" s="95"/>
      <c r="AM284" s="95"/>
      <c r="AN284" s="95"/>
      <c r="AO284" s="95"/>
    </row>
    <row r="285" customFormat="false" ht="19.5" hidden="false" customHeight="true" outlineLevel="0" collapsed="false">
      <c r="AJ285" s="95"/>
      <c r="AK285" s="95"/>
      <c r="AL285" s="95"/>
      <c r="AM285" s="95"/>
      <c r="AN285" s="95"/>
      <c r="AO285" s="95"/>
    </row>
    <row r="286" customFormat="false" ht="19.5" hidden="false" customHeight="true" outlineLevel="0" collapsed="false">
      <c r="AJ286" s="95"/>
      <c r="AK286" s="95"/>
      <c r="AL286" s="95"/>
      <c r="AM286" s="95"/>
      <c r="AN286" s="95"/>
      <c r="AO286" s="95"/>
    </row>
    <row r="287" customFormat="false" ht="19.5" hidden="false" customHeight="true" outlineLevel="0" collapsed="false">
      <c r="AJ287" s="95"/>
      <c r="AK287" s="95"/>
      <c r="AL287" s="95"/>
      <c r="AM287" s="95"/>
      <c r="AN287" s="95"/>
      <c r="AO287" s="95"/>
    </row>
    <row r="288" customFormat="false" ht="19.5" hidden="false" customHeight="true" outlineLevel="0" collapsed="false">
      <c r="AJ288" s="95"/>
      <c r="AK288" s="95"/>
      <c r="AL288" s="95"/>
      <c r="AM288" s="95"/>
      <c r="AN288" s="95"/>
      <c r="AO288" s="95"/>
    </row>
    <row r="289" customFormat="false" ht="19.5" hidden="false" customHeight="true" outlineLevel="0" collapsed="false">
      <c r="AJ289" s="95"/>
      <c r="AK289" s="95"/>
      <c r="AL289" s="95"/>
      <c r="AM289" s="95"/>
      <c r="AN289" s="95"/>
      <c r="AO289" s="95"/>
    </row>
    <row r="290" customFormat="false" ht="19.5" hidden="false" customHeight="true" outlineLevel="0" collapsed="false">
      <c r="AJ290" s="95"/>
      <c r="AK290" s="95"/>
      <c r="AL290" s="95"/>
      <c r="AM290" s="95"/>
      <c r="AN290" s="95"/>
      <c r="AO290" s="95"/>
    </row>
    <row r="291" customFormat="false" ht="19.5" hidden="false" customHeight="true" outlineLevel="0" collapsed="false">
      <c r="AJ291" s="95"/>
      <c r="AK291" s="95"/>
      <c r="AL291" s="95"/>
      <c r="AM291" s="95"/>
      <c r="AN291" s="95"/>
      <c r="AO291" s="95"/>
    </row>
    <row r="292" customFormat="false" ht="19.5" hidden="false" customHeight="true" outlineLevel="0" collapsed="false">
      <c r="AJ292" s="95"/>
      <c r="AK292" s="95"/>
      <c r="AL292" s="95"/>
      <c r="AM292" s="95"/>
      <c r="AN292" s="95"/>
      <c r="AO292" s="95"/>
    </row>
    <row r="293" customFormat="false" ht="19.5" hidden="false" customHeight="true" outlineLevel="0" collapsed="false">
      <c r="AJ293" s="95"/>
      <c r="AK293" s="95"/>
      <c r="AL293" s="95"/>
      <c r="AM293" s="95"/>
      <c r="AN293" s="95"/>
      <c r="AO293" s="95"/>
    </row>
    <row r="294" customFormat="false" ht="19.5" hidden="false" customHeight="true" outlineLevel="0" collapsed="false">
      <c r="AJ294" s="95"/>
      <c r="AK294" s="95"/>
      <c r="AL294" s="95"/>
      <c r="AM294" s="95"/>
      <c r="AN294" s="95"/>
      <c r="AO294" s="95"/>
    </row>
    <row r="295" customFormat="false" ht="19.5" hidden="false" customHeight="true" outlineLevel="0" collapsed="false">
      <c r="AJ295" s="95"/>
      <c r="AK295" s="95"/>
      <c r="AL295" s="95"/>
      <c r="AM295" s="95"/>
      <c r="AN295" s="95"/>
      <c r="AO295" s="95"/>
    </row>
    <row r="296" customFormat="false" ht="19.5" hidden="false" customHeight="true" outlineLevel="0" collapsed="false">
      <c r="AJ296" s="95"/>
      <c r="AK296" s="95"/>
      <c r="AL296" s="95"/>
      <c r="AM296" s="95"/>
      <c r="AN296" s="95"/>
      <c r="AO296" s="95"/>
    </row>
    <row r="297" customFormat="false" ht="19.5" hidden="false" customHeight="true" outlineLevel="0" collapsed="false">
      <c r="AJ297" s="95"/>
      <c r="AK297" s="95"/>
      <c r="AL297" s="95"/>
      <c r="AM297" s="95"/>
      <c r="AN297" s="95"/>
      <c r="AO297" s="95"/>
    </row>
    <row r="298" customFormat="false" ht="19.5" hidden="false" customHeight="true" outlineLevel="0" collapsed="false">
      <c r="AJ298" s="95"/>
      <c r="AK298" s="95"/>
      <c r="AL298" s="95"/>
      <c r="AM298" s="95"/>
      <c r="AN298" s="95"/>
      <c r="AO298" s="95"/>
    </row>
    <row r="299" customFormat="false" ht="19.5" hidden="false" customHeight="true" outlineLevel="0" collapsed="false">
      <c r="AJ299" s="95"/>
      <c r="AK299" s="95"/>
      <c r="AL299" s="95"/>
      <c r="AM299" s="95"/>
      <c r="AN299" s="95"/>
      <c r="AO299" s="95"/>
    </row>
    <row r="300" customFormat="false" ht="19.5" hidden="false" customHeight="true" outlineLevel="0" collapsed="false">
      <c r="AJ300" s="95"/>
      <c r="AK300" s="95"/>
      <c r="AL300" s="95"/>
      <c r="AM300" s="95"/>
      <c r="AN300" s="95"/>
      <c r="AO300" s="95"/>
    </row>
    <row r="301" customFormat="false" ht="19.5" hidden="false" customHeight="true" outlineLevel="0" collapsed="false">
      <c r="AJ301" s="95"/>
      <c r="AK301" s="95"/>
      <c r="AL301" s="95"/>
      <c r="AM301" s="95"/>
      <c r="AN301" s="95"/>
      <c r="AO301" s="95"/>
    </row>
    <row r="302" customFormat="false" ht="19.5" hidden="false" customHeight="true" outlineLevel="0" collapsed="false">
      <c r="AJ302" s="95"/>
      <c r="AK302" s="95"/>
      <c r="AL302" s="95"/>
      <c r="AM302" s="95"/>
      <c r="AN302" s="95"/>
      <c r="AO302" s="95"/>
    </row>
    <row r="303" customFormat="false" ht="19.5" hidden="false" customHeight="true" outlineLevel="0" collapsed="false">
      <c r="AJ303" s="95"/>
      <c r="AK303" s="95"/>
      <c r="AL303" s="95"/>
      <c r="AM303" s="95"/>
      <c r="AN303" s="95"/>
      <c r="AO303" s="95"/>
    </row>
    <row r="304" customFormat="false" ht="19.5" hidden="false" customHeight="true" outlineLevel="0" collapsed="false">
      <c r="AJ304" s="95"/>
      <c r="AK304" s="95"/>
      <c r="AL304" s="95"/>
      <c r="AM304" s="95"/>
      <c r="AN304" s="95"/>
      <c r="AO304" s="95"/>
    </row>
    <row r="305" customFormat="false" ht="19.5" hidden="false" customHeight="true" outlineLevel="0" collapsed="false">
      <c r="AJ305" s="95"/>
      <c r="AK305" s="95"/>
      <c r="AL305" s="95"/>
      <c r="AM305" s="95"/>
      <c r="AN305" s="95"/>
      <c r="AO305" s="95"/>
    </row>
    <row r="306" customFormat="false" ht="19.5" hidden="false" customHeight="true" outlineLevel="0" collapsed="false">
      <c r="AJ306" s="95"/>
      <c r="AK306" s="95"/>
      <c r="AL306" s="95"/>
      <c r="AM306" s="95"/>
      <c r="AN306" s="95"/>
      <c r="AO306" s="95"/>
    </row>
    <row r="307" customFormat="false" ht="19.5" hidden="false" customHeight="true" outlineLevel="0" collapsed="false">
      <c r="AJ307" s="95"/>
      <c r="AK307" s="95"/>
      <c r="AL307" s="95"/>
      <c r="AM307" s="95"/>
      <c r="AN307" s="95"/>
      <c r="AO307" s="95"/>
    </row>
    <row r="308" customFormat="false" ht="19.5" hidden="false" customHeight="true" outlineLevel="0" collapsed="false">
      <c r="AJ308" s="95"/>
      <c r="AK308" s="95"/>
      <c r="AL308" s="95"/>
      <c r="AM308" s="95"/>
      <c r="AN308" s="95"/>
      <c r="AO308" s="95"/>
    </row>
    <row r="309" customFormat="false" ht="19.5" hidden="false" customHeight="true" outlineLevel="0" collapsed="false">
      <c r="AJ309" s="95"/>
      <c r="AK309" s="95"/>
      <c r="AL309" s="95"/>
      <c r="AM309" s="95"/>
      <c r="AN309" s="95"/>
      <c r="AO309" s="95"/>
    </row>
    <row r="310" customFormat="false" ht="19.5" hidden="false" customHeight="true" outlineLevel="0" collapsed="false">
      <c r="AJ310" s="95"/>
      <c r="AK310" s="95"/>
      <c r="AL310" s="95"/>
      <c r="AM310" s="95"/>
      <c r="AN310" s="95"/>
      <c r="AO310" s="95"/>
    </row>
    <row r="311" customFormat="false" ht="19.5" hidden="false" customHeight="true" outlineLevel="0" collapsed="false">
      <c r="AJ311" s="95"/>
      <c r="AK311" s="95"/>
      <c r="AL311" s="95"/>
      <c r="AM311" s="95"/>
      <c r="AN311" s="95"/>
      <c r="AO311" s="95"/>
    </row>
    <row r="312" customFormat="false" ht="19.5" hidden="false" customHeight="true" outlineLevel="0" collapsed="false">
      <c r="AJ312" s="95"/>
      <c r="AK312" s="95"/>
      <c r="AL312" s="95"/>
      <c r="AM312" s="95"/>
      <c r="AN312" s="95"/>
      <c r="AO312" s="95"/>
    </row>
    <row r="313" customFormat="false" ht="19.5" hidden="false" customHeight="true" outlineLevel="0" collapsed="false">
      <c r="AJ313" s="95"/>
      <c r="AK313" s="95"/>
      <c r="AL313" s="95"/>
      <c r="AM313" s="95"/>
      <c r="AN313" s="95"/>
      <c r="AO313" s="95"/>
    </row>
    <row r="314" customFormat="false" ht="19.5" hidden="false" customHeight="true" outlineLevel="0" collapsed="false">
      <c r="AJ314" s="95"/>
      <c r="AK314" s="95"/>
      <c r="AL314" s="95"/>
      <c r="AM314" s="95"/>
      <c r="AN314" s="95"/>
      <c r="AO314" s="95"/>
    </row>
    <row r="315" customFormat="false" ht="19.5" hidden="false" customHeight="true" outlineLevel="0" collapsed="false">
      <c r="AJ315" s="95"/>
      <c r="AK315" s="95"/>
      <c r="AL315" s="95"/>
      <c r="AM315" s="95"/>
      <c r="AN315" s="95"/>
      <c r="AO315" s="95"/>
    </row>
    <row r="316" customFormat="false" ht="19.5" hidden="false" customHeight="true" outlineLevel="0" collapsed="false">
      <c r="AJ316" s="95"/>
      <c r="AK316" s="95"/>
      <c r="AL316" s="95"/>
      <c r="AM316" s="95"/>
      <c r="AN316" s="95"/>
      <c r="AO316" s="95"/>
    </row>
    <row r="317" customFormat="false" ht="19.5" hidden="false" customHeight="true" outlineLevel="0" collapsed="false">
      <c r="AJ317" s="95"/>
      <c r="AK317" s="95"/>
      <c r="AL317" s="95"/>
      <c r="AM317" s="95"/>
      <c r="AN317" s="95"/>
      <c r="AO317" s="95"/>
    </row>
    <row r="318" customFormat="false" ht="19.5" hidden="false" customHeight="true" outlineLevel="0" collapsed="false">
      <c r="AJ318" s="95"/>
      <c r="AK318" s="95"/>
      <c r="AL318" s="95"/>
      <c r="AM318" s="95"/>
      <c r="AN318" s="95"/>
      <c r="AO318" s="95"/>
    </row>
    <row r="319" customFormat="false" ht="19.5" hidden="false" customHeight="true" outlineLevel="0" collapsed="false">
      <c r="AJ319" s="95"/>
      <c r="AK319" s="95"/>
      <c r="AL319" s="95"/>
      <c r="AM319" s="95"/>
      <c r="AN319" s="95"/>
      <c r="AO319" s="95"/>
    </row>
    <row r="320" customFormat="false" ht="19.5" hidden="false" customHeight="true" outlineLevel="0" collapsed="false">
      <c r="AJ320" s="95"/>
      <c r="AK320" s="95"/>
      <c r="AL320" s="95"/>
      <c r="AM320" s="95"/>
      <c r="AN320" s="95"/>
      <c r="AO320" s="95"/>
    </row>
    <row r="321" customFormat="false" ht="19.5" hidden="false" customHeight="true" outlineLevel="0" collapsed="false">
      <c r="AJ321" s="95"/>
      <c r="AK321" s="95"/>
      <c r="AL321" s="95"/>
      <c r="AM321" s="95"/>
      <c r="AN321" s="95"/>
      <c r="AO321" s="95"/>
    </row>
    <row r="322" customFormat="false" ht="19.5" hidden="false" customHeight="true" outlineLevel="0" collapsed="false">
      <c r="AJ322" s="95"/>
      <c r="AK322" s="95"/>
      <c r="AL322" s="95"/>
      <c r="AM322" s="95"/>
      <c r="AN322" s="95"/>
      <c r="AO322" s="95"/>
    </row>
    <row r="323" customFormat="false" ht="19.5" hidden="false" customHeight="true" outlineLevel="0" collapsed="false">
      <c r="AJ323" s="95"/>
      <c r="AK323" s="95"/>
      <c r="AL323" s="95"/>
      <c r="AM323" s="95"/>
      <c r="AN323" s="95"/>
      <c r="AO323" s="95"/>
    </row>
    <row r="324" customFormat="false" ht="19.5" hidden="false" customHeight="true" outlineLevel="0" collapsed="false">
      <c r="AJ324" s="95"/>
      <c r="AK324" s="95"/>
      <c r="AL324" s="95"/>
      <c r="AM324" s="95"/>
      <c r="AN324" s="95"/>
      <c r="AO324" s="95"/>
    </row>
    <row r="325" customFormat="false" ht="19.5" hidden="false" customHeight="true" outlineLevel="0" collapsed="false">
      <c r="AJ325" s="95"/>
      <c r="AK325" s="95"/>
      <c r="AL325" s="95"/>
      <c r="AM325" s="95"/>
      <c r="AN325" s="95"/>
      <c r="AO325" s="95"/>
    </row>
    <row r="326" customFormat="false" ht="19.5" hidden="false" customHeight="true" outlineLevel="0" collapsed="false">
      <c r="AJ326" s="95"/>
      <c r="AK326" s="95"/>
      <c r="AL326" s="95"/>
      <c r="AM326" s="95"/>
      <c r="AN326" s="95"/>
      <c r="AO326" s="95"/>
    </row>
    <row r="327" customFormat="false" ht="19.5" hidden="false" customHeight="true" outlineLevel="0" collapsed="false">
      <c r="AJ327" s="95"/>
      <c r="AK327" s="95"/>
      <c r="AL327" s="95"/>
      <c r="AM327" s="95"/>
      <c r="AN327" s="95"/>
      <c r="AO327" s="95"/>
    </row>
    <row r="328" customFormat="false" ht="19.5" hidden="false" customHeight="true" outlineLevel="0" collapsed="false">
      <c r="AJ328" s="95"/>
      <c r="AK328" s="95"/>
      <c r="AL328" s="95"/>
      <c r="AM328" s="95"/>
      <c r="AN328" s="95"/>
      <c r="AO328" s="95"/>
    </row>
    <row r="329" customFormat="false" ht="19.5" hidden="false" customHeight="true" outlineLevel="0" collapsed="false">
      <c r="AJ329" s="95"/>
      <c r="AK329" s="95"/>
      <c r="AL329" s="95"/>
      <c r="AM329" s="95"/>
      <c r="AN329" s="95"/>
      <c r="AO329" s="95"/>
    </row>
    <row r="330" customFormat="false" ht="19.5" hidden="false" customHeight="true" outlineLevel="0" collapsed="false">
      <c r="AJ330" s="95"/>
      <c r="AK330" s="95"/>
      <c r="AL330" s="95"/>
      <c r="AM330" s="95"/>
      <c r="AN330" s="95"/>
      <c r="AO330" s="95"/>
    </row>
    <row r="331" customFormat="false" ht="19.5" hidden="false" customHeight="true" outlineLevel="0" collapsed="false">
      <c r="AJ331" s="95"/>
      <c r="AK331" s="95"/>
      <c r="AL331" s="95"/>
      <c r="AM331" s="95"/>
      <c r="AN331" s="95"/>
      <c r="AO331" s="95"/>
    </row>
    <row r="332" customFormat="false" ht="19.5" hidden="false" customHeight="true" outlineLevel="0" collapsed="false">
      <c r="AJ332" s="95"/>
      <c r="AK332" s="95"/>
      <c r="AL332" s="95"/>
      <c r="AM332" s="95"/>
      <c r="AN332" s="95"/>
      <c r="AO332" s="95"/>
    </row>
    <row r="333" customFormat="false" ht="19.5" hidden="false" customHeight="true" outlineLevel="0" collapsed="false">
      <c r="AJ333" s="95"/>
      <c r="AK333" s="95"/>
      <c r="AL333" s="95"/>
      <c r="AM333" s="95"/>
      <c r="AN333" s="95"/>
      <c r="AO333" s="95"/>
    </row>
    <row r="334" customFormat="false" ht="19.5" hidden="false" customHeight="true" outlineLevel="0" collapsed="false">
      <c r="AJ334" s="95"/>
      <c r="AK334" s="95"/>
      <c r="AL334" s="95"/>
      <c r="AM334" s="95"/>
      <c r="AN334" s="95"/>
      <c r="AO334" s="95"/>
    </row>
    <row r="335" customFormat="false" ht="19.5" hidden="false" customHeight="true" outlineLevel="0" collapsed="false">
      <c r="AJ335" s="95"/>
      <c r="AK335" s="95"/>
      <c r="AL335" s="95"/>
      <c r="AM335" s="95"/>
      <c r="AN335" s="95"/>
      <c r="AO335" s="95"/>
    </row>
    <row r="336" customFormat="false" ht="19.5" hidden="false" customHeight="true" outlineLevel="0" collapsed="false">
      <c r="AJ336" s="95"/>
      <c r="AK336" s="95"/>
      <c r="AL336" s="95"/>
      <c r="AM336" s="95"/>
      <c r="AN336" s="95"/>
      <c r="AO336" s="95"/>
    </row>
    <row r="337" customFormat="false" ht="19.5" hidden="false" customHeight="true" outlineLevel="0" collapsed="false">
      <c r="AJ337" s="95"/>
      <c r="AK337" s="95"/>
      <c r="AL337" s="95"/>
      <c r="AM337" s="95"/>
      <c r="AN337" s="95"/>
      <c r="AO337" s="95"/>
    </row>
    <row r="338" customFormat="false" ht="19.5" hidden="false" customHeight="true" outlineLevel="0" collapsed="false">
      <c r="AJ338" s="95"/>
      <c r="AK338" s="95"/>
      <c r="AL338" s="95"/>
      <c r="AM338" s="95"/>
      <c r="AN338" s="95"/>
      <c r="AO338" s="95"/>
    </row>
    <row r="339" customFormat="false" ht="19.5" hidden="false" customHeight="true" outlineLevel="0" collapsed="false">
      <c r="AJ339" s="95"/>
      <c r="AK339" s="95"/>
      <c r="AL339" s="95"/>
      <c r="AM339" s="95"/>
      <c r="AN339" s="95"/>
      <c r="AO339" s="95"/>
    </row>
    <row r="340" customFormat="false" ht="19.5" hidden="false" customHeight="true" outlineLevel="0" collapsed="false">
      <c r="AJ340" s="95"/>
      <c r="AK340" s="95"/>
      <c r="AL340" s="95"/>
      <c r="AM340" s="95"/>
      <c r="AN340" s="95"/>
      <c r="AO340" s="95"/>
    </row>
    <row r="341" customFormat="false" ht="19.5" hidden="false" customHeight="true" outlineLevel="0" collapsed="false">
      <c r="AJ341" s="95"/>
      <c r="AK341" s="95"/>
      <c r="AL341" s="95"/>
      <c r="AM341" s="95"/>
      <c r="AN341" s="95"/>
      <c r="AO341" s="95"/>
    </row>
    <row r="342" customFormat="false" ht="19.5" hidden="false" customHeight="true" outlineLevel="0" collapsed="false">
      <c r="AJ342" s="95"/>
      <c r="AK342" s="95"/>
      <c r="AL342" s="95"/>
      <c r="AM342" s="95"/>
      <c r="AN342" s="95"/>
      <c r="AO342" s="95"/>
    </row>
    <row r="343" customFormat="false" ht="19.5" hidden="false" customHeight="true" outlineLevel="0" collapsed="false">
      <c r="AJ343" s="95"/>
      <c r="AK343" s="95"/>
      <c r="AL343" s="95"/>
      <c r="AM343" s="95"/>
      <c r="AN343" s="95"/>
      <c r="AO343" s="95"/>
    </row>
    <row r="344" customFormat="false" ht="19.5" hidden="false" customHeight="true" outlineLevel="0" collapsed="false">
      <c r="AJ344" s="95"/>
      <c r="AK344" s="95"/>
      <c r="AL344" s="95"/>
      <c r="AM344" s="95"/>
      <c r="AN344" s="95"/>
      <c r="AO344" s="95"/>
    </row>
    <row r="345" customFormat="false" ht="19.5" hidden="false" customHeight="true" outlineLevel="0" collapsed="false">
      <c r="AJ345" s="95"/>
      <c r="AK345" s="95"/>
      <c r="AL345" s="95"/>
      <c r="AM345" s="95"/>
      <c r="AN345" s="95"/>
      <c r="AO345" s="95"/>
    </row>
    <row r="346" customFormat="false" ht="19.5" hidden="false" customHeight="true" outlineLevel="0" collapsed="false">
      <c r="AJ346" s="95"/>
      <c r="AK346" s="95"/>
      <c r="AL346" s="95"/>
      <c r="AM346" s="95"/>
      <c r="AN346" s="95"/>
      <c r="AO346" s="95"/>
    </row>
    <row r="347" customFormat="false" ht="19.5" hidden="false" customHeight="true" outlineLevel="0" collapsed="false">
      <c r="AJ347" s="95"/>
      <c r="AK347" s="95"/>
      <c r="AL347" s="95"/>
      <c r="AM347" s="95"/>
      <c r="AN347" s="95"/>
      <c r="AO347" s="95"/>
    </row>
    <row r="348" customFormat="false" ht="19.5" hidden="false" customHeight="true" outlineLevel="0" collapsed="false">
      <c r="AJ348" s="95"/>
      <c r="AK348" s="95"/>
      <c r="AL348" s="95"/>
      <c r="AM348" s="95"/>
      <c r="AN348" s="95"/>
      <c r="AO348" s="95"/>
    </row>
    <row r="349" customFormat="false" ht="19.5" hidden="false" customHeight="true" outlineLevel="0" collapsed="false">
      <c r="AJ349" s="95"/>
      <c r="AK349" s="95"/>
      <c r="AL349" s="95"/>
      <c r="AM349" s="95"/>
      <c r="AN349" s="95"/>
      <c r="AO349" s="95"/>
    </row>
    <row r="350" customFormat="false" ht="19.5" hidden="false" customHeight="true" outlineLevel="0" collapsed="false">
      <c r="AJ350" s="95"/>
      <c r="AK350" s="95"/>
      <c r="AL350" s="95"/>
      <c r="AM350" s="95"/>
      <c r="AN350" s="95"/>
      <c r="AO350" s="95"/>
    </row>
    <row r="351" customFormat="false" ht="19.5" hidden="false" customHeight="true" outlineLevel="0" collapsed="false">
      <c r="AJ351" s="95"/>
      <c r="AK351" s="95"/>
      <c r="AL351" s="95"/>
      <c r="AM351" s="95"/>
      <c r="AN351" s="95"/>
      <c r="AO351" s="95"/>
    </row>
    <row r="352" customFormat="false" ht="19.5" hidden="false" customHeight="true" outlineLevel="0" collapsed="false">
      <c r="AJ352" s="95"/>
      <c r="AK352" s="95"/>
      <c r="AL352" s="95"/>
      <c r="AM352" s="95"/>
      <c r="AN352" s="95"/>
      <c r="AO352" s="95"/>
    </row>
    <row r="353" customFormat="false" ht="19.5" hidden="false" customHeight="true" outlineLevel="0" collapsed="false">
      <c r="AJ353" s="95"/>
      <c r="AK353" s="95"/>
      <c r="AL353" s="95"/>
      <c r="AM353" s="95"/>
      <c r="AN353" s="95"/>
      <c r="AO353" s="95"/>
    </row>
    <row r="354" customFormat="false" ht="19.5" hidden="false" customHeight="true" outlineLevel="0" collapsed="false">
      <c r="AJ354" s="95"/>
      <c r="AK354" s="95"/>
      <c r="AL354" s="95"/>
      <c r="AM354" s="95"/>
      <c r="AN354" s="95"/>
      <c r="AO354" s="95"/>
    </row>
    <row r="355" customFormat="false" ht="19.5" hidden="false" customHeight="true" outlineLevel="0" collapsed="false">
      <c r="AJ355" s="95"/>
      <c r="AK355" s="95"/>
      <c r="AL355" s="95"/>
      <c r="AM355" s="95"/>
      <c r="AN355" s="95"/>
      <c r="AO355" s="95"/>
    </row>
    <row r="356" customFormat="false" ht="19.5" hidden="false" customHeight="true" outlineLevel="0" collapsed="false">
      <c r="AJ356" s="95"/>
      <c r="AK356" s="95"/>
      <c r="AL356" s="95"/>
      <c r="AM356" s="95"/>
      <c r="AN356" s="95"/>
      <c r="AO356" s="95"/>
    </row>
    <row r="357" customFormat="false" ht="19.5" hidden="false" customHeight="true" outlineLevel="0" collapsed="false">
      <c r="AJ357" s="95"/>
      <c r="AK357" s="95"/>
      <c r="AL357" s="95"/>
      <c r="AM357" s="95"/>
      <c r="AN357" s="95"/>
      <c r="AO357" s="95"/>
    </row>
    <row r="358" customFormat="false" ht="19.5" hidden="false" customHeight="true" outlineLevel="0" collapsed="false">
      <c r="AJ358" s="95"/>
      <c r="AK358" s="95"/>
      <c r="AL358" s="95"/>
      <c r="AM358" s="95"/>
      <c r="AN358" s="95"/>
      <c r="AO358" s="95"/>
    </row>
    <row r="359" customFormat="false" ht="19.5" hidden="false" customHeight="true" outlineLevel="0" collapsed="false">
      <c r="AJ359" s="95"/>
      <c r="AK359" s="95"/>
      <c r="AL359" s="95"/>
      <c r="AM359" s="95"/>
      <c r="AN359" s="95"/>
      <c r="AO359" s="95"/>
    </row>
    <row r="360" customFormat="false" ht="19.5" hidden="false" customHeight="true" outlineLevel="0" collapsed="false">
      <c r="AJ360" s="95"/>
      <c r="AK360" s="95"/>
      <c r="AL360" s="95"/>
      <c r="AM360" s="95"/>
      <c r="AN360" s="95"/>
      <c r="AO360" s="95"/>
    </row>
    <row r="361" customFormat="false" ht="19.5" hidden="false" customHeight="true" outlineLevel="0" collapsed="false">
      <c r="AJ361" s="95"/>
      <c r="AK361" s="95"/>
      <c r="AL361" s="95"/>
      <c r="AM361" s="95"/>
      <c r="AN361" s="95"/>
      <c r="AO361" s="95"/>
    </row>
    <row r="362" customFormat="false" ht="19.5" hidden="false" customHeight="true" outlineLevel="0" collapsed="false">
      <c r="AJ362" s="95"/>
      <c r="AK362" s="95"/>
      <c r="AL362" s="95"/>
      <c r="AM362" s="95"/>
      <c r="AN362" s="95"/>
      <c r="AO362" s="95"/>
    </row>
    <row r="363" customFormat="false" ht="19.5" hidden="false" customHeight="true" outlineLevel="0" collapsed="false">
      <c r="AJ363" s="95"/>
      <c r="AK363" s="95"/>
      <c r="AL363" s="95"/>
      <c r="AM363" s="95"/>
      <c r="AN363" s="95"/>
      <c r="AO363" s="95"/>
    </row>
    <row r="364" customFormat="false" ht="19.5" hidden="false" customHeight="true" outlineLevel="0" collapsed="false">
      <c r="AJ364" s="95"/>
      <c r="AK364" s="95"/>
      <c r="AL364" s="95"/>
      <c r="AM364" s="95"/>
      <c r="AN364" s="95"/>
      <c r="AO364" s="95"/>
    </row>
    <row r="365" customFormat="false" ht="19.5" hidden="false" customHeight="true" outlineLevel="0" collapsed="false">
      <c r="AJ365" s="95"/>
      <c r="AK365" s="95"/>
      <c r="AL365" s="95"/>
      <c r="AM365" s="95"/>
      <c r="AN365" s="95"/>
      <c r="AO365" s="95"/>
    </row>
    <row r="366" customFormat="false" ht="19.5" hidden="false" customHeight="true" outlineLevel="0" collapsed="false">
      <c r="AJ366" s="95"/>
      <c r="AK366" s="95"/>
      <c r="AL366" s="95"/>
      <c r="AM366" s="95"/>
      <c r="AN366" s="95"/>
      <c r="AO366" s="95"/>
    </row>
    <row r="367" customFormat="false" ht="19.5" hidden="false" customHeight="true" outlineLevel="0" collapsed="false">
      <c r="AJ367" s="95"/>
      <c r="AK367" s="95"/>
      <c r="AL367" s="95"/>
      <c r="AM367" s="95"/>
      <c r="AN367" s="95"/>
      <c r="AO367" s="95"/>
    </row>
    <row r="368" customFormat="false" ht="19.5" hidden="false" customHeight="true" outlineLevel="0" collapsed="false">
      <c r="AJ368" s="95"/>
      <c r="AK368" s="95"/>
      <c r="AL368" s="95"/>
      <c r="AM368" s="95"/>
      <c r="AN368" s="95"/>
      <c r="AO368" s="95"/>
    </row>
    <row r="369" customFormat="false" ht="19.5" hidden="false" customHeight="true" outlineLevel="0" collapsed="false">
      <c r="AJ369" s="95"/>
      <c r="AK369" s="95"/>
      <c r="AL369" s="95"/>
      <c r="AM369" s="95"/>
      <c r="AN369" s="95"/>
      <c r="AO369" s="95"/>
    </row>
    <row r="370" customFormat="false" ht="19.5" hidden="false" customHeight="true" outlineLevel="0" collapsed="false">
      <c r="AJ370" s="95"/>
      <c r="AK370" s="95"/>
      <c r="AL370" s="95"/>
      <c r="AM370" s="95"/>
      <c r="AN370" s="95"/>
      <c r="AO370" s="95"/>
    </row>
    <row r="371" customFormat="false" ht="19.5" hidden="false" customHeight="true" outlineLevel="0" collapsed="false">
      <c r="AJ371" s="95"/>
      <c r="AK371" s="95"/>
      <c r="AL371" s="95"/>
      <c r="AM371" s="95"/>
      <c r="AN371" s="95"/>
      <c r="AO371" s="95"/>
    </row>
    <row r="372" customFormat="false" ht="19.5" hidden="false" customHeight="true" outlineLevel="0" collapsed="false">
      <c r="AJ372" s="95"/>
      <c r="AK372" s="95"/>
      <c r="AL372" s="95"/>
      <c r="AM372" s="95"/>
      <c r="AN372" s="95"/>
      <c r="AO372" s="95"/>
    </row>
    <row r="373" customFormat="false" ht="19.5" hidden="false" customHeight="true" outlineLevel="0" collapsed="false">
      <c r="AJ373" s="95"/>
      <c r="AK373" s="95"/>
      <c r="AL373" s="95"/>
      <c r="AM373" s="95"/>
      <c r="AN373" s="95"/>
      <c r="AO373" s="95"/>
    </row>
    <row r="374" customFormat="false" ht="19.5" hidden="false" customHeight="true" outlineLevel="0" collapsed="false">
      <c r="AJ374" s="95"/>
      <c r="AK374" s="95"/>
      <c r="AL374" s="95"/>
      <c r="AM374" s="95"/>
      <c r="AN374" s="95"/>
      <c r="AO374" s="95"/>
    </row>
    <row r="375" customFormat="false" ht="19.5" hidden="false" customHeight="true" outlineLevel="0" collapsed="false">
      <c r="AJ375" s="95"/>
      <c r="AK375" s="95"/>
      <c r="AL375" s="95"/>
      <c r="AM375" s="95"/>
      <c r="AN375" s="95"/>
      <c r="AO375" s="95"/>
    </row>
    <row r="376" customFormat="false" ht="19.5" hidden="false" customHeight="true" outlineLevel="0" collapsed="false">
      <c r="AJ376" s="95"/>
      <c r="AK376" s="95"/>
      <c r="AL376" s="95"/>
      <c r="AM376" s="95"/>
      <c r="AN376" s="95"/>
      <c r="AO376" s="95"/>
    </row>
    <row r="377" customFormat="false" ht="19.5" hidden="false" customHeight="true" outlineLevel="0" collapsed="false">
      <c r="AJ377" s="95"/>
      <c r="AK377" s="95"/>
      <c r="AL377" s="95"/>
      <c r="AM377" s="95"/>
      <c r="AN377" s="95"/>
      <c r="AO377" s="95"/>
    </row>
    <row r="378" customFormat="false" ht="19.5" hidden="false" customHeight="true" outlineLevel="0" collapsed="false">
      <c r="AJ378" s="95"/>
      <c r="AK378" s="95"/>
      <c r="AL378" s="95"/>
      <c r="AM378" s="95"/>
      <c r="AN378" s="95"/>
      <c r="AO378" s="95"/>
    </row>
    <row r="379" customFormat="false" ht="19.5" hidden="false" customHeight="true" outlineLevel="0" collapsed="false">
      <c r="AJ379" s="95"/>
      <c r="AK379" s="95"/>
      <c r="AL379" s="95"/>
      <c r="AM379" s="95"/>
      <c r="AN379" s="95"/>
      <c r="AO379" s="95"/>
    </row>
    <row r="380" customFormat="false" ht="19.5" hidden="false" customHeight="true" outlineLevel="0" collapsed="false">
      <c r="AJ380" s="95"/>
      <c r="AK380" s="95"/>
      <c r="AL380" s="95"/>
      <c r="AM380" s="95"/>
      <c r="AN380" s="95"/>
      <c r="AO380" s="95"/>
    </row>
    <row r="381" customFormat="false" ht="19.5" hidden="false" customHeight="true" outlineLevel="0" collapsed="false">
      <c r="AJ381" s="95"/>
      <c r="AK381" s="95"/>
      <c r="AL381" s="95"/>
      <c r="AM381" s="95"/>
      <c r="AN381" s="95"/>
      <c r="AO381" s="95"/>
    </row>
    <row r="382" customFormat="false" ht="19.5" hidden="false" customHeight="true" outlineLevel="0" collapsed="false">
      <c r="AJ382" s="95"/>
      <c r="AK382" s="95"/>
      <c r="AL382" s="95"/>
      <c r="AM382" s="95"/>
      <c r="AN382" s="95"/>
      <c r="AO382" s="95"/>
    </row>
    <row r="383" customFormat="false" ht="19.5" hidden="false" customHeight="true" outlineLevel="0" collapsed="false">
      <c r="AJ383" s="95"/>
      <c r="AK383" s="95"/>
      <c r="AL383" s="95"/>
      <c r="AM383" s="95"/>
      <c r="AN383" s="95"/>
      <c r="AO383" s="95"/>
    </row>
    <row r="384" customFormat="false" ht="19.5" hidden="false" customHeight="true" outlineLevel="0" collapsed="false">
      <c r="AJ384" s="95"/>
      <c r="AK384" s="95"/>
      <c r="AL384" s="95"/>
      <c r="AM384" s="95"/>
      <c r="AN384" s="95"/>
      <c r="AO384" s="95"/>
    </row>
    <row r="385" customFormat="false" ht="19.5" hidden="false" customHeight="true" outlineLevel="0" collapsed="false">
      <c r="AJ385" s="95"/>
      <c r="AK385" s="95"/>
      <c r="AL385" s="95"/>
      <c r="AM385" s="95"/>
      <c r="AN385" s="95"/>
      <c r="AO385" s="95"/>
    </row>
    <row r="386" customFormat="false" ht="19.5" hidden="false" customHeight="true" outlineLevel="0" collapsed="false">
      <c r="AJ386" s="95"/>
      <c r="AK386" s="95"/>
      <c r="AL386" s="95"/>
      <c r="AM386" s="95"/>
      <c r="AN386" s="95"/>
      <c r="AO386" s="95"/>
    </row>
    <row r="387" customFormat="false" ht="19.5" hidden="false" customHeight="true" outlineLevel="0" collapsed="false">
      <c r="AJ387" s="95"/>
      <c r="AK387" s="95"/>
      <c r="AL387" s="95"/>
      <c r="AM387" s="95"/>
      <c r="AN387" s="95"/>
      <c r="AO387" s="95"/>
    </row>
    <row r="388" customFormat="false" ht="19.5" hidden="false" customHeight="true" outlineLevel="0" collapsed="false">
      <c r="AJ388" s="95"/>
      <c r="AK388" s="95"/>
      <c r="AL388" s="95"/>
      <c r="AM388" s="95"/>
      <c r="AN388" s="95"/>
      <c r="AO388" s="95"/>
    </row>
    <row r="389" customFormat="false" ht="19.5" hidden="false" customHeight="true" outlineLevel="0" collapsed="false">
      <c r="AJ389" s="95"/>
      <c r="AK389" s="95"/>
      <c r="AL389" s="95"/>
      <c r="AM389" s="95"/>
      <c r="AN389" s="95"/>
      <c r="AO389" s="95"/>
    </row>
    <row r="390" customFormat="false" ht="19.5" hidden="false" customHeight="true" outlineLevel="0" collapsed="false">
      <c r="AJ390" s="95"/>
      <c r="AK390" s="95"/>
      <c r="AL390" s="95"/>
      <c r="AM390" s="95"/>
      <c r="AN390" s="95"/>
      <c r="AO390" s="95"/>
    </row>
    <row r="391" customFormat="false" ht="19.5" hidden="false" customHeight="true" outlineLevel="0" collapsed="false">
      <c r="AJ391" s="95"/>
      <c r="AK391" s="95"/>
      <c r="AL391" s="95"/>
      <c r="AM391" s="95"/>
      <c r="AN391" s="95"/>
      <c r="AO391" s="95"/>
    </row>
    <row r="392" customFormat="false" ht="19.5" hidden="false" customHeight="true" outlineLevel="0" collapsed="false">
      <c r="AJ392" s="95"/>
      <c r="AK392" s="95"/>
      <c r="AL392" s="95"/>
      <c r="AM392" s="95"/>
      <c r="AN392" s="95"/>
      <c r="AO392" s="95"/>
    </row>
    <row r="393" customFormat="false" ht="19.5" hidden="false" customHeight="true" outlineLevel="0" collapsed="false">
      <c r="AJ393" s="95"/>
      <c r="AK393" s="95"/>
      <c r="AL393" s="95"/>
      <c r="AM393" s="95"/>
      <c r="AN393" s="95"/>
      <c r="AO393" s="95"/>
    </row>
    <row r="394" customFormat="false" ht="19.5" hidden="false" customHeight="true" outlineLevel="0" collapsed="false">
      <c r="AJ394" s="95"/>
      <c r="AK394" s="95"/>
      <c r="AL394" s="95"/>
      <c r="AM394" s="95"/>
      <c r="AN394" s="95"/>
      <c r="AO394" s="95"/>
    </row>
    <row r="395" customFormat="false" ht="19.5" hidden="false" customHeight="true" outlineLevel="0" collapsed="false">
      <c r="AJ395" s="95"/>
      <c r="AK395" s="95"/>
      <c r="AL395" s="95"/>
      <c r="AM395" s="95"/>
      <c r="AN395" s="95"/>
      <c r="AO395" s="95"/>
    </row>
    <row r="396" customFormat="false" ht="19.5" hidden="false" customHeight="true" outlineLevel="0" collapsed="false">
      <c r="AJ396" s="95"/>
      <c r="AK396" s="95"/>
      <c r="AL396" s="95"/>
      <c r="AM396" s="95"/>
      <c r="AN396" s="95"/>
      <c r="AO396" s="95"/>
    </row>
    <row r="397" customFormat="false" ht="19.5" hidden="false" customHeight="true" outlineLevel="0" collapsed="false">
      <c r="AJ397" s="95"/>
      <c r="AK397" s="95"/>
      <c r="AL397" s="95"/>
      <c r="AM397" s="95"/>
      <c r="AN397" s="95"/>
      <c r="AO397" s="95"/>
    </row>
    <row r="398" customFormat="false" ht="19.5" hidden="false" customHeight="true" outlineLevel="0" collapsed="false">
      <c r="AJ398" s="95"/>
      <c r="AK398" s="95"/>
      <c r="AL398" s="95"/>
      <c r="AM398" s="95"/>
      <c r="AN398" s="95"/>
      <c r="AO398" s="95"/>
    </row>
    <row r="399" customFormat="false" ht="19.5" hidden="false" customHeight="true" outlineLevel="0" collapsed="false">
      <c r="AJ399" s="95"/>
      <c r="AK399" s="95"/>
      <c r="AL399" s="95"/>
      <c r="AM399" s="95"/>
      <c r="AN399" s="95"/>
      <c r="AO399" s="95"/>
    </row>
    <row r="400" customFormat="false" ht="19.5" hidden="false" customHeight="true" outlineLevel="0" collapsed="false">
      <c r="AJ400" s="95"/>
      <c r="AK400" s="95"/>
      <c r="AL400" s="95"/>
      <c r="AM400" s="95"/>
      <c r="AN400" s="95"/>
      <c r="AO400" s="95"/>
    </row>
    <row r="401" customFormat="false" ht="19.5" hidden="false" customHeight="true" outlineLevel="0" collapsed="false">
      <c r="AJ401" s="95"/>
      <c r="AK401" s="95"/>
      <c r="AL401" s="95"/>
      <c r="AM401" s="95"/>
      <c r="AN401" s="95"/>
      <c r="AO401" s="95"/>
    </row>
    <row r="402" customFormat="false" ht="19.5" hidden="false" customHeight="true" outlineLevel="0" collapsed="false">
      <c r="AJ402" s="95"/>
      <c r="AK402" s="95"/>
      <c r="AL402" s="95"/>
      <c r="AM402" s="95"/>
      <c r="AN402" s="95"/>
      <c r="AO402" s="95"/>
    </row>
    <row r="403" customFormat="false" ht="19.5" hidden="false" customHeight="true" outlineLevel="0" collapsed="false">
      <c r="AJ403" s="95"/>
      <c r="AK403" s="95"/>
      <c r="AL403" s="95"/>
      <c r="AM403" s="95"/>
      <c r="AN403" s="95"/>
      <c r="AO403" s="95"/>
    </row>
    <row r="404" customFormat="false" ht="19.5" hidden="false" customHeight="true" outlineLevel="0" collapsed="false">
      <c r="AJ404" s="95"/>
      <c r="AK404" s="95"/>
      <c r="AL404" s="95"/>
      <c r="AM404" s="95"/>
      <c r="AN404" s="95"/>
      <c r="AO404" s="95"/>
    </row>
    <row r="405" customFormat="false" ht="19.5" hidden="false" customHeight="true" outlineLevel="0" collapsed="false">
      <c r="AJ405" s="95"/>
      <c r="AK405" s="95"/>
      <c r="AL405" s="95"/>
      <c r="AM405" s="95"/>
      <c r="AN405" s="95"/>
      <c r="AO405" s="95"/>
    </row>
    <row r="406" customFormat="false" ht="19.5" hidden="false" customHeight="true" outlineLevel="0" collapsed="false">
      <c r="AJ406" s="95"/>
      <c r="AK406" s="95"/>
      <c r="AL406" s="95"/>
      <c r="AM406" s="95"/>
      <c r="AN406" s="95"/>
      <c r="AO406" s="95"/>
    </row>
    <row r="407" customFormat="false" ht="19.5" hidden="false" customHeight="true" outlineLevel="0" collapsed="false">
      <c r="AJ407" s="95"/>
      <c r="AK407" s="95"/>
      <c r="AL407" s="95"/>
      <c r="AM407" s="95"/>
      <c r="AN407" s="95"/>
      <c r="AO407" s="95"/>
    </row>
    <row r="408" customFormat="false" ht="19.5" hidden="false" customHeight="true" outlineLevel="0" collapsed="false">
      <c r="AJ408" s="95"/>
      <c r="AK408" s="95"/>
      <c r="AL408" s="95"/>
      <c r="AM408" s="95"/>
      <c r="AN408" s="95"/>
      <c r="AO408" s="95"/>
    </row>
    <row r="409" customFormat="false" ht="19.5" hidden="false" customHeight="true" outlineLevel="0" collapsed="false">
      <c r="AJ409" s="95"/>
      <c r="AK409" s="95"/>
      <c r="AL409" s="95"/>
      <c r="AM409" s="95"/>
      <c r="AN409" s="95"/>
      <c r="AO409" s="95"/>
    </row>
    <row r="410" customFormat="false" ht="19.5" hidden="false" customHeight="true" outlineLevel="0" collapsed="false">
      <c r="AJ410" s="95"/>
      <c r="AK410" s="95"/>
      <c r="AL410" s="95"/>
      <c r="AM410" s="95"/>
      <c r="AN410" s="95"/>
      <c r="AO410" s="95"/>
    </row>
    <row r="411" customFormat="false" ht="19.5" hidden="false" customHeight="true" outlineLevel="0" collapsed="false">
      <c r="AJ411" s="95"/>
      <c r="AK411" s="95"/>
      <c r="AL411" s="95"/>
      <c r="AM411" s="95"/>
      <c r="AN411" s="95"/>
      <c r="AO411" s="95"/>
    </row>
    <row r="412" customFormat="false" ht="19.5" hidden="false" customHeight="true" outlineLevel="0" collapsed="false">
      <c r="AJ412" s="95"/>
      <c r="AK412" s="95"/>
      <c r="AL412" s="95"/>
      <c r="AM412" s="95"/>
      <c r="AN412" s="95"/>
      <c r="AO412" s="95"/>
    </row>
    <row r="413" customFormat="false" ht="19.5" hidden="false" customHeight="true" outlineLevel="0" collapsed="false">
      <c r="AJ413" s="95"/>
      <c r="AK413" s="95"/>
      <c r="AL413" s="95"/>
      <c r="AM413" s="95"/>
      <c r="AN413" s="95"/>
      <c r="AO413" s="95"/>
    </row>
    <row r="414" customFormat="false" ht="19.5" hidden="false" customHeight="true" outlineLevel="0" collapsed="false">
      <c r="AJ414" s="95"/>
      <c r="AK414" s="95"/>
      <c r="AL414" s="95"/>
      <c r="AM414" s="95"/>
      <c r="AN414" s="95"/>
      <c r="AO414" s="95"/>
    </row>
    <row r="415" customFormat="false" ht="19.5" hidden="false" customHeight="true" outlineLevel="0" collapsed="false">
      <c r="AJ415" s="95"/>
      <c r="AK415" s="95"/>
      <c r="AL415" s="95"/>
      <c r="AM415" s="95"/>
      <c r="AN415" s="95"/>
      <c r="AO415" s="95"/>
    </row>
    <row r="416" customFormat="false" ht="19.5" hidden="false" customHeight="true" outlineLevel="0" collapsed="false">
      <c r="AJ416" s="95"/>
      <c r="AK416" s="95"/>
      <c r="AL416" s="95"/>
      <c r="AM416" s="95"/>
      <c r="AN416" s="95"/>
      <c r="AO416" s="95"/>
    </row>
    <row r="417" customFormat="false" ht="19.5" hidden="false" customHeight="true" outlineLevel="0" collapsed="false">
      <c r="AJ417" s="95"/>
      <c r="AK417" s="95"/>
      <c r="AL417" s="95"/>
      <c r="AM417" s="95"/>
      <c r="AN417" s="95"/>
      <c r="AO417" s="95"/>
    </row>
    <row r="418" customFormat="false" ht="19.5" hidden="false" customHeight="true" outlineLevel="0" collapsed="false">
      <c r="AJ418" s="95"/>
      <c r="AK418" s="95"/>
      <c r="AL418" s="95"/>
      <c r="AM418" s="95"/>
      <c r="AN418" s="95"/>
      <c r="AO418" s="95"/>
    </row>
    <row r="419" customFormat="false" ht="19.5" hidden="false" customHeight="true" outlineLevel="0" collapsed="false">
      <c r="AJ419" s="95"/>
      <c r="AK419" s="95"/>
      <c r="AL419" s="95"/>
      <c r="AM419" s="95"/>
      <c r="AN419" s="95"/>
      <c r="AO419" s="95"/>
    </row>
    <row r="420" customFormat="false" ht="19.5" hidden="false" customHeight="true" outlineLevel="0" collapsed="false">
      <c r="AJ420" s="95"/>
      <c r="AK420" s="95"/>
      <c r="AL420" s="95"/>
      <c r="AM420" s="95"/>
      <c r="AN420" s="95"/>
      <c r="AO420" s="95"/>
    </row>
    <row r="421" customFormat="false" ht="19.5" hidden="false" customHeight="true" outlineLevel="0" collapsed="false">
      <c r="AJ421" s="95"/>
      <c r="AK421" s="95"/>
      <c r="AL421" s="95"/>
      <c r="AM421" s="95"/>
      <c r="AN421" s="95"/>
      <c r="AO421" s="95"/>
    </row>
    <row r="422" customFormat="false" ht="19.5" hidden="false" customHeight="true" outlineLevel="0" collapsed="false">
      <c r="AJ422" s="95"/>
      <c r="AK422" s="95"/>
      <c r="AL422" s="95"/>
      <c r="AM422" s="95"/>
      <c r="AN422" s="95"/>
      <c r="AO422" s="95"/>
    </row>
    <row r="423" customFormat="false" ht="19.5" hidden="false" customHeight="true" outlineLevel="0" collapsed="false">
      <c r="AJ423" s="95"/>
      <c r="AK423" s="95"/>
      <c r="AL423" s="95"/>
      <c r="AM423" s="95"/>
      <c r="AN423" s="95"/>
      <c r="AO423" s="95"/>
    </row>
    <row r="424" customFormat="false" ht="19.5" hidden="false" customHeight="true" outlineLevel="0" collapsed="false">
      <c r="AJ424" s="95"/>
      <c r="AK424" s="95"/>
      <c r="AL424" s="95"/>
      <c r="AM424" s="95"/>
      <c r="AN424" s="95"/>
      <c r="AO424" s="95"/>
    </row>
    <row r="425" customFormat="false" ht="19.5" hidden="false" customHeight="true" outlineLevel="0" collapsed="false">
      <c r="AJ425" s="95"/>
      <c r="AK425" s="95"/>
      <c r="AL425" s="95"/>
      <c r="AM425" s="95"/>
      <c r="AN425" s="95"/>
      <c r="AO425" s="95"/>
    </row>
    <row r="426" customFormat="false" ht="19.5" hidden="false" customHeight="true" outlineLevel="0" collapsed="false">
      <c r="AJ426" s="95"/>
      <c r="AK426" s="95"/>
      <c r="AL426" s="95"/>
      <c r="AM426" s="95"/>
      <c r="AN426" s="95"/>
      <c r="AO426" s="95"/>
    </row>
    <row r="427" customFormat="false" ht="19.5" hidden="false" customHeight="true" outlineLevel="0" collapsed="false">
      <c r="AJ427" s="95"/>
      <c r="AK427" s="95"/>
      <c r="AL427" s="95"/>
      <c r="AM427" s="95"/>
      <c r="AN427" s="95"/>
      <c r="AO427" s="95"/>
    </row>
    <row r="428" customFormat="false" ht="19.5" hidden="false" customHeight="true" outlineLevel="0" collapsed="false">
      <c r="AJ428" s="95"/>
      <c r="AK428" s="95"/>
      <c r="AL428" s="95"/>
      <c r="AM428" s="95"/>
      <c r="AN428" s="95"/>
      <c r="AO428" s="95"/>
    </row>
    <row r="429" customFormat="false" ht="19.5" hidden="false" customHeight="true" outlineLevel="0" collapsed="false">
      <c r="AJ429" s="95"/>
      <c r="AK429" s="95"/>
      <c r="AL429" s="95"/>
      <c r="AM429" s="95"/>
      <c r="AN429" s="95"/>
      <c r="AO429" s="95"/>
    </row>
    <row r="430" customFormat="false" ht="19.5" hidden="false" customHeight="true" outlineLevel="0" collapsed="false">
      <c r="AJ430" s="95"/>
      <c r="AK430" s="95"/>
      <c r="AL430" s="95"/>
      <c r="AM430" s="95"/>
      <c r="AN430" s="95"/>
      <c r="AO430" s="95"/>
    </row>
    <row r="431" customFormat="false" ht="19.5" hidden="false" customHeight="true" outlineLevel="0" collapsed="false">
      <c r="AJ431" s="95"/>
      <c r="AK431" s="95"/>
      <c r="AL431" s="95"/>
      <c r="AM431" s="95"/>
      <c r="AN431" s="95"/>
      <c r="AO431" s="95"/>
    </row>
    <row r="432" customFormat="false" ht="19.5" hidden="false" customHeight="true" outlineLevel="0" collapsed="false">
      <c r="AJ432" s="95"/>
      <c r="AK432" s="95"/>
      <c r="AL432" s="95"/>
      <c r="AM432" s="95"/>
      <c r="AN432" s="95"/>
      <c r="AO432" s="95"/>
    </row>
    <row r="433" customFormat="false" ht="19.5" hidden="false" customHeight="true" outlineLevel="0" collapsed="false">
      <c r="AJ433" s="95"/>
      <c r="AK433" s="95"/>
      <c r="AL433" s="95"/>
      <c r="AM433" s="95"/>
      <c r="AN433" s="95"/>
      <c r="AO433" s="95"/>
    </row>
    <row r="434" customFormat="false" ht="19.5" hidden="false" customHeight="true" outlineLevel="0" collapsed="false">
      <c r="AJ434" s="95"/>
      <c r="AK434" s="95"/>
      <c r="AL434" s="95"/>
      <c r="AM434" s="95"/>
      <c r="AN434" s="95"/>
      <c r="AO434" s="95"/>
    </row>
    <row r="435" customFormat="false" ht="19.5" hidden="false" customHeight="true" outlineLevel="0" collapsed="false">
      <c r="AJ435" s="95"/>
      <c r="AK435" s="95"/>
      <c r="AL435" s="95"/>
      <c r="AM435" s="95"/>
      <c r="AN435" s="95"/>
      <c r="AO435" s="95"/>
    </row>
    <row r="436" customFormat="false" ht="19.5" hidden="false" customHeight="true" outlineLevel="0" collapsed="false">
      <c r="AJ436" s="95"/>
      <c r="AK436" s="95"/>
      <c r="AL436" s="95"/>
      <c r="AM436" s="95"/>
      <c r="AN436" s="95"/>
      <c r="AO436" s="95"/>
    </row>
    <row r="437" customFormat="false" ht="19.5" hidden="false" customHeight="true" outlineLevel="0" collapsed="false">
      <c r="AJ437" s="95"/>
      <c r="AK437" s="95"/>
      <c r="AL437" s="95"/>
      <c r="AM437" s="95"/>
      <c r="AN437" s="95"/>
      <c r="AO437" s="95"/>
    </row>
    <row r="438" customFormat="false" ht="19.5" hidden="false" customHeight="true" outlineLevel="0" collapsed="false">
      <c r="AJ438" s="95"/>
      <c r="AK438" s="95"/>
      <c r="AL438" s="95"/>
      <c r="AM438" s="95"/>
      <c r="AN438" s="95"/>
      <c r="AO438" s="95"/>
    </row>
    <row r="439" customFormat="false" ht="19.5" hidden="false" customHeight="true" outlineLevel="0" collapsed="false">
      <c r="AJ439" s="95"/>
      <c r="AK439" s="95"/>
      <c r="AL439" s="95"/>
      <c r="AM439" s="95"/>
      <c r="AN439" s="95"/>
      <c r="AO439" s="95"/>
    </row>
    <row r="440" customFormat="false" ht="19.5" hidden="false" customHeight="true" outlineLevel="0" collapsed="false">
      <c r="AJ440" s="95"/>
      <c r="AK440" s="95"/>
      <c r="AL440" s="95"/>
      <c r="AM440" s="95"/>
      <c r="AN440" s="95"/>
      <c r="AO440" s="95"/>
    </row>
    <row r="441" customFormat="false" ht="19.5" hidden="false" customHeight="true" outlineLevel="0" collapsed="false">
      <c r="AJ441" s="95"/>
      <c r="AK441" s="95"/>
      <c r="AL441" s="95"/>
      <c r="AM441" s="95"/>
      <c r="AN441" s="95"/>
      <c r="AO441" s="95"/>
    </row>
    <row r="442" customFormat="false" ht="19.5" hidden="false" customHeight="true" outlineLevel="0" collapsed="false">
      <c r="AJ442" s="95"/>
      <c r="AK442" s="95"/>
      <c r="AL442" s="95"/>
      <c r="AM442" s="95"/>
      <c r="AN442" s="95"/>
      <c r="AO442" s="95"/>
    </row>
    <row r="443" customFormat="false" ht="19.5" hidden="false" customHeight="true" outlineLevel="0" collapsed="false">
      <c r="AJ443" s="95"/>
      <c r="AK443" s="95"/>
      <c r="AL443" s="95"/>
      <c r="AM443" s="95"/>
      <c r="AN443" s="95"/>
      <c r="AO443" s="95"/>
    </row>
    <row r="444" customFormat="false" ht="19.5" hidden="false" customHeight="true" outlineLevel="0" collapsed="false">
      <c r="AJ444" s="95"/>
      <c r="AK444" s="95"/>
      <c r="AL444" s="95"/>
      <c r="AM444" s="95"/>
      <c r="AN444" s="95"/>
      <c r="AO444" s="95"/>
    </row>
    <row r="445" customFormat="false" ht="19.5" hidden="false" customHeight="true" outlineLevel="0" collapsed="false">
      <c r="AJ445" s="95"/>
      <c r="AK445" s="95"/>
      <c r="AL445" s="95"/>
      <c r="AM445" s="95"/>
      <c r="AN445" s="95"/>
      <c r="AO445" s="95"/>
    </row>
    <row r="446" customFormat="false" ht="19.5" hidden="false" customHeight="true" outlineLevel="0" collapsed="false">
      <c r="AJ446" s="95"/>
      <c r="AK446" s="95"/>
      <c r="AL446" s="95"/>
      <c r="AM446" s="95"/>
      <c r="AN446" s="95"/>
      <c r="AO446" s="95"/>
    </row>
    <row r="447" customFormat="false" ht="19.5" hidden="false" customHeight="true" outlineLevel="0" collapsed="false">
      <c r="AJ447" s="95"/>
      <c r="AK447" s="95"/>
      <c r="AL447" s="95"/>
      <c r="AM447" s="95"/>
      <c r="AN447" s="95"/>
      <c r="AO447" s="95"/>
    </row>
    <row r="448" customFormat="false" ht="19.5" hidden="false" customHeight="true" outlineLevel="0" collapsed="false">
      <c r="AJ448" s="95"/>
      <c r="AK448" s="95"/>
      <c r="AL448" s="95"/>
      <c r="AM448" s="95"/>
      <c r="AN448" s="95"/>
      <c r="AO448" s="95"/>
    </row>
    <row r="449" customFormat="false" ht="19.5" hidden="false" customHeight="true" outlineLevel="0" collapsed="false">
      <c r="AJ449" s="95"/>
      <c r="AK449" s="95"/>
      <c r="AL449" s="95"/>
      <c r="AM449" s="95"/>
      <c r="AN449" s="95"/>
      <c r="AO449" s="95"/>
    </row>
    <row r="450" customFormat="false" ht="19.5" hidden="false" customHeight="true" outlineLevel="0" collapsed="false">
      <c r="AJ450" s="95"/>
      <c r="AK450" s="95"/>
      <c r="AL450" s="95"/>
      <c r="AM450" s="95"/>
      <c r="AN450" s="95"/>
      <c r="AO450" s="95"/>
    </row>
    <row r="451" customFormat="false" ht="19.5" hidden="false" customHeight="true" outlineLevel="0" collapsed="false">
      <c r="AJ451" s="95"/>
      <c r="AK451" s="95"/>
      <c r="AL451" s="95"/>
      <c r="AM451" s="95"/>
      <c r="AN451" s="95"/>
      <c r="AO451" s="95"/>
    </row>
    <row r="452" customFormat="false" ht="19.5" hidden="false" customHeight="true" outlineLevel="0" collapsed="false">
      <c r="AJ452" s="95"/>
      <c r="AK452" s="95"/>
      <c r="AL452" s="95"/>
      <c r="AM452" s="95"/>
      <c r="AN452" s="95"/>
      <c r="AO452" s="95"/>
    </row>
    <row r="453" customFormat="false" ht="19.5" hidden="false" customHeight="true" outlineLevel="0" collapsed="false">
      <c r="AJ453" s="95"/>
      <c r="AK453" s="95"/>
      <c r="AL453" s="95"/>
      <c r="AM453" s="95"/>
      <c r="AN453" s="95"/>
      <c r="AO453" s="95"/>
    </row>
    <row r="454" customFormat="false" ht="19.5" hidden="false" customHeight="true" outlineLevel="0" collapsed="false">
      <c r="AJ454" s="95"/>
      <c r="AK454" s="95"/>
      <c r="AL454" s="95"/>
      <c r="AM454" s="95"/>
      <c r="AN454" s="95"/>
      <c r="AO454" s="95"/>
    </row>
    <row r="455" customFormat="false" ht="19.5" hidden="false" customHeight="true" outlineLevel="0" collapsed="false">
      <c r="AJ455" s="95"/>
      <c r="AK455" s="95"/>
      <c r="AL455" s="95"/>
      <c r="AM455" s="95"/>
      <c r="AN455" s="95"/>
      <c r="AO455" s="95"/>
    </row>
    <row r="456" customFormat="false" ht="19.5" hidden="false" customHeight="true" outlineLevel="0" collapsed="false">
      <c r="AJ456" s="95"/>
      <c r="AK456" s="95"/>
      <c r="AL456" s="95"/>
      <c r="AM456" s="95"/>
      <c r="AN456" s="95"/>
      <c r="AO456" s="95"/>
    </row>
    <row r="457" customFormat="false" ht="19.5" hidden="false" customHeight="true" outlineLevel="0" collapsed="false">
      <c r="AJ457" s="95"/>
      <c r="AK457" s="95"/>
      <c r="AL457" s="95"/>
      <c r="AM457" s="95"/>
      <c r="AN457" s="95"/>
      <c r="AO457" s="95"/>
    </row>
    <row r="458" customFormat="false" ht="19.5" hidden="false" customHeight="true" outlineLevel="0" collapsed="false">
      <c r="AJ458" s="95"/>
      <c r="AK458" s="95"/>
      <c r="AL458" s="95"/>
      <c r="AM458" s="95"/>
      <c r="AN458" s="95"/>
      <c r="AO458" s="95"/>
    </row>
    <row r="459" customFormat="false" ht="19.5" hidden="false" customHeight="true" outlineLevel="0" collapsed="false">
      <c r="AJ459" s="95"/>
      <c r="AK459" s="95"/>
      <c r="AL459" s="95"/>
      <c r="AM459" s="95"/>
      <c r="AN459" s="95"/>
      <c r="AO459" s="95"/>
    </row>
    <row r="460" customFormat="false" ht="19.5" hidden="false" customHeight="true" outlineLevel="0" collapsed="false">
      <c r="AJ460" s="95"/>
      <c r="AK460" s="95"/>
      <c r="AL460" s="95"/>
      <c r="AM460" s="95"/>
      <c r="AN460" s="95"/>
      <c r="AO460" s="95"/>
    </row>
    <row r="461" customFormat="false" ht="19.5" hidden="false" customHeight="true" outlineLevel="0" collapsed="false">
      <c r="AJ461" s="95"/>
      <c r="AK461" s="95"/>
      <c r="AL461" s="95"/>
      <c r="AM461" s="95"/>
      <c r="AN461" s="95"/>
      <c r="AO461" s="95"/>
    </row>
    <row r="462" customFormat="false" ht="19.5" hidden="false" customHeight="true" outlineLevel="0" collapsed="false">
      <c r="AJ462" s="95"/>
      <c r="AK462" s="95"/>
      <c r="AL462" s="95"/>
      <c r="AM462" s="95"/>
      <c r="AN462" s="95"/>
      <c r="AO462" s="95"/>
    </row>
    <row r="463" customFormat="false" ht="19.5" hidden="false" customHeight="true" outlineLevel="0" collapsed="false">
      <c r="AJ463" s="95"/>
      <c r="AK463" s="95"/>
      <c r="AL463" s="95"/>
      <c r="AM463" s="95"/>
      <c r="AN463" s="95"/>
      <c r="AO463" s="95"/>
    </row>
    <row r="464" customFormat="false" ht="19.5" hidden="false" customHeight="true" outlineLevel="0" collapsed="false">
      <c r="AJ464" s="95"/>
      <c r="AK464" s="95"/>
      <c r="AL464" s="95"/>
      <c r="AM464" s="95"/>
      <c r="AN464" s="95"/>
      <c r="AO464" s="95"/>
    </row>
    <row r="465" customFormat="false" ht="19.5" hidden="false" customHeight="true" outlineLevel="0" collapsed="false">
      <c r="AJ465" s="95"/>
      <c r="AK465" s="95"/>
      <c r="AL465" s="95"/>
      <c r="AM465" s="95"/>
      <c r="AN465" s="95"/>
      <c r="AO465" s="95"/>
    </row>
    <row r="466" customFormat="false" ht="19.5" hidden="false" customHeight="true" outlineLevel="0" collapsed="false">
      <c r="AJ466" s="95"/>
      <c r="AK466" s="95"/>
      <c r="AL466" s="95"/>
      <c r="AM466" s="95"/>
      <c r="AN466" s="95"/>
      <c r="AO466" s="95"/>
    </row>
    <row r="467" customFormat="false" ht="19.5" hidden="false" customHeight="true" outlineLevel="0" collapsed="false">
      <c r="AJ467" s="95"/>
      <c r="AK467" s="95"/>
      <c r="AL467" s="95"/>
      <c r="AM467" s="95"/>
      <c r="AN467" s="95"/>
      <c r="AO467" s="95"/>
    </row>
    <row r="468" customFormat="false" ht="19.5" hidden="false" customHeight="true" outlineLevel="0" collapsed="false">
      <c r="AJ468" s="95"/>
      <c r="AK468" s="95"/>
      <c r="AL468" s="95"/>
      <c r="AM468" s="95"/>
      <c r="AN468" s="95"/>
      <c r="AO468" s="95"/>
    </row>
    <row r="469" customFormat="false" ht="19.5" hidden="false" customHeight="true" outlineLevel="0" collapsed="false">
      <c r="AJ469" s="95"/>
      <c r="AK469" s="95"/>
      <c r="AL469" s="95"/>
      <c r="AM469" s="95"/>
      <c r="AN469" s="95"/>
      <c r="AO469" s="95"/>
    </row>
    <row r="470" customFormat="false" ht="19.5" hidden="false" customHeight="true" outlineLevel="0" collapsed="false">
      <c r="AJ470" s="95"/>
      <c r="AK470" s="95"/>
      <c r="AL470" s="95"/>
      <c r="AM470" s="95"/>
      <c r="AN470" s="95"/>
      <c r="AO470" s="95"/>
    </row>
    <row r="471" customFormat="false" ht="19.5" hidden="false" customHeight="true" outlineLevel="0" collapsed="false">
      <c r="AJ471" s="95"/>
      <c r="AK471" s="95"/>
      <c r="AL471" s="95"/>
      <c r="AM471" s="95"/>
      <c r="AN471" s="95"/>
      <c r="AO471" s="95"/>
    </row>
    <row r="472" customFormat="false" ht="19.5" hidden="false" customHeight="true" outlineLevel="0" collapsed="false">
      <c r="AJ472" s="95"/>
      <c r="AK472" s="95"/>
      <c r="AL472" s="95"/>
      <c r="AM472" s="95"/>
      <c r="AN472" s="95"/>
      <c r="AO472" s="95"/>
    </row>
    <row r="473" customFormat="false" ht="19.5" hidden="false" customHeight="true" outlineLevel="0" collapsed="false">
      <c r="AJ473" s="95"/>
      <c r="AK473" s="95"/>
      <c r="AL473" s="95"/>
      <c r="AM473" s="95"/>
      <c r="AN473" s="95"/>
      <c r="AO473" s="95"/>
    </row>
    <row r="474" customFormat="false" ht="19.5" hidden="false" customHeight="true" outlineLevel="0" collapsed="false">
      <c r="AJ474" s="95"/>
      <c r="AK474" s="95"/>
      <c r="AL474" s="95"/>
      <c r="AM474" s="95"/>
      <c r="AN474" s="95"/>
      <c r="AO474" s="95"/>
    </row>
    <row r="475" customFormat="false" ht="19.5" hidden="false" customHeight="true" outlineLevel="0" collapsed="false">
      <c r="AJ475" s="95"/>
      <c r="AK475" s="95"/>
      <c r="AL475" s="95"/>
      <c r="AM475" s="95"/>
      <c r="AN475" s="95"/>
      <c r="AO475" s="95"/>
    </row>
    <row r="476" customFormat="false" ht="19.5" hidden="false" customHeight="true" outlineLevel="0" collapsed="false">
      <c r="AJ476" s="95"/>
      <c r="AK476" s="95"/>
      <c r="AL476" s="95"/>
      <c r="AM476" s="95"/>
      <c r="AN476" s="95"/>
      <c r="AO476" s="95"/>
    </row>
    <row r="477" customFormat="false" ht="19.5" hidden="false" customHeight="true" outlineLevel="0" collapsed="false">
      <c r="AJ477" s="95"/>
      <c r="AK477" s="95"/>
      <c r="AL477" s="95"/>
      <c r="AM477" s="95"/>
      <c r="AN477" s="95"/>
      <c r="AO477" s="95"/>
    </row>
    <row r="478" customFormat="false" ht="19.5" hidden="false" customHeight="true" outlineLevel="0" collapsed="false">
      <c r="AJ478" s="95"/>
      <c r="AK478" s="95"/>
      <c r="AL478" s="95"/>
      <c r="AM478" s="95"/>
      <c r="AN478" s="95"/>
      <c r="AO478" s="95"/>
    </row>
    <row r="479" customFormat="false" ht="19.5" hidden="false" customHeight="true" outlineLevel="0" collapsed="false">
      <c r="AJ479" s="95"/>
      <c r="AK479" s="95"/>
      <c r="AL479" s="95"/>
      <c r="AM479" s="95"/>
      <c r="AN479" s="95"/>
      <c r="AO479" s="95"/>
    </row>
    <row r="480" customFormat="false" ht="19.5" hidden="false" customHeight="true" outlineLevel="0" collapsed="false">
      <c r="AJ480" s="95"/>
      <c r="AK480" s="95"/>
      <c r="AL480" s="95"/>
      <c r="AM480" s="95"/>
      <c r="AN480" s="95"/>
      <c r="AO480" s="95"/>
    </row>
    <row r="481" customFormat="false" ht="19.5" hidden="false" customHeight="true" outlineLevel="0" collapsed="false">
      <c r="AJ481" s="95"/>
      <c r="AK481" s="95"/>
      <c r="AL481" s="95"/>
      <c r="AM481" s="95"/>
      <c r="AN481" s="95"/>
      <c r="AO481" s="95"/>
    </row>
    <row r="482" customFormat="false" ht="19.5" hidden="false" customHeight="true" outlineLevel="0" collapsed="false">
      <c r="AJ482" s="95"/>
      <c r="AK482" s="95"/>
      <c r="AL482" s="95"/>
      <c r="AM482" s="95"/>
      <c r="AN482" s="95"/>
      <c r="AO482" s="95"/>
    </row>
    <row r="483" customFormat="false" ht="19.5" hidden="false" customHeight="true" outlineLevel="0" collapsed="false">
      <c r="AJ483" s="95"/>
      <c r="AK483" s="95"/>
      <c r="AL483" s="95"/>
      <c r="AM483" s="95"/>
      <c r="AN483" s="95"/>
      <c r="AO483" s="95"/>
    </row>
    <row r="484" customFormat="false" ht="19.5" hidden="false" customHeight="true" outlineLevel="0" collapsed="false">
      <c r="AJ484" s="95"/>
      <c r="AK484" s="95"/>
      <c r="AL484" s="95"/>
      <c r="AM484" s="95"/>
      <c r="AN484" s="95"/>
      <c r="AO484" s="95"/>
    </row>
    <row r="485" customFormat="false" ht="19.5" hidden="false" customHeight="true" outlineLevel="0" collapsed="false">
      <c r="AJ485" s="95"/>
      <c r="AK485" s="95"/>
      <c r="AL485" s="95"/>
      <c r="AM485" s="95"/>
      <c r="AN485" s="95"/>
      <c r="AO485" s="95"/>
    </row>
    <row r="486" customFormat="false" ht="19.5" hidden="false" customHeight="true" outlineLevel="0" collapsed="false">
      <c r="AJ486" s="95"/>
      <c r="AK486" s="95"/>
      <c r="AL486" s="95"/>
      <c r="AM486" s="95"/>
      <c r="AN486" s="95"/>
      <c r="AO486" s="95"/>
    </row>
    <row r="487" customFormat="false" ht="19.5" hidden="false" customHeight="true" outlineLevel="0" collapsed="false">
      <c r="AJ487" s="95"/>
      <c r="AK487" s="95"/>
      <c r="AL487" s="95"/>
      <c r="AM487" s="95"/>
      <c r="AN487" s="95"/>
      <c r="AO487" s="95"/>
    </row>
    <row r="488" customFormat="false" ht="19.5" hidden="false" customHeight="true" outlineLevel="0" collapsed="false">
      <c r="AJ488" s="95"/>
      <c r="AK488" s="95"/>
      <c r="AL488" s="95"/>
      <c r="AM488" s="95"/>
      <c r="AN488" s="95"/>
      <c r="AO488" s="95"/>
    </row>
    <row r="489" customFormat="false" ht="19.5" hidden="false" customHeight="true" outlineLevel="0" collapsed="false">
      <c r="AJ489" s="95"/>
      <c r="AK489" s="95"/>
      <c r="AL489" s="95"/>
      <c r="AM489" s="95"/>
      <c r="AN489" s="95"/>
      <c r="AO489" s="95"/>
    </row>
    <row r="490" customFormat="false" ht="19.5" hidden="false" customHeight="true" outlineLevel="0" collapsed="false">
      <c r="AJ490" s="95"/>
      <c r="AK490" s="95"/>
      <c r="AL490" s="95"/>
      <c r="AM490" s="95"/>
      <c r="AN490" s="95"/>
      <c r="AO490" s="95"/>
    </row>
    <row r="491" customFormat="false" ht="19.5" hidden="false" customHeight="true" outlineLevel="0" collapsed="false">
      <c r="AJ491" s="95"/>
      <c r="AK491" s="95"/>
      <c r="AL491" s="95"/>
      <c r="AM491" s="95"/>
      <c r="AN491" s="95"/>
      <c r="AO491" s="95"/>
    </row>
    <row r="492" customFormat="false" ht="19.5" hidden="false" customHeight="true" outlineLevel="0" collapsed="false">
      <c r="AJ492" s="95"/>
      <c r="AK492" s="95"/>
      <c r="AL492" s="95"/>
      <c r="AM492" s="95"/>
      <c r="AN492" s="95"/>
      <c r="AO492" s="95"/>
    </row>
    <row r="493" customFormat="false" ht="19.5" hidden="false" customHeight="true" outlineLevel="0" collapsed="false">
      <c r="AJ493" s="95"/>
      <c r="AK493" s="95"/>
      <c r="AL493" s="95"/>
      <c r="AM493" s="95"/>
      <c r="AN493" s="95"/>
      <c r="AO493" s="95"/>
    </row>
    <row r="494" customFormat="false" ht="19.5" hidden="false" customHeight="true" outlineLevel="0" collapsed="false">
      <c r="AJ494" s="95"/>
      <c r="AK494" s="95"/>
      <c r="AL494" s="95"/>
      <c r="AM494" s="95"/>
      <c r="AN494" s="95"/>
      <c r="AO494" s="95"/>
    </row>
    <row r="495" customFormat="false" ht="19.5" hidden="false" customHeight="true" outlineLevel="0" collapsed="false">
      <c r="AJ495" s="95"/>
      <c r="AK495" s="95"/>
      <c r="AL495" s="95"/>
      <c r="AM495" s="95"/>
      <c r="AN495" s="95"/>
      <c r="AO495" s="95"/>
    </row>
    <row r="496" customFormat="false" ht="19.5" hidden="false" customHeight="true" outlineLevel="0" collapsed="false">
      <c r="AJ496" s="95"/>
      <c r="AK496" s="95"/>
      <c r="AL496" s="95"/>
      <c r="AM496" s="95"/>
      <c r="AN496" s="95"/>
      <c r="AO496" s="95"/>
    </row>
    <row r="497" customFormat="false" ht="19.5" hidden="false" customHeight="true" outlineLevel="0" collapsed="false">
      <c r="AJ497" s="95"/>
      <c r="AK497" s="95"/>
      <c r="AL497" s="95"/>
      <c r="AM497" s="95"/>
      <c r="AN497" s="95"/>
      <c r="AO497" s="95"/>
    </row>
    <row r="498" customFormat="false" ht="19.5" hidden="false" customHeight="true" outlineLevel="0" collapsed="false">
      <c r="AJ498" s="95"/>
      <c r="AK498" s="95"/>
      <c r="AL498" s="95"/>
      <c r="AM498" s="95"/>
      <c r="AN498" s="95"/>
      <c r="AO498" s="95"/>
    </row>
    <row r="499" customFormat="false" ht="19.5" hidden="false" customHeight="true" outlineLevel="0" collapsed="false">
      <c r="AJ499" s="95"/>
      <c r="AK499" s="95"/>
      <c r="AL499" s="95"/>
      <c r="AM499" s="95"/>
      <c r="AN499" s="95"/>
      <c r="AO499" s="95"/>
    </row>
    <row r="500" customFormat="false" ht="19.5" hidden="false" customHeight="true" outlineLevel="0" collapsed="false">
      <c r="AJ500" s="95"/>
      <c r="AK500" s="95"/>
      <c r="AL500" s="95"/>
      <c r="AM500" s="95"/>
      <c r="AN500" s="95"/>
      <c r="AO500" s="95"/>
    </row>
    <row r="501" customFormat="false" ht="19.5" hidden="false" customHeight="true" outlineLevel="0" collapsed="false">
      <c r="AJ501" s="95"/>
      <c r="AK501" s="95"/>
      <c r="AL501" s="95"/>
      <c r="AM501" s="95"/>
      <c r="AN501" s="95"/>
      <c r="AO501" s="95"/>
    </row>
    <row r="502" customFormat="false" ht="19.5" hidden="false" customHeight="true" outlineLevel="0" collapsed="false">
      <c r="AJ502" s="95"/>
      <c r="AK502" s="95"/>
      <c r="AL502" s="95"/>
      <c r="AM502" s="95"/>
      <c r="AN502" s="95"/>
      <c r="AO502" s="95"/>
    </row>
    <row r="503" customFormat="false" ht="19.5" hidden="false" customHeight="true" outlineLevel="0" collapsed="false">
      <c r="AJ503" s="95"/>
      <c r="AK503" s="95"/>
      <c r="AL503" s="95"/>
      <c r="AM503" s="95"/>
      <c r="AN503" s="95"/>
      <c r="AO503" s="95"/>
    </row>
    <row r="504" customFormat="false" ht="19.5" hidden="false" customHeight="true" outlineLevel="0" collapsed="false">
      <c r="AJ504" s="95"/>
      <c r="AK504" s="95"/>
      <c r="AL504" s="95"/>
      <c r="AM504" s="95"/>
      <c r="AN504" s="95"/>
      <c r="AO504" s="95"/>
    </row>
    <row r="505" customFormat="false" ht="19.5" hidden="false" customHeight="true" outlineLevel="0" collapsed="false">
      <c r="AJ505" s="95"/>
      <c r="AK505" s="95"/>
      <c r="AL505" s="95"/>
      <c r="AM505" s="95"/>
      <c r="AN505" s="95"/>
      <c r="AO505" s="95"/>
    </row>
    <row r="506" customFormat="false" ht="19.5" hidden="false" customHeight="true" outlineLevel="0" collapsed="false">
      <c r="AJ506" s="95"/>
      <c r="AK506" s="95"/>
      <c r="AL506" s="95"/>
      <c r="AM506" s="95"/>
      <c r="AN506" s="95"/>
      <c r="AO506" s="95"/>
    </row>
    <row r="507" customFormat="false" ht="19.5" hidden="false" customHeight="true" outlineLevel="0" collapsed="false">
      <c r="AJ507" s="95"/>
      <c r="AK507" s="95"/>
      <c r="AL507" s="95"/>
      <c r="AM507" s="95"/>
      <c r="AN507" s="95"/>
      <c r="AO507" s="95"/>
    </row>
    <row r="508" customFormat="false" ht="19.5" hidden="false" customHeight="true" outlineLevel="0" collapsed="false">
      <c r="AJ508" s="95"/>
      <c r="AK508" s="95"/>
      <c r="AL508" s="95"/>
      <c r="AM508" s="95"/>
      <c r="AN508" s="95"/>
      <c r="AO508" s="95"/>
    </row>
    <row r="509" customFormat="false" ht="19.5" hidden="false" customHeight="true" outlineLevel="0" collapsed="false">
      <c r="AJ509" s="95"/>
      <c r="AK509" s="95"/>
      <c r="AL509" s="95"/>
      <c r="AM509" s="95"/>
      <c r="AN509" s="95"/>
      <c r="AO509" s="95"/>
    </row>
    <row r="510" customFormat="false" ht="19.5" hidden="false" customHeight="true" outlineLevel="0" collapsed="false">
      <c r="AJ510" s="95"/>
      <c r="AK510" s="95"/>
      <c r="AL510" s="95"/>
      <c r="AM510" s="95"/>
      <c r="AN510" s="95"/>
      <c r="AO510" s="95"/>
    </row>
    <row r="511" customFormat="false" ht="19.5" hidden="false" customHeight="true" outlineLevel="0" collapsed="false">
      <c r="AJ511" s="95"/>
      <c r="AK511" s="95"/>
      <c r="AL511" s="95"/>
      <c r="AM511" s="95"/>
      <c r="AN511" s="95"/>
      <c r="AO511" s="95"/>
    </row>
    <row r="512" customFormat="false" ht="19.5" hidden="false" customHeight="true" outlineLevel="0" collapsed="false">
      <c r="AJ512" s="95"/>
      <c r="AK512" s="95"/>
      <c r="AL512" s="95"/>
      <c r="AM512" s="95"/>
      <c r="AN512" s="95"/>
      <c r="AO512" s="95"/>
    </row>
    <row r="513" customFormat="false" ht="19.5" hidden="false" customHeight="true" outlineLevel="0" collapsed="false">
      <c r="AJ513" s="95"/>
      <c r="AK513" s="95"/>
      <c r="AL513" s="95"/>
      <c r="AM513" s="95"/>
      <c r="AN513" s="95"/>
      <c r="AO513" s="95"/>
    </row>
    <row r="514" customFormat="false" ht="19.5" hidden="false" customHeight="true" outlineLevel="0" collapsed="false">
      <c r="AJ514" s="95"/>
      <c r="AK514" s="95"/>
      <c r="AL514" s="95"/>
      <c r="AM514" s="95"/>
      <c r="AN514" s="95"/>
      <c r="AO514" s="95"/>
    </row>
    <row r="515" customFormat="false" ht="19.5" hidden="false" customHeight="true" outlineLevel="0" collapsed="false">
      <c r="AJ515" s="95"/>
      <c r="AK515" s="95"/>
      <c r="AL515" s="95"/>
      <c r="AM515" s="95"/>
      <c r="AN515" s="95"/>
      <c r="AO515" s="95"/>
    </row>
    <row r="516" customFormat="false" ht="19.5" hidden="false" customHeight="true" outlineLevel="0" collapsed="false">
      <c r="AJ516" s="95"/>
      <c r="AK516" s="95"/>
      <c r="AL516" s="95"/>
      <c r="AM516" s="95"/>
      <c r="AN516" s="95"/>
      <c r="AO516" s="95"/>
    </row>
    <row r="517" customFormat="false" ht="19.5" hidden="false" customHeight="true" outlineLevel="0" collapsed="false">
      <c r="AJ517" s="95"/>
      <c r="AK517" s="95"/>
      <c r="AL517" s="95"/>
      <c r="AM517" s="95"/>
      <c r="AN517" s="95"/>
      <c r="AO517" s="95"/>
    </row>
    <row r="518" customFormat="false" ht="19.5" hidden="false" customHeight="true" outlineLevel="0" collapsed="false">
      <c r="AJ518" s="95"/>
      <c r="AK518" s="95"/>
      <c r="AL518" s="95"/>
      <c r="AM518" s="95"/>
      <c r="AN518" s="95"/>
      <c r="AO518" s="95"/>
    </row>
    <row r="519" customFormat="false" ht="19.5" hidden="false" customHeight="true" outlineLevel="0" collapsed="false">
      <c r="AJ519" s="95"/>
      <c r="AK519" s="95"/>
      <c r="AL519" s="95"/>
      <c r="AM519" s="95"/>
      <c r="AN519" s="95"/>
      <c r="AO519" s="95"/>
    </row>
    <row r="520" customFormat="false" ht="19.5" hidden="false" customHeight="true" outlineLevel="0" collapsed="false">
      <c r="AJ520" s="95"/>
      <c r="AK520" s="95"/>
      <c r="AL520" s="95"/>
      <c r="AM520" s="95"/>
      <c r="AN520" s="95"/>
      <c r="AO520" s="95"/>
    </row>
    <row r="521" customFormat="false" ht="19.5" hidden="false" customHeight="true" outlineLevel="0" collapsed="false">
      <c r="AJ521" s="95"/>
      <c r="AK521" s="95"/>
      <c r="AL521" s="95"/>
      <c r="AM521" s="95"/>
      <c r="AN521" s="95"/>
      <c r="AO521" s="95"/>
    </row>
    <row r="522" customFormat="false" ht="19.5" hidden="false" customHeight="true" outlineLevel="0" collapsed="false">
      <c r="AJ522" s="95"/>
      <c r="AK522" s="95"/>
      <c r="AL522" s="95"/>
      <c r="AM522" s="95"/>
      <c r="AN522" s="95"/>
      <c r="AO522" s="95"/>
    </row>
    <row r="523" customFormat="false" ht="19.5" hidden="false" customHeight="true" outlineLevel="0" collapsed="false">
      <c r="AJ523" s="95"/>
      <c r="AK523" s="95"/>
      <c r="AL523" s="95"/>
      <c r="AM523" s="95"/>
      <c r="AN523" s="95"/>
      <c r="AO523" s="95"/>
    </row>
    <row r="524" customFormat="false" ht="19.5" hidden="false" customHeight="true" outlineLevel="0" collapsed="false">
      <c r="AJ524" s="95"/>
      <c r="AK524" s="95"/>
      <c r="AL524" s="95"/>
      <c r="AM524" s="95"/>
      <c r="AN524" s="95"/>
      <c r="AO524" s="95"/>
    </row>
    <row r="525" customFormat="false" ht="19.5" hidden="false" customHeight="true" outlineLevel="0" collapsed="false">
      <c r="AJ525" s="95"/>
      <c r="AK525" s="95"/>
      <c r="AL525" s="95"/>
      <c r="AM525" s="95"/>
      <c r="AN525" s="95"/>
      <c r="AO525" s="95"/>
    </row>
    <row r="526" customFormat="false" ht="19.5" hidden="false" customHeight="true" outlineLevel="0" collapsed="false">
      <c r="AJ526" s="95"/>
      <c r="AK526" s="95"/>
      <c r="AL526" s="95"/>
      <c r="AM526" s="95"/>
      <c r="AN526" s="95"/>
      <c r="AO526" s="95"/>
    </row>
    <row r="527" customFormat="false" ht="19.5" hidden="false" customHeight="true" outlineLevel="0" collapsed="false">
      <c r="AJ527" s="95"/>
      <c r="AK527" s="95"/>
      <c r="AL527" s="95"/>
      <c r="AM527" s="95"/>
      <c r="AN527" s="95"/>
      <c r="AO527" s="95"/>
    </row>
    <row r="528" customFormat="false" ht="19.5" hidden="false" customHeight="true" outlineLevel="0" collapsed="false">
      <c r="AJ528" s="95"/>
      <c r="AK528" s="95"/>
      <c r="AL528" s="95"/>
      <c r="AM528" s="95"/>
      <c r="AN528" s="95"/>
      <c r="AO528" s="95"/>
    </row>
    <row r="529" customFormat="false" ht="19.5" hidden="false" customHeight="true" outlineLevel="0" collapsed="false">
      <c r="AJ529" s="95"/>
      <c r="AK529" s="95"/>
      <c r="AL529" s="95"/>
      <c r="AM529" s="95"/>
      <c r="AN529" s="95"/>
      <c r="AO529" s="95"/>
    </row>
    <row r="530" customFormat="false" ht="19.5" hidden="false" customHeight="true" outlineLevel="0" collapsed="false">
      <c r="AJ530" s="95"/>
      <c r="AK530" s="95"/>
      <c r="AL530" s="95"/>
      <c r="AM530" s="95"/>
      <c r="AN530" s="95"/>
      <c r="AO530" s="95"/>
    </row>
    <row r="531" customFormat="false" ht="19.5" hidden="false" customHeight="true" outlineLevel="0" collapsed="false">
      <c r="AJ531" s="95"/>
      <c r="AK531" s="95"/>
      <c r="AL531" s="95"/>
      <c r="AM531" s="95"/>
      <c r="AN531" s="95"/>
      <c r="AO531" s="95"/>
    </row>
    <row r="532" customFormat="false" ht="19.5" hidden="false" customHeight="true" outlineLevel="0" collapsed="false">
      <c r="AJ532" s="95"/>
      <c r="AK532" s="95"/>
      <c r="AL532" s="95"/>
      <c r="AM532" s="95"/>
      <c r="AN532" s="95"/>
      <c r="AO532" s="95"/>
    </row>
    <row r="533" customFormat="false" ht="19.5" hidden="false" customHeight="true" outlineLevel="0" collapsed="false">
      <c r="AJ533" s="95"/>
      <c r="AK533" s="95"/>
      <c r="AL533" s="95"/>
      <c r="AM533" s="95"/>
      <c r="AN533" s="95"/>
      <c r="AO533" s="95"/>
    </row>
    <row r="534" customFormat="false" ht="19.5" hidden="false" customHeight="true" outlineLevel="0" collapsed="false">
      <c r="AJ534" s="95"/>
      <c r="AK534" s="95"/>
      <c r="AL534" s="95"/>
      <c r="AM534" s="95"/>
      <c r="AN534" s="95"/>
      <c r="AO534" s="95"/>
    </row>
    <row r="535" customFormat="false" ht="19.5" hidden="false" customHeight="true" outlineLevel="0" collapsed="false">
      <c r="AJ535" s="95"/>
      <c r="AK535" s="95"/>
      <c r="AL535" s="95"/>
      <c r="AM535" s="95"/>
      <c r="AN535" s="95"/>
      <c r="AO535" s="95"/>
    </row>
    <row r="536" customFormat="false" ht="19.5" hidden="false" customHeight="true" outlineLevel="0" collapsed="false">
      <c r="AJ536" s="95"/>
      <c r="AK536" s="95"/>
      <c r="AL536" s="95"/>
      <c r="AM536" s="95"/>
      <c r="AN536" s="95"/>
      <c r="AO536" s="95"/>
    </row>
    <row r="537" customFormat="false" ht="19.5" hidden="false" customHeight="true" outlineLevel="0" collapsed="false">
      <c r="AJ537" s="95"/>
      <c r="AK537" s="95"/>
      <c r="AL537" s="95"/>
      <c r="AM537" s="95"/>
      <c r="AN537" s="95"/>
      <c r="AO537" s="95"/>
    </row>
    <row r="538" customFormat="false" ht="19.5" hidden="false" customHeight="true" outlineLevel="0" collapsed="false">
      <c r="AJ538" s="95"/>
      <c r="AK538" s="95"/>
      <c r="AL538" s="95"/>
      <c r="AM538" s="95"/>
      <c r="AN538" s="95"/>
      <c r="AO538" s="95"/>
    </row>
    <row r="539" customFormat="false" ht="19.5" hidden="false" customHeight="true" outlineLevel="0" collapsed="false">
      <c r="AJ539" s="95"/>
      <c r="AK539" s="95"/>
      <c r="AL539" s="95"/>
      <c r="AM539" s="95"/>
      <c r="AN539" s="95"/>
      <c r="AO539" s="95"/>
    </row>
    <row r="540" customFormat="false" ht="19.5" hidden="false" customHeight="true" outlineLevel="0" collapsed="false">
      <c r="AJ540" s="95"/>
      <c r="AK540" s="95"/>
      <c r="AL540" s="95"/>
      <c r="AM540" s="95"/>
      <c r="AN540" s="95"/>
      <c r="AO540" s="95"/>
    </row>
    <row r="541" customFormat="false" ht="19.5" hidden="false" customHeight="true" outlineLevel="0" collapsed="false">
      <c r="AJ541" s="95"/>
      <c r="AK541" s="95"/>
      <c r="AL541" s="95"/>
      <c r="AM541" s="95"/>
      <c r="AN541" s="95"/>
      <c r="AO541" s="95"/>
    </row>
    <row r="542" customFormat="false" ht="19.5" hidden="false" customHeight="true" outlineLevel="0" collapsed="false">
      <c r="AJ542" s="95"/>
      <c r="AK542" s="95"/>
      <c r="AL542" s="95"/>
      <c r="AM542" s="95"/>
      <c r="AN542" s="95"/>
      <c r="AO542" s="95"/>
    </row>
    <row r="543" customFormat="false" ht="19.5" hidden="false" customHeight="true" outlineLevel="0" collapsed="false">
      <c r="AJ543" s="95"/>
      <c r="AK543" s="95"/>
      <c r="AL543" s="95"/>
      <c r="AM543" s="95"/>
      <c r="AN543" s="95"/>
      <c r="AO543" s="95"/>
    </row>
    <row r="544" customFormat="false" ht="19.5" hidden="false" customHeight="true" outlineLevel="0" collapsed="false">
      <c r="AJ544" s="95"/>
      <c r="AK544" s="95"/>
      <c r="AL544" s="95"/>
      <c r="AM544" s="95"/>
      <c r="AN544" s="95"/>
      <c r="AO544" s="95"/>
    </row>
    <row r="545" customFormat="false" ht="19.5" hidden="false" customHeight="true" outlineLevel="0" collapsed="false">
      <c r="AJ545" s="95"/>
      <c r="AK545" s="95"/>
      <c r="AL545" s="95"/>
      <c r="AM545" s="95"/>
      <c r="AN545" s="95"/>
      <c r="AO545" s="95"/>
    </row>
    <row r="546" customFormat="false" ht="19.5" hidden="false" customHeight="true" outlineLevel="0" collapsed="false">
      <c r="AJ546" s="95"/>
      <c r="AK546" s="95"/>
      <c r="AL546" s="95"/>
      <c r="AM546" s="95"/>
      <c r="AN546" s="95"/>
      <c r="AO546" s="95"/>
    </row>
    <row r="547" customFormat="false" ht="19.5" hidden="false" customHeight="true" outlineLevel="0" collapsed="false">
      <c r="AJ547" s="95"/>
      <c r="AK547" s="95"/>
      <c r="AL547" s="95"/>
      <c r="AM547" s="95"/>
      <c r="AN547" s="95"/>
      <c r="AO547" s="95"/>
    </row>
    <row r="548" customFormat="false" ht="19.5" hidden="false" customHeight="true" outlineLevel="0" collapsed="false">
      <c r="AJ548" s="95"/>
      <c r="AK548" s="95"/>
      <c r="AL548" s="95"/>
      <c r="AM548" s="95"/>
      <c r="AN548" s="95"/>
      <c r="AO548" s="95"/>
    </row>
    <row r="549" customFormat="false" ht="19.5" hidden="false" customHeight="true" outlineLevel="0" collapsed="false">
      <c r="AJ549" s="95"/>
      <c r="AK549" s="95"/>
      <c r="AL549" s="95"/>
      <c r="AM549" s="95"/>
      <c r="AN549" s="95"/>
      <c r="AO549" s="95"/>
    </row>
    <row r="550" customFormat="false" ht="19.5" hidden="false" customHeight="true" outlineLevel="0" collapsed="false">
      <c r="AJ550" s="95"/>
      <c r="AK550" s="95"/>
      <c r="AL550" s="95"/>
      <c r="AM550" s="95"/>
      <c r="AN550" s="95"/>
      <c r="AO550" s="95"/>
    </row>
    <row r="551" customFormat="false" ht="19.5" hidden="false" customHeight="true" outlineLevel="0" collapsed="false">
      <c r="AJ551" s="95"/>
      <c r="AK551" s="95"/>
      <c r="AL551" s="95"/>
      <c r="AM551" s="95"/>
      <c r="AN551" s="95"/>
      <c r="AO551" s="95"/>
    </row>
    <row r="552" customFormat="false" ht="19.5" hidden="false" customHeight="true" outlineLevel="0" collapsed="false">
      <c r="AJ552" s="95"/>
      <c r="AK552" s="95"/>
      <c r="AL552" s="95"/>
      <c r="AM552" s="95"/>
      <c r="AN552" s="95"/>
      <c r="AO552" s="95"/>
    </row>
    <row r="553" customFormat="false" ht="19.5" hidden="false" customHeight="true" outlineLevel="0" collapsed="false">
      <c r="AJ553" s="95"/>
      <c r="AK553" s="95"/>
      <c r="AL553" s="95"/>
      <c r="AM553" s="95"/>
      <c r="AN553" s="95"/>
      <c r="AO553" s="95"/>
    </row>
    <row r="554" customFormat="false" ht="19.5" hidden="false" customHeight="true" outlineLevel="0" collapsed="false">
      <c r="AJ554" s="95"/>
      <c r="AK554" s="95"/>
      <c r="AL554" s="95"/>
      <c r="AM554" s="95"/>
      <c r="AN554" s="95"/>
      <c r="AO554" s="95"/>
    </row>
    <row r="555" customFormat="false" ht="19.5" hidden="false" customHeight="true" outlineLevel="0" collapsed="false">
      <c r="AJ555" s="95"/>
      <c r="AK555" s="95"/>
      <c r="AL555" s="95"/>
      <c r="AM555" s="95"/>
      <c r="AN555" s="95"/>
      <c r="AO555" s="95"/>
    </row>
    <row r="556" customFormat="false" ht="19.5" hidden="false" customHeight="true" outlineLevel="0" collapsed="false">
      <c r="AJ556" s="95"/>
      <c r="AK556" s="95"/>
      <c r="AL556" s="95"/>
      <c r="AM556" s="95"/>
      <c r="AN556" s="95"/>
      <c r="AO556" s="95"/>
    </row>
    <row r="557" customFormat="false" ht="19.5" hidden="false" customHeight="true" outlineLevel="0" collapsed="false">
      <c r="AJ557" s="95"/>
      <c r="AK557" s="95"/>
      <c r="AL557" s="95"/>
      <c r="AM557" s="95"/>
      <c r="AN557" s="95"/>
      <c r="AO557" s="95"/>
    </row>
    <row r="558" customFormat="false" ht="19.5" hidden="false" customHeight="true" outlineLevel="0" collapsed="false">
      <c r="AJ558" s="95"/>
      <c r="AK558" s="95"/>
      <c r="AL558" s="95"/>
      <c r="AM558" s="95"/>
      <c r="AN558" s="95"/>
      <c r="AO558" s="95"/>
    </row>
    <row r="559" customFormat="false" ht="19.5" hidden="false" customHeight="true" outlineLevel="0" collapsed="false">
      <c r="AJ559" s="95"/>
      <c r="AK559" s="95"/>
      <c r="AL559" s="95"/>
      <c r="AM559" s="95"/>
      <c r="AN559" s="95"/>
      <c r="AO559" s="95"/>
    </row>
    <row r="560" customFormat="false" ht="19.5" hidden="false" customHeight="true" outlineLevel="0" collapsed="false">
      <c r="AJ560" s="95"/>
      <c r="AK560" s="95"/>
      <c r="AL560" s="95"/>
      <c r="AM560" s="95"/>
      <c r="AN560" s="95"/>
      <c r="AO560" s="95"/>
    </row>
    <row r="561" customFormat="false" ht="19.5" hidden="false" customHeight="true" outlineLevel="0" collapsed="false">
      <c r="AJ561" s="95"/>
      <c r="AK561" s="95"/>
      <c r="AL561" s="95"/>
      <c r="AM561" s="95"/>
      <c r="AN561" s="95"/>
      <c r="AO561" s="95"/>
    </row>
    <row r="562" customFormat="false" ht="19.5" hidden="false" customHeight="true" outlineLevel="0" collapsed="false">
      <c r="AJ562" s="95"/>
      <c r="AK562" s="95"/>
      <c r="AL562" s="95"/>
      <c r="AM562" s="95"/>
      <c r="AN562" s="95"/>
      <c r="AO562" s="95"/>
    </row>
    <row r="563" customFormat="false" ht="19.5" hidden="false" customHeight="true" outlineLevel="0" collapsed="false">
      <c r="AJ563" s="95"/>
      <c r="AK563" s="95"/>
      <c r="AL563" s="95"/>
      <c r="AM563" s="95"/>
      <c r="AN563" s="95"/>
      <c r="AO563" s="95"/>
    </row>
    <row r="564" customFormat="false" ht="19.5" hidden="false" customHeight="true" outlineLevel="0" collapsed="false">
      <c r="AJ564" s="95"/>
      <c r="AK564" s="95"/>
      <c r="AL564" s="95"/>
      <c r="AM564" s="95"/>
      <c r="AN564" s="95"/>
      <c r="AO564" s="95"/>
    </row>
    <row r="565" customFormat="false" ht="19.5" hidden="false" customHeight="true" outlineLevel="0" collapsed="false">
      <c r="AJ565" s="95"/>
      <c r="AK565" s="95"/>
      <c r="AL565" s="95"/>
      <c r="AM565" s="95"/>
      <c r="AN565" s="95"/>
      <c r="AO565" s="95"/>
    </row>
    <row r="566" customFormat="false" ht="19.5" hidden="false" customHeight="true" outlineLevel="0" collapsed="false">
      <c r="AJ566" s="95"/>
      <c r="AK566" s="95"/>
      <c r="AL566" s="95"/>
      <c r="AM566" s="95"/>
      <c r="AN566" s="95"/>
      <c r="AO566" s="95"/>
    </row>
    <row r="567" customFormat="false" ht="19.5" hidden="false" customHeight="true" outlineLevel="0" collapsed="false">
      <c r="AJ567" s="95"/>
      <c r="AK567" s="95"/>
      <c r="AL567" s="95"/>
      <c r="AM567" s="95"/>
      <c r="AN567" s="95"/>
      <c r="AO567" s="95"/>
    </row>
    <row r="568" customFormat="false" ht="19.5" hidden="false" customHeight="true" outlineLevel="0" collapsed="false">
      <c r="AJ568" s="95"/>
      <c r="AK568" s="95"/>
      <c r="AL568" s="95"/>
      <c r="AM568" s="95"/>
      <c r="AN568" s="95"/>
      <c r="AO568" s="95"/>
    </row>
    <row r="569" customFormat="false" ht="19.5" hidden="false" customHeight="true" outlineLevel="0" collapsed="false">
      <c r="AJ569" s="95"/>
      <c r="AK569" s="95"/>
      <c r="AL569" s="95"/>
      <c r="AM569" s="95"/>
      <c r="AN569" s="95"/>
      <c r="AO569" s="95"/>
    </row>
    <row r="570" customFormat="false" ht="19.5" hidden="false" customHeight="true" outlineLevel="0" collapsed="false">
      <c r="AJ570" s="95"/>
      <c r="AK570" s="95"/>
      <c r="AL570" s="95"/>
      <c r="AM570" s="95"/>
      <c r="AN570" s="95"/>
      <c r="AO570" s="95"/>
    </row>
    <row r="571" customFormat="false" ht="19.5" hidden="false" customHeight="true" outlineLevel="0" collapsed="false">
      <c r="AJ571" s="95"/>
      <c r="AK571" s="95"/>
      <c r="AL571" s="95"/>
      <c r="AM571" s="95"/>
      <c r="AN571" s="95"/>
      <c r="AO571" s="95"/>
    </row>
    <row r="572" customFormat="false" ht="19.5" hidden="false" customHeight="true" outlineLevel="0" collapsed="false">
      <c r="AJ572" s="95"/>
      <c r="AK572" s="95"/>
      <c r="AL572" s="95"/>
      <c r="AM572" s="95"/>
      <c r="AN572" s="95"/>
      <c r="AO572" s="95"/>
    </row>
    <row r="573" customFormat="false" ht="19.5" hidden="false" customHeight="true" outlineLevel="0" collapsed="false">
      <c r="AJ573" s="95"/>
      <c r="AK573" s="95"/>
      <c r="AL573" s="95"/>
      <c r="AM573" s="95"/>
      <c r="AN573" s="95"/>
      <c r="AO573" s="95"/>
    </row>
    <row r="574" customFormat="false" ht="19.5" hidden="false" customHeight="true" outlineLevel="0" collapsed="false">
      <c r="AJ574" s="95"/>
      <c r="AK574" s="95"/>
      <c r="AL574" s="95"/>
      <c r="AM574" s="95"/>
      <c r="AN574" s="95"/>
      <c r="AO574" s="95"/>
    </row>
    <row r="575" customFormat="false" ht="19.5" hidden="false" customHeight="true" outlineLevel="0" collapsed="false">
      <c r="AJ575" s="95"/>
      <c r="AK575" s="95"/>
      <c r="AL575" s="95"/>
      <c r="AM575" s="95"/>
      <c r="AN575" s="95"/>
      <c r="AO575" s="95"/>
    </row>
    <row r="576" customFormat="false" ht="19.5" hidden="false" customHeight="true" outlineLevel="0" collapsed="false">
      <c r="AJ576" s="95"/>
      <c r="AK576" s="95"/>
      <c r="AL576" s="95"/>
      <c r="AM576" s="95"/>
      <c r="AN576" s="95"/>
      <c r="AO576" s="95"/>
    </row>
    <row r="577" customFormat="false" ht="19.5" hidden="false" customHeight="true" outlineLevel="0" collapsed="false">
      <c r="AJ577" s="95"/>
      <c r="AK577" s="95"/>
      <c r="AL577" s="95"/>
      <c r="AM577" s="95"/>
      <c r="AN577" s="95"/>
      <c r="AO577" s="95"/>
    </row>
    <row r="578" customFormat="false" ht="19.5" hidden="false" customHeight="true" outlineLevel="0" collapsed="false">
      <c r="AJ578" s="95"/>
      <c r="AK578" s="95"/>
      <c r="AL578" s="95"/>
      <c r="AM578" s="95"/>
      <c r="AN578" s="95"/>
      <c r="AO578" s="95"/>
    </row>
    <row r="579" customFormat="false" ht="19.5" hidden="false" customHeight="true" outlineLevel="0" collapsed="false">
      <c r="AJ579" s="95"/>
      <c r="AK579" s="95"/>
      <c r="AL579" s="95"/>
      <c r="AM579" s="95"/>
      <c r="AN579" s="95"/>
      <c r="AO579" s="95"/>
    </row>
    <row r="580" customFormat="false" ht="19.5" hidden="false" customHeight="true" outlineLevel="0" collapsed="false">
      <c r="AJ580" s="95"/>
      <c r="AK580" s="95"/>
      <c r="AL580" s="95"/>
      <c r="AM580" s="95"/>
      <c r="AN580" s="95"/>
      <c r="AO580" s="95"/>
    </row>
    <row r="581" customFormat="false" ht="19.5" hidden="false" customHeight="true" outlineLevel="0" collapsed="false">
      <c r="AJ581" s="95"/>
      <c r="AK581" s="95"/>
      <c r="AL581" s="95"/>
      <c r="AM581" s="95"/>
      <c r="AN581" s="95"/>
      <c r="AO581" s="95"/>
    </row>
    <row r="582" customFormat="false" ht="19.5" hidden="false" customHeight="true" outlineLevel="0" collapsed="false">
      <c r="AJ582" s="95"/>
      <c r="AK582" s="95"/>
      <c r="AL582" s="95"/>
      <c r="AM582" s="95"/>
      <c r="AN582" s="95"/>
      <c r="AO582" s="95"/>
    </row>
    <row r="583" customFormat="false" ht="19.5" hidden="false" customHeight="true" outlineLevel="0" collapsed="false">
      <c r="AJ583" s="95"/>
      <c r="AK583" s="95"/>
      <c r="AL583" s="95"/>
      <c r="AM583" s="95"/>
      <c r="AN583" s="95"/>
      <c r="AO583" s="95"/>
    </row>
    <row r="584" customFormat="false" ht="19.5" hidden="false" customHeight="true" outlineLevel="0" collapsed="false">
      <c r="AJ584" s="95"/>
      <c r="AK584" s="95"/>
      <c r="AL584" s="95"/>
      <c r="AM584" s="95"/>
      <c r="AN584" s="95"/>
      <c r="AO584" s="95"/>
    </row>
    <row r="585" customFormat="false" ht="19.5" hidden="false" customHeight="true" outlineLevel="0" collapsed="false">
      <c r="AJ585" s="95"/>
      <c r="AK585" s="95"/>
      <c r="AL585" s="95"/>
      <c r="AM585" s="95"/>
      <c r="AN585" s="95"/>
      <c r="AO585" s="95"/>
    </row>
    <row r="586" customFormat="false" ht="19.5" hidden="false" customHeight="true" outlineLevel="0" collapsed="false">
      <c r="AJ586" s="95"/>
      <c r="AK586" s="95"/>
      <c r="AL586" s="95"/>
      <c r="AM586" s="95"/>
      <c r="AN586" s="95"/>
      <c r="AO586" s="95"/>
    </row>
    <row r="587" customFormat="false" ht="19.5" hidden="false" customHeight="true" outlineLevel="0" collapsed="false">
      <c r="AJ587" s="95"/>
      <c r="AK587" s="95"/>
      <c r="AL587" s="95"/>
      <c r="AM587" s="95"/>
      <c r="AN587" s="95"/>
      <c r="AO587" s="95"/>
    </row>
    <row r="588" customFormat="false" ht="19.5" hidden="false" customHeight="true" outlineLevel="0" collapsed="false">
      <c r="AJ588" s="95"/>
      <c r="AK588" s="95"/>
      <c r="AL588" s="95"/>
      <c r="AM588" s="95"/>
      <c r="AN588" s="95"/>
      <c r="AO588" s="95"/>
    </row>
    <row r="589" customFormat="false" ht="19.5" hidden="false" customHeight="true" outlineLevel="0" collapsed="false">
      <c r="AJ589" s="95"/>
      <c r="AK589" s="95"/>
      <c r="AL589" s="95"/>
      <c r="AM589" s="95"/>
      <c r="AN589" s="95"/>
      <c r="AO589" s="95"/>
    </row>
    <row r="590" customFormat="false" ht="19.5" hidden="false" customHeight="true" outlineLevel="0" collapsed="false">
      <c r="AJ590" s="95"/>
      <c r="AK590" s="95"/>
      <c r="AL590" s="95"/>
      <c r="AM590" s="95"/>
      <c r="AN590" s="95"/>
      <c r="AO590" s="95"/>
    </row>
    <row r="591" customFormat="false" ht="19.5" hidden="false" customHeight="true" outlineLevel="0" collapsed="false">
      <c r="AJ591" s="95"/>
      <c r="AK591" s="95"/>
      <c r="AL591" s="95"/>
      <c r="AM591" s="95"/>
      <c r="AN591" s="95"/>
      <c r="AO591" s="95"/>
    </row>
    <row r="592" customFormat="false" ht="19.5" hidden="false" customHeight="true" outlineLevel="0" collapsed="false">
      <c r="AJ592" s="95"/>
      <c r="AK592" s="95"/>
      <c r="AL592" s="95"/>
      <c r="AM592" s="95"/>
      <c r="AN592" s="95"/>
      <c r="AO592" s="95"/>
    </row>
    <row r="593" customFormat="false" ht="19.5" hidden="false" customHeight="true" outlineLevel="0" collapsed="false">
      <c r="AJ593" s="95"/>
      <c r="AK593" s="95"/>
      <c r="AL593" s="95"/>
      <c r="AM593" s="95"/>
      <c r="AN593" s="95"/>
      <c r="AO593" s="95"/>
    </row>
    <row r="594" customFormat="false" ht="19.5" hidden="false" customHeight="true" outlineLevel="0" collapsed="false">
      <c r="AJ594" s="95"/>
      <c r="AK594" s="95"/>
      <c r="AL594" s="95"/>
      <c r="AM594" s="95"/>
      <c r="AN594" s="95"/>
      <c r="AO594" s="95"/>
    </row>
    <row r="595" customFormat="false" ht="19.5" hidden="false" customHeight="true" outlineLevel="0" collapsed="false">
      <c r="AJ595" s="95"/>
      <c r="AK595" s="95"/>
      <c r="AL595" s="95"/>
      <c r="AM595" s="95"/>
      <c r="AN595" s="95"/>
      <c r="AO595" s="95"/>
    </row>
    <row r="596" customFormat="false" ht="19.5" hidden="false" customHeight="true" outlineLevel="0" collapsed="false">
      <c r="AJ596" s="95"/>
      <c r="AK596" s="95"/>
      <c r="AL596" s="95"/>
      <c r="AM596" s="95"/>
      <c r="AN596" s="95"/>
      <c r="AO596" s="95"/>
    </row>
    <row r="597" customFormat="false" ht="19.5" hidden="false" customHeight="true" outlineLevel="0" collapsed="false">
      <c r="AJ597" s="95"/>
      <c r="AK597" s="95"/>
      <c r="AL597" s="95"/>
      <c r="AM597" s="95"/>
      <c r="AN597" s="95"/>
      <c r="AO597" s="95"/>
    </row>
    <row r="598" customFormat="false" ht="19.5" hidden="false" customHeight="true" outlineLevel="0" collapsed="false">
      <c r="AJ598" s="95"/>
      <c r="AK598" s="95"/>
      <c r="AL598" s="95"/>
      <c r="AM598" s="95"/>
      <c r="AN598" s="95"/>
      <c r="AO598" s="95"/>
    </row>
    <row r="599" customFormat="false" ht="19.5" hidden="false" customHeight="true" outlineLevel="0" collapsed="false">
      <c r="AJ599" s="95"/>
      <c r="AK599" s="95"/>
      <c r="AL599" s="95"/>
      <c r="AM599" s="95"/>
      <c r="AN599" s="95"/>
      <c r="AO599" s="95"/>
    </row>
    <row r="600" customFormat="false" ht="19.5" hidden="false" customHeight="true" outlineLevel="0" collapsed="false">
      <c r="AJ600" s="95"/>
      <c r="AK600" s="95"/>
      <c r="AL600" s="95"/>
      <c r="AM600" s="95"/>
      <c r="AN600" s="95"/>
      <c r="AO600" s="95"/>
    </row>
    <row r="601" customFormat="false" ht="19.5" hidden="false" customHeight="true" outlineLevel="0" collapsed="false">
      <c r="AJ601" s="95"/>
      <c r="AK601" s="95"/>
      <c r="AL601" s="95"/>
      <c r="AM601" s="95"/>
      <c r="AN601" s="95"/>
      <c r="AO601" s="95"/>
    </row>
    <row r="602" customFormat="false" ht="19.5" hidden="false" customHeight="true" outlineLevel="0" collapsed="false">
      <c r="AJ602" s="95"/>
      <c r="AK602" s="95"/>
      <c r="AL602" s="95"/>
      <c r="AM602" s="95"/>
      <c r="AN602" s="95"/>
      <c r="AO602" s="95"/>
    </row>
    <row r="603" customFormat="false" ht="19.5" hidden="false" customHeight="true" outlineLevel="0" collapsed="false">
      <c r="AJ603" s="95"/>
      <c r="AK603" s="95"/>
      <c r="AL603" s="95"/>
      <c r="AM603" s="95"/>
      <c r="AN603" s="95"/>
      <c r="AO603" s="95"/>
    </row>
    <row r="604" customFormat="false" ht="19.5" hidden="false" customHeight="true" outlineLevel="0" collapsed="false">
      <c r="AJ604" s="95"/>
      <c r="AK604" s="95"/>
      <c r="AL604" s="95"/>
      <c r="AM604" s="95"/>
      <c r="AN604" s="95"/>
      <c r="AO604" s="95"/>
    </row>
    <row r="605" customFormat="false" ht="19.5" hidden="false" customHeight="true" outlineLevel="0" collapsed="false">
      <c r="AJ605" s="95"/>
      <c r="AK605" s="95"/>
      <c r="AL605" s="95"/>
      <c r="AM605" s="95"/>
      <c r="AN605" s="95"/>
      <c r="AO605" s="95"/>
    </row>
    <row r="606" customFormat="false" ht="19.5" hidden="false" customHeight="true" outlineLevel="0" collapsed="false">
      <c r="AJ606" s="95"/>
      <c r="AK606" s="95"/>
      <c r="AL606" s="95"/>
      <c r="AM606" s="95"/>
      <c r="AN606" s="95"/>
      <c r="AO606" s="95"/>
    </row>
    <row r="607" customFormat="false" ht="19.5" hidden="false" customHeight="true" outlineLevel="0" collapsed="false">
      <c r="AJ607" s="95"/>
      <c r="AK607" s="95"/>
      <c r="AL607" s="95"/>
      <c r="AM607" s="95"/>
      <c r="AN607" s="95"/>
      <c r="AO607" s="95"/>
    </row>
    <row r="608" customFormat="false" ht="19.5" hidden="false" customHeight="true" outlineLevel="0" collapsed="false">
      <c r="AJ608" s="95"/>
      <c r="AK608" s="95"/>
      <c r="AL608" s="95"/>
      <c r="AM608" s="95"/>
      <c r="AN608" s="95"/>
      <c r="AO608" s="95"/>
    </row>
    <row r="609" customFormat="false" ht="19.5" hidden="false" customHeight="true" outlineLevel="0" collapsed="false">
      <c r="AJ609" s="95"/>
      <c r="AK609" s="95"/>
      <c r="AL609" s="95"/>
      <c r="AM609" s="95"/>
      <c r="AN609" s="95"/>
      <c r="AO609" s="95"/>
    </row>
    <row r="610" customFormat="false" ht="19.5" hidden="false" customHeight="true" outlineLevel="0" collapsed="false">
      <c r="AJ610" s="95"/>
      <c r="AK610" s="95"/>
      <c r="AL610" s="95"/>
      <c r="AM610" s="95"/>
      <c r="AN610" s="95"/>
      <c r="AO610" s="95"/>
    </row>
    <row r="611" customFormat="false" ht="19.5" hidden="false" customHeight="true" outlineLevel="0" collapsed="false">
      <c r="AJ611" s="95"/>
      <c r="AK611" s="95"/>
      <c r="AL611" s="95"/>
      <c r="AM611" s="95"/>
      <c r="AN611" s="95"/>
      <c r="AO611" s="95"/>
    </row>
    <row r="612" customFormat="false" ht="19.5" hidden="false" customHeight="true" outlineLevel="0" collapsed="false">
      <c r="AJ612" s="95"/>
      <c r="AK612" s="95"/>
      <c r="AL612" s="95"/>
      <c r="AM612" s="95"/>
      <c r="AN612" s="95"/>
      <c r="AO612" s="95"/>
    </row>
    <row r="613" customFormat="false" ht="19.5" hidden="false" customHeight="true" outlineLevel="0" collapsed="false">
      <c r="AJ613" s="95"/>
      <c r="AK613" s="95"/>
      <c r="AL613" s="95"/>
      <c r="AM613" s="95"/>
      <c r="AN613" s="95"/>
      <c r="AO613" s="95"/>
    </row>
    <row r="614" customFormat="false" ht="19.5" hidden="false" customHeight="true" outlineLevel="0" collapsed="false">
      <c r="AJ614" s="95"/>
      <c r="AK614" s="95"/>
      <c r="AL614" s="95"/>
      <c r="AM614" s="95"/>
      <c r="AN614" s="95"/>
      <c r="AO614" s="95"/>
    </row>
    <row r="615" customFormat="false" ht="19.5" hidden="false" customHeight="true" outlineLevel="0" collapsed="false">
      <c r="AJ615" s="95"/>
      <c r="AK615" s="95"/>
      <c r="AL615" s="95"/>
      <c r="AM615" s="95"/>
      <c r="AN615" s="95"/>
      <c r="AO615" s="95"/>
    </row>
    <row r="616" customFormat="false" ht="19.5" hidden="false" customHeight="true" outlineLevel="0" collapsed="false">
      <c r="AJ616" s="95"/>
      <c r="AK616" s="95"/>
      <c r="AL616" s="95"/>
      <c r="AM616" s="95"/>
      <c r="AN616" s="95"/>
      <c r="AO616" s="95"/>
    </row>
    <row r="617" customFormat="false" ht="19.5" hidden="false" customHeight="true" outlineLevel="0" collapsed="false">
      <c r="AJ617" s="95"/>
      <c r="AK617" s="95"/>
      <c r="AL617" s="95"/>
      <c r="AM617" s="95"/>
      <c r="AN617" s="95"/>
      <c r="AO617" s="95"/>
    </row>
    <row r="618" customFormat="false" ht="19.5" hidden="false" customHeight="true" outlineLevel="0" collapsed="false">
      <c r="AJ618" s="95"/>
      <c r="AK618" s="95"/>
      <c r="AL618" s="95"/>
      <c r="AM618" s="95"/>
      <c r="AN618" s="95"/>
      <c r="AO618" s="95"/>
    </row>
    <row r="619" customFormat="false" ht="19.5" hidden="false" customHeight="true" outlineLevel="0" collapsed="false">
      <c r="AJ619" s="95"/>
      <c r="AK619" s="95"/>
      <c r="AL619" s="95"/>
      <c r="AM619" s="95"/>
      <c r="AN619" s="95"/>
      <c r="AO619" s="95"/>
    </row>
    <row r="620" customFormat="false" ht="19.5" hidden="false" customHeight="true" outlineLevel="0" collapsed="false">
      <c r="AJ620" s="95"/>
      <c r="AK620" s="95"/>
      <c r="AL620" s="95"/>
      <c r="AM620" s="95"/>
      <c r="AN620" s="95"/>
      <c r="AO620" s="95"/>
    </row>
    <row r="621" customFormat="false" ht="19.5" hidden="false" customHeight="true" outlineLevel="0" collapsed="false">
      <c r="AJ621" s="95"/>
      <c r="AK621" s="95"/>
      <c r="AL621" s="95"/>
      <c r="AM621" s="95"/>
      <c r="AN621" s="95"/>
      <c r="AO621" s="95"/>
    </row>
    <row r="622" customFormat="false" ht="19.5" hidden="false" customHeight="true" outlineLevel="0" collapsed="false">
      <c r="AJ622" s="95"/>
      <c r="AK622" s="95"/>
      <c r="AL622" s="95"/>
      <c r="AM622" s="95"/>
      <c r="AN622" s="95"/>
      <c r="AO622" s="95"/>
    </row>
    <row r="623" customFormat="false" ht="19.5" hidden="false" customHeight="true" outlineLevel="0" collapsed="false">
      <c r="AJ623" s="95"/>
      <c r="AK623" s="95"/>
      <c r="AL623" s="95"/>
      <c r="AM623" s="95"/>
      <c r="AN623" s="95"/>
      <c r="AO623" s="95"/>
    </row>
    <row r="624" customFormat="false" ht="19.5" hidden="false" customHeight="true" outlineLevel="0" collapsed="false">
      <c r="AJ624" s="95"/>
      <c r="AK624" s="95"/>
      <c r="AL624" s="95"/>
      <c r="AM624" s="95"/>
      <c r="AN624" s="95"/>
      <c r="AO624" s="95"/>
    </row>
    <row r="625" customFormat="false" ht="19.5" hidden="false" customHeight="true" outlineLevel="0" collapsed="false">
      <c r="AJ625" s="95"/>
      <c r="AK625" s="95"/>
      <c r="AL625" s="95"/>
      <c r="AM625" s="95"/>
      <c r="AN625" s="95"/>
      <c r="AO625" s="95"/>
    </row>
    <row r="626" customFormat="false" ht="19.5" hidden="false" customHeight="true" outlineLevel="0" collapsed="false">
      <c r="AJ626" s="95"/>
      <c r="AK626" s="95"/>
      <c r="AL626" s="95"/>
      <c r="AM626" s="95"/>
      <c r="AN626" s="95"/>
      <c r="AO626" s="95"/>
    </row>
    <row r="627" customFormat="false" ht="19.5" hidden="false" customHeight="true" outlineLevel="0" collapsed="false">
      <c r="AJ627" s="95"/>
      <c r="AK627" s="95"/>
      <c r="AL627" s="95"/>
      <c r="AM627" s="95"/>
      <c r="AN627" s="95"/>
      <c r="AO627" s="95"/>
    </row>
    <row r="628" customFormat="false" ht="19.5" hidden="false" customHeight="true" outlineLevel="0" collapsed="false">
      <c r="AJ628" s="95"/>
      <c r="AK628" s="95"/>
      <c r="AL628" s="95"/>
      <c r="AM628" s="95"/>
      <c r="AN628" s="95"/>
      <c r="AO628" s="95"/>
    </row>
    <row r="629" customFormat="false" ht="19.5" hidden="false" customHeight="true" outlineLevel="0" collapsed="false">
      <c r="AJ629" s="95"/>
      <c r="AK629" s="95"/>
      <c r="AL629" s="95"/>
      <c r="AM629" s="95"/>
      <c r="AN629" s="95"/>
      <c r="AO629" s="95"/>
    </row>
    <row r="630" customFormat="false" ht="19.5" hidden="false" customHeight="true" outlineLevel="0" collapsed="false">
      <c r="AJ630" s="95"/>
      <c r="AK630" s="95"/>
      <c r="AL630" s="95"/>
      <c r="AM630" s="95"/>
      <c r="AN630" s="95"/>
      <c r="AO630" s="95"/>
    </row>
    <row r="631" customFormat="false" ht="19.5" hidden="false" customHeight="true" outlineLevel="0" collapsed="false">
      <c r="AJ631" s="95"/>
      <c r="AK631" s="95"/>
      <c r="AL631" s="95"/>
      <c r="AM631" s="95"/>
      <c r="AN631" s="95"/>
      <c r="AO631" s="95"/>
    </row>
    <row r="632" customFormat="false" ht="19.5" hidden="false" customHeight="true" outlineLevel="0" collapsed="false">
      <c r="AJ632" s="95"/>
      <c r="AK632" s="95"/>
      <c r="AL632" s="95"/>
      <c r="AM632" s="95"/>
      <c r="AN632" s="95"/>
      <c r="AO632" s="95"/>
    </row>
    <row r="633" customFormat="false" ht="19.5" hidden="false" customHeight="true" outlineLevel="0" collapsed="false">
      <c r="AJ633" s="95"/>
      <c r="AK633" s="95"/>
      <c r="AL633" s="95"/>
      <c r="AM633" s="95"/>
      <c r="AN633" s="95"/>
      <c r="AO633" s="95"/>
    </row>
    <row r="634" customFormat="false" ht="19.5" hidden="false" customHeight="true" outlineLevel="0" collapsed="false">
      <c r="AJ634" s="95"/>
      <c r="AK634" s="95"/>
      <c r="AL634" s="95"/>
      <c r="AM634" s="95"/>
      <c r="AN634" s="95"/>
      <c r="AO634" s="95"/>
    </row>
    <row r="635" customFormat="false" ht="19.5" hidden="false" customHeight="true" outlineLevel="0" collapsed="false">
      <c r="AJ635" s="95"/>
      <c r="AK635" s="95"/>
      <c r="AL635" s="95"/>
      <c r="AM635" s="95"/>
      <c r="AN635" s="95"/>
      <c r="AO635" s="95"/>
    </row>
    <row r="636" customFormat="false" ht="19.5" hidden="false" customHeight="true" outlineLevel="0" collapsed="false">
      <c r="AJ636" s="95"/>
      <c r="AK636" s="95"/>
      <c r="AL636" s="95"/>
      <c r="AM636" s="95"/>
      <c r="AN636" s="95"/>
      <c r="AO636" s="95"/>
    </row>
    <row r="637" customFormat="false" ht="19.5" hidden="false" customHeight="true" outlineLevel="0" collapsed="false">
      <c r="AJ637" s="95"/>
      <c r="AK637" s="95"/>
      <c r="AL637" s="95"/>
      <c r="AM637" s="95"/>
      <c r="AN637" s="95"/>
      <c r="AO637" s="95"/>
    </row>
    <row r="638" customFormat="false" ht="19.5" hidden="false" customHeight="true" outlineLevel="0" collapsed="false">
      <c r="AJ638" s="95"/>
      <c r="AK638" s="95"/>
      <c r="AL638" s="95"/>
      <c r="AM638" s="95"/>
      <c r="AN638" s="95"/>
      <c r="AO638" s="95"/>
    </row>
    <row r="639" customFormat="false" ht="19.5" hidden="false" customHeight="true" outlineLevel="0" collapsed="false">
      <c r="AJ639" s="95"/>
      <c r="AK639" s="95"/>
      <c r="AL639" s="95"/>
      <c r="AM639" s="95"/>
      <c r="AN639" s="95"/>
      <c r="AO639" s="95"/>
    </row>
    <row r="640" customFormat="false" ht="19.5" hidden="false" customHeight="true" outlineLevel="0" collapsed="false">
      <c r="AJ640" s="95"/>
      <c r="AK640" s="95"/>
      <c r="AL640" s="95"/>
      <c r="AM640" s="95"/>
      <c r="AN640" s="95"/>
      <c r="AO640" s="95"/>
    </row>
    <row r="641" customFormat="false" ht="19.5" hidden="false" customHeight="true" outlineLevel="0" collapsed="false">
      <c r="AJ641" s="95"/>
      <c r="AK641" s="95"/>
      <c r="AL641" s="95"/>
      <c r="AM641" s="95"/>
      <c r="AN641" s="95"/>
      <c r="AO641" s="95"/>
    </row>
    <row r="642" customFormat="false" ht="19.5" hidden="false" customHeight="true" outlineLevel="0" collapsed="false">
      <c r="AJ642" s="95"/>
      <c r="AK642" s="95"/>
      <c r="AL642" s="95"/>
      <c r="AM642" s="95"/>
      <c r="AN642" s="95"/>
      <c r="AO642" s="95"/>
    </row>
    <row r="643" customFormat="false" ht="19.5" hidden="false" customHeight="true" outlineLevel="0" collapsed="false">
      <c r="AJ643" s="95"/>
      <c r="AK643" s="95"/>
      <c r="AL643" s="95"/>
      <c r="AM643" s="95"/>
      <c r="AN643" s="95"/>
      <c r="AO643" s="95"/>
    </row>
    <row r="644" customFormat="false" ht="19.5" hidden="false" customHeight="true" outlineLevel="0" collapsed="false">
      <c r="AJ644" s="95"/>
      <c r="AK644" s="95"/>
      <c r="AL644" s="95"/>
      <c r="AM644" s="95"/>
      <c r="AN644" s="95"/>
      <c r="AO644" s="95"/>
    </row>
    <row r="645" customFormat="false" ht="19.5" hidden="false" customHeight="true" outlineLevel="0" collapsed="false">
      <c r="AJ645" s="95"/>
      <c r="AK645" s="95"/>
      <c r="AL645" s="95"/>
      <c r="AM645" s="95"/>
      <c r="AN645" s="95"/>
      <c r="AO645" s="95"/>
    </row>
    <row r="646" customFormat="false" ht="19.5" hidden="false" customHeight="true" outlineLevel="0" collapsed="false">
      <c r="AJ646" s="95"/>
      <c r="AK646" s="95"/>
      <c r="AL646" s="95"/>
      <c r="AM646" s="95"/>
      <c r="AN646" s="95"/>
      <c r="AO646" s="95"/>
    </row>
    <row r="647" customFormat="false" ht="19.5" hidden="false" customHeight="true" outlineLevel="0" collapsed="false">
      <c r="AJ647" s="95"/>
      <c r="AK647" s="95"/>
      <c r="AL647" s="95"/>
      <c r="AM647" s="95"/>
      <c r="AN647" s="95"/>
      <c r="AO647" s="95"/>
    </row>
    <row r="648" customFormat="false" ht="19.5" hidden="false" customHeight="true" outlineLevel="0" collapsed="false">
      <c r="AJ648" s="95"/>
      <c r="AK648" s="95"/>
      <c r="AL648" s="95"/>
      <c r="AM648" s="95"/>
      <c r="AN648" s="95"/>
      <c r="AO648" s="95"/>
    </row>
    <row r="649" customFormat="false" ht="19.5" hidden="false" customHeight="true" outlineLevel="0" collapsed="false">
      <c r="AJ649" s="95"/>
      <c r="AK649" s="95"/>
      <c r="AL649" s="95"/>
      <c r="AM649" s="95"/>
      <c r="AN649" s="95"/>
      <c r="AO649" s="95"/>
    </row>
    <row r="650" customFormat="false" ht="19.5" hidden="false" customHeight="true" outlineLevel="0" collapsed="false">
      <c r="AJ650" s="95"/>
      <c r="AK650" s="95"/>
      <c r="AL650" s="95"/>
      <c r="AM650" s="95"/>
      <c r="AN650" s="95"/>
      <c r="AO650" s="95"/>
    </row>
    <row r="651" customFormat="false" ht="19.5" hidden="false" customHeight="true" outlineLevel="0" collapsed="false">
      <c r="AJ651" s="95"/>
      <c r="AK651" s="95"/>
      <c r="AL651" s="95"/>
      <c r="AM651" s="95"/>
      <c r="AN651" s="95"/>
      <c r="AO651" s="95"/>
    </row>
    <row r="652" customFormat="false" ht="19.5" hidden="false" customHeight="true" outlineLevel="0" collapsed="false">
      <c r="AJ652" s="95"/>
      <c r="AK652" s="95"/>
      <c r="AL652" s="95"/>
      <c r="AM652" s="95"/>
      <c r="AN652" s="95"/>
      <c r="AO652" s="95"/>
    </row>
    <row r="653" customFormat="false" ht="19.5" hidden="false" customHeight="true" outlineLevel="0" collapsed="false">
      <c r="AJ653" s="95"/>
      <c r="AK653" s="95"/>
      <c r="AL653" s="95"/>
      <c r="AM653" s="95"/>
      <c r="AN653" s="95"/>
      <c r="AO653" s="95"/>
    </row>
    <row r="654" customFormat="false" ht="19.5" hidden="false" customHeight="true" outlineLevel="0" collapsed="false">
      <c r="AJ654" s="95"/>
      <c r="AK654" s="95"/>
      <c r="AL654" s="95"/>
      <c r="AM654" s="95"/>
      <c r="AN654" s="95"/>
      <c r="AO654" s="95"/>
    </row>
    <row r="655" customFormat="false" ht="19.5" hidden="false" customHeight="true" outlineLevel="0" collapsed="false">
      <c r="AJ655" s="95"/>
      <c r="AK655" s="95"/>
      <c r="AL655" s="95"/>
      <c r="AM655" s="95"/>
      <c r="AN655" s="95"/>
      <c r="AO655" s="95"/>
    </row>
    <row r="656" customFormat="false" ht="19.5" hidden="false" customHeight="true" outlineLevel="0" collapsed="false">
      <c r="AJ656" s="95"/>
      <c r="AK656" s="95"/>
      <c r="AL656" s="95"/>
      <c r="AM656" s="95"/>
      <c r="AN656" s="95"/>
      <c r="AO656" s="95"/>
    </row>
    <row r="657" customFormat="false" ht="19.5" hidden="false" customHeight="true" outlineLevel="0" collapsed="false">
      <c r="AJ657" s="95"/>
      <c r="AK657" s="95"/>
      <c r="AL657" s="95"/>
      <c r="AM657" s="95"/>
      <c r="AN657" s="95"/>
      <c r="AO657" s="95"/>
    </row>
    <row r="658" customFormat="false" ht="19.5" hidden="false" customHeight="true" outlineLevel="0" collapsed="false">
      <c r="AJ658" s="95"/>
      <c r="AK658" s="95"/>
      <c r="AL658" s="95"/>
      <c r="AM658" s="95"/>
      <c r="AN658" s="95"/>
      <c r="AO658" s="95"/>
    </row>
    <row r="659" customFormat="false" ht="19.5" hidden="false" customHeight="true" outlineLevel="0" collapsed="false">
      <c r="AJ659" s="95"/>
      <c r="AK659" s="95"/>
      <c r="AL659" s="95"/>
      <c r="AM659" s="95"/>
      <c r="AN659" s="95"/>
      <c r="AO659" s="95"/>
    </row>
    <row r="660" customFormat="false" ht="19.5" hidden="false" customHeight="true" outlineLevel="0" collapsed="false">
      <c r="AJ660" s="95"/>
      <c r="AK660" s="95"/>
      <c r="AL660" s="95"/>
      <c r="AM660" s="95"/>
      <c r="AN660" s="95"/>
      <c r="AO660" s="95"/>
    </row>
    <row r="661" customFormat="false" ht="19.5" hidden="false" customHeight="true" outlineLevel="0" collapsed="false">
      <c r="AJ661" s="95"/>
      <c r="AK661" s="95"/>
      <c r="AL661" s="95"/>
      <c r="AM661" s="95"/>
      <c r="AN661" s="95"/>
      <c r="AO661" s="95"/>
    </row>
    <row r="662" customFormat="false" ht="19.5" hidden="false" customHeight="true" outlineLevel="0" collapsed="false">
      <c r="AJ662" s="95"/>
      <c r="AK662" s="95"/>
      <c r="AL662" s="95"/>
      <c r="AM662" s="95"/>
      <c r="AN662" s="95"/>
      <c r="AO662" s="95"/>
    </row>
    <row r="663" customFormat="false" ht="19.5" hidden="false" customHeight="true" outlineLevel="0" collapsed="false">
      <c r="AJ663" s="95"/>
      <c r="AK663" s="95"/>
      <c r="AL663" s="95"/>
      <c r="AM663" s="95"/>
      <c r="AN663" s="95"/>
      <c r="AO663" s="95"/>
    </row>
    <row r="664" customFormat="false" ht="19.5" hidden="false" customHeight="true" outlineLevel="0" collapsed="false">
      <c r="AJ664" s="95"/>
      <c r="AK664" s="95"/>
      <c r="AL664" s="95"/>
      <c r="AM664" s="95"/>
      <c r="AN664" s="95"/>
      <c r="AO664" s="95"/>
    </row>
    <row r="665" customFormat="false" ht="19.5" hidden="false" customHeight="true" outlineLevel="0" collapsed="false">
      <c r="AJ665" s="95"/>
      <c r="AK665" s="95"/>
      <c r="AL665" s="95"/>
      <c r="AM665" s="95"/>
      <c r="AN665" s="95"/>
      <c r="AO665" s="95"/>
    </row>
    <row r="666" customFormat="false" ht="19.5" hidden="false" customHeight="true" outlineLevel="0" collapsed="false">
      <c r="AJ666" s="95"/>
      <c r="AK666" s="95"/>
      <c r="AL666" s="95"/>
      <c r="AM666" s="95"/>
      <c r="AN666" s="95"/>
      <c r="AO666" s="95"/>
    </row>
    <row r="667" customFormat="false" ht="19.5" hidden="false" customHeight="true" outlineLevel="0" collapsed="false">
      <c r="AJ667" s="95"/>
      <c r="AK667" s="95"/>
      <c r="AL667" s="95"/>
      <c r="AM667" s="95"/>
      <c r="AN667" s="95"/>
      <c r="AO667" s="95"/>
    </row>
    <row r="668" customFormat="false" ht="19.5" hidden="false" customHeight="true" outlineLevel="0" collapsed="false">
      <c r="AJ668" s="95"/>
      <c r="AK668" s="95"/>
      <c r="AL668" s="95"/>
      <c r="AM668" s="95"/>
      <c r="AN668" s="95"/>
      <c r="AO668" s="95"/>
    </row>
    <row r="669" customFormat="false" ht="19.5" hidden="false" customHeight="true" outlineLevel="0" collapsed="false">
      <c r="AJ669" s="95"/>
      <c r="AK669" s="95"/>
      <c r="AL669" s="95"/>
      <c r="AM669" s="95"/>
      <c r="AN669" s="95"/>
      <c r="AO669" s="95"/>
    </row>
    <row r="670" customFormat="false" ht="19.5" hidden="false" customHeight="true" outlineLevel="0" collapsed="false">
      <c r="AJ670" s="95"/>
      <c r="AK670" s="95"/>
      <c r="AL670" s="95"/>
      <c r="AM670" s="95"/>
      <c r="AN670" s="95"/>
      <c r="AO670" s="95"/>
    </row>
    <row r="671" customFormat="false" ht="19.5" hidden="false" customHeight="true" outlineLevel="0" collapsed="false">
      <c r="AJ671" s="95"/>
      <c r="AK671" s="95"/>
      <c r="AL671" s="95"/>
      <c r="AM671" s="95"/>
      <c r="AN671" s="95"/>
      <c r="AO671" s="95"/>
    </row>
    <row r="672" customFormat="false" ht="19.5" hidden="false" customHeight="true" outlineLevel="0" collapsed="false">
      <c r="AJ672" s="95"/>
      <c r="AK672" s="95"/>
      <c r="AL672" s="95"/>
      <c r="AM672" s="95"/>
      <c r="AN672" s="95"/>
      <c r="AO672" s="95"/>
    </row>
    <row r="673" customFormat="false" ht="19.5" hidden="false" customHeight="true" outlineLevel="0" collapsed="false">
      <c r="AJ673" s="95"/>
      <c r="AK673" s="95"/>
      <c r="AL673" s="95"/>
      <c r="AM673" s="95"/>
      <c r="AN673" s="95"/>
      <c r="AO673" s="95"/>
    </row>
    <row r="674" customFormat="false" ht="19.5" hidden="false" customHeight="true" outlineLevel="0" collapsed="false">
      <c r="AJ674" s="95"/>
      <c r="AK674" s="95"/>
      <c r="AL674" s="95"/>
      <c r="AM674" s="95"/>
      <c r="AN674" s="95"/>
      <c r="AO674" s="95"/>
    </row>
    <row r="675" customFormat="false" ht="19.5" hidden="false" customHeight="true" outlineLevel="0" collapsed="false">
      <c r="AJ675" s="95"/>
      <c r="AK675" s="95"/>
      <c r="AL675" s="95"/>
      <c r="AM675" s="95"/>
      <c r="AN675" s="95"/>
      <c r="AO675" s="95"/>
    </row>
    <row r="676" customFormat="false" ht="19.5" hidden="false" customHeight="true" outlineLevel="0" collapsed="false">
      <c r="AJ676" s="95"/>
      <c r="AK676" s="95"/>
      <c r="AL676" s="95"/>
      <c r="AM676" s="95"/>
      <c r="AN676" s="95"/>
      <c r="AO676" s="95"/>
    </row>
    <row r="677" customFormat="false" ht="19.5" hidden="false" customHeight="true" outlineLevel="0" collapsed="false">
      <c r="AJ677" s="95"/>
      <c r="AK677" s="95"/>
      <c r="AL677" s="95"/>
      <c r="AM677" s="95"/>
      <c r="AN677" s="95"/>
      <c r="AO677" s="95"/>
    </row>
    <row r="678" customFormat="false" ht="19.5" hidden="false" customHeight="true" outlineLevel="0" collapsed="false">
      <c r="AJ678" s="95"/>
      <c r="AK678" s="95"/>
      <c r="AL678" s="95"/>
      <c r="AM678" s="95"/>
      <c r="AN678" s="95"/>
      <c r="AO678" s="95"/>
    </row>
    <row r="679" customFormat="false" ht="19.5" hidden="false" customHeight="true" outlineLevel="0" collapsed="false">
      <c r="AJ679" s="95"/>
      <c r="AK679" s="95"/>
      <c r="AL679" s="95"/>
      <c r="AM679" s="95"/>
      <c r="AN679" s="95"/>
      <c r="AO679" s="95"/>
    </row>
    <row r="680" customFormat="false" ht="19.5" hidden="false" customHeight="true" outlineLevel="0" collapsed="false">
      <c r="AJ680" s="95"/>
      <c r="AK680" s="95"/>
      <c r="AL680" s="95"/>
      <c r="AM680" s="95"/>
      <c r="AN680" s="95"/>
      <c r="AO680" s="95"/>
    </row>
    <row r="681" customFormat="false" ht="19.5" hidden="false" customHeight="true" outlineLevel="0" collapsed="false">
      <c r="AJ681" s="95"/>
      <c r="AK681" s="95"/>
      <c r="AL681" s="95"/>
      <c r="AM681" s="95"/>
      <c r="AN681" s="95"/>
      <c r="AO681" s="95"/>
    </row>
    <row r="682" customFormat="false" ht="19.5" hidden="false" customHeight="true" outlineLevel="0" collapsed="false">
      <c r="AJ682" s="95"/>
      <c r="AK682" s="95"/>
      <c r="AL682" s="95"/>
      <c r="AM682" s="95"/>
      <c r="AN682" s="95"/>
      <c r="AO682" s="95"/>
    </row>
    <row r="683" customFormat="false" ht="19.5" hidden="false" customHeight="true" outlineLevel="0" collapsed="false">
      <c r="AJ683" s="95"/>
      <c r="AK683" s="95"/>
      <c r="AL683" s="95"/>
      <c r="AM683" s="95"/>
      <c r="AN683" s="95"/>
      <c r="AO683" s="95"/>
    </row>
    <row r="684" customFormat="false" ht="19.5" hidden="false" customHeight="true" outlineLevel="0" collapsed="false">
      <c r="AJ684" s="95"/>
      <c r="AK684" s="95"/>
      <c r="AL684" s="95"/>
      <c r="AM684" s="95"/>
      <c r="AN684" s="95"/>
      <c r="AO684" s="95"/>
    </row>
    <row r="685" customFormat="false" ht="19.5" hidden="false" customHeight="true" outlineLevel="0" collapsed="false">
      <c r="AJ685" s="95"/>
      <c r="AK685" s="95"/>
      <c r="AL685" s="95"/>
      <c r="AM685" s="95"/>
      <c r="AN685" s="95"/>
      <c r="AO685" s="95"/>
    </row>
    <row r="686" customFormat="false" ht="19.5" hidden="false" customHeight="true" outlineLevel="0" collapsed="false">
      <c r="AJ686" s="95"/>
      <c r="AK686" s="95"/>
      <c r="AL686" s="95"/>
      <c r="AM686" s="95"/>
      <c r="AN686" s="95"/>
      <c r="AO686" s="95"/>
    </row>
    <row r="687" customFormat="false" ht="19.5" hidden="false" customHeight="true" outlineLevel="0" collapsed="false">
      <c r="AJ687" s="95"/>
      <c r="AK687" s="95"/>
      <c r="AL687" s="95"/>
      <c r="AM687" s="95"/>
      <c r="AN687" s="95"/>
      <c r="AO687" s="95"/>
    </row>
    <row r="688" customFormat="false" ht="19.5" hidden="false" customHeight="true" outlineLevel="0" collapsed="false">
      <c r="AJ688" s="95"/>
      <c r="AK688" s="95"/>
      <c r="AL688" s="95"/>
      <c r="AM688" s="95"/>
      <c r="AN688" s="95"/>
      <c r="AO688" s="95"/>
    </row>
    <row r="689" customFormat="false" ht="19.5" hidden="false" customHeight="true" outlineLevel="0" collapsed="false">
      <c r="AJ689" s="95"/>
      <c r="AK689" s="95"/>
      <c r="AL689" s="95"/>
      <c r="AM689" s="95"/>
      <c r="AN689" s="95"/>
      <c r="AO689" s="95"/>
    </row>
    <row r="690" customFormat="false" ht="19.5" hidden="false" customHeight="true" outlineLevel="0" collapsed="false">
      <c r="AJ690" s="95"/>
      <c r="AK690" s="95"/>
      <c r="AL690" s="95"/>
      <c r="AM690" s="95"/>
      <c r="AN690" s="95"/>
      <c r="AO690" s="95"/>
    </row>
    <row r="691" customFormat="false" ht="19.5" hidden="false" customHeight="true" outlineLevel="0" collapsed="false">
      <c r="AJ691" s="95"/>
      <c r="AK691" s="95"/>
      <c r="AL691" s="95"/>
      <c r="AM691" s="95"/>
      <c r="AN691" s="95"/>
      <c r="AO691" s="95"/>
    </row>
    <row r="692" customFormat="false" ht="19.5" hidden="false" customHeight="true" outlineLevel="0" collapsed="false">
      <c r="AJ692" s="95"/>
      <c r="AK692" s="95"/>
      <c r="AL692" s="95"/>
      <c r="AM692" s="95"/>
      <c r="AN692" s="95"/>
      <c r="AO692" s="95"/>
    </row>
    <row r="693" customFormat="false" ht="19.5" hidden="false" customHeight="true" outlineLevel="0" collapsed="false">
      <c r="AJ693" s="95"/>
      <c r="AK693" s="95"/>
      <c r="AL693" s="95"/>
      <c r="AM693" s="95"/>
      <c r="AN693" s="95"/>
      <c r="AO693" s="95"/>
    </row>
    <row r="694" customFormat="false" ht="19.5" hidden="false" customHeight="true" outlineLevel="0" collapsed="false">
      <c r="AJ694" s="95"/>
      <c r="AK694" s="95"/>
      <c r="AL694" s="95"/>
      <c r="AM694" s="95"/>
      <c r="AN694" s="95"/>
      <c r="AO694" s="95"/>
    </row>
    <row r="695" customFormat="false" ht="19.5" hidden="false" customHeight="true" outlineLevel="0" collapsed="false">
      <c r="AJ695" s="95"/>
      <c r="AK695" s="95"/>
      <c r="AL695" s="95"/>
      <c r="AM695" s="95"/>
      <c r="AN695" s="95"/>
      <c r="AO695" s="95"/>
    </row>
    <row r="696" customFormat="false" ht="19.5" hidden="false" customHeight="true" outlineLevel="0" collapsed="false">
      <c r="AJ696" s="95"/>
      <c r="AK696" s="95"/>
      <c r="AL696" s="95"/>
      <c r="AM696" s="95"/>
      <c r="AN696" s="95"/>
      <c r="AO696" s="95"/>
    </row>
    <row r="697" customFormat="false" ht="19.5" hidden="false" customHeight="true" outlineLevel="0" collapsed="false">
      <c r="AJ697" s="95"/>
      <c r="AK697" s="95"/>
      <c r="AL697" s="95"/>
      <c r="AM697" s="95"/>
      <c r="AN697" s="95"/>
      <c r="AO697" s="95"/>
    </row>
    <row r="698" customFormat="false" ht="19.5" hidden="false" customHeight="true" outlineLevel="0" collapsed="false">
      <c r="AJ698" s="95"/>
      <c r="AK698" s="95"/>
      <c r="AL698" s="95"/>
      <c r="AM698" s="95"/>
      <c r="AN698" s="95"/>
      <c r="AO698" s="95"/>
    </row>
    <row r="699" customFormat="false" ht="19.5" hidden="false" customHeight="true" outlineLevel="0" collapsed="false">
      <c r="AJ699" s="95"/>
      <c r="AK699" s="95"/>
      <c r="AL699" s="95"/>
      <c r="AM699" s="95"/>
      <c r="AN699" s="95"/>
      <c r="AO699" s="95"/>
    </row>
    <row r="700" customFormat="false" ht="19.5" hidden="false" customHeight="true" outlineLevel="0" collapsed="false">
      <c r="AJ700" s="95"/>
      <c r="AK700" s="95"/>
      <c r="AL700" s="95"/>
      <c r="AM700" s="95"/>
      <c r="AN700" s="95"/>
      <c r="AO700" s="95"/>
    </row>
    <row r="701" customFormat="false" ht="19.5" hidden="false" customHeight="true" outlineLevel="0" collapsed="false">
      <c r="AJ701" s="95"/>
      <c r="AK701" s="95"/>
      <c r="AL701" s="95"/>
      <c r="AM701" s="95"/>
      <c r="AN701" s="95"/>
      <c r="AO701" s="95"/>
    </row>
    <row r="702" customFormat="false" ht="19.5" hidden="false" customHeight="true" outlineLevel="0" collapsed="false">
      <c r="AJ702" s="95"/>
      <c r="AK702" s="95"/>
      <c r="AL702" s="95"/>
      <c r="AM702" s="95"/>
      <c r="AN702" s="95"/>
      <c r="AO702" s="95"/>
    </row>
    <row r="703" customFormat="false" ht="19.5" hidden="false" customHeight="true" outlineLevel="0" collapsed="false">
      <c r="AJ703" s="95"/>
      <c r="AK703" s="95"/>
      <c r="AL703" s="95"/>
      <c r="AM703" s="95"/>
      <c r="AN703" s="95"/>
      <c r="AO703" s="95"/>
    </row>
    <row r="704" customFormat="false" ht="19.5" hidden="false" customHeight="true" outlineLevel="0" collapsed="false">
      <c r="AJ704" s="95"/>
      <c r="AK704" s="95"/>
      <c r="AL704" s="95"/>
      <c r="AM704" s="95"/>
      <c r="AN704" s="95"/>
      <c r="AO704" s="95"/>
    </row>
    <row r="705" customFormat="false" ht="19.5" hidden="false" customHeight="true" outlineLevel="0" collapsed="false">
      <c r="AJ705" s="95"/>
      <c r="AK705" s="95"/>
      <c r="AL705" s="95"/>
      <c r="AM705" s="95"/>
      <c r="AN705" s="95"/>
      <c r="AO705" s="95"/>
    </row>
    <row r="706" customFormat="false" ht="19.5" hidden="false" customHeight="true" outlineLevel="0" collapsed="false">
      <c r="AJ706" s="95"/>
      <c r="AK706" s="95"/>
      <c r="AL706" s="95"/>
      <c r="AM706" s="95"/>
      <c r="AN706" s="95"/>
      <c r="AO706" s="95"/>
    </row>
    <row r="707" customFormat="false" ht="19.5" hidden="false" customHeight="true" outlineLevel="0" collapsed="false">
      <c r="AJ707" s="95"/>
      <c r="AK707" s="95"/>
      <c r="AL707" s="95"/>
      <c r="AM707" s="95"/>
      <c r="AN707" s="95"/>
      <c r="AO707" s="95"/>
    </row>
    <row r="708" customFormat="false" ht="19.5" hidden="false" customHeight="true" outlineLevel="0" collapsed="false">
      <c r="AJ708" s="95"/>
      <c r="AK708" s="95"/>
      <c r="AL708" s="95"/>
      <c r="AM708" s="95"/>
      <c r="AN708" s="95"/>
      <c r="AO708" s="95"/>
    </row>
    <row r="709" customFormat="false" ht="19.5" hidden="false" customHeight="true" outlineLevel="0" collapsed="false">
      <c r="AJ709" s="95"/>
      <c r="AK709" s="95"/>
      <c r="AL709" s="95"/>
      <c r="AM709" s="95"/>
      <c r="AN709" s="95"/>
      <c r="AO709" s="95"/>
    </row>
    <row r="710" customFormat="false" ht="19.5" hidden="false" customHeight="true" outlineLevel="0" collapsed="false">
      <c r="AJ710" s="95"/>
      <c r="AK710" s="95"/>
      <c r="AL710" s="95"/>
      <c r="AM710" s="95"/>
      <c r="AN710" s="95"/>
      <c r="AO710" s="95"/>
    </row>
    <row r="711" customFormat="false" ht="19.5" hidden="false" customHeight="true" outlineLevel="0" collapsed="false">
      <c r="AJ711" s="95"/>
      <c r="AK711" s="95"/>
      <c r="AL711" s="95"/>
      <c r="AM711" s="95"/>
      <c r="AN711" s="95"/>
      <c r="AO711" s="95"/>
    </row>
    <row r="712" customFormat="false" ht="19.5" hidden="false" customHeight="true" outlineLevel="0" collapsed="false">
      <c r="AJ712" s="95"/>
      <c r="AK712" s="95"/>
      <c r="AL712" s="95"/>
      <c r="AM712" s="95"/>
      <c r="AN712" s="95"/>
      <c r="AO712" s="95"/>
    </row>
    <row r="713" customFormat="false" ht="19.5" hidden="false" customHeight="true" outlineLevel="0" collapsed="false">
      <c r="AJ713" s="95"/>
      <c r="AK713" s="95"/>
      <c r="AL713" s="95"/>
      <c r="AM713" s="95"/>
      <c r="AN713" s="95"/>
      <c r="AO713" s="95"/>
    </row>
    <row r="714" customFormat="false" ht="19.5" hidden="false" customHeight="true" outlineLevel="0" collapsed="false">
      <c r="AJ714" s="95"/>
      <c r="AK714" s="95"/>
      <c r="AL714" s="95"/>
      <c r="AM714" s="95"/>
      <c r="AN714" s="95"/>
      <c r="AO714" s="95"/>
    </row>
    <row r="715" customFormat="false" ht="19.5" hidden="false" customHeight="true" outlineLevel="0" collapsed="false">
      <c r="AJ715" s="95"/>
      <c r="AK715" s="95"/>
      <c r="AL715" s="95"/>
      <c r="AM715" s="95"/>
      <c r="AN715" s="95"/>
      <c r="AO715" s="95"/>
    </row>
    <row r="716" customFormat="false" ht="19.5" hidden="false" customHeight="true" outlineLevel="0" collapsed="false">
      <c r="AJ716" s="95"/>
      <c r="AK716" s="95"/>
      <c r="AL716" s="95"/>
      <c r="AM716" s="95"/>
      <c r="AN716" s="95"/>
      <c r="AO716" s="95"/>
    </row>
    <row r="717" customFormat="false" ht="19.5" hidden="false" customHeight="true" outlineLevel="0" collapsed="false">
      <c r="AJ717" s="95"/>
      <c r="AK717" s="95"/>
      <c r="AL717" s="95"/>
      <c r="AM717" s="95"/>
      <c r="AN717" s="95"/>
      <c r="AO717" s="95"/>
    </row>
    <row r="718" customFormat="false" ht="19.5" hidden="false" customHeight="true" outlineLevel="0" collapsed="false">
      <c r="AJ718" s="95"/>
      <c r="AK718" s="95"/>
      <c r="AL718" s="95"/>
      <c r="AM718" s="95"/>
      <c r="AN718" s="95"/>
      <c r="AO718" s="95"/>
    </row>
    <row r="719" customFormat="false" ht="19.5" hidden="false" customHeight="true" outlineLevel="0" collapsed="false">
      <c r="AJ719" s="95"/>
      <c r="AK719" s="95"/>
      <c r="AL719" s="95"/>
      <c r="AM719" s="95"/>
      <c r="AN719" s="95"/>
      <c r="AO719" s="95"/>
    </row>
    <row r="720" customFormat="false" ht="19.5" hidden="false" customHeight="true" outlineLevel="0" collapsed="false">
      <c r="AJ720" s="95"/>
      <c r="AK720" s="95"/>
      <c r="AL720" s="95"/>
      <c r="AM720" s="95"/>
      <c r="AN720" s="95"/>
      <c r="AO720" s="95"/>
    </row>
    <row r="721" customFormat="false" ht="19.5" hidden="false" customHeight="true" outlineLevel="0" collapsed="false">
      <c r="AJ721" s="95"/>
      <c r="AK721" s="95"/>
      <c r="AL721" s="95"/>
      <c r="AM721" s="95"/>
      <c r="AN721" s="95"/>
      <c r="AO721" s="95"/>
    </row>
    <row r="722" customFormat="false" ht="19.5" hidden="false" customHeight="true" outlineLevel="0" collapsed="false">
      <c r="AJ722" s="95"/>
      <c r="AK722" s="95"/>
      <c r="AL722" s="95"/>
      <c r="AM722" s="95"/>
      <c r="AN722" s="95"/>
      <c r="AO722" s="95"/>
    </row>
    <row r="723" customFormat="false" ht="19.5" hidden="false" customHeight="true" outlineLevel="0" collapsed="false">
      <c r="AJ723" s="95"/>
      <c r="AK723" s="95"/>
      <c r="AL723" s="95"/>
      <c r="AM723" s="95"/>
      <c r="AN723" s="95"/>
      <c r="AO723" s="95"/>
    </row>
    <row r="724" customFormat="false" ht="19.5" hidden="false" customHeight="true" outlineLevel="0" collapsed="false">
      <c r="AJ724" s="95"/>
      <c r="AK724" s="95"/>
      <c r="AL724" s="95"/>
      <c r="AM724" s="95"/>
      <c r="AN724" s="95"/>
      <c r="AO724" s="95"/>
    </row>
    <row r="725" customFormat="false" ht="19.5" hidden="false" customHeight="true" outlineLevel="0" collapsed="false">
      <c r="AJ725" s="95"/>
      <c r="AK725" s="95"/>
      <c r="AL725" s="95"/>
      <c r="AM725" s="95"/>
      <c r="AN725" s="95"/>
      <c r="AO725" s="95"/>
    </row>
    <row r="726" customFormat="false" ht="19.5" hidden="false" customHeight="true" outlineLevel="0" collapsed="false">
      <c r="AJ726" s="95"/>
      <c r="AK726" s="95"/>
      <c r="AL726" s="95"/>
      <c r="AM726" s="95"/>
      <c r="AN726" s="95"/>
      <c r="AO726" s="95"/>
    </row>
    <row r="727" customFormat="false" ht="19.5" hidden="false" customHeight="true" outlineLevel="0" collapsed="false">
      <c r="AJ727" s="95"/>
      <c r="AK727" s="95"/>
      <c r="AL727" s="95"/>
      <c r="AM727" s="95"/>
      <c r="AN727" s="95"/>
      <c r="AO727" s="95"/>
    </row>
    <row r="728" customFormat="false" ht="19.5" hidden="false" customHeight="true" outlineLevel="0" collapsed="false">
      <c r="AJ728" s="95"/>
      <c r="AK728" s="95"/>
      <c r="AL728" s="95"/>
      <c r="AM728" s="95"/>
      <c r="AN728" s="95"/>
      <c r="AO728" s="95"/>
    </row>
    <row r="729" customFormat="false" ht="19.5" hidden="false" customHeight="true" outlineLevel="0" collapsed="false">
      <c r="AJ729" s="95"/>
      <c r="AK729" s="95"/>
      <c r="AL729" s="95"/>
      <c r="AM729" s="95"/>
      <c r="AN729" s="95"/>
      <c r="AO729" s="95"/>
    </row>
    <row r="730" customFormat="false" ht="19.5" hidden="false" customHeight="true" outlineLevel="0" collapsed="false">
      <c r="AJ730" s="95"/>
      <c r="AK730" s="95"/>
      <c r="AL730" s="95"/>
      <c r="AM730" s="95"/>
      <c r="AN730" s="95"/>
      <c r="AO730" s="95"/>
    </row>
    <row r="731" customFormat="false" ht="19.5" hidden="false" customHeight="true" outlineLevel="0" collapsed="false">
      <c r="AJ731" s="95"/>
      <c r="AK731" s="95"/>
      <c r="AL731" s="95"/>
      <c r="AM731" s="95"/>
      <c r="AN731" s="95"/>
      <c r="AO731" s="95"/>
    </row>
    <row r="732" customFormat="false" ht="19.5" hidden="false" customHeight="true" outlineLevel="0" collapsed="false">
      <c r="AJ732" s="95"/>
      <c r="AK732" s="95"/>
      <c r="AL732" s="95"/>
      <c r="AM732" s="95"/>
      <c r="AN732" s="95"/>
      <c r="AO732" s="95"/>
    </row>
    <row r="733" customFormat="false" ht="19.5" hidden="false" customHeight="true" outlineLevel="0" collapsed="false">
      <c r="AJ733" s="95"/>
      <c r="AK733" s="95"/>
      <c r="AL733" s="95"/>
      <c r="AM733" s="95"/>
      <c r="AN733" s="95"/>
      <c r="AO733" s="95"/>
    </row>
    <row r="734" customFormat="false" ht="19.5" hidden="false" customHeight="true" outlineLevel="0" collapsed="false">
      <c r="AJ734" s="95"/>
      <c r="AK734" s="95"/>
      <c r="AL734" s="95"/>
      <c r="AM734" s="95"/>
      <c r="AN734" s="95"/>
      <c r="AO734" s="95"/>
    </row>
    <row r="735" customFormat="false" ht="19.5" hidden="false" customHeight="true" outlineLevel="0" collapsed="false">
      <c r="AJ735" s="95"/>
      <c r="AK735" s="95"/>
      <c r="AL735" s="95"/>
      <c r="AM735" s="95"/>
      <c r="AN735" s="95"/>
      <c r="AO735" s="95"/>
    </row>
    <row r="736" customFormat="false" ht="19.5" hidden="false" customHeight="true" outlineLevel="0" collapsed="false">
      <c r="AJ736" s="95"/>
      <c r="AK736" s="95"/>
      <c r="AL736" s="95"/>
      <c r="AM736" s="95"/>
      <c r="AN736" s="95"/>
      <c r="AO736" s="95"/>
    </row>
    <row r="737" customFormat="false" ht="19.5" hidden="false" customHeight="true" outlineLevel="0" collapsed="false">
      <c r="AJ737" s="95"/>
      <c r="AK737" s="95"/>
      <c r="AL737" s="95"/>
      <c r="AM737" s="95"/>
      <c r="AN737" s="95"/>
      <c r="AO737" s="95"/>
    </row>
    <row r="738" customFormat="false" ht="19.5" hidden="false" customHeight="true" outlineLevel="0" collapsed="false">
      <c r="AJ738" s="95"/>
      <c r="AK738" s="95"/>
      <c r="AL738" s="95"/>
      <c r="AM738" s="95"/>
      <c r="AN738" s="95"/>
      <c r="AO738" s="95"/>
    </row>
    <row r="739" customFormat="false" ht="19.5" hidden="false" customHeight="true" outlineLevel="0" collapsed="false">
      <c r="AJ739" s="95"/>
      <c r="AK739" s="95"/>
      <c r="AL739" s="95"/>
      <c r="AM739" s="95"/>
      <c r="AN739" s="95"/>
      <c r="AO739" s="95"/>
    </row>
    <row r="740" customFormat="false" ht="19.5" hidden="false" customHeight="true" outlineLevel="0" collapsed="false">
      <c r="AJ740" s="95"/>
      <c r="AK740" s="95"/>
      <c r="AL740" s="95"/>
      <c r="AM740" s="95"/>
      <c r="AN740" s="95"/>
      <c r="AO740" s="95"/>
    </row>
    <row r="741" customFormat="false" ht="19.5" hidden="false" customHeight="true" outlineLevel="0" collapsed="false">
      <c r="AJ741" s="95"/>
      <c r="AK741" s="95"/>
      <c r="AL741" s="95"/>
      <c r="AM741" s="95"/>
      <c r="AN741" s="95"/>
      <c r="AO741" s="95"/>
    </row>
    <row r="742" customFormat="false" ht="19.5" hidden="false" customHeight="true" outlineLevel="0" collapsed="false">
      <c r="AJ742" s="95"/>
      <c r="AK742" s="95"/>
      <c r="AL742" s="95"/>
      <c r="AM742" s="95"/>
      <c r="AN742" s="95"/>
      <c r="AO742" s="95"/>
    </row>
    <row r="743" customFormat="false" ht="19.5" hidden="false" customHeight="true" outlineLevel="0" collapsed="false">
      <c r="AJ743" s="95"/>
      <c r="AK743" s="95"/>
      <c r="AL743" s="95"/>
      <c r="AM743" s="95"/>
      <c r="AN743" s="95"/>
      <c r="AO743" s="95"/>
    </row>
    <row r="744" customFormat="false" ht="19.5" hidden="false" customHeight="true" outlineLevel="0" collapsed="false">
      <c r="AJ744" s="95"/>
      <c r="AK744" s="95"/>
      <c r="AL744" s="95"/>
      <c r="AM744" s="95"/>
      <c r="AN744" s="95"/>
      <c r="AO744" s="95"/>
    </row>
    <row r="745" customFormat="false" ht="19.5" hidden="false" customHeight="true" outlineLevel="0" collapsed="false">
      <c r="AJ745" s="95"/>
      <c r="AK745" s="95"/>
      <c r="AL745" s="95"/>
      <c r="AM745" s="95"/>
      <c r="AN745" s="95"/>
      <c r="AO745" s="95"/>
    </row>
    <row r="746" customFormat="false" ht="19.5" hidden="false" customHeight="true" outlineLevel="0" collapsed="false">
      <c r="AJ746" s="95"/>
      <c r="AK746" s="95"/>
      <c r="AL746" s="95"/>
      <c r="AM746" s="95"/>
      <c r="AN746" s="95"/>
      <c r="AO746" s="95"/>
    </row>
    <row r="747" customFormat="false" ht="19.5" hidden="false" customHeight="true" outlineLevel="0" collapsed="false">
      <c r="AJ747" s="95"/>
      <c r="AK747" s="95"/>
      <c r="AL747" s="95"/>
      <c r="AM747" s="95"/>
      <c r="AN747" s="95"/>
      <c r="AO747" s="95"/>
    </row>
    <row r="748" customFormat="false" ht="19.5" hidden="false" customHeight="true" outlineLevel="0" collapsed="false">
      <c r="AJ748" s="95"/>
      <c r="AK748" s="95"/>
      <c r="AL748" s="95"/>
      <c r="AM748" s="95"/>
      <c r="AN748" s="95"/>
      <c r="AO748" s="95"/>
    </row>
    <row r="749" customFormat="false" ht="19.5" hidden="false" customHeight="true" outlineLevel="0" collapsed="false">
      <c r="AJ749" s="95"/>
      <c r="AK749" s="95"/>
      <c r="AL749" s="95"/>
      <c r="AM749" s="95"/>
      <c r="AN749" s="95"/>
      <c r="AO749" s="95"/>
    </row>
    <row r="750" customFormat="false" ht="19.5" hidden="false" customHeight="true" outlineLevel="0" collapsed="false">
      <c r="AJ750" s="95"/>
      <c r="AK750" s="95"/>
      <c r="AL750" s="95"/>
      <c r="AM750" s="95"/>
      <c r="AN750" s="95"/>
      <c r="AO750" s="95"/>
    </row>
    <row r="751" customFormat="false" ht="19.5" hidden="false" customHeight="true" outlineLevel="0" collapsed="false">
      <c r="AJ751" s="95"/>
      <c r="AK751" s="95"/>
      <c r="AL751" s="95"/>
      <c r="AM751" s="95"/>
      <c r="AN751" s="95"/>
      <c r="AO751" s="95"/>
    </row>
    <row r="752" customFormat="false" ht="19.5" hidden="false" customHeight="true" outlineLevel="0" collapsed="false">
      <c r="AJ752" s="95"/>
      <c r="AK752" s="95"/>
      <c r="AL752" s="95"/>
      <c r="AM752" s="95"/>
      <c r="AN752" s="95"/>
      <c r="AO752" s="95"/>
    </row>
    <row r="753" customFormat="false" ht="19.5" hidden="false" customHeight="true" outlineLevel="0" collapsed="false">
      <c r="AJ753" s="95"/>
      <c r="AK753" s="95"/>
      <c r="AL753" s="95"/>
      <c r="AM753" s="95"/>
      <c r="AN753" s="95"/>
      <c r="AO753" s="95"/>
    </row>
    <row r="754" customFormat="false" ht="19.5" hidden="false" customHeight="true" outlineLevel="0" collapsed="false">
      <c r="AJ754" s="95"/>
      <c r="AK754" s="95"/>
      <c r="AL754" s="95"/>
      <c r="AM754" s="95"/>
      <c r="AN754" s="95"/>
      <c r="AO754" s="95"/>
    </row>
    <row r="755" customFormat="false" ht="19.5" hidden="false" customHeight="true" outlineLevel="0" collapsed="false">
      <c r="AJ755" s="95"/>
      <c r="AK755" s="95"/>
      <c r="AL755" s="95"/>
      <c r="AM755" s="95"/>
      <c r="AN755" s="95"/>
      <c r="AO755" s="95"/>
    </row>
    <row r="756" customFormat="false" ht="19.5" hidden="false" customHeight="true" outlineLevel="0" collapsed="false">
      <c r="AJ756" s="95"/>
      <c r="AK756" s="95"/>
      <c r="AL756" s="95"/>
      <c r="AM756" s="95"/>
      <c r="AN756" s="95"/>
      <c r="AO756" s="95"/>
    </row>
    <row r="757" customFormat="false" ht="19.5" hidden="false" customHeight="true" outlineLevel="0" collapsed="false">
      <c r="AJ757" s="95"/>
      <c r="AK757" s="95"/>
      <c r="AL757" s="95"/>
      <c r="AM757" s="95"/>
      <c r="AN757" s="95"/>
      <c r="AO757" s="95"/>
    </row>
    <row r="758" customFormat="false" ht="19.5" hidden="false" customHeight="true" outlineLevel="0" collapsed="false">
      <c r="AJ758" s="95"/>
      <c r="AK758" s="95"/>
      <c r="AL758" s="95"/>
      <c r="AM758" s="95"/>
      <c r="AN758" s="95"/>
      <c r="AO758" s="95"/>
    </row>
    <row r="759" customFormat="false" ht="19.5" hidden="false" customHeight="true" outlineLevel="0" collapsed="false">
      <c r="AJ759" s="95"/>
      <c r="AK759" s="95"/>
      <c r="AL759" s="95"/>
      <c r="AM759" s="95"/>
      <c r="AN759" s="95"/>
      <c r="AO759" s="95"/>
    </row>
    <row r="760" customFormat="false" ht="19.5" hidden="false" customHeight="true" outlineLevel="0" collapsed="false">
      <c r="AJ760" s="95"/>
      <c r="AK760" s="95"/>
      <c r="AL760" s="95"/>
      <c r="AM760" s="95"/>
      <c r="AN760" s="95"/>
      <c r="AO760" s="95"/>
    </row>
    <row r="761" customFormat="false" ht="19.5" hidden="false" customHeight="true" outlineLevel="0" collapsed="false">
      <c r="AJ761" s="95"/>
      <c r="AK761" s="95"/>
      <c r="AL761" s="95"/>
      <c r="AM761" s="95"/>
      <c r="AN761" s="95"/>
      <c r="AO761" s="95"/>
    </row>
    <row r="762" customFormat="false" ht="19.5" hidden="false" customHeight="true" outlineLevel="0" collapsed="false">
      <c r="AJ762" s="95"/>
      <c r="AK762" s="95"/>
      <c r="AL762" s="95"/>
      <c r="AM762" s="95"/>
      <c r="AN762" s="95"/>
      <c r="AO762" s="95"/>
    </row>
    <row r="763" customFormat="false" ht="19.5" hidden="false" customHeight="true" outlineLevel="0" collapsed="false">
      <c r="AJ763" s="95"/>
      <c r="AK763" s="95"/>
      <c r="AL763" s="95"/>
      <c r="AM763" s="95"/>
      <c r="AN763" s="95"/>
      <c r="AO763" s="95"/>
    </row>
    <row r="764" customFormat="false" ht="19.5" hidden="false" customHeight="true" outlineLevel="0" collapsed="false">
      <c r="AJ764" s="95"/>
      <c r="AK764" s="95"/>
      <c r="AL764" s="95"/>
      <c r="AM764" s="95"/>
      <c r="AN764" s="95"/>
      <c r="AO764" s="95"/>
    </row>
    <row r="765" customFormat="false" ht="19.5" hidden="false" customHeight="true" outlineLevel="0" collapsed="false">
      <c r="AJ765" s="95"/>
      <c r="AK765" s="95"/>
      <c r="AL765" s="95"/>
      <c r="AM765" s="95"/>
      <c r="AN765" s="95"/>
      <c r="AO765" s="95"/>
    </row>
    <row r="766" customFormat="false" ht="19.5" hidden="false" customHeight="true" outlineLevel="0" collapsed="false">
      <c r="AJ766" s="95"/>
      <c r="AK766" s="95"/>
      <c r="AL766" s="95"/>
      <c r="AM766" s="95"/>
      <c r="AN766" s="95"/>
      <c r="AO766" s="95"/>
    </row>
    <row r="767" customFormat="false" ht="19.5" hidden="false" customHeight="true" outlineLevel="0" collapsed="false">
      <c r="AJ767" s="95"/>
      <c r="AK767" s="95"/>
      <c r="AL767" s="95"/>
      <c r="AM767" s="95"/>
      <c r="AN767" s="95"/>
      <c r="AO767" s="95"/>
    </row>
    <row r="768" customFormat="false" ht="19.5" hidden="false" customHeight="true" outlineLevel="0" collapsed="false">
      <c r="AJ768" s="95"/>
      <c r="AK768" s="95"/>
      <c r="AL768" s="95"/>
      <c r="AM768" s="95"/>
      <c r="AN768" s="95"/>
      <c r="AO768" s="95"/>
    </row>
    <row r="769" customFormat="false" ht="19.5" hidden="false" customHeight="true" outlineLevel="0" collapsed="false">
      <c r="AJ769" s="95"/>
      <c r="AK769" s="95"/>
      <c r="AL769" s="95"/>
      <c r="AM769" s="95"/>
      <c r="AN769" s="95"/>
      <c r="AO769" s="95"/>
    </row>
    <row r="770" customFormat="false" ht="19.5" hidden="false" customHeight="true" outlineLevel="0" collapsed="false">
      <c r="AJ770" s="95"/>
      <c r="AK770" s="95"/>
      <c r="AL770" s="95"/>
      <c r="AM770" s="95"/>
      <c r="AN770" s="95"/>
      <c r="AO770" s="95"/>
    </row>
    <row r="771" customFormat="false" ht="19.5" hidden="false" customHeight="true" outlineLevel="0" collapsed="false">
      <c r="AJ771" s="95"/>
      <c r="AK771" s="95"/>
      <c r="AL771" s="95"/>
      <c r="AM771" s="95"/>
      <c r="AN771" s="95"/>
      <c r="AO771" s="95"/>
    </row>
    <row r="772" customFormat="false" ht="19.5" hidden="false" customHeight="true" outlineLevel="0" collapsed="false">
      <c r="AJ772" s="95"/>
      <c r="AK772" s="95"/>
      <c r="AL772" s="95"/>
      <c r="AM772" s="95"/>
      <c r="AN772" s="95"/>
      <c r="AO772" s="95"/>
    </row>
    <row r="773" customFormat="false" ht="19.5" hidden="false" customHeight="true" outlineLevel="0" collapsed="false">
      <c r="AJ773" s="95"/>
      <c r="AK773" s="95"/>
      <c r="AL773" s="95"/>
      <c r="AM773" s="95"/>
      <c r="AN773" s="95"/>
      <c r="AO773" s="95"/>
    </row>
    <row r="774" customFormat="false" ht="19.5" hidden="false" customHeight="true" outlineLevel="0" collapsed="false">
      <c r="AJ774" s="95"/>
      <c r="AK774" s="95"/>
      <c r="AL774" s="95"/>
      <c r="AM774" s="95"/>
      <c r="AN774" s="95"/>
      <c r="AO774" s="95"/>
    </row>
    <row r="775" customFormat="false" ht="19.5" hidden="false" customHeight="true" outlineLevel="0" collapsed="false">
      <c r="AJ775" s="95"/>
      <c r="AK775" s="95"/>
      <c r="AL775" s="95"/>
      <c r="AM775" s="95"/>
      <c r="AN775" s="95"/>
      <c r="AO775" s="95"/>
    </row>
    <row r="776" customFormat="false" ht="19.5" hidden="false" customHeight="true" outlineLevel="0" collapsed="false">
      <c r="AJ776" s="95"/>
      <c r="AK776" s="95"/>
      <c r="AL776" s="95"/>
      <c r="AM776" s="95"/>
      <c r="AN776" s="95"/>
      <c r="AO776" s="95"/>
    </row>
    <row r="777" customFormat="false" ht="19.5" hidden="false" customHeight="true" outlineLevel="0" collapsed="false">
      <c r="AJ777" s="95"/>
      <c r="AK777" s="95"/>
      <c r="AL777" s="95"/>
      <c r="AM777" s="95"/>
      <c r="AN777" s="95"/>
      <c r="AO777" s="95"/>
    </row>
    <row r="778" customFormat="false" ht="19.5" hidden="false" customHeight="true" outlineLevel="0" collapsed="false">
      <c r="AJ778" s="95"/>
      <c r="AK778" s="95"/>
      <c r="AL778" s="95"/>
      <c r="AM778" s="95"/>
      <c r="AN778" s="95"/>
      <c r="AO778" s="95"/>
    </row>
    <row r="779" customFormat="false" ht="19.5" hidden="false" customHeight="true" outlineLevel="0" collapsed="false">
      <c r="AJ779" s="95"/>
      <c r="AK779" s="95"/>
      <c r="AL779" s="95"/>
      <c r="AM779" s="95"/>
      <c r="AN779" s="95"/>
      <c r="AO779" s="95"/>
    </row>
    <row r="780" customFormat="false" ht="19.5" hidden="false" customHeight="true" outlineLevel="0" collapsed="false">
      <c r="AJ780" s="95"/>
      <c r="AK780" s="95"/>
      <c r="AL780" s="95"/>
      <c r="AM780" s="95"/>
      <c r="AN780" s="95"/>
      <c r="AO780" s="95"/>
    </row>
    <row r="781" customFormat="false" ht="19.5" hidden="false" customHeight="true" outlineLevel="0" collapsed="false">
      <c r="AJ781" s="95"/>
      <c r="AK781" s="95"/>
      <c r="AL781" s="95"/>
      <c r="AM781" s="95"/>
      <c r="AN781" s="95"/>
      <c r="AO781" s="95"/>
    </row>
    <row r="782" customFormat="false" ht="19.5" hidden="false" customHeight="true" outlineLevel="0" collapsed="false">
      <c r="AJ782" s="95"/>
      <c r="AK782" s="95"/>
      <c r="AL782" s="95"/>
      <c r="AM782" s="95"/>
      <c r="AN782" s="95"/>
      <c r="AO782" s="95"/>
    </row>
    <row r="783" customFormat="false" ht="19.5" hidden="false" customHeight="true" outlineLevel="0" collapsed="false">
      <c r="AJ783" s="95"/>
      <c r="AK783" s="95"/>
      <c r="AL783" s="95"/>
      <c r="AM783" s="95"/>
      <c r="AN783" s="95"/>
      <c r="AO783" s="95"/>
    </row>
    <row r="784" customFormat="false" ht="19.5" hidden="false" customHeight="true" outlineLevel="0" collapsed="false">
      <c r="AJ784" s="95"/>
      <c r="AK784" s="95"/>
      <c r="AL784" s="95"/>
      <c r="AM784" s="95"/>
      <c r="AN784" s="95"/>
      <c r="AO784" s="95"/>
    </row>
    <row r="785" customFormat="false" ht="19.5" hidden="false" customHeight="true" outlineLevel="0" collapsed="false">
      <c r="AJ785" s="95"/>
      <c r="AK785" s="95"/>
      <c r="AL785" s="95"/>
      <c r="AM785" s="95"/>
      <c r="AN785" s="95"/>
      <c r="AO785" s="95"/>
    </row>
    <row r="786" customFormat="false" ht="19.5" hidden="false" customHeight="true" outlineLevel="0" collapsed="false">
      <c r="AJ786" s="95"/>
      <c r="AK786" s="95"/>
      <c r="AL786" s="95"/>
      <c r="AM786" s="95"/>
      <c r="AN786" s="95"/>
      <c r="AO786" s="95"/>
    </row>
    <row r="787" customFormat="false" ht="19.5" hidden="false" customHeight="true" outlineLevel="0" collapsed="false">
      <c r="AJ787" s="95"/>
      <c r="AK787" s="95"/>
      <c r="AL787" s="95"/>
      <c r="AM787" s="95"/>
      <c r="AN787" s="95"/>
      <c r="AO787" s="95"/>
    </row>
    <row r="788" customFormat="false" ht="19.5" hidden="false" customHeight="true" outlineLevel="0" collapsed="false">
      <c r="AJ788" s="95"/>
      <c r="AK788" s="95"/>
      <c r="AL788" s="95"/>
      <c r="AM788" s="95"/>
      <c r="AN788" s="95"/>
      <c r="AO788" s="95"/>
    </row>
    <row r="789" customFormat="false" ht="19.5" hidden="false" customHeight="true" outlineLevel="0" collapsed="false">
      <c r="AJ789" s="95"/>
      <c r="AK789" s="95"/>
      <c r="AL789" s="95"/>
      <c r="AM789" s="95"/>
      <c r="AN789" s="95"/>
      <c r="AO789" s="95"/>
    </row>
    <row r="790" customFormat="false" ht="19.5" hidden="false" customHeight="true" outlineLevel="0" collapsed="false">
      <c r="AJ790" s="95"/>
      <c r="AK790" s="95"/>
      <c r="AL790" s="95"/>
      <c r="AM790" s="95"/>
      <c r="AN790" s="95"/>
      <c r="AO790" s="95"/>
    </row>
    <row r="791" customFormat="false" ht="19.5" hidden="false" customHeight="true" outlineLevel="0" collapsed="false">
      <c r="AJ791" s="95"/>
      <c r="AK791" s="95"/>
      <c r="AL791" s="95"/>
      <c r="AM791" s="95"/>
      <c r="AN791" s="95"/>
      <c r="AO791" s="95"/>
    </row>
    <row r="792" customFormat="false" ht="19.5" hidden="false" customHeight="true" outlineLevel="0" collapsed="false">
      <c r="AJ792" s="95"/>
      <c r="AK792" s="95"/>
      <c r="AL792" s="95"/>
      <c r="AM792" s="95"/>
      <c r="AN792" s="95"/>
      <c r="AO792" s="95"/>
    </row>
    <row r="793" customFormat="false" ht="19.5" hidden="false" customHeight="true" outlineLevel="0" collapsed="false">
      <c r="AJ793" s="95"/>
      <c r="AK793" s="95"/>
      <c r="AL793" s="95"/>
      <c r="AM793" s="95"/>
      <c r="AN793" s="95"/>
      <c r="AO793" s="95"/>
    </row>
    <row r="794" customFormat="false" ht="19.5" hidden="false" customHeight="true" outlineLevel="0" collapsed="false">
      <c r="AJ794" s="95"/>
      <c r="AK794" s="95"/>
      <c r="AL794" s="95"/>
      <c r="AM794" s="95"/>
      <c r="AN794" s="95"/>
      <c r="AO794" s="95"/>
    </row>
    <row r="795" customFormat="false" ht="19.5" hidden="false" customHeight="true" outlineLevel="0" collapsed="false">
      <c r="AJ795" s="95"/>
      <c r="AK795" s="95"/>
      <c r="AL795" s="95"/>
      <c r="AM795" s="95"/>
      <c r="AN795" s="95"/>
      <c r="AO795" s="95"/>
    </row>
    <row r="796" customFormat="false" ht="19.5" hidden="false" customHeight="true" outlineLevel="0" collapsed="false">
      <c r="AJ796" s="95"/>
      <c r="AK796" s="95"/>
      <c r="AL796" s="95"/>
      <c r="AM796" s="95"/>
      <c r="AN796" s="95"/>
      <c r="AO796" s="95"/>
    </row>
    <row r="797" customFormat="false" ht="19.5" hidden="false" customHeight="true" outlineLevel="0" collapsed="false">
      <c r="AJ797" s="95"/>
      <c r="AK797" s="95"/>
      <c r="AL797" s="95"/>
      <c r="AM797" s="95"/>
      <c r="AN797" s="95"/>
      <c r="AO797" s="95"/>
    </row>
    <row r="798" customFormat="false" ht="19.5" hidden="false" customHeight="true" outlineLevel="0" collapsed="false">
      <c r="AJ798" s="95"/>
      <c r="AK798" s="95"/>
      <c r="AL798" s="95"/>
      <c r="AM798" s="95"/>
      <c r="AN798" s="95"/>
      <c r="AO798" s="95"/>
    </row>
    <row r="799" customFormat="false" ht="19.5" hidden="false" customHeight="true" outlineLevel="0" collapsed="false">
      <c r="AJ799" s="95"/>
      <c r="AK799" s="95"/>
      <c r="AL799" s="95"/>
      <c r="AM799" s="95"/>
      <c r="AN799" s="95"/>
      <c r="AO799" s="95"/>
    </row>
    <row r="800" customFormat="false" ht="19.5" hidden="false" customHeight="true" outlineLevel="0" collapsed="false">
      <c r="AJ800" s="95"/>
      <c r="AK800" s="95"/>
      <c r="AL800" s="95"/>
      <c r="AM800" s="95"/>
      <c r="AN800" s="95"/>
      <c r="AO800" s="95"/>
    </row>
    <row r="801" customFormat="false" ht="19.5" hidden="false" customHeight="true" outlineLevel="0" collapsed="false">
      <c r="AJ801" s="95"/>
      <c r="AK801" s="95"/>
      <c r="AL801" s="95"/>
      <c r="AM801" s="95"/>
      <c r="AN801" s="95"/>
      <c r="AO801" s="95"/>
    </row>
    <row r="802" customFormat="false" ht="19.5" hidden="false" customHeight="true" outlineLevel="0" collapsed="false">
      <c r="AJ802" s="95"/>
      <c r="AK802" s="95"/>
      <c r="AL802" s="95"/>
      <c r="AM802" s="95"/>
      <c r="AN802" s="95"/>
      <c r="AO802" s="95"/>
    </row>
    <row r="803" customFormat="false" ht="19.5" hidden="false" customHeight="true" outlineLevel="0" collapsed="false">
      <c r="AJ803" s="95"/>
      <c r="AK803" s="95"/>
      <c r="AL803" s="95"/>
      <c r="AM803" s="95"/>
      <c r="AN803" s="95"/>
      <c r="AO803" s="95"/>
    </row>
    <row r="804" customFormat="false" ht="19.5" hidden="false" customHeight="true" outlineLevel="0" collapsed="false">
      <c r="AJ804" s="95"/>
      <c r="AK804" s="95"/>
      <c r="AL804" s="95"/>
      <c r="AM804" s="95"/>
      <c r="AN804" s="95"/>
      <c r="AO804" s="95"/>
    </row>
    <row r="805" customFormat="false" ht="19.5" hidden="false" customHeight="true" outlineLevel="0" collapsed="false">
      <c r="AJ805" s="95"/>
      <c r="AK805" s="95"/>
      <c r="AL805" s="95"/>
      <c r="AM805" s="95"/>
      <c r="AN805" s="95"/>
      <c r="AO805" s="95"/>
    </row>
    <row r="806" customFormat="false" ht="19.5" hidden="false" customHeight="true" outlineLevel="0" collapsed="false">
      <c r="AJ806" s="95"/>
      <c r="AK806" s="95"/>
      <c r="AL806" s="95"/>
      <c r="AM806" s="95"/>
      <c r="AN806" s="95"/>
      <c r="AO806" s="95"/>
    </row>
    <row r="807" customFormat="false" ht="19.5" hidden="false" customHeight="true" outlineLevel="0" collapsed="false">
      <c r="AJ807" s="95"/>
      <c r="AK807" s="95"/>
      <c r="AL807" s="95"/>
      <c r="AM807" s="95"/>
      <c r="AN807" s="95"/>
      <c r="AO807" s="95"/>
    </row>
    <row r="808" customFormat="false" ht="19.5" hidden="false" customHeight="true" outlineLevel="0" collapsed="false">
      <c r="AJ808" s="95"/>
      <c r="AK808" s="95"/>
      <c r="AL808" s="95"/>
      <c r="AM808" s="95"/>
      <c r="AN808" s="95"/>
      <c r="AO808" s="95"/>
    </row>
    <row r="809" customFormat="false" ht="19.5" hidden="false" customHeight="true" outlineLevel="0" collapsed="false">
      <c r="AJ809" s="95"/>
      <c r="AK809" s="95"/>
      <c r="AL809" s="95"/>
      <c r="AM809" s="95"/>
      <c r="AN809" s="95"/>
      <c r="AO809" s="95"/>
    </row>
    <row r="810" customFormat="false" ht="19.5" hidden="false" customHeight="true" outlineLevel="0" collapsed="false">
      <c r="AJ810" s="95"/>
      <c r="AK810" s="95"/>
      <c r="AL810" s="95"/>
      <c r="AM810" s="95"/>
      <c r="AN810" s="95"/>
      <c r="AO810" s="95"/>
    </row>
    <row r="811" customFormat="false" ht="19.5" hidden="false" customHeight="true" outlineLevel="0" collapsed="false">
      <c r="AJ811" s="95"/>
      <c r="AK811" s="95"/>
      <c r="AL811" s="95"/>
      <c r="AM811" s="95"/>
      <c r="AN811" s="95"/>
      <c r="AO811" s="95"/>
    </row>
    <row r="812" customFormat="false" ht="19.5" hidden="false" customHeight="true" outlineLevel="0" collapsed="false">
      <c r="AJ812" s="95"/>
      <c r="AK812" s="95"/>
      <c r="AL812" s="95"/>
      <c r="AM812" s="95"/>
      <c r="AN812" s="95"/>
      <c r="AO812" s="95"/>
    </row>
    <row r="813" customFormat="false" ht="19.5" hidden="false" customHeight="true" outlineLevel="0" collapsed="false">
      <c r="AJ813" s="95"/>
      <c r="AK813" s="95"/>
      <c r="AL813" s="95"/>
      <c r="AM813" s="95"/>
      <c r="AN813" s="95"/>
      <c r="AO813" s="95"/>
    </row>
    <row r="814" customFormat="false" ht="19.5" hidden="false" customHeight="true" outlineLevel="0" collapsed="false">
      <c r="AJ814" s="95"/>
      <c r="AK814" s="95"/>
      <c r="AL814" s="95"/>
      <c r="AM814" s="95"/>
      <c r="AN814" s="95"/>
      <c r="AO814" s="95"/>
    </row>
    <row r="815" customFormat="false" ht="19.5" hidden="false" customHeight="true" outlineLevel="0" collapsed="false">
      <c r="AJ815" s="95"/>
      <c r="AK815" s="95"/>
      <c r="AL815" s="95"/>
      <c r="AM815" s="95"/>
      <c r="AN815" s="95"/>
      <c r="AO815" s="95"/>
    </row>
    <row r="816" customFormat="false" ht="19.5" hidden="false" customHeight="true" outlineLevel="0" collapsed="false">
      <c r="AJ816" s="95"/>
      <c r="AK816" s="95"/>
      <c r="AL816" s="95"/>
      <c r="AM816" s="95"/>
      <c r="AN816" s="95"/>
      <c r="AO816" s="95"/>
    </row>
    <row r="817" customFormat="false" ht="19.5" hidden="false" customHeight="true" outlineLevel="0" collapsed="false">
      <c r="AJ817" s="95"/>
      <c r="AK817" s="95"/>
      <c r="AL817" s="95"/>
      <c r="AM817" s="95"/>
      <c r="AN817" s="95"/>
      <c r="AO817" s="95"/>
    </row>
    <row r="818" customFormat="false" ht="19.5" hidden="false" customHeight="true" outlineLevel="0" collapsed="false">
      <c r="AJ818" s="95"/>
      <c r="AK818" s="95"/>
      <c r="AL818" s="95"/>
      <c r="AM818" s="95"/>
      <c r="AN818" s="95"/>
      <c r="AO818" s="95"/>
    </row>
    <row r="819" customFormat="false" ht="19.5" hidden="false" customHeight="true" outlineLevel="0" collapsed="false">
      <c r="AJ819" s="95"/>
      <c r="AK819" s="95"/>
      <c r="AL819" s="95"/>
      <c r="AM819" s="95"/>
      <c r="AN819" s="95"/>
      <c r="AO819" s="95"/>
    </row>
    <row r="820" customFormat="false" ht="19.5" hidden="false" customHeight="true" outlineLevel="0" collapsed="false">
      <c r="AJ820" s="95"/>
      <c r="AK820" s="95"/>
      <c r="AL820" s="95"/>
      <c r="AM820" s="95"/>
      <c r="AN820" s="95"/>
      <c r="AO820" s="95"/>
    </row>
    <row r="821" customFormat="false" ht="19.5" hidden="false" customHeight="true" outlineLevel="0" collapsed="false">
      <c r="AJ821" s="95"/>
      <c r="AK821" s="95"/>
      <c r="AL821" s="95"/>
      <c r="AM821" s="95"/>
      <c r="AN821" s="95"/>
      <c r="AO821" s="95"/>
    </row>
    <row r="822" customFormat="false" ht="19.5" hidden="false" customHeight="true" outlineLevel="0" collapsed="false">
      <c r="AJ822" s="95"/>
      <c r="AK822" s="95"/>
      <c r="AL822" s="95"/>
      <c r="AM822" s="95"/>
      <c r="AN822" s="95"/>
      <c r="AO822" s="95"/>
    </row>
    <row r="823" customFormat="false" ht="19.5" hidden="false" customHeight="true" outlineLevel="0" collapsed="false">
      <c r="AJ823" s="95"/>
      <c r="AK823" s="95"/>
      <c r="AL823" s="95"/>
      <c r="AM823" s="95"/>
      <c r="AN823" s="95"/>
      <c r="AO823" s="95"/>
    </row>
    <row r="824" customFormat="false" ht="19.5" hidden="false" customHeight="true" outlineLevel="0" collapsed="false">
      <c r="AJ824" s="95"/>
      <c r="AK824" s="95"/>
      <c r="AL824" s="95"/>
      <c r="AM824" s="95"/>
      <c r="AN824" s="95"/>
      <c r="AO824" s="95"/>
    </row>
    <row r="825" customFormat="false" ht="19.5" hidden="false" customHeight="true" outlineLevel="0" collapsed="false">
      <c r="AJ825" s="95"/>
      <c r="AK825" s="95"/>
      <c r="AL825" s="95"/>
      <c r="AM825" s="95"/>
      <c r="AN825" s="95"/>
      <c r="AO825" s="95"/>
    </row>
    <row r="826" customFormat="false" ht="19.5" hidden="false" customHeight="true" outlineLevel="0" collapsed="false">
      <c r="AJ826" s="95"/>
      <c r="AK826" s="95"/>
      <c r="AL826" s="95"/>
      <c r="AM826" s="95"/>
      <c r="AN826" s="95"/>
      <c r="AO826" s="95"/>
    </row>
    <row r="827" customFormat="false" ht="19.5" hidden="false" customHeight="true" outlineLevel="0" collapsed="false">
      <c r="AJ827" s="95"/>
      <c r="AK827" s="95"/>
      <c r="AL827" s="95"/>
      <c r="AM827" s="95"/>
      <c r="AN827" s="95"/>
      <c r="AO827" s="95"/>
    </row>
    <row r="828" customFormat="false" ht="19.5" hidden="false" customHeight="true" outlineLevel="0" collapsed="false">
      <c r="AJ828" s="95"/>
      <c r="AK828" s="95"/>
      <c r="AL828" s="95"/>
      <c r="AM828" s="95"/>
      <c r="AN828" s="95"/>
      <c r="AO828" s="95"/>
    </row>
    <row r="829" customFormat="false" ht="19.5" hidden="false" customHeight="true" outlineLevel="0" collapsed="false">
      <c r="AJ829" s="95"/>
      <c r="AK829" s="95"/>
      <c r="AL829" s="95"/>
      <c r="AM829" s="95"/>
      <c r="AN829" s="95"/>
      <c r="AO829" s="95"/>
    </row>
    <row r="830" customFormat="false" ht="19.5" hidden="false" customHeight="true" outlineLevel="0" collapsed="false">
      <c r="AJ830" s="95"/>
      <c r="AK830" s="95"/>
      <c r="AL830" s="95"/>
      <c r="AM830" s="95"/>
      <c r="AN830" s="95"/>
      <c r="AO830" s="95"/>
    </row>
    <row r="831" customFormat="false" ht="19.5" hidden="false" customHeight="true" outlineLevel="0" collapsed="false">
      <c r="AJ831" s="95"/>
      <c r="AK831" s="95"/>
      <c r="AL831" s="95"/>
      <c r="AM831" s="95"/>
      <c r="AN831" s="95"/>
      <c r="AO831" s="95"/>
    </row>
    <row r="832" customFormat="false" ht="19.5" hidden="false" customHeight="true" outlineLevel="0" collapsed="false">
      <c r="AJ832" s="95"/>
      <c r="AK832" s="95"/>
      <c r="AL832" s="95"/>
      <c r="AM832" s="95"/>
      <c r="AN832" s="95"/>
      <c r="AO832" s="95"/>
    </row>
    <row r="833" customFormat="false" ht="19.5" hidden="false" customHeight="true" outlineLevel="0" collapsed="false">
      <c r="AJ833" s="95"/>
      <c r="AK833" s="95"/>
      <c r="AL833" s="95"/>
      <c r="AM833" s="95"/>
      <c r="AN833" s="95"/>
      <c r="AO833" s="95"/>
    </row>
    <row r="834" customFormat="false" ht="19.5" hidden="false" customHeight="true" outlineLevel="0" collapsed="false">
      <c r="AJ834" s="95"/>
      <c r="AK834" s="95"/>
      <c r="AL834" s="95"/>
      <c r="AM834" s="95"/>
      <c r="AN834" s="95"/>
      <c r="AO834" s="95"/>
    </row>
    <row r="835" customFormat="false" ht="19.5" hidden="false" customHeight="true" outlineLevel="0" collapsed="false">
      <c r="AJ835" s="95"/>
      <c r="AK835" s="95"/>
      <c r="AL835" s="95"/>
      <c r="AM835" s="95"/>
      <c r="AN835" s="95"/>
      <c r="AO835" s="95"/>
    </row>
    <row r="836" customFormat="false" ht="19.5" hidden="false" customHeight="true" outlineLevel="0" collapsed="false">
      <c r="AJ836" s="95"/>
      <c r="AK836" s="95"/>
      <c r="AL836" s="95"/>
      <c r="AM836" s="95"/>
      <c r="AN836" s="95"/>
      <c r="AO836" s="95"/>
    </row>
    <row r="837" customFormat="false" ht="19.5" hidden="false" customHeight="true" outlineLevel="0" collapsed="false">
      <c r="AJ837" s="95"/>
      <c r="AK837" s="95"/>
      <c r="AL837" s="95"/>
      <c r="AM837" s="95"/>
      <c r="AN837" s="95"/>
      <c r="AO837" s="95"/>
    </row>
    <row r="838" customFormat="false" ht="19.5" hidden="false" customHeight="true" outlineLevel="0" collapsed="false">
      <c r="AJ838" s="95"/>
      <c r="AK838" s="95"/>
      <c r="AL838" s="95"/>
      <c r="AM838" s="95"/>
      <c r="AN838" s="95"/>
      <c r="AO838" s="95"/>
    </row>
    <row r="839" customFormat="false" ht="19.5" hidden="false" customHeight="true" outlineLevel="0" collapsed="false">
      <c r="AJ839" s="95"/>
      <c r="AK839" s="95"/>
      <c r="AL839" s="95"/>
      <c r="AM839" s="95"/>
      <c r="AN839" s="95"/>
      <c r="AO839" s="95"/>
    </row>
    <row r="840" customFormat="false" ht="19.5" hidden="false" customHeight="true" outlineLevel="0" collapsed="false">
      <c r="AJ840" s="95"/>
      <c r="AK840" s="95"/>
      <c r="AL840" s="95"/>
      <c r="AM840" s="95"/>
      <c r="AN840" s="95"/>
      <c r="AO840" s="95"/>
    </row>
    <row r="841" customFormat="false" ht="19.5" hidden="false" customHeight="true" outlineLevel="0" collapsed="false">
      <c r="AJ841" s="95"/>
      <c r="AK841" s="95"/>
      <c r="AL841" s="95"/>
      <c r="AM841" s="95"/>
      <c r="AN841" s="95"/>
      <c r="AO841" s="95"/>
    </row>
    <row r="842" customFormat="false" ht="19.5" hidden="false" customHeight="true" outlineLevel="0" collapsed="false">
      <c r="AJ842" s="95"/>
      <c r="AK842" s="95"/>
      <c r="AL842" s="95"/>
      <c r="AM842" s="95"/>
      <c r="AN842" s="95"/>
      <c r="AO842" s="95"/>
    </row>
    <row r="843" customFormat="false" ht="19.5" hidden="false" customHeight="true" outlineLevel="0" collapsed="false">
      <c r="AJ843" s="95"/>
      <c r="AK843" s="95"/>
      <c r="AL843" s="95"/>
      <c r="AM843" s="95"/>
      <c r="AN843" s="95"/>
      <c r="AO843" s="95"/>
    </row>
    <row r="844" customFormat="false" ht="19.5" hidden="false" customHeight="true" outlineLevel="0" collapsed="false">
      <c r="AJ844" s="95"/>
      <c r="AK844" s="95"/>
      <c r="AL844" s="95"/>
      <c r="AM844" s="95"/>
      <c r="AN844" s="95"/>
      <c r="AO844" s="95"/>
    </row>
    <row r="845" customFormat="false" ht="19.5" hidden="false" customHeight="true" outlineLevel="0" collapsed="false">
      <c r="AJ845" s="95"/>
      <c r="AK845" s="95"/>
      <c r="AL845" s="95"/>
      <c r="AM845" s="95"/>
      <c r="AN845" s="95"/>
      <c r="AO845" s="95"/>
    </row>
    <row r="846" customFormat="false" ht="19.5" hidden="false" customHeight="true" outlineLevel="0" collapsed="false">
      <c r="AJ846" s="95"/>
      <c r="AK846" s="95"/>
      <c r="AL846" s="95"/>
      <c r="AM846" s="95"/>
      <c r="AN846" s="95"/>
      <c r="AO846" s="95"/>
    </row>
    <row r="847" customFormat="false" ht="19.5" hidden="false" customHeight="true" outlineLevel="0" collapsed="false">
      <c r="AJ847" s="95"/>
      <c r="AK847" s="95"/>
      <c r="AL847" s="95"/>
      <c r="AM847" s="95"/>
      <c r="AN847" s="95"/>
      <c r="AO847" s="95"/>
    </row>
    <row r="848" customFormat="false" ht="19.5" hidden="false" customHeight="true" outlineLevel="0" collapsed="false">
      <c r="AJ848" s="95"/>
      <c r="AK848" s="95"/>
      <c r="AL848" s="95"/>
      <c r="AM848" s="95"/>
      <c r="AN848" s="95"/>
      <c r="AO848" s="95"/>
    </row>
    <row r="849" customFormat="false" ht="19.5" hidden="false" customHeight="true" outlineLevel="0" collapsed="false">
      <c r="AJ849" s="95"/>
      <c r="AK849" s="95"/>
      <c r="AL849" s="95"/>
      <c r="AM849" s="95"/>
      <c r="AN849" s="95"/>
      <c r="AO849" s="95"/>
    </row>
    <row r="850" customFormat="false" ht="19.5" hidden="false" customHeight="true" outlineLevel="0" collapsed="false">
      <c r="AJ850" s="95"/>
      <c r="AK850" s="95"/>
      <c r="AL850" s="95"/>
      <c r="AM850" s="95"/>
      <c r="AN850" s="95"/>
      <c r="AO850" s="95"/>
    </row>
    <row r="851" customFormat="false" ht="19.5" hidden="false" customHeight="true" outlineLevel="0" collapsed="false">
      <c r="AJ851" s="95"/>
      <c r="AK851" s="95"/>
      <c r="AL851" s="95"/>
      <c r="AM851" s="95"/>
      <c r="AN851" s="95"/>
      <c r="AO851" s="95"/>
    </row>
    <row r="852" customFormat="false" ht="19.5" hidden="false" customHeight="true" outlineLevel="0" collapsed="false">
      <c r="AJ852" s="95"/>
      <c r="AK852" s="95"/>
      <c r="AL852" s="95"/>
      <c r="AM852" s="95"/>
      <c r="AN852" s="95"/>
      <c r="AO852" s="95"/>
    </row>
    <row r="853" customFormat="false" ht="19.5" hidden="false" customHeight="true" outlineLevel="0" collapsed="false">
      <c r="AJ853" s="95"/>
      <c r="AK853" s="95"/>
      <c r="AL853" s="95"/>
      <c r="AM853" s="95"/>
      <c r="AN853" s="95"/>
      <c r="AO853" s="95"/>
    </row>
    <row r="854" customFormat="false" ht="19.5" hidden="false" customHeight="true" outlineLevel="0" collapsed="false">
      <c r="AJ854" s="95"/>
      <c r="AK854" s="95"/>
      <c r="AL854" s="95"/>
      <c r="AM854" s="95"/>
      <c r="AN854" s="95"/>
      <c r="AO854" s="95"/>
    </row>
    <row r="855" customFormat="false" ht="19.5" hidden="false" customHeight="true" outlineLevel="0" collapsed="false">
      <c r="AJ855" s="95"/>
      <c r="AK855" s="95"/>
      <c r="AL855" s="95"/>
      <c r="AM855" s="95"/>
      <c r="AN855" s="95"/>
      <c r="AO855" s="95"/>
    </row>
    <row r="856" customFormat="false" ht="19.5" hidden="false" customHeight="true" outlineLevel="0" collapsed="false">
      <c r="AJ856" s="95"/>
      <c r="AK856" s="95"/>
      <c r="AL856" s="95"/>
      <c r="AM856" s="95"/>
      <c r="AN856" s="95"/>
      <c r="AO856" s="95"/>
    </row>
    <row r="857" customFormat="false" ht="19.5" hidden="false" customHeight="true" outlineLevel="0" collapsed="false">
      <c r="AJ857" s="95"/>
      <c r="AK857" s="95"/>
      <c r="AL857" s="95"/>
      <c r="AM857" s="95"/>
      <c r="AN857" s="95"/>
      <c r="AO857" s="95"/>
    </row>
    <row r="858" customFormat="false" ht="19.5" hidden="false" customHeight="true" outlineLevel="0" collapsed="false">
      <c r="AJ858" s="95"/>
      <c r="AK858" s="95"/>
      <c r="AL858" s="95"/>
      <c r="AM858" s="95"/>
      <c r="AN858" s="95"/>
      <c r="AO858" s="95"/>
    </row>
    <row r="859" customFormat="false" ht="19.5" hidden="false" customHeight="true" outlineLevel="0" collapsed="false">
      <c r="AJ859" s="95"/>
      <c r="AK859" s="95"/>
      <c r="AL859" s="95"/>
      <c r="AM859" s="95"/>
      <c r="AN859" s="95"/>
      <c r="AO859" s="95"/>
    </row>
    <row r="860" customFormat="false" ht="19.5" hidden="false" customHeight="true" outlineLevel="0" collapsed="false">
      <c r="AJ860" s="95"/>
      <c r="AK860" s="95"/>
      <c r="AL860" s="95"/>
      <c r="AM860" s="95"/>
      <c r="AN860" s="95"/>
      <c r="AO860" s="95"/>
    </row>
    <row r="861" customFormat="false" ht="19.5" hidden="false" customHeight="true" outlineLevel="0" collapsed="false">
      <c r="AJ861" s="95"/>
      <c r="AK861" s="95"/>
      <c r="AL861" s="95"/>
      <c r="AM861" s="95"/>
      <c r="AN861" s="95"/>
      <c r="AO861" s="95"/>
    </row>
    <row r="862" customFormat="false" ht="19.5" hidden="false" customHeight="true" outlineLevel="0" collapsed="false">
      <c r="AJ862" s="95"/>
      <c r="AK862" s="95"/>
      <c r="AL862" s="95"/>
      <c r="AM862" s="95"/>
      <c r="AN862" s="95"/>
      <c r="AO862" s="95"/>
    </row>
    <row r="863" customFormat="false" ht="19.5" hidden="false" customHeight="true" outlineLevel="0" collapsed="false">
      <c r="AJ863" s="95"/>
      <c r="AK863" s="95"/>
      <c r="AL863" s="95"/>
      <c r="AM863" s="95"/>
      <c r="AN863" s="95"/>
      <c r="AO863" s="95"/>
    </row>
    <row r="864" customFormat="false" ht="19.5" hidden="false" customHeight="true" outlineLevel="0" collapsed="false">
      <c r="AJ864" s="95"/>
      <c r="AK864" s="95"/>
      <c r="AL864" s="95"/>
      <c r="AM864" s="95"/>
      <c r="AN864" s="95"/>
      <c r="AO864" s="95"/>
    </row>
    <row r="865" customFormat="false" ht="19.5" hidden="false" customHeight="true" outlineLevel="0" collapsed="false">
      <c r="AJ865" s="95"/>
      <c r="AK865" s="95"/>
      <c r="AL865" s="95"/>
      <c r="AM865" s="95"/>
      <c r="AN865" s="95"/>
      <c r="AO865" s="95"/>
    </row>
    <row r="866" customFormat="false" ht="19.5" hidden="false" customHeight="true" outlineLevel="0" collapsed="false">
      <c r="AJ866" s="95"/>
      <c r="AK866" s="95"/>
      <c r="AL866" s="95"/>
      <c r="AM866" s="95"/>
      <c r="AN866" s="95"/>
      <c r="AO866" s="95"/>
    </row>
    <row r="867" customFormat="false" ht="19.5" hidden="false" customHeight="true" outlineLevel="0" collapsed="false">
      <c r="AJ867" s="95"/>
      <c r="AK867" s="95"/>
      <c r="AL867" s="95"/>
      <c r="AM867" s="95"/>
      <c r="AN867" s="95"/>
      <c r="AO867" s="95"/>
    </row>
    <row r="868" customFormat="false" ht="19.5" hidden="false" customHeight="true" outlineLevel="0" collapsed="false">
      <c r="AJ868" s="95"/>
      <c r="AK868" s="95"/>
      <c r="AL868" s="95"/>
      <c r="AM868" s="95"/>
      <c r="AN868" s="95"/>
      <c r="AO868" s="95"/>
    </row>
    <row r="869" customFormat="false" ht="19.5" hidden="false" customHeight="true" outlineLevel="0" collapsed="false">
      <c r="AJ869" s="95"/>
      <c r="AK869" s="95"/>
      <c r="AL869" s="95"/>
      <c r="AM869" s="95"/>
      <c r="AN869" s="95"/>
      <c r="AO869" s="95"/>
    </row>
    <row r="870" customFormat="false" ht="19.5" hidden="false" customHeight="true" outlineLevel="0" collapsed="false">
      <c r="AJ870" s="95"/>
      <c r="AK870" s="95"/>
      <c r="AL870" s="95"/>
      <c r="AM870" s="95"/>
      <c r="AN870" s="95"/>
      <c r="AO870" s="95"/>
    </row>
    <row r="871" customFormat="false" ht="19.5" hidden="false" customHeight="true" outlineLevel="0" collapsed="false">
      <c r="AJ871" s="95"/>
      <c r="AK871" s="95"/>
      <c r="AL871" s="95"/>
      <c r="AM871" s="95"/>
      <c r="AN871" s="95"/>
      <c r="AO871" s="95"/>
    </row>
    <row r="872" customFormat="false" ht="19.5" hidden="false" customHeight="true" outlineLevel="0" collapsed="false">
      <c r="AJ872" s="95"/>
      <c r="AK872" s="95"/>
      <c r="AL872" s="95"/>
      <c r="AM872" s="95"/>
      <c r="AN872" s="95"/>
      <c r="AO872" s="95"/>
    </row>
    <row r="873" customFormat="false" ht="19.5" hidden="false" customHeight="true" outlineLevel="0" collapsed="false">
      <c r="AJ873" s="95"/>
      <c r="AK873" s="95"/>
      <c r="AL873" s="95"/>
      <c r="AM873" s="95"/>
      <c r="AN873" s="95"/>
      <c r="AO873" s="95"/>
    </row>
    <row r="874" customFormat="false" ht="19.5" hidden="false" customHeight="true" outlineLevel="0" collapsed="false">
      <c r="AJ874" s="95"/>
      <c r="AK874" s="95"/>
      <c r="AL874" s="95"/>
      <c r="AM874" s="95"/>
      <c r="AN874" s="95"/>
      <c r="AO874" s="95"/>
    </row>
    <row r="875" customFormat="false" ht="19.5" hidden="false" customHeight="true" outlineLevel="0" collapsed="false">
      <c r="AJ875" s="95"/>
      <c r="AK875" s="95"/>
      <c r="AL875" s="95"/>
      <c r="AM875" s="95"/>
      <c r="AN875" s="95"/>
      <c r="AO875" s="95"/>
    </row>
    <row r="876" customFormat="false" ht="19.5" hidden="false" customHeight="true" outlineLevel="0" collapsed="false">
      <c r="AJ876" s="95"/>
      <c r="AK876" s="95"/>
      <c r="AL876" s="95"/>
      <c r="AM876" s="95"/>
      <c r="AN876" s="95"/>
      <c r="AO876" s="95"/>
    </row>
    <row r="877" customFormat="false" ht="19.5" hidden="false" customHeight="true" outlineLevel="0" collapsed="false">
      <c r="AJ877" s="95"/>
      <c r="AK877" s="95"/>
      <c r="AL877" s="95"/>
      <c r="AM877" s="95"/>
      <c r="AN877" s="95"/>
      <c r="AO877" s="95"/>
    </row>
    <row r="878" customFormat="false" ht="19.5" hidden="false" customHeight="true" outlineLevel="0" collapsed="false">
      <c r="AJ878" s="95"/>
      <c r="AK878" s="95"/>
      <c r="AL878" s="95"/>
      <c r="AM878" s="95"/>
      <c r="AN878" s="95"/>
      <c r="AO878" s="95"/>
    </row>
    <row r="879" customFormat="false" ht="19.5" hidden="false" customHeight="true" outlineLevel="0" collapsed="false">
      <c r="AJ879" s="95"/>
      <c r="AK879" s="95"/>
      <c r="AL879" s="95"/>
      <c r="AM879" s="95"/>
      <c r="AN879" s="95"/>
      <c r="AO879" s="95"/>
    </row>
    <row r="880" customFormat="false" ht="19.5" hidden="false" customHeight="true" outlineLevel="0" collapsed="false">
      <c r="AJ880" s="95"/>
      <c r="AK880" s="95"/>
      <c r="AL880" s="95"/>
      <c r="AM880" s="95"/>
      <c r="AN880" s="95"/>
      <c r="AO880" s="95"/>
    </row>
    <row r="881" customFormat="false" ht="19.5" hidden="false" customHeight="true" outlineLevel="0" collapsed="false">
      <c r="AJ881" s="95"/>
      <c r="AK881" s="95"/>
      <c r="AL881" s="95"/>
      <c r="AM881" s="95"/>
      <c r="AN881" s="95"/>
      <c r="AO881" s="95"/>
    </row>
    <row r="882" customFormat="false" ht="19.5" hidden="false" customHeight="true" outlineLevel="0" collapsed="false">
      <c r="AJ882" s="95"/>
      <c r="AK882" s="95"/>
      <c r="AL882" s="95"/>
      <c r="AM882" s="95"/>
      <c r="AN882" s="95"/>
      <c r="AO882" s="95"/>
    </row>
    <row r="883" customFormat="false" ht="19.5" hidden="false" customHeight="true" outlineLevel="0" collapsed="false">
      <c r="AJ883" s="95"/>
      <c r="AK883" s="95"/>
      <c r="AL883" s="95"/>
      <c r="AM883" s="95"/>
      <c r="AN883" s="95"/>
      <c r="AO883" s="95"/>
    </row>
  </sheetData>
  <mergeCells count="11">
    <mergeCell ref="A2:A3"/>
    <mergeCell ref="B2:B3"/>
    <mergeCell ref="C2:C3"/>
    <mergeCell ref="D2:D3"/>
    <mergeCell ref="E2:J2"/>
    <mergeCell ref="K2:P2"/>
    <mergeCell ref="Q2:V2"/>
    <mergeCell ref="W2:W3"/>
    <mergeCell ref="X2:AC2"/>
    <mergeCell ref="AD2:AE2"/>
    <mergeCell ref="AF2:AI2"/>
  </mergeCells>
  <printOptions headings="false" gridLines="false" gridLinesSet="true" horizontalCentered="false" verticalCentered="false"/>
  <pageMargins left="0.747916666666667" right="0.747916666666667" top="0.809722222222222" bottom="0.920138888888889" header="0.511811023622047" footer="0.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(지2); 지방2급하천, (국);국가하천, (소1);1차소하천, (소2);2차소하천, (배수장);내수배제(배수장)계획지역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09:02:24Z</dcterms:created>
  <dc:creator>Unknown User</dc:creator>
  <dc:description/>
  <dc:language>en-US</dc:language>
  <cp:lastModifiedBy>전범진</cp:lastModifiedBy>
  <cp:lastPrinted>2003-11-13T07:42:32Z</cp:lastPrinted>
  <dcterms:modified xsi:type="dcterms:W3CDTF">2003-11-13T07:42:35Z</dcterms:modified>
  <cp:revision>0</cp:revision>
  <dc:subject/>
  <dc:title/>
</cp:coreProperties>
</file>