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획하폭" sheetId="1" state="visible" r:id="rId2"/>
    <sheet name="자료" sheetId="2" state="visible" r:id="rId3"/>
  </sheets>
  <definedNames>
    <definedName function="false" hidden="false" localSheetId="0" name="_xlnm.Print_Area" vbProcedure="false">계획하폭!$A$1:$Q$312</definedName>
    <definedName function="false" hidden="false" localSheetId="0" name="_xlnm.Print_Titles" vbProcedure="false">계획하폭!$1:$3</definedName>
    <definedName function="false" hidden="false" localSheetId="1" name="_xlnm.Print_Area" vbProcedure="false">자료!$A:$O</definedName>
    <definedName function="false" hidden="false" localSheetId="1" name="_xlnm.Print_Titles" vbProcedure="false">자료!$1:$3</definedName>
    <definedName function="false" hidden="false" name="ㅁ1" vbProcedure="false">#REF!</definedName>
    <definedName function="false" hidden="false" localSheetId="0" name="Excel_BuiltIn__FilterDatabase" vbProcedure="false">계획하폭!$A$2:$Q$312</definedName>
    <definedName function="false" hidden="false" localSheetId="1" name="Excel_BuiltIn__FilterDatabase" vbProcedure="false">자료!$A$2:$O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" uniqueCount="500"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</t>
    </r>
    <r>
      <rPr>
        <b val="true"/>
        <sz val="11"/>
        <rFont val="Book Antiqua"/>
        <family val="1"/>
      </rPr>
      <t xml:space="preserve">6.1-3&gt; </t>
    </r>
    <r>
      <rPr>
        <b val="true"/>
        <sz val="11"/>
        <rFont val="Noto Sans"/>
        <family val="2"/>
      </rPr>
      <t xml:space="preserve">계획하폭</t>
    </r>
  </si>
  <si>
    <r>
      <rPr>
        <sz val="10"/>
        <rFont val="Noto Sans"/>
        <family val="2"/>
      </rPr>
      <t xml:space="preserve">읍</t>
    </r>
    <r>
      <rPr>
        <sz val="10"/>
        <rFont val="Book Antiqua"/>
        <family val="1"/>
      </rPr>
      <t xml:space="preserve">,</t>
    </r>
    <r>
      <rPr>
        <sz val="10"/>
        <rFont val="Noto Sans"/>
        <family val="2"/>
      </rPr>
      <t xml:space="preserve">면</t>
    </r>
  </si>
  <si>
    <t xml:space="preserve">소하천</t>
  </si>
  <si>
    <t xml:space="preserve">산정지점</t>
  </si>
  <si>
    <t xml:space="preserve">유역면적</t>
  </si>
  <si>
    <t xml:space="preserve">유로연장</t>
  </si>
  <si>
    <t xml:space="preserve">홍수량</t>
  </si>
  <si>
    <t xml:space="preserve">하상경사</t>
  </si>
  <si>
    <r>
      <rPr>
        <sz val="10"/>
        <rFont val="Noto Sans"/>
        <family val="2"/>
      </rPr>
      <t xml:space="preserve">하   폭 </t>
    </r>
    <r>
      <rPr>
        <sz val="10"/>
        <rFont val="Book Antiqua"/>
        <family val="1"/>
      </rPr>
      <t xml:space="preserve">( B, m )</t>
    </r>
  </si>
  <si>
    <t xml:space="preserve">비고</t>
  </si>
  <si>
    <t xml:space="preserve">계</t>
  </si>
  <si>
    <t xml:space="preserve">획</t>
  </si>
  <si>
    <t xml:space="preserve">기</t>
  </si>
  <si>
    <t xml:space="preserve">존</t>
  </si>
  <si>
    <r>
      <rPr>
        <sz val="10"/>
        <rFont val="Book Antiqua"/>
        <family val="1"/>
      </rPr>
      <t xml:space="preserve">A(</t>
    </r>
    <r>
      <rPr>
        <sz val="10"/>
        <rFont val="Noto Sans"/>
        <family val="2"/>
      </rPr>
      <t xml:space="preserve">㎢</t>
    </r>
    <r>
      <rPr>
        <sz val="10"/>
        <rFont val="Book Antiqua"/>
        <family val="1"/>
      </rPr>
      <t xml:space="preserve">)</t>
    </r>
  </si>
  <si>
    <r>
      <rPr>
        <sz val="10"/>
        <rFont val="Book Antiqua"/>
        <family val="1"/>
      </rPr>
      <t xml:space="preserve">L (</t>
    </r>
    <r>
      <rPr>
        <sz val="10"/>
        <rFont val="Noto Sans"/>
        <family val="2"/>
      </rPr>
      <t xml:space="preserve">㎞</t>
    </r>
    <r>
      <rPr>
        <sz val="10"/>
        <rFont val="Book Antiqua"/>
        <family val="1"/>
      </rPr>
      <t xml:space="preserve">)</t>
    </r>
  </si>
  <si>
    <r>
      <rPr>
        <sz val="10"/>
        <rFont val="Book Antiqua"/>
        <family val="1"/>
      </rPr>
      <t xml:space="preserve">(m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/sec)</t>
    </r>
  </si>
  <si>
    <t xml:space="preserve">(1/S)</t>
  </si>
  <si>
    <t xml:space="preserve">현  재</t>
  </si>
  <si>
    <t xml:space="preserve">①</t>
  </si>
  <si>
    <t xml:space="preserve">②</t>
  </si>
  <si>
    <t xml:space="preserve">③</t>
  </si>
  <si>
    <t xml:space="preserve">계획</t>
  </si>
  <si>
    <t xml:space="preserve">기점</t>
  </si>
  <si>
    <t xml:space="preserve">최소</t>
  </si>
  <si>
    <t xml:space="preserve">최대</t>
  </si>
  <si>
    <t xml:space="preserve">청양</t>
  </si>
  <si>
    <t xml:space="preserve">여우실천</t>
  </si>
  <si>
    <t xml:space="preserve">004-0</t>
  </si>
  <si>
    <t xml:space="preserve">~</t>
  </si>
  <si>
    <t xml:space="preserve">-</t>
  </si>
  <si>
    <t xml:space="preserve">004-1</t>
  </si>
  <si>
    <t xml:space="preserve"> </t>
  </si>
  <si>
    <t xml:space="preserve">004-2</t>
  </si>
  <si>
    <t xml:space="preserve">004-3</t>
  </si>
  <si>
    <t xml:space="preserve">004-4</t>
  </si>
  <si>
    <t xml:space="preserve">004-5</t>
  </si>
  <si>
    <t xml:space="preserve">군량천</t>
  </si>
  <si>
    <t xml:space="preserve">007-0</t>
  </si>
  <si>
    <t xml:space="preserve">007-1</t>
  </si>
  <si>
    <t xml:space="preserve">007-2</t>
  </si>
  <si>
    <t xml:space="preserve">007-3</t>
  </si>
  <si>
    <t xml:space="preserve">안적골천</t>
  </si>
  <si>
    <t xml:space="preserve">010-0</t>
  </si>
  <si>
    <t xml:space="preserve">010-1</t>
  </si>
  <si>
    <t xml:space="preserve">학당천</t>
  </si>
  <si>
    <t xml:space="preserve">011-0</t>
  </si>
  <si>
    <t xml:space="preserve">011-1</t>
  </si>
  <si>
    <t xml:space="preserve">011-2</t>
  </si>
  <si>
    <t xml:space="preserve">은천동천</t>
  </si>
  <si>
    <t xml:space="preserve">013-0</t>
  </si>
  <si>
    <t xml:space="preserve">013-1</t>
  </si>
  <si>
    <t xml:space="preserve">운곡</t>
  </si>
  <si>
    <t xml:space="preserve">배미실천</t>
  </si>
  <si>
    <t xml:space="preserve">008-0</t>
  </si>
  <si>
    <t xml:space="preserve">008-1</t>
  </si>
  <si>
    <t xml:space="preserve">008-2</t>
  </si>
  <si>
    <t xml:space="preserve">008-3</t>
  </si>
  <si>
    <t xml:space="preserve">고잠이천</t>
  </si>
  <si>
    <t xml:space="preserve">018-0</t>
  </si>
  <si>
    <t xml:space="preserve">018-1</t>
  </si>
  <si>
    <t xml:space="preserve">텃골천</t>
  </si>
  <si>
    <t xml:space="preserve">020-0</t>
  </si>
  <si>
    <t xml:space="preserve">020-1</t>
  </si>
  <si>
    <t xml:space="preserve">통산천</t>
  </si>
  <si>
    <t xml:space="preserve">023-0</t>
  </si>
  <si>
    <t xml:space="preserve">영실천</t>
  </si>
  <si>
    <t xml:space="preserve">033-0</t>
  </si>
  <si>
    <t xml:space="preserve">033-1</t>
  </si>
  <si>
    <t xml:space="preserve">접줄천</t>
  </si>
  <si>
    <t xml:space="preserve">037-0</t>
  </si>
  <si>
    <t xml:space="preserve">037-1</t>
  </si>
  <si>
    <t xml:space="preserve">037-2</t>
  </si>
  <si>
    <t xml:space="preserve">037-3</t>
  </si>
  <si>
    <t xml:space="preserve">야광천</t>
  </si>
  <si>
    <t xml:space="preserve">042-0</t>
  </si>
  <si>
    <t xml:space="preserve">042-1</t>
  </si>
  <si>
    <t xml:space="preserve">042-2</t>
  </si>
  <si>
    <t xml:space="preserve">대치</t>
  </si>
  <si>
    <t xml:space="preserve">대마직천</t>
  </si>
  <si>
    <t xml:space="preserve">026-0</t>
  </si>
  <si>
    <t xml:space="preserve">026-1</t>
  </si>
  <si>
    <t xml:space="preserve">026-2</t>
  </si>
  <si>
    <t xml:space="preserve">짐대울천</t>
  </si>
  <si>
    <t xml:space="preserve">028-0</t>
  </si>
  <si>
    <t xml:space="preserve">028-1</t>
  </si>
  <si>
    <t xml:space="preserve">028-2</t>
  </si>
  <si>
    <t xml:space="preserve">028-3</t>
  </si>
  <si>
    <t xml:space="preserve">028-4</t>
  </si>
  <si>
    <t xml:space="preserve">농소천</t>
  </si>
  <si>
    <t xml:space="preserve">036-0</t>
  </si>
  <si>
    <t xml:space="preserve">036-1</t>
  </si>
  <si>
    <t xml:space="preserve">036-2</t>
  </si>
  <si>
    <t xml:space="preserve">036-3</t>
  </si>
  <si>
    <t xml:space="preserve">036-4</t>
  </si>
  <si>
    <t xml:space="preserve">036-5</t>
  </si>
  <si>
    <t xml:space="preserve">추동천</t>
  </si>
  <si>
    <t xml:space="preserve">039-0</t>
  </si>
  <si>
    <t xml:space="preserve">039-1</t>
  </si>
  <si>
    <t xml:space="preserve">홍수량틀림</t>
  </si>
  <si>
    <t xml:space="preserve">039-2</t>
  </si>
  <si>
    <t xml:space="preserve">오룡천</t>
  </si>
  <si>
    <t xml:space="preserve">047-0</t>
  </si>
  <si>
    <t xml:space="preserve">047-1</t>
  </si>
  <si>
    <t xml:space="preserve">047-2</t>
  </si>
  <si>
    <t xml:space="preserve">047-3</t>
  </si>
  <si>
    <t xml:space="preserve">047-4</t>
  </si>
  <si>
    <t xml:space="preserve">047-5</t>
  </si>
  <si>
    <t xml:space="preserve">047-6</t>
  </si>
  <si>
    <t xml:space="preserve">고랑골천</t>
  </si>
  <si>
    <t xml:space="preserve">050-0</t>
  </si>
  <si>
    <t xml:space="preserve">050-1</t>
  </si>
  <si>
    <t xml:space="preserve">050-2</t>
  </si>
  <si>
    <t xml:space="preserve">050-3</t>
  </si>
  <si>
    <t xml:space="preserve">구재천</t>
  </si>
  <si>
    <t xml:space="preserve">052-0</t>
  </si>
  <si>
    <t xml:space="preserve">052-1</t>
  </si>
  <si>
    <t xml:space="preserve">052-2</t>
  </si>
  <si>
    <t xml:space="preserve">여우내천</t>
  </si>
  <si>
    <t xml:space="preserve">053-0</t>
  </si>
  <si>
    <t xml:space="preserve">053-1</t>
  </si>
  <si>
    <t xml:space="preserve">053-2</t>
  </si>
  <si>
    <t xml:space="preserve">놋점이천</t>
  </si>
  <si>
    <t xml:space="preserve">059-0</t>
  </si>
  <si>
    <t xml:space="preserve">059-1</t>
  </si>
  <si>
    <t xml:space="preserve">059-2</t>
  </si>
  <si>
    <t xml:space="preserve">059-3</t>
  </si>
  <si>
    <t xml:space="preserve">059-4</t>
  </si>
  <si>
    <t xml:space="preserve">정산</t>
  </si>
  <si>
    <t xml:space="preserve">주막뜸천</t>
  </si>
  <si>
    <t xml:space="preserve">046-0</t>
  </si>
  <si>
    <t xml:space="preserve">046-1</t>
  </si>
  <si>
    <t xml:space="preserve">046-2</t>
  </si>
  <si>
    <t xml:space="preserve">046-3</t>
  </si>
  <si>
    <t xml:space="preserve">비골천</t>
  </si>
  <si>
    <t xml:space="preserve">058-0</t>
  </si>
  <si>
    <t xml:space="preserve">058-1</t>
  </si>
  <si>
    <t xml:space="preserve">058-2</t>
  </si>
  <si>
    <t xml:space="preserve">058-3</t>
  </si>
  <si>
    <t xml:space="preserve">058-4</t>
  </si>
  <si>
    <t xml:space="preserve">서정천</t>
  </si>
  <si>
    <t xml:space="preserve">060-0</t>
  </si>
  <si>
    <t xml:space="preserve">060-1</t>
  </si>
  <si>
    <t xml:space="preserve">060-2</t>
  </si>
  <si>
    <t xml:space="preserve">060-3</t>
  </si>
  <si>
    <t xml:space="preserve">060-4</t>
  </si>
  <si>
    <t xml:space="preserve">060-5</t>
  </si>
  <si>
    <t xml:space="preserve">060-6</t>
  </si>
  <si>
    <t xml:space="preserve">백곡천</t>
  </si>
  <si>
    <t xml:space="preserve">061-0</t>
  </si>
  <si>
    <t xml:space="preserve">061-1</t>
  </si>
  <si>
    <t xml:space="preserve">061-2</t>
  </si>
  <si>
    <t xml:space="preserve">061-3</t>
  </si>
  <si>
    <t xml:space="preserve">061-4</t>
  </si>
  <si>
    <t xml:space="preserve">061-5</t>
  </si>
  <si>
    <t xml:space="preserve">하후동천</t>
  </si>
  <si>
    <t xml:space="preserve">062-0</t>
  </si>
  <si>
    <t xml:space="preserve">062-1</t>
  </si>
  <si>
    <t xml:space="preserve">062-2</t>
  </si>
  <si>
    <t xml:space="preserve">062-3</t>
  </si>
  <si>
    <t xml:space="preserve">062-4</t>
  </si>
  <si>
    <t xml:space="preserve">아랫말천</t>
  </si>
  <si>
    <t xml:space="preserve">063-0</t>
  </si>
  <si>
    <t xml:space="preserve">063-1</t>
  </si>
  <si>
    <t xml:space="preserve">063-2</t>
  </si>
  <si>
    <t xml:space="preserve">063-3</t>
  </si>
  <si>
    <t xml:space="preserve">063-4</t>
  </si>
  <si>
    <t xml:space="preserve">방죽골천</t>
  </si>
  <si>
    <t xml:space="preserve">064-0</t>
  </si>
  <si>
    <t xml:space="preserve">064-1</t>
  </si>
  <si>
    <t xml:space="preserve">064-2</t>
  </si>
  <si>
    <t xml:space="preserve">064-3</t>
  </si>
  <si>
    <t xml:space="preserve">064-4</t>
  </si>
  <si>
    <t xml:space="preserve">064-5</t>
  </si>
  <si>
    <t xml:space="preserve">금두실천</t>
  </si>
  <si>
    <t xml:space="preserve">065-0</t>
  </si>
  <si>
    <t xml:space="preserve">065-1</t>
  </si>
  <si>
    <t xml:space="preserve">065-2</t>
  </si>
  <si>
    <t xml:space="preserve">065-3</t>
  </si>
  <si>
    <t xml:space="preserve">덕재천</t>
  </si>
  <si>
    <t xml:space="preserve">066-0</t>
  </si>
  <si>
    <t xml:space="preserve">066-1</t>
  </si>
  <si>
    <t xml:space="preserve">066-2</t>
  </si>
  <si>
    <t xml:space="preserve">송학천</t>
  </si>
  <si>
    <t xml:space="preserve">067-0</t>
  </si>
  <si>
    <t xml:space="preserve">067-1</t>
  </si>
  <si>
    <t xml:space="preserve">067-2</t>
  </si>
  <si>
    <t xml:space="preserve">067-3</t>
  </si>
  <si>
    <t xml:space="preserve">067-4</t>
  </si>
  <si>
    <t xml:space="preserve">067-5</t>
  </si>
  <si>
    <t xml:space="preserve">067-6</t>
  </si>
  <si>
    <t xml:space="preserve">상송천</t>
  </si>
  <si>
    <t xml:space="preserve">068-0</t>
  </si>
  <si>
    <t xml:space="preserve">068-1</t>
  </si>
  <si>
    <t xml:space="preserve">068-2</t>
  </si>
  <si>
    <t xml:space="preserve">냉천골천</t>
  </si>
  <si>
    <t xml:space="preserve">069-0</t>
  </si>
  <si>
    <t xml:space="preserve">점심골천</t>
  </si>
  <si>
    <t xml:space="preserve">070-0</t>
  </si>
  <si>
    <t xml:space="preserve">070-1</t>
  </si>
  <si>
    <t xml:space="preserve">070-2</t>
  </si>
  <si>
    <t xml:space="preserve">070-3</t>
  </si>
  <si>
    <t xml:space="preserve">070-4</t>
  </si>
  <si>
    <t xml:space="preserve">070-5</t>
  </si>
  <si>
    <t xml:space="preserve">천장천</t>
  </si>
  <si>
    <t xml:space="preserve">071-0</t>
  </si>
  <si>
    <t xml:space="preserve">071-1</t>
  </si>
  <si>
    <t xml:space="preserve">071-2</t>
  </si>
  <si>
    <t xml:space="preserve">071-3</t>
  </si>
  <si>
    <t xml:space="preserve">071-4</t>
  </si>
  <si>
    <t xml:space="preserve">하평천</t>
  </si>
  <si>
    <t xml:space="preserve">072-0</t>
  </si>
  <si>
    <t xml:space="preserve">072-1</t>
  </si>
  <si>
    <t xml:space="preserve">간곡천</t>
  </si>
  <si>
    <t xml:space="preserve">073-0</t>
  </si>
  <si>
    <t xml:space="preserve">073-1</t>
  </si>
  <si>
    <t xml:space="preserve">073-2</t>
  </si>
  <si>
    <t xml:space="preserve">바닥골천</t>
  </si>
  <si>
    <t xml:space="preserve">074-0</t>
  </si>
  <si>
    <t xml:space="preserve">074-1</t>
  </si>
  <si>
    <t xml:space="preserve">074-2</t>
  </si>
  <si>
    <t xml:space="preserve">탑골천</t>
  </si>
  <si>
    <t xml:space="preserve">075-0</t>
  </si>
  <si>
    <t xml:space="preserve">새울천</t>
  </si>
  <si>
    <t xml:space="preserve">076-0</t>
  </si>
  <si>
    <t xml:space="preserve">076-1</t>
  </si>
  <si>
    <t xml:space="preserve">076-2</t>
  </si>
  <si>
    <t xml:space="preserve">과목천</t>
  </si>
  <si>
    <t xml:space="preserve">077-0</t>
  </si>
  <si>
    <t xml:space="preserve">077-1</t>
  </si>
  <si>
    <t xml:space="preserve">비봉천</t>
  </si>
  <si>
    <t xml:space="preserve">078-0</t>
  </si>
  <si>
    <t xml:space="preserve">078-1</t>
  </si>
  <si>
    <r>
      <rPr>
        <sz val="10"/>
        <rFont val="Noto Sans"/>
        <family val="2"/>
      </rPr>
      <t xml:space="preserve">홍수량</t>
    </r>
    <r>
      <rPr>
        <sz val="10"/>
        <rFont val="바탕"/>
        <family val="1"/>
        <charset val="129"/>
      </rPr>
      <t xml:space="preserve">??</t>
    </r>
  </si>
  <si>
    <t xml:space="preserve">078-2</t>
  </si>
  <si>
    <t xml:space="preserve">수장천</t>
  </si>
  <si>
    <t xml:space="preserve">079-0</t>
  </si>
  <si>
    <t xml:space="preserve">079-1</t>
  </si>
  <si>
    <t xml:space="preserve">범골천</t>
  </si>
  <si>
    <t xml:space="preserve">080-0</t>
  </si>
  <si>
    <t xml:space="preserve">080-1</t>
  </si>
  <si>
    <t xml:space="preserve">원마치천</t>
  </si>
  <si>
    <t xml:space="preserve">083-0</t>
  </si>
  <si>
    <t xml:space="preserve">083-1</t>
  </si>
  <si>
    <t xml:space="preserve">083-2</t>
  </si>
  <si>
    <t xml:space="preserve">내초천</t>
  </si>
  <si>
    <t xml:space="preserve">085-0</t>
  </si>
  <si>
    <t xml:space="preserve">085-1</t>
  </si>
  <si>
    <t xml:space="preserve">금두실상천</t>
  </si>
  <si>
    <t xml:space="preserve">086-0</t>
  </si>
  <si>
    <t xml:space="preserve">086-1</t>
  </si>
  <si>
    <t xml:space="preserve">086-2</t>
  </si>
  <si>
    <t xml:space="preserve">학암천</t>
  </si>
  <si>
    <t xml:space="preserve">088-0</t>
  </si>
  <si>
    <t xml:space="preserve">088-1</t>
  </si>
  <si>
    <t xml:space="preserve">088-2</t>
  </si>
  <si>
    <t xml:space="preserve">088-3</t>
  </si>
  <si>
    <t xml:space="preserve">옥현천</t>
  </si>
  <si>
    <t xml:space="preserve">090-0</t>
  </si>
  <si>
    <t xml:space="preserve">090-1</t>
  </si>
  <si>
    <t xml:space="preserve">090-2</t>
  </si>
  <si>
    <t xml:space="preserve">090-3</t>
  </si>
  <si>
    <t xml:space="preserve">090-4</t>
  </si>
  <si>
    <t xml:space="preserve">목</t>
  </si>
  <si>
    <t xml:space="preserve">못골천</t>
  </si>
  <si>
    <t xml:space="preserve">081-0</t>
  </si>
  <si>
    <t xml:space="preserve">081-1</t>
  </si>
  <si>
    <t xml:space="preserve">081-2</t>
  </si>
  <si>
    <t xml:space="preserve">번거못천</t>
  </si>
  <si>
    <t xml:space="preserve">082-0</t>
  </si>
  <si>
    <t xml:space="preserve">082-1</t>
  </si>
  <si>
    <t xml:space="preserve">082-2</t>
  </si>
  <si>
    <t xml:space="preserve">구수골천</t>
  </si>
  <si>
    <t xml:space="preserve">084-0</t>
  </si>
  <si>
    <t xml:space="preserve">084-1</t>
  </si>
  <si>
    <t xml:space="preserve">084-2</t>
  </si>
  <si>
    <t xml:space="preserve">음지못천</t>
  </si>
  <si>
    <t xml:space="preserve">087-0</t>
  </si>
  <si>
    <t xml:space="preserve">087-1</t>
  </si>
  <si>
    <t xml:space="preserve">087-2</t>
  </si>
  <si>
    <t xml:space="preserve">087-3</t>
  </si>
  <si>
    <t xml:space="preserve">추가</t>
  </si>
  <si>
    <t xml:space="preserve">가마천</t>
  </si>
  <si>
    <t xml:space="preserve">093-0</t>
  </si>
  <si>
    <t xml:space="preserve">093-1</t>
  </si>
  <si>
    <t xml:space="preserve">093-2</t>
  </si>
  <si>
    <t xml:space="preserve">093-3</t>
  </si>
  <si>
    <t xml:space="preserve">093-4</t>
  </si>
  <si>
    <t xml:space="preserve">093-5</t>
  </si>
  <si>
    <t xml:space="preserve">송화천</t>
  </si>
  <si>
    <t xml:space="preserve">094-0</t>
  </si>
  <si>
    <t xml:space="preserve">094-1</t>
  </si>
  <si>
    <t xml:space="preserve">새뜸천</t>
  </si>
  <si>
    <t xml:space="preserve">101-0</t>
  </si>
  <si>
    <t xml:space="preserve">101-1</t>
  </si>
  <si>
    <t xml:space="preserve">101-2</t>
  </si>
  <si>
    <t xml:space="preserve">101-3</t>
  </si>
  <si>
    <t xml:space="preserve">개미천</t>
  </si>
  <si>
    <t xml:space="preserve">106-0</t>
  </si>
  <si>
    <t xml:space="preserve">106-1</t>
  </si>
  <si>
    <t xml:space="preserve">106-2</t>
  </si>
  <si>
    <t xml:space="preserve">106-3</t>
  </si>
  <si>
    <t xml:space="preserve">청남</t>
  </si>
  <si>
    <t xml:space="preserve">유래천</t>
  </si>
  <si>
    <t xml:space="preserve">095-0</t>
  </si>
  <si>
    <t xml:space="preserve">095-1</t>
  </si>
  <si>
    <t xml:space="preserve">095-2</t>
  </si>
  <si>
    <t xml:space="preserve">방죽안천</t>
  </si>
  <si>
    <t xml:space="preserve">096-0</t>
  </si>
  <si>
    <t xml:space="preserve">096-1</t>
  </si>
  <si>
    <t xml:space="preserve">096-2</t>
  </si>
  <si>
    <t xml:space="preserve">111-0</t>
  </si>
  <si>
    <t xml:space="preserve">111-1</t>
  </si>
  <si>
    <t xml:space="preserve">111-2</t>
  </si>
  <si>
    <t xml:space="preserve">111-3</t>
  </si>
  <si>
    <t xml:space="preserve">111-4</t>
  </si>
  <si>
    <t xml:space="preserve">111-5</t>
  </si>
  <si>
    <t xml:space="preserve">111-6</t>
  </si>
  <si>
    <t xml:space="preserve">111-7</t>
  </si>
  <si>
    <t xml:space="preserve">원아산천</t>
  </si>
  <si>
    <t xml:space="preserve">119-0</t>
  </si>
  <si>
    <t xml:space="preserve">119-1</t>
  </si>
  <si>
    <t xml:space="preserve">119-2</t>
  </si>
  <si>
    <t xml:space="preserve">분마을천</t>
  </si>
  <si>
    <t xml:space="preserve">122-0</t>
  </si>
  <si>
    <t xml:space="preserve">122-1</t>
  </si>
  <si>
    <t xml:space="preserve">장평</t>
  </si>
  <si>
    <t xml:space="preserve">진여울천</t>
  </si>
  <si>
    <t xml:space="preserve">125-0</t>
  </si>
  <si>
    <t xml:space="preserve">장자랑이천</t>
  </si>
  <si>
    <t xml:space="preserve">127-0</t>
  </si>
  <si>
    <t xml:space="preserve">127-1</t>
  </si>
  <si>
    <t xml:space="preserve">마재천</t>
  </si>
  <si>
    <t xml:space="preserve">129-0</t>
  </si>
  <si>
    <t xml:space="preserve">129-1</t>
  </si>
  <si>
    <t xml:space="preserve">129-2</t>
  </si>
  <si>
    <t xml:space="preserve">129-3</t>
  </si>
  <si>
    <t xml:space="preserve">129-4</t>
  </si>
  <si>
    <t xml:space="preserve">129-5</t>
  </si>
  <si>
    <t xml:space="preserve">129-6</t>
  </si>
  <si>
    <t xml:space="preserve">129-7</t>
  </si>
  <si>
    <t xml:space="preserve">가리점천</t>
  </si>
  <si>
    <t xml:space="preserve">132-0</t>
  </si>
  <si>
    <t xml:space="preserve">132-1</t>
  </si>
  <si>
    <t xml:space="preserve">132-2</t>
  </si>
  <si>
    <t xml:space="preserve">132-3</t>
  </si>
  <si>
    <t xml:space="preserve">남양</t>
  </si>
  <si>
    <t xml:space="preserve">소란말천</t>
  </si>
  <si>
    <t xml:space="preserve">097-0</t>
  </si>
  <si>
    <t xml:space="preserve">097-1</t>
  </si>
  <si>
    <t xml:space="preserve">097-2</t>
  </si>
  <si>
    <r>
      <rPr>
        <sz val="8"/>
        <rFont val="바탕"/>
        <family val="1"/>
        <charset val="129"/>
      </rPr>
      <t xml:space="preserve">097-3 EP</t>
    </r>
    <r>
      <rPr>
        <sz val="8"/>
        <rFont val="Noto Sans"/>
        <family val="2"/>
      </rPr>
      <t xml:space="preserve">생략</t>
    </r>
  </si>
  <si>
    <t xml:space="preserve">족한천</t>
  </si>
  <si>
    <t xml:space="preserve">098-0</t>
  </si>
  <si>
    <t xml:space="preserve">098-1</t>
  </si>
  <si>
    <t xml:space="preserve">098-2</t>
  </si>
  <si>
    <t xml:space="preserve">구봉천</t>
  </si>
  <si>
    <t xml:space="preserve">142-0</t>
  </si>
  <si>
    <t xml:space="preserve">142-1</t>
  </si>
  <si>
    <t xml:space="preserve">142-2</t>
  </si>
  <si>
    <t xml:space="preserve">142-3</t>
  </si>
  <si>
    <t xml:space="preserve">수단천</t>
  </si>
  <si>
    <t xml:space="preserve">143-0</t>
  </si>
  <si>
    <t xml:space="preserve">143-1</t>
  </si>
  <si>
    <t xml:space="preserve">중뜸천</t>
  </si>
  <si>
    <t xml:space="preserve">147-0</t>
  </si>
  <si>
    <t xml:space="preserve">147-1</t>
  </si>
  <si>
    <t xml:space="preserve">화성</t>
  </si>
  <si>
    <t xml:space="preserve">산동천</t>
  </si>
  <si>
    <t xml:space="preserve">112-0</t>
  </si>
  <si>
    <t xml:space="preserve">112-1</t>
  </si>
  <si>
    <t xml:space="preserve">원정천</t>
  </si>
  <si>
    <t xml:space="preserve">113-0</t>
  </si>
  <si>
    <t xml:space="preserve">113-1</t>
  </si>
  <si>
    <t xml:space="preserve">113-2</t>
  </si>
  <si>
    <t xml:space="preserve">새터천</t>
  </si>
  <si>
    <t xml:space="preserve">118-0</t>
  </si>
  <si>
    <t xml:space="preserve">118-1</t>
  </si>
  <si>
    <t xml:space="preserve">띄실천</t>
  </si>
  <si>
    <t xml:space="preserve">120-0</t>
  </si>
  <si>
    <t xml:space="preserve">120-1</t>
  </si>
  <si>
    <t xml:space="preserve">120-2</t>
  </si>
  <si>
    <t xml:space="preserve">공덕천</t>
  </si>
  <si>
    <t xml:space="preserve">155-0</t>
  </si>
  <si>
    <t xml:space="preserve">155-1</t>
  </si>
  <si>
    <t xml:space="preserve">155-2</t>
  </si>
  <si>
    <t xml:space="preserve">고산천</t>
  </si>
  <si>
    <t xml:space="preserve">156-0</t>
  </si>
  <si>
    <t xml:space="preserve">156-1</t>
  </si>
  <si>
    <t xml:space="preserve">156-2</t>
  </si>
  <si>
    <t xml:space="preserve">156-3</t>
  </si>
  <si>
    <t xml:space="preserve">미산천</t>
  </si>
  <si>
    <t xml:space="preserve">166-0</t>
  </si>
  <si>
    <t xml:space="preserve">166-1</t>
  </si>
  <si>
    <t xml:space="preserve">166-2</t>
  </si>
  <si>
    <t xml:space="preserve">166-3</t>
  </si>
  <si>
    <t xml:space="preserve">166-4</t>
  </si>
  <si>
    <t xml:space="preserve">원통천</t>
  </si>
  <si>
    <t xml:space="preserve">168-0</t>
  </si>
  <si>
    <t xml:space="preserve">168-1</t>
  </si>
  <si>
    <t xml:space="preserve">168-2</t>
  </si>
  <si>
    <t xml:space="preserve">168-3</t>
  </si>
  <si>
    <t xml:space="preserve">비봉</t>
  </si>
  <si>
    <t xml:space="preserve">느랭이천</t>
  </si>
  <si>
    <t xml:space="preserve">134-0</t>
  </si>
  <si>
    <t xml:space="preserve">134-1</t>
  </si>
  <si>
    <t xml:space="preserve">134-2</t>
  </si>
  <si>
    <t xml:space="preserve">134-3</t>
  </si>
  <si>
    <t xml:space="preserve">뱀실천</t>
  </si>
  <si>
    <t xml:space="preserve">136-0</t>
  </si>
  <si>
    <t xml:space="preserve">136-1</t>
  </si>
  <si>
    <t xml:space="preserve">136-2</t>
  </si>
  <si>
    <t xml:space="preserve">136-3</t>
  </si>
  <si>
    <t xml:space="preserve">원골천</t>
  </si>
  <si>
    <t xml:space="preserve">141-0</t>
  </si>
  <si>
    <t xml:space="preserve">141-1</t>
  </si>
  <si>
    <t xml:space="preserve">141-2</t>
  </si>
  <si>
    <t xml:space="preserve">안곡천</t>
  </si>
  <si>
    <t xml:space="preserve">149-0</t>
  </si>
  <si>
    <t xml:space="preserve">149-1</t>
  </si>
  <si>
    <t xml:space="preserve">홍수량수정</t>
  </si>
  <si>
    <t xml:space="preserve">배나무골천</t>
  </si>
  <si>
    <t xml:space="preserve">157-0</t>
  </si>
  <si>
    <t xml:space="preserve">157-1</t>
  </si>
  <si>
    <t xml:space="preserve">157-2</t>
  </si>
  <si>
    <t xml:space="preserve">157-3</t>
  </si>
  <si>
    <t xml:space="preserve">여술골천</t>
  </si>
  <si>
    <t xml:space="preserve">171-0</t>
  </si>
  <si>
    <t xml:space="preserve">171-1</t>
  </si>
  <si>
    <t xml:space="preserve">171-2</t>
  </si>
  <si>
    <t xml:space="preserve">171-3</t>
  </si>
  <si>
    <t xml:space="preserve">171-4</t>
  </si>
  <si>
    <t xml:space="preserve">171-5</t>
  </si>
  <si>
    <t xml:space="preserve">171-6</t>
  </si>
  <si>
    <t xml:space="preserve">방죽천</t>
  </si>
  <si>
    <t xml:space="preserve">183-0</t>
  </si>
  <si>
    <t xml:space="preserve">183-1</t>
  </si>
  <si>
    <t xml:space="preserve">183-2</t>
  </si>
  <si>
    <t xml:space="preserve">004-6</t>
  </si>
  <si>
    <t xml:space="preserve">007-4</t>
  </si>
  <si>
    <t xml:space="preserve">010-2</t>
  </si>
  <si>
    <t xml:space="preserve">011-3</t>
  </si>
  <si>
    <t xml:space="preserve">013-2</t>
  </si>
  <si>
    <t xml:space="preserve">008-4</t>
  </si>
  <si>
    <t xml:space="preserve">018-2</t>
  </si>
  <si>
    <t xml:space="preserve">020-2</t>
  </si>
  <si>
    <t xml:space="preserve">023-1</t>
  </si>
  <si>
    <t xml:space="preserve">033-2</t>
  </si>
  <si>
    <t xml:space="preserve">037-4</t>
  </si>
  <si>
    <t xml:space="preserve">042-3</t>
  </si>
  <si>
    <t xml:space="preserve">026-3</t>
  </si>
  <si>
    <t xml:space="preserve">036-6</t>
  </si>
  <si>
    <t xml:space="preserve">039-3</t>
  </si>
  <si>
    <t xml:space="preserve">050-4</t>
  </si>
  <si>
    <t xml:space="preserve">052-3</t>
  </si>
  <si>
    <t xml:space="preserve">059-5</t>
  </si>
  <si>
    <t xml:space="preserve">060-7</t>
  </si>
  <si>
    <t xml:space="preserve">062-5</t>
  </si>
  <si>
    <t xml:space="preserve">063-5</t>
  </si>
  <si>
    <t xml:space="preserve">064-6</t>
  </si>
  <si>
    <t xml:space="preserve">066-3</t>
  </si>
  <si>
    <t xml:space="preserve">068-3</t>
  </si>
  <si>
    <t xml:space="preserve">069-1</t>
  </si>
  <si>
    <t xml:space="preserve">072-2</t>
  </si>
  <si>
    <t xml:space="preserve">073-3</t>
  </si>
  <si>
    <t xml:space="preserve">074-3</t>
  </si>
  <si>
    <t xml:space="preserve">075-1</t>
  </si>
  <si>
    <t xml:space="preserve">076-3</t>
  </si>
  <si>
    <t xml:space="preserve">077-2</t>
  </si>
  <si>
    <t xml:space="preserve">078-3</t>
  </si>
  <si>
    <t xml:space="preserve">079-2</t>
  </si>
  <si>
    <t xml:space="preserve">080-2</t>
  </si>
  <si>
    <t xml:space="preserve">085-2</t>
  </si>
  <si>
    <t xml:space="preserve">088-4</t>
  </si>
  <si>
    <t xml:space="preserve">090-5</t>
  </si>
  <si>
    <t xml:space="preserve">081-3</t>
  </si>
  <si>
    <t xml:space="preserve">082-3</t>
  </si>
  <si>
    <t xml:space="preserve">성연</t>
  </si>
  <si>
    <t xml:space="preserve">093-6</t>
  </si>
  <si>
    <t xml:space="preserve">094-2</t>
  </si>
  <si>
    <t xml:space="preserve">106-4</t>
  </si>
  <si>
    <t xml:space="preserve">095-3</t>
  </si>
  <si>
    <t xml:space="preserve">119-3</t>
  </si>
  <si>
    <t xml:space="preserve">122-2</t>
  </si>
  <si>
    <t xml:space="preserve">125-1</t>
  </si>
  <si>
    <t xml:space="preserve">127-2</t>
  </si>
  <si>
    <t xml:space="preserve">129-8</t>
  </si>
  <si>
    <t xml:space="preserve">132-4</t>
  </si>
  <si>
    <t xml:space="preserve">097-3</t>
  </si>
  <si>
    <t xml:space="preserve">098-3</t>
  </si>
  <si>
    <t xml:space="preserve">142-4</t>
  </si>
  <si>
    <t xml:space="preserve">143-2</t>
  </si>
  <si>
    <t xml:space="preserve">147-2</t>
  </si>
  <si>
    <t xml:space="preserve">112-2</t>
  </si>
  <si>
    <t xml:space="preserve">113-3</t>
  </si>
  <si>
    <t xml:space="preserve">120-3</t>
  </si>
  <si>
    <t xml:space="preserve">155-3</t>
  </si>
  <si>
    <t xml:space="preserve">168-4</t>
  </si>
  <si>
    <t xml:space="preserve">134-4</t>
  </si>
  <si>
    <t xml:space="preserve">149-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 "/>
    <numFmt numFmtId="167" formatCode="0"/>
    <numFmt numFmtId="168" formatCode="0.00"/>
    <numFmt numFmtId="169" formatCode="0.0"/>
    <numFmt numFmtId="170" formatCode="General"/>
    <numFmt numFmtId="171" formatCode="0.0_);[RED]\(0.0\)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1"/>
      <name val="Book Antiqua"/>
      <family val="1"/>
    </font>
    <font>
      <b val="true"/>
      <sz val="11"/>
      <name val="Noto Sans"/>
      <family val="2"/>
    </font>
    <font>
      <b val="true"/>
      <sz val="10"/>
      <name val="Book Antiqua"/>
      <family val="1"/>
    </font>
    <font>
      <sz val="10"/>
      <name val="바탕"/>
      <family val="1"/>
      <charset val="129"/>
    </font>
    <font>
      <sz val="10"/>
      <name val="Noto Sans"/>
      <family val="2"/>
    </font>
    <font>
      <vertAlign val="superscript"/>
      <sz val="10"/>
      <name val="Book Antiqua"/>
      <family val="1"/>
    </font>
    <font>
      <sz val="9"/>
      <name val="Noto Sans"/>
      <family val="2"/>
    </font>
    <font>
      <sz val="8"/>
      <name val="바탕"/>
      <family val="1"/>
      <charset val="129"/>
    </font>
    <font>
      <sz val="8"/>
      <name val="Noto Sans"/>
      <family val="2"/>
    </font>
    <font>
      <sz val="10"/>
      <color rgb="FFFF000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" activeCellId="0" sqref="F4"/>
    </sheetView>
  </sheetViews>
  <sheetFormatPr defaultColWidth="8.8828125" defaultRowHeight="18.9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7.55"/>
    <col collapsed="false" customWidth="true" hidden="false" outlineLevel="0" max="3" min="3" style="1" width="4.55"/>
    <col collapsed="false" customWidth="true" hidden="false" outlineLevel="0" max="4" min="4" style="1" width="6.44"/>
    <col collapsed="false" customWidth="true" hidden="false" outlineLevel="0" max="5" min="5" style="1" width="6.66"/>
    <col collapsed="false" customWidth="true" hidden="false" outlineLevel="0" max="6" min="6" style="3" width="6.44"/>
    <col collapsed="false" customWidth="true" hidden="false" outlineLevel="0" max="7" min="7" style="4" width="6.33"/>
    <col collapsed="false" customWidth="true" hidden="false" outlineLevel="0" max="8" min="8" style="5" width="3.77"/>
    <col collapsed="false" customWidth="true" hidden="false" outlineLevel="0" max="9" min="9" style="4" width="1.21"/>
    <col collapsed="false" customWidth="true" hidden="false" outlineLevel="0" max="10" min="10" style="6" width="3.99"/>
    <col collapsed="false" customWidth="true" hidden="false" outlineLevel="0" max="13" min="11" style="7" width="3.66"/>
    <col collapsed="false" customWidth="true" hidden="false" outlineLevel="0" max="14" min="14" style="5" width="3.77"/>
    <col collapsed="false" customWidth="true" hidden="false" outlineLevel="0" max="15" min="15" style="4" width="1.21"/>
    <col collapsed="false" customWidth="true" hidden="false" outlineLevel="0" max="16" min="16" style="6" width="3.99"/>
    <col collapsed="false" customWidth="true" hidden="false" outlineLevel="0" max="18" min="17" style="1" width="3.77"/>
    <col collapsed="false" customWidth="true" hidden="false" outlineLevel="0" max="19" min="19" style="2" width="7.99"/>
    <col collapsed="false" customWidth="true" hidden="false" outlineLevel="0" max="20" min="20" style="1" width="2.44"/>
    <col collapsed="false" customWidth="true" hidden="false" outlineLevel="0" max="21" min="21" style="8" width="2.99"/>
    <col collapsed="false" customWidth="true" hidden="false" outlineLevel="0" max="23" min="22" style="9" width="3.77"/>
    <col collapsed="false" customWidth="true" hidden="false" outlineLevel="0" max="24" min="24" style="9" width="4.99"/>
    <col collapsed="false" customWidth="true" hidden="false" outlineLevel="0" max="25" min="25" style="10" width="7.21"/>
    <col collapsed="false" customWidth="true" hidden="false" outlineLevel="0" max="26" min="26" style="1" width="2.1"/>
    <col collapsed="false" customWidth="true" hidden="false" outlineLevel="0" max="27" min="27" style="8" width="2.66"/>
    <col collapsed="false" customWidth="true" hidden="false" outlineLevel="0" max="29" min="28" style="9" width="3.66"/>
    <col collapsed="false" customWidth="true" hidden="false" outlineLevel="0" max="30" min="30" style="9" width="4.77"/>
    <col collapsed="false" customWidth="true" hidden="false" outlineLevel="0" max="31" min="31" style="1" width="4.44"/>
    <col collapsed="false" customWidth="true" hidden="false" outlineLevel="0" max="33" min="32" style="1" width="3.55"/>
    <col collapsed="false" customWidth="false" hidden="false" outlineLevel="0" max="257" min="34" style="1" width="8.88"/>
  </cols>
  <sheetData>
    <row r="1" s="4" customFormat="true" ht="18.95" hidden="false" customHeight="true" outlineLevel="0" collapsed="false">
      <c r="A1" s="11" t="s">
        <v>0</v>
      </c>
      <c r="B1" s="12"/>
      <c r="C1" s="13"/>
      <c r="D1" s="13"/>
      <c r="E1" s="13"/>
      <c r="F1" s="14"/>
      <c r="H1" s="5"/>
      <c r="J1" s="6"/>
      <c r="K1" s="7"/>
      <c r="L1" s="7"/>
      <c r="M1" s="7"/>
      <c r="N1" s="5"/>
      <c r="P1" s="6"/>
      <c r="Q1" s="13"/>
      <c r="R1" s="13"/>
      <c r="S1" s="12"/>
      <c r="U1" s="15"/>
      <c r="V1" s="16"/>
      <c r="W1" s="16"/>
      <c r="X1" s="17"/>
      <c r="Y1" s="18"/>
      <c r="AA1" s="15"/>
      <c r="AB1" s="17"/>
      <c r="AC1" s="17"/>
      <c r="AD1" s="17"/>
      <c r="AG1" s="1"/>
    </row>
    <row r="2" customFormat="false" ht="18.95" hidden="false" customHeight="tru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2" t="s">
        <v>5</v>
      </c>
      <c r="F2" s="23" t="s">
        <v>6</v>
      </c>
      <c r="G2" s="24" t="s">
        <v>7</v>
      </c>
      <c r="H2" s="25" t="s">
        <v>8</v>
      </c>
      <c r="I2" s="25"/>
      <c r="J2" s="25"/>
      <c r="K2" s="25"/>
      <c r="L2" s="25"/>
      <c r="M2" s="25"/>
      <c r="N2" s="25"/>
      <c r="O2" s="25"/>
      <c r="P2" s="25"/>
      <c r="Q2" s="26" t="s">
        <v>9</v>
      </c>
      <c r="R2" s="27"/>
      <c r="S2" s="28"/>
      <c r="T2" s="29"/>
      <c r="U2" s="30"/>
      <c r="V2" s="31" t="s">
        <v>10</v>
      </c>
      <c r="W2" s="31" t="s">
        <v>11</v>
      </c>
      <c r="X2" s="32"/>
      <c r="Y2" s="33"/>
      <c r="Z2" s="34"/>
      <c r="AA2" s="35"/>
      <c r="AB2" s="36" t="s">
        <v>12</v>
      </c>
      <c r="AC2" s="36" t="s">
        <v>13</v>
      </c>
      <c r="AD2" s="37"/>
    </row>
    <row r="3" customFormat="false" ht="18.95" hidden="false" customHeight="true" outlineLevel="0" collapsed="false">
      <c r="A3" s="19"/>
      <c r="B3" s="20"/>
      <c r="C3" s="21"/>
      <c r="D3" s="38" t="s">
        <v>14</v>
      </c>
      <c r="E3" s="38" t="s">
        <v>15</v>
      </c>
      <c r="F3" s="39" t="s">
        <v>16</v>
      </c>
      <c r="G3" s="40" t="s">
        <v>17</v>
      </c>
      <c r="H3" s="41" t="s">
        <v>18</v>
      </c>
      <c r="I3" s="41"/>
      <c r="J3" s="41"/>
      <c r="K3" s="42" t="s">
        <v>19</v>
      </c>
      <c r="L3" s="42" t="s">
        <v>20</v>
      </c>
      <c r="M3" s="42" t="s">
        <v>21</v>
      </c>
      <c r="N3" s="41" t="s">
        <v>22</v>
      </c>
      <c r="O3" s="41"/>
      <c r="P3" s="41"/>
      <c r="Q3" s="26"/>
      <c r="S3" s="43" t="s">
        <v>23</v>
      </c>
      <c r="V3" s="44" t="s">
        <v>24</v>
      </c>
      <c r="W3" s="44" t="s">
        <v>25</v>
      </c>
      <c r="X3" s="45" t="s">
        <v>6</v>
      </c>
      <c r="AB3" s="44" t="s">
        <v>24</v>
      </c>
      <c r="AC3" s="44" t="s">
        <v>25</v>
      </c>
      <c r="AD3" s="36" t="s">
        <v>6</v>
      </c>
    </row>
    <row r="4" customFormat="false" ht="18.95" hidden="false" customHeight="true" outlineLevel="0" collapsed="false">
      <c r="A4" s="46" t="s">
        <v>26</v>
      </c>
      <c r="B4" s="47" t="s">
        <v>27</v>
      </c>
      <c r="C4" s="48" t="s">
        <v>28</v>
      </c>
      <c r="D4" s="49" t="n">
        <v>0.95</v>
      </c>
      <c r="E4" s="49" t="n">
        <v>2.106</v>
      </c>
      <c r="F4" s="50" t="n">
        <v>22</v>
      </c>
      <c r="G4" s="51" t="n">
        <v>54</v>
      </c>
      <c r="H4" s="52" t="n">
        <v>6.4</v>
      </c>
      <c r="I4" s="53" t="s">
        <v>29</v>
      </c>
      <c r="J4" s="54" t="n">
        <v>9.9</v>
      </c>
      <c r="K4" s="55" t="n">
        <f aca="false">ROUND(1.303*(D4^0.318/(1/G4)^0.5),0)</f>
        <v>9</v>
      </c>
      <c r="L4" s="55" t="n">
        <f aca="false">ROUND(1.235*F4^0.6376,0)</f>
        <v>9</v>
      </c>
      <c r="M4" s="55" t="n">
        <f aca="false">ROUND(8.794*D4^0.5603,0)</f>
        <v>9</v>
      </c>
      <c r="N4" s="56" t="n">
        <v>6.4</v>
      </c>
      <c r="O4" s="57" t="s">
        <v>29</v>
      </c>
      <c r="P4" s="58" t="n">
        <v>9.9</v>
      </c>
      <c r="Q4" s="59"/>
      <c r="S4" s="43" t="s">
        <v>27</v>
      </c>
      <c r="T4" s="1" t="s">
        <v>30</v>
      </c>
      <c r="U4" s="8" t="n">
        <v>0</v>
      </c>
      <c r="V4" s="9" t="n">
        <v>6.4</v>
      </c>
      <c r="W4" s="9" t="n">
        <v>9.9</v>
      </c>
      <c r="X4" s="32" t="n">
        <v>22</v>
      </c>
      <c r="Y4" s="60" t="s">
        <v>27</v>
      </c>
      <c r="Z4" s="1" t="s">
        <v>30</v>
      </c>
      <c r="AA4" s="8" t="n">
        <v>0</v>
      </c>
      <c r="AB4" s="9" t="n">
        <v>6.4</v>
      </c>
      <c r="AC4" s="9" t="n">
        <v>9.9</v>
      </c>
      <c r="AD4" s="37" t="n">
        <v>22</v>
      </c>
    </row>
    <row r="5" customFormat="false" ht="18.95" hidden="false" customHeight="true" outlineLevel="0" collapsed="false">
      <c r="A5" s="61"/>
      <c r="B5" s="62"/>
      <c r="C5" s="63" t="s">
        <v>31</v>
      </c>
      <c r="D5" s="64" t="n">
        <v>0.8</v>
      </c>
      <c r="E5" s="64" t="n">
        <v>2.068</v>
      </c>
      <c r="F5" s="65" t="n">
        <v>19</v>
      </c>
      <c r="G5" s="66" t="n">
        <v>83</v>
      </c>
      <c r="H5" s="67" t="n">
        <v>2.5</v>
      </c>
      <c r="I5" s="68" t="s">
        <v>29</v>
      </c>
      <c r="J5" s="69" t="n">
        <v>9.9</v>
      </c>
      <c r="K5" s="70" t="n">
        <f aca="false">ROUND(1.303*(D5^0.318/(1/G5)^0.5),0)</f>
        <v>11</v>
      </c>
      <c r="L5" s="70" t="n">
        <f aca="false">ROUND(1.235*F5^0.6376,0)</f>
        <v>8</v>
      </c>
      <c r="M5" s="70" t="n">
        <f aca="false">ROUND(8.794*D5^0.5603,0)</f>
        <v>8</v>
      </c>
      <c r="N5" s="71" t="n">
        <v>6</v>
      </c>
      <c r="O5" s="72" t="s">
        <v>29</v>
      </c>
      <c r="P5" s="73" t="n">
        <v>9.9</v>
      </c>
      <c r="Q5" s="59"/>
      <c r="S5" s="74" t="s">
        <v>32</v>
      </c>
      <c r="T5" s="1" t="s">
        <v>30</v>
      </c>
      <c r="U5" s="8" t="n">
        <v>1</v>
      </c>
      <c r="V5" s="9" t="n">
        <v>6</v>
      </c>
      <c r="W5" s="9" t="n">
        <v>9.9</v>
      </c>
      <c r="X5" s="32" t="n">
        <v>19</v>
      </c>
      <c r="Y5" s="75" t="s">
        <v>32</v>
      </c>
      <c r="Z5" s="1" t="s">
        <v>30</v>
      </c>
      <c r="AA5" s="8" t="n">
        <v>1</v>
      </c>
      <c r="AB5" s="9" t="n">
        <v>2.5</v>
      </c>
      <c r="AC5" s="9" t="n">
        <v>9.9</v>
      </c>
      <c r="AD5" s="37" t="n">
        <v>19</v>
      </c>
    </row>
    <row r="6" customFormat="false" ht="18.95" hidden="false" customHeight="true" outlineLevel="0" collapsed="false">
      <c r="A6" s="61"/>
      <c r="B6" s="62"/>
      <c r="C6" s="63" t="s">
        <v>33</v>
      </c>
      <c r="D6" s="64" t="n">
        <v>0.61</v>
      </c>
      <c r="E6" s="64" t="n">
        <v>1.902</v>
      </c>
      <c r="F6" s="65" t="n">
        <v>14</v>
      </c>
      <c r="G6" s="66" t="n">
        <v>38</v>
      </c>
      <c r="H6" s="67" t="n">
        <v>2.5</v>
      </c>
      <c r="I6" s="68" t="s">
        <v>29</v>
      </c>
      <c r="J6" s="69" t="n">
        <v>11.5</v>
      </c>
      <c r="K6" s="70" t="n">
        <f aca="false">ROUND(1.303*(D6^0.318/(1/G6)^0.5),0)</f>
        <v>7</v>
      </c>
      <c r="L6" s="70" t="n">
        <f aca="false">ROUND(1.235*F6^0.6376,0)</f>
        <v>7</v>
      </c>
      <c r="M6" s="70" t="n">
        <f aca="false">ROUND(8.794*D6^0.5603,0)</f>
        <v>7</v>
      </c>
      <c r="N6" s="71" t="n">
        <v>2.5</v>
      </c>
      <c r="O6" s="72" t="s">
        <v>29</v>
      </c>
      <c r="P6" s="73" t="n">
        <v>11.5</v>
      </c>
      <c r="Q6" s="59"/>
      <c r="S6" s="74" t="s">
        <v>32</v>
      </c>
      <c r="T6" s="1" t="s">
        <v>30</v>
      </c>
      <c r="U6" s="8" t="n">
        <v>2</v>
      </c>
      <c r="V6" s="9" t="n">
        <v>2.5</v>
      </c>
      <c r="W6" s="9" t="n">
        <v>11.5</v>
      </c>
      <c r="X6" s="32" t="n">
        <v>14</v>
      </c>
      <c r="Y6" s="75" t="s">
        <v>32</v>
      </c>
      <c r="Z6" s="1" t="s">
        <v>30</v>
      </c>
      <c r="AA6" s="8" t="n">
        <v>2</v>
      </c>
      <c r="AB6" s="9" t="n">
        <v>2.5</v>
      </c>
      <c r="AC6" s="9" t="n">
        <v>11.5</v>
      </c>
      <c r="AD6" s="37" t="n">
        <v>14</v>
      </c>
    </row>
    <row r="7" customFormat="false" ht="18.95" hidden="false" customHeight="true" outlineLevel="0" collapsed="false">
      <c r="A7" s="61"/>
      <c r="B7" s="62"/>
      <c r="C7" s="63" t="s">
        <v>34</v>
      </c>
      <c r="D7" s="64" t="n">
        <v>0.4</v>
      </c>
      <c r="E7" s="64" t="n">
        <v>1.826</v>
      </c>
      <c r="F7" s="65" t="n">
        <v>9</v>
      </c>
      <c r="G7" s="66" t="n">
        <v>56</v>
      </c>
      <c r="H7" s="67" t="n">
        <v>2.5</v>
      </c>
      <c r="I7" s="68" t="s">
        <v>29</v>
      </c>
      <c r="J7" s="69" t="n">
        <v>3</v>
      </c>
      <c r="K7" s="70" t="n">
        <f aca="false">ROUND(1.303*(D7^0.318/(1/G7)^0.5),0)</f>
        <v>7</v>
      </c>
      <c r="L7" s="70" t="n">
        <f aca="false">ROUND(1.235*F7^0.6376,0)</f>
        <v>5</v>
      </c>
      <c r="M7" s="70" t="n">
        <f aca="false">ROUND(8.794*D7^0.5603,0)</f>
        <v>5</v>
      </c>
      <c r="N7" s="71" t="n">
        <v>2.5</v>
      </c>
      <c r="O7" s="72" t="s">
        <v>29</v>
      </c>
      <c r="P7" s="73" t="n">
        <v>3</v>
      </c>
      <c r="Q7" s="59"/>
      <c r="S7" s="74" t="s">
        <v>32</v>
      </c>
      <c r="T7" s="1" t="s">
        <v>30</v>
      </c>
      <c r="U7" s="8" t="n">
        <v>3</v>
      </c>
      <c r="V7" s="9" t="n">
        <v>2.5</v>
      </c>
      <c r="W7" s="9" t="n">
        <v>3</v>
      </c>
      <c r="X7" s="32" t="n">
        <v>9</v>
      </c>
      <c r="Y7" s="75" t="s">
        <v>32</v>
      </c>
      <c r="Z7" s="1" t="s">
        <v>30</v>
      </c>
      <c r="AA7" s="8" t="n">
        <v>3</v>
      </c>
      <c r="AB7" s="9" t="n">
        <v>2.5</v>
      </c>
      <c r="AC7" s="9" t="n">
        <v>3</v>
      </c>
      <c r="AD7" s="37" t="n">
        <v>9</v>
      </c>
    </row>
    <row r="8" customFormat="false" ht="18.95" hidden="false" customHeight="true" outlineLevel="0" collapsed="false">
      <c r="A8" s="61"/>
      <c r="B8" s="62"/>
      <c r="C8" s="63" t="s">
        <v>35</v>
      </c>
      <c r="D8" s="64" t="n">
        <v>0.38</v>
      </c>
      <c r="E8" s="64" t="n">
        <v>1.562</v>
      </c>
      <c r="F8" s="65" t="n">
        <v>9</v>
      </c>
      <c r="G8" s="66" t="n">
        <v>35</v>
      </c>
      <c r="H8" s="67" t="n">
        <v>2.6</v>
      </c>
      <c r="I8" s="68" t="s">
        <v>29</v>
      </c>
      <c r="J8" s="69" t="n">
        <v>5.7</v>
      </c>
      <c r="K8" s="70" t="n">
        <f aca="false">ROUND(1.303*(D8^0.318/(1/G8)^0.5),0)</f>
        <v>6</v>
      </c>
      <c r="L8" s="70" t="n">
        <f aca="false">ROUND(1.235*F8^0.6376,0)</f>
        <v>5</v>
      </c>
      <c r="M8" s="70" t="n">
        <f aca="false">ROUND(8.794*D8^0.5603,0)</f>
        <v>5</v>
      </c>
      <c r="N8" s="71" t="n">
        <v>3.6</v>
      </c>
      <c r="O8" s="72" t="s">
        <v>29</v>
      </c>
      <c r="P8" s="73" t="n">
        <v>6.3</v>
      </c>
      <c r="Q8" s="59"/>
      <c r="S8" s="74"/>
      <c r="T8" s="1" t="s">
        <v>30</v>
      </c>
      <c r="U8" s="8" t="n">
        <v>4</v>
      </c>
      <c r="V8" s="9" t="n">
        <v>3.6</v>
      </c>
      <c r="W8" s="9" t="n">
        <v>6.3</v>
      </c>
      <c r="X8" s="32" t="n">
        <v>8.999</v>
      </c>
      <c r="Y8" s="75"/>
      <c r="Z8" s="1" t="s">
        <v>30</v>
      </c>
      <c r="AA8" s="8" t="n">
        <v>4</v>
      </c>
      <c r="AB8" s="9" t="n">
        <v>2.6</v>
      </c>
      <c r="AC8" s="9" t="n">
        <v>5.7</v>
      </c>
      <c r="AD8" s="37" t="n">
        <v>8.999</v>
      </c>
    </row>
    <row r="9" customFormat="false" ht="18.95" hidden="false" customHeight="true" outlineLevel="0" collapsed="false">
      <c r="A9" s="61"/>
      <c r="B9" s="62"/>
      <c r="C9" s="63" t="s">
        <v>36</v>
      </c>
      <c r="D9" s="64" t="n">
        <v>0.34</v>
      </c>
      <c r="E9" s="64" t="n">
        <v>1.021</v>
      </c>
      <c r="F9" s="65" t="n">
        <v>8</v>
      </c>
      <c r="G9" s="66" t="n">
        <v>19</v>
      </c>
      <c r="H9" s="67" t="n">
        <v>2.5</v>
      </c>
      <c r="I9" s="68" t="s">
        <v>29</v>
      </c>
      <c r="J9" s="69" t="n">
        <v>11</v>
      </c>
      <c r="K9" s="70" t="n">
        <f aca="false">ROUND(1.303*(D9^0.318/(1/G9)^0.5),0)</f>
        <v>4</v>
      </c>
      <c r="L9" s="70" t="n">
        <f aca="false">ROUND(1.235*F9^0.6376,0)</f>
        <v>5</v>
      </c>
      <c r="M9" s="70" t="n">
        <f aca="false">ROUND(8.794*D9^0.5603,0)</f>
        <v>5</v>
      </c>
      <c r="N9" s="71" t="n">
        <v>4</v>
      </c>
      <c r="O9" s="72" t="s">
        <v>29</v>
      </c>
      <c r="P9" s="73" t="n">
        <v>11</v>
      </c>
      <c r="Q9" s="59"/>
      <c r="S9" s="74" t="s">
        <v>32</v>
      </c>
      <c r="T9" s="1" t="s">
        <v>30</v>
      </c>
      <c r="U9" s="8" t="n">
        <v>5</v>
      </c>
      <c r="V9" s="9" t="n">
        <v>4</v>
      </c>
      <c r="W9" s="9" t="n">
        <v>11</v>
      </c>
      <c r="X9" s="32" t="n">
        <v>8</v>
      </c>
      <c r="Y9" s="75" t="s">
        <v>32</v>
      </c>
      <c r="Z9" s="1" t="s">
        <v>30</v>
      </c>
      <c r="AA9" s="8" t="n">
        <v>5</v>
      </c>
      <c r="AB9" s="9" t="n">
        <v>2.5</v>
      </c>
      <c r="AC9" s="9" t="n">
        <v>11</v>
      </c>
      <c r="AD9" s="37" t="n">
        <v>8</v>
      </c>
    </row>
    <row r="10" customFormat="false" ht="18.95" hidden="false" customHeight="true" outlineLevel="0" collapsed="false">
      <c r="A10" s="61"/>
      <c r="B10" s="76" t="s">
        <v>37</v>
      </c>
      <c r="C10" s="63" t="s">
        <v>38</v>
      </c>
      <c r="D10" s="64" t="n">
        <v>3.65</v>
      </c>
      <c r="E10" s="64" t="n">
        <v>3.876</v>
      </c>
      <c r="F10" s="65" t="n">
        <v>67</v>
      </c>
      <c r="G10" s="66" t="n">
        <v>77</v>
      </c>
      <c r="H10" s="67" t="n">
        <v>9</v>
      </c>
      <c r="I10" s="68" t="s">
        <v>29</v>
      </c>
      <c r="J10" s="69" t="n">
        <v>16.9</v>
      </c>
      <c r="K10" s="70" t="n">
        <f aca="false">ROUND(1.303*(D10^0.318/(1/G10)^0.5),0)</f>
        <v>17</v>
      </c>
      <c r="L10" s="70" t="n">
        <f aca="false">ROUND(1.235*F10^0.6376,0)</f>
        <v>18</v>
      </c>
      <c r="M10" s="70" t="n">
        <f aca="false">ROUND(8.794*D10^0.5603,0)</f>
        <v>18</v>
      </c>
      <c r="N10" s="67" t="n">
        <v>14</v>
      </c>
      <c r="O10" s="68" t="s">
        <v>29</v>
      </c>
      <c r="P10" s="69" t="n">
        <v>18.2</v>
      </c>
      <c r="Q10" s="59"/>
      <c r="S10" s="43" t="s">
        <v>37</v>
      </c>
      <c r="T10" s="1" t="s">
        <v>30</v>
      </c>
      <c r="U10" s="8" t="n">
        <v>0</v>
      </c>
      <c r="V10" s="9" t="n">
        <v>14</v>
      </c>
      <c r="W10" s="9" t="n">
        <v>18.2</v>
      </c>
      <c r="X10" s="32" t="n">
        <v>67</v>
      </c>
      <c r="Y10" s="60" t="s">
        <v>37</v>
      </c>
      <c r="Z10" s="1" t="s">
        <v>30</v>
      </c>
      <c r="AA10" s="8" t="n">
        <v>0</v>
      </c>
      <c r="AB10" s="9" t="n">
        <v>9</v>
      </c>
      <c r="AC10" s="9" t="n">
        <v>16.9</v>
      </c>
      <c r="AD10" s="37" t="n">
        <v>67</v>
      </c>
    </row>
    <row r="11" customFormat="false" ht="18.95" hidden="false" customHeight="true" outlineLevel="0" collapsed="false">
      <c r="A11" s="61"/>
      <c r="B11" s="62"/>
      <c r="C11" s="63" t="s">
        <v>39</v>
      </c>
      <c r="D11" s="64" t="n">
        <v>3.24</v>
      </c>
      <c r="E11" s="64" t="n">
        <v>3.439</v>
      </c>
      <c r="F11" s="65" t="n">
        <v>60</v>
      </c>
      <c r="G11" s="66" t="n">
        <v>67</v>
      </c>
      <c r="H11" s="67" t="n">
        <v>9</v>
      </c>
      <c r="I11" s="68" t="s">
        <v>29</v>
      </c>
      <c r="J11" s="69" t="n">
        <v>22.5</v>
      </c>
      <c r="K11" s="70" t="n">
        <f aca="false">ROUND(1.303*(D11^0.318/(1/G11)^0.5),0)</f>
        <v>16</v>
      </c>
      <c r="L11" s="70" t="n">
        <f aca="false">ROUND(1.235*F11^0.6376,0)</f>
        <v>17</v>
      </c>
      <c r="M11" s="70" t="n">
        <f aca="false">ROUND(8.794*D11^0.5603,0)</f>
        <v>17</v>
      </c>
      <c r="N11" s="67" t="n">
        <v>13.6</v>
      </c>
      <c r="O11" s="68" t="s">
        <v>29</v>
      </c>
      <c r="P11" s="69" t="n">
        <v>22.5</v>
      </c>
      <c r="Q11" s="59"/>
      <c r="S11" s="74" t="s">
        <v>32</v>
      </c>
      <c r="T11" s="1" t="s">
        <v>30</v>
      </c>
      <c r="U11" s="8" t="n">
        <v>1</v>
      </c>
      <c r="V11" s="9" t="n">
        <v>13.6</v>
      </c>
      <c r="W11" s="9" t="n">
        <v>22.5</v>
      </c>
      <c r="X11" s="32" t="n">
        <v>60</v>
      </c>
      <c r="Y11" s="75" t="s">
        <v>32</v>
      </c>
      <c r="Z11" s="1" t="s">
        <v>30</v>
      </c>
      <c r="AA11" s="8" t="n">
        <v>1</v>
      </c>
      <c r="AB11" s="9" t="n">
        <v>9</v>
      </c>
      <c r="AC11" s="9" t="n">
        <v>22.5</v>
      </c>
      <c r="AD11" s="37" t="n">
        <v>60</v>
      </c>
    </row>
    <row r="12" customFormat="false" ht="18.95" hidden="false" customHeight="true" outlineLevel="0" collapsed="false">
      <c r="A12" s="61"/>
      <c r="B12" s="62"/>
      <c r="C12" s="63" t="s">
        <v>40</v>
      </c>
      <c r="D12" s="64" t="n">
        <v>2.37</v>
      </c>
      <c r="E12" s="64" t="n">
        <v>2.798</v>
      </c>
      <c r="F12" s="65" t="n">
        <v>46</v>
      </c>
      <c r="G12" s="66" t="n">
        <v>119</v>
      </c>
      <c r="H12" s="67" t="n">
        <v>6.3</v>
      </c>
      <c r="I12" s="68" t="s">
        <v>29</v>
      </c>
      <c r="J12" s="69" t="n">
        <v>17.7</v>
      </c>
      <c r="K12" s="70" t="n">
        <f aca="false">ROUND(1.303*(D12^0.318/(1/G12)^0.5),0)</f>
        <v>19</v>
      </c>
      <c r="L12" s="70" t="n">
        <f aca="false">ROUND(1.235*F12^0.6376,0)</f>
        <v>14</v>
      </c>
      <c r="M12" s="70" t="n">
        <f aca="false">ROUND(8.794*D12^0.5603,0)</f>
        <v>14</v>
      </c>
      <c r="N12" s="67" t="n">
        <v>8</v>
      </c>
      <c r="O12" s="68" t="s">
        <v>29</v>
      </c>
      <c r="P12" s="69" t="n">
        <v>17.7</v>
      </c>
      <c r="Q12" s="59"/>
      <c r="S12" s="74" t="s">
        <v>32</v>
      </c>
      <c r="T12" s="1" t="s">
        <v>30</v>
      </c>
      <c r="U12" s="8" t="n">
        <v>2</v>
      </c>
      <c r="V12" s="9" t="n">
        <v>8</v>
      </c>
      <c r="W12" s="9" t="n">
        <v>17.7</v>
      </c>
      <c r="X12" s="32" t="n">
        <v>46</v>
      </c>
      <c r="Y12" s="75" t="s">
        <v>32</v>
      </c>
      <c r="Z12" s="1" t="s">
        <v>30</v>
      </c>
      <c r="AA12" s="8" t="n">
        <v>2</v>
      </c>
      <c r="AB12" s="9" t="n">
        <v>6.3</v>
      </c>
      <c r="AC12" s="9" t="n">
        <v>17.7</v>
      </c>
      <c r="AD12" s="37" t="n">
        <v>46</v>
      </c>
    </row>
    <row r="13" customFormat="false" ht="18.95" hidden="false" customHeight="true" outlineLevel="0" collapsed="false">
      <c r="A13" s="61"/>
      <c r="B13" s="62"/>
      <c r="C13" s="63" t="s">
        <v>41</v>
      </c>
      <c r="D13" s="64" t="n">
        <v>2.07</v>
      </c>
      <c r="E13" s="64" t="n">
        <v>2.405</v>
      </c>
      <c r="F13" s="65" t="n">
        <v>42</v>
      </c>
      <c r="G13" s="66" t="n">
        <v>12</v>
      </c>
      <c r="H13" s="67" t="n">
        <v>4.6</v>
      </c>
      <c r="I13" s="68" t="s">
        <v>29</v>
      </c>
      <c r="J13" s="69" t="n">
        <v>15</v>
      </c>
      <c r="K13" s="70" t="n">
        <f aca="false">ROUND(1.303*(D13^0.318/(1/G13)^0.5),0)</f>
        <v>6</v>
      </c>
      <c r="L13" s="70" t="n">
        <f aca="false">ROUND(1.235*F13^0.6376,0)</f>
        <v>13</v>
      </c>
      <c r="M13" s="70" t="n">
        <f aca="false">ROUND(8.794*D13^0.5603,0)</f>
        <v>13</v>
      </c>
      <c r="N13" s="67" t="n">
        <v>6</v>
      </c>
      <c r="O13" s="68" t="s">
        <v>29</v>
      </c>
      <c r="P13" s="69" t="n">
        <v>15</v>
      </c>
      <c r="Q13" s="59"/>
      <c r="S13" s="74" t="s">
        <v>32</v>
      </c>
      <c r="T13" s="1" t="s">
        <v>30</v>
      </c>
      <c r="U13" s="8" t="n">
        <v>3</v>
      </c>
      <c r="V13" s="9" t="n">
        <v>6</v>
      </c>
      <c r="W13" s="9" t="n">
        <v>15</v>
      </c>
      <c r="X13" s="32" t="n">
        <v>42</v>
      </c>
      <c r="Y13" s="75" t="s">
        <v>32</v>
      </c>
      <c r="Z13" s="1" t="s">
        <v>30</v>
      </c>
      <c r="AA13" s="8" t="n">
        <v>3</v>
      </c>
      <c r="AB13" s="9" t="n">
        <v>4.6</v>
      </c>
      <c r="AC13" s="9" t="n">
        <v>15</v>
      </c>
      <c r="AD13" s="37" t="n">
        <v>42</v>
      </c>
    </row>
    <row r="14" customFormat="false" ht="18.95" hidden="false" customHeight="true" outlineLevel="0" collapsed="false">
      <c r="A14" s="61"/>
      <c r="B14" s="76" t="s">
        <v>42</v>
      </c>
      <c r="C14" s="63" t="s">
        <v>43</v>
      </c>
      <c r="D14" s="64" t="n">
        <v>0.56</v>
      </c>
      <c r="E14" s="64" t="n">
        <v>1.82</v>
      </c>
      <c r="F14" s="65" t="n">
        <v>13</v>
      </c>
      <c r="G14" s="66" t="n">
        <v>29</v>
      </c>
      <c r="H14" s="67" t="n">
        <v>1.6</v>
      </c>
      <c r="I14" s="68" t="s">
        <v>29</v>
      </c>
      <c r="J14" s="69" t="n">
        <v>8.7</v>
      </c>
      <c r="K14" s="70" t="n">
        <f aca="false">ROUND(1.303*(D14^0.318/(1/G14)^0.5),0)</f>
        <v>6</v>
      </c>
      <c r="L14" s="70" t="n">
        <f aca="false">ROUND(1.235*F14^0.6376,0)</f>
        <v>6</v>
      </c>
      <c r="M14" s="70" t="n">
        <f aca="false">ROUND(8.794*D14^0.5603,0)</f>
        <v>6</v>
      </c>
      <c r="N14" s="67" t="n">
        <v>4</v>
      </c>
      <c r="O14" s="68" t="s">
        <v>29</v>
      </c>
      <c r="P14" s="69" t="n">
        <v>8.7</v>
      </c>
      <c r="Q14" s="59"/>
      <c r="S14" s="43" t="s">
        <v>42</v>
      </c>
      <c r="T14" s="1" t="s">
        <v>30</v>
      </c>
      <c r="U14" s="8" t="n">
        <v>0</v>
      </c>
      <c r="V14" s="9" t="n">
        <v>4</v>
      </c>
      <c r="W14" s="9" t="n">
        <v>8.7</v>
      </c>
      <c r="X14" s="32" t="n">
        <v>13</v>
      </c>
      <c r="Y14" s="60" t="s">
        <v>42</v>
      </c>
      <c r="Z14" s="1" t="s">
        <v>30</v>
      </c>
      <c r="AA14" s="8" t="n">
        <v>0</v>
      </c>
      <c r="AB14" s="9" t="n">
        <v>1.6</v>
      </c>
      <c r="AC14" s="9" t="n">
        <v>8.7</v>
      </c>
      <c r="AD14" s="37" t="n">
        <v>13</v>
      </c>
    </row>
    <row r="15" customFormat="false" ht="18.95" hidden="false" customHeight="true" outlineLevel="0" collapsed="false">
      <c r="A15" s="61"/>
      <c r="B15" s="62"/>
      <c r="C15" s="63" t="s">
        <v>44</v>
      </c>
      <c r="D15" s="64" t="n">
        <v>0.29</v>
      </c>
      <c r="E15" s="64" t="n">
        <v>1.206</v>
      </c>
      <c r="F15" s="65" t="n">
        <v>7</v>
      </c>
      <c r="G15" s="66" t="n">
        <v>12</v>
      </c>
      <c r="H15" s="67" t="n">
        <v>4.2</v>
      </c>
      <c r="I15" s="68" t="s">
        <v>29</v>
      </c>
      <c r="J15" s="69" t="n">
        <v>7</v>
      </c>
      <c r="K15" s="70" t="n">
        <f aca="false">ROUND(1.303*(D15^0.318/(1/G15)^0.5),0)</f>
        <v>3</v>
      </c>
      <c r="L15" s="70" t="n">
        <f aca="false">ROUND(1.235*F15^0.6376,0)</f>
        <v>4</v>
      </c>
      <c r="M15" s="70" t="n">
        <f aca="false">ROUND(8.794*D15^0.5603,0)</f>
        <v>4</v>
      </c>
      <c r="N15" s="67" t="n">
        <v>4.2</v>
      </c>
      <c r="O15" s="68" t="s">
        <v>29</v>
      </c>
      <c r="P15" s="69" t="n">
        <v>7</v>
      </c>
      <c r="Q15" s="59"/>
      <c r="S15" s="74" t="s">
        <v>32</v>
      </c>
      <c r="T15" s="1" t="s">
        <v>30</v>
      </c>
      <c r="U15" s="8" t="n">
        <v>1</v>
      </c>
      <c r="V15" s="9" t="n">
        <v>4.2</v>
      </c>
      <c r="W15" s="9" t="n">
        <v>7</v>
      </c>
      <c r="X15" s="32" t="n">
        <v>7</v>
      </c>
      <c r="Y15" s="75" t="s">
        <v>32</v>
      </c>
      <c r="Z15" s="1" t="s">
        <v>30</v>
      </c>
      <c r="AA15" s="8" t="n">
        <v>1</v>
      </c>
      <c r="AB15" s="9" t="n">
        <v>4.2</v>
      </c>
      <c r="AC15" s="9" t="n">
        <v>7</v>
      </c>
      <c r="AD15" s="37" t="n">
        <v>7</v>
      </c>
    </row>
    <row r="16" customFormat="false" ht="18.95" hidden="false" customHeight="true" outlineLevel="0" collapsed="false">
      <c r="A16" s="61"/>
      <c r="B16" s="76" t="s">
        <v>45</v>
      </c>
      <c r="C16" s="63" t="s">
        <v>46</v>
      </c>
      <c r="D16" s="64" t="n">
        <v>1.54</v>
      </c>
      <c r="E16" s="64" t="n">
        <v>2.497</v>
      </c>
      <c r="F16" s="65" t="n">
        <v>34</v>
      </c>
      <c r="G16" s="66" t="n">
        <v>78</v>
      </c>
      <c r="H16" s="67" t="n">
        <v>6</v>
      </c>
      <c r="I16" s="68" t="s">
        <v>29</v>
      </c>
      <c r="J16" s="69" t="n">
        <v>12.5</v>
      </c>
      <c r="K16" s="70" t="n">
        <f aca="false">ROUND(1.303*(D16^0.318/(1/G16)^0.5),0)</f>
        <v>13</v>
      </c>
      <c r="L16" s="70" t="n">
        <f aca="false">ROUND(1.235*F16^0.6376,0)</f>
        <v>12</v>
      </c>
      <c r="M16" s="70" t="n">
        <f aca="false">ROUND(8.794*D16^0.5603,0)</f>
        <v>11</v>
      </c>
      <c r="N16" s="67" t="n">
        <v>9</v>
      </c>
      <c r="O16" s="68" t="s">
        <v>29</v>
      </c>
      <c r="P16" s="69" t="n">
        <v>12.5</v>
      </c>
      <c r="Q16" s="59"/>
      <c r="S16" s="43" t="s">
        <v>45</v>
      </c>
      <c r="T16" s="1" t="s">
        <v>30</v>
      </c>
      <c r="U16" s="8" t="n">
        <v>0</v>
      </c>
      <c r="V16" s="9" t="n">
        <v>9</v>
      </c>
      <c r="W16" s="9" t="n">
        <v>12.5</v>
      </c>
      <c r="X16" s="32" t="n">
        <v>34</v>
      </c>
      <c r="Y16" s="60" t="s">
        <v>45</v>
      </c>
      <c r="Z16" s="1" t="s">
        <v>30</v>
      </c>
      <c r="AA16" s="8" t="n">
        <v>0</v>
      </c>
      <c r="AB16" s="9" t="n">
        <v>6</v>
      </c>
      <c r="AC16" s="9" t="n">
        <v>12.5</v>
      </c>
      <c r="AD16" s="37" t="n">
        <v>34</v>
      </c>
    </row>
    <row r="17" customFormat="false" ht="18.95" hidden="false" customHeight="true" outlineLevel="0" collapsed="false">
      <c r="A17" s="61"/>
      <c r="B17" s="62"/>
      <c r="C17" s="63" t="s">
        <v>47</v>
      </c>
      <c r="D17" s="64" t="n">
        <v>1.33</v>
      </c>
      <c r="E17" s="64" t="n">
        <v>2.014</v>
      </c>
      <c r="F17" s="65" t="n">
        <v>30</v>
      </c>
      <c r="G17" s="66" t="n">
        <v>49</v>
      </c>
      <c r="H17" s="67" t="n">
        <v>7</v>
      </c>
      <c r="I17" s="68"/>
      <c r="J17" s="69"/>
      <c r="K17" s="70" t="n">
        <f aca="false">ROUND(1.303*(D17^0.318/(1/G17)^0.5),0)</f>
        <v>10</v>
      </c>
      <c r="L17" s="70" t="n">
        <f aca="false">ROUND(1.235*F17^0.6376,0)</f>
        <v>11</v>
      </c>
      <c r="M17" s="70" t="n">
        <f aca="false">ROUND(8.794*D17^0.5603,0)</f>
        <v>10</v>
      </c>
      <c r="N17" s="67" t="n">
        <v>9</v>
      </c>
      <c r="O17" s="68"/>
      <c r="P17" s="69"/>
      <c r="Q17" s="59"/>
      <c r="S17" s="74" t="s">
        <v>32</v>
      </c>
      <c r="T17" s="1" t="s">
        <v>30</v>
      </c>
      <c r="U17" s="8" t="n">
        <v>1</v>
      </c>
      <c r="V17" s="9" t="n">
        <v>9</v>
      </c>
      <c r="W17" s="9" t="n">
        <v>9</v>
      </c>
      <c r="X17" s="32" t="n">
        <v>30</v>
      </c>
      <c r="Y17" s="75" t="s">
        <v>32</v>
      </c>
      <c r="Z17" s="1" t="s">
        <v>30</v>
      </c>
      <c r="AA17" s="8" t="n">
        <v>1</v>
      </c>
      <c r="AB17" s="9" t="n">
        <v>7</v>
      </c>
      <c r="AC17" s="9" t="n">
        <v>7</v>
      </c>
      <c r="AD17" s="37" t="n">
        <v>30</v>
      </c>
    </row>
    <row r="18" customFormat="false" ht="18.95" hidden="false" customHeight="true" outlineLevel="0" collapsed="false">
      <c r="A18" s="61"/>
      <c r="B18" s="62"/>
      <c r="C18" s="63" t="s">
        <v>48</v>
      </c>
      <c r="D18" s="64" t="n">
        <v>0.95</v>
      </c>
      <c r="E18" s="64" t="n">
        <v>1.752</v>
      </c>
      <c r="F18" s="65" t="n">
        <v>21</v>
      </c>
      <c r="G18" s="66" t="n">
        <v>33</v>
      </c>
      <c r="H18" s="67" t="n">
        <v>3</v>
      </c>
      <c r="I18" s="68" t="s">
        <v>29</v>
      </c>
      <c r="J18" s="69" t="n">
        <v>9.5</v>
      </c>
      <c r="K18" s="70" t="n">
        <f aca="false">ROUND(1.303*(D18^0.318/(1/G18)^0.5),0)</f>
        <v>7</v>
      </c>
      <c r="L18" s="70" t="n">
        <f aca="false">ROUND(1.235*F18^0.6376,0)</f>
        <v>9</v>
      </c>
      <c r="M18" s="70" t="n">
        <f aca="false">ROUND(8.794*D18^0.5603,0)</f>
        <v>9</v>
      </c>
      <c r="N18" s="67" t="n">
        <v>3.6</v>
      </c>
      <c r="O18" s="68" t="s">
        <v>29</v>
      </c>
      <c r="P18" s="69" t="n">
        <v>9.5</v>
      </c>
      <c r="Q18" s="59"/>
      <c r="S18" s="74" t="s">
        <v>32</v>
      </c>
      <c r="T18" s="1" t="s">
        <v>30</v>
      </c>
      <c r="U18" s="8" t="n">
        <v>2</v>
      </c>
      <c r="V18" s="9" t="n">
        <v>3.6</v>
      </c>
      <c r="W18" s="9" t="n">
        <v>9.5</v>
      </c>
      <c r="X18" s="32" t="n">
        <v>21</v>
      </c>
      <c r="Y18" s="75" t="s">
        <v>32</v>
      </c>
      <c r="Z18" s="1" t="s">
        <v>30</v>
      </c>
      <c r="AA18" s="8" t="n">
        <v>2</v>
      </c>
      <c r="AB18" s="9" t="n">
        <v>3</v>
      </c>
      <c r="AC18" s="9" t="n">
        <v>9.5</v>
      </c>
      <c r="AD18" s="37" t="n">
        <v>21</v>
      </c>
    </row>
    <row r="19" customFormat="false" ht="18.95" hidden="false" customHeight="true" outlineLevel="0" collapsed="false">
      <c r="A19" s="61"/>
      <c r="B19" s="76" t="s">
        <v>49</v>
      </c>
      <c r="C19" s="63" t="s">
        <v>50</v>
      </c>
      <c r="D19" s="64" t="n">
        <v>1.06</v>
      </c>
      <c r="E19" s="64" t="n">
        <v>2.274</v>
      </c>
      <c r="F19" s="65" t="n">
        <v>21</v>
      </c>
      <c r="G19" s="66" t="n">
        <v>46</v>
      </c>
      <c r="H19" s="67" t="n">
        <v>4</v>
      </c>
      <c r="I19" s="68" t="s">
        <v>29</v>
      </c>
      <c r="J19" s="69" t="n">
        <v>8.4</v>
      </c>
      <c r="K19" s="70" t="n">
        <f aca="false">ROUND(1.303*(D19^0.318/(1/G19)^0.5),0)</f>
        <v>9</v>
      </c>
      <c r="L19" s="70" t="n">
        <f aca="false">ROUND(1.235*F19^0.6376,0)</f>
        <v>9</v>
      </c>
      <c r="M19" s="70" t="n">
        <f aca="false">ROUND(8.794*D19^0.5603,0)</f>
        <v>9</v>
      </c>
      <c r="N19" s="67" t="n">
        <v>4</v>
      </c>
      <c r="O19" s="68" t="s">
        <v>29</v>
      </c>
      <c r="P19" s="69" t="n">
        <v>8.8</v>
      </c>
      <c r="Q19" s="59"/>
      <c r="S19" s="43" t="s">
        <v>49</v>
      </c>
      <c r="T19" s="1" t="s">
        <v>30</v>
      </c>
      <c r="U19" s="8" t="n">
        <v>0</v>
      </c>
      <c r="V19" s="9" t="n">
        <v>4</v>
      </c>
      <c r="W19" s="9" t="n">
        <v>8.8</v>
      </c>
      <c r="X19" s="32" t="n">
        <v>21.0001</v>
      </c>
      <c r="Y19" s="60" t="s">
        <v>49</v>
      </c>
      <c r="Z19" s="1" t="s">
        <v>30</v>
      </c>
      <c r="AA19" s="8" t="n">
        <v>0</v>
      </c>
      <c r="AB19" s="9" t="n">
        <v>4</v>
      </c>
      <c r="AC19" s="9" t="n">
        <v>8.4</v>
      </c>
      <c r="AD19" s="37" t="n">
        <v>21.0001</v>
      </c>
    </row>
    <row r="20" customFormat="false" ht="18.95" hidden="false" customHeight="true" outlineLevel="0" collapsed="false">
      <c r="A20" s="61"/>
      <c r="B20" s="62"/>
      <c r="C20" s="63" t="s">
        <v>51</v>
      </c>
      <c r="D20" s="64" t="n">
        <v>0.97</v>
      </c>
      <c r="E20" s="64" t="n">
        <v>1.861</v>
      </c>
      <c r="F20" s="65" t="n">
        <v>19</v>
      </c>
      <c r="G20" s="66" t="n">
        <v>22</v>
      </c>
      <c r="H20" s="67" t="n">
        <v>3.4</v>
      </c>
      <c r="I20" s="68" t="s">
        <v>29</v>
      </c>
      <c r="J20" s="69" t="n">
        <v>11.5</v>
      </c>
      <c r="K20" s="70" t="n">
        <f aca="false">ROUND(1.303*(D20^0.318/(1/G20)^0.5),0)</f>
        <v>6</v>
      </c>
      <c r="L20" s="70" t="n">
        <f aca="false">ROUND(1.235*F20^0.6376,0)</f>
        <v>8</v>
      </c>
      <c r="M20" s="70" t="n">
        <f aca="false">ROUND(8.794*D20^0.5603,0)</f>
        <v>9</v>
      </c>
      <c r="N20" s="67" t="n">
        <v>3.4</v>
      </c>
      <c r="O20" s="68" t="s">
        <v>29</v>
      </c>
      <c r="P20" s="69" t="n">
        <v>11.5</v>
      </c>
      <c r="Q20" s="59"/>
      <c r="S20" s="74" t="s">
        <v>32</v>
      </c>
      <c r="T20" s="1" t="s">
        <v>30</v>
      </c>
      <c r="U20" s="8" t="n">
        <v>1</v>
      </c>
      <c r="V20" s="9" t="n">
        <v>3.4</v>
      </c>
      <c r="W20" s="9" t="n">
        <v>11.5</v>
      </c>
      <c r="X20" s="32" t="n">
        <v>19</v>
      </c>
      <c r="Y20" s="75" t="s">
        <v>32</v>
      </c>
      <c r="Z20" s="1" t="s">
        <v>30</v>
      </c>
      <c r="AA20" s="8" t="n">
        <v>1</v>
      </c>
      <c r="AB20" s="9" t="n">
        <v>3.4</v>
      </c>
      <c r="AC20" s="9" t="n">
        <v>11.5</v>
      </c>
      <c r="AD20" s="37" t="n">
        <v>19</v>
      </c>
    </row>
    <row r="21" customFormat="false" ht="18.95" hidden="false" customHeight="true" outlineLevel="0" collapsed="false">
      <c r="A21" s="77" t="s">
        <v>52</v>
      </c>
      <c r="B21" s="76" t="s">
        <v>53</v>
      </c>
      <c r="C21" s="63" t="s">
        <v>54</v>
      </c>
      <c r="D21" s="64" t="n">
        <v>5.77</v>
      </c>
      <c r="E21" s="64" t="n">
        <v>3.064</v>
      </c>
      <c r="F21" s="65" t="n">
        <v>96</v>
      </c>
      <c r="G21" s="66" t="n">
        <v>52</v>
      </c>
      <c r="H21" s="67" t="n">
        <v>13.2</v>
      </c>
      <c r="I21" s="68" t="s">
        <v>29</v>
      </c>
      <c r="J21" s="69" t="n">
        <v>29</v>
      </c>
      <c r="K21" s="70" t="n">
        <f aca="false">ROUND(1.303*(D21^0.318/(1/G21)^0.5),0)</f>
        <v>16</v>
      </c>
      <c r="L21" s="70" t="n">
        <f aca="false">ROUND(1.235*F21^0.6376,0)</f>
        <v>23</v>
      </c>
      <c r="M21" s="70" t="n">
        <f aca="false">ROUND(8.794*D21^0.5603,0)</f>
        <v>23</v>
      </c>
      <c r="N21" s="67" t="n">
        <v>15</v>
      </c>
      <c r="O21" s="68" t="s">
        <v>29</v>
      </c>
      <c r="P21" s="69" t="n">
        <v>29</v>
      </c>
      <c r="Q21" s="59"/>
      <c r="S21" s="43" t="s">
        <v>53</v>
      </c>
      <c r="T21" s="1" t="s">
        <v>30</v>
      </c>
      <c r="U21" s="8" t="n">
        <v>0</v>
      </c>
      <c r="V21" s="9" t="n">
        <v>15</v>
      </c>
      <c r="W21" s="9" t="n">
        <v>29</v>
      </c>
      <c r="X21" s="32" t="n">
        <v>96</v>
      </c>
      <c r="Y21" s="60" t="s">
        <v>53</v>
      </c>
      <c r="Z21" s="1" t="s">
        <v>30</v>
      </c>
      <c r="AA21" s="8" t="n">
        <v>0</v>
      </c>
      <c r="AB21" s="9" t="n">
        <v>13.2</v>
      </c>
      <c r="AC21" s="9" t="n">
        <v>29</v>
      </c>
      <c r="AD21" s="37" t="n">
        <v>96</v>
      </c>
    </row>
    <row r="22" customFormat="false" ht="18.95" hidden="false" customHeight="true" outlineLevel="0" collapsed="false">
      <c r="A22" s="61"/>
      <c r="B22" s="62"/>
      <c r="C22" s="63" t="s">
        <v>55</v>
      </c>
      <c r="D22" s="64" t="n">
        <v>3.73</v>
      </c>
      <c r="E22" s="64" t="n">
        <v>2.358</v>
      </c>
      <c r="F22" s="65" t="n">
        <v>67</v>
      </c>
      <c r="G22" s="66" t="n">
        <v>44</v>
      </c>
      <c r="H22" s="67" t="n">
        <v>8.3</v>
      </c>
      <c r="I22" s="68" t="s">
        <v>29</v>
      </c>
      <c r="J22" s="69" t="n">
        <v>11.2</v>
      </c>
      <c r="K22" s="70" t="n">
        <f aca="false">ROUND(1.303*(D22^0.318/(1/G22)^0.5),0)</f>
        <v>13</v>
      </c>
      <c r="L22" s="70" t="n">
        <f aca="false">ROUND(1.235*F22^0.6376,0)</f>
        <v>18</v>
      </c>
      <c r="M22" s="70" t="n">
        <f aca="false">ROUND(8.794*D22^0.5603,0)</f>
        <v>18</v>
      </c>
      <c r="N22" s="67" t="n">
        <v>15</v>
      </c>
      <c r="O22" s="68"/>
      <c r="P22" s="69"/>
      <c r="Q22" s="59"/>
      <c r="S22" s="74" t="s">
        <v>32</v>
      </c>
      <c r="T22" s="1" t="s">
        <v>30</v>
      </c>
      <c r="U22" s="8" t="n">
        <v>1</v>
      </c>
      <c r="V22" s="9" t="n">
        <v>15</v>
      </c>
      <c r="W22" s="9" t="n">
        <v>15</v>
      </c>
      <c r="X22" s="32" t="n">
        <v>66.2</v>
      </c>
      <c r="Y22" s="75" t="s">
        <v>32</v>
      </c>
      <c r="Z22" s="1" t="s">
        <v>30</v>
      </c>
      <c r="AA22" s="8" t="n">
        <v>1</v>
      </c>
      <c r="AB22" s="9" t="n">
        <v>8.3</v>
      </c>
      <c r="AC22" s="9" t="n">
        <v>11.2</v>
      </c>
      <c r="AD22" s="37" t="n">
        <v>66.2</v>
      </c>
    </row>
    <row r="23" customFormat="false" ht="18.95" hidden="false" customHeight="true" outlineLevel="0" collapsed="false">
      <c r="A23" s="61"/>
      <c r="B23" s="62"/>
      <c r="C23" s="63" t="s">
        <v>56</v>
      </c>
      <c r="D23" s="64" t="n">
        <v>3.11</v>
      </c>
      <c r="E23" s="64" t="n">
        <v>2.104</v>
      </c>
      <c r="F23" s="65" t="n">
        <v>57</v>
      </c>
      <c r="G23" s="66" t="n">
        <v>26</v>
      </c>
      <c r="H23" s="67" t="n">
        <v>3.3</v>
      </c>
      <c r="I23" s="68" t="s">
        <v>29</v>
      </c>
      <c r="J23" s="69" t="n">
        <v>8.4</v>
      </c>
      <c r="K23" s="70" t="n">
        <f aca="false">ROUND(1.303*(D23^0.318/(1/G23)^0.5),0)</f>
        <v>10</v>
      </c>
      <c r="L23" s="70" t="n">
        <f aca="false">ROUND(1.235*F23^0.6376,0)</f>
        <v>16</v>
      </c>
      <c r="M23" s="70" t="n">
        <f aca="false">ROUND(8.794*D23^0.5603,0)</f>
        <v>17</v>
      </c>
      <c r="N23" s="67" t="n">
        <v>4.1</v>
      </c>
      <c r="O23" s="68" t="s">
        <v>29</v>
      </c>
      <c r="P23" s="69" t="n">
        <v>13</v>
      </c>
      <c r="Q23" s="59"/>
      <c r="S23" s="74" t="s">
        <v>32</v>
      </c>
      <c r="T23" s="1" t="s">
        <v>30</v>
      </c>
      <c r="U23" s="8" t="n">
        <v>2</v>
      </c>
      <c r="V23" s="9" t="n">
        <v>4.1</v>
      </c>
      <c r="W23" s="9" t="n">
        <v>13</v>
      </c>
      <c r="X23" s="32" t="n">
        <v>56.7</v>
      </c>
      <c r="Y23" s="75" t="s">
        <v>32</v>
      </c>
      <c r="Z23" s="1" t="s">
        <v>30</v>
      </c>
      <c r="AA23" s="8" t="n">
        <v>2</v>
      </c>
      <c r="AB23" s="9" t="n">
        <v>3.3</v>
      </c>
      <c r="AC23" s="9" t="n">
        <v>8.4</v>
      </c>
      <c r="AD23" s="37" t="n">
        <v>56.7</v>
      </c>
    </row>
    <row r="24" customFormat="false" ht="18.95" hidden="false" customHeight="true" outlineLevel="0" collapsed="false">
      <c r="A24" s="61"/>
      <c r="B24" s="62"/>
      <c r="C24" s="63" t="s">
        <v>57</v>
      </c>
      <c r="D24" s="64" t="n">
        <v>1.35</v>
      </c>
      <c r="E24" s="64" t="n">
        <v>1.851</v>
      </c>
      <c r="F24" s="65" t="n">
        <v>25</v>
      </c>
      <c r="G24" s="66" t="n">
        <v>15</v>
      </c>
      <c r="H24" s="67" t="n">
        <v>4.8</v>
      </c>
      <c r="I24" s="68" t="s">
        <v>29</v>
      </c>
      <c r="J24" s="69" t="n">
        <v>12.1</v>
      </c>
      <c r="K24" s="70" t="n">
        <f aca="false">ROUND(1.303*(D24^0.318/(1/G24)^0.5),0)</f>
        <v>6</v>
      </c>
      <c r="L24" s="70" t="n">
        <f aca="false">ROUND(1.235*F24^0.6376,0)</f>
        <v>10</v>
      </c>
      <c r="M24" s="70" t="n">
        <f aca="false">ROUND(8.794*D24^0.5603,0)</f>
        <v>10</v>
      </c>
      <c r="N24" s="67" t="n">
        <v>4.8</v>
      </c>
      <c r="O24" s="68" t="s">
        <v>29</v>
      </c>
      <c r="P24" s="69" t="n">
        <v>12.1</v>
      </c>
      <c r="Q24" s="59"/>
      <c r="S24" s="74" t="s">
        <v>32</v>
      </c>
      <c r="T24" s="1" t="s">
        <v>30</v>
      </c>
      <c r="U24" s="8" t="n">
        <v>3</v>
      </c>
      <c r="V24" s="9" t="n">
        <v>4.8</v>
      </c>
      <c r="W24" s="9" t="n">
        <v>12.1</v>
      </c>
      <c r="X24" s="32" t="n">
        <v>24.7</v>
      </c>
      <c r="Y24" s="75" t="s">
        <v>32</v>
      </c>
      <c r="Z24" s="1" t="s">
        <v>30</v>
      </c>
      <c r="AA24" s="8" t="n">
        <v>3</v>
      </c>
      <c r="AB24" s="9" t="n">
        <v>4.8</v>
      </c>
      <c r="AC24" s="9" t="n">
        <v>12.1</v>
      </c>
      <c r="AD24" s="37" t="n">
        <v>24.7</v>
      </c>
    </row>
    <row r="25" customFormat="false" ht="18.95" hidden="false" customHeight="true" outlineLevel="0" collapsed="false">
      <c r="A25" s="61"/>
      <c r="B25" s="76" t="s">
        <v>58</v>
      </c>
      <c r="C25" s="63" t="s">
        <v>59</v>
      </c>
      <c r="D25" s="64" t="n">
        <v>0.45</v>
      </c>
      <c r="E25" s="64" t="n">
        <v>1.772</v>
      </c>
      <c r="F25" s="65" t="n">
        <v>10</v>
      </c>
      <c r="G25" s="66" t="n">
        <v>27</v>
      </c>
      <c r="H25" s="78" t="n">
        <v>2</v>
      </c>
      <c r="I25" s="79" t="s">
        <v>29</v>
      </c>
      <c r="J25" s="80" t="n">
        <v>18</v>
      </c>
      <c r="K25" s="70" t="n">
        <f aca="false">ROUND(1.303*(D25^0.318/(1/G25)^0.5),0)</f>
        <v>5</v>
      </c>
      <c r="L25" s="70" t="n">
        <f aca="false">ROUND(1.235*F25^0.6376,0)</f>
        <v>5</v>
      </c>
      <c r="M25" s="70" t="n">
        <f aca="false">ROUND(8.794*D25^0.5603,0)</f>
        <v>6</v>
      </c>
      <c r="N25" s="78" t="n">
        <v>2</v>
      </c>
      <c r="O25" s="68" t="s">
        <v>29</v>
      </c>
      <c r="P25" s="81" t="n">
        <v>18</v>
      </c>
      <c r="Q25" s="59"/>
      <c r="S25" s="43" t="s">
        <v>58</v>
      </c>
      <c r="T25" s="1" t="s">
        <v>30</v>
      </c>
      <c r="U25" s="8" t="n">
        <v>0</v>
      </c>
      <c r="V25" s="9" t="n">
        <v>2</v>
      </c>
      <c r="W25" s="9" t="n">
        <v>18</v>
      </c>
      <c r="X25" s="32" t="n">
        <v>9.9</v>
      </c>
      <c r="Y25" s="60" t="s">
        <v>58</v>
      </c>
      <c r="Z25" s="1" t="s">
        <v>30</v>
      </c>
      <c r="AA25" s="8" t="n">
        <v>0</v>
      </c>
      <c r="AB25" s="9" t="n">
        <v>2</v>
      </c>
      <c r="AC25" s="9" t="n">
        <v>18</v>
      </c>
      <c r="AD25" s="37" t="n">
        <v>9.9</v>
      </c>
    </row>
    <row r="26" customFormat="false" ht="18.95" hidden="false" customHeight="true" outlineLevel="0" collapsed="false">
      <c r="A26" s="61"/>
      <c r="B26" s="62"/>
      <c r="C26" s="63" t="s">
        <v>60</v>
      </c>
      <c r="D26" s="64" t="n">
        <v>0.38</v>
      </c>
      <c r="E26" s="64" t="n">
        <v>1.35</v>
      </c>
      <c r="F26" s="65" t="n">
        <v>9</v>
      </c>
      <c r="G26" s="66" t="n">
        <v>14</v>
      </c>
      <c r="H26" s="78" t="n">
        <v>4.5</v>
      </c>
      <c r="I26" s="79" t="s">
        <v>29</v>
      </c>
      <c r="J26" s="80" t="n">
        <v>11</v>
      </c>
      <c r="K26" s="70" t="n">
        <f aca="false">ROUND(1.303*(D26^0.318/(1/G26)^0.5),0)</f>
        <v>4</v>
      </c>
      <c r="L26" s="70" t="n">
        <f aca="false">ROUND(1.235*F26^0.6376,0)</f>
        <v>5</v>
      </c>
      <c r="M26" s="70" t="n">
        <f aca="false">ROUND(8.794*D26^0.5603,0)</f>
        <v>5</v>
      </c>
      <c r="N26" s="78" t="n">
        <v>4.5</v>
      </c>
      <c r="O26" s="68" t="s">
        <v>29</v>
      </c>
      <c r="P26" s="81" t="n">
        <v>11</v>
      </c>
      <c r="Q26" s="59"/>
      <c r="S26" s="74" t="s">
        <v>32</v>
      </c>
      <c r="T26" s="1" t="s">
        <v>30</v>
      </c>
      <c r="U26" s="8" t="n">
        <v>1</v>
      </c>
      <c r="V26" s="9" t="n">
        <v>4.5</v>
      </c>
      <c r="W26" s="9" t="n">
        <v>11</v>
      </c>
      <c r="X26" s="32" t="n">
        <v>8.3</v>
      </c>
      <c r="Y26" s="75" t="s">
        <v>32</v>
      </c>
      <c r="Z26" s="1" t="s">
        <v>30</v>
      </c>
      <c r="AA26" s="8" t="n">
        <v>1</v>
      </c>
      <c r="AB26" s="9" t="n">
        <v>4.5</v>
      </c>
      <c r="AC26" s="9" t="n">
        <v>11</v>
      </c>
      <c r="AD26" s="37" t="n">
        <v>8.3</v>
      </c>
    </row>
    <row r="27" customFormat="false" ht="18.95" hidden="false" customHeight="true" outlineLevel="0" collapsed="false">
      <c r="A27" s="61"/>
      <c r="B27" s="76" t="s">
        <v>61</v>
      </c>
      <c r="C27" s="63" t="s">
        <v>62</v>
      </c>
      <c r="D27" s="64" t="n">
        <v>0.43</v>
      </c>
      <c r="E27" s="64" t="n">
        <v>1.499</v>
      </c>
      <c r="F27" s="65" t="n">
        <v>10</v>
      </c>
      <c r="G27" s="66" t="n">
        <v>29</v>
      </c>
      <c r="H27" s="67" t="n">
        <v>1</v>
      </c>
      <c r="I27" s="68" t="s">
        <v>29</v>
      </c>
      <c r="J27" s="69" t="n">
        <v>5.5</v>
      </c>
      <c r="K27" s="70" t="n">
        <f aca="false">ROUND(1.303*(D27^0.318/(1/G27)^0.5),0)</f>
        <v>5</v>
      </c>
      <c r="L27" s="70" t="n">
        <f aca="false">ROUND(1.235*F27^0.6376,0)</f>
        <v>5</v>
      </c>
      <c r="M27" s="70" t="n">
        <f aca="false">ROUND(8.794*D27^0.5603,0)</f>
        <v>5</v>
      </c>
      <c r="N27" s="67" t="n">
        <v>2</v>
      </c>
      <c r="O27" s="68" t="s">
        <v>29</v>
      </c>
      <c r="P27" s="69" t="n">
        <v>5.5</v>
      </c>
      <c r="Q27" s="59"/>
      <c r="S27" s="43" t="s">
        <v>61</v>
      </c>
      <c r="T27" s="1" t="s">
        <v>30</v>
      </c>
      <c r="U27" s="8" t="n">
        <v>0</v>
      </c>
      <c r="V27" s="9" t="n">
        <v>2</v>
      </c>
      <c r="W27" s="9" t="n">
        <v>5.5</v>
      </c>
      <c r="X27" s="32" t="n">
        <v>9.3</v>
      </c>
      <c r="Y27" s="60" t="s">
        <v>61</v>
      </c>
      <c r="Z27" s="1" t="s">
        <v>30</v>
      </c>
      <c r="AA27" s="8" t="n">
        <v>0</v>
      </c>
      <c r="AB27" s="9" t="n">
        <v>1</v>
      </c>
      <c r="AC27" s="9" t="n">
        <v>5.5</v>
      </c>
      <c r="AD27" s="37" t="n">
        <v>9.3</v>
      </c>
    </row>
    <row r="28" customFormat="false" ht="18.95" hidden="false" customHeight="true" outlineLevel="0" collapsed="false">
      <c r="A28" s="61"/>
      <c r="B28" s="62"/>
      <c r="C28" s="63" t="s">
        <v>63</v>
      </c>
      <c r="D28" s="64" t="n">
        <v>0.38</v>
      </c>
      <c r="E28" s="64" t="n">
        <v>1.155</v>
      </c>
      <c r="F28" s="65" t="n">
        <v>9</v>
      </c>
      <c r="G28" s="66" t="n">
        <v>14</v>
      </c>
      <c r="H28" s="67" t="n">
        <v>3.5</v>
      </c>
      <c r="I28" s="68" t="s">
        <v>29</v>
      </c>
      <c r="J28" s="69" t="n">
        <v>7.8</v>
      </c>
      <c r="K28" s="70" t="n">
        <f aca="false">ROUND(1.303*(D28^0.318/(1/G28)^0.5),0)</f>
        <v>4</v>
      </c>
      <c r="L28" s="70" t="n">
        <f aca="false">ROUND(1.235*F28^0.6376,0)</f>
        <v>5</v>
      </c>
      <c r="M28" s="70" t="n">
        <f aca="false">ROUND(8.794*D28^0.5603,0)</f>
        <v>5</v>
      </c>
      <c r="N28" s="67" t="n">
        <v>3.5</v>
      </c>
      <c r="O28" s="68" t="s">
        <v>29</v>
      </c>
      <c r="P28" s="69" t="n">
        <v>7.8</v>
      </c>
      <c r="Q28" s="59"/>
      <c r="S28" s="74" t="s">
        <v>32</v>
      </c>
      <c r="T28" s="1" t="s">
        <v>30</v>
      </c>
      <c r="U28" s="8" t="n">
        <v>1</v>
      </c>
      <c r="V28" s="9" t="n">
        <v>3.5</v>
      </c>
      <c r="W28" s="9" t="n">
        <v>7.8</v>
      </c>
      <c r="X28" s="32" t="n">
        <v>8.2</v>
      </c>
      <c r="Y28" s="75" t="s">
        <v>32</v>
      </c>
      <c r="Z28" s="1" t="s">
        <v>30</v>
      </c>
      <c r="AA28" s="8" t="n">
        <v>1</v>
      </c>
      <c r="AB28" s="9" t="n">
        <v>3.5</v>
      </c>
      <c r="AC28" s="9" t="n">
        <v>7.8</v>
      </c>
      <c r="AD28" s="37" t="n">
        <v>8.2</v>
      </c>
    </row>
    <row r="29" customFormat="false" ht="18.95" hidden="false" customHeight="true" outlineLevel="0" collapsed="false">
      <c r="A29" s="61"/>
      <c r="B29" s="76" t="s">
        <v>64</v>
      </c>
      <c r="C29" s="63" t="s">
        <v>65</v>
      </c>
      <c r="D29" s="64" t="n">
        <v>0.27</v>
      </c>
      <c r="E29" s="64" t="n">
        <v>1.462</v>
      </c>
      <c r="F29" s="65" t="n">
        <v>6</v>
      </c>
      <c r="G29" s="66" t="n">
        <v>11</v>
      </c>
      <c r="H29" s="67" t="n">
        <v>1.2</v>
      </c>
      <c r="I29" s="68" t="s">
        <v>29</v>
      </c>
      <c r="J29" s="69" t="n">
        <v>7.5</v>
      </c>
      <c r="K29" s="70" t="n">
        <f aca="false">ROUND(1.303*(D29^0.318/(1/G29)^0.5),0)</f>
        <v>3</v>
      </c>
      <c r="L29" s="70" t="n">
        <f aca="false">ROUND(1.235*F29^0.6376,0)</f>
        <v>4</v>
      </c>
      <c r="M29" s="70" t="n">
        <f aca="false">ROUND(8.794*D29^0.5603,0)</f>
        <v>4</v>
      </c>
      <c r="N29" s="67" t="n">
        <v>3</v>
      </c>
      <c r="O29" s="68" t="s">
        <v>29</v>
      </c>
      <c r="P29" s="69" t="n">
        <v>7.5</v>
      </c>
      <c r="Q29" s="59"/>
      <c r="S29" s="43" t="s">
        <v>64</v>
      </c>
      <c r="T29" s="1" t="s">
        <v>30</v>
      </c>
      <c r="U29" s="8" t="n">
        <v>0</v>
      </c>
      <c r="V29" s="9" t="n">
        <v>3</v>
      </c>
      <c r="W29" s="9" t="n">
        <v>7.5</v>
      </c>
      <c r="X29" s="32" t="n">
        <v>5.9</v>
      </c>
      <c r="Y29" s="60" t="s">
        <v>64</v>
      </c>
      <c r="Z29" s="1" t="s">
        <v>30</v>
      </c>
      <c r="AA29" s="8" t="n">
        <v>0</v>
      </c>
      <c r="AB29" s="9" t="n">
        <v>1.2</v>
      </c>
      <c r="AC29" s="9" t="n">
        <v>7.5</v>
      </c>
      <c r="AD29" s="37" t="n">
        <v>5.9</v>
      </c>
    </row>
    <row r="30" customFormat="false" ht="18.95" hidden="false" customHeight="true" outlineLevel="0" collapsed="false">
      <c r="A30" s="61"/>
      <c r="B30" s="47" t="s">
        <v>66</v>
      </c>
      <c r="C30" s="63" t="s">
        <v>67</v>
      </c>
      <c r="D30" s="64" t="n">
        <v>0.51</v>
      </c>
      <c r="E30" s="64" t="n">
        <v>1.318</v>
      </c>
      <c r="F30" s="65" t="n">
        <v>11</v>
      </c>
      <c r="G30" s="66" t="n">
        <v>42</v>
      </c>
      <c r="H30" s="67" t="n">
        <v>2.6</v>
      </c>
      <c r="I30" s="68" t="s">
        <v>29</v>
      </c>
      <c r="J30" s="69" t="n">
        <v>5.7</v>
      </c>
      <c r="K30" s="70" t="n">
        <f aca="false">ROUND(1.303*(D30^0.318/(1/G30)^0.5),0)</f>
        <v>7</v>
      </c>
      <c r="L30" s="70" t="n">
        <f aca="false">ROUND(1.235*F30^0.6376,0)</f>
        <v>6</v>
      </c>
      <c r="M30" s="70" t="n">
        <f aca="false">ROUND(8.794*D30^0.5603,0)</f>
        <v>6</v>
      </c>
      <c r="N30" s="67" t="n">
        <v>5</v>
      </c>
      <c r="O30" s="68" t="s">
        <v>29</v>
      </c>
      <c r="P30" s="69" t="n">
        <v>7</v>
      </c>
      <c r="Q30" s="59"/>
      <c r="S30" s="43" t="s">
        <v>66</v>
      </c>
      <c r="T30" s="1" t="s">
        <v>30</v>
      </c>
      <c r="U30" s="8" t="n">
        <v>0</v>
      </c>
      <c r="V30" s="9" t="n">
        <v>5</v>
      </c>
      <c r="W30" s="9" t="n">
        <v>7</v>
      </c>
      <c r="X30" s="32" t="n">
        <v>11</v>
      </c>
      <c r="Y30" s="60" t="s">
        <v>66</v>
      </c>
      <c r="Z30" s="1" t="s">
        <v>30</v>
      </c>
      <c r="AA30" s="8" t="n">
        <v>0</v>
      </c>
      <c r="AB30" s="9" t="n">
        <v>2.6</v>
      </c>
      <c r="AC30" s="9" t="n">
        <v>5.7</v>
      </c>
      <c r="AD30" s="37" t="n">
        <v>11</v>
      </c>
    </row>
    <row r="31" customFormat="false" ht="18.95" hidden="false" customHeight="true" outlineLevel="0" collapsed="false">
      <c r="A31" s="61"/>
      <c r="B31" s="62"/>
      <c r="C31" s="63" t="s">
        <v>68</v>
      </c>
      <c r="D31" s="64" t="n">
        <v>0.47</v>
      </c>
      <c r="E31" s="64" t="n">
        <v>1.065</v>
      </c>
      <c r="F31" s="65" t="n">
        <v>11</v>
      </c>
      <c r="G31" s="66" t="n">
        <v>24</v>
      </c>
      <c r="H31" s="67" t="n">
        <v>4.6</v>
      </c>
      <c r="I31" s="68" t="s">
        <v>29</v>
      </c>
      <c r="J31" s="69" t="n">
        <v>8.6</v>
      </c>
      <c r="K31" s="70" t="n">
        <f aca="false">ROUND(1.303*(D31^0.318/(1/G31)^0.5),0)</f>
        <v>5</v>
      </c>
      <c r="L31" s="70" t="n">
        <f aca="false">ROUND(1.235*F31^0.6376,0)</f>
        <v>6</v>
      </c>
      <c r="M31" s="70" t="n">
        <f aca="false">ROUND(8.794*D31^0.5603,0)</f>
        <v>6</v>
      </c>
      <c r="N31" s="67" t="n">
        <v>4.6</v>
      </c>
      <c r="O31" s="68" t="s">
        <v>29</v>
      </c>
      <c r="P31" s="69" t="n">
        <v>8.6</v>
      </c>
      <c r="Q31" s="59"/>
      <c r="S31" s="74" t="s">
        <v>32</v>
      </c>
      <c r="T31" s="1" t="s">
        <v>30</v>
      </c>
      <c r="U31" s="8" t="n">
        <v>1</v>
      </c>
      <c r="V31" s="9" t="n">
        <v>4.6</v>
      </c>
      <c r="W31" s="9" t="n">
        <v>8.6</v>
      </c>
      <c r="X31" s="32" t="n">
        <v>10.2</v>
      </c>
      <c r="Y31" s="75" t="s">
        <v>32</v>
      </c>
      <c r="Z31" s="1" t="s">
        <v>30</v>
      </c>
      <c r="AA31" s="8" t="n">
        <v>1</v>
      </c>
      <c r="AB31" s="9" t="n">
        <v>4.6</v>
      </c>
      <c r="AC31" s="9" t="n">
        <v>8.6</v>
      </c>
      <c r="AD31" s="37" t="n">
        <v>10.2</v>
      </c>
    </row>
    <row r="32" customFormat="false" ht="18.95" hidden="false" customHeight="true" outlineLevel="0" collapsed="false">
      <c r="A32" s="61"/>
      <c r="B32" s="76" t="s">
        <v>69</v>
      </c>
      <c r="C32" s="63" t="s">
        <v>70</v>
      </c>
      <c r="D32" s="64" t="n">
        <v>0.91</v>
      </c>
      <c r="E32" s="64" t="n">
        <v>1.855</v>
      </c>
      <c r="F32" s="65" t="n">
        <v>21</v>
      </c>
      <c r="G32" s="82" t="n">
        <v>77</v>
      </c>
      <c r="H32" s="71" t="n">
        <v>2.9</v>
      </c>
      <c r="I32" s="72" t="s">
        <v>29</v>
      </c>
      <c r="J32" s="73" t="n">
        <v>7.3</v>
      </c>
      <c r="K32" s="83" t="n">
        <f aca="false">ROUND(1.303*(D32^0.318/(1/G32)^0.5),0)</f>
        <v>11</v>
      </c>
      <c r="L32" s="83" t="n">
        <f aca="false">ROUND(1.235*F32^0.6376,0)</f>
        <v>9</v>
      </c>
      <c r="M32" s="83" t="n">
        <f aca="false">ROUND(8.794*D32^0.5603,0)</f>
        <v>8</v>
      </c>
      <c r="N32" s="71" t="n">
        <v>3.5</v>
      </c>
      <c r="O32" s="72" t="s">
        <v>29</v>
      </c>
      <c r="P32" s="73" t="n">
        <v>8</v>
      </c>
      <c r="Q32" s="84"/>
      <c r="S32" s="85" t="s">
        <v>69</v>
      </c>
      <c r="T32" s="1" t="s">
        <v>30</v>
      </c>
      <c r="U32" s="8" t="n">
        <v>0</v>
      </c>
      <c r="V32" s="9" t="n">
        <v>3.5</v>
      </c>
      <c r="W32" s="9" t="n">
        <v>8</v>
      </c>
      <c r="X32" s="32" t="n">
        <v>21</v>
      </c>
      <c r="Y32" s="60" t="s">
        <v>69</v>
      </c>
      <c r="Z32" s="1" t="s">
        <v>30</v>
      </c>
      <c r="AA32" s="8" t="n">
        <v>0</v>
      </c>
      <c r="AB32" s="9" t="n">
        <v>2.9</v>
      </c>
      <c r="AC32" s="9" t="n">
        <v>7.3</v>
      </c>
      <c r="AD32" s="37" t="n">
        <v>21</v>
      </c>
    </row>
    <row r="33" customFormat="false" ht="18.95" hidden="false" customHeight="true" outlineLevel="0" collapsed="false">
      <c r="A33" s="61"/>
      <c r="B33" s="62"/>
      <c r="C33" s="63" t="s">
        <v>71</v>
      </c>
      <c r="D33" s="64" t="n">
        <v>0.9</v>
      </c>
      <c r="E33" s="64" t="n">
        <v>1.469</v>
      </c>
      <c r="F33" s="65" t="n">
        <v>21</v>
      </c>
      <c r="G33" s="82" t="n">
        <v>34</v>
      </c>
      <c r="H33" s="71" t="n">
        <v>3</v>
      </c>
      <c r="I33" s="72"/>
      <c r="J33" s="73"/>
      <c r="K33" s="83" t="n">
        <f aca="false">ROUND(1.303*(D33^0.318/(1/G33)^0.5),0)</f>
        <v>7</v>
      </c>
      <c r="L33" s="83" t="n">
        <f aca="false">ROUND(1.235*F33^0.6376,0)</f>
        <v>9</v>
      </c>
      <c r="M33" s="83" t="n">
        <f aca="false">ROUND(8.794*D33^0.5603,0)</f>
        <v>8</v>
      </c>
      <c r="N33" s="71" t="n">
        <v>4.5</v>
      </c>
      <c r="O33" s="72"/>
      <c r="P33" s="73"/>
      <c r="Q33" s="84"/>
      <c r="S33" s="85"/>
      <c r="T33" s="1" t="s">
        <v>30</v>
      </c>
      <c r="U33" s="8" t="n">
        <v>1</v>
      </c>
      <c r="V33" s="9" t="n">
        <v>4.5</v>
      </c>
      <c r="W33" s="9" t="n">
        <v>4.5</v>
      </c>
      <c r="X33" s="32" t="n">
        <v>20.999</v>
      </c>
      <c r="Y33" s="75" t="s">
        <v>32</v>
      </c>
      <c r="Z33" s="1" t="s">
        <v>30</v>
      </c>
      <c r="AA33" s="8" t="n">
        <v>1</v>
      </c>
      <c r="AB33" s="9" t="n">
        <v>3</v>
      </c>
      <c r="AC33" s="9" t="n">
        <v>3</v>
      </c>
      <c r="AD33" s="37" t="n">
        <v>20.999</v>
      </c>
    </row>
    <row r="34" customFormat="false" ht="18.95" hidden="false" customHeight="true" outlineLevel="0" collapsed="false">
      <c r="A34" s="61"/>
      <c r="B34" s="62"/>
      <c r="C34" s="63" t="s">
        <v>72</v>
      </c>
      <c r="D34" s="64" t="n">
        <v>0.54</v>
      </c>
      <c r="E34" s="64" t="n">
        <v>1.435</v>
      </c>
      <c r="F34" s="65" t="n">
        <v>13</v>
      </c>
      <c r="G34" s="66" t="n">
        <v>14</v>
      </c>
      <c r="H34" s="67" t="n">
        <v>3.9</v>
      </c>
      <c r="I34" s="68" t="s">
        <v>29</v>
      </c>
      <c r="J34" s="69" t="n">
        <v>9.5</v>
      </c>
      <c r="K34" s="70" t="n">
        <f aca="false">ROUND(1.303*(D34^0.318/(1/G34)^0.5),0)</f>
        <v>4</v>
      </c>
      <c r="L34" s="70" t="n">
        <f aca="false">ROUND(1.235*F34^0.6376,0)</f>
        <v>6</v>
      </c>
      <c r="M34" s="70" t="n">
        <f aca="false">ROUND(8.794*D34^0.5603,0)</f>
        <v>6</v>
      </c>
      <c r="N34" s="67" t="n">
        <v>3.5</v>
      </c>
      <c r="O34" s="68" t="s">
        <v>29</v>
      </c>
      <c r="P34" s="69" t="n">
        <v>9.5</v>
      </c>
      <c r="Q34" s="84"/>
      <c r="S34" s="74"/>
      <c r="T34" s="1" t="s">
        <v>30</v>
      </c>
      <c r="U34" s="8" t="n">
        <v>2</v>
      </c>
      <c r="V34" s="9" t="n">
        <v>3.5</v>
      </c>
      <c r="W34" s="9" t="n">
        <v>9.5</v>
      </c>
      <c r="X34" s="32" t="n">
        <v>12.3</v>
      </c>
      <c r="Y34" s="75" t="s">
        <v>32</v>
      </c>
      <c r="Z34" s="1" t="s">
        <v>30</v>
      </c>
      <c r="AA34" s="8" t="n">
        <v>2</v>
      </c>
      <c r="AB34" s="9" t="n">
        <v>3.9</v>
      </c>
      <c r="AC34" s="9" t="n">
        <v>9.5</v>
      </c>
      <c r="AD34" s="37" t="n">
        <v>12.3</v>
      </c>
    </row>
    <row r="35" customFormat="false" ht="18.95" hidden="false" customHeight="true" outlineLevel="0" collapsed="false">
      <c r="A35" s="61"/>
      <c r="B35" s="62"/>
      <c r="C35" s="63" t="s">
        <v>73</v>
      </c>
      <c r="D35" s="64" t="n">
        <v>0.2</v>
      </c>
      <c r="E35" s="64" t="n">
        <v>1.004</v>
      </c>
      <c r="F35" s="65" t="n">
        <v>5</v>
      </c>
      <c r="G35" s="66" t="n">
        <v>36</v>
      </c>
      <c r="H35" s="67" t="n">
        <v>3.2</v>
      </c>
      <c r="I35" s="68" t="s">
        <v>29</v>
      </c>
      <c r="J35" s="69" t="n">
        <v>7.5</v>
      </c>
      <c r="K35" s="70" t="n">
        <f aca="false">ROUND(1.303*(D35^0.318/(1/G35)^0.5),0)</f>
        <v>5</v>
      </c>
      <c r="L35" s="70" t="n">
        <f aca="false">ROUND(1.235*F35^0.6376,0)</f>
        <v>3</v>
      </c>
      <c r="M35" s="70" t="n">
        <f aca="false">ROUND(8.794*D35^0.5603,0)</f>
        <v>4</v>
      </c>
      <c r="N35" s="71" t="n">
        <v>3.2</v>
      </c>
      <c r="O35" s="72" t="s">
        <v>29</v>
      </c>
      <c r="P35" s="73" t="n">
        <v>7.5</v>
      </c>
      <c r="Q35" s="84"/>
      <c r="S35" s="74"/>
      <c r="T35" s="1" t="s">
        <v>30</v>
      </c>
      <c r="U35" s="8" t="n">
        <v>3</v>
      </c>
      <c r="V35" s="9" t="n">
        <v>3.2</v>
      </c>
      <c r="W35" s="9" t="n">
        <v>7.5</v>
      </c>
      <c r="X35" s="32" t="n">
        <v>4.4</v>
      </c>
      <c r="Y35" s="75"/>
      <c r="Z35" s="1" t="s">
        <v>30</v>
      </c>
      <c r="AA35" s="8" t="n">
        <v>3</v>
      </c>
      <c r="AB35" s="9" t="n">
        <v>3.2</v>
      </c>
      <c r="AC35" s="9" t="n">
        <v>7.5</v>
      </c>
      <c r="AD35" s="37" t="n">
        <v>4.4</v>
      </c>
    </row>
    <row r="36" customFormat="false" ht="18.95" hidden="false" customHeight="true" outlineLevel="0" collapsed="false">
      <c r="A36" s="61"/>
      <c r="B36" s="76" t="s">
        <v>74</v>
      </c>
      <c r="C36" s="63" t="s">
        <v>75</v>
      </c>
      <c r="D36" s="64" t="n">
        <v>3.55</v>
      </c>
      <c r="E36" s="64" t="n">
        <v>2.934</v>
      </c>
      <c r="F36" s="65" t="n">
        <v>66</v>
      </c>
      <c r="G36" s="66" t="n">
        <v>53</v>
      </c>
      <c r="H36" s="67" t="n">
        <v>8.3</v>
      </c>
      <c r="I36" s="68" t="s">
        <v>29</v>
      </c>
      <c r="J36" s="69" t="n">
        <v>14.5</v>
      </c>
      <c r="K36" s="70" t="n">
        <f aca="false">ROUND(1.303*(D36^0.318/(1/G36)^0.5),0)</f>
        <v>14</v>
      </c>
      <c r="L36" s="70" t="n">
        <f aca="false">ROUND(1.235*F36^0.6376,0)</f>
        <v>18</v>
      </c>
      <c r="M36" s="70" t="n">
        <f aca="false">ROUND(8.794*D36^0.5603,0)</f>
        <v>18</v>
      </c>
      <c r="N36" s="67" t="n">
        <v>8.6</v>
      </c>
      <c r="O36" s="68" t="s">
        <v>29</v>
      </c>
      <c r="P36" s="69" t="n">
        <v>15.1</v>
      </c>
      <c r="Q36" s="84"/>
      <c r="S36" s="43" t="s">
        <v>74</v>
      </c>
      <c r="T36" s="1" t="s">
        <v>30</v>
      </c>
      <c r="U36" s="8" t="n">
        <v>0</v>
      </c>
      <c r="V36" s="9" t="n">
        <v>8.6</v>
      </c>
      <c r="W36" s="9" t="n">
        <v>15.1</v>
      </c>
      <c r="X36" s="32" t="n">
        <v>66</v>
      </c>
      <c r="Y36" s="60" t="s">
        <v>74</v>
      </c>
      <c r="Z36" s="1" t="s">
        <v>30</v>
      </c>
      <c r="AA36" s="8" t="n">
        <v>0</v>
      </c>
      <c r="AB36" s="9" t="n">
        <v>8.3</v>
      </c>
      <c r="AC36" s="9" t="n">
        <v>14.5</v>
      </c>
      <c r="AD36" s="37" t="n">
        <v>66</v>
      </c>
    </row>
    <row r="37" customFormat="false" ht="18.95" hidden="false" customHeight="true" outlineLevel="0" collapsed="false">
      <c r="A37" s="61"/>
      <c r="B37" s="62"/>
      <c r="C37" s="63" t="s">
        <v>76</v>
      </c>
      <c r="D37" s="64" t="n">
        <v>2.47</v>
      </c>
      <c r="E37" s="64" t="n">
        <v>2.373</v>
      </c>
      <c r="F37" s="65" t="n">
        <v>45</v>
      </c>
      <c r="G37" s="66" t="n">
        <v>33</v>
      </c>
      <c r="H37" s="67" t="n">
        <v>6</v>
      </c>
      <c r="I37" s="68" t="s">
        <v>29</v>
      </c>
      <c r="J37" s="69" t="n">
        <v>12</v>
      </c>
      <c r="K37" s="70" t="n">
        <f aca="false">ROUND(1.303*(D37^0.318/(1/G37)^0.5),0)</f>
        <v>10</v>
      </c>
      <c r="L37" s="70" t="n">
        <f aca="false">ROUND(1.235*F37^0.6376,0)</f>
        <v>14</v>
      </c>
      <c r="M37" s="70" t="n">
        <f aca="false">ROUND(8.794*D37^0.5603,0)</f>
        <v>15</v>
      </c>
      <c r="N37" s="67" t="n">
        <v>6</v>
      </c>
      <c r="O37" s="68" t="s">
        <v>29</v>
      </c>
      <c r="P37" s="69" t="n">
        <v>12</v>
      </c>
      <c r="Q37" s="84"/>
      <c r="S37" s="74" t="s">
        <v>32</v>
      </c>
      <c r="T37" s="1" t="s">
        <v>30</v>
      </c>
      <c r="U37" s="8" t="n">
        <v>1</v>
      </c>
      <c r="V37" s="9" t="n">
        <v>6</v>
      </c>
      <c r="W37" s="9" t="n">
        <v>12</v>
      </c>
      <c r="X37" s="32" t="n">
        <v>45</v>
      </c>
      <c r="Y37" s="75" t="s">
        <v>32</v>
      </c>
      <c r="Z37" s="1" t="s">
        <v>30</v>
      </c>
      <c r="AA37" s="8" t="n">
        <v>1</v>
      </c>
      <c r="AB37" s="9" t="n">
        <v>6</v>
      </c>
      <c r="AC37" s="9" t="n">
        <v>12</v>
      </c>
      <c r="AD37" s="37" t="n">
        <v>45</v>
      </c>
    </row>
    <row r="38" customFormat="false" ht="18.95" hidden="false" customHeight="true" outlineLevel="0" collapsed="false">
      <c r="A38" s="86"/>
      <c r="B38" s="87"/>
      <c r="C38" s="88" t="s">
        <v>77</v>
      </c>
      <c r="D38" s="89" t="n">
        <v>2.04</v>
      </c>
      <c r="E38" s="89" t="n">
        <v>1.905</v>
      </c>
      <c r="F38" s="90" t="n">
        <v>38</v>
      </c>
      <c r="G38" s="91" t="n">
        <v>36</v>
      </c>
      <c r="H38" s="92" t="n">
        <v>5.1</v>
      </c>
      <c r="I38" s="93" t="s">
        <v>29</v>
      </c>
      <c r="J38" s="94" t="n">
        <v>14.3</v>
      </c>
      <c r="K38" s="95" t="n">
        <f aca="false">ROUND(1.303*(D38^0.318/(1/G38)^0.5),0)</f>
        <v>10</v>
      </c>
      <c r="L38" s="95" t="n">
        <f aca="false">ROUND(1.235*F38^0.6376,0)</f>
        <v>13</v>
      </c>
      <c r="M38" s="95" t="n">
        <f aca="false">ROUND(8.794*D38^0.5603,0)</f>
        <v>13</v>
      </c>
      <c r="N38" s="92" t="n">
        <v>8</v>
      </c>
      <c r="O38" s="93" t="s">
        <v>29</v>
      </c>
      <c r="P38" s="94" t="n">
        <v>14.3</v>
      </c>
      <c r="Q38" s="96"/>
      <c r="S38" s="74" t="s">
        <v>32</v>
      </c>
      <c r="T38" s="1" t="s">
        <v>30</v>
      </c>
      <c r="U38" s="8" t="n">
        <v>2</v>
      </c>
      <c r="V38" s="9" t="n">
        <v>8</v>
      </c>
      <c r="W38" s="9" t="n">
        <v>14.3</v>
      </c>
      <c r="X38" s="32" t="n">
        <v>38</v>
      </c>
      <c r="Y38" s="75" t="s">
        <v>32</v>
      </c>
      <c r="Z38" s="1" t="s">
        <v>30</v>
      </c>
      <c r="AA38" s="8" t="n">
        <v>2</v>
      </c>
      <c r="AB38" s="9" t="n">
        <v>5.1</v>
      </c>
      <c r="AC38" s="9" t="n">
        <v>14.3</v>
      </c>
      <c r="AD38" s="37" t="n">
        <v>38</v>
      </c>
    </row>
    <row r="39" customFormat="false" ht="18.95" hidden="false" customHeight="true" outlineLevel="0" collapsed="false">
      <c r="A39" s="97" t="s">
        <v>78</v>
      </c>
      <c r="B39" s="98" t="s">
        <v>79</v>
      </c>
      <c r="C39" s="99" t="s">
        <v>80</v>
      </c>
      <c r="D39" s="100" t="n">
        <v>0.67</v>
      </c>
      <c r="E39" s="100" t="n">
        <v>1.523</v>
      </c>
      <c r="F39" s="101" t="n">
        <v>15</v>
      </c>
      <c r="G39" s="102" t="n">
        <v>29</v>
      </c>
      <c r="H39" s="103" t="n">
        <v>6</v>
      </c>
      <c r="I39" s="104" t="s">
        <v>29</v>
      </c>
      <c r="J39" s="105" t="n">
        <v>9.7</v>
      </c>
      <c r="K39" s="106" t="n">
        <f aca="false">ROUND(1.303*(D39^0.318/(1/G39)^0.5),0)</f>
        <v>6</v>
      </c>
      <c r="L39" s="106" t="n">
        <f aca="false">ROUND(1.235*F39^0.6376,0)</f>
        <v>7</v>
      </c>
      <c r="M39" s="106" t="n">
        <f aca="false">ROUND(8.794*D39^0.5603,0)</f>
        <v>7</v>
      </c>
      <c r="N39" s="103" t="n">
        <v>6.4</v>
      </c>
      <c r="O39" s="104" t="s">
        <v>29</v>
      </c>
      <c r="P39" s="105" t="n">
        <v>10</v>
      </c>
      <c r="Q39" s="107"/>
      <c r="S39" s="43" t="s">
        <v>79</v>
      </c>
      <c r="T39" s="1" t="s">
        <v>30</v>
      </c>
      <c r="U39" s="8" t="n">
        <v>0</v>
      </c>
      <c r="V39" s="9" t="n">
        <v>6.4</v>
      </c>
      <c r="W39" s="9" t="n">
        <v>10</v>
      </c>
      <c r="X39" s="32" t="n">
        <v>15</v>
      </c>
      <c r="Y39" s="60" t="s">
        <v>79</v>
      </c>
      <c r="Z39" s="1" t="s">
        <v>30</v>
      </c>
      <c r="AA39" s="8" t="n">
        <v>0</v>
      </c>
      <c r="AB39" s="9" t="n">
        <v>6</v>
      </c>
      <c r="AC39" s="9" t="n">
        <v>9.7</v>
      </c>
      <c r="AD39" s="37" t="n">
        <v>15</v>
      </c>
    </row>
    <row r="40" customFormat="false" ht="18.95" hidden="false" customHeight="true" outlineLevel="0" collapsed="false">
      <c r="A40" s="61"/>
      <c r="B40" s="62"/>
      <c r="C40" s="63" t="s">
        <v>81</v>
      </c>
      <c r="D40" s="64" t="n">
        <v>0.62</v>
      </c>
      <c r="E40" s="64" t="n">
        <v>1.252</v>
      </c>
      <c r="F40" s="65" t="n">
        <v>14</v>
      </c>
      <c r="G40" s="66" t="n">
        <v>28</v>
      </c>
      <c r="H40" s="67" t="n">
        <v>2</v>
      </c>
      <c r="I40" s="68" t="s">
        <v>29</v>
      </c>
      <c r="J40" s="69" t="n">
        <v>11.3</v>
      </c>
      <c r="K40" s="70" t="n">
        <f aca="false">ROUND(1.303*(D40^0.318/(1/G40)^0.5),0)</f>
        <v>6</v>
      </c>
      <c r="L40" s="70" t="n">
        <f aca="false">ROUND(1.235*F40^0.6376,0)</f>
        <v>7</v>
      </c>
      <c r="M40" s="70" t="n">
        <f aca="false">ROUND(8.794*D40^0.5603,0)</f>
        <v>7</v>
      </c>
      <c r="N40" s="67" t="n">
        <v>5</v>
      </c>
      <c r="O40" s="68" t="s">
        <v>29</v>
      </c>
      <c r="P40" s="69" t="n">
        <v>11.3</v>
      </c>
      <c r="Q40" s="59"/>
      <c r="S40" s="74" t="s">
        <v>32</v>
      </c>
      <c r="T40" s="1" t="s">
        <v>30</v>
      </c>
      <c r="U40" s="8" t="n">
        <v>1</v>
      </c>
      <c r="V40" s="9" t="n">
        <v>5</v>
      </c>
      <c r="W40" s="9" t="n">
        <v>11.3</v>
      </c>
      <c r="X40" s="32" t="n">
        <v>14</v>
      </c>
      <c r="Y40" s="75" t="s">
        <v>32</v>
      </c>
      <c r="Z40" s="1" t="s">
        <v>30</v>
      </c>
      <c r="AA40" s="8" t="n">
        <v>1</v>
      </c>
      <c r="AB40" s="9" t="n">
        <v>2</v>
      </c>
      <c r="AC40" s="9" t="n">
        <v>11.3</v>
      </c>
      <c r="AD40" s="37" t="n">
        <v>14</v>
      </c>
    </row>
    <row r="41" customFormat="false" ht="18.95" hidden="false" customHeight="true" outlineLevel="0" collapsed="false">
      <c r="A41" s="61"/>
      <c r="B41" s="62"/>
      <c r="C41" s="63" t="s">
        <v>82</v>
      </c>
      <c r="D41" s="64" t="n">
        <v>0.55</v>
      </c>
      <c r="E41" s="64" t="n">
        <v>0.947</v>
      </c>
      <c r="F41" s="65" t="n">
        <v>13</v>
      </c>
      <c r="G41" s="66" t="n">
        <v>18</v>
      </c>
      <c r="H41" s="67" t="n">
        <v>2</v>
      </c>
      <c r="I41" s="68" t="s">
        <v>29</v>
      </c>
      <c r="J41" s="69" t="n">
        <v>6.2</v>
      </c>
      <c r="K41" s="70" t="n">
        <f aca="false">ROUND(1.303*(D41^0.318/(1/G41)^0.5),0)</f>
        <v>5</v>
      </c>
      <c r="L41" s="70" t="n">
        <f aca="false">ROUND(1.235*F41^0.6376,0)</f>
        <v>6</v>
      </c>
      <c r="M41" s="70" t="n">
        <f aca="false">ROUND(8.794*D41^0.5603,0)</f>
        <v>6</v>
      </c>
      <c r="N41" s="67" t="n">
        <v>2</v>
      </c>
      <c r="O41" s="68" t="s">
        <v>29</v>
      </c>
      <c r="P41" s="69" t="n">
        <v>6.4</v>
      </c>
      <c r="Q41" s="59"/>
      <c r="S41" s="74" t="s">
        <v>32</v>
      </c>
      <c r="T41" s="1" t="s">
        <v>30</v>
      </c>
      <c r="U41" s="8" t="n">
        <v>2</v>
      </c>
      <c r="V41" s="9" t="n">
        <v>2</v>
      </c>
      <c r="W41" s="9" t="n">
        <v>6.4</v>
      </c>
      <c r="X41" s="32" t="n">
        <v>13</v>
      </c>
      <c r="Y41" s="75" t="s">
        <v>32</v>
      </c>
      <c r="Z41" s="1" t="s">
        <v>30</v>
      </c>
      <c r="AA41" s="8" t="n">
        <v>2</v>
      </c>
      <c r="AB41" s="9" t="n">
        <v>2</v>
      </c>
      <c r="AC41" s="9" t="n">
        <v>6.2</v>
      </c>
      <c r="AD41" s="37" t="n">
        <v>13</v>
      </c>
    </row>
    <row r="42" customFormat="false" ht="18.95" hidden="false" customHeight="true" outlineLevel="0" collapsed="false">
      <c r="A42" s="61"/>
      <c r="B42" s="76" t="s">
        <v>83</v>
      </c>
      <c r="C42" s="63" t="s">
        <v>84</v>
      </c>
      <c r="D42" s="64" t="n">
        <v>1.1</v>
      </c>
      <c r="E42" s="64" t="n">
        <v>2.031</v>
      </c>
      <c r="F42" s="65" t="n">
        <v>22</v>
      </c>
      <c r="G42" s="66" t="n">
        <v>42</v>
      </c>
      <c r="H42" s="67" t="n">
        <v>9.4</v>
      </c>
      <c r="I42" s="68" t="s">
        <v>29</v>
      </c>
      <c r="J42" s="69" t="n">
        <v>10.9</v>
      </c>
      <c r="K42" s="70" t="n">
        <f aca="false">ROUND(1.303*(D42^0.318/(1/G42)^0.5),0)</f>
        <v>9</v>
      </c>
      <c r="L42" s="70" t="n">
        <f aca="false">ROUND(1.235*F42^0.6376,0)</f>
        <v>9</v>
      </c>
      <c r="M42" s="70" t="n">
        <f aca="false">ROUND(8.794*D42^0.5603,0)</f>
        <v>9</v>
      </c>
      <c r="N42" s="67" t="n">
        <v>9.5</v>
      </c>
      <c r="O42" s="68" t="s">
        <v>29</v>
      </c>
      <c r="P42" s="69" t="n">
        <v>12.2</v>
      </c>
      <c r="Q42" s="59"/>
      <c r="S42" s="43" t="s">
        <v>83</v>
      </c>
      <c r="T42" s="1" t="s">
        <v>30</v>
      </c>
      <c r="U42" s="8" t="n">
        <v>0</v>
      </c>
      <c r="V42" s="9" t="n">
        <v>9.5</v>
      </c>
      <c r="W42" s="9" t="n">
        <v>12.2</v>
      </c>
      <c r="X42" s="32" t="n">
        <v>22</v>
      </c>
      <c r="Y42" s="60" t="s">
        <v>83</v>
      </c>
      <c r="Z42" s="1" t="s">
        <v>30</v>
      </c>
      <c r="AA42" s="8" t="n">
        <v>0</v>
      </c>
      <c r="AB42" s="9" t="n">
        <v>9.4</v>
      </c>
      <c r="AC42" s="9" t="n">
        <v>10.9</v>
      </c>
      <c r="AD42" s="37" t="n">
        <v>22</v>
      </c>
    </row>
    <row r="43" customFormat="false" ht="18.95" hidden="false" customHeight="true" outlineLevel="0" collapsed="false">
      <c r="A43" s="61"/>
      <c r="B43" s="62"/>
      <c r="C43" s="63" t="s">
        <v>85</v>
      </c>
      <c r="D43" s="64" t="n">
        <v>1.04</v>
      </c>
      <c r="E43" s="64" t="n">
        <v>1.76</v>
      </c>
      <c r="F43" s="65" t="n">
        <v>21</v>
      </c>
      <c r="G43" s="66" t="n">
        <v>31</v>
      </c>
      <c r="H43" s="67" t="n">
        <v>4.4</v>
      </c>
      <c r="I43" s="68" t="s">
        <v>29</v>
      </c>
      <c r="J43" s="69" t="n">
        <v>11.2</v>
      </c>
      <c r="K43" s="70" t="n">
        <f aca="false">ROUND(1.303*(D43^0.318/(1/G43)^0.5),0)</f>
        <v>7</v>
      </c>
      <c r="L43" s="70" t="n">
        <f aca="false">ROUND(1.235*F43^0.6376,0)</f>
        <v>9</v>
      </c>
      <c r="M43" s="70" t="n">
        <f aca="false">ROUND(8.794*D43^0.5603,0)</f>
        <v>9</v>
      </c>
      <c r="N43" s="67" t="n">
        <v>4.4</v>
      </c>
      <c r="O43" s="68" t="s">
        <v>29</v>
      </c>
      <c r="P43" s="69" t="n">
        <v>11.2</v>
      </c>
      <c r="Q43" s="59"/>
      <c r="S43" s="74" t="s">
        <v>32</v>
      </c>
      <c r="T43" s="1" t="s">
        <v>30</v>
      </c>
      <c r="U43" s="8" t="n">
        <v>1</v>
      </c>
      <c r="V43" s="9" t="n">
        <v>4.4</v>
      </c>
      <c r="W43" s="9" t="n">
        <v>11.2</v>
      </c>
      <c r="X43" s="32" t="n">
        <v>21</v>
      </c>
      <c r="Y43" s="75" t="s">
        <v>32</v>
      </c>
      <c r="Z43" s="1" t="s">
        <v>30</v>
      </c>
      <c r="AA43" s="8" t="n">
        <v>1</v>
      </c>
      <c r="AB43" s="9" t="n">
        <v>4.4</v>
      </c>
      <c r="AC43" s="9" t="n">
        <v>11.2</v>
      </c>
      <c r="AD43" s="37" t="n">
        <v>21</v>
      </c>
    </row>
    <row r="44" customFormat="false" ht="18.95" hidden="false" customHeight="true" outlineLevel="0" collapsed="false">
      <c r="A44" s="61"/>
      <c r="B44" s="62"/>
      <c r="C44" s="63" t="s">
        <v>86</v>
      </c>
      <c r="D44" s="64" t="n">
        <v>0.96</v>
      </c>
      <c r="E44" s="64" t="n">
        <v>1.411</v>
      </c>
      <c r="F44" s="65" t="n">
        <v>20</v>
      </c>
      <c r="G44" s="66" t="n">
        <v>29</v>
      </c>
      <c r="H44" s="67" t="n">
        <v>3</v>
      </c>
      <c r="I44" s="68" t="s">
        <v>29</v>
      </c>
      <c r="J44" s="69" t="n">
        <v>10.3</v>
      </c>
      <c r="K44" s="70" t="n">
        <f aca="false">ROUND(1.303*(D44^0.318/(1/G44)^0.5),0)</f>
        <v>7</v>
      </c>
      <c r="L44" s="70" t="n">
        <f aca="false">ROUND(1.235*F44^0.6376,0)</f>
        <v>8</v>
      </c>
      <c r="M44" s="70" t="n">
        <f aca="false">ROUND(8.794*D44^0.5603,0)</f>
        <v>9</v>
      </c>
      <c r="N44" s="67" t="n">
        <v>3.5</v>
      </c>
      <c r="O44" s="68" t="s">
        <v>29</v>
      </c>
      <c r="P44" s="69" t="n">
        <v>11.6</v>
      </c>
      <c r="Q44" s="59"/>
      <c r="S44" s="74" t="s">
        <v>32</v>
      </c>
      <c r="T44" s="1" t="s">
        <v>30</v>
      </c>
      <c r="U44" s="8" t="n">
        <v>2</v>
      </c>
      <c r="V44" s="9" t="n">
        <v>3.5</v>
      </c>
      <c r="W44" s="9" t="n">
        <v>11.6</v>
      </c>
      <c r="X44" s="32" t="n">
        <v>20</v>
      </c>
      <c r="Y44" s="75" t="s">
        <v>32</v>
      </c>
      <c r="Z44" s="1" t="s">
        <v>30</v>
      </c>
      <c r="AA44" s="8" t="n">
        <v>2</v>
      </c>
      <c r="AB44" s="9" t="n">
        <v>3</v>
      </c>
      <c r="AC44" s="9" t="n">
        <v>10.3</v>
      </c>
      <c r="AD44" s="37" t="n">
        <v>20</v>
      </c>
    </row>
    <row r="45" customFormat="false" ht="18.95" hidden="false" customHeight="true" outlineLevel="0" collapsed="false">
      <c r="A45" s="61"/>
      <c r="B45" s="62"/>
      <c r="C45" s="63" t="s">
        <v>87</v>
      </c>
      <c r="D45" s="64" t="n">
        <v>0.46</v>
      </c>
      <c r="E45" s="64" t="n">
        <v>1.185</v>
      </c>
      <c r="F45" s="65" t="n">
        <v>10</v>
      </c>
      <c r="G45" s="66" t="n">
        <v>19</v>
      </c>
      <c r="H45" s="67" t="n">
        <v>1.5</v>
      </c>
      <c r="I45" s="68" t="s">
        <v>29</v>
      </c>
      <c r="J45" s="69" t="n">
        <v>3.5</v>
      </c>
      <c r="K45" s="70" t="n">
        <f aca="false">ROUND(1.303*(D45^0.318/(1/G45)^0.5),0)</f>
        <v>4</v>
      </c>
      <c r="L45" s="70" t="n">
        <f aca="false">ROUND(1.235*F45^0.6376,0)</f>
        <v>5</v>
      </c>
      <c r="M45" s="70" t="n">
        <f aca="false">ROUND(8.794*D45^0.5603,0)</f>
        <v>6</v>
      </c>
      <c r="N45" s="67" t="n">
        <v>2</v>
      </c>
      <c r="O45" s="68" t="s">
        <v>29</v>
      </c>
      <c r="P45" s="69" t="n">
        <v>6.3</v>
      </c>
      <c r="Q45" s="59"/>
      <c r="S45" s="74" t="s">
        <v>32</v>
      </c>
      <c r="T45" s="1" t="s">
        <v>30</v>
      </c>
      <c r="U45" s="8" t="n">
        <v>3</v>
      </c>
      <c r="V45" s="9" t="n">
        <v>2</v>
      </c>
      <c r="W45" s="9" t="n">
        <v>6.3</v>
      </c>
      <c r="X45" s="32" t="n">
        <v>10</v>
      </c>
      <c r="Y45" s="75" t="s">
        <v>32</v>
      </c>
      <c r="Z45" s="1" t="s">
        <v>30</v>
      </c>
      <c r="AA45" s="8" t="n">
        <v>3</v>
      </c>
      <c r="AB45" s="9" t="n">
        <v>1.5</v>
      </c>
      <c r="AC45" s="9" t="n">
        <v>3.5</v>
      </c>
      <c r="AD45" s="37" t="n">
        <v>10</v>
      </c>
    </row>
    <row r="46" customFormat="false" ht="18.95" hidden="false" customHeight="true" outlineLevel="0" collapsed="false">
      <c r="A46" s="61"/>
      <c r="B46" s="62"/>
      <c r="C46" s="63" t="s">
        <v>88</v>
      </c>
      <c r="D46" s="64" t="n">
        <v>0.34</v>
      </c>
      <c r="E46" s="64" t="n">
        <v>0.888</v>
      </c>
      <c r="F46" s="65" t="n">
        <v>8</v>
      </c>
      <c r="G46" s="66" t="n">
        <v>5</v>
      </c>
      <c r="H46" s="67" t="n">
        <v>2</v>
      </c>
      <c r="I46" s="68" t="s">
        <v>29</v>
      </c>
      <c r="J46" s="69" t="n">
        <v>3.2</v>
      </c>
      <c r="K46" s="70" t="n">
        <f aca="false">ROUND(1.303*(D46^0.318/(1/G46)^0.5),0)</f>
        <v>2</v>
      </c>
      <c r="L46" s="70" t="n">
        <f aca="false">ROUND(1.235*F46^0.6376,0)</f>
        <v>5</v>
      </c>
      <c r="M46" s="70" t="n">
        <f aca="false">ROUND(8.794*D46^0.5603,0)</f>
        <v>5</v>
      </c>
      <c r="N46" s="67" t="n">
        <v>2</v>
      </c>
      <c r="O46" s="68" t="s">
        <v>29</v>
      </c>
      <c r="P46" s="69" t="n">
        <v>3.2</v>
      </c>
      <c r="Q46" s="59"/>
      <c r="S46" s="74" t="s">
        <v>32</v>
      </c>
      <c r="T46" s="1" t="s">
        <v>30</v>
      </c>
      <c r="U46" s="8" t="n">
        <v>4</v>
      </c>
      <c r="V46" s="9" t="n">
        <v>2</v>
      </c>
      <c r="W46" s="9" t="n">
        <v>3.2</v>
      </c>
      <c r="X46" s="32" t="n">
        <v>8</v>
      </c>
      <c r="Y46" s="75" t="s">
        <v>32</v>
      </c>
      <c r="Z46" s="1" t="s">
        <v>30</v>
      </c>
      <c r="AA46" s="8" t="n">
        <v>4</v>
      </c>
      <c r="AB46" s="9" t="n">
        <v>2</v>
      </c>
      <c r="AC46" s="9" t="n">
        <v>3.2</v>
      </c>
      <c r="AD46" s="37" t="n">
        <v>8</v>
      </c>
    </row>
    <row r="47" customFormat="false" ht="18.95" hidden="false" customHeight="true" outlineLevel="0" collapsed="false">
      <c r="A47" s="61"/>
      <c r="B47" s="76" t="s">
        <v>89</v>
      </c>
      <c r="C47" s="63" t="s">
        <v>90</v>
      </c>
      <c r="D47" s="64" t="n">
        <v>5.66</v>
      </c>
      <c r="E47" s="64" t="n">
        <v>4.081</v>
      </c>
      <c r="F47" s="65" t="n">
        <v>101</v>
      </c>
      <c r="G47" s="66" t="n">
        <v>47</v>
      </c>
      <c r="H47" s="67" t="n">
        <v>5</v>
      </c>
      <c r="I47" s="68" t="s">
        <v>29</v>
      </c>
      <c r="J47" s="69" t="n">
        <v>17</v>
      </c>
      <c r="K47" s="70" t="n">
        <f aca="false">ROUND(1.303*(D47^0.318/(1/G47)^0.5),0)</f>
        <v>16</v>
      </c>
      <c r="L47" s="70" t="n">
        <f aca="false">ROUND(1.235*F47^0.6376,0)</f>
        <v>23</v>
      </c>
      <c r="M47" s="70" t="n">
        <f aca="false">ROUND(8.794*D47^0.5603,0)</f>
        <v>23</v>
      </c>
      <c r="N47" s="67" t="n">
        <v>8.6</v>
      </c>
      <c r="O47" s="68" t="s">
        <v>29</v>
      </c>
      <c r="P47" s="69" t="n">
        <v>21</v>
      </c>
      <c r="Q47" s="59"/>
      <c r="S47" s="43" t="s">
        <v>89</v>
      </c>
      <c r="T47" s="1" t="s">
        <v>30</v>
      </c>
      <c r="U47" s="8" t="n">
        <v>0</v>
      </c>
      <c r="V47" s="9" t="n">
        <v>8.6</v>
      </c>
      <c r="W47" s="9" t="n">
        <v>21</v>
      </c>
      <c r="X47" s="32" t="n">
        <v>101</v>
      </c>
      <c r="Y47" s="60" t="s">
        <v>89</v>
      </c>
      <c r="Z47" s="1" t="s">
        <v>30</v>
      </c>
      <c r="AA47" s="8" t="n">
        <v>0</v>
      </c>
      <c r="AB47" s="9" t="n">
        <v>5</v>
      </c>
      <c r="AC47" s="9" t="n">
        <v>17</v>
      </c>
      <c r="AD47" s="37" t="n">
        <v>101</v>
      </c>
    </row>
    <row r="48" customFormat="false" ht="18.95" hidden="false" customHeight="true" outlineLevel="0" collapsed="false">
      <c r="A48" s="61"/>
      <c r="B48" s="62"/>
      <c r="C48" s="63" t="s">
        <v>91</v>
      </c>
      <c r="D48" s="64" t="n">
        <v>4.82</v>
      </c>
      <c r="E48" s="64" t="n">
        <v>3.659</v>
      </c>
      <c r="F48" s="65" t="n">
        <v>90</v>
      </c>
      <c r="G48" s="66" t="n">
        <v>70</v>
      </c>
      <c r="H48" s="67" t="n">
        <v>14</v>
      </c>
      <c r="I48" s="68"/>
      <c r="J48" s="69"/>
      <c r="K48" s="70" t="n">
        <f aca="false">ROUND(1.303*(D48^0.318/(1/G48)^0.5),0)</f>
        <v>18</v>
      </c>
      <c r="L48" s="70" t="n">
        <f aca="false">ROUND(1.235*F48^0.6376,0)</f>
        <v>22</v>
      </c>
      <c r="M48" s="70" t="n">
        <f aca="false">ROUND(8.794*D48^0.5603,0)</f>
        <v>21</v>
      </c>
      <c r="N48" s="67" t="n">
        <v>14</v>
      </c>
      <c r="O48" s="68"/>
      <c r="P48" s="69"/>
      <c r="Q48" s="59"/>
      <c r="S48" s="74" t="s">
        <v>32</v>
      </c>
      <c r="T48" s="1" t="s">
        <v>30</v>
      </c>
      <c r="U48" s="8" t="n">
        <v>1</v>
      </c>
      <c r="V48" s="9" t="n">
        <v>14</v>
      </c>
      <c r="W48" s="9" t="n">
        <v>14</v>
      </c>
      <c r="X48" s="32" t="n">
        <v>90</v>
      </c>
      <c r="Y48" s="75" t="s">
        <v>32</v>
      </c>
      <c r="Z48" s="1" t="s">
        <v>30</v>
      </c>
      <c r="AA48" s="8" t="n">
        <v>1</v>
      </c>
      <c r="AB48" s="9" t="n">
        <v>14</v>
      </c>
      <c r="AC48" s="9" t="n">
        <v>14</v>
      </c>
      <c r="AD48" s="37" t="n">
        <v>90</v>
      </c>
    </row>
    <row r="49" customFormat="false" ht="18.95" hidden="false" customHeight="true" outlineLevel="0" collapsed="false">
      <c r="A49" s="61"/>
      <c r="B49" s="62"/>
      <c r="C49" s="63" t="s">
        <v>92</v>
      </c>
      <c r="D49" s="64" t="n">
        <v>4.37</v>
      </c>
      <c r="E49" s="64" t="n">
        <v>2.82</v>
      </c>
      <c r="F49" s="65" t="n">
        <v>89</v>
      </c>
      <c r="G49" s="66" t="n">
        <v>70</v>
      </c>
      <c r="H49" s="67" t="n">
        <v>6.3</v>
      </c>
      <c r="I49" s="68" t="s">
        <v>29</v>
      </c>
      <c r="J49" s="69" t="n">
        <v>17</v>
      </c>
      <c r="K49" s="70" t="n">
        <f aca="false">ROUND(1.303*(D49^0.318/(1/G49)^0.5),0)</f>
        <v>17</v>
      </c>
      <c r="L49" s="70" t="n">
        <f aca="false">ROUND(1.235*F49^0.6376,0)</f>
        <v>22</v>
      </c>
      <c r="M49" s="70" t="n">
        <f aca="false">ROUND(8.794*D49^0.5603,0)</f>
        <v>20</v>
      </c>
      <c r="N49" s="67" t="n">
        <v>11</v>
      </c>
      <c r="O49" s="68" t="s">
        <v>29</v>
      </c>
      <c r="P49" s="69" t="n">
        <v>22</v>
      </c>
      <c r="Q49" s="59"/>
      <c r="S49" s="74" t="s">
        <v>32</v>
      </c>
      <c r="T49" s="1" t="s">
        <v>30</v>
      </c>
      <c r="U49" s="8" t="n">
        <v>2</v>
      </c>
      <c r="V49" s="9" t="n">
        <v>11</v>
      </c>
      <c r="W49" s="9" t="n">
        <v>22</v>
      </c>
      <c r="X49" s="32" t="n">
        <v>89</v>
      </c>
      <c r="Y49" s="75" t="s">
        <v>32</v>
      </c>
      <c r="Z49" s="1" t="s">
        <v>30</v>
      </c>
      <c r="AA49" s="8" t="n">
        <v>2</v>
      </c>
      <c r="AB49" s="9" t="n">
        <v>6.3</v>
      </c>
      <c r="AC49" s="9" t="n">
        <v>17</v>
      </c>
      <c r="AD49" s="37" t="n">
        <v>89</v>
      </c>
    </row>
    <row r="50" customFormat="false" ht="18.95" hidden="false" customHeight="true" outlineLevel="0" collapsed="false">
      <c r="A50" s="61"/>
      <c r="B50" s="62"/>
      <c r="C50" s="63" t="s">
        <v>93</v>
      </c>
      <c r="D50" s="64" t="n">
        <v>3.64</v>
      </c>
      <c r="E50" s="64" t="n">
        <v>2.296</v>
      </c>
      <c r="F50" s="65" t="n">
        <v>79</v>
      </c>
      <c r="G50" s="66" t="n">
        <v>129</v>
      </c>
      <c r="H50" s="67" t="n">
        <v>6.2</v>
      </c>
      <c r="I50" s="68" t="s">
        <v>29</v>
      </c>
      <c r="J50" s="69" t="n">
        <v>13</v>
      </c>
      <c r="K50" s="70" t="n">
        <f aca="false">ROUND(1.303*(D50^0.318/(1/G50)^0.5),0)</f>
        <v>22</v>
      </c>
      <c r="L50" s="70" t="n">
        <f aca="false">ROUND(1.235*F50^0.6376,0)</f>
        <v>20</v>
      </c>
      <c r="M50" s="70" t="n">
        <f aca="false">ROUND(8.794*D50^0.5603,0)</f>
        <v>18</v>
      </c>
      <c r="N50" s="67" t="n">
        <v>12</v>
      </c>
      <c r="O50" s="68" t="s">
        <v>29</v>
      </c>
      <c r="P50" s="69" t="n">
        <v>18</v>
      </c>
      <c r="Q50" s="59"/>
      <c r="S50" s="74" t="s">
        <v>32</v>
      </c>
      <c r="T50" s="1" t="s">
        <v>30</v>
      </c>
      <c r="U50" s="8" t="n">
        <v>3</v>
      </c>
      <c r="V50" s="9" t="n">
        <v>12</v>
      </c>
      <c r="W50" s="9" t="n">
        <v>18</v>
      </c>
      <c r="X50" s="32" t="n">
        <v>79</v>
      </c>
      <c r="Y50" s="75" t="s">
        <v>32</v>
      </c>
      <c r="Z50" s="1" t="s">
        <v>30</v>
      </c>
      <c r="AA50" s="8" t="n">
        <v>3</v>
      </c>
      <c r="AB50" s="9" t="n">
        <v>6.2</v>
      </c>
      <c r="AC50" s="9" t="n">
        <v>13</v>
      </c>
      <c r="AD50" s="37" t="n">
        <v>79</v>
      </c>
    </row>
    <row r="51" customFormat="false" ht="18.95" hidden="false" customHeight="true" outlineLevel="0" collapsed="false">
      <c r="A51" s="61"/>
      <c r="B51" s="62"/>
      <c r="C51" s="63" t="s">
        <v>94</v>
      </c>
      <c r="D51" s="64" t="n">
        <v>2.35</v>
      </c>
      <c r="E51" s="64" t="n">
        <v>2.081</v>
      </c>
      <c r="F51" s="65" t="n">
        <v>53</v>
      </c>
      <c r="G51" s="66" t="n">
        <v>47</v>
      </c>
      <c r="H51" s="67" t="n">
        <v>4.5</v>
      </c>
      <c r="I51" s="68" t="s">
        <v>29</v>
      </c>
      <c r="J51" s="69" t="n">
        <v>13.3</v>
      </c>
      <c r="K51" s="70" t="n">
        <f aca="false">ROUND(1.303*(D51^0.318/(1/G51)^0.5),0)</f>
        <v>12</v>
      </c>
      <c r="L51" s="70" t="n">
        <f aca="false">ROUND(1.235*F51^0.6376,0)</f>
        <v>16</v>
      </c>
      <c r="M51" s="70" t="n">
        <f aca="false">ROUND(8.794*D51^0.5603,0)</f>
        <v>14</v>
      </c>
      <c r="N51" s="67" t="n">
        <v>10.4</v>
      </c>
      <c r="O51" s="68" t="s">
        <v>29</v>
      </c>
      <c r="P51" s="69" t="n">
        <v>20</v>
      </c>
      <c r="Q51" s="59"/>
      <c r="S51" s="74" t="s">
        <v>32</v>
      </c>
      <c r="T51" s="1" t="s">
        <v>30</v>
      </c>
      <c r="U51" s="8" t="n">
        <v>4</v>
      </c>
      <c r="V51" s="9" t="n">
        <v>10.4</v>
      </c>
      <c r="W51" s="9" t="n">
        <v>20</v>
      </c>
      <c r="X51" s="32" t="n">
        <v>53</v>
      </c>
      <c r="Y51" s="75" t="s">
        <v>32</v>
      </c>
      <c r="Z51" s="1" t="s">
        <v>30</v>
      </c>
      <c r="AA51" s="8" t="n">
        <v>4</v>
      </c>
      <c r="AB51" s="9" t="n">
        <v>4.5</v>
      </c>
      <c r="AC51" s="9" t="n">
        <v>13.3</v>
      </c>
      <c r="AD51" s="37" t="n">
        <v>53</v>
      </c>
    </row>
    <row r="52" customFormat="false" ht="18.95" hidden="false" customHeight="true" outlineLevel="0" collapsed="false">
      <c r="A52" s="61"/>
      <c r="B52" s="62"/>
      <c r="C52" s="63" t="s">
        <v>95</v>
      </c>
      <c r="D52" s="64" t="n">
        <v>1.07</v>
      </c>
      <c r="E52" s="64" t="n">
        <v>1.633</v>
      </c>
      <c r="F52" s="65" t="n">
        <v>25</v>
      </c>
      <c r="G52" s="66" t="n">
        <v>27</v>
      </c>
      <c r="H52" s="67" t="n">
        <v>3</v>
      </c>
      <c r="I52" s="68" t="s">
        <v>29</v>
      </c>
      <c r="J52" s="69" t="n">
        <v>11.9</v>
      </c>
      <c r="K52" s="70" t="n">
        <f aca="false">ROUND(1.303*(D52^0.318/(1/G52)^0.5),0)</f>
        <v>7</v>
      </c>
      <c r="L52" s="70" t="n">
        <f aca="false">ROUND(1.235*F52^0.6376,0)</f>
        <v>10</v>
      </c>
      <c r="M52" s="70" t="n">
        <f aca="false">ROUND(8.794*D52^0.5603,0)</f>
        <v>9</v>
      </c>
      <c r="N52" s="67" t="n">
        <v>5</v>
      </c>
      <c r="O52" s="68" t="s">
        <v>29</v>
      </c>
      <c r="P52" s="69" t="n">
        <v>11.9</v>
      </c>
      <c r="Q52" s="59"/>
      <c r="S52" s="74" t="s">
        <v>32</v>
      </c>
      <c r="T52" s="1" t="s">
        <v>30</v>
      </c>
      <c r="U52" s="8" t="n">
        <v>5</v>
      </c>
      <c r="V52" s="9" t="n">
        <v>5</v>
      </c>
      <c r="W52" s="9" t="n">
        <v>11.9</v>
      </c>
      <c r="X52" s="32" t="n">
        <v>25</v>
      </c>
      <c r="Y52" s="75" t="s">
        <v>32</v>
      </c>
      <c r="Z52" s="1" t="s">
        <v>30</v>
      </c>
      <c r="AA52" s="8" t="n">
        <v>5</v>
      </c>
      <c r="AB52" s="9" t="n">
        <v>3</v>
      </c>
      <c r="AC52" s="9" t="n">
        <v>11.9</v>
      </c>
      <c r="AD52" s="37" t="n">
        <v>25</v>
      </c>
    </row>
    <row r="53" customFormat="false" ht="18.95" hidden="false" customHeight="true" outlineLevel="0" collapsed="false">
      <c r="A53" s="61"/>
      <c r="B53" s="76" t="s">
        <v>96</v>
      </c>
      <c r="C53" s="63" t="s">
        <v>97</v>
      </c>
      <c r="D53" s="64" t="n">
        <v>1.29</v>
      </c>
      <c r="E53" s="64" t="n">
        <v>1.919</v>
      </c>
      <c r="F53" s="65" t="n">
        <v>26</v>
      </c>
      <c r="G53" s="66" t="n">
        <v>28</v>
      </c>
      <c r="H53" s="67" t="n">
        <v>4.5</v>
      </c>
      <c r="I53" s="68" t="s">
        <v>29</v>
      </c>
      <c r="J53" s="69" t="n">
        <v>11</v>
      </c>
      <c r="K53" s="70" t="n">
        <f aca="false">ROUND(1.303*(D53^0.318/(1/G53)^0.5),0)</f>
        <v>7</v>
      </c>
      <c r="L53" s="70" t="n">
        <f aca="false">ROUND(1.235*F53^0.6376,0)</f>
        <v>10</v>
      </c>
      <c r="M53" s="70" t="n">
        <f aca="false">ROUND(8.794*D53^0.5603,0)</f>
        <v>10</v>
      </c>
      <c r="N53" s="71" t="n">
        <v>4.5</v>
      </c>
      <c r="O53" s="72" t="s">
        <v>29</v>
      </c>
      <c r="P53" s="73" t="n">
        <v>11</v>
      </c>
      <c r="Q53" s="59"/>
      <c r="S53" s="85" t="s">
        <v>96</v>
      </c>
      <c r="T53" s="1" t="s">
        <v>30</v>
      </c>
      <c r="U53" s="8" t="n">
        <v>0</v>
      </c>
      <c r="V53" s="9" t="n">
        <v>4.5</v>
      </c>
      <c r="W53" s="9" t="n">
        <v>11</v>
      </c>
      <c r="X53" s="32" t="n">
        <v>26</v>
      </c>
      <c r="Y53" s="60" t="s">
        <v>96</v>
      </c>
      <c r="Z53" s="1" t="s">
        <v>30</v>
      </c>
      <c r="AA53" s="8" t="n">
        <v>0</v>
      </c>
      <c r="AB53" s="9" t="n">
        <v>4.5</v>
      </c>
      <c r="AC53" s="9" t="n">
        <v>11</v>
      </c>
      <c r="AD53" s="37" t="n">
        <v>26</v>
      </c>
    </row>
    <row r="54" customFormat="false" ht="18.95" hidden="false" customHeight="true" outlineLevel="0" collapsed="false">
      <c r="A54" s="61"/>
      <c r="B54" s="62"/>
      <c r="C54" s="63" t="s">
        <v>98</v>
      </c>
      <c r="D54" s="64" t="n">
        <v>1.26</v>
      </c>
      <c r="E54" s="64" t="n">
        <v>1.773</v>
      </c>
      <c r="F54" s="65" t="n">
        <v>26</v>
      </c>
      <c r="G54" s="66" t="n">
        <v>33</v>
      </c>
      <c r="H54" s="67" t="n">
        <v>5.4</v>
      </c>
      <c r="I54" s="68" t="s">
        <v>29</v>
      </c>
      <c r="J54" s="69" t="n">
        <v>14.5</v>
      </c>
      <c r="K54" s="70" t="n">
        <f aca="false">ROUND(1.303*(D54^0.318/(1/G54)^0.5),0)</f>
        <v>8</v>
      </c>
      <c r="L54" s="70" t="n">
        <f aca="false">ROUND(1.235*F54^0.6376,0)</f>
        <v>10</v>
      </c>
      <c r="M54" s="70" t="n">
        <f aca="false">ROUND(8.794*D54^0.5603,0)</f>
        <v>10</v>
      </c>
      <c r="N54" s="71" t="n">
        <v>6</v>
      </c>
      <c r="O54" s="72" t="s">
        <v>29</v>
      </c>
      <c r="P54" s="73" t="n">
        <v>14.5</v>
      </c>
      <c r="Q54" s="59"/>
      <c r="S54" s="85" t="s">
        <v>99</v>
      </c>
      <c r="T54" s="1" t="s">
        <v>30</v>
      </c>
      <c r="U54" s="8" t="n">
        <v>1</v>
      </c>
      <c r="V54" s="9" t="n">
        <v>6</v>
      </c>
      <c r="W54" s="9" t="n">
        <v>14.5</v>
      </c>
      <c r="X54" s="32" t="n">
        <v>25.999</v>
      </c>
      <c r="Y54" s="75" t="s">
        <v>32</v>
      </c>
      <c r="Z54" s="1" t="s">
        <v>30</v>
      </c>
      <c r="AA54" s="8" t="n">
        <v>1</v>
      </c>
      <c r="AB54" s="9" t="n">
        <v>5.4</v>
      </c>
      <c r="AC54" s="9" t="n">
        <v>14.5</v>
      </c>
      <c r="AD54" s="37" t="n">
        <v>25.999</v>
      </c>
    </row>
    <row r="55" customFormat="false" ht="18.95" hidden="false" customHeight="true" outlineLevel="0" collapsed="false">
      <c r="A55" s="61"/>
      <c r="B55" s="62"/>
      <c r="C55" s="63" t="s">
        <v>100</v>
      </c>
      <c r="D55" s="64" t="n">
        <v>0.69</v>
      </c>
      <c r="E55" s="64" t="n">
        <v>1.503</v>
      </c>
      <c r="F55" s="65" t="n">
        <v>14</v>
      </c>
      <c r="G55" s="66" t="n">
        <v>26</v>
      </c>
      <c r="H55" s="67" t="n">
        <v>4.5</v>
      </c>
      <c r="I55" s="68" t="s">
        <v>29</v>
      </c>
      <c r="J55" s="69" t="n">
        <v>7.3</v>
      </c>
      <c r="K55" s="70" t="n">
        <f aca="false">ROUND(1.303*(D55^0.318/(1/G55)^0.5),0)</f>
        <v>6</v>
      </c>
      <c r="L55" s="70" t="n">
        <f aca="false">ROUND(1.235*F55^0.6376,0)</f>
        <v>7</v>
      </c>
      <c r="M55" s="70" t="n">
        <f aca="false">ROUND(8.794*D55^0.5603,0)</f>
        <v>7</v>
      </c>
      <c r="N55" s="71" t="n">
        <v>5.4</v>
      </c>
      <c r="O55" s="72" t="s">
        <v>29</v>
      </c>
      <c r="P55" s="73" t="n">
        <v>7.3</v>
      </c>
      <c r="Q55" s="59"/>
      <c r="S55" s="85" t="s">
        <v>99</v>
      </c>
      <c r="T55" s="1" t="s">
        <v>30</v>
      </c>
      <c r="U55" s="8" t="n">
        <v>2</v>
      </c>
      <c r="V55" s="9" t="n">
        <v>5.4</v>
      </c>
      <c r="W55" s="9" t="n">
        <v>7.3</v>
      </c>
      <c r="X55" s="32" t="n">
        <v>14</v>
      </c>
      <c r="Y55" s="75" t="s">
        <v>32</v>
      </c>
      <c r="Z55" s="1" t="s">
        <v>30</v>
      </c>
      <c r="AA55" s="8" t="n">
        <v>2</v>
      </c>
      <c r="AB55" s="9" t="n">
        <v>4.5</v>
      </c>
      <c r="AC55" s="9" t="n">
        <v>7.3</v>
      </c>
      <c r="AD55" s="37" t="n">
        <v>14</v>
      </c>
    </row>
    <row r="56" customFormat="false" ht="18.95" hidden="false" customHeight="true" outlineLevel="0" collapsed="false">
      <c r="A56" s="61"/>
      <c r="B56" s="76" t="s">
        <v>101</v>
      </c>
      <c r="C56" s="63" t="s">
        <v>102</v>
      </c>
      <c r="D56" s="64" t="n">
        <v>4.83</v>
      </c>
      <c r="E56" s="64" t="n">
        <v>4.638</v>
      </c>
      <c r="F56" s="65" t="n">
        <v>74</v>
      </c>
      <c r="G56" s="66" t="n">
        <v>51</v>
      </c>
      <c r="H56" s="67" t="n">
        <v>7</v>
      </c>
      <c r="I56" s="68" t="s">
        <v>29</v>
      </c>
      <c r="J56" s="69" t="n">
        <v>27</v>
      </c>
      <c r="K56" s="70" t="n">
        <f aca="false">ROUND(1.303*(D56^0.318/(1/G56)^0.5),0)</f>
        <v>15</v>
      </c>
      <c r="L56" s="70" t="n">
        <f aca="false">ROUND(1.235*F56^0.6376,0)</f>
        <v>19</v>
      </c>
      <c r="M56" s="70" t="n">
        <f aca="false">ROUND(8.794*D56^0.5603,0)</f>
        <v>21</v>
      </c>
      <c r="N56" s="67" t="n">
        <v>10.5</v>
      </c>
      <c r="O56" s="68" t="s">
        <v>29</v>
      </c>
      <c r="P56" s="69" t="n">
        <v>27</v>
      </c>
      <c r="Q56" s="59"/>
      <c r="S56" s="43" t="s">
        <v>101</v>
      </c>
      <c r="T56" s="1" t="s">
        <v>30</v>
      </c>
      <c r="U56" s="8" t="n">
        <v>0</v>
      </c>
      <c r="V56" s="9" t="n">
        <v>10.5</v>
      </c>
      <c r="W56" s="9" t="n">
        <v>27</v>
      </c>
      <c r="X56" s="32" t="n">
        <v>74</v>
      </c>
      <c r="Y56" s="60" t="s">
        <v>101</v>
      </c>
      <c r="Z56" s="1" t="s">
        <v>30</v>
      </c>
      <c r="AA56" s="8" t="n">
        <v>0</v>
      </c>
      <c r="AB56" s="9" t="n">
        <v>7</v>
      </c>
      <c r="AC56" s="9" t="n">
        <v>27</v>
      </c>
      <c r="AD56" s="37" t="n">
        <v>74</v>
      </c>
    </row>
    <row r="57" customFormat="false" ht="18.95" hidden="false" customHeight="true" outlineLevel="0" collapsed="false">
      <c r="A57" s="61"/>
      <c r="B57" s="62"/>
      <c r="C57" s="63" t="s">
        <v>103</v>
      </c>
      <c r="D57" s="64" t="n">
        <v>4.44</v>
      </c>
      <c r="E57" s="64" t="n">
        <v>4.029</v>
      </c>
      <c r="F57" s="65" t="n">
        <v>71</v>
      </c>
      <c r="G57" s="66" t="n">
        <v>49</v>
      </c>
      <c r="H57" s="67" t="n">
        <v>9</v>
      </c>
      <c r="I57" s="68" t="s">
        <v>29</v>
      </c>
      <c r="J57" s="69" t="n">
        <v>15</v>
      </c>
      <c r="K57" s="70" t="n">
        <f aca="false">ROUND(1.303*(D57^0.318/(1/G57)^0.5),0)</f>
        <v>15</v>
      </c>
      <c r="L57" s="70" t="n">
        <f aca="false">ROUND(1.235*F57^0.6376,0)</f>
        <v>19</v>
      </c>
      <c r="M57" s="70" t="n">
        <f aca="false">ROUND(8.794*D57^0.5603,0)</f>
        <v>20</v>
      </c>
      <c r="N57" s="67" t="n">
        <v>10.5</v>
      </c>
      <c r="O57" s="68" t="s">
        <v>29</v>
      </c>
      <c r="P57" s="69" t="n">
        <v>16.5</v>
      </c>
      <c r="Q57" s="59"/>
      <c r="S57" s="74" t="s">
        <v>32</v>
      </c>
      <c r="T57" s="1" t="s">
        <v>30</v>
      </c>
      <c r="U57" s="8" t="n">
        <v>1</v>
      </c>
      <c r="V57" s="9" t="n">
        <v>10.5</v>
      </c>
      <c r="W57" s="9" t="n">
        <v>16.5</v>
      </c>
      <c r="X57" s="32" t="n">
        <v>71</v>
      </c>
      <c r="Y57" s="75" t="s">
        <v>32</v>
      </c>
      <c r="Z57" s="1" t="s">
        <v>30</v>
      </c>
      <c r="AA57" s="8" t="n">
        <v>1</v>
      </c>
      <c r="AB57" s="9" t="n">
        <v>9</v>
      </c>
      <c r="AC57" s="9" t="n">
        <v>15</v>
      </c>
      <c r="AD57" s="37" t="n">
        <v>71</v>
      </c>
    </row>
    <row r="58" customFormat="false" ht="18.95" hidden="false" customHeight="true" outlineLevel="0" collapsed="false">
      <c r="A58" s="61"/>
      <c r="B58" s="62"/>
      <c r="C58" s="63" t="s">
        <v>104</v>
      </c>
      <c r="D58" s="64" t="n">
        <v>4.01</v>
      </c>
      <c r="E58" s="64" t="n">
        <v>3.662</v>
      </c>
      <c r="F58" s="65" t="n">
        <v>66</v>
      </c>
      <c r="G58" s="66" t="n">
        <v>48</v>
      </c>
      <c r="H58" s="67" t="n">
        <v>5.8</v>
      </c>
      <c r="I58" s="68" t="s">
        <v>29</v>
      </c>
      <c r="J58" s="69" t="n">
        <v>13</v>
      </c>
      <c r="K58" s="70" t="n">
        <f aca="false">ROUND(1.303*(D58^0.318/(1/G58)^0.5),0)</f>
        <v>14</v>
      </c>
      <c r="L58" s="70" t="n">
        <f aca="false">ROUND(1.235*F58^0.6376,0)</f>
        <v>18</v>
      </c>
      <c r="M58" s="70" t="n">
        <f aca="false">ROUND(8.794*D58^0.5603,0)</f>
        <v>19</v>
      </c>
      <c r="N58" s="67" t="n">
        <v>10.5</v>
      </c>
      <c r="O58" s="68" t="s">
        <v>29</v>
      </c>
      <c r="P58" s="69" t="n">
        <v>15</v>
      </c>
      <c r="Q58" s="59"/>
      <c r="S58" s="74" t="s">
        <v>32</v>
      </c>
      <c r="T58" s="1" t="s">
        <v>30</v>
      </c>
      <c r="U58" s="8" t="n">
        <v>2</v>
      </c>
      <c r="V58" s="9" t="n">
        <v>10.5</v>
      </c>
      <c r="W58" s="9" t="n">
        <v>15</v>
      </c>
      <c r="X58" s="32" t="n">
        <v>66</v>
      </c>
      <c r="Y58" s="75" t="s">
        <v>32</v>
      </c>
      <c r="Z58" s="1" t="s">
        <v>30</v>
      </c>
      <c r="AA58" s="8" t="n">
        <v>2</v>
      </c>
      <c r="AB58" s="9" t="n">
        <v>5.8</v>
      </c>
      <c r="AC58" s="9" t="n">
        <v>13</v>
      </c>
      <c r="AD58" s="37" t="n">
        <v>66</v>
      </c>
    </row>
    <row r="59" customFormat="false" ht="18.95" hidden="false" customHeight="true" outlineLevel="0" collapsed="false">
      <c r="A59" s="61"/>
      <c r="B59" s="62"/>
      <c r="C59" s="63" t="s">
        <v>105</v>
      </c>
      <c r="D59" s="64" t="n">
        <v>3.09</v>
      </c>
      <c r="E59" s="64" t="n">
        <v>2.942</v>
      </c>
      <c r="F59" s="65" t="n">
        <v>55</v>
      </c>
      <c r="G59" s="66" t="n">
        <v>48</v>
      </c>
      <c r="H59" s="67" t="n">
        <v>4.5</v>
      </c>
      <c r="I59" s="68" t="s">
        <v>29</v>
      </c>
      <c r="J59" s="69" t="n">
        <v>14</v>
      </c>
      <c r="K59" s="70" t="n">
        <f aca="false">ROUND(1.303*(D59^0.318/(1/G59)^0.5),0)</f>
        <v>13</v>
      </c>
      <c r="L59" s="70" t="n">
        <f aca="false">ROUND(1.235*F59^0.6376,0)</f>
        <v>16</v>
      </c>
      <c r="M59" s="70" t="n">
        <f aca="false">ROUND(8.794*D59^0.5603,0)</f>
        <v>17</v>
      </c>
      <c r="N59" s="67" t="n">
        <v>9.7</v>
      </c>
      <c r="O59" s="68" t="s">
        <v>29</v>
      </c>
      <c r="P59" s="69" t="n">
        <v>14</v>
      </c>
      <c r="Q59" s="59"/>
      <c r="S59" s="74" t="s">
        <v>32</v>
      </c>
      <c r="T59" s="1" t="s">
        <v>30</v>
      </c>
      <c r="U59" s="8" t="n">
        <v>3</v>
      </c>
      <c r="V59" s="9" t="n">
        <v>9.7</v>
      </c>
      <c r="W59" s="9" t="n">
        <v>14</v>
      </c>
      <c r="X59" s="32" t="n">
        <v>55</v>
      </c>
      <c r="Y59" s="75" t="s">
        <v>32</v>
      </c>
      <c r="Z59" s="1" t="s">
        <v>30</v>
      </c>
      <c r="AA59" s="8" t="n">
        <v>3</v>
      </c>
      <c r="AB59" s="9" t="n">
        <v>4.5</v>
      </c>
      <c r="AC59" s="9" t="n">
        <v>14</v>
      </c>
      <c r="AD59" s="37" t="n">
        <v>55</v>
      </c>
    </row>
    <row r="60" customFormat="false" ht="18.95" hidden="false" customHeight="true" outlineLevel="0" collapsed="false">
      <c r="A60" s="61"/>
      <c r="B60" s="62"/>
      <c r="C60" s="63" t="s">
        <v>106</v>
      </c>
      <c r="D60" s="64" t="n">
        <v>2.38</v>
      </c>
      <c r="E60" s="64" t="n">
        <v>2.277</v>
      </c>
      <c r="F60" s="65" t="n">
        <v>45</v>
      </c>
      <c r="G60" s="66" t="n">
        <v>100</v>
      </c>
      <c r="H60" s="67" t="n">
        <v>7.5</v>
      </c>
      <c r="I60" s="68" t="s">
        <v>29</v>
      </c>
      <c r="J60" s="69" t="n">
        <v>11</v>
      </c>
      <c r="K60" s="70" t="n">
        <f aca="false">ROUND(1.303*(D60^0.318/(1/G60)^0.5),0)</f>
        <v>17</v>
      </c>
      <c r="L60" s="70" t="n">
        <f aca="false">ROUND(1.235*F60^0.6376,0)</f>
        <v>14</v>
      </c>
      <c r="M60" s="70" t="n">
        <f aca="false">ROUND(8.794*D60^0.5603,0)</f>
        <v>14</v>
      </c>
      <c r="N60" s="67" t="n">
        <v>7.5</v>
      </c>
      <c r="O60" s="68" t="s">
        <v>29</v>
      </c>
      <c r="P60" s="69" t="n">
        <v>11</v>
      </c>
      <c r="Q60" s="59"/>
      <c r="S60" s="74" t="s">
        <v>32</v>
      </c>
      <c r="T60" s="1" t="s">
        <v>30</v>
      </c>
      <c r="U60" s="8" t="n">
        <v>4</v>
      </c>
      <c r="V60" s="9" t="n">
        <v>7.5</v>
      </c>
      <c r="W60" s="9" t="n">
        <v>11</v>
      </c>
      <c r="X60" s="32" t="n">
        <v>45</v>
      </c>
      <c r="Y60" s="75" t="s">
        <v>32</v>
      </c>
      <c r="Z60" s="1" t="s">
        <v>30</v>
      </c>
      <c r="AA60" s="8" t="n">
        <v>4</v>
      </c>
      <c r="AB60" s="9" t="n">
        <v>7.5</v>
      </c>
      <c r="AC60" s="9" t="n">
        <v>11</v>
      </c>
      <c r="AD60" s="37" t="n">
        <v>45</v>
      </c>
    </row>
    <row r="61" customFormat="false" ht="18.95" hidden="false" customHeight="true" outlineLevel="0" collapsed="false">
      <c r="A61" s="61"/>
      <c r="B61" s="62"/>
      <c r="C61" s="63" t="s">
        <v>107</v>
      </c>
      <c r="D61" s="64" t="n">
        <v>2.17</v>
      </c>
      <c r="E61" s="64" t="n">
        <v>2.177</v>
      </c>
      <c r="F61" s="65" t="n">
        <v>41</v>
      </c>
      <c r="G61" s="66" t="n">
        <v>39</v>
      </c>
      <c r="H61" s="67" t="n">
        <v>4.5</v>
      </c>
      <c r="I61" s="68" t="s">
        <v>29</v>
      </c>
      <c r="J61" s="69" t="n">
        <v>11</v>
      </c>
      <c r="K61" s="70" t="n">
        <f aca="false">ROUND(1.303*(D61^0.318/(1/G61)^0.5),0)</f>
        <v>10</v>
      </c>
      <c r="L61" s="70" t="n">
        <f aca="false">ROUND(1.235*F61^0.6376,0)</f>
        <v>13</v>
      </c>
      <c r="M61" s="70" t="n">
        <f aca="false">ROUND(8.794*D61^0.5603,0)</f>
        <v>14</v>
      </c>
      <c r="N61" s="67" t="n">
        <v>10</v>
      </c>
      <c r="O61" s="68" t="s">
        <v>29</v>
      </c>
      <c r="P61" s="69" t="n">
        <v>11</v>
      </c>
      <c r="Q61" s="59"/>
      <c r="S61" s="74" t="s">
        <v>32</v>
      </c>
      <c r="T61" s="1" t="s">
        <v>30</v>
      </c>
      <c r="U61" s="8" t="n">
        <v>5</v>
      </c>
      <c r="V61" s="9" t="n">
        <v>10</v>
      </c>
      <c r="W61" s="9" t="n">
        <v>11</v>
      </c>
      <c r="X61" s="32" t="n">
        <v>41</v>
      </c>
      <c r="Y61" s="75" t="s">
        <v>32</v>
      </c>
      <c r="Z61" s="1" t="s">
        <v>30</v>
      </c>
      <c r="AA61" s="8" t="n">
        <v>5</v>
      </c>
      <c r="AB61" s="9" t="n">
        <v>4.5</v>
      </c>
      <c r="AC61" s="9" t="n">
        <v>11</v>
      </c>
      <c r="AD61" s="37" t="n">
        <v>41</v>
      </c>
    </row>
    <row r="62" customFormat="false" ht="18.95" hidden="false" customHeight="true" outlineLevel="0" collapsed="false">
      <c r="A62" s="61"/>
      <c r="B62" s="62"/>
      <c r="C62" s="63" t="s">
        <v>108</v>
      </c>
      <c r="D62" s="64" t="n">
        <v>1.14</v>
      </c>
      <c r="E62" s="64" t="n">
        <v>1.708</v>
      </c>
      <c r="F62" s="65" t="n">
        <v>23</v>
      </c>
      <c r="G62" s="66" t="n">
        <v>10</v>
      </c>
      <c r="H62" s="67" t="n">
        <v>4.9</v>
      </c>
      <c r="I62" s="68" t="s">
        <v>29</v>
      </c>
      <c r="J62" s="69" t="n">
        <v>6.5</v>
      </c>
      <c r="K62" s="70" t="n">
        <f aca="false">ROUND(1.303*(D62^0.318/(1/G62)^0.5),0)</f>
        <v>4</v>
      </c>
      <c r="L62" s="70" t="n">
        <f aca="false">ROUND(1.235*F62^0.6376,0)</f>
        <v>9</v>
      </c>
      <c r="M62" s="70" t="n">
        <f aca="false">ROUND(8.794*D62^0.5603,0)</f>
        <v>9</v>
      </c>
      <c r="N62" s="71" t="n">
        <v>4.9</v>
      </c>
      <c r="O62" s="72" t="s">
        <v>29</v>
      </c>
      <c r="P62" s="73" t="n">
        <v>7.6</v>
      </c>
      <c r="Q62" s="59"/>
      <c r="S62" s="74"/>
      <c r="T62" s="1" t="s">
        <v>30</v>
      </c>
      <c r="U62" s="8" t="n">
        <v>6</v>
      </c>
      <c r="V62" s="9" t="n">
        <v>4.9</v>
      </c>
      <c r="W62" s="9" t="n">
        <v>7.6</v>
      </c>
      <c r="X62" s="32" t="n">
        <v>23</v>
      </c>
      <c r="Y62" s="75"/>
      <c r="Z62" s="1" t="s">
        <v>30</v>
      </c>
      <c r="AA62" s="8" t="n">
        <v>6</v>
      </c>
      <c r="AB62" s="9" t="n">
        <v>4.9</v>
      </c>
      <c r="AC62" s="9" t="n">
        <v>6.5</v>
      </c>
      <c r="AD62" s="37" t="n">
        <v>23</v>
      </c>
    </row>
    <row r="63" customFormat="false" ht="18.95" hidden="false" customHeight="true" outlineLevel="0" collapsed="false">
      <c r="A63" s="61"/>
      <c r="B63" s="76" t="s">
        <v>109</v>
      </c>
      <c r="C63" s="63" t="s">
        <v>110</v>
      </c>
      <c r="D63" s="64" t="n">
        <v>2.07</v>
      </c>
      <c r="E63" s="64" t="n">
        <v>2.611</v>
      </c>
      <c r="F63" s="65" t="n">
        <v>45</v>
      </c>
      <c r="G63" s="66" t="n">
        <v>72</v>
      </c>
      <c r="H63" s="67" t="n">
        <v>4</v>
      </c>
      <c r="I63" s="68" t="s">
        <v>29</v>
      </c>
      <c r="J63" s="69" t="n">
        <v>14.7</v>
      </c>
      <c r="K63" s="70" t="n">
        <f aca="false">ROUND(1.303*(D63^0.318/(1/G63)^0.5),0)</f>
        <v>14</v>
      </c>
      <c r="L63" s="70" t="n">
        <f aca="false">ROUND(1.235*F63^0.6376,0)</f>
        <v>14</v>
      </c>
      <c r="M63" s="70" t="n">
        <f aca="false">ROUND(8.794*D63^0.5603,0)</f>
        <v>13</v>
      </c>
      <c r="N63" s="67" t="n">
        <v>6</v>
      </c>
      <c r="O63" s="68" t="s">
        <v>29</v>
      </c>
      <c r="P63" s="69" t="n">
        <v>14.7</v>
      </c>
      <c r="Q63" s="59"/>
      <c r="S63" s="43" t="s">
        <v>109</v>
      </c>
      <c r="T63" s="1" t="s">
        <v>30</v>
      </c>
      <c r="U63" s="8" t="n">
        <v>0</v>
      </c>
      <c r="V63" s="9" t="n">
        <v>6</v>
      </c>
      <c r="W63" s="9" t="n">
        <v>14.7</v>
      </c>
      <c r="X63" s="32" t="n">
        <v>45</v>
      </c>
      <c r="Y63" s="60" t="s">
        <v>109</v>
      </c>
      <c r="Z63" s="1" t="s">
        <v>30</v>
      </c>
      <c r="AA63" s="8" t="n">
        <v>0</v>
      </c>
      <c r="AB63" s="9" t="n">
        <v>4</v>
      </c>
      <c r="AC63" s="9" t="n">
        <v>14.7</v>
      </c>
      <c r="AD63" s="37" t="n">
        <v>45</v>
      </c>
    </row>
    <row r="64" customFormat="false" ht="18.95" hidden="false" customHeight="true" outlineLevel="0" collapsed="false">
      <c r="A64" s="61"/>
      <c r="B64" s="62"/>
      <c r="C64" s="63" t="s">
        <v>111</v>
      </c>
      <c r="D64" s="64" t="n">
        <v>1.18</v>
      </c>
      <c r="E64" s="64" t="n">
        <v>1.852</v>
      </c>
      <c r="F64" s="65" t="n">
        <v>28</v>
      </c>
      <c r="G64" s="66" t="n">
        <v>52</v>
      </c>
      <c r="H64" s="67" t="n">
        <v>4.8</v>
      </c>
      <c r="I64" s="68" t="s">
        <v>29</v>
      </c>
      <c r="J64" s="69" t="n">
        <v>11.5</v>
      </c>
      <c r="K64" s="70" t="n">
        <f aca="false">ROUND(1.303*(D64^0.318/(1/G64)^0.5),0)</f>
        <v>10</v>
      </c>
      <c r="L64" s="70" t="n">
        <f aca="false">ROUND(1.235*F64^0.6376,0)</f>
        <v>10</v>
      </c>
      <c r="M64" s="70" t="n">
        <f aca="false">ROUND(8.794*D64^0.5603,0)</f>
        <v>10</v>
      </c>
      <c r="N64" s="67" t="n">
        <v>5.5</v>
      </c>
      <c r="O64" s="68" t="s">
        <v>29</v>
      </c>
      <c r="P64" s="69" t="n">
        <v>11.5</v>
      </c>
      <c r="Q64" s="59"/>
      <c r="S64" s="74" t="s">
        <v>32</v>
      </c>
      <c r="T64" s="1" t="s">
        <v>30</v>
      </c>
      <c r="U64" s="8" t="n">
        <v>1</v>
      </c>
      <c r="V64" s="9" t="n">
        <v>5.5</v>
      </c>
      <c r="W64" s="9" t="n">
        <v>11.5</v>
      </c>
      <c r="X64" s="32" t="n">
        <v>28</v>
      </c>
      <c r="Y64" s="75" t="s">
        <v>32</v>
      </c>
      <c r="Z64" s="1" t="s">
        <v>30</v>
      </c>
      <c r="AA64" s="8" t="n">
        <v>1</v>
      </c>
      <c r="AB64" s="9" t="n">
        <v>4.8</v>
      </c>
      <c r="AC64" s="9" t="n">
        <v>11.5</v>
      </c>
      <c r="AD64" s="37" t="n">
        <v>28</v>
      </c>
    </row>
    <row r="65" customFormat="false" ht="18.95" hidden="false" customHeight="true" outlineLevel="0" collapsed="false">
      <c r="A65" s="61"/>
      <c r="B65" s="62"/>
      <c r="C65" s="63" t="s">
        <v>112</v>
      </c>
      <c r="D65" s="64" t="n">
        <v>0.92</v>
      </c>
      <c r="E65" s="64" t="n">
        <v>1.309</v>
      </c>
      <c r="F65" s="65" t="n">
        <v>23</v>
      </c>
      <c r="G65" s="66" t="n">
        <v>34</v>
      </c>
      <c r="H65" s="67" t="n">
        <v>2.5</v>
      </c>
      <c r="I65" s="68" t="s">
        <v>29</v>
      </c>
      <c r="J65" s="69" t="n">
        <v>11</v>
      </c>
      <c r="K65" s="70" t="n">
        <f aca="false">ROUND(1.303*(D65^0.318/(1/G65)^0.5),0)</f>
        <v>7</v>
      </c>
      <c r="L65" s="70" t="n">
        <f aca="false">ROUND(1.235*F65^0.6376,0)</f>
        <v>9</v>
      </c>
      <c r="M65" s="70" t="n">
        <f aca="false">ROUND(8.794*D65^0.5603,0)</f>
        <v>8</v>
      </c>
      <c r="N65" s="67" t="n">
        <v>4</v>
      </c>
      <c r="O65" s="68" t="s">
        <v>29</v>
      </c>
      <c r="P65" s="69" t="n">
        <v>11</v>
      </c>
      <c r="Q65" s="59"/>
      <c r="S65" s="74" t="s">
        <v>32</v>
      </c>
      <c r="T65" s="1" t="s">
        <v>30</v>
      </c>
      <c r="U65" s="8" t="n">
        <v>2</v>
      </c>
      <c r="V65" s="9" t="n">
        <v>4</v>
      </c>
      <c r="W65" s="9" t="n">
        <v>11</v>
      </c>
      <c r="X65" s="32" t="n">
        <v>23</v>
      </c>
      <c r="Y65" s="75" t="s">
        <v>32</v>
      </c>
      <c r="Z65" s="1" t="s">
        <v>30</v>
      </c>
      <c r="AA65" s="8" t="n">
        <v>2</v>
      </c>
      <c r="AB65" s="9" t="n">
        <v>2.5</v>
      </c>
      <c r="AC65" s="9" t="n">
        <v>11</v>
      </c>
      <c r="AD65" s="37" t="n">
        <v>23</v>
      </c>
    </row>
    <row r="66" customFormat="false" ht="18.95" hidden="false" customHeight="true" outlineLevel="0" collapsed="false">
      <c r="A66" s="61"/>
      <c r="B66" s="62"/>
      <c r="C66" s="63" t="s">
        <v>113</v>
      </c>
      <c r="D66" s="64" t="n">
        <v>0.58</v>
      </c>
      <c r="E66" s="64" t="n">
        <v>1.007</v>
      </c>
      <c r="F66" s="65" t="n">
        <v>15</v>
      </c>
      <c r="G66" s="66" t="n">
        <v>23</v>
      </c>
      <c r="H66" s="67" t="n">
        <v>3</v>
      </c>
      <c r="I66" s="68" t="s">
        <v>29</v>
      </c>
      <c r="J66" s="69" t="n">
        <v>10</v>
      </c>
      <c r="K66" s="70" t="n">
        <f aca="false">ROUND(1.303*(D66^0.318/(1/G66)^0.5),0)</f>
        <v>5</v>
      </c>
      <c r="L66" s="70" t="n">
        <f aca="false">ROUND(1.235*F66^0.6376,0)</f>
        <v>7</v>
      </c>
      <c r="M66" s="70" t="n">
        <f aca="false">ROUND(8.794*D66^0.5603,0)</f>
        <v>6</v>
      </c>
      <c r="N66" s="71" t="n">
        <v>3</v>
      </c>
      <c r="O66" s="72" t="s">
        <v>29</v>
      </c>
      <c r="P66" s="73" t="n">
        <v>10</v>
      </c>
      <c r="Q66" s="59"/>
      <c r="S66" s="74" t="s">
        <v>32</v>
      </c>
      <c r="T66" s="1" t="s">
        <v>30</v>
      </c>
      <c r="U66" s="8" t="n">
        <v>3</v>
      </c>
      <c r="V66" s="9" t="n">
        <v>3</v>
      </c>
      <c r="W66" s="9" t="n">
        <v>10</v>
      </c>
      <c r="X66" s="32" t="n">
        <v>15</v>
      </c>
      <c r="Y66" s="75" t="s">
        <v>32</v>
      </c>
      <c r="Z66" s="1" t="s">
        <v>30</v>
      </c>
      <c r="AA66" s="8" t="n">
        <v>3</v>
      </c>
      <c r="AB66" s="9" t="n">
        <v>3</v>
      </c>
      <c r="AC66" s="9" t="n">
        <v>10</v>
      </c>
      <c r="AD66" s="37" t="n">
        <v>15</v>
      </c>
      <c r="AF66" s="1" t="str">
        <f aca="false">IF(H66&gt;N66,0," ")</f>
        <v> </v>
      </c>
    </row>
    <row r="67" customFormat="false" ht="18.95" hidden="false" customHeight="true" outlineLevel="0" collapsed="false">
      <c r="A67" s="61"/>
      <c r="B67" s="76" t="s">
        <v>114</v>
      </c>
      <c r="C67" s="63" t="s">
        <v>115</v>
      </c>
      <c r="D67" s="64" t="n">
        <v>1.45</v>
      </c>
      <c r="E67" s="64" t="n">
        <v>1.997</v>
      </c>
      <c r="F67" s="65" t="n">
        <v>31</v>
      </c>
      <c r="G67" s="66" t="n">
        <v>32</v>
      </c>
      <c r="H67" s="67" t="n">
        <v>4.1</v>
      </c>
      <c r="I67" s="68" t="s">
        <v>29</v>
      </c>
      <c r="J67" s="69" t="n">
        <v>8.7</v>
      </c>
      <c r="K67" s="70" t="n">
        <f aca="false">ROUND(1.303*(D67^0.318/(1/G67)^0.5),0)</f>
        <v>8</v>
      </c>
      <c r="L67" s="70" t="n">
        <f aca="false">ROUND(1.235*F67^0.6376,0)</f>
        <v>11</v>
      </c>
      <c r="M67" s="70" t="n">
        <f aca="false">ROUND(8.794*D67^0.5603,0)</f>
        <v>11</v>
      </c>
      <c r="N67" s="67" t="n">
        <v>4.8</v>
      </c>
      <c r="O67" s="68" t="s">
        <v>29</v>
      </c>
      <c r="P67" s="69" t="n">
        <v>12</v>
      </c>
      <c r="Q67" s="59"/>
      <c r="S67" s="43" t="s">
        <v>114</v>
      </c>
      <c r="T67" s="1" t="s">
        <v>30</v>
      </c>
      <c r="U67" s="8" t="n">
        <v>0</v>
      </c>
      <c r="V67" s="9" t="n">
        <v>4.8</v>
      </c>
      <c r="W67" s="9" t="n">
        <v>12</v>
      </c>
      <c r="X67" s="32" t="n">
        <v>31</v>
      </c>
      <c r="Y67" s="60" t="s">
        <v>114</v>
      </c>
      <c r="Z67" s="1" t="s">
        <v>30</v>
      </c>
      <c r="AA67" s="8" t="n">
        <v>0</v>
      </c>
      <c r="AB67" s="9" t="n">
        <v>4.1</v>
      </c>
      <c r="AC67" s="9" t="n">
        <v>8.7</v>
      </c>
      <c r="AD67" s="37" t="n">
        <v>31</v>
      </c>
      <c r="AF67" s="1" t="str">
        <f aca="false">IF(H67&gt;N67,0," ")</f>
        <v> </v>
      </c>
    </row>
    <row r="68" customFormat="false" ht="18.95" hidden="false" customHeight="true" outlineLevel="0" collapsed="false">
      <c r="A68" s="61"/>
      <c r="B68" s="62"/>
      <c r="C68" s="63" t="s">
        <v>116</v>
      </c>
      <c r="D68" s="64" t="n">
        <v>0.9</v>
      </c>
      <c r="E68" s="64" t="n">
        <v>1.497</v>
      </c>
      <c r="F68" s="65" t="n">
        <v>20</v>
      </c>
      <c r="G68" s="66" t="n">
        <v>32</v>
      </c>
      <c r="H68" s="67" t="n">
        <v>4.5</v>
      </c>
      <c r="I68" s="68"/>
      <c r="J68" s="69"/>
      <c r="K68" s="70" t="n">
        <f aca="false">ROUND(1.303*(D68^0.318/(1/G68)^0.5),0)</f>
        <v>7</v>
      </c>
      <c r="L68" s="70" t="n">
        <f aca="false">ROUND(1.235*F68^0.6376,0)</f>
        <v>8</v>
      </c>
      <c r="M68" s="70" t="n">
        <f aca="false">ROUND(8.794*D68^0.5603,0)</f>
        <v>8</v>
      </c>
      <c r="N68" s="67" t="n">
        <v>6</v>
      </c>
      <c r="O68" s="68"/>
      <c r="P68" s="69"/>
      <c r="Q68" s="59"/>
      <c r="S68" s="74" t="s">
        <v>32</v>
      </c>
      <c r="T68" s="1" t="s">
        <v>30</v>
      </c>
      <c r="U68" s="8" t="n">
        <v>1</v>
      </c>
      <c r="V68" s="9" t="n">
        <v>6</v>
      </c>
      <c r="W68" s="9" t="n">
        <v>6</v>
      </c>
      <c r="X68" s="32" t="n">
        <v>20</v>
      </c>
      <c r="Y68" s="75" t="s">
        <v>32</v>
      </c>
      <c r="Z68" s="1" t="s">
        <v>30</v>
      </c>
      <c r="AA68" s="8" t="n">
        <v>1</v>
      </c>
      <c r="AB68" s="9" t="n">
        <v>4.5</v>
      </c>
      <c r="AC68" s="9" t="n">
        <v>4.5</v>
      </c>
      <c r="AD68" s="37" t="n">
        <v>20</v>
      </c>
      <c r="AF68" s="1" t="str">
        <f aca="false">IF(H68&gt;N68,0," ")</f>
        <v> </v>
      </c>
    </row>
    <row r="69" customFormat="false" ht="18.95" hidden="false" customHeight="true" outlineLevel="0" collapsed="false">
      <c r="A69" s="61"/>
      <c r="B69" s="62"/>
      <c r="C69" s="63" t="s">
        <v>117</v>
      </c>
      <c r="D69" s="64" t="n">
        <v>0.64</v>
      </c>
      <c r="E69" s="64" t="n">
        <v>1.414</v>
      </c>
      <c r="F69" s="65" t="n">
        <v>14</v>
      </c>
      <c r="G69" s="66" t="n">
        <v>22</v>
      </c>
      <c r="H69" s="67" t="n">
        <v>3.6</v>
      </c>
      <c r="I69" s="68" t="s">
        <v>29</v>
      </c>
      <c r="J69" s="69" t="n">
        <v>13.6</v>
      </c>
      <c r="K69" s="70" t="n">
        <f aca="false">ROUND(1.303*(D69^0.318/(1/G69)^0.5),0)</f>
        <v>5</v>
      </c>
      <c r="L69" s="70" t="n">
        <f aca="false">ROUND(1.235*F69^0.6376,0)</f>
        <v>7</v>
      </c>
      <c r="M69" s="70" t="n">
        <f aca="false">ROUND(8.794*D69^0.5603,0)</f>
        <v>7</v>
      </c>
      <c r="N69" s="67" t="n">
        <v>3.6</v>
      </c>
      <c r="O69" s="68" t="s">
        <v>29</v>
      </c>
      <c r="P69" s="69" t="n">
        <v>13.6</v>
      </c>
      <c r="Q69" s="59"/>
      <c r="S69" s="74" t="s">
        <v>32</v>
      </c>
      <c r="T69" s="1" t="s">
        <v>30</v>
      </c>
      <c r="U69" s="8" t="n">
        <v>2</v>
      </c>
      <c r="V69" s="9" t="n">
        <v>3.6</v>
      </c>
      <c r="W69" s="9" t="n">
        <v>13.6</v>
      </c>
      <c r="X69" s="32" t="n">
        <v>14</v>
      </c>
      <c r="Y69" s="75" t="s">
        <v>32</v>
      </c>
      <c r="Z69" s="1" t="s">
        <v>30</v>
      </c>
      <c r="AA69" s="8" t="n">
        <v>2</v>
      </c>
      <c r="AB69" s="9" t="n">
        <v>3.6</v>
      </c>
      <c r="AC69" s="9" t="n">
        <v>13.6</v>
      </c>
      <c r="AD69" s="37" t="n">
        <v>14</v>
      </c>
      <c r="AF69" s="1" t="str">
        <f aca="false">IF(H69&gt;N69,0," ")</f>
        <v> </v>
      </c>
    </row>
    <row r="70" customFormat="false" ht="18.95" hidden="false" customHeight="true" outlineLevel="0" collapsed="false">
      <c r="A70" s="61"/>
      <c r="B70" s="76" t="s">
        <v>118</v>
      </c>
      <c r="C70" s="63" t="s">
        <v>119</v>
      </c>
      <c r="D70" s="64" t="n">
        <v>2.1</v>
      </c>
      <c r="E70" s="64" t="n">
        <v>2.371</v>
      </c>
      <c r="F70" s="65" t="n">
        <v>37</v>
      </c>
      <c r="G70" s="66" t="n">
        <v>38</v>
      </c>
      <c r="H70" s="67" t="n">
        <v>7.5</v>
      </c>
      <c r="I70" s="68" t="s">
        <v>29</v>
      </c>
      <c r="J70" s="69" t="n">
        <v>17</v>
      </c>
      <c r="K70" s="70" t="n">
        <f aca="false">ROUND(1.303*(D70^0.318/(1/G70)^0.5),0)</f>
        <v>10</v>
      </c>
      <c r="L70" s="70" t="n">
        <f aca="false">ROUND(1.235*F70^0.6376,0)</f>
        <v>12</v>
      </c>
      <c r="M70" s="70" t="n">
        <f aca="false">ROUND(8.794*D70^0.5603,0)</f>
        <v>13</v>
      </c>
      <c r="N70" s="67" t="n">
        <v>7.5</v>
      </c>
      <c r="O70" s="68" t="s">
        <v>29</v>
      </c>
      <c r="P70" s="69" t="n">
        <v>17</v>
      </c>
      <c r="Q70" s="59"/>
      <c r="S70" s="43" t="s">
        <v>118</v>
      </c>
      <c r="T70" s="1" t="s">
        <v>30</v>
      </c>
      <c r="U70" s="8" t="n">
        <v>0</v>
      </c>
      <c r="V70" s="9" t="n">
        <v>7.5</v>
      </c>
      <c r="W70" s="9" t="n">
        <v>17</v>
      </c>
      <c r="X70" s="32" t="n">
        <v>37</v>
      </c>
      <c r="Y70" s="60" t="s">
        <v>118</v>
      </c>
      <c r="Z70" s="1" t="s">
        <v>30</v>
      </c>
      <c r="AA70" s="8" t="n">
        <v>0</v>
      </c>
      <c r="AB70" s="9" t="n">
        <v>7.5</v>
      </c>
      <c r="AC70" s="9" t="n">
        <v>17</v>
      </c>
      <c r="AD70" s="37" t="n">
        <v>37</v>
      </c>
      <c r="AF70" s="1" t="str">
        <f aca="false">IF(H70&gt;N70,0," ")</f>
        <v> </v>
      </c>
    </row>
    <row r="71" customFormat="false" ht="18.95" hidden="false" customHeight="true" outlineLevel="0" collapsed="false">
      <c r="A71" s="61"/>
      <c r="B71" s="62"/>
      <c r="C71" s="63" t="s">
        <v>120</v>
      </c>
      <c r="D71" s="64" t="n">
        <v>1.33</v>
      </c>
      <c r="E71" s="64" t="n">
        <v>1.842</v>
      </c>
      <c r="F71" s="65" t="n">
        <v>24</v>
      </c>
      <c r="G71" s="66" t="n">
        <v>36</v>
      </c>
      <c r="H71" s="67" t="n">
        <v>5.5</v>
      </c>
      <c r="I71" s="68" t="s">
        <v>29</v>
      </c>
      <c r="J71" s="69" t="n">
        <v>10.5</v>
      </c>
      <c r="K71" s="70" t="n">
        <f aca="false">ROUND(1.303*(D71^0.318/(1/G71)^0.5),0)</f>
        <v>9</v>
      </c>
      <c r="L71" s="70" t="n">
        <f aca="false">ROUND(1.235*F71^0.6376,0)</f>
        <v>9</v>
      </c>
      <c r="M71" s="70" t="n">
        <f aca="false">ROUND(8.794*D71^0.5603,0)</f>
        <v>10</v>
      </c>
      <c r="N71" s="67" t="n">
        <v>5.5</v>
      </c>
      <c r="O71" s="68" t="s">
        <v>29</v>
      </c>
      <c r="P71" s="69" t="n">
        <v>10.5</v>
      </c>
      <c r="Q71" s="59"/>
      <c r="S71" s="74" t="s">
        <v>32</v>
      </c>
      <c r="T71" s="1" t="s">
        <v>30</v>
      </c>
      <c r="U71" s="8" t="n">
        <v>1</v>
      </c>
      <c r="V71" s="9" t="n">
        <v>5.5</v>
      </c>
      <c r="W71" s="9" t="n">
        <v>10.5</v>
      </c>
      <c r="X71" s="32" t="n">
        <v>24</v>
      </c>
      <c r="Y71" s="75" t="s">
        <v>32</v>
      </c>
      <c r="Z71" s="1" t="s">
        <v>30</v>
      </c>
      <c r="AA71" s="8" t="n">
        <v>1</v>
      </c>
      <c r="AB71" s="9" t="n">
        <v>5.5</v>
      </c>
      <c r="AC71" s="9" t="n">
        <v>10.5</v>
      </c>
      <c r="AD71" s="37" t="n">
        <v>24</v>
      </c>
      <c r="AF71" s="1" t="str">
        <f aca="false">IF(H71&gt;N71,0," ")</f>
        <v> </v>
      </c>
    </row>
    <row r="72" customFormat="false" ht="18.95" hidden="false" customHeight="true" outlineLevel="0" collapsed="false">
      <c r="A72" s="61"/>
      <c r="B72" s="62"/>
      <c r="C72" s="63" t="s">
        <v>121</v>
      </c>
      <c r="D72" s="64" t="n">
        <v>0.61</v>
      </c>
      <c r="E72" s="64" t="n">
        <v>1.553</v>
      </c>
      <c r="F72" s="65" t="n">
        <v>12</v>
      </c>
      <c r="G72" s="66" t="n">
        <v>6</v>
      </c>
      <c r="H72" s="67" t="n">
        <v>4</v>
      </c>
      <c r="I72" s="68" t="s">
        <v>29</v>
      </c>
      <c r="J72" s="69" t="n">
        <v>6</v>
      </c>
      <c r="K72" s="70" t="n">
        <f aca="false">ROUND(1.303*(D72^0.318/(1/G72)^0.5),0)</f>
        <v>3</v>
      </c>
      <c r="L72" s="70" t="n">
        <f aca="false">ROUND(1.235*F72^0.6376,0)</f>
        <v>6</v>
      </c>
      <c r="M72" s="70" t="n">
        <f aca="false">ROUND(8.794*D72^0.5603,0)</f>
        <v>7</v>
      </c>
      <c r="N72" s="67" t="n">
        <v>4</v>
      </c>
      <c r="O72" s="68" t="s">
        <v>29</v>
      </c>
      <c r="P72" s="69" t="n">
        <v>6</v>
      </c>
      <c r="Q72" s="59"/>
      <c r="S72" s="74" t="s">
        <v>32</v>
      </c>
      <c r="T72" s="1" t="s">
        <v>30</v>
      </c>
      <c r="U72" s="8" t="n">
        <v>2</v>
      </c>
      <c r="V72" s="9" t="n">
        <v>4</v>
      </c>
      <c r="W72" s="9" t="n">
        <v>6</v>
      </c>
      <c r="X72" s="32" t="n">
        <v>12</v>
      </c>
      <c r="Y72" s="75" t="s">
        <v>32</v>
      </c>
      <c r="Z72" s="1" t="s">
        <v>30</v>
      </c>
      <c r="AA72" s="8" t="n">
        <v>2</v>
      </c>
      <c r="AB72" s="9" t="n">
        <v>4</v>
      </c>
      <c r="AC72" s="9" t="n">
        <v>6</v>
      </c>
      <c r="AD72" s="37" t="n">
        <v>12</v>
      </c>
      <c r="AF72" s="1" t="str">
        <f aca="false">IF(H72&gt;N72,0," ")</f>
        <v> </v>
      </c>
    </row>
    <row r="73" customFormat="false" ht="18.95" hidden="false" customHeight="true" outlineLevel="0" collapsed="false">
      <c r="A73" s="86"/>
      <c r="B73" s="108" t="s">
        <v>122</v>
      </c>
      <c r="C73" s="88" t="s">
        <v>123</v>
      </c>
      <c r="D73" s="89" t="n">
        <v>1.5</v>
      </c>
      <c r="E73" s="89" t="n">
        <v>2.87</v>
      </c>
      <c r="F73" s="90" t="n">
        <v>29</v>
      </c>
      <c r="G73" s="91" t="n">
        <v>57</v>
      </c>
      <c r="H73" s="92" t="n">
        <v>4.8</v>
      </c>
      <c r="I73" s="93" t="s">
        <v>29</v>
      </c>
      <c r="J73" s="94" t="n">
        <v>10.5</v>
      </c>
      <c r="K73" s="95" t="n">
        <f aca="false">ROUND(1.303*(D73^0.318/(1/G73)^0.5),0)</f>
        <v>11</v>
      </c>
      <c r="L73" s="95" t="n">
        <f aca="false">ROUND(1.235*F73^0.6376,0)</f>
        <v>11</v>
      </c>
      <c r="M73" s="95" t="n">
        <f aca="false">ROUND(8.794*D73^0.5603,0)</f>
        <v>11</v>
      </c>
      <c r="N73" s="92" t="n">
        <v>5</v>
      </c>
      <c r="O73" s="93" t="s">
        <v>29</v>
      </c>
      <c r="P73" s="94" t="n">
        <v>11</v>
      </c>
      <c r="Q73" s="96"/>
      <c r="S73" s="43" t="s">
        <v>122</v>
      </c>
      <c r="T73" s="1" t="s">
        <v>30</v>
      </c>
      <c r="U73" s="8" t="n">
        <v>0</v>
      </c>
      <c r="V73" s="9" t="n">
        <v>5</v>
      </c>
      <c r="W73" s="9" t="n">
        <v>11</v>
      </c>
      <c r="X73" s="32" t="n">
        <v>29</v>
      </c>
      <c r="Y73" s="60" t="s">
        <v>122</v>
      </c>
      <c r="Z73" s="1" t="s">
        <v>30</v>
      </c>
      <c r="AA73" s="8" t="n">
        <v>0</v>
      </c>
      <c r="AB73" s="9" t="n">
        <v>4.8</v>
      </c>
      <c r="AC73" s="9" t="n">
        <v>10.5</v>
      </c>
      <c r="AD73" s="37" t="n">
        <v>29</v>
      </c>
      <c r="AF73" s="1" t="str">
        <f aca="false">IF(H73&gt;N73,0," ")</f>
        <v> </v>
      </c>
    </row>
    <row r="74" customFormat="false" ht="18.95" hidden="false" customHeight="true" outlineLevel="0" collapsed="false">
      <c r="A74" s="97"/>
      <c r="B74" s="109"/>
      <c r="C74" s="99" t="s">
        <v>124</v>
      </c>
      <c r="D74" s="100" t="n">
        <v>1.18</v>
      </c>
      <c r="E74" s="100" t="n">
        <v>2.135</v>
      </c>
      <c r="F74" s="101" t="n">
        <v>24</v>
      </c>
      <c r="G74" s="102" t="n">
        <v>30</v>
      </c>
      <c r="H74" s="103" t="n">
        <v>4</v>
      </c>
      <c r="I74" s="104" t="s">
        <v>29</v>
      </c>
      <c r="J74" s="105" t="n">
        <v>10</v>
      </c>
      <c r="K74" s="106" t="n">
        <f aca="false">ROUND(1.303*(D74^0.318/(1/G74)^0.5),0)</f>
        <v>8</v>
      </c>
      <c r="L74" s="106" t="n">
        <f aca="false">ROUND(1.235*F74^0.6376,0)</f>
        <v>9</v>
      </c>
      <c r="M74" s="106" t="n">
        <f aca="false">ROUND(8.794*D74^0.5603,0)</f>
        <v>10</v>
      </c>
      <c r="N74" s="103" t="n">
        <v>5</v>
      </c>
      <c r="O74" s="104" t="s">
        <v>29</v>
      </c>
      <c r="P74" s="105" t="n">
        <v>10</v>
      </c>
      <c r="Q74" s="107"/>
      <c r="S74" s="74" t="s">
        <v>32</v>
      </c>
      <c r="T74" s="1" t="s">
        <v>30</v>
      </c>
      <c r="U74" s="8" t="n">
        <v>1</v>
      </c>
      <c r="V74" s="9" t="n">
        <v>0</v>
      </c>
      <c r="W74" s="9" t="n">
        <v>10</v>
      </c>
      <c r="X74" s="32" t="n">
        <v>24</v>
      </c>
      <c r="Y74" s="75" t="s">
        <v>32</v>
      </c>
      <c r="Z74" s="1" t="s">
        <v>30</v>
      </c>
      <c r="AA74" s="8" t="n">
        <v>1</v>
      </c>
      <c r="AB74" s="9" t="n">
        <v>0</v>
      </c>
      <c r="AC74" s="9" t="n">
        <v>10</v>
      </c>
      <c r="AD74" s="37" t="n">
        <v>24</v>
      </c>
      <c r="AF74" s="1" t="str">
        <f aca="false">IF(H74&gt;N74,0," ")</f>
        <v> </v>
      </c>
    </row>
    <row r="75" customFormat="false" ht="18.95" hidden="false" customHeight="true" outlineLevel="0" collapsed="false">
      <c r="A75" s="61"/>
      <c r="B75" s="62"/>
      <c r="C75" s="63" t="s">
        <v>125</v>
      </c>
      <c r="D75" s="64" t="n">
        <v>1.05</v>
      </c>
      <c r="E75" s="64" t="n">
        <v>1.563</v>
      </c>
      <c r="F75" s="65" t="n">
        <v>23</v>
      </c>
      <c r="G75" s="66" t="n">
        <v>40</v>
      </c>
      <c r="H75" s="67" t="n">
        <v>4.5</v>
      </c>
      <c r="I75" s="68"/>
      <c r="J75" s="69"/>
      <c r="K75" s="70" t="n">
        <f aca="false">ROUND(1.303*(D75^0.318/(1/G75)^0.5),0)</f>
        <v>8</v>
      </c>
      <c r="L75" s="70" t="n">
        <f aca="false">ROUND(1.235*F75^0.6376,0)</f>
        <v>9</v>
      </c>
      <c r="M75" s="70" t="n">
        <f aca="false">ROUND(8.794*D75^0.5603,0)</f>
        <v>9</v>
      </c>
      <c r="N75" s="67" t="n">
        <v>5.3</v>
      </c>
      <c r="O75" s="68"/>
      <c r="P75" s="69"/>
      <c r="Q75" s="59"/>
      <c r="S75" s="74" t="s">
        <v>32</v>
      </c>
      <c r="T75" s="1" t="s">
        <v>30</v>
      </c>
      <c r="U75" s="8" t="n">
        <v>2</v>
      </c>
      <c r="V75" s="9" t="n">
        <v>0</v>
      </c>
      <c r="W75" s="9" t="n">
        <v>5.3</v>
      </c>
      <c r="X75" s="32" t="n">
        <v>23</v>
      </c>
      <c r="Y75" s="75" t="s">
        <v>32</v>
      </c>
      <c r="Z75" s="1" t="s">
        <v>30</v>
      </c>
      <c r="AA75" s="8" t="n">
        <v>2</v>
      </c>
      <c r="AB75" s="9" t="n">
        <v>0</v>
      </c>
      <c r="AC75" s="9" t="n">
        <v>4.5</v>
      </c>
      <c r="AD75" s="37" t="n">
        <v>23</v>
      </c>
      <c r="AF75" s="1" t="str">
        <f aca="false">IF(H75&gt;N75,0," ")</f>
        <v> </v>
      </c>
    </row>
    <row r="76" customFormat="false" ht="18.95" hidden="false" customHeight="true" outlineLevel="0" collapsed="false">
      <c r="A76" s="61"/>
      <c r="B76" s="62"/>
      <c r="C76" s="63" t="s">
        <v>126</v>
      </c>
      <c r="D76" s="64" t="n">
        <v>0.49</v>
      </c>
      <c r="E76" s="64" t="n">
        <v>1.245</v>
      </c>
      <c r="F76" s="65" t="n">
        <v>13</v>
      </c>
      <c r="G76" s="66" t="n">
        <v>52</v>
      </c>
      <c r="H76" s="67" t="n">
        <v>1.5</v>
      </c>
      <c r="I76" s="68" t="s">
        <v>29</v>
      </c>
      <c r="J76" s="69" t="n">
        <v>12.8</v>
      </c>
      <c r="K76" s="70" t="n">
        <f aca="false">ROUND(1.303*(D76^0.318/(1/G76)^0.5),0)</f>
        <v>7</v>
      </c>
      <c r="L76" s="70" t="n">
        <f aca="false">ROUND(1.235*F76^0.6376,0)</f>
        <v>6</v>
      </c>
      <c r="M76" s="70" t="n">
        <f aca="false">ROUND(8.794*D76^0.5603,0)</f>
        <v>6</v>
      </c>
      <c r="N76" s="67" t="n">
        <v>1.5</v>
      </c>
      <c r="O76" s="68" t="s">
        <v>29</v>
      </c>
      <c r="P76" s="69" t="n">
        <v>12.8</v>
      </c>
      <c r="Q76" s="59"/>
      <c r="S76" s="74" t="s">
        <v>32</v>
      </c>
      <c r="T76" s="1" t="s">
        <v>30</v>
      </c>
      <c r="U76" s="8" t="n">
        <v>3</v>
      </c>
      <c r="V76" s="9" t="n">
        <v>1.5</v>
      </c>
      <c r="W76" s="9" t="n">
        <v>12.8</v>
      </c>
      <c r="X76" s="32" t="n">
        <v>13</v>
      </c>
      <c r="Y76" s="75" t="s">
        <v>32</v>
      </c>
      <c r="Z76" s="1" t="s">
        <v>30</v>
      </c>
      <c r="AA76" s="8" t="n">
        <v>3</v>
      </c>
      <c r="AB76" s="9" t="n">
        <v>1.5</v>
      </c>
      <c r="AC76" s="9" t="n">
        <v>12.8</v>
      </c>
      <c r="AD76" s="37" t="n">
        <v>13</v>
      </c>
      <c r="AF76" s="1" t="str">
        <f aca="false">IF(H76&gt;N76,0," ")</f>
        <v> </v>
      </c>
    </row>
    <row r="77" customFormat="false" ht="18.95" hidden="false" customHeight="true" outlineLevel="0" collapsed="false">
      <c r="A77" s="61"/>
      <c r="B77" s="62"/>
      <c r="C77" s="63" t="s">
        <v>127</v>
      </c>
      <c r="D77" s="64" t="n">
        <v>0.32</v>
      </c>
      <c r="E77" s="64" t="n">
        <v>0.828</v>
      </c>
      <c r="F77" s="65" t="n">
        <v>9</v>
      </c>
      <c r="G77" s="66" t="n">
        <v>23</v>
      </c>
      <c r="H77" s="67" t="n">
        <v>1.5</v>
      </c>
      <c r="I77" s="68" t="s">
        <v>29</v>
      </c>
      <c r="J77" s="69" t="n">
        <v>6.4</v>
      </c>
      <c r="K77" s="70" t="n">
        <f aca="false">ROUND(1.303*(D77^0.318/(1/G77)^0.5),0)</f>
        <v>4</v>
      </c>
      <c r="L77" s="70" t="n">
        <f aca="false">ROUND(1.235*F77^0.6376,0)</f>
        <v>5</v>
      </c>
      <c r="M77" s="70" t="n">
        <f aca="false">ROUND(8.794*D77^0.5603,0)</f>
        <v>5</v>
      </c>
      <c r="N77" s="67" t="n">
        <v>3</v>
      </c>
      <c r="O77" s="68" t="s">
        <v>29</v>
      </c>
      <c r="P77" s="69" t="n">
        <v>7.4</v>
      </c>
      <c r="Q77" s="59"/>
      <c r="S77" s="74" t="s">
        <v>32</v>
      </c>
      <c r="T77" s="1" t="s">
        <v>30</v>
      </c>
      <c r="U77" s="8" t="n">
        <v>4</v>
      </c>
      <c r="V77" s="9" t="n">
        <v>3</v>
      </c>
      <c r="W77" s="9" t="n">
        <v>7.4</v>
      </c>
      <c r="X77" s="32" t="n">
        <v>9</v>
      </c>
      <c r="Y77" s="75" t="s">
        <v>32</v>
      </c>
      <c r="Z77" s="1" t="s">
        <v>30</v>
      </c>
      <c r="AA77" s="8" t="n">
        <v>4</v>
      </c>
      <c r="AB77" s="9" t="n">
        <v>1.5</v>
      </c>
      <c r="AC77" s="9" t="n">
        <v>6.4</v>
      </c>
      <c r="AD77" s="37" t="n">
        <v>9</v>
      </c>
      <c r="AF77" s="1" t="str">
        <f aca="false">IF(H77&gt;N77,0," ")</f>
        <v> </v>
      </c>
    </row>
    <row r="78" customFormat="false" ht="18.95" hidden="false" customHeight="true" outlineLevel="0" collapsed="false">
      <c r="A78" s="77" t="s">
        <v>128</v>
      </c>
      <c r="B78" s="76" t="s">
        <v>129</v>
      </c>
      <c r="C78" s="63" t="s">
        <v>130</v>
      </c>
      <c r="D78" s="64" t="n">
        <v>1.63</v>
      </c>
      <c r="E78" s="64" t="n">
        <v>1.953</v>
      </c>
      <c r="F78" s="65" t="n">
        <v>35</v>
      </c>
      <c r="G78" s="66" t="n">
        <v>101</v>
      </c>
      <c r="H78" s="67" t="n">
        <v>4.5</v>
      </c>
      <c r="I78" s="68" t="s">
        <v>29</v>
      </c>
      <c r="J78" s="69" t="n">
        <v>9.5</v>
      </c>
      <c r="K78" s="70" t="n">
        <f aca="false">ROUND(1.303*(D78^0.318/(1/G78)^0.5),0)</f>
        <v>15</v>
      </c>
      <c r="L78" s="70" t="n">
        <f aca="false">ROUND(1.235*F78^0.6376,0)</f>
        <v>12</v>
      </c>
      <c r="M78" s="70" t="n">
        <f aca="false">ROUND(8.794*D78^0.5603,0)</f>
        <v>12</v>
      </c>
      <c r="N78" s="67" t="n">
        <v>6.75</v>
      </c>
      <c r="O78" s="68" t="s">
        <v>29</v>
      </c>
      <c r="P78" s="69" t="n">
        <v>12.43</v>
      </c>
      <c r="Q78" s="59"/>
      <c r="S78" s="43" t="s">
        <v>129</v>
      </c>
      <c r="T78" s="1" t="s">
        <v>30</v>
      </c>
      <c r="U78" s="8" t="n">
        <v>0</v>
      </c>
      <c r="V78" s="9" t="n">
        <v>6.75</v>
      </c>
      <c r="W78" s="9" t="n">
        <v>12.43</v>
      </c>
      <c r="X78" s="32" t="n">
        <v>34.4</v>
      </c>
      <c r="Y78" s="60" t="s">
        <v>129</v>
      </c>
      <c r="Z78" s="1" t="s">
        <v>30</v>
      </c>
      <c r="AA78" s="8" t="n">
        <v>0</v>
      </c>
      <c r="AB78" s="9" t="n">
        <v>4.5</v>
      </c>
      <c r="AC78" s="9" t="n">
        <v>9.5</v>
      </c>
      <c r="AD78" s="37" t="n">
        <v>34.4</v>
      </c>
      <c r="AF78" s="1" t="str">
        <f aca="false">IF(H78&gt;N78,0," ")</f>
        <v> </v>
      </c>
    </row>
    <row r="79" customFormat="false" ht="18.95" hidden="false" customHeight="true" outlineLevel="0" collapsed="false">
      <c r="A79" s="61"/>
      <c r="B79" s="62"/>
      <c r="C79" s="63" t="s">
        <v>131</v>
      </c>
      <c r="D79" s="64" t="n">
        <v>0.7</v>
      </c>
      <c r="E79" s="64" t="n">
        <v>1.65</v>
      </c>
      <c r="F79" s="65" t="n">
        <v>16</v>
      </c>
      <c r="G79" s="66" t="n">
        <v>87</v>
      </c>
      <c r="H79" s="67" t="n">
        <v>3.5</v>
      </c>
      <c r="I79" s="68" t="s">
        <v>29</v>
      </c>
      <c r="J79" s="69" t="n">
        <v>8</v>
      </c>
      <c r="K79" s="70" t="n">
        <f aca="false">ROUND(1.303*(D79^0.318/(1/G79)^0.5),0)</f>
        <v>11</v>
      </c>
      <c r="L79" s="70" t="n">
        <f aca="false">ROUND(1.235*F79^0.6376,0)</f>
        <v>7</v>
      </c>
      <c r="M79" s="70" t="n">
        <f aca="false">ROUND(8.794*D79^0.5603,0)</f>
        <v>7</v>
      </c>
      <c r="N79" s="67" t="n">
        <v>5.3</v>
      </c>
      <c r="O79" s="68" t="s">
        <v>29</v>
      </c>
      <c r="P79" s="69" t="n">
        <v>8.5</v>
      </c>
      <c r="Q79" s="59"/>
      <c r="S79" s="74" t="s">
        <v>32</v>
      </c>
      <c r="T79" s="1" t="s">
        <v>30</v>
      </c>
      <c r="U79" s="8" t="n">
        <v>1</v>
      </c>
      <c r="V79" s="9" t="n">
        <v>5.3</v>
      </c>
      <c r="W79" s="9" t="n">
        <v>8.5</v>
      </c>
      <c r="X79" s="32" t="n">
        <v>15.6</v>
      </c>
      <c r="Y79" s="75" t="s">
        <v>32</v>
      </c>
      <c r="Z79" s="1" t="s">
        <v>30</v>
      </c>
      <c r="AA79" s="8" t="n">
        <v>1</v>
      </c>
      <c r="AB79" s="9" t="n">
        <v>3.5</v>
      </c>
      <c r="AC79" s="9" t="n">
        <v>8</v>
      </c>
      <c r="AD79" s="37" t="n">
        <v>15.6</v>
      </c>
      <c r="AF79" s="1" t="str">
        <f aca="false">IF(H79&gt;N79,0," ")</f>
        <v> </v>
      </c>
    </row>
    <row r="80" customFormat="false" ht="18.95" hidden="false" customHeight="true" outlineLevel="0" collapsed="false">
      <c r="A80" s="61"/>
      <c r="B80" s="62"/>
      <c r="C80" s="63" t="s">
        <v>132</v>
      </c>
      <c r="D80" s="64" t="n">
        <v>0.49</v>
      </c>
      <c r="E80" s="64" t="n">
        <v>1.52</v>
      </c>
      <c r="F80" s="65" t="n">
        <v>11</v>
      </c>
      <c r="G80" s="66" t="n">
        <v>26</v>
      </c>
      <c r="H80" s="67" t="n">
        <v>5.3</v>
      </c>
      <c r="I80" s="68" t="s">
        <v>29</v>
      </c>
      <c r="J80" s="69" t="n">
        <v>9.4</v>
      </c>
      <c r="K80" s="70" t="n">
        <f aca="false">ROUND(1.303*(D80^0.318/(1/G80)^0.5),0)</f>
        <v>5</v>
      </c>
      <c r="L80" s="70" t="n">
        <f aca="false">ROUND(1.235*F80^0.6376,0)</f>
        <v>6</v>
      </c>
      <c r="M80" s="70" t="n">
        <f aca="false">ROUND(8.794*D80^0.5603,0)</f>
        <v>6</v>
      </c>
      <c r="N80" s="67" t="n">
        <v>5.3</v>
      </c>
      <c r="O80" s="68" t="s">
        <v>29</v>
      </c>
      <c r="P80" s="69" t="n">
        <v>9.73</v>
      </c>
      <c r="Q80" s="59"/>
      <c r="S80" s="74" t="s">
        <v>32</v>
      </c>
      <c r="T80" s="1" t="s">
        <v>30</v>
      </c>
      <c r="U80" s="8" t="n">
        <v>2</v>
      </c>
      <c r="V80" s="9" t="n">
        <v>5.3</v>
      </c>
      <c r="W80" s="9" t="n">
        <v>9.73</v>
      </c>
      <c r="X80" s="32" t="n">
        <v>10.3</v>
      </c>
      <c r="Y80" s="75" t="s">
        <v>32</v>
      </c>
      <c r="Z80" s="1" t="s">
        <v>30</v>
      </c>
      <c r="AA80" s="8" t="n">
        <v>2</v>
      </c>
      <c r="AB80" s="9" t="n">
        <v>5.3</v>
      </c>
      <c r="AC80" s="9" t="n">
        <v>9.4</v>
      </c>
      <c r="AD80" s="37" t="n">
        <v>10.3</v>
      </c>
      <c r="AF80" s="1" t="str">
        <f aca="false">IF(H80&gt;N80,0," ")</f>
        <v> </v>
      </c>
    </row>
    <row r="81" customFormat="false" ht="18.95" hidden="false" customHeight="true" outlineLevel="0" collapsed="false">
      <c r="A81" s="61"/>
      <c r="B81" s="62"/>
      <c r="C81" s="63" t="s">
        <v>133</v>
      </c>
      <c r="D81" s="64" t="n">
        <v>0.41</v>
      </c>
      <c r="E81" s="64" t="n">
        <v>1.158</v>
      </c>
      <c r="F81" s="65" t="n">
        <v>9</v>
      </c>
      <c r="G81" s="66" t="n">
        <v>7</v>
      </c>
      <c r="H81" s="67" t="n">
        <v>5.9</v>
      </c>
      <c r="I81" s="68" t="s">
        <v>29</v>
      </c>
      <c r="J81" s="69" t="n">
        <v>9.5</v>
      </c>
      <c r="K81" s="70" t="n">
        <f aca="false">ROUND(1.303*(D81^0.318/(1/G81)^0.5),0)</f>
        <v>3</v>
      </c>
      <c r="L81" s="70" t="n">
        <f aca="false">ROUND(1.235*F81^0.6376,0)</f>
        <v>5</v>
      </c>
      <c r="M81" s="70" t="n">
        <f aca="false">ROUND(8.794*D81^0.5603,0)</f>
        <v>5</v>
      </c>
      <c r="N81" s="67" t="n">
        <v>6.17</v>
      </c>
      <c r="O81" s="68" t="s">
        <v>29</v>
      </c>
      <c r="P81" s="69" t="n">
        <v>9.5</v>
      </c>
      <c r="Q81" s="59"/>
      <c r="S81" s="74" t="s">
        <v>32</v>
      </c>
      <c r="T81" s="1" t="s">
        <v>30</v>
      </c>
      <c r="U81" s="8" t="n">
        <v>3</v>
      </c>
      <c r="V81" s="9" t="n">
        <v>6.17</v>
      </c>
      <c r="W81" s="9" t="n">
        <v>9.5</v>
      </c>
      <c r="X81" s="32" t="n">
        <v>8.5</v>
      </c>
      <c r="Y81" s="75" t="s">
        <v>32</v>
      </c>
      <c r="Z81" s="1" t="s">
        <v>30</v>
      </c>
      <c r="AA81" s="8" t="n">
        <v>3</v>
      </c>
      <c r="AB81" s="9" t="n">
        <v>5.9</v>
      </c>
      <c r="AC81" s="9" t="n">
        <v>9.5</v>
      </c>
      <c r="AD81" s="37" t="n">
        <v>8.5</v>
      </c>
      <c r="AF81" s="1" t="str">
        <f aca="false">IF(H81&gt;N81,0," ")</f>
        <v> </v>
      </c>
    </row>
    <row r="82" customFormat="false" ht="18.95" hidden="false" customHeight="true" outlineLevel="0" collapsed="false">
      <c r="A82" s="61"/>
      <c r="B82" s="76" t="s">
        <v>134</v>
      </c>
      <c r="C82" s="63" t="s">
        <v>135</v>
      </c>
      <c r="D82" s="64" t="n">
        <v>1.75</v>
      </c>
      <c r="E82" s="64" t="n">
        <v>2.142</v>
      </c>
      <c r="F82" s="65" t="n">
        <v>34</v>
      </c>
      <c r="G82" s="66" t="n">
        <v>44</v>
      </c>
      <c r="H82" s="67" t="n">
        <v>5.8</v>
      </c>
      <c r="I82" s="68" t="s">
        <v>29</v>
      </c>
      <c r="J82" s="69" t="n">
        <v>8.7</v>
      </c>
      <c r="K82" s="70" t="n">
        <f aca="false">ROUND(1.303*(D82^0.318/(1/G82)^0.5),0)</f>
        <v>10</v>
      </c>
      <c r="L82" s="70" t="n">
        <f aca="false">ROUND(1.235*F82^0.6376,0)</f>
        <v>12</v>
      </c>
      <c r="M82" s="70" t="n">
        <f aca="false">ROUND(8.794*D82^0.5603,0)</f>
        <v>12</v>
      </c>
      <c r="N82" s="67" t="n">
        <v>11</v>
      </c>
      <c r="O82" s="68"/>
      <c r="P82" s="69"/>
      <c r="Q82" s="59"/>
      <c r="S82" s="43" t="s">
        <v>134</v>
      </c>
      <c r="T82" s="1" t="s">
        <v>30</v>
      </c>
      <c r="U82" s="8" t="n">
        <v>0</v>
      </c>
      <c r="V82" s="9" t="n">
        <v>11</v>
      </c>
      <c r="W82" s="9" t="n">
        <v>11</v>
      </c>
      <c r="X82" s="32" t="n">
        <v>33.8</v>
      </c>
      <c r="Y82" s="60" t="s">
        <v>134</v>
      </c>
      <c r="Z82" s="1" t="s">
        <v>30</v>
      </c>
      <c r="AA82" s="8" t="n">
        <v>0</v>
      </c>
      <c r="AB82" s="9" t="n">
        <v>5.8</v>
      </c>
      <c r="AC82" s="9" t="n">
        <v>8.7</v>
      </c>
      <c r="AD82" s="37" t="n">
        <v>33.8</v>
      </c>
      <c r="AF82" s="1" t="str">
        <f aca="false">IF(H82&gt;N82,0," ")</f>
        <v> </v>
      </c>
    </row>
    <row r="83" customFormat="false" ht="18.95" hidden="false" customHeight="true" outlineLevel="0" collapsed="false">
      <c r="A83" s="61"/>
      <c r="B83" s="62"/>
      <c r="C83" s="63" t="s">
        <v>136</v>
      </c>
      <c r="D83" s="64" t="n">
        <v>1.42</v>
      </c>
      <c r="E83" s="64" t="n">
        <v>1.836</v>
      </c>
      <c r="F83" s="65" t="n">
        <v>28</v>
      </c>
      <c r="G83" s="66" t="n">
        <v>71</v>
      </c>
      <c r="H83" s="67" t="n">
        <v>5.4</v>
      </c>
      <c r="I83" s="68" t="s">
        <v>29</v>
      </c>
      <c r="J83" s="69" t="n">
        <v>9</v>
      </c>
      <c r="K83" s="70" t="n">
        <f aca="false">ROUND(1.303*(D83^0.318/(1/G83)^0.5),0)</f>
        <v>12</v>
      </c>
      <c r="L83" s="70" t="n">
        <f aca="false">ROUND(1.235*F83^0.6376,0)</f>
        <v>10</v>
      </c>
      <c r="M83" s="70" t="n">
        <f aca="false">ROUND(8.794*D83^0.5603,0)</f>
        <v>11</v>
      </c>
      <c r="N83" s="67" t="n">
        <v>10.5</v>
      </c>
      <c r="O83" s="68"/>
      <c r="P83" s="69"/>
      <c r="Q83" s="59"/>
      <c r="S83" s="74" t="s">
        <v>32</v>
      </c>
      <c r="T83" s="1" t="s">
        <v>30</v>
      </c>
      <c r="U83" s="8" t="n">
        <v>1</v>
      </c>
      <c r="V83" s="9" t="n">
        <v>10.5</v>
      </c>
      <c r="W83" s="9" t="n">
        <v>10.5</v>
      </c>
      <c r="X83" s="32" t="n">
        <v>27.7</v>
      </c>
      <c r="Y83" s="75" t="s">
        <v>32</v>
      </c>
      <c r="Z83" s="1" t="s">
        <v>30</v>
      </c>
      <c r="AA83" s="8" t="n">
        <v>1</v>
      </c>
      <c r="AB83" s="9" t="n">
        <v>5.4</v>
      </c>
      <c r="AC83" s="9" t="n">
        <v>9</v>
      </c>
      <c r="AD83" s="37" t="n">
        <v>27.7</v>
      </c>
      <c r="AF83" s="1" t="str">
        <f aca="false">IF(H83&gt;N83,0," ")</f>
        <v> </v>
      </c>
    </row>
    <row r="84" customFormat="false" ht="18.95" hidden="false" customHeight="true" outlineLevel="0" collapsed="false">
      <c r="A84" s="61"/>
      <c r="B84" s="62"/>
      <c r="C84" s="63" t="s">
        <v>137</v>
      </c>
      <c r="D84" s="64" t="n">
        <v>1.15</v>
      </c>
      <c r="E84" s="64" t="n">
        <v>1.708</v>
      </c>
      <c r="F84" s="65" t="n">
        <v>23</v>
      </c>
      <c r="G84" s="66" t="n">
        <v>29</v>
      </c>
      <c r="H84" s="67" t="n">
        <v>4.2</v>
      </c>
      <c r="I84" s="68" t="s">
        <v>29</v>
      </c>
      <c r="J84" s="69" t="n">
        <v>8</v>
      </c>
      <c r="K84" s="70" t="n">
        <f aca="false">ROUND(1.303*(D84^0.318/(1/G84)^0.5),0)</f>
        <v>7</v>
      </c>
      <c r="L84" s="70" t="n">
        <f aca="false">ROUND(1.235*F84^0.6376,0)</f>
        <v>9</v>
      </c>
      <c r="M84" s="70" t="n">
        <f aca="false">ROUND(8.794*D84^0.5603,0)</f>
        <v>10</v>
      </c>
      <c r="N84" s="67" t="n">
        <v>8</v>
      </c>
      <c r="O84" s="68" t="s">
        <v>29</v>
      </c>
      <c r="P84" s="69" t="n">
        <v>8.03</v>
      </c>
      <c r="Q84" s="59"/>
      <c r="S84" s="74" t="s">
        <v>32</v>
      </c>
      <c r="T84" s="1" t="s">
        <v>30</v>
      </c>
      <c r="U84" s="8" t="n">
        <v>2</v>
      </c>
      <c r="V84" s="9" t="n">
        <v>8</v>
      </c>
      <c r="W84" s="9" t="n">
        <v>8.03</v>
      </c>
      <c r="X84" s="32" t="n">
        <v>22.8</v>
      </c>
      <c r="Y84" s="75" t="s">
        <v>32</v>
      </c>
      <c r="Z84" s="1" t="s">
        <v>30</v>
      </c>
      <c r="AA84" s="8" t="n">
        <v>2</v>
      </c>
      <c r="AB84" s="9" t="n">
        <v>4.2</v>
      </c>
      <c r="AC84" s="9" t="n">
        <v>8</v>
      </c>
      <c r="AD84" s="37" t="n">
        <v>22.8</v>
      </c>
      <c r="AF84" s="1" t="str">
        <f aca="false">IF(H84&gt;N84,0," ")</f>
        <v> </v>
      </c>
    </row>
    <row r="85" customFormat="false" ht="18.95" hidden="false" customHeight="true" outlineLevel="0" collapsed="false">
      <c r="A85" s="61"/>
      <c r="B85" s="62"/>
      <c r="C85" s="63" t="s">
        <v>138</v>
      </c>
      <c r="D85" s="64" t="n">
        <v>0.83</v>
      </c>
      <c r="E85" s="64" t="n">
        <v>1.41</v>
      </c>
      <c r="F85" s="65" t="n">
        <v>17</v>
      </c>
      <c r="G85" s="66" t="n">
        <v>29</v>
      </c>
      <c r="H85" s="67" t="n">
        <v>5</v>
      </c>
      <c r="I85" s="68" t="s">
        <v>29</v>
      </c>
      <c r="J85" s="69" t="n">
        <v>10</v>
      </c>
      <c r="K85" s="70" t="n">
        <f aca="false">ROUND(1.303*(D85^0.318/(1/G85)^0.5),0)</f>
        <v>7</v>
      </c>
      <c r="L85" s="70" t="n">
        <f aca="false">ROUND(1.235*F85^0.6376,0)</f>
        <v>8</v>
      </c>
      <c r="M85" s="70" t="n">
        <f aca="false">ROUND(8.794*D85^0.5603,0)</f>
        <v>8</v>
      </c>
      <c r="N85" s="67" t="n">
        <v>7</v>
      </c>
      <c r="O85" s="68" t="s">
        <v>29</v>
      </c>
      <c r="P85" s="69" t="n">
        <v>10</v>
      </c>
      <c r="Q85" s="59"/>
      <c r="S85" s="74" t="s">
        <v>32</v>
      </c>
      <c r="T85" s="1" t="s">
        <v>30</v>
      </c>
      <c r="U85" s="8" t="n">
        <v>3</v>
      </c>
      <c r="V85" s="9" t="n">
        <v>7</v>
      </c>
      <c r="W85" s="9" t="n">
        <v>10</v>
      </c>
      <c r="X85" s="32" t="n">
        <v>16.3</v>
      </c>
      <c r="Y85" s="75" t="s">
        <v>32</v>
      </c>
      <c r="Z85" s="1" t="s">
        <v>30</v>
      </c>
      <c r="AA85" s="8" t="n">
        <v>3</v>
      </c>
      <c r="AB85" s="9" t="n">
        <v>5</v>
      </c>
      <c r="AC85" s="9" t="n">
        <v>10</v>
      </c>
      <c r="AD85" s="37" t="n">
        <v>16.3</v>
      </c>
      <c r="AF85" s="1" t="str">
        <f aca="false">IF(H85&gt;N85,0," ")</f>
        <v> </v>
      </c>
    </row>
    <row r="86" customFormat="false" ht="18.95" hidden="false" customHeight="true" outlineLevel="0" collapsed="false">
      <c r="A86" s="61"/>
      <c r="B86" s="62"/>
      <c r="C86" s="63" t="s">
        <v>139</v>
      </c>
      <c r="D86" s="64" t="n">
        <v>0.62</v>
      </c>
      <c r="E86" s="64" t="n">
        <v>1.142</v>
      </c>
      <c r="F86" s="65" t="n">
        <v>13</v>
      </c>
      <c r="G86" s="66" t="n">
        <v>6</v>
      </c>
      <c r="H86" s="67" t="n">
        <v>4.9</v>
      </c>
      <c r="I86" s="68" t="s">
        <v>29</v>
      </c>
      <c r="J86" s="69" t="n">
        <v>6.8</v>
      </c>
      <c r="K86" s="70" t="n">
        <f aca="false">ROUND(1.303*(D86^0.318/(1/G86)^0.5),0)</f>
        <v>3</v>
      </c>
      <c r="L86" s="70" t="n">
        <f aca="false">ROUND(1.235*F86^0.6376,0)</f>
        <v>6</v>
      </c>
      <c r="M86" s="70" t="n">
        <f aca="false">ROUND(8.794*D86^0.5603,0)</f>
        <v>7</v>
      </c>
      <c r="N86" s="67" t="n">
        <v>4.9</v>
      </c>
      <c r="O86" s="68" t="s">
        <v>29</v>
      </c>
      <c r="P86" s="69" t="n">
        <v>6.8</v>
      </c>
      <c r="Q86" s="59"/>
      <c r="S86" s="74" t="s">
        <v>32</v>
      </c>
      <c r="T86" s="1" t="s">
        <v>30</v>
      </c>
      <c r="U86" s="8" t="n">
        <v>4</v>
      </c>
      <c r="V86" s="9" t="n">
        <v>4.9</v>
      </c>
      <c r="W86" s="9" t="n">
        <v>6.8</v>
      </c>
      <c r="X86" s="32" t="n">
        <v>12.3</v>
      </c>
      <c r="Y86" s="75" t="s">
        <v>32</v>
      </c>
      <c r="Z86" s="1" t="s">
        <v>30</v>
      </c>
      <c r="AA86" s="8" t="n">
        <v>4</v>
      </c>
      <c r="AB86" s="9" t="n">
        <v>4.9</v>
      </c>
      <c r="AC86" s="9" t="n">
        <v>6.8</v>
      </c>
      <c r="AD86" s="37" t="n">
        <v>12.3</v>
      </c>
      <c r="AF86" s="1" t="str">
        <f aca="false">IF(H86&gt;N86,0," ")</f>
        <v> </v>
      </c>
    </row>
    <row r="87" customFormat="false" ht="18.95" hidden="false" customHeight="true" outlineLevel="0" collapsed="false">
      <c r="A87" s="61"/>
      <c r="B87" s="76" t="s">
        <v>140</v>
      </c>
      <c r="C87" s="63" t="s">
        <v>141</v>
      </c>
      <c r="D87" s="64" t="n">
        <v>1.41</v>
      </c>
      <c r="E87" s="64" t="n">
        <v>1.908</v>
      </c>
      <c r="F87" s="65" t="n">
        <v>30</v>
      </c>
      <c r="G87" s="66" t="n">
        <v>94</v>
      </c>
      <c r="H87" s="67" t="n">
        <v>8.4</v>
      </c>
      <c r="I87" s="68" t="s">
        <v>29</v>
      </c>
      <c r="J87" s="69" t="n">
        <v>14.4</v>
      </c>
      <c r="K87" s="70" t="n">
        <f aca="false">ROUND(1.303*(D87^0.318/(1/G87)^0.5),0)</f>
        <v>14</v>
      </c>
      <c r="L87" s="70" t="n">
        <f aca="false">ROUND(1.235*F87^0.6376,0)</f>
        <v>11</v>
      </c>
      <c r="M87" s="70" t="n">
        <f aca="false">ROUND(8.794*D87^0.5603,0)</f>
        <v>11</v>
      </c>
      <c r="N87" s="67" t="n">
        <v>8.4</v>
      </c>
      <c r="O87" s="68" t="s">
        <v>29</v>
      </c>
      <c r="P87" s="69" t="n">
        <v>14.4</v>
      </c>
      <c r="Q87" s="59"/>
      <c r="S87" s="43" t="s">
        <v>140</v>
      </c>
      <c r="T87" s="1" t="s">
        <v>30</v>
      </c>
      <c r="U87" s="8" t="n">
        <v>0</v>
      </c>
      <c r="V87" s="9" t="n">
        <v>8.4</v>
      </c>
      <c r="W87" s="9" t="n">
        <v>14.4</v>
      </c>
      <c r="X87" s="32" t="n">
        <v>29.9</v>
      </c>
      <c r="Y87" s="60" t="s">
        <v>140</v>
      </c>
      <c r="Z87" s="1" t="s">
        <v>30</v>
      </c>
      <c r="AA87" s="8" t="n">
        <v>0</v>
      </c>
      <c r="AB87" s="9" t="n">
        <v>8.4</v>
      </c>
      <c r="AC87" s="9" t="n">
        <v>14.4</v>
      </c>
      <c r="AD87" s="37" t="n">
        <v>29.9</v>
      </c>
      <c r="AF87" s="1" t="str">
        <f aca="false">IF(H87&gt;N87,0," ")</f>
        <v> </v>
      </c>
    </row>
    <row r="88" customFormat="false" ht="18.95" hidden="false" customHeight="true" outlineLevel="0" collapsed="false">
      <c r="A88" s="61"/>
      <c r="B88" s="62"/>
      <c r="C88" s="63" t="s">
        <v>142</v>
      </c>
      <c r="D88" s="64" t="n">
        <v>1.29</v>
      </c>
      <c r="E88" s="64" t="n">
        <v>1.702</v>
      </c>
      <c r="F88" s="65" t="n">
        <v>28</v>
      </c>
      <c r="G88" s="66" t="n">
        <v>66</v>
      </c>
      <c r="H88" s="67" t="n">
        <v>3.4</v>
      </c>
      <c r="I88" s="68" t="s">
        <v>29</v>
      </c>
      <c r="J88" s="69" t="n">
        <v>9.8</v>
      </c>
      <c r="K88" s="70" t="n">
        <f aca="false">ROUND(1.303*(D88^0.318/(1/G88)^0.5),0)</f>
        <v>11</v>
      </c>
      <c r="L88" s="70" t="n">
        <f aca="false">ROUND(1.235*F88^0.6376,0)</f>
        <v>10</v>
      </c>
      <c r="M88" s="70" t="n">
        <f aca="false">ROUND(8.794*D88^0.5603,0)</f>
        <v>10</v>
      </c>
      <c r="N88" s="67" t="n">
        <v>8.78</v>
      </c>
      <c r="O88" s="68" t="s">
        <v>29</v>
      </c>
      <c r="P88" s="69" t="n">
        <v>9.8</v>
      </c>
      <c r="Q88" s="59"/>
      <c r="S88" s="74" t="s">
        <v>32</v>
      </c>
      <c r="T88" s="1" t="s">
        <v>30</v>
      </c>
      <c r="U88" s="8" t="n">
        <v>1</v>
      </c>
      <c r="V88" s="9" t="n">
        <v>8.78</v>
      </c>
      <c r="W88" s="9" t="n">
        <v>9.8</v>
      </c>
      <c r="X88" s="32" t="n">
        <v>28</v>
      </c>
      <c r="Y88" s="75" t="s">
        <v>32</v>
      </c>
      <c r="Z88" s="1" t="s">
        <v>30</v>
      </c>
      <c r="AA88" s="8" t="n">
        <v>1</v>
      </c>
      <c r="AB88" s="9" t="n">
        <v>3.4</v>
      </c>
      <c r="AC88" s="9" t="n">
        <v>9.8</v>
      </c>
      <c r="AD88" s="37" t="n">
        <v>28</v>
      </c>
      <c r="AF88" s="1" t="str">
        <f aca="false">IF(H88&gt;N88,0," ")</f>
        <v> </v>
      </c>
    </row>
    <row r="89" customFormat="false" ht="18.95" hidden="false" customHeight="true" outlineLevel="0" collapsed="false">
      <c r="A89" s="61"/>
      <c r="B89" s="62"/>
      <c r="C89" s="63" t="s">
        <v>143</v>
      </c>
      <c r="D89" s="64" t="n">
        <v>1.18</v>
      </c>
      <c r="E89" s="64" t="n">
        <v>1.571</v>
      </c>
      <c r="F89" s="65" t="n">
        <v>26</v>
      </c>
      <c r="G89" s="66" t="n">
        <v>41</v>
      </c>
      <c r="H89" s="67" t="n">
        <v>3</v>
      </c>
      <c r="I89" s="68" t="s">
        <v>29</v>
      </c>
      <c r="J89" s="69" t="n">
        <v>8</v>
      </c>
      <c r="K89" s="70" t="n">
        <f aca="false">ROUND(1.303*(D89^0.318/(1/G89)^0.5),0)</f>
        <v>9</v>
      </c>
      <c r="L89" s="70" t="n">
        <f aca="false">ROUND(1.235*F89^0.6376,0)</f>
        <v>10</v>
      </c>
      <c r="M89" s="70" t="n">
        <f aca="false">ROUND(8.794*D89^0.5603,0)</f>
        <v>10</v>
      </c>
      <c r="N89" s="67" t="n">
        <v>9</v>
      </c>
      <c r="O89" s="68" t="s">
        <v>29</v>
      </c>
      <c r="P89" s="69" t="n">
        <v>9.5</v>
      </c>
      <c r="Q89" s="59"/>
      <c r="S89" s="74" t="s">
        <v>32</v>
      </c>
      <c r="T89" s="1" t="s">
        <v>30</v>
      </c>
      <c r="U89" s="8" t="n">
        <v>2</v>
      </c>
      <c r="V89" s="9" t="n">
        <v>9</v>
      </c>
      <c r="W89" s="9" t="n">
        <v>9.5</v>
      </c>
      <c r="X89" s="32" t="n">
        <v>26</v>
      </c>
      <c r="Y89" s="75" t="s">
        <v>32</v>
      </c>
      <c r="Z89" s="1" t="s">
        <v>30</v>
      </c>
      <c r="AA89" s="8" t="n">
        <v>2</v>
      </c>
      <c r="AB89" s="9" t="n">
        <v>3</v>
      </c>
      <c r="AC89" s="9" t="n">
        <v>8</v>
      </c>
      <c r="AD89" s="37" t="n">
        <v>26</v>
      </c>
      <c r="AF89" s="1" t="str">
        <f aca="false">IF(H89&gt;N89,0," ")</f>
        <v> </v>
      </c>
    </row>
    <row r="90" customFormat="false" ht="18.95" hidden="false" customHeight="true" outlineLevel="0" collapsed="false">
      <c r="A90" s="61"/>
      <c r="B90" s="62"/>
      <c r="C90" s="63" t="s">
        <v>144</v>
      </c>
      <c r="D90" s="64" t="n">
        <v>0.93</v>
      </c>
      <c r="E90" s="64" t="n">
        <v>1.449</v>
      </c>
      <c r="F90" s="65" t="n">
        <v>21</v>
      </c>
      <c r="G90" s="66" t="n">
        <v>57</v>
      </c>
      <c r="H90" s="67" t="n">
        <v>2.6</v>
      </c>
      <c r="I90" s="68" t="s">
        <v>29</v>
      </c>
      <c r="J90" s="69" t="n">
        <v>9.7</v>
      </c>
      <c r="K90" s="70" t="n">
        <f aca="false">ROUND(1.303*(D90^0.318/(1/G90)^0.5),0)</f>
        <v>10</v>
      </c>
      <c r="L90" s="70" t="n">
        <f aca="false">ROUND(1.235*F90^0.6376,0)</f>
        <v>9</v>
      </c>
      <c r="M90" s="70" t="n">
        <f aca="false">ROUND(8.794*D90^0.5603,0)</f>
        <v>8</v>
      </c>
      <c r="N90" s="67" t="n">
        <v>9</v>
      </c>
      <c r="O90" s="68" t="s">
        <v>29</v>
      </c>
      <c r="P90" s="69" t="n">
        <v>9.7</v>
      </c>
      <c r="Q90" s="59"/>
      <c r="S90" s="74" t="s">
        <v>32</v>
      </c>
      <c r="T90" s="1" t="s">
        <v>30</v>
      </c>
      <c r="U90" s="8" t="n">
        <v>3</v>
      </c>
      <c r="V90" s="9" t="n">
        <v>9</v>
      </c>
      <c r="W90" s="9" t="n">
        <v>9.7</v>
      </c>
      <c r="X90" s="32" t="n">
        <v>20.1</v>
      </c>
      <c r="Y90" s="75" t="s">
        <v>32</v>
      </c>
      <c r="Z90" s="1" t="s">
        <v>30</v>
      </c>
      <c r="AA90" s="8" t="n">
        <v>3</v>
      </c>
      <c r="AB90" s="9" t="n">
        <v>2.6</v>
      </c>
      <c r="AC90" s="9" t="n">
        <v>9.7</v>
      </c>
      <c r="AD90" s="37" t="n">
        <v>20.1</v>
      </c>
      <c r="AF90" s="1" t="str">
        <f aca="false">IF(H90&gt;N90,0," ")</f>
        <v> </v>
      </c>
    </row>
    <row r="91" customFormat="false" ht="18.95" hidden="false" customHeight="true" outlineLevel="0" collapsed="false">
      <c r="A91" s="61"/>
      <c r="B91" s="62"/>
      <c r="C91" s="63" t="s">
        <v>145</v>
      </c>
      <c r="D91" s="64" t="n">
        <v>0.65</v>
      </c>
      <c r="E91" s="64" t="n">
        <v>1.108</v>
      </c>
      <c r="F91" s="65" t="n">
        <v>15</v>
      </c>
      <c r="G91" s="66" t="n">
        <v>33</v>
      </c>
      <c r="H91" s="67" t="n">
        <v>3</v>
      </c>
      <c r="I91" s="68" t="s">
        <v>29</v>
      </c>
      <c r="J91" s="69" t="n">
        <v>8.5</v>
      </c>
      <c r="K91" s="70" t="n">
        <f aca="false">ROUND(1.303*(D91^0.318/(1/G91)^0.5),0)</f>
        <v>7</v>
      </c>
      <c r="L91" s="70" t="n">
        <f aca="false">ROUND(1.235*F91^0.6376,0)</f>
        <v>7</v>
      </c>
      <c r="M91" s="70" t="n">
        <f aca="false">ROUND(8.794*D91^0.5603,0)</f>
        <v>7</v>
      </c>
      <c r="N91" s="67" t="n">
        <v>7</v>
      </c>
      <c r="O91" s="68"/>
      <c r="P91" s="69"/>
      <c r="Q91" s="59"/>
      <c r="S91" s="74" t="s">
        <v>32</v>
      </c>
      <c r="T91" s="1" t="s">
        <v>30</v>
      </c>
      <c r="U91" s="8" t="n">
        <v>4</v>
      </c>
      <c r="V91" s="9" t="n">
        <v>7</v>
      </c>
      <c r="W91" s="9" t="n">
        <v>7</v>
      </c>
      <c r="X91" s="32" t="n">
        <v>14.8</v>
      </c>
      <c r="Y91" s="75" t="s">
        <v>32</v>
      </c>
      <c r="Z91" s="1" t="s">
        <v>30</v>
      </c>
      <c r="AA91" s="8" t="n">
        <v>4</v>
      </c>
      <c r="AB91" s="9" t="n">
        <v>3</v>
      </c>
      <c r="AC91" s="9" t="n">
        <v>8.5</v>
      </c>
      <c r="AD91" s="37" t="n">
        <v>14.8</v>
      </c>
      <c r="AF91" s="1" t="str">
        <f aca="false">IF(H91&gt;N91,0," ")</f>
        <v> </v>
      </c>
    </row>
    <row r="92" customFormat="false" ht="18.95" hidden="false" customHeight="true" outlineLevel="0" collapsed="false">
      <c r="A92" s="61"/>
      <c r="B92" s="62"/>
      <c r="C92" s="63" t="s">
        <v>146</v>
      </c>
      <c r="D92" s="64" t="n">
        <v>0.28</v>
      </c>
      <c r="E92" s="64" t="n">
        <v>0.648</v>
      </c>
      <c r="F92" s="65" t="n">
        <v>7</v>
      </c>
      <c r="G92" s="66" t="n">
        <v>9</v>
      </c>
      <c r="H92" s="67" t="n">
        <v>8.3</v>
      </c>
      <c r="I92" s="68" t="s">
        <v>29</v>
      </c>
      <c r="J92" s="69" t="n">
        <v>8.8</v>
      </c>
      <c r="K92" s="70" t="n">
        <f aca="false">ROUND(1.303*(D92^0.318/(1/G92)^0.5),0)</f>
        <v>3</v>
      </c>
      <c r="L92" s="70" t="n">
        <f aca="false">ROUND(1.235*F92^0.6376,0)</f>
        <v>4</v>
      </c>
      <c r="M92" s="70" t="n">
        <f aca="false">ROUND(8.794*D92^0.5603,0)</f>
        <v>4</v>
      </c>
      <c r="N92" s="67" t="n">
        <v>8.3</v>
      </c>
      <c r="O92" s="68" t="s">
        <v>29</v>
      </c>
      <c r="P92" s="69" t="n">
        <v>8.8</v>
      </c>
      <c r="Q92" s="59"/>
      <c r="S92" s="74" t="s">
        <v>32</v>
      </c>
      <c r="T92" s="1" t="s">
        <v>30</v>
      </c>
      <c r="U92" s="8" t="n">
        <v>5</v>
      </c>
      <c r="V92" s="9" t="n">
        <v>8.3</v>
      </c>
      <c r="W92" s="9" t="n">
        <v>8.8</v>
      </c>
      <c r="X92" s="32" t="n">
        <v>6.9</v>
      </c>
      <c r="Y92" s="75" t="s">
        <v>32</v>
      </c>
      <c r="Z92" s="1" t="s">
        <v>30</v>
      </c>
      <c r="AA92" s="8" t="n">
        <v>5</v>
      </c>
      <c r="AB92" s="9" t="n">
        <v>8.3</v>
      </c>
      <c r="AC92" s="9" t="n">
        <v>8.8</v>
      </c>
      <c r="AD92" s="37" t="n">
        <v>6.9</v>
      </c>
      <c r="AF92" s="1" t="str">
        <f aca="false">IF(H92&gt;N92,0," ")</f>
        <v> </v>
      </c>
    </row>
    <row r="93" customFormat="false" ht="18.95" hidden="false" customHeight="true" outlineLevel="0" collapsed="false">
      <c r="A93" s="61"/>
      <c r="B93" s="62"/>
      <c r="C93" s="63" t="s">
        <v>147</v>
      </c>
      <c r="D93" s="64" t="n">
        <v>0.16</v>
      </c>
      <c r="E93" s="64" t="n">
        <v>0.574</v>
      </c>
      <c r="F93" s="65" t="n">
        <v>5</v>
      </c>
      <c r="G93" s="66" t="n">
        <v>11</v>
      </c>
      <c r="H93" s="67" t="n">
        <v>2.9</v>
      </c>
      <c r="I93" s="68" t="s">
        <v>29</v>
      </c>
      <c r="J93" s="69" t="n">
        <v>5.7</v>
      </c>
      <c r="K93" s="70" t="n">
        <f aca="false">ROUND(1.303*(D93^0.318/(1/G93)^0.5),0)</f>
        <v>2</v>
      </c>
      <c r="L93" s="70" t="n">
        <f aca="false">ROUND(1.235*F93^0.6376,0)</f>
        <v>3</v>
      </c>
      <c r="M93" s="70" t="n">
        <f aca="false">ROUND(8.794*D93^0.5603,0)</f>
        <v>3</v>
      </c>
      <c r="N93" s="67" t="n">
        <v>3.22</v>
      </c>
      <c r="O93" s="68" t="s">
        <v>29</v>
      </c>
      <c r="P93" s="69" t="n">
        <v>5.7</v>
      </c>
      <c r="Q93" s="59"/>
      <c r="S93" s="74" t="s">
        <v>32</v>
      </c>
      <c r="T93" s="1" t="s">
        <v>30</v>
      </c>
      <c r="U93" s="8" t="n">
        <v>6</v>
      </c>
      <c r="V93" s="9" t="n">
        <v>3.22</v>
      </c>
      <c r="W93" s="9" t="n">
        <v>5.7</v>
      </c>
      <c r="X93" s="32" t="n">
        <v>4.2</v>
      </c>
      <c r="Y93" s="75" t="s">
        <v>32</v>
      </c>
      <c r="Z93" s="1" t="s">
        <v>30</v>
      </c>
      <c r="AA93" s="8" t="n">
        <v>6</v>
      </c>
      <c r="AB93" s="9" t="n">
        <v>2.9</v>
      </c>
      <c r="AC93" s="9" t="n">
        <v>5.7</v>
      </c>
      <c r="AD93" s="37" t="n">
        <v>4.2</v>
      </c>
      <c r="AF93" s="1" t="str">
        <f aca="false">IF(H93&gt;N93,0," ")</f>
        <v> </v>
      </c>
    </row>
    <row r="94" customFormat="false" ht="18.95" hidden="false" customHeight="true" outlineLevel="0" collapsed="false">
      <c r="A94" s="61"/>
      <c r="B94" s="76" t="s">
        <v>148</v>
      </c>
      <c r="C94" s="63" t="s">
        <v>149</v>
      </c>
      <c r="D94" s="64" t="n">
        <v>2.72</v>
      </c>
      <c r="E94" s="64" t="n">
        <v>3.511</v>
      </c>
      <c r="F94" s="65" t="n">
        <v>53</v>
      </c>
      <c r="G94" s="66" t="n">
        <v>45</v>
      </c>
      <c r="H94" s="67" t="n">
        <v>12.2</v>
      </c>
      <c r="I94" s="68" t="s">
        <v>29</v>
      </c>
      <c r="J94" s="69" t="n">
        <v>15</v>
      </c>
      <c r="K94" s="70" t="n">
        <f aca="false">ROUND(1.303*(D94^0.318/(1/G94)^0.5),0)</f>
        <v>12</v>
      </c>
      <c r="L94" s="70" t="n">
        <f aca="false">ROUND(1.235*F94^0.6376,0)</f>
        <v>16</v>
      </c>
      <c r="M94" s="70" t="n">
        <f aca="false">ROUND(8.794*D94^0.5603,0)</f>
        <v>15</v>
      </c>
      <c r="N94" s="67" t="n">
        <v>14</v>
      </c>
      <c r="O94" s="68" t="s">
        <v>29</v>
      </c>
      <c r="P94" s="69" t="n">
        <v>19</v>
      </c>
      <c r="Q94" s="59"/>
      <c r="S94" s="43" t="s">
        <v>148</v>
      </c>
      <c r="T94" s="1" t="s">
        <v>30</v>
      </c>
      <c r="U94" s="8" t="n">
        <v>0</v>
      </c>
      <c r="V94" s="9" t="n">
        <v>14</v>
      </c>
      <c r="W94" s="9" t="n">
        <v>19</v>
      </c>
      <c r="X94" s="32" t="n">
        <v>52.3</v>
      </c>
      <c r="Y94" s="60" t="s">
        <v>148</v>
      </c>
      <c r="Z94" s="1" t="s">
        <v>30</v>
      </c>
      <c r="AA94" s="8" t="n">
        <v>0</v>
      </c>
      <c r="AB94" s="9" t="n">
        <v>12.2</v>
      </c>
      <c r="AC94" s="9" t="n">
        <v>15</v>
      </c>
      <c r="AD94" s="37" t="n">
        <v>52.3</v>
      </c>
      <c r="AF94" s="1" t="str">
        <f aca="false">IF(H94&gt;N94,0," ")</f>
        <v> </v>
      </c>
    </row>
    <row r="95" customFormat="false" ht="18.95" hidden="false" customHeight="true" outlineLevel="0" collapsed="false">
      <c r="A95" s="61"/>
      <c r="B95" s="62"/>
      <c r="C95" s="63" t="s">
        <v>150</v>
      </c>
      <c r="D95" s="64" t="n">
        <v>2.29</v>
      </c>
      <c r="E95" s="64" t="n">
        <v>3.372</v>
      </c>
      <c r="F95" s="65" t="n">
        <v>44</v>
      </c>
      <c r="G95" s="66" t="n">
        <v>182</v>
      </c>
      <c r="H95" s="67" t="n">
        <v>9.5</v>
      </c>
      <c r="I95" s="68" t="s">
        <v>29</v>
      </c>
      <c r="J95" s="69" t="n">
        <v>15</v>
      </c>
      <c r="K95" s="70" t="n">
        <f aca="false">ROUND(1.303*(D95^0.318/(1/G95)^0.5),0)</f>
        <v>23</v>
      </c>
      <c r="L95" s="70" t="n">
        <f aca="false">ROUND(1.235*F95^0.6376,0)</f>
        <v>14</v>
      </c>
      <c r="M95" s="70" t="n">
        <f aca="false">ROUND(8.794*D95^0.5603,0)</f>
        <v>14</v>
      </c>
      <c r="N95" s="67" t="n">
        <v>11.2</v>
      </c>
      <c r="O95" s="68" t="s">
        <v>29</v>
      </c>
      <c r="P95" s="69" t="n">
        <v>15</v>
      </c>
      <c r="Q95" s="59"/>
      <c r="S95" s="74" t="s">
        <v>32</v>
      </c>
      <c r="T95" s="1" t="s">
        <v>30</v>
      </c>
      <c r="U95" s="8" t="n">
        <v>1</v>
      </c>
      <c r="V95" s="9" t="n">
        <v>11.2</v>
      </c>
      <c r="W95" s="9" t="n">
        <v>15</v>
      </c>
      <c r="X95" s="32" t="n">
        <v>44</v>
      </c>
      <c r="Y95" s="75" t="s">
        <v>32</v>
      </c>
      <c r="Z95" s="1" t="s">
        <v>30</v>
      </c>
      <c r="AA95" s="8" t="n">
        <v>1</v>
      </c>
      <c r="AB95" s="9" t="n">
        <v>9.5</v>
      </c>
      <c r="AC95" s="9" t="n">
        <v>15</v>
      </c>
      <c r="AD95" s="37" t="n">
        <v>44</v>
      </c>
      <c r="AF95" s="1" t="str">
        <f aca="false">IF(H95&gt;N95,0," ")</f>
        <v> </v>
      </c>
    </row>
    <row r="96" customFormat="false" ht="18.95" hidden="false" customHeight="true" outlineLevel="0" collapsed="false">
      <c r="A96" s="61"/>
      <c r="B96" s="62"/>
      <c r="C96" s="63" t="s">
        <v>151</v>
      </c>
      <c r="D96" s="64" t="n">
        <v>1.84</v>
      </c>
      <c r="E96" s="64" t="n">
        <v>2.644</v>
      </c>
      <c r="F96" s="65" t="n">
        <v>39</v>
      </c>
      <c r="G96" s="66" t="n">
        <v>62</v>
      </c>
      <c r="H96" s="67" t="n">
        <v>3.6</v>
      </c>
      <c r="I96" s="68" t="s">
        <v>29</v>
      </c>
      <c r="J96" s="69" t="n">
        <v>21.5</v>
      </c>
      <c r="K96" s="70" t="n">
        <f aca="false">ROUND(1.303*(D96^0.318/(1/G96)^0.5),0)</f>
        <v>12</v>
      </c>
      <c r="L96" s="70" t="n">
        <f aca="false">ROUND(1.235*F96^0.6376,0)</f>
        <v>13</v>
      </c>
      <c r="M96" s="70" t="n">
        <f aca="false">ROUND(8.794*D96^0.5603,0)</f>
        <v>12</v>
      </c>
      <c r="N96" s="67" t="n">
        <v>6</v>
      </c>
      <c r="O96" s="68" t="s">
        <v>29</v>
      </c>
      <c r="P96" s="69" t="n">
        <v>21.5</v>
      </c>
      <c r="Q96" s="59"/>
      <c r="S96" s="74" t="s">
        <v>32</v>
      </c>
      <c r="T96" s="1" t="s">
        <v>30</v>
      </c>
      <c r="U96" s="8" t="n">
        <v>2</v>
      </c>
      <c r="V96" s="9" t="n">
        <v>6</v>
      </c>
      <c r="W96" s="9" t="n">
        <v>21.5</v>
      </c>
      <c r="X96" s="32" t="n">
        <v>38.1</v>
      </c>
      <c r="Y96" s="75" t="s">
        <v>32</v>
      </c>
      <c r="Z96" s="1" t="s">
        <v>30</v>
      </c>
      <c r="AA96" s="8" t="n">
        <v>2</v>
      </c>
      <c r="AB96" s="9" t="n">
        <v>3.6</v>
      </c>
      <c r="AC96" s="9" t="n">
        <v>21.5</v>
      </c>
      <c r="AD96" s="37" t="n">
        <v>38.1</v>
      </c>
      <c r="AF96" s="1" t="str">
        <f aca="false">IF(H96&gt;N96,0," ")</f>
        <v> </v>
      </c>
    </row>
    <row r="97" customFormat="false" ht="18.95" hidden="false" customHeight="true" outlineLevel="0" collapsed="false">
      <c r="A97" s="61"/>
      <c r="B97" s="62"/>
      <c r="C97" s="63" t="s">
        <v>152</v>
      </c>
      <c r="D97" s="64" t="n">
        <v>1.04</v>
      </c>
      <c r="E97" s="64" t="n">
        <v>1.485</v>
      </c>
      <c r="F97" s="65" t="n">
        <v>25</v>
      </c>
      <c r="G97" s="66" t="n">
        <v>59</v>
      </c>
      <c r="H97" s="67" t="n">
        <v>4.1</v>
      </c>
      <c r="I97" s="68" t="s">
        <v>29</v>
      </c>
      <c r="J97" s="69" t="n">
        <v>12</v>
      </c>
      <c r="K97" s="70" t="n">
        <f aca="false">ROUND(1.303*(D97^0.318/(1/G97)^0.5),0)</f>
        <v>10</v>
      </c>
      <c r="L97" s="70" t="n">
        <f aca="false">ROUND(1.235*F97^0.6376,0)</f>
        <v>10</v>
      </c>
      <c r="M97" s="70" t="n">
        <f aca="false">ROUND(8.794*D97^0.5603,0)</f>
        <v>9</v>
      </c>
      <c r="N97" s="71" t="n">
        <v>9</v>
      </c>
      <c r="O97" s="72" t="s">
        <v>29</v>
      </c>
      <c r="P97" s="73" t="n">
        <v>12</v>
      </c>
      <c r="Q97" s="59"/>
      <c r="S97" s="74" t="s">
        <v>32</v>
      </c>
      <c r="T97" s="1" t="s">
        <v>30</v>
      </c>
      <c r="U97" s="8" t="n">
        <v>3</v>
      </c>
      <c r="V97" s="9" t="n">
        <v>9</v>
      </c>
      <c r="W97" s="9" t="n">
        <v>12</v>
      </c>
      <c r="X97" s="32" t="n">
        <v>24.3</v>
      </c>
      <c r="Y97" s="75" t="s">
        <v>32</v>
      </c>
      <c r="Z97" s="1" t="s">
        <v>30</v>
      </c>
      <c r="AA97" s="8" t="n">
        <v>3</v>
      </c>
      <c r="AB97" s="9" t="n">
        <v>4.1</v>
      </c>
      <c r="AC97" s="9" t="n">
        <v>12</v>
      </c>
      <c r="AD97" s="37" t="n">
        <v>24.3</v>
      </c>
      <c r="AF97" s="1" t="str">
        <f aca="false">IF(H97&gt;N97,0," ")</f>
        <v> </v>
      </c>
    </row>
    <row r="98" customFormat="false" ht="18.95" hidden="false" customHeight="true" outlineLevel="0" collapsed="false">
      <c r="A98" s="61"/>
      <c r="B98" s="62"/>
      <c r="C98" s="63" t="s">
        <v>153</v>
      </c>
      <c r="D98" s="64" t="n">
        <v>0.53</v>
      </c>
      <c r="E98" s="64" t="n">
        <v>1.118</v>
      </c>
      <c r="F98" s="65" t="n">
        <v>13</v>
      </c>
      <c r="G98" s="66" t="n">
        <v>27</v>
      </c>
      <c r="H98" s="67" t="n">
        <v>2.2</v>
      </c>
      <c r="I98" s="68" t="s">
        <v>29</v>
      </c>
      <c r="J98" s="69" t="n">
        <v>11</v>
      </c>
      <c r="K98" s="70" t="n">
        <f aca="false">ROUND(1.303*(D98^0.318/(1/G98)^0.5),0)</f>
        <v>6</v>
      </c>
      <c r="L98" s="70" t="n">
        <f aca="false">ROUND(1.235*F98^0.6376,0)</f>
        <v>6</v>
      </c>
      <c r="M98" s="70" t="n">
        <f aca="false">ROUND(8.794*D98^0.5603,0)</f>
        <v>6</v>
      </c>
      <c r="N98" s="67" t="n">
        <v>5.5</v>
      </c>
      <c r="O98" s="68" t="s">
        <v>29</v>
      </c>
      <c r="P98" s="69" t="n">
        <v>11</v>
      </c>
      <c r="Q98" s="59"/>
      <c r="S98" s="74" t="s">
        <v>32</v>
      </c>
      <c r="T98" s="1" t="s">
        <v>30</v>
      </c>
      <c r="U98" s="8" t="n">
        <v>4</v>
      </c>
      <c r="V98" s="9" t="n">
        <v>5.5</v>
      </c>
      <c r="W98" s="9" t="n">
        <v>11</v>
      </c>
      <c r="X98" s="32" t="n">
        <v>12.5</v>
      </c>
      <c r="Y98" s="75" t="s">
        <v>32</v>
      </c>
      <c r="Z98" s="1" t="s">
        <v>30</v>
      </c>
      <c r="AA98" s="8" t="n">
        <v>4</v>
      </c>
      <c r="AB98" s="9" t="n">
        <v>2.2</v>
      </c>
      <c r="AC98" s="9" t="n">
        <v>11</v>
      </c>
      <c r="AD98" s="37" t="n">
        <v>12.5</v>
      </c>
      <c r="AF98" s="1" t="str">
        <f aca="false">IF(H98&gt;N98,0," ")</f>
        <v> </v>
      </c>
    </row>
    <row r="99" customFormat="false" ht="18.95" hidden="false" customHeight="true" outlineLevel="0" collapsed="false">
      <c r="A99" s="61"/>
      <c r="B99" s="62"/>
      <c r="C99" s="63" t="s">
        <v>154</v>
      </c>
      <c r="D99" s="64" t="n">
        <v>0.28</v>
      </c>
      <c r="E99" s="64" t="n">
        <v>0.675</v>
      </c>
      <c r="F99" s="65" t="n">
        <v>7</v>
      </c>
      <c r="G99" s="66" t="n">
        <v>8</v>
      </c>
      <c r="H99" s="67" t="n">
        <v>5.7</v>
      </c>
      <c r="I99" s="68" t="s">
        <v>29</v>
      </c>
      <c r="J99" s="69" t="n">
        <v>8</v>
      </c>
      <c r="K99" s="70" t="n">
        <f aca="false">ROUND(1.303*(D99^0.318/(1/G99)^0.5),0)</f>
        <v>2</v>
      </c>
      <c r="L99" s="70" t="n">
        <f aca="false">ROUND(1.235*F99^0.6376,0)</f>
        <v>4</v>
      </c>
      <c r="M99" s="70" t="n">
        <f aca="false">ROUND(8.794*D99^0.5603,0)</f>
        <v>4</v>
      </c>
      <c r="N99" s="67" t="n">
        <v>5.7</v>
      </c>
      <c r="O99" s="68" t="s">
        <v>29</v>
      </c>
      <c r="P99" s="69" t="n">
        <v>8</v>
      </c>
      <c r="Q99" s="59"/>
      <c r="S99" s="74" t="s">
        <v>32</v>
      </c>
      <c r="T99" s="1" t="s">
        <v>30</v>
      </c>
      <c r="U99" s="8" t="n">
        <v>5</v>
      </c>
      <c r="V99" s="9" t="n">
        <v>5.7</v>
      </c>
      <c r="W99" s="9" t="n">
        <v>8</v>
      </c>
      <c r="X99" s="32" t="n">
        <v>6.6</v>
      </c>
      <c r="Y99" s="75" t="s">
        <v>32</v>
      </c>
      <c r="Z99" s="1" t="s">
        <v>30</v>
      </c>
      <c r="AA99" s="8" t="n">
        <v>5</v>
      </c>
      <c r="AB99" s="9" t="n">
        <v>5.7</v>
      </c>
      <c r="AC99" s="9" t="n">
        <v>8</v>
      </c>
      <c r="AD99" s="37" t="n">
        <v>6.6</v>
      </c>
      <c r="AF99" s="1" t="str">
        <f aca="false">IF(H99&gt;N99,0," ")</f>
        <v> </v>
      </c>
    </row>
    <row r="100" customFormat="false" ht="18.95" hidden="false" customHeight="true" outlineLevel="0" collapsed="false">
      <c r="A100" s="61"/>
      <c r="B100" s="76" t="s">
        <v>155</v>
      </c>
      <c r="C100" s="63" t="s">
        <v>156</v>
      </c>
      <c r="D100" s="64" t="n">
        <v>1.27</v>
      </c>
      <c r="E100" s="64" t="n">
        <v>2.968</v>
      </c>
      <c r="F100" s="65" t="n">
        <v>28</v>
      </c>
      <c r="G100" s="66" t="n">
        <v>103</v>
      </c>
      <c r="H100" s="67" t="n">
        <v>5.3</v>
      </c>
      <c r="I100" s="68" t="s">
        <v>29</v>
      </c>
      <c r="J100" s="69" t="n">
        <v>10.6</v>
      </c>
      <c r="K100" s="70" t="n">
        <f aca="false">ROUND(1.303*(D100^0.318/(1/G100)^0.5),0)</f>
        <v>14</v>
      </c>
      <c r="L100" s="70" t="n">
        <f aca="false">ROUND(1.235*F100^0.6376,0)</f>
        <v>10</v>
      </c>
      <c r="M100" s="70" t="n">
        <f aca="false">ROUND(8.794*D100^0.5603,0)</f>
        <v>10</v>
      </c>
      <c r="N100" s="67" t="n">
        <v>11</v>
      </c>
      <c r="O100" s="68"/>
      <c r="P100" s="69"/>
      <c r="Q100" s="59"/>
      <c r="S100" s="43" t="s">
        <v>155</v>
      </c>
      <c r="T100" s="1" t="s">
        <v>30</v>
      </c>
      <c r="U100" s="8" t="n">
        <v>0</v>
      </c>
      <c r="V100" s="9" t="n">
        <v>11</v>
      </c>
      <c r="W100" s="9" t="n">
        <v>11</v>
      </c>
      <c r="X100" s="32" t="n">
        <v>27.2</v>
      </c>
      <c r="Y100" s="60" t="s">
        <v>155</v>
      </c>
      <c r="Z100" s="1" t="s">
        <v>30</v>
      </c>
      <c r="AA100" s="8" t="n">
        <v>0</v>
      </c>
      <c r="AB100" s="9" t="n">
        <v>5.3</v>
      </c>
      <c r="AC100" s="9" t="n">
        <v>10.6</v>
      </c>
      <c r="AD100" s="37" t="n">
        <v>27.2</v>
      </c>
      <c r="AF100" s="1" t="str">
        <f aca="false">IF(H100&gt;N100,0," ")</f>
        <v> </v>
      </c>
    </row>
    <row r="101" customFormat="false" ht="18.95" hidden="false" customHeight="true" outlineLevel="0" collapsed="false">
      <c r="A101" s="61"/>
      <c r="B101" s="62"/>
      <c r="C101" s="63" t="s">
        <v>157</v>
      </c>
      <c r="D101" s="64" t="n">
        <v>1.01</v>
      </c>
      <c r="E101" s="64" t="n">
        <v>2.451</v>
      </c>
      <c r="F101" s="65" t="n">
        <v>23</v>
      </c>
      <c r="G101" s="66" t="n">
        <v>31</v>
      </c>
      <c r="H101" s="67" t="n">
        <v>2.6</v>
      </c>
      <c r="I101" s="68" t="s">
        <v>29</v>
      </c>
      <c r="J101" s="69" t="n">
        <v>9</v>
      </c>
      <c r="K101" s="70" t="n">
        <f aca="false">ROUND(1.303*(D101^0.318/(1/G101)^0.5),0)</f>
        <v>7</v>
      </c>
      <c r="L101" s="70" t="n">
        <f aca="false">ROUND(1.235*F101^0.6376,0)</f>
        <v>9</v>
      </c>
      <c r="M101" s="70" t="n">
        <f aca="false">ROUND(8.794*D101^0.5603,0)</f>
        <v>9</v>
      </c>
      <c r="N101" s="67" t="n">
        <v>5.9</v>
      </c>
      <c r="O101" s="68" t="s">
        <v>29</v>
      </c>
      <c r="P101" s="69" t="n">
        <v>9</v>
      </c>
      <c r="Q101" s="59"/>
      <c r="S101" s="74" t="s">
        <v>32</v>
      </c>
      <c r="T101" s="1" t="s">
        <v>30</v>
      </c>
      <c r="U101" s="8" t="n">
        <v>1</v>
      </c>
      <c r="V101" s="9" t="n">
        <v>5.9</v>
      </c>
      <c r="W101" s="9" t="n">
        <v>9</v>
      </c>
      <c r="X101" s="32" t="n">
        <v>22.3</v>
      </c>
      <c r="Y101" s="75" t="s">
        <v>32</v>
      </c>
      <c r="Z101" s="1" t="s">
        <v>30</v>
      </c>
      <c r="AA101" s="8" t="n">
        <v>1</v>
      </c>
      <c r="AB101" s="9" t="n">
        <v>2.6</v>
      </c>
      <c r="AC101" s="9" t="n">
        <v>9</v>
      </c>
      <c r="AD101" s="37" t="n">
        <v>22.3</v>
      </c>
      <c r="AF101" s="1" t="str">
        <f aca="false">IF(H101&gt;N101,0," ")</f>
        <v> </v>
      </c>
    </row>
    <row r="102" customFormat="false" ht="18.95" hidden="false" customHeight="true" outlineLevel="0" collapsed="false">
      <c r="A102" s="61"/>
      <c r="B102" s="62"/>
      <c r="C102" s="63" t="s">
        <v>158</v>
      </c>
      <c r="D102" s="64" t="n">
        <v>0.79</v>
      </c>
      <c r="E102" s="64" t="n">
        <v>2.204</v>
      </c>
      <c r="F102" s="65" t="n">
        <v>18</v>
      </c>
      <c r="G102" s="66" t="n">
        <v>43</v>
      </c>
      <c r="H102" s="67" t="n">
        <v>4.3</v>
      </c>
      <c r="I102" s="68" t="s">
        <v>29</v>
      </c>
      <c r="J102" s="69" t="n">
        <v>12.7</v>
      </c>
      <c r="K102" s="70" t="n">
        <f aca="false">ROUND(1.303*(D102^0.318/(1/G102)^0.5),0)</f>
        <v>8</v>
      </c>
      <c r="L102" s="70" t="n">
        <f aca="false">ROUND(1.235*F102^0.6376,0)</f>
        <v>8</v>
      </c>
      <c r="M102" s="70" t="n">
        <f aca="false">ROUND(8.794*D102^0.5603,0)</f>
        <v>8</v>
      </c>
      <c r="N102" s="67" t="n">
        <v>7</v>
      </c>
      <c r="O102" s="68" t="s">
        <v>29</v>
      </c>
      <c r="P102" s="69" t="n">
        <v>12.7</v>
      </c>
      <c r="Q102" s="59"/>
      <c r="S102" s="74" t="s">
        <v>32</v>
      </c>
      <c r="T102" s="1" t="s">
        <v>30</v>
      </c>
      <c r="U102" s="8" t="n">
        <v>2</v>
      </c>
      <c r="V102" s="9" t="n">
        <v>7</v>
      </c>
      <c r="W102" s="9" t="n">
        <v>12.7</v>
      </c>
      <c r="X102" s="32" t="n">
        <v>17.6</v>
      </c>
      <c r="Y102" s="75" t="s">
        <v>32</v>
      </c>
      <c r="Z102" s="1" t="s">
        <v>30</v>
      </c>
      <c r="AA102" s="8" t="n">
        <v>2</v>
      </c>
      <c r="AB102" s="9" t="n">
        <v>4.3</v>
      </c>
      <c r="AC102" s="9" t="n">
        <v>12.7</v>
      </c>
      <c r="AD102" s="37" t="n">
        <v>17.6</v>
      </c>
      <c r="AF102" s="1" t="str">
        <f aca="false">IF(H102&gt;N102,0," ")</f>
        <v> </v>
      </c>
    </row>
    <row r="103" customFormat="false" ht="18.95" hidden="false" customHeight="true" outlineLevel="0" collapsed="false">
      <c r="A103" s="61"/>
      <c r="B103" s="62"/>
      <c r="C103" s="63" t="s">
        <v>159</v>
      </c>
      <c r="D103" s="64" t="n">
        <v>0.57</v>
      </c>
      <c r="E103" s="64" t="n">
        <v>1.729</v>
      </c>
      <c r="F103" s="65" t="n">
        <v>14</v>
      </c>
      <c r="G103" s="66" t="n">
        <v>23</v>
      </c>
      <c r="H103" s="67" t="n">
        <v>2</v>
      </c>
      <c r="I103" s="68" t="s">
        <v>29</v>
      </c>
      <c r="J103" s="69" t="n">
        <v>16</v>
      </c>
      <c r="K103" s="70" t="n">
        <f aca="false">ROUND(1.303*(D103^0.318/(1/G103)^0.5),0)</f>
        <v>5</v>
      </c>
      <c r="L103" s="70" t="n">
        <f aca="false">ROUND(1.235*F103^0.6376,0)</f>
        <v>7</v>
      </c>
      <c r="M103" s="70" t="n">
        <f aca="false">ROUND(8.794*D103^0.5603,0)</f>
        <v>6</v>
      </c>
      <c r="N103" s="67" t="n">
        <v>5.5</v>
      </c>
      <c r="O103" s="68" t="s">
        <v>29</v>
      </c>
      <c r="P103" s="69" t="n">
        <v>16</v>
      </c>
      <c r="Q103" s="59"/>
      <c r="S103" s="74" t="s">
        <v>32</v>
      </c>
      <c r="T103" s="1" t="s">
        <v>30</v>
      </c>
      <c r="U103" s="8" t="n">
        <v>3</v>
      </c>
      <c r="V103" s="9" t="n">
        <v>5.5</v>
      </c>
      <c r="W103" s="9" t="n">
        <v>16</v>
      </c>
      <c r="X103" s="32" t="n">
        <v>13.5</v>
      </c>
      <c r="Y103" s="75" t="s">
        <v>32</v>
      </c>
      <c r="Z103" s="1" t="s">
        <v>30</v>
      </c>
      <c r="AA103" s="8" t="n">
        <v>3</v>
      </c>
      <c r="AB103" s="9" t="n">
        <v>2</v>
      </c>
      <c r="AC103" s="9" t="n">
        <v>16</v>
      </c>
      <c r="AD103" s="37" t="n">
        <v>13.5</v>
      </c>
      <c r="AF103" s="1" t="str">
        <f aca="false">IF(H103&gt;N103,0," ")</f>
        <v> </v>
      </c>
    </row>
    <row r="104" customFormat="false" ht="18.95" hidden="false" customHeight="true" outlineLevel="0" collapsed="false">
      <c r="A104" s="61"/>
      <c r="B104" s="62"/>
      <c r="C104" s="63" t="s">
        <v>160</v>
      </c>
      <c r="D104" s="64" t="n">
        <v>0.22</v>
      </c>
      <c r="E104" s="64" t="n">
        <v>1.319</v>
      </c>
      <c r="F104" s="65" t="n">
        <v>6</v>
      </c>
      <c r="G104" s="66" t="n">
        <v>16</v>
      </c>
      <c r="H104" s="67" t="n">
        <v>2.1</v>
      </c>
      <c r="I104" s="68" t="s">
        <v>29</v>
      </c>
      <c r="J104" s="69" t="n">
        <v>7</v>
      </c>
      <c r="K104" s="70" t="n">
        <f aca="false">ROUND(1.303*(D104^0.318/(1/G104)^0.5),0)</f>
        <v>3</v>
      </c>
      <c r="L104" s="70" t="n">
        <f aca="false">ROUND(1.235*F104^0.6376,0)</f>
        <v>4</v>
      </c>
      <c r="M104" s="70" t="n">
        <f aca="false">ROUND(8.794*D104^0.5603,0)</f>
        <v>4</v>
      </c>
      <c r="N104" s="67" t="n">
        <v>2.1</v>
      </c>
      <c r="O104" s="68" t="s">
        <v>29</v>
      </c>
      <c r="P104" s="69" t="n">
        <v>7</v>
      </c>
      <c r="Q104" s="59"/>
      <c r="S104" s="74" t="s">
        <v>32</v>
      </c>
      <c r="T104" s="1" t="s">
        <v>30</v>
      </c>
      <c r="U104" s="8" t="n">
        <v>4</v>
      </c>
      <c r="V104" s="9" t="n">
        <v>2.1</v>
      </c>
      <c r="W104" s="9" t="n">
        <v>7</v>
      </c>
      <c r="X104" s="32" t="n">
        <v>5.2</v>
      </c>
      <c r="Y104" s="75" t="s">
        <v>32</v>
      </c>
      <c r="Z104" s="1" t="s">
        <v>30</v>
      </c>
      <c r="AA104" s="8" t="n">
        <v>4</v>
      </c>
      <c r="AB104" s="9" t="n">
        <v>2.1</v>
      </c>
      <c r="AC104" s="9" t="n">
        <v>7</v>
      </c>
      <c r="AD104" s="37" t="n">
        <v>5.2</v>
      </c>
      <c r="AF104" s="1" t="str">
        <f aca="false">IF(H104&gt;N104,0," ")</f>
        <v> </v>
      </c>
    </row>
    <row r="105" customFormat="false" ht="18.95" hidden="false" customHeight="true" outlineLevel="0" collapsed="false">
      <c r="A105" s="61"/>
      <c r="B105" s="76" t="s">
        <v>161</v>
      </c>
      <c r="C105" s="63" t="s">
        <v>162</v>
      </c>
      <c r="D105" s="64" t="n">
        <v>5.14</v>
      </c>
      <c r="E105" s="64" t="n">
        <v>3.626</v>
      </c>
      <c r="F105" s="65" t="n">
        <v>86</v>
      </c>
      <c r="G105" s="66" t="n">
        <v>70</v>
      </c>
      <c r="H105" s="67" t="n">
        <v>11.5</v>
      </c>
      <c r="I105" s="68" t="s">
        <v>29</v>
      </c>
      <c r="J105" s="69" t="n">
        <v>13</v>
      </c>
      <c r="K105" s="70" t="n">
        <f aca="false">ROUND(1.303*(D105^0.318/(1/G105)^0.5),0)</f>
        <v>18</v>
      </c>
      <c r="L105" s="70" t="n">
        <f aca="false">ROUND(1.235*F105^0.6376,0)</f>
        <v>21</v>
      </c>
      <c r="M105" s="70" t="n">
        <f aca="false">ROUND(8.794*D105^0.5603,0)</f>
        <v>22</v>
      </c>
      <c r="N105" s="67" t="n">
        <v>20.5</v>
      </c>
      <c r="O105" s="68"/>
      <c r="P105" s="69"/>
      <c r="Q105" s="59"/>
      <c r="S105" s="43" t="s">
        <v>161</v>
      </c>
      <c r="T105" s="1" t="s">
        <v>30</v>
      </c>
      <c r="U105" s="8" t="n">
        <v>0</v>
      </c>
      <c r="V105" s="9" t="n">
        <v>20.5</v>
      </c>
      <c r="W105" s="9" t="n">
        <v>20.5</v>
      </c>
      <c r="X105" s="32" t="n">
        <v>85.1</v>
      </c>
      <c r="Y105" s="60" t="s">
        <v>161</v>
      </c>
      <c r="Z105" s="1" t="s">
        <v>30</v>
      </c>
      <c r="AA105" s="8" t="n">
        <v>0</v>
      </c>
      <c r="AB105" s="9" t="n">
        <v>11.5</v>
      </c>
      <c r="AC105" s="9" t="n">
        <v>13</v>
      </c>
      <c r="AD105" s="37" t="n">
        <v>85.1</v>
      </c>
      <c r="AF105" s="1" t="str">
        <f aca="false">IF(H105&gt;N105,0," ")</f>
        <v> </v>
      </c>
    </row>
    <row r="106" customFormat="false" ht="18.95" hidden="false" customHeight="true" outlineLevel="0" collapsed="false">
      <c r="A106" s="61"/>
      <c r="B106" s="62"/>
      <c r="C106" s="63" t="s">
        <v>163</v>
      </c>
      <c r="D106" s="64" t="n">
        <v>4.68</v>
      </c>
      <c r="E106" s="64" t="n">
        <v>3.591</v>
      </c>
      <c r="F106" s="65" t="n">
        <v>78</v>
      </c>
      <c r="G106" s="66" t="n">
        <v>55</v>
      </c>
      <c r="H106" s="67" t="n">
        <v>6.9</v>
      </c>
      <c r="I106" s="68" t="s">
        <v>29</v>
      </c>
      <c r="J106" s="69" t="n">
        <v>18</v>
      </c>
      <c r="K106" s="70" t="n">
        <f aca="false">ROUND(1.303*(D106^0.318/(1/G106)^0.5),0)</f>
        <v>16</v>
      </c>
      <c r="L106" s="70" t="n">
        <f aca="false">ROUND(1.235*F106^0.6376,0)</f>
        <v>20</v>
      </c>
      <c r="M106" s="70" t="n">
        <f aca="false">ROUND(8.794*D106^0.5603,0)</f>
        <v>21</v>
      </c>
      <c r="N106" s="67" t="n">
        <v>9.5</v>
      </c>
      <c r="O106" s="68" t="s">
        <v>29</v>
      </c>
      <c r="P106" s="69" t="n">
        <v>19</v>
      </c>
      <c r="Q106" s="59"/>
      <c r="S106" s="74" t="s">
        <v>32</v>
      </c>
      <c r="T106" s="1" t="s">
        <v>30</v>
      </c>
      <c r="U106" s="8" t="n">
        <v>1</v>
      </c>
      <c r="V106" s="9" t="n">
        <v>9.5</v>
      </c>
      <c r="W106" s="9" t="n">
        <v>19</v>
      </c>
      <c r="X106" s="32" t="n">
        <v>77.8</v>
      </c>
      <c r="Y106" s="75" t="s">
        <v>32</v>
      </c>
      <c r="Z106" s="1" t="s">
        <v>30</v>
      </c>
      <c r="AA106" s="8" t="n">
        <v>1</v>
      </c>
      <c r="AB106" s="9" t="n">
        <v>6.9</v>
      </c>
      <c r="AC106" s="9" t="n">
        <v>18</v>
      </c>
      <c r="AD106" s="37" t="n">
        <v>77.8</v>
      </c>
      <c r="AF106" s="1" t="str">
        <f aca="false">IF(H106&gt;N106,0," ")</f>
        <v> </v>
      </c>
    </row>
    <row r="107" customFormat="false" ht="18.95" hidden="false" customHeight="true" outlineLevel="0" collapsed="false">
      <c r="A107" s="61"/>
      <c r="B107" s="62"/>
      <c r="C107" s="63" t="s">
        <v>164</v>
      </c>
      <c r="D107" s="64" t="n">
        <v>2.09</v>
      </c>
      <c r="E107" s="64" t="n">
        <v>2.907</v>
      </c>
      <c r="F107" s="65" t="n">
        <v>37</v>
      </c>
      <c r="G107" s="66" t="n">
        <v>40</v>
      </c>
      <c r="H107" s="67" t="n">
        <v>5.2</v>
      </c>
      <c r="I107" s="68" t="s">
        <v>29</v>
      </c>
      <c r="J107" s="69" t="n">
        <v>9.3</v>
      </c>
      <c r="K107" s="70" t="n">
        <f aca="false">ROUND(1.303*(D107^0.318/(1/G107)^0.5),0)</f>
        <v>10</v>
      </c>
      <c r="L107" s="70" t="n">
        <f aca="false">ROUND(1.235*F107^0.6376,0)</f>
        <v>12</v>
      </c>
      <c r="M107" s="70" t="n">
        <f aca="false">ROUND(8.794*D107^0.5603,0)</f>
        <v>13</v>
      </c>
      <c r="N107" s="67" t="n">
        <v>12</v>
      </c>
      <c r="O107" s="68"/>
      <c r="P107" s="69"/>
      <c r="Q107" s="59"/>
      <c r="S107" s="74" t="s">
        <v>32</v>
      </c>
      <c r="T107" s="1" t="s">
        <v>30</v>
      </c>
      <c r="U107" s="8" t="n">
        <v>2</v>
      </c>
      <c r="V107" s="9" t="n">
        <v>12</v>
      </c>
      <c r="W107" s="9" t="n">
        <v>12</v>
      </c>
      <c r="X107" s="32" t="n">
        <v>36.7</v>
      </c>
      <c r="Y107" s="75" t="s">
        <v>32</v>
      </c>
      <c r="Z107" s="1" t="s">
        <v>30</v>
      </c>
      <c r="AA107" s="8" t="n">
        <v>2</v>
      </c>
      <c r="AB107" s="9" t="n">
        <v>5.2</v>
      </c>
      <c r="AC107" s="9" t="n">
        <v>9.3</v>
      </c>
      <c r="AD107" s="37" t="n">
        <v>36.7</v>
      </c>
      <c r="AF107" s="1" t="str">
        <f aca="false">IF(H107&gt;N107,0," ")</f>
        <v> </v>
      </c>
    </row>
    <row r="108" customFormat="false" ht="18.95" hidden="false" customHeight="true" outlineLevel="0" collapsed="false">
      <c r="A108" s="86"/>
      <c r="B108" s="87"/>
      <c r="C108" s="88" t="s">
        <v>165</v>
      </c>
      <c r="D108" s="89" t="n">
        <v>1.56</v>
      </c>
      <c r="E108" s="89" t="n">
        <v>2.389</v>
      </c>
      <c r="F108" s="90" t="n">
        <v>28</v>
      </c>
      <c r="G108" s="91" t="n">
        <v>25</v>
      </c>
      <c r="H108" s="92" t="n">
        <v>3.7</v>
      </c>
      <c r="I108" s="93" t="s">
        <v>29</v>
      </c>
      <c r="J108" s="94" t="n">
        <v>12.4</v>
      </c>
      <c r="K108" s="95" t="n">
        <f aca="false">ROUND(1.303*(D108^0.318/(1/G108)^0.5),0)</f>
        <v>8</v>
      </c>
      <c r="L108" s="95" t="n">
        <f aca="false">ROUND(1.235*F108^0.6376,0)</f>
        <v>10</v>
      </c>
      <c r="M108" s="95" t="n">
        <f aca="false">ROUND(8.794*D108^0.5603,0)</f>
        <v>11</v>
      </c>
      <c r="N108" s="92" t="n">
        <v>7.66</v>
      </c>
      <c r="O108" s="93" t="s">
        <v>29</v>
      </c>
      <c r="P108" s="94" t="n">
        <v>12.4</v>
      </c>
      <c r="Q108" s="96"/>
      <c r="S108" s="74" t="s">
        <v>32</v>
      </c>
      <c r="T108" s="1" t="s">
        <v>30</v>
      </c>
      <c r="U108" s="8" t="n">
        <v>3</v>
      </c>
      <c r="V108" s="9" t="n">
        <v>7.66</v>
      </c>
      <c r="W108" s="9" t="n">
        <v>12.4</v>
      </c>
      <c r="X108" s="32" t="n">
        <v>27.1</v>
      </c>
      <c r="Y108" s="75" t="s">
        <v>32</v>
      </c>
      <c r="Z108" s="1" t="s">
        <v>30</v>
      </c>
      <c r="AA108" s="8" t="n">
        <v>3</v>
      </c>
      <c r="AB108" s="9" t="n">
        <v>3.7</v>
      </c>
      <c r="AC108" s="9" t="n">
        <v>12.4</v>
      </c>
      <c r="AD108" s="37" t="n">
        <v>27.1</v>
      </c>
      <c r="AF108" s="1" t="str">
        <f aca="false">IF(H108&gt;N108,0," ")</f>
        <v> </v>
      </c>
    </row>
    <row r="109" customFormat="false" ht="18.95" hidden="false" customHeight="true" outlineLevel="0" collapsed="false">
      <c r="A109" s="110"/>
      <c r="B109" s="109"/>
      <c r="C109" s="99" t="s">
        <v>166</v>
      </c>
      <c r="D109" s="100" t="n">
        <v>0.88</v>
      </c>
      <c r="E109" s="100" t="n">
        <v>1.626</v>
      </c>
      <c r="F109" s="101" t="n">
        <v>17</v>
      </c>
      <c r="G109" s="102" t="n">
        <v>18</v>
      </c>
      <c r="H109" s="103" t="n">
        <v>2.8</v>
      </c>
      <c r="I109" s="104" t="s">
        <v>29</v>
      </c>
      <c r="J109" s="105" t="n">
        <v>4.6</v>
      </c>
      <c r="K109" s="106" t="n">
        <f aca="false">ROUND(1.303*(D109^0.318/(1/G109)^0.5),0)</f>
        <v>5</v>
      </c>
      <c r="L109" s="106" t="n">
        <f aca="false">ROUND(1.235*F109^0.6376,0)</f>
        <v>8</v>
      </c>
      <c r="M109" s="106" t="n">
        <f aca="false">ROUND(8.794*D109^0.5603,0)</f>
        <v>8</v>
      </c>
      <c r="N109" s="103" t="n">
        <v>7.03</v>
      </c>
      <c r="O109" s="104"/>
      <c r="P109" s="105"/>
      <c r="Q109" s="107"/>
      <c r="S109" s="74" t="s">
        <v>32</v>
      </c>
      <c r="T109" s="1" t="s">
        <v>30</v>
      </c>
      <c r="U109" s="8" t="n">
        <v>4</v>
      </c>
      <c r="V109" s="9" t="n">
        <v>7.03</v>
      </c>
      <c r="W109" s="9" t="n">
        <v>7.03</v>
      </c>
      <c r="X109" s="32" t="n">
        <v>16.5</v>
      </c>
      <c r="Y109" s="75" t="s">
        <v>32</v>
      </c>
      <c r="Z109" s="1" t="s">
        <v>30</v>
      </c>
      <c r="AA109" s="8" t="n">
        <v>4</v>
      </c>
      <c r="AB109" s="9" t="n">
        <v>2.8</v>
      </c>
      <c r="AC109" s="9" t="n">
        <v>4.6</v>
      </c>
      <c r="AD109" s="37" t="n">
        <v>16.5</v>
      </c>
      <c r="AF109" s="1" t="str">
        <f aca="false">IF(H109&gt;N109,0," ")</f>
        <v> </v>
      </c>
    </row>
    <row r="110" customFormat="false" ht="18.95" hidden="false" customHeight="true" outlineLevel="0" collapsed="false">
      <c r="A110" s="61"/>
      <c r="B110" s="76" t="s">
        <v>167</v>
      </c>
      <c r="C110" s="63" t="s">
        <v>168</v>
      </c>
      <c r="D110" s="64" t="n">
        <v>3.39</v>
      </c>
      <c r="E110" s="64" t="n">
        <v>2.306</v>
      </c>
      <c r="F110" s="65" t="n">
        <v>72</v>
      </c>
      <c r="G110" s="66" t="n">
        <v>218</v>
      </c>
      <c r="H110" s="67" t="n">
        <v>12.3</v>
      </c>
      <c r="I110" s="68" t="s">
        <v>29</v>
      </c>
      <c r="J110" s="69" t="n">
        <v>13</v>
      </c>
      <c r="K110" s="70" t="n">
        <f aca="false">ROUND(1.303*(D110^0.318/(1/G110)^0.5),0)</f>
        <v>28</v>
      </c>
      <c r="L110" s="70" t="n">
        <f aca="false">ROUND(1.235*F110^0.6376,0)</f>
        <v>19</v>
      </c>
      <c r="M110" s="70" t="n">
        <f aca="false">ROUND(8.794*D110^0.5603,0)</f>
        <v>17</v>
      </c>
      <c r="N110" s="67" t="n">
        <v>12.5</v>
      </c>
      <c r="O110" s="68" t="s">
        <v>29</v>
      </c>
      <c r="P110" s="69" t="n">
        <v>16.18</v>
      </c>
      <c r="Q110" s="59"/>
      <c r="S110" s="43" t="s">
        <v>167</v>
      </c>
      <c r="T110" s="1" t="s">
        <v>30</v>
      </c>
      <c r="U110" s="8" t="n">
        <v>0</v>
      </c>
      <c r="V110" s="9" t="n">
        <v>12.5</v>
      </c>
      <c r="W110" s="9" t="n">
        <v>16.18</v>
      </c>
      <c r="X110" s="32" t="n">
        <v>72</v>
      </c>
      <c r="Y110" s="60" t="s">
        <v>167</v>
      </c>
      <c r="Z110" s="1" t="s">
        <v>30</v>
      </c>
      <c r="AA110" s="8" t="n">
        <v>0</v>
      </c>
      <c r="AB110" s="9" t="n">
        <v>12.3</v>
      </c>
      <c r="AC110" s="9" t="n">
        <v>13</v>
      </c>
      <c r="AD110" s="37" t="n">
        <v>72</v>
      </c>
      <c r="AF110" s="1" t="str">
        <f aca="false">IF(H110&gt;N110,0," ")</f>
        <v> </v>
      </c>
      <c r="AG110" s="1" t="str">
        <f aca="false">IF(J110&gt;P110,0," ")</f>
        <v> </v>
      </c>
    </row>
    <row r="111" customFormat="false" ht="18.95" hidden="false" customHeight="true" outlineLevel="0" collapsed="false">
      <c r="A111" s="61"/>
      <c r="B111" s="62"/>
      <c r="C111" s="63" t="s">
        <v>169</v>
      </c>
      <c r="D111" s="64" t="n">
        <v>2.77</v>
      </c>
      <c r="E111" s="64" t="n">
        <v>1.979</v>
      </c>
      <c r="F111" s="65" t="n">
        <v>62</v>
      </c>
      <c r="G111" s="66" t="n">
        <v>63</v>
      </c>
      <c r="H111" s="67" t="n">
        <v>13</v>
      </c>
      <c r="I111" s="68"/>
      <c r="J111" s="69"/>
      <c r="K111" s="70" t="n">
        <f aca="false">ROUND(1.303*(D111^0.318/(1/G111)^0.5),0)</f>
        <v>14</v>
      </c>
      <c r="L111" s="70" t="n">
        <f aca="false">ROUND(1.235*F111^0.6376,0)</f>
        <v>17</v>
      </c>
      <c r="M111" s="70" t="n">
        <f aca="false">ROUND(8.794*D111^0.5603,0)</f>
        <v>16</v>
      </c>
      <c r="N111" s="67" t="n">
        <v>17.14</v>
      </c>
      <c r="O111" s="68"/>
      <c r="P111" s="69"/>
      <c r="Q111" s="59"/>
      <c r="S111" s="74" t="s">
        <v>32</v>
      </c>
      <c r="T111" s="1" t="s">
        <v>30</v>
      </c>
      <c r="U111" s="8" t="n">
        <v>1</v>
      </c>
      <c r="V111" s="9" t="n">
        <v>17.14</v>
      </c>
      <c r="W111" s="9" t="n">
        <v>17.14</v>
      </c>
      <c r="X111" s="32" t="n">
        <v>61.2</v>
      </c>
      <c r="Y111" s="75" t="s">
        <v>32</v>
      </c>
      <c r="Z111" s="1" t="s">
        <v>30</v>
      </c>
      <c r="AA111" s="8" t="n">
        <v>1</v>
      </c>
      <c r="AB111" s="9" t="n">
        <v>13</v>
      </c>
      <c r="AC111" s="9" t="n">
        <v>13</v>
      </c>
      <c r="AD111" s="37" t="n">
        <v>61.2</v>
      </c>
      <c r="AF111" s="1" t="str">
        <f aca="false">IF(H111&gt;N111,0," ")</f>
        <v> </v>
      </c>
      <c r="AG111" s="1" t="str">
        <f aca="false">IF(J111&gt;P111,0," ")</f>
        <v> </v>
      </c>
    </row>
    <row r="112" customFormat="false" ht="18.95" hidden="false" customHeight="true" outlineLevel="0" collapsed="false">
      <c r="A112" s="61"/>
      <c r="B112" s="62"/>
      <c r="C112" s="63" t="s">
        <v>170</v>
      </c>
      <c r="D112" s="64" t="n">
        <v>2.64</v>
      </c>
      <c r="E112" s="64" t="n">
        <v>1.906</v>
      </c>
      <c r="F112" s="65" t="n">
        <v>60</v>
      </c>
      <c r="G112" s="66" t="n">
        <v>87</v>
      </c>
      <c r="H112" s="67" t="n">
        <v>9.5</v>
      </c>
      <c r="I112" s="68" t="s">
        <v>29</v>
      </c>
      <c r="J112" s="69" t="n">
        <v>10</v>
      </c>
      <c r="K112" s="70" t="n">
        <f aca="false">ROUND(1.303*(D112^0.318/(1/G112)^0.5),0)</f>
        <v>17</v>
      </c>
      <c r="L112" s="70" t="n">
        <f aca="false">ROUND(1.235*F112^0.6376,0)</f>
        <v>17</v>
      </c>
      <c r="M112" s="70" t="n">
        <f aca="false">ROUND(8.794*D112^0.5603,0)</f>
        <v>15</v>
      </c>
      <c r="N112" s="67" t="n">
        <v>12.09</v>
      </c>
      <c r="O112" s="68" t="s">
        <v>29</v>
      </c>
      <c r="P112" s="69" t="n">
        <v>13.26</v>
      </c>
      <c r="Q112" s="59"/>
      <c r="S112" s="74" t="s">
        <v>32</v>
      </c>
      <c r="T112" s="1" t="s">
        <v>30</v>
      </c>
      <c r="U112" s="8" t="n">
        <v>2</v>
      </c>
      <c r="V112" s="9" t="n">
        <v>12.09</v>
      </c>
      <c r="W112" s="9" t="n">
        <v>13.26</v>
      </c>
      <c r="X112" s="32" t="n">
        <v>59.6</v>
      </c>
      <c r="Y112" s="75" t="s">
        <v>32</v>
      </c>
      <c r="Z112" s="1" t="s">
        <v>30</v>
      </c>
      <c r="AA112" s="8" t="n">
        <v>2</v>
      </c>
      <c r="AB112" s="9" t="n">
        <v>9.5</v>
      </c>
      <c r="AC112" s="9" t="n">
        <v>10</v>
      </c>
      <c r="AD112" s="37" t="n">
        <v>59.6</v>
      </c>
      <c r="AF112" s="1" t="str">
        <f aca="false">IF(H112&gt;N112,0," ")</f>
        <v> </v>
      </c>
      <c r="AG112" s="1" t="str">
        <f aca="false">IF(J112&gt;P112,0," ")</f>
        <v> </v>
      </c>
    </row>
    <row r="113" customFormat="false" ht="18.95" hidden="false" customHeight="true" outlineLevel="0" collapsed="false">
      <c r="A113" s="61"/>
      <c r="B113" s="62"/>
      <c r="C113" s="63" t="s">
        <v>171</v>
      </c>
      <c r="D113" s="64" t="n">
        <v>1.38</v>
      </c>
      <c r="E113" s="64" t="n">
        <v>1.785</v>
      </c>
      <c r="F113" s="65" t="n">
        <v>32</v>
      </c>
      <c r="G113" s="66" t="n">
        <v>93</v>
      </c>
      <c r="H113" s="67" t="n">
        <v>7</v>
      </c>
      <c r="I113" s="68" t="s">
        <v>29</v>
      </c>
      <c r="J113" s="69" t="n">
        <v>9.7</v>
      </c>
      <c r="K113" s="70" t="n">
        <f aca="false">ROUND(1.303*(D113^0.318/(1/G113)^0.5),0)</f>
        <v>14</v>
      </c>
      <c r="L113" s="70" t="n">
        <f aca="false">ROUND(1.235*F113^0.6376,0)</f>
        <v>11</v>
      </c>
      <c r="M113" s="70" t="n">
        <f aca="false">ROUND(8.794*D113^0.5603,0)</f>
        <v>11</v>
      </c>
      <c r="N113" s="67" t="n">
        <v>9</v>
      </c>
      <c r="O113" s="68" t="s">
        <v>29</v>
      </c>
      <c r="P113" s="69" t="n">
        <v>12.98</v>
      </c>
      <c r="Q113" s="59"/>
      <c r="S113" s="74" t="s">
        <v>32</v>
      </c>
      <c r="T113" s="1" t="s">
        <v>30</v>
      </c>
      <c r="U113" s="8" t="n">
        <v>3</v>
      </c>
      <c r="V113" s="9" t="n">
        <v>9</v>
      </c>
      <c r="W113" s="9" t="n">
        <v>12.98</v>
      </c>
      <c r="X113" s="32" t="n">
        <v>31.7</v>
      </c>
      <c r="Y113" s="75" t="s">
        <v>32</v>
      </c>
      <c r="Z113" s="1" t="s">
        <v>30</v>
      </c>
      <c r="AA113" s="8" t="n">
        <v>3</v>
      </c>
      <c r="AB113" s="9" t="n">
        <v>7</v>
      </c>
      <c r="AC113" s="9" t="n">
        <v>9.7</v>
      </c>
      <c r="AD113" s="37" t="n">
        <v>31.7</v>
      </c>
      <c r="AF113" s="1" t="str">
        <f aca="false">IF(H113&gt;N113,0," ")</f>
        <v> </v>
      </c>
      <c r="AG113" s="1" t="str">
        <f aca="false">IF(J113&gt;P113,0," ")</f>
        <v> </v>
      </c>
    </row>
    <row r="114" customFormat="false" ht="18.95" hidden="false" customHeight="true" outlineLevel="0" collapsed="false">
      <c r="A114" s="61"/>
      <c r="B114" s="62"/>
      <c r="C114" s="63" t="s">
        <v>172</v>
      </c>
      <c r="D114" s="64" t="n">
        <v>1.04</v>
      </c>
      <c r="E114" s="64" t="n">
        <v>1.367</v>
      </c>
      <c r="F114" s="65" t="n">
        <v>25</v>
      </c>
      <c r="G114" s="66" t="n">
        <v>104</v>
      </c>
      <c r="H114" s="67" t="n">
        <v>5.7</v>
      </c>
      <c r="I114" s="68" t="s">
        <v>29</v>
      </c>
      <c r="J114" s="69" t="n">
        <v>11.5</v>
      </c>
      <c r="K114" s="70" t="n">
        <f aca="false">ROUND(1.303*(D114^0.318/(1/G114)^0.5),0)</f>
        <v>13</v>
      </c>
      <c r="L114" s="70" t="n">
        <f aca="false">ROUND(1.235*F114^0.6376,0)</f>
        <v>10</v>
      </c>
      <c r="M114" s="70" t="n">
        <f aca="false">ROUND(8.794*D114^0.5603,0)</f>
        <v>9</v>
      </c>
      <c r="N114" s="67" t="n">
        <v>7.01</v>
      </c>
      <c r="O114" s="68" t="s">
        <v>29</v>
      </c>
      <c r="P114" s="69" t="n">
        <v>16.09</v>
      </c>
      <c r="Q114" s="59"/>
      <c r="S114" s="74" t="s">
        <v>32</v>
      </c>
      <c r="T114" s="1" t="s">
        <v>30</v>
      </c>
      <c r="U114" s="8" t="n">
        <v>4</v>
      </c>
      <c r="V114" s="9" t="n">
        <v>7.01</v>
      </c>
      <c r="W114" s="9" t="n">
        <v>16.09</v>
      </c>
      <c r="X114" s="32" t="n">
        <v>24.6</v>
      </c>
      <c r="Y114" s="75" t="s">
        <v>32</v>
      </c>
      <c r="Z114" s="1" t="s">
        <v>30</v>
      </c>
      <c r="AA114" s="8" t="n">
        <v>4</v>
      </c>
      <c r="AB114" s="9" t="n">
        <v>5.7</v>
      </c>
      <c r="AC114" s="9" t="n">
        <v>11.5</v>
      </c>
      <c r="AD114" s="37" t="n">
        <v>24.6</v>
      </c>
      <c r="AF114" s="1" t="str">
        <f aca="false">IF(H114&gt;N114,0," ")</f>
        <v> </v>
      </c>
      <c r="AG114" s="1" t="str">
        <f aca="false">IF(J114&gt;P114,0," ")</f>
        <v> </v>
      </c>
    </row>
    <row r="115" customFormat="false" ht="18.95" hidden="false" customHeight="true" outlineLevel="0" collapsed="false">
      <c r="A115" s="61"/>
      <c r="B115" s="62"/>
      <c r="C115" s="63" t="s">
        <v>173</v>
      </c>
      <c r="D115" s="64" t="n">
        <v>0.58</v>
      </c>
      <c r="E115" s="64" t="n">
        <v>1.106</v>
      </c>
      <c r="F115" s="65" t="n">
        <v>14</v>
      </c>
      <c r="G115" s="66" t="n">
        <v>63</v>
      </c>
      <c r="H115" s="67" t="n">
        <v>4.2</v>
      </c>
      <c r="I115" s="68" t="s">
        <v>29</v>
      </c>
      <c r="J115" s="69" t="n">
        <v>7.5</v>
      </c>
      <c r="K115" s="70" t="n">
        <f aca="false">ROUND(1.303*(D115^0.318/(1/G115)^0.5),0)</f>
        <v>9</v>
      </c>
      <c r="L115" s="70" t="n">
        <f aca="false">ROUND(1.235*F115^0.6376,0)</f>
        <v>7</v>
      </c>
      <c r="M115" s="70" t="n">
        <f aca="false">ROUND(8.794*D115^0.5603,0)</f>
        <v>6</v>
      </c>
      <c r="N115" s="67" t="n">
        <v>5.16</v>
      </c>
      <c r="O115" s="68" t="s">
        <v>29</v>
      </c>
      <c r="P115" s="69" t="n">
        <v>9.22</v>
      </c>
      <c r="Q115" s="59"/>
      <c r="S115" s="74" t="s">
        <v>32</v>
      </c>
      <c r="T115" s="1" t="s">
        <v>30</v>
      </c>
      <c r="U115" s="8" t="n">
        <v>5</v>
      </c>
      <c r="V115" s="9" t="n">
        <v>5.16</v>
      </c>
      <c r="W115" s="9" t="n">
        <v>9.22</v>
      </c>
      <c r="X115" s="32" t="n">
        <v>13.9</v>
      </c>
      <c r="Y115" s="75" t="s">
        <v>32</v>
      </c>
      <c r="Z115" s="1" t="s">
        <v>30</v>
      </c>
      <c r="AA115" s="8" t="n">
        <v>5</v>
      </c>
      <c r="AB115" s="9" t="n">
        <v>4.2</v>
      </c>
      <c r="AC115" s="9" t="n">
        <v>7.5</v>
      </c>
      <c r="AD115" s="37" t="n">
        <v>13.9</v>
      </c>
      <c r="AF115" s="1" t="str">
        <f aca="false">IF(H115&gt;N115,0," ")</f>
        <v> </v>
      </c>
      <c r="AG115" s="1" t="str">
        <f aca="false">IF(J115&gt;P115,0," ")</f>
        <v> </v>
      </c>
    </row>
    <row r="116" customFormat="false" ht="18.95" hidden="false" customHeight="true" outlineLevel="0" collapsed="false">
      <c r="A116" s="61"/>
      <c r="B116" s="76" t="s">
        <v>174</v>
      </c>
      <c r="C116" s="63" t="s">
        <v>175</v>
      </c>
      <c r="D116" s="64" t="n">
        <v>1.06</v>
      </c>
      <c r="E116" s="64" t="n">
        <v>2.01</v>
      </c>
      <c r="F116" s="65" t="n">
        <v>23</v>
      </c>
      <c r="G116" s="66" t="n">
        <v>55</v>
      </c>
      <c r="H116" s="67" t="n">
        <v>4</v>
      </c>
      <c r="I116" s="68" t="s">
        <v>29</v>
      </c>
      <c r="J116" s="69" t="n">
        <v>11.5</v>
      </c>
      <c r="K116" s="70" t="n">
        <f aca="false">ROUND(1.303*(D116^0.318/(1/G116)^0.5),0)</f>
        <v>10</v>
      </c>
      <c r="L116" s="70" t="n">
        <f aca="false">ROUND(1.235*F116^0.6376,0)</f>
        <v>9</v>
      </c>
      <c r="M116" s="70" t="n">
        <f aca="false">ROUND(8.794*D116^0.5603,0)</f>
        <v>9</v>
      </c>
      <c r="N116" s="67" t="n">
        <v>4</v>
      </c>
      <c r="O116" s="68" t="s">
        <v>29</v>
      </c>
      <c r="P116" s="69" t="n">
        <v>10.9</v>
      </c>
      <c r="Q116" s="59"/>
      <c r="S116" s="43" t="s">
        <v>174</v>
      </c>
      <c r="T116" s="1" t="s">
        <v>30</v>
      </c>
      <c r="U116" s="8" t="n">
        <v>0</v>
      </c>
      <c r="V116" s="9" t="n">
        <v>4</v>
      </c>
      <c r="W116" s="9" t="n">
        <v>10.9</v>
      </c>
      <c r="X116" s="32" t="n">
        <v>23</v>
      </c>
      <c r="Y116" s="60" t="s">
        <v>174</v>
      </c>
      <c r="Z116" s="1" t="s">
        <v>30</v>
      </c>
      <c r="AA116" s="8" t="n">
        <v>0</v>
      </c>
      <c r="AB116" s="9" t="n">
        <v>4</v>
      </c>
      <c r="AC116" s="9" t="n">
        <v>11.5</v>
      </c>
      <c r="AD116" s="37" t="n">
        <v>23</v>
      </c>
      <c r="AF116" s="1" t="str">
        <f aca="false">IF(H116&gt;N116,0," ")</f>
        <v> </v>
      </c>
      <c r="AG116" s="1" t="n">
        <f aca="false">IF(J116&gt;P116,0," ")</f>
        <v>0</v>
      </c>
    </row>
    <row r="117" customFormat="false" ht="18.95" hidden="false" customHeight="true" outlineLevel="0" collapsed="false">
      <c r="A117" s="61"/>
      <c r="B117" s="62"/>
      <c r="C117" s="63" t="s">
        <v>176</v>
      </c>
      <c r="D117" s="64" t="n">
        <v>0.84</v>
      </c>
      <c r="E117" s="64" t="n">
        <v>1.375</v>
      </c>
      <c r="F117" s="65" t="n">
        <v>19</v>
      </c>
      <c r="G117" s="66" t="n">
        <v>41</v>
      </c>
      <c r="H117" s="67" t="n">
        <v>6.7</v>
      </c>
      <c r="I117" s="68" t="s">
        <v>29</v>
      </c>
      <c r="J117" s="69" t="n">
        <v>7.5</v>
      </c>
      <c r="K117" s="70" t="n">
        <f aca="false">ROUND(1.303*(D117^0.318/(1/G117)^0.5),0)</f>
        <v>8</v>
      </c>
      <c r="L117" s="70" t="n">
        <f aca="false">ROUND(1.235*F117^0.6376,0)</f>
        <v>8</v>
      </c>
      <c r="M117" s="70" t="n">
        <f aca="false">ROUND(8.794*D117^0.5603,0)</f>
        <v>8</v>
      </c>
      <c r="N117" s="67" t="n">
        <v>6.7</v>
      </c>
      <c r="O117" s="68" t="s">
        <v>29</v>
      </c>
      <c r="P117" s="69" t="n">
        <v>8.1</v>
      </c>
      <c r="Q117" s="59"/>
      <c r="S117" s="74" t="s">
        <v>32</v>
      </c>
      <c r="T117" s="1" t="s">
        <v>30</v>
      </c>
      <c r="U117" s="8" t="n">
        <v>1</v>
      </c>
      <c r="V117" s="9" t="n">
        <v>6.7</v>
      </c>
      <c r="W117" s="9" t="n">
        <v>8.1</v>
      </c>
      <c r="X117" s="32" t="n">
        <v>18.9</v>
      </c>
      <c r="Y117" s="75" t="s">
        <v>32</v>
      </c>
      <c r="Z117" s="1" t="s">
        <v>30</v>
      </c>
      <c r="AA117" s="8" t="n">
        <v>1</v>
      </c>
      <c r="AB117" s="9" t="n">
        <v>6.7</v>
      </c>
      <c r="AC117" s="9" t="n">
        <v>7.5</v>
      </c>
      <c r="AD117" s="37" t="n">
        <v>18.9</v>
      </c>
      <c r="AF117" s="1" t="str">
        <f aca="false">IF(H117&gt;N117,0," ")</f>
        <v> </v>
      </c>
      <c r="AG117" s="1" t="str">
        <f aca="false">IF(J117&gt;P117,0," ")</f>
        <v> </v>
      </c>
    </row>
    <row r="118" customFormat="false" ht="18.95" hidden="false" customHeight="true" outlineLevel="0" collapsed="false">
      <c r="A118" s="61"/>
      <c r="B118" s="62"/>
      <c r="C118" s="63" t="s">
        <v>177</v>
      </c>
      <c r="D118" s="64" t="n">
        <v>0.39</v>
      </c>
      <c r="E118" s="64" t="n">
        <v>1.251</v>
      </c>
      <c r="F118" s="65" t="n">
        <v>10</v>
      </c>
      <c r="G118" s="66" t="n">
        <v>26</v>
      </c>
      <c r="H118" s="67" t="n">
        <v>2.5</v>
      </c>
      <c r="I118" s="68" t="s">
        <v>29</v>
      </c>
      <c r="J118" s="69" t="n">
        <v>11</v>
      </c>
      <c r="K118" s="70" t="n">
        <f aca="false">ROUND(1.303*(D118^0.318/(1/G118)^0.5),0)</f>
        <v>5</v>
      </c>
      <c r="L118" s="70" t="n">
        <f aca="false">ROUND(1.235*F118^0.6376,0)</f>
        <v>5</v>
      </c>
      <c r="M118" s="70" t="n">
        <f aca="false">ROUND(8.794*D118^0.5603,0)</f>
        <v>5</v>
      </c>
      <c r="N118" s="67" t="n">
        <v>2.5</v>
      </c>
      <c r="O118" s="68" t="s">
        <v>29</v>
      </c>
      <c r="P118" s="69" t="n">
        <v>11.41</v>
      </c>
      <c r="Q118" s="59"/>
      <c r="S118" s="74" t="s">
        <v>32</v>
      </c>
      <c r="T118" s="1" t="s">
        <v>30</v>
      </c>
      <c r="U118" s="8" t="n">
        <v>2</v>
      </c>
      <c r="V118" s="9" t="n">
        <v>2.5</v>
      </c>
      <c r="W118" s="9" t="n">
        <v>11.41</v>
      </c>
      <c r="X118" s="32" t="n">
        <v>9.1</v>
      </c>
      <c r="Y118" s="75" t="s">
        <v>32</v>
      </c>
      <c r="Z118" s="1" t="s">
        <v>30</v>
      </c>
      <c r="AA118" s="8" t="n">
        <v>2</v>
      </c>
      <c r="AB118" s="9" t="n">
        <v>2.5</v>
      </c>
      <c r="AC118" s="9" t="n">
        <v>11</v>
      </c>
      <c r="AD118" s="37" t="n">
        <v>9.1</v>
      </c>
      <c r="AF118" s="1" t="str">
        <f aca="false">IF(H118&gt;N118,0," ")</f>
        <v> </v>
      </c>
      <c r="AG118" s="1" t="str">
        <f aca="false">IF(J118&gt;P118,0," ")</f>
        <v> </v>
      </c>
    </row>
    <row r="119" customFormat="false" ht="18.95" hidden="false" customHeight="true" outlineLevel="0" collapsed="false">
      <c r="A119" s="61"/>
      <c r="B119" s="62"/>
      <c r="C119" s="63" t="s">
        <v>178</v>
      </c>
      <c r="D119" s="64" t="n">
        <v>0.25</v>
      </c>
      <c r="E119" s="64" t="n">
        <v>0.945</v>
      </c>
      <c r="F119" s="65" t="n">
        <v>6</v>
      </c>
      <c r="G119" s="66" t="n">
        <v>13</v>
      </c>
      <c r="H119" s="67" t="n">
        <v>2</v>
      </c>
      <c r="I119" s="68" t="s">
        <v>29</v>
      </c>
      <c r="J119" s="69" t="n">
        <v>8</v>
      </c>
      <c r="K119" s="70" t="n">
        <f aca="false">ROUND(1.303*(D119^0.318/(1/G119)^0.5),0)</f>
        <v>3</v>
      </c>
      <c r="L119" s="70" t="n">
        <f aca="false">ROUND(1.235*F119^0.6376,0)</f>
        <v>4</v>
      </c>
      <c r="M119" s="70" t="n">
        <f aca="false">ROUND(8.794*D119^0.5603,0)</f>
        <v>4</v>
      </c>
      <c r="N119" s="67" t="n">
        <v>2</v>
      </c>
      <c r="O119" s="68" t="s">
        <v>29</v>
      </c>
      <c r="P119" s="69" t="n">
        <v>8</v>
      </c>
      <c r="Q119" s="59"/>
      <c r="S119" s="74" t="s">
        <v>32</v>
      </c>
      <c r="T119" s="1" t="s">
        <v>30</v>
      </c>
      <c r="U119" s="8" t="n">
        <v>3</v>
      </c>
      <c r="V119" s="9" t="n">
        <v>2</v>
      </c>
      <c r="W119" s="9" t="n">
        <v>8</v>
      </c>
      <c r="X119" s="32" t="n">
        <v>6</v>
      </c>
      <c r="Y119" s="75" t="s">
        <v>32</v>
      </c>
      <c r="Z119" s="1" t="s">
        <v>30</v>
      </c>
      <c r="AA119" s="8" t="n">
        <v>3</v>
      </c>
      <c r="AB119" s="9" t="n">
        <v>2</v>
      </c>
      <c r="AC119" s="9" t="n">
        <v>8</v>
      </c>
      <c r="AD119" s="37" t="n">
        <v>6</v>
      </c>
      <c r="AF119" s="1" t="str">
        <f aca="false">IF(H119&gt;N119,0," ")</f>
        <v> </v>
      </c>
      <c r="AG119" s="1" t="str">
        <f aca="false">IF(J119&gt;P119,0," ")</f>
        <v> </v>
      </c>
    </row>
    <row r="120" customFormat="false" ht="18.95" hidden="false" customHeight="true" outlineLevel="0" collapsed="false">
      <c r="A120" s="61"/>
      <c r="B120" s="76" t="s">
        <v>179</v>
      </c>
      <c r="C120" s="63" t="s">
        <v>180</v>
      </c>
      <c r="D120" s="64" t="n">
        <v>0.67</v>
      </c>
      <c r="E120" s="64" t="n">
        <v>2.225</v>
      </c>
      <c r="F120" s="65" t="n">
        <v>15</v>
      </c>
      <c r="G120" s="66" t="n">
        <v>99</v>
      </c>
      <c r="H120" s="67" t="n">
        <v>4</v>
      </c>
      <c r="I120" s="68" t="s">
        <v>29</v>
      </c>
      <c r="J120" s="69" t="n">
        <v>13.5</v>
      </c>
      <c r="K120" s="70" t="n">
        <f aca="false">ROUND(1.303*(D120^0.318/(1/G120)^0.5),0)</f>
        <v>11</v>
      </c>
      <c r="L120" s="70" t="n">
        <f aca="false">ROUND(1.235*F120^0.6376,0)</f>
        <v>7</v>
      </c>
      <c r="M120" s="70" t="n">
        <f aca="false">ROUND(8.794*D120^0.5603,0)</f>
        <v>7</v>
      </c>
      <c r="N120" s="67" t="n">
        <v>4</v>
      </c>
      <c r="O120" s="68" t="s">
        <v>29</v>
      </c>
      <c r="P120" s="69" t="n">
        <v>13.5</v>
      </c>
      <c r="Q120" s="59"/>
      <c r="S120" s="43" t="s">
        <v>179</v>
      </c>
      <c r="T120" s="1" t="s">
        <v>30</v>
      </c>
      <c r="U120" s="8" t="n">
        <v>0</v>
      </c>
      <c r="V120" s="9" t="n">
        <v>4</v>
      </c>
      <c r="W120" s="9" t="n">
        <v>13.5</v>
      </c>
      <c r="X120" s="32" t="n">
        <v>14.6</v>
      </c>
      <c r="Y120" s="60" t="s">
        <v>179</v>
      </c>
      <c r="Z120" s="1" t="s">
        <v>30</v>
      </c>
      <c r="AA120" s="8" t="n">
        <v>0</v>
      </c>
      <c r="AB120" s="9" t="n">
        <v>4</v>
      </c>
      <c r="AC120" s="9" t="n">
        <v>13.5</v>
      </c>
      <c r="AD120" s="37" t="n">
        <v>14.6</v>
      </c>
      <c r="AF120" s="1" t="str">
        <f aca="false">IF(H120&gt;N120,0," ")</f>
        <v> </v>
      </c>
      <c r="AG120" s="1" t="str">
        <f aca="false">IF(J120&gt;P120,0," ")</f>
        <v> </v>
      </c>
    </row>
    <row r="121" customFormat="false" ht="18.95" hidden="false" customHeight="true" outlineLevel="0" collapsed="false">
      <c r="A121" s="61"/>
      <c r="B121" s="62"/>
      <c r="C121" s="63" t="s">
        <v>181</v>
      </c>
      <c r="D121" s="64" t="n">
        <v>0.55</v>
      </c>
      <c r="E121" s="64" t="n">
        <v>1.603</v>
      </c>
      <c r="F121" s="65" t="n">
        <v>13</v>
      </c>
      <c r="G121" s="66" t="n">
        <v>65</v>
      </c>
      <c r="H121" s="67" t="n">
        <v>5</v>
      </c>
      <c r="I121" s="68" t="s">
        <v>29</v>
      </c>
      <c r="J121" s="69" t="n">
        <v>10</v>
      </c>
      <c r="K121" s="70" t="n">
        <f aca="false">ROUND(1.303*(D121^0.318/(1/G121)^0.5),0)</f>
        <v>9</v>
      </c>
      <c r="L121" s="70" t="n">
        <f aca="false">ROUND(1.235*F121^0.6376,0)</f>
        <v>6</v>
      </c>
      <c r="M121" s="70" t="n">
        <f aca="false">ROUND(8.794*D121^0.5603,0)</f>
        <v>6</v>
      </c>
      <c r="N121" s="67" t="n">
        <v>5.2</v>
      </c>
      <c r="O121" s="68" t="s">
        <v>29</v>
      </c>
      <c r="P121" s="69" t="n">
        <v>10.13</v>
      </c>
      <c r="Q121" s="59"/>
      <c r="S121" s="74" t="s">
        <v>32</v>
      </c>
      <c r="T121" s="1" t="s">
        <v>30</v>
      </c>
      <c r="U121" s="8" t="n">
        <v>1</v>
      </c>
      <c r="V121" s="9" t="n">
        <v>5.2</v>
      </c>
      <c r="W121" s="9" t="n">
        <v>10.13</v>
      </c>
      <c r="X121" s="32" t="n">
        <v>12.7</v>
      </c>
      <c r="Y121" s="75" t="s">
        <v>32</v>
      </c>
      <c r="Z121" s="1" t="s">
        <v>30</v>
      </c>
      <c r="AA121" s="8" t="n">
        <v>1</v>
      </c>
      <c r="AB121" s="9" t="n">
        <v>5</v>
      </c>
      <c r="AC121" s="9" t="n">
        <v>10</v>
      </c>
      <c r="AD121" s="37" t="n">
        <v>12.7</v>
      </c>
      <c r="AF121" s="1" t="str">
        <f aca="false">IF(H121&gt;N121,0," ")</f>
        <v> </v>
      </c>
      <c r="AG121" s="1" t="str">
        <f aca="false">IF(J121&gt;P121,0," ")</f>
        <v> </v>
      </c>
    </row>
    <row r="122" customFormat="false" ht="18.95" hidden="false" customHeight="true" outlineLevel="0" collapsed="false">
      <c r="A122" s="61"/>
      <c r="B122" s="62"/>
      <c r="C122" s="63" t="s">
        <v>182</v>
      </c>
      <c r="D122" s="64" t="n">
        <v>0.36</v>
      </c>
      <c r="E122" s="64" t="n">
        <v>1.17</v>
      </c>
      <c r="F122" s="65" t="n">
        <v>9</v>
      </c>
      <c r="G122" s="66" t="n">
        <v>31</v>
      </c>
      <c r="H122" s="67" t="n">
        <v>1.5</v>
      </c>
      <c r="I122" s="68" t="s">
        <v>29</v>
      </c>
      <c r="J122" s="69" t="n">
        <v>11</v>
      </c>
      <c r="K122" s="70" t="n">
        <f aca="false">ROUND(1.303*(D122^0.318/(1/G122)^0.5),0)</f>
        <v>5</v>
      </c>
      <c r="L122" s="70" t="n">
        <f aca="false">ROUND(1.235*F122^0.6376,0)</f>
        <v>5</v>
      </c>
      <c r="M122" s="70" t="n">
        <f aca="false">ROUND(8.794*D122^0.5603,0)</f>
        <v>5</v>
      </c>
      <c r="N122" s="67" t="n">
        <v>3</v>
      </c>
      <c r="O122" s="68" t="s">
        <v>29</v>
      </c>
      <c r="P122" s="69" t="n">
        <v>11</v>
      </c>
      <c r="Q122" s="59"/>
      <c r="S122" s="74" t="s">
        <v>32</v>
      </c>
      <c r="T122" s="1" t="s">
        <v>30</v>
      </c>
      <c r="U122" s="8" t="n">
        <v>2</v>
      </c>
      <c r="V122" s="9" t="n">
        <v>3</v>
      </c>
      <c r="W122" s="9" t="n">
        <v>11</v>
      </c>
      <c r="X122" s="32" t="n">
        <v>8.2</v>
      </c>
      <c r="Y122" s="75" t="s">
        <v>32</v>
      </c>
      <c r="Z122" s="1" t="s">
        <v>30</v>
      </c>
      <c r="AA122" s="8" t="n">
        <v>2</v>
      </c>
      <c r="AB122" s="9" t="n">
        <v>1.5</v>
      </c>
      <c r="AC122" s="9" t="n">
        <v>11</v>
      </c>
      <c r="AD122" s="37" t="n">
        <v>8.2</v>
      </c>
      <c r="AF122" s="1" t="str">
        <f aca="false">IF(H122&gt;N122,0," ")</f>
        <v> </v>
      </c>
      <c r="AG122" s="1" t="str">
        <f aca="false">IF(J122&gt;P122,0," ")</f>
        <v> </v>
      </c>
    </row>
    <row r="123" customFormat="false" ht="18.95" hidden="false" customHeight="true" outlineLevel="0" collapsed="false">
      <c r="A123" s="61"/>
      <c r="B123" s="76" t="s">
        <v>183</v>
      </c>
      <c r="C123" s="63" t="s">
        <v>184</v>
      </c>
      <c r="D123" s="64" t="n">
        <v>4.29</v>
      </c>
      <c r="E123" s="64" t="n">
        <v>3.172</v>
      </c>
      <c r="F123" s="65" t="n">
        <v>82</v>
      </c>
      <c r="G123" s="66" t="n">
        <v>177</v>
      </c>
      <c r="H123" s="67" t="n">
        <v>7.2</v>
      </c>
      <c r="I123" s="68" t="s">
        <v>29</v>
      </c>
      <c r="J123" s="69" t="n">
        <v>12.7</v>
      </c>
      <c r="K123" s="70" t="n">
        <f aca="false">ROUND(1.303*(D123^0.318/(1/G123)^0.5),0)</f>
        <v>28</v>
      </c>
      <c r="L123" s="70" t="n">
        <f aca="false">ROUND(1.235*F123^0.6376,0)</f>
        <v>21</v>
      </c>
      <c r="M123" s="70" t="n">
        <f aca="false">ROUND(8.794*D123^0.5603,0)</f>
        <v>20</v>
      </c>
      <c r="N123" s="67" t="n">
        <v>16.67</v>
      </c>
      <c r="O123" s="68" t="s">
        <v>29</v>
      </c>
      <c r="P123" s="69" t="n">
        <v>18.39</v>
      </c>
      <c r="Q123" s="59"/>
      <c r="S123" s="43" t="s">
        <v>183</v>
      </c>
      <c r="T123" s="1" t="s">
        <v>30</v>
      </c>
      <c r="U123" s="8" t="n">
        <v>0</v>
      </c>
      <c r="V123" s="9" t="n">
        <v>16.67</v>
      </c>
      <c r="W123" s="9" t="n">
        <v>18.39</v>
      </c>
      <c r="X123" s="32" t="n">
        <v>81.7</v>
      </c>
      <c r="Y123" s="60" t="s">
        <v>183</v>
      </c>
      <c r="Z123" s="1" t="s">
        <v>30</v>
      </c>
      <c r="AA123" s="8" t="n">
        <v>0</v>
      </c>
      <c r="AB123" s="9" t="n">
        <v>7.2</v>
      </c>
      <c r="AC123" s="9" t="n">
        <v>12.7</v>
      </c>
      <c r="AD123" s="37" t="n">
        <v>81.7</v>
      </c>
      <c r="AF123" s="1" t="str">
        <f aca="false">IF(H123&gt;N123,0," ")</f>
        <v> </v>
      </c>
      <c r="AG123" s="1" t="str">
        <f aca="false">IF(J123&gt;P123,0," ")</f>
        <v> </v>
      </c>
    </row>
    <row r="124" customFormat="false" ht="18.95" hidden="false" customHeight="true" outlineLevel="0" collapsed="false">
      <c r="A124" s="61"/>
      <c r="B124" s="62"/>
      <c r="C124" s="63" t="s">
        <v>185</v>
      </c>
      <c r="D124" s="64" t="n">
        <v>3.28</v>
      </c>
      <c r="E124" s="64" t="n">
        <v>2.818</v>
      </c>
      <c r="F124" s="65" t="n">
        <v>66</v>
      </c>
      <c r="G124" s="66" t="n">
        <v>61</v>
      </c>
      <c r="H124" s="67" t="n">
        <v>7.2</v>
      </c>
      <c r="I124" s="68" t="s">
        <v>29</v>
      </c>
      <c r="J124" s="69" t="n">
        <v>13.7</v>
      </c>
      <c r="K124" s="70" t="n">
        <f aca="false">ROUND(1.303*(D124^0.318/(1/G124)^0.5),0)</f>
        <v>15</v>
      </c>
      <c r="L124" s="70" t="n">
        <f aca="false">ROUND(1.235*F124^0.6376,0)</f>
        <v>18</v>
      </c>
      <c r="M124" s="70" t="n">
        <f aca="false">ROUND(8.794*D124^0.5603,0)</f>
        <v>17</v>
      </c>
      <c r="N124" s="67" t="n">
        <v>13.5</v>
      </c>
      <c r="O124" s="68" t="s">
        <v>29</v>
      </c>
      <c r="P124" s="69" t="n">
        <v>16.14</v>
      </c>
      <c r="Q124" s="59"/>
      <c r="S124" s="74" t="s">
        <v>32</v>
      </c>
      <c r="T124" s="1" t="s">
        <v>30</v>
      </c>
      <c r="U124" s="8" t="n">
        <v>1</v>
      </c>
      <c r="V124" s="9" t="n">
        <v>13.5</v>
      </c>
      <c r="W124" s="9" t="n">
        <v>16.14</v>
      </c>
      <c r="X124" s="32" t="n">
        <v>65.9</v>
      </c>
      <c r="Y124" s="75" t="s">
        <v>32</v>
      </c>
      <c r="Z124" s="1" t="s">
        <v>30</v>
      </c>
      <c r="AA124" s="8" t="n">
        <v>1</v>
      </c>
      <c r="AB124" s="9" t="n">
        <v>7.2</v>
      </c>
      <c r="AC124" s="9" t="n">
        <v>13.7</v>
      </c>
      <c r="AD124" s="37" t="n">
        <v>65.9</v>
      </c>
      <c r="AF124" s="1" t="str">
        <f aca="false">IF(H124&gt;N124,0," ")</f>
        <v> </v>
      </c>
      <c r="AG124" s="1" t="str">
        <f aca="false">IF(J124&gt;P124,0," ")</f>
        <v> </v>
      </c>
    </row>
    <row r="125" customFormat="false" ht="18.95" hidden="false" customHeight="true" outlineLevel="0" collapsed="false">
      <c r="A125" s="61"/>
      <c r="B125" s="62"/>
      <c r="C125" s="63" t="s">
        <v>186</v>
      </c>
      <c r="D125" s="64" t="n">
        <v>2.65</v>
      </c>
      <c r="E125" s="64" t="n">
        <v>2.214</v>
      </c>
      <c r="F125" s="65" t="n">
        <v>56</v>
      </c>
      <c r="G125" s="66" t="n">
        <v>41</v>
      </c>
      <c r="H125" s="67" t="n">
        <v>10.7</v>
      </c>
      <c r="I125" s="68" t="s">
        <v>29</v>
      </c>
      <c r="J125" s="69" t="n">
        <v>12.5</v>
      </c>
      <c r="K125" s="70" t="n">
        <f aca="false">ROUND(1.303*(D125^0.318/(1/G125)^0.5),0)</f>
        <v>11</v>
      </c>
      <c r="L125" s="70" t="n">
        <f aca="false">ROUND(1.235*F125^0.6376,0)</f>
        <v>16</v>
      </c>
      <c r="M125" s="70" t="n">
        <f aca="false">ROUND(8.794*D125^0.5603,0)</f>
        <v>15</v>
      </c>
      <c r="N125" s="67" t="n">
        <v>13</v>
      </c>
      <c r="O125" s="68" t="s">
        <v>29</v>
      </c>
      <c r="P125" s="69" t="n">
        <v>13.5</v>
      </c>
      <c r="Q125" s="59"/>
      <c r="S125" s="74" t="s">
        <v>32</v>
      </c>
      <c r="T125" s="1" t="s">
        <v>30</v>
      </c>
      <c r="U125" s="8" t="n">
        <v>2</v>
      </c>
      <c r="V125" s="9" t="n">
        <v>13</v>
      </c>
      <c r="W125" s="9" t="n">
        <v>13.5</v>
      </c>
      <c r="X125" s="32" t="n">
        <v>55.5</v>
      </c>
      <c r="Y125" s="75" t="s">
        <v>32</v>
      </c>
      <c r="Z125" s="1" t="s">
        <v>30</v>
      </c>
      <c r="AA125" s="8" t="n">
        <v>2</v>
      </c>
      <c r="AB125" s="9" t="n">
        <v>10.7</v>
      </c>
      <c r="AC125" s="9" t="n">
        <v>12.5</v>
      </c>
      <c r="AD125" s="37" t="n">
        <v>55.5</v>
      </c>
      <c r="AF125" s="1" t="str">
        <f aca="false">IF(H125&gt;N125,0," ")</f>
        <v> </v>
      </c>
      <c r="AG125" s="1" t="str">
        <f aca="false">IF(J125&gt;P125,0," ")</f>
        <v> </v>
      </c>
    </row>
    <row r="126" customFormat="false" ht="18.95" hidden="false" customHeight="true" outlineLevel="0" collapsed="false">
      <c r="A126" s="61"/>
      <c r="B126" s="62"/>
      <c r="C126" s="63" t="s">
        <v>187</v>
      </c>
      <c r="D126" s="64" t="n">
        <v>1.84</v>
      </c>
      <c r="E126" s="64" t="n">
        <v>2.099</v>
      </c>
      <c r="F126" s="65" t="n">
        <v>41</v>
      </c>
      <c r="G126" s="66" t="n">
        <v>134</v>
      </c>
      <c r="H126" s="67" t="n">
        <v>7.5</v>
      </c>
      <c r="I126" s="68" t="s">
        <v>29</v>
      </c>
      <c r="J126" s="69" t="n">
        <v>8.5</v>
      </c>
      <c r="K126" s="70" t="n">
        <f aca="false">ROUND(1.303*(D126^0.318/(1/G126)^0.5),0)</f>
        <v>18</v>
      </c>
      <c r="L126" s="70" t="n">
        <f aca="false">ROUND(1.235*F126^0.6376,0)</f>
        <v>13</v>
      </c>
      <c r="M126" s="70" t="n">
        <f aca="false">ROUND(8.794*D126^0.5603,0)</f>
        <v>12</v>
      </c>
      <c r="N126" s="67" t="n">
        <v>12.5</v>
      </c>
      <c r="O126" s="68"/>
      <c r="P126" s="69"/>
      <c r="Q126" s="59"/>
      <c r="S126" s="74" t="s">
        <v>32</v>
      </c>
      <c r="T126" s="1" t="s">
        <v>30</v>
      </c>
      <c r="U126" s="8" t="n">
        <v>3</v>
      </c>
      <c r="V126" s="9" t="n">
        <v>12.5</v>
      </c>
      <c r="W126" s="9" t="n">
        <v>12.5</v>
      </c>
      <c r="X126" s="32" t="n">
        <v>40.8</v>
      </c>
      <c r="Y126" s="75" t="s">
        <v>32</v>
      </c>
      <c r="Z126" s="1" t="s">
        <v>30</v>
      </c>
      <c r="AA126" s="8" t="n">
        <v>3</v>
      </c>
      <c r="AB126" s="9" t="n">
        <v>7.5</v>
      </c>
      <c r="AC126" s="9" t="n">
        <v>8.5</v>
      </c>
      <c r="AD126" s="37" t="n">
        <v>40.8</v>
      </c>
      <c r="AF126" s="1" t="str">
        <f aca="false">IF(H126&gt;N126,0," ")</f>
        <v> </v>
      </c>
    </row>
    <row r="127" customFormat="false" ht="18.95" hidden="false" customHeight="true" outlineLevel="0" collapsed="false">
      <c r="A127" s="61"/>
      <c r="B127" s="62"/>
      <c r="C127" s="63" t="s">
        <v>188</v>
      </c>
      <c r="D127" s="64" t="n">
        <v>0.98</v>
      </c>
      <c r="E127" s="64" t="n">
        <v>2.032</v>
      </c>
      <c r="F127" s="65" t="n">
        <v>24</v>
      </c>
      <c r="G127" s="66" t="n">
        <v>39</v>
      </c>
      <c r="H127" s="67" t="n">
        <v>6.5</v>
      </c>
      <c r="I127" s="68" t="s">
        <v>29</v>
      </c>
      <c r="J127" s="69" t="n">
        <v>10.3</v>
      </c>
      <c r="K127" s="70" t="n">
        <f aca="false">ROUND(1.303*(D127^0.318/(1/G127)^0.5),0)</f>
        <v>8</v>
      </c>
      <c r="L127" s="70" t="n">
        <f aca="false">ROUND(1.235*F127^0.6376,0)</f>
        <v>9</v>
      </c>
      <c r="M127" s="70" t="n">
        <f aca="false">ROUND(8.794*D127^0.5603,0)</f>
        <v>9</v>
      </c>
      <c r="N127" s="67" t="n">
        <v>7.35</v>
      </c>
      <c r="O127" s="68" t="s">
        <v>29</v>
      </c>
      <c r="P127" s="69" t="n">
        <v>10.3</v>
      </c>
      <c r="Q127" s="59"/>
      <c r="S127" s="74" t="s">
        <v>32</v>
      </c>
      <c r="T127" s="1" t="s">
        <v>30</v>
      </c>
      <c r="U127" s="8" t="n">
        <v>4</v>
      </c>
      <c r="V127" s="9" t="n">
        <v>7.35</v>
      </c>
      <c r="W127" s="9" t="n">
        <v>10.3</v>
      </c>
      <c r="X127" s="32" t="n">
        <v>23.6</v>
      </c>
      <c r="Y127" s="75" t="s">
        <v>32</v>
      </c>
      <c r="Z127" s="1" t="s">
        <v>30</v>
      </c>
      <c r="AA127" s="8" t="n">
        <v>4</v>
      </c>
      <c r="AB127" s="9" t="n">
        <v>6.5</v>
      </c>
      <c r="AC127" s="9" t="n">
        <v>10.3</v>
      </c>
      <c r="AD127" s="37" t="n">
        <v>23.6</v>
      </c>
      <c r="AF127" s="1" t="str">
        <f aca="false">IF(H127&gt;N127,0," ")</f>
        <v> </v>
      </c>
      <c r="AG127" s="1" t="str">
        <f aca="false">IF(J127&gt;P127,0," ")</f>
        <v> </v>
      </c>
    </row>
    <row r="128" customFormat="false" ht="18.95" hidden="false" customHeight="true" outlineLevel="0" collapsed="false">
      <c r="A128" s="61"/>
      <c r="B128" s="62"/>
      <c r="C128" s="63" t="s">
        <v>189</v>
      </c>
      <c r="D128" s="64" t="n">
        <v>0.87</v>
      </c>
      <c r="E128" s="64" t="n">
        <v>1.835</v>
      </c>
      <c r="F128" s="65" t="n">
        <v>22</v>
      </c>
      <c r="G128" s="66" t="n">
        <v>34</v>
      </c>
      <c r="H128" s="67" t="n">
        <v>4.3</v>
      </c>
      <c r="I128" s="68" t="s">
        <v>29</v>
      </c>
      <c r="J128" s="69" t="n">
        <v>12</v>
      </c>
      <c r="K128" s="70" t="n">
        <f aca="false">ROUND(1.303*(D128^0.318/(1/G128)^0.5),0)</f>
        <v>7</v>
      </c>
      <c r="L128" s="70" t="n">
        <f aca="false">ROUND(1.235*F128^0.6376,0)</f>
        <v>9</v>
      </c>
      <c r="M128" s="70" t="n">
        <f aca="false">ROUND(8.794*D128^0.5603,0)</f>
        <v>8</v>
      </c>
      <c r="N128" s="71" t="n">
        <v>4.3</v>
      </c>
      <c r="O128" s="72" t="s">
        <v>29</v>
      </c>
      <c r="P128" s="73" t="n">
        <v>12</v>
      </c>
      <c r="Q128" s="59"/>
      <c r="S128" s="74" t="s">
        <v>32</v>
      </c>
      <c r="T128" s="1" t="s">
        <v>30</v>
      </c>
      <c r="U128" s="8" t="n">
        <v>5</v>
      </c>
      <c r="V128" s="9" t="n">
        <v>4.3</v>
      </c>
      <c r="W128" s="9" t="n">
        <v>12</v>
      </c>
      <c r="X128" s="32" t="n">
        <v>21.6</v>
      </c>
      <c r="Y128" s="75" t="s">
        <v>32</v>
      </c>
      <c r="Z128" s="1" t="s">
        <v>30</v>
      </c>
      <c r="AA128" s="8" t="n">
        <v>5</v>
      </c>
      <c r="AB128" s="9" t="n">
        <v>4.3</v>
      </c>
      <c r="AC128" s="9" t="n">
        <v>12</v>
      </c>
      <c r="AD128" s="37" t="n">
        <v>21.6</v>
      </c>
      <c r="AF128" s="1" t="str">
        <f aca="false">IF(H128&gt;N128,0," ")</f>
        <v> </v>
      </c>
      <c r="AG128" s="1" t="str">
        <f aca="false">IF(J128&gt;P128,0," ")</f>
        <v> </v>
      </c>
    </row>
    <row r="129" customFormat="false" ht="18.95" hidden="false" customHeight="true" outlineLevel="0" collapsed="false">
      <c r="A129" s="61"/>
      <c r="B129" s="62"/>
      <c r="C129" s="63" t="s">
        <v>190</v>
      </c>
      <c r="D129" s="64" t="n">
        <v>0.45</v>
      </c>
      <c r="E129" s="64" t="n">
        <v>1.172</v>
      </c>
      <c r="F129" s="65" t="n">
        <v>9</v>
      </c>
      <c r="G129" s="66" t="n">
        <v>6</v>
      </c>
      <c r="H129" s="67" t="n">
        <v>5.3</v>
      </c>
      <c r="I129" s="68" t="s">
        <v>29</v>
      </c>
      <c r="J129" s="69" t="n">
        <v>5.7</v>
      </c>
      <c r="K129" s="70" t="n">
        <f aca="false">ROUND(1.303*(D129^0.318/(1/G129)^0.5),0)</f>
        <v>2</v>
      </c>
      <c r="L129" s="70" t="n">
        <f aca="false">ROUND(1.235*F129^0.6376,0)</f>
        <v>5</v>
      </c>
      <c r="M129" s="70" t="n">
        <f aca="false">ROUND(8.794*D129^0.5603,0)</f>
        <v>6</v>
      </c>
      <c r="N129" s="67" t="n">
        <v>5.3</v>
      </c>
      <c r="O129" s="68" t="s">
        <v>29</v>
      </c>
      <c r="P129" s="69" t="n">
        <v>5.7</v>
      </c>
      <c r="Q129" s="59"/>
      <c r="S129" s="74" t="s">
        <v>32</v>
      </c>
      <c r="T129" s="1" t="s">
        <v>30</v>
      </c>
      <c r="U129" s="8" t="n">
        <v>6</v>
      </c>
      <c r="V129" s="9" t="n">
        <v>5.3</v>
      </c>
      <c r="W129" s="9" t="n">
        <v>5.7</v>
      </c>
      <c r="X129" s="32" t="n">
        <v>9</v>
      </c>
      <c r="Y129" s="75" t="s">
        <v>32</v>
      </c>
      <c r="Z129" s="1" t="s">
        <v>30</v>
      </c>
      <c r="AA129" s="8" t="n">
        <v>6</v>
      </c>
      <c r="AB129" s="9" t="n">
        <v>5.3</v>
      </c>
      <c r="AC129" s="9" t="n">
        <v>5.7</v>
      </c>
      <c r="AD129" s="37" t="n">
        <v>9</v>
      </c>
      <c r="AF129" s="1" t="str">
        <f aca="false">IF(H129&gt;N129,0," ")</f>
        <v> </v>
      </c>
      <c r="AG129" s="1" t="str">
        <f aca="false">IF(J129&gt;P129,0," ")</f>
        <v> </v>
      </c>
    </row>
    <row r="130" customFormat="false" ht="18.95" hidden="false" customHeight="true" outlineLevel="0" collapsed="false">
      <c r="A130" s="61"/>
      <c r="B130" s="76" t="s">
        <v>191</v>
      </c>
      <c r="C130" s="63" t="s">
        <v>192</v>
      </c>
      <c r="D130" s="64" t="n">
        <v>0.85</v>
      </c>
      <c r="E130" s="64" t="n">
        <v>1.626</v>
      </c>
      <c r="F130" s="65" t="n">
        <v>17</v>
      </c>
      <c r="G130" s="66" t="n">
        <v>36</v>
      </c>
      <c r="H130" s="67" t="n">
        <v>3.9</v>
      </c>
      <c r="I130" s="68" t="s">
        <v>29</v>
      </c>
      <c r="J130" s="69" t="n">
        <v>7.7</v>
      </c>
      <c r="K130" s="70" t="n">
        <f aca="false">ROUND(1.303*(D130^0.318/(1/G130)^0.5),0)</f>
        <v>7</v>
      </c>
      <c r="L130" s="70" t="n">
        <f aca="false">ROUND(1.235*F130^0.6376,0)</f>
        <v>8</v>
      </c>
      <c r="M130" s="70" t="n">
        <f aca="false">ROUND(8.794*D130^0.5603,0)</f>
        <v>8</v>
      </c>
      <c r="N130" s="67" t="n">
        <v>5.3</v>
      </c>
      <c r="O130" s="68" t="s">
        <v>29</v>
      </c>
      <c r="P130" s="69" t="n">
        <v>9.28</v>
      </c>
      <c r="Q130" s="59"/>
      <c r="S130" s="43" t="s">
        <v>191</v>
      </c>
      <c r="T130" s="1" t="s">
        <v>30</v>
      </c>
      <c r="U130" s="8" t="n">
        <v>0</v>
      </c>
      <c r="V130" s="9" t="n">
        <v>5.3</v>
      </c>
      <c r="W130" s="9" t="n">
        <v>9.28</v>
      </c>
      <c r="X130" s="32" t="n">
        <v>17</v>
      </c>
      <c r="Y130" s="60" t="s">
        <v>191</v>
      </c>
      <c r="Z130" s="1" t="s">
        <v>30</v>
      </c>
      <c r="AA130" s="8" t="n">
        <v>0</v>
      </c>
      <c r="AB130" s="9" t="n">
        <v>3.9</v>
      </c>
      <c r="AC130" s="9" t="n">
        <v>7.7</v>
      </c>
      <c r="AD130" s="37" t="n">
        <v>17</v>
      </c>
      <c r="AF130" s="1" t="str">
        <f aca="false">IF(H130&gt;N130,0," ")</f>
        <v> </v>
      </c>
      <c r="AG130" s="1" t="str">
        <f aca="false">IF(J130&gt;P130,0," ")</f>
        <v> </v>
      </c>
    </row>
    <row r="131" customFormat="false" ht="18.95" hidden="false" customHeight="true" outlineLevel="0" collapsed="false">
      <c r="A131" s="61"/>
      <c r="B131" s="62"/>
      <c r="C131" s="63" t="s">
        <v>193</v>
      </c>
      <c r="D131" s="64" t="n">
        <v>0.67</v>
      </c>
      <c r="E131" s="64" t="n">
        <v>1.176</v>
      </c>
      <c r="F131" s="65" t="n">
        <v>14</v>
      </c>
      <c r="G131" s="66" t="n">
        <v>22</v>
      </c>
      <c r="H131" s="67" t="n">
        <v>4.7</v>
      </c>
      <c r="I131" s="68" t="s">
        <v>29</v>
      </c>
      <c r="J131" s="69" t="n">
        <v>8.7</v>
      </c>
      <c r="K131" s="70" t="n">
        <f aca="false">ROUND(1.303*(D131^0.318/(1/G131)^0.5),0)</f>
        <v>5</v>
      </c>
      <c r="L131" s="70" t="n">
        <f aca="false">ROUND(1.235*F131^0.6376,0)</f>
        <v>7</v>
      </c>
      <c r="M131" s="70" t="n">
        <f aca="false">ROUND(8.794*D131^0.5603,0)</f>
        <v>7</v>
      </c>
      <c r="N131" s="67" t="n">
        <v>6</v>
      </c>
      <c r="O131" s="68" t="s">
        <v>29</v>
      </c>
      <c r="P131" s="69" t="n">
        <v>8.7</v>
      </c>
      <c r="Q131" s="59"/>
      <c r="S131" s="74" t="s">
        <v>32</v>
      </c>
      <c r="T131" s="1" t="s">
        <v>30</v>
      </c>
      <c r="U131" s="8" t="n">
        <v>1</v>
      </c>
      <c r="V131" s="9" t="n">
        <v>6</v>
      </c>
      <c r="W131" s="9" t="n">
        <v>8.7</v>
      </c>
      <c r="X131" s="32" t="n">
        <v>13.8</v>
      </c>
      <c r="Y131" s="75" t="s">
        <v>32</v>
      </c>
      <c r="Z131" s="1" t="s">
        <v>30</v>
      </c>
      <c r="AA131" s="8" t="n">
        <v>1</v>
      </c>
      <c r="AB131" s="9" t="n">
        <v>4.7</v>
      </c>
      <c r="AC131" s="9" t="n">
        <v>8.7</v>
      </c>
      <c r="AD131" s="37" t="n">
        <v>13.8</v>
      </c>
      <c r="AF131" s="1" t="str">
        <f aca="false">IF(H131&gt;N131,0," ")</f>
        <v> </v>
      </c>
      <c r="AG131" s="1" t="str">
        <f aca="false">IF(J131&gt;P131,0," ")</f>
        <v> </v>
      </c>
    </row>
    <row r="132" customFormat="false" ht="18.95" hidden="false" customHeight="true" outlineLevel="0" collapsed="false">
      <c r="A132" s="61"/>
      <c r="B132" s="62"/>
      <c r="C132" s="63" t="s">
        <v>194</v>
      </c>
      <c r="D132" s="64" t="n">
        <v>0.54</v>
      </c>
      <c r="E132" s="64" t="n">
        <v>0.992</v>
      </c>
      <c r="F132" s="65" t="n">
        <v>12</v>
      </c>
      <c r="G132" s="66" t="n">
        <v>16</v>
      </c>
      <c r="H132" s="67" t="n">
        <v>1.6</v>
      </c>
      <c r="I132" s="68" t="s">
        <v>29</v>
      </c>
      <c r="J132" s="69" t="n">
        <v>8</v>
      </c>
      <c r="K132" s="70" t="n">
        <f aca="false">ROUND(1.303*(D132^0.318/(1/G132)^0.5),0)</f>
        <v>4</v>
      </c>
      <c r="L132" s="70" t="n">
        <f aca="false">ROUND(1.235*F132^0.6376,0)</f>
        <v>6</v>
      </c>
      <c r="M132" s="70" t="n">
        <f aca="false">ROUND(8.794*D132^0.5603,0)</f>
        <v>6</v>
      </c>
      <c r="N132" s="67" t="n">
        <v>3.5</v>
      </c>
      <c r="O132" s="68" t="s">
        <v>29</v>
      </c>
      <c r="P132" s="69" t="n">
        <v>8</v>
      </c>
      <c r="Q132" s="59"/>
      <c r="S132" s="74" t="s">
        <v>32</v>
      </c>
      <c r="T132" s="1" t="s">
        <v>30</v>
      </c>
      <c r="U132" s="8" t="n">
        <v>2</v>
      </c>
      <c r="V132" s="9" t="n">
        <v>3.5</v>
      </c>
      <c r="W132" s="9" t="n">
        <v>8</v>
      </c>
      <c r="X132" s="32" t="n">
        <v>11.6</v>
      </c>
      <c r="Y132" s="75" t="s">
        <v>32</v>
      </c>
      <c r="Z132" s="1" t="s">
        <v>30</v>
      </c>
      <c r="AA132" s="8" t="n">
        <v>2</v>
      </c>
      <c r="AB132" s="9" t="n">
        <v>1.6</v>
      </c>
      <c r="AC132" s="9" t="n">
        <v>8</v>
      </c>
      <c r="AD132" s="37" t="n">
        <v>11.6</v>
      </c>
      <c r="AF132" s="1" t="str">
        <f aca="false">IF(H132&gt;N132,0," ")</f>
        <v> </v>
      </c>
      <c r="AG132" s="1" t="str">
        <f aca="false">IF(J132&gt;P132,0," ")</f>
        <v> </v>
      </c>
    </row>
    <row r="133" customFormat="false" ht="18.95" hidden="false" customHeight="true" outlineLevel="0" collapsed="false">
      <c r="A133" s="61"/>
      <c r="B133" s="111" t="s">
        <v>195</v>
      </c>
      <c r="C133" s="63" t="s">
        <v>196</v>
      </c>
      <c r="D133" s="64" t="n">
        <v>1.68</v>
      </c>
      <c r="E133" s="64" t="n">
        <v>2.298</v>
      </c>
      <c r="F133" s="65" t="n">
        <v>28</v>
      </c>
      <c r="G133" s="66" t="n">
        <v>19</v>
      </c>
      <c r="H133" s="67" t="n">
        <v>5.8</v>
      </c>
      <c r="I133" s="68" t="s">
        <v>29</v>
      </c>
      <c r="J133" s="69" t="n">
        <v>19.2</v>
      </c>
      <c r="K133" s="70" t="n">
        <f aca="false">ROUND(1.303*(D133^0.318/(1/G133)^0.5),0)</f>
        <v>7</v>
      </c>
      <c r="L133" s="70" t="n">
        <f aca="false">ROUND(1.235*F133^0.6376,0)</f>
        <v>10</v>
      </c>
      <c r="M133" s="70" t="n">
        <f aca="false">ROUND(8.794*D133^0.5603,0)</f>
        <v>12</v>
      </c>
      <c r="N133" s="67" t="n">
        <v>8.5</v>
      </c>
      <c r="O133" s="68" t="s">
        <v>29</v>
      </c>
      <c r="P133" s="69" t="n">
        <v>19.2</v>
      </c>
      <c r="Q133" s="59"/>
      <c r="S133" s="43" t="s">
        <v>195</v>
      </c>
      <c r="T133" s="1" t="s">
        <v>30</v>
      </c>
      <c r="U133" s="8" t="n">
        <v>0</v>
      </c>
      <c r="V133" s="9" t="n">
        <v>8.5</v>
      </c>
      <c r="W133" s="9" t="n">
        <v>19.2</v>
      </c>
      <c r="X133" s="32" t="n">
        <v>27.4</v>
      </c>
      <c r="Y133" s="60" t="s">
        <v>195</v>
      </c>
      <c r="Z133" s="1" t="s">
        <v>30</v>
      </c>
      <c r="AA133" s="8" t="n">
        <v>0</v>
      </c>
      <c r="AB133" s="9" t="n">
        <v>5.8</v>
      </c>
      <c r="AC133" s="9" t="n">
        <v>19.2</v>
      </c>
      <c r="AD133" s="37" t="n">
        <v>27.4</v>
      </c>
      <c r="AF133" s="1" t="str">
        <f aca="false">IF(H133&gt;N133,0," ")</f>
        <v> </v>
      </c>
      <c r="AG133" s="1" t="str">
        <f aca="false">IF(J133&gt;P133,0," ")</f>
        <v> </v>
      </c>
    </row>
    <row r="134" customFormat="false" ht="18.95" hidden="false" customHeight="true" outlineLevel="0" collapsed="false">
      <c r="A134" s="61"/>
      <c r="B134" s="76" t="s">
        <v>197</v>
      </c>
      <c r="C134" s="63" t="s">
        <v>198</v>
      </c>
      <c r="D134" s="64" t="n">
        <v>5.01</v>
      </c>
      <c r="E134" s="64" t="n">
        <v>3.861</v>
      </c>
      <c r="F134" s="65" t="n">
        <v>77</v>
      </c>
      <c r="G134" s="66" t="n">
        <v>40</v>
      </c>
      <c r="H134" s="67" t="n">
        <v>8</v>
      </c>
      <c r="I134" s="68" t="s">
        <v>29</v>
      </c>
      <c r="J134" s="69" t="n">
        <v>19</v>
      </c>
      <c r="K134" s="70" t="n">
        <f aca="false">ROUND(1.303*(D134^0.318/(1/G134)^0.5),0)</f>
        <v>14</v>
      </c>
      <c r="L134" s="70" t="n">
        <f aca="false">ROUND(1.235*F134^0.6376,0)</f>
        <v>20</v>
      </c>
      <c r="M134" s="70" t="n">
        <f aca="false">ROUND(8.794*D134^0.5603,0)</f>
        <v>22</v>
      </c>
      <c r="N134" s="67" t="n">
        <v>11.63</v>
      </c>
      <c r="O134" s="68" t="s">
        <v>29</v>
      </c>
      <c r="P134" s="69" t="n">
        <v>25.98</v>
      </c>
      <c r="Q134" s="59"/>
      <c r="S134" s="43" t="s">
        <v>197</v>
      </c>
      <c r="T134" s="1" t="s">
        <v>30</v>
      </c>
      <c r="U134" s="8" t="n">
        <v>0</v>
      </c>
      <c r="V134" s="9" t="n">
        <v>11.63</v>
      </c>
      <c r="W134" s="9" t="n">
        <v>25.98</v>
      </c>
      <c r="X134" s="32" t="n">
        <v>76.3</v>
      </c>
      <c r="Y134" s="60" t="s">
        <v>197</v>
      </c>
      <c r="Z134" s="1" t="s">
        <v>30</v>
      </c>
      <c r="AA134" s="8" t="n">
        <v>0</v>
      </c>
      <c r="AB134" s="9" t="n">
        <v>8</v>
      </c>
      <c r="AC134" s="9" t="n">
        <v>19</v>
      </c>
      <c r="AD134" s="37" t="n">
        <v>76.3</v>
      </c>
      <c r="AF134" s="1" t="str">
        <f aca="false">IF(H134&gt;N134,0," ")</f>
        <v> </v>
      </c>
      <c r="AG134" s="1" t="str">
        <f aca="false">IF(J134&gt;P134,0," ")</f>
        <v> </v>
      </c>
    </row>
    <row r="135" customFormat="false" ht="18.95" hidden="false" customHeight="true" outlineLevel="0" collapsed="false">
      <c r="A135" s="61"/>
      <c r="B135" s="62"/>
      <c r="C135" s="63" t="s">
        <v>199</v>
      </c>
      <c r="D135" s="64" t="n">
        <v>4.59</v>
      </c>
      <c r="E135" s="64" t="n">
        <v>3.165</v>
      </c>
      <c r="F135" s="65" t="n">
        <v>74</v>
      </c>
      <c r="G135" s="66" t="n">
        <v>67</v>
      </c>
      <c r="H135" s="67" t="n">
        <v>10.3</v>
      </c>
      <c r="I135" s="68" t="s">
        <v>29</v>
      </c>
      <c r="J135" s="69" t="n">
        <v>15.4</v>
      </c>
      <c r="K135" s="70" t="n">
        <f aca="false">ROUND(1.303*(D135^0.318/(1/G135)^0.5),0)</f>
        <v>17</v>
      </c>
      <c r="L135" s="70" t="n">
        <f aca="false">ROUND(1.235*F135^0.6376,0)</f>
        <v>19</v>
      </c>
      <c r="M135" s="70" t="n">
        <f aca="false">ROUND(8.794*D135^0.5603,0)</f>
        <v>21</v>
      </c>
      <c r="N135" s="67" t="n">
        <v>13.1</v>
      </c>
      <c r="O135" s="68" t="s">
        <v>29</v>
      </c>
      <c r="P135" s="69" t="n">
        <v>17.6</v>
      </c>
      <c r="Q135" s="59"/>
      <c r="S135" s="74" t="s">
        <v>32</v>
      </c>
      <c r="T135" s="1" t="s">
        <v>30</v>
      </c>
      <c r="U135" s="8" t="n">
        <v>1</v>
      </c>
      <c r="V135" s="9" t="n">
        <v>13.1</v>
      </c>
      <c r="W135" s="9" t="n">
        <v>17.6</v>
      </c>
      <c r="X135" s="32" t="n">
        <v>74</v>
      </c>
      <c r="Y135" s="75" t="s">
        <v>32</v>
      </c>
      <c r="Z135" s="1" t="s">
        <v>30</v>
      </c>
      <c r="AA135" s="8" t="n">
        <v>1</v>
      </c>
      <c r="AB135" s="9" t="n">
        <v>10.3</v>
      </c>
      <c r="AC135" s="9" t="n">
        <v>15.4</v>
      </c>
      <c r="AD135" s="37" t="n">
        <v>74</v>
      </c>
      <c r="AF135" s="1" t="str">
        <f aca="false">IF(H135&gt;N135,0," ")</f>
        <v> </v>
      </c>
      <c r="AG135" s="1" t="str">
        <f aca="false">IF(J135&gt;P135,0," ")</f>
        <v> </v>
      </c>
    </row>
    <row r="136" customFormat="false" ht="18.95" hidden="false" customHeight="true" outlineLevel="0" collapsed="false">
      <c r="A136" s="61"/>
      <c r="B136" s="62"/>
      <c r="C136" s="63" t="s">
        <v>200</v>
      </c>
      <c r="D136" s="64" t="n">
        <v>3.75</v>
      </c>
      <c r="E136" s="64" t="n">
        <v>2.831</v>
      </c>
      <c r="F136" s="65" t="n">
        <v>63</v>
      </c>
      <c r="G136" s="66" t="n">
        <v>30</v>
      </c>
      <c r="H136" s="67" t="n">
        <v>7.3</v>
      </c>
      <c r="I136" s="68" t="s">
        <v>29</v>
      </c>
      <c r="J136" s="69" t="n">
        <v>14.5</v>
      </c>
      <c r="K136" s="70" t="n">
        <f aca="false">ROUND(1.303*(D136^0.318/(1/G136)^0.5),0)</f>
        <v>11</v>
      </c>
      <c r="L136" s="70" t="n">
        <f aca="false">ROUND(1.235*F136^0.6376,0)</f>
        <v>17</v>
      </c>
      <c r="M136" s="70" t="n">
        <f aca="false">ROUND(8.794*D136^0.5603,0)</f>
        <v>18</v>
      </c>
      <c r="N136" s="67" t="n">
        <v>7.3</v>
      </c>
      <c r="O136" s="68" t="s">
        <v>29</v>
      </c>
      <c r="P136" s="69" t="n">
        <v>15.5</v>
      </c>
      <c r="Q136" s="59"/>
      <c r="S136" s="74" t="s">
        <v>32</v>
      </c>
      <c r="T136" s="1" t="s">
        <v>30</v>
      </c>
      <c r="U136" s="8" t="n">
        <v>2</v>
      </c>
      <c r="V136" s="9" t="n">
        <v>7.3</v>
      </c>
      <c r="W136" s="9" t="n">
        <v>15.5</v>
      </c>
      <c r="X136" s="32" t="n">
        <v>62.5</v>
      </c>
      <c r="Y136" s="75" t="s">
        <v>32</v>
      </c>
      <c r="Z136" s="1" t="s">
        <v>30</v>
      </c>
      <c r="AA136" s="8" t="n">
        <v>2</v>
      </c>
      <c r="AB136" s="9" t="n">
        <v>7.3</v>
      </c>
      <c r="AC136" s="9" t="n">
        <v>14.5</v>
      </c>
      <c r="AD136" s="37" t="n">
        <v>62.5</v>
      </c>
      <c r="AF136" s="1" t="str">
        <f aca="false">IF(H136&gt;N136,0," ")</f>
        <v> </v>
      </c>
      <c r="AG136" s="1" t="str">
        <f aca="false">IF(J136&gt;P136,0," ")</f>
        <v> </v>
      </c>
    </row>
    <row r="137" customFormat="false" ht="18.95" hidden="false" customHeight="true" outlineLevel="0" collapsed="false">
      <c r="A137" s="61"/>
      <c r="B137" s="62"/>
      <c r="C137" s="63" t="s">
        <v>201</v>
      </c>
      <c r="D137" s="64" t="n">
        <v>3.37</v>
      </c>
      <c r="E137" s="64" t="n">
        <v>2.345</v>
      </c>
      <c r="F137" s="65" t="n">
        <v>59</v>
      </c>
      <c r="G137" s="66" t="n">
        <v>42</v>
      </c>
      <c r="H137" s="67" t="n">
        <v>7</v>
      </c>
      <c r="I137" s="68" t="s">
        <v>29</v>
      </c>
      <c r="J137" s="69" t="n">
        <v>20.3</v>
      </c>
      <c r="K137" s="70" t="n">
        <f aca="false">ROUND(1.303*(D137^0.318/(1/G137)^0.5),0)</f>
        <v>12</v>
      </c>
      <c r="L137" s="70" t="n">
        <f aca="false">ROUND(1.235*F137^0.6376,0)</f>
        <v>17</v>
      </c>
      <c r="M137" s="70" t="n">
        <f aca="false">ROUND(8.794*D137^0.5603,0)</f>
        <v>17</v>
      </c>
      <c r="N137" s="67" t="n">
        <v>7</v>
      </c>
      <c r="O137" s="68" t="s">
        <v>29</v>
      </c>
      <c r="P137" s="69" t="n">
        <v>20.3</v>
      </c>
      <c r="Q137" s="59"/>
      <c r="S137" s="74" t="s">
        <v>32</v>
      </c>
      <c r="T137" s="1" t="s">
        <v>30</v>
      </c>
      <c r="U137" s="8" t="n">
        <v>3</v>
      </c>
      <c r="V137" s="9" t="n">
        <v>7</v>
      </c>
      <c r="W137" s="9" t="n">
        <v>20.3</v>
      </c>
      <c r="X137" s="32" t="n">
        <v>58.6</v>
      </c>
      <c r="Y137" s="75" t="s">
        <v>32</v>
      </c>
      <c r="Z137" s="1" t="s">
        <v>30</v>
      </c>
      <c r="AA137" s="8" t="n">
        <v>3</v>
      </c>
      <c r="AB137" s="9" t="n">
        <v>7</v>
      </c>
      <c r="AC137" s="9" t="n">
        <v>20.3</v>
      </c>
      <c r="AD137" s="37" t="n">
        <v>58.6</v>
      </c>
      <c r="AF137" s="1" t="str">
        <f aca="false">IF(H137&gt;N137,0," ")</f>
        <v> </v>
      </c>
      <c r="AG137" s="1" t="str">
        <f aca="false">IF(J137&gt;P137,0," ")</f>
        <v> </v>
      </c>
    </row>
    <row r="138" customFormat="false" ht="18.95" hidden="false" customHeight="true" outlineLevel="0" collapsed="false">
      <c r="A138" s="61"/>
      <c r="B138" s="62"/>
      <c r="C138" s="63" t="s">
        <v>202</v>
      </c>
      <c r="D138" s="64" t="n">
        <v>1.55</v>
      </c>
      <c r="E138" s="64" t="n">
        <v>2.011</v>
      </c>
      <c r="F138" s="65" t="n">
        <v>30</v>
      </c>
      <c r="G138" s="66" t="n">
        <v>33</v>
      </c>
      <c r="H138" s="67" t="n">
        <v>5</v>
      </c>
      <c r="I138" s="68" t="s">
        <v>29</v>
      </c>
      <c r="J138" s="69" t="n">
        <v>19.5</v>
      </c>
      <c r="K138" s="70" t="n">
        <f aca="false">ROUND(1.303*(D138^0.318/(1/G138)^0.5),0)</f>
        <v>9</v>
      </c>
      <c r="L138" s="70" t="n">
        <f aca="false">ROUND(1.235*F138^0.6376,0)</f>
        <v>11</v>
      </c>
      <c r="M138" s="70" t="n">
        <f aca="false">ROUND(8.794*D138^0.5603,0)</f>
        <v>11</v>
      </c>
      <c r="N138" s="67" t="n">
        <v>5</v>
      </c>
      <c r="O138" s="68" t="s">
        <v>29</v>
      </c>
      <c r="P138" s="69" t="n">
        <v>19.5</v>
      </c>
      <c r="Q138" s="59"/>
      <c r="S138" s="74" t="s">
        <v>32</v>
      </c>
      <c r="T138" s="1" t="s">
        <v>30</v>
      </c>
      <c r="U138" s="8" t="n">
        <v>4</v>
      </c>
      <c r="V138" s="9" t="n">
        <v>5</v>
      </c>
      <c r="W138" s="9" t="n">
        <v>19.5</v>
      </c>
      <c r="X138" s="32" t="n">
        <v>29.2</v>
      </c>
      <c r="Y138" s="75" t="s">
        <v>32</v>
      </c>
      <c r="Z138" s="1" t="s">
        <v>30</v>
      </c>
      <c r="AA138" s="8" t="n">
        <v>4</v>
      </c>
      <c r="AB138" s="9" t="n">
        <v>5</v>
      </c>
      <c r="AC138" s="9" t="n">
        <v>19.5</v>
      </c>
      <c r="AD138" s="37" t="n">
        <v>29.2</v>
      </c>
      <c r="AF138" s="1" t="str">
        <f aca="false">IF(H138&gt;N138,0," ")</f>
        <v> </v>
      </c>
      <c r="AG138" s="1" t="str">
        <f aca="false">IF(J138&gt;P138,0," ")</f>
        <v> </v>
      </c>
    </row>
    <row r="139" customFormat="false" ht="18.95" hidden="false" customHeight="true" outlineLevel="0" collapsed="false">
      <c r="A139" s="61"/>
      <c r="B139" s="62"/>
      <c r="C139" s="63" t="s">
        <v>203</v>
      </c>
      <c r="D139" s="64" t="n">
        <v>1.09</v>
      </c>
      <c r="E139" s="64" t="n">
        <v>1.546</v>
      </c>
      <c r="F139" s="65" t="n">
        <v>22</v>
      </c>
      <c r="G139" s="66" t="n">
        <v>9</v>
      </c>
      <c r="H139" s="67" t="n">
        <v>22.6</v>
      </c>
      <c r="I139" s="68" t="s">
        <v>29</v>
      </c>
      <c r="J139" s="69" t="n">
        <v>25</v>
      </c>
      <c r="K139" s="70" t="n">
        <f aca="false">ROUND(1.303*(D139^0.318/(1/G139)^0.5),0)</f>
        <v>4</v>
      </c>
      <c r="L139" s="70" t="n">
        <f aca="false">ROUND(1.235*F139^0.6376,0)</f>
        <v>9</v>
      </c>
      <c r="M139" s="70" t="n">
        <f aca="false">ROUND(8.794*D139^0.5603,0)</f>
        <v>9</v>
      </c>
      <c r="N139" s="67" t="n">
        <v>22.6</v>
      </c>
      <c r="O139" s="68" t="s">
        <v>29</v>
      </c>
      <c r="P139" s="69" t="n">
        <v>25</v>
      </c>
      <c r="Q139" s="59"/>
      <c r="S139" s="74" t="s">
        <v>32</v>
      </c>
      <c r="T139" s="1" t="s">
        <v>30</v>
      </c>
      <c r="U139" s="8" t="n">
        <v>5</v>
      </c>
      <c r="V139" s="9" t="n">
        <v>22.6</v>
      </c>
      <c r="W139" s="9" t="n">
        <v>25</v>
      </c>
      <c r="X139" s="32" t="n">
        <v>21.1</v>
      </c>
      <c r="Y139" s="75" t="s">
        <v>32</v>
      </c>
      <c r="Z139" s="1" t="s">
        <v>30</v>
      </c>
      <c r="AA139" s="8" t="n">
        <v>5</v>
      </c>
      <c r="AB139" s="9" t="n">
        <v>22.6</v>
      </c>
      <c r="AC139" s="9" t="n">
        <v>25</v>
      </c>
      <c r="AD139" s="37" t="n">
        <v>21.1</v>
      </c>
      <c r="AF139" s="1" t="str">
        <f aca="false">IF(H139&gt;N139,0," ")</f>
        <v> </v>
      </c>
      <c r="AG139" s="1" t="str">
        <f aca="false">IF(J139&gt;P139,0," ")</f>
        <v> </v>
      </c>
    </row>
    <row r="140" customFormat="false" ht="18.95" hidden="false" customHeight="true" outlineLevel="0" collapsed="false">
      <c r="A140" s="61"/>
      <c r="B140" s="76" t="s">
        <v>204</v>
      </c>
      <c r="C140" s="63" t="s">
        <v>205</v>
      </c>
      <c r="D140" s="64" t="n">
        <v>3.61</v>
      </c>
      <c r="E140" s="64" t="n">
        <v>3.337</v>
      </c>
      <c r="F140" s="65" t="n">
        <v>58</v>
      </c>
      <c r="G140" s="66" t="n">
        <v>41</v>
      </c>
      <c r="H140" s="67" t="n">
        <v>11</v>
      </c>
      <c r="I140" s="68" t="s">
        <v>29</v>
      </c>
      <c r="J140" s="69" t="n">
        <v>33.4</v>
      </c>
      <c r="K140" s="70" t="n">
        <f aca="false">ROUND(1.303*(D140^0.318/(1/G140)^0.5),0)</f>
        <v>13</v>
      </c>
      <c r="L140" s="70" t="n">
        <f aca="false">ROUND(1.235*F140^0.6376,0)</f>
        <v>16</v>
      </c>
      <c r="M140" s="70" t="n">
        <f aca="false">ROUND(8.794*D140^0.5603,0)</f>
        <v>18</v>
      </c>
      <c r="N140" s="67" t="n">
        <v>11.16</v>
      </c>
      <c r="O140" s="68" t="s">
        <v>29</v>
      </c>
      <c r="P140" s="69" t="n">
        <v>35.71</v>
      </c>
      <c r="Q140" s="59"/>
      <c r="S140" s="43" t="s">
        <v>204</v>
      </c>
      <c r="T140" s="1" t="s">
        <v>30</v>
      </c>
      <c r="U140" s="8" t="n">
        <v>0</v>
      </c>
      <c r="V140" s="9" t="n">
        <v>11.16</v>
      </c>
      <c r="W140" s="9" t="n">
        <v>35.71</v>
      </c>
      <c r="X140" s="32" t="n">
        <v>57.4</v>
      </c>
      <c r="Y140" s="60" t="s">
        <v>204</v>
      </c>
      <c r="Z140" s="1" t="s">
        <v>30</v>
      </c>
      <c r="AA140" s="8" t="n">
        <v>0</v>
      </c>
      <c r="AB140" s="9" t="n">
        <v>11</v>
      </c>
      <c r="AC140" s="9" t="n">
        <v>33.4</v>
      </c>
      <c r="AD140" s="37" t="n">
        <v>57.4</v>
      </c>
      <c r="AF140" s="1" t="str">
        <f aca="false">IF(H140&gt;N140,0," ")</f>
        <v> </v>
      </c>
      <c r="AG140" s="1" t="str">
        <f aca="false">IF(J140&gt;P140,0," ")</f>
        <v> </v>
      </c>
    </row>
    <row r="141" customFormat="false" ht="18.95" hidden="false" customHeight="true" outlineLevel="0" collapsed="false">
      <c r="A141" s="61"/>
      <c r="B141" s="62"/>
      <c r="C141" s="63" t="s">
        <v>206</v>
      </c>
      <c r="D141" s="64" t="n">
        <v>2.69</v>
      </c>
      <c r="E141" s="64" t="n">
        <v>2.763</v>
      </c>
      <c r="F141" s="65" t="n">
        <v>45</v>
      </c>
      <c r="G141" s="66" t="n">
        <v>54</v>
      </c>
      <c r="H141" s="67" t="n">
        <v>6.2</v>
      </c>
      <c r="I141" s="68" t="s">
        <v>29</v>
      </c>
      <c r="J141" s="69" t="n">
        <v>11.4</v>
      </c>
      <c r="K141" s="70" t="n">
        <f aca="false">ROUND(1.303*(D141^0.318/(1/G141)^0.5),0)</f>
        <v>13</v>
      </c>
      <c r="L141" s="70" t="n">
        <f aca="false">ROUND(1.235*F141^0.6376,0)</f>
        <v>14</v>
      </c>
      <c r="M141" s="70" t="n">
        <f aca="false">ROUND(8.794*D141^0.5603,0)</f>
        <v>15</v>
      </c>
      <c r="N141" s="67" t="n">
        <v>6.3</v>
      </c>
      <c r="O141" s="68" t="s">
        <v>29</v>
      </c>
      <c r="P141" s="69" t="n">
        <v>11.78</v>
      </c>
      <c r="Q141" s="59"/>
      <c r="S141" s="74" t="s">
        <v>32</v>
      </c>
      <c r="T141" s="1" t="s">
        <v>30</v>
      </c>
      <c r="U141" s="8" t="n">
        <v>1</v>
      </c>
      <c r="V141" s="9" t="n">
        <v>6.3</v>
      </c>
      <c r="W141" s="9" t="n">
        <v>11.78</v>
      </c>
      <c r="X141" s="32" t="n">
        <v>44.1</v>
      </c>
      <c r="Y141" s="75" t="s">
        <v>32</v>
      </c>
      <c r="Z141" s="1" t="s">
        <v>30</v>
      </c>
      <c r="AA141" s="8" t="n">
        <v>1</v>
      </c>
      <c r="AB141" s="9" t="n">
        <v>6.2</v>
      </c>
      <c r="AC141" s="9" t="n">
        <v>11.4</v>
      </c>
      <c r="AD141" s="37" t="n">
        <v>44.1</v>
      </c>
      <c r="AF141" s="1" t="str">
        <f aca="false">IF(H141&gt;N141,0," ")</f>
        <v> </v>
      </c>
      <c r="AG141" s="1" t="str">
        <f aca="false">IF(J141&gt;P141,0," ")</f>
        <v> </v>
      </c>
    </row>
    <row r="142" customFormat="false" ht="18.95" hidden="false" customHeight="true" outlineLevel="0" collapsed="false">
      <c r="A142" s="61"/>
      <c r="B142" s="62"/>
      <c r="C142" s="63" t="s">
        <v>207</v>
      </c>
      <c r="D142" s="64" t="n">
        <v>2.31</v>
      </c>
      <c r="E142" s="64" t="n">
        <v>2.223</v>
      </c>
      <c r="F142" s="65" t="n">
        <v>39</v>
      </c>
      <c r="G142" s="66" t="n">
        <v>22</v>
      </c>
      <c r="H142" s="67" t="n">
        <v>6.9</v>
      </c>
      <c r="I142" s="68" t="s">
        <v>29</v>
      </c>
      <c r="J142" s="69" t="n">
        <v>12.5</v>
      </c>
      <c r="K142" s="70" t="n">
        <f aca="false">ROUND(1.303*(D142^0.318/(1/G142)^0.5),0)</f>
        <v>8</v>
      </c>
      <c r="L142" s="70" t="n">
        <f aca="false">ROUND(1.235*F142^0.6376,0)</f>
        <v>13</v>
      </c>
      <c r="M142" s="70" t="n">
        <f aca="false">ROUND(8.794*D142^0.5603,0)</f>
        <v>14</v>
      </c>
      <c r="N142" s="67" t="n">
        <v>8.7</v>
      </c>
      <c r="O142" s="68" t="s">
        <v>29</v>
      </c>
      <c r="P142" s="69" t="n">
        <v>12.52</v>
      </c>
      <c r="Q142" s="59"/>
      <c r="S142" s="74" t="s">
        <v>32</v>
      </c>
      <c r="T142" s="1" t="s">
        <v>30</v>
      </c>
      <c r="U142" s="8" t="n">
        <v>2</v>
      </c>
      <c r="V142" s="9" t="n">
        <v>8.7</v>
      </c>
      <c r="W142" s="9" t="n">
        <v>12.52</v>
      </c>
      <c r="X142" s="32" t="n">
        <v>38.9</v>
      </c>
      <c r="Y142" s="75" t="s">
        <v>32</v>
      </c>
      <c r="Z142" s="1" t="s">
        <v>30</v>
      </c>
      <c r="AA142" s="8" t="n">
        <v>2</v>
      </c>
      <c r="AB142" s="9" t="n">
        <v>6.9</v>
      </c>
      <c r="AC142" s="9" t="n">
        <v>12.5</v>
      </c>
      <c r="AD142" s="37" t="n">
        <v>38.9</v>
      </c>
      <c r="AF142" s="1" t="str">
        <f aca="false">IF(H142&gt;N142,0," ")</f>
        <v> </v>
      </c>
      <c r="AG142" s="1" t="str">
        <f aca="false">IF(J142&gt;P142,0," ")</f>
        <v> </v>
      </c>
    </row>
    <row r="143" customFormat="false" ht="18.95" hidden="false" customHeight="true" outlineLevel="0" collapsed="false">
      <c r="A143" s="86"/>
      <c r="B143" s="87"/>
      <c r="C143" s="88" t="s">
        <v>208</v>
      </c>
      <c r="D143" s="89" t="n">
        <v>1.91</v>
      </c>
      <c r="E143" s="89" t="n">
        <v>1.913</v>
      </c>
      <c r="F143" s="90" t="n">
        <v>34</v>
      </c>
      <c r="G143" s="91" t="n">
        <v>25</v>
      </c>
      <c r="H143" s="92" t="n">
        <v>3.9</v>
      </c>
      <c r="I143" s="93" t="s">
        <v>29</v>
      </c>
      <c r="J143" s="94" t="n">
        <v>15.6</v>
      </c>
      <c r="K143" s="95" t="n">
        <f aca="false">ROUND(1.303*(D143^0.318/(1/G143)^0.5),0)</f>
        <v>8</v>
      </c>
      <c r="L143" s="95" t="n">
        <f aca="false">ROUND(1.235*F143^0.6376,0)</f>
        <v>12</v>
      </c>
      <c r="M143" s="95" t="n">
        <f aca="false">ROUND(8.794*D143^0.5603,0)</f>
        <v>13</v>
      </c>
      <c r="N143" s="92" t="n">
        <v>3.9</v>
      </c>
      <c r="O143" s="93" t="s">
        <v>29</v>
      </c>
      <c r="P143" s="94" t="n">
        <v>15.63</v>
      </c>
      <c r="Q143" s="96"/>
      <c r="S143" s="74" t="s">
        <v>32</v>
      </c>
      <c r="T143" s="1" t="s">
        <v>30</v>
      </c>
      <c r="U143" s="8" t="n">
        <v>3</v>
      </c>
      <c r="V143" s="9" t="n">
        <v>3.9</v>
      </c>
      <c r="W143" s="9" t="n">
        <v>15.63</v>
      </c>
      <c r="X143" s="32" t="n">
        <v>33.2</v>
      </c>
      <c r="Y143" s="75" t="s">
        <v>32</v>
      </c>
      <c r="Z143" s="1" t="s">
        <v>30</v>
      </c>
      <c r="AA143" s="8" t="n">
        <v>3</v>
      </c>
      <c r="AB143" s="9" t="n">
        <v>3.9</v>
      </c>
      <c r="AC143" s="9" t="n">
        <v>15.6</v>
      </c>
      <c r="AD143" s="37" t="n">
        <v>33.2</v>
      </c>
      <c r="AF143" s="1" t="str">
        <f aca="false">IF(H143&gt;N143,0," ")</f>
        <v> </v>
      </c>
      <c r="AG143" s="1" t="str">
        <f aca="false">IF(J143&gt;P143,0," ")</f>
        <v> </v>
      </c>
    </row>
    <row r="144" customFormat="false" ht="18.95" hidden="false" customHeight="true" outlineLevel="0" collapsed="false">
      <c r="A144" s="110"/>
      <c r="B144" s="109"/>
      <c r="C144" s="99" t="s">
        <v>209</v>
      </c>
      <c r="D144" s="100" t="n">
        <v>1.39</v>
      </c>
      <c r="E144" s="100" t="n">
        <v>1.749</v>
      </c>
      <c r="F144" s="101" t="n">
        <v>25</v>
      </c>
      <c r="G144" s="102" t="n">
        <v>5</v>
      </c>
      <c r="H144" s="103" t="n">
        <v>7.8</v>
      </c>
      <c r="I144" s="104" t="s">
        <v>29</v>
      </c>
      <c r="J144" s="105" t="n">
        <v>11</v>
      </c>
      <c r="K144" s="106" t="n">
        <f aca="false">ROUND(1.303*(D144^0.318/(1/G144)^0.5),0)</f>
        <v>3</v>
      </c>
      <c r="L144" s="106" t="n">
        <f aca="false">ROUND(1.235*F144^0.6376,0)</f>
        <v>10</v>
      </c>
      <c r="M144" s="106" t="n">
        <f aca="false">ROUND(8.794*D144^0.5603,0)</f>
        <v>11</v>
      </c>
      <c r="N144" s="103" t="n">
        <v>7.8</v>
      </c>
      <c r="O144" s="104" t="s">
        <v>29</v>
      </c>
      <c r="P144" s="105" t="n">
        <v>11</v>
      </c>
      <c r="Q144" s="107"/>
      <c r="S144" s="74" t="s">
        <v>32</v>
      </c>
      <c r="T144" s="1" t="s">
        <v>30</v>
      </c>
      <c r="U144" s="8" t="n">
        <v>4</v>
      </c>
      <c r="V144" s="9" t="n">
        <v>7.8</v>
      </c>
      <c r="W144" s="9" t="n">
        <v>11</v>
      </c>
      <c r="X144" s="32" t="n">
        <v>24.6</v>
      </c>
      <c r="Y144" s="75" t="s">
        <v>32</v>
      </c>
      <c r="Z144" s="1" t="s">
        <v>30</v>
      </c>
      <c r="AA144" s="8" t="n">
        <v>4</v>
      </c>
      <c r="AB144" s="9" t="n">
        <v>7.8</v>
      </c>
      <c r="AC144" s="9" t="n">
        <v>11</v>
      </c>
      <c r="AD144" s="37" t="n">
        <v>24.6</v>
      </c>
      <c r="AF144" s="1" t="str">
        <f aca="false">IF(H144&gt;N144,0," ")</f>
        <v> </v>
      </c>
      <c r="AG144" s="1" t="str">
        <f aca="false">IF(J144&gt;P144,0," ")</f>
        <v> </v>
      </c>
    </row>
    <row r="145" customFormat="false" ht="18.95" hidden="false" customHeight="true" outlineLevel="0" collapsed="false">
      <c r="A145" s="61"/>
      <c r="B145" s="76" t="s">
        <v>210</v>
      </c>
      <c r="C145" s="63" t="s">
        <v>211</v>
      </c>
      <c r="D145" s="64" t="n">
        <v>1.01</v>
      </c>
      <c r="E145" s="64" t="n">
        <v>2.482</v>
      </c>
      <c r="F145" s="65" t="n">
        <v>25</v>
      </c>
      <c r="G145" s="66" t="n">
        <v>105</v>
      </c>
      <c r="H145" s="67" t="n">
        <v>3.5</v>
      </c>
      <c r="I145" s="68" t="s">
        <v>29</v>
      </c>
      <c r="J145" s="69" t="n">
        <v>6.8</v>
      </c>
      <c r="K145" s="70" t="n">
        <f aca="false">ROUND(1.303*(D145^0.318/(1/G145)^0.5),0)</f>
        <v>13</v>
      </c>
      <c r="L145" s="70" t="n">
        <f aca="false">ROUND(1.235*F145^0.6376,0)</f>
        <v>10</v>
      </c>
      <c r="M145" s="70" t="n">
        <f aca="false">ROUND(8.794*D145^0.5603,0)</f>
        <v>9</v>
      </c>
      <c r="N145" s="67" t="n">
        <v>11.5</v>
      </c>
      <c r="O145" s="68"/>
      <c r="P145" s="69"/>
      <c r="Q145" s="59"/>
      <c r="S145" s="43" t="s">
        <v>210</v>
      </c>
      <c r="T145" s="1" t="s">
        <v>30</v>
      </c>
      <c r="U145" s="8" t="n">
        <v>0</v>
      </c>
      <c r="V145" s="9" t="n">
        <v>11.5</v>
      </c>
      <c r="W145" s="9" t="n">
        <v>11.5</v>
      </c>
      <c r="X145" s="32" t="n">
        <v>29.7</v>
      </c>
      <c r="Y145" s="60" t="s">
        <v>210</v>
      </c>
      <c r="Z145" s="1" t="s">
        <v>30</v>
      </c>
      <c r="AA145" s="8" t="n">
        <v>0</v>
      </c>
      <c r="AB145" s="9" t="n">
        <v>3.5</v>
      </c>
      <c r="AC145" s="9" t="n">
        <v>6.8</v>
      </c>
      <c r="AD145" s="37" t="n">
        <v>29.7</v>
      </c>
      <c r="AF145" s="1" t="str">
        <f aca="false">IF(H145&gt;N145,0," ")</f>
        <v> </v>
      </c>
    </row>
    <row r="146" customFormat="false" ht="18.95" hidden="false" customHeight="true" outlineLevel="0" collapsed="false">
      <c r="A146" s="61"/>
      <c r="B146" s="62"/>
      <c r="C146" s="63" t="s">
        <v>212</v>
      </c>
      <c r="D146" s="64" t="n">
        <v>0.69</v>
      </c>
      <c r="E146" s="64" t="n">
        <v>1.955</v>
      </c>
      <c r="F146" s="65" t="n">
        <v>18</v>
      </c>
      <c r="G146" s="66" t="n">
        <v>85</v>
      </c>
      <c r="H146" s="67" t="n">
        <v>2.5</v>
      </c>
      <c r="I146" s="68" t="s">
        <v>29</v>
      </c>
      <c r="J146" s="69" t="n">
        <v>6.5</v>
      </c>
      <c r="K146" s="70" t="n">
        <f aca="false">ROUND(1.303*(D146^0.318/(1/G146)^0.5),0)</f>
        <v>11</v>
      </c>
      <c r="L146" s="70" t="n">
        <f aca="false">ROUND(1.235*F146^0.6376,0)</f>
        <v>8</v>
      </c>
      <c r="M146" s="70" t="n">
        <f aca="false">ROUND(8.794*D146^0.5603,0)</f>
        <v>7</v>
      </c>
      <c r="N146" s="67" t="n">
        <v>8.5</v>
      </c>
      <c r="O146" s="68"/>
      <c r="P146" s="69"/>
      <c r="Q146" s="59"/>
      <c r="S146" s="74" t="s">
        <v>32</v>
      </c>
      <c r="T146" s="1" t="s">
        <v>30</v>
      </c>
      <c r="U146" s="8" t="n">
        <v>1</v>
      </c>
      <c r="V146" s="9" t="n">
        <v>8.5</v>
      </c>
      <c r="W146" s="9" t="n">
        <v>8.5</v>
      </c>
      <c r="X146" s="32" t="n">
        <v>17.6</v>
      </c>
      <c r="Y146" s="75" t="s">
        <v>32</v>
      </c>
      <c r="Z146" s="1" t="s">
        <v>30</v>
      </c>
      <c r="AA146" s="8" t="n">
        <v>1</v>
      </c>
      <c r="AB146" s="9" t="n">
        <v>2.5</v>
      </c>
      <c r="AC146" s="9" t="n">
        <v>6.5</v>
      </c>
      <c r="AD146" s="37" t="n">
        <v>17.6</v>
      </c>
      <c r="AF146" s="1" t="str">
        <f aca="false">IF(H146&gt;N146,0," ")</f>
        <v> </v>
      </c>
    </row>
    <row r="147" customFormat="false" ht="18.95" hidden="false" customHeight="true" outlineLevel="0" collapsed="false">
      <c r="A147" s="61"/>
      <c r="B147" s="76" t="s">
        <v>213</v>
      </c>
      <c r="C147" s="63" t="s">
        <v>214</v>
      </c>
      <c r="D147" s="64" t="n">
        <v>0.43</v>
      </c>
      <c r="E147" s="64" t="n">
        <v>1.242</v>
      </c>
      <c r="F147" s="65" t="n">
        <v>10</v>
      </c>
      <c r="G147" s="66" t="n">
        <v>36</v>
      </c>
      <c r="H147" s="67" t="n">
        <v>1</v>
      </c>
      <c r="I147" s="68" t="s">
        <v>29</v>
      </c>
      <c r="J147" s="69" t="n">
        <v>6.5</v>
      </c>
      <c r="K147" s="70" t="n">
        <f aca="false">ROUND(1.303*(D147^0.318/(1/G147)^0.5),0)</f>
        <v>6</v>
      </c>
      <c r="L147" s="70" t="n">
        <f aca="false">ROUND(1.235*F147^0.6376,0)</f>
        <v>5</v>
      </c>
      <c r="M147" s="70" t="n">
        <f aca="false">ROUND(8.794*D147^0.5603,0)</f>
        <v>5</v>
      </c>
      <c r="N147" s="67" t="n">
        <v>4.56</v>
      </c>
      <c r="O147" s="68" t="s">
        <v>29</v>
      </c>
      <c r="P147" s="69" t="n">
        <v>6.73</v>
      </c>
      <c r="Q147" s="59"/>
      <c r="S147" s="43" t="s">
        <v>213</v>
      </c>
      <c r="T147" s="1" t="s">
        <v>30</v>
      </c>
      <c r="U147" s="8" t="n">
        <v>0</v>
      </c>
      <c r="V147" s="9" t="n">
        <v>4.56</v>
      </c>
      <c r="W147" s="9" t="n">
        <v>6.73</v>
      </c>
      <c r="X147" s="32" t="n">
        <v>9.5</v>
      </c>
      <c r="Y147" s="60" t="s">
        <v>213</v>
      </c>
      <c r="Z147" s="1" t="s">
        <v>30</v>
      </c>
      <c r="AA147" s="8" t="n">
        <v>0</v>
      </c>
      <c r="AB147" s="9" t="n">
        <v>1</v>
      </c>
      <c r="AC147" s="9" t="n">
        <v>6.5</v>
      </c>
      <c r="AD147" s="37" t="n">
        <v>9.5</v>
      </c>
      <c r="AF147" s="1" t="str">
        <f aca="false">IF(H147&gt;N147,0," ")</f>
        <v> </v>
      </c>
      <c r="AG147" s="1" t="str">
        <f aca="false">IF(J147&gt;P147,0," ")</f>
        <v> </v>
      </c>
    </row>
    <row r="148" customFormat="false" ht="18.95" hidden="false" customHeight="true" outlineLevel="0" collapsed="false">
      <c r="A148" s="61"/>
      <c r="B148" s="62"/>
      <c r="C148" s="63" t="s">
        <v>215</v>
      </c>
      <c r="D148" s="64" t="n">
        <v>0.33</v>
      </c>
      <c r="E148" s="64" t="n">
        <v>0.996</v>
      </c>
      <c r="F148" s="65" t="n">
        <v>8</v>
      </c>
      <c r="G148" s="66" t="n">
        <v>36</v>
      </c>
      <c r="H148" s="67" t="n">
        <v>1.2</v>
      </c>
      <c r="I148" s="68"/>
      <c r="J148" s="69"/>
      <c r="K148" s="70" t="n">
        <f aca="false">ROUND(1.303*(D148^0.318/(1/G148)^0.5),0)</f>
        <v>5</v>
      </c>
      <c r="L148" s="70" t="n">
        <f aca="false">ROUND(1.235*F148^0.6376,0)</f>
        <v>5</v>
      </c>
      <c r="M148" s="70" t="n">
        <f aca="false">ROUND(8.794*D148^0.5603,0)</f>
        <v>5</v>
      </c>
      <c r="N148" s="67" t="n">
        <v>5</v>
      </c>
      <c r="O148" s="68"/>
      <c r="P148" s="69"/>
      <c r="Q148" s="59"/>
      <c r="S148" s="74" t="s">
        <v>32</v>
      </c>
      <c r="T148" s="1" t="s">
        <v>30</v>
      </c>
      <c r="U148" s="8" t="n">
        <v>1</v>
      </c>
      <c r="V148" s="9" t="n">
        <v>5</v>
      </c>
      <c r="W148" s="9" t="n">
        <v>5</v>
      </c>
      <c r="X148" s="32" t="n">
        <v>7.4</v>
      </c>
      <c r="Y148" s="75" t="s">
        <v>32</v>
      </c>
      <c r="Z148" s="1" t="s">
        <v>30</v>
      </c>
      <c r="AA148" s="8" t="n">
        <v>1</v>
      </c>
      <c r="AB148" s="9" t="n">
        <v>1.2</v>
      </c>
      <c r="AC148" s="9" t="n">
        <v>1.2</v>
      </c>
      <c r="AD148" s="37" t="n">
        <v>7.4</v>
      </c>
      <c r="AF148" s="1" t="str">
        <f aca="false">IF(H148&gt;N148,0," ")</f>
        <v> </v>
      </c>
      <c r="AG148" s="1" t="str">
        <f aca="false">IF(J148&gt;P148,0," ")</f>
        <v> </v>
      </c>
    </row>
    <row r="149" customFormat="false" ht="18.95" hidden="false" customHeight="true" outlineLevel="0" collapsed="false">
      <c r="A149" s="61"/>
      <c r="B149" s="62"/>
      <c r="C149" s="63" t="s">
        <v>216</v>
      </c>
      <c r="D149" s="64" t="n">
        <v>0.28</v>
      </c>
      <c r="E149" s="64" t="n">
        <v>0.949</v>
      </c>
      <c r="F149" s="65" t="n">
        <v>7</v>
      </c>
      <c r="G149" s="66" t="n">
        <v>18</v>
      </c>
      <c r="H149" s="67" t="n">
        <v>1.2</v>
      </c>
      <c r="I149" s="68" t="s">
        <v>29</v>
      </c>
      <c r="J149" s="69" t="n">
        <v>4.1</v>
      </c>
      <c r="K149" s="70" t="n">
        <f aca="false">ROUND(1.303*(D149^0.318/(1/G149)^0.5),0)</f>
        <v>4</v>
      </c>
      <c r="L149" s="70" t="n">
        <f aca="false">ROUND(1.235*F149^0.6376,0)</f>
        <v>4</v>
      </c>
      <c r="M149" s="70" t="n">
        <f aca="false">ROUND(8.794*D149^0.5603,0)</f>
        <v>4</v>
      </c>
      <c r="N149" s="67" t="n">
        <v>3.4</v>
      </c>
      <c r="O149" s="68" t="s">
        <v>29</v>
      </c>
      <c r="P149" s="69" t="n">
        <v>5.05</v>
      </c>
      <c r="Q149" s="59"/>
      <c r="S149" s="74" t="s">
        <v>32</v>
      </c>
      <c r="T149" s="1" t="s">
        <v>30</v>
      </c>
      <c r="U149" s="8" t="n">
        <v>2</v>
      </c>
      <c r="V149" s="9" t="n">
        <v>3.4</v>
      </c>
      <c r="W149" s="9" t="n">
        <v>5.05</v>
      </c>
      <c r="X149" s="32" t="n">
        <v>6.2</v>
      </c>
      <c r="Y149" s="75" t="s">
        <v>32</v>
      </c>
      <c r="Z149" s="1" t="s">
        <v>30</v>
      </c>
      <c r="AA149" s="8" t="n">
        <v>2</v>
      </c>
      <c r="AB149" s="9" t="n">
        <v>1.2</v>
      </c>
      <c r="AC149" s="9" t="n">
        <v>4.1</v>
      </c>
      <c r="AD149" s="37" t="n">
        <v>6.2</v>
      </c>
      <c r="AF149" s="1" t="str">
        <f aca="false">IF(H149&gt;N149,0," ")</f>
        <v> </v>
      </c>
      <c r="AG149" s="1" t="str">
        <f aca="false">IF(J149&gt;P149,0," ")</f>
        <v> </v>
      </c>
    </row>
    <row r="150" customFormat="false" ht="18.95" hidden="false" customHeight="true" outlineLevel="0" collapsed="false">
      <c r="A150" s="61"/>
      <c r="B150" s="76" t="s">
        <v>217</v>
      </c>
      <c r="C150" s="63" t="s">
        <v>218</v>
      </c>
      <c r="D150" s="64" t="n">
        <v>1.58</v>
      </c>
      <c r="E150" s="64" t="n">
        <v>2.402</v>
      </c>
      <c r="F150" s="65" t="n">
        <v>32</v>
      </c>
      <c r="G150" s="66" t="n">
        <v>35</v>
      </c>
      <c r="H150" s="67" t="n">
        <v>4</v>
      </c>
      <c r="I150" s="68" t="s">
        <v>29</v>
      </c>
      <c r="J150" s="69" t="n">
        <v>9</v>
      </c>
      <c r="K150" s="70" t="n">
        <f aca="false">ROUND(1.303*(D150^0.318/(1/G150)^0.5),0)</f>
        <v>9</v>
      </c>
      <c r="L150" s="70" t="n">
        <f aca="false">ROUND(1.235*F150^0.6376,0)</f>
        <v>11</v>
      </c>
      <c r="M150" s="70" t="n">
        <f aca="false">ROUND(8.794*D150^0.5603,0)</f>
        <v>11</v>
      </c>
      <c r="N150" s="67" t="n">
        <v>4.63</v>
      </c>
      <c r="O150" s="68" t="s">
        <v>29</v>
      </c>
      <c r="P150" s="69" t="n">
        <v>11.38</v>
      </c>
      <c r="Q150" s="59"/>
      <c r="S150" s="43" t="s">
        <v>217</v>
      </c>
      <c r="T150" s="1" t="s">
        <v>30</v>
      </c>
      <c r="U150" s="8" t="n">
        <v>0</v>
      </c>
      <c r="V150" s="9" t="n">
        <v>4.63</v>
      </c>
      <c r="W150" s="9" t="n">
        <v>11.38</v>
      </c>
      <c r="X150" s="32" t="n">
        <v>31.5</v>
      </c>
      <c r="Y150" s="60" t="s">
        <v>217</v>
      </c>
      <c r="Z150" s="1" t="s">
        <v>30</v>
      </c>
      <c r="AA150" s="8" t="n">
        <v>0</v>
      </c>
      <c r="AB150" s="9" t="n">
        <v>4</v>
      </c>
      <c r="AC150" s="9" t="n">
        <v>9</v>
      </c>
      <c r="AD150" s="37" t="n">
        <v>31.5</v>
      </c>
      <c r="AF150" s="1" t="str">
        <f aca="false">IF(H150&gt;N150,0," ")</f>
        <v> </v>
      </c>
      <c r="AG150" s="1" t="str">
        <f aca="false">IF(J150&gt;P150,0," ")</f>
        <v> </v>
      </c>
    </row>
    <row r="151" customFormat="false" ht="18.95" hidden="false" customHeight="true" outlineLevel="0" collapsed="false">
      <c r="A151" s="61"/>
      <c r="B151" s="62"/>
      <c r="C151" s="63" t="s">
        <v>219</v>
      </c>
      <c r="D151" s="64" t="n">
        <v>1.29</v>
      </c>
      <c r="E151" s="64" t="n">
        <v>1.791</v>
      </c>
      <c r="F151" s="65" t="n">
        <v>27</v>
      </c>
      <c r="G151" s="66" t="n">
        <v>44</v>
      </c>
      <c r="H151" s="67" t="n">
        <v>5.5</v>
      </c>
      <c r="I151" s="68" t="s">
        <v>29</v>
      </c>
      <c r="J151" s="69" t="n">
        <v>9</v>
      </c>
      <c r="K151" s="70" t="n">
        <f aca="false">ROUND(1.303*(D151^0.318/(1/G151)^0.5),0)</f>
        <v>9</v>
      </c>
      <c r="L151" s="70" t="n">
        <f aca="false">ROUND(1.235*F151^0.6376,0)</f>
        <v>10</v>
      </c>
      <c r="M151" s="70" t="n">
        <f aca="false">ROUND(8.794*D151^0.5603,0)</f>
        <v>10</v>
      </c>
      <c r="N151" s="67" t="n">
        <v>5.7</v>
      </c>
      <c r="O151" s="68" t="s">
        <v>29</v>
      </c>
      <c r="P151" s="69" t="n">
        <v>9</v>
      </c>
      <c r="Q151" s="59"/>
      <c r="S151" s="74" t="s">
        <v>32</v>
      </c>
      <c r="T151" s="1" t="s">
        <v>30</v>
      </c>
      <c r="U151" s="8" t="n">
        <v>1</v>
      </c>
      <c r="V151" s="9" t="n">
        <v>5.7</v>
      </c>
      <c r="W151" s="9" t="n">
        <v>9</v>
      </c>
      <c r="X151" s="32" t="n">
        <v>26.8</v>
      </c>
      <c r="Y151" s="75" t="s">
        <v>32</v>
      </c>
      <c r="Z151" s="1" t="s">
        <v>30</v>
      </c>
      <c r="AA151" s="8" t="n">
        <v>1</v>
      </c>
      <c r="AB151" s="9" t="n">
        <v>5.5</v>
      </c>
      <c r="AC151" s="9" t="n">
        <v>9</v>
      </c>
      <c r="AD151" s="37" t="n">
        <v>26.8</v>
      </c>
      <c r="AF151" s="1" t="str">
        <f aca="false">IF(H151&gt;N151,0," ")</f>
        <v> </v>
      </c>
      <c r="AG151" s="1" t="str">
        <f aca="false">IF(J151&gt;P151,0," ")</f>
        <v> </v>
      </c>
    </row>
    <row r="152" customFormat="false" ht="18.95" hidden="false" customHeight="true" outlineLevel="0" collapsed="false">
      <c r="A152" s="61"/>
      <c r="B152" s="62"/>
      <c r="C152" s="63" t="s">
        <v>220</v>
      </c>
      <c r="D152" s="64" t="n">
        <v>1</v>
      </c>
      <c r="E152" s="64" t="n">
        <v>1.681</v>
      </c>
      <c r="F152" s="65" t="n">
        <v>21</v>
      </c>
      <c r="G152" s="66" t="n">
        <v>45</v>
      </c>
      <c r="H152" s="67" t="n">
        <v>4.2</v>
      </c>
      <c r="I152" s="68" t="s">
        <v>29</v>
      </c>
      <c r="J152" s="69" t="n">
        <v>12</v>
      </c>
      <c r="K152" s="70" t="n">
        <f aca="false">ROUND(1.303*(D152^0.318/(1/G152)^0.5),0)</f>
        <v>9</v>
      </c>
      <c r="L152" s="70" t="n">
        <f aca="false">ROUND(1.235*F152^0.6376,0)</f>
        <v>9</v>
      </c>
      <c r="M152" s="70" t="n">
        <f aca="false">ROUND(8.794*D152^0.5603,0)</f>
        <v>9</v>
      </c>
      <c r="N152" s="67" t="n">
        <v>4.89</v>
      </c>
      <c r="O152" s="68" t="s">
        <v>29</v>
      </c>
      <c r="P152" s="69" t="n">
        <v>12</v>
      </c>
      <c r="Q152" s="59"/>
      <c r="S152" s="74" t="s">
        <v>32</v>
      </c>
      <c r="T152" s="1" t="s">
        <v>30</v>
      </c>
      <c r="U152" s="8" t="n">
        <v>2</v>
      </c>
      <c r="V152" s="9" t="n">
        <v>4.89</v>
      </c>
      <c r="W152" s="9" t="n">
        <v>12</v>
      </c>
      <c r="X152" s="32" t="n">
        <v>20.3</v>
      </c>
      <c r="Y152" s="75" t="s">
        <v>32</v>
      </c>
      <c r="Z152" s="1" t="s">
        <v>30</v>
      </c>
      <c r="AA152" s="8" t="n">
        <v>2</v>
      </c>
      <c r="AB152" s="9" t="n">
        <v>4.2</v>
      </c>
      <c r="AC152" s="9" t="n">
        <v>12</v>
      </c>
      <c r="AD152" s="37" t="n">
        <v>20.3</v>
      </c>
      <c r="AF152" s="1" t="str">
        <f aca="false">IF(H152&gt;N152,0," ")</f>
        <v> </v>
      </c>
      <c r="AG152" s="1" t="str">
        <f aca="false">IF(J152&gt;P152,0," ")</f>
        <v> </v>
      </c>
    </row>
    <row r="153" customFormat="false" ht="18.95" hidden="false" customHeight="true" outlineLevel="0" collapsed="false">
      <c r="A153" s="61"/>
      <c r="B153" s="111" t="s">
        <v>221</v>
      </c>
      <c r="C153" s="63" t="s">
        <v>222</v>
      </c>
      <c r="D153" s="64" t="n">
        <v>0.57</v>
      </c>
      <c r="E153" s="64" t="n">
        <v>1.503</v>
      </c>
      <c r="F153" s="65" t="n">
        <v>13</v>
      </c>
      <c r="G153" s="66" t="n">
        <v>16</v>
      </c>
      <c r="H153" s="67" t="n">
        <v>2.8</v>
      </c>
      <c r="I153" s="68" t="s">
        <v>29</v>
      </c>
      <c r="J153" s="69" t="n">
        <v>9.1</v>
      </c>
      <c r="K153" s="70" t="n">
        <f aca="false">ROUND(1.303*(D153^0.318/(1/G153)^0.5),0)</f>
        <v>4</v>
      </c>
      <c r="L153" s="70" t="n">
        <f aca="false">ROUND(1.235*F153^0.6376,0)</f>
        <v>6</v>
      </c>
      <c r="M153" s="70" t="n">
        <f aca="false">ROUND(8.794*D153^0.5603,0)</f>
        <v>6</v>
      </c>
      <c r="N153" s="67" t="n">
        <v>5.5</v>
      </c>
      <c r="O153" s="68" t="s">
        <v>29</v>
      </c>
      <c r="P153" s="69" t="n">
        <v>9.1</v>
      </c>
      <c r="Q153" s="59"/>
      <c r="S153" s="43" t="s">
        <v>221</v>
      </c>
      <c r="T153" s="1" t="s">
        <v>30</v>
      </c>
      <c r="U153" s="8" t="n">
        <v>0</v>
      </c>
      <c r="V153" s="9" t="n">
        <v>5.5</v>
      </c>
      <c r="W153" s="9" t="n">
        <v>9.1</v>
      </c>
      <c r="X153" s="32" t="n">
        <v>12.3</v>
      </c>
      <c r="Y153" s="60" t="s">
        <v>221</v>
      </c>
      <c r="Z153" s="1" t="s">
        <v>30</v>
      </c>
      <c r="AA153" s="8" t="n">
        <v>0</v>
      </c>
      <c r="AB153" s="9" t="n">
        <v>2.8</v>
      </c>
      <c r="AC153" s="9" t="n">
        <v>9.1</v>
      </c>
      <c r="AD153" s="37" t="n">
        <v>12.3</v>
      </c>
      <c r="AF153" s="1" t="str">
        <f aca="false">IF(H153&gt;N153,0," ")</f>
        <v> </v>
      </c>
      <c r="AG153" s="1" t="str">
        <f aca="false">IF(J153&gt;P153,0," ")</f>
        <v> </v>
      </c>
    </row>
    <row r="154" customFormat="false" ht="18.95" hidden="false" customHeight="true" outlineLevel="0" collapsed="false">
      <c r="A154" s="61"/>
      <c r="B154" s="76" t="s">
        <v>223</v>
      </c>
      <c r="C154" s="63" t="s">
        <v>224</v>
      </c>
      <c r="D154" s="64" t="n">
        <v>1.7</v>
      </c>
      <c r="E154" s="64" t="n">
        <v>1.964</v>
      </c>
      <c r="F154" s="65" t="n">
        <v>35</v>
      </c>
      <c r="G154" s="66" t="n">
        <v>38</v>
      </c>
      <c r="H154" s="67" t="n">
        <v>4</v>
      </c>
      <c r="I154" s="68" t="s">
        <v>29</v>
      </c>
      <c r="J154" s="69" t="n">
        <v>7.9</v>
      </c>
      <c r="K154" s="70" t="n">
        <f aca="false">ROUND(1.303*(D154^0.318/(1/G154)^0.5),0)</f>
        <v>10</v>
      </c>
      <c r="L154" s="70" t="n">
        <f aca="false">ROUND(1.235*F154^0.6376,0)</f>
        <v>12</v>
      </c>
      <c r="M154" s="70" t="n">
        <f aca="false">ROUND(8.794*D154^0.5603,0)</f>
        <v>12</v>
      </c>
      <c r="N154" s="67" t="n">
        <v>11</v>
      </c>
      <c r="O154" s="68"/>
      <c r="P154" s="69"/>
      <c r="Q154" s="59"/>
      <c r="S154" s="43" t="s">
        <v>223</v>
      </c>
      <c r="T154" s="1" t="s">
        <v>30</v>
      </c>
      <c r="U154" s="8" t="n">
        <v>0</v>
      </c>
      <c r="V154" s="9" t="n">
        <v>11</v>
      </c>
      <c r="W154" s="9" t="n">
        <v>11</v>
      </c>
      <c r="X154" s="32" t="n">
        <v>34.1</v>
      </c>
      <c r="Y154" s="60" t="s">
        <v>223</v>
      </c>
      <c r="Z154" s="1" t="s">
        <v>30</v>
      </c>
      <c r="AA154" s="8" t="n">
        <v>0</v>
      </c>
      <c r="AB154" s="9" t="n">
        <v>4</v>
      </c>
      <c r="AC154" s="9" t="n">
        <v>7.9</v>
      </c>
      <c r="AD154" s="37" t="n">
        <v>34.1</v>
      </c>
      <c r="AF154" s="1" t="str">
        <f aca="false">IF(H154&gt;N154,0," ")</f>
        <v> </v>
      </c>
    </row>
    <row r="155" customFormat="false" ht="18.95" hidden="false" customHeight="true" outlineLevel="0" collapsed="false">
      <c r="A155" s="61"/>
      <c r="B155" s="62"/>
      <c r="C155" s="63" t="s">
        <v>225</v>
      </c>
      <c r="D155" s="64" t="n">
        <v>0.53</v>
      </c>
      <c r="E155" s="64" t="n">
        <v>1.032</v>
      </c>
      <c r="F155" s="65" t="n">
        <v>12</v>
      </c>
      <c r="G155" s="66" t="n">
        <v>17</v>
      </c>
      <c r="H155" s="67" t="n">
        <v>3.5</v>
      </c>
      <c r="I155" s="68" t="s">
        <v>29</v>
      </c>
      <c r="J155" s="69" t="n">
        <v>5</v>
      </c>
      <c r="K155" s="70" t="n">
        <f aca="false">ROUND(1.303*(D155^0.318/(1/G155)^0.5),0)</f>
        <v>4</v>
      </c>
      <c r="L155" s="70" t="n">
        <f aca="false">ROUND(1.235*F155^0.6376,0)</f>
        <v>6</v>
      </c>
      <c r="M155" s="70" t="n">
        <f aca="false">ROUND(8.794*D155^0.5603,0)</f>
        <v>6</v>
      </c>
      <c r="N155" s="67" t="n">
        <v>5.5</v>
      </c>
      <c r="O155" s="68"/>
      <c r="P155" s="69"/>
      <c r="Q155" s="59"/>
      <c r="S155" s="74" t="s">
        <v>32</v>
      </c>
      <c r="T155" s="1" t="s">
        <v>30</v>
      </c>
      <c r="U155" s="8" t="n">
        <v>1</v>
      </c>
      <c r="V155" s="9" t="n">
        <v>5.5</v>
      </c>
      <c r="W155" s="9" t="n">
        <v>5.5</v>
      </c>
      <c r="X155" s="32" t="n">
        <v>11.3</v>
      </c>
      <c r="Y155" s="75" t="s">
        <v>32</v>
      </c>
      <c r="Z155" s="1" t="s">
        <v>30</v>
      </c>
      <c r="AA155" s="8" t="n">
        <v>1</v>
      </c>
      <c r="AB155" s="9" t="n">
        <v>3.5</v>
      </c>
      <c r="AC155" s="9" t="n">
        <v>5</v>
      </c>
      <c r="AD155" s="37" t="n">
        <v>11.3</v>
      </c>
      <c r="AF155" s="1" t="str">
        <f aca="false">IF(H155&gt;N155,0," ")</f>
        <v> </v>
      </c>
    </row>
    <row r="156" customFormat="false" ht="18.95" hidden="false" customHeight="true" outlineLevel="0" collapsed="false">
      <c r="A156" s="61"/>
      <c r="B156" s="62"/>
      <c r="C156" s="63" t="s">
        <v>226</v>
      </c>
      <c r="D156" s="64" t="n">
        <v>0.45</v>
      </c>
      <c r="E156" s="64" t="n">
        <v>0.871</v>
      </c>
      <c r="F156" s="65" t="n">
        <v>10</v>
      </c>
      <c r="G156" s="66" t="n">
        <v>13</v>
      </c>
      <c r="H156" s="67" t="n">
        <v>3.4</v>
      </c>
      <c r="I156" s="68" t="s">
        <v>29</v>
      </c>
      <c r="J156" s="69" t="n">
        <v>4.7</v>
      </c>
      <c r="K156" s="70" t="n">
        <f aca="false">ROUND(1.303*(D156^0.318/(1/G156)^0.5),0)</f>
        <v>4</v>
      </c>
      <c r="L156" s="70" t="n">
        <f aca="false">ROUND(1.235*F156^0.6376,0)</f>
        <v>5</v>
      </c>
      <c r="M156" s="70" t="n">
        <f aca="false">ROUND(8.794*D156^0.5603,0)</f>
        <v>6</v>
      </c>
      <c r="N156" s="67" t="n">
        <v>5.5</v>
      </c>
      <c r="O156" s="68"/>
      <c r="P156" s="69"/>
      <c r="Q156" s="59"/>
      <c r="S156" s="74" t="s">
        <v>32</v>
      </c>
      <c r="T156" s="1" t="s">
        <v>30</v>
      </c>
      <c r="U156" s="8" t="n">
        <v>2</v>
      </c>
      <c r="V156" s="9" t="n">
        <v>5.5</v>
      </c>
      <c r="W156" s="9" t="n">
        <v>5.5</v>
      </c>
      <c r="X156" s="32" t="n">
        <v>9.9</v>
      </c>
      <c r="Y156" s="75" t="s">
        <v>32</v>
      </c>
      <c r="Z156" s="1" t="s">
        <v>30</v>
      </c>
      <c r="AA156" s="8" t="n">
        <v>2</v>
      </c>
      <c r="AB156" s="9" t="n">
        <v>3.4</v>
      </c>
      <c r="AC156" s="9" t="n">
        <v>4.7</v>
      </c>
      <c r="AD156" s="37" t="n">
        <v>9.9</v>
      </c>
      <c r="AF156" s="1" t="str">
        <f aca="false">IF(H156&gt;N156,0," ")</f>
        <v> </v>
      </c>
    </row>
    <row r="157" customFormat="false" ht="18.95" hidden="false" customHeight="true" outlineLevel="0" collapsed="false">
      <c r="A157" s="61"/>
      <c r="B157" s="76" t="s">
        <v>227</v>
      </c>
      <c r="C157" s="63" t="s">
        <v>228</v>
      </c>
      <c r="D157" s="64" t="n">
        <v>0.8</v>
      </c>
      <c r="E157" s="64" t="n">
        <v>1.709</v>
      </c>
      <c r="F157" s="65" t="n">
        <v>17</v>
      </c>
      <c r="G157" s="66" t="n">
        <v>20</v>
      </c>
      <c r="H157" s="67" t="n">
        <v>5</v>
      </c>
      <c r="I157" s="68" t="s">
        <v>29</v>
      </c>
      <c r="J157" s="69" t="n">
        <v>8.3</v>
      </c>
      <c r="K157" s="70" t="n">
        <f aca="false">ROUND(1.303*(D157^0.318/(1/G157)^0.5),0)</f>
        <v>5</v>
      </c>
      <c r="L157" s="70" t="n">
        <f aca="false">ROUND(1.235*F157^0.6376,0)</f>
        <v>8</v>
      </c>
      <c r="M157" s="70" t="n">
        <f aca="false">ROUND(8.794*D157^0.5603,0)</f>
        <v>8</v>
      </c>
      <c r="N157" s="67" t="n">
        <v>5</v>
      </c>
      <c r="O157" s="68" t="s">
        <v>29</v>
      </c>
      <c r="P157" s="69" t="n">
        <v>8.93</v>
      </c>
      <c r="Q157" s="59"/>
      <c r="S157" s="43" t="s">
        <v>227</v>
      </c>
      <c r="T157" s="1" t="s">
        <v>30</v>
      </c>
      <c r="U157" s="8" t="n">
        <v>0</v>
      </c>
      <c r="V157" s="9" t="n">
        <v>5</v>
      </c>
      <c r="W157" s="9" t="n">
        <v>8.93</v>
      </c>
      <c r="X157" s="32" t="n">
        <v>16.2</v>
      </c>
      <c r="Y157" s="60" t="s">
        <v>227</v>
      </c>
      <c r="Z157" s="1" t="s">
        <v>30</v>
      </c>
      <c r="AA157" s="8" t="n">
        <v>0</v>
      </c>
      <c r="AB157" s="9" t="n">
        <v>5</v>
      </c>
      <c r="AC157" s="9" t="n">
        <v>8.3</v>
      </c>
      <c r="AD157" s="37" t="n">
        <v>16.2</v>
      </c>
      <c r="AF157" s="1" t="str">
        <f aca="false">IF(H157&gt;N157,0," ")</f>
        <v> </v>
      </c>
      <c r="AG157" s="1" t="str">
        <f aca="false">IF(J157&gt;P157,0," ")</f>
        <v> </v>
      </c>
    </row>
    <row r="158" customFormat="false" ht="18.95" hidden="false" customHeight="true" outlineLevel="0" collapsed="false">
      <c r="A158" s="61"/>
      <c r="B158" s="112"/>
      <c r="C158" s="63" t="s">
        <v>229</v>
      </c>
      <c r="D158" s="64" t="n">
        <v>0.69</v>
      </c>
      <c r="E158" s="64" t="n">
        <v>1.403</v>
      </c>
      <c r="F158" s="65" t="n">
        <v>14</v>
      </c>
      <c r="G158" s="66" t="n">
        <v>29</v>
      </c>
      <c r="H158" s="67" t="n">
        <v>4.2</v>
      </c>
      <c r="I158" s="68" t="s">
        <v>29</v>
      </c>
      <c r="J158" s="69" t="n">
        <v>8.1</v>
      </c>
      <c r="K158" s="70" t="n">
        <f aca="false">ROUND(1.303*(D158^0.318/(1/G158)^0.5),0)</f>
        <v>6</v>
      </c>
      <c r="L158" s="70" t="n">
        <f aca="false">ROUND(1.235*F158^0.6376,0)</f>
        <v>7</v>
      </c>
      <c r="M158" s="70" t="n">
        <f aca="false">ROUND(8.794*D158^0.5603,0)</f>
        <v>7</v>
      </c>
      <c r="N158" s="67" t="n">
        <v>4.2</v>
      </c>
      <c r="O158" s="68" t="s">
        <v>29</v>
      </c>
      <c r="P158" s="69" t="n">
        <v>8.1</v>
      </c>
      <c r="Q158" s="59"/>
      <c r="S158" s="74" t="s">
        <v>32</v>
      </c>
      <c r="T158" s="1" t="s">
        <v>30</v>
      </c>
      <c r="U158" s="8" t="n">
        <v>1</v>
      </c>
      <c r="V158" s="9" t="n">
        <v>4.2</v>
      </c>
      <c r="W158" s="9" t="n">
        <v>8.1</v>
      </c>
      <c r="X158" s="32" t="n">
        <v>13.9</v>
      </c>
      <c r="Y158" s="75" t="s">
        <v>32</v>
      </c>
      <c r="Z158" s="1" t="s">
        <v>30</v>
      </c>
      <c r="AA158" s="8" t="n">
        <v>1</v>
      </c>
      <c r="AB158" s="9" t="n">
        <v>4.2</v>
      </c>
      <c r="AC158" s="9" t="n">
        <v>8.1</v>
      </c>
      <c r="AD158" s="37" t="n">
        <v>13.9</v>
      </c>
      <c r="AF158" s="1" t="str">
        <f aca="false">IF(H158&gt;N158,0," ")</f>
        <v> </v>
      </c>
      <c r="AG158" s="1" t="str">
        <f aca="false">IF(J158&gt;P158,0," ")</f>
        <v> </v>
      </c>
    </row>
    <row r="159" customFormat="false" ht="18.95" hidden="false" customHeight="true" outlineLevel="0" collapsed="false">
      <c r="A159" s="61"/>
      <c r="B159" s="76" t="s">
        <v>230</v>
      </c>
      <c r="C159" s="63" t="s">
        <v>231</v>
      </c>
      <c r="D159" s="64" t="n">
        <v>0.74</v>
      </c>
      <c r="E159" s="64" t="n">
        <v>1.361</v>
      </c>
      <c r="F159" s="65" t="n">
        <v>16</v>
      </c>
      <c r="G159" s="66" t="n">
        <v>46</v>
      </c>
      <c r="H159" s="67" t="n">
        <v>4.7</v>
      </c>
      <c r="I159" s="68" t="s">
        <v>29</v>
      </c>
      <c r="J159" s="69" t="n">
        <v>6.9</v>
      </c>
      <c r="K159" s="70" t="n">
        <f aca="false">ROUND(1.303*(D159^0.318/(1/G159)^0.5),0)</f>
        <v>8</v>
      </c>
      <c r="L159" s="70" t="n">
        <f aca="false">ROUND(1.235*F159^0.6376,0)</f>
        <v>7</v>
      </c>
      <c r="M159" s="70" t="n">
        <f aca="false">ROUND(8.794*D159^0.5603,0)</f>
        <v>7</v>
      </c>
      <c r="N159" s="71" t="n">
        <v>7</v>
      </c>
      <c r="O159" s="72"/>
      <c r="P159" s="73"/>
      <c r="Q159" s="59"/>
      <c r="S159" s="43" t="s">
        <v>230</v>
      </c>
      <c r="T159" s="1" t="s">
        <v>30</v>
      </c>
      <c r="U159" s="8" t="n">
        <v>0</v>
      </c>
      <c r="V159" s="9" t="n">
        <v>7</v>
      </c>
      <c r="W159" s="9" t="n">
        <v>7</v>
      </c>
      <c r="X159" s="32" t="n">
        <v>15.6</v>
      </c>
      <c r="Y159" s="60" t="s">
        <v>230</v>
      </c>
      <c r="Z159" s="1" t="s">
        <v>30</v>
      </c>
      <c r="AA159" s="8" t="n">
        <v>0</v>
      </c>
      <c r="AB159" s="9" t="n">
        <v>4.7</v>
      </c>
      <c r="AC159" s="9" t="n">
        <v>6.9</v>
      </c>
      <c r="AD159" s="37" t="n">
        <v>15.6</v>
      </c>
      <c r="AF159" s="1" t="str">
        <f aca="false">IF(H159&gt;N159,0," ")</f>
        <v> </v>
      </c>
    </row>
    <row r="160" customFormat="false" ht="18.95" hidden="false" customHeight="true" outlineLevel="0" collapsed="false">
      <c r="A160" s="61"/>
      <c r="B160" s="62"/>
      <c r="C160" s="63" t="s">
        <v>232</v>
      </c>
      <c r="D160" s="64" t="n">
        <v>0.58</v>
      </c>
      <c r="E160" s="64" t="n">
        <v>1.112</v>
      </c>
      <c r="F160" s="65" t="n">
        <v>13</v>
      </c>
      <c r="G160" s="66" t="n">
        <v>26</v>
      </c>
      <c r="H160" s="67" t="n">
        <v>5.9</v>
      </c>
      <c r="I160" s="68" t="s">
        <v>29</v>
      </c>
      <c r="J160" s="69" t="n">
        <v>7.4</v>
      </c>
      <c r="K160" s="70" t="n">
        <f aca="false">ROUND(1.303*(D160^0.318/(1/G160)^0.5),0)</f>
        <v>6</v>
      </c>
      <c r="L160" s="70" t="n">
        <f aca="false">ROUND(1.235*F160^0.6376,0)</f>
        <v>6</v>
      </c>
      <c r="M160" s="70" t="n">
        <f aca="false">ROUND(8.794*D160^0.5603,0)</f>
        <v>6</v>
      </c>
      <c r="N160" s="67" t="n">
        <v>5.5</v>
      </c>
      <c r="O160" s="68" t="s">
        <v>29</v>
      </c>
      <c r="P160" s="69" t="n">
        <v>6.2</v>
      </c>
      <c r="Q160" s="59"/>
      <c r="S160" s="85" t="s">
        <v>233</v>
      </c>
      <c r="T160" s="1" t="s">
        <v>30</v>
      </c>
      <c r="U160" s="8" t="n">
        <v>1</v>
      </c>
      <c r="V160" s="9" t="n">
        <v>5.5</v>
      </c>
      <c r="W160" s="9" t="n">
        <v>6.2</v>
      </c>
      <c r="X160" s="32" t="n">
        <v>12.5</v>
      </c>
      <c r="Y160" s="75" t="s">
        <v>32</v>
      </c>
      <c r="Z160" s="1" t="s">
        <v>30</v>
      </c>
      <c r="AA160" s="8" t="n">
        <v>1</v>
      </c>
      <c r="AB160" s="9" t="n">
        <v>5.9</v>
      </c>
      <c r="AC160" s="9" t="n">
        <v>7.4</v>
      </c>
      <c r="AD160" s="37" t="n">
        <v>12.5</v>
      </c>
      <c r="AF160" s="1" t="n">
        <f aca="false">IF(H160&gt;N160,0," ")</f>
        <v>0</v>
      </c>
      <c r="AG160" s="1" t="n">
        <f aca="false">IF(J160&gt;P160,0," ")</f>
        <v>0</v>
      </c>
    </row>
    <row r="161" customFormat="false" ht="18.95" hidden="false" customHeight="true" outlineLevel="0" collapsed="false">
      <c r="A161" s="61"/>
      <c r="B161" s="62"/>
      <c r="C161" s="63" t="s">
        <v>234</v>
      </c>
      <c r="D161" s="64" t="n">
        <v>0.37</v>
      </c>
      <c r="E161" s="64" t="n">
        <v>0.985</v>
      </c>
      <c r="F161" s="65" t="n">
        <v>8</v>
      </c>
      <c r="G161" s="66" t="n">
        <v>22</v>
      </c>
      <c r="H161" s="67" t="n">
        <v>2.8</v>
      </c>
      <c r="I161" s="68" t="s">
        <v>29</v>
      </c>
      <c r="J161" s="69" t="n">
        <v>5.5</v>
      </c>
      <c r="K161" s="70" t="n">
        <f aca="false">ROUND(1.303*(D161^0.318/(1/G161)^0.5),0)</f>
        <v>4</v>
      </c>
      <c r="L161" s="70" t="n">
        <f aca="false">ROUND(1.235*F161^0.6376,0)</f>
        <v>5</v>
      </c>
      <c r="M161" s="70" t="n">
        <f aca="false">ROUND(8.794*D161^0.5603,0)</f>
        <v>5</v>
      </c>
      <c r="N161" s="71" t="n">
        <v>2.8</v>
      </c>
      <c r="O161" s="72" t="s">
        <v>29</v>
      </c>
      <c r="P161" s="73" t="n">
        <v>6.4</v>
      </c>
      <c r="Q161" s="59"/>
      <c r="S161" s="85" t="s">
        <v>233</v>
      </c>
      <c r="T161" s="1" t="s">
        <v>30</v>
      </c>
      <c r="U161" s="8" t="n">
        <v>2</v>
      </c>
      <c r="V161" s="9" t="n">
        <v>2.8</v>
      </c>
      <c r="W161" s="9" t="n">
        <v>6.43</v>
      </c>
      <c r="X161" s="32" t="n">
        <v>7.8</v>
      </c>
      <c r="Y161" s="75" t="s">
        <v>32</v>
      </c>
      <c r="Z161" s="1" t="s">
        <v>30</v>
      </c>
      <c r="AA161" s="8" t="n">
        <v>2</v>
      </c>
      <c r="AB161" s="9" t="n">
        <v>2.8</v>
      </c>
      <c r="AC161" s="9" t="n">
        <v>5.5</v>
      </c>
      <c r="AD161" s="37" t="n">
        <v>7.8</v>
      </c>
      <c r="AF161" s="1" t="str">
        <f aca="false">IF(H161&gt;N161,0," ")</f>
        <v> </v>
      </c>
      <c r="AG161" s="1" t="str">
        <f aca="false">IF(J161&gt;P161,0," ")</f>
        <v> </v>
      </c>
    </row>
    <row r="162" customFormat="false" ht="18.95" hidden="false" customHeight="true" outlineLevel="0" collapsed="false">
      <c r="A162" s="61"/>
      <c r="B162" s="76" t="s">
        <v>235</v>
      </c>
      <c r="C162" s="63" t="s">
        <v>236</v>
      </c>
      <c r="D162" s="64" t="n">
        <v>1.06</v>
      </c>
      <c r="E162" s="64" t="n">
        <v>2.159</v>
      </c>
      <c r="F162" s="65" t="n">
        <v>20</v>
      </c>
      <c r="G162" s="66" t="n">
        <v>34</v>
      </c>
      <c r="H162" s="67" t="n">
        <v>4.3</v>
      </c>
      <c r="I162" s="68" t="s">
        <v>29</v>
      </c>
      <c r="J162" s="69" t="n">
        <v>12.3</v>
      </c>
      <c r="K162" s="70" t="n">
        <f aca="false">ROUND(1.303*(D162^0.318/(1/G162)^0.5),0)</f>
        <v>8</v>
      </c>
      <c r="L162" s="70" t="n">
        <f aca="false">ROUND(1.235*F162^0.6376,0)</f>
        <v>8</v>
      </c>
      <c r="M162" s="70" t="n">
        <f aca="false">ROUND(8.794*D162^0.5603,0)</f>
        <v>9</v>
      </c>
      <c r="N162" s="67" t="n">
        <v>7.95</v>
      </c>
      <c r="O162" s="68" t="s">
        <v>29</v>
      </c>
      <c r="P162" s="69" t="n">
        <v>12.3</v>
      </c>
      <c r="Q162" s="59"/>
      <c r="S162" s="43" t="s">
        <v>235</v>
      </c>
      <c r="T162" s="1" t="s">
        <v>30</v>
      </c>
      <c r="U162" s="8" t="n">
        <v>0</v>
      </c>
      <c r="V162" s="9" t="n">
        <v>7.95</v>
      </c>
      <c r="W162" s="9" t="n">
        <v>12.3</v>
      </c>
      <c r="X162" s="32" t="n">
        <v>19.7</v>
      </c>
      <c r="Y162" s="60" t="s">
        <v>235</v>
      </c>
      <c r="Z162" s="1" t="s">
        <v>30</v>
      </c>
      <c r="AA162" s="8" t="n">
        <v>0</v>
      </c>
      <c r="AB162" s="9" t="n">
        <v>4.3</v>
      </c>
      <c r="AC162" s="9" t="n">
        <v>12.3</v>
      </c>
      <c r="AD162" s="37" t="n">
        <v>19.7</v>
      </c>
      <c r="AF162" s="1" t="str">
        <f aca="false">IF(H162&gt;N162,0," ")</f>
        <v> </v>
      </c>
      <c r="AG162" s="1" t="str">
        <f aca="false">IF(J162&gt;P162,0," ")</f>
        <v> </v>
      </c>
    </row>
    <row r="163" customFormat="false" ht="18.95" hidden="false" customHeight="true" outlineLevel="0" collapsed="false">
      <c r="A163" s="61"/>
      <c r="B163" s="62"/>
      <c r="C163" s="63" t="s">
        <v>237</v>
      </c>
      <c r="D163" s="64" t="n">
        <v>0.86</v>
      </c>
      <c r="E163" s="64" t="n">
        <v>1.584</v>
      </c>
      <c r="F163" s="65" t="n">
        <v>17</v>
      </c>
      <c r="G163" s="66" t="n">
        <v>18</v>
      </c>
      <c r="H163" s="67" t="n">
        <v>3.8</v>
      </c>
      <c r="I163" s="68" t="s">
        <v>29</v>
      </c>
      <c r="J163" s="69" t="n">
        <v>13.1</v>
      </c>
      <c r="K163" s="70" t="n">
        <f aca="false">ROUND(1.303*(D163^0.318/(1/G163)^0.5),0)</f>
        <v>5</v>
      </c>
      <c r="L163" s="70" t="n">
        <f aca="false">ROUND(1.235*F163^0.6376,0)</f>
        <v>8</v>
      </c>
      <c r="M163" s="70" t="n">
        <f aca="false">ROUND(8.794*D163^0.5603,0)</f>
        <v>8</v>
      </c>
      <c r="N163" s="67" t="n">
        <v>7</v>
      </c>
      <c r="O163" s="68" t="s">
        <v>29</v>
      </c>
      <c r="P163" s="69" t="n">
        <v>13.1</v>
      </c>
      <c r="Q163" s="59"/>
      <c r="S163" s="74" t="s">
        <v>32</v>
      </c>
      <c r="T163" s="1" t="s">
        <v>30</v>
      </c>
      <c r="U163" s="8" t="n">
        <v>1</v>
      </c>
      <c r="V163" s="9" t="n">
        <v>7</v>
      </c>
      <c r="W163" s="9" t="n">
        <v>13.1</v>
      </c>
      <c r="X163" s="32" t="n">
        <v>16.2</v>
      </c>
      <c r="Y163" s="75" t="s">
        <v>32</v>
      </c>
      <c r="Z163" s="1" t="s">
        <v>30</v>
      </c>
      <c r="AA163" s="8" t="n">
        <v>1</v>
      </c>
      <c r="AB163" s="9" t="n">
        <v>3.8</v>
      </c>
      <c r="AC163" s="9" t="n">
        <v>13.1</v>
      </c>
      <c r="AD163" s="37" t="n">
        <v>16.2</v>
      </c>
      <c r="AF163" s="1" t="str">
        <f aca="false">IF(H163&gt;N163,0," ")</f>
        <v> </v>
      </c>
      <c r="AG163" s="1" t="str">
        <f aca="false">IF(J163&gt;P163,0," ")</f>
        <v> </v>
      </c>
    </row>
    <row r="164" customFormat="false" ht="18.95" hidden="false" customHeight="true" outlineLevel="0" collapsed="false">
      <c r="A164" s="61"/>
      <c r="B164" s="76" t="s">
        <v>238</v>
      </c>
      <c r="C164" s="63" t="s">
        <v>239</v>
      </c>
      <c r="D164" s="64" t="n">
        <v>0.74</v>
      </c>
      <c r="E164" s="64" t="n">
        <v>2.007</v>
      </c>
      <c r="F164" s="65" t="n">
        <v>15</v>
      </c>
      <c r="G164" s="66" t="n">
        <v>27</v>
      </c>
      <c r="H164" s="67" t="n">
        <v>3.5</v>
      </c>
      <c r="I164" s="68" t="s">
        <v>29</v>
      </c>
      <c r="J164" s="69" t="n">
        <v>9.6</v>
      </c>
      <c r="K164" s="70" t="n">
        <f aca="false">ROUND(1.303*(D164^0.318/(1/G164)^0.5),0)</f>
        <v>6</v>
      </c>
      <c r="L164" s="70" t="n">
        <f aca="false">ROUND(1.235*F164^0.6376,0)</f>
        <v>7</v>
      </c>
      <c r="M164" s="70" t="n">
        <f aca="false">ROUND(8.794*D164^0.5603,0)</f>
        <v>7</v>
      </c>
      <c r="N164" s="67" t="n">
        <v>4.5</v>
      </c>
      <c r="O164" s="68" t="s">
        <v>29</v>
      </c>
      <c r="P164" s="69" t="n">
        <v>11</v>
      </c>
      <c r="Q164" s="59"/>
      <c r="S164" s="43" t="s">
        <v>238</v>
      </c>
      <c r="T164" s="1" t="s">
        <v>30</v>
      </c>
      <c r="U164" s="8" t="n">
        <v>0</v>
      </c>
      <c r="V164" s="9" t="n">
        <v>4.5</v>
      </c>
      <c r="W164" s="9" t="n">
        <v>11</v>
      </c>
      <c r="X164" s="32" t="n">
        <v>14.2</v>
      </c>
      <c r="Y164" s="60" t="s">
        <v>238</v>
      </c>
      <c r="Z164" s="1" t="s">
        <v>30</v>
      </c>
      <c r="AA164" s="8" t="n">
        <v>0</v>
      </c>
      <c r="AB164" s="9" t="n">
        <v>3.5</v>
      </c>
      <c r="AC164" s="9" t="n">
        <v>9.6</v>
      </c>
      <c r="AD164" s="37" t="n">
        <v>14.2</v>
      </c>
      <c r="AF164" s="1" t="str">
        <f aca="false">IF(H164&gt;N164,0," ")</f>
        <v> </v>
      </c>
      <c r="AG164" s="1" t="str">
        <f aca="false">IF(J164&gt;P164,0," ")</f>
        <v> </v>
      </c>
    </row>
    <row r="165" customFormat="false" ht="18.95" hidden="false" customHeight="true" outlineLevel="0" collapsed="false">
      <c r="A165" s="61"/>
      <c r="B165" s="62"/>
      <c r="C165" s="63" t="s">
        <v>240</v>
      </c>
      <c r="D165" s="64" t="n">
        <v>0.68</v>
      </c>
      <c r="E165" s="64" t="n">
        <v>1.609</v>
      </c>
      <c r="F165" s="65" t="n">
        <v>14</v>
      </c>
      <c r="G165" s="66" t="n">
        <v>19</v>
      </c>
      <c r="H165" s="67" t="n">
        <v>3.5</v>
      </c>
      <c r="I165" s="68" t="s">
        <v>29</v>
      </c>
      <c r="J165" s="69" t="n">
        <v>6.7</v>
      </c>
      <c r="K165" s="70" t="n">
        <f aca="false">ROUND(1.303*(D165^0.318/(1/G165)^0.5),0)</f>
        <v>5</v>
      </c>
      <c r="L165" s="70" t="n">
        <f aca="false">ROUND(1.235*F165^0.6376,0)</f>
        <v>7</v>
      </c>
      <c r="M165" s="70" t="n">
        <f aca="false">ROUND(8.794*D165^0.5603,0)</f>
        <v>7</v>
      </c>
      <c r="N165" s="67" t="n">
        <v>6</v>
      </c>
      <c r="O165" s="68" t="s">
        <v>29</v>
      </c>
      <c r="P165" s="69" t="n">
        <v>6.7</v>
      </c>
      <c r="Q165" s="59"/>
      <c r="S165" s="74" t="s">
        <v>32</v>
      </c>
      <c r="T165" s="1" t="s">
        <v>30</v>
      </c>
      <c r="U165" s="8" t="n">
        <v>1</v>
      </c>
      <c r="V165" s="9" t="n">
        <v>6</v>
      </c>
      <c r="W165" s="9" t="n">
        <v>6.7</v>
      </c>
      <c r="X165" s="32" t="n">
        <v>13.1</v>
      </c>
      <c r="Y165" s="75" t="s">
        <v>32</v>
      </c>
      <c r="Z165" s="1" t="s">
        <v>30</v>
      </c>
      <c r="AA165" s="8" t="n">
        <v>1</v>
      </c>
      <c r="AB165" s="9" t="n">
        <v>3.5</v>
      </c>
      <c r="AC165" s="9" t="n">
        <v>6.7</v>
      </c>
      <c r="AD165" s="37" t="n">
        <v>13.1</v>
      </c>
      <c r="AF165" s="1" t="str">
        <f aca="false">IF(H165&gt;N165,0," ")</f>
        <v> </v>
      </c>
      <c r="AG165" s="1" t="str">
        <f aca="false">IF(J165&gt;P165,0," ")</f>
        <v> </v>
      </c>
    </row>
    <row r="166" customFormat="false" ht="18.95" hidden="false" customHeight="true" outlineLevel="0" collapsed="false">
      <c r="A166" s="61"/>
      <c r="B166" s="76" t="s">
        <v>241</v>
      </c>
      <c r="C166" s="63" t="s">
        <v>242</v>
      </c>
      <c r="D166" s="64" t="n">
        <v>2.09</v>
      </c>
      <c r="E166" s="64" t="n">
        <v>2.261</v>
      </c>
      <c r="F166" s="65" t="n">
        <v>39</v>
      </c>
      <c r="G166" s="66" t="n">
        <v>32</v>
      </c>
      <c r="H166" s="67" t="n">
        <v>4.6</v>
      </c>
      <c r="I166" s="68" t="s">
        <v>29</v>
      </c>
      <c r="J166" s="69" t="n">
        <v>11.5</v>
      </c>
      <c r="K166" s="70" t="n">
        <f aca="false">ROUND(1.303*(D166^0.318/(1/G166)^0.5),0)</f>
        <v>9</v>
      </c>
      <c r="L166" s="70" t="n">
        <f aca="false">ROUND(1.235*F166^0.6376,0)</f>
        <v>13</v>
      </c>
      <c r="M166" s="70" t="n">
        <f aca="false">ROUND(8.794*D166^0.5603,0)</f>
        <v>13</v>
      </c>
      <c r="N166" s="67" t="n">
        <v>12</v>
      </c>
      <c r="O166" s="68"/>
      <c r="P166" s="69"/>
      <c r="Q166" s="59"/>
      <c r="S166" s="43" t="s">
        <v>241</v>
      </c>
      <c r="T166" s="1" t="s">
        <v>30</v>
      </c>
      <c r="U166" s="8" t="n">
        <v>0</v>
      </c>
      <c r="V166" s="9" t="n">
        <v>12</v>
      </c>
      <c r="W166" s="9" t="n">
        <v>12</v>
      </c>
      <c r="X166" s="32" t="n">
        <v>38.3</v>
      </c>
      <c r="Y166" s="60" t="s">
        <v>241</v>
      </c>
      <c r="Z166" s="1" t="s">
        <v>30</v>
      </c>
      <c r="AA166" s="8" t="n">
        <v>0</v>
      </c>
      <c r="AB166" s="9" t="n">
        <v>4.6</v>
      </c>
      <c r="AC166" s="9" t="n">
        <v>11.5</v>
      </c>
      <c r="AD166" s="37" t="n">
        <v>38.3</v>
      </c>
      <c r="AF166" s="1" t="str">
        <f aca="false">IF(H166&gt;N166,0," ")</f>
        <v> </v>
      </c>
    </row>
    <row r="167" customFormat="false" ht="18.95" hidden="false" customHeight="true" outlineLevel="0" collapsed="false">
      <c r="A167" s="61"/>
      <c r="B167" s="62"/>
      <c r="C167" s="63" t="s">
        <v>243</v>
      </c>
      <c r="D167" s="64" t="n">
        <v>1.47</v>
      </c>
      <c r="E167" s="64" t="n">
        <v>1.855</v>
      </c>
      <c r="F167" s="65" t="n">
        <v>28</v>
      </c>
      <c r="G167" s="66" t="n">
        <v>27</v>
      </c>
      <c r="H167" s="67" t="n">
        <v>3.5</v>
      </c>
      <c r="I167" s="68" t="s">
        <v>29</v>
      </c>
      <c r="J167" s="69" t="n">
        <v>10.8</v>
      </c>
      <c r="K167" s="70" t="n">
        <f aca="false">ROUND(1.303*(D167^0.318/(1/G167)^0.5),0)</f>
        <v>8</v>
      </c>
      <c r="L167" s="70" t="n">
        <f aca="false">ROUND(1.235*F167^0.6376,0)</f>
        <v>10</v>
      </c>
      <c r="M167" s="70" t="n">
        <f aca="false">ROUND(8.794*D167^0.5603,0)</f>
        <v>11</v>
      </c>
      <c r="N167" s="67" t="n">
        <v>5.5</v>
      </c>
      <c r="O167" s="68" t="s">
        <v>29</v>
      </c>
      <c r="P167" s="69" t="n">
        <v>10.8</v>
      </c>
      <c r="Q167" s="59"/>
      <c r="S167" s="74" t="s">
        <v>32</v>
      </c>
      <c r="T167" s="1" t="s">
        <v>30</v>
      </c>
      <c r="U167" s="8" t="n">
        <v>1</v>
      </c>
      <c r="V167" s="9" t="n">
        <v>5.5</v>
      </c>
      <c r="W167" s="9" t="n">
        <v>10.8</v>
      </c>
      <c r="X167" s="32" t="n">
        <v>27.5</v>
      </c>
      <c r="Y167" s="75" t="s">
        <v>32</v>
      </c>
      <c r="Z167" s="1" t="s">
        <v>30</v>
      </c>
      <c r="AA167" s="8" t="n">
        <v>1</v>
      </c>
      <c r="AB167" s="9" t="n">
        <v>3.5</v>
      </c>
      <c r="AC167" s="9" t="n">
        <v>10.8</v>
      </c>
      <c r="AD167" s="37" t="n">
        <v>27.5</v>
      </c>
      <c r="AF167" s="1" t="str">
        <f aca="false">IF(H167&gt;N167,0," ")</f>
        <v> </v>
      </c>
      <c r="AG167" s="1" t="str">
        <f aca="false">IF(J167&gt;P167,0," ")</f>
        <v> </v>
      </c>
    </row>
    <row r="168" customFormat="false" ht="18.95" hidden="false" customHeight="true" outlineLevel="0" collapsed="false">
      <c r="A168" s="61"/>
      <c r="B168" s="62"/>
      <c r="C168" s="63" t="s">
        <v>244</v>
      </c>
      <c r="D168" s="64" t="n">
        <v>0.69</v>
      </c>
      <c r="E168" s="64" t="n">
        <v>1.567</v>
      </c>
      <c r="F168" s="65" t="n">
        <v>13</v>
      </c>
      <c r="G168" s="66" t="n">
        <v>6</v>
      </c>
      <c r="H168" s="67" t="n">
        <v>4</v>
      </c>
      <c r="I168" s="68"/>
      <c r="J168" s="69"/>
      <c r="K168" s="70" t="n">
        <f aca="false">ROUND(1.303*(D168^0.318/(1/G168)^0.5),0)</f>
        <v>3</v>
      </c>
      <c r="L168" s="70" t="n">
        <f aca="false">ROUND(1.235*F168^0.6376,0)</f>
        <v>6</v>
      </c>
      <c r="M168" s="70" t="n">
        <f aca="false">ROUND(8.794*D168^0.5603,0)</f>
        <v>7</v>
      </c>
      <c r="N168" s="67" t="n">
        <v>4</v>
      </c>
      <c r="O168" s="68"/>
      <c r="P168" s="69"/>
      <c r="Q168" s="59"/>
      <c r="S168" s="74" t="s">
        <v>32</v>
      </c>
      <c r="T168" s="1" t="s">
        <v>30</v>
      </c>
      <c r="U168" s="8" t="n">
        <v>2</v>
      </c>
      <c r="V168" s="9" t="n">
        <v>4</v>
      </c>
      <c r="W168" s="9" t="n">
        <v>4</v>
      </c>
      <c r="X168" s="32" t="n">
        <v>13</v>
      </c>
      <c r="Y168" s="75" t="s">
        <v>32</v>
      </c>
      <c r="Z168" s="1" t="s">
        <v>30</v>
      </c>
      <c r="AA168" s="8" t="n">
        <v>2</v>
      </c>
      <c r="AB168" s="9" t="n">
        <v>4</v>
      </c>
      <c r="AC168" s="9" t="n">
        <v>4</v>
      </c>
      <c r="AD168" s="37" t="n">
        <v>13</v>
      </c>
      <c r="AF168" s="1" t="str">
        <f aca="false">IF(H168&gt;N168,0," ")</f>
        <v> </v>
      </c>
      <c r="AG168" s="1" t="str">
        <f aca="false">IF(J168&gt;P168,0," ")</f>
        <v> </v>
      </c>
    </row>
    <row r="169" customFormat="false" ht="18.95" hidden="false" customHeight="true" outlineLevel="0" collapsed="false">
      <c r="A169" s="61"/>
      <c r="B169" s="76" t="s">
        <v>245</v>
      </c>
      <c r="C169" s="63" t="s">
        <v>246</v>
      </c>
      <c r="D169" s="64" t="n">
        <v>0.91</v>
      </c>
      <c r="E169" s="64" t="n">
        <v>1.316</v>
      </c>
      <c r="F169" s="65" t="n">
        <v>21</v>
      </c>
      <c r="G169" s="66" t="n">
        <v>28</v>
      </c>
      <c r="H169" s="67" t="n">
        <v>3.4</v>
      </c>
      <c r="I169" s="68" t="s">
        <v>29</v>
      </c>
      <c r="J169" s="69" t="n">
        <v>11</v>
      </c>
      <c r="K169" s="70" t="n">
        <f aca="false">ROUND(1.303*(D169^0.318/(1/G169)^0.5),0)</f>
        <v>7</v>
      </c>
      <c r="L169" s="70" t="n">
        <f aca="false">ROUND(1.235*F169^0.6376,0)</f>
        <v>9</v>
      </c>
      <c r="M169" s="70" t="n">
        <f aca="false">ROUND(8.794*D169^0.5603,0)</f>
        <v>8</v>
      </c>
      <c r="N169" s="67" t="n">
        <v>4.11</v>
      </c>
      <c r="O169" s="68" t="s">
        <v>29</v>
      </c>
      <c r="P169" s="69" t="n">
        <v>11</v>
      </c>
      <c r="Q169" s="59"/>
      <c r="S169" s="43" t="s">
        <v>245</v>
      </c>
      <c r="T169" s="1" t="s">
        <v>30</v>
      </c>
      <c r="U169" s="8" t="n">
        <v>0</v>
      </c>
      <c r="V169" s="9" t="n">
        <v>4.11</v>
      </c>
      <c r="W169" s="9" t="n">
        <v>11</v>
      </c>
      <c r="X169" s="32" t="n">
        <v>20.3</v>
      </c>
      <c r="Y169" s="60" t="s">
        <v>245</v>
      </c>
      <c r="Z169" s="1" t="s">
        <v>30</v>
      </c>
      <c r="AA169" s="8" t="n">
        <v>0</v>
      </c>
      <c r="AB169" s="9" t="n">
        <v>3.4</v>
      </c>
      <c r="AC169" s="9" t="n">
        <v>11</v>
      </c>
      <c r="AD169" s="37" t="n">
        <v>20.3</v>
      </c>
      <c r="AF169" s="1" t="str">
        <f aca="false">IF(H169&gt;N169,0," ")</f>
        <v> </v>
      </c>
      <c r="AG169" s="1" t="str">
        <f aca="false">IF(J169&gt;P169,0," ")</f>
        <v> </v>
      </c>
    </row>
    <row r="170" customFormat="false" ht="18.95" hidden="false" customHeight="true" outlineLevel="0" collapsed="false">
      <c r="A170" s="61"/>
      <c r="B170" s="62"/>
      <c r="C170" s="63" t="s">
        <v>247</v>
      </c>
      <c r="D170" s="64" t="n">
        <v>0.52</v>
      </c>
      <c r="E170" s="64" t="n">
        <v>0.94</v>
      </c>
      <c r="F170" s="65" t="n">
        <v>13</v>
      </c>
      <c r="G170" s="66" t="n">
        <v>19</v>
      </c>
      <c r="H170" s="67" t="n">
        <v>3.3</v>
      </c>
      <c r="I170" s="68" t="s">
        <v>29</v>
      </c>
      <c r="J170" s="69" t="n">
        <v>5.5</v>
      </c>
      <c r="K170" s="70" t="n">
        <f aca="false">ROUND(1.303*(D170^0.318/(1/G170)^0.5),0)</f>
        <v>5</v>
      </c>
      <c r="L170" s="70" t="n">
        <f aca="false">ROUND(1.235*F170^0.6376,0)</f>
        <v>6</v>
      </c>
      <c r="M170" s="70" t="n">
        <f aca="false">ROUND(8.794*D170^0.5603,0)</f>
        <v>6</v>
      </c>
      <c r="N170" s="67" t="n">
        <v>3.42</v>
      </c>
      <c r="O170" s="68" t="s">
        <v>29</v>
      </c>
      <c r="P170" s="69" t="n">
        <v>5.78</v>
      </c>
      <c r="Q170" s="59"/>
      <c r="S170" s="74" t="s">
        <v>32</v>
      </c>
      <c r="T170" s="1" t="s">
        <v>30</v>
      </c>
      <c r="U170" s="8" t="n">
        <v>1</v>
      </c>
      <c r="V170" s="9" t="n">
        <v>3.42</v>
      </c>
      <c r="W170" s="9" t="n">
        <v>5.78</v>
      </c>
      <c r="X170" s="32" t="n">
        <v>12.5</v>
      </c>
      <c r="Y170" s="75" t="s">
        <v>32</v>
      </c>
      <c r="Z170" s="1" t="s">
        <v>30</v>
      </c>
      <c r="AA170" s="8" t="n">
        <v>1</v>
      </c>
      <c r="AB170" s="9" t="n">
        <v>3.3</v>
      </c>
      <c r="AC170" s="9" t="n">
        <v>5.5</v>
      </c>
      <c r="AD170" s="37" t="n">
        <v>12.5</v>
      </c>
      <c r="AF170" s="1" t="str">
        <f aca="false">IF(H170&gt;N170,0," ")</f>
        <v> </v>
      </c>
      <c r="AG170" s="1" t="str">
        <f aca="false">IF(J170&gt;P170,0," ")</f>
        <v> </v>
      </c>
    </row>
    <row r="171" customFormat="false" ht="18.95" hidden="false" customHeight="true" outlineLevel="0" collapsed="false">
      <c r="A171" s="61"/>
      <c r="B171" s="113" t="s">
        <v>248</v>
      </c>
      <c r="C171" s="63" t="s">
        <v>249</v>
      </c>
      <c r="D171" s="64" t="n">
        <v>0.64</v>
      </c>
      <c r="E171" s="64" t="n">
        <v>1.538</v>
      </c>
      <c r="F171" s="65" t="n">
        <v>15</v>
      </c>
      <c r="G171" s="66" t="n">
        <v>37</v>
      </c>
      <c r="H171" s="67" t="n">
        <v>1.5</v>
      </c>
      <c r="I171" s="68" t="s">
        <v>29</v>
      </c>
      <c r="J171" s="69" t="n">
        <v>14.8</v>
      </c>
      <c r="K171" s="70" t="n">
        <f aca="false">ROUND(1.303*(D171^0.318/(1/G171)^0.5),0)</f>
        <v>7</v>
      </c>
      <c r="L171" s="70" t="n">
        <f aca="false">ROUND(1.235*F171^0.6376,0)</f>
        <v>7</v>
      </c>
      <c r="M171" s="70" t="n">
        <f aca="false">ROUND(8.794*D171^0.5603,0)</f>
        <v>7</v>
      </c>
      <c r="N171" s="67" t="n">
        <v>5.94</v>
      </c>
      <c r="O171" s="68" t="s">
        <v>29</v>
      </c>
      <c r="P171" s="69" t="n">
        <v>14.8</v>
      </c>
      <c r="Q171" s="59"/>
      <c r="S171" s="43" t="s">
        <v>248</v>
      </c>
      <c r="T171" s="1" t="s">
        <v>30</v>
      </c>
      <c r="U171" s="8" t="n">
        <v>0</v>
      </c>
      <c r="V171" s="9" t="n">
        <v>5.94</v>
      </c>
      <c r="W171" s="9" t="n">
        <v>14.8</v>
      </c>
      <c r="X171" s="32" t="n">
        <v>14.9</v>
      </c>
      <c r="Y171" s="60" t="s">
        <v>248</v>
      </c>
      <c r="Z171" s="1" t="s">
        <v>30</v>
      </c>
      <c r="AA171" s="8" t="n">
        <v>0</v>
      </c>
      <c r="AB171" s="9" t="n">
        <v>1.5</v>
      </c>
      <c r="AC171" s="9" t="n">
        <v>14.8</v>
      </c>
      <c r="AD171" s="37" t="n">
        <v>14.9</v>
      </c>
      <c r="AF171" s="1" t="str">
        <f aca="false">IF(H171&gt;N171,0," ")</f>
        <v> </v>
      </c>
      <c r="AG171" s="1" t="str">
        <f aca="false">IF(J171&gt;P171,0," ")</f>
        <v> </v>
      </c>
    </row>
    <row r="172" customFormat="false" ht="18.95" hidden="false" customHeight="true" outlineLevel="0" collapsed="false">
      <c r="A172" s="61"/>
      <c r="B172" s="62"/>
      <c r="C172" s="63" t="s">
        <v>250</v>
      </c>
      <c r="D172" s="64" t="n">
        <v>0.49</v>
      </c>
      <c r="E172" s="64" t="n">
        <v>0.964</v>
      </c>
      <c r="F172" s="65" t="n">
        <v>12</v>
      </c>
      <c r="G172" s="66" t="n">
        <v>26</v>
      </c>
      <c r="H172" s="67" t="n">
        <v>1.2</v>
      </c>
      <c r="I172" s="68" t="s">
        <v>29</v>
      </c>
      <c r="J172" s="69" t="n">
        <v>8.6</v>
      </c>
      <c r="K172" s="70" t="n">
        <f aca="false">ROUND(1.303*(D172^0.318/(1/G172)^0.5),0)</f>
        <v>5</v>
      </c>
      <c r="L172" s="70" t="n">
        <f aca="false">ROUND(1.235*F172^0.6376,0)</f>
        <v>6</v>
      </c>
      <c r="M172" s="70" t="n">
        <f aca="false">ROUND(8.794*D172^0.5603,0)</f>
        <v>6</v>
      </c>
      <c r="N172" s="67" t="n">
        <v>2.2</v>
      </c>
      <c r="O172" s="68" t="s">
        <v>29</v>
      </c>
      <c r="P172" s="69" t="n">
        <v>7.9</v>
      </c>
      <c r="Q172" s="59"/>
      <c r="S172" s="74" t="s">
        <v>32</v>
      </c>
      <c r="T172" s="1" t="s">
        <v>30</v>
      </c>
      <c r="U172" s="8" t="n">
        <v>1</v>
      </c>
      <c r="V172" s="9" t="n">
        <v>2.2</v>
      </c>
      <c r="W172" s="9" t="n">
        <v>7.9</v>
      </c>
      <c r="X172" s="32" t="n">
        <v>11.7</v>
      </c>
      <c r="Y172" s="75" t="s">
        <v>32</v>
      </c>
      <c r="Z172" s="1" t="s">
        <v>30</v>
      </c>
      <c r="AA172" s="8" t="n">
        <v>1</v>
      </c>
      <c r="AB172" s="9" t="n">
        <v>1.2</v>
      </c>
      <c r="AC172" s="9" t="n">
        <v>8.6</v>
      </c>
      <c r="AD172" s="37" t="n">
        <v>11.7</v>
      </c>
      <c r="AF172" s="1" t="str">
        <f aca="false">IF(H172&gt;N172,0," ")</f>
        <v> </v>
      </c>
      <c r="AG172" s="1" t="n">
        <f aca="false">IF(J172&gt;P172,0," ")</f>
        <v>0</v>
      </c>
    </row>
    <row r="173" customFormat="false" ht="18.95" hidden="false" customHeight="true" outlineLevel="0" collapsed="false">
      <c r="A173" s="61"/>
      <c r="B173" s="62"/>
      <c r="C173" s="63" t="s">
        <v>251</v>
      </c>
      <c r="D173" s="64" t="n">
        <v>0.26</v>
      </c>
      <c r="E173" s="64" t="n">
        <v>0.485</v>
      </c>
      <c r="F173" s="65" t="n">
        <v>7</v>
      </c>
      <c r="G173" s="66" t="n">
        <v>17</v>
      </c>
      <c r="H173" s="67" t="n">
        <v>2.4</v>
      </c>
      <c r="I173" s="68" t="s">
        <v>29</v>
      </c>
      <c r="J173" s="69" t="n">
        <v>5.5</v>
      </c>
      <c r="K173" s="70" t="n">
        <f aca="false">ROUND(1.303*(D173^0.318/(1/G173)^0.5),0)</f>
        <v>4</v>
      </c>
      <c r="L173" s="70" t="n">
        <f aca="false">ROUND(1.235*F173^0.6376,0)</f>
        <v>4</v>
      </c>
      <c r="M173" s="70" t="n">
        <f aca="false">ROUND(8.794*D173^0.5603,0)</f>
        <v>4</v>
      </c>
      <c r="N173" s="67" t="n">
        <v>2.4</v>
      </c>
      <c r="O173" s="68" t="s">
        <v>29</v>
      </c>
      <c r="P173" s="69" t="n">
        <v>5.5</v>
      </c>
      <c r="Q173" s="59"/>
      <c r="S173" s="74" t="s">
        <v>32</v>
      </c>
      <c r="T173" s="1" t="s">
        <v>30</v>
      </c>
      <c r="U173" s="8" t="n">
        <v>2</v>
      </c>
      <c r="V173" s="9" t="n">
        <v>2.4</v>
      </c>
      <c r="W173" s="9" t="n">
        <v>5.5</v>
      </c>
      <c r="X173" s="32" t="n">
        <v>6.1</v>
      </c>
      <c r="Y173" s="75" t="s">
        <v>32</v>
      </c>
      <c r="Z173" s="1" t="s">
        <v>30</v>
      </c>
      <c r="AA173" s="8" t="n">
        <v>2</v>
      </c>
      <c r="AB173" s="9" t="n">
        <v>2.4</v>
      </c>
      <c r="AC173" s="9" t="n">
        <v>5.5</v>
      </c>
      <c r="AD173" s="37" t="n">
        <v>6.1</v>
      </c>
      <c r="AF173" s="1" t="str">
        <f aca="false">IF(H173&gt;N173,0," ")</f>
        <v> </v>
      </c>
      <c r="AG173" s="1" t="str">
        <f aca="false">IF(J173&gt;P173,0," ")</f>
        <v> </v>
      </c>
    </row>
    <row r="174" customFormat="false" ht="18.95" hidden="false" customHeight="true" outlineLevel="0" collapsed="false">
      <c r="A174" s="61"/>
      <c r="B174" s="76" t="s">
        <v>252</v>
      </c>
      <c r="C174" s="63" t="s">
        <v>253</v>
      </c>
      <c r="D174" s="64" t="n">
        <v>0.77</v>
      </c>
      <c r="E174" s="64" t="n">
        <v>1.4</v>
      </c>
      <c r="F174" s="65" t="n">
        <v>18</v>
      </c>
      <c r="G174" s="66" t="n">
        <v>48</v>
      </c>
      <c r="H174" s="67" t="n">
        <v>4</v>
      </c>
      <c r="I174" s="68" t="s">
        <v>29</v>
      </c>
      <c r="J174" s="69" t="n">
        <v>11.3</v>
      </c>
      <c r="K174" s="70" t="n">
        <f aca="false">ROUND(1.303*(D174^0.318/(1/G174)^0.5),0)</f>
        <v>8</v>
      </c>
      <c r="L174" s="70" t="n">
        <f aca="false">ROUND(1.235*F174^0.6376,0)</f>
        <v>8</v>
      </c>
      <c r="M174" s="70" t="n">
        <f aca="false">ROUND(8.794*D174^0.5603,0)</f>
        <v>8</v>
      </c>
      <c r="N174" s="67" t="n">
        <v>7.5</v>
      </c>
      <c r="O174" s="68" t="s">
        <v>29</v>
      </c>
      <c r="P174" s="69" t="n">
        <v>11</v>
      </c>
      <c r="Q174" s="59"/>
      <c r="S174" s="43" t="s">
        <v>252</v>
      </c>
      <c r="T174" s="1" t="s">
        <v>30</v>
      </c>
      <c r="U174" s="8" t="n">
        <v>0</v>
      </c>
      <c r="V174" s="9" t="n">
        <v>7.5</v>
      </c>
      <c r="W174" s="9" t="n">
        <v>11</v>
      </c>
      <c r="X174" s="32" t="n">
        <v>17.6</v>
      </c>
      <c r="Y174" s="60" t="s">
        <v>252</v>
      </c>
      <c r="Z174" s="1" t="s">
        <v>30</v>
      </c>
      <c r="AA174" s="8" t="n">
        <v>0</v>
      </c>
      <c r="AB174" s="9" t="n">
        <v>4</v>
      </c>
      <c r="AC174" s="9" t="n">
        <v>11.3</v>
      </c>
      <c r="AD174" s="37" t="n">
        <v>17.6</v>
      </c>
      <c r="AF174" s="1" t="str">
        <f aca="false">IF(H174&gt;N174,0," ")</f>
        <v> </v>
      </c>
      <c r="AG174" s="1" t="n">
        <f aca="false">IF(J174&gt;P174,0," ")</f>
        <v>0</v>
      </c>
    </row>
    <row r="175" customFormat="false" ht="18.95" hidden="false" customHeight="true" outlineLevel="0" collapsed="false">
      <c r="A175" s="61"/>
      <c r="B175" s="62"/>
      <c r="C175" s="63" t="s">
        <v>254</v>
      </c>
      <c r="D175" s="64" t="n">
        <v>0.58</v>
      </c>
      <c r="E175" s="64" t="n">
        <v>1.05</v>
      </c>
      <c r="F175" s="65" t="n">
        <v>15</v>
      </c>
      <c r="G175" s="66" t="n">
        <v>40</v>
      </c>
      <c r="H175" s="67" t="n">
        <v>3</v>
      </c>
      <c r="I175" s="68" t="s">
        <v>29</v>
      </c>
      <c r="J175" s="69" t="n">
        <v>6.7</v>
      </c>
      <c r="K175" s="70" t="n">
        <f aca="false">ROUND(1.303*(D175^0.318/(1/G175)^0.5),0)</f>
        <v>7</v>
      </c>
      <c r="L175" s="70" t="n">
        <f aca="false">ROUND(1.235*F175^0.6376,0)</f>
        <v>7</v>
      </c>
      <c r="M175" s="70" t="n">
        <f aca="false">ROUND(8.794*D175^0.5603,0)</f>
        <v>6</v>
      </c>
      <c r="N175" s="67" t="n">
        <v>4.3</v>
      </c>
      <c r="O175" s="68" t="s">
        <v>29</v>
      </c>
      <c r="P175" s="69" t="n">
        <v>6</v>
      </c>
      <c r="Q175" s="59"/>
      <c r="S175" s="74" t="s">
        <v>32</v>
      </c>
      <c r="T175" s="1" t="s">
        <v>30</v>
      </c>
      <c r="U175" s="8" t="n">
        <v>1</v>
      </c>
      <c r="V175" s="9" t="n">
        <v>4.3</v>
      </c>
      <c r="W175" s="9" t="n">
        <v>6</v>
      </c>
      <c r="X175" s="32" t="n">
        <v>14.1</v>
      </c>
      <c r="Y175" s="75" t="s">
        <v>32</v>
      </c>
      <c r="Z175" s="1" t="s">
        <v>30</v>
      </c>
      <c r="AA175" s="8" t="n">
        <v>1</v>
      </c>
      <c r="AB175" s="9" t="n">
        <v>3</v>
      </c>
      <c r="AC175" s="9" t="n">
        <v>6.7</v>
      </c>
      <c r="AD175" s="37" t="n">
        <v>14.1</v>
      </c>
      <c r="AF175" s="1" t="str">
        <f aca="false">IF(H175&gt;N175,0," ")</f>
        <v> </v>
      </c>
      <c r="AG175" s="1" t="n">
        <f aca="false">IF(J175&gt;P175,0," ")</f>
        <v>0</v>
      </c>
    </row>
    <row r="176" customFormat="false" ht="18.95" hidden="false" customHeight="true" outlineLevel="0" collapsed="false">
      <c r="A176" s="61"/>
      <c r="B176" s="62"/>
      <c r="C176" s="63" t="s">
        <v>255</v>
      </c>
      <c r="D176" s="64" t="n">
        <v>0.4</v>
      </c>
      <c r="E176" s="64" t="n">
        <v>0.824</v>
      </c>
      <c r="F176" s="65" t="n">
        <v>10</v>
      </c>
      <c r="G176" s="66" t="n">
        <v>54</v>
      </c>
      <c r="H176" s="67" t="n">
        <v>2.7</v>
      </c>
      <c r="I176" s="68" t="s">
        <v>29</v>
      </c>
      <c r="J176" s="69" t="n">
        <v>9</v>
      </c>
      <c r="K176" s="70" t="n">
        <f aca="false">ROUND(1.303*(D176^0.318/(1/G176)^0.5),0)</f>
        <v>7</v>
      </c>
      <c r="L176" s="70" t="n">
        <f aca="false">ROUND(1.235*F176^0.6376,0)</f>
        <v>5</v>
      </c>
      <c r="M176" s="70" t="n">
        <f aca="false">ROUND(8.794*D176^0.5603,0)</f>
        <v>5</v>
      </c>
      <c r="N176" s="67" t="n">
        <v>5.5</v>
      </c>
      <c r="O176" s="68" t="s">
        <v>29</v>
      </c>
      <c r="P176" s="69" t="n">
        <v>9</v>
      </c>
      <c r="Q176" s="59"/>
      <c r="S176" s="74" t="s">
        <v>32</v>
      </c>
      <c r="T176" s="1" t="s">
        <v>30</v>
      </c>
      <c r="U176" s="8" t="n">
        <v>2</v>
      </c>
      <c r="V176" s="9" t="n">
        <v>5.5</v>
      </c>
      <c r="W176" s="9" t="n">
        <v>9</v>
      </c>
      <c r="X176" s="32" t="n">
        <v>9.8</v>
      </c>
      <c r="Y176" s="75" t="s">
        <v>32</v>
      </c>
      <c r="Z176" s="1" t="s">
        <v>30</v>
      </c>
      <c r="AA176" s="8" t="n">
        <v>2</v>
      </c>
      <c r="AB176" s="9" t="n">
        <v>2.7</v>
      </c>
      <c r="AC176" s="9" t="n">
        <v>9</v>
      </c>
      <c r="AD176" s="37" t="n">
        <v>9.8</v>
      </c>
      <c r="AF176" s="1" t="str">
        <f aca="false">IF(H176&gt;N176,0," ")</f>
        <v> </v>
      </c>
      <c r="AG176" s="1" t="str">
        <f aca="false">IF(J176&gt;P176,0," ")</f>
        <v> </v>
      </c>
    </row>
    <row r="177" customFormat="false" ht="18.95" hidden="false" customHeight="true" outlineLevel="0" collapsed="false">
      <c r="A177" s="61"/>
      <c r="B177" s="62"/>
      <c r="C177" s="63" t="s">
        <v>256</v>
      </c>
      <c r="D177" s="64" t="n">
        <v>0.19</v>
      </c>
      <c r="E177" s="64" t="n">
        <v>0.607</v>
      </c>
      <c r="F177" s="65" t="n">
        <v>5</v>
      </c>
      <c r="G177" s="66" t="n">
        <v>27</v>
      </c>
      <c r="H177" s="67" t="n">
        <v>1.6</v>
      </c>
      <c r="I177" s="68" t="s">
        <v>29</v>
      </c>
      <c r="J177" s="69" t="n">
        <v>7.5</v>
      </c>
      <c r="K177" s="70" t="n">
        <f aca="false">ROUND(1.303*(D177^0.318/(1/G177)^0.5),0)</f>
        <v>4</v>
      </c>
      <c r="L177" s="70" t="n">
        <f aca="false">ROUND(1.235*F177^0.6376,0)</f>
        <v>3</v>
      </c>
      <c r="M177" s="70" t="n">
        <f aca="false">ROUND(8.794*D177^0.5603,0)</f>
        <v>3</v>
      </c>
      <c r="N177" s="67" t="n">
        <v>1.6</v>
      </c>
      <c r="O177" s="68" t="s">
        <v>29</v>
      </c>
      <c r="P177" s="69" t="n">
        <v>6.59</v>
      </c>
      <c r="Q177" s="59"/>
      <c r="S177" s="74" t="s">
        <v>32</v>
      </c>
      <c r="T177" s="1" t="s">
        <v>30</v>
      </c>
      <c r="U177" s="8" t="n">
        <v>3</v>
      </c>
      <c r="V177" s="9" t="n">
        <v>1.6</v>
      </c>
      <c r="W177" s="9" t="n">
        <v>6.59</v>
      </c>
      <c r="X177" s="32" t="n">
        <v>4.8</v>
      </c>
      <c r="Y177" s="75" t="s">
        <v>32</v>
      </c>
      <c r="Z177" s="1" t="s">
        <v>30</v>
      </c>
      <c r="AA177" s="8" t="n">
        <v>3</v>
      </c>
      <c r="AB177" s="9" t="n">
        <v>1.6</v>
      </c>
      <c r="AC177" s="9" t="n">
        <v>7.5</v>
      </c>
      <c r="AD177" s="37" t="n">
        <v>4.8</v>
      </c>
      <c r="AF177" s="1" t="str">
        <f aca="false">IF(H177&gt;N177,0," ")</f>
        <v> </v>
      </c>
      <c r="AG177" s="1" t="n">
        <f aca="false">IF(J177&gt;P177,0," ")</f>
        <v>0</v>
      </c>
    </row>
    <row r="178" customFormat="false" ht="18.95" hidden="false" customHeight="true" outlineLevel="0" collapsed="false">
      <c r="A178" s="86"/>
      <c r="B178" s="108" t="s">
        <v>257</v>
      </c>
      <c r="C178" s="88" t="s">
        <v>258</v>
      </c>
      <c r="D178" s="89" t="n">
        <v>1.5</v>
      </c>
      <c r="E178" s="89" t="n">
        <v>2.873</v>
      </c>
      <c r="F178" s="90" t="n">
        <v>32</v>
      </c>
      <c r="G178" s="91" t="n">
        <v>347</v>
      </c>
      <c r="H178" s="92" t="n">
        <v>14.3</v>
      </c>
      <c r="I178" s="93" t="s">
        <v>29</v>
      </c>
      <c r="J178" s="94" t="n">
        <v>17.1</v>
      </c>
      <c r="K178" s="95" t="n">
        <f aca="false">ROUND(1.303*(D178^0.318/(1/G178)^0.5),0)</f>
        <v>28</v>
      </c>
      <c r="L178" s="95" t="n">
        <f aca="false">ROUND(1.235*F178^0.6376,0)</f>
        <v>11</v>
      </c>
      <c r="M178" s="95" t="n">
        <f aca="false">ROUND(8.794*D178^0.5603,0)</f>
        <v>11</v>
      </c>
      <c r="N178" s="92" t="n">
        <v>14.3</v>
      </c>
      <c r="O178" s="93" t="s">
        <v>29</v>
      </c>
      <c r="P178" s="94" t="n">
        <v>17.1</v>
      </c>
      <c r="Q178" s="96"/>
      <c r="S178" s="43" t="s">
        <v>257</v>
      </c>
      <c r="T178" s="1" t="s">
        <v>30</v>
      </c>
      <c r="U178" s="8" t="n">
        <v>0</v>
      </c>
      <c r="V178" s="9" t="n">
        <v>14.3</v>
      </c>
      <c r="W178" s="9" t="n">
        <v>17.1</v>
      </c>
      <c r="X178" s="32" t="n">
        <v>31.1</v>
      </c>
      <c r="Y178" s="60" t="s">
        <v>257</v>
      </c>
      <c r="Z178" s="1" t="s">
        <v>30</v>
      </c>
      <c r="AA178" s="8" t="n">
        <v>0</v>
      </c>
      <c r="AB178" s="9" t="n">
        <v>14.3</v>
      </c>
      <c r="AC178" s="9" t="n">
        <v>17.1</v>
      </c>
      <c r="AD178" s="37" t="n">
        <v>31.1</v>
      </c>
      <c r="AF178" s="1" t="str">
        <f aca="false">IF(H178&gt;N178,0," ")</f>
        <v> </v>
      </c>
      <c r="AG178" s="1" t="str">
        <f aca="false">IF(J178&gt;P178,0," ")</f>
        <v> </v>
      </c>
    </row>
    <row r="179" customFormat="false" ht="18.95" hidden="false" customHeight="true" outlineLevel="0" collapsed="false">
      <c r="A179" s="110"/>
      <c r="B179" s="109"/>
      <c r="C179" s="99" t="s">
        <v>259</v>
      </c>
      <c r="D179" s="100" t="n">
        <v>1.37</v>
      </c>
      <c r="E179" s="100" t="n">
        <v>2.769</v>
      </c>
      <c r="F179" s="101" t="n">
        <v>29</v>
      </c>
      <c r="G179" s="102" t="n">
        <v>292</v>
      </c>
      <c r="H179" s="103" t="n">
        <v>7.5</v>
      </c>
      <c r="I179" s="104" t="s">
        <v>29</v>
      </c>
      <c r="J179" s="105" t="n">
        <v>10</v>
      </c>
      <c r="K179" s="106" t="n">
        <f aca="false">ROUND(1.303*(D179^0.318/(1/G179)^0.5),0)</f>
        <v>25</v>
      </c>
      <c r="L179" s="106" t="n">
        <f aca="false">ROUND(1.235*F179^0.6376,0)</f>
        <v>11</v>
      </c>
      <c r="M179" s="106" t="n">
        <f aca="false">ROUND(8.794*D179^0.5603,0)</f>
        <v>10</v>
      </c>
      <c r="N179" s="103" t="n">
        <v>9.44</v>
      </c>
      <c r="O179" s="104" t="s">
        <v>29</v>
      </c>
      <c r="P179" s="105" t="n">
        <v>12.5</v>
      </c>
      <c r="Q179" s="107"/>
      <c r="S179" s="74" t="s">
        <v>32</v>
      </c>
      <c r="T179" s="1" t="s">
        <v>30</v>
      </c>
      <c r="U179" s="8" t="n">
        <v>1</v>
      </c>
      <c r="V179" s="9" t="n">
        <v>9.44</v>
      </c>
      <c r="W179" s="9" t="n">
        <v>12.5</v>
      </c>
      <c r="X179" s="32" t="n">
        <v>28.5</v>
      </c>
      <c r="Y179" s="75" t="s">
        <v>32</v>
      </c>
      <c r="Z179" s="1" t="s">
        <v>30</v>
      </c>
      <c r="AA179" s="8" t="n">
        <v>1</v>
      </c>
      <c r="AB179" s="9" t="n">
        <v>7.5</v>
      </c>
      <c r="AC179" s="9" t="n">
        <v>10</v>
      </c>
      <c r="AD179" s="37" t="n">
        <v>28.5</v>
      </c>
      <c r="AF179" s="1" t="str">
        <f aca="false">IF(H179&gt;N179,0," ")</f>
        <v> </v>
      </c>
      <c r="AG179" s="1" t="str">
        <f aca="false">IF(J179&gt;P179,0," ")</f>
        <v> </v>
      </c>
    </row>
    <row r="180" customFormat="false" ht="18.95" hidden="false" customHeight="true" outlineLevel="0" collapsed="false">
      <c r="A180" s="61"/>
      <c r="B180" s="62"/>
      <c r="C180" s="63" t="s">
        <v>260</v>
      </c>
      <c r="D180" s="64" t="n">
        <v>0.52</v>
      </c>
      <c r="E180" s="64" t="n">
        <v>1.873</v>
      </c>
      <c r="F180" s="65" t="n">
        <v>12</v>
      </c>
      <c r="G180" s="66" t="n">
        <v>251</v>
      </c>
      <c r="H180" s="67" t="n">
        <v>2</v>
      </c>
      <c r="I180" s="68" t="s">
        <v>29</v>
      </c>
      <c r="J180" s="69" t="n">
        <v>6</v>
      </c>
      <c r="K180" s="70" t="n">
        <f aca="false">ROUND(1.303*(D180^0.318/(1/G180)^0.5),0)</f>
        <v>17</v>
      </c>
      <c r="L180" s="70" t="n">
        <f aca="false">ROUND(1.235*F180^0.6376,0)</f>
        <v>6</v>
      </c>
      <c r="M180" s="70" t="n">
        <f aca="false">ROUND(8.794*D180^0.5603,0)</f>
        <v>6</v>
      </c>
      <c r="N180" s="67" t="n">
        <v>5.5</v>
      </c>
      <c r="O180" s="68" t="s">
        <v>29</v>
      </c>
      <c r="P180" s="69" t="n">
        <v>9.8</v>
      </c>
      <c r="Q180" s="59"/>
      <c r="S180" s="74" t="s">
        <v>32</v>
      </c>
      <c r="T180" s="1" t="s">
        <v>30</v>
      </c>
      <c r="U180" s="8" t="n">
        <v>2</v>
      </c>
      <c r="V180" s="9" t="n">
        <v>5.5</v>
      </c>
      <c r="W180" s="9" t="n">
        <v>9.8</v>
      </c>
      <c r="X180" s="32" t="n">
        <v>11.4</v>
      </c>
      <c r="Y180" s="75" t="s">
        <v>32</v>
      </c>
      <c r="Z180" s="1" t="s">
        <v>30</v>
      </c>
      <c r="AA180" s="8" t="n">
        <v>2</v>
      </c>
      <c r="AB180" s="9" t="n">
        <v>2</v>
      </c>
      <c r="AC180" s="9" t="n">
        <v>6</v>
      </c>
      <c r="AD180" s="37" t="n">
        <v>11.4</v>
      </c>
      <c r="AF180" s="1" t="str">
        <f aca="false">IF(H180&gt;N180,0," ")</f>
        <v> </v>
      </c>
      <c r="AG180" s="1" t="str">
        <f aca="false">IF(J180&gt;P180,0," ")</f>
        <v> </v>
      </c>
    </row>
    <row r="181" customFormat="false" ht="18.95" hidden="false" customHeight="true" outlineLevel="0" collapsed="false">
      <c r="A181" s="61"/>
      <c r="B181" s="62"/>
      <c r="C181" s="63" t="s">
        <v>261</v>
      </c>
      <c r="D181" s="64" t="n">
        <v>0.45</v>
      </c>
      <c r="E181" s="64" t="n">
        <v>1.486</v>
      </c>
      <c r="F181" s="65" t="n">
        <v>10</v>
      </c>
      <c r="G181" s="66" t="n">
        <v>186</v>
      </c>
      <c r="H181" s="67" t="n">
        <v>2.5</v>
      </c>
      <c r="I181" s="68" t="s">
        <v>29</v>
      </c>
      <c r="J181" s="69" t="n">
        <v>9</v>
      </c>
      <c r="K181" s="70" t="n">
        <f aca="false">ROUND(1.303*(D181^0.318/(1/G181)^0.5),0)</f>
        <v>14</v>
      </c>
      <c r="L181" s="70" t="n">
        <f aca="false">ROUND(1.235*F181^0.6376,0)</f>
        <v>5</v>
      </c>
      <c r="M181" s="70" t="n">
        <f aca="false">ROUND(8.794*D181^0.5603,0)</f>
        <v>6</v>
      </c>
      <c r="N181" s="67" t="n">
        <v>4.54</v>
      </c>
      <c r="O181" s="68" t="s">
        <v>29</v>
      </c>
      <c r="P181" s="69" t="n">
        <v>9.7</v>
      </c>
      <c r="Q181" s="59"/>
      <c r="S181" s="74" t="s">
        <v>32</v>
      </c>
      <c r="T181" s="1" t="s">
        <v>30</v>
      </c>
      <c r="U181" s="8" t="n">
        <v>3</v>
      </c>
      <c r="V181" s="9" t="n">
        <v>4.54</v>
      </c>
      <c r="W181" s="9" t="n">
        <v>9.7</v>
      </c>
      <c r="X181" s="32" t="n">
        <v>10</v>
      </c>
      <c r="Y181" s="75" t="s">
        <v>32</v>
      </c>
      <c r="Z181" s="1" t="s">
        <v>30</v>
      </c>
      <c r="AA181" s="8" t="n">
        <v>3</v>
      </c>
      <c r="AB181" s="9" t="n">
        <v>2.5</v>
      </c>
      <c r="AC181" s="9" t="n">
        <v>9</v>
      </c>
      <c r="AD181" s="37" t="n">
        <v>10</v>
      </c>
      <c r="AF181" s="1" t="str">
        <f aca="false">IF(H181&gt;N181,0," ")</f>
        <v> </v>
      </c>
      <c r="AG181" s="1" t="str">
        <f aca="false">IF(J181&gt;P181,0," ")</f>
        <v> </v>
      </c>
    </row>
    <row r="182" customFormat="false" ht="18.95" hidden="false" customHeight="true" outlineLevel="0" collapsed="false">
      <c r="A182" s="61"/>
      <c r="B182" s="62"/>
      <c r="C182" s="63" t="s">
        <v>262</v>
      </c>
      <c r="D182" s="64" t="n">
        <v>0.26</v>
      </c>
      <c r="E182" s="64" t="n">
        <v>0.929</v>
      </c>
      <c r="F182" s="65" t="n">
        <v>8</v>
      </c>
      <c r="G182" s="66" t="n">
        <v>66</v>
      </c>
      <c r="H182" s="67" t="n">
        <v>2.9</v>
      </c>
      <c r="I182" s="68" t="s">
        <v>29</v>
      </c>
      <c r="J182" s="69" t="n">
        <v>7.6</v>
      </c>
      <c r="K182" s="70" t="n">
        <f aca="false">ROUND(1.303*(D182^0.318/(1/G182)^0.5),0)</f>
        <v>7</v>
      </c>
      <c r="L182" s="70" t="n">
        <f aca="false">ROUND(1.235*F182^0.6376,0)</f>
        <v>5</v>
      </c>
      <c r="M182" s="70" t="n">
        <f aca="false">ROUND(8.794*D182^0.5603,0)</f>
        <v>4</v>
      </c>
      <c r="N182" s="67" t="n">
        <v>2.9</v>
      </c>
      <c r="O182" s="68" t="s">
        <v>29</v>
      </c>
      <c r="P182" s="69" t="n">
        <v>7.5</v>
      </c>
      <c r="Q182" s="59"/>
      <c r="S182" s="74" t="s">
        <v>32</v>
      </c>
      <c r="T182" s="1" t="s">
        <v>30</v>
      </c>
      <c r="U182" s="8" t="n">
        <v>4</v>
      </c>
      <c r="V182" s="9" t="n">
        <v>2.9</v>
      </c>
      <c r="W182" s="9" t="n">
        <v>7.5</v>
      </c>
      <c r="X182" s="32" t="n">
        <v>7.9</v>
      </c>
      <c r="Y182" s="75" t="s">
        <v>32</v>
      </c>
      <c r="Z182" s="1" t="s">
        <v>30</v>
      </c>
      <c r="AA182" s="8" t="n">
        <v>4</v>
      </c>
      <c r="AB182" s="9" t="n">
        <v>2.9</v>
      </c>
      <c r="AC182" s="9" t="n">
        <v>7.6</v>
      </c>
      <c r="AD182" s="37" t="n">
        <v>7.9</v>
      </c>
      <c r="AF182" s="1" t="str">
        <f aca="false">IF(H182&gt;N182,0," ")</f>
        <v> </v>
      </c>
      <c r="AG182" s="1" t="n">
        <f aca="false">IF(J182&gt;P182,0," ")</f>
        <v>0</v>
      </c>
    </row>
    <row r="183" customFormat="false" ht="18.95" hidden="false" customHeight="true" outlineLevel="0" collapsed="false">
      <c r="A183" s="77" t="s">
        <v>263</v>
      </c>
      <c r="B183" s="76" t="s">
        <v>264</v>
      </c>
      <c r="C183" s="63" t="s">
        <v>265</v>
      </c>
      <c r="D183" s="64" t="n">
        <v>0.4</v>
      </c>
      <c r="E183" s="64" t="n">
        <v>1.327</v>
      </c>
      <c r="F183" s="65" t="n">
        <v>11</v>
      </c>
      <c r="G183" s="66" t="n">
        <v>145</v>
      </c>
      <c r="H183" s="67" t="n">
        <v>6.4</v>
      </c>
      <c r="I183" s="68" t="s">
        <v>29</v>
      </c>
      <c r="J183" s="69" t="n">
        <v>13</v>
      </c>
      <c r="K183" s="70" t="n">
        <f aca="false">ROUND(1.303*(D183^0.318/(1/G183)^0.5),0)</f>
        <v>12</v>
      </c>
      <c r="L183" s="70" t="n">
        <f aca="false">ROUND(1.235*F183^0.6376,0)</f>
        <v>6</v>
      </c>
      <c r="M183" s="70" t="n">
        <f aca="false">ROUND(8.794*D183^0.5603,0)</f>
        <v>5</v>
      </c>
      <c r="N183" s="67" t="n">
        <v>6.4</v>
      </c>
      <c r="O183" s="68" t="s">
        <v>29</v>
      </c>
      <c r="P183" s="69" t="n">
        <v>13</v>
      </c>
      <c r="Q183" s="59"/>
      <c r="S183" s="43" t="s">
        <v>264</v>
      </c>
      <c r="T183" s="1" t="s">
        <v>30</v>
      </c>
      <c r="U183" s="8" t="n">
        <v>0</v>
      </c>
      <c r="V183" s="9" t="n">
        <v>6.4</v>
      </c>
      <c r="W183" s="9" t="n">
        <v>13</v>
      </c>
      <c r="X183" s="32" t="n">
        <v>10.7</v>
      </c>
      <c r="Y183" s="60" t="s">
        <v>264</v>
      </c>
      <c r="Z183" s="1" t="s">
        <v>30</v>
      </c>
      <c r="AA183" s="8" t="n">
        <v>0</v>
      </c>
      <c r="AB183" s="9" t="n">
        <v>6.4</v>
      </c>
      <c r="AC183" s="9" t="n">
        <v>13</v>
      </c>
      <c r="AD183" s="37" t="n">
        <v>10.7</v>
      </c>
      <c r="AF183" s="1" t="str">
        <f aca="false">IF(H183&gt;N183,0," ")</f>
        <v> </v>
      </c>
      <c r="AG183" s="1" t="str">
        <f aca="false">IF(J183&gt;P183,0," ")</f>
        <v> </v>
      </c>
    </row>
    <row r="184" customFormat="false" ht="18.95" hidden="false" customHeight="true" outlineLevel="0" collapsed="false">
      <c r="A184" s="61"/>
      <c r="B184" s="62"/>
      <c r="C184" s="63" t="s">
        <v>266</v>
      </c>
      <c r="D184" s="64" t="n">
        <v>0.36</v>
      </c>
      <c r="E184" s="64" t="n">
        <v>1.139</v>
      </c>
      <c r="F184" s="65" t="n">
        <v>10</v>
      </c>
      <c r="G184" s="66" t="n">
        <v>57</v>
      </c>
      <c r="H184" s="67" t="n">
        <v>2.1</v>
      </c>
      <c r="I184" s="68" t="s">
        <v>29</v>
      </c>
      <c r="J184" s="69" t="n">
        <v>4.3</v>
      </c>
      <c r="K184" s="70" t="n">
        <f aca="false">ROUND(1.303*(D184^0.318/(1/G184)^0.5),0)</f>
        <v>7</v>
      </c>
      <c r="L184" s="70" t="n">
        <f aca="false">ROUND(1.235*F184^0.6376,0)</f>
        <v>5</v>
      </c>
      <c r="M184" s="70" t="n">
        <f aca="false">ROUND(8.794*D184^0.5603,0)</f>
        <v>5</v>
      </c>
      <c r="N184" s="67" t="n">
        <v>5.5</v>
      </c>
      <c r="O184" s="68"/>
      <c r="P184" s="69"/>
      <c r="Q184" s="59"/>
      <c r="S184" s="74" t="s">
        <v>32</v>
      </c>
      <c r="T184" s="1" t="s">
        <v>30</v>
      </c>
      <c r="U184" s="8" t="n">
        <v>1</v>
      </c>
      <c r="V184" s="9" t="n">
        <v>5.5</v>
      </c>
      <c r="W184" s="9" t="n">
        <v>5.5</v>
      </c>
      <c r="X184" s="32" t="n">
        <v>9.9</v>
      </c>
      <c r="Y184" s="75" t="s">
        <v>32</v>
      </c>
      <c r="Z184" s="1" t="s">
        <v>30</v>
      </c>
      <c r="AA184" s="8" t="n">
        <v>1</v>
      </c>
      <c r="AB184" s="9" t="n">
        <v>2.1</v>
      </c>
      <c r="AC184" s="9" t="n">
        <v>4.3</v>
      </c>
      <c r="AD184" s="37" t="n">
        <v>9.9</v>
      </c>
      <c r="AF184" s="1" t="str">
        <f aca="false">IF(H184&gt;N184,0," ")</f>
        <v> </v>
      </c>
    </row>
    <row r="185" customFormat="false" ht="18.95" hidden="false" customHeight="true" outlineLevel="0" collapsed="false">
      <c r="A185" s="61"/>
      <c r="B185" s="62"/>
      <c r="C185" s="63" t="s">
        <v>267</v>
      </c>
      <c r="D185" s="64" t="n">
        <v>0.23</v>
      </c>
      <c r="E185" s="64" t="n">
        <v>0.882</v>
      </c>
      <c r="F185" s="65" t="n">
        <v>7</v>
      </c>
      <c r="G185" s="66" t="n">
        <v>41</v>
      </c>
      <c r="H185" s="67" t="n">
        <v>1.6</v>
      </c>
      <c r="I185" s="68" t="s">
        <v>29</v>
      </c>
      <c r="J185" s="69" t="n">
        <v>8.7</v>
      </c>
      <c r="K185" s="70" t="n">
        <f aca="false">ROUND(1.303*(D185^0.318/(1/G185)^0.5),0)</f>
        <v>5</v>
      </c>
      <c r="L185" s="70" t="n">
        <f aca="false">ROUND(1.235*F185^0.6376,0)</f>
        <v>4</v>
      </c>
      <c r="M185" s="70" t="n">
        <f aca="false">ROUND(8.794*D185^0.5603,0)</f>
        <v>4</v>
      </c>
      <c r="N185" s="67" t="n">
        <v>4</v>
      </c>
      <c r="O185" s="68" t="s">
        <v>29</v>
      </c>
      <c r="P185" s="69" t="n">
        <v>8.7</v>
      </c>
      <c r="Q185" s="59"/>
      <c r="S185" s="74" t="s">
        <v>32</v>
      </c>
      <c r="T185" s="1" t="s">
        <v>30</v>
      </c>
      <c r="U185" s="8" t="n">
        <v>2</v>
      </c>
      <c r="V185" s="9" t="n">
        <v>4</v>
      </c>
      <c r="W185" s="9" t="n">
        <v>8.7</v>
      </c>
      <c r="X185" s="32" t="n">
        <v>6.4</v>
      </c>
      <c r="Y185" s="75" t="s">
        <v>32</v>
      </c>
      <c r="Z185" s="1" t="s">
        <v>30</v>
      </c>
      <c r="AA185" s="8" t="n">
        <v>2</v>
      </c>
      <c r="AB185" s="9" t="n">
        <v>1.6</v>
      </c>
      <c r="AC185" s="9" t="n">
        <v>8.7</v>
      </c>
      <c r="AD185" s="37" t="n">
        <v>6.4</v>
      </c>
      <c r="AF185" s="1" t="str">
        <f aca="false">IF(H185&gt;N185,0," ")</f>
        <v> </v>
      </c>
      <c r="AG185" s="1" t="str">
        <f aca="false">IF(J185&gt;P185,0," ")</f>
        <v> </v>
      </c>
    </row>
    <row r="186" customFormat="false" ht="18.95" hidden="false" customHeight="true" outlineLevel="0" collapsed="false">
      <c r="A186" s="61"/>
      <c r="B186" s="76" t="s">
        <v>268</v>
      </c>
      <c r="C186" s="63" t="s">
        <v>269</v>
      </c>
      <c r="D186" s="64" t="n">
        <v>0.47</v>
      </c>
      <c r="E186" s="64" t="n">
        <v>1.245</v>
      </c>
      <c r="F186" s="65" t="n">
        <v>12</v>
      </c>
      <c r="G186" s="66" t="n">
        <v>100</v>
      </c>
      <c r="H186" s="67" t="n">
        <v>1.5</v>
      </c>
      <c r="I186" s="68" t="s">
        <v>29</v>
      </c>
      <c r="J186" s="69" t="n">
        <v>7.3</v>
      </c>
      <c r="K186" s="70" t="n">
        <f aca="false">ROUND(1.303*(D186^0.318/(1/G186)^0.5),0)</f>
        <v>10</v>
      </c>
      <c r="L186" s="70" t="n">
        <f aca="false">ROUND(1.235*F186^0.6376,0)</f>
        <v>6</v>
      </c>
      <c r="M186" s="70" t="n">
        <f aca="false">ROUND(8.794*D186^0.5603,0)</f>
        <v>6</v>
      </c>
      <c r="N186" s="67" t="n">
        <v>1.5</v>
      </c>
      <c r="O186" s="68" t="s">
        <v>29</v>
      </c>
      <c r="P186" s="69" t="n">
        <v>9.58</v>
      </c>
      <c r="Q186" s="59"/>
      <c r="S186" s="43" t="s">
        <v>268</v>
      </c>
      <c r="T186" s="1" t="s">
        <v>30</v>
      </c>
      <c r="U186" s="8" t="n">
        <v>0</v>
      </c>
      <c r="V186" s="9" t="n">
        <v>1.5</v>
      </c>
      <c r="W186" s="9" t="n">
        <v>9.58</v>
      </c>
      <c r="X186" s="32" t="n">
        <v>11.3</v>
      </c>
      <c r="Y186" s="60" t="s">
        <v>268</v>
      </c>
      <c r="Z186" s="1" t="s">
        <v>30</v>
      </c>
      <c r="AA186" s="8" t="n">
        <v>0</v>
      </c>
      <c r="AB186" s="9" t="n">
        <v>1.5</v>
      </c>
      <c r="AC186" s="9" t="n">
        <v>7.3</v>
      </c>
      <c r="AD186" s="37" t="n">
        <v>11.3</v>
      </c>
      <c r="AF186" s="1" t="str">
        <f aca="false">IF(H186&gt;N186,0," ")</f>
        <v> </v>
      </c>
      <c r="AG186" s="1" t="str">
        <f aca="false">IF(J186&gt;P186,0," ")</f>
        <v> </v>
      </c>
    </row>
    <row r="187" customFormat="false" ht="18.95" hidden="false" customHeight="true" outlineLevel="0" collapsed="false">
      <c r="A187" s="61"/>
      <c r="B187" s="62"/>
      <c r="C187" s="63" t="s">
        <v>270</v>
      </c>
      <c r="D187" s="64" t="n">
        <v>0.31</v>
      </c>
      <c r="E187" s="64" t="n">
        <v>1.014</v>
      </c>
      <c r="F187" s="65" t="n">
        <v>8</v>
      </c>
      <c r="G187" s="66" t="n">
        <v>101</v>
      </c>
      <c r="H187" s="67" t="n">
        <v>1.5</v>
      </c>
      <c r="I187" s="68" t="s">
        <v>29</v>
      </c>
      <c r="J187" s="69" t="n">
        <v>9.3</v>
      </c>
      <c r="K187" s="70" t="n">
        <f aca="false">ROUND(1.303*(D187^0.318/(1/G187)^0.5),0)</f>
        <v>9</v>
      </c>
      <c r="L187" s="70" t="n">
        <f aca="false">ROUND(1.235*F187^0.6376,0)</f>
        <v>5</v>
      </c>
      <c r="M187" s="70" t="n">
        <f aca="false">ROUND(8.794*D187^0.5603,0)</f>
        <v>5</v>
      </c>
      <c r="N187" s="67" t="n">
        <v>4.56</v>
      </c>
      <c r="O187" s="68" t="s">
        <v>29</v>
      </c>
      <c r="P187" s="69" t="n">
        <v>7.74</v>
      </c>
      <c r="Q187" s="59"/>
      <c r="S187" s="74" t="s">
        <v>32</v>
      </c>
      <c r="T187" s="1" t="s">
        <v>30</v>
      </c>
      <c r="U187" s="8" t="n">
        <v>1</v>
      </c>
      <c r="V187" s="9" t="n">
        <v>4.56</v>
      </c>
      <c r="W187" s="9" t="n">
        <v>7.74</v>
      </c>
      <c r="X187" s="32" t="n">
        <v>7.2</v>
      </c>
      <c r="Y187" s="75" t="s">
        <v>32</v>
      </c>
      <c r="Z187" s="1" t="s">
        <v>30</v>
      </c>
      <c r="AA187" s="8" t="n">
        <v>1</v>
      </c>
      <c r="AB187" s="9" t="n">
        <v>1.5</v>
      </c>
      <c r="AC187" s="9" t="n">
        <v>9.3</v>
      </c>
      <c r="AD187" s="37" t="n">
        <v>7.2</v>
      </c>
      <c r="AF187" s="1" t="str">
        <f aca="false">IF(H187&gt;N187,0," ")</f>
        <v> </v>
      </c>
      <c r="AG187" s="1" t="n">
        <f aca="false">IF(J187&gt;P187,0," ")</f>
        <v>0</v>
      </c>
    </row>
    <row r="188" customFormat="false" ht="18.95" hidden="false" customHeight="true" outlineLevel="0" collapsed="false">
      <c r="A188" s="61"/>
      <c r="B188" s="62"/>
      <c r="C188" s="63" t="s">
        <v>271</v>
      </c>
      <c r="D188" s="64" t="n">
        <v>0.23</v>
      </c>
      <c r="E188" s="64" t="n">
        <v>0.771</v>
      </c>
      <c r="F188" s="65" t="n">
        <v>6</v>
      </c>
      <c r="G188" s="66" t="n">
        <v>45</v>
      </c>
      <c r="H188" s="67" t="n">
        <v>3</v>
      </c>
      <c r="I188" s="68" t="s">
        <v>29</v>
      </c>
      <c r="J188" s="69" t="n">
        <v>8.3</v>
      </c>
      <c r="K188" s="70" t="n">
        <f aca="false">ROUND(1.303*(D188^0.318/(1/G188)^0.5),0)</f>
        <v>5</v>
      </c>
      <c r="L188" s="70" t="n">
        <f aca="false">ROUND(1.235*F188^0.6376,0)</f>
        <v>4</v>
      </c>
      <c r="M188" s="70" t="n">
        <f aca="false">ROUND(8.794*D188^0.5603,0)</f>
        <v>4</v>
      </c>
      <c r="N188" s="67" t="n">
        <v>3</v>
      </c>
      <c r="O188" s="68" t="s">
        <v>29</v>
      </c>
      <c r="P188" s="69" t="n">
        <v>8.3</v>
      </c>
      <c r="Q188" s="59"/>
      <c r="S188" s="74" t="s">
        <v>32</v>
      </c>
      <c r="T188" s="1" t="s">
        <v>30</v>
      </c>
      <c r="U188" s="8" t="n">
        <v>2</v>
      </c>
      <c r="V188" s="9" t="n">
        <v>3</v>
      </c>
      <c r="W188" s="9" t="n">
        <v>8.3</v>
      </c>
      <c r="X188" s="32" t="n">
        <v>5.4</v>
      </c>
      <c r="Y188" s="75" t="s">
        <v>32</v>
      </c>
      <c r="Z188" s="1" t="s">
        <v>30</v>
      </c>
      <c r="AA188" s="8" t="n">
        <v>2</v>
      </c>
      <c r="AB188" s="9" t="n">
        <v>3</v>
      </c>
      <c r="AC188" s="9" t="n">
        <v>8.3</v>
      </c>
      <c r="AD188" s="37" t="n">
        <v>5.4</v>
      </c>
      <c r="AF188" s="1" t="str">
        <f aca="false">IF(H188&gt;N188,0," ")</f>
        <v> </v>
      </c>
      <c r="AG188" s="1" t="str">
        <f aca="false">IF(J188&gt;P188,0," ")</f>
        <v> </v>
      </c>
    </row>
    <row r="189" customFormat="false" ht="18.95" hidden="false" customHeight="true" outlineLevel="0" collapsed="false">
      <c r="A189" s="61"/>
      <c r="B189" s="76" t="s">
        <v>272</v>
      </c>
      <c r="C189" s="63" t="s">
        <v>273</v>
      </c>
      <c r="D189" s="64" t="n">
        <v>0.96</v>
      </c>
      <c r="E189" s="64" t="n">
        <v>1.624</v>
      </c>
      <c r="F189" s="65" t="n">
        <v>20</v>
      </c>
      <c r="G189" s="66" t="n">
        <v>136</v>
      </c>
      <c r="H189" s="67" t="n">
        <v>1.5</v>
      </c>
      <c r="I189" s="68" t="s">
        <v>29</v>
      </c>
      <c r="J189" s="69" t="n">
        <v>9.4</v>
      </c>
      <c r="K189" s="70" t="n">
        <f aca="false">ROUND(1.303*(D189^0.318/(1/G189)^0.5),0)</f>
        <v>15</v>
      </c>
      <c r="L189" s="70" t="n">
        <f aca="false">ROUND(1.235*F189^0.6376,0)</f>
        <v>8</v>
      </c>
      <c r="M189" s="70" t="n">
        <f aca="false">ROUND(8.794*D189^0.5603,0)</f>
        <v>9</v>
      </c>
      <c r="N189" s="67" t="n">
        <v>7.1</v>
      </c>
      <c r="O189" s="68" t="s">
        <v>29</v>
      </c>
      <c r="P189" s="69" t="n">
        <v>10</v>
      </c>
      <c r="Q189" s="59"/>
      <c r="S189" s="43" t="s">
        <v>272</v>
      </c>
      <c r="T189" s="1" t="s">
        <v>30</v>
      </c>
      <c r="U189" s="8" t="n">
        <v>0</v>
      </c>
      <c r="V189" s="9" t="n">
        <v>7.1</v>
      </c>
      <c r="W189" s="9" t="n">
        <v>10</v>
      </c>
      <c r="X189" s="32" t="n">
        <v>19.8</v>
      </c>
      <c r="Y189" s="60" t="s">
        <v>272</v>
      </c>
      <c r="Z189" s="1" t="s">
        <v>30</v>
      </c>
      <c r="AA189" s="8" t="n">
        <v>0</v>
      </c>
      <c r="AB189" s="9" t="n">
        <v>1.5</v>
      </c>
      <c r="AC189" s="9" t="n">
        <v>9.4</v>
      </c>
      <c r="AD189" s="37" t="n">
        <v>19.8</v>
      </c>
      <c r="AF189" s="1" t="str">
        <f aca="false">IF(H189&gt;N189,0," ")</f>
        <v> </v>
      </c>
      <c r="AG189" s="1" t="str">
        <f aca="false">IF(J189&gt;P189,0," ")</f>
        <v> </v>
      </c>
    </row>
    <row r="190" customFormat="false" ht="18.95" hidden="false" customHeight="true" outlineLevel="0" collapsed="false">
      <c r="A190" s="61"/>
      <c r="B190" s="62"/>
      <c r="C190" s="63" t="s">
        <v>274</v>
      </c>
      <c r="D190" s="64" t="n">
        <v>0.31</v>
      </c>
      <c r="E190" s="64" t="n">
        <v>1.018</v>
      </c>
      <c r="F190" s="65" t="n">
        <v>8</v>
      </c>
      <c r="G190" s="66" t="n">
        <v>34</v>
      </c>
      <c r="H190" s="67" t="n">
        <v>1.5</v>
      </c>
      <c r="I190" s="68" t="s">
        <v>29</v>
      </c>
      <c r="J190" s="69" t="n">
        <v>7.9</v>
      </c>
      <c r="K190" s="70" t="n">
        <f aca="false">ROUND(1.303*(D190^0.318/(1/G190)^0.5),0)</f>
        <v>5</v>
      </c>
      <c r="L190" s="70" t="n">
        <f aca="false">ROUND(1.235*F190^0.6376,0)</f>
        <v>5</v>
      </c>
      <c r="M190" s="70" t="n">
        <f aca="false">ROUND(8.794*D190^0.5603,0)</f>
        <v>5</v>
      </c>
      <c r="N190" s="71" t="n">
        <v>4</v>
      </c>
      <c r="O190" s="72" t="s">
        <v>29</v>
      </c>
      <c r="P190" s="73" t="n">
        <v>7.31</v>
      </c>
      <c r="Q190" s="59"/>
      <c r="S190" s="74" t="s">
        <v>32</v>
      </c>
      <c r="T190" s="1" t="s">
        <v>30</v>
      </c>
      <c r="U190" s="8" t="n">
        <v>1</v>
      </c>
      <c r="V190" s="9" t="n">
        <v>4</v>
      </c>
      <c r="W190" s="9" t="n">
        <v>7.31</v>
      </c>
      <c r="X190" s="32" t="n">
        <v>7.4</v>
      </c>
      <c r="Y190" s="75" t="s">
        <v>32</v>
      </c>
      <c r="Z190" s="1" t="s">
        <v>30</v>
      </c>
      <c r="AA190" s="8" t="n">
        <v>1</v>
      </c>
      <c r="AB190" s="9" t="n">
        <v>1.5</v>
      </c>
      <c r="AC190" s="9" t="n">
        <v>7.9</v>
      </c>
      <c r="AD190" s="37" t="n">
        <v>7.4</v>
      </c>
      <c r="AF190" s="1" t="str">
        <f aca="false">IF(H190&gt;N190,0," ")</f>
        <v> </v>
      </c>
      <c r="AG190" s="1" t="n">
        <f aca="false">IF(J190&gt;P190,0," ")</f>
        <v>0</v>
      </c>
    </row>
    <row r="191" customFormat="false" ht="18.95" hidden="false" customHeight="true" outlineLevel="0" collapsed="false">
      <c r="A191" s="61"/>
      <c r="B191" s="62"/>
      <c r="C191" s="63" t="s">
        <v>275</v>
      </c>
      <c r="D191" s="64" t="n">
        <v>0.28</v>
      </c>
      <c r="E191" s="64" t="n">
        <v>0.696</v>
      </c>
      <c r="F191" s="65" t="n">
        <v>7</v>
      </c>
      <c r="G191" s="66" t="n">
        <v>12</v>
      </c>
      <c r="H191" s="67" t="n">
        <v>5.6</v>
      </c>
      <c r="I191" s="68"/>
      <c r="J191" s="69"/>
      <c r="K191" s="70" t="n">
        <f aca="false">ROUND(1.303*(D191^0.318/(1/G191)^0.5),0)</f>
        <v>3</v>
      </c>
      <c r="L191" s="70" t="n">
        <f aca="false">ROUND(1.235*F191^0.6376,0)</f>
        <v>4</v>
      </c>
      <c r="M191" s="70" t="n">
        <f aca="false">ROUND(8.794*D191^0.5603,0)</f>
        <v>4</v>
      </c>
      <c r="N191" s="67" t="n">
        <v>5.6</v>
      </c>
      <c r="O191" s="68"/>
      <c r="P191" s="69"/>
      <c r="Q191" s="59"/>
      <c r="S191" s="74" t="s">
        <v>32</v>
      </c>
      <c r="T191" s="1" t="s">
        <v>30</v>
      </c>
      <c r="U191" s="8" t="n">
        <v>2</v>
      </c>
      <c r="V191" s="9" t="n">
        <v>5.6</v>
      </c>
      <c r="W191" s="9" t="n">
        <v>5.6</v>
      </c>
      <c r="X191" s="32" t="n">
        <v>6.7</v>
      </c>
      <c r="Y191" s="75" t="s">
        <v>32</v>
      </c>
      <c r="Z191" s="1" t="s">
        <v>30</v>
      </c>
      <c r="AA191" s="8" t="n">
        <v>2</v>
      </c>
      <c r="AB191" s="9" t="n">
        <v>5.6</v>
      </c>
      <c r="AC191" s="9" t="n">
        <v>5.6</v>
      </c>
      <c r="AD191" s="37" t="n">
        <v>6.7</v>
      </c>
      <c r="AF191" s="1" t="str">
        <f aca="false">IF(H191&gt;N191,0," ")</f>
        <v> </v>
      </c>
      <c r="AG191" s="1" t="str">
        <f aca="false">IF(J191&gt;P191,0," ")</f>
        <v> </v>
      </c>
    </row>
    <row r="192" customFormat="false" ht="18.95" hidden="false" customHeight="true" outlineLevel="0" collapsed="false">
      <c r="A192" s="61"/>
      <c r="B192" s="76" t="s">
        <v>276</v>
      </c>
      <c r="C192" s="63" t="s">
        <v>277</v>
      </c>
      <c r="D192" s="64" t="n">
        <v>0.34</v>
      </c>
      <c r="E192" s="64" t="n">
        <v>1.112</v>
      </c>
      <c r="F192" s="65" t="n">
        <v>8</v>
      </c>
      <c r="G192" s="66" t="n">
        <v>100</v>
      </c>
      <c r="H192" s="67" t="n">
        <v>1.5</v>
      </c>
      <c r="I192" s="68" t="s">
        <v>29</v>
      </c>
      <c r="J192" s="69" t="n">
        <v>5.7</v>
      </c>
      <c r="K192" s="70" t="n">
        <f aca="false">ROUND(1.303*(D192^0.318/(1/G192)^0.5),0)</f>
        <v>9</v>
      </c>
      <c r="L192" s="70" t="n">
        <f aca="false">ROUND(1.235*F192^0.6376,0)</f>
        <v>5</v>
      </c>
      <c r="M192" s="70" t="n">
        <f aca="false">ROUND(8.794*D192^0.5603,0)</f>
        <v>5</v>
      </c>
      <c r="N192" s="67" t="n">
        <v>1.5</v>
      </c>
      <c r="O192" s="68" t="s">
        <v>29</v>
      </c>
      <c r="P192" s="69" t="n">
        <v>6.06</v>
      </c>
      <c r="Q192" s="59"/>
      <c r="S192" s="43" t="s">
        <v>276</v>
      </c>
      <c r="T192" s="1" t="s">
        <v>30</v>
      </c>
      <c r="U192" s="8" t="n">
        <v>0</v>
      </c>
      <c r="V192" s="9" t="n">
        <v>1.5</v>
      </c>
      <c r="W192" s="9" t="n">
        <v>6.06</v>
      </c>
      <c r="X192" s="32" t="n">
        <v>7.3</v>
      </c>
      <c r="Y192" s="60" t="s">
        <v>276</v>
      </c>
      <c r="Z192" s="1" t="s">
        <v>30</v>
      </c>
      <c r="AA192" s="8" t="n">
        <v>0</v>
      </c>
      <c r="AB192" s="9" t="n">
        <v>1.5</v>
      </c>
      <c r="AC192" s="9" t="n">
        <v>5.7</v>
      </c>
      <c r="AD192" s="37" t="n">
        <v>7.3</v>
      </c>
      <c r="AF192" s="1" t="str">
        <f aca="false">IF(H192&gt;N192,0," ")</f>
        <v> </v>
      </c>
      <c r="AG192" s="1" t="str">
        <f aca="false">IF(J192&gt;P192,0," ")</f>
        <v> </v>
      </c>
    </row>
    <row r="193" customFormat="false" ht="18.95" hidden="false" customHeight="true" outlineLevel="0" collapsed="false">
      <c r="A193" s="61"/>
      <c r="B193" s="62"/>
      <c r="C193" s="63" t="s">
        <v>278</v>
      </c>
      <c r="D193" s="64" t="n">
        <v>0.24</v>
      </c>
      <c r="E193" s="64" t="n">
        <v>0.753</v>
      </c>
      <c r="F193" s="65" t="n">
        <v>6</v>
      </c>
      <c r="G193" s="66" t="n">
        <v>46</v>
      </c>
      <c r="H193" s="67" t="n">
        <v>2</v>
      </c>
      <c r="I193" s="68" t="s">
        <v>29</v>
      </c>
      <c r="J193" s="69" t="n">
        <v>3.7</v>
      </c>
      <c r="K193" s="70" t="n">
        <f aca="false">ROUND(1.303*(D193^0.318/(1/G193)^0.5),0)</f>
        <v>6</v>
      </c>
      <c r="L193" s="70" t="n">
        <f aca="false">ROUND(1.235*F193^0.6376,0)</f>
        <v>4</v>
      </c>
      <c r="M193" s="70" t="n">
        <f aca="false">ROUND(8.794*D193^0.5603,0)</f>
        <v>4</v>
      </c>
      <c r="N193" s="67" t="n">
        <v>2.6</v>
      </c>
      <c r="O193" s="68" t="s">
        <v>29</v>
      </c>
      <c r="P193" s="69" t="n">
        <v>4.6</v>
      </c>
      <c r="Q193" s="59"/>
      <c r="S193" s="74" t="s">
        <v>32</v>
      </c>
      <c r="T193" s="1" t="s">
        <v>30</v>
      </c>
      <c r="U193" s="8" t="n">
        <v>1</v>
      </c>
      <c r="V193" s="9" t="n">
        <v>2.6</v>
      </c>
      <c r="W193" s="9" t="n">
        <v>4.6</v>
      </c>
      <c r="X193" s="32" t="n">
        <v>5.2</v>
      </c>
      <c r="Y193" s="75" t="s">
        <v>32</v>
      </c>
      <c r="Z193" s="1" t="s">
        <v>30</v>
      </c>
      <c r="AA193" s="8" t="n">
        <v>1</v>
      </c>
      <c r="AB193" s="9" t="n">
        <v>2</v>
      </c>
      <c r="AC193" s="9" t="n">
        <v>3.7</v>
      </c>
      <c r="AD193" s="37" t="n">
        <v>5.2</v>
      </c>
      <c r="AF193" s="1" t="str">
        <f aca="false">IF(H193&gt;N193,0," ")</f>
        <v> </v>
      </c>
      <c r="AG193" s="1" t="str">
        <f aca="false">IF(J193&gt;P193,0," ")</f>
        <v> </v>
      </c>
    </row>
    <row r="194" customFormat="false" ht="18.95" hidden="false" customHeight="true" outlineLevel="0" collapsed="false">
      <c r="A194" s="61"/>
      <c r="B194" s="62"/>
      <c r="C194" s="63" t="s">
        <v>279</v>
      </c>
      <c r="D194" s="64" t="n">
        <v>0.14</v>
      </c>
      <c r="E194" s="64" t="n">
        <v>0.512</v>
      </c>
      <c r="F194" s="65" t="n">
        <v>3</v>
      </c>
      <c r="G194" s="66" t="n">
        <v>26</v>
      </c>
      <c r="H194" s="67" t="n">
        <v>2.3</v>
      </c>
      <c r="I194" s="68" t="s">
        <v>29</v>
      </c>
      <c r="J194" s="69" t="n">
        <v>3.1</v>
      </c>
      <c r="K194" s="70" t="n">
        <f aca="false">ROUND(1.303*(D194^0.318/(1/G194)^0.5),0)</f>
        <v>4</v>
      </c>
      <c r="L194" s="70" t="n">
        <f aca="false">ROUND(1.235*F194^0.6376,0)</f>
        <v>2</v>
      </c>
      <c r="M194" s="70" t="n">
        <f aca="false">ROUND(8.794*D194^0.5603,0)</f>
        <v>3</v>
      </c>
      <c r="N194" s="67" t="n">
        <v>2.3</v>
      </c>
      <c r="O194" s="68" t="s">
        <v>29</v>
      </c>
      <c r="P194" s="69" t="n">
        <v>3.2</v>
      </c>
      <c r="Q194" s="59"/>
      <c r="S194" s="74" t="s">
        <v>32</v>
      </c>
      <c r="T194" s="1" t="s">
        <v>30</v>
      </c>
      <c r="U194" s="8" t="n">
        <v>2</v>
      </c>
      <c r="V194" s="9" t="n">
        <v>2.3</v>
      </c>
      <c r="W194" s="9" t="n">
        <v>3.2</v>
      </c>
      <c r="X194" s="32" t="n">
        <v>3</v>
      </c>
      <c r="Y194" s="75" t="s">
        <v>32</v>
      </c>
      <c r="Z194" s="1" t="s">
        <v>30</v>
      </c>
      <c r="AA194" s="8" t="n">
        <v>2</v>
      </c>
      <c r="AB194" s="9" t="n">
        <v>2.3</v>
      </c>
      <c r="AC194" s="9" t="n">
        <v>3.1</v>
      </c>
      <c r="AD194" s="37" t="n">
        <v>3</v>
      </c>
      <c r="AF194" s="1" t="str">
        <f aca="false">IF(H194&gt;N194,0," ")</f>
        <v> </v>
      </c>
      <c r="AG194" s="1" t="str">
        <f aca="false">IF(J194&gt;P194,0," ")</f>
        <v> </v>
      </c>
    </row>
    <row r="195" customFormat="false" ht="18.95" hidden="false" customHeight="true" outlineLevel="0" collapsed="false">
      <c r="A195" s="61"/>
      <c r="B195" s="62"/>
      <c r="C195" s="63" t="s">
        <v>280</v>
      </c>
      <c r="D195" s="114" t="n">
        <v>0.11</v>
      </c>
      <c r="E195" s="114" t="n">
        <v>0.357</v>
      </c>
      <c r="F195" s="65" t="n">
        <v>3</v>
      </c>
      <c r="G195" s="82" t="n">
        <v>6</v>
      </c>
      <c r="H195" s="71" t="n">
        <v>3.5</v>
      </c>
      <c r="I195" s="72"/>
      <c r="J195" s="73"/>
      <c r="K195" s="115" t="n">
        <f aca="false">ROUND(1.303*(D195^0.318/(1/G195)^0.5),0)</f>
        <v>2</v>
      </c>
      <c r="L195" s="83" t="n">
        <f aca="false">ROUND(1.235*F195^0.6376,0)</f>
        <v>2</v>
      </c>
      <c r="M195" s="83" t="n">
        <f aca="false">ROUND(8.794*D195^0.5603,0)</f>
        <v>3</v>
      </c>
      <c r="N195" s="71" t="n">
        <v>3.5</v>
      </c>
      <c r="O195" s="72"/>
      <c r="P195" s="73"/>
      <c r="Q195" s="84"/>
      <c r="S195" s="85" t="s">
        <v>281</v>
      </c>
      <c r="T195" s="1" t="s">
        <v>30</v>
      </c>
      <c r="U195" s="8" t="n">
        <v>3</v>
      </c>
      <c r="V195" s="9" t="n">
        <v>3.5</v>
      </c>
      <c r="W195" s="9" t="n">
        <v>3.5</v>
      </c>
      <c r="X195" s="32" t="n">
        <v>2.4</v>
      </c>
      <c r="Y195" s="75" t="s">
        <v>32</v>
      </c>
      <c r="Z195" s="1" t="s">
        <v>30</v>
      </c>
      <c r="AA195" s="8" t="n">
        <v>3</v>
      </c>
      <c r="AB195" s="9" t="n">
        <v>3.5</v>
      </c>
      <c r="AC195" s="9" t="n">
        <v>3.5</v>
      </c>
      <c r="AD195" s="37" t="n">
        <v>2.4</v>
      </c>
      <c r="AF195" s="1" t="str">
        <f aca="false">IF(H195&gt;N195,0," ")</f>
        <v> </v>
      </c>
      <c r="AG195" s="1" t="str">
        <f aca="false">IF(J195&gt;P195,0," ")</f>
        <v> </v>
      </c>
    </row>
    <row r="196" customFormat="false" ht="18.95" hidden="false" customHeight="true" outlineLevel="0" collapsed="false">
      <c r="A196" s="61"/>
      <c r="B196" s="76" t="s">
        <v>282</v>
      </c>
      <c r="C196" s="63" t="s">
        <v>283</v>
      </c>
      <c r="D196" s="64" t="n">
        <v>1.28</v>
      </c>
      <c r="E196" s="64" t="n">
        <v>2.287</v>
      </c>
      <c r="F196" s="65" t="n">
        <v>24</v>
      </c>
      <c r="G196" s="66" t="n">
        <v>218</v>
      </c>
      <c r="H196" s="67" t="n">
        <v>9.7</v>
      </c>
      <c r="I196" s="68" t="s">
        <v>29</v>
      </c>
      <c r="J196" s="69" t="n">
        <v>9.71</v>
      </c>
      <c r="K196" s="70" t="n">
        <f aca="false">ROUND(1.303*(D196^0.318/(1/G196)^0.5),0)</f>
        <v>21</v>
      </c>
      <c r="L196" s="70" t="n">
        <f aca="false">ROUND(1.235*F196^0.6376,0)</f>
        <v>9</v>
      </c>
      <c r="M196" s="70" t="n">
        <f aca="false">ROUND(8.794*D196^0.5603,0)</f>
        <v>10</v>
      </c>
      <c r="N196" s="67" t="n">
        <v>13.17</v>
      </c>
      <c r="O196" s="68" t="s">
        <v>29</v>
      </c>
      <c r="P196" s="69" t="n">
        <v>13.4</v>
      </c>
      <c r="Q196" s="59"/>
      <c r="S196" s="43" t="s">
        <v>282</v>
      </c>
      <c r="T196" s="1" t="s">
        <v>30</v>
      </c>
      <c r="U196" s="8" t="n">
        <v>0</v>
      </c>
      <c r="V196" s="9" t="n">
        <v>13.17</v>
      </c>
      <c r="W196" s="9" t="n">
        <v>13.4</v>
      </c>
      <c r="X196" s="32" t="n">
        <v>23.8</v>
      </c>
      <c r="Y196" s="60" t="s">
        <v>282</v>
      </c>
      <c r="Z196" s="1" t="s">
        <v>30</v>
      </c>
      <c r="AA196" s="8" t="n">
        <v>0</v>
      </c>
      <c r="AB196" s="9" t="n">
        <v>9.7</v>
      </c>
      <c r="AC196" s="9" t="n">
        <v>9.71</v>
      </c>
      <c r="AD196" s="37" t="n">
        <v>23.8</v>
      </c>
      <c r="AF196" s="1" t="str">
        <f aca="false">IF(H196&gt;N196,0," ")</f>
        <v> </v>
      </c>
      <c r="AG196" s="1" t="str">
        <f aca="false">IF(J196&gt;P196,0," ")</f>
        <v> </v>
      </c>
    </row>
    <row r="197" customFormat="false" ht="18.95" hidden="false" customHeight="true" outlineLevel="0" collapsed="false">
      <c r="A197" s="46"/>
      <c r="B197" s="62"/>
      <c r="C197" s="63" t="s">
        <v>284</v>
      </c>
      <c r="D197" s="64" t="n">
        <v>0.94</v>
      </c>
      <c r="E197" s="64" t="n">
        <v>2.178</v>
      </c>
      <c r="F197" s="65" t="n">
        <v>19</v>
      </c>
      <c r="G197" s="66" t="n">
        <v>219</v>
      </c>
      <c r="H197" s="67" t="n">
        <v>5</v>
      </c>
      <c r="I197" s="68" t="s">
        <v>29</v>
      </c>
      <c r="J197" s="69" t="n">
        <v>8.4</v>
      </c>
      <c r="K197" s="70" t="n">
        <f aca="false">ROUND(1.303*(D197^0.318/(1/G197)^0.5),0)</f>
        <v>19</v>
      </c>
      <c r="L197" s="70" t="n">
        <f aca="false">ROUND(1.235*F197^0.6376,0)</f>
        <v>8</v>
      </c>
      <c r="M197" s="70" t="n">
        <f aca="false">ROUND(8.794*D197^0.5603,0)</f>
        <v>8</v>
      </c>
      <c r="N197" s="67" t="n">
        <v>8</v>
      </c>
      <c r="O197" s="68" t="s">
        <v>29</v>
      </c>
      <c r="P197" s="69" t="n">
        <v>12.6</v>
      </c>
      <c r="Q197" s="59"/>
      <c r="S197" s="74" t="s">
        <v>32</v>
      </c>
      <c r="T197" s="1" t="s">
        <v>30</v>
      </c>
      <c r="U197" s="8" t="n">
        <v>1</v>
      </c>
      <c r="V197" s="9" t="n">
        <v>8</v>
      </c>
      <c r="W197" s="9" t="n">
        <v>12.6</v>
      </c>
      <c r="X197" s="32" t="n">
        <v>18.1</v>
      </c>
      <c r="Y197" s="75" t="s">
        <v>32</v>
      </c>
      <c r="Z197" s="1" t="s">
        <v>30</v>
      </c>
      <c r="AA197" s="8" t="n">
        <v>1</v>
      </c>
      <c r="AB197" s="9" t="n">
        <v>5</v>
      </c>
      <c r="AC197" s="9" t="n">
        <v>8.4</v>
      </c>
      <c r="AD197" s="37" t="n">
        <v>18.1</v>
      </c>
      <c r="AF197" s="1" t="str">
        <f aca="false">IF(H197&gt;N197,0," ")</f>
        <v> </v>
      </c>
      <c r="AG197" s="1" t="str">
        <f aca="false">IF(J197&gt;P197,0," ")</f>
        <v> </v>
      </c>
    </row>
    <row r="198" customFormat="false" ht="18.95" hidden="false" customHeight="true" outlineLevel="0" collapsed="false">
      <c r="A198" s="61"/>
      <c r="B198" s="62"/>
      <c r="C198" s="63" t="s">
        <v>285</v>
      </c>
      <c r="D198" s="64" t="n">
        <v>0.89</v>
      </c>
      <c r="E198" s="64" t="n">
        <v>1.849</v>
      </c>
      <c r="F198" s="65" t="n">
        <v>18</v>
      </c>
      <c r="G198" s="66" t="n">
        <v>160</v>
      </c>
      <c r="H198" s="67" t="n">
        <v>6.9</v>
      </c>
      <c r="I198" s="68" t="s">
        <v>29</v>
      </c>
      <c r="J198" s="69" t="n">
        <v>11.9</v>
      </c>
      <c r="K198" s="70" t="n">
        <f aca="false">ROUND(1.303*(D198^0.318/(1/G198)^0.5),0)</f>
        <v>16</v>
      </c>
      <c r="L198" s="70" t="n">
        <f aca="false">ROUND(1.235*F198^0.6376,0)</f>
        <v>8</v>
      </c>
      <c r="M198" s="70" t="n">
        <f aca="false">ROUND(8.794*D198^0.5603,0)</f>
        <v>8</v>
      </c>
      <c r="N198" s="67" t="n">
        <v>9.4</v>
      </c>
      <c r="O198" s="68" t="s">
        <v>29</v>
      </c>
      <c r="P198" s="69" t="n">
        <v>13.4</v>
      </c>
      <c r="Q198" s="59"/>
      <c r="S198" s="74" t="s">
        <v>32</v>
      </c>
      <c r="T198" s="1" t="s">
        <v>30</v>
      </c>
      <c r="U198" s="8" t="n">
        <v>2</v>
      </c>
      <c r="V198" s="9" t="n">
        <v>9.4</v>
      </c>
      <c r="W198" s="9" t="n">
        <v>13.4</v>
      </c>
      <c r="X198" s="32" t="n">
        <v>17.4</v>
      </c>
      <c r="Y198" s="75" t="s">
        <v>32</v>
      </c>
      <c r="Z198" s="1" t="s">
        <v>30</v>
      </c>
      <c r="AA198" s="8" t="n">
        <v>2</v>
      </c>
      <c r="AB198" s="9" t="n">
        <v>6.9</v>
      </c>
      <c r="AC198" s="9" t="n">
        <v>11.9</v>
      </c>
      <c r="AD198" s="37" t="n">
        <v>17.4</v>
      </c>
      <c r="AF198" s="1" t="str">
        <f aca="false">IF(H198&gt;N198,0," ")</f>
        <v> </v>
      </c>
      <c r="AG198" s="1" t="str">
        <f aca="false">IF(J198&gt;P198,0," ")</f>
        <v> </v>
      </c>
    </row>
    <row r="199" customFormat="false" ht="18.95" hidden="false" customHeight="true" outlineLevel="0" collapsed="false">
      <c r="A199" s="61"/>
      <c r="B199" s="62"/>
      <c r="C199" s="63" t="s">
        <v>286</v>
      </c>
      <c r="D199" s="64" t="n">
        <v>0.73</v>
      </c>
      <c r="E199" s="64" t="n">
        <v>1.448</v>
      </c>
      <c r="F199" s="65" t="n">
        <v>15</v>
      </c>
      <c r="G199" s="66" t="n">
        <v>92</v>
      </c>
      <c r="H199" s="67" t="n">
        <v>4.4</v>
      </c>
      <c r="I199" s="68" t="s">
        <v>29</v>
      </c>
      <c r="J199" s="69" t="n">
        <v>8.3</v>
      </c>
      <c r="K199" s="70" t="n">
        <f aca="false">ROUND(1.303*(D199^0.318/(1/G199)^0.5),0)</f>
        <v>11</v>
      </c>
      <c r="L199" s="70" t="n">
        <f aca="false">ROUND(1.235*F199^0.6376,0)</f>
        <v>7</v>
      </c>
      <c r="M199" s="70" t="n">
        <f aca="false">ROUND(8.794*D199^0.5603,0)</f>
        <v>7</v>
      </c>
      <c r="N199" s="67" t="n">
        <v>5.28</v>
      </c>
      <c r="O199" s="68" t="s">
        <v>29</v>
      </c>
      <c r="P199" s="69" t="n">
        <v>9.4</v>
      </c>
      <c r="Q199" s="59"/>
      <c r="S199" s="74" t="s">
        <v>32</v>
      </c>
      <c r="T199" s="1" t="s">
        <v>30</v>
      </c>
      <c r="U199" s="8" t="n">
        <v>3</v>
      </c>
      <c r="V199" s="9" t="n">
        <v>5.28</v>
      </c>
      <c r="W199" s="9" t="n">
        <v>9.4</v>
      </c>
      <c r="X199" s="32" t="n">
        <v>14.6</v>
      </c>
      <c r="Y199" s="75" t="s">
        <v>32</v>
      </c>
      <c r="Z199" s="1" t="s">
        <v>30</v>
      </c>
      <c r="AA199" s="8" t="n">
        <v>3</v>
      </c>
      <c r="AB199" s="9" t="n">
        <v>4.4</v>
      </c>
      <c r="AC199" s="9" t="n">
        <v>8.3</v>
      </c>
      <c r="AD199" s="37" t="n">
        <v>14.6</v>
      </c>
      <c r="AF199" s="1" t="str">
        <f aca="false">IF(H199&gt;N199,0," ")</f>
        <v> </v>
      </c>
      <c r="AG199" s="1" t="str">
        <f aca="false">IF(J199&gt;P199,0," ")</f>
        <v> </v>
      </c>
    </row>
    <row r="200" customFormat="false" ht="18.95" hidden="false" customHeight="true" outlineLevel="0" collapsed="false">
      <c r="A200" s="61"/>
      <c r="B200" s="62"/>
      <c r="C200" s="63" t="s">
        <v>287</v>
      </c>
      <c r="D200" s="64" t="n">
        <v>0.57</v>
      </c>
      <c r="E200" s="64" t="n">
        <v>1.172</v>
      </c>
      <c r="F200" s="65" t="n">
        <v>12</v>
      </c>
      <c r="G200" s="66" t="n">
        <v>80</v>
      </c>
      <c r="H200" s="67" t="n">
        <v>4.8</v>
      </c>
      <c r="I200" s="68" t="s">
        <v>29</v>
      </c>
      <c r="J200" s="69" t="n">
        <v>7.5</v>
      </c>
      <c r="K200" s="70" t="n">
        <f aca="false">ROUND(1.303*(D200^0.318/(1/G200)^0.5),0)</f>
        <v>10</v>
      </c>
      <c r="L200" s="70" t="n">
        <f aca="false">ROUND(1.235*F200^0.6376,0)</f>
        <v>6</v>
      </c>
      <c r="M200" s="70" t="n">
        <f aca="false">ROUND(8.794*D200^0.5603,0)</f>
        <v>6</v>
      </c>
      <c r="N200" s="67" t="n">
        <v>5.98</v>
      </c>
      <c r="O200" s="68" t="s">
        <v>29</v>
      </c>
      <c r="P200" s="69" t="n">
        <v>7.6</v>
      </c>
      <c r="Q200" s="59"/>
      <c r="S200" s="74" t="s">
        <v>32</v>
      </c>
      <c r="T200" s="1" t="s">
        <v>30</v>
      </c>
      <c r="U200" s="8" t="n">
        <v>4</v>
      </c>
      <c r="V200" s="9" t="n">
        <v>5.98</v>
      </c>
      <c r="W200" s="9" t="n">
        <v>7.6</v>
      </c>
      <c r="X200" s="32" t="n">
        <v>11.6</v>
      </c>
      <c r="Y200" s="75" t="s">
        <v>32</v>
      </c>
      <c r="Z200" s="1" t="s">
        <v>30</v>
      </c>
      <c r="AA200" s="8" t="n">
        <v>4</v>
      </c>
      <c r="AB200" s="9" t="n">
        <v>4.8</v>
      </c>
      <c r="AC200" s="9" t="n">
        <v>7.5</v>
      </c>
      <c r="AD200" s="37" t="n">
        <v>11.6</v>
      </c>
      <c r="AF200" s="1" t="str">
        <f aca="false">IF(H200&gt;N200,0," ")</f>
        <v> </v>
      </c>
      <c r="AG200" s="1" t="str">
        <f aca="false">IF(J200&gt;P200,0," ")</f>
        <v> </v>
      </c>
    </row>
    <row r="201" customFormat="false" ht="18.95" hidden="false" customHeight="true" outlineLevel="0" collapsed="false">
      <c r="A201" s="61"/>
      <c r="B201" s="62"/>
      <c r="C201" s="63" t="s">
        <v>288</v>
      </c>
      <c r="D201" s="64" t="n">
        <v>0.37</v>
      </c>
      <c r="E201" s="64" t="n">
        <v>1.028</v>
      </c>
      <c r="F201" s="65" t="n">
        <v>8</v>
      </c>
      <c r="G201" s="66" t="n">
        <v>38</v>
      </c>
      <c r="H201" s="67" t="n">
        <v>2.3</v>
      </c>
      <c r="I201" s="68" t="s">
        <v>29</v>
      </c>
      <c r="J201" s="69" t="n">
        <v>6.3</v>
      </c>
      <c r="K201" s="70" t="n">
        <f aca="false">ROUND(1.303*(D201^0.318/(1/G201)^0.5),0)</f>
        <v>6</v>
      </c>
      <c r="L201" s="70" t="n">
        <f aca="false">ROUND(1.235*F201^0.6376,0)</f>
        <v>5</v>
      </c>
      <c r="M201" s="70" t="n">
        <f aca="false">ROUND(8.794*D201^0.5603,0)</f>
        <v>5</v>
      </c>
      <c r="N201" s="67" t="n">
        <v>2.75</v>
      </c>
      <c r="O201" s="68" t="s">
        <v>29</v>
      </c>
      <c r="P201" s="69" t="n">
        <v>8.04</v>
      </c>
      <c r="Q201" s="59"/>
      <c r="S201" s="74" t="s">
        <v>32</v>
      </c>
      <c r="T201" s="1" t="s">
        <v>30</v>
      </c>
      <c r="U201" s="8" t="n">
        <v>5</v>
      </c>
      <c r="V201" s="9" t="n">
        <v>2.75</v>
      </c>
      <c r="W201" s="9" t="n">
        <v>8.04</v>
      </c>
      <c r="X201" s="32" t="n">
        <v>7.6</v>
      </c>
      <c r="Y201" s="75" t="s">
        <v>32</v>
      </c>
      <c r="Z201" s="1" t="s">
        <v>30</v>
      </c>
      <c r="AA201" s="8" t="n">
        <v>5</v>
      </c>
      <c r="AB201" s="9" t="n">
        <v>2.3</v>
      </c>
      <c r="AC201" s="9" t="n">
        <v>6.3</v>
      </c>
      <c r="AD201" s="37" t="n">
        <v>7.6</v>
      </c>
      <c r="AF201" s="1" t="str">
        <f aca="false">IF(H201&gt;N201,0," ")</f>
        <v> </v>
      </c>
      <c r="AG201" s="1" t="str">
        <f aca="false">IF(J201&gt;P201,0," ")</f>
        <v> </v>
      </c>
    </row>
    <row r="202" customFormat="false" ht="18.95" hidden="false" customHeight="true" outlineLevel="0" collapsed="false">
      <c r="A202" s="61"/>
      <c r="B202" s="76" t="s">
        <v>289</v>
      </c>
      <c r="C202" s="63" t="s">
        <v>290</v>
      </c>
      <c r="D202" s="64" t="n">
        <v>0.48</v>
      </c>
      <c r="E202" s="64" t="n">
        <v>1.465</v>
      </c>
      <c r="F202" s="65" t="n">
        <v>9</v>
      </c>
      <c r="G202" s="66" t="n">
        <v>127</v>
      </c>
      <c r="H202" s="67" t="n">
        <v>2.2</v>
      </c>
      <c r="I202" s="68" t="s">
        <v>29</v>
      </c>
      <c r="J202" s="69" t="n">
        <v>9.4</v>
      </c>
      <c r="K202" s="70" t="n">
        <f aca="false">ROUND(1.303*(D202^0.318/(1/G202)^0.5),0)</f>
        <v>12</v>
      </c>
      <c r="L202" s="70" t="n">
        <f aca="false">ROUND(1.235*F202^0.6376,0)</f>
        <v>5</v>
      </c>
      <c r="M202" s="70" t="n">
        <f aca="false">ROUND(8.794*D202^0.5603,0)</f>
        <v>6</v>
      </c>
      <c r="N202" s="67" t="n">
        <v>3.4</v>
      </c>
      <c r="O202" s="68" t="s">
        <v>29</v>
      </c>
      <c r="P202" s="69" t="n">
        <v>11.1</v>
      </c>
      <c r="Q202" s="59"/>
      <c r="S202" s="43" t="s">
        <v>289</v>
      </c>
      <c r="T202" s="1" t="s">
        <v>30</v>
      </c>
      <c r="U202" s="8" t="n">
        <v>0</v>
      </c>
      <c r="V202" s="9" t="n">
        <v>3.4</v>
      </c>
      <c r="W202" s="9" t="n">
        <v>11.1</v>
      </c>
      <c r="X202" s="32" t="n">
        <v>8.9</v>
      </c>
      <c r="Y202" s="60" t="s">
        <v>289</v>
      </c>
      <c r="Z202" s="1" t="s">
        <v>30</v>
      </c>
      <c r="AA202" s="8" t="n">
        <v>0</v>
      </c>
      <c r="AB202" s="9" t="n">
        <v>2.2</v>
      </c>
      <c r="AC202" s="9" t="n">
        <v>9.4</v>
      </c>
      <c r="AD202" s="37" t="n">
        <v>8.9</v>
      </c>
      <c r="AF202" s="1" t="str">
        <f aca="false">IF(H202&gt;N202,0," ")</f>
        <v> </v>
      </c>
      <c r="AG202" s="1" t="str">
        <f aca="false">IF(J202&gt;P202,0," ")</f>
        <v> </v>
      </c>
    </row>
    <row r="203" customFormat="false" ht="18.95" hidden="false" customHeight="true" outlineLevel="0" collapsed="false">
      <c r="A203" s="61"/>
      <c r="B203" s="62"/>
      <c r="C203" s="63" t="s">
        <v>291</v>
      </c>
      <c r="D203" s="64" t="n">
        <v>0.26</v>
      </c>
      <c r="E203" s="64" t="n">
        <v>1.085</v>
      </c>
      <c r="F203" s="65" t="n">
        <v>5</v>
      </c>
      <c r="G203" s="66" t="n">
        <v>31</v>
      </c>
      <c r="H203" s="67" t="n">
        <v>1.5</v>
      </c>
      <c r="I203" s="68" t="s">
        <v>29</v>
      </c>
      <c r="J203" s="69" t="n">
        <v>4.8</v>
      </c>
      <c r="K203" s="70" t="n">
        <f aca="false">ROUND(1.303*(D203^0.318/(1/G203)^0.5),0)</f>
        <v>5</v>
      </c>
      <c r="L203" s="70" t="n">
        <f aca="false">ROUND(1.235*F203^0.6376,0)</f>
        <v>3</v>
      </c>
      <c r="M203" s="70" t="n">
        <f aca="false">ROUND(8.794*D203^0.5603,0)</f>
        <v>4</v>
      </c>
      <c r="N203" s="67" t="n">
        <v>3.4</v>
      </c>
      <c r="O203" s="68" t="s">
        <v>29</v>
      </c>
      <c r="P203" s="69" t="n">
        <v>4.9</v>
      </c>
      <c r="Q203" s="59"/>
      <c r="S203" s="74" t="s">
        <v>32</v>
      </c>
      <c r="T203" s="1" t="s">
        <v>30</v>
      </c>
      <c r="U203" s="8" t="n">
        <v>1</v>
      </c>
      <c r="V203" s="9" t="n">
        <v>3.4</v>
      </c>
      <c r="W203" s="9" t="n">
        <v>4.9</v>
      </c>
      <c r="X203" s="32" t="n">
        <v>5</v>
      </c>
      <c r="Y203" s="75" t="s">
        <v>32</v>
      </c>
      <c r="Z203" s="1" t="s">
        <v>30</v>
      </c>
      <c r="AA203" s="8" t="n">
        <v>1</v>
      </c>
      <c r="AB203" s="9" t="n">
        <v>1.5</v>
      </c>
      <c r="AC203" s="9" t="n">
        <v>4.8</v>
      </c>
      <c r="AD203" s="37" t="n">
        <v>5</v>
      </c>
      <c r="AF203" s="1" t="str">
        <f aca="false">IF(H203&gt;N203,0," ")</f>
        <v> </v>
      </c>
      <c r="AG203" s="1" t="str">
        <f aca="false">IF(J203&gt;P203,0," ")</f>
        <v> </v>
      </c>
    </row>
    <row r="204" customFormat="false" ht="18.95" hidden="false" customHeight="true" outlineLevel="0" collapsed="false">
      <c r="A204" s="61"/>
      <c r="B204" s="76" t="s">
        <v>292</v>
      </c>
      <c r="C204" s="63" t="s">
        <v>293</v>
      </c>
      <c r="D204" s="64" t="n">
        <v>0.61</v>
      </c>
      <c r="E204" s="64" t="n">
        <v>1.351</v>
      </c>
      <c r="F204" s="65" t="n">
        <v>16</v>
      </c>
      <c r="G204" s="66" t="n">
        <v>108</v>
      </c>
      <c r="H204" s="67" t="n">
        <v>2.5</v>
      </c>
      <c r="I204" s="68" t="s">
        <v>29</v>
      </c>
      <c r="J204" s="69" t="n">
        <v>11.7</v>
      </c>
      <c r="K204" s="70" t="n">
        <f aca="false">ROUND(1.303*(D204^0.318/(1/G204)^0.5),0)</f>
        <v>12</v>
      </c>
      <c r="L204" s="70" t="n">
        <f aca="false">ROUND(1.235*F204^0.6376,0)</f>
        <v>7</v>
      </c>
      <c r="M204" s="70" t="n">
        <f aca="false">ROUND(8.794*D204^0.5603,0)</f>
        <v>7</v>
      </c>
      <c r="N204" s="67" t="n">
        <v>8</v>
      </c>
      <c r="O204" s="68" t="s">
        <v>29</v>
      </c>
      <c r="P204" s="69" t="n">
        <v>11.74</v>
      </c>
      <c r="Q204" s="59"/>
      <c r="S204" s="43" t="s">
        <v>292</v>
      </c>
      <c r="T204" s="1" t="s">
        <v>30</v>
      </c>
      <c r="U204" s="8" t="n">
        <v>0</v>
      </c>
      <c r="V204" s="9" t="n">
        <v>8</v>
      </c>
      <c r="W204" s="9" t="n">
        <v>11.74</v>
      </c>
      <c r="X204" s="32" t="n">
        <v>16</v>
      </c>
      <c r="Y204" s="60" t="s">
        <v>292</v>
      </c>
      <c r="Z204" s="1" t="s">
        <v>30</v>
      </c>
      <c r="AA204" s="8" t="n">
        <v>0</v>
      </c>
      <c r="AB204" s="9" t="n">
        <v>2.5</v>
      </c>
      <c r="AC204" s="9" t="n">
        <v>11.7</v>
      </c>
      <c r="AD204" s="37" t="n">
        <v>16</v>
      </c>
      <c r="AF204" s="1" t="str">
        <f aca="false">IF(H204&gt;N204,0," ")</f>
        <v> </v>
      </c>
      <c r="AG204" s="1" t="str">
        <f aca="false">IF(J204&gt;P204,0," ")</f>
        <v> </v>
      </c>
    </row>
    <row r="205" customFormat="false" ht="18.95" hidden="false" customHeight="true" outlineLevel="0" collapsed="false">
      <c r="A205" s="61"/>
      <c r="B205" s="62"/>
      <c r="C205" s="63" t="s">
        <v>294</v>
      </c>
      <c r="D205" s="64" t="n">
        <v>0.49</v>
      </c>
      <c r="E205" s="64" t="n">
        <v>0.994</v>
      </c>
      <c r="F205" s="65" t="n">
        <v>14</v>
      </c>
      <c r="G205" s="66" t="n">
        <v>192</v>
      </c>
      <c r="H205" s="67" t="n">
        <v>2.7</v>
      </c>
      <c r="I205" s="68" t="s">
        <v>29</v>
      </c>
      <c r="J205" s="69" t="n">
        <v>12.4</v>
      </c>
      <c r="K205" s="70" t="n">
        <f aca="false">ROUND(1.303*(D205^0.318/(1/G205)^0.5),0)</f>
        <v>14</v>
      </c>
      <c r="L205" s="70" t="n">
        <f aca="false">ROUND(1.235*F205^0.6376,0)</f>
        <v>7</v>
      </c>
      <c r="M205" s="70" t="n">
        <f aca="false">ROUND(8.794*D205^0.5603,0)</f>
        <v>6</v>
      </c>
      <c r="N205" s="67" t="n">
        <v>6</v>
      </c>
      <c r="O205" s="68" t="s">
        <v>29</v>
      </c>
      <c r="P205" s="69" t="n">
        <v>7</v>
      </c>
      <c r="Q205" s="59"/>
      <c r="S205" s="74" t="s">
        <v>32</v>
      </c>
      <c r="T205" s="1" t="s">
        <v>30</v>
      </c>
      <c r="U205" s="8" t="n">
        <v>1</v>
      </c>
      <c r="V205" s="9" t="n">
        <v>6</v>
      </c>
      <c r="W205" s="9" t="n">
        <v>7</v>
      </c>
      <c r="X205" s="32" t="n">
        <v>13.8</v>
      </c>
      <c r="Y205" s="75" t="s">
        <v>32</v>
      </c>
      <c r="Z205" s="1" t="s">
        <v>30</v>
      </c>
      <c r="AA205" s="8" t="n">
        <v>1</v>
      </c>
      <c r="AB205" s="9" t="n">
        <v>2.7</v>
      </c>
      <c r="AC205" s="9" t="n">
        <v>12.4</v>
      </c>
      <c r="AD205" s="37" t="n">
        <v>13.8</v>
      </c>
      <c r="AF205" s="1" t="str">
        <f aca="false">IF(H205&gt;N205,0," ")</f>
        <v> </v>
      </c>
      <c r="AG205" s="1" t="n">
        <f aca="false">IF(J205&gt;P205,0," ")</f>
        <v>0</v>
      </c>
    </row>
    <row r="206" customFormat="false" ht="18.95" hidden="false" customHeight="true" outlineLevel="0" collapsed="false">
      <c r="A206" s="61"/>
      <c r="B206" s="62"/>
      <c r="C206" s="63" t="s">
        <v>295</v>
      </c>
      <c r="D206" s="64" t="n">
        <v>0.22</v>
      </c>
      <c r="E206" s="64" t="n">
        <v>0.744</v>
      </c>
      <c r="F206" s="65" t="n">
        <v>7</v>
      </c>
      <c r="G206" s="66" t="n">
        <v>17</v>
      </c>
      <c r="H206" s="67" t="n">
        <v>2</v>
      </c>
      <c r="I206" s="68" t="s">
        <v>29</v>
      </c>
      <c r="J206" s="69" t="n">
        <v>7.8</v>
      </c>
      <c r="K206" s="70" t="n">
        <f aca="false">ROUND(1.303*(D206^0.318/(1/G206)^0.5),0)</f>
        <v>3</v>
      </c>
      <c r="L206" s="70" t="n">
        <f aca="false">ROUND(1.235*F206^0.6376,0)</f>
        <v>4</v>
      </c>
      <c r="M206" s="70" t="n">
        <f aca="false">ROUND(8.794*D206^0.5603,0)</f>
        <v>4</v>
      </c>
      <c r="N206" s="67" t="n">
        <v>3</v>
      </c>
      <c r="O206" s="68" t="s">
        <v>29</v>
      </c>
      <c r="P206" s="69" t="n">
        <v>5.1</v>
      </c>
      <c r="Q206" s="59"/>
      <c r="S206" s="74" t="s">
        <v>32</v>
      </c>
      <c r="T206" s="1" t="s">
        <v>30</v>
      </c>
      <c r="U206" s="8" t="n">
        <v>2</v>
      </c>
      <c r="V206" s="9" t="n">
        <v>3</v>
      </c>
      <c r="W206" s="9" t="n">
        <v>5.1</v>
      </c>
      <c r="X206" s="32" t="n">
        <v>6.6</v>
      </c>
      <c r="Y206" s="75" t="s">
        <v>32</v>
      </c>
      <c r="Z206" s="1" t="s">
        <v>30</v>
      </c>
      <c r="AA206" s="8" t="n">
        <v>2</v>
      </c>
      <c r="AB206" s="9" t="n">
        <v>2</v>
      </c>
      <c r="AC206" s="9" t="n">
        <v>7.8</v>
      </c>
      <c r="AD206" s="37" t="n">
        <v>6.6</v>
      </c>
      <c r="AF206" s="1" t="str">
        <f aca="false">IF(H206&gt;N206,0," ")</f>
        <v> </v>
      </c>
      <c r="AG206" s="1" t="n">
        <f aca="false">IF(J206&gt;P206,0," ")</f>
        <v>0</v>
      </c>
    </row>
    <row r="207" customFormat="false" ht="18.95" hidden="false" customHeight="true" outlineLevel="0" collapsed="false">
      <c r="A207" s="61"/>
      <c r="B207" s="62"/>
      <c r="C207" s="63" t="s">
        <v>296</v>
      </c>
      <c r="D207" s="64" t="n">
        <v>0.1</v>
      </c>
      <c r="E207" s="64" t="n">
        <v>0.491</v>
      </c>
      <c r="F207" s="65" t="n">
        <v>3</v>
      </c>
      <c r="G207" s="66" t="n">
        <v>6</v>
      </c>
      <c r="H207" s="67" t="n">
        <v>7.3</v>
      </c>
      <c r="I207" s="68"/>
      <c r="J207" s="69"/>
      <c r="K207" s="70" t="n">
        <f aca="false">ROUND(1.303*(D207^0.318/(1/G207)^0.5),0)</f>
        <v>2</v>
      </c>
      <c r="L207" s="70" t="n">
        <f aca="false">ROUND(1.235*F207^0.6376,0)</f>
        <v>2</v>
      </c>
      <c r="M207" s="70" t="n">
        <f aca="false">ROUND(8.794*D207^0.5603,0)</f>
        <v>2</v>
      </c>
      <c r="N207" s="67" t="n">
        <v>7.3</v>
      </c>
      <c r="O207" s="68"/>
      <c r="P207" s="69"/>
      <c r="Q207" s="59"/>
      <c r="S207" s="74" t="s">
        <v>32</v>
      </c>
      <c r="T207" s="1" t="s">
        <v>30</v>
      </c>
      <c r="U207" s="8" t="n">
        <v>3</v>
      </c>
      <c r="V207" s="9" t="n">
        <v>7.3</v>
      </c>
      <c r="W207" s="9" t="n">
        <v>7.3</v>
      </c>
      <c r="X207" s="32" t="n">
        <v>3</v>
      </c>
      <c r="Y207" s="75" t="s">
        <v>32</v>
      </c>
      <c r="Z207" s="1" t="s">
        <v>30</v>
      </c>
      <c r="AA207" s="8" t="n">
        <v>3</v>
      </c>
      <c r="AB207" s="9" t="n">
        <v>7.3</v>
      </c>
      <c r="AC207" s="9" t="n">
        <v>7.3</v>
      </c>
      <c r="AD207" s="37" t="n">
        <v>3</v>
      </c>
      <c r="AF207" s="1" t="str">
        <f aca="false">IF(H207&gt;N207,0," ")</f>
        <v> </v>
      </c>
      <c r="AG207" s="1" t="str">
        <f aca="false">IF(J207&gt;P207,0," ")</f>
        <v> </v>
      </c>
    </row>
    <row r="208" customFormat="false" ht="18.95" hidden="false" customHeight="true" outlineLevel="0" collapsed="false">
      <c r="A208" s="61"/>
      <c r="B208" s="76" t="s">
        <v>297</v>
      </c>
      <c r="C208" s="63" t="s">
        <v>298</v>
      </c>
      <c r="D208" s="64" t="n">
        <v>2.2</v>
      </c>
      <c r="E208" s="64" t="n">
        <v>3.151</v>
      </c>
      <c r="F208" s="65" t="n">
        <v>41</v>
      </c>
      <c r="G208" s="66" t="n">
        <v>55</v>
      </c>
      <c r="H208" s="67" t="n">
        <v>6.3</v>
      </c>
      <c r="I208" s="68" t="s">
        <v>29</v>
      </c>
      <c r="J208" s="69" t="n">
        <v>14.3</v>
      </c>
      <c r="K208" s="70" t="n">
        <f aca="false">ROUND(1.303*(D208^0.318/(1/G208)^0.5),0)</f>
        <v>12</v>
      </c>
      <c r="L208" s="70" t="n">
        <f aca="false">ROUND(1.235*F208^0.6376,0)</f>
        <v>13</v>
      </c>
      <c r="M208" s="70" t="n">
        <f aca="false">ROUND(8.794*D208^0.5603,0)</f>
        <v>14</v>
      </c>
      <c r="N208" s="67" t="n">
        <v>6.3</v>
      </c>
      <c r="O208" s="68" t="s">
        <v>29</v>
      </c>
      <c r="P208" s="69" t="n">
        <v>14.3</v>
      </c>
      <c r="Q208" s="59"/>
      <c r="S208" s="43" t="s">
        <v>297</v>
      </c>
      <c r="T208" s="1" t="s">
        <v>30</v>
      </c>
      <c r="U208" s="8" t="n">
        <v>0</v>
      </c>
      <c r="V208" s="9" t="n">
        <v>6.3</v>
      </c>
      <c r="W208" s="9" t="n">
        <v>14.3</v>
      </c>
      <c r="X208" s="32" t="n">
        <v>40.1</v>
      </c>
      <c r="Y208" s="60" t="s">
        <v>297</v>
      </c>
      <c r="Z208" s="1" t="s">
        <v>30</v>
      </c>
      <c r="AA208" s="8" t="n">
        <v>0</v>
      </c>
      <c r="AB208" s="9" t="n">
        <v>6.3</v>
      </c>
      <c r="AC208" s="9" t="n">
        <v>14.3</v>
      </c>
      <c r="AD208" s="37" t="n">
        <v>40.1</v>
      </c>
      <c r="AF208" s="1" t="str">
        <f aca="false">IF(H208&gt;N208,0," ")</f>
        <v> </v>
      </c>
      <c r="AG208" s="1" t="str">
        <f aca="false">IF(J208&gt;P208,0," ")</f>
        <v> </v>
      </c>
    </row>
    <row r="209" customFormat="false" ht="18.95" hidden="false" customHeight="true" outlineLevel="0" collapsed="false">
      <c r="A209" s="61"/>
      <c r="B209" s="62"/>
      <c r="C209" s="63" t="s">
        <v>299</v>
      </c>
      <c r="D209" s="64" t="n">
        <v>1.93</v>
      </c>
      <c r="E209" s="64" t="n">
        <v>2.735</v>
      </c>
      <c r="F209" s="65" t="n">
        <v>36</v>
      </c>
      <c r="G209" s="66" t="n">
        <v>70</v>
      </c>
      <c r="H209" s="67" t="n">
        <v>6.3</v>
      </c>
      <c r="I209" s="68" t="s">
        <v>29</v>
      </c>
      <c r="J209" s="69" t="n">
        <v>14.2</v>
      </c>
      <c r="K209" s="70" t="n">
        <f aca="false">ROUND(1.303*(D209^0.318/(1/G209)^0.5),0)</f>
        <v>13</v>
      </c>
      <c r="L209" s="70" t="n">
        <f aca="false">ROUND(1.235*F209^0.6376,0)</f>
        <v>12</v>
      </c>
      <c r="M209" s="70" t="n">
        <f aca="false">ROUND(8.794*D209^0.5603,0)</f>
        <v>13</v>
      </c>
      <c r="N209" s="67" t="n">
        <v>6.3</v>
      </c>
      <c r="O209" s="68" t="s">
        <v>29</v>
      </c>
      <c r="P209" s="69" t="n">
        <v>14.4</v>
      </c>
      <c r="Q209" s="59"/>
      <c r="S209" s="74" t="s">
        <v>32</v>
      </c>
      <c r="T209" s="1" t="s">
        <v>30</v>
      </c>
      <c r="U209" s="8" t="n">
        <v>1</v>
      </c>
      <c r="V209" s="9" t="n">
        <v>6.3</v>
      </c>
      <c r="W209" s="9" t="n">
        <v>14.4</v>
      </c>
      <c r="X209" s="32" t="n">
        <v>35.9</v>
      </c>
      <c r="Y209" s="75" t="s">
        <v>32</v>
      </c>
      <c r="Z209" s="1" t="s">
        <v>30</v>
      </c>
      <c r="AA209" s="8" t="n">
        <v>1</v>
      </c>
      <c r="AB209" s="9" t="n">
        <v>6.3</v>
      </c>
      <c r="AC209" s="9" t="n">
        <v>14.2</v>
      </c>
      <c r="AD209" s="37" t="n">
        <v>35.9</v>
      </c>
      <c r="AF209" s="1" t="str">
        <f aca="false">IF(H209&gt;N209,0," ")</f>
        <v> </v>
      </c>
      <c r="AG209" s="1" t="str">
        <f aca="false">IF(J209&gt;P209,0," ")</f>
        <v> </v>
      </c>
    </row>
    <row r="210" customFormat="false" ht="18.95" hidden="false" customHeight="true" outlineLevel="0" collapsed="false">
      <c r="A210" s="61"/>
      <c r="B210" s="62"/>
      <c r="C210" s="63" t="s">
        <v>300</v>
      </c>
      <c r="D210" s="64" t="n">
        <v>1.44</v>
      </c>
      <c r="E210" s="64" t="n">
        <v>2.348</v>
      </c>
      <c r="F210" s="65" t="n">
        <v>27</v>
      </c>
      <c r="G210" s="66" t="n">
        <v>42</v>
      </c>
      <c r="H210" s="67" t="n">
        <v>6.3</v>
      </c>
      <c r="I210" s="68" t="s">
        <v>29</v>
      </c>
      <c r="J210" s="69" t="n">
        <v>15.5</v>
      </c>
      <c r="K210" s="70" t="n">
        <f aca="false">ROUND(1.303*(D210^0.318/(1/G210)^0.5),0)</f>
        <v>9</v>
      </c>
      <c r="L210" s="70" t="n">
        <f aca="false">ROUND(1.235*F210^0.6376,0)</f>
        <v>10</v>
      </c>
      <c r="M210" s="70" t="n">
        <f aca="false">ROUND(8.794*D210^0.5603,0)</f>
        <v>11</v>
      </c>
      <c r="N210" s="67" t="n">
        <v>6.3</v>
      </c>
      <c r="O210" s="68" t="s">
        <v>29</v>
      </c>
      <c r="P210" s="69" t="n">
        <v>15.5</v>
      </c>
      <c r="Q210" s="59"/>
      <c r="S210" s="74" t="s">
        <v>32</v>
      </c>
      <c r="T210" s="1" t="s">
        <v>30</v>
      </c>
      <c r="U210" s="8" t="n">
        <v>2</v>
      </c>
      <c r="V210" s="9" t="n">
        <v>6.3</v>
      </c>
      <c r="W210" s="9" t="n">
        <v>15.5</v>
      </c>
      <c r="X210" s="32" t="n">
        <v>26.8</v>
      </c>
      <c r="Y210" s="75" t="s">
        <v>32</v>
      </c>
      <c r="Z210" s="1" t="s">
        <v>30</v>
      </c>
      <c r="AA210" s="8" t="n">
        <v>2</v>
      </c>
      <c r="AB210" s="9" t="n">
        <v>6.3</v>
      </c>
      <c r="AC210" s="9" t="n">
        <v>15.5</v>
      </c>
      <c r="AD210" s="37" t="n">
        <v>26.8</v>
      </c>
      <c r="AF210" s="1" t="str">
        <f aca="false">IF(H210&gt;N210,0," ")</f>
        <v> </v>
      </c>
      <c r="AG210" s="1" t="str">
        <f aca="false">IF(J210&gt;P210,0," ")</f>
        <v> </v>
      </c>
    </row>
    <row r="211" customFormat="false" ht="18.95" hidden="false" customHeight="true" outlineLevel="0" collapsed="false">
      <c r="A211" s="61"/>
      <c r="B211" s="62"/>
      <c r="C211" s="63" t="s">
        <v>301</v>
      </c>
      <c r="D211" s="64" t="n">
        <v>1.16</v>
      </c>
      <c r="E211" s="64" t="n">
        <v>1.993</v>
      </c>
      <c r="F211" s="65" t="n">
        <v>22</v>
      </c>
      <c r="G211" s="66" t="n">
        <v>35</v>
      </c>
      <c r="H211" s="67" t="n">
        <v>7.3</v>
      </c>
      <c r="I211" s="68" t="s">
        <v>29</v>
      </c>
      <c r="J211" s="69" t="n">
        <v>8.9</v>
      </c>
      <c r="K211" s="70" t="n">
        <f aca="false">ROUND(1.303*(D211^0.318/(1/G211)^0.5),0)</f>
        <v>8</v>
      </c>
      <c r="L211" s="70" t="n">
        <f aca="false">ROUND(1.235*F211^0.6376,0)</f>
        <v>9</v>
      </c>
      <c r="M211" s="70" t="n">
        <f aca="false">ROUND(8.794*D211^0.5603,0)</f>
        <v>10</v>
      </c>
      <c r="N211" s="67" t="n">
        <v>7.3</v>
      </c>
      <c r="O211" s="68" t="s">
        <v>29</v>
      </c>
      <c r="P211" s="69" t="n">
        <v>8.9</v>
      </c>
      <c r="Q211" s="59"/>
      <c r="S211" s="74" t="s">
        <v>32</v>
      </c>
      <c r="T211" s="1" t="s">
        <v>30</v>
      </c>
      <c r="U211" s="8" t="n">
        <v>3</v>
      </c>
      <c r="V211" s="9" t="n">
        <v>7.3</v>
      </c>
      <c r="W211" s="9" t="n">
        <v>8.9</v>
      </c>
      <c r="X211" s="32" t="n">
        <v>21.9</v>
      </c>
      <c r="Y211" s="75" t="s">
        <v>32</v>
      </c>
      <c r="Z211" s="1" t="s">
        <v>30</v>
      </c>
      <c r="AA211" s="8" t="n">
        <v>3</v>
      </c>
      <c r="AB211" s="9" t="n">
        <v>7.3</v>
      </c>
      <c r="AC211" s="9" t="n">
        <v>8.9</v>
      </c>
      <c r="AD211" s="37" t="n">
        <v>21.9</v>
      </c>
      <c r="AF211" s="1" t="str">
        <f aca="false">IF(H211&gt;N211,0," ")</f>
        <v> </v>
      </c>
      <c r="AG211" s="1" t="str">
        <f aca="false">IF(J211&gt;P211,0," ")</f>
        <v> </v>
      </c>
    </row>
    <row r="212" customFormat="false" ht="18.95" hidden="false" customHeight="true" outlineLevel="0" collapsed="false">
      <c r="A212" s="77" t="s">
        <v>302</v>
      </c>
      <c r="B212" s="76" t="s">
        <v>303</v>
      </c>
      <c r="C212" s="63" t="s">
        <v>304</v>
      </c>
      <c r="D212" s="64" t="n">
        <v>0.49</v>
      </c>
      <c r="E212" s="64" t="n">
        <v>1.652</v>
      </c>
      <c r="F212" s="65" t="n">
        <v>11</v>
      </c>
      <c r="G212" s="66" t="n">
        <v>121</v>
      </c>
      <c r="H212" s="67" t="n">
        <v>4</v>
      </c>
      <c r="I212" s="68" t="s">
        <v>29</v>
      </c>
      <c r="J212" s="69" t="n">
        <v>15.5</v>
      </c>
      <c r="K212" s="70" t="n">
        <f aca="false">ROUND(1.303*(D212^0.318/(1/G212)^0.5),0)</f>
        <v>11</v>
      </c>
      <c r="L212" s="70" t="n">
        <f aca="false">ROUND(1.235*F212^0.6376,0)</f>
        <v>6</v>
      </c>
      <c r="M212" s="70" t="n">
        <f aca="false">ROUND(8.794*D212^0.5603,0)</f>
        <v>6</v>
      </c>
      <c r="N212" s="67" t="n">
        <v>4</v>
      </c>
      <c r="O212" s="68" t="s">
        <v>29</v>
      </c>
      <c r="P212" s="69" t="n">
        <v>15.5</v>
      </c>
      <c r="Q212" s="59"/>
      <c r="S212" s="43" t="s">
        <v>303</v>
      </c>
      <c r="T212" s="1" t="s">
        <v>30</v>
      </c>
      <c r="U212" s="8" t="n">
        <v>0</v>
      </c>
      <c r="V212" s="9" t="n">
        <v>4</v>
      </c>
      <c r="W212" s="9" t="n">
        <v>15.5</v>
      </c>
      <c r="X212" s="32" t="n">
        <v>10.4</v>
      </c>
      <c r="Y212" s="60" t="s">
        <v>303</v>
      </c>
      <c r="Z212" s="1" t="s">
        <v>30</v>
      </c>
      <c r="AA212" s="8" t="n">
        <v>0</v>
      </c>
      <c r="AB212" s="9" t="n">
        <v>4</v>
      </c>
      <c r="AC212" s="9" t="n">
        <v>15.5</v>
      </c>
      <c r="AD212" s="37" t="n">
        <v>10.4</v>
      </c>
      <c r="AF212" s="1" t="str">
        <f aca="false">IF(H212&gt;N212,0," ")</f>
        <v> </v>
      </c>
      <c r="AG212" s="1" t="str">
        <f aca="false">IF(J212&gt;P212,0," ")</f>
        <v> </v>
      </c>
    </row>
    <row r="213" customFormat="false" ht="18.95" hidden="false" customHeight="true" outlineLevel="0" collapsed="false">
      <c r="A213" s="86"/>
      <c r="B213" s="87"/>
      <c r="C213" s="88" t="s">
        <v>305</v>
      </c>
      <c r="D213" s="89" t="n">
        <v>0.32</v>
      </c>
      <c r="E213" s="89" t="n">
        <v>0.952</v>
      </c>
      <c r="F213" s="90" t="n">
        <v>8</v>
      </c>
      <c r="G213" s="91" t="n">
        <v>51</v>
      </c>
      <c r="H213" s="92" t="n">
        <v>3</v>
      </c>
      <c r="I213" s="93" t="s">
        <v>29</v>
      </c>
      <c r="J213" s="94" t="n">
        <v>6.4</v>
      </c>
      <c r="K213" s="95" t="n">
        <f aca="false">ROUND(1.303*(D213^0.318/(1/G213)^0.5),0)</f>
        <v>6</v>
      </c>
      <c r="L213" s="95" t="n">
        <f aca="false">ROUND(1.235*F213^0.6376,0)</f>
        <v>5</v>
      </c>
      <c r="M213" s="95" t="n">
        <f aca="false">ROUND(8.794*D213^0.5603,0)</f>
        <v>5</v>
      </c>
      <c r="N213" s="92" t="n">
        <v>3.6</v>
      </c>
      <c r="O213" s="93" t="s">
        <v>29</v>
      </c>
      <c r="P213" s="94" t="n">
        <v>6.4</v>
      </c>
      <c r="Q213" s="96"/>
      <c r="S213" s="74" t="s">
        <v>32</v>
      </c>
      <c r="T213" s="1" t="s">
        <v>30</v>
      </c>
      <c r="U213" s="8" t="n">
        <v>1</v>
      </c>
      <c r="V213" s="9" t="n">
        <v>3.6</v>
      </c>
      <c r="W213" s="9" t="n">
        <v>6.4</v>
      </c>
      <c r="X213" s="32" t="n">
        <v>7.4</v>
      </c>
      <c r="Y213" s="75" t="s">
        <v>32</v>
      </c>
      <c r="Z213" s="1" t="s">
        <v>30</v>
      </c>
      <c r="AA213" s="8" t="n">
        <v>1</v>
      </c>
      <c r="AB213" s="9" t="n">
        <v>3</v>
      </c>
      <c r="AC213" s="9" t="n">
        <v>6.4</v>
      </c>
      <c r="AD213" s="37" t="n">
        <v>7.4</v>
      </c>
      <c r="AF213" s="1" t="str">
        <f aca="false">IF(H213&gt;N213,0," ")</f>
        <v> </v>
      </c>
      <c r="AG213" s="1" t="str">
        <f aca="false">IF(J213&gt;P213,0," ")</f>
        <v> </v>
      </c>
    </row>
    <row r="214" customFormat="false" ht="18.95" hidden="false" customHeight="true" outlineLevel="0" collapsed="false">
      <c r="A214" s="110"/>
      <c r="B214" s="109"/>
      <c r="C214" s="99" t="s">
        <v>306</v>
      </c>
      <c r="D214" s="100" t="n">
        <v>0.08</v>
      </c>
      <c r="E214" s="100" t="n">
        <v>0.566</v>
      </c>
      <c r="F214" s="101" t="n">
        <v>2</v>
      </c>
      <c r="G214" s="102" t="n">
        <v>27</v>
      </c>
      <c r="H214" s="103" t="n">
        <v>3</v>
      </c>
      <c r="I214" s="104" t="s">
        <v>29</v>
      </c>
      <c r="J214" s="105" t="n">
        <v>10.5</v>
      </c>
      <c r="K214" s="106" t="n">
        <f aca="false">ROUND(1.303*(D214^0.318/(1/G214)^0.5),0)</f>
        <v>3</v>
      </c>
      <c r="L214" s="106" t="n">
        <f aca="false">ROUND(1.235*F214^0.6376,0)</f>
        <v>2</v>
      </c>
      <c r="M214" s="106" t="n">
        <f aca="false">ROUND(8.794*D214^0.5603,0)</f>
        <v>2</v>
      </c>
      <c r="N214" s="103" t="n">
        <v>3</v>
      </c>
      <c r="O214" s="104" t="s">
        <v>29</v>
      </c>
      <c r="P214" s="105" t="n">
        <v>10.5</v>
      </c>
      <c r="Q214" s="107"/>
      <c r="S214" s="74" t="s">
        <v>32</v>
      </c>
      <c r="T214" s="1" t="s">
        <v>30</v>
      </c>
      <c r="U214" s="8" t="n">
        <v>2</v>
      </c>
      <c r="V214" s="9" t="n">
        <v>3</v>
      </c>
      <c r="W214" s="9" t="n">
        <v>10.5</v>
      </c>
      <c r="X214" s="32" t="n">
        <v>1.8</v>
      </c>
      <c r="Y214" s="75" t="s">
        <v>32</v>
      </c>
      <c r="Z214" s="1" t="s">
        <v>30</v>
      </c>
      <c r="AA214" s="8" t="n">
        <v>2</v>
      </c>
      <c r="AB214" s="9" t="n">
        <v>3</v>
      </c>
      <c r="AC214" s="9" t="n">
        <v>10.5</v>
      </c>
      <c r="AD214" s="37" t="n">
        <v>1.8</v>
      </c>
      <c r="AF214" s="1" t="str">
        <f aca="false">IF(H214&gt;N214,0," ")</f>
        <v> </v>
      </c>
      <c r="AG214" s="1" t="str">
        <f aca="false">IF(J214&gt;P214,0," ")</f>
        <v> </v>
      </c>
    </row>
    <row r="215" customFormat="false" ht="18.95" hidden="false" customHeight="true" outlineLevel="0" collapsed="false">
      <c r="A215" s="61"/>
      <c r="B215" s="76" t="s">
        <v>307</v>
      </c>
      <c r="C215" s="63" t="s">
        <v>308</v>
      </c>
      <c r="D215" s="64" t="n">
        <v>0.6</v>
      </c>
      <c r="E215" s="64" t="n">
        <v>2.018</v>
      </c>
      <c r="F215" s="65" t="n">
        <v>14</v>
      </c>
      <c r="G215" s="66" t="n">
        <v>105</v>
      </c>
      <c r="H215" s="67" t="n">
        <v>2</v>
      </c>
      <c r="I215" s="68" t="s">
        <v>29</v>
      </c>
      <c r="J215" s="69" t="n">
        <v>5.6</v>
      </c>
      <c r="K215" s="70" t="n">
        <f aca="false">ROUND(1.303*(D215^0.318/(1/G215)^0.5),0)</f>
        <v>11</v>
      </c>
      <c r="L215" s="70" t="n">
        <f aca="false">ROUND(1.235*F215^0.6376,0)</f>
        <v>7</v>
      </c>
      <c r="M215" s="70" t="n">
        <f aca="false">ROUND(8.794*D215^0.5603,0)</f>
        <v>7</v>
      </c>
      <c r="N215" s="67" t="n">
        <v>5</v>
      </c>
      <c r="O215" s="68" t="s">
        <v>29</v>
      </c>
      <c r="P215" s="69" t="n">
        <v>6.8</v>
      </c>
      <c r="Q215" s="59"/>
      <c r="S215" s="43" t="s">
        <v>307</v>
      </c>
      <c r="T215" s="1" t="s">
        <v>30</v>
      </c>
      <c r="U215" s="8" t="n">
        <v>0</v>
      </c>
      <c r="V215" s="9" t="n">
        <v>5</v>
      </c>
      <c r="W215" s="9" t="n">
        <v>6.8</v>
      </c>
      <c r="X215" s="32" t="n">
        <v>14</v>
      </c>
      <c r="Y215" s="60" t="s">
        <v>307</v>
      </c>
      <c r="Z215" s="1" t="s">
        <v>30</v>
      </c>
      <c r="AA215" s="8" t="n">
        <v>0</v>
      </c>
      <c r="AB215" s="9" t="n">
        <v>2</v>
      </c>
      <c r="AC215" s="9" t="n">
        <v>5.6</v>
      </c>
      <c r="AD215" s="37" t="n">
        <v>14</v>
      </c>
      <c r="AF215" s="1" t="str">
        <f aca="false">IF(H215&gt;N215,0," ")</f>
        <v> </v>
      </c>
      <c r="AG215" s="1" t="str">
        <f aca="false">IF(J215&gt;P215,0," ")</f>
        <v> </v>
      </c>
    </row>
    <row r="216" customFormat="false" ht="18.95" hidden="false" customHeight="true" outlineLevel="0" collapsed="false">
      <c r="A216" s="61"/>
      <c r="B216" s="62"/>
      <c r="C216" s="63" t="s">
        <v>309</v>
      </c>
      <c r="D216" s="64" t="n">
        <v>0.5</v>
      </c>
      <c r="E216" s="64" t="n">
        <v>1.532</v>
      </c>
      <c r="F216" s="65" t="n">
        <v>12</v>
      </c>
      <c r="G216" s="66" t="n">
        <v>64</v>
      </c>
      <c r="H216" s="67" t="n">
        <v>3</v>
      </c>
      <c r="I216" s="68" t="s">
        <v>29</v>
      </c>
      <c r="J216" s="69" t="n">
        <v>10.6</v>
      </c>
      <c r="K216" s="70" t="n">
        <f aca="false">ROUND(1.303*(D216^0.318/(1/G216)^0.5),0)</f>
        <v>8</v>
      </c>
      <c r="L216" s="70" t="n">
        <f aca="false">ROUND(1.235*F216^0.6376,0)</f>
        <v>6</v>
      </c>
      <c r="M216" s="70" t="n">
        <f aca="false">ROUND(8.794*D216^0.5603,0)</f>
        <v>6</v>
      </c>
      <c r="N216" s="67" t="n">
        <v>3</v>
      </c>
      <c r="O216" s="68" t="s">
        <v>29</v>
      </c>
      <c r="P216" s="69" t="n">
        <v>11.4</v>
      </c>
      <c r="Q216" s="59"/>
      <c r="S216" s="74" t="s">
        <v>32</v>
      </c>
      <c r="T216" s="1" t="s">
        <v>30</v>
      </c>
      <c r="U216" s="8" t="n">
        <v>1</v>
      </c>
      <c r="V216" s="9" t="n">
        <v>3</v>
      </c>
      <c r="W216" s="9" t="n">
        <v>11.4</v>
      </c>
      <c r="X216" s="32" t="n">
        <v>12</v>
      </c>
      <c r="Y216" s="75" t="s">
        <v>32</v>
      </c>
      <c r="Z216" s="1" t="s">
        <v>30</v>
      </c>
      <c r="AA216" s="8" t="n">
        <v>1</v>
      </c>
      <c r="AB216" s="9" t="n">
        <v>3</v>
      </c>
      <c r="AC216" s="9" t="n">
        <v>10.6</v>
      </c>
      <c r="AD216" s="37" t="n">
        <v>12</v>
      </c>
      <c r="AF216" s="1" t="str">
        <f aca="false">IF(H216&gt;N216,0," ")</f>
        <v> </v>
      </c>
      <c r="AG216" s="1" t="str">
        <f aca="false">IF(J216&gt;P216,0," ")</f>
        <v> </v>
      </c>
    </row>
    <row r="217" customFormat="false" ht="18.95" hidden="false" customHeight="true" outlineLevel="0" collapsed="false">
      <c r="A217" s="61"/>
      <c r="B217" s="62"/>
      <c r="C217" s="63" t="s">
        <v>310</v>
      </c>
      <c r="D217" s="64" t="n">
        <v>0.3</v>
      </c>
      <c r="E217" s="64" t="n">
        <v>1.19</v>
      </c>
      <c r="F217" s="65" t="n">
        <v>7</v>
      </c>
      <c r="G217" s="66" t="n">
        <v>28</v>
      </c>
      <c r="H217" s="67" t="n">
        <v>2</v>
      </c>
      <c r="I217" s="68" t="s">
        <v>29</v>
      </c>
      <c r="J217" s="69" t="n">
        <v>5.8</v>
      </c>
      <c r="K217" s="70" t="n">
        <f aca="false">ROUND(1.303*(D217^0.318/(1/G217)^0.5),0)</f>
        <v>5</v>
      </c>
      <c r="L217" s="70" t="n">
        <f aca="false">ROUND(1.235*F217^0.6376,0)</f>
        <v>4</v>
      </c>
      <c r="M217" s="70" t="n">
        <f aca="false">ROUND(8.794*D217^0.5603,0)</f>
        <v>4</v>
      </c>
      <c r="N217" s="67" t="n">
        <v>3.7</v>
      </c>
      <c r="O217" s="68" t="s">
        <v>29</v>
      </c>
      <c r="P217" s="69" t="n">
        <v>5.8</v>
      </c>
      <c r="Q217" s="59"/>
      <c r="S217" s="74" t="s">
        <v>32</v>
      </c>
      <c r="T217" s="1" t="s">
        <v>30</v>
      </c>
      <c r="U217" s="8" t="n">
        <v>2</v>
      </c>
      <c r="V217" s="9" t="n">
        <v>3.7</v>
      </c>
      <c r="W217" s="9" t="n">
        <v>5.8</v>
      </c>
      <c r="X217" s="32" t="n">
        <v>7</v>
      </c>
      <c r="Y217" s="75" t="s">
        <v>32</v>
      </c>
      <c r="Z217" s="1" t="s">
        <v>30</v>
      </c>
      <c r="AA217" s="8" t="n">
        <v>2</v>
      </c>
      <c r="AB217" s="9" t="n">
        <v>2</v>
      </c>
      <c r="AC217" s="9" t="n">
        <v>5.8</v>
      </c>
      <c r="AD217" s="37" t="n">
        <v>7</v>
      </c>
      <c r="AF217" s="1" t="str">
        <f aca="false">IF(H217&gt;N217,0," ")</f>
        <v> </v>
      </c>
      <c r="AG217" s="1" t="str">
        <f aca="false">IF(J217&gt;P217,0," ")</f>
        <v> </v>
      </c>
    </row>
    <row r="218" customFormat="false" ht="18.95" hidden="false" customHeight="true" outlineLevel="0" collapsed="false">
      <c r="A218" s="61"/>
      <c r="B218" s="76" t="s">
        <v>167</v>
      </c>
      <c r="C218" s="63" t="s">
        <v>311</v>
      </c>
      <c r="D218" s="64" t="n">
        <v>2.23</v>
      </c>
      <c r="E218" s="64" t="n">
        <v>3.352</v>
      </c>
      <c r="F218" s="65" t="n">
        <v>42</v>
      </c>
      <c r="G218" s="66" t="n">
        <v>286</v>
      </c>
      <c r="H218" s="67" t="n">
        <v>9.6</v>
      </c>
      <c r="I218" s="68" t="s">
        <v>29</v>
      </c>
      <c r="J218" s="69" t="n">
        <v>14</v>
      </c>
      <c r="K218" s="70" t="n">
        <f aca="false">ROUND(1.303*(D218^0.318/(1/G218)^0.5),0)</f>
        <v>28</v>
      </c>
      <c r="L218" s="70" t="n">
        <f aca="false">ROUND(1.235*F218^0.6376,0)</f>
        <v>13</v>
      </c>
      <c r="M218" s="70" t="n">
        <f aca="false">ROUND(8.794*D218^0.5603,0)</f>
        <v>14</v>
      </c>
      <c r="N218" s="67" t="n">
        <v>13</v>
      </c>
      <c r="O218" s="68" t="s">
        <v>29</v>
      </c>
      <c r="P218" s="69" t="n">
        <v>15.3</v>
      </c>
      <c r="Q218" s="59"/>
      <c r="S218" s="43" t="s">
        <v>167</v>
      </c>
      <c r="T218" s="1" t="s">
        <v>30</v>
      </c>
      <c r="U218" s="8" t="n">
        <v>0</v>
      </c>
      <c r="V218" s="9" t="n">
        <v>13</v>
      </c>
      <c r="W218" s="9" t="n">
        <v>15.3</v>
      </c>
      <c r="X218" s="32" t="n">
        <v>42</v>
      </c>
      <c r="Y218" s="60" t="s">
        <v>167</v>
      </c>
      <c r="Z218" s="1" t="s">
        <v>30</v>
      </c>
      <c r="AA218" s="8" t="n">
        <v>0</v>
      </c>
      <c r="AB218" s="9" t="n">
        <v>9.6</v>
      </c>
      <c r="AC218" s="9" t="n">
        <v>14</v>
      </c>
      <c r="AD218" s="37" t="n">
        <v>42</v>
      </c>
      <c r="AF218" s="1" t="str">
        <f aca="false">IF(H218&gt;N218,0," ")</f>
        <v> </v>
      </c>
      <c r="AG218" s="1" t="str">
        <f aca="false">IF(J218&gt;P218,0," ")</f>
        <v> </v>
      </c>
    </row>
    <row r="219" customFormat="false" ht="18.95" hidden="false" customHeight="true" outlineLevel="0" collapsed="false">
      <c r="A219" s="61"/>
      <c r="B219" s="62"/>
      <c r="C219" s="63" t="s">
        <v>312</v>
      </c>
      <c r="D219" s="64" t="n">
        <v>1.96</v>
      </c>
      <c r="E219" s="64" t="n">
        <v>2.894</v>
      </c>
      <c r="F219" s="65" t="n">
        <v>39</v>
      </c>
      <c r="G219" s="66" t="n">
        <v>216</v>
      </c>
      <c r="H219" s="67" t="n">
        <v>10</v>
      </c>
      <c r="I219" s="68" t="s">
        <v>29</v>
      </c>
      <c r="J219" s="69" t="n">
        <v>13</v>
      </c>
      <c r="K219" s="70" t="n">
        <f aca="false">ROUND(1.303*(D219^0.318/(1/G219)^0.5),0)</f>
        <v>24</v>
      </c>
      <c r="L219" s="70" t="n">
        <f aca="false">ROUND(1.235*F219^0.6376,0)</f>
        <v>13</v>
      </c>
      <c r="M219" s="70" t="n">
        <f aca="false">ROUND(8.794*D219^0.5603,0)</f>
        <v>13</v>
      </c>
      <c r="N219" s="67" t="n">
        <v>13</v>
      </c>
      <c r="O219" s="68" t="s">
        <v>29</v>
      </c>
      <c r="P219" s="69" t="n">
        <v>15</v>
      </c>
      <c r="Q219" s="59"/>
      <c r="S219" s="74" t="s">
        <v>32</v>
      </c>
      <c r="T219" s="1" t="s">
        <v>30</v>
      </c>
      <c r="U219" s="8" t="n">
        <v>1</v>
      </c>
      <c r="V219" s="9" t="n">
        <v>13</v>
      </c>
      <c r="W219" s="9" t="n">
        <v>15</v>
      </c>
      <c r="X219" s="32" t="n">
        <v>39</v>
      </c>
      <c r="Y219" s="75" t="s">
        <v>32</v>
      </c>
      <c r="Z219" s="1" t="s">
        <v>30</v>
      </c>
      <c r="AA219" s="8" t="n">
        <v>1</v>
      </c>
      <c r="AB219" s="9" t="n">
        <v>10</v>
      </c>
      <c r="AC219" s="9" t="n">
        <v>13</v>
      </c>
      <c r="AD219" s="37" t="n">
        <v>39</v>
      </c>
      <c r="AF219" s="1" t="str">
        <f aca="false">IF(H219&gt;N219,0," ")</f>
        <v> </v>
      </c>
      <c r="AG219" s="1" t="str">
        <f aca="false">IF(J219&gt;P219,0," ")</f>
        <v> </v>
      </c>
    </row>
    <row r="220" customFormat="false" ht="18.95" hidden="false" customHeight="true" outlineLevel="0" collapsed="false">
      <c r="A220" s="61"/>
      <c r="B220" s="62"/>
      <c r="C220" s="63" t="s">
        <v>313</v>
      </c>
      <c r="D220" s="64" t="n">
        <v>1.76</v>
      </c>
      <c r="E220" s="64" t="n">
        <v>2.57</v>
      </c>
      <c r="F220" s="65" t="n">
        <v>36</v>
      </c>
      <c r="G220" s="66" t="n">
        <v>191</v>
      </c>
      <c r="H220" s="67" t="n">
        <v>7</v>
      </c>
      <c r="I220" s="68" t="s">
        <v>29</v>
      </c>
      <c r="J220" s="69" t="n">
        <v>13</v>
      </c>
      <c r="K220" s="70" t="n">
        <f aca="false">ROUND(1.303*(D220^0.318/(1/G220)^0.5),0)</f>
        <v>22</v>
      </c>
      <c r="L220" s="70" t="n">
        <f aca="false">ROUND(1.235*F220^0.6376,0)</f>
        <v>12</v>
      </c>
      <c r="M220" s="70" t="n">
        <f aca="false">ROUND(8.794*D220^0.5603,0)</f>
        <v>12</v>
      </c>
      <c r="N220" s="67" t="n">
        <v>7.2</v>
      </c>
      <c r="O220" s="68" t="s">
        <v>29</v>
      </c>
      <c r="P220" s="69" t="n">
        <v>13.5</v>
      </c>
      <c r="Q220" s="59"/>
      <c r="S220" s="74" t="s">
        <v>32</v>
      </c>
      <c r="T220" s="1" t="s">
        <v>30</v>
      </c>
      <c r="U220" s="8" t="n">
        <v>2</v>
      </c>
      <c r="V220" s="9" t="n">
        <v>7.2</v>
      </c>
      <c r="W220" s="9" t="n">
        <v>13.5</v>
      </c>
      <c r="X220" s="32" t="n">
        <v>36</v>
      </c>
      <c r="Y220" s="75" t="s">
        <v>32</v>
      </c>
      <c r="Z220" s="1" t="s">
        <v>30</v>
      </c>
      <c r="AA220" s="8" t="n">
        <v>2</v>
      </c>
      <c r="AB220" s="9" t="n">
        <v>7</v>
      </c>
      <c r="AC220" s="9" t="n">
        <v>13</v>
      </c>
      <c r="AD220" s="37" t="n">
        <v>36</v>
      </c>
      <c r="AF220" s="1" t="str">
        <f aca="false">IF(H220&gt;N220,0," ")</f>
        <v> </v>
      </c>
      <c r="AG220" s="1" t="str">
        <f aca="false">IF(J220&gt;P220,0," ")</f>
        <v> </v>
      </c>
    </row>
    <row r="221" customFormat="false" ht="18.95" hidden="false" customHeight="true" outlineLevel="0" collapsed="false">
      <c r="A221" s="61"/>
      <c r="B221" s="62"/>
      <c r="C221" s="63" t="s">
        <v>314</v>
      </c>
      <c r="D221" s="64" t="n">
        <v>1.15</v>
      </c>
      <c r="E221" s="64" t="n">
        <v>2.341</v>
      </c>
      <c r="F221" s="65" t="n">
        <v>24</v>
      </c>
      <c r="G221" s="66" t="n">
        <v>175</v>
      </c>
      <c r="H221" s="67" t="n">
        <v>7.5</v>
      </c>
      <c r="I221" s="68" t="s">
        <v>29</v>
      </c>
      <c r="J221" s="69" t="n">
        <v>8</v>
      </c>
      <c r="K221" s="70" t="n">
        <f aca="false">ROUND(1.303*(D221^0.318/(1/G221)^0.5),0)</f>
        <v>18</v>
      </c>
      <c r="L221" s="70" t="n">
        <f aca="false">ROUND(1.235*F221^0.6376,0)</f>
        <v>9</v>
      </c>
      <c r="M221" s="70" t="n">
        <f aca="false">ROUND(8.794*D221^0.5603,0)</f>
        <v>10</v>
      </c>
      <c r="N221" s="71" t="n">
        <v>8</v>
      </c>
      <c r="O221" s="72" t="s">
        <v>29</v>
      </c>
      <c r="P221" s="73" t="n">
        <v>8.9</v>
      </c>
      <c r="Q221" s="59"/>
      <c r="S221" s="74" t="s">
        <v>32</v>
      </c>
      <c r="T221" s="1" t="s">
        <v>30</v>
      </c>
      <c r="U221" s="8" t="n">
        <v>3</v>
      </c>
      <c r="V221" s="9" t="n">
        <v>8</v>
      </c>
      <c r="W221" s="9" t="n">
        <v>8.9</v>
      </c>
      <c r="X221" s="32" t="n">
        <v>24</v>
      </c>
      <c r="Y221" s="75" t="s">
        <v>32</v>
      </c>
      <c r="Z221" s="1" t="s">
        <v>30</v>
      </c>
      <c r="AA221" s="8" t="n">
        <v>3</v>
      </c>
      <c r="AB221" s="9" t="n">
        <v>7.5</v>
      </c>
      <c r="AC221" s="9" t="n">
        <v>8</v>
      </c>
      <c r="AD221" s="37" t="n">
        <v>24</v>
      </c>
      <c r="AF221" s="1" t="str">
        <f aca="false">IF(H221&gt;N221,0," ")</f>
        <v> </v>
      </c>
      <c r="AG221" s="1" t="str">
        <f aca="false">IF(J221&gt;P221,0," ")</f>
        <v> </v>
      </c>
    </row>
    <row r="222" customFormat="false" ht="18.95" hidden="false" customHeight="true" outlineLevel="0" collapsed="false">
      <c r="A222" s="61"/>
      <c r="B222" s="62"/>
      <c r="C222" s="63" t="s">
        <v>315</v>
      </c>
      <c r="D222" s="64" t="n">
        <v>0.9</v>
      </c>
      <c r="E222" s="64" t="n">
        <v>2.114</v>
      </c>
      <c r="F222" s="65" t="n">
        <v>20</v>
      </c>
      <c r="G222" s="66" t="n">
        <v>146</v>
      </c>
      <c r="H222" s="67" t="n">
        <v>5.8</v>
      </c>
      <c r="I222" s="68" t="s">
        <v>29</v>
      </c>
      <c r="J222" s="69" t="n">
        <v>8.4</v>
      </c>
      <c r="K222" s="70" t="n">
        <f aca="false">ROUND(1.303*(D222^0.318/(1/G222)^0.5),0)</f>
        <v>15</v>
      </c>
      <c r="L222" s="70" t="n">
        <f aca="false">ROUND(1.235*F222^0.6376,0)</f>
        <v>8</v>
      </c>
      <c r="M222" s="70" t="n">
        <f aca="false">ROUND(8.794*D222^0.5603,0)</f>
        <v>8</v>
      </c>
      <c r="N222" s="67" t="n">
        <v>6.6</v>
      </c>
      <c r="O222" s="68" t="s">
        <v>29</v>
      </c>
      <c r="P222" s="69" t="n">
        <v>10.4</v>
      </c>
      <c r="Q222" s="59"/>
      <c r="S222" s="74" t="s">
        <v>32</v>
      </c>
      <c r="T222" s="1" t="s">
        <v>30</v>
      </c>
      <c r="U222" s="8" t="n">
        <v>4</v>
      </c>
      <c r="V222" s="9" t="n">
        <v>6.6</v>
      </c>
      <c r="W222" s="9" t="n">
        <v>10.4</v>
      </c>
      <c r="X222" s="32" t="n">
        <v>20</v>
      </c>
      <c r="Y222" s="75" t="s">
        <v>32</v>
      </c>
      <c r="Z222" s="1" t="s">
        <v>30</v>
      </c>
      <c r="AA222" s="8" t="n">
        <v>4</v>
      </c>
      <c r="AB222" s="9" t="n">
        <v>5.8</v>
      </c>
      <c r="AC222" s="9" t="n">
        <v>8.4</v>
      </c>
      <c r="AD222" s="37" t="n">
        <v>20</v>
      </c>
      <c r="AF222" s="1" t="str">
        <f aca="false">IF(H222&gt;N222,0," ")</f>
        <v> </v>
      </c>
      <c r="AG222" s="1" t="str">
        <f aca="false">IF(J222&gt;P222,0," ")</f>
        <v> </v>
      </c>
    </row>
    <row r="223" customFormat="false" ht="18.95" hidden="false" customHeight="true" outlineLevel="0" collapsed="false">
      <c r="A223" s="61"/>
      <c r="B223" s="62"/>
      <c r="C223" s="63" t="s">
        <v>316</v>
      </c>
      <c r="D223" s="64" t="n">
        <v>0.67</v>
      </c>
      <c r="E223" s="64" t="n">
        <v>1.456</v>
      </c>
      <c r="F223" s="65" t="n">
        <v>16</v>
      </c>
      <c r="G223" s="66" t="n">
        <v>83</v>
      </c>
      <c r="H223" s="67" t="n">
        <v>2.5</v>
      </c>
      <c r="I223" s="68" t="s">
        <v>29</v>
      </c>
      <c r="J223" s="69" t="n">
        <v>8.3</v>
      </c>
      <c r="K223" s="70" t="n">
        <f aca="false">ROUND(1.303*(D223^0.318/(1/G223)^0.5),0)</f>
        <v>10</v>
      </c>
      <c r="L223" s="70" t="n">
        <f aca="false">ROUND(1.235*F223^0.6376,0)</f>
        <v>7</v>
      </c>
      <c r="M223" s="70" t="n">
        <f aca="false">ROUND(8.794*D223^0.5603,0)</f>
        <v>7</v>
      </c>
      <c r="N223" s="67" t="n">
        <v>6</v>
      </c>
      <c r="O223" s="68" t="s">
        <v>29</v>
      </c>
      <c r="P223" s="69" t="n">
        <v>10</v>
      </c>
      <c r="Q223" s="59"/>
      <c r="S223" s="74" t="s">
        <v>32</v>
      </c>
      <c r="T223" s="1" t="s">
        <v>30</v>
      </c>
      <c r="U223" s="8" t="n">
        <v>5</v>
      </c>
      <c r="V223" s="9" t="n">
        <v>6</v>
      </c>
      <c r="W223" s="9" t="n">
        <v>10</v>
      </c>
      <c r="X223" s="32" t="n">
        <v>16</v>
      </c>
      <c r="Y223" s="75" t="s">
        <v>32</v>
      </c>
      <c r="Z223" s="1" t="s">
        <v>30</v>
      </c>
      <c r="AA223" s="8" t="n">
        <v>5</v>
      </c>
      <c r="AB223" s="9" t="n">
        <v>2.5</v>
      </c>
      <c r="AC223" s="9" t="n">
        <v>8.3</v>
      </c>
      <c r="AD223" s="37" t="n">
        <v>16</v>
      </c>
      <c r="AF223" s="1" t="str">
        <f aca="false">IF(H223&gt;N223,0," ")</f>
        <v> </v>
      </c>
      <c r="AG223" s="1" t="str">
        <f aca="false">IF(J223&gt;P223,0," ")</f>
        <v> </v>
      </c>
    </row>
    <row r="224" customFormat="false" ht="18.95" hidden="false" customHeight="true" outlineLevel="0" collapsed="false">
      <c r="A224" s="61"/>
      <c r="B224" s="62"/>
      <c r="C224" s="63" t="s">
        <v>317</v>
      </c>
      <c r="D224" s="64" t="n">
        <v>0.49</v>
      </c>
      <c r="E224" s="64" t="n">
        <v>1.248</v>
      </c>
      <c r="F224" s="65" t="n">
        <v>11</v>
      </c>
      <c r="G224" s="66" t="n">
        <v>72</v>
      </c>
      <c r="H224" s="67" t="n">
        <v>3.6</v>
      </c>
      <c r="I224" s="68" t="s">
        <v>29</v>
      </c>
      <c r="J224" s="69" t="n">
        <v>5.9</v>
      </c>
      <c r="K224" s="70" t="n">
        <f aca="false">ROUND(1.303*(D224^0.318/(1/G224)^0.5),0)</f>
        <v>9</v>
      </c>
      <c r="L224" s="70" t="n">
        <f aca="false">ROUND(1.235*F224^0.6376,0)</f>
        <v>6</v>
      </c>
      <c r="M224" s="70" t="n">
        <f aca="false">ROUND(8.794*D224^0.5603,0)</f>
        <v>6</v>
      </c>
      <c r="N224" s="67" t="n">
        <v>4.4</v>
      </c>
      <c r="O224" s="68" t="s">
        <v>29</v>
      </c>
      <c r="P224" s="69" t="n">
        <v>6.5</v>
      </c>
      <c r="Q224" s="59"/>
      <c r="S224" s="74" t="s">
        <v>32</v>
      </c>
      <c r="T224" s="1" t="s">
        <v>30</v>
      </c>
      <c r="U224" s="8" t="n">
        <v>6</v>
      </c>
      <c r="V224" s="9" t="n">
        <v>4.4</v>
      </c>
      <c r="W224" s="9" t="n">
        <v>6.5</v>
      </c>
      <c r="X224" s="32" t="n">
        <v>11</v>
      </c>
      <c r="Y224" s="75" t="s">
        <v>32</v>
      </c>
      <c r="Z224" s="1" t="s">
        <v>30</v>
      </c>
      <c r="AA224" s="8" t="n">
        <v>6</v>
      </c>
      <c r="AB224" s="9" t="n">
        <v>3.6</v>
      </c>
      <c r="AC224" s="9" t="n">
        <v>5.9</v>
      </c>
      <c r="AD224" s="37" t="n">
        <v>11</v>
      </c>
      <c r="AF224" s="1" t="str">
        <f aca="false">IF(H224&gt;N224,0," ")</f>
        <v> </v>
      </c>
      <c r="AG224" s="1" t="str">
        <f aca="false">IF(J224&gt;P224,0," ")</f>
        <v> </v>
      </c>
    </row>
    <row r="225" customFormat="false" ht="18.95" hidden="false" customHeight="true" outlineLevel="0" collapsed="false">
      <c r="A225" s="61"/>
      <c r="B225" s="62"/>
      <c r="C225" s="63" t="s">
        <v>318</v>
      </c>
      <c r="D225" s="64" t="n">
        <v>0.19</v>
      </c>
      <c r="E225" s="64" t="n">
        <v>0.852</v>
      </c>
      <c r="F225" s="65" t="n">
        <v>5</v>
      </c>
      <c r="G225" s="66" t="n">
        <v>21</v>
      </c>
      <c r="H225" s="67" t="n">
        <v>1.1</v>
      </c>
      <c r="I225" s="68"/>
      <c r="J225" s="69"/>
      <c r="K225" s="70" t="n">
        <f aca="false">ROUND(1.303*(D225^0.318/(1/G225)^0.5),0)</f>
        <v>4</v>
      </c>
      <c r="L225" s="70" t="n">
        <f aca="false">ROUND(1.235*F225^0.6376,0)</f>
        <v>3</v>
      </c>
      <c r="M225" s="70" t="n">
        <f aca="false">ROUND(8.794*D225^0.5603,0)</f>
        <v>3</v>
      </c>
      <c r="N225" s="67" t="n">
        <v>2</v>
      </c>
      <c r="O225" s="68"/>
      <c r="P225" s="69"/>
      <c r="Q225" s="59"/>
      <c r="S225" s="74" t="s">
        <v>32</v>
      </c>
      <c r="T225" s="1" t="s">
        <v>30</v>
      </c>
      <c r="U225" s="8" t="n">
        <v>7</v>
      </c>
      <c r="V225" s="9" t="n">
        <v>2</v>
      </c>
      <c r="W225" s="9" t="n">
        <v>2</v>
      </c>
      <c r="X225" s="32" t="n">
        <v>5</v>
      </c>
      <c r="Y225" s="75" t="s">
        <v>32</v>
      </c>
      <c r="Z225" s="1" t="s">
        <v>30</v>
      </c>
      <c r="AA225" s="8" t="n">
        <v>7</v>
      </c>
      <c r="AB225" s="9" t="n">
        <v>1.1</v>
      </c>
      <c r="AC225" s="9" t="n">
        <v>1.1</v>
      </c>
      <c r="AD225" s="37" t="n">
        <v>5</v>
      </c>
      <c r="AF225" s="1" t="str">
        <f aca="false">IF(H225&gt;N225,0," ")</f>
        <v> </v>
      </c>
      <c r="AG225" s="1" t="str">
        <f aca="false">IF(J225&gt;P225,0," ")</f>
        <v> </v>
      </c>
    </row>
    <row r="226" customFormat="false" ht="18.95" hidden="false" customHeight="true" outlineLevel="0" collapsed="false">
      <c r="A226" s="61"/>
      <c r="B226" s="76" t="s">
        <v>319</v>
      </c>
      <c r="C226" s="63" t="s">
        <v>320</v>
      </c>
      <c r="D226" s="64" t="n">
        <v>0.3</v>
      </c>
      <c r="E226" s="64" t="n">
        <v>1.391</v>
      </c>
      <c r="F226" s="65" t="n">
        <v>7</v>
      </c>
      <c r="G226" s="66" t="n">
        <v>75</v>
      </c>
      <c r="H226" s="67" t="n">
        <v>2.9</v>
      </c>
      <c r="I226" s="68" t="s">
        <v>29</v>
      </c>
      <c r="J226" s="69" t="n">
        <v>6.4</v>
      </c>
      <c r="K226" s="70" t="n">
        <f aca="false">ROUND(1.303*(D226^0.318/(1/G226)^0.5),0)</f>
        <v>8</v>
      </c>
      <c r="L226" s="70" t="n">
        <f aca="false">ROUND(1.235*F226^0.6376,0)</f>
        <v>4</v>
      </c>
      <c r="M226" s="70" t="n">
        <f aca="false">ROUND(8.794*D226^0.5603,0)</f>
        <v>4</v>
      </c>
      <c r="N226" s="67" t="n">
        <v>3</v>
      </c>
      <c r="O226" s="68" t="s">
        <v>29</v>
      </c>
      <c r="P226" s="69" t="n">
        <v>6.4</v>
      </c>
      <c r="Q226" s="59"/>
      <c r="S226" s="43" t="s">
        <v>319</v>
      </c>
      <c r="T226" s="1" t="s">
        <v>30</v>
      </c>
      <c r="U226" s="8" t="n">
        <v>0</v>
      </c>
      <c r="V226" s="9" t="n">
        <v>3</v>
      </c>
      <c r="W226" s="9" t="n">
        <v>6.4</v>
      </c>
      <c r="X226" s="32" t="n">
        <v>6.8</v>
      </c>
      <c r="Y226" s="60" t="s">
        <v>319</v>
      </c>
      <c r="Z226" s="1" t="s">
        <v>30</v>
      </c>
      <c r="AA226" s="8" t="n">
        <v>0</v>
      </c>
      <c r="AB226" s="9" t="n">
        <v>2.9</v>
      </c>
      <c r="AC226" s="9" t="n">
        <v>6.4</v>
      </c>
      <c r="AD226" s="37" t="n">
        <v>6.8</v>
      </c>
      <c r="AF226" s="1" t="str">
        <f aca="false">IF(H226&gt;N226,0," ")</f>
        <v> </v>
      </c>
      <c r="AG226" s="1" t="str">
        <f aca="false">IF(J226&gt;P226,0," ")</f>
        <v> </v>
      </c>
    </row>
    <row r="227" customFormat="false" ht="18.95" hidden="false" customHeight="true" outlineLevel="0" collapsed="false">
      <c r="A227" s="61"/>
      <c r="B227" s="62"/>
      <c r="C227" s="63" t="s">
        <v>321</v>
      </c>
      <c r="D227" s="64" t="n">
        <v>0.26</v>
      </c>
      <c r="E227" s="64" t="n">
        <v>1.085</v>
      </c>
      <c r="F227" s="65" t="n">
        <v>6</v>
      </c>
      <c r="G227" s="66" t="n">
        <v>79</v>
      </c>
      <c r="H227" s="67" t="n">
        <v>3.7</v>
      </c>
      <c r="I227" s="68" t="s">
        <v>29</v>
      </c>
      <c r="J227" s="69" t="n">
        <v>6.4</v>
      </c>
      <c r="K227" s="70" t="n">
        <f aca="false">ROUND(1.303*(D227^0.318/(1/G227)^0.5),0)</f>
        <v>8</v>
      </c>
      <c r="L227" s="70" t="n">
        <f aca="false">ROUND(1.235*F227^0.6376,0)</f>
        <v>4</v>
      </c>
      <c r="M227" s="70" t="n">
        <f aca="false">ROUND(8.794*D227^0.5603,0)</f>
        <v>4</v>
      </c>
      <c r="N227" s="67" t="n">
        <v>3.7</v>
      </c>
      <c r="O227" s="68" t="s">
        <v>29</v>
      </c>
      <c r="P227" s="69" t="n">
        <v>6.4</v>
      </c>
      <c r="Q227" s="59"/>
      <c r="S227" s="74" t="s">
        <v>32</v>
      </c>
      <c r="T227" s="1" t="s">
        <v>30</v>
      </c>
      <c r="U227" s="8" t="n">
        <v>1</v>
      </c>
      <c r="V227" s="9" t="n">
        <v>3.7</v>
      </c>
      <c r="W227" s="9" t="n">
        <v>6.4</v>
      </c>
      <c r="X227" s="32" t="n">
        <v>6</v>
      </c>
      <c r="Y227" s="75" t="s">
        <v>32</v>
      </c>
      <c r="Z227" s="1" t="s">
        <v>30</v>
      </c>
      <c r="AA227" s="8" t="n">
        <v>1</v>
      </c>
      <c r="AB227" s="9" t="n">
        <v>3.7</v>
      </c>
      <c r="AC227" s="9" t="n">
        <v>6.4</v>
      </c>
      <c r="AD227" s="37" t="n">
        <v>6</v>
      </c>
      <c r="AF227" s="1" t="str">
        <f aca="false">IF(H227&gt;N227,0," ")</f>
        <v> </v>
      </c>
      <c r="AG227" s="1" t="str">
        <f aca="false">IF(J227&gt;P227,0," ")</f>
        <v> </v>
      </c>
    </row>
    <row r="228" customFormat="false" ht="18.95" hidden="false" customHeight="true" outlineLevel="0" collapsed="false">
      <c r="A228" s="61"/>
      <c r="B228" s="62"/>
      <c r="C228" s="63" t="s">
        <v>322</v>
      </c>
      <c r="D228" s="64" t="n">
        <v>0.22</v>
      </c>
      <c r="E228" s="64" t="n">
        <v>0.729</v>
      </c>
      <c r="F228" s="65" t="n">
        <v>6</v>
      </c>
      <c r="G228" s="66" t="n">
        <v>31</v>
      </c>
      <c r="H228" s="67" t="n">
        <v>2.5</v>
      </c>
      <c r="I228" s="68" t="s">
        <v>29</v>
      </c>
      <c r="J228" s="69" t="n">
        <v>5.4</v>
      </c>
      <c r="K228" s="70" t="n">
        <f aca="false">ROUND(1.303*(D228^0.318/(1/G228)^0.5),0)</f>
        <v>4</v>
      </c>
      <c r="L228" s="70" t="n">
        <f aca="false">ROUND(1.235*F228^0.6376,0)</f>
        <v>4</v>
      </c>
      <c r="M228" s="70" t="n">
        <f aca="false">ROUND(8.794*D228^0.5603,0)</f>
        <v>4</v>
      </c>
      <c r="N228" s="67" t="n">
        <v>3.5</v>
      </c>
      <c r="O228" s="68" t="s">
        <v>29</v>
      </c>
      <c r="P228" s="69" t="n">
        <v>5.4</v>
      </c>
      <c r="Q228" s="59"/>
      <c r="S228" s="74" t="s">
        <v>32</v>
      </c>
      <c r="T228" s="1" t="s">
        <v>30</v>
      </c>
      <c r="U228" s="8" t="n">
        <v>2</v>
      </c>
      <c r="V228" s="9" t="n">
        <v>3.5</v>
      </c>
      <c r="W228" s="9" t="n">
        <v>5.4</v>
      </c>
      <c r="X228" s="32" t="n">
        <v>5.5</v>
      </c>
      <c r="Y228" s="75" t="s">
        <v>32</v>
      </c>
      <c r="Z228" s="1" t="s">
        <v>30</v>
      </c>
      <c r="AA228" s="8" t="n">
        <v>2</v>
      </c>
      <c r="AB228" s="9" t="n">
        <v>2.5</v>
      </c>
      <c r="AC228" s="9" t="n">
        <v>5.4</v>
      </c>
      <c r="AD228" s="37" t="n">
        <v>5.5</v>
      </c>
      <c r="AF228" s="1" t="str">
        <f aca="false">IF(H228&gt;N228,0," ")</f>
        <v> </v>
      </c>
      <c r="AG228" s="1" t="str">
        <f aca="false">IF(J228&gt;P228,0," ")</f>
        <v> </v>
      </c>
    </row>
    <row r="229" customFormat="false" ht="18.95" hidden="false" customHeight="true" outlineLevel="0" collapsed="false">
      <c r="A229" s="61"/>
      <c r="B229" s="76" t="s">
        <v>323</v>
      </c>
      <c r="C229" s="63" t="s">
        <v>324</v>
      </c>
      <c r="D229" s="64" t="n">
        <v>0.47</v>
      </c>
      <c r="E229" s="64" t="n">
        <v>1.164</v>
      </c>
      <c r="F229" s="65" t="n">
        <v>11</v>
      </c>
      <c r="G229" s="66" t="n">
        <v>57</v>
      </c>
      <c r="H229" s="67" t="n">
        <v>1.5</v>
      </c>
      <c r="I229" s="68" t="s">
        <v>29</v>
      </c>
      <c r="J229" s="69" t="n">
        <v>5.1</v>
      </c>
      <c r="K229" s="70" t="n">
        <f aca="false">ROUND(1.303*(D229^0.318/(1/G229)^0.5),0)</f>
        <v>8</v>
      </c>
      <c r="L229" s="70" t="n">
        <f aca="false">ROUND(1.235*F229^0.6376,0)</f>
        <v>6</v>
      </c>
      <c r="M229" s="70" t="n">
        <f aca="false">ROUND(8.794*D229^0.5603,0)</f>
        <v>6</v>
      </c>
      <c r="N229" s="67" t="n">
        <v>5.5</v>
      </c>
      <c r="O229" s="68" t="s">
        <v>29</v>
      </c>
      <c r="P229" s="69" t="n">
        <v>6.97</v>
      </c>
      <c r="Q229" s="59"/>
      <c r="S229" s="43" t="s">
        <v>323</v>
      </c>
      <c r="T229" s="1" t="s">
        <v>30</v>
      </c>
      <c r="U229" s="8" t="n">
        <v>0</v>
      </c>
      <c r="V229" s="9" t="n">
        <v>5.5</v>
      </c>
      <c r="W229" s="9" t="n">
        <v>6.97</v>
      </c>
      <c r="X229" s="32" t="n">
        <v>11</v>
      </c>
      <c r="Y229" s="60" t="s">
        <v>323</v>
      </c>
      <c r="Z229" s="1" t="s">
        <v>30</v>
      </c>
      <c r="AA229" s="8" t="n">
        <v>0</v>
      </c>
      <c r="AB229" s="9" t="n">
        <v>1.5</v>
      </c>
      <c r="AC229" s="9" t="n">
        <v>5.1</v>
      </c>
      <c r="AD229" s="37" t="n">
        <v>11</v>
      </c>
      <c r="AF229" s="1" t="str">
        <f aca="false">IF(H229&gt;N229,0," ")</f>
        <v> </v>
      </c>
      <c r="AG229" s="1" t="str">
        <f aca="false">IF(J229&gt;P229,0," ")</f>
        <v> </v>
      </c>
    </row>
    <row r="230" customFormat="false" ht="18.95" hidden="false" customHeight="true" outlineLevel="0" collapsed="false">
      <c r="A230" s="61"/>
      <c r="B230" s="62"/>
      <c r="C230" s="63" t="s">
        <v>325</v>
      </c>
      <c r="D230" s="64" t="n">
        <v>0.39</v>
      </c>
      <c r="E230" s="64" t="n">
        <v>0.924</v>
      </c>
      <c r="F230" s="65" t="n">
        <v>10</v>
      </c>
      <c r="G230" s="66" t="n">
        <v>35</v>
      </c>
      <c r="H230" s="67" t="n">
        <v>2</v>
      </c>
      <c r="I230" s="68" t="s">
        <v>29</v>
      </c>
      <c r="J230" s="69" t="n">
        <v>5.4</v>
      </c>
      <c r="K230" s="70" t="n">
        <f aca="false">ROUND(1.303*(D230^0.318/(1/G230)^0.5),0)</f>
        <v>6</v>
      </c>
      <c r="L230" s="70" t="n">
        <f aca="false">ROUND(1.235*F230^0.6376,0)</f>
        <v>5</v>
      </c>
      <c r="M230" s="70" t="n">
        <f aca="false">ROUND(8.794*D230^0.5603,0)</f>
        <v>5</v>
      </c>
      <c r="N230" s="67" t="n">
        <v>4.5</v>
      </c>
      <c r="O230" s="68" t="s">
        <v>29</v>
      </c>
      <c r="P230" s="69" t="n">
        <v>6.7</v>
      </c>
      <c r="Q230" s="59"/>
      <c r="S230" s="74" t="s">
        <v>32</v>
      </c>
      <c r="T230" s="1" t="s">
        <v>30</v>
      </c>
      <c r="U230" s="8" t="n">
        <v>1</v>
      </c>
      <c r="V230" s="9" t="n">
        <v>4.5</v>
      </c>
      <c r="W230" s="9" t="n">
        <v>6.7</v>
      </c>
      <c r="X230" s="32" t="n">
        <v>9.5</v>
      </c>
      <c r="Y230" s="75" t="s">
        <v>32</v>
      </c>
      <c r="Z230" s="1" t="s">
        <v>30</v>
      </c>
      <c r="AA230" s="8" t="n">
        <v>1</v>
      </c>
      <c r="AB230" s="9" t="n">
        <v>2</v>
      </c>
      <c r="AC230" s="9" t="n">
        <v>5.4</v>
      </c>
      <c r="AD230" s="37" t="n">
        <v>9.5</v>
      </c>
      <c r="AF230" s="1" t="str">
        <f aca="false">IF(H230&gt;N230,0," ")</f>
        <v> </v>
      </c>
      <c r="AG230" s="1" t="str">
        <f aca="false">IF(J230&gt;P230,0," ")</f>
        <v> </v>
      </c>
    </row>
    <row r="231" customFormat="false" ht="18.95" hidden="false" customHeight="true" outlineLevel="0" collapsed="false">
      <c r="A231" s="77" t="s">
        <v>326</v>
      </c>
      <c r="B231" s="111" t="s">
        <v>327</v>
      </c>
      <c r="C231" s="63" t="s">
        <v>328</v>
      </c>
      <c r="D231" s="64" t="n">
        <v>0.64</v>
      </c>
      <c r="E231" s="64" t="n">
        <v>1.998</v>
      </c>
      <c r="F231" s="65" t="n">
        <v>15</v>
      </c>
      <c r="G231" s="66" t="n">
        <v>32</v>
      </c>
      <c r="H231" s="67" t="n">
        <v>2.7</v>
      </c>
      <c r="I231" s="68" t="s">
        <v>29</v>
      </c>
      <c r="J231" s="69" t="n">
        <v>9</v>
      </c>
      <c r="K231" s="70" t="n">
        <f aca="false">ROUND(1.303*(D231^0.318/(1/G231)^0.5),0)</f>
        <v>6</v>
      </c>
      <c r="L231" s="70" t="n">
        <f aca="false">ROUND(1.235*F231^0.6376,0)</f>
        <v>7</v>
      </c>
      <c r="M231" s="70" t="n">
        <f aca="false">ROUND(8.794*D231^0.5603,0)</f>
        <v>7</v>
      </c>
      <c r="N231" s="67" t="n">
        <v>2.7</v>
      </c>
      <c r="O231" s="68" t="s">
        <v>29</v>
      </c>
      <c r="P231" s="69" t="n">
        <v>9</v>
      </c>
      <c r="Q231" s="59"/>
      <c r="S231" s="43" t="s">
        <v>327</v>
      </c>
      <c r="T231" s="1" t="s">
        <v>30</v>
      </c>
      <c r="U231" s="8" t="n">
        <v>0</v>
      </c>
      <c r="V231" s="9" t="n">
        <v>2.7</v>
      </c>
      <c r="W231" s="9" t="n">
        <v>9</v>
      </c>
      <c r="X231" s="32" t="n">
        <v>14.1</v>
      </c>
      <c r="Y231" s="60" t="s">
        <v>327</v>
      </c>
      <c r="Z231" s="1" t="s">
        <v>30</v>
      </c>
      <c r="AA231" s="8" t="n">
        <v>0</v>
      </c>
      <c r="AB231" s="9" t="n">
        <v>2.7</v>
      </c>
      <c r="AC231" s="9" t="n">
        <v>9</v>
      </c>
      <c r="AD231" s="37" t="n">
        <v>14.1</v>
      </c>
      <c r="AF231" s="1" t="str">
        <f aca="false">IF(H231&gt;N231,0," ")</f>
        <v> </v>
      </c>
      <c r="AG231" s="1" t="str">
        <f aca="false">IF(J231&gt;P231,0," ")</f>
        <v> </v>
      </c>
    </row>
    <row r="232" customFormat="false" ht="18.95" hidden="false" customHeight="true" outlineLevel="0" collapsed="false">
      <c r="A232" s="61"/>
      <c r="B232" s="113" t="s">
        <v>329</v>
      </c>
      <c r="C232" s="63" t="s">
        <v>330</v>
      </c>
      <c r="D232" s="64" t="n">
        <v>0.52</v>
      </c>
      <c r="E232" s="64" t="n">
        <v>1.851</v>
      </c>
      <c r="F232" s="65" t="n">
        <v>11</v>
      </c>
      <c r="G232" s="66" t="n">
        <v>33</v>
      </c>
      <c r="H232" s="67" t="n">
        <v>4</v>
      </c>
      <c r="I232" s="68" t="s">
        <v>29</v>
      </c>
      <c r="J232" s="69" t="n">
        <v>8.5</v>
      </c>
      <c r="K232" s="70" t="n">
        <f aca="false">ROUND(1.303*(D232^0.318/(1/G232)^0.5),0)</f>
        <v>6</v>
      </c>
      <c r="L232" s="70" t="n">
        <f aca="false">ROUND(1.235*F232^0.6376,0)</f>
        <v>6</v>
      </c>
      <c r="M232" s="70" t="n">
        <f aca="false">ROUND(8.794*D232^0.5603,0)</f>
        <v>6</v>
      </c>
      <c r="N232" s="67" t="n">
        <v>4</v>
      </c>
      <c r="O232" s="68" t="s">
        <v>29</v>
      </c>
      <c r="P232" s="69" t="n">
        <v>8.8</v>
      </c>
      <c r="Q232" s="59"/>
      <c r="S232" s="43" t="s">
        <v>329</v>
      </c>
      <c r="T232" s="1" t="s">
        <v>30</v>
      </c>
      <c r="U232" s="8" t="n">
        <v>0</v>
      </c>
      <c r="V232" s="9" t="n">
        <v>4</v>
      </c>
      <c r="W232" s="9" t="n">
        <v>8.8</v>
      </c>
      <c r="X232" s="32" t="n">
        <v>10.8</v>
      </c>
      <c r="Y232" s="60" t="s">
        <v>329</v>
      </c>
      <c r="Z232" s="1" t="s">
        <v>30</v>
      </c>
      <c r="AA232" s="8" t="n">
        <v>0</v>
      </c>
      <c r="AB232" s="9" t="n">
        <v>4</v>
      </c>
      <c r="AC232" s="9" t="n">
        <v>8.5</v>
      </c>
      <c r="AD232" s="37" t="n">
        <v>10.8</v>
      </c>
      <c r="AF232" s="1" t="str">
        <f aca="false">IF(H232&gt;N232,0," ")</f>
        <v> </v>
      </c>
      <c r="AG232" s="1" t="str">
        <f aca="false">IF(J232&gt;P232,0," ")</f>
        <v> </v>
      </c>
    </row>
    <row r="233" customFormat="false" ht="18.95" hidden="false" customHeight="true" outlineLevel="0" collapsed="false">
      <c r="A233" s="61"/>
      <c r="B233" s="62"/>
      <c r="C233" s="63" t="s">
        <v>331</v>
      </c>
      <c r="D233" s="64" t="n">
        <v>0.45</v>
      </c>
      <c r="E233" s="64" t="n">
        <v>1.426</v>
      </c>
      <c r="F233" s="65" t="n">
        <v>10</v>
      </c>
      <c r="G233" s="66" t="n">
        <v>23</v>
      </c>
      <c r="H233" s="67" t="n">
        <v>3</v>
      </c>
      <c r="I233" s="68" t="s">
        <v>29</v>
      </c>
      <c r="J233" s="69" t="n">
        <v>6.9</v>
      </c>
      <c r="K233" s="70" t="n">
        <f aca="false">ROUND(1.303*(D233^0.318/(1/G233)^0.5),0)</f>
        <v>5</v>
      </c>
      <c r="L233" s="70" t="n">
        <f aca="false">ROUND(1.235*F233^0.6376,0)</f>
        <v>5</v>
      </c>
      <c r="M233" s="70" t="n">
        <f aca="false">ROUND(8.794*D233^0.5603,0)</f>
        <v>6</v>
      </c>
      <c r="N233" s="67" t="n">
        <v>4.5</v>
      </c>
      <c r="O233" s="68" t="s">
        <v>29</v>
      </c>
      <c r="P233" s="69" t="n">
        <v>6.9</v>
      </c>
      <c r="Q233" s="59"/>
      <c r="S233" s="74" t="s">
        <v>32</v>
      </c>
      <c r="T233" s="1" t="s">
        <v>30</v>
      </c>
      <c r="U233" s="8" t="n">
        <v>1</v>
      </c>
      <c r="V233" s="9" t="n">
        <v>4.5</v>
      </c>
      <c r="W233" s="9" t="n">
        <v>6.9</v>
      </c>
      <c r="X233" s="32" t="n">
        <v>9.2</v>
      </c>
      <c r="Y233" s="75" t="s">
        <v>32</v>
      </c>
      <c r="Z233" s="1" t="s">
        <v>30</v>
      </c>
      <c r="AA233" s="8" t="n">
        <v>1</v>
      </c>
      <c r="AB233" s="9" t="n">
        <v>3</v>
      </c>
      <c r="AC233" s="9" t="n">
        <v>6.9</v>
      </c>
      <c r="AD233" s="37" t="n">
        <v>9.2</v>
      </c>
      <c r="AF233" s="1" t="str">
        <f aca="false">IF(H233&gt;N233,0," ")</f>
        <v> </v>
      </c>
      <c r="AG233" s="1" t="str">
        <f aca="false">IF(J233&gt;P233,0," ")</f>
        <v> </v>
      </c>
    </row>
    <row r="234" customFormat="false" ht="18.95" hidden="false" customHeight="true" outlineLevel="0" collapsed="false">
      <c r="A234" s="61"/>
      <c r="B234" s="76" t="s">
        <v>332</v>
      </c>
      <c r="C234" s="63" t="s">
        <v>333</v>
      </c>
      <c r="D234" s="64" t="n">
        <v>5.07</v>
      </c>
      <c r="E234" s="64" t="n">
        <v>3.523</v>
      </c>
      <c r="F234" s="65" t="n">
        <v>80</v>
      </c>
      <c r="G234" s="66" t="n">
        <v>48</v>
      </c>
      <c r="H234" s="67" t="n">
        <v>12</v>
      </c>
      <c r="I234" s="68" t="s">
        <v>29</v>
      </c>
      <c r="J234" s="69" t="n">
        <v>19.4</v>
      </c>
      <c r="K234" s="70" t="n">
        <f aca="false">ROUND(1.303*(D234^0.318/(1/G234)^0.5),0)</f>
        <v>15</v>
      </c>
      <c r="L234" s="70" t="n">
        <f aca="false">ROUND(1.235*F234^0.6376,0)</f>
        <v>20</v>
      </c>
      <c r="M234" s="70" t="n">
        <f aca="false">ROUND(8.794*D234^0.5603,0)</f>
        <v>22</v>
      </c>
      <c r="N234" s="67" t="n">
        <v>12</v>
      </c>
      <c r="O234" s="68" t="s">
        <v>29</v>
      </c>
      <c r="P234" s="69" t="n">
        <v>19.4</v>
      </c>
      <c r="Q234" s="59"/>
      <c r="S234" s="43" t="s">
        <v>332</v>
      </c>
      <c r="T234" s="1" t="s">
        <v>30</v>
      </c>
      <c r="U234" s="8" t="n">
        <v>0</v>
      </c>
      <c r="V234" s="9" t="n">
        <v>12</v>
      </c>
      <c r="W234" s="9" t="n">
        <v>19.4</v>
      </c>
      <c r="X234" s="32" t="n">
        <v>79.5</v>
      </c>
      <c r="Y234" s="60" t="s">
        <v>332</v>
      </c>
      <c r="Z234" s="1" t="s">
        <v>30</v>
      </c>
      <c r="AA234" s="8" t="n">
        <v>0</v>
      </c>
      <c r="AB234" s="9" t="n">
        <v>12</v>
      </c>
      <c r="AC234" s="9" t="n">
        <v>19.4</v>
      </c>
      <c r="AD234" s="37" t="n">
        <v>79.5</v>
      </c>
      <c r="AF234" s="1" t="str">
        <f aca="false">IF(H234&gt;N234,0," ")</f>
        <v> </v>
      </c>
      <c r="AG234" s="1" t="str">
        <f aca="false">IF(J234&gt;P234,0," ")</f>
        <v> </v>
      </c>
    </row>
    <row r="235" customFormat="false" ht="18.95" hidden="false" customHeight="true" outlineLevel="0" collapsed="false">
      <c r="A235" s="61"/>
      <c r="B235" s="62"/>
      <c r="C235" s="63" t="s">
        <v>334</v>
      </c>
      <c r="D235" s="64" t="n">
        <v>3.83</v>
      </c>
      <c r="E235" s="64" t="n">
        <v>3.46</v>
      </c>
      <c r="F235" s="65" t="n">
        <v>61</v>
      </c>
      <c r="G235" s="66" t="n">
        <v>37</v>
      </c>
      <c r="H235" s="67" t="n">
        <v>10.3</v>
      </c>
      <c r="I235" s="68" t="s">
        <v>29</v>
      </c>
      <c r="J235" s="69" t="n">
        <v>13.4</v>
      </c>
      <c r="K235" s="70" t="n">
        <f aca="false">ROUND(1.303*(D235^0.318/(1/G235)^0.5),0)</f>
        <v>12</v>
      </c>
      <c r="L235" s="70" t="n">
        <f aca="false">ROUND(1.235*F235^0.6376,0)</f>
        <v>17</v>
      </c>
      <c r="M235" s="70" t="n">
        <f aca="false">ROUND(8.794*D235^0.5603,0)</f>
        <v>19</v>
      </c>
      <c r="N235" s="67" t="n">
        <v>10.3</v>
      </c>
      <c r="O235" s="68" t="s">
        <v>29</v>
      </c>
      <c r="P235" s="69" t="n">
        <v>13.4</v>
      </c>
      <c r="Q235" s="59"/>
      <c r="S235" s="74" t="s">
        <v>32</v>
      </c>
      <c r="T235" s="1" t="s">
        <v>30</v>
      </c>
      <c r="U235" s="8" t="n">
        <v>1</v>
      </c>
      <c r="V235" s="9" t="n">
        <v>10.3</v>
      </c>
      <c r="W235" s="9" t="n">
        <v>13.4</v>
      </c>
      <c r="X235" s="32" t="n">
        <v>60.4</v>
      </c>
      <c r="Y235" s="75" t="s">
        <v>32</v>
      </c>
      <c r="Z235" s="1" t="s">
        <v>30</v>
      </c>
      <c r="AA235" s="8" t="n">
        <v>1</v>
      </c>
      <c r="AB235" s="9" t="n">
        <v>10.3</v>
      </c>
      <c r="AC235" s="9" t="n">
        <v>13.4</v>
      </c>
      <c r="AD235" s="37" t="n">
        <v>60.4</v>
      </c>
      <c r="AF235" s="1" t="str">
        <f aca="false">IF(H235&gt;N235,0," ")</f>
        <v> </v>
      </c>
      <c r="AG235" s="1" t="str">
        <f aca="false">IF(J235&gt;P235,0," ")</f>
        <v> </v>
      </c>
    </row>
    <row r="236" customFormat="false" ht="18.95" hidden="false" customHeight="true" outlineLevel="0" collapsed="false">
      <c r="A236" s="61"/>
      <c r="B236" s="62"/>
      <c r="C236" s="63" t="s">
        <v>335</v>
      </c>
      <c r="D236" s="64" t="n">
        <v>3.47</v>
      </c>
      <c r="E236" s="64" t="n">
        <v>3.303</v>
      </c>
      <c r="F236" s="65" t="n">
        <v>56</v>
      </c>
      <c r="G236" s="66" t="n">
        <v>36</v>
      </c>
      <c r="H236" s="67" t="n">
        <v>12</v>
      </c>
      <c r="I236" s="68" t="s">
        <v>29</v>
      </c>
      <c r="J236" s="69" t="n">
        <v>18</v>
      </c>
      <c r="K236" s="70" t="n">
        <f aca="false">ROUND(1.303*(D236^0.318/(1/G236)^0.5),0)</f>
        <v>12</v>
      </c>
      <c r="L236" s="70" t="n">
        <f aca="false">ROUND(1.235*F236^0.6376,0)</f>
        <v>16</v>
      </c>
      <c r="M236" s="70" t="n">
        <f aca="false">ROUND(8.794*D236^0.5603,0)</f>
        <v>18</v>
      </c>
      <c r="N236" s="67" t="n">
        <v>12</v>
      </c>
      <c r="O236" s="68" t="s">
        <v>29</v>
      </c>
      <c r="P236" s="69" t="n">
        <v>18</v>
      </c>
      <c r="Q236" s="59"/>
      <c r="S236" s="74" t="s">
        <v>32</v>
      </c>
      <c r="T236" s="1" t="s">
        <v>30</v>
      </c>
      <c r="U236" s="8" t="n">
        <v>2</v>
      </c>
      <c r="V236" s="9" t="n">
        <v>12</v>
      </c>
      <c r="W236" s="9" t="n">
        <v>18</v>
      </c>
      <c r="X236" s="32" t="n">
        <v>55.5</v>
      </c>
      <c r="Y236" s="75" t="s">
        <v>32</v>
      </c>
      <c r="Z236" s="1" t="s">
        <v>30</v>
      </c>
      <c r="AA236" s="8" t="n">
        <v>2</v>
      </c>
      <c r="AB236" s="9" t="n">
        <v>12</v>
      </c>
      <c r="AC236" s="9" t="n">
        <v>18</v>
      </c>
      <c r="AD236" s="37" t="n">
        <v>55.5</v>
      </c>
      <c r="AF236" s="1" t="str">
        <f aca="false">IF(H236&gt;N236,0," ")</f>
        <v> </v>
      </c>
      <c r="AG236" s="1" t="str">
        <f aca="false">IF(J236&gt;P236,0," ")</f>
        <v> </v>
      </c>
    </row>
    <row r="237" customFormat="false" ht="18.95" hidden="false" customHeight="true" outlineLevel="0" collapsed="false">
      <c r="A237" s="61"/>
      <c r="B237" s="62"/>
      <c r="C237" s="63" t="s">
        <v>336</v>
      </c>
      <c r="D237" s="64" t="n">
        <v>3.18</v>
      </c>
      <c r="E237" s="64" t="n">
        <v>2.906</v>
      </c>
      <c r="F237" s="65" t="n">
        <v>53</v>
      </c>
      <c r="G237" s="66" t="n">
        <v>47</v>
      </c>
      <c r="H237" s="67" t="n">
        <v>10.7</v>
      </c>
      <c r="I237" s="68" t="s">
        <v>29</v>
      </c>
      <c r="J237" s="69" t="n">
        <v>15.6</v>
      </c>
      <c r="K237" s="70" t="n">
        <f aca="false">ROUND(1.303*(D237^0.318/(1/G237)^0.5),0)</f>
        <v>13</v>
      </c>
      <c r="L237" s="70" t="n">
        <f aca="false">ROUND(1.235*F237^0.6376,0)</f>
        <v>16</v>
      </c>
      <c r="M237" s="70" t="n">
        <f aca="false">ROUND(8.794*D237^0.5603,0)</f>
        <v>17</v>
      </c>
      <c r="N237" s="67" t="n">
        <v>10.7</v>
      </c>
      <c r="O237" s="68" t="s">
        <v>29</v>
      </c>
      <c r="P237" s="69" t="n">
        <v>16.3</v>
      </c>
      <c r="Q237" s="59"/>
      <c r="S237" s="74" t="s">
        <v>32</v>
      </c>
      <c r="T237" s="1" t="s">
        <v>30</v>
      </c>
      <c r="U237" s="8" t="n">
        <v>3</v>
      </c>
      <c r="V237" s="9" t="n">
        <v>10.7</v>
      </c>
      <c r="W237" s="9" t="n">
        <v>16.3</v>
      </c>
      <c r="X237" s="32" t="n">
        <v>52.6</v>
      </c>
      <c r="Y237" s="75" t="s">
        <v>32</v>
      </c>
      <c r="Z237" s="1" t="s">
        <v>30</v>
      </c>
      <c r="AA237" s="8" t="n">
        <v>3</v>
      </c>
      <c r="AB237" s="9" t="n">
        <v>10.7</v>
      </c>
      <c r="AC237" s="9" t="n">
        <v>15.6</v>
      </c>
      <c r="AD237" s="37" t="n">
        <v>52.6</v>
      </c>
      <c r="AF237" s="1" t="str">
        <f aca="false">IF(H237&gt;N237,0," ")</f>
        <v> </v>
      </c>
      <c r="AG237" s="1" t="str">
        <f aca="false">IF(J237&gt;P237,0," ")</f>
        <v> </v>
      </c>
    </row>
    <row r="238" customFormat="false" ht="18.95" hidden="false" customHeight="true" outlineLevel="0" collapsed="false">
      <c r="A238" s="61"/>
      <c r="B238" s="62"/>
      <c r="C238" s="63" t="s">
        <v>337</v>
      </c>
      <c r="D238" s="64" t="n">
        <v>2.95</v>
      </c>
      <c r="E238" s="64" t="n">
        <v>2.68</v>
      </c>
      <c r="F238" s="65" t="n">
        <v>50</v>
      </c>
      <c r="G238" s="66" t="n">
        <v>36</v>
      </c>
      <c r="H238" s="67" t="n">
        <v>8.2</v>
      </c>
      <c r="I238" s="68" t="s">
        <v>29</v>
      </c>
      <c r="J238" s="69" t="n">
        <v>12.3</v>
      </c>
      <c r="K238" s="70" t="n">
        <f aca="false">ROUND(1.303*(D238^0.318/(1/G238)^0.5),0)</f>
        <v>11</v>
      </c>
      <c r="L238" s="70" t="n">
        <f aca="false">ROUND(1.235*F238^0.6376,0)</f>
        <v>15</v>
      </c>
      <c r="M238" s="70" t="n">
        <f aca="false">ROUND(8.794*D238^0.5603,0)</f>
        <v>16</v>
      </c>
      <c r="N238" s="67" t="n">
        <v>10.2</v>
      </c>
      <c r="O238" s="68" t="s">
        <v>29</v>
      </c>
      <c r="P238" s="69" t="n">
        <v>12.3</v>
      </c>
      <c r="Q238" s="59"/>
      <c r="S238" s="74" t="s">
        <v>32</v>
      </c>
      <c r="T238" s="1" t="s">
        <v>30</v>
      </c>
      <c r="U238" s="8" t="n">
        <v>4</v>
      </c>
      <c r="V238" s="9" t="n">
        <v>10.2</v>
      </c>
      <c r="W238" s="9" t="n">
        <v>12.3</v>
      </c>
      <c r="X238" s="32" t="n">
        <v>49.7</v>
      </c>
      <c r="Y238" s="75" t="s">
        <v>32</v>
      </c>
      <c r="Z238" s="1" t="s">
        <v>30</v>
      </c>
      <c r="AA238" s="8" t="n">
        <v>4</v>
      </c>
      <c r="AB238" s="9" t="n">
        <v>8.2</v>
      </c>
      <c r="AC238" s="9" t="n">
        <v>12.3</v>
      </c>
      <c r="AD238" s="37" t="n">
        <v>49.7</v>
      </c>
      <c r="AF238" s="1" t="str">
        <f aca="false">IF(H238&gt;N238,0," ")</f>
        <v> </v>
      </c>
      <c r="AG238" s="1" t="str">
        <f aca="false">IF(J238&gt;P238,0," ")</f>
        <v> </v>
      </c>
    </row>
    <row r="239" customFormat="false" ht="18.95" hidden="false" customHeight="true" outlineLevel="0" collapsed="false">
      <c r="A239" s="61"/>
      <c r="B239" s="62"/>
      <c r="C239" s="63" t="s">
        <v>338</v>
      </c>
      <c r="D239" s="64" t="n">
        <v>2.53</v>
      </c>
      <c r="E239" s="64" t="n">
        <v>2.483</v>
      </c>
      <c r="F239" s="65" t="n">
        <v>43</v>
      </c>
      <c r="G239" s="66" t="n">
        <v>30</v>
      </c>
      <c r="H239" s="67" t="n">
        <v>7.3</v>
      </c>
      <c r="I239" s="68" t="s">
        <v>29</v>
      </c>
      <c r="J239" s="69" t="n">
        <v>15.5</v>
      </c>
      <c r="K239" s="70" t="n">
        <f aca="false">ROUND(1.303*(D239^0.318/(1/G239)^0.5),0)</f>
        <v>10</v>
      </c>
      <c r="L239" s="70" t="n">
        <f aca="false">ROUND(1.235*F239^0.6376,0)</f>
        <v>14</v>
      </c>
      <c r="M239" s="70" t="n">
        <f aca="false">ROUND(8.794*D239^0.5603,0)</f>
        <v>15</v>
      </c>
      <c r="N239" s="67" t="n">
        <v>8.23</v>
      </c>
      <c r="O239" s="68" t="s">
        <v>29</v>
      </c>
      <c r="P239" s="69" t="n">
        <v>15.5</v>
      </c>
      <c r="Q239" s="59"/>
      <c r="S239" s="74" t="s">
        <v>32</v>
      </c>
      <c r="T239" s="1" t="s">
        <v>30</v>
      </c>
      <c r="U239" s="8" t="n">
        <v>5</v>
      </c>
      <c r="V239" s="9" t="n">
        <v>8.23</v>
      </c>
      <c r="W239" s="9" t="n">
        <v>15.5</v>
      </c>
      <c r="X239" s="32" t="n">
        <v>42.5</v>
      </c>
      <c r="Y239" s="75" t="s">
        <v>32</v>
      </c>
      <c r="Z239" s="1" t="s">
        <v>30</v>
      </c>
      <c r="AA239" s="8" t="n">
        <v>5</v>
      </c>
      <c r="AB239" s="9" t="n">
        <v>7.3</v>
      </c>
      <c r="AC239" s="9" t="n">
        <v>15.5</v>
      </c>
      <c r="AD239" s="37" t="n">
        <v>42.5</v>
      </c>
      <c r="AF239" s="1" t="str">
        <f aca="false">IF(H239&gt;N239,0," ")</f>
        <v> </v>
      </c>
      <c r="AG239" s="1" t="str">
        <f aca="false">IF(J239&gt;P239,0," ")</f>
        <v> </v>
      </c>
    </row>
    <row r="240" customFormat="false" ht="18.95" hidden="false" customHeight="true" outlineLevel="0" collapsed="false">
      <c r="A240" s="61"/>
      <c r="B240" s="62"/>
      <c r="C240" s="63" t="s">
        <v>339</v>
      </c>
      <c r="D240" s="64" t="n">
        <v>1.34</v>
      </c>
      <c r="E240" s="64" t="n">
        <v>2.243</v>
      </c>
      <c r="F240" s="65" t="n">
        <v>25</v>
      </c>
      <c r="G240" s="66" t="n">
        <v>19</v>
      </c>
      <c r="H240" s="67" t="n">
        <v>3</v>
      </c>
      <c r="I240" s="68" t="s">
        <v>29</v>
      </c>
      <c r="J240" s="69" t="n">
        <v>15.4</v>
      </c>
      <c r="K240" s="70" t="n">
        <f aca="false">ROUND(1.303*(D240^0.318/(1/G240)^0.5),0)</f>
        <v>6</v>
      </c>
      <c r="L240" s="70" t="n">
        <f aca="false">ROUND(1.235*F240^0.6376,0)</f>
        <v>10</v>
      </c>
      <c r="M240" s="70" t="n">
        <f aca="false">ROUND(8.794*D240^0.5603,0)</f>
        <v>10</v>
      </c>
      <c r="N240" s="67" t="n">
        <v>5.3</v>
      </c>
      <c r="O240" s="68" t="s">
        <v>29</v>
      </c>
      <c r="P240" s="69" t="n">
        <v>15.4</v>
      </c>
      <c r="Q240" s="59"/>
      <c r="S240" s="74" t="s">
        <v>32</v>
      </c>
      <c r="T240" s="1" t="s">
        <v>30</v>
      </c>
      <c r="U240" s="8" t="n">
        <v>6</v>
      </c>
      <c r="V240" s="9" t="n">
        <v>5.3</v>
      </c>
      <c r="W240" s="9" t="n">
        <v>15.4</v>
      </c>
      <c r="X240" s="32" t="n">
        <v>24.2</v>
      </c>
      <c r="Y240" s="75" t="s">
        <v>32</v>
      </c>
      <c r="Z240" s="1" t="s">
        <v>30</v>
      </c>
      <c r="AA240" s="8" t="n">
        <v>6</v>
      </c>
      <c r="AB240" s="9" t="n">
        <v>3</v>
      </c>
      <c r="AC240" s="9" t="n">
        <v>15.4</v>
      </c>
      <c r="AD240" s="37" t="n">
        <v>24.2</v>
      </c>
      <c r="AF240" s="1" t="str">
        <f aca="false">IF(H240&gt;N240,0," ")</f>
        <v> </v>
      </c>
      <c r="AG240" s="1" t="str">
        <f aca="false">IF(J240&gt;P240,0," ")</f>
        <v> </v>
      </c>
    </row>
    <row r="241" customFormat="false" ht="18.95" hidden="false" customHeight="true" outlineLevel="0" collapsed="false">
      <c r="A241" s="61"/>
      <c r="B241" s="62"/>
      <c r="C241" s="63" t="s">
        <v>340</v>
      </c>
      <c r="D241" s="64" t="n">
        <v>1.22</v>
      </c>
      <c r="E241" s="64" t="n">
        <v>2.023</v>
      </c>
      <c r="F241" s="65" t="n">
        <v>23</v>
      </c>
      <c r="G241" s="66" t="n">
        <v>14</v>
      </c>
      <c r="H241" s="67" t="n">
        <v>6.5</v>
      </c>
      <c r="I241" s="68" t="s">
        <v>29</v>
      </c>
      <c r="J241" s="69" t="n">
        <v>13.6</v>
      </c>
      <c r="K241" s="70" t="n">
        <f aca="false">ROUND(1.303*(D241^0.318/(1/G241)^0.5),0)</f>
        <v>5</v>
      </c>
      <c r="L241" s="70" t="n">
        <f aca="false">ROUND(1.235*F241^0.6376,0)</f>
        <v>9</v>
      </c>
      <c r="M241" s="70" t="n">
        <f aca="false">ROUND(8.794*D241^0.5603,0)</f>
        <v>10</v>
      </c>
      <c r="N241" s="67" t="n">
        <v>6.5</v>
      </c>
      <c r="O241" s="68" t="s">
        <v>29</v>
      </c>
      <c r="P241" s="69" t="n">
        <v>13.6</v>
      </c>
      <c r="Q241" s="59"/>
      <c r="S241" s="74" t="s">
        <v>32</v>
      </c>
      <c r="T241" s="1" t="s">
        <v>30</v>
      </c>
      <c r="U241" s="8" t="n">
        <v>7</v>
      </c>
      <c r="V241" s="9" t="n">
        <v>6.5</v>
      </c>
      <c r="W241" s="9" t="n">
        <v>13.6</v>
      </c>
      <c r="X241" s="32" t="n">
        <v>22.5</v>
      </c>
      <c r="Y241" s="75" t="s">
        <v>32</v>
      </c>
      <c r="Z241" s="1" t="s">
        <v>30</v>
      </c>
      <c r="AA241" s="8" t="n">
        <v>7</v>
      </c>
      <c r="AB241" s="9" t="n">
        <v>6.5</v>
      </c>
      <c r="AC241" s="9" t="n">
        <v>13.6</v>
      </c>
      <c r="AD241" s="37" t="n">
        <v>22.5</v>
      </c>
      <c r="AF241" s="1" t="str">
        <f aca="false">IF(H241&gt;N241,0," ")</f>
        <v> </v>
      </c>
      <c r="AG241" s="1" t="str">
        <f aca="false">IF(J241&gt;P241,0," ")</f>
        <v> </v>
      </c>
    </row>
    <row r="242" customFormat="false" ht="18.95" hidden="false" customHeight="true" outlineLevel="0" collapsed="false">
      <c r="A242" s="61"/>
      <c r="B242" s="76" t="s">
        <v>341</v>
      </c>
      <c r="C242" s="63" t="s">
        <v>342</v>
      </c>
      <c r="D242" s="64" t="n">
        <v>2.2</v>
      </c>
      <c r="E242" s="64" t="n">
        <v>1.738</v>
      </c>
      <c r="F242" s="65" t="n">
        <v>50</v>
      </c>
      <c r="G242" s="66" t="n">
        <v>48</v>
      </c>
      <c r="H242" s="67" t="n">
        <v>16.5</v>
      </c>
      <c r="I242" s="68" t="s">
        <v>29</v>
      </c>
      <c r="J242" s="69" t="n">
        <v>18.2</v>
      </c>
      <c r="K242" s="70" t="n">
        <f aca="false">ROUND(1.303*(D242^0.318/(1/G242)^0.5),0)</f>
        <v>12</v>
      </c>
      <c r="L242" s="70" t="n">
        <f aca="false">ROUND(1.235*F242^0.6376,0)</f>
        <v>15</v>
      </c>
      <c r="M242" s="70" t="n">
        <f aca="false">ROUND(8.794*D242^0.5603,0)</f>
        <v>14</v>
      </c>
      <c r="N242" s="67" t="n">
        <v>11.99</v>
      </c>
      <c r="O242" s="68" t="s">
        <v>29</v>
      </c>
      <c r="P242" s="69" t="n">
        <v>18.2</v>
      </c>
      <c r="Q242" s="59"/>
      <c r="S242" s="43" t="s">
        <v>341</v>
      </c>
      <c r="T242" s="1" t="s">
        <v>30</v>
      </c>
      <c r="U242" s="8" t="n">
        <v>0</v>
      </c>
      <c r="V242" s="9" t="n">
        <v>11.99</v>
      </c>
      <c r="W242" s="9" t="n">
        <v>18.2</v>
      </c>
      <c r="X242" s="32" t="n">
        <v>49.2</v>
      </c>
      <c r="Y242" s="60" t="s">
        <v>341</v>
      </c>
      <c r="Z242" s="1" t="s">
        <v>30</v>
      </c>
      <c r="AA242" s="8" t="n">
        <v>0</v>
      </c>
      <c r="AB242" s="9" t="n">
        <v>16.5</v>
      </c>
      <c r="AC242" s="9" t="n">
        <v>18.2</v>
      </c>
      <c r="AD242" s="37" t="n">
        <v>49.2</v>
      </c>
      <c r="AF242" s="1" t="n">
        <f aca="false">IF(H242&gt;N242,0," ")</f>
        <v>0</v>
      </c>
      <c r="AG242" s="1" t="str">
        <f aca="false">IF(J242&gt;P242,0," ")</f>
        <v> </v>
      </c>
    </row>
    <row r="243" customFormat="false" ht="18.95" hidden="false" customHeight="true" outlineLevel="0" collapsed="false">
      <c r="A243" s="61"/>
      <c r="B243" s="62"/>
      <c r="C243" s="63" t="s">
        <v>343</v>
      </c>
      <c r="D243" s="64" t="n">
        <v>2.08</v>
      </c>
      <c r="E243" s="64" t="n">
        <v>1.666</v>
      </c>
      <c r="F243" s="65" t="n">
        <v>47</v>
      </c>
      <c r="G243" s="66" t="n">
        <v>28</v>
      </c>
      <c r="H243" s="67" t="n">
        <v>15.9</v>
      </c>
      <c r="I243" s="68" t="s">
        <v>29</v>
      </c>
      <c r="J243" s="69" t="n">
        <v>19</v>
      </c>
      <c r="K243" s="70" t="n">
        <f aca="false">ROUND(1.303*(D243^0.318/(1/G243)^0.5),0)</f>
        <v>9</v>
      </c>
      <c r="L243" s="70" t="n">
        <f aca="false">ROUND(1.235*F243^0.6376,0)</f>
        <v>14</v>
      </c>
      <c r="M243" s="70" t="n">
        <f aca="false">ROUND(8.794*D243^0.5603,0)</f>
        <v>13</v>
      </c>
      <c r="N243" s="67" t="n">
        <v>15.9</v>
      </c>
      <c r="O243" s="68" t="s">
        <v>29</v>
      </c>
      <c r="P243" s="69" t="n">
        <v>19</v>
      </c>
      <c r="Q243" s="59"/>
      <c r="S243" s="74" t="s">
        <v>32</v>
      </c>
      <c r="T243" s="1" t="s">
        <v>30</v>
      </c>
      <c r="U243" s="8" t="n">
        <v>1</v>
      </c>
      <c r="V243" s="9" t="n">
        <v>15.9</v>
      </c>
      <c r="W243" s="9" t="n">
        <v>19</v>
      </c>
      <c r="X243" s="32" t="n">
        <v>46.2</v>
      </c>
      <c r="Y243" s="75" t="s">
        <v>32</v>
      </c>
      <c r="Z243" s="1" t="s">
        <v>30</v>
      </c>
      <c r="AA243" s="8" t="n">
        <v>1</v>
      </c>
      <c r="AB243" s="9" t="n">
        <v>15.9</v>
      </c>
      <c r="AC243" s="9" t="n">
        <v>19</v>
      </c>
      <c r="AD243" s="37" t="n">
        <v>46.2</v>
      </c>
      <c r="AF243" s="1" t="str">
        <f aca="false">IF(H243&gt;N243,0," ")</f>
        <v> </v>
      </c>
      <c r="AG243" s="1" t="str">
        <f aca="false">IF(J243&gt;P243,0," ")</f>
        <v> </v>
      </c>
    </row>
    <row r="244" customFormat="false" ht="18.95" hidden="false" customHeight="true" outlineLevel="0" collapsed="false">
      <c r="A244" s="61"/>
      <c r="B244" s="62"/>
      <c r="C244" s="63" t="s">
        <v>344</v>
      </c>
      <c r="D244" s="64" t="n">
        <v>1.34</v>
      </c>
      <c r="E244" s="64" t="n">
        <v>1.485</v>
      </c>
      <c r="F244" s="65" t="n">
        <v>33</v>
      </c>
      <c r="G244" s="66" t="n">
        <v>32</v>
      </c>
      <c r="H244" s="67" t="n">
        <v>2.7</v>
      </c>
      <c r="I244" s="68" t="s">
        <v>29</v>
      </c>
      <c r="J244" s="69" t="n">
        <v>15.7</v>
      </c>
      <c r="K244" s="70" t="n">
        <f aca="false">ROUND(1.303*(D244^0.318/(1/G244)^0.5),0)</f>
        <v>8</v>
      </c>
      <c r="L244" s="70" t="n">
        <f aca="false">ROUND(1.235*F244^0.6376,0)</f>
        <v>11</v>
      </c>
      <c r="M244" s="70" t="n">
        <f aca="false">ROUND(8.794*D244^0.5603,0)</f>
        <v>10</v>
      </c>
      <c r="N244" s="67" t="n">
        <v>6</v>
      </c>
      <c r="O244" s="68" t="s">
        <v>29</v>
      </c>
      <c r="P244" s="69" t="n">
        <v>11.14</v>
      </c>
      <c r="Q244" s="59"/>
      <c r="S244" s="74" t="s">
        <v>32</v>
      </c>
      <c r="T244" s="1" t="s">
        <v>30</v>
      </c>
      <c r="U244" s="8" t="n">
        <v>2</v>
      </c>
      <c r="V244" s="9" t="n">
        <v>6</v>
      </c>
      <c r="W244" s="9" t="n">
        <v>11.14</v>
      </c>
      <c r="X244" s="32" t="n">
        <v>32.7</v>
      </c>
      <c r="Y244" s="75" t="s">
        <v>32</v>
      </c>
      <c r="Z244" s="1" t="s">
        <v>30</v>
      </c>
      <c r="AA244" s="8" t="n">
        <v>2</v>
      </c>
      <c r="AB244" s="9" t="n">
        <v>2.7</v>
      </c>
      <c r="AC244" s="9" t="n">
        <v>15.7</v>
      </c>
      <c r="AD244" s="37" t="n">
        <v>32.7</v>
      </c>
      <c r="AF244" s="1" t="str">
        <f aca="false">IF(H244&gt;N244,0," ")</f>
        <v> </v>
      </c>
      <c r="AG244" s="1" t="n">
        <f aca="false">IF(J244&gt;P244,0," ")</f>
        <v>0</v>
      </c>
    </row>
    <row r="245" customFormat="false" ht="18.95" hidden="false" customHeight="true" outlineLevel="0" collapsed="false">
      <c r="A245" s="61"/>
      <c r="B245" s="62"/>
      <c r="C245" s="63" t="s">
        <v>345</v>
      </c>
      <c r="D245" s="64" t="n">
        <v>1.26</v>
      </c>
      <c r="E245" s="64" t="n">
        <v>1.238</v>
      </c>
      <c r="F245" s="65" t="n">
        <v>32</v>
      </c>
      <c r="G245" s="66" t="n">
        <v>27</v>
      </c>
      <c r="H245" s="67" t="n">
        <v>9.8</v>
      </c>
      <c r="I245" s="68" t="s">
        <v>29</v>
      </c>
      <c r="J245" s="69" t="n">
        <v>22.4</v>
      </c>
      <c r="K245" s="70" t="n">
        <f aca="false">ROUND(1.303*(D245^0.318/(1/G245)^0.5),0)</f>
        <v>7</v>
      </c>
      <c r="L245" s="70" t="n">
        <f aca="false">ROUND(1.235*F245^0.6376,0)</f>
        <v>11</v>
      </c>
      <c r="M245" s="70" t="n">
        <f aca="false">ROUND(8.794*D245^0.5603,0)</f>
        <v>10</v>
      </c>
      <c r="N245" s="67" t="n">
        <v>9.8</v>
      </c>
      <c r="O245" s="68" t="s">
        <v>29</v>
      </c>
      <c r="P245" s="69" t="n">
        <v>22.4</v>
      </c>
      <c r="Q245" s="59"/>
      <c r="S245" s="74" t="s">
        <v>32</v>
      </c>
      <c r="T245" s="1" t="s">
        <v>30</v>
      </c>
      <c r="U245" s="8" t="n">
        <v>3</v>
      </c>
      <c r="V245" s="9" t="n">
        <v>9.8</v>
      </c>
      <c r="W245" s="9" t="n">
        <v>22.4</v>
      </c>
      <c r="X245" s="32" t="n">
        <v>31.4</v>
      </c>
      <c r="Y245" s="75" t="s">
        <v>32</v>
      </c>
      <c r="Z245" s="1" t="s">
        <v>30</v>
      </c>
      <c r="AA245" s="8" t="n">
        <v>3</v>
      </c>
      <c r="AB245" s="9" t="n">
        <v>9.8</v>
      </c>
      <c r="AC245" s="9" t="n">
        <v>22.4</v>
      </c>
      <c r="AD245" s="37" t="n">
        <v>31.4</v>
      </c>
      <c r="AF245" s="1" t="str">
        <f aca="false">IF(H245&gt;N245,0," ")</f>
        <v> </v>
      </c>
      <c r="AG245" s="1" t="str">
        <f aca="false">IF(J245&gt;P245,0," ")</f>
        <v> </v>
      </c>
    </row>
    <row r="246" customFormat="false" ht="18.95" hidden="false" customHeight="true" outlineLevel="0" collapsed="false">
      <c r="A246" s="77" t="s">
        <v>346</v>
      </c>
      <c r="B246" s="76" t="s">
        <v>347</v>
      </c>
      <c r="C246" s="63" t="s">
        <v>348</v>
      </c>
      <c r="D246" s="64" t="n">
        <v>0.43</v>
      </c>
      <c r="E246" s="64" t="n">
        <v>1.529</v>
      </c>
      <c r="F246" s="65" t="n">
        <v>11</v>
      </c>
      <c r="G246" s="66" t="n">
        <v>24</v>
      </c>
      <c r="H246" s="67" t="n">
        <v>1</v>
      </c>
      <c r="I246" s="68" t="s">
        <v>29</v>
      </c>
      <c r="J246" s="69" t="n">
        <v>8</v>
      </c>
      <c r="K246" s="70" t="n">
        <f aca="false">ROUND(1.303*(D246^0.318/(1/G246)^0.5),0)</f>
        <v>5</v>
      </c>
      <c r="L246" s="70" t="n">
        <f aca="false">ROUND(1.235*F246^0.6376,0)</f>
        <v>6</v>
      </c>
      <c r="M246" s="70" t="n">
        <f aca="false">ROUND(8.794*D246^0.5603,0)</f>
        <v>5</v>
      </c>
      <c r="N246" s="67" t="n">
        <v>5</v>
      </c>
      <c r="O246" s="68" t="s">
        <v>29</v>
      </c>
      <c r="P246" s="69" t="n">
        <v>8</v>
      </c>
      <c r="Q246" s="59"/>
      <c r="S246" s="43" t="s">
        <v>347</v>
      </c>
      <c r="T246" s="1" t="s">
        <v>30</v>
      </c>
      <c r="U246" s="8" t="n">
        <v>0</v>
      </c>
      <c r="V246" s="9" t="n">
        <v>5</v>
      </c>
      <c r="W246" s="9" t="n">
        <v>8</v>
      </c>
      <c r="X246" s="32" t="n">
        <v>10.3</v>
      </c>
      <c r="Y246" s="60" t="s">
        <v>347</v>
      </c>
      <c r="Z246" s="1" t="s">
        <v>30</v>
      </c>
      <c r="AA246" s="8" t="n">
        <v>0</v>
      </c>
      <c r="AB246" s="9" t="n">
        <v>1</v>
      </c>
      <c r="AC246" s="9" t="n">
        <v>8</v>
      </c>
      <c r="AD246" s="37" t="n">
        <v>10.3</v>
      </c>
      <c r="AF246" s="1" t="str">
        <f aca="false">IF(H246&gt;N246,0," ")</f>
        <v> </v>
      </c>
      <c r="AG246" s="1" t="str">
        <f aca="false">IF(J246&gt;P246,0," ")</f>
        <v> </v>
      </c>
    </row>
    <row r="247" customFormat="false" ht="18.95" hidden="false" customHeight="true" outlineLevel="0" collapsed="false">
      <c r="A247" s="61"/>
      <c r="B247" s="62"/>
      <c r="C247" s="63" t="s">
        <v>349</v>
      </c>
      <c r="D247" s="64" t="n">
        <v>0.37</v>
      </c>
      <c r="E247" s="64" t="n">
        <v>1.219</v>
      </c>
      <c r="F247" s="65" t="n">
        <v>9</v>
      </c>
      <c r="G247" s="66" t="n">
        <v>17</v>
      </c>
      <c r="H247" s="67" t="n">
        <v>1.8</v>
      </c>
      <c r="I247" s="68" t="s">
        <v>29</v>
      </c>
      <c r="J247" s="69" t="n">
        <v>3.3</v>
      </c>
      <c r="K247" s="70" t="n">
        <f aca="false">ROUND(1.303*(D247^0.318/(1/G247)^0.5),0)</f>
        <v>4</v>
      </c>
      <c r="L247" s="70" t="n">
        <f aca="false">ROUND(1.235*F247^0.6376,0)</f>
        <v>5</v>
      </c>
      <c r="M247" s="70" t="n">
        <f aca="false">ROUND(8.794*D247^0.5603,0)</f>
        <v>5</v>
      </c>
      <c r="N247" s="67" t="n">
        <v>3.7</v>
      </c>
      <c r="O247" s="68" t="s">
        <v>29</v>
      </c>
      <c r="P247" s="69" t="n">
        <v>4.9</v>
      </c>
      <c r="Q247" s="59"/>
      <c r="S247" s="74" t="s">
        <v>32</v>
      </c>
      <c r="T247" s="1" t="s">
        <v>30</v>
      </c>
      <c r="U247" s="8" t="n">
        <v>1</v>
      </c>
      <c r="V247" s="9" t="n">
        <v>3.7</v>
      </c>
      <c r="W247" s="9" t="n">
        <v>4.9</v>
      </c>
      <c r="X247" s="32" t="n">
        <v>9</v>
      </c>
      <c r="Y247" s="75" t="s">
        <v>32</v>
      </c>
      <c r="Z247" s="1" t="s">
        <v>30</v>
      </c>
      <c r="AA247" s="8" t="n">
        <v>1</v>
      </c>
      <c r="AB247" s="9" t="n">
        <v>1.8</v>
      </c>
      <c r="AC247" s="9" t="n">
        <v>3.3</v>
      </c>
      <c r="AD247" s="37" t="n">
        <v>9</v>
      </c>
      <c r="AF247" s="1" t="str">
        <f aca="false">IF(H247&gt;N247,0," ")</f>
        <v> </v>
      </c>
      <c r="AG247" s="1" t="str">
        <f aca="false">IF(J247&gt;P247,0," ")</f>
        <v> </v>
      </c>
    </row>
    <row r="248" customFormat="false" ht="18.95" hidden="false" customHeight="true" outlineLevel="0" collapsed="false">
      <c r="A248" s="86"/>
      <c r="B248" s="87"/>
      <c r="C248" s="88" t="s">
        <v>350</v>
      </c>
      <c r="D248" s="89" t="n">
        <v>0.28</v>
      </c>
      <c r="E248" s="89" t="n">
        <v>1.048</v>
      </c>
      <c r="F248" s="90" t="n">
        <v>8</v>
      </c>
      <c r="G248" s="91" t="n">
        <v>21</v>
      </c>
      <c r="H248" s="92" t="n">
        <v>1.5</v>
      </c>
      <c r="I248" s="93" t="s">
        <v>29</v>
      </c>
      <c r="J248" s="94" t="n">
        <v>11.1</v>
      </c>
      <c r="K248" s="95" t="n">
        <f aca="false">ROUND(1.303*(D248^0.318/(1/G248)^0.5),0)</f>
        <v>4</v>
      </c>
      <c r="L248" s="95" t="n">
        <f aca="false">ROUND(1.235*F248^0.6376,0)</f>
        <v>5</v>
      </c>
      <c r="M248" s="95" t="n">
        <f aca="false">ROUND(8.794*D248^0.5603,0)</f>
        <v>4</v>
      </c>
      <c r="N248" s="92" t="n">
        <v>4</v>
      </c>
      <c r="O248" s="93" t="s">
        <v>29</v>
      </c>
      <c r="P248" s="94" t="n">
        <v>11.1</v>
      </c>
      <c r="Q248" s="96"/>
      <c r="S248" s="116" t="s">
        <v>351</v>
      </c>
      <c r="T248" s="1" t="s">
        <v>30</v>
      </c>
      <c r="U248" s="8" t="n">
        <v>2</v>
      </c>
      <c r="V248" s="9" t="n">
        <v>4</v>
      </c>
      <c r="W248" s="9" t="n">
        <v>11.1</v>
      </c>
      <c r="X248" s="32" t="n">
        <v>7.1</v>
      </c>
      <c r="Y248" s="75" t="s">
        <v>32</v>
      </c>
      <c r="Z248" s="1" t="s">
        <v>30</v>
      </c>
      <c r="AA248" s="8" t="n">
        <v>2</v>
      </c>
      <c r="AB248" s="9" t="n">
        <v>1.5</v>
      </c>
      <c r="AC248" s="9" t="n">
        <v>11.1</v>
      </c>
      <c r="AD248" s="37" t="n">
        <v>7.1</v>
      </c>
      <c r="AF248" s="1" t="str">
        <f aca="false">IF(H248&gt;N248,0," ")</f>
        <v> </v>
      </c>
      <c r="AG248" s="1" t="str">
        <f aca="false">IF(J248&gt;P248,0," ")</f>
        <v> </v>
      </c>
    </row>
    <row r="249" customFormat="false" ht="18.95" hidden="false" customHeight="true" outlineLevel="0" collapsed="false">
      <c r="A249" s="110"/>
      <c r="B249" s="98" t="s">
        <v>352</v>
      </c>
      <c r="C249" s="99" t="s">
        <v>353</v>
      </c>
      <c r="D249" s="100" t="n">
        <v>1.22</v>
      </c>
      <c r="E249" s="100" t="n">
        <v>2.489</v>
      </c>
      <c r="F249" s="101" t="n">
        <v>27</v>
      </c>
      <c r="G249" s="102" t="n">
        <v>68</v>
      </c>
      <c r="H249" s="103" t="n">
        <v>7</v>
      </c>
      <c r="I249" s="104" t="s">
        <v>29</v>
      </c>
      <c r="J249" s="105" t="n">
        <v>9.2</v>
      </c>
      <c r="K249" s="106" t="n">
        <f aca="false">ROUND(1.303*(D249^0.318/(1/G249)^0.5),0)</f>
        <v>11</v>
      </c>
      <c r="L249" s="106" t="n">
        <f aca="false">ROUND(1.235*F249^0.6376,0)</f>
        <v>10</v>
      </c>
      <c r="M249" s="106" t="n">
        <f aca="false">ROUND(8.794*D249^0.5603,0)</f>
        <v>10</v>
      </c>
      <c r="N249" s="103" t="n">
        <v>7</v>
      </c>
      <c r="O249" s="104" t="s">
        <v>29</v>
      </c>
      <c r="P249" s="105" t="n">
        <v>10</v>
      </c>
      <c r="Q249" s="107"/>
      <c r="S249" s="43" t="s">
        <v>352</v>
      </c>
      <c r="T249" s="1" t="s">
        <v>30</v>
      </c>
      <c r="U249" s="8" t="n">
        <v>0</v>
      </c>
      <c r="V249" s="9" t="n">
        <v>7</v>
      </c>
      <c r="W249" s="9" t="n">
        <v>10</v>
      </c>
      <c r="X249" s="32" t="n">
        <v>26.8</v>
      </c>
      <c r="Y249" s="60" t="s">
        <v>352</v>
      </c>
      <c r="Z249" s="1" t="s">
        <v>30</v>
      </c>
      <c r="AA249" s="8" t="n">
        <v>0</v>
      </c>
      <c r="AB249" s="9" t="n">
        <v>7</v>
      </c>
      <c r="AC249" s="9" t="n">
        <v>9.2</v>
      </c>
      <c r="AD249" s="37" t="n">
        <v>26.8</v>
      </c>
      <c r="AF249" s="1" t="str">
        <f aca="false">IF(H249&gt;N249,0," ")</f>
        <v> </v>
      </c>
      <c r="AG249" s="1" t="str">
        <f aca="false">IF(J249&gt;P249,0," ")</f>
        <v> </v>
      </c>
    </row>
    <row r="250" customFormat="false" ht="18.95" hidden="false" customHeight="true" outlineLevel="0" collapsed="false">
      <c r="A250" s="61"/>
      <c r="B250" s="62"/>
      <c r="C250" s="63" t="s">
        <v>354</v>
      </c>
      <c r="D250" s="64" t="n">
        <v>1.17</v>
      </c>
      <c r="E250" s="64" t="n">
        <v>2.245</v>
      </c>
      <c r="F250" s="65" t="n">
        <v>26</v>
      </c>
      <c r="G250" s="66" t="n">
        <v>26</v>
      </c>
      <c r="H250" s="67" t="n">
        <v>4.3</v>
      </c>
      <c r="I250" s="68" t="s">
        <v>29</v>
      </c>
      <c r="J250" s="69" t="n">
        <v>11.5</v>
      </c>
      <c r="K250" s="70" t="n">
        <f aca="false">ROUND(1.303*(D250^0.318/(1/G250)^0.5),0)</f>
        <v>7</v>
      </c>
      <c r="L250" s="70" t="n">
        <f aca="false">ROUND(1.235*F250^0.6376,0)</f>
        <v>10</v>
      </c>
      <c r="M250" s="70" t="n">
        <f aca="false">ROUND(8.794*D250^0.5603,0)</f>
        <v>10</v>
      </c>
      <c r="N250" s="67" t="n">
        <v>8.5</v>
      </c>
      <c r="O250" s="68" t="s">
        <v>29</v>
      </c>
      <c r="P250" s="69" t="n">
        <v>11.5</v>
      </c>
      <c r="Q250" s="59"/>
      <c r="S250" s="74" t="s">
        <v>32</v>
      </c>
      <c r="T250" s="1" t="s">
        <v>30</v>
      </c>
      <c r="U250" s="8" t="n">
        <v>1</v>
      </c>
      <c r="V250" s="9" t="n">
        <v>8.5</v>
      </c>
      <c r="W250" s="9" t="n">
        <v>11.5</v>
      </c>
      <c r="X250" s="32" t="n">
        <v>26</v>
      </c>
      <c r="Y250" s="75" t="s">
        <v>32</v>
      </c>
      <c r="Z250" s="1" t="s">
        <v>30</v>
      </c>
      <c r="AA250" s="8" t="n">
        <v>1</v>
      </c>
      <c r="AB250" s="9" t="n">
        <v>4.3</v>
      </c>
      <c r="AC250" s="9" t="n">
        <v>11.5</v>
      </c>
      <c r="AD250" s="37" t="n">
        <v>26</v>
      </c>
      <c r="AF250" s="1" t="str">
        <f aca="false">IF(H250&gt;N250,0," ")</f>
        <v> </v>
      </c>
      <c r="AG250" s="1" t="str">
        <f aca="false">IF(J250&gt;P250,0," ")</f>
        <v> </v>
      </c>
    </row>
    <row r="251" customFormat="false" ht="18.95" hidden="false" customHeight="true" outlineLevel="0" collapsed="false">
      <c r="A251" s="61"/>
      <c r="B251" s="112"/>
      <c r="C251" s="63" t="s">
        <v>355</v>
      </c>
      <c r="D251" s="64" t="n">
        <v>0.66</v>
      </c>
      <c r="E251" s="64" t="n">
        <v>1.979</v>
      </c>
      <c r="F251" s="65" t="n">
        <v>15</v>
      </c>
      <c r="G251" s="66" t="n">
        <v>30</v>
      </c>
      <c r="H251" s="67" t="n">
        <v>5</v>
      </c>
      <c r="I251" s="68" t="s">
        <v>29</v>
      </c>
      <c r="J251" s="69" t="n">
        <v>7.5</v>
      </c>
      <c r="K251" s="70" t="n">
        <f aca="false">ROUND(1.303*(D251^0.318/(1/G251)^0.5),0)</f>
        <v>6</v>
      </c>
      <c r="L251" s="70" t="n">
        <f aca="false">ROUND(1.235*F251^0.6376,0)</f>
        <v>7</v>
      </c>
      <c r="M251" s="70" t="n">
        <f aca="false">ROUND(8.794*D251^0.5603,0)</f>
        <v>7</v>
      </c>
      <c r="N251" s="67" t="n">
        <v>6.85</v>
      </c>
      <c r="O251" s="68" t="s">
        <v>29</v>
      </c>
      <c r="P251" s="69" t="n">
        <v>9.85</v>
      </c>
      <c r="Q251" s="59"/>
      <c r="S251" s="74" t="s">
        <v>32</v>
      </c>
      <c r="T251" s="1" t="s">
        <v>30</v>
      </c>
      <c r="U251" s="8" t="n">
        <v>2</v>
      </c>
      <c r="V251" s="9" t="n">
        <v>6.85</v>
      </c>
      <c r="W251" s="9" t="n">
        <v>9.85</v>
      </c>
      <c r="X251" s="32" t="n">
        <v>14.4</v>
      </c>
      <c r="Y251" s="75" t="s">
        <v>32</v>
      </c>
      <c r="Z251" s="1" t="s">
        <v>30</v>
      </c>
      <c r="AA251" s="8" t="n">
        <v>2</v>
      </c>
      <c r="AB251" s="9" t="n">
        <v>5</v>
      </c>
      <c r="AC251" s="9" t="n">
        <v>7.5</v>
      </c>
      <c r="AD251" s="37" t="n">
        <v>14.4</v>
      </c>
      <c r="AF251" s="1" t="str">
        <f aca="false">IF(H251&gt;N251,0," ")</f>
        <v> </v>
      </c>
      <c r="AG251" s="1" t="str">
        <f aca="false">IF(J251&gt;P251,0," ")</f>
        <v> </v>
      </c>
    </row>
    <row r="252" customFormat="false" ht="18.95" hidden="false" customHeight="true" outlineLevel="0" collapsed="false">
      <c r="A252" s="61"/>
      <c r="B252" s="76" t="s">
        <v>356</v>
      </c>
      <c r="C252" s="63" t="s">
        <v>357</v>
      </c>
      <c r="D252" s="64" t="n">
        <v>1.27</v>
      </c>
      <c r="E252" s="64" t="n">
        <v>2.525</v>
      </c>
      <c r="F252" s="65" t="n">
        <v>28</v>
      </c>
      <c r="G252" s="66" t="n">
        <v>76</v>
      </c>
      <c r="H252" s="67" t="n">
        <v>9.4</v>
      </c>
      <c r="I252" s="68" t="s">
        <v>29</v>
      </c>
      <c r="J252" s="69" t="n">
        <v>14.7</v>
      </c>
      <c r="K252" s="70" t="n">
        <f aca="false">ROUND(1.303*(D252^0.318/(1/G252)^0.5),0)</f>
        <v>12</v>
      </c>
      <c r="L252" s="70" t="n">
        <f aca="false">ROUND(1.235*F252^0.6376,0)</f>
        <v>10</v>
      </c>
      <c r="M252" s="70" t="n">
        <f aca="false">ROUND(8.794*D252^0.5603,0)</f>
        <v>10</v>
      </c>
      <c r="N252" s="71" t="n">
        <v>9.4</v>
      </c>
      <c r="O252" s="72" t="s">
        <v>29</v>
      </c>
      <c r="P252" s="73" t="n">
        <v>14.7</v>
      </c>
      <c r="Q252" s="59"/>
      <c r="S252" s="43" t="s">
        <v>356</v>
      </c>
      <c r="T252" s="1" t="s">
        <v>30</v>
      </c>
      <c r="U252" s="8" t="n">
        <v>0</v>
      </c>
      <c r="V252" s="9" t="n">
        <v>9.4</v>
      </c>
      <c r="W252" s="9" t="n">
        <v>14.7</v>
      </c>
      <c r="X252" s="32" t="n">
        <v>27.8</v>
      </c>
      <c r="Y252" s="60" t="s">
        <v>356</v>
      </c>
      <c r="Z252" s="1" t="s">
        <v>30</v>
      </c>
      <c r="AA252" s="8" t="n">
        <v>0</v>
      </c>
      <c r="AB252" s="9" t="n">
        <v>9.4</v>
      </c>
      <c r="AC252" s="9" t="n">
        <v>14.7</v>
      </c>
      <c r="AD252" s="37" t="n">
        <v>27.8</v>
      </c>
      <c r="AF252" s="1" t="str">
        <f aca="false">IF(H252&gt;N252,0," ")</f>
        <v> </v>
      </c>
      <c r="AG252" s="1" t="str">
        <f aca="false">IF(J252&gt;P252,0," ")</f>
        <v> </v>
      </c>
    </row>
    <row r="253" customFormat="false" ht="18.95" hidden="false" customHeight="true" outlineLevel="0" collapsed="false">
      <c r="A253" s="61"/>
      <c r="B253" s="62"/>
      <c r="C253" s="63" t="s">
        <v>358</v>
      </c>
      <c r="D253" s="64" t="n">
        <v>1.02</v>
      </c>
      <c r="E253" s="64" t="n">
        <v>2.449</v>
      </c>
      <c r="F253" s="65" t="n">
        <v>22</v>
      </c>
      <c r="G253" s="66" t="n">
        <v>83</v>
      </c>
      <c r="H253" s="67" t="n">
        <v>2.5</v>
      </c>
      <c r="I253" s="68" t="s">
        <v>29</v>
      </c>
      <c r="J253" s="69" t="n">
        <v>16.3</v>
      </c>
      <c r="K253" s="70" t="n">
        <f aca="false">ROUND(1.303*(D253^0.318/(1/G253)^0.5),0)</f>
        <v>12</v>
      </c>
      <c r="L253" s="70" t="n">
        <f aca="false">ROUND(1.235*F253^0.6376,0)</f>
        <v>9</v>
      </c>
      <c r="M253" s="70" t="n">
        <f aca="false">ROUND(8.794*D253^0.5603,0)</f>
        <v>9</v>
      </c>
      <c r="N253" s="67" t="n">
        <v>5</v>
      </c>
      <c r="O253" s="68" t="s">
        <v>29</v>
      </c>
      <c r="P253" s="69" t="n">
        <v>16.3</v>
      </c>
      <c r="Q253" s="59"/>
      <c r="S253" s="74" t="s">
        <v>32</v>
      </c>
      <c r="T253" s="1" t="s">
        <v>30</v>
      </c>
      <c r="U253" s="8" t="n">
        <v>1</v>
      </c>
      <c r="V253" s="9" t="n">
        <v>5</v>
      </c>
      <c r="W253" s="9" t="n">
        <v>16.3</v>
      </c>
      <c r="X253" s="32" t="n">
        <v>21.6</v>
      </c>
      <c r="Y253" s="75" t="s">
        <v>32</v>
      </c>
      <c r="Z253" s="1" t="s">
        <v>30</v>
      </c>
      <c r="AA253" s="8" t="n">
        <v>1</v>
      </c>
      <c r="AB253" s="9" t="n">
        <v>2.5</v>
      </c>
      <c r="AC253" s="9" t="n">
        <v>16.3</v>
      </c>
      <c r="AD253" s="37" t="n">
        <v>21.6</v>
      </c>
      <c r="AF253" s="1" t="str">
        <f aca="false">IF(H253&gt;N253,0," ")</f>
        <v> </v>
      </c>
      <c r="AG253" s="1" t="str">
        <f aca="false">IF(J253&gt;P253,0," ")</f>
        <v> </v>
      </c>
    </row>
    <row r="254" customFormat="false" ht="18.95" hidden="false" customHeight="true" outlineLevel="0" collapsed="false">
      <c r="A254" s="61"/>
      <c r="B254" s="62"/>
      <c r="C254" s="63" t="s">
        <v>359</v>
      </c>
      <c r="D254" s="64" t="n">
        <v>0.95</v>
      </c>
      <c r="E254" s="64" t="n">
        <v>2.116</v>
      </c>
      <c r="F254" s="65" t="n">
        <v>21</v>
      </c>
      <c r="G254" s="66" t="n">
        <v>78</v>
      </c>
      <c r="H254" s="67" t="n">
        <v>3.8</v>
      </c>
      <c r="I254" s="68" t="s">
        <v>29</v>
      </c>
      <c r="J254" s="69" t="n">
        <v>10.8</v>
      </c>
      <c r="K254" s="70" t="n">
        <f aca="false">ROUND(1.303*(D254^0.318/(1/G254)^0.5),0)</f>
        <v>11</v>
      </c>
      <c r="L254" s="70" t="n">
        <f aca="false">ROUND(1.235*F254^0.6376,0)</f>
        <v>9</v>
      </c>
      <c r="M254" s="70" t="n">
        <f aca="false">ROUND(8.794*D254^0.5603,0)</f>
        <v>9</v>
      </c>
      <c r="N254" s="67" t="n">
        <v>5.8</v>
      </c>
      <c r="O254" s="68" t="s">
        <v>29</v>
      </c>
      <c r="P254" s="69" t="n">
        <v>8.8</v>
      </c>
      <c r="Q254" s="59"/>
      <c r="S254" s="74" t="s">
        <v>32</v>
      </c>
      <c r="T254" s="1" t="s">
        <v>30</v>
      </c>
      <c r="U254" s="8" t="n">
        <v>2</v>
      </c>
      <c r="V254" s="9" t="n">
        <v>5.8</v>
      </c>
      <c r="W254" s="9" t="n">
        <v>8.8</v>
      </c>
      <c r="X254" s="32" t="n">
        <v>20.7</v>
      </c>
      <c r="Y254" s="75" t="s">
        <v>32</v>
      </c>
      <c r="Z254" s="1" t="s">
        <v>30</v>
      </c>
      <c r="AA254" s="8" t="n">
        <v>2</v>
      </c>
      <c r="AB254" s="9" t="n">
        <v>3.8</v>
      </c>
      <c r="AC254" s="9" t="n">
        <v>10.8</v>
      </c>
      <c r="AD254" s="37" t="n">
        <v>20.7</v>
      </c>
      <c r="AF254" s="1" t="str">
        <f aca="false">IF(H254&gt;N254,0," ")</f>
        <v> </v>
      </c>
      <c r="AG254" s="1" t="n">
        <f aca="false">IF(J254&gt;P254,0," ")</f>
        <v>0</v>
      </c>
    </row>
    <row r="255" customFormat="false" ht="18.95" hidden="false" customHeight="true" outlineLevel="0" collapsed="false">
      <c r="A255" s="61"/>
      <c r="B255" s="62"/>
      <c r="C255" s="63" t="s">
        <v>360</v>
      </c>
      <c r="D255" s="64" t="n">
        <v>0.58</v>
      </c>
      <c r="E255" s="64" t="n">
        <v>1.496</v>
      </c>
      <c r="F255" s="65" t="n">
        <v>14</v>
      </c>
      <c r="G255" s="66" t="n">
        <v>31</v>
      </c>
      <c r="H255" s="67" t="n">
        <v>1.7</v>
      </c>
      <c r="I255" s="68" t="s">
        <v>29</v>
      </c>
      <c r="J255" s="69" t="n">
        <v>6.1</v>
      </c>
      <c r="K255" s="70" t="n">
        <f aca="false">ROUND(1.303*(D255^0.318/(1/G255)^0.5),0)</f>
        <v>6</v>
      </c>
      <c r="L255" s="70" t="n">
        <f aca="false">ROUND(1.235*F255^0.6376,0)</f>
        <v>7</v>
      </c>
      <c r="M255" s="70" t="n">
        <f aca="false">ROUND(8.794*D255^0.5603,0)</f>
        <v>6</v>
      </c>
      <c r="N255" s="67" t="n">
        <v>1.7</v>
      </c>
      <c r="O255" s="68" t="s">
        <v>29</v>
      </c>
      <c r="P255" s="69" t="n">
        <v>6.1</v>
      </c>
      <c r="Q255" s="59"/>
      <c r="S255" s="74" t="s">
        <v>32</v>
      </c>
      <c r="T255" s="1" t="s">
        <v>30</v>
      </c>
      <c r="U255" s="8" t="n">
        <v>3</v>
      </c>
      <c r="V255" s="9" t="n">
        <v>1.7</v>
      </c>
      <c r="W255" s="9" t="n">
        <v>6.1</v>
      </c>
      <c r="X255" s="32" t="n">
        <v>13.1</v>
      </c>
      <c r="Y255" s="75" t="s">
        <v>32</v>
      </c>
      <c r="Z255" s="1" t="s">
        <v>30</v>
      </c>
      <c r="AA255" s="8" t="n">
        <v>3</v>
      </c>
      <c r="AB255" s="9" t="n">
        <v>1.7</v>
      </c>
      <c r="AC255" s="9" t="n">
        <v>6.1</v>
      </c>
      <c r="AD255" s="37" t="n">
        <v>13.1</v>
      </c>
      <c r="AF255" s="1" t="str">
        <f aca="false">IF(H255&gt;N255,0," ")</f>
        <v> </v>
      </c>
      <c r="AG255" s="1" t="str">
        <f aca="false">IF(J255&gt;P255,0," ")</f>
        <v> </v>
      </c>
    </row>
    <row r="256" customFormat="false" ht="18.95" hidden="false" customHeight="true" outlineLevel="0" collapsed="false">
      <c r="A256" s="61"/>
      <c r="B256" s="76" t="s">
        <v>361</v>
      </c>
      <c r="C256" s="63" t="s">
        <v>362</v>
      </c>
      <c r="D256" s="64" t="n">
        <v>1.4</v>
      </c>
      <c r="E256" s="64" t="n">
        <v>2.909</v>
      </c>
      <c r="F256" s="65" t="n">
        <v>26</v>
      </c>
      <c r="G256" s="66" t="n">
        <v>50</v>
      </c>
      <c r="H256" s="67" t="n">
        <v>3.5</v>
      </c>
      <c r="I256" s="68" t="s">
        <v>29</v>
      </c>
      <c r="J256" s="69" t="n">
        <v>9</v>
      </c>
      <c r="K256" s="70" t="n">
        <f aca="false">ROUND(1.303*(D256^0.318/(1/G256)^0.5),0)</f>
        <v>10</v>
      </c>
      <c r="L256" s="70" t="n">
        <f aca="false">ROUND(1.235*F256^0.6376,0)</f>
        <v>10</v>
      </c>
      <c r="M256" s="70" t="n">
        <f aca="false">ROUND(8.794*D256^0.5603,0)</f>
        <v>11</v>
      </c>
      <c r="N256" s="67" t="n">
        <v>7</v>
      </c>
      <c r="O256" s="68" t="s">
        <v>29</v>
      </c>
      <c r="P256" s="69" t="n">
        <v>9.8</v>
      </c>
      <c r="Q256" s="59"/>
      <c r="S256" s="43" t="s">
        <v>361</v>
      </c>
      <c r="T256" s="1" t="s">
        <v>30</v>
      </c>
      <c r="U256" s="8" t="n">
        <v>0</v>
      </c>
      <c r="V256" s="9" t="n">
        <v>7</v>
      </c>
      <c r="W256" s="9" t="n">
        <v>9.8</v>
      </c>
      <c r="X256" s="32" t="n">
        <v>25.5</v>
      </c>
      <c r="Y256" s="60" t="s">
        <v>361</v>
      </c>
      <c r="Z256" s="1" t="s">
        <v>30</v>
      </c>
      <c r="AA256" s="8" t="n">
        <v>0</v>
      </c>
      <c r="AB256" s="9" t="n">
        <v>3.5</v>
      </c>
      <c r="AC256" s="9" t="n">
        <v>9</v>
      </c>
      <c r="AD256" s="37" t="n">
        <v>25.5</v>
      </c>
      <c r="AF256" s="1" t="str">
        <f aca="false">IF(H256&gt;N256,0," ")</f>
        <v> </v>
      </c>
      <c r="AG256" s="1" t="str">
        <f aca="false">IF(J256&gt;P256,0," ")</f>
        <v> </v>
      </c>
    </row>
    <row r="257" customFormat="false" ht="18.95" hidden="false" customHeight="true" outlineLevel="0" collapsed="false">
      <c r="A257" s="61"/>
      <c r="B257" s="62"/>
      <c r="C257" s="63" t="s">
        <v>363</v>
      </c>
      <c r="D257" s="64" t="n">
        <v>1.29</v>
      </c>
      <c r="E257" s="64" t="n">
        <v>2.653</v>
      </c>
      <c r="F257" s="65" t="n">
        <v>24</v>
      </c>
      <c r="G257" s="66" t="n">
        <v>21</v>
      </c>
      <c r="H257" s="67" t="n">
        <v>3.9</v>
      </c>
      <c r="I257" s="68" t="s">
        <v>29</v>
      </c>
      <c r="J257" s="69" t="n">
        <v>13</v>
      </c>
      <c r="K257" s="70" t="n">
        <f aca="false">ROUND(1.303*(D257^0.318/(1/G257)^0.5),0)</f>
        <v>6</v>
      </c>
      <c r="L257" s="70" t="n">
        <f aca="false">ROUND(1.235*F257^0.6376,0)</f>
        <v>9</v>
      </c>
      <c r="M257" s="70" t="n">
        <f aca="false">ROUND(8.794*D257^0.5603,0)</f>
        <v>10</v>
      </c>
      <c r="N257" s="67" t="n">
        <v>6</v>
      </c>
      <c r="O257" s="68" t="s">
        <v>29</v>
      </c>
      <c r="P257" s="69" t="n">
        <v>13</v>
      </c>
      <c r="Q257" s="59"/>
      <c r="S257" s="74" t="s">
        <v>32</v>
      </c>
      <c r="T257" s="1" t="s">
        <v>30</v>
      </c>
      <c r="U257" s="8" t="n">
        <v>1</v>
      </c>
      <c r="V257" s="9" t="n">
        <v>6</v>
      </c>
      <c r="W257" s="9" t="n">
        <v>13</v>
      </c>
      <c r="X257" s="32" t="n">
        <v>23.6</v>
      </c>
      <c r="Y257" s="75" t="s">
        <v>32</v>
      </c>
      <c r="Z257" s="1" t="s">
        <v>30</v>
      </c>
      <c r="AA257" s="8" t="n">
        <v>1</v>
      </c>
      <c r="AB257" s="9" t="n">
        <v>3.9</v>
      </c>
      <c r="AC257" s="9" t="n">
        <v>13</v>
      </c>
      <c r="AD257" s="37" t="n">
        <v>23.6</v>
      </c>
      <c r="AF257" s="1" t="str">
        <f aca="false">IF(H257&gt;N257,0," ")</f>
        <v> </v>
      </c>
      <c r="AG257" s="1" t="str">
        <f aca="false">IF(J257&gt;P257,0," ")</f>
        <v> </v>
      </c>
    </row>
    <row r="258" customFormat="false" ht="18.95" hidden="false" customHeight="true" outlineLevel="0" collapsed="false">
      <c r="A258" s="61"/>
      <c r="B258" s="76" t="s">
        <v>364</v>
      </c>
      <c r="C258" s="63" t="s">
        <v>365</v>
      </c>
      <c r="D258" s="64" t="n">
        <v>0.59</v>
      </c>
      <c r="E258" s="64" t="n">
        <v>1.913</v>
      </c>
      <c r="F258" s="65" t="n">
        <v>12</v>
      </c>
      <c r="G258" s="66" t="n">
        <v>28</v>
      </c>
      <c r="H258" s="67" t="n">
        <v>3</v>
      </c>
      <c r="I258" s="68" t="s">
        <v>29</v>
      </c>
      <c r="J258" s="69" t="n">
        <v>12.1</v>
      </c>
      <c r="K258" s="70" t="n">
        <f aca="false">ROUND(1.303*(D258^0.318/(1/G258)^0.5),0)</f>
        <v>6</v>
      </c>
      <c r="L258" s="70" t="n">
        <f aca="false">ROUND(1.235*F258^0.6376,0)</f>
        <v>6</v>
      </c>
      <c r="M258" s="70" t="n">
        <f aca="false">ROUND(8.794*D258^0.5603,0)</f>
        <v>7</v>
      </c>
      <c r="N258" s="67" t="n">
        <v>4.5</v>
      </c>
      <c r="O258" s="68" t="s">
        <v>29</v>
      </c>
      <c r="P258" s="69" t="n">
        <v>12.1</v>
      </c>
      <c r="Q258" s="59"/>
      <c r="S258" s="43" t="s">
        <v>364</v>
      </c>
      <c r="T258" s="1" t="s">
        <v>30</v>
      </c>
      <c r="U258" s="8" t="n">
        <v>0</v>
      </c>
      <c r="V258" s="9" t="n">
        <v>4.5</v>
      </c>
      <c r="W258" s="9" t="n">
        <v>12.1</v>
      </c>
      <c r="X258" s="32" t="n">
        <v>11.9</v>
      </c>
      <c r="Y258" s="60" t="s">
        <v>364</v>
      </c>
      <c r="Z258" s="1" t="s">
        <v>30</v>
      </c>
      <c r="AA258" s="8" t="n">
        <v>0</v>
      </c>
      <c r="AB258" s="9" t="n">
        <v>3</v>
      </c>
      <c r="AC258" s="9" t="n">
        <v>12.1</v>
      </c>
      <c r="AD258" s="37" t="n">
        <v>11.9</v>
      </c>
      <c r="AF258" s="1" t="str">
        <f aca="false">IF(H258&gt;N258,0," ")</f>
        <v> </v>
      </c>
      <c r="AG258" s="1" t="str">
        <f aca="false">IF(J258&gt;P258,0," ")</f>
        <v> </v>
      </c>
    </row>
    <row r="259" customFormat="false" ht="18.95" hidden="false" customHeight="true" outlineLevel="0" collapsed="false">
      <c r="A259" s="61"/>
      <c r="B259" s="62"/>
      <c r="C259" s="63" t="s">
        <v>366</v>
      </c>
      <c r="D259" s="64" t="n">
        <v>0.51</v>
      </c>
      <c r="E259" s="64" t="n">
        <v>1.413</v>
      </c>
      <c r="F259" s="65" t="n">
        <v>11</v>
      </c>
      <c r="G259" s="66" t="n">
        <v>18</v>
      </c>
      <c r="H259" s="67" t="n">
        <v>4.1</v>
      </c>
      <c r="I259" s="68" t="s">
        <v>29</v>
      </c>
      <c r="J259" s="69" t="n">
        <v>8.1</v>
      </c>
      <c r="K259" s="70" t="n">
        <f aca="false">ROUND(1.303*(D259^0.318/(1/G259)^0.5),0)</f>
        <v>4</v>
      </c>
      <c r="L259" s="70" t="n">
        <f aca="false">ROUND(1.235*F259^0.6376,0)</f>
        <v>6</v>
      </c>
      <c r="M259" s="70" t="n">
        <f aca="false">ROUND(8.794*D259^0.5603,0)</f>
        <v>6</v>
      </c>
      <c r="N259" s="67" t="n">
        <v>4.1</v>
      </c>
      <c r="O259" s="68" t="s">
        <v>29</v>
      </c>
      <c r="P259" s="69" t="n">
        <v>8.1</v>
      </c>
      <c r="Q259" s="59"/>
      <c r="S259" s="74" t="s">
        <v>32</v>
      </c>
      <c r="T259" s="1" t="s">
        <v>30</v>
      </c>
      <c r="U259" s="8" t="n">
        <v>1</v>
      </c>
      <c r="V259" s="9" t="n">
        <v>4.1</v>
      </c>
      <c r="W259" s="9" t="n">
        <v>8.1</v>
      </c>
      <c r="X259" s="32" t="n">
        <v>10.5</v>
      </c>
      <c r="Y259" s="75" t="s">
        <v>32</v>
      </c>
      <c r="Z259" s="1" t="s">
        <v>30</v>
      </c>
      <c r="AA259" s="8" t="n">
        <v>1</v>
      </c>
      <c r="AB259" s="9" t="n">
        <v>4.1</v>
      </c>
      <c r="AC259" s="9" t="n">
        <v>8.1</v>
      </c>
      <c r="AD259" s="37" t="n">
        <v>10.5</v>
      </c>
      <c r="AF259" s="1" t="str">
        <f aca="false">IF(H259&gt;N259,0," ")</f>
        <v> </v>
      </c>
      <c r="AG259" s="1" t="str">
        <f aca="false">IF(J259&gt;P259,0," ")</f>
        <v> </v>
      </c>
    </row>
    <row r="260" customFormat="false" ht="18.95" hidden="false" customHeight="true" outlineLevel="0" collapsed="false">
      <c r="A260" s="77" t="s">
        <v>367</v>
      </c>
      <c r="B260" s="76" t="s">
        <v>368</v>
      </c>
      <c r="C260" s="63" t="s">
        <v>369</v>
      </c>
      <c r="D260" s="64" t="n">
        <v>1.37</v>
      </c>
      <c r="E260" s="64" t="n">
        <v>1.874</v>
      </c>
      <c r="F260" s="65" t="n">
        <v>27</v>
      </c>
      <c r="G260" s="66" t="n">
        <v>17</v>
      </c>
      <c r="H260" s="67" t="n">
        <v>4</v>
      </c>
      <c r="I260" s="68" t="s">
        <v>29</v>
      </c>
      <c r="J260" s="69" t="n">
        <v>22.5</v>
      </c>
      <c r="K260" s="70" t="n">
        <f aca="false">ROUND(1.303*(D260^0.318/(1/G260)^0.5),0)</f>
        <v>6</v>
      </c>
      <c r="L260" s="70" t="n">
        <f aca="false">ROUND(1.235*F260^0.6376,0)</f>
        <v>10</v>
      </c>
      <c r="M260" s="70" t="n">
        <f aca="false">ROUND(8.794*D260^0.5603,0)</f>
        <v>10</v>
      </c>
      <c r="N260" s="67" t="n">
        <v>4</v>
      </c>
      <c r="O260" s="68" t="s">
        <v>29</v>
      </c>
      <c r="P260" s="69" t="n">
        <v>22.5</v>
      </c>
      <c r="Q260" s="59"/>
      <c r="S260" s="43" t="s">
        <v>368</v>
      </c>
      <c r="T260" s="1" t="s">
        <v>30</v>
      </c>
      <c r="U260" s="8" t="n">
        <v>0</v>
      </c>
      <c r="V260" s="9" t="n">
        <v>4</v>
      </c>
      <c r="W260" s="9" t="n">
        <v>22.5</v>
      </c>
      <c r="X260" s="32" t="n">
        <v>26.7</v>
      </c>
      <c r="Y260" s="60" t="s">
        <v>368</v>
      </c>
      <c r="Z260" s="1" t="s">
        <v>30</v>
      </c>
      <c r="AA260" s="8" t="n">
        <v>0</v>
      </c>
      <c r="AB260" s="9" t="n">
        <v>4</v>
      </c>
      <c r="AC260" s="9" t="n">
        <v>22.5</v>
      </c>
      <c r="AD260" s="37" t="n">
        <v>26.7</v>
      </c>
      <c r="AF260" s="1" t="str">
        <f aca="false">IF(H260&gt;N260,0," ")</f>
        <v> </v>
      </c>
      <c r="AG260" s="1" t="str">
        <f aca="false">IF(J260&gt;P260,0," ")</f>
        <v> </v>
      </c>
    </row>
    <row r="261" customFormat="false" ht="18.95" hidden="false" customHeight="true" outlineLevel="0" collapsed="false">
      <c r="A261" s="61"/>
      <c r="B261" s="62"/>
      <c r="C261" s="63" t="s">
        <v>370</v>
      </c>
      <c r="D261" s="64" t="n">
        <v>0.97</v>
      </c>
      <c r="E261" s="64" t="n">
        <v>1.374</v>
      </c>
      <c r="F261" s="65" t="n">
        <v>20</v>
      </c>
      <c r="G261" s="66" t="n">
        <v>12</v>
      </c>
      <c r="H261" s="67" t="n">
        <v>6</v>
      </c>
      <c r="I261" s="68" t="s">
        <v>29</v>
      </c>
      <c r="J261" s="69" t="n">
        <v>7.3</v>
      </c>
      <c r="K261" s="70" t="n">
        <f aca="false">ROUND(1.303*(D261^0.318/(1/G261)^0.5),0)</f>
        <v>4</v>
      </c>
      <c r="L261" s="70" t="n">
        <f aca="false">ROUND(1.235*F261^0.6376,0)</f>
        <v>8</v>
      </c>
      <c r="M261" s="70" t="n">
        <f aca="false">ROUND(8.794*D261^0.5603,0)</f>
        <v>9</v>
      </c>
      <c r="N261" s="67" t="n">
        <v>6</v>
      </c>
      <c r="O261" s="68" t="s">
        <v>29</v>
      </c>
      <c r="P261" s="69" t="n">
        <v>7.3</v>
      </c>
      <c r="Q261" s="59"/>
      <c r="S261" s="74" t="s">
        <v>32</v>
      </c>
      <c r="T261" s="1" t="s">
        <v>30</v>
      </c>
      <c r="U261" s="8" t="n">
        <v>1</v>
      </c>
      <c r="V261" s="9" t="n">
        <v>6</v>
      </c>
      <c r="W261" s="9" t="n">
        <v>7.3</v>
      </c>
      <c r="X261" s="32" t="n">
        <v>19.6</v>
      </c>
      <c r="Y261" s="75" t="s">
        <v>32</v>
      </c>
      <c r="Z261" s="1" t="s">
        <v>30</v>
      </c>
      <c r="AA261" s="8" t="n">
        <v>1</v>
      </c>
      <c r="AB261" s="9" t="n">
        <v>6</v>
      </c>
      <c r="AC261" s="9" t="n">
        <v>7.3</v>
      </c>
      <c r="AD261" s="37" t="n">
        <v>19.6</v>
      </c>
      <c r="AF261" s="1" t="str">
        <f aca="false">IF(H261&gt;N261,0," ")</f>
        <v> </v>
      </c>
      <c r="AG261" s="1" t="str">
        <f aca="false">IF(J261&gt;P261,0," ")</f>
        <v> </v>
      </c>
    </row>
    <row r="262" customFormat="false" ht="18.95" hidden="false" customHeight="true" outlineLevel="0" collapsed="false">
      <c r="A262" s="61"/>
      <c r="B262" s="76" t="s">
        <v>371</v>
      </c>
      <c r="C262" s="63" t="s">
        <v>372</v>
      </c>
      <c r="D262" s="64" t="n">
        <v>0.47</v>
      </c>
      <c r="E262" s="64" t="n">
        <v>1.624</v>
      </c>
      <c r="F262" s="65" t="n">
        <v>12</v>
      </c>
      <c r="G262" s="66" t="n">
        <v>31</v>
      </c>
      <c r="H262" s="67" t="n">
        <v>2</v>
      </c>
      <c r="I262" s="68" t="s">
        <v>29</v>
      </c>
      <c r="J262" s="69" t="n">
        <v>10.3</v>
      </c>
      <c r="K262" s="70" t="n">
        <f aca="false">ROUND(1.303*(D262^0.318/(1/G262)^0.5),0)</f>
        <v>6</v>
      </c>
      <c r="L262" s="70" t="n">
        <f aca="false">ROUND(1.235*F262^0.6376,0)</f>
        <v>6</v>
      </c>
      <c r="M262" s="70" t="n">
        <f aca="false">ROUND(8.794*D262^0.5603,0)</f>
        <v>6</v>
      </c>
      <c r="N262" s="67" t="n">
        <v>6</v>
      </c>
      <c r="O262" s="68" t="s">
        <v>29</v>
      </c>
      <c r="P262" s="69" t="n">
        <v>10.3</v>
      </c>
      <c r="Q262" s="59"/>
      <c r="S262" s="43" t="s">
        <v>371</v>
      </c>
      <c r="T262" s="1" t="s">
        <v>30</v>
      </c>
      <c r="U262" s="8" t="n">
        <v>0</v>
      </c>
      <c r="V262" s="9" t="n">
        <v>6</v>
      </c>
      <c r="W262" s="9" t="n">
        <v>10.3</v>
      </c>
      <c r="X262" s="32" t="n">
        <v>11.6</v>
      </c>
      <c r="Y262" s="60" t="s">
        <v>371</v>
      </c>
      <c r="Z262" s="1" t="s">
        <v>30</v>
      </c>
      <c r="AA262" s="8" t="n">
        <v>0</v>
      </c>
      <c r="AB262" s="9" t="n">
        <v>2</v>
      </c>
      <c r="AC262" s="9" t="n">
        <v>10.3</v>
      </c>
      <c r="AD262" s="37" t="n">
        <v>11.6</v>
      </c>
      <c r="AF262" s="1" t="str">
        <f aca="false">IF(H262&gt;N262,0," ")</f>
        <v> </v>
      </c>
      <c r="AG262" s="1" t="str">
        <f aca="false">IF(J262&gt;P262,0," ")</f>
        <v> </v>
      </c>
    </row>
    <row r="263" customFormat="false" ht="18.95" hidden="false" customHeight="true" outlineLevel="0" collapsed="false">
      <c r="A263" s="61"/>
      <c r="B263" s="62"/>
      <c r="C263" s="63" t="s">
        <v>373</v>
      </c>
      <c r="D263" s="64" t="n">
        <v>0.44</v>
      </c>
      <c r="E263" s="64" t="n">
        <v>1.424</v>
      </c>
      <c r="F263" s="65" t="n">
        <v>12</v>
      </c>
      <c r="G263" s="66" t="n">
        <v>25</v>
      </c>
      <c r="H263" s="67" t="n">
        <v>5</v>
      </c>
      <c r="I263" s="68" t="s">
        <v>29</v>
      </c>
      <c r="J263" s="69" t="n">
        <v>5.9</v>
      </c>
      <c r="K263" s="70" t="n">
        <f aca="false">ROUND(1.303*(D263^0.318/(1/G263)^0.5),0)</f>
        <v>5</v>
      </c>
      <c r="L263" s="70" t="n">
        <f aca="false">ROUND(1.235*F263^0.6376,0)</f>
        <v>6</v>
      </c>
      <c r="M263" s="70" t="n">
        <f aca="false">ROUND(8.794*D263^0.5603,0)</f>
        <v>6</v>
      </c>
      <c r="N263" s="67" t="n">
        <v>5</v>
      </c>
      <c r="O263" s="68" t="s">
        <v>29</v>
      </c>
      <c r="P263" s="69" t="n">
        <v>5.9</v>
      </c>
      <c r="Q263" s="59"/>
      <c r="S263" s="74" t="s">
        <v>32</v>
      </c>
      <c r="T263" s="1" t="s">
        <v>30</v>
      </c>
      <c r="U263" s="8" t="n">
        <v>1</v>
      </c>
      <c r="V263" s="9" t="n">
        <v>5</v>
      </c>
      <c r="W263" s="9" t="n">
        <v>5.9</v>
      </c>
      <c r="X263" s="32" t="n">
        <v>11.1</v>
      </c>
      <c r="Y263" s="75" t="s">
        <v>32</v>
      </c>
      <c r="Z263" s="1" t="s">
        <v>30</v>
      </c>
      <c r="AA263" s="8" t="n">
        <v>1</v>
      </c>
      <c r="AB263" s="9" t="n">
        <v>5</v>
      </c>
      <c r="AC263" s="9" t="n">
        <v>5.9</v>
      </c>
      <c r="AD263" s="37" t="n">
        <v>11.1</v>
      </c>
      <c r="AF263" s="1" t="str">
        <f aca="false">IF(H263&gt;N263,0," ")</f>
        <v> </v>
      </c>
      <c r="AG263" s="1" t="str">
        <f aca="false">IF(J263&gt;P263,0," ")</f>
        <v> </v>
      </c>
    </row>
    <row r="264" customFormat="false" ht="18.95" hidden="false" customHeight="true" outlineLevel="0" collapsed="false">
      <c r="A264" s="61"/>
      <c r="B264" s="62"/>
      <c r="C264" s="63" t="s">
        <v>374</v>
      </c>
      <c r="D264" s="64" t="n">
        <v>0.35</v>
      </c>
      <c r="E264" s="64" t="n">
        <v>1.162</v>
      </c>
      <c r="F264" s="65" t="n">
        <v>9</v>
      </c>
      <c r="G264" s="66" t="n">
        <v>14</v>
      </c>
      <c r="H264" s="67" t="n">
        <v>3.2</v>
      </c>
      <c r="I264" s="68" t="s">
        <v>29</v>
      </c>
      <c r="J264" s="69" t="n">
        <v>8.5</v>
      </c>
      <c r="K264" s="70" t="n">
        <f aca="false">ROUND(1.303*(D264^0.318/(1/G264)^0.5),0)</f>
        <v>3</v>
      </c>
      <c r="L264" s="70" t="n">
        <f aca="false">ROUND(1.235*F264^0.6376,0)</f>
        <v>5</v>
      </c>
      <c r="M264" s="70" t="n">
        <f aca="false">ROUND(8.794*D264^0.5603,0)</f>
        <v>5</v>
      </c>
      <c r="N264" s="67" t="n">
        <v>3.2</v>
      </c>
      <c r="O264" s="68" t="s">
        <v>29</v>
      </c>
      <c r="P264" s="69" t="n">
        <v>8.5</v>
      </c>
      <c r="Q264" s="59"/>
      <c r="S264" s="74" t="s">
        <v>32</v>
      </c>
      <c r="T264" s="1" t="s">
        <v>30</v>
      </c>
      <c r="U264" s="8" t="n">
        <v>2</v>
      </c>
      <c r="V264" s="9" t="n">
        <v>3.2</v>
      </c>
      <c r="W264" s="9" t="n">
        <v>8.5</v>
      </c>
      <c r="X264" s="32" t="n">
        <v>9</v>
      </c>
      <c r="Y264" s="75" t="s">
        <v>32</v>
      </c>
      <c r="Z264" s="1" t="s">
        <v>30</v>
      </c>
      <c r="AA264" s="8" t="n">
        <v>2</v>
      </c>
      <c r="AB264" s="9" t="n">
        <v>3.2</v>
      </c>
      <c r="AC264" s="9" t="n">
        <v>8.5</v>
      </c>
      <c r="AD264" s="37" t="n">
        <v>9</v>
      </c>
      <c r="AF264" s="1" t="str">
        <f aca="false">IF(H264&gt;N264,0," ")</f>
        <v> </v>
      </c>
      <c r="AG264" s="1" t="str">
        <f aca="false">IF(J264&gt;P264,0," ")</f>
        <v> </v>
      </c>
    </row>
    <row r="265" customFormat="false" ht="18.95" hidden="false" customHeight="true" outlineLevel="0" collapsed="false">
      <c r="A265" s="61"/>
      <c r="B265" s="76" t="s">
        <v>375</v>
      </c>
      <c r="C265" s="63" t="s">
        <v>376</v>
      </c>
      <c r="D265" s="64" t="n">
        <v>0.47</v>
      </c>
      <c r="E265" s="64" t="n">
        <v>1.782</v>
      </c>
      <c r="F265" s="65" t="n">
        <v>10</v>
      </c>
      <c r="G265" s="66" t="n">
        <v>28</v>
      </c>
      <c r="H265" s="67" t="n">
        <v>2</v>
      </c>
      <c r="I265" s="68" t="s">
        <v>29</v>
      </c>
      <c r="J265" s="69" t="n">
        <v>11.5</v>
      </c>
      <c r="K265" s="70" t="n">
        <f aca="false">ROUND(1.303*(D265^0.318/(1/G265)^0.5),0)</f>
        <v>5</v>
      </c>
      <c r="L265" s="70" t="n">
        <f aca="false">ROUND(1.235*F265^0.6376,0)</f>
        <v>5</v>
      </c>
      <c r="M265" s="70" t="n">
        <f aca="false">ROUND(8.794*D265^0.5603,0)</f>
        <v>6</v>
      </c>
      <c r="N265" s="67" t="n">
        <v>2</v>
      </c>
      <c r="O265" s="68" t="s">
        <v>29</v>
      </c>
      <c r="P265" s="69" t="n">
        <v>16</v>
      </c>
      <c r="Q265" s="59"/>
      <c r="S265" s="43" t="s">
        <v>375</v>
      </c>
      <c r="T265" s="1" t="s">
        <v>30</v>
      </c>
      <c r="U265" s="8" t="n">
        <v>0</v>
      </c>
      <c r="V265" s="9" t="n">
        <v>2</v>
      </c>
      <c r="W265" s="9" t="n">
        <v>16</v>
      </c>
      <c r="X265" s="32" t="n">
        <v>10</v>
      </c>
      <c r="Y265" s="60" t="s">
        <v>375</v>
      </c>
      <c r="Z265" s="1" t="s">
        <v>30</v>
      </c>
      <c r="AA265" s="8" t="n">
        <v>0</v>
      </c>
      <c r="AB265" s="9" t="n">
        <v>2</v>
      </c>
      <c r="AC265" s="9" t="n">
        <v>11.5</v>
      </c>
      <c r="AD265" s="37" t="n">
        <v>10</v>
      </c>
      <c r="AF265" s="1" t="str">
        <f aca="false">IF(H265&gt;N265,0," ")</f>
        <v> </v>
      </c>
      <c r="AG265" s="1" t="str">
        <f aca="false">IF(J265&gt;P265,0," ")</f>
        <v> </v>
      </c>
    </row>
    <row r="266" customFormat="false" ht="18.95" hidden="false" customHeight="true" outlineLevel="0" collapsed="false">
      <c r="A266" s="61"/>
      <c r="B266" s="62"/>
      <c r="C266" s="63" t="s">
        <v>377</v>
      </c>
      <c r="D266" s="64" t="n">
        <v>0.31</v>
      </c>
      <c r="E266" s="64" t="n">
        <v>1.21</v>
      </c>
      <c r="F266" s="65" t="n">
        <v>7</v>
      </c>
      <c r="G266" s="66" t="n">
        <v>12</v>
      </c>
      <c r="H266" s="67" t="n">
        <v>2</v>
      </c>
      <c r="I266" s="68" t="s">
        <v>29</v>
      </c>
      <c r="J266" s="69" t="n">
        <v>5.2</v>
      </c>
      <c r="K266" s="70" t="n">
        <f aca="false">ROUND(1.303*(D266^0.318/(1/G266)^0.5),0)</f>
        <v>3</v>
      </c>
      <c r="L266" s="70" t="n">
        <f aca="false">ROUND(1.235*F266^0.6376,0)</f>
        <v>4</v>
      </c>
      <c r="M266" s="70" t="n">
        <f aca="false">ROUND(8.794*D266^0.5603,0)</f>
        <v>5</v>
      </c>
      <c r="N266" s="67" t="n">
        <v>2</v>
      </c>
      <c r="O266" s="68" t="s">
        <v>29</v>
      </c>
      <c r="P266" s="69" t="n">
        <v>5.2</v>
      </c>
      <c r="Q266" s="59"/>
      <c r="S266" s="74" t="s">
        <v>32</v>
      </c>
      <c r="T266" s="1" t="s">
        <v>30</v>
      </c>
      <c r="U266" s="8" t="n">
        <v>1</v>
      </c>
      <c r="V266" s="9" t="n">
        <v>2</v>
      </c>
      <c r="W266" s="9" t="n">
        <v>5.2</v>
      </c>
      <c r="X266" s="32" t="n">
        <v>6.4</v>
      </c>
      <c r="Y266" s="75" t="s">
        <v>32</v>
      </c>
      <c r="Z266" s="1" t="s">
        <v>30</v>
      </c>
      <c r="AA266" s="8" t="n">
        <v>1</v>
      </c>
      <c r="AB266" s="9" t="n">
        <v>2</v>
      </c>
      <c r="AC266" s="9" t="n">
        <v>5.2</v>
      </c>
      <c r="AD266" s="37" t="n">
        <v>6.4</v>
      </c>
      <c r="AF266" s="1" t="str">
        <f aca="false">IF(H266&gt;N266,0," ")</f>
        <v> </v>
      </c>
      <c r="AG266" s="1" t="str">
        <f aca="false">IF(J266&gt;P266,0," ")</f>
        <v> </v>
      </c>
    </row>
    <row r="267" customFormat="false" ht="18.95" hidden="false" customHeight="true" outlineLevel="0" collapsed="false">
      <c r="A267" s="61"/>
      <c r="B267" s="76" t="s">
        <v>378</v>
      </c>
      <c r="C267" s="63" t="s">
        <v>379</v>
      </c>
      <c r="D267" s="64" t="n">
        <v>0.55</v>
      </c>
      <c r="E267" s="64" t="n">
        <v>1.445</v>
      </c>
      <c r="F267" s="65" t="n">
        <v>12</v>
      </c>
      <c r="G267" s="66" t="n">
        <v>36</v>
      </c>
      <c r="H267" s="67" t="n">
        <v>4.2</v>
      </c>
      <c r="I267" s="68" t="s">
        <v>29</v>
      </c>
      <c r="J267" s="69" t="n">
        <v>6.3</v>
      </c>
      <c r="K267" s="70" t="n">
        <f aca="false">ROUND(1.303*(D267^0.318/(1/G267)^0.5),0)</f>
        <v>6</v>
      </c>
      <c r="L267" s="70" t="n">
        <f aca="false">ROUND(1.235*F267^0.6376,0)</f>
        <v>6</v>
      </c>
      <c r="M267" s="70" t="n">
        <f aca="false">ROUND(8.794*D267^0.5603,0)</f>
        <v>6</v>
      </c>
      <c r="N267" s="67" t="n">
        <v>5.6</v>
      </c>
      <c r="O267" s="68" t="s">
        <v>29</v>
      </c>
      <c r="P267" s="69" t="n">
        <v>6.3</v>
      </c>
      <c r="Q267" s="59"/>
      <c r="S267" s="43" t="s">
        <v>378</v>
      </c>
      <c r="T267" s="1" t="s">
        <v>30</v>
      </c>
      <c r="U267" s="8" t="n">
        <v>0</v>
      </c>
      <c r="V267" s="9" t="n">
        <v>5.6</v>
      </c>
      <c r="W267" s="9" t="n">
        <v>6.3</v>
      </c>
      <c r="X267" s="32" t="n">
        <v>12</v>
      </c>
      <c r="Y267" s="60" t="s">
        <v>378</v>
      </c>
      <c r="Z267" s="1" t="s">
        <v>30</v>
      </c>
      <c r="AA267" s="8" t="n">
        <v>0</v>
      </c>
      <c r="AB267" s="9" t="n">
        <v>4.2</v>
      </c>
      <c r="AC267" s="9" t="n">
        <v>6.3</v>
      </c>
      <c r="AD267" s="37" t="n">
        <v>12</v>
      </c>
      <c r="AF267" s="1" t="str">
        <f aca="false">IF(H267&gt;N267,0," ")</f>
        <v> </v>
      </c>
      <c r="AG267" s="1" t="str">
        <f aca="false">IF(J267&gt;P267,0," ")</f>
        <v> </v>
      </c>
    </row>
    <row r="268" customFormat="false" ht="18.95" hidden="false" customHeight="true" outlineLevel="0" collapsed="false">
      <c r="A268" s="61"/>
      <c r="B268" s="62"/>
      <c r="C268" s="63" t="s">
        <v>380</v>
      </c>
      <c r="D268" s="64" t="n">
        <v>0.41</v>
      </c>
      <c r="E268" s="64" t="n">
        <v>1.23</v>
      </c>
      <c r="F268" s="65" t="n">
        <v>10</v>
      </c>
      <c r="G268" s="66" t="n">
        <v>39</v>
      </c>
      <c r="H268" s="67" t="n">
        <v>5.9</v>
      </c>
      <c r="I268" s="68"/>
      <c r="J268" s="69"/>
      <c r="K268" s="70" t="n">
        <f aca="false">ROUND(1.303*(D268^0.318/(1/G268)^0.5),0)</f>
        <v>6</v>
      </c>
      <c r="L268" s="70" t="n">
        <f aca="false">ROUND(1.235*F268^0.6376,0)</f>
        <v>5</v>
      </c>
      <c r="M268" s="70" t="n">
        <f aca="false">ROUND(8.794*D268^0.5603,0)</f>
        <v>5</v>
      </c>
      <c r="N268" s="67" t="n">
        <v>5.9</v>
      </c>
      <c r="O268" s="68"/>
      <c r="P268" s="69"/>
      <c r="Q268" s="59"/>
      <c r="S268" s="74"/>
      <c r="T268" s="1" t="s">
        <v>30</v>
      </c>
      <c r="U268" s="8" t="n">
        <v>1</v>
      </c>
      <c r="V268" s="9" t="n">
        <v>5.9</v>
      </c>
      <c r="W268" s="9" t="n">
        <v>5.9</v>
      </c>
      <c r="X268" s="32" t="n">
        <v>10</v>
      </c>
      <c r="Y268" s="75" t="s">
        <v>32</v>
      </c>
      <c r="Z268" s="1" t="s">
        <v>30</v>
      </c>
      <c r="AA268" s="8" t="n">
        <v>1</v>
      </c>
      <c r="AB268" s="9" t="n">
        <v>5.9</v>
      </c>
      <c r="AC268" s="9" t="n">
        <v>5.9</v>
      </c>
      <c r="AD268" s="37" t="n">
        <v>10</v>
      </c>
      <c r="AF268" s="1" t="str">
        <f aca="false">IF(H268&gt;N268,0," ")</f>
        <v> </v>
      </c>
      <c r="AG268" s="1" t="str">
        <f aca="false">IF(J268&gt;P268,0," ")</f>
        <v> </v>
      </c>
    </row>
    <row r="269" customFormat="false" ht="18.95" hidden="false" customHeight="true" outlineLevel="0" collapsed="false">
      <c r="A269" s="61"/>
      <c r="B269" s="62"/>
      <c r="C269" s="63" t="s">
        <v>381</v>
      </c>
      <c r="D269" s="64" t="n">
        <v>0.14</v>
      </c>
      <c r="E269" s="64" t="n">
        <v>0.904</v>
      </c>
      <c r="F269" s="65" t="n">
        <v>4</v>
      </c>
      <c r="G269" s="66" t="n">
        <v>33</v>
      </c>
      <c r="H269" s="67" t="n">
        <v>1.4</v>
      </c>
      <c r="I269" s="68" t="s">
        <v>29</v>
      </c>
      <c r="J269" s="69" t="n">
        <v>5.7</v>
      </c>
      <c r="K269" s="70" t="n">
        <f aca="false">ROUND(1.303*(D269^0.318/(1/G269)^0.5),0)</f>
        <v>4</v>
      </c>
      <c r="L269" s="70" t="n">
        <f aca="false">ROUND(1.235*F269^0.6376,0)</f>
        <v>3</v>
      </c>
      <c r="M269" s="70" t="n">
        <f aca="false">ROUND(8.794*D269^0.5603,0)</f>
        <v>3</v>
      </c>
      <c r="N269" s="67" t="n">
        <v>1.4</v>
      </c>
      <c r="O269" s="68" t="s">
        <v>29</v>
      </c>
      <c r="P269" s="69" t="n">
        <v>5.5</v>
      </c>
      <c r="Q269" s="59"/>
      <c r="S269" s="74"/>
      <c r="T269" s="1" t="s">
        <v>30</v>
      </c>
      <c r="U269" s="8" t="n">
        <v>2</v>
      </c>
      <c r="V269" s="9" t="n">
        <v>1.4</v>
      </c>
      <c r="W269" s="9" t="n">
        <v>5.5</v>
      </c>
      <c r="X269" s="32" t="n">
        <v>4</v>
      </c>
      <c r="Y269" s="75" t="s">
        <v>32</v>
      </c>
      <c r="Z269" s="1" t="s">
        <v>30</v>
      </c>
      <c r="AA269" s="8" t="n">
        <v>2</v>
      </c>
      <c r="AB269" s="9" t="n">
        <v>1.4</v>
      </c>
      <c r="AC269" s="9" t="n">
        <v>5.7</v>
      </c>
      <c r="AD269" s="37" t="n">
        <v>4</v>
      </c>
      <c r="AF269" s="1" t="str">
        <f aca="false">IF(H269&gt;N269,0," ")</f>
        <v> </v>
      </c>
    </row>
    <row r="270" customFormat="false" ht="18.95" hidden="false" customHeight="true" outlineLevel="0" collapsed="false">
      <c r="A270" s="61"/>
      <c r="B270" s="76" t="s">
        <v>382</v>
      </c>
      <c r="C270" s="63" t="s">
        <v>383</v>
      </c>
      <c r="D270" s="64" t="n">
        <v>1.38</v>
      </c>
      <c r="E270" s="64" t="n">
        <v>2.495</v>
      </c>
      <c r="F270" s="65" t="n">
        <v>26</v>
      </c>
      <c r="G270" s="66" t="n">
        <v>35</v>
      </c>
      <c r="H270" s="67" t="n">
        <v>6.5</v>
      </c>
      <c r="I270" s="68" t="s">
        <v>29</v>
      </c>
      <c r="J270" s="69" t="n">
        <v>16</v>
      </c>
      <c r="K270" s="70" t="n">
        <f aca="false">ROUND(1.303*(D270^0.318/(1/G270)^0.5),0)</f>
        <v>9</v>
      </c>
      <c r="L270" s="70" t="n">
        <f aca="false">ROUND(1.235*F270^0.6376,0)</f>
        <v>10</v>
      </c>
      <c r="M270" s="70" t="n">
        <f aca="false">ROUND(8.794*D270^0.5603,0)</f>
        <v>11</v>
      </c>
      <c r="N270" s="67" t="n">
        <v>6.5</v>
      </c>
      <c r="O270" s="68" t="s">
        <v>29</v>
      </c>
      <c r="P270" s="69" t="n">
        <v>16</v>
      </c>
      <c r="Q270" s="59"/>
      <c r="S270" s="43" t="s">
        <v>382</v>
      </c>
      <c r="T270" s="1" t="s">
        <v>30</v>
      </c>
      <c r="U270" s="8" t="n">
        <v>0</v>
      </c>
      <c r="V270" s="9" t="n">
        <v>6.5</v>
      </c>
      <c r="W270" s="9" t="n">
        <v>16</v>
      </c>
      <c r="X270" s="32" t="n">
        <v>25.7</v>
      </c>
      <c r="Y270" s="60" t="s">
        <v>382</v>
      </c>
      <c r="Z270" s="1" t="s">
        <v>30</v>
      </c>
      <c r="AA270" s="8" t="n">
        <v>0</v>
      </c>
      <c r="AB270" s="9" t="n">
        <v>6.5</v>
      </c>
      <c r="AC270" s="9" t="n">
        <v>16</v>
      </c>
      <c r="AD270" s="37" t="n">
        <v>25.7</v>
      </c>
      <c r="AF270" s="1" t="str">
        <f aca="false">IF(H270&gt;N270,0," ")</f>
        <v> </v>
      </c>
      <c r="AG270" s="1" t="str">
        <f aca="false">IF(J270&gt;P270,0," ")</f>
        <v> </v>
      </c>
    </row>
    <row r="271" customFormat="false" ht="18.95" hidden="false" customHeight="true" outlineLevel="0" collapsed="false">
      <c r="A271" s="61"/>
      <c r="B271" s="62"/>
      <c r="C271" s="63" t="s">
        <v>384</v>
      </c>
      <c r="D271" s="64" t="n">
        <v>1.32</v>
      </c>
      <c r="E271" s="64" t="n">
        <v>2.208</v>
      </c>
      <c r="F271" s="65" t="n">
        <v>25</v>
      </c>
      <c r="G271" s="66" t="n">
        <v>28</v>
      </c>
      <c r="H271" s="67" t="n">
        <v>4.5</v>
      </c>
      <c r="I271" s="68" t="s">
        <v>29</v>
      </c>
      <c r="J271" s="69" t="n">
        <v>5.5</v>
      </c>
      <c r="K271" s="70" t="n">
        <f aca="false">ROUND(1.303*(D271^0.318/(1/G271)^0.5),0)</f>
        <v>8</v>
      </c>
      <c r="L271" s="70" t="n">
        <f aca="false">ROUND(1.235*F271^0.6376,0)</f>
        <v>10</v>
      </c>
      <c r="M271" s="70" t="n">
        <f aca="false">ROUND(8.794*D271^0.5603,0)</f>
        <v>10</v>
      </c>
      <c r="N271" s="67" t="n">
        <v>4.5</v>
      </c>
      <c r="O271" s="68" t="s">
        <v>29</v>
      </c>
      <c r="P271" s="69" t="n">
        <v>5.5</v>
      </c>
      <c r="Q271" s="59"/>
      <c r="S271" s="74" t="s">
        <v>32</v>
      </c>
      <c r="T271" s="1" t="s">
        <v>30</v>
      </c>
      <c r="U271" s="8" t="n">
        <v>1</v>
      </c>
      <c r="V271" s="9" t="n">
        <v>4.5</v>
      </c>
      <c r="W271" s="9" t="n">
        <v>5.5</v>
      </c>
      <c r="X271" s="32" t="n">
        <v>24.9</v>
      </c>
      <c r="Y271" s="75" t="s">
        <v>32</v>
      </c>
      <c r="Z271" s="1" t="s">
        <v>30</v>
      </c>
      <c r="AA271" s="8" t="n">
        <v>1</v>
      </c>
      <c r="AB271" s="9" t="n">
        <v>4.5</v>
      </c>
      <c r="AC271" s="9" t="n">
        <v>5.5</v>
      </c>
      <c r="AD271" s="37" t="n">
        <v>24.9</v>
      </c>
      <c r="AF271" s="1" t="str">
        <f aca="false">IF(H271&gt;N271,0," ")</f>
        <v> </v>
      </c>
      <c r="AG271" s="1" t="str">
        <f aca="false">IF(J271&gt;P271,0," ")</f>
        <v> </v>
      </c>
    </row>
    <row r="272" customFormat="false" ht="18.95" hidden="false" customHeight="true" outlineLevel="0" collapsed="false">
      <c r="A272" s="61"/>
      <c r="B272" s="62"/>
      <c r="C272" s="63" t="s">
        <v>385</v>
      </c>
      <c r="D272" s="64" t="n">
        <v>1.07</v>
      </c>
      <c r="E272" s="64" t="n">
        <v>1.995</v>
      </c>
      <c r="F272" s="65" t="n">
        <v>21</v>
      </c>
      <c r="G272" s="66" t="n">
        <v>16</v>
      </c>
      <c r="H272" s="67" t="n">
        <v>3</v>
      </c>
      <c r="I272" s="68" t="s">
        <v>29</v>
      </c>
      <c r="J272" s="69" t="n">
        <v>8</v>
      </c>
      <c r="K272" s="70" t="n">
        <f aca="false">ROUND(1.303*(D272^0.318/(1/G272)^0.5),0)</f>
        <v>5</v>
      </c>
      <c r="L272" s="70" t="n">
        <f aca="false">ROUND(1.235*F272^0.6376,0)</f>
        <v>9</v>
      </c>
      <c r="M272" s="70" t="n">
        <f aca="false">ROUND(8.794*D272^0.5603,0)</f>
        <v>9</v>
      </c>
      <c r="N272" s="67" t="n">
        <v>3</v>
      </c>
      <c r="O272" s="68" t="s">
        <v>29</v>
      </c>
      <c r="P272" s="69" t="n">
        <v>8</v>
      </c>
      <c r="Q272" s="59"/>
      <c r="S272" s="74" t="s">
        <v>32</v>
      </c>
      <c r="T272" s="1" t="s">
        <v>30</v>
      </c>
      <c r="U272" s="8" t="n">
        <v>2</v>
      </c>
      <c r="V272" s="9" t="n">
        <v>3</v>
      </c>
      <c r="W272" s="9" t="n">
        <v>8</v>
      </c>
      <c r="X272" s="32" t="n">
        <v>20.2</v>
      </c>
      <c r="Y272" s="75" t="s">
        <v>32</v>
      </c>
      <c r="Z272" s="1" t="s">
        <v>30</v>
      </c>
      <c r="AA272" s="8" t="n">
        <v>2</v>
      </c>
      <c r="AB272" s="9" t="n">
        <v>3</v>
      </c>
      <c r="AC272" s="9" t="n">
        <v>8</v>
      </c>
      <c r="AD272" s="37" t="n">
        <v>20.2</v>
      </c>
      <c r="AF272" s="1" t="str">
        <f aca="false">IF(H272&gt;N272,0," ")</f>
        <v> </v>
      </c>
      <c r="AG272" s="1" t="str">
        <f aca="false">IF(J272&gt;P272,0," ")</f>
        <v> </v>
      </c>
    </row>
    <row r="273" customFormat="false" ht="18.95" hidden="false" customHeight="true" outlineLevel="0" collapsed="false">
      <c r="A273" s="61"/>
      <c r="B273" s="76" t="s">
        <v>386</v>
      </c>
      <c r="C273" s="63" t="s">
        <v>387</v>
      </c>
      <c r="D273" s="64" t="n">
        <v>1.14</v>
      </c>
      <c r="E273" s="64" t="n">
        <v>2.855</v>
      </c>
      <c r="F273" s="65" t="n">
        <v>22</v>
      </c>
      <c r="G273" s="66" t="n">
        <v>49</v>
      </c>
      <c r="H273" s="67" t="n">
        <v>3</v>
      </c>
      <c r="I273" s="68" t="s">
        <v>29</v>
      </c>
      <c r="J273" s="69" t="n">
        <v>6.8</v>
      </c>
      <c r="K273" s="70" t="n">
        <f aca="false">ROUND(1.303*(D273^0.318/(1/G273)^0.5),0)</f>
        <v>10</v>
      </c>
      <c r="L273" s="70" t="n">
        <f aca="false">ROUND(1.235*F273^0.6376,0)</f>
        <v>9</v>
      </c>
      <c r="M273" s="70" t="n">
        <f aca="false">ROUND(8.794*D273^0.5603,0)</f>
        <v>9</v>
      </c>
      <c r="N273" s="67" t="n">
        <v>5.8</v>
      </c>
      <c r="O273" s="68" t="s">
        <v>29</v>
      </c>
      <c r="P273" s="69" t="n">
        <v>9</v>
      </c>
      <c r="Q273" s="59"/>
      <c r="S273" s="43" t="s">
        <v>386</v>
      </c>
      <c r="T273" s="1" t="s">
        <v>30</v>
      </c>
      <c r="U273" s="8" t="n">
        <v>0</v>
      </c>
      <c r="V273" s="9" t="n">
        <v>5.8</v>
      </c>
      <c r="W273" s="9" t="n">
        <v>9</v>
      </c>
      <c r="X273" s="32" t="n">
        <v>22</v>
      </c>
      <c r="Y273" s="60" t="s">
        <v>386</v>
      </c>
      <c r="Z273" s="1" t="s">
        <v>30</v>
      </c>
      <c r="AA273" s="8" t="n">
        <v>0</v>
      </c>
      <c r="AB273" s="9" t="n">
        <v>3</v>
      </c>
      <c r="AC273" s="9" t="n">
        <v>6.8</v>
      </c>
      <c r="AD273" s="37" t="n">
        <v>22</v>
      </c>
      <c r="AF273" s="1" t="str">
        <f aca="false">IF(H273&gt;N273,0," ")</f>
        <v> </v>
      </c>
      <c r="AG273" s="1" t="str">
        <f aca="false">IF(J273&gt;P273,0," ")</f>
        <v> </v>
      </c>
    </row>
    <row r="274" customFormat="false" ht="18.95" hidden="false" customHeight="true" outlineLevel="0" collapsed="false">
      <c r="A274" s="61"/>
      <c r="B274" s="62"/>
      <c r="C274" s="63" t="s">
        <v>388</v>
      </c>
      <c r="D274" s="64" t="n">
        <v>1</v>
      </c>
      <c r="E274" s="64" t="n">
        <v>2.512</v>
      </c>
      <c r="F274" s="65" t="n">
        <v>19</v>
      </c>
      <c r="G274" s="66" t="n">
        <v>34</v>
      </c>
      <c r="H274" s="67" t="n">
        <v>2.5</v>
      </c>
      <c r="I274" s="68" t="s">
        <v>29</v>
      </c>
      <c r="J274" s="69" t="n">
        <v>12</v>
      </c>
      <c r="K274" s="70" t="n">
        <f aca="false">ROUND(1.303*(D274^0.318/(1/G274)^0.5),0)</f>
        <v>8</v>
      </c>
      <c r="L274" s="70" t="n">
        <f aca="false">ROUND(1.235*F274^0.6376,0)</f>
        <v>8</v>
      </c>
      <c r="M274" s="70" t="n">
        <f aca="false">ROUND(8.794*D274^0.5603,0)</f>
        <v>9</v>
      </c>
      <c r="N274" s="67" t="n">
        <v>2.5</v>
      </c>
      <c r="O274" s="68" t="s">
        <v>29</v>
      </c>
      <c r="P274" s="69" t="n">
        <v>12</v>
      </c>
      <c r="Q274" s="59"/>
      <c r="S274" s="74" t="s">
        <v>32</v>
      </c>
      <c r="T274" s="1" t="s">
        <v>30</v>
      </c>
      <c r="U274" s="8" t="n">
        <v>1</v>
      </c>
      <c r="V274" s="9" t="n">
        <v>2.5</v>
      </c>
      <c r="W274" s="9" t="n">
        <v>12</v>
      </c>
      <c r="X274" s="32" t="n">
        <v>19</v>
      </c>
      <c r="Y274" s="75" t="s">
        <v>32</v>
      </c>
      <c r="Z274" s="1" t="s">
        <v>30</v>
      </c>
      <c r="AA274" s="8" t="n">
        <v>1</v>
      </c>
      <c r="AB274" s="9" t="n">
        <v>2.5</v>
      </c>
      <c r="AC274" s="9" t="n">
        <v>12</v>
      </c>
      <c r="AD274" s="37" t="n">
        <v>19</v>
      </c>
      <c r="AF274" s="1" t="str">
        <f aca="false">IF(H274&gt;N274,0," ")</f>
        <v> </v>
      </c>
      <c r="AG274" s="1" t="str">
        <f aca="false">IF(J274&gt;P274,0," ")</f>
        <v> </v>
      </c>
    </row>
    <row r="275" customFormat="false" ht="18.95" hidden="false" customHeight="true" outlineLevel="0" collapsed="false">
      <c r="A275" s="61"/>
      <c r="B275" s="62"/>
      <c r="C275" s="63" t="s">
        <v>389</v>
      </c>
      <c r="D275" s="64" t="n">
        <v>0.94</v>
      </c>
      <c r="E275" s="64" t="n">
        <v>2.015</v>
      </c>
      <c r="F275" s="65" t="n">
        <v>19</v>
      </c>
      <c r="G275" s="66" t="n">
        <v>25</v>
      </c>
      <c r="H275" s="67" t="n">
        <v>3</v>
      </c>
      <c r="I275" s="68" t="s">
        <v>29</v>
      </c>
      <c r="J275" s="69" t="n">
        <v>11.5</v>
      </c>
      <c r="K275" s="70" t="n">
        <f aca="false">ROUND(1.303*(D275^0.318/(1/G275)^0.5),0)</f>
        <v>6</v>
      </c>
      <c r="L275" s="70" t="n">
        <f aca="false">ROUND(1.235*F275^0.6376,0)</f>
        <v>8</v>
      </c>
      <c r="M275" s="70" t="n">
        <f aca="false">ROUND(8.794*D275^0.5603,0)</f>
        <v>8</v>
      </c>
      <c r="N275" s="67" t="n">
        <v>3</v>
      </c>
      <c r="O275" s="68" t="s">
        <v>29</v>
      </c>
      <c r="P275" s="69" t="n">
        <v>11.5</v>
      </c>
      <c r="Q275" s="59"/>
      <c r="S275" s="74" t="s">
        <v>32</v>
      </c>
      <c r="T275" s="1" t="s">
        <v>30</v>
      </c>
      <c r="U275" s="8" t="n">
        <v>2</v>
      </c>
      <c r="V275" s="9" t="n">
        <v>3</v>
      </c>
      <c r="W275" s="9" t="n">
        <v>11.5</v>
      </c>
      <c r="X275" s="32" t="n">
        <v>18.8</v>
      </c>
      <c r="Y275" s="75" t="s">
        <v>32</v>
      </c>
      <c r="Z275" s="1" t="s">
        <v>30</v>
      </c>
      <c r="AA275" s="8" t="n">
        <v>2</v>
      </c>
      <c r="AB275" s="9" t="n">
        <v>3</v>
      </c>
      <c r="AC275" s="9" t="n">
        <v>11.5</v>
      </c>
      <c r="AD275" s="37" t="n">
        <v>18.8</v>
      </c>
      <c r="AF275" s="1" t="str">
        <f aca="false">IF(H275&gt;N275,0," ")</f>
        <v> </v>
      </c>
      <c r="AG275" s="1" t="str">
        <f aca="false">IF(J275&gt;P275,0," ")</f>
        <v> </v>
      </c>
    </row>
    <row r="276" customFormat="false" ht="18.95" hidden="false" customHeight="true" outlineLevel="0" collapsed="false">
      <c r="A276" s="61"/>
      <c r="B276" s="62"/>
      <c r="C276" s="63" t="s">
        <v>390</v>
      </c>
      <c r="D276" s="64" t="n">
        <v>0.63</v>
      </c>
      <c r="E276" s="64" t="n">
        <v>1.549</v>
      </c>
      <c r="F276" s="65" t="n">
        <v>12</v>
      </c>
      <c r="G276" s="66" t="n">
        <v>7</v>
      </c>
      <c r="H276" s="67" t="n">
        <v>2.2</v>
      </c>
      <c r="I276" s="68" t="s">
        <v>29</v>
      </c>
      <c r="J276" s="69" t="n">
        <v>14.5</v>
      </c>
      <c r="K276" s="70" t="n">
        <f aca="false">ROUND(1.303*(D276^0.318/(1/G276)^0.5),0)</f>
        <v>3</v>
      </c>
      <c r="L276" s="70" t="n">
        <f aca="false">ROUND(1.235*F276^0.6376,0)</f>
        <v>6</v>
      </c>
      <c r="M276" s="70" t="n">
        <f aca="false">ROUND(8.794*D276^0.5603,0)</f>
        <v>7</v>
      </c>
      <c r="N276" s="67" t="n">
        <v>2.2</v>
      </c>
      <c r="O276" s="68" t="s">
        <v>29</v>
      </c>
      <c r="P276" s="69" t="n">
        <v>14.5</v>
      </c>
      <c r="Q276" s="59"/>
      <c r="S276" s="74" t="s">
        <v>32</v>
      </c>
      <c r="T276" s="1" t="s">
        <v>30</v>
      </c>
      <c r="U276" s="8" t="n">
        <v>3</v>
      </c>
      <c r="V276" s="9" t="n">
        <v>2.2</v>
      </c>
      <c r="W276" s="9" t="n">
        <v>14.5</v>
      </c>
      <c r="X276" s="32" t="n">
        <v>11.4</v>
      </c>
      <c r="Y276" s="75" t="s">
        <v>32</v>
      </c>
      <c r="Z276" s="1" t="s">
        <v>30</v>
      </c>
      <c r="AA276" s="8" t="n">
        <v>3</v>
      </c>
      <c r="AB276" s="9" t="n">
        <v>2.2</v>
      </c>
      <c r="AC276" s="9" t="n">
        <v>14.5</v>
      </c>
      <c r="AD276" s="37" t="n">
        <v>11.4</v>
      </c>
      <c r="AF276" s="1" t="str">
        <f aca="false">IF(H276&gt;N276,0," ")</f>
        <v> </v>
      </c>
      <c r="AG276" s="1" t="str">
        <f aca="false">IF(J276&gt;P276,0," ")</f>
        <v> </v>
      </c>
    </row>
    <row r="277" customFormat="false" ht="18.95" hidden="false" customHeight="true" outlineLevel="0" collapsed="false">
      <c r="A277" s="61"/>
      <c r="B277" s="76" t="s">
        <v>391</v>
      </c>
      <c r="C277" s="63" t="s">
        <v>392</v>
      </c>
      <c r="D277" s="64" t="n">
        <v>0.84</v>
      </c>
      <c r="E277" s="64" t="n">
        <v>1.666</v>
      </c>
      <c r="F277" s="65" t="n">
        <v>22</v>
      </c>
      <c r="G277" s="66" t="n">
        <v>84</v>
      </c>
      <c r="H277" s="67" t="n">
        <v>2.5</v>
      </c>
      <c r="I277" s="68" t="s">
        <v>29</v>
      </c>
      <c r="J277" s="69" t="n">
        <v>8.8</v>
      </c>
      <c r="K277" s="70" t="n">
        <f aca="false">ROUND(1.303*(D277^0.318/(1/G277)^0.5),0)</f>
        <v>11</v>
      </c>
      <c r="L277" s="70" t="n">
        <f aca="false">ROUND(1.235*F277^0.6376,0)</f>
        <v>9</v>
      </c>
      <c r="M277" s="70" t="n">
        <f aca="false">ROUND(8.794*D277^0.5603,0)</f>
        <v>8</v>
      </c>
      <c r="N277" s="67" t="n">
        <v>5.3</v>
      </c>
      <c r="O277" s="68" t="s">
        <v>29</v>
      </c>
      <c r="P277" s="69" t="n">
        <v>8.8</v>
      </c>
      <c r="Q277" s="59"/>
      <c r="S277" s="43" t="s">
        <v>391</v>
      </c>
      <c r="T277" s="1" t="s">
        <v>30</v>
      </c>
      <c r="U277" s="8" t="n">
        <v>0</v>
      </c>
      <c r="V277" s="9" t="n">
        <v>5.3</v>
      </c>
      <c r="W277" s="9" t="n">
        <v>8.8</v>
      </c>
      <c r="X277" s="32" t="n">
        <v>21.6</v>
      </c>
      <c r="Y277" s="60" t="s">
        <v>391</v>
      </c>
      <c r="Z277" s="1" t="s">
        <v>30</v>
      </c>
      <c r="AA277" s="8" t="n">
        <v>0</v>
      </c>
      <c r="AB277" s="9" t="n">
        <v>2.5</v>
      </c>
      <c r="AC277" s="9" t="n">
        <v>8.8</v>
      </c>
      <c r="AD277" s="37" t="n">
        <v>21.6</v>
      </c>
      <c r="AF277" s="1" t="str">
        <f aca="false">IF(H277&gt;N277,0," ")</f>
        <v> </v>
      </c>
      <c r="AG277" s="1" t="str">
        <f aca="false">IF(J277&gt;P277,0," ")</f>
        <v> </v>
      </c>
    </row>
    <row r="278" customFormat="false" ht="18.95" hidden="false" customHeight="true" outlineLevel="0" collapsed="false">
      <c r="A278" s="61"/>
      <c r="B278" s="62"/>
      <c r="C278" s="63" t="s">
        <v>393</v>
      </c>
      <c r="D278" s="64" t="n">
        <v>0.74</v>
      </c>
      <c r="E278" s="64" t="n">
        <v>1.599</v>
      </c>
      <c r="F278" s="65" t="n">
        <v>20</v>
      </c>
      <c r="G278" s="66" t="n">
        <v>107</v>
      </c>
      <c r="H278" s="67" t="n">
        <v>10.5</v>
      </c>
      <c r="I278" s="68"/>
      <c r="J278" s="69"/>
      <c r="K278" s="70" t="n">
        <f aca="false">ROUND(1.303*(D278^0.318/(1/G278)^0.5),0)</f>
        <v>12</v>
      </c>
      <c r="L278" s="70" t="n">
        <f aca="false">ROUND(1.235*F278^0.6376,0)</f>
        <v>8</v>
      </c>
      <c r="M278" s="70" t="n">
        <f aca="false">ROUND(8.794*D278^0.5603,0)</f>
        <v>7</v>
      </c>
      <c r="N278" s="67" t="n">
        <v>10.5</v>
      </c>
      <c r="O278" s="68"/>
      <c r="P278" s="69"/>
      <c r="Q278" s="59"/>
      <c r="S278" s="74" t="s">
        <v>32</v>
      </c>
      <c r="T278" s="1" t="s">
        <v>30</v>
      </c>
      <c r="U278" s="8" t="n">
        <v>1</v>
      </c>
      <c r="V278" s="9" t="n">
        <v>10.5</v>
      </c>
      <c r="W278" s="9" t="n">
        <v>10.5</v>
      </c>
      <c r="X278" s="32" t="n">
        <v>19.2</v>
      </c>
      <c r="Y278" s="75" t="s">
        <v>32</v>
      </c>
      <c r="Z278" s="1" t="s">
        <v>30</v>
      </c>
      <c r="AA278" s="8" t="n">
        <v>1</v>
      </c>
      <c r="AB278" s="9" t="n">
        <v>10.5</v>
      </c>
      <c r="AC278" s="9" t="n">
        <v>10.5</v>
      </c>
      <c r="AD278" s="37" t="n">
        <v>19.2</v>
      </c>
      <c r="AF278" s="1" t="str">
        <f aca="false">IF(H278&gt;N278,0," ")</f>
        <v> </v>
      </c>
      <c r="AG278" s="1" t="str">
        <f aca="false">IF(J278&gt;P278,0," ")</f>
        <v> </v>
      </c>
    </row>
    <row r="279" customFormat="false" ht="18.95" hidden="false" customHeight="true" outlineLevel="0" collapsed="false">
      <c r="A279" s="61"/>
      <c r="B279" s="62"/>
      <c r="C279" s="63" t="s">
        <v>394</v>
      </c>
      <c r="D279" s="64" t="n">
        <v>0.62</v>
      </c>
      <c r="E279" s="64" t="n">
        <v>1.471</v>
      </c>
      <c r="F279" s="65" t="n">
        <v>17</v>
      </c>
      <c r="G279" s="66" t="n">
        <v>64</v>
      </c>
      <c r="H279" s="67" t="n">
        <v>2.5</v>
      </c>
      <c r="I279" s="68" t="s">
        <v>29</v>
      </c>
      <c r="J279" s="69" t="n">
        <v>10</v>
      </c>
      <c r="K279" s="70" t="n">
        <f aca="false">ROUND(1.303*(D279^0.318/(1/G279)^0.5),0)</f>
        <v>9</v>
      </c>
      <c r="L279" s="70" t="n">
        <f aca="false">ROUND(1.235*F279^0.6376,0)</f>
        <v>8</v>
      </c>
      <c r="M279" s="70" t="n">
        <f aca="false">ROUND(8.794*D279^0.5603,0)</f>
        <v>7</v>
      </c>
      <c r="N279" s="67" t="n">
        <v>9.5</v>
      </c>
      <c r="O279" s="68" t="s">
        <v>29</v>
      </c>
      <c r="P279" s="69" t="n">
        <v>10</v>
      </c>
      <c r="Q279" s="59"/>
      <c r="S279" s="74" t="s">
        <v>32</v>
      </c>
      <c r="T279" s="1" t="s">
        <v>30</v>
      </c>
      <c r="U279" s="8" t="n">
        <v>2</v>
      </c>
      <c r="V279" s="9" t="n">
        <v>9.5</v>
      </c>
      <c r="W279" s="9" t="n">
        <v>10</v>
      </c>
      <c r="X279" s="32" t="n">
        <v>16.3</v>
      </c>
      <c r="Y279" s="75" t="s">
        <v>32</v>
      </c>
      <c r="Z279" s="1" t="s">
        <v>30</v>
      </c>
      <c r="AA279" s="8" t="n">
        <v>2</v>
      </c>
      <c r="AB279" s="9" t="n">
        <v>2.5</v>
      </c>
      <c r="AC279" s="9" t="n">
        <v>10</v>
      </c>
      <c r="AD279" s="37" t="n">
        <v>16.3</v>
      </c>
      <c r="AF279" s="1" t="str">
        <f aca="false">IF(H279&gt;N279,0," ")</f>
        <v> </v>
      </c>
      <c r="AG279" s="1" t="str">
        <f aca="false">IF(J279&gt;P279,0," ")</f>
        <v> </v>
      </c>
    </row>
    <row r="280" customFormat="false" ht="18.95" hidden="false" customHeight="true" outlineLevel="0" collapsed="false">
      <c r="A280" s="61"/>
      <c r="B280" s="62"/>
      <c r="C280" s="63" t="s">
        <v>395</v>
      </c>
      <c r="D280" s="64" t="n">
        <v>0.36</v>
      </c>
      <c r="E280" s="64" t="n">
        <v>1.278</v>
      </c>
      <c r="F280" s="65" t="n">
        <v>10</v>
      </c>
      <c r="G280" s="66" t="n">
        <v>39</v>
      </c>
      <c r="H280" s="67" t="n">
        <v>2.1</v>
      </c>
      <c r="I280" s="68" t="s">
        <v>29</v>
      </c>
      <c r="J280" s="69" t="n">
        <v>7.6</v>
      </c>
      <c r="K280" s="70" t="n">
        <f aca="false">ROUND(1.303*(D280^0.318/(1/G280)^0.5),0)</f>
        <v>6</v>
      </c>
      <c r="L280" s="70" t="n">
        <f aca="false">ROUND(1.235*F280^0.6376,0)</f>
        <v>5</v>
      </c>
      <c r="M280" s="70" t="n">
        <f aca="false">ROUND(8.794*D280^0.5603,0)</f>
        <v>5</v>
      </c>
      <c r="N280" s="67" t="n">
        <v>2.1</v>
      </c>
      <c r="O280" s="68" t="s">
        <v>29</v>
      </c>
      <c r="P280" s="69" t="n">
        <v>7.6</v>
      </c>
      <c r="Q280" s="59"/>
      <c r="S280" s="74" t="s">
        <v>32</v>
      </c>
      <c r="T280" s="1" t="s">
        <v>30</v>
      </c>
      <c r="U280" s="8" t="n">
        <v>3</v>
      </c>
      <c r="V280" s="9" t="n">
        <v>2.1</v>
      </c>
      <c r="W280" s="9" t="n">
        <v>7.6</v>
      </c>
      <c r="X280" s="32" t="n">
        <v>9.6</v>
      </c>
      <c r="Y280" s="75" t="s">
        <v>32</v>
      </c>
      <c r="Z280" s="1" t="s">
        <v>30</v>
      </c>
      <c r="AA280" s="8" t="n">
        <v>3</v>
      </c>
      <c r="AB280" s="9" t="n">
        <v>2.1</v>
      </c>
      <c r="AC280" s="9" t="n">
        <v>7.6</v>
      </c>
      <c r="AD280" s="37" t="n">
        <v>9.6</v>
      </c>
      <c r="AF280" s="1" t="str">
        <f aca="false">IF(H280&gt;N280,0," ")</f>
        <v> </v>
      </c>
      <c r="AG280" s="1" t="str">
        <f aca="false">IF(J280&gt;P280,0," ")</f>
        <v> </v>
      </c>
    </row>
    <row r="281" customFormat="false" ht="18.95" hidden="false" customHeight="true" outlineLevel="0" collapsed="false">
      <c r="A281" s="61"/>
      <c r="B281" s="62"/>
      <c r="C281" s="63" t="s">
        <v>396</v>
      </c>
      <c r="D281" s="64" t="n">
        <v>0.23</v>
      </c>
      <c r="E281" s="64" t="n">
        <v>0.866</v>
      </c>
      <c r="F281" s="65" t="n">
        <v>7</v>
      </c>
      <c r="G281" s="66" t="n">
        <v>30</v>
      </c>
      <c r="H281" s="67" t="n">
        <v>5</v>
      </c>
      <c r="I281" s="68" t="s">
        <v>29</v>
      </c>
      <c r="J281" s="69" t="n">
        <v>7.9</v>
      </c>
      <c r="K281" s="70" t="n">
        <f aca="false">ROUND(1.303*(D281^0.318/(1/G281)^0.5),0)</f>
        <v>4</v>
      </c>
      <c r="L281" s="70" t="n">
        <f aca="false">ROUND(1.235*F281^0.6376,0)</f>
        <v>4</v>
      </c>
      <c r="M281" s="70" t="n">
        <f aca="false">ROUND(8.794*D281^0.5603,0)</f>
        <v>4</v>
      </c>
      <c r="N281" s="67" t="n">
        <v>5</v>
      </c>
      <c r="O281" s="68" t="s">
        <v>29</v>
      </c>
      <c r="P281" s="69" t="n">
        <v>7.9</v>
      </c>
      <c r="Q281" s="59"/>
      <c r="S281" s="74" t="s">
        <v>32</v>
      </c>
      <c r="T281" s="1" t="s">
        <v>30</v>
      </c>
      <c r="U281" s="8" t="n">
        <v>4</v>
      </c>
      <c r="V281" s="9" t="n">
        <v>5</v>
      </c>
      <c r="W281" s="9" t="n">
        <v>7.9</v>
      </c>
      <c r="X281" s="32" t="n">
        <v>6.7</v>
      </c>
      <c r="Y281" s="75" t="s">
        <v>32</v>
      </c>
      <c r="Z281" s="1" t="s">
        <v>30</v>
      </c>
      <c r="AA281" s="8" t="n">
        <v>4</v>
      </c>
      <c r="AB281" s="9" t="n">
        <v>5</v>
      </c>
      <c r="AC281" s="9" t="n">
        <v>7.9</v>
      </c>
      <c r="AD281" s="37" t="n">
        <v>6.7</v>
      </c>
      <c r="AF281" s="1" t="str">
        <f aca="false">IF(H281&gt;N281,0," ")</f>
        <v> </v>
      </c>
      <c r="AG281" s="1" t="str">
        <f aca="false">IF(J281&gt;P281,0," ")</f>
        <v> </v>
      </c>
    </row>
    <row r="282" customFormat="false" ht="18.95" hidden="false" customHeight="true" outlineLevel="0" collapsed="false">
      <c r="A282" s="61"/>
      <c r="B282" s="76" t="s">
        <v>397</v>
      </c>
      <c r="C282" s="63" t="s">
        <v>398</v>
      </c>
      <c r="D282" s="64" t="n">
        <v>0.53</v>
      </c>
      <c r="E282" s="64" t="n">
        <v>1.384</v>
      </c>
      <c r="F282" s="65" t="n">
        <v>13</v>
      </c>
      <c r="G282" s="66" t="n">
        <v>77</v>
      </c>
      <c r="H282" s="67" t="n">
        <v>1.8</v>
      </c>
      <c r="I282" s="68"/>
      <c r="J282" s="69"/>
      <c r="K282" s="70" t="n">
        <f aca="false">ROUND(1.303*(D282^0.318/(1/G282)^0.5),0)</f>
        <v>9</v>
      </c>
      <c r="L282" s="70" t="n">
        <f aca="false">ROUND(1.235*F282^0.6376,0)</f>
        <v>6</v>
      </c>
      <c r="M282" s="70" t="n">
        <f aca="false">ROUND(8.794*D282^0.5603,0)</f>
        <v>6</v>
      </c>
      <c r="N282" s="67" t="n">
        <v>1.8</v>
      </c>
      <c r="O282" s="68"/>
      <c r="P282" s="69"/>
      <c r="Q282" s="59"/>
      <c r="S282" s="43" t="s">
        <v>397</v>
      </c>
      <c r="T282" s="1" t="s">
        <v>30</v>
      </c>
      <c r="U282" s="8" t="n">
        <v>0</v>
      </c>
      <c r="V282" s="9" t="n">
        <v>1.8</v>
      </c>
      <c r="W282" s="9" t="n">
        <v>1.8</v>
      </c>
      <c r="X282" s="32" t="n">
        <v>12.5</v>
      </c>
      <c r="Y282" s="60" t="s">
        <v>397</v>
      </c>
      <c r="Z282" s="1" t="s">
        <v>30</v>
      </c>
      <c r="AA282" s="8" t="n">
        <v>0</v>
      </c>
      <c r="AB282" s="9" t="n">
        <v>1.8</v>
      </c>
      <c r="AC282" s="9" t="n">
        <v>1.8</v>
      </c>
      <c r="AD282" s="37" t="n">
        <v>12.5</v>
      </c>
      <c r="AF282" s="1" t="str">
        <f aca="false">IF(H282&gt;N282,0," ")</f>
        <v> </v>
      </c>
      <c r="AG282" s="1" t="str">
        <f aca="false">IF(J282&gt;P282,0," ")</f>
        <v> </v>
      </c>
    </row>
    <row r="283" customFormat="false" ht="18.95" hidden="false" customHeight="true" outlineLevel="0" collapsed="false">
      <c r="A283" s="86"/>
      <c r="B283" s="87"/>
      <c r="C283" s="88" t="s">
        <v>399</v>
      </c>
      <c r="D283" s="89" t="n">
        <v>0.49</v>
      </c>
      <c r="E283" s="89" t="n">
        <v>1.184</v>
      </c>
      <c r="F283" s="90" t="n">
        <v>12</v>
      </c>
      <c r="G283" s="91" t="n">
        <v>39</v>
      </c>
      <c r="H283" s="92" t="n">
        <v>1.8</v>
      </c>
      <c r="I283" s="93" t="s">
        <v>29</v>
      </c>
      <c r="J283" s="94" t="n">
        <v>8.2</v>
      </c>
      <c r="K283" s="95" t="n">
        <f aca="false">ROUND(1.303*(D283^0.318/(1/G283)^0.5),0)</f>
        <v>6</v>
      </c>
      <c r="L283" s="95" t="n">
        <f aca="false">ROUND(1.235*F283^0.6376,0)</f>
        <v>6</v>
      </c>
      <c r="M283" s="95" t="n">
        <f aca="false">ROUND(8.794*D283^0.5603,0)</f>
        <v>6</v>
      </c>
      <c r="N283" s="117" t="n">
        <v>1.8</v>
      </c>
      <c r="O283" s="118" t="s">
        <v>29</v>
      </c>
      <c r="P283" s="119" t="n">
        <v>8.2</v>
      </c>
      <c r="Q283" s="96"/>
      <c r="S283" s="74" t="s">
        <v>32</v>
      </c>
      <c r="T283" s="1" t="s">
        <v>30</v>
      </c>
      <c r="U283" s="8" t="n">
        <v>1</v>
      </c>
      <c r="V283" s="9" t="n">
        <v>1.8</v>
      </c>
      <c r="W283" s="9" t="n">
        <v>8.2</v>
      </c>
      <c r="X283" s="32" t="n">
        <v>11.6</v>
      </c>
      <c r="Y283" s="75" t="s">
        <v>32</v>
      </c>
      <c r="Z283" s="1" t="s">
        <v>30</v>
      </c>
      <c r="AA283" s="8" t="n">
        <v>1</v>
      </c>
      <c r="AB283" s="9" t="n">
        <v>1.8</v>
      </c>
      <c r="AC283" s="9" t="n">
        <v>8.2</v>
      </c>
      <c r="AD283" s="37" t="n">
        <v>11.6</v>
      </c>
      <c r="AF283" s="1" t="str">
        <f aca="false">IF(H283&gt;N283,0," ")</f>
        <v> </v>
      </c>
      <c r="AG283" s="1" t="str">
        <f aca="false">IF(J283&gt;P283,0," ")</f>
        <v> </v>
      </c>
    </row>
    <row r="284" customFormat="false" ht="18.95" hidden="false" customHeight="true" outlineLevel="0" collapsed="false">
      <c r="A284" s="110"/>
      <c r="B284" s="109"/>
      <c r="C284" s="99" t="s">
        <v>400</v>
      </c>
      <c r="D284" s="100" t="n">
        <v>0.38</v>
      </c>
      <c r="E284" s="100" t="n">
        <v>0.909</v>
      </c>
      <c r="F284" s="101" t="n">
        <v>10</v>
      </c>
      <c r="G284" s="102" t="n">
        <v>24</v>
      </c>
      <c r="H284" s="103" t="n">
        <v>7</v>
      </c>
      <c r="I284" s="104"/>
      <c r="J284" s="105"/>
      <c r="K284" s="106" t="n">
        <f aca="false">ROUND(1.303*(D284^0.318/(1/G284)^0.5),0)</f>
        <v>5</v>
      </c>
      <c r="L284" s="106" t="n">
        <f aca="false">ROUND(1.235*F284^0.6376,0)</f>
        <v>5</v>
      </c>
      <c r="M284" s="106" t="n">
        <f aca="false">ROUND(8.794*D284^0.5603,0)</f>
        <v>5</v>
      </c>
      <c r="N284" s="103" t="n">
        <v>7</v>
      </c>
      <c r="O284" s="104"/>
      <c r="P284" s="105"/>
      <c r="Q284" s="107"/>
      <c r="S284" s="74" t="s">
        <v>32</v>
      </c>
      <c r="T284" s="1" t="s">
        <v>30</v>
      </c>
      <c r="U284" s="8" t="n">
        <v>2</v>
      </c>
      <c r="V284" s="9" t="n">
        <v>7</v>
      </c>
      <c r="W284" s="9" t="n">
        <v>7</v>
      </c>
      <c r="X284" s="32" t="n">
        <v>9.2</v>
      </c>
      <c r="Y284" s="75" t="s">
        <v>32</v>
      </c>
      <c r="Z284" s="1" t="s">
        <v>30</v>
      </c>
      <c r="AA284" s="8" t="n">
        <v>2</v>
      </c>
      <c r="AB284" s="9" t="n">
        <v>7</v>
      </c>
      <c r="AC284" s="9" t="n">
        <v>7</v>
      </c>
      <c r="AD284" s="37" t="n">
        <v>9.2</v>
      </c>
      <c r="AF284" s="1" t="str">
        <f aca="false">IF(H284&gt;N284,0," ")</f>
        <v> </v>
      </c>
      <c r="AG284" s="1" t="str">
        <f aca="false">IF(J284&gt;P284,0," ")</f>
        <v> </v>
      </c>
    </row>
    <row r="285" customFormat="false" ht="18.95" hidden="false" customHeight="true" outlineLevel="0" collapsed="false">
      <c r="A285" s="61"/>
      <c r="B285" s="62"/>
      <c r="C285" s="63" t="s">
        <v>401</v>
      </c>
      <c r="D285" s="64" t="n">
        <v>0.22</v>
      </c>
      <c r="E285" s="64" t="n">
        <v>0.838</v>
      </c>
      <c r="F285" s="65" t="n">
        <v>6</v>
      </c>
      <c r="G285" s="66" t="n">
        <v>19</v>
      </c>
      <c r="H285" s="67" t="n">
        <v>1.4</v>
      </c>
      <c r="I285" s="68" t="s">
        <v>29</v>
      </c>
      <c r="J285" s="69" t="n">
        <v>2.3</v>
      </c>
      <c r="K285" s="70" t="n">
        <f aca="false">ROUND(1.303*(D285^0.318/(1/G285)^0.5),0)</f>
        <v>4</v>
      </c>
      <c r="L285" s="70" t="n">
        <f aca="false">ROUND(1.235*F285^0.6376,0)</f>
        <v>4</v>
      </c>
      <c r="M285" s="70" t="n">
        <f aca="false">ROUND(8.794*D285^0.5603,0)</f>
        <v>4</v>
      </c>
      <c r="N285" s="67" t="n">
        <v>1.4</v>
      </c>
      <c r="O285" s="68" t="s">
        <v>29</v>
      </c>
      <c r="P285" s="69" t="n">
        <v>2.3</v>
      </c>
      <c r="Q285" s="59"/>
      <c r="S285" s="74" t="s">
        <v>32</v>
      </c>
      <c r="T285" s="1" t="s">
        <v>30</v>
      </c>
      <c r="U285" s="8" t="n">
        <v>3</v>
      </c>
      <c r="V285" s="9" t="n">
        <v>1.4</v>
      </c>
      <c r="W285" s="9" t="n">
        <v>2.3</v>
      </c>
      <c r="X285" s="32" t="n">
        <v>5.3</v>
      </c>
      <c r="Y285" s="75" t="s">
        <v>32</v>
      </c>
      <c r="Z285" s="1" t="s">
        <v>30</v>
      </c>
      <c r="AA285" s="8" t="n">
        <v>3</v>
      </c>
      <c r="AB285" s="9" t="n">
        <v>1.4</v>
      </c>
      <c r="AC285" s="9" t="n">
        <v>2.3</v>
      </c>
      <c r="AD285" s="37" t="n">
        <v>5.3</v>
      </c>
      <c r="AF285" s="1" t="str">
        <f aca="false">IF(H285&gt;N285,0," ")</f>
        <v> </v>
      </c>
      <c r="AG285" s="1" t="str">
        <f aca="false">IF(J285&gt;P285,0," ")</f>
        <v> </v>
      </c>
    </row>
    <row r="286" customFormat="false" ht="18.95" hidden="false" customHeight="true" outlineLevel="0" collapsed="false">
      <c r="A286" s="77" t="s">
        <v>402</v>
      </c>
      <c r="B286" s="76" t="s">
        <v>403</v>
      </c>
      <c r="C286" s="63" t="s">
        <v>404</v>
      </c>
      <c r="D286" s="64" t="n">
        <v>1.13</v>
      </c>
      <c r="E286" s="64" t="n">
        <v>1.738</v>
      </c>
      <c r="F286" s="65" t="n">
        <v>26</v>
      </c>
      <c r="G286" s="66" t="n">
        <v>63</v>
      </c>
      <c r="H286" s="67" t="n">
        <v>2.5</v>
      </c>
      <c r="I286" s="68" t="s">
        <v>29</v>
      </c>
      <c r="J286" s="69" t="n">
        <v>12.3</v>
      </c>
      <c r="K286" s="70" t="n">
        <f aca="false">ROUND(1.303*(D286^0.318/(1/G286)^0.5),0)</f>
        <v>11</v>
      </c>
      <c r="L286" s="70" t="n">
        <f aca="false">ROUND(1.235*F286^0.6376,0)</f>
        <v>10</v>
      </c>
      <c r="M286" s="70" t="n">
        <f aca="false">ROUND(8.794*D286^0.5603,0)</f>
        <v>9</v>
      </c>
      <c r="N286" s="67" t="n">
        <v>10</v>
      </c>
      <c r="O286" s="68" t="s">
        <v>29</v>
      </c>
      <c r="P286" s="69" t="n">
        <v>12.3</v>
      </c>
      <c r="Q286" s="59"/>
      <c r="S286" s="43" t="s">
        <v>403</v>
      </c>
      <c r="T286" s="1" t="s">
        <v>30</v>
      </c>
      <c r="U286" s="8" t="n">
        <v>0</v>
      </c>
      <c r="V286" s="9" t="n">
        <v>10</v>
      </c>
      <c r="W286" s="9" t="n">
        <v>12.3</v>
      </c>
      <c r="X286" s="32" t="n">
        <v>26</v>
      </c>
      <c r="Y286" s="60" t="s">
        <v>403</v>
      </c>
      <c r="Z286" s="1" t="s">
        <v>30</v>
      </c>
      <c r="AA286" s="8" t="n">
        <v>0</v>
      </c>
      <c r="AB286" s="9" t="n">
        <v>2.5</v>
      </c>
      <c r="AC286" s="9" t="n">
        <v>12.3</v>
      </c>
      <c r="AD286" s="37" t="n">
        <v>26</v>
      </c>
      <c r="AF286" s="1" t="str">
        <f aca="false">IF(H286&gt;N286,0," ")</f>
        <v> </v>
      </c>
      <c r="AG286" s="1" t="str">
        <f aca="false">IF(J286&gt;P286,0," ")</f>
        <v> </v>
      </c>
    </row>
    <row r="287" customFormat="false" ht="18.95" hidden="false" customHeight="true" outlineLevel="0" collapsed="false">
      <c r="A287" s="61"/>
      <c r="B287" s="62"/>
      <c r="C287" s="63" t="s">
        <v>405</v>
      </c>
      <c r="D287" s="64" t="n">
        <v>0.99</v>
      </c>
      <c r="E287" s="64" t="n">
        <v>1.438</v>
      </c>
      <c r="F287" s="65" t="n">
        <v>24</v>
      </c>
      <c r="G287" s="66" t="n">
        <v>56</v>
      </c>
      <c r="H287" s="67" t="n">
        <v>3.7</v>
      </c>
      <c r="I287" s="68" t="s">
        <v>29</v>
      </c>
      <c r="J287" s="69" t="n">
        <v>11.8</v>
      </c>
      <c r="K287" s="70" t="n">
        <f aca="false">ROUND(1.303*(D287^0.318/(1/G287)^0.5),0)</f>
        <v>10</v>
      </c>
      <c r="L287" s="70" t="n">
        <f aca="false">ROUND(1.235*F287^0.6376,0)</f>
        <v>9</v>
      </c>
      <c r="M287" s="70" t="n">
        <f aca="false">ROUND(8.794*D287^0.5603,0)</f>
        <v>9</v>
      </c>
      <c r="N287" s="67" t="n">
        <v>9.4</v>
      </c>
      <c r="O287" s="68" t="s">
        <v>29</v>
      </c>
      <c r="P287" s="69" t="n">
        <v>11.8</v>
      </c>
      <c r="Q287" s="59"/>
      <c r="S287" s="74" t="s">
        <v>32</v>
      </c>
      <c r="T287" s="1" t="s">
        <v>30</v>
      </c>
      <c r="U287" s="8" t="n">
        <v>1</v>
      </c>
      <c r="V287" s="9" t="n">
        <v>9.4</v>
      </c>
      <c r="W287" s="9" t="n">
        <v>11.8</v>
      </c>
      <c r="X287" s="32" t="n">
        <v>23.2</v>
      </c>
      <c r="Y287" s="75" t="s">
        <v>32</v>
      </c>
      <c r="Z287" s="1" t="s">
        <v>30</v>
      </c>
      <c r="AA287" s="8" t="n">
        <v>1</v>
      </c>
      <c r="AB287" s="9" t="n">
        <v>3.7</v>
      </c>
      <c r="AC287" s="9" t="n">
        <v>11.8</v>
      </c>
      <c r="AD287" s="37" t="n">
        <v>23.2</v>
      </c>
      <c r="AF287" s="1" t="str">
        <f aca="false">IF(H287&gt;N287,0," ")</f>
        <v> </v>
      </c>
      <c r="AG287" s="1" t="str">
        <f aca="false">IF(J287&gt;P287,0," ")</f>
        <v> </v>
      </c>
    </row>
    <row r="288" customFormat="false" ht="18.95" hidden="false" customHeight="true" outlineLevel="0" collapsed="false">
      <c r="A288" s="61"/>
      <c r="B288" s="62"/>
      <c r="C288" s="63" t="s">
        <v>406</v>
      </c>
      <c r="D288" s="64" t="n">
        <v>0.53</v>
      </c>
      <c r="E288" s="64" t="n">
        <v>1.156</v>
      </c>
      <c r="F288" s="65" t="n">
        <v>13</v>
      </c>
      <c r="G288" s="66" t="n">
        <v>40</v>
      </c>
      <c r="H288" s="67" t="n">
        <v>3</v>
      </c>
      <c r="I288" s="68" t="s">
        <v>29</v>
      </c>
      <c r="J288" s="69" t="n">
        <v>11</v>
      </c>
      <c r="K288" s="70" t="n">
        <f aca="false">ROUND(1.303*(D288^0.318/(1/G288)^0.5),0)</f>
        <v>7</v>
      </c>
      <c r="L288" s="70" t="n">
        <f aca="false">ROUND(1.235*F288^0.6376,0)</f>
        <v>6</v>
      </c>
      <c r="M288" s="70" t="n">
        <f aca="false">ROUND(8.794*D288^0.5603,0)</f>
        <v>6</v>
      </c>
      <c r="N288" s="67" t="n">
        <v>3</v>
      </c>
      <c r="O288" s="68" t="s">
        <v>29</v>
      </c>
      <c r="P288" s="69" t="n">
        <v>11</v>
      </c>
      <c r="Q288" s="59"/>
      <c r="S288" s="74" t="s">
        <v>32</v>
      </c>
      <c r="T288" s="1" t="s">
        <v>30</v>
      </c>
      <c r="U288" s="8" t="n">
        <v>2</v>
      </c>
      <c r="V288" s="9" t="n">
        <v>3</v>
      </c>
      <c r="W288" s="9" t="n">
        <v>11</v>
      </c>
      <c r="X288" s="32" t="n">
        <v>12.4</v>
      </c>
      <c r="Y288" s="75" t="s">
        <v>32</v>
      </c>
      <c r="Z288" s="1" t="s">
        <v>30</v>
      </c>
      <c r="AA288" s="8" t="n">
        <v>2</v>
      </c>
      <c r="AB288" s="9" t="n">
        <v>3</v>
      </c>
      <c r="AC288" s="9" t="n">
        <v>11</v>
      </c>
      <c r="AD288" s="37" t="n">
        <v>12.4</v>
      </c>
      <c r="AF288" s="1" t="str">
        <f aca="false">IF(H288&gt;N288,0," ")</f>
        <v> </v>
      </c>
      <c r="AG288" s="1" t="str">
        <f aca="false">IF(J288&gt;P288,0," ")</f>
        <v> </v>
      </c>
    </row>
    <row r="289" customFormat="false" ht="18.95" hidden="false" customHeight="true" outlineLevel="0" collapsed="false">
      <c r="A289" s="61"/>
      <c r="B289" s="62"/>
      <c r="C289" s="63" t="s">
        <v>407</v>
      </c>
      <c r="D289" s="64" t="n">
        <v>0.35</v>
      </c>
      <c r="E289" s="64" t="n">
        <v>0.87</v>
      </c>
      <c r="F289" s="65" t="n">
        <v>8</v>
      </c>
      <c r="G289" s="66" t="n">
        <v>18</v>
      </c>
      <c r="H289" s="67" t="n">
        <v>2.5</v>
      </c>
      <c r="I289" s="68" t="s">
        <v>29</v>
      </c>
      <c r="J289" s="69" t="n">
        <v>10</v>
      </c>
      <c r="K289" s="70" t="n">
        <f aca="false">ROUND(1.303*(D289^0.318/(1/G289)^0.5),0)</f>
        <v>4</v>
      </c>
      <c r="L289" s="70" t="n">
        <f aca="false">ROUND(1.235*F289^0.6376,0)</f>
        <v>5</v>
      </c>
      <c r="M289" s="70" t="n">
        <f aca="false">ROUND(8.794*D289^0.5603,0)</f>
        <v>5</v>
      </c>
      <c r="N289" s="67" t="n">
        <v>2.5</v>
      </c>
      <c r="O289" s="68" t="s">
        <v>29</v>
      </c>
      <c r="P289" s="69" t="n">
        <v>10</v>
      </c>
      <c r="Q289" s="59"/>
      <c r="S289" s="74" t="s">
        <v>32</v>
      </c>
      <c r="T289" s="1" t="s">
        <v>30</v>
      </c>
      <c r="U289" s="8" t="n">
        <v>3</v>
      </c>
      <c r="V289" s="9" t="n">
        <v>2.5</v>
      </c>
      <c r="W289" s="9" t="n">
        <v>10</v>
      </c>
      <c r="X289" s="32" t="n">
        <v>8</v>
      </c>
      <c r="Y289" s="75" t="s">
        <v>32</v>
      </c>
      <c r="Z289" s="1" t="s">
        <v>30</v>
      </c>
      <c r="AA289" s="8" t="n">
        <v>3</v>
      </c>
      <c r="AB289" s="9" t="n">
        <v>2.5</v>
      </c>
      <c r="AC289" s="9" t="n">
        <v>10</v>
      </c>
      <c r="AD289" s="37" t="n">
        <v>8</v>
      </c>
      <c r="AF289" s="1" t="str">
        <f aca="false">IF(H289&gt;N289,0," ")</f>
        <v> </v>
      </c>
      <c r="AG289" s="1" t="str">
        <f aca="false">IF(J289&gt;P289,0," ")</f>
        <v> </v>
      </c>
    </row>
    <row r="290" customFormat="false" ht="18.95" hidden="false" customHeight="true" outlineLevel="0" collapsed="false">
      <c r="A290" s="61"/>
      <c r="B290" s="76" t="s">
        <v>408</v>
      </c>
      <c r="C290" s="63" t="s">
        <v>409</v>
      </c>
      <c r="D290" s="64" t="n">
        <v>1.44</v>
      </c>
      <c r="E290" s="64" t="n">
        <v>2.762</v>
      </c>
      <c r="F290" s="65" t="n">
        <v>28</v>
      </c>
      <c r="G290" s="66" t="n">
        <v>72</v>
      </c>
      <c r="H290" s="67" t="n">
        <v>4.5</v>
      </c>
      <c r="I290" s="68" t="s">
        <v>29</v>
      </c>
      <c r="J290" s="69" t="n">
        <v>15</v>
      </c>
      <c r="K290" s="70" t="n">
        <f aca="false">ROUND(1.303*(D290^0.318/(1/G290)^0.5),0)</f>
        <v>12</v>
      </c>
      <c r="L290" s="70" t="n">
        <f aca="false">ROUND(1.235*F290^0.6376,0)</f>
        <v>10</v>
      </c>
      <c r="M290" s="70" t="n">
        <f aca="false">ROUND(8.794*D290^0.5603,0)</f>
        <v>11</v>
      </c>
      <c r="N290" s="67" t="n">
        <v>8</v>
      </c>
      <c r="O290" s="68" t="s">
        <v>29</v>
      </c>
      <c r="P290" s="69" t="n">
        <v>15</v>
      </c>
      <c r="Q290" s="59"/>
      <c r="S290" s="43" t="s">
        <v>408</v>
      </c>
      <c r="T290" s="1" t="s">
        <v>30</v>
      </c>
      <c r="U290" s="8" t="n">
        <v>0</v>
      </c>
      <c r="V290" s="9" t="n">
        <v>8</v>
      </c>
      <c r="W290" s="9" t="n">
        <v>15</v>
      </c>
      <c r="X290" s="32" t="n">
        <v>28</v>
      </c>
      <c r="Y290" s="60" t="s">
        <v>408</v>
      </c>
      <c r="Z290" s="1" t="s">
        <v>30</v>
      </c>
      <c r="AA290" s="8" t="n">
        <v>0</v>
      </c>
      <c r="AB290" s="9" t="n">
        <v>4.5</v>
      </c>
      <c r="AC290" s="9" t="n">
        <v>15</v>
      </c>
      <c r="AD290" s="37" t="n">
        <v>28</v>
      </c>
      <c r="AF290" s="1" t="str">
        <f aca="false">IF(H290&gt;N290,0," ")</f>
        <v> </v>
      </c>
      <c r="AG290" s="1" t="str">
        <f aca="false">IF(J290&gt;P290,0," ")</f>
        <v> </v>
      </c>
    </row>
    <row r="291" customFormat="false" ht="18.95" hidden="false" customHeight="true" outlineLevel="0" collapsed="false">
      <c r="A291" s="61"/>
      <c r="B291" s="62"/>
      <c r="C291" s="63" t="s">
        <v>410</v>
      </c>
      <c r="D291" s="64" t="n">
        <v>1.25</v>
      </c>
      <c r="E291" s="64" t="n">
        <v>2.332</v>
      </c>
      <c r="F291" s="65" t="n">
        <v>25</v>
      </c>
      <c r="G291" s="66" t="n">
        <v>30</v>
      </c>
      <c r="H291" s="67" t="n">
        <v>10</v>
      </c>
      <c r="I291" s="68" t="s">
        <v>29</v>
      </c>
      <c r="J291" s="69" t="n">
        <v>16</v>
      </c>
      <c r="K291" s="70" t="n">
        <f aca="false">ROUND(1.303*(D291^0.318/(1/G291)^0.5),0)</f>
        <v>8</v>
      </c>
      <c r="L291" s="70" t="n">
        <f aca="false">ROUND(1.235*F291^0.6376,0)</f>
        <v>10</v>
      </c>
      <c r="M291" s="70" t="n">
        <f aca="false">ROUND(8.794*D291^0.5603,0)</f>
        <v>10</v>
      </c>
      <c r="N291" s="67" t="n">
        <v>10</v>
      </c>
      <c r="O291" s="68" t="s">
        <v>29</v>
      </c>
      <c r="P291" s="69" t="n">
        <v>16</v>
      </c>
      <c r="Q291" s="59"/>
      <c r="S291" s="74" t="s">
        <v>32</v>
      </c>
      <c r="T291" s="1" t="s">
        <v>30</v>
      </c>
      <c r="U291" s="8" t="n">
        <v>1</v>
      </c>
      <c r="V291" s="9" t="n">
        <v>10</v>
      </c>
      <c r="W291" s="9" t="n">
        <v>16</v>
      </c>
      <c r="X291" s="32" t="n">
        <v>25</v>
      </c>
      <c r="Y291" s="75" t="s">
        <v>32</v>
      </c>
      <c r="Z291" s="1" t="s">
        <v>30</v>
      </c>
      <c r="AA291" s="8" t="n">
        <v>1</v>
      </c>
      <c r="AB291" s="9" t="n">
        <v>10</v>
      </c>
      <c r="AC291" s="9" t="n">
        <v>16</v>
      </c>
      <c r="AD291" s="37" t="n">
        <v>25</v>
      </c>
      <c r="AF291" s="1" t="str">
        <f aca="false">IF(H291&gt;N291,0," ")</f>
        <v> </v>
      </c>
      <c r="AG291" s="1" t="str">
        <f aca="false">IF(J291&gt;P291,0," ")</f>
        <v> </v>
      </c>
    </row>
    <row r="292" customFormat="false" ht="18.95" hidden="false" customHeight="true" outlineLevel="0" collapsed="false">
      <c r="A292" s="61"/>
      <c r="B292" s="62"/>
      <c r="C292" s="63" t="s">
        <v>411</v>
      </c>
      <c r="D292" s="64" t="n">
        <v>1.11</v>
      </c>
      <c r="E292" s="64" t="n">
        <v>2.043</v>
      </c>
      <c r="F292" s="65" t="n">
        <v>22</v>
      </c>
      <c r="G292" s="66" t="n">
        <v>34</v>
      </c>
      <c r="H292" s="67" t="n">
        <v>13</v>
      </c>
      <c r="I292" s="68" t="s">
        <v>29</v>
      </c>
      <c r="J292" s="69" t="n">
        <v>15</v>
      </c>
      <c r="K292" s="70" t="n">
        <f aca="false">ROUND(1.303*(D292^0.318/(1/G292)^0.5),0)</f>
        <v>8</v>
      </c>
      <c r="L292" s="70" t="n">
        <f aca="false">ROUND(1.235*F292^0.6376,0)</f>
        <v>9</v>
      </c>
      <c r="M292" s="70" t="n">
        <f aca="false">ROUND(8.794*D292^0.5603,0)</f>
        <v>9</v>
      </c>
      <c r="N292" s="67" t="n">
        <v>13</v>
      </c>
      <c r="O292" s="68" t="s">
        <v>29</v>
      </c>
      <c r="P292" s="69" t="n">
        <v>15</v>
      </c>
      <c r="Q292" s="59"/>
      <c r="S292" s="74" t="s">
        <v>32</v>
      </c>
      <c r="T292" s="1" t="s">
        <v>30</v>
      </c>
      <c r="U292" s="8" t="n">
        <v>2</v>
      </c>
      <c r="V292" s="9" t="n">
        <v>13</v>
      </c>
      <c r="W292" s="9" t="n">
        <v>15</v>
      </c>
      <c r="X292" s="32" t="n">
        <v>22</v>
      </c>
      <c r="Y292" s="75" t="s">
        <v>32</v>
      </c>
      <c r="Z292" s="1" t="s">
        <v>30</v>
      </c>
      <c r="AA292" s="8" t="n">
        <v>2</v>
      </c>
      <c r="AB292" s="9" t="n">
        <v>13</v>
      </c>
      <c r="AC292" s="9" t="n">
        <v>15</v>
      </c>
      <c r="AD292" s="37" t="n">
        <v>22</v>
      </c>
      <c r="AF292" s="1" t="str">
        <f aca="false">IF(H292&gt;N292,0," ")</f>
        <v> </v>
      </c>
      <c r="AG292" s="1" t="str">
        <f aca="false">IF(J292&gt;P292,0," ")</f>
        <v> </v>
      </c>
    </row>
    <row r="293" customFormat="false" ht="18.95" hidden="false" customHeight="true" outlineLevel="0" collapsed="false">
      <c r="A293" s="61"/>
      <c r="B293" s="62"/>
      <c r="C293" s="63" t="s">
        <v>412</v>
      </c>
      <c r="D293" s="64" t="n">
        <v>0.93</v>
      </c>
      <c r="E293" s="64" t="n">
        <v>1.923</v>
      </c>
      <c r="F293" s="65" t="n">
        <v>18</v>
      </c>
      <c r="G293" s="66" t="n">
        <v>11</v>
      </c>
      <c r="H293" s="67" t="n">
        <v>9.6</v>
      </c>
      <c r="I293" s="68" t="s">
        <v>29</v>
      </c>
      <c r="J293" s="69" t="n">
        <v>14</v>
      </c>
      <c r="K293" s="70" t="n">
        <f aca="false">ROUND(1.303*(D293^0.318/(1/G293)^0.5),0)</f>
        <v>4</v>
      </c>
      <c r="L293" s="70" t="n">
        <f aca="false">ROUND(1.235*F293^0.6376,0)</f>
        <v>8</v>
      </c>
      <c r="M293" s="70" t="n">
        <f aca="false">ROUND(8.794*D293^0.5603,0)</f>
        <v>8</v>
      </c>
      <c r="N293" s="67" t="n">
        <v>9.6</v>
      </c>
      <c r="O293" s="68" t="s">
        <v>29</v>
      </c>
      <c r="P293" s="69" t="n">
        <v>14</v>
      </c>
      <c r="Q293" s="59"/>
      <c r="S293" s="74" t="s">
        <v>32</v>
      </c>
      <c r="T293" s="1" t="s">
        <v>30</v>
      </c>
      <c r="U293" s="8" t="n">
        <v>3</v>
      </c>
      <c r="V293" s="9" t="n">
        <v>9.6</v>
      </c>
      <c r="W293" s="9" t="n">
        <v>14</v>
      </c>
      <c r="X293" s="32" t="n">
        <v>18</v>
      </c>
      <c r="Y293" s="75" t="s">
        <v>32</v>
      </c>
      <c r="Z293" s="1" t="s">
        <v>30</v>
      </c>
      <c r="AA293" s="8" t="n">
        <v>3</v>
      </c>
      <c r="AB293" s="9" t="n">
        <v>9.6</v>
      </c>
      <c r="AC293" s="9" t="n">
        <v>14</v>
      </c>
      <c r="AD293" s="37" t="n">
        <v>18</v>
      </c>
      <c r="AF293" s="1" t="str">
        <f aca="false">IF(H293&gt;N293,0," ")</f>
        <v> </v>
      </c>
      <c r="AG293" s="1" t="str">
        <f aca="false">IF(J293&gt;P293,0," ")</f>
        <v> </v>
      </c>
    </row>
    <row r="294" customFormat="false" ht="18.95" hidden="false" customHeight="true" outlineLevel="0" collapsed="false">
      <c r="A294" s="61"/>
      <c r="B294" s="76" t="s">
        <v>413</v>
      </c>
      <c r="C294" s="63" t="s">
        <v>414</v>
      </c>
      <c r="D294" s="64" t="n">
        <v>1.26</v>
      </c>
      <c r="E294" s="64" t="n">
        <v>2.555</v>
      </c>
      <c r="F294" s="65" t="n">
        <v>26</v>
      </c>
      <c r="G294" s="66" t="n">
        <v>53</v>
      </c>
      <c r="H294" s="67" t="n">
        <v>4.5</v>
      </c>
      <c r="I294" s="68" t="s">
        <v>29</v>
      </c>
      <c r="J294" s="69" t="n">
        <v>13.5</v>
      </c>
      <c r="K294" s="70" t="n">
        <f aca="false">ROUND(1.303*(D294^0.318/(1/G294)^0.5),0)</f>
        <v>10</v>
      </c>
      <c r="L294" s="70" t="n">
        <f aca="false">ROUND(1.235*F294^0.6376,0)</f>
        <v>10</v>
      </c>
      <c r="M294" s="70" t="n">
        <f aca="false">ROUND(8.794*D294^0.5603,0)</f>
        <v>10</v>
      </c>
      <c r="N294" s="67" t="n">
        <v>6.5</v>
      </c>
      <c r="O294" s="68" t="s">
        <v>29</v>
      </c>
      <c r="P294" s="69" t="n">
        <v>13.5</v>
      </c>
      <c r="Q294" s="59"/>
      <c r="S294" s="43" t="s">
        <v>413</v>
      </c>
      <c r="T294" s="1" t="s">
        <v>30</v>
      </c>
      <c r="U294" s="8" t="n">
        <v>0</v>
      </c>
      <c r="V294" s="9" t="n">
        <v>6.5</v>
      </c>
      <c r="W294" s="9" t="n">
        <v>13.5</v>
      </c>
      <c r="X294" s="32" t="n">
        <v>25.1</v>
      </c>
      <c r="Y294" s="60" t="s">
        <v>413</v>
      </c>
      <c r="Z294" s="1" t="s">
        <v>30</v>
      </c>
      <c r="AA294" s="8" t="n">
        <v>0</v>
      </c>
      <c r="AB294" s="9" t="n">
        <v>4.5</v>
      </c>
      <c r="AC294" s="9" t="n">
        <v>13.5</v>
      </c>
      <c r="AD294" s="37" t="n">
        <v>25.1</v>
      </c>
      <c r="AF294" s="1" t="str">
        <f aca="false">IF(H294&gt;N294,0," ")</f>
        <v> </v>
      </c>
      <c r="AG294" s="1" t="str">
        <f aca="false">IF(J294&gt;P294,0," ")</f>
        <v> </v>
      </c>
    </row>
    <row r="295" customFormat="false" ht="18.95" hidden="false" customHeight="true" outlineLevel="0" collapsed="false">
      <c r="A295" s="61"/>
      <c r="B295" s="62"/>
      <c r="C295" s="63" t="s">
        <v>415</v>
      </c>
      <c r="D295" s="64" t="n">
        <v>1.19</v>
      </c>
      <c r="E295" s="64" t="n">
        <v>2.265</v>
      </c>
      <c r="F295" s="65" t="n">
        <v>24</v>
      </c>
      <c r="G295" s="66" t="n">
        <v>33</v>
      </c>
      <c r="H295" s="67" t="n">
        <v>3.5</v>
      </c>
      <c r="I295" s="68" t="s">
        <v>29</v>
      </c>
      <c r="J295" s="69" t="n">
        <v>11.3</v>
      </c>
      <c r="K295" s="70" t="n">
        <f aca="false">ROUND(1.303*(D295^0.318/(1/G295)^0.5),0)</f>
        <v>8</v>
      </c>
      <c r="L295" s="70" t="n">
        <f aca="false">ROUND(1.235*F295^0.6376,0)</f>
        <v>9</v>
      </c>
      <c r="M295" s="70" t="n">
        <f aca="false">ROUND(8.794*D295^0.5603,0)</f>
        <v>10</v>
      </c>
      <c r="N295" s="67" t="n">
        <v>4.5</v>
      </c>
      <c r="O295" s="68" t="s">
        <v>29</v>
      </c>
      <c r="P295" s="69" t="n">
        <v>11.3</v>
      </c>
      <c r="Q295" s="59"/>
      <c r="S295" s="74" t="s">
        <v>32</v>
      </c>
      <c r="T295" s="1" t="s">
        <v>30</v>
      </c>
      <c r="U295" s="8" t="n">
        <v>1</v>
      </c>
      <c r="V295" s="9" t="n">
        <v>4.5</v>
      </c>
      <c r="W295" s="9" t="n">
        <v>11.3</v>
      </c>
      <c r="X295" s="32" t="n">
        <v>24</v>
      </c>
      <c r="Y295" s="75" t="s">
        <v>32</v>
      </c>
      <c r="Z295" s="1" t="s">
        <v>30</v>
      </c>
      <c r="AA295" s="8" t="n">
        <v>1</v>
      </c>
      <c r="AB295" s="9" t="n">
        <v>3.5</v>
      </c>
      <c r="AC295" s="9" t="n">
        <v>11.3</v>
      </c>
      <c r="AD295" s="37" t="n">
        <v>24</v>
      </c>
      <c r="AF295" s="1" t="str">
        <f aca="false">IF(H295&gt;N295,0," ")</f>
        <v> </v>
      </c>
      <c r="AG295" s="1" t="str">
        <f aca="false">IF(J295&gt;P295,0," ")</f>
        <v> </v>
      </c>
    </row>
    <row r="296" customFormat="false" ht="18.95" hidden="false" customHeight="true" outlineLevel="0" collapsed="false">
      <c r="A296" s="61"/>
      <c r="B296" s="62"/>
      <c r="C296" s="63" t="s">
        <v>416</v>
      </c>
      <c r="D296" s="64" t="n">
        <v>0.49</v>
      </c>
      <c r="E296" s="64" t="n">
        <v>1.778</v>
      </c>
      <c r="F296" s="65" t="n">
        <v>10</v>
      </c>
      <c r="G296" s="66" t="n">
        <v>12</v>
      </c>
      <c r="H296" s="67" t="n">
        <v>1.9</v>
      </c>
      <c r="I296" s="68" t="s">
        <v>29</v>
      </c>
      <c r="J296" s="69" t="n">
        <v>8.8</v>
      </c>
      <c r="K296" s="70" t="n">
        <f aca="false">ROUND(1.303*(D296^0.318/(1/G296)^0.5),0)</f>
        <v>4</v>
      </c>
      <c r="L296" s="70" t="n">
        <f aca="false">ROUND(1.235*F296^0.6376,0)</f>
        <v>5</v>
      </c>
      <c r="M296" s="70" t="n">
        <f aca="false">ROUND(8.794*D296^0.5603,0)</f>
        <v>6</v>
      </c>
      <c r="N296" s="67" t="n">
        <v>4.8</v>
      </c>
      <c r="O296" s="68" t="s">
        <v>29</v>
      </c>
      <c r="P296" s="69" t="n">
        <v>6</v>
      </c>
      <c r="Q296" s="59"/>
      <c r="S296" s="74" t="s">
        <v>32</v>
      </c>
      <c r="T296" s="1" t="s">
        <v>30</v>
      </c>
      <c r="U296" s="8" t="n">
        <v>2</v>
      </c>
      <c r="V296" s="9" t="n">
        <v>4.8</v>
      </c>
      <c r="W296" s="9" t="n">
        <v>6</v>
      </c>
      <c r="X296" s="32" t="n">
        <v>9.8</v>
      </c>
      <c r="Y296" s="75" t="s">
        <v>32</v>
      </c>
      <c r="Z296" s="1" t="s">
        <v>30</v>
      </c>
      <c r="AA296" s="8" t="n">
        <v>2</v>
      </c>
      <c r="AB296" s="9" t="n">
        <v>1.9</v>
      </c>
      <c r="AC296" s="9" t="n">
        <v>8.8</v>
      </c>
      <c r="AD296" s="37" t="n">
        <v>9.8</v>
      </c>
      <c r="AF296" s="1" t="str">
        <f aca="false">IF(H296&gt;N296,0," ")</f>
        <v> </v>
      </c>
      <c r="AG296" s="1" t="n">
        <f aca="false">IF(J296&gt;P296,0," ")</f>
        <v>0</v>
      </c>
    </row>
    <row r="297" customFormat="false" ht="18.95" hidden="false" customHeight="true" outlineLevel="0" collapsed="false">
      <c r="A297" s="61"/>
      <c r="B297" s="76" t="s">
        <v>417</v>
      </c>
      <c r="C297" s="63" t="s">
        <v>418</v>
      </c>
      <c r="D297" s="64" t="n">
        <v>0.34</v>
      </c>
      <c r="E297" s="64" t="n">
        <v>1.669</v>
      </c>
      <c r="F297" s="65" t="n">
        <v>8</v>
      </c>
      <c r="G297" s="66" t="n">
        <v>94</v>
      </c>
      <c r="H297" s="67" t="n">
        <v>2.5</v>
      </c>
      <c r="I297" s="68" t="s">
        <v>29</v>
      </c>
      <c r="J297" s="69" t="n">
        <v>8</v>
      </c>
      <c r="K297" s="70" t="n">
        <f aca="false">ROUND(1.303*(D297^0.318/(1/G297)^0.5),0)</f>
        <v>9</v>
      </c>
      <c r="L297" s="70" t="n">
        <f aca="false">ROUND(1.235*F297^0.6376,0)</f>
        <v>5</v>
      </c>
      <c r="M297" s="70" t="n">
        <f aca="false">ROUND(8.794*D297^0.5603,0)</f>
        <v>5</v>
      </c>
      <c r="N297" s="67" t="n">
        <v>5.5</v>
      </c>
      <c r="O297" s="68" t="s">
        <v>29</v>
      </c>
      <c r="P297" s="69" t="n">
        <v>17</v>
      </c>
      <c r="Q297" s="59"/>
      <c r="S297" s="43" t="s">
        <v>417</v>
      </c>
      <c r="T297" s="1" t="s">
        <v>30</v>
      </c>
      <c r="U297" s="8" t="n">
        <v>0</v>
      </c>
      <c r="V297" s="9" t="n">
        <v>5.5</v>
      </c>
      <c r="W297" s="9" t="n">
        <v>17</v>
      </c>
      <c r="X297" s="32" t="n">
        <v>7</v>
      </c>
      <c r="Y297" s="60" t="s">
        <v>417</v>
      </c>
      <c r="Z297" s="1" t="s">
        <v>30</v>
      </c>
      <c r="AA297" s="8" t="n">
        <v>0</v>
      </c>
      <c r="AB297" s="9" t="n">
        <v>2.5</v>
      </c>
      <c r="AC297" s="9" t="n">
        <v>8</v>
      </c>
      <c r="AD297" s="37" t="n">
        <v>7</v>
      </c>
      <c r="AF297" s="1" t="str">
        <f aca="false">IF(H297&gt;N297,0," ")</f>
        <v> </v>
      </c>
      <c r="AG297" s="1" t="str">
        <f aca="false">IF(J297&gt;P297,0," ")</f>
        <v> </v>
      </c>
    </row>
    <row r="298" customFormat="false" ht="18.95" hidden="false" customHeight="true" outlineLevel="0" collapsed="false">
      <c r="A298" s="61"/>
      <c r="B298" s="62"/>
      <c r="C298" s="63" t="s">
        <v>419</v>
      </c>
      <c r="D298" s="64" t="n">
        <v>0.23</v>
      </c>
      <c r="E298" s="64" t="n">
        <v>0.915</v>
      </c>
      <c r="F298" s="65" t="n">
        <v>5</v>
      </c>
      <c r="G298" s="66" t="n">
        <v>29</v>
      </c>
      <c r="H298" s="67" t="n">
        <v>3</v>
      </c>
      <c r="I298" s="68" t="s">
        <v>29</v>
      </c>
      <c r="J298" s="69" t="n">
        <v>6.5</v>
      </c>
      <c r="K298" s="70" t="n">
        <f aca="false">ROUND(1.303*(D298^0.318/(1/G298)^0.5),0)</f>
        <v>4</v>
      </c>
      <c r="L298" s="70" t="n">
        <f aca="false">ROUND(1.235*F298^0.6376,0)</f>
        <v>3</v>
      </c>
      <c r="M298" s="70" t="n">
        <f aca="false">ROUND(8.794*D298^0.5603,0)</f>
        <v>4</v>
      </c>
      <c r="N298" s="67" t="n">
        <v>3</v>
      </c>
      <c r="O298" s="68" t="s">
        <v>29</v>
      </c>
      <c r="P298" s="69" t="n">
        <v>6.5</v>
      </c>
      <c r="Q298" s="59"/>
      <c r="S298" s="85" t="s">
        <v>420</v>
      </c>
      <c r="T298" s="1" t="s">
        <v>30</v>
      </c>
      <c r="U298" s="8" t="n">
        <v>1</v>
      </c>
      <c r="V298" s="9" t="n">
        <v>3</v>
      </c>
      <c r="W298" s="9" t="n">
        <v>6.5</v>
      </c>
      <c r="X298" s="32" t="n">
        <v>5</v>
      </c>
      <c r="Y298" s="75" t="s">
        <v>32</v>
      </c>
      <c r="Z298" s="1" t="s">
        <v>30</v>
      </c>
      <c r="AA298" s="8" t="n">
        <v>1</v>
      </c>
      <c r="AB298" s="9" t="n">
        <v>3</v>
      </c>
      <c r="AC298" s="9" t="n">
        <v>6.5</v>
      </c>
      <c r="AD298" s="37" t="n">
        <v>5</v>
      </c>
      <c r="AF298" s="1" t="str">
        <f aca="false">IF(H298&gt;N298,0," ")</f>
        <v> </v>
      </c>
      <c r="AG298" s="1" t="str">
        <f aca="false">IF(J298&gt;P298,0," ")</f>
        <v> </v>
      </c>
    </row>
    <row r="299" customFormat="false" ht="18.95" hidden="false" customHeight="true" outlineLevel="0" collapsed="false">
      <c r="A299" s="61"/>
      <c r="B299" s="113" t="s">
        <v>421</v>
      </c>
      <c r="C299" s="63" t="s">
        <v>422</v>
      </c>
      <c r="D299" s="64" t="n">
        <v>1.43</v>
      </c>
      <c r="E299" s="64" t="n">
        <v>1.906</v>
      </c>
      <c r="F299" s="65" t="n">
        <v>34</v>
      </c>
      <c r="G299" s="66" t="n">
        <v>48</v>
      </c>
      <c r="H299" s="67" t="n">
        <v>4.5</v>
      </c>
      <c r="I299" s="68" t="s">
        <v>29</v>
      </c>
      <c r="J299" s="69" t="n">
        <v>11.7</v>
      </c>
      <c r="K299" s="70" t="n">
        <f aca="false">ROUND(1.303*(D299^0.318/(1/G299)^0.5),0)</f>
        <v>10</v>
      </c>
      <c r="L299" s="70" t="n">
        <f aca="false">ROUND(1.235*F299^0.6376,0)</f>
        <v>12</v>
      </c>
      <c r="M299" s="70" t="n">
        <f aca="false">ROUND(8.794*D299^0.5603,0)</f>
        <v>11</v>
      </c>
      <c r="N299" s="67" t="n">
        <v>7</v>
      </c>
      <c r="O299" s="68" t="s">
        <v>29</v>
      </c>
      <c r="P299" s="69" t="n">
        <v>11.7</v>
      </c>
      <c r="Q299" s="59"/>
      <c r="S299" s="43" t="s">
        <v>421</v>
      </c>
      <c r="T299" s="1" t="s">
        <v>30</v>
      </c>
      <c r="U299" s="8" t="n">
        <v>0</v>
      </c>
      <c r="V299" s="9" t="n">
        <v>7</v>
      </c>
      <c r="W299" s="9" t="n">
        <v>11.7</v>
      </c>
      <c r="X299" s="32" t="n">
        <v>34</v>
      </c>
      <c r="Y299" s="60" t="s">
        <v>421</v>
      </c>
      <c r="Z299" s="1" t="s">
        <v>30</v>
      </c>
      <c r="AA299" s="8" t="n">
        <v>0</v>
      </c>
      <c r="AB299" s="9" t="n">
        <v>4.5</v>
      </c>
      <c r="AC299" s="9" t="n">
        <v>11.7</v>
      </c>
      <c r="AD299" s="37" t="n">
        <v>34</v>
      </c>
      <c r="AF299" s="1" t="str">
        <f aca="false">IF(H299&gt;N299,0," ")</f>
        <v> </v>
      </c>
      <c r="AG299" s="1" t="str">
        <f aca="false">IF(J299&gt;P299,0," ")</f>
        <v> </v>
      </c>
    </row>
    <row r="300" customFormat="false" ht="18.95" hidden="false" customHeight="true" outlineLevel="0" collapsed="false">
      <c r="A300" s="61"/>
      <c r="B300" s="62"/>
      <c r="C300" s="63" t="s">
        <v>423</v>
      </c>
      <c r="D300" s="64" t="n">
        <v>1.18</v>
      </c>
      <c r="E300" s="64" t="n">
        <v>1.473</v>
      </c>
      <c r="F300" s="65" t="n">
        <v>30</v>
      </c>
      <c r="G300" s="66" t="n">
        <v>44</v>
      </c>
      <c r="H300" s="67" t="n">
        <v>8.7</v>
      </c>
      <c r="I300" s="68" t="s">
        <v>29</v>
      </c>
      <c r="J300" s="69" t="n">
        <v>13</v>
      </c>
      <c r="K300" s="70" t="n">
        <f aca="false">ROUND(1.303*(D300^0.318/(1/G300)^0.5),0)</f>
        <v>9</v>
      </c>
      <c r="L300" s="70" t="n">
        <f aca="false">ROUND(1.235*F300^0.6376,0)</f>
        <v>11</v>
      </c>
      <c r="M300" s="70" t="n">
        <f aca="false">ROUND(8.794*D300^0.5603,0)</f>
        <v>10</v>
      </c>
      <c r="N300" s="67" t="n">
        <v>8.7</v>
      </c>
      <c r="O300" s="68" t="s">
        <v>29</v>
      </c>
      <c r="P300" s="69" t="n">
        <v>13</v>
      </c>
      <c r="Q300" s="59"/>
      <c r="S300" s="85" t="s">
        <v>420</v>
      </c>
      <c r="T300" s="1" t="s">
        <v>30</v>
      </c>
      <c r="U300" s="8" t="n">
        <v>1</v>
      </c>
      <c r="V300" s="9" t="n">
        <v>8.7</v>
      </c>
      <c r="W300" s="9" t="n">
        <v>13</v>
      </c>
      <c r="X300" s="32" t="n">
        <v>29</v>
      </c>
      <c r="Y300" s="75" t="s">
        <v>32</v>
      </c>
      <c r="Z300" s="1" t="s">
        <v>30</v>
      </c>
      <c r="AA300" s="8" t="n">
        <v>1</v>
      </c>
      <c r="AB300" s="9" t="n">
        <v>8.7</v>
      </c>
      <c r="AC300" s="9" t="n">
        <v>13</v>
      </c>
      <c r="AD300" s="37" t="n">
        <v>29</v>
      </c>
      <c r="AF300" s="1" t="str">
        <f aca="false">IF(H300&gt;N300,0," ")</f>
        <v> </v>
      </c>
      <c r="AG300" s="1" t="str">
        <f aca="false">IF(J300&gt;P300,0," ")</f>
        <v> </v>
      </c>
    </row>
    <row r="301" customFormat="false" ht="18.95" hidden="false" customHeight="true" outlineLevel="0" collapsed="false">
      <c r="A301" s="61"/>
      <c r="B301" s="62"/>
      <c r="C301" s="63" t="s">
        <v>424</v>
      </c>
      <c r="D301" s="64" t="n">
        <v>1.01</v>
      </c>
      <c r="E301" s="64" t="n">
        <v>1.19</v>
      </c>
      <c r="F301" s="65" t="n">
        <v>26</v>
      </c>
      <c r="G301" s="66" t="n">
        <v>39</v>
      </c>
      <c r="H301" s="67" t="n">
        <v>3</v>
      </c>
      <c r="I301" s="68" t="s">
        <v>29</v>
      </c>
      <c r="J301" s="69" t="n">
        <v>10.3</v>
      </c>
      <c r="K301" s="70" t="n">
        <f aca="false">ROUND(1.303*(D301^0.318/(1/G301)^0.5),0)</f>
        <v>8</v>
      </c>
      <c r="L301" s="70" t="n">
        <f aca="false">ROUND(1.235*F301^0.6376,0)</f>
        <v>10</v>
      </c>
      <c r="M301" s="70" t="n">
        <f aca="false">ROUND(8.794*D301^0.5603,0)</f>
        <v>9</v>
      </c>
      <c r="N301" s="67" t="n">
        <v>5</v>
      </c>
      <c r="O301" s="68" t="s">
        <v>29</v>
      </c>
      <c r="P301" s="69" t="n">
        <v>10.3</v>
      </c>
      <c r="Q301" s="59"/>
      <c r="S301" s="74" t="s">
        <v>32</v>
      </c>
      <c r="T301" s="1" t="s">
        <v>30</v>
      </c>
      <c r="U301" s="8" t="n">
        <v>2</v>
      </c>
      <c r="V301" s="9" t="n">
        <v>5</v>
      </c>
      <c r="W301" s="9" t="n">
        <v>10.3</v>
      </c>
      <c r="X301" s="32" t="n">
        <v>26</v>
      </c>
      <c r="Y301" s="75" t="s">
        <v>32</v>
      </c>
      <c r="Z301" s="1" t="s">
        <v>30</v>
      </c>
      <c r="AA301" s="8" t="n">
        <v>2</v>
      </c>
      <c r="AB301" s="9" t="n">
        <v>3</v>
      </c>
      <c r="AC301" s="9" t="n">
        <v>10.3</v>
      </c>
      <c r="AD301" s="37" t="n">
        <v>26</v>
      </c>
      <c r="AF301" s="1" t="str">
        <f aca="false">IF(H301&gt;N301,0," ")</f>
        <v> </v>
      </c>
      <c r="AG301" s="1" t="str">
        <f aca="false">IF(J301&gt;P301,0," ")</f>
        <v> </v>
      </c>
    </row>
    <row r="302" customFormat="false" ht="18.95" hidden="false" customHeight="true" outlineLevel="0" collapsed="false">
      <c r="A302" s="61"/>
      <c r="B302" s="62"/>
      <c r="C302" s="63" t="s">
        <v>425</v>
      </c>
      <c r="D302" s="64" t="n">
        <v>0.48</v>
      </c>
      <c r="E302" s="64" t="n">
        <v>1.006</v>
      </c>
      <c r="F302" s="65" t="n">
        <v>14</v>
      </c>
      <c r="G302" s="66" t="n">
        <v>13</v>
      </c>
      <c r="H302" s="67" t="n">
        <v>3.3</v>
      </c>
      <c r="I302" s="68" t="s">
        <v>29</v>
      </c>
      <c r="J302" s="69" t="n">
        <v>12</v>
      </c>
      <c r="K302" s="70" t="n">
        <f aca="false">ROUND(1.303*(D302^0.318/(1/G302)^0.5),0)</f>
        <v>4</v>
      </c>
      <c r="L302" s="70" t="n">
        <f aca="false">ROUND(1.235*F302^0.6376,0)</f>
        <v>7</v>
      </c>
      <c r="M302" s="70" t="n">
        <f aca="false">ROUND(8.794*D302^0.5603,0)</f>
        <v>6</v>
      </c>
      <c r="N302" s="67" t="n">
        <v>3.3</v>
      </c>
      <c r="O302" s="68" t="s">
        <v>29</v>
      </c>
      <c r="P302" s="69" t="n">
        <v>12</v>
      </c>
      <c r="Q302" s="59"/>
      <c r="S302" s="85" t="s">
        <v>420</v>
      </c>
      <c r="T302" s="1" t="s">
        <v>30</v>
      </c>
      <c r="U302" s="8" t="n">
        <v>3</v>
      </c>
      <c r="V302" s="9" t="n">
        <v>3.3</v>
      </c>
      <c r="W302" s="9" t="n">
        <v>12</v>
      </c>
      <c r="X302" s="32" t="n">
        <v>13</v>
      </c>
      <c r="Y302" s="75" t="s">
        <v>32</v>
      </c>
      <c r="Z302" s="1" t="s">
        <v>30</v>
      </c>
      <c r="AA302" s="8" t="n">
        <v>3</v>
      </c>
      <c r="AB302" s="9" t="n">
        <v>3.3</v>
      </c>
      <c r="AC302" s="9" t="n">
        <v>12</v>
      </c>
      <c r="AD302" s="37" t="n">
        <v>13</v>
      </c>
      <c r="AF302" s="1" t="str">
        <f aca="false">IF(H302&gt;N302,0," ")</f>
        <v> </v>
      </c>
      <c r="AG302" s="1" t="str">
        <f aca="false">IF(J302&gt;P302,0," ")</f>
        <v> </v>
      </c>
    </row>
    <row r="303" customFormat="false" ht="18.95" hidden="false" customHeight="true" outlineLevel="0" collapsed="false">
      <c r="A303" s="61"/>
      <c r="B303" s="76" t="s">
        <v>426</v>
      </c>
      <c r="C303" s="63" t="s">
        <v>427</v>
      </c>
      <c r="D303" s="64" t="n">
        <v>4.18</v>
      </c>
      <c r="E303" s="64" t="n">
        <v>3.468</v>
      </c>
      <c r="F303" s="65" t="n">
        <v>83</v>
      </c>
      <c r="G303" s="66" t="n">
        <v>74</v>
      </c>
      <c r="H303" s="67" t="n">
        <v>11.6</v>
      </c>
      <c r="I303" s="68" t="s">
        <v>29</v>
      </c>
      <c r="J303" s="69" t="n">
        <v>22</v>
      </c>
      <c r="K303" s="70" t="n">
        <f aca="false">ROUND(1.303*(D303^0.318/(1/G303)^0.5),0)</f>
        <v>18</v>
      </c>
      <c r="L303" s="70" t="n">
        <f aca="false">ROUND(1.235*F303^0.6376,0)</f>
        <v>21</v>
      </c>
      <c r="M303" s="70" t="n">
        <f aca="false">ROUND(8.794*D303^0.5603,0)</f>
        <v>20</v>
      </c>
      <c r="N303" s="67" t="n">
        <v>17</v>
      </c>
      <c r="O303" s="68" t="s">
        <v>29</v>
      </c>
      <c r="P303" s="69" t="n">
        <v>22</v>
      </c>
      <c r="Q303" s="59"/>
      <c r="S303" s="43" t="s">
        <v>426</v>
      </c>
      <c r="T303" s="1" t="s">
        <v>30</v>
      </c>
      <c r="U303" s="8" t="n">
        <v>0</v>
      </c>
      <c r="V303" s="9" t="n">
        <v>17</v>
      </c>
      <c r="W303" s="9" t="n">
        <v>22</v>
      </c>
      <c r="X303" s="32" t="n">
        <v>83</v>
      </c>
      <c r="Y303" s="60" t="s">
        <v>426</v>
      </c>
      <c r="Z303" s="1" t="s">
        <v>30</v>
      </c>
      <c r="AA303" s="8" t="n">
        <v>0</v>
      </c>
      <c r="AB303" s="9" t="n">
        <v>11.6</v>
      </c>
      <c r="AC303" s="9" t="n">
        <v>22</v>
      </c>
      <c r="AD303" s="37" t="n">
        <v>83</v>
      </c>
      <c r="AF303" s="1" t="str">
        <f aca="false">IF(H303&gt;N303,0," ")</f>
        <v> </v>
      </c>
      <c r="AG303" s="1" t="str">
        <f aca="false">IF(J303&gt;P303,0," ")</f>
        <v> </v>
      </c>
    </row>
    <row r="304" customFormat="false" ht="18.95" hidden="false" customHeight="true" outlineLevel="0" collapsed="false">
      <c r="A304" s="61"/>
      <c r="B304" s="62"/>
      <c r="C304" s="63" t="s">
        <v>428</v>
      </c>
      <c r="D304" s="64" t="n">
        <v>3.92</v>
      </c>
      <c r="E304" s="64" t="n">
        <v>2.836</v>
      </c>
      <c r="F304" s="65" t="n">
        <v>82</v>
      </c>
      <c r="G304" s="66" t="n">
        <v>257</v>
      </c>
      <c r="H304" s="67" t="n">
        <v>8</v>
      </c>
      <c r="I304" s="68" t="s">
        <v>29</v>
      </c>
      <c r="J304" s="69" t="n">
        <v>15</v>
      </c>
      <c r="K304" s="70" t="n">
        <f aca="false">ROUND(1.303*(D304^0.318/(1/G304)^0.5),0)</f>
        <v>32</v>
      </c>
      <c r="L304" s="70" t="n">
        <f aca="false">ROUND(1.235*F304^0.6376,0)</f>
        <v>21</v>
      </c>
      <c r="M304" s="70" t="n">
        <f aca="false">ROUND(8.794*D304^0.5603,0)</f>
        <v>19</v>
      </c>
      <c r="N304" s="67" t="n">
        <v>16</v>
      </c>
      <c r="O304" s="68" t="s">
        <v>29</v>
      </c>
      <c r="P304" s="69" t="n">
        <v>19</v>
      </c>
      <c r="Q304" s="59"/>
      <c r="S304" s="85" t="s">
        <v>420</v>
      </c>
      <c r="T304" s="1" t="s">
        <v>30</v>
      </c>
      <c r="U304" s="8" t="n">
        <v>1</v>
      </c>
      <c r="V304" s="9" t="n">
        <v>17.6</v>
      </c>
      <c r="W304" s="9" t="n">
        <v>20</v>
      </c>
      <c r="X304" s="32" t="n">
        <v>82</v>
      </c>
      <c r="Y304" s="75" t="s">
        <v>32</v>
      </c>
      <c r="Z304" s="1" t="s">
        <v>30</v>
      </c>
      <c r="AA304" s="8" t="n">
        <v>1</v>
      </c>
      <c r="AB304" s="9" t="n">
        <v>17.6</v>
      </c>
      <c r="AC304" s="9" t="n">
        <v>20</v>
      </c>
      <c r="AD304" s="37" t="n">
        <v>82</v>
      </c>
      <c r="AF304" s="1" t="str">
        <f aca="false">IF(H304&gt;N304,0," ")</f>
        <v> </v>
      </c>
      <c r="AG304" s="1" t="str">
        <f aca="false">IF(J304&gt;P304,0," ")</f>
        <v> </v>
      </c>
    </row>
    <row r="305" customFormat="false" ht="18.95" hidden="false" customHeight="true" outlineLevel="0" collapsed="false">
      <c r="A305" s="61"/>
      <c r="B305" s="62"/>
      <c r="C305" s="63" t="s">
        <v>429</v>
      </c>
      <c r="D305" s="64" t="n">
        <v>2.54</v>
      </c>
      <c r="E305" s="64" t="n">
        <v>2.45</v>
      </c>
      <c r="F305" s="65" t="n">
        <v>56</v>
      </c>
      <c r="G305" s="66" t="n">
        <v>169</v>
      </c>
      <c r="H305" s="67" t="n">
        <v>9.2</v>
      </c>
      <c r="I305" s="68" t="s">
        <v>29</v>
      </c>
      <c r="J305" s="69" t="n">
        <v>13</v>
      </c>
      <c r="K305" s="70" t="n">
        <f aca="false">ROUND(1.303*(D305^0.318/(1/G305)^0.5),0)</f>
        <v>23</v>
      </c>
      <c r="L305" s="70" t="n">
        <f aca="false">ROUND(1.235*F305^0.6376,0)</f>
        <v>16</v>
      </c>
      <c r="M305" s="70" t="n">
        <f aca="false">ROUND(8.794*D305^0.5603,0)</f>
        <v>15</v>
      </c>
      <c r="N305" s="67" t="n">
        <v>9.2</v>
      </c>
      <c r="O305" s="68" t="s">
        <v>29</v>
      </c>
      <c r="P305" s="69" t="n">
        <v>13</v>
      </c>
      <c r="Q305" s="59"/>
      <c r="S305" s="85" t="s">
        <v>420</v>
      </c>
      <c r="T305" s="1" t="s">
        <v>30</v>
      </c>
      <c r="U305" s="8" t="n">
        <v>2</v>
      </c>
      <c r="V305" s="9" t="n">
        <v>16</v>
      </c>
      <c r="W305" s="9" t="n">
        <v>19</v>
      </c>
      <c r="X305" s="32" t="n">
        <v>56</v>
      </c>
      <c r="Y305" s="75" t="s">
        <v>32</v>
      </c>
      <c r="Z305" s="1" t="s">
        <v>30</v>
      </c>
      <c r="AA305" s="8" t="n">
        <v>2</v>
      </c>
      <c r="AB305" s="9" t="n">
        <v>8</v>
      </c>
      <c r="AC305" s="9" t="n">
        <v>15</v>
      </c>
      <c r="AD305" s="37" t="n">
        <v>56</v>
      </c>
      <c r="AF305" s="1" t="str">
        <f aca="false">IF(H305&gt;N305,0," ")</f>
        <v> </v>
      </c>
      <c r="AG305" s="1" t="str">
        <f aca="false">IF(J305&gt;P305,0," ")</f>
        <v> </v>
      </c>
    </row>
    <row r="306" customFormat="false" ht="18.95" hidden="false" customHeight="true" outlineLevel="0" collapsed="false">
      <c r="A306" s="61"/>
      <c r="B306" s="62"/>
      <c r="C306" s="63" t="s">
        <v>430</v>
      </c>
      <c r="D306" s="64" t="n">
        <v>1.13</v>
      </c>
      <c r="E306" s="64" t="n">
        <v>2.112</v>
      </c>
      <c r="F306" s="65" t="n">
        <v>26</v>
      </c>
      <c r="G306" s="66" t="n">
        <v>117</v>
      </c>
      <c r="H306" s="67" t="n">
        <v>2.3</v>
      </c>
      <c r="I306" s="68" t="s">
        <v>29</v>
      </c>
      <c r="J306" s="69" t="n">
        <v>11.3</v>
      </c>
      <c r="K306" s="70" t="n">
        <f aca="false">ROUND(1.303*(D306^0.318/(1/G306)^0.5),0)</f>
        <v>15</v>
      </c>
      <c r="L306" s="70" t="n">
        <f aca="false">ROUND(1.235*F306^0.6376,0)</f>
        <v>10</v>
      </c>
      <c r="M306" s="70" t="n">
        <f aca="false">ROUND(8.794*D306^0.5603,0)</f>
        <v>9</v>
      </c>
      <c r="N306" s="67" t="n">
        <v>2.3</v>
      </c>
      <c r="O306" s="68" t="s">
        <v>29</v>
      </c>
      <c r="P306" s="69" t="n">
        <v>13.2</v>
      </c>
      <c r="Q306" s="59"/>
      <c r="S306" s="85" t="s">
        <v>420</v>
      </c>
      <c r="T306" s="1" t="s">
        <v>30</v>
      </c>
      <c r="U306" s="8" t="n">
        <v>3</v>
      </c>
      <c r="V306" s="9" t="n">
        <v>9.2</v>
      </c>
      <c r="W306" s="9" t="n">
        <v>13</v>
      </c>
      <c r="X306" s="32" t="n">
        <v>26</v>
      </c>
      <c r="Y306" s="75" t="s">
        <v>32</v>
      </c>
      <c r="Z306" s="1" t="s">
        <v>30</v>
      </c>
      <c r="AA306" s="8" t="n">
        <v>3</v>
      </c>
      <c r="AB306" s="9" t="n">
        <v>9.2</v>
      </c>
      <c r="AC306" s="9" t="n">
        <v>13</v>
      </c>
      <c r="AD306" s="37" t="n">
        <v>26</v>
      </c>
      <c r="AF306" s="1" t="str">
        <f aca="false">IF(H306&gt;N306,0," ")</f>
        <v> </v>
      </c>
      <c r="AG306" s="1" t="str">
        <f aca="false">IF(J306&gt;P306,0," ")</f>
        <v> </v>
      </c>
    </row>
    <row r="307" customFormat="false" ht="18.95" hidden="false" customHeight="true" outlineLevel="0" collapsed="false">
      <c r="A307" s="61"/>
      <c r="B307" s="62"/>
      <c r="C307" s="63" t="s">
        <v>431</v>
      </c>
      <c r="D307" s="64" t="n">
        <v>0.99</v>
      </c>
      <c r="E307" s="64" t="n">
        <v>1.761</v>
      </c>
      <c r="F307" s="65" t="n">
        <v>24</v>
      </c>
      <c r="G307" s="66" t="n">
        <v>93</v>
      </c>
      <c r="H307" s="67" t="n">
        <v>2.5</v>
      </c>
      <c r="I307" s="68" t="s">
        <v>29</v>
      </c>
      <c r="J307" s="69" t="n">
        <v>10.3</v>
      </c>
      <c r="K307" s="70" t="n">
        <f aca="false">ROUND(1.303*(D307^0.318/(1/G307)^0.5),0)</f>
        <v>13</v>
      </c>
      <c r="L307" s="70" t="n">
        <f aca="false">ROUND(1.235*F307^0.6376,0)</f>
        <v>9</v>
      </c>
      <c r="M307" s="70" t="n">
        <f aca="false">ROUND(8.794*D307^0.5603,0)</f>
        <v>9</v>
      </c>
      <c r="N307" s="67" t="n">
        <v>2.5</v>
      </c>
      <c r="O307" s="68" t="s">
        <v>29</v>
      </c>
      <c r="P307" s="69" t="n">
        <v>10.3</v>
      </c>
      <c r="Q307" s="59"/>
      <c r="S307" s="85" t="s">
        <v>420</v>
      </c>
      <c r="T307" s="1" t="s">
        <v>30</v>
      </c>
      <c r="U307" s="8" t="n">
        <v>4</v>
      </c>
      <c r="V307" s="9" t="n">
        <v>2.3</v>
      </c>
      <c r="W307" s="9" t="n">
        <v>13.2</v>
      </c>
      <c r="X307" s="32" t="n">
        <v>24</v>
      </c>
      <c r="Y307" s="75" t="s">
        <v>32</v>
      </c>
      <c r="Z307" s="1" t="s">
        <v>30</v>
      </c>
      <c r="AA307" s="8" t="n">
        <v>4</v>
      </c>
      <c r="AB307" s="9" t="n">
        <v>2.3</v>
      </c>
      <c r="AC307" s="9" t="n">
        <v>11.3</v>
      </c>
      <c r="AD307" s="37" t="n">
        <v>24</v>
      </c>
      <c r="AF307" s="1" t="str">
        <f aca="false">IF(H307&gt;N307,0," ")</f>
        <v> </v>
      </c>
      <c r="AG307" s="1" t="str">
        <f aca="false">IF(J307&gt;P307,0," ")</f>
        <v> </v>
      </c>
    </row>
    <row r="308" customFormat="false" ht="18.95" hidden="false" customHeight="true" outlineLevel="0" collapsed="false">
      <c r="A308" s="61"/>
      <c r="B308" s="62"/>
      <c r="C308" s="63" t="s">
        <v>432</v>
      </c>
      <c r="D308" s="64" t="n">
        <v>0.58</v>
      </c>
      <c r="E308" s="64" t="n">
        <v>1.112</v>
      </c>
      <c r="F308" s="65" t="n">
        <v>14</v>
      </c>
      <c r="G308" s="66" t="n">
        <v>62</v>
      </c>
      <c r="H308" s="67" t="n">
        <v>2.8</v>
      </c>
      <c r="I308" s="68" t="s">
        <v>29</v>
      </c>
      <c r="J308" s="69" t="n">
        <v>3.5</v>
      </c>
      <c r="K308" s="70" t="n">
        <f aca="false">ROUND(1.303*(D308^0.318/(1/G308)^0.5),0)</f>
        <v>9</v>
      </c>
      <c r="L308" s="70" t="n">
        <f aca="false">ROUND(1.235*F308^0.6376,0)</f>
        <v>7</v>
      </c>
      <c r="M308" s="70" t="n">
        <f aca="false">ROUND(8.794*D308^0.5603,0)</f>
        <v>6</v>
      </c>
      <c r="N308" s="67" t="n">
        <v>3.5</v>
      </c>
      <c r="O308" s="68" t="s">
        <v>29</v>
      </c>
      <c r="P308" s="69" t="n">
        <v>4.3</v>
      </c>
      <c r="Q308" s="59"/>
      <c r="S308" s="85" t="s">
        <v>420</v>
      </c>
      <c r="T308" s="1" t="s">
        <v>30</v>
      </c>
      <c r="U308" s="8" t="n">
        <v>5</v>
      </c>
      <c r="V308" s="9" t="n">
        <v>2.5</v>
      </c>
      <c r="W308" s="9" t="n">
        <v>10.3</v>
      </c>
      <c r="X308" s="32" t="n">
        <v>14</v>
      </c>
      <c r="Y308" s="75" t="s">
        <v>32</v>
      </c>
      <c r="Z308" s="1" t="s">
        <v>30</v>
      </c>
      <c r="AA308" s="8" t="n">
        <v>5</v>
      </c>
      <c r="AB308" s="9" t="n">
        <v>2.5</v>
      </c>
      <c r="AC308" s="9" t="n">
        <v>10.3</v>
      </c>
      <c r="AD308" s="37" t="n">
        <v>14</v>
      </c>
      <c r="AF308" s="1" t="str">
        <f aca="false">IF(H308&gt;N308,0," ")</f>
        <v> </v>
      </c>
      <c r="AG308" s="1" t="str">
        <f aca="false">IF(J308&gt;P308,0," ")</f>
        <v> </v>
      </c>
    </row>
    <row r="309" customFormat="false" ht="18.95" hidden="false" customHeight="true" outlineLevel="0" collapsed="false">
      <c r="A309" s="61"/>
      <c r="B309" s="62"/>
      <c r="C309" s="63" t="s">
        <v>433</v>
      </c>
      <c r="D309" s="64" t="n">
        <v>0.22</v>
      </c>
      <c r="E309" s="64" t="n">
        <v>0.741</v>
      </c>
      <c r="F309" s="65" t="n">
        <v>6</v>
      </c>
      <c r="G309" s="66" t="n">
        <v>14</v>
      </c>
      <c r="H309" s="67" t="n">
        <v>2.8</v>
      </c>
      <c r="I309" s="68" t="s">
        <v>29</v>
      </c>
      <c r="J309" s="69" t="n">
        <v>3.5</v>
      </c>
      <c r="K309" s="70" t="n">
        <f aca="false">ROUND(1.303*(D309^0.318/(1/G309)^0.5),0)</f>
        <v>3</v>
      </c>
      <c r="L309" s="70" t="n">
        <f aca="false">ROUND(1.235*F309^0.6376,0)</f>
        <v>4</v>
      </c>
      <c r="M309" s="70" t="n">
        <f aca="false">ROUND(8.794*D309^0.5603,0)</f>
        <v>4</v>
      </c>
      <c r="N309" s="67" t="n">
        <v>3.5</v>
      </c>
      <c r="O309" s="68" t="s">
        <v>29</v>
      </c>
      <c r="P309" s="69" t="n">
        <v>4.3</v>
      </c>
      <c r="Q309" s="59"/>
      <c r="S309" s="85" t="s">
        <v>281</v>
      </c>
      <c r="U309" s="8" t="n">
        <v>6</v>
      </c>
      <c r="V309" s="9" t="n">
        <v>3.5</v>
      </c>
      <c r="W309" s="9" t="n">
        <v>4.3</v>
      </c>
      <c r="X309" s="32" t="n">
        <v>6</v>
      </c>
      <c r="Y309" s="75"/>
      <c r="AA309" s="8" t="n">
        <v>6</v>
      </c>
      <c r="AB309" s="9" t="n">
        <v>2.8</v>
      </c>
      <c r="AC309" s="9" t="n">
        <v>3.5</v>
      </c>
      <c r="AD309" s="37" t="n">
        <v>6</v>
      </c>
      <c r="AF309" s="1" t="str">
        <f aca="false">IF(H309&gt;N309,0," ")</f>
        <v> </v>
      </c>
      <c r="AG309" s="1" t="str">
        <f aca="false">IF(J309&gt;P309,0," ")</f>
        <v> </v>
      </c>
    </row>
    <row r="310" customFormat="false" ht="18.95" hidden="false" customHeight="true" outlineLevel="0" collapsed="false">
      <c r="A310" s="61"/>
      <c r="B310" s="76" t="s">
        <v>434</v>
      </c>
      <c r="C310" s="63" t="s">
        <v>435</v>
      </c>
      <c r="D310" s="64" t="n">
        <v>0.87</v>
      </c>
      <c r="E310" s="64" t="n">
        <v>1.334</v>
      </c>
      <c r="F310" s="65" t="n">
        <v>23</v>
      </c>
      <c r="G310" s="66" t="n">
        <v>162</v>
      </c>
      <c r="H310" s="67" t="n">
        <v>3</v>
      </c>
      <c r="I310" s="68" t="s">
        <v>29</v>
      </c>
      <c r="J310" s="69" t="n">
        <v>5</v>
      </c>
      <c r="K310" s="70" t="n">
        <f aca="false">ROUND(1.303*(D310^0.318/(1/G310)^0.5),0)</f>
        <v>16</v>
      </c>
      <c r="L310" s="70" t="n">
        <f aca="false">ROUND(1.235*F310^0.6376,0)</f>
        <v>9</v>
      </c>
      <c r="M310" s="70" t="n">
        <f aca="false">ROUND(8.794*D310^0.5603,0)</f>
        <v>8</v>
      </c>
      <c r="N310" s="67" t="n">
        <v>4.3</v>
      </c>
      <c r="O310" s="68" t="s">
        <v>29</v>
      </c>
      <c r="P310" s="69" t="n">
        <v>12</v>
      </c>
      <c r="Q310" s="59"/>
      <c r="S310" s="43" t="s">
        <v>434</v>
      </c>
      <c r="T310" s="1" t="s">
        <v>30</v>
      </c>
      <c r="U310" s="8" t="n">
        <v>0</v>
      </c>
      <c r="V310" s="9" t="n">
        <v>4.3</v>
      </c>
      <c r="W310" s="9" t="n">
        <v>12</v>
      </c>
      <c r="X310" s="32" t="n">
        <v>23</v>
      </c>
      <c r="Y310" s="60" t="s">
        <v>434</v>
      </c>
      <c r="Z310" s="1" t="s">
        <v>30</v>
      </c>
      <c r="AA310" s="8" t="n">
        <v>0</v>
      </c>
      <c r="AB310" s="9" t="n">
        <v>3</v>
      </c>
      <c r="AC310" s="9" t="n">
        <v>5</v>
      </c>
      <c r="AD310" s="37" t="n">
        <v>23</v>
      </c>
      <c r="AF310" s="1" t="str">
        <f aca="false">IF(H310&gt;N310,0," ")</f>
        <v> </v>
      </c>
      <c r="AG310" s="1" t="str">
        <f aca="false">IF(J310&gt;P310,0," ")</f>
        <v> </v>
      </c>
    </row>
    <row r="311" customFormat="false" ht="18.95" hidden="false" customHeight="true" outlineLevel="0" collapsed="false">
      <c r="A311" s="61"/>
      <c r="B311" s="62"/>
      <c r="C311" s="63" t="s">
        <v>436</v>
      </c>
      <c r="D311" s="64" t="n">
        <v>0.46</v>
      </c>
      <c r="E311" s="64" t="n">
        <v>1.059</v>
      </c>
      <c r="F311" s="65" t="n">
        <v>13</v>
      </c>
      <c r="G311" s="66" t="n">
        <v>47</v>
      </c>
      <c r="H311" s="67" t="n">
        <v>3.4</v>
      </c>
      <c r="I311" s="68" t="s">
        <v>29</v>
      </c>
      <c r="J311" s="69" t="n">
        <v>6</v>
      </c>
      <c r="K311" s="70" t="n">
        <f aca="false">ROUND(1.303*(D311^0.318/(1/G311)^0.5),0)</f>
        <v>7</v>
      </c>
      <c r="L311" s="70" t="n">
        <f aca="false">ROUND(1.235*F311^0.6376,0)</f>
        <v>6</v>
      </c>
      <c r="M311" s="70" t="n">
        <f aca="false">ROUND(8.794*D311^0.5603,0)</f>
        <v>6</v>
      </c>
      <c r="N311" s="67" t="n">
        <v>4.4</v>
      </c>
      <c r="O311" s="68" t="s">
        <v>29</v>
      </c>
      <c r="P311" s="69" t="n">
        <v>7</v>
      </c>
      <c r="Q311" s="59"/>
      <c r="S311" s="74" t="s">
        <v>32</v>
      </c>
      <c r="T311" s="1" t="s">
        <v>30</v>
      </c>
      <c r="U311" s="8" t="n">
        <v>1</v>
      </c>
      <c r="V311" s="9" t="n">
        <v>4.4</v>
      </c>
      <c r="W311" s="9" t="n">
        <v>7</v>
      </c>
      <c r="X311" s="32" t="n">
        <v>13</v>
      </c>
      <c r="Y311" s="75" t="s">
        <v>32</v>
      </c>
      <c r="Z311" s="1" t="s">
        <v>30</v>
      </c>
      <c r="AA311" s="8" t="n">
        <v>1</v>
      </c>
      <c r="AB311" s="9" t="n">
        <v>3.4</v>
      </c>
      <c r="AC311" s="9" t="n">
        <v>6</v>
      </c>
      <c r="AD311" s="37" t="n">
        <v>13</v>
      </c>
      <c r="AF311" s="1" t="str">
        <f aca="false">IF(H311&gt;N311,0," ")</f>
        <v> </v>
      </c>
      <c r="AG311" s="1" t="str">
        <f aca="false">IF(J311&gt;P311,0," ")</f>
        <v> </v>
      </c>
    </row>
    <row r="312" customFormat="false" ht="18.95" hidden="false" customHeight="true" outlineLevel="0" collapsed="false">
      <c r="A312" s="86"/>
      <c r="B312" s="87"/>
      <c r="C312" s="88" t="s">
        <v>437</v>
      </c>
      <c r="D312" s="89" t="n">
        <v>0.21</v>
      </c>
      <c r="E312" s="89" t="n">
        <v>0.639</v>
      </c>
      <c r="F312" s="90" t="n">
        <v>6</v>
      </c>
      <c r="G312" s="91" t="n">
        <v>15</v>
      </c>
      <c r="H312" s="92" t="n">
        <v>1.2</v>
      </c>
      <c r="I312" s="93" t="s">
        <v>29</v>
      </c>
      <c r="J312" s="94" t="n">
        <v>3.4</v>
      </c>
      <c r="K312" s="95" t="n">
        <f aca="false">ROUND(1.303*(D312^0.318/(1/G312)^0.5),0)</f>
        <v>3</v>
      </c>
      <c r="L312" s="95" t="n">
        <f aca="false">ROUND(1.235*F312^0.6376,0)</f>
        <v>4</v>
      </c>
      <c r="M312" s="95" t="n">
        <f aca="false">ROUND(8.794*D312^0.5603,0)</f>
        <v>4</v>
      </c>
      <c r="N312" s="92" t="n">
        <v>2.4</v>
      </c>
      <c r="O312" s="93" t="s">
        <v>29</v>
      </c>
      <c r="P312" s="94" t="n">
        <v>5</v>
      </c>
      <c r="Q312" s="96"/>
      <c r="S312" s="74" t="s">
        <v>32</v>
      </c>
      <c r="T312" s="1" t="s">
        <v>30</v>
      </c>
      <c r="U312" s="8" t="n">
        <v>2</v>
      </c>
      <c r="V312" s="9" t="n">
        <v>2.4</v>
      </c>
      <c r="W312" s="9" t="n">
        <v>5</v>
      </c>
      <c r="X312" s="32" t="n">
        <v>6</v>
      </c>
      <c r="Y312" s="75" t="s">
        <v>32</v>
      </c>
      <c r="Z312" s="1" t="s">
        <v>30</v>
      </c>
      <c r="AA312" s="8" t="n">
        <v>2</v>
      </c>
      <c r="AB312" s="9" t="n">
        <v>1.2</v>
      </c>
      <c r="AC312" s="9" t="n">
        <v>3.4</v>
      </c>
      <c r="AD312" s="37" t="n">
        <v>6</v>
      </c>
      <c r="AF312" s="1" t="str">
        <f aca="false">IF(H312&gt;N312,0," ")</f>
        <v> </v>
      </c>
      <c r="AG312" s="1" t="str">
        <f aca="false">IF(J312&gt;P312,0," ")</f>
        <v> </v>
      </c>
    </row>
  </sheetData>
  <mergeCells count="7">
    <mergeCell ref="A2:A3"/>
    <mergeCell ref="B2:B3"/>
    <mergeCell ref="C2:C3"/>
    <mergeCell ref="H2:P2"/>
    <mergeCell ref="Q2:Q3"/>
    <mergeCell ref="H3:J3"/>
    <mergeCell ref="N3:P3"/>
  </mergeCells>
  <printOptions headings="false" gridLines="false" gridLinesSet="true" horizontalCentered="true" verticalCentered="false"/>
  <pageMargins left="0.7875" right="0.7875" top="0.7875" bottom="0.82708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8" man="true" max="16383" min="0"/>
    <brk id="73" man="true" max="16383" min="0"/>
    <brk id="108" man="true" max="16383" min="0"/>
    <brk id="143" man="true" max="16383" min="0"/>
    <brk id="178" man="true" max="16383" min="0"/>
    <brk id="213" man="true" max="16383" min="0"/>
    <brk id="248" man="true" max="16383" min="0"/>
    <brk id="2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9.9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7.55"/>
    <col collapsed="false" customWidth="true" hidden="false" outlineLevel="0" max="3" min="3" style="1" width="4.55"/>
    <col collapsed="false" customWidth="true" hidden="false" outlineLevel="0" max="4" min="4" style="1" width="6.44"/>
    <col collapsed="false" customWidth="true" hidden="false" outlineLevel="0" max="5" min="5" style="1" width="6.66"/>
    <col collapsed="false" customWidth="true" hidden="false" outlineLevel="0" max="6" min="6" style="1" width="6.44"/>
    <col collapsed="false" customWidth="true" hidden="false" outlineLevel="0" max="7" min="7" style="4" width="6.33"/>
    <col collapsed="false" customWidth="true" hidden="false" outlineLevel="0" max="8" min="8" style="5" width="3.77"/>
    <col collapsed="false" customWidth="true" hidden="false" outlineLevel="0" max="9" min="9" style="4" width="1.21"/>
    <col collapsed="false" customWidth="true" hidden="false" outlineLevel="0" max="10" min="10" style="6" width="3.66"/>
    <col collapsed="false" customWidth="true" hidden="false" outlineLevel="0" max="13" min="11" style="7" width="3.66"/>
    <col collapsed="false" customWidth="true" hidden="false" outlineLevel="0" max="14" min="14" style="4" width="4.55"/>
    <col collapsed="false" customWidth="true" hidden="false" outlineLevel="0" max="15" min="15" style="1" width="3.77"/>
    <col collapsed="false" customWidth="false" hidden="false" outlineLevel="0" max="257" min="16" style="1" width="8.88"/>
  </cols>
  <sheetData>
    <row r="1" s="4" customFormat="true" ht="19.9" hidden="false" customHeight="true" outlineLevel="0" collapsed="false">
      <c r="A1" s="11" t="s">
        <v>0</v>
      </c>
      <c r="B1" s="12"/>
      <c r="C1" s="13"/>
      <c r="D1" s="13"/>
      <c r="E1" s="13"/>
      <c r="F1" s="13"/>
      <c r="H1" s="5"/>
      <c r="J1" s="6"/>
      <c r="K1" s="7"/>
      <c r="L1" s="7"/>
      <c r="M1" s="7"/>
      <c r="O1" s="13"/>
      <c r="P1" s="13"/>
    </row>
    <row r="2" customFormat="false" ht="19.9" hidden="false" customHeight="tru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2" t="s">
        <v>5</v>
      </c>
      <c r="F2" s="120" t="s">
        <v>6</v>
      </c>
      <c r="G2" s="24" t="s">
        <v>7</v>
      </c>
      <c r="H2" s="121" t="s">
        <v>8</v>
      </c>
      <c r="I2" s="121"/>
      <c r="J2" s="121"/>
      <c r="K2" s="121"/>
      <c r="L2" s="121"/>
      <c r="M2" s="121"/>
      <c r="N2" s="121"/>
      <c r="O2" s="26" t="s">
        <v>9</v>
      </c>
    </row>
    <row r="3" customFormat="false" ht="19.9" hidden="false" customHeight="true" outlineLevel="0" collapsed="false">
      <c r="A3" s="19"/>
      <c r="B3" s="20"/>
      <c r="C3" s="21"/>
      <c r="D3" s="38" t="s">
        <v>14</v>
      </c>
      <c r="E3" s="38" t="s">
        <v>15</v>
      </c>
      <c r="F3" s="122" t="s">
        <v>16</v>
      </c>
      <c r="G3" s="40" t="s">
        <v>17</v>
      </c>
      <c r="H3" s="41" t="s">
        <v>18</v>
      </c>
      <c r="I3" s="41"/>
      <c r="J3" s="41"/>
      <c r="K3" s="42" t="s">
        <v>19</v>
      </c>
      <c r="L3" s="42" t="s">
        <v>20</v>
      </c>
      <c r="M3" s="42" t="s">
        <v>21</v>
      </c>
      <c r="N3" s="123" t="s">
        <v>22</v>
      </c>
      <c r="O3" s="26"/>
    </row>
    <row r="4" customFormat="false" ht="19.9" hidden="false" customHeight="true" outlineLevel="0" collapsed="false">
      <c r="A4" s="124" t="s">
        <v>26</v>
      </c>
      <c r="B4" s="125" t="s">
        <v>27</v>
      </c>
      <c r="C4" s="48" t="s">
        <v>28</v>
      </c>
      <c r="D4" s="49" t="n">
        <v>0.95</v>
      </c>
      <c r="E4" s="49" t="n">
        <v>2.106</v>
      </c>
      <c r="F4" s="126" t="n">
        <v>22</v>
      </c>
      <c r="G4" s="51" t="n">
        <v>54</v>
      </c>
      <c r="H4" s="52" t="n">
        <v>13.5</v>
      </c>
      <c r="I4" s="104" t="s">
        <v>29</v>
      </c>
      <c r="J4" s="54" t="n">
        <v>14.5</v>
      </c>
      <c r="K4" s="55" t="n">
        <f aca="false">ROUND(1.303*(D4^0.318/(1/G4)^0.5),0)</f>
        <v>9</v>
      </c>
      <c r="L4" s="55" t="n">
        <f aca="false">ROUND(1.235*F4^0.6376,0)</f>
        <v>9</v>
      </c>
      <c r="M4" s="55" t="n">
        <f aca="false">ROUND(8.794*D4^0.5603,0)</f>
        <v>9</v>
      </c>
      <c r="N4" s="127" t="n">
        <v>9</v>
      </c>
      <c r="O4" s="128"/>
      <c r="Q4" s="129" t="n">
        <v>9</v>
      </c>
      <c r="R4" s="129" t="n">
        <f aca="false">Q4-N4</f>
        <v>0</v>
      </c>
    </row>
    <row r="5" customFormat="false" ht="19.9" hidden="false" customHeight="true" outlineLevel="0" collapsed="false">
      <c r="A5" s="130"/>
      <c r="B5" s="131"/>
      <c r="C5" s="63" t="s">
        <v>31</v>
      </c>
      <c r="D5" s="64" t="n">
        <v>0.8</v>
      </c>
      <c r="E5" s="64" t="n">
        <v>2.068</v>
      </c>
      <c r="F5" s="132" t="n">
        <v>19</v>
      </c>
      <c r="G5" s="66" t="n">
        <v>83</v>
      </c>
      <c r="H5" s="67" t="n">
        <v>7.5</v>
      </c>
      <c r="I5" s="68" t="s">
        <v>29</v>
      </c>
      <c r="J5" s="69" t="n">
        <v>14.5</v>
      </c>
      <c r="K5" s="70" t="n">
        <f aca="false">ROUND(1.303*(D5^0.318/(1/G5)^0.5),0)</f>
        <v>11</v>
      </c>
      <c r="L5" s="70" t="n">
        <f aca="false">ROUND(1.235*F5^0.6376,0)</f>
        <v>8</v>
      </c>
      <c r="M5" s="70" t="n">
        <f aca="false">ROUND(8.794*D5^0.5603,0)</f>
        <v>8</v>
      </c>
      <c r="N5" s="127" t="n">
        <v>9</v>
      </c>
      <c r="O5" s="133"/>
      <c r="Q5" s="129" t="n">
        <v>9</v>
      </c>
      <c r="R5" s="129" t="n">
        <f aca="false">Q5-N5</f>
        <v>0</v>
      </c>
    </row>
    <row r="6" customFormat="false" ht="19.9" hidden="false" customHeight="true" outlineLevel="0" collapsed="false">
      <c r="A6" s="130"/>
      <c r="B6" s="131"/>
      <c r="C6" s="63" t="s">
        <v>33</v>
      </c>
      <c r="D6" s="64" t="n">
        <v>0.61</v>
      </c>
      <c r="E6" s="64" t="n">
        <v>1.902</v>
      </c>
      <c r="F6" s="132" t="n">
        <v>14</v>
      </c>
      <c r="G6" s="66" t="n">
        <v>38</v>
      </c>
      <c r="H6" s="67" t="n">
        <v>7</v>
      </c>
      <c r="I6" s="68" t="s">
        <v>29</v>
      </c>
      <c r="J6" s="69" t="n">
        <v>7.5</v>
      </c>
      <c r="K6" s="70" t="n">
        <f aca="false">ROUND(1.303*(D6^0.318/(1/G6)^0.5),0)</f>
        <v>7</v>
      </c>
      <c r="L6" s="70" t="n">
        <f aca="false">ROUND(1.235*F6^0.6376,0)</f>
        <v>7</v>
      </c>
      <c r="M6" s="70" t="n">
        <f aca="false">ROUND(8.794*D6^0.5603,0)</f>
        <v>7</v>
      </c>
      <c r="N6" s="127" t="n">
        <v>6.5</v>
      </c>
      <c r="O6" s="133"/>
      <c r="Q6" s="129" t="n">
        <v>6.5</v>
      </c>
      <c r="R6" s="129" t="n">
        <f aca="false">Q6-N6</f>
        <v>0</v>
      </c>
    </row>
    <row r="7" customFormat="false" ht="19.9" hidden="false" customHeight="true" outlineLevel="0" collapsed="false">
      <c r="A7" s="130"/>
      <c r="B7" s="131"/>
      <c r="C7" s="63" t="s">
        <v>34</v>
      </c>
      <c r="D7" s="64" t="n">
        <v>0.4</v>
      </c>
      <c r="E7" s="64" t="n">
        <v>1.826</v>
      </c>
      <c r="F7" s="132" t="n">
        <v>9</v>
      </c>
      <c r="G7" s="66" t="n">
        <v>56</v>
      </c>
      <c r="H7" s="67" t="n">
        <v>8</v>
      </c>
      <c r="I7" s="68" t="s">
        <v>29</v>
      </c>
      <c r="J7" s="69" t="n">
        <v>12.5</v>
      </c>
      <c r="K7" s="70" t="n">
        <f aca="false">ROUND(1.303*(D7^0.318/(1/G7)^0.5),0)</f>
        <v>7</v>
      </c>
      <c r="L7" s="70" t="n">
        <f aca="false">ROUND(1.235*F7^0.6376,0)</f>
        <v>5</v>
      </c>
      <c r="M7" s="70" t="n">
        <f aca="false">ROUND(8.794*D7^0.5603,0)</f>
        <v>5</v>
      </c>
      <c r="N7" s="127" t="n">
        <v>5.5</v>
      </c>
      <c r="O7" s="133"/>
      <c r="Q7" s="129" t="n">
        <v>5.5</v>
      </c>
      <c r="R7" s="129" t="n">
        <f aca="false">Q7-N7</f>
        <v>0</v>
      </c>
    </row>
    <row r="8" customFormat="false" ht="19.9" hidden="false" customHeight="true" outlineLevel="0" collapsed="false">
      <c r="A8" s="130"/>
      <c r="B8" s="131"/>
      <c r="C8" s="63" t="s">
        <v>35</v>
      </c>
      <c r="D8" s="64" t="n">
        <v>0.38</v>
      </c>
      <c r="E8" s="64" t="n">
        <v>1.562</v>
      </c>
      <c r="F8" s="132" t="n">
        <v>9</v>
      </c>
      <c r="G8" s="66" t="n">
        <v>35</v>
      </c>
      <c r="H8" s="67" t="n">
        <v>5</v>
      </c>
      <c r="I8" s="68" t="s">
        <v>29</v>
      </c>
      <c r="J8" s="69" t="n">
        <v>18.5</v>
      </c>
      <c r="K8" s="70" t="n">
        <f aca="false">ROUND(1.303*(D8^0.318/(1/G8)^0.5),0)</f>
        <v>6</v>
      </c>
      <c r="L8" s="70" t="n">
        <f aca="false">ROUND(1.235*F8^0.6376,0)</f>
        <v>5</v>
      </c>
      <c r="M8" s="70" t="n">
        <f aca="false">ROUND(8.794*D8^0.5603,0)</f>
        <v>5</v>
      </c>
      <c r="N8" s="127" t="n">
        <v>5</v>
      </c>
      <c r="O8" s="133"/>
      <c r="Q8" s="129" t="n">
        <v>5</v>
      </c>
      <c r="R8" s="129" t="n">
        <f aca="false">Q8-N8</f>
        <v>0</v>
      </c>
    </row>
    <row r="9" customFormat="false" ht="19.9" hidden="false" customHeight="true" outlineLevel="0" collapsed="false">
      <c r="A9" s="130"/>
      <c r="B9" s="131"/>
      <c r="C9" s="63" t="s">
        <v>36</v>
      </c>
      <c r="D9" s="64" t="n">
        <v>0.34</v>
      </c>
      <c r="E9" s="64" t="n">
        <v>1.021</v>
      </c>
      <c r="F9" s="132" t="n">
        <v>8</v>
      </c>
      <c r="G9" s="66" t="n">
        <v>19</v>
      </c>
      <c r="H9" s="67" t="n">
        <v>2</v>
      </c>
      <c r="I9" s="68" t="s">
        <v>29</v>
      </c>
      <c r="J9" s="69" t="n">
        <v>11</v>
      </c>
      <c r="K9" s="70" t="n">
        <f aca="false">ROUND(1.303*(D9^0.318/(1/G9)^0.5),0)</f>
        <v>4</v>
      </c>
      <c r="L9" s="70" t="n">
        <f aca="false">ROUND(1.235*F9^0.6376,0)</f>
        <v>5</v>
      </c>
      <c r="M9" s="70" t="n">
        <f aca="false">ROUND(8.794*D9^0.5603,0)</f>
        <v>5</v>
      </c>
      <c r="N9" s="127" t="n">
        <v>4.5</v>
      </c>
      <c r="O9" s="133"/>
      <c r="Q9" s="129" t="n">
        <v>4.5</v>
      </c>
      <c r="R9" s="129" t="n">
        <f aca="false">Q9-N9</f>
        <v>0</v>
      </c>
    </row>
    <row r="10" customFormat="false" ht="19.9" hidden="false" customHeight="true" outlineLevel="0" collapsed="false">
      <c r="A10" s="130"/>
      <c r="B10" s="131"/>
      <c r="C10" s="63" t="s">
        <v>438</v>
      </c>
      <c r="D10" s="64" t="n">
        <v>0.15</v>
      </c>
      <c r="E10" s="64" t="n">
        <v>0.302</v>
      </c>
      <c r="F10" s="132" t="n">
        <v>5</v>
      </c>
      <c r="G10" s="66" t="n">
        <v>18</v>
      </c>
      <c r="H10" s="67"/>
      <c r="I10" s="68" t="s">
        <v>30</v>
      </c>
      <c r="J10" s="69"/>
      <c r="K10" s="70" t="n">
        <f aca="false">ROUND(1.303*(D10^0.318/(1/G10)^0.5),0)</f>
        <v>3</v>
      </c>
      <c r="L10" s="70" t="n">
        <f aca="false">ROUND(1.235*F10^0.6376,0)</f>
        <v>3</v>
      </c>
      <c r="M10" s="70" t="n">
        <f aca="false">ROUND(8.794*D10^0.5603,0)</f>
        <v>3</v>
      </c>
      <c r="N10" s="127" t="n">
        <v>3</v>
      </c>
      <c r="O10" s="133"/>
      <c r="Q10" s="129" t="n">
        <v>3</v>
      </c>
      <c r="R10" s="129" t="n">
        <f aca="false">Q10-N10</f>
        <v>0</v>
      </c>
    </row>
    <row r="11" customFormat="false" ht="19.9" hidden="false" customHeight="true" outlineLevel="0" collapsed="false">
      <c r="A11" s="130"/>
      <c r="B11" s="111" t="s">
        <v>37</v>
      </c>
      <c r="C11" s="63" t="s">
        <v>38</v>
      </c>
      <c r="D11" s="64" t="n">
        <v>3.65</v>
      </c>
      <c r="E11" s="64" t="n">
        <v>3.876</v>
      </c>
      <c r="F11" s="132" t="n">
        <v>67</v>
      </c>
      <c r="G11" s="66" t="n">
        <v>77</v>
      </c>
      <c r="H11" s="67" t="n">
        <v>18.5</v>
      </c>
      <c r="I11" s="68" t="s">
        <v>29</v>
      </c>
      <c r="J11" s="69" t="n">
        <v>19.5</v>
      </c>
      <c r="K11" s="70" t="n">
        <f aca="false">ROUND(1.303*(D11^0.318/(1/G11)^0.5),0)</f>
        <v>17</v>
      </c>
      <c r="L11" s="70" t="n">
        <f aca="false">ROUND(1.235*F11^0.6376,0)</f>
        <v>18</v>
      </c>
      <c r="M11" s="70" t="n">
        <f aca="false">ROUND(8.794*D11^0.5603,0)</f>
        <v>18</v>
      </c>
      <c r="N11" s="127" t="n">
        <v>17.5</v>
      </c>
      <c r="O11" s="133"/>
      <c r="Q11" s="129" t="n">
        <v>17.5</v>
      </c>
      <c r="R11" s="129" t="n">
        <f aca="false">Q11-N11</f>
        <v>0</v>
      </c>
    </row>
    <row r="12" customFormat="false" ht="19.9" hidden="false" customHeight="true" outlineLevel="0" collapsed="false">
      <c r="A12" s="130"/>
      <c r="B12" s="131"/>
      <c r="C12" s="63" t="s">
        <v>39</v>
      </c>
      <c r="D12" s="64" t="n">
        <v>3.24</v>
      </c>
      <c r="E12" s="64" t="n">
        <v>3.439</v>
      </c>
      <c r="F12" s="132" t="n">
        <v>60</v>
      </c>
      <c r="G12" s="66" t="n">
        <v>67</v>
      </c>
      <c r="H12" s="67" t="n">
        <v>5.5</v>
      </c>
      <c r="I12" s="68" t="s">
        <v>29</v>
      </c>
      <c r="J12" s="69" t="n">
        <v>20.5</v>
      </c>
      <c r="K12" s="70" t="n">
        <f aca="false">ROUND(1.303*(D12^0.318/(1/G12)^0.5),0)</f>
        <v>16</v>
      </c>
      <c r="L12" s="70" t="n">
        <f aca="false">ROUND(1.235*F12^0.6376,0)</f>
        <v>17</v>
      </c>
      <c r="M12" s="70" t="n">
        <f aca="false">ROUND(8.794*D12^0.5603,0)</f>
        <v>17</v>
      </c>
      <c r="N12" s="127" t="n">
        <v>16.5</v>
      </c>
      <c r="O12" s="133"/>
      <c r="Q12" s="129" t="n">
        <v>16.5</v>
      </c>
      <c r="R12" s="129" t="n">
        <f aca="false">Q12-N12</f>
        <v>0</v>
      </c>
    </row>
    <row r="13" customFormat="false" ht="19.9" hidden="false" customHeight="true" outlineLevel="0" collapsed="false">
      <c r="A13" s="130"/>
      <c r="B13" s="131"/>
      <c r="C13" s="63" t="s">
        <v>40</v>
      </c>
      <c r="D13" s="64" t="n">
        <v>2.37</v>
      </c>
      <c r="E13" s="64" t="n">
        <v>2.798</v>
      </c>
      <c r="F13" s="132" t="n">
        <v>46</v>
      </c>
      <c r="G13" s="66" t="n">
        <v>119</v>
      </c>
      <c r="H13" s="67" t="n">
        <v>2</v>
      </c>
      <c r="I13" s="68" t="s">
        <v>29</v>
      </c>
      <c r="J13" s="69" t="n">
        <v>8</v>
      </c>
      <c r="K13" s="70" t="n">
        <f aca="false">ROUND(1.303*(D13^0.318/(1/G13)^0.5),0)</f>
        <v>19</v>
      </c>
      <c r="L13" s="70" t="n">
        <f aca="false">ROUND(1.235*F13^0.6376,0)</f>
        <v>14</v>
      </c>
      <c r="M13" s="70" t="n">
        <f aca="false">ROUND(8.794*D13^0.5603,0)</f>
        <v>14</v>
      </c>
      <c r="N13" s="127" t="n">
        <v>15.5</v>
      </c>
      <c r="O13" s="133"/>
      <c r="Q13" s="129" t="n">
        <v>15.5</v>
      </c>
      <c r="R13" s="129" t="n">
        <f aca="false">Q13-N13</f>
        <v>0</v>
      </c>
    </row>
    <row r="14" customFormat="false" ht="19.9" hidden="false" customHeight="true" outlineLevel="0" collapsed="false">
      <c r="A14" s="130"/>
      <c r="B14" s="131"/>
      <c r="C14" s="63" t="s">
        <v>41</v>
      </c>
      <c r="D14" s="64" t="n">
        <v>2.07</v>
      </c>
      <c r="E14" s="64" t="n">
        <v>2.405</v>
      </c>
      <c r="F14" s="132" t="n">
        <v>42</v>
      </c>
      <c r="G14" s="66" t="n">
        <v>12</v>
      </c>
      <c r="H14" s="67" t="n">
        <v>3</v>
      </c>
      <c r="I14" s="68" t="s">
        <v>29</v>
      </c>
      <c r="J14" s="69" t="n">
        <v>14</v>
      </c>
      <c r="K14" s="70" t="n">
        <f aca="false">ROUND(1.303*(D14^0.318/(1/G14)^0.5),0)</f>
        <v>6</v>
      </c>
      <c r="L14" s="70" t="n">
        <f aca="false">ROUND(1.235*F14^0.6376,0)</f>
        <v>13</v>
      </c>
      <c r="M14" s="70" t="n">
        <f aca="false">ROUND(8.794*D14^0.5603,0)</f>
        <v>13</v>
      </c>
      <c r="N14" s="127" t="n">
        <v>10.5</v>
      </c>
      <c r="O14" s="133"/>
      <c r="Q14" s="129" t="n">
        <v>10.5</v>
      </c>
      <c r="R14" s="129" t="n">
        <f aca="false">Q14-N14</f>
        <v>0</v>
      </c>
    </row>
    <row r="15" customFormat="false" ht="19.9" hidden="false" customHeight="true" outlineLevel="0" collapsed="false">
      <c r="A15" s="130"/>
      <c r="B15" s="131"/>
      <c r="C15" s="63" t="s">
        <v>439</v>
      </c>
      <c r="D15" s="64" t="n">
        <v>0.68</v>
      </c>
      <c r="E15" s="64" t="n">
        <v>1.52</v>
      </c>
      <c r="F15" s="132" t="n">
        <v>14</v>
      </c>
      <c r="G15" s="66" t="n">
        <v>7</v>
      </c>
      <c r="H15" s="67"/>
      <c r="I15" s="68" t="s">
        <v>30</v>
      </c>
      <c r="J15" s="69"/>
      <c r="K15" s="70" t="n">
        <f aca="false">ROUND(1.303*(D15^0.318/(1/G15)^0.5),0)</f>
        <v>3</v>
      </c>
      <c r="L15" s="70" t="n">
        <f aca="false">ROUND(1.235*F15^0.6376,0)</f>
        <v>7</v>
      </c>
      <c r="M15" s="70" t="n">
        <f aca="false">ROUND(8.794*D15^0.5603,0)</f>
        <v>7</v>
      </c>
      <c r="N15" s="127" t="n">
        <v>5.5</v>
      </c>
      <c r="O15" s="133"/>
      <c r="Q15" s="129" t="n">
        <v>5.5</v>
      </c>
      <c r="R15" s="129" t="n">
        <f aca="false">Q15-N15</f>
        <v>0</v>
      </c>
    </row>
    <row r="16" customFormat="false" ht="19.9" hidden="false" customHeight="true" outlineLevel="0" collapsed="false">
      <c r="A16" s="130"/>
      <c r="B16" s="111" t="s">
        <v>42</v>
      </c>
      <c r="C16" s="63" t="s">
        <v>43</v>
      </c>
      <c r="D16" s="64" t="n">
        <v>0.56</v>
      </c>
      <c r="E16" s="64" t="n">
        <v>1.82</v>
      </c>
      <c r="F16" s="132" t="n">
        <v>13</v>
      </c>
      <c r="G16" s="66" t="n">
        <v>29</v>
      </c>
      <c r="H16" s="67" t="n">
        <v>6</v>
      </c>
      <c r="I16" s="68" t="s">
        <v>29</v>
      </c>
      <c r="J16" s="69" t="n">
        <v>11.5</v>
      </c>
      <c r="K16" s="70" t="n">
        <f aca="false">ROUND(1.303*(D16^0.318/(1/G16)^0.5),0)</f>
        <v>6</v>
      </c>
      <c r="L16" s="70" t="n">
        <f aca="false">ROUND(1.235*F16^0.6376,0)</f>
        <v>6</v>
      </c>
      <c r="M16" s="70" t="n">
        <f aca="false">ROUND(8.794*D16^0.5603,0)</f>
        <v>6</v>
      </c>
      <c r="N16" s="127" t="n">
        <v>6</v>
      </c>
      <c r="O16" s="133"/>
      <c r="Q16" s="129" t="n">
        <v>6</v>
      </c>
      <c r="R16" s="129" t="n">
        <f aca="false">Q16-N16</f>
        <v>0</v>
      </c>
    </row>
    <row r="17" customFormat="false" ht="19.9" hidden="false" customHeight="true" outlineLevel="0" collapsed="false">
      <c r="A17" s="130"/>
      <c r="B17" s="131"/>
      <c r="C17" s="63" t="s">
        <v>44</v>
      </c>
      <c r="D17" s="64" t="n">
        <v>0.29</v>
      </c>
      <c r="E17" s="64" t="n">
        <v>1.206</v>
      </c>
      <c r="F17" s="132" t="n">
        <v>7</v>
      </c>
      <c r="G17" s="66" t="n">
        <v>12</v>
      </c>
      <c r="H17" s="67" t="n">
        <v>5</v>
      </c>
      <c r="I17" s="68" t="s">
        <v>29</v>
      </c>
      <c r="J17" s="69" t="n">
        <v>10</v>
      </c>
      <c r="K17" s="70" t="n">
        <f aca="false">ROUND(1.303*(D17^0.318/(1/G17)^0.5),0)</f>
        <v>3</v>
      </c>
      <c r="L17" s="70" t="n">
        <f aca="false">ROUND(1.235*F17^0.6376,0)</f>
        <v>4</v>
      </c>
      <c r="M17" s="70" t="n">
        <f aca="false">ROUND(8.794*D17^0.5603,0)</f>
        <v>4</v>
      </c>
      <c r="N17" s="127" t="n">
        <v>4</v>
      </c>
      <c r="O17" s="133"/>
      <c r="Q17" s="129" t="n">
        <v>4</v>
      </c>
      <c r="R17" s="129" t="n">
        <f aca="false">Q17-N17</f>
        <v>0</v>
      </c>
    </row>
    <row r="18" customFormat="false" ht="19.9" hidden="false" customHeight="true" outlineLevel="0" collapsed="false">
      <c r="A18" s="130"/>
      <c r="B18" s="131"/>
      <c r="C18" s="63" t="s">
        <v>440</v>
      </c>
      <c r="D18" s="64" t="n">
        <v>0.19</v>
      </c>
      <c r="E18" s="64" t="n">
        <v>0.868</v>
      </c>
      <c r="F18" s="132" t="n">
        <v>5</v>
      </c>
      <c r="G18" s="66" t="n">
        <v>14</v>
      </c>
      <c r="H18" s="67" t="n">
        <v>2</v>
      </c>
      <c r="I18" s="68" t="s">
        <v>29</v>
      </c>
      <c r="J18" s="69" t="n">
        <v>7.5</v>
      </c>
      <c r="K18" s="70" t="n">
        <f aca="false">ROUND(1.303*(D18^0.318/(1/G18)^0.5),0)</f>
        <v>3</v>
      </c>
      <c r="L18" s="70" t="n">
        <f aca="false">ROUND(1.235*F18^0.6376,0)</f>
        <v>3</v>
      </c>
      <c r="M18" s="70" t="n">
        <f aca="false">ROUND(8.794*D18^0.5603,0)</f>
        <v>3</v>
      </c>
      <c r="N18" s="127" t="n">
        <v>3</v>
      </c>
      <c r="O18" s="133"/>
      <c r="Q18" s="129" t="n">
        <v>3</v>
      </c>
      <c r="R18" s="129" t="n">
        <f aca="false">Q18-N18</f>
        <v>0</v>
      </c>
    </row>
    <row r="19" customFormat="false" ht="19.9" hidden="false" customHeight="true" outlineLevel="0" collapsed="false">
      <c r="A19" s="130"/>
      <c r="B19" s="111" t="s">
        <v>45</v>
      </c>
      <c r="C19" s="63" t="s">
        <v>46</v>
      </c>
      <c r="D19" s="64" t="n">
        <v>1.54</v>
      </c>
      <c r="E19" s="64" t="n">
        <v>2.497</v>
      </c>
      <c r="F19" s="132" t="n">
        <v>34</v>
      </c>
      <c r="G19" s="66" t="n">
        <v>78</v>
      </c>
      <c r="H19" s="67" t="n">
        <v>3.5</v>
      </c>
      <c r="I19" s="68" t="s">
        <v>29</v>
      </c>
      <c r="J19" s="69" t="n">
        <v>5.5</v>
      </c>
      <c r="K19" s="70" t="n">
        <f aca="false">ROUND(1.303*(D19^0.318/(1/G19)^0.5),0)</f>
        <v>13</v>
      </c>
      <c r="L19" s="70" t="n">
        <f aca="false">ROUND(1.235*F19^0.6376,0)</f>
        <v>12</v>
      </c>
      <c r="M19" s="70" t="n">
        <f aca="false">ROUND(8.794*D19^0.5603,0)</f>
        <v>11</v>
      </c>
      <c r="N19" s="127" t="n">
        <v>12</v>
      </c>
      <c r="O19" s="133"/>
      <c r="Q19" s="129" t="n">
        <v>12</v>
      </c>
      <c r="R19" s="129" t="n">
        <f aca="false">Q19-N19</f>
        <v>0</v>
      </c>
    </row>
    <row r="20" customFormat="false" ht="19.9" hidden="false" customHeight="true" outlineLevel="0" collapsed="false">
      <c r="A20" s="130"/>
      <c r="B20" s="131"/>
      <c r="C20" s="63" t="s">
        <v>47</v>
      </c>
      <c r="D20" s="64" t="n">
        <v>1.33</v>
      </c>
      <c r="E20" s="64" t="n">
        <v>2.014</v>
      </c>
      <c r="F20" s="132" t="n">
        <v>30</v>
      </c>
      <c r="G20" s="66" t="n">
        <v>49</v>
      </c>
      <c r="H20" s="67" t="n">
        <v>4</v>
      </c>
      <c r="I20" s="68" t="s">
        <v>29</v>
      </c>
      <c r="J20" s="69" t="n">
        <v>4.5</v>
      </c>
      <c r="K20" s="70" t="n">
        <f aca="false">ROUND(1.303*(D20^0.318/(1/G20)^0.5),0)</f>
        <v>10</v>
      </c>
      <c r="L20" s="70" t="n">
        <f aca="false">ROUND(1.235*F20^0.6376,0)</f>
        <v>11</v>
      </c>
      <c r="M20" s="70" t="n">
        <f aca="false">ROUND(8.794*D20^0.5603,0)</f>
        <v>10</v>
      </c>
      <c r="N20" s="127" t="n">
        <v>10.5</v>
      </c>
      <c r="O20" s="133"/>
      <c r="Q20" s="129" t="n">
        <v>10.5</v>
      </c>
      <c r="R20" s="129" t="n">
        <f aca="false">Q20-N20</f>
        <v>0</v>
      </c>
    </row>
    <row r="21" customFormat="false" ht="19.9" hidden="false" customHeight="true" outlineLevel="0" collapsed="false">
      <c r="A21" s="130"/>
      <c r="B21" s="131"/>
      <c r="C21" s="63" t="s">
        <v>48</v>
      </c>
      <c r="D21" s="64" t="n">
        <v>0.95</v>
      </c>
      <c r="E21" s="64" t="n">
        <v>1.752</v>
      </c>
      <c r="F21" s="132" t="n">
        <v>21</v>
      </c>
      <c r="G21" s="66" t="n">
        <v>33</v>
      </c>
      <c r="H21" s="67" t="n">
        <v>3</v>
      </c>
      <c r="I21" s="68" t="s">
        <v>29</v>
      </c>
      <c r="J21" s="69" t="n">
        <v>7</v>
      </c>
      <c r="K21" s="70" t="n">
        <f aca="false">ROUND(1.303*(D21^0.318/(1/G21)^0.5),0)</f>
        <v>7</v>
      </c>
      <c r="L21" s="70" t="n">
        <f aca="false">ROUND(1.235*F21^0.6376,0)</f>
        <v>9</v>
      </c>
      <c r="M21" s="70" t="n">
        <f aca="false">ROUND(8.794*D21^0.5603,0)</f>
        <v>9</v>
      </c>
      <c r="N21" s="127" t="n">
        <v>8</v>
      </c>
      <c r="O21" s="133"/>
      <c r="Q21" s="129" t="n">
        <v>8</v>
      </c>
      <c r="R21" s="129" t="n">
        <f aca="false">Q21-N21</f>
        <v>0</v>
      </c>
    </row>
    <row r="22" customFormat="false" ht="19.9" hidden="false" customHeight="true" outlineLevel="0" collapsed="false">
      <c r="A22" s="130"/>
      <c r="B22" s="131"/>
      <c r="C22" s="63" t="s">
        <v>441</v>
      </c>
      <c r="D22" s="64" t="n">
        <v>0.64</v>
      </c>
      <c r="E22" s="64" t="n">
        <v>1.274</v>
      </c>
      <c r="F22" s="132" t="n">
        <v>14</v>
      </c>
      <c r="G22" s="66" t="n">
        <v>11</v>
      </c>
      <c r="H22" s="67"/>
      <c r="I22" s="68" t="s">
        <v>30</v>
      </c>
      <c r="J22" s="69"/>
      <c r="K22" s="70" t="n">
        <f aca="false">ROUND(1.303*(D22^0.318/(1/G22)^0.5),0)</f>
        <v>4</v>
      </c>
      <c r="L22" s="70" t="n">
        <f aca="false">ROUND(1.235*F22^0.6376,0)</f>
        <v>7</v>
      </c>
      <c r="M22" s="70" t="n">
        <f aca="false">ROUND(8.794*D22^0.5603,0)</f>
        <v>7</v>
      </c>
      <c r="N22" s="127" t="n">
        <v>6</v>
      </c>
      <c r="O22" s="133"/>
      <c r="Q22" s="129" t="n">
        <v>6</v>
      </c>
      <c r="R22" s="129" t="n">
        <f aca="false">Q22-N22</f>
        <v>0</v>
      </c>
    </row>
    <row r="23" customFormat="false" ht="19.9" hidden="false" customHeight="true" outlineLevel="0" collapsed="false">
      <c r="A23" s="130"/>
      <c r="B23" s="111" t="s">
        <v>49</v>
      </c>
      <c r="C23" s="63" t="s">
        <v>50</v>
      </c>
      <c r="D23" s="64" t="n">
        <v>1.06</v>
      </c>
      <c r="E23" s="64" t="n">
        <v>2.274</v>
      </c>
      <c r="F23" s="132" t="n">
        <v>21</v>
      </c>
      <c r="G23" s="66" t="n">
        <v>46</v>
      </c>
      <c r="H23" s="67" t="n">
        <v>2</v>
      </c>
      <c r="I23" s="68" t="s">
        <v>29</v>
      </c>
      <c r="J23" s="69" t="n">
        <v>8</v>
      </c>
      <c r="K23" s="70" t="n">
        <f aca="false">ROUND(1.303*(D23^0.318/(1/G23)^0.5),0)</f>
        <v>9</v>
      </c>
      <c r="L23" s="70" t="n">
        <f aca="false">ROUND(1.235*F23^0.6376,0)</f>
        <v>9</v>
      </c>
      <c r="M23" s="70" t="n">
        <f aca="false">ROUND(8.794*D23^0.5603,0)</f>
        <v>9</v>
      </c>
      <c r="N23" s="127" t="n">
        <v>9</v>
      </c>
      <c r="O23" s="133"/>
      <c r="Q23" s="129" t="n">
        <v>9</v>
      </c>
      <c r="R23" s="129" t="n">
        <f aca="false">Q23-N23</f>
        <v>0</v>
      </c>
    </row>
    <row r="24" customFormat="false" ht="19.9" hidden="false" customHeight="true" outlineLevel="0" collapsed="false">
      <c r="A24" s="130"/>
      <c r="B24" s="131"/>
      <c r="C24" s="63" t="s">
        <v>51</v>
      </c>
      <c r="D24" s="64" t="n">
        <v>0.97</v>
      </c>
      <c r="E24" s="64" t="n">
        <v>1.861</v>
      </c>
      <c r="F24" s="132" t="n">
        <v>19</v>
      </c>
      <c r="G24" s="66" t="n">
        <v>22</v>
      </c>
      <c r="H24" s="67" t="n">
        <v>2</v>
      </c>
      <c r="I24" s="68" t="s">
        <v>29</v>
      </c>
      <c r="J24" s="69" t="n">
        <v>4</v>
      </c>
      <c r="K24" s="70" t="n">
        <f aca="false">ROUND(1.303*(D24^0.318/(1/G24)^0.5),0)</f>
        <v>6</v>
      </c>
      <c r="L24" s="70" t="n">
        <f aca="false">ROUND(1.235*F24^0.6376,0)</f>
        <v>8</v>
      </c>
      <c r="M24" s="70" t="n">
        <f aca="false">ROUND(8.794*D24^0.5603,0)</f>
        <v>9</v>
      </c>
      <c r="N24" s="127" t="n">
        <v>7.5</v>
      </c>
      <c r="O24" s="133"/>
      <c r="Q24" s="129" t="n">
        <v>7.5</v>
      </c>
      <c r="R24" s="129" t="n">
        <f aca="false">Q24-N24</f>
        <v>0</v>
      </c>
    </row>
    <row r="25" customFormat="false" ht="19.9" hidden="false" customHeight="true" outlineLevel="0" collapsed="false">
      <c r="A25" s="130"/>
      <c r="B25" s="131"/>
      <c r="C25" s="63" t="s">
        <v>442</v>
      </c>
      <c r="D25" s="64" t="n">
        <v>0.78</v>
      </c>
      <c r="E25" s="64" t="n">
        <v>1.345</v>
      </c>
      <c r="F25" s="132" t="n">
        <v>16</v>
      </c>
      <c r="G25" s="66" t="n">
        <v>7</v>
      </c>
      <c r="H25" s="67"/>
      <c r="I25" s="68" t="s">
        <v>30</v>
      </c>
      <c r="J25" s="69"/>
      <c r="K25" s="70" t="n">
        <f aca="false">ROUND(1.303*(D25^0.318/(1/G25)^0.5),0)</f>
        <v>3</v>
      </c>
      <c r="L25" s="70" t="n">
        <f aca="false">ROUND(1.235*F25^0.6376,0)</f>
        <v>7</v>
      </c>
      <c r="M25" s="70" t="n">
        <f aca="false">ROUND(8.794*D25^0.5603,0)</f>
        <v>8</v>
      </c>
      <c r="N25" s="127" t="n">
        <v>6</v>
      </c>
      <c r="O25" s="133"/>
      <c r="Q25" s="129" t="n">
        <v>6</v>
      </c>
      <c r="R25" s="129" t="n">
        <f aca="false">Q25-N25</f>
        <v>0</v>
      </c>
    </row>
    <row r="26" customFormat="false" ht="19.9" hidden="false" customHeight="true" outlineLevel="0" collapsed="false">
      <c r="A26" s="134" t="s">
        <v>52</v>
      </c>
      <c r="B26" s="111" t="s">
        <v>53</v>
      </c>
      <c r="C26" s="63" t="s">
        <v>54</v>
      </c>
      <c r="D26" s="64" t="n">
        <v>5.77</v>
      </c>
      <c r="E26" s="64" t="n">
        <v>3.064</v>
      </c>
      <c r="F26" s="132" t="n">
        <v>96</v>
      </c>
      <c r="G26" s="66" t="n">
        <v>52</v>
      </c>
      <c r="H26" s="67" t="n">
        <v>13.2</v>
      </c>
      <c r="I26" s="68" t="s">
        <v>29</v>
      </c>
      <c r="J26" s="69" t="n">
        <v>22.2</v>
      </c>
      <c r="K26" s="70" t="n">
        <f aca="false">ROUND(1.303*(D26^0.318/(1/G26)^0.5),0)</f>
        <v>16</v>
      </c>
      <c r="L26" s="70" t="n">
        <f aca="false">ROUND(1.235*F26^0.6376,0)</f>
        <v>23</v>
      </c>
      <c r="M26" s="70" t="n">
        <f aca="false">ROUND(8.794*D26^0.5603,0)</f>
        <v>23</v>
      </c>
      <c r="N26" s="127" t="n">
        <v>21</v>
      </c>
      <c r="O26" s="133"/>
      <c r="Q26" s="129" t="n">
        <v>21</v>
      </c>
      <c r="R26" s="129" t="n">
        <f aca="false">Q26-N26</f>
        <v>0</v>
      </c>
    </row>
    <row r="27" customFormat="false" ht="19.9" hidden="false" customHeight="true" outlineLevel="0" collapsed="false">
      <c r="A27" s="130"/>
      <c r="B27" s="131"/>
      <c r="C27" s="63" t="s">
        <v>55</v>
      </c>
      <c r="D27" s="64" t="n">
        <v>3.73</v>
      </c>
      <c r="E27" s="64" t="n">
        <v>2.358</v>
      </c>
      <c r="F27" s="132" t="n">
        <v>67</v>
      </c>
      <c r="G27" s="66" t="n">
        <v>44</v>
      </c>
      <c r="H27" s="67" t="n">
        <v>8.3</v>
      </c>
      <c r="I27" s="68" t="s">
        <v>29</v>
      </c>
      <c r="J27" s="69" t="n">
        <v>11.2</v>
      </c>
      <c r="K27" s="70" t="n">
        <f aca="false">ROUND(1.303*(D27^0.318/(1/G27)^0.5),0)</f>
        <v>13</v>
      </c>
      <c r="L27" s="70" t="n">
        <f aca="false">ROUND(1.235*F27^0.6376,0)</f>
        <v>18</v>
      </c>
      <c r="M27" s="70" t="n">
        <f aca="false">ROUND(8.794*D27^0.5603,0)</f>
        <v>18</v>
      </c>
      <c r="N27" s="127" t="n">
        <v>16.5</v>
      </c>
      <c r="O27" s="133"/>
      <c r="Q27" s="129" t="n">
        <v>16.5</v>
      </c>
      <c r="R27" s="129" t="n">
        <f aca="false">Q27-N27</f>
        <v>0</v>
      </c>
    </row>
    <row r="28" customFormat="false" ht="19.9" hidden="false" customHeight="true" outlineLevel="0" collapsed="false">
      <c r="A28" s="130"/>
      <c r="B28" s="131"/>
      <c r="C28" s="63" t="s">
        <v>56</v>
      </c>
      <c r="D28" s="64" t="n">
        <v>3.11</v>
      </c>
      <c r="E28" s="64" t="n">
        <v>2.104</v>
      </c>
      <c r="F28" s="132" t="n">
        <v>57</v>
      </c>
      <c r="G28" s="66" t="n">
        <v>26</v>
      </c>
      <c r="H28" s="67" t="n">
        <v>3.3</v>
      </c>
      <c r="I28" s="68" t="s">
        <v>29</v>
      </c>
      <c r="J28" s="69" t="n">
        <v>8.4</v>
      </c>
      <c r="K28" s="70" t="n">
        <f aca="false">ROUND(1.303*(D28^0.318/(1/G28)^0.5),0)</f>
        <v>10</v>
      </c>
      <c r="L28" s="70" t="n">
        <f aca="false">ROUND(1.235*F28^0.6376,0)</f>
        <v>16</v>
      </c>
      <c r="M28" s="70" t="n">
        <f aca="false">ROUND(8.794*D28^0.5603,0)</f>
        <v>17</v>
      </c>
      <c r="N28" s="127" t="n">
        <v>14</v>
      </c>
      <c r="O28" s="133"/>
      <c r="Q28" s="129" t="n">
        <v>14</v>
      </c>
      <c r="R28" s="129" t="n">
        <f aca="false">Q28-N28</f>
        <v>0</v>
      </c>
    </row>
    <row r="29" customFormat="false" ht="19.9" hidden="false" customHeight="true" outlineLevel="0" collapsed="false">
      <c r="A29" s="130"/>
      <c r="B29" s="131"/>
      <c r="C29" s="63" t="s">
        <v>57</v>
      </c>
      <c r="D29" s="64" t="n">
        <v>1.35</v>
      </c>
      <c r="E29" s="64" t="n">
        <v>1.851</v>
      </c>
      <c r="F29" s="132" t="n">
        <v>25</v>
      </c>
      <c r="G29" s="66" t="n">
        <v>15</v>
      </c>
      <c r="H29" s="67" t="n">
        <v>6.1</v>
      </c>
      <c r="I29" s="68" t="s">
        <v>29</v>
      </c>
      <c r="J29" s="69" t="n">
        <v>12.1</v>
      </c>
      <c r="K29" s="70" t="n">
        <f aca="false">ROUND(1.303*(D29^0.318/(1/G29)^0.5),0)</f>
        <v>6</v>
      </c>
      <c r="L29" s="70" t="n">
        <f aca="false">ROUND(1.235*F29^0.6376,0)</f>
        <v>10</v>
      </c>
      <c r="M29" s="70" t="n">
        <f aca="false">ROUND(8.794*D29^0.5603,0)</f>
        <v>10</v>
      </c>
      <c r="N29" s="127" t="n">
        <v>8.5</v>
      </c>
      <c r="O29" s="133"/>
      <c r="Q29" s="129" t="n">
        <v>8.5</v>
      </c>
      <c r="R29" s="129" t="n">
        <f aca="false">Q29-N29</f>
        <v>0</v>
      </c>
    </row>
    <row r="30" customFormat="false" ht="19.9" hidden="false" customHeight="true" outlineLevel="0" collapsed="false">
      <c r="A30" s="130"/>
      <c r="B30" s="131"/>
      <c r="C30" s="63" t="s">
        <v>443</v>
      </c>
      <c r="D30" s="64" t="n">
        <v>0.98</v>
      </c>
      <c r="E30" s="64" t="n">
        <v>1.361</v>
      </c>
      <c r="F30" s="132" t="n">
        <v>19</v>
      </c>
      <c r="G30" s="66" t="n">
        <v>8</v>
      </c>
      <c r="H30" s="67"/>
      <c r="I30" s="68" t="s">
        <v>30</v>
      </c>
      <c r="J30" s="69"/>
      <c r="K30" s="70" t="n">
        <f aca="false">ROUND(1.303*(D30^0.318/(1/G30)^0.5),0)</f>
        <v>4</v>
      </c>
      <c r="L30" s="70" t="n">
        <f aca="false">ROUND(1.235*F30^0.6376,0)</f>
        <v>8</v>
      </c>
      <c r="M30" s="70" t="n">
        <f aca="false">ROUND(8.794*D30^0.5603,0)</f>
        <v>9</v>
      </c>
      <c r="N30" s="127" t="n">
        <v>6.5</v>
      </c>
      <c r="O30" s="133"/>
      <c r="Q30" s="129" t="n">
        <v>6.5</v>
      </c>
      <c r="R30" s="129" t="n">
        <f aca="false">Q30-N30</f>
        <v>0</v>
      </c>
    </row>
    <row r="31" customFormat="false" ht="19.9" hidden="false" customHeight="true" outlineLevel="0" collapsed="false">
      <c r="A31" s="130"/>
      <c r="B31" s="111" t="s">
        <v>58</v>
      </c>
      <c r="C31" s="63" t="s">
        <v>59</v>
      </c>
      <c r="D31" s="64" t="n">
        <v>0.45</v>
      </c>
      <c r="E31" s="64" t="n">
        <v>1.772</v>
      </c>
      <c r="F31" s="132" t="n">
        <v>10</v>
      </c>
      <c r="G31" s="66" t="n">
        <v>27</v>
      </c>
      <c r="H31" s="135" t="n">
        <v>7.1</v>
      </c>
      <c r="I31" s="136" t="s">
        <v>29</v>
      </c>
      <c r="J31" s="137" t="n">
        <v>18</v>
      </c>
      <c r="K31" s="70" t="n">
        <f aca="false">ROUND(1.303*(D31^0.318/(1/G31)^0.5),0)</f>
        <v>5</v>
      </c>
      <c r="L31" s="70" t="n">
        <f aca="false">ROUND(1.235*F31^0.6376,0)</f>
        <v>5</v>
      </c>
      <c r="M31" s="70" t="n">
        <f aca="false">ROUND(8.794*D31^0.5603,0)</f>
        <v>6</v>
      </c>
      <c r="N31" s="127" t="n">
        <v>5.5</v>
      </c>
      <c r="O31" s="133"/>
      <c r="Q31" s="129" t="n">
        <v>5.5</v>
      </c>
      <c r="R31" s="129" t="n">
        <f aca="false">Q31-N31</f>
        <v>0</v>
      </c>
    </row>
    <row r="32" customFormat="false" ht="19.9" hidden="false" customHeight="true" outlineLevel="0" collapsed="false">
      <c r="A32" s="130"/>
      <c r="B32" s="131"/>
      <c r="C32" s="63" t="s">
        <v>60</v>
      </c>
      <c r="D32" s="64" t="n">
        <v>0.38</v>
      </c>
      <c r="E32" s="64" t="n">
        <v>1.35</v>
      </c>
      <c r="F32" s="132" t="n">
        <v>9</v>
      </c>
      <c r="G32" s="66" t="n">
        <v>14</v>
      </c>
      <c r="H32" s="135" t="n">
        <v>4.7</v>
      </c>
      <c r="I32" s="136" t="s">
        <v>29</v>
      </c>
      <c r="J32" s="137" t="n">
        <v>8.7</v>
      </c>
      <c r="K32" s="70" t="n">
        <f aca="false">ROUND(1.303*(D32^0.318/(1/G32)^0.5),0)</f>
        <v>4</v>
      </c>
      <c r="L32" s="70" t="n">
        <f aca="false">ROUND(1.235*F32^0.6376,0)</f>
        <v>5</v>
      </c>
      <c r="M32" s="70" t="n">
        <f aca="false">ROUND(8.794*D32^0.5603,0)</f>
        <v>5</v>
      </c>
      <c r="N32" s="127" t="n">
        <v>4.5</v>
      </c>
      <c r="O32" s="133"/>
      <c r="Q32" s="129" t="n">
        <v>4.5</v>
      </c>
      <c r="R32" s="129" t="n">
        <f aca="false">Q32-N32</f>
        <v>0</v>
      </c>
    </row>
    <row r="33" customFormat="false" ht="19.9" hidden="false" customHeight="true" outlineLevel="0" collapsed="false">
      <c r="A33" s="130"/>
      <c r="B33" s="131"/>
      <c r="C33" s="63" t="s">
        <v>444</v>
      </c>
      <c r="D33" s="64" t="n">
        <v>0.34</v>
      </c>
      <c r="E33" s="64" t="n">
        <v>1.107</v>
      </c>
      <c r="F33" s="132" t="n">
        <v>8</v>
      </c>
      <c r="G33" s="66" t="n">
        <v>5</v>
      </c>
      <c r="H33" s="67"/>
      <c r="I33" s="68" t="s">
        <v>30</v>
      </c>
      <c r="J33" s="69"/>
      <c r="K33" s="70" t="n">
        <f aca="false">ROUND(1.303*(D33^0.318/(1/G33)^0.5),0)</f>
        <v>2</v>
      </c>
      <c r="L33" s="70" t="n">
        <f aca="false">ROUND(1.235*F33^0.6376,0)</f>
        <v>5</v>
      </c>
      <c r="M33" s="70" t="n">
        <f aca="false">ROUND(8.794*D33^0.5603,0)</f>
        <v>5</v>
      </c>
      <c r="N33" s="127" t="n">
        <v>4</v>
      </c>
      <c r="O33" s="133"/>
      <c r="Q33" s="129" t="n">
        <v>4</v>
      </c>
      <c r="R33" s="129" t="n">
        <f aca="false">Q33-N33</f>
        <v>0</v>
      </c>
    </row>
    <row r="34" customFormat="false" ht="19.9" hidden="false" customHeight="true" outlineLevel="0" collapsed="false">
      <c r="A34" s="130"/>
      <c r="B34" s="111" t="s">
        <v>61</v>
      </c>
      <c r="C34" s="63" t="s">
        <v>62</v>
      </c>
      <c r="D34" s="64" t="n">
        <v>0.43</v>
      </c>
      <c r="E34" s="64" t="n">
        <v>1.499</v>
      </c>
      <c r="F34" s="132" t="n">
        <v>10</v>
      </c>
      <c r="G34" s="66" t="n">
        <v>29</v>
      </c>
      <c r="H34" s="67" t="n">
        <v>3.6</v>
      </c>
      <c r="I34" s="68" t="s">
        <v>29</v>
      </c>
      <c r="J34" s="69" t="n">
        <v>5.5</v>
      </c>
      <c r="K34" s="70" t="n">
        <f aca="false">ROUND(1.303*(D34^0.318/(1/G34)^0.5),0)</f>
        <v>5</v>
      </c>
      <c r="L34" s="70" t="n">
        <f aca="false">ROUND(1.235*F34^0.6376,0)</f>
        <v>5</v>
      </c>
      <c r="M34" s="70" t="n">
        <f aca="false">ROUND(8.794*D34^0.5603,0)</f>
        <v>5</v>
      </c>
      <c r="N34" s="127" t="n">
        <v>5.5</v>
      </c>
      <c r="O34" s="133"/>
      <c r="Q34" s="129" t="n">
        <v>5.5</v>
      </c>
      <c r="R34" s="129" t="n">
        <f aca="false">Q34-N34</f>
        <v>0</v>
      </c>
    </row>
    <row r="35" customFormat="false" ht="19.9" hidden="false" customHeight="true" outlineLevel="0" collapsed="false">
      <c r="A35" s="130"/>
      <c r="B35" s="131"/>
      <c r="C35" s="63" t="s">
        <v>63</v>
      </c>
      <c r="D35" s="64" t="n">
        <v>0.38</v>
      </c>
      <c r="E35" s="64" t="n">
        <v>1.155</v>
      </c>
      <c r="F35" s="132" t="n">
        <v>9</v>
      </c>
      <c r="G35" s="66" t="n">
        <v>14</v>
      </c>
      <c r="H35" s="67" t="n">
        <v>3.5</v>
      </c>
      <c r="I35" s="68" t="s">
        <v>29</v>
      </c>
      <c r="J35" s="69" t="n">
        <v>7.8</v>
      </c>
      <c r="K35" s="70" t="n">
        <f aca="false">ROUND(1.303*(D35^0.318/(1/G35)^0.5),0)</f>
        <v>4</v>
      </c>
      <c r="L35" s="70" t="n">
        <f aca="false">ROUND(1.235*F35^0.6376,0)</f>
        <v>5</v>
      </c>
      <c r="M35" s="70" t="n">
        <f aca="false">ROUND(8.794*D35^0.5603,0)</f>
        <v>5</v>
      </c>
      <c r="N35" s="127" t="n">
        <v>4.5</v>
      </c>
      <c r="O35" s="133"/>
      <c r="Q35" s="129" t="n">
        <v>4.5</v>
      </c>
      <c r="R35" s="129" t="n">
        <f aca="false">Q35-N35</f>
        <v>0</v>
      </c>
    </row>
    <row r="36" customFormat="false" ht="19.9" hidden="false" customHeight="true" outlineLevel="0" collapsed="false">
      <c r="A36" s="130"/>
      <c r="B36" s="131"/>
      <c r="C36" s="63" t="s">
        <v>445</v>
      </c>
      <c r="D36" s="64" t="n">
        <v>0.33</v>
      </c>
      <c r="E36" s="64" t="n">
        <v>0.859</v>
      </c>
      <c r="F36" s="132" t="n">
        <v>8</v>
      </c>
      <c r="G36" s="66" t="n">
        <v>5</v>
      </c>
      <c r="H36" s="67"/>
      <c r="I36" s="68" t="s">
        <v>30</v>
      </c>
      <c r="J36" s="69"/>
      <c r="K36" s="70" t="n">
        <f aca="false">ROUND(1.303*(D36^0.318/(1/G36)^0.5),0)</f>
        <v>2</v>
      </c>
      <c r="L36" s="70" t="n">
        <f aca="false">ROUND(1.235*F36^0.6376,0)</f>
        <v>5</v>
      </c>
      <c r="M36" s="70" t="n">
        <f aca="false">ROUND(8.794*D36^0.5603,0)</f>
        <v>5</v>
      </c>
      <c r="N36" s="127" t="n">
        <v>3.5</v>
      </c>
      <c r="O36" s="133"/>
      <c r="Q36" s="129" t="n">
        <v>3.5</v>
      </c>
      <c r="R36" s="129" t="n">
        <f aca="false">Q36-N36</f>
        <v>0</v>
      </c>
    </row>
    <row r="37" customFormat="false" ht="19.9" hidden="false" customHeight="true" outlineLevel="0" collapsed="false">
      <c r="A37" s="130"/>
      <c r="B37" s="111" t="s">
        <v>64</v>
      </c>
      <c r="C37" s="63" t="s">
        <v>65</v>
      </c>
      <c r="D37" s="64" t="n">
        <v>0.27</v>
      </c>
      <c r="E37" s="64" t="n">
        <v>1.462</v>
      </c>
      <c r="F37" s="132" t="n">
        <v>6</v>
      </c>
      <c r="G37" s="66" t="n">
        <v>11</v>
      </c>
      <c r="H37" s="67" t="n">
        <v>2.7</v>
      </c>
      <c r="I37" s="68" t="s">
        <v>29</v>
      </c>
      <c r="J37" s="69" t="n">
        <v>7.5</v>
      </c>
      <c r="K37" s="70" t="n">
        <f aca="false">ROUND(1.303*(D37^0.318/(1/G37)^0.5),0)</f>
        <v>3</v>
      </c>
      <c r="L37" s="70" t="n">
        <f aca="false">ROUND(1.235*F37^0.6376,0)</f>
        <v>4</v>
      </c>
      <c r="M37" s="70" t="n">
        <f aca="false">ROUND(8.794*D37^0.5603,0)</f>
        <v>4</v>
      </c>
      <c r="N37" s="127" t="n">
        <v>3.5</v>
      </c>
      <c r="O37" s="133"/>
      <c r="Q37" s="129" t="n">
        <v>3.5</v>
      </c>
      <c r="R37" s="129" t="n">
        <f aca="false">Q37-N37</f>
        <v>0</v>
      </c>
    </row>
    <row r="38" customFormat="false" ht="19.9" hidden="false" customHeight="true" outlineLevel="0" collapsed="false">
      <c r="A38" s="130"/>
      <c r="B38" s="131"/>
      <c r="C38" s="63" t="s">
        <v>446</v>
      </c>
      <c r="D38" s="64" t="n">
        <v>0.23</v>
      </c>
      <c r="E38" s="64" t="n">
        <v>1.015</v>
      </c>
      <c r="F38" s="132" t="n">
        <v>5</v>
      </c>
      <c r="G38" s="66" t="n">
        <v>4</v>
      </c>
      <c r="H38" s="67"/>
      <c r="I38" s="68" t="s">
        <v>30</v>
      </c>
      <c r="J38" s="69"/>
      <c r="K38" s="70" t="n">
        <f aca="false">ROUND(1.303*(D38^0.318/(1/G38)^0.5),0)</f>
        <v>2</v>
      </c>
      <c r="L38" s="70" t="n">
        <f aca="false">ROUND(1.235*F38^0.6376,0)</f>
        <v>3</v>
      </c>
      <c r="M38" s="70" t="n">
        <f aca="false">ROUND(8.794*D38^0.5603,0)</f>
        <v>4</v>
      </c>
      <c r="N38" s="127" t="n">
        <v>3</v>
      </c>
      <c r="O38" s="133"/>
      <c r="Q38" s="129" t="n">
        <v>3</v>
      </c>
      <c r="R38" s="129" t="n">
        <f aca="false">Q38-N38</f>
        <v>0</v>
      </c>
    </row>
    <row r="39" customFormat="false" ht="19.9" hidden="false" customHeight="true" outlineLevel="0" collapsed="false">
      <c r="A39" s="130"/>
      <c r="B39" s="111" t="s">
        <v>66</v>
      </c>
      <c r="C39" s="63" t="s">
        <v>67</v>
      </c>
      <c r="D39" s="64" t="n">
        <v>0.51</v>
      </c>
      <c r="E39" s="64" t="n">
        <v>1.318</v>
      </c>
      <c r="F39" s="132" t="n">
        <v>11</v>
      </c>
      <c r="G39" s="66" t="n">
        <v>42</v>
      </c>
      <c r="H39" s="67" t="n">
        <v>3.2</v>
      </c>
      <c r="I39" s="68" t="s">
        <v>29</v>
      </c>
      <c r="J39" s="69" t="n">
        <v>5.7</v>
      </c>
      <c r="K39" s="70" t="n">
        <f aca="false">ROUND(1.303*(D39^0.318/(1/G39)^0.5),0)</f>
        <v>7</v>
      </c>
      <c r="L39" s="70" t="n">
        <f aca="false">ROUND(1.235*F39^0.6376,0)</f>
        <v>6</v>
      </c>
      <c r="M39" s="70" t="n">
        <f aca="false">ROUND(8.794*D39^0.5603,0)</f>
        <v>6</v>
      </c>
      <c r="N39" s="127" t="n">
        <v>6</v>
      </c>
      <c r="O39" s="133"/>
      <c r="Q39" s="129" t="n">
        <v>6</v>
      </c>
      <c r="R39" s="129" t="n">
        <f aca="false">Q39-N39</f>
        <v>0</v>
      </c>
    </row>
    <row r="40" customFormat="false" ht="19.9" hidden="false" customHeight="true" outlineLevel="0" collapsed="false">
      <c r="A40" s="130"/>
      <c r="B40" s="131"/>
      <c r="C40" s="63" t="s">
        <v>68</v>
      </c>
      <c r="D40" s="64" t="n">
        <v>0.47</v>
      </c>
      <c r="E40" s="64" t="n">
        <v>1.065</v>
      </c>
      <c r="F40" s="132" t="n">
        <v>11</v>
      </c>
      <c r="G40" s="66" t="n">
        <v>24</v>
      </c>
      <c r="H40" s="67" t="n">
        <v>4.6</v>
      </c>
      <c r="I40" s="68" t="s">
        <v>29</v>
      </c>
      <c r="J40" s="69" t="n">
        <v>8.6</v>
      </c>
      <c r="K40" s="70" t="n">
        <f aca="false">ROUND(1.303*(D40^0.318/(1/G40)^0.5),0)</f>
        <v>5</v>
      </c>
      <c r="L40" s="70" t="n">
        <f aca="false">ROUND(1.235*F40^0.6376,0)</f>
        <v>6</v>
      </c>
      <c r="M40" s="70" t="n">
        <f aca="false">ROUND(8.794*D40^0.5603,0)</f>
        <v>6</v>
      </c>
      <c r="N40" s="127" t="n">
        <v>5.5</v>
      </c>
      <c r="O40" s="133"/>
      <c r="Q40" s="129" t="n">
        <v>5.5</v>
      </c>
      <c r="R40" s="129" t="n">
        <f aca="false">Q40-N40</f>
        <v>0</v>
      </c>
    </row>
    <row r="41" customFormat="false" ht="19.9" hidden="false" customHeight="true" outlineLevel="0" collapsed="false">
      <c r="A41" s="130"/>
      <c r="B41" s="131"/>
      <c r="C41" s="63" t="s">
        <v>447</v>
      </c>
      <c r="D41" s="64" t="n">
        <v>0.34</v>
      </c>
      <c r="E41" s="64" t="n">
        <v>0.667</v>
      </c>
      <c r="F41" s="132" t="n">
        <v>8</v>
      </c>
      <c r="G41" s="66" t="n">
        <v>7</v>
      </c>
      <c r="H41" s="67"/>
      <c r="I41" s="68" t="s">
        <v>30</v>
      </c>
      <c r="J41" s="69"/>
      <c r="K41" s="70" t="n">
        <f aca="false">ROUND(1.303*(D41^0.318/(1/G41)^0.5),0)</f>
        <v>2</v>
      </c>
      <c r="L41" s="70" t="n">
        <f aca="false">ROUND(1.235*F41^0.6376,0)</f>
        <v>5</v>
      </c>
      <c r="M41" s="70" t="n">
        <f aca="false">ROUND(8.794*D41^0.5603,0)</f>
        <v>5</v>
      </c>
      <c r="N41" s="127" t="n">
        <v>4</v>
      </c>
      <c r="O41" s="133"/>
      <c r="Q41" s="129" t="n">
        <v>4</v>
      </c>
      <c r="R41" s="129" t="n">
        <f aca="false">Q41-N41</f>
        <v>0</v>
      </c>
    </row>
    <row r="42" customFormat="false" ht="19.9" hidden="false" customHeight="true" outlineLevel="0" collapsed="false">
      <c r="A42" s="130"/>
      <c r="B42" s="111" t="s">
        <v>69</v>
      </c>
      <c r="C42" s="63" t="s">
        <v>70</v>
      </c>
      <c r="D42" s="64" t="n">
        <v>0.91</v>
      </c>
      <c r="E42" s="64" t="n">
        <v>1.855</v>
      </c>
      <c r="F42" s="132" t="n">
        <v>20</v>
      </c>
      <c r="G42" s="66" t="n">
        <v>77</v>
      </c>
      <c r="H42" s="67" t="n">
        <v>2.9</v>
      </c>
      <c r="I42" s="68" t="s">
        <v>29</v>
      </c>
      <c r="J42" s="69" t="n">
        <v>7.3</v>
      </c>
      <c r="K42" s="70" t="n">
        <f aca="false">ROUND(1.303*(D42^0.318/(1/G42)^0.5),0)</f>
        <v>11</v>
      </c>
      <c r="L42" s="70" t="n">
        <f aca="false">ROUND(1.235*F42^0.6376,0)</f>
        <v>8</v>
      </c>
      <c r="M42" s="70" t="n">
        <f aca="false">ROUND(8.794*D42^0.5603,0)</f>
        <v>8</v>
      </c>
      <c r="N42" s="138" t="n">
        <v>9</v>
      </c>
      <c r="O42" s="133"/>
      <c r="Q42" s="129" t="n">
        <v>9</v>
      </c>
      <c r="R42" s="129" t="n">
        <f aca="false">Q42-N42</f>
        <v>0</v>
      </c>
    </row>
    <row r="43" customFormat="false" ht="19.9" hidden="false" customHeight="true" outlineLevel="0" collapsed="false">
      <c r="A43" s="130"/>
      <c r="B43" s="131"/>
      <c r="C43" s="63" t="s">
        <v>71</v>
      </c>
      <c r="D43" s="64" t="n">
        <v>0.9</v>
      </c>
      <c r="E43" s="64" t="n">
        <v>1.469</v>
      </c>
      <c r="F43" s="132" t="n">
        <v>21</v>
      </c>
      <c r="G43" s="66" t="n">
        <v>34</v>
      </c>
      <c r="H43" s="67" t="n">
        <v>3.5</v>
      </c>
      <c r="I43" s="68" t="s">
        <v>29</v>
      </c>
      <c r="J43" s="69" t="n">
        <v>3.5</v>
      </c>
      <c r="K43" s="70" t="n">
        <f aca="false">ROUND(1.303*(D43^0.318/(1/G43)^0.5),0)</f>
        <v>7</v>
      </c>
      <c r="L43" s="70" t="n">
        <f aca="false">ROUND(1.235*F43^0.6376,0)</f>
        <v>9</v>
      </c>
      <c r="M43" s="70" t="n">
        <f aca="false">ROUND(8.794*D43^0.5603,0)</f>
        <v>8</v>
      </c>
      <c r="N43" s="138" t="n">
        <f aca="false">(L43+M43)/2</f>
        <v>8.5</v>
      </c>
      <c r="O43" s="133"/>
      <c r="Q43" s="129" t="n">
        <v>5.5</v>
      </c>
      <c r="R43" s="129" t="n">
        <f aca="false">Q43-N43</f>
        <v>-3</v>
      </c>
    </row>
    <row r="44" customFormat="false" ht="19.9" hidden="false" customHeight="true" outlineLevel="0" collapsed="false">
      <c r="A44" s="130"/>
      <c r="B44" s="131"/>
      <c r="C44" s="63" t="s">
        <v>72</v>
      </c>
      <c r="D44" s="64" t="n">
        <v>0.54</v>
      </c>
      <c r="E44" s="64" t="n">
        <v>1.435</v>
      </c>
      <c r="F44" s="132" t="n">
        <v>13</v>
      </c>
      <c r="G44" s="66" t="n">
        <v>14</v>
      </c>
      <c r="H44" s="67" t="n">
        <v>3.9</v>
      </c>
      <c r="I44" s="68" t="s">
        <v>29</v>
      </c>
      <c r="J44" s="69" t="n">
        <v>9.5</v>
      </c>
      <c r="K44" s="70" t="n">
        <f aca="false">ROUND(1.303*(D44^0.318/(1/G44)^0.5),0)</f>
        <v>4</v>
      </c>
      <c r="L44" s="70" t="n">
        <f aca="false">ROUND(1.235*F44^0.6376,0)</f>
        <v>6</v>
      </c>
      <c r="M44" s="70" t="n">
        <f aca="false">ROUND(8.794*D44^0.5603,0)</f>
        <v>6</v>
      </c>
      <c r="N44" s="138" t="n">
        <v>5.5</v>
      </c>
      <c r="O44" s="133"/>
      <c r="Q44" s="129" t="n">
        <v>3.5</v>
      </c>
      <c r="R44" s="129" t="n">
        <f aca="false">Q44-N44</f>
        <v>-2</v>
      </c>
    </row>
    <row r="45" customFormat="false" ht="19.9" hidden="false" customHeight="true" outlineLevel="0" collapsed="false">
      <c r="A45" s="130"/>
      <c r="B45" s="131"/>
      <c r="C45" s="63" t="s">
        <v>73</v>
      </c>
      <c r="D45" s="64" t="n">
        <v>0.2</v>
      </c>
      <c r="E45" s="64" t="n">
        <v>1.004</v>
      </c>
      <c r="F45" s="132" t="n">
        <v>5</v>
      </c>
      <c r="G45" s="66" t="n">
        <v>36</v>
      </c>
      <c r="H45" s="67" t="n">
        <v>3.2</v>
      </c>
      <c r="I45" s="68" t="s">
        <v>29</v>
      </c>
      <c r="J45" s="69" t="n">
        <v>7.5</v>
      </c>
      <c r="K45" s="70" t="n">
        <f aca="false">ROUND(1.303*(D45^0.318/(1/G45)^0.5),0)</f>
        <v>5</v>
      </c>
      <c r="L45" s="70" t="n">
        <f aca="false">ROUND(1.235*F45^0.6376,0)</f>
        <v>3</v>
      </c>
      <c r="M45" s="70" t="n">
        <f aca="false">ROUND(8.794*D45^0.5603,0)</f>
        <v>4</v>
      </c>
      <c r="N45" s="138" t="n">
        <f aca="false">(L45+M45)/2</f>
        <v>3.5</v>
      </c>
      <c r="O45" s="133"/>
      <c r="Q45" s="129" t="n">
        <v>3</v>
      </c>
      <c r="R45" s="129" t="n">
        <f aca="false">Q45-N45</f>
        <v>-0.5</v>
      </c>
    </row>
    <row r="46" customFormat="false" ht="19.9" hidden="false" customHeight="true" outlineLevel="0" collapsed="false">
      <c r="A46" s="130"/>
      <c r="B46" s="131"/>
      <c r="C46" s="63" t="s">
        <v>448</v>
      </c>
      <c r="D46" s="64" t="n">
        <v>0.19</v>
      </c>
      <c r="E46" s="64" t="n">
        <v>1.004</v>
      </c>
      <c r="F46" s="132" t="n">
        <v>5</v>
      </c>
      <c r="G46" s="66" t="n">
        <v>5</v>
      </c>
      <c r="H46" s="67"/>
      <c r="I46" s="68" t="s">
        <v>30</v>
      </c>
      <c r="J46" s="69"/>
      <c r="K46" s="70" t="n">
        <f aca="false">ROUND(1.303*(D46^0.318/(1/G46)^0.5),0)</f>
        <v>2</v>
      </c>
      <c r="L46" s="70" t="n">
        <f aca="false">ROUND(1.235*F46^0.6376,0)</f>
        <v>3</v>
      </c>
      <c r="M46" s="70" t="n">
        <f aca="false">ROUND(8.794*D46^0.5603,0)</f>
        <v>3</v>
      </c>
      <c r="N46" s="138" t="n">
        <f aca="false">(L46+M46)/2</f>
        <v>3</v>
      </c>
      <c r="O46" s="133"/>
      <c r="Q46" s="129"/>
      <c r="R46" s="129" t="n">
        <f aca="false">Q46-N46</f>
        <v>-3</v>
      </c>
    </row>
    <row r="47" customFormat="false" ht="19.9" hidden="false" customHeight="true" outlineLevel="0" collapsed="false">
      <c r="A47" s="130"/>
      <c r="B47" s="111" t="s">
        <v>74</v>
      </c>
      <c r="C47" s="63" t="s">
        <v>75</v>
      </c>
      <c r="D47" s="64" t="n">
        <v>3.55</v>
      </c>
      <c r="E47" s="64" t="n">
        <v>2.934</v>
      </c>
      <c r="F47" s="132" t="n">
        <v>66</v>
      </c>
      <c r="G47" s="66" t="n">
        <v>53</v>
      </c>
      <c r="H47" s="67" t="n">
        <v>8.5</v>
      </c>
      <c r="I47" s="68" t="s">
        <v>29</v>
      </c>
      <c r="J47" s="69" t="n">
        <v>14</v>
      </c>
      <c r="K47" s="70" t="n">
        <f aca="false">ROUND(1.303*(D47^0.318/(1/G47)^0.5),0)</f>
        <v>14</v>
      </c>
      <c r="L47" s="70" t="n">
        <f aca="false">ROUND(1.235*F47^0.6376,0)</f>
        <v>18</v>
      </c>
      <c r="M47" s="70" t="n">
        <f aca="false">ROUND(8.794*D47^0.5603,0)</f>
        <v>18</v>
      </c>
      <c r="N47" s="127" t="n">
        <v>17</v>
      </c>
      <c r="O47" s="133"/>
      <c r="Q47" s="129" t="n">
        <v>17</v>
      </c>
      <c r="R47" s="129" t="n">
        <f aca="false">Q47-N47</f>
        <v>0</v>
      </c>
    </row>
    <row r="48" customFormat="false" ht="19.9" hidden="false" customHeight="true" outlineLevel="0" collapsed="false">
      <c r="A48" s="130"/>
      <c r="B48" s="131"/>
      <c r="C48" s="63" t="s">
        <v>76</v>
      </c>
      <c r="D48" s="64" t="n">
        <v>2.47</v>
      </c>
      <c r="E48" s="64" t="n">
        <v>2.373</v>
      </c>
      <c r="F48" s="132" t="n">
        <v>45</v>
      </c>
      <c r="G48" s="66" t="n">
        <v>33</v>
      </c>
      <c r="H48" s="67" t="n">
        <v>4</v>
      </c>
      <c r="I48" s="68" t="s">
        <v>29</v>
      </c>
      <c r="J48" s="69" t="n">
        <v>12.5</v>
      </c>
      <c r="K48" s="70" t="n">
        <f aca="false">ROUND(1.303*(D48^0.318/(1/G48)^0.5),0)</f>
        <v>10</v>
      </c>
      <c r="L48" s="70" t="n">
        <f aca="false">ROUND(1.235*F48^0.6376,0)</f>
        <v>14</v>
      </c>
      <c r="M48" s="70" t="n">
        <f aca="false">ROUND(8.794*D48^0.5603,0)</f>
        <v>15</v>
      </c>
      <c r="N48" s="127" t="n">
        <v>13</v>
      </c>
      <c r="O48" s="133"/>
      <c r="Q48" s="129" t="n">
        <v>13</v>
      </c>
      <c r="R48" s="129" t="n">
        <f aca="false">Q48-N48</f>
        <v>0</v>
      </c>
    </row>
    <row r="49" customFormat="false" ht="19.9" hidden="false" customHeight="true" outlineLevel="0" collapsed="false">
      <c r="A49" s="130"/>
      <c r="B49" s="131"/>
      <c r="C49" s="63" t="s">
        <v>77</v>
      </c>
      <c r="D49" s="64" t="n">
        <v>2.04</v>
      </c>
      <c r="E49" s="64" t="n">
        <v>1.905</v>
      </c>
      <c r="F49" s="132" t="n">
        <v>38</v>
      </c>
      <c r="G49" s="66" t="n">
        <v>36</v>
      </c>
      <c r="H49" s="67" t="n">
        <v>6</v>
      </c>
      <c r="I49" s="68" t="s">
        <v>29</v>
      </c>
      <c r="J49" s="69" t="n">
        <v>9</v>
      </c>
      <c r="K49" s="70" t="n">
        <f aca="false">ROUND(1.303*(D49^0.318/(1/G49)^0.5),0)</f>
        <v>10</v>
      </c>
      <c r="L49" s="70" t="n">
        <f aca="false">ROUND(1.235*F49^0.6376,0)</f>
        <v>13</v>
      </c>
      <c r="M49" s="70" t="n">
        <f aca="false">ROUND(8.794*D49^0.5603,0)</f>
        <v>13</v>
      </c>
      <c r="N49" s="127" t="n">
        <v>12</v>
      </c>
      <c r="O49" s="133"/>
      <c r="Q49" s="129" t="n">
        <v>12</v>
      </c>
      <c r="R49" s="129" t="n">
        <f aca="false">Q49-N49</f>
        <v>0</v>
      </c>
    </row>
    <row r="50" customFormat="false" ht="19.9" hidden="false" customHeight="true" outlineLevel="0" collapsed="false">
      <c r="A50" s="130"/>
      <c r="B50" s="131"/>
      <c r="C50" s="63" t="s">
        <v>449</v>
      </c>
      <c r="D50" s="64" t="n">
        <v>1.41</v>
      </c>
      <c r="E50" s="64" t="n">
        <v>1.541</v>
      </c>
      <c r="F50" s="132" t="n">
        <v>26</v>
      </c>
      <c r="G50" s="66" t="n">
        <v>8</v>
      </c>
      <c r="H50" s="67"/>
      <c r="I50" s="68" t="s">
        <v>30</v>
      </c>
      <c r="J50" s="69"/>
      <c r="K50" s="70" t="n">
        <f aca="false">ROUND(1.303*(D50^0.318/(1/G50)^0.5),0)</f>
        <v>4</v>
      </c>
      <c r="L50" s="70" t="n">
        <f aca="false">ROUND(1.235*F50^0.6376,0)</f>
        <v>10</v>
      </c>
      <c r="M50" s="70" t="n">
        <f aca="false">ROUND(8.794*D50^0.5603,0)</f>
        <v>11</v>
      </c>
      <c r="N50" s="127" t="n">
        <v>8</v>
      </c>
      <c r="O50" s="133"/>
      <c r="Q50" s="129" t="n">
        <v>8</v>
      </c>
      <c r="R50" s="129" t="n">
        <f aca="false">Q50-N50</f>
        <v>0</v>
      </c>
    </row>
    <row r="51" customFormat="false" ht="19.9" hidden="false" customHeight="true" outlineLevel="0" collapsed="false">
      <c r="A51" s="134" t="s">
        <v>78</v>
      </c>
      <c r="B51" s="111" t="s">
        <v>79</v>
      </c>
      <c r="C51" s="63" t="s">
        <v>80</v>
      </c>
      <c r="D51" s="64" t="n">
        <v>0.67</v>
      </c>
      <c r="E51" s="64" t="n">
        <v>1.523</v>
      </c>
      <c r="F51" s="132" t="n">
        <v>15</v>
      </c>
      <c r="G51" s="66" t="n">
        <v>29</v>
      </c>
      <c r="H51" s="67" t="n">
        <v>6</v>
      </c>
      <c r="I51" s="68" t="s">
        <v>29</v>
      </c>
      <c r="J51" s="69" t="n">
        <v>8</v>
      </c>
      <c r="K51" s="70" t="n">
        <f aca="false">ROUND(1.303*(D51^0.318/(1/G51)^0.5),0)</f>
        <v>6</v>
      </c>
      <c r="L51" s="70" t="n">
        <f aca="false">ROUND(1.235*F51^0.6376,0)</f>
        <v>7</v>
      </c>
      <c r="M51" s="70" t="n">
        <f aca="false">ROUND(8.794*D51^0.5603,0)</f>
        <v>7</v>
      </c>
      <c r="N51" s="127" t="n">
        <v>6.5</v>
      </c>
      <c r="O51" s="133"/>
      <c r="Q51" s="129" t="n">
        <v>6.5</v>
      </c>
      <c r="R51" s="129" t="n">
        <f aca="false">Q51-N51</f>
        <v>0</v>
      </c>
    </row>
    <row r="52" customFormat="false" ht="19.9" hidden="false" customHeight="true" outlineLevel="0" collapsed="false">
      <c r="A52" s="130"/>
      <c r="B52" s="131"/>
      <c r="C52" s="63" t="s">
        <v>81</v>
      </c>
      <c r="D52" s="64" t="n">
        <v>0.62</v>
      </c>
      <c r="E52" s="64" t="n">
        <v>1.252</v>
      </c>
      <c r="F52" s="132" t="n">
        <v>14</v>
      </c>
      <c r="G52" s="66" t="n">
        <v>28</v>
      </c>
      <c r="H52" s="67" t="n">
        <v>1.5</v>
      </c>
      <c r="I52" s="68" t="s">
        <v>29</v>
      </c>
      <c r="J52" s="69" t="n">
        <v>8</v>
      </c>
      <c r="K52" s="70" t="n">
        <f aca="false">ROUND(1.303*(D52^0.318/(1/G52)^0.5),0)</f>
        <v>6</v>
      </c>
      <c r="L52" s="70" t="n">
        <f aca="false">ROUND(1.235*F52^0.6376,0)</f>
        <v>7</v>
      </c>
      <c r="M52" s="70" t="n">
        <f aca="false">ROUND(8.794*D52^0.5603,0)</f>
        <v>7</v>
      </c>
      <c r="N52" s="127" t="n">
        <v>6.5</v>
      </c>
      <c r="O52" s="133"/>
      <c r="Q52" s="129" t="n">
        <v>6.5</v>
      </c>
      <c r="R52" s="129" t="n">
        <f aca="false">Q52-N52</f>
        <v>0</v>
      </c>
    </row>
    <row r="53" customFormat="false" ht="19.9" hidden="false" customHeight="true" outlineLevel="0" collapsed="false">
      <c r="A53" s="130"/>
      <c r="B53" s="131"/>
      <c r="C53" s="63" t="s">
        <v>82</v>
      </c>
      <c r="D53" s="64" t="n">
        <v>0.55</v>
      </c>
      <c r="E53" s="64" t="n">
        <v>0.947</v>
      </c>
      <c r="F53" s="132" t="n">
        <v>13</v>
      </c>
      <c r="G53" s="66" t="n">
        <v>18</v>
      </c>
      <c r="H53" s="67" t="n">
        <v>4</v>
      </c>
      <c r="I53" s="68" t="s">
        <v>29</v>
      </c>
      <c r="J53" s="69" t="n">
        <v>7.5</v>
      </c>
      <c r="K53" s="70" t="n">
        <f aca="false">ROUND(1.303*(D53^0.318/(1/G53)^0.5),0)</f>
        <v>5</v>
      </c>
      <c r="L53" s="70" t="n">
        <f aca="false">ROUND(1.235*F53^0.6376,0)</f>
        <v>6</v>
      </c>
      <c r="M53" s="70" t="n">
        <f aca="false">ROUND(8.794*D53^0.5603,0)</f>
        <v>6</v>
      </c>
      <c r="N53" s="127" t="n">
        <v>5.5</v>
      </c>
      <c r="O53" s="133"/>
      <c r="Q53" s="129" t="n">
        <v>5.5</v>
      </c>
      <c r="R53" s="129" t="n">
        <f aca="false">Q53-N53</f>
        <v>0</v>
      </c>
    </row>
    <row r="54" customFormat="false" ht="19.9" hidden="false" customHeight="true" outlineLevel="0" collapsed="false">
      <c r="A54" s="130"/>
      <c r="B54" s="131"/>
      <c r="C54" s="63" t="s">
        <v>450</v>
      </c>
      <c r="D54" s="64" t="n">
        <v>0.36</v>
      </c>
      <c r="E54" s="64" t="n">
        <v>0.683</v>
      </c>
      <c r="F54" s="132" t="n">
        <v>8</v>
      </c>
      <c r="G54" s="66" t="n">
        <v>6</v>
      </c>
      <c r="H54" s="67"/>
      <c r="I54" s="68" t="s">
        <v>30</v>
      </c>
      <c r="J54" s="69"/>
      <c r="K54" s="70" t="n">
        <f aca="false">ROUND(1.303*(D54^0.318/(1/G54)^0.5),0)</f>
        <v>2</v>
      </c>
      <c r="L54" s="70" t="n">
        <f aca="false">ROUND(1.235*F54^0.6376,0)</f>
        <v>5</v>
      </c>
      <c r="M54" s="70" t="n">
        <f aca="false">ROUND(8.794*D54^0.5603,0)</f>
        <v>5</v>
      </c>
      <c r="N54" s="127" t="n">
        <v>4</v>
      </c>
      <c r="O54" s="133"/>
      <c r="Q54" s="129" t="n">
        <v>4</v>
      </c>
      <c r="R54" s="129" t="n">
        <f aca="false">Q54-N54</f>
        <v>0</v>
      </c>
    </row>
    <row r="55" customFormat="false" ht="19.9" hidden="false" customHeight="true" outlineLevel="0" collapsed="false">
      <c r="A55" s="130"/>
      <c r="B55" s="111" t="s">
        <v>83</v>
      </c>
      <c r="C55" s="63" t="s">
        <v>84</v>
      </c>
      <c r="D55" s="64" t="n">
        <v>1.1</v>
      </c>
      <c r="E55" s="64" t="n">
        <v>2.031</v>
      </c>
      <c r="F55" s="132" t="n">
        <v>22</v>
      </c>
      <c r="G55" s="66" t="n">
        <v>42</v>
      </c>
      <c r="H55" s="67" t="n">
        <v>4</v>
      </c>
      <c r="I55" s="68" t="s">
        <v>29</v>
      </c>
      <c r="J55" s="69" t="n">
        <v>8.5</v>
      </c>
      <c r="K55" s="70" t="n">
        <f aca="false">ROUND(1.303*(D55^0.318/(1/G55)^0.5),0)</f>
        <v>9</v>
      </c>
      <c r="L55" s="70" t="n">
        <f aca="false">ROUND(1.235*F55^0.6376,0)</f>
        <v>9</v>
      </c>
      <c r="M55" s="70" t="n">
        <f aca="false">ROUND(8.794*D55^0.5603,0)</f>
        <v>9</v>
      </c>
      <c r="N55" s="127" t="n">
        <v>8.5</v>
      </c>
      <c r="O55" s="133"/>
      <c r="Q55" s="129" t="n">
        <v>8.5</v>
      </c>
      <c r="R55" s="129" t="n">
        <f aca="false">Q55-N55</f>
        <v>0</v>
      </c>
    </row>
    <row r="56" customFormat="false" ht="19.9" hidden="false" customHeight="true" outlineLevel="0" collapsed="false">
      <c r="A56" s="130"/>
      <c r="B56" s="131"/>
      <c r="C56" s="63" t="s">
        <v>85</v>
      </c>
      <c r="D56" s="64" t="n">
        <v>1.04</v>
      </c>
      <c r="E56" s="64" t="n">
        <v>1.76</v>
      </c>
      <c r="F56" s="132" t="n">
        <v>21</v>
      </c>
      <c r="G56" s="66" t="n">
        <v>31</v>
      </c>
      <c r="H56" s="67" t="n">
        <v>4</v>
      </c>
      <c r="I56" s="68" t="s">
        <v>29</v>
      </c>
      <c r="J56" s="69" t="n">
        <v>6</v>
      </c>
      <c r="K56" s="70" t="n">
        <f aca="false">ROUND(1.303*(D56^0.318/(1/G56)^0.5),0)</f>
        <v>7</v>
      </c>
      <c r="L56" s="70" t="n">
        <f aca="false">ROUND(1.235*F56^0.6376,0)</f>
        <v>9</v>
      </c>
      <c r="M56" s="70" t="n">
        <f aca="false">ROUND(8.794*D56^0.5603,0)</f>
        <v>9</v>
      </c>
      <c r="N56" s="127" t="n">
        <v>8.5</v>
      </c>
      <c r="O56" s="133"/>
      <c r="Q56" s="129" t="n">
        <v>8.5</v>
      </c>
      <c r="R56" s="129" t="n">
        <f aca="false">Q56-N56</f>
        <v>0</v>
      </c>
    </row>
    <row r="57" customFormat="false" ht="19.9" hidden="false" customHeight="true" outlineLevel="0" collapsed="false">
      <c r="A57" s="130"/>
      <c r="B57" s="131"/>
      <c r="C57" s="63" t="s">
        <v>86</v>
      </c>
      <c r="D57" s="64" t="n">
        <v>0.96</v>
      </c>
      <c r="E57" s="64" t="n">
        <v>1.411</v>
      </c>
      <c r="F57" s="132" t="n">
        <v>20</v>
      </c>
      <c r="G57" s="66" t="n">
        <v>29</v>
      </c>
      <c r="H57" s="67" t="n">
        <v>3</v>
      </c>
      <c r="I57" s="68" t="s">
        <v>29</v>
      </c>
      <c r="J57" s="69" t="n">
        <v>5</v>
      </c>
      <c r="K57" s="70" t="n">
        <f aca="false">ROUND(1.303*(D57^0.318/(1/G57)^0.5),0)</f>
        <v>7</v>
      </c>
      <c r="L57" s="70" t="n">
        <f aca="false">ROUND(1.235*F57^0.6376,0)</f>
        <v>8</v>
      </c>
      <c r="M57" s="70" t="n">
        <f aca="false">ROUND(8.794*D57^0.5603,0)</f>
        <v>9</v>
      </c>
      <c r="N57" s="127" t="n">
        <v>8</v>
      </c>
      <c r="O57" s="133"/>
      <c r="Q57" s="129" t="n">
        <v>8</v>
      </c>
      <c r="R57" s="129" t="n">
        <f aca="false">Q57-N57</f>
        <v>0</v>
      </c>
    </row>
    <row r="58" customFormat="false" ht="19.9" hidden="false" customHeight="true" outlineLevel="0" collapsed="false">
      <c r="A58" s="130"/>
      <c r="B58" s="131"/>
      <c r="C58" s="63" t="s">
        <v>87</v>
      </c>
      <c r="D58" s="64" t="n">
        <v>0.46</v>
      </c>
      <c r="E58" s="64" t="n">
        <v>1.185</v>
      </c>
      <c r="F58" s="132" t="n">
        <v>10</v>
      </c>
      <c r="G58" s="66" t="n">
        <v>19</v>
      </c>
      <c r="H58" s="67" t="n">
        <v>2.5</v>
      </c>
      <c r="I58" s="68" t="s">
        <v>29</v>
      </c>
      <c r="J58" s="69" t="n">
        <v>5.5</v>
      </c>
      <c r="K58" s="70" t="n">
        <f aca="false">ROUND(1.303*(D58^0.318/(1/G58)^0.5),0)</f>
        <v>4</v>
      </c>
      <c r="L58" s="70" t="n">
        <f aca="false">ROUND(1.235*F58^0.6376,0)</f>
        <v>5</v>
      </c>
      <c r="M58" s="70" t="n">
        <f aca="false">ROUND(8.794*D58^0.5603,0)</f>
        <v>6</v>
      </c>
      <c r="N58" s="127" t="n">
        <v>5</v>
      </c>
      <c r="O58" s="133"/>
      <c r="Q58" s="129" t="n">
        <v>5</v>
      </c>
      <c r="R58" s="129" t="n">
        <f aca="false">Q58-N58</f>
        <v>0</v>
      </c>
    </row>
    <row r="59" customFormat="false" ht="19.9" hidden="false" customHeight="true" outlineLevel="0" collapsed="false">
      <c r="A59" s="130"/>
      <c r="B59" s="131"/>
      <c r="C59" s="63" t="s">
        <v>88</v>
      </c>
      <c r="D59" s="64" t="n">
        <v>0.34</v>
      </c>
      <c r="E59" s="64" t="n">
        <v>0.888</v>
      </c>
      <c r="F59" s="132" t="n">
        <v>8</v>
      </c>
      <c r="G59" s="66" t="n">
        <v>5</v>
      </c>
      <c r="H59" s="67" t="n">
        <v>4</v>
      </c>
      <c r="I59" s="68" t="s">
        <v>29</v>
      </c>
      <c r="J59" s="69" t="n">
        <v>4</v>
      </c>
      <c r="K59" s="70" t="n">
        <f aca="false">ROUND(1.303*(D59^0.318/(1/G59)^0.5),0)</f>
        <v>2</v>
      </c>
      <c r="L59" s="70" t="n">
        <f aca="false">ROUND(1.235*F59^0.6376,0)</f>
        <v>5</v>
      </c>
      <c r="M59" s="70" t="n">
        <f aca="false">ROUND(8.794*D59^0.5603,0)</f>
        <v>5</v>
      </c>
      <c r="N59" s="127" t="n">
        <v>4</v>
      </c>
      <c r="O59" s="133"/>
      <c r="Q59" s="129" t="n">
        <v>4</v>
      </c>
      <c r="R59" s="129" t="n">
        <f aca="false">Q59-N59</f>
        <v>0</v>
      </c>
    </row>
    <row r="60" customFormat="false" ht="19.9" hidden="false" customHeight="true" outlineLevel="0" collapsed="false">
      <c r="A60" s="130"/>
      <c r="B60" s="111" t="s">
        <v>89</v>
      </c>
      <c r="C60" s="63" t="s">
        <v>90</v>
      </c>
      <c r="D60" s="64" t="n">
        <v>5.66</v>
      </c>
      <c r="E60" s="64" t="n">
        <v>4.081</v>
      </c>
      <c r="F60" s="132" t="n">
        <v>101</v>
      </c>
      <c r="G60" s="66" t="n">
        <v>47</v>
      </c>
      <c r="H60" s="67" t="n">
        <v>16</v>
      </c>
      <c r="I60" s="68" t="s">
        <v>29</v>
      </c>
      <c r="J60" s="69" t="n">
        <v>19</v>
      </c>
      <c r="K60" s="70" t="n">
        <f aca="false">ROUND(1.303*(D60^0.318/(1/G60)^0.5),0)</f>
        <v>16</v>
      </c>
      <c r="L60" s="70" t="n">
        <f aca="false">ROUND(1.235*F60^0.6376,0)</f>
        <v>23</v>
      </c>
      <c r="M60" s="70" t="n">
        <f aca="false">ROUND(8.794*D60^0.5603,0)</f>
        <v>23</v>
      </c>
      <c r="N60" s="127" t="n">
        <v>20.5</v>
      </c>
      <c r="O60" s="133"/>
      <c r="Q60" s="129" t="n">
        <v>20.5</v>
      </c>
      <c r="R60" s="129" t="n">
        <f aca="false">Q60-N60</f>
        <v>0</v>
      </c>
    </row>
    <row r="61" customFormat="false" ht="19.9" hidden="false" customHeight="true" outlineLevel="0" collapsed="false">
      <c r="A61" s="130"/>
      <c r="B61" s="131"/>
      <c r="C61" s="63" t="s">
        <v>91</v>
      </c>
      <c r="D61" s="64" t="n">
        <v>4.82</v>
      </c>
      <c r="E61" s="64" t="n">
        <v>3.659</v>
      </c>
      <c r="F61" s="132" t="n">
        <v>90</v>
      </c>
      <c r="G61" s="66" t="n">
        <v>70</v>
      </c>
      <c r="H61" s="67" t="n">
        <v>5</v>
      </c>
      <c r="I61" s="68" t="s">
        <v>29</v>
      </c>
      <c r="J61" s="69" t="n">
        <v>16</v>
      </c>
      <c r="K61" s="70" t="n">
        <f aca="false">ROUND(1.303*(D61^0.318/(1/G61)^0.5),0)</f>
        <v>18</v>
      </c>
      <c r="L61" s="70" t="n">
        <f aca="false">ROUND(1.235*F61^0.6376,0)</f>
        <v>22</v>
      </c>
      <c r="M61" s="70" t="n">
        <f aca="false">ROUND(8.794*D61^0.5603,0)</f>
        <v>21</v>
      </c>
      <c r="N61" s="127" t="n">
        <v>20.5</v>
      </c>
      <c r="O61" s="133"/>
      <c r="Q61" s="129" t="n">
        <v>20.5</v>
      </c>
      <c r="R61" s="129" t="n">
        <f aca="false">Q61-N61</f>
        <v>0</v>
      </c>
    </row>
    <row r="62" customFormat="false" ht="19.9" hidden="false" customHeight="true" outlineLevel="0" collapsed="false">
      <c r="A62" s="130"/>
      <c r="B62" s="131"/>
      <c r="C62" s="63" t="s">
        <v>92</v>
      </c>
      <c r="D62" s="64" t="n">
        <v>4.37</v>
      </c>
      <c r="E62" s="64" t="n">
        <v>2.82</v>
      </c>
      <c r="F62" s="132" t="n">
        <v>89</v>
      </c>
      <c r="G62" s="66" t="n">
        <v>70</v>
      </c>
      <c r="H62" s="67" t="n">
        <v>5.5</v>
      </c>
      <c r="I62" s="68" t="s">
        <v>29</v>
      </c>
      <c r="J62" s="69" t="n">
        <v>11.5</v>
      </c>
      <c r="K62" s="70" t="n">
        <f aca="false">ROUND(1.303*(D62^0.318/(1/G62)^0.5),0)</f>
        <v>17</v>
      </c>
      <c r="L62" s="70" t="n">
        <f aca="false">ROUND(1.235*F62^0.6376,0)</f>
        <v>22</v>
      </c>
      <c r="M62" s="70" t="n">
        <f aca="false">ROUND(8.794*D62^0.5603,0)</f>
        <v>20</v>
      </c>
      <c r="N62" s="127" t="n">
        <v>19.5</v>
      </c>
      <c r="O62" s="133"/>
      <c r="Q62" s="129" t="n">
        <v>19.5</v>
      </c>
      <c r="R62" s="129" t="n">
        <f aca="false">Q62-N62</f>
        <v>0</v>
      </c>
    </row>
    <row r="63" customFormat="false" ht="19.9" hidden="false" customHeight="true" outlineLevel="0" collapsed="false">
      <c r="A63" s="130"/>
      <c r="B63" s="131"/>
      <c r="C63" s="63" t="s">
        <v>93</v>
      </c>
      <c r="D63" s="64" t="n">
        <v>3.64</v>
      </c>
      <c r="E63" s="64" t="n">
        <v>2.296</v>
      </c>
      <c r="F63" s="132" t="n">
        <v>79</v>
      </c>
      <c r="G63" s="66" t="n">
        <v>129</v>
      </c>
      <c r="H63" s="67" t="n">
        <v>9</v>
      </c>
      <c r="I63" s="68" t="s">
        <v>29</v>
      </c>
      <c r="J63" s="69" t="n">
        <v>10.5</v>
      </c>
      <c r="K63" s="70" t="n">
        <f aca="false">ROUND(1.303*(D63^0.318/(1/G63)^0.5),0)</f>
        <v>22</v>
      </c>
      <c r="L63" s="70" t="n">
        <f aca="false">ROUND(1.235*F63^0.6376,0)</f>
        <v>20</v>
      </c>
      <c r="M63" s="70" t="n">
        <f aca="false">ROUND(8.794*D63^0.5603,0)</f>
        <v>18</v>
      </c>
      <c r="N63" s="127" t="n">
        <v>19</v>
      </c>
      <c r="O63" s="133"/>
      <c r="Q63" s="129" t="n">
        <v>19</v>
      </c>
      <c r="R63" s="129" t="n">
        <f aca="false">Q63-N63</f>
        <v>0</v>
      </c>
    </row>
    <row r="64" customFormat="false" ht="19.9" hidden="false" customHeight="true" outlineLevel="0" collapsed="false">
      <c r="A64" s="130"/>
      <c r="B64" s="131"/>
      <c r="C64" s="63" t="s">
        <v>94</v>
      </c>
      <c r="D64" s="64" t="n">
        <v>2.35</v>
      </c>
      <c r="E64" s="64" t="n">
        <v>2.081</v>
      </c>
      <c r="F64" s="132" t="n">
        <v>53</v>
      </c>
      <c r="G64" s="66" t="n">
        <v>47</v>
      </c>
      <c r="H64" s="67" t="n">
        <v>6.5</v>
      </c>
      <c r="I64" s="68" t="s">
        <v>29</v>
      </c>
      <c r="J64" s="69" t="n">
        <v>11.5</v>
      </c>
      <c r="K64" s="70" t="n">
        <f aca="false">ROUND(1.303*(D64^0.318/(1/G64)^0.5),0)</f>
        <v>12</v>
      </c>
      <c r="L64" s="70" t="n">
        <f aca="false">ROUND(1.235*F64^0.6376,0)</f>
        <v>16</v>
      </c>
      <c r="M64" s="70" t="n">
        <f aca="false">ROUND(8.794*D64^0.5603,0)</f>
        <v>14</v>
      </c>
      <c r="N64" s="127" t="n">
        <v>13.5</v>
      </c>
      <c r="O64" s="133"/>
      <c r="Q64" s="129" t="n">
        <v>13.5</v>
      </c>
      <c r="R64" s="129" t="n">
        <f aca="false">Q64-N64</f>
        <v>0</v>
      </c>
    </row>
    <row r="65" customFormat="false" ht="19.9" hidden="false" customHeight="true" outlineLevel="0" collapsed="false">
      <c r="A65" s="130"/>
      <c r="B65" s="131"/>
      <c r="C65" s="63" t="s">
        <v>95</v>
      </c>
      <c r="D65" s="64" t="n">
        <v>1.07</v>
      </c>
      <c r="E65" s="64" t="n">
        <v>1.633</v>
      </c>
      <c r="F65" s="132" t="n">
        <v>25</v>
      </c>
      <c r="G65" s="66" t="n">
        <v>27</v>
      </c>
      <c r="H65" s="67" t="n">
        <v>4</v>
      </c>
      <c r="I65" s="68" t="s">
        <v>29</v>
      </c>
      <c r="J65" s="69" t="n">
        <v>13.5</v>
      </c>
      <c r="K65" s="70" t="n">
        <f aca="false">ROUND(1.303*(D65^0.318/(1/G65)^0.5),0)</f>
        <v>7</v>
      </c>
      <c r="L65" s="70" t="n">
        <f aca="false">ROUND(1.235*F65^0.6376,0)</f>
        <v>10</v>
      </c>
      <c r="M65" s="70" t="n">
        <f aca="false">ROUND(8.794*D65^0.5603,0)</f>
        <v>9</v>
      </c>
      <c r="N65" s="127" t="n">
        <v>8.5</v>
      </c>
      <c r="O65" s="133"/>
      <c r="Q65" s="129" t="n">
        <v>8.5</v>
      </c>
      <c r="R65" s="129" t="n">
        <f aca="false">Q65-N65</f>
        <v>0</v>
      </c>
    </row>
    <row r="66" customFormat="false" ht="19.9" hidden="false" customHeight="true" outlineLevel="0" collapsed="false">
      <c r="A66" s="130"/>
      <c r="B66" s="131"/>
      <c r="C66" s="63" t="s">
        <v>451</v>
      </c>
      <c r="D66" s="64" t="n">
        <v>0.47</v>
      </c>
      <c r="E66" s="64" t="n">
        <v>1.042</v>
      </c>
      <c r="F66" s="132" t="n">
        <v>12</v>
      </c>
      <c r="G66" s="66" t="n">
        <v>11</v>
      </c>
      <c r="H66" s="67"/>
      <c r="I66" s="68" t="s">
        <v>30</v>
      </c>
      <c r="J66" s="69"/>
      <c r="K66" s="70" t="n">
        <f aca="false">ROUND(1.303*(D66^0.318/(1/G66)^0.5),0)</f>
        <v>3</v>
      </c>
      <c r="L66" s="70" t="n">
        <f aca="false">ROUND(1.235*F66^0.6376,0)</f>
        <v>6</v>
      </c>
      <c r="M66" s="70" t="n">
        <f aca="false">ROUND(8.794*D66^0.5603,0)</f>
        <v>6</v>
      </c>
      <c r="N66" s="127" t="n">
        <v>5</v>
      </c>
      <c r="O66" s="133"/>
      <c r="Q66" s="129" t="n">
        <v>5</v>
      </c>
      <c r="R66" s="129" t="n">
        <f aca="false">Q66-N66</f>
        <v>0</v>
      </c>
    </row>
    <row r="67" customFormat="false" ht="19.9" hidden="false" customHeight="true" outlineLevel="0" collapsed="false">
      <c r="A67" s="130"/>
      <c r="B67" s="111" t="s">
        <v>96</v>
      </c>
      <c r="C67" s="63" t="s">
        <v>97</v>
      </c>
      <c r="D67" s="64" t="n">
        <v>1.29</v>
      </c>
      <c r="E67" s="64" t="n">
        <v>1.919</v>
      </c>
      <c r="F67" s="132" t="n">
        <v>26</v>
      </c>
      <c r="G67" s="66" t="n">
        <v>28</v>
      </c>
      <c r="H67" s="67" t="n">
        <v>6</v>
      </c>
      <c r="I67" s="68" t="s">
        <v>29</v>
      </c>
      <c r="J67" s="69" t="n">
        <v>6.5</v>
      </c>
      <c r="K67" s="70" t="n">
        <f aca="false">ROUND(1.303*(D67^0.318/(1/G67)^0.5),0)</f>
        <v>7</v>
      </c>
      <c r="L67" s="70" t="n">
        <f aca="false">ROUND(1.235*F67^0.6376,0)</f>
        <v>10</v>
      </c>
      <c r="M67" s="70" t="n">
        <f aca="false">ROUND(8.794*D67^0.5603,0)</f>
        <v>10</v>
      </c>
      <c r="N67" s="127" t="n">
        <v>9</v>
      </c>
      <c r="O67" s="133"/>
      <c r="Q67" s="129" t="n">
        <v>9</v>
      </c>
      <c r="R67" s="129" t="n">
        <f aca="false">Q67-N67</f>
        <v>0</v>
      </c>
    </row>
    <row r="68" customFormat="false" ht="19.9" hidden="false" customHeight="true" outlineLevel="0" collapsed="false">
      <c r="A68" s="130"/>
      <c r="B68" s="131"/>
      <c r="C68" s="63" t="s">
        <v>98</v>
      </c>
      <c r="D68" s="64" t="n">
        <v>1.26</v>
      </c>
      <c r="E68" s="64" t="n">
        <v>1.773</v>
      </c>
      <c r="F68" s="132" t="n">
        <v>26</v>
      </c>
      <c r="G68" s="66" t="n">
        <v>33</v>
      </c>
      <c r="H68" s="67" t="n">
        <v>4</v>
      </c>
      <c r="I68" s="68" t="s">
        <v>29</v>
      </c>
      <c r="J68" s="69" t="n">
        <v>8</v>
      </c>
      <c r="K68" s="70" t="n">
        <f aca="false">ROUND(1.303*(D68^0.318/(1/G68)^0.5),0)</f>
        <v>8</v>
      </c>
      <c r="L68" s="70" t="n">
        <f aca="false">ROUND(1.235*F68^0.6376,0)</f>
        <v>10</v>
      </c>
      <c r="M68" s="70" t="n">
        <f aca="false">ROUND(8.794*D68^0.5603,0)</f>
        <v>10</v>
      </c>
      <c r="N68" s="127" t="n">
        <v>9</v>
      </c>
      <c r="O68" s="133"/>
      <c r="Q68" s="129" t="n">
        <v>9</v>
      </c>
      <c r="R68" s="129" t="n">
        <f aca="false">Q68-N68</f>
        <v>0</v>
      </c>
    </row>
    <row r="69" customFormat="false" ht="19.9" hidden="false" customHeight="true" outlineLevel="0" collapsed="false">
      <c r="A69" s="130"/>
      <c r="B69" s="131"/>
      <c r="C69" s="63" t="s">
        <v>100</v>
      </c>
      <c r="D69" s="64" t="n">
        <v>0.69</v>
      </c>
      <c r="E69" s="64" t="n">
        <v>1.503</v>
      </c>
      <c r="F69" s="132" t="n">
        <v>14</v>
      </c>
      <c r="G69" s="66" t="n">
        <v>26</v>
      </c>
      <c r="H69" s="67" t="n">
        <v>3</v>
      </c>
      <c r="I69" s="68" t="s">
        <v>29</v>
      </c>
      <c r="J69" s="69" t="n">
        <v>9</v>
      </c>
      <c r="K69" s="70" t="n">
        <f aca="false">ROUND(1.303*(D69^0.318/(1/G69)^0.5),0)</f>
        <v>6</v>
      </c>
      <c r="L69" s="70" t="n">
        <f aca="false">ROUND(1.235*F69^0.6376,0)</f>
        <v>7</v>
      </c>
      <c r="M69" s="70" t="n">
        <f aca="false">ROUND(8.794*D69^0.5603,0)</f>
        <v>7</v>
      </c>
      <c r="N69" s="127" t="n">
        <v>6.5</v>
      </c>
      <c r="O69" s="133"/>
      <c r="Q69" s="129" t="n">
        <v>6.5</v>
      </c>
      <c r="R69" s="129" t="n">
        <f aca="false">Q69-N69</f>
        <v>0</v>
      </c>
    </row>
    <row r="70" customFormat="false" ht="19.9" hidden="false" customHeight="true" outlineLevel="0" collapsed="false">
      <c r="A70" s="130"/>
      <c r="B70" s="131"/>
      <c r="C70" s="63" t="s">
        <v>452</v>
      </c>
      <c r="D70" s="64" t="n">
        <v>0.6</v>
      </c>
      <c r="E70" s="64" t="n">
        <v>1.244</v>
      </c>
      <c r="F70" s="132" t="n">
        <v>12</v>
      </c>
      <c r="G70" s="66" t="n">
        <v>7</v>
      </c>
      <c r="H70" s="67"/>
      <c r="I70" s="68" t="s">
        <v>30</v>
      </c>
      <c r="J70" s="69"/>
      <c r="K70" s="70" t="n">
        <f aca="false">ROUND(1.303*(D70^0.318/(1/G70)^0.5),0)</f>
        <v>3</v>
      </c>
      <c r="L70" s="70" t="n">
        <f aca="false">ROUND(1.235*F70^0.6376,0)</f>
        <v>6</v>
      </c>
      <c r="M70" s="70" t="n">
        <f aca="false">ROUND(8.794*D70^0.5603,0)</f>
        <v>7</v>
      </c>
      <c r="N70" s="127" t="n">
        <v>5</v>
      </c>
      <c r="O70" s="133"/>
      <c r="Q70" s="129" t="n">
        <v>5</v>
      </c>
      <c r="R70" s="129" t="n">
        <f aca="false">Q70-N70</f>
        <v>0</v>
      </c>
    </row>
    <row r="71" customFormat="false" ht="19.9" hidden="false" customHeight="true" outlineLevel="0" collapsed="false">
      <c r="A71" s="130"/>
      <c r="B71" s="111" t="s">
        <v>101</v>
      </c>
      <c r="C71" s="63" t="s">
        <v>102</v>
      </c>
      <c r="D71" s="64" t="n">
        <v>4.83</v>
      </c>
      <c r="E71" s="64" t="n">
        <v>4.638</v>
      </c>
      <c r="F71" s="132" t="n">
        <v>74</v>
      </c>
      <c r="G71" s="66" t="n">
        <v>51</v>
      </c>
      <c r="H71" s="67" t="n">
        <v>13</v>
      </c>
      <c r="I71" s="68" t="s">
        <v>29</v>
      </c>
      <c r="J71" s="69" t="n">
        <v>18.5</v>
      </c>
      <c r="K71" s="70" t="n">
        <f aca="false">ROUND(1.303*(D71^0.318/(1/G71)^0.5),0)</f>
        <v>15</v>
      </c>
      <c r="L71" s="70" t="n">
        <f aca="false">ROUND(1.235*F71^0.6376,0)</f>
        <v>19</v>
      </c>
      <c r="M71" s="70" t="n">
        <f aca="false">ROUND(8.794*D71^0.5603,0)</f>
        <v>21</v>
      </c>
      <c r="N71" s="127" t="n">
        <v>18.5</v>
      </c>
      <c r="O71" s="133"/>
      <c r="Q71" s="129" t="n">
        <v>18.5</v>
      </c>
      <c r="R71" s="129" t="n">
        <f aca="false">Q71-N71</f>
        <v>0</v>
      </c>
    </row>
    <row r="72" customFormat="false" ht="19.9" hidden="false" customHeight="true" outlineLevel="0" collapsed="false">
      <c r="A72" s="130"/>
      <c r="B72" s="131"/>
      <c r="C72" s="63" t="s">
        <v>103</v>
      </c>
      <c r="D72" s="64" t="n">
        <v>4.44</v>
      </c>
      <c r="E72" s="64" t="n">
        <v>4.029</v>
      </c>
      <c r="F72" s="132" t="n">
        <v>71</v>
      </c>
      <c r="G72" s="66" t="n">
        <v>49</v>
      </c>
      <c r="H72" s="67" t="n">
        <v>15</v>
      </c>
      <c r="I72" s="68" t="s">
        <v>29</v>
      </c>
      <c r="J72" s="69" t="n">
        <v>20</v>
      </c>
      <c r="K72" s="70" t="n">
        <f aca="false">ROUND(1.303*(D72^0.318/(1/G72)^0.5),0)</f>
        <v>15</v>
      </c>
      <c r="L72" s="70" t="n">
        <f aca="false">ROUND(1.235*F72^0.6376,0)</f>
        <v>19</v>
      </c>
      <c r="M72" s="70" t="n">
        <f aca="false">ROUND(8.794*D72^0.5603,0)</f>
        <v>20</v>
      </c>
      <c r="N72" s="127" t="n">
        <v>18</v>
      </c>
      <c r="O72" s="133"/>
      <c r="Q72" s="129" t="n">
        <v>18</v>
      </c>
      <c r="R72" s="129" t="n">
        <f aca="false">Q72-N72</f>
        <v>0</v>
      </c>
    </row>
    <row r="73" customFormat="false" ht="19.9" hidden="false" customHeight="true" outlineLevel="0" collapsed="false">
      <c r="A73" s="130"/>
      <c r="B73" s="131"/>
      <c r="C73" s="63" t="s">
        <v>104</v>
      </c>
      <c r="D73" s="64" t="n">
        <v>4.01</v>
      </c>
      <c r="E73" s="64" t="n">
        <v>3.662</v>
      </c>
      <c r="F73" s="132" t="n">
        <v>66</v>
      </c>
      <c r="G73" s="66" t="n">
        <v>48</v>
      </c>
      <c r="H73" s="67" t="n">
        <v>12</v>
      </c>
      <c r="I73" s="68" t="s">
        <v>29</v>
      </c>
      <c r="J73" s="69" t="n">
        <v>17</v>
      </c>
      <c r="K73" s="70" t="n">
        <f aca="false">ROUND(1.303*(D73^0.318/(1/G73)^0.5),0)</f>
        <v>14</v>
      </c>
      <c r="L73" s="70" t="n">
        <f aca="false">ROUND(1.235*F73^0.6376,0)</f>
        <v>18</v>
      </c>
      <c r="M73" s="70" t="n">
        <f aca="false">ROUND(8.794*D73^0.5603,0)</f>
        <v>19</v>
      </c>
      <c r="N73" s="127" t="n">
        <v>17</v>
      </c>
      <c r="O73" s="133"/>
      <c r="Q73" s="129" t="n">
        <v>17</v>
      </c>
      <c r="R73" s="129" t="n">
        <f aca="false">Q73-N73</f>
        <v>0</v>
      </c>
    </row>
    <row r="74" customFormat="false" ht="19.9" hidden="false" customHeight="true" outlineLevel="0" collapsed="false">
      <c r="A74" s="130"/>
      <c r="B74" s="131"/>
      <c r="C74" s="63" t="s">
        <v>105</v>
      </c>
      <c r="D74" s="64" t="n">
        <v>3.09</v>
      </c>
      <c r="E74" s="64" t="n">
        <v>2.942</v>
      </c>
      <c r="F74" s="132" t="n">
        <v>55</v>
      </c>
      <c r="G74" s="66" t="n">
        <v>48</v>
      </c>
      <c r="H74" s="67" t="n">
        <v>10</v>
      </c>
      <c r="I74" s="68" t="s">
        <v>29</v>
      </c>
      <c r="J74" s="69" t="n">
        <v>14.5</v>
      </c>
      <c r="K74" s="70" t="n">
        <f aca="false">ROUND(1.303*(D74^0.318/(1/G74)^0.5),0)</f>
        <v>13</v>
      </c>
      <c r="L74" s="70" t="n">
        <f aca="false">ROUND(1.235*F74^0.6376,0)</f>
        <v>16</v>
      </c>
      <c r="M74" s="70" t="n">
        <f aca="false">ROUND(8.794*D74^0.5603,0)</f>
        <v>17</v>
      </c>
      <c r="N74" s="127" t="n">
        <v>15</v>
      </c>
      <c r="O74" s="133"/>
      <c r="Q74" s="129" t="n">
        <v>15</v>
      </c>
      <c r="R74" s="129" t="n">
        <f aca="false">Q74-N74</f>
        <v>0</v>
      </c>
    </row>
    <row r="75" customFormat="false" ht="19.9" hidden="false" customHeight="true" outlineLevel="0" collapsed="false">
      <c r="A75" s="130"/>
      <c r="B75" s="131"/>
      <c r="C75" s="63" t="s">
        <v>106</v>
      </c>
      <c r="D75" s="64" t="n">
        <v>2.38</v>
      </c>
      <c r="E75" s="64" t="n">
        <v>2.277</v>
      </c>
      <c r="F75" s="132" t="n">
        <v>45</v>
      </c>
      <c r="G75" s="66" t="n">
        <v>100</v>
      </c>
      <c r="H75" s="67" t="n">
        <v>12.5</v>
      </c>
      <c r="I75" s="68" t="s">
        <v>29</v>
      </c>
      <c r="J75" s="69" t="n">
        <v>15.5</v>
      </c>
      <c r="K75" s="70" t="n">
        <f aca="false">ROUND(1.303*(D75^0.318/(1/G75)^0.5),0)</f>
        <v>17</v>
      </c>
      <c r="L75" s="70" t="n">
        <f aca="false">ROUND(1.235*F75^0.6376,0)</f>
        <v>14</v>
      </c>
      <c r="M75" s="70" t="n">
        <f aca="false">ROUND(8.794*D75^0.5603,0)</f>
        <v>14</v>
      </c>
      <c r="N75" s="127" t="n">
        <v>15</v>
      </c>
      <c r="O75" s="133"/>
      <c r="Q75" s="129" t="n">
        <v>15</v>
      </c>
      <c r="R75" s="129" t="n">
        <f aca="false">Q75-N75</f>
        <v>0</v>
      </c>
    </row>
    <row r="76" customFormat="false" ht="19.9" hidden="false" customHeight="true" outlineLevel="0" collapsed="false">
      <c r="A76" s="130"/>
      <c r="B76" s="131"/>
      <c r="C76" s="63" t="s">
        <v>107</v>
      </c>
      <c r="D76" s="64" t="n">
        <v>2.17</v>
      </c>
      <c r="E76" s="64" t="n">
        <v>2.177</v>
      </c>
      <c r="F76" s="132" t="n">
        <v>41</v>
      </c>
      <c r="G76" s="66" t="n">
        <v>39</v>
      </c>
      <c r="H76" s="67" t="n">
        <v>5.5</v>
      </c>
      <c r="I76" s="68" t="s">
        <v>29</v>
      </c>
      <c r="J76" s="69" t="n">
        <v>15.5</v>
      </c>
      <c r="K76" s="70" t="n">
        <f aca="false">ROUND(1.303*(D76^0.318/(1/G76)^0.5),0)</f>
        <v>10</v>
      </c>
      <c r="L76" s="70" t="n">
        <f aca="false">ROUND(1.235*F76^0.6376,0)</f>
        <v>13</v>
      </c>
      <c r="M76" s="70" t="n">
        <f aca="false">ROUND(8.794*D76^0.5603,0)</f>
        <v>14</v>
      </c>
      <c r="N76" s="127" t="n">
        <v>12.5</v>
      </c>
      <c r="O76" s="133"/>
      <c r="Q76" s="129" t="n">
        <v>12.5</v>
      </c>
      <c r="R76" s="129" t="n">
        <f aca="false">Q76-N76</f>
        <v>0</v>
      </c>
    </row>
    <row r="77" customFormat="false" ht="19.9" hidden="false" customHeight="true" outlineLevel="0" collapsed="false">
      <c r="A77" s="130"/>
      <c r="B77" s="131"/>
      <c r="C77" s="63" t="s">
        <v>108</v>
      </c>
      <c r="D77" s="64" t="n">
        <v>1.14</v>
      </c>
      <c r="E77" s="64" t="n">
        <v>1.708</v>
      </c>
      <c r="F77" s="132" t="n">
        <v>23</v>
      </c>
      <c r="G77" s="66" t="n">
        <v>10</v>
      </c>
      <c r="H77" s="67" t="n">
        <v>2</v>
      </c>
      <c r="I77" s="68" t="s">
        <v>29</v>
      </c>
      <c r="J77" s="69" t="n">
        <v>14.5</v>
      </c>
      <c r="K77" s="70" t="n">
        <f aca="false">ROUND(1.303*(D77^0.318/(1/G77)^0.5),0)</f>
        <v>4</v>
      </c>
      <c r="L77" s="70" t="n">
        <f aca="false">ROUND(1.235*F77^0.6376,0)</f>
        <v>9</v>
      </c>
      <c r="M77" s="70" t="n">
        <f aca="false">ROUND(8.794*D77^0.5603,0)</f>
        <v>9</v>
      </c>
      <c r="N77" s="127" t="n">
        <v>7.5</v>
      </c>
      <c r="O77" s="133"/>
      <c r="Q77" s="129" t="n">
        <v>7.5</v>
      </c>
      <c r="R77" s="129" t="n">
        <f aca="false">Q77-N77</f>
        <v>0</v>
      </c>
    </row>
    <row r="78" customFormat="false" ht="19.9" hidden="false" customHeight="true" outlineLevel="0" collapsed="false">
      <c r="A78" s="130"/>
      <c r="B78" s="111" t="s">
        <v>109</v>
      </c>
      <c r="C78" s="63" t="s">
        <v>110</v>
      </c>
      <c r="D78" s="64" t="n">
        <v>2.07</v>
      </c>
      <c r="E78" s="64" t="n">
        <v>2.611</v>
      </c>
      <c r="F78" s="132" t="n">
        <v>45</v>
      </c>
      <c r="G78" s="66" t="n">
        <v>72</v>
      </c>
      <c r="H78" s="67" t="n">
        <v>4.5</v>
      </c>
      <c r="I78" s="68" t="s">
        <v>29</v>
      </c>
      <c r="J78" s="69" t="n">
        <v>13</v>
      </c>
      <c r="K78" s="70" t="n">
        <f aca="false">ROUND(1.303*(D78^0.318/(1/G78)^0.5),0)</f>
        <v>14</v>
      </c>
      <c r="L78" s="70" t="n">
        <f aca="false">ROUND(1.235*F78^0.6376,0)</f>
        <v>14</v>
      </c>
      <c r="M78" s="70" t="n">
        <f aca="false">ROUND(8.794*D78^0.5603,0)</f>
        <v>13</v>
      </c>
      <c r="N78" s="127" t="n">
        <v>14</v>
      </c>
      <c r="O78" s="133"/>
      <c r="Q78" s="129" t="n">
        <v>14</v>
      </c>
      <c r="R78" s="129" t="n">
        <f aca="false">Q78-N78</f>
        <v>0</v>
      </c>
    </row>
    <row r="79" customFormat="false" ht="19.9" hidden="false" customHeight="true" outlineLevel="0" collapsed="false">
      <c r="A79" s="130"/>
      <c r="B79" s="131"/>
      <c r="C79" s="63" t="s">
        <v>111</v>
      </c>
      <c r="D79" s="64" t="n">
        <v>1.18</v>
      </c>
      <c r="E79" s="64" t="n">
        <v>1.852</v>
      </c>
      <c r="F79" s="132" t="n">
        <v>28</v>
      </c>
      <c r="G79" s="66" t="n">
        <v>52</v>
      </c>
      <c r="H79" s="67" t="n">
        <v>4.5</v>
      </c>
      <c r="I79" s="68" t="s">
        <v>29</v>
      </c>
      <c r="J79" s="69" t="n">
        <v>12.5</v>
      </c>
      <c r="K79" s="70" t="n">
        <f aca="false">ROUND(1.303*(D79^0.318/(1/G79)^0.5),0)</f>
        <v>10</v>
      </c>
      <c r="L79" s="70" t="n">
        <f aca="false">ROUND(1.235*F79^0.6376,0)</f>
        <v>10</v>
      </c>
      <c r="M79" s="70" t="n">
        <f aca="false">ROUND(8.794*D79^0.5603,0)</f>
        <v>10</v>
      </c>
      <c r="N79" s="127" t="n">
        <v>10</v>
      </c>
      <c r="O79" s="133"/>
      <c r="Q79" s="129" t="n">
        <v>10</v>
      </c>
      <c r="R79" s="129" t="n">
        <f aca="false">Q79-N79</f>
        <v>0</v>
      </c>
    </row>
    <row r="80" customFormat="false" ht="19.9" hidden="false" customHeight="true" outlineLevel="0" collapsed="false">
      <c r="A80" s="130"/>
      <c r="B80" s="131"/>
      <c r="C80" s="63" t="s">
        <v>112</v>
      </c>
      <c r="D80" s="64" t="n">
        <v>0.92</v>
      </c>
      <c r="E80" s="64" t="n">
        <v>1.309</v>
      </c>
      <c r="F80" s="132" t="n">
        <v>23</v>
      </c>
      <c r="G80" s="66" t="n">
        <v>34</v>
      </c>
      <c r="H80" s="67" t="n">
        <v>4</v>
      </c>
      <c r="I80" s="68" t="s">
        <v>29</v>
      </c>
      <c r="J80" s="69" t="n">
        <v>10.5</v>
      </c>
      <c r="K80" s="70" t="n">
        <f aca="false">ROUND(1.303*(D80^0.318/(1/G80)^0.5),0)</f>
        <v>7</v>
      </c>
      <c r="L80" s="70" t="n">
        <f aca="false">ROUND(1.235*F80^0.6376,0)</f>
        <v>9</v>
      </c>
      <c r="M80" s="70" t="n">
        <f aca="false">ROUND(8.794*D80^0.5603,0)</f>
        <v>8</v>
      </c>
      <c r="N80" s="127" t="n">
        <v>8.5</v>
      </c>
      <c r="O80" s="133"/>
      <c r="Q80" s="129" t="n">
        <v>8.5</v>
      </c>
      <c r="R80" s="129" t="n">
        <f aca="false">Q80-N80</f>
        <v>0</v>
      </c>
    </row>
    <row r="81" customFormat="false" ht="19.9" hidden="false" customHeight="true" outlineLevel="0" collapsed="false">
      <c r="A81" s="130"/>
      <c r="B81" s="131"/>
      <c r="C81" s="63" t="s">
        <v>113</v>
      </c>
      <c r="D81" s="64" t="n">
        <v>0.58</v>
      </c>
      <c r="E81" s="64" t="n">
        <v>1.007</v>
      </c>
      <c r="F81" s="132" t="n">
        <v>15</v>
      </c>
      <c r="G81" s="66" t="n">
        <v>23</v>
      </c>
      <c r="H81" s="67" t="n">
        <v>3.5</v>
      </c>
      <c r="I81" s="68" t="s">
        <v>29</v>
      </c>
      <c r="J81" s="69" t="n">
        <v>6.5</v>
      </c>
      <c r="K81" s="70" t="n">
        <f aca="false">ROUND(1.303*(D81^0.318/(1/G81)^0.5),0)</f>
        <v>5</v>
      </c>
      <c r="L81" s="70" t="n">
        <f aca="false">ROUND(1.235*F81^0.6376,0)</f>
        <v>7</v>
      </c>
      <c r="M81" s="70" t="n">
        <f aca="false">ROUND(8.794*D81^0.5603,0)</f>
        <v>6</v>
      </c>
      <c r="N81" s="127" t="n">
        <v>6.5</v>
      </c>
      <c r="O81" s="133"/>
      <c r="Q81" s="129" t="n">
        <v>6.5</v>
      </c>
      <c r="R81" s="129" t="n">
        <f aca="false">Q81-N81</f>
        <v>0</v>
      </c>
    </row>
    <row r="82" customFormat="false" ht="19.9" hidden="false" customHeight="true" outlineLevel="0" collapsed="false">
      <c r="A82" s="130"/>
      <c r="B82" s="131"/>
      <c r="C82" s="63" t="s">
        <v>453</v>
      </c>
      <c r="D82" s="64" t="n">
        <v>0.36</v>
      </c>
      <c r="E82" s="64" t="n">
        <v>0.668</v>
      </c>
      <c r="F82" s="132" t="n">
        <v>10</v>
      </c>
      <c r="G82" s="66" t="n">
        <v>11</v>
      </c>
      <c r="H82" s="67"/>
      <c r="I82" s="68" t="s">
        <v>30</v>
      </c>
      <c r="J82" s="69"/>
      <c r="K82" s="70" t="n">
        <f aca="false">ROUND(1.303*(D82^0.318/(1/G82)^0.5),0)</f>
        <v>3</v>
      </c>
      <c r="L82" s="70" t="n">
        <f aca="false">ROUND(1.235*F82^0.6376,0)</f>
        <v>5</v>
      </c>
      <c r="M82" s="70" t="n">
        <f aca="false">ROUND(8.794*D82^0.5603,0)</f>
        <v>5</v>
      </c>
      <c r="N82" s="127" t="n">
        <v>4.5</v>
      </c>
      <c r="O82" s="133"/>
      <c r="Q82" s="129" t="n">
        <v>4.5</v>
      </c>
      <c r="R82" s="129" t="n">
        <f aca="false">Q82-N82</f>
        <v>0</v>
      </c>
    </row>
    <row r="83" customFormat="false" ht="19.9" hidden="false" customHeight="true" outlineLevel="0" collapsed="false">
      <c r="A83" s="130"/>
      <c r="B83" s="111" t="s">
        <v>114</v>
      </c>
      <c r="C83" s="63" t="s">
        <v>115</v>
      </c>
      <c r="D83" s="64" t="n">
        <v>1.45</v>
      </c>
      <c r="E83" s="64" t="n">
        <v>1.997</v>
      </c>
      <c r="F83" s="132" t="n">
        <v>31</v>
      </c>
      <c r="G83" s="66" t="n">
        <v>32</v>
      </c>
      <c r="H83" s="67" t="n">
        <v>6</v>
      </c>
      <c r="I83" s="68" t="s">
        <v>29</v>
      </c>
      <c r="J83" s="69" t="n">
        <v>7.5</v>
      </c>
      <c r="K83" s="70" t="n">
        <f aca="false">ROUND(1.303*(D83^0.318/(1/G83)^0.5),0)</f>
        <v>8</v>
      </c>
      <c r="L83" s="70" t="n">
        <f aca="false">ROUND(1.235*F83^0.6376,0)</f>
        <v>11</v>
      </c>
      <c r="M83" s="70" t="n">
        <f aca="false">ROUND(8.794*D83^0.5603,0)</f>
        <v>11</v>
      </c>
      <c r="N83" s="127" t="n">
        <v>10</v>
      </c>
      <c r="O83" s="133"/>
      <c r="Q83" s="129" t="n">
        <v>10</v>
      </c>
      <c r="R83" s="129" t="n">
        <f aca="false">Q83-N83</f>
        <v>0</v>
      </c>
    </row>
    <row r="84" customFormat="false" ht="19.9" hidden="false" customHeight="true" outlineLevel="0" collapsed="false">
      <c r="A84" s="130"/>
      <c r="B84" s="131"/>
      <c r="C84" s="63" t="s">
        <v>116</v>
      </c>
      <c r="D84" s="64" t="n">
        <v>0.9</v>
      </c>
      <c r="E84" s="64" t="n">
        <v>1.497</v>
      </c>
      <c r="F84" s="132" t="n">
        <v>20</v>
      </c>
      <c r="G84" s="66" t="n">
        <v>32</v>
      </c>
      <c r="H84" s="67" t="n">
        <v>3</v>
      </c>
      <c r="I84" s="68" t="s">
        <v>29</v>
      </c>
      <c r="J84" s="69" t="n">
        <v>4</v>
      </c>
      <c r="K84" s="70" t="n">
        <f aca="false">ROUND(1.303*(D84^0.318/(1/G84)^0.5),0)</f>
        <v>7</v>
      </c>
      <c r="L84" s="70" t="n">
        <f aca="false">ROUND(1.235*F84^0.6376,0)</f>
        <v>8</v>
      </c>
      <c r="M84" s="70" t="n">
        <f aca="false">ROUND(8.794*D84^0.5603,0)</f>
        <v>8</v>
      </c>
      <c r="N84" s="127" t="n">
        <v>8</v>
      </c>
      <c r="O84" s="133"/>
      <c r="Q84" s="129" t="n">
        <v>8</v>
      </c>
      <c r="R84" s="129" t="n">
        <f aca="false">Q84-N84</f>
        <v>0</v>
      </c>
    </row>
    <row r="85" customFormat="false" ht="19.9" hidden="false" customHeight="true" outlineLevel="0" collapsed="false">
      <c r="A85" s="130"/>
      <c r="B85" s="131"/>
      <c r="C85" s="63" t="s">
        <v>117</v>
      </c>
      <c r="D85" s="64" t="n">
        <v>0.64</v>
      </c>
      <c r="E85" s="64" t="n">
        <v>1.414</v>
      </c>
      <c r="F85" s="132" t="n">
        <v>14</v>
      </c>
      <c r="G85" s="66" t="n">
        <v>22</v>
      </c>
      <c r="H85" s="67" t="n">
        <v>1</v>
      </c>
      <c r="I85" s="68" t="s">
        <v>29</v>
      </c>
      <c r="J85" s="69" t="n">
        <v>8.5</v>
      </c>
      <c r="K85" s="70" t="n">
        <f aca="false">ROUND(1.303*(D85^0.318/(1/G85)^0.5),0)</f>
        <v>5</v>
      </c>
      <c r="L85" s="70" t="n">
        <f aca="false">ROUND(1.235*F85^0.6376,0)</f>
        <v>7</v>
      </c>
      <c r="M85" s="70" t="n">
        <f aca="false">ROUND(8.794*D85^0.5603,0)</f>
        <v>7</v>
      </c>
      <c r="N85" s="127" t="n">
        <v>6.5</v>
      </c>
      <c r="O85" s="133"/>
      <c r="Q85" s="129" t="n">
        <v>6.5</v>
      </c>
      <c r="R85" s="129" t="n">
        <f aca="false">Q85-N85</f>
        <v>0</v>
      </c>
    </row>
    <row r="86" customFormat="false" ht="19.9" hidden="false" customHeight="true" outlineLevel="0" collapsed="false">
      <c r="A86" s="130"/>
      <c r="B86" s="131"/>
      <c r="C86" s="63" t="s">
        <v>454</v>
      </c>
      <c r="D86" s="64" t="n">
        <v>0.36</v>
      </c>
      <c r="E86" s="64" t="n">
        <v>0.867</v>
      </c>
      <c r="F86" s="132" t="n">
        <v>8</v>
      </c>
      <c r="G86" s="66" t="n">
        <v>4</v>
      </c>
      <c r="H86" s="67"/>
      <c r="I86" s="68" t="s">
        <v>30</v>
      </c>
      <c r="J86" s="69"/>
      <c r="K86" s="70" t="n">
        <f aca="false">ROUND(1.303*(D86^0.318/(1/G86)^0.5),0)</f>
        <v>2</v>
      </c>
      <c r="L86" s="70" t="n">
        <f aca="false">ROUND(1.235*F86^0.6376,0)</f>
        <v>5</v>
      </c>
      <c r="M86" s="70" t="n">
        <f aca="false">ROUND(8.794*D86^0.5603,0)</f>
        <v>5</v>
      </c>
      <c r="N86" s="127" t="n">
        <v>4</v>
      </c>
      <c r="O86" s="133"/>
      <c r="Q86" s="129" t="n">
        <v>4</v>
      </c>
      <c r="R86" s="129" t="n">
        <f aca="false">Q86-N86</f>
        <v>0</v>
      </c>
    </row>
    <row r="87" customFormat="false" ht="19.9" hidden="false" customHeight="true" outlineLevel="0" collapsed="false">
      <c r="A87" s="130"/>
      <c r="B87" s="111" t="s">
        <v>118</v>
      </c>
      <c r="C87" s="63" t="s">
        <v>119</v>
      </c>
      <c r="D87" s="64" t="n">
        <v>2.1</v>
      </c>
      <c r="E87" s="64" t="n">
        <v>2.371</v>
      </c>
      <c r="F87" s="132" t="n">
        <v>37</v>
      </c>
      <c r="G87" s="66" t="n">
        <v>38</v>
      </c>
      <c r="H87" s="67" t="n">
        <v>2.5</v>
      </c>
      <c r="I87" s="68" t="s">
        <v>29</v>
      </c>
      <c r="J87" s="69" t="n">
        <v>5</v>
      </c>
      <c r="K87" s="70" t="n">
        <f aca="false">ROUND(1.303*(D87^0.318/(1/G87)^0.5),0)</f>
        <v>10</v>
      </c>
      <c r="L87" s="70" t="n">
        <f aca="false">ROUND(1.235*F87^0.6376,0)</f>
        <v>12</v>
      </c>
      <c r="M87" s="70" t="n">
        <f aca="false">ROUND(8.794*D87^0.5603,0)</f>
        <v>13</v>
      </c>
      <c r="N87" s="127" t="n">
        <v>12</v>
      </c>
      <c r="O87" s="133"/>
      <c r="Q87" s="129" t="n">
        <v>12</v>
      </c>
      <c r="R87" s="129" t="n">
        <f aca="false">Q87-N87</f>
        <v>0</v>
      </c>
    </row>
    <row r="88" customFormat="false" ht="19.9" hidden="false" customHeight="true" outlineLevel="0" collapsed="false">
      <c r="A88" s="130"/>
      <c r="B88" s="131"/>
      <c r="C88" s="63" t="s">
        <v>120</v>
      </c>
      <c r="D88" s="64" t="n">
        <v>1.33</v>
      </c>
      <c r="E88" s="64" t="n">
        <v>1.842</v>
      </c>
      <c r="F88" s="132" t="n">
        <v>24</v>
      </c>
      <c r="G88" s="66" t="n">
        <v>36</v>
      </c>
      <c r="H88" s="67" t="n">
        <v>2</v>
      </c>
      <c r="I88" s="68" t="s">
        <v>29</v>
      </c>
      <c r="J88" s="69" t="n">
        <v>4</v>
      </c>
      <c r="K88" s="70" t="n">
        <f aca="false">ROUND(1.303*(D88^0.318/(1/G88)^0.5),0)</f>
        <v>9</v>
      </c>
      <c r="L88" s="70" t="n">
        <f aca="false">ROUND(1.235*F88^0.6376,0)</f>
        <v>9</v>
      </c>
      <c r="M88" s="70" t="n">
        <f aca="false">ROUND(8.794*D88^0.5603,0)</f>
        <v>10</v>
      </c>
      <c r="N88" s="127" t="n">
        <v>9.5</v>
      </c>
      <c r="O88" s="133"/>
      <c r="Q88" s="129" t="n">
        <v>9.5</v>
      </c>
      <c r="R88" s="129" t="n">
        <f aca="false">Q88-N88</f>
        <v>0</v>
      </c>
    </row>
    <row r="89" customFormat="false" ht="19.9" hidden="false" customHeight="true" outlineLevel="0" collapsed="false">
      <c r="A89" s="130"/>
      <c r="B89" s="131"/>
      <c r="C89" s="63" t="s">
        <v>121</v>
      </c>
      <c r="D89" s="64" t="n">
        <v>0.61</v>
      </c>
      <c r="E89" s="64" t="n">
        <v>1.553</v>
      </c>
      <c r="F89" s="132" t="n">
        <v>12</v>
      </c>
      <c r="G89" s="66" t="n">
        <v>6</v>
      </c>
      <c r="H89" s="67" t="n">
        <v>1.5</v>
      </c>
      <c r="I89" s="68" t="s">
        <v>29</v>
      </c>
      <c r="J89" s="69" t="n">
        <v>1.5</v>
      </c>
      <c r="K89" s="70" t="n">
        <f aca="false">ROUND(1.303*(D89^0.318/(1/G89)^0.5),0)</f>
        <v>3</v>
      </c>
      <c r="L89" s="70" t="n">
        <f aca="false">ROUND(1.235*F89^0.6376,0)</f>
        <v>6</v>
      </c>
      <c r="M89" s="70" t="n">
        <f aca="false">ROUND(8.794*D89^0.5603,0)</f>
        <v>7</v>
      </c>
      <c r="N89" s="127" t="n">
        <v>5</v>
      </c>
      <c r="O89" s="133"/>
      <c r="Q89" s="129" t="n">
        <v>5</v>
      </c>
      <c r="R89" s="129" t="n">
        <f aca="false">Q89-N89</f>
        <v>0</v>
      </c>
    </row>
    <row r="90" customFormat="false" ht="19.9" hidden="false" customHeight="true" outlineLevel="0" collapsed="false">
      <c r="A90" s="130"/>
      <c r="B90" s="111" t="s">
        <v>122</v>
      </c>
      <c r="C90" s="63" t="s">
        <v>123</v>
      </c>
      <c r="D90" s="64" t="n">
        <v>1.5</v>
      </c>
      <c r="E90" s="64" t="n">
        <v>2.87</v>
      </c>
      <c r="F90" s="132" t="n">
        <v>29</v>
      </c>
      <c r="G90" s="66" t="n">
        <v>57</v>
      </c>
      <c r="H90" s="67" t="n">
        <v>8.5</v>
      </c>
      <c r="I90" s="68" t="s">
        <v>29</v>
      </c>
      <c r="J90" s="69" t="n">
        <v>17</v>
      </c>
      <c r="K90" s="70" t="n">
        <f aca="false">ROUND(1.303*(D90^0.318/(1/G90)^0.5),0)</f>
        <v>11</v>
      </c>
      <c r="L90" s="70" t="n">
        <f aca="false">ROUND(1.235*F90^0.6376,0)</f>
        <v>11</v>
      </c>
      <c r="M90" s="70" t="n">
        <f aca="false">ROUND(8.794*D90^0.5603,0)</f>
        <v>11</v>
      </c>
      <c r="N90" s="127" t="n">
        <v>11</v>
      </c>
      <c r="O90" s="133"/>
      <c r="Q90" s="129" t="n">
        <v>11</v>
      </c>
      <c r="R90" s="129" t="n">
        <f aca="false">Q90-N90</f>
        <v>0</v>
      </c>
    </row>
    <row r="91" customFormat="false" ht="19.9" hidden="false" customHeight="true" outlineLevel="0" collapsed="false">
      <c r="A91" s="130"/>
      <c r="B91" s="131"/>
      <c r="C91" s="63" t="s">
        <v>124</v>
      </c>
      <c r="D91" s="64" t="n">
        <v>1.18</v>
      </c>
      <c r="E91" s="64" t="n">
        <v>2.135</v>
      </c>
      <c r="F91" s="132" t="n">
        <v>24</v>
      </c>
      <c r="G91" s="66" t="n">
        <v>30</v>
      </c>
      <c r="H91" s="67" t="n">
        <v>7.5</v>
      </c>
      <c r="I91" s="68" t="s">
        <v>29</v>
      </c>
      <c r="J91" s="69" t="n">
        <v>14</v>
      </c>
      <c r="K91" s="70" t="n">
        <f aca="false">ROUND(1.303*(D91^0.318/(1/G91)^0.5),0)</f>
        <v>8</v>
      </c>
      <c r="L91" s="70" t="n">
        <f aca="false">ROUND(1.235*F91^0.6376,0)</f>
        <v>9</v>
      </c>
      <c r="M91" s="70" t="n">
        <f aca="false">ROUND(8.794*D91^0.5603,0)</f>
        <v>10</v>
      </c>
      <c r="N91" s="127" t="n">
        <v>9</v>
      </c>
      <c r="O91" s="133"/>
      <c r="Q91" s="129" t="n">
        <v>9</v>
      </c>
      <c r="R91" s="129" t="n">
        <f aca="false">Q91-N91</f>
        <v>0</v>
      </c>
    </row>
    <row r="92" customFormat="false" ht="19.9" hidden="false" customHeight="true" outlineLevel="0" collapsed="false">
      <c r="A92" s="130"/>
      <c r="B92" s="131"/>
      <c r="C92" s="63" t="s">
        <v>125</v>
      </c>
      <c r="D92" s="64" t="n">
        <v>1.05</v>
      </c>
      <c r="E92" s="64" t="n">
        <v>1.563</v>
      </c>
      <c r="F92" s="132" t="n">
        <v>23</v>
      </c>
      <c r="G92" s="66" t="n">
        <v>40</v>
      </c>
      <c r="H92" s="67" t="n">
        <v>9</v>
      </c>
      <c r="I92" s="68" t="s">
        <v>29</v>
      </c>
      <c r="J92" s="69" t="n">
        <v>13.5</v>
      </c>
      <c r="K92" s="70" t="n">
        <f aca="false">ROUND(1.303*(D92^0.318/(1/G92)^0.5),0)</f>
        <v>8</v>
      </c>
      <c r="L92" s="70" t="n">
        <f aca="false">ROUND(1.235*F92^0.6376,0)</f>
        <v>9</v>
      </c>
      <c r="M92" s="70" t="n">
        <f aca="false">ROUND(8.794*D92^0.5603,0)</f>
        <v>9</v>
      </c>
      <c r="N92" s="127" t="n">
        <v>9</v>
      </c>
      <c r="O92" s="133"/>
      <c r="Q92" s="129" t="n">
        <v>9</v>
      </c>
      <c r="R92" s="129" t="n">
        <f aca="false">Q92-N92</f>
        <v>0</v>
      </c>
    </row>
    <row r="93" customFormat="false" ht="19.9" hidden="false" customHeight="true" outlineLevel="0" collapsed="false">
      <c r="A93" s="130"/>
      <c r="B93" s="131"/>
      <c r="C93" s="63" t="s">
        <v>126</v>
      </c>
      <c r="D93" s="64" t="n">
        <v>0.49</v>
      </c>
      <c r="E93" s="64" t="n">
        <v>1.245</v>
      </c>
      <c r="F93" s="132" t="n">
        <v>13</v>
      </c>
      <c r="G93" s="66" t="n">
        <v>52</v>
      </c>
      <c r="H93" s="67" t="n">
        <v>5</v>
      </c>
      <c r="I93" s="68" t="s">
        <v>29</v>
      </c>
      <c r="J93" s="69" t="n">
        <v>10.5</v>
      </c>
      <c r="K93" s="70" t="n">
        <f aca="false">ROUND(1.303*(D93^0.318/(1/G93)^0.5),0)</f>
        <v>7</v>
      </c>
      <c r="L93" s="70" t="n">
        <f aca="false">ROUND(1.235*F93^0.6376,0)</f>
        <v>6</v>
      </c>
      <c r="M93" s="70" t="n">
        <f aca="false">ROUND(8.794*D93^0.5603,0)</f>
        <v>6</v>
      </c>
      <c r="N93" s="127" t="n">
        <v>6.5</v>
      </c>
      <c r="O93" s="133"/>
      <c r="Q93" s="129" t="n">
        <v>6.5</v>
      </c>
      <c r="R93" s="129" t="n">
        <f aca="false">Q93-N93</f>
        <v>0</v>
      </c>
    </row>
    <row r="94" customFormat="false" ht="19.9" hidden="false" customHeight="true" outlineLevel="0" collapsed="false">
      <c r="A94" s="130"/>
      <c r="B94" s="131"/>
      <c r="C94" s="63" t="s">
        <v>127</v>
      </c>
      <c r="D94" s="64" t="n">
        <v>0.32</v>
      </c>
      <c r="E94" s="64" t="n">
        <v>0.828</v>
      </c>
      <c r="F94" s="132" t="n">
        <v>9</v>
      </c>
      <c r="G94" s="66" t="n">
        <v>23</v>
      </c>
      <c r="H94" s="67" t="n">
        <v>1.5</v>
      </c>
      <c r="I94" s="68" t="s">
        <v>29</v>
      </c>
      <c r="J94" s="69" t="n">
        <v>6</v>
      </c>
      <c r="K94" s="70" t="n">
        <f aca="false">ROUND(1.303*(D94^0.318/(1/G94)^0.5),0)</f>
        <v>4</v>
      </c>
      <c r="L94" s="70" t="n">
        <f aca="false">ROUND(1.235*F94^0.6376,0)</f>
        <v>5</v>
      </c>
      <c r="M94" s="70" t="n">
        <f aca="false">ROUND(8.794*D94^0.5603,0)</f>
        <v>5</v>
      </c>
      <c r="N94" s="127" t="n">
        <v>4.5</v>
      </c>
      <c r="O94" s="133"/>
      <c r="Q94" s="129" t="n">
        <v>4.5</v>
      </c>
      <c r="R94" s="129" t="n">
        <f aca="false">Q94-N94</f>
        <v>0</v>
      </c>
    </row>
    <row r="95" customFormat="false" ht="19.9" hidden="false" customHeight="true" outlineLevel="0" collapsed="false">
      <c r="A95" s="130"/>
      <c r="B95" s="131"/>
      <c r="C95" s="63" t="s">
        <v>455</v>
      </c>
      <c r="D95" s="64" t="n">
        <v>0.22</v>
      </c>
      <c r="E95" s="64" t="n">
        <v>0.551</v>
      </c>
      <c r="F95" s="132" t="n">
        <v>7</v>
      </c>
      <c r="G95" s="66" t="n">
        <v>10</v>
      </c>
      <c r="H95" s="67"/>
      <c r="I95" s="68" t="s">
        <v>30</v>
      </c>
      <c r="J95" s="69"/>
      <c r="K95" s="70" t="n">
        <f aca="false">ROUND(1.303*(D95^0.318/(1/G95)^0.5),0)</f>
        <v>3</v>
      </c>
      <c r="L95" s="70" t="n">
        <f aca="false">ROUND(1.235*F95^0.6376,0)</f>
        <v>4</v>
      </c>
      <c r="M95" s="70" t="n">
        <f aca="false">ROUND(8.794*D95^0.5603,0)</f>
        <v>4</v>
      </c>
      <c r="N95" s="127" t="n">
        <v>3.5</v>
      </c>
      <c r="O95" s="133"/>
      <c r="Q95" s="129" t="n">
        <v>3.5</v>
      </c>
      <c r="R95" s="129" t="n">
        <f aca="false">Q95-N95</f>
        <v>0</v>
      </c>
    </row>
    <row r="96" customFormat="false" ht="19.9" hidden="false" customHeight="true" outlineLevel="0" collapsed="false">
      <c r="A96" s="134" t="s">
        <v>128</v>
      </c>
      <c r="B96" s="111" t="s">
        <v>129</v>
      </c>
      <c r="C96" s="63" t="s">
        <v>130</v>
      </c>
      <c r="D96" s="64" t="n">
        <v>1.63</v>
      </c>
      <c r="E96" s="64" t="n">
        <v>1.953</v>
      </c>
      <c r="F96" s="132" t="n">
        <v>35</v>
      </c>
      <c r="G96" s="66" t="n">
        <v>101</v>
      </c>
      <c r="H96" s="67" t="n">
        <v>4.5</v>
      </c>
      <c r="I96" s="68" t="s">
        <v>29</v>
      </c>
      <c r="J96" s="69" t="n">
        <v>9.5</v>
      </c>
      <c r="K96" s="70" t="n">
        <f aca="false">ROUND(1.303*(D96^0.318/(1/G96)^0.5),0)</f>
        <v>15</v>
      </c>
      <c r="L96" s="70" t="n">
        <f aca="false">ROUND(1.235*F96^0.6376,0)</f>
        <v>12</v>
      </c>
      <c r="M96" s="70" t="n">
        <f aca="false">ROUND(8.794*D96^0.5603,0)</f>
        <v>12</v>
      </c>
      <c r="N96" s="127" t="n">
        <v>13</v>
      </c>
      <c r="O96" s="133"/>
      <c r="Q96" s="129" t="n">
        <v>13</v>
      </c>
      <c r="R96" s="129" t="n">
        <f aca="false">Q96-N96</f>
        <v>0</v>
      </c>
    </row>
    <row r="97" customFormat="false" ht="19.9" hidden="false" customHeight="true" outlineLevel="0" collapsed="false">
      <c r="A97" s="130"/>
      <c r="B97" s="131"/>
      <c r="C97" s="63" t="s">
        <v>131</v>
      </c>
      <c r="D97" s="64" t="n">
        <v>0.7</v>
      </c>
      <c r="E97" s="64" t="n">
        <v>1.65</v>
      </c>
      <c r="F97" s="132" t="n">
        <v>16</v>
      </c>
      <c r="G97" s="66" t="n">
        <v>87</v>
      </c>
      <c r="H97" s="67" t="n">
        <v>4.7</v>
      </c>
      <c r="I97" s="68" t="s">
        <v>29</v>
      </c>
      <c r="J97" s="69" t="n">
        <v>8</v>
      </c>
      <c r="K97" s="70" t="n">
        <f aca="false">ROUND(1.303*(D97^0.318/(1/G97)^0.5),0)</f>
        <v>11</v>
      </c>
      <c r="L97" s="70" t="n">
        <f aca="false">ROUND(1.235*F97^0.6376,0)</f>
        <v>7</v>
      </c>
      <c r="M97" s="70" t="n">
        <f aca="false">ROUND(8.794*D97^0.5603,0)</f>
        <v>7</v>
      </c>
      <c r="N97" s="127" t="n">
        <v>8.5</v>
      </c>
      <c r="O97" s="133"/>
      <c r="Q97" s="129" t="n">
        <v>8.5</v>
      </c>
      <c r="R97" s="129" t="n">
        <f aca="false">Q97-N97</f>
        <v>0</v>
      </c>
    </row>
    <row r="98" customFormat="false" ht="19.9" hidden="false" customHeight="true" outlineLevel="0" collapsed="false">
      <c r="A98" s="130"/>
      <c r="B98" s="131"/>
      <c r="C98" s="63" t="s">
        <v>132</v>
      </c>
      <c r="D98" s="64" t="n">
        <v>0.49</v>
      </c>
      <c r="E98" s="64" t="n">
        <v>1.52</v>
      </c>
      <c r="F98" s="132" t="n">
        <v>11</v>
      </c>
      <c r="G98" s="66" t="n">
        <v>26</v>
      </c>
      <c r="H98" s="67" t="n">
        <v>6.3</v>
      </c>
      <c r="I98" s="68" t="s">
        <v>29</v>
      </c>
      <c r="J98" s="69" t="n">
        <v>9.4</v>
      </c>
      <c r="K98" s="70" t="n">
        <f aca="false">ROUND(1.303*(D98^0.318/(1/G98)^0.5),0)</f>
        <v>5</v>
      </c>
      <c r="L98" s="70" t="n">
        <f aca="false">ROUND(1.235*F98^0.6376,0)</f>
        <v>6</v>
      </c>
      <c r="M98" s="70" t="n">
        <f aca="false">ROUND(8.794*D98^0.5603,0)</f>
        <v>6</v>
      </c>
      <c r="N98" s="127" t="n">
        <v>5.5</v>
      </c>
      <c r="O98" s="133"/>
      <c r="Q98" s="129" t="n">
        <v>5.5</v>
      </c>
      <c r="R98" s="129" t="n">
        <f aca="false">Q98-N98</f>
        <v>0</v>
      </c>
    </row>
    <row r="99" customFormat="false" ht="19.9" hidden="false" customHeight="true" outlineLevel="0" collapsed="false">
      <c r="A99" s="130"/>
      <c r="B99" s="131"/>
      <c r="C99" s="63" t="s">
        <v>133</v>
      </c>
      <c r="D99" s="64" t="n">
        <v>0.41</v>
      </c>
      <c r="E99" s="64" t="n">
        <v>1.158</v>
      </c>
      <c r="F99" s="132" t="n">
        <v>9</v>
      </c>
      <c r="G99" s="66" t="n">
        <v>7</v>
      </c>
      <c r="H99" s="67" t="n">
        <v>5.9</v>
      </c>
      <c r="I99" s="68" t="s">
        <v>29</v>
      </c>
      <c r="J99" s="69" t="n">
        <v>9.5</v>
      </c>
      <c r="K99" s="70" t="n">
        <f aca="false">ROUND(1.303*(D99^0.318/(1/G99)^0.5),0)</f>
        <v>3</v>
      </c>
      <c r="L99" s="70" t="n">
        <f aca="false">ROUND(1.235*F99^0.6376,0)</f>
        <v>5</v>
      </c>
      <c r="M99" s="70" t="n">
        <f aca="false">ROUND(8.794*D99^0.5603,0)</f>
        <v>5</v>
      </c>
      <c r="N99" s="127" t="n">
        <v>4.5</v>
      </c>
      <c r="O99" s="133"/>
      <c r="Q99" s="129" t="n">
        <v>4.5</v>
      </c>
      <c r="R99" s="129" t="n">
        <f aca="false">Q99-N99</f>
        <v>0</v>
      </c>
    </row>
    <row r="100" customFormat="false" ht="19.9" hidden="false" customHeight="true" outlineLevel="0" collapsed="false">
      <c r="A100" s="130"/>
      <c r="B100" s="111" t="s">
        <v>134</v>
      </c>
      <c r="C100" s="63" t="s">
        <v>135</v>
      </c>
      <c r="D100" s="64" t="n">
        <v>1.75</v>
      </c>
      <c r="E100" s="64" t="n">
        <v>2.142</v>
      </c>
      <c r="F100" s="132" t="n">
        <v>34</v>
      </c>
      <c r="G100" s="66" t="n">
        <v>44</v>
      </c>
      <c r="H100" s="67" t="n">
        <v>3</v>
      </c>
      <c r="I100" s="68" t="s">
        <v>29</v>
      </c>
      <c r="J100" s="69" t="n">
        <v>18.5</v>
      </c>
      <c r="K100" s="70" t="n">
        <f aca="false">ROUND(1.303*(D100^0.318/(1/G100)^0.5),0)</f>
        <v>10</v>
      </c>
      <c r="L100" s="70" t="n">
        <f aca="false">ROUND(1.235*F100^0.6376,0)</f>
        <v>12</v>
      </c>
      <c r="M100" s="70" t="n">
        <f aca="false">ROUND(8.794*D100^0.5603,0)</f>
        <v>12</v>
      </c>
      <c r="N100" s="127" t="n">
        <v>11.5</v>
      </c>
      <c r="O100" s="133"/>
      <c r="Q100" s="129" t="n">
        <v>11.5</v>
      </c>
      <c r="R100" s="129" t="n">
        <f aca="false">Q100-N100</f>
        <v>0</v>
      </c>
    </row>
    <row r="101" customFormat="false" ht="19.9" hidden="false" customHeight="true" outlineLevel="0" collapsed="false">
      <c r="A101" s="130"/>
      <c r="B101" s="131"/>
      <c r="C101" s="63" t="s">
        <v>136</v>
      </c>
      <c r="D101" s="64" t="n">
        <v>1.42</v>
      </c>
      <c r="E101" s="64" t="n">
        <v>1.836</v>
      </c>
      <c r="F101" s="132" t="n">
        <v>28</v>
      </c>
      <c r="G101" s="66" t="n">
        <v>71</v>
      </c>
      <c r="H101" s="67" t="n">
        <v>2.5</v>
      </c>
      <c r="I101" s="68" t="s">
        <v>29</v>
      </c>
      <c r="J101" s="69" t="n">
        <v>8.5</v>
      </c>
      <c r="K101" s="70" t="n">
        <f aca="false">ROUND(1.303*(D101^0.318/(1/G101)^0.5),0)</f>
        <v>12</v>
      </c>
      <c r="L101" s="70" t="n">
        <f aca="false">ROUND(1.235*F101^0.6376,0)</f>
        <v>10</v>
      </c>
      <c r="M101" s="70" t="n">
        <f aca="false">ROUND(8.794*D101^0.5603,0)</f>
        <v>11</v>
      </c>
      <c r="N101" s="127" t="n">
        <v>11</v>
      </c>
      <c r="O101" s="133"/>
      <c r="Q101" s="129" t="n">
        <v>11</v>
      </c>
      <c r="R101" s="129" t="n">
        <f aca="false">Q101-N101</f>
        <v>0</v>
      </c>
    </row>
    <row r="102" customFormat="false" ht="19.9" hidden="false" customHeight="true" outlineLevel="0" collapsed="false">
      <c r="A102" s="130"/>
      <c r="B102" s="131"/>
      <c r="C102" s="63" t="s">
        <v>137</v>
      </c>
      <c r="D102" s="64" t="n">
        <v>1.15</v>
      </c>
      <c r="E102" s="64" t="n">
        <v>1.708</v>
      </c>
      <c r="F102" s="132" t="n">
        <v>23</v>
      </c>
      <c r="G102" s="66" t="n">
        <v>29</v>
      </c>
      <c r="H102" s="67" t="n">
        <v>3.5</v>
      </c>
      <c r="I102" s="68" t="s">
        <v>29</v>
      </c>
      <c r="J102" s="69" t="n">
        <v>6.5</v>
      </c>
      <c r="K102" s="70" t="n">
        <f aca="false">ROUND(1.303*(D102^0.318/(1/G102)^0.5),0)</f>
        <v>7</v>
      </c>
      <c r="L102" s="70" t="n">
        <f aca="false">ROUND(1.235*F102^0.6376,0)</f>
        <v>9</v>
      </c>
      <c r="M102" s="70" t="n">
        <f aca="false">ROUND(8.794*D102^0.5603,0)</f>
        <v>10</v>
      </c>
      <c r="N102" s="127" t="n">
        <v>8.5</v>
      </c>
      <c r="O102" s="133"/>
      <c r="Q102" s="129" t="n">
        <v>8.5</v>
      </c>
      <c r="R102" s="129" t="n">
        <f aca="false">Q102-N102</f>
        <v>0</v>
      </c>
    </row>
    <row r="103" customFormat="false" ht="19.9" hidden="false" customHeight="true" outlineLevel="0" collapsed="false">
      <c r="A103" s="130"/>
      <c r="B103" s="131"/>
      <c r="C103" s="63" t="s">
        <v>138</v>
      </c>
      <c r="D103" s="64" t="n">
        <v>0.83</v>
      </c>
      <c r="E103" s="64" t="n">
        <v>1.41</v>
      </c>
      <c r="F103" s="132" t="n">
        <v>17</v>
      </c>
      <c r="G103" s="66" t="n">
        <v>29</v>
      </c>
      <c r="H103" s="67" t="n">
        <v>2</v>
      </c>
      <c r="I103" s="68" t="s">
        <v>29</v>
      </c>
      <c r="J103" s="69" t="n">
        <v>5.5</v>
      </c>
      <c r="K103" s="70" t="n">
        <f aca="false">ROUND(1.303*(D103^0.318/(1/G103)^0.5),0)</f>
        <v>7</v>
      </c>
      <c r="L103" s="70" t="n">
        <f aca="false">ROUND(1.235*F103^0.6376,0)</f>
        <v>8</v>
      </c>
      <c r="M103" s="70" t="n">
        <f aca="false">ROUND(8.794*D103^0.5603,0)</f>
        <v>8</v>
      </c>
      <c r="N103" s="127" t="n">
        <v>7.5</v>
      </c>
      <c r="O103" s="133"/>
      <c r="Q103" s="129" t="n">
        <v>7.5</v>
      </c>
      <c r="R103" s="129" t="n">
        <f aca="false">Q103-N103</f>
        <v>0</v>
      </c>
    </row>
    <row r="104" customFormat="false" ht="19.9" hidden="false" customHeight="true" outlineLevel="0" collapsed="false">
      <c r="A104" s="130"/>
      <c r="B104" s="131"/>
      <c r="C104" s="63" t="s">
        <v>139</v>
      </c>
      <c r="D104" s="64" t="n">
        <v>0.62</v>
      </c>
      <c r="E104" s="64" t="n">
        <v>1.142</v>
      </c>
      <c r="F104" s="132" t="n">
        <v>13</v>
      </c>
      <c r="G104" s="66" t="n">
        <v>6</v>
      </c>
      <c r="H104" s="67" t="n">
        <v>4.5</v>
      </c>
      <c r="I104" s="68" t="s">
        <v>29</v>
      </c>
      <c r="J104" s="69" t="n">
        <v>7</v>
      </c>
      <c r="K104" s="70" t="n">
        <f aca="false">ROUND(1.303*(D104^0.318/(1/G104)^0.5),0)</f>
        <v>3</v>
      </c>
      <c r="L104" s="70" t="n">
        <f aca="false">ROUND(1.235*F104^0.6376,0)</f>
        <v>6</v>
      </c>
      <c r="M104" s="70" t="n">
        <f aca="false">ROUND(8.794*D104^0.5603,0)</f>
        <v>7</v>
      </c>
      <c r="N104" s="127" t="n">
        <v>5</v>
      </c>
      <c r="O104" s="133"/>
      <c r="Q104" s="129" t="n">
        <v>5</v>
      </c>
      <c r="R104" s="129" t="n">
        <f aca="false">Q104-N104</f>
        <v>0</v>
      </c>
    </row>
    <row r="105" customFormat="false" ht="19.9" hidden="false" customHeight="true" outlineLevel="0" collapsed="false">
      <c r="A105" s="130"/>
      <c r="B105" s="111" t="s">
        <v>140</v>
      </c>
      <c r="C105" s="63" t="s">
        <v>141</v>
      </c>
      <c r="D105" s="64" t="n">
        <v>1.41</v>
      </c>
      <c r="E105" s="64" t="n">
        <v>1.908</v>
      </c>
      <c r="F105" s="132" t="n">
        <v>30</v>
      </c>
      <c r="G105" s="66" t="n">
        <v>94</v>
      </c>
      <c r="H105" s="67" t="n">
        <v>8.4</v>
      </c>
      <c r="I105" s="68" t="s">
        <v>29</v>
      </c>
      <c r="J105" s="69" t="n">
        <v>14.4</v>
      </c>
      <c r="K105" s="70" t="n">
        <f aca="false">ROUND(1.303*(D105^0.318/(1/G105)^0.5),0)</f>
        <v>14</v>
      </c>
      <c r="L105" s="70" t="n">
        <f aca="false">ROUND(1.235*F105^0.6376,0)</f>
        <v>11</v>
      </c>
      <c r="M105" s="70" t="n">
        <f aca="false">ROUND(8.794*D105^0.5603,0)</f>
        <v>11</v>
      </c>
      <c r="N105" s="127" t="n">
        <v>12</v>
      </c>
      <c r="O105" s="133"/>
      <c r="Q105" s="129" t="n">
        <v>12</v>
      </c>
      <c r="R105" s="129" t="n">
        <f aca="false">Q105-N105</f>
        <v>0</v>
      </c>
    </row>
    <row r="106" customFormat="false" ht="19.9" hidden="false" customHeight="true" outlineLevel="0" collapsed="false">
      <c r="A106" s="130"/>
      <c r="B106" s="131"/>
      <c r="C106" s="63" t="s">
        <v>142</v>
      </c>
      <c r="D106" s="64" t="n">
        <v>1.29</v>
      </c>
      <c r="E106" s="64" t="n">
        <v>1.702</v>
      </c>
      <c r="F106" s="132" t="n">
        <v>28</v>
      </c>
      <c r="G106" s="66" t="n">
        <v>66</v>
      </c>
      <c r="H106" s="67" t="n">
        <v>8.4</v>
      </c>
      <c r="I106" s="68" t="s">
        <v>29</v>
      </c>
      <c r="J106" s="69" t="n">
        <v>9.8</v>
      </c>
      <c r="K106" s="70" t="n">
        <f aca="false">ROUND(1.303*(D106^0.318/(1/G106)^0.5),0)</f>
        <v>11</v>
      </c>
      <c r="L106" s="70" t="n">
        <f aca="false">ROUND(1.235*F106^0.6376,0)</f>
        <v>10</v>
      </c>
      <c r="M106" s="70" t="n">
        <f aca="false">ROUND(8.794*D106^0.5603,0)</f>
        <v>10</v>
      </c>
      <c r="N106" s="127" t="n">
        <v>10.5</v>
      </c>
      <c r="O106" s="133"/>
      <c r="Q106" s="129" t="n">
        <v>10.5</v>
      </c>
      <c r="R106" s="129" t="n">
        <f aca="false">Q106-N106</f>
        <v>0</v>
      </c>
    </row>
    <row r="107" customFormat="false" ht="19.9" hidden="false" customHeight="true" outlineLevel="0" collapsed="false">
      <c r="A107" s="130"/>
      <c r="B107" s="131"/>
      <c r="C107" s="63" t="s">
        <v>143</v>
      </c>
      <c r="D107" s="64" t="n">
        <v>1.18</v>
      </c>
      <c r="E107" s="64" t="n">
        <v>1.571</v>
      </c>
      <c r="F107" s="132" t="n">
        <v>26</v>
      </c>
      <c r="G107" s="66" t="n">
        <v>41</v>
      </c>
      <c r="H107" s="67" t="n">
        <v>8</v>
      </c>
      <c r="I107" s="68" t="s">
        <v>29</v>
      </c>
      <c r="J107" s="69" t="n">
        <v>8</v>
      </c>
      <c r="K107" s="70" t="n">
        <f aca="false">ROUND(1.303*(D107^0.318/(1/G107)^0.5),0)</f>
        <v>9</v>
      </c>
      <c r="L107" s="70" t="n">
        <f aca="false">ROUND(1.235*F107^0.6376,0)</f>
        <v>10</v>
      </c>
      <c r="M107" s="70" t="n">
        <f aca="false">ROUND(8.794*D107^0.5603,0)</f>
        <v>10</v>
      </c>
      <c r="N107" s="127" t="n">
        <v>9.5</v>
      </c>
      <c r="O107" s="133"/>
      <c r="Q107" s="129" t="n">
        <v>9.5</v>
      </c>
      <c r="R107" s="129" t="n">
        <f aca="false">Q107-N107</f>
        <v>0</v>
      </c>
    </row>
    <row r="108" customFormat="false" ht="19.9" hidden="false" customHeight="true" outlineLevel="0" collapsed="false">
      <c r="A108" s="130"/>
      <c r="B108" s="131"/>
      <c r="C108" s="63" t="s">
        <v>144</v>
      </c>
      <c r="D108" s="64" t="n">
        <v>0.93</v>
      </c>
      <c r="E108" s="64" t="n">
        <v>1.449</v>
      </c>
      <c r="F108" s="132" t="n">
        <v>21</v>
      </c>
      <c r="G108" s="66" t="n">
        <v>57</v>
      </c>
      <c r="H108" s="67" t="n">
        <v>2.6</v>
      </c>
      <c r="I108" s="68" t="s">
        <v>29</v>
      </c>
      <c r="J108" s="69" t="n">
        <v>9.7</v>
      </c>
      <c r="K108" s="70" t="n">
        <f aca="false">ROUND(1.303*(D108^0.318/(1/G108)^0.5),0)</f>
        <v>10</v>
      </c>
      <c r="L108" s="70" t="n">
        <f aca="false">ROUND(1.235*F108^0.6376,0)</f>
        <v>9</v>
      </c>
      <c r="M108" s="70" t="n">
        <f aca="false">ROUND(8.794*D108^0.5603,0)</f>
        <v>8</v>
      </c>
      <c r="N108" s="127" t="n">
        <v>9</v>
      </c>
      <c r="O108" s="133"/>
      <c r="Q108" s="129" t="n">
        <v>9</v>
      </c>
      <c r="R108" s="129" t="n">
        <f aca="false">Q108-N108</f>
        <v>0</v>
      </c>
    </row>
    <row r="109" customFormat="false" ht="19.9" hidden="false" customHeight="true" outlineLevel="0" collapsed="false">
      <c r="A109" s="130"/>
      <c r="B109" s="131"/>
      <c r="C109" s="63" t="s">
        <v>145</v>
      </c>
      <c r="D109" s="64" t="n">
        <v>0.65</v>
      </c>
      <c r="E109" s="64" t="n">
        <v>1.108</v>
      </c>
      <c r="F109" s="132" t="n">
        <v>15</v>
      </c>
      <c r="G109" s="66" t="n">
        <v>33</v>
      </c>
      <c r="H109" s="67" t="n">
        <v>3</v>
      </c>
      <c r="I109" s="68" t="s">
        <v>29</v>
      </c>
      <c r="J109" s="69" t="n">
        <v>8.5</v>
      </c>
      <c r="K109" s="70" t="n">
        <f aca="false">ROUND(1.303*(D109^0.318/(1/G109)^0.5),0)</f>
        <v>7</v>
      </c>
      <c r="L109" s="70" t="n">
        <f aca="false">ROUND(1.235*F109^0.6376,0)</f>
        <v>7</v>
      </c>
      <c r="M109" s="70" t="n">
        <f aca="false">ROUND(8.794*D109^0.5603,0)</f>
        <v>7</v>
      </c>
      <c r="N109" s="127" t="n">
        <v>7</v>
      </c>
      <c r="O109" s="133"/>
      <c r="Q109" s="129" t="n">
        <v>7</v>
      </c>
      <c r="R109" s="129" t="n">
        <f aca="false">Q109-N109</f>
        <v>0</v>
      </c>
    </row>
    <row r="110" customFormat="false" ht="19.9" hidden="false" customHeight="true" outlineLevel="0" collapsed="false">
      <c r="A110" s="130"/>
      <c r="B110" s="131"/>
      <c r="C110" s="63" t="s">
        <v>146</v>
      </c>
      <c r="D110" s="64" t="n">
        <v>0.28</v>
      </c>
      <c r="E110" s="64" t="n">
        <v>0.648</v>
      </c>
      <c r="F110" s="132" t="n">
        <v>7</v>
      </c>
      <c r="G110" s="66" t="n">
        <v>9</v>
      </c>
      <c r="H110" s="67" t="n">
        <v>8.3</v>
      </c>
      <c r="I110" s="68" t="s">
        <v>29</v>
      </c>
      <c r="J110" s="69" t="n">
        <v>8.8</v>
      </c>
      <c r="K110" s="70" t="n">
        <f aca="false">ROUND(1.303*(D110^0.318/(1/G110)^0.5),0)</f>
        <v>3</v>
      </c>
      <c r="L110" s="70" t="n">
        <f aca="false">ROUND(1.235*F110^0.6376,0)</f>
        <v>4</v>
      </c>
      <c r="M110" s="70" t="n">
        <f aca="false">ROUND(8.794*D110^0.5603,0)</f>
        <v>4</v>
      </c>
      <c r="N110" s="127" t="n">
        <v>3.5</v>
      </c>
      <c r="O110" s="133"/>
      <c r="Q110" s="129" t="n">
        <v>3.5</v>
      </c>
      <c r="R110" s="129" t="n">
        <f aca="false">Q110-N110</f>
        <v>0</v>
      </c>
    </row>
    <row r="111" customFormat="false" ht="19.9" hidden="false" customHeight="true" outlineLevel="0" collapsed="false">
      <c r="A111" s="130"/>
      <c r="B111" s="131"/>
      <c r="C111" s="63" t="s">
        <v>147</v>
      </c>
      <c r="D111" s="64" t="n">
        <v>0.16</v>
      </c>
      <c r="E111" s="64" t="n">
        <v>0.574</v>
      </c>
      <c r="F111" s="132" t="n">
        <v>5</v>
      </c>
      <c r="G111" s="66" t="n">
        <v>11</v>
      </c>
      <c r="H111" s="67" t="n">
        <v>2.9</v>
      </c>
      <c r="I111" s="68" t="s">
        <v>29</v>
      </c>
      <c r="J111" s="69" t="n">
        <v>5.7</v>
      </c>
      <c r="K111" s="70" t="n">
        <f aca="false">ROUND(1.303*(D111^0.318/(1/G111)^0.5),0)</f>
        <v>2</v>
      </c>
      <c r="L111" s="70" t="n">
        <f aca="false">ROUND(1.235*F111^0.6376,0)</f>
        <v>3</v>
      </c>
      <c r="M111" s="70" t="n">
        <f aca="false">ROUND(8.794*D111^0.5603,0)</f>
        <v>3</v>
      </c>
      <c r="N111" s="127" t="n">
        <v>3</v>
      </c>
      <c r="O111" s="133"/>
      <c r="Q111" s="129" t="n">
        <v>3</v>
      </c>
      <c r="R111" s="129" t="n">
        <f aca="false">Q111-N111</f>
        <v>0</v>
      </c>
    </row>
    <row r="112" customFormat="false" ht="19.9" hidden="false" customHeight="true" outlineLevel="0" collapsed="false">
      <c r="A112" s="130"/>
      <c r="B112" s="131"/>
      <c r="C112" s="63" t="s">
        <v>456</v>
      </c>
      <c r="D112" s="64" t="n">
        <v>0.06</v>
      </c>
      <c r="E112" s="64" t="n">
        <v>0.35</v>
      </c>
      <c r="F112" s="132" t="n">
        <v>2</v>
      </c>
      <c r="G112" s="66" t="n">
        <v>6</v>
      </c>
      <c r="H112" s="67"/>
      <c r="I112" s="68" t="s">
        <v>30</v>
      </c>
      <c r="J112" s="69"/>
      <c r="K112" s="70" t="n">
        <f aca="false">ROUND(1.303*(D112^0.318/(1/G112)^0.5),0)</f>
        <v>1</v>
      </c>
      <c r="L112" s="70" t="n">
        <f aca="false">ROUND(1.235*F112^0.6376,0)</f>
        <v>2</v>
      </c>
      <c r="M112" s="70" t="n">
        <f aca="false">ROUND(8.794*D112^0.5603,0)</f>
        <v>2</v>
      </c>
      <c r="N112" s="127" t="n">
        <v>1.5</v>
      </c>
      <c r="O112" s="133"/>
      <c r="Q112" s="129" t="n">
        <v>1.5</v>
      </c>
      <c r="R112" s="129" t="n">
        <f aca="false">Q112-N112</f>
        <v>0</v>
      </c>
    </row>
    <row r="113" customFormat="false" ht="19.9" hidden="false" customHeight="true" outlineLevel="0" collapsed="false">
      <c r="A113" s="130"/>
      <c r="B113" s="111" t="s">
        <v>148</v>
      </c>
      <c r="C113" s="63" t="s">
        <v>149</v>
      </c>
      <c r="D113" s="64" t="n">
        <v>2.72</v>
      </c>
      <c r="E113" s="64" t="n">
        <v>3.511</v>
      </c>
      <c r="F113" s="132" t="n">
        <v>53</v>
      </c>
      <c r="G113" s="66" t="n">
        <v>45</v>
      </c>
      <c r="H113" s="67" t="n">
        <v>16</v>
      </c>
      <c r="I113" s="68" t="s">
        <v>29</v>
      </c>
      <c r="J113" s="69" t="n">
        <v>19</v>
      </c>
      <c r="K113" s="70" t="n">
        <f aca="false">ROUND(1.303*(D113^0.318/(1/G113)^0.5),0)</f>
        <v>12</v>
      </c>
      <c r="L113" s="70" t="n">
        <f aca="false">ROUND(1.235*F113^0.6376,0)</f>
        <v>16</v>
      </c>
      <c r="M113" s="70" t="n">
        <f aca="false">ROUND(8.794*D113^0.5603,0)</f>
        <v>15</v>
      </c>
      <c r="N113" s="127" t="n">
        <v>14.5</v>
      </c>
      <c r="O113" s="133"/>
      <c r="Q113" s="129" t="n">
        <v>14.5</v>
      </c>
      <c r="R113" s="129" t="n">
        <f aca="false">Q113-N113</f>
        <v>0</v>
      </c>
    </row>
    <row r="114" customFormat="false" ht="19.9" hidden="false" customHeight="true" outlineLevel="0" collapsed="false">
      <c r="A114" s="130"/>
      <c r="B114" s="131"/>
      <c r="C114" s="63" t="s">
        <v>150</v>
      </c>
      <c r="D114" s="64" t="n">
        <v>2.29</v>
      </c>
      <c r="E114" s="64" t="n">
        <v>3.372</v>
      </c>
      <c r="F114" s="132" t="n">
        <v>44</v>
      </c>
      <c r="G114" s="66" t="n">
        <v>182</v>
      </c>
      <c r="H114" s="67" t="n">
        <v>16</v>
      </c>
      <c r="I114" s="68" t="s">
        <v>29</v>
      </c>
      <c r="J114" s="69" t="n">
        <v>16</v>
      </c>
      <c r="K114" s="70" t="n">
        <f aca="false">ROUND(1.303*(D114^0.318/(1/G114)^0.5),0)</f>
        <v>23</v>
      </c>
      <c r="L114" s="70" t="n">
        <f aca="false">ROUND(1.235*F114^0.6376,0)</f>
        <v>14</v>
      </c>
      <c r="M114" s="70" t="n">
        <f aca="false">ROUND(8.794*D114^0.5603,0)</f>
        <v>14</v>
      </c>
      <c r="N114" s="127" t="n">
        <v>14</v>
      </c>
      <c r="O114" s="133"/>
      <c r="Q114" s="129" t="n">
        <v>14</v>
      </c>
      <c r="R114" s="129" t="n">
        <f aca="false">Q114-N114</f>
        <v>0</v>
      </c>
    </row>
    <row r="115" customFormat="false" ht="19.9" hidden="false" customHeight="true" outlineLevel="0" collapsed="false">
      <c r="A115" s="130"/>
      <c r="B115" s="131"/>
      <c r="C115" s="63" t="s">
        <v>151</v>
      </c>
      <c r="D115" s="64" t="n">
        <v>1.84</v>
      </c>
      <c r="E115" s="64" t="n">
        <v>2.644</v>
      </c>
      <c r="F115" s="132" t="n">
        <v>39</v>
      </c>
      <c r="G115" s="66" t="n">
        <v>62</v>
      </c>
      <c r="H115" s="67" t="n">
        <v>5</v>
      </c>
      <c r="I115" s="68" t="s">
        <v>29</v>
      </c>
      <c r="J115" s="69" t="n">
        <v>16</v>
      </c>
      <c r="K115" s="70" t="n">
        <f aca="false">ROUND(1.303*(D115^0.318/(1/G115)^0.5),0)</f>
        <v>12</v>
      </c>
      <c r="L115" s="70" t="n">
        <f aca="false">ROUND(1.235*F115^0.6376,0)</f>
        <v>13</v>
      </c>
      <c r="M115" s="70" t="n">
        <f aca="false">ROUND(8.794*D115^0.5603,0)</f>
        <v>12</v>
      </c>
      <c r="N115" s="127" t="n">
        <v>12.5</v>
      </c>
      <c r="O115" s="133"/>
      <c r="Q115" s="129" t="n">
        <v>12.5</v>
      </c>
      <c r="R115" s="129" t="n">
        <f aca="false">Q115-N115</f>
        <v>0</v>
      </c>
    </row>
    <row r="116" customFormat="false" ht="19.9" hidden="false" customHeight="true" outlineLevel="0" collapsed="false">
      <c r="A116" s="130"/>
      <c r="B116" s="131"/>
      <c r="C116" s="63" t="s">
        <v>152</v>
      </c>
      <c r="D116" s="64" t="n">
        <v>1.04</v>
      </c>
      <c r="E116" s="64" t="n">
        <v>1.485</v>
      </c>
      <c r="F116" s="132" t="n">
        <v>25</v>
      </c>
      <c r="G116" s="66" t="n">
        <v>59</v>
      </c>
      <c r="H116" s="67" t="n">
        <v>6.5</v>
      </c>
      <c r="I116" s="68" t="s">
        <v>29</v>
      </c>
      <c r="J116" s="69" t="n">
        <v>11.5</v>
      </c>
      <c r="K116" s="70" t="n">
        <f aca="false">ROUND(1.303*(D116^0.318/(1/G116)^0.5),0)</f>
        <v>10</v>
      </c>
      <c r="L116" s="70" t="n">
        <f aca="false">ROUND(1.235*F116^0.6376,0)</f>
        <v>10</v>
      </c>
      <c r="M116" s="70" t="n">
        <f aca="false">ROUND(8.794*D116^0.5603,0)</f>
        <v>9</v>
      </c>
      <c r="N116" s="127" t="n">
        <v>9.5</v>
      </c>
      <c r="O116" s="133"/>
      <c r="Q116" s="129" t="n">
        <v>9.5</v>
      </c>
      <c r="R116" s="129" t="n">
        <f aca="false">Q116-N116</f>
        <v>0</v>
      </c>
    </row>
    <row r="117" customFormat="false" ht="19.9" hidden="false" customHeight="true" outlineLevel="0" collapsed="false">
      <c r="A117" s="130"/>
      <c r="B117" s="131"/>
      <c r="C117" s="63" t="s">
        <v>153</v>
      </c>
      <c r="D117" s="64" t="n">
        <v>0.53</v>
      </c>
      <c r="E117" s="64" t="n">
        <v>1.118</v>
      </c>
      <c r="F117" s="132" t="n">
        <v>13</v>
      </c>
      <c r="G117" s="66" t="n">
        <v>27</v>
      </c>
      <c r="H117" s="67" t="n">
        <v>4</v>
      </c>
      <c r="I117" s="68" t="s">
        <v>29</v>
      </c>
      <c r="J117" s="69" t="n">
        <v>13.5</v>
      </c>
      <c r="K117" s="70" t="n">
        <f aca="false">ROUND(1.303*(D117^0.318/(1/G117)^0.5),0)</f>
        <v>6</v>
      </c>
      <c r="L117" s="70" t="n">
        <f aca="false">ROUND(1.235*F117^0.6376,0)</f>
        <v>6</v>
      </c>
      <c r="M117" s="70" t="n">
        <f aca="false">ROUND(8.794*D117^0.5603,0)</f>
        <v>6</v>
      </c>
      <c r="N117" s="127" t="n">
        <v>6</v>
      </c>
      <c r="O117" s="133"/>
      <c r="Q117" s="129" t="n">
        <v>6</v>
      </c>
      <c r="R117" s="129" t="n">
        <f aca="false">Q117-N117</f>
        <v>0</v>
      </c>
    </row>
    <row r="118" customFormat="false" ht="19.9" hidden="false" customHeight="true" outlineLevel="0" collapsed="false">
      <c r="A118" s="130"/>
      <c r="B118" s="131"/>
      <c r="C118" s="63" t="s">
        <v>154</v>
      </c>
      <c r="D118" s="64" t="n">
        <v>0.28</v>
      </c>
      <c r="E118" s="64" t="n">
        <v>0.675</v>
      </c>
      <c r="F118" s="132" t="n">
        <v>7</v>
      </c>
      <c r="G118" s="66" t="n">
        <v>8</v>
      </c>
      <c r="H118" s="67" t="n">
        <v>4</v>
      </c>
      <c r="I118" s="68" t="s">
        <v>29</v>
      </c>
      <c r="J118" s="69" t="n">
        <v>12.5</v>
      </c>
      <c r="K118" s="70" t="n">
        <f aca="false">ROUND(1.303*(D118^0.318/(1/G118)^0.5),0)</f>
        <v>2</v>
      </c>
      <c r="L118" s="70" t="n">
        <f aca="false">ROUND(1.235*F118^0.6376,0)</f>
        <v>4</v>
      </c>
      <c r="M118" s="70" t="n">
        <f aca="false">ROUND(8.794*D118^0.5603,0)</f>
        <v>4</v>
      </c>
      <c r="N118" s="127" t="n">
        <v>3.5</v>
      </c>
      <c r="O118" s="133"/>
      <c r="Q118" s="129" t="n">
        <v>3.5</v>
      </c>
      <c r="R118" s="129" t="n">
        <f aca="false">Q118-N118</f>
        <v>0</v>
      </c>
    </row>
    <row r="119" customFormat="false" ht="19.9" hidden="false" customHeight="true" outlineLevel="0" collapsed="false">
      <c r="A119" s="130"/>
      <c r="B119" s="111" t="s">
        <v>155</v>
      </c>
      <c r="C119" s="63" t="s">
        <v>156</v>
      </c>
      <c r="D119" s="64" t="n">
        <v>1.27</v>
      </c>
      <c r="E119" s="64" t="n">
        <v>2.968</v>
      </c>
      <c r="F119" s="132" t="n">
        <v>28</v>
      </c>
      <c r="G119" s="66" t="n">
        <v>103</v>
      </c>
      <c r="H119" s="67" t="n">
        <v>11</v>
      </c>
      <c r="I119" s="68" t="s">
        <v>29</v>
      </c>
      <c r="J119" s="69" t="n">
        <v>20.5</v>
      </c>
      <c r="K119" s="70" t="n">
        <f aca="false">ROUND(1.303*(D119^0.318/(1/G119)^0.5),0)</f>
        <v>14</v>
      </c>
      <c r="L119" s="70" t="n">
        <f aca="false">ROUND(1.235*F119^0.6376,0)</f>
        <v>10</v>
      </c>
      <c r="M119" s="70" t="n">
        <f aca="false">ROUND(8.794*D119^0.5603,0)</f>
        <v>10</v>
      </c>
      <c r="N119" s="127" t="n">
        <v>11.5</v>
      </c>
      <c r="O119" s="133"/>
      <c r="Q119" s="129" t="n">
        <v>11.5</v>
      </c>
      <c r="R119" s="129" t="n">
        <f aca="false">Q119-N119</f>
        <v>0</v>
      </c>
    </row>
    <row r="120" customFormat="false" ht="19.9" hidden="false" customHeight="true" outlineLevel="0" collapsed="false">
      <c r="A120" s="130"/>
      <c r="B120" s="131"/>
      <c r="C120" s="63" t="s">
        <v>157</v>
      </c>
      <c r="D120" s="64" t="n">
        <v>1.01</v>
      </c>
      <c r="E120" s="64" t="n">
        <v>2.451</v>
      </c>
      <c r="F120" s="132" t="n">
        <v>23</v>
      </c>
      <c r="G120" s="66" t="n">
        <v>31</v>
      </c>
      <c r="H120" s="67" t="n">
        <v>5</v>
      </c>
      <c r="I120" s="68" t="s">
        <v>29</v>
      </c>
      <c r="J120" s="69" t="n">
        <v>15.5</v>
      </c>
      <c r="K120" s="70" t="n">
        <f aca="false">ROUND(1.303*(D120^0.318/(1/G120)^0.5),0)</f>
        <v>7</v>
      </c>
      <c r="L120" s="70" t="n">
        <f aca="false">ROUND(1.235*F120^0.6376,0)</f>
        <v>9</v>
      </c>
      <c r="M120" s="70" t="n">
        <f aca="false">ROUND(8.794*D120^0.5603,0)</f>
        <v>9</v>
      </c>
      <c r="N120" s="127" t="n">
        <v>8.5</v>
      </c>
      <c r="O120" s="133"/>
      <c r="Q120" s="129" t="n">
        <v>8.5</v>
      </c>
      <c r="R120" s="129" t="n">
        <f aca="false">Q120-N120</f>
        <v>0</v>
      </c>
    </row>
    <row r="121" customFormat="false" ht="19.9" hidden="false" customHeight="true" outlineLevel="0" collapsed="false">
      <c r="A121" s="130"/>
      <c r="B121" s="131"/>
      <c r="C121" s="63" t="s">
        <v>158</v>
      </c>
      <c r="D121" s="64" t="n">
        <v>0.79</v>
      </c>
      <c r="E121" s="64" t="n">
        <v>2.204</v>
      </c>
      <c r="F121" s="132" t="n">
        <v>18</v>
      </c>
      <c r="G121" s="66" t="n">
        <v>43</v>
      </c>
      <c r="H121" s="67" t="n">
        <v>5</v>
      </c>
      <c r="I121" s="68" t="s">
        <v>29</v>
      </c>
      <c r="J121" s="69" t="n">
        <v>11.5</v>
      </c>
      <c r="K121" s="70" t="n">
        <f aca="false">ROUND(1.303*(D121^0.318/(1/G121)^0.5),0)</f>
        <v>8</v>
      </c>
      <c r="L121" s="70" t="n">
        <f aca="false">ROUND(1.235*F121^0.6376,0)</f>
        <v>8</v>
      </c>
      <c r="M121" s="70" t="n">
        <f aca="false">ROUND(8.794*D121^0.5603,0)</f>
        <v>8</v>
      </c>
      <c r="N121" s="127" t="n">
        <v>7.5</v>
      </c>
      <c r="O121" s="133"/>
      <c r="Q121" s="129" t="n">
        <v>7.5</v>
      </c>
      <c r="R121" s="129" t="n">
        <f aca="false">Q121-N121</f>
        <v>0</v>
      </c>
    </row>
    <row r="122" customFormat="false" ht="19.9" hidden="false" customHeight="true" outlineLevel="0" collapsed="false">
      <c r="A122" s="130"/>
      <c r="B122" s="131"/>
      <c r="C122" s="63" t="s">
        <v>159</v>
      </c>
      <c r="D122" s="64" t="n">
        <v>0.57</v>
      </c>
      <c r="E122" s="64" t="n">
        <v>1.729</v>
      </c>
      <c r="F122" s="132" t="n">
        <v>14</v>
      </c>
      <c r="G122" s="66" t="n">
        <v>23</v>
      </c>
      <c r="H122" s="67" t="n">
        <v>4</v>
      </c>
      <c r="I122" s="68" t="s">
        <v>29</v>
      </c>
      <c r="J122" s="69" t="n">
        <v>8</v>
      </c>
      <c r="K122" s="70" t="n">
        <f aca="false">ROUND(1.303*(D122^0.318/(1/G122)^0.5),0)</f>
        <v>5</v>
      </c>
      <c r="L122" s="70" t="n">
        <f aca="false">ROUND(1.235*F122^0.6376,0)</f>
        <v>7</v>
      </c>
      <c r="M122" s="70" t="n">
        <f aca="false">ROUND(8.794*D122^0.5603,0)</f>
        <v>6</v>
      </c>
      <c r="N122" s="127" t="n">
        <v>6</v>
      </c>
      <c r="O122" s="133"/>
      <c r="Q122" s="129" t="n">
        <v>6</v>
      </c>
      <c r="R122" s="129" t="n">
        <f aca="false">Q122-N122</f>
        <v>0</v>
      </c>
    </row>
    <row r="123" customFormat="false" ht="19.9" hidden="false" customHeight="true" outlineLevel="0" collapsed="false">
      <c r="A123" s="130"/>
      <c r="B123" s="131"/>
      <c r="C123" s="63" t="s">
        <v>160</v>
      </c>
      <c r="D123" s="64" t="n">
        <v>0.22</v>
      </c>
      <c r="E123" s="64" t="n">
        <v>1.319</v>
      </c>
      <c r="F123" s="132" t="n">
        <v>6</v>
      </c>
      <c r="G123" s="66" t="n">
        <v>16</v>
      </c>
      <c r="H123" s="67" t="n">
        <v>3.5</v>
      </c>
      <c r="I123" s="68" t="s">
        <v>29</v>
      </c>
      <c r="J123" s="69" t="n">
        <v>5.5</v>
      </c>
      <c r="K123" s="70" t="n">
        <f aca="false">ROUND(1.303*(D123^0.318/(1/G123)^0.5),0)</f>
        <v>3</v>
      </c>
      <c r="L123" s="70" t="n">
        <f aca="false">ROUND(1.235*F123^0.6376,0)</f>
        <v>4</v>
      </c>
      <c r="M123" s="70" t="n">
        <f aca="false">ROUND(8.794*D123^0.5603,0)</f>
        <v>4</v>
      </c>
      <c r="N123" s="127" t="n">
        <v>3.5</v>
      </c>
      <c r="O123" s="133"/>
      <c r="Q123" s="129" t="n">
        <v>3.5</v>
      </c>
      <c r="R123" s="129" t="n">
        <f aca="false">Q123-N123</f>
        <v>0</v>
      </c>
    </row>
    <row r="124" customFormat="false" ht="19.9" hidden="false" customHeight="true" outlineLevel="0" collapsed="false">
      <c r="A124" s="130"/>
      <c r="B124" s="131"/>
      <c r="C124" s="63" t="s">
        <v>457</v>
      </c>
      <c r="D124" s="64" t="n">
        <v>0.18</v>
      </c>
      <c r="E124" s="64" t="n">
        <v>1.125</v>
      </c>
      <c r="F124" s="132" t="n">
        <v>5</v>
      </c>
      <c r="G124" s="66" t="n">
        <v>6</v>
      </c>
      <c r="H124" s="67"/>
      <c r="I124" s="68" t="s">
        <v>30</v>
      </c>
      <c r="J124" s="69"/>
      <c r="K124" s="70" t="n">
        <f aca="false">ROUND(1.303*(D124^0.318/(1/G124)^0.5),0)</f>
        <v>2</v>
      </c>
      <c r="L124" s="70" t="n">
        <f aca="false">ROUND(1.235*F124^0.6376,0)</f>
        <v>3</v>
      </c>
      <c r="M124" s="70" t="n">
        <f aca="false">ROUND(8.794*D124^0.5603,0)</f>
        <v>3</v>
      </c>
      <c r="N124" s="127" t="n">
        <v>3</v>
      </c>
      <c r="O124" s="133"/>
      <c r="Q124" s="129" t="n">
        <v>3</v>
      </c>
      <c r="R124" s="129" t="n">
        <f aca="false">Q124-N124</f>
        <v>0</v>
      </c>
    </row>
    <row r="125" customFormat="false" ht="19.9" hidden="false" customHeight="true" outlineLevel="0" collapsed="false">
      <c r="A125" s="130"/>
      <c r="B125" s="111" t="s">
        <v>161</v>
      </c>
      <c r="C125" s="63" t="s">
        <v>162</v>
      </c>
      <c r="D125" s="64" t="n">
        <v>5.14</v>
      </c>
      <c r="E125" s="64" t="n">
        <v>3.626</v>
      </c>
      <c r="F125" s="132" t="n">
        <v>86</v>
      </c>
      <c r="G125" s="66" t="n">
        <v>70</v>
      </c>
      <c r="H125" s="67" t="n">
        <v>13</v>
      </c>
      <c r="I125" s="68" t="s">
        <v>29</v>
      </c>
      <c r="J125" s="69" t="n">
        <v>13</v>
      </c>
      <c r="K125" s="70" t="n">
        <f aca="false">ROUND(1.303*(D125^0.318/(1/G125)^0.5),0)</f>
        <v>18</v>
      </c>
      <c r="L125" s="70" t="n">
        <f aca="false">ROUND(1.235*F125^0.6376,0)</f>
        <v>21</v>
      </c>
      <c r="M125" s="70" t="n">
        <f aca="false">ROUND(8.794*D125^0.5603,0)</f>
        <v>22</v>
      </c>
      <c r="N125" s="127" t="n">
        <v>20.5</v>
      </c>
      <c r="O125" s="133"/>
      <c r="Q125" s="129" t="n">
        <v>20.5</v>
      </c>
      <c r="R125" s="129" t="n">
        <f aca="false">Q125-N125</f>
        <v>0</v>
      </c>
    </row>
    <row r="126" customFormat="false" ht="19.9" hidden="false" customHeight="true" outlineLevel="0" collapsed="false">
      <c r="A126" s="130"/>
      <c r="B126" s="131"/>
      <c r="C126" s="63" t="s">
        <v>163</v>
      </c>
      <c r="D126" s="64" t="n">
        <v>4.68</v>
      </c>
      <c r="E126" s="64" t="n">
        <v>3.591</v>
      </c>
      <c r="F126" s="132" t="n">
        <v>78</v>
      </c>
      <c r="G126" s="66" t="n">
        <v>55</v>
      </c>
      <c r="H126" s="67" t="n">
        <v>9.3</v>
      </c>
      <c r="I126" s="68" t="s">
        <v>29</v>
      </c>
      <c r="J126" s="69" t="n">
        <v>18</v>
      </c>
      <c r="K126" s="70" t="n">
        <f aca="false">ROUND(1.303*(D126^0.318/(1/G126)^0.5),0)</f>
        <v>16</v>
      </c>
      <c r="L126" s="70" t="n">
        <f aca="false">ROUND(1.235*F126^0.6376,0)</f>
        <v>20</v>
      </c>
      <c r="M126" s="70" t="n">
        <f aca="false">ROUND(8.794*D126^0.5603,0)</f>
        <v>21</v>
      </c>
      <c r="N126" s="127" t="n">
        <v>19</v>
      </c>
      <c r="O126" s="133"/>
      <c r="Q126" s="129" t="n">
        <v>19</v>
      </c>
      <c r="R126" s="129" t="n">
        <f aca="false">Q126-N126</f>
        <v>0</v>
      </c>
    </row>
    <row r="127" customFormat="false" ht="19.9" hidden="false" customHeight="true" outlineLevel="0" collapsed="false">
      <c r="A127" s="130"/>
      <c r="B127" s="131"/>
      <c r="C127" s="63" t="s">
        <v>164</v>
      </c>
      <c r="D127" s="64" t="n">
        <v>2.09</v>
      </c>
      <c r="E127" s="64" t="n">
        <v>2.907</v>
      </c>
      <c r="F127" s="132" t="n">
        <v>37</v>
      </c>
      <c r="G127" s="66" t="n">
        <v>40</v>
      </c>
      <c r="H127" s="67" t="n">
        <v>6</v>
      </c>
      <c r="I127" s="68" t="s">
        <v>29</v>
      </c>
      <c r="J127" s="69" t="n">
        <v>9.3</v>
      </c>
      <c r="K127" s="70" t="n">
        <f aca="false">ROUND(1.303*(D127^0.318/(1/G127)^0.5),0)</f>
        <v>10</v>
      </c>
      <c r="L127" s="70" t="n">
        <f aca="false">ROUND(1.235*F127^0.6376,0)</f>
        <v>12</v>
      </c>
      <c r="M127" s="70" t="n">
        <f aca="false">ROUND(8.794*D127^0.5603,0)</f>
        <v>13</v>
      </c>
      <c r="N127" s="127" t="n">
        <v>12</v>
      </c>
      <c r="O127" s="133"/>
      <c r="Q127" s="129" t="n">
        <v>12</v>
      </c>
      <c r="R127" s="129" t="n">
        <f aca="false">Q127-N127</f>
        <v>0</v>
      </c>
    </row>
    <row r="128" customFormat="false" ht="19.9" hidden="false" customHeight="true" outlineLevel="0" collapsed="false">
      <c r="A128" s="130"/>
      <c r="B128" s="131"/>
      <c r="C128" s="63" t="s">
        <v>165</v>
      </c>
      <c r="D128" s="64" t="n">
        <v>1.56</v>
      </c>
      <c r="E128" s="64" t="n">
        <v>2.389</v>
      </c>
      <c r="F128" s="132" t="n">
        <v>28</v>
      </c>
      <c r="G128" s="66" t="n">
        <v>25</v>
      </c>
      <c r="H128" s="67" t="n">
        <v>3.7</v>
      </c>
      <c r="I128" s="68" t="s">
        <v>29</v>
      </c>
      <c r="J128" s="69" t="n">
        <v>12.4</v>
      </c>
      <c r="K128" s="70" t="n">
        <f aca="false">ROUND(1.303*(D128^0.318/(1/G128)^0.5),0)</f>
        <v>8</v>
      </c>
      <c r="L128" s="70" t="n">
        <f aca="false">ROUND(1.235*F128^0.6376,0)</f>
        <v>10</v>
      </c>
      <c r="M128" s="70" t="n">
        <f aca="false">ROUND(8.794*D128^0.5603,0)</f>
        <v>11</v>
      </c>
      <c r="N128" s="127" t="n">
        <v>9.5</v>
      </c>
      <c r="O128" s="133"/>
      <c r="Q128" s="129" t="n">
        <v>9.5</v>
      </c>
      <c r="R128" s="129" t="n">
        <f aca="false">Q128-N128</f>
        <v>0</v>
      </c>
    </row>
    <row r="129" customFormat="false" ht="19.9" hidden="false" customHeight="true" outlineLevel="0" collapsed="false">
      <c r="A129" s="130"/>
      <c r="B129" s="131"/>
      <c r="C129" s="63" t="s">
        <v>166</v>
      </c>
      <c r="D129" s="64" t="n">
        <v>0.88</v>
      </c>
      <c r="E129" s="64" t="n">
        <v>1.626</v>
      </c>
      <c r="F129" s="132" t="n">
        <v>17</v>
      </c>
      <c r="G129" s="66" t="n">
        <v>18</v>
      </c>
      <c r="H129" s="67" t="n">
        <v>2.8</v>
      </c>
      <c r="I129" s="68" t="s">
        <v>29</v>
      </c>
      <c r="J129" s="69" t="n">
        <v>4.6</v>
      </c>
      <c r="K129" s="70" t="n">
        <f aca="false">ROUND(1.303*(D129^0.318/(1/G129)^0.5),0)</f>
        <v>5</v>
      </c>
      <c r="L129" s="70" t="n">
        <f aca="false">ROUND(1.235*F129^0.6376,0)</f>
        <v>8</v>
      </c>
      <c r="M129" s="70" t="n">
        <f aca="false">ROUND(8.794*D129^0.5603,0)</f>
        <v>8</v>
      </c>
      <c r="N129" s="127" t="n">
        <v>7</v>
      </c>
      <c r="O129" s="133"/>
      <c r="Q129" s="129" t="n">
        <v>7</v>
      </c>
      <c r="R129" s="129" t="n">
        <f aca="false">Q129-N129</f>
        <v>0</v>
      </c>
    </row>
    <row r="130" customFormat="false" ht="19.9" hidden="false" customHeight="true" outlineLevel="0" collapsed="false">
      <c r="A130" s="130"/>
      <c r="B130" s="131"/>
      <c r="C130" s="63" t="s">
        <v>458</v>
      </c>
      <c r="D130" s="64" t="n">
        <v>0.63</v>
      </c>
      <c r="E130" s="64" t="n">
        <v>1.273</v>
      </c>
      <c r="F130" s="132" t="n">
        <v>12</v>
      </c>
      <c r="G130" s="66" t="n">
        <v>8</v>
      </c>
      <c r="H130" s="67"/>
      <c r="I130" s="68" t="s">
        <v>30</v>
      </c>
      <c r="J130" s="69"/>
      <c r="K130" s="70" t="n">
        <f aca="false">ROUND(1.303*(D130^0.318/(1/G130)^0.5),0)</f>
        <v>3</v>
      </c>
      <c r="L130" s="70" t="n">
        <f aca="false">ROUND(1.235*F130^0.6376,0)</f>
        <v>6</v>
      </c>
      <c r="M130" s="70" t="n">
        <f aca="false">ROUND(8.794*D130^0.5603,0)</f>
        <v>7</v>
      </c>
      <c r="N130" s="127" t="n">
        <v>5.5</v>
      </c>
      <c r="O130" s="133"/>
      <c r="Q130" s="129" t="n">
        <v>5.5</v>
      </c>
      <c r="R130" s="129" t="n">
        <f aca="false">Q130-N130</f>
        <v>0</v>
      </c>
    </row>
    <row r="131" customFormat="false" ht="19.9" hidden="false" customHeight="true" outlineLevel="0" collapsed="false">
      <c r="A131" s="130"/>
      <c r="B131" s="111" t="s">
        <v>167</v>
      </c>
      <c r="C131" s="63" t="s">
        <v>168</v>
      </c>
      <c r="D131" s="64" t="n">
        <v>3.39</v>
      </c>
      <c r="E131" s="64" t="n">
        <v>2.306</v>
      </c>
      <c r="F131" s="132" t="n">
        <v>72</v>
      </c>
      <c r="G131" s="66" t="n">
        <v>218</v>
      </c>
      <c r="H131" s="67" t="n">
        <v>12.3</v>
      </c>
      <c r="I131" s="68" t="s">
        <v>29</v>
      </c>
      <c r="J131" s="69" t="n">
        <v>13</v>
      </c>
      <c r="K131" s="70" t="n">
        <f aca="false">ROUND(1.303*(D131^0.318/(1/G131)^0.5),0)</f>
        <v>28</v>
      </c>
      <c r="L131" s="70" t="n">
        <f aca="false">ROUND(1.235*F131^0.6376,0)</f>
        <v>19</v>
      </c>
      <c r="M131" s="70" t="n">
        <f aca="false">ROUND(8.794*D131^0.5603,0)</f>
        <v>17</v>
      </c>
      <c r="N131" s="127" t="n">
        <v>21.5</v>
      </c>
      <c r="O131" s="133"/>
      <c r="Q131" s="129" t="n">
        <v>21.5</v>
      </c>
      <c r="R131" s="129" t="n">
        <f aca="false">Q131-N131</f>
        <v>0</v>
      </c>
    </row>
    <row r="132" customFormat="false" ht="19.9" hidden="false" customHeight="true" outlineLevel="0" collapsed="false">
      <c r="A132" s="130"/>
      <c r="B132" s="131"/>
      <c r="C132" s="63" t="s">
        <v>169</v>
      </c>
      <c r="D132" s="64" t="n">
        <v>2.77</v>
      </c>
      <c r="E132" s="64" t="n">
        <v>1.979</v>
      </c>
      <c r="F132" s="132" t="n">
        <v>62</v>
      </c>
      <c r="G132" s="66" t="n">
        <v>63</v>
      </c>
      <c r="H132" s="67" t="n">
        <v>13</v>
      </c>
      <c r="I132" s="68" t="s">
        <v>29</v>
      </c>
      <c r="J132" s="69" t="n">
        <v>13</v>
      </c>
      <c r="K132" s="70" t="n">
        <f aca="false">ROUND(1.303*(D132^0.318/(1/G132)^0.5),0)</f>
        <v>14</v>
      </c>
      <c r="L132" s="70" t="n">
        <f aca="false">ROUND(1.235*F132^0.6376,0)</f>
        <v>17</v>
      </c>
      <c r="M132" s="70" t="n">
        <f aca="false">ROUND(8.794*D132^0.5603,0)</f>
        <v>16</v>
      </c>
      <c r="N132" s="127" t="n">
        <v>15.5</v>
      </c>
      <c r="O132" s="133"/>
      <c r="Q132" s="129" t="n">
        <v>15.5</v>
      </c>
      <c r="R132" s="129" t="n">
        <f aca="false">Q132-N132</f>
        <v>0</v>
      </c>
    </row>
    <row r="133" customFormat="false" ht="19.9" hidden="false" customHeight="true" outlineLevel="0" collapsed="false">
      <c r="A133" s="130"/>
      <c r="B133" s="131"/>
      <c r="C133" s="63" t="s">
        <v>170</v>
      </c>
      <c r="D133" s="64" t="n">
        <v>2.64</v>
      </c>
      <c r="E133" s="64" t="n">
        <v>1.906</v>
      </c>
      <c r="F133" s="132" t="n">
        <v>60</v>
      </c>
      <c r="G133" s="66" t="n">
        <v>87</v>
      </c>
      <c r="H133" s="67" t="n">
        <v>9.5</v>
      </c>
      <c r="I133" s="68" t="s">
        <v>29</v>
      </c>
      <c r="J133" s="69" t="n">
        <v>10</v>
      </c>
      <c r="K133" s="70" t="n">
        <f aca="false">ROUND(1.303*(D133^0.318/(1/G133)^0.5),0)</f>
        <v>17</v>
      </c>
      <c r="L133" s="70" t="n">
        <f aca="false">ROUND(1.235*F133^0.6376,0)</f>
        <v>17</v>
      </c>
      <c r="M133" s="70" t="n">
        <f aca="false">ROUND(8.794*D133^0.5603,0)</f>
        <v>15</v>
      </c>
      <c r="N133" s="127" t="n">
        <v>16</v>
      </c>
      <c r="O133" s="133"/>
      <c r="Q133" s="129" t="n">
        <v>16</v>
      </c>
      <c r="R133" s="129" t="n">
        <f aca="false">Q133-N133</f>
        <v>0</v>
      </c>
    </row>
    <row r="134" customFormat="false" ht="19.9" hidden="false" customHeight="true" outlineLevel="0" collapsed="false">
      <c r="A134" s="130"/>
      <c r="B134" s="131"/>
      <c r="C134" s="63" t="s">
        <v>171</v>
      </c>
      <c r="D134" s="64" t="n">
        <v>1.38</v>
      </c>
      <c r="E134" s="64" t="n">
        <v>1.785</v>
      </c>
      <c r="F134" s="132" t="n">
        <v>32</v>
      </c>
      <c r="G134" s="66" t="n">
        <v>93</v>
      </c>
      <c r="H134" s="67" t="n">
        <v>7</v>
      </c>
      <c r="I134" s="68" t="s">
        <v>29</v>
      </c>
      <c r="J134" s="69" t="n">
        <v>9.7</v>
      </c>
      <c r="K134" s="70" t="n">
        <f aca="false">ROUND(1.303*(D134^0.318/(1/G134)^0.5),0)</f>
        <v>14</v>
      </c>
      <c r="L134" s="70" t="n">
        <f aca="false">ROUND(1.235*F134^0.6376,0)</f>
        <v>11</v>
      </c>
      <c r="M134" s="70" t="n">
        <f aca="false">ROUND(8.794*D134^0.5603,0)</f>
        <v>11</v>
      </c>
      <c r="N134" s="127" t="n">
        <v>12</v>
      </c>
      <c r="O134" s="133"/>
      <c r="Q134" s="129" t="n">
        <v>12</v>
      </c>
      <c r="R134" s="129" t="n">
        <f aca="false">Q134-N134</f>
        <v>0</v>
      </c>
    </row>
    <row r="135" customFormat="false" ht="19.9" hidden="false" customHeight="true" outlineLevel="0" collapsed="false">
      <c r="A135" s="130"/>
      <c r="B135" s="131"/>
      <c r="C135" s="63" t="s">
        <v>172</v>
      </c>
      <c r="D135" s="64" t="n">
        <v>1.04</v>
      </c>
      <c r="E135" s="64" t="n">
        <v>1.367</v>
      </c>
      <c r="F135" s="132" t="n">
        <v>25</v>
      </c>
      <c r="G135" s="66" t="n">
        <v>104</v>
      </c>
      <c r="H135" s="67" t="n">
        <v>5.7</v>
      </c>
      <c r="I135" s="68" t="s">
        <v>29</v>
      </c>
      <c r="J135" s="69" t="n">
        <v>11.5</v>
      </c>
      <c r="K135" s="70" t="n">
        <f aca="false">ROUND(1.303*(D135^0.318/(1/G135)^0.5),0)</f>
        <v>13</v>
      </c>
      <c r="L135" s="70" t="n">
        <f aca="false">ROUND(1.235*F135^0.6376,0)</f>
        <v>10</v>
      </c>
      <c r="M135" s="70" t="n">
        <f aca="false">ROUND(8.794*D135^0.5603,0)</f>
        <v>9</v>
      </c>
      <c r="N135" s="127" t="n">
        <v>10.5</v>
      </c>
      <c r="O135" s="133"/>
      <c r="Q135" s="129" t="n">
        <v>10.5</v>
      </c>
      <c r="R135" s="129" t="n">
        <f aca="false">Q135-N135</f>
        <v>0</v>
      </c>
    </row>
    <row r="136" customFormat="false" ht="19.9" hidden="false" customHeight="true" outlineLevel="0" collapsed="false">
      <c r="A136" s="130"/>
      <c r="B136" s="131"/>
      <c r="C136" s="63" t="s">
        <v>173</v>
      </c>
      <c r="D136" s="64" t="n">
        <v>0.58</v>
      </c>
      <c r="E136" s="64" t="n">
        <v>1.106</v>
      </c>
      <c r="F136" s="132" t="n">
        <v>14</v>
      </c>
      <c r="G136" s="66" t="n">
        <v>63</v>
      </c>
      <c r="H136" s="67" t="n">
        <v>4.2</v>
      </c>
      <c r="I136" s="68" t="s">
        <v>29</v>
      </c>
      <c r="J136" s="69" t="n">
        <v>7.5</v>
      </c>
      <c r="K136" s="70" t="n">
        <f aca="false">ROUND(1.303*(D136^0.318/(1/G136)^0.5),0)</f>
        <v>9</v>
      </c>
      <c r="L136" s="70" t="n">
        <f aca="false">ROUND(1.235*F136^0.6376,0)</f>
        <v>7</v>
      </c>
      <c r="M136" s="70" t="n">
        <f aca="false">ROUND(8.794*D136^0.5603,0)</f>
        <v>6</v>
      </c>
      <c r="N136" s="127" t="n">
        <v>7</v>
      </c>
      <c r="O136" s="133"/>
      <c r="Q136" s="129" t="n">
        <v>7</v>
      </c>
      <c r="R136" s="129" t="n">
        <f aca="false">Q136-N136</f>
        <v>0</v>
      </c>
    </row>
    <row r="137" customFormat="false" ht="19.9" hidden="false" customHeight="true" outlineLevel="0" collapsed="false">
      <c r="A137" s="130"/>
      <c r="B137" s="131"/>
      <c r="C137" s="63" t="s">
        <v>459</v>
      </c>
      <c r="D137" s="64" t="n">
        <v>0.4</v>
      </c>
      <c r="E137" s="64" t="n">
        <v>0.853</v>
      </c>
      <c r="F137" s="132" t="n">
        <v>11</v>
      </c>
      <c r="G137" s="66" t="n">
        <v>26</v>
      </c>
      <c r="H137" s="67"/>
      <c r="I137" s="68" t="s">
        <v>30</v>
      </c>
      <c r="J137" s="69"/>
      <c r="K137" s="70" t="n">
        <f aca="false">ROUND(1.303*(D137^0.318/(1/G137)^0.5),0)</f>
        <v>5</v>
      </c>
      <c r="L137" s="70" t="n">
        <f aca="false">ROUND(1.235*F137^0.6376,0)</f>
        <v>6</v>
      </c>
      <c r="M137" s="70" t="n">
        <f aca="false">ROUND(8.794*D137^0.5603,0)</f>
        <v>5</v>
      </c>
      <c r="N137" s="127" t="n">
        <v>5.5</v>
      </c>
      <c r="O137" s="133"/>
      <c r="Q137" s="129" t="n">
        <v>5.5</v>
      </c>
      <c r="R137" s="129" t="n">
        <f aca="false">Q137-N137</f>
        <v>0</v>
      </c>
    </row>
    <row r="138" customFormat="false" ht="19.9" hidden="false" customHeight="true" outlineLevel="0" collapsed="false">
      <c r="A138" s="130"/>
      <c r="B138" s="111" t="s">
        <v>174</v>
      </c>
      <c r="C138" s="63" t="s">
        <v>175</v>
      </c>
      <c r="D138" s="64" t="n">
        <v>1.06</v>
      </c>
      <c r="E138" s="64" t="n">
        <v>2.01</v>
      </c>
      <c r="F138" s="132" t="n">
        <v>23</v>
      </c>
      <c r="G138" s="66" t="n">
        <v>55</v>
      </c>
      <c r="H138" s="67" t="n">
        <v>7</v>
      </c>
      <c r="I138" s="68" t="s">
        <v>29</v>
      </c>
      <c r="J138" s="69" t="n">
        <v>10.1</v>
      </c>
      <c r="K138" s="70" t="n">
        <f aca="false">ROUND(1.303*(D138^0.318/(1/G138)^0.5),0)</f>
        <v>10</v>
      </c>
      <c r="L138" s="70" t="n">
        <f aca="false">ROUND(1.235*F138^0.6376,0)</f>
        <v>9</v>
      </c>
      <c r="M138" s="70" t="n">
        <f aca="false">ROUND(8.794*D138^0.5603,0)</f>
        <v>9</v>
      </c>
      <c r="N138" s="127" t="n">
        <v>9.5</v>
      </c>
      <c r="O138" s="133"/>
      <c r="Q138" s="129" t="n">
        <v>9.5</v>
      </c>
      <c r="R138" s="129" t="n">
        <f aca="false">Q138-N138</f>
        <v>0</v>
      </c>
    </row>
    <row r="139" customFormat="false" ht="19.9" hidden="false" customHeight="true" outlineLevel="0" collapsed="false">
      <c r="A139" s="130"/>
      <c r="B139" s="131"/>
      <c r="C139" s="63" t="s">
        <v>176</v>
      </c>
      <c r="D139" s="64" t="n">
        <v>0.84</v>
      </c>
      <c r="E139" s="64" t="n">
        <v>1.375</v>
      </c>
      <c r="F139" s="132" t="n">
        <v>19</v>
      </c>
      <c r="G139" s="66" t="n">
        <v>41</v>
      </c>
      <c r="H139" s="67" t="n">
        <v>6.7</v>
      </c>
      <c r="I139" s="68" t="s">
        <v>29</v>
      </c>
      <c r="J139" s="69" t="n">
        <v>7.5</v>
      </c>
      <c r="K139" s="70" t="n">
        <f aca="false">ROUND(1.303*(D139^0.318/(1/G139)^0.5),0)</f>
        <v>8</v>
      </c>
      <c r="L139" s="70" t="n">
        <f aca="false">ROUND(1.235*F139^0.6376,0)</f>
        <v>8</v>
      </c>
      <c r="M139" s="70" t="n">
        <f aca="false">ROUND(8.794*D139^0.5603,0)</f>
        <v>8</v>
      </c>
      <c r="N139" s="127" t="n">
        <v>8</v>
      </c>
      <c r="O139" s="133"/>
      <c r="Q139" s="129" t="n">
        <v>8</v>
      </c>
      <c r="R139" s="129" t="n">
        <f aca="false">Q139-N139</f>
        <v>0</v>
      </c>
    </row>
    <row r="140" customFormat="false" ht="19.9" hidden="false" customHeight="true" outlineLevel="0" collapsed="false">
      <c r="A140" s="130"/>
      <c r="B140" s="131"/>
      <c r="C140" s="63" t="s">
        <v>177</v>
      </c>
      <c r="D140" s="64" t="n">
        <v>0.39</v>
      </c>
      <c r="E140" s="64" t="n">
        <v>1.251</v>
      </c>
      <c r="F140" s="132" t="n">
        <v>10</v>
      </c>
      <c r="G140" s="66" t="n">
        <v>26</v>
      </c>
      <c r="H140" s="67" t="n">
        <v>8.3</v>
      </c>
      <c r="I140" s="68" t="s">
        <v>29</v>
      </c>
      <c r="J140" s="69" t="n">
        <v>11</v>
      </c>
      <c r="K140" s="70" t="n">
        <f aca="false">ROUND(1.303*(D140^0.318/(1/G140)^0.5),0)</f>
        <v>5</v>
      </c>
      <c r="L140" s="70" t="n">
        <f aca="false">ROUND(1.235*F140^0.6376,0)</f>
        <v>5</v>
      </c>
      <c r="M140" s="70" t="n">
        <f aca="false">ROUND(8.794*D140^0.5603,0)</f>
        <v>5</v>
      </c>
      <c r="N140" s="127" t="n">
        <v>5</v>
      </c>
      <c r="O140" s="133"/>
      <c r="Q140" s="129" t="n">
        <v>5</v>
      </c>
      <c r="R140" s="129" t="n">
        <f aca="false">Q140-N140</f>
        <v>0</v>
      </c>
    </row>
    <row r="141" customFormat="false" ht="19.9" hidden="false" customHeight="true" outlineLevel="0" collapsed="false">
      <c r="A141" s="130"/>
      <c r="B141" s="131"/>
      <c r="C141" s="63" t="s">
        <v>178</v>
      </c>
      <c r="D141" s="64" t="n">
        <v>0.25</v>
      </c>
      <c r="E141" s="64" t="n">
        <v>0.945</v>
      </c>
      <c r="F141" s="132" t="n">
        <v>6</v>
      </c>
      <c r="G141" s="66" t="n">
        <v>13</v>
      </c>
      <c r="H141" s="67" t="n">
        <v>7.5</v>
      </c>
      <c r="I141" s="68" t="s">
        <v>29</v>
      </c>
      <c r="J141" s="69" t="n">
        <v>8</v>
      </c>
      <c r="K141" s="70" t="n">
        <f aca="false">ROUND(1.303*(D141^0.318/(1/G141)^0.5),0)</f>
        <v>3</v>
      </c>
      <c r="L141" s="70" t="n">
        <f aca="false">ROUND(1.235*F141^0.6376,0)</f>
        <v>4</v>
      </c>
      <c r="M141" s="70" t="n">
        <f aca="false">ROUND(8.794*D141^0.5603,0)</f>
        <v>4</v>
      </c>
      <c r="N141" s="127" t="n">
        <v>3.5</v>
      </c>
      <c r="O141" s="133"/>
      <c r="Q141" s="129" t="n">
        <v>3.5</v>
      </c>
      <c r="R141" s="129" t="n">
        <f aca="false">Q141-N141</f>
        <v>0</v>
      </c>
    </row>
    <row r="142" customFormat="false" ht="19.9" hidden="false" customHeight="true" outlineLevel="0" collapsed="false">
      <c r="A142" s="130"/>
      <c r="B142" s="111" t="s">
        <v>179</v>
      </c>
      <c r="C142" s="63" t="s">
        <v>180</v>
      </c>
      <c r="D142" s="64" t="n">
        <v>0.67</v>
      </c>
      <c r="E142" s="64" t="n">
        <v>2.225</v>
      </c>
      <c r="F142" s="132" t="n">
        <v>15</v>
      </c>
      <c r="G142" s="66" t="n">
        <v>99</v>
      </c>
      <c r="H142" s="67" t="n">
        <v>7.5</v>
      </c>
      <c r="I142" s="68" t="s">
        <v>29</v>
      </c>
      <c r="J142" s="69" t="n">
        <v>13.5</v>
      </c>
      <c r="K142" s="70" t="n">
        <f aca="false">ROUND(1.303*(D142^0.318/(1/G142)^0.5),0)</f>
        <v>11</v>
      </c>
      <c r="L142" s="70" t="n">
        <f aca="false">ROUND(1.235*F142^0.6376,0)</f>
        <v>7</v>
      </c>
      <c r="M142" s="70" t="n">
        <f aca="false">ROUND(8.794*D142^0.5603,0)</f>
        <v>7</v>
      </c>
      <c r="N142" s="127" t="n">
        <v>8.5</v>
      </c>
      <c r="O142" s="133"/>
      <c r="Q142" s="129" t="n">
        <v>8.5</v>
      </c>
      <c r="R142" s="129" t="n">
        <f aca="false">Q142-N142</f>
        <v>0</v>
      </c>
    </row>
    <row r="143" customFormat="false" ht="19.9" hidden="false" customHeight="true" outlineLevel="0" collapsed="false">
      <c r="A143" s="130"/>
      <c r="B143" s="131"/>
      <c r="C143" s="63" t="s">
        <v>181</v>
      </c>
      <c r="D143" s="64" t="n">
        <v>0.55</v>
      </c>
      <c r="E143" s="64" t="n">
        <v>1.603</v>
      </c>
      <c r="F143" s="132" t="n">
        <v>13</v>
      </c>
      <c r="G143" s="66" t="n">
        <v>65</v>
      </c>
      <c r="H143" s="67" t="n">
        <v>5.2</v>
      </c>
      <c r="I143" s="68" t="s">
        <v>29</v>
      </c>
      <c r="J143" s="69" t="n">
        <v>10</v>
      </c>
      <c r="K143" s="70" t="n">
        <f aca="false">ROUND(1.303*(D143^0.318/(1/G143)^0.5),0)</f>
        <v>9</v>
      </c>
      <c r="L143" s="70" t="n">
        <f aca="false">ROUND(1.235*F143^0.6376,0)</f>
        <v>6</v>
      </c>
      <c r="M143" s="70" t="n">
        <f aca="false">ROUND(8.794*D143^0.5603,0)</f>
        <v>6</v>
      </c>
      <c r="N143" s="127" t="n">
        <v>7</v>
      </c>
      <c r="O143" s="133"/>
      <c r="Q143" s="129" t="n">
        <v>7</v>
      </c>
      <c r="R143" s="129" t="n">
        <f aca="false">Q143-N143</f>
        <v>0</v>
      </c>
    </row>
    <row r="144" customFormat="false" ht="19.9" hidden="false" customHeight="true" outlineLevel="0" collapsed="false">
      <c r="A144" s="130"/>
      <c r="B144" s="131"/>
      <c r="C144" s="63" t="s">
        <v>182</v>
      </c>
      <c r="D144" s="64" t="n">
        <v>0.36</v>
      </c>
      <c r="E144" s="64" t="n">
        <v>1.17</v>
      </c>
      <c r="F144" s="132" t="n">
        <v>9</v>
      </c>
      <c r="G144" s="66" t="n">
        <v>31</v>
      </c>
      <c r="H144" s="67" t="n">
        <v>2</v>
      </c>
      <c r="I144" s="68" t="s">
        <v>29</v>
      </c>
      <c r="J144" s="69" t="n">
        <v>11</v>
      </c>
      <c r="K144" s="70" t="n">
        <f aca="false">ROUND(1.303*(D144^0.318/(1/G144)^0.5),0)</f>
        <v>5</v>
      </c>
      <c r="L144" s="70" t="n">
        <f aca="false">ROUND(1.235*F144^0.6376,0)</f>
        <v>5</v>
      </c>
      <c r="M144" s="70" t="n">
        <f aca="false">ROUND(8.794*D144^0.5603,0)</f>
        <v>5</v>
      </c>
      <c r="N144" s="127" t="n">
        <v>5</v>
      </c>
      <c r="O144" s="133"/>
      <c r="Q144" s="129" t="n">
        <v>5</v>
      </c>
      <c r="R144" s="129" t="n">
        <f aca="false">Q144-N144</f>
        <v>0</v>
      </c>
    </row>
    <row r="145" customFormat="false" ht="19.9" hidden="false" customHeight="true" outlineLevel="0" collapsed="false">
      <c r="A145" s="130"/>
      <c r="B145" s="131"/>
      <c r="C145" s="63" t="s">
        <v>460</v>
      </c>
      <c r="D145" s="64" t="n">
        <v>0.27</v>
      </c>
      <c r="E145" s="64" t="n">
        <v>0.846</v>
      </c>
      <c r="F145" s="132" t="n">
        <v>7</v>
      </c>
      <c r="G145" s="66" t="n">
        <v>13</v>
      </c>
      <c r="H145" s="67"/>
      <c r="I145" s="68" t="s">
        <v>30</v>
      </c>
      <c r="J145" s="69"/>
      <c r="K145" s="70" t="n">
        <f aca="false">ROUND(1.303*(D145^0.318/(1/G145)^0.5),0)</f>
        <v>3</v>
      </c>
      <c r="L145" s="70" t="n">
        <f aca="false">ROUND(1.235*F145^0.6376,0)</f>
        <v>4</v>
      </c>
      <c r="M145" s="70" t="n">
        <f aca="false">ROUND(8.794*D145^0.5603,0)</f>
        <v>4</v>
      </c>
      <c r="N145" s="127" t="n">
        <v>4</v>
      </c>
      <c r="O145" s="133"/>
      <c r="Q145" s="129" t="n">
        <v>4</v>
      </c>
      <c r="R145" s="129" t="n">
        <f aca="false">Q145-N145</f>
        <v>0</v>
      </c>
    </row>
    <row r="146" customFormat="false" ht="19.9" hidden="false" customHeight="true" outlineLevel="0" collapsed="false">
      <c r="A146" s="130"/>
      <c r="B146" s="111" t="s">
        <v>183</v>
      </c>
      <c r="C146" s="63" t="s">
        <v>184</v>
      </c>
      <c r="D146" s="64" t="n">
        <v>4.29</v>
      </c>
      <c r="E146" s="64" t="n">
        <v>3.172</v>
      </c>
      <c r="F146" s="132" t="n">
        <v>82</v>
      </c>
      <c r="G146" s="66" t="n">
        <v>177</v>
      </c>
      <c r="H146" s="67" t="n">
        <v>11</v>
      </c>
      <c r="I146" s="68" t="s">
        <v>29</v>
      </c>
      <c r="J146" s="69" t="n">
        <v>13.5</v>
      </c>
      <c r="K146" s="70" t="n">
        <f aca="false">ROUND(1.303*(D146^0.318/(1/G146)^0.5),0)</f>
        <v>28</v>
      </c>
      <c r="L146" s="70" t="n">
        <f aca="false">ROUND(1.235*F146^0.6376,0)</f>
        <v>21</v>
      </c>
      <c r="M146" s="70" t="n">
        <f aca="false">ROUND(8.794*D146^0.5603,0)</f>
        <v>20</v>
      </c>
      <c r="N146" s="127" t="n">
        <v>22.5</v>
      </c>
      <c r="O146" s="133"/>
      <c r="Q146" s="129" t="n">
        <v>22.5</v>
      </c>
      <c r="R146" s="129" t="n">
        <f aca="false">Q146-N146</f>
        <v>0</v>
      </c>
    </row>
    <row r="147" customFormat="false" ht="19.9" hidden="false" customHeight="true" outlineLevel="0" collapsed="false">
      <c r="A147" s="130"/>
      <c r="B147" s="131"/>
      <c r="C147" s="63" t="s">
        <v>185</v>
      </c>
      <c r="D147" s="64" t="n">
        <v>3.28</v>
      </c>
      <c r="E147" s="64" t="n">
        <v>2.818</v>
      </c>
      <c r="F147" s="132" t="n">
        <v>66</v>
      </c>
      <c r="G147" s="66" t="n">
        <v>61</v>
      </c>
      <c r="H147" s="67" t="n">
        <v>7</v>
      </c>
      <c r="I147" s="68" t="s">
        <v>29</v>
      </c>
      <c r="J147" s="69" t="n">
        <v>14.5</v>
      </c>
      <c r="K147" s="70" t="n">
        <f aca="false">ROUND(1.303*(D147^0.318/(1/G147)^0.5),0)</f>
        <v>15</v>
      </c>
      <c r="L147" s="70" t="n">
        <f aca="false">ROUND(1.235*F147^0.6376,0)</f>
        <v>18</v>
      </c>
      <c r="M147" s="70" t="n">
        <f aca="false">ROUND(8.794*D147^0.5603,0)</f>
        <v>17</v>
      </c>
      <c r="N147" s="127" t="n">
        <v>16.5</v>
      </c>
      <c r="O147" s="133"/>
      <c r="Q147" s="129" t="n">
        <v>16.5</v>
      </c>
      <c r="R147" s="129" t="n">
        <f aca="false">Q147-N147</f>
        <v>0</v>
      </c>
    </row>
    <row r="148" customFormat="false" ht="19.9" hidden="false" customHeight="true" outlineLevel="0" collapsed="false">
      <c r="A148" s="130"/>
      <c r="B148" s="131"/>
      <c r="C148" s="63" t="s">
        <v>186</v>
      </c>
      <c r="D148" s="64" t="n">
        <v>2.65</v>
      </c>
      <c r="E148" s="64" t="n">
        <v>2.214</v>
      </c>
      <c r="F148" s="132" t="n">
        <v>56</v>
      </c>
      <c r="G148" s="66" t="n">
        <v>41</v>
      </c>
      <c r="H148" s="67" t="n">
        <v>4.5</v>
      </c>
      <c r="I148" s="68" t="s">
        <v>29</v>
      </c>
      <c r="J148" s="69" t="n">
        <v>11.5</v>
      </c>
      <c r="K148" s="70" t="n">
        <f aca="false">ROUND(1.303*(D148^0.318/(1/G148)^0.5),0)</f>
        <v>11</v>
      </c>
      <c r="L148" s="70" t="n">
        <f aca="false">ROUND(1.235*F148^0.6376,0)</f>
        <v>16</v>
      </c>
      <c r="M148" s="70" t="n">
        <f aca="false">ROUND(8.794*D148^0.5603,0)</f>
        <v>15</v>
      </c>
      <c r="N148" s="127" t="n">
        <v>14</v>
      </c>
      <c r="O148" s="133"/>
      <c r="Q148" s="129" t="n">
        <v>14</v>
      </c>
      <c r="R148" s="129" t="n">
        <f aca="false">Q148-N148</f>
        <v>0</v>
      </c>
    </row>
    <row r="149" customFormat="false" ht="19.9" hidden="false" customHeight="true" outlineLevel="0" collapsed="false">
      <c r="A149" s="130"/>
      <c r="B149" s="131"/>
      <c r="C149" s="63" t="s">
        <v>187</v>
      </c>
      <c r="D149" s="64" t="n">
        <v>1.84</v>
      </c>
      <c r="E149" s="64" t="n">
        <v>2.099</v>
      </c>
      <c r="F149" s="132" t="n">
        <v>41</v>
      </c>
      <c r="G149" s="66" t="n">
        <v>134</v>
      </c>
      <c r="H149" s="67" t="n">
        <v>6</v>
      </c>
      <c r="I149" s="68" t="s">
        <v>29</v>
      </c>
      <c r="J149" s="69" t="n">
        <v>6</v>
      </c>
      <c r="K149" s="70" t="n">
        <f aca="false">ROUND(1.303*(D149^0.318/(1/G149)^0.5),0)</f>
        <v>18</v>
      </c>
      <c r="L149" s="70" t="n">
        <f aca="false">ROUND(1.235*F149^0.6376,0)</f>
        <v>13</v>
      </c>
      <c r="M149" s="70" t="n">
        <f aca="false">ROUND(8.794*D149^0.5603,0)</f>
        <v>12</v>
      </c>
      <c r="N149" s="127" t="n">
        <v>13</v>
      </c>
      <c r="O149" s="133"/>
      <c r="Q149" s="129" t="n">
        <v>13</v>
      </c>
      <c r="R149" s="129" t="n">
        <f aca="false">Q149-N149</f>
        <v>0</v>
      </c>
    </row>
    <row r="150" customFormat="false" ht="19.9" hidden="false" customHeight="true" outlineLevel="0" collapsed="false">
      <c r="A150" s="130"/>
      <c r="B150" s="131"/>
      <c r="C150" s="63" t="s">
        <v>188</v>
      </c>
      <c r="D150" s="64" t="n">
        <v>0.98</v>
      </c>
      <c r="E150" s="64" t="n">
        <v>2.032</v>
      </c>
      <c r="F150" s="132" t="n">
        <v>24</v>
      </c>
      <c r="G150" s="66" t="n">
        <v>39</v>
      </c>
      <c r="H150" s="67" t="n">
        <v>4.5</v>
      </c>
      <c r="I150" s="68" t="s">
        <v>29</v>
      </c>
      <c r="J150" s="69" t="n">
        <v>6</v>
      </c>
      <c r="K150" s="70" t="n">
        <f aca="false">ROUND(1.303*(D150^0.318/(1/G150)^0.5),0)</f>
        <v>8</v>
      </c>
      <c r="L150" s="70" t="n">
        <f aca="false">ROUND(1.235*F150^0.6376,0)</f>
        <v>9</v>
      </c>
      <c r="M150" s="70" t="n">
        <f aca="false">ROUND(8.794*D150^0.5603,0)</f>
        <v>9</v>
      </c>
      <c r="N150" s="127" t="n">
        <v>8.5</v>
      </c>
      <c r="O150" s="133"/>
      <c r="Q150" s="129" t="n">
        <v>8.5</v>
      </c>
      <c r="R150" s="129" t="n">
        <f aca="false">Q150-N150</f>
        <v>0</v>
      </c>
    </row>
    <row r="151" customFormat="false" ht="19.9" hidden="false" customHeight="true" outlineLevel="0" collapsed="false">
      <c r="A151" s="130"/>
      <c r="B151" s="131"/>
      <c r="C151" s="63" t="s">
        <v>189</v>
      </c>
      <c r="D151" s="64" t="n">
        <v>0.87</v>
      </c>
      <c r="E151" s="64" t="n">
        <v>1.835</v>
      </c>
      <c r="F151" s="132" t="n">
        <v>22</v>
      </c>
      <c r="G151" s="66" t="n">
        <v>34</v>
      </c>
      <c r="H151" s="67" t="n">
        <v>3.5</v>
      </c>
      <c r="I151" s="68" t="s">
        <v>29</v>
      </c>
      <c r="J151" s="69" t="n">
        <v>8</v>
      </c>
      <c r="K151" s="70" t="n">
        <f aca="false">ROUND(1.303*(D151^0.318/(1/G151)^0.5),0)</f>
        <v>7</v>
      </c>
      <c r="L151" s="70" t="n">
        <f aca="false">ROUND(1.235*F151^0.6376,0)</f>
        <v>9</v>
      </c>
      <c r="M151" s="70" t="n">
        <f aca="false">ROUND(8.794*D151^0.5603,0)</f>
        <v>8</v>
      </c>
      <c r="N151" s="127" t="n">
        <v>8</v>
      </c>
      <c r="O151" s="133"/>
      <c r="Q151" s="129" t="n">
        <v>8</v>
      </c>
      <c r="R151" s="129" t="n">
        <f aca="false">Q151-N151</f>
        <v>0</v>
      </c>
    </row>
    <row r="152" customFormat="false" ht="19.9" hidden="false" customHeight="true" outlineLevel="0" collapsed="false">
      <c r="A152" s="130"/>
      <c r="B152" s="131"/>
      <c r="C152" s="63" t="s">
        <v>190</v>
      </c>
      <c r="D152" s="64" t="n">
        <v>0.45</v>
      </c>
      <c r="E152" s="64" t="n">
        <v>1.172</v>
      </c>
      <c r="F152" s="132" t="n">
        <v>9</v>
      </c>
      <c r="G152" s="66" t="n">
        <v>6</v>
      </c>
      <c r="H152" s="67" t="n">
        <v>7.5</v>
      </c>
      <c r="I152" s="68" t="s">
        <v>29</v>
      </c>
      <c r="J152" s="69" t="n">
        <v>7.5</v>
      </c>
      <c r="K152" s="70" t="n">
        <f aca="false">ROUND(1.303*(D152^0.318/(1/G152)^0.5),0)</f>
        <v>2</v>
      </c>
      <c r="L152" s="70" t="n">
        <f aca="false">ROUND(1.235*F152^0.6376,0)</f>
        <v>5</v>
      </c>
      <c r="M152" s="70" t="n">
        <f aca="false">ROUND(8.794*D152^0.5603,0)</f>
        <v>6</v>
      </c>
      <c r="N152" s="127" t="n">
        <v>4.5</v>
      </c>
      <c r="O152" s="133"/>
      <c r="Q152" s="129" t="n">
        <v>4.5</v>
      </c>
      <c r="R152" s="129" t="n">
        <f aca="false">Q152-N152</f>
        <v>0</v>
      </c>
    </row>
    <row r="153" customFormat="false" ht="19.9" hidden="false" customHeight="true" outlineLevel="0" collapsed="false">
      <c r="A153" s="130"/>
      <c r="B153" s="111" t="s">
        <v>191</v>
      </c>
      <c r="C153" s="63" t="s">
        <v>192</v>
      </c>
      <c r="D153" s="64" t="n">
        <v>0.85</v>
      </c>
      <c r="E153" s="64" t="n">
        <v>1.626</v>
      </c>
      <c r="F153" s="132" t="n">
        <v>17</v>
      </c>
      <c r="G153" s="66" t="n">
        <v>36</v>
      </c>
      <c r="H153" s="67" t="n">
        <v>3.9</v>
      </c>
      <c r="I153" s="68" t="s">
        <v>29</v>
      </c>
      <c r="J153" s="69" t="n">
        <v>7.7</v>
      </c>
      <c r="K153" s="70" t="n">
        <f aca="false">ROUND(1.303*(D153^0.318/(1/G153)^0.5),0)</f>
        <v>7</v>
      </c>
      <c r="L153" s="70" t="n">
        <f aca="false">ROUND(1.235*F153^0.6376,0)</f>
        <v>8</v>
      </c>
      <c r="M153" s="70" t="n">
        <f aca="false">ROUND(8.794*D153^0.5603,0)</f>
        <v>8</v>
      </c>
      <c r="N153" s="127" t="n">
        <v>7.5</v>
      </c>
      <c r="O153" s="133"/>
      <c r="Q153" s="129" t="n">
        <v>7.5</v>
      </c>
      <c r="R153" s="129" t="n">
        <f aca="false">Q153-N153</f>
        <v>0</v>
      </c>
    </row>
    <row r="154" customFormat="false" ht="19.9" hidden="false" customHeight="true" outlineLevel="0" collapsed="false">
      <c r="A154" s="130"/>
      <c r="B154" s="131"/>
      <c r="C154" s="63" t="s">
        <v>193</v>
      </c>
      <c r="D154" s="64" t="n">
        <v>0.67</v>
      </c>
      <c r="E154" s="64" t="n">
        <v>1.176</v>
      </c>
      <c r="F154" s="132" t="n">
        <v>14</v>
      </c>
      <c r="G154" s="66" t="n">
        <v>22</v>
      </c>
      <c r="H154" s="67" t="n">
        <v>4.7</v>
      </c>
      <c r="I154" s="68" t="s">
        <v>29</v>
      </c>
      <c r="J154" s="69" t="n">
        <v>8.7</v>
      </c>
      <c r="K154" s="70" t="n">
        <f aca="false">ROUND(1.303*(D154^0.318/(1/G154)^0.5),0)</f>
        <v>5</v>
      </c>
      <c r="L154" s="70" t="n">
        <f aca="false">ROUND(1.235*F154^0.6376,0)</f>
        <v>7</v>
      </c>
      <c r="M154" s="70" t="n">
        <f aca="false">ROUND(8.794*D154^0.5603,0)</f>
        <v>7</v>
      </c>
      <c r="N154" s="127" t="n">
        <v>6.5</v>
      </c>
      <c r="O154" s="133"/>
      <c r="Q154" s="129" t="n">
        <v>6.5</v>
      </c>
      <c r="R154" s="129" t="n">
        <f aca="false">Q154-N154</f>
        <v>0</v>
      </c>
    </row>
    <row r="155" customFormat="false" ht="19.9" hidden="false" customHeight="true" outlineLevel="0" collapsed="false">
      <c r="A155" s="130"/>
      <c r="B155" s="131"/>
      <c r="C155" s="63" t="s">
        <v>194</v>
      </c>
      <c r="D155" s="64" t="n">
        <v>0.54</v>
      </c>
      <c r="E155" s="64" t="n">
        <v>0.992</v>
      </c>
      <c r="F155" s="132" t="n">
        <v>12</v>
      </c>
      <c r="G155" s="66" t="n">
        <v>16</v>
      </c>
      <c r="H155" s="67" t="n">
        <v>1.6</v>
      </c>
      <c r="I155" s="68" t="s">
        <v>29</v>
      </c>
      <c r="J155" s="69" t="n">
        <v>8</v>
      </c>
      <c r="K155" s="70" t="n">
        <f aca="false">ROUND(1.303*(D155^0.318/(1/G155)^0.5),0)</f>
        <v>4</v>
      </c>
      <c r="L155" s="70" t="n">
        <f aca="false">ROUND(1.235*F155^0.6376,0)</f>
        <v>6</v>
      </c>
      <c r="M155" s="70" t="n">
        <f aca="false">ROUND(8.794*D155^0.5603,0)</f>
        <v>6</v>
      </c>
      <c r="N155" s="127" t="n">
        <v>5.5</v>
      </c>
      <c r="O155" s="133"/>
      <c r="Q155" s="129" t="n">
        <v>5.5</v>
      </c>
      <c r="R155" s="129" t="n">
        <f aca="false">Q155-N155</f>
        <v>0</v>
      </c>
    </row>
    <row r="156" customFormat="false" ht="19.9" hidden="false" customHeight="true" outlineLevel="0" collapsed="false">
      <c r="A156" s="130"/>
      <c r="B156" s="131"/>
      <c r="C156" s="63" t="s">
        <v>461</v>
      </c>
      <c r="D156" s="64" t="n">
        <v>0.44</v>
      </c>
      <c r="E156" s="64" t="n">
        <v>0.828</v>
      </c>
      <c r="F156" s="132" t="n">
        <v>10</v>
      </c>
      <c r="G156" s="66" t="n">
        <v>5</v>
      </c>
      <c r="H156" s="67"/>
      <c r="I156" s="68" t="s">
        <v>30</v>
      </c>
      <c r="J156" s="69"/>
      <c r="K156" s="70" t="n">
        <f aca="false">ROUND(1.303*(D156^0.318/(1/G156)^0.5),0)</f>
        <v>2</v>
      </c>
      <c r="L156" s="70" t="n">
        <f aca="false">ROUND(1.235*F156^0.6376,0)</f>
        <v>5</v>
      </c>
      <c r="M156" s="70" t="n">
        <f aca="false">ROUND(8.794*D156^0.5603,0)</f>
        <v>6</v>
      </c>
      <c r="N156" s="127" t="n">
        <v>4</v>
      </c>
      <c r="O156" s="133"/>
      <c r="Q156" s="129" t="n">
        <v>4</v>
      </c>
      <c r="R156" s="129" t="n">
        <f aca="false">Q156-N156</f>
        <v>0</v>
      </c>
    </row>
    <row r="157" customFormat="false" ht="19.9" hidden="false" customHeight="true" outlineLevel="0" collapsed="false">
      <c r="A157" s="130"/>
      <c r="B157" s="111" t="s">
        <v>195</v>
      </c>
      <c r="C157" s="63" t="s">
        <v>196</v>
      </c>
      <c r="D157" s="64" t="n">
        <v>1.68</v>
      </c>
      <c r="E157" s="64" t="n">
        <v>2.298</v>
      </c>
      <c r="F157" s="132" t="n">
        <v>28</v>
      </c>
      <c r="G157" s="66" t="n">
        <v>19</v>
      </c>
      <c r="H157" s="67" t="n">
        <v>2.5</v>
      </c>
      <c r="I157" s="68" t="s">
        <v>29</v>
      </c>
      <c r="J157" s="69" t="n">
        <v>7</v>
      </c>
      <c r="K157" s="70" t="n">
        <f aca="false">ROUND(1.303*(D157^0.318/(1/G157)^0.5),0)</f>
        <v>7</v>
      </c>
      <c r="L157" s="70" t="n">
        <f aca="false">ROUND(1.235*F157^0.6376,0)</f>
        <v>10</v>
      </c>
      <c r="M157" s="70" t="n">
        <f aca="false">ROUND(8.794*D157^0.5603,0)</f>
        <v>12</v>
      </c>
      <c r="N157" s="127" t="n">
        <v>9.5</v>
      </c>
      <c r="O157" s="133"/>
      <c r="Q157" s="129" t="n">
        <v>9.5</v>
      </c>
      <c r="R157" s="129" t="n">
        <f aca="false">Q157-N157</f>
        <v>0</v>
      </c>
    </row>
    <row r="158" customFormat="false" ht="19.9" hidden="false" customHeight="true" outlineLevel="0" collapsed="false">
      <c r="A158" s="130"/>
      <c r="B158" s="131"/>
      <c r="C158" s="63" t="s">
        <v>462</v>
      </c>
      <c r="D158" s="64" t="n">
        <v>1.41</v>
      </c>
      <c r="E158" s="64" t="n">
        <v>1.733</v>
      </c>
      <c r="F158" s="132" t="n">
        <v>25</v>
      </c>
      <c r="G158" s="66" t="n">
        <v>6</v>
      </c>
      <c r="H158" s="67"/>
      <c r="I158" s="68" t="s">
        <v>30</v>
      </c>
      <c r="J158" s="69"/>
      <c r="K158" s="70" t="n">
        <f aca="false">ROUND(1.303*(D158^0.318/(1/G158)^0.5),0)</f>
        <v>4</v>
      </c>
      <c r="L158" s="70" t="n">
        <f aca="false">ROUND(1.235*F158^0.6376,0)</f>
        <v>10</v>
      </c>
      <c r="M158" s="70" t="n">
        <f aca="false">ROUND(8.794*D158^0.5603,0)</f>
        <v>11</v>
      </c>
      <c r="N158" s="127" t="n">
        <v>8</v>
      </c>
      <c r="O158" s="133"/>
      <c r="Q158" s="129" t="n">
        <v>8</v>
      </c>
      <c r="R158" s="129" t="n">
        <f aca="false">Q158-N158</f>
        <v>0</v>
      </c>
    </row>
    <row r="159" customFormat="false" ht="19.9" hidden="false" customHeight="true" outlineLevel="0" collapsed="false">
      <c r="A159" s="130"/>
      <c r="B159" s="111" t="s">
        <v>197</v>
      </c>
      <c r="C159" s="63" t="s">
        <v>198</v>
      </c>
      <c r="D159" s="64" t="n">
        <v>5.01</v>
      </c>
      <c r="E159" s="64" t="n">
        <v>3.861</v>
      </c>
      <c r="F159" s="132" t="n">
        <v>77</v>
      </c>
      <c r="G159" s="66" t="n">
        <v>40</v>
      </c>
      <c r="H159" s="67" t="n">
        <v>6.5</v>
      </c>
      <c r="I159" s="68" t="s">
        <v>29</v>
      </c>
      <c r="J159" s="69" t="n">
        <v>14.5</v>
      </c>
      <c r="K159" s="70" t="n">
        <f aca="false">ROUND(1.303*(D159^0.318/(1/G159)^0.5),0)</f>
        <v>14</v>
      </c>
      <c r="L159" s="70" t="n">
        <f aca="false">ROUND(1.235*F159^0.6376,0)</f>
        <v>20</v>
      </c>
      <c r="M159" s="70" t="n">
        <f aca="false">ROUND(8.794*D159^0.5603,0)</f>
        <v>22</v>
      </c>
      <c r="N159" s="127" t="n">
        <v>18.5</v>
      </c>
      <c r="O159" s="133"/>
      <c r="Q159" s="129" t="n">
        <v>18.5</v>
      </c>
      <c r="R159" s="129" t="n">
        <f aca="false">Q159-N159</f>
        <v>0</v>
      </c>
    </row>
    <row r="160" customFormat="false" ht="19.9" hidden="false" customHeight="true" outlineLevel="0" collapsed="false">
      <c r="A160" s="130"/>
      <c r="B160" s="131"/>
      <c r="C160" s="63" t="s">
        <v>199</v>
      </c>
      <c r="D160" s="64" t="n">
        <v>4.59</v>
      </c>
      <c r="E160" s="64" t="n">
        <v>3.165</v>
      </c>
      <c r="F160" s="132" t="n">
        <v>74</v>
      </c>
      <c r="G160" s="66" t="n">
        <v>67</v>
      </c>
      <c r="H160" s="67" t="n">
        <v>7.5</v>
      </c>
      <c r="I160" s="68" t="s">
        <v>29</v>
      </c>
      <c r="J160" s="69" t="n">
        <v>10.5</v>
      </c>
      <c r="K160" s="70" t="n">
        <f aca="false">ROUND(1.303*(D160^0.318/(1/G160)^0.5),0)</f>
        <v>17</v>
      </c>
      <c r="L160" s="70" t="n">
        <f aca="false">ROUND(1.235*F160^0.6376,0)</f>
        <v>19</v>
      </c>
      <c r="M160" s="70" t="n">
        <f aca="false">ROUND(8.794*D160^0.5603,0)</f>
        <v>21</v>
      </c>
      <c r="N160" s="127" t="n">
        <v>17.5</v>
      </c>
      <c r="O160" s="133"/>
      <c r="Q160" s="129" t="n">
        <v>17.5</v>
      </c>
      <c r="R160" s="129" t="n">
        <f aca="false">Q160-N160</f>
        <v>0</v>
      </c>
    </row>
    <row r="161" customFormat="false" ht="19.9" hidden="false" customHeight="true" outlineLevel="0" collapsed="false">
      <c r="A161" s="130"/>
      <c r="B161" s="131"/>
      <c r="C161" s="63" t="s">
        <v>200</v>
      </c>
      <c r="D161" s="64" t="n">
        <v>3.75</v>
      </c>
      <c r="E161" s="64" t="n">
        <v>2.831</v>
      </c>
      <c r="F161" s="132" t="n">
        <v>63</v>
      </c>
      <c r="G161" s="66" t="n">
        <v>30</v>
      </c>
      <c r="H161" s="67" t="n">
        <v>4.5</v>
      </c>
      <c r="I161" s="68" t="s">
        <v>29</v>
      </c>
      <c r="J161" s="69" t="n">
        <v>9</v>
      </c>
      <c r="K161" s="70" t="n">
        <f aca="false">ROUND(1.303*(D161^0.318/(1/G161)^0.5),0)</f>
        <v>11</v>
      </c>
      <c r="L161" s="70" t="n">
        <f aca="false">ROUND(1.235*F161^0.6376,0)</f>
        <v>17</v>
      </c>
      <c r="M161" s="70" t="n">
        <f aca="false">ROUND(8.794*D161^0.5603,0)</f>
        <v>18</v>
      </c>
      <c r="N161" s="127" t="n">
        <v>15.5</v>
      </c>
      <c r="O161" s="133"/>
      <c r="Q161" s="129" t="n">
        <v>15.5</v>
      </c>
      <c r="R161" s="129" t="n">
        <f aca="false">Q161-N161</f>
        <v>0</v>
      </c>
    </row>
    <row r="162" customFormat="false" ht="19.9" hidden="false" customHeight="true" outlineLevel="0" collapsed="false">
      <c r="A162" s="130"/>
      <c r="B162" s="131"/>
      <c r="C162" s="63" t="s">
        <v>201</v>
      </c>
      <c r="D162" s="64" t="n">
        <v>3.37</v>
      </c>
      <c r="E162" s="64" t="n">
        <v>2.345</v>
      </c>
      <c r="F162" s="132" t="n">
        <v>59</v>
      </c>
      <c r="G162" s="66" t="n">
        <v>42</v>
      </c>
      <c r="H162" s="67" t="n">
        <v>4.5</v>
      </c>
      <c r="I162" s="68" t="s">
        <v>29</v>
      </c>
      <c r="J162" s="69" t="n">
        <v>7.5</v>
      </c>
      <c r="K162" s="70" t="n">
        <f aca="false">ROUND(1.303*(D162^0.318/(1/G162)^0.5),0)</f>
        <v>12</v>
      </c>
      <c r="L162" s="70" t="n">
        <f aca="false">ROUND(1.235*F162^0.6376,0)</f>
        <v>17</v>
      </c>
      <c r="M162" s="70" t="n">
        <f aca="false">ROUND(8.794*D162^0.5603,0)</f>
        <v>17</v>
      </c>
      <c r="N162" s="127" t="n">
        <v>15.5</v>
      </c>
      <c r="O162" s="133"/>
      <c r="Q162" s="129" t="n">
        <v>15.5</v>
      </c>
      <c r="R162" s="129" t="n">
        <f aca="false">Q162-N162</f>
        <v>0</v>
      </c>
    </row>
    <row r="163" customFormat="false" ht="19.9" hidden="false" customHeight="true" outlineLevel="0" collapsed="false">
      <c r="A163" s="130"/>
      <c r="B163" s="131"/>
      <c r="C163" s="63" t="s">
        <v>202</v>
      </c>
      <c r="D163" s="64" t="n">
        <v>1.55</v>
      </c>
      <c r="E163" s="64" t="n">
        <v>2.011</v>
      </c>
      <c r="F163" s="132" t="n">
        <v>30</v>
      </c>
      <c r="G163" s="66" t="n">
        <v>33</v>
      </c>
      <c r="H163" s="67" t="n">
        <v>3.5</v>
      </c>
      <c r="I163" s="68" t="s">
        <v>29</v>
      </c>
      <c r="J163" s="69" t="n">
        <v>7.5</v>
      </c>
      <c r="K163" s="70" t="n">
        <f aca="false">ROUND(1.303*(D163^0.318/(1/G163)^0.5),0)</f>
        <v>9</v>
      </c>
      <c r="L163" s="70" t="n">
        <f aca="false">ROUND(1.235*F163^0.6376,0)</f>
        <v>11</v>
      </c>
      <c r="M163" s="70" t="n">
        <f aca="false">ROUND(8.794*D163^0.5603,0)</f>
        <v>11</v>
      </c>
      <c r="N163" s="127" t="n">
        <v>10</v>
      </c>
      <c r="O163" s="133"/>
      <c r="Q163" s="129" t="n">
        <v>10</v>
      </c>
      <c r="R163" s="129" t="n">
        <f aca="false">Q163-N163</f>
        <v>0</v>
      </c>
    </row>
    <row r="164" customFormat="false" ht="19.9" hidden="false" customHeight="true" outlineLevel="0" collapsed="false">
      <c r="A164" s="130"/>
      <c r="B164" s="131"/>
      <c r="C164" s="63" t="s">
        <v>203</v>
      </c>
      <c r="D164" s="64" t="n">
        <v>1.09</v>
      </c>
      <c r="E164" s="64" t="n">
        <v>1.546</v>
      </c>
      <c r="F164" s="132" t="n">
        <v>22</v>
      </c>
      <c r="G164" s="66" t="n">
        <v>9</v>
      </c>
      <c r="H164" s="67" t="n">
        <v>2</v>
      </c>
      <c r="I164" s="68" t="s">
        <v>29</v>
      </c>
      <c r="J164" s="69" t="n">
        <v>7.5</v>
      </c>
      <c r="K164" s="70" t="n">
        <f aca="false">ROUND(1.303*(D164^0.318/(1/G164)^0.5),0)</f>
        <v>4</v>
      </c>
      <c r="L164" s="70" t="n">
        <f aca="false">ROUND(1.235*F164^0.6376,0)</f>
        <v>9</v>
      </c>
      <c r="M164" s="70" t="n">
        <f aca="false">ROUND(8.794*D164^0.5603,0)</f>
        <v>9</v>
      </c>
      <c r="N164" s="127" t="n">
        <v>7</v>
      </c>
      <c r="O164" s="133"/>
      <c r="Q164" s="129" t="n">
        <v>7</v>
      </c>
      <c r="R164" s="129" t="n">
        <f aca="false">Q164-N164</f>
        <v>0</v>
      </c>
    </row>
    <row r="165" customFormat="false" ht="19.9" hidden="false" customHeight="true" outlineLevel="0" collapsed="false">
      <c r="A165" s="130"/>
      <c r="B165" s="111" t="s">
        <v>204</v>
      </c>
      <c r="C165" s="63" t="s">
        <v>205</v>
      </c>
      <c r="D165" s="64" t="n">
        <v>3.61</v>
      </c>
      <c r="E165" s="64" t="n">
        <v>3.337</v>
      </c>
      <c r="F165" s="132" t="n">
        <v>58</v>
      </c>
      <c r="G165" s="66" t="n">
        <v>41</v>
      </c>
      <c r="H165" s="67" t="n">
        <v>4.5</v>
      </c>
      <c r="I165" s="68" t="s">
        <v>29</v>
      </c>
      <c r="J165" s="69" t="n">
        <v>7.5</v>
      </c>
      <c r="K165" s="70" t="n">
        <f aca="false">ROUND(1.303*(D165^0.318/(1/G165)^0.5),0)</f>
        <v>13</v>
      </c>
      <c r="L165" s="70" t="n">
        <f aca="false">ROUND(1.235*F165^0.6376,0)</f>
        <v>16</v>
      </c>
      <c r="M165" s="70" t="n">
        <f aca="false">ROUND(8.794*D165^0.5603,0)</f>
        <v>18</v>
      </c>
      <c r="N165" s="127" t="n">
        <v>15.5</v>
      </c>
      <c r="O165" s="133"/>
      <c r="Q165" s="129" t="n">
        <v>15.5</v>
      </c>
      <c r="R165" s="129" t="n">
        <f aca="false">Q165-N165</f>
        <v>0</v>
      </c>
    </row>
    <row r="166" customFormat="false" ht="19.9" hidden="false" customHeight="true" outlineLevel="0" collapsed="false">
      <c r="A166" s="130"/>
      <c r="B166" s="131"/>
      <c r="C166" s="63" t="s">
        <v>206</v>
      </c>
      <c r="D166" s="64" t="n">
        <v>2.69</v>
      </c>
      <c r="E166" s="64" t="n">
        <v>2.763</v>
      </c>
      <c r="F166" s="132" t="n">
        <v>45</v>
      </c>
      <c r="G166" s="66" t="n">
        <v>54</v>
      </c>
      <c r="H166" s="67" t="n">
        <v>4</v>
      </c>
      <c r="I166" s="68" t="s">
        <v>29</v>
      </c>
      <c r="J166" s="69" t="n">
        <v>6.5</v>
      </c>
      <c r="K166" s="70" t="n">
        <f aca="false">ROUND(1.303*(D166^0.318/(1/G166)^0.5),0)</f>
        <v>13</v>
      </c>
      <c r="L166" s="70" t="n">
        <f aca="false">ROUND(1.235*F166^0.6376,0)</f>
        <v>14</v>
      </c>
      <c r="M166" s="70" t="n">
        <f aca="false">ROUND(8.794*D166^0.5603,0)</f>
        <v>15</v>
      </c>
      <c r="N166" s="127" t="n">
        <v>14</v>
      </c>
      <c r="O166" s="133"/>
      <c r="Q166" s="129" t="n">
        <v>14</v>
      </c>
      <c r="R166" s="129" t="n">
        <f aca="false">Q166-N166</f>
        <v>0</v>
      </c>
    </row>
    <row r="167" customFormat="false" ht="19.9" hidden="false" customHeight="true" outlineLevel="0" collapsed="false">
      <c r="A167" s="130"/>
      <c r="B167" s="131"/>
      <c r="C167" s="63" t="s">
        <v>207</v>
      </c>
      <c r="D167" s="64" t="n">
        <v>2.31</v>
      </c>
      <c r="E167" s="64" t="n">
        <v>2.223</v>
      </c>
      <c r="F167" s="132" t="n">
        <v>39</v>
      </c>
      <c r="G167" s="66" t="n">
        <v>22</v>
      </c>
      <c r="H167" s="67" t="n">
        <v>5</v>
      </c>
      <c r="I167" s="68" t="s">
        <v>29</v>
      </c>
      <c r="J167" s="69" t="n">
        <v>10.5</v>
      </c>
      <c r="K167" s="70" t="n">
        <f aca="false">ROUND(1.303*(D167^0.318/(1/G167)^0.5),0)</f>
        <v>8</v>
      </c>
      <c r="L167" s="70" t="n">
        <f aca="false">ROUND(1.235*F167^0.6376,0)</f>
        <v>13</v>
      </c>
      <c r="M167" s="70" t="n">
        <f aca="false">ROUND(8.794*D167^0.5603,0)</f>
        <v>14</v>
      </c>
      <c r="N167" s="127" t="n">
        <v>11.5</v>
      </c>
      <c r="O167" s="133"/>
      <c r="Q167" s="129" t="n">
        <v>11.5</v>
      </c>
      <c r="R167" s="129" t="n">
        <f aca="false">Q167-N167</f>
        <v>0</v>
      </c>
    </row>
    <row r="168" customFormat="false" ht="19.9" hidden="false" customHeight="true" outlineLevel="0" collapsed="false">
      <c r="A168" s="130"/>
      <c r="B168" s="131"/>
      <c r="C168" s="63" t="s">
        <v>208</v>
      </c>
      <c r="D168" s="64" t="n">
        <v>1.91</v>
      </c>
      <c r="E168" s="64" t="n">
        <v>1.913</v>
      </c>
      <c r="F168" s="132" t="n">
        <v>34</v>
      </c>
      <c r="G168" s="66" t="n">
        <v>25</v>
      </c>
      <c r="H168" s="67" t="n">
        <v>4</v>
      </c>
      <c r="I168" s="68" t="s">
        <v>29</v>
      </c>
      <c r="J168" s="69" t="n">
        <v>6</v>
      </c>
      <c r="K168" s="70" t="n">
        <f aca="false">ROUND(1.303*(D168^0.318/(1/G168)^0.5),0)</f>
        <v>8</v>
      </c>
      <c r="L168" s="70" t="n">
        <f aca="false">ROUND(1.235*F168^0.6376,0)</f>
        <v>12</v>
      </c>
      <c r="M168" s="70" t="n">
        <f aca="false">ROUND(8.794*D168^0.5603,0)</f>
        <v>13</v>
      </c>
      <c r="N168" s="127" t="n">
        <v>10.5</v>
      </c>
      <c r="O168" s="133"/>
      <c r="Q168" s="129" t="n">
        <v>10.5</v>
      </c>
      <c r="R168" s="129" t="n">
        <f aca="false">Q168-N168</f>
        <v>0</v>
      </c>
    </row>
    <row r="169" customFormat="false" ht="19.9" hidden="false" customHeight="true" outlineLevel="0" collapsed="false">
      <c r="A169" s="130"/>
      <c r="B169" s="131"/>
      <c r="C169" s="63" t="s">
        <v>209</v>
      </c>
      <c r="D169" s="64" t="n">
        <v>1.39</v>
      </c>
      <c r="E169" s="64" t="n">
        <v>1.749</v>
      </c>
      <c r="F169" s="132" t="n">
        <v>25</v>
      </c>
      <c r="G169" s="66" t="n">
        <v>5</v>
      </c>
      <c r="H169" s="67" t="n">
        <v>4</v>
      </c>
      <c r="I169" s="68" t="s">
        <v>29</v>
      </c>
      <c r="J169" s="69" t="n">
        <v>5.5</v>
      </c>
      <c r="K169" s="70" t="n">
        <f aca="false">ROUND(1.303*(D169^0.318/(1/G169)^0.5),0)</f>
        <v>3</v>
      </c>
      <c r="L169" s="70" t="n">
        <f aca="false">ROUND(1.235*F169^0.6376,0)</f>
        <v>10</v>
      </c>
      <c r="M169" s="70" t="n">
        <f aca="false">ROUND(8.794*D169^0.5603,0)</f>
        <v>11</v>
      </c>
      <c r="N169" s="127" t="n">
        <v>8</v>
      </c>
      <c r="O169" s="133"/>
      <c r="Q169" s="129" t="n">
        <v>8</v>
      </c>
      <c r="R169" s="129" t="n">
        <f aca="false">Q169-N169</f>
        <v>0</v>
      </c>
    </row>
    <row r="170" customFormat="false" ht="19.9" hidden="false" customHeight="true" outlineLevel="0" collapsed="false">
      <c r="A170" s="130"/>
      <c r="B170" s="111" t="s">
        <v>210</v>
      </c>
      <c r="C170" s="63" t="s">
        <v>211</v>
      </c>
      <c r="D170" s="64" t="n">
        <v>1.24</v>
      </c>
      <c r="E170" s="64" t="n">
        <v>2.482</v>
      </c>
      <c r="F170" s="132" t="n">
        <v>30</v>
      </c>
      <c r="G170" s="66" t="n">
        <v>105</v>
      </c>
      <c r="H170" s="67" t="n">
        <v>3.7</v>
      </c>
      <c r="I170" s="68" t="s">
        <v>29</v>
      </c>
      <c r="J170" s="69" t="n">
        <v>6.8</v>
      </c>
      <c r="K170" s="70" t="n">
        <f aca="false">ROUND(1.303*(D170^0.318/(1/G170)^0.5),0)</f>
        <v>14</v>
      </c>
      <c r="L170" s="70" t="n">
        <f aca="false">ROUND(1.235*F170^0.6376,0)</f>
        <v>11</v>
      </c>
      <c r="M170" s="70" t="n">
        <f aca="false">ROUND(8.794*D170^0.5603,0)</f>
        <v>10</v>
      </c>
      <c r="N170" s="127" t="n">
        <v>11.5</v>
      </c>
      <c r="O170" s="133"/>
      <c r="Q170" s="129" t="n">
        <v>11.5</v>
      </c>
      <c r="R170" s="129" t="n">
        <f aca="false">Q170-N170</f>
        <v>0</v>
      </c>
    </row>
    <row r="171" customFormat="false" ht="19.9" hidden="false" customHeight="true" outlineLevel="0" collapsed="false">
      <c r="A171" s="130"/>
      <c r="B171" s="131"/>
      <c r="C171" s="63" t="s">
        <v>212</v>
      </c>
      <c r="D171" s="64" t="n">
        <v>0.69</v>
      </c>
      <c r="E171" s="64" t="n">
        <v>1.955</v>
      </c>
      <c r="F171" s="132" t="n">
        <v>18</v>
      </c>
      <c r="G171" s="66" t="n">
        <v>85</v>
      </c>
      <c r="H171" s="67" t="n">
        <v>3.5</v>
      </c>
      <c r="I171" s="68" t="s">
        <v>29</v>
      </c>
      <c r="J171" s="69" t="n">
        <v>6.5</v>
      </c>
      <c r="K171" s="70" t="n">
        <f aca="false">ROUND(1.303*(D171^0.318/(1/G171)^0.5),0)</f>
        <v>11</v>
      </c>
      <c r="L171" s="70" t="n">
        <f aca="false">ROUND(1.235*F171^0.6376,0)</f>
        <v>8</v>
      </c>
      <c r="M171" s="70" t="n">
        <f aca="false">ROUND(8.794*D171^0.5603,0)</f>
        <v>7</v>
      </c>
      <c r="N171" s="127" t="n">
        <v>8.5</v>
      </c>
      <c r="O171" s="133"/>
      <c r="Q171" s="129" t="n">
        <v>8.5</v>
      </c>
      <c r="R171" s="129" t="n">
        <f aca="false">Q171-N171</f>
        <v>0</v>
      </c>
    </row>
    <row r="172" customFormat="false" ht="19.9" hidden="false" customHeight="true" outlineLevel="0" collapsed="false">
      <c r="A172" s="130"/>
      <c r="B172" s="131"/>
      <c r="C172" s="63" t="s">
        <v>463</v>
      </c>
      <c r="D172" s="64" t="n">
        <v>0.59</v>
      </c>
      <c r="E172" s="64" t="n">
        <v>1.616</v>
      </c>
      <c r="F172" s="132" t="n">
        <v>16</v>
      </c>
      <c r="G172" s="66" t="n">
        <v>28</v>
      </c>
      <c r="H172" s="67"/>
      <c r="I172" s="68" t="s">
        <v>30</v>
      </c>
      <c r="J172" s="69"/>
      <c r="K172" s="70" t="n">
        <f aca="false">ROUND(1.303*(D172^0.318/(1/G172)^0.5),0)</f>
        <v>6</v>
      </c>
      <c r="L172" s="70" t="n">
        <f aca="false">ROUND(1.235*F172^0.6376,0)</f>
        <v>7</v>
      </c>
      <c r="M172" s="70" t="n">
        <f aca="false">ROUND(8.794*D172^0.5603,0)</f>
        <v>7</v>
      </c>
      <c r="N172" s="127" t="n">
        <v>6.5</v>
      </c>
      <c r="O172" s="133"/>
      <c r="Q172" s="129" t="n">
        <v>6.5</v>
      </c>
      <c r="R172" s="129" t="n">
        <f aca="false">Q172-N172</f>
        <v>0</v>
      </c>
    </row>
    <row r="173" customFormat="false" ht="19.9" hidden="false" customHeight="true" outlineLevel="0" collapsed="false">
      <c r="A173" s="130"/>
      <c r="B173" s="111" t="s">
        <v>213</v>
      </c>
      <c r="C173" s="63" t="s">
        <v>214</v>
      </c>
      <c r="D173" s="64" t="n">
        <v>0.43</v>
      </c>
      <c r="E173" s="64" t="n">
        <v>1.242</v>
      </c>
      <c r="F173" s="132" t="n">
        <v>10</v>
      </c>
      <c r="G173" s="66" t="n">
        <v>36</v>
      </c>
      <c r="H173" s="67" t="n">
        <v>1</v>
      </c>
      <c r="I173" s="68" t="s">
        <v>29</v>
      </c>
      <c r="J173" s="69" t="n">
        <v>6.5</v>
      </c>
      <c r="K173" s="70" t="n">
        <f aca="false">ROUND(1.303*(D173^0.318/(1/G173)^0.5),0)</f>
        <v>6</v>
      </c>
      <c r="L173" s="70" t="n">
        <f aca="false">ROUND(1.235*F173^0.6376,0)</f>
        <v>5</v>
      </c>
      <c r="M173" s="70" t="n">
        <f aca="false">ROUND(8.794*D173^0.5603,0)</f>
        <v>5</v>
      </c>
      <c r="N173" s="127" t="n">
        <v>5.5</v>
      </c>
      <c r="O173" s="133"/>
      <c r="Q173" s="129" t="n">
        <v>5.5</v>
      </c>
      <c r="R173" s="129" t="n">
        <f aca="false">Q173-N173</f>
        <v>0</v>
      </c>
    </row>
    <row r="174" customFormat="false" ht="19.9" hidden="false" customHeight="true" outlineLevel="0" collapsed="false">
      <c r="A174" s="130"/>
      <c r="B174" s="131"/>
      <c r="C174" s="63" t="s">
        <v>215</v>
      </c>
      <c r="D174" s="64" t="n">
        <v>0.33</v>
      </c>
      <c r="E174" s="64" t="n">
        <v>0.996</v>
      </c>
      <c r="F174" s="132" t="n">
        <v>8</v>
      </c>
      <c r="G174" s="66" t="n">
        <v>36</v>
      </c>
      <c r="H174" s="67" t="n">
        <v>1.2</v>
      </c>
      <c r="I174" s="68" t="s">
        <v>29</v>
      </c>
      <c r="J174" s="69" t="n">
        <v>1.2</v>
      </c>
      <c r="K174" s="70" t="n">
        <f aca="false">ROUND(1.303*(D174^0.318/(1/G174)^0.5),0)</f>
        <v>5</v>
      </c>
      <c r="L174" s="70" t="n">
        <f aca="false">ROUND(1.235*F174^0.6376,0)</f>
        <v>5</v>
      </c>
      <c r="M174" s="70" t="n">
        <f aca="false">ROUND(8.794*D174^0.5603,0)</f>
        <v>5</v>
      </c>
      <c r="N174" s="127" t="n">
        <v>5</v>
      </c>
      <c r="O174" s="133"/>
      <c r="Q174" s="129" t="n">
        <v>5</v>
      </c>
      <c r="R174" s="129" t="n">
        <f aca="false">Q174-N174</f>
        <v>0</v>
      </c>
    </row>
    <row r="175" customFormat="false" ht="19.9" hidden="false" customHeight="true" outlineLevel="0" collapsed="false">
      <c r="A175" s="130"/>
      <c r="B175" s="131"/>
      <c r="C175" s="63" t="s">
        <v>216</v>
      </c>
      <c r="D175" s="64" t="n">
        <v>0.28</v>
      </c>
      <c r="E175" s="64" t="n">
        <v>0.949</v>
      </c>
      <c r="F175" s="132" t="n">
        <v>7</v>
      </c>
      <c r="G175" s="66" t="n">
        <v>18</v>
      </c>
      <c r="H175" s="67" t="n">
        <v>1.2</v>
      </c>
      <c r="I175" s="68" t="s">
        <v>29</v>
      </c>
      <c r="J175" s="69" t="n">
        <v>4.1</v>
      </c>
      <c r="K175" s="70" t="n">
        <f aca="false">ROUND(1.303*(D175^0.318/(1/G175)^0.5),0)</f>
        <v>4</v>
      </c>
      <c r="L175" s="70" t="n">
        <f aca="false">ROUND(1.235*F175^0.6376,0)</f>
        <v>4</v>
      </c>
      <c r="M175" s="70" t="n">
        <f aca="false">ROUND(8.794*D175^0.5603,0)</f>
        <v>4</v>
      </c>
      <c r="N175" s="127" t="n">
        <v>4</v>
      </c>
      <c r="O175" s="133"/>
      <c r="Q175" s="129" t="n">
        <v>4</v>
      </c>
      <c r="R175" s="129" t="n">
        <f aca="false">Q175-N175</f>
        <v>0</v>
      </c>
    </row>
    <row r="176" customFormat="false" ht="19.9" hidden="false" customHeight="true" outlineLevel="0" collapsed="false">
      <c r="A176" s="130"/>
      <c r="B176" s="131"/>
      <c r="C176" s="63" t="s">
        <v>464</v>
      </c>
      <c r="D176" s="64" t="n">
        <v>0.17</v>
      </c>
      <c r="E176" s="64" t="n">
        <v>0.677</v>
      </c>
      <c r="F176" s="132" t="n">
        <v>4</v>
      </c>
      <c r="G176" s="66" t="n">
        <v>6</v>
      </c>
      <c r="H176" s="67"/>
      <c r="I176" s="68" t="s">
        <v>30</v>
      </c>
      <c r="J176" s="69"/>
      <c r="K176" s="70" t="n">
        <f aca="false">ROUND(1.303*(D176^0.318/(1/G176)^0.5),0)</f>
        <v>2</v>
      </c>
      <c r="L176" s="70" t="n">
        <f aca="false">ROUND(1.235*F176^0.6376,0)</f>
        <v>3</v>
      </c>
      <c r="M176" s="70" t="n">
        <f aca="false">ROUND(8.794*D176^0.5603,0)</f>
        <v>3</v>
      </c>
      <c r="N176" s="127" t="n">
        <v>2.5</v>
      </c>
      <c r="O176" s="133"/>
      <c r="Q176" s="129" t="n">
        <v>2.5</v>
      </c>
      <c r="R176" s="129" t="n">
        <f aca="false">Q176-N176</f>
        <v>0</v>
      </c>
    </row>
    <row r="177" customFormat="false" ht="19.9" hidden="false" customHeight="true" outlineLevel="0" collapsed="false">
      <c r="A177" s="130"/>
      <c r="B177" s="111" t="s">
        <v>217</v>
      </c>
      <c r="C177" s="63" t="s">
        <v>218</v>
      </c>
      <c r="D177" s="64" t="n">
        <v>1.58</v>
      </c>
      <c r="E177" s="64" t="n">
        <v>2.402</v>
      </c>
      <c r="F177" s="132" t="n">
        <v>32</v>
      </c>
      <c r="G177" s="66" t="n">
        <v>35</v>
      </c>
      <c r="H177" s="67" t="n">
        <v>4.2</v>
      </c>
      <c r="I177" s="68" t="s">
        <v>29</v>
      </c>
      <c r="J177" s="69" t="n">
        <v>9</v>
      </c>
      <c r="K177" s="70" t="n">
        <f aca="false">ROUND(1.303*(D177^0.318/(1/G177)^0.5),0)</f>
        <v>9</v>
      </c>
      <c r="L177" s="70" t="n">
        <f aca="false">ROUND(1.235*F177^0.6376,0)</f>
        <v>11</v>
      </c>
      <c r="M177" s="70" t="n">
        <f aca="false">ROUND(8.794*D177^0.5603,0)</f>
        <v>11</v>
      </c>
      <c r="N177" s="127" t="n">
        <v>10.5</v>
      </c>
      <c r="O177" s="133"/>
      <c r="Q177" s="129" t="n">
        <v>10.5</v>
      </c>
      <c r="R177" s="129" t="n">
        <f aca="false">Q177-N177</f>
        <v>0</v>
      </c>
    </row>
    <row r="178" customFormat="false" ht="19.9" hidden="false" customHeight="true" outlineLevel="0" collapsed="false">
      <c r="A178" s="130"/>
      <c r="B178" s="131"/>
      <c r="C178" s="63" t="s">
        <v>219</v>
      </c>
      <c r="D178" s="64" t="n">
        <v>1.29</v>
      </c>
      <c r="E178" s="64" t="n">
        <v>1.791</v>
      </c>
      <c r="F178" s="132" t="n">
        <v>27</v>
      </c>
      <c r="G178" s="66" t="n">
        <v>44</v>
      </c>
      <c r="H178" s="67" t="n">
        <v>5.5</v>
      </c>
      <c r="I178" s="68" t="s">
        <v>29</v>
      </c>
      <c r="J178" s="69" t="n">
        <v>9</v>
      </c>
      <c r="K178" s="70" t="n">
        <f aca="false">ROUND(1.303*(D178^0.318/(1/G178)^0.5),0)</f>
        <v>9</v>
      </c>
      <c r="L178" s="70" t="n">
        <f aca="false">ROUND(1.235*F178^0.6376,0)</f>
        <v>10</v>
      </c>
      <c r="M178" s="70" t="n">
        <f aca="false">ROUND(8.794*D178^0.5603,0)</f>
        <v>10</v>
      </c>
      <c r="N178" s="127" t="n">
        <v>10</v>
      </c>
      <c r="O178" s="133"/>
      <c r="Q178" s="129" t="n">
        <v>10</v>
      </c>
      <c r="R178" s="129" t="n">
        <f aca="false">Q178-N178</f>
        <v>0</v>
      </c>
    </row>
    <row r="179" customFormat="false" ht="19.9" hidden="false" customHeight="true" outlineLevel="0" collapsed="false">
      <c r="A179" s="130"/>
      <c r="B179" s="131"/>
      <c r="C179" s="63" t="s">
        <v>220</v>
      </c>
      <c r="D179" s="64" t="n">
        <v>1</v>
      </c>
      <c r="E179" s="64" t="n">
        <v>1.681</v>
      </c>
      <c r="F179" s="132" t="n">
        <v>21</v>
      </c>
      <c r="G179" s="66" t="n">
        <v>45</v>
      </c>
      <c r="H179" s="67" t="n">
        <v>4.2</v>
      </c>
      <c r="I179" s="68" t="s">
        <v>29</v>
      </c>
      <c r="J179" s="69" t="n">
        <v>7.3</v>
      </c>
      <c r="K179" s="70" t="n">
        <f aca="false">ROUND(1.303*(D179^0.318/(1/G179)^0.5),0)</f>
        <v>9</v>
      </c>
      <c r="L179" s="70" t="n">
        <f aca="false">ROUND(1.235*F179^0.6376,0)</f>
        <v>9</v>
      </c>
      <c r="M179" s="70" t="n">
        <f aca="false">ROUND(8.794*D179^0.5603,0)</f>
        <v>9</v>
      </c>
      <c r="N179" s="127" t="n">
        <v>9</v>
      </c>
      <c r="O179" s="133"/>
      <c r="Q179" s="129" t="n">
        <v>9</v>
      </c>
      <c r="R179" s="129" t="n">
        <f aca="false">Q179-N179</f>
        <v>0</v>
      </c>
    </row>
    <row r="180" customFormat="false" ht="19.9" hidden="false" customHeight="true" outlineLevel="0" collapsed="false">
      <c r="A180" s="130"/>
      <c r="B180" s="131"/>
      <c r="C180" s="63" t="s">
        <v>465</v>
      </c>
      <c r="D180" s="64" t="n">
        <v>0.91</v>
      </c>
      <c r="E180" s="64" t="n">
        <v>1.454</v>
      </c>
      <c r="F180" s="132" t="n">
        <v>19</v>
      </c>
      <c r="G180" s="66" t="n">
        <v>9</v>
      </c>
      <c r="H180" s="67"/>
      <c r="I180" s="68" t="s">
        <v>30</v>
      </c>
      <c r="J180" s="69"/>
      <c r="K180" s="70" t="n">
        <f aca="false">ROUND(1.303*(D180^0.318/(1/G180)^0.5),0)</f>
        <v>4</v>
      </c>
      <c r="L180" s="70" t="n">
        <f aca="false">ROUND(1.235*F180^0.6376,0)</f>
        <v>8</v>
      </c>
      <c r="M180" s="70" t="n">
        <f aca="false">ROUND(8.794*D180^0.5603,0)</f>
        <v>8</v>
      </c>
      <c r="N180" s="127" t="n">
        <v>6.5</v>
      </c>
      <c r="O180" s="133"/>
      <c r="Q180" s="129" t="n">
        <v>6.5</v>
      </c>
      <c r="R180" s="129" t="n">
        <f aca="false">Q180-N180</f>
        <v>0</v>
      </c>
    </row>
    <row r="181" customFormat="false" ht="19.9" hidden="false" customHeight="true" outlineLevel="0" collapsed="false">
      <c r="A181" s="130"/>
      <c r="B181" s="111" t="s">
        <v>221</v>
      </c>
      <c r="C181" s="63" t="s">
        <v>222</v>
      </c>
      <c r="D181" s="64" t="n">
        <v>0.57</v>
      </c>
      <c r="E181" s="64" t="n">
        <v>1.503</v>
      </c>
      <c r="F181" s="132" t="n">
        <v>13</v>
      </c>
      <c r="G181" s="66" t="n">
        <v>16</v>
      </c>
      <c r="H181" s="67" t="n">
        <v>2.8</v>
      </c>
      <c r="I181" s="68" t="s">
        <v>29</v>
      </c>
      <c r="J181" s="69" t="n">
        <v>9.1</v>
      </c>
      <c r="K181" s="70" t="n">
        <f aca="false">ROUND(1.303*(D181^0.318/(1/G181)^0.5),0)</f>
        <v>4</v>
      </c>
      <c r="L181" s="70" t="n">
        <f aca="false">ROUND(1.235*F181^0.6376,0)</f>
        <v>6</v>
      </c>
      <c r="M181" s="70" t="n">
        <f aca="false">ROUND(8.794*D181^0.5603,0)</f>
        <v>6</v>
      </c>
      <c r="N181" s="127" t="n">
        <v>5.5</v>
      </c>
      <c r="O181" s="133"/>
      <c r="Q181" s="129" t="n">
        <v>5.5</v>
      </c>
      <c r="R181" s="129" t="n">
        <f aca="false">Q181-N181</f>
        <v>0</v>
      </c>
    </row>
    <row r="182" customFormat="false" ht="19.9" hidden="false" customHeight="true" outlineLevel="0" collapsed="false">
      <c r="A182" s="130"/>
      <c r="B182" s="131"/>
      <c r="C182" s="63" t="s">
        <v>466</v>
      </c>
      <c r="D182" s="64" t="n">
        <v>0.36</v>
      </c>
      <c r="E182" s="64" t="n">
        <v>0.88</v>
      </c>
      <c r="F182" s="132" t="n">
        <v>8</v>
      </c>
      <c r="G182" s="66" t="n">
        <v>7</v>
      </c>
      <c r="H182" s="67"/>
      <c r="I182" s="68" t="s">
        <v>30</v>
      </c>
      <c r="J182" s="69"/>
      <c r="K182" s="70" t="n">
        <f aca="false">ROUND(1.303*(D182^0.318/(1/G182)^0.5),0)</f>
        <v>2</v>
      </c>
      <c r="L182" s="70" t="n">
        <f aca="false">ROUND(1.235*F182^0.6376,0)</f>
        <v>5</v>
      </c>
      <c r="M182" s="70" t="n">
        <f aca="false">ROUND(8.794*D182^0.5603,0)</f>
        <v>5</v>
      </c>
      <c r="N182" s="127" t="n">
        <v>4</v>
      </c>
      <c r="O182" s="133"/>
      <c r="Q182" s="129" t="n">
        <v>4</v>
      </c>
      <c r="R182" s="129" t="n">
        <f aca="false">Q182-N182</f>
        <v>0</v>
      </c>
    </row>
    <row r="183" customFormat="false" ht="19.9" hidden="false" customHeight="true" outlineLevel="0" collapsed="false">
      <c r="A183" s="130"/>
      <c r="B183" s="111" t="s">
        <v>223</v>
      </c>
      <c r="C183" s="63" t="s">
        <v>224</v>
      </c>
      <c r="D183" s="64" t="n">
        <v>1.7</v>
      </c>
      <c r="E183" s="64" t="n">
        <v>1.964</v>
      </c>
      <c r="F183" s="132" t="n">
        <v>35</v>
      </c>
      <c r="G183" s="66" t="n">
        <v>38</v>
      </c>
      <c r="H183" s="67" t="n">
        <v>4.9</v>
      </c>
      <c r="I183" s="68" t="s">
        <v>29</v>
      </c>
      <c r="J183" s="69" t="n">
        <v>7.9</v>
      </c>
      <c r="K183" s="70" t="n">
        <f aca="false">ROUND(1.303*(D183^0.318/(1/G183)^0.5),0)</f>
        <v>10</v>
      </c>
      <c r="L183" s="70" t="n">
        <f aca="false">ROUND(1.235*F183^0.6376,0)</f>
        <v>12</v>
      </c>
      <c r="M183" s="70" t="n">
        <f aca="false">ROUND(8.794*D183^0.5603,0)</f>
        <v>12</v>
      </c>
      <c r="N183" s="127" t="n">
        <v>11</v>
      </c>
      <c r="O183" s="133"/>
      <c r="Q183" s="129" t="n">
        <v>11</v>
      </c>
      <c r="R183" s="129" t="n">
        <f aca="false">Q183-N183</f>
        <v>0</v>
      </c>
    </row>
    <row r="184" customFormat="false" ht="19.9" hidden="false" customHeight="true" outlineLevel="0" collapsed="false">
      <c r="A184" s="130"/>
      <c r="B184" s="131"/>
      <c r="C184" s="63" t="s">
        <v>225</v>
      </c>
      <c r="D184" s="64" t="n">
        <v>0.53</v>
      </c>
      <c r="E184" s="64" t="n">
        <v>1.032</v>
      </c>
      <c r="F184" s="132" t="n">
        <v>12</v>
      </c>
      <c r="G184" s="66" t="n">
        <v>17</v>
      </c>
      <c r="H184" s="67" t="n">
        <v>3.6</v>
      </c>
      <c r="I184" s="68" t="s">
        <v>29</v>
      </c>
      <c r="J184" s="69" t="n">
        <v>5</v>
      </c>
      <c r="K184" s="70" t="n">
        <f aca="false">ROUND(1.303*(D184^0.318/(1/G184)^0.5),0)</f>
        <v>4</v>
      </c>
      <c r="L184" s="70" t="n">
        <f aca="false">ROUND(1.235*F184^0.6376,0)</f>
        <v>6</v>
      </c>
      <c r="M184" s="70" t="n">
        <f aca="false">ROUND(8.794*D184^0.5603,0)</f>
        <v>6</v>
      </c>
      <c r="N184" s="127" t="n">
        <v>5.5</v>
      </c>
      <c r="O184" s="133"/>
      <c r="Q184" s="129" t="n">
        <v>5.5</v>
      </c>
      <c r="R184" s="129" t="n">
        <f aca="false">Q184-N184</f>
        <v>0</v>
      </c>
    </row>
    <row r="185" customFormat="false" ht="19.9" hidden="false" customHeight="true" outlineLevel="0" collapsed="false">
      <c r="A185" s="130"/>
      <c r="B185" s="131"/>
      <c r="C185" s="63" t="s">
        <v>226</v>
      </c>
      <c r="D185" s="64" t="n">
        <v>0.45</v>
      </c>
      <c r="E185" s="64" t="n">
        <v>0.871</v>
      </c>
      <c r="F185" s="132" t="n">
        <v>10</v>
      </c>
      <c r="G185" s="66" t="n">
        <v>13</v>
      </c>
      <c r="H185" s="67" t="n">
        <v>3.4</v>
      </c>
      <c r="I185" s="68" t="s">
        <v>29</v>
      </c>
      <c r="J185" s="69" t="n">
        <v>4.7</v>
      </c>
      <c r="K185" s="70" t="n">
        <f aca="false">ROUND(1.303*(D185^0.318/(1/G185)^0.5),0)</f>
        <v>4</v>
      </c>
      <c r="L185" s="70" t="n">
        <f aca="false">ROUND(1.235*F185^0.6376,0)</f>
        <v>5</v>
      </c>
      <c r="M185" s="70" t="n">
        <f aca="false">ROUND(8.794*D185^0.5603,0)</f>
        <v>6</v>
      </c>
      <c r="N185" s="127" t="n">
        <v>5</v>
      </c>
      <c r="O185" s="133"/>
      <c r="Q185" s="129" t="n">
        <v>5</v>
      </c>
      <c r="R185" s="129" t="n">
        <f aca="false">Q185-N185</f>
        <v>0</v>
      </c>
    </row>
    <row r="186" customFormat="false" ht="19.9" hidden="false" customHeight="true" outlineLevel="0" collapsed="false">
      <c r="A186" s="130"/>
      <c r="B186" s="131"/>
      <c r="C186" s="63" t="s">
        <v>467</v>
      </c>
      <c r="D186" s="64" t="n">
        <v>0.41</v>
      </c>
      <c r="E186" s="64" t="n">
        <v>0.681</v>
      </c>
      <c r="F186" s="132" t="n">
        <v>9</v>
      </c>
      <c r="G186" s="66" t="n">
        <v>6</v>
      </c>
      <c r="H186" s="67"/>
      <c r="I186" s="68" t="s">
        <v>30</v>
      </c>
      <c r="J186" s="69"/>
      <c r="K186" s="70" t="n">
        <f aca="false">ROUND(1.303*(D186^0.318/(1/G186)^0.5),0)</f>
        <v>2</v>
      </c>
      <c r="L186" s="70" t="n">
        <f aca="false">ROUND(1.235*F186^0.6376,0)</f>
        <v>5</v>
      </c>
      <c r="M186" s="70" t="n">
        <f aca="false">ROUND(8.794*D186^0.5603,0)</f>
        <v>5</v>
      </c>
      <c r="N186" s="127" t="n">
        <v>4.5</v>
      </c>
      <c r="O186" s="133"/>
      <c r="Q186" s="129" t="n">
        <v>4.5</v>
      </c>
      <c r="R186" s="129" t="n">
        <f aca="false">Q186-N186</f>
        <v>0</v>
      </c>
    </row>
    <row r="187" customFormat="false" ht="19.9" hidden="false" customHeight="true" outlineLevel="0" collapsed="false">
      <c r="A187" s="130"/>
      <c r="B187" s="111" t="s">
        <v>227</v>
      </c>
      <c r="C187" s="63" t="s">
        <v>228</v>
      </c>
      <c r="D187" s="64" t="n">
        <v>0.8</v>
      </c>
      <c r="E187" s="64" t="n">
        <v>1.709</v>
      </c>
      <c r="F187" s="132" t="n">
        <v>17</v>
      </c>
      <c r="G187" s="66" t="n">
        <v>20</v>
      </c>
      <c r="H187" s="67" t="n">
        <v>2.5</v>
      </c>
      <c r="I187" s="68" t="s">
        <v>29</v>
      </c>
      <c r="J187" s="69" t="n">
        <v>3.5</v>
      </c>
      <c r="K187" s="70" t="n">
        <f aca="false">ROUND(1.303*(D187^0.318/(1/G187)^0.5),0)</f>
        <v>5</v>
      </c>
      <c r="L187" s="70" t="n">
        <f aca="false">ROUND(1.235*F187^0.6376,0)</f>
        <v>8</v>
      </c>
      <c r="M187" s="70" t="n">
        <f aca="false">ROUND(8.794*D187^0.5603,0)</f>
        <v>8</v>
      </c>
      <c r="N187" s="127" t="n">
        <v>7</v>
      </c>
      <c r="O187" s="133"/>
      <c r="Q187" s="129" t="n">
        <v>7</v>
      </c>
      <c r="R187" s="129" t="n">
        <f aca="false">Q187-N187</f>
        <v>0</v>
      </c>
    </row>
    <row r="188" customFormat="false" ht="19.9" hidden="false" customHeight="true" outlineLevel="0" collapsed="false">
      <c r="A188" s="130"/>
      <c r="B188" s="131"/>
      <c r="C188" s="63" t="s">
        <v>229</v>
      </c>
      <c r="D188" s="64" t="n">
        <v>0.69</v>
      </c>
      <c r="E188" s="64" t="n">
        <v>1.403</v>
      </c>
      <c r="F188" s="132" t="n">
        <v>14</v>
      </c>
      <c r="G188" s="66" t="n">
        <v>29</v>
      </c>
      <c r="H188" s="67" t="n">
        <v>3</v>
      </c>
      <c r="I188" s="68" t="s">
        <v>29</v>
      </c>
      <c r="J188" s="69" t="n">
        <v>10</v>
      </c>
      <c r="K188" s="70" t="n">
        <f aca="false">ROUND(1.303*(D188^0.318/(1/G188)^0.5),0)</f>
        <v>6</v>
      </c>
      <c r="L188" s="70" t="n">
        <f aca="false">ROUND(1.235*F188^0.6376,0)</f>
        <v>7</v>
      </c>
      <c r="M188" s="70" t="n">
        <f aca="false">ROUND(8.794*D188^0.5603,0)</f>
        <v>7</v>
      </c>
      <c r="N188" s="127" t="n">
        <v>6.5</v>
      </c>
      <c r="O188" s="133"/>
      <c r="Q188" s="129" t="n">
        <v>6.5</v>
      </c>
      <c r="R188" s="129" t="n">
        <f aca="false">Q188-N188</f>
        <v>0</v>
      </c>
    </row>
    <row r="189" customFormat="false" ht="19.9" hidden="false" customHeight="true" outlineLevel="0" collapsed="false">
      <c r="A189" s="130"/>
      <c r="B189" s="131"/>
      <c r="C189" s="63" t="s">
        <v>468</v>
      </c>
      <c r="D189" s="64" t="n">
        <v>0.57</v>
      </c>
      <c r="E189" s="64" t="n">
        <v>1.058</v>
      </c>
      <c r="F189" s="132" t="n">
        <v>12</v>
      </c>
      <c r="G189" s="66" t="n">
        <v>7</v>
      </c>
      <c r="H189" s="67"/>
      <c r="I189" s="68" t="s">
        <v>30</v>
      </c>
      <c r="J189" s="69"/>
      <c r="K189" s="70" t="n">
        <f aca="false">ROUND(1.303*(D189^0.318/(1/G189)^0.5),0)</f>
        <v>3</v>
      </c>
      <c r="L189" s="70" t="n">
        <f aca="false">ROUND(1.235*F189^0.6376,0)</f>
        <v>6</v>
      </c>
      <c r="M189" s="70" t="n">
        <f aca="false">ROUND(8.794*D189^0.5603,0)</f>
        <v>6</v>
      </c>
      <c r="N189" s="127" t="n">
        <v>5</v>
      </c>
      <c r="O189" s="133"/>
      <c r="Q189" s="129" t="n">
        <v>5</v>
      </c>
      <c r="R189" s="129" t="n">
        <f aca="false">Q189-N189</f>
        <v>0</v>
      </c>
    </row>
    <row r="190" customFormat="false" ht="19.9" hidden="false" customHeight="true" outlineLevel="0" collapsed="false">
      <c r="A190" s="130"/>
      <c r="B190" s="111" t="s">
        <v>230</v>
      </c>
      <c r="C190" s="63" t="s">
        <v>231</v>
      </c>
      <c r="D190" s="64" t="n">
        <v>0.74</v>
      </c>
      <c r="E190" s="64" t="n">
        <v>1.361</v>
      </c>
      <c r="F190" s="132" t="n">
        <v>16</v>
      </c>
      <c r="G190" s="66" t="n">
        <v>46</v>
      </c>
      <c r="H190" s="67" t="n">
        <v>3.5</v>
      </c>
      <c r="I190" s="68" t="s">
        <v>29</v>
      </c>
      <c r="J190" s="69" t="n">
        <v>4</v>
      </c>
      <c r="K190" s="70" t="n">
        <f aca="false">ROUND(1.303*(D190^0.318/(1/G190)^0.5),0)</f>
        <v>8</v>
      </c>
      <c r="L190" s="70" t="n">
        <f aca="false">ROUND(1.235*F190^0.6376,0)</f>
        <v>7</v>
      </c>
      <c r="M190" s="70" t="n">
        <f aca="false">ROUND(8.794*D190^0.5603,0)</f>
        <v>7</v>
      </c>
      <c r="N190" s="127" t="n">
        <v>7.5</v>
      </c>
      <c r="O190" s="133"/>
      <c r="Q190" s="129" t="n">
        <v>7.5</v>
      </c>
      <c r="R190" s="129" t="n">
        <f aca="false">Q190-N190</f>
        <v>0</v>
      </c>
    </row>
    <row r="191" customFormat="false" ht="19.9" hidden="false" customHeight="true" outlineLevel="0" collapsed="false">
      <c r="A191" s="130"/>
      <c r="B191" s="131"/>
      <c r="C191" s="63" t="s">
        <v>232</v>
      </c>
      <c r="D191" s="64" t="n">
        <v>0.58</v>
      </c>
      <c r="E191" s="64" t="n">
        <v>1.112</v>
      </c>
      <c r="F191" s="132" t="n">
        <v>13</v>
      </c>
      <c r="G191" s="66" t="n">
        <v>26</v>
      </c>
      <c r="H191" s="67" t="n">
        <v>3.5</v>
      </c>
      <c r="I191" s="68" t="s">
        <v>29</v>
      </c>
      <c r="J191" s="69" t="n">
        <v>3.5</v>
      </c>
      <c r="K191" s="70" t="n">
        <f aca="false">ROUND(1.303*(D191^0.318/(1/G191)^0.5),0)</f>
        <v>6</v>
      </c>
      <c r="L191" s="70" t="n">
        <f aca="false">ROUND(1.235*F191^0.6376,0)</f>
        <v>6</v>
      </c>
      <c r="M191" s="70" t="n">
        <f aca="false">ROUND(8.794*D191^0.5603,0)</f>
        <v>6</v>
      </c>
      <c r="N191" s="127" t="n">
        <v>6</v>
      </c>
      <c r="O191" s="133"/>
      <c r="Q191" s="129" t="n">
        <v>6</v>
      </c>
      <c r="R191" s="129" t="n">
        <f aca="false">Q191-N191</f>
        <v>0</v>
      </c>
    </row>
    <row r="192" customFormat="false" ht="19.9" hidden="false" customHeight="true" outlineLevel="0" collapsed="false">
      <c r="A192" s="130"/>
      <c r="B192" s="131"/>
      <c r="C192" s="63" t="s">
        <v>234</v>
      </c>
      <c r="D192" s="64" t="n">
        <v>0.37</v>
      </c>
      <c r="E192" s="64" t="n">
        <v>0.985</v>
      </c>
      <c r="F192" s="132" t="n">
        <v>8</v>
      </c>
      <c r="G192" s="66" t="n">
        <v>22</v>
      </c>
      <c r="H192" s="67" t="n">
        <v>3</v>
      </c>
      <c r="I192" s="68" t="s">
        <v>29</v>
      </c>
      <c r="J192" s="69" t="n">
        <v>5</v>
      </c>
      <c r="K192" s="70" t="n">
        <f aca="false">ROUND(1.303*(D192^0.318/(1/G192)^0.5),0)</f>
        <v>4</v>
      </c>
      <c r="L192" s="70" t="n">
        <f aca="false">ROUND(1.235*F192^0.6376,0)</f>
        <v>5</v>
      </c>
      <c r="M192" s="70" t="n">
        <f aca="false">ROUND(8.794*D192^0.5603,0)</f>
        <v>5</v>
      </c>
      <c r="N192" s="127" t="n">
        <v>4.5</v>
      </c>
      <c r="O192" s="133"/>
      <c r="Q192" s="129" t="n">
        <v>4.5</v>
      </c>
      <c r="R192" s="129" t="n">
        <f aca="false">Q192-N192</f>
        <v>0</v>
      </c>
    </row>
    <row r="193" customFormat="false" ht="19.9" hidden="false" customHeight="true" outlineLevel="0" collapsed="false">
      <c r="A193" s="130"/>
      <c r="B193" s="131"/>
      <c r="C193" s="63" t="s">
        <v>469</v>
      </c>
      <c r="D193" s="64" t="n">
        <v>0.31</v>
      </c>
      <c r="E193" s="64" t="n">
        <v>0.651</v>
      </c>
      <c r="F193" s="132" t="n">
        <v>7</v>
      </c>
      <c r="G193" s="66" t="n">
        <v>7</v>
      </c>
      <c r="H193" s="67"/>
      <c r="I193" s="68" t="s">
        <v>30</v>
      </c>
      <c r="J193" s="69"/>
      <c r="K193" s="70" t="n">
        <f aca="false">ROUND(1.303*(D193^0.318/(1/G193)^0.5),0)</f>
        <v>2</v>
      </c>
      <c r="L193" s="70" t="n">
        <f aca="false">ROUND(1.235*F193^0.6376,0)</f>
        <v>4</v>
      </c>
      <c r="M193" s="70" t="n">
        <f aca="false">ROUND(8.794*D193^0.5603,0)</f>
        <v>5</v>
      </c>
      <c r="N193" s="127" t="n">
        <v>3.5</v>
      </c>
      <c r="O193" s="133"/>
      <c r="Q193" s="129" t="n">
        <v>3.5</v>
      </c>
      <c r="R193" s="129" t="n">
        <f aca="false">Q193-N193</f>
        <v>0</v>
      </c>
    </row>
    <row r="194" customFormat="false" ht="19.9" hidden="false" customHeight="true" outlineLevel="0" collapsed="false">
      <c r="A194" s="130"/>
      <c r="B194" s="111" t="s">
        <v>235</v>
      </c>
      <c r="C194" s="63" t="s">
        <v>236</v>
      </c>
      <c r="D194" s="64" t="n">
        <v>1.06</v>
      </c>
      <c r="E194" s="64" t="n">
        <v>2.159</v>
      </c>
      <c r="F194" s="132" t="n">
        <v>20</v>
      </c>
      <c r="G194" s="66" t="n">
        <v>34</v>
      </c>
      <c r="H194" s="67" t="n">
        <v>4.3</v>
      </c>
      <c r="I194" s="68" t="s">
        <v>29</v>
      </c>
      <c r="J194" s="69" t="n">
        <v>12.3</v>
      </c>
      <c r="K194" s="70" t="n">
        <f aca="false">ROUND(1.303*(D194^0.318/(1/G194)^0.5),0)</f>
        <v>8</v>
      </c>
      <c r="L194" s="70" t="n">
        <f aca="false">ROUND(1.235*F194^0.6376,0)</f>
        <v>8</v>
      </c>
      <c r="M194" s="70" t="n">
        <f aca="false">ROUND(8.794*D194^0.5603,0)</f>
        <v>9</v>
      </c>
      <c r="N194" s="127" t="n">
        <v>8</v>
      </c>
      <c r="O194" s="133"/>
      <c r="Q194" s="129" t="n">
        <v>8</v>
      </c>
      <c r="R194" s="129" t="n">
        <f aca="false">Q194-N194</f>
        <v>0</v>
      </c>
    </row>
    <row r="195" customFormat="false" ht="19.9" hidden="false" customHeight="true" outlineLevel="0" collapsed="false">
      <c r="A195" s="130"/>
      <c r="B195" s="131"/>
      <c r="C195" s="63" t="s">
        <v>237</v>
      </c>
      <c r="D195" s="64" t="n">
        <v>0.86</v>
      </c>
      <c r="E195" s="64" t="n">
        <v>1.584</v>
      </c>
      <c r="F195" s="132" t="n">
        <v>17</v>
      </c>
      <c r="G195" s="66" t="n">
        <v>18</v>
      </c>
      <c r="H195" s="67" t="n">
        <v>3.8</v>
      </c>
      <c r="I195" s="68" t="s">
        <v>29</v>
      </c>
      <c r="J195" s="69" t="n">
        <v>13.1</v>
      </c>
      <c r="K195" s="70" t="n">
        <f aca="false">ROUND(1.303*(D195^0.318/(1/G195)^0.5),0)</f>
        <v>5</v>
      </c>
      <c r="L195" s="70" t="n">
        <f aca="false">ROUND(1.235*F195^0.6376,0)</f>
        <v>8</v>
      </c>
      <c r="M195" s="70" t="n">
        <f aca="false">ROUND(8.794*D195^0.5603,0)</f>
        <v>8</v>
      </c>
      <c r="N195" s="127" t="n">
        <v>7</v>
      </c>
      <c r="O195" s="133"/>
      <c r="Q195" s="129" t="n">
        <v>7</v>
      </c>
      <c r="R195" s="129" t="n">
        <f aca="false">Q195-N195</f>
        <v>0</v>
      </c>
    </row>
    <row r="196" customFormat="false" ht="19.9" hidden="false" customHeight="true" outlineLevel="0" collapsed="false">
      <c r="A196" s="130"/>
      <c r="B196" s="131"/>
      <c r="C196" s="63" t="s">
        <v>470</v>
      </c>
      <c r="D196" s="64" t="n">
        <v>0.75</v>
      </c>
      <c r="E196" s="64" t="n">
        <v>1.275</v>
      </c>
      <c r="F196" s="132" t="n">
        <v>15</v>
      </c>
      <c r="G196" s="66" t="n">
        <v>9</v>
      </c>
      <c r="H196" s="67"/>
      <c r="I196" s="68" t="s">
        <v>30</v>
      </c>
      <c r="J196" s="69"/>
      <c r="K196" s="70" t="n">
        <f aca="false">ROUND(1.303*(D196^0.318/(1/G196)^0.5),0)</f>
        <v>4</v>
      </c>
      <c r="L196" s="70" t="n">
        <f aca="false">ROUND(1.235*F196^0.6376,0)</f>
        <v>7</v>
      </c>
      <c r="M196" s="70" t="n">
        <f aca="false">ROUND(8.794*D196^0.5603,0)</f>
        <v>7</v>
      </c>
      <c r="N196" s="127" t="n">
        <v>6</v>
      </c>
      <c r="O196" s="133"/>
      <c r="Q196" s="129" t="n">
        <v>6</v>
      </c>
      <c r="R196" s="129" t="n">
        <f aca="false">Q196-N196</f>
        <v>0</v>
      </c>
    </row>
    <row r="197" customFormat="false" ht="19.9" hidden="false" customHeight="true" outlineLevel="0" collapsed="false">
      <c r="A197" s="130"/>
      <c r="B197" s="111" t="s">
        <v>238</v>
      </c>
      <c r="C197" s="63" t="s">
        <v>239</v>
      </c>
      <c r="D197" s="64" t="n">
        <v>0.74</v>
      </c>
      <c r="E197" s="64" t="n">
        <v>2.007</v>
      </c>
      <c r="F197" s="132" t="n">
        <v>15</v>
      </c>
      <c r="G197" s="66" t="n">
        <v>27</v>
      </c>
      <c r="H197" s="67" t="n">
        <v>6</v>
      </c>
      <c r="I197" s="68" t="s">
        <v>29</v>
      </c>
      <c r="J197" s="69" t="n">
        <v>9.6</v>
      </c>
      <c r="K197" s="70" t="n">
        <f aca="false">ROUND(1.303*(D197^0.318/(1/G197)^0.5),0)</f>
        <v>6</v>
      </c>
      <c r="L197" s="70" t="n">
        <f aca="false">ROUND(1.235*F197^0.6376,0)</f>
        <v>7</v>
      </c>
      <c r="M197" s="70" t="n">
        <f aca="false">ROUND(8.794*D197^0.5603,0)</f>
        <v>7</v>
      </c>
      <c r="N197" s="127" t="n">
        <v>6.5</v>
      </c>
      <c r="O197" s="133"/>
      <c r="Q197" s="129" t="n">
        <v>6.5</v>
      </c>
      <c r="R197" s="129" t="n">
        <f aca="false">Q197-N197</f>
        <v>0</v>
      </c>
    </row>
    <row r="198" customFormat="false" ht="19.9" hidden="false" customHeight="true" outlineLevel="0" collapsed="false">
      <c r="A198" s="130"/>
      <c r="B198" s="131"/>
      <c r="C198" s="63" t="s">
        <v>240</v>
      </c>
      <c r="D198" s="64" t="n">
        <v>0.68</v>
      </c>
      <c r="E198" s="64" t="n">
        <v>1.609</v>
      </c>
      <c r="F198" s="132" t="n">
        <v>14</v>
      </c>
      <c r="G198" s="66" t="n">
        <v>19</v>
      </c>
      <c r="H198" s="67" t="n">
        <v>3.8</v>
      </c>
      <c r="I198" s="68" t="s">
        <v>29</v>
      </c>
      <c r="J198" s="69" t="n">
        <v>6.7</v>
      </c>
      <c r="K198" s="70" t="n">
        <f aca="false">ROUND(1.303*(D198^0.318/(1/G198)^0.5),0)</f>
        <v>5</v>
      </c>
      <c r="L198" s="70" t="n">
        <f aca="false">ROUND(1.235*F198^0.6376,0)</f>
        <v>7</v>
      </c>
      <c r="M198" s="70" t="n">
        <f aca="false">ROUND(8.794*D198^0.5603,0)</f>
        <v>7</v>
      </c>
      <c r="N198" s="127" t="n">
        <v>6</v>
      </c>
      <c r="O198" s="133"/>
      <c r="Q198" s="129" t="n">
        <v>6</v>
      </c>
      <c r="R198" s="129" t="n">
        <f aca="false">Q198-N198</f>
        <v>0</v>
      </c>
    </row>
    <row r="199" customFormat="false" ht="19.9" hidden="false" customHeight="true" outlineLevel="0" collapsed="false">
      <c r="A199" s="130"/>
      <c r="B199" s="131"/>
      <c r="C199" s="63" t="s">
        <v>471</v>
      </c>
      <c r="D199" s="64" t="n">
        <v>0.63</v>
      </c>
      <c r="E199" s="64" t="n">
        <v>1.298</v>
      </c>
      <c r="F199" s="132" t="n">
        <v>12</v>
      </c>
      <c r="G199" s="66" t="n">
        <v>6</v>
      </c>
      <c r="H199" s="67"/>
      <c r="I199" s="68" t="s">
        <v>30</v>
      </c>
      <c r="J199" s="69"/>
      <c r="K199" s="70" t="n">
        <f aca="false">ROUND(1.303*(D199^0.318/(1/G199)^0.5),0)</f>
        <v>3</v>
      </c>
      <c r="L199" s="70" t="n">
        <f aca="false">ROUND(1.235*F199^0.6376,0)</f>
        <v>6</v>
      </c>
      <c r="M199" s="70" t="n">
        <f aca="false">ROUND(8.794*D199^0.5603,0)</f>
        <v>7</v>
      </c>
      <c r="N199" s="127" t="n">
        <v>5.5</v>
      </c>
      <c r="O199" s="133"/>
      <c r="Q199" s="129" t="n">
        <v>5.5</v>
      </c>
      <c r="R199" s="129" t="n">
        <f aca="false">Q199-N199</f>
        <v>0</v>
      </c>
    </row>
    <row r="200" customFormat="false" ht="19.9" hidden="false" customHeight="true" outlineLevel="0" collapsed="false">
      <c r="A200" s="130"/>
      <c r="B200" s="111" t="s">
        <v>241</v>
      </c>
      <c r="C200" s="63" t="s">
        <v>242</v>
      </c>
      <c r="D200" s="64" t="n">
        <v>2.09</v>
      </c>
      <c r="E200" s="64" t="n">
        <v>2.261</v>
      </c>
      <c r="F200" s="132" t="n">
        <v>39</v>
      </c>
      <c r="G200" s="66" t="n">
        <v>32</v>
      </c>
      <c r="H200" s="67" t="n">
        <v>4.6</v>
      </c>
      <c r="I200" s="68" t="s">
        <v>29</v>
      </c>
      <c r="J200" s="69" t="n">
        <v>9.6</v>
      </c>
      <c r="K200" s="70" t="n">
        <f aca="false">ROUND(1.303*(D200^0.318/(1/G200)^0.5),0)</f>
        <v>9</v>
      </c>
      <c r="L200" s="70" t="n">
        <f aca="false">ROUND(1.235*F200^0.6376,0)</f>
        <v>13</v>
      </c>
      <c r="M200" s="70" t="n">
        <f aca="false">ROUND(8.794*D200^0.5603,0)</f>
        <v>13</v>
      </c>
      <c r="N200" s="127" t="n">
        <v>12</v>
      </c>
      <c r="O200" s="133"/>
      <c r="Q200" s="129" t="n">
        <v>12</v>
      </c>
      <c r="R200" s="129" t="n">
        <f aca="false">Q200-N200</f>
        <v>0</v>
      </c>
    </row>
    <row r="201" customFormat="false" ht="19.9" hidden="false" customHeight="true" outlineLevel="0" collapsed="false">
      <c r="A201" s="130"/>
      <c r="B201" s="131"/>
      <c r="C201" s="63" t="s">
        <v>243</v>
      </c>
      <c r="D201" s="64" t="n">
        <v>1.47</v>
      </c>
      <c r="E201" s="64" t="n">
        <v>1.855</v>
      </c>
      <c r="F201" s="132" t="n">
        <v>28</v>
      </c>
      <c r="G201" s="66" t="n">
        <v>27</v>
      </c>
      <c r="H201" s="67" t="n">
        <v>3.5</v>
      </c>
      <c r="I201" s="68" t="s">
        <v>29</v>
      </c>
      <c r="J201" s="69" t="n">
        <v>10.8</v>
      </c>
      <c r="K201" s="70" t="n">
        <f aca="false">ROUND(1.303*(D201^0.318/(1/G201)^0.5),0)</f>
        <v>8</v>
      </c>
      <c r="L201" s="70" t="n">
        <f aca="false">ROUND(1.235*F201^0.6376,0)</f>
        <v>10</v>
      </c>
      <c r="M201" s="70" t="n">
        <f aca="false">ROUND(8.794*D201^0.5603,0)</f>
        <v>11</v>
      </c>
      <c r="N201" s="127" t="n">
        <v>9.5</v>
      </c>
      <c r="O201" s="133"/>
      <c r="Q201" s="129" t="n">
        <v>9.5</v>
      </c>
      <c r="R201" s="129" t="n">
        <f aca="false">Q201-N201</f>
        <v>0</v>
      </c>
    </row>
    <row r="202" customFormat="false" ht="19.9" hidden="false" customHeight="true" outlineLevel="0" collapsed="false">
      <c r="A202" s="130"/>
      <c r="B202" s="131"/>
      <c r="C202" s="63" t="s">
        <v>244</v>
      </c>
      <c r="D202" s="64" t="n">
        <v>0.69</v>
      </c>
      <c r="E202" s="64" t="n">
        <v>1.567</v>
      </c>
      <c r="F202" s="132" t="n">
        <v>13</v>
      </c>
      <c r="G202" s="66" t="n">
        <v>6</v>
      </c>
      <c r="H202" s="67" t="n">
        <v>4</v>
      </c>
      <c r="I202" s="68" t="s">
        <v>29</v>
      </c>
      <c r="J202" s="69" t="n">
        <v>4</v>
      </c>
      <c r="K202" s="70" t="n">
        <f aca="false">ROUND(1.303*(D202^0.318/(1/G202)^0.5),0)</f>
        <v>3</v>
      </c>
      <c r="L202" s="70" t="n">
        <f aca="false">ROUND(1.235*F202^0.6376,0)</f>
        <v>6</v>
      </c>
      <c r="M202" s="70" t="n">
        <f aca="false">ROUND(8.794*D202^0.5603,0)</f>
        <v>7</v>
      </c>
      <c r="N202" s="127" t="n">
        <v>5.5</v>
      </c>
      <c r="O202" s="133"/>
      <c r="Q202" s="129" t="n">
        <v>5.5</v>
      </c>
      <c r="R202" s="129" t="n">
        <f aca="false">Q202-N202</f>
        <v>0</v>
      </c>
    </row>
    <row r="203" customFormat="false" ht="19.9" hidden="false" customHeight="true" outlineLevel="0" collapsed="false">
      <c r="A203" s="130"/>
      <c r="B203" s="111" t="s">
        <v>245</v>
      </c>
      <c r="C203" s="63" t="s">
        <v>246</v>
      </c>
      <c r="D203" s="64" t="n">
        <v>0.91</v>
      </c>
      <c r="E203" s="64" t="n">
        <v>1.316</v>
      </c>
      <c r="F203" s="132" t="n">
        <v>21</v>
      </c>
      <c r="G203" s="66" t="n">
        <v>28</v>
      </c>
      <c r="H203" s="67" t="n">
        <v>3.5</v>
      </c>
      <c r="I203" s="68" t="s">
        <v>29</v>
      </c>
      <c r="J203" s="69" t="n">
        <v>7</v>
      </c>
      <c r="K203" s="70" t="n">
        <f aca="false">ROUND(1.303*(D203^0.318/(1/G203)^0.5),0)</f>
        <v>7</v>
      </c>
      <c r="L203" s="70" t="n">
        <f aca="false">ROUND(1.235*F203^0.6376,0)</f>
        <v>9</v>
      </c>
      <c r="M203" s="70" t="n">
        <f aca="false">ROUND(8.794*D203^0.5603,0)</f>
        <v>8</v>
      </c>
      <c r="N203" s="127" t="n">
        <v>8</v>
      </c>
      <c r="O203" s="133"/>
      <c r="Q203" s="129" t="n">
        <v>8</v>
      </c>
      <c r="R203" s="129" t="n">
        <f aca="false">Q203-N203</f>
        <v>0</v>
      </c>
    </row>
    <row r="204" customFormat="false" ht="19.9" hidden="false" customHeight="true" outlineLevel="0" collapsed="false">
      <c r="A204" s="130"/>
      <c r="B204" s="131"/>
      <c r="C204" s="63" t="s">
        <v>247</v>
      </c>
      <c r="D204" s="64" t="n">
        <v>0.52</v>
      </c>
      <c r="E204" s="64" t="n">
        <v>0.94</v>
      </c>
      <c r="F204" s="132" t="n">
        <v>13</v>
      </c>
      <c r="G204" s="66" t="n">
        <v>19</v>
      </c>
      <c r="H204" s="67" t="n">
        <v>2.5</v>
      </c>
      <c r="I204" s="68" t="s">
        <v>29</v>
      </c>
      <c r="J204" s="69" t="n">
        <v>4</v>
      </c>
      <c r="K204" s="70" t="n">
        <f aca="false">ROUND(1.303*(D204^0.318/(1/G204)^0.5),0)</f>
        <v>5</v>
      </c>
      <c r="L204" s="70" t="n">
        <f aca="false">ROUND(1.235*F204^0.6376,0)</f>
        <v>6</v>
      </c>
      <c r="M204" s="70" t="n">
        <f aca="false">ROUND(8.794*D204^0.5603,0)</f>
        <v>6</v>
      </c>
      <c r="N204" s="127" t="n">
        <v>5.5</v>
      </c>
      <c r="O204" s="133"/>
      <c r="Q204" s="129" t="n">
        <v>5.5</v>
      </c>
      <c r="R204" s="129" t="n">
        <f aca="false">Q204-N204</f>
        <v>0</v>
      </c>
    </row>
    <row r="205" customFormat="false" ht="19.9" hidden="false" customHeight="true" outlineLevel="0" collapsed="false">
      <c r="A205" s="130"/>
      <c r="B205" s="131"/>
      <c r="C205" s="63" t="s">
        <v>472</v>
      </c>
      <c r="D205" s="64" t="n">
        <v>0.45</v>
      </c>
      <c r="E205" s="64" t="n">
        <v>0.769</v>
      </c>
      <c r="F205" s="132" t="n">
        <v>11</v>
      </c>
      <c r="G205" s="66" t="n">
        <v>9</v>
      </c>
      <c r="H205" s="67"/>
      <c r="I205" s="68" t="s">
        <v>30</v>
      </c>
      <c r="J205" s="69"/>
      <c r="K205" s="70" t="n">
        <f aca="false">ROUND(1.303*(D205^0.318/(1/G205)^0.5),0)</f>
        <v>3</v>
      </c>
      <c r="L205" s="70" t="n">
        <f aca="false">ROUND(1.235*F205^0.6376,0)</f>
        <v>6</v>
      </c>
      <c r="M205" s="70" t="n">
        <f aca="false">ROUND(8.794*D205^0.5603,0)</f>
        <v>6</v>
      </c>
      <c r="N205" s="127" t="n">
        <v>4.5</v>
      </c>
      <c r="O205" s="133"/>
      <c r="Q205" s="129" t="n">
        <v>4.5</v>
      </c>
      <c r="R205" s="129" t="n">
        <f aca="false">Q205-N205</f>
        <v>0</v>
      </c>
    </row>
    <row r="206" customFormat="false" ht="19.9" hidden="false" customHeight="true" outlineLevel="0" collapsed="false">
      <c r="A206" s="130"/>
      <c r="B206" s="111" t="s">
        <v>248</v>
      </c>
      <c r="C206" s="63" t="s">
        <v>249</v>
      </c>
      <c r="D206" s="64" t="n">
        <v>0.64</v>
      </c>
      <c r="E206" s="64" t="n">
        <v>1.538</v>
      </c>
      <c r="F206" s="132" t="n">
        <v>15</v>
      </c>
      <c r="G206" s="66" t="n">
        <v>37</v>
      </c>
      <c r="H206" s="67" t="n">
        <v>5</v>
      </c>
      <c r="I206" s="68" t="s">
        <v>29</v>
      </c>
      <c r="J206" s="69" t="n">
        <v>16.5</v>
      </c>
      <c r="K206" s="70" t="n">
        <f aca="false">ROUND(1.303*(D206^0.318/(1/G206)^0.5),0)</f>
        <v>7</v>
      </c>
      <c r="L206" s="70" t="n">
        <f aca="false">ROUND(1.235*F206^0.6376,0)</f>
        <v>7</v>
      </c>
      <c r="M206" s="70" t="n">
        <f aca="false">ROUND(8.794*D206^0.5603,0)</f>
        <v>7</v>
      </c>
      <c r="N206" s="127" t="n">
        <v>7</v>
      </c>
      <c r="O206" s="133"/>
      <c r="Q206" s="129" t="n">
        <v>7</v>
      </c>
      <c r="R206" s="129" t="n">
        <f aca="false">Q206-N206</f>
        <v>0</v>
      </c>
    </row>
    <row r="207" customFormat="false" ht="19.9" hidden="false" customHeight="true" outlineLevel="0" collapsed="false">
      <c r="A207" s="130"/>
      <c r="B207" s="131"/>
      <c r="C207" s="63" t="s">
        <v>250</v>
      </c>
      <c r="D207" s="64" t="n">
        <v>0.49</v>
      </c>
      <c r="E207" s="64" t="n">
        <v>0.964</v>
      </c>
      <c r="F207" s="132" t="n">
        <v>12</v>
      </c>
      <c r="G207" s="66" t="n">
        <v>26</v>
      </c>
      <c r="H207" s="67" t="n">
        <v>4</v>
      </c>
      <c r="I207" s="68" t="s">
        <v>29</v>
      </c>
      <c r="J207" s="69" t="n">
        <v>11</v>
      </c>
      <c r="K207" s="70" t="n">
        <f aca="false">ROUND(1.303*(D207^0.318/(1/G207)^0.5),0)</f>
        <v>5</v>
      </c>
      <c r="L207" s="70" t="n">
        <f aca="false">ROUND(1.235*F207^0.6376,0)</f>
        <v>6</v>
      </c>
      <c r="M207" s="70" t="n">
        <f aca="false">ROUND(8.794*D207^0.5603,0)</f>
        <v>6</v>
      </c>
      <c r="N207" s="127" t="n">
        <v>6</v>
      </c>
      <c r="O207" s="133"/>
      <c r="Q207" s="129" t="n">
        <v>6</v>
      </c>
      <c r="R207" s="129" t="n">
        <f aca="false">Q207-N207</f>
        <v>0</v>
      </c>
    </row>
    <row r="208" customFormat="false" ht="19.9" hidden="false" customHeight="true" outlineLevel="0" collapsed="false">
      <c r="A208" s="130"/>
      <c r="B208" s="131"/>
      <c r="C208" s="63" t="s">
        <v>251</v>
      </c>
      <c r="D208" s="64" t="n">
        <v>0.26</v>
      </c>
      <c r="E208" s="64" t="n">
        <v>0.485</v>
      </c>
      <c r="F208" s="132" t="n">
        <v>7</v>
      </c>
      <c r="G208" s="66" t="n">
        <v>17</v>
      </c>
      <c r="H208" s="67" t="n">
        <v>4</v>
      </c>
      <c r="I208" s="68" t="s">
        <v>29</v>
      </c>
      <c r="J208" s="69" t="n">
        <v>7</v>
      </c>
      <c r="K208" s="70" t="n">
        <f aca="false">ROUND(1.303*(D208^0.318/(1/G208)^0.5),0)</f>
        <v>4</v>
      </c>
      <c r="L208" s="70" t="n">
        <f aca="false">ROUND(1.235*F208^0.6376,0)</f>
        <v>4</v>
      </c>
      <c r="M208" s="70" t="n">
        <f aca="false">ROUND(8.794*D208^0.5603,0)</f>
        <v>4</v>
      </c>
      <c r="N208" s="127" t="n">
        <v>4</v>
      </c>
      <c r="O208" s="133"/>
      <c r="Q208" s="129" t="n">
        <v>4</v>
      </c>
      <c r="R208" s="129" t="n">
        <f aca="false">Q208-N208</f>
        <v>0</v>
      </c>
    </row>
    <row r="209" customFormat="false" ht="19.9" hidden="false" customHeight="true" outlineLevel="0" collapsed="false">
      <c r="A209" s="130"/>
      <c r="B209" s="111" t="s">
        <v>252</v>
      </c>
      <c r="C209" s="63" t="s">
        <v>253</v>
      </c>
      <c r="D209" s="64" t="n">
        <v>0.77</v>
      </c>
      <c r="E209" s="64" t="n">
        <v>1.4</v>
      </c>
      <c r="F209" s="132" t="n">
        <v>18</v>
      </c>
      <c r="G209" s="66" t="n">
        <v>48</v>
      </c>
      <c r="H209" s="67" t="n">
        <v>4</v>
      </c>
      <c r="I209" s="68" t="s">
        <v>29</v>
      </c>
      <c r="J209" s="69" t="n">
        <v>10.5</v>
      </c>
      <c r="K209" s="70" t="n">
        <f aca="false">ROUND(1.303*(D209^0.318/(1/G209)^0.5),0)</f>
        <v>8</v>
      </c>
      <c r="L209" s="70" t="n">
        <f aca="false">ROUND(1.235*F209^0.6376,0)</f>
        <v>8</v>
      </c>
      <c r="M209" s="70" t="n">
        <f aca="false">ROUND(8.794*D209^0.5603,0)</f>
        <v>8</v>
      </c>
      <c r="N209" s="127" t="n">
        <v>8</v>
      </c>
      <c r="O209" s="133"/>
      <c r="Q209" s="129" t="n">
        <v>8</v>
      </c>
      <c r="R209" s="129" t="n">
        <f aca="false">Q209-N209</f>
        <v>0</v>
      </c>
    </row>
    <row r="210" customFormat="false" ht="19.9" hidden="false" customHeight="true" outlineLevel="0" collapsed="false">
      <c r="A210" s="130"/>
      <c r="B210" s="131"/>
      <c r="C210" s="63" t="s">
        <v>254</v>
      </c>
      <c r="D210" s="64" t="n">
        <v>0.58</v>
      </c>
      <c r="E210" s="64" t="n">
        <v>1.05</v>
      </c>
      <c r="F210" s="132" t="n">
        <v>15</v>
      </c>
      <c r="G210" s="66" t="n">
        <v>40</v>
      </c>
      <c r="H210" s="67" t="n">
        <v>3.5</v>
      </c>
      <c r="I210" s="68" t="s">
        <v>29</v>
      </c>
      <c r="J210" s="69" t="n">
        <v>4.5</v>
      </c>
      <c r="K210" s="70" t="n">
        <f aca="false">ROUND(1.303*(D210^0.318/(1/G210)^0.5),0)</f>
        <v>7</v>
      </c>
      <c r="L210" s="70" t="n">
        <f aca="false">ROUND(1.235*F210^0.6376,0)</f>
        <v>7</v>
      </c>
      <c r="M210" s="70" t="n">
        <f aca="false">ROUND(8.794*D210^0.5603,0)</f>
        <v>6</v>
      </c>
      <c r="N210" s="127" t="n">
        <v>6.5</v>
      </c>
      <c r="O210" s="133"/>
      <c r="Q210" s="129" t="n">
        <v>6.5</v>
      </c>
      <c r="R210" s="129" t="n">
        <f aca="false">Q210-N210</f>
        <v>0</v>
      </c>
    </row>
    <row r="211" customFormat="false" ht="19.9" hidden="false" customHeight="true" outlineLevel="0" collapsed="false">
      <c r="A211" s="130"/>
      <c r="B211" s="131"/>
      <c r="C211" s="63" t="s">
        <v>255</v>
      </c>
      <c r="D211" s="64" t="n">
        <v>0.4</v>
      </c>
      <c r="E211" s="64" t="n">
        <v>0.824</v>
      </c>
      <c r="F211" s="132" t="n">
        <v>10</v>
      </c>
      <c r="G211" s="66" t="n">
        <v>54</v>
      </c>
      <c r="H211" s="67" t="n">
        <v>4</v>
      </c>
      <c r="I211" s="68" t="s">
        <v>29</v>
      </c>
      <c r="J211" s="69" t="n">
        <v>7</v>
      </c>
      <c r="K211" s="70" t="n">
        <f aca="false">ROUND(1.303*(D211^0.318/(1/G211)^0.5),0)</f>
        <v>7</v>
      </c>
      <c r="L211" s="70" t="n">
        <f aca="false">ROUND(1.235*F211^0.6376,0)</f>
        <v>5</v>
      </c>
      <c r="M211" s="70" t="n">
        <f aca="false">ROUND(8.794*D211^0.5603,0)</f>
        <v>5</v>
      </c>
      <c r="N211" s="127" t="n">
        <v>6</v>
      </c>
      <c r="O211" s="133"/>
      <c r="Q211" s="129" t="n">
        <v>6</v>
      </c>
      <c r="R211" s="129" t="n">
        <f aca="false">Q211-N211</f>
        <v>0</v>
      </c>
    </row>
    <row r="212" customFormat="false" ht="19.9" hidden="false" customHeight="true" outlineLevel="0" collapsed="false">
      <c r="A212" s="130"/>
      <c r="B212" s="131"/>
      <c r="C212" s="63" t="s">
        <v>256</v>
      </c>
      <c r="D212" s="64" t="n">
        <v>0.19</v>
      </c>
      <c r="E212" s="64" t="n">
        <v>0.607</v>
      </c>
      <c r="F212" s="132" t="n">
        <v>5</v>
      </c>
      <c r="G212" s="66" t="n">
        <v>27</v>
      </c>
      <c r="H212" s="67" t="n">
        <v>1.5</v>
      </c>
      <c r="I212" s="68" t="s">
        <v>29</v>
      </c>
      <c r="J212" s="69" t="n">
        <v>9</v>
      </c>
      <c r="K212" s="70" t="n">
        <f aca="false">ROUND(1.303*(D212^0.318/(1/G212)^0.5),0)</f>
        <v>4</v>
      </c>
      <c r="L212" s="70" t="n">
        <f aca="false">ROUND(1.235*F212^0.6376,0)</f>
        <v>3</v>
      </c>
      <c r="M212" s="70" t="n">
        <f aca="false">ROUND(8.794*D212^0.5603,0)</f>
        <v>3</v>
      </c>
      <c r="N212" s="127" t="n">
        <v>3.5</v>
      </c>
      <c r="O212" s="133"/>
      <c r="Q212" s="129" t="n">
        <v>3.5</v>
      </c>
      <c r="R212" s="129" t="n">
        <f aca="false">Q212-N212</f>
        <v>0</v>
      </c>
    </row>
    <row r="213" customFormat="false" ht="19.9" hidden="false" customHeight="true" outlineLevel="0" collapsed="false">
      <c r="A213" s="130"/>
      <c r="B213" s="131"/>
      <c r="C213" s="63" t="s">
        <v>473</v>
      </c>
      <c r="D213" s="64" t="n">
        <v>0.05</v>
      </c>
      <c r="E213" s="64" t="n">
        <v>0.259</v>
      </c>
      <c r="F213" s="132" t="n">
        <v>2</v>
      </c>
      <c r="G213" s="66" t="n">
        <v>23</v>
      </c>
      <c r="H213" s="67"/>
      <c r="I213" s="68" t="s">
        <v>30</v>
      </c>
      <c r="J213" s="69"/>
      <c r="K213" s="70" t="n">
        <f aca="false">ROUND(1.303*(D213^0.318/(1/G213)^0.5),0)</f>
        <v>2</v>
      </c>
      <c r="L213" s="70" t="n">
        <f aca="false">ROUND(1.235*F213^0.6376,0)</f>
        <v>2</v>
      </c>
      <c r="M213" s="70" t="n">
        <f aca="false">ROUND(8.794*D213^0.5603,0)</f>
        <v>2</v>
      </c>
      <c r="N213" s="127" t="n">
        <v>2</v>
      </c>
      <c r="O213" s="133"/>
      <c r="Q213" s="129" t="n">
        <v>2</v>
      </c>
      <c r="R213" s="129" t="n">
        <f aca="false">Q213-N213</f>
        <v>0</v>
      </c>
    </row>
    <row r="214" customFormat="false" ht="19.9" hidden="false" customHeight="true" outlineLevel="0" collapsed="false">
      <c r="A214" s="130"/>
      <c r="B214" s="111" t="s">
        <v>257</v>
      </c>
      <c r="C214" s="63" t="s">
        <v>258</v>
      </c>
      <c r="D214" s="64" t="n">
        <v>1.5</v>
      </c>
      <c r="E214" s="64" t="n">
        <v>2.873</v>
      </c>
      <c r="F214" s="132" t="n">
        <v>32</v>
      </c>
      <c r="G214" s="66" t="n">
        <v>347</v>
      </c>
      <c r="H214" s="67" t="n">
        <v>12</v>
      </c>
      <c r="I214" s="68" t="s">
        <v>29</v>
      </c>
      <c r="J214" s="69" t="n">
        <v>12.5</v>
      </c>
      <c r="K214" s="70" t="n">
        <f aca="false">ROUND(1.303*(D214^0.318/(1/G214)^0.5),0)</f>
        <v>28</v>
      </c>
      <c r="L214" s="70" t="n">
        <f aca="false">ROUND(1.235*F214^0.6376,0)</f>
        <v>11</v>
      </c>
      <c r="M214" s="70" t="n">
        <f aca="false">ROUND(8.794*D214^0.5603,0)</f>
        <v>11</v>
      </c>
      <c r="N214" s="127" t="n">
        <v>11</v>
      </c>
      <c r="O214" s="133"/>
      <c r="Q214" s="129" t="n">
        <v>11</v>
      </c>
      <c r="R214" s="129" t="n">
        <f aca="false">Q214-N214</f>
        <v>0</v>
      </c>
    </row>
    <row r="215" customFormat="false" ht="19.9" hidden="false" customHeight="true" outlineLevel="0" collapsed="false">
      <c r="A215" s="130"/>
      <c r="B215" s="131"/>
      <c r="C215" s="63" t="s">
        <v>259</v>
      </c>
      <c r="D215" s="64" t="n">
        <v>1.37</v>
      </c>
      <c r="E215" s="64" t="n">
        <v>2.769</v>
      </c>
      <c r="F215" s="132" t="n">
        <v>29</v>
      </c>
      <c r="G215" s="66" t="n">
        <v>292</v>
      </c>
      <c r="H215" s="67" t="n">
        <v>11</v>
      </c>
      <c r="I215" s="68" t="s">
        <v>29</v>
      </c>
      <c r="J215" s="69" t="n">
        <v>13</v>
      </c>
      <c r="K215" s="70" t="n">
        <f aca="false">ROUND(1.303*(D215^0.318/(1/G215)^0.5),0)</f>
        <v>25</v>
      </c>
      <c r="L215" s="70" t="n">
        <f aca="false">ROUND(1.235*F215^0.6376,0)</f>
        <v>11</v>
      </c>
      <c r="M215" s="70" t="n">
        <f aca="false">ROUND(8.794*D215^0.5603,0)</f>
        <v>10</v>
      </c>
      <c r="N215" s="127" t="n">
        <v>10.5</v>
      </c>
      <c r="O215" s="133"/>
      <c r="Q215" s="129" t="n">
        <v>10.5</v>
      </c>
      <c r="R215" s="129" t="n">
        <f aca="false">Q215-N215</f>
        <v>0</v>
      </c>
    </row>
    <row r="216" customFormat="false" ht="19.9" hidden="false" customHeight="true" outlineLevel="0" collapsed="false">
      <c r="A216" s="130"/>
      <c r="B216" s="131"/>
      <c r="C216" s="63" t="s">
        <v>260</v>
      </c>
      <c r="D216" s="64" t="n">
        <v>0.52</v>
      </c>
      <c r="E216" s="64" t="n">
        <v>1.873</v>
      </c>
      <c r="F216" s="132" t="n">
        <v>12</v>
      </c>
      <c r="G216" s="66" t="n">
        <v>251</v>
      </c>
      <c r="H216" s="67" t="n">
        <v>9.5</v>
      </c>
      <c r="I216" s="68" t="s">
        <v>29</v>
      </c>
      <c r="J216" s="69" t="n">
        <v>12</v>
      </c>
      <c r="K216" s="70" t="n">
        <f aca="false">ROUND(1.303*(D216^0.318/(1/G216)^0.5),0)</f>
        <v>17</v>
      </c>
      <c r="L216" s="70" t="n">
        <f aca="false">ROUND(1.235*F216^0.6376,0)</f>
        <v>6</v>
      </c>
      <c r="M216" s="70" t="n">
        <f aca="false">ROUND(8.794*D216^0.5603,0)</f>
        <v>6</v>
      </c>
      <c r="N216" s="127" t="n">
        <v>6</v>
      </c>
      <c r="O216" s="133"/>
      <c r="Q216" s="129" t="n">
        <v>6</v>
      </c>
      <c r="R216" s="129" t="n">
        <f aca="false">Q216-N216</f>
        <v>0</v>
      </c>
    </row>
    <row r="217" customFormat="false" ht="19.9" hidden="false" customHeight="true" outlineLevel="0" collapsed="false">
      <c r="A217" s="130"/>
      <c r="B217" s="131"/>
      <c r="C217" s="63" t="s">
        <v>261</v>
      </c>
      <c r="D217" s="64" t="n">
        <v>0.45</v>
      </c>
      <c r="E217" s="64" t="n">
        <v>1.486</v>
      </c>
      <c r="F217" s="132" t="n">
        <v>10</v>
      </c>
      <c r="G217" s="66" t="n">
        <v>186</v>
      </c>
      <c r="H217" s="67" t="n">
        <v>3.5</v>
      </c>
      <c r="I217" s="68" t="s">
        <v>29</v>
      </c>
      <c r="J217" s="69" t="n">
        <v>11</v>
      </c>
      <c r="K217" s="70" t="n">
        <f aca="false">ROUND(1.303*(D217^0.318/(1/G217)^0.5),0)</f>
        <v>14</v>
      </c>
      <c r="L217" s="70" t="n">
        <f aca="false">ROUND(1.235*F217^0.6376,0)</f>
        <v>5</v>
      </c>
      <c r="M217" s="70" t="n">
        <f aca="false">ROUND(8.794*D217^0.5603,0)</f>
        <v>6</v>
      </c>
      <c r="N217" s="127" t="n">
        <v>5.5</v>
      </c>
      <c r="O217" s="133"/>
      <c r="Q217" s="129" t="n">
        <v>5.5</v>
      </c>
      <c r="R217" s="129" t="n">
        <f aca="false">Q217-N217</f>
        <v>0</v>
      </c>
    </row>
    <row r="218" customFormat="false" ht="19.9" hidden="false" customHeight="true" outlineLevel="0" collapsed="false">
      <c r="A218" s="130"/>
      <c r="B218" s="131"/>
      <c r="C218" s="63" t="s">
        <v>262</v>
      </c>
      <c r="D218" s="64" t="n">
        <v>0.26</v>
      </c>
      <c r="E218" s="64" t="n">
        <v>0.929</v>
      </c>
      <c r="F218" s="132" t="n">
        <v>8</v>
      </c>
      <c r="G218" s="66" t="n">
        <v>66</v>
      </c>
      <c r="H218" s="67" t="n">
        <v>2.5</v>
      </c>
      <c r="I218" s="68" t="s">
        <v>29</v>
      </c>
      <c r="J218" s="69" t="n">
        <v>5</v>
      </c>
      <c r="K218" s="70" t="n">
        <f aca="false">ROUND(1.303*(D218^0.318/(1/G218)^0.5),0)</f>
        <v>7</v>
      </c>
      <c r="L218" s="70" t="n">
        <f aca="false">ROUND(1.235*F218^0.6376,0)</f>
        <v>5</v>
      </c>
      <c r="M218" s="70" t="n">
        <f aca="false">ROUND(8.794*D218^0.5603,0)</f>
        <v>4</v>
      </c>
      <c r="N218" s="127" t="n">
        <v>5.5</v>
      </c>
      <c r="O218" s="133"/>
      <c r="Q218" s="129" t="n">
        <v>5.5</v>
      </c>
      <c r="R218" s="129" t="n">
        <f aca="false">Q218-N218</f>
        <v>0</v>
      </c>
    </row>
    <row r="219" customFormat="false" ht="19.9" hidden="false" customHeight="true" outlineLevel="0" collapsed="false">
      <c r="A219" s="130"/>
      <c r="B219" s="131"/>
      <c r="C219" s="63" t="s">
        <v>474</v>
      </c>
      <c r="D219" s="64" t="n">
        <v>0.18</v>
      </c>
      <c r="E219" s="64" t="n">
        <v>0.465</v>
      </c>
      <c r="F219" s="132" t="n">
        <v>5</v>
      </c>
      <c r="G219" s="66" t="n">
        <v>9</v>
      </c>
      <c r="H219" s="67"/>
      <c r="I219" s="68" t="s">
        <v>30</v>
      </c>
      <c r="J219" s="69"/>
      <c r="K219" s="70" t="n">
        <f aca="false">ROUND(1.303*(D219^0.318/(1/G219)^0.5),0)</f>
        <v>2</v>
      </c>
      <c r="L219" s="70" t="n">
        <f aca="false">ROUND(1.235*F219^0.6376,0)</f>
        <v>3</v>
      </c>
      <c r="M219" s="70" t="n">
        <f aca="false">ROUND(8.794*D219^0.5603,0)</f>
        <v>3</v>
      </c>
      <c r="N219" s="127" t="n">
        <v>3</v>
      </c>
      <c r="O219" s="133"/>
      <c r="Q219" s="129" t="n">
        <v>3</v>
      </c>
      <c r="R219" s="129" t="n">
        <f aca="false">Q219-N219</f>
        <v>0</v>
      </c>
    </row>
    <row r="220" customFormat="false" ht="19.9" hidden="false" customHeight="true" outlineLevel="0" collapsed="false">
      <c r="A220" s="134" t="s">
        <v>263</v>
      </c>
      <c r="B220" s="111" t="s">
        <v>264</v>
      </c>
      <c r="C220" s="63" t="s">
        <v>265</v>
      </c>
      <c r="D220" s="64" t="n">
        <v>0.4</v>
      </c>
      <c r="E220" s="64" t="n">
        <v>1.327</v>
      </c>
      <c r="F220" s="132" t="n">
        <v>11</v>
      </c>
      <c r="G220" s="66" t="n">
        <v>145</v>
      </c>
      <c r="H220" s="67" t="n">
        <v>5</v>
      </c>
      <c r="I220" s="68" t="s">
        <v>29</v>
      </c>
      <c r="J220" s="69" t="n">
        <v>6</v>
      </c>
      <c r="K220" s="70" t="n">
        <f aca="false">ROUND(1.303*(D220^0.318/(1/G220)^0.5),0)</f>
        <v>12</v>
      </c>
      <c r="L220" s="70" t="n">
        <f aca="false">ROUND(1.235*F220^0.6376,0)</f>
        <v>6</v>
      </c>
      <c r="M220" s="70" t="n">
        <f aca="false">ROUND(8.794*D220^0.5603,0)</f>
        <v>5</v>
      </c>
      <c r="N220" s="127" t="n">
        <v>7.5</v>
      </c>
      <c r="O220" s="133"/>
      <c r="Q220" s="129" t="n">
        <v>7.5</v>
      </c>
      <c r="R220" s="129" t="n">
        <f aca="false">Q220-N220</f>
        <v>0</v>
      </c>
    </row>
    <row r="221" customFormat="false" ht="19.9" hidden="false" customHeight="true" outlineLevel="0" collapsed="false">
      <c r="A221" s="130"/>
      <c r="B221" s="131"/>
      <c r="C221" s="63" t="s">
        <v>266</v>
      </c>
      <c r="D221" s="64" t="n">
        <v>0.36</v>
      </c>
      <c r="E221" s="64" t="n">
        <v>1.139</v>
      </c>
      <c r="F221" s="132" t="n">
        <v>10</v>
      </c>
      <c r="G221" s="66" t="n">
        <v>57</v>
      </c>
      <c r="H221" s="67" t="n">
        <v>4.5</v>
      </c>
      <c r="I221" s="68" t="s">
        <v>29</v>
      </c>
      <c r="J221" s="69" t="n">
        <v>5.5</v>
      </c>
      <c r="K221" s="70" t="n">
        <f aca="false">ROUND(1.303*(D221^0.318/(1/G221)^0.5),0)</f>
        <v>7</v>
      </c>
      <c r="L221" s="70" t="n">
        <f aca="false">ROUND(1.235*F221^0.6376,0)</f>
        <v>5</v>
      </c>
      <c r="M221" s="70" t="n">
        <f aca="false">ROUND(8.794*D221^0.5603,0)</f>
        <v>5</v>
      </c>
      <c r="N221" s="127" t="n">
        <v>6</v>
      </c>
      <c r="O221" s="133"/>
      <c r="Q221" s="129" t="n">
        <v>6</v>
      </c>
      <c r="R221" s="129" t="n">
        <f aca="false">Q221-N221</f>
        <v>0</v>
      </c>
    </row>
    <row r="222" customFormat="false" ht="19.9" hidden="false" customHeight="true" outlineLevel="0" collapsed="false">
      <c r="A222" s="130"/>
      <c r="B222" s="131"/>
      <c r="C222" s="63" t="s">
        <v>267</v>
      </c>
      <c r="D222" s="64" t="n">
        <v>0.23</v>
      </c>
      <c r="E222" s="64" t="n">
        <v>0.882</v>
      </c>
      <c r="F222" s="132" t="n">
        <v>7</v>
      </c>
      <c r="G222" s="66" t="n">
        <v>41</v>
      </c>
      <c r="H222" s="67" t="n">
        <v>1</v>
      </c>
      <c r="I222" s="68" t="s">
        <v>29</v>
      </c>
      <c r="J222" s="69" t="n">
        <v>7</v>
      </c>
      <c r="K222" s="70" t="n">
        <f aca="false">ROUND(1.303*(D222^0.318/(1/G222)^0.5),0)</f>
        <v>5</v>
      </c>
      <c r="L222" s="70" t="n">
        <f aca="false">ROUND(1.235*F222^0.6376,0)</f>
        <v>4</v>
      </c>
      <c r="M222" s="70" t="n">
        <f aca="false">ROUND(8.794*D222^0.5603,0)</f>
        <v>4</v>
      </c>
      <c r="N222" s="127" t="n">
        <v>4.5</v>
      </c>
      <c r="O222" s="133"/>
      <c r="Q222" s="129" t="n">
        <v>4.5</v>
      </c>
      <c r="R222" s="129" t="n">
        <f aca="false">Q222-N222</f>
        <v>0</v>
      </c>
    </row>
    <row r="223" customFormat="false" ht="19.9" hidden="false" customHeight="true" outlineLevel="0" collapsed="false">
      <c r="A223" s="130"/>
      <c r="B223" s="131"/>
      <c r="C223" s="63" t="s">
        <v>475</v>
      </c>
      <c r="D223" s="64" t="n">
        <v>0.21</v>
      </c>
      <c r="E223" s="64" t="n">
        <v>0.697</v>
      </c>
      <c r="F223" s="132" t="n">
        <v>6</v>
      </c>
      <c r="G223" s="66" t="n">
        <v>11</v>
      </c>
      <c r="H223" s="67"/>
      <c r="I223" s="68" t="s">
        <v>30</v>
      </c>
      <c r="J223" s="69"/>
      <c r="K223" s="70" t="n">
        <f aca="false">ROUND(1.303*(D223^0.318/(1/G223)^0.5),0)</f>
        <v>3</v>
      </c>
      <c r="L223" s="70" t="n">
        <f aca="false">ROUND(1.235*F223^0.6376,0)</f>
        <v>4</v>
      </c>
      <c r="M223" s="70" t="n">
        <f aca="false">ROUND(8.794*D223^0.5603,0)</f>
        <v>4</v>
      </c>
      <c r="N223" s="127" t="n">
        <v>3.5</v>
      </c>
      <c r="O223" s="133"/>
      <c r="Q223" s="129" t="n">
        <v>3.5</v>
      </c>
      <c r="R223" s="129" t="n">
        <f aca="false">Q223-N223</f>
        <v>0</v>
      </c>
    </row>
    <row r="224" customFormat="false" ht="19.9" hidden="false" customHeight="true" outlineLevel="0" collapsed="false">
      <c r="A224" s="130"/>
      <c r="B224" s="111" t="s">
        <v>268</v>
      </c>
      <c r="C224" s="63" t="s">
        <v>269</v>
      </c>
      <c r="D224" s="64" t="n">
        <v>0.47</v>
      </c>
      <c r="E224" s="64" t="n">
        <v>1.245</v>
      </c>
      <c r="F224" s="132" t="n">
        <v>12</v>
      </c>
      <c r="G224" s="66" t="n">
        <v>100</v>
      </c>
      <c r="H224" s="67" t="n">
        <v>2.5</v>
      </c>
      <c r="I224" s="68" t="s">
        <v>29</v>
      </c>
      <c r="J224" s="69" t="n">
        <v>3.5</v>
      </c>
      <c r="K224" s="70" t="n">
        <f aca="false">ROUND(1.303*(D224^0.318/(1/G224)^0.5),0)</f>
        <v>10</v>
      </c>
      <c r="L224" s="70" t="n">
        <f aca="false">ROUND(1.235*F224^0.6376,0)</f>
        <v>6</v>
      </c>
      <c r="M224" s="70" t="n">
        <f aca="false">ROUND(8.794*D224^0.5603,0)</f>
        <v>6</v>
      </c>
      <c r="N224" s="127" t="n">
        <v>7.5</v>
      </c>
      <c r="O224" s="133"/>
      <c r="Q224" s="129" t="n">
        <v>7.5</v>
      </c>
      <c r="R224" s="129" t="n">
        <f aca="false">Q224-N224</f>
        <v>0</v>
      </c>
    </row>
    <row r="225" customFormat="false" ht="19.9" hidden="false" customHeight="true" outlineLevel="0" collapsed="false">
      <c r="A225" s="130"/>
      <c r="B225" s="131"/>
      <c r="C225" s="63" t="s">
        <v>270</v>
      </c>
      <c r="D225" s="64" t="n">
        <v>0.31</v>
      </c>
      <c r="E225" s="64" t="n">
        <v>1.014</v>
      </c>
      <c r="F225" s="132" t="n">
        <v>8</v>
      </c>
      <c r="G225" s="66" t="n">
        <v>101</v>
      </c>
      <c r="H225" s="67" t="n">
        <v>3</v>
      </c>
      <c r="I225" s="68" t="s">
        <v>29</v>
      </c>
      <c r="J225" s="69" t="n">
        <v>4.5</v>
      </c>
      <c r="K225" s="70" t="n">
        <f aca="false">ROUND(1.303*(D225^0.318/(1/G225)^0.5),0)</f>
        <v>9</v>
      </c>
      <c r="L225" s="70" t="n">
        <f aca="false">ROUND(1.235*F225^0.6376,0)</f>
        <v>5</v>
      </c>
      <c r="M225" s="70" t="n">
        <f aca="false">ROUND(8.794*D225^0.5603,0)</f>
        <v>5</v>
      </c>
      <c r="N225" s="127" t="n">
        <v>6</v>
      </c>
      <c r="O225" s="133"/>
      <c r="Q225" s="129" t="n">
        <v>6</v>
      </c>
      <c r="R225" s="129" t="n">
        <f aca="false">Q225-N225</f>
        <v>0</v>
      </c>
    </row>
    <row r="226" customFormat="false" ht="19.9" hidden="false" customHeight="true" outlineLevel="0" collapsed="false">
      <c r="A226" s="130"/>
      <c r="B226" s="131"/>
      <c r="C226" s="63" t="s">
        <v>271</v>
      </c>
      <c r="D226" s="64" t="n">
        <v>0.23</v>
      </c>
      <c r="E226" s="64" t="n">
        <v>0.771</v>
      </c>
      <c r="F226" s="132" t="n">
        <v>6</v>
      </c>
      <c r="G226" s="66" t="n">
        <v>45</v>
      </c>
      <c r="H226" s="67" t="n">
        <v>3</v>
      </c>
      <c r="I226" s="68" t="s">
        <v>29</v>
      </c>
      <c r="J226" s="69" t="n">
        <v>10</v>
      </c>
      <c r="K226" s="70" t="n">
        <f aca="false">ROUND(1.303*(D226^0.318/(1/G226)^0.5),0)</f>
        <v>5</v>
      </c>
      <c r="L226" s="70" t="n">
        <f aca="false">ROUND(1.235*F226^0.6376,0)</f>
        <v>4</v>
      </c>
      <c r="M226" s="70" t="n">
        <f aca="false">ROUND(8.794*D226^0.5603,0)</f>
        <v>4</v>
      </c>
      <c r="N226" s="127" t="n">
        <v>4.5</v>
      </c>
      <c r="O226" s="133"/>
      <c r="Q226" s="129" t="n">
        <v>4.5</v>
      </c>
      <c r="R226" s="129" t="n">
        <f aca="false">Q226-N226</f>
        <v>0</v>
      </c>
    </row>
    <row r="227" customFormat="false" ht="19.9" hidden="false" customHeight="true" outlineLevel="0" collapsed="false">
      <c r="A227" s="130"/>
      <c r="B227" s="131"/>
      <c r="C227" s="63" t="s">
        <v>476</v>
      </c>
      <c r="D227" s="64" t="n">
        <v>0.2</v>
      </c>
      <c r="E227" s="64" t="n">
        <v>0.601</v>
      </c>
      <c r="F227" s="132" t="n">
        <v>5</v>
      </c>
      <c r="G227" s="66" t="n">
        <v>17</v>
      </c>
      <c r="H227" s="67"/>
      <c r="I227" s="68" t="s">
        <v>30</v>
      </c>
      <c r="J227" s="69"/>
      <c r="K227" s="70" t="n">
        <f aca="false">ROUND(1.303*(D227^0.318/(1/G227)^0.5),0)</f>
        <v>3</v>
      </c>
      <c r="L227" s="70" t="n">
        <f aca="false">ROUND(1.235*F227^0.6376,0)</f>
        <v>3</v>
      </c>
      <c r="M227" s="70" t="n">
        <f aca="false">ROUND(8.794*D227^0.5603,0)</f>
        <v>4</v>
      </c>
      <c r="N227" s="127" t="n">
        <v>3.5</v>
      </c>
      <c r="O227" s="133"/>
      <c r="Q227" s="129" t="n">
        <v>3.5</v>
      </c>
      <c r="R227" s="129" t="n">
        <f aca="false">Q227-N227</f>
        <v>0</v>
      </c>
    </row>
    <row r="228" customFormat="false" ht="19.9" hidden="false" customHeight="true" outlineLevel="0" collapsed="false">
      <c r="A228" s="130"/>
      <c r="B228" s="111" t="s">
        <v>272</v>
      </c>
      <c r="C228" s="63" t="s">
        <v>273</v>
      </c>
      <c r="D228" s="64" t="n">
        <v>0.96</v>
      </c>
      <c r="E228" s="64" t="n">
        <v>1.624</v>
      </c>
      <c r="F228" s="132" t="n">
        <v>20</v>
      </c>
      <c r="G228" s="66" t="n">
        <v>136</v>
      </c>
      <c r="H228" s="67" t="n">
        <v>2.5</v>
      </c>
      <c r="I228" s="68" t="s">
        <v>29</v>
      </c>
      <c r="J228" s="69" t="n">
        <v>8.5</v>
      </c>
      <c r="K228" s="70" t="n">
        <f aca="false">ROUND(1.303*(D228^0.318/(1/G228)^0.5),0)</f>
        <v>15</v>
      </c>
      <c r="L228" s="70" t="n">
        <f aca="false">ROUND(1.235*F228^0.6376,0)</f>
        <v>8</v>
      </c>
      <c r="M228" s="70" t="n">
        <f aca="false">ROUND(8.794*D228^0.5603,0)</f>
        <v>9</v>
      </c>
      <c r="N228" s="127" t="n">
        <v>10.5</v>
      </c>
      <c r="O228" s="133"/>
      <c r="Q228" s="129" t="n">
        <v>10.5</v>
      </c>
      <c r="R228" s="129" t="n">
        <f aca="false">Q228-N228</f>
        <v>0</v>
      </c>
    </row>
    <row r="229" customFormat="false" ht="19.9" hidden="false" customHeight="true" outlineLevel="0" collapsed="false">
      <c r="A229" s="130"/>
      <c r="B229" s="131"/>
      <c r="C229" s="63" t="s">
        <v>274</v>
      </c>
      <c r="D229" s="64" t="n">
        <v>0.31</v>
      </c>
      <c r="E229" s="64" t="n">
        <v>1.018</v>
      </c>
      <c r="F229" s="132" t="n">
        <v>8</v>
      </c>
      <c r="G229" s="66" t="n">
        <v>34</v>
      </c>
      <c r="H229" s="67" t="n">
        <v>4.5</v>
      </c>
      <c r="I229" s="68" t="s">
        <v>29</v>
      </c>
      <c r="J229" s="69" t="n">
        <v>9</v>
      </c>
      <c r="K229" s="70" t="n">
        <f aca="false">ROUND(1.303*(D229^0.318/(1/G229)^0.5),0)</f>
        <v>5</v>
      </c>
      <c r="L229" s="70" t="n">
        <f aca="false">ROUND(1.235*F229^0.6376,0)</f>
        <v>5</v>
      </c>
      <c r="M229" s="70" t="n">
        <f aca="false">ROUND(8.794*D229^0.5603,0)</f>
        <v>5</v>
      </c>
      <c r="N229" s="127" t="n">
        <v>4.5</v>
      </c>
      <c r="O229" s="133"/>
      <c r="Q229" s="129" t="n">
        <v>4.5</v>
      </c>
      <c r="R229" s="129" t="n">
        <f aca="false">Q229-N229</f>
        <v>0</v>
      </c>
    </row>
    <row r="230" customFormat="false" ht="19.9" hidden="false" customHeight="true" outlineLevel="0" collapsed="false">
      <c r="A230" s="130"/>
      <c r="B230" s="131"/>
      <c r="C230" s="63" t="s">
        <v>275</v>
      </c>
      <c r="D230" s="64" t="n">
        <v>0.28</v>
      </c>
      <c r="E230" s="64" t="n">
        <v>0.696</v>
      </c>
      <c r="F230" s="132" t="n">
        <v>7</v>
      </c>
      <c r="G230" s="66" t="n">
        <v>12</v>
      </c>
      <c r="H230" s="67" t="n">
        <v>6.5</v>
      </c>
      <c r="I230" s="68" t="s">
        <v>29</v>
      </c>
      <c r="J230" s="69" t="n">
        <v>10</v>
      </c>
      <c r="K230" s="70" t="n">
        <f aca="false">ROUND(1.303*(D230^0.318/(1/G230)^0.5),0)</f>
        <v>3</v>
      </c>
      <c r="L230" s="70" t="n">
        <f aca="false">ROUND(1.235*F230^0.6376,0)</f>
        <v>4</v>
      </c>
      <c r="M230" s="70" t="n">
        <f aca="false">ROUND(8.794*D230^0.5603,0)</f>
        <v>4</v>
      </c>
      <c r="N230" s="127" t="n">
        <v>4</v>
      </c>
      <c r="O230" s="133"/>
      <c r="Q230" s="129" t="n">
        <v>4</v>
      </c>
      <c r="R230" s="129" t="n">
        <f aca="false">Q230-N230</f>
        <v>0</v>
      </c>
    </row>
    <row r="231" customFormat="false" ht="19.9" hidden="false" customHeight="true" outlineLevel="0" collapsed="false">
      <c r="A231" s="130"/>
      <c r="B231" s="111" t="s">
        <v>276</v>
      </c>
      <c r="C231" s="63" t="s">
        <v>277</v>
      </c>
      <c r="D231" s="64" t="n">
        <v>0.34</v>
      </c>
      <c r="E231" s="64" t="n">
        <v>1.112</v>
      </c>
      <c r="F231" s="132" t="n">
        <v>8</v>
      </c>
      <c r="G231" s="66" t="n">
        <v>100</v>
      </c>
      <c r="H231" s="67" t="n">
        <v>3.5</v>
      </c>
      <c r="I231" s="68" t="s">
        <v>29</v>
      </c>
      <c r="J231" s="69" t="n">
        <v>8</v>
      </c>
      <c r="K231" s="70" t="n">
        <f aca="false">ROUND(1.303*(D231^0.318/(1/G231)^0.5),0)</f>
        <v>9</v>
      </c>
      <c r="L231" s="70" t="n">
        <f aca="false">ROUND(1.235*F231^0.6376,0)</f>
        <v>5</v>
      </c>
      <c r="M231" s="70" t="n">
        <f aca="false">ROUND(8.794*D231^0.5603,0)</f>
        <v>5</v>
      </c>
      <c r="N231" s="127" t="n">
        <v>6</v>
      </c>
      <c r="O231" s="133"/>
      <c r="Q231" s="129" t="n">
        <v>6</v>
      </c>
      <c r="R231" s="129" t="n">
        <f aca="false">Q231-N231</f>
        <v>0</v>
      </c>
    </row>
    <row r="232" customFormat="false" ht="19.9" hidden="false" customHeight="true" outlineLevel="0" collapsed="false">
      <c r="A232" s="130"/>
      <c r="B232" s="131"/>
      <c r="C232" s="63" t="s">
        <v>278</v>
      </c>
      <c r="D232" s="64" t="n">
        <v>0.24</v>
      </c>
      <c r="E232" s="64" t="n">
        <v>0.753</v>
      </c>
      <c r="F232" s="132" t="n">
        <v>6</v>
      </c>
      <c r="G232" s="66" t="n">
        <v>46</v>
      </c>
      <c r="H232" s="67" t="n">
        <v>3.5</v>
      </c>
      <c r="I232" s="68" t="s">
        <v>29</v>
      </c>
      <c r="J232" s="69" t="n">
        <v>5</v>
      </c>
      <c r="K232" s="70" t="n">
        <f aca="false">ROUND(1.303*(D232^0.318/(1/G232)^0.5),0)</f>
        <v>6</v>
      </c>
      <c r="L232" s="70" t="n">
        <f aca="false">ROUND(1.235*F232^0.6376,0)</f>
        <v>4</v>
      </c>
      <c r="M232" s="70" t="n">
        <f aca="false">ROUND(8.794*D232^0.5603,0)</f>
        <v>4</v>
      </c>
      <c r="N232" s="127" t="n">
        <v>4.5</v>
      </c>
      <c r="O232" s="133"/>
      <c r="Q232" s="129" t="n">
        <v>4.5</v>
      </c>
      <c r="R232" s="129" t="n">
        <f aca="false">Q232-N232</f>
        <v>0</v>
      </c>
    </row>
    <row r="233" customFormat="false" ht="19.9" hidden="false" customHeight="true" outlineLevel="0" collapsed="false">
      <c r="A233" s="130"/>
      <c r="B233" s="131"/>
      <c r="C233" s="63" t="s">
        <v>279</v>
      </c>
      <c r="D233" s="64" t="n">
        <v>0.14</v>
      </c>
      <c r="E233" s="64" t="n">
        <v>0.512</v>
      </c>
      <c r="F233" s="132" t="n">
        <v>3</v>
      </c>
      <c r="G233" s="66" t="n">
        <v>26</v>
      </c>
      <c r="H233" s="67" t="n">
        <v>5.5</v>
      </c>
      <c r="I233" s="68" t="s">
        <v>29</v>
      </c>
      <c r="J233" s="69" t="n">
        <v>7.5</v>
      </c>
      <c r="K233" s="70" t="n">
        <f aca="false">ROUND(1.303*(D233^0.318/(1/G233)^0.5),0)</f>
        <v>4</v>
      </c>
      <c r="L233" s="70" t="n">
        <f aca="false">ROUND(1.235*F233^0.6376,0)</f>
        <v>2</v>
      </c>
      <c r="M233" s="70" t="n">
        <f aca="false">ROUND(8.794*D233^0.5603,0)</f>
        <v>3</v>
      </c>
      <c r="N233" s="127" t="n">
        <v>3</v>
      </c>
      <c r="O233" s="133"/>
      <c r="Q233" s="129" t="n">
        <v>3</v>
      </c>
      <c r="R233" s="129" t="n">
        <f aca="false">Q233-N233</f>
        <v>0</v>
      </c>
    </row>
    <row r="234" customFormat="false" ht="19.9" hidden="false" customHeight="true" outlineLevel="0" collapsed="false">
      <c r="A234" s="130"/>
      <c r="B234" s="131"/>
      <c r="C234" s="63" t="s">
        <v>280</v>
      </c>
      <c r="D234" s="64" t="n">
        <v>0.11</v>
      </c>
      <c r="E234" s="64" t="n">
        <v>0.357</v>
      </c>
      <c r="F234" s="132" t="n">
        <v>3</v>
      </c>
      <c r="G234" s="66" t="n">
        <v>6</v>
      </c>
      <c r="H234" s="67"/>
      <c r="I234" s="68" t="s">
        <v>30</v>
      </c>
      <c r="J234" s="69"/>
      <c r="K234" s="70" t="n">
        <f aca="false">ROUND(1.303*(D234^0.318/(1/G234)^0.5),0)</f>
        <v>2</v>
      </c>
      <c r="L234" s="70" t="n">
        <f aca="false">ROUND(1.235*F234^0.6376,0)</f>
        <v>2</v>
      </c>
      <c r="M234" s="70" t="n">
        <f aca="false">ROUND(8.794*D234^0.5603,0)</f>
        <v>3</v>
      </c>
      <c r="N234" s="127" t="n">
        <v>2</v>
      </c>
      <c r="O234" s="133"/>
      <c r="Q234" s="129" t="n">
        <v>2</v>
      </c>
      <c r="R234" s="129" t="n">
        <f aca="false">Q234-N234</f>
        <v>0</v>
      </c>
    </row>
    <row r="235" customFormat="false" ht="19.9" hidden="false" customHeight="true" outlineLevel="0" collapsed="false">
      <c r="A235" s="130"/>
      <c r="B235" s="111" t="s">
        <v>282</v>
      </c>
      <c r="C235" s="63" t="s">
        <v>283</v>
      </c>
      <c r="D235" s="64" t="n">
        <v>1.28</v>
      </c>
      <c r="E235" s="64" t="n">
        <v>2.287</v>
      </c>
      <c r="F235" s="132" t="n">
        <v>24</v>
      </c>
      <c r="G235" s="66" t="n">
        <v>218</v>
      </c>
      <c r="H235" s="67" t="n">
        <v>11.5</v>
      </c>
      <c r="I235" s="68" t="s">
        <v>29</v>
      </c>
      <c r="J235" s="69" t="n">
        <v>13</v>
      </c>
      <c r="K235" s="70" t="n">
        <f aca="false">ROUND(1.303*(D235^0.318/(1/G235)^0.5),0)</f>
        <v>21</v>
      </c>
      <c r="L235" s="70" t="n">
        <f aca="false">ROUND(1.235*F235^0.6376,0)</f>
        <v>9</v>
      </c>
      <c r="M235" s="70" t="n">
        <f aca="false">ROUND(8.794*D235^0.5603,0)</f>
        <v>10</v>
      </c>
      <c r="N235" s="127" t="n">
        <v>10</v>
      </c>
      <c r="O235" s="133"/>
      <c r="Q235" s="129" t="n">
        <v>10</v>
      </c>
      <c r="R235" s="129" t="n">
        <f aca="false">Q235-N235</f>
        <v>0</v>
      </c>
    </row>
    <row r="236" customFormat="false" ht="19.9" hidden="false" customHeight="true" outlineLevel="0" collapsed="false">
      <c r="A236" s="134" t="s">
        <v>477</v>
      </c>
      <c r="B236" s="131"/>
      <c r="C236" s="63" t="s">
        <v>284</v>
      </c>
      <c r="D236" s="64" t="n">
        <v>0.94</v>
      </c>
      <c r="E236" s="64" t="n">
        <v>2.178</v>
      </c>
      <c r="F236" s="132" t="n">
        <v>19</v>
      </c>
      <c r="G236" s="66" t="n">
        <v>219</v>
      </c>
      <c r="H236" s="67" t="n">
        <v>5</v>
      </c>
      <c r="I236" s="68" t="s">
        <v>29</v>
      </c>
      <c r="J236" s="69" t="n">
        <v>12</v>
      </c>
      <c r="K236" s="70" t="n">
        <f aca="false">ROUND(1.303*(D236^0.318/(1/G236)^0.5),0)</f>
        <v>19</v>
      </c>
      <c r="L236" s="70" t="n">
        <f aca="false">ROUND(1.235*F236^0.6376,0)</f>
        <v>8</v>
      </c>
      <c r="M236" s="70" t="n">
        <f aca="false">ROUND(8.794*D236^0.5603,0)</f>
        <v>8</v>
      </c>
      <c r="N236" s="127" t="n">
        <v>8.5</v>
      </c>
      <c r="O236" s="133"/>
      <c r="Q236" s="129" t="n">
        <v>8.5</v>
      </c>
      <c r="R236" s="129" t="n">
        <f aca="false">Q236-N236</f>
        <v>0</v>
      </c>
    </row>
    <row r="237" customFormat="false" ht="19.9" hidden="false" customHeight="true" outlineLevel="0" collapsed="false">
      <c r="A237" s="130"/>
      <c r="B237" s="131"/>
      <c r="C237" s="63" t="s">
        <v>285</v>
      </c>
      <c r="D237" s="64" t="n">
        <v>0.89</v>
      </c>
      <c r="E237" s="64" t="n">
        <v>1.849</v>
      </c>
      <c r="F237" s="132" t="n">
        <v>18</v>
      </c>
      <c r="G237" s="66" t="n">
        <v>160</v>
      </c>
      <c r="H237" s="67" t="n">
        <v>6</v>
      </c>
      <c r="I237" s="68" t="s">
        <v>29</v>
      </c>
      <c r="J237" s="69" t="n">
        <v>7.5</v>
      </c>
      <c r="K237" s="70" t="n">
        <f aca="false">ROUND(1.303*(D237^0.318/(1/G237)^0.5),0)</f>
        <v>16</v>
      </c>
      <c r="L237" s="70" t="n">
        <f aca="false">ROUND(1.235*F237^0.6376,0)</f>
        <v>8</v>
      </c>
      <c r="M237" s="70" t="n">
        <f aca="false">ROUND(8.794*D237^0.5603,0)</f>
        <v>8</v>
      </c>
      <c r="N237" s="127" t="n">
        <v>8</v>
      </c>
      <c r="O237" s="133"/>
      <c r="Q237" s="129" t="n">
        <v>8</v>
      </c>
      <c r="R237" s="129" t="n">
        <f aca="false">Q237-N237</f>
        <v>0</v>
      </c>
    </row>
    <row r="238" customFormat="false" ht="19.9" hidden="false" customHeight="true" outlineLevel="0" collapsed="false">
      <c r="A238" s="130"/>
      <c r="B238" s="131"/>
      <c r="C238" s="63" t="s">
        <v>286</v>
      </c>
      <c r="D238" s="64" t="n">
        <v>0.73</v>
      </c>
      <c r="E238" s="64" t="n">
        <v>1.448</v>
      </c>
      <c r="F238" s="132" t="n">
        <v>15</v>
      </c>
      <c r="G238" s="66" t="n">
        <v>92</v>
      </c>
      <c r="H238" s="67" t="n">
        <v>6</v>
      </c>
      <c r="I238" s="68" t="s">
        <v>29</v>
      </c>
      <c r="J238" s="69" t="n">
        <v>9.5</v>
      </c>
      <c r="K238" s="70" t="n">
        <f aca="false">ROUND(1.303*(D238^0.318/(1/G238)^0.5),0)</f>
        <v>11</v>
      </c>
      <c r="L238" s="70" t="n">
        <f aca="false">ROUND(1.235*F238^0.6376,0)</f>
        <v>7</v>
      </c>
      <c r="M238" s="70" t="n">
        <f aca="false">ROUND(8.794*D238^0.5603,0)</f>
        <v>7</v>
      </c>
      <c r="N238" s="127" t="n">
        <v>7.5</v>
      </c>
      <c r="O238" s="133"/>
      <c r="Q238" s="129" t="n">
        <v>7.5</v>
      </c>
      <c r="R238" s="129" t="n">
        <f aca="false">Q238-N238</f>
        <v>0</v>
      </c>
    </row>
    <row r="239" customFormat="false" ht="19.9" hidden="false" customHeight="true" outlineLevel="0" collapsed="false">
      <c r="A239" s="130"/>
      <c r="B239" s="131"/>
      <c r="C239" s="63" t="s">
        <v>287</v>
      </c>
      <c r="D239" s="64" t="n">
        <v>0.57</v>
      </c>
      <c r="E239" s="64" t="n">
        <v>1.172</v>
      </c>
      <c r="F239" s="132" t="n">
        <v>12</v>
      </c>
      <c r="G239" s="66" t="n">
        <v>80</v>
      </c>
      <c r="H239" s="67" t="n">
        <v>5</v>
      </c>
      <c r="I239" s="68" t="s">
        <v>29</v>
      </c>
      <c r="J239" s="69" t="n">
        <v>7</v>
      </c>
      <c r="K239" s="70" t="n">
        <f aca="false">ROUND(1.303*(D239^0.318/(1/G239)^0.5),0)</f>
        <v>10</v>
      </c>
      <c r="L239" s="70" t="n">
        <f aca="false">ROUND(1.235*F239^0.6376,0)</f>
        <v>6</v>
      </c>
      <c r="M239" s="70" t="n">
        <f aca="false">ROUND(8.794*D239^0.5603,0)</f>
        <v>6</v>
      </c>
      <c r="N239" s="127" t="n">
        <v>6.5</v>
      </c>
      <c r="O239" s="133"/>
      <c r="Q239" s="129" t="n">
        <v>6.5</v>
      </c>
      <c r="R239" s="129" t="n">
        <f aca="false">Q239-N239</f>
        <v>0</v>
      </c>
    </row>
    <row r="240" customFormat="false" ht="19.9" hidden="false" customHeight="true" outlineLevel="0" collapsed="false">
      <c r="A240" s="130"/>
      <c r="B240" s="131"/>
      <c r="C240" s="63" t="s">
        <v>288</v>
      </c>
      <c r="D240" s="64" t="n">
        <v>0.37</v>
      </c>
      <c r="E240" s="64" t="n">
        <v>1.028</v>
      </c>
      <c r="F240" s="132" t="n">
        <v>8</v>
      </c>
      <c r="G240" s="66" t="n">
        <v>38</v>
      </c>
      <c r="H240" s="67" t="n">
        <v>4.5</v>
      </c>
      <c r="I240" s="68" t="s">
        <v>29</v>
      </c>
      <c r="J240" s="69" t="n">
        <v>8</v>
      </c>
      <c r="K240" s="70" t="n">
        <f aca="false">ROUND(1.303*(D240^0.318/(1/G240)^0.5),0)</f>
        <v>6</v>
      </c>
      <c r="L240" s="70" t="n">
        <f aca="false">ROUND(1.235*F240^0.6376,0)</f>
        <v>5</v>
      </c>
      <c r="M240" s="70" t="n">
        <f aca="false">ROUND(8.794*D240^0.5603,0)</f>
        <v>5</v>
      </c>
      <c r="N240" s="127" t="n">
        <v>5</v>
      </c>
      <c r="O240" s="133"/>
      <c r="Q240" s="129" t="n">
        <v>5</v>
      </c>
      <c r="R240" s="129" t="n">
        <f aca="false">Q240-N240</f>
        <v>0</v>
      </c>
    </row>
    <row r="241" customFormat="false" ht="19.9" hidden="false" customHeight="true" outlineLevel="0" collapsed="false">
      <c r="A241" s="130"/>
      <c r="B241" s="131"/>
      <c r="C241" s="63" t="s">
        <v>478</v>
      </c>
      <c r="D241" s="64" t="n">
        <v>0.3</v>
      </c>
      <c r="E241" s="64" t="n">
        <v>0.867</v>
      </c>
      <c r="F241" s="132" t="n">
        <v>7</v>
      </c>
      <c r="G241" s="66" t="n">
        <v>5</v>
      </c>
      <c r="H241" s="67"/>
      <c r="I241" s="68" t="s">
        <v>30</v>
      </c>
      <c r="J241" s="69"/>
      <c r="K241" s="70" t="n">
        <f aca="false">ROUND(1.303*(D241^0.318/(1/G241)^0.5),0)</f>
        <v>2</v>
      </c>
      <c r="L241" s="70" t="n">
        <f aca="false">ROUND(1.235*F241^0.6376,0)</f>
        <v>4</v>
      </c>
      <c r="M241" s="70" t="n">
        <f aca="false">ROUND(8.794*D241^0.5603,0)</f>
        <v>4</v>
      </c>
      <c r="N241" s="127" t="n">
        <v>3.5</v>
      </c>
      <c r="O241" s="133"/>
      <c r="Q241" s="129" t="n">
        <v>3.5</v>
      </c>
      <c r="R241" s="129" t="n">
        <f aca="false">Q241-N241</f>
        <v>0</v>
      </c>
    </row>
    <row r="242" customFormat="false" ht="19.9" hidden="false" customHeight="true" outlineLevel="0" collapsed="false">
      <c r="A242" s="130"/>
      <c r="B242" s="111" t="s">
        <v>289</v>
      </c>
      <c r="C242" s="63" t="s">
        <v>290</v>
      </c>
      <c r="D242" s="64" t="n">
        <v>0.48</v>
      </c>
      <c r="E242" s="64" t="n">
        <v>1.465</v>
      </c>
      <c r="F242" s="132" t="n">
        <v>9</v>
      </c>
      <c r="G242" s="66" t="n">
        <v>127</v>
      </c>
      <c r="H242" s="67" t="n">
        <v>2.5</v>
      </c>
      <c r="I242" s="68" t="s">
        <v>29</v>
      </c>
      <c r="J242" s="69" t="n">
        <v>3.5</v>
      </c>
      <c r="K242" s="70" t="n">
        <f aca="false">ROUND(1.303*(D242^0.318/(1/G242)^0.5),0)</f>
        <v>12</v>
      </c>
      <c r="L242" s="70" t="n">
        <f aca="false">ROUND(1.235*F242^0.6376,0)</f>
        <v>5</v>
      </c>
      <c r="M242" s="70" t="n">
        <f aca="false">ROUND(8.794*D242^0.5603,0)</f>
        <v>6</v>
      </c>
      <c r="N242" s="127" t="n">
        <v>7.5</v>
      </c>
      <c r="O242" s="133"/>
      <c r="Q242" s="129" t="n">
        <v>7.5</v>
      </c>
      <c r="R242" s="129" t="n">
        <f aca="false">Q242-N242</f>
        <v>0</v>
      </c>
    </row>
    <row r="243" customFormat="false" ht="19.9" hidden="false" customHeight="true" outlineLevel="0" collapsed="false">
      <c r="A243" s="130"/>
      <c r="B243" s="131"/>
      <c r="C243" s="63" t="s">
        <v>291</v>
      </c>
      <c r="D243" s="64" t="n">
        <v>0.26</v>
      </c>
      <c r="E243" s="64" t="n">
        <v>1.085</v>
      </c>
      <c r="F243" s="132" t="n">
        <v>5</v>
      </c>
      <c r="G243" s="66" t="n">
        <v>31</v>
      </c>
      <c r="H243" s="67" t="n">
        <v>3</v>
      </c>
      <c r="I243" s="68" t="s">
        <v>29</v>
      </c>
      <c r="J243" s="69" t="n">
        <v>10</v>
      </c>
      <c r="K243" s="70" t="n">
        <f aca="false">ROUND(1.303*(D243^0.318/(1/G243)^0.5),0)</f>
        <v>5</v>
      </c>
      <c r="L243" s="70" t="n">
        <f aca="false">ROUND(1.235*F243^0.6376,0)</f>
        <v>3</v>
      </c>
      <c r="M243" s="70" t="n">
        <f aca="false">ROUND(8.794*D243^0.5603,0)</f>
        <v>4</v>
      </c>
      <c r="N243" s="127" t="n">
        <v>4</v>
      </c>
      <c r="O243" s="133"/>
      <c r="Q243" s="129" t="n">
        <v>4</v>
      </c>
      <c r="R243" s="129" t="n">
        <f aca="false">Q243-N243</f>
        <v>0</v>
      </c>
    </row>
    <row r="244" customFormat="false" ht="19.9" hidden="false" customHeight="true" outlineLevel="0" collapsed="false">
      <c r="A244" s="130"/>
      <c r="B244" s="131"/>
      <c r="C244" s="63" t="s">
        <v>479</v>
      </c>
      <c r="D244" s="64" t="n">
        <v>0.19</v>
      </c>
      <c r="E244" s="64" t="n">
        <v>0.867</v>
      </c>
      <c r="F244" s="132" t="n">
        <v>4</v>
      </c>
      <c r="G244" s="66" t="n">
        <v>8</v>
      </c>
      <c r="H244" s="67"/>
      <c r="I244" s="68" t="s">
        <v>30</v>
      </c>
      <c r="J244" s="69"/>
      <c r="K244" s="70" t="n">
        <f aca="false">ROUND(1.303*(D244^0.318/(1/G244)^0.5),0)</f>
        <v>2</v>
      </c>
      <c r="L244" s="70" t="n">
        <f aca="false">ROUND(1.235*F244^0.6376,0)</f>
        <v>3</v>
      </c>
      <c r="M244" s="70" t="n">
        <f aca="false">ROUND(8.794*D244^0.5603,0)</f>
        <v>3</v>
      </c>
      <c r="N244" s="127" t="n">
        <v>3</v>
      </c>
      <c r="O244" s="133"/>
      <c r="Q244" s="129" t="n">
        <v>3</v>
      </c>
      <c r="R244" s="129" t="n">
        <f aca="false">Q244-N244</f>
        <v>0</v>
      </c>
    </row>
    <row r="245" customFormat="false" ht="19.9" hidden="false" customHeight="true" outlineLevel="0" collapsed="false">
      <c r="A245" s="130"/>
      <c r="B245" s="111" t="s">
        <v>292</v>
      </c>
      <c r="C245" s="63" t="s">
        <v>293</v>
      </c>
      <c r="D245" s="64" t="n">
        <v>0.61</v>
      </c>
      <c r="E245" s="64" t="n">
        <v>1.351</v>
      </c>
      <c r="F245" s="132" t="n">
        <v>16</v>
      </c>
      <c r="G245" s="66" t="n">
        <v>108</v>
      </c>
      <c r="H245" s="67" t="n">
        <v>6</v>
      </c>
      <c r="I245" s="68" t="s">
        <v>29</v>
      </c>
      <c r="J245" s="69" t="n">
        <v>11.5</v>
      </c>
      <c r="K245" s="70" t="n">
        <f aca="false">ROUND(1.303*(D245^0.318/(1/G245)^0.5),0)</f>
        <v>12</v>
      </c>
      <c r="L245" s="70" t="n">
        <f aca="false">ROUND(1.235*F245^0.6376,0)</f>
        <v>7</v>
      </c>
      <c r="M245" s="70" t="n">
        <f aca="false">ROUND(8.794*D245^0.5603,0)</f>
        <v>7</v>
      </c>
      <c r="N245" s="127" t="n">
        <v>8.5</v>
      </c>
      <c r="O245" s="133"/>
      <c r="Q245" s="129" t="n">
        <v>8.5</v>
      </c>
      <c r="R245" s="129" t="n">
        <f aca="false">Q245-N245</f>
        <v>0</v>
      </c>
    </row>
    <row r="246" customFormat="false" ht="19.9" hidden="false" customHeight="true" outlineLevel="0" collapsed="false">
      <c r="A246" s="130"/>
      <c r="B246" s="131"/>
      <c r="C246" s="63" t="s">
        <v>294</v>
      </c>
      <c r="D246" s="64" t="n">
        <v>0.49</v>
      </c>
      <c r="E246" s="64" t="n">
        <v>0.994</v>
      </c>
      <c r="F246" s="132" t="n">
        <v>14</v>
      </c>
      <c r="G246" s="66" t="n">
        <v>192</v>
      </c>
      <c r="H246" s="67" t="n">
        <v>5</v>
      </c>
      <c r="I246" s="68" t="s">
        <v>29</v>
      </c>
      <c r="J246" s="69" t="n">
        <v>10</v>
      </c>
      <c r="K246" s="70" t="n">
        <f aca="false">ROUND(1.303*(D246^0.318/(1/G246)^0.5),0)</f>
        <v>14</v>
      </c>
      <c r="L246" s="70" t="n">
        <f aca="false">ROUND(1.235*F246^0.6376,0)</f>
        <v>7</v>
      </c>
      <c r="M246" s="70" t="n">
        <f aca="false">ROUND(8.794*D246^0.5603,0)</f>
        <v>6</v>
      </c>
      <c r="N246" s="127" t="n">
        <v>6.5</v>
      </c>
      <c r="O246" s="133"/>
      <c r="Q246" s="129" t="n">
        <v>6.5</v>
      </c>
      <c r="R246" s="129" t="n">
        <f aca="false">Q246-N246</f>
        <v>0</v>
      </c>
    </row>
    <row r="247" customFormat="false" ht="19.9" hidden="false" customHeight="true" outlineLevel="0" collapsed="false">
      <c r="A247" s="130"/>
      <c r="B247" s="131"/>
      <c r="C247" s="63" t="s">
        <v>295</v>
      </c>
      <c r="D247" s="64" t="n">
        <v>0.22</v>
      </c>
      <c r="E247" s="64" t="n">
        <v>0.744</v>
      </c>
      <c r="F247" s="132" t="n">
        <v>7</v>
      </c>
      <c r="G247" s="66" t="n">
        <v>17</v>
      </c>
      <c r="H247" s="67" t="n">
        <v>2.5</v>
      </c>
      <c r="I247" s="68" t="s">
        <v>29</v>
      </c>
      <c r="J247" s="69" t="n">
        <v>7.5</v>
      </c>
      <c r="K247" s="70" t="n">
        <f aca="false">ROUND(1.303*(D247^0.318/(1/G247)^0.5),0)</f>
        <v>3</v>
      </c>
      <c r="L247" s="70" t="n">
        <f aca="false">ROUND(1.235*F247^0.6376,0)</f>
        <v>4</v>
      </c>
      <c r="M247" s="70" t="n">
        <f aca="false">ROUND(8.794*D247^0.5603,0)</f>
        <v>4</v>
      </c>
      <c r="N247" s="127" t="n">
        <v>4</v>
      </c>
      <c r="O247" s="133"/>
      <c r="Q247" s="129" t="n">
        <v>4</v>
      </c>
      <c r="R247" s="129" t="n">
        <f aca="false">Q247-N247</f>
        <v>0</v>
      </c>
    </row>
    <row r="248" customFormat="false" ht="19.9" hidden="false" customHeight="true" outlineLevel="0" collapsed="false">
      <c r="A248" s="130"/>
      <c r="B248" s="131"/>
      <c r="C248" s="63" t="s">
        <v>296</v>
      </c>
      <c r="D248" s="64" t="n">
        <v>0.1</v>
      </c>
      <c r="E248" s="64" t="n">
        <v>0.491</v>
      </c>
      <c r="F248" s="132" t="n">
        <v>3</v>
      </c>
      <c r="G248" s="66" t="n">
        <v>6</v>
      </c>
      <c r="H248" s="67" t="n">
        <v>2</v>
      </c>
      <c r="I248" s="68" t="s">
        <v>29</v>
      </c>
      <c r="J248" s="69" t="n">
        <v>2</v>
      </c>
      <c r="K248" s="70" t="n">
        <f aca="false">ROUND(1.303*(D248^0.318/(1/G248)^0.5),0)</f>
        <v>2</v>
      </c>
      <c r="L248" s="70" t="n">
        <f aca="false">ROUND(1.235*F248^0.6376,0)</f>
        <v>2</v>
      </c>
      <c r="M248" s="70" t="n">
        <f aca="false">ROUND(8.794*D248^0.5603,0)</f>
        <v>2</v>
      </c>
      <c r="N248" s="127" t="n">
        <v>2</v>
      </c>
      <c r="O248" s="133"/>
      <c r="Q248" s="129" t="n">
        <v>2</v>
      </c>
      <c r="R248" s="129" t="n">
        <f aca="false">Q248-N248</f>
        <v>0</v>
      </c>
    </row>
    <row r="249" customFormat="false" ht="19.9" hidden="false" customHeight="true" outlineLevel="0" collapsed="false">
      <c r="A249" s="130"/>
      <c r="B249" s="111" t="s">
        <v>297</v>
      </c>
      <c r="C249" s="63" t="s">
        <v>298</v>
      </c>
      <c r="D249" s="64" t="n">
        <v>2.2</v>
      </c>
      <c r="E249" s="64" t="n">
        <v>3.151</v>
      </c>
      <c r="F249" s="132" t="n">
        <v>41</v>
      </c>
      <c r="G249" s="66" t="n">
        <v>55</v>
      </c>
      <c r="H249" s="67" t="n">
        <v>4.5</v>
      </c>
      <c r="I249" s="68" t="s">
        <v>29</v>
      </c>
      <c r="J249" s="69" t="n">
        <v>12</v>
      </c>
      <c r="K249" s="70" t="n">
        <f aca="false">ROUND(1.303*(D249^0.318/(1/G249)^0.5),0)</f>
        <v>12</v>
      </c>
      <c r="L249" s="70" t="n">
        <f aca="false">ROUND(1.235*F249^0.6376,0)</f>
        <v>13</v>
      </c>
      <c r="M249" s="70" t="n">
        <f aca="false">ROUND(8.794*D249^0.5603,0)</f>
        <v>14</v>
      </c>
      <c r="N249" s="127" t="n">
        <v>13</v>
      </c>
      <c r="O249" s="133"/>
      <c r="Q249" s="129" t="n">
        <v>13</v>
      </c>
      <c r="R249" s="129" t="n">
        <f aca="false">Q249-N249</f>
        <v>0</v>
      </c>
    </row>
    <row r="250" customFormat="false" ht="19.9" hidden="false" customHeight="true" outlineLevel="0" collapsed="false">
      <c r="A250" s="130"/>
      <c r="B250" s="131"/>
      <c r="C250" s="63" t="s">
        <v>299</v>
      </c>
      <c r="D250" s="64" t="n">
        <v>1.93</v>
      </c>
      <c r="E250" s="64" t="n">
        <v>2.735</v>
      </c>
      <c r="F250" s="132" t="n">
        <v>36</v>
      </c>
      <c r="G250" s="66" t="n">
        <v>70</v>
      </c>
      <c r="H250" s="67" t="n">
        <v>6</v>
      </c>
      <c r="I250" s="68" t="s">
        <v>29</v>
      </c>
      <c r="J250" s="69" t="n">
        <v>8.5</v>
      </c>
      <c r="K250" s="70" t="n">
        <f aca="false">ROUND(1.303*(D250^0.318/(1/G250)^0.5),0)</f>
        <v>13</v>
      </c>
      <c r="L250" s="70" t="n">
        <f aca="false">ROUND(1.235*F250^0.6376,0)</f>
        <v>12</v>
      </c>
      <c r="M250" s="70" t="n">
        <f aca="false">ROUND(8.794*D250^0.5603,0)</f>
        <v>13</v>
      </c>
      <c r="N250" s="127" t="n">
        <v>12.5</v>
      </c>
      <c r="O250" s="133"/>
      <c r="Q250" s="129" t="n">
        <v>12.5</v>
      </c>
      <c r="R250" s="129" t="n">
        <f aca="false">Q250-N250</f>
        <v>0</v>
      </c>
    </row>
    <row r="251" customFormat="false" ht="19.9" hidden="false" customHeight="true" outlineLevel="0" collapsed="false">
      <c r="A251" s="130"/>
      <c r="B251" s="131"/>
      <c r="C251" s="63" t="s">
        <v>300</v>
      </c>
      <c r="D251" s="64" t="n">
        <v>1.44</v>
      </c>
      <c r="E251" s="64" t="n">
        <v>2.348</v>
      </c>
      <c r="F251" s="132" t="n">
        <v>27</v>
      </c>
      <c r="G251" s="66" t="n">
        <v>42</v>
      </c>
      <c r="H251" s="67" t="n">
        <v>4.5</v>
      </c>
      <c r="I251" s="68" t="s">
        <v>29</v>
      </c>
      <c r="J251" s="69" t="n">
        <v>6</v>
      </c>
      <c r="K251" s="70" t="n">
        <f aca="false">ROUND(1.303*(D251^0.318/(1/G251)^0.5),0)</f>
        <v>9</v>
      </c>
      <c r="L251" s="70" t="n">
        <f aca="false">ROUND(1.235*F251^0.6376,0)</f>
        <v>10</v>
      </c>
      <c r="M251" s="70" t="n">
        <f aca="false">ROUND(8.794*D251^0.5603,0)</f>
        <v>11</v>
      </c>
      <c r="N251" s="127" t="n">
        <v>10</v>
      </c>
      <c r="O251" s="133"/>
      <c r="Q251" s="129" t="n">
        <v>10</v>
      </c>
      <c r="R251" s="129" t="n">
        <f aca="false">Q251-N251</f>
        <v>0</v>
      </c>
    </row>
    <row r="252" customFormat="false" ht="19.9" hidden="false" customHeight="true" outlineLevel="0" collapsed="false">
      <c r="A252" s="130"/>
      <c r="B252" s="131"/>
      <c r="C252" s="63" t="s">
        <v>301</v>
      </c>
      <c r="D252" s="64" t="n">
        <v>1.16</v>
      </c>
      <c r="E252" s="64" t="n">
        <v>1.993</v>
      </c>
      <c r="F252" s="132" t="n">
        <v>22</v>
      </c>
      <c r="G252" s="66" t="n">
        <v>35</v>
      </c>
      <c r="H252" s="67" t="n">
        <v>3</v>
      </c>
      <c r="I252" s="68" t="s">
        <v>29</v>
      </c>
      <c r="J252" s="69" t="n">
        <v>8.5</v>
      </c>
      <c r="K252" s="70" t="n">
        <f aca="false">ROUND(1.303*(D252^0.318/(1/G252)^0.5),0)</f>
        <v>8</v>
      </c>
      <c r="L252" s="70" t="n">
        <f aca="false">ROUND(1.235*F252^0.6376,0)</f>
        <v>9</v>
      </c>
      <c r="M252" s="70" t="n">
        <f aca="false">ROUND(8.794*D252^0.5603,0)</f>
        <v>10</v>
      </c>
      <c r="N252" s="127" t="n">
        <v>9</v>
      </c>
      <c r="O252" s="133"/>
      <c r="Q252" s="129" t="n">
        <v>9</v>
      </c>
      <c r="R252" s="129" t="n">
        <f aca="false">Q252-N252</f>
        <v>0</v>
      </c>
    </row>
    <row r="253" customFormat="false" ht="19.9" hidden="false" customHeight="true" outlineLevel="0" collapsed="false">
      <c r="A253" s="130"/>
      <c r="B253" s="131"/>
      <c r="C253" s="63" t="s">
        <v>480</v>
      </c>
      <c r="D253" s="64" t="n">
        <v>1.03</v>
      </c>
      <c r="E253" s="64" t="n">
        <v>1.767</v>
      </c>
      <c r="F253" s="132" t="n">
        <v>20</v>
      </c>
      <c r="G253" s="66" t="n">
        <v>16</v>
      </c>
      <c r="H253" s="67"/>
      <c r="I253" s="68" t="s">
        <v>30</v>
      </c>
      <c r="J253" s="69"/>
      <c r="K253" s="70" t="n">
        <f aca="false">ROUND(1.303*(D253^0.318/(1/G253)^0.5),0)</f>
        <v>5</v>
      </c>
      <c r="L253" s="70" t="n">
        <f aca="false">ROUND(1.235*F253^0.6376,0)</f>
        <v>8</v>
      </c>
      <c r="M253" s="70" t="n">
        <f aca="false">ROUND(8.794*D253^0.5603,0)</f>
        <v>9</v>
      </c>
      <c r="N253" s="127" t="n">
        <v>7.5</v>
      </c>
      <c r="O253" s="133"/>
      <c r="Q253" s="129" t="n">
        <v>7.5</v>
      </c>
      <c r="R253" s="129" t="n">
        <f aca="false">Q253-N253</f>
        <v>0</v>
      </c>
    </row>
    <row r="254" customFormat="false" ht="19.9" hidden="false" customHeight="true" outlineLevel="0" collapsed="false">
      <c r="A254" s="134" t="s">
        <v>302</v>
      </c>
      <c r="B254" s="111" t="s">
        <v>303</v>
      </c>
      <c r="C254" s="63" t="s">
        <v>304</v>
      </c>
      <c r="D254" s="64" t="n">
        <v>0.49</v>
      </c>
      <c r="E254" s="64" t="n">
        <v>1.652</v>
      </c>
      <c r="F254" s="132" t="n">
        <v>11</v>
      </c>
      <c r="G254" s="66" t="n">
        <v>121</v>
      </c>
      <c r="H254" s="67" t="n">
        <v>3.5</v>
      </c>
      <c r="I254" s="68" t="s">
        <v>29</v>
      </c>
      <c r="J254" s="69" t="n">
        <v>11.5</v>
      </c>
      <c r="K254" s="70" t="n">
        <f aca="false">ROUND(1.303*(D254^0.318/(1/G254)^0.5),0)</f>
        <v>11</v>
      </c>
      <c r="L254" s="70" t="n">
        <f aca="false">ROUND(1.235*F254^0.6376,0)</f>
        <v>6</v>
      </c>
      <c r="M254" s="70" t="n">
        <f aca="false">ROUND(8.794*D254^0.5603,0)</f>
        <v>6</v>
      </c>
      <c r="N254" s="127" t="n">
        <v>7.5</v>
      </c>
      <c r="O254" s="133"/>
      <c r="Q254" s="129" t="n">
        <v>7.5</v>
      </c>
      <c r="R254" s="129" t="n">
        <f aca="false">Q254-N254</f>
        <v>0</v>
      </c>
    </row>
    <row r="255" customFormat="false" ht="19.9" hidden="false" customHeight="true" outlineLevel="0" collapsed="false">
      <c r="A255" s="130"/>
      <c r="B255" s="131"/>
      <c r="C255" s="63" t="s">
        <v>305</v>
      </c>
      <c r="D255" s="64" t="n">
        <v>0.32</v>
      </c>
      <c r="E255" s="64" t="n">
        <v>0.952</v>
      </c>
      <c r="F255" s="132" t="n">
        <v>8</v>
      </c>
      <c r="G255" s="66" t="n">
        <v>51</v>
      </c>
      <c r="H255" s="67" t="n">
        <v>3.5</v>
      </c>
      <c r="I255" s="68" t="s">
        <v>29</v>
      </c>
      <c r="J255" s="69" t="n">
        <v>6.5</v>
      </c>
      <c r="K255" s="70" t="n">
        <f aca="false">ROUND(1.303*(D255^0.318/(1/G255)^0.5),0)</f>
        <v>6</v>
      </c>
      <c r="L255" s="70" t="n">
        <f aca="false">ROUND(1.235*F255^0.6376,0)</f>
        <v>5</v>
      </c>
      <c r="M255" s="70" t="n">
        <f aca="false">ROUND(8.794*D255^0.5603,0)</f>
        <v>5</v>
      </c>
      <c r="N255" s="127" t="n">
        <v>5</v>
      </c>
      <c r="O255" s="133"/>
      <c r="Q255" s="129" t="n">
        <v>5</v>
      </c>
      <c r="R255" s="129" t="n">
        <f aca="false">Q255-N255</f>
        <v>0</v>
      </c>
    </row>
    <row r="256" customFormat="false" ht="19.9" hidden="false" customHeight="true" outlineLevel="0" collapsed="false">
      <c r="A256" s="130"/>
      <c r="B256" s="131"/>
      <c r="C256" s="63" t="s">
        <v>306</v>
      </c>
      <c r="D256" s="64" t="n">
        <v>0.08</v>
      </c>
      <c r="E256" s="64" t="n">
        <v>0.566</v>
      </c>
      <c r="F256" s="132" t="n">
        <v>2</v>
      </c>
      <c r="G256" s="66" t="n">
        <v>27</v>
      </c>
      <c r="H256" s="67" t="n">
        <v>4</v>
      </c>
      <c r="I256" s="68" t="s">
        <v>29</v>
      </c>
      <c r="J256" s="69" t="n">
        <v>7.5</v>
      </c>
      <c r="K256" s="70" t="n">
        <f aca="false">ROUND(1.303*(D256^0.318/(1/G256)^0.5),0)</f>
        <v>3</v>
      </c>
      <c r="L256" s="70" t="n">
        <f aca="false">ROUND(1.235*F256^0.6376,0)</f>
        <v>2</v>
      </c>
      <c r="M256" s="70" t="n">
        <f aca="false">ROUND(8.794*D256^0.5603,0)</f>
        <v>2</v>
      </c>
      <c r="N256" s="127" t="n">
        <v>2</v>
      </c>
      <c r="O256" s="133"/>
      <c r="Q256" s="129" t="n">
        <v>2</v>
      </c>
      <c r="R256" s="129" t="n">
        <f aca="false">Q256-N256</f>
        <v>0</v>
      </c>
    </row>
    <row r="257" customFormat="false" ht="19.9" hidden="false" customHeight="true" outlineLevel="0" collapsed="false">
      <c r="A257" s="130"/>
      <c r="B257" s="131"/>
      <c r="C257" s="63" t="s">
        <v>481</v>
      </c>
      <c r="D257" s="64" t="n">
        <v>0.04</v>
      </c>
      <c r="E257" s="64" t="n">
        <v>0.283</v>
      </c>
      <c r="F257" s="132" t="n">
        <v>1</v>
      </c>
      <c r="G257" s="66" t="n">
        <v>15</v>
      </c>
      <c r="H257" s="67"/>
      <c r="I257" s="68" t="s">
        <v>30</v>
      </c>
      <c r="J257" s="69"/>
      <c r="K257" s="70" t="n">
        <f aca="false">ROUND(1.303*(D257^0.318/(1/G257)^0.5),0)</f>
        <v>2</v>
      </c>
      <c r="L257" s="70" t="n">
        <f aca="false">ROUND(1.235*F257^0.6376,0)</f>
        <v>1</v>
      </c>
      <c r="M257" s="70" t="n">
        <f aca="false">ROUND(8.794*D257^0.5603,0)</f>
        <v>1</v>
      </c>
      <c r="N257" s="127" t="n">
        <v>1.5</v>
      </c>
      <c r="O257" s="133"/>
      <c r="Q257" s="129" t="n">
        <v>1.5</v>
      </c>
      <c r="R257" s="129" t="n">
        <f aca="false">Q257-N257</f>
        <v>0</v>
      </c>
    </row>
    <row r="258" customFormat="false" ht="19.9" hidden="false" customHeight="true" outlineLevel="0" collapsed="false">
      <c r="A258" s="130"/>
      <c r="B258" s="111" t="s">
        <v>307</v>
      </c>
      <c r="C258" s="63" t="s">
        <v>308</v>
      </c>
      <c r="D258" s="64" t="n">
        <v>0.6</v>
      </c>
      <c r="E258" s="64" t="n">
        <v>2.018</v>
      </c>
      <c r="F258" s="132" t="n">
        <v>14</v>
      </c>
      <c r="G258" s="66" t="n">
        <v>105</v>
      </c>
      <c r="H258" s="67" t="n">
        <v>4.5</v>
      </c>
      <c r="I258" s="68" t="s">
        <v>29</v>
      </c>
      <c r="J258" s="69" t="n">
        <v>9.5</v>
      </c>
      <c r="K258" s="70" t="n">
        <f aca="false">ROUND(1.303*(D258^0.318/(1/G258)^0.5),0)</f>
        <v>11</v>
      </c>
      <c r="L258" s="70" t="n">
        <f aca="false">ROUND(1.235*F258^0.6376,0)</f>
        <v>7</v>
      </c>
      <c r="M258" s="70" t="n">
        <f aca="false">ROUND(8.794*D258^0.5603,0)</f>
        <v>7</v>
      </c>
      <c r="N258" s="127" t="n">
        <v>8</v>
      </c>
      <c r="O258" s="133"/>
      <c r="Q258" s="129" t="n">
        <v>8</v>
      </c>
      <c r="R258" s="129" t="n">
        <f aca="false">Q258-N258</f>
        <v>0</v>
      </c>
    </row>
    <row r="259" customFormat="false" ht="19.9" hidden="false" customHeight="true" outlineLevel="0" collapsed="false">
      <c r="A259" s="130"/>
      <c r="B259" s="131"/>
      <c r="C259" s="63" t="s">
        <v>309</v>
      </c>
      <c r="D259" s="64" t="n">
        <v>0.5</v>
      </c>
      <c r="E259" s="64" t="n">
        <v>1.532</v>
      </c>
      <c r="F259" s="132" t="n">
        <v>12</v>
      </c>
      <c r="G259" s="66" t="n">
        <v>64</v>
      </c>
      <c r="H259" s="67" t="n">
        <v>5</v>
      </c>
      <c r="I259" s="68" t="s">
        <v>29</v>
      </c>
      <c r="J259" s="69" t="n">
        <v>9.5</v>
      </c>
      <c r="K259" s="70" t="n">
        <f aca="false">ROUND(1.303*(D259^0.318/(1/G259)^0.5),0)</f>
        <v>8</v>
      </c>
      <c r="L259" s="70" t="n">
        <f aca="false">ROUND(1.235*F259^0.6376,0)</f>
        <v>6</v>
      </c>
      <c r="M259" s="70" t="n">
        <f aca="false">ROUND(8.794*D259^0.5603,0)</f>
        <v>6</v>
      </c>
      <c r="N259" s="127" t="n">
        <v>7</v>
      </c>
      <c r="O259" s="133"/>
      <c r="Q259" s="129" t="n">
        <v>7</v>
      </c>
      <c r="R259" s="129" t="n">
        <f aca="false">Q259-N259</f>
        <v>0</v>
      </c>
    </row>
    <row r="260" customFormat="false" ht="19.9" hidden="false" customHeight="true" outlineLevel="0" collapsed="false">
      <c r="A260" s="130"/>
      <c r="B260" s="131"/>
      <c r="C260" s="63" t="s">
        <v>310</v>
      </c>
      <c r="D260" s="64" t="n">
        <v>0.3</v>
      </c>
      <c r="E260" s="64" t="n">
        <v>1.19</v>
      </c>
      <c r="F260" s="132" t="n">
        <v>7</v>
      </c>
      <c r="G260" s="66" t="n">
        <v>28</v>
      </c>
      <c r="H260" s="67" t="n">
        <v>1</v>
      </c>
      <c r="I260" s="68" t="s">
        <v>29</v>
      </c>
      <c r="J260" s="69" t="n">
        <v>8.5</v>
      </c>
      <c r="K260" s="70" t="n">
        <f aca="false">ROUND(1.303*(D260^0.318/(1/G260)^0.5),0)</f>
        <v>5</v>
      </c>
      <c r="L260" s="70" t="n">
        <f aca="false">ROUND(1.235*F260^0.6376,0)</f>
        <v>4</v>
      </c>
      <c r="M260" s="70" t="n">
        <f aca="false">ROUND(8.794*D260^0.5603,0)</f>
        <v>4</v>
      </c>
      <c r="N260" s="127" t="n">
        <v>4.5</v>
      </c>
      <c r="O260" s="133"/>
      <c r="Q260" s="129" t="n">
        <v>4.5</v>
      </c>
      <c r="R260" s="129" t="n">
        <f aca="false">Q260-N260</f>
        <v>0</v>
      </c>
    </row>
    <row r="261" customFormat="false" ht="19.9" hidden="false" customHeight="true" outlineLevel="0" collapsed="false">
      <c r="A261" s="130"/>
      <c r="B261" s="111" t="s">
        <v>167</v>
      </c>
      <c r="C261" s="63" t="s">
        <v>311</v>
      </c>
      <c r="D261" s="64" t="n">
        <v>2.23</v>
      </c>
      <c r="E261" s="64" t="n">
        <v>3.352</v>
      </c>
      <c r="F261" s="132" t="n">
        <v>42</v>
      </c>
      <c r="G261" s="66" t="n">
        <v>286</v>
      </c>
      <c r="H261" s="67" t="n">
        <v>15</v>
      </c>
      <c r="I261" s="68" t="s">
        <v>29</v>
      </c>
      <c r="J261" s="69" t="n">
        <v>16</v>
      </c>
      <c r="K261" s="70" t="n">
        <f aca="false">ROUND(1.303*(D261^0.318/(1/G261)^0.5),0)</f>
        <v>28</v>
      </c>
      <c r="L261" s="70" t="n">
        <f aca="false">ROUND(1.235*F261^0.6376,0)</f>
        <v>13</v>
      </c>
      <c r="M261" s="70" t="n">
        <f aca="false">ROUND(8.794*D261^0.5603,0)</f>
        <v>14</v>
      </c>
      <c r="N261" s="127" t="n">
        <v>18.5</v>
      </c>
      <c r="O261" s="133"/>
      <c r="Q261" s="129" t="n">
        <v>18.5</v>
      </c>
      <c r="R261" s="129" t="n">
        <f aca="false">Q261-N261</f>
        <v>0</v>
      </c>
    </row>
    <row r="262" customFormat="false" ht="19.9" hidden="false" customHeight="true" outlineLevel="0" collapsed="false">
      <c r="A262" s="130"/>
      <c r="B262" s="131"/>
      <c r="C262" s="63" t="s">
        <v>312</v>
      </c>
      <c r="D262" s="64" t="n">
        <v>1.96</v>
      </c>
      <c r="E262" s="64" t="n">
        <v>2.894</v>
      </c>
      <c r="F262" s="132" t="n">
        <v>39</v>
      </c>
      <c r="G262" s="66" t="n">
        <v>216</v>
      </c>
      <c r="H262" s="67" t="n">
        <v>14.5</v>
      </c>
      <c r="I262" s="68" t="s">
        <v>29</v>
      </c>
      <c r="J262" s="69" t="n">
        <v>15</v>
      </c>
      <c r="K262" s="70" t="n">
        <f aca="false">ROUND(1.303*(D262^0.318/(1/G262)^0.5),0)</f>
        <v>24</v>
      </c>
      <c r="L262" s="70" t="n">
        <f aca="false">ROUND(1.235*F262^0.6376,0)</f>
        <v>13</v>
      </c>
      <c r="M262" s="70" t="n">
        <f aca="false">ROUND(8.794*D262^0.5603,0)</f>
        <v>13</v>
      </c>
      <c r="N262" s="127" t="n">
        <v>16.5</v>
      </c>
      <c r="O262" s="133"/>
      <c r="Q262" s="129" t="n">
        <v>16.5</v>
      </c>
      <c r="R262" s="129" t="n">
        <f aca="false">Q262-N262</f>
        <v>0</v>
      </c>
    </row>
    <row r="263" customFormat="false" ht="19.9" hidden="false" customHeight="true" outlineLevel="0" collapsed="false">
      <c r="A263" s="130"/>
      <c r="B263" s="131"/>
      <c r="C263" s="63" t="s">
        <v>313</v>
      </c>
      <c r="D263" s="64" t="n">
        <v>1.76</v>
      </c>
      <c r="E263" s="64" t="n">
        <v>2.57</v>
      </c>
      <c r="F263" s="132" t="n">
        <v>36</v>
      </c>
      <c r="G263" s="66" t="n">
        <v>191</v>
      </c>
      <c r="H263" s="67" t="n">
        <v>14</v>
      </c>
      <c r="I263" s="68" t="s">
        <v>29</v>
      </c>
      <c r="J263" s="69" t="n">
        <v>15</v>
      </c>
      <c r="K263" s="70" t="n">
        <f aca="false">ROUND(1.303*(D263^0.318/(1/G263)^0.5),0)</f>
        <v>22</v>
      </c>
      <c r="L263" s="70" t="n">
        <f aca="false">ROUND(1.235*F263^0.6376,0)</f>
        <v>12</v>
      </c>
      <c r="M263" s="70" t="n">
        <f aca="false">ROUND(8.794*D263^0.5603,0)</f>
        <v>12</v>
      </c>
      <c r="N263" s="127" t="n">
        <v>12</v>
      </c>
      <c r="O263" s="133"/>
      <c r="Q263" s="129" t="n">
        <v>12</v>
      </c>
      <c r="R263" s="129" t="n">
        <f aca="false">Q263-N263</f>
        <v>0</v>
      </c>
    </row>
    <row r="264" customFormat="false" ht="19.9" hidden="false" customHeight="true" outlineLevel="0" collapsed="false">
      <c r="A264" s="130"/>
      <c r="B264" s="131"/>
      <c r="C264" s="63" t="s">
        <v>314</v>
      </c>
      <c r="D264" s="64" t="n">
        <v>1.15</v>
      </c>
      <c r="E264" s="64" t="n">
        <v>2.341</v>
      </c>
      <c r="F264" s="132" t="n">
        <v>24</v>
      </c>
      <c r="G264" s="66" t="n">
        <v>175</v>
      </c>
      <c r="H264" s="67" t="n">
        <v>10</v>
      </c>
      <c r="I264" s="68" t="s">
        <v>29</v>
      </c>
      <c r="J264" s="69" t="n">
        <v>15</v>
      </c>
      <c r="K264" s="70" t="n">
        <f aca="false">ROUND(1.303*(D264^0.318/(1/G264)^0.5),0)</f>
        <v>18</v>
      </c>
      <c r="L264" s="70" t="n">
        <f aca="false">ROUND(1.235*F264^0.6376,0)</f>
        <v>9</v>
      </c>
      <c r="M264" s="70" t="n">
        <f aca="false">ROUND(8.794*D264^0.5603,0)</f>
        <v>10</v>
      </c>
      <c r="N264" s="127" t="n">
        <v>19</v>
      </c>
      <c r="O264" s="133"/>
      <c r="Q264" s="129" t="n">
        <v>19</v>
      </c>
      <c r="R264" s="129" t="n">
        <f aca="false">Q264-N264</f>
        <v>0</v>
      </c>
    </row>
    <row r="265" customFormat="false" ht="19.9" hidden="false" customHeight="true" outlineLevel="0" collapsed="false">
      <c r="A265" s="130"/>
      <c r="B265" s="131"/>
      <c r="C265" s="63" t="s">
        <v>315</v>
      </c>
      <c r="D265" s="64" t="n">
        <v>0.9</v>
      </c>
      <c r="E265" s="64" t="n">
        <v>2.114</v>
      </c>
      <c r="F265" s="132" t="n">
        <v>20</v>
      </c>
      <c r="G265" s="66" t="n">
        <v>146</v>
      </c>
      <c r="H265" s="67" t="n">
        <v>5.5</v>
      </c>
      <c r="I265" s="68" t="s">
        <v>29</v>
      </c>
      <c r="J265" s="69" t="n">
        <v>11</v>
      </c>
      <c r="K265" s="70" t="n">
        <f aca="false">ROUND(1.303*(D265^0.318/(1/G265)^0.5),0)</f>
        <v>15</v>
      </c>
      <c r="L265" s="70" t="n">
        <f aca="false">ROUND(1.235*F265^0.6376,0)</f>
        <v>8</v>
      </c>
      <c r="M265" s="70" t="n">
        <f aca="false">ROUND(8.794*D265^0.5603,0)</f>
        <v>8</v>
      </c>
      <c r="N265" s="127" t="n">
        <v>19.5</v>
      </c>
      <c r="O265" s="133"/>
      <c r="Q265" s="129" t="n">
        <v>19.5</v>
      </c>
      <c r="R265" s="129" t="n">
        <f aca="false">Q265-N265</f>
        <v>0</v>
      </c>
    </row>
    <row r="266" customFormat="false" ht="19.9" hidden="false" customHeight="true" outlineLevel="0" collapsed="false">
      <c r="A266" s="130"/>
      <c r="B266" s="131"/>
      <c r="C266" s="63" t="s">
        <v>316</v>
      </c>
      <c r="D266" s="64" t="n">
        <v>0.67</v>
      </c>
      <c r="E266" s="64" t="n">
        <v>1.456</v>
      </c>
      <c r="F266" s="132" t="n">
        <v>16</v>
      </c>
      <c r="G266" s="66" t="n">
        <v>83</v>
      </c>
      <c r="H266" s="67" t="n">
        <v>4</v>
      </c>
      <c r="I266" s="68" t="s">
        <v>29</v>
      </c>
      <c r="J266" s="69" t="n">
        <v>9.5</v>
      </c>
      <c r="K266" s="70" t="n">
        <f aca="false">ROUND(1.303*(D266^0.318/(1/G266)^0.5),0)</f>
        <v>10</v>
      </c>
      <c r="L266" s="70" t="n">
        <f aca="false">ROUND(1.235*F266^0.6376,0)</f>
        <v>7</v>
      </c>
      <c r="M266" s="70" t="n">
        <f aca="false">ROUND(8.794*D266^0.5603,0)</f>
        <v>7</v>
      </c>
      <c r="N266" s="127" t="n">
        <v>8.5</v>
      </c>
      <c r="O266" s="133"/>
      <c r="Q266" s="129" t="n">
        <v>8.5</v>
      </c>
      <c r="R266" s="129" t="n">
        <f aca="false">Q266-N266</f>
        <v>0</v>
      </c>
    </row>
    <row r="267" customFormat="false" ht="19.9" hidden="false" customHeight="true" outlineLevel="0" collapsed="false">
      <c r="A267" s="130"/>
      <c r="B267" s="131"/>
      <c r="C267" s="63" t="s">
        <v>317</v>
      </c>
      <c r="D267" s="64" t="n">
        <v>0.49</v>
      </c>
      <c r="E267" s="64" t="n">
        <v>1.248</v>
      </c>
      <c r="F267" s="132" t="n">
        <v>11</v>
      </c>
      <c r="G267" s="66" t="n">
        <v>72</v>
      </c>
      <c r="H267" s="67" t="n">
        <v>3</v>
      </c>
      <c r="I267" s="68" t="s">
        <v>29</v>
      </c>
      <c r="J267" s="69" t="n">
        <v>6.5</v>
      </c>
      <c r="K267" s="70" t="n">
        <f aca="false">ROUND(1.303*(D267^0.318/(1/G267)^0.5),0)</f>
        <v>9</v>
      </c>
      <c r="L267" s="70" t="n">
        <f aca="false">ROUND(1.235*F267^0.6376,0)</f>
        <v>6</v>
      </c>
      <c r="M267" s="70" t="n">
        <f aca="false">ROUND(8.794*D267^0.5603,0)</f>
        <v>6</v>
      </c>
      <c r="N267" s="127" t="n">
        <v>6</v>
      </c>
      <c r="O267" s="133"/>
      <c r="Q267" s="129" t="n">
        <v>6</v>
      </c>
      <c r="R267" s="129" t="n">
        <f aca="false">Q267-N267</f>
        <v>0</v>
      </c>
    </row>
    <row r="268" customFormat="false" ht="19.9" hidden="false" customHeight="true" outlineLevel="0" collapsed="false">
      <c r="A268" s="130"/>
      <c r="B268" s="131"/>
      <c r="C268" s="63" t="s">
        <v>318</v>
      </c>
      <c r="D268" s="64" t="n">
        <v>0.19</v>
      </c>
      <c r="E268" s="64" t="n">
        <v>0.852</v>
      </c>
      <c r="F268" s="132" t="n">
        <v>5</v>
      </c>
      <c r="G268" s="66" t="n">
        <v>21</v>
      </c>
      <c r="H268" s="67" t="n">
        <v>2.5</v>
      </c>
      <c r="I268" s="68" t="s">
        <v>29</v>
      </c>
      <c r="J268" s="69" t="n">
        <v>5</v>
      </c>
      <c r="K268" s="70" t="n">
        <f aca="false">ROUND(1.303*(D268^0.318/(1/G268)^0.5),0)</f>
        <v>4</v>
      </c>
      <c r="L268" s="70" t="n">
        <f aca="false">ROUND(1.235*F268^0.6376,0)</f>
        <v>3</v>
      </c>
      <c r="M268" s="70" t="n">
        <f aca="false">ROUND(8.794*D268^0.5603,0)</f>
        <v>3</v>
      </c>
      <c r="N268" s="127" t="n">
        <v>3.5</v>
      </c>
      <c r="O268" s="133"/>
      <c r="Q268" s="129" t="n">
        <v>3.5</v>
      </c>
      <c r="R268" s="129" t="n">
        <f aca="false">Q268-N268</f>
        <v>0</v>
      </c>
    </row>
    <row r="269" customFormat="false" ht="19.9" hidden="false" customHeight="true" outlineLevel="0" collapsed="false">
      <c r="A269" s="130"/>
      <c r="B269" s="111" t="s">
        <v>319</v>
      </c>
      <c r="C269" s="63" t="s">
        <v>320</v>
      </c>
      <c r="D269" s="64" t="n">
        <v>0.3</v>
      </c>
      <c r="E269" s="64" t="n">
        <v>1.391</v>
      </c>
      <c r="F269" s="132" t="n">
        <v>7</v>
      </c>
      <c r="G269" s="66" t="n">
        <v>75</v>
      </c>
      <c r="H269" s="67" t="n">
        <v>3.5</v>
      </c>
      <c r="I269" s="68" t="s">
        <v>29</v>
      </c>
      <c r="J269" s="69" t="n">
        <v>4.5</v>
      </c>
      <c r="K269" s="70" t="n">
        <f aca="false">ROUND(1.303*(D269^0.318/(1/G269)^0.5),0)</f>
        <v>8</v>
      </c>
      <c r="L269" s="70" t="n">
        <f aca="false">ROUND(1.235*F269^0.6376,0)</f>
        <v>4</v>
      </c>
      <c r="M269" s="70" t="n">
        <f aca="false">ROUND(8.794*D269^0.5603,0)</f>
        <v>4</v>
      </c>
      <c r="N269" s="127" t="n">
        <v>5.5</v>
      </c>
      <c r="O269" s="133"/>
      <c r="Q269" s="129" t="n">
        <v>5.5</v>
      </c>
      <c r="R269" s="129" t="n">
        <f aca="false">Q269-N269</f>
        <v>0</v>
      </c>
    </row>
    <row r="270" customFormat="false" ht="19.9" hidden="false" customHeight="true" outlineLevel="0" collapsed="false">
      <c r="A270" s="130"/>
      <c r="B270" s="131"/>
      <c r="C270" s="63" t="s">
        <v>321</v>
      </c>
      <c r="D270" s="64" t="n">
        <v>0.26</v>
      </c>
      <c r="E270" s="64" t="n">
        <v>1.085</v>
      </c>
      <c r="F270" s="132" t="n">
        <v>6</v>
      </c>
      <c r="G270" s="66" t="n">
        <v>79</v>
      </c>
      <c r="H270" s="67" t="n">
        <v>3</v>
      </c>
      <c r="I270" s="68" t="s">
        <v>29</v>
      </c>
      <c r="J270" s="69" t="n">
        <v>4</v>
      </c>
      <c r="K270" s="70" t="n">
        <f aca="false">ROUND(1.303*(D270^0.318/(1/G270)^0.5),0)</f>
        <v>8</v>
      </c>
      <c r="L270" s="70" t="n">
        <f aca="false">ROUND(1.235*F270^0.6376,0)</f>
        <v>4</v>
      </c>
      <c r="M270" s="70" t="n">
        <f aca="false">ROUND(8.794*D270^0.5603,0)</f>
        <v>4</v>
      </c>
      <c r="N270" s="127" t="n">
        <v>5</v>
      </c>
      <c r="O270" s="133"/>
      <c r="Q270" s="129" t="n">
        <v>5</v>
      </c>
      <c r="R270" s="129" t="n">
        <f aca="false">Q270-N270</f>
        <v>0</v>
      </c>
    </row>
    <row r="271" customFormat="false" ht="19.9" hidden="false" customHeight="true" outlineLevel="0" collapsed="false">
      <c r="A271" s="130"/>
      <c r="B271" s="131"/>
      <c r="C271" s="63" t="s">
        <v>322</v>
      </c>
      <c r="D271" s="64" t="n">
        <v>0.22</v>
      </c>
      <c r="E271" s="64" t="n">
        <v>0.729</v>
      </c>
      <c r="F271" s="132" t="n">
        <v>6</v>
      </c>
      <c r="G271" s="66" t="n">
        <v>31</v>
      </c>
      <c r="H271" s="67" t="n">
        <v>1</v>
      </c>
      <c r="I271" s="68" t="s">
        <v>29</v>
      </c>
      <c r="J271" s="69" t="n">
        <v>3.5</v>
      </c>
      <c r="K271" s="70" t="n">
        <f aca="false">ROUND(1.303*(D271^0.318/(1/G271)^0.5),0)</f>
        <v>4</v>
      </c>
      <c r="L271" s="70" t="n">
        <f aca="false">ROUND(1.235*F271^0.6376,0)</f>
        <v>4</v>
      </c>
      <c r="M271" s="70" t="n">
        <f aca="false">ROUND(8.794*D271^0.5603,0)</f>
        <v>4</v>
      </c>
      <c r="N271" s="127" t="n">
        <v>4</v>
      </c>
      <c r="O271" s="133"/>
      <c r="Q271" s="129" t="n">
        <v>4</v>
      </c>
      <c r="R271" s="129" t="n">
        <f aca="false">Q271-N271</f>
        <v>0</v>
      </c>
    </row>
    <row r="272" customFormat="false" ht="19.9" hidden="false" customHeight="true" outlineLevel="0" collapsed="false">
      <c r="A272" s="130"/>
      <c r="B272" s="131"/>
      <c r="C272" s="63" t="s">
        <v>482</v>
      </c>
      <c r="D272" s="64" t="n">
        <v>0.14</v>
      </c>
      <c r="E272" s="64" t="n">
        <v>0.509</v>
      </c>
      <c r="F272" s="132" t="n">
        <v>4</v>
      </c>
      <c r="G272" s="66" t="n">
        <v>15</v>
      </c>
      <c r="H272" s="67"/>
      <c r="I272" s="68" t="s">
        <v>30</v>
      </c>
      <c r="J272" s="69"/>
      <c r="K272" s="70" t="n">
        <f aca="false">ROUND(1.303*(D272^0.318/(1/G272)^0.5),0)</f>
        <v>3</v>
      </c>
      <c r="L272" s="70" t="n">
        <f aca="false">ROUND(1.235*F272^0.6376,0)</f>
        <v>3</v>
      </c>
      <c r="M272" s="70" t="n">
        <f aca="false">ROUND(8.794*D272^0.5603,0)</f>
        <v>3</v>
      </c>
      <c r="N272" s="127" t="n">
        <v>2.5</v>
      </c>
      <c r="O272" s="133"/>
      <c r="Q272" s="129" t="n">
        <v>2.5</v>
      </c>
      <c r="R272" s="129" t="n">
        <f aca="false">Q272-N272</f>
        <v>0</v>
      </c>
    </row>
    <row r="273" customFormat="false" ht="19.9" hidden="false" customHeight="true" outlineLevel="0" collapsed="false">
      <c r="A273" s="130"/>
      <c r="B273" s="111" t="s">
        <v>323</v>
      </c>
      <c r="C273" s="63" t="s">
        <v>324</v>
      </c>
      <c r="D273" s="64" t="n">
        <v>0.47</v>
      </c>
      <c r="E273" s="64" t="n">
        <v>1.164</v>
      </c>
      <c r="F273" s="132" t="n">
        <v>11</v>
      </c>
      <c r="G273" s="66" t="n">
        <v>57</v>
      </c>
      <c r="H273" s="67" t="n">
        <v>3.5</v>
      </c>
      <c r="I273" s="68" t="s">
        <v>29</v>
      </c>
      <c r="J273" s="69" t="n">
        <v>5</v>
      </c>
      <c r="K273" s="70" t="n">
        <f aca="false">ROUND(1.303*(D273^0.318/(1/G273)^0.5),0)</f>
        <v>8</v>
      </c>
      <c r="L273" s="70" t="n">
        <f aca="false">ROUND(1.235*F273^0.6376,0)</f>
        <v>6</v>
      </c>
      <c r="M273" s="70" t="n">
        <f aca="false">ROUND(8.794*D273^0.5603,0)</f>
        <v>6</v>
      </c>
      <c r="N273" s="127" t="n">
        <v>6</v>
      </c>
      <c r="O273" s="133"/>
      <c r="Q273" s="129" t="n">
        <v>6</v>
      </c>
      <c r="R273" s="129" t="n">
        <f aca="false">Q273-N273</f>
        <v>0</v>
      </c>
    </row>
    <row r="274" customFormat="false" ht="19.9" hidden="false" customHeight="true" outlineLevel="0" collapsed="false">
      <c r="A274" s="130"/>
      <c r="B274" s="131"/>
      <c r="C274" s="63" t="s">
        <v>325</v>
      </c>
      <c r="D274" s="64" t="n">
        <v>0.39</v>
      </c>
      <c r="E274" s="64" t="n">
        <v>0.924</v>
      </c>
      <c r="F274" s="132" t="n">
        <v>10</v>
      </c>
      <c r="G274" s="66" t="n">
        <v>35</v>
      </c>
      <c r="H274" s="67" t="n">
        <v>2.5</v>
      </c>
      <c r="I274" s="68" t="s">
        <v>29</v>
      </c>
      <c r="J274" s="69" t="n">
        <v>7</v>
      </c>
      <c r="K274" s="70" t="n">
        <f aca="false">ROUND(1.303*(D274^0.318/(1/G274)^0.5),0)</f>
        <v>6</v>
      </c>
      <c r="L274" s="70" t="n">
        <f aca="false">ROUND(1.235*F274^0.6376,0)</f>
        <v>5</v>
      </c>
      <c r="M274" s="70" t="n">
        <f aca="false">ROUND(8.794*D274^0.5603,0)</f>
        <v>5</v>
      </c>
      <c r="N274" s="127" t="n">
        <v>5</v>
      </c>
      <c r="O274" s="133"/>
      <c r="Q274" s="129" t="n">
        <v>5</v>
      </c>
      <c r="R274" s="129" t="n">
        <f aca="false">Q274-N274</f>
        <v>0</v>
      </c>
    </row>
    <row r="275" customFormat="false" ht="19.9" hidden="false" customHeight="true" outlineLevel="0" collapsed="false">
      <c r="A275" s="130"/>
      <c r="B275" s="131"/>
      <c r="C275" s="63" t="s">
        <v>483</v>
      </c>
      <c r="D275" s="64" t="n">
        <v>0.29</v>
      </c>
      <c r="E275" s="64" t="n">
        <v>0.664</v>
      </c>
      <c r="F275" s="132" t="n">
        <v>7</v>
      </c>
      <c r="G275" s="66" t="n">
        <v>16</v>
      </c>
      <c r="H275" s="67"/>
      <c r="I275" s="68" t="s">
        <v>30</v>
      </c>
      <c r="J275" s="69"/>
      <c r="K275" s="70" t="n">
        <f aca="false">ROUND(1.303*(D275^0.318/(1/G275)^0.5),0)</f>
        <v>4</v>
      </c>
      <c r="L275" s="70" t="n">
        <f aca="false">ROUND(1.235*F275^0.6376,0)</f>
        <v>4</v>
      </c>
      <c r="M275" s="70" t="n">
        <f aca="false">ROUND(8.794*D275^0.5603,0)</f>
        <v>4</v>
      </c>
      <c r="N275" s="127" t="n">
        <v>4</v>
      </c>
      <c r="O275" s="133"/>
      <c r="Q275" s="129" t="n">
        <v>4</v>
      </c>
      <c r="R275" s="129" t="n">
        <f aca="false">Q275-N275</f>
        <v>0</v>
      </c>
    </row>
    <row r="276" customFormat="false" ht="19.9" hidden="false" customHeight="true" outlineLevel="0" collapsed="false">
      <c r="A276" s="134" t="s">
        <v>326</v>
      </c>
      <c r="B276" s="111" t="s">
        <v>327</v>
      </c>
      <c r="C276" s="63" t="s">
        <v>328</v>
      </c>
      <c r="D276" s="64" t="n">
        <v>0.64</v>
      </c>
      <c r="E276" s="64" t="n">
        <v>1.998</v>
      </c>
      <c r="F276" s="132" t="n">
        <v>15</v>
      </c>
      <c r="G276" s="66" t="n">
        <v>32</v>
      </c>
      <c r="H276" s="67" t="n">
        <v>2.5</v>
      </c>
      <c r="I276" s="68" t="s">
        <v>29</v>
      </c>
      <c r="J276" s="69" t="n">
        <v>7.5</v>
      </c>
      <c r="K276" s="70" t="n">
        <f aca="false">ROUND(1.303*(D276^0.318/(1/G276)^0.5),0)</f>
        <v>6</v>
      </c>
      <c r="L276" s="70" t="n">
        <f aca="false">ROUND(1.235*F276^0.6376,0)</f>
        <v>7</v>
      </c>
      <c r="M276" s="70" t="n">
        <f aca="false">ROUND(8.794*D276^0.5603,0)</f>
        <v>7</v>
      </c>
      <c r="N276" s="127" t="n">
        <v>6.5</v>
      </c>
      <c r="O276" s="133"/>
      <c r="Q276" s="129" t="n">
        <v>6.5</v>
      </c>
      <c r="R276" s="129" t="n">
        <f aca="false">Q276-N276</f>
        <v>0</v>
      </c>
    </row>
    <row r="277" customFormat="false" ht="19.9" hidden="false" customHeight="true" outlineLevel="0" collapsed="false">
      <c r="A277" s="130"/>
      <c r="B277" s="131"/>
      <c r="C277" s="63" t="s">
        <v>484</v>
      </c>
      <c r="D277" s="64" t="n">
        <v>0.52</v>
      </c>
      <c r="E277" s="64" t="n">
        <v>1.437</v>
      </c>
      <c r="F277" s="132" t="n">
        <v>12</v>
      </c>
      <c r="G277" s="66" t="n">
        <v>7</v>
      </c>
      <c r="H277" s="67"/>
      <c r="I277" s="68" t="s">
        <v>30</v>
      </c>
      <c r="J277" s="69"/>
      <c r="K277" s="70" t="n">
        <f aca="false">ROUND(1.303*(D277^0.318/(1/G277)^0.5),0)</f>
        <v>3</v>
      </c>
      <c r="L277" s="70" t="n">
        <f aca="false">ROUND(1.235*F277^0.6376,0)</f>
        <v>6</v>
      </c>
      <c r="M277" s="70" t="n">
        <f aca="false">ROUND(8.794*D277^0.5603,0)</f>
        <v>6</v>
      </c>
      <c r="N277" s="127" t="n">
        <v>5</v>
      </c>
      <c r="O277" s="133"/>
      <c r="Q277" s="129" t="n">
        <v>5</v>
      </c>
      <c r="R277" s="129" t="n">
        <f aca="false">Q277-N277</f>
        <v>0</v>
      </c>
    </row>
    <row r="278" customFormat="false" ht="19.9" hidden="false" customHeight="true" outlineLevel="0" collapsed="false">
      <c r="A278" s="130"/>
      <c r="B278" s="111" t="s">
        <v>329</v>
      </c>
      <c r="C278" s="63" t="s">
        <v>330</v>
      </c>
      <c r="D278" s="64" t="n">
        <v>0.52</v>
      </c>
      <c r="E278" s="64" t="n">
        <v>1.851</v>
      </c>
      <c r="F278" s="132" t="n">
        <v>11</v>
      </c>
      <c r="G278" s="66" t="n">
        <v>33</v>
      </c>
      <c r="H278" s="67" t="n">
        <v>2.5</v>
      </c>
      <c r="I278" s="68" t="s">
        <v>29</v>
      </c>
      <c r="J278" s="69" t="n">
        <v>4.5</v>
      </c>
      <c r="K278" s="70" t="n">
        <f aca="false">ROUND(1.303*(D278^0.318/(1/G278)^0.5),0)</f>
        <v>6</v>
      </c>
      <c r="L278" s="70" t="n">
        <f aca="false">ROUND(1.235*F278^0.6376,0)</f>
        <v>6</v>
      </c>
      <c r="M278" s="70" t="n">
        <f aca="false">ROUND(8.794*D278^0.5603,0)</f>
        <v>6</v>
      </c>
      <c r="N278" s="127" t="n">
        <v>6</v>
      </c>
      <c r="O278" s="133"/>
      <c r="Q278" s="129" t="n">
        <v>6</v>
      </c>
      <c r="R278" s="129" t="n">
        <f aca="false">Q278-N278</f>
        <v>0</v>
      </c>
    </row>
    <row r="279" customFormat="false" ht="19.9" hidden="false" customHeight="true" outlineLevel="0" collapsed="false">
      <c r="A279" s="130"/>
      <c r="B279" s="131"/>
      <c r="C279" s="63" t="s">
        <v>331</v>
      </c>
      <c r="D279" s="64" t="n">
        <v>0.45</v>
      </c>
      <c r="E279" s="64" t="n">
        <v>1.426</v>
      </c>
      <c r="F279" s="132" t="n">
        <v>10</v>
      </c>
      <c r="G279" s="66" t="n">
        <v>23</v>
      </c>
      <c r="H279" s="67" t="n">
        <v>3</v>
      </c>
      <c r="I279" s="68" t="s">
        <v>29</v>
      </c>
      <c r="J279" s="69" t="n">
        <v>10</v>
      </c>
      <c r="K279" s="70" t="n">
        <f aca="false">ROUND(1.303*(D279^0.318/(1/G279)^0.5),0)</f>
        <v>5</v>
      </c>
      <c r="L279" s="70" t="n">
        <f aca="false">ROUND(1.235*F279^0.6376,0)</f>
        <v>5</v>
      </c>
      <c r="M279" s="70" t="n">
        <f aca="false">ROUND(8.794*D279^0.5603,0)</f>
        <v>6</v>
      </c>
      <c r="N279" s="127" t="n">
        <v>5</v>
      </c>
      <c r="O279" s="133"/>
      <c r="Q279" s="129" t="n">
        <v>5</v>
      </c>
      <c r="R279" s="129" t="n">
        <f aca="false">Q279-N279</f>
        <v>0</v>
      </c>
    </row>
    <row r="280" customFormat="false" ht="19.9" hidden="false" customHeight="true" outlineLevel="0" collapsed="false">
      <c r="A280" s="130"/>
      <c r="B280" s="131"/>
      <c r="C280" s="63" t="s">
        <v>485</v>
      </c>
      <c r="D280" s="64" t="n">
        <v>0.39</v>
      </c>
      <c r="E280" s="64" t="n">
        <v>1.181</v>
      </c>
      <c r="F280" s="132" t="n">
        <v>8</v>
      </c>
      <c r="G280" s="66" t="n">
        <v>9</v>
      </c>
      <c r="H280" s="67"/>
      <c r="I280" s="68" t="s">
        <v>30</v>
      </c>
      <c r="J280" s="69"/>
      <c r="K280" s="70" t="n">
        <f aca="false">ROUND(1.303*(D280^0.318/(1/G280)^0.5),0)</f>
        <v>3</v>
      </c>
      <c r="L280" s="70" t="n">
        <f aca="false">ROUND(1.235*F280^0.6376,0)</f>
        <v>5</v>
      </c>
      <c r="M280" s="70" t="n">
        <f aca="false">ROUND(8.794*D280^0.5603,0)</f>
        <v>5</v>
      </c>
      <c r="N280" s="127" t="n">
        <v>4</v>
      </c>
      <c r="O280" s="133"/>
      <c r="Q280" s="129" t="n">
        <v>4</v>
      </c>
      <c r="R280" s="129" t="n">
        <f aca="false">Q280-N280</f>
        <v>0</v>
      </c>
    </row>
    <row r="281" customFormat="false" ht="19.9" hidden="false" customHeight="true" outlineLevel="0" collapsed="false">
      <c r="A281" s="130"/>
      <c r="B281" s="111" t="s">
        <v>332</v>
      </c>
      <c r="C281" s="63" t="s">
        <v>333</v>
      </c>
      <c r="D281" s="64" t="n">
        <v>5.07</v>
      </c>
      <c r="E281" s="64" t="n">
        <v>3.523</v>
      </c>
      <c r="F281" s="132" t="n">
        <v>80</v>
      </c>
      <c r="G281" s="66" t="n">
        <v>48</v>
      </c>
      <c r="H281" s="67" t="n">
        <v>3</v>
      </c>
      <c r="I281" s="68" t="s">
        <v>29</v>
      </c>
      <c r="J281" s="69" t="n">
        <v>4</v>
      </c>
      <c r="K281" s="70" t="n">
        <f aca="false">ROUND(1.303*(D281^0.318/(1/G281)^0.5),0)</f>
        <v>15</v>
      </c>
      <c r="L281" s="70" t="n">
        <f aca="false">ROUND(1.235*F281^0.6376,0)</f>
        <v>20</v>
      </c>
      <c r="M281" s="70" t="n">
        <f aca="false">ROUND(8.794*D281^0.5603,0)</f>
        <v>22</v>
      </c>
      <c r="N281" s="127" t="n">
        <v>19</v>
      </c>
      <c r="O281" s="133"/>
      <c r="Q281" s="129" t="n">
        <v>19</v>
      </c>
      <c r="R281" s="129" t="n">
        <f aca="false">Q281-N281</f>
        <v>0</v>
      </c>
    </row>
    <row r="282" customFormat="false" ht="19.9" hidden="false" customHeight="true" outlineLevel="0" collapsed="false">
      <c r="A282" s="130"/>
      <c r="B282" s="131"/>
      <c r="C282" s="63" t="s">
        <v>334</v>
      </c>
      <c r="D282" s="64" t="n">
        <v>3.83</v>
      </c>
      <c r="E282" s="64" t="n">
        <v>3.46</v>
      </c>
      <c r="F282" s="132" t="n">
        <v>61</v>
      </c>
      <c r="G282" s="66" t="n">
        <v>37</v>
      </c>
      <c r="H282" s="67" t="n">
        <v>4.5</v>
      </c>
      <c r="I282" s="68" t="s">
        <v>29</v>
      </c>
      <c r="J282" s="69" t="n">
        <v>5</v>
      </c>
      <c r="K282" s="70" t="n">
        <f aca="false">ROUND(1.303*(D282^0.318/(1/G282)^0.5),0)</f>
        <v>12</v>
      </c>
      <c r="L282" s="70" t="n">
        <f aca="false">ROUND(1.235*F282^0.6376,0)</f>
        <v>17</v>
      </c>
      <c r="M282" s="70" t="n">
        <f aca="false">ROUND(8.794*D282^0.5603,0)</f>
        <v>19</v>
      </c>
      <c r="N282" s="127" t="n">
        <v>16</v>
      </c>
      <c r="O282" s="133"/>
      <c r="Q282" s="129" t="n">
        <v>16</v>
      </c>
      <c r="R282" s="129" t="n">
        <f aca="false">Q282-N282</f>
        <v>0</v>
      </c>
    </row>
    <row r="283" customFormat="false" ht="19.9" hidden="false" customHeight="true" outlineLevel="0" collapsed="false">
      <c r="A283" s="130"/>
      <c r="B283" s="131"/>
      <c r="C283" s="63" t="s">
        <v>335</v>
      </c>
      <c r="D283" s="64" t="n">
        <v>3.47</v>
      </c>
      <c r="E283" s="64" t="n">
        <v>3.303</v>
      </c>
      <c r="F283" s="132" t="n">
        <v>56</v>
      </c>
      <c r="G283" s="66" t="n">
        <v>36</v>
      </c>
      <c r="H283" s="67" t="n">
        <v>4</v>
      </c>
      <c r="I283" s="68" t="s">
        <v>29</v>
      </c>
      <c r="J283" s="69" t="n">
        <v>5</v>
      </c>
      <c r="K283" s="70" t="n">
        <f aca="false">ROUND(1.303*(D283^0.318/(1/G283)^0.5),0)</f>
        <v>12</v>
      </c>
      <c r="L283" s="70" t="n">
        <f aca="false">ROUND(1.235*F283^0.6376,0)</f>
        <v>16</v>
      </c>
      <c r="M283" s="70" t="n">
        <f aca="false">ROUND(8.794*D283^0.5603,0)</f>
        <v>18</v>
      </c>
      <c r="N283" s="127" t="n">
        <v>15</v>
      </c>
      <c r="O283" s="133"/>
      <c r="Q283" s="129" t="n">
        <v>15</v>
      </c>
      <c r="R283" s="129" t="n">
        <f aca="false">Q283-N283</f>
        <v>0</v>
      </c>
    </row>
    <row r="284" customFormat="false" ht="19.9" hidden="false" customHeight="true" outlineLevel="0" collapsed="false">
      <c r="A284" s="130"/>
      <c r="B284" s="131"/>
      <c r="C284" s="63" t="s">
        <v>336</v>
      </c>
      <c r="D284" s="64" t="n">
        <v>3.18</v>
      </c>
      <c r="E284" s="64" t="n">
        <v>2.906</v>
      </c>
      <c r="F284" s="132" t="n">
        <v>53</v>
      </c>
      <c r="G284" s="66" t="n">
        <v>47</v>
      </c>
      <c r="H284" s="67" t="n">
        <v>7.5</v>
      </c>
      <c r="I284" s="68" t="s">
        <v>29</v>
      </c>
      <c r="J284" s="69" t="n">
        <v>7.5</v>
      </c>
      <c r="K284" s="70" t="n">
        <f aca="false">ROUND(1.303*(D284^0.318/(1/G284)^0.5),0)</f>
        <v>13</v>
      </c>
      <c r="L284" s="70" t="n">
        <f aca="false">ROUND(1.235*F284^0.6376,0)</f>
        <v>16</v>
      </c>
      <c r="M284" s="70" t="n">
        <f aca="false">ROUND(8.794*D284^0.5603,0)</f>
        <v>17</v>
      </c>
      <c r="N284" s="127" t="n">
        <v>15</v>
      </c>
      <c r="O284" s="133"/>
      <c r="Q284" s="129" t="n">
        <v>15</v>
      </c>
      <c r="R284" s="129" t="n">
        <f aca="false">Q284-N284</f>
        <v>0</v>
      </c>
    </row>
    <row r="285" customFormat="false" ht="19.9" hidden="false" customHeight="true" outlineLevel="0" collapsed="false">
      <c r="A285" s="130"/>
      <c r="B285" s="131"/>
      <c r="C285" s="63" t="s">
        <v>337</v>
      </c>
      <c r="D285" s="64" t="n">
        <v>2.95</v>
      </c>
      <c r="E285" s="64" t="n">
        <v>2.68</v>
      </c>
      <c r="F285" s="132" t="n">
        <v>50</v>
      </c>
      <c r="G285" s="66" t="n">
        <v>36</v>
      </c>
      <c r="H285" s="67" t="n">
        <v>7</v>
      </c>
      <c r="I285" s="68" t="s">
        <v>29</v>
      </c>
      <c r="J285" s="69" t="n">
        <v>7.5</v>
      </c>
      <c r="K285" s="70" t="n">
        <f aca="false">ROUND(1.303*(D285^0.318/(1/G285)^0.5),0)</f>
        <v>11</v>
      </c>
      <c r="L285" s="70" t="n">
        <f aca="false">ROUND(1.235*F285^0.6376,0)</f>
        <v>15</v>
      </c>
      <c r="M285" s="70" t="n">
        <f aca="false">ROUND(8.794*D285^0.5603,0)</f>
        <v>16</v>
      </c>
      <c r="N285" s="127" t="n">
        <v>14</v>
      </c>
      <c r="O285" s="133"/>
      <c r="Q285" s="129" t="n">
        <v>14</v>
      </c>
      <c r="R285" s="129" t="n">
        <f aca="false">Q285-N285</f>
        <v>0</v>
      </c>
    </row>
    <row r="286" customFormat="false" ht="19.9" hidden="false" customHeight="true" outlineLevel="0" collapsed="false">
      <c r="A286" s="130"/>
      <c r="B286" s="131"/>
      <c r="C286" s="63" t="s">
        <v>338</v>
      </c>
      <c r="D286" s="64" t="n">
        <v>2.53</v>
      </c>
      <c r="E286" s="64" t="n">
        <v>2.483</v>
      </c>
      <c r="F286" s="132" t="n">
        <v>43</v>
      </c>
      <c r="G286" s="66" t="n">
        <v>30</v>
      </c>
      <c r="H286" s="67" t="n">
        <v>6.5</v>
      </c>
      <c r="I286" s="68" t="s">
        <v>29</v>
      </c>
      <c r="J286" s="69" t="n">
        <v>8</v>
      </c>
      <c r="K286" s="70" t="n">
        <f aca="false">ROUND(1.303*(D286^0.318/(1/G286)^0.5),0)</f>
        <v>10</v>
      </c>
      <c r="L286" s="70" t="n">
        <f aca="false">ROUND(1.235*F286^0.6376,0)</f>
        <v>14</v>
      </c>
      <c r="M286" s="70" t="n">
        <f aca="false">ROUND(8.794*D286^0.5603,0)</f>
        <v>15</v>
      </c>
      <c r="N286" s="127" t="n">
        <v>12.5</v>
      </c>
      <c r="O286" s="133"/>
      <c r="Q286" s="129" t="n">
        <v>12.5</v>
      </c>
      <c r="R286" s="129" t="n">
        <f aca="false">Q286-N286</f>
        <v>0</v>
      </c>
    </row>
    <row r="287" customFormat="false" ht="19.9" hidden="false" customHeight="true" outlineLevel="0" collapsed="false">
      <c r="A287" s="130"/>
      <c r="B287" s="131"/>
      <c r="C287" s="63" t="s">
        <v>339</v>
      </c>
      <c r="D287" s="64" t="n">
        <v>1.34</v>
      </c>
      <c r="E287" s="64" t="n">
        <v>2.243</v>
      </c>
      <c r="F287" s="132" t="n">
        <v>25</v>
      </c>
      <c r="G287" s="66" t="n">
        <v>19</v>
      </c>
      <c r="H287" s="67" t="n">
        <v>4.5</v>
      </c>
      <c r="I287" s="68" t="s">
        <v>29</v>
      </c>
      <c r="J287" s="69" t="n">
        <v>7</v>
      </c>
      <c r="K287" s="70" t="n">
        <f aca="false">ROUND(1.303*(D287^0.318/(1/G287)^0.5),0)</f>
        <v>6</v>
      </c>
      <c r="L287" s="70" t="n">
        <f aca="false">ROUND(1.235*F287^0.6376,0)</f>
        <v>10</v>
      </c>
      <c r="M287" s="70" t="n">
        <f aca="false">ROUND(8.794*D287^0.5603,0)</f>
        <v>10</v>
      </c>
      <c r="N287" s="127" t="n">
        <v>8.5</v>
      </c>
      <c r="O287" s="133"/>
      <c r="Q287" s="129" t="n">
        <v>8.5</v>
      </c>
      <c r="R287" s="129" t="n">
        <f aca="false">Q287-N287</f>
        <v>0</v>
      </c>
    </row>
    <row r="288" customFormat="false" ht="19.9" hidden="false" customHeight="true" outlineLevel="0" collapsed="false">
      <c r="A288" s="130"/>
      <c r="B288" s="131"/>
      <c r="C288" s="63" t="s">
        <v>340</v>
      </c>
      <c r="D288" s="64" t="n">
        <v>1.22</v>
      </c>
      <c r="E288" s="64" t="n">
        <v>2.023</v>
      </c>
      <c r="F288" s="132" t="n">
        <v>23</v>
      </c>
      <c r="G288" s="66" t="n">
        <v>14</v>
      </c>
      <c r="H288" s="67" t="n">
        <v>4.5</v>
      </c>
      <c r="I288" s="68" t="s">
        <v>29</v>
      </c>
      <c r="J288" s="69" t="n">
        <v>9</v>
      </c>
      <c r="K288" s="70" t="n">
        <f aca="false">ROUND(1.303*(D288^0.318/(1/G288)^0.5),0)</f>
        <v>5</v>
      </c>
      <c r="L288" s="70" t="n">
        <f aca="false">ROUND(1.235*F288^0.6376,0)</f>
        <v>9</v>
      </c>
      <c r="M288" s="70" t="n">
        <f aca="false">ROUND(8.794*D288^0.5603,0)</f>
        <v>10</v>
      </c>
      <c r="N288" s="127" t="n">
        <v>8</v>
      </c>
      <c r="O288" s="133"/>
      <c r="Q288" s="129" t="n">
        <v>8</v>
      </c>
      <c r="R288" s="129" t="n">
        <f aca="false">Q288-N288</f>
        <v>0</v>
      </c>
    </row>
    <row r="289" customFormat="false" ht="19.9" hidden="false" customHeight="true" outlineLevel="0" collapsed="false">
      <c r="A289" s="130"/>
      <c r="B289" s="131"/>
      <c r="C289" s="63" t="s">
        <v>486</v>
      </c>
      <c r="D289" s="64" t="n">
        <v>1.04</v>
      </c>
      <c r="E289" s="64" t="n">
        <v>1.627</v>
      </c>
      <c r="F289" s="132" t="n">
        <v>20</v>
      </c>
      <c r="G289" s="66" t="n">
        <v>5</v>
      </c>
      <c r="H289" s="67"/>
      <c r="I289" s="68" t="s">
        <v>30</v>
      </c>
      <c r="J289" s="69"/>
      <c r="K289" s="70" t="n">
        <f aca="false">ROUND(1.303*(D289^0.318/(1/G289)^0.5),0)</f>
        <v>3</v>
      </c>
      <c r="L289" s="70" t="n">
        <f aca="false">ROUND(1.235*F289^0.6376,0)</f>
        <v>8</v>
      </c>
      <c r="M289" s="70" t="n">
        <f aca="false">ROUND(8.794*D289^0.5603,0)</f>
        <v>9</v>
      </c>
      <c r="N289" s="127" t="n">
        <v>7</v>
      </c>
      <c r="O289" s="133"/>
      <c r="Q289" s="129" t="n">
        <v>7</v>
      </c>
      <c r="R289" s="129" t="n">
        <f aca="false">Q289-N289</f>
        <v>0</v>
      </c>
    </row>
    <row r="290" customFormat="false" ht="19.9" hidden="false" customHeight="true" outlineLevel="0" collapsed="false">
      <c r="A290" s="130"/>
      <c r="B290" s="111" t="s">
        <v>341</v>
      </c>
      <c r="C290" s="63" t="s">
        <v>342</v>
      </c>
      <c r="D290" s="64" t="n">
        <v>2.2</v>
      </c>
      <c r="E290" s="64" t="n">
        <v>1.738</v>
      </c>
      <c r="F290" s="132" t="n">
        <v>50</v>
      </c>
      <c r="G290" s="66" t="n">
        <v>48</v>
      </c>
      <c r="H290" s="67" t="n">
        <v>6.5</v>
      </c>
      <c r="I290" s="68" t="s">
        <v>29</v>
      </c>
      <c r="J290" s="69" t="n">
        <v>7</v>
      </c>
      <c r="K290" s="70" t="n">
        <f aca="false">ROUND(1.303*(D290^0.318/(1/G290)^0.5),0)</f>
        <v>12</v>
      </c>
      <c r="L290" s="70" t="n">
        <f aca="false">ROUND(1.235*F290^0.6376,0)</f>
        <v>15</v>
      </c>
      <c r="M290" s="70" t="n">
        <f aca="false">ROUND(8.794*D290^0.5603,0)</f>
        <v>14</v>
      </c>
      <c r="N290" s="127" t="n">
        <v>13.5</v>
      </c>
      <c r="O290" s="133"/>
      <c r="Q290" s="129" t="n">
        <v>13.5</v>
      </c>
      <c r="R290" s="129" t="n">
        <f aca="false">Q290-N290</f>
        <v>0</v>
      </c>
    </row>
    <row r="291" customFormat="false" ht="19.9" hidden="false" customHeight="true" outlineLevel="0" collapsed="false">
      <c r="A291" s="130"/>
      <c r="B291" s="131"/>
      <c r="C291" s="63" t="s">
        <v>343</v>
      </c>
      <c r="D291" s="64" t="n">
        <v>2.08</v>
      </c>
      <c r="E291" s="64" t="n">
        <v>1.666</v>
      </c>
      <c r="F291" s="132" t="n">
        <v>47</v>
      </c>
      <c r="G291" s="66" t="n">
        <v>28</v>
      </c>
      <c r="H291" s="67" t="n">
        <v>10</v>
      </c>
      <c r="I291" s="68" t="s">
        <v>29</v>
      </c>
      <c r="J291" s="69" t="n">
        <v>11</v>
      </c>
      <c r="K291" s="70" t="n">
        <f aca="false">ROUND(1.303*(D291^0.318/(1/G291)^0.5),0)</f>
        <v>9</v>
      </c>
      <c r="L291" s="70" t="n">
        <f aca="false">ROUND(1.235*F291^0.6376,0)</f>
        <v>14</v>
      </c>
      <c r="M291" s="70" t="n">
        <f aca="false">ROUND(8.794*D291^0.5603,0)</f>
        <v>13</v>
      </c>
      <c r="N291" s="127" t="n">
        <v>12</v>
      </c>
      <c r="O291" s="133"/>
      <c r="Q291" s="129" t="n">
        <v>12</v>
      </c>
      <c r="R291" s="129" t="n">
        <f aca="false">Q291-N291</f>
        <v>0</v>
      </c>
    </row>
    <row r="292" customFormat="false" ht="19.9" hidden="false" customHeight="true" outlineLevel="0" collapsed="false">
      <c r="A292" s="130"/>
      <c r="B292" s="131"/>
      <c r="C292" s="63" t="s">
        <v>344</v>
      </c>
      <c r="D292" s="64" t="n">
        <v>1.34</v>
      </c>
      <c r="E292" s="64" t="n">
        <v>1.485</v>
      </c>
      <c r="F292" s="132" t="n">
        <v>33</v>
      </c>
      <c r="G292" s="66" t="n">
        <v>32</v>
      </c>
      <c r="H292" s="67" t="n">
        <v>3</v>
      </c>
      <c r="I292" s="68" t="s">
        <v>29</v>
      </c>
      <c r="J292" s="69" t="n">
        <v>9.5</v>
      </c>
      <c r="K292" s="70" t="n">
        <f aca="false">ROUND(1.303*(D292^0.318/(1/G292)^0.5),0)</f>
        <v>8</v>
      </c>
      <c r="L292" s="70" t="n">
        <f aca="false">ROUND(1.235*F292^0.6376,0)</f>
        <v>11</v>
      </c>
      <c r="M292" s="70" t="n">
        <f aca="false">ROUND(8.794*D292^0.5603,0)</f>
        <v>10</v>
      </c>
      <c r="N292" s="127" t="n">
        <v>10</v>
      </c>
      <c r="O292" s="133"/>
      <c r="Q292" s="129" t="n">
        <v>10</v>
      </c>
      <c r="R292" s="129" t="n">
        <f aca="false">Q292-N292</f>
        <v>0</v>
      </c>
    </row>
    <row r="293" customFormat="false" ht="19.9" hidden="false" customHeight="true" outlineLevel="0" collapsed="false">
      <c r="A293" s="130"/>
      <c r="B293" s="131"/>
      <c r="C293" s="63" t="s">
        <v>345</v>
      </c>
      <c r="D293" s="64" t="n">
        <v>1.26</v>
      </c>
      <c r="E293" s="64" t="n">
        <v>1.238</v>
      </c>
      <c r="F293" s="132" t="n">
        <v>32</v>
      </c>
      <c r="G293" s="66" t="n">
        <v>27</v>
      </c>
      <c r="H293" s="67" t="n">
        <v>3</v>
      </c>
      <c r="I293" s="68" t="s">
        <v>29</v>
      </c>
      <c r="J293" s="69" t="n">
        <v>5.5</v>
      </c>
      <c r="K293" s="70" t="n">
        <f aca="false">ROUND(1.303*(D293^0.318/(1/G293)^0.5),0)</f>
        <v>7</v>
      </c>
      <c r="L293" s="70" t="n">
        <f aca="false">ROUND(1.235*F293^0.6376,0)</f>
        <v>11</v>
      </c>
      <c r="M293" s="70" t="n">
        <f aca="false">ROUND(8.794*D293^0.5603,0)</f>
        <v>10</v>
      </c>
      <c r="N293" s="127" t="n">
        <v>9.5</v>
      </c>
      <c r="O293" s="133"/>
      <c r="Q293" s="129" t="n">
        <v>9.5</v>
      </c>
      <c r="R293" s="129" t="n">
        <f aca="false">Q293-N293</f>
        <v>0</v>
      </c>
    </row>
    <row r="294" customFormat="false" ht="19.9" hidden="false" customHeight="true" outlineLevel="0" collapsed="false">
      <c r="A294" s="130"/>
      <c r="B294" s="131"/>
      <c r="C294" s="63" t="s">
        <v>487</v>
      </c>
      <c r="D294" s="64" t="n">
        <v>1.2</v>
      </c>
      <c r="E294" s="64" t="n">
        <v>1.052</v>
      </c>
      <c r="F294" s="132" t="n">
        <v>32</v>
      </c>
      <c r="G294" s="66" t="n">
        <v>7</v>
      </c>
      <c r="H294" s="67"/>
      <c r="I294" s="68" t="s">
        <v>30</v>
      </c>
      <c r="J294" s="69"/>
      <c r="K294" s="70" t="n">
        <f aca="false">ROUND(1.303*(D294^0.318/(1/G294)^0.5),0)</f>
        <v>4</v>
      </c>
      <c r="L294" s="70" t="n">
        <f aca="false">ROUND(1.235*F294^0.6376,0)</f>
        <v>11</v>
      </c>
      <c r="M294" s="70" t="n">
        <f aca="false">ROUND(8.794*D294^0.5603,0)</f>
        <v>10</v>
      </c>
      <c r="N294" s="127" t="n">
        <v>8</v>
      </c>
      <c r="O294" s="133"/>
      <c r="Q294" s="129" t="n">
        <v>8</v>
      </c>
      <c r="R294" s="129" t="n">
        <f aca="false">Q294-N294</f>
        <v>0</v>
      </c>
    </row>
    <row r="295" customFormat="false" ht="19.9" hidden="false" customHeight="true" outlineLevel="0" collapsed="false">
      <c r="A295" s="134" t="s">
        <v>346</v>
      </c>
      <c r="B295" s="111" t="s">
        <v>347</v>
      </c>
      <c r="C295" s="63" t="s">
        <v>348</v>
      </c>
      <c r="D295" s="64" t="n">
        <v>0.43</v>
      </c>
      <c r="E295" s="64" t="n">
        <v>1.529</v>
      </c>
      <c r="F295" s="132" t="n">
        <v>11</v>
      </c>
      <c r="G295" s="66" t="n">
        <v>24</v>
      </c>
      <c r="H295" s="67" t="n">
        <v>8.5</v>
      </c>
      <c r="I295" s="68" t="s">
        <v>29</v>
      </c>
      <c r="J295" s="69" t="n">
        <v>10.5</v>
      </c>
      <c r="K295" s="70" t="n">
        <f aca="false">ROUND(1.303*(D295^0.318/(1/G295)^0.5),0)</f>
        <v>5</v>
      </c>
      <c r="L295" s="70" t="n">
        <f aca="false">ROUND(1.235*F295^0.6376,0)</f>
        <v>6</v>
      </c>
      <c r="M295" s="70" t="n">
        <f aca="false">ROUND(8.794*D295^0.5603,0)</f>
        <v>5</v>
      </c>
      <c r="N295" s="127" t="n">
        <v>5.5</v>
      </c>
      <c r="O295" s="133"/>
      <c r="Q295" s="129" t="n">
        <v>5.5</v>
      </c>
      <c r="R295" s="129" t="n">
        <f aca="false">Q295-N295</f>
        <v>0</v>
      </c>
    </row>
    <row r="296" customFormat="false" ht="19.9" hidden="false" customHeight="true" outlineLevel="0" collapsed="false">
      <c r="A296" s="130"/>
      <c r="B296" s="131"/>
      <c r="C296" s="63" t="s">
        <v>349</v>
      </c>
      <c r="D296" s="64" t="n">
        <v>0.37</v>
      </c>
      <c r="E296" s="64" t="n">
        <v>1.219</v>
      </c>
      <c r="F296" s="132" t="n">
        <v>9</v>
      </c>
      <c r="G296" s="66" t="n">
        <v>17</v>
      </c>
      <c r="H296" s="67" t="n">
        <v>3</v>
      </c>
      <c r="I296" s="68" t="s">
        <v>29</v>
      </c>
      <c r="J296" s="69" t="n">
        <v>7.5</v>
      </c>
      <c r="K296" s="70" t="n">
        <f aca="false">ROUND(1.303*(D296^0.318/(1/G296)^0.5),0)</f>
        <v>4</v>
      </c>
      <c r="L296" s="70" t="n">
        <f aca="false">ROUND(1.235*F296^0.6376,0)</f>
        <v>5</v>
      </c>
      <c r="M296" s="70" t="n">
        <f aca="false">ROUND(8.794*D296^0.5603,0)</f>
        <v>5</v>
      </c>
      <c r="N296" s="127" t="n">
        <v>4.5</v>
      </c>
      <c r="O296" s="133"/>
      <c r="Q296" s="129" t="n">
        <v>4.5</v>
      </c>
      <c r="R296" s="129" t="n">
        <f aca="false">Q296-N296</f>
        <v>0</v>
      </c>
    </row>
    <row r="297" customFormat="false" ht="19.9" hidden="false" customHeight="true" outlineLevel="0" collapsed="false">
      <c r="A297" s="130"/>
      <c r="B297" s="131"/>
      <c r="C297" s="63" t="s">
        <v>350</v>
      </c>
      <c r="D297" s="64" t="n">
        <v>0.28</v>
      </c>
      <c r="E297" s="64" t="n">
        <v>1.048</v>
      </c>
      <c r="F297" s="132" t="n">
        <v>8</v>
      </c>
      <c r="G297" s="66" t="n">
        <v>21</v>
      </c>
      <c r="H297" s="67" t="n">
        <v>3.5</v>
      </c>
      <c r="I297" s="68" t="s">
        <v>29</v>
      </c>
      <c r="J297" s="69" t="n">
        <v>5.5</v>
      </c>
      <c r="K297" s="70" t="n">
        <f aca="false">ROUND(1.303*(D297^0.318/(1/G297)^0.5),0)</f>
        <v>4</v>
      </c>
      <c r="L297" s="70" t="n">
        <f aca="false">ROUND(1.235*F297^0.6376,0)</f>
        <v>5</v>
      </c>
      <c r="M297" s="70" t="n">
        <f aca="false">ROUND(8.794*D297^0.5603,0)</f>
        <v>4</v>
      </c>
      <c r="N297" s="127" t="n">
        <v>4.5</v>
      </c>
      <c r="O297" s="133"/>
      <c r="Q297" s="129" t="n">
        <v>4.5</v>
      </c>
      <c r="R297" s="129" t="n">
        <f aca="false">Q297-N297</f>
        <v>0</v>
      </c>
    </row>
    <row r="298" customFormat="false" ht="19.9" hidden="false" customHeight="true" outlineLevel="0" collapsed="false">
      <c r="A298" s="130"/>
      <c r="B298" s="131"/>
      <c r="C298" s="63" t="s">
        <v>488</v>
      </c>
      <c r="D298" s="64" t="n">
        <v>0.21</v>
      </c>
      <c r="E298" s="64" t="n">
        <v>0.625</v>
      </c>
      <c r="F298" s="132" t="n">
        <v>6</v>
      </c>
      <c r="G298" s="66" t="n">
        <v>21</v>
      </c>
      <c r="H298" s="67" t="n">
        <v>4.5</v>
      </c>
      <c r="I298" s="68" t="s">
        <v>29</v>
      </c>
      <c r="J298" s="69" t="n">
        <v>6.5</v>
      </c>
      <c r="K298" s="70" t="n">
        <f aca="false">ROUND(1.303*(D298^0.318/(1/G298)^0.5),0)</f>
        <v>4</v>
      </c>
      <c r="L298" s="70" t="n">
        <f aca="false">ROUND(1.235*F298^0.6376,0)</f>
        <v>4</v>
      </c>
      <c r="M298" s="70" t="n">
        <f aca="false">ROUND(8.794*D298^0.5603,0)</f>
        <v>4</v>
      </c>
      <c r="N298" s="127" t="n">
        <v>3.5</v>
      </c>
      <c r="O298" s="133"/>
      <c r="Q298" s="129" t="n">
        <v>3.5</v>
      </c>
      <c r="R298" s="129" t="n">
        <f aca="false">Q298-N298</f>
        <v>0</v>
      </c>
    </row>
    <row r="299" customFormat="false" ht="19.9" hidden="false" customHeight="true" outlineLevel="0" collapsed="false">
      <c r="A299" s="130"/>
      <c r="B299" s="111" t="s">
        <v>352</v>
      </c>
      <c r="C299" s="63" t="s">
        <v>353</v>
      </c>
      <c r="D299" s="64" t="n">
        <v>1.22</v>
      </c>
      <c r="E299" s="64" t="n">
        <v>2.489</v>
      </c>
      <c r="F299" s="132" t="n">
        <v>27</v>
      </c>
      <c r="G299" s="66" t="n">
        <v>68</v>
      </c>
      <c r="H299" s="67" t="n">
        <v>7</v>
      </c>
      <c r="I299" s="68" t="s">
        <v>29</v>
      </c>
      <c r="J299" s="69" t="n">
        <v>9.2</v>
      </c>
      <c r="K299" s="70" t="n">
        <f aca="false">ROUND(1.303*(D299^0.318/(1/G299)^0.5),0)</f>
        <v>11</v>
      </c>
      <c r="L299" s="70" t="n">
        <f aca="false">ROUND(1.235*F299^0.6376,0)</f>
        <v>10</v>
      </c>
      <c r="M299" s="70" t="n">
        <f aca="false">ROUND(8.794*D299^0.5603,0)</f>
        <v>10</v>
      </c>
      <c r="N299" s="127" t="n">
        <v>10.5</v>
      </c>
      <c r="O299" s="133"/>
      <c r="Q299" s="129" t="n">
        <v>10.5</v>
      </c>
      <c r="R299" s="129" t="n">
        <f aca="false">Q299-N299</f>
        <v>0</v>
      </c>
    </row>
    <row r="300" customFormat="false" ht="19.9" hidden="false" customHeight="true" outlineLevel="0" collapsed="false">
      <c r="A300" s="130"/>
      <c r="B300" s="131"/>
      <c r="C300" s="63" t="s">
        <v>354</v>
      </c>
      <c r="D300" s="64" t="n">
        <v>1.17</v>
      </c>
      <c r="E300" s="64" t="n">
        <v>2.245</v>
      </c>
      <c r="F300" s="132" t="n">
        <v>26</v>
      </c>
      <c r="G300" s="66" t="n">
        <v>26</v>
      </c>
      <c r="H300" s="67" t="n">
        <v>9.5</v>
      </c>
      <c r="I300" s="68" t="s">
        <v>29</v>
      </c>
      <c r="J300" s="69" t="n">
        <v>11.5</v>
      </c>
      <c r="K300" s="70" t="n">
        <f aca="false">ROUND(1.303*(D300^0.318/(1/G300)^0.5),0)</f>
        <v>7</v>
      </c>
      <c r="L300" s="70" t="n">
        <f aca="false">ROUND(1.235*F300^0.6376,0)</f>
        <v>10</v>
      </c>
      <c r="M300" s="70" t="n">
        <f aca="false">ROUND(8.794*D300^0.5603,0)</f>
        <v>10</v>
      </c>
      <c r="N300" s="127" t="n">
        <v>9</v>
      </c>
      <c r="O300" s="133"/>
      <c r="Q300" s="129" t="n">
        <v>9</v>
      </c>
      <c r="R300" s="129" t="n">
        <f aca="false">Q300-N300</f>
        <v>0</v>
      </c>
    </row>
    <row r="301" customFormat="false" ht="19.9" hidden="false" customHeight="true" outlineLevel="0" collapsed="false">
      <c r="A301" s="130"/>
      <c r="B301" s="131"/>
      <c r="C301" s="63" t="s">
        <v>355</v>
      </c>
      <c r="D301" s="64" t="n">
        <v>0.66</v>
      </c>
      <c r="E301" s="64" t="n">
        <v>1.979</v>
      </c>
      <c r="F301" s="132" t="n">
        <v>15</v>
      </c>
      <c r="G301" s="66" t="n">
        <v>30</v>
      </c>
      <c r="H301" s="67" t="n">
        <v>5</v>
      </c>
      <c r="I301" s="68" t="s">
        <v>29</v>
      </c>
      <c r="J301" s="69" t="n">
        <v>7.5</v>
      </c>
      <c r="K301" s="70" t="n">
        <f aca="false">ROUND(1.303*(D301^0.318/(1/G301)^0.5),0)</f>
        <v>6</v>
      </c>
      <c r="L301" s="70" t="n">
        <f aca="false">ROUND(1.235*F301^0.6376,0)</f>
        <v>7</v>
      </c>
      <c r="M301" s="70" t="n">
        <f aca="false">ROUND(8.794*D301^0.5603,0)</f>
        <v>7</v>
      </c>
      <c r="N301" s="127" t="n">
        <v>6.5</v>
      </c>
      <c r="O301" s="133"/>
      <c r="Q301" s="129" t="n">
        <v>6.5</v>
      </c>
      <c r="R301" s="129" t="n">
        <f aca="false">Q301-N301</f>
        <v>0</v>
      </c>
    </row>
    <row r="302" customFormat="false" ht="19.9" hidden="false" customHeight="true" outlineLevel="0" collapsed="false">
      <c r="A302" s="130"/>
      <c r="B302" s="131"/>
      <c r="C302" s="63" t="s">
        <v>489</v>
      </c>
      <c r="D302" s="64" t="n">
        <v>0.54</v>
      </c>
      <c r="E302" s="64" t="n">
        <v>1.562</v>
      </c>
      <c r="F302" s="132" t="n">
        <v>12</v>
      </c>
      <c r="G302" s="66" t="n">
        <v>6</v>
      </c>
      <c r="H302" s="67"/>
      <c r="I302" s="68" t="s">
        <v>30</v>
      </c>
      <c r="J302" s="69"/>
      <c r="K302" s="70" t="n">
        <f aca="false">ROUND(1.303*(D302^0.318/(1/G302)^0.5),0)</f>
        <v>3</v>
      </c>
      <c r="L302" s="70" t="n">
        <f aca="false">ROUND(1.235*F302^0.6376,0)</f>
        <v>6</v>
      </c>
      <c r="M302" s="70" t="n">
        <f aca="false">ROUND(8.794*D302^0.5603,0)</f>
        <v>6</v>
      </c>
      <c r="N302" s="127" t="n">
        <v>5</v>
      </c>
      <c r="O302" s="133"/>
      <c r="Q302" s="129" t="n">
        <v>5</v>
      </c>
      <c r="R302" s="129" t="n">
        <f aca="false">Q302-N302</f>
        <v>0</v>
      </c>
    </row>
    <row r="303" customFormat="false" ht="19.9" hidden="false" customHeight="true" outlineLevel="0" collapsed="false">
      <c r="A303" s="130"/>
      <c r="B303" s="111" t="s">
        <v>356</v>
      </c>
      <c r="C303" s="63" t="s">
        <v>357</v>
      </c>
      <c r="D303" s="64" t="n">
        <v>1.27</v>
      </c>
      <c r="E303" s="64" t="n">
        <v>2.525</v>
      </c>
      <c r="F303" s="132" t="n">
        <v>28</v>
      </c>
      <c r="G303" s="66" t="n">
        <v>76</v>
      </c>
      <c r="H303" s="67" t="n">
        <v>14.7</v>
      </c>
      <c r="I303" s="68" t="s">
        <v>29</v>
      </c>
      <c r="J303" s="69" t="n">
        <v>14.7</v>
      </c>
      <c r="K303" s="70" t="n">
        <f aca="false">ROUND(1.303*(D303^0.318/(1/G303)^0.5),0)</f>
        <v>12</v>
      </c>
      <c r="L303" s="70" t="n">
        <f aca="false">ROUND(1.235*F303^0.6376,0)</f>
        <v>10</v>
      </c>
      <c r="M303" s="70" t="n">
        <f aca="false">ROUND(8.794*D303^0.5603,0)</f>
        <v>10</v>
      </c>
      <c r="N303" s="127" t="n">
        <v>11</v>
      </c>
      <c r="O303" s="133"/>
      <c r="Q303" s="129" t="n">
        <v>11</v>
      </c>
      <c r="R303" s="129" t="n">
        <f aca="false">Q303-N303</f>
        <v>0</v>
      </c>
    </row>
    <row r="304" customFormat="false" ht="19.9" hidden="false" customHeight="true" outlineLevel="0" collapsed="false">
      <c r="A304" s="130"/>
      <c r="B304" s="131"/>
      <c r="C304" s="63" t="s">
        <v>358</v>
      </c>
      <c r="D304" s="64" t="n">
        <v>1.02</v>
      </c>
      <c r="E304" s="64" t="n">
        <v>2.449</v>
      </c>
      <c r="F304" s="132" t="n">
        <v>22</v>
      </c>
      <c r="G304" s="66" t="n">
        <v>83</v>
      </c>
      <c r="H304" s="67" t="n">
        <v>2.5</v>
      </c>
      <c r="I304" s="68" t="s">
        <v>29</v>
      </c>
      <c r="J304" s="69" t="n">
        <v>16.3</v>
      </c>
      <c r="K304" s="70" t="n">
        <f aca="false">ROUND(1.303*(D304^0.318/(1/G304)^0.5),0)</f>
        <v>12</v>
      </c>
      <c r="L304" s="70" t="n">
        <f aca="false">ROUND(1.235*F304^0.6376,0)</f>
        <v>9</v>
      </c>
      <c r="M304" s="70" t="n">
        <f aca="false">ROUND(8.794*D304^0.5603,0)</f>
        <v>9</v>
      </c>
      <c r="N304" s="127" t="n">
        <v>10</v>
      </c>
      <c r="O304" s="133"/>
      <c r="Q304" s="129" t="n">
        <v>10</v>
      </c>
      <c r="R304" s="129" t="n">
        <f aca="false">Q304-N304</f>
        <v>0</v>
      </c>
    </row>
    <row r="305" customFormat="false" ht="19.9" hidden="false" customHeight="true" outlineLevel="0" collapsed="false">
      <c r="A305" s="130"/>
      <c r="B305" s="131"/>
      <c r="C305" s="63" t="s">
        <v>359</v>
      </c>
      <c r="D305" s="64" t="n">
        <v>0.95</v>
      </c>
      <c r="E305" s="64" t="n">
        <v>2.116</v>
      </c>
      <c r="F305" s="132" t="n">
        <v>21</v>
      </c>
      <c r="G305" s="66" t="n">
        <v>78</v>
      </c>
      <c r="H305" s="67" t="n">
        <v>3.8</v>
      </c>
      <c r="I305" s="68" t="s">
        <v>29</v>
      </c>
      <c r="J305" s="69" t="n">
        <v>10.8</v>
      </c>
      <c r="K305" s="70" t="n">
        <f aca="false">ROUND(1.303*(D305^0.318/(1/G305)^0.5),0)</f>
        <v>11</v>
      </c>
      <c r="L305" s="70" t="n">
        <f aca="false">ROUND(1.235*F305^0.6376,0)</f>
        <v>9</v>
      </c>
      <c r="M305" s="70" t="n">
        <f aca="false">ROUND(8.794*D305^0.5603,0)</f>
        <v>9</v>
      </c>
      <c r="N305" s="127" t="n">
        <v>9.5</v>
      </c>
      <c r="O305" s="133"/>
      <c r="Q305" s="129" t="n">
        <v>9.5</v>
      </c>
      <c r="R305" s="129" t="n">
        <f aca="false">Q305-N305</f>
        <v>0</v>
      </c>
    </row>
    <row r="306" customFormat="false" ht="19.9" hidden="false" customHeight="true" outlineLevel="0" collapsed="false">
      <c r="A306" s="130"/>
      <c r="B306" s="131"/>
      <c r="C306" s="63" t="s">
        <v>360</v>
      </c>
      <c r="D306" s="64" t="n">
        <v>0.58</v>
      </c>
      <c r="E306" s="64" t="n">
        <v>1.496</v>
      </c>
      <c r="F306" s="132" t="n">
        <v>14</v>
      </c>
      <c r="G306" s="66" t="n">
        <v>31</v>
      </c>
      <c r="H306" s="67" t="n">
        <v>1.7</v>
      </c>
      <c r="I306" s="68" t="s">
        <v>29</v>
      </c>
      <c r="J306" s="69" t="n">
        <v>6.1</v>
      </c>
      <c r="K306" s="70" t="n">
        <f aca="false">ROUND(1.303*(D306^0.318/(1/G306)^0.5),0)</f>
        <v>6</v>
      </c>
      <c r="L306" s="70" t="n">
        <f aca="false">ROUND(1.235*F306^0.6376,0)</f>
        <v>7</v>
      </c>
      <c r="M306" s="70" t="n">
        <f aca="false">ROUND(8.794*D306^0.5603,0)</f>
        <v>6</v>
      </c>
      <c r="N306" s="127" t="n">
        <v>6.5</v>
      </c>
      <c r="O306" s="133"/>
      <c r="Q306" s="129" t="n">
        <v>6.5</v>
      </c>
      <c r="R306" s="129" t="n">
        <f aca="false">Q306-N306</f>
        <v>0</v>
      </c>
    </row>
    <row r="307" customFormat="false" ht="19.9" hidden="false" customHeight="true" outlineLevel="0" collapsed="false">
      <c r="A307" s="130"/>
      <c r="B307" s="131"/>
      <c r="C307" s="63" t="s">
        <v>490</v>
      </c>
      <c r="D307" s="64" t="n">
        <v>0.45</v>
      </c>
      <c r="E307" s="64" t="n">
        <v>1.12</v>
      </c>
      <c r="F307" s="132" t="n">
        <v>11</v>
      </c>
      <c r="G307" s="66" t="n">
        <v>6</v>
      </c>
      <c r="H307" s="67"/>
      <c r="I307" s="68" t="s">
        <v>30</v>
      </c>
      <c r="J307" s="69"/>
      <c r="K307" s="70" t="n">
        <f aca="false">ROUND(1.303*(D307^0.318/(1/G307)^0.5),0)</f>
        <v>2</v>
      </c>
      <c r="L307" s="70" t="n">
        <f aca="false">ROUND(1.235*F307^0.6376,0)</f>
        <v>6</v>
      </c>
      <c r="M307" s="70" t="n">
        <f aca="false">ROUND(8.794*D307^0.5603,0)</f>
        <v>6</v>
      </c>
      <c r="N307" s="127" t="n">
        <v>4.5</v>
      </c>
      <c r="O307" s="133"/>
      <c r="Q307" s="129" t="n">
        <v>4.5</v>
      </c>
      <c r="R307" s="129" t="n">
        <f aca="false">Q307-N307</f>
        <v>0</v>
      </c>
    </row>
    <row r="308" customFormat="false" ht="19.9" hidden="false" customHeight="true" outlineLevel="0" collapsed="false">
      <c r="A308" s="130"/>
      <c r="B308" s="111" t="s">
        <v>361</v>
      </c>
      <c r="C308" s="63" t="s">
        <v>362</v>
      </c>
      <c r="D308" s="64" t="n">
        <v>1.4</v>
      </c>
      <c r="E308" s="64" t="n">
        <v>2.909</v>
      </c>
      <c r="F308" s="132" t="n">
        <v>26</v>
      </c>
      <c r="G308" s="66" t="n">
        <v>50</v>
      </c>
      <c r="H308" s="67" t="n">
        <v>3.5</v>
      </c>
      <c r="I308" s="68" t="s">
        <v>29</v>
      </c>
      <c r="J308" s="69" t="n">
        <v>9</v>
      </c>
      <c r="K308" s="70" t="n">
        <f aca="false">ROUND(1.303*(D308^0.318/(1/G308)^0.5),0)</f>
        <v>10</v>
      </c>
      <c r="L308" s="70" t="n">
        <f aca="false">ROUND(1.235*F308^0.6376,0)</f>
        <v>10</v>
      </c>
      <c r="M308" s="70" t="n">
        <f aca="false">ROUND(8.794*D308^0.5603,0)</f>
        <v>11</v>
      </c>
      <c r="N308" s="127" t="n">
        <v>10</v>
      </c>
      <c r="O308" s="133"/>
      <c r="Q308" s="129" t="n">
        <v>10</v>
      </c>
      <c r="R308" s="129" t="n">
        <f aca="false">Q308-N308</f>
        <v>0</v>
      </c>
    </row>
    <row r="309" customFormat="false" ht="19.9" hidden="false" customHeight="true" outlineLevel="0" collapsed="false">
      <c r="A309" s="130"/>
      <c r="B309" s="131"/>
      <c r="C309" s="63" t="s">
        <v>363</v>
      </c>
      <c r="D309" s="64" t="n">
        <v>1.29</v>
      </c>
      <c r="E309" s="64" t="n">
        <v>2.653</v>
      </c>
      <c r="F309" s="132" t="n">
        <v>24</v>
      </c>
      <c r="G309" s="66" t="n">
        <v>21</v>
      </c>
      <c r="H309" s="67" t="n">
        <v>3.9</v>
      </c>
      <c r="I309" s="68" t="s">
        <v>29</v>
      </c>
      <c r="J309" s="69" t="n">
        <v>13</v>
      </c>
      <c r="K309" s="70" t="n">
        <f aca="false">ROUND(1.303*(D309^0.318/(1/G309)^0.5),0)</f>
        <v>6</v>
      </c>
      <c r="L309" s="70" t="n">
        <f aca="false">ROUND(1.235*F309^0.6376,0)</f>
        <v>9</v>
      </c>
      <c r="M309" s="70" t="n">
        <f aca="false">ROUND(8.794*D309^0.5603,0)</f>
        <v>10</v>
      </c>
      <c r="N309" s="127" t="n">
        <v>8.5</v>
      </c>
      <c r="O309" s="133"/>
      <c r="Q309" s="129" t="n">
        <v>8.5</v>
      </c>
      <c r="R309" s="129" t="n">
        <f aca="false">Q309-N309</f>
        <v>0</v>
      </c>
    </row>
    <row r="310" customFormat="false" ht="19.9" hidden="false" customHeight="true" outlineLevel="0" collapsed="false">
      <c r="A310" s="130"/>
      <c r="B310" s="131"/>
      <c r="C310" s="63" t="s">
        <v>491</v>
      </c>
      <c r="D310" s="64" t="n">
        <v>1.1</v>
      </c>
      <c r="E310" s="64" t="n">
        <v>2.008</v>
      </c>
      <c r="F310" s="132" t="n">
        <v>21</v>
      </c>
      <c r="G310" s="66" t="n">
        <v>10</v>
      </c>
      <c r="H310" s="67"/>
      <c r="I310" s="68" t="s">
        <v>30</v>
      </c>
      <c r="J310" s="69"/>
      <c r="K310" s="70" t="n">
        <f aca="false">ROUND(1.303*(D310^0.318/(1/G310)^0.5),0)</f>
        <v>4</v>
      </c>
      <c r="L310" s="70" t="n">
        <f aca="false">ROUND(1.235*F310^0.6376,0)</f>
        <v>9</v>
      </c>
      <c r="M310" s="70" t="n">
        <f aca="false">ROUND(8.794*D310^0.5603,0)</f>
        <v>9</v>
      </c>
      <c r="N310" s="127" t="n">
        <v>7.5</v>
      </c>
      <c r="O310" s="133"/>
      <c r="Q310" s="129" t="n">
        <v>7.5</v>
      </c>
      <c r="R310" s="129" t="n">
        <f aca="false">Q310-N310</f>
        <v>0</v>
      </c>
    </row>
    <row r="311" customFormat="false" ht="19.9" hidden="false" customHeight="true" outlineLevel="0" collapsed="false">
      <c r="A311" s="130"/>
      <c r="B311" s="111" t="s">
        <v>364</v>
      </c>
      <c r="C311" s="63" t="s">
        <v>365</v>
      </c>
      <c r="D311" s="64" t="n">
        <v>0.59</v>
      </c>
      <c r="E311" s="64" t="n">
        <v>1.913</v>
      </c>
      <c r="F311" s="132" t="n">
        <v>12</v>
      </c>
      <c r="G311" s="66" t="n">
        <v>28</v>
      </c>
      <c r="H311" s="67" t="n">
        <v>3.3</v>
      </c>
      <c r="I311" s="68" t="s">
        <v>29</v>
      </c>
      <c r="J311" s="69" t="n">
        <v>12.1</v>
      </c>
      <c r="K311" s="70" t="n">
        <f aca="false">ROUND(1.303*(D311^0.318/(1/G311)^0.5),0)</f>
        <v>6</v>
      </c>
      <c r="L311" s="70" t="n">
        <f aca="false">ROUND(1.235*F311^0.6376,0)</f>
        <v>6</v>
      </c>
      <c r="M311" s="70" t="n">
        <f aca="false">ROUND(8.794*D311^0.5603,0)</f>
        <v>7</v>
      </c>
      <c r="N311" s="127" t="n">
        <v>6</v>
      </c>
      <c r="O311" s="133"/>
      <c r="Q311" s="129" t="n">
        <v>6</v>
      </c>
      <c r="R311" s="129" t="n">
        <f aca="false">Q311-N311</f>
        <v>0</v>
      </c>
    </row>
    <row r="312" customFormat="false" ht="19.9" hidden="false" customHeight="true" outlineLevel="0" collapsed="false">
      <c r="A312" s="130"/>
      <c r="B312" s="131"/>
      <c r="C312" s="63" t="s">
        <v>366</v>
      </c>
      <c r="D312" s="64" t="n">
        <v>0.51</v>
      </c>
      <c r="E312" s="64" t="n">
        <v>1.413</v>
      </c>
      <c r="F312" s="132" t="n">
        <v>11</v>
      </c>
      <c r="G312" s="66" t="n">
        <v>18</v>
      </c>
      <c r="H312" s="67" t="n">
        <v>4.1</v>
      </c>
      <c r="I312" s="68" t="s">
        <v>29</v>
      </c>
      <c r="J312" s="69" t="n">
        <v>8.1</v>
      </c>
      <c r="K312" s="70" t="n">
        <f aca="false">ROUND(1.303*(D312^0.318/(1/G312)^0.5),0)</f>
        <v>4</v>
      </c>
      <c r="L312" s="70" t="n">
        <f aca="false">ROUND(1.235*F312^0.6376,0)</f>
        <v>6</v>
      </c>
      <c r="M312" s="70" t="n">
        <f aca="false">ROUND(8.794*D312^0.5603,0)</f>
        <v>6</v>
      </c>
      <c r="N312" s="127" t="n">
        <v>5.5</v>
      </c>
      <c r="O312" s="133"/>
      <c r="Q312" s="129" t="n">
        <v>5.5</v>
      </c>
      <c r="R312" s="129" t="n">
        <f aca="false">Q312-N312</f>
        <v>0</v>
      </c>
    </row>
    <row r="313" customFormat="false" ht="19.9" hidden="false" customHeight="true" outlineLevel="0" collapsed="false">
      <c r="A313" s="130"/>
      <c r="B313" s="131"/>
      <c r="C313" s="63" t="s">
        <v>492</v>
      </c>
      <c r="D313" s="64" t="n">
        <v>0.38</v>
      </c>
      <c r="E313" s="64" t="n">
        <v>1.113</v>
      </c>
      <c r="F313" s="132" t="n">
        <v>8</v>
      </c>
      <c r="G313" s="66" t="n">
        <v>5</v>
      </c>
      <c r="H313" s="67"/>
      <c r="I313" s="68" t="s">
        <v>30</v>
      </c>
      <c r="J313" s="69"/>
      <c r="K313" s="70" t="n">
        <f aca="false">ROUND(1.303*(D313^0.318/(1/G313)^0.5),0)</f>
        <v>2</v>
      </c>
      <c r="L313" s="70" t="n">
        <f aca="false">ROUND(1.235*F313^0.6376,0)</f>
        <v>5</v>
      </c>
      <c r="M313" s="70" t="n">
        <f aca="false">ROUND(8.794*D313^0.5603,0)</f>
        <v>5</v>
      </c>
      <c r="N313" s="127" t="n">
        <v>4</v>
      </c>
      <c r="O313" s="133"/>
      <c r="Q313" s="129" t="n">
        <v>4</v>
      </c>
      <c r="R313" s="129" t="n">
        <f aca="false">Q313-N313</f>
        <v>0</v>
      </c>
    </row>
    <row r="314" customFormat="false" ht="19.9" hidden="false" customHeight="true" outlineLevel="0" collapsed="false">
      <c r="A314" s="134" t="s">
        <v>367</v>
      </c>
      <c r="B314" s="111" t="s">
        <v>368</v>
      </c>
      <c r="C314" s="63" t="s">
        <v>369</v>
      </c>
      <c r="D314" s="64" t="n">
        <v>1.37</v>
      </c>
      <c r="E314" s="64" t="n">
        <v>1.874</v>
      </c>
      <c r="F314" s="132" t="n">
        <v>27</v>
      </c>
      <c r="G314" s="66" t="n">
        <v>17</v>
      </c>
      <c r="H314" s="67" t="n">
        <v>4</v>
      </c>
      <c r="I314" s="68" t="s">
        <v>29</v>
      </c>
      <c r="J314" s="69" t="n">
        <v>12.4</v>
      </c>
      <c r="K314" s="70" t="n">
        <f aca="false">ROUND(1.303*(D314^0.318/(1/G314)^0.5),0)</f>
        <v>6</v>
      </c>
      <c r="L314" s="70" t="n">
        <f aca="false">ROUND(1.235*F314^0.6376,0)</f>
        <v>10</v>
      </c>
      <c r="M314" s="70" t="n">
        <f aca="false">ROUND(8.794*D314^0.5603,0)</f>
        <v>10</v>
      </c>
      <c r="N314" s="127" t="n">
        <v>9</v>
      </c>
      <c r="O314" s="133"/>
      <c r="Q314" s="129" t="n">
        <v>9</v>
      </c>
      <c r="R314" s="129" t="n">
        <f aca="false">Q314-N314</f>
        <v>0</v>
      </c>
    </row>
    <row r="315" customFormat="false" ht="19.9" hidden="false" customHeight="true" outlineLevel="0" collapsed="false">
      <c r="A315" s="130"/>
      <c r="B315" s="131"/>
      <c r="C315" s="63" t="s">
        <v>370</v>
      </c>
      <c r="D315" s="64" t="n">
        <v>0.97</v>
      </c>
      <c r="E315" s="64" t="n">
        <v>1.374</v>
      </c>
      <c r="F315" s="132" t="n">
        <v>20</v>
      </c>
      <c r="G315" s="66" t="n">
        <v>12</v>
      </c>
      <c r="H315" s="67" t="n">
        <v>6</v>
      </c>
      <c r="I315" s="68" t="s">
        <v>29</v>
      </c>
      <c r="J315" s="69" t="n">
        <v>7.3</v>
      </c>
      <c r="K315" s="70" t="n">
        <f aca="false">ROUND(1.303*(D315^0.318/(1/G315)^0.5),0)</f>
        <v>4</v>
      </c>
      <c r="L315" s="70" t="n">
        <f aca="false">ROUND(1.235*F315^0.6376,0)</f>
        <v>8</v>
      </c>
      <c r="M315" s="70" t="n">
        <f aca="false">ROUND(8.794*D315^0.5603,0)</f>
        <v>9</v>
      </c>
      <c r="N315" s="127" t="n">
        <v>7</v>
      </c>
      <c r="O315" s="133"/>
      <c r="Q315" s="129" t="n">
        <v>7</v>
      </c>
      <c r="R315" s="129" t="n">
        <f aca="false">Q315-N315</f>
        <v>0</v>
      </c>
    </row>
    <row r="316" customFormat="false" ht="19.9" hidden="false" customHeight="true" outlineLevel="0" collapsed="false">
      <c r="A316" s="130"/>
      <c r="B316" s="131"/>
      <c r="C316" s="63" t="s">
        <v>493</v>
      </c>
      <c r="D316" s="64" t="n">
        <v>0.92</v>
      </c>
      <c r="E316" s="64" t="n">
        <v>1.185</v>
      </c>
      <c r="F316" s="132" t="n">
        <v>19</v>
      </c>
      <c r="G316" s="66" t="n">
        <v>6</v>
      </c>
      <c r="H316" s="67"/>
      <c r="I316" s="68" t="s">
        <v>30</v>
      </c>
      <c r="J316" s="69"/>
      <c r="K316" s="70" t="n">
        <f aca="false">ROUND(1.303*(D316^0.318/(1/G316)^0.5),0)</f>
        <v>3</v>
      </c>
      <c r="L316" s="70" t="n">
        <f aca="false">ROUND(1.235*F316^0.6376,0)</f>
        <v>8</v>
      </c>
      <c r="M316" s="70" t="n">
        <f aca="false">ROUND(8.794*D316^0.5603,0)</f>
        <v>8</v>
      </c>
      <c r="N316" s="127" t="n">
        <v>6.5</v>
      </c>
      <c r="O316" s="133"/>
      <c r="Q316" s="129" t="n">
        <v>6.5</v>
      </c>
      <c r="R316" s="129" t="n">
        <f aca="false">Q316-N316</f>
        <v>0</v>
      </c>
    </row>
    <row r="317" customFormat="false" ht="19.9" hidden="false" customHeight="true" outlineLevel="0" collapsed="false">
      <c r="A317" s="130"/>
      <c r="B317" s="111" t="s">
        <v>371</v>
      </c>
      <c r="C317" s="63" t="s">
        <v>372</v>
      </c>
      <c r="D317" s="64" t="n">
        <v>0.47</v>
      </c>
      <c r="E317" s="64" t="n">
        <v>1.624</v>
      </c>
      <c r="F317" s="132" t="n">
        <v>12</v>
      </c>
      <c r="G317" s="66" t="n">
        <v>31</v>
      </c>
      <c r="H317" s="67" t="n">
        <v>8.5</v>
      </c>
      <c r="I317" s="68" t="s">
        <v>29</v>
      </c>
      <c r="J317" s="69" t="n">
        <v>10.3</v>
      </c>
      <c r="K317" s="70" t="n">
        <f aca="false">ROUND(1.303*(D317^0.318/(1/G317)^0.5),0)</f>
        <v>6</v>
      </c>
      <c r="L317" s="70" t="n">
        <f aca="false">ROUND(1.235*F317^0.6376,0)</f>
        <v>6</v>
      </c>
      <c r="M317" s="70" t="n">
        <f aca="false">ROUND(8.794*D317^0.5603,0)</f>
        <v>6</v>
      </c>
      <c r="N317" s="127" t="n">
        <v>6</v>
      </c>
      <c r="O317" s="133"/>
      <c r="Q317" s="129" t="n">
        <v>6</v>
      </c>
      <c r="R317" s="129" t="n">
        <f aca="false">Q317-N317</f>
        <v>0</v>
      </c>
    </row>
    <row r="318" customFormat="false" ht="19.9" hidden="false" customHeight="true" outlineLevel="0" collapsed="false">
      <c r="A318" s="130"/>
      <c r="B318" s="131"/>
      <c r="C318" s="63" t="s">
        <v>373</v>
      </c>
      <c r="D318" s="64" t="n">
        <v>0.44</v>
      </c>
      <c r="E318" s="64" t="n">
        <v>1.424</v>
      </c>
      <c r="F318" s="132" t="n">
        <v>12</v>
      </c>
      <c r="G318" s="66" t="n">
        <v>25</v>
      </c>
      <c r="H318" s="67" t="n">
        <v>5.9</v>
      </c>
      <c r="I318" s="68" t="s">
        <v>29</v>
      </c>
      <c r="J318" s="69" t="n">
        <v>5.9</v>
      </c>
      <c r="K318" s="70" t="n">
        <f aca="false">ROUND(1.303*(D318^0.318/(1/G318)^0.5),0)</f>
        <v>5</v>
      </c>
      <c r="L318" s="70" t="n">
        <f aca="false">ROUND(1.235*F318^0.6376,0)</f>
        <v>6</v>
      </c>
      <c r="M318" s="70" t="n">
        <f aca="false">ROUND(8.794*D318^0.5603,0)</f>
        <v>6</v>
      </c>
      <c r="N318" s="127" t="n">
        <v>5.5</v>
      </c>
      <c r="O318" s="133"/>
      <c r="Q318" s="129" t="n">
        <v>5.5</v>
      </c>
      <c r="R318" s="129" t="n">
        <f aca="false">Q318-N318</f>
        <v>0</v>
      </c>
    </row>
    <row r="319" customFormat="false" ht="19.9" hidden="false" customHeight="true" outlineLevel="0" collapsed="false">
      <c r="A319" s="130"/>
      <c r="B319" s="131"/>
      <c r="C319" s="63" t="s">
        <v>374</v>
      </c>
      <c r="D319" s="64" t="n">
        <v>0.35</v>
      </c>
      <c r="E319" s="64" t="n">
        <v>1.162</v>
      </c>
      <c r="F319" s="132" t="n">
        <v>9</v>
      </c>
      <c r="G319" s="66" t="n">
        <v>14</v>
      </c>
      <c r="H319" s="67" t="n">
        <v>3.2</v>
      </c>
      <c r="I319" s="68" t="s">
        <v>29</v>
      </c>
      <c r="J319" s="69" t="n">
        <v>8.5</v>
      </c>
      <c r="K319" s="70" t="n">
        <f aca="false">ROUND(1.303*(D319^0.318/(1/G319)^0.5),0)</f>
        <v>3</v>
      </c>
      <c r="L319" s="70" t="n">
        <f aca="false">ROUND(1.235*F319^0.6376,0)</f>
        <v>5</v>
      </c>
      <c r="M319" s="70" t="n">
        <f aca="false">ROUND(8.794*D319^0.5603,0)</f>
        <v>5</v>
      </c>
      <c r="N319" s="127" t="n">
        <v>4.5</v>
      </c>
      <c r="O319" s="133"/>
      <c r="Q319" s="129" t="n">
        <v>4.5</v>
      </c>
      <c r="R319" s="129" t="n">
        <f aca="false">Q319-N319</f>
        <v>0</v>
      </c>
    </row>
    <row r="320" customFormat="false" ht="19.9" hidden="false" customHeight="true" outlineLevel="0" collapsed="false">
      <c r="A320" s="130"/>
      <c r="B320" s="131"/>
      <c r="C320" s="63" t="s">
        <v>494</v>
      </c>
      <c r="D320" s="64" t="n">
        <v>0.26</v>
      </c>
      <c r="E320" s="64" t="n">
        <v>0.886</v>
      </c>
      <c r="F320" s="132" t="n">
        <v>7</v>
      </c>
      <c r="G320" s="66" t="n">
        <v>7</v>
      </c>
      <c r="H320" s="67"/>
      <c r="I320" s="68" t="s">
        <v>30</v>
      </c>
      <c r="J320" s="69"/>
      <c r="K320" s="70" t="n">
        <f aca="false">ROUND(1.303*(D320^0.318/(1/G320)^0.5),0)</f>
        <v>2</v>
      </c>
      <c r="L320" s="70" t="n">
        <f aca="false">ROUND(1.235*F320^0.6376,0)</f>
        <v>4</v>
      </c>
      <c r="M320" s="70" t="n">
        <f aca="false">ROUND(8.794*D320^0.5603,0)</f>
        <v>4</v>
      </c>
      <c r="N320" s="127" t="n">
        <v>3.5</v>
      </c>
      <c r="O320" s="133"/>
      <c r="Q320" s="129" t="n">
        <v>3.5</v>
      </c>
      <c r="R320" s="129" t="n">
        <f aca="false">Q320-N320</f>
        <v>0</v>
      </c>
    </row>
    <row r="321" customFormat="false" ht="19.9" hidden="false" customHeight="true" outlineLevel="0" collapsed="false">
      <c r="A321" s="130"/>
      <c r="B321" s="111" t="s">
        <v>375</v>
      </c>
      <c r="C321" s="63" t="s">
        <v>376</v>
      </c>
      <c r="D321" s="64" t="n">
        <v>0.47</v>
      </c>
      <c r="E321" s="64" t="n">
        <v>1.782</v>
      </c>
      <c r="F321" s="132" t="n">
        <v>10</v>
      </c>
      <c r="G321" s="66" t="n">
        <v>28</v>
      </c>
      <c r="H321" s="67" t="n">
        <v>4.2</v>
      </c>
      <c r="I321" s="68" t="s">
        <v>29</v>
      </c>
      <c r="J321" s="69" t="n">
        <v>11.5</v>
      </c>
      <c r="K321" s="70" t="n">
        <f aca="false">ROUND(1.303*(D321^0.318/(1/G321)^0.5),0)</f>
        <v>5</v>
      </c>
      <c r="L321" s="70" t="n">
        <f aca="false">ROUND(1.235*F321^0.6376,0)</f>
        <v>5</v>
      </c>
      <c r="M321" s="70" t="n">
        <f aca="false">ROUND(8.794*D321^0.5603,0)</f>
        <v>6</v>
      </c>
      <c r="N321" s="127" t="n">
        <v>5.5</v>
      </c>
      <c r="O321" s="133"/>
      <c r="Q321" s="129" t="n">
        <v>5.5</v>
      </c>
      <c r="R321" s="129" t="n">
        <f aca="false">Q321-N321</f>
        <v>0</v>
      </c>
    </row>
    <row r="322" customFormat="false" ht="19.9" hidden="false" customHeight="true" outlineLevel="0" collapsed="false">
      <c r="A322" s="130"/>
      <c r="B322" s="131"/>
      <c r="C322" s="63" t="s">
        <v>377</v>
      </c>
      <c r="D322" s="64" t="n">
        <v>0.31</v>
      </c>
      <c r="E322" s="64" t="n">
        <v>1.21</v>
      </c>
      <c r="F322" s="132" t="n">
        <v>7</v>
      </c>
      <c r="G322" s="66" t="n">
        <v>12</v>
      </c>
      <c r="H322" s="67" t="n">
        <v>4.2</v>
      </c>
      <c r="I322" s="68" t="s">
        <v>29</v>
      </c>
      <c r="J322" s="69" t="n">
        <v>5.2</v>
      </c>
      <c r="K322" s="70" t="n">
        <f aca="false">ROUND(1.303*(D322^0.318/(1/G322)^0.5),0)</f>
        <v>3</v>
      </c>
      <c r="L322" s="70" t="n">
        <f aca="false">ROUND(1.235*F322^0.6376,0)</f>
        <v>4</v>
      </c>
      <c r="M322" s="70" t="n">
        <f aca="false">ROUND(8.794*D322^0.5603,0)</f>
        <v>5</v>
      </c>
      <c r="N322" s="127" t="n">
        <v>4</v>
      </c>
      <c r="O322" s="133"/>
      <c r="Q322" s="129" t="n">
        <v>4</v>
      </c>
      <c r="R322" s="129" t="n">
        <f aca="false">Q322-N322</f>
        <v>0</v>
      </c>
    </row>
    <row r="323" customFormat="false" ht="19.9" hidden="false" customHeight="true" outlineLevel="0" collapsed="false">
      <c r="A323" s="130"/>
      <c r="B323" s="111" t="s">
        <v>378</v>
      </c>
      <c r="C323" s="63" t="s">
        <v>379</v>
      </c>
      <c r="D323" s="64" t="n">
        <v>0.55</v>
      </c>
      <c r="E323" s="64" t="n">
        <v>1.445</v>
      </c>
      <c r="F323" s="132" t="n">
        <v>12</v>
      </c>
      <c r="G323" s="66" t="n">
        <v>36</v>
      </c>
      <c r="H323" s="67" t="n">
        <v>4</v>
      </c>
      <c r="I323" s="68" t="s">
        <v>29</v>
      </c>
      <c r="J323" s="69" t="n">
        <v>7.5</v>
      </c>
      <c r="K323" s="70" t="n">
        <f aca="false">ROUND(1.303*(D323^0.318/(1/G323)^0.5),0)</f>
        <v>6</v>
      </c>
      <c r="L323" s="70" t="n">
        <f aca="false">ROUND(1.235*F323^0.6376,0)</f>
        <v>6</v>
      </c>
      <c r="M323" s="70" t="n">
        <f aca="false">ROUND(8.794*D323^0.5603,0)</f>
        <v>6</v>
      </c>
      <c r="N323" s="138" t="n">
        <f aca="false">(L323+M323)/2</f>
        <v>6</v>
      </c>
      <c r="O323" s="133"/>
      <c r="Q323" s="129" t="n">
        <v>6.5</v>
      </c>
      <c r="R323" s="129" t="n">
        <f aca="false">Q323-N323</f>
        <v>0.5</v>
      </c>
    </row>
    <row r="324" customFormat="false" ht="19.9" hidden="false" customHeight="true" outlineLevel="0" collapsed="false">
      <c r="A324" s="130"/>
      <c r="B324" s="131"/>
      <c r="C324" s="63" t="s">
        <v>380</v>
      </c>
      <c r="D324" s="64" t="n">
        <v>0.41</v>
      </c>
      <c r="E324" s="64" t="n">
        <v>1.23</v>
      </c>
      <c r="F324" s="132" t="n">
        <v>10</v>
      </c>
      <c r="G324" s="66" t="n">
        <v>39</v>
      </c>
      <c r="H324" s="67" t="n">
        <v>6</v>
      </c>
      <c r="I324" s="68" t="s">
        <v>29</v>
      </c>
      <c r="J324" s="69" t="n">
        <v>6</v>
      </c>
      <c r="K324" s="70" t="n">
        <f aca="false">ROUND(1.303*(D324^0.318/(1/G324)^0.5),0)</f>
        <v>6</v>
      </c>
      <c r="L324" s="70" t="n">
        <f aca="false">ROUND(1.235*F324^0.6376,0)</f>
        <v>5</v>
      </c>
      <c r="M324" s="70" t="n">
        <f aca="false">ROUND(8.794*D324^0.5603,0)</f>
        <v>5</v>
      </c>
      <c r="N324" s="138" t="n">
        <f aca="false">(L324+M324)/2</f>
        <v>5</v>
      </c>
      <c r="O324" s="133"/>
      <c r="Q324" s="129" t="n">
        <v>6</v>
      </c>
      <c r="R324" s="129" t="n">
        <f aca="false">Q324-N324</f>
        <v>1</v>
      </c>
    </row>
    <row r="325" customFormat="false" ht="19.9" hidden="false" customHeight="true" outlineLevel="0" collapsed="false">
      <c r="A325" s="130"/>
      <c r="B325" s="131"/>
      <c r="C325" s="63" t="s">
        <v>381</v>
      </c>
      <c r="D325" s="64" t="n">
        <v>0.14</v>
      </c>
      <c r="E325" s="64" t="n">
        <v>0.904</v>
      </c>
      <c r="F325" s="132" t="n">
        <v>4</v>
      </c>
      <c r="G325" s="66" t="n">
        <v>33</v>
      </c>
      <c r="H325" s="67" t="n">
        <v>2.5</v>
      </c>
      <c r="I325" s="68" t="s">
        <v>29</v>
      </c>
      <c r="J325" s="69" t="n">
        <v>6</v>
      </c>
      <c r="K325" s="70" t="n">
        <f aca="false">ROUND(1.303*(D325^0.318/(1/G325)^0.5),0)</f>
        <v>4</v>
      </c>
      <c r="L325" s="70" t="n">
        <f aca="false">ROUND(1.235*F325^0.6376,0)</f>
        <v>3</v>
      </c>
      <c r="M325" s="70" t="n">
        <f aca="false">ROUND(8.794*D325^0.5603,0)</f>
        <v>3</v>
      </c>
      <c r="N325" s="138" t="n">
        <f aca="false">(L325+M325)/2</f>
        <v>3</v>
      </c>
      <c r="O325" s="133"/>
      <c r="Q325" s="129" t="n">
        <v>3</v>
      </c>
      <c r="R325" s="129" t="n">
        <f aca="false">Q325-N325</f>
        <v>0</v>
      </c>
    </row>
    <row r="326" customFormat="false" ht="19.9" hidden="false" customHeight="true" outlineLevel="0" collapsed="false">
      <c r="A326" s="130"/>
      <c r="B326" s="131"/>
      <c r="C326" s="63" t="s">
        <v>495</v>
      </c>
      <c r="D326" s="64" t="n">
        <v>0.12</v>
      </c>
      <c r="E326" s="64" t="n">
        <v>0.514</v>
      </c>
      <c r="F326" s="132" t="n">
        <v>3</v>
      </c>
      <c r="G326" s="66" t="n">
        <v>6</v>
      </c>
      <c r="H326" s="67"/>
      <c r="I326" s="68" t="s">
        <v>30</v>
      </c>
      <c r="J326" s="69"/>
      <c r="K326" s="70" t="n">
        <f aca="false">ROUND(1.303*(D326^0.318/(1/G326)^0.5),0)</f>
        <v>2</v>
      </c>
      <c r="L326" s="70" t="n">
        <f aca="false">ROUND(1.235*F326^0.6376,0)</f>
        <v>2</v>
      </c>
      <c r="M326" s="70" t="n">
        <f aca="false">ROUND(8.794*D326^0.5603,0)</f>
        <v>3</v>
      </c>
      <c r="N326" s="138" t="n">
        <f aca="false">(L326+M326)/2</f>
        <v>2.5</v>
      </c>
      <c r="O326" s="133"/>
      <c r="Q326" s="129" t="n">
        <v>2</v>
      </c>
      <c r="R326" s="129" t="n">
        <f aca="false">Q326-N326</f>
        <v>-0.5</v>
      </c>
    </row>
    <row r="327" customFormat="false" ht="19.9" hidden="false" customHeight="true" outlineLevel="0" collapsed="false">
      <c r="A327" s="130"/>
      <c r="B327" s="111" t="s">
        <v>382</v>
      </c>
      <c r="C327" s="63" t="s">
        <v>383</v>
      </c>
      <c r="D327" s="64" t="n">
        <v>1.38</v>
      </c>
      <c r="E327" s="64" t="n">
        <v>2.495</v>
      </c>
      <c r="F327" s="132" t="n">
        <v>26</v>
      </c>
      <c r="G327" s="66" t="n">
        <v>35</v>
      </c>
      <c r="H327" s="67" t="n">
        <v>11</v>
      </c>
      <c r="I327" s="68" t="s">
        <v>29</v>
      </c>
      <c r="J327" s="69" t="n">
        <v>16</v>
      </c>
      <c r="K327" s="70" t="n">
        <f aca="false">ROUND(1.303*(D327^0.318/(1/G327)^0.5),0)</f>
        <v>9</v>
      </c>
      <c r="L327" s="70" t="n">
        <f aca="false">ROUND(1.235*F327^0.6376,0)</f>
        <v>10</v>
      </c>
      <c r="M327" s="70" t="n">
        <f aca="false">ROUND(8.794*D327^0.5603,0)</f>
        <v>11</v>
      </c>
      <c r="N327" s="127" t="n">
        <v>9.5</v>
      </c>
      <c r="O327" s="133"/>
      <c r="Q327" s="129" t="n">
        <v>9.5</v>
      </c>
      <c r="R327" s="129" t="n">
        <f aca="false">Q327-N327</f>
        <v>0</v>
      </c>
    </row>
    <row r="328" customFormat="false" ht="19.9" hidden="false" customHeight="true" outlineLevel="0" collapsed="false">
      <c r="A328" s="130"/>
      <c r="B328" s="131"/>
      <c r="C328" s="63" t="s">
        <v>384</v>
      </c>
      <c r="D328" s="64" t="n">
        <v>1.32</v>
      </c>
      <c r="E328" s="64" t="n">
        <v>2.208</v>
      </c>
      <c r="F328" s="132" t="n">
        <v>25</v>
      </c>
      <c r="G328" s="66" t="n">
        <v>28</v>
      </c>
      <c r="H328" s="67" t="n">
        <v>5.1</v>
      </c>
      <c r="I328" s="68" t="s">
        <v>29</v>
      </c>
      <c r="J328" s="69" t="n">
        <v>5.5</v>
      </c>
      <c r="K328" s="70" t="n">
        <f aca="false">ROUND(1.303*(D328^0.318/(1/G328)^0.5),0)</f>
        <v>8</v>
      </c>
      <c r="L328" s="70" t="n">
        <f aca="false">ROUND(1.235*F328^0.6376,0)</f>
        <v>10</v>
      </c>
      <c r="M328" s="70" t="n">
        <f aca="false">ROUND(8.794*D328^0.5603,0)</f>
        <v>10</v>
      </c>
      <c r="N328" s="127" t="n">
        <v>9</v>
      </c>
      <c r="O328" s="133"/>
      <c r="Q328" s="129" t="n">
        <v>9</v>
      </c>
      <c r="R328" s="129" t="n">
        <f aca="false">Q328-N328</f>
        <v>0</v>
      </c>
    </row>
    <row r="329" customFormat="false" ht="19.9" hidden="false" customHeight="true" outlineLevel="0" collapsed="false">
      <c r="A329" s="130"/>
      <c r="B329" s="131"/>
      <c r="C329" s="63" t="s">
        <v>385</v>
      </c>
      <c r="D329" s="64" t="n">
        <v>1.07</v>
      </c>
      <c r="E329" s="64" t="n">
        <v>1.995</v>
      </c>
      <c r="F329" s="132" t="n">
        <v>21</v>
      </c>
      <c r="G329" s="66" t="n">
        <v>16</v>
      </c>
      <c r="H329" s="67" t="n">
        <v>3</v>
      </c>
      <c r="I329" s="68" t="s">
        <v>29</v>
      </c>
      <c r="J329" s="69" t="n">
        <v>8</v>
      </c>
      <c r="K329" s="70" t="n">
        <f aca="false">ROUND(1.303*(D329^0.318/(1/G329)^0.5),0)</f>
        <v>5</v>
      </c>
      <c r="L329" s="70" t="n">
        <f aca="false">ROUND(1.235*F329^0.6376,0)</f>
        <v>9</v>
      </c>
      <c r="M329" s="70" t="n">
        <f aca="false">ROUND(8.794*D329^0.5603,0)</f>
        <v>9</v>
      </c>
      <c r="N329" s="127" t="n">
        <v>7.5</v>
      </c>
      <c r="O329" s="133"/>
      <c r="Q329" s="129" t="n">
        <v>7.5</v>
      </c>
      <c r="R329" s="129" t="n">
        <f aca="false">Q329-N329</f>
        <v>0</v>
      </c>
    </row>
    <row r="330" customFormat="false" ht="19.9" hidden="false" customHeight="true" outlineLevel="0" collapsed="false">
      <c r="A330" s="130"/>
      <c r="B330" s="131"/>
      <c r="C330" s="63" t="s">
        <v>496</v>
      </c>
      <c r="D330" s="64" t="n">
        <v>1.03</v>
      </c>
      <c r="E330" s="64" t="n">
        <v>1.712</v>
      </c>
      <c r="F330" s="132" t="n">
        <v>20</v>
      </c>
      <c r="G330" s="66" t="n">
        <v>7</v>
      </c>
      <c r="H330" s="67"/>
      <c r="I330" s="68" t="s">
        <v>30</v>
      </c>
      <c r="J330" s="69"/>
      <c r="K330" s="70" t="n">
        <f aca="false">ROUND(1.303*(D330^0.318/(1/G330)^0.5),0)</f>
        <v>3</v>
      </c>
      <c r="L330" s="70" t="n">
        <f aca="false">ROUND(1.235*F330^0.6376,0)</f>
        <v>8</v>
      </c>
      <c r="M330" s="70" t="n">
        <f aca="false">ROUND(8.794*D330^0.5603,0)</f>
        <v>9</v>
      </c>
      <c r="N330" s="127" t="n">
        <v>7</v>
      </c>
      <c r="O330" s="133"/>
      <c r="Q330" s="129" t="n">
        <v>7</v>
      </c>
      <c r="R330" s="129" t="n">
        <f aca="false">Q330-N330</f>
        <v>0</v>
      </c>
    </row>
    <row r="331" customFormat="false" ht="19.9" hidden="false" customHeight="true" outlineLevel="0" collapsed="false">
      <c r="A331" s="130"/>
      <c r="B331" s="111" t="s">
        <v>386</v>
      </c>
      <c r="C331" s="63" t="s">
        <v>387</v>
      </c>
      <c r="D331" s="64" t="n">
        <v>1.14</v>
      </c>
      <c r="E331" s="64" t="n">
        <v>2.855</v>
      </c>
      <c r="F331" s="132" t="n">
        <v>22</v>
      </c>
      <c r="G331" s="66" t="n">
        <v>49</v>
      </c>
      <c r="H331" s="67" t="n">
        <v>4.4</v>
      </c>
      <c r="I331" s="68" t="s">
        <v>29</v>
      </c>
      <c r="J331" s="69" t="n">
        <v>6.8</v>
      </c>
      <c r="K331" s="70" t="n">
        <f aca="false">ROUND(1.303*(D331^0.318/(1/G331)^0.5),0)</f>
        <v>10</v>
      </c>
      <c r="L331" s="70" t="n">
        <f aca="false">ROUND(1.235*F331^0.6376,0)</f>
        <v>9</v>
      </c>
      <c r="M331" s="70" t="n">
        <f aca="false">ROUND(8.794*D331^0.5603,0)</f>
        <v>9</v>
      </c>
      <c r="N331" s="127" t="n">
        <v>9.5</v>
      </c>
      <c r="O331" s="133"/>
      <c r="Q331" s="129" t="n">
        <v>9.5</v>
      </c>
      <c r="R331" s="129" t="n">
        <f aca="false">Q331-N331</f>
        <v>0</v>
      </c>
    </row>
    <row r="332" customFormat="false" ht="19.9" hidden="false" customHeight="true" outlineLevel="0" collapsed="false">
      <c r="A332" s="130"/>
      <c r="B332" s="131"/>
      <c r="C332" s="63" t="s">
        <v>388</v>
      </c>
      <c r="D332" s="64" t="n">
        <v>1</v>
      </c>
      <c r="E332" s="64" t="n">
        <v>2.512</v>
      </c>
      <c r="F332" s="132" t="n">
        <v>19</v>
      </c>
      <c r="G332" s="66" t="n">
        <v>34</v>
      </c>
      <c r="H332" s="67" t="n">
        <v>4.4</v>
      </c>
      <c r="I332" s="68" t="s">
        <v>29</v>
      </c>
      <c r="J332" s="69" t="n">
        <v>12</v>
      </c>
      <c r="K332" s="70" t="n">
        <f aca="false">ROUND(1.303*(D332^0.318/(1/G332)^0.5),0)</f>
        <v>8</v>
      </c>
      <c r="L332" s="70" t="n">
        <f aca="false">ROUND(1.235*F332^0.6376,0)</f>
        <v>8</v>
      </c>
      <c r="M332" s="70" t="n">
        <f aca="false">ROUND(8.794*D332^0.5603,0)</f>
        <v>9</v>
      </c>
      <c r="N332" s="127" t="n">
        <v>8</v>
      </c>
      <c r="O332" s="133"/>
      <c r="Q332" s="129" t="n">
        <v>8</v>
      </c>
      <c r="R332" s="129" t="n">
        <f aca="false">Q332-N332</f>
        <v>0</v>
      </c>
    </row>
    <row r="333" customFormat="false" ht="19.9" hidden="false" customHeight="true" outlineLevel="0" collapsed="false">
      <c r="A333" s="130"/>
      <c r="B333" s="131"/>
      <c r="C333" s="63" t="s">
        <v>389</v>
      </c>
      <c r="D333" s="64" t="n">
        <v>0.94</v>
      </c>
      <c r="E333" s="64" t="n">
        <v>2.015</v>
      </c>
      <c r="F333" s="132" t="n">
        <v>19</v>
      </c>
      <c r="G333" s="66" t="n">
        <v>25</v>
      </c>
      <c r="H333" s="67" t="n">
        <v>3.3</v>
      </c>
      <c r="I333" s="68" t="s">
        <v>29</v>
      </c>
      <c r="J333" s="69" t="n">
        <v>11.5</v>
      </c>
      <c r="K333" s="70" t="n">
        <f aca="false">ROUND(1.303*(D333^0.318/(1/G333)^0.5),0)</f>
        <v>6</v>
      </c>
      <c r="L333" s="70" t="n">
        <f aca="false">ROUND(1.235*F333^0.6376,0)</f>
        <v>8</v>
      </c>
      <c r="M333" s="70" t="n">
        <f aca="false">ROUND(8.794*D333^0.5603,0)</f>
        <v>8</v>
      </c>
      <c r="N333" s="127" t="n">
        <v>7.5</v>
      </c>
      <c r="O333" s="133"/>
      <c r="Q333" s="129" t="n">
        <v>7.5</v>
      </c>
      <c r="R333" s="129" t="n">
        <f aca="false">Q333-N333</f>
        <v>0</v>
      </c>
    </row>
    <row r="334" customFormat="false" ht="19.9" hidden="false" customHeight="true" outlineLevel="0" collapsed="false">
      <c r="A334" s="130"/>
      <c r="B334" s="131"/>
      <c r="C334" s="63" t="s">
        <v>390</v>
      </c>
      <c r="D334" s="64" t="n">
        <v>0.63</v>
      </c>
      <c r="E334" s="64" t="n">
        <v>1.549</v>
      </c>
      <c r="F334" s="132" t="n">
        <v>12</v>
      </c>
      <c r="G334" s="66" t="n">
        <v>7</v>
      </c>
      <c r="H334" s="67" t="n">
        <v>5.4</v>
      </c>
      <c r="I334" s="68" t="s">
        <v>29</v>
      </c>
      <c r="J334" s="69" t="n">
        <v>14.5</v>
      </c>
      <c r="K334" s="70" t="n">
        <f aca="false">ROUND(1.303*(D334^0.318/(1/G334)^0.5),0)</f>
        <v>3</v>
      </c>
      <c r="L334" s="70" t="n">
        <f aca="false">ROUND(1.235*F334^0.6376,0)</f>
        <v>6</v>
      </c>
      <c r="M334" s="70" t="n">
        <f aca="false">ROUND(8.794*D334^0.5603,0)</f>
        <v>7</v>
      </c>
      <c r="N334" s="127" t="n">
        <v>5.5</v>
      </c>
      <c r="O334" s="133"/>
      <c r="Q334" s="129" t="n">
        <v>5.5</v>
      </c>
      <c r="R334" s="129" t="n">
        <f aca="false">Q334-N334</f>
        <v>0</v>
      </c>
    </row>
    <row r="335" customFormat="false" ht="19.9" hidden="false" customHeight="true" outlineLevel="0" collapsed="false">
      <c r="A335" s="130"/>
      <c r="B335" s="111" t="s">
        <v>391</v>
      </c>
      <c r="C335" s="63" t="s">
        <v>392</v>
      </c>
      <c r="D335" s="64" t="n">
        <v>0.84</v>
      </c>
      <c r="E335" s="64" t="n">
        <v>1.666</v>
      </c>
      <c r="F335" s="132" t="n">
        <v>22</v>
      </c>
      <c r="G335" s="66" t="n">
        <v>84</v>
      </c>
      <c r="H335" s="67" t="n">
        <v>8.8</v>
      </c>
      <c r="I335" s="68" t="s">
        <v>29</v>
      </c>
      <c r="J335" s="69" t="n">
        <v>8.8</v>
      </c>
      <c r="K335" s="70" t="n">
        <f aca="false">ROUND(1.303*(D335^0.318/(1/G335)^0.5),0)</f>
        <v>11</v>
      </c>
      <c r="L335" s="70" t="n">
        <f aca="false">ROUND(1.235*F335^0.6376,0)</f>
        <v>9</v>
      </c>
      <c r="M335" s="70" t="n">
        <f aca="false">ROUND(8.794*D335^0.5603,0)</f>
        <v>8</v>
      </c>
      <c r="N335" s="127" t="n">
        <v>9.5</v>
      </c>
      <c r="O335" s="133"/>
      <c r="Q335" s="129" t="n">
        <v>9.5</v>
      </c>
      <c r="R335" s="129" t="n">
        <f aca="false">Q335-N335</f>
        <v>0</v>
      </c>
    </row>
    <row r="336" customFormat="false" ht="19.9" hidden="false" customHeight="true" outlineLevel="0" collapsed="false">
      <c r="A336" s="130"/>
      <c r="B336" s="131"/>
      <c r="C336" s="63" t="s">
        <v>393</v>
      </c>
      <c r="D336" s="64" t="n">
        <v>0.74</v>
      </c>
      <c r="E336" s="64" t="n">
        <v>1.599</v>
      </c>
      <c r="F336" s="132" t="n">
        <v>20</v>
      </c>
      <c r="G336" s="66" t="n">
        <v>107</v>
      </c>
      <c r="H336" s="67" t="n">
        <v>10.5</v>
      </c>
      <c r="I336" s="68" t="s">
        <v>29</v>
      </c>
      <c r="J336" s="69" t="n">
        <v>10.5</v>
      </c>
      <c r="K336" s="70" t="n">
        <f aca="false">ROUND(1.303*(D336^0.318/(1/G336)^0.5),0)</f>
        <v>12</v>
      </c>
      <c r="L336" s="70" t="n">
        <f aca="false">ROUND(1.235*F336^0.6376,0)</f>
        <v>8</v>
      </c>
      <c r="M336" s="70" t="n">
        <f aca="false">ROUND(8.794*D336^0.5603,0)</f>
        <v>7</v>
      </c>
      <c r="N336" s="127" t="n">
        <v>9.5</v>
      </c>
      <c r="O336" s="133"/>
      <c r="Q336" s="129" t="n">
        <v>9.5</v>
      </c>
      <c r="R336" s="129" t="n">
        <f aca="false">Q336-N336</f>
        <v>0</v>
      </c>
    </row>
    <row r="337" customFormat="false" ht="19.9" hidden="false" customHeight="true" outlineLevel="0" collapsed="false">
      <c r="A337" s="130"/>
      <c r="B337" s="131"/>
      <c r="C337" s="63" t="s">
        <v>394</v>
      </c>
      <c r="D337" s="64" t="n">
        <v>0.62</v>
      </c>
      <c r="E337" s="64" t="n">
        <v>1.471</v>
      </c>
      <c r="F337" s="132" t="n">
        <v>17</v>
      </c>
      <c r="G337" s="66" t="n">
        <v>64</v>
      </c>
      <c r="H337" s="67" t="n">
        <v>9.5</v>
      </c>
      <c r="I337" s="68" t="s">
        <v>29</v>
      </c>
      <c r="J337" s="69" t="n">
        <v>10</v>
      </c>
      <c r="K337" s="70" t="n">
        <f aca="false">ROUND(1.303*(D337^0.318/(1/G337)^0.5),0)</f>
        <v>9</v>
      </c>
      <c r="L337" s="70" t="n">
        <f aca="false">ROUND(1.235*F337^0.6376,0)</f>
        <v>8</v>
      </c>
      <c r="M337" s="70" t="n">
        <f aca="false">ROUND(8.794*D337^0.5603,0)</f>
        <v>7</v>
      </c>
      <c r="N337" s="127" t="n">
        <v>7.5</v>
      </c>
      <c r="O337" s="133"/>
      <c r="Q337" s="129" t="n">
        <v>7.5</v>
      </c>
      <c r="R337" s="129" t="n">
        <f aca="false">Q337-N337</f>
        <v>0</v>
      </c>
    </row>
    <row r="338" customFormat="false" ht="19.9" hidden="false" customHeight="true" outlineLevel="0" collapsed="false">
      <c r="A338" s="130"/>
      <c r="B338" s="131"/>
      <c r="C338" s="63" t="s">
        <v>395</v>
      </c>
      <c r="D338" s="64" t="n">
        <v>0.36</v>
      </c>
      <c r="E338" s="64" t="n">
        <v>1.278</v>
      </c>
      <c r="F338" s="132" t="n">
        <v>10</v>
      </c>
      <c r="G338" s="66" t="n">
        <v>39</v>
      </c>
      <c r="H338" s="67" t="n">
        <v>2.5</v>
      </c>
      <c r="I338" s="68" t="s">
        <v>29</v>
      </c>
      <c r="J338" s="69" t="n">
        <v>7.6</v>
      </c>
      <c r="K338" s="70" t="n">
        <f aca="false">ROUND(1.303*(D338^0.318/(1/G338)^0.5),0)</f>
        <v>6</v>
      </c>
      <c r="L338" s="70" t="n">
        <f aca="false">ROUND(1.235*F338^0.6376,0)</f>
        <v>5</v>
      </c>
      <c r="M338" s="70" t="n">
        <f aca="false">ROUND(8.794*D338^0.5603,0)</f>
        <v>5</v>
      </c>
      <c r="N338" s="127" t="n">
        <v>5.5</v>
      </c>
      <c r="O338" s="133"/>
      <c r="Q338" s="129" t="n">
        <v>5.5</v>
      </c>
      <c r="R338" s="129" t="n">
        <f aca="false">Q338-N338</f>
        <v>0</v>
      </c>
    </row>
    <row r="339" customFormat="false" ht="19.9" hidden="false" customHeight="true" outlineLevel="0" collapsed="false">
      <c r="A339" s="130"/>
      <c r="B339" s="131"/>
      <c r="C339" s="63" t="s">
        <v>396</v>
      </c>
      <c r="D339" s="64" t="n">
        <v>0.23</v>
      </c>
      <c r="E339" s="64" t="n">
        <v>0.866</v>
      </c>
      <c r="F339" s="132" t="n">
        <v>7</v>
      </c>
      <c r="G339" s="66" t="n">
        <v>30</v>
      </c>
      <c r="H339" s="67" t="n">
        <v>5</v>
      </c>
      <c r="I339" s="68" t="s">
        <v>29</v>
      </c>
      <c r="J339" s="69" t="n">
        <v>7.9</v>
      </c>
      <c r="K339" s="70" t="n">
        <f aca="false">ROUND(1.303*(D339^0.318/(1/G339)^0.5),0)</f>
        <v>4</v>
      </c>
      <c r="L339" s="70" t="n">
        <f aca="false">ROUND(1.235*F339^0.6376,0)</f>
        <v>4</v>
      </c>
      <c r="M339" s="70" t="n">
        <f aca="false">ROUND(8.794*D339^0.5603,0)</f>
        <v>4</v>
      </c>
      <c r="N339" s="127" t="n">
        <v>4</v>
      </c>
      <c r="O339" s="133"/>
      <c r="Q339" s="129" t="n">
        <v>4</v>
      </c>
      <c r="R339" s="129" t="n">
        <f aca="false">Q339-N339</f>
        <v>0</v>
      </c>
    </row>
    <row r="340" customFormat="false" ht="19.9" hidden="false" customHeight="true" outlineLevel="0" collapsed="false">
      <c r="A340" s="130"/>
      <c r="B340" s="111" t="s">
        <v>397</v>
      </c>
      <c r="C340" s="63" t="s">
        <v>398</v>
      </c>
      <c r="D340" s="64" t="n">
        <v>0.53</v>
      </c>
      <c r="E340" s="64" t="n">
        <v>1.384</v>
      </c>
      <c r="F340" s="132" t="n">
        <v>13</v>
      </c>
      <c r="G340" s="66" t="n">
        <v>77</v>
      </c>
      <c r="H340" s="67" t="n">
        <v>1.8</v>
      </c>
      <c r="I340" s="68" t="s">
        <v>29</v>
      </c>
      <c r="J340" s="69" t="n">
        <v>1.8</v>
      </c>
      <c r="K340" s="70" t="n">
        <f aca="false">ROUND(1.303*(D340^0.318/(1/G340)^0.5),0)</f>
        <v>9</v>
      </c>
      <c r="L340" s="70" t="n">
        <f aca="false">ROUND(1.235*F340^0.6376,0)</f>
        <v>6</v>
      </c>
      <c r="M340" s="70" t="n">
        <f aca="false">ROUND(8.794*D340^0.5603,0)</f>
        <v>6</v>
      </c>
      <c r="N340" s="127" t="n">
        <v>7</v>
      </c>
      <c r="O340" s="133"/>
      <c r="Q340" s="129" t="n">
        <v>7</v>
      </c>
      <c r="R340" s="129" t="n">
        <f aca="false">Q340-N340</f>
        <v>0</v>
      </c>
    </row>
    <row r="341" customFormat="false" ht="19.9" hidden="false" customHeight="true" outlineLevel="0" collapsed="false">
      <c r="A341" s="130"/>
      <c r="B341" s="131"/>
      <c r="C341" s="63" t="s">
        <v>399</v>
      </c>
      <c r="D341" s="64" t="n">
        <v>0.49</v>
      </c>
      <c r="E341" s="64" t="n">
        <v>1.184</v>
      </c>
      <c r="F341" s="132" t="n">
        <v>12</v>
      </c>
      <c r="G341" s="66" t="n">
        <v>39</v>
      </c>
      <c r="H341" s="67" t="n">
        <v>1.8</v>
      </c>
      <c r="I341" s="68" t="s">
        <v>29</v>
      </c>
      <c r="J341" s="69" t="n">
        <v>8.2</v>
      </c>
      <c r="K341" s="70" t="n">
        <f aca="false">ROUND(1.303*(D341^0.318/(1/G341)^0.5),0)</f>
        <v>6</v>
      </c>
      <c r="L341" s="70" t="n">
        <f aca="false">ROUND(1.235*F341^0.6376,0)</f>
        <v>6</v>
      </c>
      <c r="M341" s="70" t="n">
        <f aca="false">ROUND(8.794*D341^0.5603,0)</f>
        <v>6</v>
      </c>
      <c r="N341" s="127" t="n">
        <v>6</v>
      </c>
      <c r="O341" s="133"/>
      <c r="Q341" s="129" t="n">
        <v>6</v>
      </c>
      <c r="R341" s="129" t="n">
        <f aca="false">Q341-N341</f>
        <v>0</v>
      </c>
    </row>
    <row r="342" customFormat="false" ht="19.9" hidden="false" customHeight="true" outlineLevel="0" collapsed="false">
      <c r="A342" s="130"/>
      <c r="B342" s="131"/>
      <c r="C342" s="63" t="s">
        <v>400</v>
      </c>
      <c r="D342" s="64" t="n">
        <v>0.38</v>
      </c>
      <c r="E342" s="64" t="n">
        <v>0.909</v>
      </c>
      <c r="F342" s="132" t="n">
        <v>10</v>
      </c>
      <c r="G342" s="66" t="n">
        <v>24</v>
      </c>
      <c r="H342" s="67" t="n">
        <v>7</v>
      </c>
      <c r="I342" s="68" t="s">
        <v>29</v>
      </c>
      <c r="J342" s="69" t="n">
        <v>7</v>
      </c>
      <c r="K342" s="70" t="n">
        <f aca="false">ROUND(1.303*(D342^0.318/(1/G342)^0.5),0)</f>
        <v>5</v>
      </c>
      <c r="L342" s="70" t="n">
        <f aca="false">ROUND(1.235*F342^0.6376,0)</f>
        <v>5</v>
      </c>
      <c r="M342" s="70" t="n">
        <f aca="false">ROUND(8.794*D342^0.5603,0)</f>
        <v>5</v>
      </c>
      <c r="N342" s="127" t="n">
        <v>5</v>
      </c>
      <c r="O342" s="133"/>
      <c r="Q342" s="129" t="n">
        <v>5</v>
      </c>
      <c r="R342" s="129" t="n">
        <f aca="false">Q342-N342</f>
        <v>0</v>
      </c>
    </row>
    <row r="343" customFormat="false" ht="19.9" hidden="false" customHeight="true" outlineLevel="0" collapsed="false">
      <c r="A343" s="130"/>
      <c r="B343" s="131"/>
      <c r="C343" s="63" t="s">
        <v>401</v>
      </c>
      <c r="D343" s="64" t="n">
        <v>0.22</v>
      </c>
      <c r="E343" s="64" t="n">
        <v>0.838</v>
      </c>
      <c r="F343" s="132" t="n">
        <v>6</v>
      </c>
      <c r="G343" s="66" t="n">
        <v>19</v>
      </c>
      <c r="H343" s="67" t="n">
        <v>1.4</v>
      </c>
      <c r="I343" s="68" t="s">
        <v>29</v>
      </c>
      <c r="J343" s="69" t="n">
        <v>2.3</v>
      </c>
      <c r="K343" s="70" t="n">
        <f aca="false">ROUND(1.303*(D343^0.318/(1/G343)^0.5),0)</f>
        <v>4</v>
      </c>
      <c r="L343" s="70" t="n">
        <f aca="false">ROUND(1.235*F343^0.6376,0)</f>
        <v>4</v>
      </c>
      <c r="M343" s="70" t="n">
        <f aca="false">ROUND(8.794*D343^0.5603,0)</f>
        <v>4</v>
      </c>
      <c r="N343" s="127" t="n">
        <v>3.5</v>
      </c>
      <c r="O343" s="133"/>
      <c r="Q343" s="129" t="n">
        <v>3.5</v>
      </c>
      <c r="R343" s="129" t="n">
        <f aca="false">Q343-N343</f>
        <v>0</v>
      </c>
    </row>
    <row r="344" customFormat="false" ht="19.9" hidden="false" customHeight="true" outlineLevel="0" collapsed="false">
      <c r="A344" s="130"/>
      <c r="B344" s="131"/>
      <c r="C344" s="63" t="s">
        <v>497</v>
      </c>
      <c r="D344" s="64" t="n">
        <v>0.13</v>
      </c>
      <c r="E344" s="64" t="n">
        <v>0.554</v>
      </c>
      <c r="F344" s="132" t="n">
        <v>3</v>
      </c>
      <c r="G344" s="66" t="n">
        <v>6</v>
      </c>
      <c r="H344" s="67"/>
      <c r="I344" s="68" t="s">
        <v>30</v>
      </c>
      <c r="J344" s="69"/>
      <c r="K344" s="70" t="n">
        <f aca="false">ROUND(1.303*(D344^0.318/(1/G344)^0.5),0)</f>
        <v>2</v>
      </c>
      <c r="L344" s="70" t="n">
        <f aca="false">ROUND(1.235*F344^0.6376,0)</f>
        <v>2</v>
      </c>
      <c r="M344" s="70" t="n">
        <f aca="false">ROUND(8.794*D344^0.5603,0)</f>
        <v>3</v>
      </c>
      <c r="N344" s="127" t="n">
        <v>2.5</v>
      </c>
      <c r="O344" s="133"/>
      <c r="Q344" s="129" t="n">
        <v>2.5</v>
      </c>
      <c r="R344" s="129" t="n">
        <f aca="false">Q344-N344</f>
        <v>0</v>
      </c>
    </row>
    <row r="345" customFormat="false" ht="19.9" hidden="false" customHeight="true" outlineLevel="0" collapsed="false">
      <c r="A345" s="134" t="s">
        <v>402</v>
      </c>
      <c r="B345" s="111" t="s">
        <v>403</v>
      </c>
      <c r="C345" s="63" t="s">
        <v>404</v>
      </c>
      <c r="D345" s="64" t="n">
        <v>1.13</v>
      </c>
      <c r="E345" s="64" t="n">
        <v>1.738</v>
      </c>
      <c r="F345" s="132" t="n">
        <v>26</v>
      </c>
      <c r="G345" s="66" t="n">
        <v>63</v>
      </c>
      <c r="H345" s="67" t="n">
        <v>10</v>
      </c>
      <c r="I345" s="68" t="s">
        <v>29</v>
      </c>
      <c r="J345" s="69" t="n">
        <v>12.3</v>
      </c>
      <c r="K345" s="70" t="n">
        <f aca="false">ROUND(1.303*(D345^0.318/(1/G345)^0.5),0)</f>
        <v>11</v>
      </c>
      <c r="L345" s="70" t="n">
        <f aca="false">ROUND(1.235*F345^0.6376,0)</f>
        <v>10</v>
      </c>
      <c r="M345" s="70" t="n">
        <f aca="false">ROUND(8.794*D345^0.5603,0)</f>
        <v>9</v>
      </c>
      <c r="N345" s="127" t="n">
        <v>10</v>
      </c>
      <c r="O345" s="133"/>
      <c r="Q345" s="129" t="n">
        <v>10</v>
      </c>
      <c r="R345" s="129" t="n">
        <f aca="false">Q345-N345</f>
        <v>0</v>
      </c>
    </row>
    <row r="346" customFormat="false" ht="19.9" hidden="false" customHeight="true" outlineLevel="0" collapsed="false">
      <c r="A346" s="130"/>
      <c r="B346" s="131"/>
      <c r="C346" s="63" t="s">
        <v>405</v>
      </c>
      <c r="D346" s="64" t="n">
        <v>0.99</v>
      </c>
      <c r="E346" s="64" t="n">
        <v>1.438</v>
      </c>
      <c r="F346" s="132" t="n">
        <v>24</v>
      </c>
      <c r="G346" s="66" t="n">
        <v>56</v>
      </c>
      <c r="H346" s="67" t="n">
        <v>8.7</v>
      </c>
      <c r="I346" s="68" t="s">
        <v>29</v>
      </c>
      <c r="J346" s="69" t="n">
        <v>11.8</v>
      </c>
      <c r="K346" s="70" t="n">
        <f aca="false">ROUND(1.303*(D346^0.318/(1/G346)^0.5),0)</f>
        <v>10</v>
      </c>
      <c r="L346" s="70" t="n">
        <f aca="false">ROUND(1.235*F346^0.6376,0)</f>
        <v>9</v>
      </c>
      <c r="M346" s="70" t="n">
        <f aca="false">ROUND(8.794*D346^0.5603,0)</f>
        <v>9</v>
      </c>
      <c r="N346" s="127" t="n">
        <v>9</v>
      </c>
      <c r="O346" s="133"/>
      <c r="Q346" s="129" t="n">
        <v>9</v>
      </c>
      <c r="R346" s="129" t="n">
        <f aca="false">Q346-N346</f>
        <v>0</v>
      </c>
    </row>
    <row r="347" customFormat="false" ht="19.9" hidden="false" customHeight="true" outlineLevel="0" collapsed="false">
      <c r="A347" s="130"/>
      <c r="B347" s="131"/>
      <c r="C347" s="63" t="s">
        <v>406</v>
      </c>
      <c r="D347" s="64" t="n">
        <v>0.53</v>
      </c>
      <c r="E347" s="64" t="n">
        <v>1.156</v>
      </c>
      <c r="F347" s="132" t="n">
        <v>13</v>
      </c>
      <c r="G347" s="66" t="n">
        <v>40</v>
      </c>
      <c r="H347" s="67" t="n">
        <v>7</v>
      </c>
      <c r="I347" s="68" t="s">
        <v>29</v>
      </c>
      <c r="J347" s="69" t="n">
        <v>11</v>
      </c>
      <c r="K347" s="70" t="n">
        <f aca="false">ROUND(1.303*(D347^0.318/(1/G347)^0.5),0)</f>
        <v>7</v>
      </c>
      <c r="L347" s="70" t="n">
        <f aca="false">ROUND(1.235*F347^0.6376,0)</f>
        <v>6</v>
      </c>
      <c r="M347" s="70" t="n">
        <f aca="false">ROUND(8.794*D347^0.5603,0)</f>
        <v>6</v>
      </c>
      <c r="N347" s="127" t="n">
        <v>6</v>
      </c>
      <c r="O347" s="133"/>
      <c r="Q347" s="129" t="n">
        <v>6</v>
      </c>
      <c r="R347" s="129" t="n">
        <f aca="false">Q347-N347</f>
        <v>0</v>
      </c>
    </row>
    <row r="348" customFormat="false" ht="19.9" hidden="false" customHeight="true" outlineLevel="0" collapsed="false">
      <c r="A348" s="130"/>
      <c r="B348" s="131"/>
      <c r="C348" s="63" t="s">
        <v>407</v>
      </c>
      <c r="D348" s="64" t="n">
        <v>0.35</v>
      </c>
      <c r="E348" s="64" t="n">
        <v>0.87</v>
      </c>
      <c r="F348" s="132" t="n">
        <v>8</v>
      </c>
      <c r="G348" s="66" t="n">
        <v>18</v>
      </c>
      <c r="H348" s="67" t="n">
        <v>4</v>
      </c>
      <c r="I348" s="68" t="s">
        <v>29</v>
      </c>
      <c r="J348" s="69" t="n">
        <v>10</v>
      </c>
      <c r="K348" s="70" t="n">
        <f aca="false">ROUND(1.303*(D348^0.318/(1/G348)^0.5),0)</f>
        <v>4</v>
      </c>
      <c r="L348" s="70" t="n">
        <f aca="false">ROUND(1.235*F348^0.6376,0)</f>
        <v>5</v>
      </c>
      <c r="M348" s="70" t="n">
        <f aca="false">ROUND(8.794*D348^0.5603,0)</f>
        <v>5</v>
      </c>
      <c r="N348" s="127" t="n">
        <v>4.5</v>
      </c>
      <c r="O348" s="133"/>
      <c r="Q348" s="129" t="n">
        <v>4.5</v>
      </c>
      <c r="R348" s="129" t="n">
        <f aca="false">Q348-N348</f>
        <v>0</v>
      </c>
    </row>
    <row r="349" customFormat="false" ht="19.9" hidden="false" customHeight="true" outlineLevel="0" collapsed="false">
      <c r="A349" s="130"/>
      <c r="B349" s="131"/>
      <c r="C349" s="63" t="s">
        <v>498</v>
      </c>
      <c r="D349" s="64" t="n">
        <v>0.18</v>
      </c>
      <c r="E349" s="64" t="n">
        <v>0.596</v>
      </c>
      <c r="F349" s="132" t="n">
        <v>5</v>
      </c>
      <c r="G349" s="66" t="n">
        <v>12</v>
      </c>
      <c r="H349" s="67"/>
      <c r="I349" s="68" t="s">
        <v>30</v>
      </c>
      <c r="J349" s="69"/>
      <c r="K349" s="70" t="n">
        <f aca="false">ROUND(1.303*(D349^0.318/(1/G349)^0.5),0)</f>
        <v>3</v>
      </c>
      <c r="L349" s="70" t="n">
        <f aca="false">ROUND(1.235*F349^0.6376,0)</f>
        <v>3</v>
      </c>
      <c r="M349" s="70" t="n">
        <f aca="false">ROUND(8.794*D349^0.5603,0)</f>
        <v>3</v>
      </c>
      <c r="N349" s="127" t="n">
        <v>3</v>
      </c>
      <c r="O349" s="133"/>
      <c r="Q349" s="129" t="n">
        <v>3</v>
      </c>
      <c r="R349" s="129" t="n">
        <f aca="false">Q349-N349</f>
        <v>0</v>
      </c>
    </row>
    <row r="350" customFormat="false" ht="19.9" hidden="false" customHeight="true" outlineLevel="0" collapsed="false">
      <c r="A350" s="130"/>
      <c r="B350" s="111" t="s">
        <v>408</v>
      </c>
      <c r="C350" s="63" t="s">
        <v>409</v>
      </c>
      <c r="D350" s="64" t="n">
        <v>1.44</v>
      </c>
      <c r="E350" s="64" t="n">
        <v>2.762</v>
      </c>
      <c r="F350" s="132" t="n">
        <v>28</v>
      </c>
      <c r="G350" s="66" t="n">
        <v>72</v>
      </c>
      <c r="H350" s="67" t="n">
        <v>3</v>
      </c>
      <c r="I350" s="68" t="s">
        <v>29</v>
      </c>
      <c r="J350" s="69" t="n">
        <v>6</v>
      </c>
      <c r="K350" s="70" t="n">
        <f aca="false">ROUND(1.303*(D350^0.318/(1/G350)^0.5),0)</f>
        <v>12</v>
      </c>
      <c r="L350" s="70" t="n">
        <f aca="false">ROUND(1.235*F350^0.6376,0)</f>
        <v>10</v>
      </c>
      <c r="M350" s="70" t="n">
        <f aca="false">ROUND(8.794*D350^0.5603,0)</f>
        <v>11</v>
      </c>
      <c r="N350" s="127" t="n">
        <v>11</v>
      </c>
      <c r="O350" s="133"/>
      <c r="Q350" s="129" t="n">
        <v>11</v>
      </c>
      <c r="R350" s="129" t="n">
        <f aca="false">Q350-N350</f>
        <v>0</v>
      </c>
    </row>
    <row r="351" customFormat="false" ht="19.9" hidden="false" customHeight="true" outlineLevel="0" collapsed="false">
      <c r="A351" s="130"/>
      <c r="B351" s="131"/>
      <c r="C351" s="63" t="s">
        <v>410</v>
      </c>
      <c r="D351" s="64" t="n">
        <v>1.25</v>
      </c>
      <c r="E351" s="64" t="n">
        <v>2.332</v>
      </c>
      <c r="F351" s="132" t="n">
        <v>25</v>
      </c>
      <c r="G351" s="66" t="n">
        <v>30</v>
      </c>
      <c r="H351" s="67" t="n">
        <v>2.5</v>
      </c>
      <c r="I351" s="68" t="s">
        <v>29</v>
      </c>
      <c r="J351" s="69" t="n">
        <v>4</v>
      </c>
      <c r="K351" s="70" t="n">
        <f aca="false">ROUND(1.303*(D351^0.318/(1/G351)^0.5),0)</f>
        <v>8</v>
      </c>
      <c r="L351" s="70" t="n">
        <f aca="false">ROUND(1.235*F351^0.6376,0)</f>
        <v>10</v>
      </c>
      <c r="M351" s="70" t="n">
        <f aca="false">ROUND(8.794*D351^0.5603,0)</f>
        <v>10</v>
      </c>
      <c r="N351" s="127" t="n">
        <v>9</v>
      </c>
      <c r="O351" s="133"/>
      <c r="Q351" s="129" t="n">
        <v>9</v>
      </c>
      <c r="R351" s="129" t="n">
        <f aca="false">Q351-N351</f>
        <v>0</v>
      </c>
    </row>
    <row r="352" customFormat="false" ht="19.9" hidden="false" customHeight="true" outlineLevel="0" collapsed="false">
      <c r="A352" s="130"/>
      <c r="B352" s="131"/>
      <c r="C352" s="63" t="s">
        <v>411</v>
      </c>
      <c r="D352" s="64" t="n">
        <v>1.11</v>
      </c>
      <c r="E352" s="64" t="n">
        <v>2.043</v>
      </c>
      <c r="F352" s="132" t="n">
        <v>22</v>
      </c>
      <c r="G352" s="66" t="n">
        <v>34</v>
      </c>
      <c r="H352" s="67" t="n">
        <v>2.5</v>
      </c>
      <c r="I352" s="68" t="s">
        <v>29</v>
      </c>
      <c r="J352" s="69" t="n">
        <v>4</v>
      </c>
      <c r="K352" s="70" t="n">
        <f aca="false">ROUND(1.303*(D352^0.318/(1/G352)^0.5),0)</f>
        <v>8</v>
      </c>
      <c r="L352" s="70" t="n">
        <f aca="false">ROUND(1.235*F352^0.6376,0)</f>
        <v>9</v>
      </c>
      <c r="M352" s="70" t="n">
        <f aca="false">ROUND(8.794*D352^0.5603,0)</f>
        <v>9</v>
      </c>
      <c r="N352" s="127" t="n">
        <v>9</v>
      </c>
      <c r="O352" s="133"/>
      <c r="Q352" s="129" t="n">
        <v>9</v>
      </c>
      <c r="R352" s="129" t="n">
        <f aca="false">Q352-N352</f>
        <v>0</v>
      </c>
    </row>
    <row r="353" customFormat="false" ht="19.9" hidden="false" customHeight="true" outlineLevel="0" collapsed="false">
      <c r="A353" s="130"/>
      <c r="B353" s="131"/>
      <c r="C353" s="63" t="s">
        <v>412</v>
      </c>
      <c r="D353" s="64" t="n">
        <v>0.93</v>
      </c>
      <c r="E353" s="64" t="n">
        <v>1.923</v>
      </c>
      <c r="F353" s="132" t="n">
        <v>18</v>
      </c>
      <c r="G353" s="66" t="n">
        <v>11</v>
      </c>
      <c r="H353" s="67" t="n">
        <v>1.5</v>
      </c>
      <c r="I353" s="68" t="s">
        <v>29</v>
      </c>
      <c r="J353" s="69" t="n">
        <v>5.5</v>
      </c>
      <c r="K353" s="70" t="n">
        <f aca="false">ROUND(1.303*(D353^0.318/(1/G353)^0.5),0)</f>
        <v>4</v>
      </c>
      <c r="L353" s="70" t="n">
        <f aca="false">ROUND(1.235*F353^0.6376,0)</f>
        <v>8</v>
      </c>
      <c r="M353" s="70" t="n">
        <f aca="false">ROUND(8.794*D353^0.5603,0)</f>
        <v>8</v>
      </c>
      <c r="N353" s="127" t="n">
        <v>7</v>
      </c>
      <c r="O353" s="133"/>
      <c r="Q353" s="129" t="n">
        <v>7</v>
      </c>
      <c r="R353" s="129" t="n">
        <f aca="false">Q353-N353</f>
        <v>0</v>
      </c>
    </row>
    <row r="354" customFormat="false" ht="19.9" hidden="false" customHeight="true" outlineLevel="0" collapsed="false">
      <c r="A354" s="130"/>
      <c r="B354" s="111" t="s">
        <v>413</v>
      </c>
      <c r="C354" s="63" t="s">
        <v>414</v>
      </c>
      <c r="D354" s="64" t="n">
        <v>1.26</v>
      </c>
      <c r="E354" s="64" t="n">
        <v>2.555</v>
      </c>
      <c r="F354" s="132" t="n">
        <v>26</v>
      </c>
      <c r="G354" s="66" t="n">
        <v>53</v>
      </c>
      <c r="H354" s="67" t="n">
        <v>9</v>
      </c>
      <c r="I354" s="68" t="s">
        <v>29</v>
      </c>
      <c r="J354" s="69" t="n">
        <v>13.5</v>
      </c>
      <c r="K354" s="70" t="n">
        <f aca="false">ROUND(1.303*(D354^0.318/(1/G354)^0.5),0)</f>
        <v>10</v>
      </c>
      <c r="L354" s="70" t="n">
        <f aca="false">ROUND(1.235*F354^0.6376,0)</f>
        <v>10</v>
      </c>
      <c r="M354" s="70" t="n">
        <f aca="false">ROUND(8.794*D354^0.5603,0)</f>
        <v>10</v>
      </c>
      <c r="N354" s="127" t="n">
        <v>10</v>
      </c>
      <c r="O354" s="133"/>
      <c r="Q354" s="129" t="n">
        <v>10</v>
      </c>
      <c r="R354" s="129" t="n">
        <f aca="false">Q354-N354</f>
        <v>0</v>
      </c>
    </row>
    <row r="355" customFormat="false" ht="19.9" hidden="false" customHeight="true" outlineLevel="0" collapsed="false">
      <c r="A355" s="130"/>
      <c r="B355" s="131"/>
      <c r="C355" s="63" t="s">
        <v>415</v>
      </c>
      <c r="D355" s="64" t="n">
        <v>1.19</v>
      </c>
      <c r="E355" s="64" t="n">
        <v>2.265</v>
      </c>
      <c r="F355" s="132" t="n">
        <v>24</v>
      </c>
      <c r="G355" s="66" t="n">
        <v>33</v>
      </c>
      <c r="H355" s="67" t="n">
        <v>3.5</v>
      </c>
      <c r="I355" s="68" t="s">
        <v>29</v>
      </c>
      <c r="J355" s="69" t="n">
        <v>11.3</v>
      </c>
      <c r="K355" s="70" t="n">
        <f aca="false">ROUND(1.303*(D355^0.318/(1/G355)^0.5),0)</f>
        <v>8</v>
      </c>
      <c r="L355" s="70" t="n">
        <f aca="false">ROUND(1.235*F355^0.6376,0)</f>
        <v>9</v>
      </c>
      <c r="M355" s="70" t="n">
        <f aca="false">ROUND(8.794*D355^0.5603,0)</f>
        <v>10</v>
      </c>
      <c r="N355" s="127" t="n">
        <v>9</v>
      </c>
      <c r="O355" s="133"/>
      <c r="Q355" s="129" t="n">
        <v>9</v>
      </c>
      <c r="R355" s="129" t="n">
        <f aca="false">Q355-N355</f>
        <v>0</v>
      </c>
    </row>
    <row r="356" customFormat="false" ht="19.9" hidden="false" customHeight="true" outlineLevel="0" collapsed="false">
      <c r="A356" s="130"/>
      <c r="B356" s="131"/>
      <c r="C356" s="63" t="s">
        <v>416</v>
      </c>
      <c r="D356" s="64" t="n">
        <v>0.49</v>
      </c>
      <c r="E356" s="64" t="n">
        <v>1.778</v>
      </c>
      <c r="F356" s="132" t="n">
        <v>10</v>
      </c>
      <c r="G356" s="66" t="n">
        <v>12</v>
      </c>
      <c r="H356" s="67" t="n">
        <v>1.9</v>
      </c>
      <c r="I356" s="68" t="s">
        <v>29</v>
      </c>
      <c r="J356" s="69" t="n">
        <v>8.8</v>
      </c>
      <c r="K356" s="70" t="n">
        <f aca="false">ROUND(1.303*(D356^0.318/(1/G356)^0.5),0)</f>
        <v>4</v>
      </c>
      <c r="L356" s="70" t="n">
        <f aca="false">ROUND(1.235*F356^0.6376,0)</f>
        <v>5</v>
      </c>
      <c r="M356" s="70" t="n">
        <f aca="false">ROUND(8.794*D356^0.5603,0)</f>
        <v>6</v>
      </c>
      <c r="N356" s="127" t="n">
        <v>5</v>
      </c>
      <c r="O356" s="133"/>
      <c r="Q356" s="129" t="n">
        <v>5</v>
      </c>
      <c r="R356" s="129" t="n">
        <f aca="false">Q356-N356</f>
        <v>0</v>
      </c>
    </row>
    <row r="357" customFormat="false" ht="19.9" hidden="false" customHeight="true" outlineLevel="0" collapsed="false">
      <c r="A357" s="130"/>
      <c r="B357" s="111" t="s">
        <v>417</v>
      </c>
      <c r="C357" s="63" t="s">
        <v>418</v>
      </c>
      <c r="D357" s="64" t="n">
        <v>0.34</v>
      </c>
      <c r="E357" s="64" t="n">
        <v>1.669</v>
      </c>
      <c r="F357" s="132" t="n">
        <v>8</v>
      </c>
      <c r="G357" s="66" t="n">
        <v>94</v>
      </c>
      <c r="H357" s="67" t="n">
        <v>6.5</v>
      </c>
      <c r="I357" s="68" t="s">
        <v>29</v>
      </c>
      <c r="J357" s="69" t="n">
        <v>8</v>
      </c>
      <c r="K357" s="70" t="n">
        <f aca="false">ROUND(1.303*(D357^0.318/(1/G357)^0.5),0)</f>
        <v>9</v>
      </c>
      <c r="L357" s="70" t="n">
        <f aca="false">ROUND(1.235*F357^0.6376,0)</f>
        <v>5</v>
      </c>
      <c r="M357" s="70" t="n">
        <f aca="false">ROUND(8.794*D357^0.5603,0)</f>
        <v>5</v>
      </c>
      <c r="N357" s="127" t="n">
        <v>6</v>
      </c>
      <c r="O357" s="133"/>
      <c r="Q357" s="129" t="n">
        <v>6</v>
      </c>
      <c r="R357" s="129" t="n">
        <f aca="false">Q357-N357</f>
        <v>0</v>
      </c>
    </row>
    <row r="358" customFormat="false" ht="19.9" hidden="false" customHeight="true" outlineLevel="0" collapsed="false">
      <c r="A358" s="130"/>
      <c r="B358" s="131"/>
      <c r="C358" s="63" t="s">
        <v>419</v>
      </c>
      <c r="D358" s="64" t="n">
        <v>0.23</v>
      </c>
      <c r="E358" s="64" t="n">
        <v>0.915</v>
      </c>
      <c r="F358" s="132" t="n">
        <v>5</v>
      </c>
      <c r="G358" s="66" t="n">
        <v>29</v>
      </c>
      <c r="H358" s="67" t="n">
        <v>3</v>
      </c>
      <c r="I358" s="68" t="s">
        <v>29</v>
      </c>
      <c r="J358" s="69" t="n">
        <v>5.5</v>
      </c>
      <c r="K358" s="70" t="n">
        <f aca="false">ROUND(1.303*(D358^0.318/(1/G358)^0.5),0)</f>
        <v>4</v>
      </c>
      <c r="L358" s="70" t="n">
        <f aca="false">ROUND(1.235*F358^0.6376,0)</f>
        <v>3</v>
      </c>
      <c r="M358" s="70" t="n">
        <f aca="false">ROUND(8.794*D358^0.5603,0)</f>
        <v>4</v>
      </c>
      <c r="N358" s="127" t="n">
        <v>4</v>
      </c>
      <c r="O358" s="133"/>
      <c r="Q358" s="129" t="n">
        <v>4</v>
      </c>
      <c r="R358" s="129" t="n">
        <f aca="false">Q358-N358</f>
        <v>0</v>
      </c>
    </row>
    <row r="359" customFormat="false" ht="19.9" hidden="false" customHeight="true" outlineLevel="0" collapsed="false">
      <c r="A359" s="130"/>
      <c r="B359" s="131"/>
      <c r="C359" s="63" t="s">
        <v>499</v>
      </c>
      <c r="D359" s="64" t="n">
        <v>0.18</v>
      </c>
      <c r="E359" s="64" t="n">
        <v>0.487</v>
      </c>
      <c r="F359" s="132" t="n">
        <v>5</v>
      </c>
      <c r="G359" s="66" t="n">
        <v>10</v>
      </c>
      <c r="H359" s="67"/>
      <c r="I359" s="68" t="s">
        <v>30</v>
      </c>
      <c r="J359" s="69"/>
      <c r="K359" s="70" t="n">
        <f aca="false">ROUND(1.303*(D359^0.318/(1/G359)^0.5),0)</f>
        <v>2</v>
      </c>
      <c r="L359" s="70" t="n">
        <f aca="false">ROUND(1.235*F359^0.6376,0)</f>
        <v>3</v>
      </c>
      <c r="M359" s="70" t="n">
        <f aca="false">ROUND(8.794*D359^0.5603,0)</f>
        <v>3</v>
      </c>
      <c r="N359" s="127" t="n">
        <v>3</v>
      </c>
      <c r="O359" s="133"/>
      <c r="Q359" s="129" t="n">
        <v>3</v>
      </c>
      <c r="R359" s="129" t="n">
        <f aca="false">Q359-N359</f>
        <v>0</v>
      </c>
    </row>
    <row r="360" customFormat="false" ht="19.9" hidden="false" customHeight="true" outlineLevel="0" collapsed="false">
      <c r="A360" s="130"/>
      <c r="B360" s="111" t="s">
        <v>421</v>
      </c>
      <c r="C360" s="63" t="s">
        <v>422</v>
      </c>
      <c r="D360" s="64" t="n">
        <v>1.43</v>
      </c>
      <c r="E360" s="64" t="n">
        <v>1.906</v>
      </c>
      <c r="F360" s="132" t="n">
        <v>34</v>
      </c>
      <c r="G360" s="66" t="n">
        <v>48</v>
      </c>
      <c r="H360" s="67" t="n">
        <v>7.3</v>
      </c>
      <c r="I360" s="68" t="s">
        <v>29</v>
      </c>
      <c r="J360" s="69" t="n">
        <v>11.7</v>
      </c>
      <c r="K360" s="70" t="n">
        <f aca="false">ROUND(1.303*(D360^0.318/(1/G360)^0.5),0)</f>
        <v>10</v>
      </c>
      <c r="L360" s="70" t="n">
        <f aca="false">ROUND(1.235*F360^0.6376,0)</f>
        <v>12</v>
      </c>
      <c r="M360" s="70" t="n">
        <f aca="false">ROUND(8.794*D360^0.5603,0)</f>
        <v>11</v>
      </c>
      <c r="N360" s="127" t="n">
        <v>11</v>
      </c>
      <c r="O360" s="133"/>
      <c r="Q360" s="129" t="n">
        <v>11</v>
      </c>
      <c r="R360" s="129" t="n">
        <f aca="false">Q360-N360</f>
        <v>0</v>
      </c>
    </row>
    <row r="361" customFormat="false" ht="19.9" hidden="false" customHeight="true" outlineLevel="0" collapsed="false">
      <c r="A361" s="130"/>
      <c r="B361" s="131"/>
      <c r="C361" s="63" t="s">
        <v>423</v>
      </c>
      <c r="D361" s="64" t="n">
        <v>1.18</v>
      </c>
      <c r="E361" s="64" t="n">
        <v>1.473</v>
      </c>
      <c r="F361" s="132" t="n">
        <v>30</v>
      </c>
      <c r="G361" s="66" t="n">
        <v>44</v>
      </c>
      <c r="H361" s="67" t="n">
        <v>8.7</v>
      </c>
      <c r="I361" s="68" t="s">
        <v>29</v>
      </c>
      <c r="J361" s="69" t="n">
        <v>13</v>
      </c>
      <c r="K361" s="70" t="n">
        <f aca="false">ROUND(1.303*(D361^0.318/(1/G361)^0.5),0)</f>
        <v>9</v>
      </c>
      <c r="L361" s="70" t="n">
        <f aca="false">ROUND(1.235*F361^0.6376,0)</f>
        <v>11</v>
      </c>
      <c r="M361" s="70" t="n">
        <f aca="false">ROUND(8.794*D361^0.5603,0)</f>
        <v>10</v>
      </c>
      <c r="N361" s="127" t="n">
        <v>9.5</v>
      </c>
      <c r="O361" s="133"/>
      <c r="Q361" s="129" t="n">
        <v>9.5</v>
      </c>
      <c r="R361" s="129" t="n">
        <f aca="false">Q361-N361</f>
        <v>0</v>
      </c>
    </row>
    <row r="362" customFormat="false" ht="19.9" hidden="false" customHeight="true" outlineLevel="0" collapsed="false">
      <c r="A362" s="130"/>
      <c r="B362" s="131"/>
      <c r="C362" s="63" t="s">
        <v>424</v>
      </c>
      <c r="D362" s="64" t="n">
        <v>1.01</v>
      </c>
      <c r="E362" s="64" t="n">
        <v>1.19</v>
      </c>
      <c r="F362" s="132" t="n">
        <v>26</v>
      </c>
      <c r="G362" s="66" t="n">
        <v>39</v>
      </c>
      <c r="H362" s="67" t="n">
        <v>3</v>
      </c>
      <c r="I362" s="68" t="s">
        <v>29</v>
      </c>
      <c r="J362" s="69" t="n">
        <v>10.3</v>
      </c>
      <c r="K362" s="70" t="n">
        <f aca="false">ROUND(1.303*(D362^0.318/(1/G362)^0.5),0)</f>
        <v>8</v>
      </c>
      <c r="L362" s="70" t="n">
        <f aca="false">ROUND(1.235*F362^0.6376,0)</f>
        <v>10</v>
      </c>
      <c r="M362" s="70" t="n">
        <f aca="false">ROUND(8.794*D362^0.5603,0)</f>
        <v>9</v>
      </c>
      <c r="N362" s="127" t="n">
        <v>9</v>
      </c>
      <c r="O362" s="133"/>
      <c r="Q362" s="129" t="n">
        <v>9</v>
      </c>
      <c r="R362" s="129" t="n">
        <f aca="false">Q362-N362</f>
        <v>0</v>
      </c>
    </row>
    <row r="363" customFormat="false" ht="19.9" hidden="false" customHeight="true" outlineLevel="0" collapsed="false">
      <c r="A363" s="130"/>
      <c r="B363" s="131"/>
      <c r="C363" s="63" t="s">
        <v>425</v>
      </c>
      <c r="D363" s="64" t="n">
        <v>0.48</v>
      </c>
      <c r="E363" s="64" t="n">
        <v>1.006</v>
      </c>
      <c r="F363" s="132" t="n">
        <v>14</v>
      </c>
      <c r="G363" s="66" t="n">
        <v>13</v>
      </c>
      <c r="H363" s="67" t="n">
        <v>7</v>
      </c>
      <c r="I363" s="68" t="s">
        <v>29</v>
      </c>
      <c r="J363" s="69" t="n">
        <v>8.6</v>
      </c>
      <c r="K363" s="70" t="n">
        <f aca="false">ROUND(1.303*(D363^0.318/(1/G363)^0.5),0)</f>
        <v>4</v>
      </c>
      <c r="L363" s="70" t="n">
        <f aca="false">ROUND(1.235*F363^0.6376,0)</f>
        <v>7</v>
      </c>
      <c r="M363" s="70" t="n">
        <f aca="false">ROUND(8.794*D363^0.5603,0)</f>
        <v>6</v>
      </c>
      <c r="N363" s="127" t="n">
        <v>5.5</v>
      </c>
      <c r="O363" s="133"/>
      <c r="Q363" s="129" t="n">
        <v>5.5</v>
      </c>
      <c r="R363" s="129" t="n">
        <f aca="false">Q363-N363</f>
        <v>0</v>
      </c>
    </row>
    <row r="364" customFormat="false" ht="19.9" hidden="false" customHeight="true" outlineLevel="0" collapsed="false">
      <c r="A364" s="130"/>
      <c r="B364" s="111" t="s">
        <v>426</v>
      </c>
      <c r="C364" s="63" t="s">
        <v>427</v>
      </c>
      <c r="D364" s="64" t="n">
        <v>4.18</v>
      </c>
      <c r="E364" s="64" t="n">
        <v>3.468</v>
      </c>
      <c r="F364" s="132" t="n">
        <v>83</v>
      </c>
      <c r="G364" s="66" t="n">
        <v>74</v>
      </c>
      <c r="H364" s="67" t="n">
        <v>11.6</v>
      </c>
      <c r="I364" s="68" t="s">
        <v>29</v>
      </c>
      <c r="J364" s="69" t="n">
        <v>20</v>
      </c>
      <c r="K364" s="70" t="n">
        <f aca="false">ROUND(1.303*(D364^0.318/(1/G364)^0.5),0)</f>
        <v>18</v>
      </c>
      <c r="L364" s="70" t="n">
        <f aca="false">ROUND(1.235*F364^0.6376,0)</f>
        <v>21</v>
      </c>
      <c r="M364" s="70" t="n">
        <f aca="false">ROUND(8.794*D364^0.5603,0)</f>
        <v>20</v>
      </c>
      <c r="N364" s="127" t="n">
        <v>19</v>
      </c>
      <c r="O364" s="133"/>
      <c r="Q364" s="129" t="n">
        <v>19</v>
      </c>
      <c r="R364" s="129" t="n">
        <f aca="false">Q364-N364</f>
        <v>0</v>
      </c>
    </row>
    <row r="365" customFormat="false" ht="19.9" hidden="false" customHeight="true" outlineLevel="0" collapsed="false">
      <c r="A365" s="130"/>
      <c r="B365" s="131"/>
      <c r="C365" s="63" t="s">
        <v>428</v>
      </c>
      <c r="D365" s="64" t="n">
        <v>3.92</v>
      </c>
      <c r="E365" s="64" t="n">
        <v>2.836</v>
      </c>
      <c r="F365" s="132" t="n">
        <v>82</v>
      </c>
      <c r="G365" s="66" t="n">
        <v>257</v>
      </c>
      <c r="H365" s="67" t="n">
        <v>10.3</v>
      </c>
      <c r="I365" s="68" t="s">
        <v>29</v>
      </c>
      <c r="J365" s="69" t="n">
        <v>14</v>
      </c>
      <c r="K365" s="70" t="n">
        <f aca="false">ROUND(1.303*(D365^0.318/(1/G365)^0.5),0)</f>
        <v>32</v>
      </c>
      <c r="L365" s="70" t="n">
        <f aca="false">ROUND(1.235*F365^0.6376,0)</f>
        <v>21</v>
      </c>
      <c r="M365" s="70" t="n">
        <f aca="false">ROUND(8.794*D365^0.5603,0)</f>
        <v>19</v>
      </c>
      <c r="N365" s="127" t="n">
        <v>19</v>
      </c>
      <c r="O365" s="133"/>
      <c r="Q365" s="129" t="n">
        <v>19</v>
      </c>
      <c r="R365" s="129" t="n">
        <f aca="false">Q365-N365</f>
        <v>0</v>
      </c>
    </row>
    <row r="366" customFormat="false" ht="19.9" hidden="false" customHeight="true" outlineLevel="0" collapsed="false">
      <c r="A366" s="130"/>
      <c r="B366" s="131"/>
      <c r="C366" s="63" t="s">
        <v>429</v>
      </c>
      <c r="D366" s="64" t="n">
        <v>2.54</v>
      </c>
      <c r="E366" s="64" t="n">
        <v>2.45</v>
      </c>
      <c r="F366" s="132" t="n">
        <v>56</v>
      </c>
      <c r="G366" s="66" t="n">
        <v>169</v>
      </c>
      <c r="H366" s="67" t="n">
        <v>9.2</v>
      </c>
      <c r="I366" s="68" t="s">
        <v>29</v>
      </c>
      <c r="J366" s="69" t="n">
        <v>13</v>
      </c>
      <c r="K366" s="70" t="n">
        <f aca="false">ROUND(1.303*(D366^0.318/(1/G366)^0.5),0)</f>
        <v>23</v>
      </c>
      <c r="L366" s="70" t="n">
        <f aca="false">ROUND(1.235*F366^0.6376,0)</f>
        <v>16</v>
      </c>
      <c r="M366" s="70" t="n">
        <f aca="false">ROUND(8.794*D366^0.5603,0)</f>
        <v>15</v>
      </c>
      <c r="N366" s="127" t="n">
        <v>18</v>
      </c>
      <c r="O366" s="133"/>
      <c r="Q366" s="129" t="n">
        <v>18</v>
      </c>
      <c r="R366" s="129" t="n">
        <f aca="false">Q366-N366</f>
        <v>0</v>
      </c>
    </row>
    <row r="367" customFormat="false" ht="19.9" hidden="false" customHeight="true" outlineLevel="0" collapsed="false">
      <c r="A367" s="130"/>
      <c r="B367" s="131"/>
      <c r="C367" s="63" t="s">
        <v>430</v>
      </c>
      <c r="D367" s="64" t="n">
        <v>1.13</v>
      </c>
      <c r="E367" s="64" t="n">
        <v>2.112</v>
      </c>
      <c r="F367" s="132" t="n">
        <v>26</v>
      </c>
      <c r="G367" s="66" t="n">
        <v>117</v>
      </c>
      <c r="H367" s="67" t="n">
        <v>2.3</v>
      </c>
      <c r="I367" s="68" t="s">
        <v>29</v>
      </c>
      <c r="J367" s="69" t="n">
        <v>11.3</v>
      </c>
      <c r="K367" s="70" t="n">
        <f aca="false">ROUND(1.303*(D367^0.318/(1/G367)^0.5),0)</f>
        <v>15</v>
      </c>
      <c r="L367" s="70" t="n">
        <f aca="false">ROUND(1.235*F367^0.6376,0)</f>
        <v>10</v>
      </c>
      <c r="M367" s="70" t="n">
        <f aca="false">ROUND(8.794*D367^0.5603,0)</f>
        <v>9</v>
      </c>
      <c r="N367" s="127" t="n">
        <v>11</v>
      </c>
      <c r="O367" s="133"/>
      <c r="Q367" s="129" t="n">
        <v>11</v>
      </c>
      <c r="R367" s="129" t="n">
        <f aca="false">Q367-N367</f>
        <v>0</v>
      </c>
    </row>
    <row r="368" customFormat="false" ht="19.9" hidden="false" customHeight="true" outlineLevel="0" collapsed="false">
      <c r="A368" s="130"/>
      <c r="B368" s="131"/>
      <c r="C368" s="63" t="s">
        <v>431</v>
      </c>
      <c r="D368" s="64" t="n">
        <v>0.99</v>
      </c>
      <c r="E368" s="64" t="n">
        <v>1.761</v>
      </c>
      <c r="F368" s="132" t="n">
        <v>24</v>
      </c>
      <c r="G368" s="66" t="n">
        <v>93</v>
      </c>
      <c r="H368" s="67" t="n">
        <v>5.6</v>
      </c>
      <c r="I368" s="68" t="s">
        <v>29</v>
      </c>
      <c r="J368" s="69" t="n">
        <v>10.3</v>
      </c>
      <c r="K368" s="70" t="n">
        <f aca="false">ROUND(1.303*(D368^0.318/(1/G368)^0.5),0)</f>
        <v>13</v>
      </c>
      <c r="L368" s="70" t="n">
        <f aca="false">ROUND(1.235*F368^0.6376,0)</f>
        <v>9</v>
      </c>
      <c r="M368" s="70" t="n">
        <f aca="false">ROUND(8.794*D368^0.5603,0)</f>
        <v>9</v>
      </c>
      <c r="N368" s="127" t="n">
        <v>10</v>
      </c>
      <c r="O368" s="133"/>
      <c r="Q368" s="129" t="n">
        <v>10</v>
      </c>
      <c r="R368" s="129" t="n">
        <f aca="false">Q368-N368</f>
        <v>0</v>
      </c>
    </row>
    <row r="369" customFormat="false" ht="19.9" hidden="false" customHeight="true" outlineLevel="0" collapsed="false">
      <c r="A369" s="130"/>
      <c r="B369" s="131"/>
      <c r="C369" s="63" t="s">
        <v>432</v>
      </c>
      <c r="D369" s="64" t="n">
        <v>0.58</v>
      </c>
      <c r="E369" s="64" t="n">
        <v>1.112</v>
      </c>
      <c r="F369" s="132" t="n">
        <v>14</v>
      </c>
      <c r="G369" s="66" t="n">
        <v>62</v>
      </c>
      <c r="H369" s="67" t="n">
        <v>2.8</v>
      </c>
      <c r="I369" s="68" t="s">
        <v>29</v>
      </c>
      <c r="J369" s="69" t="n">
        <v>2.8</v>
      </c>
      <c r="K369" s="70" t="n">
        <f aca="false">ROUND(1.303*(D369^0.318/(1/G369)^0.5),0)</f>
        <v>9</v>
      </c>
      <c r="L369" s="70" t="n">
        <f aca="false">ROUND(1.235*F369^0.6376,0)</f>
        <v>7</v>
      </c>
      <c r="M369" s="70" t="n">
        <f aca="false">ROUND(8.794*D369^0.5603,0)</f>
        <v>6</v>
      </c>
      <c r="N369" s="127" t="n">
        <v>7</v>
      </c>
      <c r="O369" s="133"/>
      <c r="Q369" s="129" t="n">
        <v>7</v>
      </c>
      <c r="R369" s="129" t="n">
        <f aca="false">Q369-N369</f>
        <v>0</v>
      </c>
    </row>
    <row r="370" customFormat="false" ht="19.9" hidden="false" customHeight="true" outlineLevel="0" collapsed="false">
      <c r="A370" s="130"/>
      <c r="B370" s="131"/>
      <c r="C370" s="63" t="s">
        <v>433</v>
      </c>
      <c r="D370" s="64" t="n">
        <v>0.22</v>
      </c>
      <c r="E370" s="64" t="n">
        <v>0.741</v>
      </c>
      <c r="F370" s="132" t="n">
        <v>6</v>
      </c>
      <c r="G370" s="66" t="n">
        <v>14</v>
      </c>
      <c r="H370" s="67"/>
      <c r="I370" s="68" t="s">
        <v>30</v>
      </c>
      <c r="J370" s="69"/>
      <c r="K370" s="70" t="n">
        <f aca="false">ROUND(1.303*(D370^0.318/(1/G370)^0.5),0)</f>
        <v>3</v>
      </c>
      <c r="L370" s="70" t="n">
        <f aca="false">ROUND(1.235*F370^0.6376,0)</f>
        <v>4</v>
      </c>
      <c r="M370" s="70" t="n">
        <f aca="false">ROUND(8.794*D370^0.5603,0)</f>
        <v>4</v>
      </c>
      <c r="N370" s="127" t="n">
        <v>3.5</v>
      </c>
      <c r="O370" s="133"/>
      <c r="Q370" s="129" t="n">
        <v>3.5</v>
      </c>
      <c r="R370" s="129" t="n">
        <f aca="false">Q370-N370</f>
        <v>0</v>
      </c>
    </row>
    <row r="371" customFormat="false" ht="19.9" hidden="false" customHeight="true" outlineLevel="0" collapsed="false">
      <c r="A371" s="130"/>
      <c r="B371" s="111" t="s">
        <v>434</v>
      </c>
      <c r="C371" s="63" t="s">
        <v>435</v>
      </c>
      <c r="D371" s="64" t="n">
        <v>0.87</v>
      </c>
      <c r="E371" s="64" t="n">
        <v>1.334</v>
      </c>
      <c r="F371" s="132" t="n">
        <v>23</v>
      </c>
      <c r="G371" s="66" t="n">
        <v>162</v>
      </c>
      <c r="H371" s="67" t="n">
        <v>4.3</v>
      </c>
      <c r="I371" s="68" t="s">
        <v>29</v>
      </c>
      <c r="J371" s="69" t="n">
        <v>5</v>
      </c>
      <c r="K371" s="70" t="n">
        <f aca="false">ROUND(1.303*(D371^0.318/(1/G371)^0.5),0)</f>
        <v>16</v>
      </c>
      <c r="L371" s="70" t="n">
        <f aca="false">ROUND(1.235*F371^0.6376,0)</f>
        <v>9</v>
      </c>
      <c r="M371" s="70" t="n">
        <f aca="false">ROUND(8.794*D371^0.5603,0)</f>
        <v>8</v>
      </c>
      <c r="N371" s="127" t="n">
        <v>11</v>
      </c>
      <c r="O371" s="133"/>
      <c r="Q371" s="129" t="n">
        <v>11</v>
      </c>
      <c r="R371" s="129" t="n">
        <f aca="false">Q371-N371</f>
        <v>0</v>
      </c>
    </row>
    <row r="372" customFormat="false" ht="19.9" hidden="false" customHeight="true" outlineLevel="0" collapsed="false">
      <c r="A372" s="130"/>
      <c r="B372" s="131"/>
      <c r="C372" s="63" t="s">
        <v>436</v>
      </c>
      <c r="D372" s="64" t="n">
        <v>0.46</v>
      </c>
      <c r="E372" s="64" t="n">
        <v>1.059</v>
      </c>
      <c r="F372" s="132" t="n">
        <v>13</v>
      </c>
      <c r="G372" s="66" t="n">
        <v>47</v>
      </c>
      <c r="H372" s="67" t="n">
        <v>3.4</v>
      </c>
      <c r="I372" s="68" t="s">
        <v>29</v>
      </c>
      <c r="J372" s="69" t="n">
        <v>6</v>
      </c>
      <c r="K372" s="70" t="n">
        <f aca="false">ROUND(1.303*(D372^0.318/(1/G372)^0.5),0)</f>
        <v>7</v>
      </c>
      <c r="L372" s="70" t="n">
        <f aca="false">ROUND(1.235*F372^0.6376,0)</f>
        <v>6</v>
      </c>
      <c r="M372" s="70" t="n">
        <f aca="false">ROUND(8.794*D372^0.5603,0)</f>
        <v>6</v>
      </c>
      <c r="N372" s="127" t="n">
        <v>6</v>
      </c>
      <c r="O372" s="133"/>
      <c r="Q372" s="129" t="n">
        <v>6</v>
      </c>
      <c r="R372" s="129" t="n">
        <f aca="false">Q372-N372</f>
        <v>0</v>
      </c>
    </row>
    <row r="373" customFormat="false" ht="19.9" hidden="false" customHeight="true" outlineLevel="0" collapsed="false">
      <c r="A373" s="139"/>
      <c r="B373" s="140"/>
      <c r="C373" s="88" t="s">
        <v>437</v>
      </c>
      <c r="D373" s="89" t="n">
        <v>0.21</v>
      </c>
      <c r="E373" s="89" t="n">
        <v>0.639</v>
      </c>
      <c r="F373" s="141" t="n">
        <v>6</v>
      </c>
      <c r="G373" s="91" t="n">
        <v>15</v>
      </c>
      <c r="H373" s="92" t="n">
        <v>2</v>
      </c>
      <c r="I373" s="93" t="s">
        <v>29</v>
      </c>
      <c r="J373" s="94" t="n">
        <v>3.4</v>
      </c>
      <c r="K373" s="95" t="n">
        <f aca="false">ROUND(1.303*(D373^0.318/(1/G373)^0.5),0)</f>
        <v>3</v>
      </c>
      <c r="L373" s="95" t="n">
        <f aca="false">ROUND(1.235*F373^0.6376,0)</f>
        <v>4</v>
      </c>
      <c r="M373" s="95" t="n">
        <f aca="false">ROUND(8.794*D373^0.5603,0)</f>
        <v>4</v>
      </c>
      <c r="N373" s="142" t="n">
        <v>3.5</v>
      </c>
      <c r="O373" s="143"/>
      <c r="Q373" s="129" t="n">
        <v>3.5</v>
      </c>
      <c r="R373" s="129" t="n">
        <f aca="false">Q373-N373</f>
        <v>0</v>
      </c>
    </row>
  </sheetData>
  <mergeCells count="6">
    <mergeCell ref="A2:A3"/>
    <mergeCell ref="B2:B3"/>
    <mergeCell ref="C2:C3"/>
    <mergeCell ref="H2:N2"/>
    <mergeCell ref="O2:O3"/>
    <mergeCell ref="H3:J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6:04:05Z</dcterms:created>
  <dc:creator>한동원</dc:creator>
  <dc:description/>
  <dc:language>en-US</dc:language>
  <cp:lastModifiedBy>KCI</cp:lastModifiedBy>
  <cp:lastPrinted>2003-11-13T08:15:29Z</cp:lastPrinted>
  <dcterms:modified xsi:type="dcterms:W3CDTF">2008-04-28T07:33:50Z</dcterms:modified>
  <cp:revision>0</cp:revision>
  <dc:subject/>
  <dc:title/>
</cp:coreProperties>
</file>