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축제및호안계획(보고서)" sheetId="1" state="visible" r:id="rId2"/>
    <sheet name="자료" sheetId="2" state="visible" r:id="rId3"/>
  </sheets>
  <externalReferences>
    <externalReference r:id="rId4"/>
  </externalReferences>
  <definedNames>
    <definedName function="false" hidden="false" localSheetId="1" name="_xlnm.Print_Area" vbProcedure="false">자료!$A:$T</definedName>
    <definedName function="false" hidden="false" localSheetId="1" name="_xlnm.Print_Titles" vbProcedure="false">자료!$1:$3</definedName>
    <definedName function="false" hidden="false" localSheetId="0" name="_xlnm.Print_Area" vbProcedure="false">'축제및호안계획(보고서)'!$A:$T</definedName>
    <definedName function="false" hidden="false" localSheetId="0" name="_xlnm.Print_Titles" vbProcedure="false">'축제및호안계획(보고서)'!$1:$3</definedName>
    <definedName function="false" hidden="false" name="ㅁ1" vbProcedure="false">'[1]유역면적 및 유로연장'!$I$9</definedName>
    <definedName function="false" hidden="false" localSheetId="0" name="Excel_BuiltIn__FilterDatabase" vbProcedure="false">'축제및호안계획(보고서)'!$P$3:$S$213</definedName>
    <definedName function="false" hidden="false" localSheetId="1" name="Excel_BuiltIn__FilterDatabase" vbProcedure="false">자료!$P$3:$S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6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6.3-1&gt; </t>
    </r>
    <r>
      <rPr>
        <b val="true"/>
        <sz val="11"/>
        <rFont val="Noto Sans"/>
        <family val="2"/>
      </rPr>
      <t xml:space="preserve">축제 및 호안계획</t>
    </r>
  </si>
  <si>
    <t xml:space="preserve">읍면</t>
  </si>
  <si>
    <t xml:space="preserve">번호</t>
  </si>
  <si>
    <t xml:space="preserve">소하천명</t>
  </si>
  <si>
    <t xml:space="preserve">지구명</t>
  </si>
  <si>
    <t xml:space="preserve">구간</t>
  </si>
  <si>
    <t xml:space="preserve">안별</t>
  </si>
  <si>
    <r>
      <rPr>
        <sz val="9"/>
        <rFont val="Noto Sans"/>
        <family val="2"/>
      </rPr>
      <t xml:space="preserve">시설연장</t>
    </r>
    <r>
      <rPr>
        <sz val="9"/>
        <rFont val="Book Antiqua"/>
        <family val="1"/>
      </rPr>
      <t xml:space="preserve">(m)</t>
    </r>
  </si>
  <si>
    <t xml:space="preserve">표준단면</t>
  </si>
  <si>
    <t xml:space="preserve">비고</t>
  </si>
  <si>
    <t xml:space="preserve">사면경사</t>
  </si>
  <si>
    <t xml:space="preserve">호안</t>
  </si>
  <si>
    <r>
      <rPr>
        <sz val="9"/>
        <rFont val="바탕"/>
        <family val="1"/>
        <charset val="129"/>
      </rPr>
      <t xml:space="preserve">11.21</t>
    </r>
    <r>
      <rPr>
        <sz val="9"/>
        <rFont val="Noto Sans"/>
        <family val="2"/>
      </rPr>
      <t xml:space="preserve">이후</t>
    </r>
  </si>
  <si>
    <t xml:space="preserve">축제</t>
  </si>
  <si>
    <t xml:space="preserve">1:X</t>
  </si>
  <si>
    <t xml:space="preserve">TYPE</t>
  </si>
  <si>
    <r>
      <rPr>
        <sz val="9"/>
        <rFont val="Book Antiqua"/>
        <family val="1"/>
      </rPr>
      <t xml:space="preserve">11.21</t>
    </r>
    <r>
      <rPr>
        <sz val="9"/>
        <rFont val="Noto Sans"/>
        <family val="2"/>
      </rPr>
      <t xml:space="preserve">이전</t>
    </r>
  </si>
  <si>
    <t xml:space="preserve">총계</t>
  </si>
  <si>
    <t xml:space="preserve">측량</t>
  </si>
  <si>
    <t xml:space="preserve">청양</t>
  </si>
  <si>
    <t xml:space="preserve">여우실천</t>
  </si>
  <si>
    <r>
      <rPr>
        <sz val="9"/>
        <rFont val="Noto Sans"/>
        <family val="2"/>
      </rPr>
      <t xml:space="preserve">고호</t>
    </r>
    <r>
      <rPr>
        <sz val="9"/>
        <rFont val="바탕"/>
        <family val="1"/>
        <charset val="129"/>
      </rPr>
      <t xml:space="preserve">1</t>
    </r>
  </si>
  <si>
    <t xml:space="preserve">NO.</t>
  </si>
  <si>
    <t xml:space="preserve">+</t>
  </si>
  <si>
    <t xml:space="preserve">~</t>
  </si>
  <si>
    <t xml:space="preserve">우</t>
  </si>
  <si>
    <t xml:space="preserve">-</t>
  </si>
  <si>
    <t xml:space="preserve">H,I,J</t>
  </si>
  <si>
    <t xml:space="preserve">C</t>
  </si>
  <si>
    <t xml:space="preserve">I,J</t>
  </si>
  <si>
    <r>
      <rPr>
        <sz val="9"/>
        <rFont val="Noto Sans"/>
        <family val="2"/>
      </rPr>
      <t xml:space="preserve">고호</t>
    </r>
    <r>
      <rPr>
        <sz val="9"/>
        <rFont val="바탕"/>
        <family val="1"/>
        <charset val="129"/>
      </rPr>
      <t xml:space="preserve">2</t>
    </r>
  </si>
  <si>
    <t xml:space="preserve">좌</t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여우실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H,J</t>
  </si>
  <si>
    <t xml:space="preserve">군량천</t>
  </si>
  <si>
    <r>
      <rPr>
        <sz val="9"/>
        <rFont val="Noto Sans"/>
        <family val="2"/>
      </rPr>
      <t xml:space="preserve">군량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t xml:space="preserve">B,C</t>
  </si>
  <si>
    <t xml:space="preserve">B,D,I,H</t>
  </si>
  <si>
    <r>
      <rPr>
        <sz val="9"/>
        <rFont val="Noto Sans"/>
        <family val="2"/>
      </rPr>
      <t xml:space="preserve">군량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안적골천</t>
  </si>
  <si>
    <r>
      <rPr>
        <sz val="9"/>
        <rFont val="Noto Sans"/>
        <family val="2"/>
      </rPr>
      <t xml:space="preserve">안적골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t xml:space="preserve">0.7,0.5</t>
  </si>
  <si>
    <r>
      <rPr>
        <sz val="9"/>
        <rFont val="Noto Sans"/>
        <family val="2"/>
      </rPr>
      <t xml:space="preserve">안적골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학당천</t>
  </si>
  <si>
    <r>
      <rPr>
        <sz val="9"/>
        <rFont val="Noto Sans"/>
        <family val="2"/>
      </rPr>
      <t xml:space="preserve">학당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t xml:space="preserve">B,D,H,I,J</t>
  </si>
  <si>
    <t xml:space="preserve">0.7,1.0</t>
  </si>
  <si>
    <r>
      <rPr>
        <sz val="9"/>
        <rFont val="Noto Sans"/>
        <family val="2"/>
      </rPr>
      <t xml:space="preserve">학당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은천동천</t>
  </si>
  <si>
    <r>
      <rPr>
        <sz val="9"/>
        <rFont val="Noto Sans"/>
        <family val="2"/>
      </rPr>
      <t xml:space="preserve">은천동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은천동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운곡</t>
  </si>
  <si>
    <t xml:space="preserve">배미실천</t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배미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텃골천</t>
  </si>
  <si>
    <r>
      <rPr>
        <sz val="9"/>
        <rFont val="Noto Sans"/>
        <family val="2"/>
      </rPr>
      <t xml:space="preserve">텃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통산천</t>
  </si>
  <si>
    <r>
      <rPr>
        <sz val="9"/>
        <rFont val="Noto Sans"/>
        <family val="2"/>
      </rPr>
      <t xml:space="preserve">통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통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영실천</t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영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접줄천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A,B</t>
  </si>
  <si>
    <t xml:space="preserve">A,B,C,D,E</t>
  </si>
  <si>
    <t xml:space="preserve">0.7,1.5</t>
  </si>
  <si>
    <r>
      <rPr>
        <sz val="9"/>
        <rFont val="Noto Sans"/>
        <family val="2"/>
      </rPr>
      <t xml:space="preserve">접줄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야광천</t>
  </si>
  <si>
    <t xml:space="preserve">B,D</t>
  </si>
  <si>
    <r>
      <rPr>
        <sz val="9"/>
        <rFont val="Noto Sans"/>
        <family val="2"/>
      </rPr>
      <t xml:space="preserve">고호</t>
    </r>
    <r>
      <rPr>
        <sz val="9"/>
        <rFont val="바탕"/>
        <family val="1"/>
        <charset val="129"/>
      </rPr>
      <t xml:space="preserve">3</t>
    </r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B</t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야광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대치</t>
  </si>
  <si>
    <t xml:space="preserve">짐대울천</t>
  </si>
  <si>
    <t xml:space="preserve">농소천</t>
  </si>
  <si>
    <r>
      <rPr>
        <sz val="9"/>
        <rFont val="Noto Sans"/>
        <family val="2"/>
      </rPr>
      <t xml:space="preserve">농소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t xml:space="preserve">A</t>
  </si>
  <si>
    <t xml:space="preserve">개거</t>
  </si>
  <si>
    <r>
      <rPr>
        <sz val="9"/>
        <rFont val="Noto Sans"/>
        <family val="2"/>
      </rPr>
      <t xml:space="preserve">농소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농소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농소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농소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제</t>
    </r>
  </si>
  <si>
    <t xml:space="preserve">추동천</t>
  </si>
  <si>
    <t xml:space="preserve">오룡천</t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오룡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제</t>
    </r>
  </si>
  <si>
    <t xml:space="preserve">구재천</t>
  </si>
  <si>
    <r>
      <rPr>
        <sz val="9"/>
        <rFont val="Noto Sans"/>
        <family val="2"/>
      </rPr>
      <t xml:space="preserve">구재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구재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여우내천</t>
  </si>
  <si>
    <t xml:space="preserve">놋점이천</t>
  </si>
  <si>
    <t xml:space="preserve">정산</t>
  </si>
  <si>
    <t xml:space="preserve">주막뜸천</t>
  </si>
  <si>
    <r>
      <rPr>
        <sz val="9"/>
        <rFont val="Noto Sans"/>
        <family val="2"/>
      </rPr>
      <t xml:space="preserve">주막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주막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비골천</t>
  </si>
  <si>
    <r>
      <rPr>
        <sz val="9"/>
        <rFont val="Noto Sans"/>
        <family val="2"/>
      </rPr>
      <t xml:space="preserve">비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비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서정천</t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서정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t xml:space="preserve">백곡천</t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백곡</t>
    </r>
    <r>
      <rPr>
        <sz val="9"/>
        <rFont val="Book Antiqua"/>
        <family val="1"/>
      </rPr>
      <t xml:space="preserve">7</t>
    </r>
    <r>
      <rPr>
        <sz val="9"/>
        <rFont val="Noto Sans"/>
        <family val="2"/>
      </rPr>
      <t xml:space="preserve">제</t>
    </r>
  </si>
  <si>
    <t xml:space="preserve">하후동천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H,I</t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후동</t>
    </r>
    <r>
      <rPr>
        <sz val="9"/>
        <rFont val="Book Antiqua"/>
        <family val="1"/>
      </rPr>
      <t xml:space="preserve">6</t>
    </r>
    <r>
      <rPr>
        <sz val="9"/>
        <rFont val="Noto Sans"/>
        <family val="2"/>
      </rPr>
      <t xml:space="preserve">제</t>
    </r>
  </si>
  <si>
    <t xml:space="preserve">아랫말천</t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아랫말</t>
    </r>
    <r>
      <rPr>
        <sz val="9"/>
        <rFont val="Book Antiqua"/>
        <family val="1"/>
      </rPr>
      <t xml:space="preserve">5</t>
    </r>
    <r>
      <rPr>
        <sz val="9"/>
        <rFont val="Noto Sans"/>
        <family val="2"/>
      </rPr>
      <t xml:space="preserve">제</t>
    </r>
  </si>
  <si>
    <t xml:space="preserve">송학천</t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송학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상송천</t>
  </si>
  <si>
    <r>
      <rPr>
        <sz val="9"/>
        <rFont val="Noto Sans"/>
        <family val="2"/>
      </rPr>
      <t xml:space="preserve">상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상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냉천골천</t>
  </si>
  <si>
    <r>
      <rPr>
        <sz val="9"/>
        <rFont val="Noto Sans"/>
        <family val="2"/>
      </rPr>
      <t xml:space="preserve">냉천골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냉천골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점심골천</t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점심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천장천</t>
  </si>
  <si>
    <t xml:space="preserve">하평천</t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하평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t xml:space="preserve">간곡천</t>
  </si>
  <si>
    <r>
      <rPr>
        <sz val="9"/>
        <rFont val="Noto Sans"/>
        <family val="2"/>
      </rPr>
      <t xml:space="preserve">간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간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바닥골천</t>
  </si>
  <si>
    <r>
      <rPr>
        <sz val="9"/>
        <rFont val="Noto Sans"/>
        <family val="2"/>
      </rPr>
      <t xml:space="preserve">고호</t>
    </r>
    <r>
      <rPr>
        <sz val="9"/>
        <rFont val="바탕"/>
        <family val="1"/>
        <charset val="129"/>
      </rPr>
      <t xml:space="preserve">4</t>
    </r>
  </si>
  <si>
    <t xml:space="preserve">탑골천</t>
  </si>
  <si>
    <r>
      <rPr>
        <sz val="9"/>
        <rFont val="Noto Sans"/>
        <family val="2"/>
      </rPr>
      <t xml:space="preserve">탑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새울천</t>
  </si>
  <si>
    <r>
      <rPr>
        <sz val="9"/>
        <rFont val="Noto Sans"/>
        <family val="2"/>
      </rPr>
      <t xml:space="preserve">새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과목천</t>
  </si>
  <si>
    <t xml:space="preserve">비봉천</t>
  </si>
  <si>
    <r>
      <rPr>
        <sz val="9"/>
        <rFont val="Noto Sans"/>
        <family val="2"/>
      </rPr>
      <t xml:space="preserve">비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비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수장천</t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수장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t xml:space="preserve">범골천</t>
  </si>
  <si>
    <r>
      <rPr>
        <sz val="9"/>
        <rFont val="Noto Sans"/>
        <family val="2"/>
      </rPr>
      <t xml:space="preserve">범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원마지천</t>
  </si>
  <si>
    <r>
      <rPr>
        <sz val="9"/>
        <rFont val="Noto Sans"/>
        <family val="2"/>
      </rPr>
      <t xml:space="preserve">원마지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원마지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금두실상천</t>
  </si>
  <si>
    <r>
      <rPr>
        <sz val="9"/>
        <rFont val="Noto Sans"/>
        <family val="2"/>
      </rPr>
      <t xml:space="preserve">금수실상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금수실상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학암천</t>
  </si>
  <si>
    <r>
      <rPr>
        <sz val="9"/>
        <rFont val="Noto Sans"/>
        <family val="2"/>
      </rPr>
      <t xml:space="preserve">학암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목</t>
  </si>
  <si>
    <t xml:space="preserve">못골천</t>
  </si>
  <si>
    <r>
      <rPr>
        <sz val="9"/>
        <rFont val="Noto Sans"/>
        <family val="2"/>
      </rPr>
      <t xml:space="preserve">못골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t xml:space="preserve">구수골천</t>
  </si>
  <si>
    <r>
      <rPr>
        <sz val="9"/>
        <rFont val="Noto Sans"/>
        <family val="2"/>
      </rPr>
      <t xml:space="preserve">구수골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구수골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t xml:space="preserve">가마천</t>
  </si>
  <si>
    <t xml:space="preserve">송화천</t>
  </si>
  <si>
    <t xml:space="preserve">새뜸천</t>
  </si>
  <si>
    <r>
      <rPr>
        <sz val="9"/>
        <rFont val="Noto Sans"/>
        <family val="2"/>
      </rPr>
      <t xml:space="preserve">새뜸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새뜸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새뜸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제</t>
    </r>
  </si>
  <si>
    <t xml:space="preserve">청남</t>
  </si>
  <si>
    <t xml:space="preserve">방죽안천</t>
  </si>
  <si>
    <t xml:space="preserve">원아산천</t>
  </si>
  <si>
    <t xml:space="preserve">장평</t>
  </si>
  <si>
    <t xml:space="preserve">진여울천</t>
  </si>
  <si>
    <t xml:space="preserve">장자랑이천</t>
  </si>
  <si>
    <t xml:space="preserve">남양</t>
  </si>
  <si>
    <t xml:space="preserve">소란말천</t>
  </si>
  <si>
    <r>
      <rPr>
        <sz val="9"/>
        <rFont val="Noto Sans"/>
        <family val="2"/>
      </rPr>
      <t xml:space="preserve">소란말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족한천</t>
  </si>
  <si>
    <r>
      <rPr>
        <sz val="9"/>
        <rFont val="Noto Sans"/>
        <family val="2"/>
      </rPr>
      <t xml:space="preserve">족한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족한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구봉천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0.5,1.0</t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구봉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t xml:space="preserve">수단천</t>
  </si>
  <si>
    <r>
      <rPr>
        <sz val="9"/>
        <rFont val="Noto Sans"/>
        <family val="2"/>
      </rPr>
      <t xml:space="preserve">수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수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중뜸천</t>
  </si>
  <si>
    <r>
      <rPr>
        <sz val="9"/>
        <rFont val="Noto Sans"/>
        <family val="2"/>
      </rPr>
      <t xml:space="preserve">중뜸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0.3,0.7</t>
  </si>
  <si>
    <r>
      <rPr>
        <sz val="9"/>
        <rFont val="Noto Sans"/>
        <family val="2"/>
      </rPr>
      <t xml:space="preserve">중뜸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화성</t>
  </si>
  <si>
    <t xml:space="preserve">산동천</t>
  </si>
  <si>
    <r>
      <rPr>
        <sz val="9"/>
        <rFont val="Noto Sans"/>
        <family val="2"/>
      </rPr>
      <t xml:space="preserve">산동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원정천</t>
  </si>
  <si>
    <r>
      <rPr>
        <sz val="9"/>
        <rFont val="Noto Sans"/>
        <family val="2"/>
      </rPr>
      <t xml:space="preserve">원정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원정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새터천</t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새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띄실천</t>
  </si>
  <si>
    <r>
      <rPr>
        <sz val="9"/>
        <rFont val="Noto Sans"/>
        <family val="2"/>
      </rPr>
      <t xml:space="preserve">띄실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고산천</t>
  </si>
  <si>
    <t xml:space="preserve">미산천</t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미산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원통천</t>
  </si>
  <si>
    <t xml:space="preserve">비봉</t>
  </si>
  <si>
    <t xml:space="preserve">원골천</t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1.0~1.5</t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원골</t>
    </r>
    <r>
      <rPr>
        <sz val="9"/>
        <rFont val="Book Antiqua"/>
        <family val="1"/>
      </rPr>
      <t xml:space="preserve">4</t>
    </r>
    <r>
      <rPr>
        <sz val="9"/>
        <rFont val="Noto Sans"/>
        <family val="2"/>
      </rPr>
      <t xml:space="preserve">제</t>
    </r>
  </si>
  <si>
    <t xml:space="preserve">안곡천</t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안곡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여술골천</t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r>
      <rPr>
        <sz val="9"/>
        <rFont val="Noto Sans"/>
        <family val="2"/>
      </rPr>
      <t xml:space="preserve">여술골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방죽천</t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A,C</t>
  </si>
  <si>
    <t xml:space="preserve">A,B,C,D,E,H,J</t>
  </si>
  <si>
    <t xml:space="preserve">0.3,2.0</t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1.0,2.0</t>
  </si>
  <si>
    <r>
      <rPr>
        <sz val="9"/>
        <rFont val="Noto Sans"/>
        <family val="2"/>
      </rPr>
      <t xml:space="preserve">방죽</t>
    </r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제</t>
    </r>
  </si>
  <si>
    <r>
      <rPr>
        <sz val="9"/>
        <rFont val="Book Antiqua"/>
        <family val="1"/>
      </rPr>
      <t xml:space="preserve">*</t>
    </r>
    <r>
      <rPr>
        <sz val="9"/>
        <rFont val="Noto Sans"/>
        <family val="2"/>
      </rPr>
      <t xml:space="preserve">지구명 란의 고호는 고수호안임</t>
    </r>
    <r>
      <rPr>
        <sz val="9"/>
        <rFont val="Book Antiqua"/>
        <family val="1"/>
      </rPr>
      <t xml:space="preserve">.</t>
    </r>
  </si>
  <si>
    <t xml:space="preserve">고잠이천</t>
  </si>
  <si>
    <t xml:space="preserve">.</t>
  </si>
  <si>
    <t xml:space="preserve">대마직천</t>
  </si>
  <si>
    <t xml:space="preserve">고랑골천</t>
  </si>
  <si>
    <t xml:space="preserve">방죽골천</t>
  </si>
  <si>
    <t xml:space="preserve">금두실천</t>
  </si>
  <si>
    <t xml:space="preserve">덕재천</t>
  </si>
  <si>
    <r>
      <rPr>
        <sz val="9"/>
        <rFont val="Noto Sans"/>
        <family val="2"/>
      </rPr>
      <t xml:space="preserve">탑곡</t>
    </r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제</t>
    </r>
  </si>
  <si>
    <t xml:space="preserve">J</t>
  </si>
  <si>
    <t xml:space="preserve">내초천</t>
  </si>
  <si>
    <t xml:space="preserve">옥현천</t>
  </si>
  <si>
    <t xml:space="preserve">A,C,E</t>
  </si>
  <si>
    <t xml:space="preserve">번거못천</t>
  </si>
  <si>
    <t xml:space="preserve">B,D,J</t>
  </si>
  <si>
    <t xml:space="preserve">음지못천</t>
  </si>
  <si>
    <t xml:space="preserve">개미천</t>
  </si>
  <si>
    <t xml:space="preserve">유래천</t>
  </si>
  <si>
    <t xml:space="preserve">분마을천</t>
  </si>
  <si>
    <t xml:space="preserve">마재천</t>
  </si>
  <si>
    <t xml:space="preserve">가리첨천</t>
  </si>
  <si>
    <r>
      <rPr>
        <sz val="9"/>
        <rFont val="Noto Sans"/>
        <family val="2"/>
      </rPr>
      <t xml:space="preserve">띄실</t>
    </r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제</t>
    </r>
  </si>
  <si>
    <t xml:space="preserve">공덕천</t>
  </si>
  <si>
    <t xml:space="preserve">느랭이천</t>
  </si>
  <si>
    <t xml:space="preserve">뱀실천</t>
  </si>
  <si>
    <t xml:space="preserve">배나무골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0"/>
    <numFmt numFmtId="168" formatCode="[$-409]#,##0_);[RED]\(#,##0\)"/>
    <numFmt numFmtId="169" formatCode="0.0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9"/>
      <color rgb="FFFF0000"/>
      <name val="Book Antiqua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바탕"/>
      <family val="1"/>
      <charset val="129"/>
    </font>
    <font>
      <sz val="9"/>
      <color rgb="FF000000"/>
      <name val="Book Antiqua"/>
      <family val="1"/>
    </font>
    <font>
      <sz val="9"/>
      <color rgb="FF000000"/>
      <name val="Noto Sans"/>
      <family val="2"/>
    </font>
    <font>
      <sz val="9"/>
      <color rgb="FFFF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WORK/&#45817;&#51652;&#49548;&#54616;&#52380;/&#54861;&#49688;&#47049;/1&#52264;&#48516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유역면적 및 유로연장"/>
      <sheetName val="홍수량비교표"/>
      <sheetName val="NAKAYASU"/>
      <sheetName val="가지야마"/>
      <sheetName val="고재웅"/>
      <sheetName val="합리식"/>
      <sheetName val="유출계수및토지이용"/>
      <sheetName val="토지이용현황"/>
      <sheetName val="강우강도"/>
      <sheetName val="도달시간집계"/>
      <sheetName val="도달시간산정"/>
      <sheetName val="kerby(초기유입,참고)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60" activePane="bottomLeft" state="frozen"/>
      <selection pane="topLeft" activeCell="A1" activeCellId="0" sqref="A1"/>
      <selection pane="bottomLeft" activeCell="Q171" activeCellId="0" sqref="Q171"/>
    </sheetView>
  </sheetViews>
  <sheetFormatPr defaultColWidth="5.890625" defaultRowHeight="19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.09"/>
    <col collapsed="false" customWidth="true" hidden="false" outlineLevel="0" max="3" min="3" style="1" width="7.78"/>
    <col collapsed="false" customWidth="true" hidden="true" outlineLevel="0" max="4" min="4" style="1" width="8.99"/>
    <col collapsed="false" customWidth="true" hidden="false" outlineLevel="0" max="5" min="5" style="3" width="8.69"/>
    <col collapsed="false" customWidth="true" hidden="false" outlineLevel="0" max="6" min="6" style="4" width="3.69"/>
    <col collapsed="false" customWidth="true" hidden="false" outlineLevel="0" max="7" min="7" style="5" width="2.19"/>
    <col collapsed="false" customWidth="true" hidden="false" outlineLevel="0" max="8" min="8" style="6" width="1.19"/>
    <col collapsed="false" customWidth="true" hidden="false" outlineLevel="0" max="9" min="9" style="7" width="2.39"/>
    <col collapsed="false" customWidth="true" hidden="false" outlineLevel="0" max="10" min="10" style="6" width="1.69"/>
    <col collapsed="false" customWidth="true" hidden="false" outlineLevel="0" max="11" min="11" style="4" width="2.89"/>
    <col collapsed="false" customWidth="true" hidden="false" outlineLevel="0" max="12" min="12" style="4" width="2.19"/>
    <col collapsed="false" customWidth="true" hidden="false" outlineLevel="0" max="13" min="13" style="6" width="1.19"/>
    <col collapsed="false" customWidth="true" hidden="false" outlineLevel="0" max="14" min="14" style="7" width="3.69"/>
    <col collapsed="false" customWidth="true" hidden="false" outlineLevel="0" max="15" min="15" style="6" width="3.28"/>
    <col collapsed="false" customWidth="true" hidden="false" outlineLevel="0" max="16" min="16" style="8" width="4.99"/>
    <col collapsed="false" customWidth="true" hidden="false" outlineLevel="0" max="17" min="17" style="1" width="5.29"/>
    <col collapsed="false" customWidth="true" hidden="false" outlineLevel="0" max="18" min="18" style="9" width="5.29"/>
    <col collapsed="false" customWidth="true" hidden="false" outlineLevel="0" max="19" min="19" style="10" width="6.69"/>
    <col collapsed="false" customWidth="true" hidden="false" outlineLevel="0" max="20" min="20" style="1" width="3.19"/>
    <col collapsed="false" customWidth="true" hidden="true" outlineLevel="0" max="21" min="21" style="1" width="4.39"/>
    <col collapsed="false" customWidth="false" hidden="false" outlineLevel="0" max="23" min="22" style="11" width="5.89"/>
    <col collapsed="false" customWidth="false" hidden="false" outlineLevel="0" max="257" min="24" style="1" width="5.89"/>
  </cols>
  <sheetData>
    <row r="1" s="5" customFormat="true" ht="19.5" hidden="false" customHeight="true" outlineLevel="0" collapsed="false">
      <c r="A1" s="12" t="s">
        <v>0</v>
      </c>
      <c r="B1" s="13"/>
      <c r="E1" s="7"/>
      <c r="F1" s="4"/>
      <c r="H1" s="6"/>
      <c r="I1" s="7"/>
      <c r="J1" s="6"/>
      <c r="L1" s="4"/>
      <c r="M1" s="6"/>
      <c r="N1" s="7"/>
      <c r="O1" s="6"/>
      <c r="P1" s="8"/>
      <c r="R1" s="9"/>
      <c r="S1" s="7"/>
      <c r="V1" s="14"/>
      <c r="W1" s="14"/>
      <c r="X1" s="6"/>
      <c r="Y1" s="6"/>
      <c r="Z1" s="6"/>
    </row>
    <row r="2" customFormat="false" ht="18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7" t="s">
        <v>4</v>
      </c>
      <c r="F2" s="17" t="s">
        <v>5</v>
      </c>
      <c r="G2" s="17"/>
      <c r="H2" s="17"/>
      <c r="I2" s="17"/>
      <c r="J2" s="17"/>
      <c r="K2" s="17"/>
      <c r="L2" s="17"/>
      <c r="M2" s="17"/>
      <c r="N2" s="17"/>
      <c r="O2" s="17" t="s">
        <v>6</v>
      </c>
      <c r="P2" s="19" t="s">
        <v>7</v>
      </c>
      <c r="Q2" s="19"/>
      <c r="R2" s="19" t="s">
        <v>8</v>
      </c>
      <c r="S2" s="19"/>
      <c r="T2" s="20" t="s">
        <v>9</v>
      </c>
      <c r="V2" s="21" t="s">
        <v>10</v>
      </c>
      <c r="W2" s="22" t="s">
        <v>11</v>
      </c>
      <c r="X2" s="23"/>
      <c r="Y2" s="24" t="s">
        <v>12</v>
      </c>
    </row>
    <row r="3" customFormat="false" ht="18" hidden="false" customHeight="true" outlineLevel="0" collapsed="false">
      <c r="A3" s="15"/>
      <c r="B3" s="16"/>
      <c r="C3" s="17"/>
      <c r="D3" s="25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6" t="s">
        <v>13</v>
      </c>
      <c r="Q3" s="26" t="s">
        <v>11</v>
      </c>
      <c r="R3" s="26" t="s">
        <v>13</v>
      </c>
      <c r="S3" s="26" t="s">
        <v>11</v>
      </c>
      <c r="T3" s="20"/>
      <c r="V3" s="27" t="s">
        <v>14</v>
      </c>
      <c r="W3" s="14" t="s">
        <v>15</v>
      </c>
      <c r="X3" s="28"/>
      <c r="Y3" s="1" t="s">
        <v>16</v>
      </c>
    </row>
    <row r="4" customFormat="false" ht="18" hidden="false" customHeight="true" outlineLevel="0" collapsed="false">
      <c r="A4" s="29" t="s">
        <v>17</v>
      </c>
      <c r="B4" s="29"/>
      <c r="C4" s="30" t="str">
        <f aca="false">COUNTA(C5:C213)&amp;"개소"</f>
        <v>66개소</v>
      </c>
      <c r="D4" s="31"/>
      <c r="E4" s="30" t="str">
        <f aca="false">COUNTA(E5:E213)&amp;"지구"</f>
        <v>209지구</v>
      </c>
      <c r="F4" s="32"/>
      <c r="G4" s="33"/>
      <c r="H4" s="34"/>
      <c r="I4" s="35"/>
      <c r="J4" s="34"/>
      <c r="K4" s="34"/>
      <c r="L4" s="36"/>
      <c r="M4" s="34"/>
      <c r="N4" s="37"/>
      <c r="O4" s="30"/>
      <c r="P4" s="38" t="n">
        <f aca="false">SUM(P5:P213)</f>
        <v>40751</v>
      </c>
      <c r="Q4" s="38" t="n">
        <f aca="false">SUM(Q5:Q213)</f>
        <v>56693</v>
      </c>
      <c r="R4" s="38"/>
      <c r="S4" s="39"/>
      <c r="T4" s="40"/>
      <c r="U4" s="41"/>
      <c r="V4" s="42"/>
      <c r="X4" s="21" t="s">
        <v>2</v>
      </c>
      <c r="Y4" s="43" t="s">
        <v>18</v>
      </c>
    </row>
    <row r="5" customFormat="false" ht="18" hidden="false" customHeight="true" outlineLevel="0" collapsed="false">
      <c r="A5" s="44" t="s">
        <v>19</v>
      </c>
      <c r="B5" s="45" t="n">
        <v>4</v>
      </c>
      <c r="C5" s="46" t="s">
        <v>20</v>
      </c>
      <c r="D5" s="47"/>
      <c r="E5" s="48" t="s">
        <v>21</v>
      </c>
      <c r="F5" s="49" t="s">
        <v>22</v>
      </c>
      <c r="G5" s="50" t="n">
        <v>11</v>
      </c>
      <c r="H5" s="51" t="s">
        <v>23</v>
      </c>
      <c r="I5" s="52" t="n">
        <v>10</v>
      </c>
      <c r="J5" s="51" t="s">
        <v>24</v>
      </c>
      <c r="K5" s="51" t="s">
        <v>22</v>
      </c>
      <c r="L5" s="53" t="n">
        <v>16</v>
      </c>
      <c r="M5" s="51" t="s">
        <v>23</v>
      </c>
      <c r="N5" s="54" t="n">
        <v>0</v>
      </c>
      <c r="O5" s="48" t="s">
        <v>25</v>
      </c>
      <c r="P5" s="55" t="s">
        <v>26</v>
      </c>
      <c r="Q5" s="56" t="n">
        <v>240</v>
      </c>
      <c r="R5" s="55" t="s">
        <v>26</v>
      </c>
      <c r="S5" s="57" t="s">
        <v>27</v>
      </c>
      <c r="T5" s="58"/>
      <c r="U5" s="41"/>
      <c r="V5" s="42" t="n">
        <v>0.5</v>
      </c>
      <c r="Y5" s="55" t="n">
        <v>153</v>
      </c>
      <c r="Z5" s="56" t="n">
        <v>153</v>
      </c>
      <c r="AA5" s="55" t="s">
        <v>28</v>
      </c>
      <c r="AB5" s="59" t="s">
        <v>29</v>
      </c>
    </row>
    <row r="6" customFormat="false" ht="18" hidden="false" customHeight="true" outlineLevel="0" collapsed="false">
      <c r="A6" s="60"/>
      <c r="B6" s="61"/>
      <c r="C6" s="62"/>
      <c r="D6" s="47"/>
      <c r="E6" s="48" t="s">
        <v>30</v>
      </c>
      <c r="F6" s="49" t="s">
        <v>22</v>
      </c>
      <c r="G6" s="50" t="n">
        <v>11</v>
      </c>
      <c r="H6" s="51" t="s">
        <v>23</v>
      </c>
      <c r="I6" s="52" t="n">
        <v>10</v>
      </c>
      <c r="J6" s="51" t="s">
        <v>24</v>
      </c>
      <c r="K6" s="51" t="s">
        <v>22</v>
      </c>
      <c r="L6" s="53" t="n">
        <v>17</v>
      </c>
      <c r="M6" s="51" t="s">
        <v>23</v>
      </c>
      <c r="N6" s="54" t="n">
        <v>25</v>
      </c>
      <c r="O6" s="48" t="s">
        <v>31</v>
      </c>
      <c r="P6" s="55" t="s">
        <v>26</v>
      </c>
      <c r="Q6" s="56" t="n">
        <v>315</v>
      </c>
      <c r="R6" s="55" t="s">
        <v>26</v>
      </c>
      <c r="S6" s="57" t="s">
        <v>27</v>
      </c>
      <c r="T6" s="58"/>
      <c r="U6" s="41"/>
      <c r="V6" s="42"/>
      <c r="Y6" s="55"/>
      <c r="Z6" s="56"/>
      <c r="AA6" s="55"/>
      <c r="AB6" s="59"/>
    </row>
    <row r="7" customFormat="false" ht="18" hidden="false" customHeight="true" outlineLevel="0" collapsed="false">
      <c r="A7" s="60"/>
      <c r="B7" s="61"/>
      <c r="C7" s="62"/>
      <c r="D7" s="47"/>
      <c r="E7" s="48" t="s">
        <v>32</v>
      </c>
      <c r="F7" s="49" t="s">
        <v>22</v>
      </c>
      <c r="G7" s="50" t="n">
        <v>17</v>
      </c>
      <c r="H7" s="51" t="s">
        <v>23</v>
      </c>
      <c r="I7" s="52" t="n">
        <v>25</v>
      </c>
      <c r="J7" s="51" t="s">
        <v>24</v>
      </c>
      <c r="K7" s="51" t="s">
        <v>22</v>
      </c>
      <c r="L7" s="53" t="n">
        <v>21</v>
      </c>
      <c r="M7" s="51" t="s">
        <v>23</v>
      </c>
      <c r="N7" s="54" t="n">
        <v>30</v>
      </c>
      <c r="O7" s="48" t="s">
        <v>31</v>
      </c>
      <c r="P7" s="55" t="n">
        <f aca="false">IF(O7="좌 우",((L7*50+N7)-(G7*50+I7))*2,(L7*50+N7)-(G7*50+I7))</f>
        <v>205</v>
      </c>
      <c r="Q7" s="56" t="n">
        <f aca="false">P7</f>
        <v>205</v>
      </c>
      <c r="R7" s="55" t="s">
        <v>28</v>
      </c>
      <c r="S7" s="57" t="s">
        <v>27</v>
      </c>
      <c r="T7" s="58"/>
      <c r="U7" s="41"/>
      <c r="V7" s="42" t="n">
        <v>0.5</v>
      </c>
      <c r="Y7" s="55" t="n">
        <v>153</v>
      </c>
      <c r="Z7" s="56" t="n">
        <v>153</v>
      </c>
      <c r="AA7" s="55" t="s">
        <v>28</v>
      </c>
      <c r="AB7" s="59" t="s">
        <v>29</v>
      </c>
    </row>
    <row r="8" customFormat="false" ht="18" hidden="false" customHeight="true" outlineLevel="0" collapsed="false">
      <c r="A8" s="63"/>
      <c r="B8" s="61"/>
      <c r="C8" s="64"/>
      <c r="D8" s="47"/>
      <c r="E8" s="48" t="s">
        <v>33</v>
      </c>
      <c r="F8" s="49" t="s">
        <v>22</v>
      </c>
      <c r="G8" s="50" t="n">
        <v>17</v>
      </c>
      <c r="H8" s="51" t="s">
        <v>23</v>
      </c>
      <c r="I8" s="52" t="n">
        <v>25</v>
      </c>
      <c r="J8" s="51" t="s">
        <v>24</v>
      </c>
      <c r="K8" s="51" t="s">
        <v>22</v>
      </c>
      <c r="L8" s="53" t="n">
        <v>21</v>
      </c>
      <c r="M8" s="51" t="s">
        <v>23</v>
      </c>
      <c r="N8" s="54" t="n">
        <v>30</v>
      </c>
      <c r="O8" s="48" t="s">
        <v>25</v>
      </c>
      <c r="P8" s="55" t="n">
        <f aca="false">IF(O8="좌 우",((L8*50+N8)-(G8*50+I8))*2,(L8*50+N8)-(G8*50+I8))</f>
        <v>205</v>
      </c>
      <c r="Q8" s="56" t="n">
        <f aca="false">P8</f>
        <v>205</v>
      </c>
      <c r="R8" s="55" t="s">
        <v>28</v>
      </c>
      <c r="S8" s="57" t="s">
        <v>27</v>
      </c>
      <c r="T8" s="58"/>
      <c r="U8" s="41"/>
      <c r="V8" s="42" t="n">
        <v>0.5</v>
      </c>
      <c r="Y8" s="55" t="n">
        <v>153</v>
      </c>
      <c r="Z8" s="56" t="n">
        <v>153</v>
      </c>
      <c r="AA8" s="55" t="s">
        <v>28</v>
      </c>
      <c r="AB8" s="59" t="s">
        <v>29</v>
      </c>
    </row>
    <row r="9" customFormat="false" ht="18" hidden="false" customHeight="true" outlineLevel="0" collapsed="false">
      <c r="A9" s="63"/>
      <c r="B9" s="65"/>
      <c r="C9" s="66"/>
      <c r="D9" s="47"/>
      <c r="E9" s="48" t="s">
        <v>34</v>
      </c>
      <c r="F9" s="49" t="s">
        <v>22</v>
      </c>
      <c r="G9" s="50" t="n">
        <v>27</v>
      </c>
      <c r="H9" s="51" t="s">
        <v>23</v>
      </c>
      <c r="I9" s="52" t="n">
        <v>25</v>
      </c>
      <c r="J9" s="51" t="s">
        <v>24</v>
      </c>
      <c r="K9" s="51" t="s">
        <v>22</v>
      </c>
      <c r="L9" s="53" t="n">
        <v>35</v>
      </c>
      <c r="M9" s="51" t="s">
        <v>23</v>
      </c>
      <c r="N9" s="54" t="n">
        <v>25</v>
      </c>
      <c r="O9" s="48" t="s">
        <v>25</v>
      </c>
      <c r="P9" s="55" t="n">
        <f aca="false">IF(O9="좌 우",((L9*50+N9)-(G9*50+I9))*2,(L9*50+N9)-(G9*50+I9))</f>
        <v>400</v>
      </c>
      <c r="Q9" s="56" t="n">
        <f aca="false">P9</f>
        <v>400</v>
      </c>
      <c r="R9" s="55" t="s">
        <v>28</v>
      </c>
      <c r="S9" s="57" t="s">
        <v>27</v>
      </c>
      <c r="T9" s="58"/>
      <c r="U9" s="41"/>
      <c r="V9" s="42" t="n">
        <v>0.5</v>
      </c>
      <c r="Y9" s="55" t="n">
        <v>100</v>
      </c>
      <c r="Z9" s="56" t="n">
        <v>100</v>
      </c>
      <c r="AA9" s="55" t="s">
        <v>28</v>
      </c>
      <c r="AB9" s="59" t="s">
        <v>35</v>
      </c>
    </row>
    <row r="10" customFormat="false" ht="18" hidden="false" customHeight="true" outlineLevel="0" collapsed="false">
      <c r="A10" s="63"/>
      <c r="B10" s="45" t="n">
        <v>7</v>
      </c>
      <c r="C10" s="46" t="s">
        <v>36</v>
      </c>
      <c r="D10" s="67"/>
      <c r="E10" s="48" t="s">
        <v>37</v>
      </c>
      <c r="F10" s="68" t="s">
        <v>22</v>
      </c>
      <c r="G10" s="69" t="n">
        <v>33</v>
      </c>
      <c r="H10" s="70" t="s">
        <v>23</v>
      </c>
      <c r="I10" s="71" t="n">
        <v>19</v>
      </c>
      <c r="J10" s="70" t="s">
        <v>24</v>
      </c>
      <c r="K10" s="69" t="s">
        <v>22</v>
      </c>
      <c r="L10" s="72" t="n">
        <v>42</v>
      </c>
      <c r="M10" s="70" t="s">
        <v>23</v>
      </c>
      <c r="N10" s="71" t="n">
        <v>25</v>
      </c>
      <c r="O10" s="73" t="s">
        <v>31</v>
      </c>
      <c r="P10" s="55" t="n">
        <f aca="false">IF(O10="좌 우",((L10*50+N10)-(G10*50+I10))*2,(L10*50+N10)-(G10*50+I10))</f>
        <v>456</v>
      </c>
      <c r="Q10" s="56" t="n">
        <f aca="false">P10</f>
        <v>456</v>
      </c>
      <c r="R10" s="55" t="s">
        <v>28</v>
      </c>
      <c r="S10" s="57" t="s">
        <v>27</v>
      </c>
      <c r="T10" s="58"/>
      <c r="U10" s="41"/>
      <c r="V10" s="42" t="n">
        <v>0.7</v>
      </c>
      <c r="Y10" s="55" t="n">
        <v>1007</v>
      </c>
      <c r="Z10" s="56" t="n">
        <v>1007</v>
      </c>
      <c r="AA10" s="55" t="s">
        <v>38</v>
      </c>
      <c r="AB10" s="59" t="s">
        <v>39</v>
      </c>
    </row>
    <row r="11" customFormat="false" ht="18" hidden="false" customHeight="true" outlineLevel="0" collapsed="false">
      <c r="A11" s="63"/>
      <c r="B11" s="65"/>
      <c r="C11" s="30"/>
      <c r="D11" s="74"/>
      <c r="E11" s="48" t="s">
        <v>40</v>
      </c>
      <c r="F11" s="68" t="s">
        <v>22</v>
      </c>
      <c r="G11" s="69" t="n">
        <v>33</v>
      </c>
      <c r="H11" s="70" t="s">
        <v>23</v>
      </c>
      <c r="I11" s="71" t="n">
        <v>19</v>
      </c>
      <c r="J11" s="70" t="s">
        <v>24</v>
      </c>
      <c r="K11" s="69" t="s">
        <v>22</v>
      </c>
      <c r="L11" s="72" t="n">
        <v>42</v>
      </c>
      <c r="M11" s="70" t="s">
        <v>23</v>
      </c>
      <c r="N11" s="71" t="n">
        <v>25</v>
      </c>
      <c r="O11" s="73" t="s">
        <v>25</v>
      </c>
      <c r="P11" s="55" t="n">
        <f aca="false">IF(O11="좌 우",((L11*50+N11)-(G11*50+I11))*2,(L11*50+N11)-(G11*50+I11))</f>
        <v>456</v>
      </c>
      <c r="Q11" s="56" t="n">
        <f aca="false">P11</f>
        <v>456</v>
      </c>
      <c r="R11" s="55" t="s">
        <v>28</v>
      </c>
      <c r="S11" s="57" t="s">
        <v>27</v>
      </c>
      <c r="T11" s="58"/>
      <c r="U11" s="41"/>
      <c r="V11" s="42" t="n">
        <v>0.7</v>
      </c>
      <c r="Y11" s="55" t="n">
        <v>1007</v>
      </c>
      <c r="Z11" s="56" t="n">
        <v>1007</v>
      </c>
      <c r="AA11" s="55" t="s">
        <v>38</v>
      </c>
      <c r="AB11" s="59" t="s">
        <v>39</v>
      </c>
    </row>
    <row r="12" customFormat="false" ht="18" hidden="false" customHeight="true" outlineLevel="0" collapsed="false">
      <c r="A12" s="63"/>
      <c r="B12" s="45" t="n">
        <v>10</v>
      </c>
      <c r="C12" s="46" t="s">
        <v>41</v>
      </c>
      <c r="D12" s="47"/>
      <c r="E12" s="48" t="s">
        <v>42</v>
      </c>
      <c r="F12" s="49" t="s">
        <v>22</v>
      </c>
      <c r="G12" s="50" t="n">
        <v>1</v>
      </c>
      <c r="H12" s="51" t="s">
        <v>23</v>
      </c>
      <c r="I12" s="75" t="n">
        <v>11</v>
      </c>
      <c r="J12" s="51" t="s">
        <v>24</v>
      </c>
      <c r="K12" s="51" t="s">
        <v>22</v>
      </c>
      <c r="L12" s="53" t="n">
        <v>13</v>
      </c>
      <c r="M12" s="51" t="s">
        <v>23</v>
      </c>
      <c r="N12" s="76" t="n">
        <v>25</v>
      </c>
      <c r="O12" s="48" t="s">
        <v>31</v>
      </c>
      <c r="P12" s="55" t="n">
        <f aca="false">IF(O12="좌 우",((L12*50+N12)-(G12*50+I12))*2,(L12*50+N12)-(G12*50+I12))</f>
        <v>614</v>
      </c>
      <c r="Q12" s="56" t="n">
        <f aca="false">P12</f>
        <v>614</v>
      </c>
      <c r="R12" s="55" t="s">
        <v>28</v>
      </c>
      <c r="S12" s="57" t="s">
        <v>27</v>
      </c>
      <c r="T12" s="58"/>
      <c r="U12" s="41"/>
      <c r="V12" s="42" t="s">
        <v>43</v>
      </c>
      <c r="Y12" s="77"/>
      <c r="Z12" s="78"/>
      <c r="AA12" s="77"/>
      <c r="AB12" s="79"/>
    </row>
    <row r="13" customFormat="false" ht="18" hidden="false" customHeight="true" outlineLevel="0" collapsed="false">
      <c r="A13" s="63"/>
      <c r="B13" s="61"/>
      <c r="C13" s="62"/>
      <c r="D13" s="47"/>
      <c r="E13" s="48" t="s">
        <v>44</v>
      </c>
      <c r="F13" s="49" t="s">
        <v>22</v>
      </c>
      <c r="G13" s="50" t="n">
        <v>1</v>
      </c>
      <c r="H13" s="51" t="s">
        <v>23</v>
      </c>
      <c r="I13" s="75" t="n">
        <v>11</v>
      </c>
      <c r="J13" s="51" t="s">
        <v>24</v>
      </c>
      <c r="K13" s="51" t="s">
        <v>22</v>
      </c>
      <c r="L13" s="53" t="n">
        <v>13</v>
      </c>
      <c r="M13" s="51" t="s">
        <v>23</v>
      </c>
      <c r="N13" s="76" t="n">
        <v>25</v>
      </c>
      <c r="O13" s="48" t="s">
        <v>25</v>
      </c>
      <c r="P13" s="55" t="n">
        <f aca="false">IF(O13="좌 우",((L13*50+N13)-(G13*50+I13))*2,(L13*50+N13)-(G13*50+I13))</f>
        <v>614</v>
      </c>
      <c r="Q13" s="56" t="n">
        <f aca="false">P13</f>
        <v>614</v>
      </c>
      <c r="R13" s="55" t="s">
        <v>28</v>
      </c>
      <c r="S13" s="57" t="s">
        <v>27</v>
      </c>
      <c r="T13" s="58"/>
      <c r="U13" s="41"/>
      <c r="V13" s="42" t="s">
        <v>43</v>
      </c>
      <c r="Y13" s="77"/>
      <c r="Z13" s="78"/>
      <c r="AA13" s="77"/>
      <c r="AB13" s="79"/>
    </row>
    <row r="14" customFormat="false" ht="18" hidden="false" customHeight="true" outlineLevel="0" collapsed="false">
      <c r="A14" s="63"/>
      <c r="B14" s="65"/>
      <c r="C14" s="80"/>
      <c r="D14" s="47"/>
      <c r="E14" s="48" t="s">
        <v>21</v>
      </c>
      <c r="F14" s="49" t="s">
        <v>22</v>
      </c>
      <c r="G14" s="50" t="n">
        <v>13</v>
      </c>
      <c r="H14" s="51" t="s">
        <v>23</v>
      </c>
      <c r="I14" s="75" t="n">
        <v>25</v>
      </c>
      <c r="J14" s="51" t="s">
        <v>24</v>
      </c>
      <c r="K14" s="51" t="s">
        <v>22</v>
      </c>
      <c r="L14" s="53" t="n">
        <v>18</v>
      </c>
      <c r="M14" s="51" t="s">
        <v>23</v>
      </c>
      <c r="N14" s="76" t="n">
        <v>0</v>
      </c>
      <c r="O14" s="48" t="s">
        <v>25</v>
      </c>
      <c r="P14" s="55" t="s">
        <v>26</v>
      </c>
      <c r="Q14" s="56" t="n">
        <v>225</v>
      </c>
      <c r="R14" s="55" t="s">
        <v>26</v>
      </c>
      <c r="S14" s="57" t="s">
        <v>27</v>
      </c>
      <c r="T14" s="58"/>
      <c r="U14" s="41"/>
      <c r="V14" s="42"/>
      <c r="Y14" s="77"/>
      <c r="Z14" s="78"/>
      <c r="AA14" s="77"/>
      <c r="AB14" s="79"/>
    </row>
    <row r="15" customFormat="false" ht="18" hidden="false" customHeight="true" outlineLevel="0" collapsed="false">
      <c r="A15" s="63"/>
      <c r="B15" s="45" t="n">
        <v>11</v>
      </c>
      <c r="C15" s="46" t="s">
        <v>45</v>
      </c>
      <c r="D15" s="47"/>
      <c r="E15" s="48" t="s">
        <v>46</v>
      </c>
      <c r="F15" s="68" t="s">
        <v>22</v>
      </c>
      <c r="G15" s="69" t="n">
        <v>8</v>
      </c>
      <c r="H15" s="70" t="s">
        <v>23</v>
      </c>
      <c r="I15" s="71" t="n">
        <v>25</v>
      </c>
      <c r="J15" s="70" t="s">
        <v>24</v>
      </c>
      <c r="K15" s="69" t="s">
        <v>22</v>
      </c>
      <c r="L15" s="72" t="n">
        <v>11</v>
      </c>
      <c r="M15" s="70" t="s">
        <v>23</v>
      </c>
      <c r="N15" s="81" t="n">
        <v>25</v>
      </c>
      <c r="O15" s="73" t="s">
        <v>25</v>
      </c>
      <c r="P15" s="55" t="n">
        <f aca="false">IF(O15="좌 우",((L15*50+N15)-(G15*50+I15))*2,(L15*50+N15)-(G15*50+I15))</f>
        <v>150</v>
      </c>
      <c r="Q15" s="56" t="n">
        <f aca="false">P15</f>
        <v>150</v>
      </c>
      <c r="R15" s="55" t="s">
        <v>38</v>
      </c>
      <c r="S15" s="57" t="s">
        <v>47</v>
      </c>
      <c r="T15" s="82"/>
      <c r="U15" s="83"/>
      <c r="V15" s="42" t="s">
        <v>48</v>
      </c>
    </row>
    <row r="16" customFormat="false" ht="18" hidden="false" customHeight="true" outlineLevel="0" collapsed="false">
      <c r="A16" s="63"/>
      <c r="B16" s="61"/>
      <c r="C16" s="62"/>
      <c r="D16" s="74"/>
      <c r="E16" s="48" t="s">
        <v>49</v>
      </c>
      <c r="F16" s="68" t="s">
        <v>22</v>
      </c>
      <c r="G16" s="69" t="n">
        <v>10</v>
      </c>
      <c r="H16" s="70" t="s">
        <v>23</v>
      </c>
      <c r="I16" s="71" t="n">
        <v>25</v>
      </c>
      <c r="J16" s="70" t="s">
        <v>24</v>
      </c>
      <c r="K16" s="69" t="s">
        <v>22</v>
      </c>
      <c r="L16" s="72" t="n">
        <v>16</v>
      </c>
      <c r="M16" s="70" t="s">
        <v>23</v>
      </c>
      <c r="N16" s="81" t="n">
        <v>38</v>
      </c>
      <c r="O16" s="73" t="s">
        <v>31</v>
      </c>
      <c r="P16" s="55" t="n">
        <f aca="false">IF(O16="좌 우",((L16*50+N16)-(G16*50+I16))*2,(L16*50+N16)-(G16*50+I16))</f>
        <v>313</v>
      </c>
      <c r="Q16" s="56" t="n">
        <f aca="false">P16</f>
        <v>313</v>
      </c>
      <c r="R16" s="55" t="s">
        <v>28</v>
      </c>
      <c r="S16" s="57" t="s">
        <v>27</v>
      </c>
      <c r="T16" s="58"/>
      <c r="U16" s="41"/>
      <c r="V16" s="42" t="n">
        <v>0.7</v>
      </c>
    </row>
    <row r="17" customFormat="false" ht="18" hidden="false" customHeight="true" outlineLevel="0" collapsed="false">
      <c r="A17" s="63"/>
      <c r="B17" s="61"/>
      <c r="C17" s="62"/>
      <c r="D17" s="74"/>
      <c r="E17" s="48" t="s">
        <v>21</v>
      </c>
      <c r="F17" s="68" t="s">
        <v>22</v>
      </c>
      <c r="G17" s="69" t="n">
        <v>17</v>
      </c>
      <c r="H17" s="70" t="s">
        <v>23</v>
      </c>
      <c r="I17" s="71" t="n">
        <v>0</v>
      </c>
      <c r="J17" s="70" t="s">
        <v>24</v>
      </c>
      <c r="K17" s="69" t="s">
        <v>22</v>
      </c>
      <c r="L17" s="72" t="n">
        <v>18</v>
      </c>
      <c r="M17" s="70" t="s">
        <v>23</v>
      </c>
      <c r="N17" s="81" t="n">
        <v>40</v>
      </c>
      <c r="O17" s="73" t="s">
        <v>25</v>
      </c>
      <c r="P17" s="55" t="s">
        <v>26</v>
      </c>
      <c r="Q17" s="56" t="n">
        <v>90</v>
      </c>
      <c r="R17" s="55" t="s">
        <v>26</v>
      </c>
      <c r="S17" s="57" t="s">
        <v>27</v>
      </c>
      <c r="T17" s="58"/>
      <c r="U17" s="41"/>
      <c r="V17" s="42"/>
    </row>
    <row r="18" customFormat="false" ht="18" hidden="false" customHeight="true" outlineLevel="0" collapsed="false">
      <c r="A18" s="63"/>
      <c r="B18" s="61"/>
      <c r="C18" s="62"/>
      <c r="D18" s="74"/>
      <c r="E18" s="48" t="s">
        <v>30</v>
      </c>
      <c r="F18" s="68" t="s">
        <v>22</v>
      </c>
      <c r="G18" s="69" t="n">
        <v>17</v>
      </c>
      <c r="H18" s="70" t="s">
        <v>23</v>
      </c>
      <c r="I18" s="71" t="n">
        <v>0</v>
      </c>
      <c r="J18" s="70" t="s">
        <v>24</v>
      </c>
      <c r="K18" s="69" t="s">
        <v>22</v>
      </c>
      <c r="L18" s="72" t="n">
        <v>19</v>
      </c>
      <c r="M18" s="70" t="s">
        <v>23</v>
      </c>
      <c r="N18" s="81" t="n">
        <v>25</v>
      </c>
      <c r="O18" s="73" t="s">
        <v>31</v>
      </c>
      <c r="P18" s="55" t="s">
        <v>26</v>
      </c>
      <c r="Q18" s="56" t="n">
        <v>125</v>
      </c>
      <c r="R18" s="55" t="s">
        <v>26</v>
      </c>
      <c r="S18" s="57" t="s">
        <v>27</v>
      </c>
      <c r="T18" s="58"/>
      <c r="U18" s="41"/>
      <c r="V18" s="42"/>
    </row>
    <row r="19" customFormat="false" ht="18" hidden="false" customHeight="true" outlineLevel="0" collapsed="false">
      <c r="A19" s="63"/>
      <c r="B19" s="45" t="n">
        <v>13</v>
      </c>
      <c r="C19" s="46" t="s">
        <v>50</v>
      </c>
      <c r="D19" s="47"/>
      <c r="E19" s="48" t="s">
        <v>51</v>
      </c>
      <c r="F19" s="49" t="s">
        <v>22</v>
      </c>
      <c r="G19" s="50" t="n">
        <v>0</v>
      </c>
      <c r="H19" s="51" t="s">
        <v>23</v>
      </c>
      <c r="I19" s="75" t="n">
        <v>0</v>
      </c>
      <c r="J19" s="51" t="s">
        <v>24</v>
      </c>
      <c r="K19" s="51" t="s">
        <v>22</v>
      </c>
      <c r="L19" s="53" t="n">
        <v>4</v>
      </c>
      <c r="M19" s="51" t="s">
        <v>23</v>
      </c>
      <c r="N19" s="76" t="n">
        <v>25</v>
      </c>
      <c r="O19" s="48" t="s">
        <v>31</v>
      </c>
      <c r="P19" s="55" t="n">
        <f aca="false">IF(O19="좌 우",((L19*50+N19)-(G19*50+I19))*2,(L19*50+N19)-(G19*50+I19))</f>
        <v>225</v>
      </c>
      <c r="Q19" s="56" t="n">
        <f aca="false">P19</f>
        <v>225</v>
      </c>
      <c r="R19" s="55" t="s">
        <v>28</v>
      </c>
      <c r="S19" s="57" t="s">
        <v>27</v>
      </c>
      <c r="T19" s="58"/>
      <c r="U19" s="41"/>
      <c r="V19" s="42" t="s">
        <v>43</v>
      </c>
    </row>
    <row r="20" customFormat="false" ht="18" hidden="false" customHeight="true" outlineLevel="0" collapsed="false">
      <c r="A20" s="84"/>
      <c r="B20" s="65"/>
      <c r="C20" s="80"/>
      <c r="D20" s="47"/>
      <c r="E20" s="48" t="s">
        <v>52</v>
      </c>
      <c r="F20" s="49" t="s">
        <v>22</v>
      </c>
      <c r="G20" s="50" t="n">
        <v>0</v>
      </c>
      <c r="H20" s="51" t="s">
        <v>23</v>
      </c>
      <c r="I20" s="75" t="n">
        <v>0</v>
      </c>
      <c r="J20" s="51" t="s">
        <v>24</v>
      </c>
      <c r="K20" s="51" t="s">
        <v>22</v>
      </c>
      <c r="L20" s="53" t="n">
        <v>4</v>
      </c>
      <c r="M20" s="51" t="s">
        <v>23</v>
      </c>
      <c r="N20" s="76" t="n">
        <v>25</v>
      </c>
      <c r="O20" s="48" t="s">
        <v>25</v>
      </c>
      <c r="P20" s="55" t="n">
        <f aca="false">IF(O20="좌 우",((L20*50+N20)-(G20*50+I20))*2,(L20*50+N20)-(G20*50+I20))</f>
        <v>225</v>
      </c>
      <c r="Q20" s="56" t="n">
        <f aca="false">P20</f>
        <v>225</v>
      </c>
      <c r="R20" s="55" t="s">
        <v>28</v>
      </c>
      <c r="S20" s="57" t="s">
        <v>27</v>
      </c>
      <c r="T20" s="58"/>
      <c r="U20" s="41"/>
      <c r="V20" s="42" t="s">
        <v>43</v>
      </c>
    </row>
    <row r="21" customFormat="false" ht="18" hidden="false" customHeight="true" outlineLevel="0" collapsed="false">
      <c r="A21" s="44" t="s">
        <v>53</v>
      </c>
      <c r="B21" s="45" t="n">
        <v>8</v>
      </c>
      <c r="C21" s="46" t="s">
        <v>54</v>
      </c>
      <c r="D21" s="47"/>
      <c r="E21" s="48" t="s">
        <v>21</v>
      </c>
      <c r="F21" s="49" t="s">
        <v>22</v>
      </c>
      <c r="G21" s="50" t="n">
        <v>8</v>
      </c>
      <c r="H21" s="51" t="s">
        <v>23</v>
      </c>
      <c r="I21" s="75" t="n">
        <v>0</v>
      </c>
      <c r="J21" s="51" t="s">
        <v>24</v>
      </c>
      <c r="K21" s="51" t="s">
        <v>22</v>
      </c>
      <c r="L21" s="53" t="n">
        <v>10</v>
      </c>
      <c r="M21" s="51" t="s">
        <v>23</v>
      </c>
      <c r="N21" s="76" t="n">
        <v>0</v>
      </c>
      <c r="O21" s="48" t="s">
        <v>25</v>
      </c>
      <c r="P21" s="55" t="s">
        <v>26</v>
      </c>
      <c r="Q21" s="56" t="n">
        <v>100</v>
      </c>
      <c r="R21" s="55" t="s">
        <v>26</v>
      </c>
      <c r="S21" s="57" t="s">
        <v>27</v>
      </c>
      <c r="T21" s="58"/>
      <c r="U21" s="41"/>
      <c r="V21" s="42"/>
    </row>
    <row r="22" customFormat="false" ht="18" hidden="false" customHeight="true" outlineLevel="0" collapsed="false">
      <c r="A22" s="60"/>
      <c r="B22" s="61"/>
      <c r="C22" s="62"/>
      <c r="D22" s="47"/>
      <c r="E22" s="48" t="s">
        <v>55</v>
      </c>
      <c r="F22" s="49" t="s">
        <v>22</v>
      </c>
      <c r="G22" s="50" t="n">
        <v>11</v>
      </c>
      <c r="H22" s="51" t="s">
        <v>23</v>
      </c>
      <c r="I22" s="75" t="n">
        <v>25</v>
      </c>
      <c r="J22" s="51" t="s">
        <v>24</v>
      </c>
      <c r="K22" s="51" t="s">
        <v>22</v>
      </c>
      <c r="L22" s="53" t="n">
        <v>24</v>
      </c>
      <c r="M22" s="51" t="s">
        <v>23</v>
      </c>
      <c r="N22" s="76" t="n">
        <v>20</v>
      </c>
      <c r="O22" s="48" t="s">
        <v>25</v>
      </c>
      <c r="P22" s="55" t="n">
        <f aca="false">IF(O22="좌 우",((L22*50+N22)-(G22*50+I22))*2,(L22*50+N22)-(G22*50+I22))</f>
        <v>645</v>
      </c>
      <c r="Q22" s="56" t="n">
        <f aca="false">P22</f>
        <v>645</v>
      </c>
      <c r="R22" s="55" t="s">
        <v>28</v>
      </c>
      <c r="S22" s="57" t="s">
        <v>27</v>
      </c>
      <c r="T22" s="58"/>
      <c r="U22" s="41"/>
      <c r="V22" s="42" t="n">
        <v>0.7</v>
      </c>
    </row>
    <row r="23" customFormat="false" ht="18" hidden="false" customHeight="true" outlineLevel="0" collapsed="false">
      <c r="A23" s="63"/>
      <c r="B23" s="65"/>
      <c r="C23" s="66"/>
      <c r="D23" s="47"/>
      <c r="E23" s="48" t="s">
        <v>56</v>
      </c>
      <c r="F23" s="49" t="s">
        <v>22</v>
      </c>
      <c r="G23" s="50" t="n">
        <v>16</v>
      </c>
      <c r="H23" s="51" t="s">
        <v>23</v>
      </c>
      <c r="I23" s="75" t="n">
        <v>25</v>
      </c>
      <c r="J23" s="51" t="s">
        <v>24</v>
      </c>
      <c r="K23" s="51" t="s">
        <v>22</v>
      </c>
      <c r="L23" s="53" t="n">
        <v>21</v>
      </c>
      <c r="M23" s="51" t="s">
        <v>23</v>
      </c>
      <c r="N23" s="76" t="n">
        <v>25</v>
      </c>
      <c r="O23" s="48" t="s">
        <v>31</v>
      </c>
      <c r="P23" s="55" t="n">
        <f aca="false">IF(O23="좌 우",((L23*50+N23)-(G23*50+I23))*2,(L23*50+N23)-(G23*50+I23))</f>
        <v>250</v>
      </c>
      <c r="Q23" s="56" t="n">
        <f aca="false">P23</f>
        <v>250</v>
      </c>
      <c r="R23" s="55" t="s">
        <v>28</v>
      </c>
      <c r="S23" s="57" t="s">
        <v>27</v>
      </c>
      <c r="T23" s="58"/>
      <c r="U23" s="41"/>
      <c r="V23" s="42" t="n">
        <v>0.7</v>
      </c>
    </row>
    <row r="24" customFormat="false" ht="18" hidden="false" customHeight="true" outlineLevel="0" collapsed="false">
      <c r="A24" s="63"/>
      <c r="B24" s="45" t="n">
        <v>20</v>
      </c>
      <c r="C24" s="46" t="s">
        <v>57</v>
      </c>
      <c r="D24" s="47"/>
      <c r="E24" s="48" t="s">
        <v>58</v>
      </c>
      <c r="F24" s="68" t="s">
        <v>22</v>
      </c>
      <c r="G24" s="69" t="n">
        <v>0</v>
      </c>
      <c r="H24" s="70" t="s">
        <v>23</v>
      </c>
      <c r="I24" s="71" t="n">
        <v>0</v>
      </c>
      <c r="J24" s="70" t="s">
        <v>24</v>
      </c>
      <c r="K24" s="70" t="s">
        <v>22</v>
      </c>
      <c r="L24" s="72" t="n">
        <v>1</v>
      </c>
      <c r="M24" s="70" t="s">
        <v>23</v>
      </c>
      <c r="N24" s="81" t="n">
        <v>40</v>
      </c>
      <c r="O24" s="73" t="s">
        <v>31</v>
      </c>
      <c r="P24" s="55" t="n">
        <f aca="false">IF(O24="좌 우",((L24*50+N24)-(G24*50+I24))*2,(L24*50+N24)-(G24*50+I24))</f>
        <v>90</v>
      </c>
      <c r="Q24" s="56" t="n">
        <f aca="false">P24</f>
        <v>90</v>
      </c>
      <c r="R24" s="55" t="s">
        <v>28</v>
      </c>
      <c r="S24" s="57" t="s">
        <v>27</v>
      </c>
      <c r="T24" s="58"/>
      <c r="U24" s="41"/>
      <c r="V24" s="42" t="n">
        <v>0.7</v>
      </c>
    </row>
    <row r="25" customFormat="false" ht="18" hidden="false" customHeight="true" outlineLevel="0" collapsed="false">
      <c r="A25" s="63"/>
      <c r="B25" s="65"/>
      <c r="C25" s="80"/>
      <c r="D25" s="47"/>
      <c r="E25" s="48" t="s">
        <v>21</v>
      </c>
      <c r="F25" s="68" t="s">
        <v>22</v>
      </c>
      <c r="G25" s="69" t="n">
        <v>0</v>
      </c>
      <c r="H25" s="70" t="s">
        <v>23</v>
      </c>
      <c r="I25" s="71" t="n">
        <v>0</v>
      </c>
      <c r="J25" s="70" t="s">
        <v>24</v>
      </c>
      <c r="K25" s="70" t="s">
        <v>22</v>
      </c>
      <c r="L25" s="72" t="n">
        <v>2</v>
      </c>
      <c r="M25" s="70" t="s">
        <v>23</v>
      </c>
      <c r="N25" s="81" t="n">
        <v>20</v>
      </c>
      <c r="O25" s="73" t="s">
        <v>25</v>
      </c>
      <c r="P25" s="55" t="s">
        <v>26</v>
      </c>
      <c r="Q25" s="56" t="n">
        <v>120</v>
      </c>
      <c r="R25" s="55" t="s">
        <v>26</v>
      </c>
      <c r="S25" s="57" t="s">
        <v>27</v>
      </c>
      <c r="T25" s="58"/>
      <c r="U25" s="41"/>
      <c r="V25" s="42"/>
    </row>
    <row r="26" customFormat="false" ht="18" hidden="false" customHeight="true" outlineLevel="0" collapsed="false">
      <c r="A26" s="63"/>
      <c r="B26" s="45" t="n">
        <v>23</v>
      </c>
      <c r="C26" s="46" t="s">
        <v>59</v>
      </c>
      <c r="D26" s="47"/>
      <c r="E26" s="48" t="s">
        <v>60</v>
      </c>
      <c r="F26" s="68" t="s">
        <v>22</v>
      </c>
      <c r="G26" s="69" t="n">
        <v>0</v>
      </c>
      <c r="H26" s="70" t="s">
        <v>23</v>
      </c>
      <c r="I26" s="71" t="n">
        <v>0</v>
      </c>
      <c r="J26" s="70" t="s">
        <v>24</v>
      </c>
      <c r="K26" s="70" t="s">
        <v>22</v>
      </c>
      <c r="L26" s="72" t="n">
        <v>2</v>
      </c>
      <c r="M26" s="70" t="s">
        <v>23</v>
      </c>
      <c r="N26" s="81" t="n">
        <v>25</v>
      </c>
      <c r="O26" s="73" t="s">
        <v>31</v>
      </c>
      <c r="P26" s="55" t="n">
        <f aca="false">IF(O26="좌 우",((L26*50+N26)-(G26*50+I26))*2,(L26*50+N26)-(G26*50+I26))</f>
        <v>125</v>
      </c>
      <c r="Q26" s="56" t="n">
        <f aca="false">P26</f>
        <v>125</v>
      </c>
      <c r="R26" s="55" t="s">
        <v>28</v>
      </c>
      <c r="S26" s="57" t="s">
        <v>27</v>
      </c>
      <c r="T26" s="58"/>
      <c r="U26" s="41"/>
      <c r="V26" s="42" t="n">
        <v>0.7</v>
      </c>
    </row>
    <row r="27" customFormat="false" ht="18" hidden="false" customHeight="true" outlineLevel="0" collapsed="false">
      <c r="A27" s="63"/>
      <c r="B27" s="65"/>
      <c r="C27" s="80"/>
      <c r="D27" s="47"/>
      <c r="E27" s="48" t="s">
        <v>61</v>
      </c>
      <c r="F27" s="68" t="s">
        <v>22</v>
      </c>
      <c r="G27" s="69" t="n">
        <v>0</v>
      </c>
      <c r="H27" s="70" t="s">
        <v>23</v>
      </c>
      <c r="I27" s="71" t="n">
        <v>0</v>
      </c>
      <c r="J27" s="70" t="s">
        <v>24</v>
      </c>
      <c r="K27" s="70" t="s">
        <v>22</v>
      </c>
      <c r="L27" s="72" t="n">
        <v>2</v>
      </c>
      <c r="M27" s="70" t="s">
        <v>23</v>
      </c>
      <c r="N27" s="81" t="n">
        <v>25</v>
      </c>
      <c r="O27" s="73" t="s">
        <v>25</v>
      </c>
      <c r="P27" s="55" t="n">
        <f aca="false">IF(O27="좌 우",((L27*50+N27)-(G27*50+I27))*2,(L27*50+N27)-(G27*50+I27))</f>
        <v>125</v>
      </c>
      <c r="Q27" s="56" t="n">
        <f aca="false">P27</f>
        <v>125</v>
      </c>
      <c r="R27" s="55" t="s">
        <v>28</v>
      </c>
      <c r="S27" s="57" t="s">
        <v>27</v>
      </c>
      <c r="T27" s="58"/>
      <c r="U27" s="41"/>
      <c r="V27" s="42" t="n">
        <v>0.7</v>
      </c>
    </row>
    <row r="28" customFormat="false" ht="18" hidden="false" customHeight="true" outlineLevel="0" collapsed="false">
      <c r="A28" s="63"/>
      <c r="B28" s="45" t="n">
        <v>33</v>
      </c>
      <c r="C28" s="46" t="s">
        <v>62</v>
      </c>
      <c r="D28" s="47"/>
      <c r="E28" s="48" t="s">
        <v>63</v>
      </c>
      <c r="F28" s="49" t="s">
        <v>22</v>
      </c>
      <c r="G28" s="50" t="n">
        <v>0</v>
      </c>
      <c r="H28" s="51" t="s">
        <v>23</v>
      </c>
      <c r="I28" s="75" t="n">
        <v>0</v>
      </c>
      <c r="J28" s="51" t="s">
        <v>24</v>
      </c>
      <c r="K28" s="51" t="s">
        <v>22</v>
      </c>
      <c r="L28" s="53" t="n">
        <v>3</v>
      </c>
      <c r="M28" s="51" t="s">
        <v>23</v>
      </c>
      <c r="N28" s="76" t="n">
        <v>25</v>
      </c>
      <c r="O28" s="48" t="s">
        <v>25</v>
      </c>
      <c r="P28" s="55" t="n">
        <f aca="false">IF(O28="좌 우",((L28*50+N28)-(G28*50+I28))*2,(L28*50+N28)-(G28*50+I28))</f>
        <v>175</v>
      </c>
      <c r="Q28" s="56" t="n">
        <f aca="false">P28</f>
        <v>175</v>
      </c>
      <c r="R28" s="55" t="s">
        <v>28</v>
      </c>
      <c r="S28" s="57" t="s">
        <v>27</v>
      </c>
      <c r="T28" s="58"/>
      <c r="U28" s="41"/>
      <c r="V28" s="42" t="n">
        <v>0.7</v>
      </c>
    </row>
    <row r="29" customFormat="false" ht="18" hidden="false" customHeight="true" outlineLevel="0" collapsed="false">
      <c r="A29" s="63"/>
      <c r="B29" s="65"/>
      <c r="C29" s="80"/>
      <c r="D29" s="47"/>
      <c r="E29" s="48" t="s">
        <v>64</v>
      </c>
      <c r="F29" s="49" t="s">
        <v>22</v>
      </c>
      <c r="G29" s="50" t="n">
        <v>3</v>
      </c>
      <c r="H29" s="51" t="s">
        <v>23</v>
      </c>
      <c r="I29" s="75" t="n">
        <v>25</v>
      </c>
      <c r="J29" s="51" t="s">
        <v>24</v>
      </c>
      <c r="K29" s="51" t="s">
        <v>22</v>
      </c>
      <c r="L29" s="53" t="n">
        <v>4</v>
      </c>
      <c r="M29" s="51" t="s">
        <v>23</v>
      </c>
      <c r="N29" s="76" t="n">
        <v>40</v>
      </c>
      <c r="O29" s="48" t="s">
        <v>31</v>
      </c>
      <c r="P29" s="55" t="n">
        <f aca="false">IF(O29="좌 우",((L29*50+N29)-(G29*50+I29))*2,(L29*50+N29)-(G29*50+I29))</f>
        <v>65</v>
      </c>
      <c r="Q29" s="56" t="n">
        <f aca="false">P29</f>
        <v>65</v>
      </c>
      <c r="R29" s="55" t="s">
        <v>28</v>
      </c>
      <c r="S29" s="57" t="s">
        <v>27</v>
      </c>
      <c r="T29" s="58"/>
      <c r="U29" s="41"/>
      <c r="V29" s="42" t="n">
        <v>0.7</v>
      </c>
    </row>
    <row r="30" customFormat="false" ht="18" hidden="false" customHeight="true" outlineLevel="0" collapsed="false">
      <c r="A30" s="63"/>
      <c r="B30" s="45" t="n">
        <v>37</v>
      </c>
      <c r="C30" s="46" t="s">
        <v>65</v>
      </c>
      <c r="D30" s="47"/>
      <c r="E30" s="48" t="s">
        <v>66</v>
      </c>
      <c r="F30" s="49" t="s">
        <v>22</v>
      </c>
      <c r="G30" s="50" t="n">
        <v>0</v>
      </c>
      <c r="H30" s="51" t="s">
        <v>23</v>
      </c>
      <c r="I30" s="75" t="n">
        <v>0</v>
      </c>
      <c r="J30" s="51" t="s">
        <v>24</v>
      </c>
      <c r="K30" s="51" t="s">
        <v>22</v>
      </c>
      <c r="L30" s="53" t="n">
        <v>10</v>
      </c>
      <c r="M30" s="51" t="s">
        <v>23</v>
      </c>
      <c r="N30" s="76" t="n">
        <v>25</v>
      </c>
      <c r="O30" s="73" t="s">
        <v>31</v>
      </c>
      <c r="P30" s="55" t="n">
        <f aca="false">IF(O30="좌 우",((L30*50+N30)-(G30*50+I30))*2,(L30*50+N30)-(G30*50+I30))</f>
        <v>525</v>
      </c>
      <c r="Q30" s="56" t="n">
        <f aca="false">P30</f>
        <v>525</v>
      </c>
      <c r="R30" s="55" t="s">
        <v>67</v>
      </c>
      <c r="S30" s="85" t="s">
        <v>68</v>
      </c>
      <c r="T30" s="58"/>
      <c r="U30" s="41"/>
      <c r="V30" s="42" t="s">
        <v>69</v>
      </c>
    </row>
    <row r="31" customFormat="false" ht="18" hidden="false" customHeight="true" outlineLevel="0" collapsed="false">
      <c r="A31" s="63"/>
      <c r="B31" s="65"/>
      <c r="C31" s="80"/>
      <c r="D31" s="47"/>
      <c r="E31" s="48" t="s">
        <v>70</v>
      </c>
      <c r="F31" s="49" t="s">
        <v>22</v>
      </c>
      <c r="G31" s="50" t="n">
        <v>0</v>
      </c>
      <c r="H31" s="51" t="s">
        <v>23</v>
      </c>
      <c r="I31" s="75" t="n">
        <v>0</v>
      </c>
      <c r="J31" s="51" t="s">
        <v>24</v>
      </c>
      <c r="K31" s="51" t="s">
        <v>22</v>
      </c>
      <c r="L31" s="53" t="n">
        <v>10</v>
      </c>
      <c r="M31" s="51" t="s">
        <v>23</v>
      </c>
      <c r="N31" s="76" t="n">
        <v>25</v>
      </c>
      <c r="O31" s="73" t="s">
        <v>25</v>
      </c>
      <c r="P31" s="55" t="n">
        <f aca="false">IF(O31="좌 우",((L31*50+N31)-(G31*50+I31))*2,(L31*50+N31)-(G31*50+I31))</f>
        <v>525</v>
      </c>
      <c r="Q31" s="56" t="n">
        <f aca="false">P31</f>
        <v>525</v>
      </c>
      <c r="R31" s="55" t="s">
        <v>67</v>
      </c>
      <c r="S31" s="85" t="s">
        <v>68</v>
      </c>
      <c r="T31" s="58"/>
      <c r="U31" s="41"/>
      <c r="V31" s="42" t="s">
        <v>69</v>
      </c>
    </row>
    <row r="32" customFormat="false" ht="18" hidden="false" customHeight="true" outlineLevel="0" collapsed="false">
      <c r="A32" s="63"/>
      <c r="B32" s="45" t="n">
        <v>42</v>
      </c>
      <c r="C32" s="46" t="s">
        <v>71</v>
      </c>
      <c r="D32" s="47"/>
      <c r="E32" s="48" t="s">
        <v>21</v>
      </c>
      <c r="F32" s="49" t="s">
        <v>22</v>
      </c>
      <c r="G32" s="50" t="n">
        <v>4</v>
      </c>
      <c r="H32" s="51" t="s">
        <v>23</v>
      </c>
      <c r="I32" s="75" t="n">
        <v>0</v>
      </c>
      <c r="J32" s="51" t="s">
        <v>24</v>
      </c>
      <c r="K32" s="51" t="s">
        <v>22</v>
      </c>
      <c r="L32" s="53" t="n">
        <v>7</v>
      </c>
      <c r="M32" s="51" t="s">
        <v>23</v>
      </c>
      <c r="N32" s="76" t="n">
        <v>20</v>
      </c>
      <c r="O32" s="73" t="s">
        <v>25</v>
      </c>
      <c r="P32" s="55" t="s">
        <v>26</v>
      </c>
      <c r="Q32" s="56" t="n">
        <v>170</v>
      </c>
      <c r="R32" s="55" t="s">
        <v>26</v>
      </c>
      <c r="S32" s="57" t="s">
        <v>72</v>
      </c>
      <c r="T32" s="58"/>
      <c r="U32" s="41"/>
      <c r="V32" s="42" t="n">
        <v>1</v>
      </c>
      <c r="Y32" s="55" t="n">
        <v>63</v>
      </c>
      <c r="Z32" s="56" t="n">
        <v>63</v>
      </c>
      <c r="AA32" s="55" t="s">
        <v>28</v>
      </c>
      <c r="AB32" s="59" t="s">
        <v>29</v>
      </c>
    </row>
    <row r="33" customFormat="false" ht="18" hidden="false" customHeight="true" outlineLevel="0" collapsed="false">
      <c r="A33" s="63"/>
      <c r="B33" s="61"/>
      <c r="C33" s="62"/>
      <c r="D33" s="47"/>
      <c r="E33" s="48" t="s">
        <v>30</v>
      </c>
      <c r="F33" s="49" t="s">
        <v>22</v>
      </c>
      <c r="G33" s="50" t="n">
        <v>13</v>
      </c>
      <c r="H33" s="51" t="s">
        <v>23</v>
      </c>
      <c r="I33" s="75" t="n">
        <v>10</v>
      </c>
      <c r="J33" s="51" t="s">
        <v>24</v>
      </c>
      <c r="K33" s="51" t="s">
        <v>22</v>
      </c>
      <c r="L33" s="53" t="n">
        <v>13</v>
      </c>
      <c r="M33" s="51" t="s">
        <v>23</v>
      </c>
      <c r="N33" s="76" t="n">
        <v>48</v>
      </c>
      <c r="O33" s="73" t="s">
        <v>25</v>
      </c>
      <c r="P33" s="55" t="s">
        <v>26</v>
      </c>
      <c r="Q33" s="56" t="n">
        <v>38</v>
      </c>
      <c r="R33" s="55" t="s">
        <v>26</v>
      </c>
      <c r="S33" s="57" t="s">
        <v>72</v>
      </c>
      <c r="T33" s="58"/>
      <c r="U33" s="41"/>
      <c r="V33" s="42"/>
      <c r="Y33" s="55"/>
      <c r="Z33" s="56"/>
      <c r="AA33" s="55"/>
      <c r="AB33" s="59"/>
    </row>
    <row r="34" customFormat="false" ht="18" hidden="false" customHeight="true" outlineLevel="0" collapsed="false">
      <c r="A34" s="63"/>
      <c r="B34" s="61"/>
      <c r="C34" s="62"/>
      <c r="D34" s="47"/>
      <c r="E34" s="48" t="s">
        <v>73</v>
      </c>
      <c r="F34" s="49" t="s">
        <v>22</v>
      </c>
      <c r="G34" s="50" t="n">
        <v>16</v>
      </c>
      <c r="H34" s="51" t="s">
        <v>23</v>
      </c>
      <c r="I34" s="75" t="n">
        <v>0</v>
      </c>
      <c r="J34" s="51" t="s">
        <v>24</v>
      </c>
      <c r="K34" s="51" t="s">
        <v>22</v>
      </c>
      <c r="L34" s="53" t="n">
        <v>16</v>
      </c>
      <c r="M34" s="51" t="s">
        <v>23</v>
      </c>
      <c r="N34" s="76" t="n">
        <v>25</v>
      </c>
      <c r="O34" s="73" t="s">
        <v>25</v>
      </c>
      <c r="P34" s="55" t="s">
        <v>26</v>
      </c>
      <c r="Q34" s="56" t="n">
        <v>25</v>
      </c>
      <c r="R34" s="55" t="s">
        <v>26</v>
      </c>
      <c r="S34" s="57" t="s">
        <v>72</v>
      </c>
      <c r="T34" s="58"/>
      <c r="U34" s="41"/>
      <c r="V34" s="42"/>
      <c r="Y34" s="55"/>
      <c r="Z34" s="56"/>
      <c r="AA34" s="55"/>
      <c r="AB34" s="59"/>
    </row>
    <row r="35" customFormat="false" ht="18" hidden="false" customHeight="true" outlineLevel="0" collapsed="false">
      <c r="A35" s="63"/>
      <c r="B35" s="61"/>
      <c r="C35" s="62"/>
      <c r="D35" s="47"/>
      <c r="E35" s="48" t="s">
        <v>74</v>
      </c>
      <c r="F35" s="49" t="s">
        <v>22</v>
      </c>
      <c r="G35" s="50" t="n">
        <v>16</v>
      </c>
      <c r="H35" s="51" t="s">
        <v>23</v>
      </c>
      <c r="I35" s="75" t="n">
        <v>25</v>
      </c>
      <c r="J35" s="51" t="s">
        <v>24</v>
      </c>
      <c r="K35" s="51" t="s">
        <v>22</v>
      </c>
      <c r="L35" s="53" t="n">
        <v>20</v>
      </c>
      <c r="M35" s="51" t="s">
        <v>23</v>
      </c>
      <c r="N35" s="76" t="n">
        <v>25</v>
      </c>
      <c r="O35" s="73" t="s">
        <v>25</v>
      </c>
      <c r="P35" s="55" t="n">
        <f aca="false">IF(O35="좌 우",((L35*50+N35)-(G35*50+I35))*2,(L35*50+N35)-(G35*50+I35))</f>
        <v>200</v>
      </c>
      <c r="Q35" s="56" t="n">
        <f aca="false">P35</f>
        <v>200</v>
      </c>
      <c r="R35" s="55" t="s">
        <v>75</v>
      </c>
      <c r="S35" s="57" t="s">
        <v>72</v>
      </c>
      <c r="T35" s="58"/>
      <c r="U35" s="41"/>
      <c r="V35" s="42" t="n">
        <v>1</v>
      </c>
      <c r="Y35" s="55" t="n">
        <v>63</v>
      </c>
      <c r="Z35" s="56" t="n">
        <v>63</v>
      </c>
      <c r="AA35" s="55" t="s">
        <v>28</v>
      </c>
      <c r="AB35" s="59" t="s">
        <v>29</v>
      </c>
    </row>
    <row r="36" customFormat="false" ht="18" hidden="false" customHeight="true" outlineLevel="0" collapsed="false">
      <c r="A36" s="63"/>
      <c r="B36" s="61"/>
      <c r="C36" s="64"/>
      <c r="D36" s="47"/>
      <c r="E36" s="48" t="s">
        <v>76</v>
      </c>
      <c r="F36" s="49" t="s">
        <v>22</v>
      </c>
      <c r="G36" s="50" t="n">
        <v>22</v>
      </c>
      <c r="H36" s="51" t="s">
        <v>23</v>
      </c>
      <c r="I36" s="75" t="n">
        <v>25</v>
      </c>
      <c r="J36" s="51" t="s">
        <v>24</v>
      </c>
      <c r="K36" s="51" t="s">
        <v>22</v>
      </c>
      <c r="L36" s="53" t="n">
        <v>28</v>
      </c>
      <c r="M36" s="51" t="s">
        <v>23</v>
      </c>
      <c r="N36" s="76" t="n">
        <v>0</v>
      </c>
      <c r="O36" s="73" t="s">
        <v>31</v>
      </c>
      <c r="P36" s="55" t="n">
        <f aca="false">IF(O36="좌 우",((L36*50+N36)-(G36*50+I36))*2,(L36*50+N36)-(G36*50+I36))</f>
        <v>275</v>
      </c>
      <c r="Q36" s="56" t="n">
        <f aca="false">P36</f>
        <v>275</v>
      </c>
      <c r="R36" s="55" t="s">
        <v>28</v>
      </c>
      <c r="S36" s="57" t="s">
        <v>27</v>
      </c>
      <c r="T36" s="82"/>
      <c r="U36" s="83"/>
      <c r="V36" s="42" t="n">
        <v>0.7</v>
      </c>
      <c r="Y36" s="55" t="n">
        <v>63</v>
      </c>
      <c r="Z36" s="56" t="n">
        <v>63</v>
      </c>
      <c r="AA36" s="55" t="s">
        <v>28</v>
      </c>
      <c r="AB36" s="59" t="s">
        <v>29</v>
      </c>
    </row>
    <row r="37" customFormat="false" ht="18" hidden="false" customHeight="true" outlineLevel="0" collapsed="false">
      <c r="A37" s="84"/>
      <c r="B37" s="65"/>
      <c r="C37" s="66"/>
      <c r="D37" s="47"/>
      <c r="E37" s="48" t="s">
        <v>77</v>
      </c>
      <c r="F37" s="49" t="s">
        <v>22</v>
      </c>
      <c r="G37" s="50" t="n">
        <v>23</v>
      </c>
      <c r="H37" s="51" t="s">
        <v>23</v>
      </c>
      <c r="I37" s="75" t="n">
        <v>25</v>
      </c>
      <c r="J37" s="51" t="s">
        <v>24</v>
      </c>
      <c r="K37" s="51" t="s">
        <v>22</v>
      </c>
      <c r="L37" s="53" t="n">
        <v>27</v>
      </c>
      <c r="M37" s="51" t="s">
        <v>23</v>
      </c>
      <c r="N37" s="76" t="n">
        <v>25</v>
      </c>
      <c r="O37" s="73" t="s">
        <v>25</v>
      </c>
      <c r="P37" s="55" t="n">
        <f aca="false">IF(O37="좌 우",((L37*50+N37)-(G37*50+I37))*2,(L37*50+N37)-(G37*50+I37))</f>
        <v>200</v>
      </c>
      <c r="Q37" s="56" t="n">
        <f aca="false">P37</f>
        <v>200</v>
      </c>
      <c r="R37" s="55" t="s">
        <v>28</v>
      </c>
      <c r="S37" s="57" t="s">
        <v>27</v>
      </c>
      <c r="T37" s="82"/>
      <c r="U37" s="83"/>
      <c r="V37" s="42" t="n">
        <v>0.7</v>
      </c>
      <c r="Y37" s="77"/>
      <c r="Z37" s="78"/>
      <c r="AA37" s="77"/>
      <c r="AB37" s="79"/>
    </row>
    <row r="38" customFormat="false" ht="18" hidden="false" customHeight="true" outlineLevel="0" collapsed="false">
      <c r="A38" s="44" t="s">
        <v>78</v>
      </c>
      <c r="B38" s="45" t="n">
        <v>28</v>
      </c>
      <c r="C38" s="86" t="s">
        <v>79</v>
      </c>
      <c r="D38" s="51"/>
      <c r="E38" s="48" t="s">
        <v>21</v>
      </c>
      <c r="F38" s="72" t="s">
        <v>22</v>
      </c>
      <c r="G38" s="69" t="n">
        <v>15</v>
      </c>
      <c r="H38" s="70" t="s">
        <v>23</v>
      </c>
      <c r="I38" s="71" t="n">
        <v>35</v>
      </c>
      <c r="J38" s="70" t="s">
        <v>24</v>
      </c>
      <c r="K38" s="69" t="s">
        <v>22</v>
      </c>
      <c r="L38" s="72" t="n">
        <v>24</v>
      </c>
      <c r="M38" s="70" t="s">
        <v>23</v>
      </c>
      <c r="N38" s="71" t="n">
        <v>25</v>
      </c>
      <c r="O38" s="73" t="s">
        <v>31</v>
      </c>
      <c r="P38" s="55" t="s">
        <v>26</v>
      </c>
      <c r="Q38" s="56" t="n">
        <v>440</v>
      </c>
      <c r="R38" s="55" t="s">
        <v>26</v>
      </c>
      <c r="S38" s="57" t="s">
        <v>27</v>
      </c>
      <c r="T38" s="58"/>
      <c r="U38" s="41"/>
      <c r="V38" s="42"/>
      <c r="Y38" s="55"/>
      <c r="Z38" s="56"/>
      <c r="AA38" s="55"/>
      <c r="AB38" s="87"/>
    </row>
    <row r="39" customFormat="false" ht="18" hidden="false" customHeight="true" outlineLevel="0" collapsed="false">
      <c r="A39" s="60"/>
      <c r="B39" s="65"/>
      <c r="C39" s="88"/>
      <c r="D39" s="51"/>
      <c r="E39" s="48" t="s">
        <v>30</v>
      </c>
      <c r="F39" s="72" t="s">
        <v>22</v>
      </c>
      <c r="G39" s="69" t="n">
        <v>15</v>
      </c>
      <c r="H39" s="70" t="s">
        <v>23</v>
      </c>
      <c r="I39" s="71" t="n">
        <v>35</v>
      </c>
      <c r="J39" s="70" t="s">
        <v>24</v>
      </c>
      <c r="K39" s="69" t="s">
        <v>22</v>
      </c>
      <c r="L39" s="72" t="n">
        <v>24</v>
      </c>
      <c r="M39" s="70" t="s">
        <v>23</v>
      </c>
      <c r="N39" s="71" t="n">
        <v>25</v>
      </c>
      <c r="O39" s="73" t="s">
        <v>25</v>
      </c>
      <c r="P39" s="55" t="s">
        <v>26</v>
      </c>
      <c r="Q39" s="56" t="n">
        <v>440</v>
      </c>
      <c r="R39" s="55" t="s">
        <v>26</v>
      </c>
      <c r="S39" s="57" t="s">
        <v>27</v>
      </c>
      <c r="T39" s="58"/>
      <c r="U39" s="41"/>
      <c r="V39" s="42"/>
      <c r="Y39" s="55"/>
      <c r="Z39" s="56"/>
      <c r="AA39" s="55"/>
      <c r="AB39" s="87"/>
    </row>
    <row r="40" customFormat="false" ht="18" hidden="false" customHeight="true" outlineLevel="0" collapsed="false">
      <c r="A40" s="89"/>
      <c r="B40" s="90" t="n">
        <v>36</v>
      </c>
      <c r="C40" s="26" t="s">
        <v>80</v>
      </c>
      <c r="D40" s="91"/>
      <c r="E40" s="26" t="s">
        <v>81</v>
      </c>
      <c r="F40" s="92" t="s">
        <v>22</v>
      </c>
      <c r="G40" s="93" t="n">
        <v>1</v>
      </c>
      <c r="H40" s="94" t="s">
        <v>23</v>
      </c>
      <c r="I40" s="95" t="n">
        <v>25</v>
      </c>
      <c r="J40" s="94" t="s">
        <v>24</v>
      </c>
      <c r="K40" s="93" t="s">
        <v>22</v>
      </c>
      <c r="L40" s="92" t="n">
        <v>4</v>
      </c>
      <c r="M40" s="94" t="s">
        <v>23</v>
      </c>
      <c r="N40" s="95" t="n">
        <v>25</v>
      </c>
      <c r="O40" s="96" t="s">
        <v>25</v>
      </c>
      <c r="P40" s="97" t="n">
        <f aca="false">IF(O40="좌 우",((L40*50+N40)-(G40*50+I40))*2,(L40*50+N40)-(G40*50+I40))</f>
        <v>150</v>
      </c>
      <c r="Q40" s="98" t="n">
        <f aca="false">P40</f>
        <v>150</v>
      </c>
      <c r="R40" s="97" t="s">
        <v>82</v>
      </c>
      <c r="S40" s="99" t="s">
        <v>68</v>
      </c>
      <c r="T40" s="100"/>
      <c r="U40" s="41"/>
      <c r="V40" s="42" t="n">
        <v>2</v>
      </c>
      <c r="Y40" s="55" t="n">
        <v>407</v>
      </c>
      <c r="Z40" s="56" t="n">
        <v>407</v>
      </c>
      <c r="AA40" s="55" t="s">
        <v>26</v>
      </c>
      <c r="AB40" s="101" t="s">
        <v>83</v>
      </c>
    </row>
    <row r="41" customFormat="false" ht="18" hidden="false" customHeight="true" outlineLevel="0" collapsed="false">
      <c r="A41" s="63"/>
      <c r="B41" s="102"/>
      <c r="C41" s="61"/>
      <c r="D41" s="103"/>
      <c r="E41" s="104" t="s">
        <v>84</v>
      </c>
      <c r="F41" s="105" t="s">
        <v>22</v>
      </c>
      <c r="G41" s="106" t="n">
        <v>2</v>
      </c>
      <c r="H41" s="103" t="s">
        <v>23</v>
      </c>
      <c r="I41" s="107" t="n">
        <v>25</v>
      </c>
      <c r="J41" s="103" t="s">
        <v>24</v>
      </c>
      <c r="K41" s="106" t="s">
        <v>22</v>
      </c>
      <c r="L41" s="105" t="n">
        <v>4</v>
      </c>
      <c r="M41" s="103" t="s">
        <v>23</v>
      </c>
      <c r="N41" s="107" t="n">
        <v>25</v>
      </c>
      <c r="O41" s="108" t="s">
        <v>31</v>
      </c>
      <c r="P41" s="38" t="n">
        <f aca="false">IF(O41="좌 우",((L41*50+N41)-(G41*50+I41))*2,(L41*50+N41)-(G41*50+I41))</f>
        <v>100</v>
      </c>
      <c r="Q41" s="109" t="n">
        <f aca="false">P41</f>
        <v>100</v>
      </c>
      <c r="R41" s="38" t="s">
        <v>82</v>
      </c>
      <c r="S41" s="110" t="s">
        <v>68</v>
      </c>
      <c r="T41" s="58"/>
      <c r="U41" s="41"/>
      <c r="V41" s="42" t="n">
        <v>2</v>
      </c>
      <c r="Y41" s="55" t="n">
        <v>95</v>
      </c>
      <c r="Z41" s="56" t="n">
        <v>95</v>
      </c>
      <c r="AA41" s="55" t="s">
        <v>26</v>
      </c>
      <c r="AB41" s="101" t="s">
        <v>83</v>
      </c>
    </row>
    <row r="42" customFormat="false" ht="18" hidden="false" customHeight="true" outlineLevel="0" collapsed="false">
      <c r="A42" s="63"/>
      <c r="B42" s="61"/>
      <c r="C42" s="111"/>
      <c r="D42" s="51"/>
      <c r="E42" s="48" t="s">
        <v>85</v>
      </c>
      <c r="F42" s="72" t="s">
        <v>22</v>
      </c>
      <c r="G42" s="69" t="n">
        <v>10</v>
      </c>
      <c r="H42" s="70" t="s">
        <v>23</v>
      </c>
      <c r="I42" s="71" t="n">
        <v>25</v>
      </c>
      <c r="J42" s="70" t="s">
        <v>24</v>
      </c>
      <c r="K42" s="69" t="s">
        <v>22</v>
      </c>
      <c r="L42" s="72" t="n">
        <v>11</v>
      </c>
      <c r="M42" s="70" t="s">
        <v>23</v>
      </c>
      <c r="N42" s="71" t="n">
        <v>38</v>
      </c>
      <c r="O42" s="73" t="s">
        <v>31</v>
      </c>
      <c r="P42" s="55" t="n">
        <f aca="false">IF(O42="좌 우",((L42*50+N42)-(G42*50+I42))*2,(L42*50+N42)-(G42*50+I42))</f>
        <v>63</v>
      </c>
      <c r="Q42" s="56" t="n">
        <f aca="false">P42</f>
        <v>63</v>
      </c>
      <c r="R42" s="55" t="s">
        <v>75</v>
      </c>
      <c r="S42" s="57" t="s">
        <v>72</v>
      </c>
      <c r="T42" s="58"/>
      <c r="U42" s="41"/>
      <c r="V42" s="42" t="n">
        <v>1</v>
      </c>
      <c r="Y42" s="55" t="n">
        <v>50</v>
      </c>
      <c r="Z42" s="56" t="n">
        <v>50</v>
      </c>
      <c r="AA42" s="55" t="s">
        <v>28</v>
      </c>
      <c r="AB42" s="59" t="s">
        <v>35</v>
      </c>
    </row>
    <row r="43" customFormat="false" ht="18" hidden="false" customHeight="true" outlineLevel="0" collapsed="false">
      <c r="A43" s="63"/>
      <c r="B43" s="61"/>
      <c r="C43" s="111"/>
      <c r="D43" s="51"/>
      <c r="E43" s="48" t="s">
        <v>86</v>
      </c>
      <c r="F43" s="72" t="s">
        <v>22</v>
      </c>
      <c r="G43" s="69" t="n">
        <v>21</v>
      </c>
      <c r="H43" s="70" t="s">
        <v>23</v>
      </c>
      <c r="I43" s="71" t="n">
        <v>25</v>
      </c>
      <c r="J43" s="70" t="s">
        <v>24</v>
      </c>
      <c r="K43" s="69" t="s">
        <v>22</v>
      </c>
      <c r="L43" s="72" t="n">
        <v>23</v>
      </c>
      <c r="M43" s="70" t="s">
        <v>23</v>
      </c>
      <c r="N43" s="71" t="n">
        <v>15</v>
      </c>
      <c r="O43" s="73" t="s">
        <v>31</v>
      </c>
      <c r="P43" s="55" t="n">
        <f aca="false">IF(O43="좌 우",((L43*50+N43)-(G43*50+I43))*2,(L43*50+N43)-(G43*50+I43))</f>
        <v>90</v>
      </c>
      <c r="Q43" s="56" t="n">
        <f aca="false">P43</f>
        <v>90</v>
      </c>
      <c r="R43" s="55" t="s">
        <v>75</v>
      </c>
      <c r="S43" s="57" t="s">
        <v>72</v>
      </c>
      <c r="T43" s="58"/>
      <c r="U43" s="41"/>
      <c r="V43" s="42" t="n">
        <v>1</v>
      </c>
      <c r="Y43" s="55" t="n">
        <v>50</v>
      </c>
      <c r="Z43" s="56" t="n">
        <v>50</v>
      </c>
      <c r="AA43" s="55" t="s">
        <v>28</v>
      </c>
      <c r="AB43" s="59" t="s">
        <v>35</v>
      </c>
    </row>
    <row r="44" customFormat="false" ht="18" hidden="false" customHeight="true" outlineLevel="0" collapsed="false">
      <c r="A44" s="63"/>
      <c r="B44" s="61"/>
      <c r="C44" s="111"/>
      <c r="D44" s="51"/>
      <c r="E44" s="48" t="s">
        <v>87</v>
      </c>
      <c r="F44" s="72" t="s">
        <v>22</v>
      </c>
      <c r="G44" s="69" t="n">
        <v>21</v>
      </c>
      <c r="H44" s="70" t="s">
        <v>23</v>
      </c>
      <c r="I44" s="71" t="n">
        <v>25</v>
      </c>
      <c r="J44" s="70" t="s">
        <v>24</v>
      </c>
      <c r="K44" s="69" t="s">
        <v>22</v>
      </c>
      <c r="L44" s="72" t="n">
        <v>23</v>
      </c>
      <c r="M44" s="70" t="s">
        <v>23</v>
      </c>
      <c r="N44" s="71" t="n">
        <v>15</v>
      </c>
      <c r="O44" s="73" t="s">
        <v>25</v>
      </c>
      <c r="P44" s="55" t="n">
        <f aca="false">IF(O44="좌 우",((L44*50+N44)-(G44*50+I44))*2,(L44*50+N44)-(G44*50+I44))</f>
        <v>90</v>
      </c>
      <c r="Q44" s="56" t="n">
        <f aca="false">P44</f>
        <v>90</v>
      </c>
      <c r="R44" s="55" t="s">
        <v>75</v>
      </c>
      <c r="S44" s="57" t="s">
        <v>72</v>
      </c>
      <c r="T44" s="58"/>
      <c r="U44" s="41"/>
      <c r="V44" s="42" t="n">
        <v>1</v>
      </c>
      <c r="Y44" s="77"/>
      <c r="Z44" s="78"/>
      <c r="AA44" s="77"/>
      <c r="AB44" s="79"/>
    </row>
    <row r="45" customFormat="false" ht="18" hidden="false" customHeight="true" outlineLevel="0" collapsed="false">
      <c r="A45" s="63"/>
      <c r="B45" s="65"/>
      <c r="C45" s="30"/>
      <c r="D45" s="51"/>
      <c r="E45" s="48" t="s">
        <v>21</v>
      </c>
      <c r="F45" s="72" t="s">
        <v>22</v>
      </c>
      <c r="G45" s="69" t="n">
        <v>53</v>
      </c>
      <c r="H45" s="70" t="s">
        <v>23</v>
      </c>
      <c r="I45" s="71" t="n">
        <v>0</v>
      </c>
      <c r="J45" s="70" t="s">
        <v>24</v>
      </c>
      <c r="K45" s="69" t="s">
        <v>22</v>
      </c>
      <c r="L45" s="72" t="n">
        <v>58</v>
      </c>
      <c r="M45" s="70" t="s">
        <v>23</v>
      </c>
      <c r="N45" s="71" t="n">
        <v>25</v>
      </c>
      <c r="O45" s="73" t="s">
        <v>25</v>
      </c>
      <c r="P45" s="55" t="s">
        <v>26</v>
      </c>
      <c r="Q45" s="56" t="n">
        <v>275</v>
      </c>
      <c r="R45" s="55" t="s">
        <v>26</v>
      </c>
      <c r="S45" s="57" t="s">
        <v>72</v>
      </c>
      <c r="T45" s="58"/>
      <c r="U45" s="41"/>
      <c r="V45" s="42" t="n">
        <v>1</v>
      </c>
      <c r="Y45" s="77"/>
      <c r="Z45" s="78"/>
      <c r="AA45" s="77"/>
      <c r="AB45" s="79"/>
    </row>
    <row r="46" customFormat="false" ht="18" hidden="false" customHeight="true" outlineLevel="0" collapsed="false">
      <c r="A46" s="63"/>
      <c r="B46" s="61" t="n">
        <v>39</v>
      </c>
      <c r="C46" s="112" t="s">
        <v>88</v>
      </c>
      <c r="D46" s="51"/>
      <c r="E46" s="48" t="s">
        <v>21</v>
      </c>
      <c r="F46" s="72" t="s">
        <v>22</v>
      </c>
      <c r="G46" s="69" t="n">
        <v>7</v>
      </c>
      <c r="H46" s="70" t="s">
        <v>23</v>
      </c>
      <c r="I46" s="71" t="n">
        <v>25</v>
      </c>
      <c r="J46" s="70" t="s">
        <v>24</v>
      </c>
      <c r="K46" s="69" t="s">
        <v>22</v>
      </c>
      <c r="L46" s="72" t="n">
        <v>12</v>
      </c>
      <c r="M46" s="70" t="s">
        <v>23</v>
      </c>
      <c r="N46" s="71" t="n">
        <v>25</v>
      </c>
      <c r="O46" s="73" t="s">
        <v>25</v>
      </c>
      <c r="P46" s="55" t="s">
        <v>26</v>
      </c>
      <c r="Q46" s="56" t="n">
        <v>250</v>
      </c>
      <c r="R46" s="55" t="s">
        <v>26</v>
      </c>
      <c r="S46" s="57" t="s">
        <v>72</v>
      </c>
      <c r="T46" s="58"/>
      <c r="U46" s="41"/>
      <c r="V46" s="42"/>
      <c r="Y46" s="77"/>
      <c r="Z46" s="78"/>
      <c r="AA46" s="77"/>
      <c r="AB46" s="79"/>
    </row>
    <row r="47" s="117" customFormat="true" ht="18" hidden="false" customHeight="true" outlineLevel="0" collapsed="false">
      <c r="A47" s="63"/>
      <c r="B47" s="113" t="n">
        <v>47</v>
      </c>
      <c r="C47" s="114" t="s">
        <v>89</v>
      </c>
      <c r="D47" s="47"/>
      <c r="E47" s="48" t="s">
        <v>90</v>
      </c>
      <c r="F47" s="72" t="s">
        <v>22</v>
      </c>
      <c r="G47" s="69" t="n">
        <v>3</v>
      </c>
      <c r="H47" s="70" t="s">
        <v>23</v>
      </c>
      <c r="I47" s="71" t="n">
        <v>25</v>
      </c>
      <c r="J47" s="70" t="s">
        <v>24</v>
      </c>
      <c r="K47" s="69" t="s">
        <v>22</v>
      </c>
      <c r="L47" s="72" t="n">
        <v>5</v>
      </c>
      <c r="M47" s="70" t="s">
        <v>23</v>
      </c>
      <c r="N47" s="71" t="n">
        <v>25</v>
      </c>
      <c r="O47" s="73" t="s">
        <v>25</v>
      </c>
      <c r="P47" s="55" t="n">
        <f aca="false">IF(O47="좌 우",((L47*50+N47)-(G47*50+I47))*2,(L47*50+N47)-(G47*50+I47))</f>
        <v>100</v>
      </c>
      <c r="Q47" s="56" t="n">
        <f aca="false">P47</f>
        <v>100</v>
      </c>
      <c r="R47" s="55" t="s">
        <v>82</v>
      </c>
      <c r="S47" s="57" t="s">
        <v>68</v>
      </c>
      <c r="T47" s="58"/>
      <c r="U47" s="41"/>
      <c r="V47" s="42" t="n">
        <v>2</v>
      </c>
      <c r="W47" s="115"/>
      <c r="X47" s="116"/>
      <c r="Y47" s="116"/>
      <c r="Z47" s="116"/>
    </row>
    <row r="48" s="117" customFormat="true" ht="18" hidden="false" customHeight="true" outlineLevel="0" collapsed="false">
      <c r="A48" s="63"/>
      <c r="B48" s="61"/>
      <c r="C48" s="112"/>
      <c r="D48" s="74"/>
      <c r="E48" s="48" t="s">
        <v>91</v>
      </c>
      <c r="F48" s="72" t="s">
        <v>22</v>
      </c>
      <c r="G48" s="69" t="n">
        <v>13</v>
      </c>
      <c r="H48" s="70" t="s">
        <v>23</v>
      </c>
      <c r="I48" s="71" t="n">
        <v>25</v>
      </c>
      <c r="J48" s="70" t="s">
        <v>24</v>
      </c>
      <c r="K48" s="69" t="s">
        <v>22</v>
      </c>
      <c r="L48" s="72" t="n">
        <v>16</v>
      </c>
      <c r="M48" s="70" t="s">
        <v>23</v>
      </c>
      <c r="N48" s="71" t="n">
        <v>0</v>
      </c>
      <c r="O48" s="73" t="s">
        <v>25</v>
      </c>
      <c r="P48" s="55" t="n">
        <f aca="false">IF(O48="좌 우",((L48*50+N48)-(G48*50+I48))*2,(L48*50+N48)-(G48*50+I48))</f>
        <v>125</v>
      </c>
      <c r="Q48" s="56" t="n">
        <f aca="false">P48</f>
        <v>125</v>
      </c>
      <c r="R48" s="55" t="s">
        <v>82</v>
      </c>
      <c r="S48" s="57" t="s">
        <v>68</v>
      </c>
      <c r="T48" s="58"/>
      <c r="U48" s="41"/>
      <c r="V48" s="42" t="n">
        <v>2</v>
      </c>
      <c r="W48" s="115"/>
      <c r="X48" s="116"/>
      <c r="Y48" s="116"/>
      <c r="Z48" s="116"/>
    </row>
    <row r="49" s="117" customFormat="true" ht="18" hidden="false" customHeight="true" outlineLevel="0" collapsed="false">
      <c r="A49" s="63"/>
      <c r="B49" s="61"/>
      <c r="C49" s="112"/>
      <c r="D49" s="74"/>
      <c r="E49" s="48" t="s">
        <v>21</v>
      </c>
      <c r="F49" s="72" t="s">
        <v>22</v>
      </c>
      <c r="G49" s="69" t="n">
        <v>17</v>
      </c>
      <c r="H49" s="70" t="s">
        <v>23</v>
      </c>
      <c r="I49" s="71" t="n">
        <v>0</v>
      </c>
      <c r="J49" s="70" t="s">
        <v>24</v>
      </c>
      <c r="K49" s="69" t="s">
        <v>22</v>
      </c>
      <c r="L49" s="72" t="n">
        <v>18</v>
      </c>
      <c r="M49" s="70" t="s">
        <v>23</v>
      </c>
      <c r="N49" s="71" t="n">
        <v>25</v>
      </c>
      <c r="O49" s="73" t="s">
        <v>31</v>
      </c>
      <c r="P49" s="55" t="s">
        <v>26</v>
      </c>
      <c r="Q49" s="56" t="n">
        <v>75</v>
      </c>
      <c r="R49" s="55" t="s">
        <v>26</v>
      </c>
      <c r="S49" s="57" t="s">
        <v>68</v>
      </c>
      <c r="T49" s="58"/>
      <c r="U49" s="41"/>
      <c r="V49" s="42"/>
      <c r="W49" s="115"/>
      <c r="X49" s="116"/>
      <c r="Y49" s="116"/>
      <c r="Z49" s="116"/>
    </row>
    <row r="50" s="117" customFormat="true" ht="18" hidden="false" customHeight="true" outlineLevel="0" collapsed="false">
      <c r="A50" s="63"/>
      <c r="B50" s="61"/>
      <c r="C50" s="118"/>
      <c r="D50" s="67"/>
      <c r="E50" s="48" t="s">
        <v>92</v>
      </c>
      <c r="F50" s="72" t="s">
        <v>22</v>
      </c>
      <c r="G50" s="69" t="n">
        <v>19</v>
      </c>
      <c r="H50" s="70" t="s">
        <v>23</v>
      </c>
      <c r="I50" s="71" t="n">
        <v>25</v>
      </c>
      <c r="J50" s="70" t="s">
        <v>24</v>
      </c>
      <c r="K50" s="69" t="s">
        <v>22</v>
      </c>
      <c r="L50" s="72" t="n">
        <v>26</v>
      </c>
      <c r="M50" s="70" t="s">
        <v>23</v>
      </c>
      <c r="N50" s="71" t="n">
        <v>25</v>
      </c>
      <c r="O50" s="73" t="s">
        <v>31</v>
      </c>
      <c r="P50" s="55" t="n">
        <f aca="false">IF(O50="좌 우",((L50*50+N50)-(G50*50+I50))*2,(L50*50+N50)-(G50*50+I50))</f>
        <v>350</v>
      </c>
      <c r="Q50" s="56" t="n">
        <f aca="false">P50</f>
        <v>350</v>
      </c>
      <c r="R50" s="55" t="s">
        <v>82</v>
      </c>
      <c r="S50" s="57" t="s">
        <v>68</v>
      </c>
      <c r="T50" s="58"/>
      <c r="U50" s="41"/>
      <c r="V50" s="42" t="n">
        <v>2</v>
      </c>
      <c r="W50" s="115"/>
      <c r="X50" s="116"/>
      <c r="Y50" s="116"/>
      <c r="Z50" s="116"/>
    </row>
    <row r="51" s="117" customFormat="true" ht="18" hidden="false" customHeight="true" outlineLevel="0" collapsed="false">
      <c r="A51" s="63"/>
      <c r="B51" s="61"/>
      <c r="C51" s="119"/>
      <c r="D51" s="74"/>
      <c r="E51" s="48" t="s">
        <v>93</v>
      </c>
      <c r="F51" s="72" t="s">
        <v>22</v>
      </c>
      <c r="G51" s="69" t="n">
        <v>22</v>
      </c>
      <c r="H51" s="70" t="s">
        <v>23</v>
      </c>
      <c r="I51" s="71" t="n">
        <v>25</v>
      </c>
      <c r="J51" s="70" t="s">
        <v>24</v>
      </c>
      <c r="K51" s="69" t="s">
        <v>22</v>
      </c>
      <c r="L51" s="72" t="n">
        <v>26</v>
      </c>
      <c r="M51" s="70" t="s">
        <v>23</v>
      </c>
      <c r="N51" s="71" t="n">
        <v>25</v>
      </c>
      <c r="O51" s="73" t="s">
        <v>25</v>
      </c>
      <c r="P51" s="55" t="n">
        <f aca="false">IF(O51="좌 우",((L51*50+N51)-(G51*50+I51))*2,(L51*50+N51)-(G51*50+I51))</f>
        <v>200</v>
      </c>
      <c r="Q51" s="56" t="n">
        <f aca="false">P51</f>
        <v>200</v>
      </c>
      <c r="R51" s="55" t="s">
        <v>82</v>
      </c>
      <c r="S51" s="57" t="s">
        <v>68</v>
      </c>
      <c r="T51" s="58"/>
      <c r="U51" s="41"/>
      <c r="V51" s="42" t="n">
        <v>2</v>
      </c>
      <c r="W51" s="115"/>
      <c r="X51" s="116"/>
      <c r="Y51" s="116"/>
      <c r="Z51" s="116"/>
    </row>
    <row r="52" s="117" customFormat="true" ht="18" hidden="false" customHeight="true" outlineLevel="0" collapsed="false">
      <c r="A52" s="63"/>
      <c r="B52" s="61"/>
      <c r="C52" s="119"/>
      <c r="D52" s="74"/>
      <c r="E52" s="48" t="s">
        <v>94</v>
      </c>
      <c r="F52" s="72" t="s">
        <v>22</v>
      </c>
      <c r="G52" s="69" t="n">
        <v>27</v>
      </c>
      <c r="H52" s="70" t="s">
        <v>23</v>
      </c>
      <c r="I52" s="71" t="n">
        <v>40</v>
      </c>
      <c r="J52" s="70" t="s">
        <v>24</v>
      </c>
      <c r="K52" s="69" t="s">
        <v>22</v>
      </c>
      <c r="L52" s="72" t="n">
        <v>30</v>
      </c>
      <c r="M52" s="70" t="s">
        <v>23</v>
      </c>
      <c r="N52" s="71" t="n">
        <v>25</v>
      </c>
      <c r="O52" s="73" t="s">
        <v>31</v>
      </c>
      <c r="P52" s="55" t="n">
        <f aca="false">IF(O52="좌 우",((L52*50+N52)-(G52*50+I52))*2,(L52*50+N52)-(G52*50+I52))</f>
        <v>135</v>
      </c>
      <c r="Q52" s="56" t="n">
        <f aca="false">P52</f>
        <v>135</v>
      </c>
      <c r="R52" s="55" t="s">
        <v>82</v>
      </c>
      <c r="S52" s="57" t="s">
        <v>68</v>
      </c>
      <c r="T52" s="58"/>
      <c r="U52" s="41"/>
      <c r="V52" s="42" t="n">
        <v>2</v>
      </c>
      <c r="W52" s="115"/>
      <c r="X52" s="116"/>
      <c r="Y52" s="116"/>
      <c r="Z52" s="116"/>
    </row>
    <row r="53" s="117" customFormat="true" ht="18" hidden="false" customHeight="true" outlineLevel="0" collapsed="false">
      <c r="A53" s="63"/>
      <c r="B53" s="61"/>
      <c r="C53" s="119"/>
      <c r="D53" s="30"/>
      <c r="E53" s="104" t="s">
        <v>95</v>
      </c>
      <c r="F53" s="105" t="s">
        <v>22</v>
      </c>
      <c r="G53" s="106" t="n">
        <v>27</v>
      </c>
      <c r="H53" s="103" t="s">
        <v>23</v>
      </c>
      <c r="I53" s="107" t="n">
        <v>40</v>
      </c>
      <c r="J53" s="103" t="s">
        <v>24</v>
      </c>
      <c r="K53" s="106" t="s">
        <v>22</v>
      </c>
      <c r="L53" s="105" t="n">
        <v>29</v>
      </c>
      <c r="M53" s="103" t="s">
        <v>23</v>
      </c>
      <c r="N53" s="107" t="n">
        <v>25</v>
      </c>
      <c r="O53" s="108" t="s">
        <v>25</v>
      </c>
      <c r="P53" s="38" t="n">
        <f aca="false">IF(O53="좌 우",((L53*50+N53)-(G53*50+I53))*2,(L53*50+N53)-(G53*50+I53))</f>
        <v>85</v>
      </c>
      <c r="Q53" s="109" t="n">
        <f aca="false">P53</f>
        <v>85</v>
      </c>
      <c r="R53" s="38" t="s">
        <v>82</v>
      </c>
      <c r="S53" s="110" t="s">
        <v>68</v>
      </c>
      <c r="T53" s="58"/>
      <c r="U53" s="41"/>
      <c r="V53" s="42" t="n">
        <v>2</v>
      </c>
      <c r="W53" s="115"/>
      <c r="X53" s="116"/>
      <c r="Y53" s="116"/>
      <c r="Z53" s="116"/>
    </row>
    <row r="54" s="117" customFormat="true" ht="18" hidden="false" customHeight="true" outlineLevel="0" collapsed="false">
      <c r="A54" s="63"/>
      <c r="B54" s="120"/>
      <c r="C54" s="118"/>
      <c r="D54" s="67"/>
      <c r="E54" s="48" t="s">
        <v>96</v>
      </c>
      <c r="F54" s="72" t="s">
        <v>22</v>
      </c>
      <c r="G54" s="69" t="n">
        <v>34</v>
      </c>
      <c r="H54" s="70" t="s">
        <v>23</v>
      </c>
      <c r="I54" s="71" t="n">
        <v>25</v>
      </c>
      <c r="J54" s="70" t="s">
        <v>24</v>
      </c>
      <c r="K54" s="69" t="s">
        <v>22</v>
      </c>
      <c r="L54" s="72" t="n">
        <v>35</v>
      </c>
      <c r="M54" s="70" t="s">
        <v>23</v>
      </c>
      <c r="N54" s="71" t="n">
        <v>35</v>
      </c>
      <c r="O54" s="73" t="s">
        <v>31</v>
      </c>
      <c r="P54" s="55" t="n">
        <f aca="false">IF(O54="좌 우",((L54*50+N54)-(G54*50+I54))*2,(L54*50+N54)-(G54*50+I54))</f>
        <v>60</v>
      </c>
      <c r="Q54" s="56" t="n">
        <f aca="false">P54</f>
        <v>60</v>
      </c>
      <c r="R54" s="55" t="s">
        <v>82</v>
      </c>
      <c r="S54" s="57" t="s">
        <v>68</v>
      </c>
      <c r="T54" s="58"/>
      <c r="U54" s="41"/>
      <c r="V54" s="42" t="n">
        <v>2</v>
      </c>
      <c r="W54" s="115"/>
      <c r="X54" s="116"/>
      <c r="Y54" s="116"/>
      <c r="Z54" s="116"/>
    </row>
    <row r="55" s="117" customFormat="true" ht="18" hidden="false" customHeight="true" outlineLevel="0" collapsed="false">
      <c r="A55" s="63"/>
      <c r="B55" s="120"/>
      <c r="C55" s="118"/>
      <c r="D55" s="67"/>
      <c r="E55" s="48" t="s">
        <v>97</v>
      </c>
      <c r="F55" s="72" t="s">
        <v>22</v>
      </c>
      <c r="G55" s="69" t="n">
        <v>34</v>
      </c>
      <c r="H55" s="70" t="s">
        <v>23</v>
      </c>
      <c r="I55" s="71" t="n">
        <v>25</v>
      </c>
      <c r="J55" s="70" t="s">
        <v>24</v>
      </c>
      <c r="K55" s="69" t="s">
        <v>22</v>
      </c>
      <c r="L55" s="72" t="n">
        <v>35</v>
      </c>
      <c r="M55" s="70" t="s">
        <v>23</v>
      </c>
      <c r="N55" s="71" t="n">
        <v>20</v>
      </c>
      <c r="O55" s="73" t="s">
        <v>25</v>
      </c>
      <c r="P55" s="55" t="n">
        <f aca="false">IF(O55="좌 우",((L55*50+N55)-(G55*50+I55))*2,(L55*50+N55)-(G55*50+I55))</f>
        <v>45</v>
      </c>
      <c r="Q55" s="56" t="n">
        <f aca="false">P55</f>
        <v>45</v>
      </c>
      <c r="R55" s="55" t="s">
        <v>82</v>
      </c>
      <c r="S55" s="57" t="s">
        <v>68</v>
      </c>
      <c r="T55" s="58"/>
      <c r="U55" s="41"/>
      <c r="V55" s="42" t="n">
        <v>2</v>
      </c>
      <c r="W55" s="115"/>
      <c r="X55" s="116"/>
      <c r="Y55" s="116"/>
      <c r="Z55" s="116"/>
    </row>
    <row r="56" s="117" customFormat="true" ht="18" hidden="false" customHeight="true" outlineLevel="0" collapsed="false">
      <c r="A56" s="63"/>
      <c r="B56" s="120"/>
      <c r="C56" s="118"/>
      <c r="D56" s="67"/>
      <c r="E56" s="48" t="s">
        <v>98</v>
      </c>
      <c r="F56" s="72" t="s">
        <v>22</v>
      </c>
      <c r="G56" s="69" t="n">
        <v>52</v>
      </c>
      <c r="H56" s="70" t="s">
        <v>23</v>
      </c>
      <c r="I56" s="71" t="n">
        <v>33</v>
      </c>
      <c r="J56" s="70" t="s">
        <v>24</v>
      </c>
      <c r="K56" s="69" t="s">
        <v>22</v>
      </c>
      <c r="L56" s="72" t="n">
        <v>57</v>
      </c>
      <c r="M56" s="70" t="s">
        <v>23</v>
      </c>
      <c r="N56" s="71" t="n">
        <v>25</v>
      </c>
      <c r="O56" s="73" t="s">
        <v>31</v>
      </c>
      <c r="P56" s="55" t="n">
        <f aca="false">IF(O56="좌 우",((L56*50+N56)-(G56*50+I56))*2,(L56*50+N56)-(G56*50+I56))</f>
        <v>242</v>
      </c>
      <c r="Q56" s="56" t="n">
        <f aca="false">P56</f>
        <v>242</v>
      </c>
      <c r="R56" s="55" t="s">
        <v>75</v>
      </c>
      <c r="S56" s="57" t="s">
        <v>72</v>
      </c>
      <c r="T56" s="58"/>
      <c r="U56" s="41"/>
      <c r="V56" s="42" t="n">
        <v>1</v>
      </c>
      <c r="W56" s="115"/>
      <c r="X56" s="116"/>
      <c r="Y56" s="116"/>
      <c r="Z56" s="116"/>
    </row>
    <row r="57" s="117" customFormat="true" ht="18" hidden="false" customHeight="true" outlineLevel="0" collapsed="false">
      <c r="A57" s="63"/>
      <c r="B57" s="120"/>
      <c r="C57" s="118"/>
      <c r="D57" s="67"/>
      <c r="E57" s="48" t="s">
        <v>99</v>
      </c>
      <c r="F57" s="72" t="s">
        <v>22</v>
      </c>
      <c r="G57" s="69" t="n">
        <v>52</v>
      </c>
      <c r="H57" s="70" t="s">
        <v>23</v>
      </c>
      <c r="I57" s="71" t="n">
        <v>33</v>
      </c>
      <c r="J57" s="70" t="s">
        <v>24</v>
      </c>
      <c r="K57" s="69" t="s">
        <v>22</v>
      </c>
      <c r="L57" s="72" t="n">
        <v>57</v>
      </c>
      <c r="M57" s="70" t="s">
        <v>23</v>
      </c>
      <c r="N57" s="71" t="n">
        <v>25</v>
      </c>
      <c r="O57" s="73" t="s">
        <v>25</v>
      </c>
      <c r="P57" s="55" t="n">
        <f aca="false">IF(O57="좌 우",((L57*50+N57)-(G57*50+I57))*2,(L57*50+N57)-(G57*50+I57))</f>
        <v>242</v>
      </c>
      <c r="Q57" s="56" t="n">
        <f aca="false">P57</f>
        <v>242</v>
      </c>
      <c r="R57" s="55" t="s">
        <v>75</v>
      </c>
      <c r="S57" s="57" t="s">
        <v>72</v>
      </c>
      <c r="T57" s="58"/>
      <c r="U57" s="41"/>
      <c r="V57" s="42"/>
      <c r="W57" s="115"/>
      <c r="X57" s="116"/>
      <c r="Y57" s="116"/>
      <c r="Z57" s="116"/>
    </row>
    <row r="58" s="117" customFormat="true" ht="18" hidden="false" customHeight="true" outlineLevel="0" collapsed="false">
      <c r="A58" s="63"/>
      <c r="B58" s="120"/>
      <c r="C58" s="118"/>
      <c r="D58" s="67"/>
      <c r="E58" s="48" t="s">
        <v>30</v>
      </c>
      <c r="F58" s="72" t="s">
        <v>22</v>
      </c>
      <c r="G58" s="69" t="n">
        <v>57</v>
      </c>
      <c r="H58" s="70" t="s">
        <v>23</v>
      </c>
      <c r="I58" s="71" t="n">
        <v>25</v>
      </c>
      <c r="J58" s="70" t="s">
        <v>24</v>
      </c>
      <c r="K58" s="69" t="s">
        <v>22</v>
      </c>
      <c r="L58" s="72" t="n">
        <v>62</v>
      </c>
      <c r="M58" s="70" t="s">
        <v>23</v>
      </c>
      <c r="N58" s="71" t="n">
        <v>0</v>
      </c>
      <c r="O58" s="73" t="s">
        <v>31</v>
      </c>
      <c r="P58" s="55" t="s">
        <v>26</v>
      </c>
      <c r="Q58" s="56" t="n">
        <v>225</v>
      </c>
      <c r="R58" s="55" t="s">
        <v>26</v>
      </c>
      <c r="S58" s="57" t="s">
        <v>72</v>
      </c>
      <c r="T58" s="58"/>
      <c r="U58" s="41"/>
      <c r="V58" s="42"/>
      <c r="W58" s="115"/>
      <c r="X58" s="116"/>
      <c r="Y58" s="116"/>
      <c r="Z58" s="116"/>
    </row>
    <row r="59" s="117" customFormat="true" ht="18" hidden="false" customHeight="true" outlineLevel="0" collapsed="false">
      <c r="A59" s="63"/>
      <c r="B59" s="121"/>
      <c r="C59" s="122"/>
      <c r="D59" s="67"/>
      <c r="E59" s="48" t="s">
        <v>73</v>
      </c>
      <c r="F59" s="72" t="s">
        <v>22</v>
      </c>
      <c r="G59" s="69" t="n">
        <v>57</v>
      </c>
      <c r="H59" s="70" t="s">
        <v>23</v>
      </c>
      <c r="I59" s="71" t="n">
        <v>25</v>
      </c>
      <c r="J59" s="70" t="s">
        <v>24</v>
      </c>
      <c r="K59" s="69" t="s">
        <v>22</v>
      </c>
      <c r="L59" s="72" t="n">
        <v>62</v>
      </c>
      <c r="M59" s="70" t="s">
        <v>23</v>
      </c>
      <c r="N59" s="71" t="n">
        <v>0</v>
      </c>
      <c r="O59" s="73" t="s">
        <v>25</v>
      </c>
      <c r="P59" s="55" t="s">
        <v>26</v>
      </c>
      <c r="Q59" s="56" t="n">
        <v>225</v>
      </c>
      <c r="R59" s="55" t="s">
        <v>26</v>
      </c>
      <c r="S59" s="57" t="s">
        <v>72</v>
      </c>
      <c r="T59" s="58"/>
      <c r="U59" s="41"/>
      <c r="V59" s="42" t="n">
        <v>1</v>
      </c>
      <c r="W59" s="115"/>
      <c r="X59" s="116"/>
      <c r="Y59" s="116"/>
      <c r="Z59" s="116"/>
    </row>
    <row r="60" s="117" customFormat="true" ht="18" hidden="false" customHeight="true" outlineLevel="0" collapsed="false">
      <c r="A60" s="63"/>
      <c r="B60" s="45" t="n">
        <v>52</v>
      </c>
      <c r="C60" s="46" t="s">
        <v>100</v>
      </c>
      <c r="D60" s="47"/>
      <c r="E60" s="48" t="s">
        <v>101</v>
      </c>
      <c r="F60" s="72" t="s">
        <v>22</v>
      </c>
      <c r="G60" s="69" t="n">
        <v>0</v>
      </c>
      <c r="H60" s="70" t="s">
        <v>23</v>
      </c>
      <c r="I60" s="71" t="n">
        <v>0</v>
      </c>
      <c r="J60" s="70" t="s">
        <v>24</v>
      </c>
      <c r="K60" s="69" t="s">
        <v>22</v>
      </c>
      <c r="L60" s="72" t="n">
        <v>1</v>
      </c>
      <c r="M60" s="70" t="s">
        <v>23</v>
      </c>
      <c r="N60" s="71" t="n">
        <v>25</v>
      </c>
      <c r="O60" s="73" t="s">
        <v>31</v>
      </c>
      <c r="P60" s="55" t="n">
        <f aca="false">IF(O60="좌 우",((L60*50+N60)-(G60*50+I60))*2,(L60*50+N60)-(G60*50+I60))</f>
        <v>75</v>
      </c>
      <c r="Q60" s="56" t="n">
        <f aca="false">P60</f>
        <v>75</v>
      </c>
      <c r="R60" s="55" t="s">
        <v>28</v>
      </c>
      <c r="S60" s="57" t="s">
        <v>27</v>
      </c>
      <c r="T60" s="82"/>
      <c r="U60" s="83"/>
      <c r="V60" s="42" t="n">
        <v>0.7</v>
      </c>
      <c r="W60" s="115"/>
      <c r="X60" s="116"/>
      <c r="Y60" s="116"/>
      <c r="Z60" s="116"/>
    </row>
    <row r="61" s="117" customFormat="true" ht="18" hidden="false" customHeight="true" outlineLevel="0" collapsed="false">
      <c r="A61" s="63"/>
      <c r="B61" s="121"/>
      <c r="C61" s="62"/>
      <c r="D61" s="47"/>
      <c r="E61" s="48" t="s">
        <v>102</v>
      </c>
      <c r="F61" s="72" t="s">
        <v>22</v>
      </c>
      <c r="G61" s="69" t="n">
        <v>0</v>
      </c>
      <c r="H61" s="70" t="s">
        <v>23</v>
      </c>
      <c r="I61" s="71" t="n">
        <v>0</v>
      </c>
      <c r="J61" s="70" t="s">
        <v>24</v>
      </c>
      <c r="K61" s="69" t="s">
        <v>22</v>
      </c>
      <c r="L61" s="72" t="n">
        <v>1</v>
      </c>
      <c r="M61" s="70" t="s">
        <v>23</v>
      </c>
      <c r="N61" s="71" t="n">
        <v>25</v>
      </c>
      <c r="O61" s="73" t="s">
        <v>25</v>
      </c>
      <c r="P61" s="55" t="n">
        <f aca="false">IF(O61="좌 우",((L61*50+N61)-(G61*50+I61))*2,(L61*50+N61)-(G61*50+I61))</f>
        <v>75</v>
      </c>
      <c r="Q61" s="56" t="n">
        <f aca="false">P61</f>
        <v>75</v>
      </c>
      <c r="R61" s="55" t="s">
        <v>28</v>
      </c>
      <c r="S61" s="57" t="s">
        <v>27</v>
      </c>
      <c r="T61" s="82"/>
      <c r="U61" s="83"/>
      <c r="V61" s="42" t="n">
        <v>0.7</v>
      </c>
      <c r="W61" s="115"/>
      <c r="X61" s="116"/>
      <c r="Y61" s="116"/>
      <c r="Z61" s="116"/>
    </row>
    <row r="62" s="117" customFormat="true" ht="18" hidden="false" customHeight="true" outlineLevel="0" collapsed="false">
      <c r="A62" s="63"/>
      <c r="B62" s="61" t="n">
        <v>53</v>
      </c>
      <c r="C62" s="123" t="s">
        <v>103</v>
      </c>
      <c r="D62" s="124"/>
      <c r="E62" s="48" t="s">
        <v>21</v>
      </c>
      <c r="F62" s="72" t="s">
        <v>22</v>
      </c>
      <c r="G62" s="69" t="n">
        <v>11</v>
      </c>
      <c r="H62" s="70" t="s">
        <v>23</v>
      </c>
      <c r="I62" s="71" t="n">
        <v>3</v>
      </c>
      <c r="J62" s="70" t="s">
        <v>24</v>
      </c>
      <c r="K62" s="69" t="s">
        <v>22</v>
      </c>
      <c r="L62" s="72" t="n">
        <v>16</v>
      </c>
      <c r="M62" s="70" t="s">
        <v>23</v>
      </c>
      <c r="N62" s="71" t="n">
        <v>25</v>
      </c>
      <c r="O62" s="73" t="s">
        <v>31</v>
      </c>
      <c r="P62" s="55" t="s">
        <v>26</v>
      </c>
      <c r="Q62" s="56" t="n">
        <v>272</v>
      </c>
      <c r="R62" s="55" t="s">
        <v>26</v>
      </c>
      <c r="S62" s="57" t="s">
        <v>72</v>
      </c>
      <c r="T62" s="82"/>
      <c r="U62" s="83"/>
      <c r="V62" s="42"/>
      <c r="W62" s="115"/>
      <c r="X62" s="116"/>
      <c r="Y62" s="116"/>
      <c r="Z62" s="116"/>
    </row>
    <row r="63" s="117" customFormat="true" ht="18" hidden="false" customHeight="true" outlineLevel="0" collapsed="false">
      <c r="A63" s="63"/>
      <c r="B63" s="121"/>
      <c r="C63" s="125"/>
      <c r="D63" s="124"/>
      <c r="E63" s="48" t="s">
        <v>30</v>
      </c>
      <c r="F63" s="72" t="s">
        <v>22</v>
      </c>
      <c r="G63" s="69" t="n">
        <v>15</v>
      </c>
      <c r="H63" s="70" t="s">
        <v>23</v>
      </c>
      <c r="I63" s="71" t="n">
        <v>40</v>
      </c>
      <c r="J63" s="70" t="s">
        <v>24</v>
      </c>
      <c r="K63" s="69" t="s">
        <v>22</v>
      </c>
      <c r="L63" s="72" t="n">
        <v>16</v>
      </c>
      <c r="M63" s="70" t="s">
        <v>23</v>
      </c>
      <c r="N63" s="71" t="n">
        <v>25</v>
      </c>
      <c r="O63" s="73" t="s">
        <v>25</v>
      </c>
      <c r="P63" s="55" t="s">
        <v>26</v>
      </c>
      <c r="Q63" s="56" t="n">
        <v>35</v>
      </c>
      <c r="R63" s="55" t="s">
        <v>26</v>
      </c>
      <c r="S63" s="57" t="s">
        <v>72</v>
      </c>
      <c r="T63" s="82"/>
      <c r="U63" s="83"/>
      <c r="V63" s="42"/>
      <c r="W63" s="115"/>
      <c r="X63" s="116"/>
      <c r="Y63" s="116"/>
      <c r="Z63" s="116"/>
    </row>
    <row r="64" s="117" customFormat="true" ht="18" hidden="false" customHeight="true" outlineLevel="0" collapsed="false">
      <c r="A64" s="63"/>
      <c r="B64" s="61" t="n">
        <v>59</v>
      </c>
      <c r="C64" s="123" t="s">
        <v>104</v>
      </c>
      <c r="D64" s="124"/>
      <c r="E64" s="48" t="s">
        <v>21</v>
      </c>
      <c r="F64" s="72" t="s">
        <v>22</v>
      </c>
      <c r="G64" s="69" t="n">
        <v>6</v>
      </c>
      <c r="H64" s="70" t="s">
        <v>23</v>
      </c>
      <c r="I64" s="71" t="n">
        <v>25</v>
      </c>
      <c r="J64" s="70" t="s">
        <v>24</v>
      </c>
      <c r="K64" s="69" t="s">
        <v>22</v>
      </c>
      <c r="L64" s="72" t="n">
        <v>9</v>
      </c>
      <c r="M64" s="70" t="s">
        <v>23</v>
      </c>
      <c r="N64" s="71" t="n">
        <v>25</v>
      </c>
      <c r="O64" s="73" t="s">
        <v>31</v>
      </c>
      <c r="P64" s="55" t="s">
        <v>26</v>
      </c>
      <c r="Q64" s="56" t="n">
        <v>150</v>
      </c>
      <c r="R64" s="55" t="s">
        <v>26</v>
      </c>
      <c r="S64" s="57" t="s">
        <v>72</v>
      </c>
      <c r="T64" s="82"/>
      <c r="U64" s="83"/>
      <c r="V64" s="42"/>
      <c r="W64" s="115"/>
      <c r="X64" s="116"/>
      <c r="Y64" s="116"/>
      <c r="Z64" s="116"/>
    </row>
    <row r="65" s="117" customFormat="true" ht="18" hidden="false" customHeight="true" outlineLevel="0" collapsed="false">
      <c r="A65" s="84"/>
      <c r="B65" s="65"/>
      <c r="C65" s="80"/>
      <c r="D65" s="47"/>
      <c r="E65" s="48" t="s">
        <v>30</v>
      </c>
      <c r="F65" s="72" t="s">
        <v>22</v>
      </c>
      <c r="G65" s="69" t="n">
        <v>13</v>
      </c>
      <c r="H65" s="70" t="s">
        <v>23</v>
      </c>
      <c r="I65" s="71" t="n">
        <v>21</v>
      </c>
      <c r="J65" s="70" t="s">
        <v>24</v>
      </c>
      <c r="K65" s="69" t="s">
        <v>22</v>
      </c>
      <c r="L65" s="72" t="n">
        <v>17</v>
      </c>
      <c r="M65" s="70" t="s">
        <v>23</v>
      </c>
      <c r="N65" s="71" t="n">
        <v>25</v>
      </c>
      <c r="O65" s="73" t="s">
        <v>25</v>
      </c>
      <c r="P65" s="55" t="s">
        <v>26</v>
      </c>
      <c r="Q65" s="56" t="n">
        <v>204</v>
      </c>
      <c r="R65" s="55" t="s">
        <v>26</v>
      </c>
      <c r="S65" s="57" t="s">
        <v>27</v>
      </c>
      <c r="T65" s="82"/>
      <c r="U65" s="126"/>
      <c r="V65" s="42"/>
      <c r="W65" s="115"/>
      <c r="X65" s="116"/>
      <c r="Y65" s="116"/>
      <c r="Z65" s="116"/>
    </row>
    <row r="66" customFormat="false" ht="18" hidden="false" customHeight="true" outlineLevel="0" collapsed="false">
      <c r="A66" s="44" t="s">
        <v>105</v>
      </c>
      <c r="B66" s="45" t="n">
        <v>46</v>
      </c>
      <c r="C66" s="46" t="s">
        <v>106</v>
      </c>
      <c r="D66" s="47"/>
      <c r="E66" s="48" t="s">
        <v>107</v>
      </c>
      <c r="F66" s="49" t="s">
        <v>22</v>
      </c>
      <c r="G66" s="50" t="n">
        <v>5</v>
      </c>
      <c r="H66" s="51" t="s">
        <v>23</v>
      </c>
      <c r="I66" s="75" t="n">
        <v>25</v>
      </c>
      <c r="J66" s="51" t="s">
        <v>24</v>
      </c>
      <c r="K66" s="51" t="s">
        <v>22</v>
      </c>
      <c r="L66" s="53" t="n">
        <v>7</v>
      </c>
      <c r="M66" s="51" t="s">
        <v>23</v>
      </c>
      <c r="N66" s="76" t="n">
        <v>20</v>
      </c>
      <c r="O66" s="73" t="s">
        <v>31</v>
      </c>
      <c r="P66" s="55" t="n">
        <f aca="false">IF(O66="좌 우",((L66*50+N66)-(G66*50+I66))*2,(L66*50+N66)-(G66*50+I66))</f>
        <v>95</v>
      </c>
      <c r="Q66" s="56" t="n">
        <f aca="false">P66</f>
        <v>95</v>
      </c>
      <c r="R66" s="55" t="s">
        <v>75</v>
      </c>
      <c r="S66" s="57" t="s">
        <v>72</v>
      </c>
      <c r="T66" s="58"/>
      <c r="U66" s="41"/>
      <c r="V66" s="42" t="n">
        <v>1</v>
      </c>
    </row>
    <row r="67" customFormat="false" ht="18" hidden="false" customHeight="true" outlineLevel="0" collapsed="false">
      <c r="A67" s="60"/>
      <c r="B67" s="61"/>
      <c r="C67" s="62"/>
      <c r="D67" s="47"/>
      <c r="E67" s="48" t="s">
        <v>108</v>
      </c>
      <c r="F67" s="49" t="s">
        <v>22</v>
      </c>
      <c r="G67" s="50" t="n">
        <v>5</v>
      </c>
      <c r="H67" s="51" t="s">
        <v>23</v>
      </c>
      <c r="I67" s="75" t="n">
        <v>25</v>
      </c>
      <c r="J67" s="51" t="s">
        <v>24</v>
      </c>
      <c r="K67" s="51" t="s">
        <v>22</v>
      </c>
      <c r="L67" s="53" t="n">
        <v>7</v>
      </c>
      <c r="M67" s="51" t="s">
        <v>23</v>
      </c>
      <c r="N67" s="76" t="n">
        <v>20</v>
      </c>
      <c r="O67" s="73" t="s">
        <v>25</v>
      </c>
      <c r="P67" s="55" t="n">
        <f aca="false">IF(O67="좌 우",((L67*50+N67)-(G67*50+I67))*2,(L67*50+N67)-(G67*50+I67))</f>
        <v>95</v>
      </c>
      <c r="Q67" s="56" t="n">
        <f aca="false">P67</f>
        <v>95</v>
      </c>
      <c r="R67" s="55" t="s">
        <v>75</v>
      </c>
      <c r="S67" s="57" t="s">
        <v>72</v>
      </c>
      <c r="T67" s="58"/>
      <c r="U67" s="41"/>
      <c r="V67" s="42" t="n">
        <v>1</v>
      </c>
    </row>
    <row r="68" customFormat="false" ht="18" hidden="false" customHeight="true" outlineLevel="0" collapsed="false">
      <c r="A68" s="60"/>
      <c r="B68" s="61"/>
      <c r="C68" s="62"/>
      <c r="D68" s="47"/>
      <c r="E68" s="48" t="s">
        <v>21</v>
      </c>
      <c r="F68" s="49" t="s">
        <v>22</v>
      </c>
      <c r="G68" s="50" t="n">
        <v>9</v>
      </c>
      <c r="H68" s="51" t="s">
        <v>23</v>
      </c>
      <c r="I68" s="75" t="n">
        <v>0</v>
      </c>
      <c r="J68" s="51" t="s">
        <v>24</v>
      </c>
      <c r="K68" s="51" t="s">
        <v>22</v>
      </c>
      <c r="L68" s="53" t="n">
        <v>19</v>
      </c>
      <c r="M68" s="51" t="s">
        <v>23</v>
      </c>
      <c r="N68" s="76" t="n">
        <v>25</v>
      </c>
      <c r="O68" s="73" t="s">
        <v>31</v>
      </c>
      <c r="P68" s="55" t="s">
        <v>26</v>
      </c>
      <c r="Q68" s="56" t="n">
        <v>525</v>
      </c>
      <c r="R68" s="55" t="s">
        <v>26</v>
      </c>
      <c r="S68" s="57" t="s">
        <v>72</v>
      </c>
      <c r="T68" s="58"/>
      <c r="U68" s="41"/>
      <c r="V68" s="42"/>
    </row>
    <row r="69" customFormat="false" ht="18" hidden="false" customHeight="true" outlineLevel="0" collapsed="false">
      <c r="A69" s="63"/>
      <c r="B69" s="65"/>
      <c r="C69" s="80"/>
      <c r="D69" s="47"/>
      <c r="E69" s="48" t="s">
        <v>30</v>
      </c>
      <c r="F69" s="49" t="s">
        <v>22</v>
      </c>
      <c r="G69" s="50" t="n">
        <v>9</v>
      </c>
      <c r="H69" s="51" t="s">
        <v>23</v>
      </c>
      <c r="I69" s="75" t="n">
        <v>0</v>
      </c>
      <c r="J69" s="51" t="s">
        <v>24</v>
      </c>
      <c r="K69" s="51" t="s">
        <v>22</v>
      </c>
      <c r="L69" s="53" t="n">
        <v>19</v>
      </c>
      <c r="M69" s="51" t="s">
        <v>23</v>
      </c>
      <c r="N69" s="76" t="n">
        <v>25</v>
      </c>
      <c r="O69" s="73" t="s">
        <v>25</v>
      </c>
      <c r="P69" s="55" t="s">
        <v>26</v>
      </c>
      <c r="Q69" s="56" t="n">
        <v>525</v>
      </c>
      <c r="R69" s="55" t="s">
        <v>26</v>
      </c>
      <c r="S69" s="57" t="s">
        <v>72</v>
      </c>
      <c r="T69" s="58"/>
      <c r="U69" s="41"/>
      <c r="V69" s="42"/>
    </row>
    <row r="70" s="117" customFormat="true" ht="18" hidden="false" customHeight="true" outlineLevel="0" collapsed="false">
      <c r="A70" s="63"/>
      <c r="B70" s="45" t="n">
        <v>58</v>
      </c>
      <c r="C70" s="46" t="s">
        <v>109</v>
      </c>
      <c r="D70" s="47"/>
      <c r="E70" s="48" t="s">
        <v>110</v>
      </c>
      <c r="F70" s="49" t="s">
        <v>22</v>
      </c>
      <c r="G70" s="50" t="n">
        <v>0</v>
      </c>
      <c r="H70" s="51" t="s">
        <v>23</v>
      </c>
      <c r="I70" s="52" t="n">
        <v>0</v>
      </c>
      <c r="J70" s="51" t="s">
        <v>24</v>
      </c>
      <c r="K70" s="50" t="s">
        <v>22</v>
      </c>
      <c r="L70" s="53" t="n">
        <v>10</v>
      </c>
      <c r="M70" s="51" t="s">
        <v>23</v>
      </c>
      <c r="N70" s="54" t="n">
        <v>33</v>
      </c>
      <c r="O70" s="48" t="s">
        <v>31</v>
      </c>
      <c r="P70" s="55" t="n">
        <f aca="false">IF(O70="좌 우",((L70*50+N70)-(G70*50+I70))*2,(L70*50+N70)-(G70*50+I70))</f>
        <v>533</v>
      </c>
      <c r="Q70" s="56" t="n">
        <f aca="false">P70</f>
        <v>533</v>
      </c>
      <c r="R70" s="55" t="s">
        <v>28</v>
      </c>
      <c r="S70" s="57" t="s">
        <v>27</v>
      </c>
      <c r="T70" s="82"/>
      <c r="U70" s="83"/>
      <c r="V70" s="42" t="n">
        <v>0.7</v>
      </c>
      <c r="W70" s="115"/>
      <c r="X70" s="116"/>
      <c r="Y70" s="116"/>
      <c r="Z70" s="116"/>
    </row>
    <row r="71" s="117" customFormat="true" ht="18" hidden="false" customHeight="true" outlineLevel="0" collapsed="false">
      <c r="A71" s="63"/>
      <c r="B71" s="61"/>
      <c r="C71" s="62"/>
      <c r="D71" s="47"/>
      <c r="E71" s="48" t="s">
        <v>111</v>
      </c>
      <c r="F71" s="49" t="s">
        <v>22</v>
      </c>
      <c r="G71" s="50" t="n">
        <v>11</v>
      </c>
      <c r="H71" s="51" t="s">
        <v>23</v>
      </c>
      <c r="I71" s="52" t="n">
        <v>25</v>
      </c>
      <c r="J71" s="51" t="s">
        <v>24</v>
      </c>
      <c r="K71" s="50" t="s">
        <v>22</v>
      </c>
      <c r="L71" s="53" t="n">
        <v>19</v>
      </c>
      <c r="M71" s="51" t="s">
        <v>23</v>
      </c>
      <c r="N71" s="54" t="n">
        <v>25</v>
      </c>
      <c r="O71" s="48" t="s">
        <v>25</v>
      </c>
      <c r="P71" s="55" t="n">
        <f aca="false">IF(O71="좌 우",((L71*50+N71)-(G71*50+I71))*2,(L71*50+N71)-(G71*50+I71))</f>
        <v>400</v>
      </c>
      <c r="Q71" s="56" t="n">
        <f aca="false">P71</f>
        <v>400</v>
      </c>
      <c r="R71" s="55" t="s">
        <v>28</v>
      </c>
      <c r="S71" s="57" t="s">
        <v>27</v>
      </c>
      <c r="T71" s="82"/>
      <c r="U71" s="83"/>
      <c r="V71" s="42"/>
      <c r="W71" s="115"/>
      <c r="X71" s="116"/>
      <c r="Y71" s="116"/>
      <c r="Z71" s="116"/>
    </row>
    <row r="72" s="117" customFormat="true" ht="18" hidden="false" customHeight="true" outlineLevel="0" collapsed="false">
      <c r="A72" s="63"/>
      <c r="B72" s="61"/>
      <c r="C72" s="62"/>
      <c r="D72" s="47"/>
      <c r="E72" s="48" t="s">
        <v>21</v>
      </c>
      <c r="F72" s="49" t="s">
        <v>22</v>
      </c>
      <c r="G72" s="50" t="n">
        <v>13</v>
      </c>
      <c r="H72" s="51" t="s">
        <v>23</v>
      </c>
      <c r="I72" s="52" t="n">
        <v>0</v>
      </c>
      <c r="J72" s="51" t="s">
        <v>24</v>
      </c>
      <c r="K72" s="50" t="s">
        <v>22</v>
      </c>
      <c r="L72" s="53" t="n">
        <v>14</v>
      </c>
      <c r="M72" s="51" t="s">
        <v>23</v>
      </c>
      <c r="N72" s="54" t="n">
        <v>0</v>
      </c>
      <c r="O72" s="48" t="s">
        <v>31</v>
      </c>
      <c r="P72" s="55" t="s">
        <v>26</v>
      </c>
      <c r="Q72" s="56" t="n">
        <v>50</v>
      </c>
      <c r="R72" s="55" t="s">
        <v>26</v>
      </c>
      <c r="S72" s="57" t="s">
        <v>27</v>
      </c>
      <c r="T72" s="82"/>
      <c r="U72" s="83"/>
      <c r="V72" s="42"/>
      <c r="W72" s="115"/>
      <c r="X72" s="116"/>
      <c r="Y72" s="116"/>
      <c r="Z72" s="116"/>
    </row>
    <row r="73" s="117" customFormat="true" ht="18" hidden="false" customHeight="true" outlineLevel="0" collapsed="false">
      <c r="A73" s="63"/>
      <c r="B73" s="65"/>
      <c r="C73" s="80"/>
      <c r="D73" s="47"/>
      <c r="E73" s="48" t="s">
        <v>30</v>
      </c>
      <c r="F73" s="49" t="s">
        <v>22</v>
      </c>
      <c r="G73" s="50" t="n">
        <v>14</v>
      </c>
      <c r="H73" s="51" t="s">
        <v>23</v>
      </c>
      <c r="I73" s="52" t="n">
        <v>15</v>
      </c>
      <c r="J73" s="51" t="s">
        <v>24</v>
      </c>
      <c r="K73" s="50" t="s">
        <v>22</v>
      </c>
      <c r="L73" s="53" t="n">
        <v>19</v>
      </c>
      <c r="M73" s="51" t="s">
        <v>23</v>
      </c>
      <c r="N73" s="54" t="n">
        <v>25</v>
      </c>
      <c r="O73" s="48" t="s">
        <v>31</v>
      </c>
      <c r="P73" s="55" t="s">
        <v>26</v>
      </c>
      <c r="Q73" s="56" t="n">
        <v>260</v>
      </c>
      <c r="R73" s="55" t="s">
        <v>26</v>
      </c>
      <c r="S73" s="57" t="s">
        <v>27</v>
      </c>
      <c r="T73" s="82"/>
      <c r="U73" s="83"/>
      <c r="V73" s="42" t="n">
        <v>0.7</v>
      </c>
      <c r="W73" s="115"/>
      <c r="X73" s="116"/>
      <c r="Y73" s="116"/>
      <c r="Z73" s="116"/>
    </row>
    <row r="74" customFormat="false" ht="18" hidden="false" customHeight="true" outlineLevel="0" collapsed="false">
      <c r="A74" s="63"/>
      <c r="B74" s="45" t="n">
        <v>60</v>
      </c>
      <c r="C74" s="46" t="s">
        <v>112</v>
      </c>
      <c r="D74" s="47"/>
      <c r="E74" s="48" t="s">
        <v>113</v>
      </c>
      <c r="F74" s="68" t="s">
        <v>22</v>
      </c>
      <c r="G74" s="69" t="n">
        <v>6</v>
      </c>
      <c r="H74" s="70" t="s">
        <v>23</v>
      </c>
      <c r="I74" s="71" t="n">
        <v>25</v>
      </c>
      <c r="J74" s="70" t="s">
        <v>24</v>
      </c>
      <c r="K74" s="70" t="s">
        <v>22</v>
      </c>
      <c r="L74" s="72" t="n">
        <v>30</v>
      </c>
      <c r="M74" s="70" t="s">
        <v>23</v>
      </c>
      <c r="N74" s="81" t="n">
        <v>0</v>
      </c>
      <c r="O74" s="73" t="s">
        <v>31</v>
      </c>
      <c r="P74" s="55" t="n">
        <f aca="false">IF(O74="좌 우",((L74*50+N74)-(G74*50+I74))*2,(L74*50+N74)-(G74*50+I74))</f>
        <v>1175</v>
      </c>
      <c r="Q74" s="56" t="n">
        <f aca="false">P74</f>
        <v>1175</v>
      </c>
      <c r="R74" s="55" t="s">
        <v>28</v>
      </c>
      <c r="S74" s="57" t="s">
        <v>27</v>
      </c>
      <c r="T74" s="58"/>
      <c r="U74" s="41"/>
      <c r="V74" s="42" t="n">
        <v>0.7</v>
      </c>
    </row>
    <row r="75" customFormat="false" ht="18" hidden="false" customHeight="true" outlineLevel="0" collapsed="false">
      <c r="A75" s="63"/>
      <c r="B75" s="61"/>
      <c r="C75" s="62"/>
      <c r="D75" s="47"/>
      <c r="E75" s="48" t="s">
        <v>114</v>
      </c>
      <c r="F75" s="68" t="s">
        <v>22</v>
      </c>
      <c r="G75" s="69" t="n">
        <v>6</v>
      </c>
      <c r="H75" s="70" t="s">
        <v>23</v>
      </c>
      <c r="I75" s="71" t="n">
        <v>25</v>
      </c>
      <c r="J75" s="70" t="s">
        <v>24</v>
      </c>
      <c r="K75" s="70" t="s">
        <v>22</v>
      </c>
      <c r="L75" s="72" t="n">
        <v>11</v>
      </c>
      <c r="M75" s="70" t="s">
        <v>23</v>
      </c>
      <c r="N75" s="81" t="n">
        <v>25</v>
      </c>
      <c r="O75" s="73" t="s">
        <v>25</v>
      </c>
      <c r="P75" s="55" t="n">
        <f aca="false">IF(O75="좌 우",((L75*50+N75)-(G75*50+I75))*2,(L75*50+N75)-(G75*50+I75))</f>
        <v>250</v>
      </c>
      <c r="Q75" s="56" t="n">
        <f aca="false">P75</f>
        <v>250</v>
      </c>
      <c r="R75" s="55" t="s">
        <v>28</v>
      </c>
      <c r="S75" s="57" t="s">
        <v>27</v>
      </c>
      <c r="T75" s="58"/>
      <c r="U75" s="41"/>
      <c r="V75" s="42" t="n">
        <v>0.7</v>
      </c>
    </row>
    <row r="76" customFormat="false" ht="18" hidden="false" customHeight="true" outlineLevel="0" collapsed="false">
      <c r="A76" s="63"/>
      <c r="B76" s="61"/>
      <c r="C76" s="64"/>
      <c r="D76" s="47"/>
      <c r="E76" s="48" t="s">
        <v>115</v>
      </c>
      <c r="F76" s="68" t="s">
        <v>22</v>
      </c>
      <c r="G76" s="69" t="n">
        <v>15</v>
      </c>
      <c r="H76" s="70" t="s">
        <v>23</v>
      </c>
      <c r="I76" s="71" t="n">
        <v>25</v>
      </c>
      <c r="J76" s="70" t="s">
        <v>24</v>
      </c>
      <c r="K76" s="70" t="s">
        <v>22</v>
      </c>
      <c r="L76" s="72" t="n">
        <v>17</v>
      </c>
      <c r="M76" s="70" t="s">
        <v>23</v>
      </c>
      <c r="N76" s="81" t="n">
        <v>25</v>
      </c>
      <c r="O76" s="73" t="s">
        <v>25</v>
      </c>
      <c r="P76" s="55" t="n">
        <f aca="false">IF(O76="좌 우",((L76*50+N76)-(G76*50+I76))*2,(L76*50+N76)-(G76*50+I76))</f>
        <v>100</v>
      </c>
      <c r="Q76" s="56" t="n">
        <f aca="false">P76</f>
        <v>100</v>
      </c>
      <c r="R76" s="55" t="s">
        <v>28</v>
      </c>
      <c r="S76" s="57" t="s">
        <v>27</v>
      </c>
      <c r="T76" s="58"/>
      <c r="U76" s="41"/>
      <c r="V76" s="42" t="n">
        <v>0.7</v>
      </c>
    </row>
    <row r="77" customFormat="false" ht="18" hidden="false" customHeight="true" outlineLevel="0" collapsed="false">
      <c r="A77" s="127"/>
      <c r="B77" s="128"/>
      <c r="C77" s="129"/>
      <c r="D77" s="130"/>
      <c r="E77" s="26" t="s">
        <v>116</v>
      </c>
      <c r="F77" s="131" t="s">
        <v>22</v>
      </c>
      <c r="G77" s="93" t="n">
        <v>19</v>
      </c>
      <c r="H77" s="94" t="s">
        <v>23</v>
      </c>
      <c r="I77" s="95" t="n">
        <v>25</v>
      </c>
      <c r="J77" s="94" t="s">
        <v>24</v>
      </c>
      <c r="K77" s="94" t="s">
        <v>22</v>
      </c>
      <c r="L77" s="92" t="n">
        <v>30</v>
      </c>
      <c r="M77" s="94" t="s">
        <v>23</v>
      </c>
      <c r="N77" s="132" t="n">
        <v>0</v>
      </c>
      <c r="O77" s="96" t="s">
        <v>25</v>
      </c>
      <c r="P77" s="97" t="n">
        <f aca="false">IF(O77="좌 우",((L77*50+N77)-(G77*50+I77))*2,(L77*50+N77)-(G77*50+I77))</f>
        <v>525</v>
      </c>
      <c r="Q77" s="98" t="n">
        <f aca="false">P77</f>
        <v>525</v>
      </c>
      <c r="R77" s="97" t="s">
        <v>28</v>
      </c>
      <c r="S77" s="99" t="s">
        <v>27</v>
      </c>
      <c r="T77" s="100"/>
      <c r="U77" s="41"/>
      <c r="V77" s="42" t="n">
        <v>0.7</v>
      </c>
    </row>
    <row r="78" customFormat="false" ht="18" hidden="false" customHeight="true" outlineLevel="0" collapsed="false">
      <c r="A78" s="133"/>
      <c r="B78" s="134" t="n">
        <v>61</v>
      </c>
      <c r="C78" s="135" t="s">
        <v>117</v>
      </c>
      <c r="D78" s="136"/>
      <c r="E78" s="19" t="s">
        <v>118</v>
      </c>
      <c r="F78" s="32" t="s">
        <v>22</v>
      </c>
      <c r="G78" s="33" t="n">
        <v>0</v>
      </c>
      <c r="H78" s="34" t="s">
        <v>23</v>
      </c>
      <c r="I78" s="137" t="n">
        <v>0</v>
      </c>
      <c r="J78" s="34" t="s">
        <v>24</v>
      </c>
      <c r="K78" s="34" t="s">
        <v>22</v>
      </c>
      <c r="L78" s="36" t="n">
        <v>10</v>
      </c>
      <c r="M78" s="34" t="s">
        <v>23</v>
      </c>
      <c r="N78" s="138" t="n">
        <v>25</v>
      </c>
      <c r="O78" s="139" t="s">
        <v>31</v>
      </c>
      <c r="P78" s="140" t="n">
        <f aca="false">IF(O78="좌 우",((L78*50+N78)-(G78*50+I78))*2,(L78*50+N78)-(G78*50+I78))</f>
        <v>525</v>
      </c>
      <c r="Q78" s="141" t="n">
        <f aca="false">P78</f>
        <v>525</v>
      </c>
      <c r="R78" s="140" t="s">
        <v>28</v>
      </c>
      <c r="S78" s="142" t="s">
        <v>27</v>
      </c>
      <c r="T78" s="40"/>
      <c r="U78" s="41"/>
      <c r="V78" s="42" t="n">
        <v>0.7</v>
      </c>
      <c r="Y78" s="55" t="n">
        <v>407</v>
      </c>
      <c r="Z78" s="56" t="n">
        <v>407</v>
      </c>
      <c r="AA78" s="55" t="s">
        <v>28</v>
      </c>
      <c r="AB78" s="59" t="s">
        <v>35</v>
      </c>
    </row>
    <row r="79" customFormat="false" ht="18" hidden="false" customHeight="true" outlineLevel="0" collapsed="false">
      <c r="A79" s="63"/>
      <c r="B79" s="61"/>
      <c r="C79" s="64"/>
      <c r="D79" s="47"/>
      <c r="E79" s="48" t="s">
        <v>119</v>
      </c>
      <c r="F79" s="49" t="s">
        <v>22</v>
      </c>
      <c r="G79" s="50" t="n">
        <v>5</v>
      </c>
      <c r="H79" s="51" t="s">
        <v>23</v>
      </c>
      <c r="I79" s="75" t="n">
        <v>25</v>
      </c>
      <c r="J79" s="51" t="s">
        <v>24</v>
      </c>
      <c r="K79" s="51" t="s">
        <v>22</v>
      </c>
      <c r="L79" s="53" t="n">
        <v>10</v>
      </c>
      <c r="M79" s="51" t="s">
        <v>23</v>
      </c>
      <c r="N79" s="76" t="n">
        <v>25</v>
      </c>
      <c r="O79" s="73" t="s">
        <v>25</v>
      </c>
      <c r="P79" s="55" t="n">
        <f aca="false">IF(O79="좌 우",((L79*50+N79)-(G79*50+I79))*2,(L79*50+N79)-(G79*50+I79))</f>
        <v>250</v>
      </c>
      <c r="Q79" s="56" t="n">
        <f aca="false">P79</f>
        <v>250</v>
      </c>
      <c r="R79" s="55" t="s">
        <v>28</v>
      </c>
      <c r="S79" s="57" t="s">
        <v>27</v>
      </c>
      <c r="T79" s="58"/>
      <c r="U79" s="41"/>
      <c r="V79" s="42" t="n">
        <v>0.7</v>
      </c>
      <c r="Y79" s="55" t="n">
        <v>95</v>
      </c>
      <c r="Z79" s="56" t="n">
        <v>95</v>
      </c>
      <c r="AA79" s="55" t="s">
        <v>28</v>
      </c>
      <c r="AB79" s="59" t="s">
        <v>35</v>
      </c>
    </row>
    <row r="80" customFormat="false" ht="18" hidden="false" customHeight="true" outlineLevel="0" collapsed="false">
      <c r="A80" s="63"/>
      <c r="B80" s="61"/>
      <c r="C80" s="64"/>
      <c r="D80" s="47"/>
      <c r="E80" s="48" t="s">
        <v>21</v>
      </c>
      <c r="F80" s="49" t="s">
        <v>22</v>
      </c>
      <c r="G80" s="50" t="n">
        <v>10</v>
      </c>
      <c r="H80" s="51" t="s">
        <v>23</v>
      </c>
      <c r="I80" s="75" t="n">
        <v>25</v>
      </c>
      <c r="J80" s="51" t="s">
        <v>24</v>
      </c>
      <c r="K80" s="51" t="s">
        <v>22</v>
      </c>
      <c r="L80" s="53" t="n">
        <v>20</v>
      </c>
      <c r="M80" s="51" t="s">
        <v>23</v>
      </c>
      <c r="N80" s="76" t="n">
        <v>25</v>
      </c>
      <c r="O80" s="73" t="s">
        <v>31</v>
      </c>
      <c r="P80" s="55" t="s">
        <v>26</v>
      </c>
      <c r="Q80" s="56" t="n">
        <v>500</v>
      </c>
      <c r="R80" s="55" t="s">
        <v>26</v>
      </c>
      <c r="S80" s="57" t="s">
        <v>27</v>
      </c>
      <c r="T80" s="58"/>
      <c r="U80" s="41"/>
      <c r="V80" s="42"/>
      <c r="Y80" s="55"/>
      <c r="Z80" s="56"/>
      <c r="AA80" s="55"/>
      <c r="AB80" s="59"/>
    </row>
    <row r="81" customFormat="false" ht="18" hidden="false" customHeight="true" outlineLevel="0" collapsed="false">
      <c r="A81" s="63"/>
      <c r="B81" s="61"/>
      <c r="C81" s="64"/>
      <c r="D81" s="47"/>
      <c r="E81" s="48" t="s">
        <v>120</v>
      </c>
      <c r="F81" s="49" t="s">
        <v>22</v>
      </c>
      <c r="G81" s="50" t="n">
        <v>20</v>
      </c>
      <c r="H81" s="51" t="s">
        <v>23</v>
      </c>
      <c r="I81" s="75" t="n">
        <v>25</v>
      </c>
      <c r="J81" s="51" t="s">
        <v>24</v>
      </c>
      <c r="K81" s="51" t="s">
        <v>22</v>
      </c>
      <c r="L81" s="53" t="n">
        <v>23</v>
      </c>
      <c r="M81" s="51" t="s">
        <v>23</v>
      </c>
      <c r="N81" s="76" t="n">
        <v>21</v>
      </c>
      <c r="O81" s="73" t="s">
        <v>31</v>
      </c>
      <c r="P81" s="55" t="n">
        <f aca="false">IF(O81="좌 우",((L81*50+N81)-(G81*50+I81))*2,(L81*50+N81)-(G81*50+I81))</f>
        <v>146</v>
      </c>
      <c r="Q81" s="56" t="n">
        <f aca="false">P81</f>
        <v>146</v>
      </c>
      <c r="R81" s="55" t="s">
        <v>28</v>
      </c>
      <c r="S81" s="57" t="s">
        <v>27</v>
      </c>
      <c r="T81" s="58"/>
      <c r="U81" s="41"/>
      <c r="V81" s="42" t="n">
        <v>0.7</v>
      </c>
      <c r="Y81" s="55" t="n">
        <v>50</v>
      </c>
      <c r="Z81" s="56" t="n">
        <v>50</v>
      </c>
      <c r="AA81" s="55" t="s">
        <v>28</v>
      </c>
      <c r="AB81" s="59" t="s">
        <v>35</v>
      </c>
    </row>
    <row r="82" customFormat="false" ht="18" hidden="false" customHeight="true" outlineLevel="0" collapsed="false">
      <c r="A82" s="63"/>
      <c r="B82" s="61"/>
      <c r="C82" s="64"/>
      <c r="D82" s="47"/>
      <c r="E82" s="48" t="s">
        <v>121</v>
      </c>
      <c r="F82" s="49" t="s">
        <v>22</v>
      </c>
      <c r="G82" s="50" t="n">
        <v>20</v>
      </c>
      <c r="H82" s="51" t="s">
        <v>23</v>
      </c>
      <c r="I82" s="75" t="n">
        <v>25</v>
      </c>
      <c r="J82" s="51" t="s">
        <v>24</v>
      </c>
      <c r="K82" s="51" t="s">
        <v>22</v>
      </c>
      <c r="L82" s="53" t="n">
        <v>24</v>
      </c>
      <c r="M82" s="51" t="s">
        <v>23</v>
      </c>
      <c r="N82" s="76" t="n">
        <v>25</v>
      </c>
      <c r="O82" s="73" t="s">
        <v>25</v>
      </c>
      <c r="P82" s="55" t="n">
        <f aca="false">IF(O82="좌 우",((L82*50+N82)-(G82*50+I82))*2,(L82*50+N82)-(G82*50+I82))</f>
        <v>200</v>
      </c>
      <c r="Q82" s="56" t="n">
        <f aca="false">P82</f>
        <v>200</v>
      </c>
      <c r="R82" s="55" t="s">
        <v>28</v>
      </c>
      <c r="S82" s="57" t="s">
        <v>27</v>
      </c>
      <c r="T82" s="58"/>
      <c r="U82" s="41"/>
      <c r="V82" s="42" t="n">
        <v>0.7</v>
      </c>
      <c r="Y82" s="55" t="n">
        <v>50</v>
      </c>
      <c r="Z82" s="56" t="n">
        <v>50</v>
      </c>
      <c r="AA82" s="55" t="s">
        <v>28</v>
      </c>
      <c r="AB82" s="59" t="s">
        <v>35</v>
      </c>
    </row>
    <row r="83" customFormat="false" ht="18" hidden="false" customHeight="true" outlineLevel="0" collapsed="false">
      <c r="A83" s="63"/>
      <c r="B83" s="61"/>
      <c r="C83" s="64"/>
      <c r="D83" s="47"/>
      <c r="E83" s="48" t="s">
        <v>122</v>
      </c>
      <c r="F83" s="49" t="s">
        <v>22</v>
      </c>
      <c r="G83" s="50" t="n">
        <v>28</v>
      </c>
      <c r="H83" s="51" t="s">
        <v>23</v>
      </c>
      <c r="I83" s="75" t="n">
        <v>25</v>
      </c>
      <c r="J83" s="51" t="s">
        <v>24</v>
      </c>
      <c r="K83" s="51" t="s">
        <v>22</v>
      </c>
      <c r="L83" s="53" t="n">
        <v>44</v>
      </c>
      <c r="M83" s="51" t="s">
        <v>23</v>
      </c>
      <c r="N83" s="76" t="n">
        <v>25</v>
      </c>
      <c r="O83" s="73" t="s">
        <v>31</v>
      </c>
      <c r="P83" s="55" t="n">
        <f aca="false">IF(O83="좌 우",((L83*50+N83)-(G83*50+I83))*2,(L83*50+N83)-(G83*50+I83))</f>
        <v>800</v>
      </c>
      <c r="Q83" s="56" t="n">
        <f aca="false">P83</f>
        <v>800</v>
      </c>
      <c r="R83" s="55" t="s">
        <v>28</v>
      </c>
      <c r="S83" s="57" t="s">
        <v>27</v>
      </c>
      <c r="T83" s="58"/>
      <c r="U83" s="41"/>
      <c r="V83" s="42" t="n">
        <v>0.7</v>
      </c>
      <c r="Y83" s="55"/>
      <c r="Z83" s="56"/>
      <c r="AA83" s="55"/>
      <c r="AB83" s="59"/>
    </row>
    <row r="84" customFormat="false" ht="18" hidden="false" customHeight="true" outlineLevel="0" collapsed="false">
      <c r="A84" s="63"/>
      <c r="B84" s="61"/>
      <c r="C84" s="64"/>
      <c r="D84" s="47"/>
      <c r="E84" s="48" t="s">
        <v>123</v>
      </c>
      <c r="F84" s="49" t="s">
        <v>22</v>
      </c>
      <c r="G84" s="50" t="n">
        <v>37</v>
      </c>
      <c r="H84" s="51" t="s">
        <v>23</v>
      </c>
      <c r="I84" s="75" t="n">
        <v>25</v>
      </c>
      <c r="J84" s="51" t="s">
        <v>24</v>
      </c>
      <c r="K84" s="51" t="s">
        <v>22</v>
      </c>
      <c r="L84" s="53" t="n">
        <v>41</v>
      </c>
      <c r="M84" s="51" t="s">
        <v>23</v>
      </c>
      <c r="N84" s="76" t="n">
        <v>25</v>
      </c>
      <c r="O84" s="73" t="s">
        <v>25</v>
      </c>
      <c r="P84" s="55" t="n">
        <f aca="false">IF(O84="좌 우",((L84*50+N84)-(G84*50+I84))*2,(L84*50+N84)-(G84*50+I84))</f>
        <v>200</v>
      </c>
      <c r="Q84" s="56" t="n">
        <f aca="false">P84</f>
        <v>200</v>
      </c>
      <c r="R84" s="55" t="s">
        <v>28</v>
      </c>
      <c r="S84" s="57" t="s">
        <v>27</v>
      </c>
      <c r="T84" s="58"/>
      <c r="U84" s="41"/>
      <c r="V84" s="42" t="n">
        <v>0.7</v>
      </c>
      <c r="Y84" s="55"/>
      <c r="Z84" s="56"/>
      <c r="AA84" s="55"/>
      <c r="AB84" s="59"/>
    </row>
    <row r="85" customFormat="false" ht="18" hidden="false" customHeight="true" outlineLevel="0" collapsed="false">
      <c r="A85" s="63"/>
      <c r="B85" s="65"/>
      <c r="C85" s="66"/>
      <c r="D85" s="47"/>
      <c r="E85" s="48" t="s">
        <v>124</v>
      </c>
      <c r="F85" s="49" t="s">
        <v>22</v>
      </c>
      <c r="G85" s="50" t="n">
        <v>50</v>
      </c>
      <c r="H85" s="51" t="s">
        <v>23</v>
      </c>
      <c r="I85" s="75" t="n">
        <v>25</v>
      </c>
      <c r="J85" s="51" t="s">
        <v>24</v>
      </c>
      <c r="K85" s="51" t="s">
        <v>22</v>
      </c>
      <c r="L85" s="53" t="n">
        <v>57</v>
      </c>
      <c r="M85" s="51" t="s">
        <v>23</v>
      </c>
      <c r="N85" s="76" t="n">
        <v>25</v>
      </c>
      <c r="O85" s="73" t="s">
        <v>31</v>
      </c>
      <c r="P85" s="55" t="n">
        <f aca="false">IF(O85="좌 우",((L85*50+N85)-(G85*50+I85))*2,(L85*50+N85)-(G85*50+I85))</f>
        <v>350</v>
      </c>
      <c r="Q85" s="56" t="n">
        <f aca="false">P85</f>
        <v>350</v>
      </c>
      <c r="R85" s="55" t="s">
        <v>28</v>
      </c>
      <c r="S85" s="57" t="s">
        <v>27</v>
      </c>
      <c r="T85" s="58"/>
      <c r="U85" s="41"/>
      <c r="V85" s="42" t="n">
        <v>0.7</v>
      </c>
      <c r="Y85" s="55"/>
      <c r="Z85" s="56"/>
      <c r="AA85" s="55"/>
      <c r="AB85" s="59"/>
    </row>
    <row r="86" customFormat="false" ht="18" hidden="false" customHeight="true" outlineLevel="0" collapsed="false">
      <c r="A86" s="63"/>
      <c r="B86" s="45" t="n">
        <v>62</v>
      </c>
      <c r="C86" s="46" t="s">
        <v>125</v>
      </c>
      <c r="D86" s="47"/>
      <c r="E86" s="48" t="s">
        <v>126</v>
      </c>
      <c r="F86" s="49" t="s">
        <v>22</v>
      </c>
      <c r="G86" s="50" t="n">
        <v>0</v>
      </c>
      <c r="H86" s="51" t="s">
        <v>23</v>
      </c>
      <c r="I86" s="75" t="n">
        <v>0</v>
      </c>
      <c r="J86" s="51" t="s">
        <v>24</v>
      </c>
      <c r="K86" s="51" t="s">
        <v>22</v>
      </c>
      <c r="L86" s="53" t="n">
        <v>9</v>
      </c>
      <c r="M86" s="51" t="s">
        <v>23</v>
      </c>
      <c r="N86" s="76" t="n">
        <v>41</v>
      </c>
      <c r="O86" s="73" t="s">
        <v>31</v>
      </c>
      <c r="P86" s="55" t="n">
        <f aca="false">IF(O86="좌 우",((L86*50+N86)-(G86*50+I86))*2,(L86*50+N86)-(G86*50+I86))</f>
        <v>491</v>
      </c>
      <c r="Q86" s="56" t="n">
        <f aca="false">P86</f>
        <v>491</v>
      </c>
      <c r="R86" s="55" t="s">
        <v>28</v>
      </c>
      <c r="S86" s="57" t="s">
        <v>27</v>
      </c>
      <c r="T86" s="58"/>
      <c r="U86" s="41"/>
      <c r="V86" s="42" t="n">
        <v>0.7</v>
      </c>
      <c r="Y86" s="55" t="n">
        <v>405</v>
      </c>
      <c r="Z86" s="56" t="n">
        <v>405</v>
      </c>
      <c r="AA86" s="55" t="s">
        <v>28</v>
      </c>
      <c r="AB86" s="59" t="s">
        <v>27</v>
      </c>
    </row>
    <row r="87" customFormat="false" ht="18" hidden="false" customHeight="true" outlineLevel="0" collapsed="false">
      <c r="A87" s="63"/>
      <c r="B87" s="61"/>
      <c r="C87" s="64"/>
      <c r="D87" s="47"/>
      <c r="E87" s="48" t="s">
        <v>127</v>
      </c>
      <c r="F87" s="49" t="s">
        <v>22</v>
      </c>
      <c r="G87" s="50" t="n">
        <v>0</v>
      </c>
      <c r="H87" s="51" t="s">
        <v>23</v>
      </c>
      <c r="I87" s="75" t="n">
        <v>0</v>
      </c>
      <c r="J87" s="51" t="s">
        <v>24</v>
      </c>
      <c r="K87" s="51" t="s">
        <v>22</v>
      </c>
      <c r="L87" s="53" t="n">
        <v>10</v>
      </c>
      <c r="M87" s="51" t="s">
        <v>23</v>
      </c>
      <c r="N87" s="76" t="n">
        <v>25</v>
      </c>
      <c r="O87" s="73" t="s">
        <v>25</v>
      </c>
      <c r="P87" s="55" t="n">
        <f aca="false">IF(O87="좌 우",((L87*50+N87)-(G87*50+I87))*2,(L87*50+N87)-(G87*50+I87))</f>
        <v>525</v>
      </c>
      <c r="Q87" s="56" t="n">
        <f aca="false">P87</f>
        <v>525</v>
      </c>
      <c r="R87" s="55" t="s">
        <v>28</v>
      </c>
      <c r="S87" s="57" t="s">
        <v>27</v>
      </c>
      <c r="T87" s="58"/>
      <c r="U87" s="41"/>
      <c r="V87" s="42" t="n">
        <v>0.7</v>
      </c>
      <c r="Y87" s="55" t="n">
        <v>350</v>
      </c>
      <c r="Z87" s="56" t="n">
        <v>350</v>
      </c>
      <c r="AA87" s="55" t="s">
        <v>28</v>
      </c>
      <c r="AB87" s="59" t="s">
        <v>27</v>
      </c>
    </row>
    <row r="88" customFormat="false" ht="18" hidden="false" customHeight="true" outlineLevel="0" collapsed="false">
      <c r="A88" s="63"/>
      <c r="B88" s="61"/>
      <c r="C88" s="64"/>
      <c r="D88" s="47"/>
      <c r="E88" s="48" t="s">
        <v>128</v>
      </c>
      <c r="F88" s="49" t="s">
        <v>22</v>
      </c>
      <c r="G88" s="50" t="n">
        <v>20</v>
      </c>
      <c r="H88" s="51" t="s">
        <v>23</v>
      </c>
      <c r="I88" s="75" t="n">
        <v>25</v>
      </c>
      <c r="J88" s="51" t="s">
        <v>24</v>
      </c>
      <c r="K88" s="51" t="s">
        <v>22</v>
      </c>
      <c r="L88" s="53" t="n">
        <v>25</v>
      </c>
      <c r="M88" s="51" t="s">
        <v>23</v>
      </c>
      <c r="N88" s="76" t="n">
        <v>27</v>
      </c>
      <c r="O88" s="73" t="s">
        <v>31</v>
      </c>
      <c r="P88" s="55" t="n">
        <f aca="false">IF(O88="좌 우",((L88*50+N88)-(G88*50+I88))*2,(L88*50+N88)-(G88*50+I88))</f>
        <v>252</v>
      </c>
      <c r="Q88" s="56" t="n">
        <f aca="false">P88</f>
        <v>252</v>
      </c>
      <c r="R88" s="55" t="s">
        <v>28</v>
      </c>
      <c r="S88" s="57" t="s">
        <v>27</v>
      </c>
      <c r="T88" s="58"/>
      <c r="U88" s="41"/>
      <c r="V88" s="42" t="n">
        <v>0.7</v>
      </c>
      <c r="Y88" s="55" t="n">
        <v>195</v>
      </c>
      <c r="Z88" s="56" t="n">
        <v>195</v>
      </c>
      <c r="AA88" s="55" t="s">
        <v>28</v>
      </c>
      <c r="AB88" s="59" t="s">
        <v>129</v>
      </c>
    </row>
    <row r="89" customFormat="false" ht="18" hidden="false" customHeight="true" outlineLevel="0" collapsed="false">
      <c r="A89" s="63"/>
      <c r="B89" s="61"/>
      <c r="C89" s="64"/>
      <c r="D89" s="47"/>
      <c r="E89" s="48" t="s">
        <v>130</v>
      </c>
      <c r="F89" s="49" t="s">
        <v>22</v>
      </c>
      <c r="G89" s="50" t="n">
        <v>22</v>
      </c>
      <c r="H89" s="51" t="s">
        <v>23</v>
      </c>
      <c r="I89" s="75" t="n">
        <v>25</v>
      </c>
      <c r="J89" s="51" t="s">
        <v>24</v>
      </c>
      <c r="K89" s="51" t="s">
        <v>22</v>
      </c>
      <c r="L89" s="53" t="n">
        <v>25</v>
      </c>
      <c r="M89" s="51" t="s">
        <v>23</v>
      </c>
      <c r="N89" s="76" t="n">
        <v>25</v>
      </c>
      <c r="O89" s="73" t="s">
        <v>25</v>
      </c>
      <c r="P89" s="55" t="n">
        <f aca="false">IF(O89="좌 우",((L89*50+N89)-(G89*50+I89))*2,(L89*50+N89)-(G89*50+I89))</f>
        <v>150</v>
      </c>
      <c r="Q89" s="56" t="n">
        <f aca="false">P89</f>
        <v>150</v>
      </c>
      <c r="R89" s="55" t="s">
        <v>28</v>
      </c>
      <c r="S89" s="57" t="s">
        <v>27</v>
      </c>
      <c r="T89" s="58"/>
      <c r="U89" s="41"/>
      <c r="V89" s="42" t="n">
        <v>0.7</v>
      </c>
      <c r="Y89" s="55" t="n">
        <v>195</v>
      </c>
      <c r="Z89" s="56" t="n">
        <v>195</v>
      </c>
      <c r="AA89" s="55" t="s">
        <v>28</v>
      </c>
      <c r="AB89" s="59" t="s">
        <v>129</v>
      </c>
    </row>
    <row r="90" customFormat="false" ht="18" hidden="false" customHeight="true" outlineLevel="0" collapsed="false">
      <c r="A90" s="63"/>
      <c r="B90" s="61"/>
      <c r="C90" s="64"/>
      <c r="D90" s="47"/>
      <c r="E90" s="48" t="s">
        <v>21</v>
      </c>
      <c r="F90" s="49" t="s">
        <v>22</v>
      </c>
      <c r="G90" s="50" t="n">
        <v>25</v>
      </c>
      <c r="H90" s="51" t="s">
        <v>23</v>
      </c>
      <c r="I90" s="75" t="n">
        <v>25</v>
      </c>
      <c r="J90" s="51" t="s">
        <v>24</v>
      </c>
      <c r="K90" s="51" t="s">
        <v>22</v>
      </c>
      <c r="L90" s="53" t="n">
        <v>30</v>
      </c>
      <c r="M90" s="51" t="s">
        <v>23</v>
      </c>
      <c r="N90" s="76" t="n">
        <v>13</v>
      </c>
      <c r="O90" s="73" t="s">
        <v>31</v>
      </c>
      <c r="P90" s="55" t="s">
        <v>26</v>
      </c>
      <c r="Q90" s="56" t="n">
        <v>238</v>
      </c>
      <c r="R90" s="55" t="s">
        <v>26</v>
      </c>
      <c r="S90" s="57" t="s">
        <v>27</v>
      </c>
      <c r="T90" s="58"/>
      <c r="U90" s="41"/>
      <c r="V90" s="42"/>
      <c r="Y90" s="77"/>
      <c r="Z90" s="78"/>
      <c r="AA90" s="77"/>
      <c r="AB90" s="79"/>
    </row>
    <row r="91" customFormat="false" ht="18" hidden="false" customHeight="true" outlineLevel="0" collapsed="false">
      <c r="A91" s="63"/>
      <c r="B91" s="61"/>
      <c r="C91" s="64"/>
      <c r="D91" s="47"/>
      <c r="E91" s="48" t="s">
        <v>30</v>
      </c>
      <c r="F91" s="49" t="s">
        <v>22</v>
      </c>
      <c r="G91" s="50" t="n">
        <v>25</v>
      </c>
      <c r="H91" s="51" t="s">
        <v>23</v>
      </c>
      <c r="I91" s="75" t="n">
        <v>25</v>
      </c>
      <c r="J91" s="51" t="s">
        <v>24</v>
      </c>
      <c r="K91" s="51" t="s">
        <v>22</v>
      </c>
      <c r="L91" s="53" t="n">
        <v>28</v>
      </c>
      <c r="M91" s="51" t="s">
        <v>23</v>
      </c>
      <c r="N91" s="76" t="n">
        <v>0</v>
      </c>
      <c r="O91" s="73" t="s">
        <v>25</v>
      </c>
      <c r="P91" s="55" t="s">
        <v>26</v>
      </c>
      <c r="Q91" s="56" t="n">
        <v>125</v>
      </c>
      <c r="R91" s="55" t="s">
        <v>26</v>
      </c>
      <c r="S91" s="57" t="s">
        <v>27</v>
      </c>
      <c r="T91" s="58"/>
      <c r="U91" s="41"/>
      <c r="V91" s="42"/>
      <c r="Y91" s="77"/>
      <c r="Z91" s="78"/>
      <c r="AA91" s="77"/>
      <c r="AB91" s="79"/>
    </row>
    <row r="92" customFormat="false" ht="18" hidden="false" customHeight="true" outlineLevel="0" collapsed="false">
      <c r="A92" s="63"/>
      <c r="B92" s="61"/>
      <c r="C92" s="64"/>
      <c r="D92" s="47"/>
      <c r="E92" s="48" t="s">
        <v>131</v>
      </c>
      <c r="F92" s="49" t="s">
        <v>22</v>
      </c>
      <c r="G92" s="50" t="n">
        <v>30</v>
      </c>
      <c r="H92" s="51" t="s">
        <v>23</v>
      </c>
      <c r="I92" s="75" t="n">
        <v>13</v>
      </c>
      <c r="J92" s="51" t="s">
        <v>24</v>
      </c>
      <c r="K92" s="51" t="s">
        <v>22</v>
      </c>
      <c r="L92" s="53" t="n">
        <v>33</v>
      </c>
      <c r="M92" s="51" t="s">
        <v>23</v>
      </c>
      <c r="N92" s="76" t="n">
        <v>25</v>
      </c>
      <c r="O92" s="73" t="s">
        <v>31</v>
      </c>
      <c r="P92" s="55" t="n">
        <f aca="false">IF(O92="좌 우",((L92*50+N92)-(G92*50+I92))*2,(L92*50+N92)-(G92*50+I92))</f>
        <v>162</v>
      </c>
      <c r="Q92" s="56" t="n">
        <f aca="false">P92</f>
        <v>162</v>
      </c>
      <c r="R92" s="55" t="s">
        <v>28</v>
      </c>
      <c r="S92" s="57" t="s">
        <v>27</v>
      </c>
      <c r="T92" s="58"/>
      <c r="U92" s="41"/>
      <c r="V92" s="42" t="n">
        <v>0.7</v>
      </c>
      <c r="Y92" s="77"/>
      <c r="Z92" s="78"/>
      <c r="AA92" s="77"/>
      <c r="AB92" s="79"/>
    </row>
    <row r="93" customFormat="false" ht="18" hidden="false" customHeight="true" outlineLevel="0" collapsed="false">
      <c r="A93" s="63"/>
      <c r="B93" s="65"/>
      <c r="C93" s="66"/>
      <c r="D93" s="47"/>
      <c r="E93" s="48" t="s">
        <v>132</v>
      </c>
      <c r="F93" s="49" t="s">
        <v>22</v>
      </c>
      <c r="G93" s="50" t="n">
        <v>30</v>
      </c>
      <c r="H93" s="51" t="s">
        <v>23</v>
      </c>
      <c r="I93" s="75" t="n">
        <v>13</v>
      </c>
      <c r="J93" s="51" t="s">
        <v>24</v>
      </c>
      <c r="K93" s="51" t="s">
        <v>22</v>
      </c>
      <c r="L93" s="53" t="n">
        <v>33</v>
      </c>
      <c r="M93" s="51" t="s">
        <v>23</v>
      </c>
      <c r="N93" s="76" t="n">
        <v>25</v>
      </c>
      <c r="O93" s="73" t="s">
        <v>25</v>
      </c>
      <c r="P93" s="55" t="n">
        <f aca="false">IF(O93="좌 우",((L93*50+N93)-(G93*50+I93))*2,(L93*50+N93)-(G93*50+I93))</f>
        <v>162</v>
      </c>
      <c r="Q93" s="56" t="n">
        <f aca="false">P93</f>
        <v>162</v>
      </c>
      <c r="R93" s="55" t="s">
        <v>28</v>
      </c>
      <c r="S93" s="57" t="s">
        <v>27</v>
      </c>
      <c r="T93" s="58"/>
      <c r="U93" s="41"/>
      <c r="V93" s="42" t="n">
        <v>0.7</v>
      </c>
      <c r="Y93" s="77"/>
      <c r="Z93" s="78"/>
      <c r="AA93" s="77"/>
      <c r="AB93" s="79"/>
    </row>
    <row r="94" customFormat="false" ht="18" hidden="false" customHeight="true" outlineLevel="0" collapsed="false">
      <c r="A94" s="63"/>
      <c r="B94" s="45" t="n">
        <v>63</v>
      </c>
      <c r="C94" s="46" t="s">
        <v>133</v>
      </c>
      <c r="D94" s="47"/>
      <c r="E94" s="48" t="s">
        <v>134</v>
      </c>
      <c r="F94" s="49" t="s">
        <v>22</v>
      </c>
      <c r="G94" s="50" t="n">
        <v>0</v>
      </c>
      <c r="H94" s="51" t="s">
        <v>23</v>
      </c>
      <c r="I94" s="75" t="n">
        <v>0</v>
      </c>
      <c r="J94" s="51" t="s">
        <v>24</v>
      </c>
      <c r="K94" s="51" t="s">
        <v>22</v>
      </c>
      <c r="L94" s="53" t="n">
        <v>20</v>
      </c>
      <c r="M94" s="51" t="s">
        <v>23</v>
      </c>
      <c r="N94" s="76" t="n">
        <v>25</v>
      </c>
      <c r="O94" s="73" t="s">
        <v>31</v>
      </c>
      <c r="P94" s="55" t="n">
        <f aca="false">IF(O94="좌 우",((L94*50+N94)-(G94*50+I94))*2,(L94*50+N94)-(G94*50+I94))</f>
        <v>1025</v>
      </c>
      <c r="Q94" s="56" t="n">
        <f aca="false">P94</f>
        <v>1025</v>
      </c>
      <c r="R94" s="55" t="s">
        <v>75</v>
      </c>
      <c r="S94" s="57" t="s">
        <v>72</v>
      </c>
      <c r="T94" s="58"/>
      <c r="U94" s="41"/>
      <c r="V94" s="42" t="n">
        <v>1</v>
      </c>
    </row>
    <row r="95" customFormat="false" ht="18" hidden="false" customHeight="true" outlineLevel="0" collapsed="false">
      <c r="A95" s="63"/>
      <c r="B95" s="61"/>
      <c r="C95" s="64"/>
      <c r="D95" s="47"/>
      <c r="E95" s="48" t="s">
        <v>135</v>
      </c>
      <c r="F95" s="49" t="s">
        <v>22</v>
      </c>
      <c r="G95" s="50" t="n">
        <v>0</v>
      </c>
      <c r="H95" s="51" t="s">
        <v>23</v>
      </c>
      <c r="I95" s="75" t="n">
        <v>0</v>
      </c>
      <c r="J95" s="51" t="s">
        <v>24</v>
      </c>
      <c r="K95" s="51" t="s">
        <v>22</v>
      </c>
      <c r="L95" s="53" t="n">
        <v>24</v>
      </c>
      <c r="M95" s="51" t="s">
        <v>23</v>
      </c>
      <c r="N95" s="76" t="n">
        <v>25</v>
      </c>
      <c r="O95" s="73" t="s">
        <v>25</v>
      </c>
      <c r="P95" s="55" t="n">
        <f aca="false">IF(O95="좌 우",((L95*50+N95)-(G95*50+I95))*2,(L95*50+N95)-(G95*50+I95))</f>
        <v>1225</v>
      </c>
      <c r="Q95" s="56" t="n">
        <f aca="false">P95</f>
        <v>1225</v>
      </c>
      <c r="R95" s="55" t="s">
        <v>75</v>
      </c>
      <c r="S95" s="57" t="s">
        <v>72</v>
      </c>
      <c r="T95" s="58"/>
      <c r="U95" s="41"/>
      <c r="V95" s="42" t="n">
        <v>1</v>
      </c>
    </row>
    <row r="96" customFormat="false" ht="18" hidden="false" customHeight="true" outlineLevel="0" collapsed="false">
      <c r="A96" s="63"/>
      <c r="B96" s="61"/>
      <c r="C96" s="64"/>
      <c r="D96" s="47"/>
      <c r="E96" s="48" t="s">
        <v>136</v>
      </c>
      <c r="F96" s="49" t="s">
        <v>22</v>
      </c>
      <c r="G96" s="50" t="n">
        <v>24</v>
      </c>
      <c r="H96" s="51" t="s">
        <v>23</v>
      </c>
      <c r="I96" s="75" t="n">
        <v>25</v>
      </c>
      <c r="J96" s="51" t="s">
        <v>24</v>
      </c>
      <c r="K96" s="51" t="s">
        <v>22</v>
      </c>
      <c r="L96" s="53" t="n">
        <v>31</v>
      </c>
      <c r="M96" s="51" t="s">
        <v>23</v>
      </c>
      <c r="N96" s="76" t="n">
        <v>25</v>
      </c>
      <c r="O96" s="73" t="s">
        <v>31</v>
      </c>
      <c r="P96" s="55" t="n">
        <f aca="false">IF(O96="좌 우",((L96*50+N96)-(G96*50+I96))*2,(L96*50+N96)-(G96*50+I96))</f>
        <v>350</v>
      </c>
      <c r="Q96" s="56" t="n">
        <f aca="false">P96</f>
        <v>350</v>
      </c>
      <c r="R96" s="55" t="s">
        <v>75</v>
      </c>
      <c r="S96" s="57" t="s">
        <v>72</v>
      </c>
      <c r="T96" s="58"/>
      <c r="U96" s="41"/>
      <c r="V96" s="42" t="n">
        <v>1</v>
      </c>
    </row>
    <row r="97" customFormat="false" ht="18" hidden="false" customHeight="true" outlineLevel="0" collapsed="false">
      <c r="A97" s="63"/>
      <c r="B97" s="61"/>
      <c r="C97" s="64"/>
      <c r="D97" s="47"/>
      <c r="E97" s="48" t="s">
        <v>21</v>
      </c>
      <c r="F97" s="49" t="s">
        <v>22</v>
      </c>
      <c r="G97" s="50" t="n">
        <v>25</v>
      </c>
      <c r="H97" s="51" t="s">
        <v>23</v>
      </c>
      <c r="I97" s="75" t="n">
        <v>31</v>
      </c>
      <c r="J97" s="51" t="s">
        <v>24</v>
      </c>
      <c r="K97" s="51" t="s">
        <v>22</v>
      </c>
      <c r="L97" s="53" t="n">
        <v>29</v>
      </c>
      <c r="M97" s="51" t="s">
        <v>23</v>
      </c>
      <c r="N97" s="76" t="n">
        <v>25</v>
      </c>
      <c r="O97" s="73" t="s">
        <v>25</v>
      </c>
      <c r="P97" s="55" t="s">
        <v>26</v>
      </c>
      <c r="Q97" s="56" t="n">
        <v>194</v>
      </c>
      <c r="R97" s="55" t="s">
        <v>26</v>
      </c>
      <c r="S97" s="57" t="s">
        <v>72</v>
      </c>
      <c r="T97" s="58"/>
      <c r="U97" s="41"/>
      <c r="V97" s="42"/>
    </row>
    <row r="98" customFormat="false" ht="18" hidden="false" customHeight="true" outlineLevel="0" collapsed="false">
      <c r="A98" s="63"/>
      <c r="B98" s="61"/>
      <c r="C98" s="64"/>
      <c r="D98" s="47"/>
      <c r="E98" s="48" t="s">
        <v>137</v>
      </c>
      <c r="F98" s="49" t="s">
        <v>22</v>
      </c>
      <c r="G98" s="50" t="n">
        <v>30</v>
      </c>
      <c r="H98" s="51" t="s">
        <v>23</v>
      </c>
      <c r="I98" s="75" t="n">
        <v>25</v>
      </c>
      <c r="J98" s="51" t="s">
        <v>24</v>
      </c>
      <c r="K98" s="51" t="s">
        <v>22</v>
      </c>
      <c r="L98" s="53" t="n">
        <v>47</v>
      </c>
      <c r="M98" s="51" t="s">
        <v>23</v>
      </c>
      <c r="N98" s="76" t="n">
        <v>20</v>
      </c>
      <c r="O98" s="73" t="s">
        <v>25</v>
      </c>
      <c r="P98" s="55" t="n">
        <f aca="false">IF(O98="좌 우",((L98*50+N98)-(G98*50+I98))*2,(L98*50+N98)-(G98*50+I98))</f>
        <v>845</v>
      </c>
      <c r="Q98" s="56" t="n">
        <f aca="false">P98</f>
        <v>845</v>
      </c>
      <c r="R98" s="55" t="s">
        <v>75</v>
      </c>
      <c r="S98" s="57" t="s">
        <v>72</v>
      </c>
      <c r="T98" s="58"/>
      <c r="U98" s="41"/>
      <c r="V98" s="42" t="n">
        <v>1</v>
      </c>
    </row>
    <row r="99" customFormat="false" ht="18" hidden="false" customHeight="true" outlineLevel="0" collapsed="false">
      <c r="A99" s="63"/>
      <c r="B99" s="65"/>
      <c r="C99" s="66"/>
      <c r="D99" s="47"/>
      <c r="E99" s="48" t="s">
        <v>138</v>
      </c>
      <c r="F99" s="49" t="s">
        <v>22</v>
      </c>
      <c r="G99" s="50" t="n">
        <v>37</v>
      </c>
      <c r="H99" s="51" t="s">
        <v>23</v>
      </c>
      <c r="I99" s="75" t="n">
        <v>25</v>
      </c>
      <c r="J99" s="51" t="s">
        <v>24</v>
      </c>
      <c r="K99" s="51" t="s">
        <v>22</v>
      </c>
      <c r="L99" s="53" t="n">
        <v>47</v>
      </c>
      <c r="M99" s="51" t="s">
        <v>23</v>
      </c>
      <c r="N99" s="76" t="n">
        <v>20</v>
      </c>
      <c r="O99" s="73" t="s">
        <v>31</v>
      </c>
      <c r="P99" s="55" t="n">
        <f aca="false">IF(O99="좌 우",((L99*50+N99)-(G99*50+I99))*2,(L99*50+N99)-(G99*50+I99))</f>
        <v>495</v>
      </c>
      <c r="Q99" s="56" t="n">
        <f aca="false">P99</f>
        <v>495</v>
      </c>
      <c r="R99" s="55" t="s">
        <v>75</v>
      </c>
      <c r="S99" s="57" t="s">
        <v>72</v>
      </c>
      <c r="T99" s="58"/>
      <c r="U99" s="41"/>
      <c r="V99" s="42" t="n">
        <v>1</v>
      </c>
    </row>
    <row r="100" s="117" customFormat="true" ht="18" hidden="false" customHeight="true" outlineLevel="0" collapsed="false">
      <c r="A100" s="63"/>
      <c r="B100" s="45" t="n">
        <v>67</v>
      </c>
      <c r="C100" s="143" t="s">
        <v>139</v>
      </c>
      <c r="D100" s="74"/>
      <c r="E100" s="48" t="s">
        <v>140</v>
      </c>
      <c r="F100" s="72" t="s">
        <v>22</v>
      </c>
      <c r="G100" s="69" t="n">
        <v>0</v>
      </c>
      <c r="H100" s="70" t="s">
        <v>23</v>
      </c>
      <c r="I100" s="71" t="n">
        <v>0</v>
      </c>
      <c r="J100" s="70" t="s">
        <v>24</v>
      </c>
      <c r="K100" s="69" t="s">
        <v>22</v>
      </c>
      <c r="L100" s="72" t="n">
        <v>22</v>
      </c>
      <c r="M100" s="70" t="s">
        <v>23</v>
      </c>
      <c r="N100" s="71" t="n">
        <v>30</v>
      </c>
      <c r="O100" s="73" t="s">
        <v>31</v>
      </c>
      <c r="P100" s="55" t="n">
        <f aca="false">IF(O100="좌 우",((L100*50+N100)-(G100*50+I100))*2,(L100*50+N100)-(G100*50+I100))</f>
        <v>1130</v>
      </c>
      <c r="Q100" s="56" t="n">
        <f aca="false">P100</f>
        <v>1130</v>
      </c>
      <c r="R100" s="55" t="s">
        <v>38</v>
      </c>
      <c r="S100" s="57" t="s">
        <v>47</v>
      </c>
      <c r="T100" s="58"/>
      <c r="U100" s="41"/>
      <c r="V100" s="42" t="s">
        <v>48</v>
      </c>
      <c r="W100" s="115"/>
      <c r="X100" s="116"/>
      <c r="Y100" s="116"/>
      <c r="Z100" s="116"/>
    </row>
    <row r="101" s="117" customFormat="true" ht="18" hidden="false" customHeight="true" outlineLevel="0" collapsed="false">
      <c r="A101" s="63"/>
      <c r="B101" s="61"/>
      <c r="C101" s="119"/>
      <c r="D101" s="30"/>
      <c r="E101" s="104" t="s">
        <v>141</v>
      </c>
      <c r="F101" s="105" t="s">
        <v>22</v>
      </c>
      <c r="G101" s="106" t="n">
        <v>0</v>
      </c>
      <c r="H101" s="103" t="s">
        <v>23</v>
      </c>
      <c r="I101" s="107" t="n">
        <v>0</v>
      </c>
      <c r="J101" s="103" t="s">
        <v>24</v>
      </c>
      <c r="K101" s="106" t="s">
        <v>22</v>
      </c>
      <c r="L101" s="105" t="n">
        <v>2</v>
      </c>
      <c r="M101" s="103" t="s">
        <v>23</v>
      </c>
      <c r="N101" s="107" t="n">
        <v>25</v>
      </c>
      <c r="O101" s="108" t="s">
        <v>25</v>
      </c>
      <c r="P101" s="38" t="n">
        <f aca="false">IF(O101="좌 우",((L101*50+N101)-(G101*50+I101))*2,(L101*50+N101)-(G101*50+I101))</f>
        <v>125</v>
      </c>
      <c r="Q101" s="109" t="n">
        <f aca="false">P101</f>
        <v>125</v>
      </c>
      <c r="R101" s="38" t="s">
        <v>75</v>
      </c>
      <c r="S101" s="110" t="s">
        <v>72</v>
      </c>
      <c r="T101" s="58"/>
      <c r="U101" s="41"/>
      <c r="V101" s="42" t="n">
        <v>1</v>
      </c>
      <c r="W101" s="115"/>
      <c r="X101" s="116"/>
      <c r="Y101" s="116"/>
      <c r="Z101" s="116"/>
    </row>
    <row r="102" s="117" customFormat="true" ht="18" hidden="false" customHeight="true" outlineLevel="0" collapsed="false">
      <c r="A102" s="63"/>
      <c r="B102" s="65"/>
      <c r="C102" s="66"/>
      <c r="D102" s="47"/>
      <c r="E102" s="48" t="s">
        <v>142</v>
      </c>
      <c r="F102" s="144" t="s">
        <v>22</v>
      </c>
      <c r="G102" s="145" t="n">
        <v>4</v>
      </c>
      <c r="H102" s="146" t="s">
        <v>23</v>
      </c>
      <c r="I102" s="147" t="n">
        <v>21</v>
      </c>
      <c r="J102" s="146" t="s">
        <v>24</v>
      </c>
      <c r="K102" s="145" t="s">
        <v>22</v>
      </c>
      <c r="L102" s="148" t="n">
        <v>22</v>
      </c>
      <c r="M102" s="146" t="s">
        <v>23</v>
      </c>
      <c r="N102" s="149" t="n">
        <v>30</v>
      </c>
      <c r="O102" s="150" t="s">
        <v>25</v>
      </c>
      <c r="P102" s="55" t="n">
        <f aca="false">IF(O102="좌 우",((L102*50+N102)-(G102*50+I102))*2,(L102*50+N102)-(G102*50+I102))</f>
        <v>909</v>
      </c>
      <c r="Q102" s="56" t="n">
        <f aca="false">P102</f>
        <v>909</v>
      </c>
      <c r="R102" s="55" t="s">
        <v>38</v>
      </c>
      <c r="S102" s="57" t="s">
        <v>47</v>
      </c>
      <c r="T102" s="82"/>
      <c r="U102" s="83"/>
      <c r="V102" s="42" t="s">
        <v>48</v>
      </c>
      <c r="W102" s="115"/>
      <c r="X102" s="116"/>
      <c r="Y102" s="116"/>
      <c r="Z102" s="116"/>
    </row>
    <row r="103" customFormat="false" ht="18" hidden="false" customHeight="true" outlineLevel="0" collapsed="false">
      <c r="A103" s="63"/>
      <c r="B103" s="45" t="n">
        <v>68</v>
      </c>
      <c r="C103" s="46" t="s">
        <v>143</v>
      </c>
      <c r="D103" s="47"/>
      <c r="E103" s="48" t="s">
        <v>144</v>
      </c>
      <c r="F103" s="49" t="s">
        <v>22</v>
      </c>
      <c r="G103" s="50" t="n">
        <v>6</v>
      </c>
      <c r="H103" s="51" t="s">
        <v>23</v>
      </c>
      <c r="I103" s="75" t="n">
        <v>25</v>
      </c>
      <c r="J103" s="51" t="s">
        <v>24</v>
      </c>
      <c r="K103" s="51" t="s">
        <v>22</v>
      </c>
      <c r="L103" s="53" t="n">
        <v>10</v>
      </c>
      <c r="M103" s="51" t="s">
        <v>23</v>
      </c>
      <c r="N103" s="76" t="n">
        <v>25</v>
      </c>
      <c r="O103" s="73" t="s">
        <v>31</v>
      </c>
      <c r="P103" s="55" t="n">
        <f aca="false">IF(O103="좌 우",((L103*50+N103)-(G103*50+I103))*2,(L103*50+N103)-(G103*50+I103))</f>
        <v>200</v>
      </c>
      <c r="Q103" s="56" t="n">
        <f aca="false">P103</f>
        <v>200</v>
      </c>
      <c r="R103" s="55" t="s">
        <v>75</v>
      </c>
      <c r="S103" s="57" t="s">
        <v>72</v>
      </c>
      <c r="T103" s="58"/>
      <c r="U103" s="41"/>
      <c r="V103" s="42" t="n">
        <v>1</v>
      </c>
    </row>
    <row r="104" customFormat="false" ht="18" hidden="false" customHeight="true" outlineLevel="0" collapsed="false">
      <c r="A104" s="63"/>
      <c r="B104" s="65"/>
      <c r="C104" s="80"/>
      <c r="D104" s="47"/>
      <c r="E104" s="48" t="s">
        <v>145</v>
      </c>
      <c r="F104" s="49" t="s">
        <v>22</v>
      </c>
      <c r="G104" s="50" t="n">
        <v>6</v>
      </c>
      <c r="H104" s="51" t="s">
        <v>23</v>
      </c>
      <c r="I104" s="75" t="n">
        <v>25</v>
      </c>
      <c r="J104" s="51" t="s">
        <v>24</v>
      </c>
      <c r="K104" s="51" t="s">
        <v>22</v>
      </c>
      <c r="L104" s="53" t="n">
        <v>10</v>
      </c>
      <c r="M104" s="51" t="s">
        <v>23</v>
      </c>
      <c r="N104" s="76" t="n">
        <v>25</v>
      </c>
      <c r="O104" s="73" t="s">
        <v>25</v>
      </c>
      <c r="P104" s="55" t="n">
        <f aca="false">IF(O104="좌 우",((L104*50+N104)-(G104*50+I104))*2,(L104*50+N104)-(G104*50+I104))</f>
        <v>200</v>
      </c>
      <c r="Q104" s="56" t="n">
        <f aca="false">P104</f>
        <v>200</v>
      </c>
      <c r="R104" s="55" t="s">
        <v>75</v>
      </c>
      <c r="S104" s="57" t="s">
        <v>72</v>
      </c>
      <c r="T104" s="58"/>
      <c r="U104" s="41"/>
      <c r="V104" s="42" t="n">
        <v>1</v>
      </c>
    </row>
    <row r="105" customFormat="false" ht="18" hidden="false" customHeight="true" outlineLevel="0" collapsed="false">
      <c r="A105" s="63"/>
      <c r="B105" s="45" t="n">
        <v>69</v>
      </c>
      <c r="C105" s="46" t="s">
        <v>146</v>
      </c>
      <c r="D105" s="47"/>
      <c r="E105" s="48" t="s">
        <v>147</v>
      </c>
      <c r="F105" s="49" t="s">
        <v>22</v>
      </c>
      <c r="G105" s="50" t="n">
        <v>0</v>
      </c>
      <c r="H105" s="51" t="s">
        <v>23</v>
      </c>
      <c r="I105" s="75" t="n">
        <v>0</v>
      </c>
      <c r="J105" s="51" t="s">
        <v>24</v>
      </c>
      <c r="K105" s="51" t="s">
        <v>22</v>
      </c>
      <c r="L105" s="53" t="n">
        <v>1</v>
      </c>
      <c r="M105" s="51" t="s">
        <v>23</v>
      </c>
      <c r="N105" s="76" t="n">
        <v>25</v>
      </c>
      <c r="O105" s="73" t="s">
        <v>25</v>
      </c>
      <c r="P105" s="55" t="n">
        <f aca="false">IF(O105="좌 우",((L105*50+N105)-(G105*50+I105))*2,(L105*50+N105)-(G105*50+I105))</f>
        <v>75</v>
      </c>
      <c r="Q105" s="56" t="n">
        <f aca="false">P105</f>
        <v>75</v>
      </c>
      <c r="R105" s="55" t="s">
        <v>28</v>
      </c>
      <c r="S105" s="57" t="s">
        <v>27</v>
      </c>
      <c r="T105" s="58"/>
      <c r="U105" s="41"/>
      <c r="V105" s="42" t="n">
        <v>0.7</v>
      </c>
    </row>
    <row r="106" customFormat="false" ht="18" hidden="false" customHeight="true" outlineLevel="0" collapsed="false">
      <c r="A106" s="63"/>
      <c r="B106" s="65"/>
      <c r="C106" s="80"/>
      <c r="D106" s="47"/>
      <c r="E106" s="48" t="s">
        <v>148</v>
      </c>
      <c r="F106" s="49" t="s">
        <v>22</v>
      </c>
      <c r="G106" s="50" t="n">
        <v>6</v>
      </c>
      <c r="H106" s="51" t="s">
        <v>23</v>
      </c>
      <c r="I106" s="75" t="n">
        <v>25</v>
      </c>
      <c r="J106" s="51" t="s">
        <v>24</v>
      </c>
      <c r="K106" s="51" t="s">
        <v>22</v>
      </c>
      <c r="L106" s="53" t="n">
        <v>9</v>
      </c>
      <c r="M106" s="51" t="s">
        <v>23</v>
      </c>
      <c r="N106" s="76" t="n">
        <v>30</v>
      </c>
      <c r="O106" s="73" t="s">
        <v>31</v>
      </c>
      <c r="P106" s="55" t="n">
        <f aca="false">IF(O106="좌 우",((L106*50+N106)-(G106*50+I106))*2,(L106*50+N106)-(G106*50+I106))</f>
        <v>155</v>
      </c>
      <c r="Q106" s="56" t="n">
        <f aca="false">P106</f>
        <v>155</v>
      </c>
      <c r="R106" s="55" t="s">
        <v>28</v>
      </c>
      <c r="S106" s="57" t="s">
        <v>27</v>
      </c>
      <c r="T106" s="58"/>
      <c r="U106" s="41"/>
      <c r="V106" s="42" t="n">
        <v>0.7</v>
      </c>
    </row>
    <row r="107" customFormat="false" ht="18" hidden="false" customHeight="true" outlineLevel="0" collapsed="false">
      <c r="A107" s="63"/>
      <c r="B107" s="45" t="n">
        <v>70</v>
      </c>
      <c r="C107" s="46" t="s">
        <v>149</v>
      </c>
      <c r="D107" s="47"/>
      <c r="E107" s="48" t="s">
        <v>150</v>
      </c>
      <c r="F107" s="49" t="s">
        <v>22</v>
      </c>
      <c r="G107" s="50" t="n">
        <v>5</v>
      </c>
      <c r="H107" s="51" t="s">
        <v>23</v>
      </c>
      <c r="I107" s="75" t="n">
        <v>25</v>
      </c>
      <c r="J107" s="51" t="s">
        <v>24</v>
      </c>
      <c r="K107" s="51" t="s">
        <v>22</v>
      </c>
      <c r="L107" s="53" t="n">
        <v>11</v>
      </c>
      <c r="M107" s="51" t="s">
        <v>23</v>
      </c>
      <c r="N107" s="76" t="n">
        <v>34</v>
      </c>
      <c r="O107" s="48" t="s">
        <v>25</v>
      </c>
      <c r="P107" s="55" t="n">
        <f aca="false">IF(O107="좌 우",((L107*50+N107)-(G107*50+I107))*2,(L107*50+N107)-(G107*50+I107))</f>
        <v>309</v>
      </c>
      <c r="Q107" s="56" t="n">
        <f aca="false">P107</f>
        <v>309</v>
      </c>
      <c r="R107" s="55" t="s">
        <v>82</v>
      </c>
      <c r="S107" s="57" t="s">
        <v>68</v>
      </c>
      <c r="T107" s="58"/>
      <c r="U107" s="41"/>
      <c r="V107" s="42" t="n">
        <v>1.5</v>
      </c>
      <c r="Y107" s="55" t="n">
        <v>469</v>
      </c>
      <c r="Z107" s="56" t="n">
        <v>469</v>
      </c>
      <c r="AA107" s="55" t="s">
        <v>75</v>
      </c>
      <c r="AB107" s="59" t="s">
        <v>72</v>
      </c>
    </row>
    <row r="108" customFormat="false" ht="18" hidden="false" customHeight="true" outlineLevel="0" collapsed="false">
      <c r="A108" s="63"/>
      <c r="B108" s="61"/>
      <c r="C108" s="64"/>
      <c r="D108" s="47"/>
      <c r="E108" s="48" t="s">
        <v>151</v>
      </c>
      <c r="F108" s="49" t="s">
        <v>22</v>
      </c>
      <c r="G108" s="50" t="n">
        <v>8</v>
      </c>
      <c r="H108" s="51" t="s">
        <v>23</v>
      </c>
      <c r="I108" s="75" t="n">
        <v>25</v>
      </c>
      <c r="J108" s="51" t="s">
        <v>24</v>
      </c>
      <c r="K108" s="51" t="s">
        <v>22</v>
      </c>
      <c r="L108" s="53" t="n">
        <v>11</v>
      </c>
      <c r="M108" s="51" t="s">
        <v>23</v>
      </c>
      <c r="N108" s="76" t="n">
        <v>34</v>
      </c>
      <c r="O108" s="48" t="s">
        <v>31</v>
      </c>
      <c r="P108" s="55" t="n">
        <f aca="false">IF(O108="좌 우",((L108*50+N108)-(G108*50+I108))*2,(L108*50+N108)-(G108*50+I108))</f>
        <v>159</v>
      </c>
      <c r="Q108" s="56" t="n">
        <f aca="false">P108</f>
        <v>159</v>
      </c>
      <c r="R108" s="55" t="s">
        <v>82</v>
      </c>
      <c r="S108" s="57" t="s">
        <v>68</v>
      </c>
      <c r="T108" s="58"/>
      <c r="U108" s="41"/>
      <c r="V108" s="42" t="n">
        <v>1.5</v>
      </c>
      <c r="Y108" s="55" t="n">
        <v>469</v>
      </c>
      <c r="Z108" s="56" t="n">
        <v>469</v>
      </c>
      <c r="AA108" s="55" t="s">
        <v>75</v>
      </c>
      <c r="AB108" s="59" t="s">
        <v>72</v>
      </c>
    </row>
    <row r="109" customFormat="false" ht="18" hidden="false" customHeight="true" outlineLevel="0" collapsed="false">
      <c r="A109" s="63"/>
      <c r="B109" s="65"/>
      <c r="C109" s="66"/>
      <c r="D109" s="47"/>
      <c r="E109" s="48" t="s">
        <v>152</v>
      </c>
      <c r="F109" s="49" t="s">
        <v>22</v>
      </c>
      <c r="G109" s="50" t="n">
        <v>40</v>
      </c>
      <c r="H109" s="51" t="s">
        <v>23</v>
      </c>
      <c r="I109" s="75" t="n">
        <v>25</v>
      </c>
      <c r="J109" s="51" t="s">
        <v>24</v>
      </c>
      <c r="K109" s="51" t="s">
        <v>22</v>
      </c>
      <c r="L109" s="53" t="n">
        <v>45</v>
      </c>
      <c r="M109" s="51" t="s">
        <v>23</v>
      </c>
      <c r="N109" s="76" t="n">
        <v>25</v>
      </c>
      <c r="O109" s="48" t="s">
        <v>25</v>
      </c>
      <c r="P109" s="55" t="n">
        <f aca="false">IF(O109="좌 우",((L109*50+N109)-(G109*50+I109))*2,(L109*50+N109)-(G109*50+I109))</f>
        <v>250</v>
      </c>
      <c r="Q109" s="56" t="n">
        <f aca="false">P109</f>
        <v>250</v>
      </c>
      <c r="R109" s="55" t="s">
        <v>28</v>
      </c>
      <c r="S109" s="57" t="s">
        <v>27</v>
      </c>
      <c r="T109" s="58"/>
      <c r="U109" s="41"/>
      <c r="V109" s="42" t="n">
        <v>0.7</v>
      </c>
      <c r="Y109" s="55" t="n">
        <v>92</v>
      </c>
      <c r="Z109" s="56" t="n">
        <v>92</v>
      </c>
      <c r="AA109" s="55" t="s">
        <v>28</v>
      </c>
      <c r="AB109" s="59" t="s">
        <v>29</v>
      </c>
    </row>
    <row r="110" customFormat="false" ht="18" hidden="false" customHeight="true" outlineLevel="0" collapsed="false">
      <c r="A110" s="63"/>
      <c r="B110" s="61" t="n">
        <v>71</v>
      </c>
      <c r="C110" s="151" t="s">
        <v>153</v>
      </c>
      <c r="D110" s="47"/>
      <c r="E110" s="48" t="s">
        <v>21</v>
      </c>
      <c r="F110" s="49" t="s">
        <v>22</v>
      </c>
      <c r="G110" s="50" t="n">
        <v>1</v>
      </c>
      <c r="H110" s="51" t="s">
        <v>23</v>
      </c>
      <c r="I110" s="75" t="n">
        <v>15</v>
      </c>
      <c r="J110" s="51" t="s">
        <v>24</v>
      </c>
      <c r="K110" s="51" t="s">
        <v>22</v>
      </c>
      <c r="L110" s="53" t="n">
        <v>2</v>
      </c>
      <c r="M110" s="51" t="s">
        <v>23</v>
      </c>
      <c r="N110" s="76" t="n">
        <v>0</v>
      </c>
      <c r="O110" s="48" t="s">
        <v>25</v>
      </c>
      <c r="P110" s="55" t="s">
        <v>26</v>
      </c>
      <c r="Q110" s="56" t="n">
        <v>35</v>
      </c>
      <c r="R110" s="55" t="s">
        <v>26</v>
      </c>
      <c r="S110" s="57" t="s">
        <v>72</v>
      </c>
      <c r="T110" s="58"/>
      <c r="U110" s="41"/>
      <c r="V110" s="42"/>
      <c r="Y110" s="77"/>
      <c r="Z110" s="78"/>
      <c r="AA110" s="77"/>
      <c r="AB110" s="79"/>
    </row>
    <row r="111" customFormat="false" ht="18" hidden="false" customHeight="true" outlineLevel="0" collapsed="false">
      <c r="A111" s="63"/>
      <c r="B111" s="61"/>
      <c r="C111" s="64"/>
      <c r="D111" s="47"/>
      <c r="E111" s="48" t="s">
        <v>30</v>
      </c>
      <c r="F111" s="49" t="s">
        <v>22</v>
      </c>
      <c r="G111" s="50" t="n">
        <v>2</v>
      </c>
      <c r="H111" s="51" t="s">
        <v>23</v>
      </c>
      <c r="I111" s="75" t="n">
        <v>0</v>
      </c>
      <c r="J111" s="51" t="s">
        <v>24</v>
      </c>
      <c r="K111" s="51" t="s">
        <v>22</v>
      </c>
      <c r="L111" s="53" t="n">
        <v>3</v>
      </c>
      <c r="M111" s="51" t="s">
        <v>23</v>
      </c>
      <c r="N111" s="76" t="n">
        <v>0</v>
      </c>
      <c r="O111" s="48" t="s">
        <v>31</v>
      </c>
      <c r="P111" s="55" t="s">
        <v>26</v>
      </c>
      <c r="Q111" s="56" t="n">
        <v>50</v>
      </c>
      <c r="R111" s="55" t="s">
        <v>26</v>
      </c>
      <c r="S111" s="57" t="s">
        <v>72</v>
      </c>
      <c r="T111" s="58"/>
      <c r="U111" s="41"/>
      <c r="V111" s="42"/>
      <c r="Y111" s="77"/>
      <c r="Z111" s="78"/>
      <c r="AA111" s="77"/>
      <c r="AB111" s="79"/>
    </row>
    <row r="112" customFormat="false" ht="18" hidden="false" customHeight="true" outlineLevel="0" collapsed="false">
      <c r="A112" s="63"/>
      <c r="B112" s="61"/>
      <c r="C112" s="64"/>
      <c r="D112" s="47"/>
      <c r="E112" s="48" t="s">
        <v>73</v>
      </c>
      <c r="F112" s="49" t="s">
        <v>22</v>
      </c>
      <c r="G112" s="50" t="n">
        <v>28</v>
      </c>
      <c r="H112" s="51" t="s">
        <v>23</v>
      </c>
      <c r="I112" s="75" t="n">
        <v>30</v>
      </c>
      <c r="J112" s="51" t="s">
        <v>24</v>
      </c>
      <c r="K112" s="51" t="s">
        <v>22</v>
      </c>
      <c r="L112" s="53" t="n">
        <v>30</v>
      </c>
      <c r="M112" s="51" t="s">
        <v>23</v>
      </c>
      <c r="N112" s="76" t="n">
        <v>0</v>
      </c>
      <c r="O112" s="48" t="s">
        <v>31</v>
      </c>
      <c r="P112" s="55" t="s">
        <v>26</v>
      </c>
      <c r="Q112" s="56" t="n">
        <v>70</v>
      </c>
      <c r="R112" s="55" t="s">
        <v>26</v>
      </c>
      <c r="S112" s="57" t="s">
        <v>72</v>
      </c>
      <c r="T112" s="58"/>
      <c r="U112" s="41"/>
      <c r="V112" s="42"/>
      <c r="Y112" s="77"/>
      <c r="Z112" s="78"/>
      <c r="AA112" s="77"/>
      <c r="AB112" s="79"/>
    </row>
    <row r="113" customFormat="false" ht="18" hidden="false" customHeight="true" outlineLevel="0" collapsed="false">
      <c r="A113" s="63"/>
      <c r="B113" s="45" t="n">
        <v>72</v>
      </c>
      <c r="C113" s="46" t="s">
        <v>154</v>
      </c>
      <c r="D113" s="47"/>
      <c r="E113" s="48" t="s">
        <v>155</v>
      </c>
      <c r="F113" s="49" t="s">
        <v>22</v>
      </c>
      <c r="G113" s="50" t="n">
        <v>0</v>
      </c>
      <c r="H113" s="51" t="s">
        <v>23</v>
      </c>
      <c r="I113" s="52" t="n">
        <v>0</v>
      </c>
      <c r="J113" s="51" t="s">
        <v>24</v>
      </c>
      <c r="K113" s="51" t="s">
        <v>22</v>
      </c>
      <c r="L113" s="53" t="n">
        <v>18</v>
      </c>
      <c r="M113" s="51" t="s">
        <v>23</v>
      </c>
      <c r="N113" s="54" t="n">
        <v>10</v>
      </c>
      <c r="O113" s="48" t="s">
        <v>31</v>
      </c>
      <c r="P113" s="55" t="n">
        <f aca="false">IF(O113="좌 우",((L113*50+N113)-(G113*50+I113))*2,(L113*50+N113)-(G113*50+I113))</f>
        <v>910</v>
      </c>
      <c r="Q113" s="56" t="n">
        <f aca="false">P113</f>
        <v>910</v>
      </c>
      <c r="R113" s="55" t="s">
        <v>28</v>
      </c>
      <c r="S113" s="57" t="s">
        <v>27</v>
      </c>
      <c r="T113" s="58"/>
      <c r="U113" s="41"/>
      <c r="V113" s="42" t="n">
        <v>0.7</v>
      </c>
    </row>
    <row r="114" customFormat="false" ht="18" hidden="false" customHeight="true" outlineLevel="0" collapsed="false">
      <c r="A114" s="127"/>
      <c r="B114" s="128"/>
      <c r="C114" s="129"/>
      <c r="D114" s="130"/>
      <c r="E114" s="26" t="s">
        <v>156</v>
      </c>
      <c r="F114" s="152" t="s">
        <v>22</v>
      </c>
      <c r="G114" s="153" t="n">
        <v>0</v>
      </c>
      <c r="H114" s="91" t="s">
        <v>23</v>
      </c>
      <c r="I114" s="154" t="n">
        <v>0</v>
      </c>
      <c r="J114" s="91" t="s">
        <v>24</v>
      </c>
      <c r="K114" s="91" t="s">
        <v>22</v>
      </c>
      <c r="L114" s="155" t="n">
        <v>11</v>
      </c>
      <c r="M114" s="91" t="s">
        <v>23</v>
      </c>
      <c r="N114" s="156" t="n">
        <v>25</v>
      </c>
      <c r="O114" s="26" t="s">
        <v>25</v>
      </c>
      <c r="P114" s="97" t="n">
        <f aca="false">IF(O114="좌 우",((L114*50+N114)-(G114*50+I114))*2,(L114*50+N114)-(G114*50+I114))</f>
        <v>575</v>
      </c>
      <c r="Q114" s="98" t="n">
        <f aca="false">P114</f>
        <v>575</v>
      </c>
      <c r="R114" s="97" t="s">
        <v>28</v>
      </c>
      <c r="S114" s="99" t="s">
        <v>27</v>
      </c>
      <c r="T114" s="100"/>
      <c r="U114" s="41"/>
      <c r="V114" s="42" t="n">
        <v>0.7</v>
      </c>
    </row>
    <row r="115" customFormat="false" ht="18" hidden="false" customHeight="true" outlineLevel="0" collapsed="false">
      <c r="A115" s="133"/>
      <c r="B115" s="157"/>
      <c r="C115" s="158"/>
      <c r="D115" s="136"/>
      <c r="E115" s="19" t="s">
        <v>157</v>
      </c>
      <c r="F115" s="32" t="s">
        <v>22</v>
      </c>
      <c r="G115" s="33" t="n">
        <v>15</v>
      </c>
      <c r="H115" s="34" t="s">
        <v>23</v>
      </c>
      <c r="I115" s="35" t="n">
        <v>14</v>
      </c>
      <c r="J115" s="34" t="s">
        <v>24</v>
      </c>
      <c r="K115" s="34" t="s">
        <v>22</v>
      </c>
      <c r="L115" s="36" t="n">
        <v>18</v>
      </c>
      <c r="M115" s="34" t="s">
        <v>23</v>
      </c>
      <c r="N115" s="37" t="n">
        <v>10</v>
      </c>
      <c r="O115" s="19" t="s">
        <v>25</v>
      </c>
      <c r="P115" s="140" t="n">
        <f aca="false">IF(O115="좌 우",((L115*50+N115)-(G115*50+I115))*2,(L115*50+N115)-(G115*50+I115))</f>
        <v>146</v>
      </c>
      <c r="Q115" s="141" t="n">
        <f aca="false">P115</f>
        <v>146</v>
      </c>
      <c r="R115" s="140" t="s">
        <v>28</v>
      </c>
      <c r="S115" s="142" t="s">
        <v>27</v>
      </c>
      <c r="T115" s="40"/>
      <c r="U115" s="41"/>
      <c r="V115" s="42" t="n">
        <v>0.7</v>
      </c>
    </row>
    <row r="116" customFormat="false" ht="18" hidden="false" customHeight="true" outlineLevel="0" collapsed="false">
      <c r="A116" s="63"/>
      <c r="B116" s="45" t="n">
        <v>73</v>
      </c>
      <c r="C116" s="46" t="s">
        <v>158</v>
      </c>
      <c r="D116" s="47"/>
      <c r="E116" s="48" t="s">
        <v>159</v>
      </c>
      <c r="F116" s="49" t="s">
        <v>22</v>
      </c>
      <c r="G116" s="50" t="n">
        <v>0</v>
      </c>
      <c r="H116" s="51" t="s">
        <v>23</v>
      </c>
      <c r="I116" s="52" t="n">
        <v>0</v>
      </c>
      <c r="J116" s="51" t="s">
        <v>24</v>
      </c>
      <c r="K116" s="51" t="s">
        <v>22</v>
      </c>
      <c r="L116" s="53" t="n">
        <v>7</v>
      </c>
      <c r="M116" s="51" t="s">
        <v>23</v>
      </c>
      <c r="N116" s="54" t="n">
        <v>25</v>
      </c>
      <c r="O116" s="48" t="s">
        <v>31</v>
      </c>
      <c r="P116" s="55" t="n">
        <f aca="false">IF(O116="좌 우",((L116*50+N116)-(G116*50+I116))*2,(L116*50+N116)-(G116*50+I116))</f>
        <v>375</v>
      </c>
      <c r="Q116" s="56" t="n">
        <f aca="false">P116</f>
        <v>375</v>
      </c>
      <c r="R116" s="55" t="s">
        <v>75</v>
      </c>
      <c r="S116" s="57" t="s">
        <v>72</v>
      </c>
      <c r="T116" s="58"/>
      <c r="U116" s="41"/>
      <c r="V116" s="42" t="n">
        <v>1</v>
      </c>
    </row>
    <row r="117" customFormat="false" ht="18" hidden="false" customHeight="true" outlineLevel="0" collapsed="false">
      <c r="A117" s="63"/>
      <c r="B117" s="65"/>
      <c r="C117" s="80"/>
      <c r="D117" s="47"/>
      <c r="E117" s="48" t="s">
        <v>160</v>
      </c>
      <c r="F117" s="49" t="s">
        <v>22</v>
      </c>
      <c r="G117" s="50" t="n">
        <v>2</v>
      </c>
      <c r="H117" s="51" t="s">
        <v>23</v>
      </c>
      <c r="I117" s="52" t="n">
        <v>9</v>
      </c>
      <c r="J117" s="51" t="s">
        <v>24</v>
      </c>
      <c r="K117" s="51" t="s">
        <v>22</v>
      </c>
      <c r="L117" s="53" t="n">
        <v>8</v>
      </c>
      <c r="M117" s="51" t="s">
        <v>23</v>
      </c>
      <c r="N117" s="54" t="n">
        <v>25</v>
      </c>
      <c r="O117" s="48" t="s">
        <v>25</v>
      </c>
      <c r="P117" s="55" t="n">
        <f aca="false">IF(O117="좌 우",((L117*50+N117)-(G117*50+I117))*2,(L117*50+N117)-(G117*50+I117))</f>
        <v>316</v>
      </c>
      <c r="Q117" s="56" t="n">
        <f aca="false">P117</f>
        <v>316</v>
      </c>
      <c r="R117" s="55" t="s">
        <v>75</v>
      </c>
      <c r="S117" s="57" t="s">
        <v>72</v>
      </c>
      <c r="T117" s="58"/>
      <c r="U117" s="41"/>
      <c r="V117" s="42" t="n">
        <v>1</v>
      </c>
    </row>
    <row r="118" customFormat="false" ht="18" hidden="false" customHeight="true" outlineLevel="0" collapsed="false">
      <c r="A118" s="63"/>
      <c r="B118" s="45" t="n">
        <v>74</v>
      </c>
      <c r="C118" s="46" t="s">
        <v>161</v>
      </c>
      <c r="D118" s="47"/>
      <c r="E118" s="48" t="s">
        <v>21</v>
      </c>
      <c r="F118" s="49" t="s">
        <v>22</v>
      </c>
      <c r="G118" s="50" t="n">
        <v>4</v>
      </c>
      <c r="H118" s="51" t="s">
        <v>23</v>
      </c>
      <c r="I118" s="52" t="n">
        <v>0</v>
      </c>
      <c r="J118" s="51" t="s">
        <v>24</v>
      </c>
      <c r="K118" s="51" t="s">
        <v>22</v>
      </c>
      <c r="L118" s="53" t="n">
        <v>5</v>
      </c>
      <c r="M118" s="51" t="s">
        <v>23</v>
      </c>
      <c r="N118" s="54" t="n">
        <v>0</v>
      </c>
      <c r="O118" s="48" t="s">
        <v>25</v>
      </c>
      <c r="P118" s="55" t="s">
        <v>26</v>
      </c>
      <c r="Q118" s="56" t="n">
        <v>50</v>
      </c>
      <c r="R118" s="55" t="s">
        <v>26</v>
      </c>
      <c r="S118" s="57" t="s">
        <v>27</v>
      </c>
      <c r="T118" s="58"/>
      <c r="U118" s="41"/>
      <c r="V118" s="42"/>
    </row>
    <row r="119" customFormat="false" ht="18" hidden="false" customHeight="true" outlineLevel="0" collapsed="false">
      <c r="A119" s="63"/>
      <c r="B119" s="61"/>
      <c r="C119" s="151"/>
      <c r="D119" s="47"/>
      <c r="E119" s="48" t="s">
        <v>30</v>
      </c>
      <c r="F119" s="49" t="s">
        <v>22</v>
      </c>
      <c r="G119" s="50" t="n">
        <v>6</v>
      </c>
      <c r="H119" s="51" t="s">
        <v>23</v>
      </c>
      <c r="I119" s="52" t="n">
        <v>15</v>
      </c>
      <c r="J119" s="51" t="s">
        <v>24</v>
      </c>
      <c r="K119" s="51" t="s">
        <v>22</v>
      </c>
      <c r="L119" s="53" t="n">
        <v>9</v>
      </c>
      <c r="M119" s="51" t="s">
        <v>23</v>
      </c>
      <c r="N119" s="54" t="n">
        <v>20</v>
      </c>
      <c r="O119" s="48" t="s">
        <v>31</v>
      </c>
      <c r="P119" s="55" t="s">
        <v>26</v>
      </c>
      <c r="Q119" s="56" t="n">
        <v>155</v>
      </c>
      <c r="R119" s="55" t="s">
        <v>26</v>
      </c>
      <c r="S119" s="57" t="s">
        <v>27</v>
      </c>
      <c r="T119" s="58"/>
      <c r="U119" s="41"/>
      <c r="V119" s="42"/>
    </row>
    <row r="120" customFormat="false" ht="18" hidden="false" customHeight="true" outlineLevel="0" collapsed="false">
      <c r="A120" s="63"/>
      <c r="B120" s="61"/>
      <c r="C120" s="151"/>
      <c r="D120" s="47"/>
      <c r="E120" s="48" t="s">
        <v>73</v>
      </c>
      <c r="F120" s="49" t="s">
        <v>22</v>
      </c>
      <c r="G120" s="50" t="n">
        <v>9</v>
      </c>
      <c r="H120" s="51" t="s">
        <v>23</v>
      </c>
      <c r="I120" s="52" t="n">
        <v>25</v>
      </c>
      <c r="J120" s="51" t="s">
        <v>24</v>
      </c>
      <c r="K120" s="51" t="s">
        <v>22</v>
      </c>
      <c r="L120" s="53" t="n">
        <v>19</v>
      </c>
      <c r="M120" s="51" t="s">
        <v>23</v>
      </c>
      <c r="N120" s="54" t="n">
        <v>0</v>
      </c>
      <c r="O120" s="48" t="s">
        <v>25</v>
      </c>
      <c r="P120" s="55" t="s">
        <v>26</v>
      </c>
      <c r="Q120" s="56" t="n">
        <v>475</v>
      </c>
      <c r="R120" s="55" t="s">
        <v>26</v>
      </c>
      <c r="S120" s="57" t="s">
        <v>27</v>
      </c>
      <c r="T120" s="58"/>
      <c r="U120" s="41"/>
      <c r="V120" s="42"/>
    </row>
    <row r="121" customFormat="false" ht="18" hidden="false" customHeight="true" outlineLevel="0" collapsed="false">
      <c r="A121" s="63"/>
      <c r="B121" s="65"/>
      <c r="C121" s="80"/>
      <c r="D121" s="47"/>
      <c r="E121" s="48" t="s">
        <v>162</v>
      </c>
      <c r="F121" s="49" t="s">
        <v>22</v>
      </c>
      <c r="G121" s="50" t="n">
        <v>12</v>
      </c>
      <c r="H121" s="51" t="s">
        <v>23</v>
      </c>
      <c r="I121" s="52" t="n">
        <v>38</v>
      </c>
      <c r="J121" s="51" t="s">
        <v>24</v>
      </c>
      <c r="K121" s="51" t="s">
        <v>22</v>
      </c>
      <c r="L121" s="53" t="n">
        <v>17</v>
      </c>
      <c r="M121" s="51" t="s">
        <v>23</v>
      </c>
      <c r="N121" s="54" t="n">
        <v>25</v>
      </c>
      <c r="O121" s="48" t="s">
        <v>31</v>
      </c>
      <c r="P121" s="55" t="s">
        <v>26</v>
      </c>
      <c r="Q121" s="56" t="n">
        <v>237</v>
      </c>
      <c r="R121" s="55" t="s">
        <v>26</v>
      </c>
      <c r="S121" s="57" t="s">
        <v>27</v>
      </c>
      <c r="T121" s="58"/>
      <c r="U121" s="41"/>
      <c r="V121" s="42"/>
    </row>
    <row r="122" customFormat="false" ht="18" hidden="false" customHeight="true" outlineLevel="0" collapsed="false">
      <c r="A122" s="63"/>
      <c r="B122" s="45" t="n">
        <v>75</v>
      </c>
      <c r="C122" s="46" t="s">
        <v>163</v>
      </c>
      <c r="D122" s="47"/>
      <c r="E122" s="48" t="s">
        <v>21</v>
      </c>
      <c r="F122" s="49" t="s">
        <v>22</v>
      </c>
      <c r="G122" s="50" t="n">
        <v>0</v>
      </c>
      <c r="H122" s="51" t="s">
        <v>23</v>
      </c>
      <c r="I122" s="52" t="n">
        <v>35</v>
      </c>
      <c r="J122" s="51" t="s">
        <v>24</v>
      </c>
      <c r="K122" s="51" t="s">
        <v>22</v>
      </c>
      <c r="L122" s="53" t="n">
        <v>8</v>
      </c>
      <c r="M122" s="51" t="s">
        <v>23</v>
      </c>
      <c r="N122" s="54" t="n">
        <v>25</v>
      </c>
      <c r="O122" s="48" t="s">
        <v>25</v>
      </c>
      <c r="P122" s="55" t="s">
        <v>26</v>
      </c>
      <c r="Q122" s="56" t="n">
        <v>390</v>
      </c>
      <c r="R122" s="55" t="s">
        <v>26</v>
      </c>
      <c r="S122" s="57" t="s">
        <v>27</v>
      </c>
      <c r="T122" s="58"/>
      <c r="U122" s="41"/>
      <c r="V122" s="42" t="n">
        <v>0.7</v>
      </c>
    </row>
    <row r="123" customFormat="false" ht="18" hidden="false" customHeight="true" outlineLevel="0" collapsed="false">
      <c r="A123" s="63"/>
      <c r="B123" s="65"/>
      <c r="C123" s="80"/>
      <c r="D123" s="47"/>
      <c r="E123" s="48" t="s">
        <v>164</v>
      </c>
      <c r="F123" s="49" t="s">
        <v>22</v>
      </c>
      <c r="G123" s="50" t="n">
        <v>8</v>
      </c>
      <c r="H123" s="51" t="s">
        <v>23</v>
      </c>
      <c r="I123" s="52" t="n">
        <v>25</v>
      </c>
      <c r="J123" s="51" t="s">
        <v>24</v>
      </c>
      <c r="K123" s="51" t="s">
        <v>22</v>
      </c>
      <c r="L123" s="53" t="n">
        <v>12</v>
      </c>
      <c r="M123" s="51" t="s">
        <v>23</v>
      </c>
      <c r="N123" s="54" t="n">
        <v>20</v>
      </c>
      <c r="O123" s="48" t="s">
        <v>31</v>
      </c>
      <c r="P123" s="55" t="n">
        <f aca="false">IF(O123="좌 우",((L123*50+N123)-(G123*50+I123))*2,(L123*50+N123)-(G123*50+I123))</f>
        <v>195</v>
      </c>
      <c r="Q123" s="56" t="n">
        <f aca="false">P123</f>
        <v>195</v>
      </c>
      <c r="R123" s="55" t="s">
        <v>28</v>
      </c>
      <c r="S123" s="57" t="s">
        <v>27</v>
      </c>
      <c r="T123" s="58"/>
      <c r="U123" s="41"/>
      <c r="V123" s="42" t="n">
        <v>0.7</v>
      </c>
    </row>
    <row r="124" customFormat="false" ht="18" hidden="false" customHeight="true" outlineLevel="0" collapsed="false">
      <c r="A124" s="63"/>
      <c r="B124" s="45" t="n">
        <v>76</v>
      </c>
      <c r="C124" s="46" t="s">
        <v>165</v>
      </c>
      <c r="D124" s="47"/>
      <c r="E124" s="48" t="s">
        <v>166</v>
      </c>
      <c r="F124" s="49" t="s">
        <v>22</v>
      </c>
      <c r="G124" s="50" t="n">
        <v>0</v>
      </c>
      <c r="H124" s="51" t="s">
        <v>23</v>
      </c>
      <c r="I124" s="52" t="n">
        <v>0</v>
      </c>
      <c r="J124" s="51" t="s">
        <v>24</v>
      </c>
      <c r="K124" s="51" t="s">
        <v>22</v>
      </c>
      <c r="L124" s="53" t="n">
        <v>18</v>
      </c>
      <c r="M124" s="51" t="s">
        <v>23</v>
      </c>
      <c r="N124" s="54" t="n">
        <v>0</v>
      </c>
      <c r="O124" s="48" t="s">
        <v>31</v>
      </c>
      <c r="P124" s="55" t="n">
        <f aca="false">IF(O124="좌 우",((L124*50+N124)-(G124*50+I124))*2,(L124*50+N124)-(G124*50+I124))</f>
        <v>900</v>
      </c>
      <c r="Q124" s="56" t="n">
        <f aca="false">P124</f>
        <v>900</v>
      </c>
      <c r="R124" s="55" t="s">
        <v>28</v>
      </c>
      <c r="S124" s="57" t="s">
        <v>27</v>
      </c>
      <c r="T124" s="58"/>
      <c r="U124" s="41"/>
      <c r="V124" s="42" t="n">
        <v>0.7</v>
      </c>
    </row>
    <row r="125" customFormat="false" ht="18" hidden="false" customHeight="true" outlineLevel="0" collapsed="false">
      <c r="A125" s="63"/>
      <c r="B125" s="65"/>
      <c r="C125" s="80"/>
      <c r="D125" s="47"/>
      <c r="E125" s="48" t="s">
        <v>21</v>
      </c>
      <c r="F125" s="49" t="s">
        <v>22</v>
      </c>
      <c r="G125" s="50" t="n">
        <v>7</v>
      </c>
      <c r="H125" s="51" t="s">
        <v>23</v>
      </c>
      <c r="I125" s="52" t="n">
        <v>5</v>
      </c>
      <c r="J125" s="51" t="s">
        <v>24</v>
      </c>
      <c r="K125" s="51" t="s">
        <v>22</v>
      </c>
      <c r="L125" s="53" t="n">
        <v>12</v>
      </c>
      <c r="M125" s="51" t="s">
        <v>23</v>
      </c>
      <c r="N125" s="54" t="n">
        <v>40</v>
      </c>
      <c r="O125" s="48" t="s">
        <v>25</v>
      </c>
      <c r="P125" s="55" t="s">
        <v>26</v>
      </c>
      <c r="Q125" s="56" t="n">
        <v>285</v>
      </c>
      <c r="R125" s="55" t="s">
        <v>26</v>
      </c>
      <c r="S125" s="57" t="s">
        <v>27</v>
      </c>
      <c r="T125" s="58"/>
      <c r="U125" s="41"/>
      <c r="V125" s="42"/>
    </row>
    <row r="126" customFormat="false" ht="18" hidden="false" customHeight="true" outlineLevel="0" collapsed="false">
      <c r="A126" s="63"/>
      <c r="B126" s="45" t="n">
        <v>77</v>
      </c>
      <c r="C126" s="46" t="s">
        <v>167</v>
      </c>
      <c r="D126" s="47"/>
      <c r="E126" s="48" t="s">
        <v>21</v>
      </c>
      <c r="F126" s="49" t="s">
        <v>22</v>
      </c>
      <c r="G126" s="50" t="n">
        <v>0</v>
      </c>
      <c r="H126" s="51" t="s">
        <v>23</v>
      </c>
      <c r="I126" s="52" t="n">
        <v>30</v>
      </c>
      <c r="J126" s="51" t="s">
        <v>24</v>
      </c>
      <c r="K126" s="51" t="s">
        <v>22</v>
      </c>
      <c r="L126" s="53" t="n">
        <v>6</v>
      </c>
      <c r="M126" s="51" t="s">
        <v>23</v>
      </c>
      <c r="N126" s="54" t="n">
        <v>40</v>
      </c>
      <c r="O126" s="48" t="s">
        <v>31</v>
      </c>
      <c r="P126" s="55" t="s">
        <v>26</v>
      </c>
      <c r="Q126" s="56" t="n">
        <v>310</v>
      </c>
      <c r="R126" s="55" t="s">
        <v>26</v>
      </c>
      <c r="S126" s="57" t="s">
        <v>27</v>
      </c>
      <c r="T126" s="58"/>
      <c r="U126" s="41"/>
      <c r="V126" s="42"/>
    </row>
    <row r="127" customFormat="false" ht="18" hidden="false" customHeight="true" outlineLevel="0" collapsed="false">
      <c r="A127" s="63"/>
      <c r="B127" s="61"/>
      <c r="C127" s="151"/>
      <c r="D127" s="47"/>
      <c r="E127" s="48" t="s">
        <v>30</v>
      </c>
      <c r="F127" s="49" t="s">
        <v>22</v>
      </c>
      <c r="G127" s="50" t="n">
        <v>7</v>
      </c>
      <c r="H127" s="51" t="s">
        <v>23</v>
      </c>
      <c r="I127" s="52" t="n">
        <v>10</v>
      </c>
      <c r="J127" s="51" t="s">
        <v>24</v>
      </c>
      <c r="K127" s="51" t="s">
        <v>22</v>
      </c>
      <c r="L127" s="53" t="n">
        <v>8</v>
      </c>
      <c r="M127" s="51" t="s">
        <v>23</v>
      </c>
      <c r="N127" s="54" t="n">
        <v>0</v>
      </c>
      <c r="O127" s="48" t="s">
        <v>31</v>
      </c>
      <c r="P127" s="55" t="s">
        <v>26</v>
      </c>
      <c r="Q127" s="56" t="n">
        <v>40</v>
      </c>
      <c r="R127" s="55" t="s">
        <v>26</v>
      </c>
      <c r="S127" s="57" t="s">
        <v>27</v>
      </c>
      <c r="T127" s="58"/>
      <c r="U127" s="41"/>
      <c r="V127" s="42"/>
    </row>
    <row r="128" customFormat="false" ht="18" hidden="false" customHeight="true" outlineLevel="0" collapsed="false">
      <c r="A128" s="63"/>
      <c r="B128" s="61"/>
      <c r="C128" s="151"/>
      <c r="D128" s="47"/>
      <c r="E128" s="48" t="s">
        <v>73</v>
      </c>
      <c r="F128" s="49" t="s">
        <v>22</v>
      </c>
      <c r="G128" s="50" t="n">
        <v>7</v>
      </c>
      <c r="H128" s="51" t="s">
        <v>23</v>
      </c>
      <c r="I128" s="52" t="n">
        <v>30</v>
      </c>
      <c r="J128" s="51" t="s">
        <v>24</v>
      </c>
      <c r="K128" s="51" t="s">
        <v>22</v>
      </c>
      <c r="L128" s="53" t="n">
        <v>10</v>
      </c>
      <c r="M128" s="51" t="s">
        <v>23</v>
      </c>
      <c r="N128" s="54" t="n">
        <v>20</v>
      </c>
      <c r="O128" s="48" t="s">
        <v>25</v>
      </c>
      <c r="P128" s="55" t="s">
        <v>26</v>
      </c>
      <c r="Q128" s="56" t="n">
        <v>140</v>
      </c>
      <c r="R128" s="55" t="s">
        <v>26</v>
      </c>
      <c r="S128" s="57" t="s">
        <v>27</v>
      </c>
      <c r="T128" s="58"/>
      <c r="U128" s="41"/>
      <c r="V128" s="42"/>
    </row>
    <row r="129" customFormat="false" ht="18" hidden="false" customHeight="true" outlineLevel="0" collapsed="false">
      <c r="A129" s="63"/>
      <c r="B129" s="45" t="n">
        <v>78</v>
      </c>
      <c r="C129" s="46" t="s">
        <v>168</v>
      </c>
      <c r="D129" s="47"/>
      <c r="E129" s="48" t="s">
        <v>169</v>
      </c>
      <c r="F129" s="49" t="s">
        <v>22</v>
      </c>
      <c r="G129" s="50" t="n">
        <v>0</v>
      </c>
      <c r="H129" s="51" t="s">
        <v>23</v>
      </c>
      <c r="I129" s="75" t="n">
        <v>0</v>
      </c>
      <c r="J129" s="51" t="s">
        <v>24</v>
      </c>
      <c r="K129" s="51" t="s">
        <v>22</v>
      </c>
      <c r="L129" s="53" t="n">
        <v>2</v>
      </c>
      <c r="M129" s="51" t="s">
        <v>23</v>
      </c>
      <c r="N129" s="76" t="n">
        <v>25</v>
      </c>
      <c r="O129" s="73" t="s">
        <v>25</v>
      </c>
      <c r="P129" s="55" t="n">
        <f aca="false">IF(O129="좌 우",((L129*50+N129)-(G129*50+I129))*2,(L129*50+N129)-(G129*50+I129))</f>
        <v>125</v>
      </c>
      <c r="Q129" s="56" t="n">
        <f aca="false">P129</f>
        <v>125</v>
      </c>
      <c r="R129" s="55" t="s">
        <v>28</v>
      </c>
      <c r="S129" s="57" t="s">
        <v>27</v>
      </c>
      <c r="T129" s="58"/>
      <c r="U129" s="41"/>
      <c r="V129" s="42" t="n">
        <v>0.7</v>
      </c>
      <c r="Y129" s="55" t="n">
        <v>674</v>
      </c>
      <c r="Z129" s="56" t="n">
        <v>674</v>
      </c>
      <c r="AA129" s="55" t="s">
        <v>28</v>
      </c>
      <c r="AB129" s="59" t="s">
        <v>35</v>
      </c>
    </row>
    <row r="130" customFormat="false" ht="18" hidden="false" customHeight="true" outlineLevel="0" collapsed="false">
      <c r="A130" s="63"/>
      <c r="B130" s="65"/>
      <c r="C130" s="80"/>
      <c r="D130" s="47"/>
      <c r="E130" s="48" t="s">
        <v>170</v>
      </c>
      <c r="F130" s="49" t="s">
        <v>22</v>
      </c>
      <c r="G130" s="50" t="n">
        <v>1</v>
      </c>
      <c r="H130" s="51" t="s">
        <v>23</v>
      </c>
      <c r="I130" s="75" t="n">
        <v>5</v>
      </c>
      <c r="J130" s="51" t="s">
        <v>24</v>
      </c>
      <c r="K130" s="51" t="s">
        <v>22</v>
      </c>
      <c r="L130" s="53" t="n">
        <v>7</v>
      </c>
      <c r="M130" s="51" t="s">
        <v>23</v>
      </c>
      <c r="N130" s="76" t="n">
        <v>25</v>
      </c>
      <c r="O130" s="73" t="s">
        <v>31</v>
      </c>
      <c r="P130" s="55" t="n">
        <f aca="false">IF(O130="좌 우",((L130*50+N130)-(G130*50+I130))*2,(L130*50+N130)-(G130*50+I130))</f>
        <v>320</v>
      </c>
      <c r="Q130" s="56" t="n">
        <f aca="false">P130</f>
        <v>320</v>
      </c>
      <c r="R130" s="55" t="s">
        <v>28</v>
      </c>
      <c r="S130" s="57" t="s">
        <v>27</v>
      </c>
      <c r="T130" s="58"/>
      <c r="U130" s="41"/>
      <c r="V130" s="42" t="n">
        <v>0.7</v>
      </c>
      <c r="Y130" s="55" t="n">
        <v>674</v>
      </c>
      <c r="Z130" s="56" t="n">
        <v>674</v>
      </c>
      <c r="AA130" s="55" t="s">
        <v>28</v>
      </c>
      <c r="AB130" s="59" t="s">
        <v>35</v>
      </c>
    </row>
    <row r="131" customFormat="false" ht="18" hidden="false" customHeight="true" outlineLevel="0" collapsed="false">
      <c r="A131" s="63"/>
      <c r="B131" s="45" t="n">
        <v>79</v>
      </c>
      <c r="C131" s="46" t="s">
        <v>171</v>
      </c>
      <c r="D131" s="47"/>
      <c r="E131" s="48" t="s">
        <v>172</v>
      </c>
      <c r="F131" s="49" t="s">
        <v>22</v>
      </c>
      <c r="G131" s="50" t="n">
        <v>0</v>
      </c>
      <c r="H131" s="51" t="s">
        <v>23</v>
      </c>
      <c r="I131" s="75" t="n">
        <v>25</v>
      </c>
      <c r="J131" s="51" t="s">
        <v>24</v>
      </c>
      <c r="K131" s="51" t="s">
        <v>22</v>
      </c>
      <c r="L131" s="53" t="n">
        <v>3</v>
      </c>
      <c r="M131" s="51" t="s">
        <v>23</v>
      </c>
      <c r="N131" s="76" t="n">
        <v>25</v>
      </c>
      <c r="O131" s="73" t="s">
        <v>25</v>
      </c>
      <c r="P131" s="55" t="n">
        <f aca="false">IF(O131="좌 우",((L131*50+N131)-(G131*50+I131))*2,(L131*50+N131)-(G131*50+I131))</f>
        <v>150</v>
      </c>
      <c r="Q131" s="56" t="n">
        <f aca="false">P131</f>
        <v>150</v>
      </c>
      <c r="R131" s="55" t="s">
        <v>28</v>
      </c>
      <c r="S131" s="57" t="s">
        <v>27</v>
      </c>
      <c r="T131" s="58"/>
      <c r="U131" s="41"/>
      <c r="V131" s="42" t="n">
        <v>0.7</v>
      </c>
    </row>
    <row r="132" customFormat="false" ht="18" hidden="false" customHeight="true" outlineLevel="0" collapsed="false">
      <c r="A132" s="63"/>
      <c r="B132" s="61"/>
      <c r="C132" s="64"/>
      <c r="D132" s="47"/>
      <c r="E132" s="48" t="s">
        <v>173</v>
      </c>
      <c r="F132" s="49" t="s">
        <v>22</v>
      </c>
      <c r="G132" s="50" t="n">
        <v>3</v>
      </c>
      <c r="H132" s="51" t="s">
        <v>23</v>
      </c>
      <c r="I132" s="75" t="n">
        <v>25</v>
      </c>
      <c r="J132" s="51" t="s">
        <v>24</v>
      </c>
      <c r="K132" s="51" t="s">
        <v>22</v>
      </c>
      <c r="L132" s="53" t="n">
        <v>7</v>
      </c>
      <c r="M132" s="51" t="s">
        <v>23</v>
      </c>
      <c r="N132" s="76" t="n">
        <v>25</v>
      </c>
      <c r="O132" s="73" t="s">
        <v>31</v>
      </c>
      <c r="P132" s="55" t="n">
        <f aca="false">IF(O132="좌 우",((L132*50+N132)-(G132*50+I132))*2,(L132*50+N132)-(G132*50+I132))</f>
        <v>200</v>
      </c>
      <c r="Q132" s="56" t="n">
        <f aca="false">P132</f>
        <v>200</v>
      </c>
      <c r="R132" s="55" t="s">
        <v>28</v>
      </c>
      <c r="S132" s="57" t="s">
        <v>27</v>
      </c>
      <c r="T132" s="58"/>
      <c r="U132" s="41"/>
      <c r="V132" s="42" t="n">
        <v>0.7</v>
      </c>
    </row>
    <row r="133" customFormat="false" ht="18" hidden="false" customHeight="true" outlineLevel="0" collapsed="false">
      <c r="A133" s="63"/>
      <c r="B133" s="61"/>
      <c r="C133" s="64"/>
      <c r="D133" s="47"/>
      <c r="E133" s="48" t="s">
        <v>174</v>
      </c>
      <c r="F133" s="49" t="s">
        <v>22</v>
      </c>
      <c r="G133" s="50" t="n">
        <v>10</v>
      </c>
      <c r="H133" s="51" t="s">
        <v>23</v>
      </c>
      <c r="I133" s="75" t="n">
        <v>25</v>
      </c>
      <c r="J133" s="51" t="s">
        <v>24</v>
      </c>
      <c r="K133" s="51" t="s">
        <v>22</v>
      </c>
      <c r="L133" s="53" t="n">
        <v>13</v>
      </c>
      <c r="M133" s="51" t="s">
        <v>23</v>
      </c>
      <c r="N133" s="76" t="n">
        <v>25</v>
      </c>
      <c r="O133" s="73" t="s">
        <v>31</v>
      </c>
      <c r="P133" s="55" t="n">
        <f aca="false">IF(O133="좌 우",((L133*50+N133)-(G133*50+I133))*2,(L133*50+N133)-(G133*50+I133))</f>
        <v>150</v>
      </c>
      <c r="Q133" s="56" t="n">
        <f aca="false">P133</f>
        <v>150</v>
      </c>
      <c r="R133" s="55" t="s">
        <v>28</v>
      </c>
      <c r="S133" s="57" t="s">
        <v>27</v>
      </c>
      <c r="T133" s="58"/>
      <c r="U133" s="41"/>
      <c r="V133" s="42" t="n">
        <v>0.7</v>
      </c>
    </row>
    <row r="134" customFormat="false" ht="18" hidden="false" customHeight="true" outlineLevel="0" collapsed="false">
      <c r="A134" s="63"/>
      <c r="B134" s="61"/>
      <c r="C134" s="64"/>
      <c r="D134" s="47"/>
      <c r="E134" s="48" t="s">
        <v>21</v>
      </c>
      <c r="F134" s="49" t="s">
        <v>22</v>
      </c>
      <c r="G134" s="50" t="n">
        <v>10</v>
      </c>
      <c r="H134" s="51" t="s">
        <v>23</v>
      </c>
      <c r="I134" s="75" t="n">
        <v>25</v>
      </c>
      <c r="J134" s="51" t="s">
        <v>24</v>
      </c>
      <c r="K134" s="51" t="s">
        <v>22</v>
      </c>
      <c r="L134" s="53" t="n">
        <v>13</v>
      </c>
      <c r="M134" s="51" t="s">
        <v>23</v>
      </c>
      <c r="N134" s="76" t="n">
        <v>25</v>
      </c>
      <c r="O134" s="73" t="s">
        <v>25</v>
      </c>
      <c r="P134" s="55" t="s">
        <v>26</v>
      </c>
      <c r="Q134" s="56" t="n">
        <v>150</v>
      </c>
      <c r="R134" s="55" t="s">
        <v>26</v>
      </c>
      <c r="S134" s="57" t="s">
        <v>27</v>
      </c>
      <c r="T134" s="58"/>
      <c r="U134" s="41"/>
      <c r="V134" s="42"/>
    </row>
    <row r="135" customFormat="false" ht="18" hidden="false" customHeight="true" outlineLevel="0" collapsed="false">
      <c r="A135" s="63"/>
      <c r="B135" s="61"/>
      <c r="C135" s="64"/>
      <c r="D135" s="47"/>
      <c r="E135" s="48" t="s">
        <v>30</v>
      </c>
      <c r="F135" s="49" t="s">
        <v>22</v>
      </c>
      <c r="G135" s="50" t="n">
        <v>13</v>
      </c>
      <c r="H135" s="51" t="s">
        <v>23</v>
      </c>
      <c r="I135" s="75" t="n">
        <v>25</v>
      </c>
      <c r="J135" s="51" t="s">
        <v>24</v>
      </c>
      <c r="K135" s="51" t="s">
        <v>22</v>
      </c>
      <c r="L135" s="53" t="n">
        <v>15</v>
      </c>
      <c r="M135" s="51" t="s">
        <v>23</v>
      </c>
      <c r="N135" s="76" t="n">
        <v>25</v>
      </c>
      <c r="O135" s="73" t="s">
        <v>31</v>
      </c>
      <c r="P135" s="55" t="s">
        <v>26</v>
      </c>
      <c r="Q135" s="56" t="n">
        <v>100</v>
      </c>
      <c r="R135" s="55" t="s">
        <v>26</v>
      </c>
      <c r="S135" s="57" t="s">
        <v>27</v>
      </c>
      <c r="T135" s="58"/>
      <c r="U135" s="41"/>
      <c r="V135" s="42"/>
    </row>
    <row r="136" customFormat="false" ht="18" hidden="false" customHeight="true" outlineLevel="0" collapsed="false">
      <c r="A136" s="63"/>
      <c r="B136" s="65"/>
      <c r="C136" s="66"/>
      <c r="D136" s="47"/>
      <c r="E136" s="48" t="s">
        <v>175</v>
      </c>
      <c r="F136" s="49" t="s">
        <v>22</v>
      </c>
      <c r="G136" s="50" t="n">
        <v>13</v>
      </c>
      <c r="H136" s="51" t="s">
        <v>23</v>
      </c>
      <c r="I136" s="75" t="n">
        <v>25</v>
      </c>
      <c r="J136" s="51" t="s">
        <v>24</v>
      </c>
      <c r="K136" s="51" t="s">
        <v>22</v>
      </c>
      <c r="L136" s="53" t="n">
        <v>15</v>
      </c>
      <c r="M136" s="51" t="s">
        <v>23</v>
      </c>
      <c r="N136" s="76" t="n">
        <v>25</v>
      </c>
      <c r="O136" s="73" t="s">
        <v>25</v>
      </c>
      <c r="P136" s="55" t="n">
        <f aca="false">IF(O136="좌 우",((L136*50+N136)-(G136*50+I136))*2,(L136*50+N136)-(G136*50+I136))</f>
        <v>100</v>
      </c>
      <c r="Q136" s="56" t="n">
        <f aca="false">P136</f>
        <v>100</v>
      </c>
      <c r="R136" s="55" t="s">
        <v>28</v>
      </c>
      <c r="S136" s="57" t="s">
        <v>27</v>
      </c>
      <c r="T136" s="58"/>
      <c r="U136" s="41"/>
      <c r="V136" s="42" t="n">
        <v>0.7</v>
      </c>
    </row>
    <row r="137" customFormat="false" ht="18" hidden="false" customHeight="true" outlineLevel="0" collapsed="false">
      <c r="A137" s="63"/>
      <c r="B137" s="159" t="n">
        <v>80</v>
      </c>
      <c r="C137" s="160" t="s">
        <v>176</v>
      </c>
      <c r="D137" s="47"/>
      <c r="E137" s="48" t="s">
        <v>177</v>
      </c>
      <c r="F137" s="68" t="s">
        <v>22</v>
      </c>
      <c r="G137" s="69" t="n">
        <v>8</v>
      </c>
      <c r="H137" s="70" t="s">
        <v>23</v>
      </c>
      <c r="I137" s="71" t="n">
        <v>5</v>
      </c>
      <c r="J137" s="70" t="s">
        <v>24</v>
      </c>
      <c r="K137" s="70" t="s">
        <v>22</v>
      </c>
      <c r="L137" s="72" t="n">
        <v>13</v>
      </c>
      <c r="M137" s="70" t="s">
        <v>23</v>
      </c>
      <c r="N137" s="81" t="n">
        <v>25</v>
      </c>
      <c r="O137" s="73" t="s">
        <v>31</v>
      </c>
      <c r="P137" s="55" t="n">
        <f aca="false">IF(O137="좌 우",((L137*50+N137)-(G137*50+I137))*2,(L137*50+N137)-(G137*50+I137))</f>
        <v>270</v>
      </c>
      <c r="Q137" s="56" t="n">
        <f aca="false">P137</f>
        <v>270</v>
      </c>
      <c r="R137" s="55" t="s">
        <v>28</v>
      </c>
      <c r="S137" s="57" t="s">
        <v>27</v>
      </c>
      <c r="T137" s="58"/>
      <c r="U137" s="41"/>
      <c r="V137" s="42" t="n">
        <v>0.7</v>
      </c>
    </row>
    <row r="138" customFormat="false" ht="18" hidden="false" customHeight="true" outlineLevel="0" collapsed="false">
      <c r="A138" s="63"/>
      <c r="B138" s="45" t="n">
        <v>83</v>
      </c>
      <c r="C138" s="46" t="s">
        <v>178</v>
      </c>
      <c r="D138" s="47"/>
      <c r="E138" s="48" t="s">
        <v>179</v>
      </c>
      <c r="F138" s="49" t="s">
        <v>22</v>
      </c>
      <c r="G138" s="50" t="n">
        <v>0</v>
      </c>
      <c r="H138" s="51" t="s">
        <v>23</v>
      </c>
      <c r="I138" s="75" t="n">
        <v>0</v>
      </c>
      <c r="J138" s="51" t="s">
        <v>24</v>
      </c>
      <c r="K138" s="51" t="s">
        <v>22</v>
      </c>
      <c r="L138" s="53" t="n">
        <v>10</v>
      </c>
      <c r="M138" s="51" t="s">
        <v>23</v>
      </c>
      <c r="N138" s="76" t="n">
        <v>25</v>
      </c>
      <c r="O138" s="48" t="s">
        <v>31</v>
      </c>
      <c r="P138" s="55" t="n">
        <f aca="false">IF(O138="좌 우",((L138*50+N138)-(G138*50+I138))*2,(L138*50+N138)-(G138*50+I138))</f>
        <v>525</v>
      </c>
      <c r="Q138" s="56" t="n">
        <f aca="false">P138</f>
        <v>525</v>
      </c>
      <c r="R138" s="55" t="s">
        <v>75</v>
      </c>
      <c r="S138" s="57" t="s">
        <v>72</v>
      </c>
      <c r="T138" s="58"/>
      <c r="U138" s="41"/>
      <c r="V138" s="42" t="n">
        <v>1</v>
      </c>
    </row>
    <row r="139" customFormat="false" ht="18" hidden="false" customHeight="true" outlineLevel="0" collapsed="false">
      <c r="A139" s="63"/>
      <c r="B139" s="61"/>
      <c r="C139" s="151"/>
      <c r="D139" s="47"/>
      <c r="E139" s="48" t="s">
        <v>180</v>
      </c>
      <c r="F139" s="49" t="s">
        <v>22</v>
      </c>
      <c r="G139" s="50" t="n">
        <v>0</v>
      </c>
      <c r="H139" s="51" t="s">
        <v>23</v>
      </c>
      <c r="I139" s="75" t="n">
        <v>0</v>
      </c>
      <c r="J139" s="51" t="s">
        <v>24</v>
      </c>
      <c r="K139" s="51" t="s">
        <v>22</v>
      </c>
      <c r="L139" s="53" t="n">
        <v>10</v>
      </c>
      <c r="M139" s="51" t="s">
        <v>23</v>
      </c>
      <c r="N139" s="76" t="n">
        <v>25</v>
      </c>
      <c r="O139" s="48" t="s">
        <v>25</v>
      </c>
      <c r="P139" s="55" t="n">
        <f aca="false">IF(O139="좌 우",((L139*50+N139)-(G139*50+I139))*2,(L139*50+N139)-(G139*50+I139))</f>
        <v>525</v>
      </c>
      <c r="Q139" s="56" t="n">
        <f aca="false">P139</f>
        <v>525</v>
      </c>
      <c r="R139" s="55" t="s">
        <v>75</v>
      </c>
      <c r="S139" s="57" t="s">
        <v>72</v>
      </c>
      <c r="T139" s="58"/>
      <c r="U139" s="41"/>
      <c r="V139" s="42" t="n">
        <v>1</v>
      </c>
    </row>
    <row r="140" customFormat="false" ht="18" hidden="false" customHeight="true" outlineLevel="0" collapsed="false">
      <c r="A140" s="63"/>
      <c r="B140" s="61"/>
      <c r="C140" s="151"/>
      <c r="D140" s="47"/>
      <c r="E140" s="48" t="s">
        <v>21</v>
      </c>
      <c r="F140" s="49" t="s">
        <v>22</v>
      </c>
      <c r="G140" s="50" t="n">
        <v>14</v>
      </c>
      <c r="H140" s="51" t="s">
        <v>23</v>
      </c>
      <c r="I140" s="75" t="n">
        <v>0</v>
      </c>
      <c r="J140" s="51" t="s">
        <v>24</v>
      </c>
      <c r="K140" s="51" t="s">
        <v>22</v>
      </c>
      <c r="L140" s="53" t="n">
        <v>15</v>
      </c>
      <c r="M140" s="51" t="s">
        <v>23</v>
      </c>
      <c r="N140" s="76" t="n">
        <v>0</v>
      </c>
      <c r="O140" s="48" t="s">
        <v>31</v>
      </c>
      <c r="P140" s="55" t="s">
        <v>26</v>
      </c>
      <c r="Q140" s="56" t="n">
        <v>50</v>
      </c>
      <c r="R140" s="55" t="s">
        <v>26</v>
      </c>
      <c r="S140" s="57" t="s">
        <v>72</v>
      </c>
      <c r="T140" s="58"/>
      <c r="U140" s="41"/>
      <c r="V140" s="42" t="n">
        <v>1</v>
      </c>
    </row>
    <row r="141" customFormat="false" ht="18" hidden="false" customHeight="true" outlineLevel="0" collapsed="false">
      <c r="A141" s="63"/>
      <c r="B141" s="65"/>
      <c r="C141" s="80"/>
      <c r="D141" s="47"/>
      <c r="E141" s="48" t="s">
        <v>30</v>
      </c>
      <c r="F141" s="49" t="s">
        <v>22</v>
      </c>
      <c r="G141" s="50" t="n">
        <v>14</v>
      </c>
      <c r="H141" s="51" t="s">
        <v>23</v>
      </c>
      <c r="I141" s="75" t="n">
        <v>0</v>
      </c>
      <c r="J141" s="51" t="s">
        <v>24</v>
      </c>
      <c r="K141" s="51" t="s">
        <v>22</v>
      </c>
      <c r="L141" s="53" t="n">
        <v>15</v>
      </c>
      <c r="M141" s="51" t="s">
        <v>23</v>
      </c>
      <c r="N141" s="76" t="n">
        <v>0</v>
      </c>
      <c r="O141" s="48" t="s">
        <v>25</v>
      </c>
      <c r="P141" s="55" t="s">
        <v>26</v>
      </c>
      <c r="Q141" s="56" t="n">
        <v>50</v>
      </c>
      <c r="R141" s="55" t="s">
        <v>26</v>
      </c>
      <c r="S141" s="57" t="s">
        <v>72</v>
      </c>
      <c r="T141" s="58"/>
      <c r="U141" s="41"/>
      <c r="V141" s="42" t="n">
        <v>1</v>
      </c>
    </row>
    <row r="142" customFormat="false" ht="18" hidden="false" customHeight="true" outlineLevel="0" collapsed="false">
      <c r="A142" s="63"/>
      <c r="B142" s="45" t="n">
        <v>86</v>
      </c>
      <c r="C142" s="46" t="s">
        <v>181</v>
      </c>
      <c r="D142" s="47"/>
      <c r="E142" s="48" t="s">
        <v>182</v>
      </c>
      <c r="F142" s="49" t="s">
        <v>22</v>
      </c>
      <c r="G142" s="50" t="n">
        <v>3</v>
      </c>
      <c r="H142" s="51" t="s">
        <v>23</v>
      </c>
      <c r="I142" s="75" t="n">
        <v>25</v>
      </c>
      <c r="J142" s="51" t="s">
        <v>24</v>
      </c>
      <c r="K142" s="51" t="s">
        <v>22</v>
      </c>
      <c r="L142" s="53" t="n">
        <v>11</v>
      </c>
      <c r="M142" s="51" t="s">
        <v>23</v>
      </c>
      <c r="N142" s="76" t="n">
        <v>25</v>
      </c>
      <c r="O142" s="48" t="s">
        <v>31</v>
      </c>
      <c r="P142" s="55" t="n">
        <f aca="false">IF(O142="좌 우",((L142*50+N142)-(G142*50+I142))*2,(L142*50+N142)-(G142*50+I142))</f>
        <v>400</v>
      </c>
      <c r="Q142" s="56" t="n">
        <f aca="false">P142</f>
        <v>400</v>
      </c>
      <c r="R142" s="55" t="s">
        <v>75</v>
      </c>
      <c r="S142" s="57" t="s">
        <v>72</v>
      </c>
      <c r="T142" s="58"/>
      <c r="U142" s="41"/>
      <c r="V142" s="42" t="n">
        <v>1</v>
      </c>
    </row>
    <row r="143" customFormat="false" ht="18" hidden="false" customHeight="true" outlineLevel="0" collapsed="false">
      <c r="A143" s="63"/>
      <c r="B143" s="65"/>
      <c r="C143" s="80"/>
      <c r="D143" s="47"/>
      <c r="E143" s="48" t="s">
        <v>183</v>
      </c>
      <c r="F143" s="49" t="s">
        <v>22</v>
      </c>
      <c r="G143" s="50" t="n">
        <v>11</v>
      </c>
      <c r="H143" s="51" t="s">
        <v>23</v>
      </c>
      <c r="I143" s="75" t="n">
        <v>25</v>
      </c>
      <c r="J143" s="51" t="s">
        <v>24</v>
      </c>
      <c r="K143" s="51" t="s">
        <v>22</v>
      </c>
      <c r="L143" s="53" t="n">
        <v>20</v>
      </c>
      <c r="M143" s="51" t="s">
        <v>23</v>
      </c>
      <c r="N143" s="76" t="n">
        <v>25</v>
      </c>
      <c r="O143" s="48" t="s">
        <v>25</v>
      </c>
      <c r="P143" s="55" t="n">
        <f aca="false">IF(O143="좌 우",((L143*50+N143)-(G143*50+I143))*2,(L143*50+N143)-(G143*50+I143))</f>
        <v>450</v>
      </c>
      <c r="Q143" s="56" t="n">
        <f aca="false">P143</f>
        <v>450</v>
      </c>
      <c r="R143" s="55" t="s">
        <v>28</v>
      </c>
      <c r="S143" s="57" t="s">
        <v>27</v>
      </c>
      <c r="T143" s="58"/>
      <c r="U143" s="41"/>
      <c r="V143" s="42" t="n">
        <v>0.7</v>
      </c>
    </row>
    <row r="144" customFormat="false" ht="18" hidden="false" customHeight="true" outlineLevel="0" collapsed="false">
      <c r="A144" s="63"/>
      <c r="B144" s="45" t="n">
        <v>88</v>
      </c>
      <c r="C144" s="46" t="s">
        <v>184</v>
      </c>
      <c r="D144" s="47"/>
      <c r="E144" s="48" t="s">
        <v>185</v>
      </c>
      <c r="F144" s="49" t="s">
        <v>22</v>
      </c>
      <c r="G144" s="50" t="n">
        <v>0</v>
      </c>
      <c r="H144" s="51" t="s">
        <v>23</v>
      </c>
      <c r="I144" s="52" t="n">
        <v>0</v>
      </c>
      <c r="J144" s="51" t="s">
        <v>24</v>
      </c>
      <c r="K144" s="51" t="s">
        <v>22</v>
      </c>
      <c r="L144" s="53" t="n">
        <v>13</v>
      </c>
      <c r="M144" s="51" t="s">
        <v>23</v>
      </c>
      <c r="N144" s="54" t="n">
        <v>30</v>
      </c>
      <c r="O144" s="48" t="s">
        <v>31</v>
      </c>
      <c r="P144" s="55" t="n">
        <f aca="false">IF(O144="좌 우",((L144*50+N144)-(G144*50+I144))*2,(L144*50+N144)-(G144*50+I144))</f>
        <v>680</v>
      </c>
      <c r="Q144" s="56" t="n">
        <f aca="false">P144</f>
        <v>680</v>
      </c>
      <c r="R144" s="55" t="s">
        <v>28</v>
      </c>
      <c r="S144" s="57" t="s">
        <v>27</v>
      </c>
      <c r="T144" s="58"/>
      <c r="U144" s="41"/>
      <c r="V144" s="42" t="n">
        <v>0.7</v>
      </c>
      <c r="Y144" s="55" t="n">
        <v>438</v>
      </c>
      <c r="Z144" s="56" t="n">
        <v>438</v>
      </c>
      <c r="AA144" s="55" t="s">
        <v>28</v>
      </c>
      <c r="AB144" s="59" t="s">
        <v>29</v>
      </c>
    </row>
    <row r="145" customFormat="false" ht="18" hidden="false" customHeight="true" outlineLevel="0" collapsed="false">
      <c r="A145" s="63"/>
      <c r="B145" s="61"/>
      <c r="C145" s="151"/>
      <c r="D145" s="47"/>
      <c r="E145" s="48" t="s">
        <v>21</v>
      </c>
      <c r="F145" s="49" t="s">
        <v>22</v>
      </c>
      <c r="G145" s="50" t="n">
        <v>14</v>
      </c>
      <c r="H145" s="51" t="s">
        <v>23</v>
      </c>
      <c r="I145" s="52" t="n">
        <v>0</v>
      </c>
      <c r="J145" s="51" t="s">
        <v>24</v>
      </c>
      <c r="K145" s="51" t="s">
        <v>22</v>
      </c>
      <c r="L145" s="53" t="n">
        <v>17</v>
      </c>
      <c r="M145" s="51" t="s">
        <v>23</v>
      </c>
      <c r="N145" s="54" t="n">
        <v>0</v>
      </c>
      <c r="O145" s="48" t="s">
        <v>25</v>
      </c>
      <c r="P145" s="55" t="s">
        <v>26</v>
      </c>
      <c r="Q145" s="56" t="n">
        <v>150</v>
      </c>
      <c r="R145" s="55" t="s">
        <v>26</v>
      </c>
      <c r="S145" s="57" t="s">
        <v>27</v>
      </c>
      <c r="T145" s="58"/>
      <c r="U145" s="41"/>
      <c r="V145" s="42"/>
      <c r="Y145" s="55"/>
      <c r="Z145" s="56"/>
      <c r="AA145" s="55"/>
      <c r="AB145" s="59"/>
    </row>
    <row r="146" customFormat="false" ht="18" hidden="false" customHeight="true" outlineLevel="0" collapsed="false">
      <c r="A146" s="63"/>
      <c r="B146" s="61"/>
      <c r="C146" s="151"/>
      <c r="D146" s="47"/>
      <c r="E146" s="48" t="s">
        <v>30</v>
      </c>
      <c r="F146" s="49" t="s">
        <v>22</v>
      </c>
      <c r="G146" s="50" t="n">
        <v>16</v>
      </c>
      <c r="H146" s="51" t="s">
        <v>23</v>
      </c>
      <c r="I146" s="52" t="n">
        <v>0</v>
      </c>
      <c r="J146" s="51" t="s">
        <v>24</v>
      </c>
      <c r="K146" s="51" t="s">
        <v>22</v>
      </c>
      <c r="L146" s="53" t="n">
        <v>23</v>
      </c>
      <c r="M146" s="51" t="s">
        <v>23</v>
      </c>
      <c r="N146" s="54" t="n">
        <v>0</v>
      </c>
      <c r="O146" s="48" t="s">
        <v>31</v>
      </c>
      <c r="P146" s="55" t="s">
        <v>26</v>
      </c>
      <c r="Q146" s="56" t="n">
        <v>350</v>
      </c>
      <c r="R146" s="55" t="s">
        <v>26</v>
      </c>
      <c r="S146" s="57" t="s">
        <v>27</v>
      </c>
      <c r="T146" s="58"/>
      <c r="U146" s="41"/>
      <c r="V146" s="42"/>
      <c r="Y146" s="55"/>
      <c r="Z146" s="56"/>
      <c r="AA146" s="55"/>
      <c r="AB146" s="59"/>
    </row>
    <row r="147" customFormat="false" ht="18" hidden="false" customHeight="true" outlineLevel="0" collapsed="false">
      <c r="A147" s="84"/>
      <c r="B147" s="65"/>
      <c r="C147" s="80"/>
      <c r="D147" s="47"/>
      <c r="E147" s="48" t="s">
        <v>73</v>
      </c>
      <c r="F147" s="49" t="s">
        <v>22</v>
      </c>
      <c r="G147" s="50" t="n">
        <v>17</v>
      </c>
      <c r="H147" s="51" t="s">
        <v>23</v>
      </c>
      <c r="I147" s="52" t="n">
        <v>30</v>
      </c>
      <c r="J147" s="51" t="s">
        <v>24</v>
      </c>
      <c r="K147" s="51" t="s">
        <v>22</v>
      </c>
      <c r="L147" s="53" t="n">
        <v>23</v>
      </c>
      <c r="M147" s="51" t="s">
        <v>23</v>
      </c>
      <c r="N147" s="54" t="n">
        <v>0</v>
      </c>
      <c r="O147" s="48" t="s">
        <v>25</v>
      </c>
      <c r="P147" s="55" t="s">
        <v>26</v>
      </c>
      <c r="Q147" s="56" t="n">
        <v>270</v>
      </c>
      <c r="R147" s="55" t="s">
        <v>26</v>
      </c>
      <c r="S147" s="57" t="s">
        <v>27</v>
      </c>
      <c r="T147" s="58"/>
      <c r="U147" s="41"/>
      <c r="V147" s="42"/>
      <c r="Y147" s="55"/>
      <c r="Z147" s="56"/>
      <c r="AA147" s="55"/>
      <c r="AB147" s="59"/>
    </row>
    <row r="148" customFormat="false" ht="18" hidden="false" customHeight="true" outlineLevel="0" collapsed="false">
      <c r="A148" s="44" t="s">
        <v>186</v>
      </c>
      <c r="B148" s="159" t="n">
        <v>81</v>
      </c>
      <c r="C148" s="160" t="s">
        <v>187</v>
      </c>
      <c r="D148" s="47"/>
      <c r="E148" s="48" t="s">
        <v>188</v>
      </c>
      <c r="F148" s="68" t="s">
        <v>22</v>
      </c>
      <c r="G148" s="69" t="n">
        <v>3</v>
      </c>
      <c r="H148" s="70" t="s">
        <v>23</v>
      </c>
      <c r="I148" s="71" t="n">
        <v>18</v>
      </c>
      <c r="J148" s="70" t="s">
        <v>24</v>
      </c>
      <c r="K148" s="70" t="s">
        <v>22</v>
      </c>
      <c r="L148" s="72" t="n">
        <v>10</v>
      </c>
      <c r="M148" s="70" t="s">
        <v>23</v>
      </c>
      <c r="N148" s="81" t="n">
        <v>25</v>
      </c>
      <c r="O148" s="73" t="s">
        <v>31</v>
      </c>
      <c r="P148" s="55" t="n">
        <f aca="false">IF(O148="좌 우",((L148*50+N148)-(G148*50+I148))*2,(L148*50+N148)-(G148*50+I148))</f>
        <v>357</v>
      </c>
      <c r="Q148" s="56" t="n">
        <f aca="false">P148</f>
        <v>357</v>
      </c>
      <c r="R148" s="55" t="s">
        <v>28</v>
      </c>
      <c r="S148" s="57" t="s">
        <v>27</v>
      </c>
      <c r="T148" s="58"/>
      <c r="U148" s="41"/>
      <c r="V148" s="42" t="n">
        <v>0.7</v>
      </c>
      <c r="Y148" s="55"/>
      <c r="Z148" s="56"/>
      <c r="AA148" s="55"/>
      <c r="AB148" s="59"/>
    </row>
    <row r="149" customFormat="false" ht="18" hidden="false" customHeight="true" outlineLevel="0" collapsed="false">
      <c r="A149" s="63"/>
      <c r="B149" s="45" t="n">
        <v>84</v>
      </c>
      <c r="C149" s="46" t="s">
        <v>189</v>
      </c>
      <c r="D149" s="47"/>
      <c r="E149" s="48" t="s">
        <v>190</v>
      </c>
      <c r="F149" s="49" t="s">
        <v>22</v>
      </c>
      <c r="G149" s="50" t="n">
        <v>0</v>
      </c>
      <c r="H149" s="51" t="s">
        <v>23</v>
      </c>
      <c r="I149" s="75" t="n">
        <v>0</v>
      </c>
      <c r="J149" s="51" t="s">
        <v>24</v>
      </c>
      <c r="K149" s="51" t="s">
        <v>22</v>
      </c>
      <c r="L149" s="53" t="n">
        <v>4</v>
      </c>
      <c r="M149" s="51" t="s">
        <v>23</v>
      </c>
      <c r="N149" s="76" t="n">
        <v>25</v>
      </c>
      <c r="O149" s="48" t="s">
        <v>31</v>
      </c>
      <c r="P149" s="55" t="n">
        <f aca="false">IF(O149="좌 우",((L149*50+N149)-(G149*50+I149))*2,(L149*50+N149)-(G149*50+I149))</f>
        <v>225</v>
      </c>
      <c r="Q149" s="56" t="n">
        <f aca="false">P149</f>
        <v>225</v>
      </c>
      <c r="R149" s="55" t="s">
        <v>75</v>
      </c>
      <c r="S149" s="57" t="s">
        <v>72</v>
      </c>
      <c r="T149" s="58"/>
      <c r="U149" s="41"/>
      <c r="V149" s="42" t="n">
        <v>1</v>
      </c>
      <c r="Y149" s="77"/>
      <c r="Z149" s="78"/>
      <c r="AA149" s="77"/>
      <c r="AB149" s="79"/>
    </row>
    <row r="150" customFormat="false" ht="18" hidden="false" customHeight="true" outlineLevel="0" collapsed="false">
      <c r="A150" s="63"/>
      <c r="B150" s="65"/>
      <c r="C150" s="80"/>
      <c r="D150" s="47"/>
      <c r="E150" s="48" t="s">
        <v>191</v>
      </c>
      <c r="F150" s="49" t="s">
        <v>22</v>
      </c>
      <c r="G150" s="50" t="n">
        <v>0</v>
      </c>
      <c r="H150" s="51" t="s">
        <v>23</v>
      </c>
      <c r="I150" s="75" t="n">
        <v>25</v>
      </c>
      <c r="J150" s="51" t="s">
        <v>24</v>
      </c>
      <c r="K150" s="51" t="s">
        <v>22</v>
      </c>
      <c r="L150" s="53" t="n">
        <v>3</v>
      </c>
      <c r="M150" s="51" t="s">
        <v>23</v>
      </c>
      <c r="N150" s="76" t="n">
        <v>30</v>
      </c>
      <c r="O150" s="48" t="s">
        <v>25</v>
      </c>
      <c r="P150" s="55" t="n">
        <f aca="false">IF(O150="좌 우",((L150*50+N150)-(G150*50+I150))*2,(L150*50+N150)-(G150*50+I150))</f>
        <v>155</v>
      </c>
      <c r="Q150" s="56" t="n">
        <f aca="false">P150</f>
        <v>155</v>
      </c>
      <c r="R150" s="55" t="s">
        <v>75</v>
      </c>
      <c r="S150" s="57" t="s">
        <v>72</v>
      </c>
      <c r="T150" s="58"/>
      <c r="U150" s="41"/>
      <c r="V150" s="42" t="n">
        <v>1</v>
      </c>
      <c r="Y150" s="77"/>
      <c r="Z150" s="78"/>
      <c r="AA150" s="77"/>
      <c r="AB150" s="79"/>
    </row>
    <row r="151" customFormat="false" ht="18" hidden="false" customHeight="true" outlineLevel="0" collapsed="false">
      <c r="A151" s="127"/>
      <c r="B151" s="90" t="n">
        <v>93</v>
      </c>
      <c r="C151" s="161" t="s">
        <v>192</v>
      </c>
      <c r="D151" s="130"/>
      <c r="E151" s="26" t="s">
        <v>21</v>
      </c>
      <c r="F151" s="152" t="s">
        <v>22</v>
      </c>
      <c r="G151" s="153" t="n">
        <v>17</v>
      </c>
      <c r="H151" s="91" t="s">
        <v>23</v>
      </c>
      <c r="I151" s="154" t="n">
        <v>40</v>
      </c>
      <c r="J151" s="91" t="s">
        <v>24</v>
      </c>
      <c r="K151" s="91" t="s">
        <v>22</v>
      </c>
      <c r="L151" s="155" t="n">
        <v>27</v>
      </c>
      <c r="M151" s="91" t="s">
        <v>23</v>
      </c>
      <c r="N151" s="156" t="n">
        <v>25</v>
      </c>
      <c r="O151" s="26" t="s">
        <v>31</v>
      </c>
      <c r="P151" s="97" t="s">
        <v>26</v>
      </c>
      <c r="Q151" s="98" t="n">
        <v>485</v>
      </c>
      <c r="R151" s="97" t="s">
        <v>26</v>
      </c>
      <c r="S151" s="99" t="s">
        <v>72</v>
      </c>
      <c r="T151" s="100"/>
      <c r="U151" s="41"/>
      <c r="V151" s="42"/>
      <c r="Y151" s="77"/>
      <c r="Z151" s="78"/>
      <c r="AA151" s="77"/>
      <c r="AB151" s="79"/>
    </row>
    <row r="152" customFormat="false" ht="18" hidden="false" customHeight="true" outlineLevel="0" collapsed="false">
      <c r="A152" s="133"/>
      <c r="B152" s="134"/>
      <c r="C152" s="135"/>
      <c r="D152" s="136"/>
      <c r="E152" s="19" t="s">
        <v>30</v>
      </c>
      <c r="F152" s="32" t="s">
        <v>22</v>
      </c>
      <c r="G152" s="33" t="n">
        <v>25</v>
      </c>
      <c r="H152" s="34" t="s">
        <v>23</v>
      </c>
      <c r="I152" s="35" t="n">
        <v>0</v>
      </c>
      <c r="J152" s="34" t="s">
        <v>24</v>
      </c>
      <c r="K152" s="34" t="s">
        <v>22</v>
      </c>
      <c r="L152" s="36" t="n">
        <v>27</v>
      </c>
      <c r="M152" s="34" t="s">
        <v>23</v>
      </c>
      <c r="N152" s="37" t="n">
        <v>25</v>
      </c>
      <c r="O152" s="19" t="s">
        <v>25</v>
      </c>
      <c r="P152" s="140" t="s">
        <v>26</v>
      </c>
      <c r="Q152" s="141" t="n">
        <v>125</v>
      </c>
      <c r="R152" s="140" t="s">
        <v>26</v>
      </c>
      <c r="S152" s="142" t="s">
        <v>72</v>
      </c>
      <c r="T152" s="40"/>
      <c r="U152" s="41"/>
      <c r="V152" s="42"/>
      <c r="Y152" s="77"/>
      <c r="Z152" s="78"/>
      <c r="AA152" s="77"/>
      <c r="AB152" s="79"/>
    </row>
    <row r="153" customFormat="false" ht="18" hidden="false" customHeight="true" outlineLevel="0" collapsed="false">
      <c r="A153" s="63"/>
      <c r="B153" s="45" t="n">
        <v>94</v>
      </c>
      <c r="C153" s="46" t="s">
        <v>193</v>
      </c>
      <c r="D153" s="47"/>
      <c r="E153" s="48" t="s">
        <v>21</v>
      </c>
      <c r="F153" s="49" t="s">
        <v>22</v>
      </c>
      <c r="G153" s="50" t="n">
        <v>0</v>
      </c>
      <c r="H153" s="51" t="s">
        <v>23</v>
      </c>
      <c r="I153" s="52" t="n">
        <v>0</v>
      </c>
      <c r="J153" s="51" t="s">
        <v>24</v>
      </c>
      <c r="K153" s="51" t="s">
        <v>22</v>
      </c>
      <c r="L153" s="53" t="n">
        <v>10</v>
      </c>
      <c r="M153" s="51" t="s">
        <v>23</v>
      </c>
      <c r="N153" s="54" t="n">
        <v>25</v>
      </c>
      <c r="O153" s="48" t="s">
        <v>31</v>
      </c>
      <c r="P153" s="55" t="s">
        <v>26</v>
      </c>
      <c r="Q153" s="56" t="n">
        <v>525</v>
      </c>
      <c r="R153" s="55" t="s">
        <v>26</v>
      </c>
      <c r="S153" s="57" t="s">
        <v>72</v>
      </c>
      <c r="T153" s="58"/>
      <c r="U153" s="41"/>
      <c r="V153" s="42"/>
      <c r="Y153" s="77"/>
      <c r="Z153" s="78"/>
      <c r="AA153" s="77"/>
      <c r="AB153" s="79"/>
    </row>
    <row r="154" customFormat="false" ht="18" hidden="false" customHeight="true" outlineLevel="0" collapsed="false">
      <c r="A154" s="63"/>
      <c r="B154" s="61"/>
      <c r="C154" s="151"/>
      <c r="D154" s="47"/>
      <c r="E154" s="48" t="s">
        <v>30</v>
      </c>
      <c r="F154" s="49" t="s">
        <v>22</v>
      </c>
      <c r="G154" s="50" t="n">
        <v>0</v>
      </c>
      <c r="H154" s="51" t="s">
        <v>23</v>
      </c>
      <c r="I154" s="52" t="n">
        <v>0</v>
      </c>
      <c r="J154" s="51" t="s">
        <v>24</v>
      </c>
      <c r="K154" s="51" t="s">
        <v>22</v>
      </c>
      <c r="L154" s="53" t="n">
        <v>3</v>
      </c>
      <c r="M154" s="51" t="s">
        <v>23</v>
      </c>
      <c r="N154" s="54" t="n">
        <v>30</v>
      </c>
      <c r="O154" s="48" t="s">
        <v>25</v>
      </c>
      <c r="P154" s="55" t="s">
        <v>26</v>
      </c>
      <c r="Q154" s="56" t="n">
        <v>180</v>
      </c>
      <c r="R154" s="55" t="s">
        <v>26</v>
      </c>
      <c r="S154" s="57" t="s">
        <v>72</v>
      </c>
      <c r="T154" s="58"/>
      <c r="U154" s="41"/>
      <c r="V154" s="42"/>
      <c r="Y154" s="77"/>
      <c r="Z154" s="78"/>
      <c r="AA154" s="77"/>
      <c r="AB154" s="79"/>
    </row>
    <row r="155" customFormat="false" ht="18" hidden="false" customHeight="true" outlineLevel="0" collapsed="false">
      <c r="A155" s="63"/>
      <c r="B155" s="61"/>
      <c r="C155" s="151"/>
      <c r="D155" s="47"/>
      <c r="E155" s="48" t="s">
        <v>73</v>
      </c>
      <c r="F155" s="49" t="s">
        <v>22</v>
      </c>
      <c r="G155" s="50" t="n">
        <v>8</v>
      </c>
      <c r="H155" s="51" t="s">
        <v>23</v>
      </c>
      <c r="I155" s="52" t="n">
        <v>5</v>
      </c>
      <c r="J155" s="51" t="s">
        <v>24</v>
      </c>
      <c r="K155" s="51" t="s">
        <v>22</v>
      </c>
      <c r="L155" s="53" t="n">
        <v>10</v>
      </c>
      <c r="M155" s="51" t="s">
        <v>23</v>
      </c>
      <c r="N155" s="54" t="n">
        <v>25</v>
      </c>
      <c r="O155" s="48" t="s">
        <v>25</v>
      </c>
      <c r="P155" s="55" t="s">
        <v>26</v>
      </c>
      <c r="Q155" s="56" t="n">
        <v>120</v>
      </c>
      <c r="R155" s="55" t="s">
        <v>26</v>
      </c>
      <c r="S155" s="57" t="s">
        <v>72</v>
      </c>
      <c r="T155" s="58"/>
      <c r="U155" s="41"/>
      <c r="V155" s="42"/>
      <c r="Y155" s="77"/>
      <c r="Z155" s="78"/>
      <c r="AA155" s="77"/>
      <c r="AB155" s="79"/>
    </row>
    <row r="156" customFormat="false" ht="18" hidden="false" customHeight="true" outlineLevel="0" collapsed="false">
      <c r="A156" s="63"/>
      <c r="B156" s="45" t="n">
        <v>101</v>
      </c>
      <c r="C156" s="46" t="s">
        <v>194</v>
      </c>
      <c r="D156" s="47"/>
      <c r="E156" s="48" t="s">
        <v>195</v>
      </c>
      <c r="F156" s="49" t="s">
        <v>22</v>
      </c>
      <c r="G156" s="50" t="n">
        <v>0</v>
      </c>
      <c r="H156" s="51" t="s">
        <v>23</v>
      </c>
      <c r="I156" s="75" t="n">
        <v>0</v>
      </c>
      <c r="J156" s="51" t="s">
        <v>24</v>
      </c>
      <c r="K156" s="51" t="s">
        <v>22</v>
      </c>
      <c r="L156" s="53" t="n">
        <v>9</v>
      </c>
      <c r="M156" s="51" t="s">
        <v>23</v>
      </c>
      <c r="N156" s="76" t="n">
        <v>5</v>
      </c>
      <c r="O156" s="48" t="s">
        <v>31</v>
      </c>
      <c r="P156" s="55" t="n">
        <f aca="false">IF(O156="좌 우",((L156*50+N156)-(G156*50+I156))*2,(L156*50+N156)-(G156*50+I156))</f>
        <v>455</v>
      </c>
      <c r="Q156" s="56" t="n">
        <f aca="false">P156</f>
        <v>455</v>
      </c>
      <c r="R156" s="55" t="s">
        <v>38</v>
      </c>
      <c r="S156" s="57" t="s">
        <v>47</v>
      </c>
      <c r="T156" s="82"/>
      <c r="U156" s="83"/>
      <c r="V156" s="42" t="s">
        <v>48</v>
      </c>
    </row>
    <row r="157" customFormat="false" ht="18" hidden="false" customHeight="true" outlineLevel="0" collapsed="false">
      <c r="A157" s="63"/>
      <c r="B157" s="61"/>
      <c r="C157" s="64"/>
      <c r="D157" s="47"/>
      <c r="E157" s="48" t="s">
        <v>196</v>
      </c>
      <c r="F157" s="49" t="s">
        <v>22</v>
      </c>
      <c r="G157" s="50" t="n">
        <v>0</v>
      </c>
      <c r="H157" s="51" t="s">
        <v>23</v>
      </c>
      <c r="I157" s="75" t="n">
        <v>0</v>
      </c>
      <c r="J157" s="51" t="s">
        <v>24</v>
      </c>
      <c r="K157" s="51" t="s">
        <v>22</v>
      </c>
      <c r="L157" s="53" t="n">
        <v>17</v>
      </c>
      <c r="M157" s="51" t="s">
        <v>23</v>
      </c>
      <c r="N157" s="76" t="n">
        <v>25</v>
      </c>
      <c r="O157" s="48" t="s">
        <v>25</v>
      </c>
      <c r="P157" s="55" t="n">
        <f aca="false">IF(O157="좌 우",((L157*50+N157)-(G157*50+I157))*2,(L157*50+N157)-(G157*50+I157))</f>
        <v>875</v>
      </c>
      <c r="Q157" s="56" t="n">
        <f aca="false">P157</f>
        <v>875</v>
      </c>
      <c r="R157" s="55" t="s">
        <v>38</v>
      </c>
      <c r="S157" s="57" t="s">
        <v>47</v>
      </c>
      <c r="T157" s="82"/>
      <c r="U157" s="83"/>
      <c r="V157" s="42" t="s">
        <v>48</v>
      </c>
    </row>
    <row r="158" s="117" customFormat="true" ht="18" hidden="false" customHeight="true" outlineLevel="0" collapsed="false">
      <c r="A158" s="63"/>
      <c r="B158" s="61"/>
      <c r="C158" s="119"/>
      <c r="D158" s="162"/>
      <c r="E158" s="86" t="s">
        <v>197</v>
      </c>
      <c r="F158" s="163" t="s">
        <v>22</v>
      </c>
      <c r="G158" s="164" t="n">
        <v>10</v>
      </c>
      <c r="H158" s="165" t="s">
        <v>23</v>
      </c>
      <c r="I158" s="166" t="n">
        <v>40</v>
      </c>
      <c r="J158" s="165" t="s">
        <v>24</v>
      </c>
      <c r="K158" s="164" t="s">
        <v>22</v>
      </c>
      <c r="L158" s="163" t="n">
        <v>17</v>
      </c>
      <c r="M158" s="165" t="s">
        <v>23</v>
      </c>
      <c r="N158" s="166" t="n">
        <v>25</v>
      </c>
      <c r="O158" s="167" t="s">
        <v>31</v>
      </c>
      <c r="P158" s="168" t="n">
        <f aca="false">IF(O158="좌 우",((L158*50+N158)-(G158*50+I158))*2,(L158*50+N158)-(G158*50+I158))</f>
        <v>335</v>
      </c>
      <c r="Q158" s="169" t="n">
        <f aca="false">P158</f>
        <v>335</v>
      </c>
      <c r="R158" s="168" t="s">
        <v>28</v>
      </c>
      <c r="S158" s="170" t="s">
        <v>27</v>
      </c>
      <c r="T158" s="58"/>
      <c r="U158" s="41"/>
      <c r="V158" s="42" t="n">
        <v>0.7</v>
      </c>
      <c r="W158" s="115"/>
      <c r="X158" s="116"/>
      <c r="Y158" s="116"/>
      <c r="Z158" s="116"/>
    </row>
    <row r="159" s="117" customFormat="true" ht="18" hidden="false" customHeight="true" outlineLevel="0" collapsed="false">
      <c r="A159" s="44" t="s">
        <v>198</v>
      </c>
      <c r="B159" s="45" t="n">
        <v>96</v>
      </c>
      <c r="C159" s="46" t="s">
        <v>199</v>
      </c>
      <c r="D159" s="47"/>
      <c r="E159" s="48" t="s">
        <v>21</v>
      </c>
      <c r="F159" s="68" t="s">
        <v>22</v>
      </c>
      <c r="G159" s="69" t="n">
        <v>10</v>
      </c>
      <c r="H159" s="70" t="s">
        <v>23</v>
      </c>
      <c r="I159" s="71" t="n">
        <v>0</v>
      </c>
      <c r="J159" s="70" t="s">
        <v>24</v>
      </c>
      <c r="K159" s="70" t="s">
        <v>22</v>
      </c>
      <c r="L159" s="72" t="n">
        <v>12</v>
      </c>
      <c r="M159" s="70" t="s">
        <v>23</v>
      </c>
      <c r="N159" s="81" t="n">
        <v>34</v>
      </c>
      <c r="O159" s="73" t="s">
        <v>31</v>
      </c>
      <c r="P159" s="55" t="s">
        <v>26</v>
      </c>
      <c r="Q159" s="56" t="n">
        <v>134</v>
      </c>
      <c r="R159" s="55" t="s">
        <v>26</v>
      </c>
      <c r="S159" s="57" t="s">
        <v>68</v>
      </c>
      <c r="T159" s="58"/>
      <c r="U159" s="41"/>
      <c r="V159" s="42"/>
      <c r="W159" s="115"/>
      <c r="X159" s="116"/>
      <c r="Y159" s="116"/>
      <c r="Z159" s="116"/>
    </row>
    <row r="160" s="117" customFormat="true" ht="18" hidden="false" customHeight="true" outlineLevel="0" collapsed="false">
      <c r="A160" s="63"/>
      <c r="B160" s="61"/>
      <c r="C160" s="119"/>
      <c r="D160" s="74"/>
      <c r="E160" s="48" t="s">
        <v>30</v>
      </c>
      <c r="F160" s="68" t="s">
        <v>22</v>
      </c>
      <c r="G160" s="69" t="n">
        <v>10</v>
      </c>
      <c r="H160" s="70" t="s">
        <v>23</v>
      </c>
      <c r="I160" s="71" t="n">
        <v>0</v>
      </c>
      <c r="J160" s="70" t="s">
        <v>24</v>
      </c>
      <c r="K160" s="70" t="s">
        <v>22</v>
      </c>
      <c r="L160" s="72" t="n">
        <v>12</v>
      </c>
      <c r="M160" s="70" t="s">
        <v>23</v>
      </c>
      <c r="N160" s="81" t="n">
        <v>34</v>
      </c>
      <c r="O160" s="73" t="s">
        <v>25</v>
      </c>
      <c r="P160" s="55" t="s">
        <v>26</v>
      </c>
      <c r="Q160" s="56" t="n">
        <v>134</v>
      </c>
      <c r="R160" s="55" t="s">
        <v>26</v>
      </c>
      <c r="S160" s="57" t="s">
        <v>68</v>
      </c>
      <c r="T160" s="58"/>
      <c r="U160" s="41"/>
      <c r="V160" s="42"/>
      <c r="W160" s="115"/>
      <c r="X160" s="116"/>
      <c r="Y160" s="116"/>
      <c r="Z160" s="116"/>
    </row>
    <row r="161" s="117" customFormat="true" ht="18" hidden="false" customHeight="true" outlineLevel="0" collapsed="false">
      <c r="A161" s="63"/>
      <c r="B161" s="65"/>
      <c r="C161" s="171"/>
      <c r="D161" s="74"/>
      <c r="E161" s="48" t="s">
        <v>73</v>
      </c>
      <c r="F161" s="68" t="s">
        <v>22</v>
      </c>
      <c r="G161" s="69" t="n">
        <v>16</v>
      </c>
      <c r="H161" s="70" t="s">
        <v>23</v>
      </c>
      <c r="I161" s="71" t="n">
        <v>21</v>
      </c>
      <c r="J161" s="70" t="s">
        <v>24</v>
      </c>
      <c r="K161" s="70" t="s">
        <v>22</v>
      </c>
      <c r="L161" s="72" t="n">
        <v>21</v>
      </c>
      <c r="M161" s="70" t="s">
        <v>23</v>
      </c>
      <c r="N161" s="81" t="n">
        <v>0</v>
      </c>
      <c r="O161" s="73" t="s">
        <v>31</v>
      </c>
      <c r="P161" s="55" t="s">
        <v>26</v>
      </c>
      <c r="Q161" s="56" t="n">
        <v>229</v>
      </c>
      <c r="R161" s="55" t="s">
        <v>26</v>
      </c>
      <c r="S161" s="57" t="s">
        <v>47</v>
      </c>
      <c r="T161" s="58"/>
      <c r="U161" s="41"/>
      <c r="V161" s="42"/>
      <c r="W161" s="115"/>
      <c r="X161" s="116"/>
      <c r="Y161" s="116"/>
      <c r="Z161" s="116"/>
    </row>
    <row r="162" s="117" customFormat="true" ht="18" hidden="false" customHeight="true" outlineLevel="0" collapsed="false">
      <c r="A162" s="63"/>
      <c r="B162" s="45" t="n">
        <v>119</v>
      </c>
      <c r="C162" s="143" t="s">
        <v>200</v>
      </c>
      <c r="D162" s="74"/>
      <c r="E162" s="48" t="s">
        <v>21</v>
      </c>
      <c r="F162" s="68" t="s">
        <v>22</v>
      </c>
      <c r="G162" s="69" t="n">
        <v>11</v>
      </c>
      <c r="H162" s="70" t="s">
        <v>23</v>
      </c>
      <c r="I162" s="71" t="n">
        <v>30</v>
      </c>
      <c r="J162" s="70" t="s">
        <v>24</v>
      </c>
      <c r="K162" s="70" t="s">
        <v>22</v>
      </c>
      <c r="L162" s="72" t="n">
        <v>13</v>
      </c>
      <c r="M162" s="70" t="s">
        <v>23</v>
      </c>
      <c r="N162" s="81" t="n">
        <v>0</v>
      </c>
      <c r="O162" s="73" t="s">
        <v>31</v>
      </c>
      <c r="P162" s="55" t="s">
        <v>26</v>
      </c>
      <c r="Q162" s="56" t="n">
        <v>70</v>
      </c>
      <c r="R162" s="55" t="s">
        <v>26</v>
      </c>
      <c r="S162" s="57" t="s">
        <v>27</v>
      </c>
      <c r="T162" s="58"/>
      <c r="U162" s="41"/>
      <c r="V162" s="42"/>
      <c r="W162" s="115"/>
      <c r="X162" s="116"/>
      <c r="Y162" s="116"/>
      <c r="Z162" s="116"/>
    </row>
    <row r="163" s="117" customFormat="true" ht="18" hidden="false" customHeight="true" outlineLevel="0" collapsed="false">
      <c r="A163" s="84"/>
      <c r="B163" s="65"/>
      <c r="C163" s="171"/>
      <c r="D163" s="74"/>
      <c r="E163" s="48" t="s">
        <v>30</v>
      </c>
      <c r="F163" s="68" t="s">
        <v>22</v>
      </c>
      <c r="G163" s="69" t="n">
        <v>11</v>
      </c>
      <c r="H163" s="70" t="s">
        <v>23</v>
      </c>
      <c r="I163" s="71" t="n">
        <v>30</v>
      </c>
      <c r="J163" s="70" t="s">
        <v>24</v>
      </c>
      <c r="K163" s="70" t="s">
        <v>22</v>
      </c>
      <c r="L163" s="72" t="n">
        <v>13</v>
      </c>
      <c r="M163" s="70" t="s">
        <v>23</v>
      </c>
      <c r="N163" s="81" t="n">
        <v>0</v>
      </c>
      <c r="O163" s="73" t="s">
        <v>25</v>
      </c>
      <c r="P163" s="55" t="s">
        <v>26</v>
      </c>
      <c r="Q163" s="56" t="n">
        <v>70</v>
      </c>
      <c r="R163" s="55" t="s">
        <v>26</v>
      </c>
      <c r="S163" s="57" t="s">
        <v>27</v>
      </c>
      <c r="T163" s="58"/>
      <c r="U163" s="41"/>
      <c r="V163" s="42"/>
      <c r="W163" s="115"/>
      <c r="X163" s="116"/>
      <c r="Y163" s="116"/>
      <c r="Z163" s="116"/>
    </row>
    <row r="164" s="117" customFormat="true" ht="18" hidden="false" customHeight="true" outlineLevel="0" collapsed="false">
      <c r="A164" s="44" t="s">
        <v>201</v>
      </c>
      <c r="B164" s="45" t="n">
        <v>125</v>
      </c>
      <c r="C164" s="143" t="s">
        <v>202</v>
      </c>
      <c r="D164" s="74"/>
      <c r="E164" s="48" t="s">
        <v>21</v>
      </c>
      <c r="F164" s="163" t="s">
        <v>22</v>
      </c>
      <c r="G164" s="164" t="n">
        <v>6</v>
      </c>
      <c r="H164" s="165" t="s">
        <v>23</v>
      </c>
      <c r="I164" s="166" t="n">
        <v>10</v>
      </c>
      <c r="J164" s="165" t="s">
        <v>24</v>
      </c>
      <c r="K164" s="164" t="s">
        <v>22</v>
      </c>
      <c r="L164" s="163" t="n">
        <v>8</v>
      </c>
      <c r="M164" s="165" t="s">
        <v>23</v>
      </c>
      <c r="N164" s="166" t="n">
        <v>25</v>
      </c>
      <c r="O164" s="167" t="s">
        <v>25</v>
      </c>
      <c r="P164" s="168" t="s">
        <v>26</v>
      </c>
      <c r="Q164" s="169" t="n">
        <v>115</v>
      </c>
      <c r="R164" s="168" t="s">
        <v>26</v>
      </c>
      <c r="S164" s="110" t="s">
        <v>72</v>
      </c>
      <c r="T164" s="58"/>
      <c r="U164" s="41"/>
      <c r="V164" s="42"/>
      <c r="W164" s="115"/>
      <c r="X164" s="116"/>
      <c r="Y164" s="116"/>
      <c r="Z164" s="116"/>
    </row>
    <row r="165" s="117" customFormat="true" ht="18" hidden="false" customHeight="true" outlineLevel="0" collapsed="false">
      <c r="A165" s="63"/>
      <c r="B165" s="65"/>
      <c r="C165" s="171"/>
      <c r="D165" s="74"/>
      <c r="E165" s="48" t="s">
        <v>30</v>
      </c>
      <c r="F165" s="163" t="s">
        <v>22</v>
      </c>
      <c r="G165" s="164" t="n">
        <v>6</v>
      </c>
      <c r="H165" s="165" t="s">
        <v>23</v>
      </c>
      <c r="I165" s="166" t="n">
        <v>40</v>
      </c>
      <c r="J165" s="165" t="s">
        <v>24</v>
      </c>
      <c r="K165" s="164" t="s">
        <v>22</v>
      </c>
      <c r="L165" s="163" t="n">
        <v>11</v>
      </c>
      <c r="M165" s="165" t="s">
        <v>23</v>
      </c>
      <c r="N165" s="166" t="n">
        <v>0</v>
      </c>
      <c r="O165" s="167" t="s">
        <v>31</v>
      </c>
      <c r="P165" s="168" t="s">
        <v>26</v>
      </c>
      <c r="Q165" s="169" t="n">
        <v>210</v>
      </c>
      <c r="R165" s="168" t="s">
        <v>26</v>
      </c>
      <c r="S165" s="110" t="s">
        <v>72</v>
      </c>
      <c r="T165" s="58"/>
      <c r="U165" s="41"/>
      <c r="V165" s="42"/>
      <c r="W165" s="115"/>
      <c r="X165" s="116"/>
      <c r="Y165" s="116"/>
      <c r="Z165" s="116"/>
    </row>
    <row r="166" s="117" customFormat="true" ht="18" hidden="false" customHeight="true" outlineLevel="0" collapsed="false">
      <c r="A166" s="63"/>
      <c r="B166" s="45" t="n">
        <v>127</v>
      </c>
      <c r="C166" s="143" t="s">
        <v>203</v>
      </c>
      <c r="D166" s="74"/>
      <c r="E166" s="48" t="s">
        <v>21</v>
      </c>
      <c r="F166" s="163" t="s">
        <v>22</v>
      </c>
      <c r="G166" s="164" t="n">
        <v>0</v>
      </c>
      <c r="H166" s="165" t="s">
        <v>23</v>
      </c>
      <c r="I166" s="166" t="n">
        <v>0</v>
      </c>
      <c r="J166" s="165" t="s">
        <v>24</v>
      </c>
      <c r="K166" s="164" t="s">
        <v>22</v>
      </c>
      <c r="L166" s="163" t="n">
        <v>13</v>
      </c>
      <c r="M166" s="165" t="s">
        <v>23</v>
      </c>
      <c r="N166" s="166" t="n">
        <v>0</v>
      </c>
      <c r="O166" s="167" t="s">
        <v>31</v>
      </c>
      <c r="P166" s="168" t="s">
        <v>26</v>
      </c>
      <c r="Q166" s="169" t="n">
        <v>650</v>
      </c>
      <c r="R166" s="168" t="s">
        <v>26</v>
      </c>
      <c r="S166" s="57" t="s">
        <v>47</v>
      </c>
      <c r="T166" s="58"/>
      <c r="U166" s="41"/>
      <c r="V166" s="42"/>
      <c r="W166" s="115"/>
      <c r="X166" s="116"/>
      <c r="Y166" s="116"/>
      <c r="Z166" s="116"/>
    </row>
    <row r="167" s="117" customFormat="true" ht="18" hidden="false" customHeight="true" outlineLevel="0" collapsed="false">
      <c r="A167" s="63"/>
      <c r="B167" s="61"/>
      <c r="C167" s="119"/>
      <c r="D167" s="74"/>
      <c r="E167" s="48" t="s">
        <v>30</v>
      </c>
      <c r="F167" s="163" t="s">
        <v>22</v>
      </c>
      <c r="G167" s="164" t="n">
        <v>0</v>
      </c>
      <c r="H167" s="165" t="s">
        <v>23</v>
      </c>
      <c r="I167" s="166" t="n">
        <v>0</v>
      </c>
      <c r="J167" s="165" t="s">
        <v>24</v>
      </c>
      <c r="K167" s="164" t="s">
        <v>22</v>
      </c>
      <c r="L167" s="163" t="n">
        <v>1</v>
      </c>
      <c r="M167" s="165" t="s">
        <v>23</v>
      </c>
      <c r="N167" s="166" t="n">
        <v>15</v>
      </c>
      <c r="O167" s="167" t="s">
        <v>25</v>
      </c>
      <c r="P167" s="168" t="s">
        <v>26</v>
      </c>
      <c r="Q167" s="169" t="n">
        <v>65</v>
      </c>
      <c r="R167" s="168" t="s">
        <v>26</v>
      </c>
      <c r="S167" s="57" t="s">
        <v>47</v>
      </c>
      <c r="T167" s="58"/>
      <c r="U167" s="41"/>
      <c r="V167" s="42"/>
      <c r="W167" s="115"/>
      <c r="X167" s="116"/>
      <c r="Y167" s="116"/>
      <c r="Z167" s="116"/>
    </row>
    <row r="168" s="117" customFormat="true" ht="18" hidden="false" customHeight="true" outlineLevel="0" collapsed="false">
      <c r="A168" s="63"/>
      <c r="B168" s="61"/>
      <c r="C168" s="119"/>
      <c r="D168" s="74"/>
      <c r="E168" s="48" t="s">
        <v>73</v>
      </c>
      <c r="F168" s="163" t="s">
        <v>22</v>
      </c>
      <c r="G168" s="164" t="n">
        <v>2</v>
      </c>
      <c r="H168" s="165" t="s">
        <v>23</v>
      </c>
      <c r="I168" s="166" t="n">
        <v>10</v>
      </c>
      <c r="J168" s="165" t="s">
        <v>24</v>
      </c>
      <c r="K168" s="164" t="s">
        <v>22</v>
      </c>
      <c r="L168" s="163" t="n">
        <v>5</v>
      </c>
      <c r="M168" s="165" t="s">
        <v>23</v>
      </c>
      <c r="N168" s="166" t="n">
        <v>35</v>
      </c>
      <c r="O168" s="167" t="s">
        <v>25</v>
      </c>
      <c r="P168" s="168" t="s">
        <v>26</v>
      </c>
      <c r="Q168" s="169" t="n">
        <v>175</v>
      </c>
      <c r="R168" s="168" t="s">
        <v>26</v>
      </c>
      <c r="S168" s="57" t="s">
        <v>47</v>
      </c>
      <c r="T168" s="58"/>
      <c r="U168" s="41"/>
      <c r="V168" s="42"/>
      <c r="W168" s="115"/>
      <c r="X168" s="116"/>
      <c r="Y168" s="116"/>
      <c r="Z168" s="116"/>
    </row>
    <row r="169" s="117" customFormat="true" ht="18" hidden="false" customHeight="true" outlineLevel="0" collapsed="false">
      <c r="A169" s="84"/>
      <c r="B169" s="65"/>
      <c r="C169" s="171"/>
      <c r="D169" s="30"/>
      <c r="E169" s="104" t="s">
        <v>162</v>
      </c>
      <c r="F169" s="72" t="s">
        <v>22</v>
      </c>
      <c r="G169" s="69" t="n">
        <v>7</v>
      </c>
      <c r="H169" s="70" t="s">
        <v>23</v>
      </c>
      <c r="I169" s="71" t="n">
        <v>10</v>
      </c>
      <c r="J169" s="70" t="s">
        <v>24</v>
      </c>
      <c r="K169" s="69" t="s">
        <v>22</v>
      </c>
      <c r="L169" s="72" t="n">
        <v>13</v>
      </c>
      <c r="M169" s="70" t="s">
        <v>23</v>
      </c>
      <c r="N169" s="71" t="n">
        <v>0</v>
      </c>
      <c r="O169" s="73" t="s">
        <v>25</v>
      </c>
      <c r="P169" s="55" t="s">
        <v>26</v>
      </c>
      <c r="Q169" s="56" t="n">
        <v>290</v>
      </c>
      <c r="R169" s="55" t="s">
        <v>26</v>
      </c>
      <c r="S169" s="57" t="s">
        <v>47</v>
      </c>
      <c r="T169" s="58"/>
      <c r="U169" s="41"/>
      <c r="V169" s="42"/>
      <c r="W169" s="115"/>
      <c r="X169" s="116"/>
      <c r="Y169" s="116"/>
      <c r="Z169" s="116"/>
    </row>
    <row r="170" s="117" customFormat="true" ht="18" hidden="false" customHeight="true" outlineLevel="0" collapsed="false">
      <c r="A170" s="172" t="s">
        <v>204</v>
      </c>
      <c r="B170" s="65" t="n">
        <v>97</v>
      </c>
      <c r="C170" s="173" t="s">
        <v>205</v>
      </c>
      <c r="D170" s="30"/>
      <c r="E170" s="104" t="s">
        <v>206</v>
      </c>
      <c r="F170" s="105" t="s">
        <v>22</v>
      </c>
      <c r="G170" s="106" t="n">
        <v>5</v>
      </c>
      <c r="H170" s="103" t="s">
        <v>23</v>
      </c>
      <c r="I170" s="107" t="n">
        <v>0</v>
      </c>
      <c r="J170" s="103" t="s">
        <v>24</v>
      </c>
      <c r="K170" s="106" t="s">
        <v>22</v>
      </c>
      <c r="L170" s="105" t="n">
        <v>7</v>
      </c>
      <c r="M170" s="103" t="s">
        <v>23</v>
      </c>
      <c r="N170" s="107" t="n">
        <v>25</v>
      </c>
      <c r="O170" s="108" t="s">
        <v>31</v>
      </c>
      <c r="P170" s="55" t="n">
        <f aca="false">IF(O170="좌 우",((L170*50+N170)-(G170*50+I170))*2,(L170*50+N170)-(G170*50+I170))</f>
        <v>125</v>
      </c>
      <c r="Q170" s="109" t="n">
        <f aca="false">P170</f>
        <v>125</v>
      </c>
      <c r="R170" s="38" t="s">
        <v>75</v>
      </c>
      <c r="S170" s="110" t="s">
        <v>72</v>
      </c>
      <c r="T170" s="58"/>
      <c r="U170" s="41"/>
      <c r="V170" s="42" t="n">
        <v>1</v>
      </c>
      <c r="W170" s="115"/>
      <c r="X170" s="116"/>
      <c r="Y170" s="116"/>
      <c r="Z170" s="116"/>
    </row>
    <row r="171" customFormat="false" ht="18" hidden="false" customHeight="true" outlineLevel="0" collapsed="false">
      <c r="A171" s="63"/>
      <c r="B171" s="45" t="n">
        <v>98</v>
      </c>
      <c r="C171" s="46" t="s">
        <v>207</v>
      </c>
      <c r="D171" s="47"/>
      <c r="E171" s="48" t="s">
        <v>21</v>
      </c>
      <c r="F171" s="49" t="s">
        <v>22</v>
      </c>
      <c r="G171" s="50" t="n">
        <v>8</v>
      </c>
      <c r="H171" s="51" t="s">
        <v>23</v>
      </c>
      <c r="I171" s="75" t="n">
        <v>0</v>
      </c>
      <c r="J171" s="51" t="s">
        <v>24</v>
      </c>
      <c r="K171" s="51" t="s">
        <v>22</v>
      </c>
      <c r="L171" s="53" t="n">
        <v>11</v>
      </c>
      <c r="M171" s="51" t="s">
        <v>23</v>
      </c>
      <c r="N171" s="76" t="n">
        <v>25</v>
      </c>
      <c r="O171" s="48" t="s">
        <v>31</v>
      </c>
      <c r="P171" s="55" t="s">
        <v>26</v>
      </c>
      <c r="Q171" s="56" t="n">
        <v>175</v>
      </c>
      <c r="R171" s="55" t="s">
        <v>26</v>
      </c>
      <c r="S171" s="57" t="s">
        <v>68</v>
      </c>
      <c r="T171" s="58"/>
      <c r="U171" s="41"/>
      <c r="V171" s="1"/>
    </row>
    <row r="172" customFormat="false" ht="18" hidden="false" customHeight="true" outlineLevel="0" collapsed="false">
      <c r="A172" s="63"/>
      <c r="B172" s="61"/>
      <c r="C172" s="151"/>
      <c r="D172" s="47"/>
      <c r="E172" s="48" t="s">
        <v>208</v>
      </c>
      <c r="F172" s="49" t="s">
        <v>22</v>
      </c>
      <c r="G172" s="50" t="n">
        <v>8</v>
      </c>
      <c r="H172" s="51" t="s">
        <v>23</v>
      </c>
      <c r="I172" s="75" t="n">
        <v>25</v>
      </c>
      <c r="J172" s="51" t="s">
        <v>24</v>
      </c>
      <c r="K172" s="51" t="s">
        <v>22</v>
      </c>
      <c r="L172" s="53" t="n">
        <v>10</v>
      </c>
      <c r="M172" s="51" t="s">
        <v>23</v>
      </c>
      <c r="N172" s="76" t="n">
        <v>25</v>
      </c>
      <c r="O172" s="48" t="s">
        <v>25</v>
      </c>
      <c r="P172" s="55" t="n">
        <f aca="false">IF(O172="좌 우",((L172*50+N172)-(G172*50+I172))*2,(L172*50+N172)-(G172*50+I172))</f>
        <v>100</v>
      </c>
      <c r="Q172" s="56" t="n">
        <f aca="false">P172</f>
        <v>100</v>
      </c>
      <c r="R172" s="55" t="s">
        <v>67</v>
      </c>
      <c r="S172" s="57" t="s">
        <v>68</v>
      </c>
      <c r="T172" s="58"/>
      <c r="U172" s="41"/>
      <c r="V172" s="42" t="n">
        <v>1.5</v>
      </c>
    </row>
    <row r="173" customFormat="false" ht="18" hidden="false" customHeight="true" outlineLevel="0" collapsed="false">
      <c r="A173" s="63"/>
      <c r="B173" s="65"/>
      <c r="C173" s="80"/>
      <c r="D173" s="47"/>
      <c r="E173" s="48" t="s">
        <v>209</v>
      </c>
      <c r="F173" s="49" t="s">
        <v>22</v>
      </c>
      <c r="G173" s="50" t="n">
        <v>11</v>
      </c>
      <c r="H173" s="51" t="s">
        <v>23</v>
      </c>
      <c r="I173" s="75" t="n">
        <v>25</v>
      </c>
      <c r="J173" s="51" t="s">
        <v>24</v>
      </c>
      <c r="K173" s="51" t="s">
        <v>22</v>
      </c>
      <c r="L173" s="53" t="n">
        <v>18</v>
      </c>
      <c r="M173" s="51" t="s">
        <v>23</v>
      </c>
      <c r="N173" s="76" t="n">
        <v>25</v>
      </c>
      <c r="O173" s="48" t="s">
        <v>31</v>
      </c>
      <c r="P173" s="55" t="n">
        <f aca="false">IF(O173="좌 우",((L173*50+N173)-(G173*50+I173))*2,(L173*50+N173)-(G173*50+I173))</f>
        <v>350</v>
      </c>
      <c r="Q173" s="56" t="n">
        <f aca="false">P173</f>
        <v>350</v>
      </c>
      <c r="R173" s="55" t="s">
        <v>67</v>
      </c>
      <c r="S173" s="57" t="s">
        <v>68</v>
      </c>
      <c r="T173" s="58"/>
      <c r="U173" s="41"/>
      <c r="V173" s="42" t="n">
        <v>1.5</v>
      </c>
    </row>
    <row r="174" customFormat="false" ht="18" hidden="false" customHeight="true" outlineLevel="0" collapsed="false">
      <c r="A174" s="63"/>
      <c r="B174" s="45" t="n">
        <v>142</v>
      </c>
      <c r="C174" s="86" t="s">
        <v>210</v>
      </c>
      <c r="D174" s="47"/>
      <c r="E174" s="48" t="s">
        <v>211</v>
      </c>
      <c r="F174" s="68" t="s">
        <v>22</v>
      </c>
      <c r="G174" s="69" t="n">
        <v>4</v>
      </c>
      <c r="H174" s="70" t="s">
        <v>23</v>
      </c>
      <c r="I174" s="71" t="n">
        <v>25</v>
      </c>
      <c r="J174" s="70" t="s">
        <v>24</v>
      </c>
      <c r="K174" s="70" t="s">
        <v>22</v>
      </c>
      <c r="L174" s="72" t="n">
        <v>11</v>
      </c>
      <c r="M174" s="70" t="s">
        <v>23</v>
      </c>
      <c r="N174" s="81" t="n">
        <v>25</v>
      </c>
      <c r="O174" s="73" t="s">
        <v>25</v>
      </c>
      <c r="P174" s="55" t="n">
        <f aca="false">IF(O174="좌 우",((L174*50+N174)-(G174*50+I174))*2,(L174*50+N174)-(G174*50+I174))</f>
        <v>350</v>
      </c>
      <c r="Q174" s="56" t="n">
        <f aca="false">P174</f>
        <v>350</v>
      </c>
      <c r="R174" s="55" t="s">
        <v>38</v>
      </c>
      <c r="S174" s="57" t="s">
        <v>47</v>
      </c>
      <c r="T174" s="58"/>
      <c r="U174" s="41"/>
      <c r="V174" s="42" t="s">
        <v>212</v>
      </c>
    </row>
    <row r="175" customFormat="false" ht="18" hidden="false" customHeight="true" outlineLevel="0" collapsed="false">
      <c r="A175" s="63"/>
      <c r="B175" s="61"/>
      <c r="C175" s="111"/>
      <c r="D175" s="47"/>
      <c r="E175" s="48" t="s">
        <v>213</v>
      </c>
      <c r="F175" s="68" t="s">
        <v>22</v>
      </c>
      <c r="G175" s="69" t="n">
        <v>10</v>
      </c>
      <c r="H175" s="70" t="s">
        <v>23</v>
      </c>
      <c r="I175" s="71" t="n">
        <v>25</v>
      </c>
      <c r="J175" s="70" t="s">
        <v>24</v>
      </c>
      <c r="K175" s="70" t="s">
        <v>22</v>
      </c>
      <c r="L175" s="72" t="n">
        <v>16</v>
      </c>
      <c r="M175" s="70" t="s">
        <v>23</v>
      </c>
      <c r="N175" s="81" t="n">
        <v>25</v>
      </c>
      <c r="O175" s="73" t="s">
        <v>31</v>
      </c>
      <c r="P175" s="55" t="n">
        <f aca="false">IF(O175="좌 우",((L175*50+N175)-(G175*50+I175))*2,(L175*50+N175)-(G175*50+I175))</f>
        <v>300</v>
      </c>
      <c r="Q175" s="56" t="n">
        <f aca="false">P175</f>
        <v>300</v>
      </c>
      <c r="R175" s="55" t="s">
        <v>28</v>
      </c>
      <c r="S175" s="57" t="s">
        <v>27</v>
      </c>
      <c r="T175" s="58"/>
      <c r="U175" s="41"/>
      <c r="V175" s="42" t="n">
        <v>0.5</v>
      </c>
    </row>
    <row r="176" customFormat="false" ht="18" hidden="false" customHeight="true" outlineLevel="0" collapsed="false">
      <c r="A176" s="63"/>
      <c r="B176" s="61"/>
      <c r="C176" s="111"/>
      <c r="D176" s="47"/>
      <c r="E176" s="48" t="s">
        <v>214</v>
      </c>
      <c r="F176" s="68" t="s">
        <v>22</v>
      </c>
      <c r="G176" s="69" t="n">
        <v>18</v>
      </c>
      <c r="H176" s="70" t="s">
        <v>23</v>
      </c>
      <c r="I176" s="71" t="n">
        <v>25</v>
      </c>
      <c r="J176" s="70" t="s">
        <v>24</v>
      </c>
      <c r="K176" s="70" t="s">
        <v>22</v>
      </c>
      <c r="L176" s="72" t="n">
        <v>21</v>
      </c>
      <c r="M176" s="70" t="s">
        <v>23</v>
      </c>
      <c r="N176" s="81" t="n">
        <v>5</v>
      </c>
      <c r="O176" s="73" t="s">
        <v>25</v>
      </c>
      <c r="P176" s="55" t="n">
        <f aca="false">IF(O176="좌 우",((L176*50+N176)-(G176*50+I176))*2,(L176*50+N176)-(G176*50+I176))</f>
        <v>130</v>
      </c>
      <c r="Q176" s="56" t="n">
        <f aca="false">P176</f>
        <v>130</v>
      </c>
      <c r="R176" s="55" t="s">
        <v>28</v>
      </c>
      <c r="S176" s="57" t="s">
        <v>27</v>
      </c>
      <c r="T176" s="58"/>
      <c r="U176" s="41"/>
      <c r="V176" s="42" t="n">
        <v>0.5</v>
      </c>
    </row>
    <row r="177" customFormat="false" ht="18" hidden="false" customHeight="true" outlineLevel="0" collapsed="false">
      <c r="A177" s="63"/>
      <c r="B177" s="65"/>
      <c r="C177" s="30"/>
      <c r="D177" s="47"/>
      <c r="E177" s="48" t="s">
        <v>215</v>
      </c>
      <c r="F177" s="68" t="s">
        <v>22</v>
      </c>
      <c r="G177" s="69" t="n">
        <v>24</v>
      </c>
      <c r="H177" s="70" t="s">
        <v>23</v>
      </c>
      <c r="I177" s="71" t="n">
        <v>25</v>
      </c>
      <c r="J177" s="70" t="s">
        <v>24</v>
      </c>
      <c r="K177" s="70" t="s">
        <v>22</v>
      </c>
      <c r="L177" s="72" t="n">
        <v>27</v>
      </c>
      <c r="M177" s="70" t="s">
        <v>23</v>
      </c>
      <c r="N177" s="81" t="n">
        <v>25</v>
      </c>
      <c r="O177" s="73" t="s">
        <v>31</v>
      </c>
      <c r="P177" s="55" t="n">
        <f aca="false">IF(O177="좌 우",((L177*50+N177)-(G177*50+I177))*2,(L177*50+N177)-(G177*50+I177))</f>
        <v>150</v>
      </c>
      <c r="Q177" s="56" t="n">
        <f aca="false">P177</f>
        <v>150</v>
      </c>
      <c r="R177" s="55" t="s">
        <v>75</v>
      </c>
      <c r="S177" s="57" t="s">
        <v>72</v>
      </c>
      <c r="T177" s="58"/>
      <c r="U177" s="41"/>
      <c r="V177" s="42" t="n">
        <v>1</v>
      </c>
    </row>
    <row r="178" customFormat="false" ht="18" hidden="false" customHeight="true" outlineLevel="0" collapsed="false">
      <c r="A178" s="63"/>
      <c r="B178" s="45" t="n">
        <v>143</v>
      </c>
      <c r="C178" s="46" t="s">
        <v>216</v>
      </c>
      <c r="D178" s="47"/>
      <c r="E178" s="48" t="s">
        <v>217</v>
      </c>
      <c r="F178" s="68" t="s">
        <v>22</v>
      </c>
      <c r="G178" s="69" t="n">
        <v>0</v>
      </c>
      <c r="H178" s="70" t="s">
        <v>23</v>
      </c>
      <c r="I178" s="71" t="n">
        <v>6</v>
      </c>
      <c r="J178" s="70" t="s">
        <v>24</v>
      </c>
      <c r="K178" s="70" t="s">
        <v>22</v>
      </c>
      <c r="L178" s="72" t="n">
        <v>13</v>
      </c>
      <c r="M178" s="70" t="s">
        <v>23</v>
      </c>
      <c r="N178" s="81" t="n">
        <v>25</v>
      </c>
      <c r="O178" s="73" t="s">
        <v>31</v>
      </c>
      <c r="P178" s="55" t="n">
        <f aca="false">IF(O178="좌 우",((L178*50+N178)-(G178*50+I178))*2,(L178*50+N178)-(G178*50+I178))</f>
        <v>669</v>
      </c>
      <c r="Q178" s="56" t="n">
        <f aca="false">P178</f>
        <v>669</v>
      </c>
      <c r="R178" s="55" t="s">
        <v>67</v>
      </c>
      <c r="S178" s="57" t="s">
        <v>68</v>
      </c>
      <c r="T178" s="58"/>
      <c r="U178" s="41"/>
      <c r="V178" s="42" t="n">
        <v>1.5</v>
      </c>
    </row>
    <row r="179" customFormat="false" ht="18" hidden="false" customHeight="true" outlineLevel="0" collapsed="false">
      <c r="A179" s="63"/>
      <c r="B179" s="65"/>
      <c r="C179" s="80"/>
      <c r="D179" s="47"/>
      <c r="E179" s="48" t="s">
        <v>218</v>
      </c>
      <c r="F179" s="68" t="s">
        <v>22</v>
      </c>
      <c r="G179" s="69" t="n">
        <v>1</v>
      </c>
      <c r="H179" s="70" t="s">
        <v>23</v>
      </c>
      <c r="I179" s="71" t="n">
        <v>25</v>
      </c>
      <c r="J179" s="70" t="s">
        <v>24</v>
      </c>
      <c r="K179" s="70" t="s">
        <v>22</v>
      </c>
      <c r="L179" s="72" t="n">
        <v>14</v>
      </c>
      <c r="M179" s="70" t="s">
        <v>23</v>
      </c>
      <c r="N179" s="81" t="n">
        <v>25</v>
      </c>
      <c r="O179" s="73" t="s">
        <v>25</v>
      </c>
      <c r="P179" s="55" t="n">
        <f aca="false">IF(O179="좌 우",((L179*50+N179)-(G179*50+I179))*2,(L179*50+N179)-(G179*50+I179))</f>
        <v>650</v>
      </c>
      <c r="Q179" s="56" t="n">
        <f aca="false">P179</f>
        <v>650</v>
      </c>
      <c r="R179" s="55" t="s">
        <v>67</v>
      </c>
      <c r="S179" s="57" t="s">
        <v>68</v>
      </c>
      <c r="T179" s="58"/>
      <c r="U179" s="41"/>
      <c r="V179" s="42" t="n">
        <v>1.5</v>
      </c>
    </row>
    <row r="180" customFormat="false" ht="18" hidden="false" customHeight="true" outlineLevel="0" collapsed="false">
      <c r="A180" s="63"/>
      <c r="B180" s="45" t="n">
        <v>147</v>
      </c>
      <c r="C180" s="46" t="s">
        <v>219</v>
      </c>
      <c r="D180" s="47"/>
      <c r="E180" s="48" t="s">
        <v>220</v>
      </c>
      <c r="F180" s="68" t="s">
        <v>22</v>
      </c>
      <c r="G180" s="69" t="n">
        <v>4</v>
      </c>
      <c r="H180" s="70" t="s">
        <v>23</v>
      </c>
      <c r="I180" s="71" t="n">
        <v>25</v>
      </c>
      <c r="J180" s="70" t="s">
        <v>24</v>
      </c>
      <c r="K180" s="70" t="s">
        <v>22</v>
      </c>
      <c r="L180" s="72" t="n">
        <v>10</v>
      </c>
      <c r="M180" s="70" t="s">
        <v>23</v>
      </c>
      <c r="N180" s="81" t="n">
        <v>25</v>
      </c>
      <c r="O180" s="73" t="s">
        <v>31</v>
      </c>
      <c r="P180" s="55" t="n">
        <f aca="false">IF(O180="좌 우",((L180*50+N180)-(G180*50+I180))*2,(L180*50+N180)-(G180*50+I180))</f>
        <v>300</v>
      </c>
      <c r="Q180" s="56" t="n">
        <f aca="false">P180</f>
        <v>300</v>
      </c>
      <c r="R180" s="55" t="s">
        <v>28</v>
      </c>
      <c r="S180" s="57" t="s">
        <v>27</v>
      </c>
      <c r="T180" s="58"/>
      <c r="U180" s="41"/>
      <c r="V180" s="42" t="s">
        <v>221</v>
      </c>
    </row>
    <row r="181" customFormat="false" ht="18" hidden="false" customHeight="true" outlineLevel="0" collapsed="false">
      <c r="A181" s="84"/>
      <c r="B181" s="65"/>
      <c r="C181" s="80"/>
      <c r="D181" s="47"/>
      <c r="E181" s="48" t="s">
        <v>222</v>
      </c>
      <c r="F181" s="68" t="s">
        <v>22</v>
      </c>
      <c r="G181" s="69" t="n">
        <v>5</v>
      </c>
      <c r="H181" s="70" t="s">
        <v>23</v>
      </c>
      <c r="I181" s="71" t="n">
        <v>25</v>
      </c>
      <c r="J181" s="70" t="s">
        <v>24</v>
      </c>
      <c r="K181" s="70" t="s">
        <v>22</v>
      </c>
      <c r="L181" s="72" t="n">
        <v>9</v>
      </c>
      <c r="M181" s="70" t="s">
        <v>23</v>
      </c>
      <c r="N181" s="81" t="n">
        <v>45</v>
      </c>
      <c r="O181" s="73" t="s">
        <v>25</v>
      </c>
      <c r="P181" s="55" t="n">
        <f aca="false">IF(O181="좌 우",((L181*50+N181)-(G181*50+I181))*2,(L181*50+N181)-(G181*50+I181))</f>
        <v>220</v>
      </c>
      <c r="Q181" s="56" t="n">
        <f aca="false">P181</f>
        <v>220</v>
      </c>
      <c r="R181" s="55" t="s">
        <v>28</v>
      </c>
      <c r="S181" s="57" t="s">
        <v>27</v>
      </c>
      <c r="T181" s="58"/>
      <c r="U181" s="41"/>
      <c r="V181" s="42" t="s">
        <v>221</v>
      </c>
    </row>
    <row r="182" customFormat="false" ht="18" hidden="false" customHeight="true" outlineLevel="0" collapsed="false">
      <c r="A182" s="44" t="s">
        <v>223</v>
      </c>
      <c r="B182" s="45" t="n">
        <v>112</v>
      </c>
      <c r="C182" s="46" t="s">
        <v>224</v>
      </c>
      <c r="D182" s="47"/>
      <c r="E182" s="48" t="s">
        <v>225</v>
      </c>
      <c r="F182" s="49" t="s">
        <v>22</v>
      </c>
      <c r="G182" s="50" t="n">
        <v>0</v>
      </c>
      <c r="H182" s="51" t="s">
        <v>23</v>
      </c>
      <c r="I182" s="75" t="n">
        <v>25</v>
      </c>
      <c r="J182" s="51" t="s">
        <v>24</v>
      </c>
      <c r="K182" s="51" t="s">
        <v>22</v>
      </c>
      <c r="L182" s="53" t="n">
        <v>3</v>
      </c>
      <c r="M182" s="51" t="s">
        <v>23</v>
      </c>
      <c r="N182" s="76" t="n">
        <v>25</v>
      </c>
      <c r="O182" s="73" t="s">
        <v>31</v>
      </c>
      <c r="P182" s="55" t="n">
        <f aca="false">IF(O182="좌 우",((L182*50+N182)-(G182*50+I182))*2,(L182*50+N182)-(G182*50+I182))</f>
        <v>150</v>
      </c>
      <c r="Q182" s="56" t="n">
        <f aca="false">P182</f>
        <v>150</v>
      </c>
      <c r="R182" s="55" t="s">
        <v>82</v>
      </c>
      <c r="S182" s="57" t="s">
        <v>68</v>
      </c>
      <c r="T182" s="58"/>
      <c r="U182" s="41"/>
      <c r="V182" s="42" t="n">
        <v>2</v>
      </c>
    </row>
    <row r="183" customFormat="false" ht="18" hidden="false" customHeight="true" outlineLevel="0" collapsed="false">
      <c r="A183" s="172"/>
      <c r="B183" s="65"/>
      <c r="C183" s="80"/>
      <c r="D183" s="47"/>
      <c r="E183" s="48" t="s">
        <v>21</v>
      </c>
      <c r="F183" s="49" t="s">
        <v>22</v>
      </c>
      <c r="G183" s="50" t="n">
        <v>0</v>
      </c>
      <c r="H183" s="51" t="s">
        <v>23</v>
      </c>
      <c r="I183" s="75" t="n">
        <v>46</v>
      </c>
      <c r="J183" s="51" t="s">
        <v>24</v>
      </c>
      <c r="K183" s="51" t="s">
        <v>22</v>
      </c>
      <c r="L183" s="53" t="n">
        <v>2</v>
      </c>
      <c r="M183" s="51" t="s">
        <v>23</v>
      </c>
      <c r="N183" s="76" t="n">
        <v>35</v>
      </c>
      <c r="O183" s="73" t="s">
        <v>25</v>
      </c>
      <c r="P183" s="55" t="s">
        <v>26</v>
      </c>
      <c r="Q183" s="56" t="n">
        <v>89</v>
      </c>
      <c r="R183" s="55" t="s">
        <v>26</v>
      </c>
      <c r="S183" s="57" t="s">
        <v>68</v>
      </c>
      <c r="T183" s="58"/>
      <c r="U183" s="41"/>
      <c r="V183" s="42"/>
    </row>
    <row r="184" customFormat="false" ht="18" hidden="false" customHeight="true" outlineLevel="0" collapsed="false">
      <c r="A184" s="63"/>
      <c r="B184" s="45" t="n">
        <v>113</v>
      </c>
      <c r="C184" s="46" t="s">
        <v>226</v>
      </c>
      <c r="D184" s="47"/>
      <c r="E184" s="48" t="s">
        <v>227</v>
      </c>
      <c r="F184" s="49" t="s">
        <v>22</v>
      </c>
      <c r="G184" s="50" t="n">
        <v>2</v>
      </c>
      <c r="H184" s="51" t="s">
        <v>23</v>
      </c>
      <c r="I184" s="75" t="n">
        <v>25</v>
      </c>
      <c r="J184" s="51" t="s">
        <v>24</v>
      </c>
      <c r="K184" s="51" t="s">
        <v>22</v>
      </c>
      <c r="L184" s="53" t="n">
        <v>4</v>
      </c>
      <c r="M184" s="51" t="s">
        <v>23</v>
      </c>
      <c r="N184" s="76" t="n">
        <v>25</v>
      </c>
      <c r="O184" s="73" t="s">
        <v>31</v>
      </c>
      <c r="P184" s="55" t="n">
        <f aca="false">IF(O184="좌 우",((L184*50+N184)-(G184*50+I184))*2,(L184*50+N184)-(G184*50+I184))</f>
        <v>100</v>
      </c>
      <c r="Q184" s="56" t="n">
        <f aca="false">P184</f>
        <v>100</v>
      </c>
      <c r="R184" s="55" t="s">
        <v>75</v>
      </c>
      <c r="S184" s="57" t="s">
        <v>72</v>
      </c>
      <c r="T184" s="58"/>
      <c r="U184" s="41"/>
      <c r="V184" s="42" t="n">
        <v>1</v>
      </c>
    </row>
    <row r="185" customFormat="false" ht="18" hidden="false" customHeight="true" outlineLevel="0" collapsed="false">
      <c r="A185" s="63"/>
      <c r="B185" s="65"/>
      <c r="C185" s="80"/>
      <c r="D185" s="47"/>
      <c r="E185" s="48" t="s">
        <v>228</v>
      </c>
      <c r="F185" s="49" t="s">
        <v>22</v>
      </c>
      <c r="G185" s="50" t="n">
        <v>2</v>
      </c>
      <c r="H185" s="51" t="s">
        <v>23</v>
      </c>
      <c r="I185" s="75" t="n">
        <v>25</v>
      </c>
      <c r="J185" s="51" t="s">
        <v>24</v>
      </c>
      <c r="K185" s="51" t="s">
        <v>22</v>
      </c>
      <c r="L185" s="53" t="n">
        <v>4</v>
      </c>
      <c r="M185" s="51" t="s">
        <v>23</v>
      </c>
      <c r="N185" s="76" t="n">
        <v>25</v>
      </c>
      <c r="O185" s="73" t="s">
        <v>25</v>
      </c>
      <c r="P185" s="55" t="n">
        <f aca="false">IF(O185="좌 우",((L185*50+N185)-(G185*50+I185))*2,(L185*50+N185)-(G185*50+I185))</f>
        <v>100</v>
      </c>
      <c r="Q185" s="56" t="n">
        <f aca="false">P185</f>
        <v>100</v>
      </c>
      <c r="R185" s="55" t="s">
        <v>75</v>
      </c>
      <c r="S185" s="57" t="s">
        <v>72</v>
      </c>
      <c r="T185" s="58"/>
      <c r="U185" s="41"/>
      <c r="V185" s="42" t="n">
        <v>1</v>
      </c>
    </row>
    <row r="186" customFormat="false" ht="18" hidden="false" customHeight="true" outlineLevel="0" collapsed="false">
      <c r="A186" s="63"/>
      <c r="B186" s="45" t="n">
        <v>118</v>
      </c>
      <c r="C186" s="46" t="s">
        <v>229</v>
      </c>
      <c r="D186" s="47"/>
      <c r="E186" s="48" t="s">
        <v>230</v>
      </c>
      <c r="F186" s="49" t="s">
        <v>22</v>
      </c>
      <c r="G186" s="50" t="n">
        <v>0</v>
      </c>
      <c r="H186" s="51" t="s">
        <v>23</v>
      </c>
      <c r="I186" s="75" t="n">
        <v>25</v>
      </c>
      <c r="J186" s="51" t="s">
        <v>24</v>
      </c>
      <c r="K186" s="51" t="s">
        <v>22</v>
      </c>
      <c r="L186" s="53" t="n">
        <v>1</v>
      </c>
      <c r="M186" s="51" t="s">
        <v>23</v>
      </c>
      <c r="N186" s="76" t="n">
        <v>25</v>
      </c>
      <c r="O186" s="73" t="s">
        <v>31</v>
      </c>
      <c r="P186" s="55" t="n">
        <f aca="false">IF(O186="좌 우",((L186*50+N186)-(G186*50+I186))*2,(L186*50+N186)-(G186*50+I186))</f>
        <v>50</v>
      </c>
      <c r="Q186" s="56" t="n">
        <f aca="false">P186</f>
        <v>50</v>
      </c>
      <c r="R186" s="55" t="s">
        <v>75</v>
      </c>
      <c r="S186" s="57" t="s">
        <v>72</v>
      </c>
      <c r="T186" s="174"/>
      <c r="U186" s="41"/>
      <c r="V186" s="42" t="n">
        <v>1</v>
      </c>
      <c r="Y186" s="116"/>
      <c r="Z186" s="116"/>
      <c r="AA186" s="117"/>
      <c r="AB186" s="117"/>
    </row>
    <row r="187" customFormat="false" ht="18" hidden="false" customHeight="true" outlineLevel="0" collapsed="false">
      <c r="A187" s="63"/>
      <c r="B187" s="61"/>
      <c r="C187" s="151"/>
      <c r="D187" s="130"/>
      <c r="E187" s="48" t="s">
        <v>231</v>
      </c>
      <c r="F187" s="49" t="s">
        <v>22</v>
      </c>
      <c r="G187" s="50" t="n">
        <v>0</v>
      </c>
      <c r="H187" s="51" t="s">
        <v>23</v>
      </c>
      <c r="I187" s="75" t="n">
        <v>25</v>
      </c>
      <c r="J187" s="51" t="s">
        <v>24</v>
      </c>
      <c r="K187" s="51" t="s">
        <v>22</v>
      </c>
      <c r="L187" s="53" t="n">
        <v>1</v>
      </c>
      <c r="M187" s="51" t="s">
        <v>23</v>
      </c>
      <c r="N187" s="76" t="n">
        <v>25</v>
      </c>
      <c r="O187" s="73" t="s">
        <v>25</v>
      </c>
      <c r="P187" s="55" t="n">
        <f aca="false">IF(O187="좌 우",((L187*50+N187)-(G187*50+I187))*2,(L187*50+N187)-(G187*50+I187))</f>
        <v>50</v>
      </c>
      <c r="Q187" s="56" t="n">
        <f aca="false">P187</f>
        <v>50</v>
      </c>
      <c r="R187" s="55" t="s">
        <v>75</v>
      </c>
      <c r="S187" s="57" t="s">
        <v>72</v>
      </c>
      <c r="T187" s="175"/>
      <c r="U187" s="41"/>
      <c r="V187" s="42" t="n">
        <v>1</v>
      </c>
      <c r="Y187" s="116"/>
      <c r="Z187" s="116"/>
      <c r="AA187" s="117"/>
      <c r="AB187" s="117"/>
    </row>
    <row r="188" customFormat="false" ht="18" hidden="false" customHeight="true" outlineLevel="0" collapsed="false">
      <c r="A188" s="127"/>
      <c r="B188" s="128"/>
      <c r="C188" s="176"/>
      <c r="D188" s="177"/>
      <c r="E188" s="26" t="s">
        <v>21</v>
      </c>
      <c r="F188" s="152" t="s">
        <v>22</v>
      </c>
      <c r="G188" s="153" t="n">
        <v>3</v>
      </c>
      <c r="H188" s="91" t="s">
        <v>23</v>
      </c>
      <c r="I188" s="178" t="n">
        <v>10</v>
      </c>
      <c r="J188" s="91" t="s">
        <v>24</v>
      </c>
      <c r="K188" s="91" t="s">
        <v>22</v>
      </c>
      <c r="L188" s="155" t="n">
        <v>6</v>
      </c>
      <c r="M188" s="91" t="s">
        <v>23</v>
      </c>
      <c r="N188" s="179" t="n">
        <v>30</v>
      </c>
      <c r="O188" s="96" t="s">
        <v>31</v>
      </c>
      <c r="P188" s="97" t="s">
        <v>26</v>
      </c>
      <c r="Q188" s="98" t="n">
        <v>170</v>
      </c>
      <c r="R188" s="97" t="s">
        <v>26</v>
      </c>
      <c r="S188" s="99" t="s">
        <v>72</v>
      </c>
      <c r="T188" s="180"/>
      <c r="U188" s="41"/>
      <c r="V188" s="42"/>
      <c r="Y188" s="116"/>
      <c r="Z188" s="116"/>
      <c r="AA188" s="117"/>
      <c r="AB188" s="117"/>
    </row>
    <row r="189" customFormat="false" ht="18" hidden="false" customHeight="true" outlineLevel="0" collapsed="false">
      <c r="A189" s="133"/>
      <c r="B189" s="134"/>
      <c r="C189" s="135"/>
      <c r="D189" s="136"/>
      <c r="E189" s="19" t="s">
        <v>30</v>
      </c>
      <c r="F189" s="32" t="s">
        <v>22</v>
      </c>
      <c r="G189" s="33" t="n">
        <v>3</v>
      </c>
      <c r="H189" s="34" t="s">
        <v>23</v>
      </c>
      <c r="I189" s="137" t="n">
        <v>30</v>
      </c>
      <c r="J189" s="34" t="s">
        <v>24</v>
      </c>
      <c r="K189" s="34" t="s">
        <v>22</v>
      </c>
      <c r="L189" s="36" t="n">
        <v>5</v>
      </c>
      <c r="M189" s="34" t="s">
        <v>23</v>
      </c>
      <c r="N189" s="138" t="n">
        <v>25</v>
      </c>
      <c r="O189" s="139" t="s">
        <v>25</v>
      </c>
      <c r="P189" s="140" t="s">
        <v>26</v>
      </c>
      <c r="Q189" s="141" t="n">
        <v>95</v>
      </c>
      <c r="R189" s="140" t="s">
        <v>26</v>
      </c>
      <c r="S189" s="142" t="s">
        <v>72</v>
      </c>
      <c r="T189" s="40"/>
      <c r="U189" s="41"/>
      <c r="V189" s="42"/>
      <c r="Y189" s="116"/>
      <c r="Z189" s="116"/>
      <c r="AA189" s="117"/>
      <c r="AB189" s="117"/>
    </row>
    <row r="190" customFormat="false" ht="18" hidden="false" customHeight="true" outlineLevel="0" collapsed="false">
      <c r="A190" s="63"/>
      <c r="B190" s="61"/>
      <c r="C190" s="151"/>
      <c r="D190" s="47"/>
      <c r="E190" s="48" t="s">
        <v>73</v>
      </c>
      <c r="F190" s="49" t="s">
        <v>22</v>
      </c>
      <c r="G190" s="50" t="n">
        <v>10</v>
      </c>
      <c r="H190" s="51" t="s">
        <v>23</v>
      </c>
      <c r="I190" s="75" t="n">
        <v>0</v>
      </c>
      <c r="J190" s="51" t="s">
        <v>24</v>
      </c>
      <c r="K190" s="51" t="s">
        <v>22</v>
      </c>
      <c r="L190" s="53" t="n">
        <v>12</v>
      </c>
      <c r="M190" s="51" t="s">
        <v>23</v>
      </c>
      <c r="N190" s="76" t="n">
        <v>0</v>
      </c>
      <c r="O190" s="73" t="s">
        <v>31</v>
      </c>
      <c r="P190" s="55" t="s">
        <v>26</v>
      </c>
      <c r="Q190" s="56" t="n">
        <v>100</v>
      </c>
      <c r="R190" s="55" t="s">
        <v>26</v>
      </c>
      <c r="S190" s="57" t="s">
        <v>72</v>
      </c>
      <c r="T190" s="58"/>
      <c r="U190" s="41"/>
      <c r="V190" s="42"/>
      <c r="Y190" s="116"/>
      <c r="Z190" s="116"/>
      <c r="AA190" s="117"/>
      <c r="AB190" s="117"/>
    </row>
    <row r="191" customFormat="false" ht="18" hidden="false" customHeight="true" outlineLevel="0" collapsed="false">
      <c r="A191" s="63"/>
      <c r="B191" s="65"/>
      <c r="C191" s="80"/>
      <c r="D191" s="47"/>
      <c r="E191" s="48" t="s">
        <v>162</v>
      </c>
      <c r="F191" s="49" t="s">
        <v>22</v>
      </c>
      <c r="G191" s="50" t="n">
        <v>10</v>
      </c>
      <c r="H191" s="51" t="s">
        <v>23</v>
      </c>
      <c r="I191" s="75" t="n">
        <v>0</v>
      </c>
      <c r="J191" s="51" t="s">
        <v>24</v>
      </c>
      <c r="K191" s="51" t="s">
        <v>22</v>
      </c>
      <c r="L191" s="53" t="n">
        <v>12</v>
      </c>
      <c r="M191" s="51" t="s">
        <v>23</v>
      </c>
      <c r="N191" s="76" t="n">
        <v>0</v>
      </c>
      <c r="O191" s="73" t="s">
        <v>25</v>
      </c>
      <c r="P191" s="55" t="s">
        <v>26</v>
      </c>
      <c r="Q191" s="56" t="n">
        <v>100</v>
      </c>
      <c r="R191" s="55" t="s">
        <v>26</v>
      </c>
      <c r="S191" s="57" t="s">
        <v>47</v>
      </c>
      <c r="T191" s="58"/>
      <c r="U191" s="41"/>
      <c r="V191" s="42" t="n">
        <v>1</v>
      </c>
      <c r="Y191" s="116"/>
      <c r="Z191" s="116"/>
      <c r="AA191" s="117"/>
      <c r="AB191" s="117"/>
    </row>
    <row r="192" s="117" customFormat="true" ht="18" hidden="false" customHeight="true" outlineLevel="0" collapsed="false">
      <c r="A192" s="63"/>
      <c r="B192" s="45" t="n">
        <v>120</v>
      </c>
      <c r="C192" s="46" t="s">
        <v>232</v>
      </c>
      <c r="D192" s="47"/>
      <c r="E192" s="48" t="s">
        <v>233</v>
      </c>
      <c r="F192" s="49" t="s">
        <v>22</v>
      </c>
      <c r="G192" s="50" t="n">
        <v>0</v>
      </c>
      <c r="H192" s="51" t="s">
        <v>23</v>
      </c>
      <c r="I192" s="75" t="n">
        <v>0</v>
      </c>
      <c r="J192" s="51" t="s">
        <v>24</v>
      </c>
      <c r="K192" s="50" t="s">
        <v>22</v>
      </c>
      <c r="L192" s="53" t="n">
        <v>2</v>
      </c>
      <c r="M192" s="51" t="s">
        <v>23</v>
      </c>
      <c r="N192" s="76" t="n">
        <v>25</v>
      </c>
      <c r="O192" s="48" t="s">
        <v>25</v>
      </c>
      <c r="P192" s="55" t="n">
        <f aca="false">IF(O192="좌 우",((L192*50+N192)-(G192*50+I192))*2,(L192*50+N192)-(G192*50+I192))</f>
        <v>125</v>
      </c>
      <c r="Q192" s="56" t="n">
        <f aca="false">P192</f>
        <v>125</v>
      </c>
      <c r="R192" s="55" t="s">
        <v>75</v>
      </c>
      <c r="S192" s="57" t="s">
        <v>72</v>
      </c>
      <c r="T192" s="58"/>
      <c r="U192" s="41"/>
      <c r="V192" s="42" t="n">
        <v>1</v>
      </c>
      <c r="W192" s="115"/>
      <c r="X192" s="116"/>
      <c r="Y192" s="116"/>
      <c r="Z192" s="116"/>
    </row>
    <row r="193" s="117" customFormat="true" ht="18" hidden="false" customHeight="true" outlineLevel="0" collapsed="false">
      <c r="A193" s="63"/>
      <c r="B193" s="61"/>
      <c r="C193" s="151"/>
      <c r="D193" s="47"/>
      <c r="E193" s="48" t="s">
        <v>21</v>
      </c>
      <c r="F193" s="49" t="s">
        <v>22</v>
      </c>
      <c r="G193" s="50" t="n">
        <v>5</v>
      </c>
      <c r="H193" s="51" t="s">
        <v>23</v>
      </c>
      <c r="I193" s="75" t="n">
        <v>0</v>
      </c>
      <c r="J193" s="51" t="s">
        <v>24</v>
      </c>
      <c r="K193" s="50" t="s">
        <v>22</v>
      </c>
      <c r="L193" s="53" t="n">
        <v>7</v>
      </c>
      <c r="M193" s="51" t="s">
        <v>23</v>
      </c>
      <c r="N193" s="76" t="n">
        <v>0</v>
      </c>
      <c r="O193" s="48" t="s">
        <v>25</v>
      </c>
      <c r="P193" s="55" t="s">
        <v>26</v>
      </c>
      <c r="Q193" s="56" t="n">
        <v>100</v>
      </c>
      <c r="R193" s="55" t="s">
        <v>26</v>
      </c>
      <c r="S193" s="57" t="s">
        <v>72</v>
      </c>
      <c r="T193" s="58"/>
      <c r="U193" s="41"/>
      <c r="V193" s="42"/>
      <c r="W193" s="115"/>
      <c r="X193" s="116"/>
      <c r="Y193" s="116"/>
      <c r="Z193" s="116"/>
    </row>
    <row r="194" s="117" customFormat="true" ht="18" hidden="false" customHeight="true" outlineLevel="0" collapsed="false">
      <c r="A194" s="63"/>
      <c r="B194" s="65"/>
      <c r="C194" s="80"/>
      <c r="D194" s="47"/>
      <c r="E194" s="48" t="s">
        <v>30</v>
      </c>
      <c r="F194" s="49" t="s">
        <v>22</v>
      </c>
      <c r="G194" s="50" t="n">
        <v>6</v>
      </c>
      <c r="H194" s="51" t="s">
        <v>23</v>
      </c>
      <c r="I194" s="75" t="n">
        <v>0</v>
      </c>
      <c r="J194" s="51" t="s">
        <v>24</v>
      </c>
      <c r="K194" s="50" t="s">
        <v>22</v>
      </c>
      <c r="L194" s="53" t="n">
        <v>7</v>
      </c>
      <c r="M194" s="51" t="s">
        <v>23</v>
      </c>
      <c r="N194" s="76" t="n">
        <v>0</v>
      </c>
      <c r="O194" s="48" t="s">
        <v>31</v>
      </c>
      <c r="P194" s="55" t="s">
        <v>26</v>
      </c>
      <c r="Q194" s="56" t="n">
        <v>50</v>
      </c>
      <c r="R194" s="55" t="s">
        <v>26</v>
      </c>
      <c r="S194" s="57" t="s">
        <v>72</v>
      </c>
      <c r="T194" s="58"/>
      <c r="U194" s="41"/>
      <c r="V194" s="42"/>
      <c r="W194" s="115"/>
      <c r="X194" s="116"/>
      <c r="Y194" s="1"/>
      <c r="Z194" s="1"/>
      <c r="AA194" s="1"/>
      <c r="AB194" s="1"/>
    </row>
    <row r="195" s="117" customFormat="true" ht="18" hidden="false" customHeight="true" outlineLevel="0" collapsed="false">
      <c r="A195" s="63"/>
      <c r="B195" s="61" t="n">
        <v>156</v>
      </c>
      <c r="C195" s="151" t="s">
        <v>234</v>
      </c>
      <c r="D195" s="47"/>
      <c r="E195" s="48" t="s">
        <v>21</v>
      </c>
      <c r="F195" s="68" t="s">
        <v>22</v>
      </c>
      <c r="G195" s="69" t="n">
        <v>23</v>
      </c>
      <c r="H195" s="70" t="s">
        <v>23</v>
      </c>
      <c r="I195" s="71" t="n">
        <v>45</v>
      </c>
      <c r="J195" s="70" t="s">
        <v>24</v>
      </c>
      <c r="K195" s="70" t="s">
        <v>22</v>
      </c>
      <c r="L195" s="72" t="n">
        <v>30</v>
      </c>
      <c r="M195" s="70" t="s">
        <v>23</v>
      </c>
      <c r="N195" s="81" t="n">
        <v>0</v>
      </c>
      <c r="O195" s="73" t="s">
        <v>25</v>
      </c>
      <c r="P195" s="55" t="s">
        <v>26</v>
      </c>
      <c r="Q195" s="56" t="n">
        <v>305</v>
      </c>
      <c r="R195" s="55" t="s">
        <v>26</v>
      </c>
      <c r="S195" s="57" t="s">
        <v>27</v>
      </c>
      <c r="T195" s="58"/>
      <c r="U195" s="41"/>
      <c r="V195" s="42"/>
      <c r="W195" s="115"/>
      <c r="X195" s="116"/>
      <c r="Y195" s="1"/>
      <c r="Z195" s="1"/>
      <c r="AA195" s="1"/>
      <c r="AB195" s="1"/>
    </row>
    <row r="196" s="117" customFormat="true" ht="18" hidden="false" customHeight="true" outlineLevel="0" collapsed="false">
      <c r="A196" s="63"/>
      <c r="B196" s="61"/>
      <c r="C196" s="151"/>
      <c r="D196" s="47"/>
      <c r="E196" s="48" t="s">
        <v>30</v>
      </c>
      <c r="F196" s="68" t="s">
        <v>22</v>
      </c>
      <c r="G196" s="69" t="n">
        <v>24</v>
      </c>
      <c r="H196" s="70" t="s">
        <v>23</v>
      </c>
      <c r="I196" s="71" t="n">
        <v>10</v>
      </c>
      <c r="J196" s="70" t="s">
        <v>24</v>
      </c>
      <c r="K196" s="70" t="s">
        <v>22</v>
      </c>
      <c r="L196" s="72" t="n">
        <v>30</v>
      </c>
      <c r="M196" s="70" t="s">
        <v>23</v>
      </c>
      <c r="N196" s="81" t="n">
        <v>0</v>
      </c>
      <c r="O196" s="73" t="s">
        <v>31</v>
      </c>
      <c r="P196" s="55" t="s">
        <v>26</v>
      </c>
      <c r="Q196" s="56" t="n">
        <v>290</v>
      </c>
      <c r="R196" s="55" t="s">
        <v>26</v>
      </c>
      <c r="S196" s="57" t="s">
        <v>27</v>
      </c>
      <c r="T196" s="58"/>
      <c r="U196" s="41"/>
      <c r="V196" s="42"/>
      <c r="W196" s="115"/>
      <c r="X196" s="116"/>
      <c r="Y196" s="1"/>
      <c r="Z196" s="1"/>
      <c r="AA196" s="1"/>
      <c r="AB196" s="1"/>
    </row>
    <row r="197" customFormat="false" ht="18" hidden="false" customHeight="true" outlineLevel="0" collapsed="false">
      <c r="A197" s="63"/>
      <c r="B197" s="45" t="n">
        <v>166</v>
      </c>
      <c r="C197" s="46" t="s">
        <v>235</v>
      </c>
      <c r="D197" s="47"/>
      <c r="E197" s="48" t="s">
        <v>236</v>
      </c>
      <c r="F197" s="68" t="s">
        <v>22</v>
      </c>
      <c r="G197" s="69" t="n">
        <v>2</v>
      </c>
      <c r="H197" s="70" t="s">
        <v>23</v>
      </c>
      <c r="I197" s="71" t="n">
        <v>38</v>
      </c>
      <c r="J197" s="70" t="s">
        <v>24</v>
      </c>
      <c r="K197" s="70" t="s">
        <v>22</v>
      </c>
      <c r="L197" s="72" t="n">
        <v>5</v>
      </c>
      <c r="M197" s="70" t="s">
        <v>23</v>
      </c>
      <c r="N197" s="81" t="n">
        <v>25</v>
      </c>
      <c r="O197" s="73" t="s">
        <v>31</v>
      </c>
      <c r="P197" s="55" t="n">
        <f aca="false">IF(O197="좌 우",((L197*50+N197)-(G197*50+I197))*2,(L197*50+N197)-(G197*50+I197))</f>
        <v>137</v>
      </c>
      <c r="Q197" s="56" t="n">
        <f aca="false">P197</f>
        <v>137</v>
      </c>
      <c r="R197" s="55" t="s">
        <v>82</v>
      </c>
      <c r="S197" s="57" t="s">
        <v>68</v>
      </c>
      <c r="T197" s="58"/>
      <c r="U197" s="41"/>
      <c r="V197" s="42" t="n">
        <v>2</v>
      </c>
    </row>
    <row r="198" customFormat="false" ht="18" hidden="false" customHeight="true" outlineLevel="0" collapsed="false">
      <c r="A198" s="63"/>
      <c r="B198" s="65"/>
      <c r="C198" s="80"/>
      <c r="D198" s="47"/>
      <c r="E198" s="48" t="s">
        <v>237</v>
      </c>
      <c r="F198" s="68" t="s">
        <v>22</v>
      </c>
      <c r="G198" s="69" t="n">
        <v>2</v>
      </c>
      <c r="H198" s="70" t="s">
        <v>23</v>
      </c>
      <c r="I198" s="71" t="n">
        <v>38</v>
      </c>
      <c r="J198" s="70" t="s">
        <v>24</v>
      </c>
      <c r="K198" s="70" t="s">
        <v>22</v>
      </c>
      <c r="L198" s="72" t="n">
        <v>5</v>
      </c>
      <c r="M198" s="70" t="s">
        <v>23</v>
      </c>
      <c r="N198" s="81" t="n">
        <v>25</v>
      </c>
      <c r="O198" s="73" t="s">
        <v>25</v>
      </c>
      <c r="P198" s="55" t="n">
        <f aca="false">IF(O198="좌 우",((L198*50+N198)-(G198*50+I198))*2,(L198*50+N198)-(G198*50+I198))</f>
        <v>137</v>
      </c>
      <c r="Q198" s="56" t="n">
        <f aca="false">P198</f>
        <v>137</v>
      </c>
      <c r="R198" s="55" t="s">
        <v>82</v>
      </c>
      <c r="S198" s="57" t="s">
        <v>68</v>
      </c>
      <c r="T198" s="58"/>
      <c r="U198" s="41"/>
      <c r="V198" s="42" t="n">
        <v>2</v>
      </c>
    </row>
    <row r="199" customFormat="false" ht="18" hidden="false" customHeight="true" outlineLevel="0" collapsed="false">
      <c r="A199" s="84"/>
      <c r="B199" s="61" t="n">
        <v>168</v>
      </c>
      <c r="C199" s="151" t="s">
        <v>238</v>
      </c>
      <c r="D199" s="47"/>
      <c r="E199" s="48" t="s">
        <v>21</v>
      </c>
      <c r="F199" s="68" t="s">
        <v>22</v>
      </c>
      <c r="G199" s="69" t="n">
        <v>8</v>
      </c>
      <c r="H199" s="70" t="s">
        <v>23</v>
      </c>
      <c r="I199" s="71" t="n">
        <v>0</v>
      </c>
      <c r="J199" s="70" t="s">
        <v>24</v>
      </c>
      <c r="K199" s="70" t="s">
        <v>22</v>
      </c>
      <c r="L199" s="72" t="n">
        <v>11</v>
      </c>
      <c r="M199" s="70" t="s">
        <v>23</v>
      </c>
      <c r="N199" s="81" t="n">
        <v>0</v>
      </c>
      <c r="O199" s="73" t="s">
        <v>31</v>
      </c>
      <c r="P199" s="55" t="s">
        <v>26</v>
      </c>
      <c r="Q199" s="56" t="n">
        <v>150</v>
      </c>
      <c r="R199" s="55" t="s">
        <v>26</v>
      </c>
      <c r="S199" s="57" t="s">
        <v>72</v>
      </c>
      <c r="T199" s="58"/>
      <c r="U199" s="41"/>
      <c r="V199" s="42"/>
    </row>
    <row r="200" customFormat="false" ht="18" hidden="false" customHeight="true" outlineLevel="0" collapsed="false">
      <c r="A200" s="44" t="s">
        <v>239</v>
      </c>
      <c r="B200" s="45" t="n">
        <v>141</v>
      </c>
      <c r="C200" s="46" t="s">
        <v>240</v>
      </c>
      <c r="D200" s="47"/>
      <c r="E200" s="48" t="s">
        <v>241</v>
      </c>
      <c r="F200" s="68" t="s">
        <v>22</v>
      </c>
      <c r="G200" s="69" t="n">
        <v>14</v>
      </c>
      <c r="H200" s="70" t="s">
        <v>23</v>
      </c>
      <c r="I200" s="71" t="n">
        <v>25</v>
      </c>
      <c r="J200" s="70" t="s">
        <v>24</v>
      </c>
      <c r="K200" s="70" t="s">
        <v>22</v>
      </c>
      <c r="L200" s="72" t="n">
        <v>19</v>
      </c>
      <c r="M200" s="70" t="s">
        <v>23</v>
      </c>
      <c r="N200" s="81" t="n">
        <v>25</v>
      </c>
      <c r="O200" s="73" t="s">
        <v>31</v>
      </c>
      <c r="P200" s="55" t="n">
        <f aca="false">IF(O200="좌 우",((L200*50+N200)-(G200*50+I200))*2,(L200*50+N200)-(G200*50+I200))</f>
        <v>250</v>
      </c>
      <c r="Q200" s="56" t="n">
        <f aca="false">P200</f>
        <v>250</v>
      </c>
      <c r="R200" s="55" t="s">
        <v>67</v>
      </c>
      <c r="S200" s="57" t="s">
        <v>68</v>
      </c>
      <c r="T200" s="58"/>
      <c r="U200" s="41"/>
      <c r="V200" s="42" t="s">
        <v>242</v>
      </c>
    </row>
    <row r="201" customFormat="false" ht="18" hidden="false" customHeight="true" outlineLevel="0" collapsed="false">
      <c r="A201" s="63"/>
      <c r="B201" s="61"/>
      <c r="C201" s="111"/>
      <c r="D201" s="47"/>
      <c r="E201" s="48" t="s">
        <v>243</v>
      </c>
      <c r="F201" s="68" t="s">
        <v>22</v>
      </c>
      <c r="G201" s="69" t="n">
        <v>14</v>
      </c>
      <c r="H201" s="70" t="s">
        <v>23</v>
      </c>
      <c r="I201" s="71" t="n">
        <v>25</v>
      </c>
      <c r="J201" s="70" t="s">
        <v>24</v>
      </c>
      <c r="K201" s="70" t="s">
        <v>22</v>
      </c>
      <c r="L201" s="72" t="n">
        <v>19</v>
      </c>
      <c r="M201" s="70" t="s">
        <v>23</v>
      </c>
      <c r="N201" s="81" t="n">
        <v>25</v>
      </c>
      <c r="O201" s="73" t="s">
        <v>25</v>
      </c>
      <c r="P201" s="55" t="n">
        <f aca="false">IF(O201="좌 우",((L201*50+N201)-(G201*50+I201))*2,(L201*50+N201)-(G201*50+I201))</f>
        <v>250</v>
      </c>
      <c r="Q201" s="56" t="n">
        <f aca="false">P201</f>
        <v>250</v>
      </c>
      <c r="R201" s="55" t="s">
        <v>67</v>
      </c>
      <c r="S201" s="57" t="s">
        <v>68</v>
      </c>
      <c r="T201" s="58"/>
      <c r="U201" s="41"/>
      <c r="V201" s="42" t="s">
        <v>242</v>
      </c>
    </row>
    <row r="202" customFormat="false" ht="18" hidden="false" customHeight="true" outlineLevel="0" collapsed="false">
      <c r="A202" s="63"/>
      <c r="B202" s="61"/>
      <c r="C202" s="64"/>
      <c r="D202" s="47"/>
      <c r="E202" s="48" t="s">
        <v>244</v>
      </c>
      <c r="F202" s="68" t="s">
        <v>22</v>
      </c>
      <c r="G202" s="69" t="n">
        <v>20</v>
      </c>
      <c r="H202" s="70" t="s">
        <v>23</v>
      </c>
      <c r="I202" s="71" t="n">
        <v>25</v>
      </c>
      <c r="J202" s="70" t="s">
        <v>24</v>
      </c>
      <c r="K202" s="70" t="s">
        <v>22</v>
      </c>
      <c r="L202" s="72" t="n">
        <v>23</v>
      </c>
      <c r="M202" s="70" t="s">
        <v>23</v>
      </c>
      <c r="N202" s="81" t="n">
        <v>10</v>
      </c>
      <c r="O202" s="73" t="s">
        <v>31</v>
      </c>
      <c r="P202" s="55" t="n">
        <f aca="false">IF(O202="좌 우",((L202*50+N202)-(G202*50+I202))*2,(L202*50+N202)-(G202*50+I202))</f>
        <v>135</v>
      </c>
      <c r="Q202" s="56" t="n">
        <f aca="false">P202</f>
        <v>135</v>
      </c>
      <c r="R202" s="55" t="s">
        <v>75</v>
      </c>
      <c r="S202" s="57" t="s">
        <v>72</v>
      </c>
      <c r="T202" s="58"/>
      <c r="U202" s="41"/>
      <c r="V202" s="42" t="n">
        <v>1</v>
      </c>
    </row>
    <row r="203" customFormat="false" ht="18" hidden="false" customHeight="true" outlineLevel="0" collapsed="false">
      <c r="A203" s="63"/>
      <c r="B203" s="65"/>
      <c r="C203" s="66"/>
      <c r="D203" s="47"/>
      <c r="E203" s="48" t="s">
        <v>245</v>
      </c>
      <c r="F203" s="68" t="s">
        <v>22</v>
      </c>
      <c r="G203" s="69" t="n">
        <v>20</v>
      </c>
      <c r="H203" s="70" t="s">
        <v>23</v>
      </c>
      <c r="I203" s="71" t="n">
        <v>25</v>
      </c>
      <c r="J203" s="70" t="s">
        <v>24</v>
      </c>
      <c r="K203" s="70" t="s">
        <v>22</v>
      </c>
      <c r="L203" s="72" t="n">
        <v>23</v>
      </c>
      <c r="M203" s="70" t="s">
        <v>23</v>
      </c>
      <c r="N203" s="81" t="n">
        <v>10</v>
      </c>
      <c r="O203" s="73" t="s">
        <v>25</v>
      </c>
      <c r="P203" s="55" t="n">
        <f aca="false">IF(O203="좌 우",((L203*50+N203)-(G203*50+I203))*2,(L203*50+N203)-(G203*50+I203))</f>
        <v>135</v>
      </c>
      <c r="Q203" s="56" t="n">
        <f aca="false">P203</f>
        <v>135</v>
      </c>
      <c r="R203" s="55" t="s">
        <v>75</v>
      </c>
      <c r="S203" s="57" t="s">
        <v>72</v>
      </c>
      <c r="T203" s="58"/>
      <c r="U203" s="41"/>
      <c r="V203" s="42" t="n">
        <v>1</v>
      </c>
    </row>
    <row r="204" customFormat="false" ht="18" hidden="false" customHeight="true" outlineLevel="0" collapsed="false">
      <c r="A204" s="63"/>
      <c r="B204" s="45" t="n">
        <v>149</v>
      </c>
      <c r="C204" s="46" t="s">
        <v>246</v>
      </c>
      <c r="D204" s="47"/>
      <c r="E204" s="48" t="s">
        <v>247</v>
      </c>
      <c r="F204" s="68" t="s">
        <v>22</v>
      </c>
      <c r="G204" s="69" t="n">
        <v>0</v>
      </c>
      <c r="H204" s="70" t="s">
        <v>23</v>
      </c>
      <c r="I204" s="71" t="n">
        <v>0</v>
      </c>
      <c r="J204" s="70" t="s">
        <v>24</v>
      </c>
      <c r="K204" s="70" t="s">
        <v>22</v>
      </c>
      <c r="L204" s="72" t="n">
        <v>6</v>
      </c>
      <c r="M204" s="70" t="s">
        <v>23</v>
      </c>
      <c r="N204" s="81" t="n">
        <v>25</v>
      </c>
      <c r="O204" s="73" t="s">
        <v>31</v>
      </c>
      <c r="P204" s="55" t="n">
        <f aca="false">IF(O204="좌 우",((L204*50+N204)-(G204*50+I204))*2,(L204*50+N204)-(G204*50+I204))</f>
        <v>325</v>
      </c>
      <c r="Q204" s="56" t="n">
        <f aca="false">P204</f>
        <v>325</v>
      </c>
      <c r="R204" s="55" t="s">
        <v>82</v>
      </c>
      <c r="S204" s="57" t="s">
        <v>68</v>
      </c>
      <c r="T204" s="58"/>
      <c r="U204" s="41"/>
      <c r="V204" s="42" t="n">
        <v>2</v>
      </c>
    </row>
    <row r="205" customFormat="false" ht="18" hidden="false" customHeight="true" outlineLevel="0" collapsed="false">
      <c r="A205" s="63"/>
      <c r="B205" s="61"/>
      <c r="C205" s="151"/>
      <c r="D205" s="47"/>
      <c r="E205" s="48" t="s">
        <v>248</v>
      </c>
      <c r="F205" s="68" t="s">
        <v>22</v>
      </c>
      <c r="G205" s="69" t="n">
        <v>0</v>
      </c>
      <c r="H205" s="70" t="s">
        <v>23</v>
      </c>
      <c r="I205" s="71" t="n">
        <v>0</v>
      </c>
      <c r="J205" s="70" t="s">
        <v>24</v>
      </c>
      <c r="K205" s="70" t="s">
        <v>22</v>
      </c>
      <c r="L205" s="72" t="n">
        <v>6</v>
      </c>
      <c r="M205" s="70" t="s">
        <v>23</v>
      </c>
      <c r="N205" s="81" t="n">
        <v>25</v>
      </c>
      <c r="O205" s="73" t="s">
        <v>25</v>
      </c>
      <c r="P205" s="55" t="n">
        <f aca="false">IF(O205="좌 우",((L205*50+N205)-(G205*50+I205))*2,(L205*50+N205)-(G205*50+I205))</f>
        <v>325</v>
      </c>
      <c r="Q205" s="56" t="n">
        <f aca="false">P205</f>
        <v>325</v>
      </c>
      <c r="R205" s="55" t="s">
        <v>82</v>
      </c>
      <c r="S205" s="57" t="s">
        <v>68</v>
      </c>
      <c r="T205" s="58"/>
      <c r="U205" s="41"/>
      <c r="V205" s="42"/>
    </row>
    <row r="206" customFormat="false" ht="18" hidden="false" customHeight="true" outlineLevel="0" collapsed="false">
      <c r="A206" s="63"/>
      <c r="B206" s="61"/>
      <c r="C206" s="151"/>
      <c r="D206" s="47"/>
      <c r="E206" s="48" t="s">
        <v>21</v>
      </c>
      <c r="F206" s="68" t="s">
        <v>22</v>
      </c>
      <c r="G206" s="69" t="n">
        <v>14</v>
      </c>
      <c r="H206" s="70" t="s">
        <v>23</v>
      </c>
      <c r="I206" s="71" t="n">
        <v>40</v>
      </c>
      <c r="J206" s="70" t="s">
        <v>24</v>
      </c>
      <c r="K206" s="70" t="s">
        <v>22</v>
      </c>
      <c r="L206" s="72" t="n">
        <v>23</v>
      </c>
      <c r="M206" s="70" t="s">
        <v>23</v>
      </c>
      <c r="N206" s="81" t="n">
        <v>0</v>
      </c>
      <c r="O206" s="73" t="s">
        <v>31</v>
      </c>
      <c r="P206" s="55" t="s">
        <v>26</v>
      </c>
      <c r="Q206" s="56" t="n">
        <v>410</v>
      </c>
      <c r="R206" s="55" t="s">
        <v>26</v>
      </c>
      <c r="S206" s="57" t="s">
        <v>47</v>
      </c>
      <c r="T206" s="58"/>
      <c r="U206" s="41"/>
      <c r="V206" s="42"/>
    </row>
    <row r="207" customFormat="false" ht="18" hidden="false" customHeight="true" outlineLevel="0" collapsed="false">
      <c r="A207" s="63"/>
      <c r="B207" s="65"/>
      <c r="C207" s="80"/>
      <c r="D207" s="47"/>
      <c r="E207" s="48" t="s">
        <v>30</v>
      </c>
      <c r="F207" s="68" t="s">
        <v>22</v>
      </c>
      <c r="G207" s="69" t="n">
        <v>14</v>
      </c>
      <c r="H207" s="70" t="s">
        <v>23</v>
      </c>
      <c r="I207" s="71" t="n">
        <v>40</v>
      </c>
      <c r="J207" s="70" t="s">
        <v>24</v>
      </c>
      <c r="K207" s="70" t="s">
        <v>22</v>
      </c>
      <c r="L207" s="72" t="n">
        <v>23</v>
      </c>
      <c r="M207" s="70" t="s">
        <v>23</v>
      </c>
      <c r="N207" s="81" t="n">
        <v>0</v>
      </c>
      <c r="O207" s="73" t="s">
        <v>25</v>
      </c>
      <c r="P207" s="55" t="s">
        <v>26</v>
      </c>
      <c r="Q207" s="56" t="n">
        <v>410</v>
      </c>
      <c r="R207" s="55" t="s">
        <v>26</v>
      </c>
      <c r="S207" s="57" t="s">
        <v>47</v>
      </c>
      <c r="T207" s="58"/>
      <c r="U207" s="41"/>
      <c r="V207" s="42" t="n">
        <v>2</v>
      </c>
    </row>
    <row r="208" customFormat="false" ht="18" hidden="false" customHeight="true" outlineLevel="0" collapsed="false">
      <c r="A208" s="63"/>
      <c r="B208" s="45" t="n">
        <v>171</v>
      </c>
      <c r="C208" s="46" t="s">
        <v>249</v>
      </c>
      <c r="D208" s="47"/>
      <c r="E208" s="48" t="s">
        <v>250</v>
      </c>
      <c r="F208" s="68" t="s">
        <v>22</v>
      </c>
      <c r="G208" s="69" t="n">
        <v>20</v>
      </c>
      <c r="H208" s="70" t="s">
        <v>23</v>
      </c>
      <c r="I208" s="71" t="n">
        <v>25</v>
      </c>
      <c r="J208" s="70" t="s">
        <v>24</v>
      </c>
      <c r="K208" s="70" t="s">
        <v>22</v>
      </c>
      <c r="L208" s="72" t="n">
        <v>26</v>
      </c>
      <c r="M208" s="70" t="s">
        <v>23</v>
      </c>
      <c r="N208" s="81" t="n">
        <v>25</v>
      </c>
      <c r="O208" s="73" t="s">
        <v>25</v>
      </c>
      <c r="P208" s="55" t="n">
        <f aca="false">IF(O208="좌 우",((L208*50+N208)-(G208*50+I208))*2,(L208*50+N208)-(G208*50+I208))</f>
        <v>300</v>
      </c>
      <c r="Q208" s="56" t="n">
        <f aca="false">P208</f>
        <v>300</v>
      </c>
      <c r="R208" s="55" t="s">
        <v>82</v>
      </c>
      <c r="S208" s="57" t="s">
        <v>68</v>
      </c>
      <c r="T208" s="58"/>
      <c r="U208" s="41"/>
      <c r="V208" s="42" t="n">
        <v>2</v>
      </c>
    </row>
    <row r="209" customFormat="false" ht="18" hidden="false" customHeight="true" outlineLevel="0" collapsed="false">
      <c r="A209" s="63"/>
      <c r="B209" s="65"/>
      <c r="C209" s="80"/>
      <c r="D209" s="47"/>
      <c r="E209" s="48" t="s">
        <v>251</v>
      </c>
      <c r="F209" s="68" t="s">
        <v>22</v>
      </c>
      <c r="G209" s="69" t="n">
        <v>21</v>
      </c>
      <c r="H209" s="70" t="s">
        <v>23</v>
      </c>
      <c r="I209" s="71" t="n">
        <v>33</v>
      </c>
      <c r="J209" s="70" t="s">
        <v>24</v>
      </c>
      <c r="K209" s="70" t="s">
        <v>22</v>
      </c>
      <c r="L209" s="72" t="n">
        <v>26</v>
      </c>
      <c r="M209" s="70" t="s">
        <v>23</v>
      </c>
      <c r="N209" s="81" t="n">
        <v>25</v>
      </c>
      <c r="O209" s="73" t="s">
        <v>31</v>
      </c>
      <c r="P209" s="55" t="n">
        <f aca="false">IF(O209="좌 우",((L209*50+N209)-(G209*50+I209))*2,(L209*50+N209)-(G209*50+I209))</f>
        <v>242</v>
      </c>
      <c r="Q209" s="56" t="n">
        <f aca="false">P209</f>
        <v>242</v>
      </c>
      <c r="R209" s="55" t="s">
        <v>82</v>
      </c>
      <c r="S209" s="57" t="s">
        <v>68</v>
      </c>
      <c r="T209" s="58"/>
      <c r="U209" s="41"/>
      <c r="V209" s="42" t="n">
        <v>2</v>
      </c>
    </row>
    <row r="210" customFormat="false" ht="18" hidden="false" customHeight="true" outlineLevel="0" collapsed="false">
      <c r="A210" s="63"/>
      <c r="B210" s="45" t="n">
        <v>183</v>
      </c>
      <c r="C210" s="46" t="s">
        <v>252</v>
      </c>
      <c r="D210" s="47"/>
      <c r="E210" s="48" t="s">
        <v>253</v>
      </c>
      <c r="F210" s="68" t="s">
        <v>22</v>
      </c>
      <c r="G210" s="69" t="n">
        <v>1</v>
      </c>
      <c r="H210" s="70" t="s">
        <v>23</v>
      </c>
      <c r="I210" s="71" t="n">
        <v>25</v>
      </c>
      <c r="J210" s="70" t="s">
        <v>24</v>
      </c>
      <c r="K210" s="70" t="s">
        <v>22</v>
      </c>
      <c r="L210" s="72" t="n">
        <v>7</v>
      </c>
      <c r="M210" s="70" t="s">
        <v>23</v>
      </c>
      <c r="N210" s="81" t="n">
        <v>25</v>
      </c>
      <c r="O210" s="73" t="s">
        <v>31</v>
      </c>
      <c r="P210" s="55" t="n">
        <f aca="false">IF(O210="좌 우",((L210*50+N210)-(G210*50+I210))*2,(L210*50+N210)-(G210*50+I210))</f>
        <v>300</v>
      </c>
      <c r="Q210" s="56" t="n">
        <f aca="false">P210</f>
        <v>300</v>
      </c>
      <c r="R210" s="55" t="s">
        <v>254</v>
      </c>
      <c r="S210" s="57" t="s">
        <v>255</v>
      </c>
      <c r="T210" s="58"/>
      <c r="U210" s="41"/>
      <c r="V210" s="42" t="s">
        <v>256</v>
      </c>
    </row>
    <row r="211" customFormat="false" ht="18" hidden="false" customHeight="true" outlineLevel="0" collapsed="false">
      <c r="A211" s="63"/>
      <c r="B211" s="61"/>
      <c r="C211" s="64"/>
      <c r="D211" s="47"/>
      <c r="E211" s="48" t="s">
        <v>257</v>
      </c>
      <c r="F211" s="68" t="s">
        <v>22</v>
      </c>
      <c r="G211" s="69" t="n">
        <v>1</v>
      </c>
      <c r="H211" s="70" t="s">
        <v>23</v>
      </c>
      <c r="I211" s="71" t="n">
        <v>25</v>
      </c>
      <c r="J211" s="70" t="s">
        <v>24</v>
      </c>
      <c r="K211" s="70" t="s">
        <v>22</v>
      </c>
      <c r="L211" s="72" t="n">
        <v>8</v>
      </c>
      <c r="M211" s="70" t="s">
        <v>23</v>
      </c>
      <c r="N211" s="81" t="n">
        <v>25</v>
      </c>
      <c r="O211" s="73" t="s">
        <v>25</v>
      </c>
      <c r="P211" s="55" t="n">
        <f aca="false">IF(O211="좌 우",((L211*50+N211)-(G211*50+I211))*2,(L211*50+N211)-(G211*50+I211))</f>
        <v>350</v>
      </c>
      <c r="Q211" s="56" t="n">
        <f aca="false">P211</f>
        <v>350</v>
      </c>
      <c r="R211" s="55" t="s">
        <v>67</v>
      </c>
      <c r="S211" s="57" t="s">
        <v>68</v>
      </c>
      <c r="T211" s="58"/>
      <c r="U211" s="41"/>
      <c r="V211" s="42" t="s">
        <v>258</v>
      </c>
    </row>
    <row r="212" customFormat="false" ht="18" hidden="false" customHeight="true" outlineLevel="0" collapsed="false">
      <c r="A212" s="63"/>
      <c r="B212" s="61"/>
      <c r="C212" s="64"/>
      <c r="D212" s="181"/>
      <c r="E212" s="86" t="s">
        <v>21</v>
      </c>
      <c r="F212" s="68" t="s">
        <v>22</v>
      </c>
      <c r="G212" s="69" t="n">
        <v>8</v>
      </c>
      <c r="H212" s="70" t="s">
        <v>23</v>
      </c>
      <c r="I212" s="71" t="n">
        <v>22</v>
      </c>
      <c r="J212" s="70" t="s">
        <v>24</v>
      </c>
      <c r="K212" s="70" t="s">
        <v>22</v>
      </c>
      <c r="L212" s="72" t="n">
        <v>10</v>
      </c>
      <c r="M212" s="70" t="s">
        <v>23</v>
      </c>
      <c r="N212" s="81" t="n">
        <v>30</v>
      </c>
      <c r="O212" s="73" t="s">
        <v>31</v>
      </c>
      <c r="P212" s="55" t="s">
        <v>26</v>
      </c>
      <c r="Q212" s="56" t="n">
        <v>108</v>
      </c>
      <c r="R212" s="55" t="s">
        <v>26</v>
      </c>
      <c r="S212" s="57" t="s">
        <v>68</v>
      </c>
      <c r="T212" s="58"/>
      <c r="U212" s="41"/>
      <c r="V212" s="42"/>
    </row>
    <row r="213" customFormat="false" ht="18" hidden="false" customHeight="true" outlineLevel="0" collapsed="false">
      <c r="A213" s="127"/>
      <c r="B213" s="128"/>
      <c r="C213" s="129"/>
      <c r="D213" s="130"/>
      <c r="E213" s="26" t="s">
        <v>259</v>
      </c>
      <c r="F213" s="131" t="s">
        <v>22</v>
      </c>
      <c r="G213" s="93" t="n">
        <v>13</v>
      </c>
      <c r="H213" s="94" t="s">
        <v>23</v>
      </c>
      <c r="I213" s="95" t="n">
        <v>25</v>
      </c>
      <c r="J213" s="94" t="s">
        <v>24</v>
      </c>
      <c r="K213" s="94" t="s">
        <v>22</v>
      </c>
      <c r="L213" s="92" t="n">
        <v>15</v>
      </c>
      <c r="M213" s="94" t="s">
        <v>23</v>
      </c>
      <c r="N213" s="132" t="n">
        <v>29</v>
      </c>
      <c r="O213" s="96" t="s">
        <v>25</v>
      </c>
      <c r="P213" s="97" t="n">
        <f aca="false">IF(O213="좌 우",((L213*50+N213)-(G213*50+I213))*2,(L213*50+N213)-(G213*50+I213))</f>
        <v>104</v>
      </c>
      <c r="Q213" s="98" t="n">
        <f aca="false">P213</f>
        <v>104</v>
      </c>
      <c r="R213" s="97" t="s">
        <v>28</v>
      </c>
      <c r="S213" s="182" t="s">
        <v>27</v>
      </c>
      <c r="T213" s="100"/>
      <c r="U213" s="41"/>
      <c r="V213" s="42" t="n">
        <v>0.3</v>
      </c>
    </row>
    <row r="214" s="5" customFormat="true" ht="19.5" hidden="false" customHeight="true" outlineLevel="0" collapsed="false">
      <c r="A214" s="183" t="s">
        <v>260</v>
      </c>
      <c r="B214" s="184"/>
      <c r="C214" s="183"/>
      <c r="D214" s="183"/>
      <c r="E214" s="185"/>
      <c r="F214" s="186"/>
      <c r="G214" s="183"/>
      <c r="H214" s="185"/>
      <c r="I214" s="187"/>
      <c r="J214" s="185"/>
      <c r="K214" s="186"/>
      <c r="L214" s="186"/>
      <c r="M214" s="185"/>
      <c r="N214" s="187"/>
      <c r="O214" s="185"/>
      <c r="P214" s="77"/>
      <c r="Q214" s="78"/>
      <c r="R214" s="77"/>
      <c r="S214" s="187"/>
      <c r="T214" s="183"/>
      <c r="V214" s="4"/>
      <c r="W214" s="4"/>
    </row>
  </sheetData>
  <mergeCells count="10">
    <mergeCell ref="A2:A3"/>
    <mergeCell ref="B2:B3"/>
    <mergeCell ref="C2:C3"/>
    <mergeCell ref="E2:E3"/>
    <mergeCell ref="F2:N3"/>
    <mergeCell ref="O2:O3"/>
    <mergeCell ref="P2:Q2"/>
    <mergeCell ref="R2:S2"/>
    <mergeCell ref="T2:T3"/>
    <mergeCell ref="A4:B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7" activeCellId="0" sqref="B157"/>
    </sheetView>
  </sheetViews>
  <sheetFormatPr defaultColWidth="5.890625" defaultRowHeight="19.9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.09"/>
    <col collapsed="false" customWidth="true" hidden="false" outlineLevel="0" max="3" min="3" style="1" width="7.78"/>
    <col collapsed="false" customWidth="true" hidden="true" outlineLevel="0" max="4" min="4" style="1" width="8.99"/>
    <col collapsed="false" customWidth="true" hidden="false" outlineLevel="0" max="5" min="5" style="3" width="8.69"/>
    <col collapsed="false" customWidth="true" hidden="false" outlineLevel="0" max="6" min="6" style="4" width="3.69"/>
    <col collapsed="false" customWidth="true" hidden="false" outlineLevel="0" max="7" min="7" style="4" width="2.19"/>
    <col collapsed="false" customWidth="true" hidden="false" outlineLevel="0" max="8" min="8" style="6" width="1.19"/>
    <col collapsed="false" customWidth="true" hidden="false" outlineLevel="0" max="9" min="9" style="7" width="2.39"/>
    <col collapsed="false" customWidth="true" hidden="false" outlineLevel="0" max="10" min="10" style="6" width="1.69"/>
    <col collapsed="false" customWidth="true" hidden="false" outlineLevel="0" max="11" min="11" style="4" width="2.89"/>
    <col collapsed="false" customWidth="true" hidden="false" outlineLevel="0" max="12" min="12" style="4" width="2.19"/>
    <col collapsed="false" customWidth="true" hidden="false" outlineLevel="0" max="13" min="13" style="6" width="1.19"/>
    <col collapsed="false" customWidth="true" hidden="false" outlineLevel="0" max="14" min="14" style="7" width="3.69"/>
    <col collapsed="false" customWidth="true" hidden="false" outlineLevel="0" max="15" min="15" style="6" width="3.28"/>
    <col collapsed="false" customWidth="true" hidden="false" outlineLevel="0" max="16" min="16" style="8" width="4.99"/>
    <col collapsed="false" customWidth="true" hidden="false" outlineLevel="0" max="17" min="17" style="1" width="5.29"/>
    <col collapsed="false" customWidth="true" hidden="false" outlineLevel="0" max="18" min="18" style="9" width="5.29"/>
    <col collapsed="false" customWidth="true" hidden="false" outlineLevel="0" max="19" min="19" style="188" width="6.69"/>
    <col collapsed="false" customWidth="true" hidden="false" outlineLevel="0" max="20" min="20" style="1" width="3.19"/>
    <col collapsed="false" customWidth="true" hidden="true" outlineLevel="0" max="21" min="21" style="1" width="4.39"/>
    <col collapsed="false" customWidth="false" hidden="false" outlineLevel="0" max="23" min="22" style="11" width="5.89"/>
    <col collapsed="false" customWidth="false" hidden="false" outlineLevel="0" max="257" min="24" style="1" width="5.89"/>
  </cols>
  <sheetData>
    <row r="1" s="5" customFormat="true" ht="19.95" hidden="false" customHeight="true" outlineLevel="0" collapsed="false">
      <c r="A1" s="12" t="s">
        <v>0</v>
      </c>
      <c r="B1" s="13"/>
      <c r="E1" s="7"/>
      <c r="F1" s="4"/>
      <c r="G1" s="4"/>
      <c r="H1" s="6"/>
      <c r="I1" s="7"/>
      <c r="J1" s="6"/>
      <c r="L1" s="4"/>
      <c r="M1" s="6"/>
      <c r="N1" s="7"/>
      <c r="O1" s="6"/>
      <c r="P1" s="8"/>
      <c r="R1" s="9"/>
      <c r="V1" s="14"/>
      <c r="W1" s="14"/>
      <c r="X1" s="6"/>
      <c r="Y1" s="6"/>
      <c r="Z1" s="6"/>
    </row>
    <row r="2" customFormat="false" ht="19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7" t="s">
        <v>4</v>
      </c>
      <c r="F2" s="17" t="s">
        <v>5</v>
      </c>
      <c r="G2" s="17"/>
      <c r="H2" s="17"/>
      <c r="I2" s="17"/>
      <c r="J2" s="17"/>
      <c r="K2" s="17"/>
      <c r="L2" s="17"/>
      <c r="M2" s="17"/>
      <c r="N2" s="17"/>
      <c r="O2" s="17" t="s">
        <v>6</v>
      </c>
      <c r="P2" s="19" t="s">
        <v>7</v>
      </c>
      <c r="Q2" s="19"/>
      <c r="R2" s="19" t="s">
        <v>8</v>
      </c>
      <c r="S2" s="19"/>
      <c r="T2" s="20" t="s">
        <v>9</v>
      </c>
      <c r="V2" s="22" t="s">
        <v>10</v>
      </c>
      <c r="W2" s="22" t="s">
        <v>11</v>
      </c>
      <c r="X2" s="23"/>
      <c r="Y2" s="24" t="s">
        <v>12</v>
      </c>
    </row>
    <row r="3" customFormat="false" ht="19.95" hidden="false" customHeight="true" outlineLevel="0" collapsed="false">
      <c r="A3" s="15"/>
      <c r="B3" s="16"/>
      <c r="C3" s="17"/>
      <c r="D3" s="25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6" t="s">
        <v>13</v>
      </c>
      <c r="Q3" s="26" t="s">
        <v>11</v>
      </c>
      <c r="R3" s="26" t="s">
        <v>13</v>
      </c>
      <c r="S3" s="26" t="s">
        <v>11</v>
      </c>
      <c r="T3" s="20"/>
      <c r="V3" s="14" t="s">
        <v>14</v>
      </c>
      <c r="W3" s="14" t="s">
        <v>15</v>
      </c>
      <c r="X3" s="28"/>
      <c r="Y3" s="1" t="s">
        <v>16</v>
      </c>
    </row>
    <row r="4" customFormat="false" ht="19.95" hidden="false" customHeight="true" outlineLevel="0" collapsed="false">
      <c r="A4" s="29" t="s">
        <v>17</v>
      </c>
      <c r="B4" s="29"/>
      <c r="C4" s="30" t="str">
        <f aca="false">COUNTA(C5:C171)&amp;"개소"</f>
        <v>86개소</v>
      </c>
      <c r="D4" s="31"/>
      <c r="E4" s="30" t="str">
        <f aca="false">COUNTA(E5:E171)&amp;"지구"</f>
        <v>166지구</v>
      </c>
      <c r="F4" s="32"/>
      <c r="G4" s="34"/>
      <c r="H4" s="34"/>
      <c r="I4" s="189"/>
      <c r="J4" s="34"/>
      <c r="K4" s="34"/>
      <c r="L4" s="34"/>
      <c r="M4" s="34"/>
      <c r="N4" s="37"/>
      <c r="O4" s="30"/>
      <c r="P4" s="38" t="n">
        <f aca="false">SUM(P5:P171)</f>
        <v>40926</v>
      </c>
      <c r="Q4" s="38" t="n">
        <f aca="false">SUM(Q5:Q171)</f>
        <v>40926</v>
      </c>
      <c r="R4" s="38"/>
      <c r="S4" s="190"/>
      <c r="T4" s="174"/>
      <c r="U4" s="41"/>
      <c r="V4" s="42"/>
      <c r="X4" s="21" t="s">
        <v>2</v>
      </c>
      <c r="Y4" s="43" t="s">
        <v>18</v>
      </c>
    </row>
    <row r="5" customFormat="false" ht="19.95" hidden="false" customHeight="true" outlineLevel="0" collapsed="false">
      <c r="A5" s="191" t="s">
        <v>19</v>
      </c>
      <c r="B5" s="159" t="n">
        <v>4</v>
      </c>
      <c r="C5" s="160" t="s">
        <v>20</v>
      </c>
      <c r="D5" s="47"/>
      <c r="E5" s="48" t="s">
        <v>32</v>
      </c>
      <c r="F5" s="49" t="s">
        <v>22</v>
      </c>
      <c r="G5" s="51" t="n">
        <v>17</v>
      </c>
      <c r="H5" s="51" t="s">
        <v>23</v>
      </c>
      <c r="I5" s="192" t="n">
        <v>25</v>
      </c>
      <c r="J5" s="51" t="s">
        <v>24</v>
      </c>
      <c r="K5" s="51" t="s">
        <v>22</v>
      </c>
      <c r="L5" s="51" t="n">
        <v>21</v>
      </c>
      <c r="M5" s="51" t="s">
        <v>23</v>
      </c>
      <c r="N5" s="54" t="n">
        <v>30</v>
      </c>
      <c r="O5" s="48" t="s">
        <v>31</v>
      </c>
      <c r="P5" s="55" t="n">
        <f aca="false">IF(O5="좌 우",((L5*50+N5)-(G5*50+I5))*2,(L5*50+N5)-(G5*50+I5))</f>
        <v>205</v>
      </c>
      <c r="Q5" s="56" t="n">
        <f aca="false">P5</f>
        <v>205</v>
      </c>
      <c r="R5" s="55" t="s">
        <v>28</v>
      </c>
      <c r="S5" s="193" t="s">
        <v>27</v>
      </c>
      <c r="T5" s="175"/>
      <c r="U5" s="41"/>
      <c r="V5" s="42" t="n">
        <v>0.5</v>
      </c>
      <c r="Y5" s="55" t="n">
        <v>153</v>
      </c>
      <c r="Z5" s="56" t="n">
        <v>153</v>
      </c>
      <c r="AA5" s="55" t="s">
        <v>28</v>
      </c>
      <c r="AB5" s="59" t="s">
        <v>29</v>
      </c>
    </row>
    <row r="6" customFormat="false" ht="19.95" hidden="false" customHeight="true" outlineLevel="0" collapsed="false">
      <c r="A6" s="194"/>
      <c r="B6" s="159"/>
      <c r="C6" s="195"/>
      <c r="D6" s="47"/>
      <c r="E6" s="48" t="s">
        <v>33</v>
      </c>
      <c r="F6" s="49" t="s">
        <v>22</v>
      </c>
      <c r="G6" s="51" t="n">
        <v>17</v>
      </c>
      <c r="H6" s="51" t="s">
        <v>23</v>
      </c>
      <c r="I6" s="192" t="n">
        <v>25</v>
      </c>
      <c r="J6" s="51" t="s">
        <v>24</v>
      </c>
      <c r="K6" s="51" t="s">
        <v>22</v>
      </c>
      <c r="L6" s="51" t="n">
        <v>21</v>
      </c>
      <c r="M6" s="51" t="s">
        <v>23</v>
      </c>
      <c r="N6" s="54" t="n">
        <v>30</v>
      </c>
      <c r="O6" s="48" t="s">
        <v>25</v>
      </c>
      <c r="P6" s="55" t="n">
        <f aca="false">IF(O6="좌 우",((L6*50+N6)-(G6*50+I6))*2,(L6*50+N6)-(G6*50+I6))</f>
        <v>205</v>
      </c>
      <c r="Q6" s="56" t="n">
        <f aca="false">P6</f>
        <v>205</v>
      </c>
      <c r="R6" s="55" t="s">
        <v>28</v>
      </c>
      <c r="S6" s="193" t="s">
        <v>27</v>
      </c>
      <c r="T6" s="175"/>
      <c r="U6" s="41"/>
      <c r="V6" s="42" t="n">
        <v>0.5</v>
      </c>
      <c r="Y6" s="55" t="n">
        <v>153</v>
      </c>
      <c r="Z6" s="56" t="n">
        <v>153</v>
      </c>
      <c r="AA6" s="55" t="s">
        <v>28</v>
      </c>
      <c r="AB6" s="59" t="s">
        <v>29</v>
      </c>
    </row>
    <row r="7" customFormat="false" ht="19.95" hidden="false" customHeight="true" outlineLevel="0" collapsed="false">
      <c r="A7" s="194"/>
      <c r="B7" s="159"/>
      <c r="C7" s="195"/>
      <c r="D7" s="47"/>
      <c r="E7" s="48" t="s">
        <v>34</v>
      </c>
      <c r="F7" s="49" t="s">
        <v>22</v>
      </c>
      <c r="G7" s="51" t="n">
        <v>27</v>
      </c>
      <c r="H7" s="51" t="s">
        <v>23</v>
      </c>
      <c r="I7" s="192" t="n">
        <v>25</v>
      </c>
      <c r="J7" s="51" t="s">
        <v>24</v>
      </c>
      <c r="K7" s="51" t="s">
        <v>22</v>
      </c>
      <c r="L7" s="51" t="n">
        <v>35</v>
      </c>
      <c r="M7" s="51" t="s">
        <v>23</v>
      </c>
      <c r="N7" s="54" t="n">
        <v>25</v>
      </c>
      <c r="O7" s="48" t="s">
        <v>25</v>
      </c>
      <c r="P7" s="55" t="n">
        <f aca="false">IF(O7="좌 우",((L7*50+N7)-(G7*50+I7))*2,(L7*50+N7)-(G7*50+I7))</f>
        <v>400</v>
      </c>
      <c r="Q7" s="56" t="n">
        <f aca="false">P7</f>
        <v>400</v>
      </c>
      <c r="R7" s="55" t="s">
        <v>28</v>
      </c>
      <c r="S7" s="193" t="s">
        <v>27</v>
      </c>
      <c r="T7" s="175"/>
      <c r="U7" s="41"/>
      <c r="V7" s="42" t="n">
        <v>0.5</v>
      </c>
      <c r="Y7" s="55" t="n">
        <v>100</v>
      </c>
      <c r="Z7" s="56" t="n">
        <v>100</v>
      </c>
      <c r="AA7" s="55" t="s">
        <v>28</v>
      </c>
      <c r="AB7" s="59" t="s">
        <v>35</v>
      </c>
    </row>
    <row r="8" customFormat="false" ht="19.95" hidden="false" customHeight="true" outlineLevel="0" collapsed="false">
      <c r="A8" s="194"/>
      <c r="B8" s="184" t="n">
        <v>7</v>
      </c>
      <c r="C8" s="160" t="s">
        <v>36</v>
      </c>
      <c r="D8" s="67"/>
      <c r="E8" s="48" t="s">
        <v>37</v>
      </c>
      <c r="F8" s="68" t="s">
        <v>22</v>
      </c>
      <c r="G8" s="72" t="n">
        <v>33</v>
      </c>
      <c r="H8" s="70" t="s">
        <v>23</v>
      </c>
      <c r="I8" s="71" t="n">
        <v>19</v>
      </c>
      <c r="J8" s="70" t="s">
        <v>24</v>
      </c>
      <c r="K8" s="69" t="s">
        <v>22</v>
      </c>
      <c r="L8" s="72" t="n">
        <v>42</v>
      </c>
      <c r="M8" s="70" t="s">
        <v>23</v>
      </c>
      <c r="N8" s="71" t="n">
        <v>25</v>
      </c>
      <c r="O8" s="73" t="s">
        <v>31</v>
      </c>
      <c r="P8" s="55" t="n">
        <f aca="false">IF(O8="좌 우",((L8*50+N8)-(G8*50+I8))*2,(L8*50+N8)-(G8*50+I8))</f>
        <v>456</v>
      </c>
      <c r="Q8" s="56" t="n">
        <f aca="false">P8</f>
        <v>456</v>
      </c>
      <c r="R8" s="55" t="s">
        <v>28</v>
      </c>
      <c r="S8" s="193" t="s">
        <v>27</v>
      </c>
      <c r="T8" s="175"/>
      <c r="U8" s="41"/>
      <c r="V8" s="42" t="n">
        <v>0.7</v>
      </c>
      <c r="Y8" s="55" t="n">
        <v>1007</v>
      </c>
      <c r="Z8" s="56" t="n">
        <v>1007</v>
      </c>
      <c r="AA8" s="55" t="s">
        <v>38</v>
      </c>
      <c r="AB8" s="59" t="s">
        <v>39</v>
      </c>
    </row>
    <row r="9" customFormat="false" ht="19.95" hidden="false" customHeight="true" outlineLevel="0" collapsed="false">
      <c r="A9" s="194"/>
      <c r="B9" s="196"/>
      <c r="C9" s="74"/>
      <c r="D9" s="74"/>
      <c r="E9" s="48" t="s">
        <v>40</v>
      </c>
      <c r="F9" s="68" t="s">
        <v>22</v>
      </c>
      <c r="G9" s="72" t="n">
        <v>33</v>
      </c>
      <c r="H9" s="70" t="s">
        <v>23</v>
      </c>
      <c r="I9" s="71" t="n">
        <v>19</v>
      </c>
      <c r="J9" s="70" t="s">
        <v>24</v>
      </c>
      <c r="K9" s="69" t="s">
        <v>22</v>
      </c>
      <c r="L9" s="72" t="n">
        <v>42</v>
      </c>
      <c r="M9" s="70" t="s">
        <v>23</v>
      </c>
      <c r="N9" s="71" t="n">
        <v>25</v>
      </c>
      <c r="O9" s="73" t="s">
        <v>25</v>
      </c>
      <c r="P9" s="55" t="n">
        <f aca="false">IF(O9="좌 우",((L9*50+N9)-(G9*50+I9))*2,(L9*50+N9)-(G9*50+I9))</f>
        <v>456</v>
      </c>
      <c r="Q9" s="56" t="n">
        <f aca="false">P9</f>
        <v>456</v>
      </c>
      <c r="R9" s="55" t="s">
        <v>28</v>
      </c>
      <c r="S9" s="193" t="s">
        <v>27</v>
      </c>
      <c r="T9" s="175"/>
      <c r="U9" s="41"/>
      <c r="V9" s="42" t="n">
        <v>0.7</v>
      </c>
      <c r="Y9" s="55" t="n">
        <v>1007</v>
      </c>
      <c r="Z9" s="56" t="n">
        <v>1007</v>
      </c>
      <c r="AA9" s="55" t="s">
        <v>38</v>
      </c>
      <c r="AB9" s="59" t="s">
        <v>39</v>
      </c>
    </row>
    <row r="10" customFormat="false" ht="19.95" hidden="false" customHeight="true" outlineLevel="0" collapsed="false">
      <c r="A10" s="194"/>
      <c r="B10" s="159" t="n">
        <v>10</v>
      </c>
      <c r="C10" s="160" t="s">
        <v>41</v>
      </c>
      <c r="D10" s="47"/>
      <c r="E10" s="48" t="s">
        <v>42</v>
      </c>
      <c r="F10" s="49" t="s">
        <v>22</v>
      </c>
      <c r="G10" s="51" t="n">
        <v>1</v>
      </c>
      <c r="H10" s="51" t="s">
        <v>23</v>
      </c>
      <c r="I10" s="51" t="n">
        <v>11</v>
      </c>
      <c r="J10" s="51" t="s">
        <v>24</v>
      </c>
      <c r="K10" s="51" t="s">
        <v>22</v>
      </c>
      <c r="L10" s="51" t="n">
        <v>13</v>
      </c>
      <c r="M10" s="51" t="s">
        <v>23</v>
      </c>
      <c r="N10" s="76" t="n">
        <v>25</v>
      </c>
      <c r="O10" s="48" t="s">
        <v>31</v>
      </c>
      <c r="P10" s="55" t="n">
        <f aca="false">IF(O10="좌 우",((L10*50+N10)-(G10*50+I10))*2,(L10*50+N10)-(G10*50+I10))</f>
        <v>614</v>
      </c>
      <c r="Q10" s="56" t="n">
        <f aca="false">P10</f>
        <v>614</v>
      </c>
      <c r="R10" s="55" t="s">
        <v>28</v>
      </c>
      <c r="S10" s="193" t="s">
        <v>27</v>
      </c>
      <c r="T10" s="175"/>
      <c r="U10" s="41"/>
      <c r="V10" s="42" t="s">
        <v>43</v>
      </c>
      <c r="Y10" s="77"/>
      <c r="Z10" s="78"/>
      <c r="AA10" s="77"/>
      <c r="AB10" s="79"/>
    </row>
    <row r="11" customFormat="false" ht="19.95" hidden="false" customHeight="true" outlineLevel="0" collapsed="false">
      <c r="A11" s="194"/>
      <c r="B11" s="159"/>
      <c r="C11" s="160"/>
      <c r="D11" s="47"/>
      <c r="E11" s="48" t="s">
        <v>44</v>
      </c>
      <c r="F11" s="49" t="s">
        <v>22</v>
      </c>
      <c r="G11" s="51" t="n">
        <v>1</v>
      </c>
      <c r="H11" s="51" t="s">
        <v>23</v>
      </c>
      <c r="I11" s="51" t="n">
        <v>11</v>
      </c>
      <c r="J11" s="51" t="s">
        <v>24</v>
      </c>
      <c r="K11" s="51" t="s">
        <v>22</v>
      </c>
      <c r="L11" s="51" t="n">
        <v>13</v>
      </c>
      <c r="M11" s="51" t="s">
        <v>23</v>
      </c>
      <c r="N11" s="76" t="n">
        <v>25</v>
      </c>
      <c r="O11" s="48" t="s">
        <v>25</v>
      </c>
      <c r="P11" s="55" t="n">
        <f aca="false">IF(O11="좌 우",((L11*50+N11)-(G11*50+I11))*2,(L11*50+N11)-(G11*50+I11))</f>
        <v>614</v>
      </c>
      <c r="Q11" s="56" t="n">
        <f aca="false">P11</f>
        <v>614</v>
      </c>
      <c r="R11" s="55" t="s">
        <v>28</v>
      </c>
      <c r="S11" s="193" t="s">
        <v>27</v>
      </c>
      <c r="T11" s="175"/>
      <c r="U11" s="41"/>
      <c r="V11" s="42" t="s">
        <v>43</v>
      </c>
      <c r="Y11" s="77"/>
      <c r="Z11" s="78"/>
      <c r="AA11" s="77"/>
      <c r="AB11" s="79"/>
    </row>
    <row r="12" customFormat="false" ht="19.95" hidden="false" customHeight="true" outlineLevel="0" collapsed="false">
      <c r="A12" s="194"/>
      <c r="B12" s="197" t="n">
        <v>11</v>
      </c>
      <c r="C12" s="160" t="s">
        <v>45</v>
      </c>
      <c r="D12" s="47"/>
      <c r="E12" s="48" t="s">
        <v>46</v>
      </c>
      <c r="F12" s="68" t="s">
        <v>22</v>
      </c>
      <c r="G12" s="72" t="n">
        <v>8</v>
      </c>
      <c r="H12" s="70" t="s">
        <v>23</v>
      </c>
      <c r="I12" s="71" t="n">
        <v>25</v>
      </c>
      <c r="J12" s="70" t="s">
        <v>24</v>
      </c>
      <c r="K12" s="69" t="s">
        <v>22</v>
      </c>
      <c r="L12" s="72" t="n">
        <v>11</v>
      </c>
      <c r="M12" s="70" t="s">
        <v>23</v>
      </c>
      <c r="N12" s="81" t="n">
        <v>25</v>
      </c>
      <c r="O12" s="73" t="s">
        <v>25</v>
      </c>
      <c r="P12" s="55" t="n">
        <f aca="false">IF(O12="좌 우",((L12*50+N12)-(G12*50+I12))*2,(L12*50+N12)-(G12*50+I12))</f>
        <v>150</v>
      </c>
      <c r="Q12" s="56" t="n">
        <f aca="false">P12</f>
        <v>150</v>
      </c>
      <c r="R12" s="55" t="s">
        <v>38</v>
      </c>
      <c r="S12" s="193" t="s">
        <v>47</v>
      </c>
      <c r="T12" s="198"/>
      <c r="U12" s="83"/>
      <c r="V12" s="42" t="s">
        <v>48</v>
      </c>
    </row>
    <row r="13" customFormat="false" ht="19.95" hidden="false" customHeight="true" outlineLevel="0" collapsed="false">
      <c r="A13" s="194"/>
      <c r="B13" s="184"/>
      <c r="C13" s="160"/>
      <c r="D13" s="74"/>
      <c r="E13" s="48" t="s">
        <v>49</v>
      </c>
      <c r="F13" s="68" t="s">
        <v>22</v>
      </c>
      <c r="G13" s="72" t="n">
        <v>10</v>
      </c>
      <c r="H13" s="70" t="s">
        <v>23</v>
      </c>
      <c r="I13" s="71" t="n">
        <v>25</v>
      </c>
      <c r="J13" s="70" t="s">
        <v>24</v>
      </c>
      <c r="K13" s="69" t="s">
        <v>22</v>
      </c>
      <c r="L13" s="72" t="n">
        <v>16</v>
      </c>
      <c r="M13" s="70" t="s">
        <v>23</v>
      </c>
      <c r="N13" s="81" t="n">
        <v>38</v>
      </c>
      <c r="O13" s="73" t="s">
        <v>31</v>
      </c>
      <c r="P13" s="55" t="n">
        <f aca="false">IF(O13="좌 우",((L13*50+N13)-(G13*50+I13))*2,(L13*50+N13)-(G13*50+I13))</f>
        <v>313</v>
      </c>
      <c r="Q13" s="56" t="n">
        <f aca="false">P13</f>
        <v>313</v>
      </c>
      <c r="R13" s="55" t="s">
        <v>28</v>
      </c>
      <c r="S13" s="193" t="s">
        <v>27</v>
      </c>
      <c r="T13" s="175"/>
      <c r="U13" s="41"/>
      <c r="V13" s="42" t="n">
        <v>0.7</v>
      </c>
    </row>
    <row r="14" customFormat="false" ht="19.95" hidden="false" customHeight="true" outlineLevel="0" collapsed="false">
      <c r="A14" s="194"/>
      <c r="B14" s="159" t="n">
        <v>13</v>
      </c>
      <c r="C14" s="160" t="s">
        <v>50</v>
      </c>
      <c r="D14" s="47"/>
      <c r="E14" s="48" t="s">
        <v>51</v>
      </c>
      <c r="F14" s="49" t="s">
        <v>22</v>
      </c>
      <c r="G14" s="51" t="n">
        <v>0</v>
      </c>
      <c r="H14" s="51" t="s">
        <v>23</v>
      </c>
      <c r="I14" s="51" t="n">
        <v>0</v>
      </c>
      <c r="J14" s="51" t="s">
        <v>24</v>
      </c>
      <c r="K14" s="51" t="s">
        <v>22</v>
      </c>
      <c r="L14" s="51" t="n">
        <v>4</v>
      </c>
      <c r="M14" s="51" t="s">
        <v>23</v>
      </c>
      <c r="N14" s="76" t="n">
        <v>25</v>
      </c>
      <c r="O14" s="48" t="s">
        <v>31</v>
      </c>
      <c r="P14" s="55" t="n">
        <f aca="false">IF(O14="좌 우",((L14*50+N14)-(G14*50+I14))*2,(L14*50+N14)-(G14*50+I14))</f>
        <v>225</v>
      </c>
      <c r="Q14" s="56" t="n">
        <f aca="false">P14</f>
        <v>225</v>
      </c>
      <c r="R14" s="55" t="s">
        <v>28</v>
      </c>
      <c r="S14" s="193" t="s">
        <v>27</v>
      </c>
      <c r="T14" s="175"/>
      <c r="U14" s="41"/>
      <c r="V14" s="42" t="s">
        <v>43</v>
      </c>
    </row>
    <row r="15" customFormat="false" ht="19.95" hidden="false" customHeight="true" outlineLevel="0" collapsed="false">
      <c r="A15" s="194"/>
      <c r="B15" s="159"/>
      <c r="C15" s="160"/>
      <c r="D15" s="47"/>
      <c r="E15" s="48" t="s">
        <v>52</v>
      </c>
      <c r="F15" s="49" t="s">
        <v>22</v>
      </c>
      <c r="G15" s="51" t="n">
        <v>0</v>
      </c>
      <c r="H15" s="51" t="s">
        <v>23</v>
      </c>
      <c r="I15" s="51" t="n">
        <v>0</v>
      </c>
      <c r="J15" s="51" t="s">
        <v>24</v>
      </c>
      <c r="K15" s="51" t="s">
        <v>22</v>
      </c>
      <c r="L15" s="51" t="n">
        <v>4</v>
      </c>
      <c r="M15" s="51" t="s">
        <v>23</v>
      </c>
      <c r="N15" s="76" t="n">
        <v>25</v>
      </c>
      <c r="O15" s="48" t="s">
        <v>25</v>
      </c>
      <c r="P15" s="55" t="n">
        <f aca="false">IF(O15="좌 우",((L15*50+N15)-(G15*50+I15))*2,(L15*50+N15)-(G15*50+I15))</f>
        <v>225</v>
      </c>
      <c r="Q15" s="56" t="n">
        <f aca="false">P15</f>
        <v>225</v>
      </c>
      <c r="R15" s="55" t="s">
        <v>28</v>
      </c>
      <c r="S15" s="193" t="s">
        <v>27</v>
      </c>
      <c r="T15" s="175"/>
      <c r="U15" s="41"/>
      <c r="V15" s="42" t="s">
        <v>43</v>
      </c>
    </row>
    <row r="16" customFormat="false" ht="19.95" hidden="false" customHeight="true" outlineLevel="0" collapsed="false">
      <c r="A16" s="191" t="s">
        <v>53</v>
      </c>
      <c r="B16" s="159" t="n">
        <v>8</v>
      </c>
      <c r="C16" s="160" t="s">
        <v>54</v>
      </c>
      <c r="D16" s="47"/>
      <c r="E16" s="48" t="s">
        <v>55</v>
      </c>
      <c r="F16" s="49" t="s">
        <v>22</v>
      </c>
      <c r="G16" s="51" t="n">
        <v>11</v>
      </c>
      <c r="H16" s="51" t="s">
        <v>23</v>
      </c>
      <c r="I16" s="51" t="n">
        <v>25</v>
      </c>
      <c r="J16" s="51" t="s">
        <v>24</v>
      </c>
      <c r="K16" s="51" t="s">
        <v>22</v>
      </c>
      <c r="L16" s="51" t="n">
        <v>24</v>
      </c>
      <c r="M16" s="51" t="s">
        <v>23</v>
      </c>
      <c r="N16" s="76" t="n">
        <v>20</v>
      </c>
      <c r="O16" s="48" t="s">
        <v>25</v>
      </c>
      <c r="P16" s="55" t="n">
        <f aca="false">IF(O16="좌 우",((L16*50+N16)-(G16*50+I16))*2,(L16*50+N16)-(G16*50+I16))</f>
        <v>645</v>
      </c>
      <c r="Q16" s="56" t="n">
        <f aca="false">P16</f>
        <v>645</v>
      </c>
      <c r="R16" s="55" t="s">
        <v>28</v>
      </c>
      <c r="S16" s="193" t="s">
        <v>27</v>
      </c>
      <c r="T16" s="175"/>
      <c r="U16" s="41"/>
      <c r="V16" s="42" t="n">
        <v>0.7</v>
      </c>
    </row>
    <row r="17" customFormat="false" ht="19.95" hidden="false" customHeight="true" outlineLevel="0" collapsed="false">
      <c r="A17" s="194"/>
      <c r="B17" s="159"/>
      <c r="C17" s="195"/>
      <c r="D17" s="47"/>
      <c r="E17" s="48" t="s">
        <v>56</v>
      </c>
      <c r="F17" s="49" t="s">
        <v>22</v>
      </c>
      <c r="G17" s="51" t="n">
        <v>16</v>
      </c>
      <c r="H17" s="51" t="s">
        <v>23</v>
      </c>
      <c r="I17" s="51" t="n">
        <v>25</v>
      </c>
      <c r="J17" s="51" t="s">
        <v>24</v>
      </c>
      <c r="K17" s="51" t="s">
        <v>22</v>
      </c>
      <c r="L17" s="51" t="n">
        <v>21</v>
      </c>
      <c r="M17" s="51" t="s">
        <v>23</v>
      </c>
      <c r="N17" s="76" t="n">
        <v>25</v>
      </c>
      <c r="O17" s="48" t="s">
        <v>31</v>
      </c>
      <c r="P17" s="55" t="n">
        <f aca="false">IF(O17="좌 우",((L17*50+N17)-(G17*50+I17))*2,(L17*50+N17)-(G17*50+I17))</f>
        <v>250</v>
      </c>
      <c r="Q17" s="56" t="n">
        <f aca="false">P17</f>
        <v>250</v>
      </c>
      <c r="R17" s="55" t="s">
        <v>28</v>
      </c>
      <c r="S17" s="193" t="s">
        <v>27</v>
      </c>
      <c r="T17" s="175"/>
      <c r="U17" s="41"/>
      <c r="V17" s="42" t="n">
        <v>0.7</v>
      </c>
    </row>
    <row r="18" customFormat="false" ht="19.95" hidden="false" customHeight="true" outlineLevel="0" collapsed="false">
      <c r="A18" s="194"/>
      <c r="B18" s="159" t="n">
        <v>18</v>
      </c>
      <c r="C18" s="160" t="s">
        <v>261</v>
      </c>
      <c r="D18" s="47"/>
      <c r="E18" s="199" t="s">
        <v>262</v>
      </c>
      <c r="F18" s="49"/>
      <c r="G18" s="51"/>
      <c r="H18" s="51"/>
      <c r="I18" s="51"/>
      <c r="J18" s="51"/>
      <c r="K18" s="51"/>
      <c r="L18" s="51"/>
      <c r="M18" s="51"/>
      <c r="N18" s="76"/>
      <c r="O18" s="48"/>
      <c r="P18" s="55"/>
      <c r="Q18" s="56"/>
      <c r="R18" s="55"/>
      <c r="S18" s="193"/>
      <c r="T18" s="175"/>
      <c r="U18" s="41"/>
      <c r="V18" s="42"/>
    </row>
    <row r="19" customFormat="false" ht="19.95" hidden="false" customHeight="true" outlineLevel="0" collapsed="false">
      <c r="A19" s="194"/>
      <c r="B19" s="159" t="n">
        <v>20</v>
      </c>
      <c r="C19" s="160" t="s">
        <v>57</v>
      </c>
      <c r="D19" s="47"/>
      <c r="E19" s="48" t="s">
        <v>58</v>
      </c>
      <c r="F19" s="68" t="s">
        <v>22</v>
      </c>
      <c r="G19" s="70" t="n">
        <v>0</v>
      </c>
      <c r="H19" s="70" t="s">
        <v>23</v>
      </c>
      <c r="I19" s="70" t="n">
        <v>0</v>
      </c>
      <c r="J19" s="70" t="s">
        <v>24</v>
      </c>
      <c r="K19" s="70" t="s">
        <v>22</v>
      </c>
      <c r="L19" s="70" t="n">
        <v>1</v>
      </c>
      <c r="M19" s="70" t="s">
        <v>23</v>
      </c>
      <c r="N19" s="81" t="n">
        <v>40</v>
      </c>
      <c r="O19" s="73" t="s">
        <v>31</v>
      </c>
      <c r="P19" s="55" t="n">
        <f aca="false">IF(O19="좌 우",((L19*50+N19)-(G19*50+I19))*2,(L19*50+N19)-(G19*50+I19))</f>
        <v>90</v>
      </c>
      <c r="Q19" s="56" t="n">
        <f aca="false">P19</f>
        <v>90</v>
      </c>
      <c r="R19" s="55" t="s">
        <v>28</v>
      </c>
      <c r="S19" s="193" t="s">
        <v>27</v>
      </c>
      <c r="T19" s="175"/>
      <c r="U19" s="41"/>
      <c r="V19" s="42" t="n">
        <v>0.7</v>
      </c>
    </row>
    <row r="20" customFormat="false" ht="19.95" hidden="false" customHeight="true" outlineLevel="0" collapsed="false">
      <c r="A20" s="194"/>
      <c r="B20" s="159" t="n">
        <v>23</v>
      </c>
      <c r="C20" s="160" t="s">
        <v>59</v>
      </c>
      <c r="D20" s="47"/>
      <c r="E20" s="48" t="s">
        <v>60</v>
      </c>
      <c r="F20" s="68" t="s">
        <v>22</v>
      </c>
      <c r="G20" s="70" t="n">
        <v>0</v>
      </c>
      <c r="H20" s="70" t="s">
        <v>23</v>
      </c>
      <c r="I20" s="70" t="n">
        <v>0</v>
      </c>
      <c r="J20" s="70" t="s">
        <v>24</v>
      </c>
      <c r="K20" s="70" t="s">
        <v>22</v>
      </c>
      <c r="L20" s="70" t="n">
        <v>2</v>
      </c>
      <c r="M20" s="70" t="s">
        <v>23</v>
      </c>
      <c r="N20" s="81" t="n">
        <v>25</v>
      </c>
      <c r="O20" s="73" t="s">
        <v>31</v>
      </c>
      <c r="P20" s="55" t="n">
        <f aca="false">IF(O20="좌 우",((L20*50+N20)-(G20*50+I20))*2,(L20*50+N20)-(G20*50+I20))</f>
        <v>125</v>
      </c>
      <c r="Q20" s="56" t="n">
        <f aca="false">P20</f>
        <v>125</v>
      </c>
      <c r="R20" s="55" t="s">
        <v>28</v>
      </c>
      <c r="S20" s="193" t="s">
        <v>27</v>
      </c>
      <c r="T20" s="175"/>
      <c r="U20" s="41"/>
      <c r="V20" s="42" t="n">
        <v>0.7</v>
      </c>
    </row>
    <row r="21" customFormat="false" ht="19.95" hidden="false" customHeight="true" outlineLevel="0" collapsed="false">
      <c r="A21" s="194"/>
      <c r="B21" s="159"/>
      <c r="C21" s="195"/>
      <c r="D21" s="47"/>
      <c r="E21" s="48" t="s">
        <v>61</v>
      </c>
      <c r="F21" s="68" t="s">
        <v>22</v>
      </c>
      <c r="G21" s="70" t="n">
        <v>0</v>
      </c>
      <c r="H21" s="70" t="s">
        <v>23</v>
      </c>
      <c r="I21" s="70" t="n">
        <v>0</v>
      </c>
      <c r="J21" s="70" t="s">
        <v>24</v>
      </c>
      <c r="K21" s="70" t="s">
        <v>22</v>
      </c>
      <c r="L21" s="70" t="n">
        <v>2</v>
      </c>
      <c r="M21" s="70" t="s">
        <v>23</v>
      </c>
      <c r="N21" s="81" t="n">
        <v>25</v>
      </c>
      <c r="O21" s="73" t="s">
        <v>25</v>
      </c>
      <c r="P21" s="55" t="n">
        <f aca="false">IF(O21="좌 우",((L21*50+N21)-(G21*50+I21))*2,(L21*50+N21)-(G21*50+I21))</f>
        <v>125</v>
      </c>
      <c r="Q21" s="56" t="n">
        <f aca="false">P21</f>
        <v>125</v>
      </c>
      <c r="R21" s="55" t="s">
        <v>28</v>
      </c>
      <c r="S21" s="193" t="s">
        <v>27</v>
      </c>
      <c r="T21" s="175"/>
      <c r="U21" s="41"/>
      <c r="V21" s="42" t="n">
        <v>0.7</v>
      </c>
    </row>
    <row r="22" customFormat="false" ht="19.95" hidden="false" customHeight="true" outlineLevel="0" collapsed="false">
      <c r="A22" s="194"/>
      <c r="B22" s="159" t="n">
        <v>33</v>
      </c>
      <c r="C22" s="160" t="s">
        <v>62</v>
      </c>
      <c r="D22" s="47"/>
      <c r="E22" s="48" t="s">
        <v>63</v>
      </c>
      <c r="F22" s="49" t="s">
        <v>22</v>
      </c>
      <c r="G22" s="51" t="n">
        <v>0</v>
      </c>
      <c r="H22" s="51" t="s">
        <v>23</v>
      </c>
      <c r="I22" s="51" t="n">
        <v>0</v>
      </c>
      <c r="J22" s="51" t="s">
        <v>24</v>
      </c>
      <c r="K22" s="51" t="s">
        <v>22</v>
      </c>
      <c r="L22" s="51" t="n">
        <v>3</v>
      </c>
      <c r="M22" s="51" t="s">
        <v>23</v>
      </c>
      <c r="N22" s="76" t="n">
        <v>25</v>
      </c>
      <c r="O22" s="48" t="s">
        <v>25</v>
      </c>
      <c r="P22" s="55" t="n">
        <f aca="false">IF(O22="좌 우",((L22*50+N22)-(G22*50+I22))*2,(L22*50+N22)-(G22*50+I22))</f>
        <v>175</v>
      </c>
      <c r="Q22" s="56" t="n">
        <f aca="false">P22</f>
        <v>175</v>
      </c>
      <c r="R22" s="55" t="s">
        <v>28</v>
      </c>
      <c r="S22" s="193" t="s">
        <v>27</v>
      </c>
      <c r="T22" s="175"/>
      <c r="U22" s="41"/>
      <c r="V22" s="42" t="n">
        <v>0.7</v>
      </c>
    </row>
    <row r="23" customFormat="false" ht="19.95" hidden="false" customHeight="true" outlineLevel="0" collapsed="false">
      <c r="A23" s="194"/>
      <c r="B23" s="159"/>
      <c r="C23" s="195"/>
      <c r="D23" s="47"/>
      <c r="E23" s="48" t="s">
        <v>64</v>
      </c>
      <c r="F23" s="49" t="s">
        <v>22</v>
      </c>
      <c r="G23" s="51" t="n">
        <v>3</v>
      </c>
      <c r="H23" s="51" t="s">
        <v>23</v>
      </c>
      <c r="I23" s="51" t="n">
        <v>25</v>
      </c>
      <c r="J23" s="51" t="s">
        <v>24</v>
      </c>
      <c r="K23" s="51" t="s">
        <v>22</v>
      </c>
      <c r="L23" s="51" t="n">
        <v>4</v>
      </c>
      <c r="M23" s="51" t="s">
        <v>23</v>
      </c>
      <c r="N23" s="76" t="n">
        <v>40</v>
      </c>
      <c r="O23" s="48" t="s">
        <v>31</v>
      </c>
      <c r="P23" s="55" t="n">
        <f aca="false">IF(O23="좌 우",((L23*50+N23)-(G23*50+I23))*2,(L23*50+N23)-(G23*50+I23))</f>
        <v>65</v>
      </c>
      <c r="Q23" s="56" t="n">
        <f aca="false">P23</f>
        <v>65</v>
      </c>
      <c r="R23" s="55" t="s">
        <v>28</v>
      </c>
      <c r="S23" s="193" t="s">
        <v>27</v>
      </c>
      <c r="T23" s="175"/>
      <c r="U23" s="41"/>
      <c r="V23" s="42" t="n">
        <v>0.7</v>
      </c>
    </row>
    <row r="24" customFormat="false" ht="19.95" hidden="false" customHeight="true" outlineLevel="0" collapsed="false">
      <c r="A24" s="194"/>
      <c r="B24" s="159" t="n">
        <v>37</v>
      </c>
      <c r="C24" s="160" t="s">
        <v>65</v>
      </c>
      <c r="D24" s="47"/>
      <c r="E24" s="48" t="s">
        <v>66</v>
      </c>
      <c r="F24" s="49" t="s">
        <v>22</v>
      </c>
      <c r="G24" s="51" t="n">
        <v>0</v>
      </c>
      <c r="H24" s="51" t="s">
        <v>23</v>
      </c>
      <c r="I24" s="51" t="n">
        <v>0</v>
      </c>
      <c r="J24" s="51" t="s">
        <v>24</v>
      </c>
      <c r="K24" s="51" t="s">
        <v>22</v>
      </c>
      <c r="L24" s="51" t="n">
        <v>10</v>
      </c>
      <c r="M24" s="51" t="s">
        <v>23</v>
      </c>
      <c r="N24" s="76" t="n">
        <v>25</v>
      </c>
      <c r="O24" s="73" t="s">
        <v>31</v>
      </c>
      <c r="P24" s="55" t="n">
        <f aca="false">IF(O24="좌 우",((L24*50+N24)-(G24*50+I24))*2,(L24*50+N24)-(G24*50+I24))</f>
        <v>525</v>
      </c>
      <c r="Q24" s="56" t="n">
        <f aca="false">P24</f>
        <v>525</v>
      </c>
      <c r="R24" s="55" t="s">
        <v>67</v>
      </c>
      <c r="S24" s="200" t="s">
        <v>68</v>
      </c>
      <c r="T24" s="175"/>
      <c r="U24" s="41"/>
      <c r="V24" s="42" t="s">
        <v>69</v>
      </c>
    </row>
    <row r="25" customFormat="false" ht="19.95" hidden="false" customHeight="true" outlineLevel="0" collapsed="false">
      <c r="A25" s="194"/>
      <c r="B25" s="159"/>
      <c r="C25" s="195"/>
      <c r="D25" s="47"/>
      <c r="E25" s="48" t="s">
        <v>70</v>
      </c>
      <c r="F25" s="49" t="s">
        <v>22</v>
      </c>
      <c r="G25" s="51" t="n">
        <v>0</v>
      </c>
      <c r="H25" s="51" t="s">
        <v>23</v>
      </c>
      <c r="I25" s="51" t="n">
        <v>0</v>
      </c>
      <c r="J25" s="51" t="s">
        <v>24</v>
      </c>
      <c r="K25" s="51" t="s">
        <v>22</v>
      </c>
      <c r="L25" s="51" t="n">
        <v>10</v>
      </c>
      <c r="M25" s="51" t="s">
        <v>23</v>
      </c>
      <c r="N25" s="76" t="n">
        <v>25</v>
      </c>
      <c r="O25" s="73" t="s">
        <v>25</v>
      </c>
      <c r="P25" s="55" t="n">
        <f aca="false">IF(O25="좌 우",((L25*50+N25)-(G25*50+I25))*2,(L25*50+N25)-(G25*50+I25))</f>
        <v>525</v>
      </c>
      <c r="Q25" s="56" t="n">
        <f aca="false">P25</f>
        <v>525</v>
      </c>
      <c r="R25" s="55" t="s">
        <v>67</v>
      </c>
      <c r="S25" s="200" t="s">
        <v>68</v>
      </c>
      <c r="T25" s="175"/>
      <c r="U25" s="41"/>
      <c r="V25" s="42" t="s">
        <v>69</v>
      </c>
    </row>
    <row r="26" customFormat="false" ht="19.95" hidden="false" customHeight="true" outlineLevel="0" collapsed="false">
      <c r="A26" s="194"/>
      <c r="B26" s="159" t="n">
        <v>42</v>
      </c>
      <c r="C26" s="160" t="s">
        <v>71</v>
      </c>
      <c r="D26" s="47"/>
      <c r="E26" s="48" t="s">
        <v>74</v>
      </c>
      <c r="F26" s="49" t="s">
        <v>22</v>
      </c>
      <c r="G26" s="51" t="n">
        <v>16</v>
      </c>
      <c r="H26" s="51" t="s">
        <v>23</v>
      </c>
      <c r="I26" s="51" t="n">
        <v>25</v>
      </c>
      <c r="J26" s="51" t="s">
        <v>24</v>
      </c>
      <c r="K26" s="51" t="s">
        <v>22</v>
      </c>
      <c r="L26" s="51" t="n">
        <v>20</v>
      </c>
      <c r="M26" s="51" t="s">
        <v>23</v>
      </c>
      <c r="N26" s="76" t="n">
        <v>25</v>
      </c>
      <c r="O26" s="73" t="s">
        <v>25</v>
      </c>
      <c r="P26" s="55" t="n">
        <f aca="false">IF(O26="좌 우",((L26*50+N26)-(G26*50+I26))*2,(L26*50+N26)-(G26*50+I26))</f>
        <v>200</v>
      </c>
      <c r="Q26" s="56" t="n">
        <f aca="false">P26</f>
        <v>200</v>
      </c>
      <c r="R26" s="55" t="s">
        <v>75</v>
      </c>
      <c r="S26" s="193" t="s">
        <v>72</v>
      </c>
      <c r="T26" s="175"/>
      <c r="U26" s="41"/>
      <c r="V26" s="42" t="n">
        <v>1</v>
      </c>
      <c r="Y26" s="55" t="n">
        <v>63</v>
      </c>
      <c r="Z26" s="56" t="n">
        <v>63</v>
      </c>
      <c r="AA26" s="55" t="s">
        <v>28</v>
      </c>
      <c r="AB26" s="59" t="s">
        <v>29</v>
      </c>
    </row>
    <row r="27" customFormat="false" ht="19.95" hidden="false" customHeight="true" outlineLevel="0" collapsed="false">
      <c r="A27" s="194"/>
      <c r="B27" s="159"/>
      <c r="C27" s="195"/>
      <c r="D27" s="47"/>
      <c r="E27" s="48" t="s">
        <v>76</v>
      </c>
      <c r="F27" s="49" t="s">
        <v>22</v>
      </c>
      <c r="G27" s="51" t="n">
        <v>22</v>
      </c>
      <c r="H27" s="51" t="s">
        <v>23</v>
      </c>
      <c r="I27" s="51" t="n">
        <v>25</v>
      </c>
      <c r="J27" s="51" t="s">
        <v>24</v>
      </c>
      <c r="K27" s="51" t="s">
        <v>22</v>
      </c>
      <c r="L27" s="51" t="n">
        <v>28</v>
      </c>
      <c r="M27" s="51" t="s">
        <v>23</v>
      </c>
      <c r="N27" s="76" t="n">
        <v>0</v>
      </c>
      <c r="O27" s="73" t="s">
        <v>31</v>
      </c>
      <c r="P27" s="55" t="n">
        <f aca="false">IF(O27="좌 우",((L27*50+N27)-(G27*50+I27))*2,(L27*50+N27)-(G27*50+I27))</f>
        <v>275</v>
      </c>
      <c r="Q27" s="56" t="n">
        <f aca="false">P27</f>
        <v>275</v>
      </c>
      <c r="R27" s="55" t="s">
        <v>28</v>
      </c>
      <c r="S27" s="193" t="s">
        <v>27</v>
      </c>
      <c r="T27" s="198"/>
      <c r="U27" s="83"/>
      <c r="V27" s="42" t="n">
        <v>0.7</v>
      </c>
      <c r="Y27" s="55" t="n">
        <v>63</v>
      </c>
      <c r="Z27" s="56" t="n">
        <v>63</v>
      </c>
      <c r="AA27" s="55" t="s">
        <v>28</v>
      </c>
      <c r="AB27" s="59" t="s">
        <v>29</v>
      </c>
    </row>
    <row r="28" customFormat="false" ht="19.95" hidden="false" customHeight="true" outlineLevel="0" collapsed="false">
      <c r="A28" s="194"/>
      <c r="B28" s="159"/>
      <c r="C28" s="195"/>
      <c r="D28" s="47"/>
      <c r="E28" s="48" t="s">
        <v>77</v>
      </c>
      <c r="F28" s="49" t="s">
        <v>22</v>
      </c>
      <c r="G28" s="51" t="n">
        <v>23</v>
      </c>
      <c r="H28" s="51" t="s">
        <v>23</v>
      </c>
      <c r="I28" s="51" t="n">
        <v>25</v>
      </c>
      <c r="J28" s="51" t="s">
        <v>24</v>
      </c>
      <c r="K28" s="51" t="s">
        <v>22</v>
      </c>
      <c r="L28" s="51" t="n">
        <v>27</v>
      </c>
      <c r="M28" s="51" t="s">
        <v>23</v>
      </c>
      <c r="N28" s="76" t="n">
        <v>25</v>
      </c>
      <c r="O28" s="73" t="s">
        <v>25</v>
      </c>
      <c r="P28" s="55" t="n">
        <f aca="false">IF(O28="좌 우",((L28*50+N28)-(G28*50+I28))*2,(L28*50+N28)-(G28*50+I28))</f>
        <v>200</v>
      </c>
      <c r="Q28" s="56" t="n">
        <f aca="false">P28</f>
        <v>200</v>
      </c>
      <c r="R28" s="55" t="s">
        <v>28</v>
      </c>
      <c r="S28" s="193" t="s">
        <v>27</v>
      </c>
      <c r="T28" s="198"/>
      <c r="U28" s="83"/>
      <c r="V28" s="42" t="n">
        <v>0.7</v>
      </c>
      <c r="Y28" s="77"/>
      <c r="Z28" s="78"/>
      <c r="AA28" s="77"/>
      <c r="AB28" s="79"/>
    </row>
    <row r="29" customFormat="false" ht="19.95" hidden="false" customHeight="true" outlineLevel="0" collapsed="false">
      <c r="A29" s="191" t="s">
        <v>78</v>
      </c>
      <c r="B29" s="159" t="n">
        <v>26</v>
      </c>
      <c r="C29" s="160" t="s">
        <v>263</v>
      </c>
      <c r="D29" s="47"/>
      <c r="E29" s="199" t="s">
        <v>262</v>
      </c>
      <c r="F29" s="49"/>
      <c r="G29" s="51"/>
      <c r="H29" s="51"/>
      <c r="I29" s="51"/>
      <c r="J29" s="51"/>
      <c r="K29" s="51"/>
      <c r="L29" s="51"/>
      <c r="M29" s="51"/>
      <c r="N29" s="76"/>
      <c r="O29" s="73"/>
      <c r="P29" s="55"/>
      <c r="Q29" s="56"/>
      <c r="R29" s="55"/>
      <c r="S29" s="193"/>
      <c r="T29" s="175"/>
      <c r="U29" s="41"/>
      <c r="V29" s="42"/>
      <c r="Y29" s="77"/>
      <c r="Z29" s="78"/>
      <c r="AA29" s="77"/>
      <c r="AB29" s="79"/>
    </row>
    <row r="30" s="117" customFormat="true" ht="19.95" hidden="false" customHeight="true" outlineLevel="0" collapsed="false">
      <c r="A30" s="191"/>
      <c r="B30" s="159" t="n">
        <v>28</v>
      </c>
      <c r="C30" s="160" t="s">
        <v>79</v>
      </c>
      <c r="D30" s="47"/>
      <c r="E30" s="199" t="s">
        <v>262</v>
      </c>
      <c r="F30" s="49"/>
      <c r="G30" s="53"/>
      <c r="H30" s="51"/>
      <c r="I30" s="75"/>
      <c r="J30" s="51"/>
      <c r="K30" s="50"/>
      <c r="L30" s="53"/>
      <c r="M30" s="51"/>
      <c r="N30" s="76"/>
      <c r="O30" s="48"/>
      <c r="P30" s="55"/>
      <c r="Q30" s="56"/>
      <c r="R30" s="55"/>
      <c r="S30" s="193"/>
      <c r="T30" s="198"/>
      <c r="U30" s="83"/>
      <c r="V30" s="115"/>
      <c r="W30" s="115"/>
      <c r="X30" s="116"/>
      <c r="Y30" s="116"/>
      <c r="Z30" s="116"/>
    </row>
    <row r="31" customFormat="false" ht="19.95" hidden="false" customHeight="true" outlineLevel="0" collapsed="false">
      <c r="A31" s="194"/>
      <c r="B31" s="159" t="n">
        <v>36</v>
      </c>
      <c r="C31" s="201" t="s">
        <v>80</v>
      </c>
      <c r="D31" s="51"/>
      <c r="E31" s="48" t="s">
        <v>81</v>
      </c>
      <c r="F31" s="72" t="s">
        <v>22</v>
      </c>
      <c r="G31" s="72" t="n">
        <v>1</v>
      </c>
      <c r="H31" s="70" t="s">
        <v>23</v>
      </c>
      <c r="I31" s="71" t="n">
        <v>25</v>
      </c>
      <c r="J31" s="70" t="s">
        <v>24</v>
      </c>
      <c r="K31" s="69" t="s">
        <v>22</v>
      </c>
      <c r="L31" s="72" t="n">
        <v>4</v>
      </c>
      <c r="M31" s="70" t="s">
        <v>23</v>
      </c>
      <c r="N31" s="71" t="n">
        <v>25</v>
      </c>
      <c r="O31" s="73" t="s">
        <v>25</v>
      </c>
      <c r="P31" s="55" t="n">
        <f aca="false">IF(O31="좌 우",((L31*50+N31)-(G31*50+I31))*2,(L31*50+N31)-(G31*50+I31))</f>
        <v>150</v>
      </c>
      <c r="Q31" s="56" t="n">
        <f aca="false">P31</f>
        <v>150</v>
      </c>
      <c r="R31" s="55" t="s">
        <v>82</v>
      </c>
      <c r="S31" s="193" t="s">
        <v>68</v>
      </c>
      <c r="T31" s="175"/>
      <c r="U31" s="41"/>
      <c r="V31" s="42" t="n">
        <v>2</v>
      </c>
      <c r="Y31" s="55" t="n">
        <v>407</v>
      </c>
      <c r="Z31" s="56" t="n">
        <v>407</v>
      </c>
      <c r="AA31" s="55" t="s">
        <v>26</v>
      </c>
      <c r="AB31" s="101" t="s">
        <v>83</v>
      </c>
    </row>
    <row r="32" customFormat="false" ht="19.95" hidden="false" customHeight="true" outlineLevel="0" collapsed="false">
      <c r="A32" s="194"/>
      <c r="B32" s="73"/>
      <c r="C32" s="202"/>
      <c r="D32" s="70"/>
      <c r="E32" s="48" t="s">
        <v>84</v>
      </c>
      <c r="F32" s="72" t="s">
        <v>22</v>
      </c>
      <c r="G32" s="72" t="n">
        <v>2</v>
      </c>
      <c r="H32" s="70" t="s">
        <v>23</v>
      </c>
      <c r="I32" s="71" t="n">
        <v>25</v>
      </c>
      <c r="J32" s="70" t="s">
        <v>24</v>
      </c>
      <c r="K32" s="69" t="s">
        <v>22</v>
      </c>
      <c r="L32" s="72" t="n">
        <v>4</v>
      </c>
      <c r="M32" s="70" t="s">
        <v>23</v>
      </c>
      <c r="N32" s="71" t="n">
        <v>25</v>
      </c>
      <c r="O32" s="73" t="s">
        <v>31</v>
      </c>
      <c r="P32" s="55" t="n">
        <f aca="false">IF(O32="좌 우",((L32*50+N32)-(G32*50+I32))*2,(L32*50+N32)-(G32*50+I32))</f>
        <v>100</v>
      </c>
      <c r="Q32" s="56" t="n">
        <f aca="false">P32</f>
        <v>100</v>
      </c>
      <c r="R32" s="55" t="s">
        <v>82</v>
      </c>
      <c r="S32" s="193" t="s">
        <v>68</v>
      </c>
      <c r="T32" s="175"/>
      <c r="U32" s="41"/>
      <c r="V32" s="42" t="n">
        <v>2</v>
      </c>
      <c r="Y32" s="55" t="n">
        <v>95</v>
      </c>
      <c r="Z32" s="56" t="n">
        <v>95</v>
      </c>
      <c r="AA32" s="55" t="s">
        <v>26</v>
      </c>
      <c r="AB32" s="101" t="s">
        <v>83</v>
      </c>
    </row>
    <row r="33" customFormat="false" ht="19.95" hidden="false" customHeight="true" outlineLevel="0" collapsed="false">
      <c r="A33" s="194"/>
      <c r="B33" s="159"/>
      <c r="C33" s="203"/>
      <c r="D33" s="51"/>
      <c r="E33" s="48" t="s">
        <v>85</v>
      </c>
      <c r="F33" s="72" t="s">
        <v>22</v>
      </c>
      <c r="G33" s="72" t="n">
        <v>10</v>
      </c>
      <c r="H33" s="70" t="s">
        <v>23</v>
      </c>
      <c r="I33" s="71" t="n">
        <v>25</v>
      </c>
      <c r="J33" s="70" t="s">
        <v>24</v>
      </c>
      <c r="K33" s="69" t="s">
        <v>22</v>
      </c>
      <c r="L33" s="72" t="n">
        <v>11</v>
      </c>
      <c r="M33" s="70" t="s">
        <v>23</v>
      </c>
      <c r="N33" s="71" t="n">
        <v>38</v>
      </c>
      <c r="O33" s="73" t="s">
        <v>31</v>
      </c>
      <c r="P33" s="55" t="n">
        <f aca="false">IF(O33="좌 우",((L33*50+N33)-(G33*50+I33))*2,(L33*50+N33)-(G33*50+I33))</f>
        <v>63</v>
      </c>
      <c r="Q33" s="56" t="n">
        <f aca="false">P33</f>
        <v>63</v>
      </c>
      <c r="R33" s="55" t="s">
        <v>75</v>
      </c>
      <c r="S33" s="193" t="s">
        <v>72</v>
      </c>
      <c r="T33" s="175"/>
      <c r="U33" s="41"/>
      <c r="V33" s="42" t="n">
        <v>1</v>
      </c>
      <c r="Y33" s="55" t="n">
        <v>50</v>
      </c>
      <c r="Z33" s="56" t="n">
        <v>50</v>
      </c>
      <c r="AA33" s="55" t="s">
        <v>28</v>
      </c>
      <c r="AB33" s="59" t="s">
        <v>35</v>
      </c>
    </row>
    <row r="34" customFormat="false" ht="19.95" hidden="false" customHeight="true" outlineLevel="0" collapsed="false">
      <c r="A34" s="194"/>
      <c r="B34" s="159"/>
      <c r="C34" s="203"/>
      <c r="D34" s="51"/>
      <c r="E34" s="48" t="s">
        <v>86</v>
      </c>
      <c r="F34" s="72" t="s">
        <v>22</v>
      </c>
      <c r="G34" s="72" t="n">
        <v>21</v>
      </c>
      <c r="H34" s="70" t="s">
        <v>23</v>
      </c>
      <c r="I34" s="71" t="n">
        <v>25</v>
      </c>
      <c r="J34" s="70" t="s">
        <v>24</v>
      </c>
      <c r="K34" s="69" t="s">
        <v>22</v>
      </c>
      <c r="L34" s="72" t="n">
        <v>23</v>
      </c>
      <c r="M34" s="70" t="s">
        <v>23</v>
      </c>
      <c r="N34" s="71" t="n">
        <v>15</v>
      </c>
      <c r="O34" s="73" t="s">
        <v>31</v>
      </c>
      <c r="P34" s="55" t="n">
        <f aca="false">IF(O34="좌 우",((L34*50+N34)-(G34*50+I34))*2,(L34*50+N34)-(G34*50+I34))</f>
        <v>90</v>
      </c>
      <c r="Q34" s="56" t="n">
        <f aca="false">P34</f>
        <v>90</v>
      </c>
      <c r="R34" s="55" t="s">
        <v>75</v>
      </c>
      <c r="S34" s="193" t="s">
        <v>72</v>
      </c>
      <c r="T34" s="175"/>
      <c r="U34" s="41"/>
      <c r="V34" s="42" t="n">
        <v>1</v>
      </c>
      <c r="Y34" s="55" t="n">
        <v>50</v>
      </c>
      <c r="Z34" s="56" t="n">
        <v>50</v>
      </c>
      <c r="AA34" s="55" t="s">
        <v>28</v>
      </c>
      <c r="AB34" s="59" t="s">
        <v>35</v>
      </c>
    </row>
    <row r="35" customFormat="false" ht="19.95" hidden="false" customHeight="true" outlineLevel="0" collapsed="false">
      <c r="A35" s="194"/>
      <c r="B35" s="159"/>
      <c r="C35" s="203"/>
      <c r="D35" s="51"/>
      <c r="E35" s="48" t="s">
        <v>87</v>
      </c>
      <c r="F35" s="72" t="s">
        <v>22</v>
      </c>
      <c r="G35" s="72" t="n">
        <v>21</v>
      </c>
      <c r="H35" s="70" t="s">
        <v>23</v>
      </c>
      <c r="I35" s="71" t="n">
        <v>25</v>
      </c>
      <c r="J35" s="70" t="s">
        <v>24</v>
      </c>
      <c r="K35" s="69" t="s">
        <v>22</v>
      </c>
      <c r="L35" s="72" t="n">
        <v>23</v>
      </c>
      <c r="M35" s="70" t="s">
        <v>23</v>
      </c>
      <c r="N35" s="71" t="n">
        <v>15</v>
      </c>
      <c r="O35" s="73" t="s">
        <v>25</v>
      </c>
      <c r="P35" s="55" t="n">
        <f aca="false">IF(O35="좌 우",((L35*50+N35)-(G35*50+I35))*2,(L35*50+N35)-(G35*50+I35))</f>
        <v>90</v>
      </c>
      <c r="Q35" s="56" t="n">
        <f aca="false">P35</f>
        <v>90</v>
      </c>
      <c r="R35" s="55" t="s">
        <v>75</v>
      </c>
      <c r="S35" s="193" t="s">
        <v>72</v>
      </c>
      <c r="T35" s="175"/>
      <c r="U35" s="41"/>
      <c r="V35" s="42" t="n">
        <v>1</v>
      </c>
      <c r="Y35" s="77"/>
      <c r="Z35" s="78"/>
      <c r="AA35" s="77"/>
      <c r="AB35" s="79"/>
    </row>
    <row r="36" s="117" customFormat="true" ht="19.95" hidden="false" customHeight="true" outlineLevel="0" collapsed="false">
      <c r="A36" s="194"/>
      <c r="B36" s="159" t="n">
        <v>39</v>
      </c>
      <c r="C36" s="160" t="s">
        <v>88</v>
      </c>
      <c r="D36" s="47"/>
      <c r="E36" s="199" t="s">
        <v>262</v>
      </c>
      <c r="F36" s="49"/>
      <c r="G36" s="53"/>
      <c r="H36" s="51"/>
      <c r="I36" s="75"/>
      <c r="J36" s="51"/>
      <c r="K36" s="50"/>
      <c r="L36" s="53"/>
      <c r="M36" s="51"/>
      <c r="N36" s="76"/>
      <c r="O36" s="48"/>
      <c r="P36" s="55"/>
      <c r="Q36" s="56"/>
      <c r="R36" s="55"/>
      <c r="S36" s="193"/>
      <c r="T36" s="175"/>
      <c r="U36" s="83" t="n">
        <v>12</v>
      </c>
      <c r="V36" s="115"/>
      <c r="W36" s="115"/>
      <c r="X36" s="116"/>
      <c r="Y36" s="116"/>
      <c r="Z36" s="116"/>
    </row>
    <row r="37" s="117" customFormat="true" ht="19.95" hidden="false" customHeight="true" outlineLevel="0" collapsed="false">
      <c r="A37" s="194"/>
      <c r="B37" s="204" t="n">
        <v>47</v>
      </c>
      <c r="C37" s="205" t="s">
        <v>89</v>
      </c>
      <c r="D37" s="47"/>
      <c r="E37" s="48" t="s">
        <v>90</v>
      </c>
      <c r="F37" s="72" t="s">
        <v>22</v>
      </c>
      <c r="G37" s="72" t="n">
        <v>3</v>
      </c>
      <c r="H37" s="70" t="s">
        <v>23</v>
      </c>
      <c r="I37" s="71" t="n">
        <v>25</v>
      </c>
      <c r="J37" s="70" t="s">
        <v>24</v>
      </c>
      <c r="K37" s="69" t="s">
        <v>22</v>
      </c>
      <c r="L37" s="72" t="n">
        <v>5</v>
      </c>
      <c r="M37" s="70" t="s">
        <v>23</v>
      </c>
      <c r="N37" s="71" t="n">
        <v>25</v>
      </c>
      <c r="O37" s="73" t="s">
        <v>25</v>
      </c>
      <c r="P37" s="55" t="n">
        <f aca="false">IF(O37="좌 우",((L37*50+N37)-(G37*50+I37))*2,(L37*50+N37)-(G37*50+I37))</f>
        <v>100</v>
      </c>
      <c r="Q37" s="56" t="n">
        <f aca="false">P37</f>
        <v>100</v>
      </c>
      <c r="R37" s="55" t="s">
        <v>82</v>
      </c>
      <c r="S37" s="193" t="s">
        <v>68</v>
      </c>
      <c r="T37" s="175"/>
      <c r="U37" s="41"/>
      <c r="V37" s="42" t="n">
        <v>2</v>
      </c>
      <c r="W37" s="115"/>
      <c r="X37" s="116"/>
      <c r="Y37" s="116"/>
      <c r="Z37" s="116"/>
    </row>
    <row r="38" s="117" customFormat="true" ht="19.95" hidden="false" customHeight="true" outlineLevel="0" collapsed="false">
      <c r="A38" s="194"/>
      <c r="B38" s="159"/>
      <c r="C38" s="206"/>
      <c r="D38" s="74"/>
      <c r="E38" s="48" t="s">
        <v>91</v>
      </c>
      <c r="F38" s="72" t="s">
        <v>22</v>
      </c>
      <c r="G38" s="72" t="n">
        <v>13</v>
      </c>
      <c r="H38" s="70" t="s">
        <v>23</v>
      </c>
      <c r="I38" s="71" t="n">
        <v>25</v>
      </c>
      <c r="J38" s="70" t="s">
        <v>24</v>
      </c>
      <c r="K38" s="69" t="s">
        <v>22</v>
      </c>
      <c r="L38" s="72" t="n">
        <v>16</v>
      </c>
      <c r="M38" s="70" t="s">
        <v>23</v>
      </c>
      <c r="N38" s="71" t="n">
        <v>0</v>
      </c>
      <c r="O38" s="73" t="s">
        <v>25</v>
      </c>
      <c r="P38" s="55" t="n">
        <f aca="false">IF(O38="좌 우",((L38*50+N38)-(G38*50+I38))*2,(L38*50+N38)-(G38*50+I38))</f>
        <v>125</v>
      </c>
      <c r="Q38" s="56" t="n">
        <f aca="false">P38</f>
        <v>125</v>
      </c>
      <c r="R38" s="55" t="s">
        <v>82</v>
      </c>
      <c r="S38" s="193" t="s">
        <v>68</v>
      </c>
      <c r="T38" s="175"/>
      <c r="U38" s="41"/>
      <c r="V38" s="42" t="n">
        <v>2</v>
      </c>
      <c r="W38" s="115"/>
      <c r="X38" s="116"/>
      <c r="Y38" s="116"/>
      <c r="Z38" s="116"/>
    </row>
    <row r="39" s="117" customFormat="true" ht="19.95" hidden="false" customHeight="true" outlineLevel="0" collapsed="false">
      <c r="A39" s="194"/>
      <c r="B39" s="159"/>
      <c r="C39" s="207"/>
      <c r="D39" s="67"/>
      <c r="E39" s="48" t="s">
        <v>92</v>
      </c>
      <c r="F39" s="72" t="s">
        <v>22</v>
      </c>
      <c r="G39" s="72" t="n">
        <v>19</v>
      </c>
      <c r="H39" s="70" t="s">
        <v>23</v>
      </c>
      <c r="I39" s="71" t="n">
        <v>25</v>
      </c>
      <c r="J39" s="70" t="s">
        <v>24</v>
      </c>
      <c r="K39" s="69" t="s">
        <v>22</v>
      </c>
      <c r="L39" s="72" t="n">
        <v>26</v>
      </c>
      <c r="M39" s="70" t="s">
        <v>23</v>
      </c>
      <c r="N39" s="71" t="n">
        <v>25</v>
      </c>
      <c r="O39" s="73" t="s">
        <v>31</v>
      </c>
      <c r="P39" s="55" t="n">
        <f aca="false">IF(O39="좌 우",((L39*50+N39)-(G39*50+I39))*2,(L39*50+N39)-(G39*50+I39))</f>
        <v>350</v>
      </c>
      <c r="Q39" s="56" t="n">
        <f aca="false">P39</f>
        <v>350</v>
      </c>
      <c r="R39" s="55" t="s">
        <v>82</v>
      </c>
      <c r="S39" s="193" t="s">
        <v>68</v>
      </c>
      <c r="T39" s="175"/>
      <c r="U39" s="41"/>
      <c r="V39" s="42" t="n">
        <v>2</v>
      </c>
      <c r="W39" s="115"/>
      <c r="X39" s="116"/>
      <c r="Y39" s="116"/>
      <c r="Z39" s="116"/>
    </row>
    <row r="40" s="117" customFormat="true" ht="19.95" hidden="false" customHeight="true" outlineLevel="0" collapsed="false">
      <c r="A40" s="194"/>
      <c r="B40" s="159"/>
      <c r="C40" s="208"/>
      <c r="D40" s="74"/>
      <c r="E40" s="48" t="s">
        <v>93</v>
      </c>
      <c r="F40" s="72" t="s">
        <v>22</v>
      </c>
      <c r="G40" s="72" t="n">
        <v>22</v>
      </c>
      <c r="H40" s="70" t="s">
        <v>23</v>
      </c>
      <c r="I40" s="71" t="n">
        <v>25</v>
      </c>
      <c r="J40" s="70" t="s">
        <v>24</v>
      </c>
      <c r="K40" s="69" t="s">
        <v>22</v>
      </c>
      <c r="L40" s="72" t="n">
        <v>26</v>
      </c>
      <c r="M40" s="70" t="s">
        <v>23</v>
      </c>
      <c r="N40" s="71" t="n">
        <v>25</v>
      </c>
      <c r="O40" s="73" t="s">
        <v>25</v>
      </c>
      <c r="P40" s="55" t="n">
        <f aca="false">IF(O40="좌 우",((L40*50+N40)-(G40*50+I40))*2,(L40*50+N40)-(G40*50+I40))</f>
        <v>200</v>
      </c>
      <c r="Q40" s="56" t="n">
        <f aca="false">P40</f>
        <v>200</v>
      </c>
      <c r="R40" s="55" t="s">
        <v>82</v>
      </c>
      <c r="S40" s="193" t="s">
        <v>68</v>
      </c>
      <c r="T40" s="175"/>
      <c r="U40" s="41"/>
      <c r="V40" s="42" t="n">
        <v>2</v>
      </c>
      <c r="W40" s="115"/>
      <c r="X40" s="116"/>
      <c r="Y40" s="116"/>
      <c r="Z40" s="116"/>
    </row>
    <row r="41" s="117" customFormat="true" ht="19.95" hidden="false" customHeight="true" outlineLevel="0" collapsed="false">
      <c r="A41" s="194"/>
      <c r="B41" s="159"/>
      <c r="C41" s="208"/>
      <c r="D41" s="74"/>
      <c r="E41" s="48" t="s">
        <v>94</v>
      </c>
      <c r="F41" s="72" t="s">
        <v>22</v>
      </c>
      <c r="G41" s="72" t="n">
        <v>27</v>
      </c>
      <c r="H41" s="70" t="s">
        <v>23</v>
      </c>
      <c r="I41" s="71" t="n">
        <v>40</v>
      </c>
      <c r="J41" s="70" t="s">
        <v>24</v>
      </c>
      <c r="K41" s="69" t="s">
        <v>22</v>
      </c>
      <c r="L41" s="72" t="n">
        <v>30</v>
      </c>
      <c r="M41" s="70" t="s">
        <v>23</v>
      </c>
      <c r="N41" s="71" t="n">
        <v>25</v>
      </c>
      <c r="O41" s="73" t="s">
        <v>31</v>
      </c>
      <c r="P41" s="55" t="n">
        <f aca="false">IF(O41="좌 우",((L41*50+N41)-(G41*50+I41))*2,(L41*50+N41)-(G41*50+I41))</f>
        <v>135</v>
      </c>
      <c r="Q41" s="56" t="n">
        <f aca="false">P41</f>
        <v>135</v>
      </c>
      <c r="R41" s="55" t="s">
        <v>82</v>
      </c>
      <c r="S41" s="193" t="s">
        <v>68</v>
      </c>
      <c r="T41" s="175"/>
      <c r="U41" s="41"/>
      <c r="V41" s="42" t="n">
        <v>2</v>
      </c>
      <c r="W41" s="115"/>
      <c r="X41" s="116"/>
      <c r="Y41" s="116"/>
      <c r="Z41" s="116"/>
    </row>
    <row r="42" s="117" customFormat="true" ht="19.95" hidden="false" customHeight="true" outlineLevel="0" collapsed="false">
      <c r="A42" s="194"/>
      <c r="B42" s="159"/>
      <c r="C42" s="208"/>
      <c r="D42" s="74"/>
      <c r="E42" s="48" t="s">
        <v>95</v>
      </c>
      <c r="F42" s="72" t="s">
        <v>22</v>
      </c>
      <c r="G42" s="72" t="n">
        <v>27</v>
      </c>
      <c r="H42" s="70" t="s">
        <v>23</v>
      </c>
      <c r="I42" s="71" t="n">
        <v>40</v>
      </c>
      <c r="J42" s="70" t="s">
        <v>24</v>
      </c>
      <c r="K42" s="69" t="s">
        <v>22</v>
      </c>
      <c r="L42" s="72" t="n">
        <v>29</v>
      </c>
      <c r="M42" s="70" t="s">
        <v>23</v>
      </c>
      <c r="N42" s="71" t="n">
        <v>25</v>
      </c>
      <c r="O42" s="73" t="s">
        <v>25</v>
      </c>
      <c r="P42" s="55" t="n">
        <f aca="false">IF(O42="좌 우",((L42*50+N42)-(G42*50+I42))*2,(L42*50+N42)-(G42*50+I42))</f>
        <v>85</v>
      </c>
      <c r="Q42" s="56" t="n">
        <f aca="false">P42</f>
        <v>85</v>
      </c>
      <c r="R42" s="55" t="s">
        <v>82</v>
      </c>
      <c r="S42" s="193" t="s">
        <v>68</v>
      </c>
      <c r="T42" s="175"/>
      <c r="U42" s="41"/>
      <c r="V42" s="42" t="n">
        <v>2</v>
      </c>
      <c r="W42" s="115"/>
      <c r="X42" s="116"/>
      <c r="Y42" s="116"/>
      <c r="Z42" s="116"/>
    </row>
    <row r="43" s="117" customFormat="true" ht="19.95" hidden="false" customHeight="true" outlineLevel="0" collapsed="false">
      <c r="A43" s="194"/>
      <c r="B43" s="204"/>
      <c r="C43" s="207"/>
      <c r="D43" s="67"/>
      <c r="E43" s="48" t="s">
        <v>96</v>
      </c>
      <c r="F43" s="72" t="s">
        <v>22</v>
      </c>
      <c r="G43" s="72" t="n">
        <v>34</v>
      </c>
      <c r="H43" s="70" t="s">
        <v>23</v>
      </c>
      <c r="I43" s="71" t="n">
        <v>25</v>
      </c>
      <c r="J43" s="70" t="s">
        <v>24</v>
      </c>
      <c r="K43" s="69" t="s">
        <v>22</v>
      </c>
      <c r="L43" s="72" t="n">
        <v>35</v>
      </c>
      <c r="M43" s="70" t="s">
        <v>23</v>
      </c>
      <c r="N43" s="71" t="n">
        <v>35</v>
      </c>
      <c r="O43" s="73" t="s">
        <v>31</v>
      </c>
      <c r="P43" s="55" t="n">
        <f aca="false">IF(O43="좌 우",((L43*50+N43)-(G43*50+I43))*2,(L43*50+N43)-(G43*50+I43))</f>
        <v>60</v>
      </c>
      <c r="Q43" s="56" t="n">
        <f aca="false">P43</f>
        <v>60</v>
      </c>
      <c r="R43" s="55" t="s">
        <v>82</v>
      </c>
      <c r="S43" s="193" t="s">
        <v>68</v>
      </c>
      <c r="T43" s="175"/>
      <c r="U43" s="41"/>
      <c r="V43" s="42" t="n">
        <v>2</v>
      </c>
      <c r="W43" s="115"/>
      <c r="X43" s="116"/>
      <c r="Y43" s="116"/>
      <c r="Z43" s="116"/>
    </row>
    <row r="44" s="117" customFormat="true" ht="19.95" hidden="false" customHeight="true" outlineLevel="0" collapsed="false">
      <c r="A44" s="194"/>
      <c r="B44" s="204"/>
      <c r="C44" s="207"/>
      <c r="D44" s="67"/>
      <c r="E44" s="48" t="s">
        <v>97</v>
      </c>
      <c r="F44" s="72" t="s">
        <v>22</v>
      </c>
      <c r="G44" s="72" t="n">
        <v>34</v>
      </c>
      <c r="H44" s="70" t="s">
        <v>23</v>
      </c>
      <c r="I44" s="71" t="n">
        <v>25</v>
      </c>
      <c r="J44" s="70" t="s">
        <v>24</v>
      </c>
      <c r="K44" s="69" t="s">
        <v>22</v>
      </c>
      <c r="L44" s="72" t="n">
        <v>35</v>
      </c>
      <c r="M44" s="70" t="s">
        <v>23</v>
      </c>
      <c r="N44" s="71" t="n">
        <v>20</v>
      </c>
      <c r="O44" s="73" t="s">
        <v>25</v>
      </c>
      <c r="P44" s="55" t="n">
        <f aca="false">IF(O44="좌 우",((L44*50+N44)-(G44*50+I44))*2,(L44*50+N44)-(G44*50+I44))</f>
        <v>45</v>
      </c>
      <c r="Q44" s="56" t="n">
        <f aca="false">P44</f>
        <v>45</v>
      </c>
      <c r="R44" s="55" t="s">
        <v>82</v>
      </c>
      <c r="S44" s="193" t="s">
        <v>68</v>
      </c>
      <c r="T44" s="175"/>
      <c r="U44" s="41"/>
      <c r="V44" s="42" t="n">
        <v>2</v>
      </c>
      <c r="W44" s="115"/>
      <c r="X44" s="116"/>
      <c r="Y44" s="116"/>
      <c r="Z44" s="116"/>
    </row>
    <row r="45" s="117" customFormat="true" ht="19.95" hidden="false" customHeight="true" outlineLevel="0" collapsed="false">
      <c r="A45" s="194"/>
      <c r="B45" s="204"/>
      <c r="C45" s="207"/>
      <c r="D45" s="67"/>
      <c r="E45" s="48" t="s">
        <v>98</v>
      </c>
      <c r="F45" s="72" t="s">
        <v>22</v>
      </c>
      <c r="G45" s="72" t="n">
        <v>52</v>
      </c>
      <c r="H45" s="70" t="s">
        <v>23</v>
      </c>
      <c r="I45" s="71" t="n">
        <v>33</v>
      </c>
      <c r="J45" s="70" t="s">
        <v>24</v>
      </c>
      <c r="K45" s="69" t="s">
        <v>22</v>
      </c>
      <c r="L45" s="72" t="n">
        <v>57</v>
      </c>
      <c r="M45" s="70" t="s">
        <v>23</v>
      </c>
      <c r="N45" s="71" t="n">
        <v>25</v>
      </c>
      <c r="O45" s="73" t="s">
        <v>31</v>
      </c>
      <c r="P45" s="55" t="n">
        <f aca="false">IF(O45="좌 우",((L45*50+N45)-(G45*50+I45))*2,(L45*50+N45)-(G45*50+I45))</f>
        <v>242</v>
      </c>
      <c r="Q45" s="56" t="n">
        <f aca="false">P45</f>
        <v>242</v>
      </c>
      <c r="R45" s="55" t="s">
        <v>75</v>
      </c>
      <c r="S45" s="193" t="s">
        <v>72</v>
      </c>
      <c r="T45" s="175"/>
      <c r="U45" s="41"/>
      <c r="V45" s="42" t="n">
        <v>1</v>
      </c>
      <c r="W45" s="115"/>
      <c r="X45" s="116"/>
      <c r="Y45" s="116"/>
      <c r="Z45" s="116"/>
    </row>
    <row r="46" s="117" customFormat="true" ht="19.95" hidden="false" customHeight="true" outlineLevel="0" collapsed="false">
      <c r="A46" s="194"/>
      <c r="B46" s="204"/>
      <c r="C46" s="207"/>
      <c r="D46" s="67"/>
      <c r="E46" s="48" t="s">
        <v>99</v>
      </c>
      <c r="F46" s="72" t="s">
        <v>22</v>
      </c>
      <c r="G46" s="72" t="n">
        <v>52</v>
      </c>
      <c r="H46" s="70" t="s">
        <v>23</v>
      </c>
      <c r="I46" s="71" t="n">
        <v>33</v>
      </c>
      <c r="J46" s="70" t="s">
        <v>24</v>
      </c>
      <c r="K46" s="69" t="s">
        <v>22</v>
      </c>
      <c r="L46" s="72" t="n">
        <v>57</v>
      </c>
      <c r="M46" s="70" t="s">
        <v>23</v>
      </c>
      <c r="N46" s="71" t="n">
        <v>25</v>
      </c>
      <c r="O46" s="73" t="s">
        <v>25</v>
      </c>
      <c r="P46" s="55" t="n">
        <f aca="false">IF(O46="좌 우",((L46*50+N46)-(G46*50+I46))*2,(L46*50+N46)-(G46*50+I46))</f>
        <v>242</v>
      </c>
      <c r="Q46" s="56" t="n">
        <f aca="false">P46</f>
        <v>242</v>
      </c>
      <c r="R46" s="55" t="s">
        <v>75</v>
      </c>
      <c r="S46" s="193" t="s">
        <v>72</v>
      </c>
      <c r="T46" s="175"/>
      <c r="U46" s="41"/>
      <c r="V46" s="42" t="n">
        <v>1</v>
      </c>
      <c r="W46" s="115"/>
      <c r="X46" s="116"/>
      <c r="Y46" s="116"/>
      <c r="Z46" s="116"/>
    </row>
    <row r="47" customFormat="false" ht="19.95" hidden="false" customHeight="true" outlineLevel="0" collapsed="false">
      <c r="A47" s="194"/>
      <c r="B47" s="159" t="n">
        <v>50</v>
      </c>
      <c r="C47" s="160" t="s">
        <v>264</v>
      </c>
      <c r="D47" s="47"/>
      <c r="E47" s="199" t="s">
        <v>262</v>
      </c>
      <c r="F47" s="68"/>
      <c r="G47" s="70"/>
      <c r="H47" s="70"/>
      <c r="I47" s="70"/>
      <c r="J47" s="70"/>
      <c r="K47" s="70"/>
      <c r="L47" s="70"/>
      <c r="M47" s="70"/>
      <c r="N47" s="81"/>
      <c r="O47" s="73"/>
      <c r="P47" s="55"/>
      <c r="Q47" s="56"/>
      <c r="R47" s="55"/>
      <c r="S47" s="193"/>
      <c r="T47" s="175"/>
      <c r="U47" s="41"/>
      <c r="V47" s="42"/>
      <c r="Y47" s="55" t="n">
        <v>1000</v>
      </c>
      <c r="Z47" s="56" t="n">
        <v>1000</v>
      </c>
      <c r="AA47" s="55" t="s">
        <v>75</v>
      </c>
      <c r="AB47" s="59" t="s">
        <v>72</v>
      </c>
    </row>
    <row r="48" s="117" customFormat="true" ht="19.95" hidden="false" customHeight="true" outlineLevel="0" collapsed="false">
      <c r="A48" s="194"/>
      <c r="B48" s="159" t="n">
        <v>52</v>
      </c>
      <c r="C48" s="160" t="s">
        <v>100</v>
      </c>
      <c r="D48" s="47"/>
      <c r="E48" s="48" t="s">
        <v>101</v>
      </c>
      <c r="F48" s="72" t="s">
        <v>22</v>
      </c>
      <c r="G48" s="72" t="n">
        <v>0</v>
      </c>
      <c r="H48" s="70" t="s">
        <v>23</v>
      </c>
      <c r="I48" s="71" t="n">
        <v>0</v>
      </c>
      <c r="J48" s="70" t="s">
        <v>24</v>
      </c>
      <c r="K48" s="69" t="s">
        <v>22</v>
      </c>
      <c r="L48" s="72" t="n">
        <v>1</v>
      </c>
      <c r="M48" s="70" t="s">
        <v>23</v>
      </c>
      <c r="N48" s="71" t="n">
        <v>25</v>
      </c>
      <c r="O48" s="73" t="s">
        <v>31</v>
      </c>
      <c r="P48" s="55" t="n">
        <f aca="false">IF(O48="좌 우",((L48*50+N48)-(G48*50+I48))*2,(L48*50+N48)-(G48*50+I48))</f>
        <v>75</v>
      </c>
      <c r="Q48" s="56" t="n">
        <f aca="false">P48</f>
        <v>75</v>
      </c>
      <c r="R48" s="55" t="s">
        <v>28</v>
      </c>
      <c r="S48" s="193" t="s">
        <v>27</v>
      </c>
      <c r="T48" s="198"/>
      <c r="U48" s="83"/>
      <c r="V48" s="42" t="n">
        <v>0.7</v>
      </c>
      <c r="W48" s="115"/>
      <c r="X48" s="116"/>
      <c r="Y48" s="116"/>
      <c r="Z48" s="116"/>
    </row>
    <row r="49" s="117" customFormat="true" ht="19.95" hidden="false" customHeight="true" outlineLevel="0" collapsed="false">
      <c r="A49" s="194"/>
      <c r="B49" s="159"/>
      <c r="C49" s="195"/>
      <c r="D49" s="47"/>
      <c r="E49" s="48" t="s">
        <v>102</v>
      </c>
      <c r="F49" s="72" t="s">
        <v>22</v>
      </c>
      <c r="G49" s="72" t="n">
        <v>0</v>
      </c>
      <c r="H49" s="70" t="s">
        <v>23</v>
      </c>
      <c r="I49" s="71" t="n">
        <v>0</v>
      </c>
      <c r="J49" s="70" t="s">
        <v>24</v>
      </c>
      <c r="K49" s="69" t="s">
        <v>22</v>
      </c>
      <c r="L49" s="72" t="n">
        <v>1</v>
      </c>
      <c r="M49" s="70" t="s">
        <v>23</v>
      </c>
      <c r="N49" s="71" t="n">
        <v>25</v>
      </c>
      <c r="O49" s="73" t="s">
        <v>25</v>
      </c>
      <c r="P49" s="55" t="n">
        <f aca="false">IF(O49="좌 우",((L49*50+N49)-(G49*50+I49))*2,(L49*50+N49)-(G49*50+I49))</f>
        <v>75</v>
      </c>
      <c r="Q49" s="56" t="n">
        <f aca="false">P49</f>
        <v>75</v>
      </c>
      <c r="R49" s="55" t="s">
        <v>28</v>
      </c>
      <c r="S49" s="193" t="s">
        <v>27</v>
      </c>
      <c r="T49" s="198"/>
      <c r="U49" s="83"/>
      <c r="V49" s="42" t="n">
        <v>0.7</v>
      </c>
      <c r="W49" s="115"/>
      <c r="X49" s="116"/>
      <c r="Y49" s="116"/>
      <c r="Z49" s="116"/>
    </row>
    <row r="50" customFormat="false" ht="19.95" hidden="false" customHeight="true" outlineLevel="0" collapsed="false">
      <c r="A50" s="194"/>
      <c r="B50" s="159" t="n">
        <v>53</v>
      </c>
      <c r="C50" s="160" t="s">
        <v>103</v>
      </c>
      <c r="D50" s="47"/>
      <c r="E50" s="199" t="s">
        <v>262</v>
      </c>
      <c r="F50" s="68"/>
      <c r="G50" s="70"/>
      <c r="H50" s="70"/>
      <c r="I50" s="70"/>
      <c r="J50" s="70"/>
      <c r="K50" s="70"/>
      <c r="L50" s="70"/>
      <c r="M50" s="70"/>
      <c r="N50" s="81"/>
      <c r="O50" s="73"/>
      <c r="P50" s="55"/>
      <c r="Q50" s="56"/>
      <c r="R50" s="55"/>
      <c r="S50" s="193"/>
      <c r="T50" s="175"/>
      <c r="U50" s="41"/>
      <c r="V50" s="42"/>
      <c r="Y50" s="55" t="n">
        <v>75</v>
      </c>
      <c r="Z50" s="56" t="n">
        <v>75</v>
      </c>
      <c r="AA50" s="55" t="s">
        <v>28</v>
      </c>
      <c r="AB50" s="59" t="s">
        <v>29</v>
      </c>
    </row>
    <row r="51" customFormat="false" ht="19.95" hidden="false" customHeight="true" outlineLevel="0" collapsed="false">
      <c r="A51" s="194"/>
      <c r="B51" s="159" t="n">
        <v>59</v>
      </c>
      <c r="C51" s="160" t="s">
        <v>104</v>
      </c>
      <c r="D51" s="209"/>
      <c r="E51" s="199" t="s">
        <v>262</v>
      </c>
      <c r="F51" s="210"/>
      <c r="G51" s="211"/>
      <c r="H51" s="211"/>
      <c r="I51" s="211"/>
      <c r="J51" s="211"/>
      <c r="K51" s="211"/>
      <c r="L51" s="211"/>
      <c r="M51" s="211"/>
      <c r="N51" s="212"/>
      <c r="O51" s="213"/>
      <c r="P51" s="214"/>
      <c r="Q51" s="215"/>
      <c r="R51" s="214"/>
      <c r="S51" s="216"/>
      <c r="T51" s="198"/>
      <c r="U51" s="217"/>
      <c r="V51" s="218"/>
      <c r="Y51" s="55" t="n">
        <v>100</v>
      </c>
      <c r="Z51" s="56" t="n">
        <v>100</v>
      </c>
      <c r="AA51" s="55" t="s">
        <v>28</v>
      </c>
      <c r="AB51" s="59" t="s">
        <v>35</v>
      </c>
    </row>
    <row r="52" customFormat="false" ht="19.95" hidden="false" customHeight="true" outlineLevel="0" collapsed="false">
      <c r="A52" s="191" t="s">
        <v>105</v>
      </c>
      <c r="B52" s="159" t="n">
        <v>46</v>
      </c>
      <c r="C52" s="160" t="s">
        <v>106</v>
      </c>
      <c r="D52" s="47"/>
      <c r="E52" s="48" t="s">
        <v>107</v>
      </c>
      <c r="F52" s="49" t="s">
        <v>22</v>
      </c>
      <c r="G52" s="51" t="n">
        <v>5</v>
      </c>
      <c r="H52" s="51" t="s">
        <v>23</v>
      </c>
      <c r="I52" s="51" t="n">
        <v>25</v>
      </c>
      <c r="J52" s="51" t="s">
        <v>24</v>
      </c>
      <c r="K52" s="51" t="s">
        <v>22</v>
      </c>
      <c r="L52" s="51" t="n">
        <v>7</v>
      </c>
      <c r="M52" s="51" t="s">
        <v>23</v>
      </c>
      <c r="N52" s="76" t="n">
        <v>20</v>
      </c>
      <c r="O52" s="73" t="s">
        <v>31</v>
      </c>
      <c r="P52" s="55" t="n">
        <f aca="false">IF(O52="좌 우",((L52*50+N52)-(G52*50+I52))*2,(L52*50+N52)-(G52*50+I52))</f>
        <v>95</v>
      </c>
      <c r="Q52" s="56" t="n">
        <f aca="false">P52</f>
        <v>95</v>
      </c>
      <c r="R52" s="55" t="s">
        <v>75</v>
      </c>
      <c r="S52" s="193" t="s">
        <v>72</v>
      </c>
      <c r="T52" s="175"/>
      <c r="U52" s="41"/>
      <c r="V52" s="42" t="n">
        <v>1</v>
      </c>
    </row>
    <row r="53" customFormat="false" ht="19.95" hidden="false" customHeight="true" outlineLevel="0" collapsed="false">
      <c r="A53" s="194"/>
      <c r="B53" s="159"/>
      <c r="C53" s="195"/>
      <c r="D53" s="47"/>
      <c r="E53" s="48" t="s">
        <v>108</v>
      </c>
      <c r="F53" s="49" t="s">
        <v>22</v>
      </c>
      <c r="G53" s="51" t="n">
        <v>5</v>
      </c>
      <c r="H53" s="51" t="s">
        <v>23</v>
      </c>
      <c r="I53" s="51" t="n">
        <v>25</v>
      </c>
      <c r="J53" s="51" t="s">
        <v>24</v>
      </c>
      <c r="K53" s="51" t="s">
        <v>22</v>
      </c>
      <c r="L53" s="51" t="n">
        <v>7</v>
      </c>
      <c r="M53" s="51" t="s">
        <v>23</v>
      </c>
      <c r="N53" s="76" t="n">
        <v>20</v>
      </c>
      <c r="O53" s="73" t="s">
        <v>25</v>
      </c>
      <c r="P53" s="55" t="n">
        <f aca="false">IF(O53="좌 우",((L53*50+N53)-(G53*50+I53))*2,(L53*50+N53)-(G53*50+I53))</f>
        <v>95</v>
      </c>
      <c r="Q53" s="56" t="n">
        <f aca="false">P53</f>
        <v>95</v>
      </c>
      <c r="R53" s="55" t="s">
        <v>75</v>
      </c>
      <c r="S53" s="193" t="s">
        <v>72</v>
      </c>
      <c r="T53" s="175"/>
      <c r="U53" s="41"/>
      <c r="V53" s="42" t="n">
        <v>1</v>
      </c>
    </row>
    <row r="54" s="117" customFormat="true" ht="19.95" hidden="false" customHeight="true" outlineLevel="0" collapsed="false">
      <c r="A54" s="194"/>
      <c r="B54" s="159" t="n">
        <v>58</v>
      </c>
      <c r="C54" s="160" t="s">
        <v>109</v>
      </c>
      <c r="D54" s="47"/>
      <c r="E54" s="48" t="s">
        <v>110</v>
      </c>
      <c r="F54" s="49" t="s">
        <v>22</v>
      </c>
      <c r="G54" s="53" t="n">
        <v>0</v>
      </c>
      <c r="H54" s="51" t="s">
        <v>23</v>
      </c>
      <c r="I54" s="52" t="n">
        <v>0</v>
      </c>
      <c r="J54" s="51" t="s">
        <v>24</v>
      </c>
      <c r="K54" s="50" t="s">
        <v>22</v>
      </c>
      <c r="L54" s="53" t="n">
        <v>10</v>
      </c>
      <c r="M54" s="51" t="s">
        <v>23</v>
      </c>
      <c r="N54" s="54" t="n">
        <v>33</v>
      </c>
      <c r="O54" s="48" t="s">
        <v>31</v>
      </c>
      <c r="P54" s="55" t="n">
        <f aca="false">IF(O54="좌 우",((L54*50+N54)-(G54*50+I54))*2,(L54*50+N54)-(G54*50+I54))</f>
        <v>533</v>
      </c>
      <c r="Q54" s="56" t="n">
        <f aca="false">P54</f>
        <v>533</v>
      </c>
      <c r="R54" s="55" t="s">
        <v>28</v>
      </c>
      <c r="S54" s="193" t="s">
        <v>27</v>
      </c>
      <c r="T54" s="198"/>
      <c r="U54" s="83"/>
      <c r="V54" s="42" t="n">
        <v>0.7</v>
      </c>
      <c r="W54" s="115"/>
      <c r="X54" s="116"/>
      <c r="Y54" s="116"/>
      <c r="Z54" s="116"/>
    </row>
    <row r="55" s="117" customFormat="true" ht="19.95" hidden="false" customHeight="true" outlineLevel="0" collapsed="false">
      <c r="A55" s="194"/>
      <c r="B55" s="159"/>
      <c r="C55" s="195"/>
      <c r="D55" s="47"/>
      <c r="E55" s="48" t="s">
        <v>111</v>
      </c>
      <c r="F55" s="49" t="s">
        <v>22</v>
      </c>
      <c r="G55" s="53" t="n">
        <v>11</v>
      </c>
      <c r="H55" s="51" t="s">
        <v>23</v>
      </c>
      <c r="I55" s="52" t="n">
        <v>25</v>
      </c>
      <c r="J55" s="51" t="s">
        <v>24</v>
      </c>
      <c r="K55" s="50" t="s">
        <v>22</v>
      </c>
      <c r="L55" s="53" t="n">
        <v>19</v>
      </c>
      <c r="M55" s="51" t="s">
        <v>23</v>
      </c>
      <c r="N55" s="54" t="n">
        <v>25</v>
      </c>
      <c r="O55" s="48" t="s">
        <v>25</v>
      </c>
      <c r="P55" s="55" t="n">
        <f aca="false">IF(O55="좌 우",((L55*50+N55)-(G55*50+I55))*2,(L55*50+N55)-(G55*50+I55))</f>
        <v>400</v>
      </c>
      <c r="Q55" s="56" t="n">
        <f aca="false">P55</f>
        <v>400</v>
      </c>
      <c r="R55" s="55" t="s">
        <v>28</v>
      </c>
      <c r="S55" s="193" t="s">
        <v>27</v>
      </c>
      <c r="T55" s="198"/>
      <c r="U55" s="83"/>
      <c r="V55" s="42" t="n">
        <v>0.7</v>
      </c>
      <c r="W55" s="115"/>
      <c r="X55" s="116"/>
      <c r="Y55" s="116"/>
      <c r="Z55" s="116"/>
    </row>
    <row r="56" customFormat="false" ht="19.95" hidden="false" customHeight="true" outlineLevel="0" collapsed="false">
      <c r="A56" s="194"/>
      <c r="B56" s="159" t="n">
        <v>60</v>
      </c>
      <c r="C56" s="160" t="s">
        <v>112</v>
      </c>
      <c r="D56" s="47"/>
      <c r="E56" s="48" t="s">
        <v>113</v>
      </c>
      <c r="F56" s="68" t="s">
        <v>22</v>
      </c>
      <c r="G56" s="70" t="n">
        <v>6</v>
      </c>
      <c r="H56" s="70" t="s">
        <v>23</v>
      </c>
      <c r="I56" s="70" t="n">
        <v>25</v>
      </c>
      <c r="J56" s="70" t="s">
        <v>24</v>
      </c>
      <c r="K56" s="70" t="s">
        <v>22</v>
      </c>
      <c r="L56" s="70" t="n">
        <v>30</v>
      </c>
      <c r="M56" s="70" t="s">
        <v>23</v>
      </c>
      <c r="N56" s="81" t="n">
        <v>0</v>
      </c>
      <c r="O56" s="73" t="s">
        <v>31</v>
      </c>
      <c r="P56" s="55" t="n">
        <f aca="false">IF(O56="좌 우",((L56*50+N56)-(G56*50+I56))*2,(L56*50+N56)-(G56*50+I56))</f>
        <v>1175</v>
      </c>
      <c r="Q56" s="56" t="n">
        <f aca="false">P56</f>
        <v>1175</v>
      </c>
      <c r="R56" s="55" t="s">
        <v>28</v>
      </c>
      <c r="S56" s="193" t="s">
        <v>27</v>
      </c>
      <c r="T56" s="175"/>
      <c r="U56" s="41"/>
      <c r="V56" s="42" t="n">
        <v>0.7</v>
      </c>
    </row>
    <row r="57" customFormat="false" ht="19.95" hidden="false" customHeight="true" outlineLevel="0" collapsed="false">
      <c r="A57" s="194"/>
      <c r="B57" s="159"/>
      <c r="C57" s="195"/>
      <c r="D57" s="47"/>
      <c r="E57" s="48" t="s">
        <v>114</v>
      </c>
      <c r="F57" s="68" t="s">
        <v>22</v>
      </c>
      <c r="G57" s="70" t="n">
        <v>6</v>
      </c>
      <c r="H57" s="70" t="s">
        <v>23</v>
      </c>
      <c r="I57" s="70" t="n">
        <v>25</v>
      </c>
      <c r="J57" s="70" t="s">
        <v>24</v>
      </c>
      <c r="K57" s="70" t="s">
        <v>22</v>
      </c>
      <c r="L57" s="70" t="n">
        <v>11</v>
      </c>
      <c r="M57" s="70" t="s">
        <v>23</v>
      </c>
      <c r="N57" s="81" t="n">
        <v>25</v>
      </c>
      <c r="O57" s="73" t="s">
        <v>25</v>
      </c>
      <c r="P57" s="55" t="n">
        <f aca="false">IF(O57="좌 우",((L57*50+N57)-(G57*50+I57))*2,(L57*50+N57)-(G57*50+I57))</f>
        <v>250</v>
      </c>
      <c r="Q57" s="56" t="n">
        <f aca="false">P57</f>
        <v>250</v>
      </c>
      <c r="R57" s="55" t="s">
        <v>28</v>
      </c>
      <c r="S57" s="193" t="s">
        <v>27</v>
      </c>
      <c r="T57" s="175"/>
      <c r="U57" s="41"/>
      <c r="V57" s="42" t="n">
        <v>0.7</v>
      </c>
    </row>
    <row r="58" customFormat="false" ht="19.95" hidden="false" customHeight="true" outlineLevel="0" collapsed="false">
      <c r="A58" s="194"/>
      <c r="B58" s="159"/>
      <c r="C58" s="195"/>
      <c r="D58" s="47"/>
      <c r="E58" s="48" t="s">
        <v>115</v>
      </c>
      <c r="F58" s="68" t="s">
        <v>22</v>
      </c>
      <c r="G58" s="70" t="n">
        <v>15</v>
      </c>
      <c r="H58" s="70" t="s">
        <v>23</v>
      </c>
      <c r="I58" s="70" t="n">
        <v>25</v>
      </c>
      <c r="J58" s="70" t="s">
        <v>24</v>
      </c>
      <c r="K58" s="70" t="s">
        <v>22</v>
      </c>
      <c r="L58" s="70" t="n">
        <v>17</v>
      </c>
      <c r="M58" s="70" t="s">
        <v>23</v>
      </c>
      <c r="N58" s="81" t="n">
        <v>25</v>
      </c>
      <c r="O58" s="73" t="s">
        <v>25</v>
      </c>
      <c r="P58" s="55" t="n">
        <f aca="false">IF(O58="좌 우",((L58*50+N58)-(G58*50+I58))*2,(L58*50+N58)-(G58*50+I58))</f>
        <v>100</v>
      </c>
      <c r="Q58" s="56" t="n">
        <f aca="false">P58</f>
        <v>100</v>
      </c>
      <c r="R58" s="55" t="s">
        <v>28</v>
      </c>
      <c r="S58" s="193" t="s">
        <v>27</v>
      </c>
      <c r="T58" s="175"/>
      <c r="U58" s="41"/>
      <c r="V58" s="42" t="n">
        <v>0.7</v>
      </c>
    </row>
    <row r="59" customFormat="false" ht="19.95" hidden="false" customHeight="true" outlineLevel="0" collapsed="false">
      <c r="A59" s="194"/>
      <c r="B59" s="159"/>
      <c r="C59" s="195"/>
      <c r="D59" s="47"/>
      <c r="E59" s="48" t="s">
        <v>116</v>
      </c>
      <c r="F59" s="68" t="s">
        <v>22</v>
      </c>
      <c r="G59" s="70" t="n">
        <v>19</v>
      </c>
      <c r="H59" s="70" t="s">
        <v>23</v>
      </c>
      <c r="I59" s="70" t="n">
        <v>25</v>
      </c>
      <c r="J59" s="70" t="s">
        <v>24</v>
      </c>
      <c r="K59" s="70" t="s">
        <v>22</v>
      </c>
      <c r="L59" s="70" t="n">
        <v>30</v>
      </c>
      <c r="M59" s="70" t="s">
        <v>23</v>
      </c>
      <c r="N59" s="81" t="n">
        <v>0</v>
      </c>
      <c r="O59" s="73" t="s">
        <v>25</v>
      </c>
      <c r="P59" s="55" t="n">
        <f aca="false">IF(O59="좌 우",((L59*50+N59)-(G59*50+I59))*2,(L59*50+N59)-(G59*50+I59))</f>
        <v>525</v>
      </c>
      <c r="Q59" s="56" t="n">
        <f aca="false">P59</f>
        <v>525</v>
      </c>
      <c r="R59" s="55" t="s">
        <v>28</v>
      </c>
      <c r="S59" s="193" t="s">
        <v>27</v>
      </c>
      <c r="T59" s="175"/>
      <c r="U59" s="41"/>
      <c r="V59" s="42" t="n">
        <v>0.7</v>
      </c>
    </row>
    <row r="60" customFormat="false" ht="19.95" hidden="false" customHeight="true" outlineLevel="0" collapsed="false">
      <c r="A60" s="194"/>
      <c r="B60" s="159" t="n">
        <v>61</v>
      </c>
      <c r="C60" s="160" t="s">
        <v>117</v>
      </c>
      <c r="D60" s="47"/>
      <c r="E60" s="48" t="s">
        <v>118</v>
      </c>
      <c r="F60" s="49" t="s">
        <v>22</v>
      </c>
      <c r="G60" s="51" t="n">
        <v>0</v>
      </c>
      <c r="H60" s="51" t="s">
        <v>23</v>
      </c>
      <c r="I60" s="51" t="n">
        <v>0</v>
      </c>
      <c r="J60" s="51" t="s">
        <v>24</v>
      </c>
      <c r="K60" s="51" t="s">
        <v>22</v>
      </c>
      <c r="L60" s="51" t="n">
        <v>10</v>
      </c>
      <c r="M60" s="51" t="s">
        <v>23</v>
      </c>
      <c r="N60" s="76" t="n">
        <v>25</v>
      </c>
      <c r="O60" s="73" t="s">
        <v>31</v>
      </c>
      <c r="P60" s="55" t="n">
        <f aca="false">IF(O60="좌 우",((L60*50+N60)-(G60*50+I60))*2,(L60*50+N60)-(G60*50+I60))</f>
        <v>525</v>
      </c>
      <c r="Q60" s="56" t="n">
        <f aca="false">P60</f>
        <v>525</v>
      </c>
      <c r="R60" s="55" t="s">
        <v>28</v>
      </c>
      <c r="S60" s="193" t="s">
        <v>27</v>
      </c>
      <c r="T60" s="175"/>
      <c r="U60" s="41"/>
      <c r="V60" s="42" t="n">
        <v>0.7</v>
      </c>
      <c r="Y60" s="55" t="n">
        <v>407</v>
      </c>
      <c r="Z60" s="56" t="n">
        <v>407</v>
      </c>
      <c r="AA60" s="55" t="s">
        <v>28</v>
      </c>
      <c r="AB60" s="59" t="s">
        <v>35</v>
      </c>
    </row>
    <row r="61" customFormat="false" ht="19.95" hidden="false" customHeight="true" outlineLevel="0" collapsed="false">
      <c r="A61" s="194"/>
      <c r="B61" s="159"/>
      <c r="C61" s="195"/>
      <c r="D61" s="47"/>
      <c r="E61" s="48" t="s">
        <v>119</v>
      </c>
      <c r="F61" s="49" t="s">
        <v>22</v>
      </c>
      <c r="G61" s="51" t="n">
        <v>5</v>
      </c>
      <c r="H61" s="51" t="s">
        <v>23</v>
      </c>
      <c r="I61" s="51" t="n">
        <v>25</v>
      </c>
      <c r="J61" s="51" t="s">
        <v>24</v>
      </c>
      <c r="K61" s="51" t="s">
        <v>22</v>
      </c>
      <c r="L61" s="51" t="n">
        <v>10</v>
      </c>
      <c r="M61" s="51" t="s">
        <v>23</v>
      </c>
      <c r="N61" s="76" t="n">
        <v>25</v>
      </c>
      <c r="O61" s="73" t="s">
        <v>25</v>
      </c>
      <c r="P61" s="55" t="n">
        <f aca="false">IF(O61="좌 우",((L61*50+N61)-(G61*50+I61))*2,(L61*50+N61)-(G61*50+I61))</f>
        <v>250</v>
      </c>
      <c r="Q61" s="56" t="n">
        <f aca="false">P61</f>
        <v>250</v>
      </c>
      <c r="R61" s="55" t="s">
        <v>28</v>
      </c>
      <c r="S61" s="193" t="s">
        <v>27</v>
      </c>
      <c r="T61" s="175"/>
      <c r="U61" s="41"/>
      <c r="V61" s="42" t="n">
        <v>0.7</v>
      </c>
      <c r="Y61" s="55" t="n">
        <v>95</v>
      </c>
      <c r="Z61" s="56" t="n">
        <v>95</v>
      </c>
      <c r="AA61" s="55" t="s">
        <v>28</v>
      </c>
      <c r="AB61" s="59" t="s">
        <v>35</v>
      </c>
    </row>
    <row r="62" customFormat="false" ht="19.95" hidden="false" customHeight="true" outlineLevel="0" collapsed="false">
      <c r="A62" s="194"/>
      <c r="B62" s="159"/>
      <c r="C62" s="195"/>
      <c r="D62" s="47"/>
      <c r="E62" s="48" t="s">
        <v>120</v>
      </c>
      <c r="F62" s="49" t="s">
        <v>22</v>
      </c>
      <c r="G62" s="51" t="n">
        <v>20</v>
      </c>
      <c r="H62" s="51" t="s">
        <v>23</v>
      </c>
      <c r="I62" s="51" t="n">
        <v>25</v>
      </c>
      <c r="J62" s="51" t="s">
        <v>24</v>
      </c>
      <c r="K62" s="51" t="s">
        <v>22</v>
      </c>
      <c r="L62" s="51" t="n">
        <v>23</v>
      </c>
      <c r="M62" s="51" t="s">
        <v>23</v>
      </c>
      <c r="N62" s="76" t="n">
        <v>21</v>
      </c>
      <c r="O62" s="73" t="s">
        <v>31</v>
      </c>
      <c r="P62" s="55" t="n">
        <f aca="false">IF(O62="좌 우",((L62*50+N62)-(G62*50+I62))*2,(L62*50+N62)-(G62*50+I62))</f>
        <v>146</v>
      </c>
      <c r="Q62" s="56" t="n">
        <f aca="false">P62</f>
        <v>146</v>
      </c>
      <c r="R62" s="55" t="s">
        <v>28</v>
      </c>
      <c r="S62" s="193" t="s">
        <v>27</v>
      </c>
      <c r="T62" s="175"/>
      <c r="U62" s="41"/>
      <c r="V62" s="42" t="n">
        <v>0.7</v>
      </c>
      <c r="Y62" s="55" t="n">
        <v>50</v>
      </c>
      <c r="Z62" s="56" t="n">
        <v>50</v>
      </c>
      <c r="AA62" s="55" t="s">
        <v>28</v>
      </c>
      <c r="AB62" s="59" t="s">
        <v>35</v>
      </c>
    </row>
    <row r="63" customFormat="false" ht="19.95" hidden="false" customHeight="true" outlineLevel="0" collapsed="false">
      <c r="A63" s="194"/>
      <c r="B63" s="159"/>
      <c r="C63" s="195"/>
      <c r="D63" s="47"/>
      <c r="E63" s="48" t="s">
        <v>121</v>
      </c>
      <c r="F63" s="49" t="s">
        <v>22</v>
      </c>
      <c r="G63" s="51" t="n">
        <v>20</v>
      </c>
      <c r="H63" s="51" t="s">
        <v>23</v>
      </c>
      <c r="I63" s="51" t="n">
        <v>25</v>
      </c>
      <c r="J63" s="51" t="s">
        <v>24</v>
      </c>
      <c r="K63" s="51" t="s">
        <v>22</v>
      </c>
      <c r="L63" s="51" t="n">
        <v>24</v>
      </c>
      <c r="M63" s="51" t="s">
        <v>23</v>
      </c>
      <c r="N63" s="76" t="n">
        <v>25</v>
      </c>
      <c r="O63" s="73" t="s">
        <v>25</v>
      </c>
      <c r="P63" s="55" t="n">
        <f aca="false">IF(O63="좌 우",((L63*50+N63)-(G63*50+I63))*2,(L63*50+N63)-(G63*50+I63))</f>
        <v>200</v>
      </c>
      <c r="Q63" s="56" t="n">
        <f aca="false">P63</f>
        <v>200</v>
      </c>
      <c r="R63" s="55" t="s">
        <v>28</v>
      </c>
      <c r="S63" s="193" t="s">
        <v>27</v>
      </c>
      <c r="T63" s="175"/>
      <c r="U63" s="41"/>
      <c r="V63" s="42" t="n">
        <v>0.7</v>
      </c>
      <c r="Y63" s="55" t="n">
        <v>50</v>
      </c>
      <c r="Z63" s="56" t="n">
        <v>50</v>
      </c>
      <c r="AA63" s="55" t="s">
        <v>28</v>
      </c>
      <c r="AB63" s="59" t="s">
        <v>35</v>
      </c>
    </row>
    <row r="64" customFormat="false" ht="19.95" hidden="false" customHeight="true" outlineLevel="0" collapsed="false">
      <c r="A64" s="194"/>
      <c r="B64" s="159"/>
      <c r="C64" s="195"/>
      <c r="D64" s="47"/>
      <c r="E64" s="48" t="s">
        <v>122</v>
      </c>
      <c r="F64" s="49" t="s">
        <v>22</v>
      </c>
      <c r="G64" s="51" t="n">
        <v>28</v>
      </c>
      <c r="H64" s="51" t="s">
        <v>23</v>
      </c>
      <c r="I64" s="51" t="n">
        <v>25</v>
      </c>
      <c r="J64" s="51" t="s">
        <v>24</v>
      </c>
      <c r="K64" s="51" t="s">
        <v>22</v>
      </c>
      <c r="L64" s="51" t="n">
        <v>44</v>
      </c>
      <c r="M64" s="51" t="s">
        <v>23</v>
      </c>
      <c r="N64" s="76" t="n">
        <v>25</v>
      </c>
      <c r="O64" s="73" t="s">
        <v>31</v>
      </c>
      <c r="P64" s="55" t="n">
        <f aca="false">IF(O64="좌 우",((L64*50+N64)-(G64*50+I64))*2,(L64*50+N64)-(G64*50+I64))</f>
        <v>800</v>
      </c>
      <c r="Q64" s="56" t="n">
        <f aca="false">P64</f>
        <v>800</v>
      </c>
      <c r="R64" s="55" t="s">
        <v>28</v>
      </c>
      <c r="S64" s="193" t="s">
        <v>27</v>
      </c>
      <c r="T64" s="175"/>
      <c r="U64" s="41"/>
      <c r="V64" s="42" t="n">
        <v>0.7</v>
      </c>
      <c r="Y64" s="55"/>
      <c r="Z64" s="56"/>
      <c r="AA64" s="55"/>
      <c r="AB64" s="59"/>
    </row>
    <row r="65" customFormat="false" ht="19.95" hidden="false" customHeight="true" outlineLevel="0" collapsed="false">
      <c r="A65" s="194"/>
      <c r="B65" s="159"/>
      <c r="C65" s="195"/>
      <c r="D65" s="47"/>
      <c r="E65" s="48" t="s">
        <v>123</v>
      </c>
      <c r="F65" s="49" t="s">
        <v>22</v>
      </c>
      <c r="G65" s="51" t="n">
        <v>37</v>
      </c>
      <c r="H65" s="51" t="s">
        <v>23</v>
      </c>
      <c r="I65" s="51" t="n">
        <v>25</v>
      </c>
      <c r="J65" s="51" t="s">
        <v>24</v>
      </c>
      <c r="K65" s="51" t="s">
        <v>22</v>
      </c>
      <c r="L65" s="51" t="n">
        <v>41</v>
      </c>
      <c r="M65" s="51" t="s">
        <v>23</v>
      </c>
      <c r="N65" s="76" t="n">
        <v>25</v>
      </c>
      <c r="O65" s="73" t="s">
        <v>25</v>
      </c>
      <c r="P65" s="55" t="n">
        <f aca="false">IF(O65="좌 우",((L65*50+N65)-(G65*50+I65))*2,(L65*50+N65)-(G65*50+I65))</f>
        <v>200</v>
      </c>
      <c r="Q65" s="56" t="n">
        <f aca="false">P65</f>
        <v>200</v>
      </c>
      <c r="R65" s="55" t="s">
        <v>28</v>
      </c>
      <c r="S65" s="193" t="s">
        <v>27</v>
      </c>
      <c r="T65" s="175"/>
      <c r="U65" s="41"/>
      <c r="V65" s="42" t="n">
        <v>0.7</v>
      </c>
      <c r="Y65" s="55"/>
      <c r="Z65" s="56"/>
      <c r="AA65" s="55"/>
      <c r="AB65" s="59"/>
    </row>
    <row r="66" customFormat="false" ht="19.95" hidden="false" customHeight="true" outlineLevel="0" collapsed="false">
      <c r="A66" s="194"/>
      <c r="B66" s="159"/>
      <c r="C66" s="195"/>
      <c r="D66" s="47"/>
      <c r="E66" s="48" t="s">
        <v>124</v>
      </c>
      <c r="F66" s="49" t="s">
        <v>22</v>
      </c>
      <c r="G66" s="51" t="n">
        <v>50</v>
      </c>
      <c r="H66" s="51" t="s">
        <v>23</v>
      </c>
      <c r="I66" s="51" t="n">
        <v>25</v>
      </c>
      <c r="J66" s="51" t="s">
        <v>24</v>
      </c>
      <c r="K66" s="51" t="s">
        <v>22</v>
      </c>
      <c r="L66" s="51" t="n">
        <v>57</v>
      </c>
      <c r="M66" s="51" t="s">
        <v>23</v>
      </c>
      <c r="N66" s="76" t="n">
        <v>25</v>
      </c>
      <c r="O66" s="73" t="s">
        <v>31</v>
      </c>
      <c r="P66" s="55" t="n">
        <f aca="false">IF(O66="좌 우",((L66*50+N66)-(G66*50+I66))*2,(L66*50+N66)-(G66*50+I66))</f>
        <v>350</v>
      </c>
      <c r="Q66" s="56" t="n">
        <f aca="false">P66</f>
        <v>350</v>
      </c>
      <c r="R66" s="55" t="s">
        <v>28</v>
      </c>
      <c r="S66" s="193" t="s">
        <v>27</v>
      </c>
      <c r="T66" s="175"/>
      <c r="U66" s="41"/>
      <c r="V66" s="42" t="n">
        <v>0.7</v>
      </c>
      <c r="Y66" s="55"/>
      <c r="Z66" s="56"/>
      <c r="AA66" s="55"/>
      <c r="AB66" s="59"/>
    </row>
    <row r="67" customFormat="false" ht="19.95" hidden="false" customHeight="true" outlineLevel="0" collapsed="false">
      <c r="A67" s="194"/>
      <c r="B67" s="159" t="n">
        <v>62</v>
      </c>
      <c r="C67" s="160" t="s">
        <v>125</v>
      </c>
      <c r="D67" s="47"/>
      <c r="E67" s="48" t="s">
        <v>126</v>
      </c>
      <c r="F67" s="49" t="s">
        <v>22</v>
      </c>
      <c r="G67" s="51" t="n">
        <v>0</v>
      </c>
      <c r="H67" s="51" t="s">
        <v>23</v>
      </c>
      <c r="I67" s="51" t="n">
        <v>0</v>
      </c>
      <c r="J67" s="51" t="s">
        <v>24</v>
      </c>
      <c r="K67" s="51" t="s">
        <v>22</v>
      </c>
      <c r="L67" s="51" t="n">
        <v>9</v>
      </c>
      <c r="M67" s="51" t="s">
        <v>23</v>
      </c>
      <c r="N67" s="76" t="n">
        <v>41</v>
      </c>
      <c r="O67" s="73" t="s">
        <v>31</v>
      </c>
      <c r="P67" s="55" t="n">
        <f aca="false">IF(O67="좌 우",((L67*50+N67)-(G67*50+I67))*2,(L67*50+N67)-(G67*50+I67))</f>
        <v>491</v>
      </c>
      <c r="Q67" s="56" t="n">
        <f aca="false">P67</f>
        <v>491</v>
      </c>
      <c r="R67" s="55" t="s">
        <v>28</v>
      </c>
      <c r="S67" s="193" t="s">
        <v>27</v>
      </c>
      <c r="T67" s="175"/>
      <c r="U67" s="41"/>
      <c r="V67" s="42" t="n">
        <v>0.7</v>
      </c>
      <c r="Y67" s="55" t="n">
        <v>405</v>
      </c>
      <c r="Z67" s="56" t="n">
        <v>405</v>
      </c>
      <c r="AA67" s="55" t="s">
        <v>28</v>
      </c>
      <c r="AB67" s="59" t="s">
        <v>27</v>
      </c>
    </row>
    <row r="68" customFormat="false" ht="19.95" hidden="false" customHeight="true" outlineLevel="0" collapsed="false">
      <c r="A68" s="194"/>
      <c r="B68" s="159"/>
      <c r="C68" s="195"/>
      <c r="D68" s="47"/>
      <c r="E68" s="48" t="s">
        <v>127</v>
      </c>
      <c r="F68" s="49" t="s">
        <v>22</v>
      </c>
      <c r="G68" s="51" t="n">
        <v>0</v>
      </c>
      <c r="H68" s="51" t="s">
        <v>23</v>
      </c>
      <c r="I68" s="51" t="n">
        <v>0</v>
      </c>
      <c r="J68" s="51" t="s">
        <v>24</v>
      </c>
      <c r="K68" s="51" t="s">
        <v>22</v>
      </c>
      <c r="L68" s="51" t="n">
        <v>10</v>
      </c>
      <c r="M68" s="51" t="s">
        <v>23</v>
      </c>
      <c r="N68" s="76" t="n">
        <v>25</v>
      </c>
      <c r="O68" s="73" t="s">
        <v>25</v>
      </c>
      <c r="P68" s="55" t="n">
        <f aca="false">IF(O68="좌 우",((L68*50+N68)-(G68*50+I68))*2,(L68*50+N68)-(G68*50+I68))</f>
        <v>525</v>
      </c>
      <c r="Q68" s="56" t="n">
        <f aca="false">P68</f>
        <v>525</v>
      </c>
      <c r="R68" s="55" t="s">
        <v>28</v>
      </c>
      <c r="S68" s="193" t="s">
        <v>27</v>
      </c>
      <c r="T68" s="175"/>
      <c r="U68" s="41"/>
      <c r="V68" s="42" t="n">
        <v>0.7</v>
      </c>
      <c r="Y68" s="55" t="n">
        <v>350</v>
      </c>
      <c r="Z68" s="56" t="n">
        <v>350</v>
      </c>
      <c r="AA68" s="55" t="s">
        <v>28</v>
      </c>
      <c r="AB68" s="59" t="s">
        <v>27</v>
      </c>
    </row>
    <row r="69" customFormat="false" ht="19.95" hidden="false" customHeight="true" outlineLevel="0" collapsed="false">
      <c r="A69" s="194"/>
      <c r="B69" s="159"/>
      <c r="C69" s="195"/>
      <c r="D69" s="47"/>
      <c r="E69" s="48" t="s">
        <v>128</v>
      </c>
      <c r="F69" s="49" t="s">
        <v>22</v>
      </c>
      <c r="G69" s="51" t="n">
        <v>20</v>
      </c>
      <c r="H69" s="51" t="s">
        <v>23</v>
      </c>
      <c r="I69" s="51" t="n">
        <v>25</v>
      </c>
      <c r="J69" s="51" t="s">
        <v>24</v>
      </c>
      <c r="K69" s="51" t="s">
        <v>22</v>
      </c>
      <c r="L69" s="51" t="n">
        <v>25</v>
      </c>
      <c r="M69" s="51" t="s">
        <v>23</v>
      </c>
      <c r="N69" s="76" t="n">
        <v>27</v>
      </c>
      <c r="O69" s="73" t="s">
        <v>31</v>
      </c>
      <c r="P69" s="55" t="n">
        <f aca="false">IF(O69="좌 우",((L69*50+N69)-(G69*50+I69))*2,(L69*50+N69)-(G69*50+I69))</f>
        <v>252</v>
      </c>
      <c r="Q69" s="56" t="n">
        <f aca="false">P69</f>
        <v>252</v>
      </c>
      <c r="R69" s="55" t="s">
        <v>28</v>
      </c>
      <c r="S69" s="193" t="s">
        <v>27</v>
      </c>
      <c r="T69" s="175"/>
      <c r="U69" s="41"/>
      <c r="V69" s="42" t="n">
        <v>0.7</v>
      </c>
      <c r="Y69" s="55" t="n">
        <v>195</v>
      </c>
      <c r="Z69" s="56" t="n">
        <v>195</v>
      </c>
      <c r="AA69" s="55" t="s">
        <v>28</v>
      </c>
      <c r="AB69" s="59" t="s">
        <v>129</v>
      </c>
    </row>
    <row r="70" customFormat="false" ht="19.95" hidden="false" customHeight="true" outlineLevel="0" collapsed="false">
      <c r="A70" s="194"/>
      <c r="B70" s="159"/>
      <c r="C70" s="195"/>
      <c r="D70" s="47"/>
      <c r="E70" s="48" t="s">
        <v>130</v>
      </c>
      <c r="F70" s="49" t="s">
        <v>22</v>
      </c>
      <c r="G70" s="51" t="n">
        <v>22</v>
      </c>
      <c r="H70" s="51" t="s">
        <v>23</v>
      </c>
      <c r="I70" s="51" t="n">
        <v>25</v>
      </c>
      <c r="J70" s="51" t="s">
        <v>24</v>
      </c>
      <c r="K70" s="51" t="s">
        <v>22</v>
      </c>
      <c r="L70" s="51" t="n">
        <v>25</v>
      </c>
      <c r="M70" s="51" t="s">
        <v>23</v>
      </c>
      <c r="N70" s="76" t="n">
        <v>25</v>
      </c>
      <c r="O70" s="73" t="s">
        <v>25</v>
      </c>
      <c r="P70" s="55" t="n">
        <f aca="false">IF(O70="좌 우",((L70*50+N70)-(G70*50+I70))*2,(L70*50+N70)-(G70*50+I70))</f>
        <v>150</v>
      </c>
      <c r="Q70" s="56" t="n">
        <f aca="false">P70</f>
        <v>150</v>
      </c>
      <c r="R70" s="55" t="s">
        <v>28</v>
      </c>
      <c r="S70" s="193" t="s">
        <v>27</v>
      </c>
      <c r="T70" s="175"/>
      <c r="U70" s="41"/>
      <c r="V70" s="42" t="n">
        <v>0.7</v>
      </c>
      <c r="Y70" s="55" t="n">
        <v>195</v>
      </c>
      <c r="Z70" s="56" t="n">
        <v>195</v>
      </c>
      <c r="AA70" s="55" t="s">
        <v>28</v>
      </c>
      <c r="AB70" s="59" t="s">
        <v>129</v>
      </c>
    </row>
    <row r="71" customFormat="false" ht="19.95" hidden="false" customHeight="true" outlineLevel="0" collapsed="false">
      <c r="A71" s="194"/>
      <c r="B71" s="159"/>
      <c r="C71" s="195"/>
      <c r="D71" s="47"/>
      <c r="E71" s="48" t="s">
        <v>131</v>
      </c>
      <c r="F71" s="49" t="s">
        <v>22</v>
      </c>
      <c r="G71" s="51" t="n">
        <v>30</v>
      </c>
      <c r="H71" s="51" t="s">
        <v>23</v>
      </c>
      <c r="I71" s="51" t="n">
        <v>13</v>
      </c>
      <c r="J71" s="51" t="s">
        <v>24</v>
      </c>
      <c r="K71" s="51" t="s">
        <v>22</v>
      </c>
      <c r="L71" s="51" t="n">
        <v>33</v>
      </c>
      <c r="M71" s="51" t="s">
        <v>23</v>
      </c>
      <c r="N71" s="76" t="n">
        <v>25</v>
      </c>
      <c r="O71" s="73" t="s">
        <v>31</v>
      </c>
      <c r="P71" s="55" t="n">
        <f aca="false">IF(O71="좌 우",((L71*50+N71)-(G71*50+I71))*2,(L71*50+N71)-(G71*50+I71))</f>
        <v>162</v>
      </c>
      <c r="Q71" s="56" t="n">
        <f aca="false">P71</f>
        <v>162</v>
      </c>
      <c r="R71" s="55" t="s">
        <v>28</v>
      </c>
      <c r="S71" s="193" t="s">
        <v>27</v>
      </c>
      <c r="T71" s="175"/>
      <c r="U71" s="41"/>
      <c r="V71" s="42" t="n">
        <v>0.7</v>
      </c>
      <c r="Y71" s="77"/>
      <c r="Z71" s="78"/>
      <c r="AA71" s="77"/>
      <c r="AB71" s="79"/>
    </row>
    <row r="72" customFormat="false" ht="19.95" hidden="false" customHeight="true" outlineLevel="0" collapsed="false">
      <c r="A72" s="194"/>
      <c r="B72" s="159"/>
      <c r="C72" s="195"/>
      <c r="D72" s="47"/>
      <c r="E72" s="48" t="s">
        <v>132</v>
      </c>
      <c r="F72" s="49" t="s">
        <v>22</v>
      </c>
      <c r="G72" s="51" t="n">
        <v>30</v>
      </c>
      <c r="H72" s="51" t="s">
        <v>23</v>
      </c>
      <c r="I72" s="51" t="n">
        <v>13</v>
      </c>
      <c r="J72" s="51" t="s">
        <v>24</v>
      </c>
      <c r="K72" s="51" t="s">
        <v>22</v>
      </c>
      <c r="L72" s="51" t="n">
        <v>33</v>
      </c>
      <c r="M72" s="51" t="s">
        <v>23</v>
      </c>
      <c r="N72" s="76" t="n">
        <v>25</v>
      </c>
      <c r="O72" s="73" t="s">
        <v>25</v>
      </c>
      <c r="P72" s="55" t="n">
        <f aca="false">IF(O72="좌 우",((L72*50+N72)-(G72*50+I72))*2,(L72*50+N72)-(G72*50+I72))</f>
        <v>162</v>
      </c>
      <c r="Q72" s="56" t="n">
        <f aca="false">P72</f>
        <v>162</v>
      </c>
      <c r="R72" s="55" t="s">
        <v>28</v>
      </c>
      <c r="S72" s="193" t="s">
        <v>27</v>
      </c>
      <c r="T72" s="175"/>
      <c r="U72" s="41"/>
      <c r="V72" s="42" t="n">
        <v>0.7</v>
      </c>
      <c r="Y72" s="77"/>
      <c r="Z72" s="78"/>
      <c r="AA72" s="77"/>
      <c r="AB72" s="79"/>
    </row>
    <row r="73" customFormat="false" ht="19.95" hidden="false" customHeight="true" outlineLevel="0" collapsed="false">
      <c r="A73" s="194"/>
      <c r="B73" s="159" t="n">
        <v>63</v>
      </c>
      <c r="C73" s="160" t="s">
        <v>133</v>
      </c>
      <c r="D73" s="47"/>
      <c r="E73" s="48" t="s">
        <v>134</v>
      </c>
      <c r="F73" s="49" t="s">
        <v>22</v>
      </c>
      <c r="G73" s="51" t="n">
        <v>0</v>
      </c>
      <c r="H73" s="51" t="s">
        <v>23</v>
      </c>
      <c r="I73" s="51" t="n">
        <v>0</v>
      </c>
      <c r="J73" s="51" t="s">
        <v>24</v>
      </c>
      <c r="K73" s="51" t="s">
        <v>22</v>
      </c>
      <c r="L73" s="51" t="n">
        <v>20</v>
      </c>
      <c r="M73" s="51" t="s">
        <v>23</v>
      </c>
      <c r="N73" s="76" t="n">
        <v>25</v>
      </c>
      <c r="O73" s="73" t="s">
        <v>31</v>
      </c>
      <c r="P73" s="55" t="n">
        <f aca="false">IF(O73="좌 우",((L73*50+N73)-(G73*50+I73))*2,(L73*50+N73)-(G73*50+I73))</f>
        <v>1025</v>
      </c>
      <c r="Q73" s="56" t="n">
        <f aca="false">P73</f>
        <v>1025</v>
      </c>
      <c r="R73" s="55" t="s">
        <v>75</v>
      </c>
      <c r="S73" s="193" t="s">
        <v>72</v>
      </c>
      <c r="T73" s="175"/>
      <c r="U73" s="41"/>
      <c r="V73" s="42" t="n">
        <v>1</v>
      </c>
    </row>
    <row r="74" customFormat="false" ht="19.95" hidden="false" customHeight="true" outlineLevel="0" collapsed="false">
      <c r="A74" s="194"/>
      <c r="B74" s="159"/>
      <c r="C74" s="195"/>
      <c r="D74" s="47"/>
      <c r="E74" s="48" t="s">
        <v>135</v>
      </c>
      <c r="F74" s="49" t="s">
        <v>22</v>
      </c>
      <c r="G74" s="51" t="n">
        <v>0</v>
      </c>
      <c r="H74" s="51" t="s">
        <v>23</v>
      </c>
      <c r="I74" s="51" t="n">
        <v>0</v>
      </c>
      <c r="J74" s="51" t="s">
        <v>24</v>
      </c>
      <c r="K74" s="51" t="s">
        <v>22</v>
      </c>
      <c r="L74" s="51" t="n">
        <v>24</v>
      </c>
      <c r="M74" s="51" t="s">
        <v>23</v>
      </c>
      <c r="N74" s="76" t="n">
        <v>25</v>
      </c>
      <c r="O74" s="73" t="s">
        <v>25</v>
      </c>
      <c r="P74" s="55" t="n">
        <f aca="false">IF(O74="좌 우",((L74*50+N74)-(G74*50+I74))*2,(L74*50+N74)-(G74*50+I74))</f>
        <v>1225</v>
      </c>
      <c r="Q74" s="56" t="n">
        <f aca="false">P74</f>
        <v>1225</v>
      </c>
      <c r="R74" s="55" t="s">
        <v>75</v>
      </c>
      <c r="S74" s="193" t="s">
        <v>72</v>
      </c>
      <c r="T74" s="175"/>
      <c r="U74" s="41"/>
      <c r="V74" s="42" t="n">
        <v>1</v>
      </c>
    </row>
    <row r="75" customFormat="false" ht="19.95" hidden="false" customHeight="true" outlineLevel="0" collapsed="false">
      <c r="A75" s="194"/>
      <c r="B75" s="159"/>
      <c r="C75" s="195"/>
      <c r="D75" s="47"/>
      <c r="E75" s="48" t="s">
        <v>136</v>
      </c>
      <c r="F75" s="49" t="s">
        <v>22</v>
      </c>
      <c r="G75" s="51" t="n">
        <v>24</v>
      </c>
      <c r="H75" s="51" t="s">
        <v>23</v>
      </c>
      <c r="I75" s="51" t="n">
        <v>25</v>
      </c>
      <c r="J75" s="51" t="s">
        <v>24</v>
      </c>
      <c r="K75" s="51" t="s">
        <v>22</v>
      </c>
      <c r="L75" s="51" t="n">
        <v>31</v>
      </c>
      <c r="M75" s="51" t="s">
        <v>23</v>
      </c>
      <c r="N75" s="76" t="n">
        <v>25</v>
      </c>
      <c r="O75" s="73" t="s">
        <v>31</v>
      </c>
      <c r="P75" s="55" t="n">
        <f aca="false">IF(O75="좌 우",((L75*50+N75)-(G75*50+I75))*2,(L75*50+N75)-(G75*50+I75))</f>
        <v>350</v>
      </c>
      <c r="Q75" s="56" t="n">
        <f aca="false">P75</f>
        <v>350</v>
      </c>
      <c r="R75" s="55" t="s">
        <v>75</v>
      </c>
      <c r="S75" s="193" t="s">
        <v>72</v>
      </c>
      <c r="T75" s="175"/>
      <c r="U75" s="41"/>
      <c r="V75" s="42" t="n">
        <v>1</v>
      </c>
    </row>
    <row r="76" customFormat="false" ht="19.95" hidden="false" customHeight="true" outlineLevel="0" collapsed="false">
      <c r="A76" s="194"/>
      <c r="B76" s="159"/>
      <c r="C76" s="195"/>
      <c r="D76" s="47"/>
      <c r="E76" s="48" t="s">
        <v>137</v>
      </c>
      <c r="F76" s="49" t="s">
        <v>22</v>
      </c>
      <c r="G76" s="51" t="n">
        <v>30</v>
      </c>
      <c r="H76" s="51" t="s">
        <v>23</v>
      </c>
      <c r="I76" s="51" t="n">
        <v>25</v>
      </c>
      <c r="J76" s="51" t="s">
        <v>24</v>
      </c>
      <c r="K76" s="51" t="s">
        <v>22</v>
      </c>
      <c r="L76" s="51" t="n">
        <v>47</v>
      </c>
      <c r="M76" s="51" t="s">
        <v>23</v>
      </c>
      <c r="N76" s="76" t="n">
        <v>20</v>
      </c>
      <c r="O76" s="73" t="s">
        <v>25</v>
      </c>
      <c r="P76" s="55" t="n">
        <f aca="false">IF(O76="좌 우",((L76*50+N76)-(G76*50+I76))*2,(L76*50+N76)-(G76*50+I76))</f>
        <v>845</v>
      </c>
      <c r="Q76" s="56" t="n">
        <f aca="false">P76</f>
        <v>845</v>
      </c>
      <c r="R76" s="55" t="s">
        <v>75</v>
      </c>
      <c r="S76" s="193" t="s">
        <v>72</v>
      </c>
      <c r="T76" s="175"/>
      <c r="U76" s="41"/>
      <c r="V76" s="42" t="n">
        <v>1</v>
      </c>
    </row>
    <row r="77" customFormat="false" ht="19.95" hidden="false" customHeight="true" outlineLevel="0" collapsed="false">
      <c r="A77" s="194"/>
      <c r="B77" s="159"/>
      <c r="C77" s="195"/>
      <c r="D77" s="47"/>
      <c r="E77" s="48" t="s">
        <v>138</v>
      </c>
      <c r="F77" s="49" t="s">
        <v>22</v>
      </c>
      <c r="G77" s="51" t="n">
        <v>37</v>
      </c>
      <c r="H77" s="51" t="s">
        <v>23</v>
      </c>
      <c r="I77" s="51" t="n">
        <v>25</v>
      </c>
      <c r="J77" s="51" t="s">
        <v>24</v>
      </c>
      <c r="K77" s="51" t="s">
        <v>22</v>
      </c>
      <c r="L77" s="51" t="n">
        <v>47</v>
      </c>
      <c r="M77" s="51" t="s">
        <v>23</v>
      </c>
      <c r="N77" s="76" t="n">
        <v>20</v>
      </c>
      <c r="O77" s="73" t="s">
        <v>31</v>
      </c>
      <c r="P77" s="55" t="n">
        <f aca="false">IF(O77="좌 우",((L77*50+N77)-(G77*50+I77))*2,(L77*50+N77)-(G77*50+I77))</f>
        <v>495</v>
      </c>
      <c r="Q77" s="56" t="n">
        <f aca="false">P77</f>
        <v>495</v>
      </c>
      <c r="R77" s="55" t="s">
        <v>75</v>
      </c>
      <c r="S77" s="193" t="s">
        <v>72</v>
      </c>
      <c r="T77" s="175"/>
      <c r="U77" s="41"/>
      <c r="V77" s="42" t="n">
        <v>1</v>
      </c>
    </row>
    <row r="78" customFormat="false" ht="19.95" hidden="false" customHeight="true" outlineLevel="0" collapsed="false">
      <c r="A78" s="194"/>
      <c r="B78" s="159" t="n">
        <v>64</v>
      </c>
      <c r="C78" s="160" t="s">
        <v>265</v>
      </c>
      <c r="D78" s="47"/>
      <c r="E78" s="199" t="s">
        <v>262</v>
      </c>
      <c r="F78" s="49"/>
      <c r="G78" s="51"/>
      <c r="H78" s="51"/>
      <c r="I78" s="51"/>
      <c r="J78" s="51"/>
      <c r="K78" s="51"/>
      <c r="L78" s="51"/>
      <c r="M78" s="51"/>
      <c r="N78" s="76"/>
      <c r="O78" s="73"/>
      <c r="P78" s="55"/>
      <c r="Q78" s="56"/>
      <c r="R78" s="55"/>
      <c r="S78" s="193"/>
      <c r="T78" s="175"/>
      <c r="U78" s="41"/>
      <c r="V78" s="42"/>
    </row>
    <row r="79" customFormat="false" ht="19.95" hidden="false" customHeight="true" outlineLevel="0" collapsed="false">
      <c r="A79" s="194"/>
      <c r="B79" s="159" t="n">
        <v>65</v>
      </c>
      <c r="C79" s="160" t="s">
        <v>266</v>
      </c>
      <c r="D79" s="47"/>
      <c r="E79" s="199" t="s">
        <v>262</v>
      </c>
      <c r="F79" s="49"/>
      <c r="G79" s="51"/>
      <c r="H79" s="51"/>
      <c r="I79" s="51"/>
      <c r="J79" s="51"/>
      <c r="K79" s="51"/>
      <c r="L79" s="51"/>
      <c r="M79" s="51"/>
      <c r="N79" s="76"/>
      <c r="O79" s="73"/>
      <c r="P79" s="55"/>
      <c r="Q79" s="56"/>
      <c r="R79" s="55"/>
      <c r="S79" s="193"/>
      <c r="T79" s="175"/>
      <c r="U79" s="41"/>
      <c r="V79" s="42"/>
    </row>
    <row r="80" customFormat="false" ht="19.95" hidden="false" customHeight="true" outlineLevel="0" collapsed="false">
      <c r="A80" s="194"/>
      <c r="B80" s="159" t="n">
        <v>66</v>
      </c>
      <c r="C80" s="160" t="s">
        <v>267</v>
      </c>
      <c r="D80" s="47"/>
      <c r="E80" s="199" t="s">
        <v>262</v>
      </c>
      <c r="F80" s="49"/>
      <c r="G80" s="51"/>
      <c r="H80" s="51"/>
      <c r="I80" s="51"/>
      <c r="J80" s="51"/>
      <c r="K80" s="51"/>
      <c r="L80" s="51"/>
      <c r="M80" s="51"/>
      <c r="N80" s="76"/>
      <c r="O80" s="73"/>
      <c r="P80" s="55"/>
      <c r="Q80" s="56"/>
      <c r="R80" s="55"/>
      <c r="S80" s="193"/>
      <c r="T80" s="175"/>
      <c r="U80" s="41"/>
      <c r="V80" s="42"/>
    </row>
    <row r="81" s="117" customFormat="true" ht="19.95" hidden="false" customHeight="true" outlineLevel="0" collapsed="false">
      <c r="A81" s="194"/>
      <c r="B81" s="159" t="n">
        <v>67</v>
      </c>
      <c r="C81" s="160" t="s">
        <v>139</v>
      </c>
      <c r="D81" s="47"/>
      <c r="E81" s="48" t="s">
        <v>140</v>
      </c>
      <c r="F81" s="49" t="s">
        <v>22</v>
      </c>
      <c r="G81" s="51" t="n">
        <v>0</v>
      </c>
      <c r="H81" s="51" t="s">
        <v>23</v>
      </c>
      <c r="I81" s="192" t="n">
        <v>0</v>
      </c>
      <c r="J81" s="51" t="s">
        <v>24</v>
      </c>
      <c r="K81" s="50" t="s">
        <v>22</v>
      </c>
      <c r="L81" s="51" t="n">
        <v>22</v>
      </c>
      <c r="M81" s="51" t="s">
        <v>23</v>
      </c>
      <c r="N81" s="54" t="n">
        <v>30</v>
      </c>
      <c r="O81" s="73" t="s">
        <v>31</v>
      </c>
      <c r="P81" s="55" t="n">
        <f aca="false">IF(O81="좌 우",((L81*50+N81)-(G81*50+I81))*2,(L81*50+N81)-(G81*50+I81))</f>
        <v>1130</v>
      </c>
      <c r="Q81" s="56" t="n">
        <f aca="false">P81</f>
        <v>1130</v>
      </c>
      <c r="R81" s="55" t="s">
        <v>38</v>
      </c>
      <c r="S81" s="193" t="s">
        <v>47</v>
      </c>
      <c r="T81" s="198"/>
      <c r="U81" s="83"/>
      <c r="V81" s="42" t="s">
        <v>48</v>
      </c>
      <c r="W81" s="115"/>
      <c r="X81" s="116"/>
      <c r="Y81" s="116"/>
      <c r="Z81" s="116"/>
    </row>
    <row r="82" s="117" customFormat="true" ht="19.95" hidden="false" customHeight="true" outlineLevel="0" collapsed="false">
      <c r="A82" s="194"/>
      <c r="B82" s="159"/>
      <c r="C82" s="195"/>
      <c r="D82" s="47"/>
      <c r="E82" s="48" t="s">
        <v>141</v>
      </c>
      <c r="F82" s="49" t="s">
        <v>22</v>
      </c>
      <c r="G82" s="51" t="n">
        <v>0</v>
      </c>
      <c r="H82" s="51" t="s">
        <v>23</v>
      </c>
      <c r="I82" s="192" t="n">
        <v>0</v>
      </c>
      <c r="J82" s="51" t="s">
        <v>24</v>
      </c>
      <c r="K82" s="50" t="s">
        <v>22</v>
      </c>
      <c r="L82" s="51" t="n">
        <v>2</v>
      </c>
      <c r="M82" s="51" t="s">
        <v>23</v>
      </c>
      <c r="N82" s="54" t="n">
        <v>25</v>
      </c>
      <c r="O82" s="73" t="s">
        <v>25</v>
      </c>
      <c r="P82" s="55" t="n">
        <f aca="false">IF(O82="좌 우",((L82*50+N82)-(G82*50+I82))*2,(L82*50+N82)-(G82*50+I82))</f>
        <v>125</v>
      </c>
      <c r="Q82" s="56" t="n">
        <f aca="false">P82</f>
        <v>125</v>
      </c>
      <c r="R82" s="55" t="s">
        <v>75</v>
      </c>
      <c r="S82" s="193" t="s">
        <v>72</v>
      </c>
      <c r="T82" s="198"/>
      <c r="U82" s="83"/>
      <c r="V82" s="42" t="n">
        <v>1</v>
      </c>
      <c r="W82" s="115"/>
      <c r="X82" s="116"/>
      <c r="Y82" s="116"/>
      <c r="Z82" s="116"/>
    </row>
    <row r="83" s="117" customFormat="true" ht="19.95" hidden="false" customHeight="true" outlineLevel="0" collapsed="false">
      <c r="A83" s="194"/>
      <c r="B83" s="159"/>
      <c r="C83" s="195"/>
      <c r="D83" s="47"/>
      <c r="E83" s="48" t="s">
        <v>142</v>
      </c>
      <c r="F83" s="144" t="s">
        <v>22</v>
      </c>
      <c r="G83" s="148" t="n">
        <v>4</v>
      </c>
      <c r="H83" s="146" t="s">
        <v>23</v>
      </c>
      <c r="I83" s="147" t="n">
        <v>21</v>
      </c>
      <c r="J83" s="146" t="s">
        <v>24</v>
      </c>
      <c r="K83" s="145" t="s">
        <v>22</v>
      </c>
      <c r="L83" s="148" t="n">
        <v>22</v>
      </c>
      <c r="M83" s="146" t="s">
        <v>23</v>
      </c>
      <c r="N83" s="149" t="n">
        <v>30</v>
      </c>
      <c r="O83" s="150" t="s">
        <v>25</v>
      </c>
      <c r="P83" s="55" t="n">
        <f aca="false">IF(O83="좌 우",((L83*50+N83)-(G83*50+I83))*2,(L83*50+N83)-(G83*50+I83))</f>
        <v>909</v>
      </c>
      <c r="Q83" s="56" t="n">
        <f aca="false">P83</f>
        <v>909</v>
      </c>
      <c r="R83" s="55" t="s">
        <v>38</v>
      </c>
      <c r="S83" s="193" t="s">
        <v>47</v>
      </c>
      <c r="T83" s="198"/>
      <c r="U83" s="83"/>
      <c r="V83" s="42" t="s">
        <v>48</v>
      </c>
      <c r="W83" s="115"/>
      <c r="X83" s="116"/>
      <c r="Y83" s="116"/>
      <c r="Z83" s="116"/>
    </row>
    <row r="84" customFormat="false" ht="19.95" hidden="false" customHeight="true" outlineLevel="0" collapsed="false">
      <c r="A84" s="194"/>
      <c r="B84" s="159" t="n">
        <v>68</v>
      </c>
      <c r="C84" s="160" t="s">
        <v>143</v>
      </c>
      <c r="D84" s="47"/>
      <c r="E84" s="48" t="s">
        <v>144</v>
      </c>
      <c r="F84" s="49" t="s">
        <v>22</v>
      </c>
      <c r="G84" s="51" t="n">
        <v>6</v>
      </c>
      <c r="H84" s="51" t="s">
        <v>23</v>
      </c>
      <c r="I84" s="51" t="n">
        <v>25</v>
      </c>
      <c r="J84" s="51" t="s">
        <v>24</v>
      </c>
      <c r="K84" s="51" t="s">
        <v>22</v>
      </c>
      <c r="L84" s="51" t="n">
        <v>10</v>
      </c>
      <c r="M84" s="51" t="s">
        <v>23</v>
      </c>
      <c r="N84" s="76" t="n">
        <v>25</v>
      </c>
      <c r="O84" s="73" t="s">
        <v>31</v>
      </c>
      <c r="P84" s="55" t="n">
        <f aca="false">IF(O84="좌 우",((L84*50+N84)-(G84*50+I84))*2,(L84*50+N84)-(G84*50+I84))</f>
        <v>200</v>
      </c>
      <c r="Q84" s="56" t="n">
        <f aca="false">P84</f>
        <v>200</v>
      </c>
      <c r="R84" s="55" t="s">
        <v>75</v>
      </c>
      <c r="S84" s="193" t="s">
        <v>72</v>
      </c>
      <c r="T84" s="175"/>
      <c r="U84" s="41"/>
      <c r="V84" s="42" t="n">
        <v>1</v>
      </c>
    </row>
    <row r="85" customFormat="false" ht="19.95" hidden="false" customHeight="true" outlineLevel="0" collapsed="false">
      <c r="A85" s="194"/>
      <c r="B85" s="159"/>
      <c r="C85" s="195"/>
      <c r="D85" s="47"/>
      <c r="E85" s="48" t="s">
        <v>145</v>
      </c>
      <c r="F85" s="49" t="s">
        <v>22</v>
      </c>
      <c r="G85" s="51" t="n">
        <v>6</v>
      </c>
      <c r="H85" s="51" t="s">
        <v>23</v>
      </c>
      <c r="I85" s="51" t="n">
        <v>25</v>
      </c>
      <c r="J85" s="51" t="s">
        <v>24</v>
      </c>
      <c r="K85" s="51" t="s">
        <v>22</v>
      </c>
      <c r="L85" s="51" t="n">
        <v>10</v>
      </c>
      <c r="M85" s="51" t="s">
        <v>23</v>
      </c>
      <c r="N85" s="76" t="n">
        <v>25</v>
      </c>
      <c r="O85" s="73" t="s">
        <v>25</v>
      </c>
      <c r="P85" s="55" t="n">
        <f aca="false">IF(O85="좌 우",((L85*50+N85)-(G85*50+I85))*2,(L85*50+N85)-(G85*50+I85))</f>
        <v>200</v>
      </c>
      <c r="Q85" s="56" t="n">
        <f aca="false">P85</f>
        <v>200</v>
      </c>
      <c r="R85" s="55" t="s">
        <v>75</v>
      </c>
      <c r="S85" s="193" t="s">
        <v>72</v>
      </c>
      <c r="T85" s="175"/>
      <c r="U85" s="41"/>
      <c r="V85" s="42" t="n">
        <v>1</v>
      </c>
    </row>
    <row r="86" customFormat="false" ht="19.95" hidden="false" customHeight="true" outlineLevel="0" collapsed="false">
      <c r="A86" s="194"/>
      <c r="B86" s="159" t="n">
        <v>69</v>
      </c>
      <c r="C86" s="160" t="s">
        <v>146</v>
      </c>
      <c r="D86" s="47"/>
      <c r="E86" s="48" t="s">
        <v>147</v>
      </c>
      <c r="F86" s="49" t="s">
        <v>22</v>
      </c>
      <c r="G86" s="51" t="n">
        <v>0</v>
      </c>
      <c r="H86" s="51" t="s">
        <v>23</v>
      </c>
      <c r="I86" s="51" t="n">
        <v>0</v>
      </c>
      <c r="J86" s="51" t="s">
        <v>24</v>
      </c>
      <c r="K86" s="51" t="s">
        <v>22</v>
      </c>
      <c r="L86" s="51" t="n">
        <v>1</v>
      </c>
      <c r="M86" s="51" t="s">
        <v>23</v>
      </c>
      <c r="N86" s="76" t="n">
        <v>25</v>
      </c>
      <c r="O86" s="73" t="s">
        <v>25</v>
      </c>
      <c r="P86" s="55" t="n">
        <f aca="false">IF(O86="좌 우",((L86*50+N86)-(G86*50+I86))*2,(L86*50+N86)-(G86*50+I86))</f>
        <v>75</v>
      </c>
      <c r="Q86" s="56" t="n">
        <f aca="false">P86</f>
        <v>75</v>
      </c>
      <c r="R86" s="55" t="s">
        <v>28</v>
      </c>
      <c r="S86" s="193" t="s">
        <v>27</v>
      </c>
      <c r="T86" s="175"/>
      <c r="U86" s="41"/>
      <c r="V86" s="42" t="n">
        <v>0.7</v>
      </c>
    </row>
    <row r="87" customFormat="false" ht="19.95" hidden="false" customHeight="true" outlineLevel="0" collapsed="false">
      <c r="A87" s="194"/>
      <c r="B87" s="159"/>
      <c r="C87" s="195"/>
      <c r="D87" s="47"/>
      <c r="E87" s="48" t="s">
        <v>148</v>
      </c>
      <c r="F87" s="49" t="s">
        <v>22</v>
      </c>
      <c r="G87" s="51" t="n">
        <v>6</v>
      </c>
      <c r="H87" s="51" t="s">
        <v>23</v>
      </c>
      <c r="I87" s="51" t="n">
        <v>25</v>
      </c>
      <c r="J87" s="51" t="s">
        <v>24</v>
      </c>
      <c r="K87" s="51" t="s">
        <v>22</v>
      </c>
      <c r="L87" s="51" t="n">
        <v>9</v>
      </c>
      <c r="M87" s="51" t="s">
        <v>23</v>
      </c>
      <c r="N87" s="76" t="n">
        <v>30</v>
      </c>
      <c r="O87" s="73" t="s">
        <v>31</v>
      </c>
      <c r="P87" s="55" t="n">
        <f aca="false">IF(O87="좌 우",((L87*50+N87)-(G87*50+I87))*2,(L87*50+N87)-(G87*50+I87))</f>
        <v>155</v>
      </c>
      <c r="Q87" s="56" t="n">
        <f aca="false">P87</f>
        <v>155</v>
      </c>
      <c r="R87" s="55" t="s">
        <v>28</v>
      </c>
      <c r="S87" s="193" t="s">
        <v>27</v>
      </c>
      <c r="T87" s="175"/>
      <c r="U87" s="41"/>
      <c r="V87" s="42" t="n">
        <v>0.7</v>
      </c>
    </row>
    <row r="88" customFormat="false" ht="19.95" hidden="false" customHeight="true" outlineLevel="0" collapsed="false">
      <c r="A88" s="194"/>
      <c r="B88" s="159" t="n">
        <v>70</v>
      </c>
      <c r="C88" s="160" t="s">
        <v>149</v>
      </c>
      <c r="D88" s="47"/>
      <c r="E88" s="48" t="s">
        <v>150</v>
      </c>
      <c r="F88" s="49" t="s">
        <v>22</v>
      </c>
      <c r="G88" s="51" t="n">
        <v>5</v>
      </c>
      <c r="H88" s="51" t="s">
        <v>23</v>
      </c>
      <c r="I88" s="51" t="n">
        <v>25</v>
      </c>
      <c r="J88" s="51" t="s">
        <v>24</v>
      </c>
      <c r="K88" s="51" t="s">
        <v>22</v>
      </c>
      <c r="L88" s="51" t="n">
        <v>11</v>
      </c>
      <c r="M88" s="51" t="s">
        <v>23</v>
      </c>
      <c r="N88" s="76" t="n">
        <v>34</v>
      </c>
      <c r="O88" s="48" t="s">
        <v>25</v>
      </c>
      <c r="P88" s="55" t="n">
        <f aca="false">IF(O88="좌 우",((L88*50+N88)-(G88*50+I88))*2,(L88*50+N88)-(G88*50+I88))</f>
        <v>309</v>
      </c>
      <c r="Q88" s="56" t="n">
        <f aca="false">P88</f>
        <v>309</v>
      </c>
      <c r="R88" s="55" t="s">
        <v>82</v>
      </c>
      <c r="S88" s="193" t="s">
        <v>68</v>
      </c>
      <c r="T88" s="175"/>
      <c r="U88" s="41"/>
      <c r="V88" s="42" t="n">
        <v>1.5</v>
      </c>
      <c r="Y88" s="55" t="n">
        <v>469</v>
      </c>
      <c r="Z88" s="56" t="n">
        <v>469</v>
      </c>
      <c r="AA88" s="55" t="s">
        <v>75</v>
      </c>
      <c r="AB88" s="59" t="s">
        <v>72</v>
      </c>
    </row>
    <row r="89" customFormat="false" ht="19.95" hidden="false" customHeight="true" outlineLevel="0" collapsed="false">
      <c r="A89" s="194"/>
      <c r="B89" s="159"/>
      <c r="C89" s="195"/>
      <c r="D89" s="47"/>
      <c r="E89" s="48" t="s">
        <v>151</v>
      </c>
      <c r="F89" s="49" t="s">
        <v>22</v>
      </c>
      <c r="G89" s="51" t="n">
        <v>8</v>
      </c>
      <c r="H89" s="51" t="s">
        <v>23</v>
      </c>
      <c r="I89" s="51" t="n">
        <v>25</v>
      </c>
      <c r="J89" s="51" t="s">
        <v>24</v>
      </c>
      <c r="K89" s="51" t="s">
        <v>22</v>
      </c>
      <c r="L89" s="51" t="n">
        <v>11</v>
      </c>
      <c r="M89" s="51" t="s">
        <v>23</v>
      </c>
      <c r="N89" s="76" t="n">
        <v>34</v>
      </c>
      <c r="O89" s="48" t="s">
        <v>31</v>
      </c>
      <c r="P89" s="55" t="n">
        <f aca="false">IF(O89="좌 우",((L89*50+N89)-(G89*50+I89))*2,(L89*50+N89)-(G89*50+I89))</f>
        <v>159</v>
      </c>
      <c r="Q89" s="56" t="n">
        <f aca="false">P89</f>
        <v>159</v>
      </c>
      <c r="R89" s="55" t="s">
        <v>82</v>
      </c>
      <c r="S89" s="193" t="s">
        <v>68</v>
      </c>
      <c r="T89" s="175"/>
      <c r="U89" s="41"/>
      <c r="V89" s="42" t="n">
        <v>1.5</v>
      </c>
      <c r="Y89" s="55" t="n">
        <v>469</v>
      </c>
      <c r="Z89" s="56" t="n">
        <v>469</v>
      </c>
      <c r="AA89" s="55" t="s">
        <v>75</v>
      </c>
      <c r="AB89" s="59" t="s">
        <v>72</v>
      </c>
    </row>
    <row r="90" customFormat="false" ht="19.95" hidden="false" customHeight="true" outlineLevel="0" collapsed="false">
      <c r="A90" s="194"/>
      <c r="B90" s="159"/>
      <c r="C90" s="195"/>
      <c r="D90" s="47"/>
      <c r="E90" s="48" t="s">
        <v>152</v>
      </c>
      <c r="F90" s="49" t="s">
        <v>22</v>
      </c>
      <c r="G90" s="51" t="n">
        <v>40</v>
      </c>
      <c r="H90" s="51" t="s">
        <v>23</v>
      </c>
      <c r="I90" s="51" t="n">
        <v>25</v>
      </c>
      <c r="J90" s="51" t="s">
        <v>24</v>
      </c>
      <c r="K90" s="51" t="s">
        <v>22</v>
      </c>
      <c r="L90" s="51" t="n">
        <v>45</v>
      </c>
      <c r="M90" s="51" t="s">
        <v>23</v>
      </c>
      <c r="N90" s="76" t="n">
        <v>25</v>
      </c>
      <c r="O90" s="48" t="s">
        <v>25</v>
      </c>
      <c r="P90" s="55" t="n">
        <f aca="false">IF(O90="좌 우",((L90*50+N90)-(G90*50+I90))*2,(L90*50+N90)-(G90*50+I90))</f>
        <v>250</v>
      </c>
      <c r="Q90" s="56" t="n">
        <f aca="false">P90</f>
        <v>250</v>
      </c>
      <c r="R90" s="55" t="s">
        <v>28</v>
      </c>
      <c r="S90" s="193" t="s">
        <v>27</v>
      </c>
      <c r="T90" s="175"/>
      <c r="U90" s="41"/>
      <c r="V90" s="42" t="n">
        <v>0.7</v>
      </c>
      <c r="Y90" s="55" t="n">
        <v>92</v>
      </c>
      <c r="Z90" s="56" t="n">
        <v>92</v>
      </c>
      <c r="AA90" s="55" t="s">
        <v>28</v>
      </c>
      <c r="AB90" s="59" t="s">
        <v>29</v>
      </c>
    </row>
    <row r="91" customFormat="false" ht="19.95" hidden="false" customHeight="true" outlineLevel="0" collapsed="false">
      <c r="A91" s="194"/>
      <c r="B91" s="159" t="n">
        <v>71</v>
      </c>
      <c r="C91" s="160" t="s">
        <v>153</v>
      </c>
      <c r="D91" s="47"/>
      <c r="E91" s="199" t="s">
        <v>262</v>
      </c>
      <c r="F91" s="49"/>
      <c r="G91" s="51"/>
      <c r="H91" s="51"/>
      <c r="I91" s="192"/>
      <c r="J91" s="51"/>
      <c r="K91" s="51"/>
      <c r="L91" s="51"/>
      <c r="M91" s="51"/>
      <c r="N91" s="54"/>
      <c r="O91" s="48"/>
      <c r="P91" s="55"/>
      <c r="Q91" s="56"/>
      <c r="R91" s="55"/>
      <c r="S91" s="193"/>
      <c r="T91" s="175"/>
      <c r="U91" s="41"/>
      <c r="V91" s="42"/>
      <c r="Y91" s="55" t="n">
        <v>1125</v>
      </c>
      <c r="Z91" s="56" t="n">
        <v>1125</v>
      </c>
      <c r="AA91" s="55" t="s">
        <v>28</v>
      </c>
      <c r="AB91" s="59" t="s">
        <v>29</v>
      </c>
    </row>
    <row r="92" customFormat="false" ht="19.95" hidden="false" customHeight="true" outlineLevel="0" collapsed="false">
      <c r="A92" s="194"/>
      <c r="B92" s="159" t="n">
        <v>72</v>
      </c>
      <c r="C92" s="160" t="s">
        <v>154</v>
      </c>
      <c r="D92" s="47"/>
      <c r="E92" s="48" t="s">
        <v>155</v>
      </c>
      <c r="F92" s="49" t="s">
        <v>22</v>
      </c>
      <c r="G92" s="51" t="n">
        <v>0</v>
      </c>
      <c r="H92" s="51" t="s">
        <v>23</v>
      </c>
      <c r="I92" s="192" t="n">
        <v>0</v>
      </c>
      <c r="J92" s="51" t="s">
        <v>24</v>
      </c>
      <c r="K92" s="51" t="s">
        <v>22</v>
      </c>
      <c r="L92" s="51" t="n">
        <v>18</v>
      </c>
      <c r="M92" s="51" t="s">
        <v>23</v>
      </c>
      <c r="N92" s="54" t="n">
        <v>10</v>
      </c>
      <c r="O92" s="48" t="s">
        <v>31</v>
      </c>
      <c r="P92" s="55" t="n">
        <f aca="false">IF(O92="좌 우",((L92*50+N92)-(G92*50+I92))*2,(L92*50+N92)-(G92*50+I92))</f>
        <v>910</v>
      </c>
      <c r="Q92" s="56" t="n">
        <f aca="false">P92</f>
        <v>910</v>
      </c>
      <c r="R92" s="55" t="s">
        <v>28</v>
      </c>
      <c r="S92" s="193" t="s">
        <v>27</v>
      </c>
      <c r="T92" s="175"/>
      <c r="U92" s="41"/>
      <c r="V92" s="42" t="n">
        <v>0.7</v>
      </c>
    </row>
    <row r="93" customFormat="false" ht="19.95" hidden="false" customHeight="true" outlineLevel="0" collapsed="false">
      <c r="A93" s="194"/>
      <c r="B93" s="159"/>
      <c r="C93" s="195"/>
      <c r="D93" s="47"/>
      <c r="E93" s="48" t="s">
        <v>156</v>
      </c>
      <c r="F93" s="49" t="s">
        <v>22</v>
      </c>
      <c r="G93" s="51" t="n">
        <v>0</v>
      </c>
      <c r="H93" s="51" t="s">
        <v>23</v>
      </c>
      <c r="I93" s="192" t="n">
        <v>0</v>
      </c>
      <c r="J93" s="51" t="s">
        <v>24</v>
      </c>
      <c r="K93" s="51" t="s">
        <v>22</v>
      </c>
      <c r="L93" s="51" t="n">
        <v>11</v>
      </c>
      <c r="M93" s="51" t="s">
        <v>23</v>
      </c>
      <c r="N93" s="54" t="n">
        <v>25</v>
      </c>
      <c r="O93" s="48" t="s">
        <v>25</v>
      </c>
      <c r="P93" s="55" t="n">
        <f aca="false">IF(O93="좌 우",((L93*50+N93)-(G93*50+I93))*2,(L93*50+N93)-(G93*50+I93))</f>
        <v>575</v>
      </c>
      <c r="Q93" s="56" t="n">
        <f aca="false">P93</f>
        <v>575</v>
      </c>
      <c r="R93" s="55" t="s">
        <v>28</v>
      </c>
      <c r="S93" s="193" t="s">
        <v>27</v>
      </c>
      <c r="T93" s="175"/>
      <c r="U93" s="41"/>
      <c r="V93" s="42" t="n">
        <v>0.7</v>
      </c>
    </row>
    <row r="94" customFormat="false" ht="19.95" hidden="false" customHeight="true" outlineLevel="0" collapsed="false">
      <c r="A94" s="194"/>
      <c r="B94" s="159"/>
      <c r="C94" s="195"/>
      <c r="D94" s="47"/>
      <c r="E94" s="48" t="s">
        <v>157</v>
      </c>
      <c r="F94" s="49" t="s">
        <v>22</v>
      </c>
      <c r="G94" s="51" t="n">
        <v>15</v>
      </c>
      <c r="H94" s="51" t="s">
        <v>23</v>
      </c>
      <c r="I94" s="192" t="n">
        <v>14</v>
      </c>
      <c r="J94" s="51" t="s">
        <v>24</v>
      </c>
      <c r="K94" s="51" t="s">
        <v>22</v>
      </c>
      <c r="L94" s="51" t="n">
        <v>18</v>
      </c>
      <c r="M94" s="51" t="s">
        <v>23</v>
      </c>
      <c r="N94" s="54" t="n">
        <v>10</v>
      </c>
      <c r="O94" s="48" t="s">
        <v>25</v>
      </c>
      <c r="P94" s="55" t="n">
        <f aca="false">IF(O94="좌 우",((L94*50+N94)-(G94*50+I94))*2,(L94*50+N94)-(G94*50+I94))</f>
        <v>146</v>
      </c>
      <c r="Q94" s="56" t="n">
        <f aca="false">P94</f>
        <v>146</v>
      </c>
      <c r="R94" s="55" t="s">
        <v>28</v>
      </c>
      <c r="S94" s="193" t="s">
        <v>27</v>
      </c>
      <c r="T94" s="175"/>
      <c r="U94" s="41"/>
      <c r="V94" s="42" t="n">
        <v>0.7</v>
      </c>
    </row>
    <row r="95" customFormat="false" ht="19.95" hidden="false" customHeight="true" outlineLevel="0" collapsed="false">
      <c r="A95" s="194"/>
      <c r="B95" s="159" t="n">
        <v>73</v>
      </c>
      <c r="C95" s="160" t="s">
        <v>158</v>
      </c>
      <c r="D95" s="47"/>
      <c r="E95" s="48" t="s">
        <v>159</v>
      </c>
      <c r="F95" s="49" t="s">
        <v>22</v>
      </c>
      <c r="G95" s="51" t="n">
        <v>0</v>
      </c>
      <c r="H95" s="51" t="s">
        <v>23</v>
      </c>
      <c r="I95" s="192" t="n">
        <v>0</v>
      </c>
      <c r="J95" s="51" t="s">
        <v>24</v>
      </c>
      <c r="K95" s="51" t="s">
        <v>22</v>
      </c>
      <c r="L95" s="51" t="n">
        <v>7</v>
      </c>
      <c r="M95" s="51" t="s">
        <v>23</v>
      </c>
      <c r="N95" s="54" t="n">
        <v>25</v>
      </c>
      <c r="O95" s="48" t="s">
        <v>31</v>
      </c>
      <c r="P95" s="55" t="n">
        <f aca="false">IF(O95="좌 우",((L95*50+N95)-(G95*50+I95))*2,(L95*50+N95)-(G95*50+I95))</f>
        <v>375</v>
      </c>
      <c r="Q95" s="56" t="n">
        <f aca="false">P95</f>
        <v>375</v>
      </c>
      <c r="R95" s="55" t="s">
        <v>75</v>
      </c>
      <c r="S95" s="193" t="s">
        <v>72</v>
      </c>
      <c r="T95" s="175"/>
      <c r="U95" s="41"/>
      <c r="V95" s="42" t="n">
        <v>1</v>
      </c>
    </row>
    <row r="96" customFormat="false" ht="19.95" hidden="false" customHeight="true" outlineLevel="0" collapsed="false">
      <c r="A96" s="194"/>
      <c r="B96" s="159"/>
      <c r="C96" s="195"/>
      <c r="D96" s="47"/>
      <c r="E96" s="48" t="s">
        <v>160</v>
      </c>
      <c r="F96" s="49" t="s">
        <v>22</v>
      </c>
      <c r="G96" s="51" t="n">
        <v>2</v>
      </c>
      <c r="H96" s="51" t="s">
        <v>23</v>
      </c>
      <c r="I96" s="192" t="n">
        <v>9</v>
      </c>
      <c r="J96" s="51" t="s">
        <v>24</v>
      </c>
      <c r="K96" s="51" t="s">
        <v>22</v>
      </c>
      <c r="L96" s="51" t="n">
        <v>8</v>
      </c>
      <c r="M96" s="51" t="s">
        <v>23</v>
      </c>
      <c r="N96" s="54" t="n">
        <v>25</v>
      </c>
      <c r="O96" s="48" t="s">
        <v>25</v>
      </c>
      <c r="P96" s="55" t="n">
        <f aca="false">IF(O96="좌 우",((L96*50+N96)-(G96*50+I96))*2,(L96*50+N96)-(G96*50+I96))</f>
        <v>316</v>
      </c>
      <c r="Q96" s="56" t="n">
        <f aca="false">P96</f>
        <v>316</v>
      </c>
      <c r="R96" s="55" t="s">
        <v>75</v>
      </c>
      <c r="S96" s="193" t="s">
        <v>72</v>
      </c>
      <c r="T96" s="175"/>
      <c r="U96" s="41"/>
      <c r="V96" s="42" t="n">
        <v>1</v>
      </c>
    </row>
    <row r="97" customFormat="false" ht="19.95" hidden="false" customHeight="true" outlineLevel="0" collapsed="false">
      <c r="A97" s="194"/>
      <c r="B97" s="159" t="n">
        <v>74</v>
      </c>
      <c r="C97" s="160" t="s">
        <v>161</v>
      </c>
      <c r="D97" s="47"/>
      <c r="E97" s="199" t="s">
        <v>262</v>
      </c>
      <c r="F97" s="49"/>
      <c r="G97" s="51"/>
      <c r="H97" s="51"/>
      <c r="I97" s="192"/>
      <c r="J97" s="51"/>
      <c r="K97" s="51"/>
      <c r="L97" s="51"/>
      <c r="M97" s="51"/>
      <c r="N97" s="54"/>
      <c r="O97" s="48"/>
      <c r="P97" s="55"/>
      <c r="Q97" s="56"/>
      <c r="R97" s="55"/>
      <c r="S97" s="193"/>
      <c r="T97" s="175"/>
      <c r="U97" s="41"/>
      <c r="V97" s="42"/>
    </row>
    <row r="98" customFormat="false" ht="19.95" hidden="false" customHeight="true" outlineLevel="0" collapsed="false">
      <c r="A98" s="194"/>
      <c r="B98" s="159" t="n">
        <v>75</v>
      </c>
      <c r="C98" s="160" t="s">
        <v>163</v>
      </c>
      <c r="D98" s="47"/>
      <c r="E98" s="48" t="s">
        <v>268</v>
      </c>
      <c r="F98" s="49" t="s">
        <v>22</v>
      </c>
      <c r="G98" s="51" t="n">
        <v>8</v>
      </c>
      <c r="H98" s="51" t="s">
        <v>23</v>
      </c>
      <c r="I98" s="192" t="n">
        <v>25</v>
      </c>
      <c r="J98" s="51" t="s">
        <v>24</v>
      </c>
      <c r="K98" s="51" t="s">
        <v>22</v>
      </c>
      <c r="L98" s="51" t="n">
        <v>12</v>
      </c>
      <c r="M98" s="51" t="s">
        <v>23</v>
      </c>
      <c r="N98" s="54" t="n">
        <v>20</v>
      </c>
      <c r="O98" s="48" t="s">
        <v>31</v>
      </c>
      <c r="P98" s="55" t="n">
        <f aca="false">IF(O98="좌 우",((L98*50+N98)-(G98*50+I98))*2,(L98*50+N98)-(G98*50+I98))</f>
        <v>195</v>
      </c>
      <c r="Q98" s="56" t="n">
        <f aca="false">P98</f>
        <v>195</v>
      </c>
      <c r="R98" s="55" t="s">
        <v>28</v>
      </c>
      <c r="S98" s="193" t="s">
        <v>27</v>
      </c>
      <c r="T98" s="175"/>
      <c r="U98" s="41"/>
      <c r="V98" s="42" t="n">
        <v>0.7</v>
      </c>
    </row>
    <row r="99" customFormat="false" ht="19.95" hidden="false" customHeight="true" outlineLevel="0" collapsed="false">
      <c r="A99" s="194"/>
      <c r="B99" s="159" t="n">
        <v>76</v>
      </c>
      <c r="C99" s="160" t="s">
        <v>165</v>
      </c>
      <c r="D99" s="47"/>
      <c r="E99" s="48" t="s">
        <v>166</v>
      </c>
      <c r="F99" s="49" t="s">
        <v>22</v>
      </c>
      <c r="G99" s="51" t="n">
        <v>0</v>
      </c>
      <c r="H99" s="51" t="s">
        <v>23</v>
      </c>
      <c r="I99" s="192" t="n">
        <v>0</v>
      </c>
      <c r="J99" s="51" t="s">
        <v>24</v>
      </c>
      <c r="K99" s="51" t="s">
        <v>22</v>
      </c>
      <c r="L99" s="51" t="n">
        <v>18</v>
      </c>
      <c r="M99" s="51" t="s">
        <v>23</v>
      </c>
      <c r="N99" s="54" t="n">
        <v>0</v>
      </c>
      <c r="O99" s="48" t="s">
        <v>31</v>
      </c>
      <c r="P99" s="55" t="n">
        <f aca="false">IF(O99="좌 우",((L99*50+N99)-(G99*50+I99))*2,(L99*50+N99)-(G99*50+I99))</f>
        <v>900</v>
      </c>
      <c r="Q99" s="56" t="n">
        <f aca="false">P99</f>
        <v>900</v>
      </c>
      <c r="R99" s="55" t="s">
        <v>28</v>
      </c>
      <c r="S99" s="193" t="s">
        <v>27</v>
      </c>
      <c r="T99" s="175"/>
      <c r="U99" s="41"/>
      <c r="V99" s="42" t="n">
        <v>0.7</v>
      </c>
    </row>
    <row r="100" customFormat="false" ht="19.95" hidden="false" customHeight="true" outlineLevel="0" collapsed="false">
      <c r="A100" s="194"/>
      <c r="B100" s="159" t="n">
        <v>77</v>
      </c>
      <c r="C100" s="160" t="s">
        <v>167</v>
      </c>
      <c r="D100" s="47"/>
      <c r="E100" s="199" t="s">
        <v>262</v>
      </c>
      <c r="F100" s="49"/>
      <c r="G100" s="51"/>
      <c r="H100" s="51"/>
      <c r="I100" s="51"/>
      <c r="J100" s="51"/>
      <c r="K100" s="51"/>
      <c r="L100" s="51"/>
      <c r="M100" s="51"/>
      <c r="N100" s="76"/>
      <c r="O100" s="48"/>
      <c r="P100" s="55"/>
      <c r="Q100" s="56"/>
      <c r="R100" s="55"/>
      <c r="S100" s="193"/>
      <c r="T100" s="175"/>
      <c r="U100" s="41"/>
      <c r="V100" s="42"/>
      <c r="Y100" s="55" t="n">
        <v>225</v>
      </c>
      <c r="Z100" s="56" t="n">
        <v>225</v>
      </c>
      <c r="AA100" s="55" t="s">
        <v>28</v>
      </c>
      <c r="AB100" s="59" t="s">
        <v>269</v>
      </c>
    </row>
    <row r="101" customFormat="false" ht="19.95" hidden="false" customHeight="true" outlineLevel="0" collapsed="false">
      <c r="A101" s="194"/>
      <c r="B101" s="159" t="n">
        <v>78</v>
      </c>
      <c r="C101" s="160" t="s">
        <v>168</v>
      </c>
      <c r="D101" s="47"/>
      <c r="E101" s="48" t="s">
        <v>169</v>
      </c>
      <c r="F101" s="49" t="s">
        <v>22</v>
      </c>
      <c r="G101" s="51" t="n">
        <v>0</v>
      </c>
      <c r="H101" s="51" t="s">
        <v>23</v>
      </c>
      <c r="I101" s="51" t="n">
        <v>0</v>
      </c>
      <c r="J101" s="51" t="s">
        <v>24</v>
      </c>
      <c r="K101" s="51" t="s">
        <v>22</v>
      </c>
      <c r="L101" s="51" t="n">
        <v>2</v>
      </c>
      <c r="M101" s="51" t="s">
        <v>23</v>
      </c>
      <c r="N101" s="76" t="n">
        <v>25</v>
      </c>
      <c r="O101" s="73" t="s">
        <v>25</v>
      </c>
      <c r="P101" s="55" t="n">
        <f aca="false">IF(O101="좌 우",((L101*50+N101)-(G101*50+I101))*2,(L101*50+N101)-(G101*50+I101))</f>
        <v>125</v>
      </c>
      <c r="Q101" s="56" t="n">
        <f aca="false">P101</f>
        <v>125</v>
      </c>
      <c r="R101" s="55" t="s">
        <v>28</v>
      </c>
      <c r="S101" s="193" t="s">
        <v>27</v>
      </c>
      <c r="T101" s="175"/>
      <c r="U101" s="41"/>
      <c r="V101" s="42" t="n">
        <v>0.7</v>
      </c>
      <c r="Y101" s="55" t="n">
        <v>674</v>
      </c>
      <c r="Z101" s="56" t="n">
        <v>674</v>
      </c>
      <c r="AA101" s="55" t="s">
        <v>28</v>
      </c>
      <c r="AB101" s="59" t="s">
        <v>35</v>
      </c>
    </row>
    <row r="102" customFormat="false" ht="19.95" hidden="false" customHeight="true" outlineLevel="0" collapsed="false">
      <c r="A102" s="194"/>
      <c r="B102" s="159"/>
      <c r="C102" s="195"/>
      <c r="D102" s="47"/>
      <c r="E102" s="48" t="s">
        <v>170</v>
      </c>
      <c r="F102" s="49" t="s">
        <v>22</v>
      </c>
      <c r="G102" s="51" t="n">
        <v>1</v>
      </c>
      <c r="H102" s="51" t="s">
        <v>23</v>
      </c>
      <c r="I102" s="51" t="n">
        <v>5</v>
      </c>
      <c r="J102" s="51" t="s">
        <v>24</v>
      </c>
      <c r="K102" s="51" t="s">
        <v>22</v>
      </c>
      <c r="L102" s="51" t="n">
        <v>7</v>
      </c>
      <c r="M102" s="51" t="s">
        <v>23</v>
      </c>
      <c r="N102" s="76" t="n">
        <v>25</v>
      </c>
      <c r="O102" s="73" t="s">
        <v>31</v>
      </c>
      <c r="P102" s="55" t="n">
        <f aca="false">IF(O102="좌 우",((L102*50+N102)-(G102*50+I102))*2,(L102*50+N102)-(G102*50+I102))</f>
        <v>320</v>
      </c>
      <c r="Q102" s="56" t="n">
        <f aca="false">P102</f>
        <v>320</v>
      </c>
      <c r="R102" s="55" t="s">
        <v>28</v>
      </c>
      <c r="S102" s="193" t="s">
        <v>27</v>
      </c>
      <c r="T102" s="175"/>
      <c r="U102" s="41"/>
      <c r="V102" s="42" t="n">
        <v>0.7</v>
      </c>
      <c r="Y102" s="55" t="n">
        <v>674</v>
      </c>
      <c r="Z102" s="56" t="n">
        <v>674</v>
      </c>
      <c r="AA102" s="55" t="s">
        <v>28</v>
      </c>
      <c r="AB102" s="59" t="s">
        <v>35</v>
      </c>
    </row>
    <row r="103" customFormat="false" ht="19.95" hidden="false" customHeight="true" outlineLevel="0" collapsed="false">
      <c r="A103" s="194"/>
      <c r="B103" s="159" t="n">
        <v>79</v>
      </c>
      <c r="C103" s="160" t="s">
        <v>171</v>
      </c>
      <c r="D103" s="47"/>
      <c r="E103" s="48" t="s">
        <v>172</v>
      </c>
      <c r="F103" s="49" t="s">
        <v>22</v>
      </c>
      <c r="G103" s="51" t="n">
        <v>0</v>
      </c>
      <c r="H103" s="51" t="s">
        <v>23</v>
      </c>
      <c r="I103" s="51" t="n">
        <v>25</v>
      </c>
      <c r="J103" s="51" t="s">
        <v>24</v>
      </c>
      <c r="K103" s="51" t="s">
        <v>22</v>
      </c>
      <c r="L103" s="51" t="n">
        <v>3</v>
      </c>
      <c r="M103" s="51" t="s">
        <v>23</v>
      </c>
      <c r="N103" s="76" t="n">
        <v>25</v>
      </c>
      <c r="O103" s="73" t="s">
        <v>25</v>
      </c>
      <c r="P103" s="55" t="n">
        <f aca="false">IF(O103="좌 우",((L103*50+N103)-(G103*50+I103))*2,(L103*50+N103)-(G103*50+I103))</f>
        <v>150</v>
      </c>
      <c r="Q103" s="56" t="n">
        <f aca="false">P103</f>
        <v>150</v>
      </c>
      <c r="R103" s="55" t="s">
        <v>28</v>
      </c>
      <c r="S103" s="193" t="s">
        <v>27</v>
      </c>
      <c r="T103" s="175"/>
      <c r="U103" s="41"/>
      <c r="V103" s="42" t="n">
        <v>0.7</v>
      </c>
    </row>
    <row r="104" customFormat="false" ht="19.95" hidden="false" customHeight="true" outlineLevel="0" collapsed="false">
      <c r="A104" s="194"/>
      <c r="B104" s="159"/>
      <c r="C104" s="195"/>
      <c r="D104" s="47"/>
      <c r="E104" s="48" t="s">
        <v>173</v>
      </c>
      <c r="F104" s="49" t="s">
        <v>22</v>
      </c>
      <c r="G104" s="51" t="n">
        <v>3</v>
      </c>
      <c r="H104" s="51" t="s">
        <v>23</v>
      </c>
      <c r="I104" s="51" t="n">
        <v>25</v>
      </c>
      <c r="J104" s="51" t="s">
        <v>24</v>
      </c>
      <c r="K104" s="51" t="s">
        <v>22</v>
      </c>
      <c r="L104" s="51" t="n">
        <v>7</v>
      </c>
      <c r="M104" s="51" t="s">
        <v>23</v>
      </c>
      <c r="N104" s="76" t="n">
        <v>25</v>
      </c>
      <c r="O104" s="73" t="s">
        <v>31</v>
      </c>
      <c r="P104" s="55" t="n">
        <f aca="false">IF(O104="좌 우",((L104*50+N104)-(G104*50+I104))*2,(L104*50+N104)-(G104*50+I104))</f>
        <v>200</v>
      </c>
      <c r="Q104" s="56" t="n">
        <f aca="false">P104</f>
        <v>200</v>
      </c>
      <c r="R104" s="55" t="s">
        <v>28</v>
      </c>
      <c r="S104" s="193" t="s">
        <v>27</v>
      </c>
      <c r="T104" s="175"/>
      <c r="U104" s="41"/>
      <c r="V104" s="42" t="n">
        <v>0.7</v>
      </c>
    </row>
    <row r="105" customFormat="false" ht="19.95" hidden="false" customHeight="true" outlineLevel="0" collapsed="false">
      <c r="A105" s="194"/>
      <c r="B105" s="159"/>
      <c r="C105" s="195"/>
      <c r="D105" s="47"/>
      <c r="E105" s="48" t="s">
        <v>174</v>
      </c>
      <c r="F105" s="49" t="s">
        <v>22</v>
      </c>
      <c r="G105" s="51" t="n">
        <v>10</v>
      </c>
      <c r="H105" s="51" t="s">
        <v>23</v>
      </c>
      <c r="I105" s="51" t="n">
        <v>25</v>
      </c>
      <c r="J105" s="51" t="s">
        <v>24</v>
      </c>
      <c r="K105" s="51" t="s">
        <v>22</v>
      </c>
      <c r="L105" s="51" t="n">
        <v>13</v>
      </c>
      <c r="M105" s="51" t="s">
        <v>23</v>
      </c>
      <c r="N105" s="76" t="n">
        <v>25</v>
      </c>
      <c r="O105" s="73" t="s">
        <v>31</v>
      </c>
      <c r="P105" s="55" t="n">
        <f aca="false">IF(O105="좌 우",((L105*50+N105)-(G105*50+I105))*2,(L105*50+N105)-(G105*50+I105))</f>
        <v>150</v>
      </c>
      <c r="Q105" s="56" t="n">
        <f aca="false">P105</f>
        <v>150</v>
      </c>
      <c r="R105" s="55" t="s">
        <v>28</v>
      </c>
      <c r="S105" s="193" t="s">
        <v>27</v>
      </c>
      <c r="T105" s="175"/>
      <c r="U105" s="41"/>
      <c r="V105" s="42" t="n">
        <v>0.7</v>
      </c>
    </row>
    <row r="106" customFormat="false" ht="19.95" hidden="false" customHeight="true" outlineLevel="0" collapsed="false">
      <c r="A106" s="194"/>
      <c r="B106" s="159"/>
      <c r="C106" s="195"/>
      <c r="D106" s="47"/>
      <c r="E106" s="48" t="s">
        <v>175</v>
      </c>
      <c r="F106" s="49" t="s">
        <v>22</v>
      </c>
      <c r="G106" s="51" t="n">
        <v>13</v>
      </c>
      <c r="H106" s="51" t="s">
        <v>23</v>
      </c>
      <c r="I106" s="51" t="n">
        <v>25</v>
      </c>
      <c r="J106" s="51" t="s">
        <v>24</v>
      </c>
      <c r="K106" s="51" t="s">
        <v>22</v>
      </c>
      <c r="L106" s="51" t="n">
        <v>15</v>
      </c>
      <c r="M106" s="51" t="s">
        <v>23</v>
      </c>
      <c r="N106" s="76" t="n">
        <v>25</v>
      </c>
      <c r="O106" s="73" t="s">
        <v>25</v>
      </c>
      <c r="P106" s="55" t="n">
        <f aca="false">IF(O106="좌 우",((L106*50+N106)-(G106*50+I106))*2,(L106*50+N106)-(G106*50+I106))</f>
        <v>100</v>
      </c>
      <c r="Q106" s="56" t="n">
        <f aca="false">P106</f>
        <v>100</v>
      </c>
      <c r="R106" s="55" t="s">
        <v>28</v>
      </c>
      <c r="S106" s="193" t="s">
        <v>27</v>
      </c>
      <c r="T106" s="175"/>
      <c r="U106" s="41"/>
      <c r="V106" s="42" t="n">
        <v>0.7</v>
      </c>
    </row>
    <row r="107" customFormat="false" ht="19.95" hidden="false" customHeight="true" outlineLevel="0" collapsed="false">
      <c r="A107" s="194"/>
      <c r="B107" s="159" t="n">
        <v>80</v>
      </c>
      <c r="C107" s="160" t="s">
        <v>176</v>
      </c>
      <c r="D107" s="47"/>
      <c r="E107" s="48" t="s">
        <v>177</v>
      </c>
      <c r="F107" s="68" t="s">
        <v>22</v>
      </c>
      <c r="G107" s="70" t="n">
        <v>8</v>
      </c>
      <c r="H107" s="70" t="s">
        <v>23</v>
      </c>
      <c r="I107" s="70" t="n">
        <v>5</v>
      </c>
      <c r="J107" s="70" t="s">
        <v>24</v>
      </c>
      <c r="K107" s="70" t="s">
        <v>22</v>
      </c>
      <c r="L107" s="70" t="n">
        <v>13</v>
      </c>
      <c r="M107" s="70" t="s">
        <v>23</v>
      </c>
      <c r="N107" s="81" t="n">
        <v>25</v>
      </c>
      <c r="O107" s="73" t="s">
        <v>31</v>
      </c>
      <c r="P107" s="55" t="n">
        <f aca="false">IF(O107="좌 우",((L107*50+N107)-(G107*50+I107))*2,(L107*50+N107)-(G107*50+I107))</f>
        <v>270</v>
      </c>
      <c r="Q107" s="56" t="n">
        <f aca="false">P107</f>
        <v>270</v>
      </c>
      <c r="R107" s="55" t="s">
        <v>28</v>
      </c>
      <c r="S107" s="193" t="s">
        <v>27</v>
      </c>
      <c r="T107" s="175"/>
      <c r="U107" s="41"/>
      <c r="V107" s="42" t="n">
        <v>0.7</v>
      </c>
    </row>
    <row r="108" customFormat="false" ht="19.95" hidden="false" customHeight="true" outlineLevel="0" collapsed="false">
      <c r="A108" s="194"/>
      <c r="B108" s="159" t="n">
        <v>83</v>
      </c>
      <c r="C108" s="160" t="s">
        <v>178</v>
      </c>
      <c r="D108" s="47"/>
      <c r="E108" s="48" t="s">
        <v>179</v>
      </c>
      <c r="F108" s="49" t="s">
        <v>22</v>
      </c>
      <c r="G108" s="51" t="n">
        <v>0</v>
      </c>
      <c r="H108" s="51" t="s">
        <v>23</v>
      </c>
      <c r="I108" s="51" t="n">
        <v>0</v>
      </c>
      <c r="J108" s="51" t="s">
        <v>24</v>
      </c>
      <c r="K108" s="51" t="s">
        <v>22</v>
      </c>
      <c r="L108" s="51" t="n">
        <v>10</v>
      </c>
      <c r="M108" s="51" t="s">
        <v>23</v>
      </c>
      <c r="N108" s="76" t="n">
        <v>25</v>
      </c>
      <c r="O108" s="48" t="s">
        <v>31</v>
      </c>
      <c r="P108" s="55" t="n">
        <f aca="false">IF(O108="좌 우",((L108*50+N108)-(G108*50+I108))*2,(L108*50+N108)-(G108*50+I108))</f>
        <v>525</v>
      </c>
      <c r="Q108" s="56" t="n">
        <f aca="false">P108</f>
        <v>525</v>
      </c>
      <c r="R108" s="55" t="s">
        <v>75</v>
      </c>
      <c r="S108" s="193" t="s">
        <v>72</v>
      </c>
      <c r="T108" s="175"/>
      <c r="U108" s="41"/>
      <c r="V108" s="42" t="n">
        <v>1</v>
      </c>
    </row>
    <row r="109" customFormat="false" ht="19.95" hidden="false" customHeight="true" outlineLevel="0" collapsed="false">
      <c r="A109" s="194"/>
      <c r="B109" s="159"/>
      <c r="C109" s="195"/>
      <c r="D109" s="47"/>
      <c r="E109" s="48" t="s">
        <v>180</v>
      </c>
      <c r="F109" s="49" t="s">
        <v>22</v>
      </c>
      <c r="G109" s="51" t="n">
        <v>0</v>
      </c>
      <c r="H109" s="51" t="s">
        <v>23</v>
      </c>
      <c r="I109" s="51" t="n">
        <v>0</v>
      </c>
      <c r="J109" s="51" t="s">
        <v>24</v>
      </c>
      <c r="K109" s="51" t="s">
        <v>22</v>
      </c>
      <c r="L109" s="51" t="n">
        <v>10</v>
      </c>
      <c r="M109" s="51" t="s">
        <v>23</v>
      </c>
      <c r="N109" s="76" t="n">
        <v>25</v>
      </c>
      <c r="O109" s="48" t="s">
        <v>25</v>
      </c>
      <c r="P109" s="55" t="n">
        <f aca="false">IF(O109="좌 우",((L109*50+N109)-(G109*50+I109))*2,(L109*50+N109)-(G109*50+I109))</f>
        <v>525</v>
      </c>
      <c r="Q109" s="56" t="n">
        <f aca="false">P109</f>
        <v>525</v>
      </c>
      <c r="R109" s="55" t="s">
        <v>75</v>
      </c>
      <c r="S109" s="193" t="s">
        <v>72</v>
      </c>
      <c r="T109" s="175"/>
      <c r="U109" s="41"/>
      <c r="V109" s="42" t="n">
        <v>1</v>
      </c>
    </row>
    <row r="110" customFormat="false" ht="19.95" hidden="false" customHeight="true" outlineLevel="0" collapsed="false">
      <c r="A110" s="194"/>
      <c r="B110" s="159" t="n">
        <v>85</v>
      </c>
      <c r="C110" s="160" t="s">
        <v>270</v>
      </c>
      <c r="D110" s="47"/>
      <c r="E110" s="199" t="s">
        <v>262</v>
      </c>
      <c r="F110" s="49"/>
      <c r="G110" s="51"/>
      <c r="H110" s="51"/>
      <c r="I110" s="51"/>
      <c r="J110" s="51"/>
      <c r="K110" s="51"/>
      <c r="L110" s="51"/>
      <c r="M110" s="51"/>
      <c r="N110" s="76"/>
      <c r="O110" s="48"/>
      <c r="P110" s="55"/>
      <c r="Q110" s="56"/>
      <c r="R110" s="55"/>
      <c r="S110" s="193"/>
      <c r="T110" s="175"/>
      <c r="U110" s="41"/>
      <c r="V110" s="42"/>
    </row>
    <row r="111" customFormat="false" ht="19.95" hidden="false" customHeight="true" outlineLevel="0" collapsed="false">
      <c r="A111" s="194"/>
      <c r="B111" s="159" t="n">
        <v>86</v>
      </c>
      <c r="C111" s="160" t="s">
        <v>181</v>
      </c>
      <c r="D111" s="47"/>
      <c r="E111" s="48" t="s">
        <v>182</v>
      </c>
      <c r="F111" s="49" t="s">
        <v>22</v>
      </c>
      <c r="G111" s="51" t="n">
        <v>3</v>
      </c>
      <c r="H111" s="51" t="s">
        <v>23</v>
      </c>
      <c r="I111" s="51" t="n">
        <v>25</v>
      </c>
      <c r="J111" s="51" t="s">
        <v>24</v>
      </c>
      <c r="K111" s="51" t="s">
        <v>22</v>
      </c>
      <c r="L111" s="51" t="n">
        <v>11</v>
      </c>
      <c r="M111" s="51" t="s">
        <v>23</v>
      </c>
      <c r="N111" s="76" t="n">
        <v>25</v>
      </c>
      <c r="O111" s="48" t="s">
        <v>31</v>
      </c>
      <c r="P111" s="55" t="n">
        <f aca="false">IF(O111="좌 우",((L111*50+N111)-(G111*50+I111))*2,(L111*50+N111)-(G111*50+I111))</f>
        <v>400</v>
      </c>
      <c r="Q111" s="56" t="n">
        <f aca="false">P111</f>
        <v>400</v>
      </c>
      <c r="R111" s="55" t="s">
        <v>75</v>
      </c>
      <c r="S111" s="193" t="s">
        <v>72</v>
      </c>
      <c r="T111" s="175"/>
      <c r="U111" s="41"/>
      <c r="V111" s="42" t="n">
        <v>1</v>
      </c>
    </row>
    <row r="112" customFormat="false" ht="19.95" hidden="false" customHeight="true" outlineLevel="0" collapsed="false">
      <c r="A112" s="194"/>
      <c r="B112" s="159"/>
      <c r="C112" s="195"/>
      <c r="D112" s="47"/>
      <c r="E112" s="48" t="s">
        <v>183</v>
      </c>
      <c r="F112" s="49" t="s">
        <v>22</v>
      </c>
      <c r="G112" s="51" t="n">
        <v>11</v>
      </c>
      <c r="H112" s="51" t="s">
        <v>23</v>
      </c>
      <c r="I112" s="51" t="n">
        <v>25</v>
      </c>
      <c r="J112" s="51" t="s">
        <v>24</v>
      </c>
      <c r="K112" s="51" t="s">
        <v>22</v>
      </c>
      <c r="L112" s="51" t="n">
        <v>20</v>
      </c>
      <c r="M112" s="51" t="s">
        <v>23</v>
      </c>
      <c r="N112" s="76" t="n">
        <v>25</v>
      </c>
      <c r="O112" s="48" t="s">
        <v>25</v>
      </c>
      <c r="P112" s="55" t="n">
        <f aca="false">IF(O112="좌 우",((L112*50+N112)-(G112*50+I112))*2,(L112*50+N112)-(G112*50+I112))</f>
        <v>450</v>
      </c>
      <c r="Q112" s="56" t="n">
        <f aca="false">P112</f>
        <v>450</v>
      </c>
      <c r="R112" s="55" t="s">
        <v>28</v>
      </c>
      <c r="S112" s="193" t="s">
        <v>27</v>
      </c>
      <c r="T112" s="175"/>
      <c r="U112" s="41"/>
      <c r="V112" s="42" t="n">
        <v>0.7</v>
      </c>
    </row>
    <row r="113" customFormat="false" ht="19.95" hidden="false" customHeight="true" outlineLevel="0" collapsed="false">
      <c r="A113" s="194"/>
      <c r="B113" s="159" t="n">
        <v>88</v>
      </c>
      <c r="C113" s="160" t="s">
        <v>184</v>
      </c>
      <c r="D113" s="47"/>
      <c r="E113" s="48" t="s">
        <v>185</v>
      </c>
      <c r="F113" s="49" t="s">
        <v>22</v>
      </c>
      <c r="G113" s="51" t="n">
        <v>0</v>
      </c>
      <c r="H113" s="51" t="s">
        <v>23</v>
      </c>
      <c r="I113" s="192" t="n">
        <v>0</v>
      </c>
      <c r="J113" s="51" t="s">
        <v>24</v>
      </c>
      <c r="K113" s="51" t="s">
        <v>22</v>
      </c>
      <c r="L113" s="51" t="n">
        <v>13</v>
      </c>
      <c r="M113" s="51" t="s">
        <v>23</v>
      </c>
      <c r="N113" s="54" t="n">
        <v>30</v>
      </c>
      <c r="O113" s="48" t="s">
        <v>31</v>
      </c>
      <c r="P113" s="55" t="n">
        <f aca="false">IF(O113="좌 우",((L113*50+N113)-(G113*50+I113))*2,(L113*50+N113)-(G113*50+I113))</f>
        <v>680</v>
      </c>
      <c r="Q113" s="56" t="n">
        <f aca="false">P113</f>
        <v>680</v>
      </c>
      <c r="R113" s="55" t="s">
        <v>28</v>
      </c>
      <c r="S113" s="193" t="s">
        <v>27</v>
      </c>
      <c r="T113" s="175"/>
      <c r="U113" s="41"/>
      <c r="V113" s="42" t="n">
        <v>0.7</v>
      </c>
      <c r="Y113" s="55" t="n">
        <v>438</v>
      </c>
      <c r="Z113" s="56" t="n">
        <v>438</v>
      </c>
      <c r="AA113" s="55" t="s">
        <v>28</v>
      </c>
      <c r="AB113" s="59" t="s">
        <v>29</v>
      </c>
    </row>
    <row r="114" customFormat="false" ht="19.95" hidden="false" customHeight="true" outlineLevel="0" collapsed="false">
      <c r="A114" s="194"/>
      <c r="B114" s="159" t="n">
        <v>90</v>
      </c>
      <c r="C114" s="160" t="s">
        <v>271</v>
      </c>
      <c r="D114" s="47"/>
      <c r="E114" s="199" t="s">
        <v>262</v>
      </c>
      <c r="F114" s="49"/>
      <c r="G114" s="51"/>
      <c r="H114" s="51"/>
      <c r="I114" s="51"/>
      <c r="J114" s="51"/>
      <c r="K114" s="51"/>
      <c r="L114" s="51"/>
      <c r="M114" s="51"/>
      <c r="N114" s="76"/>
      <c r="O114" s="48"/>
      <c r="P114" s="55"/>
      <c r="Q114" s="56"/>
      <c r="R114" s="55"/>
      <c r="S114" s="193"/>
      <c r="T114" s="175"/>
      <c r="U114" s="41"/>
      <c r="V114" s="42"/>
      <c r="Y114" s="55" t="n">
        <v>675</v>
      </c>
      <c r="Z114" s="56" t="n">
        <v>675</v>
      </c>
      <c r="AA114" s="55" t="s">
        <v>82</v>
      </c>
      <c r="AB114" s="59" t="s">
        <v>272</v>
      </c>
    </row>
    <row r="115" customFormat="false" ht="19.95" hidden="false" customHeight="true" outlineLevel="0" collapsed="false">
      <c r="A115" s="191" t="s">
        <v>186</v>
      </c>
      <c r="B115" s="159" t="n">
        <v>81</v>
      </c>
      <c r="C115" s="160" t="s">
        <v>187</v>
      </c>
      <c r="D115" s="47"/>
      <c r="E115" s="48" t="s">
        <v>188</v>
      </c>
      <c r="F115" s="68" t="s">
        <v>22</v>
      </c>
      <c r="G115" s="70" t="n">
        <v>3</v>
      </c>
      <c r="H115" s="70" t="s">
        <v>23</v>
      </c>
      <c r="I115" s="70" t="n">
        <v>18</v>
      </c>
      <c r="J115" s="70" t="s">
        <v>24</v>
      </c>
      <c r="K115" s="70" t="s">
        <v>22</v>
      </c>
      <c r="L115" s="70" t="n">
        <v>10</v>
      </c>
      <c r="M115" s="70" t="s">
        <v>23</v>
      </c>
      <c r="N115" s="81" t="n">
        <v>25</v>
      </c>
      <c r="O115" s="73" t="s">
        <v>31</v>
      </c>
      <c r="P115" s="55" t="n">
        <f aca="false">IF(O115="좌 우",((L115*50+N115)-(G115*50+I115))*2,(L115*50+N115)-(G115*50+I115))</f>
        <v>357</v>
      </c>
      <c r="Q115" s="56" t="n">
        <f aca="false">P115</f>
        <v>357</v>
      </c>
      <c r="R115" s="55" t="s">
        <v>28</v>
      </c>
      <c r="S115" s="193" t="s">
        <v>27</v>
      </c>
      <c r="T115" s="175"/>
      <c r="U115" s="41"/>
      <c r="V115" s="42" t="n">
        <v>0.7</v>
      </c>
      <c r="Y115" s="55"/>
      <c r="Z115" s="56"/>
      <c r="AA115" s="55"/>
      <c r="AB115" s="59"/>
    </row>
    <row r="116" customFormat="false" ht="19.95" hidden="false" customHeight="true" outlineLevel="0" collapsed="false">
      <c r="A116" s="219"/>
      <c r="B116" s="159" t="n">
        <v>82</v>
      </c>
      <c r="C116" s="160" t="s">
        <v>273</v>
      </c>
      <c r="D116" s="47"/>
      <c r="E116" s="199" t="s">
        <v>262</v>
      </c>
      <c r="F116" s="49"/>
      <c r="G116" s="51"/>
      <c r="H116" s="51"/>
      <c r="I116" s="51"/>
      <c r="J116" s="51"/>
      <c r="K116" s="51"/>
      <c r="L116" s="51"/>
      <c r="M116" s="51"/>
      <c r="N116" s="76"/>
      <c r="O116" s="48"/>
      <c r="P116" s="55"/>
      <c r="Q116" s="56"/>
      <c r="R116" s="55"/>
      <c r="S116" s="193"/>
      <c r="T116" s="175"/>
      <c r="U116" s="41"/>
      <c r="V116" s="42"/>
      <c r="Y116" s="55" t="n">
        <v>275</v>
      </c>
      <c r="Z116" s="56" t="n">
        <v>275</v>
      </c>
      <c r="AA116" s="55" t="s">
        <v>38</v>
      </c>
      <c r="AB116" s="59" t="s">
        <v>274</v>
      </c>
    </row>
    <row r="117" customFormat="false" ht="19.95" hidden="false" customHeight="true" outlineLevel="0" collapsed="false">
      <c r="A117" s="194"/>
      <c r="B117" s="159" t="n">
        <v>84</v>
      </c>
      <c r="C117" s="160" t="s">
        <v>189</v>
      </c>
      <c r="D117" s="47"/>
      <c r="E117" s="48" t="s">
        <v>190</v>
      </c>
      <c r="F117" s="49" t="s">
        <v>22</v>
      </c>
      <c r="G117" s="51" t="n">
        <v>0</v>
      </c>
      <c r="H117" s="51" t="s">
        <v>23</v>
      </c>
      <c r="I117" s="51" t="n">
        <v>0</v>
      </c>
      <c r="J117" s="51" t="s">
        <v>24</v>
      </c>
      <c r="K117" s="51" t="s">
        <v>22</v>
      </c>
      <c r="L117" s="51" t="n">
        <v>4</v>
      </c>
      <c r="M117" s="51" t="s">
        <v>23</v>
      </c>
      <c r="N117" s="76" t="n">
        <v>25</v>
      </c>
      <c r="O117" s="48" t="s">
        <v>31</v>
      </c>
      <c r="P117" s="55" t="n">
        <f aca="false">IF(O117="좌 우",((L117*50+N117)-(G117*50+I117))*2,(L117*50+N117)-(G117*50+I117))</f>
        <v>225</v>
      </c>
      <c r="Q117" s="56" t="n">
        <f aca="false">P117</f>
        <v>225</v>
      </c>
      <c r="R117" s="55" t="s">
        <v>75</v>
      </c>
      <c r="S117" s="193" t="s">
        <v>72</v>
      </c>
      <c r="T117" s="175"/>
      <c r="U117" s="41"/>
      <c r="V117" s="42" t="n">
        <v>1</v>
      </c>
      <c r="Y117" s="77"/>
      <c r="Z117" s="78"/>
      <c r="AA117" s="77"/>
      <c r="AB117" s="79"/>
    </row>
    <row r="118" customFormat="false" ht="19.95" hidden="false" customHeight="true" outlineLevel="0" collapsed="false">
      <c r="A118" s="194"/>
      <c r="B118" s="159"/>
      <c r="C118" s="195"/>
      <c r="D118" s="47"/>
      <c r="E118" s="48" t="s">
        <v>191</v>
      </c>
      <c r="F118" s="49" t="s">
        <v>22</v>
      </c>
      <c r="G118" s="51" t="n">
        <v>0</v>
      </c>
      <c r="H118" s="51" t="s">
        <v>23</v>
      </c>
      <c r="I118" s="51" t="n">
        <v>25</v>
      </c>
      <c r="J118" s="51" t="s">
        <v>24</v>
      </c>
      <c r="K118" s="51" t="s">
        <v>22</v>
      </c>
      <c r="L118" s="51" t="n">
        <v>3</v>
      </c>
      <c r="M118" s="51" t="s">
        <v>23</v>
      </c>
      <c r="N118" s="76" t="n">
        <v>30</v>
      </c>
      <c r="O118" s="48" t="s">
        <v>25</v>
      </c>
      <c r="P118" s="55" t="n">
        <f aca="false">IF(O118="좌 우",((L118*50+N118)-(G118*50+I118))*2,(L118*50+N118)-(G118*50+I118))</f>
        <v>155</v>
      </c>
      <c r="Q118" s="56" t="n">
        <f aca="false">P118</f>
        <v>155</v>
      </c>
      <c r="R118" s="55" t="s">
        <v>75</v>
      </c>
      <c r="S118" s="193" t="s">
        <v>72</v>
      </c>
      <c r="T118" s="175"/>
      <c r="U118" s="41"/>
      <c r="V118" s="42" t="n">
        <v>1</v>
      </c>
      <c r="Y118" s="77"/>
      <c r="Z118" s="78"/>
      <c r="AA118" s="77"/>
      <c r="AB118" s="79"/>
    </row>
    <row r="119" customFormat="false" ht="19.95" hidden="false" customHeight="true" outlineLevel="0" collapsed="false">
      <c r="A119" s="194"/>
      <c r="B119" s="159" t="n">
        <v>87</v>
      </c>
      <c r="C119" s="160" t="s">
        <v>275</v>
      </c>
      <c r="D119" s="47"/>
      <c r="E119" s="199" t="s">
        <v>262</v>
      </c>
      <c r="F119" s="49"/>
      <c r="G119" s="51"/>
      <c r="H119" s="51"/>
      <c r="I119" s="51"/>
      <c r="J119" s="51"/>
      <c r="K119" s="51"/>
      <c r="L119" s="51"/>
      <c r="M119" s="51"/>
      <c r="N119" s="76"/>
      <c r="O119" s="48"/>
      <c r="P119" s="55"/>
      <c r="Q119" s="56"/>
      <c r="R119" s="55"/>
      <c r="S119" s="193"/>
      <c r="T119" s="175"/>
      <c r="U119" s="41"/>
      <c r="V119" s="42"/>
      <c r="Y119" s="77"/>
      <c r="Z119" s="78"/>
      <c r="AA119" s="77"/>
      <c r="AB119" s="79"/>
    </row>
    <row r="120" customFormat="false" ht="19.95" hidden="false" customHeight="true" outlineLevel="0" collapsed="false">
      <c r="A120" s="194"/>
      <c r="B120" s="159" t="n">
        <v>93</v>
      </c>
      <c r="C120" s="160" t="s">
        <v>192</v>
      </c>
      <c r="D120" s="47"/>
      <c r="E120" s="199" t="s">
        <v>262</v>
      </c>
      <c r="F120" s="49"/>
      <c r="G120" s="51"/>
      <c r="H120" s="51"/>
      <c r="I120" s="192"/>
      <c r="J120" s="51"/>
      <c r="K120" s="51"/>
      <c r="L120" s="51"/>
      <c r="M120" s="51"/>
      <c r="N120" s="54"/>
      <c r="O120" s="48"/>
      <c r="P120" s="55"/>
      <c r="Q120" s="56"/>
      <c r="R120" s="55"/>
      <c r="S120" s="193"/>
      <c r="T120" s="175"/>
      <c r="U120" s="41"/>
      <c r="V120" s="42"/>
    </row>
    <row r="121" customFormat="false" ht="19.95" hidden="false" customHeight="true" outlineLevel="0" collapsed="false">
      <c r="A121" s="194"/>
      <c r="B121" s="159" t="n">
        <v>94</v>
      </c>
      <c r="C121" s="160" t="s">
        <v>193</v>
      </c>
      <c r="D121" s="47"/>
      <c r="E121" s="199" t="s">
        <v>262</v>
      </c>
      <c r="F121" s="49"/>
      <c r="G121" s="51"/>
      <c r="H121" s="51"/>
      <c r="I121" s="51"/>
      <c r="J121" s="51"/>
      <c r="K121" s="51"/>
      <c r="L121" s="51"/>
      <c r="M121" s="51"/>
      <c r="N121" s="76"/>
      <c r="O121" s="48"/>
      <c r="P121" s="55"/>
      <c r="Q121" s="56"/>
      <c r="R121" s="55"/>
      <c r="S121" s="193"/>
      <c r="T121" s="175"/>
      <c r="U121" s="41"/>
      <c r="V121" s="42"/>
    </row>
    <row r="122" customFormat="false" ht="19.95" hidden="false" customHeight="true" outlineLevel="0" collapsed="false">
      <c r="A122" s="194"/>
      <c r="B122" s="159" t="n">
        <v>101</v>
      </c>
      <c r="C122" s="160" t="s">
        <v>194</v>
      </c>
      <c r="D122" s="47"/>
      <c r="E122" s="48" t="s">
        <v>195</v>
      </c>
      <c r="F122" s="49" t="s">
        <v>22</v>
      </c>
      <c r="G122" s="51" t="n">
        <v>0</v>
      </c>
      <c r="H122" s="51" t="s">
        <v>23</v>
      </c>
      <c r="I122" s="51" t="n">
        <v>0</v>
      </c>
      <c r="J122" s="51" t="s">
        <v>24</v>
      </c>
      <c r="K122" s="51" t="s">
        <v>22</v>
      </c>
      <c r="L122" s="51" t="n">
        <v>9</v>
      </c>
      <c r="M122" s="51" t="s">
        <v>23</v>
      </c>
      <c r="N122" s="76" t="n">
        <v>5</v>
      </c>
      <c r="O122" s="48" t="s">
        <v>31</v>
      </c>
      <c r="P122" s="55" t="n">
        <f aca="false">IF(O122="좌 우",((L122*50+N122)-(G122*50+I122))*2,(L122*50+N122)-(G122*50+I122))</f>
        <v>455</v>
      </c>
      <c r="Q122" s="56" t="n">
        <f aca="false">P122</f>
        <v>455</v>
      </c>
      <c r="R122" s="55" t="s">
        <v>38</v>
      </c>
      <c r="S122" s="193" t="s">
        <v>47</v>
      </c>
      <c r="T122" s="198"/>
      <c r="U122" s="83"/>
      <c r="V122" s="42" t="s">
        <v>48</v>
      </c>
    </row>
    <row r="123" customFormat="false" ht="19.95" hidden="false" customHeight="true" outlineLevel="0" collapsed="false">
      <c r="A123" s="194"/>
      <c r="B123" s="159"/>
      <c r="C123" s="195"/>
      <c r="D123" s="47"/>
      <c r="E123" s="48" t="s">
        <v>196</v>
      </c>
      <c r="F123" s="49" t="s">
        <v>22</v>
      </c>
      <c r="G123" s="51" t="n">
        <v>0</v>
      </c>
      <c r="H123" s="51" t="s">
        <v>23</v>
      </c>
      <c r="I123" s="51" t="n">
        <v>0</v>
      </c>
      <c r="J123" s="51" t="s">
        <v>24</v>
      </c>
      <c r="K123" s="51" t="s">
        <v>22</v>
      </c>
      <c r="L123" s="51" t="n">
        <v>17</v>
      </c>
      <c r="M123" s="51" t="s">
        <v>23</v>
      </c>
      <c r="N123" s="76" t="n">
        <v>25</v>
      </c>
      <c r="O123" s="48" t="s">
        <v>25</v>
      </c>
      <c r="P123" s="55" t="n">
        <f aca="false">IF(O123="좌 우",((L123*50+N123)-(G123*50+I123))*2,(L123*50+N123)-(G123*50+I123))</f>
        <v>875</v>
      </c>
      <c r="Q123" s="56" t="n">
        <f aca="false">P123</f>
        <v>875</v>
      </c>
      <c r="R123" s="55" t="s">
        <v>38</v>
      </c>
      <c r="S123" s="193" t="s">
        <v>47</v>
      </c>
      <c r="T123" s="198"/>
      <c r="U123" s="83"/>
      <c r="V123" s="42" t="s">
        <v>48</v>
      </c>
    </row>
    <row r="124" customFormat="false" ht="19.95" hidden="false" customHeight="true" outlineLevel="0" collapsed="false">
      <c r="A124" s="194"/>
      <c r="B124" s="159"/>
      <c r="C124" s="195"/>
      <c r="D124" s="47"/>
      <c r="E124" s="48" t="s">
        <v>197</v>
      </c>
      <c r="F124" s="49" t="s">
        <v>22</v>
      </c>
      <c r="G124" s="51" t="n">
        <v>10</v>
      </c>
      <c r="H124" s="51" t="s">
        <v>23</v>
      </c>
      <c r="I124" s="51" t="n">
        <v>40</v>
      </c>
      <c r="J124" s="51" t="s">
        <v>24</v>
      </c>
      <c r="K124" s="51" t="s">
        <v>22</v>
      </c>
      <c r="L124" s="51" t="n">
        <v>17</v>
      </c>
      <c r="M124" s="51" t="s">
        <v>23</v>
      </c>
      <c r="N124" s="76" t="n">
        <v>25</v>
      </c>
      <c r="O124" s="48" t="s">
        <v>31</v>
      </c>
      <c r="P124" s="55" t="n">
        <f aca="false">IF(O124="좌 우",((L124*50+N124)-(G124*50+I124))*2,(L124*50+N124)-(G124*50+I124))</f>
        <v>335</v>
      </c>
      <c r="Q124" s="56" t="n">
        <f aca="false">P124</f>
        <v>335</v>
      </c>
      <c r="R124" s="55" t="s">
        <v>28</v>
      </c>
      <c r="S124" s="193" t="s">
        <v>27</v>
      </c>
      <c r="T124" s="175"/>
      <c r="U124" s="41"/>
      <c r="V124" s="42" t="n">
        <v>0.7</v>
      </c>
    </row>
    <row r="125" customFormat="false" ht="19.95" hidden="false" customHeight="true" outlineLevel="0" collapsed="false">
      <c r="A125" s="194"/>
      <c r="B125" s="159" t="n">
        <v>106</v>
      </c>
      <c r="C125" s="160" t="s">
        <v>276</v>
      </c>
      <c r="D125" s="47"/>
      <c r="E125" s="199" t="s">
        <v>262</v>
      </c>
      <c r="F125" s="49"/>
      <c r="G125" s="51"/>
      <c r="H125" s="51"/>
      <c r="I125" s="51"/>
      <c r="J125" s="51"/>
      <c r="K125" s="51"/>
      <c r="L125" s="51"/>
      <c r="M125" s="51"/>
      <c r="N125" s="76"/>
      <c r="O125" s="73"/>
      <c r="P125" s="55"/>
      <c r="Q125" s="56"/>
      <c r="R125" s="55"/>
      <c r="S125" s="193"/>
      <c r="T125" s="175"/>
      <c r="U125" s="41"/>
      <c r="V125" s="42"/>
    </row>
    <row r="126" customFormat="false" ht="19.95" hidden="false" customHeight="true" outlineLevel="0" collapsed="false">
      <c r="A126" s="191" t="s">
        <v>198</v>
      </c>
      <c r="B126" s="159" t="n">
        <v>95</v>
      </c>
      <c r="C126" s="160" t="s">
        <v>277</v>
      </c>
      <c r="D126" s="47"/>
      <c r="E126" s="199" t="s">
        <v>262</v>
      </c>
      <c r="F126" s="49"/>
      <c r="G126" s="51"/>
      <c r="H126" s="51"/>
      <c r="I126" s="192"/>
      <c r="J126" s="51"/>
      <c r="K126" s="51"/>
      <c r="L126" s="51"/>
      <c r="M126" s="51"/>
      <c r="N126" s="54"/>
      <c r="O126" s="48"/>
      <c r="P126" s="55"/>
      <c r="Q126" s="56"/>
      <c r="R126" s="55"/>
      <c r="S126" s="193"/>
      <c r="T126" s="175"/>
      <c r="U126" s="41"/>
      <c r="V126" s="42"/>
      <c r="Y126" s="55" t="n">
        <v>240</v>
      </c>
      <c r="Z126" s="56" t="n">
        <v>240</v>
      </c>
      <c r="AA126" s="55" t="s">
        <v>28</v>
      </c>
      <c r="AB126" s="59" t="s">
        <v>269</v>
      </c>
    </row>
    <row r="127" s="117" customFormat="true" ht="19.95" hidden="false" customHeight="true" outlineLevel="0" collapsed="false">
      <c r="A127" s="194"/>
      <c r="B127" s="159" t="n">
        <v>96</v>
      </c>
      <c r="C127" s="160" t="s">
        <v>199</v>
      </c>
      <c r="D127" s="209"/>
      <c r="E127" s="199" t="s">
        <v>262</v>
      </c>
      <c r="F127" s="220"/>
      <c r="G127" s="221"/>
      <c r="H127" s="222"/>
      <c r="I127" s="223"/>
      <c r="J127" s="222"/>
      <c r="K127" s="224"/>
      <c r="L127" s="221"/>
      <c r="M127" s="222"/>
      <c r="N127" s="225"/>
      <c r="O127" s="226"/>
      <c r="P127" s="214"/>
      <c r="Q127" s="215"/>
      <c r="R127" s="214"/>
      <c r="S127" s="216"/>
      <c r="T127" s="198"/>
      <c r="U127" s="83"/>
      <c r="V127" s="115"/>
      <c r="W127" s="115"/>
      <c r="X127" s="116"/>
      <c r="Y127" s="1"/>
      <c r="Z127" s="1"/>
      <c r="AA127" s="1"/>
      <c r="AB127" s="1"/>
    </row>
    <row r="128" customFormat="false" ht="19.95" hidden="false" customHeight="true" outlineLevel="0" collapsed="false">
      <c r="A128" s="194"/>
      <c r="B128" s="159" t="n">
        <v>111</v>
      </c>
      <c r="C128" s="160" t="s">
        <v>265</v>
      </c>
      <c r="D128" s="209"/>
      <c r="E128" s="199" t="s">
        <v>262</v>
      </c>
      <c r="F128" s="220"/>
      <c r="G128" s="222"/>
      <c r="H128" s="222"/>
      <c r="I128" s="222"/>
      <c r="J128" s="222"/>
      <c r="K128" s="222"/>
      <c r="L128" s="222"/>
      <c r="M128" s="222"/>
      <c r="N128" s="225"/>
      <c r="O128" s="213"/>
      <c r="P128" s="214"/>
      <c r="Q128" s="215"/>
      <c r="R128" s="214"/>
      <c r="S128" s="216"/>
      <c r="T128" s="198"/>
      <c r="U128" s="217"/>
      <c r="V128" s="218"/>
      <c r="Y128" s="55" t="n">
        <v>50</v>
      </c>
      <c r="Z128" s="56" t="n">
        <v>50</v>
      </c>
      <c r="AA128" s="55" t="s">
        <v>82</v>
      </c>
      <c r="AB128" s="59" t="s">
        <v>272</v>
      </c>
    </row>
    <row r="129" customFormat="false" ht="19.95" hidden="false" customHeight="true" outlineLevel="0" collapsed="false">
      <c r="A129" s="194"/>
      <c r="B129" s="159" t="n">
        <v>119</v>
      </c>
      <c r="C129" s="160" t="s">
        <v>200</v>
      </c>
      <c r="D129" s="47"/>
      <c r="E129" s="199" t="s">
        <v>262</v>
      </c>
      <c r="F129" s="49"/>
      <c r="G129" s="51"/>
      <c r="H129" s="51"/>
      <c r="I129" s="51"/>
      <c r="J129" s="51"/>
      <c r="K129" s="51"/>
      <c r="L129" s="51"/>
      <c r="M129" s="51"/>
      <c r="N129" s="76"/>
      <c r="O129" s="48"/>
      <c r="P129" s="55"/>
      <c r="Q129" s="56"/>
      <c r="R129" s="55"/>
      <c r="S129" s="193"/>
      <c r="T129" s="175"/>
      <c r="U129" s="41"/>
      <c r="V129" s="42"/>
      <c r="Y129" s="55" t="n">
        <v>113</v>
      </c>
      <c r="Z129" s="56" t="n">
        <v>113</v>
      </c>
      <c r="AA129" s="55" t="s">
        <v>75</v>
      </c>
      <c r="AB129" s="59" t="s">
        <v>72</v>
      </c>
    </row>
    <row r="130" customFormat="false" ht="19.95" hidden="false" customHeight="true" outlineLevel="0" collapsed="false">
      <c r="A130" s="194"/>
      <c r="B130" s="159" t="n">
        <v>122</v>
      </c>
      <c r="C130" s="160" t="s">
        <v>278</v>
      </c>
      <c r="D130" s="47"/>
      <c r="E130" s="199" t="s">
        <v>262</v>
      </c>
      <c r="F130" s="49"/>
      <c r="G130" s="51"/>
      <c r="H130" s="51"/>
      <c r="I130" s="51"/>
      <c r="J130" s="51"/>
      <c r="K130" s="51"/>
      <c r="L130" s="51"/>
      <c r="M130" s="51"/>
      <c r="N130" s="76"/>
      <c r="O130" s="48"/>
      <c r="P130" s="55"/>
      <c r="Q130" s="56"/>
      <c r="R130" s="55"/>
      <c r="S130" s="193"/>
      <c r="T130" s="175"/>
      <c r="U130" s="41"/>
      <c r="V130" s="42"/>
      <c r="Y130" s="77"/>
      <c r="Z130" s="78"/>
      <c r="AA130" s="77"/>
      <c r="AB130" s="79"/>
    </row>
    <row r="131" s="117" customFormat="true" ht="19.95" hidden="false" customHeight="true" outlineLevel="0" collapsed="false">
      <c r="A131" s="191" t="s">
        <v>201</v>
      </c>
      <c r="B131" s="159" t="n">
        <v>125</v>
      </c>
      <c r="C131" s="160" t="s">
        <v>202</v>
      </c>
      <c r="D131" s="47"/>
      <c r="E131" s="199" t="s">
        <v>262</v>
      </c>
      <c r="F131" s="49"/>
      <c r="G131" s="53"/>
      <c r="H131" s="51"/>
      <c r="I131" s="75"/>
      <c r="J131" s="51"/>
      <c r="K131" s="50"/>
      <c r="L131" s="53"/>
      <c r="M131" s="51"/>
      <c r="N131" s="76"/>
      <c r="O131" s="48"/>
      <c r="P131" s="55"/>
      <c r="Q131" s="56"/>
      <c r="R131" s="55"/>
      <c r="S131" s="193"/>
      <c r="T131" s="198"/>
      <c r="U131" s="83"/>
      <c r="V131" s="115"/>
      <c r="W131" s="115"/>
      <c r="X131" s="116"/>
      <c r="Y131" s="116"/>
      <c r="Z131" s="116"/>
    </row>
    <row r="132" customFormat="false" ht="19.95" hidden="false" customHeight="true" outlineLevel="0" collapsed="false">
      <c r="A132" s="194"/>
      <c r="B132" s="159" t="n">
        <v>127</v>
      </c>
      <c r="C132" s="160" t="s">
        <v>203</v>
      </c>
      <c r="D132" s="47"/>
      <c r="E132" s="199" t="s">
        <v>262</v>
      </c>
      <c r="F132" s="49"/>
      <c r="G132" s="51"/>
      <c r="H132" s="51"/>
      <c r="I132" s="51"/>
      <c r="J132" s="51"/>
      <c r="K132" s="51"/>
      <c r="L132" s="51"/>
      <c r="M132" s="51"/>
      <c r="N132" s="76"/>
      <c r="O132" s="48"/>
      <c r="P132" s="55"/>
      <c r="Q132" s="56"/>
      <c r="R132" s="55"/>
      <c r="S132" s="193"/>
      <c r="T132" s="175"/>
      <c r="U132" s="41"/>
      <c r="V132" s="42"/>
    </row>
    <row r="133" customFormat="false" ht="19.95" hidden="false" customHeight="true" outlineLevel="0" collapsed="false">
      <c r="A133" s="194"/>
      <c r="B133" s="159" t="n">
        <v>129</v>
      </c>
      <c r="C133" s="160" t="s">
        <v>279</v>
      </c>
      <c r="D133" s="47"/>
      <c r="E133" s="199" t="s">
        <v>262</v>
      </c>
      <c r="F133" s="49"/>
      <c r="G133" s="51"/>
      <c r="H133" s="51"/>
      <c r="I133" s="51"/>
      <c r="J133" s="51"/>
      <c r="K133" s="51"/>
      <c r="L133" s="51"/>
      <c r="M133" s="51"/>
      <c r="N133" s="76"/>
      <c r="O133" s="48"/>
      <c r="P133" s="55"/>
      <c r="Q133" s="56"/>
      <c r="R133" s="55"/>
      <c r="S133" s="193"/>
      <c r="T133" s="175"/>
      <c r="U133" s="41"/>
      <c r="V133" s="42"/>
      <c r="Y133" s="55" t="n">
        <v>1320</v>
      </c>
      <c r="Z133" s="56" t="n">
        <v>1320</v>
      </c>
      <c r="AA133" s="55" t="s">
        <v>28</v>
      </c>
      <c r="AB133" s="59" t="s">
        <v>35</v>
      </c>
    </row>
    <row r="134" customFormat="false" ht="19.95" hidden="false" customHeight="true" outlineLevel="0" collapsed="false">
      <c r="A134" s="194"/>
      <c r="B134" s="159" t="n">
        <v>132</v>
      </c>
      <c r="C134" s="160" t="s">
        <v>280</v>
      </c>
      <c r="D134" s="47"/>
      <c r="E134" s="199" t="s">
        <v>262</v>
      </c>
      <c r="F134" s="49"/>
      <c r="G134" s="51"/>
      <c r="H134" s="51"/>
      <c r="I134" s="51"/>
      <c r="J134" s="51"/>
      <c r="K134" s="51"/>
      <c r="L134" s="51"/>
      <c r="M134" s="51"/>
      <c r="N134" s="76"/>
      <c r="O134" s="48"/>
      <c r="P134" s="55"/>
      <c r="Q134" s="56"/>
      <c r="R134" s="55"/>
      <c r="S134" s="193"/>
      <c r="T134" s="175"/>
      <c r="U134" s="41"/>
      <c r="V134" s="42"/>
      <c r="Y134" s="77"/>
      <c r="Z134" s="78"/>
      <c r="AA134" s="77"/>
      <c r="AB134" s="79"/>
    </row>
    <row r="135" s="5" customFormat="true" ht="19.95" hidden="false" customHeight="true" outlineLevel="0" collapsed="false">
      <c r="A135" s="191" t="s">
        <v>204</v>
      </c>
      <c r="B135" s="159" t="n">
        <v>97</v>
      </c>
      <c r="C135" s="160" t="s">
        <v>205</v>
      </c>
      <c r="D135" s="47"/>
      <c r="E135" s="48" t="s">
        <v>206</v>
      </c>
      <c r="F135" s="68" t="s">
        <v>22</v>
      </c>
      <c r="G135" s="72" t="n">
        <v>5</v>
      </c>
      <c r="H135" s="70" t="s">
        <v>23</v>
      </c>
      <c r="I135" s="71" t="n">
        <v>31</v>
      </c>
      <c r="J135" s="70" t="s">
        <v>24</v>
      </c>
      <c r="K135" s="69" t="s">
        <v>22</v>
      </c>
      <c r="L135" s="72" t="n">
        <v>7</v>
      </c>
      <c r="M135" s="70" t="s">
        <v>23</v>
      </c>
      <c r="N135" s="81" t="n">
        <v>25</v>
      </c>
      <c r="O135" s="73" t="s">
        <v>31</v>
      </c>
      <c r="P135" s="55" t="n">
        <v>125</v>
      </c>
      <c r="Q135" s="56" t="n">
        <v>125</v>
      </c>
      <c r="R135" s="55" t="s">
        <v>75</v>
      </c>
      <c r="S135" s="193" t="s">
        <v>72</v>
      </c>
      <c r="T135" s="175"/>
      <c r="U135" s="227"/>
      <c r="V135" s="42" t="n">
        <v>1</v>
      </c>
      <c r="W135" s="115"/>
      <c r="X135" s="228"/>
      <c r="Y135" s="228"/>
      <c r="Z135" s="228"/>
    </row>
    <row r="136" customFormat="false" ht="19.95" hidden="false" customHeight="true" outlineLevel="0" collapsed="false">
      <c r="A136" s="194"/>
      <c r="B136" s="159" t="n">
        <v>98</v>
      </c>
      <c r="C136" s="160" t="s">
        <v>207</v>
      </c>
      <c r="D136" s="47"/>
      <c r="E136" s="48" t="s">
        <v>208</v>
      </c>
      <c r="F136" s="49" t="s">
        <v>22</v>
      </c>
      <c r="G136" s="51" t="n">
        <v>8</v>
      </c>
      <c r="H136" s="51" t="s">
        <v>23</v>
      </c>
      <c r="I136" s="51" t="n">
        <v>25</v>
      </c>
      <c r="J136" s="51" t="s">
        <v>24</v>
      </c>
      <c r="K136" s="51" t="s">
        <v>22</v>
      </c>
      <c r="L136" s="51" t="n">
        <v>10</v>
      </c>
      <c r="M136" s="51" t="s">
        <v>23</v>
      </c>
      <c r="N136" s="76" t="n">
        <v>25</v>
      </c>
      <c r="O136" s="48" t="s">
        <v>25</v>
      </c>
      <c r="P136" s="55" t="n">
        <f aca="false">IF(O136="좌 우",((L136*50+N136)-(G136*50+I136))*2,(L136*50+N136)-(G136*50+I136))</f>
        <v>100</v>
      </c>
      <c r="Q136" s="56" t="n">
        <f aca="false">P136</f>
        <v>100</v>
      </c>
      <c r="R136" s="55" t="s">
        <v>67</v>
      </c>
      <c r="S136" s="193" t="s">
        <v>68</v>
      </c>
      <c r="T136" s="175"/>
      <c r="U136" s="41"/>
      <c r="V136" s="42" t="n">
        <v>1.5</v>
      </c>
    </row>
    <row r="137" customFormat="false" ht="19.95" hidden="false" customHeight="true" outlineLevel="0" collapsed="false">
      <c r="A137" s="194"/>
      <c r="B137" s="159"/>
      <c r="C137" s="195"/>
      <c r="D137" s="47"/>
      <c r="E137" s="48" t="s">
        <v>209</v>
      </c>
      <c r="F137" s="49" t="s">
        <v>22</v>
      </c>
      <c r="G137" s="51" t="n">
        <v>11</v>
      </c>
      <c r="H137" s="51" t="s">
        <v>23</v>
      </c>
      <c r="I137" s="51" t="n">
        <v>25</v>
      </c>
      <c r="J137" s="51" t="s">
        <v>24</v>
      </c>
      <c r="K137" s="51" t="s">
        <v>22</v>
      </c>
      <c r="L137" s="51" t="n">
        <v>18</v>
      </c>
      <c r="M137" s="51" t="s">
        <v>23</v>
      </c>
      <c r="N137" s="76" t="n">
        <v>25</v>
      </c>
      <c r="O137" s="48" t="s">
        <v>31</v>
      </c>
      <c r="P137" s="55" t="n">
        <f aca="false">IF(O137="좌 우",((L137*50+N137)-(G137*50+I137))*2,(L137*50+N137)-(G137*50+I137))</f>
        <v>350</v>
      </c>
      <c r="Q137" s="56" t="n">
        <f aca="false">P137</f>
        <v>350</v>
      </c>
      <c r="R137" s="55" t="s">
        <v>67</v>
      </c>
      <c r="S137" s="193" t="s">
        <v>68</v>
      </c>
      <c r="T137" s="175"/>
      <c r="U137" s="41"/>
      <c r="V137" s="42" t="n">
        <v>1.5</v>
      </c>
    </row>
    <row r="138" customFormat="false" ht="19.95" hidden="false" customHeight="true" outlineLevel="0" collapsed="false">
      <c r="A138" s="194"/>
      <c r="B138" s="159" t="n">
        <v>142</v>
      </c>
      <c r="C138" s="48" t="s">
        <v>210</v>
      </c>
      <c r="D138" s="47"/>
      <c r="E138" s="48" t="s">
        <v>211</v>
      </c>
      <c r="F138" s="68" t="s">
        <v>22</v>
      </c>
      <c r="G138" s="70" t="n">
        <v>4</v>
      </c>
      <c r="H138" s="70" t="s">
        <v>23</v>
      </c>
      <c r="I138" s="70" t="n">
        <v>25</v>
      </c>
      <c r="J138" s="70" t="s">
        <v>24</v>
      </c>
      <c r="K138" s="70" t="s">
        <v>22</v>
      </c>
      <c r="L138" s="70" t="n">
        <v>11</v>
      </c>
      <c r="M138" s="70" t="s">
        <v>23</v>
      </c>
      <c r="N138" s="81" t="n">
        <v>25</v>
      </c>
      <c r="O138" s="73" t="s">
        <v>25</v>
      </c>
      <c r="P138" s="55" t="n">
        <f aca="false">IF(O138="좌 우",((L138*50+N138)-(G138*50+I138))*2,(L138*50+N138)-(G138*50+I138))</f>
        <v>350</v>
      </c>
      <c r="Q138" s="56" t="n">
        <f aca="false">P138</f>
        <v>350</v>
      </c>
      <c r="R138" s="55" t="s">
        <v>38</v>
      </c>
      <c r="S138" s="193" t="s">
        <v>47</v>
      </c>
      <c r="T138" s="175"/>
      <c r="U138" s="41"/>
      <c r="V138" s="42" t="s">
        <v>212</v>
      </c>
    </row>
    <row r="139" customFormat="false" ht="19.95" hidden="false" customHeight="true" outlineLevel="0" collapsed="false">
      <c r="A139" s="194"/>
      <c r="B139" s="159"/>
      <c r="C139" s="74"/>
      <c r="D139" s="47"/>
      <c r="E139" s="48" t="s">
        <v>213</v>
      </c>
      <c r="F139" s="68" t="s">
        <v>22</v>
      </c>
      <c r="G139" s="70" t="n">
        <v>11</v>
      </c>
      <c r="H139" s="70" t="s">
        <v>23</v>
      </c>
      <c r="I139" s="70" t="n">
        <v>25</v>
      </c>
      <c r="J139" s="70" t="s">
        <v>24</v>
      </c>
      <c r="K139" s="70" t="s">
        <v>22</v>
      </c>
      <c r="L139" s="70" t="n">
        <v>16</v>
      </c>
      <c r="M139" s="70" t="s">
        <v>23</v>
      </c>
      <c r="N139" s="81" t="n">
        <v>25</v>
      </c>
      <c r="O139" s="73" t="s">
        <v>31</v>
      </c>
      <c r="P139" s="55" t="n">
        <f aca="false">IF(O139="좌 우",((L139*50+N139)-(G139*50+I139))*2,(L139*50+N139)-(G139*50+I139))</f>
        <v>250</v>
      </c>
      <c r="Q139" s="56" t="n">
        <f aca="false">P139</f>
        <v>250</v>
      </c>
      <c r="R139" s="55" t="s">
        <v>28</v>
      </c>
      <c r="S139" s="193" t="s">
        <v>27</v>
      </c>
      <c r="T139" s="175"/>
      <c r="U139" s="41"/>
      <c r="V139" s="42" t="n">
        <v>0.5</v>
      </c>
    </row>
    <row r="140" customFormat="false" ht="19.95" hidden="false" customHeight="true" outlineLevel="0" collapsed="false">
      <c r="A140" s="194"/>
      <c r="B140" s="159"/>
      <c r="C140" s="74"/>
      <c r="D140" s="47"/>
      <c r="E140" s="48" t="s">
        <v>214</v>
      </c>
      <c r="F140" s="68" t="s">
        <v>22</v>
      </c>
      <c r="G140" s="70" t="n">
        <v>18</v>
      </c>
      <c r="H140" s="70" t="s">
        <v>23</v>
      </c>
      <c r="I140" s="70" t="n">
        <v>25</v>
      </c>
      <c r="J140" s="70" t="s">
        <v>24</v>
      </c>
      <c r="K140" s="70" t="s">
        <v>22</v>
      </c>
      <c r="L140" s="70" t="n">
        <v>21</v>
      </c>
      <c r="M140" s="70" t="s">
        <v>23</v>
      </c>
      <c r="N140" s="81" t="n">
        <v>5</v>
      </c>
      <c r="O140" s="73" t="s">
        <v>25</v>
      </c>
      <c r="P140" s="55" t="n">
        <f aca="false">IF(O140="좌 우",((L140*50+N140)-(G140*50+I140))*2,(L140*50+N140)-(G140*50+I140))</f>
        <v>130</v>
      </c>
      <c r="Q140" s="56" t="n">
        <f aca="false">P140</f>
        <v>130</v>
      </c>
      <c r="R140" s="55" t="s">
        <v>28</v>
      </c>
      <c r="S140" s="193" t="s">
        <v>27</v>
      </c>
      <c r="T140" s="175"/>
      <c r="U140" s="41"/>
      <c r="V140" s="42" t="n">
        <v>0.5</v>
      </c>
    </row>
    <row r="141" customFormat="false" ht="19.95" hidden="false" customHeight="true" outlineLevel="0" collapsed="false">
      <c r="A141" s="194"/>
      <c r="B141" s="159"/>
      <c r="C141" s="74"/>
      <c r="D141" s="47"/>
      <c r="E141" s="48" t="s">
        <v>215</v>
      </c>
      <c r="F141" s="68" t="s">
        <v>22</v>
      </c>
      <c r="G141" s="70" t="n">
        <v>24</v>
      </c>
      <c r="H141" s="70" t="s">
        <v>23</v>
      </c>
      <c r="I141" s="70" t="n">
        <v>25</v>
      </c>
      <c r="J141" s="70" t="s">
        <v>24</v>
      </c>
      <c r="K141" s="70" t="s">
        <v>22</v>
      </c>
      <c r="L141" s="70" t="n">
        <v>27</v>
      </c>
      <c r="M141" s="70" t="s">
        <v>23</v>
      </c>
      <c r="N141" s="81" t="n">
        <v>25</v>
      </c>
      <c r="O141" s="73" t="s">
        <v>31</v>
      </c>
      <c r="P141" s="55" t="n">
        <f aca="false">IF(O141="좌 우",((L141*50+N141)-(G141*50+I141))*2,(L141*50+N141)-(G141*50+I141))</f>
        <v>150</v>
      </c>
      <c r="Q141" s="56" t="n">
        <f aca="false">P141</f>
        <v>150</v>
      </c>
      <c r="R141" s="55" t="s">
        <v>75</v>
      </c>
      <c r="S141" s="193" t="s">
        <v>72</v>
      </c>
      <c r="T141" s="175"/>
      <c r="U141" s="41"/>
      <c r="V141" s="42" t="n">
        <v>1</v>
      </c>
    </row>
    <row r="142" customFormat="false" ht="19.95" hidden="false" customHeight="true" outlineLevel="0" collapsed="false">
      <c r="A142" s="194"/>
      <c r="B142" s="159" t="n">
        <v>143</v>
      </c>
      <c r="C142" s="48" t="s">
        <v>216</v>
      </c>
      <c r="D142" s="47"/>
      <c r="E142" s="48" t="s">
        <v>217</v>
      </c>
      <c r="F142" s="68" t="s">
        <v>22</v>
      </c>
      <c r="G142" s="70" t="n">
        <v>0</v>
      </c>
      <c r="H142" s="70" t="s">
        <v>23</v>
      </c>
      <c r="I142" s="70" t="n">
        <v>6</v>
      </c>
      <c r="J142" s="70" t="s">
        <v>24</v>
      </c>
      <c r="K142" s="70" t="s">
        <v>22</v>
      </c>
      <c r="L142" s="70" t="n">
        <v>13</v>
      </c>
      <c r="M142" s="70" t="s">
        <v>23</v>
      </c>
      <c r="N142" s="81" t="n">
        <v>25</v>
      </c>
      <c r="O142" s="73" t="s">
        <v>31</v>
      </c>
      <c r="P142" s="55" t="n">
        <f aca="false">IF(O142="좌 우",((L142*50+N142)-(G142*50+I142))*2,(L142*50+N142)-(G142*50+I142))</f>
        <v>669</v>
      </c>
      <c r="Q142" s="56" t="n">
        <f aca="false">P142</f>
        <v>669</v>
      </c>
      <c r="R142" s="55" t="s">
        <v>67</v>
      </c>
      <c r="S142" s="193" t="s">
        <v>68</v>
      </c>
      <c r="T142" s="175"/>
      <c r="U142" s="41"/>
      <c r="V142" s="42" t="n">
        <v>1.5</v>
      </c>
    </row>
    <row r="143" customFormat="false" ht="19.95" hidden="false" customHeight="true" outlineLevel="0" collapsed="false">
      <c r="A143" s="194"/>
      <c r="B143" s="159"/>
      <c r="C143" s="195"/>
      <c r="D143" s="47"/>
      <c r="E143" s="48" t="s">
        <v>218</v>
      </c>
      <c r="F143" s="68" t="s">
        <v>22</v>
      </c>
      <c r="G143" s="70" t="n">
        <v>1</v>
      </c>
      <c r="H143" s="70" t="s">
        <v>23</v>
      </c>
      <c r="I143" s="70" t="n">
        <v>25</v>
      </c>
      <c r="J143" s="70" t="s">
        <v>24</v>
      </c>
      <c r="K143" s="70" t="s">
        <v>22</v>
      </c>
      <c r="L143" s="70" t="n">
        <v>14</v>
      </c>
      <c r="M143" s="70" t="s">
        <v>23</v>
      </c>
      <c r="N143" s="81" t="n">
        <v>25</v>
      </c>
      <c r="O143" s="73" t="s">
        <v>25</v>
      </c>
      <c r="P143" s="55" t="n">
        <f aca="false">IF(O143="좌 우",((L143*50+N143)-(G143*50+I143))*2,(L143*50+N143)-(G143*50+I143))</f>
        <v>650</v>
      </c>
      <c r="Q143" s="56" t="n">
        <f aca="false">P143</f>
        <v>650</v>
      </c>
      <c r="R143" s="55" t="s">
        <v>67</v>
      </c>
      <c r="S143" s="193" t="s">
        <v>68</v>
      </c>
      <c r="T143" s="175"/>
      <c r="U143" s="41"/>
      <c r="V143" s="42" t="n">
        <v>1.5</v>
      </c>
    </row>
    <row r="144" customFormat="false" ht="19.95" hidden="false" customHeight="true" outlineLevel="0" collapsed="false">
      <c r="A144" s="194"/>
      <c r="B144" s="159" t="n">
        <v>147</v>
      </c>
      <c r="C144" s="160" t="s">
        <v>219</v>
      </c>
      <c r="D144" s="47"/>
      <c r="E144" s="48" t="s">
        <v>220</v>
      </c>
      <c r="F144" s="68" t="s">
        <v>22</v>
      </c>
      <c r="G144" s="70" t="n">
        <v>4</v>
      </c>
      <c r="H144" s="70" t="s">
        <v>23</v>
      </c>
      <c r="I144" s="70" t="n">
        <v>25</v>
      </c>
      <c r="J144" s="70" t="s">
        <v>24</v>
      </c>
      <c r="K144" s="70" t="s">
        <v>22</v>
      </c>
      <c r="L144" s="70" t="n">
        <v>10</v>
      </c>
      <c r="M144" s="70" t="s">
        <v>23</v>
      </c>
      <c r="N144" s="81" t="n">
        <v>25</v>
      </c>
      <c r="O144" s="73" t="s">
        <v>31</v>
      </c>
      <c r="P144" s="55" t="n">
        <f aca="false">IF(O144="좌 우",((L144*50+N144)-(G144*50+I144))*2,(L144*50+N144)-(G144*50+I144))</f>
        <v>300</v>
      </c>
      <c r="Q144" s="56" t="n">
        <f aca="false">P144</f>
        <v>300</v>
      </c>
      <c r="R144" s="55" t="s">
        <v>28</v>
      </c>
      <c r="S144" s="193" t="s">
        <v>27</v>
      </c>
      <c r="T144" s="175"/>
      <c r="U144" s="41"/>
      <c r="V144" s="42" t="s">
        <v>221</v>
      </c>
    </row>
    <row r="145" customFormat="false" ht="19.95" hidden="false" customHeight="true" outlineLevel="0" collapsed="false">
      <c r="A145" s="194"/>
      <c r="B145" s="159"/>
      <c r="C145" s="195"/>
      <c r="D145" s="47"/>
      <c r="E145" s="48" t="s">
        <v>222</v>
      </c>
      <c r="F145" s="68" t="s">
        <v>22</v>
      </c>
      <c r="G145" s="70" t="n">
        <v>5</v>
      </c>
      <c r="H145" s="70" t="s">
        <v>23</v>
      </c>
      <c r="I145" s="70" t="n">
        <v>25</v>
      </c>
      <c r="J145" s="70" t="s">
        <v>24</v>
      </c>
      <c r="K145" s="70" t="s">
        <v>22</v>
      </c>
      <c r="L145" s="70" t="n">
        <v>9</v>
      </c>
      <c r="M145" s="70" t="s">
        <v>23</v>
      </c>
      <c r="N145" s="81" t="n">
        <v>45</v>
      </c>
      <c r="O145" s="73" t="s">
        <v>25</v>
      </c>
      <c r="P145" s="55" t="n">
        <f aca="false">IF(O145="좌 우",((L145*50+N145)-(G145*50+I145))*2,(L145*50+N145)-(G145*50+I145))</f>
        <v>220</v>
      </c>
      <c r="Q145" s="56" t="n">
        <f aca="false">P145</f>
        <v>220</v>
      </c>
      <c r="R145" s="55" t="s">
        <v>28</v>
      </c>
      <c r="S145" s="193" t="s">
        <v>27</v>
      </c>
      <c r="T145" s="175"/>
      <c r="U145" s="41"/>
      <c r="V145" s="42" t="s">
        <v>221</v>
      </c>
    </row>
    <row r="146" customFormat="false" ht="19.95" hidden="false" customHeight="true" outlineLevel="0" collapsed="false">
      <c r="A146" s="191" t="s">
        <v>223</v>
      </c>
      <c r="B146" s="159" t="n">
        <v>112</v>
      </c>
      <c r="C146" s="160" t="s">
        <v>224</v>
      </c>
      <c r="D146" s="47"/>
      <c r="E146" s="48" t="s">
        <v>225</v>
      </c>
      <c r="F146" s="49" t="s">
        <v>22</v>
      </c>
      <c r="G146" s="51" t="n">
        <v>0</v>
      </c>
      <c r="H146" s="51" t="s">
        <v>23</v>
      </c>
      <c r="I146" s="51" t="n">
        <v>25</v>
      </c>
      <c r="J146" s="51" t="s">
        <v>24</v>
      </c>
      <c r="K146" s="51" t="s">
        <v>22</v>
      </c>
      <c r="L146" s="51" t="n">
        <v>3</v>
      </c>
      <c r="M146" s="51" t="s">
        <v>23</v>
      </c>
      <c r="N146" s="76" t="n">
        <v>25</v>
      </c>
      <c r="O146" s="73" t="s">
        <v>31</v>
      </c>
      <c r="P146" s="55" t="n">
        <f aca="false">IF(O146="좌 우",((L146*50+N146)-(G146*50+I146))*2,(L146*50+N146)-(G146*50+I146))</f>
        <v>150</v>
      </c>
      <c r="Q146" s="56" t="n">
        <f aca="false">P146</f>
        <v>150</v>
      </c>
      <c r="R146" s="55" t="s">
        <v>82</v>
      </c>
      <c r="S146" s="193" t="s">
        <v>68</v>
      </c>
      <c r="T146" s="175"/>
      <c r="U146" s="41"/>
      <c r="V146" s="42" t="n">
        <v>2</v>
      </c>
    </row>
    <row r="147" customFormat="false" ht="19.95" hidden="false" customHeight="true" outlineLevel="0" collapsed="false">
      <c r="A147" s="194"/>
      <c r="B147" s="159" t="n">
        <v>113</v>
      </c>
      <c r="C147" s="160" t="s">
        <v>226</v>
      </c>
      <c r="D147" s="47"/>
      <c r="E147" s="48" t="s">
        <v>227</v>
      </c>
      <c r="F147" s="49" t="s">
        <v>22</v>
      </c>
      <c r="G147" s="51" t="n">
        <v>2</v>
      </c>
      <c r="H147" s="51" t="s">
        <v>23</v>
      </c>
      <c r="I147" s="51" t="n">
        <v>25</v>
      </c>
      <c r="J147" s="51" t="s">
        <v>24</v>
      </c>
      <c r="K147" s="51" t="s">
        <v>22</v>
      </c>
      <c r="L147" s="51" t="n">
        <v>4</v>
      </c>
      <c r="M147" s="51" t="s">
        <v>23</v>
      </c>
      <c r="N147" s="76" t="n">
        <v>25</v>
      </c>
      <c r="O147" s="73" t="s">
        <v>31</v>
      </c>
      <c r="P147" s="55" t="n">
        <f aca="false">IF(O147="좌 우",((L147*50+N147)-(G147*50+I147))*2,(L147*50+N147)-(G147*50+I147))</f>
        <v>100</v>
      </c>
      <c r="Q147" s="56" t="n">
        <f aca="false">P147</f>
        <v>100</v>
      </c>
      <c r="R147" s="55" t="s">
        <v>75</v>
      </c>
      <c r="S147" s="193" t="s">
        <v>72</v>
      </c>
      <c r="T147" s="175"/>
      <c r="U147" s="41"/>
      <c r="V147" s="42" t="n">
        <v>1</v>
      </c>
    </row>
    <row r="148" customFormat="false" ht="19.95" hidden="false" customHeight="true" outlineLevel="0" collapsed="false">
      <c r="A148" s="194"/>
      <c r="B148" s="159"/>
      <c r="C148" s="195"/>
      <c r="D148" s="47"/>
      <c r="E148" s="48" t="s">
        <v>228</v>
      </c>
      <c r="F148" s="49" t="s">
        <v>22</v>
      </c>
      <c r="G148" s="51" t="n">
        <v>2</v>
      </c>
      <c r="H148" s="51" t="s">
        <v>23</v>
      </c>
      <c r="I148" s="51" t="n">
        <v>25</v>
      </c>
      <c r="J148" s="51" t="s">
        <v>24</v>
      </c>
      <c r="K148" s="51" t="s">
        <v>22</v>
      </c>
      <c r="L148" s="51" t="n">
        <v>4</v>
      </c>
      <c r="M148" s="51" t="s">
        <v>23</v>
      </c>
      <c r="N148" s="76" t="n">
        <v>25</v>
      </c>
      <c r="O148" s="73" t="s">
        <v>25</v>
      </c>
      <c r="P148" s="55" t="n">
        <f aca="false">IF(O148="좌 우",((L148*50+N148)-(G148*50+I148))*2,(L148*50+N148)-(G148*50+I148))</f>
        <v>100</v>
      </c>
      <c r="Q148" s="56" t="n">
        <f aca="false">P148</f>
        <v>100</v>
      </c>
      <c r="R148" s="55" t="s">
        <v>75</v>
      </c>
      <c r="S148" s="193" t="s">
        <v>72</v>
      </c>
      <c r="T148" s="175"/>
      <c r="U148" s="41"/>
      <c r="V148" s="42" t="n">
        <v>1</v>
      </c>
    </row>
    <row r="149" customFormat="false" ht="19.95" hidden="false" customHeight="true" outlineLevel="0" collapsed="false">
      <c r="A149" s="194"/>
      <c r="B149" s="159" t="n">
        <v>118</v>
      </c>
      <c r="C149" s="160" t="s">
        <v>229</v>
      </c>
      <c r="D149" s="47"/>
      <c r="E149" s="48" t="s">
        <v>230</v>
      </c>
      <c r="F149" s="49" t="s">
        <v>22</v>
      </c>
      <c r="G149" s="51" t="n">
        <v>0</v>
      </c>
      <c r="H149" s="51" t="s">
        <v>23</v>
      </c>
      <c r="I149" s="51" t="n">
        <v>25</v>
      </c>
      <c r="J149" s="51" t="s">
        <v>24</v>
      </c>
      <c r="K149" s="51" t="s">
        <v>22</v>
      </c>
      <c r="L149" s="51" t="n">
        <v>1</v>
      </c>
      <c r="M149" s="51" t="s">
        <v>23</v>
      </c>
      <c r="N149" s="76" t="n">
        <v>25</v>
      </c>
      <c r="O149" s="73" t="s">
        <v>31</v>
      </c>
      <c r="P149" s="55" t="n">
        <f aca="false">IF(O149="좌 우",((L149*50+N149)-(G149*50+I149))*2,(L149*50+N149)-(G149*50+I149))</f>
        <v>50</v>
      </c>
      <c r="Q149" s="56" t="n">
        <f aca="false">P149</f>
        <v>50</v>
      </c>
      <c r="R149" s="55" t="s">
        <v>75</v>
      </c>
      <c r="S149" s="193" t="s">
        <v>72</v>
      </c>
      <c r="T149" s="175"/>
      <c r="U149" s="41"/>
      <c r="V149" s="42" t="n">
        <v>1</v>
      </c>
      <c r="Y149" s="116"/>
      <c r="Z149" s="116"/>
      <c r="AA149" s="117"/>
      <c r="AB149" s="117"/>
    </row>
    <row r="150" customFormat="false" ht="19.95" hidden="false" customHeight="true" outlineLevel="0" collapsed="false">
      <c r="A150" s="194"/>
      <c r="B150" s="159"/>
      <c r="C150" s="195"/>
      <c r="D150" s="47"/>
      <c r="E150" s="48" t="s">
        <v>231</v>
      </c>
      <c r="F150" s="49" t="s">
        <v>22</v>
      </c>
      <c r="G150" s="51" t="n">
        <v>0</v>
      </c>
      <c r="H150" s="51" t="s">
        <v>23</v>
      </c>
      <c r="I150" s="51" t="n">
        <v>25</v>
      </c>
      <c r="J150" s="51" t="s">
        <v>24</v>
      </c>
      <c r="K150" s="51" t="s">
        <v>22</v>
      </c>
      <c r="L150" s="51" t="n">
        <v>1</v>
      </c>
      <c r="M150" s="51" t="s">
        <v>23</v>
      </c>
      <c r="N150" s="76" t="n">
        <v>25</v>
      </c>
      <c r="O150" s="73" t="s">
        <v>25</v>
      </c>
      <c r="P150" s="55" t="n">
        <f aca="false">IF(O150="좌 우",((L150*50+N150)-(G150*50+I150))*2,(L150*50+N150)-(G150*50+I150))</f>
        <v>50</v>
      </c>
      <c r="Q150" s="56" t="n">
        <f aca="false">P150</f>
        <v>50</v>
      </c>
      <c r="R150" s="55" t="s">
        <v>75</v>
      </c>
      <c r="S150" s="193" t="s">
        <v>72</v>
      </c>
      <c r="T150" s="175"/>
      <c r="U150" s="41"/>
      <c r="V150" s="42" t="n">
        <v>1</v>
      </c>
      <c r="Y150" s="116"/>
      <c r="Z150" s="116"/>
      <c r="AA150" s="117"/>
      <c r="AB150" s="117"/>
    </row>
    <row r="151" s="117" customFormat="true" ht="19.95" hidden="false" customHeight="true" outlineLevel="0" collapsed="false">
      <c r="A151" s="194"/>
      <c r="B151" s="159" t="n">
        <v>120</v>
      </c>
      <c r="C151" s="160" t="s">
        <v>232</v>
      </c>
      <c r="D151" s="47"/>
      <c r="E151" s="48" t="s">
        <v>233</v>
      </c>
      <c r="F151" s="49" t="s">
        <v>22</v>
      </c>
      <c r="G151" s="53" t="n">
        <v>0</v>
      </c>
      <c r="H151" s="51" t="s">
        <v>23</v>
      </c>
      <c r="I151" s="75" t="n">
        <v>0</v>
      </c>
      <c r="J151" s="51" t="s">
        <v>24</v>
      </c>
      <c r="K151" s="50" t="s">
        <v>22</v>
      </c>
      <c r="L151" s="53" t="n">
        <v>3</v>
      </c>
      <c r="M151" s="51" t="s">
        <v>23</v>
      </c>
      <c r="N151" s="76" t="n">
        <v>25</v>
      </c>
      <c r="O151" s="48" t="s">
        <v>31</v>
      </c>
      <c r="P151" s="55" t="n">
        <f aca="false">IF(O151="좌 우",((L151*50+N151)-(G151*50+I151))*2,(L151*50+N151)-(G151*50+I151))</f>
        <v>175</v>
      </c>
      <c r="Q151" s="56" t="n">
        <f aca="false">P151</f>
        <v>175</v>
      </c>
      <c r="R151" s="55" t="s">
        <v>75</v>
      </c>
      <c r="S151" s="193" t="s">
        <v>72</v>
      </c>
      <c r="T151" s="175"/>
      <c r="U151" s="41"/>
      <c r="V151" s="42" t="n">
        <v>1</v>
      </c>
      <c r="W151" s="115"/>
      <c r="X151" s="116"/>
      <c r="Y151" s="116"/>
      <c r="Z151" s="116"/>
    </row>
    <row r="152" s="117" customFormat="true" ht="19.95" hidden="false" customHeight="true" outlineLevel="0" collapsed="false">
      <c r="A152" s="194"/>
      <c r="B152" s="159"/>
      <c r="C152" s="195"/>
      <c r="D152" s="47"/>
      <c r="E152" s="48" t="s">
        <v>281</v>
      </c>
      <c r="F152" s="49" t="s">
        <v>22</v>
      </c>
      <c r="G152" s="53" t="n">
        <v>0</v>
      </c>
      <c r="H152" s="51" t="s">
        <v>23</v>
      </c>
      <c r="I152" s="75" t="n">
        <v>0</v>
      </c>
      <c r="J152" s="51" t="s">
        <v>24</v>
      </c>
      <c r="K152" s="50" t="s">
        <v>22</v>
      </c>
      <c r="L152" s="53" t="n">
        <v>3</v>
      </c>
      <c r="M152" s="51" t="s">
        <v>23</v>
      </c>
      <c r="N152" s="76" t="n">
        <v>25</v>
      </c>
      <c r="O152" s="48" t="s">
        <v>25</v>
      </c>
      <c r="P152" s="55" t="n">
        <f aca="false">IF(O152="좌 우",((L152*50+N152)-(G152*50+I152))*2,(L152*50+N152)-(G152*50+I152))</f>
        <v>175</v>
      </c>
      <c r="Q152" s="56" t="n">
        <f aca="false">P152</f>
        <v>175</v>
      </c>
      <c r="R152" s="55" t="s">
        <v>75</v>
      </c>
      <c r="S152" s="193" t="s">
        <v>72</v>
      </c>
      <c r="T152" s="175"/>
      <c r="U152" s="41"/>
      <c r="V152" s="42" t="n">
        <v>1</v>
      </c>
      <c r="W152" s="115"/>
      <c r="X152" s="116"/>
      <c r="Y152" s="1"/>
      <c r="Z152" s="1"/>
      <c r="AA152" s="1"/>
      <c r="AB152" s="1"/>
    </row>
    <row r="153" s="117" customFormat="true" ht="19.95" hidden="false" customHeight="true" outlineLevel="0" collapsed="false">
      <c r="A153" s="194"/>
      <c r="B153" s="159" t="n">
        <v>155</v>
      </c>
      <c r="C153" s="160" t="s">
        <v>282</v>
      </c>
      <c r="D153" s="47"/>
      <c r="E153" s="199" t="s">
        <v>262</v>
      </c>
      <c r="F153" s="49"/>
      <c r="G153" s="53"/>
      <c r="H153" s="51"/>
      <c r="I153" s="75"/>
      <c r="J153" s="51"/>
      <c r="K153" s="50"/>
      <c r="L153" s="53"/>
      <c r="M153" s="51"/>
      <c r="N153" s="76"/>
      <c r="O153" s="48"/>
      <c r="P153" s="55"/>
      <c r="Q153" s="56"/>
      <c r="R153" s="55"/>
      <c r="S153" s="193"/>
      <c r="T153" s="198"/>
      <c r="U153" s="126"/>
      <c r="V153" s="115"/>
      <c r="W153" s="115"/>
      <c r="X153" s="116"/>
      <c r="Y153" s="1"/>
      <c r="Z153" s="1"/>
      <c r="AA153" s="1"/>
      <c r="AB153" s="1"/>
    </row>
    <row r="154" s="117" customFormat="true" ht="19.95" hidden="false" customHeight="true" outlineLevel="0" collapsed="false">
      <c r="A154" s="194"/>
      <c r="B154" s="159" t="n">
        <v>156</v>
      </c>
      <c r="C154" s="160" t="s">
        <v>234</v>
      </c>
      <c r="D154" s="47"/>
      <c r="E154" s="199" t="s">
        <v>262</v>
      </c>
      <c r="F154" s="49"/>
      <c r="G154" s="53"/>
      <c r="H154" s="51"/>
      <c r="I154" s="75"/>
      <c r="J154" s="51"/>
      <c r="K154" s="50"/>
      <c r="L154" s="53"/>
      <c r="M154" s="51"/>
      <c r="N154" s="76"/>
      <c r="O154" s="48"/>
      <c r="P154" s="55"/>
      <c r="Q154" s="56"/>
      <c r="R154" s="55"/>
      <c r="S154" s="193"/>
      <c r="T154" s="198"/>
      <c r="U154" s="126"/>
      <c r="V154" s="115"/>
      <c r="W154" s="115"/>
      <c r="X154" s="116"/>
      <c r="Y154" s="1"/>
      <c r="Z154" s="1"/>
      <c r="AA154" s="1"/>
      <c r="AB154" s="1"/>
    </row>
    <row r="155" customFormat="false" ht="19.95" hidden="false" customHeight="true" outlineLevel="0" collapsed="false">
      <c r="A155" s="194"/>
      <c r="B155" s="159" t="n">
        <v>166</v>
      </c>
      <c r="C155" s="160" t="s">
        <v>235</v>
      </c>
      <c r="D155" s="47"/>
      <c r="E155" s="48" t="s">
        <v>236</v>
      </c>
      <c r="F155" s="68" t="s">
        <v>22</v>
      </c>
      <c r="G155" s="70" t="n">
        <v>2</v>
      </c>
      <c r="H155" s="70" t="s">
        <v>23</v>
      </c>
      <c r="I155" s="70" t="n">
        <v>38</v>
      </c>
      <c r="J155" s="70" t="s">
        <v>24</v>
      </c>
      <c r="K155" s="70" t="s">
        <v>22</v>
      </c>
      <c r="L155" s="70" t="n">
        <v>5</v>
      </c>
      <c r="M155" s="70" t="s">
        <v>23</v>
      </c>
      <c r="N155" s="81" t="n">
        <v>25</v>
      </c>
      <c r="O155" s="73" t="s">
        <v>31</v>
      </c>
      <c r="P155" s="55" t="n">
        <f aca="false">IF(O155="좌 우",((L155*50+N155)-(G155*50+I155))*2,(L155*50+N155)-(G155*50+I155))</f>
        <v>137</v>
      </c>
      <c r="Q155" s="56" t="n">
        <f aca="false">P155</f>
        <v>137</v>
      </c>
      <c r="R155" s="55" t="s">
        <v>82</v>
      </c>
      <c r="S155" s="193" t="s">
        <v>68</v>
      </c>
      <c r="T155" s="175"/>
      <c r="U155" s="41"/>
      <c r="V155" s="42" t="n">
        <v>2</v>
      </c>
    </row>
    <row r="156" customFormat="false" ht="19.95" hidden="false" customHeight="true" outlineLevel="0" collapsed="false">
      <c r="A156" s="194"/>
      <c r="B156" s="159"/>
      <c r="C156" s="195"/>
      <c r="D156" s="47"/>
      <c r="E156" s="48" t="s">
        <v>237</v>
      </c>
      <c r="F156" s="68" t="s">
        <v>22</v>
      </c>
      <c r="G156" s="70" t="n">
        <v>2</v>
      </c>
      <c r="H156" s="70" t="s">
        <v>23</v>
      </c>
      <c r="I156" s="70" t="n">
        <v>38</v>
      </c>
      <c r="J156" s="70" t="s">
        <v>24</v>
      </c>
      <c r="K156" s="70" t="s">
        <v>22</v>
      </c>
      <c r="L156" s="70" t="n">
        <v>5</v>
      </c>
      <c r="M156" s="70" t="s">
        <v>23</v>
      </c>
      <c r="N156" s="81" t="n">
        <v>25</v>
      </c>
      <c r="O156" s="73" t="s">
        <v>25</v>
      </c>
      <c r="P156" s="55" t="n">
        <f aca="false">IF(O156="좌 우",((L156*50+N156)-(G156*50+I156))*2,(L156*50+N156)-(G156*50+I156))</f>
        <v>137</v>
      </c>
      <c r="Q156" s="56" t="n">
        <f aca="false">P156</f>
        <v>137</v>
      </c>
      <c r="R156" s="55" t="s">
        <v>82</v>
      </c>
      <c r="S156" s="193" t="s">
        <v>68</v>
      </c>
      <c r="T156" s="175"/>
      <c r="U156" s="41"/>
      <c r="V156" s="42" t="n">
        <v>2</v>
      </c>
    </row>
    <row r="157" customFormat="false" ht="19.95" hidden="false" customHeight="true" outlineLevel="0" collapsed="false">
      <c r="A157" s="194"/>
      <c r="B157" s="159" t="n">
        <v>168</v>
      </c>
      <c r="C157" s="160" t="s">
        <v>238</v>
      </c>
      <c r="D157" s="47"/>
      <c r="E157" s="199" t="s">
        <v>262</v>
      </c>
      <c r="F157" s="68"/>
      <c r="G157" s="70"/>
      <c r="H157" s="70"/>
      <c r="I157" s="70"/>
      <c r="J157" s="70"/>
      <c r="K157" s="70"/>
      <c r="L157" s="70"/>
      <c r="M157" s="70"/>
      <c r="N157" s="81"/>
      <c r="O157" s="73"/>
      <c r="P157" s="55"/>
      <c r="Q157" s="56"/>
      <c r="R157" s="55"/>
      <c r="S157" s="193"/>
      <c r="T157" s="175"/>
      <c r="U157" s="41"/>
      <c r="V157" s="42"/>
    </row>
    <row r="158" customFormat="false" ht="19.95" hidden="false" customHeight="true" outlineLevel="0" collapsed="false">
      <c r="A158" s="191" t="s">
        <v>239</v>
      </c>
      <c r="B158" s="159" t="n">
        <v>134</v>
      </c>
      <c r="C158" s="160" t="s">
        <v>283</v>
      </c>
      <c r="D158" s="47"/>
      <c r="E158" s="199" t="s">
        <v>262</v>
      </c>
      <c r="F158" s="68"/>
      <c r="G158" s="70"/>
      <c r="H158" s="70"/>
      <c r="I158" s="70"/>
      <c r="J158" s="70"/>
      <c r="K158" s="70"/>
      <c r="L158" s="70"/>
      <c r="M158" s="70"/>
      <c r="N158" s="81"/>
      <c r="O158" s="73"/>
      <c r="P158" s="55"/>
      <c r="Q158" s="56"/>
      <c r="R158" s="55"/>
      <c r="S158" s="193"/>
      <c r="T158" s="175"/>
      <c r="U158" s="41"/>
      <c r="V158" s="42"/>
    </row>
    <row r="159" customFormat="false" ht="19.95" hidden="false" customHeight="true" outlineLevel="0" collapsed="false">
      <c r="A159" s="219"/>
      <c r="B159" s="159" t="n">
        <v>136</v>
      </c>
      <c r="C159" s="160" t="s">
        <v>284</v>
      </c>
      <c r="D159" s="47"/>
      <c r="E159" s="48"/>
      <c r="F159" s="68"/>
      <c r="G159" s="70"/>
      <c r="H159" s="70"/>
      <c r="I159" s="70"/>
      <c r="J159" s="70"/>
      <c r="K159" s="70"/>
      <c r="L159" s="70"/>
      <c r="M159" s="70"/>
      <c r="N159" s="81"/>
      <c r="O159" s="73"/>
      <c r="P159" s="55"/>
      <c r="Q159" s="56"/>
      <c r="R159" s="55"/>
      <c r="S159" s="193"/>
      <c r="T159" s="175"/>
      <c r="U159" s="41"/>
      <c r="V159" s="42"/>
      <c r="Y159" s="55"/>
      <c r="Z159" s="56"/>
      <c r="AA159" s="55"/>
      <c r="AB159" s="59"/>
    </row>
    <row r="160" customFormat="false" ht="19.95" hidden="false" customHeight="true" outlineLevel="0" collapsed="false">
      <c r="A160" s="194"/>
      <c r="B160" s="159" t="n">
        <v>141</v>
      </c>
      <c r="C160" s="160" t="s">
        <v>240</v>
      </c>
      <c r="D160" s="47"/>
      <c r="E160" s="48" t="s">
        <v>241</v>
      </c>
      <c r="F160" s="68" t="s">
        <v>22</v>
      </c>
      <c r="G160" s="70" t="n">
        <v>14</v>
      </c>
      <c r="H160" s="70" t="s">
        <v>23</v>
      </c>
      <c r="I160" s="70" t="n">
        <v>25</v>
      </c>
      <c r="J160" s="70" t="s">
        <v>24</v>
      </c>
      <c r="K160" s="70" t="s">
        <v>22</v>
      </c>
      <c r="L160" s="70" t="n">
        <v>19</v>
      </c>
      <c r="M160" s="70" t="s">
        <v>23</v>
      </c>
      <c r="N160" s="81" t="n">
        <v>25</v>
      </c>
      <c r="O160" s="73" t="s">
        <v>31</v>
      </c>
      <c r="P160" s="55" t="n">
        <f aca="false">IF(O160="좌 우",((L160*50+N160)-(G160*50+I160))*2,(L160*50+N160)-(G160*50+I160))</f>
        <v>250</v>
      </c>
      <c r="Q160" s="56" t="n">
        <f aca="false">P160</f>
        <v>250</v>
      </c>
      <c r="R160" s="55" t="s">
        <v>67</v>
      </c>
      <c r="S160" s="193" t="s">
        <v>68</v>
      </c>
      <c r="T160" s="175"/>
      <c r="U160" s="41"/>
      <c r="V160" s="42" t="s">
        <v>242</v>
      </c>
    </row>
    <row r="161" customFormat="false" ht="19.95" hidden="false" customHeight="true" outlineLevel="0" collapsed="false">
      <c r="A161" s="194"/>
      <c r="B161" s="159"/>
      <c r="C161" s="74"/>
      <c r="D161" s="47"/>
      <c r="E161" s="48" t="s">
        <v>243</v>
      </c>
      <c r="F161" s="68" t="s">
        <v>22</v>
      </c>
      <c r="G161" s="70" t="n">
        <v>14</v>
      </c>
      <c r="H161" s="70" t="s">
        <v>23</v>
      </c>
      <c r="I161" s="70" t="n">
        <v>25</v>
      </c>
      <c r="J161" s="70" t="s">
        <v>24</v>
      </c>
      <c r="K161" s="70" t="s">
        <v>22</v>
      </c>
      <c r="L161" s="70" t="n">
        <v>19</v>
      </c>
      <c r="M161" s="70" t="s">
        <v>23</v>
      </c>
      <c r="N161" s="81" t="n">
        <v>25</v>
      </c>
      <c r="O161" s="73" t="s">
        <v>25</v>
      </c>
      <c r="P161" s="55" t="n">
        <f aca="false">IF(O161="좌 우",((L161*50+N161)-(G161*50+I161))*2,(L161*50+N161)-(G161*50+I161))</f>
        <v>250</v>
      </c>
      <c r="Q161" s="56" t="n">
        <f aca="false">P161</f>
        <v>250</v>
      </c>
      <c r="R161" s="55" t="s">
        <v>67</v>
      </c>
      <c r="S161" s="193" t="s">
        <v>68</v>
      </c>
      <c r="T161" s="175"/>
      <c r="U161" s="41"/>
      <c r="V161" s="42" t="s">
        <v>242</v>
      </c>
    </row>
    <row r="162" customFormat="false" ht="19.95" hidden="false" customHeight="true" outlineLevel="0" collapsed="false">
      <c r="A162" s="194"/>
      <c r="B162" s="159"/>
      <c r="C162" s="195"/>
      <c r="D162" s="47"/>
      <c r="E162" s="48" t="s">
        <v>244</v>
      </c>
      <c r="F162" s="68" t="s">
        <v>22</v>
      </c>
      <c r="G162" s="70" t="n">
        <v>20</v>
      </c>
      <c r="H162" s="70" t="s">
        <v>23</v>
      </c>
      <c r="I162" s="70" t="n">
        <v>25</v>
      </c>
      <c r="J162" s="70" t="s">
        <v>24</v>
      </c>
      <c r="K162" s="70" t="s">
        <v>22</v>
      </c>
      <c r="L162" s="70" t="n">
        <v>23</v>
      </c>
      <c r="M162" s="70" t="s">
        <v>23</v>
      </c>
      <c r="N162" s="81" t="n">
        <v>10</v>
      </c>
      <c r="O162" s="73" t="s">
        <v>31</v>
      </c>
      <c r="P162" s="55" t="n">
        <f aca="false">IF(O162="좌 우",((L162*50+N162)-(G162*50+I162))*2,(L162*50+N162)-(G162*50+I162))</f>
        <v>135</v>
      </c>
      <c r="Q162" s="56" t="n">
        <f aca="false">P162</f>
        <v>135</v>
      </c>
      <c r="R162" s="55" t="s">
        <v>75</v>
      </c>
      <c r="S162" s="193" t="s">
        <v>72</v>
      </c>
      <c r="T162" s="175"/>
      <c r="U162" s="41"/>
      <c r="V162" s="42" t="n">
        <v>1</v>
      </c>
    </row>
    <row r="163" customFormat="false" ht="19.95" hidden="false" customHeight="true" outlineLevel="0" collapsed="false">
      <c r="A163" s="194"/>
      <c r="B163" s="159"/>
      <c r="C163" s="195"/>
      <c r="D163" s="47"/>
      <c r="E163" s="48" t="s">
        <v>245</v>
      </c>
      <c r="F163" s="68" t="s">
        <v>22</v>
      </c>
      <c r="G163" s="70" t="n">
        <v>20</v>
      </c>
      <c r="H163" s="70" t="s">
        <v>23</v>
      </c>
      <c r="I163" s="70" t="n">
        <v>25</v>
      </c>
      <c r="J163" s="70" t="s">
        <v>24</v>
      </c>
      <c r="K163" s="70" t="s">
        <v>22</v>
      </c>
      <c r="L163" s="70" t="n">
        <v>23</v>
      </c>
      <c r="M163" s="70" t="s">
        <v>23</v>
      </c>
      <c r="N163" s="81" t="n">
        <v>10</v>
      </c>
      <c r="O163" s="73" t="s">
        <v>25</v>
      </c>
      <c r="P163" s="55" t="n">
        <f aca="false">IF(O163="좌 우",((L163*50+N163)-(G163*50+I163))*2,(L163*50+N163)-(G163*50+I163))</f>
        <v>135</v>
      </c>
      <c r="Q163" s="56" t="n">
        <f aca="false">P163</f>
        <v>135</v>
      </c>
      <c r="R163" s="55" t="s">
        <v>75</v>
      </c>
      <c r="S163" s="193" t="s">
        <v>72</v>
      </c>
      <c r="T163" s="175"/>
      <c r="U163" s="41"/>
      <c r="V163" s="42" t="n">
        <v>1</v>
      </c>
    </row>
    <row r="164" customFormat="false" ht="19.95" hidden="false" customHeight="true" outlineLevel="0" collapsed="false">
      <c r="A164" s="194"/>
      <c r="B164" s="159" t="n">
        <v>149</v>
      </c>
      <c r="C164" s="160" t="s">
        <v>246</v>
      </c>
      <c r="D164" s="47"/>
      <c r="E164" s="48" t="s">
        <v>247</v>
      </c>
      <c r="F164" s="68" t="s">
        <v>22</v>
      </c>
      <c r="G164" s="70" t="n">
        <v>0</v>
      </c>
      <c r="H164" s="70" t="s">
        <v>23</v>
      </c>
      <c r="I164" s="70" t="n">
        <v>0</v>
      </c>
      <c r="J164" s="70" t="s">
        <v>24</v>
      </c>
      <c r="K164" s="70" t="s">
        <v>22</v>
      </c>
      <c r="L164" s="70" t="n">
        <v>6</v>
      </c>
      <c r="M164" s="70" t="s">
        <v>23</v>
      </c>
      <c r="N164" s="81" t="n">
        <v>25</v>
      </c>
      <c r="O164" s="73" t="s">
        <v>31</v>
      </c>
      <c r="P164" s="55" t="n">
        <f aca="false">IF(O164="좌 우",((L164*50+N164)-(G164*50+I164))*2,(L164*50+N164)-(G164*50+I164))</f>
        <v>325</v>
      </c>
      <c r="Q164" s="56" t="n">
        <f aca="false">P164</f>
        <v>325</v>
      </c>
      <c r="R164" s="55" t="s">
        <v>82</v>
      </c>
      <c r="S164" s="193" t="s">
        <v>68</v>
      </c>
      <c r="T164" s="175"/>
      <c r="U164" s="41"/>
      <c r="V164" s="42" t="n">
        <v>2</v>
      </c>
    </row>
    <row r="165" customFormat="false" ht="19.95" hidden="false" customHeight="true" outlineLevel="0" collapsed="false">
      <c r="A165" s="194"/>
      <c r="B165" s="159"/>
      <c r="C165" s="195"/>
      <c r="D165" s="47"/>
      <c r="E165" s="48" t="s">
        <v>248</v>
      </c>
      <c r="F165" s="68" t="s">
        <v>22</v>
      </c>
      <c r="G165" s="70" t="n">
        <v>0</v>
      </c>
      <c r="H165" s="70" t="s">
        <v>23</v>
      </c>
      <c r="I165" s="70" t="n">
        <v>0</v>
      </c>
      <c r="J165" s="70" t="s">
        <v>24</v>
      </c>
      <c r="K165" s="70" t="s">
        <v>22</v>
      </c>
      <c r="L165" s="70" t="n">
        <v>6</v>
      </c>
      <c r="M165" s="70" t="s">
        <v>23</v>
      </c>
      <c r="N165" s="81" t="n">
        <v>25</v>
      </c>
      <c r="O165" s="73" t="s">
        <v>25</v>
      </c>
      <c r="P165" s="55" t="n">
        <f aca="false">IF(O165="좌 우",((L165*50+N165)-(G165*50+I165))*2,(L165*50+N165)-(G165*50+I165))</f>
        <v>325</v>
      </c>
      <c r="Q165" s="56" t="n">
        <f aca="false">P165</f>
        <v>325</v>
      </c>
      <c r="R165" s="55" t="s">
        <v>82</v>
      </c>
      <c r="S165" s="193" t="s">
        <v>68</v>
      </c>
      <c r="T165" s="175"/>
      <c r="U165" s="41"/>
      <c r="V165" s="42" t="n">
        <v>2</v>
      </c>
    </row>
    <row r="166" customFormat="false" ht="19.95" hidden="false" customHeight="true" outlineLevel="0" collapsed="false">
      <c r="A166" s="194"/>
      <c r="B166" s="159" t="n">
        <v>157</v>
      </c>
      <c r="C166" s="160" t="s">
        <v>285</v>
      </c>
      <c r="D166" s="47"/>
      <c r="E166" s="199" t="s">
        <v>262</v>
      </c>
      <c r="F166" s="68"/>
      <c r="G166" s="70"/>
      <c r="H166" s="70"/>
      <c r="I166" s="70"/>
      <c r="J166" s="70"/>
      <c r="K166" s="70"/>
      <c r="L166" s="70"/>
      <c r="M166" s="70"/>
      <c r="N166" s="81"/>
      <c r="O166" s="73"/>
      <c r="P166" s="55"/>
      <c r="Q166" s="56"/>
      <c r="R166" s="55"/>
      <c r="S166" s="193"/>
      <c r="T166" s="175"/>
      <c r="U166" s="41"/>
      <c r="V166" s="42"/>
    </row>
    <row r="167" customFormat="false" ht="19.95" hidden="false" customHeight="true" outlineLevel="0" collapsed="false">
      <c r="A167" s="194"/>
      <c r="B167" s="159" t="n">
        <v>171</v>
      </c>
      <c r="C167" s="160" t="s">
        <v>249</v>
      </c>
      <c r="D167" s="47"/>
      <c r="E167" s="48" t="s">
        <v>250</v>
      </c>
      <c r="F167" s="68" t="s">
        <v>22</v>
      </c>
      <c r="G167" s="70" t="n">
        <v>20</v>
      </c>
      <c r="H167" s="70" t="s">
        <v>23</v>
      </c>
      <c r="I167" s="70" t="n">
        <v>25</v>
      </c>
      <c r="J167" s="70" t="s">
        <v>24</v>
      </c>
      <c r="K167" s="70" t="s">
        <v>22</v>
      </c>
      <c r="L167" s="70" t="n">
        <v>26</v>
      </c>
      <c r="M167" s="70" t="s">
        <v>23</v>
      </c>
      <c r="N167" s="81" t="n">
        <v>25</v>
      </c>
      <c r="O167" s="73" t="s">
        <v>25</v>
      </c>
      <c r="P167" s="55" t="n">
        <f aca="false">IF(O167="좌 우",((L167*50+N167)-(G167*50+I167))*2,(L167*50+N167)-(G167*50+I167))</f>
        <v>300</v>
      </c>
      <c r="Q167" s="56" t="n">
        <f aca="false">P167</f>
        <v>300</v>
      </c>
      <c r="R167" s="55" t="s">
        <v>82</v>
      </c>
      <c r="S167" s="193" t="s">
        <v>68</v>
      </c>
      <c r="T167" s="175"/>
      <c r="U167" s="41"/>
      <c r="V167" s="42" t="n">
        <v>2</v>
      </c>
    </row>
    <row r="168" customFormat="false" ht="19.95" hidden="false" customHeight="true" outlineLevel="0" collapsed="false">
      <c r="A168" s="194"/>
      <c r="B168" s="159"/>
      <c r="C168" s="195"/>
      <c r="D168" s="47"/>
      <c r="E168" s="48" t="s">
        <v>251</v>
      </c>
      <c r="F168" s="68" t="s">
        <v>22</v>
      </c>
      <c r="G168" s="70" t="n">
        <v>21</v>
      </c>
      <c r="H168" s="70" t="s">
        <v>23</v>
      </c>
      <c r="I168" s="70" t="n">
        <v>33</v>
      </c>
      <c r="J168" s="70" t="s">
        <v>24</v>
      </c>
      <c r="K168" s="70" t="s">
        <v>22</v>
      </c>
      <c r="L168" s="70" t="n">
        <v>26</v>
      </c>
      <c r="M168" s="70" t="s">
        <v>23</v>
      </c>
      <c r="N168" s="81" t="n">
        <v>25</v>
      </c>
      <c r="O168" s="73" t="s">
        <v>31</v>
      </c>
      <c r="P168" s="55" t="n">
        <f aca="false">IF(O168="좌 우",((L168*50+N168)-(G168*50+I168))*2,(L168*50+N168)-(G168*50+I168))</f>
        <v>242</v>
      </c>
      <c r="Q168" s="56" t="n">
        <f aca="false">P168</f>
        <v>242</v>
      </c>
      <c r="R168" s="55" t="s">
        <v>82</v>
      </c>
      <c r="S168" s="193" t="s">
        <v>68</v>
      </c>
      <c r="T168" s="175"/>
      <c r="U168" s="41"/>
      <c r="V168" s="42" t="n">
        <v>2</v>
      </c>
    </row>
    <row r="169" customFormat="false" ht="19.95" hidden="false" customHeight="true" outlineLevel="0" collapsed="false">
      <c r="A169" s="194"/>
      <c r="B169" s="159" t="n">
        <v>183</v>
      </c>
      <c r="C169" s="160" t="s">
        <v>252</v>
      </c>
      <c r="D169" s="47"/>
      <c r="E169" s="48" t="s">
        <v>253</v>
      </c>
      <c r="F169" s="68" t="s">
        <v>22</v>
      </c>
      <c r="G169" s="70" t="n">
        <v>1</v>
      </c>
      <c r="H169" s="70" t="s">
        <v>23</v>
      </c>
      <c r="I169" s="70" t="n">
        <v>25</v>
      </c>
      <c r="J169" s="70" t="s">
        <v>24</v>
      </c>
      <c r="K169" s="70" t="s">
        <v>22</v>
      </c>
      <c r="L169" s="70" t="n">
        <v>7</v>
      </c>
      <c r="M169" s="70" t="s">
        <v>23</v>
      </c>
      <c r="N169" s="81" t="n">
        <v>25</v>
      </c>
      <c r="O169" s="73" t="s">
        <v>31</v>
      </c>
      <c r="P169" s="55" t="n">
        <f aca="false">IF(O169="좌 우",((L169*50+N169)-(G169*50+I169))*2,(L169*50+N169)-(G169*50+I169))</f>
        <v>300</v>
      </c>
      <c r="Q169" s="56" t="n">
        <f aca="false">P169</f>
        <v>300</v>
      </c>
      <c r="R169" s="55" t="s">
        <v>254</v>
      </c>
      <c r="S169" s="193" t="s">
        <v>255</v>
      </c>
      <c r="T169" s="175"/>
      <c r="U169" s="41"/>
      <c r="V169" s="42" t="s">
        <v>256</v>
      </c>
    </row>
    <row r="170" customFormat="false" ht="19.95" hidden="false" customHeight="true" outlineLevel="0" collapsed="false">
      <c r="A170" s="194"/>
      <c r="B170" s="159"/>
      <c r="C170" s="195"/>
      <c r="D170" s="47"/>
      <c r="E170" s="48" t="s">
        <v>257</v>
      </c>
      <c r="F170" s="68" t="s">
        <v>22</v>
      </c>
      <c r="G170" s="70" t="n">
        <v>1</v>
      </c>
      <c r="H170" s="70" t="s">
        <v>23</v>
      </c>
      <c r="I170" s="70" t="n">
        <v>25</v>
      </c>
      <c r="J170" s="70" t="s">
        <v>24</v>
      </c>
      <c r="K170" s="70" t="s">
        <v>22</v>
      </c>
      <c r="L170" s="70" t="n">
        <v>8</v>
      </c>
      <c r="M170" s="70" t="s">
        <v>23</v>
      </c>
      <c r="N170" s="81" t="n">
        <v>25</v>
      </c>
      <c r="O170" s="73" t="s">
        <v>25</v>
      </c>
      <c r="P170" s="55" t="n">
        <f aca="false">IF(O170="좌 우",((L170*50+N170)-(G170*50+I170))*2,(L170*50+N170)-(G170*50+I170))</f>
        <v>350</v>
      </c>
      <c r="Q170" s="56" t="n">
        <f aca="false">P170</f>
        <v>350</v>
      </c>
      <c r="R170" s="55" t="s">
        <v>67</v>
      </c>
      <c r="S170" s="193" t="s">
        <v>68</v>
      </c>
      <c r="T170" s="175"/>
      <c r="U170" s="41"/>
      <c r="V170" s="42" t="s">
        <v>258</v>
      </c>
    </row>
    <row r="171" customFormat="false" ht="19.95" hidden="false" customHeight="true" outlineLevel="0" collapsed="false">
      <c r="A171" s="229"/>
      <c r="B171" s="90"/>
      <c r="C171" s="230"/>
      <c r="D171" s="130"/>
      <c r="E171" s="26" t="s">
        <v>259</v>
      </c>
      <c r="F171" s="131" t="s">
        <v>22</v>
      </c>
      <c r="G171" s="94" t="n">
        <v>13</v>
      </c>
      <c r="H171" s="94" t="s">
        <v>23</v>
      </c>
      <c r="I171" s="94" t="n">
        <v>25</v>
      </c>
      <c r="J171" s="94" t="s">
        <v>24</v>
      </c>
      <c r="K171" s="94" t="s">
        <v>22</v>
      </c>
      <c r="L171" s="94" t="n">
        <v>15</v>
      </c>
      <c r="M171" s="94" t="s">
        <v>23</v>
      </c>
      <c r="N171" s="132" t="n">
        <v>29</v>
      </c>
      <c r="O171" s="96" t="s">
        <v>25</v>
      </c>
      <c r="P171" s="97" t="n">
        <f aca="false">IF(O171="좌 우",((L171*50+N171)-(G171*50+I171))*2,(L171*50+N171)-(G171*50+I171))</f>
        <v>104</v>
      </c>
      <c r="Q171" s="98" t="n">
        <f aca="false">P171</f>
        <v>104</v>
      </c>
      <c r="R171" s="97" t="s">
        <v>28</v>
      </c>
      <c r="S171" s="231" t="s">
        <v>27</v>
      </c>
      <c r="T171" s="180"/>
      <c r="U171" s="41"/>
      <c r="V171" s="42" t="n">
        <v>0.3</v>
      </c>
    </row>
    <row r="172" customFormat="false" ht="19.95" hidden="false" customHeight="true" outlineLevel="0" collapsed="false">
      <c r="A172" s="232"/>
      <c r="B172" s="197"/>
      <c r="C172" s="232"/>
      <c r="D172" s="232"/>
      <c r="E172" s="233"/>
      <c r="F172" s="186"/>
      <c r="G172" s="186"/>
      <c r="H172" s="185"/>
      <c r="I172" s="187"/>
      <c r="J172" s="185"/>
      <c r="K172" s="186"/>
      <c r="L172" s="186"/>
      <c r="M172" s="185"/>
      <c r="N172" s="187"/>
      <c r="O172" s="185"/>
      <c r="P172" s="77"/>
      <c r="Q172" s="78"/>
      <c r="R172" s="77"/>
      <c r="S172" s="234"/>
      <c r="T172" s="232"/>
    </row>
  </sheetData>
  <mergeCells count="10">
    <mergeCell ref="A2:A3"/>
    <mergeCell ref="B2:B3"/>
    <mergeCell ref="C2:C3"/>
    <mergeCell ref="E2:E3"/>
    <mergeCell ref="F2:N3"/>
    <mergeCell ref="O2:O3"/>
    <mergeCell ref="P2:Q2"/>
    <mergeCell ref="R2:S2"/>
    <mergeCell ref="T2:T3"/>
    <mergeCell ref="A4:B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1:06:51Z</dcterms:created>
  <dc:creator>Unknown User</dc:creator>
  <dc:description/>
  <dc:language>en-US</dc:language>
  <cp:lastModifiedBy>Unknown User</cp:lastModifiedBy>
  <cp:lastPrinted>2003-02-08T04:09:20Z</cp:lastPrinted>
  <dcterms:modified xsi:type="dcterms:W3CDTF">2003-08-12T04:22:07Z</dcterms:modified>
  <cp:revision>0</cp:revision>
  <dc:subject/>
  <dc:title/>
</cp:coreProperties>
</file>