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기존제방보축계획(보고서)" sheetId="1" state="visible" r:id="rId2"/>
    <sheet name="자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기존제방보축계획(보고서)'!$A$1:$P$153</definedName>
    <definedName function="false" hidden="false" localSheetId="0" name="_xlnm.Print_Titles" vbProcedure="false">'기존제방보축계획(보고서)'!$1:$3</definedName>
    <definedName function="false" hidden="false" localSheetId="1" name="_xlnm.Print_Area" vbProcedure="false">자료!$A:$Q</definedName>
    <definedName function="false" hidden="false" localSheetId="1" name="_xlnm.Print_Titles" vbProcedure="false">자료!$1:$3</definedName>
    <definedName function="false" hidden="false" name="ㅁ1" vbProcedure="false">'[2]유역면적 및 유로연장'!$I$9</definedName>
    <definedName function="false" hidden="false" localSheetId="0" name="Excel_BuiltIn__FilterDatabase" vbProcedure="false">'기존제방보축계획(보고서)'!$A$2:$P$153</definedName>
    <definedName function="false" hidden="false" localSheetId="1" name="Excel_BuiltIn__FilterDatabase" vbProcedure="false">자료!$A$2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60">
  <si>
    <r>
      <rPr>
        <b val="true"/>
        <sz val="10"/>
        <rFont val="Book Antiqua"/>
        <family val="1"/>
      </rPr>
      <t xml:space="preserve">&lt;</t>
    </r>
    <r>
      <rPr>
        <b val="true"/>
        <sz val="10"/>
        <rFont val="Noto Sans"/>
        <family val="2"/>
      </rPr>
      <t xml:space="preserve">표</t>
    </r>
    <r>
      <rPr>
        <b val="true"/>
        <sz val="10"/>
        <rFont val="Book Antiqua"/>
        <family val="1"/>
      </rPr>
      <t xml:space="preserve">6.3-2&gt; </t>
    </r>
    <r>
      <rPr>
        <b val="true"/>
        <sz val="10"/>
        <rFont val="Noto Sans"/>
        <family val="2"/>
      </rPr>
      <t xml:space="preserve">기존제방 보축계획</t>
    </r>
  </si>
  <si>
    <t xml:space="preserve">읍면</t>
  </si>
  <si>
    <t xml:space="preserve">번호</t>
  </si>
  <si>
    <t xml:space="preserve">소하천명</t>
  </si>
  <si>
    <t xml:space="preserve">지구명</t>
  </si>
  <si>
    <t xml:space="preserve">구     간</t>
  </si>
  <si>
    <t xml:space="preserve">안별</t>
  </si>
  <si>
    <r>
      <rPr>
        <sz val="10"/>
        <rFont val="Noto Sans"/>
        <family val="2"/>
      </rPr>
      <t xml:space="preserve">보축연장  </t>
    </r>
    <r>
      <rPr>
        <sz val="10"/>
        <rFont val="Book Antiqua"/>
        <family val="1"/>
      </rPr>
      <t xml:space="preserve">(m)</t>
    </r>
  </si>
  <si>
    <t xml:space="preserve">비고</t>
  </si>
  <si>
    <t xml:space="preserve">총계</t>
  </si>
  <si>
    <t xml:space="preserve">청양</t>
  </si>
  <si>
    <t xml:space="preserve">여우실천</t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1</t>
    </r>
  </si>
  <si>
    <t xml:space="preserve">NO.</t>
  </si>
  <si>
    <t xml:space="preserve">+</t>
  </si>
  <si>
    <t xml:space="preserve">~</t>
  </si>
  <si>
    <t xml:space="preserve">우</t>
  </si>
  <si>
    <t xml:space="preserve">군량천</t>
  </si>
  <si>
    <t xml:space="preserve">좌</t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3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4</t>
    </r>
  </si>
  <si>
    <t xml:space="preserve">안적골천</t>
  </si>
  <si>
    <t xml:space="preserve">학당천</t>
  </si>
  <si>
    <t xml:space="preserve">운곡</t>
  </si>
  <si>
    <t xml:space="preserve">배미실천</t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1</t>
    </r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2</t>
    </r>
  </si>
  <si>
    <t xml:space="preserve">텃골천</t>
  </si>
  <si>
    <t xml:space="preserve">영실천</t>
  </si>
  <si>
    <t xml:space="preserve">야광천</t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3</t>
    </r>
  </si>
  <si>
    <t xml:space="preserve">대치</t>
  </si>
  <si>
    <t xml:space="preserve">짐대울천</t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5</t>
    </r>
  </si>
  <si>
    <t xml:space="preserve">농소천</t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6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7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8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9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10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11</t>
    </r>
  </si>
  <si>
    <r>
      <rPr>
        <sz val="10"/>
        <rFont val="Noto Sans"/>
        <family val="2"/>
      </rPr>
      <t xml:space="preserve">보축</t>
    </r>
    <r>
      <rPr>
        <sz val="10"/>
        <rFont val="바탕"/>
        <family val="1"/>
        <charset val="129"/>
      </rPr>
      <t xml:space="preserve">12</t>
    </r>
  </si>
  <si>
    <t xml:space="preserve">추동천</t>
  </si>
  <si>
    <t xml:space="preserve">오룡천</t>
  </si>
  <si>
    <t xml:space="preserve">고랑골천</t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4</t>
    </r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5</t>
    </r>
  </si>
  <si>
    <t xml:space="preserve">구재천</t>
  </si>
  <si>
    <t xml:space="preserve">여우내천</t>
  </si>
  <si>
    <t xml:space="preserve">놋점이천</t>
  </si>
  <si>
    <t xml:space="preserve">정산</t>
  </si>
  <si>
    <t xml:space="preserve">주막뜸천</t>
  </si>
  <si>
    <t xml:space="preserve">백곡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상송천</t>
  </si>
  <si>
    <t xml:space="preserve">점심골천</t>
  </si>
  <si>
    <t xml:space="preserve">천장천</t>
  </si>
  <si>
    <t xml:space="preserve">바닥골천</t>
  </si>
  <si>
    <t xml:space="preserve">탑골천</t>
  </si>
  <si>
    <t xml:space="preserve">과목천</t>
  </si>
  <si>
    <t xml:space="preserve">수장천</t>
  </si>
  <si>
    <t xml:space="preserve">범골천</t>
  </si>
  <si>
    <t xml:space="preserve">내초천</t>
  </si>
  <si>
    <t xml:space="preserve">옥현천</t>
  </si>
  <si>
    <t xml:space="preserve">목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개미천</t>
  </si>
  <si>
    <t xml:space="preserve">청남</t>
  </si>
  <si>
    <t xml:space="preserve">방죽안천</t>
  </si>
  <si>
    <t xml:space="preserve">원아산천</t>
  </si>
  <si>
    <t xml:space="preserve">분마을천</t>
  </si>
  <si>
    <t xml:space="preserve">장평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</t>
  </si>
  <si>
    <t xml:space="preserve">소란말천</t>
  </si>
  <si>
    <t xml:space="preserve">족한천</t>
  </si>
  <si>
    <t xml:space="preserve">구봉천</t>
  </si>
  <si>
    <t xml:space="preserve">화성</t>
  </si>
  <si>
    <t xml:space="preserve">고산천</t>
  </si>
  <si>
    <t xml:space="preserve">미산천</t>
  </si>
  <si>
    <t xml:space="preserve">원통천</t>
  </si>
  <si>
    <t xml:space="preserve">비봉</t>
  </si>
  <si>
    <t xml:space="preserve">여술골천</t>
  </si>
  <si>
    <r>
      <rPr>
        <sz val="10"/>
        <rFont val="Noto Sans"/>
        <family val="2"/>
      </rPr>
      <t xml:space="preserve">보축</t>
    </r>
    <r>
      <rPr>
        <sz val="10"/>
        <rFont val="Book Antiqua"/>
        <family val="1"/>
      </rPr>
      <t xml:space="preserve">6</t>
    </r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6.3-2&gt; </t>
    </r>
    <r>
      <rPr>
        <b val="true"/>
        <sz val="11"/>
        <rFont val="Noto Sans"/>
        <family val="2"/>
      </rPr>
      <t xml:space="preserve">기존제방 보축계획</t>
    </r>
  </si>
  <si>
    <t xml:space="preserve">구간</t>
  </si>
  <si>
    <r>
      <rPr>
        <sz val="11"/>
        <rFont val="Noto Sans"/>
        <family val="2"/>
      </rPr>
      <t xml:space="preserve">보축연장  </t>
    </r>
    <r>
      <rPr>
        <sz val="11"/>
        <rFont val="Book Antiqua"/>
        <family val="1"/>
      </rPr>
      <t xml:space="preserve">(m)</t>
    </r>
  </si>
  <si>
    <t xml:space="preserve">청양읍</t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1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2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3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4</t>
    </r>
  </si>
  <si>
    <t xml:space="preserve">은천동천</t>
  </si>
  <si>
    <t xml:space="preserve">.</t>
  </si>
  <si>
    <t xml:space="preserve">운곡면</t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1</t>
    </r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2</t>
    </r>
  </si>
  <si>
    <t xml:space="preserve">고잠이천</t>
  </si>
  <si>
    <t xml:space="preserve">통산천</t>
  </si>
  <si>
    <t xml:space="preserve">접줄천</t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3</t>
    </r>
  </si>
  <si>
    <t xml:space="preserve">대치면</t>
  </si>
  <si>
    <t xml:space="preserve">대마직천</t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5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6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7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8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9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10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11</t>
    </r>
  </si>
  <si>
    <r>
      <rPr>
        <sz val="11"/>
        <rFont val="Noto Sans"/>
        <family val="2"/>
      </rPr>
      <t xml:space="preserve">보축</t>
    </r>
    <r>
      <rPr>
        <sz val="11"/>
        <rFont val="바탕"/>
        <family val="1"/>
        <charset val="129"/>
      </rPr>
      <t xml:space="preserve">12</t>
    </r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4</t>
    </r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5</t>
    </r>
  </si>
  <si>
    <t xml:space="preserve">정산면</t>
  </si>
  <si>
    <t xml:space="preserve">비골천</t>
  </si>
  <si>
    <t xml:space="preserve">서정천</t>
  </si>
  <si>
    <t xml:space="preserve">하후동천</t>
  </si>
  <si>
    <t xml:space="preserve">송학천</t>
  </si>
  <si>
    <t xml:space="preserve">냉천골천</t>
  </si>
  <si>
    <t xml:space="preserve">하평천</t>
  </si>
  <si>
    <t xml:space="preserve">간곡천</t>
  </si>
  <si>
    <t xml:space="preserve">새울천</t>
  </si>
  <si>
    <t xml:space="preserve">비봉천</t>
  </si>
  <si>
    <t xml:space="preserve">원마지천</t>
  </si>
  <si>
    <t xml:space="preserve">금두실상천</t>
  </si>
  <si>
    <t xml:space="preserve">학암천</t>
  </si>
  <si>
    <t xml:space="preserve">목면</t>
  </si>
  <si>
    <t xml:space="preserve">못골천</t>
  </si>
  <si>
    <t xml:space="preserve">새뜸천</t>
  </si>
  <si>
    <t xml:space="preserve">청남면</t>
  </si>
  <si>
    <t xml:space="preserve">유래천</t>
  </si>
  <si>
    <t xml:space="preserve">장평면</t>
  </si>
  <si>
    <t xml:space="preserve">남양면</t>
  </si>
  <si>
    <t xml:space="preserve">수단천</t>
  </si>
  <si>
    <t xml:space="preserve">중뜸천</t>
  </si>
  <si>
    <t xml:space="preserve">화성면</t>
  </si>
  <si>
    <t xml:space="preserve">산동천</t>
  </si>
  <si>
    <t xml:space="preserve">원정천</t>
  </si>
  <si>
    <t xml:space="preserve">새터천</t>
  </si>
  <si>
    <t xml:space="preserve"> 띄실천</t>
  </si>
  <si>
    <t xml:space="preserve">공덕천</t>
  </si>
  <si>
    <t xml:space="preserve">비봉면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r>
      <rPr>
        <sz val="11"/>
        <rFont val="Noto Sans"/>
        <family val="2"/>
      </rPr>
      <t xml:space="preserve">보축</t>
    </r>
    <r>
      <rPr>
        <sz val="11"/>
        <rFont val="Book Antiqua"/>
        <family val="1"/>
      </rPr>
      <t xml:space="preserve">6</t>
    </r>
  </si>
  <si>
    <t xml:space="preserve">방죽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"/>
    <numFmt numFmtId="168" formatCode="[$-409]#,##0_);[RED]\(#,##0\)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10"/>
      <color rgb="FFFF000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바탕"/>
      <family val="1"/>
      <charset val="129"/>
    </font>
    <font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&#48372;&#44256;&#49436;(&#52397;&#50577;)/&#44608;&#51456;&#54788;/&#49552;&#49437;&#50756;/1WORK/&#45817;&#51652;&#49548;&#54616;&#52380;/&#54861;&#49688;&#47049;/1&#52264;&#48516;/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4364;6.3-1&#52629;&#51228;&#48143;&#54840;&#50504;&#44228;&#54925;1(&#50756;&#47308;,&#52397;&#50577;02.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&#48372;&#44256;&#49436;(&#52397;&#50577;)/&#44608;&#51456;&#54788;/&#49552;&#49437;&#50756;/&#48372;&#44256;&#49436;/&#51473;&#44036;&#48372;&#44256;/&#49688;&#51221;/&#51473;&#44036;&#48372;&#44256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축제및호안계획(보고서)"/>
      <sheetName val="자료"/>
    </sheetNames>
    <sheetDataSet>
      <sheetData sheetId="0">
        <row r="4">
          <cell r="P4">
            <v>4072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조서(전체분,참고)"/>
      <sheetName val="변경사유"/>
      <sheetName val="예정공정표"/>
      <sheetName val="그림 하폭분포"/>
      <sheetName val="그림 유역면적-유로연장"/>
      <sheetName val="그림 I.D.F"/>
      <sheetName val="그림 홍수량-유역면적"/>
      <sheetName val="그림 유역면적분포"/>
      <sheetName val="그림 계획하폭-유역면적"/>
      <sheetName val="읍면별소하천조서"/>
      <sheetName val="소하천조서"/>
      <sheetName val="평균경사(참고)"/>
      <sheetName val="유역특성"/>
      <sheetName val="기상"/>
      <sheetName val="천기일수"/>
      <sheetName val="연산,강경강우기록"/>
      <sheetName val="1,2,3일최대강우기록"/>
      <sheetName val="일최대확률강우량"/>
      <sheetName val="일최대면적확률강우량"/>
      <sheetName val="지속시간별실강우량"/>
      <sheetName val="지속시간별확률강우량"/>
      <sheetName val="강우강도"/>
      <sheetName val="홍수량"/>
      <sheetName val="하구면적"/>
      <sheetName val="계획하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대흥천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O130" activeCellId="0" sqref="O130"/>
    </sheetView>
  </sheetViews>
  <sheetFormatPr defaultColWidth="5.8828125" defaultRowHeight="20.1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5.44"/>
    <col collapsed="false" customWidth="true" hidden="false" outlineLevel="0" max="3" min="3" style="1" width="10.44"/>
    <col collapsed="false" customWidth="true" hidden="false" outlineLevel="0" max="4" min="4" style="2" width="7.44"/>
    <col collapsed="false" customWidth="true" hidden="false" outlineLevel="0" max="5" min="5" style="3" width="5.21"/>
    <col collapsed="false" customWidth="true" hidden="false" outlineLevel="0" max="6" min="6" style="3" width="2.88"/>
    <col collapsed="false" customWidth="true" hidden="false" outlineLevel="0" max="7" min="7" style="4" width="1.21"/>
    <col collapsed="false" customWidth="true" hidden="false" outlineLevel="0" max="8" min="8" style="5" width="2.66"/>
    <col collapsed="false" customWidth="true" hidden="false" outlineLevel="0" max="9" min="9" style="4" width="1.99"/>
    <col collapsed="false" customWidth="true" hidden="false" outlineLevel="0" max="10" min="10" style="3" width="3.66"/>
    <col collapsed="false" customWidth="true" hidden="false" outlineLevel="0" max="11" min="11" style="3" width="2.55"/>
    <col collapsed="false" customWidth="true" hidden="false" outlineLevel="0" max="12" min="12" style="4" width="1.21"/>
    <col collapsed="false" customWidth="true" hidden="false" outlineLevel="0" max="13" min="13" style="5" width="4.22"/>
    <col collapsed="false" customWidth="true" hidden="false" outlineLevel="0" max="14" min="14" style="4" width="4.1"/>
    <col collapsed="false" customWidth="true" hidden="false" outlineLevel="0" max="15" min="15" style="6" width="8.1"/>
    <col collapsed="false" customWidth="false" hidden="false" outlineLevel="0" max="16" min="16" style="7" width="5.88"/>
    <col collapsed="false" customWidth="false" hidden="false" outlineLevel="0" max="257" min="17" style="1" width="5.88"/>
  </cols>
  <sheetData>
    <row r="1" customFormat="false" ht="20.1" hidden="false" customHeight="true" outlineLevel="0" collapsed="false">
      <c r="A1" s="8" t="s">
        <v>0</v>
      </c>
      <c r="B1" s="9"/>
      <c r="K1" s="9"/>
    </row>
    <row r="2" customFormat="false" ht="20.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2" t="s">
        <v>6</v>
      </c>
      <c r="O2" s="11" t="s">
        <v>7</v>
      </c>
      <c r="P2" s="13" t="s">
        <v>8</v>
      </c>
    </row>
    <row r="3" customFormat="false" ht="20.1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3"/>
    </row>
    <row r="4" customFormat="false" ht="20.1" hidden="false" customHeight="true" outlineLevel="0" collapsed="false">
      <c r="A4" s="14" t="s">
        <v>9</v>
      </c>
      <c r="B4" s="14"/>
      <c r="C4" s="15" t="str">
        <f aca="false">COUNTA(C5:C153)&amp;"개소"</f>
        <v>53개소</v>
      </c>
      <c r="D4" s="16" t="str">
        <f aca="false">COUNTA(D5:D153)&amp;"지구"</f>
        <v>149지구</v>
      </c>
      <c r="E4" s="17"/>
      <c r="F4" s="18"/>
      <c r="G4" s="18"/>
      <c r="H4" s="19"/>
      <c r="I4" s="18"/>
      <c r="J4" s="18"/>
      <c r="K4" s="18"/>
      <c r="L4" s="18"/>
      <c r="M4" s="20"/>
      <c r="N4" s="16"/>
      <c r="O4" s="21" t="n">
        <f aca="false">SUM(O5:O153)</f>
        <v>37067</v>
      </c>
      <c r="P4" s="22"/>
      <c r="R4" s="23" t="n">
        <f aca="false">O4+'[2]축제및호안계획(보고서)'!$P$4</f>
        <v>77787</v>
      </c>
    </row>
    <row r="5" customFormat="false" ht="17.45" hidden="false" customHeight="true" outlineLevel="0" collapsed="false">
      <c r="A5" s="24" t="s">
        <v>10</v>
      </c>
      <c r="B5" s="25" t="n">
        <v>4</v>
      </c>
      <c r="C5" s="26" t="s">
        <v>11</v>
      </c>
      <c r="D5" s="26" t="s">
        <v>12</v>
      </c>
      <c r="E5" s="27" t="s">
        <v>13</v>
      </c>
      <c r="F5" s="28" t="n">
        <v>15</v>
      </c>
      <c r="G5" s="28" t="s">
        <v>14</v>
      </c>
      <c r="H5" s="29" t="n">
        <v>25</v>
      </c>
      <c r="I5" s="28" t="s">
        <v>15</v>
      </c>
      <c r="J5" s="28" t="s">
        <v>13</v>
      </c>
      <c r="K5" s="28" t="n">
        <v>17</v>
      </c>
      <c r="L5" s="28" t="s">
        <v>14</v>
      </c>
      <c r="M5" s="30" t="n">
        <v>25</v>
      </c>
      <c r="N5" s="26" t="s">
        <v>16</v>
      </c>
      <c r="O5" s="31" t="n">
        <f aca="false">IF(N5="좌 우",((K5*50+M5)-(F5*50+H5))*2,(K5*50+M5)-(F5*50+H5))</f>
        <v>100</v>
      </c>
      <c r="P5" s="32"/>
      <c r="R5" s="1" t="n">
        <v>78193</v>
      </c>
    </row>
    <row r="6" customFormat="false" ht="17.45" hidden="false" customHeight="true" outlineLevel="0" collapsed="false">
      <c r="A6" s="33"/>
      <c r="B6" s="34" t="n">
        <v>7</v>
      </c>
      <c r="C6" s="35" t="s">
        <v>17</v>
      </c>
      <c r="D6" s="36" t="s">
        <v>12</v>
      </c>
      <c r="E6" s="27" t="s">
        <v>13</v>
      </c>
      <c r="F6" s="28" t="n">
        <v>1</v>
      </c>
      <c r="G6" s="28" t="s">
        <v>14</v>
      </c>
      <c r="H6" s="29" t="n">
        <v>38</v>
      </c>
      <c r="I6" s="28" t="s">
        <v>15</v>
      </c>
      <c r="J6" s="28" t="s">
        <v>13</v>
      </c>
      <c r="K6" s="28" t="n">
        <v>8</v>
      </c>
      <c r="L6" s="28" t="s">
        <v>14</v>
      </c>
      <c r="M6" s="30" t="n">
        <v>12</v>
      </c>
      <c r="N6" s="26" t="s">
        <v>18</v>
      </c>
      <c r="O6" s="31" t="n">
        <f aca="false">IF(N6="좌 우",((K6*50+M6)-(F6*50+H6))*2,(K6*50+M6)-(F6*50+H6))</f>
        <v>324</v>
      </c>
      <c r="P6" s="32"/>
      <c r="R6" s="23" t="n">
        <f aca="false">R5-R4</f>
        <v>406</v>
      </c>
    </row>
    <row r="7" customFormat="false" ht="17.45" hidden="false" customHeight="true" outlineLevel="0" collapsed="false">
      <c r="A7" s="33"/>
      <c r="B7" s="37"/>
      <c r="C7" s="38"/>
      <c r="D7" s="36" t="s">
        <v>19</v>
      </c>
      <c r="E7" s="27" t="s">
        <v>13</v>
      </c>
      <c r="F7" s="28" t="n">
        <v>1</v>
      </c>
      <c r="G7" s="28" t="s">
        <v>14</v>
      </c>
      <c r="H7" s="29" t="n">
        <v>38</v>
      </c>
      <c r="I7" s="28" t="s">
        <v>15</v>
      </c>
      <c r="J7" s="28" t="s">
        <v>13</v>
      </c>
      <c r="K7" s="28" t="n">
        <v>8</v>
      </c>
      <c r="L7" s="28" t="s">
        <v>14</v>
      </c>
      <c r="M7" s="30" t="n">
        <v>12</v>
      </c>
      <c r="N7" s="26" t="s">
        <v>16</v>
      </c>
      <c r="O7" s="31" t="n">
        <f aca="false">IF(N7="좌 우",((K7*50+M7)-(F7*50+H7))*2,(K7*50+M7)-(F7*50+H7))</f>
        <v>324</v>
      </c>
      <c r="P7" s="32"/>
    </row>
    <row r="8" customFormat="false" ht="17.45" hidden="false" customHeight="true" outlineLevel="0" collapsed="false">
      <c r="A8" s="33"/>
      <c r="B8" s="37"/>
      <c r="C8" s="39"/>
      <c r="D8" s="36" t="s">
        <v>20</v>
      </c>
      <c r="E8" s="27" t="s">
        <v>13</v>
      </c>
      <c r="F8" s="28" t="n">
        <v>9</v>
      </c>
      <c r="G8" s="28" t="s">
        <v>14</v>
      </c>
      <c r="H8" s="29" t="n">
        <v>39</v>
      </c>
      <c r="I8" s="28" t="s">
        <v>15</v>
      </c>
      <c r="J8" s="28" t="s">
        <v>13</v>
      </c>
      <c r="K8" s="28" t="n">
        <v>14</v>
      </c>
      <c r="L8" s="28" t="s">
        <v>14</v>
      </c>
      <c r="M8" s="30" t="n">
        <v>14</v>
      </c>
      <c r="N8" s="26" t="s">
        <v>18</v>
      </c>
      <c r="O8" s="31" t="n">
        <f aca="false">IF(N8="좌 우",((K8*50+M8)-(F8*50+H8))*2,(K8*50+M8)-(F8*50+H8))</f>
        <v>225</v>
      </c>
      <c r="P8" s="32"/>
    </row>
    <row r="9" customFormat="false" ht="17.45" hidden="false" customHeight="true" outlineLevel="0" collapsed="false">
      <c r="A9" s="33"/>
      <c r="B9" s="37"/>
      <c r="C9" s="39"/>
      <c r="D9" s="36" t="s">
        <v>21</v>
      </c>
      <c r="E9" s="27" t="s">
        <v>13</v>
      </c>
      <c r="F9" s="28" t="n">
        <v>27</v>
      </c>
      <c r="G9" s="28" t="s">
        <v>14</v>
      </c>
      <c r="H9" s="29" t="n">
        <v>37</v>
      </c>
      <c r="I9" s="28" t="s">
        <v>15</v>
      </c>
      <c r="J9" s="28" t="s">
        <v>13</v>
      </c>
      <c r="K9" s="28" t="n">
        <v>31</v>
      </c>
      <c r="L9" s="28" t="s">
        <v>14</v>
      </c>
      <c r="M9" s="30" t="n">
        <v>25</v>
      </c>
      <c r="N9" s="26" t="s">
        <v>16</v>
      </c>
      <c r="O9" s="31" t="n">
        <f aca="false">IF(N9="좌 우",((K9*50+M9)-(F9*50+H9))*2,(K9*50+M9)-(F9*50+H9))</f>
        <v>188</v>
      </c>
      <c r="P9" s="32"/>
    </row>
    <row r="10" customFormat="false" ht="17.45" hidden="false" customHeight="true" outlineLevel="0" collapsed="false">
      <c r="A10" s="33"/>
      <c r="B10" s="40" t="n">
        <v>10</v>
      </c>
      <c r="C10" s="26" t="s">
        <v>22</v>
      </c>
      <c r="D10" s="26" t="s">
        <v>12</v>
      </c>
      <c r="E10" s="27" t="s">
        <v>13</v>
      </c>
      <c r="F10" s="28" t="n">
        <v>14</v>
      </c>
      <c r="G10" s="28" t="s">
        <v>14</v>
      </c>
      <c r="H10" s="29" t="n">
        <v>25</v>
      </c>
      <c r="I10" s="28" t="s">
        <v>15</v>
      </c>
      <c r="J10" s="28" t="s">
        <v>13</v>
      </c>
      <c r="K10" s="28" t="n">
        <v>16</v>
      </c>
      <c r="L10" s="28" t="s">
        <v>14</v>
      </c>
      <c r="M10" s="30" t="n">
        <v>25</v>
      </c>
      <c r="N10" s="26" t="s">
        <v>16</v>
      </c>
      <c r="O10" s="31" t="n">
        <f aca="false">IF(N10="좌 우",((K10*50+M10)-(F10*50+H10))*2,(K10*50+M10)-(F10*50+H10))</f>
        <v>100</v>
      </c>
      <c r="P10" s="32"/>
    </row>
    <row r="11" customFormat="false" ht="17.45" hidden="false" customHeight="true" outlineLevel="0" collapsed="false">
      <c r="A11" s="33"/>
      <c r="B11" s="34" t="n">
        <v>11</v>
      </c>
      <c r="C11" s="35" t="s">
        <v>23</v>
      </c>
      <c r="D11" s="26" t="s">
        <v>12</v>
      </c>
      <c r="E11" s="27" t="s">
        <v>13</v>
      </c>
      <c r="F11" s="28" t="n">
        <v>0</v>
      </c>
      <c r="G11" s="28" t="s">
        <v>14</v>
      </c>
      <c r="H11" s="29" t="n">
        <v>0</v>
      </c>
      <c r="I11" s="28" t="s">
        <v>15</v>
      </c>
      <c r="J11" s="28" t="s">
        <v>13</v>
      </c>
      <c r="K11" s="28" t="n">
        <v>1</v>
      </c>
      <c r="L11" s="28" t="s">
        <v>14</v>
      </c>
      <c r="M11" s="30" t="n">
        <v>25</v>
      </c>
      <c r="N11" s="26" t="s">
        <v>18</v>
      </c>
      <c r="O11" s="31" t="n">
        <f aca="false">IF(N11="좌 우",((K11*50+M11)-(F11*50+H11))*2,(K11*50+M11)-(F11*50+H11))</f>
        <v>75</v>
      </c>
      <c r="P11" s="32"/>
    </row>
    <row r="12" customFormat="false" ht="17.45" hidden="false" customHeight="true" outlineLevel="0" collapsed="false">
      <c r="A12" s="33"/>
      <c r="B12" s="37"/>
      <c r="C12" s="38"/>
      <c r="D12" s="26" t="s">
        <v>19</v>
      </c>
      <c r="E12" s="27" t="s">
        <v>13</v>
      </c>
      <c r="F12" s="28" t="n">
        <v>18</v>
      </c>
      <c r="G12" s="28" t="s">
        <v>14</v>
      </c>
      <c r="H12" s="29" t="n">
        <v>40</v>
      </c>
      <c r="I12" s="28" t="s">
        <v>15</v>
      </c>
      <c r="J12" s="28" t="s">
        <v>13</v>
      </c>
      <c r="K12" s="28" t="n">
        <v>25</v>
      </c>
      <c r="L12" s="28" t="s">
        <v>14</v>
      </c>
      <c r="M12" s="30" t="n">
        <v>13</v>
      </c>
      <c r="N12" s="26" t="s">
        <v>16</v>
      </c>
      <c r="O12" s="31" t="n">
        <f aca="false">IF(N12="좌 우",((K12*50+M12)-(F12*50+H12))*2,(K12*50+M12)-(F12*50+H12))</f>
        <v>323</v>
      </c>
      <c r="P12" s="32"/>
    </row>
    <row r="13" customFormat="false" ht="17.45" hidden="false" customHeight="true" outlineLevel="0" collapsed="false">
      <c r="A13" s="33"/>
      <c r="B13" s="37"/>
      <c r="C13" s="38"/>
      <c r="D13" s="26" t="s">
        <v>20</v>
      </c>
      <c r="E13" s="27" t="s">
        <v>13</v>
      </c>
      <c r="F13" s="28" t="n">
        <v>19</v>
      </c>
      <c r="G13" s="28" t="s">
        <v>14</v>
      </c>
      <c r="H13" s="29" t="n">
        <v>25</v>
      </c>
      <c r="I13" s="28" t="s">
        <v>15</v>
      </c>
      <c r="J13" s="28" t="s">
        <v>13</v>
      </c>
      <c r="K13" s="28" t="n">
        <v>25</v>
      </c>
      <c r="L13" s="28" t="s">
        <v>14</v>
      </c>
      <c r="M13" s="30" t="n">
        <v>13</v>
      </c>
      <c r="N13" s="26" t="s">
        <v>18</v>
      </c>
      <c r="O13" s="31" t="n">
        <f aca="false">IF(N13="좌 우",((K13*50+M13)-(F13*50+H13))*2,(K13*50+M13)-(F13*50+H13))</f>
        <v>288</v>
      </c>
      <c r="P13" s="32"/>
    </row>
    <row r="14" customFormat="false" ht="17.45" hidden="false" customHeight="true" outlineLevel="0" collapsed="false">
      <c r="A14" s="24" t="s">
        <v>24</v>
      </c>
      <c r="B14" s="41" t="n">
        <v>8</v>
      </c>
      <c r="C14" s="35" t="s">
        <v>25</v>
      </c>
      <c r="D14" s="26" t="s">
        <v>26</v>
      </c>
      <c r="E14" s="27" t="s">
        <v>13</v>
      </c>
      <c r="F14" s="28" t="n">
        <v>0</v>
      </c>
      <c r="G14" s="28" t="s">
        <v>14</v>
      </c>
      <c r="H14" s="29" t="n">
        <v>0</v>
      </c>
      <c r="I14" s="28" t="s">
        <v>15</v>
      </c>
      <c r="J14" s="28" t="s">
        <v>13</v>
      </c>
      <c r="K14" s="28" t="n">
        <v>5</v>
      </c>
      <c r="L14" s="28" t="s">
        <v>14</v>
      </c>
      <c r="M14" s="30" t="n">
        <v>25</v>
      </c>
      <c r="N14" s="26" t="s">
        <v>18</v>
      </c>
      <c r="O14" s="31" t="n">
        <f aca="false">IF(N14="좌 우",((K14*50+M14)-(F14*50+H14))*2,(K14*50+M14)-(F14*50+H14))</f>
        <v>275</v>
      </c>
      <c r="P14" s="32"/>
    </row>
    <row r="15" customFormat="false" ht="17.45" hidden="false" customHeight="true" outlineLevel="0" collapsed="false">
      <c r="A15" s="33"/>
      <c r="B15" s="15"/>
      <c r="C15" s="15"/>
      <c r="D15" s="26" t="s">
        <v>27</v>
      </c>
      <c r="E15" s="27" t="s">
        <v>13</v>
      </c>
      <c r="F15" s="28" t="n">
        <v>21</v>
      </c>
      <c r="G15" s="28" t="s">
        <v>14</v>
      </c>
      <c r="H15" s="29" t="n">
        <v>25</v>
      </c>
      <c r="I15" s="28" t="s">
        <v>15</v>
      </c>
      <c r="J15" s="28" t="s">
        <v>13</v>
      </c>
      <c r="K15" s="28" t="n">
        <v>24</v>
      </c>
      <c r="L15" s="28" t="s">
        <v>14</v>
      </c>
      <c r="M15" s="30" t="n">
        <v>20</v>
      </c>
      <c r="N15" s="26" t="s">
        <v>18</v>
      </c>
      <c r="O15" s="31" t="n">
        <f aca="false">IF(N15="좌 우",((K15*50+M15)-(F15*50+H15))*2,(K15*50+M15)-(F15*50+H15))</f>
        <v>145</v>
      </c>
      <c r="P15" s="32"/>
    </row>
    <row r="16" customFormat="false" ht="17.45" hidden="false" customHeight="true" outlineLevel="0" collapsed="false">
      <c r="A16" s="33"/>
      <c r="B16" s="40" t="n">
        <v>20</v>
      </c>
      <c r="C16" s="26" t="s">
        <v>28</v>
      </c>
      <c r="D16" s="26" t="s">
        <v>26</v>
      </c>
      <c r="E16" s="27" t="s">
        <v>13</v>
      </c>
      <c r="F16" s="28" t="n">
        <v>9</v>
      </c>
      <c r="G16" s="28" t="s">
        <v>14</v>
      </c>
      <c r="H16" s="29" t="n">
        <v>25</v>
      </c>
      <c r="I16" s="28" t="s">
        <v>15</v>
      </c>
      <c r="J16" s="28" t="s">
        <v>13</v>
      </c>
      <c r="K16" s="28" t="n">
        <v>11</v>
      </c>
      <c r="L16" s="28" t="s">
        <v>14</v>
      </c>
      <c r="M16" s="30" t="n">
        <v>25</v>
      </c>
      <c r="N16" s="26" t="s">
        <v>16</v>
      </c>
      <c r="O16" s="31" t="n">
        <f aca="false">IF(N16="좌 우",((K16*50+M16)-(F16*50+H16))*2,(K16*50+M16)-(F16*50+H16))</f>
        <v>100</v>
      </c>
      <c r="P16" s="32"/>
    </row>
    <row r="17" customFormat="false" ht="17.45" hidden="false" customHeight="true" outlineLevel="0" collapsed="false">
      <c r="A17" s="33"/>
      <c r="B17" s="40" t="n">
        <v>33</v>
      </c>
      <c r="C17" s="26" t="s">
        <v>29</v>
      </c>
      <c r="D17" s="26" t="s">
        <v>26</v>
      </c>
      <c r="E17" s="27" t="s">
        <v>13</v>
      </c>
      <c r="F17" s="28" t="n">
        <v>0</v>
      </c>
      <c r="G17" s="28" t="s">
        <v>14</v>
      </c>
      <c r="H17" s="29" t="n">
        <v>40</v>
      </c>
      <c r="I17" s="28" t="s">
        <v>15</v>
      </c>
      <c r="J17" s="28" t="s">
        <v>13</v>
      </c>
      <c r="K17" s="28" t="n">
        <v>3</v>
      </c>
      <c r="L17" s="28" t="s">
        <v>14</v>
      </c>
      <c r="M17" s="30" t="n">
        <v>25</v>
      </c>
      <c r="N17" s="26" t="s">
        <v>18</v>
      </c>
      <c r="O17" s="31" t="n">
        <f aca="false">IF(N17="좌 우",((K17*50+M17)-(F17*50+H17))*2,(K17*50+M17)-(F17*50+H17))</f>
        <v>135</v>
      </c>
      <c r="P17" s="32"/>
    </row>
    <row r="18" customFormat="false" ht="17.45" hidden="false" customHeight="true" outlineLevel="0" collapsed="false">
      <c r="A18" s="33"/>
      <c r="B18" s="41" t="n">
        <v>42</v>
      </c>
      <c r="C18" s="35" t="s">
        <v>30</v>
      </c>
      <c r="D18" s="26" t="s">
        <v>26</v>
      </c>
      <c r="E18" s="27" t="s">
        <v>13</v>
      </c>
      <c r="F18" s="28" t="n">
        <v>0</v>
      </c>
      <c r="G18" s="28" t="s">
        <v>14</v>
      </c>
      <c r="H18" s="29" t="n">
        <v>0</v>
      </c>
      <c r="I18" s="28" t="s">
        <v>15</v>
      </c>
      <c r="J18" s="28" t="s">
        <v>13</v>
      </c>
      <c r="K18" s="28" t="n">
        <v>1</v>
      </c>
      <c r="L18" s="28" t="s">
        <v>14</v>
      </c>
      <c r="M18" s="30" t="n">
        <v>25</v>
      </c>
      <c r="N18" s="26" t="s">
        <v>16</v>
      </c>
      <c r="O18" s="31" t="n">
        <f aca="false">IF(N18="좌 우",((K18*50+M18)-(F18*50+H18))*2,(K18*50+M18)-(F18*50+H18))</f>
        <v>75</v>
      </c>
      <c r="P18" s="32"/>
    </row>
    <row r="19" customFormat="false" ht="17.45" hidden="false" customHeight="true" outlineLevel="0" collapsed="false">
      <c r="A19" s="33"/>
      <c r="B19" s="15"/>
      <c r="C19" s="38"/>
      <c r="D19" s="26" t="s">
        <v>27</v>
      </c>
      <c r="E19" s="27" t="s">
        <v>13</v>
      </c>
      <c r="F19" s="28" t="n">
        <v>2</v>
      </c>
      <c r="G19" s="28" t="s">
        <v>14</v>
      </c>
      <c r="H19" s="29" t="n">
        <v>25</v>
      </c>
      <c r="I19" s="28" t="s">
        <v>15</v>
      </c>
      <c r="J19" s="28" t="s">
        <v>13</v>
      </c>
      <c r="K19" s="28" t="n">
        <v>11</v>
      </c>
      <c r="L19" s="28" t="s">
        <v>14</v>
      </c>
      <c r="M19" s="30" t="n">
        <v>33</v>
      </c>
      <c r="N19" s="26" t="s">
        <v>18</v>
      </c>
      <c r="O19" s="31" t="n">
        <f aca="false">IF(N19="좌 우",((K19*50+M19)-(F19*50+H19))*2,(K19*50+M19)-(F19*50+H19))</f>
        <v>458</v>
      </c>
      <c r="P19" s="32"/>
    </row>
    <row r="20" customFormat="false" ht="17.45" hidden="false" customHeight="true" outlineLevel="0" collapsed="false">
      <c r="A20" s="33"/>
      <c r="B20" s="15"/>
      <c r="C20" s="38"/>
      <c r="D20" s="26" t="s">
        <v>31</v>
      </c>
      <c r="E20" s="27" t="s">
        <v>13</v>
      </c>
      <c r="F20" s="28" t="n">
        <v>3</v>
      </c>
      <c r="G20" s="28" t="s">
        <v>14</v>
      </c>
      <c r="H20" s="29" t="n">
        <v>25</v>
      </c>
      <c r="I20" s="28" t="s">
        <v>15</v>
      </c>
      <c r="J20" s="28" t="s">
        <v>13</v>
      </c>
      <c r="K20" s="28" t="n">
        <v>11</v>
      </c>
      <c r="L20" s="28" t="s">
        <v>14</v>
      </c>
      <c r="M20" s="30" t="n">
        <v>33</v>
      </c>
      <c r="N20" s="26" t="s">
        <v>16</v>
      </c>
      <c r="O20" s="31" t="n">
        <f aca="false">IF(N20="좌 우",((K20*50+M20)-(F20*50+H20))*2,(K20*50+M20)-(F20*50+H20))</f>
        <v>408</v>
      </c>
      <c r="P20" s="32"/>
    </row>
    <row r="21" customFormat="false" ht="17.45" hidden="false" customHeight="true" outlineLevel="0" collapsed="false">
      <c r="A21" s="24" t="s">
        <v>32</v>
      </c>
      <c r="B21" s="41" t="n">
        <v>28</v>
      </c>
      <c r="C21" s="35" t="s">
        <v>33</v>
      </c>
      <c r="D21" s="26" t="s">
        <v>12</v>
      </c>
      <c r="E21" s="27" t="s">
        <v>13</v>
      </c>
      <c r="F21" s="28" t="n">
        <v>0</v>
      </c>
      <c r="G21" s="28" t="s">
        <v>14</v>
      </c>
      <c r="H21" s="29" t="n">
        <v>25</v>
      </c>
      <c r="I21" s="28" t="s">
        <v>15</v>
      </c>
      <c r="J21" s="28" t="s">
        <v>13</v>
      </c>
      <c r="K21" s="28" t="n">
        <v>2</v>
      </c>
      <c r="L21" s="28" t="s">
        <v>14</v>
      </c>
      <c r="M21" s="30" t="n">
        <v>34</v>
      </c>
      <c r="N21" s="26" t="s">
        <v>16</v>
      </c>
      <c r="O21" s="31" t="n">
        <f aca="false">IF(N21="좌 우",((K21*50+M21)-(F21*50+H21))*2,(K21*50+M21)-(F21*50+H21))</f>
        <v>109</v>
      </c>
      <c r="P21" s="32"/>
    </row>
    <row r="22" customFormat="false" ht="17.45" hidden="false" customHeight="true" outlineLevel="0" collapsed="false">
      <c r="A22" s="33"/>
      <c r="B22" s="15"/>
      <c r="C22" s="15"/>
      <c r="D22" s="26" t="s">
        <v>19</v>
      </c>
      <c r="E22" s="27" t="s">
        <v>13</v>
      </c>
      <c r="F22" s="28" t="n">
        <v>13</v>
      </c>
      <c r="G22" s="28" t="s">
        <v>14</v>
      </c>
      <c r="H22" s="29" t="n">
        <v>38</v>
      </c>
      <c r="I22" s="28" t="s">
        <v>15</v>
      </c>
      <c r="J22" s="28" t="s">
        <v>13</v>
      </c>
      <c r="K22" s="28" t="n">
        <v>15</v>
      </c>
      <c r="L22" s="28" t="s">
        <v>14</v>
      </c>
      <c r="M22" s="30" t="n">
        <v>17</v>
      </c>
      <c r="N22" s="26" t="s">
        <v>18</v>
      </c>
      <c r="O22" s="31" t="n">
        <f aca="false">IF(N22="좌 우",((K22*50+M22)-(F22*50+H22))*2,(K22*50+M22)-(F22*50+H22))</f>
        <v>79</v>
      </c>
      <c r="P22" s="32"/>
    </row>
    <row r="23" customFormat="false" ht="17.45" hidden="false" customHeight="true" outlineLevel="0" collapsed="false">
      <c r="A23" s="33"/>
      <c r="B23" s="15"/>
      <c r="C23" s="15"/>
      <c r="D23" s="26" t="s">
        <v>20</v>
      </c>
      <c r="E23" s="27" t="s">
        <v>13</v>
      </c>
      <c r="F23" s="28" t="n">
        <v>17</v>
      </c>
      <c r="G23" s="28" t="s">
        <v>14</v>
      </c>
      <c r="H23" s="29" t="n">
        <v>28</v>
      </c>
      <c r="I23" s="28" t="s">
        <v>15</v>
      </c>
      <c r="J23" s="28" t="s">
        <v>13</v>
      </c>
      <c r="K23" s="28" t="n">
        <v>19</v>
      </c>
      <c r="L23" s="28" t="s">
        <v>14</v>
      </c>
      <c r="M23" s="30" t="n">
        <v>25</v>
      </c>
      <c r="N23" s="26" t="s">
        <v>16</v>
      </c>
      <c r="O23" s="31" t="n">
        <f aca="false">IF(N23="좌 우",((K23*50+M23)-(F23*50+H23))*2,(K23*50+M23)-(F23*50+H23))</f>
        <v>97</v>
      </c>
      <c r="P23" s="32"/>
    </row>
    <row r="24" customFormat="false" ht="17.45" hidden="false" customHeight="true" outlineLevel="0" collapsed="false">
      <c r="A24" s="33"/>
      <c r="B24" s="15"/>
      <c r="C24" s="15"/>
      <c r="D24" s="26" t="s">
        <v>21</v>
      </c>
      <c r="E24" s="27" t="s">
        <v>13</v>
      </c>
      <c r="F24" s="28" t="n">
        <v>20</v>
      </c>
      <c r="G24" s="28" t="s">
        <v>14</v>
      </c>
      <c r="H24" s="29" t="n">
        <v>13</v>
      </c>
      <c r="I24" s="28" t="s">
        <v>15</v>
      </c>
      <c r="J24" s="28" t="s">
        <v>13</v>
      </c>
      <c r="K24" s="28" t="n">
        <v>22</v>
      </c>
      <c r="L24" s="28" t="s">
        <v>14</v>
      </c>
      <c r="M24" s="30" t="n">
        <v>25</v>
      </c>
      <c r="N24" s="26" t="s">
        <v>18</v>
      </c>
      <c r="O24" s="31" t="n">
        <f aca="false">IF(N24="좌 우",((K24*50+M24)-(F24*50+H24))*2,(K24*50+M24)-(F24*50+H24))</f>
        <v>112</v>
      </c>
      <c r="P24" s="32"/>
    </row>
    <row r="25" customFormat="false" ht="17.45" hidden="false" customHeight="true" outlineLevel="0" collapsed="false">
      <c r="A25" s="33"/>
      <c r="B25" s="15"/>
      <c r="C25" s="15"/>
      <c r="D25" s="26" t="s">
        <v>34</v>
      </c>
      <c r="E25" s="27" t="s">
        <v>13</v>
      </c>
      <c r="F25" s="28" t="n">
        <v>21</v>
      </c>
      <c r="G25" s="28" t="s">
        <v>14</v>
      </c>
      <c r="H25" s="29" t="n">
        <v>25</v>
      </c>
      <c r="I25" s="28" t="s">
        <v>15</v>
      </c>
      <c r="J25" s="28" t="s">
        <v>13</v>
      </c>
      <c r="K25" s="28" t="n">
        <v>22</v>
      </c>
      <c r="L25" s="28" t="s">
        <v>14</v>
      </c>
      <c r="M25" s="30" t="n">
        <v>25</v>
      </c>
      <c r="N25" s="26" t="s">
        <v>16</v>
      </c>
      <c r="O25" s="31" t="n">
        <f aca="false">IF(N25="좌 우",((K25*50+M25)-(F25*50+H25))*2,(K25*50+M25)-(F25*50+H25))</f>
        <v>50</v>
      </c>
      <c r="P25" s="32"/>
    </row>
    <row r="26" customFormat="false" ht="17.45" hidden="false" customHeight="true" outlineLevel="0" collapsed="false">
      <c r="A26" s="33"/>
      <c r="B26" s="34" t="n">
        <v>36</v>
      </c>
      <c r="C26" s="35" t="s">
        <v>35</v>
      </c>
      <c r="D26" s="36" t="s">
        <v>12</v>
      </c>
      <c r="E26" s="27" t="s">
        <v>13</v>
      </c>
      <c r="F26" s="28" t="n">
        <v>0</v>
      </c>
      <c r="G26" s="28" t="s">
        <v>14</v>
      </c>
      <c r="H26" s="29" t="n">
        <v>25</v>
      </c>
      <c r="I26" s="28" t="s">
        <v>15</v>
      </c>
      <c r="J26" s="28" t="s">
        <v>13</v>
      </c>
      <c r="K26" s="28" t="n">
        <v>1</v>
      </c>
      <c r="L26" s="28" t="s">
        <v>14</v>
      </c>
      <c r="M26" s="30" t="n">
        <v>25</v>
      </c>
      <c r="N26" s="26" t="s">
        <v>16</v>
      </c>
      <c r="O26" s="31" t="n">
        <f aca="false">IF(N26="좌 우",((K26*50+M26)-(F26*50+H26))*2,(K26*50+M26)-(F26*50+H26))</f>
        <v>50</v>
      </c>
      <c r="P26" s="32"/>
    </row>
    <row r="27" customFormat="false" ht="17.45" hidden="false" customHeight="true" outlineLevel="0" collapsed="false">
      <c r="A27" s="33"/>
      <c r="B27" s="37"/>
      <c r="C27" s="15"/>
      <c r="D27" s="36" t="s">
        <v>19</v>
      </c>
      <c r="E27" s="27" t="s">
        <v>13</v>
      </c>
      <c r="F27" s="28" t="n">
        <v>4</v>
      </c>
      <c r="G27" s="28" t="s">
        <v>14</v>
      </c>
      <c r="H27" s="29" t="n">
        <v>25</v>
      </c>
      <c r="I27" s="28" t="s">
        <v>15</v>
      </c>
      <c r="J27" s="28" t="s">
        <v>13</v>
      </c>
      <c r="K27" s="28" t="n">
        <v>10</v>
      </c>
      <c r="L27" s="28" t="s">
        <v>14</v>
      </c>
      <c r="M27" s="30" t="n">
        <v>25</v>
      </c>
      <c r="N27" s="26" t="s">
        <v>18</v>
      </c>
      <c r="O27" s="31" t="n">
        <f aca="false">IF(N27="좌 우",((K27*50+M27)-(F27*50+H27))*2,(K27*50+M27)-(F27*50+H27))</f>
        <v>300</v>
      </c>
      <c r="P27" s="32"/>
    </row>
    <row r="28" customFormat="false" ht="17.45" hidden="false" customHeight="true" outlineLevel="0" collapsed="false">
      <c r="A28" s="33"/>
      <c r="B28" s="37"/>
      <c r="C28" s="15"/>
      <c r="D28" s="36" t="s">
        <v>20</v>
      </c>
      <c r="E28" s="27" t="s">
        <v>13</v>
      </c>
      <c r="F28" s="28" t="n">
        <v>7</v>
      </c>
      <c r="G28" s="28" t="s">
        <v>14</v>
      </c>
      <c r="H28" s="29" t="n">
        <v>25</v>
      </c>
      <c r="I28" s="28" t="s">
        <v>15</v>
      </c>
      <c r="J28" s="28" t="s">
        <v>13</v>
      </c>
      <c r="K28" s="28" t="n">
        <v>9</v>
      </c>
      <c r="L28" s="28" t="s">
        <v>14</v>
      </c>
      <c r="M28" s="30" t="n">
        <v>25</v>
      </c>
      <c r="N28" s="26" t="s">
        <v>16</v>
      </c>
      <c r="O28" s="31" t="n">
        <f aca="false">IF(N28="좌 우",((K28*50+M28)-(F28*50+H28))*2,(K28*50+M28)-(F28*50+H28))</f>
        <v>100</v>
      </c>
      <c r="P28" s="32"/>
    </row>
    <row r="29" customFormat="false" ht="17.45" hidden="false" customHeight="true" outlineLevel="0" collapsed="false">
      <c r="A29" s="33"/>
      <c r="B29" s="37"/>
      <c r="C29" s="15"/>
      <c r="D29" s="36" t="s">
        <v>21</v>
      </c>
      <c r="E29" s="27" t="s">
        <v>13</v>
      </c>
      <c r="F29" s="28" t="n">
        <v>17</v>
      </c>
      <c r="G29" s="28" t="s">
        <v>14</v>
      </c>
      <c r="H29" s="29" t="n">
        <v>25</v>
      </c>
      <c r="I29" s="28" t="s">
        <v>15</v>
      </c>
      <c r="J29" s="28" t="s">
        <v>13</v>
      </c>
      <c r="K29" s="28" t="n">
        <v>20</v>
      </c>
      <c r="L29" s="28" t="s">
        <v>14</v>
      </c>
      <c r="M29" s="30" t="n">
        <v>25</v>
      </c>
      <c r="N29" s="26" t="s">
        <v>16</v>
      </c>
      <c r="O29" s="31" t="n">
        <f aca="false">IF(N29="좌 우",((K29*50+M29)-(F29*50+H29))*2,(K29*50+M29)-(F29*50+H29))</f>
        <v>150</v>
      </c>
      <c r="P29" s="32"/>
    </row>
    <row r="30" customFormat="false" ht="17.45" hidden="false" customHeight="true" outlineLevel="0" collapsed="false">
      <c r="A30" s="33"/>
      <c r="B30" s="37"/>
      <c r="C30" s="15"/>
      <c r="D30" s="36" t="s">
        <v>34</v>
      </c>
      <c r="E30" s="27" t="s">
        <v>13</v>
      </c>
      <c r="F30" s="28" t="n">
        <v>18</v>
      </c>
      <c r="G30" s="28" t="s">
        <v>14</v>
      </c>
      <c r="H30" s="29" t="n">
        <v>25</v>
      </c>
      <c r="I30" s="28" t="s">
        <v>15</v>
      </c>
      <c r="J30" s="28" t="s">
        <v>13</v>
      </c>
      <c r="K30" s="28" t="n">
        <v>21</v>
      </c>
      <c r="L30" s="28" t="s">
        <v>14</v>
      </c>
      <c r="M30" s="30" t="n">
        <v>25</v>
      </c>
      <c r="N30" s="26" t="s">
        <v>18</v>
      </c>
      <c r="O30" s="31" t="n">
        <f aca="false">IF(N30="좌 우",((K30*50+M30)-(F30*50+H30))*2,(K30*50+M30)-(F30*50+H30))</f>
        <v>150</v>
      </c>
      <c r="P30" s="32"/>
    </row>
    <row r="31" customFormat="false" ht="17.45" hidden="false" customHeight="true" outlineLevel="0" collapsed="false">
      <c r="A31" s="33"/>
      <c r="B31" s="37"/>
      <c r="C31" s="15"/>
      <c r="D31" s="36" t="s">
        <v>36</v>
      </c>
      <c r="E31" s="27" t="s">
        <v>13</v>
      </c>
      <c r="F31" s="28" t="n">
        <v>25</v>
      </c>
      <c r="G31" s="28" t="s">
        <v>14</v>
      </c>
      <c r="H31" s="29" t="n">
        <v>25</v>
      </c>
      <c r="I31" s="28" t="s">
        <v>15</v>
      </c>
      <c r="J31" s="28" t="s">
        <v>13</v>
      </c>
      <c r="K31" s="28" t="n">
        <v>32</v>
      </c>
      <c r="L31" s="28" t="s">
        <v>14</v>
      </c>
      <c r="M31" s="30" t="n">
        <v>25</v>
      </c>
      <c r="N31" s="26" t="s">
        <v>18</v>
      </c>
      <c r="O31" s="31" t="n">
        <f aca="false">IF(N31="좌 우",((K31*50+M31)-(F31*50+H31))*2,(K31*50+M31)-(F31*50+H31))</f>
        <v>350</v>
      </c>
      <c r="P31" s="32"/>
    </row>
    <row r="32" customFormat="false" ht="17.45" hidden="false" customHeight="true" outlineLevel="0" collapsed="false">
      <c r="A32" s="33"/>
      <c r="B32" s="37"/>
      <c r="C32" s="15"/>
      <c r="D32" s="36" t="s">
        <v>37</v>
      </c>
      <c r="E32" s="27" t="s">
        <v>13</v>
      </c>
      <c r="F32" s="28" t="n">
        <v>26</v>
      </c>
      <c r="G32" s="28" t="s">
        <v>14</v>
      </c>
      <c r="H32" s="29" t="n">
        <v>25</v>
      </c>
      <c r="I32" s="28" t="s">
        <v>15</v>
      </c>
      <c r="J32" s="28" t="s">
        <v>13</v>
      </c>
      <c r="K32" s="28" t="n">
        <v>30</v>
      </c>
      <c r="L32" s="28" t="s">
        <v>14</v>
      </c>
      <c r="M32" s="30" t="n">
        <v>15</v>
      </c>
      <c r="N32" s="26" t="s">
        <v>16</v>
      </c>
      <c r="O32" s="31" t="n">
        <f aca="false">IF(N32="좌 우",((K32*50+M32)-(F32*50+H32))*2,(K32*50+M32)-(F32*50+H32))</f>
        <v>190</v>
      </c>
      <c r="P32" s="32"/>
    </row>
    <row r="33" customFormat="false" ht="17.45" hidden="false" customHeight="true" outlineLevel="0" collapsed="false">
      <c r="A33" s="33"/>
      <c r="B33" s="37"/>
      <c r="C33" s="15"/>
      <c r="D33" s="36" t="s">
        <v>38</v>
      </c>
      <c r="E33" s="27" t="s">
        <v>13</v>
      </c>
      <c r="F33" s="28" t="n">
        <v>31</v>
      </c>
      <c r="G33" s="28" t="s">
        <v>14</v>
      </c>
      <c r="H33" s="29" t="n">
        <v>25</v>
      </c>
      <c r="I33" s="28" t="s">
        <v>15</v>
      </c>
      <c r="J33" s="28" t="s">
        <v>13</v>
      </c>
      <c r="K33" s="28" t="n">
        <v>34</v>
      </c>
      <c r="L33" s="28" t="s">
        <v>14</v>
      </c>
      <c r="M33" s="30" t="n">
        <v>5</v>
      </c>
      <c r="N33" s="26" t="s">
        <v>16</v>
      </c>
      <c r="O33" s="31" t="n">
        <f aca="false">IF(N33="좌 우",((K33*50+M33)-(F33*50+H33))*2,(K33*50+M33)-(F33*50+H33))</f>
        <v>130</v>
      </c>
      <c r="P33" s="32"/>
    </row>
    <row r="34" customFormat="false" ht="17.45" hidden="false" customHeight="true" outlineLevel="0" collapsed="false">
      <c r="A34" s="33"/>
      <c r="B34" s="37"/>
      <c r="C34" s="15"/>
      <c r="D34" s="36" t="s">
        <v>39</v>
      </c>
      <c r="E34" s="27" t="s">
        <v>13</v>
      </c>
      <c r="F34" s="28" t="n">
        <v>34</v>
      </c>
      <c r="G34" s="28" t="s">
        <v>14</v>
      </c>
      <c r="H34" s="29" t="n">
        <v>30</v>
      </c>
      <c r="I34" s="28" t="s">
        <v>15</v>
      </c>
      <c r="J34" s="28" t="s">
        <v>13</v>
      </c>
      <c r="K34" s="28" t="n">
        <v>41</v>
      </c>
      <c r="L34" s="28" t="s">
        <v>14</v>
      </c>
      <c r="M34" s="30" t="n">
        <v>25</v>
      </c>
      <c r="N34" s="26" t="s">
        <v>18</v>
      </c>
      <c r="O34" s="31" t="n">
        <f aca="false">IF(N34="좌 우",((K34*50+M34)-(F34*50+H34))*2,(K34*50+M34)-(F34*50+H34))</f>
        <v>345</v>
      </c>
      <c r="P34" s="32"/>
    </row>
    <row r="35" customFormat="false" ht="17.45" hidden="false" customHeight="true" outlineLevel="0" collapsed="false">
      <c r="A35" s="33"/>
      <c r="B35" s="37"/>
      <c r="C35" s="15"/>
      <c r="D35" s="36" t="s">
        <v>40</v>
      </c>
      <c r="E35" s="27" t="s">
        <v>13</v>
      </c>
      <c r="F35" s="28" t="n">
        <v>37</v>
      </c>
      <c r="G35" s="28" t="s">
        <v>14</v>
      </c>
      <c r="H35" s="29" t="n">
        <v>25</v>
      </c>
      <c r="I35" s="28" t="s">
        <v>15</v>
      </c>
      <c r="J35" s="28" t="s">
        <v>13</v>
      </c>
      <c r="K35" s="28" t="n">
        <v>39</v>
      </c>
      <c r="L35" s="28" t="s">
        <v>14</v>
      </c>
      <c r="M35" s="30" t="n">
        <v>25</v>
      </c>
      <c r="N35" s="26" t="s">
        <v>16</v>
      </c>
      <c r="O35" s="31" t="n">
        <f aca="false">IF(N35="좌 우",((K35*50+M35)-(F35*50+H35))*2,(K35*50+M35)-(F35*50+H35))</f>
        <v>100</v>
      </c>
      <c r="P35" s="32"/>
    </row>
    <row r="36" customFormat="false" ht="17.45" hidden="false" customHeight="true" outlineLevel="0" collapsed="false">
      <c r="A36" s="33"/>
      <c r="B36" s="37"/>
      <c r="C36" s="15"/>
      <c r="D36" s="36" t="s">
        <v>41</v>
      </c>
      <c r="E36" s="27" t="s">
        <v>13</v>
      </c>
      <c r="F36" s="28" t="n">
        <v>42</v>
      </c>
      <c r="G36" s="28" t="s">
        <v>14</v>
      </c>
      <c r="H36" s="29" t="n">
        <v>10</v>
      </c>
      <c r="I36" s="28" t="s">
        <v>15</v>
      </c>
      <c r="J36" s="28" t="s">
        <v>13</v>
      </c>
      <c r="K36" s="28" t="n">
        <v>44</v>
      </c>
      <c r="L36" s="28" t="s">
        <v>14</v>
      </c>
      <c r="M36" s="30" t="n">
        <v>25</v>
      </c>
      <c r="N36" s="26" t="s">
        <v>16</v>
      </c>
      <c r="O36" s="31" t="n">
        <f aca="false">IF(N36="좌 우",((K36*50+M36)-(F36*50+H36))*2,(K36*50+M36)-(F36*50+H36))</f>
        <v>115</v>
      </c>
      <c r="P36" s="32"/>
    </row>
    <row r="37" customFormat="false" ht="17.45" hidden="false" customHeight="true" outlineLevel="0" collapsed="false">
      <c r="A37" s="33"/>
      <c r="B37" s="37"/>
      <c r="C37" s="39"/>
      <c r="D37" s="42" t="s">
        <v>42</v>
      </c>
      <c r="E37" s="43" t="s">
        <v>13</v>
      </c>
      <c r="F37" s="44" t="n">
        <v>55</v>
      </c>
      <c r="G37" s="44" t="s">
        <v>14</v>
      </c>
      <c r="H37" s="45" t="n">
        <v>25</v>
      </c>
      <c r="I37" s="44" t="s">
        <v>15</v>
      </c>
      <c r="J37" s="44" t="s">
        <v>13</v>
      </c>
      <c r="K37" s="44" t="n">
        <v>58</v>
      </c>
      <c r="L37" s="44" t="s">
        <v>14</v>
      </c>
      <c r="M37" s="46" t="n">
        <v>25</v>
      </c>
      <c r="N37" s="47" t="s">
        <v>16</v>
      </c>
      <c r="O37" s="21" t="n">
        <f aca="false">IF(N37="좌 우",((K37*50+M37)-(F37*50+H37))*2,(K37*50+M37)-(F37*50+H37))</f>
        <v>150</v>
      </c>
      <c r="P37" s="32"/>
    </row>
    <row r="38" customFormat="false" ht="17.45" hidden="false" customHeight="true" outlineLevel="0" collapsed="false">
      <c r="A38" s="33"/>
      <c r="B38" s="41" t="n">
        <v>39</v>
      </c>
      <c r="C38" s="35" t="s">
        <v>43</v>
      </c>
      <c r="D38" s="26" t="s">
        <v>12</v>
      </c>
      <c r="E38" s="27" t="s">
        <v>13</v>
      </c>
      <c r="F38" s="28" t="n">
        <v>3</v>
      </c>
      <c r="G38" s="28" t="s">
        <v>14</v>
      </c>
      <c r="H38" s="29" t="n">
        <v>25</v>
      </c>
      <c r="I38" s="28" t="s">
        <v>15</v>
      </c>
      <c r="J38" s="28" t="s">
        <v>13</v>
      </c>
      <c r="K38" s="28" t="n">
        <v>7</v>
      </c>
      <c r="L38" s="28" t="s">
        <v>14</v>
      </c>
      <c r="M38" s="30" t="n">
        <v>25</v>
      </c>
      <c r="N38" s="26" t="s">
        <v>18</v>
      </c>
      <c r="O38" s="31" t="n">
        <f aca="false">IF(N38="좌 우",((K38*50+M38)-(F38*50+H38))*2,(K38*50+M38)-(F38*50+H38))</f>
        <v>200</v>
      </c>
      <c r="P38" s="32"/>
    </row>
    <row r="39" customFormat="false" ht="17.45" hidden="false" customHeight="true" outlineLevel="0" collapsed="false">
      <c r="A39" s="33"/>
      <c r="B39" s="15"/>
      <c r="C39" s="15"/>
      <c r="D39" s="26" t="s">
        <v>19</v>
      </c>
      <c r="E39" s="27" t="s">
        <v>13</v>
      </c>
      <c r="F39" s="28" t="n">
        <v>3</v>
      </c>
      <c r="G39" s="28" t="s">
        <v>14</v>
      </c>
      <c r="H39" s="29" t="n">
        <v>25</v>
      </c>
      <c r="I39" s="28" t="s">
        <v>15</v>
      </c>
      <c r="J39" s="28" t="s">
        <v>13</v>
      </c>
      <c r="K39" s="28" t="n">
        <v>7</v>
      </c>
      <c r="L39" s="28" t="s">
        <v>14</v>
      </c>
      <c r="M39" s="30" t="n">
        <v>25</v>
      </c>
      <c r="N39" s="26" t="s">
        <v>16</v>
      </c>
      <c r="O39" s="31" t="n">
        <f aca="false">IF(N39="좌 우",((K39*50+M39)-(F39*50+H39))*2,(K39*50+M39)-(F39*50+H39))</f>
        <v>200</v>
      </c>
      <c r="P39" s="32"/>
    </row>
    <row r="40" customFormat="false" ht="17.45" hidden="false" customHeight="true" outlineLevel="0" collapsed="false">
      <c r="A40" s="48"/>
      <c r="B40" s="49"/>
      <c r="C40" s="49"/>
      <c r="D40" s="50" t="s">
        <v>20</v>
      </c>
      <c r="E40" s="51" t="s">
        <v>13</v>
      </c>
      <c r="F40" s="52" t="n">
        <v>12</v>
      </c>
      <c r="G40" s="52" t="s">
        <v>14</v>
      </c>
      <c r="H40" s="53" t="n">
        <v>25</v>
      </c>
      <c r="I40" s="52" t="s">
        <v>15</v>
      </c>
      <c r="J40" s="52" t="s">
        <v>13</v>
      </c>
      <c r="K40" s="52" t="n">
        <v>13</v>
      </c>
      <c r="L40" s="52" t="s">
        <v>14</v>
      </c>
      <c r="M40" s="54" t="n">
        <v>40</v>
      </c>
      <c r="N40" s="50" t="s">
        <v>16</v>
      </c>
      <c r="O40" s="55" t="n">
        <f aca="false">IF(N40="좌 우",((K40*50+M40)-(F40*50+H40))*2,(K40*50+M40)-(F40*50+H40))</f>
        <v>65</v>
      </c>
      <c r="P40" s="56"/>
    </row>
    <row r="41" customFormat="false" ht="17.45" hidden="false" customHeight="true" outlineLevel="0" collapsed="false">
      <c r="A41" s="33"/>
      <c r="B41" s="37" t="n">
        <v>47</v>
      </c>
      <c r="C41" s="57" t="s">
        <v>44</v>
      </c>
      <c r="D41" s="47" t="s">
        <v>12</v>
      </c>
      <c r="E41" s="43" t="s">
        <v>13</v>
      </c>
      <c r="F41" s="44" t="n">
        <v>18</v>
      </c>
      <c r="G41" s="44" t="s">
        <v>14</v>
      </c>
      <c r="H41" s="45" t="n">
        <v>25</v>
      </c>
      <c r="I41" s="44" t="s">
        <v>15</v>
      </c>
      <c r="J41" s="44" t="s">
        <v>13</v>
      </c>
      <c r="K41" s="44" t="n">
        <v>19</v>
      </c>
      <c r="L41" s="44" t="s">
        <v>14</v>
      </c>
      <c r="M41" s="46" t="n">
        <v>25</v>
      </c>
      <c r="N41" s="47" t="s">
        <v>18</v>
      </c>
      <c r="O41" s="21" t="n">
        <f aca="false">IF(N41="좌 우",((K41*50+M41)-(F41*50+H41))*2,(K41*50+M41)-(F41*50+H41))</f>
        <v>50</v>
      </c>
      <c r="P41" s="32"/>
    </row>
    <row r="42" customFormat="false" ht="17.45" hidden="false" customHeight="true" outlineLevel="0" collapsed="false">
      <c r="A42" s="33"/>
      <c r="B42" s="37"/>
      <c r="C42" s="57"/>
      <c r="D42" s="26" t="s">
        <v>19</v>
      </c>
      <c r="E42" s="27" t="s">
        <v>13</v>
      </c>
      <c r="F42" s="28" t="n">
        <v>57</v>
      </c>
      <c r="G42" s="28" t="s">
        <v>14</v>
      </c>
      <c r="H42" s="29" t="n">
        <v>25</v>
      </c>
      <c r="I42" s="28" t="s">
        <v>15</v>
      </c>
      <c r="J42" s="28" t="s">
        <v>13</v>
      </c>
      <c r="K42" s="28" t="n">
        <v>58</v>
      </c>
      <c r="L42" s="28" t="s">
        <v>14</v>
      </c>
      <c r="M42" s="30" t="n">
        <v>25</v>
      </c>
      <c r="N42" s="26" t="s">
        <v>16</v>
      </c>
      <c r="O42" s="31" t="n">
        <f aca="false">IF(N42="좌 우",((K42*50+M42)-(F42*50+H42))*2,(K42*50+M42)-(F42*50+H42))</f>
        <v>50</v>
      </c>
      <c r="P42" s="32"/>
    </row>
    <row r="43" customFormat="false" ht="17.45" hidden="false" customHeight="true" outlineLevel="0" collapsed="false">
      <c r="A43" s="33"/>
      <c r="B43" s="37"/>
      <c r="C43" s="57"/>
      <c r="D43" s="26" t="s">
        <v>20</v>
      </c>
      <c r="E43" s="27" t="s">
        <v>13</v>
      </c>
      <c r="F43" s="28" t="n">
        <v>60</v>
      </c>
      <c r="G43" s="28" t="s">
        <v>14</v>
      </c>
      <c r="H43" s="29" t="n">
        <v>25</v>
      </c>
      <c r="I43" s="28" t="s">
        <v>15</v>
      </c>
      <c r="J43" s="28" t="s">
        <v>13</v>
      </c>
      <c r="K43" s="28" t="n">
        <v>62</v>
      </c>
      <c r="L43" s="28" t="s">
        <v>14</v>
      </c>
      <c r="M43" s="30" t="n">
        <v>0</v>
      </c>
      <c r="N43" s="26" t="s">
        <v>16</v>
      </c>
      <c r="O43" s="31" t="n">
        <f aca="false">IF(N43="좌 우",((K43*50+M43)-(F43*50+H43))*2,(K43*50+M43)-(F43*50+H43))</f>
        <v>75</v>
      </c>
      <c r="P43" s="32"/>
    </row>
    <row r="44" customFormat="false" ht="17.45" hidden="false" customHeight="true" outlineLevel="0" collapsed="false">
      <c r="A44" s="33"/>
      <c r="B44" s="34" t="n">
        <v>50</v>
      </c>
      <c r="C44" s="35" t="s">
        <v>45</v>
      </c>
      <c r="D44" s="26" t="s">
        <v>26</v>
      </c>
      <c r="E44" s="27" t="s">
        <v>13</v>
      </c>
      <c r="F44" s="28" t="n">
        <v>15</v>
      </c>
      <c r="G44" s="28" t="s">
        <v>14</v>
      </c>
      <c r="H44" s="29" t="n">
        <v>25</v>
      </c>
      <c r="I44" s="28" t="s">
        <v>15</v>
      </c>
      <c r="J44" s="28" t="s">
        <v>13</v>
      </c>
      <c r="K44" s="28" t="n">
        <v>16</v>
      </c>
      <c r="L44" s="28" t="s">
        <v>14</v>
      </c>
      <c r="M44" s="30" t="n">
        <v>25</v>
      </c>
      <c r="N44" s="26" t="s">
        <v>16</v>
      </c>
      <c r="O44" s="31" t="n">
        <f aca="false">IF(N44="좌 우",((K44*50+M44)-(F44*50+H44))*2,(K44*50+M44)-(F44*50+H44))</f>
        <v>50</v>
      </c>
      <c r="P44" s="32"/>
    </row>
    <row r="45" customFormat="false" ht="17.45" hidden="false" customHeight="true" outlineLevel="0" collapsed="false">
      <c r="A45" s="33"/>
      <c r="B45" s="37"/>
      <c r="C45" s="39"/>
      <c r="D45" s="26" t="s">
        <v>27</v>
      </c>
      <c r="E45" s="27" t="s">
        <v>13</v>
      </c>
      <c r="F45" s="28" t="n">
        <v>20</v>
      </c>
      <c r="G45" s="28" t="s">
        <v>14</v>
      </c>
      <c r="H45" s="29" t="n">
        <v>25</v>
      </c>
      <c r="I45" s="28" t="s">
        <v>15</v>
      </c>
      <c r="J45" s="28" t="s">
        <v>13</v>
      </c>
      <c r="K45" s="28" t="n">
        <v>22</v>
      </c>
      <c r="L45" s="28" t="s">
        <v>14</v>
      </c>
      <c r="M45" s="30" t="n">
        <v>25</v>
      </c>
      <c r="N45" s="26" t="s">
        <v>16</v>
      </c>
      <c r="O45" s="31" t="n">
        <f aca="false">IF(N45="좌 우",((K45*50+M45)-(F45*50+H45))*2,(K45*50+M45)-(F45*50+H45))</f>
        <v>100</v>
      </c>
      <c r="P45" s="32"/>
    </row>
    <row r="46" customFormat="false" ht="17.45" hidden="false" customHeight="true" outlineLevel="0" collapsed="false">
      <c r="A46" s="33"/>
      <c r="B46" s="37"/>
      <c r="C46" s="39"/>
      <c r="D46" s="26" t="s">
        <v>31</v>
      </c>
      <c r="E46" s="27" t="s">
        <v>13</v>
      </c>
      <c r="F46" s="28" t="n">
        <v>22</v>
      </c>
      <c r="G46" s="28" t="s">
        <v>14</v>
      </c>
      <c r="H46" s="29" t="n">
        <v>25</v>
      </c>
      <c r="I46" s="28" t="s">
        <v>15</v>
      </c>
      <c r="J46" s="28" t="s">
        <v>13</v>
      </c>
      <c r="K46" s="28" t="n">
        <v>24</v>
      </c>
      <c r="L46" s="28" t="s">
        <v>14</v>
      </c>
      <c r="M46" s="30" t="n">
        <v>25</v>
      </c>
      <c r="N46" s="26" t="s">
        <v>18</v>
      </c>
      <c r="O46" s="31" t="n">
        <f aca="false">IF(N46="좌 우",((K46*50+M46)-(F46*50+H46))*2,(K46*50+M46)-(F46*50+H46))</f>
        <v>100</v>
      </c>
      <c r="P46" s="32"/>
    </row>
    <row r="47" customFormat="false" ht="17.45" hidden="false" customHeight="true" outlineLevel="0" collapsed="false">
      <c r="A47" s="33"/>
      <c r="B47" s="37"/>
      <c r="C47" s="39"/>
      <c r="D47" s="26" t="s">
        <v>46</v>
      </c>
      <c r="E47" s="27" t="s">
        <v>13</v>
      </c>
      <c r="F47" s="28" t="n">
        <v>33</v>
      </c>
      <c r="G47" s="28" t="s">
        <v>14</v>
      </c>
      <c r="H47" s="29" t="n">
        <v>25</v>
      </c>
      <c r="I47" s="28" t="s">
        <v>15</v>
      </c>
      <c r="J47" s="28" t="s">
        <v>13</v>
      </c>
      <c r="K47" s="28" t="n">
        <v>34</v>
      </c>
      <c r="L47" s="28" t="s">
        <v>14</v>
      </c>
      <c r="M47" s="30" t="n">
        <v>25</v>
      </c>
      <c r="N47" s="26" t="s">
        <v>16</v>
      </c>
      <c r="O47" s="31" t="n">
        <f aca="false">IF(N47="좌 우",((K47*50+M47)-(F47*50+H47))*2,(K47*50+M47)-(F47*50+H47))</f>
        <v>50</v>
      </c>
      <c r="P47" s="32"/>
    </row>
    <row r="48" customFormat="false" ht="17.45" hidden="false" customHeight="true" outlineLevel="0" collapsed="false">
      <c r="A48" s="33"/>
      <c r="B48" s="37"/>
      <c r="C48" s="39"/>
      <c r="D48" s="26" t="s">
        <v>47</v>
      </c>
      <c r="E48" s="27" t="s">
        <v>13</v>
      </c>
      <c r="F48" s="28" t="n">
        <v>35</v>
      </c>
      <c r="G48" s="28" t="s">
        <v>14</v>
      </c>
      <c r="H48" s="29" t="n">
        <v>25</v>
      </c>
      <c r="I48" s="28" t="s">
        <v>15</v>
      </c>
      <c r="J48" s="28" t="s">
        <v>13</v>
      </c>
      <c r="K48" s="28" t="n">
        <v>36</v>
      </c>
      <c r="L48" s="28" t="s">
        <v>14</v>
      </c>
      <c r="M48" s="30" t="n">
        <v>25</v>
      </c>
      <c r="N48" s="26" t="s">
        <v>16</v>
      </c>
      <c r="O48" s="31" t="n">
        <f aca="false">IF(N48="좌 우",((K48*50+M48)-(F48*50+H48))*2,(K48*50+M48)-(F48*50+H48))</f>
        <v>50</v>
      </c>
      <c r="P48" s="32"/>
    </row>
    <row r="49" customFormat="false" ht="17.45" hidden="false" customHeight="true" outlineLevel="0" collapsed="false">
      <c r="A49" s="33"/>
      <c r="B49" s="41" t="n">
        <v>52</v>
      </c>
      <c r="C49" s="35" t="s">
        <v>48</v>
      </c>
      <c r="D49" s="26" t="s">
        <v>12</v>
      </c>
      <c r="E49" s="27" t="s">
        <v>13</v>
      </c>
      <c r="F49" s="28" t="n">
        <v>7</v>
      </c>
      <c r="G49" s="28" t="s">
        <v>14</v>
      </c>
      <c r="H49" s="29" t="n">
        <v>42</v>
      </c>
      <c r="I49" s="28" t="s">
        <v>15</v>
      </c>
      <c r="J49" s="28" t="s">
        <v>13</v>
      </c>
      <c r="K49" s="28" t="n">
        <v>10</v>
      </c>
      <c r="L49" s="28" t="s">
        <v>14</v>
      </c>
      <c r="M49" s="30" t="n">
        <v>25</v>
      </c>
      <c r="N49" s="26" t="s">
        <v>18</v>
      </c>
      <c r="O49" s="31" t="n">
        <f aca="false">IF(N49="좌 우",((K49*50+M49)-(F49*50+H49))*2,(K49*50+M49)-(F49*50+H49))</f>
        <v>133</v>
      </c>
      <c r="P49" s="32"/>
    </row>
    <row r="50" customFormat="false" ht="17.45" hidden="false" customHeight="true" outlineLevel="0" collapsed="false">
      <c r="A50" s="33"/>
      <c r="B50" s="15"/>
      <c r="C50" s="15"/>
      <c r="D50" s="26" t="s">
        <v>19</v>
      </c>
      <c r="E50" s="27" t="s">
        <v>13</v>
      </c>
      <c r="F50" s="28" t="n">
        <v>7</v>
      </c>
      <c r="G50" s="28" t="s">
        <v>14</v>
      </c>
      <c r="H50" s="29" t="n">
        <v>42</v>
      </c>
      <c r="I50" s="28" t="s">
        <v>15</v>
      </c>
      <c r="J50" s="28" t="s">
        <v>13</v>
      </c>
      <c r="K50" s="28" t="n">
        <v>9</v>
      </c>
      <c r="L50" s="28" t="s">
        <v>14</v>
      </c>
      <c r="M50" s="30" t="n">
        <v>25</v>
      </c>
      <c r="N50" s="26" t="s">
        <v>16</v>
      </c>
      <c r="O50" s="31" t="n">
        <f aca="false">IF(N50="좌 우",((K50*50+M50)-(F50*50+H50))*2,(K50*50+M50)-(F50*50+H50))</f>
        <v>83</v>
      </c>
      <c r="P50" s="32"/>
    </row>
    <row r="51" customFormat="false" ht="17.45" hidden="false" customHeight="true" outlineLevel="0" collapsed="false">
      <c r="A51" s="33"/>
      <c r="B51" s="15"/>
      <c r="C51" s="15"/>
      <c r="D51" s="26" t="s">
        <v>20</v>
      </c>
      <c r="E51" s="27" t="s">
        <v>13</v>
      </c>
      <c r="F51" s="28" t="n">
        <v>11</v>
      </c>
      <c r="G51" s="28" t="s">
        <v>14</v>
      </c>
      <c r="H51" s="29" t="n">
        <v>25</v>
      </c>
      <c r="I51" s="28" t="s">
        <v>15</v>
      </c>
      <c r="J51" s="28" t="s">
        <v>13</v>
      </c>
      <c r="K51" s="28" t="n">
        <v>13</v>
      </c>
      <c r="L51" s="28" t="s">
        <v>14</v>
      </c>
      <c r="M51" s="30" t="n">
        <v>25</v>
      </c>
      <c r="N51" s="26" t="s">
        <v>16</v>
      </c>
      <c r="O51" s="31" t="n">
        <f aca="false">IF(N51="좌 우",((K51*50+M51)-(F51*50+H51))*2,(K51*50+M51)-(F51*50+H51))</f>
        <v>100</v>
      </c>
      <c r="P51" s="32"/>
    </row>
    <row r="52" customFormat="false" ht="17.45" hidden="false" customHeight="true" outlineLevel="0" collapsed="false">
      <c r="A52" s="33"/>
      <c r="B52" s="37"/>
      <c r="C52" s="39"/>
      <c r="D52" s="26" t="s">
        <v>21</v>
      </c>
      <c r="E52" s="27" t="s">
        <v>13</v>
      </c>
      <c r="F52" s="28" t="n">
        <v>12</v>
      </c>
      <c r="G52" s="28" t="s">
        <v>14</v>
      </c>
      <c r="H52" s="29" t="n">
        <v>25</v>
      </c>
      <c r="I52" s="28" t="s">
        <v>15</v>
      </c>
      <c r="J52" s="28" t="s">
        <v>13</v>
      </c>
      <c r="K52" s="28" t="n">
        <v>14</v>
      </c>
      <c r="L52" s="28" t="s">
        <v>14</v>
      </c>
      <c r="M52" s="30" t="n">
        <v>25</v>
      </c>
      <c r="N52" s="26" t="s">
        <v>18</v>
      </c>
      <c r="O52" s="31" t="n">
        <f aca="false">IF(N52="좌 우",((K52*50+M52)-(F52*50+H52))*2,(K52*50+M52)-(F52*50+H52))</f>
        <v>100</v>
      </c>
      <c r="P52" s="32"/>
    </row>
    <row r="53" customFormat="false" ht="17.45" hidden="false" customHeight="true" outlineLevel="0" collapsed="false">
      <c r="A53" s="33"/>
      <c r="B53" s="37"/>
      <c r="C53" s="39"/>
      <c r="D53" s="26" t="s">
        <v>34</v>
      </c>
      <c r="E53" s="27" t="s">
        <v>13</v>
      </c>
      <c r="F53" s="28" t="n">
        <v>19</v>
      </c>
      <c r="G53" s="28" t="s">
        <v>14</v>
      </c>
      <c r="H53" s="29" t="n">
        <v>25</v>
      </c>
      <c r="I53" s="28" t="s">
        <v>15</v>
      </c>
      <c r="J53" s="28" t="s">
        <v>13</v>
      </c>
      <c r="K53" s="28" t="n">
        <v>20</v>
      </c>
      <c r="L53" s="28" t="s">
        <v>14</v>
      </c>
      <c r="M53" s="30" t="n">
        <v>25</v>
      </c>
      <c r="N53" s="26" t="s">
        <v>16</v>
      </c>
      <c r="O53" s="31" t="n">
        <f aca="false">IF(N53="좌 우",((K53*50+M53)-(F53*50+H53))*2,(K53*50+M53)-(F53*50+H53))</f>
        <v>50</v>
      </c>
      <c r="P53" s="32"/>
    </row>
    <row r="54" customFormat="false" ht="17.45" hidden="false" customHeight="true" outlineLevel="0" collapsed="false">
      <c r="A54" s="33"/>
      <c r="B54" s="40" t="n">
        <v>53</v>
      </c>
      <c r="C54" s="26" t="s">
        <v>49</v>
      </c>
      <c r="D54" s="26" t="s">
        <v>12</v>
      </c>
      <c r="E54" s="27" t="s">
        <v>13</v>
      </c>
      <c r="F54" s="28" t="n">
        <v>13</v>
      </c>
      <c r="G54" s="28" t="s">
        <v>14</v>
      </c>
      <c r="H54" s="29" t="n">
        <v>25</v>
      </c>
      <c r="I54" s="28" t="s">
        <v>15</v>
      </c>
      <c r="J54" s="28" t="s">
        <v>13</v>
      </c>
      <c r="K54" s="28" t="n">
        <v>14</v>
      </c>
      <c r="L54" s="28" t="s">
        <v>14</v>
      </c>
      <c r="M54" s="30" t="n">
        <v>25</v>
      </c>
      <c r="N54" s="26" t="s">
        <v>18</v>
      </c>
      <c r="O54" s="31" t="n">
        <f aca="false">IF(N54="좌 우",((K54*50+M54)-(F54*50+H54))*2,(K54*50+M54)-(F54*50+H54))</f>
        <v>50</v>
      </c>
      <c r="P54" s="32"/>
    </row>
    <row r="55" customFormat="false" ht="17.45" hidden="false" customHeight="true" outlineLevel="0" collapsed="false">
      <c r="A55" s="33"/>
      <c r="B55" s="58" t="n">
        <v>59</v>
      </c>
      <c r="C55" s="35" t="s">
        <v>50</v>
      </c>
      <c r="D55" s="26" t="s">
        <v>12</v>
      </c>
      <c r="E55" s="27" t="s">
        <v>13</v>
      </c>
      <c r="F55" s="28" t="n">
        <v>0</v>
      </c>
      <c r="G55" s="28" t="s">
        <v>14</v>
      </c>
      <c r="H55" s="29" t="n">
        <v>25</v>
      </c>
      <c r="I55" s="28" t="s">
        <v>15</v>
      </c>
      <c r="J55" s="28" t="s">
        <v>13</v>
      </c>
      <c r="K55" s="28" t="n">
        <v>3</v>
      </c>
      <c r="L55" s="28" t="s">
        <v>14</v>
      </c>
      <c r="M55" s="30" t="n">
        <v>6</v>
      </c>
      <c r="N55" s="26" t="s">
        <v>16</v>
      </c>
      <c r="O55" s="31" t="n">
        <f aca="false">IF(N55="좌 우",((K55*50+M55)-(F55*50+H55))*2,(K55*50+M55)-(F55*50+H55))</f>
        <v>131</v>
      </c>
      <c r="P55" s="32"/>
    </row>
    <row r="56" customFormat="false" ht="17.45" hidden="false" customHeight="true" outlineLevel="0" collapsed="false">
      <c r="A56" s="33"/>
      <c r="B56" s="59"/>
      <c r="C56" s="57"/>
      <c r="D56" s="26" t="s">
        <v>19</v>
      </c>
      <c r="E56" s="27" t="s">
        <v>13</v>
      </c>
      <c r="F56" s="28" t="n">
        <v>4</v>
      </c>
      <c r="G56" s="28" t="s">
        <v>14</v>
      </c>
      <c r="H56" s="29" t="n">
        <v>38</v>
      </c>
      <c r="I56" s="28" t="s">
        <v>15</v>
      </c>
      <c r="J56" s="28" t="s">
        <v>13</v>
      </c>
      <c r="K56" s="28" t="n">
        <v>6</v>
      </c>
      <c r="L56" s="28" t="s">
        <v>14</v>
      </c>
      <c r="M56" s="30" t="n">
        <v>25</v>
      </c>
      <c r="N56" s="26" t="s">
        <v>18</v>
      </c>
      <c r="O56" s="31" t="n">
        <f aca="false">IF(N56="좌 우",((K56*50+M56)-(F56*50+H56))*2,(K56*50+M56)-(F56*50+H56))</f>
        <v>87</v>
      </c>
      <c r="P56" s="32"/>
    </row>
    <row r="57" customFormat="false" ht="17.45" hidden="false" customHeight="true" outlineLevel="0" collapsed="false">
      <c r="A57" s="33"/>
      <c r="B57" s="60"/>
      <c r="C57" s="57"/>
      <c r="D57" s="26" t="s">
        <v>20</v>
      </c>
      <c r="E57" s="27" t="s">
        <v>13</v>
      </c>
      <c r="F57" s="28" t="n">
        <v>4</v>
      </c>
      <c r="G57" s="28" t="s">
        <v>14</v>
      </c>
      <c r="H57" s="29" t="n">
        <v>38</v>
      </c>
      <c r="I57" s="28" t="s">
        <v>15</v>
      </c>
      <c r="J57" s="28" t="s">
        <v>13</v>
      </c>
      <c r="K57" s="28" t="n">
        <v>6</v>
      </c>
      <c r="L57" s="28" t="s">
        <v>14</v>
      </c>
      <c r="M57" s="30" t="n">
        <v>25</v>
      </c>
      <c r="N57" s="26" t="s">
        <v>16</v>
      </c>
      <c r="O57" s="31" t="n">
        <f aca="false">IF(N57="좌 우",((K57*50+M57)-(F57*50+H57))*2,(K57*50+M57)-(F57*50+H57))</f>
        <v>87</v>
      </c>
      <c r="P57" s="32"/>
    </row>
    <row r="58" customFormat="false" ht="17.45" hidden="false" customHeight="true" outlineLevel="0" collapsed="false">
      <c r="A58" s="33"/>
      <c r="B58" s="60"/>
      <c r="C58" s="57"/>
      <c r="D58" s="26" t="s">
        <v>21</v>
      </c>
      <c r="E58" s="27" t="s">
        <v>13</v>
      </c>
      <c r="F58" s="28" t="n">
        <v>9</v>
      </c>
      <c r="G58" s="28" t="s">
        <v>14</v>
      </c>
      <c r="H58" s="29" t="n">
        <v>25</v>
      </c>
      <c r="I58" s="28" t="s">
        <v>15</v>
      </c>
      <c r="J58" s="28" t="s">
        <v>13</v>
      </c>
      <c r="K58" s="28" t="n">
        <v>13</v>
      </c>
      <c r="L58" s="28" t="s">
        <v>14</v>
      </c>
      <c r="M58" s="30" t="n">
        <v>21</v>
      </c>
      <c r="N58" s="26" t="s">
        <v>18</v>
      </c>
      <c r="O58" s="31" t="n">
        <f aca="false">IF(N58="좌 우",((K58*50+M58)-(F58*50+H58))*2,(K58*50+M58)-(F58*50+H58))</f>
        <v>196</v>
      </c>
      <c r="P58" s="32"/>
    </row>
    <row r="59" customFormat="false" ht="17.45" hidden="false" customHeight="true" outlineLevel="0" collapsed="false">
      <c r="A59" s="33"/>
      <c r="B59" s="60"/>
      <c r="C59" s="57"/>
      <c r="D59" s="26" t="s">
        <v>34</v>
      </c>
      <c r="E59" s="27" t="s">
        <v>13</v>
      </c>
      <c r="F59" s="28" t="n">
        <v>17</v>
      </c>
      <c r="G59" s="28" t="s">
        <v>14</v>
      </c>
      <c r="H59" s="29" t="n">
        <v>25</v>
      </c>
      <c r="I59" s="28" t="s">
        <v>15</v>
      </c>
      <c r="J59" s="28" t="s">
        <v>13</v>
      </c>
      <c r="K59" s="28" t="n">
        <v>25</v>
      </c>
      <c r="L59" s="28" t="s">
        <v>14</v>
      </c>
      <c r="M59" s="30" t="n">
        <v>31</v>
      </c>
      <c r="N59" s="26" t="s">
        <v>16</v>
      </c>
      <c r="O59" s="31" t="n">
        <f aca="false">IF(N59="좌 우",((K59*50+M59)-(F59*50+H59))*2,(K59*50+M59)-(F59*50+H59))</f>
        <v>406</v>
      </c>
      <c r="P59" s="32"/>
    </row>
    <row r="60" customFormat="false" ht="17.45" hidden="false" customHeight="true" outlineLevel="0" collapsed="false">
      <c r="A60" s="33"/>
      <c r="B60" s="60"/>
      <c r="C60" s="57"/>
      <c r="D60" s="26" t="s">
        <v>36</v>
      </c>
      <c r="E60" s="27" t="s">
        <v>13</v>
      </c>
      <c r="F60" s="28" t="n">
        <v>31</v>
      </c>
      <c r="G60" s="28" t="s">
        <v>14</v>
      </c>
      <c r="H60" s="29" t="n">
        <v>25</v>
      </c>
      <c r="I60" s="28" t="s">
        <v>15</v>
      </c>
      <c r="J60" s="28" t="s">
        <v>13</v>
      </c>
      <c r="K60" s="28" t="n">
        <v>33</v>
      </c>
      <c r="L60" s="28" t="s">
        <v>14</v>
      </c>
      <c r="M60" s="30" t="n">
        <v>25</v>
      </c>
      <c r="N60" s="26" t="s">
        <v>18</v>
      </c>
      <c r="O60" s="31" t="n">
        <f aca="false">IF(N60="좌 우",((K60*50+M60)-(F60*50+H60))*2,(K60*50+M60)-(F60*50+H60))</f>
        <v>100</v>
      </c>
      <c r="P60" s="32"/>
    </row>
    <row r="61" customFormat="false" ht="17.45" hidden="false" customHeight="true" outlineLevel="0" collapsed="false">
      <c r="A61" s="33"/>
      <c r="B61" s="60"/>
      <c r="C61" s="57"/>
      <c r="D61" s="26" t="s">
        <v>37</v>
      </c>
      <c r="E61" s="27" t="s">
        <v>13</v>
      </c>
      <c r="F61" s="28" t="n">
        <v>40</v>
      </c>
      <c r="G61" s="28" t="s">
        <v>14</v>
      </c>
      <c r="H61" s="29" t="n">
        <v>40</v>
      </c>
      <c r="I61" s="28" t="s">
        <v>15</v>
      </c>
      <c r="J61" s="28" t="s">
        <v>13</v>
      </c>
      <c r="K61" s="28" t="n">
        <v>42</v>
      </c>
      <c r="L61" s="28" t="s">
        <v>14</v>
      </c>
      <c r="M61" s="30" t="n">
        <v>38</v>
      </c>
      <c r="N61" s="26" t="s">
        <v>16</v>
      </c>
      <c r="O61" s="31" t="n">
        <f aca="false">IF(N61="좌 우",((K61*50+M61)-(F61*50+H61))*2,(K61*50+M61)-(F61*50+H61))</f>
        <v>98</v>
      </c>
      <c r="P61" s="32"/>
    </row>
    <row r="62" customFormat="false" ht="17.45" hidden="false" customHeight="true" outlineLevel="0" collapsed="false">
      <c r="A62" s="33"/>
      <c r="B62" s="60"/>
      <c r="C62" s="57"/>
      <c r="D62" s="26" t="s">
        <v>38</v>
      </c>
      <c r="E62" s="27" t="s">
        <v>13</v>
      </c>
      <c r="F62" s="28" t="n">
        <v>43</v>
      </c>
      <c r="G62" s="28" t="s">
        <v>14</v>
      </c>
      <c r="H62" s="29" t="n">
        <v>25</v>
      </c>
      <c r="I62" s="28" t="s">
        <v>15</v>
      </c>
      <c r="J62" s="28" t="s">
        <v>13</v>
      </c>
      <c r="K62" s="28" t="n">
        <v>45</v>
      </c>
      <c r="L62" s="28" t="s">
        <v>14</v>
      </c>
      <c r="M62" s="30" t="n">
        <v>18</v>
      </c>
      <c r="N62" s="26" t="s">
        <v>18</v>
      </c>
      <c r="O62" s="31" t="n">
        <f aca="false">IF(N62="좌 우",((K62*50+M62)-(F62*50+H62))*2,(K62*50+M62)-(F62*50+H62))</f>
        <v>93</v>
      </c>
      <c r="P62" s="32"/>
    </row>
    <row r="63" customFormat="false" ht="17.45" hidden="false" customHeight="true" outlineLevel="0" collapsed="false">
      <c r="A63" s="24" t="s">
        <v>51</v>
      </c>
      <c r="B63" s="41" t="n">
        <v>46</v>
      </c>
      <c r="C63" s="35" t="s">
        <v>52</v>
      </c>
      <c r="D63" s="26" t="s">
        <v>26</v>
      </c>
      <c r="E63" s="27" t="s">
        <v>13</v>
      </c>
      <c r="F63" s="28" t="n">
        <v>0</v>
      </c>
      <c r="G63" s="28" t="s">
        <v>14</v>
      </c>
      <c r="H63" s="29" t="n">
        <v>0</v>
      </c>
      <c r="I63" s="28" t="s">
        <v>15</v>
      </c>
      <c r="J63" s="28" t="s">
        <v>13</v>
      </c>
      <c r="K63" s="28" t="n">
        <v>3</v>
      </c>
      <c r="L63" s="28" t="s">
        <v>14</v>
      </c>
      <c r="M63" s="30" t="n">
        <v>25</v>
      </c>
      <c r="N63" s="26" t="s">
        <v>18</v>
      </c>
      <c r="O63" s="31" t="n">
        <f aca="false">IF(N63="좌 우",((K63*50+M63)-(F63*50+H63))*2,(K63*50+M63)-(F63*50+H63))</f>
        <v>175</v>
      </c>
      <c r="P63" s="32"/>
    </row>
    <row r="64" customFormat="false" ht="17.45" hidden="false" customHeight="true" outlineLevel="0" collapsed="false">
      <c r="A64" s="33"/>
      <c r="B64" s="15"/>
      <c r="C64" s="15"/>
      <c r="D64" s="26" t="s">
        <v>27</v>
      </c>
      <c r="E64" s="27" t="s">
        <v>13</v>
      </c>
      <c r="F64" s="28" t="n">
        <v>1</v>
      </c>
      <c r="G64" s="28" t="s">
        <v>14</v>
      </c>
      <c r="H64" s="29" t="n">
        <v>25</v>
      </c>
      <c r="I64" s="28" t="s">
        <v>15</v>
      </c>
      <c r="J64" s="28" t="s">
        <v>13</v>
      </c>
      <c r="K64" s="28" t="n">
        <v>4</v>
      </c>
      <c r="L64" s="28" t="s">
        <v>14</v>
      </c>
      <c r="M64" s="30" t="n">
        <v>25</v>
      </c>
      <c r="N64" s="26" t="s">
        <v>16</v>
      </c>
      <c r="O64" s="31" t="n">
        <f aca="false">IF(N64="좌 우",((K64*50+M64)-(F64*50+H64))*2,(K64*50+M64)-(F64*50+H64))</f>
        <v>150</v>
      </c>
      <c r="P64" s="32"/>
    </row>
    <row r="65" customFormat="false" ht="17.45" hidden="false" customHeight="true" outlineLevel="0" collapsed="false">
      <c r="A65" s="33"/>
      <c r="B65" s="15"/>
      <c r="C65" s="15"/>
      <c r="D65" s="26" t="s">
        <v>31</v>
      </c>
      <c r="E65" s="27" t="s">
        <v>13</v>
      </c>
      <c r="F65" s="28" t="n">
        <v>11</v>
      </c>
      <c r="G65" s="28" t="s">
        <v>14</v>
      </c>
      <c r="H65" s="29" t="n">
        <v>25</v>
      </c>
      <c r="I65" s="28" t="s">
        <v>15</v>
      </c>
      <c r="J65" s="28" t="s">
        <v>13</v>
      </c>
      <c r="K65" s="28" t="n">
        <v>16</v>
      </c>
      <c r="L65" s="28" t="s">
        <v>14</v>
      </c>
      <c r="M65" s="30" t="n">
        <v>40</v>
      </c>
      <c r="N65" s="26" t="s">
        <v>18</v>
      </c>
      <c r="O65" s="31" t="n">
        <f aca="false">IF(N65="좌 우",((K65*50+M65)-(F65*50+H65))*2,(K65*50+M65)-(F65*50+H65))</f>
        <v>265</v>
      </c>
      <c r="P65" s="32"/>
    </row>
    <row r="66" customFormat="false" ht="17.45" hidden="false" customHeight="true" outlineLevel="0" collapsed="false">
      <c r="A66" s="33"/>
      <c r="B66" s="16"/>
      <c r="C66" s="16"/>
      <c r="D66" s="26" t="s">
        <v>46</v>
      </c>
      <c r="E66" s="27" t="s">
        <v>13</v>
      </c>
      <c r="F66" s="28" t="n">
        <v>16</v>
      </c>
      <c r="G66" s="28" t="s">
        <v>14</v>
      </c>
      <c r="H66" s="29" t="n">
        <v>40</v>
      </c>
      <c r="I66" s="28" t="s">
        <v>15</v>
      </c>
      <c r="J66" s="28" t="s">
        <v>13</v>
      </c>
      <c r="K66" s="28" t="n">
        <v>19</v>
      </c>
      <c r="L66" s="28" t="s">
        <v>14</v>
      </c>
      <c r="M66" s="30" t="n">
        <v>25</v>
      </c>
      <c r="N66" s="26" t="s">
        <v>16</v>
      </c>
      <c r="O66" s="31" t="n">
        <f aca="false">IF(N66="좌 우",((K66*50+M66)-(F66*50+H66))*2,(K66*50+M66)-(F66*50+H66))</f>
        <v>135</v>
      </c>
      <c r="P66" s="32"/>
    </row>
    <row r="67" customFormat="false" ht="17.45" hidden="false" customHeight="true" outlineLevel="0" collapsed="false">
      <c r="A67" s="33"/>
      <c r="B67" s="40" t="n">
        <v>61</v>
      </c>
      <c r="C67" s="26" t="s">
        <v>53</v>
      </c>
      <c r="D67" s="26" t="s">
        <v>26</v>
      </c>
      <c r="E67" s="27" t="s">
        <v>13</v>
      </c>
      <c r="F67" s="28" t="n">
        <v>16</v>
      </c>
      <c r="G67" s="28" t="s">
        <v>14</v>
      </c>
      <c r="H67" s="29" t="n">
        <v>25</v>
      </c>
      <c r="I67" s="28" t="s">
        <v>15</v>
      </c>
      <c r="J67" s="28" t="s">
        <v>13</v>
      </c>
      <c r="K67" s="28" t="n">
        <v>19</v>
      </c>
      <c r="L67" s="28" t="s">
        <v>14</v>
      </c>
      <c r="M67" s="30" t="n">
        <v>20</v>
      </c>
      <c r="N67" s="26" t="s">
        <v>18</v>
      </c>
      <c r="O67" s="31" t="n">
        <f aca="false">IF(N67="좌 우",((K67*50+M67)-(F67*50+H67))*2,(K67*50+M67)-(F67*50+H67))</f>
        <v>145</v>
      </c>
      <c r="P67" s="32"/>
    </row>
    <row r="68" customFormat="false" ht="17.45" hidden="false" customHeight="true" outlineLevel="0" collapsed="false">
      <c r="A68" s="33"/>
      <c r="B68" s="40" t="n">
        <v>63</v>
      </c>
      <c r="C68" s="26" t="s">
        <v>54</v>
      </c>
      <c r="D68" s="26" t="s">
        <v>26</v>
      </c>
      <c r="E68" s="27" t="s">
        <v>13</v>
      </c>
      <c r="F68" s="28" t="n">
        <v>25</v>
      </c>
      <c r="G68" s="28" t="s">
        <v>14</v>
      </c>
      <c r="H68" s="29" t="n">
        <v>31</v>
      </c>
      <c r="I68" s="28" t="s">
        <v>15</v>
      </c>
      <c r="J68" s="28" t="s">
        <v>13</v>
      </c>
      <c r="K68" s="28" t="n">
        <v>29</v>
      </c>
      <c r="L68" s="28" t="s">
        <v>14</v>
      </c>
      <c r="M68" s="30" t="n">
        <v>25</v>
      </c>
      <c r="N68" s="26" t="s">
        <v>16</v>
      </c>
      <c r="O68" s="31" t="n">
        <f aca="false">IF(N68="좌 우",((K68*50+M68)-(F68*50+H68))*2,(K68*50+M68)-(F68*50+H68))</f>
        <v>194</v>
      </c>
      <c r="P68" s="32"/>
    </row>
    <row r="69" customFormat="false" ht="17.45" hidden="false" customHeight="true" outlineLevel="0" collapsed="false">
      <c r="A69" s="33"/>
      <c r="B69" s="41" t="n">
        <v>64</v>
      </c>
      <c r="C69" s="35" t="s">
        <v>55</v>
      </c>
      <c r="D69" s="26" t="s">
        <v>26</v>
      </c>
      <c r="E69" s="27" t="s">
        <v>13</v>
      </c>
      <c r="F69" s="28" t="n">
        <v>0</v>
      </c>
      <c r="G69" s="28" t="s">
        <v>14</v>
      </c>
      <c r="H69" s="29" t="n">
        <v>0</v>
      </c>
      <c r="I69" s="28" t="s">
        <v>15</v>
      </c>
      <c r="J69" s="28" t="s">
        <v>13</v>
      </c>
      <c r="K69" s="28" t="n">
        <v>28</v>
      </c>
      <c r="L69" s="28" t="s">
        <v>14</v>
      </c>
      <c r="M69" s="30" t="n">
        <v>40</v>
      </c>
      <c r="N69" s="26" t="s">
        <v>18</v>
      </c>
      <c r="O69" s="31" t="n">
        <f aca="false">IF(N69="좌 우",((K69*50+M69)-(F69*50+H69))*2,(K69*50+M69)-(F69*50+H69))</f>
        <v>1440</v>
      </c>
      <c r="P69" s="32"/>
    </row>
    <row r="70" customFormat="false" ht="17.45" hidden="false" customHeight="true" outlineLevel="0" collapsed="false">
      <c r="A70" s="33"/>
      <c r="B70" s="15"/>
      <c r="C70" s="15"/>
      <c r="D70" s="47" t="s">
        <v>27</v>
      </c>
      <c r="E70" s="43" t="s">
        <v>13</v>
      </c>
      <c r="F70" s="44" t="n">
        <v>0</v>
      </c>
      <c r="G70" s="44" t="s">
        <v>14</v>
      </c>
      <c r="H70" s="45" t="n">
        <v>0</v>
      </c>
      <c r="I70" s="44" t="s">
        <v>15</v>
      </c>
      <c r="J70" s="44" t="s">
        <v>13</v>
      </c>
      <c r="K70" s="44" t="n">
        <v>28</v>
      </c>
      <c r="L70" s="44" t="s">
        <v>14</v>
      </c>
      <c r="M70" s="46" t="n">
        <v>40</v>
      </c>
      <c r="N70" s="47" t="s">
        <v>16</v>
      </c>
      <c r="O70" s="21" t="n">
        <f aca="false">IF(N70="좌 우",((K70*50+M70)-(F70*50+H70))*2,(K70*50+M70)-(F70*50+H70))</f>
        <v>1440</v>
      </c>
      <c r="P70" s="32"/>
    </row>
    <row r="71" customFormat="false" ht="17.45" hidden="false" customHeight="true" outlineLevel="0" collapsed="false">
      <c r="A71" s="33"/>
      <c r="B71" s="41" t="n">
        <v>65</v>
      </c>
      <c r="C71" s="35" t="s">
        <v>56</v>
      </c>
      <c r="D71" s="26" t="s">
        <v>26</v>
      </c>
      <c r="E71" s="27" t="s">
        <v>13</v>
      </c>
      <c r="F71" s="28" t="n">
        <v>0</v>
      </c>
      <c r="G71" s="28" t="s">
        <v>14</v>
      </c>
      <c r="H71" s="29" t="n">
        <v>0</v>
      </c>
      <c r="I71" s="28" t="s">
        <v>15</v>
      </c>
      <c r="J71" s="28" t="s">
        <v>13</v>
      </c>
      <c r="K71" s="28" t="n">
        <v>4</v>
      </c>
      <c r="L71" s="28" t="s">
        <v>14</v>
      </c>
      <c r="M71" s="30" t="n">
        <v>25</v>
      </c>
      <c r="N71" s="26" t="s">
        <v>18</v>
      </c>
      <c r="O71" s="31" t="n">
        <f aca="false">IF(N71="좌 우",((K71*50+M71)-(F71*50+H71))*2,(K71*50+M71)-(F71*50+H71))</f>
        <v>225</v>
      </c>
      <c r="P71" s="32"/>
    </row>
    <row r="72" customFormat="false" ht="17.45" hidden="false" customHeight="true" outlineLevel="0" collapsed="false">
      <c r="A72" s="33"/>
      <c r="B72" s="15"/>
      <c r="C72" s="15"/>
      <c r="D72" s="26" t="s">
        <v>27</v>
      </c>
      <c r="E72" s="27" t="s">
        <v>13</v>
      </c>
      <c r="F72" s="28" t="n">
        <v>0</v>
      </c>
      <c r="G72" s="28" t="s">
        <v>14</v>
      </c>
      <c r="H72" s="29" t="n">
        <v>0</v>
      </c>
      <c r="I72" s="28" t="s">
        <v>15</v>
      </c>
      <c r="J72" s="28" t="s">
        <v>13</v>
      </c>
      <c r="K72" s="28" t="n">
        <v>4</v>
      </c>
      <c r="L72" s="28" t="s">
        <v>14</v>
      </c>
      <c r="M72" s="30" t="n">
        <v>25</v>
      </c>
      <c r="N72" s="26" t="s">
        <v>16</v>
      </c>
      <c r="O72" s="31" t="n">
        <f aca="false">IF(N72="좌 우",((K72*50+M72)-(F72*50+H72))*2,(K72*50+M72)-(F72*50+H72))</f>
        <v>225</v>
      </c>
      <c r="P72" s="32"/>
    </row>
    <row r="73" customFormat="false" ht="17.45" hidden="false" customHeight="true" outlineLevel="0" collapsed="false">
      <c r="A73" s="33"/>
      <c r="B73" s="15"/>
      <c r="C73" s="15"/>
      <c r="D73" s="26" t="s">
        <v>31</v>
      </c>
      <c r="E73" s="27" t="s">
        <v>13</v>
      </c>
      <c r="F73" s="28" t="n">
        <v>15</v>
      </c>
      <c r="G73" s="28" t="s">
        <v>14</v>
      </c>
      <c r="H73" s="29" t="n">
        <v>4</v>
      </c>
      <c r="I73" s="28" t="s">
        <v>15</v>
      </c>
      <c r="J73" s="28" t="s">
        <v>13</v>
      </c>
      <c r="K73" s="28" t="n">
        <v>17</v>
      </c>
      <c r="L73" s="28" t="s">
        <v>14</v>
      </c>
      <c r="M73" s="30" t="n">
        <v>10</v>
      </c>
      <c r="N73" s="26" t="s">
        <v>18</v>
      </c>
      <c r="O73" s="31" t="n">
        <f aca="false">IF(N73="좌 우",((K73*50+M73)-(F73*50+H73))*2,(K73*50+M73)-(F73*50+H73))</f>
        <v>106</v>
      </c>
      <c r="P73" s="32"/>
    </row>
    <row r="74" customFormat="false" ht="17.45" hidden="false" customHeight="true" outlineLevel="0" collapsed="false">
      <c r="A74" s="33"/>
      <c r="B74" s="41" t="n">
        <v>66</v>
      </c>
      <c r="C74" s="35" t="s">
        <v>57</v>
      </c>
      <c r="D74" s="26" t="s">
        <v>26</v>
      </c>
      <c r="E74" s="27" t="s">
        <v>13</v>
      </c>
      <c r="F74" s="28" t="n">
        <v>8</v>
      </c>
      <c r="G74" s="28" t="s">
        <v>14</v>
      </c>
      <c r="H74" s="29" t="n">
        <v>35</v>
      </c>
      <c r="I74" s="28" t="s">
        <v>15</v>
      </c>
      <c r="J74" s="28" t="s">
        <v>13</v>
      </c>
      <c r="K74" s="28" t="n">
        <v>10</v>
      </c>
      <c r="L74" s="28" t="s">
        <v>14</v>
      </c>
      <c r="M74" s="30" t="n">
        <v>20</v>
      </c>
      <c r="N74" s="26" t="s">
        <v>16</v>
      </c>
      <c r="O74" s="31" t="n">
        <f aca="false">IF(N74="좌 우",((K74*50+M74)-(F74*50+H74))*2,(K74*50+M74)-(F74*50+H74))</f>
        <v>85</v>
      </c>
      <c r="P74" s="32"/>
    </row>
    <row r="75" customFormat="false" ht="17.45" hidden="false" customHeight="true" outlineLevel="0" collapsed="false">
      <c r="A75" s="33"/>
      <c r="B75" s="15"/>
      <c r="C75" s="15"/>
      <c r="D75" s="26" t="s">
        <v>27</v>
      </c>
      <c r="E75" s="27" t="s">
        <v>13</v>
      </c>
      <c r="F75" s="28" t="n">
        <v>23</v>
      </c>
      <c r="G75" s="28" t="s">
        <v>14</v>
      </c>
      <c r="H75" s="29" t="n">
        <v>22</v>
      </c>
      <c r="I75" s="28" t="s">
        <v>15</v>
      </c>
      <c r="J75" s="28" t="s">
        <v>13</v>
      </c>
      <c r="K75" s="28" t="n">
        <v>27</v>
      </c>
      <c r="L75" s="28" t="s">
        <v>14</v>
      </c>
      <c r="M75" s="30" t="n">
        <v>40</v>
      </c>
      <c r="N75" s="26" t="s">
        <v>16</v>
      </c>
      <c r="O75" s="31" t="n">
        <f aca="false">IF(N75="좌 우",((K75*50+M75)-(F75*50+H75))*2,(K75*50+M75)-(F75*50+H75))</f>
        <v>218</v>
      </c>
      <c r="P75" s="32"/>
    </row>
    <row r="76" customFormat="false" ht="17.45" hidden="false" customHeight="true" outlineLevel="0" collapsed="false">
      <c r="A76" s="33"/>
      <c r="B76" s="41" t="n">
        <v>68</v>
      </c>
      <c r="C76" s="35" t="s">
        <v>58</v>
      </c>
      <c r="D76" s="26" t="s">
        <v>26</v>
      </c>
      <c r="E76" s="27" t="s">
        <v>13</v>
      </c>
      <c r="F76" s="28" t="n">
        <v>0</v>
      </c>
      <c r="G76" s="28" t="s">
        <v>14</v>
      </c>
      <c r="H76" s="29" t="n">
        <v>0</v>
      </c>
      <c r="I76" s="28" t="s">
        <v>15</v>
      </c>
      <c r="J76" s="28" t="s">
        <v>13</v>
      </c>
      <c r="K76" s="28" t="n">
        <v>6</v>
      </c>
      <c r="L76" s="28" t="s">
        <v>14</v>
      </c>
      <c r="M76" s="30" t="n">
        <v>25</v>
      </c>
      <c r="N76" s="26" t="s">
        <v>18</v>
      </c>
      <c r="O76" s="31" t="n">
        <f aca="false">IF(N76="좌 우",((K76*50+M76)-(F76*50+H76))*2,(K76*50+M76)-(F76*50+H76))</f>
        <v>325</v>
      </c>
      <c r="P76" s="32"/>
    </row>
    <row r="77" customFormat="false" ht="17.45" hidden="false" customHeight="true" outlineLevel="0" collapsed="false">
      <c r="A77" s="33"/>
      <c r="B77" s="15"/>
      <c r="C77" s="15"/>
      <c r="D77" s="26" t="s">
        <v>27</v>
      </c>
      <c r="E77" s="27" t="s">
        <v>13</v>
      </c>
      <c r="F77" s="28" t="n">
        <v>0</v>
      </c>
      <c r="G77" s="28" t="s">
        <v>14</v>
      </c>
      <c r="H77" s="29" t="n">
        <v>0</v>
      </c>
      <c r="I77" s="28" t="s">
        <v>15</v>
      </c>
      <c r="J77" s="28" t="s">
        <v>13</v>
      </c>
      <c r="K77" s="28" t="n">
        <v>5</v>
      </c>
      <c r="L77" s="28" t="s">
        <v>14</v>
      </c>
      <c r="M77" s="30" t="n">
        <v>25</v>
      </c>
      <c r="N77" s="26" t="s">
        <v>16</v>
      </c>
      <c r="O77" s="31" t="n">
        <f aca="false">IF(N77="좌 우",((K77*50+M77)-(F77*50+H77))*2,(K77*50+M77)-(F77*50+H77))</f>
        <v>275</v>
      </c>
      <c r="P77" s="32"/>
    </row>
    <row r="78" customFormat="false" ht="17.45" hidden="false" customHeight="true" outlineLevel="0" collapsed="false">
      <c r="A78" s="48"/>
      <c r="B78" s="61" t="n">
        <v>70</v>
      </c>
      <c r="C78" s="50" t="s">
        <v>59</v>
      </c>
      <c r="D78" s="50" t="s">
        <v>26</v>
      </c>
      <c r="E78" s="51" t="s">
        <v>13</v>
      </c>
      <c r="F78" s="52" t="n">
        <v>11</v>
      </c>
      <c r="G78" s="52" t="s">
        <v>14</v>
      </c>
      <c r="H78" s="53" t="n">
        <v>34</v>
      </c>
      <c r="I78" s="52" t="s">
        <v>15</v>
      </c>
      <c r="J78" s="52" t="s">
        <v>13</v>
      </c>
      <c r="K78" s="52" t="n">
        <v>15</v>
      </c>
      <c r="L78" s="52" t="s">
        <v>14</v>
      </c>
      <c r="M78" s="54" t="n">
        <v>25</v>
      </c>
      <c r="N78" s="50" t="s">
        <v>16</v>
      </c>
      <c r="O78" s="55" t="n">
        <f aca="false">IF(N78="좌 우",((K78*50+M78)-(F78*50+H78))*2,(K78*50+M78)-(F78*50+H78))</f>
        <v>191</v>
      </c>
      <c r="P78" s="56"/>
    </row>
    <row r="79" customFormat="false" ht="17.45" hidden="false" customHeight="true" outlineLevel="0" collapsed="false">
      <c r="A79" s="33"/>
      <c r="B79" s="15"/>
      <c r="C79" s="57"/>
      <c r="D79" s="47" t="s">
        <v>19</v>
      </c>
      <c r="E79" s="43" t="s">
        <v>13</v>
      </c>
      <c r="F79" s="44" t="n">
        <v>21</v>
      </c>
      <c r="G79" s="44" t="s">
        <v>14</v>
      </c>
      <c r="H79" s="45" t="n">
        <v>25</v>
      </c>
      <c r="I79" s="44" t="s">
        <v>15</v>
      </c>
      <c r="J79" s="44" t="s">
        <v>13</v>
      </c>
      <c r="K79" s="44" t="n">
        <v>24</v>
      </c>
      <c r="L79" s="44" t="s">
        <v>14</v>
      </c>
      <c r="M79" s="46" t="n">
        <v>25</v>
      </c>
      <c r="N79" s="47" t="s">
        <v>18</v>
      </c>
      <c r="O79" s="21" t="n">
        <f aca="false">IF(N79="좌 우",((K79*50+M79)-(F79*50+H79))*2,(K79*50+M79)-(F79*50+H79))</f>
        <v>150</v>
      </c>
      <c r="P79" s="32"/>
    </row>
    <row r="80" customFormat="false" ht="17.45" hidden="false" customHeight="true" outlineLevel="0" collapsed="false">
      <c r="A80" s="33"/>
      <c r="B80" s="41" t="n">
        <v>71</v>
      </c>
      <c r="C80" s="35" t="s">
        <v>60</v>
      </c>
      <c r="D80" s="26" t="s">
        <v>12</v>
      </c>
      <c r="E80" s="27" t="s">
        <v>13</v>
      </c>
      <c r="F80" s="28" t="n">
        <v>0</v>
      </c>
      <c r="G80" s="28" t="s">
        <v>14</v>
      </c>
      <c r="H80" s="29" t="n">
        <v>0</v>
      </c>
      <c r="I80" s="28" t="s">
        <v>15</v>
      </c>
      <c r="J80" s="28" t="s">
        <v>13</v>
      </c>
      <c r="K80" s="28" t="n">
        <v>4</v>
      </c>
      <c r="L80" s="28" t="s">
        <v>14</v>
      </c>
      <c r="M80" s="30" t="n">
        <v>25</v>
      </c>
      <c r="N80" s="26" t="s">
        <v>18</v>
      </c>
      <c r="O80" s="31" t="n">
        <f aca="false">IF(N80="좌 우",((K80*50+M80)-(F80*50+H80))*2,(K80*50+M80)-(F80*50+H80))</f>
        <v>225</v>
      </c>
      <c r="P80" s="32"/>
    </row>
    <row r="81" customFormat="false" ht="17.45" hidden="false" customHeight="true" outlineLevel="0" collapsed="false">
      <c r="A81" s="33"/>
      <c r="B81" s="15"/>
      <c r="C81" s="57"/>
      <c r="D81" s="26" t="s">
        <v>19</v>
      </c>
      <c r="E81" s="27" t="s">
        <v>13</v>
      </c>
      <c r="F81" s="28" t="n">
        <v>6</v>
      </c>
      <c r="G81" s="28" t="s">
        <v>14</v>
      </c>
      <c r="H81" s="29" t="n">
        <v>15</v>
      </c>
      <c r="I81" s="28" t="s">
        <v>15</v>
      </c>
      <c r="J81" s="28" t="s">
        <v>13</v>
      </c>
      <c r="K81" s="28" t="n">
        <v>13</v>
      </c>
      <c r="L81" s="28" t="s">
        <v>14</v>
      </c>
      <c r="M81" s="30" t="n">
        <v>25</v>
      </c>
      <c r="N81" s="26" t="s">
        <v>18</v>
      </c>
      <c r="O81" s="31" t="n">
        <f aca="false">IF(N81="좌 우",((K81*50+M81)-(F81*50+H81))*2,(K81*50+M81)-(F81*50+H81))</f>
        <v>360</v>
      </c>
      <c r="P81" s="32"/>
    </row>
    <row r="82" customFormat="false" ht="17.45" hidden="false" customHeight="true" outlineLevel="0" collapsed="false">
      <c r="A82" s="33"/>
      <c r="B82" s="15"/>
      <c r="C82" s="57"/>
      <c r="D82" s="26" t="s">
        <v>20</v>
      </c>
      <c r="E82" s="27" t="s">
        <v>13</v>
      </c>
      <c r="F82" s="28" t="n">
        <v>17</v>
      </c>
      <c r="G82" s="28" t="s">
        <v>14</v>
      </c>
      <c r="H82" s="29" t="n">
        <v>25</v>
      </c>
      <c r="I82" s="28" t="s">
        <v>15</v>
      </c>
      <c r="J82" s="28" t="s">
        <v>13</v>
      </c>
      <c r="K82" s="28" t="n">
        <v>27</v>
      </c>
      <c r="L82" s="28" t="s">
        <v>14</v>
      </c>
      <c r="M82" s="30" t="n">
        <v>25</v>
      </c>
      <c r="N82" s="26" t="s">
        <v>18</v>
      </c>
      <c r="O82" s="31" t="n">
        <f aca="false">IF(N82="좌 우",((K82*50+M82)-(F82*50+H82))*2,(K82*50+M82)-(F82*50+H82))</f>
        <v>500</v>
      </c>
      <c r="P82" s="32"/>
    </row>
    <row r="83" customFormat="false" ht="17.45" hidden="false" customHeight="true" outlineLevel="0" collapsed="false">
      <c r="A83" s="33"/>
      <c r="B83" s="41" t="n">
        <v>74</v>
      </c>
      <c r="C83" s="35" t="s">
        <v>61</v>
      </c>
      <c r="D83" s="26" t="s">
        <v>26</v>
      </c>
      <c r="E83" s="27" t="s">
        <v>13</v>
      </c>
      <c r="F83" s="28" t="n">
        <v>0</v>
      </c>
      <c r="G83" s="28" t="s">
        <v>14</v>
      </c>
      <c r="H83" s="29" t="n">
        <v>0</v>
      </c>
      <c r="I83" s="28" t="s">
        <v>15</v>
      </c>
      <c r="J83" s="28" t="s">
        <v>13</v>
      </c>
      <c r="K83" s="28" t="n">
        <v>8</v>
      </c>
      <c r="L83" s="28" t="s">
        <v>14</v>
      </c>
      <c r="M83" s="30" t="n">
        <v>25</v>
      </c>
      <c r="N83" s="26" t="s">
        <v>18</v>
      </c>
      <c r="O83" s="31" t="n">
        <f aca="false">IF(N83="좌 우",((K83*50+M83)-(F83*50+H83))*2,(K83*50+M83)-(F83*50+H83))</f>
        <v>425</v>
      </c>
      <c r="P83" s="32"/>
    </row>
    <row r="84" customFormat="false" ht="17.45" hidden="false" customHeight="true" outlineLevel="0" collapsed="false">
      <c r="A84" s="33"/>
      <c r="B84" s="15"/>
      <c r="C84" s="15"/>
      <c r="D84" s="26" t="s">
        <v>27</v>
      </c>
      <c r="E84" s="27" t="s">
        <v>13</v>
      </c>
      <c r="F84" s="28" t="n">
        <v>0</v>
      </c>
      <c r="G84" s="28" t="s">
        <v>14</v>
      </c>
      <c r="H84" s="29" t="n">
        <v>0</v>
      </c>
      <c r="I84" s="28" t="s">
        <v>15</v>
      </c>
      <c r="J84" s="28" t="s">
        <v>13</v>
      </c>
      <c r="K84" s="28" t="n">
        <v>4</v>
      </c>
      <c r="L84" s="28" t="s">
        <v>14</v>
      </c>
      <c r="M84" s="30" t="n">
        <v>25</v>
      </c>
      <c r="N84" s="26" t="s">
        <v>16</v>
      </c>
      <c r="O84" s="31" t="n">
        <f aca="false">IF(N84="좌 우",((K84*50+M84)-(F84*50+H84))*2,(K84*50+M84)-(F84*50+H84))</f>
        <v>225</v>
      </c>
      <c r="P84" s="32"/>
    </row>
    <row r="85" customFormat="false" ht="17.45" hidden="false" customHeight="true" outlineLevel="0" collapsed="false">
      <c r="A85" s="33"/>
      <c r="B85" s="15"/>
      <c r="C85" s="15"/>
      <c r="D85" s="26" t="s">
        <v>31</v>
      </c>
      <c r="E85" s="27" t="s">
        <v>13</v>
      </c>
      <c r="F85" s="28" t="n">
        <v>9</v>
      </c>
      <c r="G85" s="28" t="s">
        <v>14</v>
      </c>
      <c r="H85" s="29" t="n">
        <v>25</v>
      </c>
      <c r="I85" s="28" t="s">
        <v>15</v>
      </c>
      <c r="J85" s="28" t="s">
        <v>13</v>
      </c>
      <c r="K85" s="28" t="n">
        <v>19</v>
      </c>
      <c r="L85" s="28" t="s">
        <v>14</v>
      </c>
      <c r="M85" s="30" t="n">
        <v>0</v>
      </c>
      <c r="N85" s="26" t="s">
        <v>16</v>
      </c>
      <c r="O85" s="31" t="n">
        <f aca="false">IF(N85="좌 우",((K85*50+M85)-(F85*50+H85))*2,(K85*50+M85)-(F85*50+H85))</f>
        <v>475</v>
      </c>
      <c r="P85" s="32"/>
    </row>
    <row r="86" customFormat="false" ht="17.45" hidden="false" customHeight="true" outlineLevel="0" collapsed="false">
      <c r="A86" s="33"/>
      <c r="B86" s="15"/>
      <c r="C86" s="15"/>
      <c r="D86" s="26" t="s">
        <v>46</v>
      </c>
      <c r="E86" s="27" t="s">
        <v>13</v>
      </c>
      <c r="F86" s="28" t="n">
        <v>12</v>
      </c>
      <c r="G86" s="28" t="s">
        <v>14</v>
      </c>
      <c r="H86" s="29" t="n">
        <v>38</v>
      </c>
      <c r="I86" s="28" t="s">
        <v>15</v>
      </c>
      <c r="J86" s="28" t="s">
        <v>13</v>
      </c>
      <c r="K86" s="28" t="n">
        <v>17</v>
      </c>
      <c r="L86" s="28" t="s">
        <v>14</v>
      </c>
      <c r="M86" s="30" t="n">
        <v>25</v>
      </c>
      <c r="N86" s="26" t="s">
        <v>18</v>
      </c>
      <c r="O86" s="31" t="n">
        <f aca="false">IF(N86="좌 우",((K86*50+M86)-(F86*50+H86))*2,(K86*50+M86)-(F86*50+H86))</f>
        <v>237</v>
      </c>
      <c r="P86" s="32"/>
    </row>
    <row r="87" customFormat="false" ht="17.45" hidden="false" customHeight="true" outlineLevel="0" collapsed="false">
      <c r="A87" s="33"/>
      <c r="B87" s="40" t="n">
        <v>75</v>
      </c>
      <c r="C87" s="26" t="s">
        <v>62</v>
      </c>
      <c r="D87" s="26" t="s">
        <v>26</v>
      </c>
      <c r="E87" s="27" t="s">
        <v>13</v>
      </c>
      <c r="F87" s="28" t="n">
        <v>6</v>
      </c>
      <c r="G87" s="28" t="s">
        <v>14</v>
      </c>
      <c r="H87" s="29" t="n">
        <v>25</v>
      </c>
      <c r="I87" s="28" t="s">
        <v>15</v>
      </c>
      <c r="J87" s="28" t="s">
        <v>13</v>
      </c>
      <c r="K87" s="28" t="n">
        <v>8</v>
      </c>
      <c r="L87" s="28" t="s">
        <v>14</v>
      </c>
      <c r="M87" s="30" t="n">
        <v>25</v>
      </c>
      <c r="N87" s="26" t="s">
        <v>16</v>
      </c>
      <c r="O87" s="31" t="n">
        <f aca="false">IF(N87="좌 우",((K87*50+M87)-(F87*50+H87))*2,(K87*50+M87)-(F87*50+H87))</f>
        <v>100</v>
      </c>
      <c r="P87" s="32"/>
    </row>
    <row r="88" customFormat="false" ht="17.45" hidden="false" customHeight="true" outlineLevel="0" collapsed="false">
      <c r="A88" s="33"/>
      <c r="B88" s="41" t="n">
        <v>77</v>
      </c>
      <c r="C88" s="35" t="s">
        <v>63</v>
      </c>
      <c r="D88" s="26" t="s">
        <v>26</v>
      </c>
      <c r="E88" s="27" t="s">
        <v>13</v>
      </c>
      <c r="F88" s="28" t="n">
        <v>0</v>
      </c>
      <c r="G88" s="28" t="s">
        <v>14</v>
      </c>
      <c r="H88" s="29" t="n">
        <v>18</v>
      </c>
      <c r="I88" s="28" t="s">
        <v>15</v>
      </c>
      <c r="J88" s="28" t="s">
        <v>13</v>
      </c>
      <c r="K88" s="28" t="n">
        <v>8</v>
      </c>
      <c r="L88" s="28" t="s">
        <v>14</v>
      </c>
      <c r="M88" s="30" t="n">
        <v>0</v>
      </c>
      <c r="N88" s="26" t="s">
        <v>18</v>
      </c>
      <c r="O88" s="31" t="n">
        <f aca="false">IF(N88="좌 우",((K88*50+M88)-(F88*50+H88))*2,(K88*50+M88)-(F88*50+H88))</f>
        <v>382</v>
      </c>
      <c r="P88" s="32"/>
    </row>
    <row r="89" customFormat="false" ht="17.45" hidden="false" customHeight="true" outlineLevel="0" collapsed="false">
      <c r="A89" s="33"/>
      <c r="B89" s="15"/>
      <c r="C89" s="57"/>
      <c r="D89" s="26" t="s">
        <v>27</v>
      </c>
      <c r="E89" s="27" t="s">
        <v>13</v>
      </c>
      <c r="F89" s="28" t="n">
        <v>7</v>
      </c>
      <c r="G89" s="28" t="s">
        <v>14</v>
      </c>
      <c r="H89" s="29" t="n">
        <v>30</v>
      </c>
      <c r="I89" s="28" t="s">
        <v>15</v>
      </c>
      <c r="J89" s="28" t="s">
        <v>13</v>
      </c>
      <c r="K89" s="28" t="n">
        <v>10</v>
      </c>
      <c r="L89" s="28" t="s">
        <v>14</v>
      </c>
      <c r="M89" s="30" t="n">
        <v>25</v>
      </c>
      <c r="N89" s="26" t="s">
        <v>16</v>
      </c>
      <c r="O89" s="31" t="n">
        <f aca="false">IF(N89="좌 우",((K89*50+M89)-(F89*50+H89))*2,(K89*50+M89)-(F89*50+H89))</f>
        <v>145</v>
      </c>
      <c r="P89" s="32"/>
    </row>
    <row r="90" customFormat="false" ht="17.45" hidden="false" customHeight="true" outlineLevel="0" collapsed="false">
      <c r="A90" s="33"/>
      <c r="B90" s="40" t="n">
        <v>79</v>
      </c>
      <c r="C90" s="26" t="s">
        <v>64</v>
      </c>
      <c r="D90" s="26" t="s">
        <v>26</v>
      </c>
      <c r="E90" s="27" t="s">
        <v>13</v>
      </c>
      <c r="F90" s="28" t="n">
        <v>3</v>
      </c>
      <c r="G90" s="28" t="s">
        <v>14</v>
      </c>
      <c r="H90" s="29" t="n">
        <v>25</v>
      </c>
      <c r="I90" s="28" t="s">
        <v>15</v>
      </c>
      <c r="J90" s="28" t="s">
        <v>13</v>
      </c>
      <c r="K90" s="28" t="n">
        <v>6</v>
      </c>
      <c r="L90" s="28" t="s">
        <v>14</v>
      </c>
      <c r="M90" s="30" t="n">
        <v>25</v>
      </c>
      <c r="N90" s="26" t="s">
        <v>16</v>
      </c>
      <c r="O90" s="31" t="n">
        <f aca="false">IF(N90="좌 우",((K90*50+M90)-(F90*50+H90))*2,(K90*50+M90)-(F90*50+H90))</f>
        <v>150</v>
      </c>
      <c r="P90" s="32"/>
    </row>
    <row r="91" customFormat="false" ht="17.45" hidden="false" customHeight="true" outlineLevel="0" collapsed="false">
      <c r="A91" s="33"/>
      <c r="B91" s="41" t="n">
        <v>80</v>
      </c>
      <c r="C91" s="35" t="s">
        <v>65</v>
      </c>
      <c r="D91" s="26" t="s">
        <v>26</v>
      </c>
      <c r="E91" s="27" t="s">
        <v>13</v>
      </c>
      <c r="F91" s="28" t="n">
        <v>0</v>
      </c>
      <c r="G91" s="28" t="s">
        <v>14</v>
      </c>
      <c r="H91" s="29" t="n">
        <v>0</v>
      </c>
      <c r="I91" s="28" t="s">
        <v>15</v>
      </c>
      <c r="J91" s="28" t="s">
        <v>13</v>
      </c>
      <c r="K91" s="28" t="n">
        <v>4</v>
      </c>
      <c r="L91" s="28" t="s">
        <v>14</v>
      </c>
      <c r="M91" s="30" t="n">
        <v>0</v>
      </c>
      <c r="N91" s="26" t="s">
        <v>18</v>
      </c>
      <c r="O91" s="31" t="n">
        <f aca="false">IF(N91="좌 우",((K91*50+M91)-(F91*50+H91))*2,(K91*50+M91)-(F91*50+H91))</f>
        <v>200</v>
      </c>
      <c r="P91" s="32"/>
    </row>
    <row r="92" customFormat="false" ht="17.45" hidden="false" customHeight="true" outlineLevel="0" collapsed="false">
      <c r="A92" s="33"/>
      <c r="B92" s="15"/>
      <c r="C92" s="15"/>
      <c r="D92" s="26" t="s">
        <v>27</v>
      </c>
      <c r="E92" s="27" t="s">
        <v>13</v>
      </c>
      <c r="F92" s="28" t="n">
        <v>0</v>
      </c>
      <c r="G92" s="28" t="s">
        <v>14</v>
      </c>
      <c r="H92" s="29" t="n">
        <v>0</v>
      </c>
      <c r="I92" s="28" t="s">
        <v>15</v>
      </c>
      <c r="J92" s="28" t="s">
        <v>13</v>
      </c>
      <c r="K92" s="28" t="n">
        <v>4</v>
      </c>
      <c r="L92" s="28" t="s">
        <v>14</v>
      </c>
      <c r="M92" s="30" t="n">
        <v>0</v>
      </c>
      <c r="N92" s="26" t="s">
        <v>16</v>
      </c>
      <c r="O92" s="31" t="n">
        <f aca="false">IF(N92="좌 우",((K92*50+M92)-(F92*50+H92))*2,(K92*50+M92)-(F92*50+H92))</f>
        <v>200</v>
      </c>
      <c r="P92" s="32"/>
    </row>
    <row r="93" customFormat="false" ht="17.45" hidden="false" customHeight="true" outlineLevel="0" collapsed="false">
      <c r="A93" s="33"/>
      <c r="B93" s="15"/>
      <c r="C93" s="15"/>
      <c r="D93" s="26" t="s">
        <v>31</v>
      </c>
      <c r="E93" s="27" t="s">
        <v>13</v>
      </c>
      <c r="F93" s="28" t="n">
        <v>7</v>
      </c>
      <c r="G93" s="28" t="s">
        <v>14</v>
      </c>
      <c r="H93" s="29" t="n">
        <v>19</v>
      </c>
      <c r="I93" s="28" t="s">
        <v>15</v>
      </c>
      <c r="J93" s="28" t="s">
        <v>13</v>
      </c>
      <c r="K93" s="28" t="n">
        <v>9</v>
      </c>
      <c r="L93" s="28" t="s">
        <v>14</v>
      </c>
      <c r="M93" s="30" t="n">
        <v>0</v>
      </c>
      <c r="N93" s="26" t="s">
        <v>16</v>
      </c>
      <c r="O93" s="31" t="n">
        <f aca="false">IF(N93="좌 우",((K93*50+M93)-(F93*50+H93))*2,(K93*50+M93)-(F93*50+H93))</f>
        <v>81</v>
      </c>
      <c r="P93" s="32"/>
    </row>
    <row r="94" customFormat="false" ht="17.45" hidden="false" customHeight="true" outlineLevel="0" collapsed="false">
      <c r="A94" s="33"/>
      <c r="B94" s="41" t="n">
        <v>85</v>
      </c>
      <c r="C94" s="35" t="s">
        <v>66</v>
      </c>
      <c r="D94" s="26" t="s">
        <v>26</v>
      </c>
      <c r="E94" s="27" t="s">
        <v>13</v>
      </c>
      <c r="F94" s="28" t="n">
        <v>4</v>
      </c>
      <c r="G94" s="28" t="s">
        <v>14</v>
      </c>
      <c r="H94" s="29" t="n">
        <v>0</v>
      </c>
      <c r="I94" s="28" t="s">
        <v>15</v>
      </c>
      <c r="J94" s="28" t="s">
        <v>13</v>
      </c>
      <c r="K94" s="28" t="n">
        <v>7</v>
      </c>
      <c r="L94" s="28" t="s">
        <v>14</v>
      </c>
      <c r="M94" s="30" t="n">
        <v>10</v>
      </c>
      <c r="N94" s="26" t="s">
        <v>16</v>
      </c>
      <c r="O94" s="31" t="n">
        <f aca="false">IF(N94="좌 우",((K94*50+M94)-(F94*50+H94))*2,(K94*50+M94)-(F94*50+H94))</f>
        <v>160</v>
      </c>
      <c r="P94" s="32"/>
    </row>
    <row r="95" s="65" customFormat="true" ht="17.45" hidden="false" customHeight="true" outlineLevel="0" collapsed="false">
      <c r="A95" s="62"/>
      <c r="B95" s="15"/>
      <c r="C95" s="63"/>
      <c r="D95" s="26" t="s">
        <v>27</v>
      </c>
      <c r="E95" s="27" t="s">
        <v>13</v>
      </c>
      <c r="F95" s="28" t="n">
        <v>4</v>
      </c>
      <c r="G95" s="28" t="s">
        <v>14</v>
      </c>
      <c r="H95" s="29" t="n">
        <v>29</v>
      </c>
      <c r="I95" s="28" t="s">
        <v>15</v>
      </c>
      <c r="J95" s="28" t="s">
        <v>13</v>
      </c>
      <c r="K95" s="28" t="n">
        <v>8</v>
      </c>
      <c r="L95" s="28" t="s">
        <v>14</v>
      </c>
      <c r="M95" s="30" t="n">
        <v>6</v>
      </c>
      <c r="N95" s="26" t="s">
        <v>18</v>
      </c>
      <c r="O95" s="31" t="n">
        <f aca="false">IF(N95="좌 우",((K95*50+M95)-(F95*50+H95))*2,(K95*50+M95)-(F95*50+H95))</f>
        <v>177</v>
      </c>
      <c r="P95" s="64"/>
    </row>
    <row r="96" customFormat="false" ht="17.45" hidden="false" customHeight="true" outlineLevel="0" collapsed="false">
      <c r="A96" s="33"/>
      <c r="B96" s="41" t="n">
        <v>90</v>
      </c>
      <c r="C96" s="35" t="s">
        <v>67</v>
      </c>
      <c r="D96" s="26" t="s">
        <v>26</v>
      </c>
      <c r="E96" s="27" t="s">
        <v>13</v>
      </c>
      <c r="F96" s="28" t="n">
        <v>1</v>
      </c>
      <c r="G96" s="28" t="s">
        <v>14</v>
      </c>
      <c r="H96" s="29" t="n">
        <v>5</v>
      </c>
      <c r="I96" s="28" t="s">
        <v>15</v>
      </c>
      <c r="J96" s="28" t="s">
        <v>13</v>
      </c>
      <c r="K96" s="28" t="n">
        <v>36</v>
      </c>
      <c r="L96" s="28" t="s">
        <v>14</v>
      </c>
      <c r="M96" s="30" t="n">
        <v>25</v>
      </c>
      <c r="N96" s="26" t="s">
        <v>18</v>
      </c>
      <c r="O96" s="31" t="n">
        <f aca="false">IF(N96="좌 우",((K96*50+M96)-(F96*50+H96))*2,(K96*50+M96)-(F96*50+H96))</f>
        <v>1770</v>
      </c>
      <c r="P96" s="32"/>
    </row>
    <row r="97" customFormat="false" ht="17.45" hidden="false" customHeight="true" outlineLevel="0" collapsed="false">
      <c r="A97" s="33"/>
      <c r="B97" s="15"/>
      <c r="C97" s="15"/>
      <c r="D97" s="26" t="s">
        <v>27</v>
      </c>
      <c r="E97" s="27" t="s">
        <v>13</v>
      </c>
      <c r="F97" s="28" t="n">
        <v>1</v>
      </c>
      <c r="G97" s="28" t="s">
        <v>14</v>
      </c>
      <c r="H97" s="29" t="n">
        <v>5</v>
      </c>
      <c r="I97" s="28" t="s">
        <v>15</v>
      </c>
      <c r="J97" s="28" t="s">
        <v>13</v>
      </c>
      <c r="K97" s="28" t="n">
        <v>35</v>
      </c>
      <c r="L97" s="28" t="s">
        <v>14</v>
      </c>
      <c r="M97" s="30" t="n">
        <v>0</v>
      </c>
      <c r="N97" s="26" t="s">
        <v>16</v>
      </c>
      <c r="O97" s="31" t="n">
        <f aca="false">IF(N97="좌 우",((K97*50+M97)-(F97*50+H97))*2,(K97*50+M97)-(F97*50+H97))</f>
        <v>1695</v>
      </c>
      <c r="P97" s="32"/>
    </row>
    <row r="98" customFormat="false" ht="17.45" hidden="false" customHeight="true" outlineLevel="0" collapsed="false">
      <c r="A98" s="24" t="s">
        <v>68</v>
      </c>
      <c r="B98" s="40" t="n">
        <v>82</v>
      </c>
      <c r="C98" s="26" t="s">
        <v>69</v>
      </c>
      <c r="D98" s="26" t="s">
        <v>26</v>
      </c>
      <c r="E98" s="27" t="s">
        <v>13</v>
      </c>
      <c r="F98" s="28" t="n">
        <v>0</v>
      </c>
      <c r="G98" s="28" t="s">
        <v>14</v>
      </c>
      <c r="H98" s="29" t="n">
        <v>0</v>
      </c>
      <c r="I98" s="28" t="s">
        <v>15</v>
      </c>
      <c r="J98" s="28" t="s">
        <v>13</v>
      </c>
      <c r="K98" s="28" t="n">
        <v>10</v>
      </c>
      <c r="L98" s="28" t="s">
        <v>14</v>
      </c>
      <c r="M98" s="30" t="n">
        <v>25</v>
      </c>
      <c r="N98" s="26" t="s">
        <v>18</v>
      </c>
      <c r="O98" s="31" t="n">
        <f aca="false">IF(N98="좌 우",((K98*50+M98)-(F98*50+H98))*2,(K98*50+M98)-(F98*50+H98))</f>
        <v>525</v>
      </c>
      <c r="P98" s="32"/>
    </row>
    <row r="99" customFormat="false" ht="17.45" hidden="false" customHeight="true" outlineLevel="0" collapsed="false">
      <c r="A99" s="66"/>
      <c r="B99" s="40" t="n">
        <v>84</v>
      </c>
      <c r="C99" s="26" t="s">
        <v>70</v>
      </c>
      <c r="D99" s="26" t="s">
        <v>12</v>
      </c>
      <c r="E99" s="27" t="s">
        <v>13</v>
      </c>
      <c r="F99" s="28" t="n">
        <v>11</v>
      </c>
      <c r="G99" s="28" t="s">
        <v>14</v>
      </c>
      <c r="H99" s="29" t="n">
        <v>22</v>
      </c>
      <c r="I99" s="28" t="s">
        <v>15</v>
      </c>
      <c r="J99" s="28" t="s">
        <v>13</v>
      </c>
      <c r="K99" s="28" t="n">
        <v>15</v>
      </c>
      <c r="L99" s="28" t="s">
        <v>14</v>
      </c>
      <c r="M99" s="30" t="n">
        <v>25</v>
      </c>
      <c r="N99" s="26" t="s">
        <v>18</v>
      </c>
      <c r="O99" s="31" t="n">
        <f aca="false">IF(N99="좌 우",((K99*50+M99)-(F99*50+H99))*2,(K99*50+M99)-(F99*50+H99))</f>
        <v>203</v>
      </c>
      <c r="P99" s="32"/>
    </row>
    <row r="100" customFormat="false" ht="17.45" hidden="false" customHeight="true" outlineLevel="0" collapsed="false">
      <c r="A100" s="33"/>
      <c r="B100" s="41" t="n">
        <v>87</v>
      </c>
      <c r="C100" s="35" t="s">
        <v>71</v>
      </c>
      <c r="D100" s="26" t="s">
        <v>26</v>
      </c>
      <c r="E100" s="27" t="s">
        <v>13</v>
      </c>
      <c r="F100" s="28" t="n">
        <v>0</v>
      </c>
      <c r="G100" s="28" t="s">
        <v>14</v>
      </c>
      <c r="H100" s="29" t="n">
        <v>25</v>
      </c>
      <c r="I100" s="28" t="s">
        <v>15</v>
      </c>
      <c r="J100" s="28" t="s">
        <v>13</v>
      </c>
      <c r="K100" s="28" t="n">
        <v>5</v>
      </c>
      <c r="L100" s="28" t="s">
        <v>14</v>
      </c>
      <c r="M100" s="30" t="n">
        <v>25</v>
      </c>
      <c r="N100" s="26" t="s">
        <v>18</v>
      </c>
      <c r="O100" s="31" t="n">
        <f aca="false">IF(N100="좌 우",((K100*50+M100)-(F100*50+H100))*2,(K100*50+M100)-(F100*50+H100))</f>
        <v>250</v>
      </c>
      <c r="P100" s="32"/>
    </row>
    <row r="101" customFormat="false" ht="17.45" hidden="false" customHeight="true" outlineLevel="0" collapsed="false">
      <c r="A101" s="33"/>
      <c r="B101" s="15"/>
      <c r="C101" s="57"/>
      <c r="D101" s="26" t="s">
        <v>27</v>
      </c>
      <c r="E101" s="27" t="s">
        <v>13</v>
      </c>
      <c r="F101" s="28" t="n">
        <v>5</v>
      </c>
      <c r="G101" s="28" t="s">
        <v>14</v>
      </c>
      <c r="H101" s="29" t="n">
        <v>25</v>
      </c>
      <c r="I101" s="28" t="s">
        <v>15</v>
      </c>
      <c r="J101" s="28" t="s">
        <v>13</v>
      </c>
      <c r="K101" s="28" t="n">
        <v>8</v>
      </c>
      <c r="L101" s="28" t="s">
        <v>14</v>
      </c>
      <c r="M101" s="30" t="n">
        <v>25</v>
      </c>
      <c r="N101" s="26" t="s">
        <v>16</v>
      </c>
      <c r="O101" s="31" t="n">
        <f aca="false">IF(N101="좌 우",((K101*50+M101)-(F101*50+H101))*2,(K101*50+M101)-(F101*50+H101))</f>
        <v>150</v>
      </c>
      <c r="P101" s="32"/>
    </row>
    <row r="102" customFormat="false" ht="17.45" hidden="false" customHeight="true" outlineLevel="0" collapsed="false">
      <c r="A102" s="33"/>
      <c r="B102" s="16"/>
      <c r="C102" s="47"/>
      <c r="D102" s="26" t="s">
        <v>31</v>
      </c>
      <c r="E102" s="27" t="s">
        <v>13</v>
      </c>
      <c r="F102" s="28" t="n">
        <v>10</v>
      </c>
      <c r="G102" s="28" t="s">
        <v>14</v>
      </c>
      <c r="H102" s="29" t="n">
        <v>42</v>
      </c>
      <c r="I102" s="28" t="s">
        <v>15</v>
      </c>
      <c r="J102" s="28" t="s">
        <v>13</v>
      </c>
      <c r="K102" s="28" t="n">
        <v>14</v>
      </c>
      <c r="L102" s="28" t="s">
        <v>14</v>
      </c>
      <c r="M102" s="30" t="n">
        <v>25</v>
      </c>
      <c r="N102" s="26" t="s">
        <v>18</v>
      </c>
      <c r="O102" s="31" t="n">
        <f aca="false">IF(N102="좌 우",((K102*50+M102)-(F102*50+H102))*2,(K102*50+M102)-(F102*50+H102))</f>
        <v>183</v>
      </c>
      <c r="P102" s="32"/>
    </row>
    <row r="103" customFormat="false" ht="17.45" hidden="false" customHeight="true" outlineLevel="0" collapsed="false">
      <c r="A103" s="33"/>
      <c r="B103" s="15" t="n">
        <v>93</v>
      </c>
      <c r="C103" s="57" t="s">
        <v>72</v>
      </c>
      <c r="D103" s="47" t="s">
        <v>26</v>
      </c>
      <c r="E103" s="43" t="s">
        <v>13</v>
      </c>
      <c r="F103" s="44" t="n">
        <v>0</v>
      </c>
      <c r="G103" s="44" t="s">
        <v>14</v>
      </c>
      <c r="H103" s="45" t="n">
        <v>0</v>
      </c>
      <c r="I103" s="44" t="s">
        <v>15</v>
      </c>
      <c r="J103" s="44" t="s">
        <v>13</v>
      </c>
      <c r="K103" s="44" t="n">
        <v>17</v>
      </c>
      <c r="L103" s="44" t="s">
        <v>14</v>
      </c>
      <c r="M103" s="46" t="n">
        <v>25</v>
      </c>
      <c r="N103" s="47" t="s">
        <v>16</v>
      </c>
      <c r="O103" s="21" t="n">
        <f aca="false">IF(N103="좌 우",((K103*50+M103)-(F103*50+H103))*2,(K103*50+M103)-(F103*50+H103))</f>
        <v>875</v>
      </c>
      <c r="P103" s="32"/>
    </row>
    <row r="104" customFormat="false" ht="17.45" hidden="false" customHeight="true" outlineLevel="0" collapsed="false">
      <c r="A104" s="33"/>
      <c r="B104" s="15"/>
      <c r="C104" s="15"/>
      <c r="D104" s="26" t="s">
        <v>27</v>
      </c>
      <c r="E104" s="27" t="s">
        <v>13</v>
      </c>
      <c r="F104" s="28" t="n">
        <v>12</v>
      </c>
      <c r="G104" s="28" t="s">
        <v>14</v>
      </c>
      <c r="H104" s="29" t="n">
        <v>25</v>
      </c>
      <c r="I104" s="28" t="s">
        <v>15</v>
      </c>
      <c r="J104" s="28" t="s">
        <v>13</v>
      </c>
      <c r="K104" s="28" t="n">
        <v>27</v>
      </c>
      <c r="L104" s="28" t="s">
        <v>14</v>
      </c>
      <c r="M104" s="30" t="n">
        <v>25</v>
      </c>
      <c r="N104" s="26" t="s">
        <v>18</v>
      </c>
      <c r="O104" s="31" t="n">
        <f aca="false">IF(N104="좌 우",((K104*50+M104)-(F104*50+H104))*2,(K104*50+M104)-(F104*50+H104))</f>
        <v>750</v>
      </c>
      <c r="P104" s="32"/>
    </row>
    <row r="105" customFormat="false" ht="17.45" hidden="false" customHeight="true" outlineLevel="0" collapsed="false">
      <c r="A105" s="33"/>
      <c r="B105" s="15"/>
      <c r="C105" s="15"/>
      <c r="D105" s="26" t="s">
        <v>31</v>
      </c>
      <c r="E105" s="27" t="s">
        <v>13</v>
      </c>
      <c r="F105" s="28" t="n">
        <v>21</v>
      </c>
      <c r="G105" s="28" t="s">
        <v>14</v>
      </c>
      <c r="H105" s="29" t="n">
        <v>25</v>
      </c>
      <c r="I105" s="28" t="s">
        <v>15</v>
      </c>
      <c r="J105" s="28" t="s">
        <v>13</v>
      </c>
      <c r="K105" s="28" t="n">
        <v>27</v>
      </c>
      <c r="L105" s="28" t="s">
        <v>14</v>
      </c>
      <c r="M105" s="30" t="n">
        <v>25</v>
      </c>
      <c r="N105" s="26" t="s">
        <v>16</v>
      </c>
      <c r="O105" s="31" t="n">
        <f aca="false">IF(N105="좌 우",((K105*50+M105)-(F105*50+H105))*2,(K105*50+M105)-(F105*50+H105))</f>
        <v>300</v>
      </c>
      <c r="P105" s="32"/>
    </row>
    <row r="106" customFormat="false" ht="17.45" hidden="false" customHeight="true" outlineLevel="0" collapsed="false">
      <c r="A106" s="33"/>
      <c r="B106" s="41" t="n">
        <v>94</v>
      </c>
      <c r="C106" s="35" t="s">
        <v>73</v>
      </c>
      <c r="D106" s="26" t="s">
        <v>26</v>
      </c>
      <c r="E106" s="27" t="s">
        <v>13</v>
      </c>
      <c r="F106" s="28" t="n">
        <v>1</v>
      </c>
      <c r="G106" s="28" t="s">
        <v>14</v>
      </c>
      <c r="H106" s="29" t="n">
        <v>25</v>
      </c>
      <c r="I106" s="28" t="s">
        <v>15</v>
      </c>
      <c r="J106" s="28" t="s">
        <v>13</v>
      </c>
      <c r="K106" s="28" t="n">
        <v>10</v>
      </c>
      <c r="L106" s="28" t="s">
        <v>14</v>
      </c>
      <c r="M106" s="30" t="n">
        <v>25</v>
      </c>
      <c r="N106" s="26" t="s">
        <v>18</v>
      </c>
      <c r="O106" s="31" t="n">
        <f aca="false">IF(N106="좌 우",((K106*50+M106)-(F106*50+H106))*2,(K106*50+M106)-(F106*50+H106))</f>
        <v>450</v>
      </c>
      <c r="P106" s="32"/>
    </row>
    <row r="107" customFormat="false" ht="17.45" hidden="false" customHeight="true" outlineLevel="0" collapsed="false">
      <c r="A107" s="33"/>
      <c r="B107" s="15"/>
      <c r="C107" s="57"/>
      <c r="D107" s="26" t="s">
        <v>27</v>
      </c>
      <c r="E107" s="27" t="s">
        <v>13</v>
      </c>
      <c r="F107" s="28" t="n">
        <v>3</v>
      </c>
      <c r="G107" s="28" t="s">
        <v>14</v>
      </c>
      <c r="H107" s="29" t="n">
        <v>25</v>
      </c>
      <c r="I107" s="28" t="s">
        <v>15</v>
      </c>
      <c r="J107" s="28" t="s">
        <v>13</v>
      </c>
      <c r="K107" s="28" t="n">
        <v>6</v>
      </c>
      <c r="L107" s="28" t="s">
        <v>14</v>
      </c>
      <c r="M107" s="30" t="n">
        <v>30</v>
      </c>
      <c r="N107" s="26" t="s">
        <v>16</v>
      </c>
      <c r="O107" s="31" t="n">
        <f aca="false">IF(N107="좌 우",((K107*50+M107)-(F107*50+H107))*2,(K107*50+M107)-(F107*50+H107))</f>
        <v>155</v>
      </c>
      <c r="P107" s="32"/>
    </row>
    <row r="108" customFormat="false" ht="17.45" hidden="false" customHeight="true" outlineLevel="0" collapsed="false">
      <c r="A108" s="33"/>
      <c r="B108" s="15"/>
      <c r="C108" s="57"/>
      <c r="D108" s="26" t="s">
        <v>31</v>
      </c>
      <c r="E108" s="27" t="s">
        <v>13</v>
      </c>
      <c r="F108" s="28" t="n">
        <v>8</v>
      </c>
      <c r="G108" s="28" t="s">
        <v>14</v>
      </c>
      <c r="H108" s="29" t="n">
        <v>5</v>
      </c>
      <c r="I108" s="28" t="s">
        <v>15</v>
      </c>
      <c r="J108" s="28" t="s">
        <v>13</v>
      </c>
      <c r="K108" s="28" t="n">
        <v>10</v>
      </c>
      <c r="L108" s="28" t="s">
        <v>14</v>
      </c>
      <c r="M108" s="30" t="n">
        <v>25</v>
      </c>
      <c r="N108" s="26" t="s">
        <v>16</v>
      </c>
      <c r="O108" s="31" t="n">
        <f aca="false">IF(N108="좌 우",((K108*50+M108)-(F108*50+H108))*2,(K108*50+M108)-(F108*50+H108))</f>
        <v>120</v>
      </c>
      <c r="P108" s="32"/>
    </row>
    <row r="109" customFormat="false" ht="17.45" hidden="false" customHeight="true" outlineLevel="0" collapsed="false">
      <c r="A109" s="33"/>
      <c r="B109" s="41" t="n">
        <v>106</v>
      </c>
      <c r="C109" s="35" t="s">
        <v>74</v>
      </c>
      <c r="D109" s="26" t="s">
        <v>12</v>
      </c>
      <c r="E109" s="27" t="s">
        <v>13</v>
      </c>
      <c r="F109" s="28" t="n">
        <v>1</v>
      </c>
      <c r="G109" s="28" t="s">
        <v>14</v>
      </c>
      <c r="H109" s="29" t="n">
        <v>7</v>
      </c>
      <c r="I109" s="28" t="s">
        <v>15</v>
      </c>
      <c r="J109" s="28" t="s">
        <v>13</v>
      </c>
      <c r="K109" s="28" t="n">
        <v>3</v>
      </c>
      <c r="L109" s="28" t="s">
        <v>14</v>
      </c>
      <c r="M109" s="30" t="n">
        <v>25</v>
      </c>
      <c r="N109" s="26" t="s">
        <v>18</v>
      </c>
      <c r="O109" s="31" t="n">
        <f aca="false">IF(N109="좌 우",((K109*50+M109)-(F109*50+H109))*2,(K109*50+M109)-(F109*50+H109))</f>
        <v>118</v>
      </c>
      <c r="P109" s="32"/>
    </row>
    <row r="110" customFormat="false" ht="17.45" hidden="false" customHeight="true" outlineLevel="0" collapsed="false">
      <c r="A110" s="33"/>
      <c r="B110" s="15"/>
      <c r="C110" s="15"/>
      <c r="D110" s="26" t="s">
        <v>19</v>
      </c>
      <c r="E110" s="27" t="s">
        <v>13</v>
      </c>
      <c r="F110" s="28" t="n">
        <v>1</v>
      </c>
      <c r="G110" s="28" t="s">
        <v>14</v>
      </c>
      <c r="H110" s="29" t="n">
        <v>7</v>
      </c>
      <c r="I110" s="28" t="s">
        <v>15</v>
      </c>
      <c r="J110" s="28" t="s">
        <v>13</v>
      </c>
      <c r="K110" s="28" t="n">
        <v>3</v>
      </c>
      <c r="L110" s="28" t="s">
        <v>14</v>
      </c>
      <c r="M110" s="30" t="n">
        <v>25</v>
      </c>
      <c r="N110" s="26" t="s">
        <v>16</v>
      </c>
      <c r="O110" s="31" t="n">
        <f aca="false">IF(N110="좌 우",((K110*50+M110)-(F110*50+H110))*2,(K110*50+M110)-(F110*50+H110))</f>
        <v>118</v>
      </c>
      <c r="P110" s="32"/>
    </row>
    <row r="111" customFormat="false" ht="17.45" hidden="false" customHeight="true" outlineLevel="0" collapsed="false">
      <c r="A111" s="33"/>
      <c r="B111" s="15"/>
      <c r="C111" s="15"/>
      <c r="D111" s="26" t="s">
        <v>20</v>
      </c>
      <c r="E111" s="27" t="s">
        <v>13</v>
      </c>
      <c r="F111" s="28" t="n">
        <v>19</v>
      </c>
      <c r="G111" s="28" t="s">
        <v>14</v>
      </c>
      <c r="H111" s="29" t="n">
        <v>33</v>
      </c>
      <c r="I111" s="28" t="s">
        <v>15</v>
      </c>
      <c r="J111" s="28" t="s">
        <v>13</v>
      </c>
      <c r="K111" s="28" t="n">
        <v>21</v>
      </c>
      <c r="L111" s="28" t="s">
        <v>14</v>
      </c>
      <c r="M111" s="30" t="n">
        <v>20</v>
      </c>
      <c r="N111" s="26" t="s">
        <v>18</v>
      </c>
      <c r="O111" s="31" t="n">
        <f aca="false">IF(N111="좌 우",((K111*50+M111)-(F111*50+H111))*2,(K111*50+M111)-(F111*50+H111))</f>
        <v>87</v>
      </c>
      <c r="P111" s="32"/>
    </row>
    <row r="112" customFormat="false" ht="17.45" hidden="false" customHeight="true" outlineLevel="0" collapsed="false">
      <c r="A112" s="24" t="s">
        <v>75</v>
      </c>
      <c r="B112" s="58" t="n">
        <v>96</v>
      </c>
      <c r="C112" s="35" t="s">
        <v>76</v>
      </c>
      <c r="D112" s="26" t="s">
        <v>26</v>
      </c>
      <c r="E112" s="27" t="s">
        <v>13</v>
      </c>
      <c r="F112" s="28" t="n">
        <v>0</v>
      </c>
      <c r="G112" s="28" t="s">
        <v>14</v>
      </c>
      <c r="H112" s="29" t="n">
        <v>25</v>
      </c>
      <c r="I112" s="28" t="s">
        <v>15</v>
      </c>
      <c r="J112" s="28" t="s">
        <v>13</v>
      </c>
      <c r="K112" s="28" t="n">
        <v>7</v>
      </c>
      <c r="L112" s="28" t="s">
        <v>14</v>
      </c>
      <c r="M112" s="30" t="n">
        <v>25</v>
      </c>
      <c r="N112" s="26" t="s">
        <v>18</v>
      </c>
      <c r="O112" s="31" t="n">
        <f aca="false">IF(N112="좌 우",((K112*50+M112)-(F112*50+H112))*2,(K112*50+M112)-(F112*50+H112))</f>
        <v>350</v>
      </c>
      <c r="P112" s="32"/>
    </row>
    <row r="113" customFormat="false" ht="17.45" hidden="false" customHeight="true" outlineLevel="0" collapsed="false">
      <c r="A113" s="33"/>
      <c r="B113" s="67"/>
      <c r="C113" s="57"/>
      <c r="D113" s="26" t="s">
        <v>27</v>
      </c>
      <c r="E113" s="27" t="s">
        <v>13</v>
      </c>
      <c r="F113" s="28" t="n">
        <v>0</v>
      </c>
      <c r="G113" s="28" t="s">
        <v>14</v>
      </c>
      <c r="H113" s="29" t="n">
        <v>25</v>
      </c>
      <c r="I113" s="28" t="s">
        <v>15</v>
      </c>
      <c r="J113" s="28" t="s">
        <v>13</v>
      </c>
      <c r="K113" s="28" t="n">
        <v>7</v>
      </c>
      <c r="L113" s="28" t="s">
        <v>14</v>
      </c>
      <c r="M113" s="30" t="n">
        <v>25</v>
      </c>
      <c r="N113" s="26" t="s">
        <v>16</v>
      </c>
      <c r="O113" s="31" t="n">
        <f aca="false">IF(N113="좌 우",((K113*50+M113)-(F113*50+H113))*2,(K113*50+M113)-(F113*50+H113))</f>
        <v>350</v>
      </c>
      <c r="P113" s="32"/>
    </row>
    <row r="114" customFormat="false" ht="17.45" hidden="false" customHeight="true" outlineLevel="0" collapsed="false">
      <c r="A114" s="33"/>
      <c r="B114" s="15"/>
      <c r="C114" s="57"/>
      <c r="D114" s="26" t="s">
        <v>31</v>
      </c>
      <c r="E114" s="27" t="s">
        <v>13</v>
      </c>
      <c r="F114" s="28" t="n">
        <v>12</v>
      </c>
      <c r="G114" s="28" t="s">
        <v>14</v>
      </c>
      <c r="H114" s="29" t="n">
        <v>42</v>
      </c>
      <c r="I114" s="28" t="s">
        <v>15</v>
      </c>
      <c r="J114" s="28" t="s">
        <v>13</v>
      </c>
      <c r="K114" s="28" t="n">
        <v>14</v>
      </c>
      <c r="L114" s="28" t="s">
        <v>14</v>
      </c>
      <c r="M114" s="30" t="n">
        <v>25</v>
      </c>
      <c r="N114" s="26" t="s">
        <v>18</v>
      </c>
      <c r="O114" s="31" t="n">
        <f aca="false">IF(N114="좌 우",((K114*50+M114)-(F114*50+H114))*2,(K114*50+M114)-(F114*50+H114))</f>
        <v>83</v>
      </c>
      <c r="P114" s="32"/>
    </row>
    <row r="115" customFormat="false" ht="17.45" hidden="false" customHeight="true" outlineLevel="0" collapsed="false">
      <c r="A115" s="33"/>
      <c r="B115" s="58" t="n">
        <v>111</v>
      </c>
      <c r="C115" s="35" t="s">
        <v>55</v>
      </c>
      <c r="D115" s="26" t="s">
        <v>26</v>
      </c>
      <c r="E115" s="27" t="s">
        <v>13</v>
      </c>
      <c r="F115" s="28" t="n">
        <v>3</v>
      </c>
      <c r="G115" s="28" t="s">
        <v>14</v>
      </c>
      <c r="H115" s="29" t="n">
        <v>25</v>
      </c>
      <c r="I115" s="28" t="s">
        <v>15</v>
      </c>
      <c r="J115" s="28" t="s">
        <v>13</v>
      </c>
      <c r="K115" s="28" t="n">
        <v>17</v>
      </c>
      <c r="L115" s="28" t="s">
        <v>14</v>
      </c>
      <c r="M115" s="30" t="n">
        <v>25</v>
      </c>
      <c r="N115" s="26" t="s">
        <v>18</v>
      </c>
      <c r="O115" s="31" t="n">
        <f aca="false">IF(N115="좌 우",((K115*50+M115)-(F115*50+H115))*2,(K115*50+M115)-(F115*50+H115))</f>
        <v>700</v>
      </c>
      <c r="P115" s="32"/>
    </row>
    <row r="116" customFormat="false" ht="17.45" hidden="false" customHeight="true" outlineLevel="0" collapsed="false">
      <c r="A116" s="48"/>
      <c r="B116" s="68"/>
      <c r="C116" s="69"/>
      <c r="D116" s="50" t="s">
        <v>27</v>
      </c>
      <c r="E116" s="51" t="s">
        <v>13</v>
      </c>
      <c r="F116" s="52" t="n">
        <v>3</v>
      </c>
      <c r="G116" s="52" t="s">
        <v>14</v>
      </c>
      <c r="H116" s="53" t="n">
        <v>25</v>
      </c>
      <c r="I116" s="52" t="s">
        <v>15</v>
      </c>
      <c r="J116" s="52" t="s">
        <v>13</v>
      </c>
      <c r="K116" s="52" t="n">
        <v>43</v>
      </c>
      <c r="L116" s="52" t="s">
        <v>14</v>
      </c>
      <c r="M116" s="54" t="n">
        <v>25</v>
      </c>
      <c r="N116" s="50" t="s">
        <v>16</v>
      </c>
      <c r="O116" s="55" t="n">
        <f aca="false">IF(N116="좌 우",((K116*50+M116)-(F116*50+H116))*2,(K116*50+M116)-(F116*50+H116))</f>
        <v>2000</v>
      </c>
      <c r="P116" s="56"/>
    </row>
    <row r="117" customFormat="false" ht="17.45" hidden="false" customHeight="true" outlineLevel="0" collapsed="false">
      <c r="A117" s="70"/>
      <c r="B117" s="71"/>
      <c r="C117" s="72"/>
      <c r="D117" s="73" t="s">
        <v>31</v>
      </c>
      <c r="E117" s="17" t="s">
        <v>13</v>
      </c>
      <c r="F117" s="18" t="n">
        <v>36</v>
      </c>
      <c r="G117" s="18" t="s">
        <v>14</v>
      </c>
      <c r="H117" s="19" t="n">
        <v>25</v>
      </c>
      <c r="I117" s="18" t="s">
        <v>15</v>
      </c>
      <c r="J117" s="18" t="s">
        <v>13</v>
      </c>
      <c r="K117" s="18" t="n">
        <v>49</v>
      </c>
      <c r="L117" s="18" t="s">
        <v>14</v>
      </c>
      <c r="M117" s="20" t="n">
        <v>25</v>
      </c>
      <c r="N117" s="73" t="s">
        <v>18</v>
      </c>
      <c r="O117" s="74" t="n">
        <f aca="false">IF(N117="좌 우",((K117*50+M117)-(F117*50+H117))*2,(K117*50+M117)-(F117*50+H117))</f>
        <v>650</v>
      </c>
      <c r="P117" s="22"/>
    </row>
    <row r="118" customFormat="false" ht="17.45" hidden="false" customHeight="true" outlineLevel="0" collapsed="false">
      <c r="A118" s="33"/>
      <c r="B118" s="41" t="n">
        <v>119</v>
      </c>
      <c r="C118" s="35" t="s">
        <v>77</v>
      </c>
      <c r="D118" s="26" t="s">
        <v>26</v>
      </c>
      <c r="E118" s="27" t="s">
        <v>13</v>
      </c>
      <c r="F118" s="28" t="n">
        <v>0</v>
      </c>
      <c r="G118" s="28" t="s">
        <v>14</v>
      </c>
      <c r="H118" s="29" t="n">
        <v>0</v>
      </c>
      <c r="I118" s="28" t="s">
        <v>15</v>
      </c>
      <c r="J118" s="28" t="s">
        <v>13</v>
      </c>
      <c r="K118" s="28" t="n">
        <v>2</v>
      </c>
      <c r="L118" s="28" t="s">
        <v>14</v>
      </c>
      <c r="M118" s="30" t="n">
        <v>25</v>
      </c>
      <c r="N118" s="26" t="s">
        <v>16</v>
      </c>
      <c r="O118" s="31" t="n">
        <f aca="false">IF(N118="좌 우",((K118*50+M118)-(F118*50+H118))*2,(K118*50+M118)-(F118*50+H118))</f>
        <v>125</v>
      </c>
      <c r="P118" s="32"/>
    </row>
    <row r="119" customFormat="false" ht="17.45" hidden="false" customHeight="true" outlineLevel="0" collapsed="false">
      <c r="A119" s="33"/>
      <c r="B119" s="15"/>
      <c r="C119" s="57"/>
      <c r="D119" s="26" t="s">
        <v>27</v>
      </c>
      <c r="E119" s="27" t="s">
        <v>13</v>
      </c>
      <c r="F119" s="28" t="n">
        <v>3</v>
      </c>
      <c r="G119" s="28" t="s">
        <v>14</v>
      </c>
      <c r="H119" s="29" t="n">
        <v>6</v>
      </c>
      <c r="I119" s="28" t="s">
        <v>15</v>
      </c>
      <c r="J119" s="28" t="s">
        <v>13</v>
      </c>
      <c r="K119" s="28" t="n">
        <v>5</v>
      </c>
      <c r="L119" s="28" t="s">
        <v>14</v>
      </c>
      <c r="M119" s="30" t="n">
        <v>20</v>
      </c>
      <c r="N119" s="26" t="s">
        <v>18</v>
      </c>
      <c r="O119" s="31" t="n">
        <f aca="false">IF(N119="좌 우",((K119*50+M119)-(F119*50+H119))*2,(K119*50+M119)-(F119*50+H119))</f>
        <v>114</v>
      </c>
      <c r="P119" s="32"/>
    </row>
    <row r="120" customFormat="false" ht="17.45" hidden="false" customHeight="true" outlineLevel="0" collapsed="false">
      <c r="A120" s="33"/>
      <c r="B120" s="41" t="n">
        <v>122</v>
      </c>
      <c r="C120" s="35" t="s">
        <v>78</v>
      </c>
      <c r="D120" s="26" t="s">
        <v>26</v>
      </c>
      <c r="E120" s="27" t="s">
        <v>13</v>
      </c>
      <c r="F120" s="28" t="n">
        <v>0</v>
      </c>
      <c r="G120" s="28" t="s">
        <v>14</v>
      </c>
      <c r="H120" s="29" t="n">
        <v>0</v>
      </c>
      <c r="I120" s="28" t="s">
        <v>15</v>
      </c>
      <c r="J120" s="28" t="s">
        <v>13</v>
      </c>
      <c r="K120" s="28" t="n">
        <v>3</v>
      </c>
      <c r="L120" s="28" t="s">
        <v>14</v>
      </c>
      <c r="M120" s="30" t="n">
        <v>25</v>
      </c>
      <c r="N120" s="26" t="s">
        <v>18</v>
      </c>
      <c r="O120" s="31" t="n">
        <f aca="false">IF(N120="좌 우",((K120*50+M120)-(F120*50+H120))*2,(K120*50+M120)-(F120*50+H120))</f>
        <v>175</v>
      </c>
      <c r="P120" s="32"/>
    </row>
    <row r="121" customFormat="false" ht="17.45" hidden="false" customHeight="true" outlineLevel="0" collapsed="false">
      <c r="A121" s="33"/>
      <c r="B121" s="15"/>
      <c r="C121" s="57"/>
      <c r="D121" s="26" t="s">
        <v>27</v>
      </c>
      <c r="E121" s="27" t="s">
        <v>13</v>
      </c>
      <c r="F121" s="28" t="n">
        <v>0</v>
      </c>
      <c r="G121" s="28" t="s">
        <v>14</v>
      </c>
      <c r="H121" s="29" t="n">
        <v>0</v>
      </c>
      <c r="I121" s="28" t="s">
        <v>15</v>
      </c>
      <c r="J121" s="28" t="s">
        <v>13</v>
      </c>
      <c r="K121" s="28" t="n">
        <v>2</v>
      </c>
      <c r="L121" s="28" t="s">
        <v>14</v>
      </c>
      <c r="M121" s="30" t="n">
        <v>25</v>
      </c>
      <c r="N121" s="26" t="s">
        <v>16</v>
      </c>
      <c r="O121" s="31" t="n">
        <f aca="false">IF(N121="좌 우",((K121*50+M121)-(F121*50+H121))*2,(K121*50+M121)-(F121*50+H121))</f>
        <v>125</v>
      </c>
      <c r="P121" s="32"/>
    </row>
    <row r="122" customFormat="false" ht="17.45" hidden="false" customHeight="true" outlineLevel="0" collapsed="false">
      <c r="A122" s="33"/>
      <c r="B122" s="15"/>
      <c r="C122" s="57"/>
      <c r="D122" s="26" t="s">
        <v>31</v>
      </c>
      <c r="E122" s="27" t="s">
        <v>13</v>
      </c>
      <c r="F122" s="28" t="n">
        <v>4</v>
      </c>
      <c r="G122" s="28" t="s">
        <v>14</v>
      </c>
      <c r="H122" s="29" t="n">
        <v>25</v>
      </c>
      <c r="I122" s="28" t="s">
        <v>15</v>
      </c>
      <c r="J122" s="28" t="s">
        <v>13</v>
      </c>
      <c r="K122" s="28" t="n">
        <v>9</v>
      </c>
      <c r="L122" s="28" t="s">
        <v>14</v>
      </c>
      <c r="M122" s="30" t="n">
        <v>30</v>
      </c>
      <c r="N122" s="26" t="s">
        <v>16</v>
      </c>
      <c r="O122" s="31" t="n">
        <f aca="false">IF(N122="좌 우",((K122*50+M122)-(F122*50+H122))*2,(K122*50+M122)-(F122*50+H122))</f>
        <v>255</v>
      </c>
      <c r="P122" s="32"/>
    </row>
    <row r="123" customFormat="false" ht="17.45" hidden="false" customHeight="true" outlineLevel="0" collapsed="false">
      <c r="A123" s="24" t="s">
        <v>79</v>
      </c>
      <c r="B123" s="41" t="n">
        <v>125</v>
      </c>
      <c r="C123" s="35" t="s">
        <v>80</v>
      </c>
      <c r="D123" s="26" t="s">
        <v>12</v>
      </c>
      <c r="E123" s="27" t="s">
        <v>13</v>
      </c>
      <c r="F123" s="28" t="n">
        <v>6</v>
      </c>
      <c r="G123" s="28" t="s">
        <v>14</v>
      </c>
      <c r="H123" s="29" t="n">
        <v>25</v>
      </c>
      <c r="I123" s="28" t="s">
        <v>15</v>
      </c>
      <c r="J123" s="28" t="s">
        <v>13</v>
      </c>
      <c r="K123" s="28" t="n">
        <v>8</v>
      </c>
      <c r="L123" s="28" t="s">
        <v>14</v>
      </c>
      <c r="M123" s="30" t="n">
        <v>25</v>
      </c>
      <c r="N123" s="26" t="s">
        <v>16</v>
      </c>
      <c r="O123" s="31" t="n">
        <f aca="false">IF(N123="좌 우",((K123*50+M123)-(F123*50+H123))*2,(K123*50+M123)-(F123*50+H123))</f>
        <v>100</v>
      </c>
      <c r="P123" s="32"/>
    </row>
    <row r="124" customFormat="false" ht="17.45" hidden="false" customHeight="true" outlineLevel="0" collapsed="false">
      <c r="A124" s="75"/>
      <c r="B124" s="60"/>
      <c r="C124" s="57"/>
      <c r="D124" s="26" t="s">
        <v>19</v>
      </c>
      <c r="E124" s="27" t="s">
        <v>13</v>
      </c>
      <c r="F124" s="28" t="n">
        <v>7</v>
      </c>
      <c r="G124" s="28" t="s">
        <v>14</v>
      </c>
      <c r="H124" s="29" t="n">
        <v>25</v>
      </c>
      <c r="I124" s="28" t="s">
        <v>15</v>
      </c>
      <c r="J124" s="28" t="s">
        <v>13</v>
      </c>
      <c r="K124" s="28" t="n">
        <v>9</v>
      </c>
      <c r="L124" s="28" t="s">
        <v>14</v>
      </c>
      <c r="M124" s="30" t="n">
        <v>25</v>
      </c>
      <c r="N124" s="26" t="s">
        <v>18</v>
      </c>
      <c r="O124" s="31" t="n">
        <f aca="false">IF(N124="좌 우",((K124*50+M124)-(F124*50+H124))*2,(K124*50+M124)-(F124*50+H124))</f>
        <v>100</v>
      </c>
      <c r="P124" s="32"/>
    </row>
    <row r="125" customFormat="false" ht="17.45" hidden="false" customHeight="true" outlineLevel="0" collapsed="false">
      <c r="A125" s="66"/>
      <c r="B125" s="41" t="n">
        <v>127</v>
      </c>
      <c r="C125" s="35" t="s">
        <v>81</v>
      </c>
      <c r="D125" s="26" t="s">
        <v>26</v>
      </c>
      <c r="E125" s="27" t="s">
        <v>13</v>
      </c>
      <c r="F125" s="28" t="n">
        <v>0</v>
      </c>
      <c r="G125" s="28" t="s">
        <v>14</v>
      </c>
      <c r="H125" s="29" t="n">
        <v>0</v>
      </c>
      <c r="I125" s="28" t="s">
        <v>15</v>
      </c>
      <c r="J125" s="28" t="s">
        <v>13</v>
      </c>
      <c r="K125" s="28" t="n">
        <v>2</v>
      </c>
      <c r="L125" s="28" t="s">
        <v>14</v>
      </c>
      <c r="M125" s="30" t="n">
        <v>38</v>
      </c>
      <c r="N125" s="26" t="s">
        <v>18</v>
      </c>
      <c r="O125" s="31" t="n">
        <f aca="false">IF(N125="좌 우",((K125*50+M125)-(F125*50+H125))*2,(K125*50+M125)-(F125*50+H125))</f>
        <v>138</v>
      </c>
      <c r="P125" s="32"/>
    </row>
    <row r="126" customFormat="false" ht="17.45" hidden="false" customHeight="true" outlineLevel="0" collapsed="false">
      <c r="A126" s="66"/>
      <c r="B126" s="15"/>
      <c r="C126" s="57"/>
      <c r="D126" s="26" t="s">
        <v>27</v>
      </c>
      <c r="E126" s="27" t="s">
        <v>13</v>
      </c>
      <c r="F126" s="28" t="n">
        <v>4</v>
      </c>
      <c r="G126" s="28" t="s">
        <v>14</v>
      </c>
      <c r="H126" s="29" t="n">
        <v>29</v>
      </c>
      <c r="I126" s="28" t="s">
        <v>15</v>
      </c>
      <c r="J126" s="28" t="s">
        <v>13</v>
      </c>
      <c r="K126" s="28" t="n">
        <v>5</v>
      </c>
      <c r="L126" s="28" t="s">
        <v>14</v>
      </c>
      <c r="M126" s="30" t="n">
        <v>30</v>
      </c>
      <c r="N126" s="26" t="s">
        <v>18</v>
      </c>
      <c r="O126" s="31" t="n">
        <f aca="false">IF(N126="좌 우",((K126*50+M126)-(F126*50+H126))*2,(K126*50+M126)-(F126*50+H126))</f>
        <v>51</v>
      </c>
      <c r="P126" s="32"/>
    </row>
    <row r="127" customFormat="false" ht="17.45" hidden="false" customHeight="true" outlineLevel="0" collapsed="false">
      <c r="A127" s="66"/>
      <c r="B127" s="15"/>
      <c r="C127" s="57"/>
      <c r="D127" s="26" t="s">
        <v>31</v>
      </c>
      <c r="E127" s="27" t="s">
        <v>13</v>
      </c>
      <c r="F127" s="28" t="n">
        <v>4</v>
      </c>
      <c r="G127" s="28" t="s">
        <v>14</v>
      </c>
      <c r="H127" s="29" t="n">
        <v>29</v>
      </c>
      <c r="I127" s="28" t="s">
        <v>15</v>
      </c>
      <c r="J127" s="28" t="s">
        <v>13</v>
      </c>
      <c r="K127" s="28" t="n">
        <v>5</v>
      </c>
      <c r="L127" s="28" t="s">
        <v>14</v>
      </c>
      <c r="M127" s="30" t="n">
        <v>30</v>
      </c>
      <c r="N127" s="26" t="s">
        <v>16</v>
      </c>
      <c r="O127" s="31" t="n">
        <f aca="false">IF(N127="좌 우",((K127*50+M127)-(F127*50+H127))*2,(K127*50+M127)-(F127*50+H127))</f>
        <v>51</v>
      </c>
      <c r="P127" s="32"/>
    </row>
    <row r="128" customFormat="false" ht="17.45" hidden="false" customHeight="true" outlineLevel="0" collapsed="false">
      <c r="A128" s="33"/>
      <c r="B128" s="41" t="n">
        <v>129</v>
      </c>
      <c r="C128" s="35" t="s">
        <v>82</v>
      </c>
      <c r="D128" s="26" t="s">
        <v>26</v>
      </c>
      <c r="E128" s="27" t="s">
        <v>13</v>
      </c>
      <c r="F128" s="28" t="n">
        <v>11</v>
      </c>
      <c r="G128" s="28" t="s">
        <v>14</v>
      </c>
      <c r="H128" s="29" t="n">
        <v>25</v>
      </c>
      <c r="I128" s="28" t="s">
        <v>15</v>
      </c>
      <c r="J128" s="28" t="s">
        <v>13</v>
      </c>
      <c r="K128" s="28" t="n">
        <v>18</v>
      </c>
      <c r="L128" s="28" t="s">
        <v>14</v>
      </c>
      <c r="M128" s="30" t="n">
        <v>25</v>
      </c>
      <c r="N128" s="26" t="s">
        <v>16</v>
      </c>
      <c r="O128" s="31" t="n">
        <f aca="false">IF(N128="좌 우",((K128*50+M128)-(F128*50+H128))*2,(K128*50+M128)-(F128*50+H128))</f>
        <v>350</v>
      </c>
      <c r="P128" s="32"/>
    </row>
    <row r="129" customFormat="false" ht="17.45" hidden="false" customHeight="true" outlineLevel="0" collapsed="false">
      <c r="A129" s="33"/>
      <c r="B129" s="15"/>
      <c r="C129" s="57"/>
      <c r="D129" s="26" t="s">
        <v>27</v>
      </c>
      <c r="E129" s="27" t="s">
        <v>13</v>
      </c>
      <c r="F129" s="28" t="n">
        <v>16</v>
      </c>
      <c r="G129" s="28" t="s">
        <v>14</v>
      </c>
      <c r="H129" s="29" t="n">
        <v>25</v>
      </c>
      <c r="I129" s="28" t="s">
        <v>15</v>
      </c>
      <c r="J129" s="28" t="s">
        <v>13</v>
      </c>
      <c r="K129" s="28" t="n">
        <v>18</v>
      </c>
      <c r="L129" s="28" t="s">
        <v>14</v>
      </c>
      <c r="M129" s="30" t="n">
        <v>25</v>
      </c>
      <c r="N129" s="26" t="s">
        <v>18</v>
      </c>
      <c r="O129" s="31" t="n">
        <f aca="false">IF(N129="좌 우",((K129*50+M129)-(F129*50+H129))*2,(K129*50+M129)-(F129*50+H129))</f>
        <v>100</v>
      </c>
      <c r="P129" s="32"/>
    </row>
    <row r="130" customFormat="false" ht="17.45" hidden="false" customHeight="true" outlineLevel="0" collapsed="false">
      <c r="A130" s="33"/>
      <c r="B130" s="40" t="n">
        <v>132</v>
      </c>
      <c r="C130" s="26" t="s">
        <v>83</v>
      </c>
      <c r="D130" s="26" t="s">
        <v>26</v>
      </c>
      <c r="E130" s="27" t="s">
        <v>13</v>
      </c>
      <c r="F130" s="28" t="n">
        <v>10</v>
      </c>
      <c r="G130" s="28" t="s">
        <v>14</v>
      </c>
      <c r="H130" s="29" t="n">
        <v>18</v>
      </c>
      <c r="I130" s="28" t="s">
        <v>15</v>
      </c>
      <c r="J130" s="28" t="s">
        <v>13</v>
      </c>
      <c r="K130" s="28" t="n">
        <v>13</v>
      </c>
      <c r="L130" s="28" t="s">
        <v>14</v>
      </c>
      <c r="M130" s="30" t="n">
        <v>25</v>
      </c>
      <c r="N130" s="26" t="s">
        <v>18</v>
      </c>
      <c r="O130" s="31" t="n">
        <f aca="false">IF(N130="좌 우",((K130*50+M130)-(F130*50+H130))*2,(K130*50+M130)-(F130*50+H130))</f>
        <v>157</v>
      </c>
      <c r="P130" s="32"/>
    </row>
    <row r="131" customFormat="false" ht="17.45" hidden="false" customHeight="true" outlineLevel="0" collapsed="false">
      <c r="A131" s="24" t="s">
        <v>84</v>
      </c>
      <c r="B131" s="41" t="n">
        <v>97</v>
      </c>
      <c r="C131" s="35" t="s">
        <v>85</v>
      </c>
      <c r="D131" s="26" t="s">
        <v>26</v>
      </c>
      <c r="E131" s="27" t="s">
        <v>13</v>
      </c>
      <c r="F131" s="28" t="n">
        <v>0</v>
      </c>
      <c r="G131" s="28" t="s">
        <v>14</v>
      </c>
      <c r="H131" s="29" t="n">
        <v>0</v>
      </c>
      <c r="I131" s="28" t="s">
        <v>15</v>
      </c>
      <c r="J131" s="28" t="s">
        <v>13</v>
      </c>
      <c r="K131" s="28" t="n">
        <v>5</v>
      </c>
      <c r="L131" s="28" t="s">
        <v>14</v>
      </c>
      <c r="M131" s="30" t="n">
        <v>31</v>
      </c>
      <c r="N131" s="26" t="s">
        <v>18</v>
      </c>
      <c r="O131" s="31" t="n">
        <f aca="false">IF(N131="좌 우",((K131*50+M131)-(F131*50+H131))*2,(K131*50+M131)-(F131*50+H131))</f>
        <v>281</v>
      </c>
      <c r="P131" s="32"/>
    </row>
    <row r="132" customFormat="false" ht="17.45" hidden="false" customHeight="true" outlineLevel="0" collapsed="false">
      <c r="A132" s="75"/>
      <c r="B132" s="15"/>
      <c r="C132" s="57"/>
      <c r="D132" s="26" t="s">
        <v>27</v>
      </c>
      <c r="E132" s="27" t="s">
        <v>13</v>
      </c>
      <c r="F132" s="28" t="n">
        <v>0</v>
      </c>
      <c r="G132" s="28" t="s">
        <v>14</v>
      </c>
      <c r="H132" s="29" t="n">
        <v>0</v>
      </c>
      <c r="I132" s="28" t="s">
        <v>15</v>
      </c>
      <c r="J132" s="28" t="s">
        <v>13</v>
      </c>
      <c r="K132" s="28" t="n">
        <v>5</v>
      </c>
      <c r="L132" s="28" t="s">
        <v>14</v>
      </c>
      <c r="M132" s="30" t="n">
        <v>31</v>
      </c>
      <c r="N132" s="26" t="s">
        <v>16</v>
      </c>
      <c r="O132" s="31" t="n">
        <f aca="false">IF(N132="좌 우",((K132*50+M132)-(F132*50+H132))*2,(K132*50+M132)-(F132*50+H132))</f>
        <v>281</v>
      </c>
      <c r="P132" s="32"/>
    </row>
    <row r="133" customFormat="false" ht="17.45" hidden="false" customHeight="true" outlineLevel="0" collapsed="false">
      <c r="A133" s="66"/>
      <c r="B133" s="40" t="n">
        <v>98</v>
      </c>
      <c r="C133" s="26" t="s">
        <v>86</v>
      </c>
      <c r="D133" s="26" t="s">
        <v>26</v>
      </c>
      <c r="E133" s="27" t="s">
        <v>13</v>
      </c>
      <c r="F133" s="28" t="n">
        <v>0</v>
      </c>
      <c r="G133" s="28" t="s">
        <v>14</v>
      </c>
      <c r="H133" s="29" t="n">
        <v>0</v>
      </c>
      <c r="I133" s="28" t="s">
        <v>15</v>
      </c>
      <c r="J133" s="28" t="s">
        <v>13</v>
      </c>
      <c r="K133" s="28" t="n">
        <v>6</v>
      </c>
      <c r="L133" s="28" t="s">
        <v>14</v>
      </c>
      <c r="M133" s="30" t="n">
        <v>25</v>
      </c>
      <c r="N133" s="26" t="s">
        <v>18</v>
      </c>
      <c r="O133" s="31" t="n">
        <f aca="false">IF(N133="좌 우",((K133*50+M133)-(F133*50+H133))*2,(K133*50+M133)-(F133*50+H133))</f>
        <v>325</v>
      </c>
      <c r="P133" s="32"/>
    </row>
    <row r="134" customFormat="false" ht="17.45" hidden="false" customHeight="true" outlineLevel="0" collapsed="false">
      <c r="A134" s="33"/>
      <c r="B134" s="41" t="n">
        <v>142</v>
      </c>
      <c r="C134" s="35" t="s">
        <v>87</v>
      </c>
      <c r="D134" s="26" t="s">
        <v>26</v>
      </c>
      <c r="E134" s="27" t="s">
        <v>13</v>
      </c>
      <c r="F134" s="28" t="n">
        <v>8</v>
      </c>
      <c r="G134" s="28" t="s">
        <v>14</v>
      </c>
      <c r="H134" s="29" t="n">
        <v>25</v>
      </c>
      <c r="I134" s="28" t="s">
        <v>15</v>
      </c>
      <c r="J134" s="28" t="s">
        <v>13</v>
      </c>
      <c r="K134" s="28" t="n">
        <v>10</v>
      </c>
      <c r="L134" s="28" t="s">
        <v>14</v>
      </c>
      <c r="M134" s="30" t="n">
        <v>25</v>
      </c>
      <c r="N134" s="26" t="s">
        <v>18</v>
      </c>
      <c r="O134" s="31" t="n">
        <f aca="false">IF(N134="좌 우",((K134*50+M134)-(F134*50+H134))*2,(K134*50+M134)-(F134*50+H134))</f>
        <v>100</v>
      </c>
      <c r="P134" s="32"/>
    </row>
    <row r="135" customFormat="false" ht="17.45" hidden="false" customHeight="true" outlineLevel="0" collapsed="false">
      <c r="A135" s="76"/>
      <c r="B135" s="16"/>
      <c r="C135" s="16"/>
      <c r="D135" s="26" t="s">
        <v>27</v>
      </c>
      <c r="E135" s="27" t="s">
        <v>13</v>
      </c>
      <c r="F135" s="28" t="n">
        <v>16</v>
      </c>
      <c r="G135" s="28" t="s">
        <v>14</v>
      </c>
      <c r="H135" s="29" t="n">
        <v>25</v>
      </c>
      <c r="I135" s="28" t="s">
        <v>15</v>
      </c>
      <c r="J135" s="28" t="s">
        <v>13</v>
      </c>
      <c r="K135" s="28" t="n">
        <v>21</v>
      </c>
      <c r="L135" s="28" t="s">
        <v>14</v>
      </c>
      <c r="M135" s="30" t="n">
        <v>5</v>
      </c>
      <c r="N135" s="26" t="s">
        <v>18</v>
      </c>
      <c r="O135" s="31" t="n">
        <f aca="false">IF(N135="좌 우",((K135*50+M135)-(F135*50+H135))*2,(K135*50+M135)-(F135*50+H135))</f>
        <v>230</v>
      </c>
      <c r="P135" s="32"/>
    </row>
    <row r="136" customFormat="false" ht="17.45" hidden="false" customHeight="true" outlineLevel="0" collapsed="false">
      <c r="A136" s="14" t="s">
        <v>88</v>
      </c>
      <c r="B136" s="15" t="n">
        <v>156</v>
      </c>
      <c r="C136" s="57" t="s">
        <v>89</v>
      </c>
      <c r="D136" s="47" t="s">
        <v>26</v>
      </c>
      <c r="E136" s="43" t="s">
        <v>13</v>
      </c>
      <c r="F136" s="44" t="n">
        <v>0</v>
      </c>
      <c r="G136" s="44" t="s">
        <v>14</v>
      </c>
      <c r="H136" s="45" t="n">
        <v>35</v>
      </c>
      <c r="I136" s="44" t="s">
        <v>15</v>
      </c>
      <c r="J136" s="44" t="s">
        <v>13</v>
      </c>
      <c r="K136" s="44" t="n">
        <v>3</v>
      </c>
      <c r="L136" s="44" t="s">
        <v>14</v>
      </c>
      <c r="M136" s="46" t="n">
        <v>25</v>
      </c>
      <c r="N136" s="47" t="s">
        <v>18</v>
      </c>
      <c r="O136" s="21" t="n">
        <f aca="false">IF(N136="좌 우",((K136*50+M136)-(F136*50+H136))*2,(K136*50+M136)-(F136*50+H136))</f>
        <v>140</v>
      </c>
      <c r="P136" s="32"/>
    </row>
    <row r="137" customFormat="false" ht="17.45" hidden="false" customHeight="true" outlineLevel="0" collapsed="false">
      <c r="A137" s="33"/>
      <c r="B137" s="15"/>
      <c r="C137" s="15"/>
      <c r="D137" s="26" t="s">
        <v>27</v>
      </c>
      <c r="E137" s="27" t="s">
        <v>13</v>
      </c>
      <c r="F137" s="28" t="n">
        <v>0</v>
      </c>
      <c r="G137" s="28" t="s">
        <v>14</v>
      </c>
      <c r="H137" s="29" t="n">
        <v>35</v>
      </c>
      <c r="I137" s="28" t="s">
        <v>15</v>
      </c>
      <c r="J137" s="28" t="s">
        <v>13</v>
      </c>
      <c r="K137" s="28" t="n">
        <v>8</v>
      </c>
      <c r="L137" s="28" t="s">
        <v>14</v>
      </c>
      <c r="M137" s="30" t="n">
        <v>25</v>
      </c>
      <c r="N137" s="26" t="s">
        <v>16</v>
      </c>
      <c r="O137" s="31" t="n">
        <f aca="false">IF(N137="좌 우",((K137*50+M137)-(F137*50+H137))*2,(K137*50+M137)-(F137*50+H137))</f>
        <v>390</v>
      </c>
      <c r="P137" s="32"/>
    </row>
    <row r="138" customFormat="false" ht="17.45" hidden="false" customHeight="true" outlineLevel="0" collapsed="false">
      <c r="A138" s="33"/>
      <c r="B138" s="15"/>
      <c r="C138" s="15"/>
      <c r="D138" s="26" t="s">
        <v>31</v>
      </c>
      <c r="E138" s="27" t="s">
        <v>13</v>
      </c>
      <c r="F138" s="28" t="n">
        <v>6</v>
      </c>
      <c r="G138" s="28" t="s">
        <v>14</v>
      </c>
      <c r="H138" s="29" t="n">
        <v>25</v>
      </c>
      <c r="I138" s="28" t="s">
        <v>15</v>
      </c>
      <c r="J138" s="28" t="s">
        <v>13</v>
      </c>
      <c r="K138" s="28" t="n">
        <v>12</v>
      </c>
      <c r="L138" s="28" t="s">
        <v>14</v>
      </c>
      <c r="M138" s="30" t="n">
        <v>15</v>
      </c>
      <c r="N138" s="26" t="s">
        <v>18</v>
      </c>
      <c r="O138" s="31" t="n">
        <f aca="false">IF(N138="좌 우",((K138*50+M138)-(F138*50+H138))*2,(K138*50+M138)-(F138*50+H138))</f>
        <v>290</v>
      </c>
      <c r="P138" s="32"/>
    </row>
    <row r="139" customFormat="false" ht="17.45" hidden="false" customHeight="true" outlineLevel="0" collapsed="false">
      <c r="A139" s="33"/>
      <c r="B139" s="15"/>
      <c r="C139" s="15"/>
      <c r="D139" s="26" t="s">
        <v>46</v>
      </c>
      <c r="E139" s="27" t="s">
        <v>13</v>
      </c>
      <c r="F139" s="28" t="n">
        <v>19</v>
      </c>
      <c r="G139" s="28" t="s">
        <v>14</v>
      </c>
      <c r="H139" s="29" t="n">
        <v>39</v>
      </c>
      <c r="I139" s="28" t="s">
        <v>15</v>
      </c>
      <c r="J139" s="28" t="s">
        <v>13</v>
      </c>
      <c r="K139" s="28" t="n">
        <v>23</v>
      </c>
      <c r="L139" s="28" t="s">
        <v>14</v>
      </c>
      <c r="M139" s="30" t="n">
        <v>32</v>
      </c>
      <c r="N139" s="26" t="s">
        <v>16</v>
      </c>
      <c r="O139" s="31" t="n">
        <f aca="false">IF(N139="좌 우",((K139*50+M139)-(F139*50+H139))*2,(K139*50+M139)-(F139*50+H139))</f>
        <v>193</v>
      </c>
      <c r="P139" s="32"/>
    </row>
    <row r="140" customFormat="false" ht="17.45" hidden="false" customHeight="true" outlineLevel="0" collapsed="false">
      <c r="A140" s="33"/>
      <c r="B140" s="15"/>
      <c r="C140" s="15"/>
      <c r="D140" s="26" t="s">
        <v>47</v>
      </c>
      <c r="E140" s="27" t="s">
        <v>13</v>
      </c>
      <c r="F140" s="28" t="n">
        <v>22</v>
      </c>
      <c r="G140" s="28" t="s">
        <v>14</v>
      </c>
      <c r="H140" s="29" t="n">
        <v>14</v>
      </c>
      <c r="I140" s="28" t="s">
        <v>15</v>
      </c>
      <c r="J140" s="28" t="s">
        <v>13</v>
      </c>
      <c r="K140" s="28" t="n">
        <v>28</v>
      </c>
      <c r="L140" s="28" t="s">
        <v>14</v>
      </c>
      <c r="M140" s="30" t="n">
        <v>25</v>
      </c>
      <c r="N140" s="26" t="s">
        <v>18</v>
      </c>
      <c r="O140" s="31" t="n">
        <f aca="false">IF(N140="좌 우",((K140*50+M140)-(F140*50+H140))*2,(K140*50+M140)-(F140*50+H140))</f>
        <v>311</v>
      </c>
      <c r="P140" s="32"/>
    </row>
    <row r="141" customFormat="false" ht="17.45" hidden="false" customHeight="true" outlineLevel="0" collapsed="false">
      <c r="A141" s="33"/>
      <c r="B141" s="41" t="n">
        <v>166</v>
      </c>
      <c r="C141" s="35" t="s">
        <v>90</v>
      </c>
      <c r="D141" s="26" t="s">
        <v>26</v>
      </c>
      <c r="E141" s="27" t="s">
        <v>13</v>
      </c>
      <c r="F141" s="28" t="n">
        <v>10</v>
      </c>
      <c r="G141" s="28" t="s">
        <v>14</v>
      </c>
      <c r="H141" s="29" t="n">
        <v>25</v>
      </c>
      <c r="I141" s="28" t="s">
        <v>15</v>
      </c>
      <c r="J141" s="28" t="s">
        <v>13</v>
      </c>
      <c r="K141" s="28" t="n">
        <v>12</v>
      </c>
      <c r="L141" s="28" t="s">
        <v>14</v>
      </c>
      <c r="M141" s="30" t="n">
        <v>25</v>
      </c>
      <c r="N141" s="26" t="s">
        <v>18</v>
      </c>
      <c r="O141" s="31" t="n">
        <f aca="false">IF(N141="좌 우",((K141*50+M141)-(F141*50+H141))*2,(K141*50+M141)-(F141*50+H141))</f>
        <v>100</v>
      </c>
      <c r="P141" s="32"/>
    </row>
    <row r="142" customFormat="false" ht="17.45" hidden="false" customHeight="true" outlineLevel="0" collapsed="false">
      <c r="A142" s="33"/>
      <c r="B142" s="15"/>
      <c r="C142" s="15"/>
      <c r="D142" s="26" t="s">
        <v>27</v>
      </c>
      <c r="E142" s="27" t="s">
        <v>13</v>
      </c>
      <c r="F142" s="28" t="n">
        <v>10</v>
      </c>
      <c r="G142" s="28" t="s">
        <v>14</v>
      </c>
      <c r="H142" s="29" t="n">
        <v>25</v>
      </c>
      <c r="I142" s="28" t="s">
        <v>15</v>
      </c>
      <c r="J142" s="28" t="s">
        <v>13</v>
      </c>
      <c r="K142" s="28" t="n">
        <v>14</v>
      </c>
      <c r="L142" s="28" t="s">
        <v>14</v>
      </c>
      <c r="M142" s="30" t="n">
        <v>25</v>
      </c>
      <c r="N142" s="26" t="s">
        <v>16</v>
      </c>
      <c r="O142" s="31" t="n">
        <f aca="false">IF(N142="좌 우",((K142*50+M142)-(F142*50+H142))*2,(K142*50+M142)-(F142*50+H142))</f>
        <v>200</v>
      </c>
      <c r="P142" s="32"/>
    </row>
    <row r="143" customFormat="false" ht="17.45" hidden="false" customHeight="true" outlineLevel="0" collapsed="false">
      <c r="A143" s="33"/>
      <c r="B143" s="15"/>
      <c r="C143" s="15"/>
      <c r="D143" s="26" t="s">
        <v>31</v>
      </c>
      <c r="E143" s="27" t="s">
        <v>13</v>
      </c>
      <c r="F143" s="28" t="n">
        <v>15</v>
      </c>
      <c r="G143" s="28" t="s">
        <v>14</v>
      </c>
      <c r="H143" s="29" t="n">
        <v>43</v>
      </c>
      <c r="I143" s="28" t="s">
        <v>15</v>
      </c>
      <c r="J143" s="28" t="s">
        <v>13</v>
      </c>
      <c r="K143" s="28" t="n">
        <v>19</v>
      </c>
      <c r="L143" s="28" t="s">
        <v>14</v>
      </c>
      <c r="M143" s="30" t="n">
        <v>20</v>
      </c>
      <c r="N143" s="26" t="s">
        <v>16</v>
      </c>
      <c r="O143" s="31" t="n">
        <f aca="false">IF(N143="좌 우",((K143*50+M143)-(F143*50+H143))*2,(K143*50+M143)-(F143*50+H143))</f>
        <v>177</v>
      </c>
      <c r="P143" s="32"/>
    </row>
    <row r="144" customFormat="false" ht="17.45" hidden="false" customHeight="true" outlineLevel="0" collapsed="false">
      <c r="A144" s="33"/>
      <c r="B144" s="41" t="n">
        <v>168</v>
      </c>
      <c r="C144" s="35" t="s">
        <v>91</v>
      </c>
      <c r="D144" s="26" t="s">
        <v>26</v>
      </c>
      <c r="E144" s="27" t="s">
        <v>13</v>
      </c>
      <c r="F144" s="28" t="n">
        <v>0</v>
      </c>
      <c r="G144" s="28" t="s">
        <v>14</v>
      </c>
      <c r="H144" s="29" t="n">
        <v>0</v>
      </c>
      <c r="I144" s="28" t="s">
        <v>15</v>
      </c>
      <c r="J144" s="28" t="s">
        <v>13</v>
      </c>
      <c r="K144" s="28" t="n">
        <v>8</v>
      </c>
      <c r="L144" s="28" t="s">
        <v>14</v>
      </c>
      <c r="M144" s="30" t="n">
        <v>25</v>
      </c>
      <c r="N144" s="26" t="s">
        <v>18</v>
      </c>
      <c r="O144" s="31" t="n">
        <f aca="false">IF(N144="좌 우",((K144*50+M144)-(F144*50+H144))*2,(K144*50+M144)-(F144*50+H144))</f>
        <v>425</v>
      </c>
      <c r="P144" s="32"/>
    </row>
    <row r="145" customFormat="false" ht="17.45" hidden="false" customHeight="true" outlineLevel="0" collapsed="false">
      <c r="A145" s="33"/>
      <c r="B145" s="15"/>
      <c r="C145" s="15"/>
      <c r="D145" s="26" t="s">
        <v>27</v>
      </c>
      <c r="E145" s="27" t="s">
        <v>13</v>
      </c>
      <c r="F145" s="28" t="n">
        <v>0</v>
      </c>
      <c r="G145" s="28" t="s">
        <v>14</v>
      </c>
      <c r="H145" s="29" t="n">
        <v>0</v>
      </c>
      <c r="I145" s="28" t="s">
        <v>15</v>
      </c>
      <c r="J145" s="28" t="s">
        <v>13</v>
      </c>
      <c r="K145" s="28" t="n">
        <v>8</v>
      </c>
      <c r="L145" s="28" t="s">
        <v>14</v>
      </c>
      <c r="M145" s="30" t="n">
        <v>25</v>
      </c>
      <c r="N145" s="26" t="s">
        <v>16</v>
      </c>
      <c r="O145" s="31" t="n">
        <f aca="false">IF(N145="좌 우",((K145*50+M145)-(F145*50+H145))*2,(K145*50+M145)-(F145*50+H145))</f>
        <v>425</v>
      </c>
      <c r="P145" s="32"/>
    </row>
    <row r="146" customFormat="false" ht="17.45" hidden="false" customHeight="true" outlineLevel="0" collapsed="false">
      <c r="A146" s="33"/>
      <c r="B146" s="15"/>
      <c r="C146" s="15"/>
      <c r="D146" s="26" t="s">
        <v>31</v>
      </c>
      <c r="E146" s="27" t="s">
        <v>13</v>
      </c>
      <c r="F146" s="28" t="n">
        <v>11</v>
      </c>
      <c r="G146" s="28" t="s">
        <v>14</v>
      </c>
      <c r="H146" s="29" t="n">
        <v>25</v>
      </c>
      <c r="I146" s="28" t="s">
        <v>15</v>
      </c>
      <c r="J146" s="28" t="s">
        <v>13</v>
      </c>
      <c r="K146" s="28" t="n">
        <v>15</v>
      </c>
      <c r="L146" s="28" t="s">
        <v>14</v>
      </c>
      <c r="M146" s="30" t="n">
        <v>5</v>
      </c>
      <c r="N146" s="26" t="s">
        <v>18</v>
      </c>
      <c r="O146" s="31" t="n">
        <f aca="false">IF(N146="좌 우",((K146*50+M146)-(F146*50+H146))*2,(K146*50+M146)-(F146*50+H146))</f>
        <v>180</v>
      </c>
      <c r="P146" s="32"/>
    </row>
    <row r="147" customFormat="false" ht="17.45" hidden="false" customHeight="true" outlineLevel="0" collapsed="false">
      <c r="A147" s="33"/>
      <c r="B147" s="15"/>
      <c r="C147" s="15"/>
      <c r="D147" s="26" t="s">
        <v>46</v>
      </c>
      <c r="E147" s="27" t="s">
        <v>13</v>
      </c>
      <c r="F147" s="28" t="n">
        <v>11</v>
      </c>
      <c r="G147" s="28" t="s">
        <v>14</v>
      </c>
      <c r="H147" s="29" t="n">
        <v>25</v>
      </c>
      <c r="I147" s="28" t="s">
        <v>15</v>
      </c>
      <c r="J147" s="28" t="s">
        <v>13</v>
      </c>
      <c r="K147" s="28" t="n">
        <v>15</v>
      </c>
      <c r="L147" s="28" t="s">
        <v>14</v>
      </c>
      <c r="M147" s="30" t="n">
        <v>20</v>
      </c>
      <c r="N147" s="26" t="s">
        <v>16</v>
      </c>
      <c r="O147" s="31" t="n">
        <f aca="false">IF(N147="좌 우",((K147*50+M147)-(F147*50+H147))*2,(K147*50+M147)-(F147*50+H147))</f>
        <v>195</v>
      </c>
      <c r="P147" s="32"/>
    </row>
    <row r="148" customFormat="false" ht="17.45" hidden="false" customHeight="true" outlineLevel="0" collapsed="false">
      <c r="A148" s="24" t="s">
        <v>92</v>
      </c>
      <c r="B148" s="41" t="n">
        <v>171</v>
      </c>
      <c r="C148" s="35" t="s">
        <v>93</v>
      </c>
      <c r="D148" s="26" t="s">
        <v>26</v>
      </c>
      <c r="E148" s="27" t="s">
        <v>13</v>
      </c>
      <c r="F148" s="28" t="n">
        <v>0</v>
      </c>
      <c r="G148" s="28" t="s">
        <v>14</v>
      </c>
      <c r="H148" s="29" t="n">
        <v>17</v>
      </c>
      <c r="I148" s="28" t="s">
        <v>15</v>
      </c>
      <c r="J148" s="28" t="s">
        <v>13</v>
      </c>
      <c r="K148" s="28" t="n">
        <v>2</v>
      </c>
      <c r="L148" s="28" t="s">
        <v>14</v>
      </c>
      <c r="M148" s="30" t="n">
        <v>25</v>
      </c>
      <c r="N148" s="26" t="s">
        <v>18</v>
      </c>
      <c r="O148" s="31" t="n">
        <f aca="false">IF(N148="좌 우",((K148*50+M148)-(F148*50+H148))*2,(K148*50+M148)-(F148*50+H148))</f>
        <v>108</v>
      </c>
      <c r="P148" s="32"/>
    </row>
    <row r="149" customFormat="false" ht="17.45" hidden="false" customHeight="true" outlineLevel="0" collapsed="false">
      <c r="A149" s="33"/>
      <c r="B149" s="15"/>
      <c r="C149" s="15"/>
      <c r="D149" s="26" t="s">
        <v>27</v>
      </c>
      <c r="E149" s="27" t="s">
        <v>13</v>
      </c>
      <c r="F149" s="28" t="n">
        <v>0</v>
      </c>
      <c r="G149" s="28" t="s">
        <v>14</v>
      </c>
      <c r="H149" s="29" t="n">
        <v>17</v>
      </c>
      <c r="I149" s="28" t="s">
        <v>15</v>
      </c>
      <c r="J149" s="28" t="s">
        <v>13</v>
      </c>
      <c r="K149" s="28" t="n">
        <v>2</v>
      </c>
      <c r="L149" s="28" t="s">
        <v>14</v>
      </c>
      <c r="M149" s="30" t="n">
        <v>25</v>
      </c>
      <c r="N149" s="26" t="s">
        <v>16</v>
      </c>
      <c r="O149" s="31" t="n">
        <f aca="false">IF(N149="좌 우",((K149*50+M149)-(F149*50+H149))*2,(K149*50+M149)-(F149*50+H149))</f>
        <v>108</v>
      </c>
      <c r="P149" s="32"/>
    </row>
    <row r="150" customFormat="false" ht="17.45" hidden="false" customHeight="true" outlineLevel="0" collapsed="false">
      <c r="A150" s="33"/>
      <c r="B150" s="15"/>
      <c r="C150" s="15"/>
      <c r="D150" s="26" t="s">
        <v>31</v>
      </c>
      <c r="E150" s="27" t="s">
        <v>13</v>
      </c>
      <c r="F150" s="28" t="n">
        <v>42</v>
      </c>
      <c r="G150" s="28" t="s">
        <v>14</v>
      </c>
      <c r="H150" s="29" t="n">
        <v>25</v>
      </c>
      <c r="I150" s="28" t="s">
        <v>15</v>
      </c>
      <c r="J150" s="28" t="s">
        <v>13</v>
      </c>
      <c r="K150" s="28" t="n">
        <v>43</v>
      </c>
      <c r="L150" s="28" t="s">
        <v>14</v>
      </c>
      <c r="M150" s="30" t="n">
        <v>25</v>
      </c>
      <c r="N150" s="26" t="s">
        <v>18</v>
      </c>
      <c r="O150" s="31" t="n">
        <f aca="false">IF(N150="좌 우",((K150*50+M150)-(F150*50+H150))*2,(K150*50+M150)-(F150*50+H150))</f>
        <v>50</v>
      </c>
      <c r="P150" s="32"/>
    </row>
    <row r="151" customFormat="false" ht="17.45" hidden="false" customHeight="true" outlineLevel="0" collapsed="false">
      <c r="A151" s="33"/>
      <c r="B151" s="15"/>
      <c r="C151" s="15"/>
      <c r="D151" s="26" t="s">
        <v>46</v>
      </c>
      <c r="E151" s="27" t="s">
        <v>13</v>
      </c>
      <c r="F151" s="28" t="n">
        <v>47</v>
      </c>
      <c r="G151" s="28" t="s">
        <v>14</v>
      </c>
      <c r="H151" s="29" t="n">
        <v>25</v>
      </c>
      <c r="I151" s="28" t="s">
        <v>15</v>
      </c>
      <c r="J151" s="28" t="s">
        <v>13</v>
      </c>
      <c r="K151" s="28" t="n">
        <v>50</v>
      </c>
      <c r="L151" s="28" t="s">
        <v>14</v>
      </c>
      <c r="M151" s="30" t="n">
        <v>0</v>
      </c>
      <c r="N151" s="26" t="s">
        <v>18</v>
      </c>
      <c r="O151" s="31" t="n">
        <f aca="false">IF(N151="좌 우",((K151*50+M151)-(F151*50+H151))*2,(K151*50+M151)-(F151*50+H151))</f>
        <v>125</v>
      </c>
      <c r="P151" s="32"/>
    </row>
    <row r="152" customFormat="false" ht="17.45" hidden="false" customHeight="true" outlineLevel="0" collapsed="false">
      <c r="A152" s="33"/>
      <c r="B152" s="15"/>
      <c r="C152" s="15"/>
      <c r="D152" s="26" t="s">
        <v>47</v>
      </c>
      <c r="E152" s="27" t="s">
        <v>13</v>
      </c>
      <c r="F152" s="28" t="n">
        <v>54</v>
      </c>
      <c r="G152" s="28" t="s">
        <v>14</v>
      </c>
      <c r="H152" s="29" t="n">
        <v>30</v>
      </c>
      <c r="I152" s="28" t="s">
        <v>15</v>
      </c>
      <c r="J152" s="28" t="s">
        <v>13</v>
      </c>
      <c r="K152" s="28" t="n">
        <v>55</v>
      </c>
      <c r="L152" s="28" t="s">
        <v>14</v>
      </c>
      <c r="M152" s="30" t="n">
        <v>30</v>
      </c>
      <c r="N152" s="26" t="s">
        <v>18</v>
      </c>
      <c r="O152" s="31" t="n">
        <f aca="false">IF(N152="좌 우",((K152*50+M152)-(F152*50+H152))*2,(K152*50+M152)-(F152*50+H152))</f>
        <v>50</v>
      </c>
      <c r="P152" s="32"/>
    </row>
    <row r="153" customFormat="false" ht="17.45" hidden="false" customHeight="true" outlineLevel="0" collapsed="false">
      <c r="A153" s="48"/>
      <c r="B153" s="49"/>
      <c r="C153" s="49"/>
      <c r="D153" s="50" t="s">
        <v>94</v>
      </c>
      <c r="E153" s="51" t="s">
        <v>13</v>
      </c>
      <c r="F153" s="52" t="n">
        <v>54</v>
      </c>
      <c r="G153" s="52" t="s">
        <v>14</v>
      </c>
      <c r="H153" s="53" t="n">
        <v>30</v>
      </c>
      <c r="I153" s="52" t="s">
        <v>15</v>
      </c>
      <c r="J153" s="52" t="s">
        <v>13</v>
      </c>
      <c r="K153" s="52" t="n">
        <v>55</v>
      </c>
      <c r="L153" s="52" t="s">
        <v>14</v>
      </c>
      <c r="M153" s="54" t="n">
        <v>30</v>
      </c>
      <c r="N153" s="50" t="s">
        <v>16</v>
      </c>
      <c r="O153" s="55" t="n">
        <f aca="false">IF(N153="좌 우",((K153*50+M153)-(F153*50+H153))*2,(K153*50+M153)-(F153*50+H153))</f>
        <v>50</v>
      </c>
      <c r="P153" s="56"/>
    </row>
  </sheetData>
  <mergeCells count="9">
    <mergeCell ref="A2:A3"/>
    <mergeCell ref="B2:B3"/>
    <mergeCell ref="C2:C3"/>
    <mergeCell ref="D2:D3"/>
    <mergeCell ref="E2:M3"/>
    <mergeCell ref="N2:N3"/>
    <mergeCell ref="O2:O3"/>
    <mergeCell ref="P2:P3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4" activePane="bottomLeft" state="frozen"/>
      <selection pane="topLeft" activeCell="A1" activeCellId="0" sqref="A1"/>
      <selection pane="bottomLeft" activeCell="M257" activeCellId="0" sqref="M257"/>
    </sheetView>
  </sheetViews>
  <sheetFormatPr defaultColWidth="5.8828125" defaultRowHeight="18.4" zeroHeight="false" outlineLevelRow="0" outlineLevelCol="0"/>
  <cols>
    <col collapsed="false" customWidth="true" hidden="false" outlineLevel="0" max="1" min="1" style="77" width="6.44"/>
    <col collapsed="false" customWidth="true" hidden="false" outlineLevel="0" max="2" min="2" style="78" width="5.44"/>
    <col collapsed="false" customWidth="true" hidden="false" outlineLevel="0" max="3" min="3" style="77" width="10.44"/>
    <col collapsed="false" customWidth="true" hidden="false" outlineLevel="0" max="4" min="4" style="77" width="8.99"/>
    <col collapsed="false" customWidth="true" hidden="false" outlineLevel="0" max="5" min="5" style="78" width="7.44"/>
    <col collapsed="false" customWidth="true" hidden="false" outlineLevel="0" max="6" min="6" style="79" width="5.21"/>
    <col collapsed="false" customWidth="true" hidden="false" outlineLevel="0" max="7" min="7" style="79" width="2.88"/>
    <col collapsed="false" customWidth="true" hidden="false" outlineLevel="0" max="8" min="8" style="80" width="1.21"/>
    <col collapsed="false" customWidth="true" hidden="false" outlineLevel="0" max="9" min="9" style="81" width="2.66"/>
    <col collapsed="false" customWidth="true" hidden="false" outlineLevel="0" max="10" min="10" style="80" width="1.99"/>
    <col collapsed="false" customWidth="true" hidden="false" outlineLevel="0" max="11" min="11" style="79" width="3.66"/>
    <col collapsed="false" customWidth="true" hidden="false" outlineLevel="0" max="12" min="12" style="79" width="2.55"/>
    <col collapsed="false" customWidth="true" hidden="false" outlineLevel="0" max="13" min="13" style="80" width="1.21"/>
    <col collapsed="false" customWidth="true" hidden="false" outlineLevel="0" max="14" min="14" style="81" width="4.22"/>
    <col collapsed="false" customWidth="true" hidden="false" outlineLevel="0" max="15" min="15" style="80" width="4.1"/>
    <col collapsed="false" customWidth="true" hidden="false" outlineLevel="0" max="16" min="16" style="82" width="8.1"/>
    <col collapsed="false" customWidth="false" hidden="false" outlineLevel="0" max="17" min="17" style="83" width="5.88"/>
    <col collapsed="false" customWidth="false" hidden="false" outlineLevel="0" max="257" min="18" style="77" width="5.88"/>
  </cols>
  <sheetData>
    <row r="1" customFormat="false" ht="19.9" hidden="false" customHeight="true" outlineLevel="0" collapsed="false">
      <c r="A1" s="84" t="s">
        <v>95</v>
      </c>
      <c r="B1" s="85"/>
      <c r="L1" s="85"/>
    </row>
    <row r="2" customFormat="false" ht="18.4" hidden="false" customHeight="true" outlineLevel="0" collapsed="false">
      <c r="A2" s="86" t="s">
        <v>1</v>
      </c>
      <c r="B2" s="87" t="s">
        <v>2</v>
      </c>
      <c r="C2" s="88" t="s">
        <v>3</v>
      </c>
      <c r="D2" s="89"/>
      <c r="E2" s="88" t="s">
        <v>4</v>
      </c>
      <c r="F2" s="88" t="s">
        <v>96</v>
      </c>
      <c r="G2" s="88"/>
      <c r="H2" s="88"/>
      <c r="I2" s="88"/>
      <c r="J2" s="88"/>
      <c r="K2" s="88"/>
      <c r="L2" s="88"/>
      <c r="M2" s="88"/>
      <c r="N2" s="88"/>
      <c r="O2" s="88" t="s">
        <v>6</v>
      </c>
      <c r="P2" s="87" t="s">
        <v>97</v>
      </c>
      <c r="Q2" s="90" t="s">
        <v>8</v>
      </c>
    </row>
    <row r="3" customFormat="false" ht="18.4" hidden="false" customHeight="true" outlineLevel="0" collapsed="false">
      <c r="A3" s="86"/>
      <c r="B3" s="87"/>
      <c r="C3" s="88"/>
      <c r="D3" s="91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7"/>
      <c r="Q3" s="90"/>
    </row>
    <row r="4" customFormat="false" ht="18.4" hidden="false" customHeight="true" outlineLevel="0" collapsed="false">
      <c r="A4" s="92" t="s">
        <v>9</v>
      </c>
      <c r="B4" s="92"/>
      <c r="C4" s="93" t="str">
        <f aca="false">COUNTA(C5:C188)&amp;"개소"</f>
        <v>86개소</v>
      </c>
      <c r="D4" s="94"/>
      <c r="E4" s="93" t="str">
        <f aca="false">COUNTA(E5:E188)&amp;"지구"</f>
        <v>183지구</v>
      </c>
      <c r="F4" s="95"/>
      <c r="G4" s="96"/>
      <c r="H4" s="96"/>
      <c r="I4" s="97"/>
      <c r="J4" s="96"/>
      <c r="K4" s="96"/>
      <c r="L4" s="96"/>
      <c r="M4" s="96"/>
      <c r="N4" s="98"/>
      <c r="O4" s="93"/>
      <c r="P4" s="99" t="n">
        <f aca="false">SUM(P5:P188)</f>
        <v>37573</v>
      </c>
      <c r="Q4" s="100"/>
      <c r="T4" s="101"/>
    </row>
    <row r="5" customFormat="false" ht="18.4" hidden="false" customHeight="true" outlineLevel="0" collapsed="false">
      <c r="A5" s="102" t="s">
        <v>98</v>
      </c>
      <c r="B5" s="78" t="n">
        <v>4</v>
      </c>
      <c r="C5" s="103" t="s">
        <v>11</v>
      </c>
      <c r="D5" s="104"/>
      <c r="E5" s="105" t="s">
        <v>99</v>
      </c>
      <c r="F5" s="106" t="s">
        <v>13</v>
      </c>
      <c r="G5" s="107" t="n">
        <v>15</v>
      </c>
      <c r="H5" s="107" t="s">
        <v>14</v>
      </c>
      <c r="I5" s="108" t="n">
        <v>25</v>
      </c>
      <c r="J5" s="107" t="s">
        <v>15</v>
      </c>
      <c r="K5" s="107" t="s">
        <v>13</v>
      </c>
      <c r="L5" s="107" t="n">
        <v>17</v>
      </c>
      <c r="M5" s="107" t="s">
        <v>14</v>
      </c>
      <c r="N5" s="109" t="n">
        <v>25</v>
      </c>
      <c r="O5" s="105" t="s">
        <v>16</v>
      </c>
      <c r="P5" s="110" t="n">
        <f aca="false">IF(O5="좌 우",((L5*50+N5)-(G5*50+I5))*2,(L5*50+N5)-(G5*50+I5))</f>
        <v>100</v>
      </c>
      <c r="Q5" s="111"/>
    </row>
    <row r="6" customFormat="false" ht="18.4" hidden="false" customHeight="true" outlineLevel="0" collapsed="false">
      <c r="A6" s="112"/>
      <c r="B6" s="113" t="n">
        <v>7</v>
      </c>
      <c r="C6" s="105" t="s">
        <v>17</v>
      </c>
      <c r="E6" s="114" t="s">
        <v>99</v>
      </c>
      <c r="F6" s="106" t="s">
        <v>13</v>
      </c>
      <c r="G6" s="107" t="n">
        <v>1</v>
      </c>
      <c r="H6" s="107" t="s">
        <v>14</v>
      </c>
      <c r="I6" s="108" t="n">
        <v>38</v>
      </c>
      <c r="J6" s="107" t="s">
        <v>15</v>
      </c>
      <c r="K6" s="107" t="s">
        <v>13</v>
      </c>
      <c r="L6" s="107" t="n">
        <v>8</v>
      </c>
      <c r="M6" s="107" t="s">
        <v>14</v>
      </c>
      <c r="N6" s="109" t="n">
        <v>12</v>
      </c>
      <c r="O6" s="105" t="s">
        <v>18</v>
      </c>
      <c r="P6" s="110" t="n">
        <f aca="false">IF(O6="좌 우",((L6*50+N6)-(G6*50+I6))*2,(L6*50+N6)-(G6*50+I6))</f>
        <v>324</v>
      </c>
      <c r="Q6" s="111"/>
    </row>
    <row r="7" customFormat="false" ht="18.4" hidden="false" customHeight="true" outlineLevel="0" collapsed="false">
      <c r="A7" s="112"/>
      <c r="B7" s="113"/>
      <c r="C7" s="105"/>
      <c r="E7" s="114" t="s">
        <v>100</v>
      </c>
      <c r="F7" s="106" t="s">
        <v>13</v>
      </c>
      <c r="G7" s="107" t="n">
        <v>1</v>
      </c>
      <c r="H7" s="107" t="s">
        <v>14</v>
      </c>
      <c r="I7" s="108" t="n">
        <v>38</v>
      </c>
      <c r="J7" s="107" t="s">
        <v>15</v>
      </c>
      <c r="K7" s="107" t="s">
        <v>13</v>
      </c>
      <c r="L7" s="107" t="n">
        <v>8</v>
      </c>
      <c r="M7" s="107" t="s">
        <v>14</v>
      </c>
      <c r="N7" s="109" t="n">
        <v>12</v>
      </c>
      <c r="O7" s="105" t="s">
        <v>16</v>
      </c>
      <c r="P7" s="110" t="n">
        <f aca="false">IF(O7="좌 우",((L7*50+N7)-(G7*50+I7))*2,(L7*50+N7)-(G7*50+I7))</f>
        <v>324</v>
      </c>
      <c r="Q7" s="111"/>
    </row>
    <row r="8" customFormat="false" ht="18.4" hidden="false" customHeight="true" outlineLevel="0" collapsed="false">
      <c r="A8" s="112"/>
      <c r="B8" s="113"/>
      <c r="C8" s="115"/>
      <c r="E8" s="114" t="s">
        <v>101</v>
      </c>
      <c r="F8" s="106" t="s">
        <v>13</v>
      </c>
      <c r="G8" s="107" t="n">
        <v>9</v>
      </c>
      <c r="H8" s="107" t="s">
        <v>14</v>
      </c>
      <c r="I8" s="108" t="n">
        <v>39</v>
      </c>
      <c r="J8" s="107" t="s">
        <v>15</v>
      </c>
      <c r="K8" s="107" t="s">
        <v>13</v>
      </c>
      <c r="L8" s="107" t="n">
        <v>14</v>
      </c>
      <c r="M8" s="107" t="s">
        <v>14</v>
      </c>
      <c r="N8" s="109" t="n">
        <v>14</v>
      </c>
      <c r="O8" s="105" t="s">
        <v>18</v>
      </c>
      <c r="P8" s="110" t="n">
        <f aca="false">IF(O8="좌 우",((L8*50+N8)-(G8*50+I8))*2,(L8*50+N8)-(G8*50+I8))</f>
        <v>225</v>
      </c>
      <c r="Q8" s="111"/>
    </row>
    <row r="9" customFormat="false" ht="18.4" hidden="false" customHeight="true" outlineLevel="0" collapsed="false">
      <c r="A9" s="112"/>
      <c r="B9" s="113"/>
      <c r="C9" s="115"/>
      <c r="E9" s="114" t="s">
        <v>102</v>
      </c>
      <c r="F9" s="106" t="s">
        <v>13</v>
      </c>
      <c r="G9" s="107" t="n">
        <v>27</v>
      </c>
      <c r="H9" s="107" t="s">
        <v>14</v>
      </c>
      <c r="I9" s="108" t="n">
        <v>37</v>
      </c>
      <c r="J9" s="107" t="s">
        <v>15</v>
      </c>
      <c r="K9" s="107" t="s">
        <v>13</v>
      </c>
      <c r="L9" s="107" t="n">
        <v>31</v>
      </c>
      <c r="M9" s="107" t="s">
        <v>14</v>
      </c>
      <c r="N9" s="109" t="n">
        <v>25</v>
      </c>
      <c r="O9" s="105" t="s">
        <v>16</v>
      </c>
      <c r="P9" s="110" t="n">
        <f aca="false">IF(O9="좌 우",((L9*50+N9)-(G9*50+I9))*2,(L9*50+N9)-(G9*50+I9))</f>
        <v>188</v>
      </c>
      <c r="Q9" s="111"/>
    </row>
    <row r="10" customFormat="false" ht="18.4" hidden="false" customHeight="true" outlineLevel="0" collapsed="false">
      <c r="A10" s="112"/>
      <c r="B10" s="116" t="n">
        <v>10</v>
      </c>
      <c r="C10" s="105" t="s">
        <v>22</v>
      </c>
      <c r="D10" s="104"/>
      <c r="E10" s="105" t="s">
        <v>99</v>
      </c>
      <c r="F10" s="106" t="s">
        <v>13</v>
      </c>
      <c r="G10" s="107" t="n">
        <v>14</v>
      </c>
      <c r="H10" s="107" t="s">
        <v>14</v>
      </c>
      <c r="I10" s="108" t="n">
        <v>25</v>
      </c>
      <c r="J10" s="107" t="s">
        <v>15</v>
      </c>
      <c r="K10" s="107" t="s">
        <v>13</v>
      </c>
      <c r="L10" s="107" t="n">
        <v>16</v>
      </c>
      <c r="M10" s="107" t="s">
        <v>14</v>
      </c>
      <c r="N10" s="109" t="n">
        <v>25</v>
      </c>
      <c r="O10" s="105" t="s">
        <v>16</v>
      </c>
      <c r="P10" s="110" t="n">
        <f aca="false">IF(O10="좌 우",((L10*50+N10)-(G10*50+I10))*2,(L10*50+N10)-(G10*50+I10))</f>
        <v>100</v>
      </c>
      <c r="Q10" s="111"/>
    </row>
    <row r="11" customFormat="false" ht="18.4" hidden="false" customHeight="true" outlineLevel="0" collapsed="false">
      <c r="A11" s="112"/>
      <c r="B11" s="113" t="n">
        <v>11</v>
      </c>
      <c r="C11" s="105" t="s">
        <v>23</v>
      </c>
      <c r="D11" s="104"/>
      <c r="E11" s="105" t="s">
        <v>99</v>
      </c>
      <c r="F11" s="106" t="s">
        <v>13</v>
      </c>
      <c r="G11" s="107" t="n">
        <v>0</v>
      </c>
      <c r="H11" s="107" t="s">
        <v>14</v>
      </c>
      <c r="I11" s="108" t="n">
        <v>0</v>
      </c>
      <c r="J11" s="107" t="s">
        <v>15</v>
      </c>
      <c r="K11" s="107" t="s">
        <v>13</v>
      </c>
      <c r="L11" s="107" t="n">
        <v>1</v>
      </c>
      <c r="M11" s="107" t="s">
        <v>14</v>
      </c>
      <c r="N11" s="109" t="n">
        <v>25</v>
      </c>
      <c r="O11" s="105" t="s">
        <v>18</v>
      </c>
      <c r="P11" s="110" t="n">
        <f aca="false">IF(O11="좌 우",((L11*50+N11)-(G11*50+I11))*2,(L11*50+N11)-(G11*50+I11))</f>
        <v>75</v>
      </c>
      <c r="Q11" s="111"/>
    </row>
    <row r="12" customFormat="false" ht="18.4" hidden="false" customHeight="true" outlineLevel="0" collapsed="false">
      <c r="A12" s="112"/>
      <c r="B12" s="113"/>
      <c r="C12" s="105"/>
      <c r="D12" s="104"/>
      <c r="E12" s="105" t="s">
        <v>100</v>
      </c>
      <c r="F12" s="106" t="s">
        <v>13</v>
      </c>
      <c r="G12" s="107" t="n">
        <v>18</v>
      </c>
      <c r="H12" s="107" t="s">
        <v>14</v>
      </c>
      <c r="I12" s="108" t="n">
        <v>40</v>
      </c>
      <c r="J12" s="107" t="s">
        <v>15</v>
      </c>
      <c r="K12" s="107" t="s">
        <v>13</v>
      </c>
      <c r="L12" s="107" t="n">
        <v>25</v>
      </c>
      <c r="M12" s="107" t="s">
        <v>14</v>
      </c>
      <c r="N12" s="109" t="n">
        <v>13</v>
      </c>
      <c r="O12" s="105" t="s">
        <v>16</v>
      </c>
      <c r="P12" s="110" t="n">
        <f aca="false">IF(O12="좌 우",((L12*50+N12)-(G12*50+I12))*2,(L12*50+N12)-(G12*50+I12))</f>
        <v>323</v>
      </c>
      <c r="Q12" s="111"/>
    </row>
    <row r="13" customFormat="false" ht="18.4" hidden="false" customHeight="true" outlineLevel="0" collapsed="false">
      <c r="A13" s="112"/>
      <c r="B13" s="113"/>
      <c r="C13" s="105"/>
      <c r="D13" s="104"/>
      <c r="E13" s="105" t="s">
        <v>101</v>
      </c>
      <c r="F13" s="106" t="s">
        <v>13</v>
      </c>
      <c r="G13" s="107" t="n">
        <v>19</v>
      </c>
      <c r="H13" s="107" t="s">
        <v>14</v>
      </c>
      <c r="I13" s="108" t="n">
        <v>25</v>
      </c>
      <c r="J13" s="107" t="s">
        <v>15</v>
      </c>
      <c r="K13" s="107" t="s">
        <v>13</v>
      </c>
      <c r="L13" s="107" t="n">
        <v>25</v>
      </c>
      <c r="M13" s="107" t="s">
        <v>14</v>
      </c>
      <c r="N13" s="109" t="n">
        <v>13</v>
      </c>
      <c r="O13" s="105" t="s">
        <v>18</v>
      </c>
      <c r="P13" s="110" t="n">
        <f aca="false">IF(O13="좌 우",((L13*50+N13)-(G13*50+I13))*2,(L13*50+N13)-(G13*50+I13))</f>
        <v>288</v>
      </c>
      <c r="Q13" s="111"/>
    </row>
    <row r="14" customFormat="false" ht="18.4" hidden="false" customHeight="true" outlineLevel="0" collapsed="false">
      <c r="A14" s="112"/>
      <c r="B14" s="116" t="n">
        <v>13</v>
      </c>
      <c r="C14" s="105" t="s">
        <v>103</v>
      </c>
      <c r="D14" s="104"/>
      <c r="E14" s="117" t="s">
        <v>104</v>
      </c>
      <c r="F14" s="106"/>
      <c r="G14" s="107"/>
      <c r="H14" s="107"/>
      <c r="I14" s="108"/>
      <c r="J14" s="107"/>
      <c r="K14" s="107"/>
      <c r="L14" s="107"/>
      <c r="M14" s="107"/>
      <c r="N14" s="109"/>
      <c r="O14" s="105"/>
      <c r="P14" s="110"/>
      <c r="Q14" s="111"/>
    </row>
    <row r="15" customFormat="false" ht="18.4" hidden="false" customHeight="true" outlineLevel="0" collapsed="false">
      <c r="A15" s="102" t="s">
        <v>105</v>
      </c>
      <c r="B15" s="116" t="n">
        <v>8</v>
      </c>
      <c r="C15" s="105" t="s">
        <v>25</v>
      </c>
      <c r="D15" s="104"/>
      <c r="E15" s="105" t="s">
        <v>106</v>
      </c>
      <c r="F15" s="106" t="s">
        <v>13</v>
      </c>
      <c r="G15" s="107" t="n">
        <v>0</v>
      </c>
      <c r="H15" s="107" t="s">
        <v>14</v>
      </c>
      <c r="I15" s="108" t="n">
        <v>0</v>
      </c>
      <c r="J15" s="107" t="s">
        <v>15</v>
      </c>
      <c r="K15" s="107" t="s">
        <v>13</v>
      </c>
      <c r="L15" s="107" t="n">
        <v>5</v>
      </c>
      <c r="M15" s="107" t="s">
        <v>14</v>
      </c>
      <c r="N15" s="109" t="n">
        <v>25</v>
      </c>
      <c r="O15" s="105" t="s">
        <v>18</v>
      </c>
      <c r="P15" s="110" t="n">
        <f aca="false">IF(O15="좌 우",((L15*50+N15)-(G15*50+I15))*2,(L15*50+N15)-(G15*50+I15))</f>
        <v>275</v>
      </c>
      <c r="Q15" s="111"/>
    </row>
    <row r="16" customFormat="false" ht="18.4" hidden="false" customHeight="true" outlineLevel="0" collapsed="false">
      <c r="A16" s="112"/>
      <c r="B16" s="116"/>
      <c r="C16" s="116"/>
      <c r="D16" s="104"/>
      <c r="E16" s="105" t="s">
        <v>107</v>
      </c>
      <c r="F16" s="106" t="s">
        <v>13</v>
      </c>
      <c r="G16" s="107" t="n">
        <v>21</v>
      </c>
      <c r="H16" s="107" t="s">
        <v>14</v>
      </c>
      <c r="I16" s="108" t="n">
        <v>25</v>
      </c>
      <c r="J16" s="107" t="s">
        <v>15</v>
      </c>
      <c r="K16" s="107" t="s">
        <v>13</v>
      </c>
      <c r="L16" s="107" t="n">
        <v>24</v>
      </c>
      <c r="M16" s="107" t="s">
        <v>14</v>
      </c>
      <c r="N16" s="109" t="n">
        <v>20</v>
      </c>
      <c r="O16" s="105" t="s">
        <v>18</v>
      </c>
      <c r="P16" s="110" t="n">
        <f aca="false">IF(O16="좌 우",((L16*50+N16)-(G16*50+I16))*2,(L16*50+N16)-(G16*50+I16))</f>
        <v>145</v>
      </c>
      <c r="Q16" s="111"/>
      <c r="T16" s="101"/>
    </row>
    <row r="17" customFormat="false" ht="18.4" hidden="false" customHeight="true" outlineLevel="0" collapsed="false">
      <c r="A17" s="112"/>
      <c r="B17" s="116" t="n">
        <v>18</v>
      </c>
      <c r="C17" s="105" t="s">
        <v>108</v>
      </c>
      <c r="D17" s="104"/>
      <c r="E17" s="117" t="s">
        <v>104</v>
      </c>
      <c r="F17" s="106"/>
      <c r="G17" s="107"/>
      <c r="H17" s="107"/>
      <c r="I17" s="108"/>
      <c r="J17" s="107"/>
      <c r="K17" s="107"/>
      <c r="L17" s="107"/>
      <c r="M17" s="107"/>
      <c r="N17" s="109"/>
      <c r="O17" s="105"/>
      <c r="P17" s="110"/>
      <c r="Q17" s="111"/>
      <c r="T17" s="101"/>
    </row>
    <row r="18" customFormat="false" ht="18.4" hidden="false" customHeight="true" outlineLevel="0" collapsed="false">
      <c r="A18" s="112"/>
      <c r="B18" s="116" t="n">
        <v>20</v>
      </c>
      <c r="C18" s="105" t="s">
        <v>28</v>
      </c>
      <c r="D18" s="104"/>
      <c r="E18" s="105" t="s">
        <v>106</v>
      </c>
      <c r="F18" s="106" t="s">
        <v>13</v>
      </c>
      <c r="G18" s="107" t="n">
        <v>9</v>
      </c>
      <c r="H18" s="107" t="s">
        <v>14</v>
      </c>
      <c r="I18" s="108" t="n">
        <v>25</v>
      </c>
      <c r="J18" s="107" t="s">
        <v>15</v>
      </c>
      <c r="K18" s="107" t="s">
        <v>13</v>
      </c>
      <c r="L18" s="107" t="n">
        <v>11</v>
      </c>
      <c r="M18" s="107" t="s">
        <v>14</v>
      </c>
      <c r="N18" s="109" t="n">
        <v>25</v>
      </c>
      <c r="O18" s="105" t="s">
        <v>16</v>
      </c>
      <c r="P18" s="110" t="n">
        <f aca="false">IF(O18="좌 우",((L18*50+N18)-(G18*50+I18))*2,(L18*50+N18)-(G18*50+I18))</f>
        <v>100</v>
      </c>
      <c r="Q18" s="111"/>
    </row>
    <row r="19" customFormat="false" ht="18.4" hidden="false" customHeight="true" outlineLevel="0" collapsed="false">
      <c r="A19" s="112"/>
      <c r="B19" s="116" t="n">
        <v>23</v>
      </c>
      <c r="C19" s="105" t="s">
        <v>109</v>
      </c>
      <c r="D19" s="104"/>
      <c r="E19" s="117" t="s">
        <v>104</v>
      </c>
      <c r="F19" s="106"/>
      <c r="G19" s="107"/>
      <c r="H19" s="107"/>
      <c r="I19" s="108"/>
      <c r="J19" s="107"/>
      <c r="K19" s="107"/>
      <c r="L19" s="107"/>
      <c r="M19" s="107"/>
      <c r="N19" s="109"/>
      <c r="O19" s="105"/>
      <c r="P19" s="110"/>
      <c r="Q19" s="111"/>
    </row>
    <row r="20" customFormat="false" ht="18.4" hidden="false" customHeight="true" outlineLevel="0" collapsed="false">
      <c r="A20" s="112"/>
      <c r="B20" s="116" t="n">
        <v>33</v>
      </c>
      <c r="C20" s="105" t="s">
        <v>29</v>
      </c>
      <c r="D20" s="104"/>
      <c r="E20" s="105" t="s">
        <v>106</v>
      </c>
      <c r="F20" s="106" t="s">
        <v>13</v>
      </c>
      <c r="G20" s="107" t="n">
        <v>0</v>
      </c>
      <c r="H20" s="107" t="s">
        <v>14</v>
      </c>
      <c r="I20" s="108" t="n">
        <v>40</v>
      </c>
      <c r="J20" s="107" t="s">
        <v>15</v>
      </c>
      <c r="K20" s="107" t="s">
        <v>13</v>
      </c>
      <c r="L20" s="107" t="n">
        <v>3</v>
      </c>
      <c r="M20" s="107" t="s">
        <v>14</v>
      </c>
      <c r="N20" s="109" t="n">
        <v>25</v>
      </c>
      <c r="O20" s="105" t="s">
        <v>18</v>
      </c>
      <c r="P20" s="110" t="n">
        <f aca="false">IF(O20="좌 우",((L20*50+N20)-(G20*50+I20))*2,(L20*50+N20)-(G20*50+I20))</f>
        <v>135</v>
      </c>
      <c r="Q20" s="111"/>
    </row>
    <row r="21" customFormat="false" ht="18.4" hidden="false" customHeight="true" outlineLevel="0" collapsed="false">
      <c r="A21" s="112"/>
      <c r="B21" s="116" t="n">
        <v>37</v>
      </c>
      <c r="C21" s="105" t="s">
        <v>110</v>
      </c>
      <c r="D21" s="104"/>
      <c r="E21" s="117" t="s">
        <v>104</v>
      </c>
      <c r="F21" s="106"/>
      <c r="G21" s="107"/>
      <c r="H21" s="107"/>
      <c r="I21" s="108"/>
      <c r="J21" s="107"/>
      <c r="K21" s="107"/>
      <c r="L21" s="107"/>
      <c r="M21" s="107"/>
      <c r="N21" s="109"/>
      <c r="O21" s="105"/>
      <c r="P21" s="110"/>
      <c r="Q21" s="111"/>
    </row>
    <row r="22" customFormat="false" ht="18.4" hidden="false" customHeight="true" outlineLevel="0" collapsed="false">
      <c r="A22" s="112"/>
      <c r="B22" s="116" t="n">
        <v>42</v>
      </c>
      <c r="C22" s="105" t="s">
        <v>30</v>
      </c>
      <c r="D22" s="104"/>
      <c r="E22" s="105" t="s">
        <v>106</v>
      </c>
      <c r="F22" s="106" t="s">
        <v>13</v>
      </c>
      <c r="G22" s="107" t="n">
        <v>0</v>
      </c>
      <c r="H22" s="107" t="s">
        <v>14</v>
      </c>
      <c r="I22" s="108" t="n">
        <v>0</v>
      </c>
      <c r="J22" s="107" t="s">
        <v>15</v>
      </c>
      <c r="K22" s="107" t="s">
        <v>13</v>
      </c>
      <c r="L22" s="107" t="n">
        <v>1</v>
      </c>
      <c r="M22" s="107" t="s">
        <v>14</v>
      </c>
      <c r="N22" s="109" t="n">
        <v>25</v>
      </c>
      <c r="O22" s="105" t="s">
        <v>16</v>
      </c>
      <c r="P22" s="110" t="n">
        <f aca="false">IF(O22="좌 우",((L22*50+N22)-(G22*50+I22))*2,(L22*50+N22)-(G22*50+I22))</f>
        <v>75</v>
      </c>
      <c r="Q22" s="111"/>
    </row>
    <row r="23" customFormat="false" ht="18.4" hidden="false" customHeight="true" outlineLevel="0" collapsed="false">
      <c r="A23" s="112"/>
      <c r="B23" s="116"/>
      <c r="C23" s="105"/>
      <c r="D23" s="104"/>
      <c r="E23" s="105" t="s">
        <v>107</v>
      </c>
      <c r="F23" s="106" t="s">
        <v>13</v>
      </c>
      <c r="G23" s="107" t="n">
        <v>2</v>
      </c>
      <c r="H23" s="107" t="s">
        <v>14</v>
      </c>
      <c r="I23" s="108" t="n">
        <v>25</v>
      </c>
      <c r="J23" s="107" t="s">
        <v>15</v>
      </c>
      <c r="K23" s="107" t="s">
        <v>13</v>
      </c>
      <c r="L23" s="107" t="n">
        <v>11</v>
      </c>
      <c r="M23" s="107" t="s">
        <v>14</v>
      </c>
      <c r="N23" s="109" t="n">
        <v>33</v>
      </c>
      <c r="O23" s="105" t="s">
        <v>18</v>
      </c>
      <c r="P23" s="110" t="n">
        <f aca="false">IF(O23="좌 우",((L23*50+N23)-(G23*50+I23))*2,(L23*50+N23)-(G23*50+I23))</f>
        <v>458</v>
      </c>
      <c r="Q23" s="111"/>
    </row>
    <row r="24" customFormat="false" ht="18.4" hidden="false" customHeight="true" outlineLevel="0" collapsed="false">
      <c r="A24" s="112"/>
      <c r="B24" s="116"/>
      <c r="C24" s="105"/>
      <c r="D24" s="104"/>
      <c r="E24" s="105" t="s">
        <v>111</v>
      </c>
      <c r="F24" s="106" t="s">
        <v>13</v>
      </c>
      <c r="G24" s="107" t="n">
        <v>3</v>
      </c>
      <c r="H24" s="107" t="s">
        <v>14</v>
      </c>
      <c r="I24" s="108" t="n">
        <v>25</v>
      </c>
      <c r="J24" s="107" t="s">
        <v>15</v>
      </c>
      <c r="K24" s="107" t="s">
        <v>13</v>
      </c>
      <c r="L24" s="107" t="n">
        <v>11</v>
      </c>
      <c r="M24" s="107" t="s">
        <v>14</v>
      </c>
      <c r="N24" s="109" t="n">
        <v>33</v>
      </c>
      <c r="O24" s="105" t="s">
        <v>16</v>
      </c>
      <c r="P24" s="110" t="n">
        <f aca="false">IF(O24="좌 우",((L24*50+N24)-(G24*50+I24))*2,(L24*50+N24)-(G24*50+I24))</f>
        <v>408</v>
      </c>
      <c r="Q24" s="111"/>
    </row>
    <row r="25" customFormat="false" ht="18.4" hidden="false" customHeight="true" outlineLevel="0" collapsed="false">
      <c r="A25" s="102" t="s">
        <v>112</v>
      </c>
      <c r="B25" s="116" t="n">
        <v>26</v>
      </c>
      <c r="C25" s="105" t="s">
        <v>113</v>
      </c>
      <c r="D25" s="104"/>
      <c r="E25" s="117" t="s">
        <v>104</v>
      </c>
      <c r="F25" s="106"/>
      <c r="G25" s="107"/>
      <c r="H25" s="107"/>
      <c r="I25" s="108"/>
      <c r="J25" s="107"/>
      <c r="K25" s="107"/>
      <c r="L25" s="107"/>
      <c r="M25" s="107"/>
      <c r="N25" s="109"/>
      <c r="O25" s="105"/>
      <c r="P25" s="110"/>
      <c r="Q25" s="111"/>
    </row>
    <row r="26" customFormat="false" ht="18.4" hidden="false" customHeight="true" outlineLevel="0" collapsed="false">
      <c r="A26" s="112"/>
      <c r="B26" s="116" t="n">
        <v>28</v>
      </c>
      <c r="C26" s="105" t="s">
        <v>33</v>
      </c>
      <c r="D26" s="80"/>
      <c r="E26" s="105" t="s">
        <v>99</v>
      </c>
      <c r="F26" s="106" t="s">
        <v>13</v>
      </c>
      <c r="G26" s="107" t="n">
        <v>0</v>
      </c>
      <c r="H26" s="107" t="s">
        <v>14</v>
      </c>
      <c r="I26" s="108" t="n">
        <v>25</v>
      </c>
      <c r="J26" s="107" t="s">
        <v>15</v>
      </c>
      <c r="K26" s="107" t="s">
        <v>13</v>
      </c>
      <c r="L26" s="107" t="n">
        <v>2</v>
      </c>
      <c r="M26" s="107" t="s">
        <v>14</v>
      </c>
      <c r="N26" s="109" t="n">
        <v>34</v>
      </c>
      <c r="O26" s="105" t="s">
        <v>16</v>
      </c>
      <c r="P26" s="110" t="n">
        <f aca="false">IF(O26="좌 우",((L26*50+N26)-(G26*50+I26))*2,(L26*50+N26)-(G26*50+I26))</f>
        <v>109</v>
      </c>
      <c r="Q26" s="111"/>
      <c r="T26" s="101"/>
    </row>
    <row r="27" customFormat="false" ht="18.4" hidden="false" customHeight="true" outlineLevel="0" collapsed="false">
      <c r="A27" s="112"/>
      <c r="B27" s="116"/>
      <c r="C27" s="116"/>
      <c r="D27" s="80"/>
      <c r="E27" s="105" t="s">
        <v>100</v>
      </c>
      <c r="F27" s="106" t="s">
        <v>13</v>
      </c>
      <c r="G27" s="107" t="n">
        <v>13</v>
      </c>
      <c r="H27" s="107" t="s">
        <v>14</v>
      </c>
      <c r="I27" s="108" t="n">
        <v>38</v>
      </c>
      <c r="J27" s="107" t="s">
        <v>15</v>
      </c>
      <c r="K27" s="107" t="s">
        <v>13</v>
      </c>
      <c r="L27" s="107" t="n">
        <v>15</v>
      </c>
      <c r="M27" s="107" t="s">
        <v>14</v>
      </c>
      <c r="N27" s="109" t="n">
        <v>17</v>
      </c>
      <c r="O27" s="105" t="s">
        <v>18</v>
      </c>
      <c r="P27" s="110" t="n">
        <f aca="false">IF(O27="좌 우",((L27*50+N27)-(G27*50+I27))*2,(L27*50+N27)-(G27*50+I27))</f>
        <v>79</v>
      </c>
      <c r="Q27" s="111"/>
      <c r="T27" s="101"/>
    </row>
    <row r="28" customFormat="false" ht="18.4" hidden="false" customHeight="true" outlineLevel="0" collapsed="false">
      <c r="A28" s="112"/>
      <c r="B28" s="116"/>
      <c r="C28" s="116"/>
      <c r="D28" s="80"/>
      <c r="E28" s="105" t="s">
        <v>101</v>
      </c>
      <c r="F28" s="106" t="s">
        <v>13</v>
      </c>
      <c r="G28" s="107" t="n">
        <v>17</v>
      </c>
      <c r="H28" s="107" t="s">
        <v>14</v>
      </c>
      <c r="I28" s="108" t="n">
        <v>28</v>
      </c>
      <c r="J28" s="107" t="s">
        <v>15</v>
      </c>
      <c r="K28" s="107" t="s">
        <v>13</v>
      </c>
      <c r="L28" s="107" t="n">
        <v>19</v>
      </c>
      <c r="M28" s="107" t="s">
        <v>14</v>
      </c>
      <c r="N28" s="109" t="n">
        <v>25</v>
      </c>
      <c r="O28" s="105" t="s">
        <v>16</v>
      </c>
      <c r="P28" s="110" t="n">
        <f aca="false">IF(O28="좌 우",((L28*50+N28)-(G28*50+I28))*2,(L28*50+N28)-(G28*50+I28))</f>
        <v>97</v>
      </c>
      <c r="Q28" s="111"/>
      <c r="T28" s="101"/>
    </row>
    <row r="29" customFormat="false" ht="18.4" hidden="false" customHeight="true" outlineLevel="0" collapsed="false">
      <c r="A29" s="112"/>
      <c r="B29" s="116"/>
      <c r="C29" s="116"/>
      <c r="D29" s="80"/>
      <c r="E29" s="105" t="s">
        <v>102</v>
      </c>
      <c r="F29" s="106" t="s">
        <v>13</v>
      </c>
      <c r="G29" s="107" t="n">
        <v>20</v>
      </c>
      <c r="H29" s="107" t="s">
        <v>14</v>
      </c>
      <c r="I29" s="108" t="n">
        <v>13</v>
      </c>
      <c r="J29" s="107" t="s">
        <v>15</v>
      </c>
      <c r="K29" s="107" t="s">
        <v>13</v>
      </c>
      <c r="L29" s="107" t="n">
        <v>22</v>
      </c>
      <c r="M29" s="107" t="s">
        <v>14</v>
      </c>
      <c r="N29" s="109" t="n">
        <v>25</v>
      </c>
      <c r="O29" s="105" t="s">
        <v>18</v>
      </c>
      <c r="P29" s="110" t="n">
        <f aca="false">IF(O29="좌 우",((L29*50+N29)-(G29*50+I29))*2,(L29*50+N29)-(G29*50+I29))</f>
        <v>112</v>
      </c>
      <c r="Q29" s="111"/>
      <c r="T29" s="101"/>
    </row>
    <row r="30" customFormat="false" ht="18.4" hidden="false" customHeight="true" outlineLevel="0" collapsed="false">
      <c r="A30" s="112"/>
      <c r="B30" s="116"/>
      <c r="C30" s="116"/>
      <c r="D30" s="80"/>
      <c r="E30" s="105" t="s">
        <v>114</v>
      </c>
      <c r="F30" s="106" t="s">
        <v>13</v>
      </c>
      <c r="G30" s="107" t="n">
        <v>21</v>
      </c>
      <c r="H30" s="107" t="s">
        <v>14</v>
      </c>
      <c r="I30" s="108" t="n">
        <v>25</v>
      </c>
      <c r="J30" s="107" t="s">
        <v>15</v>
      </c>
      <c r="K30" s="107" t="s">
        <v>13</v>
      </c>
      <c r="L30" s="107" t="n">
        <v>22</v>
      </c>
      <c r="M30" s="107" t="s">
        <v>14</v>
      </c>
      <c r="N30" s="109" t="n">
        <v>25</v>
      </c>
      <c r="O30" s="105" t="s">
        <v>16</v>
      </c>
      <c r="P30" s="110" t="n">
        <f aca="false">IF(O30="좌 우",((L30*50+N30)-(G30*50+I30))*2,(L30*50+N30)-(G30*50+I30))</f>
        <v>50</v>
      </c>
      <c r="Q30" s="111"/>
      <c r="T30" s="101"/>
    </row>
    <row r="31" customFormat="false" ht="18.4" hidden="false" customHeight="true" outlineLevel="0" collapsed="false">
      <c r="A31" s="112"/>
      <c r="B31" s="113" t="n">
        <v>36</v>
      </c>
      <c r="C31" s="105" t="s">
        <v>35</v>
      </c>
      <c r="E31" s="118" t="s">
        <v>99</v>
      </c>
      <c r="F31" s="106" t="s">
        <v>13</v>
      </c>
      <c r="G31" s="107" t="n">
        <v>0</v>
      </c>
      <c r="H31" s="107" t="s">
        <v>14</v>
      </c>
      <c r="I31" s="108" t="n">
        <v>25</v>
      </c>
      <c r="J31" s="107" t="s">
        <v>15</v>
      </c>
      <c r="K31" s="107" t="s">
        <v>13</v>
      </c>
      <c r="L31" s="107" t="n">
        <v>1</v>
      </c>
      <c r="M31" s="107" t="s">
        <v>14</v>
      </c>
      <c r="N31" s="109" t="n">
        <v>25</v>
      </c>
      <c r="O31" s="105" t="s">
        <v>16</v>
      </c>
      <c r="P31" s="110" t="n">
        <f aca="false">IF(O31="좌 우",((L31*50+N31)-(G31*50+I31))*2,(L31*50+N31)-(G31*50+I31))</f>
        <v>50</v>
      </c>
      <c r="Q31" s="111"/>
      <c r="T31" s="101"/>
    </row>
    <row r="32" customFormat="false" ht="18.4" hidden="false" customHeight="true" outlineLevel="0" collapsed="false">
      <c r="A32" s="112"/>
      <c r="B32" s="113"/>
      <c r="C32" s="116"/>
      <c r="E32" s="118" t="s">
        <v>100</v>
      </c>
      <c r="F32" s="106" t="s">
        <v>13</v>
      </c>
      <c r="G32" s="107" t="n">
        <v>4</v>
      </c>
      <c r="H32" s="107" t="s">
        <v>14</v>
      </c>
      <c r="I32" s="108" t="n">
        <v>25</v>
      </c>
      <c r="J32" s="107" t="s">
        <v>15</v>
      </c>
      <c r="K32" s="107" t="s">
        <v>13</v>
      </c>
      <c r="L32" s="107" t="n">
        <v>10</v>
      </c>
      <c r="M32" s="107" t="s">
        <v>14</v>
      </c>
      <c r="N32" s="109" t="n">
        <v>25</v>
      </c>
      <c r="O32" s="105" t="s">
        <v>18</v>
      </c>
      <c r="P32" s="110" t="n">
        <f aca="false">IF(O32="좌 우",((L32*50+N32)-(G32*50+I32))*2,(L32*50+N32)-(G32*50+I32))</f>
        <v>300</v>
      </c>
      <c r="Q32" s="111"/>
    </row>
    <row r="33" customFormat="false" ht="18.4" hidden="false" customHeight="true" outlineLevel="0" collapsed="false">
      <c r="A33" s="112"/>
      <c r="B33" s="113"/>
      <c r="C33" s="116"/>
      <c r="E33" s="118" t="s">
        <v>101</v>
      </c>
      <c r="F33" s="106" t="s">
        <v>13</v>
      </c>
      <c r="G33" s="107" t="n">
        <v>7</v>
      </c>
      <c r="H33" s="107" t="s">
        <v>14</v>
      </c>
      <c r="I33" s="108" t="n">
        <v>25</v>
      </c>
      <c r="J33" s="107" t="s">
        <v>15</v>
      </c>
      <c r="K33" s="107" t="s">
        <v>13</v>
      </c>
      <c r="L33" s="107" t="n">
        <v>9</v>
      </c>
      <c r="M33" s="107" t="s">
        <v>14</v>
      </c>
      <c r="N33" s="109" t="n">
        <v>25</v>
      </c>
      <c r="O33" s="105" t="s">
        <v>16</v>
      </c>
      <c r="P33" s="110" t="n">
        <f aca="false">IF(O33="좌 우",((L33*50+N33)-(G33*50+I33))*2,(L33*50+N33)-(G33*50+I33))</f>
        <v>100</v>
      </c>
      <c r="Q33" s="111"/>
      <c r="T33" s="101"/>
    </row>
    <row r="34" customFormat="false" ht="18.4" hidden="false" customHeight="true" outlineLevel="0" collapsed="false">
      <c r="A34" s="112"/>
      <c r="B34" s="113"/>
      <c r="C34" s="116"/>
      <c r="E34" s="118" t="s">
        <v>102</v>
      </c>
      <c r="F34" s="106" t="s">
        <v>13</v>
      </c>
      <c r="G34" s="107" t="n">
        <v>17</v>
      </c>
      <c r="H34" s="107" t="s">
        <v>14</v>
      </c>
      <c r="I34" s="108" t="n">
        <v>25</v>
      </c>
      <c r="J34" s="107" t="s">
        <v>15</v>
      </c>
      <c r="K34" s="107" t="s">
        <v>13</v>
      </c>
      <c r="L34" s="107" t="n">
        <v>20</v>
      </c>
      <c r="M34" s="107" t="s">
        <v>14</v>
      </c>
      <c r="N34" s="109" t="n">
        <v>25</v>
      </c>
      <c r="O34" s="105" t="s">
        <v>16</v>
      </c>
      <c r="P34" s="110" t="n">
        <f aca="false">IF(O34="좌 우",((L34*50+N34)-(G34*50+I34))*2,(L34*50+N34)-(G34*50+I34))</f>
        <v>150</v>
      </c>
      <c r="Q34" s="111"/>
      <c r="T34" s="101"/>
    </row>
    <row r="35" customFormat="false" ht="18.4" hidden="false" customHeight="true" outlineLevel="0" collapsed="false">
      <c r="A35" s="112"/>
      <c r="B35" s="113"/>
      <c r="C35" s="116"/>
      <c r="E35" s="118" t="s">
        <v>114</v>
      </c>
      <c r="F35" s="106" t="s">
        <v>13</v>
      </c>
      <c r="G35" s="107" t="n">
        <v>18</v>
      </c>
      <c r="H35" s="107" t="s">
        <v>14</v>
      </c>
      <c r="I35" s="108" t="n">
        <v>25</v>
      </c>
      <c r="J35" s="107" t="s">
        <v>15</v>
      </c>
      <c r="K35" s="107" t="s">
        <v>13</v>
      </c>
      <c r="L35" s="107" t="n">
        <v>21</v>
      </c>
      <c r="M35" s="107" t="s">
        <v>14</v>
      </c>
      <c r="N35" s="109" t="n">
        <v>25</v>
      </c>
      <c r="O35" s="105" t="s">
        <v>18</v>
      </c>
      <c r="P35" s="110" t="n">
        <f aca="false">IF(O35="좌 우",((L35*50+N35)-(G35*50+I35))*2,(L35*50+N35)-(G35*50+I35))</f>
        <v>150</v>
      </c>
      <c r="Q35" s="111"/>
      <c r="T35" s="101"/>
    </row>
    <row r="36" customFormat="false" ht="18.4" hidden="false" customHeight="true" outlineLevel="0" collapsed="false">
      <c r="A36" s="112"/>
      <c r="B36" s="113"/>
      <c r="C36" s="116"/>
      <c r="E36" s="118" t="s">
        <v>115</v>
      </c>
      <c r="F36" s="106" t="s">
        <v>13</v>
      </c>
      <c r="G36" s="107" t="n">
        <v>25</v>
      </c>
      <c r="H36" s="107" t="s">
        <v>14</v>
      </c>
      <c r="I36" s="108" t="n">
        <v>25</v>
      </c>
      <c r="J36" s="107" t="s">
        <v>15</v>
      </c>
      <c r="K36" s="107" t="s">
        <v>13</v>
      </c>
      <c r="L36" s="107" t="n">
        <v>32</v>
      </c>
      <c r="M36" s="107" t="s">
        <v>14</v>
      </c>
      <c r="N36" s="109" t="n">
        <v>25</v>
      </c>
      <c r="O36" s="105" t="s">
        <v>18</v>
      </c>
      <c r="P36" s="110" t="n">
        <f aca="false">IF(O36="좌 우",((L36*50+N36)-(G36*50+I36))*2,(L36*50+N36)-(G36*50+I36))</f>
        <v>350</v>
      </c>
      <c r="Q36" s="111"/>
    </row>
    <row r="37" customFormat="false" ht="18.4" hidden="false" customHeight="true" outlineLevel="0" collapsed="false">
      <c r="A37" s="112"/>
      <c r="B37" s="113"/>
      <c r="C37" s="116"/>
      <c r="E37" s="118" t="s">
        <v>116</v>
      </c>
      <c r="F37" s="106" t="s">
        <v>13</v>
      </c>
      <c r="G37" s="107" t="n">
        <v>26</v>
      </c>
      <c r="H37" s="107" t="s">
        <v>14</v>
      </c>
      <c r="I37" s="108" t="n">
        <v>25</v>
      </c>
      <c r="J37" s="107" t="s">
        <v>15</v>
      </c>
      <c r="K37" s="107" t="s">
        <v>13</v>
      </c>
      <c r="L37" s="107" t="n">
        <v>30</v>
      </c>
      <c r="M37" s="107" t="s">
        <v>14</v>
      </c>
      <c r="N37" s="109" t="n">
        <v>15</v>
      </c>
      <c r="O37" s="105" t="s">
        <v>16</v>
      </c>
      <c r="P37" s="110" t="n">
        <f aca="false">IF(O37="좌 우",((L37*50+N37)-(G37*50+I37))*2,(L37*50+N37)-(G37*50+I37))</f>
        <v>190</v>
      </c>
      <c r="Q37" s="111"/>
      <c r="T37" s="101"/>
    </row>
    <row r="38" customFormat="false" ht="18.4" hidden="false" customHeight="true" outlineLevel="0" collapsed="false">
      <c r="A38" s="112"/>
      <c r="B38" s="113"/>
      <c r="C38" s="116"/>
      <c r="E38" s="118" t="s">
        <v>117</v>
      </c>
      <c r="F38" s="106" t="s">
        <v>13</v>
      </c>
      <c r="G38" s="107" t="n">
        <v>31</v>
      </c>
      <c r="H38" s="107" t="s">
        <v>14</v>
      </c>
      <c r="I38" s="108" t="n">
        <v>25</v>
      </c>
      <c r="J38" s="107" t="s">
        <v>15</v>
      </c>
      <c r="K38" s="107" t="s">
        <v>13</v>
      </c>
      <c r="L38" s="107" t="n">
        <v>34</v>
      </c>
      <c r="M38" s="107" t="s">
        <v>14</v>
      </c>
      <c r="N38" s="109" t="n">
        <v>5</v>
      </c>
      <c r="O38" s="105" t="s">
        <v>16</v>
      </c>
      <c r="P38" s="110" t="n">
        <f aca="false">IF(O38="좌 우",((L38*50+N38)-(G38*50+I38))*2,(L38*50+N38)-(G38*50+I38))</f>
        <v>130</v>
      </c>
      <c r="Q38" s="111"/>
    </row>
    <row r="39" customFormat="false" ht="18.4" hidden="false" customHeight="true" outlineLevel="0" collapsed="false">
      <c r="A39" s="112"/>
      <c r="B39" s="113"/>
      <c r="C39" s="116"/>
      <c r="E39" s="118" t="s">
        <v>118</v>
      </c>
      <c r="F39" s="106" t="s">
        <v>13</v>
      </c>
      <c r="G39" s="107" t="n">
        <v>34</v>
      </c>
      <c r="H39" s="107" t="s">
        <v>14</v>
      </c>
      <c r="I39" s="108" t="n">
        <v>30</v>
      </c>
      <c r="J39" s="107" t="s">
        <v>15</v>
      </c>
      <c r="K39" s="107" t="s">
        <v>13</v>
      </c>
      <c r="L39" s="107" t="n">
        <v>41</v>
      </c>
      <c r="M39" s="107" t="s">
        <v>14</v>
      </c>
      <c r="N39" s="109" t="n">
        <v>25</v>
      </c>
      <c r="O39" s="105" t="s">
        <v>18</v>
      </c>
      <c r="P39" s="110" t="n">
        <f aca="false">IF(O39="좌 우",((L39*50+N39)-(G39*50+I39))*2,(L39*50+N39)-(G39*50+I39))</f>
        <v>345</v>
      </c>
      <c r="Q39" s="111"/>
      <c r="T39" s="101"/>
    </row>
    <row r="40" customFormat="false" ht="18.4" hidden="false" customHeight="true" outlineLevel="0" collapsed="false">
      <c r="A40" s="112"/>
      <c r="B40" s="113"/>
      <c r="C40" s="116"/>
      <c r="E40" s="118" t="s">
        <v>119</v>
      </c>
      <c r="F40" s="106" t="s">
        <v>13</v>
      </c>
      <c r="G40" s="107" t="n">
        <v>37</v>
      </c>
      <c r="H40" s="107" t="s">
        <v>14</v>
      </c>
      <c r="I40" s="108" t="n">
        <v>25</v>
      </c>
      <c r="J40" s="107" t="s">
        <v>15</v>
      </c>
      <c r="K40" s="107" t="s">
        <v>13</v>
      </c>
      <c r="L40" s="107" t="n">
        <v>39</v>
      </c>
      <c r="M40" s="107" t="s">
        <v>14</v>
      </c>
      <c r="N40" s="109" t="n">
        <v>25</v>
      </c>
      <c r="O40" s="105" t="s">
        <v>16</v>
      </c>
      <c r="P40" s="110" t="n">
        <f aca="false">IF(O40="좌 우",((L40*50+N40)-(G40*50+I40))*2,(L40*50+N40)-(G40*50+I40))</f>
        <v>100</v>
      </c>
      <c r="Q40" s="111"/>
      <c r="T40" s="101"/>
    </row>
    <row r="41" customFormat="false" ht="18.4" hidden="false" customHeight="true" outlineLevel="0" collapsed="false">
      <c r="A41" s="112"/>
      <c r="B41" s="113"/>
      <c r="C41" s="116"/>
      <c r="E41" s="118" t="s">
        <v>120</v>
      </c>
      <c r="F41" s="106" t="s">
        <v>13</v>
      </c>
      <c r="G41" s="107" t="n">
        <v>42</v>
      </c>
      <c r="H41" s="107" t="s">
        <v>14</v>
      </c>
      <c r="I41" s="108" t="n">
        <v>10</v>
      </c>
      <c r="J41" s="107" t="s">
        <v>15</v>
      </c>
      <c r="K41" s="107" t="s">
        <v>13</v>
      </c>
      <c r="L41" s="107" t="n">
        <v>44</v>
      </c>
      <c r="M41" s="107" t="s">
        <v>14</v>
      </c>
      <c r="N41" s="109" t="n">
        <v>25</v>
      </c>
      <c r="O41" s="105" t="s">
        <v>16</v>
      </c>
      <c r="P41" s="110" t="n">
        <f aca="false">IF(O41="좌 우",((L41*50+N41)-(G41*50+I41))*2,(L41*50+N41)-(G41*50+I41))</f>
        <v>115</v>
      </c>
      <c r="Q41" s="111"/>
      <c r="T41" s="101"/>
    </row>
    <row r="42" customFormat="false" ht="18.4" hidden="false" customHeight="true" outlineLevel="0" collapsed="false">
      <c r="A42" s="112"/>
      <c r="B42" s="113"/>
      <c r="C42" s="115"/>
      <c r="E42" s="118" t="s">
        <v>121</v>
      </c>
      <c r="F42" s="106" t="s">
        <v>13</v>
      </c>
      <c r="G42" s="107" t="n">
        <v>55</v>
      </c>
      <c r="H42" s="107" t="s">
        <v>14</v>
      </c>
      <c r="I42" s="108" t="n">
        <v>25</v>
      </c>
      <c r="J42" s="107" t="s">
        <v>15</v>
      </c>
      <c r="K42" s="107" t="s">
        <v>13</v>
      </c>
      <c r="L42" s="107" t="n">
        <v>58</v>
      </c>
      <c r="M42" s="107" t="s">
        <v>14</v>
      </c>
      <c r="N42" s="109" t="n">
        <v>25</v>
      </c>
      <c r="O42" s="105" t="s">
        <v>16</v>
      </c>
      <c r="P42" s="110" t="n">
        <f aca="false">IF(O42="좌 우",((L42*50+N42)-(G42*50+I42))*2,(L42*50+N42)-(G42*50+I42))</f>
        <v>150</v>
      </c>
      <c r="Q42" s="111"/>
      <c r="T42" s="101"/>
    </row>
    <row r="43" customFormat="false" ht="18.4" hidden="false" customHeight="true" outlineLevel="0" collapsed="false">
      <c r="A43" s="112"/>
      <c r="B43" s="116" t="n">
        <v>39</v>
      </c>
      <c r="C43" s="105" t="s">
        <v>43</v>
      </c>
      <c r="D43" s="80"/>
      <c r="E43" s="105" t="s">
        <v>99</v>
      </c>
      <c r="F43" s="106" t="s">
        <v>13</v>
      </c>
      <c r="G43" s="107" t="n">
        <v>3</v>
      </c>
      <c r="H43" s="107" t="s">
        <v>14</v>
      </c>
      <c r="I43" s="108" t="n">
        <v>25</v>
      </c>
      <c r="J43" s="107" t="s">
        <v>15</v>
      </c>
      <c r="K43" s="107" t="s">
        <v>13</v>
      </c>
      <c r="L43" s="107" t="n">
        <v>7</v>
      </c>
      <c r="M43" s="107" t="s">
        <v>14</v>
      </c>
      <c r="N43" s="109" t="n">
        <v>25</v>
      </c>
      <c r="O43" s="105" t="s">
        <v>18</v>
      </c>
      <c r="P43" s="110" t="n">
        <f aca="false">IF(O43="좌 우",((L43*50+N43)-(G43*50+I43))*2,(L43*50+N43)-(G43*50+I43))</f>
        <v>200</v>
      </c>
      <c r="Q43" s="111"/>
      <c r="T43" s="101"/>
    </row>
    <row r="44" customFormat="false" ht="18.4" hidden="false" customHeight="true" outlineLevel="0" collapsed="false">
      <c r="A44" s="112"/>
      <c r="B44" s="116"/>
      <c r="C44" s="116"/>
      <c r="D44" s="80"/>
      <c r="E44" s="105" t="s">
        <v>100</v>
      </c>
      <c r="F44" s="106" t="s">
        <v>13</v>
      </c>
      <c r="G44" s="107" t="n">
        <v>3</v>
      </c>
      <c r="H44" s="107" t="s">
        <v>14</v>
      </c>
      <c r="I44" s="108" t="n">
        <v>25</v>
      </c>
      <c r="J44" s="107" t="s">
        <v>15</v>
      </c>
      <c r="K44" s="107" t="s">
        <v>13</v>
      </c>
      <c r="L44" s="107" t="n">
        <v>7</v>
      </c>
      <c r="M44" s="107" t="s">
        <v>14</v>
      </c>
      <c r="N44" s="109" t="n">
        <v>25</v>
      </c>
      <c r="O44" s="105" t="s">
        <v>16</v>
      </c>
      <c r="P44" s="110" t="n">
        <f aca="false">IF(O44="좌 우",((L44*50+N44)-(G44*50+I44))*2,(L44*50+N44)-(G44*50+I44))</f>
        <v>200</v>
      </c>
      <c r="Q44" s="111"/>
      <c r="T44" s="101"/>
    </row>
    <row r="45" customFormat="false" ht="18.4" hidden="false" customHeight="true" outlineLevel="0" collapsed="false">
      <c r="A45" s="112"/>
      <c r="B45" s="116"/>
      <c r="C45" s="116"/>
      <c r="D45" s="80"/>
      <c r="E45" s="105" t="s">
        <v>101</v>
      </c>
      <c r="F45" s="106" t="s">
        <v>13</v>
      </c>
      <c r="G45" s="107" t="n">
        <v>12</v>
      </c>
      <c r="H45" s="107" t="s">
        <v>14</v>
      </c>
      <c r="I45" s="108" t="n">
        <v>25</v>
      </c>
      <c r="J45" s="107" t="s">
        <v>15</v>
      </c>
      <c r="K45" s="107" t="s">
        <v>13</v>
      </c>
      <c r="L45" s="107" t="n">
        <v>13</v>
      </c>
      <c r="M45" s="107" t="s">
        <v>14</v>
      </c>
      <c r="N45" s="109" t="n">
        <v>40</v>
      </c>
      <c r="O45" s="105" t="s">
        <v>16</v>
      </c>
      <c r="P45" s="110" t="n">
        <f aca="false">IF(O45="좌 우",((L45*50+N45)-(G45*50+I45))*2,(L45*50+N45)-(G45*50+I45))</f>
        <v>65</v>
      </c>
      <c r="Q45" s="111"/>
      <c r="T45" s="101"/>
    </row>
    <row r="46" customFormat="false" ht="18.4" hidden="false" customHeight="true" outlineLevel="0" collapsed="false">
      <c r="A46" s="112"/>
      <c r="B46" s="78" t="n">
        <v>47</v>
      </c>
      <c r="C46" s="105" t="s">
        <v>44</v>
      </c>
      <c r="D46" s="104"/>
      <c r="E46" s="105" t="s">
        <v>99</v>
      </c>
      <c r="F46" s="106" t="s">
        <v>13</v>
      </c>
      <c r="G46" s="107" t="n">
        <v>18</v>
      </c>
      <c r="H46" s="107" t="s">
        <v>14</v>
      </c>
      <c r="I46" s="108" t="n">
        <v>25</v>
      </c>
      <c r="J46" s="107" t="s">
        <v>15</v>
      </c>
      <c r="K46" s="107" t="s">
        <v>13</v>
      </c>
      <c r="L46" s="107" t="n">
        <v>19</v>
      </c>
      <c r="M46" s="107" t="s">
        <v>14</v>
      </c>
      <c r="N46" s="109" t="n">
        <v>25</v>
      </c>
      <c r="O46" s="105" t="s">
        <v>18</v>
      </c>
      <c r="P46" s="110" t="n">
        <f aca="false">IF(O46="좌 우",((L46*50+N46)-(G46*50+I46))*2,(L46*50+N46)-(G46*50+I46))</f>
        <v>50</v>
      </c>
      <c r="Q46" s="111"/>
    </row>
    <row r="47" customFormat="false" ht="18.4" hidden="false" customHeight="true" outlineLevel="0" collapsed="false">
      <c r="A47" s="112"/>
      <c r="B47" s="113"/>
      <c r="C47" s="105"/>
      <c r="D47" s="104"/>
      <c r="E47" s="105" t="s">
        <v>100</v>
      </c>
      <c r="F47" s="106" t="s">
        <v>13</v>
      </c>
      <c r="G47" s="107" t="n">
        <v>57</v>
      </c>
      <c r="H47" s="107" t="s">
        <v>14</v>
      </c>
      <c r="I47" s="108" t="n">
        <v>25</v>
      </c>
      <c r="J47" s="107" t="s">
        <v>15</v>
      </c>
      <c r="K47" s="107" t="s">
        <v>13</v>
      </c>
      <c r="L47" s="107" t="n">
        <v>58</v>
      </c>
      <c r="M47" s="107" t="s">
        <v>14</v>
      </c>
      <c r="N47" s="109" t="n">
        <v>25</v>
      </c>
      <c r="O47" s="105" t="s">
        <v>16</v>
      </c>
      <c r="P47" s="110" t="n">
        <f aca="false">IF(O47="좌 우",((L47*50+N47)-(G47*50+I47))*2,(L47*50+N47)-(G47*50+I47))</f>
        <v>50</v>
      </c>
      <c r="Q47" s="111"/>
      <c r="T47" s="101"/>
    </row>
    <row r="48" customFormat="false" ht="18.4" hidden="false" customHeight="true" outlineLevel="0" collapsed="false">
      <c r="A48" s="112"/>
      <c r="B48" s="113"/>
      <c r="C48" s="105"/>
      <c r="D48" s="104"/>
      <c r="E48" s="105" t="s">
        <v>101</v>
      </c>
      <c r="F48" s="106" t="s">
        <v>13</v>
      </c>
      <c r="G48" s="107" t="n">
        <v>60</v>
      </c>
      <c r="H48" s="107" t="s">
        <v>14</v>
      </c>
      <c r="I48" s="108" t="n">
        <v>25</v>
      </c>
      <c r="J48" s="107" t="s">
        <v>15</v>
      </c>
      <c r="K48" s="107" t="s">
        <v>13</v>
      </c>
      <c r="L48" s="107" t="n">
        <v>62</v>
      </c>
      <c r="M48" s="107" t="s">
        <v>14</v>
      </c>
      <c r="N48" s="109" t="n">
        <v>0</v>
      </c>
      <c r="O48" s="105" t="s">
        <v>16</v>
      </c>
      <c r="P48" s="110" t="n">
        <f aca="false">IF(O48="좌 우",((L48*50+N48)-(G48*50+I48))*2,(L48*50+N48)-(G48*50+I48))</f>
        <v>75</v>
      </c>
      <c r="Q48" s="111"/>
      <c r="T48" s="101"/>
    </row>
    <row r="49" customFormat="false" ht="18.4" hidden="false" customHeight="true" outlineLevel="0" collapsed="false">
      <c r="A49" s="112"/>
      <c r="B49" s="113" t="n">
        <v>50</v>
      </c>
      <c r="C49" s="105" t="s">
        <v>45</v>
      </c>
      <c r="E49" s="105" t="s">
        <v>106</v>
      </c>
      <c r="F49" s="106" t="s">
        <v>13</v>
      </c>
      <c r="G49" s="107" t="n">
        <v>15</v>
      </c>
      <c r="H49" s="107" t="s">
        <v>14</v>
      </c>
      <c r="I49" s="108" t="n">
        <v>25</v>
      </c>
      <c r="J49" s="107" t="s">
        <v>15</v>
      </c>
      <c r="K49" s="107" t="s">
        <v>13</v>
      </c>
      <c r="L49" s="107" t="n">
        <v>16</v>
      </c>
      <c r="M49" s="107" t="s">
        <v>14</v>
      </c>
      <c r="N49" s="109" t="n">
        <v>25</v>
      </c>
      <c r="O49" s="105" t="s">
        <v>16</v>
      </c>
      <c r="P49" s="110" t="n">
        <f aca="false">IF(O49="좌 우",((L49*50+N49)-(G49*50+I49))*2,(L49*50+N49)-(G49*50+I49))</f>
        <v>50</v>
      </c>
      <c r="Q49" s="111"/>
    </row>
    <row r="50" customFormat="false" ht="18.4" hidden="false" customHeight="true" outlineLevel="0" collapsed="false">
      <c r="A50" s="112"/>
      <c r="B50" s="113"/>
      <c r="C50" s="115"/>
      <c r="E50" s="105" t="s">
        <v>107</v>
      </c>
      <c r="F50" s="106" t="s">
        <v>13</v>
      </c>
      <c r="G50" s="107" t="n">
        <v>20</v>
      </c>
      <c r="H50" s="107" t="s">
        <v>14</v>
      </c>
      <c r="I50" s="108" t="n">
        <v>25</v>
      </c>
      <c r="J50" s="107" t="s">
        <v>15</v>
      </c>
      <c r="K50" s="107" t="s">
        <v>13</v>
      </c>
      <c r="L50" s="107" t="n">
        <v>22</v>
      </c>
      <c r="M50" s="107" t="s">
        <v>14</v>
      </c>
      <c r="N50" s="109" t="n">
        <v>25</v>
      </c>
      <c r="O50" s="105" t="s">
        <v>16</v>
      </c>
      <c r="P50" s="110" t="n">
        <f aca="false">IF(O50="좌 우",((L50*50+N50)-(G50*50+I50))*2,(L50*50+N50)-(G50*50+I50))</f>
        <v>100</v>
      </c>
      <c r="Q50" s="111"/>
    </row>
    <row r="51" customFormat="false" ht="18.4" hidden="false" customHeight="true" outlineLevel="0" collapsed="false">
      <c r="A51" s="112"/>
      <c r="B51" s="113"/>
      <c r="C51" s="115"/>
      <c r="E51" s="105" t="s">
        <v>111</v>
      </c>
      <c r="F51" s="106" t="s">
        <v>13</v>
      </c>
      <c r="G51" s="107" t="n">
        <v>22</v>
      </c>
      <c r="H51" s="107" t="s">
        <v>14</v>
      </c>
      <c r="I51" s="108" t="n">
        <v>25</v>
      </c>
      <c r="J51" s="107" t="s">
        <v>15</v>
      </c>
      <c r="K51" s="107" t="s">
        <v>13</v>
      </c>
      <c r="L51" s="107" t="n">
        <v>24</v>
      </c>
      <c r="M51" s="107" t="s">
        <v>14</v>
      </c>
      <c r="N51" s="109" t="n">
        <v>25</v>
      </c>
      <c r="O51" s="105" t="s">
        <v>18</v>
      </c>
      <c r="P51" s="110" t="n">
        <f aca="false">IF(O51="좌 우",((L51*50+N51)-(G51*50+I51))*2,(L51*50+N51)-(G51*50+I51))</f>
        <v>100</v>
      </c>
      <c r="Q51" s="111"/>
    </row>
    <row r="52" customFormat="false" ht="18.4" hidden="false" customHeight="true" outlineLevel="0" collapsed="false">
      <c r="A52" s="112"/>
      <c r="B52" s="113"/>
      <c r="C52" s="115"/>
      <c r="E52" s="105" t="s">
        <v>122</v>
      </c>
      <c r="F52" s="106" t="s">
        <v>13</v>
      </c>
      <c r="G52" s="107" t="n">
        <v>33</v>
      </c>
      <c r="H52" s="107" t="s">
        <v>14</v>
      </c>
      <c r="I52" s="108" t="n">
        <v>25</v>
      </c>
      <c r="J52" s="107" t="s">
        <v>15</v>
      </c>
      <c r="K52" s="107" t="s">
        <v>13</v>
      </c>
      <c r="L52" s="107" t="n">
        <v>34</v>
      </c>
      <c r="M52" s="107" t="s">
        <v>14</v>
      </c>
      <c r="N52" s="109" t="n">
        <v>25</v>
      </c>
      <c r="O52" s="105" t="s">
        <v>16</v>
      </c>
      <c r="P52" s="110" t="n">
        <f aca="false">IF(O52="좌 우",((L52*50+N52)-(G52*50+I52))*2,(L52*50+N52)-(G52*50+I52))</f>
        <v>50</v>
      </c>
      <c r="Q52" s="111"/>
    </row>
    <row r="53" customFormat="false" ht="18.4" hidden="false" customHeight="true" outlineLevel="0" collapsed="false">
      <c r="A53" s="112"/>
      <c r="B53" s="113"/>
      <c r="C53" s="115"/>
      <c r="E53" s="105" t="s">
        <v>123</v>
      </c>
      <c r="F53" s="106" t="s">
        <v>13</v>
      </c>
      <c r="G53" s="107" t="n">
        <v>35</v>
      </c>
      <c r="H53" s="107" t="s">
        <v>14</v>
      </c>
      <c r="I53" s="108" t="n">
        <v>25</v>
      </c>
      <c r="J53" s="107" t="s">
        <v>15</v>
      </c>
      <c r="K53" s="107" t="s">
        <v>13</v>
      </c>
      <c r="L53" s="107" t="n">
        <v>36</v>
      </c>
      <c r="M53" s="107" t="s">
        <v>14</v>
      </c>
      <c r="N53" s="109" t="n">
        <v>25</v>
      </c>
      <c r="O53" s="105" t="s">
        <v>16</v>
      </c>
      <c r="P53" s="110" t="n">
        <f aca="false">IF(O53="좌 우",((L53*50+N53)-(G53*50+I53))*2,(L53*50+N53)-(G53*50+I53))</f>
        <v>50</v>
      </c>
      <c r="Q53" s="111"/>
    </row>
    <row r="54" customFormat="false" ht="18.4" hidden="false" customHeight="true" outlineLevel="0" collapsed="false">
      <c r="A54" s="112"/>
      <c r="B54" s="116" t="n">
        <v>52</v>
      </c>
      <c r="C54" s="105" t="s">
        <v>48</v>
      </c>
      <c r="D54" s="80"/>
      <c r="E54" s="105" t="s">
        <v>99</v>
      </c>
      <c r="F54" s="106" t="s">
        <v>13</v>
      </c>
      <c r="G54" s="107" t="n">
        <v>7</v>
      </c>
      <c r="H54" s="107" t="s">
        <v>14</v>
      </c>
      <c r="I54" s="108" t="n">
        <v>42</v>
      </c>
      <c r="J54" s="107" t="s">
        <v>15</v>
      </c>
      <c r="K54" s="107" t="s">
        <v>13</v>
      </c>
      <c r="L54" s="107" t="n">
        <v>10</v>
      </c>
      <c r="M54" s="107" t="s">
        <v>14</v>
      </c>
      <c r="N54" s="109" t="n">
        <v>25</v>
      </c>
      <c r="O54" s="105" t="s">
        <v>18</v>
      </c>
      <c r="P54" s="110" t="n">
        <f aca="false">IF(O54="좌 우",((L54*50+N54)-(G54*50+I54))*2,(L54*50+N54)-(G54*50+I54))</f>
        <v>133</v>
      </c>
      <c r="Q54" s="111"/>
    </row>
    <row r="55" customFormat="false" ht="18.4" hidden="false" customHeight="true" outlineLevel="0" collapsed="false">
      <c r="A55" s="112"/>
      <c r="B55" s="116"/>
      <c r="C55" s="116"/>
      <c r="D55" s="80"/>
      <c r="E55" s="105" t="s">
        <v>100</v>
      </c>
      <c r="F55" s="106" t="s">
        <v>13</v>
      </c>
      <c r="G55" s="107" t="n">
        <v>7</v>
      </c>
      <c r="H55" s="107" t="s">
        <v>14</v>
      </c>
      <c r="I55" s="108" t="n">
        <v>42</v>
      </c>
      <c r="J55" s="107" t="s">
        <v>15</v>
      </c>
      <c r="K55" s="107" t="s">
        <v>13</v>
      </c>
      <c r="L55" s="107" t="n">
        <v>9</v>
      </c>
      <c r="M55" s="107" t="s">
        <v>14</v>
      </c>
      <c r="N55" s="109" t="n">
        <v>25</v>
      </c>
      <c r="O55" s="105" t="s">
        <v>16</v>
      </c>
      <c r="P55" s="110" t="n">
        <f aca="false">IF(O55="좌 우",((L55*50+N55)-(G55*50+I55))*2,(L55*50+N55)-(G55*50+I55))</f>
        <v>83</v>
      </c>
      <c r="Q55" s="111"/>
    </row>
    <row r="56" customFormat="false" ht="18.4" hidden="false" customHeight="true" outlineLevel="0" collapsed="false">
      <c r="A56" s="112"/>
      <c r="B56" s="116"/>
      <c r="C56" s="116"/>
      <c r="D56" s="80"/>
      <c r="E56" s="105" t="s">
        <v>101</v>
      </c>
      <c r="F56" s="106" t="s">
        <v>13</v>
      </c>
      <c r="G56" s="107" t="n">
        <v>11</v>
      </c>
      <c r="H56" s="107" t="s">
        <v>14</v>
      </c>
      <c r="I56" s="108" t="n">
        <v>25</v>
      </c>
      <c r="J56" s="107" t="s">
        <v>15</v>
      </c>
      <c r="K56" s="107" t="s">
        <v>13</v>
      </c>
      <c r="L56" s="107" t="n">
        <v>13</v>
      </c>
      <c r="M56" s="107" t="s">
        <v>14</v>
      </c>
      <c r="N56" s="109" t="n">
        <v>25</v>
      </c>
      <c r="O56" s="105" t="s">
        <v>16</v>
      </c>
      <c r="P56" s="110" t="n">
        <f aca="false">IF(O56="좌 우",((L56*50+N56)-(G56*50+I56))*2,(L56*50+N56)-(G56*50+I56))</f>
        <v>100</v>
      </c>
      <c r="Q56" s="111"/>
    </row>
    <row r="57" customFormat="false" ht="18.4" hidden="false" customHeight="true" outlineLevel="0" collapsed="false">
      <c r="A57" s="112"/>
      <c r="B57" s="113"/>
      <c r="C57" s="115"/>
      <c r="E57" s="105" t="s">
        <v>102</v>
      </c>
      <c r="F57" s="106" t="s">
        <v>13</v>
      </c>
      <c r="G57" s="107" t="n">
        <v>12</v>
      </c>
      <c r="H57" s="107" t="s">
        <v>14</v>
      </c>
      <c r="I57" s="108" t="n">
        <v>25</v>
      </c>
      <c r="J57" s="107" t="s">
        <v>15</v>
      </c>
      <c r="K57" s="107" t="s">
        <v>13</v>
      </c>
      <c r="L57" s="107" t="n">
        <v>14</v>
      </c>
      <c r="M57" s="107" t="s">
        <v>14</v>
      </c>
      <c r="N57" s="109" t="n">
        <v>25</v>
      </c>
      <c r="O57" s="105" t="s">
        <v>18</v>
      </c>
      <c r="P57" s="110" t="n">
        <f aca="false">IF(O57="좌 우",((L57*50+N57)-(G57*50+I57))*2,(L57*50+N57)-(G57*50+I57))</f>
        <v>100</v>
      </c>
      <c r="Q57" s="111"/>
    </row>
    <row r="58" customFormat="false" ht="18.4" hidden="false" customHeight="true" outlineLevel="0" collapsed="false">
      <c r="A58" s="112"/>
      <c r="B58" s="113"/>
      <c r="C58" s="115"/>
      <c r="E58" s="105" t="s">
        <v>114</v>
      </c>
      <c r="F58" s="106" t="s">
        <v>13</v>
      </c>
      <c r="G58" s="107" t="n">
        <v>19</v>
      </c>
      <c r="H58" s="107" t="s">
        <v>14</v>
      </c>
      <c r="I58" s="108" t="n">
        <v>25</v>
      </c>
      <c r="J58" s="107" t="s">
        <v>15</v>
      </c>
      <c r="K58" s="107" t="s">
        <v>13</v>
      </c>
      <c r="L58" s="107" t="n">
        <v>20</v>
      </c>
      <c r="M58" s="107" t="s">
        <v>14</v>
      </c>
      <c r="N58" s="109" t="n">
        <v>25</v>
      </c>
      <c r="O58" s="105" t="s">
        <v>16</v>
      </c>
      <c r="P58" s="110" t="n">
        <f aca="false">IF(O58="좌 우",((L58*50+N58)-(G58*50+I58))*2,(L58*50+N58)-(G58*50+I58))</f>
        <v>50</v>
      </c>
      <c r="Q58" s="111"/>
    </row>
    <row r="59" customFormat="false" ht="18.4" hidden="false" customHeight="true" outlineLevel="0" collapsed="false">
      <c r="A59" s="112"/>
      <c r="B59" s="116" t="n">
        <v>53</v>
      </c>
      <c r="C59" s="105" t="s">
        <v>49</v>
      </c>
      <c r="D59" s="80"/>
      <c r="E59" s="105" t="s">
        <v>99</v>
      </c>
      <c r="F59" s="106" t="s">
        <v>13</v>
      </c>
      <c r="G59" s="107" t="n">
        <v>13</v>
      </c>
      <c r="H59" s="107" t="s">
        <v>14</v>
      </c>
      <c r="I59" s="108" t="n">
        <v>25</v>
      </c>
      <c r="J59" s="107" t="s">
        <v>15</v>
      </c>
      <c r="K59" s="107" t="s">
        <v>13</v>
      </c>
      <c r="L59" s="107" t="n">
        <v>14</v>
      </c>
      <c r="M59" s="107" t="s">
        <v>14</v>
      </c>
      <c r="N59" s="109" t="n">
        <v>25</v>
      </c>
      <c r="O59" s="105" t="s">
        <v>18</v>
      </c>
      <c r="P59" s="110" t="n">
        <f aca="false">IF(O59="좌 우",((L59*50+N59)-(G59*50+I59))*2,(L59*50+N59)-(G59*50+I59))</f>
        <v>50</v>
      </c>
      <c r="Q59" s="111"/>
      <c r="T59" s="101"/>
    </row>
    <row r="60" customFormat="false" ht="18.4" hidden="false" customHeight="true" outlineLevel="0" collapsed="false">
      <c r="A60" s="112"/>
      <c r="B60" s="119" t="n">
        <v>59</v>
      </c>
      <c r="C60" s="105" t="s">
        <v>50</v>
      </c>
      <c r="D60" s="80"/>
      <c r="E60" s="105" t="s">
        <v>99</v>
      </c>
      <c r="F60" s="106" t="s">
        <v>13</v>
      </c>
      <c r="G60" s="107" t="n">
        <v>0</v>
      </c>
      <c r="H60" s="107" t="s">
        <v>14</v>
      </c>
      <c r="I60" s="108" t="n">
        <v>25</v>
      </c>
      <c r="J60" s="107" t="s">
        <v>15</v>
      </c>
      <c r="K60" s="107" t="s">
        <v>13</v>
      </c>
      <c r="L60" s="107" t="n">
        <v>3</v>
      </c>
      <c r="M60" s="107" t="s">
        <v>14</v>
      </c>
      <c r="N60" s="109" t="n">
        <v>6</v>
      </c>
      <c r="O60" s="105" t="s">
        <v>16</v>
      </c>
      <c r="P60" s="110" t="n">
        <f aca="false">IF(O60="좌 우",((L60*50+N60)-(G60*50+I60))*2,(L60*50+N60)-(G60*50+I60))</f>
        <v>131</v>
      </c>
      <c r="Q60" s="111"/>
      <c r="T60" s="101"/>
    </row>
    <row r="61" customFormat="false" ht="18.4" hidden="false" customHeight="true" outlineLevel="0" collapsed="false">
      <c r="A61" s="112"/>
      <c r="B61" s="120"/>
      <c r="C61" s="105"/>
      <c r="D61" s="80"/>
      <c r="E61" s="105" t="s">
        <v>100</v>
      </c>
      <c r="F61" s="106" t="s">
        <v>13</v>
      </c>
      <c r="G61" s="107" t="n">
        <v>4</v>
      </c>
      <c r="H61" s="107" t="s">
        <v>14</v>
      </c>
      <c r="I61" s="108" t="n">
        <v>38</v>
      </c>
      <c r="J61" s="107" t="s">
        <v>15</v>
      </c>
      <c r="K61" s="107" t="s">
        <v>13</v>
      </c>
      <c r="L61" s="107" t="n">
        <v>6</v>
      </c>
      <c r="M61" s="107" t="s">
        <v>14</v>
      </c>
      <c r="N61" s="109" t="n">
        <v>25</v>
      </c>
      <c r="O61" s="105" t="s">
        <v>18</v>
      </c>
      <c r="P61" s="110" t="n">
        <f aca="false">IF(O61="좌 우",((L61*50+N61)-(G61*50+I61))*2,(L61*50+N61)-(G61*50+I61))</f>
        <v>87</v>
      </c>
      <c r="Q61" s="111"/>
      <c r="T61" s="101"/>
    </row>
    <row r="62" customFormat="false" ht="18.4" hidden="false" customHeight="true" outlineLevel="0" collapsed="false">
      <c r="A62" s="112"/>
      <c r="B62" s="121"/>
      <c r="C62" s="105"/>
      <c r="D62" s="80"/>
      <c r="E62" s="105" t="s">
        <v>101</v>
      </c>
      <c r="F62" s="106" t="s">
        <v>13</v>
      </c>
      <c r="G62" s="107" t="n">
        <v>4</v>
      </c>
      <c r="H62" s="107" t="s">
        <v>14</v>
      </c>
      <c r="I62" s="108" t="n">
        <v>38</v>
      </c>
      <c r="J62" s="107" t="s">
        <v>15</v>
      </c>
      <c r="K62" s="107" t="s">
        <v>13</v>
      </c>
      <c r="L62" s="107" t="n">
        <v>6</v>
      </c>
      <c r="M62" s="107" t="s">
        <v>14</v>
      </c>
      <c r="N62" s="109" t="n">
        <v>25</v>
      </c>
      <c r="O62" s="105" t="s">
        <v>16</v>
      </c>
      <c r="P62" s="110" t="n">
        <f aca="false">IF(O62="좌 우",((L62*50+N62)-(G62*50+I62))*2,(L62*50+N62)-(G62*50+I62))</f>
        <v>87</v>
      </c>
      <c r="Q62" s="111"/>
      <c r="T62" s="101"/>
    </row>
    <row r="63" customFormat="false" ht="18.4" hidden="false" customHeight="true" outlineLevel="0" collapsed="false">
      <c r="A63" s="112"/>
      <c r="B63" s="121"/>
      <c r="C63" s="105"/>
      <c r="D63" s="80"/>
      <c r="E63" s="105" t="s">
        <v>102</v>
      </c>
      <c r="F63" s="106" t="s">
        <v>13</v>
      </c>
      <c r="G63" s="107" t="n">
        <v>9</v>
      </c>
      <c r="H63" s="107" t="s">
        <v>14</v>
      </c>
      <c r="I63" s="108" t="n">
        <v>25</v>
      </c>
      <c r="J63" s="107" t="s">
        <v>15</v>
      </c>
      <c r="K63" s="107" t="s">
        <v>13</v>
      </c>
      <c r="L63" s="107" t="n">
        <v>13</v>
      </c>
      <c r="M63" s="107" t="s">
        <v>14</v>
      </c>
      <c r="N63" s="109" t="n">
        <v>21</v>
      </c>
      <c r="O63" s="105" t="s">
        <v>18</v>
      </c>
      <c r="P63" s="110" t="n">
        <f aca="false">IF(O63="좌 우",((L63*50+N63)-(G63*50+I63))*2,(L63*50+N63)-(G63*50+I63))</f>
        <v>196</v>
      </c>
      <c r="Q63" s="111"/>
      <c r="T63" s="101"/>
    </row>
    <row r="64" customFormat="false" ht="18.4" hidden="false" customHeight="true" outlineLevel="0" collapsed="false">
      <c r="A64" s="112"/>
      <c r="B64" s="121"/>
      <c r="C64" s="105"/>
      <c r="D64" s="80"/>
      <c r="E64" s="105" t="s">
        <v>114</v>
      </c>
      <c r="F64" s="106" t="s">
        <v>13</v>
      </c>
      <c r="G64" s="107" t="n">
        <v>17</v>
      </c>
      <c r="H64" s="107" t="s">
        <v>14</v>
      </c>
      <c r="I64" s="108" t="n">
        <v>25</v>
      </c>
      <c r="J64" s="107" t="s">
        <v>15</v>
      </c>
      <c r="K64" s="107" t="s">
        <v>13</v>
      </c>
      <c r="L64" s="107" t="n">
        <v>25</v>
      </c>
      <c r="M64" s="107" t="s">
        <v>14</v>
      </c>
      <c r="N64" s="109" t="n">
        <v>31</v>
      </c>
      <c r="O64" s="105" t="s">
        <v>16</v>
      </c>
      <c r="P64" s="110" t="n">
        <f aca="false">IF(O64="좌 우",((L64*50+N64)-(G64*50+I64))*2,(L64*50+N64)-(G64*50+I64))</f>
        <v>406</v>
      </c>
      <c r="Q64" s="111"/>
      <c r="T64" s="101"/>
    </row>
    <row r="65" customFormat="false" ht="18.4" hidden="false" customHeight="true" outlineLevel="0" collapsed="false">
      <c r="A65" s="112"/>
      <c r="B65" s="121"/>
      <c r="C65" s="105"/>
      <c r="D65" s="80"/>
      <c r="E65" s="105" t="s">
        <v>115</v>
      </c>
      <c r="F65" s="106" t="s">
        <v>13</v>
      </c>
      <c r="G65" s="107" t="n">
        <v>31</v>
      </c>
      <c r="H65" s="107" t="s">
        <v>14</v>
      </c>
      <c r="I65" s="108" t="n">
        <v>25</v>
      </c>
      <c r="J65" s="107" t="s">
        <v>15</v>
      </c>
      <c r="K65" s="107" t="s">
        <v>13</v>
      </c>
      <c r="L65" s="107" t="n">
        <v>33</v>
      </c>
      <c r="M65" s="107" t="s">
        <v>14</v>
      </c>
      <c r="N65" s="109" t="n">
        <v>25</v>
      </c>
      <c r="O65" s="105" t="s">
        <v>18</v>
      </c>
      <c r="P65" s="110" t="n">
        <f aca="false">IF(O65="좌 우",((L65*50+N65)-(G65*50+I65))*2,(L65*50+N65)-(G65*50+I65))</f>
        <v>100</v>
      </c>
      <c r="Q65" s="111"/>
      <c r="T65" s="101"/>
    </row>
    <row r="66" customFormat="false" ht="18.4" hidden="false" customHeight="true" outlineLevel="0" collapsed="false">
      <c r="A66" s="112"/>
      <c r="B66" s="121"/>
      <c r="C66" s="105"/>
      <c r="D66" s="80"/>
      <c r="E66" s="105" t="s">
        <v>116</v>
      </c>
      <c r="F66" s="106" t="s">
        <v>13</v>
      </c>
      <c r="G66" s="107" t="n">
        <v>40</v>
      </c>
      <c r="H66" s="107" t="s">
        <v>14</v>
      </c>
      <c r="I66" s="108" t="n">
        <v>40</v>
      </c>
      <c r="J66" s="107" t="s">
        <v>15</v>
      </c>
      <c r="K66" s="107" t="s">
        <v>13</v>
      </c>
      <c r="L66" s="107" t="n">
        <v>42</v>
      </c>
      <c r="M66" s="107" t="s">
        <v>14</v>
      </c>
      <c r="N66" s="109" t="n">
        <v>38</v>
      </c>
      <c r="O66" s="105" t="s">
        <v>16</v>
      </c>
      <c r="P66" s="110" t="n">
        <f aca="false">IF(O66="좌 우",((L66*50+N66)-(G66*50+I66))*2,(L66*50+N66)-(G66*50+I66))</f>
        <v>98</v>
      </c>
      <c r="Q66" s="111"/>
      <c r="T66" s="101"/>
    </row>
    <row r="67" customFormat="false" ht="18.4" hidden="false" customHeight="true" outlineLevel="0" collapsed="false">
      <c r="A67" s="112"/>
      <c r="B67" s="121"/>
      <c r="C67" s="105"/>
      <c r="D67" s="80"/>
      <c r="E67" s="105" t="s">
        <v>117</v>
      </c>
      <c r="F67" s="106" t="s">
        <v>13</v>
      </c>
      <c r="G67" s="107" t="n">
        <v>43</v>
      </c>
      <c r="H67" s="107" t="s">
        <v>14</v>
      </c>
      <c r="I67" s="108" t="n">
        <v>25</v>
      </c>
      <c r="J67" s="107" t="s">
        <v>15</v>
      </c>
      <c r="K67" s="107" t="s">
        <v>13</v>
      </c>
      <c r="L67" s="107" t="n">
        <v>45</v>
      </c>
      <c r="M67" s="107" t="s">
        <v>14</v>
      </c>
      <c r="N67" s="109" t="n">
        <v>18</v>
      </c>
      <c r="O67" s="105" t="s">
        <v>18</v>
      </c>
      <c r="P67" s="110" t="n">
        <f aca="false">IF(O67="좌 우",((L67*50+N67)-(G67*50+I67))*2,(L67*50+N67)-(G67*50+I67))</f>
        <v>93</v>
      </c>
      <c r="Q67" s="111"/>
      <c r="T67" s="101"/>
    </row>
    <row r="68" customFormat="false" ht="18.4" hidden="false" customHeight="true" outlineLevel="0" collapsed="false">
      <c r="A68" s="102" t="s">
        <v>124</v>
      </c>
      <c r="B68" s="116" t="n">
        <v>46</v>
      </c>
      <c r="C68" s="105" t="s">
        <v>52</v>
      </c>
      <c r="D68" s="104"/>
      <c r="E68" s="105" t="s">
        <v>106</v>
      </c>
      <c r="F68" s="106" t="s">
        <v>13</v>
      </c>
      <c r="G68" s="107" t="n">
        <v>0</v>
      </c>
      <c r="H68" s="107" t="s">
        <v>14</v>
      </c>
      <c r="I68" s="108" t="n">
        <v>0</v>
      </c>
      <c r="J68" s="107" t="s">
        <v>15</v>
      </c>
      <c r="K68" s="107" t="s">
        <v>13</v>
      </c>
      <c r="L68" s="107" t="n">
        <v>3</v>
      </c>
      <c r="M68" s="107" t="s">
        <v>14</v>
      </c>
      <c r="N68" s="109" t="n">
        <v>25</v>
      </c>
      <c r="O68" s="105" t="s">
        <v>18</v>
      </c>
      <c r="P68" s="110" t="n">
        <f aca="false">IF(O68="좌 우",((L68*50+N68)-(G68*50+I68))*2,(L68*50+N68)-(G68*50+I68))</f>
        <v>175</v>
      </c>
      <c r="Q68" s="111"/>
    </row>
    <row r="69" customFormat="false" ht="18.4" hidden="false" customHeight="true" outlineLevel="0" collapsed="false">
      <c r="A69" s="112"/>
      <c r="B69" s="116"/>
      <c r="C69" s="116"/>
      <c r="D69" s="104"/>
      <c r="E69" s="105" t="s">
        <v>107</v>
      </c>
      <c r="F69" s="106" t="s">
        <v>13</v>
      </c>
      <c r="G69" s="107" t="n">
        <v>1</v>
      </c>
      <c r="H69" s="107" t="s">
        <v>14</v>
      </c>
      <c r="I69" s="108" t="n">
        <v>25</v>
      </c>
      <c r="J69" s="107" t="s">
        <v>15</v>
      </c>
      <c r="K69" s="107" t="s">
        <v>13</v>
      </c>
      <c r="L69" s="107" t="n">
        <v>4</v>
      </c>
      <c r="M69" s="107" t="s">
        <v>14</v>
      </c>
      <c r="N69" s="109" t="n">
        <v>25</v>
      </c>
      <c r="O69" s="105" t="s">
        <v>16</v>
      </c>
      <c r="P69" s="110" t="n">
        <f aca="false">IF(O69="좌 우",((L69*50+N69)-(G69*50+I69))*2,(L69*50+N69)-(G69*50+I69))</f>
        <v>150</v>
      </c>
      <c r="Q69" s="111"/>
      <c r="T69" s="101"/>
    </row>
    <row r="70" customFormat="false" ht="18.4" hidden="false" customHeight="true" outlineLevel="0" collapsed="false">
      <c r="A70" s="112"/>
      <c r="B70" s="116"/>
      <c r="C70" s="116"/>
      <c r="D70" s="104"/>
      <c r="E70" s="105" t="s">
        <v>111</v>
      </c>
      <c r="F70" s="106" t="s">
        <v>13</v>
      </c>
      <c r="G70" s="107" t="n">
        <v>11</v>
      </c>
      <c r="H70" s="107" t="s">
        <v>14</v>
      </c>
      <c r="I70" s="108" t="n">
        <v>25</v>
      </c>
      <c r="J70" s="107" t="s">
        <v>15</v>
      </c>
      <c r="K70" s="107" t="s">
        <v>13</v>
      </c>
      <c r="L70" s="107" t="n">
        <v>16</v>
      </c>
      <c r="M70" s="107" t="s">
        <v>14</v>
      </c>
      <c r="N70" s="109" t="n">
        <v>40</v>
      </c>
      <c r="O70" s="105" t="s">
        <v>18</v>
      </c>
      <c r="P70" s="110" t="n">
        <f aca="false">IF(O70="좌 우",((L70*50+N70)-(G70*50+I70))*2,(L70*50+N70)-(G70*50+I70))</f>
        <v>265</v>
      </c>
      <c r="Q70" s="111"/>
    </row>
    <row r="71" customFormat="false" ht="18.4" hidden="false" customHeight="true" outlineLevel="0" collapsed="false">
      <c r="A71" s="112"/>
      <c r="B71" s="116"/>
      <c r="C71" s="116"/>
      <c r="D71" s="104"/>
      <c r="E71" s="105" t="s">
        <v>122</v>
      </c>
      <c r="F71" s="106" t="s">
        <v>13</v>
      </c>
      <c r="G71" s="107" t="n">
        <v>16</v>
      </c>
      <c r="H71" s="107" t="s">
        <v>14</v>
      </c>
      <c r="I71" s="108" t="n">
        <v>40</v>
      </c>
      <c r="J71" s="107" t="s">
        <v>15</v>
      </c>
      <c r="K71" s="107" t="s">
        <v>13</v>
      </c>
      <c r="L71" s="107" t="n">
        <v>19</v>
      </c>
      <c r="M71" s="107" t="s">
        <v>14</v>
      </c>
      <c r="N71" s="109" t="n">
        <v>25</v>
      </c>
      <c r="O71" s="105" t="s">
        <v>16</v>
      </c>
      <c r="P71" s="110" t="n">
        <f aca="false">IF(O71="좌 우",((L71*50+N71)-(G71*50+I71))*2,(L71*50+N71)-(G71*50+I71))</f>
        <v>135</v>
      </c>
      <c r="Q71" s="111"/>
    </row>
    <row r="72" customFormat="false" ht="18.4" hidden="false" customHeight="true" outlineLevel="0" collapsed="false">
      <c r="A72" s="112"/>
      <c r="B72" s="116" t="n">
        <v>58</v>
      </c>
      <c r="C72" s="105" t="s">
        <v>125</v>
      </c>
      <c r="D72" s="104"/>
      <c r="E72" s="117" t="s">
        <v>104</v>
      </c>
      <c r="F72" s="106"/>
      <c r="G72" s="107"/>
      <c r="H72" s="107"/>
      <c r="I72" s="108"/>
      <c r="J72" s="107"/>
      <c r="K72" s="107"/>
      <c r="L72" s="107"/>
      <c r="M72" s="107"/>
      <c r="N72" s="109"/>
      <c r="O72" s="105"/>
      <c r="P72" s="110"/>
      <c r="Q72" s="111"/>
    </row>
    <row r="73" customFormat="false" ht="18.4" hidden="false" customHeight="true" outlineLevel="0" collapsed="false">
      <c r="A73" s="112"/>
      <c r="B73" s="116" t="n">
        <v>60</v>
      </c>
      <c r="C73" s="105" t="s">
        <v>126</v>
      </c>
      <c r="D73" s="104"/>
      <c r="E73" s="117" t="s">
        <v>104</v>
      </c>
      <c r="F73" s="106"/>
      <c r="G73" s="107"/>
      <c r="H73" s="107"/>
      <c r="I73" s="108"/>
      <c r="J73" s="107"/>
      <c r="K73" s="107"/>
      <c r="L73" s="107"/>
      <c r="M73" s="107"/>
      <c r="N73" s="109"/>
      <c r="O73" s="105"/>
      <c r="P73" s="110"/>
      <c r="Q73" s="111"/>
    </row>
    <row r="74" customFormat="false" ht="18.4" hidden="false" customHeight="true" outlineLevel="0" collapsed="false">
      <c r="A74" s="112"/>
      <c r="B74" s="116" t="n">
        <v>61</v>
      </c>
      <c r="C74" s="105" t="s">
        <v>53</v>
      </c>
      <c r="D74" s="104"/>
      <c r="E74" s="105" t="s">
        <v>106</v>
      </c>
      <c r="F74" s="106" t="s">
        <v>13</v>
      </c>
      <c r="G74" s="107" t="n">
        <v>16</v>
      </c>
      <c r="H74" s="107" t="s">
        <v>14</v>
      </c>
      <c r="I74" s="108" t="n">
        <v>25</v>
      </c>
      <c r="J74" s="107" t="s">
        <v>15</v>
      </c>
      <c r="K74" s="107" t="s">
        <v>13</v>
      </c>
      <c r="L74" s="107" t="n">
        <v>19</v>
      </c>
      <c r="M74" s="107" t="s">
        <v>14</v>
      </c>
      <c r="N74" s="109" t="n">
        <v>20</v>
      </c>
      <c r="O74" s="105" t="s">
        <v>18</v>
      </c>
      <c r="P74" s="110" t="n">
        <f aca="false">IF(O74="좌 우",((L74*50+N74)-(G74*50+I74))*2,(L74*50+N74)-(G74*50+I74))</f>
        <v>145</v>
      </c>
      <c r="Q74" s="111"/>
    </row>
    <row r="75" customFormat="false" ht="18.4" hidden="false" customHeight="true" outlineLevel="0" collapsed="false">
      <c r="A75" s="112"/>
      <c r="B75" s="116" t="n">
        <v>62</v>
      </c>
      <c r="C75" s="105" t="s">
        <v>127</v>
      </c>
      <c r="D75" s="104"/>
      <c r="E75" s="117" t="s">
        <v>104</v>
      </c>
      <c r="F75" s="106"/>
      <c r="G75" s="107"/>
      <c r="H75" s="107"/>
      <c r="I75" s="108"/>
      <c r="J75" s="107"/>
      <c r="K75" s="107"/>
      <c r="L75" s="107"/>
      <c r="M75" s="107"/>
      <c r="N75" s="109"/>
      <c r="O75" s="105"/>
      <c r="P75" s="110"/>
      <c r="Q75" s="111"/>
      <c r="T75" s="101"/>
    </row>
    <row r="76" customFormat="false" ht="18.4" hidden="false" customHeight="true" outlineLevel="0" collapsed="false">
      <c r="A76" s="112"/>
      <c r="B76" s="116" t="n">
        <v>63</v>
      </c>
      <c r="C76" s="105" t="s">
        <v>54</v>
      </c>
      <c r="D76" s="104"/>
      <c r="E76" s="105" t="s">
        <v>106</v>
      </c>
      <c r="F76" s="106" t="s">
        <v>13</v>
      </c>
      <c r="G76" s="107" t="n">
        <v>25</v>
      </c>
      <c r="H76" s="107" t="s">
        <v>14</v>
      </c>
      <c r="I76" s="108" t="n">
        <v>31</v>
      </c>
      <c r="J76" s="107" t="s">
        <v>15</v>
      </c>
      <c r="K76" s="107" t="s">
        <v>13</v>
      </c>
      <c r="L76" s="107" t="n">
        <v>29</v>
      </c>
      <c r="M76" s="107" t="s">
        <v>14</v>
      </c>
      <c r="N76" s="109" t="n">
        <v>25</v>
      </c>
      <c r="O76" s="105" t="s">
        <v>16</v>
      </c>
      <c r="P76" s="110" t="n">
        <f aca="false">IF(O76="좌 우",((L76*50+N76)-(G76*50+I76))*2,(L76*50+N76)-(G76*50+I76))</f>
        <v>194</v>
      </c>
      <c r="Q76" s="111"/>
    </row>
    <row r="77" customFormat="false" ht="18.4" hidden="false" customHeight="true" outlineLevel="0" collapsed="false">
      <c r="A77" s="112"/>
      <c r="B77" s="116" t="n">
        <v>64</v>
      </c>
      <c r="C77" s="105" t="s">
        <v>55</v>
      </c>
      <c r="D77" s="104"/>
      <c r="E77" s="105" t="s">
        <v>106</v>
      </c>
      <c r="F77" s="106" t="s">
        <v>13</v>
      </c>
      <c r="G77" s="107" t="n">
        <v>0</v>
      </c>
      <c r="H77" s="107" t="s">
        <v>14</v>
      </c>
      <c r="I77" s="108" t="n">
        <v>0</v>
      </c>
      <c r="J77" s="107" t="s">
        <v>15</v>
      </c>
      <c r="K77" s="107" t="s">
        <v>13</v>
      </c>
      <c r="L77" s="107" t="n">
        <v>28</v>
      </c>
      <c r="M77" s="107" t="s">
        <v>14</v>
      </c>
      <c r="N77" s="109" t="n">
        <v>40</v>
      </c>
      <c r="O77" s="105" t="s">
        <v>18</v>
      </c>
      <c r="P77" s="110" t="n">
        <f aca="false">IF(O77="좌 우",((L77*50+N77)-(G77*50+I77))*2,(L77*50+N77)-(G77*50+I77))</f>
        <v>1440</v>
      </c>
      <c r="Q77" s="111"/>
      <c r="T77" s="101"/>
    </row>
    <row r="78" customFormat="false" ht="18.4" hidden="false" customHeight="true" outlineLevel="0" collapsed="false">
      <c r="A78" s="112"/>
      <c r="B78" s="116"/>
      <c r="C78" s="116"/>
      <c r="D78" s="104"/>
      <c r="E78" s="105" t="s">
        <v>107</v>
      </c>
      <c r="F78" s="106" t="s">
        <v>13</v>
      </c>
      <c r="G78" s="107" t="n">
        <v>0</v>
      </c>
      <c r="H78" s="107" t="s">
        <v>14</v>
      </c>
      <c r="I78" s="108" t="n">
        <v>0</v>
      </c>
      <c r="J78" s="107" t="s">
        <v>15</v>
      </c>
      <c r="K78" s="107" t="s">
        <v>13</v>
      </c>
      <c r="L78" s="107" t="n">
        <v>28</v>
      </c>
      <c r="M78" s="107" t="s">
        <v>14</v>
      </c>
      <c r="N78" s="109" t="n">
        <v>40</v>
      </c>
      <c r="O78" s="105" t="s">
        <v>16</v>
      </c>
      <c r="P78" s="110" t="n">
        <f aca="false">IF(O78="좌 우",((L78*50+N78)-(G78*50+I78))*2,(L78*50+N78)-(G78*50+I78))</f>
        <v>1440</v>
      </c>
      <c r="Q78" s="111"/>
    </row>
    <row r="79" customFormat="false" ht="18.4" hidden="false" customHeight="true" outlineLevel="0" collapsed="false">
      <c r="A79" s="112"/>
      <c r="B79" s="116" t="n">
        <v>65</v>
      </c>
      <c r="C79" s="105" t="s">
        <v>56</v>
      </c>
      <c r="D79" s="104"/>
      <c r="E79" s="105" t="s">
        <v>106</v>
      </c>
      <c r="F79" s="106" t="s">
        <v>13</v>
      </c>
      <c r="G79" s="107" t="n">
        <v>0</v>
      </c>
      <c r="H79" s="107" t="s">
        <v>14</v>
      </c>
      <c r="I79" s="108" t="n">
        <v>0</v>
      </c>
      <c r="J79" s="107" t="s">
        <v>15</v>
      </c>
      <c r="K79" s="107" t="s">
        <v>13</v>
      </c>
      <c r="L79" s="107" t="n">
        <v>4</v>
      </c>
      <c r="M79" s="107" t="s">
        <v>14</v>
      </c>
      <c r="N79" s="109" t="n">
        <v>25</v>
      </c>
      <c r="O79" s="105" t="s">
        <v>18</v>
      </c>
      <c r="P79" s="110" t="n">
        <f aca="false">IF(O79="좌 우",((L79*50+N79)-(G79*50+I79))*2,(L79*50+N79)-(G79*50+I79))</f>
        <v>225</v>
      </c>
      <c r="Q79" s="111"/>
    </row>
    <row r="80" customFormat="false" ht="18.4" hidden="false" customHeight="true" outlineLevel="0" collapsed="false">
      <c r="A80" s="112"/>
      <c r="B80" s="116"/>
      <c r="C80" s="116"/>
      <c r="D80" s="104"/>
      <c r="E80" s="105" t="s">
        <v>107</v>
      </c>
      <c r="F80" s="106" t="s">
        <v>13</v>
      </c>
      <c r="G80" s="107" t="n">
        <v>0</v>
      </c>
      <c r="H80" s="107" t="s">
        <v>14</v>
      </c>
      <c r="I80" s="108" t="n">
        <v>0</v>
      </c>
      <c r="J80" s="107" t="s">
        <v>15</v>
      </c>
      <c r="K80" s="107" t="s">
        <v>13</v>
      </c>
      <c r="L80" s="107" t="n">
        <v>4</v>
      </c>
      <c r="M80" s="107" t="s">
        <v>14</v>
      </c>
      <c r="N80" s="109" t="n">
        <v>25</v>
      </c>
      <c r="O80" s="105" t="s">
        <v>16</v>
      </c>
      <c r="P80" s="110" t="n">
        <f aca="false">IF(O80="좌 우",((L80*50+N80)-(G80*50+I80))*2,(L80*50+N80)-(G80*50+I80))</f>
        <v>225</v>
      </c>
      <c r="Q80" s="111"/>
    </row>
    <row r="81" customFormat="false" ht="18.4" hidden="false" customHeight="true" outlineLevel="0" collapsed="false">
      <c r="A81" s="112"/>
      <c r="B81" s="116"/>
      <c r="C81" s="116"/>
      <c r="D81" s="104"/>
      <c r="E81" s="105" t="s">
        <v>111</v>
      </c>
      <c r="F81" s="106" t="s">
        <v>13</v>
      </c>
      <c r="G81" s="107" t="n">
        <v>15</v>
      </c>
      <c r="H81" s="107" t="s">
        <v>14</v>
      </c>
      <c r="I81" s="108" t="n">
        <v>4</v>
      </c>
      <c r="J81" s="107" t="s">
        <v>15</v>
      </c>
      <c r="K81" s="107" t="s">
        <v>13</v>
      </c>
      <c r="L81" s="107" t="n">
        <v>17</v>
      </c>
      <c r="M81" s="107" t="s">
        <v>14</v>
      </c>
      <c r="N81" s="109" t="n">
        <v>10</v>
      </c>
      <c r="O81" s="105" t="s">
        <v>18</v>
      </c>
      <c r="P81" s="110" t="n">
        <f aca="false">IF(O81="좌 우",((L81*50+N81)-(G81*50+I81))*2,(L81*50+N81)-(G81*50+I81))</f>
        <v>106</v>
      </c>
      <c r="Q81" s="111"/>
    </row>
    <row r="82" customFormat="false" ht="18.4" hidden="false" customHeight="true" outlineLevel="0" collapsed="false">
      <c r="A82" s="112"/>
      <c r="B82" s="116" t="n">
        <v>66</v>
      </c>
      <c r="C82" s="105" t="s">
        <v>57</v>
      </c>
      <c r="D82" s="104"/>
      <c r="E82" s="105" t="s">
        <v>106</v>
      </c>
      <c r="F82" s="106" t="s">
        <v>13</v>
      </c>
      <c r="G82" s="107" t="n">
        <v>8</v>
      </c>
      <c r="H82" s="107" t="s">
        <v>14</v>
      </c>
      <c r="I82" s="108" t="n">
        <v>35</v>
      </c>
      <c r="J82" s="107" t="s">
        <v>15</v>
      </c>
      <c r="K82" s="107" t="s">
        <v>13</v>
      </c>
      <c r="L82" s="107" t="n">
        <v>10</v>
      </c>
      <c r="M82" s="107" t="s">
        <v>14</v>
      </c>
      <c r="N82" s="109" t="n">
        <v>20</v>
      </c>
      <c r="O82" s="105" t="s">
        <v>16</v>
      </c>
      <c r="P82" s="110" t="n">
        <f aca="false">IF(O82="좌 우",((L82*50+N82)-(G82*50+I82))*2,(L82*50+N82)-(G82*50+I82))</f>
        <v>85</v>
      </c>
      <c r="Q82" s="111"/>
      <c r="T82" s="101"/>
    </row>
    <row r="83" customFormat="false" ht="18.4" hidden="false" customHeight="true" outlineLevel="0" collapsed="false">
      <c r="A83" s="112"/>
      <c r="B83" s="116"/>
      <c r="C83" s="116"/>
      <c r="D83" s="104"/>
      <c r="E83" s="105" t="s">
        <v>107</v>
      </c>
      <c r="F83" s="106" t="s">
        <v>13</v>
      </c>
      <c r="G83" s="107" t="n">
        <v>23</v>
      </c>
      <c r="H83" s="107" t="s">
        <v>14</v>
      </c>
      <c r="I83" s="108" t="n">
        <v>22</v>
      </c>
      <c r="J83" s="107" t="s">
        <v>15</v>
      </c>
      <c r="K83" s="107" t="s">
        <v>13</v>
      </c>
      <c r="L83" s="107" t="n">
        <v>27</v>
      </c>
      <c r="M83" s="107" t="s">
        <v>14</v>
      </c>
      <c r="N83" s="109" t="n">
        <v>40</v>
      </c>
      <c r="O83" s="105" t="s">
        <v>16</v>
      </c>
      <c r="P83" s="110" t="n">
        <f aca="false">IF(O83="좌 우",((L83*50+N83)-(G83*50+I83))*2,(L83*50+N83)-(G83*50+I83))</f>
        <v>218</v>
      </c>
      <c r="Q83" s="111"/>
    </row>
    <row r="84" customFormat="false" ht="18.4" hidden="false" customHeight="true" outlineLevel="0" collapsed="false">
      <c r="A84" s="112"/>
      <c r="B84" s="116" t="n">
        <v>67</v>
      </c>
      <c r="C84" s="105" t="s">
        <v>128</v>
      </c>
      <c r="D84" s="104"/>
      <c r="E84" s="117" t="s">
        <v>104</v>
      </c>
      <c r="F84" s="106"/>
      <c r="G84" s="107"/>
      <c r="H84" s="107"/>
      <c r="I84" s="108"/>
      <c r="J84" s="107"/>
      <c r="K84" s="107"/>
      <c r="L84" s="107"/>
      <c r="M84" s="107"/>
      <c r="N84" s="109"/>
      <c r="O84" s="105"/>
      <c r="P84" s="110"/>
      <c r="Q84" s="111"/>
    </row>
    <row r="85" customFormat="false" ht="18.4" hidden="false" customHeight="true" outlineLevel="0" collapsed="false">
      <c r="A85" s="112"/>
      <c r="B85" s="116" t="n">
        <v>68</v>
      </c>
      <c r="C85" s="105" t="s">
        <v>58</v>
      </c>
      <c r="D85" s="104"/>
      <c r="E85" s="105" t="s">
        <v>106</v>
      </c>
      <c r="F85" s="106" t="s">
        <v>13</v>
      </c>
      <c r="G85" s="107" t="n">
        <v>0</v>
      </c>
      <c r="H85" s="107" t="s">
        <v>14</v>
      </c>
      <c r="I85" s="108" t="n">
        <v>0</v>
      </c>
      <c r="J85" s="107" t="s">
        <v>15</v>
      </c>
      <c r="K85" s="107" t="s">
        <v>13</v>
      </c>
      <c r="L85" s="107" t="n">
        <v>6</v>
      </c>
      <c r="M85" s="107" t="s">
        <v>14</v>
      </c>
      <c r="N85" s="109" t="n">
        <v>25</v>
      </c>
      <c r="O85" s="105" t="s">
        <v>18</v>
      </c>
      <c r="P85" s="110" t="n">
        <f aca="false">IF(O85="좌 우",((L85*50+N85)-(G85*50+I85))*2,(L85*50+N85)-(G85*50+I85))</f>
        <v>325</v>
      </c>
      <c r="Q85" s="111"/>
    </row>
    <row r="86" customFormat="false" ht="18.4" hidden="false" customHeight="true" outlineLevel="0" collapsed="false">
      <c r="A86" s="112"/>
      <c r="B86" s="116"/>
      <c r="C86" s="116"/>
      <c r="D86" s="104"/>
      <c r="E86" s="105" t="s">
        <v>107</v>
      </c>
      <c r="F86" s="106" t="s">
        <v>13</v>
      </c>
      <c r="G86" s="107" t="n">
        <v>0</v>
      </c>
      <c r="H86" s="107" t="s">
        <v>14</v>
      </c>
      <c r="I86" s="108" t="n">
        <v>0</v>
      </c>
      <c r="J86" s="107" t="s">
        <v>15</v>
      </c>
      <c r="K86" s="107" t="s">
        <v>13</v>
      </c>
      <c r="L86" s="107" t="n">
        <v>5</v>
      </c>
      <c r="M86" s="107" t="s">
        <v>14</v>
      </c>
      <c r="N86" s="109" t="n">
        <v>25</v>
      </c>
      <c r="O86" s="105" t="s">
        <v>16</v>
      </c>
      <c r="P86" s="110" t="n">
        <f aca="false">IF(O86="좌 우",((L86*50+N86)-(G86*50+I86))*2,(L86*50+N86)-(G86*50+I86))</f>
        <v>275</v>
      </c>
      <c r="Q86" s="111"/>
    </row>
    <row r="87" customFormat="false" ht="18.4" hidden="false" customHeight="true" outlineLevel="0" collapsed="false">
      <c r="A87" s="112"/>
      <c r="B87" s="116" t="n">
        <v>69</v>
      </c>
      <c r="C87" s="105" t="s">
        <v>129</v>
      </c>
      <c r="D87" s="104"/>
      <c r="E87" s="117" t="s">
        <v>104</v>
      </c>
      <c r="F87" s="106"/>
      <c r="G87" s="107"/>
      <c r="H87" s="107"/>
      <c r="I87" s="108"/>
      <c r="J87" s="107"/>
      <c r="K87" s="107"/>
      <c r="L87" s="107"/>
      <c r="M87" s="107"/>
      <c r="N87" s="109"/>
      <c r="O87" s="105"/>
      <c r="P87" s="110"/>
      <c r="Q87" s="111"/>
    </row>
    <row r="88" customFormat="false" ht="18.4" hidden="false" customHeight="true" outlineLevel="0" collapsed="false">
      <c r="A88" s="112"/>
      <c r="B88" s="116" t="n">
        <v>70</v>
      </c>
      <c r="C88" s="105" t="s">
        <v>59</v>
      </c>
      <c r="D88" s="104"/>
      <c r="E88" s="105" t="s">
        <v>106</v>
      </c>
      <c r="F88" s="106" t="s">
        <v>13</v>
      </c>
      <c r="G88" s="107" t="n">
        <v>11</v>
      </c>
      <c r="H88" s="107" t="s">
        <v>14</v>
      </c>
      <c r="I88" s="108" t="n">
        <v>34</v>
      </c>
      <c r="J88" s="107" t="s">
        <v>15</v>
      </c>
      <c r="K88" s="107" t="s">
        <v>13</v>
      </c>
      <c r="L88" s="107" t="n">
        <v>15</v>
      </c>
      <c r="M88" s="107" t="s">
        <v>14</v>
      </c>
      <c r="N88" s="109" t="n">
        <v>25</v>
      </c>
      <c r="O88" s="105" t="s">
        <v>16</v>
      </c>
      <c r="P88" s="110" t="n">
        <f aca="false">IF(O88="좌 우",((L88*50+N88)-(G88*50+I88))*2,(L88*50+N88)-(G88*50+I88))</f>
        <v>191</v>
      </c>
      <c r="Q88" s="111"/>
    </row>
    <row r="89" customFormat="false" ht="18.4" hidden="false" customHeight="true" outlineLevel="0" collapsed="false">
      <c r="A89" s="112"/>
      <c r="B89" s="116"/>
      <c r="C89" s="105"/>
      <c r="D89" s="104"/>
      <c r="E89" s="105" t="s">
        <v>107</v>
      </c>
      <c r="F89" s="106" t="s">
        <v>13</v>
      </c>
      <c r="G89" s="107" t="n">
        <v>12</v>
      </c>
      <c r="H89" s="107" t="s">
        <v>14</v>
      </c>
      <c r="I89" s="108" t="n">
        <v>19</v>
      </c>
      <c r="J89" s="107" t="s">
        <v>15</v>
      </c>
      <c r="K89" s="107" t="s">
        <v>13</v>
      </c>
      <c r="L89" s="107" t="n">
        <v>15</v>
      </c>
      <c r="M89" s="107" t="s">
        <v>14</v>
      </c>
      <c r="N89" s="109" t="n">
        <v>25</v>
      </c>
      <c r="O89" s="105" t="s">
        <v>18</v>
      </c>
      <c r="P89" s="110" t="n">
        <f aca="false">IF(O89="좌 우",((L89*50+N89)-(G89*50+I89))*2,(L89*50+N89)-(G89*50+I89))</f>
        <v>156</v>
      </c>
      <c r="Q89" s="111"/>
      <c r="T89" s="101"/>
    </row>
    <row r="90" customFormat="false" ht="18.4" hidden="false" customHeight="true" outlineLevel="0" collapsed="false">
      <c r="A90" s="112"/>
      <c r="B90" s="116"/>
      <c r="C90" s="105"/>
      <c r="D90" s="104"/>
      <c r="E90" s="105" t="s">
        <v>111</v>
      </c>
      <c r="F90" s="106" t="s">
        <v>13</v>
      </c>
      <c r="G90" s="107" t="n">
        <v>18</v>
      </c>
      <c r="H90" s="107" t="s">
        <v>14</v>
      </c>
      <c r="I90" s="108" t="n">
        <v>25</v>
      </c>
      <c r="J90" s="107" t="s">
        <v>15</v>
      </c>
      <c r="K90" s="107" t="s">
        <v>13</v>
      </c>
      <c r="L90" s="107" t="n">
        <v>21</v>
      </c>
      <c r="M90" s="107" t="s">
        <v>14</v>
      </c>
      <c r="N90" s="109" t="n">
        <v>25</v>
      </c>
      <c r="O90" s="105" t="s">
        <v>16</v>
      </c>
      <c r="P90" s="110" t="n">
        <f aca="false">IF(O90="좌 우",((L90*50+N90)-(G90*50+I90))*2,(L90*50+N90)-(G90*50+I90))</f>
        <v>150</v>
      </c>
      <c r="Q90" s="111"/>
    </row>
    <row r="91" customFormat="false" ht="18.4" hidden="false" customHeight="true" outlineLevel="0" collapsed="false">
      <c r="A91" s="112"/>
      <c r="B91" s="116"/>
      <c r="C91" s="105"/>
      <c r="D91" s="104"/>
      <c r="E91" s="105" t="s">
        <v>122</v>
      </c>
      <c r="F91" s="106" t="s">
        <v>13</v>
      </c>
      <c r="G91" s="107" t="n">
        <v>21</v>
      </c>
      <c r="H91" s="107" t="s">
        <v>14</v>
      </c>
      <c r="I91" s="108" t="n">
        <v>25</v>
      </c>
      <c r="J91" s="107" t="s">
        <v>15</v>
      </c>
      <c r="K91" s="107" t="s">
        <v>13</v>
      </c>
      <c r="L91" s="107" t="n">
        <v>24</v>
      </c>
      <c r="M91" s="107" t="s">
        <v>14</v>
      </c>
      <c r="N91" s="109" t="n">
        <v>25</v>
      </c>
      <c r="O91" s="105" t="s">
        <v>18</v>
      </c>
      <c r="P91" s="110" t="n">
        <f aca="false">IF(O91="좌 우",((L91*50+N91)-(G91*50+I91))*2,(L91*50+N91)-(G91*50+I91))</f>
        <v>150</v>
      </c>
      <c r="Q91" s="111"/>
    </row>
    <row r="92" customFormat="false" ht="18.4" hidden="false" customHeight="true" outlineLevel="0" collapsed="false">
      <c r="A92" s="112"/>
      <c r="B92" s="116" t="n">
        <v>71</v>
      </c>
      <c r="C92" s="105" t="s">
        <v>60</v>
      </c>
      <c r="D92" s="104"/>
      <c r="E92" s="105" t="s">
        <v>99</v>
      </c>
      <c r="F92" s="106" t="s">
        <v>13</v>
      </c>
      <c r="G92" s="107" t="n">
        <v>0</v>
      </c>
      <c r="H92" s="107" t="s">
        <v>14</v>
      </c>
      <c r="I92" s="108" t="n">
        <v>0</v>
      </c>
      <c r="J92" s="107" t="s">
        <v>15</v>
      </c>
      <c r="K92" s="107" t="s">
        <v>13</v>
      </c>
      <c r="L92" s="107" t="n">
        <v>4</v>
      </c>
      <c r="M92" s="107" t="s">
        <v>14</v>
      </c>
      <c r="N92" s="109" t="n">
        <v>25</v>
      </c>
      <c r="O92" s="105" t="s">
        <v>18</v>
      </c>
      <c r="P92" s="110" t="n">
        <f aca="false">IF(O92="좌 우",((L92*50+N92)-(G92*50+I92))*2,(L92*50+N92)-(G92*50+I92))</f>
        <v>225</v>
      </c>
      <c r="Q92" s="111"/>
      <c r="T92" s="101"/>
    </row>
    <row r="93" customFormat="false" ht="18.4" hidden="false" customHeight="true" outlineLevel="0" collapsed="false">
      <c r="A93" s="112"/>
      <c r="B93" s="116"/>
      <c r="C93" s="105"/>
      <c r="D93" s="104"/>
      <c r="E93" s="105" t="s">
        <v>100</v>
      </c>
      <c r="F93" s="106" t="s">
        <v>13</v>
      </c>
      <c r="G93" s="107" t="n">
        <v>6</v>
      </c>
      <c r="H93" s="107" t="s">
        <v>14</v>
      </c>
      <c r="I93" s="108" t="n">
        <v>15</v>
      </c>
      <c r="J93" s="107" t="s">
        <v>15</v>
      </c>
      <c r="K93" s="107" t="s">
        <v>13</v>
      </c>
      <c r="L93" s="107" t="n">
        <v>13</v>
      </c>
      <c r="M93" s="107" t="s">
        <v>14</v>
      </c>
      <c r="N93" s="109" t="n">
        <v>25</v>
      </c>
      <c r="O93" s="105" t="s">
        <v>18</v>
      </c>
      <c r="P93" s="110" t="n">
        <f aca="false">IF(O93="좌 우",((L93*50+N93)-(G93*50+I93))*2,(L93*50+N93)-(G93*50+I93))</f>
        <v>360</v>
      </c>
      <c r="Q93" s="111"/>
    </row>
    <row r="94" customFormat="false" ht="18.4" hidden="false" customHeight="true" outlineLevel="0" collapsed="false">
      <c r="A94" s="112"/>
      <c r="B94" s="116"/>
      <c r="C94" s="105"/>
      <c r="D94" s="104"/>
      <c r="E94" s="105" t="s">
        <v>101</v>
      </c>
      <c r="F94" s="106" t="s">
        <v>13</v>
      </c>
      <c r="G94" s="107" t="n">
        <v>17</v>
      </c>
      <c r="H94" s="107" t="s">
        <v>14</v>
      </c>
      <c r="I94" s="108" t="n">
        <v>25</v>
      </c>
      <c r="J94" s="107" t="s">
        <v>15</v>
      </c>
      <c r="K94" s="107" t="s">
        <v>13</v>
      </c>
      <c r="L94" s="107" t="n">
        <v>27</v>
      </c>
      <c r="M94" s="107" t="s">
        <v>14</v>
      </c>
      <c r="N94" s="109" t="n">
        <v>25</v>
      </c>
      <c r="O94" s="105" t="s">
        <v>18</v>
      </c>
      <c r="P94" s="110" t="n">
        <f aca="false">IF(O94="좌 우",((L94*50+N94)-(G94*50+I94))*2,(L94*50+N94)-(G94*50+I94))</f>
        <v>500</v>
      </c>
      <c r="Q94" s="111"/>
    </row>
    <row r="95" customFormat="false" ht="18.4" hidden="false" customHeight="true" outlineLevel="0" collapsed="false">
      <c r="A95" s="112"/>
      <c r="B95" s="116" t="n">
        <v>72</v>
      </c>
      <c r="C95" s="105" t="s">
        <v>130</v>
      </c>
      <c r="D95" s="104"/>
      <c r="E95" s="117" t="s">
        <v>104</v>
      </c>
      <c r="F95" s="106"/>
      <c r="G95" s="107"/>
      <c r="H95" s="107"/>
      <c r="I95" s="108"/>
      <c r="J95" s="107"/>
      <c r="K95" s="107"/>
      <c r="L95" s="107"/>
      <c r="M95" s="107"/>
      <c r="N95" s="109"/>
      <c r="O95" s="105"/>
      <c r="P95" s="110"/>
      <c r="Q95" s="111"/>
    </row>
    <row r="96" customFormat="false" ht="18.4" hidden="false" customHeight="true" outlineLevel="0" collapsed="false">
      <c r="A96" s="112"/>
      <c r="B96" s="116" t="n">
        <v>73</v>
      </c>
      <c r="C96" s="105" t="s">
        <v>131</v>
      </c>
      <c r="D96" s="104"/>
      <c r="E96" s="117" t="s">
        <v>104</v>
      </c>
      <c r="F96" s="106"/>
      <c r="G96" s="107"/>
      <c r="H96" s="107"/>
      <c r="I96" s="108"/>
      <c r="J96" s="107"/>
      <c r="K96" s="107"/>
      <c r="L96" s="107"/>
      <c r="M96" s="107"/>
      <c r="N96" s="109"/>
      <c r="O96" s="105"/>
      <c r="P96" s="110"/>
      <c r="Q96" s="111"/>
    </row>
    <row r="97" customFormat="false" ht="18.4" hidden="false" customHeight="true" outlineLevel="0" collapsed="false">
      <c r="A97" s="112"/>
      <c r="B97" s="116" t="n">
        <v>74</v>
      </c>
      <c r="C97" s="105" t="s">
        <v>61</v>
      </c>
      <c r="D97" s="104"/>
      <c r="E97" s="105" t="s">
        <v>106</v>
      </c>
      <c r="F97" s="106" t="s">
        <v>13</v>
      </c>
      <c r="G97" s="107" t="n">
        <v>0</v>
      </c>
      <c r="H97" s="107" t="s">
        <v>14</v>
      </c>
      <c r="I97" s="108" t="n">
        <v>0</v>
      </c>
      <c r="J97" s="107" t="s">
        <v>15</v>
      </c>
      <c r="K97" s="107" t="s">
        <v>13</v>
      </c>
      <c r="L97" s="107" t="n">
        <v>8</v>
      </c>
      <c r="M97" s="107" t="s">
        <v>14</v>
      </c>
      <c r="N97" s="109" t="n">
        <v>25</v>
      </c>
      <c r="O97" s="105" t="s">
        <v>18</v>
      </c>
      <c r="P97" s="110" t="n">
        <f aca="false">IF(O97="좌 우",((L97*50+N97)-(G97*50+I97))*2,(L97*50+N97)-(G97*50+I97))</f>
        <v>425</v>
      </c>
      <c r="Q97" s="111"/>
    </row>
    <row r="98" customFormat="false" ht="18.4" hidden="false" customHeight="true" outlineLevel="0" collapsed="false">
      <c r="A98" s="112"/>
      <c r="B98" s="116"/>
      <c r="C98" s="116"/>
      <c r="D98" s="104"/>
      <c r="E98" s="105" t="s">
        <v>107</v>
      </c>
      <c r="F98" s="106" t="s">
        <v>13</v>
      </c>
      <c r="G98" s="107" t="n">
        <v>0</v>
      </c>
      <c r="H98" s="107" t="s">
        <v>14</v>
      </c>
      <c r="I98" s="108" t="n">
        <v>0</v>
      </c>
      <c r="J98" s="107" t="s">
        <v>15</v>
      </c>
      <c r="K98" s="107" t="s">
        <v>13</v>
      </c>
      <c r="L98" s="107" t="n">
        <v>4</v>
      </c>
      <c r="M98" s="107" t="s">
        <v>14</v>
      </c>
      <c r="N98" s="109" t="n">
        <v>25</v>
      </c>
      <c r="O98" s="105" t="s">
        <v>16</v>
      </c>
      <c r="P98" s="110" t="n">
        <f aca="false">IF(O98="좌 우",((L98*50+N98)-(G98*50+I98))*2,(L98*50+N98)-(G98*50+I98))</f>
        <v>225</v>
      </c>
      <c r="Q98" s="111"/>
    </row>
    <row r="99" customFormat="false" ht="18.4" hidden="false" customHeight="true" outlineLevel="0" collapsed="false">
      <c r="A99" s="112"/>
      <c r="B99" s="116"/>
      <c r="C99" s="116"/>
      <c r="D99" s="104"/>
      <c r="E99" s="105" t="s">
        <v>111</v>
      </c>
      <c r="F99" s="106" t="s">
        <v>13</v>
      </c>
      <c r="G99" s="107" t="n">
        <v>9</v>
      </c>
      <c r="H99" s="107" t="s">
        <v>14</v>
      </c>
      <c r="I99" s="108" t="n">
        <v>25</v>
      </c>
      <c r="J99" s="107" t="s">
        <v>15</v>
      </c>
      <c r="K99" s="107" t="s">
        <v>13</v>
      </c>
      <c r="L99" s="107" t="n">
        <v>19</v>
      </c>
      <c r="M99" s="107" t="s">
        <v>14</v>
      </c>
      <c r="N99" s="109" t="n">
        <v>0</v>
      </c>
      <c r="O99" s="105" t="s">
        <v>16</v>
      </c>
      <c r="P99" s="110" t="n">
        <f aca="false">IF(O99="좌 우",((L99*50+N99)-(G99*50+I99))*2,(L99*50+N99)-(G99*50+I99))</f>
        <v>475</v>
      </c>
      <c r="Q99" s="111"/>
      <c r="T99" s="101"/>
    </row>
    <row r="100" customFormat="false" ht="18.4" hidden="false" customHeight="true" outlineLevel="0" collapsed="false">
      <c r="A100" s="112"/>
      <c r="B100" s="116"/>
      <c r="C100" s="116"/>
      <c r="D100" s="104"/>
      <c r="E100" s="105" t="s">
        <v>122</v>
      </c>
      <c r="F100" s="106" t="s">
        <v>13</v>
      </c>
      <c r="G100" s="107" t="n">
        <v>12</v>
      </c>
      <c r="H100" s="107" t="s">
        <v>14</v>
      </c>
      <c r="I100" s="108" t="n">
        <v>38</v>
      </c>
      <c r="J100" s="107" t="s">
        <v>15</v>
      </c>
      <c r="K100" s="107" t="s">
        <v>13</v>
      </c>
      <c r="L100" s="107" t="n">
        <v>17</v>
      </c>
      <c r="M100" s="107" t="s">
        <v>14</v>
      </c>
      <c r="N100" s="109" t="n">
        <v>25</v>
      </c>
      <c r="O100" s="105" t="s">
        <v>18</v>
      </c>
      <c r="P100" s="110" t="n">
        <f aca="false">IF(O100="좌 우",((L100*50+N100)-(G100*50+I100))*2,(L100*50+N100)-(G100*50+I100))</f>
        <v>237</v>
      </c>
      <c r="Q100" s="111"/>
    </row>
    <row r="101" customFormat="false" ht="18.4" hidden="false" customHeight="true" outlineLevel="0" collapsed="false">
      <c r="A101" s="112"/>
      <c r="B101" s="116" t="n">
        <v>75</v>
      </c>
      <c r="C101" s="105" t="s">
        <v>62</v>
      </c>
      <c r="D101" s="104"/>
      <c r="E101" s="105" t="s">
        <v>106</v>
      </c>
      <c r="F101" s="106" t="s">
        <v>13</v>
      </c>
      <c r="G101" s="107" t="n">
        <v>6</v>
      </c>
      <c r="H101" s="107" t="s">
        <v>14</v>
      </c>
      <c r="I101" s="108" t="n">
        <v>25</v>
      </c>
      <c r="J101" s="107" t="s">
        <v>15</v>
      </c>
      <c r="K101" s="107" t="s">
        <v>13</v>
      </c>
      <c r="L101" s="107" t="n">
        <v>8</v>
      </c>
      <c r="M101" s="107" t="s">
        <v>14</v>
      </c>
      <c r="N101" s="109" t="n">
        <v>25</v>
      </c>
      <c r="O101" s="105" t="s">
        <v>16</v>
      </c>
      <c r="P101" s="110" t="n">
        <f aca="false">IF(O101="좌 우",((L101*50+N101)-(G101*50+I101))*2,(L101*50+N101)-(G101*50+I101))</f>
        <v>100</v>
      </c>
      <c r="Q101" s="111"/>
    </row>
    <row r="102" customFormat="false" ht="18.4" hidden="false" customHeight="true" outlineLevel="0" collapsed="false">
      <c r="A102" s="112"/>
      <c r="B102" s="116" t="n">
        <v>76</v>
      </c>
      <c r="C102" s="105" t="s">
        <v>132</v>
      </c>
      <c r="D102" s="104"/>
      <c r="E102" s="117" t="s">
        <v>104</v>
      </c>
      <c r="F102" s="106"/>
      <c r="G102" s="107"/>
      <c r="H102" s="107"/>
      <c r="I102" s="108"/>
      <c r="J102" s="107"/>
      <c r="K102" s="107"/>
      <c r="L102" s="107"/>
      <c r="M102" s="107"/>
      <c r="N102" s="109"/>
      <c r="O102" s="105"/>
      <c r="P102" s="110"/>
      <c r="Q102" s="111"/>
    </row>
    <row r="103" customFormat="false" ht="18.4" hidden="false" customHeight="true" outlineLevel="0" collapsed="false">
      <c r="A103" s="112"/>
      <c r="B103" s="116" t="n">
        <v>77</v>
      </c>
      <c r="C103" s="105" t="s">
        <v>63</v>
      </c>
      <c r="D103" s="104"/>
      <c r="E103" s="105" t="s">
        <v>106</v>
      </c>
      <c r="F103" s="106" t="s">
        <v>13</v>
      </c>
      <c r="G103" s="107" t="n">
        <v>0</v>
      </c>
      <c r="H103" s="107" t="s">
        <v>14</v>
      </c>
      <c r="I103" s="108" t="n">
        <v>18</v>
      </c>
      <c r="J103" s="107" t="s">
        <v>15</v>
      </c>
      <c r="K103" s="107" t="s">
        <v>13</v>
      </c>
      <c r="L103" s="107" t="n">
        <v>8</v>
      </c>
      <c r="M103" s="107" t="s">
        <v>14</v>
      </c>
      <c r="N103" s="109" t="n">
        <v>0</v>
      </c>
      <c r="O103" s="105" t="s">
        <v>18</v>
      </c>
      <c r="P103" s="110" t="n">
        <f aca="false">IF(O103="좌 우",((L103*50+N103)-(G103*50+I103))*2,(L103*50+N103)-(G103*50+I103))</f>
        <v>382</v>
      </c>
      <c r="Q103" s="111"/>
    </row>
    <row r="104" customFormat="false" ht="18.4" hidden="false" customHeight="true" outlineLevel="0" collapsed="false">
      <c r="A104" s="112"/>
      <c r="B104" s="116"/>
      <c r="C104" s="105"/>
      <c r="D104" s="104"/>
      <c r="E104" s="105" t="s">
        <v>107</v>
      </c>
      <c r="F104" s="106" t="s">
        <v>13</v>
      </c>
      <c r="G104" s="107" t="n">
        <v>7</v>
      </c>
      <c r="H104" s="107" t="s">
        <v>14</v>
      </c>
      <c r="I104" s="108" t="n">
        <v>30</v>
      </c>
      <c r="J104" s="107" t="s">
        <v>15</v>
      </c>
      <c r="K104" s="107" t="s">
        <v>13</v>
      </c>
      <c r="L104" s="107" t="n">
        <v>10</v>
      </c>
      <c r="M104" s="107" t="s">
        <v>14</v>
      </c>
      <c r="N104" s="109" t="n">
        <v>25</v>
      </c>
      <c r="O104" s="105" t="s">
        <v>18</v>
      </c>
      <c r="P104" s="110" t="n">
        <f aca="false">IF(O104="좌 우",((L104*50+N104)-(G104*50+I104))*2,(L104*50+N104)-(G104*50+I104))</f>
        <v>145</v>
      </c>
      <c r="Q104" s="111"/>
    </row>
    <row r="105" customFormat="false" ht="18.4" hidden="false" customHeight="true" outlineLevel="0" collapsed="false">
      <c r="A105" s="112"/>
      <c r="B105" s="116" t="n">
        <v>78</v>
      </c>
      <c r="C105" s="105" t="s">
        <v>133</v>
      </c>
      <c r="D105" s="104"/>
      <c r="E105" s="117" t="s">
        <v>104</v>
      </c>
      <c r="F105" s="106"/>
      <c r="G105" s="107"/>
      <c r="H105" s="107"/>
      <c r="I105" s="108"/>
      <c r="J105" s="107"/>
      <c r="K105" s="107"/>
      <c r="L105" s="107"/>
      <c r="M105" s="107"/>
      <c r="N105" s="109"/>
      <c r="O105" s="105"/>
      <c r="P105" s="110"/>
      <c r="Q105" s="111"/>
    </row>
    <row r="106" customFormat="false" ht="18.4" hidden="false" customHeight="true" outlineLevel="0" collapsed="false">
      <c r="A106" s="112"/>
      <c r="B106" s="116" t="n">
        <v>79</v>
      </c>
      <c r="C106" s="105" t="s">
        <v>64</v>
      </c>
      <c r="D106" s="104"/>
      <c r="E106" s="105" t="s">
        <v>106</v>
      </c>
      <c r="F106" s="106" t="s">
        <v>13</v>
      </c>
      <c r="G106" s="107" t="n">
        <v>3</v>
      </c>
      <c r="H106" s="107" t="s">
        <v>14</v>
      </c>
      <c r="I106" s="108" t="n">
        <v>25</v>
      </c>
      <c r="J106" s="107" t="s">
        <v>15</v>
      </c>
      <c r="K106" s="107" t="s">
        <v>13</v>
      </c>
      <c r="L106" s="107" t="n">
        <v>6</v>
      </c>
      <c r="M106" s="107" t="s">
        <v>14</v>
      </c>
      <c r="N106" s="109" t="n">
        <v>25</v>
      </c>
      <c r="O106" s="105" t="s">
        <v>16</v>
      </c>
      <c r="P106" s="110" t="n">
        <f aca="false">IF(O106="좌 우",((L106*50+N106)-(G106*50+I106))*2,(L106*50+N106)-(G106*50+I106))</f>
        <v>150</v>
      </c>
      <c r="Q106" s="111"/>
    </row>
    <row r="107" customFormat="false" ht="18.4" hidden="false" customHeight="true" outlineLevel="0" collapsed="false">
      <c r="A107" s="112"/>
      <c r="B107" s="116" t="n">
        <v>80</v>
      </c>
      <c r="C107" s="105" t="s">
        <v>65</v>
      </c>
      <c r="D107" s="104"/>
      <c r="E107" s="105" t="s">
        <v>106</v>
      </c>
      <c r="F107" s="106" t="s">
        <v>13</v>
      </c>
      <c r="G107" s="107" t="n">
        <v>0</v>
      </c>
      <c r="H107" s="107" t="s">
        <v>14</v>
      </c>
      <c r="I107" s="108" t="n">
        <v>0</v>
      </c>
      <c r="J107" s="107" t="s">
        <v>15</v>
      </c>
      <c r="K107" s="107" t="s">
        <v>13</v>
      </c>
      <c r="L107" s="107" t="n">
        <v>4</v>
      </c>
      <c r="M107" s="107" t="s">
        <v>14</v>
      </c>
      <c r="N107" s="109" t="n">
        <v>0</v>
      </c>
      <c r="O107" s="105" t="s">
        <v>18</v>
      </c>
      <c r="P107" s="110" t="n">
        <f aca="false">IF(O107="좌 우",((L107*50+N107)-(G107*50+I107))*2,(L107*50+N107)-(G107*50+I107))</f>
        <v>200</v>
      </c>
      <c r="Q107" s="111"/>
      <c r="T107" s="101"/>
    </row>
    <row r="108" customFormat="false" ht="18.4" hidden="false" customHeight="true" outlineLevel="0" collapsed="false">
      <c r="A108" s="112"/>
      <c r="B108" s="116"/>
      <c r="C108" s="116"/>
      <c r="D108" s="104"/>
      <c r="E108" s="105" t="s">
        <v>107</v>
      </c>
      <c r="F108" s="106" t="s">
        <v>13</v>
      </c>
      <c r="G108" s="107" t="n">
        <v>0</v>
      </c>
      <c r="H108" s="107" t="s">
        <v>14</v>
      </c>
      <c r="I108" s="108" t="n">
        <v>0</v>
      </c>
      <c r="J108" s="107" t="s">
        <v>15</v>
      </c>
      <c r="K108" s="107" t="s">
        <v>13</v>
      </c>
      <c r="L108" s="107" t="n">
        <v>4</v>
      </c>
      <c r="M108" s="107" t="s">
        <v>14</v>
      </c>
      <c r="N108" s="109" t="n">
        <v>0</v>
      </c>
      <c r="O108" s="105" t="s">
        <v>16</v>
      </c>
      <c r="P108" s="110" t="n">
        <f aca="false">IF(O108="좌 우",((L108*50+N108)-(G108*50+I108))*2,(L108*50+N108)-(G108*50+I108))</f>
        <v>200</v>
      </c>
      <c r="Q108" s="111"/>
    </row>
    <row r="109" customFormat="false" ht="18.4" hidden="false" customHeight="true" outlineLevel="0" collapsed="false">
      <c r="A109" s="112"/>
      <c r="B109" s="116"/>
      <c r="C109" s="116"/>
      <c r="D109" s="104"/>
      <c r="E109" s="105" t="s">
        <v>111</v>
      </c>
      <c r="F109" s="106" t="s">
        <v>13</v>
      </c>
      <c r="G109" s="107" t="n">
        <v>7</v>
      </c>
      <c r="H109" s="107" t="s">
        <v>14</v>
      </c>
      <c r="I109" s="108" t="n">
        <v>19</v>
      </c>
      <c r="J109" s="107" t="s">
        <v>15</v>
      </c>
      <c r="K109" s="107" t="s">
        <v>13</v>
      </c>
      <c r="L109" s="107" t="n">
        <v>9</v>
      </c>
      <c r="M109" s="107" t="s">
        <v>14</v>
      </c>
      <c r="N109" s="109" t="n">
        <v>0</v>
      </c>
      <c r="O109" s="105" t="s">
        <v>16</v>
      </c>
      <c r="P109" s="110" t="n">
        <f aca="false">IF(O109="좌 우",((L109*50+N109)-(G109*50+I109))*2,(L109*50+N109)-(G109*50+I109))</f>
        <v>81</v>
      </c>
      <c r="Q109" s="111"/>
      <c r="T109" s="101"/>
    </row>
    <row r="110" customFormat="false" ht="18.4" hidden="false" customHeight="true" outlineLevel="0" collapsed="false">
      <c r="A110" s="112"/>
      <c r="B110" s="116" t="n">
        <v>83</v>
      </c>
      <c r="C110" s="105" t="s">
        <v>134</v>
      </c>
      <c r="D110" s="104"/>
      <c r="E110" s="117" t="s">
        <v>104</v>
      </c>
      <c r="F110" s="106"/>
      <c r="G110" s="107"/>
      <c r="H110" s="107"/>
      <c r="I110" s="108"/>
      <c r="J110" s="107"/>
      <c r="K110" s="107"/>
      <c r="L110" s="107"/>
      <c r="M110" s="107"/>
      <c r="N110" s="109"/>
      <c r="O110" s="105"/>
      <c r="P110" s="110"/>
      <c r="Q110" s="111"/>
    </row>
    <row r="111" customFormat="false" ht="18.4" hidden="false" customHeight="true" outlineLevel="0" collapsed="false">
      <c r="A111" s="112"/>
      <c r="B111" s="116" t="n">
        <v>85</v>
      </c>
      <c r="C111" s="105" t="s">
        <v>66</v>
      </c>
      <c r="D111" s="104"/>
      <c r="E111" s="105" t="s">
        <v>106</v>
      </c>
      <c r="F111" s="106" t="s">
        <v>13</v>
      </c>
      <c r="G111" s="107" t="n">
        <v>4</v>
      </c>
      <c r="H111" s="107" t="s">
        <v>14</v>
      </c>
      <c r="I111" s="108" t="n">
        <v>0</v>
      </c>
      <c r="J111" s="107" t="s">
        <v>15</v>
      </c>
      <c r="K111" s="107" t="s">
        <v>13</v>
      </c>
      <c r="L111" s="107" t="n">
        <v>7</v>
      </c>
      <c r="M111" s="107" t="s">
        <v>14</v>
      </c>
      <c r="N111" s="109" t="n">
        <v>10</v>
      </c>
      <c r="O111" s="105" t="s">
        <v>16</v>
      </c>
      <c r="P111" s="110" t="n">
        <f aca="false">IF(O111="좌 우",((L111*50+N111)-(G111*50+I111))*2,(L111*50+N111)-(G111*50+I111))</f>
        <v>160</v>
      </c>
      <c r="Q111" s="111"/>
    </row>
    <row r="112" s="126" customFormat="true" ht="18.4" hidden="false" customHeight="true" outlineLevel="0" collapsed="false">
      <c r="A112" s="122"/>
      <c r="B112" s="116"/>
      <c r="C112" s="123"/>
      <c r="D112" s="124"/>
      <c r="E112" s="105" t="s">
        <v>107</v>
      </c>
      <c r="F112" s="106" t="s">
        <v>13</v>
      </c>
      <c r="G112" s="107" t="n">
        <v>4</v>
      </c>
      <c r="H112" s="107" t="s">
        <v>14</v>
      </c>
      <c r="I112" s="108" t="n">
        <v>29</v>
      </c>
      <c r="J112" s="107" t="s">
        <v>15</v>
      </c>
      <c r="K112" s="107" t="s">
        <v>13</v>
      </c>
      <c r="L112" s="107" t="n">
        <v>8</v>
      </c>
      <c r="M112" s="107" t="s">
        <v>14</v>
      </c>
      <c r="N112" s="109" t="n">
        <v>6</v>
      </c>
      <c r="O112" s="105" t="s">
        <v>18</v>
      </c>
      <c r="P112" s="110" t="n">
        <f aca="false">IF(O112="좌 우",((L112*50+N112)-(G112*50+I112))*2,(L112*50+N112)-(G112*50+I112))</f>
        <v>177</v>
      </c>
      <c r="Q112" s="125"/>
    </row>
    <row r="113" customFormat="false" ht="18.4" hidden="false" customHeight="true" outlineLevel="0" collapsed="false">
      <c r="A113" s="112"/>
      <c r="B113" s="116" t="n">
        <v>86</v>
      </c>
      <c r="C113" s="105" t="s">
        <v>135</v>
      </c>
      <c r="D113" s="104"/>
      <c r="E113" s="117" t="s">
        <v>104</v>
      </c>
      <c r="F113" s="106"/>
      <c r="G113" s="107"/>
      <c r="H113" s="107"/>
      <c r="I113" s="108"/>
      <c r="J113" s="107"/>
      <c r="K113" s="107"/>
      <c r="L113" s="107"/>
      <c r="M113" s="107"/>
      <c r="N113" s="109"/>
      <c r="O113" s="105"/>
      <c r="P113" s="110"/>
      <c r="Q113" s="111"/>
    </row>
    <row r="114" customFormat="false" ht="18.4" hidden="false" customHeight="true" outlineLevel="0" collapsed="false">
      <c r="A114" s="112"/>
      <c r="B114" s="116" t="n">
        <v>88</v>
      </c>
      <c r="C114" s="105" t="s">
        <v>136</v>
      </c>
      <c r="D114" s="104" t="str">
        <f aca="false">IF(C114=[3]유역특성!D5,"t","FALSE")</f>
        <v>FALSE</v>
      </c>
      <c r="E114" s="117" t="s">
        <v>104</v>
      </c>
      <c r="F114" s="106"/>
      <c r="G114" s="107"/>
      <c r="H114" s="107"/>
      <c r="I114" s="108"/>
      <c r="J114" s="107"/>
      <c r="K114" s="107"/>
      <c r="L114" s="107"/>
      <c r="M114" s="107"/>
      <c r="N114" s="109"/>
      <c r="O114" s="105"/>
      <c r="P114" s="110"/>
      <c r="Q114" s="111"/>
    </row>
    <row r="115" customFormat="false" ht="18.4" hidden="false" customHeight="true" outlineLevel="0" collapsed="false">
      <c r="A115" s="112"/>
      <c r="B115" s="116" t="n">
        <v>90</v>
      </c>
      <c r="C115" s="105" t="s">
        <v>67</v>
      </c>
      <c r="D115" s="104"/>
      <c r="E115" s="105" t="s">
        <v>106</v>
      </c>
      <c r="F115" s="106" t="s">
        <v>13</v>
      </c>
      <c r="G115" s="107" t="n">
        <v>1</v>
      </c>
      <c r="H115" s="107" t="s">
        <v>14</v>
      </c>
      <c r="I115" s="108" t="n">
        <v>5</v>
      </c>
      <c r="J115" s="107" t="s">
        <v>15</v>
      </c>
      <c r="K115" s="107" t="s">
        <v>13</v>
      </c>
      <c r="L115" s="107" t="n">
        <v>36</v>
      </c>
      <c r="M115" s="107" t="s">
        <v>14</v>
      </c>
      <c r="N115" s="109" t="n">
        <v>25</v>
      </c>
      <c r="O115" s="105" t="s">
        <v>18</v>
      </c>
      <c r="P115" s="110" t="n">
        <f aca="false">IF(O115="좌 우",((L115*50+N115)-(G115*50+I115))*2,(L115*50+N115)-(G115*50+I115))</f>
        <v>1770</v>
      </c>
      <c r="Q115" s="111"/>
    </row>
    <row r="116" customFormat="false" ht="18.4" hidden="false" customHeight="true" outlineLevel="0" collapsed="false">
      <c r="A116" s="112"/>
      <c r="B116" s="116"/>
      <c r="C116" s="116"/>
      <c r="D116" s="104"/>
      <c r="E116" s="105" t="s">
        <v>107</v>
      </c>
      <c r="F116" s="106" t="s">
        <v>13</v>
      </c>
      <c r="G116" s="107" t="n">
        <v>1</v>
      </c>
      <c r="H116" s="107" t="s">
        <v>14</v>
      </c>
      <c r="I116" s="108" t="n">
        <v>5</v>
      </c>
      <c r="J116" s="107" t="s">
        <v>15</v>
      </c>
      <c r="K116" s="107" t="s">
        <v>13</v>
      </c>
      <c r="L116" s="107" t="n">
        <v>35</v>
      </c>
      <c r="M116" s="107" t="s">
        <v>14</v>
      </c>
      <c r="N116" s="109" t="n">
        <v>0</v>
      </c>
      <c r="O116" s="105" t="s">
        <v>16</v>
      </c>
      <c r="P116" s="110" t="n">
        <f aca="false">IF(O116="좌 우",((L116*50+N116)-(G116*50+I116))*2,(L116*50+N116)-(G116*50+I116))</f>
        <v>1695</v>
      </c>
      <c r="Q116" s="111"/>
    </row>
    <row r="117" customFormat="false" ht="18.4" hidden="false" customHeight="true" outlineLevel="0" collapsed="false">
      <c r="A117" s="102" t="s">
        <v>137</v>
      </c>
      <c r="B117" s="116" t="n">
        <v>81</v>
      </c>
      <c r="C117" s="105" t="s">
        <v>138</v>
      </c>
      <c r="D117" s="104"/>
      <c r="E117" s="117" t="s">
        <v>104</v>
      </c>
      <c r="F117" s="106"/>
      <c r="G117" s="107"/>
      <c r="H117" s="107"/>
      <c r="I117" s="108"/>
      <c r="J117" s="107"/>
      <c r="K117" s="107"/>
      <c r="L117" s="107"/>
      <c r="M117" s="107"/>
      <c r="N117" s="109"/>
      <c r="O117" s="105"/>
      <c r="P117" s="110"/>
      <c r="Q117" s="111"/>
    </row>
    <row r="118" customFormat="false" ht="18.4" hidden="false" customHeight="true" outlineLevel="0" collapsed="false">
      <c r="A118" s="127"/>
      <c r="B118" s="116" t="n">
        <v>82</v>
      </c>
      <c r="C118" s="105" t="s">
        <v>69</v>
      </c>
      <c r="D118" s="104"/>
      <c r="E118" s="105" t="s">
        <v>106</v>
      </c>
      <c r="F118" s="106" t="s">
        <v>13</v>
      </c>
      <c r="G118" s="107" t="n">
        <v>0</v>
      </c>
      <c r="H118" s="107" t="s">
        <v>14</v>
      </c>
      <c r="I118" s="108" t="n">
        <v>0</v>
      </c>
      <c r="J118" s="107" t="s">
        <v>15</v>
      </c>
      <c r="K118" s="107" t="s">
        <v>13</v>
      </c>
      <c r="L118" s="107" t="n">
        <v>10</v>
      </c>
      <c r="M118" s="107" t="s">
        <v>14</v>
      </c>
      <c r="N118" s="109" t="n">
        <v>25</v>
      </c>
      <c r="O118" s="105" t="s">
        <v>18</v>
      </c>
      <c r="P118" s="110" t="n">
        <f aca="false">IF(O118="좌 우",((L118*50+N118)-(G118*50+I118))*2,(L118*50+N118)-(G118*50+I118))</f>
        <v>525</v>
      </c>
      <c r="Q118" s="111"/>
    </row>
    <row r="119" customFormat="false" ht="18.4" hidden="false" customHeight="true" outlineLevel="0" collapsed="false">
      <c r="A119" s="127"/>
      <c r="B119" s="116" t="n">
        <v>84</v>
      </c>
      <c r="C119" s="105" t="s">
        <v>70</v>
      </c>
      <c r="D119" s="104"/>
      <c r="E119" s="105" t="s">
        <v>99</v>
      </c>
      <c r="F119" s="106" t="s">
        <v>13</v>
      </c>
      <c r="G119" s="107" t="n">
        <v>11</v>
      </c>
      <c r="H119" s="107" t="s">
        <v>14</v>
      </c>
      <c r="I119" s="108" t="n">
        <v>22</v>
      </c>
      <c r="J119" s="107" t="s">
        <v>15</v>
      </c>
      <c r="K119" s="107" t="s">
        <v>13</v>
      </c>
      <c r="L119" s="107" t="n">
        <v>15</v>
      </c>
      <c r="M119" s="107" t="s">
        <v>14</v>
      </c>
      <c r="N119" s="109" t="n">
        <v>25</v>
      </c>
      <c r="O119" s="105" t="s">
        <v>18</v>
      </c>
      <c r="P119" s="110" t="n">
        <f aca="false">IF(O119="좌 우",((L119*50+N119)-(G119*50+I119))*2,(L119*50+N119)-(G119*50+I119))</f>
        <v>203</v>
      </c>
      <c r="Q119" s="111"/>
    </row>
    <row r="120" customFormat="false" ht="18.4" hidden="false" customHeight="true" outlineLevel="0" collapsed="false">
      <c r="A120" s="112"/>
      <c r="B120" s="116" t="n">
        <v>87</v>
      </c>
      <c r="C120" s="105" t="s">
        <v>71</v>
      </c>
      <c r="D120" s="104"/>
      <c r="E120" s="105" t="s">
        <v>106</v>
      </c>
      <c r="F120" s="106" t="s">
        <v>13</v>
      </c>
      <c r="G120" s="107" t="n">
        <v>0</v>
      </c>
      <c r="H120" s="107" t="s">
        <v>14</v>
      </c>
      <c r="I120" s="108" t="n">
        <v>25</v>
      </c>
      <c r="J120" s="107" t="s">
        <v>15</v>
      </c>
      <c r="K120" s="107" t="s">
        <v>13</v>
      </c>
      <c r="L120" s="107" t="n">
        <v>5</v>
      </c>
      <c r="M120" s="107" t="s">
        <v>14</v>
      </c>
      <c r="N120" s="109" t="n">
        <v>25</v>
      </c>
      <c r="O120" s="105" t="s">
        <v>18</v>
      </c>
      <c r="P120" s="110" t="n">
        <f aca="false">IF(O120="좌 우",((L120*50+N120)-(G120*50+I120))*2,(L120*50+N120)-(G120*50+I120))</f>
        <v>250</v>
      </c>
      <c r="Q120" s="111"/>
      <c r="T120" s="101"/>
    </row>
    <row r="121" customFormat="false" ht="18.4" hidden="false" customHeight="true" outlineLevel="0" collapsed="false">
      <c r="A121" s="112"/>
      <c r="B121" s="116"/>
      <c r="C121" s="105"/>
      <c r="D121" s="104"/>
      <c r="E121" s="105" t="s">
        <v>107</v>
      </c>
      <c r="F121" s="106" t="s">
        <v>13</v>
      </c>
      <c r="G121" s="107" t="n">
        <v>2</v>
      </c>
      <c r="H121" s="107" t="s">
        <v>14</v>
      </c>
      <c r="I121" s="108" t="n">
        <v>25</v>
      </c>
      <c r="J121" s="107" t="s">
        <v>15</v>
      </c>
      <c r="K121" s="107" t="s">
        <v>13</v>
      </c>
      <c r="L121" s="107" t="n">
        <v>8</v>
      </c>
      <c r="M121" s="107" t="s">
        <v>14</v>
      </c>
      <c r="N121" s="109" t="n">
        <v>25</v>
      </c>
      <c r="O121" s="105" t="s">
        <v>16</v>
      </c>
      <c r="P121" s="110" t="n">
        <f aca="false">IF(O121="좌 우",((L121*50+N121)-(G121*50+I121))*2,(L121*50+N121)-(G121*50+I121))</f>
        <v>300</v>
      </c>
      <c r="Q121" s="111"/>
    </row>
    <row r="122" customFormat="false" ht="18.4" hidden="false" customHeight="true" outlineLevel="0" collapsed="false">
      <c r="A122" s="112"/>
      <c r="B122" s="116"/>
      <c r="C122" s="105"/>
      <c r="D122" s="104"/>
      <c r="E122" s="105" t="s">
        <v>111</v>
      </c>
      <c r="F122" s="106" t="s">
        <v>13</v>
      </c>
      <c r="G122" s="107" t="n">
        <v>10</v>
      </c>
      <c r="H122" s="107" t="s">
        <v>14</v>
      </c>
      <c r="I122" s="108" t="n">
        <v>42</v>
      </c>
      <c r="J122" s="107" t="s">
        <v>15</v>
      </c>
      <c r="K122" s="107" t="s">
        <v>13</v>
      </c>
      <c r="L122" s="107" t="n">
        <v>14</v>
      </c>
      <c r="M122" s="107" t="s">
        <v>14</v>
      </c>
      <c r="N122" s="109" t="n">
        <v>25</v>
      </c>
      <c r="O122" s="105" t="s">
        <v>18</v>
      </c>
      <c r="P122" s="110" t="n">
        <f aca="false">IF(O122="좌 우",((L122*50+N122)-(G122*50+I122))*2,(L122*50+N122)-(G122*50+I122))</f>
        <v>183</v>
      </c>
      <c r="Q122" s="111"/>
    </row>
    <row r="123" customFormat="false" ht="18.4" hidden="false" customHeight="true" outlineLevel="0" collapsed="false">
      <c r="A123" s="112"/>
      <c r="B123" s="116" t="n">
        <v>93</v>
      </c>
      <c r="C123" s="105" t="s">
        <v>72</v>
      </c>
      <c r="D123" s="104"/>
      <c r="E123" s="105" t="s">
        <v>106</v>
      </c>
      <c r="F123" s="106" t="s">
        <v>13</v>
      </c>
      <c r="G123" s="107" t="n">
        <v>0</v>
      </c>
      <c r="H123" s="107" t="s">
        <v>14</v>
      </c>
      <c r="I123" s="108" t="n">
        <v>0</v>
      </c>
      <c r="J123" s="107" t="s">
        <v>15</v>
      </c>
      <c r="K123" s="107" t="s">
        <v>13</v>
      </c>
      <c r="L123" s="107" t="n">
        <v>17</v>
      </c>
      <c r="M123" s="107" t="s">
        <v>14</v>
      </c>
      <c r="N123" s="109" t="n">
        <v>25</v>
      </c>
      <c r="O123" s="105" t="s">
        <v>16</v>
      </c>
      <c r="P123" s="110" t="n">
        <f aca="false">IF(O123="좌 우",((L123*50+N123)-(G123*50+I123))*2,(L123*50+N123)-(G123*50+I123))</f>
        <v>875</v>
      </c>
      <c r="Q123" s="111"/>
    </row>
    <row r="124" customFormat="false" ht="18.4" hidden="false" customHeight="true" outlineLevel="0" collapsed="false">
      <c r="A124" s="112"/>
      <c r="B124" s="116"/>
      <c r="C124" s="116"/>
      <c r="D124" s="104"/>
      <c r="E124" s="105" t="s">
        <v>107</v>
      </c>
      <c r="F124" s="106" t="s">
        <v>13</v>
      </c>
      <c r="G124" s="107" t="n">
        <v>12</v>
      </c>
      <c r="H124" s="107" t="s">
        <v>14</v>
      </c>
      <c r="I124" s="108" t="n">
        <v>25</v>
      </c>
      <c r="J124" s="107" t="s">
        <v>15</v>
      </c>
      <c r="K124" s="107" t="s">
        <v>13</v>
      </c>
      <c r="L124" s="107" t="n">
        <v>27</v>
      </c>
      <c r="M124" s="107" t="s">
        <v>14</v>
      </c>
      <c r="N124" s="109" t="n">
        <v>25</v>
      </c>
      <c r="O124" s="105" t="s">
        <v>18</v>
      </c>
      <c r="P124" s="110" t="n">
        <f aca="false">IF(O124="좌 우",((L124*50+N124)-(G124*50+I124))*2,(L124*50+N124)-(G124*50+I124))</f>
        <v>750</v>
      </c>
      <c r="Q124" s="111"/>
    </row>
    <row r="125" customFormat="false" ht="18.4" hidden="false" customHeight="true" outlineLevel="0" collapsed="false">
      <c r="A125" s="112"/>
      <c r="B125" s="116"/>
      <c r="C125" s="116"/>
      <c r="D125" s="104"/>
      <c r="E125" s="105" t="s">
        <v>111</v>
      </c>
      <c r="F125" s="106" t="s">
        <v>13</v>
      </c>
      <c r="G125" s="107" t="n">
        <v>21</v>
      </c>
      <c r="H125" s="107" t="s">
        <v>14</v>
      </c>
      <c r="I125" s="108" t="n">
        <v>25</v>
      </c>
      <c r="J125" s="107" t="s">
        <v>15</v>
      </c>
      <c r="K125" s="107" t="s">
        <v>13</v>
      </c>
      <c r="L125" s="107" t="n">
        <v>27</v>
      </c>
      <c r="M125" s="107" t="s">
        <v>14</v>
      </c>
      <c r="N125" s="109" t="n">
        <v>25</v>
      </c>
      <c r="O125" s="105" t="s">
        <v>16</v>
      </c>
      <c r="P125" s="110" t="n">
        <f aca="false">IF(O125="좌 우",((L125*50+N125)-(G125*50+I125))*2,(L125*50+N125)-(G125*50+I125))</f>
        <v>300</v>
      </c>
      <c r="Q125" s="111"/>
    </row>
    <row r="126" customFormat="false" ht="18.4" hidden="false" customHeight="true" outlineLevel="0" collapsed="false">
      <c r="A126" s="112"/>
      <c r="B126" s="116" t="n">
        <v>94</v>
      </c>
      <c r="C126" s="105" t="s">
        <v>73</v>
      </c>
      <c r="D126" s="104"/>
      <c r="E126" s="105" t="s">
        <v>106</v>
      </c>
      <c r="F126" s="106" t="s">
        <v>13</v>
      </c>
      <c r="G126" s="107" t="n">
        <v>1</v>
      </c>
      <c r="H126" s="107" t="s">
        <v>14</v>
      </c>
      <c r="I126" s="108" t="n">
        <v>25</v>
      </c>
      <c r="J126" s="107" t="s">
        <v>15</v>
      </c>
      <c r="K126" s="107" t="s">
        <v>13</v>
      </c>
      <c r="L126" s="107" t="n">
        <v>10</v>
      </c>
      <c r="M126" s="107" t="s">
        <v>14</v>
      </c>
      <c r="N126" s="109" t="n">
        <v>25</v>
      </c>
      <c r="O126" s="105" t="s">
        <v>18</v>
      </c>
      <c r="P126" s="110" t="n">
        <f aca="false">IF(O126="좌 우",((L126*50+N126)-(G126*50+I126))*2,(L126*50+N126)-(G126*50+I126))</f>
        <v>450</v>
      </c>
      <c r="Q126" s="111"/>
      <c r="T126" s="101"/>
    </row>
    <row r="127" customFormat="false" ht="18.4" hidden="false" customHeight="true" outlineLevel="0" collapsed="false">
      <c r="A127" s="112"/>
      <c r="B127" s="116"/>
      <c r="C127" s="105"/>
      <c r="D127" s="104"/>
      <c r="E127" s="105" t="s">
        <v>107</v>
      </c>
      <c r="F127" s="106" t="s">
        <v>13</v>
      </c>
      <c r="G127" s="107" t="n">
        <v>3</v>
      </c>
      <c r="H127" s="107" t="s">
        <v>14</v>
      </c>
      <c r="I127" s="108" t="n">
        <v>25</v>
      </c>
      <c r="J127" s="107" t="s">
        <v>15</v>
      </c>
      <c r="K127" s="107" t="s">
        <v>13</v>
      </c>
      <c r="L127" s="107" t="n">
        <v>6</v>
      </c>
      <c r="M127" s="107" t="s">
        <v>14</v>
      </c>
      <c r="N127" s="109" t="n">
        <v>30</v>
      </c>
      <c r="O127" s="105" t="s">
        <v>16</v>
      </c>
      <c r="P127" s="110" t="n">
        <f aca="false">IF(O127="좌 우",((L127*50+N127)-(G127*50+I127))*2,(L127*50+N127)-(G127*50+I127))</f>
        <v>155</v>
      </c>
      <c r="Q127" s="111"/>
    </row>
    <row r="128" customFormat="false" ht="18.4" hidden="false" customHeight="true" outlineLevel="0" collapsed="false">
      <c r="A128" s="112"/>
      <c r="B128" s="116"/>
      <c r="C128" s="105"/>
      <c r="D128" s="104"/>
      <c r="E128" s="105" t="s">
        <v>111</v>
      </c>
      <c r="F128" s="106" t="s">
        <v>13</v>
      </c>
      <c r="G128" s="107" t="n">
        <v>8</v>
      </c>
      <c r="H128" s="107" t="s">
        <v>14</v>
      </c>
      <c r="I128" s="108" t="n">
        <v>5</v>
      </c>
      <c r="J128" s="107" t="s">
        <v>15</v>
      </c>
      <c r="K128" s="107" t="s">
        <v>13</v>
      </c>
      <c r="L128" s="107" t="n">
        <v>10</v>
      </c>
      <c r="M128" s="107" t="s">
        <v>14</v>
      </c>
      <c r="N128" s="109" t="n">
        <v>25</v>
      </c>
      <c r="O128" s="105" t="s">
        <v>16</v>
      </c>
      <c r="P128" s="110" t="n">
        <f aca="false">IF(O128="좌 우",((L128*50+N128)-(G128*50+I128))*2,(L128*50+N128)-(G128*50+I128))</f>
        <v>120</v>
      </c>
      <c r="Q128" s="111"/>
    </row>
    <row r="129" customFormat="false" ht="18.4" hidden="false" customHeight="true" outlineLevel="0" collapsed="false">
      <c r="A129" s="112"/>
      <c r="B129" s="116" t="n">
        <v>101</v>
      </c>
      <c r="C129" s="105" t="s">
        <v>139</v>
      </c>
      <c r="D129" s="104"/>
      <c r="E129" s="117" t="s">
        <v>104</v>
      </c>
      <c r="F129" s="106"/>
      <c r="G129" s="107"/>
      <c r="H129" s="107"/>
      <c r="I129" s="108"/>
      <c r="J129" s="107"/>
      <c r="K129" s="107"/>
      <c r="L129" s="107"/>
      <c r="M129" s="107"/>
      <c r="N129" s="109"/>
      <c r="O129" s="105"/>
      <c r="P129" s="110"/>
      <c r="Q129" s="111"/>
    </row>
    <row r="130" customFormat="false" ht="18.4" hidden="false" customHeight="true" outlineLevel="0" collapsed="false">
      <c r="A130" s="112"/>
      <c r="B130" s="116" t="n">
        <v>106</v>
      </c>
      <c r="C130" s="105" t="s">
        <v>74</v>
      </c>
      <c r="D130" s="104"/>
      <c r="E130" s="105" t="s">
        <v>99</v>
      </c>
      <c r="F130" s="106" t="s">
        <v>13</v>
      </c>
      <c r="G130" s="107" t="n">
        <v>1</v>
      </c>
      <c r="H130" s="107" t="s">
        <v>14</v>
      </c>
      <c r="I130" s="108" t="n">
        <v>7</v>
      </c>
      <c r="J130" s="107" t="s">
        <v>15</v>
      </c>
      <c r="K130" s="107" t="s">
        <v>13</v>
      </c>
      <c r="L130" s="107" t="n">
        <v>3</v>
      </c>
      <c r="M130" s="107" t="s">
        <v>14</v>
      </c>
      <c r="N130" s="109" t="n">
        <v>25</v>
      </c>
      <c r="O130" s="105" t="s">
        <v>18</v>
      </c>
      <c r="P130" s="110" t="n">
        <f aca="false">IF(O130="좌 우",((L130*50+N130)-(G130*50+I130))*2,(L130*50+N130)-(G130*50+I130))</f>
        <v>118</v>
      </c>
      <c r="Q130" s="111"/>
    </row>
    <row r="131" customFormat="false" ht="18.4" hidden="false" customHeight="true" outlineLevel="0" collapsed="false">
      <c r="A131" s="112"/>
      <c r="B131" s="116"/>
      <c r="C131" s="116"/>
      <c r="D131" s="104"/>
      <c r="E131" s="105" t="s">
        <v>100</v>
      </c>
      <c r="F131" s="106" t="s">
        <v>13</v>
      </c>
      <c r="G131" s="107" t="n">
        <v>1</v>
      </c>
      <c r="H131" s="107" t="s">
        <v>14</v>
      </c>
      <c r="I131" s="108" t="n">
        <v>7</v>
      </c>
      <c r="J131" s="107" t="s">
        <v>15</v>
      </c>
      <c r="K131" s="107" t="s">
        <v>13</v>
      </c>
      <c r="L131" s="107" t="n">
        <v>3</v>
      </c>
      <c r="M131" s="107" t="s">
        <v>14</v>
      </c>
      <c r="N131" s="109" t="n">
        <v>25</v>
      </c>
      <c r="O131" s="105" t="s">
        <v>16</v>
      </c>
      <c r="P131" s="110" t="n">
        <f aca="false">IF(O131="좌 우",((L131*50+N131)-(G131*50+I131))*2,(L131*50+N131)-(G131*50+I131))</f>
        <v>118</v>
      </c>
      <c r="Q131" s="111"/>
      <c r="T131" s="101"/>
    </row>
    <row r="132" customFormat="false" ht="18.4" hidden="false" customHeight="true" outlineLevel="0" collapsed="false">
      <c r="A132" s="112"/>
      <c r="B132" s="116"/>
      <c r="C132" s="116"/>
      <c r="D132" s="104"/>
      <c r="E132" s="105" t="s">
        <v>101</v>
      </c>
      <c r="F132" s="106" t="s">
        <v>13</v>
      </c>
      <c r="G132" s="107" t="n">
        <v>19</v>
      </c>
      <c r="H132" s="107" t="s">
        <v>14</v>
      </c>
      <c r="I132" s="108" t="n">
        <v>33</v>
      </c>
      <c r="J132" s="107" t="s">
        <v>15</v>
      </c>
      <c r="K132" s="107" t="s">
        <v>13</v>
      </c>
      <c r="L132" s="107" t="n">
        <v>21</v>
      </c>
      <c r="M132" s="107" t="s">
        <v>14</v>
      </c>
      <c r="N132" s="109" t="n">
        <v>20</v>
      </c>
      <c r="O132" s="105" t="s">
        <v>18</v>
      </c>
      <c r="P132" s="110" t="n">
        <f aca="false">IF(O132="좌 우",((L132*50+N132)-(G132*50+I132))*2,(L132*50+N132)-(G132*50+I132))</f>
        <v>87</v>
      </c>
      <c r="Q132" s="111"/>
      <c r="T132" s="101"/>
    </row>
    <row r="133" customFormat="false" ht="18.4" hidden="false" customHeight="true" outlineLevel="0" collapsed="false">
      <c r="A133" s="102" t="s">
        <v>140</v>
      </c>
      <c r="B133" s="116" t="n">
        <v>95</v>
      </c>
      <c r="C133" s="105" t="s">
        <v>141</v>
      </c>
      <c r="D133" s="104"/>
      <c r="E133" s="117" t="s">
        <v>104</v>
      </c>
      <c r="F133" s="106"/>
      <c r="G133" s="107"/>
      <c r="H133" s="107"/>
      <c r="I133" s="108"/>
      <c r="J133" s="107"/>
      <c r="K133" s="107"/>
      <c r="L133" s="107"/>
      <c r="M133" s="107"/>
      <c r="N133" s="109"/>
      <c r="O133" s="105"/>
      <c r="P133" s="110"/>
      <c r="Q133" s="111"/>
      <c r="T133" s="101"/>
    </row>
    <row r="134" customFormat="false" ht="18.4" hidden="false" customHeight="true" outlineLevel="0" collapsed="false">
      <c r="A134" s="112"/>
      <c r="B134" s="128" t="n">
        <v>96</v>
      </c>
      <c r="C134" s="105" t="s">
        <v>76</v>
      </c>
      <c r="D134" s="104"/>
      <c r="E134" s="105" t="s">
        <v>106</v>
      </c>
      <c r="F134" s="106" t="s">
        <v>13</v>
      </c>
      <c r="G134" s="107" t="n">
        <v>0</v>
      </c>
      <c r="H134" s="107" t="s">
        <v>14</v>
      </c>
      <c r="I134" s="108" t="n">
        <v>25</v>
      </c>
      <c r="J134" s="107" t="s">
        <v>15</v>
      </c>
      <c r="K134" s="107" t="s">
        <v>13</v>
      </c>
      <c r="L134" s="107" t="n">
        <v>7</v>
      </c>
      <c r="M134" s="107" t="s">
        <v>14</v>
      </c>
      <c r="N134" s="109" t="n">
        <v>25</v>
      </c>
      <c r="O134" s="105" t="s">
        <v>18</v>
      </c>
      <c r="P134" s="110" t="n">
        <f aca="false">IF(O134="좌 우",((L134*50+N134)-(G134*50+I134))*2,(L134*50+N134)-(G134*50+I134))</f>
        <v>350</v>
      </c>
      <c r="Q134" s="111"/>
      <c r="T134" s="101"/>
    </row>
    <row r="135" customFormat="false" ht="18.4" hidden="false" customHeight="true" outlineLevel="0" collapsed="false">
      <c r="A135" s="112"/>
      <c r="B135" s="128"/>
      <c r="C135" s="105"/>
      <c r="D135" s="104"/>
      <c r="E135" s="105" t="s">
        <v>107</v>
      </c>
      <c r="F135" s="106" t="s">
        <v>13</v>
      </c>
      <c r="G135" s="107" t="n">
        <v>0</v>
      </c>
      <c r="H135" s="107" t="s">
        <v>14</v>
      </c>
      <c r="I135" s="108" t="n">
        <v>25</v>
      </c>
      <c r="J135" s="107" t="s">
        <v>15</v>
      </c>
      <c r="K135" s="107" t="s">
        <v>13</v>
      </c>
      <c r="L135" s="107" t="n">
        <v>7</v>
      </c>
      <c r="M135" s="107" t="s">
        <v>14</v>
      </c>
      <c r="N135" s="109" t="n">
        <v>25</v>
      </c>
      <c r="O135" s="105" t="s">
        <v>16</v>
      </c>
      <c r="P135" s="110" t="n">
        <f aca="false">IF(O135="좌 우",((L135*50+N135)-(G135*50+I135))*2,(L135*50+N135)-(G135*50+I135))</f>
        <v>350</v>
      </c>
      <c r="Q135" s="111"/>
      <c r="T135" s="101"/>
    </row>
    <row r="136" customFormat="false" ht="18.4" hidden="false" customHeight="true" outlineLevel="0" collapsed="false">
      <c r="A136" s="112"/>
      <c r="B136" s="116"/>
      <c r="C136" s="105"/>
      <c r="D136" s="104"/>
      <c r="E136" s="105" t="s">
        <v>111</v>
      </c>
      <c r="F136" s="106" t="s">
        <v>13</v>
      </c>
      <c r="G136" s="107" t="n">
        <v>12</v>
      </c>
      <c r="H136" s="107" t="s">
        <v>14</v>
      </c>
      <c r="I136" s="108" t="n">
        <v>42</v>
      </c>
      <c r="J136" s="107" t="s">
        <v>15</v>
      </c>
      <c r="K136" s="107" t="s">
        <v>13</v>
      </c>
      <c r="L136" s="107" t="n">
        <v>14</v>
      </c>
      <c r="M136" s="107" t="s">
        <v>14</v>
      </c>
      <c r="N136" s="109" t="n">
        <v>25</v>
      </c>
      <c r="O136" s="105" t="s">
        <v>18</v>
      </c>
      <c r="P136" s="110" t="n">
        <f aca="false">IF(O136="좌 우",((L136*50+N136)-(G136*50+I136))*2,(L136*50+N136)-(G136*50+I136))</f>
        <v>83</v>
      </c>
      <c r="Q136" s="111"/>
      <c r="T136" s="101"/>
    </row>
    <row r="137" customFormat="false" ht="18.4" hidden="false" customHeight="true" outlineLevel="0" collapsed="false">
      <c r="A137" s="112"/>
      <c r="B137" s="128" t="n">
        <v>111</v>
      </c>
      <c r="C137" s="105" t="s">
        <v>55</v>
      </c>
      <c r="D137" s="104"/>
      <c r="E137" s="105" t="s">
        <v>106</v>
      </c>
      <c r="F137" s="106" t="s">
        <v>13</v>
      </c>
      <c r="G137" s="107" t="n">
        <v>3</v>
      </c>
      <c r="H137" s="107" t="s">
        <v>14</v>
      </c>
      <c r="I137" s="108" t="n">
        <v>25</v>
      </c>
      <c r="J137" s="107" t="s">
        <v>15</v>
      </c>
      <c r="K137" s="107" t="s">
        <v>13</v>
      </c>
      <c r="L137" s="107" t="n">
        <v>17</v>
      </c>
      <c r="M137" s="107" t="s">
        <v>14</v>
      </c>
      <c r="N137" s="109" t="n">
        <v>25</v>
      </c>
      <c r="O137" s="105" t="s">
        <v>18</v>
      </c>
      <c r="P137" s="110" t="n">
        <f aca="false">IF(O137="좌 우",((L137*50+N137)-(G137*50+I137))*2,(L137*50+N137)-(G137*50+I137))</f>
        <v>700</v>
      </c>
      <c r="Q137" s="111"/>
    </row>
    <row r="138" customFormat="false" ht="18.4" hidden="false" customHeight="true" outlineLevel="0" collapsed="false">
      <c r="A138" s="112"/>
      <c r="B138" s="129"/>
      <c r="E138" s="105" t="s">
        <v>107</v>
      </c>
      <c r="F138" s="106" t="s">
        <v>13</v>
      </c>
      <c r="G138" s="107" t="n">
        <v>3</v>
      </c>
      <c r="H138" s="107" t="s">
        <v>14</v>
      </c>
      <c r="I138" s="108" t="n">
        <v>25</v>
      </c>
      <c r="J138" s="107" t="s">
        <v>15</v>
      </c>
      <c r="K138" s="107" t="s">
        <v>13</v>
      </c>
      <c r="L138" s="107" t="n">
        <v>43</v>
      </c>
      <c r="M138" s="107" t="s">
        <v>14</v>
      </c>
      <c r="N138" s="109" t="n">
        <v>25</v>
      </c>
      <c r="O138" s="105" t="s">
        <v>16</v>
      </c>
      <c r="P138" s="110" t="n">
        <f aca="false">IF(O138="좌 우",((L138*50+N138)-(G138*50+I138))*2,(L138*50+N138)-(G138*50+I138))</f>
        <v>2000</v>
      </c>
      <c r="Q138" s="111"/>
    </row>
    <row r="139" customFormat="false" ht="18.4" hidden="false" customHeight="true" outlineLevel="0" collapsed="false">
      <c r="A139" s="112"/>
      <c r="B139" s="129"/>
      <c r="E139" s="105" t="s">
        <v>111</v>
      </c>
      <c r="F139" s="106" t="s">
        <v>13</v>
      </c>
      <c r="G139" s="107" t="n">
        <v>36</v>
      </c>
      <c r="H139" s="107" t="s">
        <v>14</v>
      </c>
      <c r="I139" s="108" t="n">
        <v>25</v>
      </c>
      <c r="J139" s="107" t="s">
        <v>15</v>
      </c>
      <c r="K139" s="107" t="s">
        <v>13</v>
      </c>
      <c r="L139" s="107" t="n">
        <v>49</v>
      </c>
      <c r="M139" s="107" t="s">
        <v>14</v>
      </c>
      <c r="N139" s="109" t="n">
        <v>25</v>
      </c>
      <c r="O139" s="105" t="s">
        <v>18</v>
      </c>
      <c r="P139" s="110" t="n">
        <f aca="false">IF(O139="좌 우",((L139*50+N139)-(G139*50+I139))*2,(L139*50+N139)-(G139*50+I139))</f>
        <v>650</v>
      </c>
      <c r="Q139" s="111"/>
      <c r="T139" s="101"/>
    </row>
    <row r="140" customFormat="false" ht="18.4" hidden="false" customHeight="true" outlineLevel="0" collapsed="false">
      <c r="A140" s="112"/>
      <c r="B140" s="116" t="n">
        <v>119</v>
      </c>
      <c r="C140" s="105" t="s">
        <v>77</v>
      </c>
      <c r="D140" s="104"/>
      <c r="E140" s="105" t="s">
        <v>106</v>
      </c>
      <c r="F140" s="106" t="s">
        <v>13</v>
      </c>
      <c r="G140" s="107" t="n">
        <v>0</v>
      </c>
      <c r="H140" s="107" t="s">
        <v>14</v>
      </c>
      <c r="I140" s="108" t="n">
        <v>0</v>
      </c>
      <c r="J140" s="107" t="s">
        <v>15</v>
      </c>
      <c r="K140" s="107" t="s">
        <v>13</v>
      </c>
      <c r="L140" s="107" t="n">
        <v>2</v>
      </c>
      <c r="M140" s="107" t="s">
        <v>14</v>
      </c>
      <c r="N140" s="109" t="n">
        <v>25</v>
      </c>
      <c r="O140" s="105" t="s">
        <v>16</v>
      </c>
      <c r="P140" s="110" t="n">
        <f aca="false">IF(O140="좌 우",((L140*50+N140)-(G140*50+I140))*2,(L140*50+N140)-(G140*50+I140))</f>
        <v>125</v>
      </c>
      <c r="Q140" s="111"/>
      <c r="T140" s="101"/>
    </row>
    <row r="141" customFormat="false" ht="18.4" hidden="false" customHeight="true" outlineLevel="0" collapsed="false">
      <c r="A141" s="112"/>
      <c r="B141" s="116"/>
      <c r="C141" s="105"/>
      <c r="D141" s="104"/>
      <c r="E141" s="105" t="s">
        <v>107</v>
      </c>
      <c r="F141" s="106" t="s">
        <v>13</v>
      </c>
      <c r="G141" s="107" t="n">
        <v>3</v>
      </c>
      <c r="H141" s="107" t="s">
        <v>14</v>
      </c>
      <c r="I141" s="108" t="n">
        <v>6</v>
      </c>
      <c r="J141" s="107" t="s">
        <v>15</v>
      </c>
      <c r="K141" s="107" t="s">
        <v>13</v>
      </c>
      <c r="L141" s="107" t="n">
        <v>5</v>
      </c>
      <c r="M141" s="107" t="s">
        <v>14</v>
      </c>
      <c r="N141" s="109" t="n">
        <v>20</v>
      </c>
      <c r="O141" s="105" t="s">
        <v>18</v>
      </c>
      <c r="P141" s="110" t="n">
        <f aca="false">IF(O141="좌 우",((L141*50+N141)-(G141*50+I141))*2,(L141*50+N141)-(G141*50+I141))</f>
        <v>114</v>
      </c>
      <c r="Q141" s="111"/>
      <c r="T141" s="101"/>
    </row>
    <row r="142" customFormat="false" ht="18.4" hidden="false" customHeight="true" outlineLevel="0" collapsed="false">
      <c r="A142" s="112"/>
      <c r="B142" s="116" t="n">
        <v>122</v>
      </c>
      <c r="C142" s="105" t="s">
        <v>78</v>
      </c>
      <c r="D142" s="104"/>
      <c r="E142" s="105" t="s">
        <v>106</v>
      </c>
      <c r="F142" s="106" t="s">
        <v>13</v>
      </c>
      <c r="G142" s="107" t="n">
        <v>0</v>
      </c>
      <c r="H142" s="107" t="s">
        <v>14</v>
      </c>
      <c r="I142" s="108" t="n">
        <v>0</v>
      </c>
      <c r="J142" s="107" t="s">
        <v>15</v>
      </c>
      <c r="K142" s="107" t="s">
        <v>13</v>
      </c>
      <c r="L142" s="107" t="n">
        <v>3</v>
      </c>
      <c r="M142" s="107" t="s">
        <v>14</v>
      </c>
      <c r="N142" s="109" t="n">
        <v>25</v>
      </c>
      <c r="O142" s="105" t="s">
        <v>18</v>
      </c>
      <c r="P142" s="110" t="n">
        <f aca="false">IF(O142="좌 우",((L142*50+N142)-(G142*50+I142))*2,(L142*50+N142)-(G142*50+I142))</f>
        <v>175</v>
      </c>
      <c r="Q142" s="111"/>
    </row>
    <row r="143" customFormat="false" ht="18.4" hidden="false" customHeight="true" outlineLevel="0" collapsed="false">
      <c r="A143" s="112"/>
      <c r="B143" s="116"/>
      <c r="C143" s="105"/>
      <c r="D143" s="104"/>
      <c r="E143" s="105" t="s">
        <v>107</v>
      </c>
      <c r="F143" s="106" t="s">
        <v>13</v>
      </c>
      <c r="G143" s="107" t="n">
        <v>0</v>
      </c>
      <c r="H143" s="107" t="s">
        <v>14</v>
      </c>
      <c r="I143" s="108" t="n">
        <v>0</v>
      </c>
      <c r="J143" s="107" t="s">
        <v>15</v>
      </c>
      <c r="K143" s="107" t="s">
        <v>13</v>
      </c>
      <c r="L143" s="107" t="n">
        <v>2</v>
      </c>
      <c r="M143" s="107" t="s">
        <v>14</v>
      </c>
      <c r="N143" s="109" t="n">
        <v>25</v>
      </c>
      <c r="O143" s="105" t="s">
        <v>16</v>
      </c>
      <c r="P143" s="110" t="n">
        <f aca="false">IF(O143="좌 우",((L143*50+N143)-(G143*50+I143))*2,(L143*50+N143)-(G143*50+I143))</f>
        <v>125</v>
      </c>
      <c r="Q143" s="111"/>
    </row>
    <row r="144" customFormat="false" ht="18.4" hidden="false" customHeight="true" outlineLevel="0" collapsed="false">
      <c r="A144" s="112"/>
      <c r="B144" s="116"/>
      <c r="C144" s="105"/>
      <c r="D144" s="104"/>
      <c r="E144" s="105" t="s">
        <v>111</v>
      </c>
      <c r="F144" s="106" t="s">
        <v>13</v>
      </c>
      <c r="G144" s="107" t="n">
        <v>4</v>
      </c>
      <c r="H144" s="107" t="s">
        <v>14</v>
      </c>
      <c r="I144" s="108" t="n">
        <v>25</v>
      </c>
      <c r="J144" s="107" t="s">
        <v>15</v>
      </c>
      <c r="K144" s="107" t="s">
        <v>13</v>
      </c>
      <c r="L144" s="107" t="n">
        <v>9</v>
      </c>
      <c r="M144" s="107" t="s">
        <v>14</v>
      </c>
      <c r="N144" s="109" t="n">
        <v>30</v>
      </c>
      <c r="O144" s="105" t="s">
        <v>16</v>
      </c>
      <c r="P144" s="110" t="n">
        <f aca="false">IF(O144="좌 우",((L144*50+N144)-(G144*50+I144))*2,(L144*50+N144)-(G144*50+I144))</f>
        <v>255</v>
      </c>
      <c r="Q144" s="111"/>
    </row>
    <row r="145" customFormat="false" ht="18.4" hidden="false" customHeight="true" outlineLevel="0" collapsed="false">
      <c r="A145" s="102" t="s">
        <v>142</v>
      </c>
      <c r="B145" s="116" t="n">
        <v>125</v>
      </c>
      <c r="C145" s="105" t="s">
        <v>80</v>
      </c>
      <c r="D145" s="104"/>
      <c r="E145" s="105" t="s">
        <v>99</v>
      </c>
      <c r="F145" s="106" t="s">
        <v>13</v>
      </c>
      <c r="G145" s="107" t="n">
        <v>6</v>
      </c>
      <c r="H145" s="107" t="s">
        <v>14</v>
      </c>
      <c r="I145" s="108" t="n">
        <v>25</v>
      </c>
      <c r="J145" s="107" t="s">
        <v>15</v>
      </c>
      <c r="K145" s="107" t="s">
        <v>13</v>
      </c>
      <c r="L145" s="107" t="n">
        <v>8</v>
      </c>
      <c r="M145" s="107" t="s">
        <v>14</v>
      </c>
      <c r="N145" s="109" t="n">
        <v>25</v>
      </c>
      <c r="O145" s="105" t="s">
        <v>16</v>
      </c>
      <c r="P145" s="110" t="n">
        <f aca="false">IF(O145="좌 우",((L145*50+N145)-(G145*50+I145))*2,(L145*50+N145)-(G145*50+I145))</f>
        <v>100</v>
      </c>
      <c r="Q145" s="111"/>
    </row>
    <row r="146" customFormat="false" ht="18.4" hidden="false" customHeight="true" outlineLevel="0" collapsed="false">
      <c r="A146" s="130"/>
      <c r="B146" s="131"/>
      <c r="C146" s="105"/>
      <c r="D146" s="104"/>
      <c r="E146" s="105" t="s">
        <v>100</v>
      </c>
      <c r="F146" s="106" t="s">
        <v>13</v>
      </c>
      <c r="G146" s="107" t="n">
        <v>7</v>
      </c>
      <c r="H146" s="107" t="s">
        <v>14</v>
      </c>
      <c r="I146" s="108" t="n">
        <v>25</v>
      </c>
      <c r="J146" s="107" t="s">
        <v>15</v>
      </c>
      <c r="K146" s="107" t="s">
        <v>13</v>
      </c>
      <c r="L146" s="107" t="n">
        <v>9</v>
      </c>
      <c r="M146" s="107" t="s">
        <v>14</v>
      </c>
      <c r="N146" s="109" t="n">
        <v>25</v>
      </c>
      <c r="O146" s="105" t="s">
        <v>18</v>
      </c>
      <c r="P146" s="110" t="n">
        <f aca="false">IF(O146="좌 우",((L146*50+N146)-(G146*50+I146))*2,(L146*50+N146)-(G146*50+I146))</f>
        <v>100</v>
      </c>
      <c r="Q146" s="111"/>
    </row>
    <row r="147" customFormat="false" ht="18.4" hidden="false" customHeight="true" outlineLevel="0" collapsed="false">
      <c r="A147" s="127"/>
      <c r="B147" s="116" t="n">
        <v>127</v>
      </c>
      <c r="C147" s="105" t="s">
        <v>81</v>
      </c>
      <c r="D147" s="104"/>
      <c r="E147" s="105" t="s">
        <v>106</v>
      </c>
      <c r="F147" s="106" t="s">
        <v>13</v>
      </c>
      <c r="G147" s="107" t="n">
        <v>0</v>
      </c>
      <c r="H147" s="107" t="s">
        <v>14</v>
      </c>
      <c r="I147" s="108" t="n">
        <v>0</v>
      </c>
      <c r="J147" s="107" t="s">
        <v>15</v>
      </c>
      <c r="K147" s="107" t="s">
        <v>13</v>
      </c>
      <c r="L147" s="107" t="n">
        <v>2</v>
      </c>
      <c r="M147" s="107" t="s">
        <v>14</v>
      </c>
      <c r="N147" s="109" t="n">
        <v>38</v>
      </c>
      <c r="O147" s="105" t="s">
        <v>18</v>
      </c>
      <c r="P147" s="110" t="n">
        <f aca="false">IF(O147="좌 우",((L147*50+N147)-(G147*50+I147))*2,(L147*50+N147)-(G147*50+I147))</f>
        <v>138</v>
      </c>
      <c r="Q147" s="111"/>
    </row>
    <row r="148" customFormat="false" ht="18.4" hidden="false" customHeight="true" outlineLevel="0" collapsed="false">
      <c r="A148" s="127"/>
      <c r="B148" s="132"/>
      <c r="C148" s="103"/>
      <c r="D148" s="104"/>
      <c r="E148" s="105" t="s">
        <v>107</v>
      </c>
      <c r="F148" s="106" t="s">
        <v>13</v>
      </c>
      <c r="G148" s="107" t="n">
        <v>4</v>
      </c>
      <c r="H148" s="107" t="s">
        <v>14</v>
      </c>
      <c r="I148" s="108" t="n">
        <v>29</v>
      </c>
      <c r="J148" s="107" t="s">
        <v>15</v>
      </c>
      <c r="K148" s="107" t="s">
        <v>13</v>
      </c>
      <c r="L148" s="107" t="n">
        <v>5</v>
      </c>
      <c r="M148" s="107" t="s">
        <v>14</v>
      </c>
      <c r="N148" s="109" t="n">
        <v>30</v>
      </c>
      <c r="O148" s="105" t="s">
        <v>18</v>
      </c>
      <c r="P148" s="110" t="n">
        <f aca="false">IF(O148="좌 우",((L148*50+N148)-(G148*50+I148))*2,(L148*50+N148)-(G148*50+I148))</f>
        <v>51</v>
      </c>
      <c r="Q148" s="111"/>
    </row>
    <row r="149" customFormat="false" ht="18.4" hidden="false" customHeight="true" outlineLevel="0" collapsed="false">
      <c r="A149" s="127"/>
      <c r="B149" s="116"/>
      <c r="C149" s="105"/>
      <c r="D149" s="104"/>
      <c r="E149" s="105" t="s">
        <v>111</v>
      </c>
      <c r="F149" s="106" t="s">
        <v>13</v>
      </c>
      <c r="G149" s="107" t="n">
        <v>4</v>
      </c>
      <c r="H149" s="107" t="s">
        <v>14</v>
      </c>
      <c r="I149" s="108" t="n">
        <v>29</v>
      </c>
      <c r="J149" s="107" t="s">
        <v>15</v>
      </c>
      <c r="K149" s="107" t="s">
        <v>13</v>
      </c>
      <c r="L149" s="107" t="n">
        <v>5</v>
      </c>
      <c r="M149" s="107" t="s">
        <v>14</v>
      </c>
      <c r="N149" s="109" t="n">
        <v>30</v>
      </c>
      <c r="O149" s="105" t="s">
        <v>16</v>
      </c>
      <c r="P149" s="110" t="n">
        <f aca="false">IF(O149="좌 우",((L149*50+N149)-(G149*50+I149))*2,(L149*50+N149)-(G149*50+I149))</f>
        <v>51</v>
      </c>
      <c r="Q149" s="111"/>
    </row>
    <row r="150" customFormat="false" ht="18.4" hidden="false" customHeight="true" outlineLevel="0" collapsed="false">
      <c r="A150" s="112"/>
      <c r="B150" s="93" t="n">
        <v>129</v>
      </c>
      <c r="C150" s="133" t="s">
        <v>82</v>
      </c>
      <c r="D150" s="104"/>
      <c r="E150" s="105" t="s">
        <v>106</v>
      </c>
      <c r="F150" s="106" t="s">
        <v>13</v>
      </c>
      <c r="G150" s="107" t="n">
        <v>11</v>
      </c>
      <c r="H150" s="107" t="s">
        <v>14</v>
      </c>
      <c r="I150" s="108" t="n">
        <v>25</v>
      </c>
      <c r="J150" s="107" t="s">
        <v>15</v>
      </c>
      <c r="K150" s="107" t="s">
        <v>13</v>
      </c>
      <c r="L150" s="107" t="n">
        <v>18</v>
      </c>
      <c r="M150" s="107" t="s">
        <v>14</v>
      </c>
      <c r="N150" s="109" t="n">
        <v>25</v>
      </c>
      <c r="O150" s="105" t="s">
        <v>16</v>
      </c>
      <c r="P150" s="110" t="n">
        <f aca="false">IF(O150="좌 우",((L150*50+N150)-(G150*50+I150))*2,(L150*50+N150)-(G150*50+I150))</f>
        <v>350</v>
      </c>
      <c r="Q150" s="111"/>
      <c r="T150" s="101"/>
    </row>
    <row r="151" customFormat="false" ht="18.4" hidden="false" customHeight="true" outlineLevel="0" collapsed="false">
      <c r="A151" s="112"/>
      <c r="B151" s="116"/>
      <c r="C151" s="105"/>
      <c r="D151" s="104"/>
      <c r="E151" s="105" t="s">
        <v>107</v>
      </c>
      <c r="F151" s="106" t="s">
        <v>13</v>
      </c>
      <c r="G151" s="107" t="n">
        <v>16</v>
      </c>
      <c r="H151" s="107" t="s">
        <v>14</v>
      </c>
      <c r="I151" s="108" t="n">
        <v>25</v>
      </c>
      <c r="J151" s="107" t="s">
        <v>15</v>
      </c>
      <c r="K151" s="107" t="s">
        <v>13</v>
      </c>
      <c r="L151" s="107" t="n">
        <v>18</v>
      </c>
      <c r="M151" s="107" t="s">
        <v>14</v>
      </c>
      <c r="N151" s="109" t="n">
        <v>25</v>
      </c>
      <c r="O151" s="105" t="s">
        <v>18</v>
      </c>
      <c r="P151" s="110" t="n">
        <f aca="false">IF(O151="좌 우",((L151*50+N151)-(G151*50+I151))*2,(L151*50+N151)-(G151*50+I151))</f>
        <v>100</v>
      </c>
      <c r="Q151" s="111"/>
      <c r="T151" s="101"/>
    </row>
    <row r="152" customFormat="false" ht="18.4" hidden="false" customHeight="true" outlineLevel="0" collapsed="false">
      <c r="A152" s="112"/>
      <c r="B152" s="116" t="n">
        <v>132</v>
      </c>
      <c r="C152" s="105" t="s">
        <v>83</v>
      </c>
      <c r="D152" s="104"/>
      <c r="E152" s="105" t="s">
        <v>106</v>
      </c>
      <c r="F152" s="106" t="s">
        <v>13</v>
      </c>
      <c r="G152" s="107" t="n">
        <v>10</v>
      </c>
      <c r="H152" s="107" t="s">
        <v>14</v>
      </c>
      <c r="I152" s="108" t="n">
        <v>18</v>
      </c>
      <c r="J152" s="107" t="s">
        <v>15</v>
      </c>
      <c r="K152" s="107" t="s">
        <v>13</v>
      </c>
      <c r="L152" s="107" t="n">
        <v>13</v>
      </c>
      <c r="M152" s="107" t="s">
        <v>14</v>
      </c>
      <c r="N152" s="109" t="n">
        <v>25</v>
      </c>
      <c r="O152" s="105" t="s">
        <v>18</v>
      </c>
      <c r="P152" s="110" t="n">
        <f aca="false">IF(O152="좌 우",((L152*50+N152)-(G152*50+I152))*2,(L152*50+N152)-(G152*50+I152))</f>
        <v>157</v>
      </c>
      <c r="Q152" s="111"/>
      <c r="T152" s="101"/>
    </row>
    <row r="153" customFormat="false" ht="18.4" hidden="false" customHeight="true" outlineLevel="0" collapsed="false">
      <c r="A153" s="102" t="s">
        <v>143</v>
      </c>
      <c r="B153" s="116" t="n">
        <v>97</v>
      </c>
      <c r="C153" s="105" t="s">
        <v>85</v>
      </c>
      <c r="D153" s="104"/>
      <c r="E153" s="105" t="s">
        <v>106</v>
      </c>
      <c r="F153" s="106" t="s">
        <v>13</v>
      </c>
      <c r="G153" s="107" t="n">
        <v>0</v>
      </c>
      <c r="H153" s="107" t="s">
        <v>14</v>
      </c>
      <c r="I153" s="108" t="n">
        <v>0</v>
      </c>
      <c r="J153" s="107" t="s">
        <v>15</v>
      </c>
      <c r="K153" s="107" t="s">
        <v>13</v>
      </c>
      <c r="L153" s="107" t="n">
        <v>5</v>
      </c>
      <c r="M153" s="107" t="s">
        <v>14</v>
      </c>
      <c r="N153" s="109" t="n">
        <v>31</v>
      </c>
      <c r="O153" s="105" t="s">
        <v>18</v>
      </c>
      <c r="P153" s="110" t="n">
        <f aca="false">IF(O153="좌 우",((L153*50+N153)-(G153*50+I153))*2,(L153*50+N153)-(G153*50+I153))</f>
        <v>281</v>
      </c>
      <c r="Q153" s="111"/>
      <c r="T153" s="101"/>
    </row>
    <row r="154" customFormat="false" ht="18.4" hidden="false" customHeight="true" outlineLevel="0" collapsed="false">
      <c r="A154" s="130"/>
      <c r="B154" s="116"/>
      <c r="C154" s="105"/>
      <c r="D154" s="104"/>
      <c r="E154" s="105" t="s">
        <v>107</v>
      </c>
      <c r="F154" s="106" t="s">
        <v>13</v>
      </c>
      <c r="G154" s="107" t="n">
        <v>0</v>
      </c>
      <c r="H154" s="107" t="s">
        <v>14</v>
      </c>
      <c r="I154" s="108" t="n">
        <v>0</v>
      </c>
      <c r="J154" s="107" t="s">
        <v>15</v>
      </c>
      <c r="K154" s="107" t="s">
        <v>13</v>
      </c>
      <c r="L154" s="107" t="n">
        <v>5</v>
      </c>
      <c r="M154" s="107" t="s">
        <v>14</v>
      </c>
      <c r="N154" s="109" t="n">
        <v>31</v>
      </c>
      <c r="O154" s="105" t="s">
        <v>16</v>
      </c>
      <c r="P154" s="110" t="n">
        <f aca="false">IF(O154="좌 우",((L154*50+N154)-(G154*50+I154))*2,(L154*50+N154)-(G154*50+I154))</f>
        <v>281</v>
      </c>
      <c r="Q154" s="111"/>
      <c r="T154" s="101"/>
    </row>
    <row r="155" customFormat="false" ht="18.4" hidden="false" customHeight="true" outlineLevel="0" collapsed="false">
      <c r="A155" s="134"/>
      <c r="B155" s="116" t="n">
        <v>98</v>
      </c>
      <c r="C155" s="105" t="s">
        <v>86</v>
      </c>
      <c r="D155" s="104"/>
      <c r="E155" s="105" t="s">
        <v>106</v>
      </c>
      <c r="F155" s="106" t="s">
        <v>13</v>
      </c>
      <c r="G155" s="107" t="n">
        <v>0</v>
      </c>
      <c r="H155" s="107" t="s">
        <v>14</v>
      </c>
      <c r="I155" s="108" t="n">
        <v>0</v>
      </c>
      <c r="J155" s="107" t="s">
        <v>15</v>
      </c>
      <c r="K155" s="107" t="s">
        <v>13</v>
      </c>
      <c r="L155" s="107" t="n">
        <v>6</v>
      </c>
      <c r="M155" s="107" t="s">
        <v>14</v>
      </c>
      <c r="N155" s="109" t="n">
        <v>25</v>
      </c>
      <c r="O155" s="105" t="s">
        <v>18</v>
      </c>
      <c r="P155" s="110" t="n">
        <f aca="false">IF(O155="좌 우",((L155*50+N155)-(G155*50+I155))*2,(L155*50+N155)-(G155*50+I155))</f>
        <v>325</v>
      </c>
      <c r="Q155" s="111"/>
      <c r="T155" s="101"/>
    </row>
    <row r="156" customFormat="false" ht="18.4" hidden="false" customHeight="true" outlineLevel="0" collapsed="false">
      <c r="A156" s="112"/>
      <c r="B156" s="116" t="n">
        <v>142</v>
      </c>
      <c r="C156" s="105" t="s">
        <v>87</v>
      </c>
      <c r="D156" s="104"/>
      <c r="E156" s="105" t="s">
        <v>106</v>
      </c>
      <c r="F156" s="106" t="s">
        <v>13</v>
      </c>
      <c r="G156" s="107" t="n">
        <v>8</v>
      </c>
      <c r="H156" s="107" t="s">
        <v>14</v>
      </c>
      <c r="I156" s="108" t="n">
        <v>25</v>
      </c>
      <c r="J156" s="107" t="s">
        <v>15</v>
      </c>
      <c r="K156" s="107" t="s">
        <v>13</v>
      </c>
      <c r="L156" s="107" t="n">
        <v>11</v>
      </c>
      <c r="M156" s="107" t="s">
        <v>14</v>
      </c>
      <c r="N156" s="109" t="n">
        <v>25</v>
      </c>
      <c r="O156" s="105" t="s">
        <v>18</v>
      </c>
      <c r="P156" s="110" t="n">
        <f aca="false">IF(O156="좌 우",((L156*50+N156)-(G156*50+I156))*2,(L156*50+N156)-(G156*50+I156))</f>
        <v>150</v>
      </c>
      <c r="Q156" s="111"/>
    </row>
    <row r="157" customFormat="false" ht="18.4" hidden="false" customHeight="true" outlineLevel="0" collapsed="false">
      <c r="A157" s="112"/>
      <c r="B157" s="116"/>
      <c r="C157" s="116"/>
      <c r="D157" s="104"/>
      <c r="E157" s="105" t="s">
        <v>107</v>
      </c>
      <c r="F157" s="106" t="s">
        <v>13</v>
      </c>
      <c r="G157" s="107" t="n">
        <v>16</v>
      </c>
      <c r="H157" s="107" t="s">
        <v>14</v>
      </c>
      <c r="I157" s="108" t="n">
        <v>25</v>
      </c>
      <c r="J157" s="107" t="s">
        <v>15</v>
      </c>
      <c r="K157" s="107" t="s">
        <v>13</v>
      </c>
      <c r="L157" s="107" t="n">
        <v>21</v>
      </c>
      <c r="M157" s="107" t="s">
        <v>14</v>
      </c>
      <c r="N157" s="109" t="n">
        <v>5</v>
      </c>
      <c r="O157" s="105" t="s">
        <v>18</v>
      </c>
      <c r="P157" s="110" t="n">
        <f aca="false">IF(O157="좌 우",((L157*50+N157)-(G157*50+I157))*2,(L157*50+N157)-(G157*50+I157))</f>
        <v>230</v>
      </c>
      <c r="Q157" s="111"/>
    </row>
    <row r="158" customFormat="false" ht="18.4" hidden="false" customHeight="true" outlineLevel="0" collapsed="false">
      <c r="A158" s="112"/>
      <c r="B158" s="116" t="n">
        <v>143</v>
      </c>
      <c r="C158" s="105" t="s">
        <v>144</v>
      </c>
      <c r="D158" s="104"/>
      <c r="E158" s="117" t="s">
        <v>104</v>
      </c>
      <c r="F158" s="106"/>
      <c r="G158" s="107"/>
      <c r="H158" s="107"/>
      <c r="I158" s="108"/>
      <c r="J158" s="107"/>
      <c r="K158" s="107"/>
      <c r="L158" s="107"/>
      <c r="M158" s="107"/>
      <c r="N158" s="109"/>
      <c r="O158" s="105"/>
      <c r="P158" s="110"/>
      <c r="Q158" s="111"/>
    </row>
    <row r="159" customFormat="false" ht="18.4" hidden="false" customHeight="true" outlineLevel="0" collapsed="false">
      <c r="A159" s="112"/>
      <c r="B159" s="116" t="n">
        <v>147</v>
      </c>
      <c r="C159" s="105" t="s">
        <v>145</v>
      </c>
      <c r="D159" s="104"/>
      <c r="E159" s="117" t="s">
        <v>104</v>
      </c>
      <c r="F159" s="106"/>
      <c r="G159" s="107"/>
      <c r="H159" s="107"/>
      <c r="I159" s="108"/>
      <c r="J159" s="107"/>
      <c r="K159" s="107"/>
      <c r="L159" s="107"/>
      <c r="M159" s="107"/>
      <c r="N159" s="109"/>
      <c r="O159" s="105"/>
      <c r="P159" s="110"/>
      <c r="Q159" s="111"/>
    </row>
    <row r="160" customFormat="false" ht="18.4" hidden="false" customHeight="true" outlineLevel="0" collapsed="false">
      <c r="A160" s="102" t="s">
        <v>146</v>
      </c>
      <c r="B160" s="116" t="n">
        <v>112</v>
      </c>
      <c r="C160" s="105" t="s">
        <v>147</v>
      </c>
      <c r="D160" s="104"/>
      <c r="E160" s="117" t="s">
        <v>104</v>
      </c>
      <c r="F160" s="106"/>
      <c r="G160" s="107"/>
      <c r="H160" s="107"/>
      <c r="I160" s="108"/>
      <c r="J160" s="107"/>
      <c r="K160" s="107"/>
      <c r="L160" s="107"/>
      <c r="M160" s="107"/>
      <c r="N160" s="109"/>
      <c r="O160" s="105"/>
      <c r="P160" s="110"/>
      <c r="Q160" s="111"/>
    </row>
    <row r="161" customFormat="false" ht="18.4" hidden="false" customHeight="true" outlineLevel="0" collapsed="false">
      <c r="A161" s="102"/>
      <c r="B161" s="116" t="n">
        <v>113</v>
      </c>
      <c r="C161" s="105" t="s">
        <v>148</v>
      </c>
      <c r="D161" s="104"/>
      <c r="E161" s="117" t="s">
        <v>104</v>
      </c>
      <c r="F161" s="106"/>
      <c r="G161" s="107"/>
      <c r="H161" s="107"/>
      <c r="I161" s="108"/>
      <c r="J161" s="107"/>
      <c r="K161" s="107"/>
      <c r="L161" s="107"/>
      <c r="M161" s="107"/>
      <c r="N161" s="109"/>
      <c r="O161" s="105"/>
      <c r="P161" s="110"/>
      <c r="Q161" s="111"/>
    </row>
    <row r="162" customFormat="false" ht="18.4" hidden="false" customHeight="true" outlineLevel="0" collapsed="false">
      <c r="A162" s="102"/>
      <c r="B162" s="116" t="n">
        <v>118</v>
      </c>
      <c r="C162" s="105" t="s">
        <v>149</v>
      </c>
      <c r="D162" s="104"/>
      <c r="E162" s="117" t="s">
        <v>104</v>
      </c>
      <c r="F162" s="106"/>
      <c r="G162" s="107"/>
      <c r="H162" s="107"/>
      <c r="I162" s="108"/>
      <c r="J162" s="107"/>
      <c r="K162" s="107"/>
      <c r="L162" s="107"/>
      <c r="M162" s="107"/>
      <c r="N162" s="109"/>
      <c r="O162" s="105"/>
      <c r="P162" s="110"/>
      <c r="Q162" s="111"/>
    </row>
    <row r="163" customFormat="false" ht="18.4" hidden="false" customHeight="true" outlineLevel="0" collapsed="false">
      <c r="A163" s="102"/>
      <c r="B163" s="116" t="n">
        <v>120</v>
      </c>
      <c r="C163" s="105" t="s">
        <v>150</v>
      </c>
      <c r="D163" s="104"/>
      <c r="E163" s="105"/>
      <c r="F163" s="106"/>
      <c r="G163" s="107"/>
      <c r="H163" s="107"/>
      <c r="I163" s="108"/>
      <c r="J163" s="107"/>
      <c r="K163" s="107"/>
      <c r="L163" s="107"/>
      <c r="M163" s="107"/>
      <c r="N163" s="109"/>
      <c r="O163" s="105"/>
      <c r="P163" s="110"/>
      <c r="Q163" s="111"/>
    </row>
    <row r="164" customFormat="false" ht="18.4" hidden="false" customHeight="true" outlineLevel="0" collapsed="false">
      <c r="A164" s="102"/>
      <c r="B164" s="116" t="n">
        <v>155</v>
      </c>
      <c r="C164" s="105" t="s">
        <v>151</v>
      </c>
      <c r="D164" s="104"/>
      <c r="E164" s="117" t="s">
        <v>104</v>
      </c>
      <c r="F164" s="106"/>
      <c r="G164" s="107"/>
      <c r="H164" s="107"/>
      <c r="I164" s="108"/>
      <c r="J164" s="107"/>
      <c r="K164" s="107"/>
      <c r="L164" s="107"/>
      <c r="M164" s="107"/>
      <c r="N164" s="109"/>
      <c r="O164" s="105"/>
      <c r="P164" s="110"/>
      <c r="Q164" s="111"/>
    </row>
    <row r="165" customFormat="false" ht="18.4" hidden="false" customHeight="true" outlineLevel="0" collapsed="false">
      <c r="A165" s="127"/>
      <c r="B165" s="116" t="n">
        <v>156</v>
      </c>
      <c r="C165" s="105" t="s">
        <v>89</v>
      </c>
      <c r="D165" s="104"/>
      <c r="E165" s="105" t="s">
        <v>106</v>
      </c>
      <c r="F165" s="106" t="s">
        <v>13</v>
      </c>
      <c r="G165" s="107" t="n">
        <v>0</v>
      </c>
      <c r="H165" s="107" t="s">
        <v>14</v>
      </c>
      <c r="I165" s="108" t="n">
        <v>35</v>
      </c>
      <c r="J165" s="107" t="s">
        <v>15</v>
      </c>
      <c r="K165" s="107" t="s">
        <v>13</v>
      </c>
      <c r="L165" s="107" t="n">
        <v>3</v>
      </c>
      <c r="M165" s="107" t="s">
        <v>14</v>
      </c>
      <c r="N165" s="109" t="n">
        <v>25</v>
      </c>
      <c r="O165" s="105" t="s">
        <v>18</v>
      </c>
      <c r="P165" s="110" t="n">
        <f aca="false">IF(O165="좌 우",((L165*50+N165)-(G165*50+I165))*2,(L165*50+N165)-(G165*50+I165))</f>
        <v>140</v>
      </c>
      <c r="Q165" s="111"/>
      <c r="T165" s="101"/>
    </row>
    <row r="166" customFormat="false" ht="18.4" hidden="false" customHeight="true" outlineLevel="0" collapsed="false">
      <c r="A166" s="112"/>
      <c r="B166" s="116"/>
      <c r="C166" s="116"/>
      <c r="D166" s="104"/>
      <c r="E166" s="105" t="s">
        <v>107</v>
      </c>
      <c r="F166" s="106" t="s">
        <v>13</v>
      </c>
      <c r="G166" s="107" t="n">
        <v>0</v>
      </c>
      <c r="H166" s="107" t="s">
        <v>14</v>
      </c>
      <c r="I166" s="108" t="n">
        <v>35</v>
      </c>
      <c r="J166" s="107" t="s">
        <v>15</v>
      </c>
      <c r="K166" s="107" t="s">
        <v>13</v>
      </c>
      <c r="L166" s="107" t="n">
        <v>8</v>
      </c>
      <c r="M166" s="107" t="s">
        <v>14</v>
      </c>
      <c r="N166" s="109" t="n">
        <v>25</v>
      </c>
      <c r="O166" s="105" t="s">
        <v>16</v>
      </c>
      <c r="P166" s="110" t="n">
        <f aca="false">IF(O166="좌 우",((L166*50+N166)-(G166*50+I166))*2,(L166*50+N166)-(G166*50+I166))</f>
        <v>390</v>
      </c>
      <c r="Q166" s="111"/>
    </row>
    <row r="167" customFormat="false" ht="18.4" hidden="false" customHeight="true" outlineLevel="0" collapsed="false">
      <c r="A167" s="112"/>
      <c r="B167" s="116"/>
      <c r="C167" s="116"/>
      <c r="D167" s="104"/>
      <c r="E167" s="105" t="s">
        <v>111</v>
      </c>
      <c r="F167" s="106" t="s">
        <v>13</v>
      </c>
      <c r="G167" s="107" t="n">
        <v>6</v>
      </c>
      <c r="H167" s="107" t="s">
        <v>14</v>
      </c>
      <c r="I167" s="108" t="n">
        <v>25</v>
      </c>
      <c r="J167" s="107" t="s">
        <v>15</v>
      </c>
      <c r="K167" s="107" t="s">
        <v>13</v>
      </c>
      <c r="L167" s="107" t="n">
        <v>12</v>
      </c>
      <c r="M167" s="107" t="s">
        <v>14</v>
      </c>
      <c r="N167" s="109" t="n">
        <v>15</v>
      </c>
      <c r="O167" s="105" t="s">
        <v>18</v>
      </c>
      <c r="P167" s="110" t="n">
        <f aca="false">IF(O167="좌 우",((L167*50+N167)-(G167*50+I167))*2,(L167*50+N167)-(G167*50+I167))</f>
        <v>290</v>
      </c>
      <c r="Q167" s="111"/>
      <c r="T167" s="101"/>
    </row>
    <row r="168" customFormat="false" ht="18.4" hidden="false" customHeight="true" outlineLevel="0" collapsed="false">
      <c r="A168" s="112"/>
      <c r="B168" s="116"/>
      <c r="C168" s="116"/>
      <c r="D168" s="104"/>
      <c r="E168" s="105" t="s">
        <v>122</v>
      </c>
      <c r="F168" s="106" t="s">
        <v>13</v>
      </c>
      <c r="G168" s="107" t="n">
        <v>19</v>
      </c>
      <c r="H168" s="107" t="s">
        <v>14</v>
      </c>
      <c r="I168" s="108" t="n">
        <v>39</v>
      </c>
      <c r="J168" s="107" t="s">
        <v>15</v>
      </c>
      <c r="K168" s="107" t="s">
        <v>13</v>
      </c>
      <c r="L168" s="107" t="n">
        <v>23</v>
      </c>
      <c r="M168" s="107" t="s">
        <v>14</v>
      </c>
      <c r="N168" s="109" t="n">
        <v>32</v>
      </c>
      <c r="O168" s="105" t="s">
        <v>16</v>
      </c>
      <c r="P168" s="110" t="n">
        <f aca="false">IF(O168="좌 우",((L168*50+N168)-(G168*50+I168))*2,(L168*50+N168)-(G168*50+I168))</f>
        <v>193</v>
      </c>
      <c r="Q168" s="111"/>
      <c r="T168" s="101"/>
    </row>
    <row r="169" customFormat="false" ht="18.4" hidden="false" customHeight="true" outlineLevel="0" collapsed="false">
      <c r="A169" s="112"/>
      <c r="B169" s="116"/>
      <c r="C169" s="116"/>
      <c r="D169" s="104"/>
      <c r="E169" s="105" t="s">
        <v>123</v>
      </c>
      <c r="F169" s="106" t="s">
        <v>13</v>
      </c>
      <c r="G169" s="107" t="n">
        <v>22</v>
      </c>
      <c r="H169" s="107" t="s">
        <v>14</v>
      </c>
      <c r="I169" s="108" t="n">
        <v>14</v>
      </c>
      <c r="J169" s="107" t="s">
        <v>15</v>
      </c>
      <c r="K169" s="107" t="s">
        <v>13</v>
      </c>
      <c r="L169" s="107" t="n">
        <v>28</v>
      </c>
      <c r="M169" s="107" t="s">
        <v>14</v>
      </c>
      <c r="N169" s="109" t="n">
        <v>25</v>
      </c>
      <c r="O169" s="105" t="s">
        <v>18</v>
      </c>
      <c r="P169" s="110" t="n">
        <f aca="false">IF(O169="좌 우",((L169*50+N169)-(G169*50+I169))*2,(L169*50+N169)-(G169*50+I169))</f>
        <v>311</v>
      </c>
      <c r="Q169" s="111"/>
      <c r="T169" s="101"/>
    </row>
    <row r="170" customFormat="false" ht="18.4" hidden="false" customHeight="true" outlineLevel="0" collapsed="false">
      <c r="A170" s="112"/>
      <c r="B170" s="116" t="n">
        <v>166</v>
      </c>
      <c r="C170" s="105" t="s">
        <v>90</v>
      </c>
      <c r="D170" s="104"/>
      <c r="E170" s="105" t="s">
        <v>106</v>
      </c>
      <c r="F170" s="106" t="s">
        <v>13</v>
      </c>
      <c r="G170" s="107" t="n">
        <v>10</v>
      </c>
      <c r="H170" s="107" t="s">
        <v>14</v>
      </c>
      <c r="I170" s="108" t="n">
        <v>25</v>
      </c>
      <c r="J170" s="107" t="s">
        <v>15</v>
      </c>
      <c r="K170" s="107" t="s">
        <v>13</v>
      </c>
      <c r="L170" s="107" t="n">
        <v>12</v>
      </c>
      <c r="M170" s="107" t="s">
        <v>14</v>
      </c>
      <c r="N170" s="109" t="n">
        <v>25</v>
      </c>
      <c r="O170" s="105" t="s">
        <v>18</v>
      </c>
      <c r="P170" s="110" t="n">
        <f aca="false">IF(O170="좌 우",((L170*50+N170)-(G170*50+I170))*2,(L170*50+N170)-(G170*50+I170))</f>
        <v>100</v>
      </c>
      <c r="Q170" s="111"/>
      <c r="T170" s="101"/>
    </row>
    <row r="171" customFormat="false" ht="18.4" hidden="false" customHeight="true" outlineLevel="0" collapsed="false">
      <c r="A171" s="112"/>
      <c r="B171" s="116"/>
      <c r="C171" s="116"/>
      <c r="D171" s="104"/>
      <c r="E171" s="105" t="s">
        <v>107</v>
      </c>
      <c r="F171" s="106" t="s">
        <v>13</v>
      </c>
      <c r="G171" s="107" t="n">
        <v>10</v>
      </c>
      <c r="H171" s="107" t="s">
        <v>14</v>
      </c>
      <c r="I171" s="108" t="n">
        <v>25</v>
      </c>
      <c r="J171" s="107" t="s">
        <v>15</v>
      </c>
      <c r="K171" s="107" t="s">
        <v>13</v>
      </c>
      <c r="L171" s="107" t="n">
        <v>14</v>
      </c>
      <c r="M171" s="107" t="s">
        <v>14</v>
      </c>
      <c r="N171" s="109" t="n">
        <v>25</v>
      </c>
      <c r="O171" s="105" t="s">
        <v>16</v>
      </c>
      <c r="P171" s="110" t="n">
        <f aca="false">IF(O171="좌 우",((L171*50+N171)-(G171*50+I171))*2,(L171*50+N171)-(G171*50+I171))</f>
        <v>200</v>
      </c>
      <c r="Q171" s="111"/>
      <c r="T171" s="101"/>
    </row>
    <row r="172" customFormat="false" ht="18.4" hidden="false" customHeight="true" outlineLevel="0" collapsed="false">
      <c r="A172" s="112"/>
      <c r="B172" s="116"/>
      <c r="C172" s="116"/>
      <c r="D172" s="104"/>
      <c r="E172" s="105" t="s">
        <v>111</v>
      </c>
      <c r="F172" s="106" t="s">
        <v>13</v>
      </c>
      <c r="G172" s="107" t="n">
        <v>15</v>
      </c>
      <c r="H172" s="107" t="s">
        <v>14</v>
      </c>
      <c r="I172" s="108" t="n">
        <v>43</v>
      </c>
      <c r="J172" s="107" t="s">
        <v>15</v>
      </c>
      <c r="K172" s="107" t="s">
        <v>13</v>
      </c>
      <c r="L172" s="107" t="n">
        <v>19</v>
      </c>
      <c r="M172" s="107" t="s">
        <v>14</v>
      </c>
      <c r="N172" s="109" t="n">
        <v>20</v>
      </c>
      <c r="O172" s="105" t="s">
        <v>16</v>
      </c>
      <c r="P172" s="110" t="n">
        <f aca="false">IF(O172="좌 우",((L172*50+N172)-(G172*50+I172))*2,(L172*50+N172)-(G172*50+I172))</f>
        <v>177</v>
      </c>
      <c r="Q172" s="111"/>
    </row>
    <row r="173" customFormat="false" ht="18.4" hidden="false" customHeight="true" outlineLevel="0" collapsed="false">
      <c r="A173" s="112"/>
      <c r="B173" s="116" t="n">
        <v>168</v>
      </c>
      <c r="C173" s="105" t="s">
        <v>91</v>
      </c>
      <c r="D173" s="104"/>
      <c r="E173" s="105" t="s">
        <v>106</v>
      </c>
      <c r="F173" s="106" t="s">
        <v>13</v>
      </c>
      <c r="G173" s="107" t="n">
        <v>0</v>
      </c>
      <c r="H173" s="107" t="s">
        <v>14</v>
      </c>
      <c r="I173" s="108" t="n">
        <v>0</v>
      </c>
      <c r="J173" s="107" t="s">
        <v>15</v>
      </c>
      <c r="K173" s="107" t="s">
        <v>13</v>
      </c>
      <c r="L173" s="107" t="n">
        <v>8</v>
      </c>
      <c r="M173" s="107" t="s">
        <v>14</v>
      </c>
      <c r="N173" s="109" t="n">
        <v>25</v>
      </c>
      <c r="O173" s="105" t="s">
        <v>18</v>
      </c>
      <c r="P173" s="110" t="n">
        <f aca="false">IF(O173="좌 우",((L173*50+N173)-(G173*50+I173))*2,(L173*50+N173)-(G173*50+I173))</f>
        <v>425</v>
      </c>
      <c r="Q173" s="111"/>
      <c r="T173" s="101"/>
    </row>
    <row r="174" customFormat="false" ht="18.4" hidden="false" customHeight="true" outlineLevel="0" collapsed="false">
      <c r="A174" s="112"/>
      <c r="B174" s="116"/>
      <c r="C174" s="116"/>
      <c r="D174" s="104"/>
      <c r="E174" s="105" t="s">
        <v>107</v>
      </c>
      <c r="F174" s="106" t="s">
        <v>13</v>
      </c>
      <c r="G174" s="107" t="n">
        <v>0</v>
      </c>
      <c r="H174" s="107" t="s">
        <v>14</v>
      </c>
      <c r="I174" s="108" t="n">
        <v>0</v>
      </c>
      <c r="J174" s="107" t="s">
        <v>15</v>
      </c>
      <c r="K174" s="107" t="s">
        <v>13</v>
      </c>
      <c r="L174" s="107" t="n">
        <v>8</v>
      </c>
      <c r="M174" s="107" t="s">
        <v>14</v>
      </c>
      <c r="N174" s="109" t="n">
        <v>25</v>
      </c>
      <c r="O174" s="105" t="s">
        <v>16</v>
      </c>
      <c r="P174" s="110" t="n">
        <f aca="false">IF(O174="좌 우",((L174*50+N174)-(G174*50+I174))*2,(L174*50+N174)-(G174*50+I174))</f>
        <v>425</v>
      </c>
      <c r="Q174" s="111"/>
    </row>
    <row r="175" customFormat="false" ht="18.4" hidden="false" customHeight="true" outlineLevel="0" collapsed="false">
      <c r="A175" s="112"/>
      <c r="B175" s="116"/>
      <c r="C175" s="116"/>
      <c r="D175" s="104"/>
      <c r="E175" s="105" t="s">
        <v>111</v>
      </c>
      <c r="F175" s="106" t="s">
        <v>13</v>
      </c>
      <c r="G175" s="107" t="n">
        <v>11</v>
      </c>
      <c r="H175" s="107" t="s">
        <v>14</v>
      </c>
      <c r="I175" s="108" t="n">
        <v>25</v>
      </c>
      <c r="J175" s="107" t="s">
        <v>15</v>
      </c>
      <c r="K175" s="107" t="s">
        <v>13</v>
      </c>
      <c r="L175" s="107" t="n">
        <v>15</v>
      </c>
      <c r="M175" s="107" t="s">
        <v>14</v>
      </c>
      <c r="N175" s="109" t="n">
        <v>5</v>
      </c>
      <c r="O175" s="105" t="s">
        <v>18</v>
      </c>
      <c r="P175" s="110" t="n">
        <f aca="false">IF(O175="좌 우",((L175*50+N175)-(G175*50+I175))*2,(L175*50+N175)-(G175*50+I175))</f>
        <v>180</v>
      </c>
      <c r="Q175" s="111"/>
    </row>
    <row r="176" customFormat="false" ht="18.4" hidden="false" customHeight="true" outlineLevel="0" collapsed="false">
      <c r="A176" s="112"/>
      <c r="B176" s="116"/>
      <c r="C176" s="116"/>
      <c r="D176" s="104"/>
      <c r="E176" s="105" t="s">
        <v>122</v>
      </c>
      <c r="F176" s="106" t="s">
        <v>13</v>
      </c>
      <c r="G176" s="107" t="n">
        <v>11</v>
      </c>
      <c r="H176" s="107" t="s">
        <v>14</v>
      </c>
      <c r="I176" s="108" t="n">
        <v>25</v>
      </c>
      <c r="J176" s="107" t="s">
        <v>15</v>
      </c>
      <c r="K176" s="107" t="s">
        <v>13</v>
      </c>
      <c r="L176" s="107" t="n">
        <v>15</v>
      </c>
      <c r="M176" s="107" t="s">
        <v>14</v>
      </c>
      <c r="N176" s="109" t="n">
        <v>20</v>
      </c>
      <c r="O176" s="105" t="s">
        <v>16</v>
      </c>
      <c r="P176" s="110" t="n">
        <f aca="false">IF(O176="좌 우",((L176*50+N176)-(G176*50+I176))*2,(L176*50+N176)-(G176*50+I176))</f>
        <v>195</v>
      </c>
      <c r="Q176" s="111"/>
    </row>
    <row r="177" customFormat="false" ht="18.4" hidden="false" customHeight="true" outlineLevel="0" collapsed="false">
      <c r="A177" s="102" t="s">
        <v>152</v>
      </c>
      <c r="B177" s="116" t="n">
        <v>134</v>
      </c>
      <c r="C177" s="105" t="s">
        <v>153</v>
      </c>
      <c r="D177" s="104"/>
      <c r="E177" s="117" t="s">
        <v>104</v>
      </c>
      <c r="F177" s="106"/>
      <c r="G177" s="107"/>
      <c r="H177" s="107"/>
      <c r="I177" s="108"/>
      <c r="J177" s="107"/>
      <c r="K177" s="107"/>
      <c r="L177" s="107"/>
      <c r="M177" s="107"/>
      <c r="N177" s="109"/>
      <c r="O177" s="105"/>
      <c r="P177" s="110"/>
      <c r="Q177" s="111"/>
    </row>
    <row r="178" customFormat="false" ht="18.4" hidden="false" customHeight="true" outlineLevel="0" collapsed="false">
      <c r="A178" s="135"/>
      <c r="B178" s="116" t="n">
        <v>136</v>
      </c>
      <c r="C178" s="105" t="s">
        <v>154</v>
      </c>
      <c r="D178" s="104"/>
      <c r="E178" s="117" t="s">
        <v>104</v>
      </c>
      <c r="F178" s="106"/>
      <c r="G178" s="107"/>
      <c r="H178" s="107"/>
      <c r="I178" s="108"/>
      <c r="J178" s="107"/>
      <c r="K178" s="107"/>
      <c r="L178" s="107"/>
      <c r="M178" s="107"/>
      <c r="N178" s="109"/>
      <c r="O178" s="105"/>
      <c r="P178" s="110"/>
      <c r="Q178" s="111"/>
      <c r="T178" s="101"/>
    </row>
    <row r="179" customFormat="false" ht="18.4" hidden="false" customHeight="true" outlineLevel="0" collapsed="false">
      <c r="A179" s="112"/>
      <c r="B179" s="116" t="n">
        <v>141</v>
      </c>
      <c r="C179" s="105" t="s">
        <v>155</v>
      </c>
      <c r="D179" s="104"/>
      <c r="E179" s="117" t="s">
        <v>104</v>
      </c>
      <c r="F179" s="106"/>
      <c r="G179" s="107"/>
      <c r="H179" s="107"/>
      <c r="I179" s="108"/>
      <c r="J179" s="107"/>
      <c r="K179" s="107"/>
      <c r="L179" s="107"/>
      <c r="M179" s="107"/>
      <c r="N179" s="109"/>
      <c r="O179" s="105"/>
      <c r="P179" s="110"/>
      <c r="Q179" s="111"/>
    </row>
    <row r="180" customFormat="false" ht="18.4" hidden="false" customHeight="true" outlineLevel="0" collapsed="false">
      <c r="A180" s="112"/>
      <c r="B180" s="116" t="n">
        <v>149</v>
      </c>
      <c r="C180" s="105" t="s">
        <v>156</v>
      </c>
      <c r="D180" s="104"/>
      <c r="E180" s="117" t="s">
        <v>104</v>
      </c>
      <c r="F180" s="106"/>
      <c r="G180" s="107"/>
      <c r="H180" s="107"/>
      <c r="I180" s="108"/>
      <c r="J180" s="107"/>
      <c r="K180" s="107"/>
      <c r="L180" s="107"/>
      <c r="M180" s="107"/>
      <c r="N180" s="109"/>
      <c r="O180" s="105"/>
      <c r="P180" s="110"/>
      <c r="Q180" s="111"/>
    </row>
    <row r="181" customFormat="false" ht="18.4" hidden="false" customHeight="true" outlineLevel="0" collapsed="false">
      <c r="A181" s="112"/>
      <c r="B181" s="116" t="n">
        <v>157</v>
      </c>
      <c r="C181" s="105" t="s">
        <v>157</v>
      </c>
      <c r="D181" s="104"/>
      <c r="E181" s="117" t="s">
        <v>104</v>
      </c>
      <c r="F181" s="106"/>
      <c r="G181" s="107"/>
      <c r="H181" s="107"/>
      <c r="I181" s="108"/>
      <c r="J181" s="107"/>
      <c r="K181" s="107"/>
      <c r="L181" s="107"/>
      <c r="M181" s="107"/>
      <c r="N181" s="109"/>
      <c r="O181" s="105"/>
      <c r="P181" s="110"/>
      <c r="Q181" s="111"/>
    </row>
    <row r="182" customFormat="false" ht="18.4" hidden="false" customHeight="true" outlineLevel="0" collapsed="false">
      <c r="A182" s="112"/>
      <c r="B182" s="116" t="n">
        <v>171</v>
      </c>
      <c r="C182" s="105" t="s">
        <v>93</v>
      </c>
      <c r="D182" s="104"/>
      <c r="E182" s="105" t="s">
        <v>106</v>
      </c>
      <c r="F182" s="106" t="s">
        <v>13</v>
      </c>
      <c r="G182" s="107" t="n">
        <v>0</v>
      </c>
      <c r="H182" s="107" t="s">
        <v>14</v>
      </c>
      <c r="I182" s="108" t="n">
        <v>17</v>
      </c>
      <c r="J182" s="107" t="s">
        <v>15</v>
      </c>
      <c r="K182" s="107" t="s">
        <v>13</v>
      </c>
      <c r="L182" s="107" t="n">
        <v>2</v>
      </c>
      <c r="M182" s="107" t="s">
        <v>14</v>
      </c>
      <c r="N182" s="109" t="n">
        <v>25</v>
      </c>
      <c r="O182" s="105" t="s">
        <v>18</v>
      </c>
      <c r="P182" s="110" t="n">
        <f aca="false">IF(O182="좌 우",((L182*50+N182)-(G182*50+I182))*2,(L182*50+N182)-(G182*50+I182))</f>
        <v>108</v>
      </c>
      <c r="Q182" s="111"/>
      <c r="T182" s="101"/>
    </row>
    <row r="183" customFormat="false" ht="18.4" hidden="false" customHeight="true" outlineLevel="0" collapsed="false">
      <c r="A183" s="112"/>
      <c r="B183" s="116"/>
      <c r="C183" s="116"/>
      <c r="D183" s="104"/>
      <c r="E183" s="105" t="s">
        <v>107</v>
      </c>
      <c r="F183" s="106" t="s">
        <v>13</v>
      </c>
      <c r="G183" s="107" t="n">
        <v>0</v>
      </c>
      <c r="H183" s="107" t="s">
        <v>14</v>
      </c>
      <c r="I183" s="108" t="n">
        <v>17</v>
      </c>
      <c r="J183" s="107" t="s">
        <v>15</v>
      </c>
      <c r="K183" s="107" t="s">
        <v>13</v>
      </c>
      <c r="L183" s="107" t="n">
        <v>2</v>
      </c>
      <c r="M183" s="107" t="s">
        <v>14</v>
      </c>
      <c r="N183" s="109" t="n">
        <v>25</v>
      </c>
      <c r="O183" s="105" t="s">
        <v>16</v>
      </c>
      <c r="P183" s="110" t="n">
        <f aca="false">IF(O183="좌 우",((L183*50+N183)-(G183*50+I183))*2,(L183*50+N183)-(G183*50+I183))</f>
        <v>108</v>
      </c>
      <c r="Q183" s="111"/>
      <c r="T183" s="101"/>
    </row>
    <row r="184" customFormat="false" ht="18.4" hidden="false" customHeight="true" outlineLevel="0" collapsed="false">
      <c r="A184" s="112"/>
      <c r="B184" s="116"/>
      <c r="C184" s="116"/>
      <c r="D184" s="104"/>
      <c r="E184" s="105" t="s">
        <v>111</v>
      </c>
      <c r="F184" s="106" t="s">
        <v>13</v>
      </c>
      <c r="G184" s="107" t="n">
        <v>42</v>
      </c>
      <c r="H184" s="107" t="s">
        <v>14</v>
      </c>
      <c r="I184" s="108" t="n">
        <v>25</v>
      </c>
      <c r="J184" s="107" t="s">
        <v>15</v>
      </c>
      <c r="K184" s="107" t="s">
        <v>13</v>
      </c>
      <c r="L184" s="107" t="n">
        <v>43</v>
      </c>
      <c r="M184" s="107" t="s">
        <v>14</v>
      </c>
      <c r="N184" s="109" t="n">
        <v>25</v>
      </c>
      <c r="O184" s="105" t="s">
        <v>18</v>
      </c>
      <c r="P184" s="110" t="n">
        <f aca="false">IF(O184="좌 우",((L184*50+N184)-(G184*50+I184))*2,(L184*50+N184)-(G184*50+I184))</f>
        <v>50</v>
      </c>
      <c r="Q184" s="111"/>
    </row>
    <row r="185" customFormat="false" ht="18.4" hidden="false" customHeight="true" outlineLevel="0" collapsed="false">
      <c r="A185" s="112"/>
      <c r="B185" s="116"/>
      <c r="C185" s="116"/>
      <c r="D185" s="104"/>
      <c r="E185" s="105" t="s">
        <v>122</v>
      </c>
      <c r="F185" s="106" t="s">
        <v>13</v>
      </c>
      <c r="G185" s="107" t="n">
        <v>47</v>
      </c>
      <c r="H185" s="107" t="s">
        <v>14</v>
      </c>
      <c r="I185" s="108" t="n">
        <v>25</v>
      </c>
      <c r="J185" s="107" t="s">
        <v>15</v>
      </c>
      <c r="K185" s="107" t="s">
        <v>13</v>
      </c>
      <c r="L185" s="107" t="n">
        <v>50</v>
      </c>
      <c r="M185" s="107" t="s">
        <v>14</v>
      </c>
      <c r="N185" s="109" t="n">
        <v>0</v>
      </c>
      <c r="O185" s="105" t="s">
        <v>18</v>
      </c>
      <c r="P185" s="110" t="n">
        <f aca="false">IF(O185="좌 우",((L185*50+N185)-(G185*50+I185))*2,(L185*50+N185)-(G185*50+I185))</f>
        <v>125</v>
      </c>
      <c r="Q185" s="111"/>
      <c r="T185" s="101"/>
    </row>
    <row r="186" customFormat="false" ht="18.4" hidden="false" customHeight="true" outlineLevel="0" collapsed="false">
      <c r="A186" s="112"/>
      <c r="B186" s="116"/>
      <c r="C186" s="116"/>
      <c r="D186" s="104"/>
      <c r="E186" s="105" t="s">
        <v>123</v>
      </c>
      <c r="F186" s="106" t="s">
        <v>13</v>
      </c>
      <c r="G186" s="107" t="n">
        <v>54</v>
      </c>
      <c r="H186" s="107" t="s">
        <v>14</v>
      </c>
      <c r="I186" s="108" t="n">
        <v>30</v>
      </c>
      <c r="J186" s="107" t="s">
        <v>15</v>
      </c>
      <c r="K186" s="107" t="s">
        <v>13</v>
      </c>
      <c r="L186" s="107" t="n">
        <v>55</v>
      </c>
      <c r="M186" s="107" t="s">
        <v>14</v>
      </c>
      <c r="N186" s="109" t="n">
        <v>30</v>
      </c>
      <c r="O186" s="105" t="s">
        <v>18</v>
      </c>
      <c r="P186" s="110" t="n">
        <f aca="false">IF(O186="좌 우",((L186*50+N186)-(G186*50+I186))*2,(L186*50+N186)-(G186*50+I186))</f>
        <v>50</v>
      </c>
      <c r="Q186" s="111"/>
      <c r="T186" s="101"/>
    </row>
    <row r="187" customFormat="false" ht="18.4" hidden="false" customHeight="true" outlineLevel="0" collapsed="false">
      <c r="A187" s="136"/>
      <c r="B187" s="132"/>
      <c r="C187" s="132"/>
      <c r="D187" s="137"/>
      <c r="E187" s="105" t="s">
        <v>158</v>
      </c>
      <c r="F187" s="106" t="s">
        <v>13</v>
      </c>
      <c r="G187" s="107" t="n">
        <v>54</v>
      </c>
      <c r="H187" s="107" t="s">
        <v>14</v>
      </c>
      <c r="I187" s="108" t="n">
        <v>30</v>
      </c>
      <c r="J187" s="107" t="s">
        <v>15</v>
      </c>
      <c r="K187" s="107" t="s">
        <v>13</v>
      </c>
      <c r="L187" s="107" t="n">
        <v>55</v>
      </c>
      <c r="M187" s="107" t="s">
        <v>14</v>
      </c>
      <c r="N187" s="109" t="n">
        <v>30</v>
      </c>
      <c r="O187" s="105" t="s">
        <v>16</v>
      </c>
      <c r="P187" s="110" t="n">
        <f aca="false">IF(O187="좌 우",((L187*50+N187)-(G187*50+I187))*2,(L187*50+N187)-(G187*50+I187))</f>
        <v>50</v>
      </c>
      <c r="Q187" s="111"/>
      <c r="T187" s="101"/>
    </row>
    <row r="188" customFormat="false" ht="18.4" hidden="false" customHeight="true" outlineLevel="0" collapsed="false">
      <c r="A188" s="138"/>
      <c r="B188" s="91" t="n">
        <v>183</v>
      </c>
      <c r="C188" s="139" t="s">
        <v>159</v>
      </c>
      <c r="D188" s="140"/>
      <c r="E188" s="141" t="s">
        <v>104</v>
      </c>
      <c r="F188" s="142"/>
      <c r="G188" s="143"/>
      <c r="H188" s="143"/>
      <c r="I188" s="144"/>
      <c r="J188" s="143"/>
      <c r="K188" s="143"/>
      <c r="L188" s="143"/>
      <c r="M188" s="143"/>
      <c r="N188" s="145"/>
      <c r="O188" s="141"/>
      <c r="P188" s="146"/>
      <c r="Q188" s="147"/>
      <c r="T188" s="101"/>
    </row>
    <row r="189" customFormat="false" ht="18.4" hidden="false" customHeight="true" outlineLevel="0" collapsed="false">
      <c r="A189" s="148"/>
      <c r="B189" s="148"/>
      <c r="C189" s="148"/>
      <c r="D189" s="149"/>
      <c r="E189" s="150"/>
      <c r="F189" s="151"/>
      <c r="G189" s="148"/>
      <c r="H189" s="148"/>
      <c r="I189" s="152"/>
      <c r="J189" s="148"/>
      <c r="K189" s="148"/>
      <c r="L189" s="148"/>
      <c r="M189" s="148"/>
      <c r="N189" s="153"/>
      <c r="O189" s="150"/>
      <c r="P189" s="154"/>
      <c r="Q189" s="155"/>
      <c r="T189" s="101"/>
    </row>
    <row r="190" customFormat="false" ht="18.4" hidden="false" customHeight="true" outlineLevel="0" collapsed="false">
      <c r="T190" s="101"/>
    </row>
    <row r="191" customFormat="false" ht="18.4" hidden="false" customHeight="true" outlineLevel="0" collapsed="false">
      <c r="T191" s="101"/>
    </row>
    <row r="192" customFormat="false" ht="18.4" hidden="false" customHeight="true" outlineLevel="0" collapsed="false">
      <c r="T192" s="101"/>
    </row>
    <row r="193" customFormat="false" ht="18.4" hidden="false" customHeight="true" outlineLevel="0" collapsed="false">
      <c r="C193" s="105"/>
      <c r="D193" s="104"/>
      <c r="E193" s="105"/>
      <c r="F193" s="106"/>
      <c r="G193" s="107"/>
      <c r="H193" s="107"/>
      <c r="I193" s="108"/>
      <c r="J193" s="107"/>
      <c r="K193" s="107"/>
      <c r="L193" s="107"/>
      <c r="M193" s="107"/>
      <c r="N193" s="109"/>
      <c r="O193" s="105"/>
      <c r="P193" s="110"/>
    </row>
    <row r="194" customFormat="false" ht="18.4" hidden="false" customHeight="true" outlineLevel="0" collapsed="false">
      <c r="C194" s="105"/>
      <c r="D194" s="104"/>
      <c r="E194" s="105"/>
      <c r="F194" s="106"/>
      <c r="G194" s="107"/>
      <c r="H194" s="107"/>
      <c r="I194" s="108"/>
      <c r="J194" s="107"/>
      <c r="K194" s="107"/>
      <c r="L194" s="107"/>
      <c r="M194" s="107"/>
      <c r="N194" s="109"/>
      <c r="O194" s="105"/>
      <c r="P194" s="110"/>
    </row>
    <row r="195" customFormat="false" ht="18.4" hidden="false" customHeight="true" outlineLevel="0" collapsed="false">
      <c r="C195" s="105"/>
      <c r="D195" s="104"/>
      <c r="E195" s="105"/>
      <c r="F195" s="106"/>
      <c r="G195" s="107"/>
      <c r="H195" s="107"/>
      <c r="I195" s="108"/>
      <c r="J195" s="107"/>
      <c r="K195" s="107"/>
      <c r="L195" s="107"/>
      <c r="M195" s="107"/>
      <c r="N195" s="109"/>
      <c r="O195" s="105"/>
      <c r="P195" s="110"/>
    </row>
    <row r="196" customFormat="false" ht="18.4" hidden="false" customHeight="true" outlineLevel="0" collapsed="false">
      <c r="C196" s="156"/>
      <c r="E196" s="114"/>
      <c r="F196" s="106"/>
      <c r="G196" s="107"/>
      <c r="H196" s="107"/>
      <c r="I196" s="108"/>
      <c r="J196" s="107"/>
      <c r="K196" s="107"/>
      <c r="L196" s="107"/>
      <c r="M196" s="107"/>
      <c r="N196" s="109"/>
      <c r="O196" s="105"/>
      <c r="P196" s="110"/>
    </row>
    <row r="197" customFormat="false" ht="18.4" hidden="false" customHeight="true" outlineLevel="0" collapsed="false">
      <c r="C197" s="156"/>
      <c r="E197" s="114"/>
      <c r="F197" s="106"/>
      <c r="G197" s="107"/>
      <c r="H197" s="107"/>
      <c r="I197" s="108"/>
      <c r="J197" s="107"/>
      <c r="K197" s="107"/>
      <c r="L197" s="107"/>
      <c r="M197" s="107"/>
      <c r="N197" s="109"/>
      <c r="O197" s="105"/>
      <c r="P197" s="110"/>
      <c r="T197" s="101"/>
    </row>
    <row r="198" customFormat="false" ht="18.4" hidden="false" customHeight="true" outlineLevel="0" collapsed="false">
      <c r="E198" s="114"/>
      <c r="F198" s="106"/>
      <c r="G198" s="107"/>
      <c r="H198" s="107"/>
      <c r="I198" s="108"/>
      <c r="J198" s="107"/>
      <c r="K198" s="107"/>
      <c r="L198" s="107"/>
      <c r="M198" s="107"/>
      <c r="N198" s="109"/>
      <c r="O198" s="105"/>
      <c r="P198" s="110"/>
    </row>
    <row r="199" customFormat="false" ht="18.4" hidden="false" customHeight="true" outlineLevel="0" collapsed="false">
      <c r="E199" s="114"/>
      <c r="F199" s="106"/>
      <c r="G199" s="107"/>
      <c r="H199" s="107"/>
      <c r="I199" s="108"/>
      <c r="J199" s="107"/>
      <c r="K199" s="107"/>
      <c r="L199" s="107"/>
      <c r="M199" s="107"/>
      <c r="N199" s="109"/>
      <c r="O199" s="105"/>
      <c r="P199" s="110"/>
      <c r="T199" s="101"/>
    </row>
    <row r="200" customFormat="false" ht="18.4" hidden="false" customHeight="true" outlineLevel="0" collapsed="false">
      <c r="E200" s="105"/>
      <c r="F200" s="106"/>
      <c r="G200" s="107"/>
      <c r="H200" s="107"/>
      <c r="I200" s="108"/>
      <c r="J200" s="107"/>
      <c r="K200" s="107"/>
      <c r="L200" s="107"/>
      <c r="M200" s="107"/>
      <c r="N200" s="109"/>
      <c r="O200" s="105"/>
      <c r="P200" s="110"/>
      <c r="T200" s="101"/>
    </row>
    <row r="201" customFormat="false" ht="18.4" hidden="false" customHeight="true" outlineLevel="0" collapsed="false">
      <c r="E201" s="105"/>
      <c r="F201" s="106"/>
      <c r="G201" s="107"/>
      <c r="H201" s="107"/>
      <c r="I201" s="108"/>
      <c r="J201" s="107"/>
      <c r="K201" s="107"/>
      <c r="L201" s="107"/>
      <c r="M201" s="107"/>
      <c r="N201" s="109"/>
      <c r="O201" s="105"/>
      <c r="P201" s="110"/>
    </row>
    <row r="202" customFormat="false" ht="18.4" hidden="false" customHeight="true" outlineLevel="0" collapsed="false">
      <c r="B202" s="80"/>
      <c r="C202" s="157"/>
      <c r="D202" s="80"/>
      <c r="E202" s="157"/>
      <c r="F202" s="106"/>
      <c r="G202" s="107"/>
      <c r="H202" s="107"/>
      <c r="I202" s="108"/>
      <c r="J202" s="107"/>
      <c r="K202" s="107"/>
      <c r="L202" s="107"/>
      <c r="M202" s="107"/>
      <c r="N202" s="109"/>
      <c r="O202" s="105"/>
      <c r="P202" s="110"/>
    </row>
    <row r="203" customFormat="false" ht="18.4" hidden="false" customHeight="true" outlineLevel="0" collapsed="false">
      <c r="B203" s="80"/>
      <c r="C203" s="80"/>
      <c r="D203" s="80"/>
      <c r="E203" s="157"/>
      <c r="F203" s="106"/>
      <c r="G203" s="107"/>
      <c r="H203" s="107"/>
      <c r="I203" s="108"/>
      <c r="J203" s="107"/>
      <c r="K203" s="107"/>
      <c r="L203" s="107"/>
      <c r="M203" s="107"/>
      <c r="N203" s="109"/>
      <c r="O203" s="105"/>
      <c r="P203" s="110"/>
      <c r="T203" s="101"/>
    </row>
    <row r="204" customFormat="false" ht="18.4" hidden="false" customHeight="true" outlineLevel="0" collapsed="false">
      <c r="B204" s="80"/>
      <c r="C204" s="80"/>
      <c r="D204" s="80"/>
      <c r="E204" s="157"/>
      <c r="F204" s="106"/>
      <c r="G204" s="107"/>
      <c r="H204" s="107"/>
      <c r="I204" s="108"/>
      <c r="J204" s="107"/>
      <c r="K204" s="107"/>
      <c r="L204" s="107"/>
      <c r="M204" s="107"/>
      <c r="N204" s="109"/>
      <c r="O204" s="105"/>
      <c r="P204" s="110"/>
    </row>
    <row r="205" customFormat="false" ht="18.4" hidden="false" customHeight="true" outlineLevel="0" collapsed="false">
      <c r="B205" s="80"/>
      <c r="C205" s="80"/>
      <c r="D205" s="80"/>
      <c r="E205" s="157"/>
      <c r="F205" s="106"/>
      <c r="G205" s="107"/>
      <c r="H205" s="107"/>
      <c r="I205" s="108"/>
      <c r="J205" s="107"/>
      <c r="K205" s="107"/>
      <c r="L205" s="107"/>
      <c r="M205" s="107"/>
      <c r="N205" s="109"/>
      <c r="O205" s="105"/>
      <c r="P205" s="110"/>
      <c r="T205" s="101"/>
    </row>
    <row r="206" customFormat="false" ht="18.4" hidden="false" customHeight="true" outlineLevel="0" collapsed="false">
      <c r="B206" s="80"/>
      <c r="C206" s="80"/>
      <c r="D206" s="80"/>
      <c r="E206" s="157"/>
      <c r="F206" s="106"/>
      <c r="G206" s="107"/>
      <c r="H206" s="107"/>
      <c r="I206" s="108"/>
      <c r="J206" s="107"/>
      <c r="K206" s="107"/>
      <c r="L206" s="107"/>
      <c r="M206" s="107"/>
      <c r="N206" s="109"/>
      <c r="O206" s="105"/>
      <c r="P206" s="110"/>
    </row>
    <row r="207" customFormat="false" ht="18.4" hidden="false" customHeight="true" outlineLevel="0" collapsed="false">
      <c r="B207" s="80"/>
      <c r="C207" s="157"/>
      <c r="D207" s="80"/>
      <c r="E207" s="157"/>
      <c r="F207" s="106"/>
      <c r="G207" s="107"/>
      <c r="H207" s="107"/>
      <c r="I207" s="108"/>
      <c r="J207" s="107"/>
      <c r="K207" s="107"/>
      <c r="L207" s="107"/>
      <c r="M207" s="107"/>
      <c r="N207" s="109"/>
      <c r="O207" s="105"/>
      <c r="P207" s="110"/>
      <c r="T207" s="101"/>
    </row>
    <row r="208" customFormat="false" ht="18.4" hidden="false" customHeight="true" outlineLevel="0" collapsed="false">
      <c r="B208" s="80"/>
      <c r="C208" s="157"/>
      <c r="D208" s="80"/>
      <c r="E208" s="157"/>
      <c r="F208" s="106"/>
      <c r="G208" s="107"/>
      <c r="H208" s="107"/>
      <c r="I208" s="108"/>
      <c r="J208" s="107"/>
      <c r="K208" s="107"/>
      <c r="L208" s="107"/>
      <c r="M208" s="107"/>
      <c r="N208" s="109"/>
      <c r="O208" s="105"/>
      <c r="P208" s="110"/>
      <c r="T208" s="101"/>
    </row>
    <row r="209" customFormat="false" ht="18.4" hidden="false" customHeight="true" outlineLevel="0" collapsed="false">
      <c r="B209" s="80"/>
      <c r="C209" s="80"/>
      <c r="D209" s="80"/>
      <c r="E209" s="157"/>
      <c r="F209" s="106"/>
      <c r="G209" s="107"/>
      <c r="H209" s="107"/>
      <c r="I209" s="108"/>
      <c r="J209" s="107"/>
      <c r="K209" s="107"/>
      <c r="L209" s="107"/>
      <c r="M209" s="107"/>
      <c r="N209" s="109"/>
      <c r="O209" s="105"/>
      <c r="P209" s="110"/>
    </row>
    <row r="210" customFormat="false" ht="18.4" hidden="false" customHeight="true" outlineLevel="0" collapsed="false">
      <c r="B210" s="80"/>
      <c r="C210" s="80"/>
      <c r="D210" s="80"/>
      <c r="E210" s="157"/>
      <c r="F210" s="106"/>
      <c r="G210" s="107"/>
      <c r="H210" s="107"/>
      <c r="I210" s="108"/>
      <c r="J210" s="107"/>
      <c r="K210" s="107"/>
      <c r="L210" s="107"/>
      <c r="M210" s="107"/>
      <c r="N210" s="109"/>
      <c r="O210" s="105"/>
      <c r="P210" s="110"/>
    </row>
    <row r="211" customFormat="false" ht="18.4" hidden="false" customHeight="true" outlineLevel="0" collapsed="false">
      <c r="B211" s="80"/>
      <c r="C211" s="157"/>
      <c r="D211" s="80"/>
      <c r="E211" s="157"/>
      <c r="F211" s="106"/>
      <c r="G211" s="107"/>
      <c r="H211" s="107"/>
      <c r="I211" s="108"/>
      <c r="J211" s="107"/>
      <c r="K211" s="107"/>
      <c r="L211" s="107"/>
      <c r="M211" s="107"/>
      <c r="N211" s="109"/>
      <c r="O211" s="105"/>
      <c r="P211" s="110"/>
    </row>
    <row r="212" customFormat="false" ht="18.4" hidden="false" customHeight="true" outlineLevel="0" collapsed="false">
      <c r="B212" s="80"/>
      <c r="C212" s="80"/>
      <c r="D212" s="80"/>
      <c r="E212" s="157"/>
      <c r="F212" s="106"/>
      <c r="G212" s="107"/>
      <c r="H212" s="107"/>
      <c r="I212" s="108"/>
      <c r="J212" s="107"/>
      <c r="K212" s="107"/>
      <c r="L212" s="107"/>
      <c r="M212" s="107"/>
      <c r="N212" s="109"/>
      <c r="O212" s="105"/>
      <c r="P212" s="110"/>
    </row>
    <row r="213" customFormat="false" ht="18.4" hidden="false" customHeight="true" outlineLevel="0" collapsed="false">
      <c r="B213" s="80"/>
      <c r="C213" s="80"/>
      <c r="D213" s="80"/>
      <c r="E213" s="157"/>
      <c r="F213" s="106"/>
      <c r="G213" s="107"/>
      <c r="H213" s="107"/>
      <c r="I213" s="108"/>
      <c r="J213" s="107"/>
      <c r="K213" s="107"/>
      <c r="L213" s="107"/>
      <c r="M213" s="107"/>
      <c r="N213" s="109"/>
      <c r="O213" s="105"/>
      <c r="P213" s="110"/>
    </row>
    <row r="214" customFormat="false" ht="18.4" hidden="false" customHeight="true" outlineLevel="0" collapsed="false">
      <c r="E214" s="157"/>
      <c r="F214" s="106"/>
      <c r="G214" s="107"/>
      <c r="H214" s="107"/>
      <c r="I214" s="108"/>
      <c r="J214" s="107"/>
      <c r="K214" s="107"/>
      <c r="L214" s="107"/>
      <c r="M214" s="107"/>
      <c r="N214" s="109"/>
      <c r="O214" s="105"/>
      <c r="P214" s="110"/>
      <c r="T214" s="101"/>
    </row>
    <row r="215" customFormat="false" ht="18.4" hidden="false" customHeight="true" outlineLevel="0" collapsed="false">
      <c r="E215" s="157"/>
      <c r="F215" s="106"/>
      <c r="G215" s="107"/>
      <c r="H215" s="107"/>
      <c r="I215" s="108"/>
      <c r="J215" s="107"/>
      <c r="K215" s="107"/>
      <c r="L215" s="107"/>
      <c r="M215" s="107"/>
      <c r="N215" s="109"/>
      <c r="O215" s="105"/>
      <c r="P215" s="110"/>
    </row>
    <row r="216" customFormat="false" ht="18.4" hidden="false" customHeight="true" outlineLevel="0" collapsed="false">
      <c r="C216" s="157"/>
      <c r="E216" s="114"/>
      <c r="F216" s="106"/>
      <c r="G216" s="107"/>
      <c r="H216" s="107"/>
      <c r="I216" s="108"/>
      <c r="J216" s="107"/>
      <c r="K216" s="107"/>
      <c r="L216" s="107"/>
      <c r="M216" s="107"/>
      <c r="N216" s="109"/>
      <c r="O216" s="105"/>
      <c r="P216" s="110"/>
      <c r="T216" s="101"/>
    </row>
    <row r="217" customFormat="false" ht="18.4" hidden="false" customHeight="true" outlineLevel="0" collapsed="false">
      <c r="C217" s="80"/>
      <c r="E217" s="114"/>
      <c r="F217" s="106"/>
      <c r="G217" s="107"/>
      <c r="H217" s="107"/>
      <c r="I217" s="108"/>
      <c r="J217" s="107"/>
      <c r="K217" s="107"/>
      <c r="L217" s="107"/>
      <c r="M217" s="107"/>
      <c r="N217" s="109"/>
      <c r="O217" s="105"/>
      <c r="P217" s="110"/>
    </row>
    <row r="218" customFormat="false" ht="18.4" hidden="false" customHeight="true" outlineLevel="0" collapsed="false">
      <c r="C218" s="80"/>
      <c r="E218" s="114"/>
      <c r="F218" s="106"/>
      <c r="G218" s="107"/>
      <c r="H218" s="107"/>
      <c r="I218" s="108"/>
      <c r="J218" s="107"/>
      <c r="K218" s="107"/>
      <c r="L218" s="107"/>
      <c r="M218" s="107"/>
      <c r="N218" s="109"/>
      <c r="O218" s="105"/>
      <c r="P218" s="110"/>
    </row>
    <row r="219" customFormat="false" ht="18.4" hidden="false" customHeight="true" outlineLevel="0" collapsed="false">
      <c r="C219" s="80"/>
      <c r="E219" s="114"/>
      <c r="F219" s="106"/>
      <c r="G219" s="107"/>
      <c r="H219" s="107"/>
      <c r="I219" s="108"/>
      <c r="J219" s="107"/>
      <c r="K219" s="107"/>
      <c r="L219" s="107"/>
      <c r="M219" s="107"/>
      <c r="N219" s="109"/>
      <c r="O219" s="105"/>
      <c r="P219" s="110"/>
    </row>
    <row r="220" customFormat="false" ht="18.4" hidden="false" customHeight="true" outlineLevel="0" collapsed="false">
      <c r="C220" s="80"/>
      <c r="E220" s="114"/>
      <c r="F220" s="106"/>
      <c r="G220" s="107"/>
      <c r="H220" s="107"/>
      <c r="I220" s="108"/>
      <c r="J220" s="107"/>
      <c r="K220" s="107"/>
      <c r="L220" s="107"/>
      <c r="M220" s="107"/>
      <c r="N220" s="109"/>
      <c r="O220" s="105"/>
      <c r="P220" s="110"/>
      <c r="T220" s="101"/>
    </row>
    <row r="221" customFormat="false" ht="18.4" hidden="false" customHeight="true" outlineLevel="0" collapsed="false">
      <c r="C221" s="80"/>
      <c r="E221" s="114"/>
      <c r="F221" s="106"/>
      <c r="G221" s="107"/>
      <c r="H221" s="107"/>
      <c r="I221" s="108"/>
      <c r="J221" s="107"/>
      <c r="K221" s="107"/>
      <c r="L221" s="107"/>
      <c r="M221" s="107"/>
      <c r="N221" s="109"/>
      <c r="O221" s="105"/>
      <c r="P221" s="110"/>
    </row>
    <row r="222" customFormat="false" ht="18.4" hidden="false" customHeight="true" outlineLevel="0" collapsed="false">
      <c r="C222" s="80"/>
      <c r="E222" s="114"/>
      <c r="F222" s="106"/>
      <c r="G222" s="107"/>
      <c r="H222" s="107"/>
      <c r="I222" s="108"/>
      <c r="J222" s="107"/>
      <c r="K222" s="107"/>
      <c r="L222" s="107"/>
      <c r="M222" s="107"/>
      <c r="N222" s="109"/>
      <c r="O222" s="105"/>
      <c r="P222" s="110"/>
      <c r="T222" s="101"/>
    </row>
    <row r="223" customFormat="false" ht="18.4" hidden="false" customHeight="true" outlineLevel="0" collapsed="false">
      <c r="C223" s="80"/>
      <c r="E223" s="114"/>
      <c r="F223" s="106"/>
      <c r="G223" s="107"/>
      <c r="H223" s="107"/>
      <c r="I223" s="108"/>
      <c r="J223" s="107"/>
      <c r="K223" s="107"/>
      <c r="L223" s="107"/>
      <c r="M223" s="107"/>
      <c r="N223" s="109"/>
      <c r="O223" s="105"/>
      <c r="P223" s="110"/>
    </row>
    <row r="224" customFormat="false" ht="18.4" hidden="false" customHeight="true" outlineLevel="0" collapsed="false">
      <c r="C224" s="80"/>
      <c r="E224" s="114"/>
      <c r="F224" s="106"/>
      <c r="G224" s="107"/>
      <c r="H224" s="107"/>
      <c r="I224" s="108"/>
      <c r="J224" s="107"/>
      <c r="K224" s="107"/>
      <c r="L224" s="107"/>
      <c r="M224" s="107"/>
      <c r="N224" s="109"/>
      <c r="O224" s="105"/>
      <c r="P224" s="110"/>
      <c r="T224" s="101"/>
    </row>
    <row r="225" customFormat="false" ht="18.4" hidden="false" customHeight="true" outlineLevel="0" collapsed="false">
      <c r="C225" s="80"/>
      <c r="E225" s="114"/>
      <c r="F225" s="106"/>
      <c r="G225" s="107"/>
      <c r="H225" s="107"/>
      <c r="I225" s="108"/>
      <c r="J225" s="107"/>
      <c r="K225" s="107"/>
      <c r="L225" s="107"/>
      <c r="M225" s="107"/>
      <c r="N225" s="109"/>
      <c r="O225" s="105"/>
      <c r="P225" s="110"/>
      <c r="T225" s="101"/>
    </row>
    <row r="226" customFormat="false" ht="18.4" hidden="false" customHeight="true" outlineLevel="0" collapsed="false">
      <c r="C226" s="80"/>
      <c r="E226" s="114"/>
      <c r="F226" s="106"/>
      <c r="G226" s="107"/>
      <c r="H226" s="107"/>
      <c r="I226" s="108"/>
      <c r="J226" s="107"/>
      <c r="K226" s="107"/>
      <c r="L226" s="107"/>
      <c r="M226" s="107"/>
      <c r="N226" s="109"/>
      <c r="O226" s="105"/>
      <c r="P226" s="110"/>
    </row>
    <row r="227" customFormat="false" ht="18.4" hidden="false" customHeight="true" outlineLevel="0" collapsed="false">
      <c r="E227" s="114"/>
      <c r="F227" s="106"/>
      <c r="G227" s="107"/>
      <c r="H227" s="107"/>
      <c r="I227" s="108"/>
      <c r="J227" s="107"/>
      <c r="K227" s="107"/>
      <c r="L227" s="107"/>
      <c r="M227" s="107"/>
      <c r="N227" s="109"/>
      <c r="O227" s="105"/>
      <c r="P227" s="110"/>
      <c r="T227" s="101"/>
    </row>
    <row r="229" customFormat="false" ht="18.4" hidden="false" customHeight="true" outlineLevel="0" collapsed="false">
      <c r="T229" s="101"/>
    </row>
    <row r="232" customFormat="false" ht="18.4" hidden="false" customHeight="true" outlineLevel="0" collapsed="false">
      <c r="T232" s="101"/>
    </row>
    <row r="233" customFormat="false" ht="18.4" hidden="false" customHeight="true" outlineLevel="0" collapsed="false">
      <c r="T233" s="101"/>
    </row>
    <row r="234" customFormat="false" ht="18.4" hidden="false" customHeight="true" outlineLevel="0" collapsed="false">
      <c r="T234" s="101"/>
    </row>
    <row r="236" customFormat="false" ht="18.4" hidden="false" customHeight="true" outlineLevel="0" collapsed="false">
      <c r="T236" s="101"/>
    </row>
    <row r="237" customFormat="false" ht="18.4" hidden="false" customHeight="true" outlineLevel="0" collapsed="false">
      <c r="T237" s="101"/>
    </row>
    <row r="238" customFormat="false" ht="18.4" hidden="false" customHeight="true" outlineLevel="0" collapsed="false">
      <c r="T238" s="101"/>
    </row>
    <row r="240" customFormat="false" ht="18.4" hidden="false" customHeight="true" outlineLevel="0" collapsed="false">
      <c r="T240" s="101"/>
    </row>
    <row r="244" customFormat="false" ht="18.4" hidden="false" customHeight="true" outlineLevel="0" collapsed="false">
      <c r="T244" s="101"/>
    </row>
    <row r="246" customFormat="false" ht="18.4" hidden="false" customHeight="true" outlineLevel="0" collapsed="false">
      <c r="T246" s="101"/>
    </row>
    <row r="247" customFormat="false" ht="18.4" hidden="false" customHeight="true" outlineLevel="0" collapsed="false">
      <c r="T247" s="101"/>
    </row>
    <row r="249" customFormat="false" ht="18.4" hidden="false" customHeight="true" outlineLevel="0" collapsed="false">
      <c r="T249" s="101"/>
    </row>
  </sheetData>
  <mergeCells count="9">
    <mergeCell ref="A2:A3"/>
    <mergeCell ref="B2:B3"/>
    <mergeCell ref="C2:C3"/>
    <mergeCell ref="E2:E3"/>
    <mergeCell ref="F2:N3"/>
    <mergeCell ref="O2:O3"/>
    <mergeCell ref="P2:P3"/>
    <mergeCell ref="Q2:Q3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1:06:51Z</dcterms:created>
  <dc:creator>Unknown User</dc:creator>
  <dc:description/>
  <dc:language>en-US</dc:language>
  <cp:lastModifiedBy>박종봉</cp:lastModifiedBy>
  <cp:lastPrinted>2003-02-08T04:09:27Z</cp:lastPrinted>
  <dcterms:modified xsi:type="dcterms:W3CDTF">2003-02-08T04:12:08Z</dcterms:modified>
  <cp:revision>0</cp:revision>
  <dc:subject/>
  <dc:title/>
</cp:coreProperties>
</file>