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lt;표 6.3-6&gt; 신설교량 계획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Titles" vbProcedure="false">'&lt;표 6.3-6&gt; 신설교량 계획'!$1:$3</definedName>
    <definedName function="false" hidden="false" name="ㅁ1" vbProcedure="false">'[1]유역면적 및 유로연장'!$I$9</definedName>
    <definedName function="false" hidden="false" name="농경지" vbProcedure="false">#REF!</definedName>
    <definedName function="false" hidden="false" name="대지" vbProcedure="false">#REF!</definedName>
    <definedName function="false" hidden="false" name="임먀" vbProcedure="false">#REF!</definedName>
    <definedName function="false" hidden="false" name="임야" vbProcedure="false">#REF!</definedName>
    <definedName function="false" hidden="false" localSheetId="0" name="Excel_BuiltIn__FilterDatabase" vbProcedure="false">'&lt;표 6.3-6&gt; 신설교량 계획'!$N$3:$N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657">
  <si>
    <r>
      <rPr>
        <b val="true"/>
        <sz val="11"/>
        <color rgb="FF000000"/>
        <rFont val="Book Antiqua"/>
        <family val="1"/>
      </rPr>
      <t xml:space="preserve">&lt;</t>
    </r>
    <r>
      <rPr>
        <b val="true"/>
        <sz val="11"/>
        <color rgb="FF000000"/>
        <rFont val="Noto Sans"/>
        <family val="2"/>
      </rPr>
      <t xml:space="preserve">표 </t>
    </r>
    <r>
      <rPr>
        <b val="true"/>
        <sz val="11"/>
        <color rgb="FF000000"/>
        <rFont val="Book Antiqua"/>
        <family val="1"/>
      </rPr>
      <t xml:space="preserve">6.3-6&gt; </t>
    </r>
    <r>
      <rPr>
        <b val="true"/>
        <sz val="11"/>
        <color rgb="FF000000"/>
        <rFont val="Noto Sans"/>
        <family val="2"/>
      </rPr>
      <t xml:space="preserve">신설교량 계획</t>
    </r>
  </si>
  <si>
    <r>
      <rPr>
        <sz val="9"/>
        <color rgb="FF000000"/>
        <rFont val="Noto Sans"/>
        <family val="2"/>
      </rPr>
      <t xml:space="preserve">읍</t>
    </r>
    <r>
      <rPr>
        <sz val="9"/>
        <color rgb="FF000000"/>
        <rFont val="Book Antiqua"/>
        <family val="1"/>
      </rPr>
      <t xml:space="preserve">·</t>
    </r>
    <r>
      <rPr>
        <sz val="9"/>
        <color rgb="FF000000"/>
        <rFont val="Noto Sans"/>
        <family val="2"/>
      </rPr>
      <t xml:space="preserve">면</t>
    </r>
  </si>
  <si>
    <t xml:space="preserve">하 천 명</t>
  </si>
  <si>
    <t xml:space="preserve">교량명</t>
  </si>
  <si>
    <r>
      <rPr>
        <sz val="9"/>
        <color rgb="FF000000"/>
        <rFont val="Noto Sans"/>
        <family val="2"/>
      </rPr>
      <t xml:space="preserve">측점           </t>
    </r>
    <r>
      <rPr>
        <sz val="9"/>
        <color rgb="FF000000"/>
        <rFont val="Book Antiqua"/>
        <family val="1"/>
      </rPr>
      <t xml:space="preserve">(No)</t>
    </r>
  </si>
  <si>
    <t xml:space="preserve">교량형식</t>
  </si>
  <si>
    <r>
      <rPr>
        <sz val="9"/>
        <color rgb="FF000000"/>
        <rFont val="Noto Sans"/>
        <family val="2"/>
      </rPr>
      <t xml:space="preserve">연장검토</t>
    </r>
    <r>
      <rPr>
        <sz val="9"/>
        <color rgb="FF000000"/>
        <rFont val="Book Antiqua"/>
        <family val="1"/>
      </rPr>
      <t xml:space="preserve">(m)</t>
    </r>
  </si>
  <si>
    <r>
      <rPr>
        <sz val="9"/>
        <color rgb="FF000000"/>
        <rFont val="Noto Sans"/>
        <family val="2"/>
      </rPr>
      <t xml:space="preserve">여유고검토</t>
    </r>
    <r>
      <rPr>
        <sz val="9"/>
        <color rgb="FF000000"/>
        <rFont val="Book Antiqua"/>
        <family val="1"/>
      </rPr>
      <t xml:space="preserve">(EL. m)</t>
    </r>
  </si>
  <si>
    <r>
      <rPr>
        <sz val="9"/>
        <color rgb="FF000000"/>
        <rFont val="Noto Sans"/>
        <family val="2"/>
      </rPr>
      <t xml:space="preserve">증설규모</t>
    </r>
    <r>
      <rPr>
        <sz val="9"/>
        <color rgb="FF000000"/>
        <rFont val="Book Antiqua"/>
        <family val="1"/>
      </rPr>
      <t xml:space="preserve">(m)</t>
    </r>
  </si>
  <si>
    <t xml:space="preserve">기존</t>
  </si>
  <si>
    <t xml:space="preserve">개수</t>
  </si>
  <si>
    <t xml:space="preserve">소요</t>
  </si>
  <si>
    <t xml:space="preserve">계획고</t>
  </si>
  <si>
    <t xml:space="preserve">교량저고</t>
  </si>
  <si>
    <t xml:space="preserve">과부족</t>
  </si>
  <si>
    <t xml:space="preserve">연장</t>
  </si>
  <si>
    <t xml:space="preserve">증고</t>
  </si>
  <si>
    <t xml:space="preserve">청양</t>
  </si>
  <si>
    <t xml:space="preserve">여우실천</t>
  </si>
  <si>
    <r>
      <rPr>
        <sz val="9"/>
        <color rgb="FF000000"/>
        <rFont val="Noto Sans"/>
        <family val="2"/>
      </rPr>
      <t xml:space="preserve">여우실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4+0</t>
  </si>
  <si>
    <t xml:space="preserve">BOX</t>
  </si>
  <si>
    <t xml:space="preserve">라멘교</t>
  </si>
  <si>
    <r>
      <rPr>
        <sz val="9"/>
        <color rgb="FF000000"/>
        <rFont val="Noto Sans"/>
        <family val="2"/>
      </rPr>
      <t xml:space="preserve">여우실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13+45</t>
  </si>
  <si>
    <r>
      <rPr>
        <sz val="9"/>
        <color rgb="FF000000"/>
        <rFont val="Noto Sans"/>
        <family val="2"/>
      </rPr>
      <t xml:space="preserve">여우실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20+40</t>
  </si>
  <si>
    <t xml:space="preserve">Slab</t>
  </si>
  <si>
    <t xml:space="preserve"> </t>
  </si>
  <si>
    <r>
      <rPr>
        <sz val="9"/>
        <color rgb="FF000000"/>
        <rFont val="Noto Sans"/>
        <family val="2"/>
      </rPr>
      <t xml:space="preserve">여우실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21+9</t>
  </si>
  <si>
    <t xml:space="preserve">군량천</t>
  </si>
  <si>
    <r>
      <rPr>
        <sz val="9"/>
        <color rgb="FF000000"/>
        <rFont val="Noto Sans"/>
        <family val="2"/>
      </rPr>
      <t xml:space="preserve">군량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1+25</t>
  </si>
  <si>
    <r>
      <rPr>
        <sz val="9"/>
        <color rgb="FF000000"/>
        <rFont val="Noto Sans"/>
        <family val="2"/>
      </rPr>
      <t xml:space="preserve">군량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8+23</t>
  </si>
  <si>
    <r>
      <rPr>
        <sz val="9"/>
        <color rgb="FF000000"/>
        <rFont val="Noto Sans"/>
        <family val="2"/>
      </rPr>
      <t xml:space="preserve">군량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14+27</t>
  </si>
  <si>
    <r>
      <rPr>
        <sz val="9"/>
        <color rgb="FF000000"/>
        <rFont val="Noto Sans"/>
        <family val="2"/>
      </rPr>
      <t xml:space="preserve">군량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28+40</t>
  </si>
  <si>
    <r>
      <rPr>
        <sz val="9"/>
        <color rgb="FF000000"/>
        <rFont val="Noto Sans"/>
        <family val="2"/>
      </rPr>
      <t xml:space="preserve">군량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33+38</t>
  </si>
  <si>
    <r>
      <rPr>
        <sz val="9"/>
        <color rgb="FF000000"/>
        <rFont val="Noto Sans"/>
        <family val="2"/>
      </rPr>
      <t xml:space="preserve">군량</t>
    </r>
    <r>
      <rPr>
        <sz val="9"/>
        <color rgb="FF000000"/>
        <rFont val="Book Antiqua"/>
        <family val="1"/>
      </rPr>
      <t xml:space="preserve">7</t>
    </r>
    <r>
      <rPr>
        <sz val="9"/>
        <color rgb="FF000000"/>
        <rFont val="Noto Sans"/>
        <family val="2"/>
      </rPr>
      <t xml:space="preserve">교</t>
    </r>
  </si>
  <si>
    <t xml:space="preserve">34+18</t>
  </si>
  <si>
    <t xml:space="preserve">안적골천</t>
  </si>
  <si>
    <r>
      <rPr>
        <sz val="9"/>
        <color rgb="FF000000"/>
        <rFont val="Noto Sans"/>
        <family val="2"/>
      </rPr>
      <t xml:space="preserve">안적골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1+22</t>
  </si>
  <si>
    <r>
      <rPr>
        <sz val="9"/>
        <color rgb="FF000000"/>
        <rFont val="Noto Sans"/>
        <family val="2"/>
      </rPr>
      <t xml:space="preserve">안적골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3+18</t>
  </si>
  <si>
    <r>
      <rPr>
        <sz val="9"/>
        <color rgb="FF000000"/>
        <rFont val="Noto Sans"/>
        <family val="2"/>
      </rPr>
      <t xml:space="preserve">안적골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6+0</t>
  </si>
  <si>
    <t xml:space="preserve">slab</t>
  </si>
  <si>
    <r>
      <rPr>
        <sz val="9"/>
        <color rgb="FF000000"/>
        <rFont val="Noto Sans"/>
        <family val="2"/>
      </rPr>
      <t xml:space="preserve">안적골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7+0</t>
  </si>
  <si>
    <r>
      <rPr>
        <sz val="9"/>
        <color rgb="FF000000"/>
        <rFont val="Noto Sans"/>
        <family val="2"/>
      </rPr>
      <t xml:space="preserve">안적골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8+25</t>
  </si>
  <si>
    <r>
      <rPr>
        <sz val="9"/>
        <color rgb="FF000000"/>
        <rFont val="Noto Sans"/>
        <family val="2"/>
      </rPr>
      <t xml:space="preserve">안적골</t>
    </r>
    <r>
      <rPr>
        <sz val="9"/>
        <color rgb="FF000000"/>
        <rFont val="Book Antiqua"/>
        <family val="1"/>
      </rPr>
      <t xml:space="preserve">7</t>
    </r>
    <r>
      <rPr>
        <sz val="9"/>
        <color rgb="FF000000"/>
        <rFont val="Noto Sans"/>
        <family val="2"/>
      </rPr>
      <t xml:space="preserve">교</t>
    </r>
  </si>
  <si>
    <t xml:space="preserve">8+45</t>
  </si>
  <si>
    <r>
      <rPr>
        <sz val="9"/>
        <color rgb="FF000000"/>
        <rFont val="Noto Sans"/>
        <family val="2"/>
      </rPr>
      <t xml:space="preserve">안적골</t>
    </r>
    <r>
      <rPr>
        <sz val="9"/>
        <color rgb="FF000000"/>
        <rFont val="Book Antiqua"/>
        <family val="1"/>
      </rPr>
      <t xml:space="preserve">8</t>
    </r>
    <r>
      <rPr>
        <sz val="9"/>
        <color rgb="FF000000"/>
        <rFont val="Noto Sans"/>
        <family val="2"/>
      </rPr>
      <t xml:space="preserve">교</t>
    </r>
  </si>
  <si>
    <t xml:space="preserve">9+16</t>
  </si>
  <si>
    <r>
      <rPr>
        <sz val="9"/>
        <color rgb="FF000000"/>
        <rFont val="Noto Sans"/>
        <family val="2"/>
      </rPr>
      <t xml:space="preserve">안적골</t>
    </r>
    <r>
      <rPr>
        <sz val="9"/>
        <color rgb="FF000000"/>
        <rFont val="Book Antiqua"/>
        <family val="1"/>
      </rPr>
      <t xml:space="preserve">9</t>
    </r>
    <r>
      <rPr>
        <sz val="9"/>
        <color rgb="FF000000"/>
        <rFont val="Noto Sans"/>
        <family val="2"/>
      </rPr>
      <t xml:space="preserve">교</t>
    </r>
  </si>
  <si>
    <t xml:space="preserve">10+0</t>
  </si>
  <si>
    <r>
      <rPr>
        <sz val="9"/>
        <color rgb="FF000000"/>
        <rFont val="Noto Sans"/>
        <family val="2"/>
      </rPr>
      <t xml:space="preserve">안적골</t>
    </r>
    <r>
      <rPr>
        <sz val="9"/>
        <color rgb="FF000000"/>
        <rFont val="Book Antiqua"/>
        <family val="1"/>
      </rPr>
      <t xml:space="preserve">10</t>
    </r>
    <r>
      <rPr>
        <sz val="9"/>
        <color rgb="FF000000"/>
        <rFont val="Noto Sans"/>
        <family val="2"/>
      </rPr>
      <t xml:space="preserve">교</t>
    </r>
  </si>
  <si>
    <t xml:space="preserve">10+32</t>
  </si>
  <si>
    <r>
      <rPr>
        <sz val="9"/>
        <color rgb="FF000000"/>
        <rFont val="Noto Sans"/>
        <family val="2"/>
      </rPr>
      <t xml:space="preserve">안적골</t>
    </r>
    <r>
      <rPr>
        <sz val="9"/>
        <color rgb="FF000000"/>
        <rFont val="Book Antiqua"/>
        <family val="1"/>
      </rPr>
      <t xml:space="preserve">11</t>
    </r>
    <r>
      <rPr>
        <sz val="9"/>
        <color rgb="FF000000"/>
        <rFont val="Noto Sans"/>
        <family val="2"/>
      </rPr>
      <t xml:space="preserve">교</t>
    </r>
  </si>
  <si>
    <t xml:space="preserve">10+40</t>
  </si>
  <si>
    <r>
      <rPr>
        <sz val="9"/>
        <color rgb="FF000000"/>
        <rFont val="Noto Sans"/>
        <family val="2"/>
      </rPr>
      <t xml:space="preserve">안적골</t>
    </r>
    <r>
      <rPr>
        <sz val="9"/>
        <color rgb="FF000000"/>
        <rFont val="Book Antiqua"/>
        <family val="1"/>
      </rPr>
      <t xml:space="preserve">12</t>
    </r>
    <r>
      <rPr>
        <sz val="9"/>
        <color rgb="FF000000"/>
        <rFont val="Noto Sans"/>
        <family val="2"/>
      </rPr>
      <t xml:space="preserve">교</t>
    </r>
  </si>
  <si>
    <t xml:space="preserve">11+22</t>
  </si>
  <si>
    <r>
      <rPr>
        <sz val="9"/>
        <color rgb="FF000000"/>
        <rFont val="Noto Sans"/>
        <family val="2"/>
      </rPr>
      <t xml:space="preserve">안적골</t>
    </r>
    <r>
      <rPr>
        <sz val="9"/>
        <color rgb="FF000000"/>
        <rFont val="Book Antiqua"/>
        <family val="1"/>
      </rPr>
      <t xml:space="preserve">13</t>
    </r>
    <r>
      <rPr>
        <sz val="9"/>
        <color rgb="FF000000"/>
        <rFont val="Noto Sans"/>
        <family val="2"/>
      </rPr>
      <t xml:space="preserve">교</t>
    </r>
  </si>
  <si>
    <t xml:space="preserve">12+0</t>
  </si>
  <si>
    <t xml:space="preserve">학당천</t>
  </si>
  <si>
    <r>
      <rPr>
        <sz val="9"/>
        <color rgb="FF000000"/>
        <rFont val="Noto Sans"/>
        <family val="2"/>
      </rPr>
      <t xml:space="preserve">학당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2+0</t>
  </si>
  <si>
    <r>
      <rPr>
        <sz val="9"/>
        <color rgb="FF000000"/>
        <rFont val="Noto Sans"/>
        <family val="2"/>
      </rPr>
      <t xml:space="preserve">학당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16+25</t>
  </si>
  <si>
    <r>
      <rPr>
        <sz val="9"/>
        <color rgb="FF000000"/>
        <rFont val="Noto Sans"/>
        <family val="2"/>
      </rPr>
      <t xml:space="preserve">학당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22+22</t>
  </si>
  <si>
    <r>
      <rPr>
        <sz val="9"/>
        <color rgb="FF000000"/>
        <rFont val="Noto Sans"/>
        <family val="2"/>
      </rPr>
      <t xml:space="preserve">학당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24+0</t>
  </si>
  <si>
    <r>
      <rPr>
        <sz val="9"/>
        <color rgb="FF000000"/>
        <rFont val="Noto Sans"/>
        <family val="2"/>
      </rPr>
      <t xml:space="preserve">학당</t>
    </r>
    <r>
      <rPr>
        <sz val="9"/>
        <color rgb="FF000000"/>
        <rFont val="Book Antiqua"/>
        <family val="1"/>
      </rPr>
      <t xml:space="preserve">7</t>
    </r>
    <r>
      <rPr>
        <sz val="9"/>
        <color rgb="FF000000"/>
        <rFont val="Noto Sans"/>
        <family val="2"/>
      </rPr>
      <t xml:space="preserve">교</t>
    </r>
  </si>
  <si>
    <t xml:space="preserve">25+25</t>
  </si>
  <si>
    <t xml:space="preserve">은천동천</t>
  </si>
  <si>
    <r>
      <rPr>
        <sz val="9"/>
        <color rgb="FF000000"/>
        <rFont val="Noto Sans"/>
        <family val="2"/>
      </rPr>
      <t xml:space="preserve">은천동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0+25</t>
  </si>
  <si>
    <r>
      <rPr>
        <sz val="9"/>
        <color rgb="FF000000"/>
        <rFont val="Noto Sans"/>
        <family val="2"/>
      </rPr>
      <t xml:space="preserve">은천동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5+15</t>
  </si>
  <si>
    <t xml:space="preserve">운곡</t>
  </si>
  <si>
    <t xml:space="preserve">배미실천</t>
  </si>
  <si>
    <r>
      <rPr>
        <sz val="9"/>
        <color rgb="FF000000"/>
        <rFont val="Noto Sans"/>
        <family val="2"/>
      </rPr>
      <t xml:space="preserve">배미실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19+17</t>
  </si>
  <si>
    <r>
      <rPr>
        <sz val="9"/>
        <color rgb="FF000000"/>
        <rFont val="Noto Sans"/>
        <family val="2"/>
      </rPr>
      <t xml:space="preserve">배미실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24+40</t>
  </si>
  <si>
    <r>
      <rPr>
        <sz val="9"/>
        <color rgb="FF000000"/>
        <rFont val="Noto Sans"/>
        <family val="2"/>
      </rPr>
      <t xml:space="preserve">배미실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27+38</t>
  </si>
  <si>
    <t xml:space="preserve">고잠이천</t>
  </si>
  <si>
    <r>
      <rPr>
        <sz val="9"/>
        <color rgb="FF000000"/>
        <rFont val="Noto Sans"/>
        <family val="2"/>
      </rPr>
      <t xml:space="preserve">고잠이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0+0</t>
  </si>
  <si>
    <r>
      <rPr>
        <sz val="9"/>
        <color rgb="FF000000"/>
        <rFont val="Noto Sans"/>
        <family val="2"/>
      </rPr>
      <t xml:space="preserve">고잠이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3+27</t>
  </si>
  <si>
    <r>
      <rPr>
        <sz val="9"/>
        <color rgb="FF000000"/>
        <rFont val="Noto Sans"/>
        <family val="2"/>
      </rPr>
      <t xml:space="preserve">고잠이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6+11</t>
  </si>
  <si>
    <t xml:space="preserve">텃골천</t>
  </si>
  <si>
    <r>
      <rPr>
        <sz val="9"/>
        <color rgb="FF000000"/>
        <rFont val="Noto Sans"/>
        <family val="2"/>
      </rPr>
      <t xml:space="preserve">텃골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텃골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12+15</t>
  </si>
  <si>
    <t xml:space="preserve">통산천</t>
  </si>
  <si>
    <r>
      <rPr>
        <sz val="9"/>
        <color rgb="FF000000"/>
        <rFont val="Noto Sans"/>
        <family val="2"/>
      </rPr>
      <t xml:space="preserve">통산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통관교</t>
  </si>
  <si>
    <t xml:space="preserve">영실천</t>
  </si>
  <si>
    <r>
      <rPr>
        <sz val="9"/>
        <color rgb="FF000000"/>
        <rFont val="Noto Sans"/>
        <family val="2"/>
      </rPr>
      <t xml:space="preserve">영실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0+30</t>
  </si>
  <si>
    <r>
      <rPr>
        <sz val="9"/>
        <color rgb="FF000000"/>
        <rFont val="Noto Sans"/>
        <family val="2"/>
      </rPr>
      <t xml:space="preserve">영실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1+5</t>
  </si>
  <si>
    <r>
      <rPr>
        <sz val="9"/>
        <color rgb="FF000000"/>
        <rFont val="Noto Sans"/>
        <family val="2"/>
      </rPr>
      <t xml:space="preserve">영실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1+43</t>
  </si>
  <si>
    <r>
      <rPr>
        <sz val="9"/>
        <color rgb="FF000000"/>
        <rFont val="Noto Sans"/>
        <family val="2"/>
      </rPr>
      <t xml:space="preserve">영실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2+35</t>
  </si>
  <si>
    <r>
      <rPr>
        <sz val="9"/>
        <color rgb="FF000000"/>
        <rFont val="Noto Sans"/>
        <family val="2"/>
      </rPr>
      <t xml:space="preserve">영실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4+27</t>
  </si>
  <si>
    <r>
      <rPr>
        <sz val="9"/>
        <color rgb="FF000000"/>
        <rFont val="Noto Sans"/>
        <family val="2"/>
      </rPr>
      <t xml:space="preserve">영실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12+27</t>
  </si>
  <si>
    <t xml:space="preserve">접줄천</t>
  </si>
  <si>
    <r>
      <rPr>
        <sz val="9"/>
        <color rgb="FF000000"/>
        <rFont val="Noto Sans"/>
        <family val="2"/>
      </rPr>
      <t xml:space="preserve">접줄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2+10</t>
  </si>
  <si>
    <r>
      <rPr>
        <sz val="9"/>
        <color rgb="FF000000"/>
        <rFont val="Noto Sans"/>
        <family val="2"/>
      </rPr>
      <t xml:space="preserve">접줄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2+45</t>
  </si>
  <si>
    <r>
      <rPr>
        <sz val="9"/>
        <color rgb="FF000000"/>
        <rFont val="Noto Sans"/>
        <family val="2"/>
      </rPr>
      <t xml:space="preserve">접줄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3+31</t>
  </si>
  <si>
    <r>
      <rPr>
        <sz val="9"/>
        <color rgb="FF000000"/>
        <rFont val="Noto Sans"/>
        <family val="2"/>
      </rPr>
      <t xml:space="preserve">접줄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접줄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7+40</t>
  </si>
  <si>
    <t xml:space="preserve">야광천</t>
  </si>
  <si>
    <r>
      <rPr>
        <sz val="9"/>
        <color rgb="FF000000"/>
        <rFont val="Noto Sans"/>
        <family val="2"/>
      </rPr>
      <t xml:space="preserve">야광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15+15</t>
  </si>
  <si>
    <r>
      <rPr>
        <sz val="9"/>
        <color rgb="FF000000"/>
        <rFont val="Noto Sans"/>
        <family val="2"/>
      </rPr>
      <t xml:space="preserve">야광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16+0</t>
  </si>
  <si>
    <t xml:space="preserve">대치</t>
  </si>
  <si>
    <t xml:space="preserve">대마직천</t>
  </si>
  <si>
    <r>
      <rPr>
        <sz val="9"/>
        <color rgb="FF000000"/>
        <rFont val="Noto Sans"/>
        <family val="2"/>
      </rPr>
      <t xml:space="preserve">대마직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대마직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8+12</t>
  </si>
  <si>
    <r>
      <rPr>
        <sz val="9"/>
        <color rgb="FF000000"/>
        <rFont val="Noto Sans"/>
        <family val="2"/>
      </rPr>
      <t xml:space="preserve">대마직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11+25</t>
  </si>
  <si>
    <r>
      <rPr>
        <sz val="9"/>
        <color rgb="FF000000"/>
        <rFont val="Noto Sans"/>
        <family val="2"/>
      </rPr>
      <t xml:space="preserve">대마직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15+0</t>
  </si>
  <si>
    <t xml:space="preserve">짐대울천</t>
  </si>
  <si>
    <r>
      <rPr>
        <sz val="9"/>
        <color rgb="FF000000"/>
        <rFont val="Noto Sans"/>
        <family val="2"/>
      </rPr>
      <t xml:space="preserve">짐대울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15+33</t>
  </si>
  <si>
    <r>
      <rPr>
        <sz val="9"/>
        <color rgb="FF000000"/>
        <rFont val="Noto Sans"/>
        <family val="2"/>
      </rPr>
      <t xml:space="preserve">짐대울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17+5</t>
  </si>
  <si>
    <t xml:space="preserve">농소천</t>
  </si>
  <si>
    <r>
      <rPr>
        <sz val="9"/>
        <color rgb="FF000000"/>
        <rFont val="Noto Sans"/>
        <family val="2"/>
      </rPr>
      <t xml:space="preserve">농소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농소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29+0</t>
  </si>
  <si>
    <r>
      <rPr>
        <sz val="9"/>
        <color rgb="FF000000"/>
        <rFont val="Noto Sans"/>
        <family val="2"/>
      </rPr>
      <t xml:space="preserve">농소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34+10</t>
  </si>
  <si>
    <r>
      <rPr>
        <sz val="9"/>
        <color rgb="FF000000"/>
        <rFont val="Noto Sans"/>
        <family val="2"/>
      </rPr>
      <t xml:space="preserve">농소</t>
    </r>
    <r>
      <rPr>
        <sz val="9"/>
        <color rgb="FF000000"/>
        <rFont val="Book Antiqua"/>
        <family val="1"/>
      </rPr>
      <t xml:space="preserve">7</t>
    </r>
    <r>
      <rPr>
        <sz val="9"/>
        <color rgb="FF000000"/>
        <rFont val="Noto Sans"/>
        <family val="2"/>
      </rPr>
      <t xml:space="preserve">교</t>
    </r>
  </si>
  <si>
    <t xml:space="preserve">43+25</t>
  </si>
  <si>
    <r>
      <rPr>
        <sz val="9"/>
        <color rgb="FF000000"/>
        <rFont val="Noto Sans"/>
        <family val="2"/>
      </rPr>
      <t xml:space="preserve">농소</t>
    </r>
    <r>
      <rPr>
        <sz val="9"/>
        <color rgb="FF000000"/>
        <rFont val="Book Antiqua"/>
        <family val="1"/>
      </rPr>
      <t xml:space="preserve">8</t>
    </r>
    <r>
      <rPr>
        <sz val="9"/>
        <color rgb="FF000000"/>
        <rFont val="Noto Sans"/>
        <family val="2"/>
      </rPr>
      <t xml:space="preserve">교</t>
    </r>
  </si>
  <si>
    <t xml:space="preserve">56+8</t>
  </si>
  <si>
    <t xml:space="preserve">추동천</t>
  </si>
  <si>
    <r>
      <rPr>
        <sz val="9"/>
        <color rgb="FF000000"/>
        <rFont val="Noto Sans"/>
        <family val="2"/>
      </rPr>
      <t xml:space="preserve">추동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1+13</t>
  </si>
  <si>
    <t xml:space="preserve">오룡천</t>
  </si>
  <si>
    <r>
      <rPr>
        <sz val="9"/>
        <color rgb="FF000000"/>
        <rFont val="Noto Sans"/>
        <family val="2"/>
      </rPr>
      <t xml:space="preserve">오룡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오룡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35+20</t>
  </si>
  <si>
    <r>
      <rPr>
        <sz val="9"/>
        <color rgb="FF000000"/>
        <rFont val="Noto Sans"/>
        <family val="2"/>
      </rPr>
      <t xml:space="preserve">오룡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48+5</t>
  </si>
  <si>
    <r>
      <rPr>
        <sz val="9"/>
        <color rgb="FF000000"/>
        <rFont val="Noto Sans"/>
        <family val="2"/>
      </rPr>
      <t xml:space="preserve">오룡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52+15</t>
  </si>
  <si>
    <r>
      <rPr>
        <sz val="9"/>
        <color rgb="FF000000"/>
        <rFont val="Noto Sans"/>
        <family val="2"/>
      </rPr>
      <t xml:space="preserve">오룡</t>
    </r>
    <r>
      <rPr>
        <sz val="9"/>
        <color rgb="FF000000"/>
        <rFont val="Book Antiqua"/>
        <family val="1"/>
      </rPr>
      <t xml:space="preserve">7</t>
    </r>
    <r>
      <rPr>
        <sz val="9"/>
        <color rgb="FF000000"/>
        <rFont val="Noto Sans"/>
        <family val="2"/>
      </rPr>
      <t xml:space="preserve">교</t>
    </r>
  </si>
  <si>
    <t xml:space="preserve">53+39</t>
  </si>
  <si>
    <r>
      <rPr>
        <sz val="9"/>
        <color rgb="FF000000"/>
        <rFont val="Noto Sans"/>
        <family val="2"/>
      </rPr>
      <t xml:space="preserve">오룡</t>
    </r>
    <r>
      <rPr>
        <sz val="9"/>
        <color rgb="FF000000"/>
        <rFont val="Book Antiqua"/>
        <family val="1"/>
      </rPr>
      <t xml:space="preserve">8</t>
    </r>
    <r>
      <rPr>
        <sz val="9"/>
        <color rgb="FF000000"/>
        <rFont val="Noto Sans"/>
        <family val="2"/>
      </rPr>
      <t xml:space="preserve">교</t>
    </r>
  </si>
  <si>
    <t xml:space="preserve">54+0</t>
  </si>
  <si>
    <r>
      <rPr>
        <sz val="9"/>
        <color rgb="FF000000"/>
        <rFont val="Noto Sans"/>
        <family val="2"/>
      </rPr>
      <t xml:space="preserve">오룡</t>
    </r>
    <r>
      <rPr>
        <sz val="9"/>
        <color rgb="FF000000"/>
        <rFont val="Book Antiqua"/>
        <family val="1"/>
      </rPr>
      <t xml:space="preserve">9</t>
    </r>
    <r>
      <rPr>
        <sz val="9"/>
        <color rgb="FF000000"/>
        <rFont val="Noto Sans"/>
        <family val="2"/>
      </rPr>
      <t xml:space="preserve">교</t>
    </r>
  </si>
  <si>
    <t xml:space="preserve">55+10</t>
  </si>
  <si>
    <t xml:space="preserve">고랑골천</t>
  </si>
  <si>
    <r>
      <rPr>
        <sz val="9"/>
        <color rgb="FF000000"/>
        <rFont val="Noto Sans"/>
        <family val="2"/>
      </rPr>
      <t xml:space="preserve">고랑골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고랑골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3+0</t>
  </si>
  <si>
    <r>
      <rPr>
        <sz val="9"/>
        <color rgb="FF000000"/>
        <rFont val="Noto Sans"/>
        <family val="2"/>
      </rPr>
      <t xml:space="preserve">고랑골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8+20</t>
  </si>
  <si>
    <r>
      <rPr>
        <sz val="9"/>
        <color rgb="FF000000"/>
        <rFont val="Noto Sans"/>
        <family val="2"/>
      </rPr>
      <t xml:space="preserve">고랑골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14+22</t>
  </si>
  <si>
    <r>
      <rPr>
        <sz val="9"/>
        <color rgb="FF000000"/>
        <rFont val="Noto Sans"/>
        <family val="2"/>
      </rPr>
      <t xml:space="preserve">고랑골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26+23</t>
  </si>
  <si>
    <r>
      <rPr>
        <sz val="9"/>
        <color rgb="FF000000"/>
        <rFont val="Noto Sans"/>
        <family val="2"/>
      </rPr>
      <t xml:space="preserve">고랑골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31+15</t>
  </si>
  <si>
    <r>
      <rPr>
        <sz val="9"/>
        <color rgb="FF000000"/>
        <rFont val="Noto Sans"/>
        <family val="2"/>
      </rPr>
      <t xml:space="preserve">고랑골</t>
    </r>
    <r>
      <rPr>
        <sz val="9"/>
        <color rgb="FF000000"/>
        <rFont val="Book Antiqua"/>
        <family val="1"/>
      </rPr>
      <t xml:space="preserve">7</t>
    </r>
    <r>
      <rPr>
        <sz val="9"/>
        <color rgb="FF000000"/>
        <rFont val="Noto Sans"/>
        <family val="2"/>
      </rPr>
      <t xml:space="preserve">교</t>
    </r>
  </si>
  <si>
    <t xml:space="preserve">39+0</t>
  </si>
  <si>
    <t xml:space="preserve">구재천</t>
  </si>
  <si>
    <r>
      <rPr>
        <sz val="9"/>
        <color rgb="FF000000"/>
        <rFont val="Noto Sans"/>
        <family val="2"/>
      </rPr>
      <t xml:space="preserve">구재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3+24</t>
  </si>
  <si>
    <r>
      <rPr>
        <sz val="9"/>
        <color rgb="FF000000"/>
        <rFont val="Noto Sans"/>
        <family val="2"/>
      </rPr>
      <t xml:space="preserve">구재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7+36</t>
  </si>
  <si>
    <r>
      <rPr>
        <sz val="9"/>
        <color rgb="FF000000"/>
        <rFont val="Noto Sans"/>
        <family val="2"/>
      </rPr>
      <t xml:space="preserve">구재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11+0</t>
  </si>
  <si>
    <t xml:space="preserve">여우내천</t>
  </si>
  <si>
    <r>
      <rPr>
        <sz val="9"/>
        <color rgb="FF000000"/>
        <rFont val="Noto Sans"/>
        <family val="2"/>
      </rPr>
      <t xml:space="preserve">여우내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2+15</t>
  </si>
  <si>
    <t xml:space="preserve">놋점이천</t>
  </si>
  <si>
    <r>
      <rPr>
        <sz val="9"/>
        <color rgb="FF000000"/>
        <rFont val="Noto Sans"/>
        <family val="2"/>
      </rPr>
      <t xml:space="preserve">놋점이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3+6</t>
  </si>
  <si>
    <r>
      <rPr>
        <sz val="9"/>
        <color rgb="FF000000"/>
        <rFont val="Noto Sans"/>
        <family val="2"/>
      </rPr>
      <t xml:space="preserve">놋점이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4+16</t>
  </si>
  <si>
    <r>
      <rPr>
        <sz val="9"/>
        <color rgb="FF000000"/>
        <rFont val="Noto Sans"/>
        <family val="2"/>
      </rPr>
      <t xml:space="preserve">놋점이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13+32</t>
  </si>
  <si>
    <r>
      <rPr>
        <sz val="9"/>
        <color rgb="FF000000"/>
        <rFont val="Noto Sans"/>
        <family val="2"/>
      </rPr>
      <t xml:space="preserve">놋점이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31+0</t>
  </si>
  <si>
    <r>
      <rPr>
        <sz val="9"/>
        <color rgb="FF000000"/>
        <rFont val="Noto Sans"/>
        <family val="2"/>
      </rPr>
      <t xml:space="preserve">놋점이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33+5</t>
  </si>
  <si>
    <r>
      <rPr>
        <sz val="9"/>
        <color rgb="FF000000"/>
        <rFont val="Noto Sans"/>
        <family val="2"/>
      </rPr>
      <t xml:space="preserve">놋점이</t>
    </r>
    <r>
      <rPr>
        <sz val="9"/>
        <color rgb="FF000000"/>
        <rFont val="Book Antiqua"/>
        <family val="1"/>
      </rPr>
      <t xml:space="preserve">7</t>
    </r>
    <r>
      <rPr>
        <sz val="9"/>
        <color rgb="FF000000"/>
        <rFont val="Noto Sans"/>
        <family val="2"/>
      </rPr>
      <t xml:space="preserve">교</t>
    </r>
  </si>
  <si>
    <t xml:space="preserve">39+30</t>
  </si>
  <si>
    <r>
      <rPr>
        <sz val="9"/>
        <color rgb="FF000000"/>
        <rFont val="Noto Sans"/>
        <family val="2"/>
      </rPr>
      <t xml:space="preserve">놋점이</t>
    </r>
    <r>
      <rPr>
        <sz val="9"/>
        <color rgb="FF000000"/>
        <rFont val="Book Antiqua"/>
        <family val="1"/>
      </rPr>
      <t xml:space="preserve">8</t>
    </r>
    <r>
      <rPr>
        <sz val="9"/>
        <color rgb="FF000000"/>
        <rFont val="Noto Sans"/>
        <family val="2"/>
      </rPr>
      <t xml:space="preserve">교</t>
    </r>
  </si>
  <si>
    <t xml:space="preserve">40+30</t>
  </si>
  <si>
    <r>
      <rPr>
        <sz val="9"/>
        <color rgb="FF000000"/>
        <rFont val="Noto Sans"/>
        <family val="2"/>
      </rPr>
      <t xml:space="preserve">놋점이</t>
    </r>
    <r>
      <rPr>
        <sz val="9"/>
        <color rgb="FF000000"/>
        <rFont val="Book Antiqua"/>
        <family val="1"/>
      </rPr>
      <t xml:space="preserve">9</t>
    </r>
    <r>
      <rPr>
        <sz val="9"/>
        <color rgb="FF000000"/>
        <rFont val="Noto Sans"/>
        <family val="2"/>
      </rPr>
      <t xml:space="preserve">교</t>
    </r>
  </si>
  <si>
    <t xml:space="preserve">43+00</t>
  </si>
  <si>
    <t xml:space="preserve">정산</t>
  </si>
  <si>
    <t xml:space="preserve">주막뜸천</t>
  </si>
  <si>
    <r>
      <rPr>
        <sz val="9"/>
        <color rgb="FF000000"/>
        <rFont val="Noto Sans"/>
        <family val="2"/>
      </rPr>
      <t xml:space="preserve">주막뜸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6+21</t>
  </si>
  <si>
    <r>
      <rPr>
        <sz val="9"/>
        <color rgb="FF000000"/>
        <rFont val="Noto Sans"/>
        <family val="2"/>
      </rPr>
      <t xml:space="preserve">주막뜸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8+0</t>
  </si>
  <si>
    <r>
      <rPr>
        <sz val="9"/>
        <color rgb="FF000000"/>
        <rFont val="Noto Sans"/>
        <family val="2"/>
      </rPr>
      <t xml:space="preserve">주막뜸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16+30</t>
  </si>
  <si>
    <t xml:space="preserve">비골천</t>
  </si>
  <si>
    <r>
      <rPr>
        <sz val="9"/>
        <color rgb="FF000000"/>
        <rFont val="Noto Sans"/>
        <family val="2"/>
      </rPr>
      <t xml:space="preserve">비골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10+16</t>
  </si>
  <si>
    <r>
      <rPr>
        <sz val="9"/>
        <color rgb="FF000000"/>
        <rFont val="Noto Sans"/>
        <family val="2"/>
      </rPr>
      <t xml:space="preserve">비골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서정천</t>
  </si>
  <si>
    <r>
      <rPr>
        <sz val="9"/>
        <color rgb="FF000000"/>
        <rFont val="Noto Sans"/>
        <family val="2"/>
      </rPr>
      <t xml:space="preserve">서정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서정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서정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9+0</t>
  </si>
  <si>
    <r>
      <rPr>
        <sz val="9"/>
        <color rgb="FF000000"/>
        <rFont val="Noto Sans"/>
        <family val="2"/>
      </rPr>
      <t xml:space="preserve">서정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10+35</t>
  </si>
  <si>
    <r>
      <rPr>
        <sz val="9"/>
        <color rgb="FF000000"/>
        <rFont val="Noto Sans"/>
        <family val="2"/>
      </rPr>
      <t xml:space="preserve">서정</t>
    </r>
    <r>
      <rPr>
        <sz val="9"/>
        <color rgb="FF000000"/>
        <rFont val="Book Antiqua"/>
        <family val="1"/>
      </rPr>
      <t xml:space="preserve">7</t>
    </r>
    <r>
      <rPr>
        <sz val="9"/>
        <color rgb="FF000000"/>
        <rFont val="Noto Sans"/>
        <family val="2"/>
      </rPr>
      <t xml:space="preserve">교</t>
    </r>
  </si>
  <si>
    <t xml:space="preserve">22+15</t>
  </si>
  <si>
    <t xml:space="preserve">백곡천</t>
  </si>
  <si>
    <r>
      <rPr>
        <sz val="9"/>
        <color rgb="FF000000"/>
        <rFont val="Noto Sans"/>
        <family val="2"/>
      </rPr>
      <t xml:space="preserve">백곡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백곡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6+10</t>
  </si>
  <si>
    <r>
      <rPr>
        <sz val="9"/>
        <color rgb="FF000000"/>
        <rFont val="Noto Sans"/>
        <family val="2"/>
      </rPr>
      <t xml:space="preserve">백곡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14+18</t>
  </si>
  <si>
    <r>
      <rPr>
        <sz val="9"/>
        <rFont val="Noto Sans"/>
        <family val="2"/>
      </rPr>
      <t xml:space="preserve">백곡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교</t>
    </r>
  </si>
  <si>
    <t xml:space="preserve">21+0</t>
  </si>
  <si>
    <r>
      <rPr>
        <sz val="9"/>
        <rFont val="Noto Sans"/>
        <family val="2"/>
      </rPr>
      <t xml:space="preserve">백곡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교</t>
    </r>
  </si>
  <si>
    <t xml:space="preserve">40+25</t>
  </si>
  <si>
    <r>
      <rPr>
        <sz val="9"/>
        <rFont val="Noto Sans"/>
        <family val="2"/>
      </rPr>
      <t xml:space="preserve">백곡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교</t>
    </r>
  </si>
  <si>
    <t xml:space="preserve">44+0</t>
  </si>
  <si>
    <r>
      <rPr>
        <sz val="9"/>
        <rFont val="Noto Sans"/>
        <family val="2"/>
      </rPr>
      <t xml:space="preserve">백곡</t>
    </r>
    <r>
      <rPr>
        <sz val="9"/>
        <rFont val="Book Antiqua"/>
        <family val="1"/>
      </rPr>
      <t xml:space="preserve">8</t>
    </r>
    <r>
      <rPr>
        <sz val="9"/>
        <rFont val="Noto Sans"/>
        <family val="2"/>
      </rPr>
      <t xml:space="preserve">교</t>
    </r>
  </si>
  <si>
    <t xml:space="preserve">49+14</t>
  </si>
  <si>
    <r>
      <rPr>
        <sz val="9"/>
        <rFont val="Noto Sans"/>
        <family val="2"/>
      </rPr>
      <t xml:space="preserve">백곡</t>
    </r>
    <r>
      <rPr>
        <sz val="9"/>
        <rFont val="Book Antiqua"/>
        <family val="1"/>
      </rPr>
      <t xml:space="preserve">9</t>
    </r>
    <r>
      <rPr>
        <sz val="9"/>
        <rFont val="Noto Sans"/>
        <family val="2"/>
      </rPr>
      <t xml:space="preserve">교</t>
    </r>
  </si>
  <si>
    <t xml:space="preserve">56+15</t>
  </si>
  <si>
    <t xml:space="preserve">하후동천</t>
  </si>
  <si>
    <r>
      <rPr>
        <sz val="9"/>
        <rFont val="Noto Sans"/>
        <family val="2"/>
      </rPr>
      <t xml:space="preserve">하후동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하후동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교</t>
    </r>
  </si>
  <si>
    <t xml:space="preserve">5+34</t>
  </si>
  <si>
    <r>
      <rPr>
        <sz val="9"/>
        <color rgb="FF000000"/>
        <rFont val="Noto Sans"/>
        <family val="2"/>
      </rPr>
      <t xml:space="preserve">하후동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9+45</t>
  </si>
  <si>
    <r>
      <rPr>
        <sz val="9"/>
        <color rgb="FF000000"/>
        <rFont val="Noto Sans"/>
        <family val="2"/>
      </rPr>
      <t xml:space="preserve">하후동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15+9</t>
  </si>
  <si>
    <r>
      <rPr>
        <sz val="9"/>
        <color rgb="FF000000"/>
        <rFont val="Noto Sans"/>
        <family val="2"/>
      </rPr>
      <t xml:space="preserve">하후동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하후동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25+7</t>
  </si>
  <si>
    <t xml:space="preserve">아랫말천</t>
  </si>
  <si>
    <r>
      <rPr>
        <sz val="9"/>
        <color rgb="FF000000"/>
        <rFont val="Noto Sans"/>
        <family val="2"/>
      </rPr>
      <t xml:space="preserve">아랫말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아랫말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아랫말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방죽골천</t>
  </si>
  <si>
    <r>
      <rPr>
        <sz val="9"/>
        <color rgb="FF000000"/>
        <rFont val="Noto Sans"/>
        <family val="2"/>
      </rPr>
      <t xml:space="preserve">방죽골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6+17</t>
  </si>
  <si>
    <t xml:space="preserve">금두실천</t>
  </si>
  <si>
    <r>
      <rPr>
        <sz val="9"/>
        <color rgb="FF000000"/>
        <rFont val="Noto Sans"/>
        <family val="2"/>
      </rPr>
      <t xml:space="preserve">금두실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금두실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5+37</t>
  </si>
  <si>
    <r>
      <rPr>
        <sz val="9"/>
        <color rgb="FF000000"/>
        <rFont val="Noto Sans"/>
        <family val="2"/>
      </rPr>
      <t xml:space="preserve">금두실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12+44</t>
  </si>
  <si>
    <r>
      <rPr>
        <sz val="9"/>
        <color rgb="FF000000"/>
        <rFont val="Noto Sans"/>
        <family val="2"/>
      </rPr>
      <t xml:space="preserve">금두실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17+19</t>
  </si>
  <si>
    <r>
      <rPr>
        <sz val="9"/>
        <color rgb="FF000000"/>
        <rFont val="Noto Sans"/>
        <family val="2"/>
      </rPr>
      <t xml:space="preserve">금두실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23+41</t>
  </si>
  <si>
    <r>
      <rPr>
        <sz val="9"/>
        <color rgb="FF000000"/>
        <rFont val="Noto Sans"/>
        <family val="2"/>
      </rPr>
      <t xml:space="preserve">금두실</t>
    </r>
    <r>
      <rPr>
        <sz val="9"/>
        <color rgb="FF000000"/>
        <rFont val="Book Antiqua"/>
        <family val="1"/>
      </rPr>
      <t xml:space="preserve">7</t>
    </r>
    <r>
      <rPr>
        <sz val="9"/>
        <color rgb="FF000000"/>
        <rFont val="Noto Sans"/>
        <family val="2"/>
      </rPr>
      <t xml:space="preserve">교</t>
    </r>
  </si>
  <si>
    <t xml:space="preserve">26+24</t>
  </si>
  <si>
    <t xml:space="preserve">덕재천</t>
  </si>
  <si>
    <r>
      <rPr>
        <sz val="9"/>
        <color rgb="FF000000"/>
        <rFont val="Noto Sans"/>
        <family val="2"/>
      </rPr>
      <t xml:space="preserve">덕재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13+35</t>
  </si>
  <si>
    <r>
      <rPr>
        <sz val="9"/>
        <color rgb="FF000000"/>
        <rFont val="Noto Sans"/>
        <family val="2"/>
      </rPr>
      <t xml:space="preserve">덕재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17+30</t>
  </si>
  <si>
    <r>
      <rPr>
        <sz val="9"/>
        <color rgb="FF000000"/>
        <rFont val="Noto Sans"/>
        <family val="2"/>
      </rPr>
      <t xml:space="preserve">덕재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23+43</t>
  </si>
  <si>
    <t xml:space="preserve">송학천</t>
  </si>
  <si>
    <r>
      <rPr>
        <sz val="9"/>
        <color rgb="FF000000"/>
        <rFont val="Noto Sans"/>
        <family val="2"/>
      </rPr>
      <t xml:space="preserve">송학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송학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4+41</t>
  </si>
  <si>
    <r>
      <rPr>
        <sz val="9"/>
        <color rgb="FF000000"/>
        <rFont val="Noto Sans"/>
        <family val="2"/>
      </rPr>
      <t xml:space="preserve">송학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6+35</t>
  </si>
  <si>
    <r>
      <rPr>
        <sz val="9"/>
        <color rgb="FF000000"/>
        <rFont val="Noto Sans"/>
        <family val="2"/>
      </rPr>
      <t xml:space="preserve">송학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송학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18+25</t>
  </si>
  <si>
    <r>
      <rPr>
        <sz val="9"/>
        <color rgb="FF000000"/>
        <rFont val="Noto Sans"/>
        <family val="2"/>
      </rPr>
      <t xml:space="preserve">송학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27+10</t>
  </si>
  <si>
    <r>
      <rPr>
        <sz val="9"/>
        <color rgb="FF000000"/>
        <rFont val="Noto Sans"/>
        <family val="2"/>
      </rPr>
      <t xml:space="preserve">송학</t>
    </r>
    <r>
      <rPr>
        <sz val="9"/>
        <color rgb="FF000000"/>
        <rFont val="Book Antiqua"/>
        <family val="1"/>
      </rPr>
      <t xml:space="preserve">7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송학</t>
    </r>
    <r>
      <rPr>
        <sz val="9"/>
        <color rgb="FF000000"/>
        <rFont val="Book Antiqua"/>
        <family val="1"/>
      </rPr>
      <t xml:space="preserve">8</t>
    </r>
    <r>
      <rPr>
        <sz val="9"/>
        <color rgb="FF000000"/>
        <rFont val="Noto Sans"/>
        <family val="2"/>
      </rPr>
      <t xml:space="preserve">교</t>
    </r>
  </si>
  <si>
    <t xml:space="preserve">37+20</t>
  </si>
  <si>
    <t xml:space="preserve">냉천골천</t>
  </si>
  <si>
    <r>
      <rPr>
        <sz val="9"/>
        <color rgb="FF000000"/>
        <rFont val="Noto Sans"/>
        <family val="2"/>
      </rPr>
      <t xml:space="preserve">냉천골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점심골천</t>
  </si>
  <si>
    <r>
      <rPr>
        <sz val="9"/>
        <color rgb="FF000000"/>
        <rFont val="Noto Sans"/>
        <family val="2"/>
      </rPr>
      <t xml:space="preserve">점심골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16+10</t>
  </si>
  <si>
    <r>
      <rPr>
        <sz val="9"/>
        <color rgb="FF000000"/>
        <rFont val="Noto Sans"/>
        <family val="2"/>
      </rPr>
      <t xml:space="preserve">점심골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17+31</t>
  </si>
  <si>
    <r>
      <rPr>
        <sz val="9"/>
        <color rgb="FF000000"/>
        <rFont val="Noto Sans"/>
        <family val="2"/>
      </rPr>
      <t xml:space="preserve">점심골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36+23</t>
  </si>
  <si>
    <r>
      <rPr>
        <sz val="9"/>
        <color rgb="FF000000"/>
        <rFont val="Noto Sans"/>
        <family val="2"/>
      </rPr>
      <t xml:space="preserve">점심골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37+15</t>
  </si>
  <si>
    <r>
      <rPr>
        <sz val="9"/>
        <color rgb="FF000000"/>
        <rFont val="Noto Sans"/>
        <family val="2"/>
      </rPr>
      <t xml:space="preserve">점심골</t>
    </r>
    <r>
      <rPr>
        <sz val="9"/>
        <color rgb="FF000000"/>
        <rFont val="Book Antiqua"/>
        <family val="1"/>
      </rPr>
      <t xml:space="preserve">7</t>
    </r>
    <r>
      <rPr>
        <sz val="9"/>
        <color rgb="FF000000"/>
        <rFont val="Noto Sans"/>
        <family val="2"/>
      </rPr>
      <t xml:space="preserve">교</t>
    </r>
  </si>
  <si>
    <t xml:space="preserve">37+32</t>
  </si>
  <si>
    <t xml:space="preserve">천장천</t>
  </si>
  <si>
    <r>
      <rPr>
        <sz val="9"/>
        <color rgb="FF000000"/>
        <rFont val="Noto Sans"/>
        <family val="2"/>
      </rPr>
      <t xml:space="preserve">천장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천장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22+10</t>
  </si>
  <si>
    <t xml:space="preserve">하평천</t>
  </si>
  <si>
    <r>
      <rPr>
        <sz val="9"/>
        <color rgb="FF000000"/>
        <rFont val="Noto Sans"/>
        <family val="2"/>
      </rPr>
      <t xml:space="preserve">하평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하평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7+30</t>
  </si>
  <si>
    <r>
      <rPr>
        <sz val="9"/>
        <color rgb="FF000000"/>
        <rFont val="Noto Sans"/>
        <family val="2"/>
      </rPr>
      <t xml:space="preserve">하평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15+28</t>
  </si>
  <si>
    <r>
      <rPr>
        <sz val="9"/>
        <color rgb="FF000000"/>
        <rFont val="Noto Sans"/>
        <family val="2"/>
      </rPr>
      <t xml:space="preserve">하평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18+10</t>
  </si>
  <si>
    <t xml:space="preserve">간곡천</t>
  </si>
  <si>
    <r>
      <rPr>
        <sz val="9"/>
        <color rgb="FF000000"/>
        <rFont val="Noto Sans"/>
        <family val="2"/>
      </rPr>
      <t xml:space="preserve">간곡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간곡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10+10</t>
  </si>
  <si>
    <t xml:space="preserve">바닥골천</t>
  </si>
  <si>
    <r>
      <rPr>
        <sz val="9"/>
        <color rgb="FF000000"/>
        <rFont val="Noto Sans"/>
        <family val="2"/>
      </rPr>
      <t xml:space="preserve">바닥골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바닥골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바닥골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5+39</t>
  </si>
  <si>
    <r>
      <rPr>
        <sz val="9"/>
        <color rgb="FF000000"/>
        <rFont val="Noto Sans"/>
        <family val="2"/>
      </rPr>
      <t xml:space="preserve">바닥골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12+12</t>
  </si>
  <si>
    <r>
      <rPr>
        <sz val="9"/>
        <color rgb="FF000000"/>
        <rFont val="Noto Sans"/>
        <family val="2"/>
      </rPr>
      <t xml:space="preserve">바닥골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바닥골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18+24</t>
  </si>
  <si>
    <t xml:space="preserve">탑골천</t>
  </si>
  <si>
    <r>
      <rPr>
        <sz val="9"/>
        <color rgb="FF000000"/>
        <rFont val="Noto Sans"/>
        <family val="2"/>
      </rPr>
      <t xml:space="preserve">탑골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3+15</t>
  </si>
  <si>
    <t xml:space="preserve">새울천</t>
  </si>
  <si>
    <r>
      <rPr>
        <sz val="9"/>
        <color rgb="FF000000"/>
        <rFont val="Noto Sans"/>
        <family val="2"/>
      </rPr>
      <t xml:space="preserve">새울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새울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8+8</t>
  </si>
  <si>
    <r>
      <rPr>
        <sz val="9"/>
        <color rgb="FF000000"/>
        <rFont val="Noto Sans"/>
        <family val="2"/>
      </rPr>
      <t xml:space="preserve">새울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과목천</t>
  </si>
  <si>
    <r>
      <rPr>
        <sz val="9"/>
        <color rgb="FF000000"/>
        <rFont val="Noto Sans"/>
        <family val="2"/>
      </rPr>
      <t xml:space="preserve">과목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과목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7+10</t>
  </si>
  <si>
    <r>
      <rPr>
        <sz val="9"/>
        <color rgb="FF000000"/>
        <rFont val="Noto Sans"/>
        <family val="2"/>
      </rPr>
      <t xml:space="preserve">과목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12+30</t>
  </si>
  <si>
    <t xml:space="preserve">비봉천</t>
  </si>
  <si>
    <r>
      <rPr>
        <sz val="9"/>
        <color rgb="FF000000"/>
        <rFont val="Noto Sans"/>
        <family val="2"/>
      </rPr>
      <t xml:space="preserve">비봉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1+10</t>
  </si>
  <si>
    <r>
      <rPr>
        <sz val="9"/>
        <color rgb="FF000000"/>
        <rFont val="Noto Sans"/>
        <family val="2"/>
      </rPr>
      <t xml:space="preserve">비봉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9+12</t>
  </si>
  <si>
    <t xml:space="preserve">수장천</t>
  </si>
  <si>
    <r>
      <rPr>
        <sz val="9"/>
        <color rgb="FF000000"/>
        <rFont val="Noto Sans"/>
        <family val="2"/>
      </rPr>
      <t xml:space="preserve">수장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범골천</t>
  </si>
  <si>
    <r>
      <rPr>
        <sz val="9"/>
        <color rgb="FF000000"/>
        <rFont val="Noto Sans"/>
        <family val="2"/>
      </rPr>
      <t xml:space="preserve">범골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범골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8+9</t>
  </si>
  <si>
    <r>
      <rPr>
        <sz val="9"/>
        <color rgb="FF000000"/>
        <rFont val="Noto Sans"/>
        <family val="2"/>
      </rPr>
      <t xml:space="preserve">범골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9+2</t>
  </si>
  <si>
    <t xml:space="preserve">원마치천</t>
  </si>
  <si>
    <r>
      <rPr>
        <sz val="9"/>
        <color rgb="FF000000"/>
        <rFont val="Noto Sans"/>
        <family val="2"/>
      </rPr>
      <t xml:space="preserve">원마치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원마치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7+33</t>
  </si>
  <si>
    <r>
      <rPr>
        <sz val="9"/>
        <color rgb="FF000000"/>
        <rFont val="Noto Sans"/>
        <family val="2"/>
      </rPr>
      <t xml:space="preserve">원마치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내초천</t>
  </si>
  <si>
    <r>
      <rPr>
        <sz val="9"/>
        <color rgb="FF000000"/>
        <rFont val="Noto Sans"/>
        <family val="2"/>
      </rPr>
      <t xml:space="preserve">내초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내초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7+20</t>
  </si>
  <si>
    <t xml:space="preserve">금두실상천</t>
  </si>
  <si>
    <r>
      <rPr>
        <sz val="9"/>
        <color rgb="FF000000"/>
        <rFont val="Noto Sans"/>
        <family val="2"/>
      </rPr>
      <t xml:space="preserve">금두실상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금두실상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2+8</t>
  </si>
  <si>
    <r>
      <rPr>
        <sz val="9"/>
        <color rgb="FF000000"/>
        <rFont val="Noto Sans"/>
        <family val="2"/>
      </rPr>
      <t xml:space="preserve">금두실상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학암천</t>
  </si>
  <si>
    <r>
      <rPr>
        <sz val="9"/>
        <color rgb="FF000000"/>
        <rFont val="Noto Sans"/>
        <family val="2"/>
      </rPr>
      <t xml:space="preserve">학암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학암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5+35</t>
  </si>
  <si>
    <r>
      <rPr>
        <sz val="9"/>
        <color rgb="FF000000"/>
        <rFont val="Noto Sans"/>
        <family val="2"/>
      </rPr>
      <t xml:space="preserve">학암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10+46</t>
  </si>
  <si>
    <r>
      <rPr>
        <sz val="9"/>
        <color rgb="FF000000"/>
        <rFont val="Noto Sans"/>
        <family val="2"/>
      </rPr>
      <t xml:space="preserve">학암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13+12</t>
  </si>
  <si>
    <t xml:space="preserve">옥현천</t>
  </si>
  <si>
    <r>
      <rPr>
        <sz val="9"/>
        <color rgb="FF000000"/>
        <rFont val="Noto Sans"/>
        <family val="2"/>
      </rPr>
      <t xml:space="preserve">옥현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옥현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5+18</t>
  </si>
  <si>
    <r>
      <rPr>
        <sz val="9"/>
        <color rgb="FF000000"/>
        <rFont val="Noto Sans"/>
        <family val="2"/>
      </rPr>
      <t xml:space="preserve">옥현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9+35</t>
  </si>
  <si>
    <r>
      <rPr>
        <sz val="9"/>
        <color rgb="FF000000"/>
        <rFont val="Noto Sans"/>
        <family val="2"/>
      </rPr>
      <t xml:space="preserve">옥현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옥현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18+13</t>
  </si>
  <si>
    <r>
      <rPr>
        <sz val="9"/>
        <color rgb="FF000000"/>
        <rFont val="Noto Sans"/>
        <family val="2"/>
      </rPr>
      <t xml:space="preserve">옥현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19+10</t>
  </si>
  <si>
    <r>
      <rPr>
        <sz val="9"/>
        <color rgb="FF000000"/>
        <rFont val="Noto Sans"/>
        <family val="2"/>
      </rPr>
      <t xml:space="preserve">옥현</t>
    </r>
    <r>
      <rPr>
        <sz val="9"/>
        <color rgb="FF000000"/>
        <rFont val="Book Antiqua"/>
        <family val="1"/>
      </rPr>
      <t xml:space="preserve">7</t>
    </r>
    <r>
      <rPr>
        <sz val="9"/>
        <color rgb="FF000000"/>
        <rFont val="Noto Sans"/>
        <family val="2"/>
      </rPr>
      <t xml:space="preserve">교</t>
    </r>
  </si>
  <si>
    <t xml:space="preserve">28+20</t>
  </si>
  <si>
    <r>
      <rPr>
        <sz val="9"/>
        <color rgb="FF000000"/>
        <rFont val="Noto Sans"/>
        <family val="2"/>
      </rPr>
      <t xml:space="preserve">옥현</t>
    </r>
    <r>
      <rPr>
        <sz val="9"/>
        <color rgb="FF000000"/>
        <rFont val="Book Antiqua"/>
        <family val="1"/>
      </rPr>
      <t xml:space="preserve">8</t>
    </r>
    <r>
      <rPr>
        <sz val="9"/>
        <color rgb="FF000000"/>
        <rFont val="Noto Sans"/>
        <family val="2"/>
      </rPr>
      <t xml:space="preserve">교</t>
    </r>
  </si>
  <si>
    <t xml:space="preserve">29+40</t>
  </si>
  <si>
    <r>
      <rPr>
        <sz val="9"/>
        <color rgb="FF000000"/>
        <rFont val="Noto Sans"/>
        <family val="2"/>
      </rPr>
      <t xml:space="preserve">옥현</t>
    </r>
    <r>
      <rPr>
        <sz val="9"/>
        <color rgb="FF000000"/>
        <rFont val="Book Antiqua"/>
        <family val="1"/>
      </rPr>
      <t xml:space="preserve">9</t>
    </r>
    <r>
      <rPr>
        <sz val="9"/>
        <color rgb="FF000000"/>
        <rFont val="Noto Sans"/>
        <family val="2"/>
      </rPr>
      <t xml:space="preserve">교</t>
    </r>
  </si>
  <si>
    <t xml:space="preserve">30+30</t>
  </si>
  <si>
    <t xml:space="preserve">목면</t>
  </si>
  <si>
    <t xml:space="preserve">못골천</t>
  </si>
  <si>
    <r>
      <rPr>
        <sz val="9"/>
        <color rgb="FF000000"/>
        <rFont val="Noto Sans"/>
        <family val="2"/>
      </rPr>
      <t xml:space="preserve">못골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3+35</t>
  </si>
  <si>
    <r>
      <rPr>
        <sz val="9"/>
        <color rgb="FF000000"/>
        <rFont val="Noto Sans"/>
        <family val="2"/>
      </rPr>
      <t xml:space="preserve">못골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7+19</t>
  </si>
  <si>
    <t xml:space="preserve">번거못천</t>
  </si>
  <si>
    <r>
      <rPr>
        <sz val="9"/>
        <color rgb="FF000000"/>
        <rFont val="Noto Sans"/>
        <family val="2"/>
      </rPr>
      <t xml:space="preserve">번거못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번거못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4+14</t>
  </si>
  <si>
    <t xml:space="preserve">구수골천</t>
  </si>
  <si>
    <r>
      <rPr>
        <sz val="9"/>
        <color rgb="FF000000"/>
        <rFont val="Noto Sans"/>
        <family val="2"/>
      </rPr>
      <t xml:space="preserve">구수골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1+9</t>
  </si>
  <si>
    <r>
      <rPr>
        <sz val="9"/>
        <color rgb="FF000000"/>
        <rFont val="Noto Sans"/>
        <family val="2"/>
      </rPr>
      <t xml:space="preserve">구수골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음지못천</t>
  </si>
  <si>
    <r>
      <rPr>
        <sz val="9"/>
        <color rgb="FF000000"/>
        <rFont val="Noto Sans"/>
        <family val="2"/>
      </rPr>
      <t xml:space="preserve">음지못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음지못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10+7</t>
  </si>
  <si>
    <t xml:space="preserve">가마천</t>
  </si>
  <si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2+00</t>
  </si>
  <si>
    <t xml:space="preserve">송화천</t>
  </si>
  <si>
    <r>
      <rPr>
        <sz val="9"/>
        <color rgb="FF000000"/>
        <rFont val="Noto Sans"/>
        <family val="2"/>
      </rPr>
      <t xml:space="preserve">송화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송화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8+5</t>
  </si>
  <si>
    <t xml:space="preserve">새뜸천</t>
  </si>
  <si>
    <r>
      <rPr>
        <sz val="9"/>
        <color rgb="FF000000"/>
        <rFont val="Noto Sans"/>
        <family val="2"/>
      </rPr>
      <t xml:space="preserve">새뜸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새뜸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4+5</t>
  </si>
  <si>
    <r>
      <rPr>
        <sz val="9"/>
        <color rgb="FF000000"/>
        <rFont val="Noto Sans"/>
        <family val="2"/>
      </rPr>
      <t xml:space="preserve">새뜸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9+10</t>
  </si>
  <si>
    <r>
      <rPr>
        <sz val="9"/>
        <color rgb="FF000000"/>
        <rFont val="Noto Sans"/>
        <family val="2"/>
      </rPr>
      <t xml:space="preserve">새뜸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10+20</t>
  </si>
  <si>
    <r>
      <rPr>
        <sz val="9"/>
        <color rgb="FF000000"/>
        <rFont val="Noto Sans"/>
        <family val="2"/>
      </rPr>
      <t xml:space="preserve">새뜸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10+30</t>
  </si>
  <si>
    <r>
      <rPr>
        <sz val="9"/>
        <color rgb="FF000000"/>
        <rFont val="Noto Sans"/>
        <family val="2"/>
      </rPr>
      <t xml:space="preserve">새뜸</t>
    </r>
    <r>
      <rPr>
        <sz val="9"/>
        <color rgb="FF000000"/>
        <rFont val="Book Antiqua"/>
        <family val="1"/>
      </rPr>
      <t xml:space="preserve">7</t>
    </r>
    <r>
      <rPr>
        <sz val="9"/>
        <color rgb="FF000000"/>
        <rFont val="Noto Sans"/>
        <family val="2"/>
      </rPr>
      <t xml:space="preserve">교</t>
    </r>
  </si>
  <si>
    <t xml:space="preserve">12+5</t>
  </si>
  <si>
    <r>
      <rPr>
        <sz val="9"/>
        <color rgb="FF000000"/>
        <rFont val="Noto Sans"/>
        <family val="2"/>
      </rPr>
      <t xml:space="preserve">새뜸</t>
    </r>
    <r>
      <rPr>
        <sz val="9"/>
        <color rgb="FF000000"/>
        <rFont val="Book Antiqua"/>
        <family val="1"/>
      </rPr>
      <t xml:space="preserve">9</t>
    </r>
    <r>
      <rPr>
        <sz val="9"/>
        <color rgb="FF000000"/>
        <rFont val="Noto Sans"/>
        <family val="2"/>
      </rPr>
      <t xml:space="preserve">교</t>
    </r>
  </si>
  <si>
    <t xml:space="preserve">17+0</t>
  </si>
  <si>
    <t xml:space="preserve">개미천</t>
  </si>
  <si>
    <r>
      <rPr>
        <sz val="9"/>
        <color rgb="FF000000"/>
        <rFont val="Noto Sans"/>
        <family val="2"/>
      </rPr>
      <t xml:space="preserve">개미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개미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16+22</t>
  </si>
  <si>
    <r>
      <rPr>
        <sz val="9"/>
        <color rgb="FF000000"/>
        <rFont val="Noto Sans"/>
        <family val="2"/>
      </rPr>
      <t xml:space="preserve">개미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21+20</t>
  </si>
  <si>
    <t xml:space="preserve">청남</t>
  </si>
  <si>
    <t xml:space="preserve">유래천</t>
  </si>
  <si>
    <r>
      <rPr>
        <sz val="9"/>
        <color rgb="FF000000"/>
        <rFont val="Noto Sans"/>
        <family val="2"/>
      </rPr>
      <t xml:space="preserve">유래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9+15</t>
  </si>
  <si>
    <r>
      <rPr>
        <sz val="9"/>
        <color rgb="FF000000"/>
        <rFont val="Noto Sans"/>
        <family val="2"/>
      </rPr>
      <t xml:space="preserve">유래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11+7</t>
  </si>
  <si>
    <r>
      <rPr>
        <sz val="9"/>
        <color rgb="FF000000"/>
        <rFont val="Noto Sans"/>
        <family val="2"/>
      </rPr>
      <t xml:space="preserve">유래</t>
    </r>
    <r>
      <rPr>
        <sz val="9"/>
        <color rgb="FF000000"/>
        <rFont val="Book Antiqua"/>
        <family val="1"/>
      </rPr>
      <t xml:space="preserve">8</t>
    </r>
    <r>
      <rPr>
        <sz val="9"/>
        <color rgb="FF000000"/>
        <rFont val="Noto Sans"/>
        <family val="2"/>
      </rPr>
      <t xml:space="preserve">교</t>
    </r>
  </si>
  <si>
    <t xml:space="preserve">방죽안천</t>
  </si>
  <si>
    <r>
      <rPr>
        <sz val="9"/>
        <color rgb="FF000000"/>
        <rFont val="Noto Sans"/>
        <family val="2"/>
      </rPr>
      <t xml:space="preserve">방죽안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0+00</t>
  </si>
  <si>
    <r>
      <rPr>
        <sz val="9"/>
        <color rgb="FF000000"/>
        <rFont val="Noto Sans"/>
        <family val="2"/>
      </rPr>
      <t xml:space="preserve">방죽안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방죽안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12+00</t>
  </si>
  <si>
    <r>
      <rPr>
        <sz val="9"/>
        <color rgb="FF000000"/>
        <rFont val="Noto Sans"/>
        <family val="2"/>
      </rPr>
      <t xml:space="preserve">방죽안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12+34</t>
  </si>
  <si>
    <r>
      <rPr>
        <sz val="9"/>
        <color rgb="FF000000"/>
        <rFont val="Noto Sans"/>
        <family val="2"/>
      </rPr>
      <t xml:space="preserve">방죽안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16+21</t>
  </si>
  <si>
    <r>
      <rPr>
        <sz val="9"/>
        <color rgb="FF000000"/>
        <rFont val="Noto Sans"/>
        <family val="2"/>
      </rPr>
      <t xml:space="preserve">방죽안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19+29</t>
  </si>
  <si>
    <r>
      <rPr>
        <sz val="9"/>
        <color rgb="FF000000"/>
        <rFont val="Noto Sans"/>
        <family val="2"/>
      </rPr>
      <t xml:space="preserve">방죽골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4+10</t>
  </si>
  <si>
    <r>
      <rPr>
        <sz val="9"/>
        <color rgb="FF000000"/>
        <rFont val="Noto Sans"/>
        <family val="2"/>
      </rPr>
      <t xml:space="preserve">방죽골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8+15</t>
  </si>
  <si>
    <r>
      <rPr>
        <sz val="9"/>
        <color rgb="FF000000"/>
        <rFont val="Noto Sans"/>
        <family val="2"/>
      </rPr>
      <t xml:space="preserve">방죽골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방죽골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17+00</t>
  </si>
  <si>
    <r>
      <rPr>
        <sz val="9"/>
        <color rgb="FF000000"/>
        <rFont val="Noto Sans"/>
        <family val="2"/>
      </rPr>
      <t xml:space="preserve">방죽골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21+47</t>
  </si>
  <si>
    <r>
      <rPr>
        <sz val="9"/>
        <color rgb="FF000000"/>
        <rFont val="Noto Sans"/>
        <family val="2"/>
      </rPr>
      <t xml:space="preserve">방죽골</t>
    </r>
    <r>
      <rPr>
        <sz val="9"/>
        <color rgb="FF000000"/>
        <rFont val="Book Antiqua"/>
        <family val="1"/>
      </rPr>
      <t xml:space="preserve">7</t>
    </r>
    <r>
      <rPr>
        <sz val="9"/>
        <color rgb="FF000000"/>
        <rFont val="Noto Sans"/>
        <family val="2"/>
      </rPr>
      <t xml:space="preserve">교</t>
    </r>
  </si>
  <si>
    <t xml:space="preserve">26+25</t>
  </si>
  <si>
    <r>
      <rPr>
        <sz val="9"/>
        <color rgb="FF000000"/>
        <rFont val="Noto Sans"/>
        <family val="2"/>
      </rPr>
      <t xml:space="preserve">방죽골</t>
    </r>
    <r>
      <rPr>
        <sz val="9"/>
        <color rgb="FF000000"/>
        <rFont val="Book Antiqua"/>
        <family val="1"/>
      </rPr>
      <t xml:space="preserve">8</t>
    </r>
    <r>
      <rPr>
        <sz val="9"/>
        <color rgb="FF000000"/>
        <rFont val="Noto Sans"/>
        <family val="2"/>
      </rPr>
      <t xml:space="preserve">교</t>
    </r>
  </si>
  <si>
    <t xml:space="preserve">30+42</t>
  </si>
  <si>
    <r>
      <rPr>
        <sz val="9"/>
        <color rgb="FF000000"/>
        <rFont val="Noto Sans"/>
        <family val="2"/>
      </rPr>
      <t xml:space="preserve">방죽골</t>
    </r>
    <r>
      <rPr>
        <sz val="9"/>
        <color rgb="FF000000"/>
        <rFont val="Book Antiqua"/>
        <family val="1"/>
      </rPr>
      <t xml:space="preserve">9</t>
    </r>
    <r>
      <rPr>
        <sz val="9"/>
        <color rgb="FF000000"/>
        <rFont val="Noto Sans"/>
        <family val="2"/>
      </rPr>
      <t xml:space="preserve">교</t>
    </r>
  </si>
  <si>
    <t xml:space="preserve">35+00</t>
  </si>
  <si>
    <r>
      <rPr>
        <sz val="9"/>
        <color rgb="FF000000"/>
        <rFont val="Noto Sans"/>
        <family val="2"/>
      </rPr>
      <t xml:space="preserve">방죽골</t>
    </r>
    <r>
      <rPr>
        <sz val="9"/>
        <color rgb="FF000000"/>
        <rFont val="Book Antiqua"/>
        <family val="1"/>
      </rPr>
      <t xml:space="preserve">10</t>
    </r>
    <r>
      <rPr>
        <sz val="9"/>
        <color rgb="FF000000"/>
        <rFont val="Noto Sans"/>
        <family val="2"/>
      </rPr>
      <t xml:space="preserve">교</t>
    </r>
  </si>
  <si>
    <t xml:space="preserve">40+42</t>
  </si>
  <si>
    <t xml:space="preserve">원아산천</t>
  </si>
  <si>
    <r>
      <rPr>
        <sz val="9"/>
        <color rgb="FF000000"/>
        <rFont val="Noto Sans"/>
        <family val="2"/>
      </rPr>
      <t xml:space="preserve">원아산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원아산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1+8</t>
  </si>
  <si>
    <r>
      <rPr>
        <sz val="9"/>
        <color rgb="FF000000"/>
        <rFont val="Noto Sans"/>
        <family val="2"/>
      </rPr>
      <t xml:space="preserve">원아산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1+40</t>
  </si>
  <si>
    <r>
      <rPr>
        <sz val="9"/>
        <color rgb="FF000000"/>
        <rFont val="Noto Sans"/>
        <family val="2"/>
      </rPr>
      <t xml:space="preserve">원아산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3+11</t>
  </si>
  <si>
    <r>
      <rPr>
        <sz val="9"/>
        <color rgb="FF000000"/>
        <rFont val="Noto Sans"/>
        <family val="2"/>
      </rPr>
      <t xml:space="preserve">원아산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원아산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5+10</t>
  </si>
  <si>
    <r>
      <rPr>
        <sz val="9"/>
        <color rgb="FF000000"/>
        <rFont val="Noto Sans"/>
        <family val="2"/>
      </rPr>
      <t xml:space="preserve">원아산</t>
    </r>
    <r>
      <rPr>
        <sz val="9"/>
        <color rgb="FF000000"/>
        <rFont val="Book Antiqua"/>
        <family val="1"/>
      </rPr>
      <t xml:space="preserve">8</t>
    </r>
    <r>
      <rPr>
        <sz val="9"/>
        <color rgb="FF000000"/>
        <rFont val="Noto Sans"/>
        <family val="2"/>
      </rPr>
      <t xml:space="preserve">교</t>
    </r>
  </si>
  <si>
    <t xml:space="preserve">12+4</t>
  </si>
  <si>
    <r>
      <rPr>
        <sz val="9"/>
        <color rgb="FF000000"/>
        <rFont val="Noto Sans"/>
        <family val="2"/>
      </rPr>
      <t xml:space="preserve">원아산</t>
    </r>
    <r>
      <rPr>
        <sz val="9"/>
        <color rgb="FF000000"/>
        <rFont val="Book Antiqua"/>
        <family val="1"/>
      </rPr>
      <t xml:space="preserve">9</t>
    </r>
    <r>
      <rPr>
        <sz val="9"/>
        <color rgb="FF000000"/>
        <rFont val="Noto Sans"/>
        <family val="2"/>
      </rPr>
      <t xml:space="preserve">교</t>
    </r>
  </si>
  <si>
    <t xml:space="preserve">13+18</t>
  </si>
  <si>
    <t xml:space="preserve">분마을천</t>
  </si>
  <si>
    <r>
      <rPr>
        <sz val="9"/>
        <color rgb="FF000000"/>
        <rFont val="Noto Sans"/>
        <family val="2"/>
      </rPr>
      <t xml:space="preserve">분마을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분마을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0+43</t>
  </si>
  <si>
    <r>
      <rPr>
        <sz val="9"/>
        <color rgb="FF000000"/>
        <rFont val="Noto Sans"/>
        <family val="2"/>
      </rPr>
      <t xml:space="preserve">분마을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7+23</t>
  </si>
  <si>
    <t xml:space="preserve">장평</t>
  </si>
  <si>
    <t xml:space="preserve">진여울천</t>
  </si>
  <si>
    <r>
      <rPr>
        <sz val="9"/>
        <color rgb="FF000000"/>
        <rFont val="Noto Sans"/>
        <family val="2"/>
      </rPr>
      <t xml:space="preserve">진여울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3+10</t>
  </si>
  <si>
    <t xml:space="preserve">장자랑이천</t>
  </si>
  <si>
    <r>
      <rPr>
        <sz val="9"/>
        <color rgb="FF000000"/>
        <rFont val="Noto Sans"/>
        <family val="2"/>
      </rPr>
      <t xml:space="preserve">장자랑이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장자랑이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2+25</t>
  </si>
  <si>
    <r>
      <rPr>
        <sz val="9"/>
        <color rgb="FF000000"/>
        <rFont val="Noto Sans"/>
        <family val="2"/>
      </rPr>
      <t xml:space="preserve">장자랑이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장자랑이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8+22</t>
  </si>
  <si>
    <r>
      <rPr>
        <sz val="9"/>
        <color rgb="FF000000"/>
        <rFont val="Noto Sans"/>
        <family val="2"/>
      </rPr>
      <t xml:space="preserve">장자랑이</t>
    </r>
    <r>
      <rPr>
        <sz val="9"/>
        <color rgb="FF000000"/>
        <rFont val="Book Antiqua"/>
        <family val="1"/>
      </rPr>
      <t xml:space="preserve">7</t>
    </r>
    <r>
      <rPr>
        <sz val="9"/>
        <color rgb="FF000000"/>
        <rFont val="Noto Sans"/>
        <family val="2"/>
      </rPr>
      <t xml:space="preserve">교</t>
    </r>
  </si>
  <si>
    <t xml:space="preserve">마재천</t>
  </si>
  <si>
    <r>
      <rPr>
        <sz val="9"/>
        <color rgb="FF000000"/>
        <rFont val="Noto Sans"/>
        <family val="2"/>
      </rPr>
      <t xml:space="preserve">마재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마재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25+0</t>
  </si>
  <si>
    <r>
      <rPr>
        <sz val="9"/>
        <color rgb="FF000000"/>
        <rFont val="Noto Sans"/>
        <family val="2"/>
      </rPr>
      <t xml:space="preserve">마재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27+6</t>
  </si>
  <si>
    <r>
      <rPr>
        <sz val="9"/>
        <color rgb="FF000000"/>
        <rFont val="Noto Sans"/>
        <family val="2"/>
      </rPr>
      <t xml:space="preserve">마재</t>
    </r>
    <r>
      <rPr>
        <sz val="9"/>
        <color rgb="FF000000"/>
        <rFont val="Book Antiqua"/>
        <family val="1"/>
      </rPr>
      <t xml:space="preserve">7</t>
    </r>
    <r>
      <rPr>
        <sz val="9"/>
        <color rgb="FF000000"/>
        <rFont val="Noto Sans"/>
        <family val="2"/>
      </rPr>
      <t xml:space="preserve">교</t>
    </r>
  </si>
  <si>
    <t xml:space="preserve">28+25</t>
  </si>
  <si>
    <r>
      <rPr>
        <sz val="9"/>
        <color rgb="FF000000"/>
        <rFont val="Noto Sans"/>
        <family val="2"/>
      </rPr>
      <t xml:space="preserve">마재</t>
    </r>
    <r>
      <rPr>
        <sz val="9"/>
        <color rgb="FF000000"/>
        <rFont val="Book Antiqua"/>
        <family val="1"/>
      </rPr>
      <t xml:space="preserve">8</t>
    </r>
    <r>
      <rPr>
        <sz val="9"/>
        <color rgb="FF000000"/>
        <rFont val="Noto Sans"/>
        <family val="2"/>
      </rPr>
      <t xml:space="preserve">교</t>
    </r>
  </si>
  <si>
    <t xml:space="preserve">33+2</t>
  </si>
  <si>
    <t xml:space="preserve">가리점천</t>
  </si>
  <si>
    <r>
      <rPr>
        <sz val="9"/>
        <color rgb="FF000000"/>
        <rFont val="Noto Sans"/>
        <family val="2"/>
      </rPr>
      <t xml:space="preserve">가리점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가리점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남양</t>
  </si>
  <si>
    <t xml:space="preserve">소란말천</t>
  </si>
  <si>
    <r>
      <rPr>
        <sz val="9"/>
        <color rgb="FF000000"/>
        <rFont val="Noto Sans"/>
        <family val="2"/>
      </rPr>
      <t xml:space="preserve">소란말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5+36</t>
  </si>
  <si>
    <r>
      <rPr>
        <sz val="9"/>
        <color rgb="FF000000"/>
        <rFont val="Noto Sans"/>
        <family val="2"/>
      </rPr>
      <t xml:space="preserve">소란말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9+23</t>
  </si>
  <si>
    <r>
      <rPr>
        <sz val="9"/>
        <color rgb="FF000000"/>
        <rFont val="Noto Sans"/>
        <family val="2"/>
      </rPr>
      <t xml:space="preserve">소란말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족한천</t>
  </si>
  <si>
    <r>
      <rPr>
        <sz val="9"/>
        <color rgb="FF000000"/>
        <rFont val="Noto Sans"/>
        <family val="2"/>
      </rPr>
      <t xml:space="preserve">족한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족한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5+0</t>
  </si>
  <si>
    <r>
      <rPr>
        <sz val="9"/>
        <color rgb="FF000000"/>
        <rFont val="Noto Sans"/>
        <family val="2"/>
      </rPr>
      <t xml:space="preserve">족한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구봉천</t>
  </si>
  <si>
    <r>
      <rPr>
        <sz val="9"/>
        <color rgb="FF000000"/>
        <rFont val="Noto Sans"/>
        <family val="2"/>
      </rPr>
      <t xml:space="preserve">구봉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구봉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6+30</t>
  </si>
  <si>
    <r>
      <rPr>
        <sz val="9"/>
        <color rgb="FF000000"/>
        <rFont val="Noto Sans"/>
        <family val="2"/>
      </rPr>
      <t xml:space="preserve">구봉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15+20</t>
  </si>
  <si>
    <r>
      <rPr>
        <sz val="9"/>
        <color rgb="FF000000"/>
        <rFont val="Noto Sans"/>
        <family val="2"/>
      </rPr>
      <t xml:space="preserve">구봉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21+10</t>
  </si>
  <si>
    <r>
      <rPr>
        <sz val="9"/>
        <color rgb="FF000000"/>
        <rFont val="Noto Sans"/>
        <family val="2"/>
      </rPr>
      <t xml:space="preserve">구봉</t>
    </r>
    <r>
      <rPr>
        <sz val="9"/>
        <color rgb="FF000000"/>
        <rFont val="Book Antiqua"/>
        <family val="1"/>
      </rPr>
      <t xml:space="preserve">7</t>
    </r>
    <r>
      <rPr>
        <sz val="9"/>
        <color rgb="FF000000"/>
        <rFont val="Noto Sans"/>
        <family val="2"/>
      </rPr>
      <t xml:space="preserve">교</t>
    </r>
  </si>
  <si>
    <t xml:space="preserve">수단천</t>
  </si>
  <si>
    <r>
      <rPr>
        <sz val="9"/>
        <color rgb="FF000000"/>
        <rFont val="Noto Sans"/>
        <family val="2"/>
      </rPr>
      <t xml:space="preserve">수단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0+40</t>
  </si>
  <si>
    <r>
      <rPr>
        <sz val="9"/>
        <color rgb="FF000000"/>
        <rFont val="Noto Sans"/>
        <family val="2"/>
      </rPr>
      <t xml:space="preserve">수단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수단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7+25</t>
  </si>
  <si>
    <t xml:space="preserve">중뜸천</t>
  </si>
  <si>
    <r>
      <rPr>
        <sz val="9"/>
        <color rgb="FF000000"/>
        <rFont val="Noto Sans"/>
        <family val="2"/>
      </rPr>
      <t xml:space="preserve">중뜸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1+33</t>
  </si>
  <si>
    <r>
      <rPr>
        <sz val="9"/>
        <color rgb="FF000000"/>
        <rFont val="Noto Sans"/>
        <family val="2"/>
      </rPr>
      <t xml:space="preserve">중뜸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9+40</t>
  </si>
  <si>
    <t xml:space="preserve">화성</t>
  </si>
  <si>
    <t xml:space="preserve">산동천</t>
  </si>
  <si>
    <r>
      <rPr>
        <sz val="9"/>
        <color rgb="FF000000"/>
        <rFont val="Noto Sans"/>
        <family val="2"/>
      </rPr>
      <t xml:space="preserve">산동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0+35</t>
  </si>
  <si>
    <t xml:space="preserve">원정천</t>
  </si>
  <si>
    <r>
      <rPr>
        <sz val="9"/>
        <color rgb="FF000000"/>
        <rFont val="Noto Sans"/>
        <family val="2"/>
      </rPr>
      <t xml:space="preserve">원정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원정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3+40</t>
  </si>
  <si>
    <r>
      <rPr>
        <sz val="9"/>
        <color rgb="FF000000"/>
        <rFont val="Noto Sans"/>
        <family val="2"/>
      </rPr>
      <t xml:space="preserve">원정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새터천</t>
  </si>
  <si>
    <r>
      <rPr>
        <sz val="9"/>
        <color rgb="FF000000"/>
        <rFont val="Noto Sans"/>
        <family val="2"/>
      </rPr>
      <t xml:space="preserve">새터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새터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2+12</t>
  </si>
  <si>
    <t xml:space="preserve">띄실천</t>
  </si>
  <si>
    <r>
      <rPr>
        <sz val="9"/>
        <color rgb="FF000000"/>
        <rFont val="Noto Sans"/>
        <family val="2"/>
      </rPr>
      <t xml:space="preserve">띄실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9+30</t>
  </si>
  <si>
    <r>
      <rPr>
        <sz val="9"/>
        <color rgb="FF000000"/>
        <rFont val="Noto Sans"/>
        <family val="2"/>
      </rPr>
      <t xml:space="preserve">띄실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14+0</t>
  </si>
  <si>
    <t xml:space="preserve">공덕천</t>
  </si>
  <si>
    <r>
      <rPr>
        <sz val="9"/>
        <color rgb="FF000000"/>
        <rFont val="Noto Sans"/>
        <family val="2"/>
      </rPr>
      <t xml:space="preserve">공덕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8+41</t>
  </si>
  <si>
    <t xml:space="preserve">고산천</t>
  </si>
  <si>
    <r>
      <rPr>
        <sz val="9"/>
        <color rgb="FF000000"/>
        <rFont val="Noto Sans"/>
        <family val="2"/>
      </rPr>
      <t xml:space="preserve">고산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0+20</t>
  </si>
  <si>
    <r>
      <rPr>
        <sz val="9"/>
        <color rgb="FF000000"/>
        <rFont val="Noto Sans"/>
        <family val="2"/>
      </rPr>
      <t xml:space="preserve">고산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고산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고산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고산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30+0</t>
  </si>
  <si>
    <t xml:space="preserve">미산천</t>
  </si>
  <si>
    <r>
      <rPr>
        <sz val="9"/>
        <color rgb="FF000000"/>
        <rFont val="Noto Sans"/>
        <family val="2"/>
      </rPr>
      <t xml:space="preserve">미산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미산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미산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미산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미산</t>
    </r>
    <r>
      <rPr>
        <sz val="9"/>
        <color rgb="FF000000"/>
        <rFont val="Book Antiqua"/>
        <family val="1"/>
      </rPr>
      <t xml:space="preserve">7</t>
    </r>
    <r>
      <rPr>
        <sz val="9"/>
        <color rgb="FF000000"/>
        <rFont val="Noto Sans"/>
        <family val="2"/>
      </rPr>
      <t xml:space="preserve">교</t>
    </r>
  </si>
  <si>
    <t xml:space="preserve">원통천</t>
  </si>
  <si>
    <r>
      <rPr>
        <sz val="9"/>
        <color rgb="FF000000"/>
        <rFont val="Noto Sans"/>
        <family val="2"/>
      </rPr>
      <t xml:space="preserve">원통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비봉</t>
  </si>
  <si>
    <t xml:space="preserve">느랭이천</t>
  </si>
  <si>
    <r>
      <rPr>
        <sz val="9"/>
        <color rgb="FF000000"/>
        <rFont val="Noto Sans"/>
        <family val="2"/>
      </rPr>
      <t xml:space="preserve">느랭이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느랭이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6+7</t>
  </si>
  <si>
    <r>
      <rPr>
        <sz val="9"/>
        <color rgb="FF000000"/>
        <rFont val="Noto Sans"/>
        <family val="2"/>
      </rPr>
      <t xml:space="preserve">느랭이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18+27</t>
  </si>
  <si>
    <t xml:space="preserve">뱀실천</t>
  </si>
  <si>
    <r>
      <rPr>
        <sz val="9"/>
        <color rgb="FF000000"/>
        <rFont val="Noto Sans"/>
        <family val="2"/>
      </rPr>
      <t xml:space="preserve">뱀실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뱀실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0+31</t>
  </si>
  <si>
    <r>
      <rPr>
        <sz val="9"/>
        <color rgb="FF000000"/>
        <rFont val="Noto Sans"/>
        <family val="2"/>
      </rPr>
      <t xml:space="preserve">뱀실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0+37</t>
  </si>
  <si>
    <t xml:space="preserve">원골천</t>
  </si>
  <si>
    <r>
      <rPr>
        <sz val="9"/>
        <color rgb="FF000000"/>
        <rFont val="Noto Sans"/>
        <family val="2"/>
      </rPr>
      <t xml:space="preserve">원골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원골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원골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17+16</t>
  </si>
  <si>
    <t xml:space="preserve">안곡천</t>
  </si>
  <si>
    <r>
      <rPr>
        <sz val="9"/>
        <color rgb="FF000000"/>
        <rFont val="Noto Sans"/>
        <family val="2"/>
      </rPr>
      <t xml:space="preserve">안곡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t xml:space="preserve">배나무골천</t>
  </si>
  <si>
    <r>
      <rPr>
        <sz val="9"/>
        <color rgb="FF000000"/>
        <rFont val="Noto Sans"/>
        <family val="2"/>
      </rPr>
      <t xml:space="preserve">배나무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배나무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t xml:space="preserve">6+40</t>
  </si>
  <si>
    <r>
      <rPr>
        <sz val="9"/>
        <color rgb="FF000000"/>
        <rFont val="Noto Sans"/>
        <family val="2"/>
      </rPr>
      <t xml:space="preserve">배나무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배나무</t>
    </r>
    <r>
      <rPr>
        <sz val="9"/>
        <color rgb="FF000000"/>
        <rFont val="Book Antiqua"/>
        <family val="1"/>
      </rPr>
      <t xml:space="preserve">5</t>
    </r>
    <r>
      <rPr>
        <sz val="9"/>
        <color rgb="FF000000"/>
        <rFont val="Noto Sans"/>
        <family val="2"/>
      </rPr>
      <t xml:space="preserve">교</t>
    </r>
  </si>
  <si>
    <t xml:space="preserve">19+30</t>
  </si>
  <si>
    <t xml:space="preserve">여술골천</t>
  </si>
  <si>
    <r>
      <rPr>
        <sz val="9"/>
        <color rgb="FF000000"/>
        <rFont val="Noto Sans"/>
        <family val="2"/>
      </rPr>
      <t xml:space="preserve">여술골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여술골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여술골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21+16</t>
  </si>
  <si>
    <r>
      <rPr>
        <sz val="9"/>
        <color rgb="FF000000"/>
        <rFont val="Noto Sans"/>
        <family val="2"/>
      </rPr>
      <t xml:space="preserve">여술골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  <si>
    <t xml:space="preserve">26+0</t>
  </si>
  <si>
    <r>
      <rPr>
        <sz val="9"/>
        <color rgb="FF000000"/>
        <rFont val="Noto Sans"/>
        <family val="2"/>
      </rPr>
      <t xml:space="preserve">여술골</t>
    </r>
    <r>
      <rPr>
        <sz val="9"/>
        <color rgb="FF000000"/>
        <rFont val="Book Antiqua"/>
        <family val="1"/>
      </rPr>
      <t xml:space="preserve">6</t>
    </r>
    <r>
      <rPr>
        <sz val="9"/>
        <color rgb="FF000000"/>
        <rFont val="Noto Sans"/>
        <family val="2"/>
      </rPr>
      <t xml:space="preserve">교</t>
    </r>
  </si>
  <si>
    <t xml:space="preserve">34+30</t>
  </si>
  <si>
    <r>
      <rPr>
        <sz val="9"/>
        <color rgb="FF000000"/>
        <rFont val="Noto Sans"/>
        <family val="2"/>
      </rPr>
      <t xml:space="preserve">여술골</t>
    </r>
    <r>
      <rPr>
        <sz val="9"/>
        <color rgb="FF000000"/>
        <rFont val="Book Antiqua"/>
        <family val="1"/>
      </rPr>
      <t xml:space="preserve">7</t>
    </r>
    <r>
      <rPr>
        <sz val="9"/>
        <color rgb="FF000000"/>
        <rFont val="Noto Sans"/>
        <family val="2"/>
      </rPr>
      <t xml:space="preserve">교</t>
    </r>
  </si>
  <si>
    <t xml:space="preserve">36+45</t>
  </si>
  <si>
    <r>
      <rPr>
        <sz val="9"/>
        <color rgb="FF000000"/>
        <rFont val="Noto Sans"/>
        <family val="2"/>
      </rPr>
      <t xml:space="preserve">여술골</t>
    </r>
    <r>
      <rPr>
        <sz val="9"/>
        <color rgb="FF000000"/>
        <rFont val="Book Antiqua"/>
        <family val="1"/>
      </rPr>
      <t xml:space="preserve">8</t>
    </r>
    <r>
      <rPr>
        <sz val="9"/>
        <color rgb="FF000000"/>
        <rFont val="Noto Sans"/>
        <family val="2"/>
      </rPr>
      <t xml:space="preserve">교</t>
    </r>
  </si>
  <si>
    <t xml:space="preserve">41+5</t>
  </si>
  <si>
    <r>
      <rPr>
        <sz val="9"/>
        <color rgb="FF000000"/>
        <rFont val="Noto Sans"/>
        <family val="2"/>
      </rPr>
      <t xml:space="preserve">여술골</t>
    </r>
    <r>
      <rPr>
        <sz val="9"/>
        <color rgb="FF000000"/>
        <rFont val="Book Antiqua"/>
        <family val="1"/>
      </rPr>
      <t xml:space="preserve">9</t>
    </r>
    <r>
      <rPr>
        <sz val="9"/>
        <color rgb="FF000000"/>
        <rFont val="Noto Sans"/>
        <family val="2"/>
      </rPr>
      <t xml:space="preserve">교</t>
    </r>
  </si>
  <si>
    <t xml:space="preserve">46+0</t>
  </si>
  <si>
    <r>
      <rPr>
        <sz val="9"/>
        <color rgb="FF000000"/>
        <rFont val="Noto Sans"/>
        <family val="2"/>
      </rPr>
      <t xml:space="preserve">여술골</t>
    </r>
    <r>
      <rPr>
        <sz val="9"/>
        <color rgb="FF000000"/>
        <rFont val="Book Antiqua"/>
        <family val="1"/>
      </rPr>
      <t xml:space="preserve">10</t>
    </r>
    <r>
      <rPr>
        <sz val="9"/>
        <color rgb="FF000000"/>
        <rFont val="Noto Sans"/>
        <family val="2"/>
      </rPr>
      <t xml:space="preserve">교</t>
    </r>
  </si>
  <si>
    <t xml:space="preserve">50+5</t>
  </si>
  <si>
    <t xml:space="preserve">방죽천</t>
  </si>
  <si>
    <r>
      <rPr>
        <sz val="9"/>
        <color rgb="FF000000"/>
        <rFont val="Noto Sans"/>
        <family val="2"/>
      </rPr>
      <t xml:space="preserve">방죽</t>
    </r>
    <r>
      <rPr>
        <sz val="9"/>
        <color rgb="FF000000"/>
        <rFont val="Book Antiqua"/>
        <family val="1"/>
      </rPr>
      <t xml:space="preserve">1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방죽</t>
    </r>
    <r>
      <rPr>
        <sz val="9"/>
        <color rgb="FF000000"/>
        <rFont val="Book Antiqua"/>
        <family val="1"/>
      </rPr>
      <t xml:space="preserve">2</t>
    </r>
    <r>
      <rPr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방죽</t>
    </r>
    <r>
      <rPr>
        <sz val="9"/>
        <color rgb="FF000000"/>
        <rFont val="Book Antiqua"/>
        <family val="1"/>
      </rPr>
      <t xml:space="preserve">3</t>
    </r>
    <r>
      <rPr>
        <sz val="9"/>
        <color rgb="FF000000"/>
        <rFont val="Noto Sans"/>
        <family val="2"/>
      </rPr>
      <t xml:space="preserve">교</t>
    </r>
  </si>
  <si>
    <t xml:space="preserve">6+13</t>
  </si>
  <si>
    <r>
      <rPr>
        <sz val="9"/>
        <color rgb="FF000000"/>
        <rFont val="Noto Sans"/>
        <family val="2"/>
      </rPr>
      <t xml:space="preserve">방죽</t>
    </r>
    <r>
      <rPr>
        <sz val="9"/>
        <color rgb="FF000000"/>
        <rFont val="Book Antiqua"/>
        <family val="1"/>
      </rPr>
      <t xml:space="preserve">4</t>
    </r>
    <r>
      <rPr>
        <sz val="9"/>
        <color rgb="FF000000"/>
        <rFont val="Noto Sans"/>
        <family val="2"/>
      </rPr>
      <t xml:space="preserve">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);[RED]\(0.00\)"/>
    <numFmt numFmtId="167" formatCode="0.00_ "/>
    <numFmt numFmtId="168" formatCode="0.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000000"/>
      <name val="Noto Sans"/>
      <family val="2"/>
    </font>
    <font>
      <sz val="11"/>
      <color rgb="FF000000"/>
      <name val="Book Antiqua"/>
      <family val="1"/>
    </font>
    <font>
      <sz val="9"/>
      <color rgb="FF000000"/>
      <name val="Noto Sans"/>
      <family val="2"/>
    </font>
    <font>
      <sz val="9"/>
      <name val="Book Antiqua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51456;&#54788;/&#48372;&#44256;&#49436;(&#52397;&#50577;)/1WORK/&#45817;&#51652;&#49548;&#54616;&#52380;/&#54861;&#49688;&#47049;/1&#52264;&#48516;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소하천현황"/>
      <sheetName val="유역면적 및 유로연장"/>
      <sheetName val="홍수량비교표"/>
      <sheetName val="NAKAYASU"/>
      <sheetName val="가지야마"/>
      <sheetName val="고재웅"/>
      <sheetName val="합리식"/>
      <sheetName val="유출계수및토지이용"/>
      <sheetName val="토지이용현황"/>
      <sheetName val="강우강도"/>
      <sheetName val="도달시간집계"/>
      <sheetName val="도달시간산정"/>
      <sheetName val="kerby(초기유입,참고)"/>
      <sheetName val="계획하폭"/>
      <sheetName val="하상경사"/>
      <sheetName val="기점수위"/>
      <sheetName val="비유량산정"/>
      <sheetName val="리,동별유역면적1"/>
      <sheetName val="hec2INPUT"/>
      <sheetName val="당진1차추가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188" activePane="bottomLeft" state="frozen"/>
      <selection pane="topLeft" activeCell="A1" activeCellId="0" sqref="A1"/>
      <selection pane="bottomLeft" activeCell="I192" activeCellId="0" sqref="I192"/>
    </sheetView>
  </sheetViews>
  <sheetFormatPr defaultColWidth="8.8828125" defaultRowHeight="20.4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21"/>
    <col collapsed="false" customWidth="true" hidden="false" outlineLevel="0" max="3" min="3" style="2" width="9.1"/>
    <col collapsed="false" customWidth="true" hidden="false" outlineLevel="0" max="4" min="4" style="1" width="5.1"/>
    <col collapsed="false" customWidth="true" hidden="false" outlineLevel="0" max="6" min="5" style="2" width="5.99"/>
    <col collapsed="false" customWidth="true" hidden="false" outlineLevel="0" max="8" min="7" style="3" width="4.77"/>
    <col collapsed="false" customWidth="true" hidden="false" outlineLevel="0" max="9" min="9" style="4" width="6.21"/>
    <col collapsed="false" customWidth="true" hidden="false" outlineLevel="0" max="10" min="10" style="5" width="6.44"/>
    <col collapsed="false" customWidth="true" hidden="false" outlineLevel="0" max="11" min="11" style="5" width="4.99"/>
    <col collapsed="false" customWidth="true" hidden="false" outlineLevel="0" max="12" min="12" style="6" width="4.77"/>
    <col collapsed="false" customWidth="true" hidden="false" outlineLevel="0" max="13" min="13" style="5" width="4.77"/>
    <col collapsed="false" customWidth="false" hidden="false" outlineLevel="0" max="257" min="14" style="7" width="8.88"/>
  </cols>
  <sheetData>
    <row r="1" s="15" customFormat="true" ht="20.45" hidden="false" customHeight="true" outlineLevel="0" collapsed="false">
      <c r="A1" s="8" t="s">
        <v>0</v>
      </c>
      <c r="B1" s="2"/>
      <c r="C1" s="9"/>
      <c r="D1" s="9"/>
      <c r="E1" s="10"/>
      <c r="F1" s="10"/>
      <c r="G1" s="11"/>
      <c r="H1" s="11"/>
      <c r="I1" s="12"/>
      <c r="J1" s="13"/>
      <c r="K1" s="13"/>
      <c r="L1" s="14"/>
    </row>
    <row r="2" customFormat="false" ht="20.45" hidden="false" customHeight="true" outlineLevel="0" collapsed="false">
      <c r="A2" s="16" t="s">
        <v>1</v>
      </c>
      <c r="B2" s="17" t="s">
        <v>2</v>
      </c>
      <c r="C2" s="18" t="s">
        <v>3</v>
      </c>
      <c r="D2" s="18" t="s">
        <v>4</v>
      </c>
      <c r="E2" s="19" t="s">
        <v>5</v>
      </c>
      <c r="F2" s="19"/>
      <c r="G2" s="20" t="s">
        <v>6</v>
      </c>
      <c r="H2" s="20"/>
      <c r="I2" s="21" t="s">
        <v>7</v>
      </c>
      <c r="J2" s="21"/>
      <c r="K2" s="21"/>
      <c r="L2" s="22" t="s">
        <v>8</v>
      </c>
      <c r="M2" s="22"/>
    </row>
    <row r="3" s="1" customFormat="true" ht="20.45" hidden="false" customHeight="true" outlineLevel="0" collapsed="false">
      <c r="A3" s="16"/>
      <c r="B3" s="17"/>
      <c r="C3" s="18"/>
      <c r="D3" s="18"/>
      <c r="E3" s="23" t="s">
        <v>9</v>
      </c>
      <c r="F3" s="23" t="s">
        <v>10</v>
      </c>
      <c r="G3" s="24" t="s">
        <v>9</v>
      </c>
      <c r="H3" s="24" t="s">
        <v>11</v>
      </c>
      <c r="I3" s="25" t="s">
        <v>12</v>
      </c>
      <c r="J3" s="26" t="s">
        <v>13</v>
      </c>
      <c r="K3" s="26" t="s">
        <v>14</v>
      </c>
      <c r="L3" s="27" t="s">
        <v>15</v>
      </c>
      <c r="M3" s="28" t="s">
        <v>16</v>
      </c>
    </row>
    <row r="4" customFormat="false" ht="20.45" hidden="false" customHeight="true" outlineLevel="0" collapsed="false">
      <c r="A4" s="29" t="s">
        <v>17</v>
      </c>
      <c r="B4" s="30" t="s">
        <v>18</v>
      </c>
      <c r="C4" s="31" t="s">
        <v>19</v>
      </c>
      <c r="D4" s="32" t="s">
        <v>20</v>
      </c>
      <c r="E4" s="33" t="s">
        <v>21</v>
      </c>
      <c r="F4" s="31" t="s">
        <v>22</v>
      </c>
      <c r="G4" s="34" t="n">
        <v>2.5</v>
      </c>
      <c r="H4" s="35" t="n">
        <v>6</v>
      </c>
      <c r="I4" s="36" t="n">
        <v>102.48</v>
      </c>
      <c r="J4" s="37" t="n">
        <v>102.35</v>
      </c>
      <c r="K4" s="37" t="n">
        <v>-0.13000000000001</v>
      </c>
      <c r="L4" s="38" t="n">
        <v>3.5</v>
      </c>
      <c r="M4" s="39" t="n">
        <v>0.13000000000001</v>
      </c>
    </row>
    <row r="5" customFormat="false" ht="20.45" hidden="false" customHeight="true" outlineLevel="0" collapsed="false">
      <c r="A5" s="40"/>
      <c r="B5" s="41"/>
      <c r="C5" s="31" t="s">
        <v>23</v>
      </c>
      <c r="D5" s="32" t="s">
        <v>24</v>
      </c>
      <c r="E5" s="33" t="s">
        <v>21</v>
      </c>
      <c r="F5" s="33" t="str">
        <f aca="false">F4</f>
        <v>라멘교</v>
      </c>
      <c r="G5" s="34" t="n">
        <v>4.5</v>
      </c>
      <c r="H5" s="35" t="n">
        <v>5</v>
      </c>
      <c r="I5" s="36" t="n">
        <v>110.81</v>
      </c>
      <c r="J5" s="37" t="n">
        <v>110.17</v>
      </c>
      <c r="K5" s="37" t="n">
        <v>-0.640000000000001</v>
      </c>
      <c r="L5" s="38" t="n">
        <v>0.5</v>
      </c>
      <c r="M5" s="42" t="n">
        <v>0.640000000000001</v>
      </c>
    </row>
    <row r="6" customFormat="false" ht="20.45" hidden="false" customHeight="true" outlineLevel="0" collapsed="false">
      <c r="A6" s="40"/>
      <c r="B6" s="41"/>
      <c r="C6" s="31" t="s">
        <v>25</v>
      </c>
      <c r="D6" s="32" t="s">
        <v>26</v>
      </c>
      <c r="E6" s="33" t="s">
        <v>27</v>
      </c>
      <c r="F6" s="33" t="s">
        <v>27</v>
      </c>
      <c r="G6" s="34" t="n">
        <v>4.1</v>
      </c>
      <c r="H6" s="35" t="n">
        <v>4.1</v>
      </c>
      <c r="I6" s="36" t="n">
        <v>122.47</v>
      </c>
      <c r="J6" s="37" t="n">
        <v>121.96</v>
      </c>
      <c r="K6" s="37" t="n">
        <v>-0.510000000000005</v>
      </c>
      <c r="L6" s="38" t="s">
        <v>28</v>
      </c>
      <c r="M6" s="42" t="n">
        <v>0.510000000000005</v>
      </c>
    </row>
    <row r="7" customFormat="false" ht="20.45" hidden="false" customHeight="true" outlineLevel="0" collapsed="false">
      <c r="A7" s="40"/>
      <c r="B7" s="41"/>
      <c r="C7" s="31" t="s">
        <v>29</v>
      </c>
      <c r="D7" s="32" t="s">
        <v>30</v>
      </c>
      <c r="E7" s="33" t="s">
        <v>27</v>
      </c>
      <c r="F7" s="33" t="str">
        <f aca="false">E7</f>
        <v>Slab</v>
      </c>
      <c r="G7" s="34" t="n">
        <v>4.1</v>
      </c>
      <c r="H7" s="35" t="n">
        <v>4.1</v>
      </c>
      <c r="I7" s="36" t="n">
        <v>123.12</v>
      </c>
      <c r="J7" s="37" t="n">
        <v>121.91</v>
      </c>
      <c r="K7" s="37" t="n">
        <v>-1.20999999999999</v>
      </c>
      <c r="L7" s="38" t="s">
        <v>28</v>
      </c>
      <c r="M7" s="39" t="n">
        <v>1.20999999999999</v>
      </c>
    </row>
    <row r="8" customFormat="false" ht="20.45" hidden="false" customHeight="true" outlineLevel="0" collapsed="false">
      <c r="A8" s="40"/>
      <c r="B8" s="43" t="s">
        <v>31</v>
      </c>
      <c r="C8" s="31" t="s">
        <v>32</v>
      </c>
      <c r="D8" s="32" t="s">
        <v>33</v>
      </c>
      <c r="E8" s="33" t="s">
        <v>21</v>
      </c>
      <c r="F8" s="33" t="s">
        <v>27</v>
      </c>
      <c r="G8" s="34" t="n">
        <v>9.6</v>
      </c>
      <c r="H8" s="35" t="n">
        <v>16</v>
      </c>
      <c r="I8" s="36" t="n">
        <v>92.07</v>
      </c>
      <c r="J8" s="37" t="n">
        <v>91.15</v>
      </c>
      <c r="K8" s="37" t="n">
        <v>-0.919999999999988</v>
      </c>
      <c r="L8" s="38" t="n">
        <v>6.4</v>
      </c>
      <c r="M8" s="42" t="n">
        <v>0.919999999999988</v>
      </c>
    </row>
    <row r="9" customFormat="false" ht="20.45" hidden="false" customHeight="true" outlineLevel="0" collapsed="false">
      <c r="A9" s="40"/>
      <c r="B9" s="41"/>
      <c r="C9" s="31" t="s">
        <v>34</v>
      </c>
      <c r="D9" s="32" t="s">
        <v>35</v>
      </c>
      <c r="E9" s="33" t="s">
        <v>21</v>
      </c>
      <c r="F9" s="33" t="s">
        <v>27</v>
      </c>
      <c r="G9" s="34" t="n">
        <v>9.6</v>
      </c>
      <c r="H9" s="35" t="n">
        <v>14</v>
      </c>
      <c r="I9" s="36" t="n">
        <v>95.59</v>
      </c>
      <c r="J9" s="37" t="n">
        <v>94.96</v>
      </c>
      <c r="K9" s="37" t="n">
        <v>-0.629999999999996</v>
      </c>
      <c r="L9" s="38" t="n">
        <v>4.4</v>
      </c>
      <c r="M9" s="39" t="n">
        <v>0.629999999999996</v>
      </c>
    </row>
    <row r="10" customFormat="false" ht="20.45" hidden="false" customHeight="true" outlineLevel="0" collapsed="false">
      <c r="A10" s="40"/>
      <c r="B10" s="41"/>
      <c r="C10" s="31" t="s">
        <v>36</v>
      </c>
      <c r="D10" s="32" t="s">
        <v>37</v>
      </c>
      <c r="E10" s="33" t="s">
        <v>21</v>
      </c>
      <c r="F10" s="33" t="s">
        <v>27</v>
      </c>
      <c r="G10" s="34" t="n">
        <v>9.6</v>
      </c>
      <c r="H10" s="35" t="n">
        <v>14</v>
      </c>
      <c r="I10" s="36" t="n">
        <v>100.21</v>
      </c>
      <c r="J10" s="37" t="n">
        <v>99.86</v>
      </c>
      <c r="K10" s="37" t="n">
        <v>-0.349999999999994</v>
      </c>
      <c r="L10" s="38" t="n">
        <v>4.4</v>
      </c>
      <c r="M10" s="39" t="n">
        <v>0.349999999999994</v>
      </c>
    </row>
    <row r="11" customFormat="false" ht="20.45" hidden="false" customHeight="true" outlineLevel="0" collapsed="false">
      <c r="A11" s="40"/>
      <c r="B11" s="41"/>
      <c r="C11" s="31" t="s">
        <v>38</v>
      </c>
      <c r="D11" s="32" t="s">
        <v>39</v>
      </c>
      <c r="E11" s="33" t="s">
        <v>21</v>
      </c>
      <c r="F11" s="31" t="s">
        <v>22</v>
      </c>
      <c r="G11" s="34" t="n">
        <v>6.3</v>
      </c>
      <c r="H11" s="35" t="n">
        <v>8</v>
      </c>
      <c r="I11" s="36" t="n">
        <v>113.72</v>
      </c>
      <c r="J11" s="37" t="n">
        <v>113.69</v>
      </c>
      <c r="K11" s="37" t="n">
        <v>-0.0300000000000011</v>
      </c>
      <c r="L11" s="38" t="n">
        <v>1.7</v>
      </c>
      <c r="M11" s="39" t="n">
        <v>0.0300000000000011</v>
      </c>
    </row>
    <row r="12" customFormat="false" ht="20.45" hidden="false" customHeight="true" outlineLevel="0" collapsed="false">
      <c r="A12" s="40"/>
      <c r="B12" s="41"/>
      <c r="C12" s="31" t="s">
        <v>40</v>
      </c>
      <c r="D12" s="32" t="s">
        <v>41</v>
      </c>
      <c r="E12" s="33" t="s">
        <v>21</v>
      </c>
      <c r="F12" s="31" t="s">
        <v>22</v>
      </c>
      <c r="G12" s="34" t="n">
        <v>5.3</v>
      </c>
      <c r="H12" s="35" t="n">
        <v>8</v>
      </c>
      <c r="I12" s="36" t="n">
        <v>120.07</v>
      </c>
      <c r="J12" s="37" t="n">
        <v>120.48</v>
      </c>
      <c r="K12" s="37" t="n">
        <v>0.410000000000011</v>
      </c>
      <c r="L12" s="38" t="n">
        <v>2.7</v>
      </c>
      <c r="M12" s="39" t="s">
        <v>28</v>
      </c>
    </row>
    <row r="13" customFormat="false" ht="20.45" hidden="false" customHeight="true" outlineLevel="0" collapsed="false">
      <c r="A13" s="40"/>
      <c r="B13" s="41"/>
      <c r="C13" s="31" t="s">
        <v>42</v>
      </c>
      <c r="D13" s="32" t="s">
        <v>43</v>
      </c>
      <c r="E13" s="33" t="s">
        <v>21</v>
      </c>
      <c r="F13" s="31" t="s">
        <v>22</v>
      </c>
      <c r="G13" s="34" t="n">
        <v>5.2</v>
      </c>
      <c r="H13" s="35" t="n">
        <v>8</v>
      </c>
      <c r="I13" s="36" t="n">
        <v>120.77</v>
      </c>
      <c r="J13" s="37" t="n">
        <v>120.12</v>
      </c>
      <c r="K13" s="37" t="n">
        <v>-0.649999999999992</v>
      </c>
      <c r="L13" s="38" t="n">
        <v>2.8</v>
      </c>
      <c r="M13" s="39" t="n">
        <v>0.649999999999992</v>
      </c>
    </row>
    <row r="14" customFormat="false" ht="20.45" hidden="false" customHeight="true" outlineLevel="0" collapsed="false">
      <c r="A14" s="40"/>
      <c r="B14" s="43" t="s">
        <v>44</v>
      </c>
      <c r="C14" s="31" t="s">
        <v>45</v>
      </c>
      <c r="D14" s="32" t="s">
        <v>46</v>
      </c>
      <c r="E14" s="33" t="s">
        <v>21</v>
      </c>
      <c r="F14" s="31" t="s">
        <v>22</v>
      </c>
      <c r="G14" s="34" t="n">
        <v>3</v>
      </c>
      <c r="H14" s="35" t="n">
        <v>4</v>
      </c>
      <c r="I14" s="36" t="n">
        <v>99.41</v>
      </c>
      <c r="J14" s="37" t="n">
        <v>98.85</v>
      </c>
      <c r="K14" s="37" t="n">
        <v>-0.560000000000002</v>
      </c>
      <c r="L14" s="38" t="n">
        <v>1</v>
      </c>
      <c r="M14" s="39" t="n">
        <v>0.560000000000002</v>
      </c>
    </row>
    <row r="15" customFormat="false" ht="20.45" hidden="false" customHeight="true" outlineLevel="0" collapsed="false">
      <c r="A15" s="40"/>
      <c r="B15" s="41"/>
      <c r="C15" s="31" t="s">
        <v>47</v>
      </c>
      <c r="D15" s="32" t="s">
        <v>48</v>
      </c>
      <c r="E15" s="33" t="s">
        <v>21</v>
      </c>
      <c r="F15" s="31" t="s">
        <v>22</v>
      </c>
      <c r="G15" s="34" t="n">
        <v>1.6</v>
      </c>
      <c r="H15" s="35" t="n">
        <v>4</v>
      </c>
      <c r="I15" s="36" t="n">
        <v>102.14</v>
      </c>
      <c r="J15" s="37" t="n">
        <v>101.51</v>
      </c>
      <c r="K15" s="37" t="n">
        <v>-0.629999999999996</v>
      </c>
      <c r="L15" s="38" t="n">
        <v>2.4</v>
      </c>
      <c r="M15" s="39" t="n">
        <v>0.629999999999996</v>
      </c>
    </row>
    <row r="16" customFormat="false" ht="20.45" hidden="false" customHeight="true" outlineLevel="0" collapsed="false">
      <c r="A16" s="40"/>
      <c r="B16" s="41"/>
      <c r="C16" s="31" t="s">
        <v>49</v>
      </c>
      <c r="D16" s="32" t="s">
        <v>50</v>
      </c>
      <c r="E16" s="33" t="s">
        <v>51</v>
      </c>
      <c r="F16" s="31" t="s">
        <v>22</v>
      </c>
      <c r="G16" s="34" t="n">
        <v>3.3</v>
      </c>
      <c r="H16" s="35" t="n">
        <v>4</v>
      </c>
      <c r="I16" s="36" t="n">
        <v>106.33</v>
      </c>
      <c r="J16" s="37" t="n">
        <v>105.49</v>
      </c>
      <c r="K16" s="37" t="n">
        <v>-0.840000000000003</v>
      </c>
      <c r="L16" s="38" t="n">
        <v>0.7</v>
      </c>
      <c r="M16" s="39" t="n">
        <v>0.840000000000003</v>
      </c>
    </row>
    <row r="17" customFormat="false" ht="20.45" hidden="false" customHeight="true" outlineLevel="0" collapsed="false">
      <c r="A17" s="40"/>
      <c r="B17" s="41"/>
      <c r="C17" s="31" t="s">
        <v>52</v>
      </c>
      <c r="D17" s="32" t="s">
        <v>53</v>
      </c>
      <c r="E17" s="33" t="s">
        <v>21</v>
      </c>
      <c r="F17" s="31" t="s">
        <v>22</v>
      </c>
      <c r="G17" s="34" t="n">
        <v>2.1</v>
      </c>
      <c r="H17" s="35" t="n">
        <v>4</v>
      </c>
      <c r="I17" s="36" t="n">
        <v>107.65</v>
      </c>
      <c r="J17" s="37" t="n">
        <v>107.12</v>
      </c>
      <c r="K17" s="37" t="n">
        <v>-0.529999999999987</v>
      </c>
      <c r="L17" s="38" t="n">
        <v>1.9</v>
      </c>
      <c r="M17" s="39" t="n">
        <v>0.529999999999987</v>
      </c>
    </row>
    <row r="18" customFormat="false" ht="20.45" hidden="false" customHeight="true" outlineLevel="0" collapsed="false">
      <c r="A18" s="40"/>
      <c r="B18" s="41"/>
      <c r="C18" s="31" t="s">
        <v>54</v>
      </c>
      <c r="D18" s="32" t="s">
        <v>55</v>
      </c>
      <c r="E18" s="33" t="s">
        <v>21</v>
      </c>
      <c r="F18" s="31" t="s">
        <v>22</v>
      </c>
      <c r="G18" s="34" t="n">
        <v>2.2</v>
      </c>
      <c r="H18" s="35" t="n">
        <v>4</v>
      </c>
      <c r="I18" s="36" t="n">
        <v>111.14</v>
      </c>
      <c r="J18" s="37" t="n">
        <v>110.48</v>
      </c>
      <c r="K18" s="37" t="n">
        <v>-0.659999999999997</v>
      </c>
      <c r="L18" s="38" t="n">
        <v>1.8</v>
      </c>
      <c r="M18" s="39" t="n">
        <v>0.659999999999997</v>
      </c>
    </row>
    <row r="19" customFormat="false" ht="20.45" hidden="false" customHeight="true" outlineLevel="0" collapsed="false">
      <c r="A19" s="40"/>
      <c r="B19" s="41"/>
      <c r="C19" s="31" t="s">
        <v>56</v>
      </c>
      <c r="D19" s="32" t="s">
        <v>57</v>
      </c>
      <c r="E19" s="33" t="s">
        <v>21</v>
      </c>
      <c r="F19" s="31" t="s">
        <v>22</v>
      </c>
      <c r="G19" s="34" t="n">
        <v>2.4</v>
      </c>
      <c r="H19" s="35" t="n">
        <v>4</v>
      </c>
      <c r="I19" s="36" t="n">
        <v>111.84</v>
      </c>
      <c r="J19" s="37" t="n">
        <v>111.38</v>
      </c>
      <c r="K19" s="37" t="n">
        <v>-0.460000000000008</v>
      </c>
      <c r="L19" s="38" t="n">
        <v>1.6</v>
      </c>
      <c r="M19" s="39" t="n">
        <v>0.460000000000008</v>
      </c>
    </row>
    <row r="20" customFormat="false" ht="20.45" hidden="false" customHeight="true" outlineLevel="0" collapsed="false">
      <c r="A20" s="40"/>
      <c r="B20" s="41"/>
      <c r="C20" s="31" t="s">
        <v>58</v>
      </c>
      <c r="D20" s="32" t="s">
        <v>59</v>
      </c>
      <c r="E20" s="33" t="s">
        <v>21</v>
      </c>
      <c r="F20" s="31" t="s">
        <v>22</v>
      </c>
      <c r="G20" s="34" t="n">
        <v>2.2</v>
      </c>
      <c r="H20" s="35" t="n">
        <v>4</v>
      </c>
      <c r="I20" s="36" t="n">
        <v>113.86</v>
      </c>
      <c r="J20" s="37" t="n">
        <v>113.45</v>
      </c>
      <c r="K20" s="37" t="n">
        <v>-0.409999999999997</v>
      </c>
      <c r="L20" s="38" t="n">
        <v>1.8</v>
      </c>
      <c r="M20" s="39" t="n">
        <v>0.409999999999997</v>
      </c>
    </row>
    <row r="21" customFormat="false" ht="20.45" hidden="false" customHeight="true" outlineLevel="0" collapsed="false">
      <c r="A21" s="40"/>
      <c r="B21" s="41"/>
      <c r="C21" s="31" t="s">
        <v>60</v>
      </c>
      <c r="D21" s="32" t="s">
        <v>61</v>
      </c>
      <c r="E21" s="33" t="s">
        <v>51</v>
      </c>
      <c r="F21" s="31" t="s">
        <v>22</v>
      </c>
      <c r="G21" s="34" t="n">
        <v>2.9</v>
      </c>
      <c r="H21" s="35" t="n">
        <v>4</v>
      </c>
      <c r="I21" s="36" t="n">
        <v>114.74</v>
      </c>
      <c r="J21" s="37" t="n">
        <v>114.58</v>
      </c>
      <c r="K21" s="37" t="n">
        <v>-0.159999999999997</v>
      </c>
      <c r="L21" s="38" t="n">
        <v>1.1</v>
      </c>
      <c r="M21" s="39" t="n">
        <v>0.159999999999997</v>
      </c>
    </row>
    <row r="22" customFormat="false" ht="20.45" hidden="false" customHeight="true" outlineLevel="0" collapsed="false">
      <c r="A22" s="40"/>
      <c r="B22" s="41"/>
      <c r="C22" s="31" t="s">
        <v>62</v>
      </c>
      <c r="D22" s="32" t="s">
        <v>63</v>
      </c>
      <c r="E22" s="33" t="s">
        <v>21</v>
      </c>
      <c r="F22" s="31" t="s">
        <v>22</v>
      </c>
      <c r="G22" s="34" t="n">
        <v>3.8</v>
      </c>
      <c r="H22" s="35" t="n">
        <v>4</v>
      </c>
      <c r="I22" s="36" t="n">
        <v>116.23</v>
      </c>
      <c r="J22" s="37" t="n">
        <v>115.67</v>
      </c>
      <c r="K22" s="37" t="n">
        <v>-0.560000000000002</v>
      </c>
      <c r="L22" s="38" t="n">
        <v>0.2</v>
      </c>
      <c r="M22" s="39" t="n">
        <v>0.560000000000002</v>
      </c>
    </row>
    <row r="23" customFormat="false" ht="20.45" hidden="false" customHeight="true" outlineLevel="0" collapsed="false">
      <c r="A23" s="40"/>
      <c r="B23" s="41"/>
      <c r="C23" s="31" t="s">
        <v>64</v>
      </c>
      <c r="D23" s="32" t="s">
        <v>65</v>
      </c>
      <c r="E23" s="33" t="s">
        <v>21</v>
      </c>
      <c r="F23" s="31" t="s">
        <v>22</v>
      </c>
      <c r="G23" s="34" t="n">
        <v>4.3</v>
      </c>
      <c r="H23" s="35" t="n">
        <v>4</v>
      </c>
      <c r="I23" s="36" t="n">
        <v>116.43</v>
      </c>
      <c r="J23" s="37" t="n">
        <v>115.67</v>
      </c>
      <c r="K23" s="37" t="n">
        <v>-0.759999999999991</v>
      </c>
      <c r="L23" s="38" t="s">
        <v>28</v>
      </c>
      <c r="M23" s="39" t="n">
        <v>0.759999999999991</v>
      </c>
    </row>
    <row r="24" customFormat="false" ht="20.45" hidden="false" customHeight="true" outlineLevel="0" collapsed="false">
      <c r="A24" s="40"/>
      <c r="B24" s="41"/>
      <c r="C24" s="31" t="s">
        <v>66</v>
      </c>
      <c r="D24" s="32" t="s">
        <v>67</v>
      </c>
      <c r="E24" s="33" t="s">
        <v>21</v>
      </c>
      <c r="F24" s="31" t="s">
        <v>22</v>
      </c>
      <c r="G24" s="34" t="n">
        <v>1.7</v>
      </c>
      <c r="H24" s="35" t="n">
        <v>4</v>
      </c>
      <c r="I24" s="36" t="n">
        <v>117.41</v>
      </c>
      <c r="J24" s="37" t="n">
        <v>117.1</v>
      </c>
      <c r="K24" s="37" t="n">
        <v>-0.310000000000002</v>
      </c>
      <c r="L24" s="38" t="n">
        <v>2.3</v>
      </c>
      <c r="M24" s="39" t="n">
        <v>0.310000000000002</v>
      </c>
    </row>
    <row r="25" customFormat="false" ht="20.45" hidden="false" customHeight="true" outlineLevel="0" collapsed="false">
      <c r="A25" s="40"/>
      <c r="B25" s="41"/>
      <c r="C25" s="31" t="s">
        <v>68</v>
      </c>
      <c r="D25" s="32" t="s">
        <v>69</v>
      </c>
      <c r="E25" s="33" t="s">
        <v>21</v>
      </c>
      <c r="F25" s="31" t="s">
        <v>22</v>
      </c>
      <c r="G25" s="34" t="n">
        <v>2.8</v>
      </c>
      <c r="H25" s="35" t="n">
        <v>4</v>
      </c>
      <c r="I25" s="36" t="n">
        <v>118.5</v>
      </c>
      <c r="J25" s="37" t="n">
        <v>118.06</v>
      </c>
      <c r="K25" s="37" t="n">
        <v>-0.439999999999998</v>
      </c>
      <c r="L25" s="38" t="n">
        <v>1.2</v>
      </c>
      <c r="M25" s="39" t="n">
        <v>0.439999999999998</v>
      </c>
    </row>
    <row r="26" customFormat="false" ht="20.45" hidden="false" customHeight="true" outlineLevel="0" collapsed="false">
      <c r="A26" s="40"/>
      <c r="B26" s="43" t="s">
        <v>70</v>
      </c>
      <c r="C26" s="31" t="s">
        <v>71</v>
      </c>
      <c r="D26" s="32" t="s">
        <v>72</v>
      </c>
      <c r="E26" s="33" t="s">
        <v>21</v>
      </c>
      <c r="F26" s="31" t="s">
        <v>22</v>
      </c>
      <c r="G26" s="34" t="n">
        <v>12</v>
      </c>
      <c r="H26" s="35" t="n">
        <v>12</v>
      </c>
      <c r="I26" s="36" t="n">
        <v>80.25</v>
      </c>
      <c r="J26" s="37" t="n">
        <v>78.04</v>
      </c>
      <c r="K26" s="37" t="n">
        <v>-2.20999999999999</v>
      </c>
      <c r="L26" s="38" t="s">
        <v>28</v>
      </c>
      <c r="M26" s="39" t="n">
        <v>2.20999999999999</v>
      </c>
    </row>
    <row r="27" customFormat="false" ht="20.45" hidden="false" customHeight="true" outlineLevel="0" collapsed="false">
      <c r="A27" s="40"/>
      <c r="B27" s="41"/>
      <c r="C27" s="31" t="s">
        <v>73</v>
      </c>
      <c r="D27" s="32" t="s">
        <v>74</v>
      </c>
      <c r="E27" s="33" t="s">
        <v>21</v>
      </c>
      <c r="F27" s="31" t="s">
        <v>22</v>
      </c>
      <c r="G27" s="34" t="n">
        <v>4</v>
      </c>
      <c r="H27" s="35" t="n">
        <v>8</v>
      </c>
      <c r="I27" s="36" t="n">
        <v>92.11</v>
      </c>
      <c r="J27" s="37" t="n">
        <v>92.23</v>
      </c>
      <c r="K27" s="37" t="n">
        <v>0.120000000000005</v>
      </c>
      <c r="L27" s="38" t="n">
        <v>4</v>
      </c>
      <c r="M27" s="39" t="s">
        <v>28</v>
      </c>
    </row>
    <row r="28" customFormat="false" ht="20.45" hidden="false" customHeight="true" outlineLevel="0" collapsed="false">
      <c r="A28" s="40"/>
      <c r="B28" s="41"/>
      <c r="C28" s="31" t="s">
        <v>75</v>
      </c>
      <c r="D28" s="32" t="s">
        <v>76</v>
      </c>
      <c r="E28" s="33" t="s">
        <v>21</v>
      </c>
      <c r="F28" s="31" t="s">
        <v>22</v>
      </c>
      <c r="G28" s="34" t="n">
        <v>3</v>
      </c>
      <c r="H28" s="35" t="n">
        <v>4.5</v>
      </c>
      <c r="I28" s="36" t="n">
        <v>99.6</v>
      </c>
      <c r="J28" s="37" t="n">
        <v>99.06</v>
      </c>
      <c r="K28" s="37" t="n">
        <v>-0.539999999999992</v>
      </c>
      <c r="L28" s="38" t="n">
        <v>1.5</v>
      </c>
      <c r="M28" s="42" t="n">
        <v>0.539999999999992</v>
      </c>
    </row>
    <row r="29" customFormat="false" ht="20.45" hidden="false" customHeight="true" outlineLevel="0" collapsed="false">
      <c r="A29" s="40"/>
      <c r="B29" s="41"/>
      <c r="C29" s="31" t="s">
        <v>77</v>
      </c>
      <c r="D29" s="32" t="s">
        <v>78</v>
      </c>
      <c r="E29" s="33" t="s">
        <v>21</v>
      </c>
      <c r="F29" s="31" t="s">
        <v>22</v>
      </c>
      <c r="G29" s="34" t="n">
        <v>3</v>
      </c>
      <c r="H29" s="35" t="n">
        <v>4.5</v>
      </c>
      <c r="I29" s="36" t="n">
        <v>102.05</v>
      </c>
      <c r="J29" s="37" t="n">
        <v>101.78</v>
      </c>
      <c r="K29" s="37" t="n">
        <v>-0.269999999999996</v>
      </c>
      <c r="L29" s="38" t="n">
        <v>1.5</v>
      </c>
      <c r="M29" s="39" t="n">
        <v>0.269999999999996</v>
      </c>
    </row>
    <row r="30" customFormat="false" ht="20.45" hidden="false" customHeight="true" outlineLevel="0" collapsed="false">
      <c r="A30" s="40"/>
      <c r="B30" s="41"/>
      <c r="C30" s="31" t="s">
        <v>79</v>
      </c>
      <c r="D30" s="32" t="s">
        <v>80</v>
      </c>
      <c r="E30" s="33" t="s">
        <v>21</v>
      </c>
      <c r="F30" s="31" t="s">
        <v>22</v>
      </c>
      <c r="G30" s="34" t="n">
        <v>3.6</v>
      </c>
      <c r="H30" s="35" t="n">
        <v>3.6</v>
      </c>
      <c r="I30" s="36" t="n">
        <v>105.59</v>
      </c>
      <c r="J30" s="37" t="n">
        <v>105.37</v>
      </c>
      <c r="K30" s="37" t="n">
        <v>-0.219999999999999</v>
      </c>
      <c r="L30" s="38" t="s">
        <v>28</v>
      </c>
      <c r="M30" s="39" t="n">
        <v>0.219999999999999</v>
      </c>
    </row>
    <row r="31" customFormat="false" ht="20.45" hidden="false" customHeight="true" outlineLevel="0" collapsed="false">
      <c r="A31" s="40"/>
      <c r="B31" s="43" t="s">
        <v>81</v>
      </c>
      <c r="C31" s="31" t="s">
        <v>82</v>
      </c>
      <c r="D31" s="32" t="s">
        <v>83</v>
      </c>
      <c r="E31" s="33" t="s">
        <v>21</v>
      </c>
      <c r="F31" s="31" t="s">
        <v>22</v>
      </c>
      <c r="G31" s="34" t="n">
        <v>6.2</v>
      </c>
      <c r="H31" s="35" t="n">
        <v>8</v>
      </c>
      <c r="I31" s="36" t="n">
        <v>93.48</v>
      </c>
      <c r="J31" s="37" t="n">
        <v>88.56</v>
      </c>
      <c r="K31" s="37" t="n">
        <v>-4.92</v>
      </c>
      <c r="L31" s="38" t="n">
        <v>1.8</v>
      </c>
      <c r="M31" s="39" t="n">
        <v>4.92</v>
      </c>
    </row>
    <row r="32" customFormat="false" ht="20.45" hidden="false" customHeight="true" outlineLevel="0" collapsed="false">
      <c r="A32" s="40"/>
      <c r="B32" s="41"/>
      <c r="C32" s="31" t="s">
        <v>84</v>
      </c>
      <c r="D32" s="32" t="s">
        <v>85</v>
      </c>
      <c r="E32" s="33" t="s">
        <v>21</v>
      </c>
      <c r="F32" s="31" t="s">
        <v>22</v>
      </c>
      <c r="G32" s="34" t="n">
        <v>4</v>
      </c>
      <c r="H32" s="35" t="n">
        <v>4</v>
      </c>
      <c r="I32" s="36" t="n">
        <v>98.35</v>
      </c>
      <c r="J32" s="37" t="n">
        <v>95.14</v>
      </c>
      <c r="K32" s="37" t="n">
        <v>-3.20999999999999</v>
      </c>
      <c r="L32" s="38" t="s">
        <v>28</v>
      </c>
      <c r="M32" s="39" t="n">
        <v>3.20999999999999</v>
      </c>
    </row>
    <row r="33" customFormat="false" ht="20.45" hidden="false" customHeight="true" outlineLevel="0" collapsed="false">
      <c r="A33" s="44" t="s">
        <v>86</v>
      </c>
      <c r="B33" s="45" t="s">
        <v>87</v>
      </c>
      <c r="C33" s="23" t="s">
        <v>88</v>
      </c>
      <c r="D33" s="46" t="s">
        <v>89</v>
      </c>
      <c r="E33" s="47" t="s">
        <v>51</v>
      </c>
      <c r="F33" s="47" t="s">
        <v>27</v>
      </c>
      <c r="G33" s="48" t="n">
        <v>7.2</v>
      </c>
      <c r="H33" s="49" t="n">
        <v>13</v>
      </c>
      <c r="I33" s="50" t="n">
        <v>126.02</v>
      </c>
      <c r="J33" s="51" t="n">
        <v>124.79</v>
      </c>
      <c r="K33" s="51" t="n">
        <v>-1.22999999999999</v>
      </c>
      <c r="L33" s="52" t="n">
        <v>5.8</v>
      </c>
      <c r="M33" s="53" t="n">
        <v>1.22999999999999</v>
      </c>
    </row>
    <row r="34" customFormat="false" ht="20.45" hidden="false" customHeight="true" outlineLevel="0" collapsed="false">
      <c r="A34" s="40"/>
      <c r="B34" s="41"/>
      <c r="C34" s="54" t="s">
        <v>90</v>
      </c>
      <c r="D34" s="55" t="s">
        <v>91</v>
      </c>
      <c r="E34" s="56" t="s">
        <v>51</v>
      </c>
      <c r="F34" s="56" t="str">
        <f aca="false">F32</f>
        <v>라멘교</v>
      </c>
      <c r="G34" s="57" t="n">
        <v>4.1</v>
      </c>
      <c r="H34" s="58" t="n">
        <v>4.1</v>
      </c>
      <c r="I34" s="59" t="n">
        <v>135.36</v>
      </c>
      <c r="J34" s="60" t="n">
        <v>132.98</v>
      </c>
      <c r="K34" s="60" t="n">
        <v>-2.38</v>
      </c>
      <c r="L34" s="61" t="s">
        <v>28</v>
      </c>
      <c r="M34" s="62" t="n">
        <v>2.38</v>
      </c>
    </row>
    <row r="35" customFormat="false" ht="20.45" hidden="false" customHeight="true" outlineLevel="0" collapsed="false">
      <c r="A35" s="40"/>
      <c r="B35" s="41"/>
      <c r="C35" s="31" t="s">
        <v>92</v>
      </c>
      <c r="D35" s="32" t="s">
        <v>93</v>
      </c>
      <c r="E35" s="33" t="s">
        <v>51</v>
      </c>
      <c r="F35" s="31" t="s">
        <v>22</v>
      </c>
      <c r="G35" s="34" t="n">
        <v>4.8</v>
      </c>
      <c r="H35" s="35" t="n">
        <v>4.8</v>
      </c>
      <c r="I35" s="36" t="n">
        <v>139.69</v>
      </c>
      <c r="J35" s="37" t="n">
        <v>138.59</v>
      </c>
      <c r="K35" s="37" t="n">
        <v>-1.09999999999999</v>
      </c>
      <c r="L35" s="38" t="s">
        <v>28</v>
      </c>
      <c r="M35" s="39" t="n">
        <v>1.09999999999999</v>
      </c>
    </row>
    <row r="36" customFormat="false" ht="20.45" hidden="false" customHeight="true" outlineLevel="0" collapsed="false">
      <c r="A36" s="40"/>
      <c r="B36" s="43" t="s">
        <v>94</v>
      </c>
      <c r="C36" s="31" t="s">
        <v>95</v>
      </c>
      <c r="D36" s="32" t="s">
        <v>96</v>
      </c>
      <c r="E36" s="33" t="s">
        <v>21</v>
      </c>
      <c r="F36" s="33" t="s">
        <v>21</v>
      </c>
      <c r="G36" s="34" t="n">
        <v>2</v>
      </c>
      <c r="H36" s="35" t="n">
        <v>2</v>
      </c>
      <c r="I36" s="36" t="n">
        <v>64.37</v>
      </c>
      <c r="J36" s="37" t="n">
        <v>64.11</v>
      </c>
      <c r="K36" s="37" t="n">
        <v>-0.259999999999991</v>
      </c>
      <c r="L36" s="38" t="s">
        <v>28</v>
      </c>
      <c r="M36" s="42" t="n">
        <v>0.259999999999991</v>
      </c>
    </row>
    <row r="37" customFormat="false" ht="20.45" hidden="false" customHeight="true" outlineLevel="0" collapsed="false">
      <c r="A37" s="40"/>
      <c r="B37" s="41"/>
      <c r="C37" s="31" t="s">
        <v>97</v>
      </c>
      <c r="D37" s="32" t="s">
        <v>98</v>
      </c>
      <c r="E37" s="33" t="s">
        <v>21</v>
      </c>
      <c r="F37" s="33" t="s">
        <v>21</v>
      </c>
      <c r="G37" s="34" t="n">
        <v>2</v>
      </c>
      <c r="H37" s="35" t="n">
        <v>2</v>
      </c>
      <c r="I37" s="36" t="n">
        <v>68.67</v>
      </c>
      <c r="J37" s="37" t="n">
        <v>68.44</v>
      </c>
      <c r="K37" s="37" t="n">
        <v>-0.230000000000004</v>
      </c>
      <c r="L37" s="38" t="s">
        <v>28</v>
      </c>
      <c r="M37" s="42" t="n">
        <v>0.230000000000004</v>
      </c>
    </row>
    <row r="38" customFormat="false" ht="20.45" hidden="false" customHeight="true" outlineLevel="0" collapsed="false">
      <c r="A38" s="40"/>
      <c r="B38" s="41"/>
      <c r="C38" s="31" t="s">
        <v>99</v>
      </c>
      <c r="D38" s="32" t="s">
        <v>100</v>
      </c>
      <c r="E38" s="33" t="s">
        <v>21</v>
      </c>
      <c r="F38" s="33" t="s">
        <v>27</v>
      </c>
      <c r="G38" s="34" t="n">
        <v>14</v>
      </c>
      <c r="H38" s="35" t="n">
        <v>14</v>
      </c>
      <c r="I38" s="36" t="n">
        <v>75.35</v>
      </c>
      <c r="J38" s="37" t="n">
        <v>75</v>
      </c>
      <c r="K38" s="37" t="n">
        <v>-0.349999999999994</v>
      </c>
      <c r="L38" s="38" t="s">
        <v>28</v>
      </c>
      <c r="M38" s="39" t="n">
        <v>0.349999999999994</v>
      </c>
    </row>
    <row r="39" customFormat="false" ht="20.45" hidden="false" customHeight="true" outlineLevel="0" collapsed="false">
      <c r="A39" s="40"/>
      <c r="B39" s="43" t="s">
        <v>101</v>
      </c>
      <c r="C39" s="31" t="s">
        <v>102</v>
      </c>
      <c r="D39" s="32" t="s">
        <v>53</v>
      </c>
      <c r="E39" s="33" t="s">
        <v>21</v>
      </c>
      <c r="F39" s="33" t="s">
        <v>21</v>
      </c>
      <c r="G39" s="34" t="n">
        <v>2</v>
      </c>
      <c r="H39" s="35" t="n">
        <v>2</v>
      </c>
      <c r="I39" s="36" t="n">
        <v>106.69</v>
      </c>
      <c r="J39" s="37" t="n">
        <v>106.46</v>
      </c>
      <c r="K39" s="37" t="n">
        <v>-0.230000000000004</v>
      </c>
      <c r="L39" s="38" t="s">
        <v>28</v>
      </c>
      <c r="M39" s="42" t="n">
        <v>0.230000000000004</v>
      </c>
    </row>
    <row r="40" customFormat="false" ht="20.45" hidden="false" customHeight="true" outlineLevel="0" collapsed="false">
      <c r="A40" s="40"/>
      <c r="B40" s="41"/>
      <c r="C40" s="31" t="s">
        <v>103</v>
      </c>
      <c r="D40" s="32" t="s">
        <v>104</v>
      </c>
      <c r="E40" s="33" t="s">
        <v>51</v>
      </c>
      <c r="F40" s="31" t="s">
        <v>22</v>
      </c>
      <c r="G40" s="34" t="n">
        <v>4.4</v>
      </c>
      <c r="H40" s="35" t="n">
        <v>4.4</v>
      </c>
      <c r="I40" s="36" t="n">
        <v>123.21</v>
      </c>
      <c r="J40" s="37" t="n">
        <v>123.06</v>
      </c>
      <c r="K40" s="37" t="n">
        <v>-0.149999999999991</v>
      </c>
      <c r="L40" s="38" t="s">
        <v>28</v>
      </c>
      <c r="M40" s="39" t="n">
        <v>0.149999999999991</v>
      </c>
    </row>
    <row r="41" customFormat="false" ht="20.45" hidden="false" customHeight="true" outlineLevel="0" collapsed="false">
      <c r="A41" s="40"/>
      <c r="B41" s="43" t="s">
        <v>105</v>
      </c>
      <c r="C41" s="31" t="s">
        <v>106</v>
      </c>
      <c r="D41" s="32" t="s">
        <v>96</v>
      </c>
      <c r="E41" s="31" t="s">
        <v>107</v>
      </c>
      <c r="F41" s="31" t="s">
        <v>22</v>
      </c>
      <c r="G41" s="34" t="n">
        <v>1.2</v>
      </c>
      <c r="H41" s="35" t="n">
        <v>4.14</v>
      </c>
      <c r="I41" s="36" t="n">
        <v>70.89</v>
      </c>
      <c r="J41" s="37" t="n">
        <v>70.34</v>
      </c>
      <c r="K41" s="37" t="n">
        <v>-0.549999999999997</v>
      </c>
      <c r="L41" s="38" t="n">
        <v>2.94</v>
      </c>
      <c r="M41" s="39" t="n">
        <v>0.549999999999997</v>
      </c>
    </row>
    <row r="42" customFormat="false" ht="20.45" hidden="false" customHeight="true" outlineLevel="0" collapsed="false">
      <c r="A42" s="40"/>
      <c r="B42" s="43" t="s">
        <v>108</v>
      </c>
      <c r="C42" s="31" t="s">
        <v>109</v>
      </c>
      <c r="D42" s="32" t="s">
        <v>110</v>
      </c>
      <c r="E42" s="33" t="s">
        <v>21</v>
      </c>
      <c r="F42" s="31" t="s">
        <v>22</v>
      </c>
      <c r="G42" s="34" t="n">
        <v>3</v>
      </c>
      <c r="H42" s="35" t="n">
        <v>5</v>
      </c>
      <c r="I42" s="36" t="n">
        <v>69.12</v>
      </c>
      <c r="J42" s="37" t="n">
        <v>68.8</v>
      </c>
      <c r="K42" s="37" t="n">
        <v>-0.319999999999993</v>
      </c>
      <c r="L42" s="38" t="n">
        <v>2</v>
      </c>
      <c r="M42" s="42" t="n">
        <v>0.319999999999993</v>
      </c>
    </row>
    <row r="43" customFormat="false" ht="20.45" hidden="false" customHeight="true" outlineLevel="0" collapsed="false">
      <c r="A43" s="40"/>
      <c r="B43" s="41"/>
      <c r="C43" s="31" t="s">
        <v>111</v>
      </c>
      <c r="D43" s="32" t="s">
        <v>112</v>
      </c>
      <c r="E43" s="33" t="s">
        <v>21</v>
      </c>
      <c r="F43" s="31" t="s">
        <v>22</v>
      </c>
      <c r="G43" s="34" t="n">
        <v>2.6</v>
      </c>
      <c r="H43" s="35" t="n">
        <v>5</v>
      </c>
      <c r="I43" s="36" t="n">
        <v>70.46</v>
      </c>
      <c r="J43" s="37" t="n">
        <v>69.84</v>
      </c>
      <c r="K43" s="37" t="n">
        <v>-0.61999999999999</v>
      </c>
      <c r="L43" s="38" t="n">
        <v>2.4</v>
      </c>
      <c r="M43" s="39" t="n">
        <v>0.61999999999999</v>
      </c>
    </row>
    <row r="44" customFormat="false" ht="20.45" hidden="false" customHeight="true" outlineLevel="0" collapsed="false">
      <c r="A44" s="40"/>
      <c r="B44" s="41"/>
      <c r="C44" s="31" t="s">
        <v>113</v>
      </c>
      <c r="D44" s="32" t="s">
        <v>114</v>
      </c>
      <c r="E44" s="33" t="s">
        <v>51</v>
      </c>
      <c r="F44" s="31" t="s">
        <v>22</v>
      </c>
      <c r="G44" s="34" t="n">
        <v>3.2</v>
      </c>
      <c r="H44" s="35" t="n">
        <v>5</v>
      </c>
      <c r="I44" s="36" t="n">
        <v>71.44</v>
      </c>
      <c r="J44" s="37" t="n">
        <v>70.86</v>
      </c>
      <c r="K44" s="37" t="n">
        <v>-0.579999999999998</v>
      </c>
      <c r="L44" s="38" t="n">
        <v>1.8</v>
      </c>
      <c r="M44" s="39" t="n">
        <v>0.579999999999998</v>
      </c>
    </row>
    <row r="45" customFormat="false" ht="20.45" hidden="false" customHeight="true" outlineLevel="0" collapsed="false">
      <c r="A45" s="40"/>
      <c r="B45" s="41"/>
      <c r="C45" s="31" t="s">
        <v>115</v>
      </c>
      <c r="D45" s="32" t="s">
        <v>116</v>
      </c>
      <c r="E45" s="33" t="s">
        <v>51</v>
      </c>
      <c r="F45" s="31" t="s">
        <v>22</v>
      </c>
      <c r="G45" s="34" t="n">
        <v>3.3</v>
      </c>
      <c r="H45" s="35" t="n">
        <v>5</v>
      </c>
      <c r="I45" s="36" t="n">
        <v>72.81</v>
      </c>
      <c r="J45" s="37" t="n">
        <v>72.19</v>
      </c>
      <c r="K45" s="37" t="n">
        <v>-0.620000000000005</v>
      </c>
      <c r="L45" s="38" t="n">
        <v>1.7</v>
      </c>
      <c r="M45" s="39" t="n">
        <v>0.620000000000005</v>
      </c>
    </row>
    <row r="46" customFormat="false" ht="20.45" hidden="false" customHeight="true" outlineLevel="0" collapsed="false">
      <c r="A46" s="40"/>
      <c r="B46" s="41"/>
      <c r="C46" s="31" t="s">
        <v>117</v>
      </c>
      <c r="D46" s="32" t="s">
        <v>118</v>
      </c>
      <c r="E46" s="33" t="s">
        <v>21</v>
      </c>
      <c r="F46" s="31" t="s">
        <v>22</v>
      </c>
      <c r="G46" s="34" t="n">
        <v>5.7</v>
      </c>
      <c r="H46" s="35" t="n">
        <v>6.7</v>
      </c>
      <c r="I46" s="36" t="n">
        <v>75.88</v>
      </c>
      <c r="J46" s="37" t="n">
        <v>75.31</v>
      </c>
      <c r="K46" s="37" t="n">
        <v>-0.569999999999993</v>
      </c>
      <c r="L46" s="38" t="n">
        <v>1</v>
      </c>
      <c r="M46" s="39" t="n">
        <v>0.569999999999993</v>
      </c>
    </row>
    <row r="47" customFormat="false" ht="20.45" hidden="false" customHeight="true" outlineLevel="0" collapsed="false">
      <c r="A47" s="40"/>
      <c r="B47" s="41"/>
      <c r="C47" s="31" t="s">
        <v>119</v>
      </c>
      <c r="D47" s="32" t="s">
        <v>120</v>
      </c>
      <c r="E47" s="33" t="s">
        <v>21</v>
      </c>
      <c r="F47" s="31" t="s">
        <v>22</v>
      </c>
      <c r="G47" s="34" t="n">
        <v>8.2</v>
      </c>
      <c r="H47" s="35" t="n">
        <v>8.2</v>
      </c>
      <c r="I47" s="36" t="n">
        <v>90.32</v>
      </c>
      <c r="J47" s="37" t="n">
        <v>90.29</v>
      </c>
      <c r="K47" s="37" t="n">
        <v>-0.0299999999999869</v>
      </c>
      <c r="L47" s="38" t="s">
        <v>28</v>
      </c>
      <c r="M47" s="39" t="n">
        <v>0.0299999999999869</v>
      </c>
    </row>
    <row r="48" customFormat="false" ht="20.45" hidden="false" customHeight="true" outlineLevel="0" collapsed="false">
      <c r="A48" s="40"/>
      <c r="B48" s="43" t="s">
        <v>121</v>
      </c>
      <c r="C48" s="31" t="s">
        <v>122</v>
      </c>
      <c r="D48" s="32" t="s">
        <v>123</v>
      </c>
      <c r="E48" s="33" t="s">
        <v>51</v>
      </c>
      <c r="F48" s="31" t="s">
        <v>22</v>
      </c>
      <c r="G48" s="34" t="n">
        <v>4.4</v>
      </c>
      <c r="H48" s="35" t="n">
        <v>8</v>
      </c>
      <c r="I48" s="36" t="n">
        <v>52.3</v>
      </c>
      <c r="J48" s="37" t="n">
        <v>52.18</v>
      </c>
      <c r="K48" s="37" t="n">
        <v>-0.119999999999997</v>
      </c>
      <c r="L48" s="38" t="n">
        <v>3.6</v>
      </c>
      <c r="M48" s="39" t="n">
        <v>0.119999999999997</v>
      </c>
    </row>
    <row r="49" customFormat="false" ht="20.45" hidden="false" customHeight="true" outlineLevel="0" collapsed="false">
      <c r="A49" s="40"/>
      <c r="B49" s="41"/>
      <c r="C49" s="31" t="s">
        <v>124</v>
      </c>
      <c r="D49" s="32" t="s">
        <v>125</v>
      </c>
      <c r="E49" s="33" t="s">
        <v>51</v>
      </c>
      <c r="F49" s="31" t="s">
        <v>22</v>
      </c>
      <c r="G49" s="34" t="n">
        <v>4.4</v>
      </c>
      <c r="H49" s="35" t="n">
        <v>8</v>
      </c>
      <c r="I49" s="36" t="n">
        <v>52.63</v>
      </c>
      <c r="J49" s="37" t="n">
        <v>52.33</v>
      </c>
      <c r="K49" s="37" t="n">
        <v>-0.299999999999997</v>
      </c>
      <c r="L49" s="38" t="n">
        <v>3.6</v>
      </c>
      <c r="M49" s="39" t="n">
        <v>0.299999999999997</v>
      </c>
    </row>
    <row r="50" customFormat="false" ht="20.45" hidden="false" customHeight="true" outlineLevel="0" collapsed="false">
      <c r="A50" s="40"/>
      <c r="B50" s="41"/>
      <c r="C50" s="31" t="s">
        <v>126</v>
      </c>
      <c r="D50" s="32" t="s">
        <v>127</v>
      </c>
      <c r="E50" s="33" t="s">
        <v>21</v>
      </c>
      <c r="F50" s="31" t="s">
        <v>22</v>
      </c>
      <c r="G50" s="34" t="n">
        <v>6</v>
      </c>
      <c r="H50" s="35" t="n">
        <v>8</v>
      </c>
      <c r="I50" s="36" t="n">
        <v>53.79</v>
      </c>
      <c r="J50" s="37" t="n">
        <v>53.04</v>
      </c>
      <c r="K50" s="37" t="n">
        <v>-0.75</v>
      </c>
      <c r="L50" s="38" t="n">
        <v>2</v>
      </c>
      <c r="M50" s="42" t="n">
        <v>0.75</v>
      </c>
    </row>
    <row r="51" customFormat="false" ht="20.45" hidden="false" customHeight="true" outlineLevel="0" collapsed="false">
      <c r="A51" s="40"/>
      <c r="B51" s="63"/>
      <c r="C51" s="31" t="s">
        <v>128</v>
      </c>
      <c r="D51" s="32" t="s">
        <v>53</v>
      </c>
      <c r="E51" s="33" t="s">
        <v>21</v>
      </c>
      <c r="F51" s="33" t="s">
        <v>21</v>
      </c>
      <c r="G51" s="34" t="n">
        <v>3.5</v>
      </c>
      <c r="H51" s="35" t="n">
        <v>3.5</v>
      </c>
      <c r="I51" s="36" t="n">
        <v>55.61</v>
      </c>
      <c r="J51" s="37" t="n">
        <v>55.41</v>
      </c>
      <c r="K51" s="37" t="n">
        <v>-0.200000000000003</v>
      </c>
      <c r="L51" s="38" t="s">
        <v>28</v>
      </c>
      <c r="M51" s="39" t="n">
        <v>0.200000000000003</v>
      </c>
    </row>
    <row r="52" customFormat="false" ht="20.45" hidden="false" customHeight="true" outlineLevel="0" collapsed="false">
      <c r="A52" s="40"/>
      <c r="B52" s="41"/>
      <c r="C52" s="31" t="s">
        <v>129</v>
      </c>
      <c r="D52" s="32" t="s">
        <v>130</v>
      </c>
      <c r="E52" s="33" t="s">
        <v>21</v>
      </c>
      <c r="F52" s="31" t="s">
        <v>22</v>
      </c>
      <c r="G52" s="34" t="n">
        <v>3</v>
      </c>
      <c r="H52" s="35" t="n">
        <v>4.5</v>
      </c>
      <c r="I52" s="36" t="n">
        <v>56.98</v>
      </c>
      <c r="J52" s="37" t="n">
        <v>56.2</v>
      </c>
      <c r="K52" s="37" t="n">
        <v>-0.779999999999994</v>
      </c>
      <c r="L52" s="38" t="n">
        <v>1.5</v>
      </c>
      <c r="M52" s="39" t="n">
        <v>0.779999999999994</v>
      </c>
    </row>
    <row r="53" customFormat="false" ht="20.45" hidden="false" customHeight="true" outlineLevel="0" collapsed="false">
      <c r="A53" s="40"/>
      <c r="B53" s="43" t="s">
        <v>131</v>
      </c>
      <c r="C53" s="31" t="s">
        <v>132</v>
      </c>
      <c r="D53" s="32" t="s">
        <v>133</v>
      </c>
      <c r="E53" s="33" t="s">
        <v>51</v>
      </c>
      <c r="F53" s="31" t="s">
        <v>22</v>
      </c>
      <c r="G53" s="34" t="n">
        <v>8.6</v>
      </c>
      <c r="H53" s="35" t="n">
        <v>8.6</v>
      </c>
      <c r="I53" s="36" t="n">
        <v>79.93</v>
      </c>
      <c r="J53" s="37" t="n">
        <v>79.723</v>
      </c>
      <c r="K53" s="37" t="n">
        <v>-0.206999999999994</v>
      </c>
      <c r="L53" s="38" t="s">
        <v>28</v>
      </c>
      <c r="M53" s="39" t="n">
        <v>0.206999999999994</v>
      </c>
    </row>
    <row r="54" customFormat="false" ht="20.45" hidden="false" customHeight="true" outlineLevel="0" collapsed="false">
      <c r="A54" s="40"/>
      <c r="B54" s="63"/>
      <c r="C54" s="31" t="s">
        <v>134</v>
      </c>
      <c r="D54" s="32" t="s">
        <v>135</v>
      </c>
      <c r="E54" s="33" t="s">
        <v>51</v>
      </c>
      <c r="F54" s="31" t="s">
        <v>22</v>
      </c>
      <c r="G54" s="34" t="n">
        <v>8.6</v>
      </c>
      <c r="H54" s="35" t="n">
        <v>8.6</v>
      </c>
      <c r="I54" s="36" t="n">
        <v>81.49</v>
      </c>
      <c r="J54" s="37" t="n">
        <v>81.23</v>
      </c>
      <c r="K54" s="37" t="n">
        <v>-0.259999999999991</v>
      </c>
      <c r="L54" s="38" t="s">
        <v>28</v>
      </c>
      <c r="M54" s="39" t="n">
        <v>0.259999999999991</v>
      </c>
    </row>
    <row r="55" customFormat="false" ht="20.45" hidden="false" customHeight="true" outlineLevel="0" collapsed="false">
      <c r="A55" s="64" t="s">
        <v>136</v>
      </c>
      <c r="B55" s="43" t="s">
        <v>137</v>
      </c>
      <c r="C55" s="31" t="s">
        <v>138</v>
      </c>
      <c r="D55" s="32" t="s">
        <v>96</v>
      </c>
      <c r="E55" s="33" t="s">
        <v>21</v>
      </c>
      <c r="F55" s="31" t="s">
        <v>22</v>
      </c>
      <c r="G55" s="34" t="n">
        <v>7.8</v>
      </c>
      <c r="H55" s="35" t="n">
        <v>8</v>
      </c>
      <c r="I55" s="36" t="n">
        <v>188.16</v>
      </c>
      <c r="J55" s="37" t="n">
        <v>185</v>
      </c>
      <c r="K55" s="37" t="n">
        <v>-3.16000000000003</v>
      </c>
      <c r="L55" s="38" t="n">
        <v>0.2</v>
      </c>
      <c r="M55" s="39" t="n">
        <v>3.16000000000003</v>
      </c>
    </row>
    <row r="56" customFormat="false" ht="20.45" hidden="false" customHeight="true" outlineLevel="0" collapsed="false">
      <c r="A56" s="40"/>
      <c r="B56" s="41"/>
      <c r="C56" s="31" t="s">
        <v>139</v>
      </c>
      <c r="D56" s="32" t="s">
        <v>140</v>
      </c>
      <c r="E56" s="33" t="s">
        <v>21</v>
      </c>
      <c r="F56" s="31" t="s">
        <v>22</v>
      </c>
      <c r="G56" s="34" t="n">
        <v>2</v>
      </c>
      <c r="H56" s="35" t="n">
        <v>10</v>
      </c>
      <c r="I56" s="36" t="n">
        <v>199.16</v>
      </c>
      <c r="J56" s="37" t="n">
        <v>198.82</v>
      </c>
      <c r="K56" s="37" t="n">
        <v>-0.340000000000032</v>
      </c>
      <c r="L56" s="38" t="n">
        <v>8</v>
      </c>
      <c r="M56" s="39" t="n">
        <v>0.340000000000032</v>
      </c>
    </row>
    <row r="57" customFormat="false" ht="20.45" hidden="false" customHeight="true" outlineLevel="0" collapsed="false">
      <c r="A57" s="40"/>
      <c r="B57" s="41"/>
      <c r="C57" s="31" t="s">
        <v>141</v>
      </c>
      <c r="D57" s="32" t="s">
        <v>142</v>
      </c>
      <c r="E57" s="33" t="s">
        <v>51</v>
      </c>
      <c r="F57" s="31" t="s">
        <v>22</v>
      </c>
      <c r="G57" s="34" t="n">
        <v>4</v>
      </c>
      <c r="H57" s="35" t="n">
        <v>5</v>
      </c>
      <c r="I57" s="36" t="n">
        <v>205.85</v>
      </c>
      <c r="J57" s="37" t="n">
        <v>204.7</v>
      </c>
      <c r="K57" s="37" t="n">
        <v>-1.15000000000003</v>
      </c>
      <c r="L57" s="38" t="n">
        <v>1</v>
      </c>
      <c r="M57" s="39" t="n">
        <v>1.15000000000003</v>
      </c>
    </row>
    <row r="58" customFormat="false" ht="20.45" hidden="false" customHeight="true" outlineLevel="0" collapsed="false">
      <c r="A58" s="40"/>
      <c r="B58" s="41"/>
      <c r="C58" s="31" t="s">
        <v>143</v>
      </c>
      <c r="D58" s="32" t="s">
        <v>144</v>
      </c>
      <c r="E58" s="33" t="s">
        <v>21</v>
      </c>
      <c r="F58" s="33" t="s">
        <v>21</v>
      </c>
      <c r="G58" s="34" t="n">
        <v>3.5</v>
      </c>
      <c r="H58" s="35" t="n">
        <v>3.5</v>
      </c>
      <c r="I58" s="36" t="n">
        <v>214.27</v>
      </c>
      <c r="J58" s="37" t="n">
        <v>213.66</v>
      </c>
      <c r="K58" s="37" t="n">
        <v>-0.610000000000014</v>
      </c>
      <c r="L58" s="38" t="s">
        <v>28</v>
      </c>
      <c r="M58" s="39" t="n">
        <v>0.610000000000014</v>
      </c>
    </row>
    <row r="59" customFormat="false" ht="20.45" hidden="false" customHeight="true" outlineLevel="0" collapsed="false">
      <c r="A59" s="40"/>
      <c r="B59" s="43" t="s">
        <v>145</v>
      </c>
      <c r="C59" s="31" t="s">
        <v>146</v>
      </c>
      <c r="D59" s="32" t="s">
        <v>147</v>
      </c>
      <c r="E59" s="33" t="s">
        <v>51</v>
      </c>
      <c r="F59" s="31" t="s">
        <v>22</v>
      </c>
      <c r="G59" s="34" t="n">
        <v>4</v>
      </c>
      <c r="H59" s="35" t="n">
        <v>6</v>
      </c>
      <c r="I59" s="36" t="n">
        <v>200.78</v>
      </c>
      <c r="J59" s="37" t="n">
        <v>199.34</v>
      </c>
      <c r="K59" s="37" t="n">
        <v>-1.44</v>
      </c>
      <c r="L59" s="38" t="n">
        <v>2</v>
      </c>
      <c r="M59" s="39" t="n">
        <v>1.44</v>
      </c>
    </row>
    <row r="60" customFormat="false" ht="20.45" hidden="false" customHeight="true" outlineLevel="0" collapsed="false">
      <c r="A60" s="40"/>
      <c r="B60" s="41"/>
      <c r="C60" s="31" t="s">
        <v>148</v>
      </c>
      <c r="D60" s="32" t="s">
        <v>149</v>
      </c>
      <c r="E60" s="33" t="s">
        <v>51</v>
      </c>
      <c r="F60" s="31" t="s">
        <v>22</v>
      </c>
      <c r="G60" s="34" t="n">
        <v>1.5</v>
      </c>
      <c r="H60" s="35" t="n">
        <v>4</v>
      </c>
      <c r="I60" s="36" t="n">
        <v>201.23</v>
      </c>
      <c r="J60" s="37" t="n">
        <v>200.65</v>
      </c>
      <c r="K60" s="37" t="n">
        <v>-0.580000000000013</v>
      </c>
      <c r="L60" s="38" t="n">
        <v>2.5</v>
      </c>
      <c r="M60" s="39" t="n">
        <v>0.580000000000013</v>
      </c>
    </row>
    <row r="61" customFormat="false" ht="20.45" hidden="false" customHeight="true" outlineLevel="0" collapsed="false">
      <c r="A61" s="40"/>
      <c r="B61" s="43" t="s">
        <v>150</v>
      </c>
      <c r="C61" s="31" t="s">
        <v>151</v>
      </c>
      <c r="D61" s="32" t="s">
        <v>142</v>
      </c>
      <c r="E61" s="33" t="s">
        <v>27</v>
      </c>
      <c r="F61" s="33" t="s">
        <v>27</v>
      </c>
      <c r="G61" s="34" t="n">
        <v>8</v>
      </c>
      <c r="H61" s="35" t="n">
        <v>12</v>
      </c>
      <c r="I61" s="36" t="n">
        <v>169.42</v>
      </c>
      <c r="J61" s="37" t="n">
        <v>168.54</v>
      </c>
      <c r="K61" s="37" t="n">
        <v>-0.879999999999996</v>
      </c>
      <c r="L61" s="38" t="n">
        <v>4</v>
      </c>
      <c r="M61" s="39" t="n">
        <v>0.879999999999996</v>
      </c>
    </row>
    <row r="62" customFormat="false" ht="20.45" hidden="false" customHeight="true" outlineLevel="0" collapsed="false">
      <c r="A62" s="40"/>
      <c r="B62" s="41"/>
      <c r="C62" s="31" t="s">
        <v>152</v>
      </c>
      <c r="D62" s="32" t="s">
        <v>153</v>
      </c>
      <c r="E62" s="33" t="s">
        <v>21</v>
      </c>
      <c r="F62" s="33" t="s">
        <v>27</v>
      </c>
      <c r="G62" s="34" t="n">
        <v>6.3</v>
      </c>
      <c r="H62" s="35" t="n">
        <v>13</v>
      </c>
      <c r="I62" s="36" t="n">
        <v>183.22</v>
      </c>
      <c r="J62" s="37" t="n">
        <v>181.33</v>
      </c>
      <c r="K62" s="37" t="n">
        <v>-1.88999999999999</v>
      </c>
      <c r="L62" s="38" t="n">
        <v>6.7</v>
      </c>
      <c r="M62" s="39" t="n">
        <v>1.88999999999999</v>
      </c>
    </row>
    <row r="63" customFormat="false" ht="20.45" hidden="false" customHeight="true" outlineLevel="0" collapsed="false">
      <c r="A63" s="65"/>
      <c r="B63" s="66"/>
      <c r="C63" s="23" t="s">
        <v>154</v>
      </c>
      <c r="D63" s="46" t="s">
        <v>155</v>
      </c>
      <c r="E63" s="47" t="s">
        <v>21</v>
      </c>
      <c r="F63" s="47" t="s">
        <v>27</v>
      </c>
      <c r="G63" s="48" t="n">
        <v>6.3</v>
      </c>
      <c r="H63" s="49" t="n">
        <v>11</v>
      </c>
      <c r="I63" s="50" t="n">
        <v>186.32</v>
      </c>
      <c r="J63" s="51" t="n">
        <v>184.3</v>
      </c>
      <c r="K63" s="51" t="n">
        <v>-2.01999999999998</v>
      </c>
      <c r="L63" s="52" t="n">
        <v>4.7</v>
      </c>
      <c r="M63" s="67" t="n">
        <v>2.01999999999998</v>
      </c>
    </row>
    <row r="64" customFormat="false" ht="20.45" hidden="false" customHeight="true" outlineLevel="0" collapsed="false">
      <c r="A64" s="40"/>
      <c r="B64" s="41"/>
      <c r="C64" s="54" t="s">
        <v>156</v>
      </c>
      <c r="D64" s="55" t="s">
        <v>157</v>
      </c>
      <c r="E64" s="56" t="s">
        <v>21</v>
      </c>
      <c r="F64" s="56" t="s">
        <v>27</v>
      </c>
      <c r="G64" s="57" t="n">
        <v>4.5</v>
      </c>
      <c r="H64" s="58" t="n">
        <v>11</v>
      </c>
      <c r="I64" s="59" t="n">
        <v>191.61</v>
      </c>
      <c r="J64" s="60" t="n">
        <v>190.65</v>
      </c>
      <c r="K64" s="60" t="n">
        <v>-0.95999999999998</v>
      </c>
      <c r="L64" s="61" t="n">
        <v>6.5</v>
      </c>
      <c r="M64" s="68" t="n">
        <v>0.95999999999998</v>
      </c>
    </row>
    <row r="65" customFormat="false" ht="20.45" hidden="false" customHeight="true" outlineLevel="0" collapsed="false">
      <c r="A65" s="40"/>
      <c r="B65" s="41"/>
      <c r="C65" s="31" t="s">
        <v>158</v>
      </c>
      <c r="D65" s="32" t="s">
        <v>159</v>
      </c>
      <c r="E65" s="33" t="s">
        <v>21</v>
      </c>
      <c r="F65" s="31" t="s">
        <v>22</v>
      </c>
      <c r="G65" s="34" t="n">
        <v>3</v>
      </c>
      <c r="H65" s="35" t="n">
        <v>6</v>
      </c>
      <c r="I65" s="36" t="n">
        <v>207.91</v>
      </c>
      <c r="J65" s="37" t="n">
        <v>206.94</v>
      </c>
      <c r="K65" s="37" t="n">
        <v>-0.970000000000027</v>
      </c>
      <c r="L65" s="38" t="n">
        <v>3</v>
      </c>
      <c r="M65" s="39" t="n">
        <v>0.970000000000027</v>
      </c>
    </row>
    <row r="66" customFormat="false" ht="20.45" hidden="false" customHeight="true" outlineLevel="0" collapsed="false">
      <c r="A66" s="40"/>
      <c r="B66" s="43" t="s">
        <v>160</v>
      </c>
      <c r="C66" s="31" t="s">
        <v>161</v>
      </c>
      <c r="D66" s="32" t="s">
        <v>162</v>
      </c>
      <c r="E66" s="33" t="s">
        <v>21</v>
      </c>
      <c r="F66" s="31" t="s">
        <v>22</v>
      </c>
      <c r="G66" s="34" t="n">
        <v>4.5</v>
      </c>
      <c r="H66" s="35" t="n">
        <v>7</v>
      </c>
      <c r="I66" s="36" t="n">
        <v>130.85</v>
      </c>
      <c r="J66" s="37" t="n">
        <v>131.1</v>
      </c>
      <c r="K66" s="37" t="n">
        <v>0.249999999999972</v>
      </c>
      <c r="L66" s="38" t="n">
        <v>2.5</v>
      </c>
      <c r="M66" s="42" t="s">
        <v>28</v>
      </c>
    </row>
    <row r="67" customFormat="false" ht="20.45" hidden="false" customHeight="true" outlineLevel="0" collapsed="false">
      <c r="A67" s="40"/>
      <c r="B67" s="43" t="s">
        <v>163</v>
      </c>
      <c r="C67" s="31" t="s">
        <v>164</v>
      </c>
      <c r="D67" s="32" t="s">
        <v>69</v>
      </c>
      <c r="E67" s="33" t="s">
        <v>21</v>
      </c>
      <c r="F67" s="33" t="s">
        <v>27</v>
      </c>
      <c r="G67" s="34" t="n">
        <v>10.5</v>
      </c>
      <c r="H67" s="35" t="n">
        <v>10.5</v>
      </c>
      <c r="I67" s="36" t="n">
        <v>145.41</v>
      </c>
      <c r="J67" s="37" t="n">
        <v>145.29</v>
      </c>
      <c r="K67" s="37" t="n">
        <v>-0.120000000000005</v>
      </c>
      <c r="L67" s="38" t="s">
        <v>28</v>
      </c>
      <c r="M67" s="39" t="n">
        <v>0.120000000000005</v>
      </c>
    </row>
    <row r="68" customFormat="false" ht="20.45" hidden="false" customHeight="true" outlineLevel="0" collapsed="false">
      <c r="A68" s="40"/>
      <c r="B68" s="41"/>
      <c r="C68" s="31" t="s">
        <v>165</v>
      </c>
      <c r="D68" s="32" t="s">
        <v>166</v>
      </c>
      <c r="E68" s="33" t="s">
        <v>21</v>
      </c>
      <c r="F68" s="33" t="s">
        <v>27</v>
      </c>
      <c r="G68" s="34" t="n">
        <v>4.5</v>
      </c>
      <c r="H68" s="35" t="n">
        <v>14</v>
      </c>
      <c r="I68" s="36" t="n">
        <v>168.43</v>
      </c>
      <c r="J68" s="37" t="n">
        <v>168.23</v>
      </c>
      <c r="K68" s="37" t="n">
        <v>-0.200000000000017</v>
      </c>
      <c r="L68" s="38" t="n">
        <v>9.5</v>
      </c>
      <c r="M68" s="39" t="n">
        <v>0.200000000000017</v>
      </c>
    </row>
    <row r="69" customFormat="false" ht="20.45" hidden="false" customHeight="true" outlineLevel="0" collapsed="false">
      <c r="A69" s="40"/>
      <c r="B69" s="41"/>
      <c r="C69" s="31" t="s">
        <v>167</v>
      </c>
      <c r="D69" s="32" t="s">
        <v>168</v>
      </c>
      <c r="E69" s="33" t="s">
        <v>21</v>
      </c>
      <c r="F69" s="31" t="s">
        <v>22</v>
      </c>
      <c r="G69" s="34" t="n">
        <v>7.5</v>
      </c>
      <c r="H69" s="35" t="n">
        <v>7.5</v>
      </c>
      <c r="I69" s="36" t="n">
        <v>182.58</v>
      </c>
      <c r="J69" s="37" t="n">
        <v>182.26</v>
      </c>
      <c r="K69" s="37" t="n">
        <v>-0.320000000000022</v>
      </c>
      <c r="L69" s="38" t="s">
        <v>28</v>
      </c>
      <c r="M69" s="42" t="n">
        <v>0.320000000000022</v>
      </c>
    </row>
    <row r="70" customFormat="false" ht="20.45" hidden="false" customHeight="true" outlineLevel="0" collapsed="false">
      <c r="A70" s="40"/>
      <c r="B70" s="41"/>
      <c r="C70" s="31" t="s">
        <v>169</v>
      </c>
      <c r="D70" s="32" t="s">
        <v>170</v>
      </c>
      <c r="E70" s="33" t="s">
        <v>21</v>
      </c>
      <c r="F70" s="33" t="s">
        <v>27</v>
      </c>
      <c r="G70" s="34" t="n">
        <v>10.2</v>
      </c>
      <c r="H70" s="35" t="n">
        <v>10.2</v>
      </c>
      <c r="I70" s="36" t="n">
        <v>186.22</v>
      </c>
      <c r="J70" s="37" t="n">
        <v>186</v>
      </c>
      <c r="K70" s="37" t="n">
        <v>-0.219999999999999</v>
      </c>
      <c r="L70" s="38" t="s">
        <v>28</v>
      </c>
      <c r="M70" s="39" t="n">
        <v>0.219999999999999</v>
      </c>
    </row>
    <row r="71" customFormat="false" ht="20.45" hidden="false" customHeight="true" outlineLevel="0" collapsed="false">
      <c r="A71" s="40"/>
      <c r="B71" s="41"/>
      <c r="C71" s="31" t="s">
        <v>171</v>
      </c>
      <c r="D71" s="32" t="s">
        <v>172</v>
      </c>
      <c r="E71" s="33" t="s">
        <v>51</v>
      </c>
      <c r="F71" s="33" t="s">
        <v>27</v>
      </c>
      <c r="G71" s="34" t="n">
        <v>5.5</v>
      </c>
      <c r="H71" s="35" t="n">
        <v>10</v>
      </c>
      <c r="I71" s="36" t="n">
        <v>187.52</v>
      </c>
      <c r="J71" s="37" t="n">
        <v>187.62</v>
      </c>
      <c r="K71" s="37" t="n">
        <v>0.0999999999999943</v>
      </c>
      <c r="L71" s="38" t="n">
        <v>4.5</v>
      </c>
      <c r="M71" s="39" t="s">
        <v>28</v>
      </c>
    </row>
    <row r="72" customFormat="false" ht="20.45" hidden="false" customHeight="true" outlineLevel="0" collapsed="false">
      <c r="A72" s="40"/>
      <c r="B72" s="41"/>
      <c r="C72" s="31" t="s">
        <v>173</v>
      </c>
      <c r="D72" s="32" t="s">
        <v>174</v>
      </c>
      <c r="E72" s="33" t="s">
        <v>21</v>
      </c>
      <c r="F72" s="33" t="s">
        <v>27</v>
      </c>
      <c r="G72" s="34" t="n">
        <v>5.5</v>
      </c>
      <c r="H72" s="35" t="n">
        <v>10</v>
      </c>
      <c r="I72" s="36" t="n">
        <v>188.39</v>
      </c>
      <c r="J72" s="37" t="n">
        <v>187.95</v>
      </c>
      <c r="K72" s="37" t="n">
        <v>-0.440000000000026</v>
      </c>
      <c r="L72" s="38" t="n">
        <v>4.5</v>
      </c>
      <c r="M72" s="39" t="n">
        <v>0.440000000000026</v>
      </c>
    </row>
    <row r="73" customFormat="false" ht="20.45" hidden="false" customHeight="true" outlineLevel="0" collapsed="false">
      <c r="A73" s="40"/>
      <c r="B73" s="41"/>
      <c r="C73" s="31" t="s">
        <v>175</v>
      </c>
      <c r="D73" s="32" t="s">
        <v>176</v>
      </c>
      <c r="E73" s="33" t="s">
        <v>21</v>
      </c>
      <c r="F73" s="33" t="s">
        <v>27</v>
      </c>
      <c r="G73" s="34" t="n">
        <v>4.5</v>
      </c>
      <c r="H73" s="35" t="n">
        <v>10</v>
      </c>
      <c r="I73" s="36" t="n">
        <v>189.65</v>
      </c>
      <c r="J73" s="37" t="n">
        <v>189.75</v>
      </c>
      <c r="K73" s="37" t="n">
        <v>0.0999999999999943</v>
      </c>
      <c r="L73" s="38" t="n">
        <v>5.5</v>
      </c>
      <c r="M73" s="39" t="s">
        <v>28</v>
      </c>
    </row>
    <row r="74" customFormat="false" ht="20.45" hidden="false" customHeight="true" outlineLevel="0" collapsed="false">
      <c r="A74" s="40"/>
      <c r="B74" s="43" t="s">
        <v>177</v>
      </c>
      <c r="C74" s="31" t="s">
        <v>178</v>
      </c>
      <c r="D74" s="32" t="s">
        <v>112</v>
      </c>
      <c r="E74" s="33" t="s">
        <v>21</v>
      </c>
      <c r="F74" s="31" t="s">
        <v>22</v>
      </c>
      <c r="G74" s="34" t="n">
        <v>6.3</v>
      </c>
      <c r="H74" s="35" t="n">
        <v>6.3</v>
      </c>
      <c r="I74" s="36" t="n">
        <v>96.75</v>
      </c>
      <c r="J74" s="37" t="n">
        <v>96.31</v>
      </c>
      <c r="K74" s="37" t="n">
        <v>-0.439999999999998</v>
      </c>
      <c r="L74" s="38" t="s">
        <v>28</v>
      </c>
      <c r="M74" s="39" t="n">
        <v>0.439999999999998</v>
      </c>
    </row>
    <row r="75" customFormat="false" ht="20.45" hidden="false" customHeight="true" outlineLevel="0" collapsed="false">
      <c r="A75" s="40"/>
      <c r="B75" s="41"/>
      <c r="C75" s="31" t="s">
        <v>179</v>
      </c>
      <c r="D75" s="32" t="s">
        <v>180</v>
      </c>
      <c r="E75" s="33" t="s">
        <v>21</v>
      </c>
      <c r="F75" s="31" t="s">
        <v>22</v>
      </c>
      <c r="G75" s="34" t="n">
        <v>4</v>
      </c>
      <c r="H75" s="35" t="n">
        <v>6</v>
      </c>
      <c r="I75" s="36" t="n">
        <v>99.14</v>
      </c>
      <c r="J75" s="37" t="n">
        <v>98.56</v>
      </c>
      <c r="K75" s="37" t="n">
        <v>-0.579999999999998</v>
      </c>
      <c r="L75" s="38" t="n">
        <v>2</v>
      </c>
      <c r="M75" s="39" t="n">
        <v>0.579999999999998</v>
      </c>
    </row>
    <row r="76" customFormat="false" ht="20.45" hidden="false" customHeight="true" outlineLevel="0" collapsed="false">
      <c r="A76" s="40"/>
      <c r="B76" s="41"/>
      <c r="C76" s="31" t="s">
        <v>181</v>
      </c>
      <c r="D76" s="32" t="s">
        <v>182</v>
      </c>
      <c r="E76" s="33" t="s">
        <v>21</v>
      </c>
      <c r="F76" s="31" t="s">
        <v>22</v>
      </c>
      <c r="G76" s="34" t="n">
        <v>5.3</v>
      </c>
      <c r="H76" s="35" t="n">
        <v>8</v>
      </c>
      <c r="I76" s="36" t="n">
        <v>103.44</v>
      </c>
      <c r="J76" s="37" t="n">
        <v>102.33</v>
      </c>
      <c r="K76" s="37" t="n">
        <v>-1.11</v>
      </c>
      <c r="L76" s="38" t="n">
        <v>2.7</v>
      </c>
      <c r="M76" s="39" t="n">
        <v>1.11</v>
      </c>
    </row>
    <row r="77" customFormat="false" ht="20.45" hidden="false" customHeight="true" outlineLevel="0" collapsed="false">
      <c r="A77" s="40"/>
      <c r="B77" s="41"/>
      <c r="C77" s="31" t="s">
        <v>183</v>
      </c>
      <c r="D77" s="32" t="s">
        <v>184</v>
      </c>
      <c r="E77" s="33" t="s">
        <v>21</v>
      </c>
      <c r="F77" s="31" t="s">
        <v>22</v>
      </c>
      <c r="G77" s="34" t="n">
        <v>4.5</v>
      </c>
      <c r="H77" s="35" t="n">
        <v>7</v>
      </c>
      <c r="I77" s="36" t="n">
        <v>109.3</v>
      </c>
      <c r="J77" s="37" t="n">
        <v>108.28</v>
      </c>
      <c r="K77" s="37" t="n">
        <v>-1.02</v>
      </c>
      <c r="L77" s="38" t="n">
        <v>2.5</v>
      </c>
      <c r="M77" s="39" t="n">
        <v>1.02</v>
      </c>
    </row>
    <row r="78" customFormat="false" ht="20.45" hidden="false" customHeight="true" outlineLevel="0" collapsed="false">
      <c r="A78" s="40"/>
      <c r="B78" s="41"/>
      <c r="C78" s="31" t="s">
        <v>185</v>
      </c>
      <c r="D78" s="32" t="s">
        <v>186</v>
      </c>
      <c r="E78" s="33" t="s">
        <v>21</v>
      </c>
      <c r="F78" s="31" t="s">
        <v>22</v>
      </c>
      <c r="G78" s="34" t="n">
        <v>3</v>
      </c>
      <c r="H78" s="35" t="n">
        <v>4</v>
      </c>
      <c r="I78" s="36" t="n">
        <v>120.62</v>
      </c>
      <c r="J78" s="37" t="n">
        <v>119.77</v>
      </c>
      <c r="K78" s="37" t="n">
        <v>-0.849999999999994</v>
      </c>
      <c r="L78" s="38" t="n">
        <v>1</v>
      </c>
      <c r="M78" s="39" t="n">
        <v>0.849999999999994</v>
      </c>
    </row>
    <row r="79" customFormat="false" ht="20.45" hidden="false" customHeight="true" outlineLevel="0" collapsed="false">
      <c r="A79" s="40"/>
      <c r="B79" s="41"/>
      <c r="C79" s="31" t="s">
        <v>187</v>
      </c>
      <c r="D79" s="32" t="s">
        <v>188</v>
      </c>
      <c r="E79" s="33" t="s">
        <v>21</v>
      </c>
      <c r="F79" s="31" t="s">
        <v>22</v>
      </c>
      <c r="G79" s="34" t="n">
        <v>2.5</v>
      </c>
      <c r="H79" s="35" t="n">
        <v>6</v>
      </c>
      <c r="I79" s="36" t="n">
        <v>127.73</v>
      </c>
      <c r="J79" s="37" t="n">
        <v>127.06</v>
      </c>
      <c r="K79" s="37" t="n">
        <v>-0.670000000000002</v>
      </c>
      <c r="L79" s="38" t="n">
        <v>3.5</v>
      </c>
      <c r="M79" s="39" t="n">
        <v>0.670000000000002</v>
      </c>
    </row>
    <row r="80" customFormat="false" ht="20.45" hidden="false" customHeight="true" outlineLevel="0" collapsed="false">
      <c r="A80" s="40"/>
      <c r="B80" s="41"/>
      <c r="C80" s="31" t="s">
        <v>189</v>
      </c>
      <c r="D80" s="32" t="s">
        <v>190</v>
      </c>
      <c r="E80" s="33" t="s">
        <v>51</v>
      </c>
      <c r="F80" s="33" t="s">
        <v>21</v>
      </c>
      <c r="G80" s="34" t="n">
        <v>3</v>
      </c>
      <c r="H80" s="35" t="n">
        <v>3</v>
      </c>
      <c r="I80" s="36" t="n">
        <v>143.12</v>
      </c>
      <c r="J80" s="37" t="n">
        <v>142.65</v>
      </c>
      <c r="K80" s="37" t="n">
        <v>-0.469999999999999</v>
      </c>
      <c r="L80" s="38" t="s">
        <v>28</v>
      </c>
      <c r="M80" s="39" t="n">
        <v>0.469999999999999</v>
      </c>
    </row>
    <row r="81" customFormat="false" ht="20.45" hidden="false" customHeight="true" outlineLevel="0" collapsed="false">
      <c r="A81" s="40"/>
      <c r="B81" s="43" t="s">
        <v>191</v>
      </c>
      <c r="C81" s="31" t="s">
        <v>192</v>
      </c>
      <c r="D81" s="32" t="s">
        <v>193</v>
      </c>
      <c r="E81" s="33" t="s">
        <v>51</v>
      </c>
      <c r="F81" s="31" t="s">
        <v>22</v>
      </c>
      <c r="G81" s="34" t="n">
        <v>5.5</v>
      </c>
      <c r="H81" s="35" t="n">
        <v>8</v>
      </c>
      <c r="I81" s="36" t="n">
        <v>57.63</v>
      </c>
      <c r="J81" s="37" t="n">
        <v>57.58</v>
      </c>
      <c r="K81" s="37" t="n">
        <v>-0.0499999999999972</v>
      </c>
      <c r="L81" s="38" t="n">
        <v>2.5</v>
      </c>
      <c r="M81" s="39" t="n">
        <v>0.0499999999999972</v>
      </c>
    </row>
    <row r="82" customFormat="false" ht="20.45" hidden="false" customHeight="true" outlineLevel="0" collapsed="false">
      <c r="A82" s="40"/>
      <c r="B82" s="41"/>
      <c r="C82" s="31" t="s">
        <v>194</v>
      </c>
      <c r="D82" s="32" t="s">
        <v>195</v>
      </c>
      <c r="E82" s="33" t="s">
        <v>21</v>
      </c>
      <c r="F82" s="31" t="s">
        <v>22</v>
      </c>
      <c r="G82" s="34" t="n">
        <v>5.5</v>
      </c>
      <c r="H82" s="35" t="n">
        <v>7</v>
      </c>
      <c r="I82" s="36" t="n">
        <v>64.14</v>
      </c>
      <c r="J82" s="37" t="n">
        <v>63.56</v>
      </c>
      <c r="K82" s="37" t="n">
        <v>-0.579999999999998</v>
      </c>
      <c r="L82" s="38" t="n">
        <v>1.5</v>
      </c>
      <c r="M82" s="39" t="n">
        <v>0.579999999999998</v>
      </c>
    </row>
    <row r="83" customFormat="false" ht="20.45" hidden="false" customHeight="true" outlineLevel="0" collapsed="false">
      <c r="A83" s="40"/>
      <c r="B83" s="41"/>
      <c r="C83" s="31" t="s">
        <v>196</v>
      </c>
      <c r="D83" s="32" t="s">
        <v>197</v>
      </c>
      <c r="E83" s="33" t="s">
        <v>21</v>
      </c>
      <c r="F83" s="31" t="s">
        <v>22</v>
      </c>
      <c r="G83" s="34" t="n">
        <v>4.5</v>
      </c>
      <c r="H83" s="35" t="n">
        <v>6</v>
      </c>
      <c r="I83" s="36" t="n">
        <v>69.01</v>
      </c>
      <c r="J83" s="37" t="n">
        <v>68.66</v>
      </c>
      <c r="K83" s="37" t="n">
        <v>-0.349999999999994</v>
      </c>
      <c r="L83" s="38" t="n">
        <v>1.5</v>
      </c>
      <c r="M83" s="42" t="n">
        <v>0.349999999999994</v>
      </c>
    </row>
    <row r="84" customFormat="false" ht="20.45" hidden="false" customHeight="true" outlineLevel="0" collapsed="false">
      <c r="A84" s="40"/>
      <c r="B84" s="43" t="s">
        <v>198</v>
      </c>
      <c r="C84" s="31" t="s">
        <v>199</v>
      </c>
      <c r="D84" s="32" t="s">
        <v>200</v>
      </c>
      <c r="E84" s="33" t="s">
        <v>21</v>
      </c>
      <c r="F84" s="31" t="s">
        <v>22</v>
      </c>
      <c r="G84" s="34" t="n">
        <v>7.5</v>
      </c>
      <c r="H84" s="35" t="n">
        <v>7.5</v>
      </c>
      <c r="I84" s="36" t="n">
        <v>78.99</v>
      </c>
      <c r="J84" s="37" t="n">
        <v>78.86</v>
      </c>
      <c r="K84" s="37" t="n">
        <v>-0.129999999999995</v>
      </c>
      <c r="L84" s="38" t="s">
        <v>28</v>
      </c>
      <c r="M84" s="42" t="n">
        <v>0.129999999999995</v>
      </c>
    </row>
    <row r="85" customFormat="false" ht="20.45" hidden="false" customHeight="true" outlineLevel="0" collapsed="false">
      <c r="A85" s="40"/>
      <c r="B85" s="43" t="s">
        <v>201</v>
      </c>
      <c r="C85" s="31" t="s">
        <v>202</v>
      </c>
      <c r="D85" s="32" t="s">
        <v>203</v>
      </c>
      <c r="E85" s="33" t="s">
        <v>21</v>
      </c>
      <c r="F85" s="31" t="s">
        <v>22</v>
      </c>
      <c r="G85" s="34" t="n">
        <v>5</v>
      </c>
      <c r="H85" s="35" t="n">
        <v>5</v>
      </c>
      <c r="I85" s="36" t="n">
        <v>141.11</v>
      </c>
      <c r="J85" s="37" t="n">
        <v>141.1</v>
      </c>
      <c r="K85" s="37" t="n">
        <v>-0.0100000000000193</v>
      </c>
      <c r="L85" s="38" t="s">
        <v>28</v>
      </c>
      <c r="M85" s="39" t="n">
        <v>0.0100000000000193</v>
      </c>
    </row>
    <row r="86" customFormat="false" ht="20.45" hidden="false" customHeight="true" outlineLevel="0" collapsed="false">
      <c r="A86" s="40"/>
      <c r="B86" s="41"/>
      <c r="C86" s="31" t="s">
        <v>204</v>
      </c>
      <c r="D86" s="32" t="s">
        <v>205</v>
      </c>
      <c r="E86" s="33" t="s">
        <v>21</v>
      </c>
      <c r="F86" s="31" t="s">
        <v>22</v>
      </c>
      <c r="G86" s="34" t="n">
        <v>5</v>
      </c>
      <c r="H86" s="35" t="n">
        <v>7</v>
      </c>
      <c r="I86" s="36" t="n">
        <v>142.19</v>
      </c>
      <c r="J86" s="37" t="n">
        <v>140.99</v>
      </c>
      <c r="K86" s="37" t="n">
        <v>-1.19999999999999</v>
      </c>
      <c r="L86" s="38" t="n">
        <v>2</v>
      </c>
      <c r="M86" s="42" t="n">
        <v>1.19999999999999</v>
      </c>
    </row>
    <row r="87" customFormat="false" ht="20.45" hidden="false" customHeight="true" outlineLevel="0" collapsed="false">
      <c r="A87" s="40"/>
      <c r="B87" s="41"/>
      <c r="C87" s="31" t="s">
        <v>206</v>
      </c>
      <c r="D87" s="32" t="s">
        <v>207</v>
      </c>
      <c r="E87" s="33" t="s">
        <v>21</v>
      </c>
      <c r="F87" s="31" t="s">
        <v>22</v>
      </c>
      <c r="G87" s="34" t="n">
        <v>5.9</v>
      </c>
      <c r="H87" s="35" t="n">
        <v>5.9</v>
      </c>
      <c r="I87" s="36" t="n">
        <v>151.4</v>
      </c>
      <c r="J87" s="37" t="n">
        <v>151.1</v>
      </c>
      <c r="K87" s="37" t="n">
        <v>-0.300000000000011</v>
      </c>
      <c r="L87" s="38" t="s">
        <v>28</v>
      </c>
      <c r="M87" s="42" t="n">
        <v>0.300000000000011</v>
      </c>
    </row>
    <row r="88" customFormat="false" ht="20.45" hidden="false" customHeight="true" outlineLevel="0" collapsed="false">
      <c r="A88" s="40"/>
      <c r="B88" s="41"/>
      <c r="C88" s="31" t="s">
        <v>208</v>
      </c>
      <c r="D88" s="32" t="s">
        <v>209</v>
      </c>
      <c r="E88" s="33" t="s">
        <v>21</v>
      </c>
      <c r="F88" s="31" t="s">
        <v>22</v>
      </c>
      <c r="G88" s="34" t="n">
        <v>2.4</v>
      </c>
      <c r="H88" s="35" t="n">
        <v>6</v>
      </c>
      <c r="I88" s="36" t="n">
        <v>173.4</v>
      </c>
      <c r="J88" s="37" t="n">
        <v>173.57</v>
      </c>
      <c r="K88" s="37" t="n">
        <v>0.169999999999988</v>
      </c>
      <c r="L88" s="38" t="n">
        <v>3.6</v>
      </c>
      <c r="M88" s="39" t="s">
        <v>28</v>
      </c>
    </row>
    <row r="89" customFormat="false" ht="20.45" hidden="false" customHeight="true" outlineLevel="0" collapsed="false">
      <c r="A89" s="40"/>
      <c r="B89" s="41"/>
      <c r="C89" s="31" t="s">
        <v>210</v>
      </c>
      <c r="D89" s="32" t="s">
        <v>211</v>
      </c>
      <c r="E89" s="33" t="s">
        <v>21</v>
      </c>
      <c r="F89" s="31" t="s">
        <v>22</v>
      </c>
      <c r="G89" s="34" t="n">
        <v>2</v>
      </c>
      <c r="H89" s="35" t="n">
        <v>6</v>
      </c>
      <c r="I89" s="36" t="n">
        <v>178.34</v>
      </c>
      <c r="J89" s="37" t="n">
        <v>178.14</v>
      </c>
      <c r="K89" s="37" t="n">
        <v>-0.200000000000017</v>
      </c>
      <c r="L89" s="38" t="n">
        <v>4</v>
      </c>
      <c r="M89" s="39" t="n">
        <v>0.200000000000017</v>
      </c>
    </row>
    <row r="90" customFormat="false" ht="20.45" hidden="false" customHeight="true" outlineLevel="0" collapsed="false">
      <c r="A90" s="40"/>
      <c r="B90" s="41"/>
      <c r="C90" s="31" t="s">
        <v>212</v>
      </c>
      <c r="D90" s="32" t="s">
        <v>213</v>
      </c>
      <c r="E90" s="33" t="s">
        <v>21</v>
      </c>
      <c r="F90" s="31" t="s">
        <v>22</v>
      </c>
      <c r="G90" s="34" t="n">
        <v>2</v>
      </c>
      <c r="H90" s="35" t="n">
        <v>5</v>
      </c>
      <c r="I90" s="36" t="n">
        <v>187.78</v>
      </c>
      <c r="J90" s="37" t="n">
        <v>187.3</v>
      </c>
      <c r="K90" s="37" t="n">
        <v>-0.47999999999999</v>
      </c>
      <c r="L90" s="38" t="n">
        <v>3</v>
      </c>
      <c r="M90" s="39" t="n">
        <v>0.47999999999999</v>
      </c>
    </row>
    <row r="91" customFormat="false" ht="20.45" hidden="false" customHeight="true" outlineLevel="0" collapsed="false">
      <c r="A91" s="40"/>
      <c r="B91" s="41"/>
      <c r="C91" s="31" t="s">
        <v>214</v>
      </c>
      <c r="D91" s="32" t="s">
        <v>215</v>
      </c>
      <c r="E91" s="33" t="s">
        <v>21</v>
      </c>
      <c r="F91" s="31" t="s">
        <v>22</v>
      </c>
      <c r="G91" s="34" t="n">
        <v>2</v>
      </c>
      <c r="H91" s="35" t="n">
        <v>4</v>
      </c>
      <c r="I91" s="36" t="n">
        <v>189.85</v>
      </c>
      <c r="J91" s="37" t="n">
        <v>189.39</v>
      </c>
      <c r="K91" s="37" t="n">
        <v>-0.460000000000036</v>
      </c>
      <c r="L91" s="38" t="n">
        <v>2</v>
      </c>
      <c r="M91" s="39" t="n">
        <v>0.460000000000036</v>
      </c>
    </row>
    <row r="92" customFormat="false" ht="20.45" hidden="false" customHeight="true" outlineLevel="0" collapsed="false">
      <c r="A92" s="40"/>
      <c r="B92" s="41"/>
      <c r="C92" s="31" t="s">
        <v>216</v>
      </c>
      <c r="D92" s="32" t="s">
        <v>217</v>
      </c>
      <c r="E92" s="33" t="s">
        <v>21</v>
      </c>
      <c r="F92" s="33" t="s">
        <v>21</v>
      </c>
      <c r="G92" s="34" t="n">
        <v>1.5</v>
      </c>
      <c r="H92" s="35" t="n">
        <v>3</v>
      </c>
      <c r="I92" s="36" t="n">
        <v>192.84</v>
      </c>
      <c r="J92" s="37" t="n">
        <v>192.48</v>
      </c>
      <c r="K92" s="37" t="n">
        <v>-0.360000000000014</v>
      </c>
      <c r="L92" s="38" t="n">
        <v>1.5</v>
      </c>
      <c r="M92" s="42" t="n">
        <v>0.360000000000014</v>
      </c>
    </row>
    <row r="93" customFormat="false" ht="20.45" hidden="false" customHeight="true" outlineLevel="0" collapsed="false">
      <c r="A93" s="44" t="s">
        <v>218</v>
      </c>
      <c r="B93" s="45" t="s">
        <v>219</v>
      </c>
      <c r="C93" s="23" t="s">
        <v>220</v>
      </c>
      <c r="D93" s="46" t="s">
        <v>221</v>
      </c>
      <c r="E93" s="47" t="s">
        <v>21</v>
      </c>
      <c r="F93" s="47" t="str">
        <f aca="false">F91</f>
        <v>라멘교</v>
      </c>
      <c r="G93" s="48" t="n">
        <v>3.5</v>
      </c>
      <c r="H93" s="49" t="n">
        <v>8.5</v>
      </c>
      <c r="I93" s="50" t="n">
        <v>71.41</v>
      </c>
      <c r="J93" s="51" t="n">
        <v>70.82</v>
      </c>
      <c r="K93" s="51" t="n">
        <v>-0.590000000000003</v>
      </c>
      <c r="L93" s="52" t="n">
        <v>5</v>
      </c>
      <c r="M93" s="67" t="n">
        <v>0.590000000000003</v>
      </c>
    </row>
    <row r="94" customFormat="false" ht="20.45" hidden="false" customHeight="true" outlineLevel="0" collapsed="false">
      <c r="A94" s="40"/>
      <c r="B94" s="41"/>
      <c r="C94" s="54" t="s">
        <v>222</v>
      </c>
      <c r="D94" s="55" t="s">
        <v>223</v>
      </c>
      <c r="E94" s="56" t="s">
        <v>21</v>
      </c>
      <c r="F94" s="54" t="s">
        <v>22</v>
      </c>
      <c r="G94" s="57" t="n">
        <v>5.3</v>
      </c>
      <c r="H94" s="58" t="n">
        <v>5.3</v>
      </c>
      <c r="I94" s="59" t="n">
        <v>74.42</v>
      </c>
      <c r="J94" s="60" t="n">
        <v>74.36</v>
      </c>
      <c r="K94" s="60" t="n">
        <v>-0.0600000000000023</v>
      </c>
      <c r="L94" s="61" t="s">
        <v>28</v>
      </c>
      <c r="M94" s="62" t="n">
        <v>0.0600000000000023</v>
      </c>
    </row>
    <row r="95" customFormat="false" ht="20.45" hidden="false" customHeight="true" outlineLevel="0" collapsed="false">
      <c r="A95" s="40"/>
      <c r="B95" s="41"/>
      <c r="C95" s="31" t="s">
        <v>224</v>
      </c>
      <c r="D95" s="32" t="s">
        <v>225</v>
      </c>
      <c r="E95" s="33" t="s">
        <v>51</v>
      </c>
      <c r="F95" s="31" t="s">
        <v>22</v>
      </c>
      <c r="G95" s="34" t="n">
        <v>6.7</v>
      </c>
      <c r="H95" s="35" t="n">
        <v>7.22</v>
      </c>
      <c r="I95" s="36" t="n">
        <v>91.88</v>
      </c>
      <c r="J95" s="37" t="n">
        <v>91.21</v>
      </c>
      <c r="K95" s="37" t="n">
        <v>-0.670000000000002</v>
      </c>
      <c r="L95" s="38" t="n">
        <v>0.52</v>
      </c>
      <c r="M95" s="39" t="n">
        <v>0.670000000000002</v>
      </c>
    </row>
    <row r="96" customFormat="false" ht="20.45" hidden="false" customHeight="true" outlineLevel="0" collapsed="false">
      <c r="A96" s="40"/>
      <c r="B96" s="43" t="s">
        <v>226</v>
      </c>
      <c r="C96" s="31" t="s">
        <v>227</v>
      </c>
      <c r="D96" s="32" t="s">
        <v>228</v>
      </c>
      <c r="E96" s="33" t="s">
        <v>51</v>
      </c>
      <c r="F96" s="31" t="s">
        <v>22</v>
      </c>
      <c r="G96" s="34" t="n">
        <v>5.5</v>
      </c>
      <c r="H96" s="35" t="n">
        <v>8</v>
      </c>
      <c r="I96" s="36" t="n">
        <v>79.55</v>
      </c>
      <c r="J96" s="37" t="n">
        <v>79.01</v>
      </c>
      <c r="K96" s="37" t="n">
        <v>-0.539999999999992</v>
      </c>
      <c r="L96" s="38" t="n">
        <v>2.5</v>
      </c>
      <c r="M96" s="42" t="n">
        <v>0.539999999999992</v>
      </c>
    </row>
    <row r="97" customFormat="false" ht="20.45" hidden="false" customHeight="true" outlineLevel="0" collapsed="false">
      <c r="A97" s="40"/>
      <c r="B97" s="41"/>
      <c r="C97" s="31" t="s">
        <v>229</v>
      </c>
      <c r="D97" s="32" t="s">
        <v>69</v>
      </c>
      <c r="E97" s="33" t="s">
        <v>51</v>
      </c>
      <c r="F97" s="31" t="s">
        <v>22</v>
      </c>
      <c r="G97" s="34" t="n">
        <v>6.3</v>
      </c>
      <c r="H97" s="35" t="n">
        <v>8</v>
      </c>
      <c r="I97" s="36" t="n">
        <v>81.8</v>
      </c>
      <c r="J97" s="37" t="n">
        <v>82.23</v>
      </c>
      <c r="K97" s="37" t="n">
        <v>0.430000000000007</v>
      </c>
      <c r="L97" s="38" t="n">
        <v>1.7</v>
      </c>
      <c r="M97" s="39" t="s">
        <v>28</v>
      </c>
    </row>
    <row r="98" customFormat="false" ht="20.45" hidden="false" customHeight="true" outlineLevel="0" collapsed="false">
      <c r="A98" s="40"/>
      <c r="B98" s="43" t="s">
        <v>230</v>
      </c>
      <c r="C98" s="31" t="s">
        <v>231</v>
      </c>
      <c r="D98" s="32" t="s">
        <v>20</v>
      </c>
      <c r="E98" s="33" t="s">
        <v>21</v>
      </c>
      <c r="F98" s="31" t="s">
        <v>22</v>
      </c>
      <c r="G98" s="34" t="n">
        <v>9.3</v>
      </c>
      <c r="H98" s="35" t="n">
        <v>9.3</v>
      </c>
      <c r="I98" s="36" t="n">
        <v>27.25</v>
      </c>
      <c r="J98" s="37" t="n">
        <v>27.17</v>
      </c>
      <c r="K98" s="37" t="n">
        <v>-0.0799999999999983</v>
      </c>
      <c r="L98" s="38" t="s">
        <v>28</v>
      </c>
      <c r="M98" s="39" t="n">
        <v>0.0799999999999983</v>
      </c>
    </row>
    <row r="99" customFormat="false" ht="20.45" hidden="false" customHeight="true" outlineLevel="0" collapsed="false">
      <c r="A99" s="40"/>
      <c r="B99" s="41"/>
      <c r="C99" s="31" t="s">
        <v>232</v>
      </c>
      <c r="D99" s="32" t="s">
        <v>53</v>
      </c>
      <c r="E99" s="33" t="s">
        <v>21</v>
      </c>
      <c r="F99" s="31" t="s">
        <v>22</v>
      </c>
      <c r="G99" s="34" t="n">
        <v>3.4</v>
      </c>
      <c r="H99" s="35" t="n">
        <v>9.5</v>
      </c>
      <c r="I99" s="36" t="n">
        <v>29.53</v>
      </c>
      <c r="J99" s="37" t="n">
        <v>29.23</v>
      </c>
      <c r="K99" s="37" t="n">
        <v>-0.300000000000001</v>
      </c>
      <c r="L99" s="38" t="n">
        <v>6.1</v>
      </c>
      <c r="M99" s="39" t="n">
        <v>0.300000000000001</v>
      </c>
    </row>
    <row r="100" customFormat="false" ht="20.45" hidden="false" customHeight="true" outlineLevel="0" collapsed="false">
      <c r="A100" s="40"/>
      <c r="B100" s="41"/>
      <c r="C100" s="31" t="s">
        <v>233</v>
      </c>
      <c r="D100" s="32" t="s">
        <v>234</v>
      </c>
      <c r="E100" s="33" t="s">
        <v>21</v>
      </c>
      <c r="F100" s="31" t="s">
        <v>22</v>
      </c>
      <c r="G100" s="34" t="n">
        <v>3</v>
      </c>
      <c r="H100" s="35" t="n">
        <v>9</v>
      </c>
      <c r="I100" s="36" t="n">
        <v>31.16</v>
      </c>
      <c r="J100" s="37" t="n">
        <v>31.31</v>
      </c>
      <c r="K100" s="37" t="n">
        <v>0.149999999999999</v>
      </c>
      <c r="L100" s="38" t="n">
        <v>6</v>
      </c>
      <c r="M100" s="39" t="s">
        <v>28</v>
      </c>
    </row>
    <row r="101" customFormat="false" ht="20.45" hidden="false" customHeight="true" outlineLevel="0" collapsed="false">
      <c r="A101" s="40"/>
      <c r="B101" s="41"/>
      <c r="C101" s="31" t="s">
        <v>235</v>
      </c>
      <c r="D101" s="32" t="s">
        <v>236</v>
      </c>
      <c r="E101" s="33" t="s">
        <v>21</v>
      </c>
      <c r="F101" s="31" t="s">
        <v>22</v>
      </c>
      <c r="G101" s="34" t="n">
        <v>2.6</v>
      </c>
      <c r="H101" s="35" t="n">
        <v>9</v>
      </c>
      <c r="I101" s="36" t="n">
        <v>32.84</v>
      </c>
      <c r="J101" s="37" t="n">
        <v>33.53</v>
      </c>
      <c r="K101" s="37" t="n">
        <v>0.690000000000005</v>
      </c>
      <c r="L101" s="38" t="n">
        <v>6.4</v>
      </c>
      <c r="M101" s="42" t="s">
        <v>28</v>
      </c>
    </row>
    <row r="102" customFormat="false" ht="20.45" hidden="false" customHeight="true" outlineLevel="0" collapsed="false">
      <c r="A102" s="40"/>
      <c r="B102" s="41"/>
      <c r="C102" s="31" t="s">
        <v>237</v>
      </c>
      <c r="D102" s="32" t="s">
        <v>238</v>
      </c>
      <c r="E102" s="33" t="s">
        <v>21</v>
      </c>
      <c r="F102" s="31" t="s">
        <v>22</v>
      </c>
      <c r="G102" s="34" t="n">
        <v>3</v>
      </c>
      <c r="H102" s="35" t="n">
        <v>7</v>
      </c>
      <c r="I102" s="36" t="n">
        <v>47.58</v>
      </c>
      <c r="J102" s="37" t="n">
        <v>47.16</v>
      </c>
      <c r="K102" s="37" t="n">
        <v>-0.420000000000002</v>
      </c>
      <c r="L102" s="38" t="n">
        <v>4</v>
      </c>
      <c r="M102" s="39" t="n">
        <v>0.420000000000002</v>
      </c>
    </row>
    <row r="103" customFormat="false" ht="20.45" hidden="false" customHeight="true" outlineLevel="0" collapsed="false">
      <c r="A103" s="40"/>
      <c r="B103" s="43" t="s">
        <v>239</v>
      </c>
      <c r="C103" s="31" t="s">
        <v>240</v>
      </c>
      <c r="D103" s="32" t="s">
        <v>96</v>
      </c>
      <c r="E103" s="33" t="s">
        <v>21</v>
      </c>
      <c r="F103" s="33" t="s">
        <v>27</v>
      </c>
      <c r="G103" s="34" t="n">
        <v>12.2</v>
      </c>
      <c r="H103" s="35" t="n">
        <v>14</v>
      </c>
      <c r="I103" s="36" t="n">
        <v>17.65</v>
      </c>
      <c r="J103" s="37" t="n">
        <v>15.91</v>
      </c>
      <c r="K103" s="37" t="n">
        <v>-1.74</v>
      </c>
      <c r="L103" s="38" t="n">
        <v>1.8</v>
      </c>
      <c r="M103" s="39" t="n">
        <v>1.74</v>
      </c>
    </row>
    <row r="104" customFormat="false" ht="20.45" hidden="false" customHeight="true" outlineLevel="0" collapsed="false">
      <c r="A104" s="40"/>
      <c r="B104" s="41"/>
      <c r="C104" s="31" t="s">
        <v>241</v>
      </c>
      <c r="D104" s="32" t="s">
        <v>242</v>
      </c>
      <c r="E104" s="33" t="s">
        <v>21</v>
      </c>
      <c r="F104" s="33" t="s">
        <v>27</v>
      </c>
      <c r="G104" s="34" t="n">
        <v>10.5</v>
      </c>
      <c r="H104" s="35" t="n">
        <v>13.5</v>
      </c>
      <c r="I104" s="36" t="n">
        <v>17.53</v>
      </c>
      <c r="J104" s="37" t="n">
        <v>17.06</v>
      </c>
      <c r="K104" s="37" t="n">
        <v>-0.470000000000002</v>
      </c>
      <c r="L104" s="38" t="n">
        <v>3</v>
      </c>
      <c r="M104" s="39" t="n">
        <v>0.470000000000002</v>
      </c>
    </row>
    <row r="105" customFormat="false" ht="20.45" hidden="false" customHeight="true" outlineLevel="0" collapsed="false">
      <c r="A105" s="40"/>
      <c r="B105" s="41"/>
      <c r="C105" s="31" t="s">
        <v>243</v>
      </c>
      <c r="D105" s="32" t="s">
        <v>244</v>
      </c>
      <c r="E105" s="33" t="s">
        <v>27</v>
      </c>
      <c r="F105" s="33" t="s">
        <v>27</v>
      </c>
      <c r="G105" s="34" t="n">
        <v>10.8</v>
      </c>
      <c r="H105" s="35" t="n">
        <v>13.5</v>
      </c>
      <c r="I105" s="36" t="n">
        <v>23.23</v>
      </c>
      <c r="J105" s="37" t="n">
        <v>22.84</v>
      </c>
      <c r="K105" s="37" t="n">
        <v>-0.390000000000001</v>
      </c>
      <c r="L105" s="38" t="n">
        <v>2.7</v>
      </c>
      <c r="M105" s="39" t="n">
        <v>0.390000000000001</v>
      </c>
    </row>
    <row r="106" customFormat="false" ht="20.45" hidden="false" customHeight="true" outlineLevel="0" collapsed="false">
      <c r="A106" s="69"/>
      <c r="B106" s="70"/>
      <c r="C106" s="71" t="s">
        <v>245</v>
      </c>
      <c r="D106" s="72" t="s">
        <v>246</v>
      </c>
      <c r="E106" s="33" t="s">
        <v>21</v>
      </c>
      <c r="F106" s="73" t="s">
        <v>27</v>
      </c>
      <c r="G106" s="74" t="n">
        <v>6</v>
      </c>
      <c r="H106" s="75" t="n">
        <v>12</v>
      </c>
      <c r="I106" s="76" t="n">
        <v>27.29</v>
      </c>
      <c r="J106" s="77" t="n">
        <v>26.06</v>
      </c>
      <c r="K106" s="78" t="n">
        <v>-1.23</v>
      </c>
      <c r="L106" s="79" t="n">
        <v>6</v>
      </c>
      <c r="M106" s="80" t="n">
        <v>1.23</v>
      </c>
    </row>
    <row r="107" customFormat="false" ht="20.45" hidden="false" customHeight="true" outlineLevel="0" collapsed="false">
      <c r="A107" s="69"/>
      <c r="B107" s="70"/>
      <c r="C107" s="71" t="s">
        <v>247</v>
      </c>
      <c r="D107" s="72" t="s">
        <v>248</v>
      </c>
      <c r="E107" s="33" t="s">
        <v>21</v>
      </c>
      <c r="F107" s="73" t="s">
        <v>27</v>
      </c>
      <c r="G107" s="74" t="n">
        <v>6</v>
      </c>
      <c r="H107" s="75" t="n">
        <v>12</v>
      </c>
      <c r="I107" s="76" t="n">
        <v>41.94</v>
      </c>
      <c r="J107" s="77" t="n">
        <v>42.54</v>
      </c>
      <c r="K107" s="78" t="n">
        <v>0.600000000000001</v>
      </c>
      <c r="L107" s="38" t="n">
        <v>6</v>
      </c>
      <c r="M107" s="80" t="s">
        <v>28</v>
      </c>
    </row>
    <row r="108" customFormat="false" ht="20.45" hidden="false" customHeight="true" outlineLevel="0" collapsed="false">
      <c r="A108" s="69"/>
      <c r="B108" s="70"/>
      <c r="C108" s="71" t="s">
        <v>249</v>
      </c>
      <c r="D108" s="72" t="s">
        <v>250</v>
      </c>
      <c r="E108" s="33" t="s">
        <v>21</v>
      </c>
      <c r="F108" s="31" t="s">
        <v>22</v>
      </c>
      <c r="G108" s="74" t="n">
        <v>4.3</v>
      </c>
      <c r="H108" s="75" t="n">
        <v>9</v>
      </c>
      <c r="I108" s="76" t="n">
        <v>44.63</v>
      </c>
      <c r="J108" s="77" t="n">
        <v>44.64</v>
      </c>
      <c r="K108" s="78" t="n">
        <v>0.0100000000000051</v>
      </c>
      <c r="L108" s="38" t="n">
        <v>4.7</v>
      </c>
      <c r="M108" s="80" t="s">
        <v>28</v>
      </c>
    </row>
    <row r="109" customFormat="false" ht="20.45" hidden="false" customHeight="true" outlineLevel="0" collapsed="false">
      <c r="A109" s="69"/>
      <c r="B109" s="70"/>
      <c r="C109" s="71" t="s">
        <v>251</v>
      </c>
      <c r="D109" s="72" t="s">
        <v>252</v>
      </c>
      <c r="E109" s="33" t="s">
        <v>21</v>
      </c>
      <c r="F109" s="31" t="s">
        <v>22</v>
      </c>
      <c r="G109" s="74" t="n">
        <v>8.5</v>
      </c>
      <c r="H109" s="75" t="n">
        <v>8.5</v>
      </c>
      <c r="I109" s="76" t="n">
        <v>50.99</v>
      </c>
      <c r="J109" s="77" t="n">
        <v>50.87</v>
      </c>
      <c r="K109" s="78" t="n">
        <v>-0.119999999999997</v>
      </c>
      <c r="L109" s="38" t="s">
        <v>28</v>
      </c>
      <c r="M109" s="80" t="n">
        <v>0.119999999999997</v>
      </c>
    </row>
    <row r="110" customFormat="false" ht="20.45" hidden="false" customHeight="true" outlineLevel="0" collapsed="false">
      <c r="A110" s="69"/>
      <c r="B110" s="70"/>
      <c r="C110" s="71" t="s">
        <v>253</v>
      </c>
      <c r="D110" s="72" t="s">
        <v>254</v>
      </c>
      <c r="E110" s="33" t="s">
        <v>21</v>
      </c>
      <c r="F110" s="31" t="s">
        <v>22</v>
      </c>
      <c r="G110" s="74" t="n">
        <v>2.2</v>
      </c>
      <c r="H110" s="75" t="n">
        <v>5.5</v>
      </c>
      <c r="I110" s="76" t="n">
        <v>64.33</v>
      </c>
      <c r="J110" s="77" t="n">
        <v>63.78</v>
      </c>
      <c r="K110" s="78" t="n">
        <v>-0.549999999999997</v>
      </c>
      <c r="L110" s="38" t="n">
        <v>3.3</v>
      </c>
      <c r="M110" s="80" t="n">
        <v>0.549999999999997</v>
      </c>
    </row>
    <row r="111" customFormat="false" ht="20.45" hidden="false" customHeight="true" outlineLevel="0" collapsed="false">
      <c r="A111" s="69"/>
      <c r="B111" s="81" t="s">
        <v>255</v>
      </c>
      <c r="C111" s="71" t="s">
        <v>256</v>
      </c>
      <c r="D111" s="72" t="s">
        <v>96</v>
      </c>
      <c r="E111" s="33" t="s">
        <v>21</v>
      </c>
      <c r="F111" s="73" t="s">
        <v>27</v>
      </c>
      <c r="G111" s="74" t="n">
        <v>8.5</v>
      </c>
      <c r="H111" s="75" t="n">
        <v>11</v>
      </c>
      <c r="I111" s="76" t="n">
        <v>31.55</v>
      </c>
      <c r="J111" s="77" t="n">
        <v>30.87</v>
      </c>
      <c r="K111" s="78" t="n">
        <v>-0.68</v>
      </c>
      <c r="L111" s="38" t="n">
        <v>2.5</v>
      </c>
      <c r="M111" s="42" t="n">
        <v>0.68</v>
      </c>
    </row>
    <row r="112" customFormat="false" ht="20.45" hidden="false" customHeight="true" outlineLevel="0" collapsed="false">
      <c r="A112" s="69"/>
      <c r="B112" s="70"/>
      <c r="C112" s="71" t="s">
        <v>257</v>
      </c>
      <c r="D112" s="72" t="s">
        <v>258</v>
      </c>
      <c r="E112" s="33" t="s">
        <v>21</v>
      </c>
      <c r="F112" s="73" t="s">
        <v>27</v>
      </c>
      <c r="G112" s="74" t="n">
        <v>5.3</v>
      </c>
      <c r="H112" s="75" t="n">
        <v>11</v>
      </c>
      <c r="I112" s="76" t="n">
        <v>33.71</v>
      </c>
      <c r="J112" s="77" t="n">
        <v>34.09</v>
      </c>
      <c r="K112" s="78" t="n">
        <v>0.38000000000001</v>
      </c>
      <c r="L112" s="79" t="n">
        <v>5.7</v>
      </c>
      <c r="M112" s="80" t="s">
        <v>28</v>
      </c>
    </row>
    <row r="113" customFormat="false" ht="20.45" hidden="false" customHeight="true" outlineLevel="0" collapsed="false">
      <c r="A113" s="40"/>
      <c r="B113" s="41"/>
      <c r="C113" s="31" t="s">
        <v>259</v>
      </c>
      <c r="D113" s="32" t="s">
        <v>260</v>
      </c>
      <c r="E113" s="33" t="s">
        <v>21</v>
      </c>
      <c r="F113" s="33" t="s">
        <v>27</v>
      </c>
      <c r="G113" s="34" t="n">
        <v>6.3</v>
      </c>
      <c r="H113" s="35" t="n">
        <v>11</v>
      </c>
      <c r="I113" s="36" t="n">
        <v>37.9</v>
      </c>
      <c r="J113" s="37" t="n">
        <v>37.82</v>
      </c>
      <c r="K113" s="37" t="n">
        <v>-0.0799999999999983</v>
      </c>
      <c r="L113" s="38" t="n">
        <v>4.7</v>
      </c>
      <c r="M113" s="39" t="n">
        <v>0.0799999999999983</v>
      </c>
    </row>
    <row r="114" customFormat="false" ht="20.45" hidden="false" customHeight="true" outlineLevel="0" collapsed="false">
      <c r="A114" s="40"/>
      <c r="B114" s="41"/>
      <c r="C114" s="31" t="s">
        <v>261</v>
      </c>
      <c r="D114" s="32" t="s">
        <v>262</v>
      </c>
      <c r="E114" s="33" t="s">
        <v>21</v>
      </c>
      <c r="F114" s="31" t="s">
        <v>22</v>
      </c>
      <c r="G114" s="34" t="n">
        <v>2.6</v>
      </c>
      <c r="H114" s="35" t="n">
        <v>7</v>
      </c>
      <c r="I114" s="36" t="n">
        <v>43.07</v>
      </c>
      <c r="J114" s="37" t="n">
        <v>42.17</v>
      </c>
      <c r="K114" s="37" t="n">
        <v>-0.899999999999999</v>
      </c>
      <c r="L114" s="38" t="n">
        <v>4.4</v>
      </c>
      <c r="M114" s="39" t="n">
        <v>0.899999999999999</v>
      </c>
    </row>
    <row r="115" customFormat="false" ht="20.45" hidden="false" customHeight="true" outlineLevel="0" collapsed="false">
      <c r="A115" s="40"/>
      <c r="B115" s="41"/>
      <c r="C115" s="31" t="s">
        <v>263</v>
      </c>
      <c r="D115" s="32" t="s">
        <v>246</v>
      </c>
      <c r="E115" s="33" t="s">
        <v>21</v>
      </c>
      <c r="F115" s="31" t="s">
        <v>22</v>
      </c>
      <c r="G115" s="34" t="n">
        <v>4.3</v>
      </c>
      <c r="H115" s="35" t="n">
        <v>7</v>
      </c>
      <c r="I115" s="36" t="n">
        <v>49.24</v>
      </c>
      <c r="J115" s="37" t="n">
        <v>49.43</v>
      </c>
      <c r="K115" s="37" t="n">
        <v>0.190000000000005</v>
      </c>
      <c r="L115" s="38" t="n">
        <v>2.7</v>
      </c>
      <c r="M115" s="42" t="s">
        <v>28</v>
      </c>
    </row>
    <row r="116" customFormat="false" ht="20.45" hidden="false" customHeight="true" outlineLevel="0" collapsed="false">
      <c r="A116" s="40"/>
      <c r="B116" s="41"/>
      <c r="C116" s="31" t="s">
        <v>264</v>
      </c>
      <c r="D116" s="32" t="s">
        <v>265</v>
      </c>
      <c r="E116" s="33" t="s">
        <v>21</v>
      </c>
      <c r="F116" s="31" t="s">
        <v>22</v>
      </c>
      <c r="G116" s="34" t="n">
        <v>2</v>
      </c>
      <c r="H116" s="35" t="n">
        <v>5.5</v>
      </c>
      <c r="I116" s="36" t="n">
        <v>57.61</v>
      </c>
      <c r="J116" s="37" t="n">
        <v>57.57</v>
      </c>
      <c r="K116" s="37" t="n">
        <v>-0.0399999999999992</v>
      </c>
      <c r="L116" s="38" t="n">
        <v>3.5</v>
      </c>
      <c r="M116" s="42" t="n">
        <v>0.0399999999999992</v>
      </c>
    </row>
    <row r="117" customFormat="false" ht="20.45" hidden="false" customHeight="true" outlineLevel="0" collapsed="false">
      <c r="A117" s="40"/>
      <c r="B117" s="43" t="s">
        <v>266</v>
      </c>
      <c r="C117" s="31" t="s">
        <v>267</v>
      </c>
      <c r="D117" s="32" t="s">
        <v>96</v>
      </c>
      <c r="E117" s="33" t="s">
        <v>51</v>
      </c>
      <c r="F117" s="33" t="s">
        <v>27</v>
      </c>
      <c r="G117" s="34" t="n">
        <v>11.5</v>
      </c>
      <c r="H117" s="35" t="n">
        <v>20.5</v>
      </c>
      <c r="I117" s="36" t="n">
        <v>121.78</v>
      </c>
      <c r="J117" s="37" t="n">
        <v>120.2</v>
      </c>
      <c r="K117" s="37" t="n">
        <v>-1.58</v>
      </c>
      <c r="L117" s="38" t="n">
        <v>9</v>
      </c>
      <c r="M117" s="42" t="n">
        <v>1.58</v>
      </c>
    </row>
    <row r="118" customFormat="false" ht="20.45" hidden="false" customHeight="true" outlineLevel="0" collapsed="false">
      <c r="A118" s="40"/>
      <c r="B118" s="41"/>
      <c r="C118" s="31" t="s">
        <v>268</v>
      </c>
      <c r="D118" s="32" t="s">
        <v>144</v>
      </c>
      <c r="E118" s="33" t="s">
        <v>51</v>
      </c>
      <c r="F118" s="33" t="s">
        <v>27</v>
      </c>
      <c r="G118" s="34" t="n">
        <v>6.9</v>
      </c>
      <c r="H118" s="35" t="n">
        <v>19</v>
      </c>
      <c r="I118" s="36" t="n">
        <v>134.33</v>
      </c>
      <c r="J118" s="37" t="n">
        <v>132.83</v>
      </c>
      <c r="K118" s="37" t="n">
        <v>-1.49999999999997</v>
      </c>
      <c r="L118" s="38" t="n">
        <v>12.1</v>
      </c>
      <c r="M118" s="39" t="n">
        <v>1.49999999999997</v>
      </c>
    </row>
    <row r="119" customFormat="false" ht="20.45" hidden="false" customHeight="true" outlineLevel="0" collapsed="false">
      <c r="A119" s="40"/>
      <c r="B119" s="41"/>
      <c r="C119" s="31" t="s">
        <v>269</v>
      </c>
      <c r="D119" s="32" t="s">
        <v>265</v>
      </c>
      <c r="E119" s="33" t="s">
        <v>21</v>
      </c>
      <c r="F119" s="33" t="s">
        <v>27</v>
      </c>
      <c r="G119" s="34" t="n">
        <v>5.2</v>
      </c>
      <c r="H119" s="35" t="n">
        <v>12</v>
      </c>
      <c r="I119" s="36" t="n">
        <v>146.78</v>
      </c>
      <c r="J119" s="37" t="n">
        <v>146.54</v>
      </c>
      <c r="K119" s="37" t="n">
        <v>-0.240000000000009</v>
      </c>
      <c r="L119" s="38" t="n">
        <v>6.8</v>
      </c>
      <c r="M119" s="39" t="n">
        <v>0.240000000000009</v>
      </c>
    </row>
    <row r="120" customFormat="false" ht="20.45" hidden="false" customHeight="true" outlineLevel="0" collapsed="false">
      <c r="A120" s="40"/>
      <c r="B120" s="82" t="s">
        <v>270</v>
      </c>
      <c r="C120" s="31" t="s">
        <v>271</v>
      </c>
      <c r="D120" s="32" t="s">
        <v>272</v>
      </c>
      <c r="E120" s="33" t="s">
        <v>21</v>
      </c>
      <c r="F120" s="33" t="s">
        <v>27</v>
      </c>
      <c r="G120" s="34" t="n">
        <v>12.5</v>
      </c>
      <c r="H120" s="35" t="n">
        <v>12.5</v>
      </c>
      <c r="I120" s="36" t="n">
        <v>9.48</v>
      </c>
      <c r="J120" s="37" t="n">
        <v>7.94</v>
      </c>
      <c r="K120" s="37" t="n">
        <v>-1.54</v>
      </c>
      <c r="L120" s="38" t="s">
        <v>28</v>
      </c>
      <c r="M120" s="39" t="n">
        <v>1.54</v>
      </c>
    </row>
    <row r="121" customFormat="false" ht="20.45" hidden="false" customHeight="true" outlineLevel="0" collapsed="false">
      <c r="A121" s="40"/>
      <c r="B121" s="43" t="s">
        <v>273</v>
      </c>
      <c r="C121" s="31" t="s">
        <v>274</v>
      </c>
      <c r="D121" s="32" t="s">
        <v>96</v>
      </c>
      <c r="E121" s="33" t="s">
        <v>21</v>
      </c>
      <c r="F121" s="31" t="s">
        <v>22</v>
      </c>
      <c r="G121" s="34" t="n">
        <v>4</v>
      </c>
      <c r="H121" s="35" t="n">
        <v>9</v>
      </c>
      <c r="I121" s="36" t="n">
        <v>9.33</v>
      </c>
      <c r="J121" s="37" t="n">
        <v>9.17</v>
      </c>
      <c r="K121" s="37" t="n">
        <v>-0.16</v>
      </c>
      <c r="L121" s="38" t="n">
        <v>5</v>
      </c>
      <c r="M121" s="42" t="n">
        <v>0.16</v>
      </c>
    </row>
    <row r="122" customFormat="false" ht="20.45" hidden="false" customHeight="true" outlineLevel="0" collapsed="false">
      <c r="A122" s="40"/>
      <c r="B122" s="41"/>
      <c r="C122" s="31" t="s">
        <v>275</v>
      </c>
      <c r="D122" s="32" t="s">
        <v>276</v>
      </c>
      <c r="E122" s="33" t="s">
        <v>21</v>
      </c>
      <c r="F122" s="31" t="s">
        <v>22</v>
      </c>
      <c r="G122" s="34" t="n">
        <v>11.5</v>
      </c>
      <c r="H122" s="35" t="n">
        <v>9</v>
      </c>
      <c r="I122" s="36" t="n">
        <v>12.7</v>
      </c>
      <c r="J122" s="37" t="n">
        <v>12.35</v>
      </c>
      <c r="K122" s="37" t="n">
        <v>-0.350000000000001</v>
      </c>
      <c r="L122" s="38" t="s">
        <v>28</v>
      </c>
      <c r="M122" s="39" t="n">
        <v>0.350000000000001</v>
      </c>
    </row>
    <row r="123" customFormat="false" ht="20.45" hidden="false" customHeight="true" outlineLevel="0" collapsed="false">
      <c r="A123" s="65"/>
      <c r="B123" s="66"/>
      <c r="C123" s="23" t="s">
        <v>277</v>
      </c>
      <c r="D123" s="46" t="s">
        <v>278</v>
      </c>
      <c r="E123" s="47" t="s">
        <v>21</v>
      </c>
      <c r="F123" s="23" t="s">
        <v>22</v>
      </c>
      <c r="G123" s="48" t="n">
        <v>4</v>
      </c>
      <c r="H123" s="49" t="n">
        <v>4</v>
      </c>
      <c r="I123" s="50" t="n">
        <v>18.59</v>
      </c>
      <c r="J123" s="51" t="n">
        <v>18.43</v>
      </c>
      <c r="K123" s="51" t="n">
        <v>-0.16</v>
      </c>
      <c r="L123" s="52" t="s">
        <v>28</v>
      </c>
      <c r="M123" s="53" t="n">
        <v>0.16</v>
      </c>
    </row>
    <row r="124" customFormat="false" ht="20.45" hidden="false" customHeight="true" outlineLevel="0" collapsed="false">
      <c r="A124" s="40"/>
      <c r="B124" s="41"/>
      <c r="C124" s="54" t="s">
        <v>279</v>
      </c>
      <c r="D124" s="55" t="s">
        <v>280</v>
      </c>
      <c r="E124" s="56" t="s">
        <v>21</v>
      </c>
      <c r="F124" s="54" t="s">
        <v>22</v>
      </c>
      <c r="G124" s="57" t="n">
        <v>4</v>
      </c>
      <c r="H124" s="58" t="n">
        <v>5</v>
      </c>
      <c r="I124" s="59" t="n">
        <v>23.74</v>
      </c>
      <c r="J124" s="60" t="n">
        <v>23.66</v>
      </c>
      <c r="K124" s="60" t="n">
        <v>-0.0800000000000019</v>
      </c>
      <c r="L124" s="61" t="n">
        <v>1</v>
      </c>
      <c r="M124" s="62" t="n">
        <v>0.0800000000000019</v>
      </c>
    </row>
    <row r="125" customFormat="false" ht="20.45" hidden="false" customHeight="true" outlineLevel="0" collapsed="false">
      <c r="A125" s="40"/>
      <c r="B125" s="41"/>
      <c r="C125" s="31" t="s">
        <v>281</v>
      </c>
      <c r="D125" s="32" t="s">
        <v>282</v>
      </c>
      <c r="E125" s="33" t="s">
        <v>21</v>
      </c>
      <c r="F125" s="33" t="s">
        <v>21</v>
      </c>
      <c r="G125" s="34" t="n">
        <v>5</v>
      </c>
      <c r="H125" s="35" t="n">
        <v>3</v>
      </c>
      <c r="I125" s="36" t="n">
        <v>33.56</v>
      </c>
      <c r="J125" s="37" t="n">
        <v>33.14</v>
      </c>
      <c r="K125" s="37" t="n">
        <v>-0.419999999999995</v>
      </c>
      <c r="L125" s="38" t="s">
        <v>28</v>
      </c>
      <c r="M125" s="39" t="n">
        <v>0.419999999999995</v>
      </c>
    </row>
    <row r="126" customFormat="false" ht="20.45" hidden="false" customHeight="true" outlineLevel="0" collapsed="false">
      <c r="A126" s="40"/>
      <c r="B126" s="41"/>
      <c r="C126" s="31" t="s">
        <v>283</v>
      </c>
      <c r="D126" s="32" t="s">
        <v>284</v>
      </c>
      <c r="E126" s="33" t="s">
        <v>21</v>
      </c>
      <c r="F126" s="33" t="s">
        <v>21</v>
      </c>
      <c r="G126" s="34" t="n">
        <v>2</v>
      </c>
      <c r="H126" s="35" t="n">
        <v>2</v>
      </c>
      <c r="I126" s="36" t="n">
        <v>42.49</v>
      </c>
      <c r="J126" s="37" t="n">
        <v>42.42</v>
      </c>
      <c r="K126" s="37" t="n">
        <v>-0.0699999999999932</v>
      </c>
      <c r="L126" s="38" t="s">
        <v>28</v>
      </c>
      <c r="M126" s="42" t="n">
        <v>0.0699999999999932</v>
      </c>
    </row>
    <row r="127" customFormat="false" ht="20.45" hidden="false" customHeight="true" outlineLevel="0" collapsed="false">
      <c r="A127" s="40"/>
      <c r="B127" s="43" t="s">
        <v>285</v>
      </c>
      <c r="C127" s="31" t="s">
        <v>286</v>
      </c>
      <c r="D127" s="32" t="s">
        <v>287</v>
      </c>
      <c r="E127" s="33" t="s">
        <v>51</v>
      </c>
      <c r="F127" s="31" t="s">
        <v>22</v>
      </c>
      <c r="G127" s="34" t="n">
        <v>5</v>
      </c>
      <c r="H127" s="35" t="n">
        <v>6.5</v>
      </c>
      <c r="I127" s="36" t="n">
        <v>14.15</v>
      </c>
      <c r="J127" s="37" t="n">
        <v>13.4</v>
      </c>
      <c r="K127" s="37" t="n">
        <v>-0.75</v>
      </c>
      <c r="L127" s="38" t="n">
        <v>1.5</v>
      </c>
      <c r="M127" s="39" t="n">
        <v>0.75</v>
      </c>
    </row>
    <row r="128" customFormat="false" ht="20.45" hidden="false" customHeight="true" outlineLevel="0" collapsed="false">
      <c r="A128" s="40"/>
      <c r="B128" s="41"/>
      <c r="C128" s="31" t="s">
        <v>288</v>
      </c>
      <c r="D128" s="32" t="s">
        <v>289</v>
      </c>
      <c r="E128" s="33" t="s">
        <v>21</v>
      </c>
      <c r="F128" s="31" t="s">
        <v>22</v>
      </c>
      <c r="G128" s="34" t="n">
        <v>9.5</v>
      </c>
      <c r="H128" s="35" t="n">
        <v>9.5</v>
      </c>
      <c r="I128" s="36" t="n">
        <v>15.95</v>
      </c>
      <c r="J128" s="37" t="n">
        <v>15.9</v>
      </c>
      <c r="K128" s="37" t="n">
        <v>-0.0500000000000007</v>
      </c>
      <c r="L128" s="38" t="s">
        <v>28</v>
      </c>
      <c r="M128" s="42" t="n">
        <v>0.0500000000000007</v>
      </c>
    </row>
    <row r="129" customFormat="false" ht="20.45" hidden="false" customHeight="true" outlineLevel="0" collapsed="false">
      <c r="A129" s="40"/>
      <c r="B129" s="41"/>
      <c r="C129" s="31" t="s">
        <v>290</v>
      </c>
      <c r="D129" s="32" t="s">
        <v>291</v>
      </c>
      <c r="E129" s="33" t="s">
        <v>21</v>
      </c>
      <c r="F129" s="33" t="s">
        <v>21</v>
      </c>
      <c r="G129" s="34" t="n">
        <v>1.5</v>
      </c>
      <c r="H129" s="35" t="n">
        <v>3</v>
      </c>
      <c r="I129" s="36" t="n">
        <v>22.71</v>
      </c>
      <c r="J129" s="37" t="n">
        <v>22.55</v>
      </c>
      <c r="K129" s="37" t="n">
        <v>-0.16</v>
      </c>
      <c r="L129" s="38" t="n">
        <v>1.5</v>
      </c>
      <c r="M129" s="39" t="n">
        <v>0.16</v>
      </c>
    </row>
    <row r="130" customFormat="false" ht="20.45" hidden="false" customHeight="true" outlineLevel="0" collapsed="false">
      <c r="A130" s="40"/>
      <c r="B130" s="43" t="s">
        <v>292</v>
      </c>
      <c r="C130" s="31" t="s">
        <v>293</v>
      </c>
      <c r="D130" s="32" t="s">
        <v>96</v>
      </c>
      <c r="E130" s="33" t="s">
        <v>21</v>
      </c>
      <c r="F130" s="33" t="s">
        <v>27</v>
      </c>
      <c r="G130" s="34" t="n">
        <v>11.9</v>
      </c>
      <c r="H130" s="35" t="n">
        <v>18</v>
      </c>
      <c r="I130" s="36" t="n">
        <v>57.13</v>
      </c>
      <c r="J130" s="37" t="n">
        <v>57</v>
      </c>
      <c r="K130" s="37" t="n">
        <v>-0.130000000000003</v>
      </c>
      <c r="L130" s="38" t="n">
        <v>6.1</v>
      </c>
      <c r="M130" s="42" t="n">
        <v>0.130000000000003</v>
      </c>
    </row>
    <row r="131" customFormat="false" ht="20.45" hidden="false" customHeight="true" outlineLevel="0" collapsed="false">
      <c r="A131" s="40"/>
      <c r="B131" s="41"/>
      <c r="C131" s="31" t="s">
        <v>294</v>
      </c>
      <c r="D131" s="32" t="s">
        <v>295</v>
      </c>
      <c r="E131" s="33" t="s">
        <v>51</v>
      </c>
      <c r="F131" s="33" t="s">
        <v>27</v>
      </c>
      <c r="G131" s="34" t="n">
        <v>12.5</v>
      </c>
      <c r="H131" s="35" t="n">
        <v>18</v>
      </c>
      <c r="I131" s="36" t="n">
        <v>58.99</v>
      </c>
      <c r="J131" s="37" t="n">
        <v>58.25</v>
      </c>
      <c r="K131" s="37" t="n">
        <v>-0.740000000000002</v>
      </c>
      <c r="L131" s="38" t="n">
        <v>5.5</v>
      </c>
      <c r="M131" s="39" t="n">
        <v>0.740000000000002</v>
      </c>
    </row>
    <row r="132" customFormat="false" ht="20.45" hidden="false" customHeight="true" outlineLevel="0" collapsed="false">
      <c r="A132" s="40"/>
      <c r="B132" s="41"/>
      <c r="C132" s="31" t="s">
        <v>296</v>
      </c>
      <c r="D132" s="32" t="s">
        <v>297</v>
      </c>
      <c r="E132" s="33" t="s">
        <v>51</v>
      </c>
      <c r="F132" s="33" t="s">
        <v>27</v>
      </c>
      <c r="G132" s="34" t="n">
        <v>12.5</v>
      </c>
      <c r="H132" s="35" t="n">
        <v>16.67</v>
      </c>
      <c r="I132" s="36" t="n">
        <v>62</v>
      </c>
      <c r="J132" s="37" t="n">
        <v>61.17</v>
      </c>
      <c r="K132" s="37" t="n">
        <v>-0.829999999999998</v>
      </c>
      <c r="L132" s="38" t="n">
        <v>4.17</v>
      </c>
      <c r="M132" s="39" t="n">
        <v>0.829999999999998</v>
      </c>
    </row>
    <row r="133" customFormat="false" ht="20.45" hidden="false" customHeight="true" outlineLevel="0" collapsed="false">
      <c r="A133" s="40"/>
      <c r="B133" s="41"/>
      <c r="C133" s="31" t="s">
        <v>298</v>
      </c>
      <c r="D133" s="32" t="s">
        <v>149</v>
      </c>
      <c r="E133" s="33" t="s">
        <v>27</v>
      </c>
      <c r="F133" s="33" t="s">
        <v>27</v>
      </c>
      <c r="G133" s="34" t="n">
        <v>11</v>
      </c>
      <c r="H133" s="35" t="n">
        <v>16.14</v>
      </c>
      <c r="I133" s="36" t="n">
        <v>70.44</v>
      </c>
      <c r="J133" s="37" t="n">
        <v>69.65</v>
      </c>
      <c r="K133" s="37" t="n">
        <v>-0.789999999999992</v>
      </c>
      <c r="L133" s="38" t="n">
        <v>5.14</v>
      </c>
      <c r="M133" s="42" t="n">
        <v>0.789999999999992</v>
      </c>
    </row>
    <row r="134" customFormat="false" ht="20.45" hidden="false" customHeight="true" outlineLevel="0" collapsed="false">
      <c r="A134" s="40"/>
      <c r="B134" s="41"/>
      <c r="C134" s="31" t="s">
        <v>299</v>
      </c>
      <c r="D134" s="32" t="s">
        <v>300</v>
      </c>
      <c r="E134" s="33" t="s">
        <v>27</v>
      </c>
      <c r="F134" s="33" t="s">
        <v>27</v>
      </c>
      <c r="G134" s="34" t="n">
        <v>7.3</v>
      </c>
      <c r="H134" s="35" t="n">
        <v>13.5</v>
      </c>
      <c r="I134" s="36" t="n">
        <v>71.63</v>
      </c>
      <c r="J134" s="37" t="n">
        <v>70.36</v>
      </c>
      <c r="K134" s="37" t="n">
        <v>-1.27</v>
      </c>
      <c r="L134" s="38" t="n">
        <v>6.2</v>
      </c>
      <c r="M134" s="39" t="n">
        <v>1.27</v>
      </c>
    </row>
    <row r="135" customFormat="false" ht="20.45" hidden="false" customHeight="true" outlineLevel="0" collapsed="false">
      <c r="A135" s="40"/>
      <c r="B135" s="41"/>
      <c r="C135" s="31" t="s">
        <v>301</v>
      </c>
      <c r="D135" s="32" t="s">
        <v>302</v>
      </c>
      <c r="E135" s="33" t="s">
        <v>21</v>
      </c>
      <c r="F135" s="31" t="s">
        <v>22</v>
      </c>
      <c r="G135" s="34" t="n">
        <v>6.8</v>
      </c>
      <c r="H135" s="35" t="n">
        <v>6.8</v>
      </c>
      <c r="I135" s="36" t="n">
        <v>80.25</v>
      </c>
      <c r="J135" s="37" t="n">
        <v>80.16</v>
      </c>
      <c r="K135" s="37" t="n">
        <v>-0.0900000000000034</v>
      </c>
      <c r="L135" s="38" t="s">
        <v>28</v>
      </c>
      <c r="M135" s="39" t="n">
        <v>0.0900000000000034</v>
      </c>
    </row>
    <row r="136" customFormat="false" ht="20.45" hidden="false" customHeight="true" outlineLevel="0" collapsed="false">
      <c r="A136" s="40"/>
      <c r="B136" s="41"/>
      <c r="C136" s="31" t="s">
        <v>303</v>
      </c>
      <c r="D136" s="32" t="s">
        <v>41</v>
      </c>
      <c r="E136" s="33" t="s">
        <v>21</v>
      </c>
      <c r="F136" s="33" t="s">
        <v>27</v>
      </c>
      <c r="G136" s="34" t="n">
        <v>12</v>
      </c>
      <c r="H136" s="35" t="n">
        <v>12</v>
      </c>
      <c r="I136" s="36" t="n">
        <v>90.04</v>
      </c>
      <c r="J136" s="37" t="n">
        <v>89.96</v>
      </c>
      <c r="K136" s="37" t="n">
        <v>-0.0799999999999983</v>
      </c>
      <c r="L136" s="38" t="s">
        <v>28</v>
      </c>
      <c r="M136" s="39" t="n">
        <v>0.0799999999999983</v>
      </c>
    </row>
    <row r="137" customFormat="false" ht="20.45" hidden="false" customHeight="true" outlineLevel="0" collapsed="false">
      <c r="A137" s="40"/>
      <c r="B137" s="41"/>
      <c r="C137" s="31" t="s">
        <v>304</v>
      </c>
      <c r="D137" s="32" t="s">
        <v>305</v>
      </c>
      <c r="E137" s="33" t="s">
        <v>21</v>
      </c>
      <c r="F137" s="33" t="s">
        <v>27</v>
      </c>
      <c r="G137" s="34" t="n">
        <v>11.5</v>
      </c>
      <c r="H137" s="35" t="n">
        <v>11.5</v>
      </c>
      <c r="I137" s="36" t="n">
        <v>93.75</v>
      </c>
      <c r="J137" s="37" t="n">
        <v>93.16</v>
      </c>
      <c r="K137" s="37" t="n">
        <v>-0.590000000000003</v>
      </c>
      <c r="L137" s="38" t="s">
        <v>28</v>
      </c>
      <c r="M137" s="42" t="n">
        <v>0.590000000000003</v>
      </c>
    </row>
    <row r="138" customFormat="false" ht="20.45" hidden="false" customHeight="true" outlineLevel="0" collapsed="false">
      <c r="A138" s="40"/>
      <c r="B138" s="82" t="s">
        <v>306</v>
      </c>
      <c r="C138" s="31" t="s">
        <v>307</v>
      </c>
      <c r="D138" s="32" t="s">
        <v>83</v>
      </c>
      <c r="E138" s="33" t="s">
        <v>51</v>
      </c>
      <c r="F138" s="31" t="s">
        <v>22</v>
      </c>
      <c r="G138" s="34" t="n">
        <v>6</v>
      </c>
      <c r="H138" s="35" t="n">
        <v>9</v>
      </c>
      <c r="I138" s="36" t="n">
        <v>152.6</v>
      </c>
      <c r="J138" s="37" t="n">
        <v>151.84</v>
      </c>
      <c r="K138" s="37" t="n">
        <v>-0.760000000000019</v>
      </c>
      <c r="L138" s="38" t="n">
        <v>3</v>
      </c>
      <c r="M138" s="42" t="n">
        <v>0.760000000000019</v>
      </c>
    </row>
    <row r="139" customFormat="false" ht="20.45" hidden="false" customHeight="true" outlineLevel="0" collapsed="false">
      <c r="A139" s="40"/>
      <c r="B139" s="43" t="s">
        <v>308</v>
      </c>
      <c r="C139" s="31" t="s">
        <v>309</v>
      </c>
      <c r="D139" s="32" t="s">
        <v>310</v>
      </c>
      <c r="E139" s="33" t="s">
        <v>27</v>
      </c>
      <c r="F139" s="33" t="s">
        <v>27</v>
      </c>
      <c r="G139" s="34" t="n">
        <v>13.1</v>
      </c>
      <c r="H139" s="35" t="n">
        <v>17</v>
      </c>
      <c r="I139" s="36" t="n">
        <v>123.81</v>
      </c>
      <c r="J139" s="37" t="n">
        <v>123.08</v>
      </c>
      <c r="K139" s="37" t="n">
        <v>-0.72999999999999</v>
      </c>
      <c r="L139" s="38" t="n">
        <v>3.9</v>
      </c>
      <c r="M139" s="39" t="n">
        <v>0.72999999999999</v>
      </c>
    </row>
    <row r="140" customFormat="false" ht="20.45" hidden="false" customHeight="true" outlineLevel="0" collapsed="false">
      <c r="A140" s="40"/>
      <c r="B140" s="41"/>
      <c r="C140" s="31" t="s">
        <v>311</v>
      </c>
      <c r="D140" s="32" t="s">
        <v>312</v>
      </c>
      <c r="E140" s="33" t="s">
        <v>21</v>
      </c>
      <c r="F140" s="33" t="s">
        <v>27</v>
      </c>
      <c r="G140" s="34" t="n">
        <v>11.1</v>
      </c>
      <c r="H140" s="35" t="n">
        <v>17</v>
      </c>
      <c r="I140" s="36" t="n">
        <v>124.19</v>
      </c>
      <c r="J140" s="37" t="n">
        <v>123.43</v>
      </c>
      <c r="K140" s="37" t="n">
        <v>-0.759999999999991</v>
      </c>
      <c r="L140" s="38" t="n">
        <v>5.9</v>
      </c>
      <c r="M140" s="42" t="n">
        <v>0.759999999999991</v>
      </c>
    </row>
    <row r="141" customFormat="false" ht="20.45" hidden="false" customHeight="true" outlineLevel="0" collapsed="false">
      <c r="A141" s="40"/>
      <c r="B141" s="41"/>
      <c r="C141" s="31" t="s">
        <v>313</v>
      </c>
      <c r="D141" s="32" t="s">
        <v>314</v>
      </c>
      <c r="E141" s="33" t="s">
        <v>21</v>
      </c>
      <c r="F141" s="31" t="s">
        <v>22</v>
      </c>
      <c r="G141" s="34" t="n">
        <v>9</v>
      </c>
      <c r="H141" s="35" t="n">
        <v>9</v>
      </c>
      <c r="I141" s="36" t="n">
        <v>152.47</v>
      </c>
      <c r="J141" s="37" t="n">
        <v>151.32</v>
      </c>
      <c r="K141" s="37" t="n">
        <v>-1.15000000000001</v>
      </c>
      <c r="L141" s="38" t="s">
        <v>28</v>
      </c>
      <c r="M141" s="39" t="n">
        <v>1.15000000000001</v>
      </c>
    </row>
    <row r="142" customFormat="false" ht="20.45" hidden="false" customHeight="true" outlineLevel="0" collapsed="false">
      <c r="A142" s="40"/>
      <c r="B142" s="41"/>
      <c r="C142" s="31" t="s">
        <v>315</v>
      </c>
      <c r="D142" s="32" t="s">
        <v>316</v>
      </c>
      <c r="E142" s="33" t="s">
        <v>21</v>
      </c>
      <c r="F142" s="31" t="s">
        <v>22</v>
      </c>
      <c r="G142" s="34" t="n">
        <v>7.1</v>
      </c>
      <c r="H142" s="35" t="n">
        <v>7.1</v>
      </c>
      <c r="I142" s="36" t="n">
        <v>152.63</v>
      </c>
      <c r="J142" s="37" t="n">
        <v>152.18</v>
      </c>
      <c r="K142" s="37" t="n">
        <v>-0.450000000000017</v>
      </c>
      <c r="L142" s="38" t="s">
        <v>28</v>
      </c>
      <c r="M142" s="39" t="n">
        <v>0.450000000000017</v>
      </c>
    </row>
    <row r="143" customFormat="false" ht="20.45" hidden="false" customHeight="true" outlineLevel="0" collapsed="false">
      <c r="A143" s="40"/>
      <c r="B143" s="41"/>
      <c r="C143" s="31" t="s">
        <v>317</v>
      </c>
      <c r="D143" s="32" t="s">
        <v>318</v>
      </c>
      <c r="E143" s="33" t="s">
        <v>21</v>
      </c>
      <c r="F143" s="31" t="s">
        <v>22</v>
      </c>
      <c r="G143" s="34" t="n">
        <v>5.7</v>
      </c>
      <c r="H143" s="35" t="n">
        <v>5.7</v>
      </c>
      <c r="I143" s="36" t="n">
        <v>152.94</v>
      </c>
      <c r="J143" s="37" t="n">
        <v>152.51</v>
      </c>
      <c r="K143" s="37" t="n">
        <v>-0.430000000000007</v>
      </c>
      <c r="L143" s="38" t="s">
        <v>28</v>
      </c>
      <c r="M143" s="39" t="n">
        <v>0.430000000000007</v>
      </c>
    </row>
    <row r="144" customFormat="false" ht="20.45" hidden="false" customHeight="true" outlineLevel="0" collapsed="false">
      <c r="A144" s="40"/>
      <c r="B144" s="43" t="s">
        <v>319</v>
      </c>
      <c r="C144" s="31" t="s">
        <v>320</v>
      </c>
      <c r="D144" s="32" t="s">
        <v>112</v>
      </c>
      <c r="E144" s="33" t="s">
        <v>27</v>
      </c>
      <c r="F144" s="33" t="s">
        <v>27</v>
      </c>
      <c r="G144" s="34" t="n">
        <v>19.2</v>
      </c>
      <c r="H144" s="35" t="n">
        <v>19.3</v>
      </c>
      <c r="I144" s="36" t="n">
        <v>70.23</v>
      </c>
      <c r="J144" s="37" t="n">
        <v>69.47</v>
      </c>
      <c r="K144" s="37" t="n">
        <v>-0.759999999999991</v>
      </c>
      <c r="L144" s="38" t="n">
        <v>0.100000000000001</v>
      </c>
      <c r="M144" s="39" t="n">
        <v>0.759999999999991</v>
      </c>
    </row>
    <row r="145" customFormat="false" ht="20.45" hidden="false" customHeight="true" outlineLevel="0" collapsed="false">
      <c r="A145" s="40"/>
      <c r="B145" s="41"/>
      <c r="C145" s="31" t="s">
        <v>321</v>
      </c>
      <c r="D145" s="32" t="s">
        <v>322</v>
      </c>
      <c r="E145" s="31" t="s">
        <v>107</v>
      </c>
      <c r="F145" s="31" t="s">
        <v>22</v>
      </c>
      <c r="G145" s="34" t="n">
        <v>6.3</v>
      </c>
      <c r="H145" s="35" t="n">
        <v>6.3</v>
      </c>
      <c r="I145" s="36" t="n">
        <v>95.07</v>
      </c>
      <c r="J145" s="37" t="n">
        <v>93.22</v>
      </c>
      <c r="K145" s="37" t="n">
        <v>-1.84999999999999</v>
      </c>
      <c r="L145" s="38" t="s">
        <v>28</v>
      </c>
      <c r="M145" s="39" t="n">
        <v>1.84999999999999</v>
      </c>
    </row>
    <row r="146" customFormat="false" ht="20.45" hidden="false" customHeight="true" outlineLevel="0" collapsed="false">
      <c r="A146" s="40"/>
      <c r="B146" s="43" t="s">
        <v>323</v>
      </c>
      <c r="C146" s="31" t="s">
        <v>324</v>
      </c>
      <c r="D146" s="32" t="s">
        <v>96</v>
      </c>
      <c r="E146" s="33" t="s">
        <v>21</v>
      </c>
      <c r="F146" s="33" t="s">
        <v>27</v>
      </c>
      <c r="G146" s="34" t="n">
        <v>4</v>
      </c>
      <c r="H146" s="35" t="n">
        <v>11.5</v>
      </c>
      <c r="I146" s="36" t="n">
        <v>18.27</v>
      </c>
      <c r="J146" s="37" t="n">
        <v>19.07</v>
      </c>
      <c r="K146" s="37" t="n">
        <v>0.800000000000001</v>
      </c>
      <c r="L146" s="38" t="n">
        <v>7.5</v>
      </c>
      <c r="M146" s="39" t="s">
        <v>28</v>
      </c>
    </row>
    <row r="147" customFormat="false" ht="20.45" hidden="false" customHeight="true" outlineLevel="0" collapsed="false">
      <c r="A147" s="40"/>
      <c r="B147" s="41"/>
      <c r="C147" s="31" t="s">
        <v>325</v>
      </c>
      <c r="D147" s="32" t="s">
        <v>326</v>
      </c>
      <c r="E147" s="33" t="s">
        <v>21</v>
      </c>
      <c r="F147" s="33" t="s">
        <v>27</v>
      </c>
      <c r="G147" s="34" t="n">
        <v>3.5</v>
      </c>
      <c r="H147" s="35" t="n">
        <v>11.5</v>
      </c>
      <c r="I147" s="36" t="n">
        <v>22.19</v>
      </c>
      <c r="J147" s="37" t="n">
        <v>21.8</v>
      </c>
      <c r="K147" s="37" t="n">
        <v>-0.390000000000001</v>
      </c>
      <c r="L147" s="38" t="n">
        <v>8</v>
      </c>
      <c r="M147" s="39" t="n">
        <v>0.390000000000001</v>
      </c>
    </row>
    <row r="148" customFormat="false" ht="20.45" hidden="false" customHeight="true" outlineLevel="0" collapsed="false">
      <c r="A148" s="40"/>
      <c r="B148" s="41"/>
      <c r="C148" s="31" t="s">
        <v>327</v>
      </c>
      <c r="D148" s="32" t="s">
        <v>328</v>
      </c>
      <c r="E148" s="33" t="s">
        <v>21</v>
      </c>
      <c r="F148" s="31" t="s">
        <v>22</v>
      </c>
      <c r="G148" s="34" t="n">
        <v>5.9</v>
      </c>
      <c r="H148" s="35" t="n">
        <v>8.5</v>
      </c>
      <c r="I148" s="36" t="n">
        <v>27.15</v>
      </c>
      <c r="J148" s="37" t="n">
        <v>26.8</v>
      </c>
      <c r="K148" s="37" t="n">
        <v>-0.350000000000001</v>
      </c>
      <c r="L148" s="38" t="n">
        <v>2.6</v>
      </c>
      <c r="M148" s="39" t="n">
        <v>0.350000000000001</v>
      </c>
    </row>
    <row r="149" customFormat="false" ht="20.45" hidden="false" customHeight="true" outlineLevel="0" collapsed="false">
      <c r="A149" s="40"/>
      <c r="B149" s="41"/>
      <c r="C149" s="31" t="s">
        <v>329</v>
      </c>
      <c r="D149" s="32" t="s">
        <v>330</v>
      </c>
      <c r="E149" s="33" t="s">
        <v>21</v>
      </c>
      <c r="F149" s="31" t="s">
        <v>22</v>
      </c>
      <c r="G149" s="34" t="n">
        <v>2.5</v>
      </c>
      <c r="H149" s="35" t="n">
        <v>8.5</v>
      </c>
      <c r="I149" s="36" t="n">
        <v>29</v>
      </c>
      <c r="J149" s="37" t="n">
        <v>28.71</v>
      </c>
      <c r="K149" s="37" t="n">
        <v>-0.289999999999999</v>
      </c>
      <c r="L149" s="38" t="n">
        <v>6</v>
      </c>
      <c r="M149" s="39" t="n">
        <v>0.289999999999999</v>
      </c>
    </row>
    <row r="150" customFormat="false" ht="20.45" hidden="false" customHeight="true" outlineLevel="0" collapsed="false">
      <c r="A150" s="40"/>
      <c r="B150" s="43" t="s">
        <v>331</v>
      </c>
      <c r="C150" s="31" t="s">
        <v>332</v>
      </c>
      <c r="D150" s="32" t="s">
        <v>96</v>
      </c>
      <c r="E150" s="33" t="s">
        <v>21</v>
      </c>
      <c r="F150" s="31" t="s">
        <v>22</v>
      </c>
      <c r="G150" s="34" t="n">
        <v>6.1</v>
      </c>
      <c r="H150" s="35" t="n">
        <v>5.5</v>
      </c>
      <c r="I150" s="36" t="n">
        <v>38.66</v>
      </c>
      <c r="J150" s="37" t="n">
        <v>38.57</v>
      </c>
      <c r="K150" s="37" t="n">
        <v>-0.0899999999999963</v>
      </c>
      <c r="L150" s="38" t="s">
        <v>28</v>
      </c>
      <c r="M150" s="39" t="n">
        <v>0.0899999999999963</v>
      </c>
    </row>
    <row r="151" customFormat="false" ht="20.45" hidden="false" customHeight="true" outlineLevel="0" collapsed="false">
      <c r="A151" s="40"/>
      <c r="B151" s="41"/>
      <c r="C151" s="31" t="s">
        <v>333</v>
      </c>
      <c r="D151" s="32" t="s">
        <v>334</v>
      </c>
      <c r="E151" s="33" t="s">
        <v>21</v>
      </c>
      <c r="F151" s="31" t="s">
        <v>22</v>
      </c>
      <c r="G151" s="34" t="n">
        <v>2</v>
      </c>
      <c r="H151" s="35" t="n">
        <v>4</v>
      </c>
      <c r="I151" s="36" t="n">
        <v>64.74</v>
      </c>
      <c r="J151" s="37" t="n">
        <v>64.81</v>
      </c>
      <c r="K151" s="37" t="n">
        <v>0.0700000000000074</v>
      </c>
      <c r="L151" s="38" t="n">
        <v>2</v>
      </c>
      <c r="M151" s="39" t="s">
        <v>28</v>
      </c>
    </row>
    <row r="152" customFormat="false" ht="20.45" hidden="false" customHeight="true" outlineLevel="0" collapsed="false">
      <c r="A152" s="40"/>
      <c r="B152" s="43" t="s">
        <v>335</v>
      </c>
      <c r="C152" s="31" t="s">
        <v>336</v>
      </c>
      <c r="D152" s="32" t="s">
        <v>96</v>
      </c>
      <c r="E152" s="33" t="s">
        <v>51</v>
      </c>
      <c r="F152" s="31" t="s">
        <v>22</v>
      </c>
      <c r="G152" s="34" t="n">
        <v>5</v>
      </c>
      <c r="H152" s="35" t="n">
        <v>6.5</v>
      </c>
      <c r="I152" s="36" t="n">
        <v>94.96</v>
      </c>
      <c r="J152" s="37" t="n">
        <v>94.44</v>
      </c>
      <c r="K152" s="37" t="n">
        <v>-0.519999999999996</v>
      </c>
      <c r="L152" s="38" t="n">
        <v>1.5</v>
      </c>
      <c r="M152" s="39" t="n">
        <v>0.519999999999996</v>
      </c>
    </row>
    <row r="153" customFormat="false" ht="20.45" hidden="false" customHeight="true" outlineLevel="0" collapsed="false">
      <c r="A153" s="65"/>
      <c r="B153" s="66"/>
      <c r="C153" s="23" t="s">
        <v>337</v>
      </c>
      <c r="D153" s="46" t="s">
        <v>180</v>
      </c>
      <c r="E153" s="47" t="s">
        <v>51</v>
      </c>
      <c r="F153" s="23" t="s">
        <v>22</v>
      </c>
      <c r="G153" s="48" t="n">
        <v>5</v>
      </c>
      <c r="H153" s="49" t="n">
        <v>6.76</v>
      </c>
      <c r="I153" s="50" t="n">
        <v>99.31</v>
      </c>
      <c r="J153" s="51" t="n">
        <v>98.16</v>
      </c>
      <c r="K153" s="51" t="n">
        <v>-1.15000000000001</v>
      </c>
      <c r="L153" s="52" t="n">
        <v>1.76</v>
      </c>
      <c r="M153" s="53" t="n">
        <v>1.15000000000001</v>
      </c>
    </row>
    <row r="154" customFormat="false" ht="20.45" hidden="false" customHeight="true" outlineLevel="0" collapsed="false">
      <c r="A154" s="40"/>
      <c r="B154" s="41"/>
      <c r="C154" s="54" t="s">
        <v>338</v>
      </c>
      <c r="D154" s="55" t="s">
        <v>339</v>
      </c>
      <c r="E154" s="56" t="s">
        <v>51</v>
      </c>
      <c r="F154" s="54" t="s">
        <v>22</v>
      </c>
      <c r="G154" s="57" t="n">
        <v>4</v>
      </c>
      <c r="H154" s="58" t="n">
        <v>5.68</v>
      </c>
      <c r="I154" s="59" t="n">
        <v>103.12</v>
      </c>
      <c r="J154" s="60" t="n">
        <v>102.69</v>
      </c>
      <c r="K154" s="60" t="n">
        <v>-0.429999999999993</v>
      </c>
      <c r="L154" s="61" t="n">
        <v>1.68</v>
      </c>
      <c r="M154" s="62" t="n">
        <v>0.429999999999993</v>
      </c>
    </row>
    <row r="155" customFormat="false" ht="20.45" hidden="false" customHeight="true" outlineLevel="0" collapsed="false">
      <c r="A155" s="40"/>
      <c r="B155" s="41"/>
      <c r="C155" s="31" t="s">
        <v>340</v>
      </c>
      <c r="D155" s="32" t="s">
        <v>341</v>
      </c>
      <c r="E155" s="33" t="s">
        <v>21</v>
      </c>
      <c r="F155" s="31" t="s">
        <v>22</v>
      </c>
      <c r="G155" s="34" t="n">
        <v>8.3</v>
      </c>
      <c r="H155" s="35" t="n">
        <v>8.3</v>
      </c>
      <c r="I155" s="36" t="n">
        <v>112.33</v>
      </c>
      <c r="J155" s="37" t="n">
        <v>112.25</v>
      </c>
      <c r="K155" s="37" t="n">
        <v>-0.0799999999999983</v>
      </c>
      <c r="L155" s="38" t="s">
        <v>28</v>
      </c>
      <c r="M155" s="39" t="n">
        <v>0.0799999999999983</v>
      </c>
    </row>
    <row r="156" customFormat="false" ht="20.45" hidden="false" customHeight="true" outlineLevel="0" collapsed="false">
      <c r="A156" s="40"/>
      <c r="B156" s="41"/>
      <c r="C156" s="31" t="s">
        <v>342</v>
      </c>
      <c r="D156" s="32" t="s">
        <v>278</v>
      </c>
      <c r="E156" s="33" t="s">
        <v>51</v>
      </c>
      <c r="F156" s="31" t="s">
        <v>22</v>
      </c>
      <c r="G156" s="34" t="n">
        <v>7</v>
      </c>
      <c r="H156" s="35" t="n">
        <v>7</v>
      </c>
      <c r="I156" s="36" t="n">
        <v>113.53</v>
      </c>
      <c r="J156" s="37" t="n">
        <v>112.62</v>
      </c>
      <c r="K156" s="37" t="n">
        <v>-0.909999999999997</v>
      </c>
      <c r="L156" s="38" t="s">
        <v>28</v>
      </c>
      <c r="M156" s="39" t="n">
        <v>0.909999999999997</v>
      </c>
    </row>
    <row r="157" customFormat="false" ht="20.45" hidden="false" customHeight="true" outlineLevel="0" collapsed="false">
      <c r="A157" s="40"/>
      <c r="B157" s="41"/>
      <c r="C157" s="31" t="s">
        <v>343</v>
      </c>
      <c r="D157" s="32" t="s">
        <v>344</v>
      </c>
      <c r="E157" s="33" t="s">
        <v>21</v>
      </c>
      <c r="F157" s="33" t="s">
        <v>27</v>
      </c>
      <c r="G157" s="34" t="n">
        <v>12</v>
      </c>
      <c r="H157" s="35" t="n">
        <v>12</v>
      </c>
      <c r="I157" s="36" t="n">
        <v>120.76</v>
      </c>
      <c r="J157" s="37" t="n">
        <v>120.75</v>
      </c>
      <c r="K157" s="37" t="n">
        <v>-0.00999999999999091</v>
      </c>
      <c r="L157" s="38" t="s">
        <v>28</v>
      </c>
      <c r="M157" s="39" t="n">
        <v>0.00999999999999091</v>
      </c>
    </row>
    <row r="158" customFormat="false" ht="20.45" hidden="false" customHeight="true" outlineLevel="0" collapsed="false">
      <c r="A158" s="40"/>
      <c r="B158" s="82" t="s">
        <v>345</v>
      </c>
      <c r="C158" s="31" t="s">
        <v>346</v>
      </c>
      <c r="D158" s="32" t="s">
        <v>347</v>
      </c>
      <c r="E158" s="33" t="s">
        <v>51</v>
      </c>
      <c r="F158" s="31" t="s">
        <v>22</v>
      </c>
      <c r="G158" s="34" t="n">
        <v>5.6</v>
      </c>
      <c r="H158" s="35" t="n">
        <v>5.5</v>
      </c>
      <c r="I158" s="36" t="n">
        <v>79.36</v>
      </c>
      <c r="J158" s="37" t="n">
        <v>79.15</v>
      </c>
      <c r="K158" s="37" t="n">
        <v>-0.209999999999994</v>
      </c>
      <c r="L158" s="38" t="s">
        <v>28</v>
      </c>
      <c r="M158" s="39" t="n">
        <v>0.209999999999994</v>
      </c>
    </row>
    <row r="159" customFormat="false" ht="20.45" hidden="false" customHeight="true" outlineLevel="0" collapsed="false">
      <c r="A159" s="40"/>
      <c r="B159" s="43" t="s">
        <v>348</v>
      </c>
      <c r="C159" s="31" t="s">
        <v>349</v>
      </c>
      <c r="D159" s="32" t="s">
        <v>96</v>
      </c>
      <c r="E159" s="33" t="s">
        <v>51</v>
      </c>
      <c r="F159" s="33" t="s">
        <v>27</v>
      </c>
      <c r="G159" s="34" t="n">
        <v>4</v>
      </c>
      <c r="H159" s="35" t="n">
        <v>11</v>
      </c>
      <c r="I159" s="36" t="n">
        <v>108.71</v>
      </c>
      <c r="J159" s="37" t="n">
        <v>108.78</v>
      </c>
      <c r="K159" s="37" t="n">
        <v>0.0700000000000074</v>
      </c>
      <c r="L159" s="38" t="n">
        <v>7</v>
      </c>
      <c r="M159" s="39" t="s">
        <v>28</v>
      </c>
    </row>
    <row r="160" customFormat="false" ht="20.45" hidden="false" customHeight="true" outlineLevel="0" collapsed="false">
      <c r="A160" s="40"/>
      <c r="B160" s="41"/>
      <c r="C160" s="31" t="s">
        <v>350</v>
      </c>
      <c r="D160" s="32" t="s">
        <v>351</v>
      </c>
      <c r="E160" s="33" t="s">
        <v>21</v>
      </c>
      <c r="F160" s="33" t="s">
        <v>27</v>
      </c>
      <c r="G160" s="34" t="n">
        <v>4.5</v>
      </c>
      <c r="H160" s="35" t="n">
        <v>11</v>
      </c>
      <c r="I160" s="36" t="n">
        <v>119.1</v>
      </c>
      <c r="J160" s="37" t="n">
        <v>119.34</v>
      </c>
      <c r="K160" s="37" t="n">
        <v>0.240000000000009</v>
      </c>
      <c r="L160" s="38" t="n">
        <v>6.5</v>
      </c>
      <c r="M160" s="39" t="s">
        <v>28</v>
      </c>
    </row>
    <row r="161" customFormat="false" ht="20.45" hidden="false" customHeight="true" outlineLevel="0" collapsed="false">
      <c r="A161" s="40"/>
      <c r="B161" s="41"/>
      <c r="C161" s="31" t="s">
        <v>352</v>
      </c>
      <c r="D161" s="32" t="s">
        <v>197</v>
      </c>
      <c r="E161" s="33" t="s">
        <v>21</v>
      </c>
      <c r="F161" s="31" t="s">
        <v>22</v>
      </c>
      <c r="G161" s="34" t="n">
        <v>3.5</v>
      </c>
      <c r="H161" s="35" t="n">
        <v>5.5</v>
      </c>
      <c r="I161" s="36" t="n">
        <v>123.5</v>
      </c>
      <c r="J161" s="37" t="n">
        <v>123.05</v>
      </c>
      <c r="K161" s="37" t="n">
        <v>-0.450000000000003</v>
      </c>
      <c r="L161" s="38" t="n">
        <v>2</v>
      </c>
      <c r="M161" s="39" t="n">
        <v>0.450000000000003</v>
      </c>
    </row>
    <row r="162" customFormat="false" ht="20.45" hidden="false" customHeight="true" outlineLevel="0" collapsed="false">
      <c r="A162" s="40"/>
      <c r="B162" s="43" t="s">
        <v>353</v>
      </c>
      <c r="C162" s="31" t="s">
        <v>354</v>
      </c>
      <c r="D162" s="32" t="s">
        <v>20</v>
      </c>
      <c r="E162" s="33" t="s">
        <v>21</v>
      </c>
      <c r="F162" s="31" t="s">
        <v>22</v>
      </c>
      <c r="G162" s="34" t="n">
        <v>5</v>
      </c>
      <c r="H162" s="35" t="n">
        <v>5</v>
      </c>
      <c r="I162" s="36" t="n">
        <v>80.56</v>
      </c>
      <c r="J162" s="37" t="n">
        <v>80.05</v>
      </c>
      <c r="K162" s="37" t="n">
        <v>-0.510000000000005</v>
      </c>
      <c r="L162" s="38" t="s">
        <v>28</v>
      </c>
      <c r="M162" s="39" t="n">
        <v>0.510000000000005</v>
      </c>
    </row>
    <row r="163" customFormat="false" ht="20.45" hidden="false" customHeight="true" outlineLevel="0" collapsed="false">
      <c r="A163" s="40"/>
      <c r="B163" s="41"/>
      <c r="C163" s="31" t="s">
        <v>355</v>
      </c>
      <c r="D163" s="32" t="s">
        <v>356</v>
      </c>
      <c r="E163" s="33" t="s">
        <v>21</v>
      </c>
      <c r="F163" s="31" t="s">
        <v>22</v>
      </c>
      <c r="G163" s="34" t="n">
        <v>5.5</v>
      </c>
      <c r="H163" s="35" t="n">
        <v>5.5</v>
      </c>
      <c r="I163" s="36" t="n">
        <v>88.56</v>
      </c>
      <c r="J163" s="37" t="n">
        <v>88.41</v>
      </c>
      <c r="K163" s="37" t="n">
        <v>-0.150000000000006</v>
      </c>
      <c r="L163" s="38" t="s">
        <v>28</v>
      </c>
      <c r="M163" s="39" t="n">
        <v>0.150000000000006</v>
      </c>
    </row>
    <row r="164" customFormat="false" ht="20.45" hidden="false" customHeight="true" outlineLevel="0" collapsed="false">
      <c r="A164" s="40"/>
      <c r="B164" s="41"/>
      <c r="C164" s="31" t="s">
        <v>357</v>
      </c>
      <c r="D164" s="32" t="s">
        <v>358</v>
      </c>
      <c r="E164" s="33" t="s">
        <v>21</v>
      </c>
      <c r="F164" s="31" t="s">
        <v>22</v>
      </c>
      <c r="G164" s="34" t="n">
        <v>8.1</v>
      </c>
      <c r="H164" s="35" t="n">
        <v>8.1</v>
      </c>
      <c r="I164" s="36" t="n">
        <v>101.41</v>
      </c>
      <c r="J164" s="37" t="n">
        <v>100.99</v>
      </c>
      <c r="K164" s="37" t="n">
        <v>-0.420000000000002</v>
      </c>
      <c r="L164" s="38" t="s">
        <v>28</v>
      </c>
      <c r="M164" s="39" t="n">
        <v>0.420000000000002</v>
      </c>
    </row>
    <row r="165" customFormat="false" ht="20.45" hidden="false" customHeight="true" outlineLevel="0" collapsed="false">
      <c r="A165" s="40"/>
      <c r="B165" s="43" t="s">
        <v>359</v>
      </c>
      <c r="C165" s="31" t="s">
        <v>360</v>
      </c>
      <c r="D165" s="32" t="s">
        <v>361</v>
      </c>
      <c r="E165" s="33" t="s">
        <v>21</v>
      </c>
      <c r="F165" s="31" t="s">
        <v>22</v>
      </c>
      <c r="G165" s="34" t="n">
        <v>5.2</v>
      </c>
      <c r="H165" s="35" t="n">
        <v>7</v>
      </c>
      <c r="I165" s="36" t="n">
        <v>62.02</v>
      </c>
      <c r="J165" s="37" t="n">
        <v>61.72</v>
      </c>
      <c r="K165" s="37" t="n">
        <v>-0.299999999999997</v>
      </c>
      <c r="L165" s="38" t="n">
        <v>1.8</v>
      </c>
      <c r="M165" s="42" t="n">
        <v>0.299999999999997</v>
      </c>
    </row>
    <row r="166" customFormat="false" ht="20.45" hidden="false" customHeight="true" outlineLevel="0" collapsed="false">
      <c r="A166" s="40"/>
      <c r="B166" s="41"/>
      <c r="C166" s="31" t="s">
        <v>362</v>
      </c>
      <c r="D166" s="32" t="s">
        <v>363</v>
      </c>
      <c r="E166" s="33" t="s">
        <v>21</v>
      </c>
      <c r="F166" s="31" t="s">
        <v>22</v>
      </c>
      <c r="G166" s="34" t="n">
        <v>4</v>
      </c>
      <c r="H166" s="35" t="n">
        <v>5.42</v>
      </c>
      <c r="I166" s="36" t="n">
        <v>77.01</v>
      </c>
      <c r="J166" s="37" t="n">
        <v>77.06</v>
      </c>
      <c r="K166" s="37" t="n">
        <v>0.0500000000000114</v>
      </c>
      <c r="L166" s="38" t="n">
        <v>1.42</v>
      </c>
      <c r="M166" s="39" t="s">
        <v>28</v>
      </c>
    </row>
    <row r="167" customFormat="false" ht="20.45" hidden="false" customHeight="true" outlineLevel="0" collapsed="false">
      <c r="A167" s="40"/>
      <c r="B167" s="82" t="s">
        <v>364</v>
      </c>
      <c r="C167" s="31" t="s">
        <v>365</v>
      </c>
      <c r="D167" s="32" t="s">
        <v>180</v>
      </c>
      <c r="E167" s="33" t="s">
        <v>21</v>
      </c>
      <c r="F167" s="31" t="s">
        <v>22</v>
      </c>
      <c r="G167" s="34" t="n">
        <v>6.1</v>
      </c>
      <c r="H167" s="35" t="n">
        <v>8</v>
      </c>
      <c r="I167" s="36" t="n">
        <v>70.15</v>
      </c>
      <c r="J167" s="37" t="n">
        <v>70.75</v>
      </c>
      <c r="K167" s="37" t="n">
        <v>0.600000000000009</v>
      </c>
      <c r="L167" s="38" t="n">
        <v>1.9</v>
      </c>
      <c r="M167" s="39" t="s">
        <v>28</v>
      </c>
    </row>
    <row r="168" customFormat="false" ht="20.45" hidden="false" customHeight="true" outlineLevel="0" collapsed="false">
      <c r="A168" s="40"/>
      <c r="B168" s="30" t="s">
        <v>366</v>
      </c>
      <c r="C168" s="31" t="s">
        <v>367</v>
      </c>
      <c r="D168" s="32" t="s">
        <v>96</v>
      </c>
      <c r="E168" s="33" t="s">
        <v>21</v>
      </c>
      <c r="F168" s="31" t="s">
        <v>22</v>
      </c>
      <c r="G168" s="34" t="n">
        <v>3.5</v>
      </c>
      <c r="H168" s="35" t="n">
        <v>7</v>
      </c>
      <c r="I168" s="36" t="n">
        <v>53.68</v>
      </c>
      <c r="J168" s="37" t="n">
        <v>54.07</v>
      </c>
      <c r="K168" s="37" t="n">
        <v>0.390000000000001</v>
      </c>
      <c r="L168" s="38" t="n">
        <v>3.5</v>
      </c>
      <c r="M168" s="39" t="s">
        <v>28</v>
      </c>
    </row>
    <row r="169" customFormat="false" ht="20.45" hidden="false" customHeight="true" outlineLevel="0" collapsed="false">
      <c r="A169" s="40"/>
      <c r="B169" s="41"/>
      <c r="C169" s="31" t="s">
        <v>368</v>
      </c>
      <c r="D169" s="32" t="s">
        <v>369</v>
      </c>
      <c r="E169" s="33" t="s">
        <v>21</v>
      </c>
      <c r="F169" s="31" t="s">
        <v>22</v>
      </c>
      <c r="G169" s="34" t="n">
        <v>4.5</v>
      </c>
      <c r="H169" s="35" t="n">
        <v>7.3</v>
      </c>
      <c r="I169" s="36" t="n">
        <v>67.86</v>
      </c>
      <c r="J169" s="37" t="n">
        <v>67.35</v>
      </c>
      <c r="K169" s="37" t="n">
        <v>-0.510000000000005</v>
      </c>
      <c r="L169" s="38" t="n">
        <v>2.8</v>
      </c>
      <c r="M169" s="39" t="n">
        <v>0.510000000000005</v>
      </c>
    </row>
    <row r="170" customFormat="false" ht="20.45" hidden="false" customHeight="true" outlineLevel="0" collapsed="false">
      <c r="A170" s="40"/>
      <c r="B170" s="41"/>
      <c r="C170" s="31" t="s">
        <v>370</v>
      </c>
      <c r="D170" s="32" t="s">
        <v>371</v>
      </c>
      <c r="E170" s="33" t="s">
        <v>21</v>
      </c>
      <c r="F170" s="31" t="s">
        <v>22</v>
      </c>
      <c r="G170" s="34" t="n">
        <v>3.5</v>
      </c>
      <c r="H170" s="35" t="n">
        <v>6</v>
      </c>
      <c r="I170" s="36" t="n">
        <v>69.87</v>
      </c>
      <c r="J170" s="37" t="n">
        <v>69.52</v>
      </c>
      <c r="K170" s="37" t="n">
        <v>-0.349999999999994</v>
      </c>
      <c r="L170" s="38" t="n">
        <v>2.5</v>
      </c>
      <c r="M170" s="39" t="n">
        <v>0.349999999999994</v>
      </c>
    </row>
    <row r="171" customFormat="false" ht="20.45" hidden="false" customHeight="true" outlineLevel="0" collapsed="false">
      <c r="A171" s="40"/>
      <c r="B171" s="43" t="s">
        <v>372</v>
      </c>
      <c r="C171" s="31" t="s">
        <v>373</v>
      </c>
      <c r="D171" s="32" t="s">
        <v>96</v>
      </c>
      <c r="E171" s="33" t="s">
        <v>21</v>
      </c>
      <c r="F171" s="33" t="s">
        <v>27</v>
      </c>
      <c r="G171" s="34" t="n">
        <v>7</v>
      </c>
      <c r="H171" s="35" t="n">
        <v>12</v>
      </c>
      <c r="I171" s="36" t="n">
        <v>133.9</v>
      </c>
      <c r="J171" s="37" t="n">
        <v>134.06</v>
      </c>
      <c r="K171" s="37" t="n">
        <v>0.159999999999997</v>
      </c>
      <c r="L171" s="38" t="n">
        <v>5</v>
      </c>
      <c r="M171" s="39" t="s">
        <v>28</v>
      </c>
    </row>
    <row r="172" customFormat="false" ht="20.45" hidden="false" customHeight="true" outlineLevel="0" collapsed="false">
      <c r="A172" s="40"/>
      <c r="B172" s="41"/>
      <c r="C172" s="31" t="s">
        <v>374</v>
      </c>
      <c r="D172" s="32" t="s">
        <v>375</v>
      </c>
      <c r="E172" s="33" t="s">
        <v>21</v>
      </c>
      <c r="F172" s="33" t="s">
        <v>27</v>
      </c>
      <c r="G172" s="34" t="n">
        <v>11.5</v>
      </c>
      <c r="H172" s="35" t="n">
        <v>12</v>
      </c>
      <c r="I172" s="36" t="n">
        <v>145.89</v>
      </c>
      <c r="J172" s="37" t="n">
        <v>146.03</v>
      </c>
      <c r="K172" s="37" t="n">
        <v>0.139999999999986</v>
      </c>
      <c r="L172" s="38" t="n">
        <v>0.5</v>
      </c>
      <c r="M172" s="39" t="s">
        <v>28</v>
      </c>
    </row>
    <row r="173" customFormat="false" ht="20.45" hidden="false" customHeight="true" outlineLevel="0" collapsed="false">
      <c r="A173" s="40"/>
      <c r="B173" s="41"/>
      <c r="C173" s="31" t="s">
        <v>376</v>
      </c>
      <c r="D173" s="32" t="s">
        <v>144</v>
      </c>
      <c r="E173" s="33" t="s">
        <v>21</v>
      </c>
      <c r="F173" s="31" t="s">
        <v>22</v>
      </c>
      <c r="G173" s="34" t="n">
        <v>4</v>
      </c>
      <c r="H173" s="35" t="n">
        <v>4</v>
      </c>
      <c r="I173" s="36" t="n">
        <v>159.88</v>
      </c>
      <c r="J173" s="37" t="n">
        <v>159.53</v>
      </c>
      <c r="K173" s="37" t="n">
        <v>-0.350000000000023</v>
      </c>
      <c r="L173" s="38" t="s">
        <v>28</v>
      </c>
      <c r="M173" s="42" t="n">
        <v>0.350000000000023</v>
      </c>
    </row>
    <row r="174" customFormat="false" ht="20.45" hidden="false" customHeight="true" outlineLevel="0" collapsed="false">
      <c r="A174" s="40"/>
      <c r="B174" s="43" t="s">
        <v>377</v>
      </c>
      <c r="C174" s="31" t="s">
        <v>378</v>
      </c>
      <c r="D174" s="32" t="s">
        <v>20</v>
      </c>
      <c r="E174" s="33" t="s">
        <v>21</v>
      </c>
      <c r="F174" s="31" t="s">
        <v>22</v>
      </c>
      <c r="G174" s="34" t="n">
        <v>3.5</v>
      </c>
      <c r="H174" s="35" t="n">
        <v>7.28</v>
      </c>
      <c r="I174" s="36" t="n">
        <v>78.26</v>
      </c>
      <c r="J174" s="37" t="n">
        <v>77.61</v>
      </c>
      <c r="K174" s="37" t="n">
        <v>-0.649999999999992</v>
      </c>
      <c r="L174" s="38" t="n">
        <v>3.78</v>
      </c>
      <c r="M174" s="39" t="n">
        <v>0.649999999999992</v>
      </c>
    </row>
    <row r="175" customFormat="false" ht="20.45" hidden="false" customHeight="true" outlineLevel="0" collapsed="false">
      <c r="A175" s="40"/>
      <c r="B175" s="41"/>
      <c r="C175" s="31" t="s">
        <v>379</v>
      </c>
      <c r="D175" s="32" t="s">
        <v>380</v>
      </c>
      <c r="E175" s="33" t="s">
        <v>21</v>
      </c>
      <c r="F175" s="31" t="s">
        <v>22</v>
      </c>
      <c r="G175" s="34" t="n">
        <v>3.4</v>
      </c>
      <c r="H175" s="35" t="n">
        <v>6.15</v>
      </c>
      <c r="I175" s="36" t="n">
        <v>87.06</v>
      </c>
      <c r="J175" s="37" t="n">
        <v>85.86</v>
      </c>
      <c r="K175" s="37" t="n">
        <v>-1.2</v>
      </c>
      <c r="L175" s="38" t="n">
        <v>2.75</v>
      </c>
      <c r="M175" s="39" t="n">
        <v>1.2</v>
      </c>
    </row>
    <row r="176" customFormat="false" ht="20.45" hidden="false" customHeight="true" outlineLevel="0" collapsed="false">
      <c r="A176" s="40"/>
      <c r="B176" s="43" t="s">
        <v>381</v>
      </c>
      <c r="C176" s="31" t="s">
        <v>382</v>
      </c>
      <c r="D176" s="32" t="s">
        <v>96</v>
      </c>
      <c r="E176" s="33" t="s">
        <v>21</v>
      </c>
      <c r="F176" s="31" t="s">
        <v>22</v>
      </c>
      <c r="G176" s="34" t="n">
        <v>4.6</v>
      </c>
      <c r="H176" s="35" t="n">
        <v>6.5</v>
      </c>
      <c r="I176" s="36" t="n">
        <v>60.77</v>
      </c>
      <c r="J176" s="37" t="n">
        <v>59.78</v>
      </c>
      <c r="K176" s="37" t="n">
        <v>-0.989999999999995</v>
      </c>
      <c r="L176" s="38" t="n">
        <v>1.9</v>
      </c>
      <c r="M176" s="39" t="n">
        <v>0.989999999999995</v>
      </c>
    </row>
    <row r="177" customFormat="false" ht="20.45" hidden="false" customHeight="true" outlineLevel="0" collapsed="false">
      <c r="A177" s="40"/>
      <c r="B177" s="41"/>
      <c r="C177" s="31" t="s">
        <v>383</v>
      </c>
      <c r="D177" s="32" t="s">
        <v>384</v>
      </c>
      <c r="E177" s="33" t="s">
        <v>21</v>
      </c>
      <c r="F177" s="31" t="s">
        <v>22</v>
      </c>
      <c r="G177" s="34" t="n">
        <v>2.5</v>
      </c>
      <c r="H177" s="35" t="n">
        <v>6.5</v>
      </c>
      <c r="I177" s="36" t="n">
        <v>63.04</v>
      </c>
      <c r="J177" s="37" t="n">
        <v>62.3</v>
      </c>
      <c r="K177" s="37" t="n">
        <v>-0.740000000000002</v>
      </c>
      <c r="L177" s="38" t="n">
        <v>4</v>
      </c>
      <c r="M177" s="39" t="n">
        <v>0.740000000000002</v>
      </c>
    </row>
    <row r="178" customFormat="false" ht="20.45" hidden="false" customHeight="true" outlineLevel="0" collapsed="false">
      <c r="A178" s="40"/>
      <c r="B178" s="41"/>
      <c r="C178" s="31" t="s">
        <v>385</v>
      </c>
      <c r="D178" s="32" t="s">
        <v>351</v>
      </c>
      <c r="E178" s="33" t="s">
        <v>21</v>
      </c>
      <c r="F178" s="31" t="s">
        <v>22</v>
      </c>
      <c r="G178" s="34" t="n">
        <v>4.3</v>
      </c>
      <c r="H178" s="35" t="n">
        <v>6.5</v>
      </c>
      <c r="I178" s="36" t="n">
        <v>73.35</v>
      </c>
      <c r="J178" s="37" t="n">
        <v>73.64</v>
      </c>
      <c r="K178" s="37" t="n">
        <v>0.290000000000006</v>
      </c>
      <c r="L178" s="38" t="n">
        <v>2.2</v>
      </c>
      <c r="M178" s="39" t="s">
        <v>28</v>
      </c>
    </row>
    <row r="179" customFormat="false" ht="20.45" hidden="false" customHeight="true" outlineLevel="0" collapsed="false">
      <c r="A179" s="40"/>
      <c r="B179" s="43" t="s">
        <v>386</v>
      </c>
      <c r="C179" s="31" t="s">
        <v>387</v>
      </c>
      <c r="D179" s="32" t="s">
        <v>96</v>
      </c>
      <c r="E179" s="33" t="s">
        <v>21</v>
      </c>
      <c r="F179" s="31" t="s">
        <v>22</v>
      </c>
      <c r="G179" s="34" t="n">
        <v>4</v>
      </c>
      <c r="H179" s="35" t="n">
        <v>7.5</v>
      </c>
      <c r="I179" s="36" t="n">
        <v>29.53</v>
      </c>
      <c r="J179" s="37" t="n">
        <v>28.33</v>
      </c>
      <c r="K179" s="37" t="n">
        <v>-1.2</v>
      </c>
      <c r="L179" s="38" t="n">
        <v>3.5</v>
      </c>
      <c r="M179" s="39" t="n">
        <v>1.2</v>
      </c>
    </row>
    <row r="180" customFormat="false" ht="20.45" hidden="false" customHeight="true" outlineLevel="0" collapsed="false">
      <c r="A180" s="40"/>
      <c r="B180" s="41"/>
      <c r="C180" s="31" t="s">
        <v>388</v>
      </c>
      <c r="D180" s="32" t="s">
        <v>389</v>
      </c>
      <c r="E180" s="33" t="s">
        <v>21</v>
      </c>
      <c r="F180" s="31" t="s">
        <v>22</v>
      </c>
      <c r="G180" s="34" t="n">
        <v>5.3</v>
      </c>
      <c r="H180" s="35" t="n">
        <v>7.5</v>
      </c>
      <c r="I180" s="36" t="n">
        <v>34.76</v>
      </c>
      <c r="J180" s="37" t="n">
        <v>35.22</v>
      </c>
      <c r="K180" s="37" t="n">
        <v>0.460000000000001</v>
      </c>
      <c r="L180" s="38" t="n">
        <v>2.2</v>
      </c>
      <c r="M180" s="39" t="s">
        <v>28</v>
      </c>
    </row>
    <row r="181" customFormat="false" ht="20.45" hidden="false" customHeight="true" outlineLevel="0" collapsed="false">
      <c r="A181" s="40"/>
      <c r="B181" s="41"/>
      <c r="C181" s="31" t="s">
        <v>390</v>
      </c>
      <c r="D181" s="32" t="s">
        <v>391</v>
      </c>
      <c r="E181" s="33" t="s">
        <v>21</v>
      </c>
      <c r="F181" s="31" t="s">
        <v>22</v>
      </c>
      <c r="G181" s="34" t="n">
        <v>4.6</v>
      </c>
      <c r="H181" s="35" t="n">
        <v>6</v>
      </c>
      <c r="I181" s="36" t="n">
        <v>41.65</v>
      </c>
      <c r="J181" s="37" t="n">
        <v>41.61</v>
      </c>
      <c r="K181" s="37" t="n">
        <v>-0.0399999999999992</v>
      </c>
      <c r="L181" s="38" t="n">
        <v>1.4</v>
      </c>
      <c r="M181" s="39" t="n">
        <v>0.0399999999999992</v>
      </c>
    </row>
    <row r="182" customFormat="false" ht="20.45" hidden="false" customHeight="true" outlineLevel="0" collapsed="false">
      <c r="A182" s="40"/>
      <c r="B182" s="41"/>
      <c r="C182" s="31" t="s">
        <v>392</v>
      </c>
      <c r="D182" s="32" t="s">
        <v>393</v>
      </c>
      <c r="E182" s="33" t="s">
        <v>21</v>
      </c>
      <c r="F182" s="31" t="s">
        <v>22</v>
      </c>
      <c r="G182" s="34" t="n">
        <v>2.7</v>
      </c>
      <c r="H182" s="35" t="n">
        <v>5.5</v>
      </c>
      <c r="I182" s="36" t="n">
        <v>44.8</v>
      </c>
      <c r="J182" s="37" t="n">
        <v>44.87</v>
      </c>
      <c r="K182" s="37" t="n">
        <v>0.0700000000000003</v>
      </c>
      <c r="L182" s="38" t="n">
        <v>2.8</v>
      </c>
      <c r="M182" s="39" t="s">
        <v>28</v>
      </c>
    </row>
    <row r="183" customFormat="false" ht="20.45" hidden="false" customHeight="true" outlineLevel="0" collapsed="false">
      <c r="A183" s="65"/>
      <c r="B183" s="45" t="s">
        <v>394</v>
      </c>
      <c r="C183" s="23" t="s">
        <v>395</v>
      </c>
      <c r="D183" s="46" t="s">
        <v>361</v>
      </c>
      <c r="E183" s="47" t="s">
        <v>51</v>
      </c>
      <c r="F183" s="47" t="s">
        <v>27</v>
      </c>
      <c r="G183" s="48" t="n">
        <v>10</v>
      </c>
      <c r="H183" s="49" t="n">
        <v>10</v>
      </c>
      <c r="I183" s="50" t="n">
        <v>10.62</v>
      </c>
      <c r="J183" s="51" t="n">
        <v>10.13</v>
      </c>
      <c r="K183" s="51" t="n">
        <v>-0.49</v>
      </c>
      <c r="L183" s="52" t="s">
        <v>28</v>
      </c>
      <c r="M183" s="53" t="n">
        <v>0.49</v>
      </c>
    </row>
    <row r="184" customFormat="false" ht="20.45" hidden="false" customHeight="true" outlineLevel="0" collapsed="false">
      <c r="A184" s="40"/>
      <c r="B184" s="41"/>
      <c r="C184" s="54" t="s">
        <v>396</v>
      </c>
      <c r="D184" s="55" t="s">
        <v>397</v>
      </c>
      <c r="E184" s="56" t="s">
        <v>51</v>
      </c>
      <c r="F184" s="56" t="s">
        <v>27</v>
      </c>
      <c r="G184" s="57" t="n">
        <v>10</v>
      </c>
      <c r="H184" s="58" t="n">
        <v>10</v>
      </c>
      <c r="I184" s="59" t="n">
        <v>11.43</v>
      </c>
      <c r="J184" s="60" t="n">
        <v>10.31</v>
      </c>
      <c r="K184" s="60" t="n">
        <v>-1.12</v>
      </c>
      <c r="L184" s="61" t="s">
        <v>28</v>
      </c>
      <c r="M184" s="68" t="n">
        <v>1.12</v>
      </c>
    </row>
    <row r="185" customFormat="false" ht="20.45" hidden="false" customHeight="true" outlineLevel="0" collapsed="false">
      <c r="A185" s="40"/>
      <c r="B185" s="41"/>
      <c r="C185" s="31" t="s">
        <v>398</v>
      </c>
      <c r="D185" s="32" t="s">
        <v>399</v>
      </c>
      <c r="E185" s="33" t="s">
        <v>51</v>
      </c>
      <c r="F185" s="33" t="s">
        <v>27</v>
      </c>
      <c r="G185" s="34" t="n">
        <v>10</v>
      </c>
      <c r="H185" s="35" t="n">
        <v>10</v>
      </c>
      <c r="I185" s="36" t="n">
        <v>11.84</v>
      </c>
      <c r="J185" s="37" t="n">
        <v>10.57</v>
      </c>
      <c r="K185" s="37" t="n">
        <v>-1.27</v>
      </c>
      <c r="L185" s="38" t="s">
        <v>28</v>
      </c>
      <c r="M185" s="42" t="n">
        <v>1.27</v>
      </c>
    </row>
    <row r="186" customFormat="false" ht="20.45" hidden="false" customHeight="true" outlineLevel="0" collapsed="false">
      <c r="A186" s="40"/>
      <c r="B186" s="41"/>
      <c r="C186" s="31" t="s">
        <v>400</v>
      </c>
      <c r="D186" s="32" t="s">
        <v>69</v>
      </c>
      <c r="E186" s="33" t="s">
        <v>51</v>
      </c>
      <c r="F186" s="33" t="s">
        <v>27</v>
      </c>
      <c r="G186" s="34" t="n">
        <v>10</v>
      </c>
      <c r="H186" s="35" t="n">
        <v>10</v>
      </c>
      <c r="I186" s="36" t="n">
        <v>12.06</v>
      </c>
      <c r="J186" s="37" t="n">
        <v>10.71</v>
      </c>
      <c r="K186" s="37" t="n">
        <v>-1.35</v>
      </c>
      <c r="L186" s="38" t="s">
        <v>28</v>
      </c>
      <c r="M186" s="42" t="n">
        <v>1.35</v>
      </c>
    </row>
    <row r="187" customFormat="false" ht="20.45" hidden="false" customHeight="true" outlineLevel="0" collapsed="false">
      <c r="A187" s="40"/>
      <c r="B187" s="41"/>
      <c r="C187" s="31" t="s">
        <v>401</v>
      </c>
      <c r="D187" s="32" t="s">
        <v>402</v>
      </c>
      <c r="E187" s="33" t="s">
        <v>51</v>
      </c>
      <c r="F187" s="33" t="s">
        <v>27</v>
      </c>
      <c r="G187" s="34" t="n">
        <v>10</v>
      </c>
      <c r="H187" s="35" t="n">
        <v>10</v>
      </c>
      <c r="I187" s="36" t="n">
        <v>12.51</v>
      </c>
      <c r="J187" s="37" t="n">
        <v>11.02</v>
      </c>
      <c r="K187" s="37" t="n">
        <v>-1.49</v>
      </c>
      <c r="L187" s="38" t="s">
        <v>28</v>
      </c>
      <c r="M187" s="39" t="n">
        <v>1.49</v>
      </c>
    </row>
    <row r="188" customFormat="false" ht="20.45" hidden="false" customHeight="true" outlineLevel="0" collapsed="false">
      <c r="A188" s="40"/>
      <c r="B188" s="41"/>
      <c r="C188" s="31" t="s">
        <v>403</v>
      </c>
      <c r="D188" s="32" t="s">
        <v>404</v>
      </c>
      <c r="E188" s="33" t="s">
        <v>21</v>
      </c>
      <c r="F188" s="31" t="s">
        <v>22</v>
      </c>
      <c r="G188" s="34" t="n">
        <v>2</v>
      </c>
      <c r="H188" s="35" t="n">
        <v>5.5</v>
      </c>
      <c r="I188" s="36" t="n">
        <v>12.62</v>
      </c>
      <c r="J188" s="37" t="n">
        <v>11.13</v>
      </c>
      <c r="K188" s="37" t="n">
        <v>-1.49</v>
      </c>
      <c r="L188" s="38" t="n">
        <v>3.5</v>
      </c>
      <c r="M188" s="42" t="n">
        <v>1.49</v>
      </c>
    </row>
    <row r="189" customFormat="false" ht="20.45" hidden="false" customHeight="true" outlineLevel="0" collapsed="false">
      <c r="A189" s="40"/>
      <c r="B189" s="41"/>
      <c r="C189" s="31" t="s">
        <v>405</v>
      </c>
      <c r="D189" s="32" t="s">
        <v>406</v>
      </c>
      <c r="E189" s="33" t="s">
        <v>21</v>
      </c>
      <c r="F189" s="31" t="s">
        <v>22</v>
      </c>
      <c r="G189" s="34" t="n">
        <v>2.5</v>
      </c>
      <c r="H189" s="35" t="n">
        <v>5</v>
      </c>
      <c r="I189" s="36" t="n">
        <v>13.4</v>
      </c>
      <c r="J189" s="37" t="n">
        <v>13.22</v>
      </c>
      <c r="K189" s="37" t="n">
        <v>-0.18</v>
      </c>
      <c r="L189" s="38" t="n">
        <v>2.5</v>
      </c>
      <c r="M189" s="39" t="n">
        <v>0.18</v>
      </c>
    </row>
    <row r="190" customFormat="false" ht="20.45" hidden="false" customHeight="true" outlineLevel="0" collapsed="false">
      <c r="A190" s="40"/>
      <c r="B190" s="41"/>
      <c r="C190" s="31" t="s">
        <v>407</v>
      </c>
      <c r="D190" s="32" t="s">
        <v>408</v>
      </c>
      <c r="E190" s="33" t="s">
        <v>21</v>
      </c>
      <c r="F190" s="31" t="s">
        <v>22</v>
      </c>
      <c r="G190" s="34" t="n">
        <v>2.5</v>
      </c>
      <c r="H190" s="35" t="n">
        <v>5</v>
      </c>
      <c r="I190" s="36" t="n">
        <v>13.48</v>
      </c>
      <c r="J190" s="37" t="n">
        <v>13.11</v>
      </c>
      <c r="K190" s="37" t="n">
        <v>-0.370000000000001</v>
      </c>
      <c r="L190" s="38" t="n">
        <v>2.5</v>
      </c>
      <c r="M190" s="42" t="n">
        <v>0.370000000000001</v>
      </c>
    </row>
    <row r="191" customFormat="false" ht="20.45" hidden="false" customHeight="true" outlineLevel="0" collapsed="false">
      <c r="A191" s="40"/>
      <c r="B191" s="41"/>
      <c r="C191" s="31" t="s">
        <v>409</v>
      </c>
      <c r="D191" s="32" t="s">
        <v>410</v>
      </c>
      <c r="E191" s="33" t="s">
        <v>21</v>
      </c>
      <c r="F191" s="31" t="s">
        <v>22</v>
      </c>
      <c r="G191" s="34" t="n">
        <v>2.5</v>
      </c>
      <c r="H191" s="35" t="n">
        <v>5</v>
      </c>
      <c r="I191" s="36" t="n">
        <v>13.49</v>
      </c>
      <c r="J191" s="37" t="n">
        <v>12.83</v>
      </c>
      <c r="K191" s="37" t="n">
        <v>-0.66</v>
      </c>
      <c r="L191" s="38" t="n">
        <v>2.5</v>
      </c>
      <c r="M191" s="39" t="n">
        <v>0.66</v>
      </c>
    </row>
    <row r="192" customFormat="false" ht="20.45" hidden="false" customHeight="true" outlineLevel="0" collapsed="false">
      <c r="A192" s="64" t="s">
        <v>411</v>
      </c>
      <c r="B192" s="43" t="s">
        <v>412</v>
      </c>
      <c r="C192" s="31" t="s">
        <v>413</v>
      </c>
      <c r="D192" s="32" t="s">
        <v>414</v>
      </c>
      <c r="E192" s="33" t="s">
        <v>21</v>
      </c>
      <c r="F192" s="31" t="s">
        <v>22</v>
      </c>
      <c r="G192" s="34" t="n">
        <v>4</v>
      </c>
      <c r="H192" s="35" t="n">
        <v>5.5</v>
      </c>
      <c r="I192" s="36" t="n">
        <v>15.74</v>
      </c>
      <c r="J192" s="37" t="n">
        <v>14.84</v>
      </c>
      <c r="K192" s="37" t="n">
        <v>-0.9</v>
      </c>
      <c r="L192" s="38" t="n">
        <v>1.5</v>
      </c>
      <c r="M192" s="39" t="n">
        <v>0.9</v>
      </c>
    </row>
    <row r="193" customFormat="false" ht="20.45" hidden="false" customHeight="true" outlineLevel="0" collapsed="false">
      <c r="A193" s="40"/>
      <c r="B193" s="41"/>
      <c r="C193" s="31" t="s">
        <v>415</v>
      </c>
      <c r="D193" s="32" t="s">
        <v>416</v>
      </c>
      <c r="E193" s="33" t="s">
        <v>21</v>
      </c>
      <c r="F193" s="31" t="s">
        <v>22</v>
      </c>
      <c r="G193" s="34" t="n">
        <v>2.2</v>
      </c>
      <c r="H193" s="35" t="n">
        <v>5.5</v>
      </c>
      <c r="I193" s="36" t="n">
        <v>17.54</v>
      </c>
      <c r="J193" s="37" t="n">
        <v>17.68</v>
      </c>
      <c r="K193" s="37" t="n">
        <v>0.140000000000001</v>
      </c>
      <c r="L193" s="38" t="n">
        <v>3.3</v>
      </c>
      <c r="M193" s="39" t="s">
        <v>28</v>
      </c>
    </row>
    <row r="194" customFormat="false" ht="20.45" hidden="false" customHeight="true" outlineLevel="0" collapsed="false">
      <c r="A194" s="40"/>
      <c r="B194" s="43" t="s">
        <v>417</v>
      </c>
      <c r="C194" s="83" t="s">
        <v>418</v>
      </c>
      <c r="D194" s="84" t="s">
        <v>96</v>
      </c>
      <c r="E194" s="85" t="s">
        <v>21</v>
      </c>
      <c r="F194" s="85" t="s">
        <v>21</v>
      </c>
      <c r="G194" s="86" t="n">
        <v>1.5</v>
      </c>
      <c r="H194" s="87" t="n">
        <v>1.5</v>
      </c>
      <c r="I194" s="88" t="n">
        <v>10.71</v>
      </c>
      <c r="J194" s="89" t="n">
        <v>10.16</v>
      </c>
      <c r="K194" s="89" t="n">
        <v>-0.550000000000001</v>
      </c>
      <c r="L194" s="90" t="s">
        <v>28</v>
      </c>
      <c r="M194" s="91" t="n">
        <v>0.550000000000001</v>
      </c>
    </row>
    <row r="195" customFormat="false" ht="20.45" hidden="false" customHeight="true" outlineLevel="0" collapsed="false">
      <c r="A195" s="40"/>
      <c r="B195" s="55"/>
      <c r="C195" s="31" t="s">
        <v>419</v>
      </c>
      <c r="D195" s="32" t="s">
        <v>420</v>
      </c>
      <c r="E195" s="33" t="s">
        <v>21</v>
      </c>
      <c r="F195" s="31" t="s">
        <v>22</v>
      </c>
      <c r="G195" s="34" t="n">
        <v>1.5</v>
      </c>
      <c r="H195" s="35" t="n">
        <v>5.5</v>
      </c>
      <c r="I195" s="36" t="n">
        <v>11.6</v>
      </c>
      <c r="J195" s="37" t="n">
        <v>11.11</v>
      </c>
      <c r="K195" s="37" t="n">
        <v>-0.490000000000002</v>
      </c>
      <c r="L195" s="38" t="n">
        <v>4</v>
      </c>
      <c r="M195" s="42" t="n">
        <v>0.490000000000002</v>
      </c>
    </row>
    <row r="196" customFormat="false" ht="20.45" hidden="false" customHeight="true" outlineLevel="0" collapsed="false">
      <c r="A196" s="40"/>
      <c r="B196" s="43" t="s">
        <v>421</v>
      </c>
      <c r="C196" s="31" t="s">
        <v>422</v>
      </c>
      <c r="D196" s="32" t="s">
        <v>423</v>
      </c>
      <c r="E196" s="33" t="s">
        <v>21</v>
      </c>
      <c r="F196" s="33" t="s">
        <v>27</v>
      </c>
      <c r="G196" s="34" t="n">
        <v>1.5</v>
      </c>
      <c r="H196" s="35" t="n">
        <v>10</v>
      </c>
      <c r="I196" s="36" t="n">
        <v>12.95</v>
      </c>
      <c r="J196" s="37" t="n">
        <v>12.12</v>
      </c>
      <c r="K196" s="37" t="n">
        <v>-0.830000000000002</v>
      </c>
      <c r="L196" s="38" t="n">
        <v>8.5</v>
      </c>
      <c r="M196" s="42" t="n">
        <v>0.830000000000002</v>
      </c>
    </row>
    <row r="197" customFormat="false" ht="20.45" hidden="false" customHeight="true" outlineLevel="0" collapsed="false">
      <c r="A197" s="40"/>
      <c r="B197" s="55"/>
      <c r="C197" s="31" t="s">
        <v>424</v>
      </c>
      <c r="D197" s="32" t="s">
        <v>197</v>
      </c>
      <c r="E197" s="33" t="s">
        <v>21</v>
      </c>
      <c r="F197" s="31" t="s">
        <v>22</v>
      </c>
      <c r="G197" s="34" t="n">
        <v>1.5</v>
      </c>
      <c r="H197" s="35" t="n">
        <v>4</v>
      </c>
      <c r="I197" s="36" t="n">
        <v>19.39</v>
      </c>
      <c r="J197" s="37" t="n">
        <v>19.11</v>
      </c>
      <c r="K197" s="37" t="n">
        <v>-0.280000000000001</v>
      </c>
      <c r="L197" s="38" t="n">
        <v>2.5</v>
      </c>
      <c r="M197" s="39" t="n">
        <v>0.280000000000001</v>
      </c>
    </row>
    <row r="198" customFormat="false" ht="20.45" hidden="false" customHeight="true" outlineLevel="0" collapsed="false">
      <c r="A198" s="40"/>
      <c r="B198" s="43" t="s">
        <v>425</v>
      </c>
      <c r="C198" s="31" t="s">
        <v>426</v>
      </c>
      <c r="D198" s="32" t="s">
        <v>96</v>
      </c>
      <c r="E198" s="33" t="s">
        <v>21</v>
      </c>
      <c r="F198" s="33" t="s">
        <v>21</v>
      </c>
      <c r="G198" s="34" t="n">
        <v>1.5</v>
      </c>
      <c r="H198" s="35" t="n">
        <v>1.5</v>
      </c>
      <c r="I198" s="36" t="n">
        <v>11.8</v>
      </c>
      <c r="J198" s="37" t="n">
        <v>11.3</v>
      </c>
      <c r="K198" s="37" t="n">
        <v>-0.5</v>
      </c>
      <c r="L198" s="38" t="s">
        <v>28</v>
      </c>
      <c r="M198" s="39" t="n">
        <v>0.5</v>
      </c>
    </row>
    <row r="199" customFormat="false" ht="20.45" hidden="false" customHeight="true" outlineLevel="0" collapsed="false">
      <c r="A199" s="40"/>
      <c r="B199" s="55"/>
      <c r="C199" s="31" t="s">
        <v>427</v>
      </c>
      <c r="D199" s="32" t="s">
        <v>428</v>
      </c>
      <c r="E199" s="33" t="s">
        <v>21</v>
      </c>
      <c r="F199" s="33" t="s">
        <v>21</v>
      </c>
      <c r="G199" s="34" t="n">
        <v>2</v>
      </c>
      <c r="H199" s="35" t="n">
        <v>2.6</v>
      </c>
      <c r="I199" s="36" t="n">
        <v>14.83</v>
      </c>
      <c r="J199" s="37" t="n">
        <v>14.39</v>
      </c>
      <c r="K199" s="37" t="n">
        <v>-0.44</v>
      </c>
      <c r="L199" s="38" t="n">
        <v>0.6</v>
      </c>
      <c r="M199" s="39" t="n">
        <v>0.44</v>
      </c>
    </row>
    <row r="200" customFormat="false" ht="20.45" hidden="false" customHeight="true" outlineLevel="0" collapsed="false">
      <c r="A200" s="40"/>
      <c r="B200" s="82" t="s">
        <v>429</v>
      </c>
      <c r="C200" s="31" t="s">
        <v>430</v>
      </c>
      <c r="D200" s="32" t="s">
        <v>431</v>
      </c>
      <c r="E200" s="33" t="s">
        <v>51</v>
      </c>
      <c r="F200" s="31" t="s">
        <v>22</v>
      </c>
      <c r="G200" s="34" t="n">
        <v>5</v>
      </c>
      <c r="H200" s="35" t="n">
        <v>8</v>
      </c>
      <c r="I200" s="36" t="n">
        <v>10.24</v>
      </c>
      <c r="J200" s="37" t="n">
        <v>9.63</v>
      </c>
      <c r="K200" s="37" t="n">
        <v>-0.609999999999999</v>
      </c>
      <c r="L200" s="38" t="n">
        <v>3</v>
      </c>
      <c r="M200" s="39" t="n">
        <v>0.609999999999999</v>
      </c>
    </row>
    <row r="201" customFormat="false" ht="20.45" hidden="false" customHeight="true" outlineLevel="0" collapsed="false">
      <c r="A201" s="40"/>
      <c r="B201" s="30" t="s">
        <v>432</v>
      </c>
      <c r="C201" s="31" t="s">
        <v>433</v>
      </c>
      <c r="D201" s="32" t="s">
        <v>242</v>
      </c>
      <c r="E201" s="33" t="s">
        <v>21</v>
      </c>
      <c r="F201" s="31" t="s">
        <v>22</v>
      </c>
      <c r="G201" s="34" t="n">
        <v>2.2</v>
      </c>
      <c r="H201" s="35" t="n">
        <v>3.5</v>
      </c>
      <c r="I201" s="36" t="n">
        <v>12.14</v>
      </c>
      <c r="J201" s="37" t="n">
        <v>11.8</v>
      </c>
      <c r="K201" s="37" t="n">
        <v>-0.34</v>
      </c>
      <c r="L201" s="38" t="n">
        <v>1.3</v>
      </c>
      <c r="M201" s="39" t="n">
        <v>0.34</v>
      </c>
    </row>
    <row r="202" customFormat="false" ht="20.45" hidden="false" customHeight="true" outlineLevel="0" collapsed="false">
      <c r="A202" s="40"/>
      <c r="B202" s="55"/>
      <c r="C202" s="31" t="s">
        <v>434</v>
      </c>
      <c r="D202" s="32" t="s">
        <v>435</v>
      </c>
      <c r="E202" s="33" t="s">
        <v>21</v>
      </c>
      <c r="F202" s="31" t="s">
        <v>22</v>
      </c>
      <c r="G202" s="34" t="n">
        <v>1.5</v>
      </c>
      <c r="H202" s="35" t="n">
        <v>3.5</v>
      </c>
      <c r="I202" s="36" t="n">
        <v>13.22</v>
      </c>
      <c r="J202" s="37" t="n">
        <v>13.02</v>
      </c>
      <c r="K202" s="37" t="n">
        <v>-0.200000000000001</v>
      </c>
      <c r="L202" s="38" t="n">
        <v>2</v>
      </c>
      <c r="M202" s="39" t="n">
        <v>0.200000000000001</v>
      </c>
    </row>
    <row r="203" customFormat="false" ht="20.45" hidden="false" customHeight="true" outlineLevel="0" collapsed="false">
      <c r="A203" s="40"/>
      <c r="B203" s="43" t="s">
        <v>436</v>
      </c>
      <c r="C203" s="31" t="s">
        <v>437</v>
      </c>
      <c r="D203" s="32" t="s">
        <v>96</v>
      </c>
      <c r="E203" s="33" t="s">
        <v>21</v>
      </c>
      <c r="F203" s="31" t="s">
        <v>22</v>
      </c>
      <c r="G203" s="34" t="n">
        <v>2.5</v>
      </c>
      <c r="H203" s="35" t="n">
        <v>8</v>
      </c>
      <c r="I203" s="36" t="n">
        <v>26.37</v>
      </c>
      <c r="J203" s="37" t="n">
        <v>26.54</v>
      </c>
      <c r="K203" s="37" t="n">
        <v>0.169999999999998</v>
      </c>
      <c r="L203" s="38" t="n">
        <v>5.5</v>
      </c>
      <c r="M203" s="39" t="s">
        <v>28</v>
      </c>
    </row>
    <row r="204" customFormat="false" ht="20.45" hidden="false" customHeight="true" outlineLevel="0" collapsed="false">
      <c r="A204" s="40"/>
      <c r="B204" s="41"/>
      <c r="C204" s="31" t="s">
        <v>438</v>
      </c>
      <c r="D204" s="32" t="s">
        <v>439</v>
      </c>
      <c r="E204" s="33" t="s">
        <v>21</v>
      </c>
      <c r="F204" s="31" t="s">
        <v>22</v>
      </c>
      <c r="G204" s="34" t="n">
        <v>11.7</v>
      </c>
      <c r="H204" s="35" t="n">
        <v>8</v>
      </c>
      <c r="I204" s="36" t="n">
        <v>27.57</v>
      </c>
      <c r="J204" s="37" t="n">
        <v>27.26</v>
      </c>
      <c r="K204" s="37" t="n">
        <v>-0.309999999999999</v>
      </c>
      <c r="L204" s="38" t="s">
        <v>28</v>
      </c>
      <c r="M204" s="39" t="n">
        <v>0.309999999999999</v>
      </c>
    </row>
    <row r="205" customFormat="false" ht="20.45" hidden="false" customHeight="true" outlineLevel="0" collapsed="false">
      <c r="A205" s="40"/>
      <c r="B205" s="41"/>
      <c r="C205" s="31" t="s">
        <v>440</v>
      </c>
      <c r="D205" s="32" t="s">
        <v>441</v>
      </c>
      <c r="E205" s="33" t="s">
        <v>21</v>
      </c>
      <c r="F205" s="31" t="s">
        <v>22</v>
      </c>
      <c r="G205" s="34" t="n">
        <v>2.7</v>
      </c>
      <c r="H205" s="35" t="n">
        <v>6</v>
      </c>
      <c r="I205" s="36" t="n">
        <v>30.72</v>
      </c>
      <c r="J205" s="37" t="n">
        <v>31.16</v>
      </c>
      <c r="K205" s="37" t="n">
        <v>0.439999999999998</v>
      </c>
      <c r="L205" s="38" t="n">
        <v>3.3</v>
      </c>
      <c r="M205" s="39" t="s">
        <v>28</v>
      </c>
    </row>
    <row r="206" customFormat="false" ht="20.45" hidden="false" customHeight="true" outlineLevel="0" collapsed="false">
      <c r="A206" s="40"/>
      <c r="B206" s="41"/>
      <c r="C206" s="31" t="s">
        <v>442</v>
      </c>
      <c r="D206" s="32" t="s">
        <v>443</v>
      </c>
      <c r="E206" s="33" t="s">
        <v>21</v>
      </c>
      <c r="F206" s="31" t="s">
        <v>22</v>
      </c>
      <c r="G206" s="34" t="n">
        <v>2.7</v>
      </c>
      <c r="H206" s="35" t="n">
        <v>6</v>
      </c>
      <c r="I206" s="36" t="n">
        <v>31.82</v>
      </c>
      <c r="J206" s="37" t="n">
        <v>31.67</v>
      </c>
      <c r="K206" s="37" t="n">
        <v>-0.149999999999999</v>
      </c>
      <c r="L206" s="38" t="n">
        <v>3.3</v>
      </c>
      <c r="M206" s="39" t="n">
        <v>0.149999999999999</v>
      </c>
    </row>
    <row r="207" customFormat="false" ht="20.45" hidden="false" customHeight="true" outlineLevel="0" collapsed="false">
      <c r="A207" s="40"/>
      <c r="B207" s="41"/>
      <c r="C207" s="31" t="s">
        <v>444</v>
      </c>
      <c r="D207" s="32" t="s">
        <v>445</v>
      </c>
      <c r="E207" s="33" t="s">
        <v>21</v>
      </c>
      <c r="F207" s="31" t="s">
        <v>22</v>
      </c>
      <c r="G207" s="34" t="n">
        <v>3</v>
      </c>
      <c r="H207" s="35" t="n">
        <v>6</v>
      </c>
      <c r="I207" s="36" t="n">
        <v>31.92</v>
      </c>
      <c r="J207" s="37" t="n">
        <v>31.46</v>
      </c>
      <c r="K207" s="37" t="n">
        <v>-0.460000000000001</v>
      </c>
      <c r="L207" s="38" t="n">
        <v>3</v>
      </c>
      <c r="M207" s="39" t="n">
        <v>0.460000000000001</v>
      </c>
    </row>
    <row r="208" customFormat="false" ht="20.45" hidden="false" customHeight="true" outlineLevel="0" collapsed="false">
      <c r="A208" s="40"/>
      <c r="B208" s="41"/>
      <c r="C208" s="31" t="s">
        <v>446</v>
      </c>
      <c r="D208" s="32" t="s">
        <v>447</v>
      </c>
      <c r="E208" s="33" t="s">
        <v>21</v>
      </c>
      <c r="F208" s="31" t="s">
        <v>22</v>
      </c>
      <c r="G208" s="34" t="n">
        <v>2</v>
      </c>
      <c r="H208" s="35" t="n">
        <v>3.5</v>
      </c>
      <c r="I208" s="36" t="n">
        <v>33.52</v>
      </c>
      <c r="J208" s="37" t="n">
        <v>31.95</v>
      </c>
      <c r="K208" s="37" t="n">
        <v>-1.57</v>
      </c>
      <c r="L208" s="38" t="n">
        <v>1.5</v>
      </c>
      <c r="M208" s="39" t="n">
        <v>1.57</v>
      </c>
    </row>
    <row r="209" customFormat="false" ht="20.45" hidden="false" customHeight="true" outlineLevel="0" collapsed="false">
      <c r="A209" s="40"/>
      <c r="B209" s="41"/>
      <c r="C209" s="31" t="s">
        <v>448</v>
      </c>
      <c r="D209" s="32" t="s">
        <v>449</v>
      </c>
      <c r="E209" s="31" t="s">
        <v>107</v>
      </c>
      <c r="F209" s="33" t="s">
        <v>21</v>
      </c>
      <c r="G209" s="34" t="n">
        <v>3</v>
      </c>
      <c r="H209" s="35" t="n">
        <v>3</v>
      </c>
      <c r="I209" s="36" t="n">
        <v>46.94</v>
      </c>
      <c r="J209" s="37" t="n">
        <v>46.55</v>
      </c>
      <c r="K209" s="37" t="n">
        <v>-0.390000000000001</v>
      </c>
      <c r="L209" s="38" t="s">
        <v>28</v>
      </c>
      <c r="M209" s="39" t="n">
        <v>0.390000000000001</v>
      </c>
    </row>
    <row r="210" customFormat="false" ht="20.45" hidden="false" customHeight="true" outlineLevel="0" collapsed="false">
      <c r="A210" s="40"/>
      <c r="B210" s="43" t="s">
        <v>450</v>
      </c>
      <c r="C210" s="31" t="s">
        <v>451</v>
      </c>
      <c r="D210" s="32" t="s">
        <v>135</v>
      </c>
      <c r="E210" s="33" t="s">
        <v>21</v>
      </c>
      <c r="F210" s="31" t="s">
        <v>22</v>
      </c>
      <c r="G210" s="34" t="n">
        <v>6.3</v>
      </c>
      <c r="H210" s="35" t="n">
        <v>9.5</v>
      </c>
      <c r="I210" s="36" t="n">
        <v>34.09</v>
      </c>
      <c r="J210" s="37" t="n">
        <v>33.31</v>
      </c>
      <c r="K210" s="37" t="n">
        <v>-0.779999999999994</v>
      </c>
      <c r="L210" s="38" t="n">
        <v>3.2</v>
      </c>
      <c r="M210" s="39" t="n">
        <v>0.779999999999994</v>
      </c>
    </row>
    <row r="211" customFormat="false" ht="20.45" hidden="false" customHeight="true" outlineLevel="0" collapsed="false">
      <c r="A211" s="40"/>
      <c r="B211" s="41"/>
      <c r="C211" s="31" t="s">
        <v>452</v>
      </c>
      <c r="D211" s="32" t="s">
        <v>453</v>
      </c>
      <c r="E211" s="33" t="s">
        <v>21</v>
      </c>
      <c r="F211" s="31" t="s">
        <v>22</v>
      </c>
      <c r="G211" s="34" t="n">
        <v>6.3</v>
      </c>
      <c r="H211" s="35" t="n">
        <v>9.5</v>
      </c>
      <c r="I211" s="36" t="n">
        <v>34.13</v>
      </c>
      <c r="J211" s="37" t="n">
        <v>33.93</v>
      </c>
      <c r="K211" s="37" t="n">
        <v>-0.199999999999996</v>
      </c>
      <c r="L211" s="38" t="n">
        <v>3.2</v>
      </c>
      <c r="M211" s="39" t="n">
        <v>0.199999999999996</v>
      </c>
    </row>
    <row r="212" customFormat="false" ht="20.45" hidden="false" customHeight="true" outlineLevel="0" collapsed="false">
      <c r="A212" s="40"/>
      <c r="B212" s="55"/>
      <c r="C212" s="31" t="s">
        <v>454</v>
      </c>
      <c r="D212" s="32" t="s">
        <v>455</v>
      </c>
      <c r="E212" s="33" t="s">
        <v>21</v>
      </c>
      <c r="F212" s="31" t="s">
        <v>22</v>
      </c>
      <c r="G212" s="34" t="n">
        <v>6.3</v>
      </c>
      <c r="H212" s="35" t="n">
        <v>6.3</v>
      </c>
      <c r="I212" s="36" t="n">
        <v>38.94</v>
      </c>
      <c r="J212" s="37" t="n">
        <v>38.8</v>
      </c>
      <c r="K212" s="37" t="n">
        <v>-0.140000000000001</v>
      </c>
      <c r="L212" s="38" t="s">
        <v>28</v>
      </c>
      <c r="M212" s="39" t="n">
        <v>0.140000000000001</v>
      </c>
    </row>
    <row r="213" customFormat="false" ht="20.45" hidden="false" customHeight="true" outlineLevel="0" collapsed="false">
      <c r="A213" s="44" t="s">
        <v>456</v>
      </c>
      <c r="B213" s="92" t="s">
        <v>457</v>
      </c>
      <c r="C213" s="23" t="s">
        <v>458</v>
      </c>
      <c r="D213" s="46" t="s">
        <v>459</v>
      </c>
      <c r="E213" s="47" t="s">
        <v>21</v>
      </c>
      <c r="F213" s="23" t="s">
        <v>22</v>
      </c>
      <c r="G213" s="48" t="n">
        <v>4.5</v>
      </c>
      <c r="H213" s="49" t="n">
        <v>4.5</v>
      </c>
      <c r="I213" s="50" t="n">
        <v>15.63</v>
      </c>
      <c r="J213" s="51" t="n">
        <v>15.58</v>
      </c>
      <c r="K213" s="51" t="n">
        <v>-0.0500000000000007</v>
      </c>
      <c r="L213" s="52" t="s">
        <v>28</v>
      </c>
      <c r="M213" s="53" t="n">
        <v>0.0500000000000007</v>
      </c>
    </row>
    <row r="214" customFormat="false" ht="20.45" hidden="false" customHeight="true" outlineLevel="0" collapsed="false">
      <c r="A214" s="93"/>
      <c r="B214" s="94"/>
      <c r="C214" s="95" t="s">
        <v>460</v>
      </c>
      <c r="D214" s="41" t="s">
        <v>461</v>
      </c>
      <c r="E214" s="63" t="s">
        <v>21</v>
      </c>
      <c r="F214" s="95" t="s">
        <v>22</v>
      </c>
      <c r="G214" s="96" t="n">
        <v>4.5</v>
      </c>
      <c r="H214" s="97" t="n">
        <v>4.5</v>
      </c>
      <c r="I214" s="98" t="n">
        <v>16.58</v>
      </c>
      <c r="J214" s="99" t="n">
        <v>16.49</v>
      </c>
      <c r="K214" s="99" t="n">
        <v>-0.0900000000000034</v>
      </c>
      <c r="L214" s="100" t="s">
        <v>28</v>
      </c>
      <c r="M214" s="101" t="n">
        <v>0.0900000000000034</v>
      </c>
    </row>
    <row r="215" customFormat="false" ht="20.45" hidden="false" customHeight="true" outlineLevel="0" collapsed="false">
      <c r="A215" s="40"/>
      <c r="B215" s="41"/>
      <c r="C215" s="31" t="s">
        <v>462</v>
      </c>
      <c r="D215" s="32" t="s">
        <v>135</v>
      </c>
      <c r="E215" s="33" t="s">
        <v>21</v>
      </c>
      <c r="F215" s="31" t="s">
        <v>22</v>
      </c>
      <c r="G215" s="34" t="n">
        <v>3</v>
      </c>
      <c r="H215" s="35" t="n">
        <v>4</v>
      </c>
      <c r="I215" s="36" t="n">
        <v>19.37</v>
      </c>
      <c r="J215" s="37" t="n">
        <v>19.15</v>
      </c>
      <c r="K215" s="37" t="n">
        <v>-0.220000000000002</v>
      </c>
      <c r="L215" s="38" t="n">
        <v>1</v>
      </c>
      <c r="M215" s="42" t="n">
        <v>0.220000000000002</v>
      </c>
    </row>
    <row r="216" customFormat="false" ht="20.45" hidden="false" customHeight="true" outlineLevel="0" collapsed="false">
      <c r="A216" s="40"/>
      <c r="B216" s="43" t="s">
        <v>463</v>
      </c>
      <c r="C216" s="31" t="s">
        <v>464</v>
      </c>
      <c r="D216" s="32" t="s">
        <v>465</v>
      </c>
      <c r="E216" s="33" t="s">
        <v>21</v>
      </c>
      <c r="F216" s="31" t="s">
        <v>22</v>
      </c>
      <c r="G216" s="34" t="n">
        <v>2.5</v>
      </c>
      <c r="H216" s="35" t="n">
        <v>6</v>
      </c>
      <c r="I216" s="36" t="n">
        <v>8.58</v>
      </c>
      <c r="J216" s="37" t="n">
        <v>7.5</v>
      </c>
      <c r="K216" s="37" t="n">
        <v>-1.08</v>
      </c>
      <c r="L216" s="38" t="n">
        <v>3.5</v>
      </c>
      <c r="M216" s="39" t="n">
        <v>1.08</v>
      </c>
    </row>
    <row r="217" customFormat="false" ht="20.45" hidden="false" customHeight="true" outlineLevel="0" collapsed="false">
      <c r="A217" s="40"/>
      <c r="B217" s="41"/>
      <c r="C217" s="31" t="s">
        <v>466</v>
      </c>
      <c r="D217" s="32" t="s">
        <v>399</v>
      </c>
      <c r="E217" s="33" t="s">
        <v>21</v>
      </c>
      <c r="F217" s="31" t="s">
        <v>22</v>
      </c>
      <c r="G217" s="34" t="n">
        <v>3</v>
      </c>
      <c r="H217" s="35" t="n">
        <v>5</v>
      </c>
      <c r="I217" s="36" t="n">
        <v>12.97</v>
      </c>
      <c r="J217" s="37" t="n">
        <v>13.59</v>
      </c>
      <c r="K217" s="37" t="n">
        <v>0.619999999999999</v>
      </c>
      <c r="L217" s="38" t="n">
        <v>2</v>
      </c>
      <c r="M217" s="42" t="s">
        <v>28</v>
      </c>
    </row>
    <row r="218" customFormat="false" ht="20.45" hidden="false" customHeight="true" outlineLevel="0" collapsed="false">
      <c r="A218" s="40"/>
      <c r="B218" s="41"/>
      <c r="C218" s="31" t="s">
        <v>467</v>
      </c>
      <c r="D218" s="32" t="s">
        <v>468</v>
      </c>
      <c r="E218" s="33" t="s">
        <v>21</v>
      </c>
      <c r="F218" s="31" t="s">
        <v>22</v>
      </c>
      <c r="G218" s="34" t="n">
        <v>3</v>
      </c>
      <c r="H218" s="35" t="n">
        <v>5</v>
      </c>
      <c r="I218" s="36" t="n">
        <v>14.76</v>
      </c>
      <c r="J218" s="37" t="n">
        <v>14.41</v>
      </c>
      <c r="K218" s="37" t="n">
        <v>-0.350000000000001</v>
      </c>
      <c r="L218" s="38" t="n">
        <v>2</v>
      </c>
      <c r="M218" s="42" t="n">
        <v>0.350000000000001</v>
      </c>
    </row>
    <row r="219" customFormat="false" ht="20.45" hidden="false" customHeight="true" outlineLevel="0" collapsed="false">
      <c r="A219" s="40"/>
      <c r="B219" s="41"/>
      <c r="C219" s="31" t="s">
        <v>469</v>
      </c>
      <c r="D219" s="32" t="s">
        <v>470</v>
      </c>
      <c r="E219" s="33" t="s">
        <v>21</v>
      </c>
      <c r="F219" s="31" t="s">
        <v>22</v>
      </c>
      <c r="G219" s="34" t="n">
        <v>3.5</v>
      </c>
      <c r="H219" s="35" t="n">
        <v>5</v>
      </c>
      <c r="I219" s="36" t="n">
        <v>15.54</v>
      </c>
      <c r="J219" s="37" t="n">
        <v>15.09</v>
      </c>
      <c r="K219" s="37" t="n">
        <v>-0.450000000000001</v>
      </c>
      <c r="L219" s="38" t="n">
        <v>1.5</v>
      </c>
      <c r="M219" s="42" t="n">
        <v>0.450000000000001</v>
      </c>
    </row>
    <row r="220" customFormat="false" ht="20.45" hidden="false" customHeight="true" outlineLevel="0" collapsed="false">
      <c r="A220" s="40"/>
      <c r="B220" s="41"/>
      <c r="C220" s="31" t="s">
        <v>471</v>
      </c>
      <c r="D220" s="32" t="s">
        <v>472</v>
      </c>
      <c r="E220" s="33" t="s">
        <v>21</v>
      </c>
      <c r="F220" s="33" t="s">
        <v>21</v>
      </c>
      <c r="G220" s="34" t="n">
        <v>3</v>
      </c>
      <c r="H220" s="35" t="n">
        <v>3</v>
      </c>
      <c r="I220" s="36" t="n">
        <v>17.5</v>
      </c>
      <c r="J220" s="37" t="n">
        <v>17.19</v>
      </c>
      <c r="K220" s="37" t="n">
        <v>-0.309999999999999</v>
      </c>
      <c r="L220" s="38" t="s">
        <v>28</v>
      </c>
      <c r="M220" s="42" t="n">
        <v>0.309999999999999</v>
      </c>
    </row>
    <row r="221" customFormat="false" ht="20.45" hidden="false" customHeight="true" outlineLevel="0" collapsed="false">
      <c r="A221" s="40"/>
      <c r="B221" s="55"/>
      <c r="C221" s="31" t="s">
        <v>473</v>
      </c>
      <c r="D221" s="32" t="s">
        <v>474</v>
      </c>
      <c r="E221" s="33" t="s">
        <v>21</v>
      </c>
      <c r="F221" s="31" t="s">
        <v>22</v>
      </c>
      <c r="G221" s="34" t="n">
        <v>2</v>
      </c>
      <c r="H221" s="35" t="n">
        <v>4</v>
      </c>
      <c r="I221" s="36" t="n">
        <v>19.81</v>
      </c>
      <c r="J221" s="37" t="n">
        <v>19.47</v>
      </c>
      <c r="K221" s="37" t="n">
        <v>-0.340000000000003</v>
      </c>
      <c r="L221" s="38" t="n">
        <v>2</v>
      </c>
      <c r="M221" s="42" t="n">
        <v>0.340000000000003</v>
      </c>
    </row>
    <row r="222" customFormat="false" ht="20.45" hidden="false" customHeight="true" outlineLevel="0" collapsed="false">
      <c r="A222" s="40"/>
      <c r="B222" s="43" t="s">
        <v>270</v>
      </c>
      <c r="C222" s="31" t="s">
        <v>271</v>
      </c>
      <c r="D222" s="32" t="s">
        <v>96</v>
      </c>
      <c r="E222" s="33" t="s">
        <v>21</v>
      </c>
      <c r="F222" s="33" t="s">
        <v>27</v>
      </c>
      <c r="G222" s="34" t="n">
        <v>9.6</v>
      </c>
      <c r="H222" s="35" t="n">
        <v>14</v>
      </c>
      <c r="I222" s="36" t="n">
        <v>6.74</v>
      </c>
      <c r="J222" s="37" t="n">
        <v>7.52</v>
      </c>
      <c r="K222" s="37" t="n">
        <v>0.779999999999999</v>
      </c>
      <c r="L222" s="38" t="n">
        <v>4.4</v>
      </c>
      <c r="M222" s="42" t="s">
        <v>28</v>
      </c>
    </row>
    <row r="223" customFormat="false" ht="20.45" hidden="false" customHeight="true" outlineLevel="0" collapsed="false">
      <c r="A223" s="40"/>
      <c r="B223" s="41"/>
      <c r="C223" s="31" t="s">
        <v>475</v>
      </c>
      <c r="D223" s="32" t="s">
        <v>476</v>
      </c>
      <c r="E223" s="33" t="s">
        <v>27</v>
      </c>
      <c r="F223" s="33" t="s">
        <v>27</v>
      </c>
      <c r="G223" s="34" t="n">
        <v>10</v>
      </c>
      <c r="H223" s="35" t="n">
        <v>14</v>
      </c>
      <c r="I223" s="36" t="n">
        <v>8.12</v>
      </c>
      <c r="J223" s="37" t="n">
        <v>7.61</v>
      </c>
      <c r="K223" s="37" t="n">
        <v>-0.510000000000001</v>
      </c>
      <c r="L223" s="38" t="n">
        <v>4</v>
      </c>
      <c r="M223" s="39" t="n">
        <v>0.510000000000001</v>
      </c>
    </row>
    <row r="224" customFormat="false" ht="20.45" hidden="false" customHeight="true" outlineLevel="0" collapsed="false">
      <c r="A224" s="40"/>
      <c r="B224" s="41"/>
      <c r="C224" s="31" t="s">
        <v>477</v>
      </c>
      <c r="D224" s="32" t="s">
        <v>478</v>
      </c>
      <c r="E224" s="33" t="s">
        <v>27</v>
      </c>
      <c r="F224" s="33" t="s">
        <v>27</v>
      </c>
      <c r="G224" s="34" t="n">
        <v>10</v>
      </c>
      <c r="H224" s="35" t="n">
        <v>13</v>
      </c>
      <c r="I224" s="36" t="n">
        <v>8.34</v>
      </c>
      <c r="J224" s="37" t="n">
        <v>7.72</v>
      </c>
      <c r="K224" s="37" t="n">
        <v>-0.62</v>
      </c>
      <c r="L224" s="38" t="n">
        <v>3</v>
      </c>
      <c r="M224" s="39" t="n">
        <v>0.62</v>
      </c>
    </row>
    <row r="225" customFormat="false" ht="20.45" hidden="false" customHeight="true" outlineLevel="0" collapsed="false">
      <c r="A225" s="40"/>
      <c r="B225" s="41"/>
      <c r="C225" s="31" t="s">
        <v>479</v>
      </c>
      <c r="D225" s="32" t="s">
        <v>358</v>
      </c>
      <c r="E225" s="33" t="s">
        <v>27</v>
      </c>
      <c r="F225" s="33" t="s">
        <v>27</v>
      </c>
      <c r="G225" s="34" t="n">
        <v>10</v>
      </c>
      <c r="H225" s="35" t="n">
        <v>13</v>
      </c>
      <c r="I225" s="36" t="n">
        <v>8.57</v>
      </c>
      <c r="J225" s="37" t="n">
        <v>7.53</v>
      </c>
      <c r="K225" s="37" t="n">
        <v>-1.04</v>
      </c>
      <c r="L225" s="38" t="n">
        <v>3</v>
      </c>
      <c r="M225" s="39" t="n">
        <v>1.04</v>
      </c>
    </row>
    <row r="226" customFormat="false" ht="20.45" hidden="false" customHeight="true" outlineLevel="0" collapsed="false">
      <c r="A226" s="40"/>
      <c r="B226" s="41"/>
      <c r="C226" s="31" t="s">
        <v>480</v>
      </c>
      <c r="D226" s="32" t="s">
        <v>481</v>
      </c>
      <c r="E226" s="33" t="s">
        <v>21</v>
      </c>
      <c r="F226" s="31" t="s">
        <v>22</v>
      </c>
      <c r="G226" s="34" t="n">
        <v>7.5</v>
      </c>
      <c r="H226" s="35" t="n">
        <v>8</v>
      </c>
      <c r="I226" s="36" t="n">
        <v>8.59</v>
      </c>
      <c r="J226" s="37" t="n">
        <v>7.94</v>
      </c>
      <c r="K226" s="37" t="n">
        <v>-0.65</v>
      </c>
      <c r="L226" s="38" t="n">
        <v>0.5</v>
      </c>
      <c r="M226" s="39" t="n">
        <v>0.65</v>
      </c>
    </row>
    <row r="227" customFormat="false" ht="20.45" hidden="false" customHeight="true" outlineLevel="0" collapsed="false">
      <c r="A227" s="40"/>
      <c r="B227" s="41"/>
      <c r="C227" s="31" t="s">
        <v>482</v>
      </c>
      <c r="D227" s="32" t="s">
        <v>483</v>
      </c>
      <c r="E227" s="33" t="s">
        <v>21</v>
      </c>
      <c r="F227" s="31" t="s">
        <v>22</v>
      </c>
      <c r="G227" s="34" t="n">
        <v>7.8</v>
      </c>
      <c r="H227" s="35" t="n">
        <v>8</v>
      </c>
      <c r="I227" s="36" t="n">
        <v>9.32</v>
      </c>
      <c r="J227" s="37" t="n">
        <v>8.29</v>
      </c>
      <c r="K227" s="37" t="n">
        <v>-1.03</v>
      </c>
      <c r="L227" s="38" t="n">
        <v>0.2</v>
      </c>
      <c r="M227" s="39" t="n">
        <v>1.03</v>
      </c>
    </row>
    <row r="228" customFormat="false" ht="20.45" hidden="false" customHeight="true" outlineLevel="0" collapsed="false">
      <c r="A228" s="40"/>
      <c r="B228" s="41"/>
      <c r="C228" s="31" t="s">
        <v>484</v>
      </c>
      <c r="D228" s="32" t="s">
        <v>485</v>
      </c>
      <c r="E228" s="33" t="s">
        <v>21</v>
      </c>
      <c r="F228" s="31" t="s">
        <v>22</v>
      </c>
      <c r="G228" s="34" t="n">
        <v>6.8</v>
      </c>
      <c r="H228" s="35" t="n">
        <v>8</v>
      </c>
      <c r="I228" s="36" t="n">
        <v>9.46</v>
      </c>
      <c r="J228" s="37" t="n">
        <v>8.49</v>
      </c>
      <c r="K228" s="37" t="n">
        <v>-0.970000000000001</v>
      </c>
      <c r="L228" s="38" t="n">
        <v>1.2</v>
      </c>
      <c r="M228" s="42" t="n">
        <v>0.970000000000001</v>
      </c>
    </row>
    <row r="229" customFormat="false" ht="20.45" hidden="false" customHeight="true" outlineLevel="0" collapsed="false">
      <c r="A229" s="40"/>
      <c r="B229" s="41"/>
      <c r="C229" s="31" t="s">
        <v>486</v>
      </c>
      <c r="D229" s="32" t="s">
        <v>487</v>
      </c>
      <c r="E229" s="33" t="s">
        <v>21</v>
      </c>
      <c r="F229" s="31" t="s">
        <v>22</v>
      </c>
      <c r="G229" s="34" t="n">
        <v>7</v>
      </c>
      <c r="H229" s="35" t="n">
        <v>8</v>
      </c>
      <c r="I229" s="36" t="n">
        <v>9.59</v>
      </c>
      <c r="J229" s="37" t="n">
        <v>8.9</v>
      </c>
      <c r="K229" s="37" t="n">
        <v>-0.69</v>
      </c>
      <c r="L229" s="38" t="n">
        <v>1</v>
      </c>
      <c r="M229" s="39" t="n">
        <v>0.69</v>
      </c>
    </row>
    <row r="230" customFormat="false" ht="20.45" hidden="false" customHeight="true" outlineLevel="0" collapsed="false">
      <c r="A230" s="40"/>
      <c r="B230" s="41"/>
      <c r="C230" s="31" t="s">
        <v>488</v>
      </c>
      <c r="D230" s="32" t="s">
        <v>489</v>
      </c>
      <c r="E230" s="33" t="s">
        <v>21</v>
      </c>
      <c r="F230" s="31" t="s">
        <v>22</v>
      </c>
      <c r="G230" s="34" t="n">
        <v>8.4</v>
      </c>
      <c r="H230" s="35" t="n">
        <v>8</v>
      </c>
      <c r="I230" s="36" t="n">
        <v>9.72</v>
      </c>
      <c r="J230" s="37" t="n">
        <v>8.96</v>
      </c>
      <c r="K230" s="37" t="n">
        <v>-0.76</v>
      </c>
      <c r="L230" s="38" t="s">
        <v>28</v>
      </c>
      <c r="M230" s="39" t="n">
        <v>0.76</v>
      </c>
    </row>
    <row r="231" customFormat="false" ht="20.45" hidden="false" customHeight="true" outlineLevel="0" collapsed="false">
      <c r="A231" s="40"/>
      <c r="B231" s="55"/>
      <c r="C231" s="31" t="s">
        <v>490</v>
      </c>
      <c r="D231" s="32" t="s">
        <v>491</v>
      </c>
      <c r="E231" s="33" t="s">
        <v>21</v>
      </c>
      <c r="F231" s="31" t="s">
        <v>22</v>
      </c>
      <c r="G231" s="34" t="n">
        <v>2.5</v>
      </c>
      <c r="H231" s="35" t="n">
        <v>6</v>
      </c>
      <c r="I231" s="36" t="n">
        <v>12.7</v>
      </c>
      <c r="J231" s="37" t="n">
        <v>12.42</v>
      </c>
      <c r="K231" s="37" t="n">
        <v>-0.280000000000001</v>
      </c>
      <c r="L231" s="38" t="n">
        <v>3.5</v>
      </c>
      <c r="M231" s="39" t="n">
        <v>0.280000000000001</v>
      </c>
    </row>
    <row r="232" customFormat="false" ht="20.45" hidden="false" customHeight="true" outlineLevel="0" collapsed="false">
      <c r="A232" s="40"/>
      <c r="B232" s="43" t="s">
        <v>492</v>
      </c>
      <c r="C232" s="31" t="s">
        <v>493</v>
      </c>
      <c r="D232" s="32" t="s">
        <v>96</v>
      </c>
      <c r="E232" s="33" t="s">
        <v>21</v>
      </c>
      <c r="F232" s="31" t="s">
        <v>22</v>
      </c>
      <c r="G232" s="34" t="n">
        <v>3.3</v>
      </c>
      <c r="H232" s="35" t="n">
        <v>5</v>
      </c>
      <c r="I232" s="36" t="n">
        <v>12.25</v>
      </c>
      <c r="J232" s="37" t="n">
        <v>12.14</v>
      </c>
      <c r="K232" s="37" t="n">
        <v>-0.109999999999999</v>
      </c>
      <c r="L232" s="38" t="n">
        <v>1.7</v>
      </c>
      <c r="M232" s="39" t="n">
        <v>0.109999999999999</v>
      </c>
    </row>
    <row r="233" customFormat="false" ht="20.45" hidden="false" customHeight="true" outlineLevel="0" collapsed="false">
      <c r="A233" s="40"/>
      <c r="B233" s="41"/>
      <c r="C233" s="31" t="s">
        <v>494</v>
      </c>
      <c r="D233" s="32" t="s">
        <v>495</v>
      </c>
      <c r="E233" s="33" t="s">
        <v>21</v>
      </c>
      <c r="F233" s="31" t="s">
        <v>22</v>
      </c>
      <c r="G233" s="34" t="n">
        <v>3.6</v>
      </c>
      <c r="H233" s="35" t="n">
        <v>5</v>
      </c>
      <c r="I233" s="36" t="n">
        <v>13.07</v>
      </c>
      <c r="J233" s="37" t="n">
        <v>12.55</v>
      </c>
      <c r="K233" s="37" t="n">
        <v>-0.52</v>
      </c>
      <c r="L233" s="38" t="n">
        <v>1.4</v>
      </c>
      <c r="M233" s="42" t="n">
        <v>0.52</v>
      </c>
    </row>
    <row r="234" customFormat="false" ht="20.45" hidden="false" customHeight="true" outlineLevel="0" collapsed="false">
      <c r="A234" s="40"/>
      <c r="B234" s="41"/>
      <c r="C234" s="31" t="s">
        <v>496</v>
      </c>
      <c r="D234" s="32" t="s">
        <v>497</v>
      </c>
      <c r="E234" s="33" t="s">
        <v>21</v>
      </c>
      <c r="F234" s="31" t="s">
        <v>22</v>
      </c>
      <c r="G234" s="34" t="n">
        <v>3.5</v>
      </c>
      <c r="H234" s="35" t="n">
        <v>5</v>
      </c>
      <c r="I234" s="36" t="n">
        <v>13.85</v>
      </c>
      <c r="J234" s="37" t="n">
        <v>13.51</v>
      </c>
      <c r="K234" s="37" t="n">
        <v>-0.340000000000002</v>
      </c>
      <c r="L234" s="38" t="n">
        <v>1.5</v>
      </c>
      <c r="M234" s="39" t="n">
        <v>0.340000000000002</v>
      </c>
    </row>
    <row r="235" customFormat="false" ht="20.45" hidden="false" customHeight="true" outlineLevel="0" collapsed="false">
      <c r="A235" s="40"/>
      <c r="B235" s="41"/>
      <c r="C235" s="31" t="s">
        <v>498</v>
      </c>
      <c r="D235" s="32" t="s">
        <v>499</v>
      </c>
      <c r="E235" s="33" t="s">
        <v>21</v>
      </c>
      <c r="F235" s="31" t="s">
        <v>22</v>
      </c>
      <c r="G235" s="34" t="n">
        <v>3.7</v>
      </c>
      <c r="H235" s="35" t="n">
        <v>5</v>
      </c>
      <c r="I235" s="36" t="n">
        <v>14.21</v>
      </c>
      <c r="J235" s="37" t="n">
        <v>13.51</v>
      </c>
      <c r="K235" s="37" t="n">
        <v>-0.700000000000001</v>
      </c>
      <c r="L235" s="38" t="n">
        <v>1.3</v>
      </c>
      <c r="M235" s="39" t="n">
        <v>0.700000000000001</v>
      </c>
    </row>
    <row r="236" customFormat="false" ht="20.45" hidden="false" customHeight="true" outlineLevel="0" collapsed="false">
      <c r="A236" s="40"/>
      <c r="B236" s="41"/>
      <c r="C236" s="31" t="s">
        <v>500</v>
      </c>
      <c r="D236" s="32" t="s">
        <v>476</v>
      </c>
      <c r="E236" s="33" t="s">
        <v>21</v>
      </c>
      <c r="F236" s="31" t="s">
        <v>22</v>
      </c>
      <c r="G236" s="34" t="n">
        <v>3.7</v>
      </c>
      <c r="H236" s="35" t="n">
        <v>3.7</v>
      </c>
      <c r="I236" s="36" t="n">
        <v>14.75</v>
      </c>
      <c r="J236" s="37" t="n">
        <v>14.37</v>
      </c>
      <c r="K236" s="37" t="n">
        <v>-0.380000000000001</v>
      </c>
      <c r="L236" s="38" t="s">
        <v>28</v>
      </c>
      <c r="M236" s="39" t="n">
        <v>0.380000000000001</v>
      </c>
    </row>
    <row r="237" customFormat="false" ht="20.45" hidden="false" customHeight="true" outlineLevel="0" collapsed="false">
      <c r="A237" s="40"/>
      <c r="B237" s="41"/>
      <c r="C237" s="31" t="s">
        <v>501</v>
      </c>
      <c r="D237" s="32" t="s">
        <v>502</v>
      </c>
      <c r="E237" s="33" t="s">
        <v>21</v>
      </c>
      <c r="F237" s="33" t="s">
        <v>21</v>
      </c>
      <c r="G237" s="34" t="n">
        <v>3</v>
      </c>
      <c r="H237" s="35" t="n">
        <v>3</v>
      </c>
      <c r="I237" s="36" t="n">
        <v>14.97</v>
      </c>
      <c r="J237" s="37" t="n">
        <v>14.13</v>
      </c>
      <c r="K237" s="37" t="n">
        <v>-0.84</v>
      </c>
      <c r="L237" s="38" t="s">
        <v>28</v>
      </c>
      <c r="M237" s="39" t="n">
        <v>0.84</v>
      </c>
    </row>
    <row r="238" customFormat="false" ht="20.45" hidden="false" customHeight="true" outlineLevel="0" collapsed="false">
      <c r="A238" s="40"/>
      <c r="B238" s="41"/>
      <c r="C238" s="31" t="s">
        <v>503</v>
      </c>
      <c r="D238" s="32" t="s">
        <v>504</v>
      </c>
      <c r="E238" s="33" t="s">
        <v>21</v>
      </c>
      <c r="F238" s="31" t="s">
        <v>22</v>
      </c>
      <c r="G238" s="34" t="n">
        <v>3.7</v>
      </c>
      <c r="H238" s="35" t="n">
        <v>4.5</v>
      </c>
      <c r="I238" s="36" t="n">
        <v>21.16</v>
      </c>
      <c r="J238" s="37" t="n">
        <v>20.91</v>
      </c>
      <c r="K238" s="37" t="n">
        <v>-0.25</v>
      </c>
      <c r="L238" s="38" t="n">
        <v>0.8</v>
      </c>
      <c r="M238" s="39" t="n">
        <v>0.25</v>
      </c>
    </row>
    <row r="239" customFormat="false" ht="20.45" hidden="false" customHeight="true" outlineLevel="0" collapsed="false">
      <c r="A239" s="40"/>
      <c r="B239" s="55"/>
      <c r="C239" s="31" t="s">
        <v>505</v>
      </c>
      <c r="D239" s="32" t="s">
        <v>506</v>
      </c>
      <c r="E239" s="33" t="s">
        <v>21</v>
      </c>
      <c r="F239" s="31" t="s">
        <v>22</v>
      </c>
      <c r="G239" s="34" t="n">
        <v>2.5</v>
      </c>
      <c r="H239" s="35" t="n">
        <v>3.5</v>
      </c>
      <c r="I239" s="36" t="n">
        <v>22.33</v>
      </c>
      <c r="J239" s="37" t="n">
        <v>21.44</v>
      </c>
      <c r="K239" s="37" t="n">
        <v>-0.890000000000001</v>
      </c>
      <c r="L239" s="38" t="n">
        <v>1</v>
      </c>
      <c r="M239" s="39" t="n">
        <v>0.890000000000001</v>
      </c>
    </row>
    <row r="240" customFormat="false" ht="20.45" hidden="false" customHeight="true" outlineLevel="0" collapsed="false">
      <c r="A240" s="40"/>
      <c r="B240" s="43" t="s">
        <v>507</v>
      </c>
      <c r="C240" s="31" t="s">
        <v>508</v>
      </c>
      <c r="D240" s="32" t="s">
        <v>96</v>
      </c>
      <c r="E240" s="33" t="s">
        <v>21</v>
      </c>
      <c r="F240" s="31" t="s">
        <v>22</v>
      </c>
      <c r="G240" s="34" t="n">
        <v>1.5</v>
      </c>
      <c r="H240" s="35" t="n">
        <v>5.5</v>
      </c>
      <c r="I240" s="36" t="n">
        <v>18.66</v>
      </c>
      <c r="J240" s="37" t="n">
        <v>17.32</v>
      </c>
      <c r="K240" s="37" t="n">
        <v>-1.34</v>
      </c>
      <c r="L240" s="38" t="n">
        <v>4</v>
      </c>
      <c r="M240" s="39" t="n">
        <v>1.34</v>
      </c>
    </row>
    <row r="241" customFormat="false" ht="20.45" hidden="false" customHeight="true" outlineLevel="0" collapsed="false">
      <c r="A241" s="40"/>
      <c r="B241" s="41"/>
      <c r="C241" s="31" t="s">
        <v>509</v>
      </c>
      <c r="D241" s="32" t="s">
        <v>510</v>
      </c>
      <c r="E241" s="33" t="s">
        <v>21</v>
      </c>
      <c r="F241" s="31" t="s">
        <v>22</v>
      </c>
      <c r="G241" s="34" t="n">
        <v>1.5</v>
      </c>
      <c r="H241" s="35" t="n">
        <v>5.5</v>
      </c>
      <c r="I241" s="36" t="n">
        <v>18.7</v>
      </c>
      <c r="J241" s="37" t="n">
        <v>17.6</v>
      </c>
      <c r="K241" s="37" t="n">
        <v>-1.1</v>
      </c>
      <c r="L241" s="38" t="n">
        <v>4</v>
      </c>
      <c r="M241" s="39" t="n">
        <v>1.1</v>
      </c>
    </row>
    <row r="242" customFormat="false" ht="20.45" hidden="false" customHeight="true" outlineLevel="0" collapsed="false">
      <c r="A242" s="40"/>
      <c r="B242" s="55"/>
      <c r="C242" s="31" t="s">
        <v>511</v>
      </c>
      <c r="D242" s="32" t="s">
        <v>512</v>
      </c>
      <c r="E242" s="33" t="s">
        <v>21</v>
      </c>
      <c r="F242" s="31" t="s">
        <v>22</v>
      </c>
      <c r="G242" s="34" t="n">
        <v>2</v>
      </c>
      <c r="H242" s="35" t="n">
        <v>4.5</v>
      </c>
      <c r="I242" s="36" t="n">
        <v>26.2</v>
      </c>
      <c r="J242" s="37" t="n">
        <v>25.86</v>
      </c>
      <c r="K242" s="37" t="n">
        <v>-0.34</v>
      </c>
      <c r="L242" s="38" t="n">
        <v>2.5</v>
      </c>
      <c r="M242" s="39" t="n">
        <v>0.34</v>
      </c>
    </row>
    <row r="243" customFormat="false" ht="20.45" hidden="false" customHeight="true" outlineLevel="0" collapsed="false">
      <c r="A243" s="44" t="s">
        <v>513</v>
      </c>
      <c r="B243" s="92" t="s">
        <v>514</v>
      </c>
      <c r="C243" s="23" t="s">
        <v>515</v>
      </c>
      <c r="D243" s="46" t="s">
        <v>516</v>
      </c>
      <c r="E243" s="47" t="s">
        <v>21</v>
      </c>
      <c r="F243" s="47" t="s">
        <v>21</v>
      </c>
      <c r="G243" s="48" t="n">
        <v>2.7</v>
      </c>
      <c r="H243" s="49" t="n">
        <v>2.7</v>
      </c>
      <c r="I243" s="50" t="n">
        <v>36.59</v>
      </c>
      <c r="J243" s="51" t="n">
        <v>36.48</v>
      </c>
      <c r="K243" s="51" t="n">
        <v>-0.109999999999999</v>
      </c>
      <c r="L243" s="52" t="s">
        <v>28</v>
      </c>
      <c r="M243" s="67" t="n">
        <v>0.109999999999999</v>
      </c>
    </row>
    <row r="244" customFormat="false" ht="20.45" hidden="false" customHeight="true" outlineLevel="0" collapsed="false">
      <c r="A244" s="93"/>
      <c r="B244" s="102" t="s">
        <v>517</v>
      </c>
      <c r="C244" s="54" t="s">
        <v>518</v>
      </c>
      <c r="D244" s="55" t="s">
        <v>96</v>
      </c>
      <c r="E244" s="56" t="s">
        <v>21</v>
      </c>
      <c r="F244" s="54" t="s">
        <v>22</v>
      </c>
      <c r="G244" s="57" t="n">
        <v>5</v>
      </c>
      <c r="H244" s="58" t="n">
        <v>5.5</v>
      </c>
      <c r="I244" s="59" t="n">
        <v>25</v>
      </c>
      <c r="J244" s="60" t="n">
        <v>23.83</v>
      </c>
      <c r="K244" s="60" t="n">
        <v>-1.17</v>
      </c>
      <c r="L244" s="61" t="n">
        <v>0.5</v>
      </c>
      <c r="M244" s="68" t="n">
        <v>1.17</v>
      </c>
    </row>
    <row r="245" customFormat="false" ht="20.45" hidden="false" customHeight="true" outlineLevel="0" collapsed="false">
      <c r="A245" s="40"/>
      <c r="B245" s="41"/>
      <c r="C245" s="31" t="s">
        <v>519</v>
      </c>
      <c r="D245" s="32" t="s">
        <v>520</v>
      </c>
      <c r="E245" s="33" t="s">
        <v>21</v>
      </c>
      <c r="F245" s="31" t="s">
        <v>22</v>
      </c>
      <c r="G245" s="34" t="n">
        <v>4</v>
      </c>
      <c r="H245" s="35" t="n">
        <v>5.5</v>
      </c>
      <c r="I245" s="36" t="n">
        <v>27.76</v>
      </c>
      <c r="J245" s="37" t="n">
        <v>27.3</v>
      </c>
      <c r="K245" s="37" t="n">
        <v>-0.460000000000001</v>
      </c>
      <c r="L245" s="38" t="n">
        <v>1.5</v>
      </c>
      <c r="M245" s="39" t="n">
        <v>0.460000000000001</v>
      </c>
    </row>
    <row r="246" customFormat="false" ht="20.45" hidden="false" customHeight="true" outlineLevel="0" collapsed="false">
      <c r="A246" s="40"/>
      <c r="B246" s="41"/>
      <c r="C246" s="31" t="s">
        <v>521</v>
      </c>
      <c r="D246" s="32" t="s">
        <v>502</v>
      </c>
      <c r="E246" s="33" t="s">
        <v>21</v>
      </c>
      <c r="F246" s="31" t="s">
        <v>22</v>
      </c>
      <c r="G246" s="34" t="n">
        <v>5.2</v>
      </c>
      <c r="H246" s="35" t="n">
        <v>5.5</v>
      </c>
      <c r="I246" s="36" t="n">
        <v>30.76</v>
      </c>
      <c r="J246" s="37" t="n">
        <v>30.44</v>
      </c>
      <c r="K246" s="37" t="n">
        <v>-0.32</v>
      </c>
      <c r="L246" s="38" t="n">
        <v>0.3</v>
      </c>
      <c r="M246" s="42" t="n">
        <v>0.32</v>
      </c>
    </row>
    <row r="247" customFormat="false" ht="20.45" hidden="false" customHeight="true" outlineLevel="0" collapsed="false">
      <c r="A247" s="40"/>
      <c r="B247" s="41"/>
      <c r="C247" s="31" t="s">
        <v>522</v>
      </c>
      <c r="D247" s="32" t="s">
        <v>523</v>
      </c>
      <c r="E247" s="33" t="s">
        <v>21</v>
      </c>
      <c r="F247" s="31" t="s">
        <v>22</v>
      </c>
      <c r="G247" s="34" t="n">
        <v>4</v>
      </c>
      <c r="H247" s="35" t="n">
        <v>4.5</v>
      </c>
      <c r="I247" s="36" t="n">
        <v>37.65</v>
      </c>
      <c r="J247" s="37" t="n">
        <v>37.25</v>
      </c>
      <c r="K247" s="37" t="n">
        <v>-0.399999999999999</v>
      </c>
      <c r="L247" s="38" t="n">
        <v>0.5</v>
      </c>
      <c r="M247" s="42" t="n">
        <v>0.399999999999999</v>
      </c>
    </row>
    <row r="248" customFormat="false" ht="20.45" hidden="false" customHeight="true" outlineLevel="0" collapsed="false">
      <c r="A248" s="40"/>
      <c r="B248" s="55"/>
      <c r="C248" s="31" t="s">
        <v>524</v>
      </c>
      <c r="D248" s="32" t="s">
        <v>445</v>
      </c>
      <c r="E248" s="33" t="s">
        <v>21</v>
      </c>
      <c r="F248" s="31" t="s">
        <v>22</v>
      </c>
      <c r="G248" s="34" t="n">
        <v>3</v>
      </c>
      <c r="H248" s="35" t="n">
        <v>4.5</v>
      </c>
      <c r="I248" s="36" t="n">
        <v>42.54</v>
      </c>
      <c r="J248" s="37" t="n">
        <v>41.75</v>
      </c>
      <c r="K248" s="37" t="n">
        <v>-0.789999999999999</v>
      </c>
      <c r="L248" s="38" t="n">
        <v>1.5</v>
      </c>
      <c r="M248" s="39" t="n">
        <v>0.789999999999999</v>
      </c>
    </row>
    <row r="249" customFormat="false" ht="20.45" hidden="false" customHeight="true" outlineLevel="0" collapsed="false">
      <c r="A249" s="40"/>
      <c r="B249" s="30" t="s">
        <v>525</v>
      </c>
      <c r="C249" s="31" t="s">
        <v>526</v>
      </c>
      <c r="D249" s="32" t="s">
        <v>96</v>
      </c>
      <c r="E249" s="33" t="s">
        <v>27</v>
      </c>
      <c r="F249" s="33" t="s">
        <v>27</v>
      </c>
      <c r="G249" s="34" t="n">
        <v>18</v>
      </c>
      <c r="H249" s="35" t="n">
        <v>18</v>
      </c>
      <c r="I249" s="36" t="n">
        <v>95.96</v>
      </c>
      <c r="J249" s="37" t="n">
        <v>95.65</v>
      </c>
      <c r="K249" s="37" t="n">
        <v>-0.309999999999988</v>
      </c>
      <c r="L249" s="38" t="s">
        <v>28</v>
      </c>
      <c r="M249" s="39" t="n">
        <v>0.309999999999988</v>
      </c>
    </row>
    <row r="250" customFormat="false" ht="20.45" hidden="false" customHeight="true" outlineLevel="0" collapsed="false">
      <c r="A250" s="40"/>
      <c r="B250" s="41"/>
      <c r="C250" s="31" t="s">
        <v>527</v>
      </c>
      <c r="D250" s="32" t="s">
        <v>528</v>
      </c>
      <c r="E250" s="31" t="s">
        <v>107</v>
      </c>
      <c r="F250" s="31" t="s">
        <v>22</v>
      </c>
      <c r="G250" s="34" t="n">
        <v>8.4</v>
      </c>
      <c r="H250" s="35" t="n">
        <v>8.4</v>
      </c>
      <c r="I250" s="36" t="n">
        <v>130.01</v>
      </c>
      <c r="J250" s="37" t="n">
        <v>129.03</v>
      </c>
      <c r="K250" s="37" t="n">
        <v>-0.980000000000018</v>
      </c>
      <c r="L250" s="38" t="s">
        <v>28</v>
      </c>
      <c r="M250" s="39" t="n">
        <v>0.980000000000018</v>
      </c>
    </row>
    <row r="251" customFormat="false" ht="20.45" hidden="false" customHeight="true" outlineLevel="0" collapsed="false">
      <c r="A251" s="40"/>
      <c r="B251" s="41"/>
      <c r="C251" s="31" t="s">
        <v>529</v>
      </c>
      <c r="D251" s="32" t="s">
        <v>530</v>
      </c>
      <c r="E251" s="33" t="s">
        <v>21</v>
      </c>
      <c r="F251" s="31" t="s">
        <v>22</v>
      </c>
      <c r="G251" s="34" t="n">
        <v>5.3</v>
      </c>
      <c r="H251" s="35" t="n">
        <v>5.3</v>
      </c>
      <c r="I251" s="36" t="n">
        <v>133.78</v>
      </c>
      <c r="J251" s="37" t="n">
        <v>133.73</v>
      </c>
      <c r="K251" s="37" t="n">
        <v>-0.0500000000000114</v>
      </c>
      <c r="L251" s="38" t="s">
        <v>28</v>
      </c>
      <c r="M251" s="39" t="n">
        <v>0.0500000000000114</v>
      </c>
    </row>
    <row r="252" customFormat="false" ht="20.45" hidden="false" customHeight="true" outlineLevel="0" collapsed="false">
      <c r="A252" s="40"/>
      <c r="B252" s="41"/>
      <c r="C252" s="31" t="s">
        <v>531</v>
      </c>
      <c r="D252" s="32" t="s">
        <v>532</v>
      </c>
      <c r="E252" s="33" t="s">
        <v>21</v>
      </c>
      <c r="F252" s="31" t="s">
        <v>22</v>
      </c>
      <c r="G252" s="34" t="n">
        <v>3</v>
      </c>
      <c r="H252" s="35" t="n">
        <v>8</v>
      </c>
      <c r="I252" s="36" t="n">
        <v>137.65</v>
      </c>
      <c r="J252" s="37" t="n">
        <v>137.2</v>
      </c>
      <c r="K252" s="37" t="n">
        <v>-0.450000000000017</v>
      </c>
      <c r="L252" s="38" t="n">
        <v>5</v>
      </c>
      <c r="M252" s="39" t="n">
        <v>0.450000000000017</v>
      </c>
    </row>
    <row r="253" customFormat="false" ht="20.45" hidden="false" customHeight="true" outlineLevel="0" collapsed="false">
      <c r="A253" s="40"/>
      <c r="B253" s="41"/>
      <c r="C253" s="31" t="s">
        <v>533</v>
      </c>
      <c r="D253" s="32" t="s">
        <v>534</v>
      </c>
      <c r="E253" s="31" t="s">
        <v>107</v>
      </c>
      <c r="F253" s="31" t="s">
        <v>22</v>
      </c>
      <c r="G253" s="34" t="n">
        <v>9.8</v>
      </c>
      <c r="H253" s="35" t="n">
        <v>9.8</v>
      </c>
      <c r="I253" s="36" t="n">
        <v>151.08</v>
      </c>
      <c r="J253" s="37" t="n">
        <v>150.16</v>
      </c>
      <c r="K253" s="37" t="n">
        <v>-0.920000000000016</v>
      </c>
      <c r="L253" s="38" t="s">
        <v>28</v>
      </c>
      <c r="M253" s="39" t="n">
        <v>0.920000000000016</v>
      </c>
    </row>
    <row r="254" customFormat="false" ht="20.45" hidden="false" customHeight="true" outlineLevel="0" collapsed="false">
      <c r="A254" s="40"/>
      <c r="B254" s="43" t="s">
        <v>535</v>
      </c>
      <c r="C254" s="31" t="s">
        <v>536</v>
      </c>
      <c r="D254" s="32" t="s">
        <v>96</v>
      </c>
      <c r="E254" s="33" t="s">
        <v>51</v>
      </c>
      <c r="F254" s="31" t="s">
        <v>22</v>
      </c>
      <c r="G254" s="34" t="n">
        <v>7</v>
      </c>
      <c r="H254" s="35" t="n">
        <v>9.5</v>
      </c>
      <c r="I254" s="36" t="n">
        <v>66.01</v>
      </c>
      <c r="J254" s="37" t="n">
        <v>66.32</v>
      </c>
      <c r="K254" s="37" t="n">
        <v>0.310000000000002</v>
      </c>
      <c r="L254" s="38" t="n">
        <v>2.5</v>
      </c>
      <c r="M254" s="39" t="s">
        <v>28</v>
      </c>
    </row>
    <row r="255" customFormat="false" ht="20.45" hidden="false" customHeight="true" outlineLevel="0" collapsed="false">
      <c r="A255" s="40"/>
      <c r="B255" s="55"/>
      <c r="C255" s="31" t="s">
        <v>537</v>
      </c>
      <c r="D255" s="32" t="s">
        <v>516</v>
      </c>
      <c r="E255" s="33" t="s">
        <v>21</v>
      </c>
      <c r="F255" s="31" t="s">
        <v>22</v>
      </c>
      <c r="G255" s="34" t="n">
        <v>2.7</v>
      </c>
      <c r="H255" s="35" t="n">
        <v>9.5</v>
      </c>
      <c r="I255" s="36" t="n">
        <v>70.43</v>
      </c>
      <c r="J255" s="37" t="n">
        <v>69.87</v>
      </c>
      <c r="K255" s="37" t="n">
        <v>-0.559999999999988</v>
      </c>
      <c r="L255" s="38" t="n">
        <v>6.8</v>
      </c>
      <c r="M255" s="39" t="n">
        <v>0.559999999999988</v>
      </c>
    </row>
    <row r="256" customFormat="false" ht="20.45" hidden="false" customHeight="true" outlineLevel="0" collapsed="false">
      <c r="A256" s="64" t="s">
        <v>538</v>
      </c>
      <c r="B256" s="43" t="s">
        <v>539</v>
      </c>
      <c r="C256" s="31" t="s">
        <v>540</v>
      </c>
      <c r="D256" s="32" t="s">
        <v>541</v>
      </c>
      <c r="E256" s="33" t="s">
        <v>21</v>
      </c>
      <c r="F256" s="31" t="s">
        <v>22</v>
      </c>
      <c r="G256" s="34" t="n">
        <v>3</v>
      </c>
      <c r="H256" s="35" t="n">
        <v>5</v>
      </c>
      <c r="I256" s="36" t="n">
        <v>149.55</v>
      </c>
      <c r="J256" s="37" t="n">
        <v>149.01</v>
      </c>
      <c r="K256" s="37" t="n">
        <v>-0.540000000000021</v>
      </c>
      <c r="L256" s="38" t="n">
        <v>2</v>
      </c>
      <c r="M256" s="39" t="n">
        <v>0.540000000000021</v>
      </c>
    </row>
    <row r="257" customFormat="false" ht="20.45" hidden="false" customHeight="true" outlineLevel="0" collapsed="false">
      <c r="A257" s="40"/>
      <c r="B257" s="41"/>
      <c r="C257" s="31" t="s">
        <v>542</v>
      </c>
      <c r="D257" s="32" t="s">
        <v>543</v>
      </c>
      <c r="E257" s="33" t="s">
        <v>21</v>
      </c>
      <c r="F257" s="31" t="s">
        <v>22</v>
      </c>
      <c r="G257" s="34" t="n">
        <v>2</v>
      </c>
      <c r="H257" s="35" t="n">
        <v>4</v>
      </c>
      <c r="I257" s="36" t="n">
        <v>158.51</v>
      </c>
      <c r="J257" s="37" t="n">
        <v>157.85</v>
      </c>
      <c r="K257" s="37" t="n">
        <v>-0.660000000000025</v>
      </c>
      <c r="L257" s="38" t="n">
        <v>2</v>
      </c>
      <c r="M257" s="39" t="n">
        <v>0.660000000000025</v>
      </c>
    </row>
    <row r="258" customFormat="false" ht="20.45" hidden="false" customHeight="true" outlineLevel="0" collapsed="false">
      <c r="A258" s="40"/>
      <c r="B258" s="41"/>
      <c r="C258" s="31" t="s">
        <v>544</v>
      </c>
      <c r="D258" s="32" t="s">
        <v>197</v>
      </c>
      <c r="E258" s="33" t="s">
        <v>21</v>
      </c>
      <c r="F258" s="31" t="s">
        <v>22</v>
      </c>
      <c r="G258" s="34" t="n">
        <v>1.5</v>
      </c>
      <c r="H258" s="35" t="n">
        <v>4</v>
      </c>
      <c r="I258" s="36" t="n">
        <v>163.36</v>
      </c>
      <c r="J258" s="37" t="n">
        <v>163.16</v>
      </c>
      <c r="K258" s="37" t="n">
        <v>-0.200000000000017</v>
      </c>
      <c r="L258" s="38" t="n">
        <v>2.5</v>
      </c>
      <c r="M258" s="42" t="n">
        <v>0.200000000000017</v>
      </c>
    </row>
    <row r="259" customFormat="false" ht="20.45" hidden="false" customHeight="true" outlineLevel="0" collapsed="false">
      <c r="A259" s="40"/>
      <c r="B259" s="43" t="s">
        <v>545</v>
      </c>
      <c r="C259" s="31" t="s">
        <v>546</v>
      </c>
      <c r="D259" s="32" t="s">
        <v>96</v>
      </c>
      <c r="E259" s="33" t="s">
        <v>21</v>
      </c>
      <c r="F259" s="33" t="s">
        <v>27</v>
      </c>
      <c r="G259" s="34" t="n">
        <v>9</v>
      </c>
      <c r="H259" s="35" t="n">
        <v>10</v>
      </c>
      <c r="I259" s="36" t="n">
        <v>124.1</v>
      </c>
      <c r="J259" s="37" t="n">
        <v>118.41</v>
      </c>
      <c r="K259" s="37" t="n">
        <v>-5.69</v>
      </c>
      <c r="L259" s="38" t="n">
        <v>1</v>
      </c>
      <c r="M259" s="39" t="n">
        <v>5.69</v>
      </c>
    </row>
    <row r="260" customFormat="false" ht="20.45" hidden="false" customHeight="true" outlineLevel="0" collapsed="false">
      <c r="A260" s="40"/>
      <c r="B260" s="41"/>
      <c r="C260" s="31" t="s">
        <v>547</v>
      </c>
      <c r="D260" s="32" t="s">
        <v>548</v>
      </c>
      <c r="E260" s="33" t="s">
        <v>21</v>
      </c>
      <c r="F260" s="31" t="s">
        <v>22</v>
      </c>
      <c r="G260" s="34" t="n">
        <v>8.2</v>
      </c>
      <c r="H260" s="35" t="n">
        <v>8.2</v>
      </c>
      <c r="I260" s="36" t="n">
        <v>126.45</v>
      </c>
      <c r="J260" s="37" t="n">
        <v>119.61</v>
      </c>
      <c r="K260" s="37" t="n">
        <v>-6.84</v>
      </c>
      <c r="L260" s="38" t="s">
        <v>28</v>
      </c>
      <c r="M260" s="39" t="n">
        <v>6.84</v>
      </c>
    </row>
    <row r="261" customFormat="false" ht="20.45" hidden="false" customHeight="true" outlineLevel="0" collapsed="false">
      <c r="A261" s="40"/>
      <c r="B261" s="55"/>
      <c r="C261" s="31" t="s">
        <v>549</v>
      </c>
      <c r="D261" s="32" t="s">
        <v>61</v>
      </c>
      <c r="E261" s="33" t="s">
        <v>21</v>
      </c>
      <c r="F261" s="31" t="s">
        <v>22</v>
      </c>
      <c r="G261" s="34" t="n">
        <v>4.3</v>
      </c>
      <c r="H261" s="35" t="n">
        <v>8.5</v>
      </c>
      <c r="I261" s="36" t="n">
        <v>134.15</v>
      </c>
      <c r="J261" s="37" t="n">
        <v>127.6</v>
      </c>
      <c r="K261" s="37" t="n">
        <v>-6.55000000000001</v>
      </c>
      <c r="L261" s="38" t="n">
        <v>4.2</v>
      </c>
      <c r="M261" s="39" t="n">
        <v>6.55000000000001</v>
      </c>
    </row>
    <row r="262" customFormat="false" ht="20.45" hidden="false" customHeight="true" outlineLevel="0" collapsed="false">
      <c r="A262" s="40"/>
      <c r="B262" s="43" t="s">
        <v>550</v>
      </c>
      <c r="C262" s="31" t="s">
        <v>551</v>
      </c>
      <c r="D262" s="32" t="s">
        <v>502</v>
      </c>
      <c r="E262" s="33" t="s">
        <v>21</v>
      </c>
      <c r="F262" s="31" t="s">
        <v>22</v>
      </c>
      <c r="G262" s="34" t="n">
        <v>2.5</v>
      </c>
      <c r="H262" s="35" t="n">
        <v>5</v>
      </c>
      <c r="I262" s="36" t="n">
        <v>97.29</v>
      </c>
      <c r="J262" s="37" t="n">
        <v>91</v>
      </c>
      <c r="K262" s="37" t="n">
        <v>-6.28999999999999</v>
      </c>
      <c r="L262" s="38" t="n">
        <v>2.5</v>
      </c>
      <c r="M262" s="42" t="n">
        <v>6.28999999999999</v>
      </c>
    </row>
    <row r="263" customFormat="false" ht="20.45" hidden="false" customHeight="true" outlineLevel="0" collapsed="false">
      <c r="A263" s="40"/>
      <c r="B263" s="41"/>
      <c r="C263" s="31" t="s">
        <v>552</v>
      </c>
      <c r="D263" s="32" t="s">
        <v>553</v>
      </c>
      <c r="E263" s="33" t="s">
        <v>51</v>
      </c>
      <c r="F263" s="31" t="s">
        <v>22</v>
      </c>
      <c r="G263" s="34" t="n">
        <v>4</v>
      </c>
      <c r="H263" s="35" t="n">
        <v>6.5</v>
      </c>
      <c r="I263" s="36" t="n">
        <v>98.47</v>
      </c>
      <c r="J263" s="37" t="n">
        <v>92.34</v>
      </c>
      <c r="K263" s="37" t="n">
        <v>-6.13</v>
      </c>
      <c r="L263" s="38" t="n">
        <v>2.5</v>
      </c>
      <c r="M263" s="39" t="n">
        <v>6.13</v>
      </c>
    </row>
    <row r="264" customFormat="false" ht="20.45" hidden="false" customHeight="true" outlineLevel="0" collapsed="false">
      <c r="A264" s="40"/>
      <c r="B264" s="41"/>
      <c r="C264" s="31" t="s">
        <v>554</v>
      </c>
      <c r="D264" s="32" t="s">
        <v>555</v>
      </c>
      <c r="E264" s="33" t="s">
        <v>51</v>
      </c>
      <c r="F264" s="31" t="s">
        <v>22</v>
      </c>
      <c r="G264" s="34" t="n">
        <v>4.4</v>
      </c>
      <c r="H264" s="35" t="n">
        <v>6.56</v>
      </c>
      <c r="I264" s="36" t="n">
        <v>105.67</v>
      </c>
      <c r="J264" s="37" t="n">
        <v>98.79</v>
      </c>
      <c r="K264" s="37" t="n">
        <v>-6.88</v>
      </c>
      <c r="L264" s="38" t="n">
        <v>2.16</v>
      </c>
      <c r="M264" s="42" t="n">
        <v>6.88</v>
      </c>
    </row>
    <row r="265" customFormat="false" ht="20.45" hidden="false" customHeight="true" outlineLevel="0" collapsed="false">
      <c r="A265" s="40"/>
      <c r="B265" s="41"/>
      <c r="C265" s="31" t="s">
        <v>556</v>
      </c>
      <c r="D265" s="32" t="s">
        <v>557</v>
      </c>
      <c r="E265" s="33" t="s">
        <v>21</v>
      </c>
      <c r="F265" s="31" t="s">
        <v>22</v>
      </c>
      <c r="G265" s="34" t="n">
        <v>5</v>
      </c>
      <c r="H265" s="35" t="n">
        <v>5</v>
      </c>
      <c r="I265" s="36" t="n">
        <v>109.11</v>
      </c>
      <c r="J265" s="37" t="n">
        <v>102.78</v>
      </c>
      <c r="K265" s="37" t="n">
        <v>-6.33</v>
      </c>
      <c r="L265" s="38" t="s">
        <v>28</v>
      </c>
      <c r="M265" s="39" t="n">
        <v>6.33</v>
      </c>
    </row>
    <row r="266" customFormat="false" ht="20.45" hidden="false" customHeight="true" outlineLevel="0" collapsed="false">
      <c r="A266" s="40"/>
      <c r="B266" s="55"/>
      <c r="C266" s="31" t="s">
        <v>558</v>
      </c>
      <c r="D266" s="32" t="s">
        <v>483</v>
      </c>
      <c r="E266" s="31" t="s">
        <v>107</v>
      </c>
      <c r="F266" s="31" t="s">
        <v>22</v>
      </c>
      <c r="G266" s="34" t="n">
        <v>5</v>
      </c>
      <c r="H266" s="35" t="n">
        <v>5</v>
      </c>
      <c r="I266" s="36" t="n">
        <v>109.11</v>
      </c>
      <c r="J266" s="37" t="n">
        <v>102.92</v>
      </c>
      <c r="K266" s="37" t="n">
        <v>-6.19</v>
      </c>
      <c r="L266" s="38" t="s">
        <v>28</v>
      </c>
      <c r="M266" s="39" t="n">
        <v>6.19</v>
      </c>
    </row>
    <row r="267" customFormat="false" ht="20.45" hidden="false" customHeight="true" outlineLevel="0" collapsed="false">
      <c r="A267" s="40"/>
      <c r="B267" s="30" t="s">
        <v>559</v>
      </c>
      <c r="C267" s="31" t="s">
        <v>560</v>
      </c>
      <c r="D267" s="32" t="s">
        <v>561</v>
      </c>
      <c r="E267" s="33" t="s">
        <v>21</v>
      </c>
      <c r="F267" s="31" t="s">
        <v>22</v>
      </c>
      <c r="G267" s="34" t="n">
        <v>4.3</v>
      </c>
      <c r="H267" s="35" t="n">
        <v>7</v>
      </c>
      <c r="I267" s="36" t="n">
        <v>111.36</v>
      </c>
      <c r="J267" s="37" t="n">
        <v>103.31</v>
      </c>
      <c r="K267" s="37" t="n">
        <v>-8.05</v>
      </c>
      <c r="L267" s="38" t="n">
        <v>2.7</v>
      </c>
      <c r="M267" s="39" t="n">
        <v>8.05</v>
      </c>
    </row>
    <row r="268" customFormat="false" ht="20.45" hidden="false" customHeight="true" outlineLevel="0" collapsed="false">
      <c r="A268" s="40"/>
      <c r="B268" s="41"/>
      <c r="C268" s="31" t="s">
        <v>562</v>
      </c>
      <c r="D268" s="32" t="s">
        <v>548</v>
      </c>
      <c r="E268" s="33" t="s">
        <v>21</v>
      </c>
      <c r="F268" s="31" t="s">
        <v>22</v>
      </c>
      <c r="G268" s="34" t="n">
        <v>5</v>
      </c>
      <c r="H268" s="35" t="n">
        <v>9</v>
      </c>
      <c r="I268" s="36" t="n">
        <v>115.3</v>
      </c>
      <c r="J268" s="37" t="n">
        <v>107.86</v>
      </c>
      <c r="K268" s="37" t="n">
        <v>-7.44</v>
      </c>
      <c r="L268" s="38" t="n">
        <v>4</v>
      </c>
      <c r="M268" s="39" t="n">
        <v>7.44</v>
      </c>
    </row>
    <row r="269" customFormat="false" ht="20.45" hidden="false" customHeight="true" outlineLevel="0" collapsed="false">
      <c r="A269" s="40"/>
      <c r="B269" s="41"/>
      <c r="C269" s="31" t="s">
        <v>563</v>
      </c>
      <c r="D269" s="32" t="s">
        <v>564</v>
      </c>
      <c r="E269" s="33" t="s">
        <v>21</v>
      </c>
      <c r="F269" s="31" t="s">
        <v>22</v>
      </c>
      <c r="G269" s="34" t="n">
        <v>4.4</v>
      </c>
      <c r="H269" s="35" t="n">
        <v>7.5</v>
      </c>
      <c r="I269" s="36" t="n">
        <v>119.29</v>
      </c>
      <c r="J269" s="37" t="n">
        <v>111.35</v>
      </c>
      <c r="K269" s="37" t="n">
        <v>-7.94</v>
      </c>
      <c r="L269" s="38" t="n">
        <v>3.1</v>
      </c>
      <c r="M269" s="42" t="n">
        <v>7.94</v>
      </c>
    </row>
    <row r="270" customFormat="false" ht="20.45" hidden="false" customHeight="true" outlineLevel="0" collapsed="false">
      <c r="A270" s="40"/>
      <c r="B270" s="43" t="s">
        <v>565</v>
      </c>
      <c r="C270" s="31" t="s">
        <v>566</v>
      </c>
      <c r="D270" s="32" t="s">
        <v>567</v>
      </c>
      <c r="E270" s="33" t="s">
        <v>21</v>
      </c>
      <c r="F270" s="31" t="s">
        <v>22</v>
      </c>
      <c r="G270" s="34" t="n">
        <v>5.7</v>
      </c>
      <c r="H270" s="35" t="n">
        <v>5.7</v>
      </c>
      <c r="I270" s="36" t="n">
        <v>114.92</v>
      </c>
      <c r="J270" s="37" t="n">
        <v>114.68</v>
      </c>
      <c r="K270" s="37" t="n">
        <v>-0.239999999999995</v>
      </c>
      <c r="L270" s="38" t="s">
        <v>28</v>
      </c>
      <c r="M270" s="39" t="n">
        <v>0.239999999999995</v>
      </c>
    </row>
    <row r="271" customFormat="false" ht="20.45" hidden="false" customHeight="true" outlineLevel="0" collapsed="false">
      <c r="A271" s="40"/>
      <c r="B271" s="55"/>
      <c r="C271" s="31" t="s">
        <v>568</v>
      </c>
      <c r="D271" s="32" t="s">
        <v>569</v>
      </c>
      <c r="E271" s="33" t="s">
        <v>21</v>
      </c>
      <c r="F271" s="31" t="s">
        <v>22</v>
      </c>
      <c r="G271" s="34" t="n">
        <v>3</v>
      </c>
      <c r="H271" s="35" t="n">
        <v>4.9</v>
      </c>
      <c r="I271" s="36" t="n">
        <v>130.15</v>
      </c>
      <c r="J271" s="37" t="n">
        <v>130.11</v>
      </c>
      <c r="K271" s="37" t="n">
        <v>-0.039999999999992</v>
      </c>
      <c r="L271" s="38" t="n">
        <v>1.9</v>
      </c>
      <c r="M271" s="42" t="n">
        <v>0.039999999999992</v>
      </c>
    </row>
    <row r="272" customFormat="false" ht="20.45" hidden="false" customHeight="true" outlineLevel="0" collapsed="false">
      <c r="A272" s="64" t="s">
        <v>570</v>
      </c>
      <c r="B272" s="82" t="s">
        <v>571</v>
      </c>
      <c r="C272" s="31" t="s">
        <v>572</v>
      </c>
      <c r="D272" s="32" t="s">
        <v>573</v>
      </c>
      <c r="E272" s="31" t="s">
        <v>107</v>
      </c>
      <c r="F272" s="31" t="s">
        <v>22</v>
      </c>
      <c r="G272" s="34" t="n">
        <v>5</v>
      </c>
      <c r="H272" s="35" t="n">
        <v>9</v>
      </c>
      <c r="I272" s="36" t="n">
        <v>104.42</v>
      </c>
      <c r="J272" s="37" t="n">
        <v>103.3</v>
      </c>
      <c r="K272" s="37" t="n">
        <v>-1.12</v>
      </c>
      <c r="L272" s="38" t="n">
        <v>4</v>
      </c>
      <c r="M272" s="39" t="n">
        <v>1.12</v>
      </c>
    </row>
    <row r="273" customFormat="false" ht="20.45" hidden="false" customHeight="true" outlineLevel="0" collapsed="false">
      <c r="A273" s="65"/>
      <c r="B273" s="92" t="s">
        <v>574</v>
      </c>
      <c r="C273" s="23" t="s">
        <v>575</v>
      </c>
      <c r="D273" s="46" t="s">
        <v>96</v>
      </c>
      <c r="E273" s="47" t="s">
        <v>21</v>
      </c>
      <c r="F273" s="23" t="s">
        <v>22</v>
      </c>
      <c r="G273" s="48" t="n">
        <v>8.7</v>
      </c>
      <c r="H273" s="49" t="n">
        <v>9</v>
      </c>
      <c r="I273" s="50" t="n">
        <v>73.74</v>
      </c>
      <c r="J273" s="51" t="n">
        <v>73.03</v>
      </c>
      <c r="K273" s="51" t="n">
        <v>-0.709999999999994</v>
      </c>
      <c r="L273" s="52" t="n">
        <v>0.300000000000001</v>
      </c>
      <c r="M273" s="53" t="n">
        <v>0.709999999999994</v>
      </c>
    </row>
    <row r="274" customFormat="false" ht="20.45" hidden="false" customHeight="true" outlineLevel="0" collapsed="false">
      <c r="A274" s="40"/>
      <c r="B274" s="41"/>
      <c r="C274" s="54" t="s">
        <v>576</v>
      </c>
      <c r="D274" s="55" t="s">
        <v>577</v>
      </c>
      <c r="E274" s="56" t="s">
        <v>21</v>
      </c>
      <c r="F274" s="54" t="s">
        <v>22</v>
      </c>
      <c r="G274" s="57" t="n">
        <v>2</v>
      </c>
      <c r="H274" s="58" t="n">
        <v>6</v>
      </c>
      <c r="I274" s="59" t="n">
        <v>79.91</v>
      </c>
      <c r="J274" s="60" t="n">
        <v>80.19</v>
      </c>
      <c r="K274" s="60" t="n">
        <v>0.280000000000001</v>
      </c>
      <c r="L274" s="61" t="n">
        <v>4</v>
      </c>
      <c r="M274" s="62" t="s">
        <v>28</v>
      </c>
    </row>
    <row r="275" customFormat="false" ht="20.45" hidden="false" customHeight="true" outlineLevel="0" collapsed="false">
      <c r="A275" s="40"/>
      <c r="B275" s="84"/>
      <c r="C275" s="31" t="s">
        <v>578</v>
      </c>
      <c r="D275" s="32" t="s">
        <v>459</v>
      </c>
      <c r="E275" s="33" t="s">
        <v>51</v>
      </c>
      <c r="F275" s="31" t="s">
        <v>22</v>
      </c>
      <c r="G275" s="34" t="n">
        <v>5</v>
      </c>
      <c r="H275" s="35" t="n">
        <v>5</v>
      </c>
      <c r="I275" s="36" t="n">
        <v>91.71</v>
      </c>
      <c r="J275" s="37" t="n">
        <v>91.65</v>
      </c>
      <c r="K275" s="37" t="n">
        <v>-0.0599999999999881</v>
      </c>
      <c r="L275" s="38" t="s">
        <v>28</v>
      </c>
      <c r="M275" s="42" t="n">
        <v>0.0599999999999881</v>
      </c>
    </row>
    <row r="276" customFormat="false" ht="20.45" hidden="false" customHeight="true" outlineLevel="0" collapsed="false">
      <c r="A276" s="40"/>
      <c r="B276" s="30" t="s">
        <v>579</v>
      </c>
      <c r="C276" s="31" t="s">
        <v>580</v>
      </c>
      <c r="D276" s="32" t="s">
        <v>96</v>
      </c>
      <c r="E276" s="33" t="s">
        <v>21</v>
      </c>
      <c r="F276" s="33" t="s">
        <v>27</v>
      </c>
      <c r="G276" s="34" t="n">
        <v>3.3</v>
      </c>
      <c r="H276" s="35" t="n">
        <v>16</v>
      </c>
      <c r="I276" s="36" t="n">
        <v>69.15</v>
      </c>
      <c r="J276" s="37" t="n">
        <v>66.25</v>
      </c>
      <c r="K276" s="37" t="n">
        <v>-2.89999999999999</v>
      </c>
      <c r="L276" s="38" t="n">
        <v>12.7</v>
      </c>
      <c r="M276" s="42" t="n">
        <v>2.89999999999999</v>
      </c>
    </row>
    <row r="277" customFormat="false" ht="20.45" hidden="false" customHeight="true" outlineLevel="0" collapsed="false">
      <c r="A277" s="40"/>
      <c r="B277" s="41"/>
      <c r="C277" s="31" t="s">
        <v>581</v>
      </c>
      <c r="D277" s="32" t="s">
        <v>582</v>
      </c>
      <c r="E277" s="33" t="s">
        <v>21</v>
      </c>
      <c r="F277" s="31" t="s">
        <v>22</v>
      </c>
      <c r="G277" s="34" t="n">
        <v>2</v>
      </c>
      <c r="H277" s="35" t="n">
        <v>9</v>
      </c>
      <c r="I277" s="36" t="n">
        <v>71.76</v>
      </c>
      <c r="J277" s="37" t="n">
        <v>72.2</v>
      </c>
      <c r="K277" s="37" t="n">
        <v>0.440000000000012</v>
      </c>
      <c r="L277" s="38" t="n">
        <v>7</v>
      </c>
      <c r="M277" s="42" t="s">
        <v>28</v>
      </c>
    </row>
    <row r="278" customFormat="false" ht="20.45" hidden="false" customHeight="true" outlineLevel="0" collapsed="false">
      <c r="A278" s="40"/>
      <c r="B278" s="43" t="s">
        <v>583</v>
      </c>
      <c r="C278" s="31" t="s">
        <v>584</v>
      </c>
      <c r="D278" s="32" t="s">
        <v>585</v>
      </c>
      <c r="E278" s="31" t="s">
        <v>107</v>
      </c>
      <c r="F278" s="31" t="s">
        <v>22</v>
      </c>
      <c r="G278" s="34" t="n">
        <v>5.7</v>
      </c>
      <c r="H278" s="35" t="n">
        <v>4</v>
      </c>
      <c r="I278" s="36" t="n">
        <v>63.2</v>
      </c>
      <c r="J278" s="37" t="n">
        <v>62.68</v>
      </c>
      <c r="K278" s="37" t="n">
        <v>-0.519999999999996</v>
      </c>
      <c r="L278" s="38" t="s">
        <v>28</v>
      </c>
      <c r="M278" s="42" t="n">
        <v>0.519999999999996</v>
      </c>
    </row>
    <row r="279" customFormat="false" ht="20.45" hidden="false" customHeight="true" outlineLevel="0" collapsed="false">
      <c r="A279" s="40"/>
      <c r="B279" s="41"/>
      <c r="C279" s="31" t="s">
        <v>586</v>
      </c>
      <c r="D279" s="32" t="s">
        <v>587</v>
      </c>
      <c r="E279" s="31" t="s">
        <v>107</v>
      </c>
      <c r="F279" s="33" t="s">
        <v>21</v>
      </c>
      <c r="G279" s="34" t="n">
        <v>1.4</v>
      </c>
      <c r="H279" s="35" t="n">
        <v>1.4</v>
      </c>
      <c r="I279" s="36" t="n">
        <v>69.29</v>
      </c>
      <c r="J279" s="37" t="n">
        <v>68</v>
      </c>
      <c r="K279" s="37" t="n">
        <v>-1.28999999999999</v>
      </c>
      <c r="L279" s="38" t="s">
        <v>28</v>
      </c>
      <c r="M279" s="39" t="n">
        <v>1.28999999999999</v>
      </c>
    </row>
    <row r="280" customFormat="false" ht="20.45" hidden="false" customHeight="true" outlineLevel="0" collapsed="false">
      <c r="A280" s="40"/>
      <c r="B280" s="82" t="s">
        <v>588</v>
      </c>
      <c r="C280" s="31" t="s">
        <v>589</v>
      </c>
      <c r="D280" s="32" t="s">
        <v>590</v>
      </c>
      <c r="E280" s="33" t="s">
        <v>21</v>
      </c>
      <c r="F280" s="31" t="s">
        <v>22</v>
      </c>
      <c r="G280" s="34" t="n">
        <v>4.5</v>
      </c>
      <c r="H280" s="35" t="n">
        <v>4.5</v>
      </c>
      <c r="I280" s="36" t="n">
        <v>114.24</v>
      </c>
      <c r="J280" s="37" t="n">
        <v>114.14</v>
      </c>
      <c r="K280" s="37" t="n">
        <v>-0.0999999999999943</v>
      </c>
      <c r="L280" s="38" t="s">
        <v>28</v>
      </c>
      <c r="M280" s="39" t="n">
        <v>0.0999999999999943</v>
      </c>
    </row>
    <row r="281" customFormat="false" ht="20.45" hidden="false" customHeight="true" outlineLevel="0" collapsed="false">
      <c r="A281" s="40"/>
      <c r="B281" s="43" t="s">
        <v>591</v>
      </c>
      <c r="C281" s="31" t="s">
        <v>592</v>
      </c>
      <c r="D281" s="32" t="s">
        <v>593</v>
      </c>
      <c r="E281" s="31" t="s">
        <v>107</v>
      </c>
      <c r="F281" s="31" t="s">
        <v>22</v>
      </c>
      <c r="G281" s="34" t="n">
        <v>6.2</v>
      </c>
      <c r="H281" s="35" t="n">
        <v>6.2</v>
      </c>
      <c r="I281" s="36" t="n">
        <v>69.31</v>
      </c>
      <c r="J281" s="37" t="n">
        <v>68.15</v>
      </c>
      <c r="K281" s="37" t="n">
        <v>-1.16</v>
      </c>
      <c r="L281" s="38" t="s">
        <v>28</v>
      </c>
      <c r="M281" s="39" t="n">
        <v>1.16</v>
      </c>
    </row>
    <row r="282" customFormat="false" ht="20.45" hidden="false" customHeight="true" outlineLevel="0" collapsed="false">
      <c r="A282" s="40"/>
      <c r="B282" s="41"/>
      <c r="C282" s="31" t="s">
        <v>594</v>
      </c>
      <c r="D282" s="32" t="s">
        <v>50</v>
      </c>
      <c r="E282" s="33" t="s">
        <v>51</v>
      </c>
      <c r="F282" s="31" t="s">
        <v>22</v>
      </c>
      <c r="G282" s="34" t="n">
        <v>3</v>
      </c>
      <c r="H282" s="35" t="n">
        <v>9</v>
      </c>
      <c r="I282" s="36" t="n">
        <v>72.89</v>
      </c>
      <c r="J282" s="37" t="n">
        <v>72.63</v>
      </c>
      <c r="K282" s="37" t="n">
        <v>-0.260000000000005</v>
      </c>
      <c r="L282" s="38" t="n">
        <v>6</v>
      </c>
      <c r="M282" s="39" t="n">
        <v>0.260000000000005</v>
      </c>
    </row>
    <row r="283" customFormat="false" ht="20.45" hidden="false" customHeight="true" outlineLevel="0" collapsed="false">
      <c r="A283" s="40"/>
      <c r="B283" s="41"/>
      <c r="C283" s="31" t="s">
        <v>595</v>
      </c>
      <c r="D283" s="32" t="s">
        <v>326</v>
      </c>
      <c r="E283" s="33" t="s">
        <v>21</v>
      </c>
      <c r="F283" s="31" t="s">
        <v>22</v>
      </c>
      <c r="G283" s="34" t="n">
        <v>3</v>
      </c>
      <c r="H283" s="35" t="n">
        <v>9</v>
      </c>
      <c r="I283" s="36" t="n">
        <v>75.75</v>
      </c>
      <c r="J283" s="37" t="n">
        <v>75.33</v>
      </c>
      <c r="K283" s="37" t="n">
        <v>-0.420000000000002</v>
      </c>
      <c r="L283" s="38" t="n">
        <v>6</v>
      </c>
      <c r="M283" s="39" t="n">
        <v>0.420000000000002</v>
      </c>
    </row>
    <row r="284" customFormat="false" ht="20.45" hidden="false" customHeight="true" outlineLevel="0" collapsed="false">
      <c r="A284" s="40"/>
      <c r="B284" s="41"/>
      <c r="C284" s="31" t="s">
        <v>596</v>
      </c>
      <c r="D284" s="32" t="s">
        <v>291</v>
      </c>
      <c r="E284" s="33" t="s">
        <v>21</v>
      </c>
      <c r="F284" s="33" t="s">
        <v>21</v>
      </c>
      <c r="G284" s="34" t="n">
        <v>3</v>
      </c>
      <c r="H284" s="35" t="n">
        <v>3</v>
      </c>
      <c r="I284" s="36" t="n">
        <v>105.21</v>
      </c>
      <c r="J284" s="37" t="n">
        <v>104.99</v>
      </c>
      <c r="K284" s="37" t="n">
        <v>-0.219999999999999</v>
      </c>
      <c r="L284" s="38" t="s">
        <v>28</v>
      </c>
      <c r="M284" s="42" t="n">
        <v>0.219999999999999</v>
      </c>
    </row>
    <row r="285" customFormat="false" ht="20.45" hidden="false" customHeight="true" outlineLevel="0" collapsed="false">
      <c r="A285" s="40"/>
      <c r="B285" s="55"/>
      <c r="C285" s="31" t="s">
        <v>597</v>
      </c>
      <c r="D285" s="32" t="s">
        <v>598</v>
      </c>
      <c r="E285" s="33" t="s">
        <v>51</v>
      </c>
      <c r="F285" s="33" t="s">
        <v>21</v>
      </c>
      <c r="G285" s="34" t="n">
        <v>2.2</v>
      </c>
      <c r="H285" s="35" t="n">
        <v>2.2</v>
      </c>
      <c r="I285" s="36" t="n">
        <v>120.82</v>
      </c>
      <c r="J285" s="37" t="n">
        <v>120.46</v>
      </c>
      <c r="K285" s="37" t="n">
        <v>-0.359999999999999</v>
      </c>
      <c r="L285" s="38" t="s">
        <v>28</v>
      </c>
      <c r="M285" s="42" t="n">
        <v>0.359999999999999</v>
      </c>
    </row>
    <row r="286" customFormat="false" ht="20.45" hidden="false" customHeight="true" outlineLevel="0" collapsed="false">
      <c r="A286" s="40"/>
      <c r="B286" s="43" t="s">
        <v>599</v>
      </c>
      <c r="C286" s="31" t="s">
        <v>600</v>
      </c>
      <c r="D286" s="32" t="s">
        <v>96</v>
      </c>
      <c r="E286" s="33" t="s">
        <v>21</v>
      </c>
      <c r="F286" s="31" t="s">
        <v>22</v>
      </c>
      <c r="G286" s="34" t="n">
        <v>2.5</v>
      </c>
      <c r="H286" s="35" t="n">
        <v>5.3</v>
      </c>
      <c r="I286" s="36" t="n">
        <v>53.8</v>
      </c>
      <c r="J286" s="37" t="n">
        <v>53.62</v>
      </c>
      <c r="K286" s="37" t="n">
        <v>-0.18</v>
      </c>
      <c r="L286" s="38" t="n">
        <v>2.8</v>
      </c>
      <c r="M286" s="42" t="n">
        <v>0.18</v>
      </c>
    </row>
    <row r="287" customFormat="false" ht="20.45" hidden="false" customHeight="true" outlineLevel="0" collapsed="false">
      <c r="A287" s="40"/>
      <c r="B287" s="41"/>
      <c r="C287" s="31" t="s">
        <v>601</v>
      </c>
      <c r="D287" s="32" t="s">
        <v>180</v>
      </c>
      <c r="E287" s="33" t="s">
        <v>21</v>
      </c>
      <c r="F287" s="31" t="s">
        <v>22</v>
      </c>
      <c r="G287" s="34" t="n">
        <v>2.5</v>
      </c>
      <c r="H287" s="35" t="n">
        <v>9.5</v>
      </c>
      <c r="I287" s="36" t="n">
        <v>55.36</v>
      </c>
      <c r="J287" s="37" t="n">
        <v>55.56</v>
      </c>
      <c r="K287" s="37" t="n">
        <v>0.200000000000003</v>
      </c>
      <c r="L287" s="38" t="n">
        <v>7</v>
      </c>
      <c r="M287" s="42" t="s">
        <v>28</v>
      </c>
    </row>
    <row r="288" customFormat="false" ht="20.45" hidden="false" customHeight="true" outlineLevel="0" collapsed="false">
      <c r="A288" s="40"/>
      <c r="B288" s="41"/>
      <c r="C288" s="31" t="s">
        <v>602</v>
      </c>
      <c r="D288" s="32" t="s">
        <v>548</v>
      </c>
      <c r="E288" s="33" t="s">
        <v>21</v>
      </c>
      <c r="F288" s="31" t="s">
        <v>22</v>
      </c>
      <c r="G288" s="34" t="n">
        <v>2.5</v>
      </c>
      <c r="H288" s="35" t="n">
        <v>9.5</v>
      </c>
      <c r="I288" s="36" t="n">
        <v>56.66</v>
      </c>
      <c r="J288" s="37" t="n">
        <v>56.78</v>
      </c>
      <c r="K288" s="37" t="n">
        <v>0.120000000000005</v>
      </c>
      <c r="L288" s="38" t="n">
        <v>7</v>
      </c>
      <c r="M288" s="39" t="s">
        <v>28</v>
      </c>
    </row>
    <row r="289" customFormat="false" ht="20.45" hidden="false" customHeight="true" outlineLevel="0" collapsed="false">
      <c r="A289" s="40"/>
      <c r="B289" s="41"/>
      <c r="C289" s="31" t="s">
        <v>603</v>
      </c>
      <c r="D289" s="32" t="s">
        <v>223</v>
      </c>
      <c r="E289" s="33" t="s">
        <v>21</v>
      </c>
      <c r="F289" s="33" t="s">
        <v>21</v>
      </c>
      <c r="G289" s="34" t="n">
        <v>2.1</v>
      </c>
      <c r="H289" s="35" t="n">
        <v>2.1</v>
      </c>
      <c r="I289" s="36" t="n">
        <v>60.64</v>
      </c>
      <c r="J289" s="37" t="n">
        <v>60.62</v>
      </c>
      <c r="K289" s="37" t="n">
        <v>-0.0200000000000031</v>
      </c>
      <c r="L289" s="38" t="s">
        <v>28</v>
      </c>
      <c r="M289" s="42" t="n">
        <v>0.0200000000000031</v>
      </c>
    </row>
    <row r="290" customFormat="false" ht="20.45" hidden="false" customHeight="true" outlineLevel="0" collapsed="false">
      <c r="A290" s="40"/>
      <c r="B290" s="55"/>
      <c r="C290" s="31" t="s">
        <v>604</v>
      </c>
      <c r="D290" s="32" t="s">
        <v>197</v>
      </c>
      <c r="E290" s="31" t="s">
        <v>107</v>
      </c>
      <c r="F290" s="33" t="s">
        <v>21</v>
      </c>
      <c r="G290" s="34" t="n">
        <v>2.7</v>
      </c>
      <c r="H290" s="35" t="n">
        <v>2.7</v>
      </c>
      <c r="I290" s="36" t="n">
        <v>64.75</v>
      </c>
      <c r="J290" s="37" t="n">
        <v>64.16</v>
      </c>
      <c r="K290" s="37" t="n">
        <v>-0.590000000000003</v>
      </c>
      <c r="L290" s="38" t="s">
        <v>28</v>
      </c>
      <c r="M290" s="39" t="n">
        <v>0.590000000000003</v>
      </c>
    </row>
    <row r="291" customFormat="false" ht="20.45" hidden="false" customHeight="true" outlineLevel="0" collapsed="false">
      <c r="A291" s="40"/>
      <c r="B291" s="82" t="s">
        <v>605</v>
      </c>
      <c r="C291" s="31" t="s">
        <v>606</v>
      </c>
      <c r="D291" s="32" t="s">
        <v>96</v>
      </c>
      <c r="E291" s="33" t="s">
        <v>21</v>
      </c>
      <c r="F291" s="33" t="s">
        <v>21</v>
      </c>
      <c r="G291" s="34" t="n">
        <v>1.8</v>
      </c>
      <c r="H291" s="35" t="n">
        <v>1.8</v>
      </c>
      <c r="I291" s="36" t="n">
        <v>57.39</v>
      </c>
      <c r="J291" s="37" t="n">
        <v>57.01</v>
      </c>
      <c r="K291" s="37" t="n">
        <v>-0.380000000000003</v>
      </c>
      <c r="L291" s="38" t="s">
        <v>28</v>
      </c>
      <c r="M291" s="39" t="n">
        <v>0.380000000000003</v>
      </c>
    </row>
    <row r="292" customFormat="false" ht="20.45" hidden="false" customHeight="true" outlineLevel="0" collapsed="false">
      <c r="A292" s="64" t="s">
        <v>607</v>
      </c>
      <c r="B292" s="43" t="s">
        <v>608</v>
      </c>
      <c r="C292" s="31" t="s">
        <v>609</v>
      </c>
      <c r="D292" s="32" t="s">
        <v>96</v>
      </c>
      <c r="E292" s="33" t="s">
        <v>21</v>
      </c>
      <c r="F292" s="33" t="s">
        <v>27</v>
      </c>
      <c r="G292" s="34" t="n">
        <v>2.5</v>
      </c>
      <c r="H292" s="35" t="n">
        <v>10</v>
      </c>
      <c r="I292" s="36" t="n">
        <v>41.14</v>
      </c>
      <c r="J292" s="37" t="n">
        <v>39.7</v>
      </c>
      <c r="K292" s="37" t="n">
        <v>-1.44</v>
      </c>
      <c r="L292" s="38" t="n">
        <v>7.5</v>
      </c>
      <c r="M292" s="42" t="n">
        <v>1.44</v>
      </c>
    </row>
    <row r="293" customFormat="false" ht="20.45" hidden="false" customHeight="true" outlineLevel="0" collapsed="false">
      <c r="A293" s="40"/>
      <c r="B293" s="41"/>
      <c r="C293" s="31" t="s">
        <v>610</v>
      </c>
      <c r="D293" s="32" t="s">
        <v>611</v>
      </c>
      <c r="E293" s="33" t="s">
        <v>21</v>
      </c>
      <c r="F293" s="33" t="s">
        <v>27</v>
      </c>
      <c r="G293" s="34" t="n">
        <v>3.7</v>
      </c>
      <c r="H293" s="35" t="n">
        <v>11</v>
      </c>
      <c r="I293" s="36" t="n">
        <v>46.48</v>
      </c>
      <c r="J293" s="37" t="n">
        <v>47.31</v>
      </c>
      <c r="K293" s="37" t="n">
        <v>0.830000000000005</v>
      </c>
      <c r="L293" s="38" t="n">
        <v>7.3</v>
      </c>
      <c r="M293" s="42" t="s">
        <v>28</v>
      </c>
    </row>
    <row r="294" customFormat="false" ht="20.45" hidden="false" customHeight="true" outlineLevel="0" collapsed="false">
      <c r="A294" s="40"/>
      <c r="B294" s="55"/>
      <c r="C294" s="31" t="s">
        <v>612</v>
      </c>
      <c r="D294" s="32" t="s">
        <v>613</v>
      </c>
      <c r="E294" s="33" t="s">
        <v>21</v>
      </c>
      <c r="F294" s="33" t="s">
        <v>21</v>
      </c>
      <c r="G294" s="34" t="n">
        <v>2.5</v>
      </c>
      <c r="H294" s="35" t="n">
        <v>2.5</v>
      </c>
      <c r="I294" s="36" t="n">
        <v>63.53</v>
      </c>
      <c r="J294" s="37" t="n">
        <v>63.22</v>
      </c>
      <c r="K294" s="37" t="n">
        <v>-0.309999999999995</v>
      </c>
      <c r="L294" s="38" t="s">
        <v>28</v>
      </c>
      <c r="M294" s="42" t="n">
        <v>0.309999999999995</v>
      </c>
    </row>
    <row r="295" customFormat="false" ht="20.45" hidden="false" customHeight="true" outlineLevel="0" collapsed="false">
      <c r="A295" s="40"/>
      <c r="B295" s="43" t="s">
        <v>614</v>
      </c>
      <c r="C295" s="31" t="s">
        <v>615</v>
      </c>
      <c r="D295" s="32" t="s">
        <v>96</v>
      </c>
      <c r="E295" s="33" t="s">
        <v>21</v>
      </c>
      <c r="F295" s="31" t="s">
        <v>22</v>
      </c>
      <c r="G295" s="34" t="n">
        <v>5.3</v>
      </c>
      <c r="H295" s="35" t="n">
        <v>8</v>
      </c>
      <c r="I295" s="36" t="n">
        <v>49.53</v>
      </c>
      <c r="J295" s="37" t="n">
        <v>48.99</v>
      </c>
      <c r="K295" s="37" t="n">
        <v>-0.539999999999992</v>
      </c>
      <c r="L295" s="38" t="n">
        <v>2.7</v>
      </c>
      <c r="M295" s="39" t="n">
        <v>0.539999999999992</v>
      </c>
    </row>
    <row r="296" customFormat="false" ht="20.45" hidden="false" customHeight="true" outlineLevel="0" collapsed="false">
      <c r="A296" s="40"/>
      <c r="B296" s="41"/>
      <c r="C296" s="31" t="s">
        <v>616</v>
      </c>
      <c r="D296" s="32" t="s">
        <v>617</v>
      </c>
      <c r="E296" s="33" t="s">
        <v>21</v>
      </c>
      <c r="F296" s="31" t="s">
        <v>22</v>
      </c>
      <c r="G296" s="34" t="n">
        <v>5.5</v>
      </c>
      <c r="H296" s="35" t="n">
        <v>8</v>
      </c>
      <c r="I296" s="36" t="n">
        <v>49.6</v>
      </c>
      <c r="J296" s="37" t="n">
        <v>49.98</v>
      </c>
      <c r="K296" s="37" t="n">
        <v>0.380000000000003</v>
      </c>
      <c r="L296" s="38" t="n">
        <v>2.5</v>
      </c>
      <c r="M296" s="39" t="s">
        <v>28</v>
      </c>
    </row>
    <row r="297" customFormat="false" ht="20.45" hidden="false" customHeight="true" outlineLevel="0" collapsed="false">
      <c r="A297" s="40"/>
      <c r="B297" s="55"/>
      <c r="C297" s="31" t="s">
        <v>618</v>
      </c>
      <c r="D297" s="32" t="s">
        <v>619</v>
      </c>
      <c r="E297" s="33" t="s">
        <v>21</v>
      </c>
      <c r="F297" s="31" t="s">
        <v>22</v>
      </c>
      <c r="G297" s="34" t="n">
        <v>4.5</v>
      </c>
      <c r="H297" s="35" t="n">
        <v>8</v>
      </c>
      <c r="I297" s="36" t="n">
        <v>49.76</v>
      </c>
      <c r="J297" s="37" t="n">
        <v>49.88</v>
      </c>
      <c r="K297" s="37" t="n">
        <v>0.120000000000005</v>
      </c>
      <c r="L297" s="38" t="n">
        <v>3.5</v>
      </c>
      <c r="M297" s="39" t="s">
        <v>28</v>
      </c>
    </row>
    <row r="298" customFormat="false" ht="20.45" hidden="false" customHeight="true" outlineLevel="0" collapsed="false">
      <c r="A298" s="40"/>
      <c r="B298" s="43" t="s">
        <v>620</v>
      </c>
      <c r="C298" s="31" t="s">
        <v>621</v>
      </c>
      <c r="D298" s="32" t="s">
        <v>96</v>
      </c>
      <c r="E298" s="33" t="s">
        <v>21</v>
      </c>
      <c r="F298" s="33" t="s">
        <v>27</v>
      </c>
      <c r="G298" s="34" t="n">
        <v>4.5</v>
      </c>
      <c r="H298" s="35" t="n">
        <v>10</v>
      </c>
      <c r="I298" s="36" t="n">
        <v>76.38</v>
      </c>
      <c r="J298" s="37" t="n">
        <v>75.18</v>
      </c>
      <c r="K298" s="37" t="n">
        <v>-1.19999999999999</v>
      </c>
      <c r="L298" s="38" t="n">
        <v>5.5</v>
      </c>
      <c r="M298" s="39" t="n">
        <v>1.19999999999999</v>
      </c>
    </row>
    <row r="299" customFormat="false" ht="20.45" hidden="false" customHeight="true" outlineLevel="0" collapsed="false">
      <c r="A299" s="40"/>
      <c r="B299" s="41"/>
      <c r="C299" s="31" t="s">
        <v>622</v>
      </c>
      <c r="D299" s="32" t="s">
        <v>587</v>
      </c>
      <c r="E299" s="33" t="s">
        <v>21</v>
      </c>
      <c r="F299" s="31" t="s">
        <v>22</v>
      </c>
      <c r="G299" s="34" t="n">
        <v>4.3</v>
      </c>
      <c r="H299" s="35" t="n">
        <v>7</v>
      </c>
      <c r="I299" s="36" t="n">
        <v>91.86</v>
      </c>
      <c r="J299" s="37" t="n">
        <v>91.95</v>
      </c>
      <c r="K299" s="37" t="n">
        <v>0.0900000000000034</v>
      </c>
      <c r="L299" s="38" t="n">
        <v>2.7</v>
      </c>
      <c r="M299" s="39" t="s">
        <v>28</v>
      </c>
    </row>
    <row r="300" customFormat="false" ht="20.45" hidden="false" customHeight="true" outlineLevel="0" collapsed="false">
      <c r="A300" s="40"/>
      <c r="B300" s="55"/>
      <c r="C300" s="31" t="s">
        <v>623</v>
      </c>
      <c r="D300" s="32" t="s">
        <v>624</v>
      </c>
      <c r="E300" s="33" t="s">
        <v>51</v>
      </c>
      <c r="F300" s="31" t="s">
        <v>22</v>
      </c>
      <c r="G300" s="34" t="n">
        <v>3</v>
      </c>
      <c r="H300" s="35" t="n">
        <v>6</v>
      </c>
      <c r="I300" s="36" t="n">
        <v>97.55</v>
      </c>
      <c r="J300" s="37" t="n">
        <v>96.68</v>
      </c>
      <c r="K300" s="37" t="n">
        <v>-0.86999999999999</v>
      </c>
      <c r="L300" s="38" t="n">
        <v>3</v>
      </c>
      <c r="M300" s="39" t="n">
        <v>0.86999999999999</v>
      </c>
    </row>
    <row r="301" customFormat="false" ht="20.45" hidden="false" customHeight="true" outlineLevel="0" collapsed="false">
      <c r="A301" s="40"/>
      <c r="B301" s="82" t="s">
        <v>625</v>
      </c>
      <c r="C301" s="31" t="s">
        <v>626</v>
      </c>
      <c r="D301" s="32" t="s">
        <v>96</v>
      </c>
      <c r="E301" s="33" t="s">
        <v>21</v>
      </c>
      <c r="F301" s="31" t="s">
        <v>22</v>
      </c>
      <c r="G301" s="34" t="n">
        <v>2.5</v>
      </c>
      <c r="H301" s="35" t="n">
        <v>6.5</v>
      </c>
      <c r="I301" s="36" t="n">
        <v>34.4</v>
      </c>
      <c r="J301" s="37" t="n">
        <v>33.07</v>
      </c>
      <c r="K301" s="37" t="n">
        <v>-1.33</v>
      </c>
      <c r="L301" s="38" t="n">
        <v>4</v>
      </c>
      <c r="M301" s="39" t="n">
        <v>1.33</v>
      </c>
    </row>
    <row r="302" customFormat="false" ht="20.45" hidden="false" customHeight="true" outlineLevel="0" collapsed="false">
      <c r="A302" s="40"/>
      <c r="B302" s="43" t="s">
        <v>627</v>
      </c>
      <c r="C302" s="31" t="s">
        <v>628</v>
      </c>
      <c r="D302" s="32" t="s">
        <v>96</v>
      </c>
      <c r="E302" s="33" t="s">
        <v>21</v>
      </c>
      <c r="F302" s="31" t="s">
        <v>22</v>
      </c>
      <c r="G302" s="34" t="n">
        <v>4.5</v>
      </c>
      <c r="H302" s="35" t="n">
        <v>7</v>
      </c>
      <c r="I302" s="36" t="n">
        <v>74.52</v>
      </c>
      <c r="J302" s="37" t="n">
        <v>72.58</v>
      </c>
      <c r="K302" s="37" t="n">
        <v>-1.94</v>
      </c>
      <c r="L302" s="38" t="n">
        <v>2.5</v>
      </c>
      <c r="M302" s="39" t="n">
        <v>1.94</v>
      </c>
    </row>
    <row r="303" customFormat="false" ht="20.45" hidden="false" customHeight="true" outlineLevel="0" collapsed="false">
      <c r="A303" s="65"/>
      <c r="B303" s="66"/>
      <c r="C303" s="23" t="s">
        <v>629</v>
      </c>
      <c r="D303" s="46" t="s">
        <v>630</v>
      </c>
      <c r="E303" s="47" t="s">
        <v>21</v>
      </c>
      <c r="F303" s="23" t="s">
        <v>22</v>
      </c>
      <c r="G303" s="48" t="n">
        <v>4.5</v>
      </c>
      <c r="H303" s="49" t="n">
        <v>7</v>
      </c>
      <c r="I303" s="50" t="n">
        <v>81.19</v>
      </c>
      <c r="J303" s="51" t="n">
        <v>79.87</v>
      </c>
      <c r="K303" s="51" t="n">
        <v>-1.31999999999999</v>
      </c>
      <c r="L303" s="52" t="n">
        <v>2.5</v>
      </c>
      <c r="M303" s="67" t="n">
        <v>1.31999999999999</v>
      </c>
    </row>
    <row r="304" customFormat="false" ht="20.45" hidden="false" customHeight="true" outlineLevel="0" collapsed="false">
      <c r="A304" s="40"/>
      <c r="B304" s="41"/>
      <c r="C304" s="54" t="s">
        <v>631</v>
      </c>
      <c r="D304" s="55" t="s">
        <v>289</v>
      </c>
      <c r="E304" s="56" t="s">
        <v>21</v>
      </c>
      <c r="F304" s="56" t="s">
        <v>27</v>
      </c>
      <c r="G304" s="57" t="n">
        <v>12</v>
      </c>
      <c r="H304" s="58" t="n">
        <v>12</v>
      </c>
      <c r="I304" s="59" t="n">
        <v>90.72</v>
      </c>
      <c r="J304" s="60" t="n">
        <v>90</v>
      </c>
      <c r="K304" s="60" t="n">
        <v>-0.719999999999999</v>
      </c>
      <c r="L304" s="61" t="s">
        <v>28</v>
      </c>
      <c r="M304" s="68" t="n">
        <v>0.719999999999999</v>
      </c>
    </row>
    <row r="305" customFormat="false" ht="20.45" hidden="false" customHeight="true" outlineLevel="0" collapsed="false">
      <c r="A305" s="40"/>
      <c r="B305" s="41"/>
      <c r="C305" s="31" t="s">
        <v>632</v>
      </c>
      <c r="D305" s="32" t="s">
        <v>633</v>
      </c>
      <c r="E305" s="33" t="s">
        <v>21</v>
      </c>
      <c r="F305" s="31" t="s">
        <v>22</v>
      </c>
      <c r="G305" s="34" t="n">
        <v>3.3</v>
      </c>
      <c r="H305" s="35" t="n">
        <v>3.3</v>
      </c>
      <c r="I305" s="36" t="n">
        <v>91.83</v>
      </c>
      <c r="J305" s="37" t="n">
        <v>91.74</v>
      </c>
      <c r="K305" s="37" t="n">
        <v>-0.0900000000000034</v>
      </c>
      <c r="L305" s="38" t="s">
        <v>28</v>
      </c>
      <c r="M305" s="39" t="n">
        <v>0.0900000000000034</v>
      </c>
    </row>
    <row r="306" customFormat="false" ht="20.45" hidden="false" customHeight="true" outlineLevel="0" collapsed="false">
      <c r="A306" s="40"/>
      <c r="B306" s="43" t="s">
        <v>634</v>
      </c>
      <c r="C306" s="31" t="s">
        <v>635</v>
      </c>
      <c r="D306" s="32" t="s">
        <v>96</v>
      </c>
      <c r="E306" s="33" t="s">
        <v>27</v>
      </c>
      <c r="F306" s="33" t="s">
        <v>27</v>
      </c>
      <c r="G306" s="34" t="n">
        <v>21</v>
      </c>
      <c r="H306" s="35" t="n">
        <v>21</v>
      </c>
      <c r="I306" s="36" t="n">
        <v>36.22</v>
      </c>
      <c r="J306" s="37" t="n">
        <v>35.69</v>
      </c>
      <c r="K306" s="37" t="n">
        <v>-0.530000000000001</v>
      </c>
      <c r="L306" s="38" t="s">
        <v>28</v>
      </c>
      <c r="M306" s="42" t="n">
        <v>0.530000000000001</v>
      </c>
    </row>
    <row r="307" customFormat="false" ht="20.45" hidden="false" customHeight="true" outlineLevel="0" collapsed="false">
      <c r="A307" s="40"/>
      <c r="B307" s="41"/>
      <c r="C307" s="31" t="s">
        <v>636</v>
      </c>
      <c r="D307" s="32" t="s">
        <v>104</v>
      </c>
      <c r="E307" s="33" t="s">
        <v>27</v>
      </c>
      <c r="F307" s="33" t="s">
        <v>27</v>
      </c>
      <c r="G307" s="34" t="n">
        <v>22</v>
      </c>
      <c r="H307" s="35" t="n">
        <v>22</v>
      </c>
      <c r="I307" s="36" t="n">
        <v>38.87</v>
      </c>
      <c r="J307" s="37" t="n">
        <v>37.87</v>
      </c>
      <c r="K307" s="37" t="n">
        <v>-1.00000000000001</v>
      </c>
      <c r="L307" s="38" t="s">
        <v>28</v>
      </c>
      <c r="M307" s="39" t="n">
        <v>1.00000000000001</v>
      </c>
    </row>
    <row r="308" customFormat="false" ht="20.45" hidden="false" customHeight="true" outlineLevel="0" collapsed="false">
      <c r="A308" s="40"/>
      <c r="B308" s="41"/>
      <c r="C308" s="31" t="s">
        <v>637</v>
      </c>
      <c r="D308" s="32" t="s">
        <v>638</v>
      </c>
      <c r="E308" s="33" t="s">
        <v>21</v>
      </c>
      <c r="F308" s="33" t="s">
        <v>27</v>
      </c>
      <c r="G308" s="34" t="n">
        <v>15</v>
      </c>
      <c r="H308" s="35" t="n">
        <v>18</v>
      </c>
      <c r="I308" s="36" t="n">
        <v>41.99</v>
      </c>
      <c r="J308" s="37" t="n">
        <v>41.57</v>
      </c>
      <c r="K308" s="37" t="n">
        <v>-0.420000000000002</v>
      </c>
      <c r="L308" s="38" t="n">
        <v>3</v>
      </c>
      <c r="M308" s="39" t="n">
        <v>0.420000000000002</v>
      </c>
    </row>
    <row r="309" customFormat="false" ht="20.45" hidden="false" customHeight="true" outlineLevel="0" collapsed="false">
      <c r="A309" s="40"/>
      <c r="B309" s="41"/>
      <c r="C309" s="31" t="s">
        <v>639</v>
      </c>
      <c r="D309" s="32" t="s">
        <v>640</v>
      </c>
      <c r="E309" s="33" t="s">
        <v>21</v>
      </c>
      <c r="F309" s="33" t="s">
        <v>27</v>
      </c>
      <c r="G309" s="34" t="n">
        <v>8</v>
      </c>
      <c r="H309" s="35" t="n">
        <v>16</v>
      </c>
      <c r="I309" s="36" t="n">
        <v>44.11</v>
      </c>
      <c r="J309" s="37" t="n">
        <v>44</v>
      </c>
      <c r="K309" s="37" t="n">
        <v>-0.109999999999999</v>
      </c>
      <c r="L309" s="38" t="n">
        <v>8</v>
      </c>
      <c r="M309" s="39" t="n">
        <v>0.109999999999999</v>
      </c>
    </row>
    <row r="310" customFormat="false" ht="20.45" hidden="false" customHeight="true" outlineLevel="0" collapsed="false">
      <c r="A310" s="40"/>
      <c r="B310" s="41"/>
      <c r="C310" s="31" t="s">
        <v>641</v>
      </c>
      <c r="D310" s="32" t="s">
        <v>642</v>
      </c>
      <c r="E310" s="33" t="s">
        <v>21</v>
      </c>
      <c r="F310" s="33" t="s">
        <v>27</v>
      </c>
      <c r="G310" s="34" t="n">
        <v>11.7</v>
      </c>
      <c r="H310" s="35" t="n">
        <v>11.7</v>
      </c>
      <c r="I310" s="36" t="n">
        <v>47.56</v>
      </c>
      <c r="J310" s="37" t="n">
        <v>47.31</v>
      </c>
      <c r="K310" s="37" t="n">
        <v>-0.249999999999993</v>
      </c>
      <c r="L310" s="38" t="s">
        <v>28</v>
      </c>
      <c r="M310" s="39" t="n">
        <v>0.249999999999993</v>
      </c>
    </row>
    <row r="311" customFormat="false" ht="20.45" hidden="false" customHeight="true" outlineLevel="0" collapsed="false">
      <c r="A311" s="40"/>
      <c r="B311" s="41"/>
      <c r="C311" s="31" t="s">
        <v>643</v>
      </c>
      <c r="D311" s="32" t="s">
        <v>644</v>
      </c>
      <c r="E311" s="33" t="s">
        <v>21</v>
      </c>
      <c r="F311" s="33" t="s">
        <v>27</v>
      </c>
      <c r="G311" s="34" t="n">
        <v>2.5</v>
      </c>
      <c r="H311" s="35" t="n">
        <v>11</v>
      </c>
      <c r="I311" s="36" t="n">
        <v>49.35</v>
      </c>
      <c r="J311" s="37" t="n">
        <v>49.13</v>
      </c>
      <c r="K311" s="37" t="n">
        <v>-0.219999999999992</v>
      </c>
      <c r="L311" s="38" t="n">
        <v>8.5</v>
      </c>
      <c r="M311" s="39" t="n">
        <v>0.219999999999992</v>
      </c>
    </row>
    <row r="312" customFormat="false" ht="20.45" hidden="false" customHeight="true" outlineLevel="0" collapsed="false">
      <c r="A312" s="40"/>
      <c r="B312" s="41"/>
      <c r="C312" s="31" t="s">
        <v>645</v>
      </c>
      <c r="D312" s="32" t="s">
        <v>646</v>
      </c>
      <c r="E312" s="33" t="s">
        <v>21</v>
      </c>
      <c r="F312" s="33" t="s">
        <v>21</v>
      </c>
      <c r="G312" s="34" t="n">
        <v>2.3</v>
      </c>
      <c r="H312" s="35" t="n">
        <v>2.3</v>
      </c>
      <c r="I312" s="36" t="n">
        <v>52.04</v>
      </c>
      <c r="J312" s="37" t="n">
        <v>51.69</v>
      </c>
      <c r="K312" s="37" t="n">
        <v>-0.350000000000001</v>
      </c>
      <c r="L312" s="38" t="s">
        <v>28</v>
      </c>
      <c r="M312" s="39" t="n">
        <v>0.350000000000001</v>
      </c>
    </row>
    <row r="313" customFormat="false" ht="20.45" hidden="false" customHeight="true" outlineLevel="0" collapsed="false">
      <c r="A313" s="40"/>
      <c r="B313" s="41"/>
      <c r="C313" s="31" t="s">
        <v>647</v>
      </c>
      <c r="D313" s="32" t="s">
        <v>648</v>
      </c>
      <c r="E313" s="33" t="s">
        <v>21</v>
      </c>
      <c r="F313" s="33" t="s">
        <v>21</v>
      </c>
      <c r="G313" s="34" t="n">
        <v>2.5</v>
      </c>
      <c r="H313" s="35" t="n">
        <v>2.5</v>
      </c>
      <c r="I313" s="36" t="n">
        <v>54.04</v>
      </c>
      <c r="J313" s="37" t="n">
        <v>54.01</v>
      </c>
      <c r="K313" s="37" t="n">
        <v>-0.0300000000000011</v>
      </c>
      <c r="L313" s="38" t="s">
        <v>28</v>
      </c>
      <c r="M313" s="39" t="n">
        <v>0.0300000000000011</v>
      </c>
    </row>
    <row r="314" customFormat="false" ht="20.45" hidden="false" customHeight="true" outlineLevel="0" collapsed="false">
      <c r="A314" s="40"/>
      <c r="B314" s="55"/>
      <c r="C314" s="31" t="s">
        <v>649</v>
      </c>
      <c r="D314" s="32" t="s">
        <v>650</v>
      </c>
      <c r="E314" s="33" t="s">
        <v>21</v>
      </c>
      <c r="F314" s="33" t="s">
        <v>21</v>
      </c>
      <c r="G314" s="34" t="n">
        <v>2.5</v>
      </c>
      <c r="H314" s="35" t="n">
        <v>2.5</v>
      </c>
      <c r="I314" s="36" t="n">
        <v>58.64</v>
      </c>
      <c r="J314" s="37" t="n">
        <v>58.38</v>
      </c>
      <c r="K314" s="37" t="n">
        <v>-0.259999999999998</v>
      </c>
      <c r="L314" s="38" t="s">
        <v>28</v>
      </c>
      <c r="M314" s="39" t="n">
        <v>0.259999999999998</v>
      </c>
    </row>
    <row r="315" customFormat="false" ht="20.45" hidden="false" customHeight="true" outlineLevel="0" collapsed="false">
      <c r="A315" s="40"/>
      <c r="B315" s="30" t="s">
        <v>651</v>
      </c>
      <c r="C315" s="31" t="s">
        <v>652</v>
      </c>
      <c r="D315" s="32" t="s">
        <v>96</v>
      </c>
      <c r="E315" s="33" t="s">
        <v>21</v>
      </c>
      <c r="F315" s="31" t="s">
        <v>22</v>
      </c>
      <c r="G315" s="34" t="n">
        <v>3.3</v>
      </c>
      <c r="H315" s="35" t="n">
        <v>6.3</v>
      </c>
      <c r="I315" s="36" t="n">
        <v>41.66</v>
      </c>
      <c r="J315" s="37" t="n">
        <v>41.67</v>
      </c>
      <c r="K315" s="37" t="n">
        <v>0.0100000000000051</v>
      </c>
      <c r="L315" s="38" t="n">
        <v>3</v>
      </c>
      <c r="M315" s="39" t="s">
        <v>28</v>
      </c>
    </row>
    <row r="316" customFormat="false" ht="20.45" hidden="false" customHeight="true" outlineLevel="0" collapsed="false">
      <c r="A316" s="40"/>
      <c r="B316" s="41"/>
      <c r="C316" s="31" t="s">
        <v>653</v>
      </c>
      <c r="D316" s="32" t="s">
        <v>548</v>
      </c>
      <c r="E316" s="33" t="s">
        <v>21</v>
      </c>
      <c r="F316" s="33" t="s">
        <v>27</v>
      </c>
      <c r="G316" s="34" t="n">
        <v>3</v>
      </c>
      <c r="H316" s="35" t="n">
        <v>12</v>
      </c>
      <c r="I316" s="36" t="n">
        <v>43.08</v>
      </c>
      <c r="J316" s="37" t="n">
        <v>43.24</v>
      </c>
      <c r="K316" s="37" t="n">
        <v>0.160000000000004</v>
      </c>
      <c r="L316" s="38" t="n">
        <v>9</v>
      </c>
      <c r="M316" s="39" t="s">
        <v>28</v>
      </c>
    </row>
    <row r="317" customFormat="false" ht="20.45" hidden="false" customHeight="true" outlineLevel="0" collapsed="false">
      <c r="A317" s="40"/>
      <c r="B317" s="84"/>
      <c r="C317" s="31" t="s">
        <v>654</v>
      </c>
      <c r="D317" s="32" t="s">
        <v>655</v>
      </c>
      <c r="E317" s="33" t="s">
        <v>51</v>
      </c>
      <c r="F317" s="33" t="s">
        <v>27</v>
      </c>
      <c r="G317" s="34" t="n">
        <v>4.3</v>
      </c>
      <c r="H317" s="35" t="n">
        <v>12</v>
      </c>
      <c r="I317" s="36" t="n">
        <v>43.63</v>
      </c>
      <c r="J317" s="37" t="n">
        <v>42.92</v>
      </c>
      <c r="K317" s="37" t="n">
        <v>-0.709999999999994</v>
      </c>
      <c r="L317" s="38" t="n">
        <v>7.7</v>
      </c>
      <c r="M317" s="39" t="n">
        <v>0.709999999999994</v>
      </c>
    </row>
    <row r="318" customFormat="false" ht="20.45" hidden="false" customHeight="true" outlineLevel="0" collapsed="false">
      <c r="A318" s="65"/>
      <c r="B318" s="66"/>
      <c r="C318" s="23" t="s">
        <v>656</v>
      </c>
      <c r="D318" s="46" t="s">
        <v>144</v>
      </c>
      <c r="E318" s="23" t="s">
        <v>107</v>
      </c>
      <c r="F318" s="47" t="s">
        <v>21</v>
      </c>
      <c r="G318" s="48" t="n">
        <v>1.2</v>
      </c>
      <c r="H318" s="49" t="n">
        <v>3</v>
      </c>
      <c r="I318" s="50" t="n">
        <v>52.22</v>
      </c>
      <c r="J318" s="51" t="n">
        <v>51.02</v>
      </c>
      <c r="K318" s="51" t="n">
        <v>-1.2</v>
      </c>
      <c r="L318" s="52" t="n">
        <v>1.8</v>
      </c>
      <c r="M318" s="53" t="n">
        <v>1.2</v>
      </c>
    </row>
  </sheetData>
  <mergeCells count="8">
    <mergeCell ref="A2:A3"/>
    <mergeCell ref="B2:B3"/>
    <mergeCell ref="C2:C3"/>
    <mergeCell ref="D2:D3"/>
    <mergeCell ref="E2:F2"/>
    <mergeCell ref="G2:H2"/>
    <mergeCell ref="I2:K2"/>
    <mergeCell ref="L2:M2"/>
  </mergeCells>
  <printOptions headings="false" gridLines="false" gridLinesSet="true" horizontalCentered="true" verticalCentered="false"/>
  <pageMargins left="0.747916666666667" right="0.747916666666667" top="0.984027777777778" bottom="1.0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3:49:38Z</dcterms:created>
  <dc:creator>Unknown User</dc:creator>
  <dc:description/>
  <dc:language>en-US</dc:language>
  <cp:lastModifiedBy>심우천</cp:lastModifiedBy>
  <cp:lastPrinted>2003-10-14T05:27:45Z</cp:lastPrinted>
  <dcterms:modified xsi:type="dcterms:W3CDTF">2003-10-20T04:38:16Z</dcterms:modified>
  <cp:revision>0</cp:revision>
  <dc:subject/>
  <dc:title/>
</cp:coreProperties>
</file>