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&lt;표7.2-1&gt; 자산조사" sheetId="1" state="visible" r:id="rId2"/>
    <sheet name="low_data" sheetId="2" state="visible" r:id="rId3"/>
    <sheet name="자료" sheetId="3" state="visible" r:id="rId4"/>
  </sheets>
  <externalReferences>
    <externalReference r:id="rId5"/>
  </externalReferences>
  <definedNames>
    <definedName function="false" hidden="false" localSheetId="0" name="_xlnm.Print_Area" vbProcedure="false">'&lt;표7.2-1&gt; 자산조사'!$A$1:$J$633</definedName>
    <definedName function="false" hidden="false" localSheetId="0" name="_xlnm.Print_Titles" vbProcedure="false">'&lt;표7.2-1&gt; 자산조사'!$1:$3</definedName>
    <definedName function="false" hidden="false" localSheetId="1" name="_xlnm.Print_Area" vbProcedure="false">low_data!$A$1:$J$633</definedName>
    <definedName function="false" hidden="false" localSheetId="1" name="_xlnm.Print_Titles" vbProcedure="false">low_data!$1:$3</definedName>
    <definedName function="false" hidden="false" localSheetId="2" name="_xlnm.Print_Area" vbProcedure="false">자료!$A$1:$J$433</definedName>
    <definedName function="false" hidden="false" localSheetId="2" name="_xlnm.Print_Titles" vbProcedure="false">자료!$1:$3</definedName>
    <definedName function="false" hidden="false" name="ㅁ1" vbProcedure="false">'[1]유역면적 및 유로연장'!$I$9</definedName>
    <definedName function="false" hidden="false" localSheetId="0" name="Excel_BuiltIn__FilterDatabase" vbProcedure="false">'&lt;표7.2-1&gt; 자산조사'!$J$2:$J$633</definedName>
    <definedName function="false" hidden="false" localSheetId="1" name="Excel_BuiltIn__FilterDatabase" vbProcedure="false">low_data!$D$1:$I$633</definedName>
    <definedName function="false" hidden="false" localSheetId="2" name="Excel_BuiltIn__FilterDatabase" vbProcedure="false">자료!$B$2:$C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7" uniqueCount="325">
  <si>
    <r>
      <rPr>
        <b val="true"/>
        <sz val="11"/>
        <rFont val="Book Antiqua"/>
        <family val="1"/>
      </rPr>
      <t xml:space="preserve">&lt;</t>
    </r>
    <r>
      <rPr>
        <b val="true"/>
        <sz val="11"/>
        <rFont val="Noto Sans"/>
        <family val="2"/>
      </rPr>
      <t xml:space="preserve">표</t>
    </r>
    <r>
      <rPr>
        <b val="true"/>
        <sz val="11"/>
        <rFont val="Book Antiqua"/>
        <family val="1"/>
      </rPr>
      <t xml:space="preserve">7.2-1&gt; </t>
    </r>
    <r>
      <rPr>
        <b val="true"/>
        <sz val="11"/>
        <rFont val="Noto Sans"/>
        <family val="2"/>
      </rPr>
      <t xml:space="preserve">자산조사</t>
    </r>
  </si>
  <si>
    <r>
      <rPr>
        <sz val="10"/>
        <rFont val="Noto Sans"/>
        <family val="2"/>
      </rPr>
      <t xml:space="preserve">읍</t>
    </r>
    <r>
      <rPr>
        <sz val="10"/>
        <rFont val="바탕"/>
        <family val="1"/>
        <charset val="129"/>
      </rPr>
      <t xml:space="preserve">,</t>
    </r>
    <r>
      <rPr>
        <sz val="10"/>
        <rFont val="Noto Sans"/>
        <family val="2"/>
      </rPr>
      <t xml:space="preserve">면</t>
    </r>
  </si>
  <si>
    <t xml:space="preserve">소하천</t>
  </si>
  <si>
    <t xml:space="preserve">지구명</t>
  </si>
  <si>
    <t xml:space="preserve">지목</t>
  </si>
  <si>
    <r>
      <rPr>
        <sz val="10"/>
        <rFont val="Noto Sans"/>
        <family val="2"/>
      </rPr>
      <t xml:space="preserve">빈도별 범람면적</t>
    </r>
    <r>
      <rPr>
        <sz val="10"/>
        <rFont val="바탕"/>
        <family val="1"/>
        <charset val="129"/>
      </rPr>
      <t xml:space="preserve">(ha)</t>
    </r>
  </si>
  <si>
    <t xml:space="preserve">비고</t>
  </si>
  <si>
    <r>
      <rPr>
        <sz val="10"/>
        <rFont val="Book Antiqua"/>
        <family val="1"/>
      </rPr>
      <t xml:space="preserve">10</t>
    </r>
    <r>
      <rPr>
        <sz val="10"/>
        <rFont val="Noto Sans"/>
        <family val="2"/>
      </rPr>
      <t xml:space="preserve">년</t>
    </r>
  </si>
  <si>
    <r>
      <rPr>
        <sz val="10"/>
        <rFont val="Book Antiqua"/>
        <family val="1"/>
      </rPr>
      <t xml:space="preserve">20</t>
    </r>
    <r>
      <rPr>
        <sz val="10"/>
        <rFont val="Noto Sans"/>
        <family val="2"/>
      </rPr>
      <t xml:space="preserve">년</t>
    </r>
  </si>
  <si>
    <r>
      <rPr>
        <sz val="10"/>
        <rFont val="Book Antiqua"/>
        <family val="1"/>
      </rPr>
      <t xml:space="preserve">30</t>
    </r>
    <r>
      <rPr>
        <sz val="10"/>
        <rFont val="Noto Sans"/>
        <family val="2"/>
      </rPr>
      <t xml:space="preserve">년</t>
    </r>
  </si>
  <si>
    <r>
      <rPr>
        <sz val="10"/>
        <rFont val="Book Antiqua"/>
        <family val="1"/>
      </rPr>
      <t xml:space="preserve">50</t>
    </r>
    <r>
      <rPr>
        <sz val="10"/>
        <rFont val="Noto Sans"/>
        <family val="2"/>
      </rPr>
      <t xml:space="preserve">년</t>
    </r>
  </si>
  <si>
    <r>
      <rPr>
        <sz val="10"/>
        <rFont val="Book Antiqua"/>
        <family val="1"/>
      </rPr>
      <t xml:space="preserve">80</t>
    </r>
    <r>
      <rPr>
        <sz val="10"/>
        <rFont val="Noto Sans"/>
        <family val="2"/>
      </rPr>
      <t xml:space="preserve">년</t>
    </r>
  </si>
  <si>
    <t xml:space="preserve">청양</t>
  </si>
  <si>
    <t xml:space="preserve">여우실천</t>
  </si>
  <si>
    <r>
      <rPr>
        <sz val="10"/>
        <rFont val="Noto Sans"/>
        <family val="2"/>
      </rPr>
      <t xml:space="preserve">여우실</t>
    </r>
    <r>
      <rPr>
        <sz val="10"/>
        <rFont val="바탕"/>
        <family val="1"/>
        <charset val="129"/>
      </rPr>
      <t xml:space="preserve">1</t>
    </r>
  </si>
  <si>
    <t xml:space="preserve">답</t>
  </si>
  <si>
    <t xml:space="preserve">전</t>
  </si>
  <si>
    <t xml:space="preserve">대지</t>
  </si>
  <si>
    <t xml:space="preserve">가옥</t>
  </si>
  <si>
    <t xml:space="preserve">계</t>
  </si>
  <si>
    <r>
      <rPr>
        <sz val="10"/>
        <rFont val="Noto Sans"/>
        <family val="2"/>
      </rPr>
      <t xml:space="preserve">여우실</t>
    </r>
    <r>
      <rPr>
        <sz val="10"/>
        <rFont val="바탕"/>
        <family val="1"/>
        <charset val="129"/>
      </rPr>
      <t xml:space="preserve">2</t>
    </r>
  </si>
  <si>
    <t xml:space="preserve">군량천</t>
  </si>
  <si>
    <r>
      <rPr>
        <sz val="10"/>
        <rFont val="Noto Sans"/>
        <family val="2"/>
      </rPr>
      <t xml:space="preserve">구량</t>
    </r>
    <r>
      <rPr>
        <sz val="10"/>
        <rFont val="바탕"/>
        <family val="1"/>
        <charset val="129"/>
      </rPr>
      <t xml:space="preserve">1</t>
    </r>
  </si>
  <si>
    <t xml:space="preserve"> 가옥</t>
  </si>
  <si>
    <r>
      <rPr>
        <sz val="10"/>
        <rFont val="Noto Sans"/>
        <family val="2"/>
      </rPr>
      <t xml:space="preserve">군량</t>
    </r>
    <r>
      <rPr>
        <sz val="10"/>
        <rFont val="바탕"/>
        <family val="1"/>
        <charset val="129"/>
      </rPr>
      <t xml:space="preserve">2</t>
    </r>
  </si>
  <si>
    <t xml:space="preserve">안적골천</t>
  </si>
  <si>
    <r>
      <rPr>
        <sz val="10"/>
        <rFont val="Noto Sans"/>
        <family val="2"/>
      </rPr>
      <t xml:space="preserve">안적골</t>
    </r>
    <r>
      <rPr>
        <sz val="10"/>
        <rFont val="바탕"/>
        <family val="1"/>
        <charset val="129"/>
      </rPr>
      <t xml:space="preserve">1</t>
    </r>
  </si>
  <si>
    <t xml:space="preserve">학당천</t>
  </si>
  <si>
    <r>
      <rPr>
        <sz val="10"/>
        <rFont val="Noto Sans"/>
        <family val="2"/>
      </rPr>
      <t xml:space="preserve">학당</t>
    </r>
    <r>
      <rPr>
        <sz val="10"/>
        <rFont val="바탕"/>
        <family val="1"/>
        <charset val="129"/>
      </rPr>
      <t xml:space="preserve">1</t>
    </r>
  </si>
  <si>
    <r>
      <rPr>
        <sz val="10"/>
        <rFont val="Noto Sans"/>
        <family val="2"/>
      </rPr>
      <t xml:space="preserve">학당</t>
    </r>
    <r>
      <rPr>
        <sz val="10"/>
        <rFont val="바탕"/>
        <family val="1"/>
        <charset val="129"/>
      </rPr>
      <t xml:space="preserve">2</t>
    </r>
  </si>
  <si>
    <t xml:space="preserve">은천동천</t>
  </si>
  <si>
    <r>
      <rPr>
        <sz val="10"/>
        <rFont val="Noto Sans"/>
        <family val="2"/>
      </rPr>
      <t xml:space="preserve">은천동</t>
    </r>
    <r>
      <rPr>
        <sz val="10"/>
        <rFont val="바탕"/>
        <family val="1"/>
        <charset val="129"/>
      </rPr>
      <t xml:space="preserve">1</t>
    </r>
  </si>
  <si>
    <t xml:space="preserve">운곡</t>
  </si>
  <si>
    <t xml:space="preserve">배미실천</t>
  </si>
  <si>
    <r>
      <rPr>
        <sz val="10"/>
        <rFont val="Noto Sans"/>
        <family val="2"/>
      </rPr>
      <t xml:space="preserve">배미실</t>
    </r>
    <r>
      <rPr>
        <sz val="10"/>
        <rFont val="바탕"/>
        <family val="1"/>
        <charset val="129"/>
      </rPr>
      <t xml:space="preserve">1</t>
    </r>
  </si>
  <si>
    <r>
      <rPr>
        <sz val="10"/>
        <rFont val="Noto Sans"/>
        <family val="2"/>
      </rPr>
      <t xml:space="preserve">배미실</t>
    </r>
    <r>
      <rPr>
        <sz val="10"/>
        <rFont val="바탕"/>
        <family val="1"/>
        <charset val="129"/>
      </rPr>
      <t xml:space="preserve">2</t>
    </r>
  </si>
  <si>
    <t xml:space="preserve">고잠이천</t>
  </si>
  <si>
    <r>
      <rPr>
        <sz val="10"/>
        <rFont val="Noto Sans"/>
        <family val="2"/>
      </rPr>
      <t xml:space="preserve">고잠이</t>
    </r>
    <r>
      <rPr>
        <sz val="10"/>
        <rFont val="바탕"/>
        <family val="1"/>
        <charset val="129"/>
      </rPr>
      <t xml:space="preserve">1</t>
    </r>
  </si>
  <si>
    <t xml:space="preserve">텃골천</t>
  </si>
  <si>
    <r>
      <rPr>
        <sz val="10"/>
        <rFont val="Noto Sans"/>
        <family val="2"/>
      </rPr>
      <t xml:space="preserve">텃골</t>
    </r>
    <r>
      <rPr>
        <sz val="10"/>
        <rFont val="바탕"/>
        <family val="1"/>
        <charset val="129"/>
      </rPr>
      <t xml:space="preserve">1</t>
    </r>
  </si>
  <si>
    <t xml:space="preserve">통산천</t>
  </si>
  <si>
    <r>
      <rPr>
        <sz val="10"/>
        <rFont val="Noto Sans"/>
        <family val="2"/>
      </rPr>
      <t xml:space="preserve">통산</t>
    </r>
    <r>
      <rPr>
        <sz val="10"/>
        <rFont val="바탕"/>
        <family val="1"/>
        <charset val="129"/>
      </rPr>
      <t xml:space="preserve">1</t>
    </r>
  </si>
  <si>
    <t xml:space="preserve">영실천</t>
  </si>
  <si>
    <r>
      <rPr>
        <sz val="10"/>
        <rFont val="Noto Sans"/>
        <family val="2"/>
      </rPr>
      <t xml:space="preserve">영실</t>
    </r>
    <r>
      <rPr>
        <sz val="10"/>
        <rFont val="바탕"/>
        <family val="1"/>
        <charset val="129"/>
      </rPr>
      <t xml:space="preserve">1</t>
    </r>
  </si>
  <si>
    <t xml:space="preserve">접줄천</t>
  </si>
  <si>
    <r>
      <rPr>
        <sz val="10"/>
        <rFont val="Noto Sans"/>
        <family val="2"/>
      </rPr>
      <t xml:space="preserve">접줄</t>
    </r>
    <r>
      <rPr>
        <sz val="10"/>
        <rFont val="바탕"/>
        <family val="1"/>
        <charset val="129"/>
      </rPr>
      <t xml:space="preserve">1</t>
    </r>
  </si>
  <si>
    <t xml:space="preserve">야광천</t>
  </si>
  <si>
    <r>
      <rPr>
        <sz val="10"/>
        <rFont val="Noto Sans"/>
        <family val="2"/>
      </rPr>
      <t xml:space="preserve">야광</t>
    </r>
    <r>
      <rPr>
        <sz val="10"/>
        <rFont val="바탕"/>
        <family val="1"/>
        <charset val="129"/>
      </rPr>
      <t xml:space="preserve">1</t>
    </r>
  </si>
  <si>
    <r>
      <rPr>
        <sz val="10"/>
        <rFont val="Noto Sans"/>
        <family val="2"/>
      </rPr>
      <t xml:space="preserve">야광</t>
    </r>
    <r>
      <rPr>
        <sz val="10"/>
        <rFont val="바탕"/>
        <family val="1"/>
        <charset val="129"/>
      </rPr>
      <t xml:space="preserve">2</t>
    </r>
  </si>
  <si>
    <t xml:space="preserve">대치</t>
  </si>
  <si>
    <t xml:space="preserve">대마직천</t>
  </si>
  <si>
    <r>
      <rPr>
        <sz val="10"/>
        <rFont val="Noto Sans"/>
        <family val="2"/>
      </rPr>
      <t xml:space="preserve">대마직</t>
    </r>
    <r>
      <rPr>
        <sz val="10"/>
        <rFont val="바탕"/>
        <family val="1"/>
        <charset val="129"/>
      </rPr>
      <t xml:space="preserve">1</t>
    </r>
  </si>
  <si>
    <t xml:space="preserve">짐대울천</t>
  </si>
  <si>
    <r>
      <rPr>
        <sz val="10"/>
        <rFont val="Noto Sans"/>
        <family val="2"/>
      </rPr>
      <t xml:space="preserve">짐대울</t>
    </r>
    <r>
      <rPr>
        <sz val="10"/>
        <rFont val="바탕"/>
        <family val="1"/>
        <charset val="129"/>
      </rPr>
      <t xml:space="preserve">1</t>
    </r>
  </si>
  <si>
    <r>
      <rPr>
        <sz val="10"/>
        <rFont val="Noto Sans"/>
        <family val="2"/>
      </rPr>
      <t xml:space="preserve">짐대울</t>
    </r>
    <r>
      <rPr>
        <sz val="10"/>
        <rFont val="바탕"/>
        <family val="1"/>
        <charset val="129"/>
      </rPr>
      <t xml:space="preserve">2</t>
    </r>
  </si>
  <si>
    <t xml:space="preserve">농소천</t>
  </si>
  <si>
    <r>
      <rPr>
        <sz val="10"/>
        <rFont val="Noto Sans"/>
        <family val="2"/>
      </rPr>
      <t xml:space="preserve">농소</t>
    </r>
    <r>
      <rPr>
        <sz val="10"/>
        <rFont val="바탕"/>
        <family val="1"/>
        <charset val="129"/>
      </rPr>
      <t xml:space="preserve">1</t>
    </r>
  </si>
  <si>
    <r>
      <rPr>
        <sz val="10"/>
        <rFont val="Noto Sans"/>
        <family val="2"/>
      </rPr>
      <t xml:space="preserve">농소</t>
    </r>
    <r>
      <rPr>
        <sz val="10"/>
        <rFont val="바탕"/>
        <family val="1"/>
        <charset val="129"/>
      </rPr>
      <t xml:space="preserve">2</t>
    </r>
  </si>
  <si>
    <r>
      <rPr>
        <sz val="10"/>
        <rFont val="Noto Sans"/>
        <family val="2"/>
      </rPr>
      <t xml:space="preserve">농소</t>
    </r>
    <r>
      <rPr>
        <sz val="10"/>
        <rFont val="바탕"/>
        <family val="1"/>
        <charset val="129"/>
      </rPr>
      <t xml:space="preserve">3</t>
    </r>
  </si>
  <si>
    <t xml:space="preserve">추동천</t>
  </si>
  <si>
    <r>
      <rPr>
        <sz val="10"/>
        <rFont val="Noto Sans"/>
        <family val="2"/>
      </rPr>
      <t xml:space="preserve">추동</t>
    </r>
    <r>
      <rPr>
        <sz val="10"/>
        <rFont val="바탕"/>
        <family val="1"/>
        <charset val="129"/>
      </rPr>
      <t xml:space="preserve">1</t>
    </r>
  </si>
  <si>
    <t xml:space="preserve">오룡천</t>
  </si>
  <si>
    <r>
      <rPr>
        <sz val="10"/>
        <rFont val="Noto Sans"/>
        <family val="2"/>
      </rPr>
      <t xml:space="preserve">오룡</t>
    </r>
    <r>
      <rPr>
        <sz val="10"/>
        <rFont val="바탕"/>
        <family val="1"/>
        <charset val="129"/>
      </rPr>
      <t xml:space="preserve">1</t>
    </r>
  </si>
  <si>
    <r>
      <rPr>
        <sz val="10"/>
        <rFont val="Noto Sans"/>
        <family val="2"/>
      </rPr>
      <t xml:space="preserve">오룡</t>
    </r>
    <r>
      <rPr>
        <sz val="10"/>
        <rFont val="바탕"/>
        <family val="1"/>
        <charset val="129"/>
      </rPr>
      <t xml:space="preserve">2</t>
    </r>
  </si>
  <si>
    <r>
      <rPr>
        <sz val="10"/>
        <rFont val="Noto Sans"/>
        <family val="2"/>
      </rPr>
      <t xml:space="preserve">오룡</t>
    </r>
    <r>
      <rPr>
        <sz val="10"/>
        <rFont val="바탕"/>
        <family val="1"/>
        <charset val="129"/>
      </rPr>
      <t xml:space="preserve">3</t>
    </r>
  </si>
  <si>
    <t xml:space="preserve">고랑골천</t>
  </si>
  <si>
    <r>
      <rPr>
        <sz val="10"/>
        <rFont val="Noto Sans"/>
        <family val="2"/>
      </rPr>
      <t xml:space="preserve">고랑골</t>
    </r>
    <r>
      <rPr>
        <sz val="10"/>
        <rFont val="바탕"/>
        <family val="1"/>
        <charset val="129"/>
      </rPr>
      <t xml:space="preserve">1</t>
    </r>
  </si>
  <si>
    <r>
      <rPr>
        <sz val="10"/>
        <rFont val="Noto Sans"/>
        <family val="2"/>
      </rPr>
      <t xml:space="preserve">고랑골</t>
    </r>
    <r>
      <rPr>
        <sz val="10"/>
        <rFont val="바탕"/>
        <family val="1"/>
        <charset val="129"/>
      </rPr>
      <t xml:space="preserve">2</t>
    </r>
  </si>
  <si>
    <t xml:space="preserve">구재천</t>
  </si>
  <si>
    <r>
      <rPr>
        <sz val="10"/>
        <rFont val="Noto Sans"/>
        <family val="2"/>
      </rPr>
      <t xml:space="preserve">구재</t>
    </r>
    <r>
      <rPr>
        <sz val="10"/>
        <rFont val="바탕"/>
        <family val="1"/>
        <charset val="129"/>
      </rPr>
      <t xml:space="preserve">1</t>
    </r>
  </si>
  <si>
    <r>
      <rPr>
        <sz val="10"/>
        <rFont val="Noto Sans"/>
        <family val="2"/>
      </rPr>
      <t xml:space="preserve">구재</t>
    </r>
    <r>
      <rPr>
        <sz val="10"/>
        <rFont val="바탕"/>
        <family val="1"/>
        <charset val="129"/>
      </rPr>
      <t xml:space="preserve">2</t>
    </r>
  </si>
  <si>
    <r>
      <rPr>
        <sz val="10"/>
        <rFont val="Noto Sans"/>
        <family val="2"/>
      </rPr>
      <t xml:space="preserve">구재</t>
    </r>
    <r>
      <rPr>
        <sz val="10"/>
        <rFont val="바탕"/>
        <family val="1"/>
        <charset val="129"/>
      </rPr>
      <t xml:space="preserve">3</t>
    </r>
  </si>
  <si>
    <t xml:space="preserve">여우내천</t>
  </si>
  <si>
    <r>
      <rPr>
        <sz val="10"/>
        <rFont val="Noto Sans"/>
        <family val="2"/>
      </rPr>
      <t xml:space="preserve">여우내</t>
    </r>
    <r>
      <rPr>
        <sz val="10"/>
        <rFont val="바탕"/>
        <family val="1"/>
        <charset val="129"/>
      </rPr>
      <t xml:space="preserve">1</t>
    </r>
  </si>
  <si>
    <t xml:space="preserve">놋점이천</t>
  </si>
  <si>
    <r>
      <rPr>
        <sz val="10"/>
        <rFont val="Noto Sans"/>
        <family val="2"/>
      </rPr>
      <t xml:space="preserve">놋점이</t>
    </r>
    <r>
      <rPr>
        <sz val="10"/>
        <rFont val="바탕"/>
        <family val="1"/>
        <charset val="129"/>
      </rPr>
      <t xml:space="preserve">1</t>
    </r>
  </si>
  <si>
    <r>
      <rPr>
        <sz val="10"/>
        <rFont val="Noto Sans"/>
        <family val="2"/>
      </rPr>
      <t xml:space="preserve">놋점이</t>
    </r>
    <r>
      <rPr>
        <sz val="10"/>
        <rFont val="바탕"/>
        <family val="1"/>
        <charset val="129"/>
      </rPr>
      <t xml:space="preserve">2</t>
    </r>
  </si>
  <si>
    <r>
      <rPr>
        <sz val="10"/>
        <rFont val="Noto Sans"/>
        <family val="2"/>
      </rPr>
      <t xml:space="preserve">놋점이</t>
    </r>
    <r>
      <rPr>
        <sz val="10"/>
        <rFont val="바탕"/>
        <family val="1"/>
        <charset val="129"/>
      </rPr>
      <t xml:space="preserve">3</t>
    </r>
  </si>
  <si>
    <t xml:space="preserve">정산</t>
  </si>
  <si>
    <t xml:space="preserve">주막뜸천</t>
  </si>
  <si>
    <r>
      <rPr>
        <sz val="10"/>
        <rFont val="Noto Sans"/>
        <family val="2"/>
      </rPr>
      <t xml:space="preserve">주막뜸</t>
    </r>
    <r>
      <rPr>
        <sz val="10"/>
        <rFont val="바탕"/>
        <family val="1"/>
        <charset val="129"/>
      </rPr>
      <t xml:space="preserve">1</t>
    </r>
  </si>
  <si>
    <r>
      <rPr>
        <sz val="10"/>
        <rFont val="Noto Sans"/>
        <family val="2"/>
      </rPr>
      <t xml:space="preserve">주막뜸</t>
    </r>
    <r>
      <rPr>
        <sz val="10"/>
        <rFont val="바탕"/>
        <family val="1"/>
        <charset val="129"/>
      </rPr>
      <t xml:space="preserve">2</t>
    </r>
  </si>
  <si>
    <t xml:space="preserve">비골천</t>
  </si>
  <si>
    <r>
      <rPr>
        <sz val="10"/>
        <rFont val="Noto Sans"/>
        <family val="2"/>
      </rPr>
      <t xml:space="preserve">비골</t>
    </r>
    <r>
      <rPr>
        <sz val="10"/>
        <rFont val="바탕"/>
        <family val="1"/>
        <charset val="129"/>
      </rPr>
      <t xml:space="preserve">1</t>
    </r>
  </si>
  <si>
    <r>
      <rPr>
        <sz val="10"/>
        <rFont val="Noto Sans"/>
        <family val="2"/>
      </rPr>
      <t xml:space="preserve">비골</t>
    </r>
    <r>
      <rPr>
        <sz val="10"/>
        <rFont val="바탕"/>
        <family val="1"/>
        <charset val="129"/>
      </rPr>
      <t xml:space="preserve">2</t>
    </r>
  </si>
  <si>
    <t xml:space="preserve">서정천</t>
  </si>
  <si>
    <r>
      <rPr>
        <sz val="10"/>
        <rFont val="Noto Sans"/>
        <family val="2"/>
      </rPr>
      <t xml:space="preserve">서정</t>
    </r>
    <r>
      <rPr>
        <sz val="10"/>
        <rFont val="바탕"/>
        <family val="1"/>
        <charset val="129"/>
      </rPr>
      <t xml:space="preserve">1</t>
    </r>
  </si>
  <si>
    <t xml:space="preserve">백곡천</t>
  </si>
  <si>
    <r>
      <rPr>
        <sz val="10"/>
        <rFont val="Noto Sans"/>
        <family val="2"/>
      </rPr>
      <t xml:space="preserve">백곡</t>
    </r>
    <r>
      <rPr>
        <sz val="10"/>
        <rFont val="바탕"/>
        <family val="1"/>
        <charset val="129"/>
      </rPr>
      <t xml:space="preserve">1</t>
    </r>
  </si>
  <si>
    <r>
      <rPr>
        <sz val="10"/>
        <rFont val="Noto Sans"/>
        <family val="2"/>
      </rPr>
      <t xml:space="preserve">백곡</t>
    </r>
    <r>
      <rPr>
        <sz val="10"/>
        <rFont val="바탕"/>
        <family val="1"/>
        <charset val="129"/>
      </rPr>
      <t xml:space="preserve">2</t>
    </r>
  </si>
  <si>
    <r>
      <rPr>
        <sz val="10"/>
        <rFont val="Noto Sans"/>
        <family val="2"/>
      </rPr>
      <t xml:space="preserve">백곡</t>
    </r>
    <r>
      <rPr>
        <sz val="10"/>
        <rFont val="바탕"/>
        <family val="1"/>
        <charset val="129"/>
      </rPr>
      <t xml:space="preserve">3</t>
    </r>
  </si>
  <si>
    <t xml:space="preserve">하후동천</t>
  </si>
  <si>
    <r>
      <rPr>
        <sz val="10"/>
        <rFont val="Noto Sans"/>
        <family val="2"/>
      </rPr>
      <t xml:space="preserve">하후동</t>
    </r>
    <r>
      <rPr>
        <sz val="10"/>
        <rFont val="바탕"/>
        <family val="1"/>
        <charset val="129"/>
      </rPr>
      <t xml:space="preserve">1</t>
    </r>
  </si>
  <si>
    <r>
      <rPr>
        <sz val="10"/>
        <rFont val="Noto Sans"/>
        <family val="2"/>
      </rPr>
      <t xml:space="preserve">하후동</t>
    </r>
    <r>
      <rPr>
        <sz val="10"/>
        <rFont val="바탕"/>
        <family val="1"/>
        <charset val="129"/>
      </rPr>
      <t xml:space="preserve">2</t>
    </r>
  </si>
  <si>
    <r>
      <rPr>
        <sz val="10"/>
        <rFont val="Noto Sans"/>
        <family val="2"/>
      </rPr>
      <t xml:space="preserve">하후동</t>
    </r>
    <r>
      <rPr>
        <sz val="10"/>
        <rFont val="바탕"/>
        <family val="1"/>
        <charset val="129"/>
      </rPr>
      <t xml:space="preserve">3</t>
    </r>
  </si>
  <si>
    <t xml:space="preserve">아랫말천</t>
  </si>
  <si>
    <r>
      <rPr>
        <sz val="10"/>
        <rFont val="Noto Sans"/>
        <family val="2"/>
      </rPr>
      <t xml:space="preserve">아랫말</t>
    </r>
    <r>
      <rPr>
        <sz val="10"/>
        <rFont val="바탕"/>
        <family val="1"/>
        <charset val="129"/>
      </rPr>
      <t xml:space="preserve">1</t>
    </r>
  </si>
  <si>
    <r>
      <rPr>
        <sz val="10"/>
        <rFont val="Noto Sans"/>
        <family val="2"/>
      </rPr>
      <t xml:space="preserve">아랫말</t>
    </r>
    <r>
      <rPr>
        <sz val="10"/>
        <rFont val="바탕"/>
        <family val="1"/>
        <charset val="129"/>
      </rPr>
      <t xml:space="preserve">2</t>
    </r>
  </si>
  <si>
    <t xml:space="preserve">방죽골천</t>
  </si>
  <si>
    <r>
      <rPr>
        <sz val="10"/>
        <rFont val="Noto Sans"/>
        <family val="2"/>
      </rPr>
      <t xml:space="preserve">방죽골</t>
    </r>
    <r>
      <rPr>
        <sz val="10"/>
        <rFont val="바탕"/>
        <family val="1"/>
        <charset val="129"/>
      </rPr>
      <t xml:space="preserve">1</t>
    </r>
  </si>
  <si>
    <t xml:space="preserve">금두실천</t>
  </si>
  <si>
    <r>
      <rPr>
        <sz val="10"/>
        <rFont val="Noto Sans"/>
        <family val="2"/>
      </rPr>
      <t xml:space="preserve">금두실</t>
    </r>
    <r>
      <rPr>
        <sz val="10"/>
        <rFont val="바탕"/>
        <family val="1"/>
        <charset val="129"/>
      </rPr>
      <t xml:space="preserve">1</t>
    </r>
  </si>
  <si>
    <r>
      <rPr>
        <sz val="10"/>
        <rFont val="Noto Sans"/>
        <family val="2"/>
      </rPr>
      <t xml:space="preserve">금두실</t>
    </r>
    <r>
      <rPr>
        <sz val="10"/>
        <rFont val="바탕"/>
        <family val="1"/>
        <charset val="129"/>
      </rPr>
      <t xml:space="preserve">2</t>
    </r>
  </si>
  <si>
    <t xml:space="preserve">덕재천</t>
  </si>
  <si>
    <r>
      <rPr>
        <sz val="10"/>
        <rFont val="Noto Sans"/>
        <family val="2"/>
      </rPr>
      <t xml:space="preserve">덕재</t>
    </r>
    <r>
      <rPr>
        <sz val="10"/>
        <rFont val="바탕"/>
        <family val="1"/>
        <charset val="129"/>
      </rPr>
      <t xml:space="preserve">1</t>
    </r>
  </si>
  <si>
    <t xml:space="preserve">송학천</t>
  </si>
  <si>
    <r>
      <rPr>
        <sz val="10"/>
        <rFont val="Noto Sans"/>
        <family val="2"/>
      </rPr>
      <t xml:space="preserve">송학</t>
    </r>
    <r>
      <rPr>
        <sz val="10"/>
        <rFont val="바탕"/>
        <family val="1"/>
        <charset val="129"/>
      </rPr>
      <t xml:space="preserve">1</t>
    </r>
  </si>
  <si>
    <t xml:space="preserve">상송천</t>
  </si>
  <si>
    <r>
      <rPr>
        <sz val="10"/>
        <rFont val="Noto Sans"/>
        <family val="2"/>
      </rPr>
      <t xml:space="preserve">상송</t>
    </r>
    <r>
      <rPr>
        <sz val="10"/>
        <rFont val="바탕"/>
        <family val="1"/>
        <charset val="129"/>
      </rPr>
      <t xml:space="preserve">1</t>
    </r>
  </si>
  <si>
    <t xml:space="preserve">냉천골천</t>
  </si>
  <si>
    <r>
      <rPr>
        <sz val="10"/>
        <rFont val="Noto Sans"/>
        <family val="2"/>
      </rPr>
      <t xml:space="preserve">냉천골</t>
    </r>
    <r>
      <rPr>
        <sz val="10"/>
        <rFont val="바탕"/>
        <family val="1"/>
        <charset val="129"/>
      </rPr>
      <t xml:space="preserve">1</t>
    </r>
  </si>
  <si>
    <t xml:space="preserve">점심골천</t>
  </si>
  <si>
    <r>
      <rPr>
        <sz val="10"/>
        <rFont val="Noto Sans"/>
        <family val="2"/>
      </rPr>
      <t xml:space="preserve">점심골</t>
    </r>
    <r>
      <rPr>
        <sz val="10"/>
        <rFont val="바탕"/>
        <family val="1"/>
        <charset val="129"/>
      </rPr>
      <t xml:space="preserve">1</t>
    </r>
  </si>
  <si>
    <r>
      <rPr>
        <sz val="10"/>
        <rFont val="Noto Sans"/>
        <family val="2"/>
      </rPr>
      <t xml:space="preserve">점심골</t>
    </r>
    <r>
      <rPr>
        <sz val="10"/>
        <rFont val="바탕"/>
        <family val="1"/>
        <charset val="129"/>
      </rPr>
      <t xml:space="preserve">2</t>
    </r>
  </si>
  <si>
    <r>
      <rPr>
        <sz val="10"/>
        <rFont val="Noto Sans"/>
        <family val="2"/>
      </rPr>
      <t xml:space="preserve">점심골</t>
    </r>
    <r>
      <rPr>
        <sz val="10"/>
        <rFont val="바탕"/>
        <family val="1"/>
        <charset val="129"/>
      </rPr>
      <t xml:space="preserve">3</t>
    </r>
  </si>
  <si>
    <t xml:space="preserve">천장천</t>
  </si>
  <si>
    <r>
      <rPr>
        <sz val="10"/>
        <rFont val="Noto Sans"/>
        <family val="2"/>
      </rPr>
      <t xml:space="preserve">천장</t>
    </r>
    <r>
      <rPr>
        <sz val="10"/>
        <rFont val="바탕"/>
        <family val="1"/>
        <charset val="129"/>
      </rPr>
      <t xml:space="preserve">1</t>
    </r>
  </si>
  <si>
    <r>
      <rPr>
        <sz val="10"/>
        <rFont val="Noto Sans"/>
        <family val="2"/>
      </rPr>
      <t xml:space="preserve">천장</t>
    </r>
    <r>
      <rPr>
        <sz val="10"/>
        <rFont val="바탕"/>
        <family val="1"/>
        <charset val="129"/>
      </rPr>
      <t xml:space="preserve">2</t>
    </r>
  </si>
  <si>
    <t xml:space="preserve">하평천</t>
  </si>
  <si>
    <r>
      <rPr>
        <sz val="10"/>
        <rFont val="Noto Sans"/>
        <family val="2"/>
      </rPr>
      <t xml:space="preserve">하평</t>
    </r>
    <r>
      <rPr>
        <sz val="10"/>
        <rFont val="바탕"/>
        <family val="1"/>
        <charset val="129"/>
      </rPr>
      <t xml:space="preserve">1</t>
    </r>
  </si>
  <si>
    <t xml:space="preserve">간곡천</t>
  </si>
  <si>
    <r>
      <rPr>
        <sz val="10"/>
        <rFont val="Noto Sans"/>
        <family val="2"/>
      </rPr>
      <t xml:space="preserve">간곡</t>
    </r>
    <r>
      <rPr>
        <sz val="10"/>
        <rFont val="바탕"/>
        <family val="1"/>
        <charset val="129"/>
      </rPr>
      <t xml:space="preserve">1</t>
    </r>
  </si>
  <si>
    <t xml:space="preserve">바닥골천</t>
  </si>
  <si>
    <r>
      <rPr>
        <sz val="10"/>
        <rFont val="Noto Sans"/>
        <family val="2"/>
      </rPr>
      <t xml:space="preserve">바닥골</t>
    </r>
    <r>
      <rPr>
        <sz val="10"/>
        <rFont val="바탕"/>
        <family val="1"/>
        <charset val="129"/>
      </rPr>
      <t xml:space="preserve">1</t>
    </r>
  </si>
  <si>
    <r>
      <rPr>
        <sz val="10"/>
        <rFont val="Noto Sans"/>
        <family val="2"/>
      </rPr>
      <t xml:space="preserve">바닥골</t>
    </r>
    <r>
      <rPr>
        <sz val="10"/>
        <rFont val="바탕"/>
        <family val="1"/>
        <charset val="129"/>
      </rPr>
      <t xml:space="preserve">2</t>
    </r>
  </si>
  <si>
    <t xml:space="preserve">탑골천</t>
  </si>
  <si>
    <r>
      <rPr>
        <sz val="10"/>
        <rFont val="Noto Sans"/>
        <family val="2"/>
      </rPr>
      <t xml:space="preserve">탑골</t>
    </r>
    <r>
      <rPr>
        <sz val="10"/>
        <rFont val="바탕"/>
        <family val="1"/>
        <charset val="129"/>
      </rPr>
      <t xml:space="preserve">1</t>
    </r>
  </si>
  <si>
    <t xml:space="preserve">새울천</t>
  </si>
  <si>
    <r>
      <rPr>
        <sz val="10"/>
        <rFont val="Noto Sans"/>
        <family val="2"/>
      </rPr>
      <t xml:space="preserve">새울</t>
    </r>
    <r>
      <rPr>
        <sz val="10"/>
        <rFont val="바탕"/>
        <family val="1"/>
        <charset val="129"/>
      </rPr>
      <t xml:space="preserve">1</t>
    </r>
  </si>
  <si>
    <t xml:space="preserve">과목천</t>
  </si>
  <si>
    <r>
      <rPr>
        <sz val="10"/>
        <rFont val="Noto Sans"/>
        <family val="2"/>
      </rPr>
      <t xml:space="preserve">과목</t>
    </r>
    <r>
      <rPr>
        <sz val="10"/>
        <rFont val="바탕"/>
        <family val="1"/>
        <charset val="129"/>
      </rPr>
      <t xml:space="preserve">1</t>
    </r>
  </si>
  <si>
    <t xml:space="preserve">비봉천</t>
  </si>
  <si>
    <r>
      <rPr>
        <sz val="10"/>
        <rFont val="Noto Sans"/>
        <family val="2"/>
      </rPr>
      <t xml:space="preserve">비봉</t>
    </r>
    <r>
      <rPr>
        <sz val="10"/>
        <rFont val="바탕"/>
        <family val="1"/>
        <charset val="129"/>
      </rPr>
      <t xml:space="preserve">1</t>
    </r>
  </si>
  <si>
    <t xml:space="preserve">수장천</t>
  </si>
  <si>
    <r>
      <rPr>
        <sz val="10"/>
        <rFont val="Noto Sans"/>
        <family val="2"/>
      </rPr>
      <t xml:space="preserve">수장</t>
    </r>
    <r>
      <rPr>
        <sz val="10"/>
        <rFont val="바탕"/>
        <family val="1"/>
        <charset val="129"/>
      </rPr>
      <t xml:space="preserve">1</t>
    </r>
  </si>
  <si>
    <r>
      <rPr>
        <sz val="10"/>
        <rFont val="Noto Sans"/>
        <family val="2"/>
      </rPr>
      <t xml:space="preserve">수장</t>
    </r>
    <r>
      <rPr>
        <sz val="10"/>
        <rFont val="바탕"/>
        <family val="1"/>
        <charset val="129"/>
      </rPr>
      <t xml:space="preserve">2</t>
    </r>
  </si>
  <si>
    <t xml:space="preserve">범골천</t>
  </si>
  <si>
    <r>
      <rPr>
        <sz val="10"/>
        <rFont val="Noto Sans"/>
        <family val="2"/>
      </rPr>
      <t xml:space="preserve">범골</t>
    </r>
    <r>
      <rPr>
        <sz val="10"/>
        <rFont val="바탕"/>
        <family val="1"/>
        <charset val="129"/>
      </rPr>
      <t xml:space="preserve">1</t>
    </r>
  </si>
  <si>
    <t xml:space="preserve">원마치천</t>
  </si>
  <si>
    <r>
      <rPr>
        <sz val="10"/>
        <rFont val="Noto Sans"/>
        <family val="2"/>
      </rPr>
      <t xml:space="preserve">원마치</t>
    </r>
    <r>
      <rPr>
        <sz val="10"/>
        <rFont val="바탕"/>
        <family val="1"/>
        <charset val="129"/>
      </rPr>
      <t xml:space="preserve">1</t>
    </r>
  </si>
  <si>
    <t xml:space="preserve">내초천</t>
  </si>
  <si>
    <r>
      <rPr>
        <sz val="10"/>
        <rFont val="Noto Sans"/>
        <family val="2"/>
      </rPr>
      <t xml:space="preserve">내초</t>
    </r>
    <r>
      <rPr>
        <sz val="10"/>
        <rFont val="바탕"/>
        <family val="1"/>
        <charset val="129"/>
      </rPr>
      <t xml:space="preserve">1</t>
    </r>
  </si>
  <si>
    <t xml:space="preserve">금두실상천</t>
  </si>
  <si>
    <r>
      <rPr>
        <sz val="10"/>
        <rFont val="Noto Sans"/>
        <family val="2"/>
      </rPr>
      <t xml:space="preserve">금두실상</t>
    </r>
    <r>
      <rPr>
        <sz val="10"/>
        <rFont val="바탕"/>
        <family val="1"/>
        <charset val="129"/>
      </rPr>
      <t xml:space="preserve">1</t>
    </r>
  </si>
  <si>
    <r>
      <rPr>
        <sz val="10"/>
        <rFont val="Noto Sans"/>
        <family val="2"/>
      </rPr>
      <t xml:space="preserve">금두실상</t>
    </r>
    <r>
      <rPr>
        <sz val="10"/>
        <rFont val="바탕"/>
        <family val="1"/>
        <charset val="129"/>
      </rPr>
      <t xml:space="preserve">2</t>
    </r>
  </si>
  <si>
    <t xml:space="preserve">학암천</t>
  </si>
  <si>
    <r>
      <rPr>
        <sz val="10"/>
        <rFont val="Noto Sans"/>
        <family val="2"/>
      </rPr>
      <t xml:space="preserve">학암</t>
    </r>
    <r>
      <rPr>
        <sz val="10"/>
        <rFont val="바탕"/>
        <family val="1"/>
        <charset val="129"/>
      </rPr>
      <t xml:space="preserve">1</t>
    </r>
  </si>
  <si>
    <t xml:space="preserve">옥현천</t>
  </si>
  <si>
    <r>
      <rPr>
        <sz val="10"/>
        <rFont val="Noto Sans"/>
        <family val="2"/>
      </rPr>
      <t xml:space="preserve">옥현</t>
    </r>
    <r>
      <rPr>
        <sz val="10"/>
        <rFont val="바탕"/>
        <family val="1"/>
        <charset val="129"/>
      </rPr>
      <t xml:space="preserve">1</t>
    </r>
  </si>
  <si>
    <t xml:space="preserve">목면</t>
  </si>
  <si>
    <t xml:space="preserve">못골천</t>
  </si>
  <si>
    <r>
      <rPr>
        <sz val="10"/>
        <rFont val="Noto Sans"/>
        <family val="2"/>
      </rPr>
      <t xml:space="preserve">못골</t>
    </r>
    <r>
      <rPr>
        <sz val="10"/>
        <rFont val="바탕"/>
        <family val="1"/>
        <charset val="129"/>
      </rPr>
      <t xml:space="preserve">1</t>
    </r>
  </si>
  <si>
    <t xml:space="preserve">번거못천</t>
  </si>
  <si>
    <r>
      <rPr>
        <sz val="10"/>
        <rFont val="Noto Sans"/>
        <family val="2"/>
      </rPr>
      <t xml:space="preserve">번거못</t>
    </r>
    <r>
      <rPr>
        <sz val="10"/>
        <rFont val="바탕"/>
        <family val="1"/>
        <charset val="129"/>
      </rPr>
      <t xml:space="preserve">1</t>
    </r>
  </si>
  <si>
    <t xml:space="preserve">구수골천</t>
  </si>
  <si>
    <r>
      <rPr>
        <sz val="10"/>
        <rFont val="Noto Sans"/>
        <family val="2"/>
      </rPr>
      <t xml:space="preserve">구수골</t>
    </r>
    <r>
      <rPr>
        <sz val="10"/>
        <rFont val="바탕"/>
        <family val="1"/>
        <charset val="129"/>
      </rPr>
      <t xml:space="preserve">1</t>
    </r>
  </si>
  <si>
    <t xml:space="preserve">음지못천</t>
  </si>
  <si>
    <r>
      <rPr>
        <sz val="10"/>
        <rFont val="Noto Sans"/>
        <family val="2"/>
      </rPr>
      <t xml:space="preserve">음지못</t>
    </r>
    <r>
      <rPr>
        <sz val="10"/>
        <rFont val="바탕"/>
        <family val="1"/>
        <charset val="129"/>
      </rPr>
      <t xml:space="preserve">1</t>
    </r>
  </si>
  <si>
    <t xml:space="preserve">가마천</t>
  </si>
  <si>
    <r>
      <rPr>
        <sz val="10"/>
        <rFont val="Noto Sans"/>
        <family val="2"/>
      </rPr>
      <t xml:space="preserve">가마</t>
    </r>
    <r>
      <rPr>
        <sz val="10"/>
        <rFont val="바탕"/>
        <family val="1"/>
        <charset val="129"/>
      </rPr>
      <t xml:space="preserve">1</t>
    </r>
  </si>
  <si>
    <r>
      <rPr>
        <sz val="10"/>
        <rFont val="Noto Sans"/>
        <family val="2"/>
      </rPr>
      <t xml:space="preserve">가마</t>
    </r>
    <r>
      <rPr>
        <sz val="10"/>
        <rFont val="바탕"/>
        <family val="1"/>
        <charset val="129"/>
      </rPr>
      <t xml:space="preserve">2</t>
    </r>
  </si>
  <si>
    <t xml:space="preserve">송화천</t>
  </si>
  <si>
    <r>
      <rPr>
        <sz val="10"/>
        <rFont val="Noto Sans"/>
        <family val="2"/>
      </rPr>
      <t xml:space="preserve">송화</t>
    </r>
    <r>
      <rPr>
        <sz val="10"/>
        <rFont val="바탕"/>
        <family val="1"/>
        <charset val="129"/>
      </rPr>
      <t xml:space="preserve">1</t>
    </r>
  </si>
  <si>
    <t xml:space="preserve">새뜸천</t>
  </si>
  <si>
    <r>
      <rPr>
        <sz val="10"/>
        <rFont val="Noto Sans"/>
        <family val="2"/>
      </rPr>
      <t xml:space="preserve">새뜸</t>
    </r>
    <r>
      <rPr>
        <sz val="10"/>
        <rFont val="바탕"/>
        <family val="1"/>
        <charset val="129"/>
      </rPr>
      <t xml:space="preserve">1</t>
    </r>
  </si>
  <si>
    <t xml:space="preserve">개미천</t>
  </si>
  <si>
    <r>
      <rPr>
        <sz val="10"/>
        <rFont val="Noto Sans"/>
        <family val="2"/>
      </rPr>
      <t xml:space="preserve">개미</t>
    </r>
    <r>
      <rPr>
        <sz val="10"/>
        <rFont val="바탕"/>
        <family val="1"/>
        <charset val="129"/>
      </rPr>
      <t xml:space="preserve">1</t>
    </r>
  </si>
  <si>
    <r>
      <rPr>
        <sz val="10"/>
        <rFont val="Noto Sans"/>
        <family val="2"/>
      </rPr>
      <t xml:space="preserve">개미</t>
    </r>
    <r>
      <rPr>
        <sz val="10"/>
        <rFont val="바탕"/>
        <family val="1"/>
        <charset val="129"/>
      </rPr>
      <t xml:space="preserve">2</t>
    </r>
  </si>
  <si>
    <t xml:space="preserve">청남</t>
  </si>
  <si>
    <t xml:space="preserve">유래천</t>
  </si>
  <si>
    <r>
      <rPr>
        <sz val="10"/>
        <rFont val="Noto Sans"/>
        <family val="2"/>
      </rPr>
      <t xml:space="preserve">유래</t>
    </r>
    <r>
      <rPr>
        <sz val="10"/>
        <rFont val="바탕"/>
        <family val="1"/>
        <charset val="129"/>
      </rPr>
      <t xml:space="preserve">1</t>
    </r>
  </si>
  <si>
    <t xml:space="preserve">방죽안천</t>
  </si>
  <si>
    <r>
      <rPr>
        <sz val="10"/>
        <rFont val="Noto Sans"/>
        <family val="2"/>
      </rPr>
      <t xml:space="preserve">방죽안</t>
    </r>
    <r>
      <rPr>
        <sz val="10"/>
        <rFont val="바탕"/>
        <family val="1"/>
        <charset val="129"/>
      </rPr>
      <t xml:space="preserve">1</t>
    </r>
  </si>
  <si>
    <r>
      <rPr>
        <sz val="10"/>
        <rFont val="Noto Sans"/>
        <family val="2"/>
      </rPr>
      <t xml:space="preserve">방죽안</t>
    </r>
    <r>
      <rPr>
        <sz val="10"/>
        <rFont val="바탕"/>
        <family val="1"/>
        <charset val="129"/>
      </rPr>
      <t xml:space="preserve">2</t>
    </r>
  </si>
  <si>
    <r>
      <rPr>
        <sz val="10"/>
        <rFont val="Noto Sans"/>
        <family val="2"/>
      </rPr>
      <t xml:space="preserve">방죽골</t>
    </r>
    <r>
      <rPr>
        <sz val="10"/>
        <rFont val="바탕"/>
        <family val="1"/>
        <charset val="129"/>
      </rPr>
      <t xml:space="preserve">2</t>
    </r>
  </si>
  <si>
    <r>
      <rPr>
        <sz val="10"/>
        <rFont val="Noto Sans"/>
        <family val="2"/>
      </rPr>
      <t xml:space="preserve">방죽골</t>
    </r>
    <r>
      <rPr>
        <sz val="10"/>
        <rFont val="바탕"/>
        <family val="1"/>
        <charset val="129"/>
      </rPr>
      <t xml:space="preserve">3</t>
    </r>
  </si>
  <si>
    <t xml:space="preserve">원아산천</t>
  </si>
  <si>
    <r>
      <rPr>
        <sz val="10"/>
        <rFont val="Noto Sans"/>
        <family val="2"/>
      </rPr>
      <t xml:space="preserve">원아산</t>
    </r>
    <r>
      <rPr>
        <sz val="10"/>
        <rFont val="바탕"/>
        <family val="1"/>
        <charset val="129"/>
      </rPr>
      <t xml:space="preserve">1</t>
    </r>
  </si>
  <si>
    <t xml:space="preserve">분마을천</t>
  </si>
  <si>
    <r>
      <rPr>
        <sz val="10"/>
        <rFont val="Noto Sans"/>
        <family val="2"/>
      </rPr>
      <t xml:space="preserve">분마을</t>
    </r>
    <r>
      <rPr>
        <sz val="10"/>
        <rFont val="바탕"/>
        <family val="1"/>
        <charset val="129"/>
      </rPr>
      <t xml:space="preserve">1</t>
    </r>
  </si>
  <si>
    <t xml:space="preserve">장평</t>
  </si>
  <si>
    <t xml:space="preserve">진여울천</t>
  </si>
  <si>
    <r>
      <rPr>
        <sz val="10"/>
        <rFont val="Noto Sans"/>
        <family val="2"/>
      </rPr>
      <t xml:space="preserve">진여울</t>
    </r>
    <r>
      <rPr>
        <sz val="10"/>
        <rFont val="바탕"/>
        <family val="1"/>
        <charset val="129"/>
      </rPr>
      <t xml:space="preserve">1</t>
    </r>
  </si>
  <si>
    <t xml:space="preserve">장자랑이천</t>
  </si>
  <si>
    <r>
      <rPr>
        <sz val="10"/>
        <rFont val="Noto Sans"/>
        <family val="2"/>
      </rPr>
      <t xml:space="preserve">장자랑이</t>
    </r>
    <r>
      <rPr>
        <sz val="10"/>
        <rFont val="바탕"/>
        <family val="1"/>
        <charset val="129"/>
      </rPr>
      <t xml:space="preserve">1</t>
    </r>
  </si>
  <si>
    <t xml:space="preserve">마재천</t>
  </si>
  <si>
    <r>
      <rPr>
        <sz val="10"/>
        <rFont val="Noto Sans"/>
        <family val="2"/>
      </rPr>
      <t xml:space="preserve">마재</t>
    </r>
    <r>
      <rPr>
        <sz val="10"/>
        <rFont val="바탕"/>
        <family val="1"/>
        <charset val="129"/>
      </rPr>
      <t xml:space="preserve">1</t>
    </r>
  </si>
  <si>
    <t xml:space="preserve">가리점천</t>
  </si>
  <si>
    <r>
      <rPr>
        <sz val="10"/>
        <rFont val="Noto Sans"/>
        <family val="2"/>
      </rPr>
      <t xml:space="preserve">가리점</t>
    </r>
    <r>
      <rPr>
        <sz val="10"/>
        <rFont val="바탕"/>
        <family val="1"/>
        <charset val="129"/>
      </rPr>
      <t xml:space="preserve">1</t>
    </r>
  </si>
  <si>
    <t xml:space="preserve">남양</t>
  </si>
  <si>
    <t xml:space="preserve">소란말천</t>
  </si>
  <si>
    <r>
      <rPr>
        <sz val="10"/>
        <rFont val="Noto Sans"/>
        <family val="2"/>
      </rPr>
      <t xml:space="preserve">소란말</t>
    </r>
    <r>
      <rPr>
        <sz val="10"/>
        <rFont val="바탕"/>
        <family val="1"/>
        <charset val="129"/>
      </rPr>
      <t xml:space="preserve">1</t>
    </r>
  </si>
  <si>
    <t xml:space="preserve">족한천</t>
  </si>
  <si>
    <r>
      <rPr>
        <sz val="10"/>
        <rFont val="Noto Sans"/>
        <family val="2"/>
      </rPr>
      <t xml:space="preserve">족한</t>
    </r>
    <r>
      <rPr>
        <sz val="10"/>
        <rFont val="바탕"/>
        <family val="1"/>
        <charset val="129"/>
      </rPr>
      <t xml:space="preserve">1</t>
    </r>
  </si>
  <si>
    <r>
      <rPr>
        <sz val="10"/>
        <rFont val="Noto Sans"/>
        <family val="2"/>
      </rPr>
      <t xml:space="preserve">족한</t>
    </r>
    <r>
      <rPr>
        <sz val="10"/>
        <rFont val="바탕"/>
        <family val="1"/>
        <charset val="129"/>
      </rPr>
      <t xml:space="preserve">2</t>
    </r>
  </si>
  <si>
    <t xml:space="preserve">구봉천</t>
  </si>
  <si>
    <r>
      <rPr>
        <sz val="10"/>
        <rFont val="Noto Sans"/>
        <family val="2"/>
      </rPr>
      <t xml:space="preserve">구봉</t>
    </r>
    <r>
      <rPr>
        <sz val="10"/>
        <rFont val="바탕"/>
        <family val="1"/>
        <charset val="129"/>
      </rPr>
      <t xml:space="preserve">1</t>
    </r>
  </si>
  <si>
    <r>
      <rPr>
        <sz val="10"/>
        <rFont val="Noto Sans"/>
        <family val="2"/>
      </rPr>
      <t xml:space="preserve">구봉</t>
    </r>
    <r>
      <rPr>
        <sz val="10"/>
        <rFont val="바탕"/>
        <family val="1"/>
        <charset val="129"/>
      </rPr>
      <t xml:space="preserve">2</t>
    </r>
  </si>
  <si>
    <t xml:space="preserve">수단천</t>
  </si>
  <si>
    <r>
      <rPr>
        <sz val="10"/>
        <rFont val="Noto Sans"/>
        <family val="2"/>
      </rPr>
      <t xml:space="preserve">수단</t>
    </r>
    <r>
      <rPr>
        <sz val="10"/>
        <rFont val="바탕"/>
        <family val="1"/>
        <charset val="129"/>
      </rPr>
      <t xml:space="preserve">1</t>
    </r>
  </si>
  <si>
    <t xml:space="preserve">중뜸천</t>
  </si>
  <si>
    <r>
      <rPr>
        <sz val="10"/>
        <rFont val="Noto Sans"/>
        <family val="2"/>
      </rPr>
      <t xml:space="preserve">중뜸</t>
    </r>
    <r>
      <rPr>
        <sz val="10"/>
        <rFont val="바탕"/>
        <family val="1"/>
        <charset val="129"/>
      </rPr>
      <t xml:space="preserve">1</t>
    </r>
  </si>
  <si>
    <t xml:space="preserve">화성</t>
  </si>
  <si>
    <t xml:space="preserve">산동천</t>
  </si>
  <si>
    <r>
      <rPr>
        <sz val="10"/>
        <rFont val="Noto Sans"/>
        <family val="2"/>
      </rPr>
      <t xml:space="preserve">산동</t>
    </r>
    <r>
      <rPr>
        <sz val="10"/>
        <rFont val="바탕"/>
        <family val="1"/>
        <charset val="129"/>
      </rPr>
      <t xml:space="preserve">1</t>
    </r>
  </si>
  <si>
    <t xml:space="preserve">원정천</t>
  </si>
  <si>
    <r>
      <rPr>
        <sz val="10"/>
        <rFont val="Noto Sans"/>
        <family val="2"/>
      </rPr>
      <t xml:space="preserve">원정</t>
    </r>
    <r>
      <rPr>
        <sz val="10"/>
        <rFont val="바탕"/>
        <family val="1"/>
        <charset val="129"/>
      </rPr>
      <t xml:space="preserve">1</t>
    </r>
  </si>
  <si>
    <t xml:space="preserve">새터천</t>
  </si>
  <si>
    <r>
      <rPr>
        <sz val="10"/>
        <rFont val="Noto Sans"/>
        <family val="2"/>
      </rPr>
      <t xml:space="preserve">새터</t>
    </r>
    <r>
      <rPr>
        <sz val="10"/>
        <rFont val="바탕"/>
        <family val="1"/>
        <charset val="129"/>
      </rPr>
      <t xml:space="preserve">1</t>
    </r>
  </si>
  <si>
    <t xml:space="preserve">띄실천</t>
  </si>
  <si>
    <r>
      <rPr>
        <sz val="10"/>
        <rFont val="Noto Sans"/>
        <family val="2"/>
      </rPr>
      <t xml:space="preserve">띄실</t>
    </r>
    <r>
      <rPr>
        <sz val="10"/>
        <rFont val="바탕"/>
        <family val="1"/>
        <charset val="129"/>
      </rPr>
      <t xml:space="preserve">1</t>
    </r>
  </si>
  <si>
    <t xml:space="preserve">공덕천</t>
  </si>
  <si>
    <r>
      <rPr>
        <sz val="10"/>
        <rFont val="Noto Sans"/>
        <family val="2"/>
      </rPr>
      <t xml:space="preserve">공덕</t>
    </r>
    <r>
      <rPr>
        <sz val="10"/>
        <rFont val="바탕"/>
        <family val="1"/>
        <charset val="129"/>
      </rPr>
      <t xml:space="preserve">1</t>
    </r>
  </si>
  <si>
    <t xml:space="preserve">고산천</t>
  </si>
  <si>
    <r>
      <rPr>
        <sz val="10"/>
        <rFont val="Noto Sans"/>
        <family val="2"/>
      </rPr>
      <t xml:space="preserve">고산</t>
    </r>
    <r>
      <rPr>
        <sz val="10"/>
        <rFont val="바탕"/>
        <family val="1"/>
        <charset val="129"/>
      </rPr>
      <t xml:space="preserve">1</t>
    </r>
  </si>
  <si>
    <r>
      <rPr>
        <sz val="10"/>
        <rFont val="Noto Sans"/>
        <family val="2"/>
      </rPr>
      <t xml:space="preserve">고산</t>
    </r>
    <r>
      <rPr>
        <sz val="10"/>
        <rFont val="바탕"/>
        <family val="1"/>
        <charset val="129"/>
      </rPr>
      <t xml:space="preserve">2</t>
    </r>
  </si>
  <si>
    <t xml:space="preserve">미산천</t>
  </si>
  <si>
    <r>
      <rPr>
        <sz val="10"/>
        <rFont val="Noto Sans"/>
        <family val="2"/>
      </rPr>
      <t xml:space="preserve">미산</t>
    </r>
    <r>
      <rPr>
        <sz val="10"/>
        <rFont val="바탕"/>
        <family val="1"/>
        <charset val="129"/>
      </rPr>
      <t xml:space="preserve">1</t>
    </r>
  </si>
  <si>
    <r>
      <rPr>
        <sz val="10"/>
        <rFont val="Noto Sans"/>
        <family val="2"/>
      </rPr>
      <t xml:space="preserve">미산</t>
    </r>
    <r>
      <rPr>
        <sz val="10"/>
        <rFont val="바탕"/>
        <family val="1"/>
        <charset val="129"/>
      </rPr>
      <t xml:space="preserve">2</t>
    </r>
  </si>
  <si>
    <t xml:space="preserve">원통천</t>
  </si>
  <si>
    <r>
      <rPr>
        <sz val="10"/>
        <rFont val="Noto Sans"/>
        <family val="2"/>
      </rPr>
      <t xml:space="preserve">원통</t>
    </r>
    <r>
      <rPr>
        <sz val="10"/>
        <rFont val="바탕"/>
        <family val="1"/>
        <charset val="129"/>
      </rPr>
      <t xml:space="preserve">1</t>
    </r>
  </si>
  <si>
    <t xml:space="preserve">비봉</t>
  </si>
  <si>
    <t xml:space="preserve">느랭이천</t>
  </si>
  <si>
    <r>
      <rPr>
        <sz val="10"/>
        <rFont val="Noto Sans"/>
        <family val="2"/>
      </rPr>
      <t xml:space="preserve">느랭이</t>
    </r>
    <r>
      <rPr>
        <sz val="10"/>
        <rFont val="바탕"/>
        <family val="1"/>
        <charset val="129"/>
      </rPr>
      <t xml:space="preserve">1</t>
    </r>
  </si>
  <si>
    <t xml:space="preserve">뱀실천</t>
  </si>
  <si>
    <r>
      <rPr>
        <sz val="10"/>
        <rFont val="Noto Sans"/>
        <family val="2"/>
      </rPr>
      <t xml:space="preserve">뱀실</t>
    </r>
    <r>
      <rPr>
        <sz val="10"/>
        <rFont val="바탕"/>
        <family val="1"/>
        <charset val="129"/>
      </rPr>
      <t xml:space="preserve">1</t>
    </r>
  </si>
  <si>
    <t xml:space="preserve">원골천</t>
  </si>
  <si>
    <r>
      <rPr>
        <sz val="10"/>
        <rFont val="Noto Sans"/>
        <family val="2"/>
      </rPr>
      <t xml:space="preserve">원골</t>
    </r>
    <r>
      <rPr>
        <sz val="10"/>
        <rFont val="바탕"/>
        <family val="1"/>
        <charset val="129"/>
      </rPr>
      <t xml:space="preserve">1</t>
    </r>
  </si>
  <si>
    <t xml:space="preserve">안곡천</t>
  </si>
  <si>
    <r>
      <rPr>
        <sz val="10"/>
        <rFont val="Noto Sans"/>
        <family val="2"/>
      </rPr>
      <t xml:space="preserve">안곡</t>
    </r>
    <r>
      <rPr>
        <sz val="10"/>
        <rFont val="바탕"/>
        <family val="1"/>
        <charset val="129"/>
      </rPr>
      <t xml:space="preserve">1</t>
    </r>
  </si>
  <si>
    <t xml:space="preserve">배나무골천</t>
  </si>
  <si>
    <r>
      <rPr>
        <sz val="10"/>
        <rFont val="Noto Sans"/>
        <family val="2"/>
      </rPr>
      <t xml:space="preserve">배나무골</t>
    </r>
    <r>
      <rPr>
        <sz val="10"/>
        <rFont val="바탕"/>
        <family val="1"/>
        <charset val="129"/>
      </rPr>
      <t xml:space="preserve">1</t>
    </r>
  </si>
  <si>
    <t xml:space="preserve">여술골천</t>
  </si>
  <si>
    <r>
      <rPr>
        <sz val="10"/>
        <rFont val="Noto Sans"/>
        <family val="2"/>
      </rPr>
      <t xml:space="preserve">여술골</t>
    </r>
    <r>
      <rPr>
        <sz val="10"/>
        <rFont val="바탕"/>
        <family val="1"/>
        <charset val="129"/>
      </rPr>
      <t xml:space="preserve">1</t>
    </r>
  </si>
  <si>
    <r>
      <rPr>
        <sz val="10"/>
        <rFont val="Noto Sans"/>
        <family val="2"/>
      </rPr>
      <t xml:space="preserve">여술골</t>
    </r>
    <r>
      <rPr>
        <sz val="10"/>
        <rFont val="바탕"/>
        <family val="1"/>
        <charset val="129"/>
      </rPr>
      <t xml:space="preserve">2</t>
    </r>
  </si>
  <si>
    <t xml:space="preserve">방죽천</t>
  </si>
  <si>
    <r>
      <rPr>
        <sz val="10"/>
        <rFont val="Noto Sans"/>
        <family val="2"/>
      </rPr>
      <t xml:space="preserve">방죽</t>
    </r>
    <r>
      <rPr>
        <sz val="10"/>
        <rFont val="바탕"/>
        <family val="1"/>
        <charset val="129"/>
      </rPr>
      <t xml:space="preserve">1</t>
    </r>
  </si>
  <si>
    <r>
      <rPr>
        <sz val="10"/>
        <rFont val="Noto Sans"/>
        <family val="2"/>
      </rPr>
      <t xml:space="preserve">방죽</t>
    </r>
    <r>
      <rPr>
        <sz val="10"/>
        <rFont val="바탕"/>
        <family val="1"/>
        <charset val="129"/>
      </rPr>
      <t xml:space="preserve">2</t>
    </r>
  </si>
  <si>
    <t xml:space="preserve">고잠이</t>
  </si>
  <si>
    <t xml:space="preserve">대마직</t>
  </si>
  <si>
    <t xml:space="preserve">여우내</t>
  </si>
  <si>
    <t xml:space="preserve">유래</t>
  </si>
  <si>
    <t xml:space="preserve">공덕</t>
  </si>
  <si>
    <t xml:space="preserve">느랭이</t>
  </si>
  <si>
    <t xml:space="preserve">뱀실</t>
  </si>
  <si>
    <t xml:space="preserve">배나무골</t>
  </si>
  <si>
    <t xml:space="preserve">부분별     합계</t>
  </si>
  <si>
    <t xml:space="preserve">면적</t>
  </si>
  <si>
    <t xml:space="preserve">여우실</t>
  </si>
  <si>
    <t xml:space="preserve">ttttttttttttt</t>
  </si>
  <si>
    <t xml:space="preserve">군량</t>
  </si>
  <si>
    <t xml:space="preserve">안적골</t>
  </si>
  <si>
    <t xml:space="preserve">학당</t>
  </si>
  <si>
    <t xml:space="preserve">은천동</t>
  </si>
  <si>
    <t xml:space="preserve">배미실</t>
  </si>
  <si>
    <t xml:space="preserve">텃골</t>
  </si>
  <si>
    <t xml:space="preserve">통산</t>
  </si>
  <si>
    <t xml:space="preserve">영실</t>
  </si>
  <si>
    <t xml:space="preserve">접줄</t>
  </si>
  <si>
    <t xml:space="preserve">야광</t>
  </si>
  <si>
    <t xml:space="preserve">짐대울</t>
  </si>
  <si>
    <t xml:space="preserve">농소</t>
  </si>
  <si>
    <t xml:space="preserve">추동</t>
  </si>
  <si>
    <t xml:space="preserve">오룡</t>
  </si>
  <si>
    <t xml:space="preserve">고랑골</t>
  </si>
  <si>
    <t xml:space="preserve">구재</t>
  </si>
  <si>
    <t xml:space="preserve">놋점이</t>
  </si>
  <si>
    <t xml:space="preserve">주막뜸</t>
  </si>
  <si>
    <t xml:space="preserve">비골</t>
  </si>
  <si>
    <t xml:space="preserve">서정</t>
  </si>
  <si>
    <t xml:space="preserve">백곡</t>
  </si>
  <si>
    <t xml:space="preserve">하후동</t>
  </si>
  <si>
    <t xml:space="preserve">아랫말</t>
  </si>
  <si>
    <t xml:space="preserve">방죽골</t>
  </si>
  <si>
    <t xml:space="preserve">금두실</t>
  </si>
  <si>
    <t xml:space="preserve">덕재</t>
  </si>
  <si>
    <t xml:space="preserve">송학</t>
  </si>
  <si>
    <t xml:space="preserve">상송</t>
  </si>
  <si>
    <t xml:space="preserve">냉천골</t>
  </si>
  <si>
    <t xml:space="preserve">점심골</t>
  </si>
  <si>
    <t xml:space="preserve">천장</t>
  </si>
  <si>
    <t xml:space="preserve">하평</t>
  </si>
  <si>
    <t xml:space="preserve">간곡</t>
  </si>
  <si>
    <t xml:space="preserve">바닥골</t>
  </si>
  <si>
    <t xml:space="preserve">탑골</t>
  </si>
  <si>
    <t xml:space="preserve">새울</t>
  </si>
  <si>
    <t xml:space="preserve">과목</t>
  </si>
  <si>
    <t xml:space="preserve">수장</t>
  </si>
  <si>
    <t xml:space="preserve">범골</t>
  </si>
  <si>
    <t xml:space="preserve">원마치</t>
  </si>
  <si>
    <t xml:space="preserve">내초</t>
  </si>
  <si>
    <t xml:space="preserve">금두실상</t>
  </si>
  <si>
    <t xml:space="preserve">학암</t>
  </si>
  <si>
    <t xml:space="preserve">옥현</t>
  </si>
  <si>
    <t xml:space="preserve">못골</t>
  </si>
  <si>
    <t xml:space="preserve">번거못</t>
  </si>
  <si>
    <t xml:space="preserve">구수골</t>
  </si>
  <si>
    <t xml:space="preserve">음지못</t>
  </si>
  <si>
    <t xml:space="preserve">가마</t>
  </si>
  <si>
    <t xml:space="preserve">송화</t>
  </si>
  <si>
    <t xml:space="preserve">새뜸</t>
  </si>
  <si>
    <t xml:space="preserve">개미</t>
  </si>
  <si>
    <t xml:space="preserve">방죽안</t>
  </si>
  <si>
    <t xml:space="preserve">원아산</t>
  </si>
  <si>
    <t xml:space="preserve">분마을</t>
  </si>
  <si>
    <t xml:space="preserve">진여울</t>
  </si>
  <si>
    <t xml:space="preserve">장자랑이</t>
  </si>
  <si>
    <t xml:space="preserve">마재</t>
  </si>
  <si>
    <t xml:space="preserve">가리점</t>
  </si>
  <si>
    <t xml:space="preserve">소란말</t>
  </si>
  <si>
    <t xml:space="preserve">족한</t>
  </si>
  <si>
    <t xml:space="preserve">구봉</t>
  </si>
  <si>
    <t xml:space="preserve">수단</t>
  </si>
  <si>
    <t xml:space="preserve">중뜸</t>
  </si>
  <si>
    <t xml:space="preserve">산동</t>
  </si>
  <si>
    <t xml:space="preserve">원정</t>
  </si>
  <si>
    <t xml:space="preserve">새터</t>
  </si>
  <si>
    <t xml:space="preserve">띄실</t>
  </si>
  <si>
    <t xml:space="preserve">고산</t>
  </si>
  <si>
    <t xml:space="preserve">미산</t>
  </si>
  <si>
    <t xml:space="preserve">원통</t>
  </si>
  <si>
    <t xml:space="preserve">원골</t>
  </si>
  <si>
    <t xml:space="preserve">안곡</t>
  </si>
  <si>
    <t xml:space="preserve">여술골</t>
  </si>
  <si>
    <t xml:space="preserve">방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0_);[RED]\(0.000\)"/>
    <numFmt numFmtId="167" formatCode="0.0"/>
    <numFmt numFmtId="168" formatCode="0"/>
    <numFmt numFmtId="169" formatCode="0_);[RED]\(0\)"/>
    <numFmt numFmtId="170" formatCode="0_ "/>
  </numFmts>
  <fonts count="16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바탕"/>
      <family val="1"/>
      <charset val="129"/>
    </font>
    <font>
      <sz val="10"/>
      <name val="돋움"/>
      <family val="3"/>
      <charset val="129"/>
    </font>
    <font>
      <b val="true"/>
      <sz val="11"/>
      <name val="Book Antiqua"/>
      <family val="1"/>
    </font>
    <font>
      <b val="true"/>
      <sz val="11"/>
      <name val="Noto Sans"/>
      <family val="2"/>
    </font>
    <font>
      <b val="true"/>
      <sz val="11"/>
      <name val="바탕"/>
      <family val="1"/>
      <charset val="129"/>
    </font>
    <font>
      <sz val="10"/>
      <name val="바탕"/>
      <family val="1"/>
      <charset val="129"/>
    </font>
    <font>
      <sz val="10"/>
      <name val="Noto Sans"/>
      <family val="2"/>
    </font>
    <font>
      <sz val="10"/>
      <name val="Book Antiqua"/>
      <family val="1"/>
    </font>
    <font>
      <sz val="10"/>
      <color rgb="FFFF0000"/>
      <name val="Book Antiqua"/>
      <family val="1"/>
    </font>
    <font>
      <sz val="8"/>
      <name val="돋움"/>
      <family val="3"/>
      <charset val="129"/>
    </font>
    <font>
      <b val="true"/>
      <sz val="10"/>
      <name val="바탕"/>
      <family val="1"/>
      <charset val="129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4608;&#51456;&#54788;/11/1WORK/&#45436;&#49328;&#49548;&#54616;&#52380;/&#52824;&#49688;&#44221;&#51228;/DM/1WORK/&#45817;&#51652;&#49548;&#54616;&#52380;/&#54861;&#49688;&#47049;/1&#52264;&#48516;/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소하천현황"/>
      <sheetName val="유역면적 및 유로연장"/>
      <sheetName val="홍수량비교표"/>
      <sheetName val="NAKAYASU"/>
      <sheetName val="가지야마"/>
      <sheetName val="고재웅"/>
      <sheetName val="합리식"/>
      <sheetName val="유출계수및토지이용"/>
      <sheetName val="토지이용현황"/>
      <sheetName val="강우강도"/>
      <sheetName val="도달시간집계"/>
      <sheetName val="도달시간산정"/>
      <sheetName val="kerby(초기유입,참고)"/>
      <sheetName val="계획하폭"/>
      <sheetName val="하상경사"/>
      <sheetName val="기점수위"/>
      <sheetName val="비유량산정"/>
      <sheetName val="리,동별유역면적1"/>
      <sheetName val="hec2INPUT"/>
      <sheetName val="당진1차추가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pane xSplit="0" ySplit="3" topLeftCell="BM49" activePane="bottomLeft" state="frozen"/>
      <selection pane="topLeft" activeCell="A1" activeCellId="0" sqref="A1"/>
      <selection pane="bottomLeft" activeCell="B54" activeCellId="0" sqref="B54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10.21"/>
    <col collapsed="false" customWidth="true" hidden="false" outlineLevel="0" max="3" min="3" style="1" width="8.44"/>
    <col collapsed="false" customWidth="true" hidden="false" outlineLevel="0" max="7" min="4" style="1" width="6.66"/>
    <col collapsed="false" customWidth="true" hidden="false" outlineLevel="0" max="8" min="8" style="2" width="6.66"/>
    <col collapsed="false" customWidth="true" hidden="false" outlineLevel="0" max="9" min="9" style="3" width="6.66"/>
    <col collapsed="false" customWidth="true" hidden="false" outlineLevel="0" max="10" min="10" style="1" width="5.77"/>
    <col collapsed="false" customWidth="false" hidden="false" outlineLevel="0" max="12" min="11" style="4" width="8.88"/>
    <col collapsed="false" customWidth="false" hidden="false" outlineLevel="0" max="257" min="13" style="5" width="8.88"/>
  </cols>
  <sheetData>
    <row r="1" s="7" customFormat="true" ht="20.1" hidden="false" customHeight="true" outlineLevel="0" collapsed="false">
      <c r="A1" s="6" t="s">
        <v>0</v>
      </c>
      <c r="C1" s="8"/>
      <c r="D1" s="9"/>
      <c r="E1" s="9"/>
      <c r="F1" s="9"/>
      <c r="G1" s="9"/>
      <c r="H1" s="10"/>
      <c r="I1" s="11"/>
      <c r="J1" s="9"/>
      <c r="K1" s="12"/>
      <c r="L1" s="12"/>
    </row>
    <row r="2" s="1" customFormat="true" ht="16.5" hidden="false" customHeight="true" outlineLevel="0" collapsed="false">
      <c r="A2" s="13" t="s">
        <v>1</v>
      </c>
      <c r="B2" s="14" t="s">
        <v>2</v>
      </c>
      <c r="C2" s="14" t="s">
        <v>3</v>
      </c>
      <c r="D2" s="14" t="s">
        <v>4</v>
      </c>
      <c r="E2" s="15" t="s">
        <v>5</v>
      </c>
      <c r="F2" s="15"/>
      <c r="G2" s="15"/>
      <c r="H2" s="15"/>
      <c r="I2" s="15"/>
      <c r="J2" s="16" t="s">
        <v>6</v>
      </c>
      <c r="K2" s="17"/>
      <c r="L2" s="17"/>
    </row>
    <row r="3" s="1" customFormat="true" ht="16.5" hidden="false" customHeight="true" outlineLevel="0" collapsed="false">
      <c r="A3" s="13"/>
      <c r="B3" s="14"/>
      <c r="C3" s="14"/>
      <c r="D3" s="14"/>
      <c r="E3" s="18" t="s">
        <v>7</v>
      </c>
      <c r="F3" s="18" t="s">
        <v>8</v>
      </c>
      <c r="G3" s="18" t="s">
        <v>9</v>
      </c>
      <c r="H3" s="19" t="s">
        <v>10</v>
      </c>
      <c r="I3" s="20" t="s">
        <v>11</v>
      </c>
      <c r="J3" s="16"/>
      <c r="K3" s="17"/>
      <c r="L3" s="17"/>
    </row>
    <row r="4" s="1" customFormat="true" ht="16.5" hidden="false" customHeight="true" outlineLevel="0" collapsed="false">
      <c r="A4" s="21" t="s">
        <v>12</v>
      </c>
      <c r="B4" s="22" t="s">
        <v>13</v>
      </c>
      <c r="C4" s="22" t="s">
        <v>14</v>
      </c>
      <c r="D4" s="23" t="s">
        <v>15</v>
      </c>
      <c r="E4" s="24" t="n">
        <v>0.9165</v>
      </c>
      <c r="F4" s="24" t="n">
        <v>1.1765</v>
      </c>
      <c r="G4" s="24" t="n">
        <v>1.8005</v>
      </c>
      <c r="H4" s="24" t="n">
        <v>2.067</v>
      </c>
      <c r="I4" s="24" t="n">
        <v>2.3595</v>
      </c>
      <c r="J4" s="25"/>
      <c r="K4" s="17"/>
      <c r="L4" s="17"/>
    </row>
    <row r="5" s="1" customFormat="true" ht="16.5" hidden="false" customHeight="true" outlineLevel="0" collapsed="false">
      <c r="A5" s="21"/>
      <c r="B5" s="22"/>
      <c r="C5" s="22"/>
      <c r="D5" s="26" t="s">
        <v>16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5"/>
      <c r="K5" s="17"/>
      <c r="L5" s="17"/>
    </row>
    <row r="6" s="1" customFormat="true" ht="16.5" hidden="false" customHeight="true" outlineLevel="0" collapsed="false">
      <c r="A6" s="21"/>
      <c r="B6" s="22"/>
      <c r="C6" s="22"/>
      <c r="D6" s="26" t="s">
        <v>17</v>
      </c>
      <c r="E6" s="27" t="n">
        <v>0.0195</v>
      </c>
      <c r="F6" s="27" t="n">
        <v>0.026</v>
      </c>
      <c r="G6" s="27" t="n">
        <v>0.0455</v>
      </c>
      <c r="H6" s="27" t="n">
        <v>0.052</v>
      </c>
      <c r="I6" s="27" t="n">
        <v>0.0585</v>
      </c>
      <c r="J6" s="25"/>
      <c r="K6" s="17"/>
      <c r="L6" s="17"/>
    </row>
    <row r="7" s="1" customFormat="true" ht="16.5" hidden="false" customHeight="true" outlineLevel="0" collapsed="false">
      <c r="A7" s="21"/>
      <c r="B7" s="22"/>
      <c r="C7" s="22"/>
      <c r="D7" s="28" t="s">
        <v>18</v>
      </c>
      <c r="E7" s="29" t="n">
        <v>0.65</v>
      </c>
      <c r="F7" s="29" t="n">
        <v>0.65</v>
      </c>
      <c r="G7" s="29" t="n">
        <v>1.3</v>
      </c>
      <c r="H7" s="29" t="n">
        <v>1.3</v>
      </c>
      <c r="I7" s="29" t="n">
        <v>1.3</v>
      </c>
      <c r="J7" s="30"/>
      <c r="K7" s="17"/>
      <c r="L7" s="17"/>
    </row>
    <row r="8" s="33" customFormat="true" ht="16.5" hidden="false" customHeight="true" outlineLevel="0" collapsed="false">
      <c r="A8" s="21"/>
      <c r="B8" s="22"/>
      <c r="C8" s="31"/>
      <c r="D8" s="26" t="s">
        <v>19</v>
      </c>
      <c r="E8" s="27" t="n">
        <v>0.936</v>
      </c>
      <c r="F8" s="27" t="n">
        <v>1.2025</v>
      </c>
      <c r="G8" s="27" t="n">
        <v>1.846</v>
      </c>
      <c r="H8" s="27" t="n">
        <v>2.119</v>
      </c>
      <c r="I8" s="27" t="n">
        <v>2.418</v>
      </c>
      <c r="J8" s="25"/>
      <c r="K8" s="32"/>
      <c r="L8" s="32"/>
    </row>
    <row r="9" s="33" customFormat="true" ht="16.5" hidden="false" customHeight="true" outlineLevel="0" collapsed="false">
      <c r="A9" s="21"/>
      <c r="B9" s="22"/>
      <c r="C9" s="34" t="s">
        <v>20</v>
      </c>
      <c r="D9" s="35" t="s">
        <v>15</v>
      </c>
      <c r="E9" s="27" t="n">
        <v>0.4935</v>
      </c>
      <c r="F9" s="27" t="n">
        <v>0.6335</v>
      </c>
      <c r="G9" s="27" t="n">
        <v>0.9695</v>
      </c>
      <c r="H9" s="27" t="n">
        <v>1.113</v>
      </c>
      <c r="I9" s="27" t="n">
        <v>1.2705</v>
      </c>
      <c r="J9" s="25"/>
      <c r="K9" s="32"/>
      <c r="L9" s="32"/>
    </row>
    <row r="10" s="33" customFormat="true" ht="16.5" hidden="false" customHeight="true" outlineLevel="0" collapsed="false">
      <c r="A10" s="21"/>
      <c r="B10" s="22"/>
      <c r="C10" s="22"/>
      <c r="D10" s="26" t="s">
        <v>16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5"/>
      <c r="K10" s="32"/>
      <c r="L10" s="32"/>
    </row>
    <row r="11" s="33" customFormat="true" ht="16.5" hidden="false" customHeight="true" outlineLevel="0" collapsed="false">
      <c r="A11" s="21"/>
      <c r="B11" s="22"/>
      <c r="C11" s="22"/>
      <c r="D11" s="26" t="s">
        <v>17</v>
      </c>
      <c r="E11" s="27" t="n">
        <v>0.0105</v>
      </c>
      <c r="F11" s="27" t="n">
        <v>0.014</v>
      </c>
      <c r="G11" s="27" t="n">
        <v>0.0245</v>
      </c>
      <c r="H11" s="27" t="n">
        <v>0.028</v>
      </c>
      <c r="I11" s="27" t="n">
        <v>0.0315</v>
      </c>
      <c r="J11" s="25"/>
      <c r="K11" s="32"/>
      <c r="L11" s="32"/>
    </row>
    <row r="12" s="33" customFormat="true" ht="16.5" hidden="false" customHeight="true" outlineLevel="0" collapsed="false">
      <c r="A12" s="21"/>
      <c r="B12" s="22"/>
      <c r="C12" s="22"/>
      <c r="D12" s="28" t="s">
        <v>18</v>
      </c>
      <c r="E12" s="29" t="n">
        <v>0.35</v>
      </c>
      <c r="F12" s="29" t="n">
        <v>0.35</v>
      </c>
      <c r="G12" s="29" t="n">
        <v>0.7</v>
      </c>
      <c r="H12" s="29" t="n">
        <v>0.7</v>
      </c>
      <c r="I12" s="29" t="n">
        <v>0.7</v>
      </c>
      <c r="J12" s="30"/>
      <c r="K12" s="32"/>
      <c r="L12" s="32"/>
    </row>
    <row r="13" s="33" customFormat="true" ht="16.5" hidden="false" customHeight="true" outlineLevel="0" collapsed="false">
      <c r="A13" s="21"/>
      <c r="B13" s="22"/>
      <c r="C13" s="31"/>
      <c r="D13" s="26" t="s">
        <v>19</v>
      </c>
      <c r="E13" s="27" t="n">
        <v>0.504</v>
      </c>
      <c r="F13" s="27" t="n">
        <v>0.6475</v>
      </c>
      <c r="G13" s="27" t="n">
        <v>0.994</v>
      </c>
      <c r="H13" s="27" t="n">
        <v>1.141</v>
      </c>
      <c r="I13" s="27" t="n">
        <v>1.302</v>
      </c>
      <c r="J13" s="25"/>
      <c r="K13" s="32"/>
      <c r="L13" s="32"/>
    </row>
    <row r="14" customFormat="false" ht="16.5" hidden="false" customHeight="true" outlineLevel="0" collapsed="false">
      <c r="A14" s="21"/>
      <c r="B14" s="34" t="s">
        <v>21</v>
      </c>
      <c r="C14" s="34" t="s">
        <v>22</v>
      </c>
      <c r="D14" s="35" t="s">
        <v>15</v>
      </c>
      <c r="E14" s="27" t="n">
        <v>0.686</v>
      </c>
      <c r="F14" s="27" t="n">
        <v>1.043</v>
      </c>
      <c r="G14" s="27" t="n">
        <v>1.505</v>
      </c>
      <c r="H14" s="27" t="n">
        <v>1.813</v>
      </c>
      <c r="I14" s="27" t="n">
        <v>2.044</v>
      </c>
      <c r="J14" s="25"/>
    </row>
    <row r="15" s="33" customFormat="true" ht="16.5" hidden="false" customHeight="true" outlineLevel="0" collapsed="false">
      <c r="A15" s="21"/>
      <c r="B15" s="22"/>
      <c r="C15" s="22"/>
      <c r="D15" s="26" t="s">
        <v>16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5"/>
      <c r="K15" s="32"/>
      <c r="L15" s="32"/>
    </row>
    <row r="16" s="33" customFormat="true" ht="16.5" hidden="false" customHeight="true" outlineLevel="0" collapsed="false">
      <c r="A16" s="21"/>
      <c r="B16" s="22"/>
      <c r="C16" s="22"/>
      <c r="D16" s="26" t="s">
        <v>17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5"/>
      <c r="K16" s="32"/>
      <c r="L16" s="32"/>
    </row>
    <row r="17" s="33" customFormat="true" ht="16.5" hidden="false" customHeight="true" outlineLevel="0" collapsed="false">
      <c r="A17" s="21"/>
      <c r="B17" s="22"/>
      <c r="C17" s="22"/>
      <c r="D17" s="28" t="s">
        <v>23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30"/>
      <c r="K17" s="32"/>
      <c r="L17" s="32"/>
    </row>
    <row r="18" s="33" customFormat="true" ht="16.5" hidden="false" customHeight="true" outlineLevel="0" collapsed="false">
      <c r="A18" s="21"/>
      <c r="B18" s="22"/>
      <c r="C18" s="31"/>
      <c r="D18" s="26" t="s">
        <v>19</v>
      </c>
      <c r="E18" s="27" t="n">
        <v>0.686</v>
      </c>
      <c r="F18" s="27" t="n">
        <v>1.043</v>
      </c>
      <c r="G18" s="27" t="n">
        <v>1.505</v>
      </c>
      <c r="H18" s="27" t="n">
        <v>1.813</v>
      </c>
      <c r="I18" s="27" t="n">
        <v>2.044</v>
      </c>
      <c r="J18" s="25"/>
      <c r="K18" s="32"/>
      <c r="L18" s="32"/>
    </row>
    <row r="19" s="33" customFormat="true" ht="16.5" hidden="false" customHeight="true" outlineLevel="0" collapsed="false">
      <c r="A19" s="21"/>
      <c r="B19" s="22"/>
      <c r="C19" s="34" t="s">
        <v>24</v>
      </c>
      <c r="D19" s="35" t="s">
        <v>15</v>
      </c>
      <c r="E19" s="27" t="n">
        <v>0.294</v>
      </c>
      <c r="F19" s="27" t="n">
        <v>0.447</v>
      </c>
      <c r="G19" s="27" t="n">
        <v>0.645</v>
      </c>
      <c r="H19" s="27" t="n">
        <v>0.777</v>
      </c>
      <c r="I19" s="27" t="n">
        <v>0.876</v>
      </c>
      <c r="J19" s="25"/>
      <c r="K19" s="32"/>
      <c r="L19" s="32"/>
    </row>
    <row r="20" s="33" customFormat="true" ht="16.5" hidden="false" customHeight="true" outlineLevel="0" collapsed="false">
      <c r="A20" s="21"/>
      <c r="B20" s="22"/>
      <c r="C20" s="22"/>
      <c r="D20" s="26" t="s">
        <v>16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5"/>
      <c r="K20" s="32"/>
      <c r="L20" s="32"/>
    </row>
    <row r="21" s="33" customFormat="true" ht="16.5" hidden="false" customHeight="true" outlineLevel="0" collapsed="false">
      <c r="A21" s="21"/>
      <c r="B21" s="22"/>
      <c r="C21" s="22"/>
      <c r="D21" s="26" t="s">
        <v>17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5"/>
      <c r="K21" s="32"/>
      <c r="L21" s="32"/>
    </row>
    <row r="22" s="33" customFormat="true" ht="16.5" hidden="false" customHeight="true" outlineLevel="0" collapsed="false">
      <c r="A22" s="21"/>
      <c r="B22" s="22"/>
      <c r="C22" s="22"/>
      <c r="D22" s="28" t="s">
        <v>23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30"/>
      <c r="K22" s="32"/>
      <c r="L22" s="32"/>
    </row>
    <row r="23" s="33" customFormat="true" ht="16.5" hidden="false" customHeight="true" outlineLevel="0" collapsed="false">
      <c r="A23" s="21"/>
      <c r="B23" s="22"/>
      <c r="C23" s="31"/>
      <c r="D23" s="26" t="s">
        <v>19</v>
      </c>
      <c r="E23" s="27" t="n">
        <v>0.294</v>
      </c>
      <c r="F23" s="27" t="n">
        <v>0.447</v>
      </c>
      <c r="G23" s="27" t="n">
        <v>0.645</v>
      </c>
      <c r="H23" s="27" t="n">
        <v>0.777</v>
      </c>
      <c r="I23" s="27" t="n">
        <v>0.876</v>
      </c>
      <c r="J23" s="25"/>
      <c r="K23" s="32"/>
      <c r="L23" s="32"/>
    </row>
    <row r="24" customFormat="false" ht="16.5" hidden="false" customHeight="true" outlineLevel="0" collapsed="false">
      <c r="A24" s="21"/>
      <c r="B24" s="34" t="s">
        <v>25</v>
      </c>
      <c r="C24" s="34" t="s">
        <v>26</v>
      </c>
      <c r="D24" s="35" t="s">
        <v>15</v>
      </c>
      <c r="E24" s="27" t="n">
        <v>0.99</v>
      </c>
      <c r="F24" s="27" t="n">
        <v>1.32</v>
      </c>
      <c r="G24" s="27" t="n">
        <v>1.99</v>
      </c>
      <c r="H24" s="27" t="n">
        <v>2.32</v>
      </c>
      <c r="I24" s="27" t="n">
        <v>2.65</v>
      </c>
      <c r="J24" s="25"/>
    </row>
    <row r="25" s="33" customFormat="true" ht="16.5" hidden="false" customHeight="true" outlineLevel="0" collapsed="false">
      <c r="A25" s="21"/>
      <c r="B25" s="22"/>
      <c r="C25" s="22"/>
      <c r="D25" s="26" t="s">
        <v>16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5"/>
      <c r="K25" s="32"/>
      <c r="L25" s="32"/>
    </row>
    <row r="26" s="33" customFormat="true" ht="16.5" hidden="false" customHeight="true" outlineLevel="0" collapsed="false">
      <c r="A26" s="21"/>
      <c r="B26" s="22"/>
      <c r="C26" s="22"/>
      <c r="D26" s="26" t="s">
        <v>17</v>
      </c>
      <c r="E26" s="27" t="n">
        <v>0.05</v>
      </c>
      <c r="F26" s="27" t="n">
        <v>0.06</v>
      </c>
      <c r="G26" s="27" t="n">
        <v>0.1</v>
      </c>
      <c r="H26" s="27" t="n">
        <v>0.11</v>
      </c>
      <c r="I26" s="27" t="n">
        <v>0.13</v>
      </c>
      <c r="J26" s="25"/>
      <c r="K26" s="32"/>
      <c r="L26" s="32"/>
    </row>
    <row r="27" s="33" customFormat="true" ht="16.5" hidden="false" customHeight="true" outlineLevel="0" collapsed="false">
      <c r="A27" s="21"/>
      <c r="B27" s="22"/>
      <c r="C27" s="22"/>
      <c r="D27" s="28" t="s">
        <v>23</v>
      </c>
      <c r="E27" s="29" t="n">
        <v>1</v>
      </c>
      <c r="F27" s="29" t="n">
        <v>1</v>
      </c>
      <c r="G27" s="29" t="n">
        <v>2</v>
      </c>
      <c r="H27" s="29" t="n">
        <v>2</v>
      </c>
      <c r="I27" s="29" t="n">
        <v>2</v>
      </c>
      <c r="J27" s="30"/>
      <c r="K27" s="32"/>
      <c r="L27" s="32"/>
    </row>
    <row r="28" s="33" customFormat="true" ht="16.5" hidden="false" customHeight="true" outlineLevel="0" collapsed="false">
      <c r="A28" s="21"/>
      <c r="B28" s="31"/>
      <c r="C28" s="31"/>
      <c r="D28" s="26" t="s">
        <v>19</v>
      </c>
      <c r="E28" s="27" t="n">
        <v>1.04</v>
      </c>
      <c r="F28" s="27" t="n">
        <v>1.38</v>
      </c>
      <c r="G28" s="27" t="n">
        <v>2.09</v>
      </c>
      <c r="H28" s="27" t="n">
        <v>2.43</v>
      </c>
      <c r="I28" s="27" t="n">
        <v>2.78</v>
      </c>
      <c r="J28" s="25"/>
      <c r="K28" s="32"/>
      <c r="L28" s="32"/>
    </row>
    <row r="29" customFormat="false" ht="16.5" hidden="false" customHeight="true" outlineLevel="0" collapsed="false">
      <c r="A29" s="21"/>
      <c r="B29" s="34" t="s">
        <v>27</v>
      </c>
      <c r="C29" s="34" t="s">
        <v>28</v>
      </c>
      <c r="D29" s="35" t="s">
        <v>15</v>
      </c>
      <c r="E29" s="27" t="n">
        <v>0.4459</v>
      </c>
      <c r="F29" s="27" t="n">
        <v>0.5831</v>
      </c>
      <c r="G29" s="27" t="n">
        <v>0.8771</v>
      </c>
      <c r="H29" s="27" t="n">
        <v>0.9702</v>
      </c>
      <c r="I29" s="27" t="n">
        <v>1.1123</v>
      </c>
      <c r="J29" s="25"/>
    </row>
    <row r="30" s="33" customFormat="true" ht="16.5" hidden="false" customHeight="true" outlineLevel="0" collapsed="false">
      <c r="A30" s="21"/>
      <c r="B30" s="22"/>
      <c r="C30" s="22"/>
      <c r="D30" s="26" t="s">
        <v>16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5"/>
      <c r="K30" s="32"/>
      <c r="L30" s="32"/>
    </row>
    <row r="31" s="33" customFormat="true" ht="16.5" hidden="false" customHeight="true" outlineLevel="0" collapsed="false">
      <c r="A31" s="21"/>
      <c r="B31" s="22"/>
      <c r="C31" s="22"/>
      <c r="D31" s="26" t="s">
        <v>17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5"/>
      <c r="K31" s="32"/>
      <c r="L31" s="32"/>
    </row>
    <row r="32" s="33" customFormat="true" ht="16.5" hidden="false" customHeight="true" outlineLevel="0" collapsed="false">
      <c r="A32" s="21"/>
      <c r="B32" s="22"/>
      <c r="C32" s="22"/>
      <c r="D32" s="28" t="s">
        <v>23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30"/>
      <c r="K32" s="32"/>
      <c r="L32" s="32"/>
    </row>
    <row r="33" s="33" customFormat="true" ht="16.5" hidden="false" customHeight="true" outlineLevel="0" collapsed="false">
      <c r="A33" s="21"/>
      <c r="B33" s="22"/>
      <c r="C33" s="31"/>
      <c r="D33" s="26" t="s">
        <v>19</v>
      </c>
      <c r="E33" s="27" t="n">
        <v>0.4459</v>
      </c>
      <c r="F33" s="27" t="n">
        <v>0.5831</v>
      </c>
      <c r="G33" s="27" t="n">
        <v>0.8771</v>
      </c>
      <c r="H33" s="27" t="n">
        <v>0.9702</v>
      </c>
      <c r="I33" s="27" t="n">
        <v>1.1123</v>
      </c>
      <c r="J33" s="25"/>
      <c r="K33" s="32"/>
      <c r="L33" s="32"/>
    </row>
    <row r="34" s="33" customFormat="true" ht="16.5" hidden="false" customHeight="true" outlineLevel="0" collapsed="false">
      <c r="A34" s="21"/>
      <c r="B34" s="22"/>
      <c r="C34" s="34" t="s">
        <v>29</v>
      </c>
      <c r="D34" s="35" t="s">
        <v>15</v>
      </c>
      <c r="E34" s="27" t="n">
        <v>0.4641</v>
      </c>
      <c r="F34" s="27" t="n">
        <v>0.6069</v>
      </c>
      <c r="G34" s="27" t="n">
        <v>0.9129</v>
      </c>
      <c r="H34" s="27" t="n">
        <v>1.0098</v>
      </c>
      <c r="I34" s="27" t="n">
        <v>1.1577</v>
      </c>
      <c r="J34" s="25"/>
      <c r="K34" s="32"/>
      <c r="L34" s="32"/>
    </row>
    <row r="35" s="33" customFormat="true" ht="16.5" hidden="false" customHeight="true" outlineLevel="0" collapsed="false">
      <c r="A35" s="21"/>
      <c r="B35" s="22"/>
      <c r="C35" s="22"/>
      <c r="D35" s="26" t="s">
        <v>16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5"/>
      <c r="K35" s="32"/>
      <c r="L35" s="32"/>
    </row>
    <row r="36" s="33" customFormat="true" ht="16.5" hidden="false" customHeight="true" outlineLevel="0" collapsed="false">
      <c r="A36" s="21"/>
      <c r="B36" s="22"/>
      <c r="C36" s="22"/>
      <c r="D36" s="26" t="s">
        <v>17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5"/>
      <c r="K36" s="32"/>
      <c r="L36" s="32"/>
    </row>
    <row r="37" s="33" customFormat="true" ht="16.5" hidden="false" customHeight="true" outlineLevel="0" collapsed="false">
      <c r="A37" s="21"/>
      <c r="B37" s="22"/>
      <c r="C37" s="22"/>
      <c r="D37" s="28" t="s">
        <v>23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32"/>
      <c r="L37" s="32"/>
    </row>
    <row r="38" s="33" customFormat="true" ht="16.5" hidden="false" customHeight="true" outlineLevel="0" collapsed="false">
      <c r="A38" s="21"/>
      <c r="B38" s="22"/>
      <c r="C38" s="31"/>
      <c r="D38" s="26" t="s">
        <v>19</v>
      </c>
      <c r="E38" s="27" t="n">
        <v>0.91</v>
      </c>
      <c r="F38" s="27" t="n">
        <v>1.19</v>
      </c>
      <c r="G38" s="27" t="n">
        <v>1.79</v>
      </c>
      <c r="H38" s="27" t="n">
        <v>1.98</v>
      </c>
      <c r="I38" s="27" t="n">
        <v>2.27</v>
      </c>
      <c r="J38" s="25"/>
      <c r="K38" s="32"/>
      <c r="L38" s="32"/>
    </row>
    <row r="39" customFormat="false" ht="16.5" hidden="false" customHeight="true" outlineLevel="0" collapsed="false">
      <c r="A39" s="21"/>
      <c r="B39" s="34" t="s">
        <v>30</v>
      </c>
      <c r="C39" s="34" t="s">
        <v>31</v>
      </c>
      <c r="D39" s="35" t="s">
        <v>15</v>
      </c>
      <c r="E39" s="27" t="n">
        <v>0.18</v>
      </c>
      <c r="F39" s="27" t="n">
        <v>0.24</v>
      </c>
      <c r="G39" s="27" t="n">
        <v>0.34</v>
      </c>
      <c r="H39" s="27" t="n">
        <v>0.37</v>
      </c>
      <c r="I39" s="27" t="n">
        <v>0.42</v>
      </c>
      <c r="J39" s="25"/>
    </row>
    <row r="40" s="33" customFormat="true" ht="16.5" hidden="false" customHeight="true" outlineLevel="0" collapsed="false">
      <c r="A40" s="21"/>
      <c r="B40" s="22"/>
      <c r="C40" s="22"/>
      <c r="D40" s="26" t="s">
        <v>16</v>
      </c>
      <c r="E40" s="27" t="n">
        <v>0.04</v>
      </c>
      <c r="F40" s="27" t="n">
        <v>0.05</v>
      </c>
      <c r="G40" s="27" t="n">
        <v>0.08</v>
      </c>
      <c r="H40" s="27" t="n">
        <v>0.08</v>
      </c>
      <c r="I40" s="27" t="n">
        <v>0.09</v>
      </c>
      <c r="J40" s="25"/>
      <c r="K40" s="32"/>
      <c r="L40" s="32"/>
    </row>
    <row r="41" s="33" customFormat="true" ht="16.5" hidden="false" customHeight="true" outlineLevel="0" collapsed="false">
      <c r="A41" s="21"/>
      <c r="B41" s="22"/>
      <c r="C41" s="22"/>
      <c r="D41" s="26" t="s">
        <v>17</v>
      </c>
      <c r="E41" s="27" t="n">
        <v>0.16</v>
      </c>
      <c r="F41" s="27" t="n">
        <v>0.21</v>
      </c>
      <c r="G41" s="27" t="n">
        <v>0.31</v>
      </c>
      <c r="H41" s="27" t="n">
        <v>0.33</v>
      </c>
      <c r="I41" s="27" t="n">
        <v>0.37</v>
      </c>
      <c r="J41" s="25"/>
      <c r="K41" s="32"/>
      <c r="L41" s="32"/>
    </row>
    <row r="42" s="33" customFormat="true" ht="16.5" hidden="false" customHeight="true" outlineLevel="0" collapsed="false">
      <c r="A42" s="21"/>
      <c r="B42" s="22"/>
      <c r="C42" s="22"/>
      <c r="D42" s="28" t="s">
        <v>23</v>
      </c>
      <c r="E42" s="29" t="n">
        <v>5</v>
      </c>
      <c r="F42" s="29" t="n">
        <v>6</v>
      </c>
      <c r="G42" s="29" t="n">
        <v>9</v>
      </c>
      <c r="H42" s="29" t="n">
        <v>10</v>
      </c>
      <c r="I42" s="29" t="n">
        <v>11</v>
      </c>
      <c r="J42" s="30"/>
      <c r="K42" s="32"/>
      <c r="L42" s="32"/>
    </row>
    <row r="43" s="33" customFormat="true" ht="16.5" hidden="false" customHeight="true" outlineLevel="0" collapsed="false">
      <c r="A43" s="36"/>
      <c r="B43" s="37"/>
      <c r="C43" s="37"/>
      <c r="D43" s="38" t="s">
        <v>19</v>
      </c>
      <c r="E43" s="39" t="n">
        <v>0.38</v>
      </c>
      <c r="F43" s="39" t="n">
        <v>0.5</v>
      </c>
      <c r="G43" s="39" t="n">
        <v>0.73</v>
      </c>
      <c r="H43" s="39" t="n">
        <v>0.78</v>
      </c>
      <c r="I43" s="39" t="n">
        <v>0.88</v>
      </c>
      <c r="J43" s="40"/>
      <c r="K43" s="32"/>
      <c r="L43" s="32"/>
    </row>
    <row r="44" customFormat="false" ht="16.5" hidden="false" customHeight="true" outlineLevel="0" collapsed="false">
      <c r="A44" s="41" t="s">
        <v>32</v>
      </c>
      <c r="B44" s="42" t="s">
        <v>33</v>
      </c>
      <c r="C44" s="42" t="s">
        <v>34</v>
      </c>
      <c r="D44" s="43" t="s">
        <v>15</v>
      </c>
      <c r="E44" s="44" t="n">
        <v>0.0609</v>
      </c>
      <c r="F44" s="44" t="n">
        <v>0.0861</v>
      </c>
      <c r="G44" s="44" t="n">
        <v>0.1239</v>
      </c>
      <c r="H44" s="44" t="n">
        <v>0.147</v>
      </c>
      <c r="I44" s="44" t="n">
        <v>0.1659</v>
      </c>
      <c r="J44" s="45"/>
    </row>
    <row r="45" s="33" customFormat="true" ht="16.5" hidden="false" customHeight="true" outlineLevel="0" collapsed="false">
      <c r="A45" s="21"/>
      <c r="B45" s="22"/>
      <c r="C45" s="22"/>
      <c r="D45" s="26" t="s">
        <v>16</v>
      </c>
      <c r="E45" s="27" t="n">
        <v>0.0966</v>
      </c>
      <c r="F45" s="27" t="n">
        <v>0.1386</v>
      </c>
      <c r="G45" s="27" t="n">
        <v>0.1995</v>
      </c>
      <c r="H45" s="27" t="n">
        <v>0.2352</v>
      </c>
      <c r="I45" s="27" t="n">
        <v>0.2667</v>
      </c>
      <c r="J45" s="25"/>
      <c r="K45" s="32"/>
      <c r="L45" s="32"/>
    </row>
    <row r="46" s="33" customFormat="true" ht="16.5" hidden="false" customHeight="true" outlineLevel="0" collapsed="false">
      <c r="A46" s="21"/>
      <c r="B46" s="22"/>
      <c r="C46" s="22"/>
      <c r="D46" s="26" t="s">
        <v>17</v>
      </c>
      <c r="E46" s="27" t="n">
        <v>0.0147</v>
      </c>
      <c r="F46" s="27" t="n">
        <v>0.021</v>
      </c>
      <c r="G46" s="27" t="n">
        <v>0.0315</v>
      </c>
      <c r="H46" s="27" t="n">
        <v>0.0357</v>
      </c>
      <c r="I46" s="27" t="n">
        <v>0.042</v>
      </c>
      <c r="J46" s="25"/>
      <c r="K46" s="32"/>
      <c r="L46" s="32"/>
    </row>
    <row r="47" s="33" customFormat="true" ht="16.5" hidden="false" customHeight="true" outlineLevel="0" collapsed="false">
      <c r="A47" s="21"/>
      <c r="B47" s="22"/>
      <c r="C47" s="22"/>
      <c r="D47" s="28" t="s">
        <v>23</v>
      </c>
      <c r="E47" s="29" t="n">
        <v>0.21</v>
      </c>
      <c r="F47" s="29" t="n">
        <v>0.42</v>
      </c>
      <c r="G47" s="29" t="n">
        <v>0.63</v>
      </c>
      <c r="H47" s="29" t="n">
        <v>0.84</v>
      </c>
      <c r="I47" s="29" t="n">
        <v>0.84</v>
      </c>
      <c r="J47" s="30"/>
      <c r="K47" s="32"/>
      <c r="L47" s="32"/>
    </row>
    <row r="48" s="33" customFormat="true" ht="16.5" hidden="false" customHeight="true" outlineLevel="0" collapsed="false">
      <c r="A48" s="21"/>
      <c r="B48" s="22"/>
      <c r="C48" s="31"/>
      <c r="D48" s="26" t="s">
        <v>19</v>
      </c>
      <c r="E48" s="27" t="n">
        <v>0.1722</v>
      </c>
      <c r="F48" s="27" t="n">
        <v>0.2457</v>
      </c>
      <c r="G48" s="27" t="n">
        <v>0.3549</v>
      </c>
      <c r="H48" s="27" t="n">
        <v>0.4179</v>
      </c>
      <c r="I48" s="27" t="n">
        <v>0.4746</v>
      </c>
      <c r="J48" s="25"/>
      <c r="K48" s="32"/>
      <c r="L48" s="32"/>
    </row>
    <row r="49" s="33" customFormat="true" ht="16.5" hidden="false" customHeight="true" outlineLevel="0" collapsed="false">
      <c r="A49" s="21"/>
      <c r="B49" s="22"/>
      <c r="C49" s="34" t="s">
        <v>35</v>
      </c>
      <c r="D49" s="35" t="s">
        <v>15</v>
      </c>
      <c r="E49" s="27" t="n">
        <v>0.2291</v>
      </c>
      <c r="F49" s="27" t="n">
        <v>0.3239</v>
      </c>
      <c r="G49" s="27" t="n">
        <v>0.4661</v>
      </c>
      <c r="H49" s="27" t="n">
        <v>0.553</v>
      </c>
      <c r="I49" s="27" t="n">
        <v>0.6241</v>
      </c>
      <c r="J49" s="25"/>
      <c r="K49" s="32"/>
      <c r="L49" s="32"/>
    </row>
    <row r="50" s="33" customFormat="true" ht="16.5" hidden="false" customHeight="true" outlineLevel="0" collapsed="false">
      <c r="A50" s="21"/>
      <c r="B50" s="22"/>
      <c r="C50" s="22"/>
      <c r="D50" s="26" t="s">
        <v>16</v>
      </c>
      <c r="E50" s="27" t="n">
        <v>0.3634</v>
      </c>
      <c r="F50" s="27" t="n">
        <v>0.5214</v>
      </c>
      <c r="G50" s="27" t="n">
        <v>0.7505</v>
      </c>
      <c r="H50" s="27" t="n">
        <v>0.8848</v>
      </c>
      <c r="I50" s="27" t="n">
        <v>1.0033</v>
      </c>
      <c r="J50" s="25"/>
      <c r="K50" s="32"/>
      <c r="L50" s="32"/>
    </row>
    <row r="51" s="33" customFormat="true" ht="16.5" hidden="false" customHeight="true" outlineLevel="0" collapsed="false">
      <c r="A51" s="21"/>
      <c r="B51" s="22"/>
      <c r="C51" s="22"/>
      <c r="D51" s="26" t="s">
        <v>17</v>
      </c>
      <c r="E51" s="27" t="n">
        <v>0.0553</v>
      </c>
      <c r="F51" s="27" t="n">
        <v>0.079</v>
      </c>
      <c r="G51" s="27" t="n">
        <v>0.1185</v>
      </c>
      <c r="H51" s="27" t="n">
        <v>0.1343</v>
      </c>
      <c r="I51" s="27" t="n">
        <v>0.158</v>
      </c>
      <c r="J51" s="25"/>
      <c r="K51" s="32"/>
      <c r="L51" s="32"/>
    </row>
    <row r="52" s="33" customFormat="true" ht="16.5" hidden="false" customHeight="true" outlineLevel="0" collapsed="false">
      <c r="A52" s="21"/>
      <c r="B52" s="22"/>
      <c r="C52" s="22"/>
      <c r="D52" s="28" t="s">
        <v>23</v>
      </c>
      <c r="E52" s="29" t="n">
        <v>0.79</v>
      </c>
      <c r="F52" s="29" t="n">
        <v>1.58</v>
      </c>
      <c r="G52" s="29" t="n">
        <v>2.37</v>
      </c>
      <c r="H52" s="29" t="n">
        <v>3.16</v>
      </c>
      <c r="I52" s="29" t="n">
        <v>3.16</v>
      </c>
      <c r="J52" s="30"/>
      <c r="K52" s="32"/>
      <c r="L52" s="32"/>
    </row>
    <row r="53" s="33" customFormat="true" ht="16.5" hidden="false" customHeight="true" outlineLevel="0" collapsed="false">
      <c r="A53" s="21"/>
      <c r="B53" s="31"/>
      <c r="C53" s="31"/>
      <c r="D53" s="26" t="s">
        <v>19</v>
      </c>
      <c r="E53" s="27" t="n">
        <v>0.6478</v>
      </c>
      <c r="F53" s="27" t="n">
        <v>0.9243</v>
      </c>
      <c r="G53" s="27" t="n">
        <v>1.3351</v>
      </c>
      <c r="H53" s="27" t="n">
        <v>1.5721</v>
      </c>
      <c r="I53" s="27" t="n">
        <v>1.7854</v>
      </c>
      <c r="J53" s="25"/>
      <c r="K53" s="32"/>
      <c r="L53" s="32"/>
    </row>
    <row r="54" customFormat="false" ht="16.5" hidden="false" customHeight="true" outlineLevel="0" collapsed="false">
      <c r="A54" s="21"/>
      <c r="B54" s="34" t="s">
        <v>36</v>
      </c>
      <c r="C54" s="34" t="s">
        <v>37</v>
      </c>
      <c r="D54" s="35" t="s">
        <v>15</v>
      </c>
      <c r="E54" s="27" t="n">
        <v>0.07</v>
      </c>
      <c r="F54" s="27" t="n">
        <v>0.1</v>
      </c>
      <c r="G54" s="27" t="n">
        <v>0.13</v>
      </c>
      <c r="H54" s="27" t="n">
        <v>0.16</v>
      </c>
      <c r="I54" s="27" t="n">
        <v>0.17</v>
      </c>
      <c r="J54" s="25"/>
    </row>
    <row r="55" s="33" customFormat="true" ht="16.5" hidden="false" customHeight="true" outlineLevel="0" collapsed="false">
      <c r="A55" s="21"/>
      <c r="B55" s="22"/>
      <c r="C55" s="22"/>
      <c r="D55" s="26" t="s">
        <v>16</v>
      </c>
      <c r="E55" s="27" t="n">
        <v>0.08</v>
      </c>
      <c r="F55" s="27" t="n">
        <v>0.11</v>
      </c>
      <c r="G55" s="27" t="n">
        <v>0.16</v>
      </c>
      <c r="H55" s="27" t="n">
        <v>0.19</v>
      </c>
      <c r="I55" s="27" t="n">
        <v>0.21</v>
      </c>
      <c r="J55" s="25"/>
      <c r="K55" s="32"/>
      <c r="L55" s="32"/>
    </row>
    <row r="56" s="33" customFormat="true" ht="16.5" hidden="false" customHeight="true" outlineLevel="0" collapsed="false">
      <c r="A56" s="21"/>
      <c r="B56" s="22"/>
      <c r="C56" s="22"/>
      <c r="D56" s="26" t="s">
        <v>17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5"/>
      <c r="K56" s="32"/>
      <c r="L56" s="32"/>
    </row>
    <row r="57" s="33" customFormat="true" ht="16.5" hidden="false" customHeight="true" outlineLevel="0" collapsed="false">
      <c r="A57" s="21"/>
      <c r="B57" s="22"/>
      <c r="C57" s="22"/>
      <c r="D57" s="28" t="s">
        <v>23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32"/>
      <c r="L57" s="32"/>
    </row>
    <row r="58" s="33" customFormat="true" ht="16.5" hidden="false" customHeight="true" outlineLevel="0" collapsed="false">
      <c r="A58" s="21"/>
      <c r="B58" s="31"/>
      <c r="C58" s="31"/>
      <c r="D58" s="26" t="s">
        <v>19</v>
      </c>
      <c r="E58" s="27" t="n">
        <v>0.15</v>
      </c>
      <c r="F58" s="27" t="n">
        <v>0.21</v>
      </c>
      <c r="G58" s="27" t="n">
        <v>0.29</v>
      </c>
      <c r="H58" s="27" t="n">
        <v>0.35</v>
      </c>
      <c r="I58" s="27" t="n">
        <v>0.38</v>
      </c>
      <c r="J58" s="25"/>
      <c r="K58" s="32"/>
      <c r="L58" s="32"/>
    </row>
    <row r="59" customFormat="false" ht="16.5" hidden="false" customHeight="true" outlineLevel="0" collapsed="false">
      <c r="A59" s="21"/>
      <c r="B59" s="34" t="s">
        <v>38</v>
      </c>
      <c r="C59" s="34" t="s">
        <v>39</v>
      </c>
      <c r="D59" s="35" t="s">
        <v>15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5"/>
    </row>
    <row r="60" s="33" customFormat="true" ht="16.5" hidden="false" customHeight="true" outlineLevel="0" collapsed="false">
      <c r="A60" s="21"/>
      <c r="B60" s="22"/>
      <c r="C60" s="22"/>
      <c r="D60" s="26" t="s">
        <v>16</v>
      </c>
      <c r="E60" s="27" t="n">
        <v>0.16</v>
      </c>
      <c r="F60" s="27" t="n">
        <v>0.25</v>
      </c>
      <c r="G60" s="27" t="n">
        <v>0.32</v>
      </c>
      <c r="H60" s="27" t="n">
        <v>0.38</v>
      </c>
      <c r="I60" s="27" t="n">
        <v>0.43</v>
      </c>
      <c r="J60" s="25"/>
      <c r="K60" s="32"/>
      <c r="L60" s="32"/>
    </row>
    <row r="61" s="33" customFormat="true" ht="16.5" hidden="false" customHeight="true" outlineLevel="0" collapsed="false">
      <c r="A61" s="21"/>
      <c r="B61" s="22"/>
      <c r="C61" s="22"/>
      <c r="D61" s="26" t="s">
        <v>17</v>
      </c>
      <c r="E61" s="27" t="n">
        <v>0.07</v>
      </c>
      <c r="F61" s="27" t="n">
        <v>0.11</v>
      </c>
      <c r="G61" s="27" t="n">
        <v>0.15</v>
      </c>
      <c r="H61" s="27" t="n">
        <v>0.17</v>
      </c>
      <c r="I61" s="27" t="n">
        <v>0.19</v>
      </c>
      <c r="J61" s="25"/>
      <c r="K61" s="32"/>
      <c r="L61" s="32"/>
    </row>
    <row r="62" s="33" customFormat="true" ht="16.5" hidden="false" customHeight="true" outlineLevel="0" collapsed="false">
      <c r="A62" s="21"/>
      <c r="B62" s="22"/>
      <c r="C62" s="22"/>
      <c r="D62" s="28" t="s">
        <v>23</v>
      </c>
      <c r="E62" s="29" t="n">
        <v>2</v>
      </c>
      <c r="F62" s="29" t="n">
        <v>3</v>
      </c>
      <c r="G62" s="29" t="n">
        <v>4</v>
      </c>
      <c r="H62" s="29" t="n">
        <v>4</v>
      </c>
      <c r="I62" s="29" t="n">
        <v>5</v>
      </c>
      <c r="J62" s="30"/>
      <c r="K62" s="32"/>
      <c r="L62" s="32"/>
    </row>
    <row r="63" s="33" customFormat="true" ht="16.5" hidden="false" customHeight="true" outlineLevel="0" collapsed="false">
      <c r="A63" s="21"/>
      <c r="B63" s="31"/>
      <c r="C63" s="31"/>
      <c r="D63" s="26" t="s">
        <v>19</v>
      </c>
      <c r="E63" s="27" t="n">
        <v>0.23</v>
      </c>
      <c r="F63" s="27" t="n">
        <v>0.36</v>
      </c>
      <c r="G63" s="27" t="n">
        <v>0.47</v>
      </c>
      <c r="H63" s="27" t="n">
        <v>0.55</v>
      </c>
      <c r="I63" s="27" t="n">
        <v>0.62</v>
      </c>
      <c r="J63" s="25"/>
      <c r="K63" s="32"/>
      <c r="L63" s="32"/>
    </row>
    <row r="64" customFormat="false" ht="16.5" hidden="false" customHeight="true" outlineLevel="0" collapsed="false">
      <c r="A64" s="21"/>
      <c r="B64" s="34" t="s">
        <v>40</v>
      </c>
      <c r="C64" s="34" t="s">
        <v>41</v>
      </c>
      <c r="D64" s="35" t="s">
        <v>15</v>
      </c>
      <c r="E64" s="27" t="n">
        <v>0.43</v>
      </c>
      <c r="F64" s="27" t="n">
        <v>0.58</v>
      </c>
      <c r="G64" s="27" t="n">
        <v>0.83</v>
      </c>
      <c r="H64" s="27" t="n">
        <v>0.96</v>
      </c>
      <c r="I64" s="27" t="n">
        <v>1.1</v>
      </c>
      <c r="J64" s="25"/>
    </row>
    <row r="65" s="33" customFormat="true" ht="16.5" hidden="false" customHeight="true" outlineLevel="0" collapsed="false">
      <c r="A65" s="21"/>
      <c r="B65" s="22"/>
      <c r="C65" s="22"/>
      <c r="D65" s="26" t="s">
        <v>16</v>
      </c>
      <c r="E65" s="27" t="n">
        <v>0.04</v>
      </c>
      <c r="F65" s="27" t="n">
        <v>0.05</v>
      </c>
      <c r="G65" s="27" t="n">
        <v>0.07</v>
      </c>
      <c r="H65" s="27" t="n">
        <v>0.09</v>
      </c>
      <c r="I65" s="27" t="n">
        <v>0.1</v>
      </c>
      <c r="J65" s="25"/>
      <c r="K65" s="32"/>
      <c r="L65" s="32"/>
    </row>
    <row r="66" s="33" customFormat="true" ht="16.5" hidden="false" customHeight="true" outlineLevel="0" collapsed="false">
      <c r="A66" s="21"/>
      <c r="B66" s="22"/>
      <c r="C66" s="22"/>
      <c r="D66" s="26" t="s">
        <v>17</v>
      </c>
      <c r="E66" s="27" t="n">
        <v>0.05</v>
      </c>
      <c r="F66" s="27" t="n">
        <v>0.07</v>
      </c>
      <c r="G66" s="27" t="n">
        <v>0.1</v>
      </c>
      <c r="H66" s="27" t="n">
        <v>0.11</v>
      </c>
      <c r="I66" s="27" t="n">
        <v>0.13</v>
      </c>
      <c r="J66" s="25"/>
      <c r="K66" s="32"/>
      <c r="L66" s="32"/>
    </row>
    <row r="67" s="33" customFormat="true" ht="16.5" hidden="false" customHeight="true" outlineLevel="0" collapsed="false">
      <c r="A67" s="21"/>
      <c r="B67" s="22"/>
      <c r="C67" s="22"/>
      <c r="D67" s="28" t="s">
        <v>23</v>
      </c>
      <c r="E67" s="29" t="n">
        <v>1</v>
      </c>
      <c r="F67" s="29" t="n">
        <v>2</v>
      </c>
      <c r="G67" s="29" t="n">
        <v>2</v>
      </c>
      <c r="H67" s="29" t="n">
        <v>2</v>
      </c>
      <c r="I67" s="29" t="n">
        <v>2</v>
      </c>
      <c r="J67" s="30"/>
      <c r="K67" s="32"/>
      <c r="L67" s="32"/>
    </row>
    <row r="68" s="33" customFormat="true" ht="16.5" hidden="false" customHeight="true" outlineLevel="0" collapsed="false">
      <c r="A68" s="21"/>
      <c r="B68" s="31"/>
      <c r="C68" s="31"/>
      <c r="D68" s="26" t="s">
        <v>19</v>
      </c>
      <c r="E68" s="27" t="n">
        <v>0.52</v>
      </c>
      <c r="F68" s="27" t="n">
        <v>0.7</v>
      </c>
      <c r="G68" s="27" t="n">
        <v>1</v>
      </c>
      <c r="H68" s="27" t="n">
        <v>1.16</v>
      </c>
      <c r="I68" s="27" t="n">
        <v>1.33</v>
      </c>
      <c r="J68" s="25"/>
      <c r="K68" s="32"/>
      <c r="L68" s="32"/>
    </row>
    <row r="69" customFormat="false" ht="16.5" hidden="false" customHeight="true" outlineLevel="0" collapsed="false">
      <c r="A69" s="21"/>
      <c r="B69" s="34" t="s">
        <v>42</v>
      </c>
      <c r="C69" s="34" t="s">
        <v>43</v>
      </c>
      <c r="D69" s="35" t="s">
        <v>15</v>
      </c>
      <c r="E69" s="27" t="n">
        <v>0.42</v>
      </c>
      <c r="F69" s="27" t="n">
        <v>0.52</v>
      </c>
      <c r="G69" s="27" t="n">
        <v>0.75</v>
      </c>
      <c r="H69" s="27" t="n">
        <v>0.85</v>
      </c>
      <c r="I69" s="27" t="n">
        <v>0.95</v>
      </c>
      <c r="J69" s="25"/>
    </row>
    <row r="70" s="33" customFormat="true" ht="16.5" hidden="false" customHeight="true" outlineLevel="0" collapsed="false">
      <c r="A70" s="21"/>
      <c r="B70" s="22"/>
      <c r="C70" s="22"/>
      <c r="D70" s="26" t="s">
        <v>16</v>
      </c>
      <c r="E70" s="27" t="n">
        <v>0.03</v>
      </c>
      <c r="F70" s="27" t="n">
        <v>0.04</v>
      </c>
      <c r="G70" s="27" t="n">
        <v>0.06</v>
      </c>
      <c r="H70" s="27" t="n">
        <v>0.07</v>
      </c>
      <c r="I70" s="27" t="n">
        <v>0.08</v>
      </c>
      <c r="J70" s="46"/>
      <c r="K70" s="32"/>
      <c r="L70" s="32"/>
    </row>
    <row r="71" s="33" customFormat="true" ht="16.5" hidden="false" customHeight="true" outlineLevel="0" collapsed="false">
      <c r="A71" s="21"/>
      <c r="B71" s="22"/>
      <c r="C71" s="22"/>
      <c r="D71" s="26" t="s">
        <v>17</v>
      </c>
      <c r="E71" s="27" t="n">
        <v>0.04</v>
      </c>
      <c r="F71" s="27" t="n">
        <v>0.05</v>
      </c>
      <c r="G71" s="27" t="n">
        <v>0.07</v>
      </c>
      <c r="H71" s="27" t="n">
        <v>0.08</v>
      </c>
      <c r="I71" s="27" t="n">
        <v>0.09</v>
      </c>
      <c r="J71" s="25"/>
      <c r="K71" s="32"/>
      <c r="L71" s="32"/>
    </row>
    <row r="72" s="33" customFormat="true" ht="16.5" hidden="false" customHeight="true" outlineLevel="0" collapsed="false">
      <c r="A72" s="21"/>
      <c r="B72" s="22"/>
      <c r="C72" s="22"/>
      <c r="D72" s="28" t="s">
        <v>23</v>
      </c>
      <c r="E72" s="29" t="n">
        <v>2</v>
      </c>
      <c r="F72" s="29" t="n">
        <v>2</v>
      </c>
      <c r="G72" s="29" t="n">
        <v>3</v>
      </c>
      <c r="H72" s="29" t="n">
        <v>4</v>
      </c>
      <c r="I72" s="29" t="n">
        <v>4</v>
      </c>
      <c r="J72" s="30"/>
      <c r="K72" s="32"/>
      <c r="L72" s="32"/>
    </row>
    <row r="73" s="33" customFormat="true" ht="16.5" hidden="false" customHeight="true" outlineLevel="0" collapsed="false">
      <c r="A73" s="21"/>
      <c r="B73" s="31"/>
      <c r="C73" s="31"/>
      <c r="D73" s="26" t="s">
        <v>19</v>
      </c>
      <c r="E73" s="27" t="n">
        <v>0.49</v>
      </c>
      <c r="F73" s="27" t="n">
        <v>0.61</v>
      </c>
      <c r="G73" s="27" t="n">
        <v>0.88</v>
      </c>
      <c r="H73" s="27" t="n">
        <v>1</v>
      </c>
      <c r="I73" s="27" t="n">
        <v>1.12</v>
      </c>
      <c r="J73" s="25"/>
      <c r="K73" s="32"/>
      <c r="L73" s="32"/>
    </row>
    <row r="74" customFormat="false" ht="16.5" hidden="false" customHeight="true" outlineLevel="0" collapsed="false">
      <c r="A74" s="21"/>
      <c r="B74" s="34" t="s">
        <v>44</v>
      </c>
      <c r="C74" s="34" t="s">
        <v>45</v>
      </c>
      <c r="D74" s="35" t="s">
        <v>15</v>
      </c>
      <c r="E74" s="27" t="n">
        <v>0.78</v>
      </c>
      <c r="F74" s="27" t="n">
        <v>1</v>
      </c>
      <c r="G74" s="27" t="n">
        <v>1.53</v>
      </c>
      <c r="H74" s="27" t="n">
        <v>1.76</v>
      </c>
      <c r="I74" s="27" t="n">
        <v>2.01</v>
      </c>
      <c r="J74" s="25"/>
    </row>
    <row r="75" s="33" customFormat="true" ht="16.5" hidden="false" customHeight="true" outlineLevel="0" collapsed="false">
      <c r="A75" s="21"/>
      <c r="B75" s="22"/>
      <c r="C75" s="22"/>
      <c r="D75" s="26" t="s">
        <v>16</v>
      </c>
      <c r="E75" s="27" t="n">
        <v>0.06</v>
      </c>
      <c r="F75" s="27" t="n">
        <v>0.08</v>
      </c>
      <c r="G75" s="27" t="n">
        <v>0.12</v>
      </c>
      <c r="H75" s="27" t="n">
        <v>0.14</v>
      </c>
      <c r="I75" s="27" t="n">
        <v>0.16</v>
      </c>
      <c r="J75" s="25"/>
      <c r="K75" s="32"/>
      <c r="L75" s="32"/>
    </row>
    <row r="76" s="33" customFormat="true" ht="16.5" hidden="false" customHeight="true" outlineLevel="0" collapsed="false">
      <c r="A76" s="21"/>
      <c r="B76" s="22"/>
      <c r="C76" s="22"/>
      <c r="D76" s="26" t="s">
        <v>17</v>
      </c>
      <c r="E76" s="27" t="n">
        <v>0.08</v>
      </c>
      <c r="F76" s="27" t="n">
        <v>0.11</v>
      </c>
      <c r="G76" s="27" t="n">
        <v>0.16</v>
      </c>
      <c r="H76" s="27" t="n">
        <v>0.19</v>
      </c>
      <c r="I76" s="27" t="n">
        <v>0.21</v>
      </c>
      <c r="J76" s="25"/>
      <c r="K76" s="32"/>
      <c r="L76" s="32"/>
    </row>
    <row r="77" s="33" customFormat="true" ht="16.5" hidden="false" customHeight="true" outlineLevel="0" collapsed="false">
      <c r="A77" s="21"/>
      <c r="B77" s="22"/>
      <c r="C77" s="22"/>
      <c r="D77" s="28" t="s">
        <v>23</v>
      </c>
      <c r="E77" s="29" t="n">
        <v>1</v>
      </c>
      <c r="F77" s="29" t="n">
        <v>1</v>
      </c>
      <c r="G77" s="29" t="n">
        <v>2</v>
      </c>
      <c r="H77" s="29" t="n">
        <v>2</v>
      </c>
      <c r="I77" s="29" t="n">
        <v>2</v>
      </c>
      <c r="J77" s="30"/>
      <c r="K77" s="32"/>
      <c r="L77" s="32"/>
    </row>
    <row r="78" s="33" customFormat="true" ht="16.5" hidden="false" customHeight="true" outlineLevel="0" collapsed="false">
      <c r="A78" s="21"/>
      <c r="B78" s="31"/>
      <c r="C78" s="31"/>
      <c r="D78" s="26" t="s">
        <v>19</v>
      </c>
      <c r="E78" s="27" t="n">
        <v>0.92</v>
      </c>
      <c r="F78" s="27" t="n">
        <v>1.19</v>
      </c>
      <c r="G78" s="27" t="n">
        <v>1.81</v>
      </c>
      <c r="H78" s="27" t="n">
        <v>2.09</v>
      </c>
      <c r="I78" s="27" t="n">
        <v>2.38</v>
      </c>
      <c r="J78" s="25"/>
      <c r="K78" s="32"/>
      <c r="L78" s="32"/>
    </row>
    <row r="79" customFormat="false" ht="16.5" hidden="false" customHeight="true" outlineLevel="0" collapsed="false">
      <c r="A79" s="21"/>
      <c r="B79" s="34" t="s">
        <v>46</v>
      </c>
      <c r="C79" s="34" t="s">
        <v>47</v>
      </c>
      <c r="D79" s="35" t="s">
        <v>15</v>
      </c>
      <c r="E79" s="27" t="n">
        <v>0.984</v>
      </c>
      <c r="F79" s="27" t="n">
        <v>1.264</v>
      </c>
      <c r="G79" s="27" t="n">
        <v>1.928</v>
      </c>
      <c r="H79" s="27" t="n">
        <v>2.216</v>
      </c>
      <c r="I79" s="27" t="n">
        <v>2.528</v>
      </c>
      <c r="J79" s="25"/>
    </row>
    <row r="80" s="33" customFormat="true" ht="16.5" hidden="false" customHeight="true" outlineLevel="0" collapsed="false">
      <c r="A80" s="21"/>
      <c r="B80" s="22"/>
      <c r="C80" s="22"/>
      <c r="D80" s="26" t="s">
        <v>16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5"/>
      <c r="K80" s="32"/>
      <c r="L80" s="32"/>
    </row>
    <row r="81" s="33" customFormat="true" ht="16.5" hidden="false" customHeight="true" outlineLevel="0" collapsed="false">
      <c r="A81" s="21"/>
      <c r="B81" s="22"/>
      <c r="C81" s="22"/>
      <c r="D81" s="26" t="s">
        <v>17</v>
      </c>
      <c r="E81" s="27" t="n">
        <v>0.04</v>
      </c>
      <c r="F81" s="27" t="n">
        <v>0.048</v>
      </c>
      <c r="G81" s="27" t="n">
        <v>0.072</v>
      </c>
      <c r="H81" s="27" t="n">
        <v>0.088</v>
      </c>
      <c r="I81" s="27" t="n">
        <v>0.096</v>
      </c>
      <c r="J81" s="25"/>
      <c r="K81" s="32"/>
      <c r="L81" s="32"/>
    </row>
    <row r="82" s="33" customFormat="true" ht="16.5" hidden="false" customHeight="true" outlineLevel="0" collapsed="false">
      <c r="A82" s="21"/>
      <c r="B82" s="22"/>
      <c r="C82" s="22"/>
      <c r="D82" s="28" t="s">
        <v>23</v>
      </c>
      <c r="E82" s="29" t="n">
        <v>0</v>
      </c>
      <c r="F82" s="29" t="n">
        <v>0.8</v>
      </c>
      <c r="G82" s="29" t="n">
        <v>0.8</v>
      </c>
      <c r="H82" s="29" t="n">
        <v>0.8</v>
      </c>
      <c r="I82" s="29" t="n">
        <v>0.8</v>
      </c>
      <c r="J82" s="30"/>
      <c r="K82" s="32"/>
      <c r="L82" s="32"/>
    </row>
    <row r="83" s="33" customFormat="true" ht="16.5" hidden="false" customHeight="true" outlineLevel="0" collapsed="false">
      <c r="A83" s="36"/>
      <c r="B83" s="37"/>
      <c r="C83" s="37"/>
      <c r="D83" s="38" t="s">
        <v>19</v>
      </c>
      <c r="E83" s="39" t="n">
        <v>1.024</v>
      </c>
      <c r="F83" s="39" t="n">
        <v>1.312</v>
      </c>
      <c r="G83" s="39" t="n">
        <v>2</v>
      </c>
      <c r="H83" s="39" t="n">
        <v>2.304</v>
      </c>
      <c r="I83" s="39" t="n">
        <v>2.624</v>
      </c>
      <c r="J83" s="40"/>
      <c r="K83" s="32"/>
      <c r="L83" s="32"/>
    </row>
    <row r="84" s="33" customFormat="true" ht="16.5" hidden="false" customHeight="true" outlineLevel="0" collapsed="false">
      <c r="A84" s="41"/>
      <c r="B84" s="42"/>
      <c r="C84" s="42" t="s">
        <v>48</v>
      </c>
      <c r="D84" s="43" t="s">
        <v>15</v>
      </c>
      <c r="E84" s="44" t="n">
        <v>0.246</v>
      </c>
      <c r="F84" s="44" t="n">
        <v>0.316</v>
      </c>
      <c r="G84" s="44" t="n">
        <v>0.482</v>
      </c>
      <c r="H84" s="44" t="n">
        <v>0.554</v>
      </c>
      <c r="I84" s="44" t="n">
        <v>0.632</v>
      </c>
      <c r="J84" s="45"/>
      <c r="K84" s="32"/>
      <c r="L84" s="32"/>
    </row>
    <row r="85" s="33" customFormat="true" ht="16.5" hidden="false" customHeight="true" outlineLevel="0" collapsed="false">
      <c r="A85" s="21"/>
      <c r="B85" s="22"/>
      <c r="C85" s="22"/>
      <c r="D85" s="26" t="s">
        <v>16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  <c r="J85" s="25"/>
      <c r="K85" s="32"/>
      <c r="L85" s="32"/>
    </row>
    <row r="86" s="33" customFormat="true" ht="16.5" hidden="false" customHeight="true" outlineLevel="0" collapsed="false">
      <c r="A86" s="21"/>
      <c r="B86" s="22"/>
      <c r="C86" s="22"/>
      <c r="D86" s="26" t="s">
        <v>17</v>
      </c>
      <c r="E86" s="27" t="n">
        <v>0.01</v>
      </c>
      <c r="F86" s="27" t="n">
        <v>0.012</v>
      </c>
      <c r="G86" s="27" t="n">
        <v>0.018</v>
      </c>
      <c r="H86" s="27" t="n">
        <v>0.022</v>
      </c>
      <c r="I86" s="27" t="n">
        <v>0.024</v>
      </c>
      <c r="J86" s="25"/>
      <c r="K86" s="32"/>
      <c r="L86" s="32"/>
    </row>
    <row r="87" s="33" customFormat="true" ht="16.5" hidden="false" customHeight="true" outlineLevel="0" collapsed="false">
      <c r="A87" s="21"/>
      <c r="B87" s="22"/>
      <c r="C87" s="22"/>
      <c r="D87" s="28" t="s">
        <v>23</v>
      </c>
      <c r="E87" s="29" t="n">
        <v>0</v>
      </c>
      <c r="F87" s="29" t="n">
        <v>0.2</v>
      </c>
      <c r="G87" s="29" t="n">
        <v>0.2</v>
      </c>
      <c r="H87" s="29" t="n">
        <v>0.2</v>
      </c>
      <c r="I87" s="29" t="n">
        <v>0.2</v>
      </c>
      <c r="J87" s="30"/>
      <c r="K87" s="32"/>
      <c r="L87" s="32"/>
    </row>
    <row r="88" s="33" customFormat="true" ht="16.5" hidden="false" customHeight="true" outlineLevel="0" collapsed="false">
      <c r="A88" s="21"/>
      <c r="B88" s="22"/>
      <c r="C88" s="31"/>
      <c r="D88" s="26" t="s">
        <v>19</v>
      </c>
      <c r="E88" s="27" t="n">
        <v>0.256</v>
      </c>
      <c r="F88" s="27" t="n">
        <v>0.328</v>
      </c>
      <c r="G88" s="27" t="n">
        <v>0.5</v>
      </c>
      <c r="H88" s="27" t="n">
        <v>0.576</v>
      </c>
      <c r="I88" s="27" t="n">
        <v>0.656</v>
      </c>
      <c r="J88" s="25"/>
      <c r="K88" s="32"/>
      <c r="L88" s="32"/>
    </row>
    <row r="89" customFormat="false" ht="16.5" hidden="false" customHeight="true" outlineLevel="0" collapsed="false">
      <c r="A89" s="47" t="s">
        <v>49</v>
      </c>
      <c r="B89" s="34" t="s">
        <v>50</v>
      </c>
      <c r="C89" s="34" t="s">
        <v>51</v>
      </c>
      <c r="D89" s="35" t="s">
        <v>15</v>
      </c>
      <c r="E89" s="27" t="n">
        <v>0.18</v>
      </c>
      <c r="F89" s="27" t="n">
        <v>0.25</v>
      </c>
      <c r="G89" s="27" t="n">
        <v>0.37</v>
      </c>
      <c r="H89" s="27" t="n">
        <v>0.43</v>
      </c>
      <c r="I89" s="27" t="n">
        <v>0.49</v>
      </c>
      <c r="J89" s="25"/>
    </row>
    <row r="90" s="33" customFormat="true" ht="16.5" hidden="false" customHeight="true" outlineLevel="0" collapsed="false">
      <c r="A90" s="21"/>
      <c r="B90" s="22"/>
      <c r="C90" s="22"/>
      <c r="D90" s="26" t="s">
        <v>16</v>
      </c>
      <c r="E90" s="27" t="n">
        <v>0.15</v>
      </c>
      <c r="F90" s="27" t="n">
        <v>0.2</v>
      </c>
      <c r="G90" s="27" t="n">
        <v>0.3</v>
      </c>
      <c r="H90" s="27" t="n">
        <v>0.35</v>
      </c>
      <c r="I90" s="27" t="n">
        <v>0.4</v>
      </c>
      <c r="J90" s="25"/>
      <c r="K90" s="32"/>
      <c r="L90" s="32"/>
    </row>
    <row r="91" s="33" customFormat="true" ht="16.5" hidden="false" customHeight="true" outlineLevel="0" collapsed="false">
      <c r="A91" s="21"/>
      <c r="B91" s="22"/>
      <c r="C91" s="22"/>
      <c r="D91" s="26" t="s">
        <v>17</v>
      </c>
      <c r="E91" s="27" t="n">
        <v>0.02</v>
      </c>
      <c r="F91" s="27" t="n">
        <v>0.02</v>
      </c>
      <c r="G91" s="27" t="n">
        <v>0.04</v>
      </c>
      <c r="H91" s="27" t="n">
        <v>0.04</v>
      </c>
      <c r="I91" s="27" t="n">
        <v>0.05</v>
      </c>
      <c r="J91" s="25"/>
      <c r="K91" s="32"/>
      <c r="L91" s="32"/>
    </row>
    <row r="92" s="33" customFormat="true" ht="16.5" hidden="false" customHeight="true" outlineLevel="0" collapsed="false">
      <c r="A92" s="21"/>
      <c r="B92" s="22"/>
      <c r="C92" s="22"/>
      <c r="D92" s="28" t="s">
        <v>23</v>
      </c>
      <c r="E92" s="29" t="n">
        <v>1</v>
      </c>
      <c r="F92" s="29" t="n">
        <v>2</v>
      </c>
      <c r="G92" s="29" t="n">
        <v>2</v>
      </c>
      <c r="H92" s="29" t="n">
        <v>3</v>
      </c>
      <c r="I92" s="29" t="n">
        <v>3</v>
      </c>
      <c r="J92" s="30"/>
      <c r="K92" s="32"/>
      <c r="L92" s="32"/>
    </row>
    <row r="93" s="33" customFormat="true" ht="16.5" hidden="false" customHeight="true" outlineLevel="0" collapsed="false">
      <c r="A93" s="21"/>
      <c r="B93" s="31"/>
      <c r="C93" s="31"/>
      <c r="D93" s="26" t="s">
        <v>19</v>
      </c>
      <c r="E93" s="27" t="n">
        <v>0.35</v>
      </c>
      <c r="F93" s="27" t="n">
        <v>0.47</v>
      </c>
      <c r="G93" s="27" t="n">
        <v>0.71</v>
      </c>
      <c r="H93" s="27" t="n">
        <v>0.82</v>
      </c>
      <c r="I93" s="27" t="n">
        <v>0.94</v>
      </c>
      <c r="J93" s="25"/>
      <c r="K93" s="32"/>
      <c r="L93" s="32"/>
    </row>
    <row r="94" customFormat="false" ht="16.5" hidden="false" customHeight="true" outlineLevel="0" collapsed="false">
      <c r="A94" s="21"/>
      <c r="B94" s="34" t="s">
        <v>52</v>
      </c>
      <c r="C94" s="34" t="s">
        <v>53</v>
      </c>
      <c r="D94" s="35" t="s">
        <v>15</v>
      </c>
      <c r="E94" s="27" t="n">
        <v>0.0945</v>
      </c>
      <c r="F94" s="27" t="n">
        <v>0.1242</v>
      </c>
      <c r="G94" s="27" t="n">
        <v>0.1863</v>
      </c>
      <c r="H94" s="27" t="n">
        <v>0.2079</v>
      </c>
      <c r="I94" s="27" t="n">
        <v>0.2376</v>
      </c>
      <c r="J94" s="25"/>
    </row>
    <row r="95" s="33" customFormat="true" ht="16.5" hidden="false" customHeight="true" outlineLevel="0" collapsed="false">
      <c r="A95" s="21"/>
      <c r="B95" s="22"/>
      <c r="C95" s="22"/>
      <c r="D95" s="26" t="s">
        <v>16</v>
      </c>
      <c r="E95" s="27" t="n">
        <v>0.0486</v>
      </c>
      <c r="F95" s="27" t="n">
        <v>0.0648</v>
      </c>
      <c r="G95" s="27" t="n">
        <v>0.0972</v>
      </c>
      <c r="H95" s="27" t="n">
        <v>0.108</v>
      </c>
      <c r="I95" s="27" t="n">
        <v>0.1242</v>
      </c>
      <c r="J95" s="25"/>
      <c r="K95" s="32"/>
      <c r="L95" s="32"/>
    </row>
    <row r="96" s="33" customFormat="true" ht="16.5" hidden="false" customHeight="true" outlineLevel="0" collapsed="false">
      <c r="A96" s="21"/>
      <c r="B96" s="22"/>
      <c r="C96" s="22"/>
      <c r="D96" s="26" t="s">
        <v>17</v>
      </c>
      <c r="E96" s="27" t="n">
        <v>0</v>
      </c>
      <c r="F96" s="27" t="n">
        <v>0</v>
      </c>
      <c r="G96" s="27" t="n">
        <v>0</v>
      </c>
      <c r="H96" s="27" t="n">
        <v>0</v>
      </c>
      <c r="I96" s="27" t="n">
        <v>0</v>
      </c>
      <c r="J96" s="25"/>
      <c r="K96" s="32"/>
      <c r="L96" s="32"/>
    </row>
    <row r="97" s="33" customFormat="true" ht="16.5" hidden="false" customHeight="true" outlineLevel="0" collapsed="false">
      <c r="A97" s="21"/>
      <c r="B97" s="22"/>
      <c r="C97" s="22"/>
      <c r="D97" s="28" t="s">
        <v>18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32"/>
      <c r="L97" s="32"/>
    </row>
    <row r="98" s="33" customFormat="true" ht="16.5" hidden="false" customHeight="true" outlineLevel="0" collapsed="false">
      <c r="A98" s="21"/>
      <c r="B98" s="22"/>
      <c r="C98" s="31"/>
      <c r="D98" s="26" t="s">
        <v>19</v>
      </c>
      <c r="E98" s="27" t="n">
        <v>0.1431</v>
      </c>
      <c r="F98" s="27" t="n">
        <v>0.189</v>
      </c>
      <c r="G98" s="27" t="n">
        <v>0.2835</v>
      </c>
      <c r="H98" s="27" t="n">
        <v>0.3159</v>
      </c>
      <c r="I98" s="27" t="n">
        <v>0.3618</v>
      </c>
      <c r="J98" s="25"/>
      <c r="K98" s="32"/>
      <c r="L98" s="32"/>
    </row>
    <row r="99" s="33" customFormat="true" ht="16.5" hidden="false" customHeight="true" outlineLevel="0" collapsed="false">
      <c r="A99" s="21"/>
      <c r="B99" s="22"/>
      <c r="C99" s="34" t="s">
        <v>54</v>
      </c>
      <c r="D99" s="35" t="s">
        <v>15</v>
      </c>
      <c r="E99" s="27" t="n">
        <v>0.2555</v>
      </c>
      <c r="F99" s="27" t="n">
        <v>0.3358</v>
      </c>
      <c r="G99" s="27" t="n">
        <v>0.5037</v>
      </c>
      <c r="H99" s="27" t="n">
        <v>0.5621</v>
      </c>
      <c r="I99" s="27" t="n">
        <v>0.6424</v>
      </c>
      <c r="J99" s="25"/>
      <c r="K99" s="32"/>
      <c r="L99" s="32"/>
    </row>
    <row r="100" s="33" customFormat="true" ht="16.5" hidden="false" customHeight="true" outlineLevel="0" collapsed="false">
      <c r="A100" s="21"/>
      <c r="B100" s="22"/>
      <c r="C100" s="22"/>
      <c r="D100" s="26" t="s">
        <v>16</v>
      </c>
      <c r="E100" s="27" t="n">
        <v>0.1314</v>
      </c>
      <c r="F100" s="27" t="n">
        <v>0.1752</v>
      </c>
      <c r="G100" s="27" t="n">
        <v>0.2628</v>
      </c>
      <c r="H100" s="27" t="n">
        <v>0.292</v>
      </c>
      <c r="I100" s="27" t="n">
        <v>0.3358</v>
      </c>
      <c r="J100" s="25"/>
      <c r="K100" s="32"/>
      <c r="L100" s="32"/>
    </row>
    <row r="101" s="33" customFormat="true" ht="16.5" hidden="false" customHeight="true" outlineLevel="0" collapsed="false">
      <c r="A101" s="21"/>
      <c r="B101" s="22"/>
      <c r="C101" s="22"/>
      <c r="D101" s="26" t="s">
        <v>17</v>
      </c>
      <c r="E101" s="27" t="n">
        <v>0</v>
      </c>
      <c r="F101" s="27" t="n">
        <v>0</v>
      </c>
      <c r="G101" s="27" t="n">
        <v>0</v>
      </c>
      <c r="H101" s="27" t="n">
        <v>0</v>
      </c>
      <c r="I101" s="27" t="n">
        <v>0</v>
      </c>
      <c r="J101" s="25"/>
      <c r="K101" s="32"/>
      <c r="L101" s="32"/>
    </row>
    <row r="102" s="33" customFormat="true" ht="16.5" hidden="false" customHeight="true" outlineLevel="0" collapsed="false">
      <c r="A102" s="21"/>
      <c r="B102" s="22"/>
      <c r="C102" s="22"/>
      <c r="D102" s="28" t="s">
        <v>18</v>
      </c>
      <c r="E102" s="29" t="n">
        <v>0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32"/>
      <c r="L102" s="32"/>
    </row>
    <row r="103" s="33" customFormat="true" ht="16.5" hidden="false" customHeight="true" outlineLevel="0" collapsed="false">
      <c r="A103" s="21"/>
      <c r="B103" s="22"/>
      <c r="C103" s="31"/>
      <c r="D103" s="26" t="s">
        <v>19</v>
      </c>
      <c r="E103" s="27" t="n">
        <v>0.3869</v>
      </c>
      <c r="F103" s="27" t="n">
        <v>0.511</v>
      </c>
      <c r="G103" s="27" t="n">
        <v>0.7665</v>
      </c>
      <c r="H103" s="27" t="n">
        <v>0.8541</v>
      </c>
      <c r="I103" s="27" t="n">
        <v>0.9782</v>
      </c>
      <c r="J103" s="25"/>
      <c r="K103" s="32"/>
      <c r="L103" s="32"/>
    </row>
    <row r="104" customFormat="false" ht="16.5" hidden="false" customHeight="true" outlineLevel="0" collapsed="false">
      <c r="A104" s="21"/>
      <c r="B104" s="34" t="s">
        <v>55</v>
      </c>
      <c r="C104" s="34" t="s">
        <v>56</v>
      </c>
      <c r="D104" s="35" t="s">
        <v>15</v>
      </c>
      <c r="E104" s="27" t="n">
        <v>1.0759</v>
      </c>
      <c r="F104" s="27" t="n">
        <v>1.4123</v>
      </c>
      <c r="G104" s="27" t="n">
        <v>2.1199</v>
      </c>
      <c r="H104" s="27" t="n">
        <v>2.3548</v>
      </c>
      <c r="I104" s="27" t="n">
        <v>2.6912</v>
      </c>
      <c r="J104" s="48"/>
    </row>
    <row r="105" s="33" customFormat="true" ht="16.5" hidden="false" customHeight="true" outlineLevel="0" collapsed="false">
      <c r="A105" s="21"/>
      <c r="B105" s="22"/>
      <c r="C105" s="22"/>
      <c r="D105" s="26" t="s">
        <v>16</v>
      </c>
      <c r="E105" s="27" t="n">
        <v>0.0174</v>
      </c>
      <c r="F105" s="27" t="n">
        <v>0.0261</v>
      </c>
      <c r="G105" s="27" t="n">
        <v>0.0377</v>
      </c>
      <c r="H105" s="27" t="n">
        <v>0.0406</v>
      </c>
      <c r="I105" s="27" t="n">
        <v>0.0464</v>
      </c>
      <c r="J105" s="48"/>
      <c r="K105" s="32"/>
      <c r="L105" s="32"/>
    </row>
    <row r="106" s="33" customFormat="true" ht="16.5" hidden="false" customHeight="true" outlineLevel="0" collapsed="false">
      <c r="A106" s="21"/>
      <c r="B106" s="22"/>
      <c r="C106" s="22"/>
      <c r="D106" s="26" t="s">
        <v>17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48"/>
      <c r="K106" s="32"/>
      <c r="L106" s="32"/>
    </row>
    <row r="107" s="33" customFormat="true" ht="16.5" hidden="false" customHeight="true" outlineLevel="0" collapsed="false">
      <c r="A107" s="21"/>
      <c r="B107" s="22"/>
      <c r="C107" s="22"/>
      <c r="D107" s="28" t="s">
        <v>18</v>
      </c>
      <c r="E107" s="29" t="n">
        <v>0</v>
      </c>
      <c r="F107" s="29" t="n">
        <v>0</v>
      </c>
      <c r="G107" s="29" t="n">
        <v>0</v>
      </c>
      <c r="H107" s="29" t="n">
        <v>0</v>
      </c>
      <c r="I107" s="29" t="n">
        <v>0</v>
      </c>
      <c r="J107" s="49"/>
      <c r="K107" s="32"/>
      <c r="L107" s="32"/>
    </row>
    <row r="108" s="33" customFormat="true" ht="16.5" hidden="false" customHeight="true" outlineLevel="0" collapsed="false">
      <c r="A108" s="21"/>
      <c r="B108" s="22"/>
      <c r="C108" s="31"/>
      <c r="D108" s="26" t="s">
        <v>19</v>
      </c>
      <c r="E108" s="27" t="n">
        <v>1.0933</v>
      </c>
      <c r="F108" s="27" t="n">
        <v>1.4384</v>
      </c>
      <c r="G108" s="27" t="n">
        <v>2.1576</v>
      </c>
      <c r="H108" s="27" t="n">
        <v>2.3954</v>
      </c>
      <c r="I108" s="27" t="n">
        <v>2.7376</v>
      </c>
      <c r="J108" s="48"/>
      <c r="K108" s="32"/>
      <c r="L108" s="32"/>
    </row>
    <row r="109" s="33" customFormat="true" ht="16.5" hidden="false" customHeight="true" outlineLevel="0" collapsed="false">
      <c r="A109" s="21"/>
      <c r="B109" s="22"/>
      <c r="C109" s="34" t="s">
        <v>57</v>
      </c>
      <c r="D109" s="35" t="s">
        <v>15</v>
      </c>
      <c r="E109" s="27" t="n">
        <v>2.3744</v>
      </c>
      <c r="F109" s="27" t="n">
        <v>3.1168</v>
      </c>
      <c r="G109" s="27" t="n">
        <v>4.6784</v>
      </c>
      <c r="H109" s="27" t="n">
        <v>5.1968</v>
      </c>
      <c r="I109" s="27" t="n">
        <v>5.9392</v>
      </c>
      <c r="J109" s="48"/>
      <c r="K109" s="32"/>
      <c r="L109" s="32"/>
    </row>
    <row r="110" s="33" customFormat="true" ht="16.5" hidden="false" customHeight="true" outlineLevel="0" collapsed="false">
      <c r="A110" s="21"/>
      <c r="B110" s="22"/>
      <c r="C110" s="22"/>
      <c r="D110" s="26" t="s">
        <v>16</v>
      </c>
      <c r="E110" s="27" t="n">
        <v>0.0384</v>
      </c>
      <c r="F110" s="27" t="n">
        <v>0.0576</v>
      </c>
      <c r="G110" s="27" t="n">
        <v>0.0832</v>
      </c>
      <c r="H110" s="27" t="n">
        <v>0.0896</v>
      </c>
      <c r="I110" s="27" t="n">
        <v>0.1024</v>
      </c>
      <c r="J110" s="48"/>
      <c r="K110" s="32"/>
      <c r="L110" s="32"/>
    </row>
    <row r="111" s="33" customFormat="true" ht="16.5" hidden="false" customHeight="true" outlineLevel="0" collapsed="false">
      <c r="A111" s="21"/>
      <c r="B111" s="22"/>
      <c r="C111" s="22"/>
      <c r="D111" s="26" t="s">
        <v>17</v>
      </c>
      <c r="E111" s="27" t="n">
        <v>0</v>
      </c>
      <c r="F111" s="27" t="n">
        <v>0</v>
      </c>
      <c r="G111" s="27" t="n">
        <v>0</v>
      </c>
      <c r="H111" s="27" t="n">
        <v>0</v>
      </c>
      <c r="I111" s="27" t="n">
        <v>0</v>
      </c>
      <c r="J111" s="48"/>
      <c r="K111" s="32"/>
      <c r="L111" s="32"/>
    </row>
    <row r="112" s="33" customFormat="true" ht="16.5" hidden="false" customHeight="true" outlineLevel="0" collapsed="false">
      <c r="A112" s="21"/>
      <c r="B112" s="22"/>
      <c r="C112" s="22"/>
      <c r="D112" s="28" t="s">
        <v>18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49"/>
      <c r="K112" s="32"/>
      <c r="L112" s="32"/>
    </row>
    <row r="113" s="33" customFormat="true" ht="16.5" hidden="false" customHeight="true" outlineLevel="0" collapsed="false">
      <c r="A113" s="21"/>
      <c r="B113" s="22"/>
      <c r="C113" s="31"/>
      <c r="D113" s="26" t="s">
        <v>19</v>
      </c>
      <c r="E113" s="27" t="n">
        <v>2.4128</v>
      </c>
      <c r="F113" s="27" t="n">
        <v>3.1744</v>
      </c>
      <c r="G113" s="27" t="n">
        <v>4.7616</v>
      </c>
      <c r="H113" s="27" t="n">
        <v>5.2864</v>
      </c>
      <c r="I113" s="27" t="n">
        <v>6.0416</v>
      </c>
      <c r="J113" s="48"/>
      <c r="K113" s="32"/>
      <c r="L113" s="32"/>
    </row>
    <row r="114" s="33" customFormat="true" ht="16.5" hidden="false" customHeight="true" outlineLevel="0" collapsed="false">
      <c r="A114" s="21"/>
      <c r="B114" s="22"/>
      <c r="C114" s="34" t="s">
        <v>58</v>
      </c>
      <c r="D114" s="35" t="s">
        <v>15</v>
      </c>
      <c r="E114" s="27" t="n">
        <v>0.2597</v>
      </c>
      <c r="F114" s="27" t="n">
        <v>0.3409</v>
      </c>
      <c r="G114" s="27" t="n">
        <v>0.5117</v>
      </c>
      <c r="H114" s="27" t="n">
        <v>0.5684</v>
      </c>
      <c r="I114" s="27" t="n">
        <v>0.6496</v>
      </c>
      <c r="J114" s="48"/>
      <c r="K114" s="32"/>
      <c r="L114" s="32"/>
    </row>
    <row r="115" s="33" customFormat="true" ht="16.5" hidden="false" customHeight="true" outlineLevel="0" collapsed="false">
      <c r="A115" s="21"/>
      <c r="B115" s="22"/>
      <c r="C115" s="22"/>
      <c r="D115" s="26" t="s">
        <v>16</v>
      </c>
      <c r="E115" s="27" t="n">
        <v>0.0042</v>
      </c>
      <c r="F115" s="27" t="n">
        <v>0.0063</v>
      </c>
      <c r="G115" s="27" t="n">
        <v>0.0091</v>
      </c>
      <c r="H115" s="27" t="n">
        <v>0.0098</v>
      </c>
      <c r="I115" s="27" t="n">
        <v>0.0112</v>
      </c>
      <c r="J115" s="48"/>
      <c r="K115" s="32"/>
      <c r="L115" s="32"/>
    </row>
    <row r="116" s="33" customFormat="true" ht="16.5" hidden="false" customHeight="true" outlineLevel="0" collapsed="false">
      <c r="A116" s="21"/>
      <c r="B116" s="22"/>
      <c r="C116" s="22"/>
      <c r="D116" s="26" t="s">
        <v>17</v>
      </c>
      <c r="E116" s="27" t="n">
        <v>0</v>
      </c>
      <c r="F116" s="27" t="n">
        <v>0</v>
      </c>
      <c r="G116" s="27" t="n">
        <v>0</v>
      </c>
      <c r="H116" s="27" t="n">
        <v>0</v>
      </c>
      <c r="I116" s="27" t="n">
        <v>0</v>
      </c>
      <c r="J116" s="48"/>
      <c r="K116" s="32"/>
      <c r="L116" s="32"/>
    </row>
    <row r="117" s="33" customFormat="true" ht="16.5" hidden="false" customHeight="true" outlineLevel="0" collapsed="false">
      <c r="A117" s="21"/>
      <c r="B117" s="22"/>
      <c r="C117" s="22"/>
      <c r="D117" s="28" t="s">
        <v>18</v>
      </c>
      <c r="E117" s="29" t="n">
        <v>0</v>
      </c>
      <c r="F117" s="29" t="n">
        <v>0</v>
      </c>
      <c r="G117" s="29" t="n">
        <v>0</v>
      </c>
      <c r="H117" s="29" t="n">
        <v>0</v>
      </c>
      <c r="I117" s="29" t="n">
        <v>0</v>
      </c>
      <c r="J117" s="49"/>
      <c r="K117" s="32"/>
      <c r="L117" s="32"/>
    </row>
    <row r="118" s="33" customFormat="true" ht="16.5" hidden="false" customHeight="true" outlineLevel="0" collapsed="false">
      <c r="A118" s="21"/>
      <c r="B118" s="22"/>
      <c r="C118" s="31"/>
      <c r="D118" s="26" t="s">
        <v>19</v>
      </c>
      <c r="E118" s="27" t="n">
        <v>0.2639</v>
      </c>
      <c r="F118" s="27" t="n">
        <v>0.3472</v>
      </c>
      <c r="G118" s="27" t="n">
        <v>0.5208</v>
      </c>
      <c r="H118" s="27" t="n">
        <v>0.5782</v>
      </c>
      <c r="I118" s="27" t="n">
        <v>0.6608</v>
      </c>
      <c r="J118" s="48"/>
      <c r="K118" s="32"/>
      <c r="L118" s="32"/>
    </row>
    <row r="119" customFormat="false" ht="16.5" hidden="false" customHeight="true" outlineLevel="0" collapsed="false">
      <c r="A119" s="21"/>
      <c r="B119" s="34" t="s">
        <v>59</v>
      </c>
      <c r="C119" s="34" t="s">
        <v>60</v>
      </c>
      <c r="D119" s="35" t="s">
        <v>15</v>
      </c>
      <c r="E119" s="27" t="n">
        <v>0.55</v>
      </c>
      <c r="F119" s="27" t="n">
        <v>0.8</v>
      </c>
      <c r="G119" s="27" t="n">
        <v>1.14</v>
      </c>
      <c r="H119" s="27" t="n">
        <v>1.35</v>
      </c>
      <c r="I119" s="27" t="n">
        <v>1.52</v>
      </c>
      <c r="J119" s="48"/>
    </row>
    <row r="120" s="33" customFormat="true" ht="16.5" hidden="false" customHeight="true" outlineLevel="0" collapsed="false">
      <c r="A120" s="21"/>
      <c r="B120" s="22"/>
      <c r="C120" s="22"/>
      <c r="D120" s="26" t="s">
        <v>16</v>
      </c>
      <c r="E120" s="27" t="n">
        <v>0.12</v>
      </c>
      <c r="F120" s="27" t="n">
        <v>0.17</v>
      </c>
      <c r="G120" s="27" t="n">
        <v>0.25</v>
      </c>
      <c r="H120" s="27" t="n">
        <v>0.29</v>
      </c>
      <c r="I120" s="27" t="n">
        <v>0.33</v>
      </c>
      <c r="J120" s="48"/>
      <c r="K120" s="32"/>
      <c r="L120" s="32"/>
    </row>
    <row r="121" s="33" customFormat="true" ht="16.5" hidden="false" customHeight="true" outlineLevel="0" collapsed="false">
      <c r="A121" s="21"/>
      <c r="B121" s="22"/>
      <c r="C121" s="22"/>
      <c r="D121" s="26" t="s">
        <v>17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  <c r="J121" s="48"/>
      <c r="K121" s="32"/>
      <c r="L121" s="32"/>
    </row>
    <row r="122" s="33" customFormat="true" ht="16.5" hidden="false" customHeight="true" outlineLevel="0" collapsed="false">
      <c r="A122" s="21"/>
      <c r="B122" s="22"/>
      <c r="C122" s="22"/>
      <c r="D122" s="28" t="s">
        <v>18</v>
      </c>
      <c r="E122" s="29" t="n">
        <v>0</v>
      </c>
      <c r="F122" s="29" t="n">
        <v>0</v>
      </c>
      <c r="G122" s="29" t="n">
        <v>0</v>
      </c>
      <c r="H122" s="29" t="n">
        <v>0</v>
      </c>
      <c r="I122" s="29" t="n">
        <v>0</v>
      </c>
      <c r="J122" s="49"/>
      <c r="K122" s="32"/>
      <c r="L122" s="32"/>
    </row>
    <row r="123" s="33" customFormat="true" ht="16.5" hidden="false" customHeight="true" outlineLevel="0" collapsed="false">
      <c r="A123" s="36"/>
      <c r="B123" s="37"/>
      <c r="C123" s="37"/>
      <c r="D123" s="38" t="s">
        <v>19</v>
      </c>
      <c r="E123" s="39" t="n">
        <v>0.67</v>
      </c>
      <c r="F123" s="39" t="n">
        <v>0.97</v>
      </c>
      <c r="G123" s="39" t="n">
        <v>1.39</v>
      </c>
      <c r="H123" s="39" t="n">
        <v>1.64</v>
      </c>
      <c r="I123" s="39" t="n">
        <v>1.85</v>
      </c>
      <c r="J123" s="50"/>
      <c r="K123" s="32"/>
      <c r="L123" s="32"/>
    </row>
    <row r="124" customFormat="false" ht="16.5" hidden="false" customHeight="true" outlineLevel="0" collapsed="false">
      <c r="A124" s="41"/>
      <c r="B124" s="42" t="s">
        <v>61</v>
      </c>
      <c r="C124" s="42" t="s">
        <v>62</v>
      </c>
      <c r="D124" s="43" t="s">
        <v>15</v>
      </c>
      <c r="E124" s="44" t="n">
        <v>0.0736</v>
      </c>
      <c r="F124" s="44" t="n">
        <v>0.108</v>
      </c>
      <c r="G124" s="44" t="n">
        <v>0.1512</v>
      </c>
      <c r="H124" s="44" t="n">
        <v>0.1768</v>
      </c>
      <c r="I124" s="44" t="n">
        <v>0.1968</v>
      </c>
      <c r="J124" s="51"/>
    </row>
    <row r="125" s="33" customFormat="true" ht="16.5" hidden="false" customHeight="true" outlineLevel="0" collapsed="false">
      <c r="A125" s="21"/>
      <c r="B125" s="22"/>
      <c r="C125" s="22"/>
      <c r="D125" s="26" t="s">
        <v>16</v>
      </c>
      <c r="E125" s="27" t="n">
        <v>0.0072</v>
      </c>
      <c r="F125" s="27" t="n">
        <v>0.0112</v>
      </c>
      <c r="G125" s="27" t="n">
        <v>0.0152</v>
      </c>
      <c r="H125" s="27" t="n">
        <v>0.0184</v>
      </c>
      <c r="I125" s="27" t="n">
        <v>0.02</v>
      </c>
      <c r="J125" s="48"/>
      <c r="K125" s="32"/>
      <c r="L125" s="32"/>
    </row>
    <row r="126" s="33" customFormat="true" ht="16.5" hidden="false" customHeight="true" outlineLevel="0" collapsed="false">
      <c r="A126" s="21"/>
      <c r="B126" s="22"/>
      <c r="C126" s="22"/>
      <c r="D126" s="26" t="s">
        <v>17</v>
      </c>
      <c r="E126" s="27" t="n">
        <v>0.0048</v>
      </c>
      <c r="F126" s="27" t="n">
        <v>0.0072</v>
      </c>
      <c r="G126" s="27" t="n">
        <v>0.0104</v>
      </c>
      <c r="H126" s="27" t="n">
        <v>0.012</v>
      </c>
      <c r="I126" s="27" t="n">
        <v>0.0136</v>
      </c>
      <c r="J126" s="48"/>
      <c r="K126" s="32"/>
      <c r="L126" s="32"/>
    </row>
    <row r="127" s="33" customFormat="true" ht="16.5" hidden="false" customHeight="true" outlineLevel="0" collapsed="false">
      <c r="A127" s="21"/>
      <c r="B127" s="22"/>
      <c r="C127" s="22"/>
      <c r="D127" s="28" t="s">
        <v>23</v>
      </c>
      <c r="E127" s="29" t="n">
        <v>0.16</v>
      </c>
      <c r="F127" s="29" t="n">
        <v>0.24</v>
      </c>
      <c r="G127" s="29" t="n">
        <v>0.4</v>
      </c>
      <c r="H127" s="29" t="n">
        <v>0.4</v>
      </c>
      <c r="I127" s="29" t="n">
        <v>0.48</v>
      </c>
      <c r="J127" s="49"/>
      <c r="K127" s="32"/>
      <c r="L127" s="32"/>
    </row>
    <row r="128" s="33" customFormat="true" ht="16.5" hidden="false" customHeight="true" outlineLevel="0" collapsed="false">
      <c r="A128" s="21"/>
      <c r="B128" s="22"/>
      <c r="C128" s="31"/>
      <c r="D128" s="26" t="s">
        <v>19</v>
      </c>
      <c r="E128" s="27" t="n">
        <v>0.0856</v>
      </c>
      <c r="F128" s="27" t="n">
        <v>0.1264</v>
      </c>
      <c r="G128" s="27" t="n">
        <v>0.1768</v>
      </c>
      <c r="H128" s="27" t="n">
        <v>0.2072</v>
      </c>
      <c r="I128" s="27" t="n">
        <v>0.2304</v>
      </c>
      <c r="J128" s="48"/>
      <c r="K128" s="32"/>
      <c r="L128" s="32"/>
    </row>
    <row r="129" s="33" customFormat="true" ht="16.5" hidden="false" customHeight="true" outlineLevel="0" collapsed="false">
      <c r="A129" s="21"/>
      <c r="B129" s="22"/>
      <c r="C129" s="34" t="s">
        <v>63</v>
      </c>
      <c r="D129" s="35" t="s">
        <v>15</v>
      </c>
      <c r="E129" s="27" t="n">
        <v>0.4416</v>
      </c>
      <c r="F129" s="27" t="n">
        <v>0.648</v>
      </c>
      <c r="G129" s="27" t="n">
        <v>0.9072</v>
      </c>
      <c r="H129" s="27" t="n">
        <v>1.0608</v>
      </c>
      <c r="I129" s="27" t="n">
        <v>1.1808</v>
      </c>
      <c r="J129" s="48"/>
      <c r="K129" s="32"/>
      <c r="L129" s="32"/>
    </row>
    <row r="130" s="33" customFormat="true" ht="16.5" hidden="false" customHeight="true" outlineLevel="0" collapsed="false">
      <c r="A130" s="21"/>
      <c r="B130" s="22"/>
      <c r="C130" s="22"/>
      <c r="D130" s="26" t="s">
        <v>16</v>
      </c>
      <c r="E130" s="27" t="n">
        <v>0.0432</v>
      </c>
      <c r="F130" s="27" t="n">
        <v>0.0672</v>
      </c>
      <c r="G130" s="27" t="n">
        <v>0.0912</v>
      </c>
      <c r="H130" s="27" t="n">
        <v>0.1104</v>
      </c>
      <c r="I130" s="27" t="n">
        <v>0.12</v>
      </c>
      <c r="J130" s="48"/>
      <c r="K130" s="32"/>
      <c r="L130" s="32"/>
    </row>
    <row r="131" s="33" customFormat="true" ht="16.5" hidden="false" customHeight="true" outlineLevel="0" collapsed="false">
      <c r="A131" s="21"/>
      <c r="B131" s="22"/>
      <c r="C131" s="22"/>
      <c r="D131" s="26" t="s">
        <v>17</v>
      </c>
      <c r="E131" s="27" t="n">
        <v>0.0288</v>
      </c>
      <c r="F131" s="27" t="n">
        <v>0.0432</v>
      </c>
      <c r="G131" s="27" t="n">
        <v>0.0624</v>
      </c>
      <c r="H131" s="27" t="n">
        <v>0.072</v>
      </c>
      <c r="I131" s="27" t="n">
        <v>0.0816</v>
      </c>
      <c r="J131" s="48"/>
      <c r="K131" s="32"/>
      <c r="L131" s="32"/>
    </row>
    <row r="132" s="33" customFormat="true" ht="16.5" hidden="false" customHeight="true" outlineLevel="0" collapsed="false">
      <c r="A132" s="21"/>
      <c r="B132" s="22"/>
      <c r="C132" s="22"/>
      <c r="D132" s="28" t="s">
        <v>23</v>
      </c>
      <c r="E132" s="29" t="n">
        <v>0.96</v>
      </c>
      <c r="F132" s="29" t="n">
        <v>1.44</v>
      </c>
      <c r="G132" s="29" t="n">
        <v>2.4</v>
      </c>
      <c r="H132" s="29" t="n">
        <v>2.4</v>
      </c>
      <c r="I132" s="29" t="n">
        <v>2.88</v>
      </c>
      <c r="J132" s="49"/>
      <c r="K132" s="32"/>
      <c r="L132" s="32"/>
    </row>
    <row r="133" s="33" customFormat="true" ht="16.5" hidden="false" customHeight="true" outlineLevel="0" collapsed="false">
      <c r="A133" s="21"/>
      <c r="B133" s="22"/>
      <c r="C133" s="31"/>
      <c r="D133" s="26" t="s">
        <v>19</v>
      </c>
      <c r="E133" s="27" t="n">
        <v>0.5136</v>
      </c>
      <c r="F133" s="27" t="n">
        <v>0.7584</v>
      </c>
      <c r="G133" s="27" t="n">
        <v>1.0608</v>
      </c>
      <c r="H133" s="27" t="n">
        <v>1.2432</v>
      </c>
      <c r="I133" s="27" t="n">
        <v>1.3824</v>
      </c>
      <c r="J133" s="48"/>
      <c r="K133" s="32"/>
      <c r="L133" s="32"/>
    </row>
    <row r="134" s="33" customFormat="true" ht="16.5" hidden="false" customHeight="true" outlineLevel="0" collapsed="false">
      <c r="A134" s="21"/>
      <c r="B134" s="22"/>
      <c r="C134" s="34" t="s">
        <v>64</v>
      </c>
      <c r="D134" s="35" t="s">
        <v>15</v>
      </c>
      <c r="E134" s="27" t="n">
        <v>0.4048</v>
      </c>
      <c r="F134" s="27" t="n">
        <v>0.594</v>
      </c>
      <c r="G134" s="27" t="n">
        <v>0.8316</v>
      </c>
      <c r="H134" s="27" t="n">
        <v>0.9724</v>
      </c>
      <c r="I134" s="27" t="n">
        <v>1.0824</v>
      </c>
      <c r="J134" s="48"/>
      <c r="K134" s="32"/>
      <c r="L134" s="32"/>
    </row>
    <row r="135" s="33" customFormat="true" ht="16.5" hidden="false" customHeight="true" outlineLevel="0" collapsed="false">
      <c r="A135" s="21"/>
      <c r="B135" s="22"/>
      <c r="C135" s="22"/>
      <c r="D135" s="26" t="s">
        <v>16</v>
      </c>
      <c r="E135" s="27" t="n">
        <v>0.0396</v>
      </c>
      <c r="F135" s="27" t="n">
        <v>0.0616</v>
      </c>
      <c r="G135" s="27" t="n">
        <v>0.0836</v>
      </c>
      <c r="H135" s="27" t="n">
        <v>0.1012</v>
      </c>
      <c r="I135" s="27" t="n">
        <v>0.11</v>
      </c>
      <c r="J135" s="48"/>
      <c r="K135" s="32"/>
      <c r="L135" s="32"/>
    </row>
    <row r="136" s="33" customFormat="true" ht="16.5" hidden="false" customHeight="true" outlineLevel="0" collapsed="false">
      <c r="A136" s="21"/>
      <c r="B136" s="22"/>
      <c r="C136" s="22"/>
      <c r="D136" s="26" t="s">
        <v>17</v>
      </c>
      <c r="E136" s="27" t="n">
        <v>0.0264</v>
      </c>
      <c r="F136" s="27" t="n">
        <v>0.0396</v>
      </c>
      <c r="G136" s="27" t="n">
        <v>0.0572</v>
      </c>
      <c r="H136" s="27" t="n">
        <v>0.066</v>
      </c>
      <c r="I136" s="27" t="n">
        <v>0.0748</v>
      </c>
      <c r="J136" s="48"/>
      <c r="K136" s="32"/>
      <c r="L136" s="32"/>
    </row>
    <row r="137" s="33" customFormat="true" ht="16.5" hidden="false" customHeight="true" outlineLevel="0" collapsed="false">
      <c r="A137" s="21"/>
      <c r="B137" s="22"/>
      <c r="C137" s="22"/>
      <c r="D137" s="28" t="s">
        <v>23</v>
      </c>
      <c r="E137" s="29" t="n">
        <v>0.88</v>
      </c>
      <c r="F137" s="29" t="n">
        <v>1.32</v>
      </c>
      <c r="G137" s="29" t="n">
        <v>2.2</v>
      </c>
      <c r="H137" s="29" t="n">
        <v>2.2</v>
      </c>
      <c r="I137" s="29" t="n">
        <v>2.64</v>
      </c>
      <c r="J137" s="49"/>
      <c r="K137" s="32"/>
      <c r="L137" s="32"/>
    </row>
    <row r="138" s="33" customFormat="true" ht="16.5" hidden="false" customHeight="true" outlineLevel="0" collapsed="false">
      <c r="A138" s="21"/>
      <c r="B138" s="22"/>
      <c r="C138" s="31"/>
      <c r="D138" s="26" t="s">
        <v>19</v>
      </c>
      <c r="E138" s="27" t="n">
        <v>0.4708</v>
      </c>
      <c r="F138" s="27" t="n">
        <v>0.6952</v>
      </c>
      <c r="G138" s="27" t="n">
        <v>0.9724</v>
      </c>
      <c r="H138" s="27" t="n">
        <v>1.1396</v>
      </c>
      <c r="I138" s="27" t="n">
        <v>1.2672</v>
      </c>
      <c r="J138" s="48"/>
      <c r="K138" s="32"/>
      <c r="L138" s="32"/>
    </row>
    <row r="139" customFormat="false" ht="16.5" hidden="false" customHeight="true" outlineLevel="0" collapsed="false">
      <c r="A139" s="21"/>
      <c r="B139" s="34" t="s">
        <v>65</v>
      </c>
      <c r="C139" s="34" t="s">
        <v>66</v>
      </c>
      <c r="D139" s="35" t="s">
        <v>15</v>
      </c>
      <c r="E139" s="27" t="n">
        <v>0.1914</v>
      </c>
      <c r="F139" s="27" t="n">
        <v>0.2552</v>
      </c>
      <c r="G139" s="27" t="n">
        <v>0.3886</v>
      </c>
      <c r="H139" s="27" t="n">
        <v>0.4582</v>
      </c>
      <c r="I139" s="27" t="n">
        <v>0.522</v>
      </c>
      <c r="J139" s="25"/>
    </row>
    <row r="140" s="33" customFormat="true" ht="16.5" hidden="false" customHeight="true" outlineLevel="0" collapsed="false">
      <c r="A140" s="21"/>
      <c r="B140" s="22"/>
      <c r="C140" s="22"/>
      <c r="D140" s="26" t="s">
        <v>16</v>
      </c>
      <c r="E140" s="27" t="n">
        <v>0.1914</v>
      </c>
      <c r="F140" s="27" t="n">
        <v>0.261</v>
      </c>
      <c r="G140" s="27" t="n">
        <v>0.4002</v>
      </c>
      <c r="H140" s="27" t="n">
        <v>0.4698</v>
      </c>
      <c r="I140" s="27" t="n">
        <v>0.5336</v>
      </c>
      <c r="J140" s="25"/>
      <c r="K140" s="32"/>
      <c r="L140" s="32"/>
    </row>
    <row r="141" s="33" customFormat="true" ht="16.5" hidden="false" customHeight="true" outlineLevel="0" collapsed="false">
      <c r="A141" s="21"/>
      <c r="B141" s="22"/>
      <c r="C141" s="22"/>
      <c r="D141" s="26" t="s">
        <v>17</v>
      </c>
      <c r="E141" s="27" t="n">
        <v>0</v>
      </c>
      <c r="F141" s="27" t="n">
        <v>0</v>
      </c>
      <c r="G141" s="27" t="n">
        <v>0</v>
      </c>
      <c r="H141" s="27" t="n">
        <v>0</v>
      </c>
      <c r="I141" s="27" t="n">
        <v>0</v>
      </c>
      <c r="J141" s="25"/>
      <c r="K141" s="32"/>
      <c r="L141" s="32"/>
    </row>
    <row r="142" s="33" customFormat="true" ht="16.5" hidden="false" customHeight="true" outlineLevel="0" collapsed="false">
      <c r="A142" s="21"/>
      <c r="B142" s="22"/>
      <c r="C142" s="22"/>
      <c r="D142" s="28" t="s">
        <v>18</v>
      </c>
      <c r="E142" s="29" t="n">
        <v>0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32"/>
      <c r="L142" s="32"/>
    </row>
    <row r="143" s="33" customFormat="true" ht="16.5" hidden="false" customHeight="true" outlineLevel="0" collapsed="false">
      <c r="A143" s="21"/>
      <c r="B143" s="22"/>
      <c r="C143" s="31"/>
      <c r="D143" s="26" t="s">
        <v>19</v>
      </c>
      <c r="E143" s="27" t="n">
        <v>0.3828</v>
      </c>
      <c r="F143" s="27" t="n">
        <v>0.5162</v>
      </c>
      <c r="G143" s="27" t="n">
        <v>0.7888</v>
      </c>
      <c r="H143" s="27" t="n">
        <v>0.928</v>
      </c>
      <c r="I143" s="27" t="n">
        <v>1.0556</v>
      </c>
      <c r="J143" s="25"/>
      <c r="K143" s="32"/>
      <c r="L143" s="32"/>
    </row>
    <row r="144" s="33" customFormat="true" ht="16.5" hidden="false" customHeight="true" outlineLevel="0" collapsed="false">
      <c r="A144" s="21"/>
      <c r="B144" s="22"/>
      <c r="C144" s="34" t="s">
        <v>67</v>
      </c>
      <c r="D144" s="35" t="s">
        <v>15</v>
      </c>
      <c r="E144" s="27" t="n">
        <v>0.1386</v>
      </c>
      <c r="F144" s="27" t="n">
        <v>0.1848</v>
      </c>
      <c r="G144" s="27" t="n">
        <v>0.2814</v>
      </c>
      <c r="H144" s="27" t="n">
        <v>0.3318</v>
      </c>
      <c r="I144" s="27" t="n">
        <v>0.378</v>
      </c>
      <c r="J144" s="25"/>
      <c r="K144" s="32"/>
      <c r="L144" s="32"/>
    </row>
    <row r="145" s="33" customFormat="true" ht="16.5" hidden="false" customHeight="true" outlineLevel="0" collapsed="false">
      <c r="A145" s="21"/>
      <c r="B145" s="22"/>
      <c r="C145" s="22"/>
      <c r="D145" s="26" t="s">
        <v>16</v>
      </c>
      <c r="E145" s="27" t="n">
        <v>0.1386</v>
      </c>
      <c r="F145" s="27" t="n">
        <v>0.189</v>
      </c>
      <c r="G145" s="27" t="n">
        <v>0.2898</v>
      </c>
      <c r="H145" s="27" t="n">
        <v>0.3402</v>
      </c>
      <c r="I145" s="27" t="n">
        <v>0.3864</v>
      </c>
      <c r="J145" s="25"/>
      <c r="K145" s="32"/>
      <c r="L145" s="32"/>
    </row>
    <row r="146" s="33" customFormat="true" ht="16.5" hidden="false" customHeight="true" outlineLevel="0" collapsed="false">
      <c r="A146" s="21"/>
      <c r="B146" s="22"/>
      <c r="C146" s="22"/>
      <c r="D146" s="26" t="s">
        <v>17</v>
      </c>
      <c r="E146" s="27" t="n">
        <v>0</v>
      </c>
      <c r="F146" s="27" t="n">
        <v>0</v>
      </c>
      <c r="G146" s="27" t="n">
        <v>0</v>
      </c>
      <c r="H146" s="27" t="n">
        <v>0</v>
      </c>
      <c r="I146" s="27" t="n">
        <v>0</v>
      </c>
      <c r="J146" s="25"/>
      <c r="K146" s="32"/>
      <c r="L146" s="32"/>
    </row>
    <row r="147" s="33" customFormat="true" ht="16.5" hidden="false" customHeight="true" outlineLevel="0" collapsed="false">
      <c r="A147" s="21"/>
      <c r="B147" s="22"/>
      <c r="C147" s="22"/>
      <c r="D147" s="28" t="s">
        <v>18</v>
      </c>
      <c r="E147" s="29" t="n">
        <v>0</v>
      </c>
      <c r="F147" s="29" t="n">
        <v>0</v>
      </c>
      <c r="G147" s="29" t="n">
        <v>0</v>
      </c>
      <c r="H147" s="29" t="n">
        <v>0</v>
      </c>
      <c r="I147" s="29" t="n">
        <v>0</v>
      </c>
      <c r="J147" s="30"/>
      <c r="K147" s="32"/>
      <c r="L147" s="32"/>
    </row>
    <row r="148" s="33" customFormat="true" ht="16.5" hidden="false" customHeight="true" outlineLevel="0" collapsed="false">
      <c r="A148" s="21"/>
      <c r="B148" s="22"/>
      <c r="C148" s="31"/>
      <c r="D148" s="26" t="s">
        <v>19</v>
      </c>
      <c r="E148" s="27" t="n">
        <v>0.2772</v>
      </c>
      <c r="F148" s="27" t="n">
        <v>0.3738</v>
      </c>
      <c r="G148" s="27" t="n">
        <v>0.5712</v>
      </c>
      <c r="H148" s="27" t="n">
        <v>0.672</v>
      </c>
      <c r="I148" s="27" t="n">
        <v>0.7644</v>
      </c>
      <c r="J148" s="25"/>
      <c r="K148" s="32"/>
      <c r="L148" s="32"/>
    </row>
    <row r="149" customFormat="false" ht="16.5" hidden="false" customHeight="true" outlineLevel="0" collapsed="false">
      <c r="A149" s="21"/>
      <c r="B149" s="34" t="s">
        <v>68</v>
      </c>
      <c r="C149" s="34" t="s">
        <v>69</v>
      </c>
      <c r="D149" s="35" t="s">
        <v>15</v>
      </c>
      <c r="E149" s="27" t="n">
        <v>0.3502</v>
      </c>
      <c r="F149" s="27" t="n">
        <v>0.4726</v>
      </c>
      <c r="G149" s="27" t="n">
        <v>0.6732</v>
      </c>
      <c r="H149" s="27" t="n">
        <v>0.782</v>
      </c>
      <c r="I149" s="27" t="n">
        <v>0.8908</v>
      </c>
      <c r="J149" s="25"/>
    </row>
    <row r="150" s="33" customFormat="true" ht="16.5" hidden="false" customHeight="true" outlineLevel="0" collapsed="false">
      <c r="A150" s="21"/>
      <c r="B150" s="22"/>
      <c r="C150" s="22"/>
      <c r="D150" s="26" t="s">
        <v>16</v>
      </c>
      <c r="E150" s="27" t="n">
        <v>0</v>
      </c>
      <c r="F150" s="27" t="n">
        <v>0</v>
      </c>
      <c r="G150" s="27" t="n">
        <v>0</v>
      </c>
      <c r="H150" s="27" t="n">
        <v>0</v>
      </c>
      <c r="I150" s="27" t="n">
        <v>0</v>
      </c>
      <c r="J150" s="25"/>
      <c r="K150" s="32"/>
      <c r="L150" s="32"/>
    </row>
    <row r="151" s="33" customFormat="true" ht="16.5" hidden="false" customHeight="true" outlineLevel="0" collapsed="false">
      <c r="A151" s="21"/>
      <c r="B151" s="22"/>
      <c r="C151" s="22"/>
      <c r="D151" s="26" t="s">
        <v>17</v>
      </c>
      <c r="E151" s="27" t="n">
        <v>0.0068</v>
      </c>
      <c r="F151" s="27" t="n">
        <v>0.0102</v>
      </c>
      <c r="G151" s="27" t="n">
        <v>0.0136</v>
      </c>
      <c r="H151" s="27" t="n">
        <v>0.017</v>
      </c>
      <c r="I151" s="27" t="n">
        <v>0.017</v>
      </c>
      <c r="J151" s="25"/>
      <c r="K151" s="32"/>
      <c r="L151" s="32"/>
    </row>
    <row r="152" s="33" customFormat="true" ht="16.5" hidden="false" customHeight="true" outlineLevel="0" collapsed="false">
      <c r="A152" s="21"/>
      <c r="B152" s="22"/>
      <c r="C152" s="22"/>
      <c r="D152" s="28" t="s">
        <v>18</v>
      </c>
      <c r="E152" s="29" t="n">
        <v>0</v>
      </c>
      <c r="F152" s="29" t="n">
        <v>0</v>
      </c>
      <c r="G152" s="29" t="n">
        <v>0</v>
      </c>
      <c r="H152" s="29" t="n">
        <v>0</v>
      </c>
      <c r="I152" s="29" t="n">
        <v>0</v>
      </c>
      <c r="J152" s="30"/>
      <c r="K152" s="32"/>
      <c r="L152" s="32"/>
    </row>
    <row r="153" s="33" customFormat="true" ht="16.5" hidden="false" customHeight="true" outlineLevel="0" collapsed="false">
      <c r="A153" s="21"/>
      <c r="B153" s="22"/>
      <c r="C153" s="31"/>
      <c r="D153" s="26" t="s">
        <v>19</v>
      </c>
      <c r="E153" s="27" t="n">
        <v>0.357</v>
      </c>
      <c r="F153" s="27" t="n">
        <v>0.4828</v>
      </c>
      <c r="G153" s="27" t="n">
        <v>0.6868</v>
      </c>
      <c r="H153" s="27" t="n">
        <v>0.799</v>
      </c>
      <c r="I153" s="27" t="n">
        <v>0.9078</v>
      </c>
      <c r="J153" s="25"/>
      <c r="K153" s="32"/>
      <c r="L153" s="32"/>
    </row>
    <row r="154" s="33" customFormat="true" ht="16.5" hidden="false" customHeight="true" outlineLevel="0" collapsed="false">
      <c r="A154" s="21"/>
      <c r="B154" s="22"/>
      <c r="C154" s="34" t="s">
        <v>70</v>
      </c>
      <c r="D154" s="35" t="s">
        <v>15</v>
      </c>
      <c r="E154" s="27" t="n">
        <v>0.5459</v>
      </c>
      <c r="F154" s="27" t="n">
        <v>0.7367</v>
      </c>
      <c r="G154" s="27" t="n">
        <v>1.0494</v>
      </c>
      <c r="H154" s="27" t="n">
        <v>1.219</v>
      </c>
      <c r="I154" s="27" t="n">
        <v>1.3886</v>
      </c>
      <c r="J154" s="25"/>
      <c r="K154" s="32"/>
      <c r="L154" s="32"/>
    </row>
    <row r="155" s="33" customFormat="true" ht="16.5" hidden="false" customHeight="true" outlineLevel="0" collapsed="false">
      <c r="A155" s="21"/>
      <c r="B155" s="22"/>
      <c r="C155" s="22"/>
      <c r="D155" s="26" t="s">
        <v>16</v>
      </c>
      <c r="E155" s="27" t="n">
        <v>0</v>
      </c>
      <c r="F155" s="27" t="n">
        <v>0</v>
      </c>
      <c r="G155" s="27" t="n">
        <v>0</v>
      </c>
      <c r="H155" s="27" t="n">
        <v>0</v>
      </c>
      <c r="I155" s="27" t="n">
        <v>0</v>
      </c>
      <c r="J155" s="25"/>
      <c r="K155" s="32"/>
      <c r="L155" s="32"/>
    </row>
    <row r="156" s="33" customFormat="true" ht="16.5" hidden="false" customHeight="true" outlineLevel="0" collapsed="false">
      <c r="A156" s="21"/>
      <c r="B156" s="22"/>
      <c r="C156" s="22"/>
      <c r="D156" s="26" t="s">
        <v>17</v>
      </c>
      <c r="E156" s="27" t="n">
        <v>0.0106</v>
      </c>
      <c r="F156" s="27" t="n">
        <v>0.0159</v>
      </c>
      <c r="G156" s="27" t="n">
        <v>0.0212</v>
      </c>
      <c r="H156" s="27" t="n">
        <v>0.0265</v>
      </c>
      <c r="I156" s="27" t="n">
        <v>0.0265</v>
      </c>
      <c r="J156" s="25"/>
      <c r="K156" s="32"/>
      <c r="L156" s="32"/>
    </row>
    <row r="157" s="33" customFormat="true" ht="16.5" hidden="false" customHeight="true" outlineLevel="0" collapsed="false">
      <c r="A157" s="21"/>
      <c r="B157" s="22"/>
      <c r="C157" s="22"/>
      <c r="D157" s="28" t="s">
        <v>18</v>
      </c>
      <c r="E157" s="29" t="n">
        <v>0</v>
      </c>
      <c r="F157" s="29" t="n">
        <v>0</v>
      </c>
      <c r="G157" s="29" t="n">
        <v>0</v>
      </c>
      <c r="H157" s="29" t="n">
        <v>0</v>
      </c>
      <c r="I157" s="29" t="n">
        <v>0</v>
      </c>
      <c r="J157" s="30"/>
      <c r="K157" s="32"/>
      <c r="L157" s="32"/>
    </row>
    <row r="158" s="33" customFormat="true" ht="16.5" hidden="false" customHeight="true" outlineLevel="0" collapsed="false">
      <c r="A158" s="21"/>
      <c r="B158" s="22"/>
      <c r="C158" s="31"/>
      <c r="D158" s="26" t="s">
        <v>19</v>
      </c>
      <c r="E158" s="27" t="n">
        <v>0.5565</v>
      </c>
      <c r="F158" s="27" t="n">
        <v>0.7526</v>
      </c>
      <c r="G158" s="27" t="n">
        <v>1.0706</v>
      </c>
      <c r="H158" s="27" t="n">
        <v>1.2455</v>
      </c>
      <c r="I158" s="27" t="n">
        <v>1.4151</v>
      </c>
      <c r="J158" s="25"/>
      <c r="K158" s="32"/>
      <c r="L158" s="32"/>
    </row>
    <row r="159" s="33" customFormat="true" ht="16.5" hidden="false" customHeight="true" outlineLevel="0" collapsed="false">
      <c r="A159" s="21"/>
      <c r="B159" s="22"/>
      <c r="C159" s="34" t="s">
        <v>71</v>
      </c>
      <c r="D159" s="35" t="s">
        <v>15</v>
      </c>
      <c r="E159" s="27" t="n">
        <v>0.1339</v>
      </c>
      <c r="F159" s="27" t="n">
        <v>0.1807</v>
      </c>
      <c r="G159" s="27" t="n">
        <v>0.2574</v>
      </c>
      <c r="H159" s="27" t="n">
        <v>0.299</v>
      </c>
      <c r="I159" s="27" t="n">
        <v>0.3406</v>
      </c>
      <c r="J159" s="25"/>
      <c r="K159" s="32"/>
      <c r="L159" s="32"/>
    </row>
    <row r="160" s="33" customFormat="true" ht="16.5" hidden="false" customHeight="true" outlineLevel="0" collapsed="false">
      <c r="A160" s="21"/>
      <c r="B160" s="22"/>
      <c r="C160" s="22"/>
      <c r="D160" s="26" t="s">
        <v>16</v>
      </c>
      <c r="E160" s="27" t="n">
        <v>0</v>
      </c>
      <c r="F160" s="27" t="n">
        <v>0</v>
      </c>
      <c r="G160" s="27" t="n">
        <v>0</v>
      </c>
      <c r="H160" s="27" t="n">
        <v>0</v>
      </c>
      <c r="I160" s="27" t="n">
        <v>0</v>
      </c>
      <c r="J160" s="25"/>
      <c r="K160" s="32"/>
      <c r="L160" s="32"/>
    </row>
    <row r="161" s="33" customFormat="true" ht="16.5" hidden="false" customHeight="true" outlineLevel="0" collapsed="false">
      <c r="A161" s="21"/>
      <c r="B161" s="22"/>
      <c r="C161" s="22"/>
      <c r="D161" s="26" t="s">
        <v>17</v>
      </c>
      <c r="E161" s="27" t="n">
        <v>0.0026</v>
      </c>
      <c r="F161" s="27" t="n">
        <v>0.0039</v>
      </c>
      <c r="G161" s="27" t="n">
        <v>0.0052</v>
      </c>
      <c r="H161" s="27" t="n">
        <v>0.0065</v>
      </c>
      <c r="I161" s="27" t="n">
        <v>0.0065</v>
      </c>
      <c r="J161" s="25"/>
      <c r="K161" s="32"/>
      <c r="L161" s="32"/>
    </row>
    <row r="162" s="33" customFormat="true" ht="16.5" hidden="false" customHeight="true" outlineLevel="0" collapsed="false">
      <c r="A162" s="21"/>
      <c r="B162" s="22"/>
      <c r="C162" s="22"/>
      <c r="D162" s="28" t="s">
        <v>18</v>
      </c>
      <c r="E162" s="29" t="n">
        <v>0</v>
      </c>
      <c r="F162" s="29" t="n">
        <v>0</v>
      </c>
      <c r="G162" s="29" t="n">
        <v>0</v>
      </c>
      <c r="H162" s="29" t="n">
        <v>0</v>
      </c>
      <c r="I162" s="29" t="n">
        <v>0</v>
      </c>
      <c r="J162" s="30"/>
      <c r="K162" s="32"/>
      <c r="L162" s="32"/>
    </row>
    <row r="163" s="33" customFormat="true" ht="16.5" hidden="false" customHeight="true" outlineLevel="0" collapsed="false">
      <c r="A163" s="36"/>
      <c r="B163" s="37"/>
      <c r="C163" s="37"/>
      <c r="D163" s="38" t="s">
        <v>19</v>
      </c>
      <c r="E163" s="39" t="n">
        <v>0.1365</v>
      </c>
      <c r="F163" s="39" t="n">
        <v>0.1846</v>
      </c>
      <c r="G163" s="39" t="n">
        <v>0.2626</v>
      </c>
      <c r="H163" s="39" t="n">
        <v>0.3055</v>
      </c>
      <c r="I163" s="39" t="n">
        <v>0.3471</v>
      </c>
      <c r="J163" s="40"/>
      <c r="K163" s="32"/>
      <c r="L163" s="32"/>
    </row>
    <row r="164" customFormat="false" ht="16.5" hidden="false" customHeight="true" outlineLevel="0" collapsed="false">
      <c r="A164" s="41"/>
      <c r="B164" s="42" t="s">
        <v>72</v>
      </c>
      <c r="C164" s="42" t="s">
        <v>73</v>
      </c>
      <c r="D164" s="43" t="s">
        <v>15</v>
      </c>
      <c r="E164" s="44" t="n">
        <v>0.06</v>
      </c>
      <c r="F164" s="44" t="n">
        <v>0.07</v>
      </c>
      <c r="G164" s="44" t="n">
        <v>0.1</v>
      </c>
      <c r="H164" s="44" t="n">
        <v>0.11</v>
      </c>
      <c r="I164" s="44" t="n">
        <v>0.13</v>
      </c>
      <c r="J164" s="45"/>
    </row>
    <row r="165" s="33" customFormat="true" ht="16.5" hidden="false" customHeight="true" outlineLevel="0" collapsed="false">
      <c r="A165" s="21"/>
      <c r="B165" s="22"/>
      <c r="C165" s="22"/>
      <c r="D165" s="26" t="s">
        <v>16</v>
      </c>
      <c r="E165" s="27" t="n">
        <v>0</v>
      </c>
      <c r="F165" s="27" t="n">
        <v>0</v>
      </c>
      <c r="G165" s="27" t="n">
        <v>0</v>
      </c>
      <c r="H165" s="27" t="n">
        <v>0</v>
      </c>
      <c r="I165" s="27" t="n">
        <v>0</v>
      </c>
      <c r="J165" s="25"/>
      <c r="K165" s="32"/>
      <c r="L165" s="32"/>
    </row>
    <row r="166" s="33" customFormat="true" ht="16.5" hidden="false" customHeight="true" outlineLevel="0" collapsed="false">
      <c r="A166" s="21"/>
      <c r="B166" s="22"/>
      <c r="C166" s="22"/>
      <c r="D166" s="26" t="s">
        <v>17</v>
      </c>
      <c r="E166" s="27" t="n">
        <v>0</v>
      </c>
      <c r="F166" s="27" t="n">
        <v>0</v>
      </c>
      <c r="G166" s="27" t="n">
        <v>0</v>
      </c>
      <c r="H166" s="27" t="n">
        <v>0</v>
      </c>
      <c r="I166" s="27" t="n">
        <v>0</v>
      </c>
      <c r="J166" s="25"/>
      <c r="K166" s="32"/>
      <c r="L166" s="32"/>
    </row>
    <row r="167" s="33" customFormat="true" ht="16.5" hidden="false" customHeight="true" outlineLevel="0" collapsed="false">
      <c r="A167" s="21"/>
      <c r="B167" s="22"/>
      <c r="C167" s="22"/>
      <c r="D167" s="28" t="s">
        <v>23</v>
      </c>
      <c r="E167" s="29" t="n">
        <v>0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32"/>
      <c r="L167" s="32"/>
    </row>
    <row r="168" s="33" customFormat="true" ht="16.5" hidden="false" customHeight="true" outlineLevel="0" collapsed="false">
      <c r="A168" s="21"/>
      <c r="B168" s="31"/>
      <c r="C168" s="31"/>
      <c r="D168" s="26" t="s">
        <v>19</v>
      </c>
      <c r="E168" s="27" t="n">
        <v>0.06</v>
      </c>
      <c r="F168" s="27" t="n">
        <v>0.07</v>
      </c>
      <c r="G168" s="27" t="n">
        <v>0.1</v>
      </c>
      <c r="H168" s="27" t="n">
        <v>0.11</v>
      </c>
      <c r="I168" s="27" t="n">
        <v>0.13</v>
      </c>
      <c r="J168" s="25"/>
      <c r="K168" s="32"/>
      <c r="L168" s="32"/>
    </row>
    <row r="169" customFormat="false" ht="16.5" hidden="false" customHeight="true" outlineLevel="0" collapsed="false">
      <c r="A169" s="21"/>
      <c r="B169" s="34" t="s">
        <v>74</v>
      </c>
      <c r="C169" s="34" t="s">
        <v>75</v>
      </c>
      <c r="D169" s="35" t="s">
        <v>15</v>
      </c>
      <c r="E169" s="27" t="n">
        <v>1.3104</v>
      </c>
      <c r="F169" s="27" t="n">
        <v>1.7472</v>
      </c>
      <c r="G169" s="27" t="n">
        <v>2.6208</v>
      </c>
      <c r="H169" s="27" t="n">
        <v>3.0576</v>
      </c>
      <c r="I169" s="27" t="n">
        <v>3.4944</v>
      </c>
      <c r="J169" s="25"/>
    </row>
    <row r="170" s="33" customFormat="true" ht="16.5" hidden="false" customHeight="true" outlineLevel="0" collapsed="false">
      <c r="A170" s="21"/>
      <c r="B170" s="22"/>
      <c r="C170" s="22"/>
      <c r="D170" s="26" t="s">
        <v>16</v>
      </c>
      <c r="E170" s="27" t="n">
        <v>0.12</v>
      </c>
      <c r="F170" s="27" t="n">
        <v>0.1584</v>
      </c>
      <c r="G170" s="27" t="n">
        <v>0.24</v>
      </c>
      <c r="H170" s="27" t="n">
        <v>0.2784</v>
      </c>
      <c r="I170" s="27" t="n">
        <v>0.3216</v>
      </c>
      <c r="J170" s="25"/>
      <c r="K170" s="32"/>
      <c r="L170" s="32"/>
    </row>
    <row r="171" s="33" customFormat="true" ht="16.5" hidden="false" customHeight="true" outlineLevel="0" collapsed="false">
      <c r="A171" s="21"/>
      <c r="B171" s="22"/>
      <c r="C171" s="22"/>
      <c r="D171" s="26" t="s">
        <v>17</v>
      </c>
      <c r="E171" s="27" t="n">
        <v>0.0192</v>
      </c>
      <c r="F171" s="27" t="n">
        <v>0.0288</v>
      </c>
      <c r="G171" s="27" t="n">
        <v>0.0384</v>
      </c>
      <c r="H171" s="27" t="n">
        <v>0.048</v>
      </c>
      <c r="I171" s="27" t="n">
        <v>0.0528</v>
      </c>
      <c r="J171" s="25"/>
      <c r="K171" s="32"/>
      <c r="L171" s="32"/>
    </row>
    <row r="172" s="33" customFormat="true" ht="16.5" hidden="false" customHeight="true" outlineLevel="0" collapsed="false">
      <c r="A172" s="21"/>
      <c r="B172" s="22"/>
      <c r="C172" s="22"/>
      <c r="D172" s="28" t="s">
        <v>23</v>
      </c>
      <c r="E172" s="29" t="n">
        <v>0.96</v>
      </c>
      <c r="F172" s="29" t="n">
        <v>0.96</v>
      </c>
      <c r="G172" s="29" t="n">
        <v>1.44</v>
      </c>
      <c r="H172" s="29" t="n">
        <v>1.92</v>
      </c>
      <c r="I172" s="29" t="n">
        <v>1.92</v>
      </c>
      <c r="J172" s="30"/>
      <c r="K172" s="32"/>
      <c r="L172" s="32"/>
    </row>
    <row r="173" s="33" customFormat="true" ht="16.5" hidden="false" customHeight="true" outlineLevel="0" collapsed="false">
      <c r="A173" s="21"/>
      <c r="B173" s="22"/>
      <c r="C173" s="31"/>
      <c r="D173" s="26" t="s">
        <v>19</v>
      </c>
      <c r="E173" s="27" t="n">
        <v>1.4496</v>
      </c>
      <c r="F173" s="27" t="n">
        <v>1.9344</v>
      </c>
      <c r="G173" s="27" t="n">
        <v>2.8992</v>
      </c>
      <c r="H173" s="27" t="n">
        <v>3.384</v>
      </c>
      <c r="I173" s="27" t="n">
        <v>3.8688</v>
      </c>
      <c r="J173" s="25"/>
      <c r="K173" s="32"/>
      <c r="L173" s="32"/>
    </row>
    <row r="174" s="33" customFormat="true" ht="16.5" hidden="false" customHeight="true" outlineLevel="0" collapsed="false">
      <c r="A174" s="21"/>
      <c r="B174" s="22"/>
      <c r="C174" s="34" t="s">
        <v>76</v>
      </c>
      <c r="D174" s="35" t="s">
        <v>15</v>
      </c>
      <c r="E174" s="27" t="n">
        <v>0.7644</v>
      </c>
      <c r="F174" s="27" t="n">
        <v>1.0192</v>
      </c>
      <c r="G174" s="27" t="n">
        <v>1.5288</v>
      </c>
      <c r="H174" s="27" t="n">
        <v>1.7836</v>
      </c>
      <c r="I174" s="27" t="n">
        <v>2.0384</v>
      </c>
      <c r="J174" s="25"/>
      <c r="K174" s="32"/>
      <c r="L174" s="32"/>
    </row>
    <row r="175" s="33" customFormat="true" ht="16.5" hidden="false" customHeight="true" outlineLevel="0" collapsed="false">
      <c r="A175" s="21"/>
      <c r="B175" s="22"/>
      <c r="C175" s="22"/>
      <c r="D175" s="26" t="s">
        <v>16</v>
      </c>
      <c r="E175" s="27" t="n">
        <v>0.07</v>
      </c>
      <c r="F175" s="27" t="n">
        <v>0.0924</v>
      </c>
      <c r="G175" s="27" t="n">
        <v>0.14</v>
      </c>
      <c r="H175" s="27" t="n">
        <v>0.1624</v>
      </c>
      <c r="I175" s="27" t="n">
        <v>0.1876</v>
      </c>
      <c r="J175" s="25"/>
      <c r="K175" s="32"/>
      <c r="L175" s="32"/>
    </row>
    <row r="176" s="33" customFormat="true" ht="16.5" hidden="false" customHeight="true" outlineLevel="0" collapsed="false">
      <c r="A176" s="21"/>
      <c r="B176" s="22"/>
      <c r="C176" s="22"/>
      <c r="D176" s="26" t="s">
        <v>17</v>
      </c>
      <c r="E176" s="27" t="n">
        <v>0.0112</v>
      </c>
      <c r="F176" s="27" t="n">
        <v>0.0168</v>
      </c>
      <c r="G176" s="27" t="n">
        <v>0.0224</v>
      </c>
      <c r="H176" s="27" t="n">
        <v>0.028</v>
      </c>
      <c r="I176" s="27" t="n">
        <v>0.0308</v>
      </c>
      <c r="J176" s="25"/>
      <c r="K176" s="32"/>
      <c r="L176" s="32"/>
    </row>
    <row r="177" s="33" customFormat="true" ht="16.5" hidden="false" customHeight="true" outlineLevel="0" collapsed="false">
      <c r="A177" s="21"/>
      <c r="B177" s="22"/>
      <c r="C177" s="22"/>
      <c r="D177" s="28" t="s">
        <v>23</v>
      </c>
      <c r="E177" s="29" t="n">
        <v>0.56</v>
      </c>
      <c r="F177" s="29" t="n">
        <v>0.56</v>
      </c>
      <c r="G177" s="29" t="n">
        <v>0.84</v>
      </c>
      <c r="H177" s="29" t="n">
        <v>1.12</v>
      </c>
      <c r="I177" s="29" t="n">
        <v>1.12</v>
      </c>
      <c r="J177" s="30"/>
      <c r="K177" s="32"/>
      <c r="L177" s="32"/>
    </row>
    <row r="178" s="33" customFormat="true" ht="16.5" hidden="false" customHeight="true" outlineLevel="0" collapsed="false">
      <c r="A178" s="21"/>
      <c r="B178" s="22"/>
      <c r="C178" s="31"/>
      <c r="D178" s="26" t="s">
        <v>19</v>
      </c>
      <c r="E178" s="27" t="n">
        <v>0.8456</v>
      </c>
      <c r="F178" s="27" t="n">
        <v>1.1284</v>
      </c>
      <c r="G178" s="27" t="n">
        <v>1.6912</v>
      </c>
      <c r="H178" s="27" t="n">
        <v>1.974</v>
      </c>
      <c r="I178" s="27" t="n">
        <v>2.2568</v>
      </c>
      <c r="J178" s="25"/>
      <c r="K178" s="32"/>
      <c r="L178" s="32"/>
    </row>
    <row r="179" s="33" customFormat="true" ht="16.5" hidden="false" customHeight="true" outlineLevel="0" collapsed="false">
      <c r="A179" s="21"/>
      <c r="B179" s="22"/>
      <c r="C179" s="34" t="s">
        <v>77</v>
      </c>
      <c r="D179" s="35" t="s">
        <v>15</v>
      </c>
      <c r="E179" s="27" t="n">
        <v>0.6552</v>
      </c>
      <c r="F179" s="27" t="n">
        <v>0.8736</v>
      </c>
      <c r="G179" s="27" t="n">
        <v>1.3104</v>
      </c>
      <c r="H179" s="27" t="n">
        <v>1.5288</v>
      </c>
      <c r="I179" s="27" t="n">
        <v>1.7472</v>
      </c>
      <c r="J179" s="25"/>
      <c r="K179" s="32"/>
      <c r="L179" s="32"/>
    </row>
    <row r="180" s="33" customFormat="true" ht="16.5" hidden="false" customHeight="true" outlineLevel="0" collapsed="false">
      <c r="A180" s="21"/>
      <c r="B180" s="22"/>
      <c r="C180" s="22"/>
      <c r="D180" s="26" t="s">
        <v>16</v>
      </c>
      <c r="E180" s="27" t="n">
        <v>0.06</v>
      </c>
      <c r="F180" s="27" t="n">
        <v>0.0792</v>
      </c>
      <c r="G180" s="27" t="n">
        <v>0.12</v>
      </c>
      <c r="H180" s="27" t="n">
        <v>0.1392</v>
      </c>
      <c r="I180" s="27" t="n">
        <v>0.1608</v>
      </c>
      <c r="J180" s="25"/>
      <c r="K180" s="32"/>
      <c r="L180" s="32"/>
    </row>
    <row r="181" s="33" customFormat="true" ht="16.5" hidden="false" customHeight="true" outlineLevel="0" collapsed="false">
      <c r="A181" s="21"/>
      <c r="B181" s="22"/>
      <c r="C181" s="22"/>
      <c r="D181" s="26" t="s">
        <v>17</v>
      </c>
      <c r="E181" s="27" t="n">
        <v>0.0096</v>
      </c>
      <c r="F181" s="27" t="n">
        <v>0.0144</v>
      </c>
      <c r="G181" s="27" t="n">
        <v>0.0192</v>
      </c>
      <c r="H181" s="27" t="n">
        <v>0.024</v>
      </c>
      <c r="I181" s="27" t="n">
        <v>0.0264</v>
      </c>
      <c r="J181" s="25"/>
      <c r="K181" s="32"/>
      <c r="L181" s="32"/>
    </row>
    <row r="182" s="33" customFormat="true" ht="16.5" hidden="false" customHeight="true" outlineLevel="0" collapsed="false">
      <c r="A182" s="21"/>
      <c r="B182" s="22"/>
      <c r="C182" s="22"/>
      <c r="D182" s="28" t="s">
        <v>23</v>
      </c>
      <c r="E182" s="29" t="n">
        <v>0.48</v>
      </c>
      <c r="F182" s="29" t="n">
        <v>0.48</v>
      </c>
      <c r="G182" s="29" t="n">
        <v>0.72</v>
      </c>
      <c r="H182" s="29" t="n">
        <v>0.96</v>
      </c>
      <c r="I182" s="29" t="n">
        <v>0.96</v>
      </c>
      <c r="J182" s="30"/>
      <c r="K182" s="32"/>
      <c r="L182" s="32"/>
    </row>
    <row r="183" s="33" customFormat="true" ht="16.5" hidden="false" customHeight="true" outlineLevel="0" collapsed="false">
      <c r="A183" s="21"/>
      <c r="B183" s="22"/>
      <c r="C183" s="31"/>
      <c r="D183" s="26" t="s">
        <v>19</v>
      </c>
      <c r="E183" s="27" t="n">
        <v>0.7248</v>
      </c>
      <c r="F183" s="27" t="n">
        <v>0.9672</v>
      </c>
      <c r="G183" s="27" t="n">
        <v>1.4496</v>
      </c>
      <c r="H183" s="27" t="n">
        <v>1.692</v>
      </c>
      <c r="I183" s="27" t="n">
        <v>1.9344</v>
      </c>
      <c r="J183" s="25"/>
      <c r="K183" s="32"/>
      <c r="L183" s="32"/>
    </row>
    <row r="184" customFormat="false" ht="16.5" hidden="false" customHeight="true" outlineLevel="0" collapsed="false">
      <c r="A184" s="47" t="s">
        <v>78</v>
      </c>
      <c r="B184" s="34" t="s">
        <v>79</v>
      </c>
      <c r="C184" s="34" t="s">
        <v>80</v>
      </c>
      <c r="D184" s="35" t="s">
        <v>15</v>
      </c>
      <c r="E184" s="27" t="n">
        <v>0.3074</v>
      </c>
      <c r="F184" s="27" t="n">
        <v>0.3975</v>
      </c>
      <c r="G184" s="27" t="n">
        <v>0.6042</v>
      </c>
      <c r="H184" s="27" t="n">
        <v>0.6943</v>
      </c>
      <c r="I184" s="27" t="n">
        <v>0.795</v>
      </c>
      <c r="J184" s="25"/>
    </row>
    <row r="185" s="33" customFormat="true" ht="16.5" hidden="false" customHeight="true" outlineLevel="0" collapsed="false">
      <c r="A185" s="21"/>
      <c r="B185" s="22"/>
      <c r="C185" s="22"/>
      <c r="D185" s="26" t="s">
        <v>16</v>
      </c>
      <c r="E185" s="27" t="n">
        <v>0.0371</v>
      </c>
      <c r="F185" s="27" t="n">
        <v>0.0477</v>
      </c>
      <c r="G185" s="27" t="n">
        <v>0.0742</v>
      </c>
      <c r="H185" s="27" t="n">
        <v>0.0848</v>
      </c>
      <c r="I185" s="27" t="n">
        <v>0.0954</v>
      </c>
      <c r="J185" s="25"/>
      <c r="K185" s="32"/>
      <c r="L185" s="32"/>
    </row>
    <row r="186" s="33" customFormat="true" ht="16.5" hidden="false" customHeight="true" outlineLevel="0" collapsed="false">
      <c r="A186" s="21"/>
      <c r="B186" s="22"/>
      <c r="C186" s="22"/>
      <c r="D186" s="26" t="s">
        <v>17</v>
      </c>
      <c r="E186" s="27" t="n">
        <v>0.0159</v>
      </c>
      <c r="F186" s="27" t="n">
        <v>0.0212</v>
      </c>
      <c r="G186" s="27" t="n">
        <v>0.0318</v>
      </c>
      <c r="H186" s="27" t="n">
        <v>0.0318</v>
      </c>
      <c r="I186" s="27" t="n">
        <v>0.0371</v>
      </c>
      <c r="J186" s="25"/>
      <c r="K186" s="32"/>
      <c r="L186" s="32"/>
    </row>
    <row r="187" s="33" customFormat="true" ht="16.5" hidden="false" customHeight="true" outlineLevel="0" collapsed="false">
      <c r="A187" s="21"/>
      <c r="B187" s="22"/>
      <c r="C187" s="22"/>
      <c r="D187" s="28" t="s">
        <v>18</v>
      </c>
      <c r="E187" s="29" t="n">
        <v>0.53</v>
      </c>
      <c r="F187" s="29" t="n">
        <v>0.53</v>
      </c>
      <c r="G187" s="29" t="n">
        <v>1.06</v>
      </c>
      <c r="H187" s="29" t="n">
        <v>1.06</v>
      </c>
      <c r="I187" s="29" t="n">
        <v>1.06</v>
      </c>
      <c r="J187" s="30"/>
      <c r="K187" s="32"/>
      <c r="L187" s="32"/>
    </row>
    <row r="188" s="33" customFormat="true" ht="16.5" hidden="false" customHeight="true" outlineLevel="0" collapsed="false">
      <c r="A188" s="21"/>
      <c r="B188" s="22"/>
      <c r="C188" s="31"/>
      <c r="D188" s="26" t="s">
        <v>19</v>
      </c>
      <c r="E188" s="27" t="n">
        <v>0.3604</v>
      </c>
      <c r="F188" s="27" t="n">
        <v>0.4664</v>
      </c>
      <c r="G188" s="27" t="n">
        <v>0.7102</v>
      </c>
      <c r="H188" s="27" t="n">
        <v>0.8109</v>
      </c>
      <c r="I188" s="27" t="n">
        <v>0.9275</v>
      </c>
      <c r="J188" s="25"/>
      <c r="K188" s="32"/>
      <c r="L188" s="32"/>
    </row>
    <row r="189" s="33" customFormat="true" ht="16.5" hidden="false" customHeight="true" outlineLevel="0" collapsed="false">
      <c r="A189" s="21"/>
      <c r="B189" s="22"/>
      <c r="C189" s="34" t="s">
        <v>81</v>
      </c>
      <c r="D189" s="35" t="s">
        <v>15</v>
      </c>
      <c r="E189" s="27" t="n">
        <v>0.2726</v>
      </c>
      <c r="F189" s="27" t="n">
        <v>0.3525</v>
      </c>
      <c r="G189" s="27" t="n">
        <v>0.5358</v>
      </c>
      <c r="H189" s="27" t="n">
        <v>0.6157</v>
      </c>
      <c r="I189" s="27" t="n">
        <v>0.705</v>
      </c>
      <c r="J189" s="25"/>
      <c r="K189" s="32"/>
      <c r="L189" s="32"/>
    </row>
    <row r="190" s="33" customFormat="true" ht="16.5" hidden="false" customHeight="true" outlineLevel="0" collapsed="false">
      <c r="A190" s="21"/>
      <c r="B190" s="22"/>
      <c r="C190" s="22"/>
      <c r="D190" s="26" t="s">
        <v>16</v>
      </c>
      <c r="E190" s="27" t="n">
        <v>0.0329</v>
      </c>
      <c r="F190" s="27" t="n">
        <v>0.0423</v>
      </c>
      <c r="G190" s="27" t="n">
        <v>0.0658</v>
      </c>
      <c r="H190" s="27" t="n">
        <v>0.0752</v>
      </c>
      <c r="I190" s="27" t="n">
        <v>0.0846</v>
      </c>
      <c r="J190" s="25"/>
      <c r="K190" s="32"/>
      <c r="L190" s="32"/>
    </row>
    <row r="191" s="33" customFormat="true" ht="16.5" hidden="false" customHeight="true" outlineLevel="0" collapsed="false">
      <c r="A191" s="21"/>
      <c r="B191" s="22"/>
      <c r="C191" s="22"/>
      <c r="D191" s="26" t="s">
        <v>17</v>
      </c>
      <c r="E191" s="27" t="n">
        <v>0.0141</v>
      </c>
      <c r="F191" s="27" t="n">
        <v>0.0188</v>
      </c>
      <c r="G191" s="27" t="n">
        <v>0.0282</v>
      </c>
      <c r="H191" s="27" t="n">
        <v>0.0282</v>
      </c>
      <c r="I191" s="27" t="n">
        <v>0.0329</v>
      </c>
      <c r="J191" s="25"/>
      <c r="K191" s="32"/>
      <c r="L191" s="32"/>
    </row>
    <row r="192" s="33" customFormat="true" ht="16.5" hidden="false" customHeight="true" outlineLevel="0" collapsed="false">
      <c r="A192" s="21"/>
      <c r="B192" s="22"/>
      <c r="C192" s="22"/>
      <c r="D192" s="28" t="s">
        <v>18</v>
      </c>
      <c r="E192" s="29" t="n">
        <v>0.47</v>
      </c>
      <c r="F192" s="29" t="n">
        <v>0.47</v>
      </c>
      <c r="G192" s="29" t="n">
        <v>0.94</v>
      </c>
      <c r="H192" s="29" t="n">
        <v>0.94</v>
      </c>
      <c r="I192" s="29" t="n">
        <v>0.94</v>
      </c>
      <c r="J192" s="30"/>
      <c r="K192" s="32"/>
      <c r="L192" s="32"/>
    </row>
    <row r="193" s="33" customFormat="true" ht="16.5" hidden="false" customHeight="true" outlineLevel="0" collapsed="false">
      <c r="A193" s="21"/>
      <c r="B193" s="22"/>
      <c r="C193" s="31"/>
      <c r="D193" s="26" t="s">
        <v>19</v>
      </c>
      <c r="E193" s="27" t="n">
        <v>0.3196</v>
      </c>
      <c r="F193" s="27" t="n">
        <v>0.4136</v>
      </c>
      <c r="G193" s="27" t="n">
        <v>0.6298</v>
      </c>
      <c r="H193" s="27" t="n">
        <v>0.7191</v>
      </c>
      <c r="I193" s="27" t="n">
        <v>0.8225</v>
      </c>
      <c r="J193" s="25"/>
      <c r="K193" s="32"/>
      <c r="L193" s="32"/>
    </row>
    <row r="194" customFormat="false" ht="16.5" hidden="false" customHeight="true" outlineLevel="0" collapsed="false">
      <c r="A194" s="21"/>
      <c r="B194" s="34" t="s">
        <v>82</v>
      </c>
      <c r="C194" s="34" t="s">
        <v>83</v>
      </c>
      <c r="D194" s="35" t="s">
        <v>15</v>
      </c>
      <c r="E194" s="27" t="n">
        <v>0.6596</v>
      </c>
      <c r="F194" s="27" t="n">
        <v>0.884</v>
      </c>
      <c r="G194" s="27" t="n">
        <v>1.326</v>
      </c>
      <c r="H194" s="27" t="n">
        <v>1.5436</v>
      </c>
      <c r="I194" s="27" t="n">
        <v>1.768</v>
      </c>
      <c r="J194" s="25"/>
    </row>
    <row r="195" s="33" customFormat="true" ht="16.5" hidden="false" customHeight="true" outlineLevel="0" collapsed="false">
      <c r="A195" s="21"/>
      <c r="B195" s="22"/>
      <c r="C195" s="22"/>
      <c r="D195" s="26" t="s">
        <v>16</v>
      </c>
      <c r="E195" s="27" t="n">
        <v>0.17</v>
      </c>
      <c r="F195" s="27" t="n">
        <v>0.2244</v>
      </c>
      <c r="G195" s="27" t="n">
        <v>0.3332</v>
      </c>
      <c r="H195" s="27" t="n">
        <v>0.3876</v>
      </c>
      <c r="I195" s="27" t="n">
        <v>0.442</v>
      </c>
      <c r="J195" s="25"/>
      <c r="K195" s="32"/>
      <c r="L195" s="32"/>
    </row>
    <row r="196" s="33" customFormat="true" ht="16.5" hidden="false" customHeight="true" outlineLevel="0" collapsed="false">
      <c r="A196" s="21"/>
      <c r="B196" s="22"/>
      <c r="C196" s="22"/>
      <c r="D196" s="26" t="s">
        <v>17</v>
      </c>
      <c r="E196" s="27" t="n">
        <v>0.0272</v>
      </c>
      <c r="F196" s="27" t="n">
        <v>0.0408</v>
      </c>
      <c r="G196" s="27" t="n">
        <v>0.0612</v>
      </c>
      <c r="H196" s="27" t="n">
        <v>0.068</v>
      </c>
      <c r="I196" s="27" t="n">
        <v>0.0816</v>
      </c>
      <c r="J196" s="25"/>
      <c r="K196" s="32"/>
      <c r="L196" s="32"/>
    </row>
    <row r="197" s="33" customFormat="true" ht="16.5" hidden="false" customHeight="true" outlineLevel="0" collapsed="false">
      <c r="A197" s="21"/>
      <c r="B197" s="22"/>
      <c r="C197" s="22"/>
      <c r="D197" s="28" t="s">
        <v>18</v>
      </c>
      <c r="E197" s="29" t="n">
        <v>1.36</v>
      </c>
      <c r="F197" s="29" t="n">
        <v>1.36</v>
      </c>
      <c r="G197" s="29" t="n">
        <v>2.04</v>
      </c>
      <c r="H197" s="29" t="n">
        <v>2.72</v>
      </c>
      <c r="I197" s="29" t="n">
        <v>2.72</v>
      </c>
      <c r="J197" s="30"/>
      <c r="K197" s="32"/>
      <c r="L197" s="32"/>
    </row>
    <row r="198" s="33" customFormat="true" ht="16.5" hidden="false" customHeight="true" outlineLevel="0" collapsed="false">
      <c r="A198" s="21"/>
      <c r="B198" s="22"/>
      <c r="C198" s="31"/>
      <c r="D198" s="26" t="s">
        <v>19</v>
      </c>
      <c r="E198" s="27" t="n">
        <v>0.8568</v>
      </c>
      <c r="F198" s="27" t="n">
        <v>1.1492</v>
      </c>
      <c r="G198" s="27" t="n">
        <v>1.7204</v>
      </c>
      <c r="H198" s="27" t="n">
        <v>1.9992</v>
      </c>
      <c r="I198" s="27" t="n">
        <v>2.2916</v>
      </c>
      <c r="J198" s="25"/>
      <c r="K198" s="32"/>
      <c r="L198" s="32"/>
    </row>
    <row r="199" s="33" customFormat="true" ht="16.5" hidden="false" customHeight="true" outlineLevel="0" collapsed="false">
      <c r="A199" s="21"/>
      <c r="B199" s="22"/>
      <c r="C199" s="34" t="s">
        <v>84</v>
      </c>
      <c r="D199" s="35" t="s">
        <v>15</v>
      </c>
      <c r="E199" s="27" t="n">
        <v>0.3104</v>
      </c>
      <c r="F199" s="27" t="n">
        <v>0.416</v>
      </c>
      <c r="G199" s="27" t="n">
        <v>0.624</v>
      </c>
      <c r="H199" s="27" t="n">
        <v>0.7264</v>
      </c>
      <c r="I199" s="27" t="n">
        <v>0.832</v>
      </c>
      <c r="J199" s="25"/>
      <c r="K199" s="32"/>
      <c r="L199" s="32"/>
    </row>
    <row r="200" s="33" customFormat="true" ht="16.5" hidden="false" customHeight="true" outlineLevel="0" collapsed="false">
      <c r="A200" s="21"/>
      <c r="B200" s="22"/>
      <c r="C200" s="22"/>
      <c r="D200" s="26" t="s">
        <v>16</v>
      </c>
      <c r="E200" s="27" t="n">
        <v>0.08</v>
      </c>
      <c r="F200" s="27" t="n">
        <v>0.1056</v>
      </c>
      <c r="G200" s="27" t="n">
        <v>0.1568</v>
      </c>
      <c r="H200" s="27" t="n">
        <v>0.1824</v>
      </c>
      <c r="I200" s="27" t="n">
        <v>0.208</v>
      </c>
      <c r="J200" s="25"/>
      <c r="K200" s="32"/>
      <c r="L200" s="32"/>
    </row>
    <row r="201" s="33" customFormat="true" ht="16.5" hidden="false" customHeight="true" outlineLevel="0" collapsed="false">
      <c r="A201" s="21"/>
      <c r="B201" s="22"/>
      <c r="C201" s="22"/>
      <c r="D201" s="26" t="s">
        <v>17</v>
      </c>
      <c r="E201" s="27" t="n">
        <v>0.0128</v>
      </c>
      <c r="F201" s="27" t="n">
        <v>0.0192</v>
      </c>
      <c r="G201" s="27" t="n">
        <v>0.0288</v>
      </c>
      <c r="H201" s="27" t="n">
        <v>0.032</v>
      </c>
      <c r="I201" s="27" t="n">
        <v>0.0384</v>
      </c>
      <c r="J201" s="25"/>
      <c r="K201" s="32"/>
      <c r="L201" s="32"/>
    </row>
    <row r="202" s="33" customFormat="true" ht="16.5" hidden="false" customHeight="true" outlineLevel="0" collapsed="false">
      <c r="A202" s="21"/>
      <c r="B202" s="22"/>
      <c r="C202" s="22"/>
      <c r="D202" s="28" t="s">
        <v>18</v>
      </c>
      <c r="E202" s="29" t="n">
        <v>0.64</v>
      </c>
      <c r="F202" s="29" t="n">
        <v>0.64</v>
      </c>
      <c r="G202" s="29" t="n">
        <v>0.96</v>
      </c>
      <c r="H202" s="29" t="n">
        <v>1.28</v>
      </c>
      <c r="I202" s="29" t="n">
        <v>1.28</v>
      </c>
      <c r="J202" s="30"/>
      <c r="K202" s="32"/>
      <c r="L202" s="32"/>
    </row>
    <row r="203" s="33" customFormat="true" ht="16.5" hidden="false" customHeight="true" outlineLevel="0" collapsed="false">
      <c r="A203" s="36"/>
      <c r="B203" s="37"/>
      <c r="C203" s="37"/>
      <c r="D203" s="38" t="s">
        <v>19</v>
      </c>
      <c r="E203" s="39" t="n">
        <v>0.4032</v>
      </c>
      <c r="F203" s="39" t="n">
        <v>0.5408</v>
      </c>
      <c r="G203" s="39" t="n">
        <v>0.8096</v>
      </c>
      <c r="H203" s="39" t="n">
        <v>0.9408</v>
      </c>
      <c r="I203" s="39" t="n">
        <v>1.0784</v>
      </c>
      <c r="J203" s="40"/>
      <c r="K203" s="32"/>
      <c r="L203" s="32"/>
    </row>
    <row r="204" customFormat="false" ht="16.5" hidden="false" customHeight="true" outlineLevel="0" collapsed="false">
      <c r="A204" s="41"/>
      <c r="B204" s="42" t="s">
        <v>85</v>
      </c>
      <c r="C204" s="42" t="s">
        <v>86</v>
      </c>
      <c r="D204" s="43" t="s">
        <v>15</v>
      </c>
      <c r="E204" s="44" t="n">
        <v>0.58</v>
      </c>
      <c r="F204" s="44" t="n">
        <v>0.76</v>
      </c>
      <c r="G204" s="44" t="n">
        <v>1.14</v>
      </c>
      <c r="H204" s="44" t="n">
        <v>1.27</v>
      </c>
      <c r="I204" s="44" t="n">
        <v>1.45</v>
      </c>
      <c r="J204" s="45"/>
    </row>
    <row r="205" s="33" customFormat="true" ht="16.5" hidden="false" customHeight="true" outlineLevel="0" collapsed="false">
      <c r="A205" s="21"/>
      <c r="B205" s="22"/>
      <c r="C205" s="22"/>
      <c r="D205" s="26" t="s">
        <v>16</v>
      </c>
      <c r="E205" s="27" t="n">
        <v>0.02</v>
      </c>
      <c r="F205" s="27" t="n">
        <v>0.03</v>
      </c>
      <c r="G205" s="27" t="n">
        <v>0.05</v>
      </c>
      <c r="H205" s="27" t="n">
        <v>0.05</v>
      </c>
      <c r="I205" s="27" t="n">
        <v>0.06</v>
      </c>
      <c r="J205" s="25"/>
      <c r="K205" s="32"/>
      <c r="L205" s="32"/>
    </row>
    <row r="206" s="33" customFormat="true" ht="16.5" hidden="false" customHeight="true" outlineLevel="0" collapsed="false">
      <c r="A206" s="21"/>
      <c r="B206" s="22"/>
      <c r="C206" s="22"/>
      <c r="D206" s="26" t="s">
        <v>17</v>
      </c>
      <c r="E206" s="27" t="n">
        <v>0</v>
      </c>
      <c r="F206" s="27" t="n">
        <v>0</v>
      </c>
      <c r="G206" s="27" t="n">
        <v>0</v>
      </c>
      <c r="H206" s="27" t="n">
        <v>0</v>
      </c>
      <c r="I206" s="27" t="n">
        <v>0</v>
      </c>
      <c r="J206" s="25"/>
      <c r="K206" s="32"/>
      <c r="L206" s="32"/>
    </row>
    <row r="207" s="33" customFormat="true" ht="16.5" hidden="false" customHeight="true" outlineLevel="0" collapsed="false">
      <c r="A207" s="21"/>
      <c r="B207" s="22"/>
      <c r="C207" s="22"/>
      <c r="D207" s="28" t="s">
        <v>23</v>
      </c>
      <c r="E207" s="29" t="n">
        <v>0</v>
      </c>
      <c r="F207" s="29" t="n">
        <v>0</v>
      </c>
      <c r="G207" s="29" t="n">
        <v>0</v>
      </c>
      <c r="H207" s="29" t="n">
        <v>0</v>
      </c>
      <c r="I207" s="29" t="n">
        <v>0</v>
      </c>
      <c r="J207" s="30"/>
      <c r="K207" s="32"/>
      <c r="L207" s="32"/>
    </row>
    <row r="208" s="33" customFormat="true" ht="16.5" hidden="false" customHeight="true" outlineLevel="0" collapsed="false">
      <c r="A208" s="21"/>
      <c r="B208" s="31"/>
      <c r="C208" s="31"/>
      <c r="D208" s="26" t="s">
        <v>19</v>
      </c>
      <c r="E208" s="27" t="n">
        <v>0.6</v>
      </c>
      <c r="F208" s="27" t="n">
        <v>0.79</v>
      </c>
      <c r="G208" s="27" t="n">
        <v>1.19</v>
      </c>
      <c r="H208" s="27" t="n">
        <v>1.32</v>
      </c>
      <c r="I208" s="27" t="n">
        <v>1.51</v>
      </c>
      <c r="J208" s="25"/>
      <c r="K208" s="32"/>
      <c r="L208" s="32"/>
    </row>
    <row r="209" customFormat="false" ht="16.5" hidden="false" customHeight="true" outlineLevel="0" collapsed="false">
      <c r="A209" s="21"/>
      <c r="B209" s="34" t="s">
        <v>87</v>
      </c>
      <c r="C209" s="34" t="s">
        <v>88</v>
      </c>
      <c r="D209" s="35" t="s">
        <v>15</v>
      </c>
      <c r="E209" s="27" t="n">
        <v>0.756</v>
      </c>
      <c r="F209" s="27" t="n">
        <v>0.9912</v>
      </c>
      <c r="G209" s="27" t="n">
        <v>1.4224</v>
      </c>
      <c r="H209" s="27" t="n">
        <v>1.554</v>
      </c>
      <c r="I209" s="27" t="n">
        <v>1.7248</v>
      </c>
      <c r="J209" s="25"/>
    </row>
    <row r="210" s="33" customFormat="true" ht="16.5" hidden="false" customHeight="true" outlineLevel="0" collapsed="false">
      <c r="A210" s="21"/>
      <c r="B210" s="22"/>
      <c r="C210" s="22"/>
      <c r="D210" s="26" t="s">
        <v>16</v>
      </c>
      <c r="E210" s="27" t="n">
        <v>0.0112</v>
      </c>
      <c r="F210" s="27" t="n">
        <v>0.0168</v>
      </c>
      <c r="G210" s="27" t="n">
        <v>0.0224</v>
      </c>
      <c r="H210" s="27" t="n">
        <v>0.0252</v>
      </c>
      <c r="I210" s="27" t="n">
        <v>0.028</v>
      </c>
      <c r="J210" s="25"/>
      <c r="K210" s="32"/>
      <c r="L210" s="32"/>
    </row>
    <row r="211" s="33" customFormat="true" ht="16.5" hidden="false" customHeight="true" outlineLevel="0" collapsed="false">
      <c r="A211" s="21"/>
      <c r="B211" s="22"/>
      <c r="C211" s="22"/>
      <c r="D211" s="26" t="s">
        <v>17</v>
      </c>
      <c r="E211" s="27" t="n">
        <v>0.0168</v>
      </c>
      <c r="F211" s="27" t="n">
        <v>0.0224</v>
      </c>
      <c r="G211" s="27" t="n">
        <v>0.0336</v>
      </c>
      <c r="H211" s="27" t="n">
        <v>0.0364</v>
      </c>
      <c r="I211" s="27" t="n">
        <v>0.042</v>
      </c>
      <c r="J211" s="25"/>
      <c r="K211" s="32"/>
      <c r="L211" s="32"/>
    </row>
    <row r="212" s="33" customFormat="true" ht="16.5" hidden="false" customHeight="true" outlineLevel="0" collapsed="false">
      <c r="A212" s="21"/>
      <c r="B212" s="22"/>
      <c r="C212" s="22"/>
      <c r="D212" s="28" t="s">
        <v>18</v>
      </c>
      <c r="E212" s="29" t="n">
        <v>0.28</v>
      </c>
      <c r="F212" s="29" t="n">
        <v>0.56</v>
      </c>
      <c r="G212" s="29" t="n">
        <v>0.56</v>
      </c>
      <c r="H212" s="29" t="n">
        <v>0.84</v>
      </c>
      <c r="I212" s="29" t="n">
        <v>0.84</v>
      </c>
      <c r="J212" s="30"/>
      <c r="K212" s="32"/>
      <c r="L212" s="32"/>
    </row>
    <row r="213" s="33" customFormat="true" ht="16.5" hidden="false" customHeight="true" outlineLevel="0" collapsed="false">
      <c r="A213" s="21"/>
      <c r="B213" s="22"/>
      <c r="C213" s="31"/>
      <c r="D213" s="26" t="s">
        <v>19</v>
      </c>
      <c r="E213" s="27" t="n">
        <v>0.784</v>
      </c>
      <c r="F213" s="27" t="n">
        <v>1.0304</v>
      </c>
      <c r="G213" s="27" t="n">
        <v>1.4784</v>
      </c>
      <c r="H213" s="27" t="n">
        <v>1.6156</v>
      </c>
      <c r="I213" s="27" t="n">
        <v>1.7948</v>
      </c>
      <c r="J213" s="25"/>
      <c r="K213" s="32"/>
      <c r="L213" s="32"/>
    </row>
    <row r="214" s="33" customFormat="true" ht="16.5" hidden="false" customHeight="true" outlineLevel="0" collapsed="false">
      <c r="A214" s="21"/>
      <c r="B214" s="22"/>
      <c r="C214" s="34" t="s">
        <v>89</v>
      </c>
      <c r="D214" s="35" t="s">
        <v>15</v>
      </c>
      <c r="E214" s="27" t="n">
        <v>0.135</v>
      </c>
      <c r="F214" s="27" t="n">
        <v>0.177</v>
      </c>
      <c r="G214" s="27" t="n">
        <v>0.254</v>
      </c>
      <c r="H214" s="27" t="n">
        <v>0.2775</v>
      </c>
      <c r="I214" s="27" t="n">
        <v>0.308</v>
      </c>
      <c r="J214" s="25"/>
      <c r="K214" s="32"/>
      <c r="L214" s="32"/>
    </row>
    <row r="215" s="33" customFormat="true" ht="16.5" hidden="false" customHeight="true" outlineLevel="0" collapsed="false">
      <c r="A215" s="21"/>
      <c r="B215" s="22"/>
      <c r="C215" s="22"/>
      <c r="D215" s="26" t="s">
        <v>16</v>
      </c>
      <c r="E215" s="27" t="n">
        <v>0.002</v>
      </c>
      <c r="F215" s="27" t="n">
        <v>0.003</v>
      </c>
      <c r="G215" s="27" t="n">
        <v>0.004</v>
      </c>
      <c r="H215" s="27" t="n">
        <v>0.0045</v>
      </c>
      <c r="I215" s="27" t="n">
        <v>0.005</v>
      </c>
      <c r="J215" s="25"/>
      <c r="K215" s="32"/>
      <c r="L215" s="32"/>
    </row>
    <row r="216" s="33" customFormat="true" ht="16.5" hidden="false" customHeight="true" outlineLevel="0" collapsed="false">
      <c r="A216" s="21"/>
      <c r="B216" s="22"/>
      <c r="C216" s="22"/>
      <c r="D216" s="26" t="s">
        <v>17</v>
      </c>
      <c r="E216" s="27" t="n">
        <v>0.003</v>
      </c>
      <c r="F216" s="27" t="n">
        <v>0.004</v>
      </c>
      <c r="G216" s="27" t="n">
        <v>0.006</v>
      </c>
      <c r="H216" s="27" t="n">
        <v>0.0065</v>
      </c>
      <c r="I216" s="27" t="n">
        <v>0.0075</v>
      </c>
      <c r="J216" s="25"/>
      <c r="K216" s="32"/>
      <c r="L216" s="32"/>
    </row>
    <row r="217" s="33" customFormat="true" ht="16.5" hidden="false" customHeight="true" outlineLevel="0" collapsed="false">
      <c r="A217" s="21"/>
      <c r="B217" s="22"/>
      <c r="C217" s="22"/>
      <c r="D217" s="28" t="s">
        <v>18</v>
      </c>
      <c r="E217" s="29" t="n">
        <v>0.05</v>
      </c>
      <c r="F217" s="29" t="n">
        <v>0.1</v>
      </c>
      <c r="G217" s="29" t="n">
        <v>0.1</v>
      </c>
      <c r="H217" s="29" t="n">
        <v>0.15</v>
      </c>
      <c r="I217" s="29" t="n">
        <v>0.15</v>
      </c>
      <c r="J217" s="30"/>
      <c r="K217" s="32"/>
      <c r="L217" s="32"/>
    </row>
    <row r="218" s="33" customFormat="true" ht="16.5" hidden="false" customHeight="true" outlineLevel="0" collapsed="false">
      <c r="A218" s="21"/>
      <c r="B218" s="22"/>
      <c r="C218" s="31"/>
      <c r="D218" s="26" t="s">
        <v>19</v>
      </c>
      <c r="E218" s="27" t="n">
        <v>0.14</v>
      </c>
      <c r="F218" s="27" t="n">
        <v>0.184</v>
      </c>
      <c r="G218" s="27" t="n">
        <v>0.264</v>
      </c>
      <c r="H218" s="27" t="n">
        <v>0.2885</v>
      </c>
      <c r="I218" s="27" t="n">
        <v>0.3205</v>
      </c>
      <c r="J218" s="25"/>
      <c r="K218" s="32"/>
      <c r="L218" s="32"/>
    </row>
    <row r="219" s="33" customFormat="true" ht="16.5" hidden="false" customHeight="true" outlineLevel="0" collapsed="false">
      <c r="A219" s="21"/>
      <c r="B219" s="22"/>
      <c r="C219" s="34" t="s">
        <v>90</v>
      </c>
      <c r="D219" s="35" t="s">
        <v>15</v>
      </c>
      <c r="E219" s="27" t="n">
        <v>1.809</v>
      </c>
      <c r="F219" s="27" t="n">
        <v>2.3718</v>
      </c>
      <c r="G219" s="27" t="n">
        <v>3.4036</v>
      </c>
      <c r="H219" s="27" t="n">
        <v>3.7185</v>
      </c>
      <c r="I219" s="27" t="n">
        <v>4.1272</v>
      </c>
      <c r="J219" s="25"/>
      <c r="K219" s="32"/>
      <c r="L219" s="32"/>
    </row>
    <row r="220" s="33" customFormat="true" ht="16.5" hidden="false" customHeight="true" outlineLevel="0" collapsed="false">
      <c r="A220" s="21"/>
      <c r="B220" s="22"/>
      <c r="C220" s="22"/>
      <c r="D220" s="26" t="s">
        <v>16</v>
      </c>
      <c r="E220" s="27" t="n">
        <v>0.0268</v>
      </c>
      <c r="F220" s="27" t="n">
        <v>0.0402</v>
      </c>
      <c r="G220" s="27" t="n">
        <v>0.0536</v>
      </c>
      <c r="H220" s="27" t="n">
        <v>0.0603</v>
      </c>
      <c r="I220" s="27" t="n">
        <v>0.067</v>
      </c>
      <c r="J220" s="25"/>
      <c r="K220" s="32"/>
      <c r="L220" s="32"/>
    </row>
    <row r="221" s="33" customFormat="true" ht="16.5" hidden="false" customHeight="true" outlineLevel="0" collapsed="false">
      <c r="A221" s="21"/>
      <c r="B221" s="22"/>
      <c r="C221" s="22"/>
      <c r="D221" s="26" t="s">
        <v>17</v>
      </c>
      <c r="E221" s="27" t="n">
        <v>0.0402</v>
      </c>
      <c r="F221" s="27" t="n">
        <v>0.0536</v>
      </c>
      <c r="G221" s="27" t="n">
        <v>0.0804</v>
      </c>
      <c r="H221" s="27" t="n">
        <v>0.0871</v>
      </c>
      <c r="I221" s="27" t="n">
        <v>0.1005</v>
      </c>
      <c r="J221" s="25"/>
      <c r="K221" s="32"/>
      <c r="L221" s="32"/>
    </row>
    <row r="222" s="33" customFormat="true" ht="16.5" hidden="false" customHeight="true" outlineLevel="0" collapsed="false">
      <c r="A222" s="21"/>
      <c r="B222" s="22"/>
      <c r="C222" s="22"/>
      <c r="D222" s="28" t="s">
        <v>18</v>
      </c>
      <c r="E222" s="29" t="n">
        <v>0.67</v>
      </c>
      <c r="F222" s="29" t="n">
        <v>1.34</v>
      </c>
      <c r="G222" s="29" t="n">
        <v>1.34</v>
      </c>
      <c r="H222" s="29" t="n">
        <v>2.01</v>
      </c>
      <c r="I222" s="29" t="n">
        <v>2.01</v>
      </c>
      <c r="J222" s="30"/>
      <c r="K222" s="32"/>
      <c r="L222" s="32"/>
    </row>
    <row r="223" s="33" customFormat="true" ht="16.5" hidden="false" customHeight="true" outlineLevel="0" collapsed="false">
      <c r="A223" s="21"/>
      <c r="B223" s="22"/>
      <c r="C223" s="31"/>
      <c r="D223" s="26" t="s">
        <v>19</v>
      </c>
      <c r="E223" s="27" t="n">
        <v>1.876</v>
      </c>
      <c r="F223" s="27" t="n">
        <v>2.4656</v>
      </c>
      <c r="G223" s="27" t="n">
        <v>3.5376</v>
      </c>
      <c r="H223" s="27" t="n">
        <v>3.8659</v>
      </c>
      <c r="I223" s="27" t="n">
        <v>4.2947</v>
      </c>
      <c r="J223" s="25"/>
      <c r="K223" s="32"/>
      <c r="L223" s="32"/>
    </row>
    <row r="224" customFormat="false" ht="16.5" hidden="false" customHeight="true" outlineLevel="0" collapsed="false">
      <c r="A224" s="21"/>
      <c r="B224" s="34" t="s">
        <v>91</v>
      </c>
      <c r="C224" s="34" t="s">
        <v>92</v>
      </c>
      <c r="D224" s="35" t="s">
        <v>15</v>
      </c>
      <c r="E224" s="27" t="n">
        <v>0.465</v>
      </c>
      <c r="F224" s="27" t="n">
        <v>0.6758</v>
      </c>
      <c r="G224" s="27" t="n">
        <v>0.9672</v>
      </c>
      <c r="H224" s="27" t="n">
        <v>1.147</v>
      </c>
      <c r="I224" s="27" t="n">
        <v>1.2896</v>
      </c>
      <c r="J224" s="25"/>
    </row>
    <row r="225" s="33" customFormat="true" ht="16.5" hidden="false" customHeight="true" outlineLevel="0" collapsed="false">
      <c r="A225" s="21"/>
      <c r="B225" s="22"/>
      <c r="C225" s="22"/>
      <c r="D225" s="26" t="s">
        <v>16</v>
      </c>
      <c r="E225" s="27" t="n">
        <v>0.0186</v>
      </c>
      <c r="F225" s="27" t="n">
        <v>0.031</v>
      </c>
      <c r="G225" s="27" t="n">
        <v>0.0434</v>
      </c>
      <c r="H225" s="27" t="n">
        <v>0.0496</v>
      </c>
      <c r="I225" s="27" t="n">
        <v>0.0558</v>
      </c>
      <c r="J225" s="25"/>
      <c r="K225" s="32"/>
      <c r="L225" s="32"/>
    </row>
    <row r="226" s="33" customFormat="true" ht="16.5" hidden="false" customHeight="true" outlineLevel="0" collapsed="false">
      <c r="A226" s="21"/>
      <c r="B226" s="22"/>
      <c r="C226" s="22"/>
      <c r="D226" s="26" t="s">
        <v>17</v>
      </c>
      <c r="E226" s="27" t="n">
        <v>0</v>
      </c>
      <c r="F226" s="27" t="n">
        <v>0</v>
      </c>
      <c r="G226" s="27" t="n">
        <v>0</v>
      </c>
      <c r="H226" s="27" t="n">
        <v>0</v>
      </c>
      <c r="I226" s="27" t="n">
        <v>0</v>
      </c>
      <c r="J226" s="25"/>
      <c r="K226" s="32"/>
      <c r="L226" s="32"/>
    </row>
    <row r="227" s="33" customFormat="true" ht="16.5" hidden="false" customHeight="true" outlineLevel="0" collapsed="false">
      <c r="A227" s="21"/>
      <c r="B227" s="22"/>
      <c r="C227" s="22"/>
      <c r="D227" s="28" t="s">
        <v>18</v>
      </c>
      <c r="E227" s="29" t="n">
        <v>0</v>
      </c>
      <c r="F227" s="29" t="n">
        <v>0</v>
      </c>
      <c r="G227" s="29" t="n">
        <v>0</v>
      </c>
      <c r="H227" s="29" t="n">
        <v>0</v>
      </c>
      <c r="I227" s="29" t="n">
        <v>0</v>
      </c>
      <c r="J227" s="30"/>
      <c r="K227" s="32"/>
      <c r="L227" s="32"/>
    </row>
    <row r="228" s="33" customFormat="true" ht="16.5" hidden="false" customHeight="true" outlineLevel="0" collapsed="false">
      <c r="A228" s="21"/>
      <c r="B228" s="22"/>
      <c r="C228" s="31"/>
      <c r="D228" s="26" t="s">
        <v>19</v>
      </c>
      <c r="E228" s="27" t="n">
        <v>0.4836</v>
      </c>
      <c r="F228" s="27" t="n">
        <v>0.7068</v>
      </c>
      <c r="G228" s="27" t="n">
        <v>1.0106</v>
      </c>
      <c r="H228" s="27" t="n">
        <v>1.1966</v>
      </c>
      <c r="I228" s="27" t="n">
        <v>1.3454</v>
      </c>
      <c r="J228" s="25"/>
      <c r="K228" s="32"/>
      <c r="L228" s="32"/>
    </row>
    <row r="229" s="33" customFormat="true" ht="16.5" hidden="false" customHeight="true" outlineLevel="0" collapsed="false">
      <c r="A229" s="21"/>
      <c r="B229" s="22"/>
      <c r="C229" s="34" t="s">
        <v>93</v>
      </c>
      <c r="D229" s="35" t="s">
        <v>15</v>
      </c>
      <c r="E229" s="27" t="n">
        <v>0.1125</v>
      </c>
      <c r="F229" s="27" t="n">
        <v>0.1635</v>
      </c>
      <c r="G229" s="27" t="n">
        <v>0.234</v>
      </c>
      <c r="H229" s="27" t="n">
        <v>0.2775</v>
      </c>
      <c r="I229" s="27" t="n">
        <v>0.312</v>
      </c>
      <c r="J229" s="25"/>
      <c r="K229" s="32"/>
      <c r="L229" s="32"/>
    </row>
    <row r="230" s="33" customFormat="true" ht="16.5" hidden="false" customHeight="true" outlineLevel="0" collapsed="false">
      <c r="A230" s="21"/>
      <c r="B230" s="22"/>
      <c r="C230" s="22"/>
      <c r="D230" s="26" t="s">
        <v>16</v>
      </c>
      <c r="E230" s="27" t="n">
        <v>0.0045</v>
      </c>
      <c r="F230" s="27" t="n">
        <v>0.0075</v>
      </c>
      <c r="G230" s="27" t="n">
        <v>0.0105</v>
      </c>
      <c r="H230" s="27" t="n">
        <v>0.012</v>
      </c>
      <c r="I230" s="27" t="n">
        <v>0.0135</v>
      </c>
      <c r="J230" s="25"/>
      <c r="K230" s="32"/>
      <c r="L230" s="32"/>
    </row>
    <row r="231" s="33" customFormat="true" ht="16.5" hidden="false" customHeight="true" outlineLevel="0" collapsed="false">
      <c r="A231" s="21"/>
      <c r="B231" s="22"/>
      <c r="C231" s="22"/>
      <c r="D231" s="26" t="s">
        <v>17</v>
      </c>
      <c r="E231" s="27" t="n">
        <v>0</v>
      </c>
      <c r="F231" s="27" t="n">
        <v>0</v>
      </c>
      <c r="G231" s="27" t="n">
        <v>0</v>
      </c>
      <c r="H231" s="27" t="n">
        <v>0</v>
      </c>
      <c r="I231" s="27" t="n">
        <v>0</v>
      </c>
      <c r="J231" s="25"/>
      <c r="K231" s="32"/>
      <c r="L231" s="32"/>
    </row>
    <row r="232" s="33" customFormat="true" ht="16.5" hidden="false" customHeight="true" outlineLevel="0" collapsed="false">
      <c r="A232" s="21"/>
      <c r="B232" s="22"/>
      <c r="C232" s="22"/>
      <c r="D232" s="28" t="s">
        <v>18</v>
      </c>
      <c r="E232" s="29" t="n">
        <v>0</v>
      </c>
      <c r="F232" s="29" t="n">
        <v>0</v>
      </c>
      <c r="G232" s="29" t="n">
        <v>0</v>
      </c>
      <c r="H232" s="29" t="n">
        <v>0</v>
      </c>
      <c r="I232" s="29" t="n">
        <v>0</v>
      </c>
      <c r="J232" s="30"/>
      <c r="K232" s="32"/>
      <c r="L232" s="32"/>
    </row>
    <row r="233" s="33" customFormat="true" ht="16.5" hidden="false" customHeight="true" outlineLevel="0" collapsed="false">
      <c r="A233" s="21"/>
      <c r="B233" s="22"/>
      <c r="C233" s="31"/>
      <c r="D233" s="26" t="s">
        <v>19</v>
      </c>
      <c r="E233" s="27" t="n">
        <v>0.117</v>
      </c>
      <c r="F233" s="27" t="n">
        <v>0.171</v>
      </c>
      <c r="G233" s="27" t="n">
        <v>0.2445</v>
      </c>
      <c r="H233" s="27" t="n">
        <v>0.2895</v>
      </c>
      <c r="I233" s="27" t="n">
        <v>0.3255</v>
      </c>
      <c r="J233" s="25"/>
      <c r="K233" s="32"/>
      <c r="L233" s="32"/>
    </row>
    <row r="234" s="33" customFormat="true" ht="16.5" hidden="false" customHeight="true" outlineLevel="0" collapsed="false">
      <c r="A234" s="21"/>
      <c r="B234" s="22"/>
      <c r="C234" s="34" t="s">
        <v>94</v>
      </c>
      <c r="D234" s="35" t="s">
        <v>15</v>
      </c>
      <c r="E234" s="27" t="n">
        <v>0.1725</v>
      </c>
      <c r="F234" s="27" t="n">
        <v>0.2507</v>
      </c>
      <c r="G234" s="27" t="n">
        <v>0.3588</v>
      </c>
      <c r="H234" s="27" t="n">
        <v>0.4255</v>
      </c>
      <c r="I234" s="27" t="n">
        <v>0.4784</v>
      </c>
      <c r="J234" s="25"/>
      <c r="K234" s="32"/>
      <c r="L234" s="32"/>
    </row>
    <row r="235" s="33" customFormat="true" ht="16.5" hidden="false" customHeight="true" outlineLevel="0" collapsed="false">
      <c r="A235" s="21"/>
      <c r="B235" s="22"/>
      <c r="C235" s="22"/>
      <c r="D235" s="26" t="s">
        <v>16</v>
      </c>
      <c r="E235" s="27" t="n">
        <v>0.0069</v>
      </c>
      <c r="F235" s="27" t="n">
        <v>0.0115</v>
      </c>
      <c r="G235" s="27" t="n">
        <v>0.0161</v>
      </c>
      <c r="H235" s="27" t="n">
        <v>0.0184</v>
      </c>
      <c r="I235" s="27" t="n">
        <v>0.0207</v>
      </c>
      <c r="J235" s="25"/>
      <c r="K235" s="32"/>
      <c r="L235" s="32"/>
    </row>
    <row r="236" s="33" customFormat="true" ht="16.5" hidden="false" customHeight="true" outlineLevel="0" collapsed="false">
      <c r="A236" s="21"/>
      <c r="B236" s="22"/>
      <c r="C236" s="22"/>
      <c r="D236" s="26" t="s">
        <v>17</v>
      </c>
      <c r="E236" s="27" t="n">
        <v>0</v>
      </c>
      <c r="F236" s="27" t="n">
        <v>0</v>
      </c>
      <c r="G236" s="27" t="n">
        <v>0</v>
      </c>
      <c r="H236" s="27" t="n">
        <v>0</v>
      </c>
      <c r="I236" s="27" t="n">
        <v>0</v>
      </c>
      <c r="J236" s="25"/>
      <c r="K236" s="32"/>
      <c r="L236" s="32"/>
    </row>
    <row r="237" s="33" customFormat="true" ht="16.5" hidden="false" customHeight="true" outlineLevel="0" collapsed="false">
      <c r="A237" s="21"/>
      <c r="B237" s="22"/>
      <c r="C237" s="22"/>
      <c r="D237" s="28" t="s">
        <v>18</v>
      </c>
      <c r="E237" s="29" t="n">
        <v>0</v>
      </c>
      <c r="F237" s="29" t="n">
        <v>0</v>
      </c>
      <c r="G237" s="29" t="n">
        <v>0</v>
      </c>
      <c r="H237" s="29" t="n">
        <v>0</v>
      </c>
      <c r="I237" s="29" t="n">
        <v>0</v>
      </c>
      <c r="J237" s="30"/>
      <c r="K237" s="32"/>
      <c r="L237" s="32"/>
    </row>
    <row r="238" s="33" customFormat="true" ht="16.5" hidden="false" customHeight="true" outlineLevel="0" collapsed="false">
      <c r="A238" s="21"/>
      <c r="B238" s="22"/>
      <c r="C238" s="31"/>
      <c r="D238" s="26" t="s">
        <v>19</v>
      </c>
      <c r="E238" s="27" t="n">
        <v>0.1794</v>
      </c>
      <c r="F238" s="27" t="n">
        <v>0.2622</v>
      </c>
      <c r="G238" s="27" t="n">
        <v>0.3749</v>
      </c>
      <c r="H238" s="27" t="n">
        <v>0.4439</v>
      </c>
      <c r="I238" s="27" t="n">
        <v>0.4991</v>
      </c>
      <c r="J238" s="25"/>
      <c r="K238" s="32"/>
      <c r="L238" s="32"/>
    </row>
    <row r="239" customFormat="false" ht="16.5" hidden="false" customHeight="true" outlineLevel="0" collapsed="false">
      <c r="A239" s="21"/>
      <c r="B239" s="34" t="s">
        <v>95</v>
      </c>
      <c r="C239" s="34" t="s">
        <v>96</v>
      </c>
      <c r="D239" s="35" t="s">
        <v>15</v>
      </c>
      <c r="E239" s="27" t="n">
        <v>1.2848</v>
      </c>
      <c r="F239" s="27" t="n">
        <v>1.8834</v>
      </c>
      <c r="G239" s="27" t="n">
        <v>2.6353</v>
      </c>
      <c r="H239" s="27" t="n">
        <v>3.0806</v>
      </c>
      <c r="I239" s="27" t="n">
        <v>3.4237</v>
      </c>
      <c r="J239" s="25"/>
    </row>
    <row r="240" s="33" customFormat="true" ht="16.5" hidden="false" customHeight="true" outlineLevel="0" collapsed="false">
      <c r="A240" s="21"/>
      <c r="B240" s="22"/>
      <c r="C240" s="22"/>
      <c r="D240" s="26" t="s">
        <v>16</v>
      </c>
      <c r="E240" s="27" t="n">
        <v>0.3869</v>
      </c>
      <c r="F240" s="27" t="n">
        <v>0.5694</v>
      </c>
      <c r="G240" s="27" t="n">
        <v>0.803</v>
      </c>
      <c r="H240" s="27" t="n">
        <v>0.9344</v>
      </c>
      <c r="I240" s="27" t="n">
        <v>1.0366</v>
      </c>
      <c r="J240" s="25"/>
      <c r="K240" s="32"/>
      <c r="L240" s="32"/>
    </row>
    <row r="241" s="33" customFormat="true" ht="16.5" hidden="false" customHeight="true" outlineLevel="0" collapsed="false">
      <c r="A241" s="21"/>
      <c r="B241" s="22"/>
      <c r="C241" s="22"/>
      <c r="D241" s="26" t="s">
        <v>17</v>
      </c>
      <c r="E241" s="27" t="n">
        <v>0</v>
      </c>
      <c r="F241" s="27" t="n">
        <v>0</v>
      </c>
      <c r="G241" s="27" t="n">
        <v>0</v>
      </c>
      <c r="H241" s="27" t="n">
        <v>0</v>
      </c>
      <c r="I241" s="27" t="n">
        <v>0</v>
      </c>
      <c r="J241" s="25"/>
      <c r="K241" s="32"/>
      <c r="L241" s="32"/>
    </row>
    <row r="242" s="33" customFormat="true" ht="16.5" hidden="false" customHeight="true" outlineLevel="0" collapsed="false">
      <c r="A242" s="21"/>
      <c r="B242" s="22"/>
      <c r="C242" s="22"/>
      <c r="D242" s="28" t="s">
        <v>18</v>
      </c>
      <c r="E242" s="29" t="n">
        <v>0</v>
      </c>
      <c r="F242" s="29" t="n">
        <v>0</v>
      </c>
      <c r="G242" s="29" t="n">
        <v>0</v>
      </c>
      <c r="H242" s="29" t="n">
        <v>0</v>
      </c>
      <c r="I242" s="29" t="n">
        <v>0</v>
      </c>
      <c r="J242" s="30"/>
      <c r="K242" s="32"/>
      <c r="L242" s="32"/>
    </row>
    <row r="243" s="33" customFormat="true" ht="16.5" hidden="false" customHeight="true" outlineLevel="0" collapsed="false">
      <c r="A243" s="36"/>
      <c r="B243" s="37"/>
      <c r="C243" s="37"/>
      <c r="D243" s="38" t="s">
        <v>19</v>
      </c>
      <c r="E243" s="39" t="n">
        <v>1.6717</v>
      </c>
      <c r="F243" s="39" t="n">
        <v>2.4528</v>
      </c>
      <c r="G243" s="39" t="n">
        <v>3.4383</v>
      </c>
      <c r="H243" s="39" t="n">
        <v>4.015</v>
      </c>
      <c r="I243" s="39" t="n">
        <v>4.4603</v>
      </c>
      <c r="J243" s="40"/>
      <c r="K243" s="32"/>
      <c r="L243" s="32"/>
    </row>
    <row r="244" s="33" customFormat="true" ht="16.5" hidden="false" customHeight="true" outlineLevel="0" collapsed="false">
      <c r="A244" s="41"/>
      <c r="B244" s="42"/>
      <c r="C244" s="42" t="s">
        <v>97</v>
      </c>
      <c r="D244" s="43" t="s">
        <v>15</v>
      </c>
      <c r="E244" s="44" t="n">
        <v>0.4752</v>
      </c>
      <c r="F244" s="44" t="n">
        <v>0.6966</v>
      </c>
      <c r="G244" s="44" t="n">
        <v>0.9747</v>
      </c>
      <c r="H244" s="44" t="n">
        <v>1.1394</v>
      </c>
      <c r="I244" s="44" t="n">
        <v>1.2663</v>
      </c>
      <c r="J244" s="45"/>
      <c r="K244" s="32"/>
      <c r="L244" s="32"/>
    </row>
    <row r="245" s="33" customFormat="true" ht="16.5" hidden="false" customHeight="true" outlineLevel="0" collapsed="false">
      <c r="A245" s="21"/>
      <c r="B245" s="22"/>
      <c r="C245" s="22"/>
      <c r="D245" s="26" t="s">
        <v>16</v>
      </c>
      <c r="E245" s="27" t="n">
        <v>0.1431</v>
      </c>
      <c r="F245" s="27" t="n">
        <v>0.2106</v>
      </c>
      <c r="G245" s="27" t="n">
        <v>0.297</v>
      </c>
      <c r="H245" s="27" t="n">
        <v>0.3456</v>
      </c>
      <c r="I245" s="27" t="n">
        <v>0.3834</v>
      </c>
      <c r="J245" s="25"/>
      <c r="K245" s="32"/>
      <c r="L245" s="32"/>
    </row>
    <row r="246" s="33" customFormat="true" ht="16.5" hidden="false" customHeight="true" outlineLevel="0" collapsed="false">
      <c r="A246" s="21"/>
      <c r="B246" s="22"/>
      <c r="C246" s="22"/>
      <c r="D246" s="26" t="s">
        <v>17</v>
      </c>
      <c r="E246" s="27" t="n">
        <v>0</v>
      </c>
      <c r="F246" s="27" t="n">
        <v>0</v>
      </c>
      <c r="G246" s="27" t="n">
        <v>0</v>
      </c>
      <c r="H246" s="27" t="n">
        <v>0</v>
      </c>
      <c r="I246" s="27" t="n">
        <v>0</v>
      </c>
      <c r="J246" s="25"/>
      <c r="K246" s="32"/>
      <c r="L246" s="32"/>
    </row>
    <row r="247" s="33" customFormat="true" ht="16.5" hidden="false" customHeight="true" outlineLevel="0" collapsed="false">
      <c r="A247" s="21"/>
      <c r="B247" s="22"/>
      <c r="C247" s="22"/>
      <c r="D247" s="28" t="s">
        <v>18</v>
      </c>
      <c r="E247" s="29" t="n">
        <v>0</v>
      </c>
      <c r="F247" s="29" t="n">
        <v>0</v>
      </c>
      <c r="G247" s="29" t="n">
        <v>0</v>
      </c>
      <c r="H247" s="29" t="n">
        <v>0</v>
      </c>
      <c r="I247" s="29" t="n">
        <v>0</v>
      </c>
      <c r="J247" s="30"/>
      <c r="K247" s="32"/>
      <c r="L247" s="32"/>
    </row>
    <row r="248" s="33" customFormat="true" ht="16.5" hidden="false" customHeight="true" outlineLevel="0" collapsed="false">
      <c r="A248" s="21"/>
      <c r="B248" s="22"/>
      <c r="C248" s="31"/>
      <c r="D248" s="26" t="s">
        <v>19</v>
      </c>
      <c r="E248" s="27" t="n">
        <v>0.6183</v>
      </c>
      <c r="F248" s="27" t="n">
        <v>0.9072</v>
      </c>
      <c r="G248" s="27" t="n">
        <v>1.2717</v>
      </c>
      <c r="H248" s="27" t="n">
        <v>1.485</v>
      </c>
      <c r="I248" s="27" t="n">
        <v>1.6497</v>
      </c>
      <c r="J248" s="25"/>
      <c r="K248" s="32"/>
      <c r="L248" s="32"/>
    </row>
    <row r="249" customFormat="false" ht="16.5" hidden="false" customHeight="true" outlineLevel="0" collapsed="false">
      <c r="A249" s="21"/>
      <c r="B249" s="34" t="s">
        <v>98</v>
      </c>
      <c r="C249" s="34" t="s">
        <v>99</v>
      </c>
      <c r="D249" s="35" t="s">
        <v>15</v>
      </c>
      <c r="E249" s="27" t="n">
        <v>2.87</v>
      </c>
      <c r="F249" s="27" t="n">
        <v>3.92</v>
      </c>
      <c r="G249" s="27" t="n">
        <v>5.93</v>
      </c>
      <c r="H249" s="27" t="n">
        <v>6.99</v>
      </c>
      <c r="I249" s="27" t="n">
        <v>7.93</v>
      </c>
      <c r="J249" s="25"/>
    </row>
    <row r="250" s="33" customFormat="true" ht="16.5" hidden="false" customHeight="true" outlineLevel="0" collapsed="false">
      <c r="A250" s="21"/>
      <c r="B250" s="22"/>
      <c r="C250" s="22"/>
      <c r="D250" s="26" t="s">
        <v>16</v>
      </c>
      <c r="E250" s="27" t="n">
        <v>0.21</v>
      </c>
      <c r="F250" s="27" t="n">
        <v>0.29</v>
      </c>
      <c r="G250" s="27" t="n">
        <v>0.44</v>
      </c>
      <c r="H250" s="27" t="n">
        <v>0.52</v>
      </c>
      <c r="I250" s="27" t="n">
        <v>0.59</v>
      </c>
      <c r="J250" s="25"/>
      <c r="K250" s="32"/>
      <c r="L250" s="32"/>
    </row>
    <row r="251" s="33" customFormat="true" ht="16.5" hidden="false" customHeight="true" outlineLevel="0" collapsed="false">
      <c r="A251" s="21"/>
      <c r="B251" s="22"/>
      <c r="C251" s="22"/>
      <c r="D251" s="26" t="s">
        <v>17</v>
      </c>
      <c r="E251" s="27" t="n">
        <v>0</v>
      </c>
      <c r="F251" s="27" t="n">
        <v>0</v>
      </c>
      <c r="G251" s="27" t="n">
        <v>0</v>
      </c>
      <c r="H251" s="27" t="n">
        <v>0</v>
      </c>
      <c r="I251" s="27" t="n">
        <v>0</v>
      </c>
      <c r="J251" s="25"/>
      <c r="K251" s="32"/>
      <c r="L251" s="32"/>
    </row>
    <row r="252" s="33" customFormat="true" ht="16.5" hidden="false" customHeight="true" outlineLevel="0" collapsed="false">
      <c r="A252" s="21"/>
      <c r="B252" s="22"/>
      <c r="C252" s="22"/>
      <c r="D252" s="28" t="s">
        <v>23</v>
      </c>
      <c r="E252" s="29" t="n">
        <v>0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32"/>
      <c r="L252" s="32"/>
    </row>
    <row r="253" s="33" customFormat="true" ht="16.5" hidden="false" customHeight="true" outlineLevel="0" collapsed="false">
      <c r="A253" s="21"/>
      <c r="B253" s="31"/>
      <c r="C253" s="31"/>
      <c r="D253" s="26" t="s">
        <v>19</v>
      </c>
      <c r="E253" s="27" t="n">
        <v>3.08</v>
      </c>
      <c r="F253" s="27" t="n">
        <v>4.21</v>
      </c>
      <c r="G253" s="27" t="n">
        <v>6.37</v>
      </c>
      <c r="H253" s="27" t="n">
        <v>7.51</v>
      </c>
      <c r="I253" s="27" t="n">
        <v>8.52</v>
      </c>
      <c r="J253" s="25"/>
      <c r="K253" s="32"/>
      <c r="L253" s="32"/>
    </row>
    <row r="254" customFormat="false" ht="16.5" hidden="false" customHeight="true" outlineLevel="0" collapsed="false">
      <c r="A254" s="21"/>
      <c r="B254" s="34" t="s">
        <v>100</v>
      </c>
      <c r="C254" s="34" t="s">
        <v>101</v>
      </c>
      <c r="D254" s="35" t="s">
        <v>15</v>
      </c>
      <c r="E254" s="27" t="n">
        <v>0.611</v>
      </c>
      <c r="F254" s="27" t="n">
        <v>0.8255</v>
      </c>
      <c r="G254" s="27" t="n">
        <v>1.1765</v>
      </c>
      <c r="H254" s="27" t="n">
        <v>1.3585</v>
      </c>
      <c r="I254" s="27" t="n">
        <v>1.5535</v>
      </c>
      <c r="J254" s="25"/>
    </row>
    <row r="255" s="33" customFormat="true" ht="16.5" hidden="false" customHeight="true" outlineLevel="0" collapsed="false">
      <c r="A255" s="21"/>
      <c r="B255" s="22"/>
      <c r="C255" s="22"/>
      <c r="D255" s="26" t="s">
        <v>16</v>
      </c>
      <c r="E255" s="27" t="n">
        <v>0.065</v>
      </c>
      <c r="F255" s="27" t="n">
        <v>0.0845</v>
      </c>
      <c r="G255" s="27" t="n">
        <v>0.1235</v>
      </c>
      <c r="H255" s="27" t="n">
        <v>0.143</v>
      </c>
      <c r="I255" s="27" t="n">
        <v>0.1625</v>
      </c>
      <c r="J255" s="25"/>
      <c r="K255" s="32"/>
      <c r="L255" s="32"/>
    </row>
    <row r="256" s="33" customFormat="true" ht="16.5" hidden="false" customHeight="true" outlineLevel="0" collapsed="false">
      <c r="A256" s="21"/>
      <c r="B256" s="22"/>
      <c r="C256" s="22"/>
      <c r="D256" s="26" t="s">
        <v>17</v>
      </c>
      <c r="E256" s="27" t="n">
        <v>0</v>
      </c>
      <c r="F256" s="27" t="n">
        <v>0</v>
      </c>
      <c r="G256" s="27" t="n">
        <v>0</v>
      </c>
      <c r="H256" s="27" t="n">
        <v>0</v>
      </c>
      <c r="I256" s="27" t="n">
        <v>0</v>
      </c>
      <c r="J256" s="25"/>
      <c r="K256" s="32"/>
      <c r="L256" s="32"/>
    </row>
    <row r="257" s="33" customFormat="true" ht="16.5" hidden="false" customHeight="true" outlineLevel="0" collapsed="false">
      <c r="A257" s="21"/>
      <c r="B257" s="22"/>
      <c r="C257" s="22"/>
      <c r="D257" s="28" t="s">
        <v>23</v>
      </c>
      <c r="E257" s="29" t="n">
        <v>0</v>
      </c>
      <c r="F257" s="29" t="n">
        <v>0</v>
      </c>
      <c r="G257" s="29" t="n">
        <v>0</v>
      </c>
      <c r="H257" s="29" t="n">
        <v>0</v>
      </c>
      <c r="I257" s="29" t="n">
        <v>0</v>
      </c>
      <c r="J257" s="30"/>
      <c r="K257" s="32"/>
      <c r="L257" s="32"/>
    </row>
    <row r="258" s="33" customFormat="true" ht="16.5" hidden="false" customHeight="true" outlineLevel="0" collapsed="false">
      <c r="A258" s="21"/>
      <c r="B258" s="22"/>
      <c r="C258" s="31"/>
      <c r="D258" s="26" t="s">
        <v>19</v>
      </c>
      <c r="E258" s="27" t="n">
        <v>0.676</v>
      </c>
      <c r="F258" s="27" t="n">
        <v>0.91</v>
      </c>
      <c r="G258" s="27" t="n">
        <v>1.3</v>
      </c>
      <c r="H258" s="27" t="n">
        <v>1.5015</v>
      </c>
      <c r="I258" s="27" t="n">
        <v>1.716</v>
      </c>
      <c r="J258" s="25"/>
      <c r="K258" s="32"/>
      <c r="L258" s="32"/>
    </row>
    <row r="259" s="33" customFormat="true" ht="16.5" hidden="false" customHeight="true" outlineLevel="0" collapsed="false">
      <c r="A259" s="21"/>
      <c r="B259" s="22"/>
      <c r="C259" s="34" t="s">
        <v>102</v>
      </c>
      <c r="D259" s="35" t="s">
        <v>15</v>
      </c>
      <c r="E259" s="27" t="n">
        <v>0.329</v>
      </c>
      <c r="F259" s="27" t="n">
        <v>0.4445</v>
      </c>
      <c r="G259" s="27" t="n">
        <v>0.6335</v>
      </c>
      <c r="H259" s="27" t="n">
        <v>0.7315</v>
      </c>
      <c r="I259" s="27" t="n">
        <v>0.8365</v>
      </c>
      <c r="J259" s="25"/>
      <c r="K259" s="32"/>
      <c r="L259" s="32"/>
    </row>
    <row r="260" s="33" customFormat="true" ht="16.5" hidden="false" customHeight="true" outlineLevel="0" collapsed="false">
      <c r="A260" s="21"/>
      <c r="B260" s="22"/>
      <c r="C260" s="22"/>
      <c r="D260" s="26" t="s">
        <v>16</v>
      </c>
      <c r="E260" s="27" t="n">
        <v>0.035</v>
      </c>
      <c r="F260" s="27" t="n">
        <v>0.0455</v>
      </c>
      <c r="G260" s="27" t="n">
        <v>0.0665</v>
      </c>
      <c r="H260" s="27" t="n">
        <v>0.077</v>
      </c>
      <c r="I260" s="27" t="n">
        <v>0.0875</v>
      </c>
      <c r="J260" s="25"/>
      <c r="K260" s="32"/>
      <c r="L260" s="32"/>
    </row>
    <row r="261" s="33" customFormat="true" ht="16.5" hidden="false" customHeight="true" outlineLevel="0" collapsed="false">
      <c r="A261" s="21"/>
      <c r="B261" s="22"/>
      <c r="C261" s="22"/>
      <c r="D261" s="26" t="s">
        <v>17</v>
      </c>
      <c r="E261" s="27" t="n">
        <v>0</v>
      </c>
      <c r="F261" s="27" t="n">
        <v>0</v>
      </c>
      <c r="G261" s="27" t="n">
        <v>0</v>
      </c>
      <c r="H261" s="27" t="n">
        <v>0</v>
      </c>
      <c r="I261" s="27" t="n">
        <v>0</v>
      </c>
      <c r="J261" s="25"/>
      <c r="K261" s="32"/>
      <c r="L261" s="32"/>
    </row>
    <row r="262" s="33" customFormat="true" ht="16.5" hidden="false" customHeight="true" outlineLevel="0" collapsed="false">
      <c r="A262" s="21"/>
      <c r="B262" s="22"/>
      <c r="C262" s="22"/>
      <c r="D262" s="28" t="s">
        <v>23</v>
      </c>
      <c r="E262" s="29" t="n">
        <v>0</v>
      </c>
      <c r="F262" s="29" t="n">
        <v>0</v>
      </c>
      <c r="G262" s="29" t="n">
        <v>0</v>
      </c>
      <c r="H262" s="29" t="n">
        <v>0</v>
      </c>
      <c r="I262" s="29" t="n">
        <v>0</v>
      </c>
      <c r="J262" s="30"/>
      <c r="K262" s="32"/>
      <c r="L262" s="32"/>
    </row>
    <row r="263" s="33" customFormat="true" ht="16.5" hidden="false" customHeight="true" outlineLevel="0" collapsed="false">
      <c r="A263" s="21"/>
      <c r="B263" s="22"/>
      <c r="C263" s="31"/>
      <c r="D263" s="26" t="s">
        <v>19</v>
      </c>
      <c r="E263" s="27" t="n">
        <v>0.364</v>
      </c>
      <c r="F263" s="27" t="n">
        <v>0.49</v>
      </c>
      <c r="G263" s="27" t="n">
        <v>0.7</v>
      </c>
      <c r="H263" s="27" t="n">
        <v>0.8085</v>
      </c>
      <c r="I263" s="27" t="n">
        <v>0.924</v>
      </c>
      <c r="J263" s="25"/>
      <c r="K263" s="32"/>
      <c r="L263" s="32"/>
    </row>
    <row r="264" customFormat="false" ht="16.5" hidden="false" customHeight="true" outlineLevel="0" collapsed="false">
      <c r="A264" s="21"/>
      <c r="B264" s="34" t="s">
        <v>103</v>
      </c>
      <c r="C264" s="34" t="s">
        <v>104</v>
      </c>
      <c r="D264" s="35" t="s">
        <v>15</v>
      </c>
      <c r="E264" s="27" t="n">
        <v>0.11</v>
      </c>
      <c r="F264" s="27" t="n">
        <v>0.14</v>
      </c>
      <c r="G264" s="27" t="n">
        <v>0.2</v>
      </c>
      <c r="H264" s="27" t="n">
        <v>0.23</v>
      </c>
      <c r="I264" s="27" t="n">
        <v>0.25</v>
      </c>
      <c r="J264" s="25"/>
    </row>
    <row r="265" s="33" customFormat="true" ht="16.5" hidden="false" customHeight="true" outlineLevel="0" collapsed="false">
      <c r="A265" s="21"/>
      <c r="B265" s="22"/>
      <c r="C265" s="22"/>
      <c r="D265" s="26" t="s">
        <v>16</v>
      </c>
      <c r="E265" s="27" t="n">
        <v>0.09</v>
      </c>
      <c r="F265" s="27" t="n">
        <v>0.11</v>
      </c>
      <c r="G265" s="27" t="n">
        <v>0.16</v>
      </c>
      <c r="H265" s="27" t="n">
        <v>0.18</v>
      </c>
      <c r="I265" s="27" t="n">
        <v>0.2</v>
      </c>
      <c r="J265" s="25"/>
      <c r="K265" s="32"/>
      <c r="L265" s="32"/>
    </row>
    <row r="266" s="33" customFormat="true" ht="16.5" hidden="false" customHeight="true" outlineLevel="0" collapsed="false">
      <c r="A266" s="21"/>
      <c r="B266" s="22"/>
      <c r="C266" s="22"/>
      <c r="D266" s="26" t="s">
        <v>17</v>
      </c>
      <c r="E266" s="27" t="n">
        <v>0</v>
      </c>
      <c r="F266" s="27" t="n">
        <v>0</v>
      </c>
      <c r="G266" s="27" t="n">
        <v>0</v>
      </c>
      <c r="H266" s="27" t="n">
        <v>0</v>
      </c>
      <c r="I266" s="27" t="n">
        <v>0</v>
      </c>
      <c r="J266" s="25"/>
      <c r="K266" s="32"/>
      <c r="L266" s="32"/>
    </row>
    <row r="267" s="33" customFormat="true" ht="16.5" hidden="false" customHeight="true" outlineLevel="0" collapsed="false">
      <c r="A267" s="21"/>
      <c r="B267" s="22"/>
      <c r="C267" s="22"/>
      <c r="D267" s="28" t="s">
        <v>18</v>
      </c>
      <c r="E267" s="29" t="n">
        <v>0</v>
      </c>
      <c r="F267" s="29" t="n">
        <v>0</v>
      </c>
      <c r="G267" s="29" t="n">
        <v>0</v>
      </c>
      <c r="H267" s="29" t="n">
        <v>0</v>
      </c>
      <c r="I267" s="29" t="n">
        <v>0</v>
      </c>
      <c r="J267" s="30"/>
      <c r="K267" s="32"/>
      <c r="L267" s="32"/>
    </row>
    <row r="268" s="33" customFormat="true" ht="16.5" hidden="false" customHeight="true" outlineLevel="0" collapsed="false">
      <c r="A268" s="21"/>
      <c r="B268" s="31"/>
      <c r="C268" s="31"/>
      <c r="D268" s="26" t="s">
        <v>19</v>
      </c>
      <c r="E268" s="27" t="n">
        <v>0.2</v>
      </c>
      <c r="F268" s="27" t="n">
        <v>0.25</v>
      </c>
      <c r="G268" s="27" t="n">
        <v>0.36</v>
      </c>
      <c r="H268" s="27" t="n">
        <v>0.41</v>
      </c>
      <c r="I268" s="27" t="n">
        <v>0.45</v>
      </c>
      <c r="J268" s="25"/>
      <c r="K268" s="32"/>
      <c r="L268" s="32"/>
    </row>
    <row r="269" customFormat="false" ht="16.5" hidden="false" customHeight="true" outlineLevel="0" collapsed="false">
      <c r="A269" s="21"/>
      <c r="B269" s="34" t="s">
        <v>105</v>
      </c>
      <c r="C269" s="34" t="s">
        <v>106</v>
      </c>
      <c r="D269" s="35" t="s">
        <v>15</v>
      </c>
      <c r="E269" s="27" t="n">
        <v>2.13</v>
      </c>
      <c r="F269" s="27" t="n">
        <v>2.75</v>
      </c>
      <c r="G269" s="27" t="n">
        <v>4.19</v>
      </c>
      <c r="H269" s="27" t="n">
        <v>4.81</v>
      </c>
      <c r="I269" s="27" t="n">
        <v>5.5</v>
      </c>
      <c r="J269" s="48"/>
    </row>
    <row r="270" s="33" customFormat="true" ht="16.5" hidden="false" customHeight="true" outlineLevel="0" collapsed="false">
      <c r="A270" s="21"/>
      <c r="B270" s="22"/>
      <c r="C270" s="22"/>
      <c r="D270" s="26" t="s">
        <v>16</v>
      </c>
      <c r="E270" s="27" t="n">
        <v>0.23</v>
      </c>
      <c r="F270" s="27" t="n">
        <v>0.29</v>
      </c>
      <c r="G270" s="27" t="n">
        <v>0.45</v>
      </c>
      <c r="H270" s="27" t="n">
        <v>0.51</v>
      </c>
      <c r="I270" s="27" t="n">
        <v>0.59</v>
      </c>
      <c r="J270" s="48"/>
      <c r="K270" s="32"/>
      <c r="L270" s="32"/>
    </row>
    <row r="271" s="33" customFormat="true" ht="16.5" hidden="false" customHeight="true" outlineLevel="0" collapsed="false">
      <c r="A271" s="21"/>
      <c r="B271" s="22"/>
      <c r="C271" s="22"/>
      <c r="D271" s="26" t="s">
        <v>17</v>
      </c>
      <c r="E271" s="27" t="n">
        <v>0.06</v>
      </c>
      <c r="F271" s="27" t="n">
        <v>0.08</v>
      </c>
      <c r="G271" s="27" t="n">
        <v>0.13</v>
      </c>
      <c r="H271" s="27" t="n">
        <v>0.14</v>
      </c>
      <c r="I271" s="27" t="n">
        <v>0.17</v>
      </c>
      <c r="J271" s="48"/>
      <c r="K271" s="32"/>
      <c r="L271" s="32"/>
    </row>
    <row r="272" s="33" customFormat="true" ht="16.5" hidden="false" customHeight="true" outlineLevel="0" collapsed="false">
      <c r="A272" s="21"/>
      <c r="B272" s="22"/>
      <c r="C272" s="22"/>
      <c r="D272" s="28" t="s">
        <v>18</v>
      </c>
      <c r="E272" s="29" t="n">
        <v>2</v>
      </c>
      <c r="F272" s="29" t="n">
        <v>3</v>
      </c>
      <c r="G272" s="29" t="n">
        <v>5</v>
      </c>
      <c r="H272" s="29" t="n">
        <v>5</v>
      </c>
      <c r="I272" s="29" t="n">
        <v>6</v>
      </c>
      <c r="J272" s="49"/>
      <c r="K272" s="32"/>
      <c r="L272" s="32"/>
    </row>
    <row r="273" s="33" customFormat="true" ht="16.5" hidden="false" customHeight="true" outlineLevel="0" collapsed="false">
      <c r="A273" s="21"/>
      <c r="B273" s="31"/>
      <c r="C273" s="31"/>
      <c r="D273" s="26" t="s">
        <v>19</v>
      </c>
      <c r="E273" s="27" t="n">
        <v>2.42</v>
      </c>
      <c r="F273" s="27" t="n">
        <v>3.12</v>
      </c>
      <c r="G273" s="27" t="n">
        <v>4.77</v>
      </c>
      <c r="H273" s="27" t="n">
        <v>5.46</v>
      </c>
      <c r="I273" s="27" t="n">
        <v>6.26</v>
      </c>
      <c r="J273" s="48"/>
      <c r="K273" s="32"/>
      <c r="L273" s="32"/>
    </row>
    <row r="274" customFormat="false" ht="16.5" hidden="false" customHeight="true" outlineLevel="0" collapsed="false">
      <c r="A274" s="21"/>
      <c r="B274" s="34" t="s">
        <v>107</v>
      </c>
      <c r="C274" s="34" t="s">
        <v>108</v>
      </c>
      <c r="D274" s="35" t="s">
        <v>15</v>
      </c>
      <c r="E274" s="27" t="n">
        <v>0.67</v>
      </c>
      <c r="F274" s="27" t="n">
        <v>0.94</v>
      </c>
      <c r="G274" s="27" t="n">
        <v>1.36</v>
      </c>
      <c r="H274" s="27" t="n">
        <v>1.63</v>
      </c>
      <c r="I274" s="27" t="n">
        <v>1.84</v>
      </c>
      <c r="J274" s="48"/>
    </row>
    <row r="275" s="33" customFormat="true" ht="16.5" hidden="false" customHeight="true" outlineLevel="0" collapsed="false">
      <c r="A275" s="21"/>
      <c r="B275" s="22"/>
      <c r="C275" s="22"/>
      <c r="D275" s="26" t="s">
        <v>16</v>
      </c>
      <c r="E275" s="27" t="n">
        <v>0.03</v>
      </c>
      <c r="F275" s="27" t="n">
        <v>0.04</v>
      </c>
      <c r="G275" s="27" t="n">
        <v>0.06</v>
      </c>
      <c r="H275" s="27" t="n">
        <v>0.08</v>
      </c>
      <c r="I275" s="27" t="n">
        <v>0.09</v>
      </c>
      <c r="J275" s="48"/>
      <c r="K275" s="32"/>
      <c r="L275" s="32"/>
    </row>
    <row r="276" s="33" customFormat="true" ht="16.5" hidden="false" customHeight="true" outlineLevel="0" collapsed="false">
      <c r="A276" s="21"/>
      <c r="B276" s="22"/>
      <c r="C276" s="22"/>
      <c r="D276" s="26" t="s">
        <v>17</v>
      </c>
      <c r="E276" s="27" t="n">
        <v>0</v>
      </c>
      <c r="F276" s="27" t="n">
        <v>0</v>
      </c>
      <c r="G276" s="27" t="n">
        <v>0</v>
      </c>
      <c r="H276" s="27" t="n">
        <v>0</v>
      </c>
      <c r="I276" s="27" t="n">
        <v>0</v>
      </c>
      <c r="J276" s="48"/>
      <c r="K276" s="32"/>
      <c r="L276" s="32"/>
    </row>
    <row r="277" s="33" customFormat="true" ht="16.5" hidden="false" customHeight="true" outlineLevel="0" collapsed="false">
      <c r="A277" s="21"/>
      <c r="B277" s="22"/>
      <c r="C277" s="22"/>
      <c r="D277" s="28" t="s">
        <v>23</v>
      </c>
      <c r="E277" s="29" t="n">
        <v>0</v>
      </c>
      <c r="F277" s="29" t="n">
        <v>0</v>
      </c>
      <c r="G277" s="29" t="n">
        <v>0</v>
      </c>
      <c r="H277" s="29" t="n">
        <v>0</v>
      </c>
      <c r="I277" s="29" t="n">
        <v>0</v>
      </c>
      <c r="J277" s="49"/>
      <c r="K277" s="32"/>
      <c r="L277" s="32"/>
    </row>
    <row r="278" s="33" customFormat="true" ht="16.5" hidden="false" customHeight="true" outlineLevel="0" collapsed="false">
      <c r="A278" s="21"/>
      <c r="B278" s="31"/>
      <c r="C278" s="31"/>
      <c r="D278" s="26" t="s">
        <v>19</v>
      </c>
      <c r="E278" s="27" t="n">
        <v>0.7</v>
      </c>
      <c r="F278" s="27" t="n">
        <v>0.98</v>
      </c>
      <c r="G278" s="27" t="n">
        <v>1.42</v>
      </c>
      <c r="H278" s="27" t="n">
        <v>1.71</v>
      </c>
      <c r="I278" s="27" t="n">
        <v>1.93</v>
      </c>
      <c r="J278" s="48"/>
      <c r="K278" s="32"/>
      <c r="L278" s="32"/>
    </row>
    <row r="279" customFormat="false" ht="16.5" hidden="false" customHeight="true" outlineLevel="0" collapsed="false">
      <c r="A279" s="21"/>
      <c r="B279" s="34" t="s">
        <v>109</v>
      </c>
      <c r="C279" s="34" t="s">
        <v>110</v>
      </c>
      <c r="D279" s="35" t="s">
        <v>15</v>
      </c>
      <c r="E279" s="27" t="n">
        <v>0.08</v>
      </c>
      <c r="F279" s="27" t="n">
        <v>0.1</v>
      </c>
      <c r="G279" s="27" t="n">
        <v>0.16</v>
      </c>
      <c r="H279" s="27" t="n">
        <v>0.18</v>
      </c>
      <c r="I279" s="27" t="n">
        <v>0.21</v>
      </c>
      <c r="J279" s="48"/>
    </row>
    <row r="280" s="33" customFormat="true" ht="16.5" hidden="false" customHeight="true" outlineLevel="0" collapsed="false">
      <c r="A280" s="21"/>
      <c r="B280" s="22"/>
      <c r="C280" s="22"/>
      <c r="D280" s="26" t="s">
        <v>16</v>
      </c>
      <c r="E280" s="27" t="n">
        <v>0.06</v>
      </c>
      <c r="F280" s="27" t="n">
        <v>0.08</v>
      </c>
      <c r="G280" s="27" t="n">
        <v>0.11</v>
      </c>
      <c r="H280" s="27" t="n">
        <v>0.13</v>
      </c>
      <c r="I280" s="27" t="n">
        <v>0.15</v>
      </c>
      <c r="J280" s="48"/>
      <c r="K280" s="32"/>
      <c r="L280" s="32"/>
    </row>
    <row r="281" s="33" customFormat="true" ht="16.5" hidden="false" customHeight="true" outlineLevel="0" collapsed="false">
      <c r="A281" s="21"/>
      <c r="B281" s="22"/>
      <c r="C281" s="22"/>
      <c r="D281" s="26" t="s">
        <v>17</v>
      </c>
      <c r="E281" s="27" t="n">
        <v>0</v>
      </c>
      <c r="F281" s="27" t="n">
        <v>0</v>
      </c>
      <c r="G281" s="27" t="n">
        <v>0</v>
      </c>
      <c r="H281" s="27" t="n">
        <v>0</v>
      </c>
      <c r="I281" s="27" t="n">
        <v>0</v>
      </c>
      <c r="J281" s="48"/>
      <c r="K281" s="32"/>
      <c r="L281" s="32"/>
    </row>
    <row r="282" s="33" customFormat="true" ht="16.5" hidden="false" customHeight="true" outlineLevel="0" collapsed="false">
      <c r="A282" s="21"/>
      <c r="B282" s="22"/>
      <c r="C282" s="22"/>
      <c r="D282" s="28" t="s">
        <v>23</v>
      </c>
      <c r="E282" s="29" t="n">
        <v>0</v>
      </c>
      <c r="F282" s="29" t="n">
        <v>0</v>
      </c>
      <c r="G282" s="29" t="n">
        <v>0</v>
      </c>
      <c r="H282" s="29" t="n">
        <v>0</v>
      </c>
      <c r="I282" s="29" t="n">
        <v>0</v>
      </c>
      <c r="J282" s="49"/>
      <c r="K282" s="32"/>
      <c r="L282" s="32"/>
    </row>
    <row r="283" s="33" customFormat="true" ht="16.5" hidden="false" customHeight="true" outlineLevel="0" collapsed="false">
      <c r="A283" s="36"/>
      <c r="B283" s="37"/>
      <c r="C283" s="37"/>
      <c r="D283" s="38" t="s">
        <v>19</v>
      </c>
      <c r="E283" s="39" t="n">
        <v>0.14</v>
      </c>
      <c r="F283" s="39" t="n">
        <v>0.18</v>
      </c>
      <c r="G283" s="39" t="n">
        <v>0.27</v>
      </c>
      <c r="H283" s="39" t="n">
        <v>0.31</v>
      </c>
      <c r="I283" s="39" t="n">
        <v>0.36</v>
      </c>
      <c r="J283" s="50"/>
      <c r="K283" s="32"/>
      <c r="L283" s="32"/>
    </row>
    <row r="284" customFormat="false" ht="16.5" hidden="false" customHeight="true" outlineLevel="0" collapsed="false">
      <c r="A284" s="41"/>
      <c r="B284" s="42" t="s">
        <v>111</v>
      </c>
      <c r="C284" s="42" t="s">
        <v>112</v>
      </c>
      <c r="D284" s="43" t="s">
        <v>15</v>
      </c>
      <c r="E284" s="44" t="n">
        <v>0.4578</v>
      </c>
      <c r="F284" s="44" t="n">
        <v>0.6006</v>
      </c>
      <c r="G284" s="44" t="n">
        <v>0.903</v>
      </c>
      <c r="H284" s="44" t="n">
        <v>1.0038</v>
      </c>
      <c r="I284" s="44" t="n">
        <v>1.1466</v>
      </c>
      <c r="J284" s="51"/>
    </row>
    <row r="285" s="33" customFormat="true" ht="16.5" hidden="false" customHeight="true" outlineLevel="0" collapsed="false">
      <c r="A285" s="21"/>
      <c r="B285" s="22"/>
      <c r="C285" s="22"/>
      <c r="D285" s="26" t="s">
        <v>16</v>
      </c>
      <c r="E285" s="27" t="n">
        <v>0.021</v>
      </c>
      <c r="F285" s="27" t="n">
        <v>0.0294</v>
      </c>
      <c r="G285" s="27" t="n">
        <v>0.0462</v>
      </c>
      <c r="H285" s="27" t="n">
        <v>0.0504</v>
      </c>
      <c r="I285" s="27" t="n">
        <v>0.0588</v>
      </c>
      <c r="J285" s="48"/>
      <c r="K285" s="32"/>
      <c r="L285" s="32"/>
    </row>
    <row r="286" s="33" customFormat="true" ht="16.5" hidden="false" customHeight="true" outlineLevel="0" collapsed="false">
      <c r="A286" s="21"/>
      <c r="B286" s="22"/>
      <c r="C286" s="22"/>
      <c r="D286" s="26" t="s">
        <v>17</v>
      </c>
      <c r="E286" s="27" t="n">
        <v>0</v>
      </c>
      <c r="F286" s="27" t="n">
        <v>0</v>
      </c>
      <c r="G286" s="27" t="n">
        <v>0</v>
      </c>
      <c r="H286" s="27" t="n">
        <v>0</v>
      </c>
      <c r="I286" s="27" t="n">
        <v>0</v>
      </c>
      <c r="J286" s="48"/>
      <c r="K286" s="32"/>
      <c r="L286" s="32"/>
    </row>
    <row r="287" s="33" customFormat="true" ht="16.5" hidden="false" customHeight="true" outlineLevel="0" collapsed="false">
      <c r="A287" s="21"/>
      <c r="B287" s="22"/>
      <c r="C287" s="22"/>
      <c r="D287" s="28" t="s">
        <v>18</v>
      </c>
      <c r="E287" s="29" t="n">
        <v>0</v>
      </c>
      <c r="F287" s="29" t="n">
        <v>0</v>
      </c>
      <c r="G287" s="29" t="n">
        <v>0</v>
      </c>
      <c r="H287" s="29" t="n">
        <v>0</v>
      </c>
      <c r="I287" s="29" t="n">
        <v>0</v>
      </c>
      <c r="J287" s="49"/>
      <c r="K287" s="32"/>
      <c r="L287" s="32"/>
    </row>
    <row r="288" s="33" customFormat="true" ht="16.5" hidden="false" customHeight="true" outlineLevel="0" collapsed="false">
      <c r="A288" s="21"/>
      <c r="B288" s="31"/>
      <c r="C288" s="31"/>
      <c r="D288" s="26" t="s">
        <v>19</v>
      </c>
      <c r="E288" s="27" t="n">
        <v>0.4788</v>
      </c>
      <c r="F288" s="27" t="n">
        <v>0.63</v>
      </c>
      <c r="G288" s="27" t="n">
        <v>0.9492</v>
      </c>
      <c r="H288" s="27" t="n">
        <v>1.0542</v>
      </c>
      <c r="I288" s="27" t="n">
        <v>1.2054</v>
      </c>
      <c r="J288" s="48"/>
      <c r="K288" s="32"/>
      <c r="L288" s="32"/>
    </row>
    <row r="289" s="33" customFormat="true" ht="16.5" hidden="false" customHeight="true" outlineLevel="0" collapsed="false">
      <c r="A289" s="21"/>
      <c r="B289" s="22"/>
      <c r="C289" s="34" t="s">
        <v>113</v>
      </c>
      <c r="D289" s="35" t="s">
        <v>15</v>
      </c>
      <c r="E289" s="27" t="n">
        <v>0.4251</v>
      </c>
      <c r="F289" s="27" t="n">
        <v>0.5577</v>
      </c>
      <c r="G289" s="27" t="n">
        <v>0.8385</v>
      </c>
      <c r="H289" s="27" t="n">
        <v>0.9321</v>
      </c>
      <c r="I289" s="27" t="n">
        <v>1.0647</v>
      </c>
      <c r="J289" s="48"/>
      <c r="K289" s="32"/>
      <c r="L289" s="32"/>
    </row>
    <row r="290" s="33" customFormat="true" ht="16.5" hidden="false" customHeight="true" outlineLevel="0" collapsed="false">
      <c r="A290" s="21"/>
      <c r="B290" s="22"/>
      <c r="C290" s="22"/>
      <c r="D290" s="26" t="s">
        <v>16</v>
      </c>
      <c r="E290" s="27" t="n">
        <v>0.0195</v>
      </c>
      <c r="F290" s="27" t="n">
        <v>0.0273</v>
      </c>
      <c r="G290" s="27" t="n">
        <v>0.0429</v>
      </c>
      <c r="H290" s="27" t="n">
        <v>0.0468</v>
      </c>
      <c r="I290" s="27" t="n">
        <v>0.0546</v>
      </c>
      <c r="J290" s="48"/>
      <c r="K290" s="32"/>
      <c r="L290" s="32"/>
    </row>
    <row r="291" s="33" customFormat="true" ht="16.5" hidden="false" customHeight="true" outlineLevel="0" collapsed="false">
      <c r="A291" s="21"/>
      <c r="B291" s="22"/>
      <c r="C291" s="22"/>
      <c r="D291" s="26" t="s">
        <v>17</v>
      </c>
      <c r="E291" s="27" t="n">
        <v>0</v>
      </c>
      <c r="F291" s="27" t="n">
        <v>0</v>
      </c>
      <c r="G291" s="27" t="n">
        <v>0</v>
      </c>
      <c r="H291" s="27" t="n">
        <v>0</v>
      </c>
      <c r="I291" s="27" t="n">
        <v>0</v>
      </c>
      <c r="J291" s="48"/>
      <c r="K291" s="32"/>
      <c r="L291" s="32"/>
    </row>
    <row r="292" s="33" customFormat="true" ht="16.5" hidden="false" customHeight="true" outlineLevel="0" collapsed="false">
      <c r="A292" s="21"/>
      <c r="B292" s="22"/>
      <c r="C292" s="22"/>
      <c r="D292" s="28" t="s">
        <v>18</v>
      </c>
      <c r="E292" s="29" t="n">
        <v>0</v>
      </c>
      <c r="F292" s="29" t="n">
        <v>0</v>
      </c>
      <c r="G292" s="29" t="n">
        <v>0</v>
      </c>
      <c r="H292" s="29" t="n">
        <v>0</v>
      </c>
      <c r="I292" s="29" t="n">
        <v>0</v>
      </c>
      <c r="J292" s="49"/>
      <c r="K292" s="32"/>
      <c r="L292" s="32"/>
    </row>
    <row r="293" s="33" customFormat="true" ht="16.5" hidden="false" customHeight="true" outlineLevel="0" collapsed="false">
      <c r="A293" s="21"/>
      <c r="B293" s="22"/>
      <c r="C293" s="31"/>
      <c r="D293" s="26" t="s">
        <v>19</v>
      </c>
      <c r="E293" s="27" t="n">
        <v>0.4446</v>
      </c>
      <c r="F293" s="27" t="n">
        <v>0.585</v>
      </c>
      <c r="G293" s="27" t="n">
        <v>0.8814</v>
      </c>
      <c r="H293" s="27" t="n">
        <v>0.9789</v>
      </c>
      <c r="I293" s="27" t="n">
        <v>1.1193</v>
      </c>
      <c r="J293" s="48"/>
      <c r="K293" s="32"/>
      <c r="L293" s="32"/>
    </row>
    <row r="294" s="33" customFormat="true" ht="16.5" hidden="false" customHeight="true" outlineLevel="0" collapsed="false">
      <c r="A294" s="21"/>
      <c r="B294" s="22"/>
      <c r="C294" s="34" t="s">
        <v>114</v>
      </c>
      <c r="D294" s="35" t="s">
        <v>15</v>
      </c>
      <c r="E294" s="27" t="n">
        <v>0.2071</v>
      </c>
      <c r="F294" s="27" t="n">
        <v>0.2717</v>
      </c>
      <c r="G294" s="27" t="n">
        <v>0.4085</v>
      </c>
      <c r="H294" s="27" t="n">
        <v>0.4541</v>
      </c>
      <c r="I294" s="27" t="n">
        <v>0.5187</v>
      </c>
      <c r="J294" s="48"/>
      <c r="K294" s="32"/>
      <c r="L294" s="32"/>
    </row>
    <row r="295" s="33" customFormat="true" ht="16.5" hidden="false" customHeight="true" outlineLevel="0" collapsed="false">
      <c r="A295" s="21"/>
      <c r="B295" s="22"/>
      <c r="C295" s="22"/>
      <c r="D295" s="26" t="s">
        <v>16</v>
      </c>
      <c r="E295" s="27" t="n">
        <v>0.0095</v>
      </c>
      <c r="F295" s="27" t="n">
        <v>0.0133</v>
      </c>
      <c r="G295" s="27" t="n">
        <v>0.0209</v>
      </c>
      <c r="H295" s="27" t="n">
        <v>0.0228</v>
      </c>
      <c r="I295" s="27" t="n">
        <v>0.0266</v>
      </c>
      <c r="J295" s="48"/>
      <c r="K295" s="32"/>
      <c r="L295" s="32"/>
    </row>
    <row r="296" s="33" customFormat="true" ht="16.5" hidden="false" customHeight="true" outlineLevel="0" collapsed="false">
      <c r="A296" s="21"/>
      <c r="B296" s="22"/>
      <c r="C296" s="22"/>
      <c r="D296" s="26" t="s">
        <v>17</v>
      </c>
      <c r="E296" s="27" t="n">
        <v>0</v>
      </c>
      <c r="F296" s="27" t="n">
        <v>0</v>
      </c>
      <c r="G296" s="27" t="n">
        <v>0</v>
      </c>
      <c r="H296" s="27" t="n">
        <v>0</v>
      </c>
      <c r="I296" s="27" t="n">
        <v>0</v>
      </c>
      <c r="J296" s="48"/>
      <c r="K296" s="32"/>
      <c r="L296" s="32"/>
    </row>
    <row r="297" s="33" customFormat="true" ht="16.5" hidden="false" customHeight="true" outlineLevel="0" collapsed="false">
      <c r="A297" s="21"/>
      <c r="B297" s="22"/>
      <c r="C297" s="22"/>
      <c r="D297" s="28" t="s">
        <v>18</v>
      </c>
      <c r="E297" s="29" t="n">
        <v>0</v>
      </c>
      <c r="F297" s="29" t="n">
        <v>0</v>
      </c>
      <c r="G297" s="29" t="n">
        <v>0</v>
      </c>
      <c r="H297" s="29" t="n">
        <v>0</v>
      </c>
      <c r="I297" s="29" t="n">
        <v>0</v>
      </c>
      <c r="J297" s="49"/>
      <c r="K297" s="32"/>
      <c r="L297" s="32"/>
    </row>
    <row r="298" s="33" customFormat="true" ht="16.5" hidden="false" customHeight="true" outlineLevel="0" collapsed="false">
      <c r="A298" s="21"/>
      <c r="B298" s="22"/>
      <c r="C298" s="31"/>
      <c r="D298" s="26" t="s">
        <v>19</v>
      </c>
      <c r="E298" s="27" t="n">
        <v>0.2166</v>
      </c>
      <c r="F298" s="27" t="n">
        <v>0.285</v>
      </c>
      <c r="G298" s="27" t="n">
        <v>0.4294</v>
      </c>
      <c r="H298" s="27" t="n">
        <v>0.4769</v>
      </c>
      <c r="I298" s="27" t="n">
        <v>0.5453</v>
      </c>
      <c r="J298" s="48"/>
      <c r="K298" s="32"/>
      <c r="L298" s="32"/>
    </row>
    <row r="299" customFormat="false" ht="16.5" hidden="false" customHeight="true" outlineLevel="0" collapsed="false">
      <c r="A299" s="21"/>
      <c r="B299" s="34" t="s">
        <v>115</v>
      </c>
      <c r="C299" s="34" t="s">
        <v>116</v>
      </c>
      <c r="D299" s="35" t="s">
        <v>15</v>
      </c>
      <c r="E299" s="27" t="n">
        <v>0.13</v>
      </c>
      <c r="F299" s="27" t="n">
        <v>0.1716</v>
      </c>
      <c r="G299" s="27" t="n">
        <v>0.2444</v>
      </c>
      <c r="H299" s="27" t="n">
        <v>0.2678</v>
      </c>
      <c r="I299" s="27" t="n">
        <v>0.2964</v>
      </c>
      <c r="J299" s="25"/>
    </row>
    <row r="300" s="33" customFormat="true" ht="16.5" hidden="false" customHeight="true" outlineLevel="0" collapsed="false">
      <c r="A300" s="21"/>
      <c r="B300" s="22"/>
      <c r="C300" s="22"/>
      <c r="D300" s="26" t="s">
        <v>16</v>
      </c>
      <c r="E300" s="27" t="n">
        <v>0.0806</v>
      </c>
      <c r="F300" s="27" t="n">
        <v>0.104</v>
      </c>
      <c r="G300" s="27" t="n">
        <v>0.1508</v>
      </c>
      <c r="H300" s="27" t="n">
        <v>0.1638</v>
      </c>
      <c r="I300" s="27" t="n">
        <v>0.182</v>
      </c>
      <c r="J300" s="25"/>
      <c r="K300" s="32"/>
      <c r="L300" s="32"/>
    </row>
    <row r="301" s="33" customFormat="true" ht="16.5" hidden="false" customHeight="true" outlineLevel="0" collapsed="false">
      <c r="A301" s="21"/>
      <c r="B301" s="22"/>
      <c r="C301" s="22"/>
      <c r="D301" s="26" t="s">
        <v>17</v>
      </c>
      <c r="E301" s="27" t="n">
        <v>0.0104</v>
      </c>
      <c r="F301" s="27" t="n">
        <v>0.013</v>
      </c>
      <c r="G301" s="27" t="n">
        <v>0.0182</v>
      </c>
      <c r="H301" s="27" t="n">
        <v>0.0208</v>
      </c>
      <c r="I301" s="27" t="n">
        <v>0.0208</v>
      </c>
      <c r="J301" s="25"/>
      <c r="K301" s="32"/>
      <c r="L301" s="32"/>
    </row>
    <row r="302" s="33" customFormat="true" ht="16.5" hidden="false" customHeight="true" outlineLevel="0" collapsed="false">
      <c r="A302" s="21"/>
      <c r="B302" s="22"/>
      <c r="C302" s="22"/>
      <c r="D302" s="28" t="s">
        <v>18</v>
      </c>
      <c r="E302" s="29" t="n">
        <v>0.26</v>
      </c>
      <c r="F302" s="29" t="n">
        <v>0.52</v>
      </c>
      <c r="G302" s="29" t="n">
        <v>0.52</v>
      </c>
      <c r="H302" s="29" t="n">
        <v>0.78</v>
      </c>
      <c r="I302" s="29" t="n">
        <v>0.78</v>
      </c>
      <c r="J302" s="30"/>
      <c r="K302" s="32"/>
      <c r="L302" s="32"/>
    </row>
    <row r="303" s="33" customFormat="true" ht="16.5" hidden="false" customHeight="true" outlineLevel="0" collapsed="false">
      <c r="A303" s="21"/>
      <c r="B303" s="22"/>
      <c r="C303" s="31"/>
      <c r="D303" s="26" t="s">
        <v>19</v>
      </c>
      <c r="E303" s="27" t="n">
        <v>0.221</v>
      </c>
      <c r="F303" s="27" t="n">
        <v>0.2886</v>
      </c>
      <c r="G303" s="27" t="n">
        <v>0.4134</v>
      </c>
      <c r="H303" s="27" t="n">
        <v>0.4524</v>
      </c>
      <c r="I303" s="27" t="n">
        <v>0.4992</v>
      </c>
      <c r="J303" s="25"/>
      <c r="K303" s="32"/>
      <c r="L303" s="32"/>
    </row>
    <row r="304" s="33" customFormat="true" ht="16.5" hidden="false" customHeight="true" outlineLevel="0" collapsed="false">
      <c r="A304" s="21"/>
      <c r="B304" s="22"/>
      <c r="C304" s="34" t="s">
        <v>117</v>
      </c>
      <c r="D304" s="35" t="s">
        <v>15</v>
      </c>
      <c r="E304" s="27" t="n">
        <v>0.37</v>
      </c>
      <c r="F304" s="27" t="n">
        <v>0.4884</v>
      </c>
      <c r="G304" s="27" t="n">
        <v>0.6956</v>
      </c>
      <c r="H304" s="27" t="n">
        <v>0.7622</v>
      </c>
      <c r="I304" s="27" t="n">
        <v>0.8436</v>
      </c>
      <c r="J304" s="25"/>
      <c r="K304" s="32"/>
      <c r="L304" s="32"/>
    </row>
    <row r="305" s="33" customFormat="true" ht="16.5" hidden="false" customHeight="true" outlineLevel="0" collapsed="false">
      <c r="A305" s="21"/>
      <c r="B305" s="22"/>
      <c r="C305" s="22"/>
      <c r="D305" s="26" t="s">
        <v>16</v>
      </c>
      <c r="E305" s="27" t="n">
        <v>0.2294</v>
      </c>
      <c r="F305" s="27" t="n">
        <v>0.296</v>
      </c>
      <c r="G305" s="27" t="n">
        <v>0.4292</v>
      </c>
      <c r="H305" s="27" t="n">
        <v>0.4662</v>
      </c>
      <c r="I305" s="27" t="n">
        <v>0.518</v>
      </c>
      <c r="J305" s="25"/>
      <c r="K305" s="32"/>
      <c r="L305" s="32"/>
    </row>
    <row r="306" s="33" customFormat="true" ht="16.5" hidden="false" customHeight="true" outlineLevel="0" collapsed="false">
      <c r="A306" s="21"/>
      <c r="B306" s="22"/>
      <c r="C306" s="22"/>
      <c r="D306" s="26" t="s">
        <v>17</v>
      </c>
      <c r="E306" s="27" t="n">
        <v>0.0296</v>
      </c>
      <c r="F306" s="27" t="n">
        <v>0.037</v>
      </c>
      <c r="G306" s="27" t="n">
        <v>0.0518</v>
      </c>
      <c r="H306" s="27" t="n">
        <v>0.0592</v>
      </c>
      <c r="I306" s="27" t="n">
        <v>0.0592</v>
      </c>
      <c r="J306" s="25"/>
      <c r="K306" s="32"/>
      <c r="L306" s="32"/>
    </row>
    <row r="307" s="33" customFormat="true" ht="16.5" hidden="false" customHeight="true" outlineLevel="0" collapsed="false">
      <c r="A307" s="21"/>
      <c r="B307" s="22"/>
      <c r="C307" s="22"/>
      <c r="D307" s="28" t="s">
        <v>18</v>
      </c>
      <c r="E307" s="29" t="n">
        <v>0.74</v>
      </c>
      <c r="F307" s="29" t="n">
        <v>1.48</v>
      </c>
      <c r="G307" s="29" t="n">
        <v>1.48</v>
      </c>
      <c r="H307" s="29" t="n">
        <v>2.22</v>
      </c>
      <c r="I307" s="29" t="n">
        <v>2.22</v>
      </c>
      <c r="J307" s="30"/>
      <c r="K307" s="32"/>
      <c r="L307" s="32"/>
    </row>
    <row r="308" s="33" customFormat="true" ht="16.5" hidden="false" customHeight="true" outlineLevel="0" collapsed="false">
      <c r="A308" s="21"/>
      <c r="B308" s="22"/>
      <c r="C308" s="31"/>
      <c r="D308" s="26" t="s">
        <v>19</v>
      </c>
      <c r="E308" s="27" t="n">
        <v>0.629</v>
      </c>
      <c r="F308" s="27" t="n">
        <v>0.8214</v>
      </c>
      <c r="G308" s="27" t="n">
        <v>1.1766</v>
      </c>
      <c r="H308" s="27" t="n">
        <v>1.2876</v>
      </c>
      <c r="I308" s="27" t="n">
        <v>1.4208</v>
      </c>
      <c r="J308" s="25"/>
      <c r="K308" s="32"/>
      <c r="L308" s="32"/>
    </row>
    <row r="309" customFormat="false" ht="16.5" hidden="false" customHeight="true" outlineLevel="0" collapsed="false">
      <c r="A309" s="21"/>
      <c r="B309" s="34" t="s">
        <v>118</v>
      </c>
      <c r="C309" s="34" t="s">
        <v>119</v>
      </c>
      <c r="D309" s="35" t="s">
        <v>15</v>
      </c>
      <c r="E309" s="27" t="n">
        <v>1.76</v>
      </c>
      <c r="F309" s="27" t="n">
        <v>2.55</v>
      </c>
      <c r="G309" s="27" t="n">
        <v>3.65</v>
      </c>
      <c r="H309" s="27" t="n">
        <v>4.32</v>
      </c>
      <c r="I309" s="27" t="n">
        <v>4.86</v>
      </c>
      <c r="J309" s="25"/>
    </row>
    <row r="310" s="33" customFormat="true" ht="16.5" hidden="false" customHeight="true" outlineLevel="0" collapsed="false">
      <c r="A310" s="21"/>
      <c r="B310" s="22"/>
      <c r="C310" s="22"/>
      <c r="D310" s="26" t="s">
        <v>16</v>
      </c>
      <c r="E310" s="27" t="n">
        <v>0</v>
      </c>
      <c r="F310" s="27" t="n">
        <v>0</v>
      </c>
      <c r="G310" s="27" t="n">
        <v>0</v>
      </c>
      <c r="H310" s="27" t="n">
        <v>0</v>
      </c>
      <c r="I310" s="27" t="n">
        <v>0</v>
      </c>
      <c r="J310" s="25"/>
      <c r="K310" s="32"/>
      <c r="L310" s="32"/>
    </row>
    <row r="311" s="33" customFormat="true" ht="16.5" hidden="false" customHeight="true" outlineLevel="0" collapsed="false">
      <c r="A311" s="21"/>
      <c r="B311" s="22"/>
      <c r="C311" s="22"/>
      <c r="D311" s="26" t="s">
        <v>17</v>
      </c>
      <c r="E311" s="27" t="n">
        <v>0</v>
      </c>
      <c r="F311" s="27" t="n">
        <v>0</v>
      </c>
      <c r="G311" s="27" t="n">
        <v>0</v>
      </c>
      <c r="H311" s="27" t="n">
        <v>0</v>
      </c>
      <c r="I311" s="27" t="n">
        <v>0</v>
      </c>
      <c r="J311" s="25"/>
      <c r="K311" s="32"/>
      <c r="L311" s="32"/>
    </row>
    <row r="312" s="33" customFormat="true" ht="16.5" hidden="false" customHeight="true" outlineLevel="0" collapsed="false">
      <c r="A312" s="21"/>
      <c r="B312" s="22"/>
      <c r="C312" s="22"/>
      <c r="D312" s="28" t="s">
        <v>23</v>
      </c>
      <c r="E312" s="29" t="n">
        <v>0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32"/>
      <c r="L312" s="32"/>
    </row>
    <row r="313" s="33" customFormat="true" ht="16.5" hidden="false" customHeight="true" outlineLevel="0" collapsed="false">
      <c r="A313" s="21"/>
      <c r="B313" s="31"/>
      <c r="C313" s="31"/>
      <c r="D313" s="26" t="s">
        <v>19</v>
      </c>
      <c r="E313" s="27" t="n">
        <v>1.76</v>
      </c>
      <c r="F313" s="27" t="n">
        <v>2.55</v>
      </c>
      <c r="G313" s="27" t="n">
        <v>3.65</v>
      </c>
      <c r="H313" s="27" t="n">
        <v>4.32</v>
      </c>
      <c r="I313" s="27" t="n">
        <v>4.86</v>
      </c>
      <c r="J313" s="25"/>
      <c r="K313" s="32"/>
      <c r="L313" s="32"/>
    </row>
    <row r="314" customFormat="false" ht="16.5" hidden="false" customHeight="true" outlineLevel="0" collapsed="false">
      <c r="A314" s="21"/>
      <c r="B314" s="34" t="s">
        <v>120</v>
      </c>
      <c r="C314" s="34" t="s">
        <v>121</v>
      </c>
      <c r="D314" s="35" t="s">
        <v>15</v>
      </c>
      <c r="E314" s="27" t="n">
        <v>1.04</v>
      </c>
      <c r="F314" s="27" t="n">
        <v>1.52</v>
      </c>
      <c r="G314" s="27" t="n">
        <v>2.13</v>
      </c>
      <c r="H314" s="27" t="n">
        <v>2.49</v>
      </c>
      <c r="I314" s="27" t="n">
        <v>2.77</v>
      </c>
      <c r="J314" s="25"/>
    </row>
    <row r="315" s="33" customFormat="true" ht="16.5" hidden="false" customHeight="true" outlineLevel="0" collapsed="false">
      <c r="A315" s="21"/>
      <c r="B315" s="22"/>
      <c r="C315" s="22"/>
      <c r="D315" s="26" t="s">
        <v>16</v>
      </c>
      <c r="E315" s="27" t="n">
        <v>0</v>
      </c>
      <c r="F315" s="27" t="n">
        <v>0</v>
      </c>
      <c r="G315" s="27" t="n">
        <v>0</v>
      </c>
      <c r="H315" s="27" t="n">
        <v>0</v>
      </c>
      <c r="I315" s="27" t="n">
        <v>0</v>
      </c>
      <c r="J315" s="25"/>
      <c r="K315" s="32"/>
      <c r="L315" s="32"/>
    </row>
    <row r="316" s="33" customFormat="true" ht="16.5" hidden="false" customHeight="true" outlineLevel="0" collapsed="false">
      <c r="A316" s="21"/>
      <c r="B316" s="22"/>
      <c r="C316" s="22"/>
      <c r="D316" s="26" t="s">
        <v>17</v>
      </c>
      <c r="E316" s="27" t="n">
        <v>0</v>
      </c>
      <c r="F316" s="27" t="n">
        <v>0</v>
      </c>
      <c r="G316" s="27" t="n">
        <v>0</v>
      </c>
      <c r="H316" s="27" t="n">
        <v>0</v>
      </c>
      <c r="I316" s="27" t="n">
        <v>0</v>
      </c>
      <c r="J316" s="25"/>
      <c r="K316" s="32"/>
      <c r="L316" s="32"/>
    </row>
    <row r="317" s="33" customFormat="true" ht="16.5" hidden="false" customHeight="true" outlineLevel="0" collapsed="false">
      <c r="A317" s="21"/>
      <c r="B317" s="22"/>
      <c r="C317" s="22"/>
      <c r="D317" s="28" t="s">
        <v>18</v>
      </c>
      <c r="E317" s="29" t="n">
        <v>0</v>
      </c>
      <c r="F317" s="29" t="n">
        <v>0</v>
      </c>
      <c r="G317" s="29" t="n">
        <v>0</v>
      </c>
      <c r="H317" s="29" t="n">
        <v>0</v>
      </c>
      <c r="I317" s="29" t="n">
        <v>0</v>
      </c>
      <c r="J317" s="30"/>
      <c r="K317" s="32"/>
      <c r="L317" s="32"/>
    </row>
    <row r="318" s="33" customFormat="true" ht="16.5" hidden="false" customHeight="true" outlineLevel="0" collapsed="false">
      <c r="A318" s="21"/>
      <c r="B318" s="31"/>
      <c r="C318" s="31"/>
      <c r="D318" s="26" t="s">
        <v>19</v>
      </c>
      <c r="E318" s="27" t="n">
        <v>1.04</v>
      </c>
      <c r="F318" s="27" t="n">
        <v>1.52</v>
      </c>
      <c r="G318" s="27" t="n">
        <v>2.13</v>
      </c>
      <c r="H318" s="27" t="n">
        <v>2.49</v>
      </c>
      <c r="I318" s="27" t="n">
        <v>2.77</v>
      </c>
      <c r="J318" s="25"/>
      <c r="K318" s="32"/>
      <c r="L318" s="32"/>
    </row>
    <row r="319" customFormat="false" ht="16.5" hidden="false" customHeight="true" outlineLevel="0" collapsed="false">
      <c r="A319" s="21"/>
      <c r="B319" s="34" t="s">
        <v>122</v>
      </c>
      <c r="C319" s="34" t="s">
        <v>123</v>
      </c>
      <c r="D319" s="35" t="s">
        <v>15</v>
      </c>
      <c r="E319" s="27" t="n">
        <v>0.351</v>
      </c>
      <c r="F319" s="27" t="n">
        <v>0.4797</v>
      </c>
      <c r="G319" s="27" t="n">
        <v>0.7254</v>
      </c>
      <c r="H319" s="27" t="n">
        <v>0.8541</v>
      </c>
      <c r="I319" s="27" t="n">
        <v>0.9711</v>
      </c>
      <c r="J319" s="25"/>
    </row>
    <row r="320" s="33" customFormat="true" ht="16.5" hidden="false" customHeight="true" outlineLevel="0" collapsed="false">
      <c r="A320" s="21"/>
      <c r="B320" s="22"/>
      <c r="C320" s="22"/>
      <c r="D320" s="26" t="s">
        <v>16</v>
      </c>
      <c r="E320" s="27" t="n">
        <v>0.0429</v>
      </c>
      <c r="F320" s="27" t="n">
        <v>0.0585</v>
      </c>
      <c r="G320" s="27" t="n">
        <v>0.0858</v>
      </c>
      <c r="H320" s="27" t="n">
        <v>0.1014</v>
      </c>
      <c r="I320" s="27" t="n">
        <v>0.117</v>
      </c>
      <c r="J320" s="25"/>
      <c r="K320" s="32"/>
      <c r="L320" s="32"/>
    </row>
    <row r="321" s="33" customFormat="true" ht="16.5" hidden="false" customHeight="true" outlineLevel="0" collapsed="false">
      <c r="A321" s="21"/>
      <c r="B321" s="22"/>
      <c r="C321" s="22"/>
      <c r="D321" s="26" t="s">
        <v>17</v>
      </c>
      <c r="E321" s="27" t="n">
        <v>0.0078</v>
      </c>
      <c r="F321" s="27" t="n">
        <v>0.0117</v>
      </c>
      <c r="G321" s="27" t="n">
        <v>0.0156</v>
      </c>
      <c r="H321" s="27" t="n">
        <v>0.0195</v>
      </c>
      <c r="I321" s="27" t="n">
        <v>0.0234</v>
      </c>
      <c r="J321" s="25"/>
      <c r="K321" s="32"/>
      <c r="L321" s="32"/>
    </row>
    <row r="322" s="33" customFormat="true" ht="16.5" hidden="false" customHeight="true" outlineLevel="0" collapsed="false">
      <c r="A322" s="21"/>
      <c r="B322" s="22"/>
      <c r="C322" s="22"/>
      <c r="D322" s="28" t="s">
        <v>18</v>
      </c>
      <c r="E322" s="29" t="n">
        <v>0.39</v>
      </c>
      <c r="F322" s="29" t="n">
        <v>0.39</v>
      </c>
      <c r="G322" s="29" t="n">
        <v>0.39</v>
      </c>
      <c r="H322" s="29" t="n">
        <v>0.78</v>
      </c>
      <c r="I322" s="29" t="n">
        <v>0.78</v>
      </c>
      <c r="J322" s="30"/>
      <c r="K322" s="32"/>
      <c r="L322" s="32"/>
    </row>
    <row r="323" s="33" customFormat="true" ht="16.5" hidden="false" customHeight="true" outlineLevel="0" collapsed="false">
      <c r="A323" s="36"/>
      <c r="B323" s="37"/>
      <c r="C323" s="37"/>
      <c r="D323" s="38" t="s">
        <v>19</v>
      </c>
      <c r="E323" s="39" t="n">
        <v>0.4017</v>
      </c>
      <c r="F323" s="39" t="n">
        <v>0.5499</v>
      </c>
      <c r="G323" s="39" t="n">
        <v>0.8268</v>
      </c>
      <c r="H323" s="39" t="n">
        <v>0.975</v>
      </c>
      <c r="I323" s="39" t="n">
        <v>1.1115</v>
      </c>
      <c r="J323" s="40"/>
      <c r="K323" s="32"/>
      <c r="L323" s="32"/>
    </row>
    <row r="324" s="33" customFormat="true" ht="16.5" hidden="false" customHeight="true" outlineLevel="0" collapsed="false">
      <c r="A324" s="41"/>
      <c r="B324" s="42"/>
      <c r="C324" s="42" t="s">
        <v>124</v>
      </c>
      <c r="D324" s="43" t="s">
        <v>15</v>
      </c>
      <c r="E324" s="44" t="n">
        <v>0.549</v>
      </c>
      <c r="F324" s="44" t="n">
        <v>0.7503</v>
      </c>
      <c r="G324" s="44" t="n">
        <v>1.1346</v>
      </c>
      <c r="H324" s="44" t="n">
        <v>1.3359</v>
      </c>
      <c r="I324" s="44" t="n">
        <v>1.5189</v>
      </c>
      <c r="J324" s="45"/>
      <c r="K324" s="32"/>
      <c r="L324" s="32"/>
    </row>
    <row r="325" s="33" customFormat="true" ht="16.5" hidden="false" customHeight="true" outlineLevel="0" collapsed="false">
      <c r="A325" s="21"/>
      <c r="B325" s="22"/>
      <c r="C325" s="22"/>
      <c r="D325" s="26" t="s">
        <v>16</v>
      </c>
      <c r="E325" s="27" t="n">
        <v>0.0671</v>
      </c>
      <c r="F325" s="27" t="n">
        <v>0.0915</v>
      </c>
      <c r="G325" s="27" t="n">
        <v>0.1342</v>
      </c>
      <c r="H325" s="27" t="n">
        <v>0.1586</v>
      </c>
      <c r="I325" s="27" t="n">
        <v>0.183</v>
      </c>
      <c r="J325" s="25"/>
      <c r="K325" s="32"/>
      <c r="L325" s="32"/>
    </row>
    <row r="326" s="33" customFormat="true" ht="16.5" hidden="false" customHeight="true" outlineLevel="0" collapsed="false">
      <c r="A326" s="21"/>
      <c r="B326" s="22"/>
      <c r="C326" s="22"/>
      <c r="D326" s="26" t="s">
        <v>17</v>
      </c>
      <c r="E326" s="27" t="n">
        <v>0.0122</v>
      </c>
      <c r="F326" s="27" t="n">
        <v>0.0183</v>
      </c>
      <c r="G326" s="27" t="n">
        <v>0.0244</v>
      </c>
      <c r="H326" s="27" t="n">
        <v>0.0305</v>
      </c>
      <c r="I326" s="27" t="n">
        <v>0.0366</v>
      </c>
      <c r="J326" s="25"/>
      <c r="K326" s="32"/>
      <c r="L326" s="32"/>
    </row>
    <row r="327" s="33" customFormat="true" ht="16.5" hidden="false" customHeight="true" outlineLevel="0" collapsed="false">
      <c r="A327" s="21"/>
      <c r="B327" s="22"/>
      <c r="C327" s="22"/>
      <c r="D327" s="28" t="s">
        <v>18</v>
      </c>
      <c r="E327" s="29" t="n">
        <v>0.61</v>
      </c>
      <c r="F327" s="29" t="n">
        <v>0.61</v>
      </c>
      <c r="G327" s="29" t="n">
        <v>0.61</v>
      </c>
      <c r="H327" s="29" t="n">
        <v>1.22</v>
      </c>
      <c r="I327" s="29" t="n">
        <v>1.22</v>
      </c>
      <c r="J327" s="30"/>
      <c r="K327" s="32"/>
      <c r="L327" s="32"/>
    </row>
    <row r="328" s="33" customFormat="true" ht="16.5" hidden="false" customHeight="true" outlineLevel="0" collapsed="false">
      <c r="A328" s="21"/>
      <c r="B328" s="31"/>
      <c r="C328" s="31"/>
      <c r="D328" s="26" t="s">
        <v>19</v>
      </c>
      <c r="E328" s="27" t="n">
        <v>0.6283</v>
      </c>
      <c r="F328" s="27" t="n">
        <v>0.8601</v>
      </c>
      <c r="G328" s="27" t="n">
        <v>1.2932</v>
      </c>
      <c r="H328" s="27" t="n">
        <v>1.525</v>
      </c>
      <c r="I328" s="27" t="n">
        <v>1.7385</v>
      </c>
      <c r="J328" s="25"/>
      <c r="K328" s="32"/>
      <c r="L328" s="32"/>
    </row>
    <row r="329" customFormat="false" ht="16.5" hidden="false" customHeight="true" outlineLevel="0" collapsed="false">
      <c r="A329" s="21"/>
      <c r="B329" s="34" t="s">
        <v>125</v>
      </c>
      <c r="C329" s="34" t="s">
        <v>126</v>
      </c>
      <c r="D329" s="35" t="s">
        <v>15</v>
      </c>
      <c r="E329" s="27" t="n">
        <v>0.32</v>
      </c>
      <c r="F329" s="27" t="n">
        <v>0.44</v>
      </c>
      <c r="G329" s="27" t="n">
        <v>0.62</v>
      </c>
      <c r="H329" s="27" t="n">
        <v>0.72</v>
      </c>
      <c r="I329" s="27" t="n">
        <v>0.82</v>
      </c>
      <c r="J329" s="25"/>
    </row>
    <row r="330" s="33" customFormat="true" ht="16.5" hidden="false" customHeight="true" outlineLevel="0" collapsed="false">
      <c r="A330" s="21"/>
      <c r="B330" s="22"/>
      <c r="C330" s="22"/>
      <c r="D330" s="26" t="s">
        <v>16</v>
      </c>
      <c r="E330" s="27" t="n">
        <v>0</v>
      </c>
      <c r="F330" s="27" t="n">
        <v>0</v>
      </c>
      <c r="G330" s="27" t="n">
        <v>0</v>
      </c>
      <c r="H330" s="27" t="n">
        <v>0</v>
      </c>
      <c r="I330" s="27" t="n">
        <v>0</v>
      </c>
      <c r="J330" s="25"/>
      <c r="K330" s="32"/>
      <c r="L330" s="32"/>
    </row>
    <row r="331" s="33" customFormat="true" ht="16.5" hidden="false" customHeight="true" outlineLevel="0" collapsed="false">
      <c r="A331" s="21"/>
      <c r="B331" s="22"/>
      <c r="C331" s="22"/>
      <c r="D331" s="26" t="s">
        <v>17</v>
      </c>
      <c r="E331" s="27" t="n">
        <v>0</v>
      </c>
      <c r="F331" s="27" t="n">
        <v>0</v>
      </c>
      <c r="G331" s="27" t="n">
        <v>0</v>
      </c>
      <c r="H331" s="27" t="n">
        <v>0</v>
      </c>
      <c r="I331" s="27" t="n">
        <v>0</v>
      </c>
      <c r="J331" s="25"/>
      <c r="K331" s="32"/>
      <c r="L331" s="32"/>
    </row>
    <row r="332" s="33" customFormat="true" ht="16.5" hidden="false" customHeight="true" outlineLevel="0" collapsed="false">
      <c r="A332" s="21"/>
      <c r="B332" s="22"/>
      <c r="C332" s="22"/>
      <c r="D332" s="28" t="s">
        <v>23</v>
      </c>
      <c r="E332" s="29" t="n">
        <v>0</v>
      </c>
      <c r="F332" s="29" t="n">
        <v>0</v>
      </c>
      <c r="G332" s="29" t="n">
        <v>0</v>
      </c>
      <c r="H332" s="29" t="n">
        <v>0</v>
      </c>
      <c r="I332" s="29" t="n">
        <v>0</v>
      </c>
      <c r="J332" s="30"/>
      <c r="K332" s="32"/>
      <c r="L332" s="32"/>
    </row>
    <row r="333" s="33" customFormat="true" ht="16.5" hidden="false" customHeight="true" outlineLevel="0" collapsed="false">
      <c r="A333" s="21"/>
      <c r="B333" s="31"/>
      <c r="C333" s="31"/>
      <c r="D333" s="26" t="s">
        <v>19</v>
      </c>
      <c r="E333" s="27" t="n">
        <v>0.32</v>
      </c>
      <c r="F333" s="27" t="n">
        <v>0.44</v>
      </c>
      <c r="G333" s="27" t="n">
        <v>0.62</v>
      </c>
      <c r="H333" s="27" t="n">
        <v>0.72</v>
      </c>
      <c r="I333" s="27" t="n">
        <v>0.82</v>
      </c>
      <c r="J333" s="25"/>
      <c r="K333" s="32"/>
      <c r="L333" s="32"/>
    </row>
    <row r="334" customFormat="false" ht="16.5" hidden="false" customHeight="true" outlineLevel="0" collapsed="false">
      <c r="A334" s="21"/>
      <c r="B334" s="34" t="s">
        <v>127</v>
      </c>
      <c r="C334" s="34" t="s">
        <v>128</v>
      </c>
      <c r="D334" s="35" t="s">
        <v>15</v>
      </c>
      <c r="E334" s="27" t="n">
        <v>0.63</v>
      </c>
      <c r="F334" s="27" t="n">
        <v>0.79</v>
      </c>
      <c r="G334" s="27" t="n">
        <v>1.13</v>
      </c>
      <c r="H334" s="27" t="n">
        <v>1.29</v>
      </c>
      <c r="I334" s="27" t="n">
        <v>1.43</v>
      </c>
      <c r="J334" s="25"/>
    </row>
    <row r="335" s="33" customFormat="true" ht="16.5" hidden="false" customHeight="true" outlineLevel="0" collapsed="false">
      <c r="A335" s="21"/>
      <c r="B335" s="22"/>
      <c r="C335" s="22"/>
      <c r="D335" s="26" t="s">
        <v>16</v>
      </c>
      <c r="E335" s="27" t="n">
        <v>0</v>
      </c>
      <c r="F335" s="27" t="n">
        <v>0</v>
      </c>
      <c r="G335" s="27" t="n">
        <v>0</v>
      </c>
      <c r="H335" s="27" t="n">
        <v>0</v>
      </c>
      <c r="I335" s="27" t="n">
        <v>0</v>
      </c>
      <c r="J335" s="25"/>
      <c r="K335" s="32"/>
      <c r="L335" s="32"/>
    </row>
    <row r="336" s="33" customFormat="true" ht="16.5" hidden="false" customHeight="true" outlineLevel="0" collapsed="false">
      <c r="A336" s="21"/>
      <c r="B336" s="22"/>
      <c r="C336" s="22"/>
      <c r="D336" s="26" t="s">
        <v>17</v>
      </c>
      <c r="E336" s="27" t="n">
        <v>0.03</v>
      </c>
      <c r="F336" s="27" t="n">
        <v>0.04</v>
      </c>
      <c r="G336" s="27" t="n">
        <v>0.06</v>
      </c>
      <c r="H336" s="27" t="n">
        <v>0.07</v>
      </c>
      <c r="I336" s="27" t="n">
        <v>0.07</v>
      </c>
      <c r="J336" s="25"/>
      <c r="K336" s="32"/>
      <c r="L336" s="32"/>
    </row>
    <row r="337" s="33" customFormat="true" ht="16.5" hidden="false" customHeight="true" outlineLevel="0" collapsed="false">
      <c r="A337" s="21"/>
      <c r="B337" s="22"/>
      <c r="C337" s="22"/>
      <c r="D337" s="28" t="s">
        <v>18</v>
      </c>
      <c r="E337" s="29" t="n">
        <v>1</v>
      </c>
      <c r="F337" s="29" t="n">
        <v>1</v>
      </c>
      <c r="G337" s="29" t="n">
        <v>2</v>
      </c>
      <c r="H337" s="29" t="n">
        <v>2</v>
      </c>
      <c r="I337" s="29" t="n">
        <v>2</v>
      </c>
      <c r="J337" s="30"/>
      <c r="K337" s="32"/>
      <c r="L337" s="32"/>
    </row>
    <row r="338" s="33" customFormat="true" ht="16.5" hidden="false" customHeight="true" outlineLevel="0" collapsed="false">
      <c r="A338" s="21"/>
      <c r="B338" s="31"/>
      <c r="C338" s="31"/>
      <c r="D338" s="26" t="s">
        <v>19</v>
      </c>
      <c r="E338" s="27" t="n">
        <v>0.66</v>
      </c>
      <c r="F338" s="27" t="n">
        <v>0.83</v>
      </c>
      <c r="G338" s="27" t="n">
        <v>1.19</v>
      </c>
      <c r="H338" s="27" t="n">
        <v>1.36</v>
      </c>
      <c r="I338" s="27" t="n">
        <v>1.5</v>
      </c>
      <c r="J338" s="48"/>
      <c r="K338" s="32"/>
      <c r="L338" s="32"/>
    </row>
    <row r="339" customFormat="false" ht="16.5" hidden="false" customHeight="true" outlineLevel="0" collapsed="false">
      <c r="A339" s="21"/>
      <c r="B339" s="34" t="s">
        <v>129</v>
      </c>
      <c r="C339" s="34" t="s">
        <v>130</v>
      </c>
      <c r="D339" s="35" t="s">
        <v>15</v>
      </c>
      <c r="E339" s="27" t="n">
        <v>0.19</v>
      </c>
      <c r="F339" s="27" t="n">
        <v>0.25</v>
      </c>
      <c r="G339" s="27" t="n">
        <v>0.37</v>
      </c>
      <c r="H339" s="27" t="n">
        <v>0.43</v>
      </c>
      <c r="I339" s="27" t="n">
        <v>0.49</v>
      </c>
      <c r="J339" s="48"/>
    </row>
    <row r="340" s="33" customFormat="true" ht="16.5" hidden="false" customHeight="true" outlineLevel="0" collapsed="false">
      <c r="A340" s="21"/>
      <c r="B340" s="22"/>
      <c r="C340" s="22"/>
      <c r="D340" s="26" t="s">
        <v>16</v>
      </c>
      <c r="E340" s="27" t="n">
        <v>0.05</v>
      </c>
      <c r="F340" s="27" t="n">
        <v>0.06</v>
      </c>
      <c r="G340" s="27" t="n">
        <v>0.1</v>
      </c>
      <c r="H340" s="27" t="n">
        <v>0.11</v>
      </c>
      <c r="I340" s="27" t="n">
        <v>0.13</v>
      </c>
      <c r="J340" s="48"/>
      <c r="K340" s="32"/>
      <c r="L340" s="32"/>
    </row>
    <row r="341" s="33" customFormat="true" ht="16.5" hidden="false" customHeight="true" outlineLevel="0" collapsed="false">
      <c r="A341" s="21"/>
      <c r="B341" s="22"/>
      <c r="C341" s="22"/>
      <c r="D341" s="26" t="s">
        <v>17</v>
      </c>
      <c r="E341" s="27" t="n">
        <v>0</v>
      </c>
      <c r="F341" s="27" t="n">
        <v>0</v>
      </c>
      <c r="G341" s="27" t="n">
        <v>0</v>
      </c>
      <c r="H341" s="27" t="n">
        <v>0</v>
      </c>
      <c r="I341" s="27" t="n">
        <v>0</v>
      </c>
      <c r="J341" s="48"/>
      <c r="K341" s="32"/>
      <c r="L341" s="32"/>
    </row>
    <row r="342" s="33" customFormat="true" ht="16.5" hidden="false" customHeight="true" outlineLevel="0" collapsed="false">
      <c r="A342" s="21"/>
      <c r="B342" s="22"/>
      <c r="C342" s="22"/>
      <c r="D342" s="28" t="s">
        <v>18</v>
      </c>
      <c r="E342" s="29" t="n">
        <v>0</v>
      </c>
      <c r="F342" s="29" t="n">
        <v>0</v>
      </c>
      <c r="G342" s="29" t="n">
        <v>0</v>
      </c>
      <c r="H342" s="29" t="n">
        <v>0</v>
      </c>
      <c r="I342" s="29" t="n">
        <v>0</v>
      </c>
      <c r="J342" s="49"/>
      <c r="K342" s="32"/>
      <c r="L342" s="32"/>
    </row>
    <row r="343" s="33" customFormat="true" ht="16.5" hidden="false" customHeight="true" outlineLevel="0" collapsed="false">
      <c r="A343" s="21"/>
      <c r="B343" s="31"/>
      <c r="C343" s="31"/>
      <c r="D343" s="26" t="s">
        <v>19</v>
      </c>
      <c r="E343" s="27" t="n">
        <v>0.24</v>
      </c>
      <c r="F343" s="27" t="n">
        <v>0.31</v>
      </c>
      <c r="G343" s="27" t="n">
        <v>0.47</v>
      </c>
      <c r="H343" s="27" t="n">
        <v>0.54</v>
      </c>
      <c r="I343" s="27" t="n">
        <v>0.62</v>
      </c>
      <c r="J343" s="48"/>
      <c r="K343" s="32"/>
      <c r="L343" s="32"/>
    </row>
    <row r="344" customFormat="false" ht="16.5" hidden="false" customHeight="true" outlineLevel="0" collapsed="false">
      <c r="A344" s="21"/>
      <c r="B344" s="34" t="s">
        <v>131</v>
      </c>
      <c r="C344" s="34" t="s">
        <v>132</v>
      </c>
      <c r="D344" s="35" t="s">
        <v>15</v>
      </c>
      <c r="E344" s="27" t="n">
        <v>0.52</v>
      </c>
      <c r="F344" s="27" t="n">
        <v>0.67</v>
      </c>
      <c r="G344" s="27" t="n">
        <v>1.03</v>
      </c>
      <c r="H344" s="27" t="n">
        <v>1.18</v>
      </c>
      <c r="I344" s="27" t="n">
        <v>1.35</v>
      </c>
      <c r="J344" s="48"/>
    </row>
    <row r="345" s="33" customFormat="true" ht="16.5" hidden="false" customHeight="true" outlineLevel="0" collapsed="false">
      <c r="A345" s="21"/>
      <c r="B345" s="22"/>
      <c r="C345" s="22"/>
      <c r="D345" s="26" t="s">
        <v>16</v>
      </c>
      <c r="E345" s="27" t="n">
        <v>0.03</v>
      </c>
      <c r="F345" s="27" t="n">
        <v>0.03</v>
      </c>
      <c r="G345" s="27" t="n">
        <v>0.05</v>
      </c>
      <c r="H345" s="27" t="n">
        <v>0.06</v>
      </c>
      <c r="I345" s="27" t="n">
        <v>0.07</v>
      </c>
      <c r="J345" s="48"/>
      <c r="K345" s="32"/>
      <c r="L345" s="32"/>
    </row>
    <row r="346" s="33" customFormat="true" ht="16.5" hidden="false" customHeight="true" outlineLevel="0" collapsed="false">
      <c r="A346" s="21"/>
      <c r="B346" s="22"/>
      <c r="C346" s="22"/>
      <c r="D346" s="26" t="s">
        <v>17</v>
      </c>
      <c r="E346" s="27" t="n">
        <v>0</v>
      </c>
      <c r="F346" s="27" t="n">
        <v>0</v>
      </c>
      <c r="G346" s="27" t="n">
        <v>0</v>
      </c>
      <c r="H346" s="27" t="n">
        <v>0</v>
      </c>
      <c r="I346" s="27" t="n">
        <v>0</v>
      </c>
      <c r="J346" s="48"/>
      <c r="K346" s="32"/>
      <c r="L346" s="32"/>
    </row>
    <row r="347" s="33" customFormat="true" ht="16.5" hidden="false" customHeight="true" outlineLevel="0" collapsed="false">
      <c r="A347" s="21"/>
      <c r="B347" s="22"/>
      <c r="C347" s="22"/>
      <c r="D347" s="28" t="s">
        <v>18</v>
      </c>
      <c r="E347" s="29" t="n">
        <v>0</v>
      </c>
      <c r="F347" s="29" t="n">
        <v>0</v>
      </c>
      <c r="G347" s="29" t="n">
        <v>0</v>
      </c>
      <c r="H347" s="29" t="n">
        <v>0</v>
      </c>
      <c r="I347" s="29" t="n">
        <v>0</v>
      </c>
      <c r="J347" s="49"/>
      <c r="K347" s="32"/>
      <c r="L347" s="32"/>
    </row>
    <row r="348" s="33" customFormat="true" ht="16.5" hidden="false" customHeight="true" outlineLevel="0" collapsed="false">
      <c r="A348" s="21"/>
      <c r="B348" s="31"/>
      <c r="C348" s="31"/>
      <c r="D348" s="26" t="s">
        <v>19</v>
      </c>
      <c r="E348" s="27" t="n">
        <v>0.55</v>
      </c>
      <c r="F348" s="27" t="n">
        <v>0.7</v>
      </c>
      <c r="G348" s="27" t="n">
        <v>1.08</v>
      </c>
      <c r="H348" s="27" t="n">
        <v>1.24</v>
      </c>
      <c r="I348" s="27" t="n">
        <v>1.42</v>
      </c>
      <c r="J348" s="48"/>
      <c r="K348" s="32"/>
      <c r="L348" s="32"/>
    </row>
    <row r="349" customFormat="false" ht="16.5" hidden="false" customHeight="true" outlineLevel="0" collapsed="false">
      <c r="A349" s="21"/>
      <c r="B349" s="34" t="s">
        <v>133</v>
      </c>
      <c r="C349" s="34" t="s">
        <v>134</v>
      </c>
      <c r="D349" s="35" t="s">
        <v>15</v>
      </c>
      <c r="E349" s="27" t="n">
        <v>0.396</v>
      </c>
      <c r="F349" s="27" t="n">
        <v>0.5112</v>
      </c>
      <c r="G349" s="27" t="n">
        <v>0.7848</v>
      </c>
      <c r="H349" s="27" t="n">
        <v>0.9</v>
      </c>
      <c r="I349" s="27" t="n">
        <v>1.0224</v>
      </c>
      <c r="J349" s="48"/>
    </row>
    <row r="350" s="33" customFormat="true" ht="16.5" hidden="false" customHeight="true" outlineLevel="0" collapsed="false">
      <c r="A350" s="21"/>
      <c r="B350" s="22"/>
      <c r="C350" s="22"/>
      <c r="D350" s="26" t="s">
        <v>16</v>
      </c>
      <c r="E350" s="27" t="n">
        <v>0.0576</v>
      </c>
      <c r="F350" s="27" t="n">
        <v>0.0792</v>
      </c>
      <c r="G350" s="27" t="n">
        <v>0.1152</v>
      </c>
      <c r="H350" s="27" t="n">
        <v>0.1368</v>
      </c>
      <c r="I350" s="27" t="n">
        <v>0.1584</v>
      </c>
      <c r="J350" s="48"/>
      <c r="K350" s="32"/>
      <c r="L350" s="32"/>
    </row>
    <row r="351" s="33" customFormat="true" ht="16.5" hidden="false" customHeight="true" outlineLevel="0" collapsed="false">
      <c r="A351" s="21"/>
      <c r="B351" s="22"/>
      <c r="C351" s="22"/>
      <c r="D351" s="26" t="s">
        <v>17</v>
      </c>
      <c r="E351" s="27" t="n">
        <v>0</v>
      </c>
      <c r="F351" s="27" t="n">
        <v>0</v>
      </c>
      <c r="G351" s="27" t="n">
        <v>0</v>
      </c>
      <c r="H351" s="27" t="n">
        <v>0</v>
      </c>
      <c r="I351" s="27" t="n">
        <v>0</v>
      </c>
      <c r="J351" s="48"/>
      <c r="K351" s="32"/>
      <c r="L351" s="32"/>
    </row>
    <row r="352" s="33" customFormat="true" ht="16.5" hidden="false" customHeight="true" outlineLevel="0" collapsed="false">
      <c r="A352" s="21"/>
      <c r="B352" s="22"/>
      <c r="C352" s="22"/>
      <c r="D352" s="28" t="s">
        <v>18</v>
      </c>
      <c r="E352" s="29" t="n">
        <v>0</v>
      </c>
      <c r="F352" s="29" t="n">
        <v>0</v>
      </c>
      <c r="G352" s="29" t="n">
        <v>0</v>
      </c>
      <c r="H352" s="29" t="n">
        <v>0</v>
      </c>
      <c r="I352" s="29" t="n">
        <v>0</v>
      </c>
      <c r="J352" s="49"/>
      <c r="K352" s="32"/>
      <c r="L352" s="32"/>
    </row>
    <row r="353" s="33" customFormat="true" ht="16.5" hidden="false" customHeight="true" outlineLevel="0" collapsed="false">
      <c r="A353" s="21"/>
      <c r="B353" s="22"/>
      <c r="C353" s="31"/>
      <c r="D353" s="26" t="s">
        <v>19</v>
      </c>
      <c r="E353" s="27" t="n">
        <v>0.4536</v>
      </c>
      <c r="F353" s="27" t="n">
        <v>0.5904</v>
      </c>
      <c r="G353" s="27" t="n">
        <v>0.9</v>
      </c>
      <c r="H353" s="27" t="n">
        <v>1.0368</v>
      </c>
      <c r="I353" s="27" t="n">
        <v>1.1808</v>
      </c>
      <c r="J353" s="48"/>
      <c r="K353" s="32"/>
      <c r="L353" s="32"/>
    </row>
    <row r="354" s="33" customFormat="true" ht="16.5" hidden="false" customHeight="true" outlineLevel="0" collapsed="false">
      <c r="A354" s="21"/>
      <c r="B354" s="22"/>
      <c r="C354" s="34" t="s">
        <v>135</v>
      </c>
      <c r="D354" s="35" t="s">
        <v>15</v>
      </c>
      <c r="E354" s="27" t="n">
        <v>0.154</v>
      </c>
      <c r="F354" s="27" t="n">
        <v>0.1988</v>
      </c>
      <c r="G354" s="27" t="n">
        <v>0.3052</v>
      </c>
      <c r="H354" s="27" t="n">
        <v>0.35</v>
      </c>
      <c r="I354" s="27" t="n">
        <v>0.3976</v>
      </c>
      <c r="J354" s="48"/>
      <c r="K354" s="32"/>
      <c r="L354" s="32"/>
    </row>
    <row r="355" s="33" customFormat="true" ht="16.5" hidden="false" customHeight="true" outlineLevel="0" collapsed="false">
      <c r="A355" s="21"/>
      <c r="B355" s="22"/>
      <c r="C355" s="22"/>
      <c r="D355" s="26" t="s">
        <v>16</v>
      </c>
      <c r="E355" s="27" t="n">
        <v>0.0224</v>
      </c>
      <c r="F355" s="27" t="n">
        <v>0.0308</v>
      </c>
      <c r="G355" s="27" t="n">
        <v>0.0448</v>
      </c>
      <c r="H355" s="27" t="n">
        <v>0.0532</v>
      </c>
      <c r="I355" s="27" t="n">
        <v>0.0616</v>
      </c>
      <c r="J355" s="48"/>
      <c r="K355" s="32"/>
      <c r="L355" s="32"/>
    </row>
    <row r="356" s="33" customFormat="true" ht="16.5" hidden="false" customHeight="true" outlineLevel="0" collapsed="false">
      <c r="A356" s="21"/>
      <c r="B356" s="22"/>
      <c r="C356" s="22"/>
      <c r="D356" s="26" t="s">
        <v>17</v>
      </c>
      <c r="E356" s="27" t="n">
        <v>0</v>
      </c>
      <c r="F356" s="27" t="n">
        <v>0</v>
      </c>
      <c r="G356" s="27" t="n">
        <v>0</v>
      </c>
      <c r="H356" s="27" t="n">
        <v>0</v>
      </c>
      <c r="I356" s="27" t="n">
        <v>0</v>
      </c>
      <c r="J356" s="48"/>
      <c r="K356" s="32"/>
      <c r="L356" s="32"/>
    </row>
    <row r="357" s="33" customFormat="true" ht="16.5" hidden="false" customHeight="true" outlineLevel="0" collapsed="false">
      <c r="A357" s="21"/>
      <c r="B357" s="22"/>
      <c r="C357" s="22"/>
      <c r="D357" s="28" t="s">
        <v>18</v>
      </c>
      <c r="E357" s="29" t="n">
        <v>0</v>
      </c>
      <c r="F357" s="29" t="n">
        <v>0</v>
      </c>
      <c r="G357" s="29" t="n">
        <v>0</v>
      </c>
      <c r="H357" s="29" t="n">
        <v>0</v>
      </c>
      <c r="I357" s="29" t="n">
        <v>0</v>
      </c>
      <c r="J357" s="49"/>
      <c r="K357" s="32"/>
      <c r="L357" s="32"/>
    </row>
    <row r="358" s="33" customFormat="true" ht="16.5" hidden="false" customHeight="true" outlineLevel="0" collapsed="false">
      <c r="A358" s="21"/>
      <c r="B358" s="22"/>
      <c r="C358" s="31"/>
      <c r="D358" s="26" t="s">
        <v>19</v>
      </c>
      <c r="E358" s="27" t="n">
        <v>0.1764</v>
      </c>
      <c r="F358" s="27" t="n">
        <v>0.2296</v>
      </c>
      <c r="G358" s="27" t="n">
        <v>0.35</v>
      </c>
      <c r="H358" s="27" t="n">
        <v>0.4032</v>
      </c>
      <c r="I358" s="27" t="n">
        <v>0.4592</v>
      </c>
      <c r="J358" s="48"/>
      <c r="K358" s="32"/>
      <c r="L358" s="32"/>
    </row>
    <row r="359" customFormat="false" ht="16.5" hidden="false" customHeight="true" outlineLevel="0" collapsed="false">
      <c r="A359" s="21"/>
      <c r="B359" s="34" t="s">
        <v>136</v>
      </c>
      <c r="C359" s="34" t="s">
        <v>137</v>
      </c>
      <c r="D359" s="35" t="s">
        <v>15</v>
      </c>
      <c r="E359" s="27" t="n">
        <v>0.42</v>
      </c>
      <c r="F359" s="27" t="n">
        <v>0.55</v>
      </c>
      <c r="G359" s="27" t="n">
        <v>0.84</v>
      </c>
      <c r="H359" s="27" t="n">
        <v>0.96</v>
      </c>
      <c r="I359" s="27" t="n">
        <v>1.1</v>
      </c>
      <c r="J359" s="48"/>
    </row>
    <row r="360" s="33" customFormat="true" ht="16.5" hidden="false" customHeight="true" outlineLevel="0" collapsed="false">
      <c r="A360" s="21"/>
      <c r="B360" s="22"/>
      <c r="C360" s="22"/>
      <c r="D360" s="26" t="s">
        <v>16</v>
      </c>
      <c r="E360" s="27" t="n">
        <v>0.04</v>
      </c>
      <c r="F360" s="27" t="n">
        <v>0.05</v>
      </c>
      <c r="G360" s="27" t="n">
        <v>0.08</v>
      </c>
      <c r="H360" s="27" t="n">
        <v>0.09</v>
      </c>
      <c r="I360" s="27" t="n">
        <v>0.11</v>
      </c>
      <c r="J360" s="48"/>
      <c r="K360" s="32"/>
      <c r="L360" s="32"/>
    </row>
    <row r="361" s="33" customFormat="true" ht="16.5" hidden="false" customHeight="true" outlineLevel="0" collapsed="false">
      <c r="A361" s="21"/>
      <c r="B361" s="22"/>
      <c r="C361" s="22"/>
      <c r="D361" s="26" t="s">
        <v>17</v>
      </c>
      <c r="E361" s="27" t="n">
        <v>0</v>
      </c>
      <c r="F361" s="27" t="n">
        <v>0</v>
      </c>
      <c r="G361" s="27" t="n">
        <v>0</v>
      </c>
      <c r="H361" s="27" t="n">
        <v>0</v>
      </c>
      <c r="I361" s="27" t="n">
        <v>0</v>
      </c>
      <c r="J361" s="48"/>
      <c r="K361" s="32"/>
      <c r="L361" s="32"/>
    </row>
    <row r="362" s="33" customFormat="true" ht="16.5" hidden="false" customHeight="true" outlineLevel="0" collapsed="false">
      <c r="A362" s="21"/>
      <c r="B362" s="22"/>
      <c r="C362" s="22"/>
      <c r="D362" s="28" t="s">
        <v>18</v>
      </c>
      <c r="E362" s="29" t="n">
        <v>0</v>
      </c>
      <c r="F362" s="29" t="n">
        <v>0</v>
      </c>
      <c r="G362" s="29" t="n">
        <v>0</v>
      </c>
      <c r="H362" s="29" t="n">
        <v>0</v>
      </c>
      <c r="I362" s="29" t="n">
        <v>0</v>
      </c>
      <c r="J362" s="49"/>
      <c r="K362" s="32"/>
      <c r="L362" s="32"/>
    </row>
    <row r="363" s="33" customFormat="true" ht="16.5" hidden="false" customHeight="true" outlineLevel="0" collapsed="false">
      <c r="A363" s="36"/>
      <c r="B363" s="37"/>
      <c r="C363" s="37"/>
      <c r="D363" s="38" t="s">
        <v>19</v>
      </c>
      <c r="E363" s="39" t="n">
        <v>0.46</v>
      </c>
      <c r="F363" s="39" t="n">
        <v>0.6</v>
      </c>
      <c r="G363" s="39" t="n">
        <v>0.92</v>
      </c>
      <c r="H363" s="39" t="n">
        <v>1.05</v>
      </c>
      <c r="I363" s="39" t="n">
        <v>1.21</v>
      </c>
      <c r="J363" s="50"/>
      <c r="K363" s="32"/>
      <c r="L363" s="32"/>
    </row>
    <row r="364" customFormat="false" ht="16.5" hidden="false" customHeight="true" outlineLevel="0" collapsed="false">
      <c r="A364" s="41"/>
      <c r="B364" s="42" t="s">
        <v>138</v>
      </c>
      <c r="C364" s="42" t="s">
        <v>139</v>
      </c>
      <c r="D364" s="43" t="s">
        <v>15</v>
      </c>
      <c r="E364" s="44" t="n">
        <v>0.52</v>
      </c>
      <c r="F364" s="44" t="n">
        <v>0.67</v>
      </c>
      <c r="G364" s="44" t="n">
        <v>1.02</v>
      </c>
      <c r="H364" s="44" t="n">
        <v>1.17</v>
      </c>
      <c r="I364" s="44" t="n">
        <v>1.33</v>
      </c>
      <c r="J364" s="51"/>
    </row>
    <row r="365" s="33" customFormat="true" ht="16.5" hidden="false" customHeight="true" outlineLevel="0" collapsed="false">
      <c r="A365" s="21"/>
      <c r="B365" s="22"/>
      <c r="C365" s="22"/>
      <c r="D365" s="26" t="s">
        <v>16</v>
      </c>
      <c r="E365" s="27" t="n">
        <v>0.21</v>
      </c>
      <c r="F365" s="27" t="n">
        <v>0.28</v>
      </c>
      <c r="G365" s="27" t="n">
        <v>0.42</v>
      </c>
      <c r="H365" s="27" t="n">
        <v>0.48</v>
      </c>
      <c r="I365" s="27" t="n">
        <v>0.55</v>
      </c>
      <c r="J365" s="48"/>
      <c r="K365" s="32"/>
      <c r="L365" s="32"/>
    </row>
    <row r="366" s="33" customFormat="true" ht="16.5" hidden="false" customHeight="true" outlineLevel="0" collapsed="false">
      <c r="A366" s="21"/>
      <c r="B366" s="22"/>
      <c r="C366" s="22"/>
      <c r="D366" s="26" t="s">
        <v>17</v>
      </c>
      <c r="E366" s="27" t="n">
        <v>0</v>
      </c>
      <c r="F366" s="27" t="n">
        <v>0</v>
      </c>
      <c r="G366" s="27" t="n">
        <v>0</v>
      </c>
      <c r="H366" s="27" t="n">
        <v>0</v>
      </c>
      <c r="I366" s="27" t="n">
        <v>0</v>
      </c>
      <c r="J366" s="48"/>
      <c r="K366" s="32"/>
      <c r="L366" s="32"/>
    </row>
    <row r="367" s="33" customFormat="true" ht="16.5" hidden="false" customHeight="true" outlineLevel="0" collapsed="false">
      <c r="A367" s="21"/>
      <c r="B367" s="22"/>
      <c r="C367" s="22"/>
      <c r="D367" s="28" t="s">
        <v>18</v>
      </c>
      <c r="E367" s="29" t="n">
        <v>0</v>
      </c>
      <c r="F367" s="29" t="n">
        <v>0</v>
      </c>
      <c r="G367" s="29" t="n">
        <v>0</v>
      </c>
      <c r="H367" s="29" t="n">
        <v>0</v>
      </c>
      <c r="I367" s="29" t="n">
        <v>0</v>
      </c>
      <c r="J367" s="49"/>
      <c r="K367" s="32"/>
      <c r="L367" s="32"/>
    </row>
    <row r="368" s="33" customFormat="true" ht="16.5" hidden="false" customHeight="true" outlineLevel="0" collapsed="false">
      <c r="A368" s="21"/>
      <c r="B368" s="31"/>
      <c r="C368" s="31"/>
      <c r="D368" s="26" t="s">
        <v>19</v>
      </c>
      <c r="E368" s="27" t="n">
        <v>0.73</v>
      </c>
      <c r="F368" s="27" t="n">
        <v>0.95</v>
      </c>
      <c r="G368" s="27" t="n">
        <v>1.44</v>
      </c>
      <c r="H368" s="27" t="n">
        <v>1.65</v>
      </c>
      <c r="I368" s="27" t="n">
        <v>1.88</v>
      </c>
      <c r="J368" s="48"/>
      <c r="K368" s="32"/>
      <c r="L368" s="32"/>
    </row>
    <row r="369" customFormat="false" ht="16.5" hidden="false" customHeight="true" outlineLevel="0" collapsed="false">
      <c r="A369" s="21"/>
      <c r="B369" s="34" t="s">
        <v>140</v>
      </c>
      <c r="C369" s="34" t="s">
        <v>141</v>
      </c>
      <c r="D369" s="35" t="s">
        <v>15</v>
      </c>
      <c r="E369" s="27" t="n">
        <v>0.16</v>
      </c>
      <c r="F369" s="27" t="n">
        <v>0.21</v>
      </c>
      <c r="G369" s="27" t="n">
        <v>0.32</v>
      </c>
      <c r="H369" s="27" t="n">
        <v>0.37</v>
      </c>
      <c r="I369" s="27" t="n">
        <v>0.42</v>
      </c>
      <c r="J369" s="48"/>
    </row>
    <row r="370" s="33" customFormat="true" ht="16.5" hidden="false" customHeight="true" outlineLevel="0" collapsed="false">
      <c r="A370" s="21"/>
      <c r="B370" s="22"/>
      <c r="C370" s="22"/>
      <c r="D370" s="26" t="s">
        <v>16</v>
      </c>
      <c r="E370" s="27" t="n">
        <v>0.1</v>
      </c>
      <c r="F370" s="27" t="n">
        <v>0.13</v>
      </c>
      <c r="G370" s="27" t="n">
        <v>0.2</v>
      </c>
      <c r="H370" s="27" t="n">
        <v>0.22</v>
      </c>
      <c r="I370" s="27" t="n">
        <v>0.26</v>
      </c>
      <c r="J370" s="48"/>
      <c r="K370" s="32"/>
      <c r="L370" s="32"/>
    </row>
    <row r="371" s="33" customFormat="true" ht="16.5" hidden="false" customHeight="true" outlineLevel="0" collapsed="false">
      <c r="A371" s="21"/>
      <c r="B371" s="22"/>
      <c r="C371" s="22"/>
      <c r="D371" s="26" t="s">
        <v>17</v>
      </c>
      <c r="E371" s="27" t="n">
        <v>0</v>
      </c>
      <c r="F371" s="27" t="n">
        <v>0</v>
      </c>
      <c r="G371" s="27" t="n">
        <v>0</v>
      </c>
      <c r="H371" s="27" t="n">
        <v>0</v>
      </c>
      <c r="I371" s="27" t="n">
        <v>0</v>
      </c>
      <c r="J371" s="48"/>
      <c r="K371" s="32"/>
      <c r="L371" s="32"/>
    </row>
    <row r="372" s="33" customFormat="true" ht="16.5" hidden="false" customHeight="true" outlineLevel="0" collapsed="false">
      <c r="A372" s="21"/>
      <c r="B372" s="22"/>
      <c r="C372" s="22"/>
      <c r="D372" s="28" t="s">
        <v>18</v>
      </c>
      <c r="E372" s="29" t="n">
        <v>0</v>
      </c>
      <c r="F372" s="29" t="n">
        <v>0</v>
      </c>
      <c r="G372" s="29" t="n">
        <v>0</v>
      </c>
      <c r="H372" s="29" t="n">
        <v>0</v>
      </c>
      <c r="I372" s="29" t="n">
        <v>0</v>
      </c>
      <c r="J372" s="49"/>
      <c r="K372" s="32"/>
      <c r="L372" s="32"/>
    </row>
    <row r="373" s="33" customFormat="true" ht="16.5" hidden="false" customHeight="true" outlineLevel="0" collapsed="false">
      <c r="A373" s="21"/>
      <c r="B373" s="31"/>
      <c r="C373" s="31"/>
      <c r="D373" s="26" t="s">
        <v>19</v>
      </c>
      <c r="E373" s="27" t="n">
        <v>0.26</v>
      </c>
      <c r="F373" s="27" t="n">
        <v>0.34</v>
      </c>
      <c r="G373" s="27" t="n">
        <v>0.52</v>
      </c>
      <c r="H373" s="27" t="n">
        <v>0.59</v>
      </c>
      <c r="I373" s="27" t="n">
        <v>0.68</v>
      </c>
      <c r="J373" s="48"/>
      <c r="K373" s="32"/>
      <c r="L373" s="32"/>
    </row>
    <row r="374" customFormat="false" ht="16.5" hidden="false" customHeight="true" outlineLevel="0" collapsed="false">
      <c r="A374" s="21"/>
      <c r="B374" s="34" t="s">
        <v>142</v>
      </c>
      <c r="C374" s="34" t="s">
        <v>143</v>
      </c>
      <c r="D374" s="35" t="s">
        <v>15</v>
      </c>
      <c r="E374" s="27" t="n">
        <v>0.41</v>
      </c>
      <c r="F374" s="27" t="n">
        <v>0.6</v>
      </c>
      <c r="G374" s="27" t="n">
        <v>0.835</v>
      </c>
      <c r="H374" s="27" t="n">
        <v>0.98</v>
      </c>
      <c r="I374" s="27" t="n">
        <v>1.085</v>
      </c>
      <c r="J374" s="48"/>
    </row>
    <row r="375" s="33" customFormat="true" ht="16.5" hidden="false" customHeight="true" outlineLevel="0" collapsed="false">
      <c r="A375" s="21"/>
      <c r="B375" s="22"/>
      <c r="C375" s="22"/>
      <c r="D375" s="26" t="s">
        <v>16</v>
      </c>
      <c r="E375" s="27" t="n">
        <v>0</v>
      </c>
      <c r="F375" s="27" t="n">
        <v>0</v>
      </c>
      <c r="G375" s="27" t="n">
        <v>0</v>
      </c>
      <c r="H375" s="27" t="n">
        <v>0</v>
      </c>
      <c r="I375" s="27" t="n">
        <v>0</v>
      </c>
      <c r="J375" s="48"/>
      <c r="K375" s="32"/>
      <c r="L375" s="32"/>
    </row>
    <row r="376" s="33" customFormat="true" ht="16.5" hidden="false" customHeight="true" outlineLevel="0" collapsed="false">
      <c r="A376" s="21"/>
      <c r="B376" s="22"/>
      <c r="C376" s="22"/>
      <c r="D376" s="26" t="s">
        <v>17</v>
      </c>
      <c r="E376" s="27" t="n">
        <v>0.01</v>
      </c>
      <c r="F376" s="27" t="n">
        <v>0.015</v>
      </c>
      <c r="G376" s="27" t="n">
        <v>0.025</v>
      </c>
      <c r="H376" s="27" t="n">
        <v>0.025</v>
      </c>
      <c r="I376" s="27" t="n">
        <v>0.03</v>
      </c>
      <c r="J376" s="48"/>
      <c r="K376" s="32"/>
      <c r="L376" s="32"/>
    </row>
    <row r="377" s="33" customFormat="true" ht="16.5" hidden="false" customHeight="true" outlineLevel="0" collapsed="false">
      <c r="A377" s="21"/>
      <c r="B377" s="22"/>
      <c r="C377" s="22"/>
      <c r="D377" s="28" t="s">
        <v>18</v>
      </c>
      <c r="E377" s="29" t="n">
        <v>0.5</v>
      </c>
      <c r="F377" s="29" t="n">
        <v>0.5</v>
      </c>
      <c r="G377" s="29" t="n">
        <v>1</v>
      </c>
      <c r="H377" s="29" t="n">
        <v>1</v>
      </c>
      <c r="I377" s="29" t="n">
        <v>1</v>
      </c>
      <c r="J377" s="49"/>
      <c r="K377" s="32"/>
      <c r="L377" s="32"/>
    </row>
    <row r="378" s="33" customFormat="true" ht="16.5" hidden="false" customHeight="true" outlineLevel="0" collapsed="false">
      <c r="A378" s="21"/>
      <c r="B378" s="22"/>
      <c r="C378" s="31"/>
      <c r="D378" s="26" t="s">
        <v>19</v>
      </c>
      <c r="E378" s="27" t="n">
        <v>0.42</v>
      </c>
      <c r="F378" s="27" t="n">
        <v>0.615</v>
      </c>
      <c r="G378" s="27" t="n">
        <v>0.86</v>
      </c>
      <c r="H378" s="27" t="n">
        <v>1.005</v>
      </c>
      <c r="I378" s="27" t="n">
        <v>1.115</v>
      </c>
      <c r="J378" s="48"/>
      <c r="K378" s="32"/>
      <c r="L378" s="32"/>
    </row>
    <row r="379" s="33" customFormat="true" ht="16.5" hidden="false" customHeight="true" outlineLevel="0" collapsed="false">
      <c r="A379" s="21"/>
      <c r="B379" s="22"/>
      <c r="C379" s="34" t="s">
        <v>144</v>
      </c>
      <c r="D379" s="35" t="s">
        <v>15</v>
      </c>
      <c r="E379" s="27" t="n">
        <v>0.41</v>
      </c>
      <c r="F379" s="27" t="n">
        <v>0.6</v>
      </c>
      <c r="G379" s="27" t="n">
        <v>0.835</v>
      </c>
      <c r="H379" s="27" t="n">
        <v>0.98</v>
      </c>
      <c r="I379" s="27" t="n">
        <v>1.085</v>
      </c>
      <c r="J379" s="48"/>
      <c r="K379" s="32"/>
      <c r="L379" s="32"/>
    </row>
    <row r="380" s="33" customFormat="true" ht="16.5" hidden="false" customHeight="true" outlineLevel="0" collapsed="false">
      <c r="A380" s="21"/>
      <c r="B380" s="22"/>
      <c r="C380" s="22"/>
      <c r="D380" s="26" t="s">
        <v>16</v>
      </c>
      <c r="E380" s="27" t="n">
        <v>0</v>
      </c>
      <c r="F380" s="27" t="n">
        <v>0</v>
      </c>
      <c r="G380" s="27" t="n">
        <v>0</v>
      </c>
      <c r="H380" s="27" t="n">
        <v>0</v>
      </c>
      <c r="I380" s="27" t="n">
        <v>0</v>
      </c>
      <c r="J380" s="48"/>
      <c r="K380" s="32"/>
      <c r="L380" s="32"/>
    </row>
    <row r="381" s="33" customFormat="true" ht="16.5" hidden="false" customHeight="true" outlineLevel="0" collapsed="false">
      <c r="A381" s="21"/>
      <c r="B381" s="22"/>
      <c r="C381" s="22"/>
      <c r="D381" s="26" t="s">
        <v>17</v>
      </c>
      <c r="E381" s="27" t="n">
        <v>0.01</v>
      </c>
      <c r="F381" s="27" t="n">
        <v>0.015</v>
      </c>
      <c r="G381" s="27" t="n">
        <v>0.025</v>
      </c>
      <c r="H381" s="27" t="n">
        <v>0.025</v>
      </c>
      <c r="I381" s="27" t="n">
        <v>0.03</v>
      </c>
      <c r="J381" s="48"/>
      <c r="K381" s="32"/>
      <c r="L381" s="32"/>
    </row>
    <row r="382" s="33" customFormat="true" ht="16.5" hidden="false" customHeight="true" outlineLevel="0" collapsed="false">
      <c r="A382" s="21"/>
      <c r="B382" s="22"/>
      <c r="C382" s="22"/>
      <c r="D382" s="28" t="s">
        <v>18</v>
      </c>
      <c r="E382" s="29" t="n">
        <v>0.5</v>
      </c>
      <c r="F382" s="29" t="n">
        <v>0.5</v>
      </c>
      <c r="G382" s="29" t="n">
        <v>1</v>
      </c>
      <c r="H382" s="29" t="n">
        <v>1</v>
      </c>
      <c r="I382" s="29" t="n">
        <v>1</v>
      </c>
      <c r="J382" s="49"/>
      <c r="K382" s="32"/>
      <c r="L382" s="32"/>
    </row>
    <row r="383" s="33" customFormat="true" ht="16.5" hidden="false" customHeight="true" outlineLevel="0" collapsed="false">
      <c r="A383" s="21"/>
      <c r="B383" s="22"/>
      <c r="C383" s="31"/>
      <c r="D383" s="26" t="s">
        <v>19</v>
      </c>
      <c r="E383" s="27" t="n">
        <v>0.42</v>
      </c>
      <c r="F383" s="27" t="n">
        <v>0.615</v>
      </c>
      <c r="G383" s="27" t="n">
        <v>0.86</v>
      </c>
      <c r="H383" s="27" t="n">
        <v>1.005</v>
      </c>
      <c r="I383" s="27" t="n">
        <v>1.115</v>
      </c>
      <c r="J383" s="48"/>
      <c r="K383" s="32"/>
      <c r="L383" s="32"/>
    </row>
    <row r="384" customFormat="false" ht="16.5" hidden="false" customHeight="true" outlineLevel="0" collapsed="false">
      <c r="A384" s="21"/>
      <c r="B384" s="34" t="s">
        <v>145</v>
      </c>
      <c r="C384" s="34" t="s">
        <v>146</v>
      </c>
      <c r="D384" s="35" t="s">
        <v>15</v>
      </c>
      <c r="E384" s="27" t="n">
        <v>1.01</v>
      </c>
      <c r="F384" s="27" t="n">
        <v>1.38</v>
      </c>
      <c r="G384" s="27" t="n">
        <v>2.08</v>
      </c>
      <c r="H384" s="27" t="n">
        <v>2.46</v>
      </c>
      <c r="I384" s="27" t="n">
        <v>2.79</v>
      </c>
      <c r="J384" s="48"/>
    </row>
    <row r="385" s="33" customFormat="true" ht="16.5" hidden="false" customHeight="true" outlineLevel="0" collapsed="false">
      <c r="A385" s="21"/>
      <c r="B385" s="22"/>
      <c r="C385" s="22"/>
      <c r="D385" s="26" t="s">
        <v>16</v>
      </c>
      <c r="E385" s="27" t="n">
        <v>0</v>
      </c>
      <c r="F385" s="27" t="n">
        <v>0</v>
      </c>
      <c r="G385" s="27" t="n">
        <v>0</v>
      </c>
      <c r="H385" s="27" t="n">
        <v>0</v>
      </c>
      <c r="I385" s="27" t="n">
        <v>0</v>
      </c>
      <c r="J385" s="48"/>
      <c r="K385" s="32"/>
      <c r="L385" s="32"/>
    </row>
    <row r="386" s="33" customFormat="true" ht="16.5" hidden="false" customHeight="true" outlineLevel="0" collapsed="false">
      <c r="A386" s="21"/>
      <c r="B386" s="22"/>
      <c r="C386" s="22"/>
      <c r="D386" s="26" t="s">
        <v>17</v>
      </c>
      <c r="E386" s="27" t="n">
        <v>0</v>
      </c>
      <c r="F386" s="27" t="n">
        <v>0</v>
      </c>
      <c r="G386" s="27" t="n">
        <v>0</v>
      </c>
      <c r="H386" s="27" t="n">
        <v>0</v>
      </c>
      <c r="I386" s="27" t="n">
        <v>0</v>
      </c>
      <c r="J386" s="48"/>
      <c r="K386" s="32"/>
      <c r="L386" s="32"/>
    </row>
    <row r="387" s="33" customFormat="true" ht="16.5" hidden="false" customHeight="true" outlineLevel="0" collapsed="false">
      <c r="A387" s="21"/>
      <c r="B387" s="22"/>
      <c r="C387" s="22"/>
      <c r="D387" s="28" t="s">
        <v>18</v>
      </c>
      <c r="E387" s="29" t="n">
        <v>0</v>
      </c>
      <c r="F387" s="29" t="n">
        <v>0</v>
      </c>
      <c r="G387" s="29" t="n">
        <v>0</v>
      </c>
      <c r="H387" s="29" t="n">
        <v>0</v>
      </c>
      <c r="I387" s="29" t="n">
        <v>0</v>
      </c>
      <c r="J387" s="49"/>
      <c r="K387" s="32"/>
      <c r="L387" s="32"/>
    </row>
    <row r="388" s="33" customFormat="true" ht="16.5" hidden="false" customHeight="true" outlineLevel="0" collapsed="false">
      <c r="A388" s="21"/>
      <c r="B388" s="31"/>
      <c r="C388" s="31"/>
      <c r="D388" s="26" t="s">
        <v>19</v>
      </c>
      <c r="E388" s="27" t="n">
        <v>1.01</v>
      </c>
      <c r="F388" s="27" t="n">
        <v>1.38</v>
      </c>
      <c r="G388" s="27" t="n">
        <v>2.08</v>
      </c>
      <c r="H388" s="27" t="n">
        <v>2.46</v>
      </c>
      <c r="I388" s="27" t="n">
        <v>2.79</v>
      </c>
      <c r="J388" s="48"/>
      <c r="K388" s="32"/>
      <c r="L388" s="32"/>
    </row>
    <row r="389" customFormat="false" ht="16.5" hidden="false" customHeight="true" outlineLevel="0" collapsed="false">
      <c r="A389" s="21"/>
      <c r="B389" s="34" t="s">
        <v>147</v>
      </c>
      <c r="C389" s="34" t="s">
        <v>148</v>
      </c>
      <c r="D389" s="35" t="s">
        <v>15</v>
      </c>
      <c r="E389" s="27" t="n">
        <v>6.85</v>
      </c>
      <c r="F389" s="27" t="n">
        <v>8.49</v>
      </c>
      <c r="G389" s="27" t="n">
        <v>12.16</v>
      </c>
      <c r="H389" s="27" t="n">
        <v>13.89</v>
      </c>
      <c r="I389" s="27" t="n">
        <v>15.44</v>
      </c>
      <c r="J389" s="48"/>
    </row>
    <row r="390" s="33" customFormat="true" ht="16.5" hidden="false" customHeight="true" outlineLevel="0" collapsed="false">
      <c r="A390" s="21"/>
      <c r="B390" s="22"/>
      <c r="C390" s="22"/>
      <c r="D390" s="26" t="s">
        <v>16</v>
      </c>
      <c r="E390" s="27" t="n">
        <v>0.12</v>
      </c>
      <c r="F390" s="27" t="n">
        <v>0.15</v>
      </c>
      <c r="G390" s="27" t="n">
        <v>0.22</v>
      </c>
      <c r="H390" s="27" t="n">
        <v>0.25</v>
      </c>
      <c r="I390" s="27" t="n">
        <v>0.28</v>
      </c>
      <c r="J390" s="48"/>
      <c r="K390" s="32"/>
      <c r="L390" s="32"/>
    </row>
    <row r="391" s="33" customFormat="true" ht="16.5" hidden="false" customHeight="true" outlineLevel="0" collapsed="false">
      <c r="A391" s="21"/>
      <c r="B391" s="22"/>
      <c r="C391" s="22"/>
      <c r="D391" s="26" t="s">
        <v>17</v>
      </c>
      <c r="E391" s="27" t="n">
        <v>0</v>
      </c>
      <c r="F391" s="27" t="n">
        <v>0</v>
      </c>
      <c r="G391" s="27" t="n">
        <v>0</v>
      </c>
      <c r="H391" s="27" t="n">
        <v>0</v>
      </c>
      <c r="I391" s="27" t="n">
        <v>0</v>
      </c>
      <c r="J391" s="48"/>
      <c r="K391" s="32"/>
      <c r="L391" s="32"/>
    </row>
    <row r="392" s="33" customFormat="true" ht="16.5" hidden="false" customHeight="true" outlineLevel="0" collapsed="false">
      <c r="A392" s="21"/>
      <c r="B392" s="22"/>
      <c r="C392" s="22"/>
      <c r="D392" s="28" t="s">
        <v>18</v>
      </c>
      <c r="E392" s="29" t="n">
        <v>0</v>
      </c>
      <c r="F392" s="29" t="n">
        <v>0</v>
      </c>
      <c r="G392" s="29" t="n">
        <v>0</v>
      </c>
      <c r="H392" s="29" t="n">
        <v>0</v>
      </c>
      <c r="I392" s="29" t="n">
        <v>0</v>
      </c>
      <c r="J392" s="49"/>
      <c r="K392" s="32"/>
      <c r="L392" s="32"/>
    </row>
    <row r="393" s="33" customFormat="true" ht="16.5" hidden="false" customHeight="true" outlineLevel="0" collapsed="false">
      <c r="A393" s="52"/>
      <c r="B393" s="31"/>
      <c r="C393" s="31"/>
      <c r="D393" s="26" t="s">
        <v>19</v>
      </c>
      <c r="E393" s="27" t="n">
        <v>6.97</v>
      </c>
      <c r="F393" s="27" t="n">
        <v>8.64</v>
      </c>
      <c r="G393" s="27" t="n">
        <v>12.38</v>
      </c>
      <c r="H393" s="27" t="n">
        <v>14.14</v>
      </c>
      <c r="I393" s="27" t="n">
        <v>15.72</v>
      </c>
      <c r="J393" s="48"/>
      <c r="K393" s="32"/>
      <c r="L393" s="32"/>
    </row>
    <row r="394" customFormat="false" ht="16.5" hidden="false" customHeight="true" outlineLevel="0" collapsed="false">
      <c r="A394" s="47" t="s">
        <v>149</v>
      </c>
      <c r="B394" s="34" t="s">
        <v>150</v>
      </c>
      <c r="C394" s="34" t="s">
        <v>151</v>
      </c>
      <c r="D394" s="35" t="s">
        <v>15</v>
      </c>
      <c r="E394" s="27" t="n">
        <v>0.91</v>
      </c>
      <c r="F394" s="27" t="n">
        <v>1.17</v>
      </c>
      <c r="G394" s="27" t="n">
        <v>1.79</v>
      </c>
      <c r="H394" s="27" t="n">
        <v>2.06</v>
      </c>
      <c r="I394" s="27" t="n">
        <v>2.35</v>
      </c>
      <c r="J394" s="48"/>
    </row>
    <row r="395" s="33" customFormat="true" ht="16.5" hidden="false" customHeight="true" outlineLevel="0" collapsed="false">
      <c r="A395" s="21"/>
      <c r="B395" s="22"/>
      <c r="C395" s="22"/>
      <c r="D395" s="26" t="s">
        <v>16</v>
      </c>
      <c r="E395" s="27" t="n">
        <v>0.16</v>
      </c>
      <c r="F395" s="27" t="n">
        <v>0.2</v>
      </c>
      <c r="G395" s="27" t="n">
        <v>0.31</v>
      </c>
      <c r="H395" s="27" t="n">
        <v>0.36</v>
      </c>
      <c r="I395" s="27" t="n">
        <v>0.41</v>
      </c>
      <c r="J395" s="48"/>
      <c r="K395" s="32"/>
      <c r="L395" s="32"/>
    </row>
    <row r="396" s="33" customFormat="true" ht="16.5" hidden="false" customHeight="true" outlineLevel="0" collapsed="false">
      <c r="A396" s="21"/>
      <c r="B396" s="22"/>
      <c r="C396" s="22"/>
      <c r="D396" s="26" t="s">
        <v>17</v>
      </c>
      <c r="E396" s="27" t="n">
        <v>0.11</v>
      </c>
      <c r="F396" s="27" t="n">
        <v>0.14</v>
      </c>
      <c r="G396" s="27" t="n">
        <v>0.21</v>
      </c>
      <c r="H396" s="27" t="n">
        <v>0.24</v>
      </c>
      <c r="I396" s="27" t="n">
        <v>0.27</v>
      </c>
      <c r="J396" s="48"/>
      <c r="K396" s="32"/>
      <c r="L396" s="32"/>
    </row>
    <row r="397" s="33" customFormat="true" ht="16.5" hidden="false" customHeight="true" outlineLevel="0" collapsed="false">
      <c r="A397" s="21"/>
      <c r="B397" s="22"/>
      <c r="C397" s="22"/>
      <c r="D397" s="28" t="s">
        <v>18</v>
      </c>
      <c r="E397" s="29" t="n">
        <v>2</v>
      </c>
      <c r="F397" s="29" t="n">
        <v>2</v>
      </c>
      <c r="G397" s="29" t="n">
        <v>3</v>
      </c>
      <c r="H397" s="29" t="n">
        <v>4</v>
      </c>
      <c r="I397" s="29" t="n">
        <v>4</v>
      </c>
      <c r="J397" s="49"/>
      <c r="K397" s="32"/>
      <c r="L397" s="32"/>
    </row>
    <row r="398" s="33" customFormat="true" ht="16.5" hidden="false" customHeight="true" outlineLevel="0" collapsed="false">
      <c r="A398" s="21"/>
      <c r="B398" s="31"/>
      <c r="C398" s="31"/>
      <c r="D398" s="26" t="s">
        <v>19</v>
      </c>
      <c r="E398" s="27" t="n">
        <v>1.18</v>
      </c>
      <c r="F398" s="27" t="n">
        <v>1.51</v>
      </c>
      <c r="G398" s="27" t="n">
        <v>2.31</v>
      </c>
      <c r="H398" s="27" t="n">
        <v>2.66</v>
      </c>
      <c r="I398" s="27" t="n">
        <v>3.03</v>
      </c>
      <c r="J398" s="48"/>
      <c r="K398" s="32"/>
      <c r="L398" s="32"/>
    </row>
    <row r="399" customFormat="false" ht="16.5" hidden="false" customHeight="true" outlineLevel="0" collapsed="false">
      <c r="A399" s="21"/>
      <c r="B399" s="34" t="s">
        <v>152</v>
      </c>
      <c r="C399" s="34" t="s">
        <v>153</v>
      </c>
      <c r="D399" s="35" t="s">
        <v>15</v>
      </c>
      <c r="E399" s="27" t="n">
        <v>0.68</v>
      </c>
      <c r="F399" s="27" t="n">
        <v>0.96</v>
      </c>
      <c r="G399" s="27" t="n">
        <v>1.38</v>
      </c>
      <c r="H399" s="27" t="n">
        <v>1.66</v>
      </c>
      <c r="I399" s="27" t="n">
        <v>1.87</v>
      </c>
      <c r="J399" s="48"/>
    </row>
    <row r="400" s="33" customFormat="true" ht="16.5" hidden="false" customHeight="true" outlineLevel="0" collapsed="false">
      <c r="A400" s="21"/>
      <c r="B400" s="22"/>
      <c r="C400" s="22"/>
      <c r="D400" s="26" t="s">
        <v>16</v>
      </c>
      <c r="E400" s="27" t="n">
        <v>0</v>
      </c>
      <c r="F400" s="27" t="n">
        <v>0</v>
      </c>
      <c r="G400" s="27" t="n">
        <v>0</v>
      </c>
      <c r="H400" s="27" t="n">
        <v>0</v>
      </c>
      <c r="I400" s="27" t="n">
        <v>0</v>
      </c>
      <c r="J400" s="48"/>
      <c r="K400" s="32"/>
      <c r="L400" s="32"/>
    </row>
    <row r="401" s="33" customFormat="true" ht="16.5" hidden="false" customHeight="true" outlineLevel="0" collapsed="false">
      <c r="A401" s="21"/>
      <c r="B401" s="22"/>
      <c r="C401" s="22"/>
      <c r="D401" s="26" t="s">
        <v>17</v>
      </c>
      <c r="E401" s="27" t="n">
        <v>0</v>
      </c>
      <c r="F401" s="27" t="n">
        <v>0</v>
      </c>
      <c r="G401" s="27" t="n">
        <v>0</v>
      </c>
      <c r="H401" s="27" t="n">
        <v>0</v>
      </c>
      <c r="I401" s="27" t="n">
        <v>0</v>
      </c>
      <c r="J401" s="48"/>
      <c r="K401" s="32"/>
      <c r="L401" s="32"/>
    </row>
    <row r="402" s="33" customFormat="true" ht="16.5" hidden="false" customHeight="true" outlineLevel="0" collapsed="false">
      <c r="A402" s="21"/>
      <c r="B402" s="22"/>
      <c r="C402" s="22"/>
      <c r="D402" s="28" t="s">
        <v>23</v>
      </c>
      <c r="E402" s="29" t="n">
        <v>0</v>
      </c>
      <c r="F402" s="29" t="n">
        <v>0</v>
      </c>
      <c r="G402" s="29" t="n">
        <v>0</v>
      </c>
      <c r="H402" s="29" t="n">
        <v>0</v>
      </c>
      <c r="I402" s="29" t="n">
        <v>0</v>
      </c>
      <c r="J402" s="49"/>
      <c r="K402" s="32"/>
      <c r="L402" s="32"/>
    </row>
    <row r="403" s="33" customFormat="true" ht="16.5" hidden="false" customHeight="true" outlineLevel="0" collapsed="false">
      <c r="A403" s="36"/>
      <c r="B403" s="37"/>
      <c r="C403" s="37"/>
      <c r="D403" s="38" t="s">
        <v>19</v>
      </c>
      <c r="E403" s="39" t="n">
        <v>0.68</v>
      </c>
      <c r="F403" s="39" t="n">
        <v>0.96</v>
      </c>
      <c r="G403" s="39" t="n">
        <v>1.38</v>
      </c>
      <c r="H403" s="39" t="n">
        <v>1.66</v>
      </c>
      <c r="I403" s="39" t="n">
        <v>1.87</v>
      </c>
      <c r="J403" s="50"/>
      <c r="K403" s="32"/>
      <c r="L403" s="32"/>
    </row>
    <row r="404" customFormat="false" ht="16.5" hidden="false" customHeight="true" outlineLevel="0" collapsed="false">
      <c r="A404" s="41"/>
      <c r="B404" s="42" t="s">
        <v>154</v>
      </c>
      <c r="C404" s="42" t="s">
        <v>155</v>
      </c>
      <c r="D404" s="43" t="s">
        <v>15</v>
      </c>
      <c r="E404" s="44" t="n">
        <v>0.33</v>
      </c>
      <c r="F404" s="44" t="n">
        <v>0.44</v>
      </c>
      <c r="G404" s="44" t="n">
        <v>0.66</v>
      </c>
      <c r="H404" s="44" t="n">
        <v>0.77</v>
      </c>
      <c r="I404" s="44" t="n">
        <v>0.88</v>
      </c>
      <c r="J404" s="51"/>
    </row>
    <row r="405" s="33" customFormat="true" ht="16.5" hidden="false" customHeight="true" outlineLevel="0" collapsed="false">
      <c r="A405" s="21"/>
      <c r="B405" s="22"/>
      <c r="C405" s="22"/>
      <c r="D405" s="26" t="s">
        <v>16</v>
      </c>
      <c r="E405" s="27" t="n">
        <v>0.12</v>
      </c>
      <c r="F405" s="27" t="n">
        <v>0.16</v>
      </c>
      <c r="G405" s="27" t="n">
        <v>0.23</v>
      </c>
      <c r="H405" s="27" t="n">
        <v>0.27</v>
      </c>
      <c r="I405" s="27" t="n">
        <v>0.31</v>
      </c>
      <c r="J405" s="48"/>
      <c r="K405" s="32"/>
      <c r="L405" s="32"/>
    </row>
    <row r="406" s="33" customFormat="true" ht="16.5" hidden="false" customHeight="true" outlineLevel="0" collapsed="false">
      <c r="A406" s="21"/>
      <c r="B406" s="22"/>
      <c r="C406" s="22"/>
      <c r="D406" s="26" t="s">
        <v>17</v>
      </c>
      <c r="E406" s="27" t="n">
        <v>0</v>
      </c>
      <c r="F406" s="27" t="n">
        <v>0</v>
      </c>
      <c r="G406" s="27" t="n">
        <v>0</v>
      </c>
      <c r="H406" s="27" t="n">
        <v>0</v>
      </c>
      <c r="I406" s="27" t="n">
        <v>0</v>
      </c>
      <c r="J406" s="48"/>
      <c r="K406" s="32"/>
      <c r="L406" s="32"/>
    </row>
    <row r="407" s="33" customFormat="true" ht="16.5" hidden="false" customHeight="true" outlineLevel="0" collapsed="false">
      <c r="A407" s="21"/>
      <c r="B407" s="22"/>
      <c r="C407" s="22"/>
      <c r="D407" s="28" t="s">
        <v>18</v>
      </c>
      <c r="E407" s="29" t="n">
        <v>0</v>
      </c>
      <c r="F407" s="29" t="n">
        <v>0</v>
      </c>
      <c r="G407" s="29" t="n">
        <v>0</v>
      </c>
      <c r="H407" s="29" t="n">
        <v>0</v>
      </c>
      <c r="I407" s="29" t="n">
        <v>0</v>
      </c>
      <c r="J407" s="49"/>
      <c r="K407" s="32"/>
      <c r="L407" s="32"/>
    </row>
    <row r="408" s="33" customFormat="true" ht="16.5" hidden="false" customHeight="true" outlineLevel="0" collapsed="false">
      <c r="A408" s="21"/>
      <c r="B408" s="31"/>
      <c r="C408" s="31"/>
      <c r="D408" s="26" t="s">
        <v>19</v>
      </c>
      <c r="E408" s="27" t="n">
        <v>0.45</v>
      </c>
      <c r="F408" s="27" t="n">
        <v>0.6</v>
      </c>
      <c r="G408" s="27" t="n">
        <v>0.89</v>
      </c>
      <c r="H408" s="27" t="n">
        <v>1.04</v>
      </c>
      <c r="I408" s="27" t="n">
        <v>1.19</v>
      </c>
      <c r="J408" s="48"/>
      <c r="K408" s="32"/>
      <c r="L408" s="32"/>
    </row>
    <row r="409" customFormat="false" ht="16.5" hidden="false" customHeight="true" outlineLevel="0" collapsed="false">
      <c r="A409" s="21"/>
      <c r="B409" s="34" t="s">
        <v>156</v>
      </c>
      <c r="C409" s="34" t="s">
        <v>157</v>
      </c>
      <c r="D409" s="35" t="s">
        <v>15</v>
      </c>
      <c r="E409" s="27" t="n">
        <v>0.03</v>
      </c>
      <c r="F409" s="27" t="n">
        <v>0.04</v>
      </c>
      <c r="G409" s="27" t="n">
        <v>0.06</v>
      </c>
      <c r="H409" s="27" t="n">
        <v>0.07</v>
      </c>
      <c r="I409" s="27" t="n">
        <v>0.08</v>
      </c>
      <c r="J409" s="48"/>
    </row>
    <row r="410" s="33" customFormat="true" ht="16.5" hidden="false" customHeight="true" outlineLevel="0" collapsed="false">
      <c r="A410" s="21"/>
      <c r="B410" s="22"/>
      <c r="C410" s="22"/>
      <c r="D410" s="26" t="s">
        <v>16</v>
      </c>
      <c r="E410" s="27" t="n">
        <v>0</v>
      </c>
      <c r="F410" s="27" t="n">
        <v>0</v>
      </c>
      <c r="G410" s="27" t="n">
        <v>0</v>
      </c>
      <c r="H410" s="27" t="n">
        <v>0</v>
      </c>
      <c r="I410" s="27" t="n">
        <v>0</v>
      </c>
      <c r="J410" s="48"/>
      <c r="K410" s="32"/>
      <c r="L410" s="32"/>
    </row>
    <row r="411" s="33" customFormat="true" ht="16.5" hidden="false" customHeight="true" outlineLevel="0" collapsed="false">
      <c r="A411" s="21"/>
      <c r="B411" s="22"/>
      <c r="C411" s="22"/>
      <c r="D411" s="26" t="s">
        <v>17</v>
      </c>
      <c r="E411" s="27" t="n">
        <v>0.04</v>
      </c>
      <c r="F411" s="27" t="n">
        <v>0.05</v>
      </c>
      <c r="G411" s="27" t="n">
        <v>0.08</v>
      </c>
      <c r="H411" s="27" t="n">
        <v>0.09</v>
      </c>
      <c r="I411" s="27" t="n">
        <v>0.1</v>
      </c>
      <c r="J411" s="48"/>
      <c r="K411" s="32"/>
      <c r="L411" s="32"/>
    </row>
    <row r="412" s="33" customFormat="true" ht="16.5" hidden="false" customHeight="true" outlineLevel="0" collapsed="false">
      <c r="A412" s="21"/>
      <c r="B412" s="22"/>
      <c r="C412" s="22"/>
      <c r="D412" s="28" t="s">
        <v>18</v>
      </c>
      <c r="E412" s="29" t="n">
        <v>2</v>
      </c>
      <c r="F412" s="29" t="n">
        <v>3</v>
      </c>
      <c r="G412" s="29" t="n">
        <v>4</v>
      </c>
      <c r="H412" s="29" t="n">
        <v>4</v>
      </c>
      <c r="I412" s="29" t="n">
        <v>5</v>
      </c>
      <c r="J412" s="49"/>
      <c r="K412" s="32"/>
      <c r="L412" s="32"/>
    </row>
    <row r="413" s="33" customFormat="true" ht="16.5" hidden="false" customHeight="true" outlineLevel="0" collapsed="false">
      <c r="A413" s="21"/>
      <c r="B413" s="31"/>
      <c r="C413" s="31"/>
      <c r="D413" s="26" t="s">
        <v>19</v>
      </c>
      <c r="E413" s="27" t="n">
        <v>0.07</v>
      </c>
      <c r="F413" s="27" t="n">
        <v>0.09</v>
      </c>
      <c r="G413" s="27" t="n">
        <v>0.14</v>
      </c>
      <c r="H413" s="27" t="n">
        <v>0.16</v>
      </c>
      <c r="I413" s="27" t="n">
        <v>0.18</v>
      </c>
      <c r="J413" s="48"/>
      <c r="K413" s="32"/>
      <c r="L413" s="32"/>
    </row>
    <row r="414" s="33" customFormat="true" ht="16.5" hidden="false" customHeight="true" outlineLevel="0" collapsed="false">
      <c r="A414" s="21"/>
      <c r="B414" s="34" t="s">
        <v>158</v>
      </c>
      <c r="C414" s="34" t="s">
        <v>159</v>
      </c>
      <c r="D414" s="35" t="s">
        <v>15</v>
      </c>
      <c r="E414" s="27" t="n">
        <v>2.7808</v>
      </c>
      <c r="F414" s="27" t="n">
        <v>3.6608</v>
      </c>
      <c r="G414" s="27" t="n">
        <v>5.2536</v>
      </c>
      <c r="H414" s="27" t="n">
        <v>5.7288</v>
      </c>
      <c r="I414" s="27" t="n">
        <v>6.3624</v>
      </c>
      <c r="J414" s="48"/>
      <c r="K414" s="32"/>
      <c r="L414" s="32"/>
    </row>
    <row r="415" s="33" customFormat="true" ht="16.5" hidden="false" customHeight="true" outlineLevel="0" collapsed="false">
      <c r="A415" s="21"/>
      <c r="B415" s="22"/>
      <c r="C415" s="22"/>
      <c r="D415" s="26" t="s">
        <v>16</v>
      </c>
      <c r="E415" s="27" t="n">
        <v>0.3784</v>
      </c>
      <c r="F415" s="27" t="n">
        <v>0.5016</v>
      </c>
      <c r="G415" s="27" t="n">
        <v>0.7128</v>
      </c>
      <c r="H415" s="27" t="n">
        <v>0.7832</v>
      </c>
      <c r="I415" s="27" t="n">
        <v>0.8712</v>
      </c>
      <c r="J415" s="48"/>
      <c r="K415" s="32"/>
      <c r="L415" s="32"/>
    </row>
    <row r="416" s="33" customFormat="true" ht="16.5" hidden="false" customHeight="true" outlineLevel="0" collapsed="false">
      <c r="A416" s="21"/>
      <c r="B416" s="22"/>
      <c r="C416" s="22"/>
      <c r="D416" s="26" t="s">
        <v>17</v>
      </c>
      <c r="E416" s="27" t="n">
        <v>0</v>
      </c>
      <c r="F416" s="27" t="n">
        <v>0</v>
      </c>
      <c r="G416" s="27" t="n">
        <v>0</v>
      </c>
      <c r="H416" s="27" t="n">
        <v>0</v>
      </c>
      <c r="I416" s="27" t="n">
        <v>0</v>
      </c>
      <c r="J416" s="48"/>
      <c r="K416" s="32"/>
      <c r="L416" s="32"/>
    </row>
    <row r="417" s="33" customFormat="true" ht="16.5" hidden="false" customHeight="true" outlineLevel="0" collapsed="false">
      <c r="A417" s="21"/>
      <c r="B417" s="22"/>
      <c r="C417" s="22"/>
      <c r="D417" s="28" t="s">
        <v>18</v>
      </c>
      <c r="E417" s="29" t="n">
        <v>0</v>
      </c>
      <c r="F417" s="29" t="n">
        <v>0</v>
      </c>
      <c r="G417" s="29" t="n">
        <v>0</v>
      </c>
      <c r="H417" s="29" t="n">
        <v>0</v>
      </c>
      <c r="I417" s="29" t="n">
        <v>0</v>
      </c>
      <c r="J417" s="49"/>
      <c r="K417" s="32"/>
      <c r="L417" s="32"/>
    </row>
    <row r="418" s="33" customFormat="true" ht="16.5" hidden="false" customHeight="true" outlineLevel="0" collapsed="false">
      <c r="A418" s="21"/>
      <c r="B418" s="22"/>
      <c r="C418" s="31"/>
      <c r="D418" s="26" t="s">
        <v>19</v>
      </c>
      <c r="E418" s="27" t="n">
        <v>3.1592</v>
      </c>
      <c r="F418" s="27" t="n">
        <v>4.1624</v>
      </c>
      <c r="G418" s="27" t="n">
        <v>5.9664</v>
      </c>
      <c r="H418" s="27" t="n">
        <v>6.512</v>
      </c>
      <c r="I418" s="27" t="n">
        <v>7.2336</v>
      </c>
      <c r="J418" s="48"/>
      <c r="K418" s="32"/>
      <c r="L418" s="32"/>
    </row>
    <row r="419" customFormat="false" ht="16.5" hidden="false" customHeight="true" outlineLevel="0" collapsed="false">
      <c r="A419" s="21"/>
      <c r="B419" s="22"/>
      <c r="C419" s="34" t="s">
        <v>160</v>
      </c>
      <c r="D419" s="35" t="s">
        <v>15</v>
      </c>
      <c r="E419" s="27" t="n">
        <v>0.3792</v>
      </c>
      <c r="F419" s="27" t="n">
        <v>0.4992</v>
      </c>
      <c r="G419" s="27" t="n">
        <v>0.7164</v>
      </c>
      <c r="H419" s="27" t="n">
        <v>0.7812</v>
      </c>
      <c r="I419" s="27" t="n">
        <v>0.8676</v>
      </c>
      <c r="J419" s="48"/>
    </row>
    <row r="420" s="33" customFormat="true" ht="16.5" hidden="false" customHeight="true" outlineLevel="0" collapsed="false">
      <c r="A420" s="21"/>
      <c r="B420" s="22"/>
      <c r="C420" s="22"/>
      <c r="D420" s="26" t="s">
        <v>16</v>
      </c>
      <c r="E420" s="27" t="n">
        <v>0.0516</v>
      </c>
      <c r="F420" s="27" t="n">
        <v>0.0684</v>
      </c>
      <c r="G420" s="27" t="n">
        <v>0.0972</v>
      </c>
      <c r="H420" s="27" t="n">
        <v>0.1068</v>
      </c>
      <c r="I420" s="27" t="n">
        <v>0.1188</v>
      </c>
      <c r="J420" s="48"/>
      <c r="K420" s="32"/>
      <c r="L420" s="32"/>
    </row>
    <row r="421" s="33" customFormat="true" ht="16.5" hidden="false" customHeight="true" outlineLevel="0" collapsed="false">
      <c r="A421" s="21"/>
      <c r="B421" s="22"/>
      <c r="C421" s="22"/>
      <c r="D421" s="26" t="s">
        <v>17</v>
      </c>
      <c r="E421" s="27" t="n">
        <v>0</v>
      </c>
      <c r="F421" s="27" t="n">
        <v>0</v>
      </c>
      <c r="G421" s="27" t="n">
        <v>0</v>
      </c>
      <c r="H421" s="27" t="n">
        <v>0</v>
      </c>
      <c r="I421" s="27" t="n">
        <v>0</v>
      </c>
      <c r="J421" s="48"/>
      <c r="K421" s="32"/>
      <c r="L421" s="32"/>
    </row>
    <row r="422" s="33" customFormat="true" ht="16.5" hidden="false" customHeight="true" outlineLevel="0" collapsed="false">
      <c r="A422" s="21"/>
      <c r="B422" s="22"/>
      <c r="C422" s="22"/>
      <c r="D422" s="28" t="s">
        <v>18</v>
      </c>
      <c r="E422" s="29" t="n">
        <v>0</v>
      </c>
      <c r="F422" s="29" t="n">
        <v>0</v>
      </c>
      <c r="G422" s="29" t="n">
        <v>0</v>
      </c>
      <c r="H422" s="29" t="n">
        <v>0</v>
      </c>
      <c r="I422" s="29" t="n">
        <v>0</v>
      </c>
      <c r="J422" s="49"/>
      <c r="K422" s="32"/>
      <c r="L422" s="32"/>
    </row>
    <row r="423" s="33" customFormat="true" ht="16.5" hidden="false" customHeight="true" outlineLevel="0" collapsed="false">
      <c r="A423" s="21"/>
      <c r="B423" s="31"/>
      <c r="C423" s="31"/>
      <c r="D423" s="26" t="s">
        <v>19</v>
      </c>
      <c r="E423" s="27" t="n">
        <v>0.4308</v>
      </c>
      <c r="F423" s="27" t="n">
        <v>0.5676</v>
      </c>
      <c r="G423" s="27" t="n">
        <v>0.8136</v>
      </c>
      <c r="H423" s="27" t="n">
        <v>0.888</v>
      </c>
      <c r="I423" s="27" t="n">
        <v>0.9864</v>
      </c>
      <c r="J423" s="48"/>
      <c r="K423" s="32"/>
      <c r="L423" s="32"/>
    </row>
    <row r="424" customFormat="false" ht="16.5" hidden="false" customHeight="true" outlineLevel="0" collapsed="false">
      <c r="A424" s="21"/>
      <c r="B424" s="34" t="s">
        <v>161</v>
      </c>
      <c r="C424" s="34" t="s">
        <v>162</v>
      </c>
      <c r="D424" s="35" t="s">
        <v>15</v>
      </c>
      <c r="E424" s="27" t="n">
        <v>0.13</v>
      </c>
      <c r="F424" s="27" t="n">
        <v>0.19</v>
      </c>
      <c r="G424" s="27" t="n">
        <v>0.28</v>
      </c>
      <c r="H424" s="27" t="n">
        <v>0.33</v>
      </c>
      <c r="I424" s="27" t="n">
        <v>0.37</v>
      </c>
      <c r="J424" s="48"/>
    </row>
    <row r="425" s="33" customFormat="true" ht="16.5" hidden="false" customHeight="true" outlineLevel="0" collapsed="false">
      <c r="A425" s="21"/>
      <c r="B425" s="22"/>
      <c r="C425" s="22"/>
      <c r="D425" s="26" t="s">
        <v>16</v>
      </c>
      <c r="E425" s="27" t="n">
        <v>0.2</v>
      </c>
      <c r="F425" s="27" t="n">
        <v>0.28</v>
      </c>
      <c r="G425" s="27" t="n">
        <v>0.41</v>
      </c>
      <c r="H425" s="27" t="n">
        <v>0.48</v>
      </c>
      <c r="I425" s="27" t="n">
        <v>0.54</v>
      </c>
      <c r="J425" s="48"/>
      <c r="K425" s="32"/>
      <c r="L425" s="32"/>
    </row>
    <row r="426" s="33" customFormat="true" ht="16.5" hidden="false" customHeight="true" outlineLevel="0" collapsed="false">
      <c r="A426" s="21"/>
      <c r="B426" s="22"/>
      <c r="C426" s="22"/>
      <c r="D426" s="26" t="s">
        <v>17</v>
      </c>
      <c r="E426" s="27" t="n">
        <v>0</v>
      </c>
      <c r="F426" s="27" t="n">
        <v>0</v>
      </c>
      <c r="G426" s="27" t="n">
        <v>0</v>
      </c>
      <c r="H426" s="27" t="n">
        <v>0</v>
      </c>
      <c r="I426" s="27" t="n">
        <v>0</v>
      </c>
      <c r="J426" s="48"/>
      <c r="K426" s="32"/>
      <c r="L426" s="32"/>
    </row>
    <row r="427" s="33" customFormat="true" ht="16.5" hidden="false" customHeight="true" outlineLevel="0" collapsed="false">
      <c r="A427" s="21"/>
      <c r="B427" s="22"/>
      <c r="C427" s="22"/>
      <c r="D427" s="28" t="s">
        <v>18</v>
      </c>
      <c r="E427" s="29" t="n">
        <v>0</v>
      </c>
      <c r="F427" s="29" t="n">
        <v>0</v>
      </c>
      <c r="G427" s="29" t="n">
        <v>0</v>
      </c>
      <c r="H427" s="29" t="n">
        <v>0</v>
      </c>
      <c r="I427" s="29" t="n">
        <v>0</v>
      </c>
      <c r="J427" s="49"/>
      <c r="K427" s="32"/>
      <c r="L427" s="32"/>
    </row>
    <row r="428" s="33" customFormat="true" ht="16.5" hidden="false" customHeight="true" outlineLevel="0" collapsed="false">
      <c r="A428" s="21"/>
      <c r="B428" s="31"/>
      <c r="C428" s="31"/>
      <c r="D428" s="26" t="s">
        <v>19</v>
      </c>
      <c r="E428" s="27" t="n">
        <v>0.33</v>
      </c>
      <c r="F428" s="27" t="n">
        <v>0.47</v>
      </c>
      <c r="G428" s="27" t="n">
        <v>0.69</v>
      </c>
      <c r="H428" s="27" t="n">
        <v>0.81</v>
      </c>
      <c r="I428" s="27" t="n">
        <v>0.91</v>
      </c>
      <c r="J428" s="48"/>
      <c r="K428" s="32"/>
      <c r="L428" s="32"/>
    </row>
    <row r="429" customFormat="false" ht="16.5" hidden="false" customHeight="true" outlineLevel="0" collapsed="false">
      <c r="A429" s="21"/>
      <c r="B429" s="34" t="s">
        <v>163</v>
      </c>
      <c r="C429" s="34" t="s">
        <v>164</v>
      </c>
      <c r="D429" s="35" t="s">
        <v>15</v>
      </c>
      <c r="E429" s="27" t="n">
        <v>2.43</v>
      </c>
      <c r="F429" s="27" t="n">
        <v>3.57</v>
      </c>
      <c r="G429" s="27" t="n">
        <v>4.98</v>
      </c>
      <c r="H429" s="27" t="n">
        <v>5.83</v>
      </c>
      <c r="I429" s="27" t="n">
        <v>6.48</v>
      </c>
      <c r="J429" s="48"/>
    </row>
    <row r="430" s="33" customFormat="true" ht="16.5" hidden="false" customHeight="true" outlineLevel="0" collapsed="false">
      <c r="A430" s="21"/>
      <c r="B430" s="22"/>
      <c r="C430" s="22"/>
      <c r="D430" s="26" t="s">
        <v>16</v>
      </c>
      <c r="E430" s="27" t="n">
        <v>0.06</v>
      </c>
      <c r="F430" s="27" t="n">
        <v>0.08</v>
      </c>
      <c r="G430" s="27" t="n">
        <v>0.12</v>
      </c>
      <c r="H430" s="27" t="n">
        <v>0.14</v>
      </c>
      <c r="I430" s="27" t="n">
        <v>0.15</v>
      </c>
      <c r="J430" s="48"/>
      <c r="K430" s="32"/>
      <c r="L430" s="32"/>
    </row>
    <row r="431" s="33" customFormat="true" ht="16.5" hidden="false" customHeight="true" outlineLevel="0" collapsed="false">
      <c r="A431" s="21"/>
      <c r="B431" s="22"/>
      <c r="C431" s="22"/>
      <c r="D431" s="26" t="s">
        <v>17</v>
      </c>
      <c r="E431" s="27" t="n">
        <v>0</v>
      </c>
      <c r="F431" s="27" t="n">
        <v>0</v>
      </c>
      <c r="G431" s="27" t="n">
        <v>0</v>
      </c>
      <c r="H431" s="27" t="n">
        <v>0</v>
      </c>
      <c r="I431" s="27" t="n">
        <v>0</v>
      </c>
      <c r="J431" s="48"/>
      <c r="K431" s="32"/>
      <c r="L431" s="32"/>
    </row>
    <row r="432" s="33" customFormat="true" ht="16.5" hidden="false" customHeight="true" outlineLevel="0" collapsed="false">
      <c r="A432" s="21"/>
      <c r="B432" s="22"/>
      <c r="C432" s="22"/>
      <c r="D432" s="53"/>
      <c r="E432" s="29" t="n">
        <v>0</v>
      </c>
      <c r="F432" s="29" t="n">
        <v>0</v>
      </c>
      <c r="G432" s="29" t="n">
        <v>0</v>
      </c>
      <c r="H432" s="29" t="n">
        <v>0</v>
      </c>
      <c r="I432" s="29" t="n">
        <v>0</v>
      </c>
      <c r="J432" s="48"/>
      <c r="K432" s="32"/>
      <c r="L432" s="32"/>
    </row>
    <row r="433" s="33" customFormat="true" ht="16.5" hidden="false" customHeight="true" outlineLevel="0" collapsed="false">
      <c r="A433" s="21"/>
      <c r="B433" s="31"/>
      <c r="C433" s="31"/>
      <c r="D433" s="26" t="s">
        <v>19</v>
      </c>
      <c r="E433" s="27" t="n">
        <v>2.49</v>
      </c>
      <c r="F433" s="27" t="n">
        <v>3.65</v>
      </c>
      <c r="G433" s="27" t="n">
        <v>5.1</v>
      </c>
      <c r="H433" s="27" t="n">
        <v>5.97</v>
      </c>
      <c r="I433" s="27" t="n">
        <v>6.63</v>
      </c>
      <c r="J433" s="48"/>
      <c r="K433" s="32"/>
      <c r="L433" s="32"/>
    </row>
    <row r="434" customFormat="false" ht="16.5" hidden="false" customHeight="true" outlineLevel="0" collapsed="false">
      <c r="A434" s="21"/>
      <c r="B434" s="34" t="s">
        <v>165</v>
      </c>
      <c r="C434" s="34" t="s">
        <v>166</v>
      </c>
      <c r="D434" s="35" t="s">
        <v>15</v>
      </c>
      <c r="E434" s="27" t="n">
        <v>0.196</v>
      </c>
      <c r="F434" s="27" t="n">
        <v>0.266</v>
      </c>
      <c r="G434" s="27" t="n">
        <v>0.406</v>
      </c>
      <c r="H434" s="27" t="n">
        <v>0.476</v>
      </c>
      <c r="I434" s="27" t="n">
        <v>0.539</v>
      </c>
      <c r="J434" s="48"/>
    </row>
    <row r="435" s="33" customFormat="true" ht="16.5" hidden="false" customHeight="true" outlineLevel="0" collapsed="false">
      <c r="A435" s="21"/>
      <c r="B435" s="22"/>
      <c r="C435" s="22"/>
      <c r="D435" s="26" t="s">
        <v>16</v>
      </c>
      <c r="E435" s="27" t="n">
        <v>0</v>
      </c>
      <c r="F435" s="27" t="n">
        <v>0</v>
      </c>
      <c r="G435" s="27" t="n">
        <v>0</v>
      </c>
      <c r="H435" s="27" t="n">
        <v>0</v>
      </c>
      <c r="I435" s="27" t="n">
        <v>0</v>
      </c>
      <c r="J435" s="48"/>
      <c r="K435" s="32"/>
      <c r="L435" s="32"/>
    </row>
    <row r="436" s="33" customFormat="true" ht="16.5" hidden="false" customHeight="true" outlineLevel="0" collapsed="false">
      <c r="A436" s="21"/>
      <c r="B436" s="22"/>
      <c r="C436" s="22"/>
      <c r="D436" s="26" t="s">
        <v>17</v>
      </c>
      <c r="E436" s="27" t="n">
        <v>0</v>
      </c>
      <c r="F436" s="27" t="n">
        <v>0</v>
      </c>
      <c r="G436" s="27" t="n">
        <v>0</v>
      </c>
      <c r="H436" s="27" t="n">
        <v>0</v>
      </c>
      <c r="I436" s="27" t="n">
        <v>0</v>
      </c>
      <c r="J436" s="48"/>
      <c r="K436" s="32"/>
      <c r="L436" s="32"/>
    </row>
    <row r="437" s="33" customFormat="true" ht="16.5" hidden="false" customHeight="true" outlineLevel="0" collapsed="false">
      <c r="A437" s="21"/>
      <c r="B437" s="22"/>
      <c r="C437" s="22"/>
      <c r="D437" s="28" t="s">
        <v>18</v>
      </c>
      <c r="E437" s="29" t="n">
        <v>0</v>
      </c>
      <c r="F437" s="29" t="n">
        <v>0</v>
      </c>
      <c r="G437" s="29" t="n">
        <v>0</v>
      </c>
      <c r="H437" s="29" t="n">
        <v>0</v>
      </c>
      <c r="I437" s="29" t="n">
        <v>0</v>
      </c>
      <c r="J437" s="49"/>
      <c r="K437" s="32"/>
      <c r="L437" s="32"/>
    </row>
    <row r="438" s="33" customFormat="true" ht="16.5" hidden="false" customHeight="true" outlineLevel="0" collapsed="false">
      <c r="A438" s="21"/>
      <c r="B438" s="22"/>
      <c r="C438" s="31"/>
      <c r="D438" s="26" t="s">
        <v>19</v>
      </c>
      <c r="E438" s="27" t="n">
        <v>0.196</v>
      </c>
      <c r="F438" s="27" t="n">
        <v>0.266</v>
      </c>
      <c r="G438" s="27" t="n">
        <v>0.406</v>
      </c>
      <c r="H438" s="27" t="n">
        <v>0.476</v>
      </c>
      <c r="I438" s="27" t="n">
        <v>0.539</v>
      </c>
      <c r="J438" s="48"/>
      <c r="K438" s="32"/>
      <c r="L438" s="32"/>
    </row>
    <row r="439" s="33" customFormat="true" ht="16.5" hidden="false" customHeight="true" outlineLevel="0" collapsed="false">
      <c r="A439" s="21"/>
      <c r="B439" s="22"/>
      <c r="C439" s="34" t="s">
        <v>167</v>
      </c>
      <c r="D439" s="35" t="s">
        <v>15</v>
      </c>
      <c r="E439" s="27" t="n">
        <v>0.084</v>
      </c>
      <c r="F439" s="27" t="n">
        <v>0.114</v>
      </c>
      <c r="G439" s="27" t="n">
        <v>0.174</v>
      </c>
      <c r="H439" s="27" t="n">
        <v>0.204</v>
      </c>
      <c r="I439" s="27" t="n">
        <v>0.231</v>
      </c>
      <c r="J439" s="48"/>
      <c r="K439" s="32"/>
      <c r="L439" s="32"/>
    </row>
    <row r="440" s="33" customFormat="true" ht="16.5" hidden="false" customHeight="true" outlineLevel="0" collapsed="false">
      <c r="A440" s="21"/>
      <c r="B440" s="22"/>
      <c r="C440" s="22"/>
      <c r="D440" s="26" t="s">
        <v>16</v>
      </c>
      <c r="E440" s="27" t="n">
        <v>0</v>
      </c>
      <c r="F440" s="27" t="n">
        <v>0</v>
      </c>
      <c r="G440" s="27" t="n">
        <v>0</v>
      </c>
      <c r="H440" s="27" t="n">
        <v>0</v>
      </c>
      <c r="I440" s="27" t="n">
        <v>0</v>
      </c>
      <c r="J440" s="48"/>
      <c r="K440" s="32"/>
      <c r="L440" s="32"/>
    </row>
    <row r="441" s="33" customFormat="true" ht="16.5" hidden="false" customHeight="true" outlineLevel="0" collapsed="false">
      <c r="A441" s="21"/>
      <c r="B441" s="22"/>
      <c r="C441" s="22"/>
      <c r="D441" s="26" t="s">
        <v>17</v>
      </c>
      <c r="E441" s="27" t="n">
        <v>0</v>
      </c>
      <c r="F441" s="27" t="n">
        <v>0</v>
      </c>
      <c r="G441" s="27" t="n">
        <v>0</v>
      </c>
      <c r="H441" s="27" t="n">
        <v>0</v>
      </c>
      <c r="I441" s="27" t="n">
        <v>0</v>
      </c>
      <c r="J441" s="48"/>
      <c r="K441" s="32"/>
      <c r="L441" s="32"/>
    </row>
    <row r="442" s="33" customFormat="true" ht="16.5" hidden="false" customHeight="true" outlineLevel="0" collapsed="false">
      <c r="A442" s="21"/>
      <c r="B442" s="22"/>
      <c r="C442" s="22"/>
      <c r="D442" s="28" t="s">
        <v>18</v>
      </c>
      <c r="E442" s="29" t="n">
        <v>0</v>
      </c>
      <c r="F442" s="29" t="n">
        <v>0</v>
      </c>
      <c r="G442" s="29" t="n">
        <v>0</v>
      </c>
      <c r="H442" s="29" t="n">
        <v>0</v>
      </c>
      <c r="I442" s="29" t="n">
        <v>0</v>
      </c>
      <c r="J442" s="49"/>
      <c r="K442" s="32"/>
      <c r="L442" s="32"/>
    </row>
    <row r="443" s="33" customFormat="true" ht="16.5" hidden="false" customHeight="true" outlineLevel="0" collapsed="false">
      <c r="A443" s="36"/>
      <c r="B443" s="37"/>
      <c r="C443" s="37"/>
      <c r="D443" s="38" t="s">
        <v>19</v>
      </c>
      <c r="E443" s="39" t="n">
        <v>0.084</v>
      </c>
      <c r="F443" s="39" t="n">
        <v>0.114</v>
      </c>
      <c r="G443" s="39" t="n">
        <v>0.174</v>
      </c>
      <c r="H443" s="39" t="n">
        <v>0.204</v>
      </c>
      <c r="I443" s="39" t="n">
        <v>0.231</v>
      </c>
      <c r="J443" s="50"/>
      <c r="K443" s="32"/>
      <c r="L443" s="32"/>
    </row>
    <row r="444" customFormat="false" ht="16.5" hidden="false" customHeight="true" outlineLevel="0" collapsed="false">
      <c r="A444" s="41" t="s">
        <v>168</v>
      </c>
      <c r="B444" s="42" t="s">
        <v>169</v>
      </c>
      <c r="C444" s="42" t="s">
        <v>170</v>
      </c>
      <c r="D444" s="43" t="s">
        <v>15</v>
      </c>
      <c r="E444" s="44" t="n">
        <v>0</v>
      </c>
      <c r="F444" s="44" t="n">
        <v>0</v>
      </c>
      <c r="G444" s="44" t="n">
        <v>0</v>
      </c>
      <c r="H444" s="44" t="n">
        <v>0</v>
      </c>
      <c r="I444" s="44" t="n">
        <v>0</v>
      </c>
      <c r="J444" s="51"/>
    </row>
    <row r="445" s="33" customFormat="true" ht="16.5" hidden="false" customHeight="true" outlineLevel="0" collapsed="false">
      <c r="A445" s="21"/>
      <c r="B445" s="22"/>
      <c r="C445" s="22"/>
      <c r="D445" s="26" t="s">
        <v>16</v>
      </c>
      <c r="E445" s="27" t="n">
        <v>0</v>
      </c>
      <c r="F445" s="27" t="n">
        <v>0</v>
      </c>
      <c r="G445" s="27" t="n">
        <v>0</v>
      </c>
      <c r="H445" s="27" t="n">
        <v>0</v>
      </c>
      <c r="I445" s="27" t="n">
        <v>0</v>
      </c>
      <c r="J445" s="48"/>
      <c r="K445" s="32"/>
      <c r="L445" s="32"/>
    </row>
    <row r="446" s="33" customFormat="true" ht="16.5" hidden="false" customHeight="true" outlineLevel="0" collapsed="false">
      <c r="A446" s="21"/>
      <c r="B446" s="22"/>
      <c r="C446" s="22"/>
      <c r="D446" s="26" t="s">
        <v>17</v>
      </c>
      <c r="E446" s="27" t="n">
        <v>0</v>
      </c>
      <c r="F446" s="27" t="n">
        <v>0</v>
      </c>
      <c r="G446" s="27" t="n">
        <v>0</v>
      </c>
      <c r="H446" s="27" t="n">
        <v>0</v>
      </c>
      <c r="I446" s="27" t="n">
        <v>0</v>
      </c>
      <c r="J446" s="48"/>
      <c r="K446" s="32"/>
      <c r="L446" s="32"/>
    </row>
    <row r="447" s="33" customFormat="true" ht="16.5" hidden="false" customHeight="true" outlineLevel="0" collapsed="false">
      <c r="A447" s="21"/>
      <c r="B447" s="22"/>
      <c r="C447" s="22"/>
      <c r="D447" s="28" t="s">
        <v>18</v>
      </c>
      <c r="E447" s="29" t="n">
        <v>0</v>
      </c>
      <c r="F447" s="29" t="n">
        <v>0</v>
      </c>
      <c r="G447" s="29" t="n">
        <v>0</v>
      </c>
      <c r="H447" s="29" t="n">
        <v>0</v>
      </c>
      <c r="I447" s="29" t="n">
        <v>0</v>
      </c>
      <c r="J447" s="49"/>
      <c r="K447" s="32"/>
      <c r="L447" s="32"/>
    </row>
    <row r="448" s="33" customFormat="true" ht="16.5" hidden="false" customHeight="true" outlineLevel="0" collapsed="false">
      <c r="A448" s="21"/>
      <c r="B448" s="31"/>
      <c r="C448" s="31"/>
      <c r="D448" s="26" t="s">
        <v>19</v>
      </c>
      <c r="E448" s="27" t="n">
        <v>0</v>
      </c>
      <c r="F448" s="27" t="n">
        <v>0</v>
      </c>
      <c r="G448" s="27" t="n">
        <v>0</v>
      </c>
      <c r="H448" s="27" t="n">
        <v>0</v>
      </c>
      <c r="I448" s="27" t="n">
        <v>0</v>
      </c>
      <c r="J448" s="48"/>
      <c r="K448" s="32"/>
      <c r="L448" s="32"/>
    </row>
    <row r="449" customFormat="false" ht="16.5" hidden="false" customHeight="true" outlineLevel="0" collapsed="false">
      <c r="A449" s="21"/>
      <c r="B449" s="34" t="s">
        <v>171</v>
      </c>
      <c r="C449" s="34" t="s">
        <v>172</v>
      </c>
      <c r="D449" s="35" t="s">
        <v>15</v>
      </c>
      <c r="E449" s="27" t="n">
        <v>2.943675975</v>
      </c>
      <c r="F449" s="27" t="n">
        <v>3.6484998</v>
      </c>
      <c r="G449" s="27" t="n">
        <v>5.22398835</v>
      </c>
      <c r="H449" s="27" t="n">
        <v>5.9702724</v>
      </c>
      <c r="I449" s="27" t="n">
        <v>6.633636</v>
      </c>
      <c r="J449" s="48"/>
    </row>
    <row r="450" s="33" customFormat="true" ht="16.5" hidden="false" customHeight="true" outlineLevel="0" collapsed="false">
      <c r="A450" s="21"/>
      <c r="B450" s="22"/>
      <c r="C450" s="22"/>
      <c r="D450" s="26" t="s">
        <v>16</v>
      </c>
      <c r="E450" s="27" t="n">
        <v>0.030056075</v>
      </c>
      <c r="F450" s="27" t="n">
        <v>0.0372526</v>
      </c>
      <c r="G450" s="27" t="n">
        <v>0.05333895</v>
      </c>
      <c r="H450" s="27" t="n">
        <v>0.0609588</v>
      </c>
      <c r="I450" s="27" t="n">
        <v>0.067732</v>
      </c>
      <c r="J450" s="48"/>
      <c r="K450" s="32"/>
      <c r="L450" s="32"/>
    </row>
    <row r="451" s="33" customFormat="true" ht="16.5" hidden="false" customHeight="true" outlineLevel="0" collapsed="false">
      <c r="A451" s="21"/>
      <c r="B451" s="22"/>
      <c r="C451" s="22"/>
      <c r="D451" s="26" t="s">
        <v>17</v>
      </c>
      <c r="E451" s="27" t="n">
        <v>0</v>
      </c>
      <c r="F451" s="27" t="n">
        <v>0</v>
      </c>
      <c r="G451" s="27" t="n">
        <v>0</v>
      </c>
      <c r="H451" s="27" t="n">
        <v>0</v>
      </c>
      <c r="I451" s="27" t="n">
        <v>0</v>
      </c>
      <c r="J451" s="48"/>
      <c r="K451" s="32"/>
      <c r="L451" s="32"/>
    </row>
    <row r="452" s="33" customFormat="true" ht="16.5" hidden="false" customHeight="true" outlineLevel="0" collapsed="false">
      <c r="A452" s="21"/>
      <c r="B452" s="22"/>
      <c r="C452" s="22"/>
      <c r="D452" s="28" t="s">
        <v>23</v>
      </c>
      <c r="E452" s="29" t="n">
        <v>0</v>
      </c>
      <c r="F452" s="29" t="n">
        <v>0</v>
      </c>
      <c r="G452" s="29" t="n">
        <v>0</v>
      </c>
      <c r="H452" s="29" t="n">
        <v>0</v>
      </c>
      <c r="I452" s="29" t="n">
        <v>0</v>
      </c>
      <c r="J452" s="49"/>
      <c r="K452" s="32"/>
      <c r="L452" s="32"/>
    </row>
    <row r="453" s="33" customFormat="true" ht="16.5" hidden="false" customHeight="true" outlineLevel="0" collapsed="false">
      <c r="A453" s="21"/>
      <c r="B453" s="22"/>
      <c r="C453" s="31"/>
      <c r="D453" s="26" t="s">
        <v>19</v>
      </c>
      <c r="E453" s="27" t="n">
        <v>2.97373205</v>
      </c>
      <c r="F453" s="27" t="n">
        <v>3.6857524</v>
      </c>
      <c r="G453" s="27" t="n">
        <v>5.2773273</v>
      </c>
      <c r="H453" s="27" t="n">
        <v>6.0312312</v>
      </c>
      <c r="I453" s="27" t="n">
        <v>6.701368</v>
      </c>
      <c r="J453" s="48"/>
      <c r="K453" s="32"/>
      <c r="L453" s="32"/>
    </row>
    <row r="454" s="33" customFormat="true" ht="16.5" hidden="false" customHeight="true" outlineLevel="0" collapsed="false">
      <c r="A454" s="21"/>
      <c r="B454" s="22"/>
      <c r="C454" s="34" t="s">
        <v>173</v>
      </c>
      <c r="D454" s="35" t="s">
        <v>15</v>
      </c>
      <c r="E454" s="27" t="n">
        <v>0.646172775</v>
      </c>
      <c r="F454" s="27" t="n">
        <v>0.8008902</v>
      </c>
      <c r="G454" s="27" t="n">
        <v>1.14672915</v>
      </c>
      <c r="H454" s="27" t="n">
        <v>1.3105476</v>
      </c>
      <c r="I454" s="27" t="n">
        <v>1.456164</v>
      </c>
      <c r="J454" s="48"/>
      <c r="K454" s="32"/>
      <c r="L454" s="32"/>
    </row>
    <row r="455" s="33" customFormat="true" ht="16.5" hidden="false" customHeight="true" outlineLevel="0" collapsed="false">
      <c r="A455" s="21"/>
      <c r="B455" s="22"/>
      <c r="C455" s="22"/>
      <c r="D455" s="26" t="s">
        <v>16</v>
      </c>
      <c r="E455" s="27" t="n">
        <v>0.006597675</v>
      </c>
      <c r="F455" s="27" t="n">
        <v>0.0081774</v>
      </c>
      <c r="G455" s="27" t="n">
        <v>0.01170855</v>
      </c>
      <c r="H455" s="27" t="n">
        <v>0.0133812</v>
      </c>
      <c r="I455" s="27" t="n">
        <v>0.014868</v>
      </c>
      <c r="J455" s="48"/>
      <c r="K455" s="32"/>
      <c r="L455" s="32"/>
    </row>
    <row r="456" s="33" customFormat="true" ht="16.5" hidden="false" customHeight="true" outlineLevel="0" collapsed="false">
      <c r="A456" s="21"/>
      <c r="B456" s="22"/>
      <c r="C456" s="22"/>
      <c r="D456" s="26" t="s">
        <v>17</v>
      </c>
      <c r="E456" s="27" t="n">
        <v>0</v>
      </c>
      <c r="F456" s="27" t="n">
        <v>0</v>
      </c>
      <c r="G456" s="27" t="n">
        <v>0</v>
      </c>
      <c r="H456" s="27" t="n">
        <v>0</v>
      </c>
      <c r="I456" s="27" t="n">
        <v>0</v>
      </c>
      <c r="J456" s="48"/>
      <c r="K456" s="32"/>
      <c r="L456" s="32"/>
    </row>
    <row r="457" s="33" customFormat="true" ht="16.5" hidden="false" customHeight="true" outlineLevel="0" collapsed="false">
      <c r="A457" s="21"/>
      <c r="B457" s="22"/>
      <c r="C457" s="22"/>
      <c r="D457" s="28" t="s">
        <v>23</v>
      </c>
      <c r="E457" s="29" t="n">
        <v>0</v>
      </c>
      <c r="F457" s="29" t="n">
        <v>0</v>
      </c>
      <c r="G457" s="29" t="n">
        <v>0</v>
      </c>
      <c r="H457" s="29" t="n">
        <v>0</v>
      </c>
      <c r="I457" s="29" t="n">
        <v>0</v>
      </c>
      <c r="J457" s="49"/>
      <c r="K457" s="32"/>
      <c r="L457" s="32"/>
    </row>
    <row r="458" s="33" customFormat="true" ht="16.5" hidden="false" customHeight="true" outlineLevel="0" collapsed="false">
      <c r="A458" s="21"/>
      <c r="B458" s="22"/>
      <c r="C458" s="31"/>
      <c r="D458" s="26" t="s">
        <v>19</v>
      </c>
      <c r="E458" s="27" t="n">
        <v>0.65277045</v>
      </c>
      <c r="F458" s="27" t="n">
        <v>0.8090676</v>
      </c>
      <c r="G458" s="27" t="n">
        <v>1.1584377</v>
      </c>
      <c r="H458" s="27" t="n">
        <v>1.3239288</v>
      </c>
      <c r="I458" s="27" t="n">
        <v>1.471032</v>
      </c>
      <c r="J458" s="48"/>
      <c r="K458" s="32"/>
      <c r="L458" s="32"/>
    </row>
    <row r="459" customFormat="false" ht="16.5" hidden="false" customHeight="true" outlineLevel="0" collapsed="false">
      <c r="A459" s="21"/>
      <c r="B459" s="34" t="s">
        <v>98</v>
      </c>
      <c r="C459" s="34" t="s">
        <v>99</v>
      </c>
      <c r="D459" s="35" t="s">
        <v>15</v>
      </c>
      <c r="E459" s="27" t="n">
        <v>0.960128125</v>
      </c>
      <c r="F459" s="27" t="n">
        <v>1.238875</v>
      </c>
      <c r="G459" s="27" t="n">
        <v>1.889284375</v>
      </c>
      <c r="H459" s="27" t="n">
        <v>2.16803125</v>
      </c>
      <c r="I459" s="27" t="n">
        <v>2.47775</v>
      </c>
      <c r="J459" s="48"/>
    </row>
    <row r="460" s="33" customFormat="true" ht="16.5" hidden="false" customHeight="true" outlineLevel="0" collapsed="false">
      <c r="A460" s="21"/>
      <c r="B460" s="22"/>
      <c r="C460" s="22"/>
      <c r="D460" s="26" t="s">
        <v>16</v>
      </c>
      <c r="E460" s="27" t="n">
        <v>0.00803675</v>
      </c>
      <c r="F460" s="27" t="n">
        <v>0.01037</v>
      </c>
      <c r="G460" s="27" t="n">
        <v>0.01581425</v>
      </c>
      <c r="H460" s="27" t="n">
        <v>0.0181475</v>
      </c>
      <c r="I460" s="27" t="n">
        <v>0.02074</v>
      </c>
      <c r="J460" s="48"/>
      <c r="K460" s="32"/>
      <c r="L460" s="32"/>
    </row>
    <row r="461" s="33" customFormat="true" ht="16.5" hidden="false" customHeight="true" outlineLevel="0" collapsed="false">
      <c r="A461" s="21"/>
      <c r="B461" s="22"/>
      <c r="C461" s="22"/>
      <c r="D461" s="26" t="s">
        <v>17</v>
      </c>
      <c r="E461" s="27" t="n">
        <v>0</v>
      </c>
      <c r="F461" s="27" t="n">
        <v>0</v>
      </c>
      <c r="G461" s="27" t="n">
        <v>0</v>
      </c>
      <c r="H461" s="27" t="n">
        <v>0</v>
      </c>
      <c r="I461" s="27" t="n">
        <v>0</v>
      </c>
      <c r="J461" s="48"/>
      <c r="K461" s="32"/>
      <c r="L461" s="32"/>
    </row>
    <row r="462" s="33" customFormat="true" ht="16.5" hidden="false" customHeight="true" outlineLevel="0" collapsed="false">
      <c r="A462" s="21"/>
      <c r="B462" s="22"/>
      <c r="C462" s="22"/>
      <c r="D462" s="28" t="s">
        <v>18</v>
      </c>
      <c r="E462" s="29" t="n">
        <v>0</v>
      </c>
      <c r="F462" s="29" t="n">
        <v>0</v>
      </c>
      <c r="G462" s="29" t="n">
        <v>0</v>
      </c>
      <c r="H462" s="29" t="n">
        <v>0</v>
      </c>
      <c r="I462" s="29" t="n">
        <v>0</v>
      </c>
      <c r="J462" s="49"/>
      <c r="K462" s="32"/>
      <c r="L462" s="32"/>
    </row>
    <row r="463" s="33" customFormat="true" ht="16.5" hidden="false" customHeight="true" outlineLevel="0" collapsed="false">
      <c r="A463" s="21"/>
      <c r="B463" s="22"/>
      <c r="C463" s="31"/>
      <c r="D463" s="26" t="s">
        <v>19</v>
      </c>
      <c r="E463" s="27" t="n">
        <v>0.968164875</v>
      </c>
      <c r="F463" s="27" t="n">
        <v>1.249245</v>
      </c>
      <c r="G463" s="27" t="n">
        <v>1.905098625</v>
      </c>
      <c r="H463" s="27" t="n">
        <v>2.18617875</v>
      </c>
      <c r="I463" s="27" t="n">
        <v>2.49849</v>
      </c>
      <c r="J463" s="48"/>
      <c r="K463" s="32"/>
      <c r="L463" s="32"/>
    </row>
    <row r="464" s="33" customFormat="true" ht="16.5" hidden="false" customHeight="true" outlineLevel="0" collapsed="false">
      <c r="A464" s="21"/>
      <c r="B464" s="22"/>
      <c r="C464" s="34" t="s">
        <v>174</v>
      </c>
      <c r="D464" s="35" t="s">
        <v>15</v>
      </c>
      <c r="E464" s="27" t="n">
        <v>3.106296875</v>
      </c>
      <c r="F464" s="27" t="n">
        <v>4.008125</v>
      </c>
      <c r="G464" s="27" t="n">
        <v>6.112390625</v>
      </c>
      <c r="H464" s="27" t="n">
        <v>7.01421875</v>
      </c>
      <c r="I464" s="27" t="n">
        <v>8.01625</v>
      </c>
      <c r="J464" s="48"/>
      <c r="K464" s="32"/>
      <c r="L464" s="32"/>
    </row>
    <row r="465" s="33" customFormat="true" ht="16.5" hidden="false" customHeight="true" outlineLevel="0" collapsed="false">
      <c r="A465" s="21"/>
      <c r="B465" s="22"/>
      <c r="C465" s="22"/>
      <c r="D465" s="26" t="s">
        <v>16</v>
      </c>
      <c r="E465" s="27" t="n">
        <v>0.02600125</v>
      </c>
      <c r="F465" s="27" t="n">
        <v>0.03355</v>
      </c>
      <c r="G465" s="27" t="n">
        <v>0.05116375</v>
      </c>
      <c r="H465" s="27" t="n">
        <v>0.0587125</v>
      </c>
      <c r="I465" s="27" t="n">
        <v>0.0671</v>
      </c>
      <c r="J465" s="48"/>
      <c r="K465" s="32"/>
      <c r="L465" s="32"/>
    </row>
    <row r="466" s="33" customFormat="true" ht="16.5" hidden="false" customHeight="true" outlineLevel="0" collapsed="false">
      <c r="A466" s="21"/>
      <c r="B466" s="22"/>
      <c r="C466" s="22"/>
      <c r="D466" s="26" t="s">
        <v>17</v>
      </c>
      <c r="E466" s="27" t="n">
        <v>0</v>
      </c>
      <c r="F466" s="27" t="n">
        <v>0</v>
      </c>
      <c r="G466" s="27" t="n">
        <v>0</v>
      </c>
      <c r="H466" s="27" t="n">
        <v>0</v>
      </c>
      <c r="I466" s="27" t="n">
        <v>0</v>
      </c>
      <c r="J466" s="48"/>
      <c r="K466" s="32"/>
      <c r="L466" s="32"/>
    </row>
    <row r="467" s="33" customFormat="true" ht="16.5" hidden="false" customHeight="true" outlineLevel="0" collapsed="false">
      <c r="A467" s="21"/>
      <c r="B467" s="22"/>
      <c r="C467" s="22"/>
      <c r="D467" s="28" t="s">
        <v>18</v>
      </c>
      <c r="E467" s="29" t="n">
        <v>0</v>
      </c>
      <c r="F467" s="29" t="n">
        <v>0</v>
      </c>
      <c r="G467" s="29" t="n">
        <v>0</v>
      </c>
      <c r="H467" s="29" t="n">
        <v>0</v>
      </c>
      <c r="I467" s="29" t="n">
        <v>0</v>
      </c>
      <c r="J467" s="49"/>
      <c r="K467" s="32"/>
      <c r="L467" s="32"/>
    </row>
    <row r="468" s="33" customFormat="true" ht="16.5" hidden="false" customHeight="true" outlineLevel="0" collapsed="false">
      <c r="A468" s="21"/>
      <c r="B468" s="22"/>
      <c r="C468" s="31"/>
      <c r="D468" s="26" t="s">
        <v>19</v>
      </c>
      <c r="E468" s="27" t="n">
        <v>3.132298125</v>
      </c>
      <c r="F468" s="27" t="n">
        <v>4.041675</v>
      </c>
      <c r="G468" s="27" t="n">
        <v>6.163554375</v>
      </c>
      <c r="H468" s="27" t="n">
        <v>7.07293125</v>
      </c>
      <c r="I468" s="27" t="n">
        <v>8.08335</v>
      </c>
      <c r="J468" s="48"/>
      <c r="K468" s="32"/>
      <c r="L468" s="32"/>
    </row>
    <row r="469" s="33" customFormat="true" ht="16.5" hidden="false" customHeight="true" outlineLevel="0" collapsed="false">
      <c r="A469" s="21"/>
      <c r="B469" s="22"/>
      <c r="C469" s="34" t="s">
        <v>175</v>
      </c>
      <c r="D469" s="35" t="s">
        <v>15</v>
      </c>
      <c r="E469" s="27" t="n">
        <v>1.5813875</v>
      </c>
      <c r="F469" s="27" t="n">
        <v>2.0405</v>
      </c>
      <c r="G469" s="27" t="n">
        <v>3.1117625</v>
      </c>
      <c r="H469" s="27" t="n">
        <v>3.570875</v>
      </c>
      <c r="I469" s="27" t="n">
        <v>4.081</v>
      </c>
      <c r="J469" s="48"/>
      <c r="K469" s="32"/>
      <c r="L469" s="32"/>
    </row>
    <row r="470" s="33" customFormat="true" ht="16.5" hidden="false" customHeight="true" outlineLevel="0" collapsed="false">
      <c r="A470" s="21"/>
      <c r="B470" s="22"/>
      <c r="C470" s="22"/>
      <c r="D470" s="26" t="s">
        <v>16</v>
      </c>
      <c r="E470" s="27" t="n">
        <v>0.013237</v>
      </c>
      <c r="F470" s="27" t="n">
        <v>0.01708</v>
      </c>
      <c r="G470" s="27" t="n">
        <v>0.026047</v>
      </c>
      <c r="H470" s="27" t="n">
        <v>0.02989</v>
      </c>
      <c r="I470" s="27" t="n">
        <v>0.03416</v>
      </c>
      <c r="J470" s="48"/>
      <c r="K470" s="32"/>
      <c r="L470" s="32"/>
    </row>
    <row r="471" s="33" customFormat="true" ht="16.5" hidden="false" customHeight="true" outlineLevel="0" collapsed="false">
      <c r="A471" s="21"/>
      <c r="B471" s="22"/>
      <c r="C471" s="22"/>
      <c r="D471" s="26" t="s">
        <v>17</v>
      </c>
      <c r="E471" s="27" t="n">
        <v>0</v>
      </c>
      <c r="F471" s="27" t="n">
        <v>0</v>
      </c>
      <c r="G471" s="27" t="n">
        <v>0</v>
      </c>
      <c r="H471" s="27" t="n">
        <v>0</v>
      </c>
      <c r="I471" s="27" t="n">
        <v>0</v>
      </c>
      <c r="J471" s="48"/>
      <c r="K471" s="32"/>
      <c r="L471" s="32"/>
    </row>
    <row r="472" s="33" customFormat="true" ht="16.5" hidden="false" customHeight="true" outlineLevel="0" collapsed="false">
      <c r="A472" s="21"/>
      <c r="B472" s="22"/>
      <c r="C472" s="22"/>
      <c r="D472" s="28" t="s">
        <v>18</v>
      </c>
      <c r="E472" s="29" t="n">
        <v>0</v>
      </c>
      <c r="F472" s="29" t="n">
        <v>0</v>
      </c>
      <c r="G472" s="29" t="n">
        <v>0</v>
      </c>
      <c r="H472" s="29" t="n">
        <v>0</v>
      </c>
      <c r="I472" s="29" t="n">
        <v>0</v>
      </c>
      <c r="J472" s="49"/>
      <c r="K472" s="32"/>
      <c r="L472" s="32"/>
    </row>
    <row r="473" s="33" customFormat="true" ht="16.5" hidden="false" customHeight="true" outlineLevel="0" collapsed="false">
      <c r="A473" s="21"/>
      <c r="B473" s="22"/>
      <c r="C473" s="31"/>
      <c r="D473" s="26" t="s">
        <v>19</v>
      </c>
      <c r="E473" s="27" t="n">
        <v>1.5946245</v>
      </c>
      <c r="F473" s="27" t="n">
        <v>2.05758</v>
      </c>
      <c r="G473" s="27" t="n">
        <v>3.1378095</v>
      </c>
      <c r="H473" s="27" t="n">
        <v>3.600765</v>
      </c>
      <c r="I473" s="27" t="n">
        <v>4.11516</v>
      </c>
      <c r="J473" s="48"/>
      <c r="K473" s="32"/>
      <c r="L473" s="32"/>
    </row>
    <row r="474" customFormat="false" ht="16.5" hidden="false" customHeight="true" outlineLevel="0" collapsed="false">
      <c r="A474" s="21"/>
      <c r="B474" s="34" t="s">
        <v>176</v>
      </c>
      <c r="C474" s="34" t="s">
        <v>177</v>
      </c>
      <c r="D474" s="35" t="s">
        <v>15</v>
      </c>
      <c r="E474" s="27" t="n">
        <v>0</v>
      </c>
      <c r="F474" s="27" t="n">
        <v>0</v>
      </c>
      <c r="G474" s="27" t="n">
        <v>0</v>
      </c>
      <c r="H474" s="27" t="n">
        <v>0</v>
      </c>
      <c r="I474" s="27" t="n">
        <v>0</v>
      </c>
      <c r="J474" s="48"/>
    </row>
    <row r="475" s="33" customFormat="true" ht="16.5" hidden="false" customHeight="true" outlineLevel="0" collapsed="false">
      <c r="A475" s="21"/>
      <c r="B475" s="22"/>
      <c r="C475" s="22"/>
      <c r="D475" s="26" t="s">
        <v>16</v>
      </c>
      <c r="E475" s="27" t="n">
        <v>0</v>
      </c>
      <c r="F475" s="27" t="n">
        <v>0</v>
      </c>
      <c r="G475" s="27" t="n">
        <v>0</v>
      </c>
      <c r="H475" s="27" t="n">
        <v>0</v>
      </c>
      <c r="I475" s="27" t="n">
        <v>0</v>
      </c>
      <c r="J475" s="48"/>
      <c r="K475" s="32"/>
      <c r="L475" s="32"/>
    </row>
    <row r="476" s="33" customFormat="true" ht="16.5" hidden="false" customHeight="true" outlineLevel="0" collapsed="false">
      <c r="A476" s="21"/>
      <c r="B476" s="22"/>
      <c r="C476" s="22"/>
      <c r="D476" s="26" t="s">
        <v>17</v>
      </c>
      <c r="E476" s="27" t="n">
        <v>0.02</v>
      </c>
      <c r="F476" s="27" t="n">
        <v>0.03</v>
      </c>
      <c r="G476" s="27" t="n">
        <v>0.04</v>
      </c>
      <c r="H476" s="27" t="n">
        <v>0.05</v>
      </c>
      <c r="I476" s="27" t="n">
        <v>0.06</v>
      </c>
      <c r="J476" s="48"/>
      <c r="K476" s="32"/>
      <c r="L476" s="32"/>
    </row>
    <row r="477" s="33" customFormat="true" ht="16.5" hidden="false" customHeight="true" outlineLevel="0" collapsed="false">
      <c r="A477" s="21"/>
      <c r="B477" s="22"/>
      <c r="C477" s="22"/>
      <c r="D477" s="28" t="s">
        <v>23</v>
      </c>
      <c r="E477" s="29" t="n">
        <v>1</v>
      </c>
      <c r="F477" s="29" t="n">
        <v>1</v>
      </c>
      <c r="G477" s="29" t="n">
        <v>1</v>
      </c>
      <c r="H477" s="29" t="n">
        <v>2</v>
      </c>
      <c r="I477" s="29" t="n">
        <v>2</v>
      </c>
      <c r="J477" s="49"/>
      <c r="K477" s="32"/>
      <c r="L477" s="32"/>
    </row>
    <row r="478" s="33" customFormat="true" ht="16.5" hidden="false" customHeight="true" outlineLevel="0" collapsed="false">
      <c r="A478" s="21"/>
      <c r="B478" s="31"/>
      <c r="C478" s="31"/>
      <c r="D478" s="26" t="s">
        <v>19</v>
      </c>
      <c r="E478" s="27" t="n">
        <v>0.02</v>
      </c>
      <c r="F478" s="27" t="n">
        <v>0.03</v>
      </c>
      <c r="G478" s="27" t="n">
        <v>0.04</v>
      </c>
      <c r="H478" s="27" t="n">
        <v>0.05</v>
      </c>
      <c r="I478" s="27" t="n">
        <v>0.06</v>
      </c>
      <c r="J478" s="48"/>
      <c r="K478" s="32"/>
      <c r="L478" s="32"/>
    </row>
    <row r="479" customFormat="false" ht="16.5" hidden="false" customHeight="true" outlineLevel="0" collapsed="false">
      <c r="A479" s="21"/>
      <c r="B479" s="34" t="s">
        <v>178</v>
      </c>
      <c r="C479" s="34" t="s">
        <v>179</v>
      </c>
      <c r="D479" s="35" t="s">
        <v>15</v>
      </c>
      <c r="E479" s="27" t="n">
        <v>0.63</v>
      </c>
      <c r="F479" s="27" t="n">
        <v>0.84</v>
      </c>
      <c r="G479" s="27" t="n">
        <v>1.26</v>
      </c>
      <c r="H479" s="27" t="n">
        <v>1.47</v>
      </c>
      <c r="I479" s="27" t="n">
        <v>1.68</v>
      </c>
      <c r="J479" s="48"/>
    </row>
    <row r="480" s="33" customFormat="true" ht="16.5" hidden="false" customHeight="true" outlineLevel="0" collapsed="false">
      <c r="A480" s="21"/>
      <c r="B480" s="22"/>
      <c r="C480" s="22"/>
      <c r="D480" s="26" t="s">
        <v>16</v>
      </c>
      <c r="E480" s="27" t="n">
        <v>0.06</v>
      </c>
      <c r="F480" s="27" t="n">
        <v>0.08</v>
      </c>
      <c r="G480" s="27" t="n">
        <v>0.12</v>
      </c>
      <c r="H480" s="27" t="n">
        <v>0.14</v>
      </c>
      <c r="I480" s="27" t="n">
        <v>0.17</v>
      </c>
      <c r="J480" s="48"/>
      <c r="K480" s="32"/>
      <c r="L480" s="32"/>
    </row>
    <row r="481" s="33" customFormat="true" ht="16.5" hidden="false" customHeight="true" outlineLevel="0" collapsed="false">
      <c r="A481" s="21"/>
      <c r="B481" s="22"/>
      <c r="C481" s="22"/>
      <c r="D481" s="26" t="s">
        <v>17</v>
      </c>
      <c r="E481" s="27" t="n">
        <v>0</v>
      </c>
      <c r="F481" s="27" t="n">
        <v>0</v>
      </c>
      <c r="G481" s="27" t="n">
        <v>0</v>
      </c>
      <c r="H481" s="27" t="n">
        <v>0</v>
      </c>
      <c r="I481" s="27" t="n">
        <v>0</v>
      </c>
      <c r="J481" s="48"/>
      <c r="K481" s="32"/>
      <c r="L481" s="32"/>
    </row>
    <row r="482" s="33" customFormat="true" ht="16.5" hidden="false" customHeight="true" outlineLevel="0" collapsed="false">
      <c r="A482" s="21"/>
      <c r="B482" s="22"/>
      <c r="C482" s="22"/>
      <c r="D482" s="28" t="s">
        <v>23</v>
      </c>
      <c r="E482" s="29" t="n">
        <v>0</v>
      </c>
      <c r="F482" s="29" t="n">
        <v>0</v>
      </c>
      <c r="G482" s="29" t="n">
        <v>0</v>
      </c>
      <c r="H482" s="29" t="n">
        <v>0</v>
      </c>
      <c r="I482" s="29" t="n">
        <v>0</v>
      </c>
      <c r="J482" s="49"/>
      <c r="K482" s="32"/>
      <c r="L482" s="32"/>
    </row>
    <row r="483" s="33" customFormat="true" ht="16.5" hidden="false" customHeight="true" outlineLevel="0" collapsed="false">
      <c r="A483" s="36"/>
      <c r="B483" s="37"/>
      <c r="C483" s="37"/>
      <c r="D483" s="38" t="s">
        <v>19</v>
      </c>
      <c r="E483" s="39" t="n">
        <v>0.69</v>
      </c>
      <c r="F483" s="39" t="n">
        <v>0.92</v>
      </c>
      <c r="G483" s="39" t="n">
        <v>1.38</v>
      </c>
      <c r="H483" s="39" t="n">
        <v>1.61</v>
      </c>
      <c r="I483" s="39" t="n">
        <v>1.85</v>
      </c>
      <c r="J483" s="50"/>
      <c r="K483" s="32"/>
      <c r="L483" s="32"/>
    </row>
    <row r="484" customFormat="false" ht="16.5" hidden="false" customHeight="true" outlineLevel="0" collapsed="false">
      <c r="A484" s="41" t="s">
        <v>180</v>
      </c>
      <c r="B484" s="42" t="s">
        <v>181</v>
      </c>
      <c r="C484" s="42" t="s">
        <v>182</v>
      </c>
      <c r="D484" s="43" t="s">
        <v>15</v>
      </c>
      <c r="E484" s="44" t="n">
        <v>0.23</v>
      </c>
      <c r="F484" s="44" t="n">
        <v>0.3</v>
      </c>
      <c r="G484" s="44" t="n">
        <v>0.45</v>
      </c>
      <c r="H484" s="44" t="n">
        <v>0.5</v>
      </c>
      <c r="I484" s="44" t="n">
        <v>0.57</v>
      </c>
      <c r="J484" s="51"/>
    </row>
    <row r="485" s="33" customFormat="true" ht="16.5" hidden="false" customHeight="true" outlineLevel="0" collapsed="false">
      <c r="A485" s="21"/>
      <c r="B485" s="22"/>
      <c r="C485" s="22"/>
      <c r="D485" s="26" t="s">
        <v>16</v>
      </c>
      <c r="E485" s="27" t="n">
        <v>0</v>
      </c>
      <c r="F485" s="27" t="n">
        <v>0</v>
      </c>
      <c r="G485" s="27" t="n">
        <v>0</v>
      </c>
      <c r="H485" s="27" t="n">
        <v>0</v>
      </c>
      <c r="I485" s="27" t="n">
        <v>0</v>
      </c>
      <c r="J485" s="48"/>
      <c r="K485" s="32"/>
      <c r="L485" s="32"/>
    </row>
    <row r="486" s="33" customFormat="true" ht="16.5" hidden="false" customHeight="true" outlineLevel="0" collapsed="false">
      <c r="A486" s="21"/>
      <c r="B486" s="22"/>
      <c r="C486" s="22"/>
      <c r="D486" s="26" t="s">
        <v>17</v>
      </c>
      <c r="E486" s="27" t="n">
        <v>0</v>
      </c>
      <c r="F486" s="27" t="n">
        <v>0</v>
      </c>
      <c r="G486" s="27" t="n">
        <v>0</v>
      </c>
      <c r="H486" s="27" t="n">
        <v>0</v>
      </c>
      <c r="I486" s="27" t="n">
        <v>0</v>
      </c>
      <c r="J486" s="48"/>
      <c r="K486" s="32"/>
      <c r="L486" s="32"/>
    </row>
    <row r="487" s="33" customFormat="true" ht="16.5" hidden="false" customHeight="true" outlineLevel="0" collapsed="false">
      <c r="A487" s="21"/>
      <c r="B487" s="22"/>
      <c r="C487" s="22"/>
      <c r="D487" s="28" t="s">
        <v>23</v>
      </c>
      <c r="E487" s="29" t="n">
        <v>0</v>
      </c>
      <c r="F487" s="29" t="n">
        <v>0</v>
      </c>
      <c r="G487" s="29" t="n">
        <v>0</v>
      </c>
      <c r="H487" s="29" t="n">
        <v>0</v>
      </c>
      <c r="I487" s="29" t="n">
        <v>0</v>
      </c>
      <c r="J487" s="49"/>
      <c r="K487" s="32"/>
      <c r="L487" s="32"/>
    </row>
    <row r="488" s="33" customFormat="true" ht="16.5" hidden="false" customHeight="true" outlineLevel="0" collapsed="false">
      <c r="A488" s="21"/>
      <c r="B488" s="31"/>
      <c r="C488" s="31"/>
      <c r="D488" s="26" t="s">
        <v>19</v>
      </c>
      <c r="E488" s="27" t="n">
        <v>0.23</v>
      </c>
      <c r="F488" s="27" t="n">
        <v>0.3</v>
      </c>
      <c r="G488" s="27" t="n">
        <v>0.45</v>
      </c>
      <c r="H488" s="27" t="n">
        <v>0.5</v>
      </c>
      <c r="I488" s="27" t="n">
        <v>0.57</v>
      </c>
      <c r="J488" s="48"/>
      <c r="K488" s="32"/>
      <c r="L488" s="32"/>
    </row>
    <row r="489" customFormat="false" ht="16.5" hidden="false" customHeight="true" outlineLevel="0" collapsed="false">
      <c r="A489" s="21"/>
      <c r="B489" s="34" t="s">
        <v>183</v>
      </c>
      <c r="C489" s="34" t="s">
        <v>184</v>
      </c>
      <c r="D489" s="35" t="s">
        <v>15</v>
      </c>
      <c r="E489" s="27" t="n">
        <v>0.31</v>
      </c>
      <c r="F489" s="27" t="n">
        <v>0.41</v>
      </c>
      <c r="G489" s="27" t="n">
        <v>0.59</v>
      </c>
      <c r="H489" s="27" t="n">
        <v>0.64</v>
      </c>
      <c r="I489" s="27" t="n">
        <v>0.71</v>
      </c>
      <c r="J489" s="48"/>
    </row>
    <row r="490" s="33" customFormat="true" ht="16.5" hidden="false" customHeight="true" outlineLevel="0" collapsed="false">
      <c r="A490" s="21"/>
      <c r="B490" s="22"/>
      <c r="C490" s="22"/>
      <c r="D490" s="26" t="s">
        <v>16</v>
      </c>
      <c r="E490" s="27" t="n">
        <v>0.02</v>
      </c>
      <c r="F490" s="27" t="n">
        <v>0.03</v>
      </c>
      <c r="G490" s="27" t="n">
        <v>0.04</v>
      </c>
      <c r="H490" s="27" t="n">
        <v>0.05</v>
      </c>
      <c r="I490" s="27" t="n">
        <v>0.05</v>
      </c>
      <c r="J490" s="48"/>
      <c r="K490" s="32"/>
      <c r="L490" s="32"/>
    </row>
    <row r="491" s="33" customFormat="true" ht="16.5" hidden="false" customHeight="true" outlineLevel="0" collapsed="false">
      <c r="A491" s="21"/>
      <c r="B491" s="22"/>
      <c r="C491" s="22"/>
      <c r="D491" s="26" t="s">
        <v>17</v>
      </c>
      <c r="E491" s="27" t="n">
        <v>0.01</v>
      </c>
      <c r="F491" s="27" t="n">
        <v>0.01</v>
      </c>
      <c r="G491" s="27" t="n">
        <v>0.02</v>
      </c>
      <c r="H491" s="27" t="n">
        <v>0.02</v>
      </c>
      <c r="I491" s="27" t="n">
        <v>0.03</v>
      </c>
      <c r="J491" s="48"/>
      <c r="K491" s="32"/>
      <c r="L491" s="32"/>
    </row>
    <row r="492" s="33" customFormat="true" ht="16.5" hidden="false" customHeight="true" outlineLevel="0" collapsed="false">
      <c r="A492" s="21"/>
      <c r="B492" s="22"/>
      <c r="C492" s="22"/>
      <c r="D492" s="28" t="s">
        <v>23</v>
      </c>
      <c r="E492" s="29" t="n">
        <v>0</v>
      </c>
      <c r="F492" s="29" t="n">
        <v>0</v>
      </c>
      <c r="G492" s="29" t="n">
        <v>0</v>
      </c>
      <c r="H492" s="29" t="n">
        <v>0</v>
      </c>
      <c r="I492" s="29" t="n">
        <v>0</v>
      </c>
      <c r="J492" s="49"/>
      <c r="K492" s="32"/>
      <c r="L492" s="32"/>
    </row>
    <row r="493" s="33" customFormat="true" ht="16.5" hidden="false" customHeight="true" outlineLevel="0" collapsed="false">
      <c r="A493" s="21"/>
      <c r="B493" s="31"/>
      <c r="C493" s="31"/>
      <c r="D493" s="26" t="s">
        <v>19</v>
      </c>
      <c r="E493" s="27" t="n">
        <v>0.34</v>
      </c>
      <c r="F493" s="27" t="n">
        <v>0.45</v>
      </c>
      <c r="G493" s="27" t="n">
        <v>0.65</v>
      </c>
      <c r="H493" s="27" t="n">
        <v>0.71</v>
      </c>
      <c r="I493" s="27" t="n">
        <v>0.79</v>
      </c>
      <c r="J493" s="48"/>
      <c r="K493" s="32"/>
      <c r="L493" s="32"/>
    </row>
    <row r="494" customFormat="false" ht="16.5" hidden="false" customHeight="true" outlineLevel="0" collapsed="false">
      <c r="A494" s="21"/>
      <c r="B494" s="34" t="s">
        <v>185</v>
      </c>
      <c r="C494" s="34" t="s">
        <v>186</v>
      </c>
      <c r="D494" s="35" t="s">
        <v>15</v>
      </c>
      <c r="E494" s="27" t="n">
        <v>0.17</v>
      </c>
      <c r="F494" s="27" t="n">
        <v>0.25</v>
      </c>
      <c r="G494" s="27" t="n">
        <v>0.35</v>
      </c>
      <c r="H494" s="27" t="n">
        <v>0.41</v>
      </c>
      <c r="I494" s="27" t="n">
        <v>0.47</v>
      </c>
      <c r="J494" s="48"/>
    </row>
    <row r="495" s="33" customFormat="true" ht="16.5" hidden="false" customHeight="true" outlineLevel="0" collapsed="false">
      <c r="A495" s="21"/>
      <c r="B495" s="22"/>
      <c r="C495" s="22"/>
      <c r="D495" s="26" t="s">
        <v>16</v>
      </c>
      <c r="E495" s="27" t="n">
        <v>0.06</v>
      </c>
      <c r="F495" s="27" t="n">
        <v>0.09</v>
      </c>
      <c r="G495" s="27" t="n">
        <v>0.13</v>
      </c>
      <c r="H495" s="27" t="n">
        <v>0.15</v>
      </c>
      <c r="I495" s="27" t="n">
        <v>0.17</v>
      </c>
      <c r="J495" s="48"/>
      <c r="K495" s="32"/>
      <c r="L495" s="32"/>
    </row>
    <row r="496" s="33" customFormat="true" ht="16.5" hidden="false" customHeight="true" outlineLevel="0" collapsed="false">
      <c r="A496" s="21"/>
      <c r="B496" s="22"/>
      <c r="C496" s="22"/>
      <c r="D496" s="26" t="s">
        <v>17</v>
      </c>
      <c r="E496" s="27" t="n">
        <v>0</v>
      </c>
      <c r="F496" s="27" t="n">
        <v>0</v>
      </c>
      <c r="G496" s="27" t="n">
        <v>0</v>
      </c>
      <c r="H496" s="27" t="n">
        <v>0</v>
      </c>
      <c r="I496" s="27" t="n">
        <v>0</v>
      </c>
      <c r="J496" s="48"/>
      <c r="K496" s="32"/>
      <c r="L496" s="32"/>
    </row>
    <row r="497" s="33" customFormat="true" ht="16.5" hidden="false" customHeight="true" outlineLevel="0" collapsed="false">
      <c r="A497" s="21"/>
      <c r="B497" s="22"/>
      <c r="C497" s="22"/>
      <c r="D497" s="28" t="s">
        <v>23</v>
      </c>
      <c r="E497" s="29" t="n">
        <v>0</v>
      </c>
      <c r="F497" s="29" t="n">
        <v>0</v>
      </c>
      <c r="G497" s="29" t="n">
        <v>0</v>
      </c>
      <c r="H497" s="29" t="n">
        <v>0</v>
      </c>
      <c r="I497" s="29" t="n">
        <v>0</v>
      </c>
      <c r="J497" s="49"/>
      <c r="K497" s="32"/>
      <c r="L497" s="32"/>
    </row>
    <row r="498" s="33" customFormat="true" ht="16.5" hidden="false" customHeight="true" outlineLevel="0" collapsed="false">
      <c r="A498" s="21"/>
      <c r="B498" s="31"/>
      <c r="C498" s="31"/>
      <c r="D498" s="26" t="s">
        <v>19</v>
      </c>
      <c r="E498" s="27" t="n">
        <v>0.23</v>
      </c>
      <c r="F498" s="27" t="n">
        <v>0.34</v>
      </c>
      <c r="G498" s="27" t="n">
        <v>0.48</v>
      </c>
      <c r="H498" s="27" t="n">
        <v>0.56</v>
      </c>
      <c r="I498" s="27" t="n">
        <v>0.64</v>
      </c>
      <c r="J498" s="48"/>
      <c r="K498" s="32"/>
      <c r="L498" s="32"/>
    </row>
    <row r="499" customFormat="false" ht="16.5" hidden="false" customHeight="true" outlineLevel="0" collapsed="false">
      <c r="A499" s="21"/>
      <c r="B499" s="34" t="s">
        <v>187</v>
      </c>
      <c r="C499" s="34" t="s">
        <v>188</v>
      </c>
      <c r="D499" s="35" t="s">
        <v>15</v>
      </c>
      <c r="E499" s="27" t="n">
        <v>0.26</v>
      </c>
      <c r="F499" s="27" t="n">
        <v>0.39</v>
      </c>
      <c r="G499" s="27" t="n">
        <v>0.54</v>
      </c>
      <c r="H499" s="27" t="n">
        <v>0.63</v>
      </c>
      <c r="I499" s="27" t="n">
        <v>0.7</v>
      </c>
      <c r="J499" s="48"/>
    </row>
    <row r="500" s="33" customFormat="true" ht="16.5" hidden="false" customHeight="true" outlineLevel="0" collapsed="false">
      <c r="A500" s="21"/>
      <c r="B500" s="22"/>
      <c r="C500" s="22"/>
      <c r="D500" s="26" t="s">
        <v>16</v>
      </c>
      <c r="E500" s="27" t="n">
        <v>0.15</v>
      </c>
      <c r="F500" s="27" t="n">
        <v>0.22</v>
      </c>
      <c r="G500" s="27" t="n">
        <v>0.31</v>
      </c>
      <c r="H500" s="27" t="n">
        <v>0.36</v>
      </c>
      <c r="I500" s="27" t="n">
        <v>0.4</v>
      </c>
      <c r="J500" s="48"/>
      <c r="K500" s="32"/>
      <c r="L500" s="32"/>
    </row>
    <row r="501" s="33" customFormat="true" ht="16.5" hidden="false" customHeight="true" outlineLevel="0" collapsed="false">
      <c r="A501" s="21"/>
      <c r="B501" s="22"/>
      <c r="C501" s="22"/>
      <c r="D501" s="26" t="s">
        <v>17</v>
      </c>
      <c r="E501" s="27" t="n">
        <v>0</v>
      </c>
      <c r="F501" s="27" t="n">
        <v>0</v>
      </c>
      <c r="G501" s="27" t="n">
        <v>0</v>
      </c>
      <c r="H501" s="27" t="n">
        <v>0</v>
      </c>
      <c r="I501" s="27" t="n">
        <v>0</v>
      </c>
      <c r="J501" s="48"/>
      <c r="K501" s="32"/>
      <c r="L501" s="32"/>
    </row>
    <row r="502" s="33" customFormat="true" ht="16.5" hidden="false" customHeight="true" outlineLevel="0" collapsed="false">
      <c r="A502" s="21"/>
      <c r="B502" s="22"/>
      <c r="C502" s="22"/>
      <c r="D502" s="28" t="s">
        <v>23</v>
      </c>
      <c r="E502" s="29" t="n">
        <v>0</v>
      </c>
      <c r="F502" s="29" t="n">
        <v>0</v>
      </c>
      <c r="G502" s="29" t="n">
        <v>0</v>
      </c>
      <c r="H502" s="29" t="n">
        <v>0</v>
      </c>
      <c r="I502" s="29" t="n">
        <v>0</v>
      </c>
      <c r="J502" s="49"/>
      <c r="K502" s="32"/>
      <c r="L502" s="32"/>
    </row>
    <row r="503" s="33" customFormat="true" ht="16.5" hidden="false" customHeight="true" outlineLevel="0" collapsed="false">
      <c r="A503" s="52"/>
      <c r="B503" s="31"/>
      <c r="C503" s="31"/>
      <c r="D503" s="26" t="s">
        <v>19</v>
      </c>
      <c r="E503" s="27" t="n">
        <v>0.41</v>
      </c>
      <c r="F503" s="27" t="n">
        <v>0.61</v>
      </c>
      <c r="G503" s="27" t="n">
        <v>0.85</v>
      </c>
      <c r="H503" s="27" t="n">
        <v>0.99</v>
      </c>
      <c r="I503" s="27" t="n">
        <v>1.1</v>
      </c>
      <c r="J503" s="48"/>
      <c r="K503" s="32"/>
      <c r="L503" s="32"/>
    </row>
    <row r="504" customFormat="false" ht="16.5" hidden="false" customHeight="true" outlineLevel="0" collapsed="false">
      <c r="A504" s="47" t="s">
        <v>189</v>
      </c>
      <c r="B504" s="34" t="s">
        <v>190</v>
      </c>
      <c r="C504" s="34" t="s">
        <v>191</v>
      </c>
      <c r="D504" s="35" t="s">
        <v>15</v>
      </c>
      <c r="E504" s="27" t="n">
        <v>0.27</v>
      </c>
      <c r="F504" s="27" t="n">
        <v>0.37</v>
      </c>
      <c r="G504" s="27" t="n">
        <v>0.55</v>
      </c>
      <c r="H504" s="27" t="n">
        <v>0.65</v>
      </c>
      <c r="I504" s="27" t="n">
        <v>0.74</v>
      </c>
      <c r="J504" s="48"/>
    </row>
    <row r="505" s="33" customFormat="true" ht="16.5" hidden="false" customHeight="true" outlineLevel="0" collapsed="false">
      <c r="A505" s="21"/>
      <c r="B505" s="22"/>
      <c r="C505" s="22"/>
      <c r="D505" s="26" t="s">
        <v>16</v>
      </c>
      <c r="E505" s="27" t="n">
        <v>0.04</v>
      </c>
      <c r="F505" s="27" t="n">
        <v>0.06</v>
      </c>
      <c r="G505" s="27" t="n">
        <v>0.09</v>
      </c>
      <c r="H505" s="27" t="n">
        <v>0.11</v>
      </c>
      <c r="I505" s="27" t="n">
        <v>0.12</v>
      </c>
      <c r="J505" s="48"/>
      <c r="K505" s="32"/>
      <c r="L505" s="32"/>
    </row>
    <row r="506" s="33" customFormat="true" ht="16.5" hidden="false" customHeight="true" outlineLevel="0" collapsed="false">
      <c r="A506" s="21"/>
      <c r="B506" s="22"/>
      <c r="C506" s="22"/>
      <c r="D506" s="26" t="s">
        <v>17</v>
      </c>
      <c r="E506" s="27" t="n">
        <v>0</v>
      </c>
      <c r="F506" s="27" t="n">
        <v>0</v>
      </c>
      <c r="G506" s="27" t="n">
        <v>0</v>
      </c>
      <c r="H506" s="27" t="n">
        <v>0</v>
      </c>
      <c r="I506" s="27" t="n">
        <v>0</v>
      </c>
      <c r="J506" s="48"/>
      <c r="K506" s="32"/>
      <c r="L506" s="32"/>
    </row>
    <row r="507" s="33" customFormat="true" ht="16.5" hidden="false" customHeight="true" outlineLevel="0" collapsed="false">
      <c r="A507" s="21"/>
      <c r="B507" s="22"/>
      <c r="C507" s="22"/>
      <c r="D507" s="28" t="s">
        <v>23</v>
      </c>
      <c r="E507" s="29" t="n">
        <v>0</v>
      </c>
      <c r="F507" s="29" t="n">
        <v>0</v>
      </c>
      <c r="G507" s="29" t="n">
        <v>0</v>
      </c>
      <c r="H507" s="29" t="n">
        <v>0</v>
      </c>
      <c r="I507" s="29" t="n">
        <v>0</v>
      </c>
      <c r="J507" s="49"/>
      <c r="K507" s="32"/>
      <c r="L507" s="32"/>
    </row>
    <row r="508" s="33" customFormat="true" ht="16.5" hidden="false" customHeight="true" outlineLevel="0" collapsed="false">
      <c r="A508" s="21"/>
      <c r="B508" s="31"/>
      <c r="C508" s="31"/>
      <c r="D508" s="26" t="s">
        <v>19</v>
      </c>
      <c r="E508" s="27" t="n">
        <v>0.31</v>
      </c>
      <c r="F508" s="27" t="n">
        <v>0.43</v>
      </c>
      <c r="G508" s="27" t="n">
        <v>0.64</v>
      </c>
      <c r="H508" s="27" t="n">
        <v>0.76</v>
      </c>
      <c r="I508" s="27" t="n">
        <v>0.86</v>
      </c>
      <c r="J508" s="48"/>
      <c r="K508" s="32"/>
      <c r="L508" s="32"/>
    </row>
    <row r="509" customFormat="false" ht="16.5" hidden="false" customHeight="true" outlineLevel="0" collapsed="false">
      <c r="A509" s="21"/>
      <c r="B509" s="34" t="s">
        <v>192</v>
      </c>
      <c r="C509" s="34" t="s">
        <v>193</v>
      </c>
      <c r="D509" s="35" t="s">
        <v>15</v>
      </c>
      <c r="E509" s="27" t="n">
        <v>1.8796</v>
      </c>
      <c r="F509" s="27" t="n">
        <v>2.5382</v>
      </c>
      <c r="G509" s="27" t="n">
        <v>3.6186</v>
      </c>
      <c r="H509" s="27" t="n">
        <v>4.181</v>
      </c>
      <c r="I509" s="27" t="n">
        <v>4.7804</v>
      </c>
      <c r="J509" s="48"/>
    </row>
    <row r="510" s="33" customFormat="true" ht="16.5" hidden="false" customHeight="true" outlineLevel="0" collapsed="false">
      <c r="A510" s="21"/>
      <c r="B510" s="22"/>
      <c r="C510" s="22"/>
      <c r="D510" s="26" t="s">
        <v>16</v>
      </c>
      <c r="E510" s="27" t="n">
        <v>0</v>
      </c>
      <c r="F510" s="27" t="n">
        <v>0</v>
      </c>
      <c r="G510" s="27" t="n">
        <v>0</v>
      </c>
      <c r="H510" s="27" t="n">
        <v>0</v>
      </c>
      <c r="I510" s="27" t="n">
        <v>0</v>
      </c>
      <c r="J510" s="48"/>
      <c r="K510" s="32"/>
      <c r="L510" s="32"/>
    </row>
    <row r="511" s="33" customFormat="true" ht="16.5" hidden="false" customHeight="true" outlineLevel="0" collapsed="false">
      <c r="A511" s="21"/>
      <c r="B511" s="22"/>
      <c r="C511" s="22"/>
      <c r="D511" s="26" t="s">
        <v>17</v>
      </c>
      <c r="E511" s="27" t="n">
        <v>0</v>
      </c>
      <c r="F511" s="27" t="n">
        <v>0</v>
      </c>
      <c r="G511" s="27" t="n">
        <v>0</v>
      </c>
      <c r="H511" s="27" t="n">
        <v>0</v>
      </c>
      <c r="I511" s="27" t="n">
        <v>0</v>
      </c>
      <c r="J511" s="48"/>
      <c r="K511" s="32"/>
      <c r="L511" s="32"/>
    </row>
    <row r="512" s="33" customFormat="true" ht="16.5" hidden="false" customHeight="true" outlineLevel="0" collapsed="false">
      <c r="A512" s="21"/>
      <c r="B512" s="22"/>
      <c r="C512" s="22"/>
      <c r="D512" s="28" t="s">
        <v>23</v>
      </c>
      <c r="E512" s="29" t="n">
        <v>0</v>
      </c>
      <c r="F512" s="29" t="n">
        <v>0</v>
      </c>
      <c r="G512" s="29" t="n">
        <v>0</v>
      </c>
      <c r="H512" s="29" t="n">
        <v>0</v>
      </c>
      <c r="I512" s="29" t="n">
        <v>0</v>
      </c>
      <c r="J512" s="49"/>
      <c r="K512" s="32"/>
      <c r="L512" s="32"/>
    </row>
    <row r="513" s="33" customFormat="true" ht="16.5" hidden="false" customHeight="true" outlineLevel="0" collapsed="false">
      <c r="A513" s="21"/>
      <c r="B513" s="22"/>
      <c r="C513" s="31"/>
      <c r="D513" s="26" t="s">
        <v>19</v>
      </c>
      <c r="E513" s="27" t="n">
        <v>1.8796</v>
      </c>
      <c r="F513" s="27" t="n">
        <v>2.5382</v>
      </c>
      <c r="G513" s="27" t="n">
        <v>3.6186</v>
      </c>
      <c r="H513" s="27" t="n">
        <v>4.181</v>
      </c>
      <c r="I513" s="27" t="n">
        <v>4.7804</v>
      </c>
      <c r="J513" s="48"/>
      <c r="K513" s="32"/>
      <c r="L513" s="32"/>
    </row>
    <row r="514" s="33" customFormat="true" ht="16.5" hidden="false" customHeight="true" outlineLevel="0" collapsed="false">
      <c r="A514" s="21"/>
      <c r="B514" s="22"/>
      <c r="C514" s="34" t="s">
        <v>194</v>
      </c>
      <c r="D514" s="35" t="s">
        <v>15</v>
      </c>
      <c r="E514" s="27" t="n">
        <v>0.6604</v>
      </c>
      <c r="F514" s="27" t="n">
        <v>0.8918</v>
      </c>
      <c r="G514" s="27" t="n">
        <v>1.2714</v>
      </c>
      <c r="H514" s="27" t="n">
        <v>1.469</v>
      </c>
      <c r="I514" s="27" t="n">
        <v>1.6796</v>
      </c>
      <c r="J514" s="48"/>
      <c r="K514" s="32"/>
      <c r="L514" s="32"/>
    </row>
    <row r="515" s="33" customFormat="true" ht="16.5" hidden="false" customHeight="true" outlineLevel="0" collapsed="false">
      <c r="A515" s="21"/>
      <c r="B515" s="22"/>
      <c r="C515" s="22"/>
      <c r="D515" s="26" t="s">
        <v>16</v>
      </c>
      <c r="E515" s="27" t="n">
        <v>0</v>
      </c>
      <c r="F515" s="27" t="n">
        <v>0</v>
      </c>
      <c r="G515" s="27" t="n">
        <v>0</v>
      </c>
      <c r="H515" s="27" t="n">
        <v>0</v>
      </c>
      <c r="I515" s="27" t="n">
        <v>0</v>
      </c>
      <c r="J515" s="48"/>
      <c r="K515" s="32"/>
      <c r="L515" s="32"/>
    </row>
    <row r="516" s="33" customFormat="true" ht="16.5" hidden="false" customHeight="true" outlineLevel="0" collapsed="false">
      <c r="A516" s="21"/>
      <c r="B516" s="22"/>
      <c r="C516" s="22"/>
      <c r="D516" s="26" t="s">
        <v>17</v>
      </c>
      <c r="E516" s="27" t="n">
        <v>0</v>
      </c>
      <c r="F516" s="27" t="n">
        <v>0</v>
      </c>
      <c r="G516" s="27" t="n">
        <v>0</v>
      </c>
      <c r="H516" s="27" t="n">
        <v>0</v>
      </c>
      <c r="I516" s="27" t="n">
        <v>0</v>
      </c>
      <c r="J516" s="48"/>
      <c r="K516" s="32"/>
      <c r="L516" s="32"/>
    </row>
    <row r="517" s="33" customFormat="true" ht="16.5" hidden="false" customHeight="true" outlineLevel="0" collapsed="false">
      <c r="A517" s="21"/>
      <c r="B517" s="22"/>
      <c r="C517" s="22"/>
      <c r="D517" s="28" t="s">
        <v>23</v>
      </c>
      <c r="E517" s="29" t="n">
        <v>0</v>
      </c>
      <c r="F517" s="29" t="n">
        <v>0</v>
      </c>
      <c r="G517" s="29" t="n">
        <v>0</v>
      </c>
      <c r="H517" s="29" t="n">
        <v>0</v>
      </c>
      <c r="I517" s="29" t="n">
        <v>0</v>
      </c>
      <c r="J517" s="49"/>
      <c r="K517" s="32"/>
      <c r="L517" s="32"/>
    </row>
    <row r="518" s="33" customFormat="true" ht="16.5" hidden="false" customHeight="true" outlineLevel="0" collapsed="false">
      <c r="A518" s="21"/>
      <c r="B518" s="31"/>
      <c r="C518" s="31"/>
      <c r="D518" s="26" t="s">
        <v>19</v>
      </c>
      <c r="E518" s="27" t="n">
        <v>0.6604</v>
      </c>
      <c r="F518" s="27" t="n">
        <v>0.8918</v>
      </c>
      <c r="G518" s="27" t="n">
        <v>1.2714</v>
      </c>
      <c r="H518" s="27" t="n">
        <v>1.469</v>
      </c>
      <c r="I518" s="27" t="n">
        <v>1.6796</v>
      </c>
      <c r="J518" s="48"/>
      <c r="K518" s="32"/>
      <c r="L518" s="32"/>
    </row>
    <row r="519" customFormat="false" ht="16.5" hidden="false" customHeight="true" outlineLevel="0" collapsed="false">
      <c r="A519" s="21"/>
      <c r="B519" s="34" t="s">
        <v>195</v>
      </c>
      <c r="C519" s="34" t="s">
        <v>196</v>
      </c>
      <c r="D519" s="35" t="s">
        <v>15</v>
      </c>
      <c r="E519" s="27" t="n">
        <v>0.6678</v>
      </c>
      <c r="F519" s="27" t="n">
        <v>0.8253</v>
      </c>
      <c r="G519" s="27" t="n">
        <v>1.1844</v>
      </c>
      <c r="H519" s="27" t="n">
        <v>1.3545</v>
      </c>
      <c r="I519" s="27" t="n">
        <v>1.4994</v>
      </c>
      <c r="J519" s="48"/>
    </row>
    <row r="520" s="33" customFormat="true" ht="16.5" hidden="false" customHeight="true" outlineLevel="0" collapsed="false">
      <c r="A520" s="21"/>
      <c r="B520" s="22"/>
      <c r="C520" s="22"/>
      <c r="D520" s="26" t="s">
        <v>16</v>
      </c>
      <c r="E520" s="27" t="n">
        <v>0.1197</v>
      </c>
      <c r="F520" s="27" t="n">
        <v>0.1449</v>
      </c>
      <c r="G520" s="27" t="n">
        <v>0.2079</v>
      </c>
      <c r="H520" s="27" t="n">
        <v>0.2394</v>
      </c>
      <c r="I520" s="27" t="n">
        <v>0.2646</v>
      </c>
      <c r="J520" s="48"/>
      <c r="K520" s="32"/>
      <c r="L520" s="32"/>
    </row>
    <row r="521" s="33" customFormat="true" ht="16.5" hidden="false" customHeight="true" outlineLevel="0" collapsed="false">
      <c r="A521" s="21"/>
      <c r="B521" s="22"/>
      <c r="C521" s="22"/>
      <c r="D521" s="26" t="s">
        <v>17</v>
      </c>
      <c r="E521" s="27" t="n">
        <v>0.1701</v>
      </c>
      <c r="F521" s="27" t="n">
        <v>0.2142</v>
      </c>
      <c r="G521" s="27" t="n">
        <v>0.3024</v>
      </c>
      <c r="H521" s="27" t="n">
        <v>0.3465</v>
      </c>
      <c r="I521" s="27" t="n">
        <v>0.3843</v>
      </c>
      <c r="J521" s="48"/>
      <c r="K521" s="32"/>
      <c r="L521" s="32"/>
    </row>
    <row r="522" s="33" customFormat="true" ht="16.5" hidden="false" customHeight="true" outlineLevel="0" collapsed="false">
      <c r="A522" s="21"/>
      <c r="B522" s="22"/>
      <c r="C522" s="22"/>
      <c r="D522" s="28" t="s">
        <v>23</v>
      </c>
      <c r="E522" s="29" t="n">
        <v>6.3</v>
      </c>
      <c r="F522" s="29" t="n">
        <v>7.56</v>
      </c>
      <c r="G522" s="29" t="n">
        <v>10.71</v>
      </c>
      <c r="H522" s="29" t="n">
        <v>12.6</v>
      </c>
      <c r="I522" s="29" t="n">
        <v>13.86</v>
      </c>
      <c r="J522" s="49"/>
      <c r="K522" s="32"/>
      <c r="L522" s="32"/>
    </row>
    <row r="523" s="33" customFormat="true" ht="16.5" hidden="false" customHeight="true" outlineLevel="0" collapsed="false">
      <c r="A523" s="36"/>
      <c r="B523" s="37"/>
      <c r="C523" s="37"/>
      <c r="D523" s="38" t="s">
        <v>19</v>
      </c>
      <c r="E523" s="39" t="n">
        <v>0.9576</v>
      </c>
      <c r="F523" s="39" t="n">
        <v>1.1844</v>
      </c>
      <c r="G523" s="39" t="n">
        <v>1.6947</v>
      </c>
      <c r="H523" s="39" t="n">
        <v>1.9404</v>
      </c>
      <c r="I523" s="39" t="n">
        <v>2.1483</v>
      </c>
      <c r="J523" s="50"/>
      <c r="K523" s="32"/>
      <c r="L523" s="32"/>
    </row>
    <row r="524" s="33" customFormat="true" ht="16.5" hidden="false" customHeight="true" outlineLevel="0" collapsed="false">
      <c r="A524" s="41"/>
      <c r="B524" s="42"/>
      <c r="C524" s="42" t="s">
        <v>197</v>
      </c>
      <c r="D524" s="43" t="s">
        <v>15</v>
      </c>
      <c r="E524" s="44" t="n">
        <v>0.3922</v>
      </c>
      <c r="F524" s="44" t="n">
        <v>0.4847</v>
      </c>
      <c r="G524" s="44" t="n">
        <v>0.6956</v>
      </c>
      <c r="H524" s="44" t="n">
        <v>0.7955</v>
      </c>
      <c r="I524" s="44" t="n">
        <v>0.8806</v>
      </c>
      <c r="J524" s="51"/>
      <c r="K524" s="32"/>
      <c r="L524" s="32"/>
    </row>
    <row r="525" s="33" customFormat="true" ht="16.5" hidden="false" customHeight="true" outlineLevel="0" collapsed="false">
      <c r="A525" s="21"/>
      <c r="B525" s="22"/>
      <c r="C525" s="22"/>
      <c r="D525" s="26" t="s">
        <v>16</v>
      </c>
      <c r="E525" s="27" t="n">
        <v>0.0703</v>
      </c>
      <c r="F525" s="27" t="n">
        <v>0.0851</v>
      </c>
      <c r="G525" s="27" t="n">
        <v>0.1221</v>
      </c>
      <c r="H525" s="27" t="n">
        <v>0.1406</v>
      </c>
      <c r="I525" s="27" t="n">
        <v>0.1554</v>
      </c>
      <c r="J525" s="48"/>
      <c r="K525" s="32"/>
      <c r="L525" s="32"/>
    </row>
    <row r="526" s="33" customFormat="true" ht="16.5" hidden="false" customHeight="true" outlineLevel="0" collapsed="false">
      <c r="A526" s="21"/>
      <c r="B526" s="22"/>
      <c r="C526" s="22"/>
      <c r="D526" s="26" t="s">
        <v>17</v>
      </c>
      <c r="E526" s="27" t="n">
        <v>0.0999</v>
      </c>
      <c r="F526" s="27" t="n">
        <v>0.1258</v>
      </c>
      <c r="G526" s="27" t="n">
        <v>0.1776</v>
      </c>
      <c r="H526" s="27" t="n">
        <v>0.2035</v>
      </c>
      <c r="I526" s="27" t="n">
        <v>0.2257</v>
      </c>
      <c r="J526" s="48"/>
      <c r="K526" s="32"/>
      <c r="L526" s="32"/>
    </row>
    <row r="527" s="33" customFormat="true" ht="16.5" hidden="false" customHeight="true" outlineLevel="0" collapsed="false">
      <c r="A527" s="21"/>
      <c r="B527" s="22"/>
      <c r="C527" s="22"/>
      <c r="D527" s="28" t="s">
        <v>23</v>
      </c>
      <c r="E527" s="29" t="n">
        <v>3.7</v>
      </c>
      <c r="F527" s="29" t="n">
        <v>4.44</v>
      </c>
      <c r="G527" s="29" t="n">
        <v>6.29</v>
      </c>
      <c r="H527" s="29" t="n">
        <v>7.4</v>
      </c>
      <c r="I527" s="29" t="n">
        <v>8.14</v>
      </c>
      <c r="J527" s="49"/>
      <c r="K527" s="32"/>
      <c r="L527" s="32"/>
    </row>
    <row r="528" s="33" customFormat="true" ht="16.5" hidden="false" customHeight="true" outlineLevel="0" collapsed="false">
      <c r="A528" s="21"/>
      <c r="B528" s="22"/>
      <c r="C528" s="31"/>
      <c r="D528" s="26" t="s">
        <v>19</v>
      </c>
      <c r="E528" s="27" t="n">
        <v>0.5624</v>
      </c>
      <c r="F528" s="27" t="n">
        <v>0.6956</v>
      </c>
      <c r="G528" s="27" t="n">
        <v>0.9953</v>
      </c>
      <c r="H528" s="27" t="n">
        <v>1.1396</v>
      </c>
      <c r="I528" s="27" t="n">
        <v>1.2617</v>
      </c>
      <c r="J528" s="48"/>
      <c r="K528" s="32"/>
      <c r="L528" s="32"/>
    </row>
    <row r="529" customFormat="false" ht="16.5" hidden="false" customHeight="true" outlineLevel="0" collapsed="false">
      <c r="A529" s="21"/>
      <c r="B529" s="34" t="s">
        <v>198</v>
      </c>
      <c r="C529" s="34" t="s">
        <v>199</v>
      </c>
      <c r="D529" s="35" t="s">
        <v>15</v>
      </c>
      <c r="E529" s="27" t="n">
        <v>1.08</v>
      </c>
      <c r="F529" s="27" t="n">
        <v>1.39</v>
      </c>
      <c r="G529" s="27" t="n">
        <v>2.12</v>
      </c>
      <c r="H529" s="27" t="n">
        <v>2.44</v>
      </c>
      <c r="I529" s="27" t="n">
        <v>2.78</v>
      </c>
      <c r="J529" s="48"/>
    </row>
    <row r="530" s="33" customFormat="true" ht="16.5" hidden="false" customHeight="true" outlineLevel="0" collapsed="false">
      <c r="A530" s="21"/>
      <c r="B530" s="22"/>
      <c r="C530" s="22"/>
      <c r="D530" s="26" t="s">
        <v>16</v>
      </c>
      <c r="E530" s="27" t="n">
        <v>0.02</v>
      </c>
      <c r="F530" s="27" t="n">
        <v>0.03</v>
      </c>
      <c r="G530" s="27" t="n">
        <v>0.04</v>
      </c>
      <c r="H530" s="27" t="n">
        <v>0.05</v>
      </c>
      <c r="I530" s="27" t="n">
        <v>0.06</v>
      </c>
      <c r="J530" s="48"/>
      <c r="K530" s="32"/>
      <c r="L530" s="32"/>
    </row>
    <row r="531" s="33" customFormat="true" ht="16.5" hidden="false" customHeight="true" outlineLevel="0" collapsed="false">
      <c r="A531" s="21"/>
      <c r="B531" s="22"/>
      <c r="C531" s="22"/>
      <c r="D531" s="26" t="s">
        <v>17</v>
      </c>
      <c r="E531" s="27" t="n">
        <v>0</v>
      </c>
      <c r="F531" s="27" t="n">
        <v>0</v>
      </c>
      <c r="G531" s="27" t="n">
        <v>0</v>
      </c>
      <c r="H531" s="27" t="n">
        <v>0</v>
      </c>
      <c r="I531" s="27" t="n">
        <v>0</v>
      </c>
      <c r="J531" s="48"/>
      <c r="K531" s="32"/>
      <c r="L531" s="32"/>
    </row>
    <row r="532" s="33" customFormat="true" ht="16.5" hidden="false" customHeight="true" outlineLevel="0" collapsed="false">
      <c r="A532" s="21"/>
      <c r="B532" s="22"/>
      <c r="C532" s="22"/>
      <c r="D532" s="28" t="s">
        <v>23</v>
      </c>
      <c r="E532" s="29" t="n">
        <v>0</v>
      </c>
      <c r="F532" s="29" t="n">
        <v>0</v>
      </c>
      <c r="G532" s="29" t="n">
        <v>0</v>
      </c>
      <c r="H532" s="29" t="n">
        <v>0</v>
      </c>
      <c r="I532" s="29" t="n">
        <v>0</v>
      </c>
      <c r="J532" s="49"/>
      <c r="K532" s="32"/>
      <c r="L532" s="32"/>
    </row>
    <row r="533" s="33" customFormat="true" ht="16.5" hidden="false" customHeight="true" outlineLevel="0" collapsed="false">
      <c r="A533" s="21"/>
      <c r="B533" s="31"/>
      <c r="C533" s="31"/>
      <c r="D533" s="26" t="s">
        <v>19</v>
      </c>
      <c r="E533" s="27" t="n">
        <v>1.1</v>
      </c>
      <c r="F533" s="27" t="n">
        <v>1.42</v>
      </c>
      <c r="G533" s="27" t="n">
        <v>2.16</v>
      </c>
      <c r="H533" s="27" t="n">
        <v>2.49</v>
      </c>
      <c r="I533" s="27" t="n">
        <v>2.84</v>
      </c>
      <c r="J533" s="48"/>
      <c r="K533" s="32"/>
      <c r="L533" s="32"/>
    </row>
    <row r="534" customFormat="false" ht="16.5" hidden="false" customHeight="true" outlineLevel="0" collapsed="false">
      <c r="A534" s="21"/>
      <c r="B534" s="34" t="s">
        <v>200</v>
      </c>
      <c r="C534" s="34" t="s">
        <v>201</v>
      </c>
      <c r="D534" s="35" t="s">
        <v>15</v>
      </c>
      <c r="E534" s="27" t="n">
        <v>0.42</v>
      </c>
      <c r="F534" s="27" t="n">
        <v>0.59</v>
      </c>
      <c r="G534" s="27" t="n">
        <v>0.85</v>
      </c>
      <c r="H534" s="27" t="n">
        <v>1.02</v>
      </c>
      <c r="I534" s="27" t="n">
        <v>1.15</v>
      </c>
      <c r="J534" s="48"/>
    </row>
    <row r="535" s="33" customFormat="true" ht="16.5" hidden="false" customHeight="true" outlineLevel="0" collapsed="false">
      <c r="A535" s="21"/>
      <c r="B535" s="22"/>
      <c r="C535" s="22"/>
      <c r="D535" s="26" t="s">
        <v>16</v>
      </c>
      <c r="E535" s="27" t="n">
        <v>0</v>
      </c>
      <c r="F535" s="27" t="n">
        <v>0</v>
      </c>
      <c r="G535" s="27" t="n">
        <v>0</v>
      </c>
      <c r="H535" s="27" t="n">
        <v>0</v>
      </c>
      <c r="I535" s="27" t="n">
        <v>0</v>
      </c>
      <c r="J535" s="48"/>
      <c r="K535" s="32"/>
      <c r="L535" s="32"/>
    </row>
    <row r="536" s="33" customFormat="true" ht="16.5" hidden="false" customHeight="true" outlineLevel="0" collapsed="false">
      <c r="A536" s="21"/>
      <c r="B536" s="22"/>
      <c r="C536" s="22"/>
      <c r="D536" s="26" t="s">
        <v>17</v>
      </c>
      <c r="E536" s="27" t="n">
        <v>0.04</v>
      </c>
      <c r="F536" s="27" t="n">
        <v>0.06</v>
      </c>
      <c r="G536" s="27" t="n">
        <v>0.09</v>
      </c>
      <c r="H536" s="27" t="n">
        <v>0.11</v>
      </c>
      <c r="I536" s="27" t="n">
        <v>0.12</v>
      </c>
      <c r="J536" s="48"/>
      <c r="K536" s="32"/>
      <c r="L536" s="32"/>
    </row>
    <row r="537" s="33" customFormat="true" ht="16.5" hidden="false" customHeight="true" outlineLevel="0" collapsed="false">
      <c r="A537" s="21"/>
      <c r="B537" s="22"/>
      <c r="C537" s="22"/>
      <c r="D537" s="28" t="s">
        <v>23</v>
      </c>
      <c r="E537" s="29" t="n">
        <v>0</v>
      </c>
      <c r="F537" s="29" t="n">
        <v>1</v>
      </c>
      <c r="G537" s="29" t="n">
        <v>1</v>
      </c>
      <c r="H537" s="29" t="n">
        <v>1</v>
      </c>
      <c r="I537" s="29" t="n">
        <v>1</v>
      </c>
      <c r="J537" s="49"/>
      <c r="K537" s="32"/>
      <c r="L537" s="32"/>
    </row>
    <row r="538" s="33" customFormat="true" ht="16.5" hidden="false" customHeight="true" outlineLevel="0" collapsed="false">
      <c r="A538" s="52"/>
      <c r="B538" s="31"/>
      <c r="C538" s="31"/>
      <c r="D538" s="26" t="s">
        <v>19</v>
      </c>
      <c r="E538" s="27" t="n">
        <v>0.46</v>
      </c>
      <c r="F538" s="27" t="n">
        <v>0.65</v>
      </c>
      <c r="G538" s="27" t="n">
        <v>0.94</v>
      </c>
      <c r="H538" s="27" t="n">
        <v>1.13</v>
      </c>
      <c r="I538" s="27" t="n">
        <v>1.27</v>
      </c>
      <c r="J538" s="48"/>
      <c r="K538" s="32"/>
      <c r="L538" s="32"/>
    </row>
    <row r="539" customFormat="false" ht="16.5" hidden="false" customHeight="true" outlineLevel="0" collapsed="false">
      <c r="A539" s="47" t="s">
        <v>202</v>
      </c>
      <c r="B539" s="34" t="s">
        <v>203</v>
      </c>
      <c r="C539" s="34" t="s">
        <v>204</v>
      </c>
      <c r="D539" s="35" t="s">
        <v>15</v>
      </c>
      <c r="E539" s="27" t="n">
        <v>0.12</v>
      </c>
      <c r="F539" s="27" t="n">
        <v>0.16</v>
      </c>
      <c r="G539" s="27" t="n">
        <v>0.23</v>
      </c>
      <c r="H539" s="27" t="n">
        <v>0.27</v>
      </c>
      <c r="I539" s="27" t="n">
        <v>0.31</v>
      </c>
      <c r="J539" s="48"/>
    </row>
    <row r="540" s="33" customFormat="true" ht="16.5" hidden="false" customHeight="true" outlineLevel="0" collapsed="false">
      <c r="A540" s="21"/>
      <c r="B540" s="22"/>
      <c r="C540" s="22"/>
      <c r="D540" s="26" t="s">
        <v>16</v>
      </c>
      <c r="E540" s="27" t="n">
        <v>0.03</v>
      </c>
      <c r="F540" s="27" t="n">
        <v>0.04</v>
      </c>
      <c r="G540" s="27" t="n">
        <v>0.05</v>
      </c>
      <c r="H540" s="27" t="n">
        <v>0.06</v>
      </c>
      <c r="I540" s="27" t="n">
        <v>0.07</v>
      </c>
      <c r="J540" s="48"/>
      <c r="K540" s="32"/>
      <c r="L540" s="32"/>
    </row>
    <row r="541" s="33" customFormat="true" ht="16.5" hidden="false" customHeight="true" outlineLevel="0" collapsed="false">
      <c r="A541" s="21"/>
      <c r="B541" s="22"/>
      <c r="C541" s="22"/>
      <c r="D541" s="26" t="s">
        <v>17</v>
      </c>
      <c r="E541" s="27" t="n">
        <v>0</v>
      </c>
      <c r="F541" s="27" t="n">
        <v>0</v>
      </c>
      <c r="G541" s="27" t="n">
        <v>0</v>
      </c>
      <c r="H541" s="27" t="n">
        <v>0</v>
      </c>
      <c r="I541" s="27" t="n">
        <v>0</v>
      </c>
      <c r="J541" s="48"/>
      <c r="K541" s="32"/>
      <c r="L541" s="32"/>
    </row>
    <row r="542" s="33" customFormat="true" ht="16.5" hidden="false" customHeight="true" outlineLevel="0" collapsed="false">
      <c r="A542" s="21"/>
      <c r="B542" s="22"/>
      <c r="C542" s="22"/>
      <c r="D542" s="28" t="s">
        <v>23</v>
      </c>
      <c r="E542" s="29" t="n">
        <v>0</v>
      </c>
      <c r="F542" s="29" t="n">
        <v>0</v>
      </c>
      <c r="G542" s="29" t="n">
        <v>0</v>
      </c>
      <c r="H542" s="29" t="n">
        <v>0</v>
      </c>
      <c r="I542" s="29" t="n">
        <v>0</v>
      </c>
      <c r="J542" s="49"/>
      <c r="K542" s="32"/>
      <c r="L542" s="32"/>
    </row>
    <row r="543" s="33" customFormat="true" ht="16.5" hidden="false" customHeight="true" outlineLevel="0" collapsed="false">
      <c r="A543" s="21"/>
      <c r="B543" s="31"/>
      <c r="C543" s="31"/>
      <c r="D543" s="26" t="s">
        <v>19</v>
      </c>
      <c r="E543" s="27" t="n">
        <v>0.15</v>
      </c>
      <c r="F543" s="27" t="n">
        <v>0.2</v>
      </c>
      <c r="G543" s="27" t="n">
        <v>0.28</v>
      </c>
      <c r="H543" s="27" t="n">
        <v>0.33</v>
      </c>
      <c r="I543" s="27" t="n">
        <v>0.38</v>
      </c>
      <c r="J543" s="48"/>
      <c r="K543" s="32"/>
      <c r="L543" s="32"/>
    </row>
    <row r="544" customFormat="false" ht="16.5" hidden="false" customHeight="true" outlineLevel="0" collapsed="false">
      <c r="A544" s="21"/>
      <c r="B544" s="34" t="s">
        <v>205</v>
      </c>
      <c r="C544" s="34" t="s">
        <v>206</v>
      </c>
      <c r="D544" s="35" t="s">
        <v>15</v>
      </c>
      <c r="E544" s="27" t="n">
        <v>0.11</v>
      </c>
      <c r="F544" s="27" t="n">
        <v>0.14</v>
      </c>
      <c r="G544" s="27" t="n">
        <v>0.22</v>
      </c>
      <c r="H544" s="27" t="n">
        <v>0.24</v>
      </c>
      <c r="I544" s="27" t="n">
        <v>0.27</v>
      </c>
      <c r="J544" s="48"/>
    </row>
    <row r="545" s="33" customFormat="true" ht="16.5" hidden="false" customHeight="true" outlineLevel="0" collapsed="false">
      <c r="A545" s="21"/>
      <c r="B545" s="22"/>
      <c r="C545" s="22"/>
      <c r="D545" s="26" t="s">
        <v>16</v>
      </c>
      <c r="E545" s="27" t="n">
        <v>0</v>
      </c>
      <c r="F545" s="27" t="n">
        <v>0</v>
      </c>
      <c r="G545" s="27" t="n">
        <v>0</v>
      </c>
      <c r="H545" s="27" t="n">
        <v>0</v>
      </c>
      <c r="I545" s="27" t="n">
        <v>0</v>
      </c>
      <c r="J545" s="48"/>
      <c r="K545" s="32"/>
      <c r="L545" s="32"/>
    </row>
    <row r="546" s="33" customFormat="true" ht="16.5" hidden="false" customHeight="true" outlineLevel="0" collapsed="false">
      <c r="A546" s="21"/>
      <c r="B546" s="22"/>
      <c r="C546" s="22"/>
      <c r="D546" s="26" t="s">
        <v>17</v>
      </c>
      <c r="E546" s="27" t="n">
        <v>0</v>
      </c>
      <c r="F546" s="27" t="n">
        <v>0</v>
      </c>
      <c r="G546" s="27" t="n">
        <v>0</v>
      </c>
      <c r="H546" s="27" t="n">
        <v>0</v>
      </c>
      <c r="I546" s="27" t="n">
        <v>0</v>
      </c>
      <c r="J546" s="48"/>
      <c r="K546" s="32"/>
      <c r="L546" s="32"/>
    </row>
    <row r="547" s="33" customFormat="true" ht="16.5" hidden="false" customHeight="true" outlineLevel="0" collapsed="false">
      <c r="A547" s="21"/>
      <c r="B547" s="22"/>
      <c r="C547" s="22"/>
      <c r="D547" s="28" t="s">
        <v>23</v>
      </c>
      <c r="E547" s="29" t="n">
        <v>0</v>
      </c>
      <c r="F547" s="29" t="n">
        <v>0</v>
      </c>
      <c r="G547" s="29" t="n">
        <v>0</v>
      </c>
      <c r="H547" s="29" t="n">
        <v>0</v>
      </c>
      <c r="I547" s="29" t="n">
        <v>0</v>
      </c>
      <c r="J547" s="49"/>
      <c r="K547" s="32"/>
      <c r="L547" s="32"/>
    </row>
    <row r="548" s="33" customFormat="true" ht="16.5" hidden="false" customHeight="true" outlineLevel="0" collapsed="false">
      <c r="A548" s="21"/>
      <c r="B548" s="31"/>
      <c r="C548" s="31"/>
      <c r="D548" s="26" t="s">
        <v>19</v>
      </c>
      <c r="E548" s="27" t="n">
        <v>0.11</v>
      </c>
      <c r="F548" s="27" t="n">
        <v>0.14</v>
      </c>
      <c r="G548" s="27" t="n">
        <v>0.22</v>
      </c>
      <c r="H548" s="27" t="n">
        <v>0.24</v>
      </c>
      <c r="I548" s="27" t="n">
        <v>0.27</v>
      </c>
      <c r="J548" s="48"/>
      <c r="K548" s="32"/>
      <c r="L548" s="32"/>
    </row>
    <row r="549" customFormat="false" ht="16.5" hidden="false" customHeight="true" outlineLevel="0" collapsed="false">
      <c r="A549" s="21"/>
      <c r="B549" s="34" t="s">
        <v>207</v>
      </c>
      <c r="C549" s="34" t="s">
        <v>208</v>
      </c>
      <c r="D549" s="35" t="s">
        <v>15</v>
      </c>
      <c r="E549" s="27" t="n">
        <v>0.97</v>
      </c>
      <c r="F549" s="27" t="n">
        <v>1.27</v>
      </c>
      <c r="G549" s="27" t="n">
        <v>1.83</v>
      </c>
      <c r="H549" s="27" t="n">
        <v>1.99</v>
      </c>
      <c r="I549" s="27" t="n">
        <v>2.21</v>
      </c>
      <c r="J549" s="48"/>
    </row>
    <row r="550" s="33" customFormat="true" ht="16.5" hidden="false" customHeight="true" outlineLevel="0" collapsed="false">
      <c r="A550" s="21"/>
      <c r="B550" s="22"/>
      <c r="C550" s="22"/>
      <c r="D550" s="26" t="s">
        <v>16</v>
      </c>
      <c r="E550" s="27" t="n">
        <v>0</v>
      </c>
      <c r="F550" s="27" t="n">
        <v>0</v>
      </c>
      <c r="G550" s="27" t="n">
        <v>0</v>
      </c>
      <c r="H550" s="27" t="n">
        <v>0</v>
      </c>
      <c r="I550" s="27" t="n">
        <v>0</v>
      </c>
      <c r="J550" s="48"/>
      <c r="K550" s="32"/>
      <c r="L550" s="32"/>
    </row>
    <row r="551" s="33" customFormat="true" ht="16.5" hidden="false" customHeight="true" outlineLevel="0" collapsed="false">
      <c r="A551" s="21"/>
      <c r="B551" s="22"/>
      <c r="C551" s="22"/>
      <c r="D551" s="26" t="s">
        <v>17</v>
      </c>
      <c r="E551" s="27" t="n">
        <v>0</v>
      </c>
      <c r="F551" s="27" t="n">
        <v>0</v>
      </c>
      <c r="G551" s="27" t="n">
        <v>0</v>
      </c>
      <c r="H551" s="27" t="n">
        <v>0</v>
      </c>
      <c r="I551" s="27" t="n">
        <v>0</v>
      </c>
      <c r="J551" s="48"/>
      <c r="K551" s="32"/>
      <c r="L551" s="32"/>
    </row>
    <row r="552" s="33" customFormat="true" ht="16.5" hidden="false" customHeight="true" outlineLevel="0" collapsed="false">
      <c r="A552" s="21"/>
      <c r="B552" s="22"/>
      <c r="C552" s="22"/>
      <c r="D552" s="28" t="s">
        <v>23</v>
      </c>
      <c r="E552" s="29" t="n">
        <v>0</v>
      </c>
      <c r="F552" s="29" t="n">
        <v>0</v>
      </c>
      <c r="G552" s="29" t="n">
        <v>0</v>
      </c>
      <c r="H552" s="29" t="n">
        <v>0</v>
      </c>
      <c r="I552" s="29" t="n">
        <v>0</v>
      </c>
      <c r="J552" s="49"/>
      <c r="K552" s="32"/>
      <c r="L552" s="32"/>
    </row>
    <row r="553" s="33" customFormat="true" ht="16.5" hidden="false" customHeight="true" outlineLevel="0" collapsed="false">
      <c r="A553" s="21"/>
      <c r="B553" s="31"/>
      <c r="C553" s="31"/>
      <c r="D553" s="26" t="s">
        <v>19</v>
      </c>
      <c r="E553" s="27" t="n">
        <v>0.97</v>
      </c>
      <c r="F553" s="27" t="n">
        <v>1.27</v>
      </c>
      <c r="G553" s="27" t="n">
        <v>1.83</v>
      </c>
      <c r="H553" s="27" t="n">
        <v>1.99</v>
      </c>
      <c r="I553" s="27" t="n">
        <v>2.21</v>
      </c>
      <c r="J553" s="48"/>
      <c r="K553" s="32"/>
      <c r="L553" s="32"/>
    </row>
    <row r="554" customFormat="false" ht="16.5" hidden="false" customHeight="true" outlineLevel="0" collapsed="false">
      <c r="A554" s="21"/>
      <c r="B554" s="34" t="s">
        <v>209</v>
      </c>
      <c r="C554" s="34" t="s">
        <v>210</v>
      </c>
      <c r="D554" s="35" t="s">
        <v>15</v>
      </c>
      <c r="E554" s="27" t="n">
        <v>0.12</v>
      </c>
      <c r="F554" s="27" t="n">
        <v>0.17</v>
      </c>
      <c r="G554" s="27" t="n">
        <v>0.25</v>
      </c>
      <c r="H554" s="27" t="n">
        <v>0.29</v>
      </c>
      <c r="I554" s="27" t="n">
        <v>0.33</v>
      </c>
      <c r="J554" s="48"/>
    </row>
    <row r="555" s="33" customFormat="true" ht="16.5" hidden="false" customHeight="true" outlineLevel="0" collapsed="false">
      <c r="A555" s="21"/>
      <c r="B555" s="22"/>
      <c r="C555" s="22"/>
      <c r="D555" s="26" t="s">
        <v>16</v>
      </c>
      <c r="E555" s="27" t="n">
        <v>0.04</v>
      </c>
      <c r="F555" s="27" t="n">
        <v>0.05</v>
      </c>
      <c r="G555" s="27" t="n">
        <v>0.07</v>
      </c>
      <c r="H555" s="27" t="n">
        <v>0.09</v>
      </c>
      <c r="I555" s="27" t="n">
        <v>0.1</v>
      </c>
      <c r="J555" s="48"/>
      <c r="K555" s="32"/>
      <c r="L555" s="32"/>
    </row>
    <row r="556" s="33" customFormat="true" ht="16.5" hidden="false" customHeight="true" outlineLevel="0" collapsed="false">
      <c r="A556" s="21"/>
      <c r="B556" s="22"/>
      <c r="C556" s="22"/>
      <c r="D556" s="26" t="s">
        <v>17</v>
      </c>
      <c r="E556" s="27" t="n">
        <v>0</v>
      </c>
      <c r="F556" s="27" t="n">
        <v>0</v>
      </c>
      <c r="G556" s="27" t="n">
        <v>0</v>
      </c>
      <c r="H556" s="27" t="n">
        <v>0</v>
      </c>
      <c r="I556" s="27" t="n">
        <v>0</v>
      </c>
      <c r="J556" s="48"/>
      <c r="K556" s="32"/>
      <c r="L556" s="32"/>
    </row>
    <row r="557" s="33" customFormat="true" ht="16.5" hidden="false" customHeight="true" outlineLevel="0" collapsed="false">
      <c r="A557" s="21"/>
      <c r="B557" s="22"/>
      <c r="C557" s="22"/>
      <c r="D557" s="28" t="s">
        <v>23</v>
      </c>
      <c r="E557" s="29" t="n">
        <v>0</v>
      </c>
      <c r="F557" s="29" t="n">
        <v>0</v>
      </c>
      <c r="G557" s="29" t="n">
        <v>0</v>
      </c>
      <c r="H557" s="29" t="n">
        <v>0</v>
      </c>
      <c r="I557" s="29" t="n">
        <v>0</v>
      </c>
      <c r="J557" s="49"/>
      <c r="K557" s="32"/>
      <c r="L557" s="32"/>
    </row>
    <row r="558" s="33" customFormat="true" ht="16.5" hidden="false" customHeight="true" outlineLevel="0" collapsed="false">
      <c r="A558" s="21"/>
      <c r="B558" s="31"/>
      <c r="C558" s="31"/>
      <c r="D558" s="26" t="s">
        <v>19</v>
      </c>
      <c r="E558" s="27" t="n">
        <v>0.16</v>
      </c>
      <c r="F558" s="27" t="n">
        <v>0.22</v>
      </c>
      <c r="G558" s="27" t="n">
        <v>0.32</v>
      </c>
      <c r="H558" s="27" t="n">
        <v>0.38</v>
      </c>
      <c r="I558" s="27" t="n">
        <v>0.43</v>
      </c>
      <c r="J558" s="48"/>
      <c r="K558" s="32"/>
      <c r="L558" s="32"/>
    </row>
    <row r="559" customFormat="false" ht="16.5" hidden="false" customHeight="true" outlineLevel="0" collapsed="false">
      <c r="A559" s="21"/>
      <c r="B559" s="34" t="s">
        <v>211</v>
      </c>
      <c r="C559" s="34" t="s">
        <v>212</v>
      </c>
      <c r="D559" s="35" t="s">
        <v>15</v>
      </c>
      <c r="E559" s="27" t="n">
        <v>0.11</v>
      </c>
      <c r="F559" s="27" t="n">
        <v>0.17</v>
      </c>
      <c r="G559" s="27" t="n">
        <v>0.23</v>
      </c>
      <c r="H559" s="27" t="n">
        <v>0.27</v>
      </c>
      <c r="I559" s="27" t="n">
        <v>0.3</v>
      </c>
      <c r="J559" s="48"/>
    </row>
    <row r="560" s="33" customFormat="true" ht="16.5" hidden="false" customHeight="true" outlineLevel="0" collapsed="false">
      <c r="A560" s="21"/>
      <c r="B560" s="22"/>
      <c r="C560" s="22"/>
      <c r="D560" s="26" t="s">
        <v>16</v>
      </c>
      <c r="E560" s="27" t="n">
        <v>0.03</v>
      </c>
      <c r="F560" s="27" t="n">
        <v>0.04</v>
      </c>
      <c r="G560" s="27" t="n">
        <v>0.06</v>
      </c>
      <c r="H560" s="27" t="n">
        <v>0.07</v>
      </c>
      <c r="I560" s="27" t="n">
        <v>0.08</v>
      </c>
      <c r="J560" s="48"/>
      <c r="K560" s="32"/>
      <c r="L560" s="32"/>
    </row>
    <row r="561" s="33" customFormat="true" ht="16.5" hidden="false" customHeight="true" outlineLevel="0" collapsed="false">
      <c r="A561" s="21"/>
      <c r="B561" s="22"/>
      <c r="C561" s="22"/>
      <c r="D561" s="26" t="s">
        <v>17</v>
      </c>
      <c r="E561" s="27" t="n">
        <v>0</v>
      </c>
      <c r="F561" s="27" t="n">
        <v>0</v>
      </c>
      <c r="G561" s="27" t="n">
        <v>0</v>
      </c>
      <c r="H561" s="27" t="n">
        <v>0</v>
      </c>
      <c r="I561" s="27" t="n">
        <v>0</v>
      </c>
      <c r="J561" s="48"/>
      <c r="K561" s="32"/>
      <c r="L561" s="32"/>
    </row>
    <row r="562" s="33" customFormat="true" ht="16.5" hidden="false" customHeight="true" outlineLevel="0" collapsed="false">
      <c r="A562" s="21"/>
      <c r="B562" s="22"/>
      <c r="C562" s="22"/>
      <c r="D562" s="28" t="s">
        <v>23</v>
      </c>
      <c r="E562" s="29" t="n">
        <v>0</v>
      </c>
      <c r="F562" s="29" t="n">
        <v>0</v>
      </c>
      <c r="G562" s="29" t="n">
        <v>0</v>
      </c>
      <c r="H562" s="29" t="n">
        <v>0</v>
      </c>
      <c r="I562" s="29" t="n">
        <v>0</v>
      </c>
      <c r="J562" s="49"/>
      <c r="K562" s="32"/>
      <c r="L562" s="32"/>
    </row>
    <row r="563" s="33" customFormat="true" ht="16.5" hidden="false" customHeight="true" outlineLevel="0" collapsed="false">
      <c r="A563" s="36"/>
      <c r="B563" s="37"/>
      <c r="C563" s="37"/>
      <c r="D563" s="38" t="s">
        <v>19</v>
      </c>
      <c r="E563" s="39" t="n">
        <v>0.14</v>
      </c>
      <c r="F563" s="39" t="n">
        <v>0.21</v>
      </c>
      <c r="G563" s="39" t="n">
        <v>0.29</v>
      </c>
      <c r="H563" s="39" t="n">
        <v>0.34</v>
      </c>
      <c r="I563" s="39" t="n">
        <v>0.38</v>
      </c>
      <c r="J563" s="50"/>
      <c r="K563" s="32"/>
      <c r="L563" s="32"/>
    </row>
    <row r="564" customFormat="false" ht="16.5" hidden="false" customHeight="true" outlineLevel="0" collapsed="false">
      <c r="A564" s="41"/>
      <c r="B564" s="42" t="s">
        <v>213</v>
      </c>
      <c r="C564" s="42" t="s">
        <v>214</v>
      </c>
      <c r="D564" s="43" t="s">
        <v>15</v>
      </c>
      <c r="E564" s="44" t="n">
        <v>0.6248</v>
      </c>
      <c r="F564" s="44" t="n">
        <v>0.8449</v>
      </c>
      <c r="G564" s="44" t="n">
        <v>1.2851</v>
      </c>
      <c r="H564" s="44" t="n">
        <v>1.5123</v>
      </c>
      <c r="I564" s="44" t="n">
        <v>1.7182</v>
      </c>
      <c r="J564" s="51"/>
    </row>
    <row r="565" s="33" customFormat="true" ht="16.5" hidden="false" customHeight="true" outlineLevel="0" collapsed="false">
      <c r="A565" s="21"/>
      <c r="B565" s="22"/>
      <c r="C565" s="22"/>
      <c r="D565" s="26" t="s">
        <v>16</v>
      </c>
      <c r="E565" s="27" t="n">
        <v>0</v>
      </c>
      <c r="F565" s="27" t="n">
        <v>0</v>
      </c>
      <c r="G565" s="27" t="n">
        <v>0</v>
      </c>
      <c r="H565" s="27" t="n">
        <v>0</v>
      </c>
      <c r="I565" s="27" t="n">
        <v>0</v>
      </c>
      <c r="J565" s="48"/>
      <c r="K565" s="32"/>
      <c r="L565" s="32"/>
    </row>
    <row r="566" s="33" customFormat="true" ht="16.5" hidden="false" customHeight="true" outlineLevel="0" collapsed="false">
      <c r="A566" s="21"/>
      <c r="B566" s="22"/>
      <c r="C566" s="22"/>
      <c r="D566" s="26" t="s">
        <v>17</v>
      </c>
      <c r="E566" s="27" t="n">
        <v>0.0213</v>
      </c>
      <c r="F566" s="27" t="n">
        <v>0.0284</v>
      </c>
      <c r="G566" s="27" t="n">
        <v>0.0355</v>
      </c>
      <c r="H566" s="27" t="n">
        <v>0.0426</v>
      </c>
      <c r="I566" s="27" t="n">
        <v>0.0497</v>
      </c>
      <c r="J566" s="48"/>
      <c r="K566" s="32"/>
      <c r="L566" s="32"/>
    </row>
    <row r="567" s="33" customFormat="true" ht="16.5" hidden="false" customHeight="true" outlineLevel="0" collapsed="false">
      <c r="A567" s="21"/>
      <c r="B567" s="22"/>
      <c r="C567" s="22"/>
      <c r="D567" s="28" t="s">
        <v>23</v>
      </c>
      <c r="E567" s="29" t="n">
        <v>0.71</v>
      </c>
      <c r="F567" s="29" t="n">
        <v>0.71</v>
      </c>
      <c r="G567" s="29" t="n">
        <v>1.42</v>
      </c>
      <c r="H567" s="29" t="n">
        <v>2.13</v>
      </c>
      <c r="I567" s="29" t="n">
        <v>2.13</v>
      </c>
      <c r="J567" s="49"/>
      <c r="K567" s="32"/>
      <c r="L567" s="32"/>
    </row>
    <row r="568" s="33" customFormat="true" ht="16.5" hidden="false" customHeight="true" outlineLevel="0" collapsed="false">
      <c r="A568" s="21"/>
      <c r="B568" s="31"/>
      <c r="C568" s="31"/>
      <c r="D568" s="26" t="s">
        <v>19</v>
      </c>
      <c r="E568" s="27" t="n">
        <v>0.6461</v>
      </c>
      <c r="F568" s="27" t="n">
        <v>0.8733</v>
      </c>
      <c r="G568" s="27" t="n">
        <v>1.3206</v>
      </c>
      <c r="H568" s="27" t="n">
        <v>1.5549</v>
      </c>
      <c r="I568" s="27" t="n">
        <v>1.7679</v>
      </c>
      <c r="J568" s="48"/>
      <c r="K568" s="32"/>
      <c r="L568" s="32"/>
    </row>
    <row r="569" s="33" customFormat="true" ht="16.5" hidden="false" customHeight="true" outlineLevel="0" collapsed="false">
      <c r="A569" s="21"/>
      <c r="B569" s="22"/>
      <c r="C569" s="34" t="s">
        <v>215</v>
      </c>
      <c r="D569" s="35" t="s">
        <v>15</v>
      </c>
      <c r="E569" s="27" t="n">
        <v>0.2552</v>
      </c>
      <c r="F569" s="27" t="n">
        <v>0.3451</v>
      </c>
      <c r="G569" s="27" t="n">
        <v>0.5249</v>
      </c>
      <c r="H569" s="27" t="n">
        <v>0.6177</v>
      </c>
      <c r="I569" s="27" t="n">
        <v>0.7018</v>
      </c>
      <c r="J569" s="48"/>
      <c r="K569" s="32"/>
      <c r="L569" s="32"/>
    </row>
    <row r="570" s="33" customFormat="true" ht="16.5" hidden="false" customHeight="true" outlineLevel="0" collapsed="false">
      <c r="A570" s="21"/>
      <c r="B570" s="22"/>
      <c r="C570" s="22"/>
      <c r="D570" s="26" t="s">
        <v>16</v>
      </c>
      <c r="E570" s="27" t="n">
        <v>0</v>
      </c>
      <c r="F570" s="27" t="n">
        <v>0</v>
      </c>
      <c r="G570" s="27" t="n">
        <v>0</v>
      </c>
      <c r="H570" s="27" t="n">
        <v>0</v>
      </c>
      <c r="I570" s="27" t="n">
        <v>0</v>
      </c>
      <c r="J570" s="48"/>
      <c r="K570" s="32"/>
      <c r="L570" s="32"/>
    </row>
    <row r="571" s="33" customFormat="true" ht="16.5" hidden="false" customHeight="true" outlineLevel="0" collapsed="false">
      <c r="A571" s="21"/>
      <c r="B571" s="22"/>
      <c r="C571" s="22"/>
      <c r="D571" s="26" t="s">
        <v>17</v>
      </c>
      <c r="E571" s="27" t="n">
        <v>0.0087</v>
      </c>
      <c r="F571" s="27" t="n">
        <v>0.0116</v>
      </c>
      <c r="G571" s="27" t="n">
        <v>0.0145</v>
      </c>
      <c r="H571" s="27" t="n">
        <v>0.0174</v>
      </c>
      <c r="I571" s="27" t="n">
        <v>0.0203</v>
      </c>
      <c r="J571" s="48"/>
      <c r="K571" s="32"/>
      <c r="L571" s="32"/>
    </row>
    <row r="572" s="33" customFormat="true" ht="16.5" hidden="false" customHeight="true" outlineLevel="0" collapsed="false">
      <c r="A572" s="21"/>
      <c r="B572" s="22"/>
      <c r="C572" s="22"/>
      <c r="D572" s="28" t="s">
        <v>23</v>
      </c>
      <c r="E572" s="29" t="n">
        <v>0.29</v>
      </c>
      <c r="F572" s="29" t="n">
        <v>0.29</v>
      </c>
      <c r="G572" s="29" t="n">
        <v>0.58</v>
      </c>
      <c r="H572" s="29" t="n">
        <v>0.87</v>
      </c>
      <c r="I572" s="29" t="n">
        <v>0.87</v>
      </c>
      <c r="J572" s="49"/>
      <c r="K572" s="32"/>
      <c r="L572" s="32"/>
    </row>
    <row r="573" s="33" customFormat="true" ht="16.5" hidden="false" customHeight="true" outlineLevel="0" collapsed="false">
      <c r="A573" s="21"/>
      <c r="B573" s="22"/>
      <c r="C573" s="31"/>
      <c r="D573" s="26" t="s">
        <v>19</v>
      </c>
      <c r="E573" s="27" t="n">
        <v>0.2639</v>
      </c>
      <c r="F573" s="27" t="n">
        <v>0.3567</v>
      </c>
      <c r="G573" s="27" t="n">
        <v>0.5394</v>
      </c>
      <c r="H573" s="27" t="n">
        <v>0.6351</v>
      </c>
      <c r="I573" s="27" t="n">
        <v>0.7221</v>
      </c>
      <c r="J573" s="48"/>
      <c r="K573" s="32"/>
      <c r="L573" s="32"/>
    </row>
    <row r="574" customFormat="false" ht="16.5" hidden="false" customHeight="true" outlineLevel="0" collapsed="false">
      <c r="A574" s="21"/>
      <c r="B574" s="34" t="s">
        <v>216</v>
      </c>
      <c r="C574" s="34" t="s">
        <v>217</v>
      </c>
      <c r="D574" s="35" t="s">
        <v>15</v>
      </c>
      <c r="E574" s="27" t="n">
        <v>0.5472</v>
      </c>
      <c r="F574" s="27" t="n">
        <v>0.7372</v>
      </c>
      <c r="G574" s="27" t="n">
        <v>1.0412</v>
      </c>
      <c r="H574" s="27" t="n">
        <v>1.2084</v>
      </c>
      <c r="I574" s="27" t="n">
        <v>1.3832</v>
      </c>
      <c r="J574" s="48"/>
    </row>
    <row r="575" s="33" customFormat="true" ht="16.5" hidden="false" customHeight="true" outlineLevel="0" collapsed="false">
      <c r="A575" s="21"/>
      <c r="B575" s="22"/>
      <c r="C575" s="22"/>
      <c r="D575" s="26" t="s">
        <v>16</v>
      </c>
      <c r="E575" s="27" t="n">
        <v>0.0912</v>
      </c>
      <c r="F575" s="27" t="n">
        <v>0.1216</v>
      </c>
      <c r="G575" s="27" t="n">
        <v>0.1748</v>
      </c>
      <c r="H575" s="27" t="n">
        <v>0.1976</v>
      </c>
      <c r="I575" s="27" t="n">
        <v>0.228</v>
      </c>
      <c r="J575" s="48"/>
      <c r="K575" s="32"/>
      <c r="L575" s="32"/>
    </row>
    <row r="576" s="33" customFormat="true" ht="16.5" hidden="false" customHeight="true" outlineLevel="0" collapsed="false">
      <c r="A576" s="21"/>
      <c r="B576" s="22"/>
      <c r="C576" s="22"/>
      <c r="D576" s="26" t="s">
        <v>17</v>
      </c>
      <c r="E576" s="27" t="n">
        <v>0</v>
      </c>
      <c r="F576" s="27" t="n">
        <v>0</v>
      </c>
      <c r="G576" s="27" t="n">
        <v>0</v>
      </c>
      <c r="H576" s="27" t="n">
        <v>0</v>
      </c>
      <c r="I576" s="27" t="n">
        <v>0</v>
      </c>
      <c r="J576" s="48"/>
      <c r="K576" s="32"/>
      <c r="L576" s="32"/>
    </row>
    <row r="577" s="33" customFormat="true" ht="16.5" hidden="false" customHeight="true" outlineLevel="0" collapsed="false">
      <c r="A577" s="21"/>
      <c r="B577" s="22"/>
      <c r="C577" s="22"/>
      <c r="D577" s="28" t="s">
        <v>23</v>
      </c>
      <c r="E577" s="29" t="n">
        <v>0</v>
      </c>
      <c r="F577" s="29" t="n">
        <v>0</v>
      </c>
      <c r="G577" s="29" t="n">
        <v>0</v>
      </c>
      <c r="H577" s="29" t="n">
        <v>0</v>
      </c>
      <c r="I577" s="29" t="n">
        <v>0</v>
      </c>
      <c r="J577" s="49"/>
      <c r="K577" s="32"/>
      <c r="L577" s="32"/>
    </row>
    <row r="578" s="33" customFormat="true" ht="16.5" hidden="false" customHeight="true" outlineLevel="0" collapsed="false">
      <c r="A578" s="21"/>
      <c r="B578" s="22"/>
      <c r="C578" s="31"/>
      <c r="D578" s="26" t="s">
        <v>19</v>
      </c>
      <c r="E578" s="27" t="n">
        <v>0.6384</v>
      </c>
      <c r="F578" s="27" t="n">
        <v>0.8588</v>
      </c>
      <c r="G578" s="27" t="n">
        <v>1.216</v>
      </c>
      <c r="H578" s="27" t="n">
        <v>1.406</v>
      </c>
      <c r="I578" s="27" t="n">
        <v>1.6112</v>
      </c>
      <c r="J578" s="48"/>
      <c r="K578" s="32"/>
      <c r="L578" s="32"/>
    </row>
    <row r="579" s="33" customFormat="true" ht="16.5" hidden="false" customHeight="true" outlineLevel="0" collapsed="false">
      <c r="A579" s="21"/>
      <c r="B579" s="22"/>
      <c r="C579" s="34" t="s">
        <v>218</v>
      </c>
      <c r="D579" s="35" t="s">
        <v>15</v>
      </c>
      <c r="E579" s="27" t="n">
        <v>0.1728</v>
      </c>
      <c r="F579" s="27" t="n">
        <v>0.2328</v>
      </c>
      <c r="G579" s="27" t="n">
        <v>0.3288</v>
      </c>
      <c r="H579" s="27" t="n">
        <v>0.3816</v>
      </c>
      <c r="I579" s="27" t="n">
        <v>0.4368</v>
      </c>
      <c r="J579" s="48"/>
      <c r="K579" s="32"/>
      <c r="L579" s="32"/>
    </row>
    <row r="580" s="33" customFormat="true" ht="16.5" hidden="false" customHeight="true" outlineLevel="0" collapsed="false">
      <c r="A580" s="21"/>
      <c r="B580" s="22"/>
      <c r="C580" s="22"/>
      <c r="D580" s="26" t="s">
        <v>16</v>
      </c>
      <c r="E580" s="27" t="n">
        <v>0.0288</v>
      </c>
      <c r="F580" s="27" t="n">
        <v>0.0384</v>
      </c>
      <c r="G580" s="27" t="n">
        <v>0.0552</v>
      </c>
      <c r="H580" s="27" t="n">
        <v>0.0624</v>
      </c>
      <c r="I580" s="27" t="n">
        <v>0.072</v>
      </c>
      <c r="J580" s="48"/>
      <c r="K580" s="32"/>
      <c r="L580" s="32"/>
    </row>
    <row r="581" s="33" customFormat="true" ht="16.5" hidden="false" customHeight="true" outlineLevel="0" collapsed="false">
      <c r="A581" s="21"/>
      <c r="B581" s="22"/>
      <c r="C581" s="22"/>
      <c r="D581" s="26" t="s">
        <v>17</v>
      </c>
      <c r="E581" s="27" t="n">
        <v>0</v>
      </c>
      <c r="F581" s="27" t="n">
        <v>0</v>
      </c>
      <c r="G581" s="27" t="n">
        <v>0</v>
      </c>
      <c r="H581" s="27" t="n">
        <v>0</v>
      </c>
      <c r="I581" s="27" t="n">
        <v>0</v>
      </c>
      <c r="J581" s="48"/>
      <c r="K581" s="32"/>
      <c r="L581" s="32"/>
    </row>
    <row r="582" s="33" customFormat="true" ht="16.5" hidden="false" customHeight="true" outlineLevel="0" collapsed="false">
      <c r="A582" s="21"/>
      <c r="B582" s="22"/>
      <c r="C582" s="22"/>
      <c r="D582" s="28" t="s">
        <v>23</v>
      </c>
      <c r="E582" s="29" t="n">
        <v>0</v>
      </c>
      <c r="F582" s="29" t="n">
        <v>0</v>
      </c>
      <c r="G582" s="29" t="n">
        <v>0</v>
      </c>
      <c r="H582" s="29" t="n">
        <v>0</v>
      </c>
      <c r="I582" s="29" t="n">
        <v>0</v>
      </c>
      <c r="J582" s="49"/>
      <c r="K582" s="32"/>
      <c r="L582" s="32"/>
    </row>
    <row r="583" s="33" customFormat="true" ht="16.5" hidden="false" customHeight="true" outlineLevel="0" collapsed="false">
      <c r="A583" s="21"/>
      <c r="B583" s="22"/>
      <c r="C583" s="31"/>
      <c r="D583" s="26" t="s">
        <v>19</v>
      </c>
      <c r="E583" s="27" t="n">
        <v>0.2016</v>
      </c>
      <c r="F583" s="27" t="n">
        <v>0.2712</v>
      </c>
      <c r="G583" s="27" t="n">
        <v>0.384</v>
      </c>
      <c r="H583" s="27" t="n">
        <v>0.444</v>
      </c>
      <c r="I583" s="27" t="n">
        <v>0.5088</v>
      </c>
      <c r="J583" s="48"/>
      <c r="K583" s="32"/>
      <c r="L583" s="32"/>
    </row>
    <row r="584" customFormat="false" ht="16.5" hidden="false" customHeight="true" outlineLevel="0" collapsed="false">
      <c r="A584" s="21"/>
      <c r="B584" s="34" t="s">
        <v>219</v>
      </c>
      <c r="C584" s="34" t="s">
        <v>220</v>
      </c>
      <c r="D584" s="35" t="s">
        <v>15</v>
      </c>
      <c r="E584" s="27" t="n">
        <v>0.62</v>
      </c>
      <c r="F584" s="27" t="n">
        <v>0.77</v>
      </c>
      <c r="G584" s="27" t="n">
        <v>1.1</v>
      </c>
      <c r="H584" s="27" t="n">
        <v>1.26</v>
      </c>
      <c r="I584" s="27" t="n">
        <v>1.4</v>
      </c>
      <c r="J584" s="48"/>
    </row>
    <row r="585" s="33" customFormat="true" ht="16.5" hidden="false" customHeight="true" outlineLevel="0" collapsed="false">
      <c r="A585" s="21"/>
      <c r="B585" s="22"/>
      <c r="C585" s="22"/>
      <c r="D585" s="26" t="s">
        <v>16</v>
      </c>
      <c r="E585" s="27" t="n">
        <v>0</v>
      </c>
      <c r="F585" s="27" t="n">
        <v>0</v>
      </c>
      <c r="G585" s="27" t="n">
        <v>0</v>
      </c>
      <c r="H585" s="27" t="n">
        <v>0</v>
      </c>
      <c r="I585" s="27" t="n">
        <v>0</v>
      </c>
      <c r="J585" s="48"/>
      <c r="K585" s="32"/>
      <c r="L585" s="32"/>
    </row>
    <row r="586" s="33" customFormat="true" ht="16.5" hidden="false" customHeight="true" outlineLevel="0" collapsed="false">
      <c r="A586" s="21"/>
      <c r="B586" s="22"/>
      <c r="C586" s="22"/>
      <c r="D586" s="26" t="s">
        <v>17</v>
      </c>
      <c r="E586" s="27" t="n">
        <v>0</v>
      </c>
      <c r="F586" s="27" t="n">
        <v>0</v>
      </c>
      <c r="G586" s="27" t="n">
        <v>0</v>
      </c>
      <c r="H586" s="27" t="n">
        <v>0</v>
      </c>
      <c r="I586" s="27" t="n">
        <v>0</v>
      </c>
      <c r="J586" s="48"/>
      <c r="K586" s="32"/>
      <c r="L586" s="32"/>
    </row>
    <row r="587" s="33" customFormat="true" ht="16.5" hidden="false" customHeight="true" outlineLevel="0" collapsed="false">
      <c r="A587" s="21"/>
      <c r="B587" s="22"/>
      <c r="C587" s="22"/>
      <c r="D587" s="28" t="s">
        <v>23</v>
      </c>
      <c r="E587" s="29" t="n">
        <v>0</v>
      </c>
      <c r="F587" s="29" t="n">
        <v>0</v>
      </c>
      <c r="G587" s="29" t="n">
        <v>0</v>
      </c>
      <c r="H587" s="29" t="n">
        <v>0</v>
      </c>
      <c r="I587" s="29" t="n">
        <v>0</v>
      </c>
      <c r="J587" s="49"/>
      <c r="K587" s="32"/>
      <c r="L587" s="32"/>
    </row>
    <row r="588" s="33" customFormat="true" ht="16.5" hidden="false" customHeight="true" outlineLevel="0" collapsed="false">
      <c r="A588" s="52"/>
      <c r="B588" s="31"/>
      <c r="C588" s="31"/>
      <c r="D588" s="26" t="s">
        <v>19</v>
      </c>
      <c r="E588" s="27" t="n">
        <v>0.62</v>
      </c>
      <c r="F588" s="27" t="n">
        <v>0.77</v>
      </c>
      <c r="G588" s="27" t="n">
        <v>1.1</v>
      </c>
      <c r="H588" s="27" t="n">
        <v>1.26</v>
      </c>
      <c r="I588" s="27" t="n">
        <v>1.4</v>
      </c>
      <c r="J588" s="48"/>
      <c r="K588" s="32"/>
      <c r="L588" s="32"/>
    </row>
    <row r="589" customFormat="false" ht="16.5" hidden="false" customHeight="true" outlineLevel="0" collapsed="false">
      <c r="A589" s="47" t="s">
        <v>221</v>
      </c>
      <c r="B589" s="34" t="s">
        <v>222</v>
      </c>
      <c r="C589" s="34" t="s">
        <v>223</v>
      </c>
      <c r="D589" s="35" t="s">
        <v>15</v>
      </c>
      <c r="E589" s="27" t="n">
        <v>0.23</v>
      </c>
      <c r="F589" s="27" t="n">
        <v>0.3</v>
      </c>
      <c r="G589" s="27" t="n">
        <v>0.46</v>
      </c>
      <c r="H589" s="27" t="n">
        <v>0.53</v>
      </c>
      <c r="I589" s="27" t="n">
        <v>0.6</v>
      </c>
      <c r="J589" s="48"/>
    </row>
    <row r="590" s="33" customFormat="true" ht="16.5" hidden="false" customHeight="true" outlineLevel="0" collapsed="false">
      <c r="A590" s="21"/>
      <c r="B590" s="22"/>
      <c r="C590" s="22"/>
      <c r="D590" s="26" t="s">
        <v>16</v>
      </c>
      <c r="E590" s="27" t="n">
        <v>0</v>
      </c>
      <c r="F590" s="27" t="n">
        <v>0</v>
      </c>
      <c r="G590" s="27" t="n">
        <v>0</v>
      </c>
      <c r="H590" s="27" t="n">
        <v>0</v>
      </c>
      <c r="I590" s="27" t="n">
        <v>0</v>
      </c>
      <c r="J590" s="48"/>
      <c r="K590" s="32"/>
      <c r="L590" s="32"/>
    </row>
    <row r="591" s="33" customFormat="true" ht="16.5" hidden="false" customHeight="true" outlineLevel="0" collapsed="false">
      <c r="A591" s="21"/>
      <c r="B591" s="22"/>
      <c r="C591" s="22"/>
      <c r="D591" s="26" t="s">
        <v>17</v>
      </c>
      <c r="E591" s="27" t="n">
        <v>0</v>
      </c>
      <c r="F591" s="27" t="n">
        <v>0</v>
      </c>
      <c r="G591" s="27" t="n">
        <v>0</v>
      </c>
      <c r="H591" s="27" t="n">
        <v>0</v>
      </c>
      <c r="I591" s="27" t="n">
        <v>0</v>
      </c>
      <c r="J591" s="48"/>
      <c r="K591" s="32"/>
      <c r="L591" s="32"/>
    </row>
    <row r="592" s="33" customFormat="true" ht="16.5" hidden="false" customHeight="true" outlineLevel="0" collapsed="false">
      <c r="A592" s="21"/>
      <c r="B592" s="22"/>
      <c r="C592" s="22"/>
      <c r="D592" s="28" t="s">
        <v>23</v>
      </c>
      <c r="E592" s="29" t="n">
        <v>0</v>
      </c>
      <c r="F592" s="29" t="n">
        <v>0</v>
      </c>
      <c r="G592" s="29" t="n">
        <v>0</v>
      </c>
      <c r="H592" s="29" t="n">
        <v>0</v>
      </c>
      <c r="I592" s="29" t="n">
        <v>0</v>
      </c>
      <c r="J592" s="49"/>
      <c r="K592" s="32"/>
      <c r="L592" s="32"/>
    </row>
    <row r="593" s="33" customFormat="true" ht="16.5" hidden="false" customHeight="true" outlineLevel="0" collapsed="false">
      <c r="A593" s="21"/>
      <c r="B593" s="31"/>
      <c r="C593" s="31"/>
      <c r="D593" s="26" t="s">
        <v>19</v>
      </c>
      <c r="E593" s="27" t="n">
        <v>0.23</v>
      </c>
      <c r="F593" s="27" t="n">
        <v>0.3</v>
      </c>
      <c r="G593" s="27" t="n">
        <v>0.46</v>
      </c>
      <c r="H593" s="27" t="n">
        <v>0.53</v>
      </c>
      <c r="I593" s="27" t="n">
        <v>0.6</v>
      </c>
      <c r="J593" s="48"/>
      <c r="K593" s="32"/>
      <c r="L593" s="32"/>
    </row>
    <row r="594" customFormat="false" ht="16.5" hidden="false" customHeight="true" outlineLevel="0" collapsed="false">
      <c r="A594" s="21"/>
      <c r="B594" s="34" t="s">
        <v>224</v>
      </c>
      <c r="C594" s="34" t="s">
        <v>225</v>
      </c>
      <c r="D594" s="35" t="s">
        <v>15</v>
      </c>
      <c r="E594" s="27" t="n">
        <v>0.13</v>
      </c>
      <c r="F594" s="27" t="n">
        <v>0.19</v>
      </c>
      <c r="G594" s="27" t="n">
        <v>0.27</v>
      </c>
      <c r="H594" s="27" t="n">
        <v>0.32</v>
      </c>
      <c r="I594" s="27" t="n">
        <v>0.36</v>
      </c>
      <c r="J594" s="48"/>
    </row>
    <row r="595" s="33" customFormat="true" ht="16.5" hidden="false" customHeight="true" outlineLevel="0" collapsed="false">
      <c r="A595" s="21"/>
      <c r="B595" s="22"/>
      <c r="C595" s="22"/>
      <c r="D595" s="26" t="s">
        <v>16</v>
      </c>
      <c r="E595" s="27" t="n">
        <v>0</v>
      </c>
      <c r="F595" s="27" t="n">
        <v>0</v>
      </c>
      <c r="G595" s="27" t="n">
        <v>0</v>
      </c>
      <c r="H595" s="27" t="n">
        <v>0</v>
      </c>
      <c r="I595" s="27" t="n">
        <v>0</v>
      </c>
      <c r="J595" s="48"/>
      <c r="K595" s="32"/>
      <c r="L595" s="32"/>
    </row>
    <row r="596" s="33" customFormat="true" ht="16.5" hidden="false" customHeight="true" outlineLevel="0" collapsed="false">
      <c r="A596" s="21"/>
      <c r="B596" s="22"/>
      <c r="C596" s="22"/>
      <c r="D596" s="26" t="s">
        <v>17</v>
      </c>
      <c r="E596" s="27" t="n">
        <v>0</v>
      </c>
      <c r="F596" s="27" t="n">
        <v>0</v>
      </c>
      <c r="G596" s="27" t="n">
        <v>0</v>
      </c>
      <c r="H596" s="27" t="n">
        <v>0</v>
      </c>
      <c r="I596" s="27" t="n">
        <v>0</v>
      </c>
      <c r="J596" s="48"/>
      <c r="K596" s="32"/>
      <c r="L596" s="32"/>
    </row>
    <row r="597" s="33" customFormat="true" ht="16.5" hidden="false" customHeight="true" outlineLevel="0" collapsed="false">
      <c r="A597" s="21"/>
      <c r="B597" s="22"/>
      <c r="C597" s="22"/>
      <c r="D597" s="28" t="s">
        <v>23</v>
      </c>
      <c r="E597" s="29" t="n">
        <v>0</v>
      </c>
      <c r="F597" s="29" t="n">
        <v>0</v>
      </c>
      <c r="G597" s="29" t="n">
        <v>0</v>
      </c>
      <c r="H597" s="29" t="n">
        <v>0</v>
      </c>
      <c r="I597" s="29" t="n">
        <v>0</v>
      </c>
      <c r="J597" s="49"/>
      <c r="K597" s="32"/>
      <c r="L597" s="32"/>
    </row>
    <row r="598" s="33" customFormat="true" ht="16.5" hidden="false" customHeight="true" outlineLevel="0" collapsed="false">
      <c r="A598" s="21"/>
      <c r="B598" s="31"/>
      <c r="C598" s="31"/>
      <c r="D598" s="26" t="s">
        <v>19</v>
      </c>
      <c r="E598" s="27" t="n">
        <v>0.13</v>
      </c>
      <c r="F598" s="27" t="n">
        <v>0.19</v>
      </c>
      <c r="G598" s="27" t="n">
        <v>0.27</v>
      </c>
      <c r="H598" s="27" t="n">
        <v>0.32</v>
      </c>
      <c r="I598" s="27" t="n">
        <v>0.36</v>
      </c>
      <c r="J598" s="48"/>
      <c r="K598" s="32"/>
      <c r="L598" s="32"/>
    </row>
    <row r="599" customFormat="false" ht="16.5" hidden="false" customHeight="true" outlineLevel="0" collapsed="false">
      <c r="A599" s="21"/>
      <c r="B599" s="34" t="s">
        <v>226</v>
      </c>
      <c r="C599" s="34" t="s">
        <v>227</v>
      </c>
      <c r="D599" s="35" t="s">
        <v>15</v>
      </c>
      <c r="E599" s="27" t="n">
        <v>0.53</v>
      </c>
      <c r="F599" s="27" t="n">
        <v>0.71</v>
      </c>
      <c r="G599" s="27" t="n">
        <v>1.06</v>
      </c>
      <c r="H599" s="27" t="n">
        <v>1.23</v>
      </c>
      <c r="I599" s="27" t="n">
        <v>1.41</v>
      </c>
      <c r="J599" s="48"/>
    </row>
    <row r="600" s="33" customFormat="true" ht="16.5" hidden="false" customHeight="true" outlineLevel="0" collapsed="false">
      <c r="A600" s="21"/>
      <c r="B600" s="22"/>
      <c r="C600" s="22"/>
      <c r="D600" s="26" t="s">
        <v>16</v>
      </c>
      <c r="E600" s="27" t="n">
        <v>0</v>
      </c>
      <c r="F600" s="27" t="n">
        <v>0</v>
      </c>
      <c r="G600" s="27" t="n">
        <v>0</v>
      </c>
      <c r="H600" s="27" t="n">
        <v>0</v>
      </c>
      <c r="I600" s="27" t="n">
        <v>0</v>
      </c>
      <c r="J600" s="48"/>
      <c r="K600" s="32"/>
      <c r="L600" s="32"/>
    </row>
    <row r="601" s="33" customFormat="true" ht="16.5" hidden="false" customHeight="true" outlineLevel="0" collapsed="false">
      <c r="A601" s="21"/>
      <c r="B601" s="22"/>
      <c r="C601" s="22"/>
      <c r="D601" s="26" t="s">
        <v>17</v>
      </c>
      <c r="E601" s="27" t="n">
        <v>0</v>
      </c>
      <c r="F601" s="27" t="n">
        <v>0</v>
      </c>
      <c r="G601" s="27" t="n">
        <v>0</v>
      </c>
      <c r="H601" s="27" t="n">
        <v>0</v>
      </c>
      <c r="I601" s="27" t="n">
        <v>0</v>
      </c>
      <c r="J601" s="48"/>
      <c r="K601" s="32"/>
      <c r="L601" s="32"/>
    </row>
    <row r="602" s="33" customFormat="true" ht="16.5" hidden="false" customHeight="true" outlineLevel="0" collapsed="false">
      <c r="A602" s="21"/>
      <c r="B602" s="22"/>
      <c r="C602" s="22"/>
      <c r="D602" s="28" t="s">
        <v>23</v>
      </c>
      <c r="E602" s="29" t="n">
        <v>0</v>
      </c>
      <c r="F602" s="29" t="n">
        <v>0</v>
      </c>
      <c r="G602" s="29" t="n">
        <v>0</v>
      </c>
      <c r="H602" s="29" t="n">
        <v>0</v>
      </c>
      <c r="I602" s="29" t="n">
        <v>0</v>
      </c>
      <c r="J602" s="49"/>
      <c r="K602" s="32"/>
      <c r="L602" s="32"/>
    </row>
    <row r="603" s="33" customFormat="true" ht="16.5" hidden="false" customHeight="true" outlineLevel="0" collapsed="false">
      <c r="A603" s="36"/>
      <c r="B603" s="37"/>
      <c r="C603" s="37"/>
      <c r="D603" s="38" t="s">
        <v>19</v>
      </c>
      <c r="E603" s="39" t="n">
        <v>0.53</v>
      </c>
      <c r="F603" s="39" t="n">
        <v>0.71</v>
      </c>
      <c r="G603" s="39" t="n">
        <v>1.06</v>
      </c>
      <c r="H603" s="39" t="n">
        <v>1.23</v>
      </c>
      <c r="I603" s="39" t="n">
        <v>1.41</v>
      </c>
      <c r="J603" s="50"/>
      <c r="K603" s="32"/>
      <c r="L603" s="32"/>
    </row>
    <row r="604" customFormat="false" ht="16.5" hidden="false" customHeight="true" outlineLevel="0" collapsed="false">
      <c r="A604" s="41"/>
      <c r="B604" s="42" t="s">
        <v>228</v>
      </c>
      <c r="C604" s="42" t="s">
        <v>229</v>
      </c>
      <c r="D604" s="43" t="s">
        <v>15</v>
      </c>
      <c r="E604" s="44" t="n">
        <v>1.82</v>
      </c>
      <c r="F604" s="44" t="n">
        <v>2.39</v>
      </c>
      <c r="G604" s="44" t="n">
        <v>3.58</v>
      </c>
      <c r="H604" s="44" t="n">
        <v>3.98</v>
      </c>
      <c r="I604" s="44" t="n">
        <v>4.54</v>
      </c>
      <c r="J604" s="51"/>
    </row>
    <row r="605" s="33" customFormat="true" ht="16.5" hidden="false" customHeight="true" outlineLevel="0" collapsed="false">
      <c r="A605" s="21"/>
      <c r="B605" s="22"/>
      <c r="C605" s="22"/>
      <c r="D605" s="26" t="s">
        <v>16</v>
      </c>
      <c r="E605" s="27" t="n">
        <v>0</v>
      </c>
      <c r="F605" s="27" t="n">
        <v>0</v>
      </c>
      <c r="G605" s="27" t="n">
        <v>0</v>
      </c>
      <c r="H605" s="27" t="n">
        <v>0</v>
      </c>
      <c r="I605" s="27" t="n">
        <v>0</v>
      </c>
      <c r="J605" s="48"/>
      <c r="K605" s="32"/>
      <c r="L605" s="32"/>
    </row>
    <row r="606" s="33" customFormat="true" ht="16.5" hidden="false" customHeight="true" outlineLevel="0" collapsed="false">
      <c r="A606" s="21"/>
      <c r="B606" s="22"/>
      <c r="C606" s="22"/>
      <c r="D606" s="26" t="s">
        <v>17</v>
      </c>
      <c r="E606" s="27" t="n">
        <v>0</v>
      </c>
      <c r="F606" s="27" t="n">
        <v>0</v>
      </c>
      <c r="G606" s="27" t="n">
        <v>0</v>
      </c>
      <c r="H606" s="27" t="n">
        <v>0</v>
      </c>
      <c r="I606" s="27" t="n">
        <v>0</v>
      </c>
      <c r="J606" s="48"/>
      <c r="K606" s="32"/>
      <c r="L606" s="32"/>
    </row>
    <row r="607" s="33" customFormat="true" ht="16.5" hidden="false" customHeight="true" outlineLevel="0" collapsed="false">
      <c r="A607" s="21"/>
      <c r="B607" s="22"/>
      <c r="C607" s="22"/>
      <c r="D607" s="28" t="s">
        <v>23</v>
      </c>
      <c r="E607" s="29" t="n">
        <v>0</v>
      </c>
      <c r="F607" s="29" t="n">
        <v>0</v>
      </c>
      <c r="G607" s="29" t="n">
        <v>0</v>
      </c>
      <c r="H607" s="29" t="n">
        <v>0</v>
      </c>
      <c r="I607" s="29" t="n">
        <v>0</v>
      </c>
      <c r="J607" s="49"/>
      <c r="K607" s="32"/>
      <c r="L607" s="32"/>
    </row>
    <row r="608" s="33" customFormat="true" ht="16.5" hidden="false" customHeight="true" outlineLevel="0" collapsed="false">
      <c r="A608" s="21"/>
      <c r="B608" s="31"/>
      <c r="C608" s="31"/>
      <c r="D608" s="26" t="s">
        <v>19</v>
      </c>
      <c r="E608" s="27" t="n">
        <v>1.82</v>
      </c>
      <c r="F608" s="27" t="n">
        <v>2.39</v>
      </c>
      <c r="G608" s="27" t="n">
        <v>3.58</v>
      </c>
      <c r="H608" s="27" t="n">
        <v>3.98</v>
      </c>
      <c r="I608" s="27" t="n">
        <v>4.54</v>
      </c>
      <c r="J608" s="48"/>
      <c r="K608" s="32"/>
      <c r="L608" s="32"/>
    </row>
    <row r="609" customFormat="false" ht="16.5" hidden="false" customHeight="true" outlineLevel="0" collapsed="false">
      <c r="A609" s="21"/>
      <c r="B609" s="34" t="s">
        <v>230</v>
      </c>
      <c r="C609" s="34" t="s">
        <v>231</v>
      </c>
      <c r="D609" s="35" t="s">
        <v>15</v>
      </c>
      <c r="E609" s="27" t="n">
        <v>0.19</v>
      </c>
      <c r="F609" s="27" t="n">
        <v>0.25</v>
      </c>
      <c r="G609" s="27" t="n">
        <v>0.36</v>
      </c>
      <c r="H609" s="27" t="n">
        <v>0.4</v>
      </c>
      <c r="I609" s="27" t="n">
        <v>0.44</v>
      </c>
      <c r="J609" s="48"/>
    </row>
    <row r="610" s="33" customFormat="true" ht="16.5" hidden="false" customHeight="true" outlineLevel="0" collapsed="false">
      <c r="A610" s="21"/>
      <c r="B610" s="22"/>
      <c r="C610" s="22"/>
      <c r="D610" s="26" t="s">
        <v>16</v>
      </c>
      <c r="E610" s="27" t="n">
        <v>0</v>
      </c>
      <c r="F610" s="27" t="n">
        <v>0</v>
      </c>
      <c r="G610" s="27" t="n">
        <v>0</v>
      </c>
      <c r="H610" s="27" t="n">
        <v>0</v>
      </c>
      <c r="I610" s="27" t="n">
        <v>0</v>
      </c>
      <c r="J610" s="48"/>
      <c r="K610" s="32"/>
      <c r="L610" s="32"/>
    </row>
    <row r="611" s="33" customFormat="true" ht="16.5" hidden="false" customHeight="true" outlineLevel="0" collapsed="false">
      <c r="A611" s="21"/>
      <c r="B611" s="22"/>
      <c r="C611" s="22"/>
      <c r="D611" s="26" t="s">
        <v>17</v>
      </c>
      <c r="E611" s="27" t="n">
        <v>0</v>
      </c>
      <c r="F611" s="27" t="n">
        <v>0</v>
      </c>
      <c r="G611" s="27" t="n">
        <v>0</v>
      </c>
      <c r="H611" s="27" t="n">
        <v>0</v>
      </c>
      <c r="I611" s="27" t="n">
        <v>0</v>
      </c>
      <c r="J611" s="48"/>
      <c r="K611" s="32"/>
      <c r="L611" s="32"/>
    </row>
    <row r="612" s="33" customFormat="true" ht="16.5" hidden="false" customHeight="true" outlineLevel="0" collapsed="false">
      <c r="A612" s="21"/>
      <c r="B612" s="22"/>
      <c r="C612" s="22"/>
      <c r="D612" s="28" t="s">
        <v>23</v>
      </c>
      <c r="E612" s="29" t="n">
        <v>0</v>
      </c>
      <c r="F612" s="29" t="n">
        <v>0</v>
      </c>
      <c r="G612" s="29" t="n">
        <v>0</v>
      </c>
      <c r="H612" s="29" t="n">
        <v>0</v>
      </c>
      <c r="I612" s="29" t="n">
        <v>0</v>
      </c>
      <c r="J612" s="49"/>
      <c r="K612" s="32"/>
      <c r="L612" s="32"/>
    </row>
    <row r="613" s="33" customFormat="true" ht="16.5" hidden="false" customHeight="true" outlineLevel="0" collapsed="false">
      <c r="A613" s="21"/>
      <c r="B613" s="31"/>
      <c r="C613" s="31"/>
      <c r="D613" s="26" t="s">
        <v>19</v>
      </c>
      <c r="E613" s="27" t="n">
        <v>0.19</v>
      </c>
      <c r="F613" s="27" t="n">
        <v>0.25</v>
      </c>
      <c r="G613" s="27" t="n">
        <v>0.36</v>
      </c>
      <c r="H613" s="27" t="n">
        <v>0.4</v>
      </c>
      <c r="I613" s="27" t="n">
        <v>0.44</v>
      </c>
      <c r="J613" s="48"/>
      <c r="K613" s="32"/>
      <c r="L613" s="32"/>
    </row>
    <row r="614" s="33" customFormat="true" ht="16.5" hidden="false" customHeight="true" outlineLevel="0" collapsed="false">
      <c r="A614" s="21"/>
      <c r="B614" s="34" t="s">
        <v>232</v>
      </c>
      <c r="C614" s="34" t="s">
        <v>233</v>
      </c>
      <c r="D614" s="35" t="s">
        <v>15</v>
      </c>
      <c r="E614" s="27" t="n">
        <v>0.2398</v>
      </c>
      <c r="F614" s="27" t="n">
        <v>0.3454</v>
      </c>
      <c r="G614" s="27" t="n">
        <v>0.4928</v>
      </c>
      <c r="H614" s="27" t="n">
        <v>0.5852</v>
      </c>
      <c r="I614" s="27" t="n">
        <v>0.6578</v>
      </c>
      <c r="J614" s="48"/>
      <c r="K614" s="32"/>
      <c r="L614" s="32"/>
    </row>
    <row r="615" s="33" customFormat="true" ht="16.5" hidden="false" customHeight="true" outlineLevel="0" collapsed="false">
      <c r="A615" s="21"/>
      <c r="B615" s="22"/>
      <c r="C615" s="22"/>
      <c r="D615" s="26" t="s">
        <v>16</v>
      </c>
      <c r="E615" s="27" t="n">
        <v>0</v>
      </c>
      <c r="F615" s="27" t="n">
        <v>0</v>
      </c>
      <c r="G615" s="27" t="n">
        <v>0</v>
      </c>
      <c r="H615" s="27" t="n">
        <v>0</v>
      </c>
      <c r="I615" s="27" t="n">
        <v>0</v>
      </c>
      <c r="J615" s="48"/>
      <c r="K615" s="32"/>
      <c r="L615" s="32"/>
    </row>
    <row r="616" s="33" customFormat="true" ht="16.5" hidden="false" customHeight="true" outlineLevel="0" collapsed="false">
      <c r="A616" s="21"/>
      <c r="B616" s="22"/>
      <c r="C616" s="22"/>
      <c r="D616" s="26" t="s">
        <v>17</v>
      </c>
      <c r="E616" s="27" t="n">
        <v>0</v>
      </c>
      <c r="F616" s="27" t="n">
        <v>0</v>
      </c>
      <c r="G616" s="27" t="n">
        <v>0</v>
      </c>
      <c r="H616" s="27" t="n">
        <v>0</v>
      </c>
      <c r="I616" s="27" t="n">
        <v>0</v>
      </c>
      <c r="J616" s="48"/>
      <c r="K616" s="32"/>
      <c r="L616" s="32"/>
    </row>
    <row r="617" s="33" customFormat="true" ht="16.5" hidden="false" customHeight="true" outlineLevel="0" collapsed="false">
      <c r="A617" s="21"/>
      <c r="B617" s="22"/>
      <c r="C617" s="22"/>
      <c r="D617" s="28" t="s">
        <v>23</v>
      </c>
      <c r="E617" s="29" t="n">
        <v>0</v>
      </c>
      <c r="F617" s="29" t="n">
        <v>0</v>
      </c>
      <c r="G617" s="29" t="n">
        <v>0</v>
      </c>
      <c r="H617" s="29" t="n">
        <v>0</v>
      </c>
      <c r="I617" s="29" t="n">
        <v>0</v>
      </c>
      <c r="J617" s="49"/>
      <c r="K617" s="32"/>
      <c r="L617" s="32"/>
    </row>
    <row r="618" s="33" customFormat="true" ht="16.5" hidden="false" customHeight="true" outlineLevel="0" collapsed="false">
      <c r="A618" s="21"/>
      <c r="B618" s="22"/>
      <c r="C618" s="31"/>
      <c r="D618" s="26" t="s">
        <v>19</v>
      </c>
      <c r="E618" s="27" t="n">
        <v>0.2398</v>
      </c>
      <c r="F618" s="27" t="n">
        <v>0.3454</v>
      </c>
      <c r="G618" s="27" t="n">
        <v>0.4928</v>
      </c>
      <c r="H618" s="27" t="n">
        <v>0.5852</v>
      </c>
      <c r="I618" s="27" t="n">
        <v>0.6578</v>
      </c>
      <c r="J618" s="48"/>
      <c r="K618" s="32"/>
      <c r="L618" s="32"/>
    </row>
    <row r="619" s="33" customFormat="true" ht="16.5" hidden="false" customHeight="true" outlineLevel="0" collapsed="false">
      <c r="A619" s="21"/>
      <c r="B619" s="22"/>
      <c r="C619" s="34" t="s">
        <v>234</v>
      </c>
      <c r="D619" s="35" t="s">
        <v>15</v>
      </c>
      <c r="E619" s="27" t="n">
        <v>0.8502</v>
      </c>
      <c r="F619" s="27" t="n">
        <v>1.2246</v>
      </c>
      <c r="G619" s="27" t="n">
        <v>1.7472</v>
      </c>
      <c r="H619" s="27" t="n">
        <v>2.0748</v>
      </c>
      <c r="I619" s="27" t="n">
        <v>2.3322</v>
      </c>
      <c r="J619" s="48"/>
      <c r="K619" s="32"/>
      <c r="L619" s="32"/>
    </row>
    <row r="620" s="33" customFormat="true" ht="16.5" hidden="false" customHeight="true" outlineLevel="0" collapsed="false">
      <c r="A620" s="21"/>
      <c r="B620" s="22"/>
      <c r="C620" s="22"/>
      <c r="D620" s="26" t="s">
        <v>16</v>
      </c>
      <c r="E620" s="27" t="n">
        <v>0</v>
      </c>
      <c r="F620" s="27" t="n">
        <v>0</v>
      </c>
      <c r="G620" s="27" t="n">
        <v>0</v>
      </c>
      <c r="H620" s="27" t="n">
        <v>0</v>
      </c>
      <c r="I620" s="27" t="n">
        <v>0</v>
      </c>
      <c r="J620" s="48"/>
      <c r="K620" s="32"/>
      <c r="L620" s="32"/>
    </row>
    <row r="621" s="33" customFormat="true" ht="16.5" hidden="false" customHeight="true" outlineLevel="0" collapsed="false">
      <c r="A621" s="21"/>
      <c r="B621" s="22"/>
      <c r="C621" s="22"/>
      <c r="D621" s="26" t="s">
        <v>17</v>
      </c>
      <c r="E621" s="27" t="n">
        <v>0</v>
      </c>
      <c r="F621" s="27" t="n">
        <v>0</v>
      </c>
      <c r="G621" s="27" t="n">
        <v>0</v>
      </c>
      <c r="H621" s="27" t="n">
        <v>0</v>
      </c>
      <c r="I621" s="27" t="n">
        <v>0</v>
      </c>
      <c r="J621" s="48"/>
      <c r="K621" s="32"/>
      <c r="L621" s="32"/>
    </row>
    <row r="622" s="33" customFormat="true" ht="16.5" hidden="false" customHeight="true" outlineLevel="0" collapsed="false">
      <c r="A622" s="21"/>
      <c r="B622" s="22"/>
      <c r="C622" s="22"/>
      <c r="D622" s="28" t="s">
        <v>23</v>
      </c>
      <c r="E622" s="29" t="n">
        <v>0</v>
      </c>
      <c r="F622" s="29" t="n">
        <v>0</v>
      </c>
      <c r="G622" s="29" t="n">
        <v>0</v>
      </c>
      <c r="H622" s="29" t="n">
        <v>0</v>
      </c>
      <c r="I622" s="29" t="n">
        <v>0</v>
      </c>
      <c r="J622" s="49"/>
      <c r="K622" s="32"/>
      <c r="L622" s="32"/>
    </row>
    <row r="623" s="33" customFormat="true" ht="16.5" hidden="false" customHeight="true" outlineLevel="0" collapsed="false">
      <c r="A623" s="21"/>
      <c r="B623" s="22"/>
      <c r="C623" s="31"/>
      <c r="D623" s="26" t="s">
        <v>19</v>
      </c>
      <c r="E623" s="27" t="n">
        <v>0.8502</v>
      </c>
      <c r="F623" s="27" t="n">
        <v>1.2246</v>
      </c>
      <c r="G623" s="27" t="n">
        <v>1.7472</v>
      </c>
      <c r="H623" s="27" t="n">
        <v>2.0748</v>
      </c>
      <c r="I623" s="27" t="n">
        <v>2.3322</v>
      </c>
      <c r="J623" s="48"/>
      <c r="K623" s="32"/>
      <c r="L623" s="32"/>
    </row>
    <row r="624" s="33" customFormat="true" ht="16.5" hidden="false" customHeight="true" outlineLevel="0" collapsed="false">
      <c r="A624" s="21"/>
      <c r="B624" s="34" t="s">
        <v>235</v>
      </c>
      <c r="C624" s="34" t="s">
        <v>236</v>
      </c>
      <c r="D624" s="35" t="s">
        <v>15</v>
      </c>
      <c r="E624" s="27" t="n">
        <v>0.66</v>
      </c>
      <c r="F624" s="27" t="n">
        <v>0.9592</v>
      </c>
      <c r="G624" s="27" t="n">
        <v>1.3464</v>
      </c>
      <c r="H624" s="27" t="n">
        <v>1.5752</v>
      </c>
      <c r="I624" s="27" t="n">
        <v>1.7512</v>
      </c>
      <c r="J624" s="48"/>
      <c r="K624" s="32"/>
      <c r="L624" s="32"/>
    </row>
    <row r="625" s="33" customFormat="true" ht="16.5" hidden="false" customHeight="true" outlineLevel="0" collapsed="false">
      <c r="A625" s="21"/>
      <c r="B625" s="22"/>
      <c r="C625" s="22"/>
      <c r="D625" s="26" t="s">
        <v>16</v>
      </c>
      <c r="E625" s="27" t="n">
        <v>0.0616</v>
      </c>
      <c r="F625" s="27" t="n">
        <v>0.0968</v>
      </c>
      <c r="G625" s="27" t="n">
        <v>0.132</v>
      </c>
      <c r="H625" s="27" t="n">
        <v>0.1584</v>
      </c>
      <c r="I625" s="27" t="n">
        <v>0.176</v>
      </c>
      <c r="J625" s="48"/>
      <c r="K625" s="32"/>
      <c r="L625" s="32"/>
    </row>
    <row r="626" s="33" customFormat="true" ht="16.5" hidden="false" customHeight="true" outlineLevel="0" collapsed="false">
      <c r="A626" s="21"/>
      <c r="B626" s="22"/>
      <c r="C626" s="22"/>
      <c r="D626" s="26" t="s">
        <v>17</v>
      </c>
      <c r="E626" s="27" t="n">
        <v>0.3608</v>
      </c>
      <c r="F626" s="27" t="n">
        <v>0.528</v>
      </c>
      <c r="G626" s="27" t="n">
        <v>0.7392</v>
      </c>
      <c r="H626" s="27" t="n">
        <v>0.8624</v>
      </c>
      <c r="I626" s="27" t="n">
        <v>0.9592</v>
      </c>
      <c r="J626" s="48"/>
      <c r="K626" s="32"/>
      <c r="L626" s="32"/>
    </row>
    <row r="627" s="33" customFormat="true" ht="16.5" hidden="false" customHeight="true" outlineLevel="0" collapsed="false">
      <c r="A627" s="21"/>
      <c r="B627" s="22"/>
      <c r="C627" s="22"/>
      <c r="D627" s="28" t="s">
        <v>23</v>
      </c>
      <c r="E627" s="29" t="n">
        <v>2.64</v>
      </c>
      <c r="F627" s="29" t="n">
        <v>3.52</v>
      </c>
      <c r="G627" s="29" t="n">
        <v>7.04</v>
      </c>
      <c r="H627" s="29" t="n">
        <v>6.16</v>
      </c>
      <c r="I627" s="29" t="n">
        <v>7.04</v>
      </c>
      <c r="J627" s="49"/>
      <c r="K627" s="32"/>
      <c r="L627" s="32"/>
    </row>
    <row r="628" s="33" customFormat="true" ht="16.5" hidden="false" customHeight="true" outlineLevel="0" collapsed="false">
      <c r="A628" s="21"/>
      <c r="B628" s="22"/>
      <c r="C628" s="31"/>
      <c r="D628" s="26" t="s">
        <v>19</v>
      </c>
      <c r="E628" s="27" t="n">
        <v>1.0824</v>
      </c>
      <c r="F628" s="27" t="n">
        <v>1.584</v>
      </c>
      <c r="G628" s="27" t="n">
        <v>2.2176</v>
      </c>
      <c r="H628" s="27" t="n">
        <v>2.596</v>
      </c>
      <c r="I628" s="27" t="n">
        <v>2.8864</v>
      </c>
      <c r="J628" s="48"/>
      <c r="K628" s="32"/>
      <c r="L628" s="32"/>
    </row>
    <row r="629" customFormat="false" ht="16.5" hidden="false" customHeight="true" outlineLevel="0" collapsed="false">
      <c r="A629" s="21"/>
      <c r="B629" s="22"/>
      <c r="C629" s="34" t="s">
        <v>237</v>
      </c>
      <c r="D629" s="35" t="s">
        <v>15</v>
      </c>
      <c r="E629" s="27" t="n">
        <v>0.09</v>
      </c>
      <c r="F629" s="27" t="n">
        <v>0.1308</v>
      </c>
      <c r="G629" s="27" t="n">
        <v>0.1836</v>
      </c>
      <c r="H629" s="27" t="n">
        <v>0.2148</v>
      </c>
      <c r="I629" s="27" t="n">
        <v>0.2388</v>
      </c>
      <c r="J629" s="48"/>
    </row>
    <row r="630" s="33" customFormat="true" ht="16.5" hidden="false" customHeight="true" outlineLevel="0" collapsed="false">
      <c r="A630" s="21"/>
      <c r="B630" s="22"/>
      <c r="C630" s="22"/>
      <c r="D630" s="26" t="s">
        <v>16</v>
      </c>
      <c r="E630" s="27" t="n">
        <v>0.0084</v>
      </c>
      <c r="F630" s="27" t="n">
        <v>0.0132</v>
      </c>
      <c r="G630" s="27" t="n">
        <v>0.018</v>
      </c>
      <c r="H630" s="27" t="n">
        <v>0.0216</v>
      </c>
      <c r="I630" s="27" t="n">
        <v>0.024</v>
      </c>
      <c r="J630" s="48"/>
      <c r="K630" s="32"/>
      <c r="L630" s="32"/>
    </row>
    <row r="631" s="33" customFormat="true" ht="16.5" hidden="false" customHeight="true" outlineLevel="0" collapsed="false">
      <c r="A631" s="21"/>
      <c r="B631" s="22"/>
      <c r="C631" s="22"/>
      <c r="D631" s="26" t="s">
        <v>17</v>
      </c>
      <c r="E631" s="27" t="n">
        <v>0.0492</v>
      </c>
      <c r="F631" s="27" t="n">
        <v>0.072</v>
      </c>
      <c r="G631" s="27" t="n">
        <v>0.1008</v>
      </c>
      <c r="H631" s="27" t="n">
        <v>0.1176</v>
      </c>
      <c r="I631" s="27" t="n">
        <v>0.1308</v>
      </c>
      <c r="J631" s="48"/>
      <c r="K631" s="32"/>
      <c r="L631" s="32"/>
    </row>
    <row r="632" s="33" customFormat="true" ht="16.5" hidden="false" customHeight="true" outlineLevel="0" collapsed="false">
      <c r="A632" s="21"/>
      <c r="B632" s="22"/>
      <c r="C632" s="22"/>
      <c r="D632" s="28" t="s">
        <v>23</v>
      </c>
      <c r="E632" s="29" t="n">
        <v>0.36</v>
      </c>
      <c r="F632" s="29" t="n">
        <v>0.48</v>
      </c>
      <c r="G632" s="29" t="n">
        <v>0.96</v>
      </c>
      <c r="H632" s="29" t="n">
        <v>0.84</v>
      </c>
      <c r="I632" s="29" t="n">
        <v>0.96</v>
      </c>
      <c r="J632" s="49"/>
      <c r="K632" s="32"/>
      <c r="L632" s="32"/>
    </row>
    <row r="633" s="33" customFormat="true" ht="16.5" hidden="false" customHeight="true" outlineLevel="0" collapsed="false">
      <c r="A633" s="36"/>
      <c r="B633" s="37"/>
      <c r="C633" s="37"/>
      <c r="D633" s="38" t="s">
        <v>19</v>
      </c>
      <c r="E633" s="39" t="n">
        <v>0.1476</v>
      </c>
      <c r="F633" s="39" t="n">
        <v>0.216</v>
      </c>
      <c r="G633" s="39" t="n">
        <v>0.3024</v>
      </c>
      <c r="H633" s="39" t="n">
        <v>0.354</v>
      </c>
      <c r="I633" s="39" t="n">
        <v>0.3936</v>
      </c>
      <c r="J633" s="50"/>
      <c r="K633" s="32"/>
      <c r="L633" s="32"/>
    </row>
    <row r="634" customFormat="false" ht="16.5" hidden="false" customHeight="true" outlineLevel="0" collapsed="false">
      <c r="A634" s="17"/>
      <c r="B634" s="17"/>
      <c r="C634" s="17"/>
      <c r="D634" s="17"/>
      <c r="E634" s="17"/>
      <c r="F634" s="17"/>
      <c r="G634" s="17"/>
      <c r="H634" s="54"/>
      <c r="I634" s="55"/>
      <c r="J634" s="17"/>
    </row>
    <row r="635" customFormat="false" ht="16.5" hidden="false" customHeight="true" outlineLevel="0" collapsed="false">
      <c r="A635" s="17"/>
      <c r="B635" s="17"/>
      <c r="C635" s="17"/>
      <c r="D635" s="17"/>
      <c r="E635" s="17"/>
      <c r="F635" s="17"/>
      <c r="G635" s="17"/>
      <c r="H635" s="54"/>
      <c r="I635" s="55"/>
      <c r="J635" s="17"/>
    </row>
    <row r="636" customFormat="false" ht="16.5" hidden="false" customHeight="true" outlineLevel="0" collapsed="false">
      <c r="A636" s="17"/>
      <c r="B636" s="17"/>
      <c r="C636" s="17"/>
      <c r="D636" s="17"/>
      <c r="E636" s="17"/>
      <c r="F636" s="17"/>
      <c r="G636" s="17"/>
      <c r="H636" s="54"/>
      <c r="I636" s="55"/>
      <c r="J636" s="17"/>
    </row>
    <row r="637" customFormat="false" ht="16.5" hidden="false" customHeight="true" outlineLevel="0" collapsed="false">
      <c r="A637" s="17"/>
      <c r="B637" s="17"/>
      <c r="C637" s="17"/>
      <c r="D637" s="17"/>
      <c r="E637" s="17"/>
      <c r="F637" s="17"/>
      <c r="G637" s="17"/>
      <c r="H637" s="54"/>
      <c r="I637" s="55"/>
      <c r="J637" s="17"/>
    </row>
    <row r="638" customFormat="false" ht="16.5" hidden="false" customHeight="true" outlineLevel="0" collapsed="false">
      <c r="A638" s="17"/>
      <c r="B638" s="17"/>
      <c r="C638" s="17"/>
      <c r="D638" s="17"/>
      <c r="E638" s="17"/>
      <c r="F638" s="17"/>
      <c r="G638" s="17"/>
      <c r="H638" s="54"/>
      <c r="I638" s="55"/>
      <c r="J638" s="17"/>
    </row>
    <row r="639" customFormat="false" ht="16.5" hidden="false" customHeight="true" outlineLevel="0" collapsed="false">
      <c r="A639" s="17"/>
      <c r="B639" s="17"/>
      <c r="C639" s="17"/>
      <c r="D639" s="17"/>
      <c r="E639" s="17"/>
      <c r="F639" s="17"/>
      <c r="G639" s="17"/>
      <c r="H639" s="54"/>
      <c r="I639" s="55"/>
      <c r="J639" s="17"/>
    </row>
    <row r="640" customFormat="false" ht="16.5" hidden="false" customHeight="true" outlineLevel="0" collapsed="false">
      <c r="A640" s="17"/>
      <c r="B640" s="17"/>
      <c r="C640" s="17"/>
      <c r="D640" s="17"/>
      <c r="E640" s="17"/>
      <c r="F640" s="17"/>
      <c r="G640" s="17"/>
      <c r="H640" s="54"/>
      <c r="I640" s="55"/>
      <c r="J640" s="17"/>
    </row>
    <row r="641" customFormat="false" ht="16.5" hidden="false" customHeight="true" outlineLevel="0" collapsed="false">
      <c r="A641" s="17"/>
      <c r="B641" s="17"/>
      <c r="C641" s="17"/>
      <c r="D641" s="17"/>
      <c r="E641" s="17"/>
      <c r="F641" s="17"/>
      <c r="G641" s="17"/>
      <c r="H641" s="54"/>
      <c r="I641" s="55"/>
      <c r="J641" s="17"/>
    </row>
    <row r="642" customFormat="false" ht="16.5" hidden="false" customHeight="true" outlineLevel="0" collapsed="false">
      <c r="A642" s="17"/>
      <c r="B642" s="17"/>
      <c r="C642" s="17"/>
      <c r="D642" s="17"/>
      <c r="E642" s="17"/>
      <c r="F642" s="17"/>
      <c r="G642" s="17"/>
      <c r="H642" s="54"/>
      <c r="I642" s="55"/>
      <c r="J642" s="17"/>
    </row>
    <row r="643" customFormat="false" ht="16.5" hidden="false" customHeight="true" outlineLevel="0" collapsed="false">
      <c r="A643" s="17"/>
      <c r="B643" s="17"/>
      <c r="C643" s="17"/>
      <c r="D643" s="17"/>
      <c r="E643" s="17"/>
      <c r="F643" s="17"/>
      <c r="G643" s="17"/>
      <c r="H643" s="54"/>
      <c r="I643" s="55"/>
      <c r="J643" s="17"/>
    </row>
    <row r="644" customFormat="false" ht="16.5" hidden="false" customHeight="true" outlineLevel="0" collapsed="false">
      <c r="A644" s="17"/>
      <c r="B644" s="17"/>
      <c r="C644" s="17"/>
      <c r="D644" s="17"/>
      <c r="E644" s="17"/>
      <c r="F644" s="17"/>
      <c r="G644" s="17"/>
      <c r="H644" s="54"/>
      <c r="I644" s="55"/>
      <c r="J644" s="17"/>
    </row>
    <row r="645" customFormat="false" ht="16.5" hidden="false" customHeight="true" outlineLevel="0" collapsed="false">
      <c r="A645" s="17"/>
      <c r="B645" s="17"/>
      <c r="C645" s="17"/>
      <c r="D645" s="17"/>
      <c r="E645" s="17"/>
      <c r="F645" s="17"/>
      <c r="G645" s="17"/>
      <c r="H645" s="54"/>
      <c r="I645" s="55"/>
      <c r="J645" s="17"/>
    </row>
    <row r="646" customFormat="false" ht="16.5" hidden="false" customHeight="true" outlineLevel="0" collapsed="false">
      <c r="A646" s="17"/>
      <c r="B646" s="17"/>
      <c r="C646" s="17"/>
      <c r="D646" s="17"/>
      <c r="E646" s="17"/>
      <c r="F646" s="17"/>
      <c r="G646" s="17"/>
      <c r="H646" s="54"/>
      <c r="I646" s="55"/>
      <c r="J646" s="17"/>
    </row>
    <row r="647" customFormat="false" ht="16.5" hidden="false" customHeight="true" outlineLevel="0" collapsed="false">
      <c r="A647" s="17"/>
      <c r="B647" s="17"/>
      <c r="C647" s="17"/>
      <c r="D647" s="17"/>
      <c r="E647" s="17"/>
      <c r="F647" s="17"/>
      <c r="G647" s="17"/>
      <c r="H647" s="54"/>
      <c r="I647" s="55"/>
      <c r="J647" s="17"/>
    </row>
    <row r="648" customFormat="false" ht="16.5" hidden="false" customHeight="true" outlineLevel="0" collapsed="false">
      <c r="A648" s="17"/>
      <c r="B648" s="17"/>
      <c r="C648" s="17"/>
      <c r="D648" s="17"/>
      <c r="E648" s="17"/>
      <c r="F648" s="17"/>
      <c r="G648" s="17"/>
      <c r="H648" s="54"/>
      <c r="I648" s="55"/>
      <c r="J648" s="17"/>
    </row>
    <row r="649" customFormat="false" ht="16.5" hidden="false" customHeight="true" outlineLevel="0" collapsed="false">
      <c r="A649" s="17"/>
      <c r="B649" s="17"/>
      <c r="C649" s="17"/>
      <c r="D649" s="17"/>
      <c r="E649" s="17"/>
      <c r="F649" s="17"/>
      <c r="G649" s="17"/>
      <c r="H649" s="54"/>
      <c r="I649" s="55"/>
      <c r="J649" s="17"/>
    </row>
    <row r="650" customFormat="false" ht="16.5" hidden="false" customHeight="true" outlineLevel="0" collapsed="false">
      <c r="A650" s="17"/>
      <c r="B650" s="17"/>
      <c r="C650" s="17"/>
      <c r="D650" s="17"/>
      <c r="E650" s="17"/>
      <c r="F650" s="17"/>
      <c r="G650" s="17"/>
      <c r="H650" s="54"/>
      <c r="I650" s="55"/>
      <c r="J650" s="17"/>
    </row>
    <row r="651" customFormat="false" ht="16.5" hidden="false" customHeight="true" outlineLevel="0" collapsed="false">
      <c r="A651" s="17"/>
      <c r="B651" s="17"/>
      <c r="C651" s="17"/>
      <c r="D651" s="17"/>
      <c r="E651" s="17"/>
      <c r="F651" s="17"/>
      <c r="G651" s="17"/>
      <c r="H651" s="54"/>
      <c r="I651" s="55"/>
      <c r="J651" s="17"/>
    </row>
    <row r="652" customFormat="false" ht="16.5" hidden="false" customHeight="true" outlineLevel="0" collapsed="false">
      <c r="A652" s="17"/>
      <c r="B652" s="17"/>
      <c r="C652" s="17"/>
      <c r="D652" s="17"/>
      <c r="E652" s="17"/>
      <c r="F652" s="17"/>
      <c r="G652" s="17"/>
      <c r="H652" s="54"/>
      <c r="I652" s="55"/>
      <c r="J652" s="17"/>
    </row>
    <row r="653" customFormat="false" ht="16.5" hidden="false" customHeight="true" outlineLevel="0" collapsed="false">
      <c r="A653" s="17"/>
      <c r="B653" s="17"/>
      <c r="C653" s="17"/>
      <c r="D653" s="17"/>
      <c r="E653" s="17"/>
      <c r="F653" s="17"/>
      <c r="G653" s="17"/>
      <c r="H653" s="54"/>
      <c r="I653" s="55"/>
      <c r="J653" s="17"/>
    </row>
    <row r="654" customFormat="false" ht="16.5" hidden="false" customHeight="true" outlineLevel="0" collapsed="false">
      <c r="A654" s="17"/>
      <c r="B654" s="17"/>
      <c r="C654" s="17"/>
      <c r="D654" s="17"/>
      <c r="E654" s="17"/>
      <c r="F654" s="17"/>
      <c r="G654" s="17"/>
      <c r="H654" s="54"/>
      <c r="I654" s="55"/>
      <c r="J654" s="17"/>
    </row>
    <row r="655" customFormat="false" ht="16.5" hidden="false" customHeight="true" outlineLevel="0" collapsed="false">
      <c r="A655" s="17"/>
      <c r="B655" s="17"/>
      <c r="C655" s="17"/>
      <c r="D655" s="17"/>
      <c r="E655" s="17"/>
      <c r="F655" s="17"/>
      <c r="G655" s="17"/>
      <c r="H655" s="54"/>
      <c r="I655" s="55"/>
      <c r="J655" s="17"/>
    </row>
    <row r="656" customFormat="false" ht="16.5" hidden="false" customHeight="true" outlineLevel="0" collapsed="false">
      <c r="A656" s="17"/>
      <c r="B656" s="17"/>
      <c r="C656" s="17"/>
      <c r="D656" s="17"/>
      <c r="E656" s="17"/>
      <c r="F656" s="17"/>
      <c r="G656" s="17"/>
      <c r="H656" s="54"/>
      <c r="I656" s="55"/>
      <c r="J656" s="17"/>
    </row>
    <row r="657" customFormat="false" ht="16.5" hidden="false" customHeight="true" outlineLevel="0" collapsed="false">
      <c r="A657" s="17"/>
      <c r="B657" s="17"/>
      <c r="C657" s="17"/>
      <c r="D657" s="17"/>
      <c r="E657" s="17"/>
      <c r="F657" s="17"/>
      <c r="G657" s="17"/>
      <c r="H657" s="54"/>
      <c r="I657" s="55"/>
      <c r="J657" s="17"/>
    </row>
    <row r="658" customFormat="false" ht="16.5" hidden="false" customHeight="true" outlineLevel="0" collapsed="false">
      <c r="A658" s="17"/>
      <c r="B658" s="17"/>
      <c r="C658" s="17"/>
      <c r="D658" s="17"/>
      <c r="E658" s="17"/>
      <c r="F658" s="17"/>
      <c r="G658" s="17"/>
      <c r="H658" s="54"/>
      <c r="I658" s="55"/>
      <c r="J658" s="17"/>
    </row>
    <row r="659" customFormat="false" ht="16.5" hidden="false" customHeight="true" outlineLevel="0" collapsed="false">
      <c r="A659" s="17"/>
      <c r="B659" s="17"/>
      <c r="C659" s="17"/>
      <c r="D659" s="17"/>
      <c r="E659" s="17"/>
      <c r="F659" s="17"/>
      <c r="G659" s="17"/>
      <c r="H659" s="54"/>
      <c r="I659" s="55"/>
      <c r="J659" s="17"/>
    </row>
    <row r="660" customFormat="false" ht="16.5" hidden="false" customHeight="true" outlineLevel="0" collapsed="false">
      <c r="A660" s="17"/>
      <c r="B660" s="17"/>
      <c r="C660" s="17"/>
      <c r="D660" s="17"/>
      <c r="E660" s="17"/>
      <c r="F660" s="17"/>
      <c r="G660" s="17"/>
      <c r="H660" s="54"/>
      <c r="I660" s="55"/>
      <c r="J660" s="17"/>
    </row>
    <row r="661" customFormat="false" ht="16.5" hidden="false" customHeight="true" outlineLevel="0" collapsed="false">
      <c r="A661" s="17"/>
      <c r="B661" s="17"/>
      <c r="C661" s="17"/>
      <c r="D661" s="17"/>
      <c r="E661" s="17"/>
      <c r="F661" s="17"/>
      <c r="G661" s="17"/>
      <c r="H661" s="54"/>
      <c r="I661" s="55"/>
      <c r="J661" s="17"/>
    </row>
    <row r="662" customFormat="false" ht="16.5" hidden="false" customHeight="true" outlineLevel="0" collapsed="false">
      <c r="A662" s="17"/>
      <c r="B662" s="17"/>
      <c r="C662" s="17"/>
      <c r="D662" s="17"/>
      <c r="E662" s="17"/>
      <c r="F662" s="17"/>
      <c r="G662" s="17"/>
      <c r="H662" s="54"/>
      <c r="I662" s="55"/>
      <c r="J662" s="17"/>
    </row>
    <row r="663" customFormat="false" ht="16.5" hidden="false" customHeight="true" outlineLevel="0" collapsed="false">
      <c r="A663" s="17"/>
      <c r="B663" s="17"/>
      <c r="C663" s="17"/>
      <c r="D663" s="17"/>
      <c r="E663" s="17"/>
      <c r="F663" s="17"/>
      <c r="G663" s="17"/>
      <c r="H663" s="54"/>
      <c r="I663" s="55"/>
      <c r="J663" s="17"/>
    </row>
    <row r="664" customFormat="false" ht="16.5" hidden="false" customHeight="true" outlineLevel="0" collapsed="false">
      <c r="A664" s="17"/>
      <c r="B664" s="17"/>
      <c r="C664" s="17"/>
      <c r="D664" s="17"/>
      <c r="E664" s="17"/>
      <c r="F664" s="17"/>
      <c r="G664" s="17"/>
      <c r="H664" s="54"/>
      <c r="I664" s="55"/>
      <c r="J664" s="17"/>
    </row>
    <row r="665" customFormat="false" ht="16.5" hidden="false" customHeight="true" outlineLevel="0" collapsed="false">
      <c r="A665" s="17"/>
      <c r="B665" s="17"/>
      <c r="C665" s="17"/>
      <c r="D665" s="17"/>
      <c r="E665" s="17"/>
      <c r="F665" s="17"/>
      <c r="G665" s="17"/>
      <c r="H665" s="54"/>
      <c r="I665" s="55"/>
      <c r="J665" s="17"/>
    </row>
    <row r="666" customFormat="false" ht="16.5" hidden="false" customHeight="true" outlineLevel="0" collapsed="false">
      <c r="A666" s="17"/>
      <c r="B666" s="17"/>
      <c r="C666" s="17"/>
      <c r="D666" s="17"/>
      <c r="E666" s="17"/>
      <c r="F666" s="17"/>
      <c r="G666" s="17"/>
      <c r="H666" s="54"/>
      <c r="I666" s="55"/>
      <c r="J666" s="17"/>
    </row>
    <row r="667" customFormat="false" ht="16.5" hidden="false" customHeight="true" outlineLevel="0" collapsed="false">
      <c r="A667" s="17"/>
      <c r="B667" s="17"/>
      <c r="C667" s="17"/>
      <c r="D667" s="17"/>
      <c r="E667" s="17"/>
      <c r="F667" s="17"/>
      <c r="G667" s="17"/>
      <c r="H667" s="54"/>
      <c r="I667" s="55"/>
      <c r="J667" s="17"/>
    </row>
    <row r="668" customFormat="false" ht="16.5" hidden="false" customHeight="true" outlineLevel="0" collapsed="false">
      <c r="A668" s="17"/>
      <c r="B668" s="17"/>
      <c r="C668" s="17"/>
      <c r="D668" s="17"/>
      <c r="E668" s="17"/>
      <c r="F668" s="17"/>
      <c r="G668" s="17"/>
      <c r="H668" s="54"/>
      <c r="I668" s="55"/>
      <c r="J668" s="17"/>
    </row>
    <row r="669" customFormat="false" ht="16.5" hidden="false" customHeight="true" outlineLevel="0" collapsed="false">
      <c r="A669" s="17"/>
      <c r="B669" s="17"/>
      <c r="C669" s="17"/>
      <c r="D669" s="17"/>
      <c r="E669" s="17"/>
      <c r="F669" s="17"/>
      <c r="G669" s="17"/>
      <c r="H669" s="54"/>
      <c r="I669" s="55"/>
      <c r="J669" s="17"/>
    </row>
    <row r="670" customFormat="false" ht="16.5" hidden="false" customHeight="true" outlineLevel="0" collapsed="false">
      <c r="A670" s="17"/>
      <c r="B670" s="17"/>
      <c r="C670" s="17"/>
      <c r="D670" s="17"/>
      <c r="E670" s="17"/>
      <c r="F670" s="17"/>
      <c r="G670" s="17"/>
      <c r="H670" s="54"/>
      <c r="I670" s="55"/>
      <c r="J670" s="17"/>
    </row>
    <row r="671" customFormat="false" ht="16.5" hidden="false" customHeight="true" outlineLevel="0" collapsed="false">
      <c r="A671" s="17"/>
      <c r="B671" s="17"/>
      <c r="C671" s="17"/>
      <c r="D671" s="17"/>
      <c r="E671" s="17"/>
      <c r="F671" s="17"/>
      <c r="G671" s="17"/>
      <c r="H671" s="54"/>
      <c r="I671" s="55"/>
      <c r="J671" s="17"/>
    </row>
    <row r="672" customFormat="false" ht="16.5" hidden="false" customHeight="true" outlineLevel="0" collapsed="false">
      <c r="A672" s="17"/>
      <c r="B672" s="17"/>
      <c r="C672" s="17"/>
      <c r="D672" s="17"/>
      <c r="E672" s="17"/>
      <c r="F672" s="17"/>
      <c r="G672" s="17"/>
      <c r="H672" s="54"/>
      <c r="I672" s="55"/>
      <c r="J672" s="17"/>
    </row>
    <row r="673" customFormat="false" ht="16.5" hidden="false" customHeight="true" outlineLevel="0" collapsed="false">
      <c r="A673" s="17"/>
      <c r="B673" s="17"/>
      <c r="C673" s="17"/>
      <c r="D673" s="17"/>
      <c r="E673" s="17"/>
      <c r="F673" s="17"/>
      <c r="G673" s="17"/>
      <c r="H673" s="54"/>
      <c r="I673" s="55"/>
      <c r="J673" s="17"/>
    </row>
    <row r="674" customFormat="false" ht="16.5" hidden="false" customHeight="true" outlineLevel="0" collapsed="false">
      <c r="A674" s="17"/>
      <c r="B674" s="17"/>
      <c r="C674" s="17"/>
      <c r="D674" s="17"/>
      <c r="E674" s="17"/>
      <c r="F674" s="17"/>
      <c r="G674" s="17"/>
      <c r="H674" s="54"/>
      <c r="I674" s="55"/>
      <c r="J674" s="17"/>
    </row>
    <row r="675" customFormat="false" ht="16.5" hidden="false" customHeight="true" outlineLevel="0" collapsed="false">
      <c r="A675" s="17"/>
      <c r="B675" s="17"/>
      <c r="C675" s="17"/>
      <c r="D675" s="17"/>
      <c r="E675" s="17"/>
      <c r="F675" s="17"/>
      <c r="G675" s="17"/>
      <c r="H675" s="54"/>
      <c r="I675" s="55"/>
      <c r="J675" s="17"/>
    </row>
    <row r="676" customFormat="false" ht="16.5" hidden="false" customHeight="true" outlineLevel="0" collapsed="false">
      <c r="A676" s="17"/>
      <c r="B676" s="17"/>
      <c r="C676" s="17"/>
      <c r="D676" s="17"/>
      <c r="E676" s="17"/>
      <c r="F676" s="17"/>
      <c r="G676" s="17"/>
      <c r="H676" s="54"/>
      <c r="I676" s="55"/>
      <c r="J676" s="17"/>
    </row>
    <row r="677" customFormat="false" ht="16.5" hidden="false" customHeight="true" outlineLevel="0" collapsed="false">
      <c r="A677" s="17"/>
      <c r="B677" s="17"/>
      <c r="C677" s="17"/>
      <c r="D677" s="17"/>
      <c r="E677" s="17"/>
      <c r="F677" s="17"/>
      <c r="G677" s="17"/>
      <c r="H677" s="54"/>
      <c r="I677" s="55"/>
      <c r="J677" s="17"/>
    </row>
    <row r="678" customFormat="false" ht="16.5" hidden="false" customHeight="true" outlineLevel="0" collapsed="false">
      <c r="A678" s="17"/>
      <c r="B678" s="17"/>
      <c r="C678" s="17"/>
      <c r="D678" s="17"/>
      <c r="E678" s="17"/>
      <c r="F678" s="17"/>
      <c r="G678" s="17"/>
      <c r="H678" s="54"/>
      <c r="I678" s="55"/>
      <c r="J678" s="17"/>
    </row>
    <row r="679" customFormat="false" ht="16.5" hidden="false" customHeight="true" outlineLevel="0" collapsed="false">
      <c r="A679" s="17"/>
      <c r="B679" s="17"/>
      <c r="C679" s="17"/>
      <c r="D679" s="17"/>
      <c r="E679" s="17"/>
      <c r="F679" s="17"/>
      <c r="G679" s="17"/>
      <c r="H679" s="54"/>
      <c r="I679" s="55"/>
      <c r="J679" s="17"/>
    </row>
    <row r="680" customFormat="false" ht="16.5" hidden="false" customHeight="true" outlineLevel="0" collapsed="false">
      <c r="A680" s="17"/>
      <c r="B680" s="17"/>
      <c r="C680" s="17"/>
      <c r="D680" s="17"/>
      <c r="E680" s="17"/>
      <c r="F680" s="17"/>
      <c r="G680" s="17"/>
      <c r="H680" s="54"/>
      <c r="I680" s="55"/>
      <c r="J680" s="17"/>
    </row>
    <row r="681" customFormat="false" ht="16.5" hidden="false" customHeight="true" outlineLevel="0" collapsed="false">
      <c r="A681" s="17"/>
      <c r="B681" s="17"/>
      <c r="C681" s="17"/>
      <c r="D681" s="17"/>
      <c r="E681" s="17"/>
      <c r="F681" s="17"/>
      <c r="G681" s="17"/>
      <c r="H681" s="54"/>
      <c r="I681" s="55"/>
      <c r="J681" s="17"/>
    </row>
    <row r="682" customFormat="false" ht="16.5" hidden="false" customHeight="true" outlineLevel="0" collapsed="false">
      <c r="A682" s="17"/>
      <c r="B682" s="17"/>
      <c r="C682" s="17"/>
      <c r="D682" s="17"/>
      <c r="E682" s="17"/>
      <c r="F682" s="17"/>
      <c r="G682" s="17"/>
      <c r="H682" s="54"/>
      <c r="I682" s="55"/>
      <c r="J682" s="17"/>
    </row>
    <row r="683" customFormat="false" ht="16.5" hidden="false" customHeight="true" outlineLevel="0" collapsed="false">
      <c r="A683" s="17"/>
      <c r="B683" s="17"/>
      <c r="C683" s="17"/>
      <c r="D683" s="17"/>
      <c r="E683" s="17"/>
      <c r="F683" s="17"/>
      <c r="G683" s="17"/>
      <c r="H683" s="54"/>
      <c r="I683" s="55"/>
      <c r="J683" s="17"/>
    </row>
    <row r="684" customFormat="false" ht="16.5" hidden="false" customHeight="true" outlineLevel="0" collapsed="false">
      <c r="A684" s="17"/>
      <c r="B684" s="17"/>
      <c r="C684" s="17"/>
      <c r="D684" s="17"/>
      <c r="E684" s="17"/>
      <c r="F684" s="17"/>
      <c r="G684" s="17"/>
      <c r="H684" s="54"/>
      <c r="I684" s="55"/>
      <c r="J684" s="17"/>
    </row>
    <row r="685" customFormat="false" ht="16.5" hidden="false" customHeight="true" outlineLevel="0" collapsed="false">
      <c r="A685" s="17"/>
      <c r="B685" s="17"/>
      <c r="C685" s="17"/>
      <c r="D685" s="17"/>
      <c r="E685" s="17"/>
      <c r="F685" s="17"/>
      <c r="G685" s="17"/>
      <c r="H685" s="54"/>
      <c r="I685" s="55"/>
      <c r="J685" s="17"/>
    </row>
    <row r="686" customFormat="false" ht="16.5" hidden="false" customHeight="true" outlineLevel="0" collapsed="false">
      <c r="A686" s="17"/>
      <c r="B686" s="17"/>
      <c r="C686" s="17"/>
      <c r="D686" s="17"/>
      <c r="E686" s="17"/>
      <c r="F686" s="17"/>
      <c r="G686" s="17"/>
      <c r="H686" s="54"/>
      <c r="I686" s="55"/>
      <c r="J686" s="17"/>
    </row>
    <row r="687" customFormat="false" ht="16.5" hidden="false" customHeight="true" outlineLevel="0" collapsed="false">
      <c r="A687" s="17"/>
      <c r="B687" s="17"/>
      <c r="C687" s="17"/>
      <c r="D687" s="17"/>
      <c r="E687" s="17"/>
      <c r="F687" s="17"/>
      <c r="G687" s="17"/>
      <c r="H687" s="54"/>
      <c r="I687" s="55"/>
      <c r="J687" s="17"/>
    </row>
    <row r="688" customFormat="false" ht="16.5" hidden="false" customHeight="true" outlineLevel="0" collapsed="false">
      <c r="A688" s="17"/>
      <c r="B688" s="17"/>
      <c r="C688" s="17"/>
      <c r="D688" s="17"/>
      <c r="E688" s="17"/>
      <c r="F688" s="17"/>
      <c r="G688" s="17"/>
      <c r="H688" s="54"/>
      <c r="I688" s="55"/>
      <c r="J688" s="17"/>
    </row>
    <row r="689" customFormat="false" ht="16.5" hidden="false" customHeight="true" outlineLevel="0" collapsed="false">
      <c r="A689" s="17"/>
      <c r="B689" s="17"/>
      <c r="C689" s="17"/>
      <c r="D689" s="17"/>
      <c r="E689" s="17"/>
      <c r="F689" s="17"/>
      <c r="G689" s="17"/>
      <c r="H689" s="54"/>
      <c r="I689" s="55"/>
      <c r="J689" s="17"/>
    </row>
    <row r="690" customFormat="false" ht="16.5" hidden="false" customHeight="true" outlineLevel="0" collapsed="false">
      <c r="A690" s="17"/>
      <c r="B690" s="17"/>
      <c r="C690" s="17"/>
      <c r="D690" s="17"/>
      <c r="E690" s="17"/>
      <c r="F690" s="17"/>
      <c r="G690" s="17"/>
      <c r="H690" s="54"/>
      <c r="I690" s="55"/>
      <c r="J690" s="17"/>
    </row>
    <row r="691" customFormat="false" ht="16.5" hidden="false" customHeight="true" outlineLevel="0" collapsed="false">
      <c r="A691" s="17"/>
      <c r="B691" s="17"/>
      <c r="C691" s="17"/>
      <c r="D691" s="17"/>
      <c r="E691" s="17"/>
      <c r="F691" s="17"/>
      <c r="G691" s="17"/>
      <c r="H691" s="54"/>
      <c r="I691" s="55"/>
      <c r="J691" s="17"/>
    </row>
    <row r="692" customFormat="false" ht="16.5" hidden="false" customHeight="true" outlineLevel="0" collapsed="false">
      <c r="A692" s="17"/>
      <c r="B692" s="17"/>
      <c r="C692" s="17"/>
      <c r="D692" s="17"/>
      <c r="E692" s="17"/>
      <c r="F692" s="17"/>
      <c r="G692" s="17"/>
      <c r="H692" s="54"/>
      <c r="I692" s="55"/>
      <c r="J692" s="17"/>
    </row>
    <row r="693" customFormat="false" ht="16.5" hidden="false" customHeight="true" outlineLevel="0" collapsed="false">
      <c r="A693" s="17"/>
      <c r="B693" s="17"/>
      <c r="C693" s="17"/>
      <c r="D693" s="17"/>
      <c r="E693" s="17"/>
      <c r="F693" s="17"/>
      <c r="G693" s="17"/>
      <c r="H693" s="54"/>
      <c r="I693" s="55"/>
      <c r="J693" s="17"/>
    </row>
    <row r="694" customFormat="false" ht="16.5" hidden="false" customHeight="true" outlineLevel="0" collapsed="false">
      <c r="A694" s="17"/>
      <c r="B694" s="17"/>
      <c r="C694" s="17"/>
      <c r="D694" s="17"/>
      <c r="E694" s="17"/>
      <c r="F694" s="17"/>
      <c r="G694" s="17"/>
      <c r="H694" s="54"/>
      <c r="I694" s="55"/>
      <c r="J694" s="17"/>
    </row>
    <row r="695" customFormat="false" ht="16.5" hidden="false" customHeight="true" outlineLevel="0" collapsed="false">
      <c r="A695" s="17"/>
      <c r="B695" s="17"/>
      <c r="C695" s="17"/>
      <c r="D695" s="17"/>
      <c r="E695" s="17"/>
      <c r="F695" s="17"/>
      <c r="G695" s="17"/>
      <c r="H695" s="54"/>
      <c r="I695" s="55"/>
      <c r="J695" s="17"/>
    </row>
    <row r="696" customFormat="false" ht="16.5" hidden="false" customHeight="true" outlineLevel="0" collapsed="false">
      <c r="A696" s="17"/>
      <c r="B696" s="17"/>
      <c r="C696" s="17"/>
      <c r="D696" s="17"/>
      <c r="E696" s="17"/>
      <c r="F696" s="17"/>
      <c r="G696" s="17"/>
      <c r="H696" s="54"/>
      <c r="I696" s="55"/>
      <c r="J696" s="17"/>
    </row>
    <row r="697" customFormat="false" ht="16.5" hidden="false" customHeight="true" outlineLevel="0" collapsed="false">
      <c r="A697" s="17"/>
      <c r="B697" s="17"/>
      <c r="C697" s="17"/>
      <c r="D697" s="17"/>
      <c r="E697" s="17"/>
      <c r="F697" s="17"/>
      <c r="G697" s="17"/>
      <c r="H697" s="54"/>
      <c r="I697" s="55"/>
      <c r="J697" s="17"/>
    </row>
    <row r="698" customFormat="false" ht="16.5" hidden="false" customHeight="true" outlineLevel="0" collapsed="false">
      <c r="A698" s="17"/>
      <c r="B698" s="17"/>
      <c r="C698" s="17"/>
      <c r="D698" s="17"/>
      <c r="E698" s="17"/>
      <c r="F698" s="17"/>
      <c r="G698" s="17"/>
      <c r="H698" s="54"/>
      <c r="I698" s="55"/>
      <c r="J698" s="17"/>
    </row>
    <row r="699" customFormat="false" ht="16.5" hidden="false" customHeight="true" outlineLevel="0" collapsed="false">
      <c r="A699" s="17"/>
      <c r="B699" s="17"/>
      <c r="C699" s="17"/>
      <c r="D699" s="17"/>
      <c r="E699" s="17"/>
      <c r="F699" s="17"/>
      <c r="G699" s="17"/>
      <c r="H699" s="54"/>
      <c r="I699" s="55"/>
      <c r="J699" s="17"/>
    </row>
    <row r="700" customFormat="false" ht="16.5" hidden="false" customHeight="true" outlineLevel="0" collapsed="false">
      <c r="A700" s="17"/>
      <c r="B700" s="17"/>
      <c r="C700" s="17"/>
      <c r="D700" s="17"/>
      <c r="E700" s="17"/>
      <c r="F700" s="17"/>
      <c r="G700" s="17"/>
      <c r="H700" s="54"/>
      <c r="I700" s="55"/>
      <c r="J700" s="17"/>
    </row>
    <row r="701" customFormat="false" ht="16.5" hidden="false" customHeight="true" outlineLevel="0" collapsed="false">
      <c r="A701" s="17"/>
      <c r="B701" s="17"/>
      <c r="C701" s="17"/>
      <c r="D701" s="17"/>
      <c r="E701" s="17"/>
      <c r="F701" s="17"/>
      <c r="G701" s="17"/>
      <c r="H701" s="54"/>
      <c r="I701" s="55"/>
      <c r="J701" s="17"/>
    </row>
    <row r="702" customFormat="false" ht="16.5" hidden="false" customHeight="true" outlineLevel="0" collapsed="false">
      <c r="A702" s="17"/>
      <c r="B702" s="17"/>
      <c r="C702" s="17"/>
      <c r="D702" s="17"/>
      <c r="E702" s="17"/>
      <c r="F702" s="17"/>
      <c r="G702" s="17"/>
      <c r="H702" s="54"/>
      <c r="I702" s="55"/>
      <c r="J702" s="17"/>
    </row>
    <row r="703" customFormat="false" ht="16.5" hidden="false" customHeight="true" outlineLevel="0" collapsed="false">
      <c r="A703" s="17"/>
      <c r="B703" s="17"/>
      <c r="C703" s="17"/>
      <c r="D703" s="17"/>
      <c r="E703" s="17"/>
      <c r="F703" s="17"/>
      <c r="G703" s="17"/>
      <c r="H703" s="54"/>
      <c r="I703" s="55"/>
      <c r="J703" s="17"/>
    </row>
    <row r="704" customFormat="false" ht="16.5" hidden="false" customHeight="true" outlineLevel="0" collapsed="false">
      <c r="A704" s="17"/>
      <c r="B704" s="17"/>
      <c r="C704" s="17"/>
      <c r="D704" s="17"/>
      <c r="E704" s="17"/>
      <c r="F704" s="17"/>
      <c r="G704" s="17"/>
      <c r="H704" s="54"/>
      <c r="I704" s="55"/>
      <c r="J704" s="17"/>
    </row>
    <row r="705" customFormat="false" ht="16.5" hidden="false" customHeight="true" outlineLevel="0" collapsed="false">
      <c r="A705" s="17"/>
      <c r="B705" s="17"/>
      <c r="C705" s="17"/>
      <c r="D705" s="17"/>
      <c r="E705" s="17"/>
      <c r="F705" s="17"/>
      <c r="G705" s="17"/>
      <c r="H705" s="54"/>
      <c r="I705" s="55"/>
      <c r="J705" s="17"/>
    </row>
    <row r="706" customFormat="false" ht="16.5" hidden="false" customHeight="true" outlineLevel="0" collapsed="false">
      <c r="A706" s="17"/>
      <c r="B706" s="17"/>
      <c r="C706" s="17"/>
      <c r="D706" s="17"/>
      <c r="E706" s="17"/>
      <c r="F706" s="17"/>
      <c r="G706" s="17"/>
      <c r="H706" s="54"/>
      <c r="I706" s="55"/>
      <c r="J706" s="17"/>
    </row>
    <row r="707" customFormat="false" ht="16.5" hidden="false" customHeight="true" outlineLevel="0" collapsed="false">
      <c r="A707" s="17"/>
      <c r="B707" s="17"/>
      <c r="C707" s="17"/>
      <c r="D707" s="17"/>
      <c r="E707" s="17"/>
      <c r="F707" s="17"/>
      <c r="G707" s="17"/>
      <c r="H707" s="54"/>
      <c r="I707" s="55"/>
      <c r="J707" s="17"/>
    </row>
    <row r="708" customFormat="false" ht="16.5" hidden="false" customHeight="true" outlineLevel="0" collapsed="false">
      <c r="A708" s="17"/>
      <c r="B708" s="17"/>
      <c r="C708" s="17"/>
      <c r="D708" s="17"/>
      <c r="E708" s="17"/>
      <c r="F708" s="17"/>
      <c r="G708" s="17"/>
      <c r="H708" s="54"/>
      <c r="I708" s="55"/>
      <c r="J708" s="17"/>
    </row>
    <row r="709" customFormat="false" ht="16.5" hidden="false" customHeight="true" outlineLevel="0" collapsed="false">
      <c r="A709" s="17"/>
      <c r="B709" s="17"/>
      <c r="C709" s="17"/>
      <c r="D709" s="17"/>
      <c r="E709" s="17"/>
      <c r="F709" s="17"/>
      <c r="G709" s="17"/>
      <c r="H709" s="54"/>
      <c r="I709" s="55"/>
      <c r="J709" s="17"/>
    </row>
    <row r="710" customFormat="false" ht="16.5" hidden="false" customHeight="true" outlineLevel="0" collapsed="false">
      <c r="A710" s="17"/>
      <c r="B710" s="17"/>
      <c r="C710" s="17"/>
      <c r="D710" s="17"/>
      <c r="E710" s="17"/>
      <c r="F710" s="17"/>
      <c r="G710" s="17"/>
      <c r="H710" s="54"/>
      <c r="I710" s="55"/>
      <c r="J710" s="17"/>
    </row>
    <row r="711" customFormat="false" ht="16.5" hidden="false" customHeight="true" outlineLevel="0" collapsed="false">
      <c r="A711" s="17"/>
      <c r="B711" s="17"/>
      <c r="C711" s="17"/>
      <c r="D711" s="17"/>
      <c r="E711" s="17"/>
      <c r="F711" s="17"/>
      <c r="G711" s="17"/>
      <c r="H711" s="54"/>
      <c r="I711" s="55"/>
      <c r="J711" s="17"/>
    </row>
    <row r="712" customFormat="false" ht="16.5" hidden="false" customHeight="true" outlineLevel="0" collapsed="false">
      <c r="A712" s="17"/>
      <c r="B712" s="17"/>
      <c r="C712" s="17"/>
      <c r="D712" s="17"/>
      <c r="E712" s="17"/>
      <c r="F712" s="17"/>
      <c r="G712" s="17"/>
      <c r="H712" s="54"/>
      <c r="I712" s="55"/>
      <c r="J712" s="17"/>
    </row>
    <row r="713" customFormat="false" ht="16.5" hidden="false" customHeight="true" outlineLevel="0" collapsed="false">
      <c r="A713" s="17"/>
      <c r="B713" s="17"/>
      <c r="C713" s="17"/>
      <c r="D713" s="17"/>
      <c r="E713" s="17"/>
      <c r="F713" s="17"/>
      <c r="G713" s="17"/>
      <c r="H713" s="54"/>
      <c r="I713" s="55"/>
      <c r="J713" s="17"/>
    </row>
    <row r="714" customFormat="false" ht="16.5" hidden="false" customHeight="true" outlineLevel="0" collapsed="false">
      <c r="A714" s="17"/>
      <c r="B714" s="17"/>
      <c r="C714" s="17"/>
      <c r="D714" s="17"/>
      <c r="E714" s="17"/>
      <c r="F714" s="17"/>
      <c r="G714" s="17"/>
      <c r="H714" s="54"/>
      <c r="I714" s="55"/>
      <c r="J714" s="17"/>
    </row>
    <row r="715" customFormat="false" ht="16.5" hidden="false" customHeight="true" outlineLevel="0" collapsed="false">
      <c r="A715" s="17"/>
      <c r="B715" s="17"/>
      <c r="C715" s="17"/>
      <c r="D715" s="17"/>
      <c r="E715" s="17"/>
      <c r="F715" s="17"/>
      <c r="G715" s="17"/>
      <c r="H715" s="54"/>
      <c r="I715" s="55"/>
      <c r="J715" s="17"/>
    </row>
    <row r="716" customFormat="false" ht="16.5" hidden="false" customHeight="true" outlineLevel="0" collapsed="false">
      <c r="A716" s="17"/>
      <c r="B716" s="17"/>
      <c r="C716" s="17"/>
      <c r="D716" s="17"/>
      <c r="E716" s="17"/>
      <c r="F716" s="17"/>
      <c r="G716" s="17"/>
      <c r="H716" s="54"/>
      <c r="I716" s="55"/>
      <c r="J716" s="17"/>
    </row>
    <row r="717" customFormat="false" ht="16.5" hidden="false" customHeight="true" outlineLevel="0" collapsed="false">
      <c r="A717" s="17"/>
      <c r="B717" s="17"/>
      <c r="C717" s="17"/>
      <c r="D717" s="17"/>
      <c r="E717" s="17"/>
      <c r="F717" s="17"/>
      <c r="G717" s="17"/>
      <c r="H717" s="54"/>
      <c r="I717" s="55"/>
      <c r="J717" s="17"/>
    </row>
    <row r="718" customFormat="false" ht="16.5" hidden="false" customHeight="true" outlineLevel="0" collapsed="false">
      <c r="A718" s="17"/>
      <c r="B718" s="17"/>
      <c r="C718" s="17"/>
      <c r="D718" s="17"/>
      <c r="E718" s="17"/>
      <c r="F718" s="17"/>
      <c r="G718" s="17"/>
      <c r="H718" s="54"/>
      <c r="I718" s="55"/>
      <c r="J718" s="17"/>
    </row>
    <row r="719" customFormat="false" ht="16.5" hidden="false" customHeight="true" outlineLevel="0" collapsed="false">
      <c r="A719" s="17"/>
      <c r="B719" s="17"/>
      <c r="C719" s="17"/>
      <c r="D719" s="17"/>
      <c r="E719" s="17"/>
      <c r="F719" s="17"/>
      <c r="G719" s="17"/>
      <c r="H719" s="54"/>
      <c r="I719" s="55"/>
      <c r="J719" s="17"/>
    </row>
    <row r="720" customFormat="false" ht="16.5" hidden="false" customHeight="true" outlineLevel="0" collapsed="false">
      <c r="A720" s="17"/>
      <c r="B720" s="17"/>
      <c r="C720" s="17"/>
      <c r="D720" s="17"/>
      <c r="E720" s="17"/>
      <c r="F720" s="17"/>
      <c r="G720" s="17"/>
      <c r="H720" s="54"/>
      <c r="I720" s="55"/>
      <c r="J720" s="17"/>
    </row>
    <row r="721" customFormat="false" ht="16.5" hidden="false" customHeight="true" outlineLevel="0" collapsed="false">
      <c r="A721" s="17"/>
      <c r="B721" s="17"/>
      <c r="C721" s="17"/>
      <c r="D721" s="17"/>
      <c r="E721" s="17"/>
      <c r="F721" s="17"/>
      <c r="G721" s="17"/>
      <c r="H721" s="54"/>
      <c r="I721" s="55"/>
      <c r="J721" s="17"/>
    </row>
    <row r="722" customFormat="false" ht="16.5" hidden="false" customHeight="true" outlineLevel="0" collapsed="false">
      <c r="A722" s="17"/>
      <c r="B722" s="17"/>
      <c r="C722" s="17"/>
      <c r="D722" s="17"/>
      <c r="E722" s="17"/>
      <c r="F722" s="17"/>
      <c r="G722" s="17"/>
      <c r="H722" s="54"/>
      <c r="I722" s="55"/>
      <c r="J722" s="17"/>
    </row>
    <row r="723" customFormat="false" ht="16.5" hidden="false" customHeight="true" outlineLevel="0" collapsed="false">
      <c r="A723" s="17"/>
      <c r="B723" s="17"/>
      <c r="C723" s="17"/>
      <c r="D723" s="17"/>
      <c r="E723" s="17"/>
      <c r="F723" s="17"/>
      <c r="G723" s="17"/>
      <c r="H723" s="54"/>
      <c r="I723" s="55"/>
      <c r="J723" s="17"/>
    </row>
    <row r="724" customFormat="false" ht="16.5" hidden="false" customHeight="true" outlineLevel="0" collapsed="false">
      <c r="A724" s="17"/>
      <c r="B724" s="17"/>
      <c r="C724" s="17"/>
      <c r="D724" s="17"/>
      <c r="E724" s="17"/>
      <c r="F724" s="17"/>
      <c r="G724" s="17"/>
      <c r="H724" s="54"/>
      <c r="I724" s="55"/>
      <c r="J724" s="17"/>
    </row>
    <row r="725" customFormat="false" ht="16.5" hidden="false" customHeight="true" outlineLevel="0" collapsed="false">
      <c r="A725" s="17"/>
      <c r="B725" s="17"/>
      <c r="C725" s="17"/>
      <c r="D725" s="17"/>
      <c r="E725" s="17"/>
      <c r="F725" s="17"/>
      <c r="G725" s="17"/>
      <c r="H725" s="54"/>
      <c r="I725" s="55"/>
      <c r="J725" s="17"/>
    </row>
    <row r="726" customFormat="false" ht="16.5" hidden="false" customHeight="true" outlineLevel="0" collapsed="false">
      <c r="A726" s="17"/>
      <c r="B726" s="17"/>
      <c r="C726" s="17"/>
      <c r="D726" s="17"/>
      <c r="E726" s="17"/>
      <c r="F726" s="17"/>
      <c r="G726" s="17"/>
      <c r="H726" s="54"/>
      <c r="I726" s="55"/>
      <c r="J726" s="17"/>
    </row>
    <row r="727" customFormat="false" ht="16.5" hidden="false" customHeight="true" outlineLevel="0" collapsed="false">
      <c r="A727" s="17"/>
      <c r="B727" s="17"/>
      <c r="C727" s="17"/>
      <c r="D727" s="17"/>
      <c r="E727" s="17"/>
      <c r="F727" s="17"/>
      <c r="G727" s="17"/>
      <c r="H727" s="54"/>
      <c r="I727" s="55"/>
      <c r="J727" s="17"/>
    </row>
    <row r="728" customFormat="false" ht="16.5" hidden="false" customHeight="true" outlineLevel="0" collapsed="false">
      <c r="A728" s="17"/>
      <c r="B728" s="17"/>
      <c r="C728" s="17"/>
      <c r="D728" s="17"/>
      <c r="E728" s="17"/>
      <c r="F728" s="17"/>
      <c r="G728" s="17"/>
      <c r="H728" s="54"/>
      <c r="I728" s="55"/>
      <c r="J728" s="17"/>
    </row>
    <row r="729" customFormat="false" ht="16.5" hidden="false" customHeight="true" outlineLevel="0" collapsed="false">
      <c r="A729" s="17"/>
      <c r="B729" s="17"/>
      <c r="C729" s="17"/>
      <c r="D729" s="17"/>
      <c r="E729" s="17"/>
      <c r="F729" s="17"/>
      <c r="G729" s="17"/>
      <c r="H729" s="54"/>
      <c r="I729" s="55"/>
      <c r="J729" s="17"/>
    </row>
    <row r="730" customFormat="false" ht="16.5" hidden="false" customHeight="true" outlineLevel="0" collapsed="false">
      <c r="A730" s="17"/>
      <c r="B730" s="17"/>
      <c r="C730" s="17"/>
      <c r="D730" s="17"/>
      <c r="E730" s="17"/>
      <c r="F730" s="17"/>
      <c r="G730" s="17"/>
      <c r="H730" s="54"/>
      <c r="I730" s="55"/>
      <c r="J730" s="17"/>
    </row>
    <row r="731" customFormat="false" ht="16.5" hidden="false" customHeight="true" outlineLevel="0" collapsed="false">
      <c r="A731" s="17"/>
      <c r="B731" s="17"/>
      <c r="C731" s="17"/>
      <c r="D731" s="17"/>
      <c r="E731" s="17"/>
      <c r="F731" s="17"/>
      <c r="G731" s="17"/>
      <c r="H731" s="54"/>
      <c r="I731" s="55"/>
      <c r="J731" s="17"/>
    </row>
    <row r="732" customFormat="false" ht="16.5" hidden="false" customHeight="true" outlineLevel="0" collapsed="false">
      <c r="A732" s="17"/>
      <c r="B732" s="17"/>
      <c r="C732" s="17"/>
      <c r="D732" s="17"/>
      <c r="E732" s="17"/>
      <c r="F732" s="17"/>
      <c r="G732" s="17"/>
      <c r="H732" s="54"/>
      <c r="I732" s="55"/>
      <c r="J732" s="17"/>
    </row>
    <row r="733" customFormat="false" ht="16.5" hidden="false" customHeight="true" outlineLevel="0" collapsed="false">
      <c r="A733" s="17"/>
      <c r="B733" s="17"/>
      <c r="C733" s="17"/>
      <c r="D733" s="17"/>
      <c r="E733" s="17"/>
      <c r="F733" s="17"/>
      <c r="G733" s="17"/>
      <c r="H733" s="54"/>
      <c r="I733" s="55"/>
      <c r="J733" s="17"/>
    </row>
    <row r="734" customFormat="false" ht="16.5" hidden="false" customHeight="true" outlineLevel="0" collapsed="false">
      <c r="A734" s="17"/>
      <c r="B734" s="17"/>
      <c r="C734" s="17"/>
      <c r="D734" s="17"/>
      <c r="E734" s="17"/>
      <c r="F734" s="17"/>
      <c r="G734" s="17"/>
      <c r="H734" s="54"/>
      <c r="I734" s="55"/>
      <c r="J734" s="17"/>
    </row>
    <row r="735" customFormat="false" ht="16.5" hidden="false" customHeight="true" outlineLevel="0" collapsed="false">
      <c r="A735" s="17"/>
      <c r="B735" s="17"/>
      <c r="C735" s="17"/>
      <c r="D735" s="17"/>
      <c r="E735" s="17"/>
      <c r="F735" s="17"/>
      <c r="G735" s="17"/>
      <c r="H735" s="54"/>
      <c r="I735" s="55"/>
      <c r="J735" s="17"/>
    </row>
    <row r="736" customFormat="false" ht="16.5" hidden="false" customHeight="true" outlineLevel="0" collapsed="false">
      <c r="A736" s="17"/>
      <c r="B736" s="17"/>
      <c r="C736" s="17"/>
      <c r="D736" s="17"/>
      <c r="E736" s="17"/>
      <c r="F736" s="17"/>
      <c r="G736" s="17"/>
      <c r="H736" s="54"/>
      <c r="I736" s="55"/>
      <c r="J736" s="17"/>
    </row>
    <row r="737" customFormat="false" ht="16.5" hidden="false" customHeight="true" outlineLevel="0" collapsed="false">
      <c r="A737" s="17"/>
      <c r="B737" s="17"/>
      <c r="C737" s="17"/>
      <c r="D737" s="17"/>
      <c r="E737" s="17"/>
      <c r="F737" s="17"/>
      <c r="G737" s="17"/>
      <c r="H737" s="54"/>
      <c r="I737" s="55"/>
      <c r="J737" s="17"/>
    </row>
    <row r="738" customFormat="false" ht="16.5" hidden="false" customHeight="true" outlineLevel="0" collapsed="false">
      <c r="A738" s="17"/>
      <c r="B738" s="17"/>
      <c r="C738" s="17"/>
      <c r="D738" s="17"/>
      <c r="E738" s="17"/>
      <c r="F738" s="17"/>
      <c r="G738" s="17"/>
      <c r="H738" s="54"/>
      <c r="I738" s="55"/>
      <c r="J738" s="17"/>
    </row>
    <row r="739" customFormat="false" ht="16.5" hidden="false" customHeight="true" outlineLevel="0" collapsed="false">
      <c r="A739" s="17"/>
      <c r="B739" s="17"/>
      <c r="C739" s="17"/>
      <c r="D739" s="17"/>
      <c r="E739" s="17"/>
      <c r="F739" s="17"/>
      <c r="G739" s="17"/>
      <c r="H739" s="54"/>
      <c r="I739" s="55"/>
      <c r="J739" s="17"/>
    </row>
    <row r="740" customFormat="false" ht="16.5" hidden="false" customHeight="true" outlineLevel="0" collapsed="false">
      <c r="A740" s="17"/>
      <c r="B740" s="17"/>
      <c r="C740" s="17"/>
      <c r="D740" s="17"/>
      <c r="E740" s="17"/>
      <c r="F740" s="17"/>
      <c r="G740" s="17"/>
      <c r="H740" s="54"/>
      <c r="I740" s="55"/>
      <c r="J740" s="17"/>
    </row>
    <row r="741" customFormat="false" ht="16.5" hidden="false" customHeight="true" outlineLevel="0" collapsed="false">
      <c r="A741" s="17"/>
      <c r="B741" s="17"/>
      <c r="C741" s="17"/>
      <c r="D741" s="17"/>
      <c r="E741" s="17"/>
      <c r="F741" s="17"/>
      <c r="G741" s="17"/>
      <c r="H741" s="54"/>
      <c r="I741" s="55"/>
      <c r="J741" s="17"/>
    </row>
    <row r="742" customFormat="false" ht="16.5" hidden="false" customHeight="true" outlineLevel="0" collapsed="false">
      <c r="A742" s="17"/>
      <c r="B742" s="17"/>
      <c r="C742" s="17"/>
      <c r="D742" s="17"/>
      <c r="E742" s="17"/>
      <c r="F742" s="17"/>
      <c r="G742" s="17"/>
      <c r="H742" s="54"/>
      <c r="I742" s="55"/>
      <c r="J742" s="17"/>
    </row>
    <row r="743" customFormat="false" ht="16.5" hidden="false" customHeight="true" outlineLevel="0" collapsed="false">
      <c r="A743" s="17"/>
      <c r="B743" s="17"/>
      <c r="C743" s="17"/>
      <c r="D743" s="17"/>
      <c r="E743" s="17"/>
      <c r="F743" s="17"/>
      <c r="G743" s="17"/>
      <c r="H743" s="54"/>
      <c r="I743" s="55"/>
      <c r="J743" s="17"/>
    </row>
    <row r="744" customFormat="false" ht="16.5" hidden="false" customHeight="true" outlineLevel="0" collapsed="false">
      <c r="A744" s="17"/>
      <c r="B744" s="17"/>
      <c r="C744" s="17"/>
      <c r="D744" s="17"/>
      <c r="E744" s="17"/>
      <c r="F744" s="17"/>
      <c r="G744" s="17"/>
      <c r="H744" s="54"/>
      <c r="I744" s="55"/>
      <c r="J744" s="17"/>
    </row>
    <row r="745" customFormat="false" ht="16.5" hidden="false" customHeight="true" outlineLevel="0" collapsed="false">
      <c r="A745" s="17"/>
      <c r="B745" s="17"/>
      <c r="C745" s="17"/>
      <c r="D745" s="17"/>
      <c r="E745" s="17"/>
      <c r="F745" s="17"/>
      <c r="G745" s="17"/>
      <c r="H745" s="54"/>
      <c r="I745" s="55"/>
      <c r="J745" s="17"/>
    </row>
    <row r="746" customFormat="false" ht="16.5" hidden="false" customHeight="true" outlineLevel="0" collapsed="false">
      <c r="A746" s="17"/>
      <c r="B746" s="17"/>
      <c r="C746" s="17"/>
      <c r="D746" s="17"/>
      <c r="E746" s="17"/>
      <c r="F746" s="17"/>
      <c r="G746" s="17"/>
      <c r="H746" s="54"/>
      <c r="I746" s="55"/>
      <c r="J746" s="17"/>
    </row>
    <row r="747" customFormat="false" ht="16.5" hidden="false" customHeight="true" outlineLevel="0" collapsed="false">
      <c r="A747" s="17"/>
      <c r="B747" s="17"/>
      <c r="C747" s="17"/>
      <c r="D747" s="17"/>
      <c r="E747" s="17"/>
      <c r="F747" s="17"/>
      <c r="G747" s="17"/>
      <c r="H747" s="54"/>
      <c r="I747" s="55"/>
      <c r="J747" s="17"/>
    </row>
    <row r="748" customFormat="false" ht="16.5" hidden="false" customHeight="true" outlineLevel="0" collapsed="false">
      <c r="A748" s="17"/>
      <c r="B748" s="17"/>
      <c r="C748" s="17"/>
      <c r="D748" s="17"/>
      <c r="E748" s="17"/>
      <c r="F748" s="17"/>
      <c r="G748" s="17"/>
      <c r="H748" s="54"/>
      <c r="I748" s="55"/>
      <c r="J748" s="17"/>
    </row>
    <row r="749" customFormat="false" ht="16.5" hidden="false" customHeight="true" outlineLevel="0" collapsed="false">
      <c r="A749" s="17"/>
      <c r="B749" s="17"/>
      <c r="C749" s="17"/>
      <c r="D749" s="17"/>
      <c r="E749" s="17"/>
      <c r="F749" s="17"/>
      <c r="G749" s="17"/>
      <c r="H749" s="54"/>
      <c r="I749" s="55"/>
      <c r="J749" s="17"/>
    </row>
    <row r="750" customFormat="false" ht="16.5" hidden="false" customHeight="true" outlineLevel="0" collapsed="false">
      <c r="A750" s="17"/>
      <c r="B750" s="17"/>
      <c r="C750" s="17"/>
      <c r="D750" s="17"/>
      <c r="E750" s="17"/>
      <c r="F750" s="17"/>
      <c r="G750" s="17"/>
      <c r="H750" s="54"/>
      <c r="I750" s="55"/>
      <c r="J750" s="17"/>
    </row>
    <row r="751" customFormat="false" ht="16.5" hidden="false" customHeight="true" outlineLevel="0" collapsed="false">
      <c r="A751" s="17"/>
      <c r="B751" s="17"/>
      <c r="C751" s="17"/>
      <c r="D751" s="17"/>
      <c r="E751" s="17"/>
      <c r="F751" s="17"/>
      <c r="G751" s="17"/>
      <c r="H751" s="54"/>
      <c r="I751" s="55"/>
      <c r="J751" s="17"/>
    </row>
    <row r="752" customFormat="false" ht="16.5" hidden="false" customHeight="true" outlineLevel="0" collapsed="false">
      <c r="A752" s="17"/>
      <c r="B752" s="17"/>
      <c r="C752" s="17"/>
      <c r="D752" s="17"/>
      <c r="E752" s="17"/>
      <c r="F752" s="17"/>
      <c r="G752" s="17"/>
      <c r="H752" s="54"/>
      <c r="I752" s="55"/>
      <c r="J752" s="17"/>
    </row>
    <row r="753" customFormat="false" ht="16.5" hidden="false" customHeight="true" outlineLevel="0" collapsed="false">
      <c r="A753" s="17"/>
      <c r="B753" s="17"/>
      <c r="C753" s="17"/>
      <c r="D753" s="17"/>
      <c r="E753" s="17"/>
      <c r="F753" s="17"/>
      <c r="G753" s="17"/>
      <c r="H753" s="54"/>
      <c r="I753" s="55"/>
      <c r="J753" s="17"/>
    </row>
    <row r="754" customFormat="false" ht="16.5" hidden="false" customHeight="true" outlineLevel="0" collapsed="false">
      <c r="A754" s="17"/>
      <c r="B754" s="17"/>
      <c r="C754" s="17"/>
      <c r="D754" s="17"/>
      <c r="E754" s="17"/>
      <c r="F754" s="17"/>
      <c r="G754" s="17"/>
      <c r="H754" s="54"/>
      <c r="I754" s="55"/>
      <c r="J754" s="17"/>
    </row>
    <row r="755" customFormat="false" ht="16.5" hidden="false" customHeight="true" outlineLevel="0" collapsed="false">
      <c r="A755" s="17"/>
      <c r="B755" s="17"/>
      <c r="C755" s="17"/>
      <c r="D755" s="17"/>
      <c r="E755" s="17"/>
      <c r="F755" s="17"/>
      <c r="G755" s="17"/>
      <c r="H755" s="54"/>
      <c r="I755" s="55"/>
      <c r="J755" s="17"/>
    </row>
    <row r="756" customFormat="false" ht="16.5" hidden="false" customHeight="true" outlineLevel="0" collapsed="false">
      <c r="A756" s="17"/>
      <c r="B756" s="17"/>
      <c r="C756" s="17"/>
      <c r="D756" s="17"/>
      <c r="E756" s="17"/>
      <c r="F756" s="17"/>
      <c r="G756" s="17"/>
      <c r="H756" s="54"/>
      <c r="I756" s="55"/>
      <c r="J756" s="17"/>
    </row>
    <row r="757" customFormat="false" ht="16.5" hidden="false" customHeight="true" outlineLevel="0" collapsed="false">
      <c r="A757" s="17"/>
      <c r="B757" s="17"/>
      <c r="C757" s="17"/>
      <c r="D757" s="17"/>
      <c r="E757" s="17"/>
      <c r="F757" s="17"/>
      <c r="G757" s="17"/>
      <c r="H757" s="54"/>
      <c r="I757" s="55"/>
      <c r="J757" s="17"/>
    </row>
    <row r="758" customFormat="false" ht="16.5" hidden="false" customHeight="true" outlineLevel="0" collapsed="false">
      <c r="A758" s="17"/>
      <c r="B758" s="17"/>
      <c r="C758" s="17"/>
      <c r="D758" s="17"/>
      <c r="E758" s="17"/>
      <c r="F758" s="17"/>
      <c r="G758" s="17"/>
      <c r="H758" s="54"/>
      <c r="I758" s="55"/>
      <c r="J758" s="17"/>
    </row>
    <row r="759" customFormat="false" ht="16.5" hidden="false" customHeight="true" outlineLevel="0" collapsed="false">
      <c r="A759" s="17"/>
      <c r="B759" s="17"/>
      <c r="C759" s="17"/>
      <c r="D759" s="17"/>
      <c r="E759" s="17"/>
      <c r="F759" s="17"/>
      <c r="G759" s="17"/>
      <c r="H759" s="54"/>
      <c r="I759" s="55"/>
      <c r="J759" s="17"/>
    </row>
    <row r="760" customFormat="false" ht="16.5" hidden="false" customHeight="true" outlineLevel="0" collapsed="false">
      <c r="A760" s="17"/>
      <c r="B760" s="17"/>
      <c r="C760" s="17"/>
      <c r="D760" s="17"/>
      <c r="E760" s="17"/>
      <c r="F760" s="17"/>
      <c r="G760" s="17"/>
      <c r="H760" s="54"/>
      <c r="I760" s="55"/>
      <c r="J760" s="17"/>
    </row>
    <row r="761" customFormat="false" ht="16.5" hidden="false" customHeight="true" outlineLevel="0" collapsed="false">
      <c r="A761" s="17"/>
      <c r="B761" s="17"/>
      <c r="C761" s="17"/>
      <c r="D761" s="17"/>
      <c r="E761" s="17"/>
      <c r="F761" s="17"/>
      <c r="G761" s="17"/>
      <c r="H761" s="54"/>
      <c r="I761" s="55"/>
      <c r="J761" s="17"/>
    </row>
    <row r="762" customFormat="false" ht="16.5" hidden="false" customHeight="true" outlineLevel="0" collapsed="false">
      <c r="A762" s="17"/>
      <c r="B762" s="17"/>
      <c r="C762" s="17"/>
      <c r="D762" s="17"/>
      <c r="E762" s="17"/>
      <c r="F762" s="17"/>
      <c r="G762" s="17"/>
      <c r="H762" s="54"/>
      <c r="I762" s="55"/>
      <c r="J762" s="17"/>
    </row>
    <row r="763" customFormat="false" ht="16.5" hidden="false" customHeight="true" outlineLevel="0" collapsed="false">
      <c r="A763" s="17"/>
      <c r="B763" s="17"/>
      <c r="C763" s="17"/>
      <c r="D763" s="17"/>
      <c r="E763" s="17"/>
      <c r="F763" s="17"/>
      <c r="G763" s="17"/>
      <c r="H763" s="54"/>
      <c r="I763" s="55"/>
      <c r="J763" s="17"/>
    </row>
    <row r="764" customFormat="false" ht="16.5" hidden="false" customHeight="true" outlineLevel="0" collapsed="false">
      <c r="A764" s="17"/>
      <c r="B764" s="17"/>
      <c r="C764" s="17"/>
      <c r="D764" s="17"/>
      <c r="E764" s="17"/>
      <c r="F764" s="17"/>
      <c r="G764" s="17"/>
      <c r="H764" s="54"/>
      <c r="I764" s="55"/>
      <c r="J764" s="17"/>
    </row>
    <row r="765" customFormat="false" ht="16.5" hidden="false" customHeight="true" outlineLevel="0" collapsed="false">
      <c r="A765" s="17"/>
      <c r="B765" s="17"/>
      <c r="C765" s="17"/>
      <c r="D765" s="17"/>
      <c r="E765" s="17"/>
      <c r="F765" s="17"/>
      <c r="G765" s="17"/>
      <c r="H765" s="54"/>
      <c r="I765" s="55"/>
      <c r="J765" s="17"/>
    </row>
    <row r="766" customFormat="false" ht="16.5" hidden="false" customHeight="true" outlineLevel="0" collapsed="false">
      <c r="A766" s="17"/>
      <c r="B766" s="17"/>
      <c r="C766" s="17"/>
      <c r="D766" s="17"/>
      <c r="E766" s="17"/>
      <c r="F766" s="17"/>
      <c r="G766" s="17"/>
      <c r="H766" s="54"/>
      <c r="I766" s="55"/>
      <c r="J766" s="17"/>
    </row>
    <row r="767" customFormat="false" ht="16.5" hidden="false" customHeight="true" outlineLevel="0" collapsed="false">
      <c r="A767" s="17"/>
      <c r="B767" s="17"/>
      <c r="C767" s="17"/>
      <c r="D767" s="17"/>
      <c r="E767" s="17"/>
      <c r="F767" s="17"/>
      <c r="G767" s="17"/>
      <c r="H767" s="54"/>
      <c r="I767" s="55"/>
      <c r="J767" s="17"/>
    </row>
    <row r="768" customFormat="false" ht="16.5" hidden="false" customHeight="true" outlineLevel="0" collapsed="false">
      <c r="A768" s="17"/>
      <c r="B768" s="17"/>
      <c r="C768" s="17"/>
      <c r="D768" s="17"/>
      <c r="E768" s="17"/>
      <c r="F768" s="17"/>
      <c r="G768" s="17"/>
      <c r="H768" s="54"/>
      <c r="I768" s="55"/>
      <c r="J768" s="17"/>
    </row>
    <row r="769" customFormat="false" ht="16.5" hidden="false" customHeight="true" outlineLevel="0" collapsed="false">
      <c r="A769" s="17"/>
      <c r="B769" s="17"/>
      <c r="C769" s="17"/>
      <c r="D769" s="17"/>
      <c r="E769" s="17"/>
      <c r="F769" s="17"/>
      <c r="G769" s="17"/>
      <c r="H769" s="54"/>
      <c r="I769" s="55"/>
      <c r="J769" s="17"/>
    </row>
    <row r="770" customFormat="false" ht="16.5" hidden="false" customHeight="true" outlineLevel="0" collapsed="false">
      <c r="A770" s="17"/>
      <c r="B770" s="17"/>
      <c r="C770" s="17"/>
      <c r="D770" s="17"/>
      <c r="E770" s="17"/>
      <c r="F770" s="17"/>
      <c r="G770" s="17"/>
      <c r="H770" s="54"/>
      <c r="I770" s="55"/>
      <c r="J770" s="17"/>
    </row>
    <row r="771" customFormat="false" ht="16.5" hidden="false" customHeight="true" outlineLevel="0" collapsed="false">
      <c r="A771" s="17"/>
      <c r="B771" s="17"/>
      <c r="C771" s="17"/>
      <c r="D771" s="17"/>
      <c r="E771" s="17"/>
      <c r="F771" s="17"/>
      <c r="G771" s="17"/>
      <c r="H771" s="54"/>
      <c r="I771" s="55"/>
      <c r="J771" s="17"/>
    </row>
    <row r="772" customFormat="false" ht="16.5" hidden="false" customHeight="true" outlineLevel="0" collapsed="false">
      <c r="A772" s="17"/>
      <c r="B772" s="17"/>
      <c r="C772" s="17"/>
      <c r="D772" s="17"/>
      <c r="E772" s="17"/>
      <c r="F772" s="17"/>
      <c r="G772" s="17"/>
      <c r="H772" s="54"/>
      <c r="I772" s="55"/>
      <c r="J772" s="17"/>
    </row>
    <row r="773" customFormat="false" ht="16.5" hidden="false" customHeight="true" outlineLevel="0" collapsed="false">
      <c r="A773" s="17"/>
      <c r="B773" s="17"/>
      <c r="C773" s="17"/>
      <c r="D773" s="17"/>
      <c r="E773" s="17"/>
      <c r="F773" s="17"/>
      <c r="G773" s="17"/>
      <c r="H773" s="54"/>
      <c r="I773" s="55"/>
      <c r="J773" s="17"/>
    </row>
    <row r="774" customFormat="false" ht="16.5" hidden="false" customHeight="true" outlineLevel="0" collapsed="false">
      <c r="A774" s="17"/>
      <c r="B774" s="17"/>
      <c r="C774" s="17"/>
      <c r="D774" s="17"/>
      <c r="E774" s="17"/>
      <c r="F774" s="17"/>
      <c r="G774" s="17"/>
      <c r="H774" s="54"/>
      <c r="I774" s="55"/>
      <c r="J774" s="17"/>
    </row>
    <row r="775" customFormat="false" ht="16.5" hidden="false" customHeight="true" outlineLevel="0" collapsed="false">
      <c r="A775" s="17"/>
      <c r="B775" s="17"/>
      <c r="C775" s="17"/>
      <c r="D775" s="17"/>
      <c r="E775" s="17"/>
      <c r="F775" s="17"/>
      <c r="G775" s="17"/>
      <c r="H775" s="54"/>
      <c r="I775" s="55"/>
      <c r="J775" s="17"/>
    </row>
    <row r="776" customFormat="false" ht="16.5" hidden="false" customHeight="true" outlineLevel="0" collapsed="false">
      <c r="A776" s="17"/>
      <c r="B776" s="17"/>
      <c r="C776" s="17"/>
      <c r="D776" s="17"/>
      <c r="E776" s="17"/>
      <c r="F776" s="17"/>
      <c r="G776" s="17"/>
      <c r="H776" s="54"/>
      <c r="I776" s="55"/>
      <c r="J776" s="17"/>
    </row>
    <row r="777" customFormat="false" ht="16.5" hidden="false" customHeight="true" outlineLevel="0" collapsed="false">
      <c r="A777" s="17"/>
      <c r="B777" s="17"/>
      <c r="C777" s="17"/>
      <c r="D777" s="17"/>
      <c r="E777" s="17"/>
      <c r="F777" s="17"/>
      <c r="G777" s="17"/>
      <c r="H777" s="54"/>
      <c r="I777" s="55"/>
      <c r="J777" s="17"/>
    </row>
    <row r="778" customFormat="false" ht="16.5" hidden="false" customHeight="true" outlineLevel="0" collapsed="false">
      <c r="A778" s="17"/>
      <c r="B778" s="17"/>
      <c r="C778" s="17"/>
      <c r="D778" s="17"/>
      <c r="E778" s="17"/>
      <c r="F778" s="17"/>
      <c r="G778" s="17"/>
      <c r="H778" s="54"/>
      <c r="I778" s="55"/>
      <c r="J778" s="17"/>
    </row>
    <row r="779" customFormat="false" ht="16.5" hidden="false" customHeight="true" outlineLevel="0" collapsed="false">
      <c r="A779" s="17"/>
      <c r="B779" s="17"/>
      <c r="C779" s="17"/>
      <c r="D779" s="17"/>
      <c r="E779" s="17"/>
      <c r="F779" s="17"/>
      <c r="G779" s="17"/>
      <c r="H779" s="54"/>
      <c r="I779" s="55"/>
      <c r="J779" s="17"/>
    </row>
    <row r="780" customFormat="false" ht="16.5" hidden="false" customHeight="true" outlineLevel="0" collapsed="false">
      <c r="A780" s="17"/>
      <c r="B780" s="17"/>
      <c r="C780" s="17"/>
      <c r="D780" s="17"/>
      <c r="E780" s="17"/>
      <c r="F780" s="17"/>
      <c r="G780" s="17"/>
      <c r="H780" s="54"/>
      <c r="I780" s="55"/>
      <c r="J780" s="17"/>
    </row>
    <row r="781" customFormat="false" ht="16.5" hidden="false" customHeight="true" outlineLevel="0" collapsed="false">
      <c r="A781" s="17"/>
      <c r="B781" s="17"/>
      <c r="C781" s="17"/>
      <c r="D781" s="17"/>
      <c r="E781" s="17"/>
      <c r="F781" s="17"/>
      <c r="G781" s="17"/>
      <c r="H781" s="54"/>
      <c r="I781" s="55"/>
      <c r="J781" s="17"/>
    </row>
    <row r="782" customFormat="false" ht="16.5" hidden="false" customHeight="true" outlineLevel="0" collapsed="false">
      <c r="A782" s="17"/>
      <c r="B782" s="17"/>
      <c r="C782" s="17"/>
      <c r="D782" s="17"/>
      <c r="E782" s="17"/>
      <c r="F782" s="17"/>
      <c r="G782" s="17"/>
      <c r="H782" s="54"/>
      <c r="I782" s="55"/>
      <c r="J782" s="17"/>
    </row>
    <row r="783" customFormat="false" ht="16.5" hidden="false" customHeight="true" outlineLevel="0" collapsed="false">
      <c r="A783" s="17"/>
      <c r="B783" s="17"/>
      <c r="C783" s="17"/>
      <c r="D783" s="17"/>
      <c r="E783" s="17"/>
      <c r="F783" s="17"/>
      <c r="G783" s="17"/>
      <c r="H783" s="54"/>
      <c r="I783" s="55"/>
      <c r="J783" s="17"/>
    </row>
    <row r="784" customFormat="false" ht="16.5" hidden="false" customHeight="true" outlineLevel="0" collapsed="false">
      <c r="A784" s="17"/>
      <c r="B784" s="17"/>
      <c r="C784" s="17"/>
      <c r="D784" s="17"/>
      <c r="E784" s="17"/>
      <c r="F784" s="17"/>
      <c r="G784" s="17"/>
      <c r="H784" s="54"/>
      <c r="I784" s="55"/>
      <c r="J784" s="17"/>
    </row>
    <row r="785" customFormat="false" ht="16.5" hidden="false" customHeight="true" outlineLevel="0" collapsed="false">
      <c r="A785" s="17"/>
      <c r="B785" s="17"/>
      <c r="C785" s="17"/>
      <c r="D785" s="17"/>
      <c r="E785" s="17"/>
      <c r="F785" s="17"/>
      <c r="G785" s="17"/>
      <c r="H785" s="54"/>
      <c r="I785" s="55"/>
      <c r="J785" s="17"/>
    </row>
    <row r="786" customFormat="false" ht="16.5" hidden="false" customHeight="true" outlineLevel="0" collapsed="false">
      <c r="A786" s="17"/>
      <c r="B786" s="17"/>
      <c r="C786" s="17"/>
      <c r="D786" s="17"/>
      <c r="E786" s="17"/>
      <c r="F786" s="17"/>
      <c r="G786" s="17"/>
      <c r="H786" s="54"/>
      <c r="I786" s="55"/>
      <c r="J786" s="17"/>
    </row>
    <row r="787" customFormat="false" ht="16.5" hidden="false" customHeight="true" outlineLevel="0" collapsed="false">
      <c r="A787" s="17"/>
      <c r="B787" s="17"/>
      <c r="C787" s="17"/>
      <c r="D787" s="17"/>
      <c r="E787" s="17"/>
      <c r="F787" s="17"/>
      <c r="G787" s="17"/>
      <c r="H787" s="54"/>
      <c r="I787" s="55"/>
      <c r="J787" s="17"/>
    </row>
    <row r="788" customFormat="false" ht="16.5" hidden="false" customHeight="true" outlineLevel="0" collapsed="false">
      <c r="A788" s="17"/>
      <c r="B788" s="17"/>
      <c r="C788" s="17"/>
      <c r="D788" s="17"/>
      <c r="E788" s="17"/>
      <c r="F788" s="17"/>
      <c r="G788" s="17"/>
      <c r="H788" s="54"/>
      <c r="I788" s="55"/>
      <c r="J788" s="17"/>
    </row>
    <row r="789" customFormat="false" ht="16.5" hidden="false" customHeight="true" outlineLevel="0" collapsed="false">
      <c r="A789" s="17"/>
      <c r="B789" s="17"/>
      <c r="C789" s="17"/>
      <c r="D789" s="17"/>
      <c r="E789" s="17"/>
      <c r="F789" s="17"/>
      <c r="G789" s="17"/>
      <c r="H789" s="54"/>
      <c r="I789" s="55"/>
      <c r="J789" s="17"/>
    </row>
    <row r="790" customFormat="false" ht="16.5" hidden="false" customHeight="true" outlineLevel="0" collapsed="false">
      <c r="A790" s="17"/>
      <c r="B790" s="17"/>
      <c r="C790" s="17"/>
      <c r="D790" s="17"/>
      <c r="E790" s="17"/>
      <c r="F790" s="17"/>
      <c r="G790" s="17"/>
      <c r="H790" s="54"/>
      <c r="I790" s="55"/>
      <c r="J790" s="17"/>
    </row>
    <row r="791" customFormat="false" ht="16.5" hidden="false" customHeight="true" outlineLevel="0" collapsed="false">
      <c r="A791" s="17"/>
      <c r="B791" s="17"/>
      <c r="C791" s="17"/>
      <c r="D791" s="17"/>
      <c r="E791" s="17"/>
      <c r="F791" s="17"/>
      <c r="G791" s="17"/>
      <c r="H791" s="54"/>
      <c r="I791" s="55"/>
      <c r="J791" s="17"/>
    </row>
    <row r="792" customFormat="false" ht="16.5" hidden="false" customHeight="true" outlineLevel="0" collapsed="false">
      <c r="A792" s="17"/>
      <c r="B792" s="17"/>
      <c r="C792" s="17"/>
      <c r="D792" s="17"/>
      <c r="E792" s="17"/>
      <c r="F792" s="17"/>
      <c r="G792" s="17"/>
      <c r="H792" s="54"/>
      <c r="I792" s="55"/>
      <c r="J792" s="17"/>
    </row>
    <row r="793" customFormat="false" ht="16.5" hidden="false" customHeight="true" outlineLevel="0" collapsed="false">
      <c r="A793" s="17"/>
      <c r="B793" s="17"/>
      <c r="C793" s="17"/>
      <c r="D793" s="17"/>
      <c r="E793" s="17"/>
      <c r="F793" s="17"/>
      <c r="G793" s="17"/>
      <c r="H793" s="54"/>
      <c r="I793" s="55"/>
      <c r="J793" s="17"/>
    </row>
    <row r="794" customFormat="false" ht="16.5" hidden="false" customHeight="true" outlineLevel="0" collapsed="false">
      <c r="A794" s="17"/>
      <c r="B794" s="17"/>
      <c r="C794" s="17"/>
      <c r="D794" s="17"/>
      <c r="E794" s="17"/>
      <c r="F794" s="17"/>
      <c r="G794" s="17"/>
      <c r="H794" s="54"/>
      <c r="I794" s="55"/>
      <c r="J794" s="17"/>
    </row>
    <row r="795" customFormat="false" ht="16.5" hidden="false" customHeight="true" outlineLevel="0" collapsed="false">
      <c r="A795" s="17"/>
      <c r="B795" s="17"/>
      <c r="C795" s="17"/>
      <c r="D795" s="17"/>
      <c r="E795" s="17"/>
      <c r="F795" s="17"/>
      <c r="G795" s="17"/>
      <c r="H795" s="54"/>
      <c r="I795" s="55"/>
      <c r="J795" s="17"/>
    </row>
    <row r="796" customFormat="false" ht="16.5" hidden="false" customHeight="true" outlineLevel="0" collapsed="false">
      <c r="A796" s="17"/>
      <c r="B796" s="17"/>
      <c r="C796" s="17"/>
      <c r="D796" s="17"/>
      <c r="E796" s="17"/>
      <c r="F796" s="17"/>
      <c r="G796" s="17"/>
      <c r="H796" s="54"/>
      <c r="I796" s="55"/>
      <c r="J796" s="17"/>
    </row>
    <row r="797" customFormat="false" ht="16.5" hidden="false" customHeight="true" outlineLevel="0" collapsed="false">
      <c r="A797" s="17"/>
      <c r="B797" s="17"/>
      <c r="C797" s="17"/>
      <c r="D797" s="17"/>
      <c r="E797" s="17"/>
      <c r="F797" s="17"/>
      <c r="G797" s="17"/>
      <c r="H797" s="54"/>
      <c r="I797" s="55"/>
      <c r="J797" s="17"/>
    </row>
    <row r="798" customFormat="false" ht="16.5" hidden="false" customHeight="true" outlineLevel="0" collapsed="false">
      <c r="A798" s="17"/>
      <c r="B798" s="17"/>
      <c r="C798" s="17"/>
      <c r="D798" s="17"/>
      <c r="E798" s="17"/>
      <c r="F798" s="17"/>
      <c r="G798" s="17"/>
      <c r="H798" s="54"/>
      <c r="I798" s="55"/>
      <c r="J798" s="17"/>
    </row>
    <row r="799" customFormat="false" ht="16.5" hidden="false" customHeight="true" outlineLevel="0" collapsed="false">
      <c r="A799" s="17"/>
      <c r="B799" s="17"/>
      <c r="C799" s="17"/>
      <c r="D799" s="17"/>
      <c r="E799" s="17"/>
      <c r="F799" s="17"/>
      <c r="G799" s="17"/>
      <c r="H799" s="54"/>
      <c r="I799" s="55"/>
      <c r="J799" s="17"/>
    </row>
    <row r="800" customFormat="false" ht="16.5" hidden="false" customHeight="true" outlineLevel="0" collapsed="false">
      <c r="A800" s="17"/>
      <c r="B800" s="17"/>
      <c r="C800" s="17"/>
      <c r="D800" s="17"/>
      <c r="E800" s="17"/>
      <c r="F800" s="17"/>
      <c r="G800" s="17"/>
      <c r="H800" s="54"/>
      <c r="I800" s="55"/>
      <c r="J800" s="17"/>
    </row>
    <row r="801" customFormat="false" ht="16.5" hidden="false" customHeight="true" outlineLevel="0" collapsed="false">
      <c r="A801" s="17"/>
      <c r="B801" s="17"/>
      <c r="C801" s="17"/>
      <c r="D801" s="17"/>
      <c r="E801" s="17"/>
      <c r="F801" s="17"/>
      <c r="G801" s="17"/>
      <c r="H801" s="54"/>
      <c r="I801" s="55"/>
      <c r="J801" s="17"/>
    </row>
    <row r="802" customFormat="false" ht="16.5" hidden="false" customHeight="true" outlineLevel="0" collapsed="false">
      <c r="A802" s="17"/>
      <c r="B802" s="17"/>
      <c r="C802" s="17"/>
      <c r="D802" s="17"/>
      <c r="E802" s="17"/>
      <c r="F802" s="17"/>
      <c r="G802" s="17"/>
      <c r="H802" s="54"/>
      <c r="I802" s="55"/>
      <c r="J802" s="17"/>
    </row>
    <row r="803" customFormat="false" ht="16.5" hidden="false" customHeight="true" outlineLevel="0" collapsed="false">
      <c r="A803" s="17"/>
      <c r="B803" s="17"/>
      <c r="C803" s="17"/>
      <c r="D803" s="17"/>
      <c r="E803" s="17"/>
      <c r="F803" s="17"/>
      <c r="G803" s="17"/>
      <c r="H803" s="54"/>
      <c r="I803" s="55"/>
      <c r="J803" s="17"/>
    </row>
    <row r="804" customFormat="false" ht="16.5" hidden="false" customHeight="true" outlineLevel="0" collapsed="false">
      <c r="A804" s="17"/>
      <c r="B804" s="17"/>
      <c r="C804" s="17"/>
      <c r="D804" s="17"/>
      <c r="E804" s="17"/>
      <c r="F804" s="17"/>
      <c r="G804" s="17"/>
      <c r="H804" s="54"/>
      <c r="I804" s="55"/>
      <c r="J804" s="17"/>
    </row>
    <row r="805" customFormat="false" ht="16.5" hidden="false" customHeight="true" outlineLevel="0" collapsed="false">
      <c r="A805" s="17"/>
      <c r="B805" s="17"/>
      <c r="C805" s="17"/>
      <c r="D805" s="17"/>
      <c r="E805" s="17"/>
      <c r="F805" s="17"/>
      <c r="G805" s="17"/>
      <c r="H805" s="54"/>
      <c r="I805" s="55"/>
      <c r="J805" s="17"/>
    </row>
    <row r="806" customFormat="false" ht="16.5" hidden="false" customHeight="true" outlineLevel="0" collapsed="false">
      <c r="A806" s="17"/>
      <c r="B806" s="17"/>
      <c r="C806" s="17"/>
      <c r="D806" s="17"/>
      <c r="E806" s="17"/>
      <c r="F806" s="17"/>
      <c r="G806" s="17"/>
      <c r="H806" s="54"/>
      <c r="I806" s="55"/>
      <c r="J806" s="17"/>
    </row>
    <row r="807" customFormat="false" ht="16.5" hidden="false" customHeight="true" outlineLevel="0" collapsed="false">
      <c r="A807" s="17"/>
      <c r="B807" s="17"/>
      <c r="C807" s="17"/>
      <c r="D807" s="17"/>
      <c r="E807" s="17"/>
      <c r="F807" s="17"/>
      <c r="G807" s="17"/>
      <c r="H807" s="54"/>
      <c r="I807" s="55"/>
      <c r="J807" s="17"/>
    </row>
    <row r="808" customFormat="false" ht="16.5" hidden="false" customHeight="true" outlineLevel="0" collapsed="false">
      <c r="A808" s="17"/>
      <c r="B808" s="17"/>
      <c r="C808" s="17"/>
      <c r="D808" s="17"/>
      <c r="E808" s="17"/>
      <c r="F808" s="17"/>
      <c r="G808" s="17"/>
      <c r="H808" s="54"/>
      <c r="I808" s="55"/>
      <c r="J808" s="17"/>
    </row>
    <row r="809" customFormat="false" ht="16.5" hidden="false" customHeight="true" outlineLevel="0" collapsed="false">
      <c r="A809" s="17"/>
      <c r="B809" s="17"/>
      <c r="C809" s="17"/>
      <c r="D809" s="17"/>
      <c r="E809" s="17"/>
      <c r="F809" s="17"/>
      <c r="G809" s="17"/>
      <c r="H809" s="54"/>
      <c r="I809" s="55"/>
      <c r="J809" s="17"/>
    </row>
    <row r="810" customFormat="false" ht="16.5" hidden="false" customHeight="true" outlineLevel="0" collapsed="false">
      <c r="A810" s="17"/>
      <c r="B810" s="17"/>
      <c r="C810" s="17"/>
      <c r="D810" s="17"/>
      <c r="E810" s="17"/>
      <c r="F810" s="17"/>
      <c r="G810" s="17"/>
      <c r="H810" s="54"/>
      <c r="I810" s="55"/>
      <c r="J810" s="17"/>
    </row>
    <row r="811" customFormat="false" ht="16.5" hidden="false" customHeight="true" outlineLevel="0" collapsed="false">
      <c r="A811" s="17"/>
      <c r="B811" s="17"/>
      <c r="C811" s="17"/>
      <c r="D811" s="17"/>
      <c r="E811" s="17"/>
      <c r="F811" s="17"/>
      <c r="G811" s="17"/>
      <c r="H811" s="54"/>
      <c r="I811" s="55"/>
      <c r="J811" s="17"/>
    </row>
    <row r="812" customFormat="false" ht="16.5" hidden="false" customHeight="true" outlineLevel="0" collapsed="false">
      <c r="A812" s="17"/>
      <c r="B812" s="17"/>
      <c r="C812" s="17"/>
      <c r="D812" s="17"/>
      <c r="E812" s="17"/>
      <c r="F812" s="17"/>
      <c r="G812" s="17"/>
      <c r="H812" s="54"/>
      <c r="I812" s="55"/>
      <c r="J812" s="17"/>
    </row>
    <row r="813" customFormat="false" ht="16.5" hidden="false" customHeight="true" outlineLevel="0" collapsed="false">
      <c r="A813" s="17"/>
      <c r="B813" s="17"/>
      <c r="C813" s="17"/>
      <c r="D813" s="17"/>
      <c r="E813" s="17"/>
      <c r="F813" s="17"/>
      <c r="G813" s="17"/>
      <c r="H813" s="54"/>
      <c r="I813" s="55"/>
      <c r="J813" s="17"/>
    </row>
    <row r="814" customFormat="false" ht="16.5" hidden="false" customHeight="true" outlineLevel="0" collapsed="false">
      <c r="A814" s="17"/>
      <c r="B814" s="17"/>
      <c r="C814" s="17"/>
      <c r="D814" s="17"/>
      <c r="E814" s="17"/>
      <c r="F814" s="17"/>
      <c r="G814" s="17"/>
      <c r="H814" s="54"/>
      <c r="I814" s="55"/>
      <c r="J814" s="17"/>
    </row>
    <row r="815" customFormat="false" ht="16.5" hidden="false" customHeight="true" outlineLevel="0" collapsed="false">
      <c r="A815" s="17"/>
      <c r="B815" s="17"/>
      <c r="C815" s="17"/>
      <c r="D815" s="17"/>
      <c r="E815" s="17"/>
      <c r="F815" s="17"/>
      <c r="G815" s="17"/>
      <c r="H815" s="54"/>
      <c r="I815" s="55"/>
      <c r="J815" s="17"/>
    </row>
    <row r="816" customFormat="false" ht="16.5" hidden="false" customHeight="true" outlineLevel="0" collapsed="false">
      <c r="A816" s="17"/>
      <c r="B816" s="17"/>
      <c r="C816" s="17"/>
      <c r="D816" s="17"/>
      <c r="E816" s="17"/>
      <c r="F816" s="17"/>
      <c r="G816" s="17"/>
      <c r="H816" s="54"/>
      <c r="I816" s="55"/>
      <c r="J816" s="17"/>
    </row>
    <row r="817" customFormat="false" ht="16.5" hidden="false" customHeight="true" outlineLevel="0" collapsed="false">
      <c r="A817" s="17"/>
      <c r="B817" s="17"/>
      <c r="C817" s="17"/>
      <c r="D817" s="17"/>
      <c r="E817" s="17"/>
      <c r="F817" s="17"/>
      <c r="G817" s="17"/>
      <c r="H817" s="54"/>
      <c r="I817" s="55"/>
      <c r="J817" s="17"/>
    </row>
    <row r="818" customFormat="false" ht="16.5" hidden="false" customHeight="true" outlineLevel="0" collapsed="false">
      <c r="A818" s="17"/>
      <c r="B818" s="17"/>
      <c r="C818" s="17"/>
      <c r="D818" s="17"/>
      <c r="E818" s="17"/>
      <c r="F818" s="17"/>
      <c r="G818" s="17"/>
      <c r="H818" s="54"/>
      <c r="I818" s="55"/>
      <c r="J818" s="17"/>
    </row>
    <row r="819" customFormat="false" ht="16.5" hidden="false" customHeight="true" outlineLevel="0" collapsed="false">
      <c r="A819" s="17"/>
      <c r="B819" s="17"/>
      <c r="C819" s="17"/>
      <c r="D819" s="17"/>
      <c r="E819" s="17"/>
      <c r="F819" s="17"/>
      <c r="G819" s="17"/>
      <c r="H819" s="54"/>
      <c r="I819" s="55"/>
      <c r="J819" s="17"/>
    </row>
    <row r="820" customFormat="false" ht="16.5" hidden="false" customHeight="true" outlineLevel="0" collapsed="false">
      <c r="A820" s="17"/>
      <c r="B820" s="17"/>
      <c r="C820" s="17"/>
      <c r="D820" s="17"/>
      <c r="E820" s="17"/>
      <c r="F820" s="17"/>
      <c r="G820" s="17"/>
      <c r="H820" s="54"/>
      <c r="I820" s="55"/>
      <c r="J820" s="17"/>
    </row>
    <row r="821" customFormat="false" ht="16.5" hidden="false" customHeight="true" outlineLevel="0" collapsed="false">
      <c r="A821" s="17"/>
      <c r="B821" s="17"/>
      <c r="C821" s="17"/>
      <c r="D821" s="17"/>
      <c r="E821" s="17"/>
      <c r="F821" s="17"/>
      <c r="G821" s="17"/>
      <c r="H821" s="54"/>
      <c r="I821" s="55"/>
      <c r="J821" s="17"/>
    </row>
    <row r="822" customFormat="false" ht="16.5" hidden="false" customHeight="true" outlineLevel="0" collapsed="false">
      <c r="A822" s="17"/>
      <c r="B822" s="17"/>
      <c r="C822" s="17"/>
      <c r="D822" s="17"/>
      <c r="E822" s="17"/>
      <c r="F822" s="17"/>
      <c r="G822" s="17"/>
      <c r="H822" s="54"/>
      <c r="I822" s="55"/>
      <c r="J822" s="17"/>
    </row>
    <row r="823" customFormat="false" ht="16.5" hidden="false" customHeight="true" outlineLevel="0" collapsed="false">
      <c r="A823" s="17"/>
      <c r="B823" s="17"/>
      <c r="C823" s="17"/>
      <c r="D823" s="17"/>
      <c r="E823" s="17"/>
      <c r="F823" s="17"/>
      <c r="G823" s="17"/>
      <c r="H823" s="54"/>
      <c r="I823" s="55"/>
      <c r="J823" s="17"/>
    </row>
    <row r="824" customFormat="false" ht="16.5" hidden="false" customHeight="true" outlineLevel="0" collapsed="false">
      <c r="A824" s="17"/>
      <c r="B824" s="17"/>
      <c r="C824" s="17"/>
      <c r="D824" s="17"/>
      <c r="E824" s="17"/>
      <c r="F824" s="17"/>
      <c r="G824" s="17"/>
      <c r="H824" s="54"/>
      <c r="I824" s="55"/>
      <c r="J824" s="17"/>
    </row>
    <row r="825" customFormat="false" ht="16.5" hidden="false" customHeight="true" outlineLevel="0" collapsed="false">
      <c r="A825" s="17"/>
      <c r="B825" s="17"/>
      <c r="C825" s="17"/>
      <c r="D825" s="17"/>
      <c r="E825" s="17"/>
      <c r="F825" s="17"/>
      <c r="G825" s="17"/>
      <c r="H825" s="54"/>
      <c r="I825" s="55"/>
      <c r="J825" s="17"/>
    </row>
    <row r="826" customFormat="false" ht="16.5" hidden="false" customHeight="true" outlineLevel="0" collapsed="false">
      <c r="A826" s="17"/>
      <c r="B826" s="17"/>
      <c r="C826" s="17"/>
      <c r="D826" s="17"/>
      <c r="E826" s="17"/>
      <c r="F826" s="17"/>
      <c r="G826" s="17"/>
      <c r="H826" s="54"/>
      <c r="I826" s="55"/>
      <c r="J826" s="17"/>
    </row>
    <row r="827" customFormat="false" ht="16.5" hidden="false" customHeight="true" outlineLevel="0" collapsed="false">
      <c r="A827" s="17"/>
      <c r="B827" s="17"/>
      <c r="C827" s="17"/>
      <c r="D827" s="17"/>
      <c r="E827" s="17"/>
      <c r="F827" s="17"/>
      <c r="G827" s="17"/>
      <c r="H827" s="54"/>
      <c r="I827" s="55"/>
      <c r="J827" s="17"/>
    </row>
    <row r="828" customFormat="false" ht="16.5" hidden="false" customHeight="true" outlineLevel="0" collapsed="false">
      <c r="A828" s="17"/>
      <c r="B828" s="17"/>
      <c r="C828" s="17"/>
      <c r="D828" s="17"/>
      <c r="E828" s="17"/>
      <c r="F828" s="17"/>
      <c r="G828" s="17"/>
      <c r="H828" s="54"/>
      <c r="I828" s="55"/>
      <c r="J828" s="17"/>
    </row>
    <row r="829" customFormat="false" ht="16.5" hidden="false" customHeight="true" outlineLevel="0" collapsed="false">
      <c r="A829" s="17"/>
      <c r="B829" s="17"/>
      <c r="C829" s="17"/>
      <c r="D829" s="17"/>
      <c r="E829" s="17"/>
      <c r="F829" s="17"/>
      <c r="G829" s="17"/>
      <c r="H829" s="54"/>
      <c r="I829" s="55"/>
      <c r="J829" s="17"/>
    </row>
    <row r="830" customFormat="false" ht="16.5" hidden="false" customHeight="true" outlineLevel="0" collapsed="false">
      <c r="A830" s="17"/>
      <c r="B830" s="17"/>
      <c r="C830" s="17"/>
      <c r="D830" s="17"/>
      <c r="E830" s="17"/>
      <c r="F830" s="17"/>
      <c r="G830" s="17"/>
      <c r="H830" s="54"/>
      <c r="I830" s="55"/>
      <c r="J830" s="17"/>
    </row>
    <row r="831" customFormat="false" ht="16.5" hidden="false" customHeight="true" outlineLevel="0" collapsed="false">
      <c r="A831" s="17"/>
      <c r="B831" s="17"/>
      <c r="C831" s="17"/>
      <c r="D831" s="17"/>
      <c r="E831" s="17"/>
      <c r="F831" s="17"/>
      <c r="G831" s="17"/>
      <c r="H831" s="54"/>
      <c r="I831" s="55"/>
      <c r="J831" s="17"/>
    </row>
    <row r="832" customFormat="false" ht="16.5" hidden="false" customHeight="true" outlineLevel="0" collapsed="false">
      <c r="A832" s="17"/>
      <c r="B832" s="17"/>
      <c r="C832" s="17"/>
      <c r="D832" s="17"/>
      <c r="E832" s="17"/>
      <c r="F832" s="17"/>
      <c r="G832" s="17"/>
      <c r="H832" s="54"/>
      <c r="I832" s="55"/>
      <c r="J832" s="17"/>
    </row>
    <row r="833" customFormat="false" ht="16.5" hidden="false" customHeight="true" outlineLevel="0" collapsed="false">
      <c r="A833" s="17"/>
      <c r="B833" s="17"/>
      <c r="C833" s="17"/>
      <c r="D833" s="17"/>
      <c r="E833" s="17"/>
      <c r="F833" s="17"/>
      <c r="G833" s="17"/>
      <c r="H833" s="54"/>
      <c r="I833" s="55"/>
      <c r="J833" s="17"/>
    </row>
    <row r="834" customFormat="false" ht="16.5" hidden="false" customHeight="true" outlineLevel="0" collapsed="false">
      <c r="A834" s="17"/>
      <c r="B834" s="17"/>
      <c r="C834" s="17"/>
      <c r="D834" s="17"/>
      <c r="E834" s="17"/>
      <c r="F834" s="17"/>
      <c r="G834" s="17"/>
      <c r="H834" s="54"/>
      <c r="I834" s="55"/>
      <c r="J834" s="17"/>
    </row>
    <row r="835" customFormat="false" ht="16.5" hidden="false" customHeight="true" outlineLevel="0" collapsed="false">
      <c r="A835" s="17"/>
      <c r="B835" s="17"/>
      <c r="C835" s="17"/>
      <c r="D835" s="17"/>
      <c r="E835" s="17"/>
      <c r="F835" s="17"/>
      <c r="G835" s="17"/>
      <c r="H835" s="54"/>
      <c r="I835" s="55"/>
      <c r="J835" s="17"/>
    </row>
    <row r="836" customFormat="false" ht="16.5" hidden="false" customHeight="true" outlineLevel="0" collapsed="false">
      <c r="A836" s="17"/>
      <c r="B836" s="17"/>
      <c r="C836" s="17"/>
      <c r="D836" s="17"/>
      <c r="E836" s="17"/>
      <c r="F836" s="17"/>
      <c r="G836" s="17"/>
      <c r="H836" s="54"/>
      <c r="I836" s="55"/>
      <c r="J836" s="17"/>
    </row>
    <row r="837" customFormat="false" ht="16.5" hidden="false" customHeight="true" outlineLevel="0" collapsed="false">
      <c r="A837" s="17"/>
      <c r="B837" s="17"/>
      <c r="C837" s="17"/>
      <c r="D837" s="17"/>
      <c r="E837" s="17"/>
      <c r="F837" s="17"/>
      <c r="G837" s="17"/>
      <c r="H837" s="54"/>
      <c r="I837" s="55"/>
      <c r="J837" s="17"/>
    </row>
    <row r="838" customFormat="false" ht="16.5" hidden="false" customHeight="true" outlineLevel="0" collapsed="false">
      <c r="A838" s="17"/>
      <c r="B838" s="17"/>
      <c r="C838" s="17"/>
      <c r="D838" s="17"/>
      <c r="E838" s="17"/>
      <c r="F838" s="17"/>
      <c r="G838" s="17"/>
      <c r="H838" s="54"/>
      <c r="I838" s="55"/>
      <c r="J838" s="17"/>
    </row>
    <row r="839" customFormat="false" ht="16.5" hidden="false" customHeight="true" outlineLevel="0" collapsed="false">
      <c r="A839" s="17"/>
      <c r="B839" s="17"/>
      <c r="C839" s="17"/>
      <c r="D839" s="17"/>
      <c r="E839" s="17"/>
      <c r="F839" s="17"/>
      <c r="G839" s="17"/>
      <c r="H839" s="54"/>
      <c r="I839" s="55"/>
      <c r="J839" s="17"/>
    </row>
    <row r="840" customFormat="false" ht="16.5" hidden="false" customHeight="true" outlineLevel="0" collapsed="false">
      <c r="A840" s="17"/>
      <c r="B840" s="17"/>
      <c r="C840" s="17"/>
      <c r="D840" s="17"/>
      <c r="E840" s="17"/>
      <c r="F840" s="17"/>
      <c r="G840" s="17"/>
      <c r="H840" s="54"/>
      <c r="I840" s="55"/>
      <c r="J840" s="17"/>
    </row>
    <row r="841" customFormat="false" ht="16.5" hidden="false" customHeight="true" outlineLevel="0" collapsed="false">
      <c r="A841" s="17"/>
      <c r="B841" s="17"/>
      <c r="C841" s="17"/>
      <c r="D841" s="17"/>
      <c r="E841" s="17"/>
      <c r="F841" s="17"/>
      <c r="G841" s="17"/>
      <c r="H841" s="54"/>
      <c r="I841" s="55"/>
      <c r="J841" s="17"/>
    </row>
    <row r="842" customFormat="false" ht="16.5" hidden="false" customHeight="true" outlineLevel="0" collapsed="false">
      <c r="A842" s="17"/>
      <c r="B842" s="17"/>
      <c r="C842" s="17"/>
      <c r="D842" s="17"/>
      <c r="E842" s="17"/>
      <c r="F842" s="17"/>
      <c r="G842" s="17"/>
      <c r="H842" s="54"/>
      <c r="I842" s="55"/>
      <c r="J842" s="17"/>
    </row>
    <row r="843" customFormat="false" ht="16.5" hidden="false" customHeight="true" outlineLevel="0" collapsed="false">
      <c r="A843" s="17"/>
      <c r="B843" s="17"/>
      <c r="C843" s="17"/>
      <c r="D843" s="17"/>
      <c r="E843" s="17"/>
      <c r="F843" s="17"/>
      <c r="G843" s="17"/>
      <c r="H843" s="54"/>
      <c r="I843" s="55"/>
      <c r="J843" s="17"/>
    </row>
    <row r="844" customFormat="false" ht="16.5" hidden="false" customHeight="true" outlineLevel="0" collapsed="false">
      <c r="A844" s="17"/>
      <c r="B844" s="17"/>
      <c r="C844" s="17"/>
      <c r="D844" s="17"/>
      <c r="E844" s="17"/>
      <c r="F844" s="17"/>
      <c r="G844" s="17"/>
      <c r="H844" s="54"/>
      <c r="I844" s="55"/>
      <c r="J844" s="17"/>
    </row>
    <row r="845" customFormat="false" ht="16.5" hidden="false" customHeight="true" outlineLevel="0" collapsed="false">
      <c r="A845" s="17"/>
      <c r="B845" s="17"/>
      <c r="C845" s="17"/>
      <c r="D845" s="17"/>
      <c r="E845" s="17"/>
      <c r="F845" s="17"/>
      <c r="G845" s="17"/>
      <c r="H845" s="54"/>
      <c r="I845" s="55"/>
      <c r="J845" s="17"/>
    </row>
    <row r="846" customFormat="false" ht="16.5" hidden="false" customHeight="true" outlineLevel="0" collapsed="false">
      <c r="A846" s="17"/>
      <c r="B846" s="17"/>
      <c r="C846" s="17"/>
      <c r="D846" s="17"/>
      <c r="E846" s="17"/>
      <c r="F846" s="17"/>
      <c r="G846" s="17"/>
      <c r="H846" s="54"/>
      <c r="I846" s="55"/>
      <c r="J846" s="17"/>
    </row>
    <row r="847" customFormat="false" ht="16.5" hidden="false" customHeight="true" outlineLevel="0" collapsed="false">
      <c r="A847" s="17"/>
      <c r="B847" s="17"/>
      <c r="C847" s="17"/>
      <c r="D847" s="17"/>
      <c r="E847" s="17"/>
      <c r="F847" s="17"/>
      <c r="G847" s="17"/>
      <c r="H847" s="54"/>
      <c r="I847" s="55"/>
      <c r="J847" s="17"/>
    </row>
    <row r="848" customFormat="false" ht="16.5" hidden="false" customHeight="true" outlineLevel="0" collapsed="false">
      <c r="A848" s="17"/>
      <c r="B848" s="17"/>
      <c r="C848" s="17"/>
      <c r="D848" s="17"/>
      <c r="E848" s="17"/>
      <c r="F848" s="17"/>
      <c r="G848" s="17"/>
      <c r="H848" s="54"/>
      <c r="I848" s="55"/>
      <c r="J848" s="17"/>
    </row>
    <row r="849" customFormat="false" ht="16.5" hidden="false" customHeight="true" outlineLevel="0" collapsed="false">
      <c r="A849" s="17"/>
      <c r="B849" s="17"/>
      <c r="C849" s="17"/>
      <c r="D849" s="17"/>
      <c r="E849" s="17"/>
      <c r="F849" s="17"/>
      <c r="G849" s="17"/>
      <c r="H849" s="54"/>
      <c r="I849" s="55"/>
      <c r="J849" s="17"/>
    </row>
    <row r="850" customFormat="false" ht="16.5" hidden="false" customHeight="true" outlineLevel="0" collapsed="false">
      <c r="A850" s="17"/>
      <c r="B850" s="17"/>
      <c r="C850" s="17"/>
      <c r="D850" s="17"/>
      <c r="E850" s="17"/>
      <c r="F850" s="17"/>
      <c r="G850" s="17"/>
      <c r="H850" s="54"/>
      <c r="I850" s="55"/>
      <c r="J850" s="17"/>
    </row>
    <row r="851" customFormat="false" ht="16.5" hidden="false" customHeight="true" outlineLevel="0" collapsed="false">
      <c r="A851" s="17"/>
      <c r="B851" s="17"/>
      <c r="C851" s="17"/>
      <c r="D851" s="17"/>
      <c r="E851" s="17"/>
      <c r="F851" s="17"/>
      <c r="G851" s="17"/>
      <c r="H851" s="54"/>
      <c r="I851" s="55"/>
      <c r="J851" s="17"/>
    </row>
    <row r="852" customFormat="false" ht="16.5" hidden="false" customHeight="true" outlineLevel="0" collapsed="false">
      <c r="A852" s="17"/>
      <c r="B852" s="17"/>
      <c r="C852" s="17"/>
      <c r="D852" s="17"/>
      <c r="E852" s="17"/>
      <c r="F852" s="17"/>
      <c r="G852" s="17"/>
      <c r="H852" s="54"/>
      <c r="I852" s="55"/>
      <c r="J852" s="17"/>
    </row>
    <row r="853" customFormat="false" ht="16.5" hidden="false" customHeight="true" outlineLevel="0" collapsed="false">
      <c r="A853" s="17"/>
      <c r="B853" s="17"/>
      <c r="C853" s="17"/>
      <c r="D853" s="17"/>
      <c r="E853" s="17"/>
      <c r="F853" s="17"/>
      <c r="G853" s="17"/>
      <c r="H853" s="54"/>
      <c r="I853" s="55"/>
      <c r="J853" s="17"/>
    </row>
    <row r="854" customFormat="false" ht="16.5" hidden="false" customHeight="true" outlineLevel="0" collapsed="false">
      <c r="A854" s="17"/>
      <c r="B854" s="17"/>
      <c r="C854" s="17"/>
      <c r="D854" s="17"/>
      <c r="E854" s="17"/>
      <c r="F854" s="17"/>
      <c r="G854" s="17"/>
      <c r="H854" s="54"/>
      <c r="I854" s="55"/>
      <c r="J854" s="17"/>
    </row>
    <row r="855" customFormat="false" ht="16.5" hidden="false" customHeight="true" outlineLevel="0" collapsed="false">
      <c r="A855" s="17"/>
      <c r="B855" s="17"/>
      <c r="C855" s="17"/>
      <c r="D855" s="17"/>
      <c r="E855" s="17"/>
      <c r="F855" s="17"/>
      <c r="G855" s="17"/>
      <c r="H855" s="54"/>
      <c r="I855" s="55"/>
      <c r="J855" s="17"/>
    </row>
    <row r="856" customFormat="false" ht="16.5" hidden="false" customHeight="true" outlineLevel="0" collapsed="false">
      <c r="A856" s="17"/>
      <c r="B856" s="17"/>
      <c r="C856" s="17"/>
      <c r="D856" s="17"/>
      <c r="E856" s="17"/>
      <c r="F856" s="17"/>
      <c r="G856" s="17"/>
      <c r="H856" s="54"/>
      <c r="I856" s="55"/>
      <c r="J856" s="17"/>
    </row>
    <row r="857" customFormat="false" ht="16.5" hidden="false" customHeight="true" outlineLevel="0" collapsed="false">
      <c r="A857" s="17"/>
      <c r="B857" s="17"/>
      <c r="C857" s="17"/>
      <c r="D857" s="17"/>
      <c r="E857" s="17"/>
      <c r="F857" s="17"/>
      <c r="G857" s="17"/>
      <c r="H857" s="54"/>
      <c r="I857" s="55"/>
      <c r="J857" s="17"/>
    </row>
    <row r="858" customFormat="false" ht="16.5" hidden="false" customHeight="true" outlineLevel="0" collapsed="false">
      <c r="A858" s="17"/>
      <c r="B858" s="17"/>
      <c r="C858" s="17"/>
      <c r="D858" s="17"/>
      <c r="E858" s="17"/>
      <c r="F858" s="17"/>
      <c r="G858" s="17"/>
      <c r="H858" s="54"/>
      <c r="I858" s="55"/>
      <c r="J858" s="17"/>
    </row>
    <row r="859" customFormat="false" ht="16.5" hidden="false" customHeight="true" outlineLevel="0" collapsed="false">
      <c r="A859" s="17"/>
      <c r="B859" s="17"/>
      <c r="C859" s="17"/>
      <c r="D859" s="17"/>
      <c r="E859" s="17"/>
      <c r="F859" s="17"/>
      <c r="G859" s="17"/>
      <c r="H859" s="54"/>
      <c r="I859" s="55"/>
      <c r="J859" s="17"/>
    </row>
    <row r="860" customFormat="false" ht="16.5" hidden="false" customHeight="true" outlineLevel="0" collapsed="false">
      <c r="A860" s="17"/>
      <c r="B860" s="17"/>
      <c r="C860" s="17"/>
      <c r="D860" s="17"/>
      <c r="E860" s="17"/>
      <c r="F860" s="17"/>
      <c r="G860" s="17"/>
      <c r="H860" s="54"/>
      <c r="I860" s="55"/>
      <c r="J860" s="17"/>
    </row>
    <row r="861" customFormat="false" ht="16.5" hidden="false" customHeight="true" outlineLevel="0" collapsed="false">
      <c r="A861" s="17"/>
      <c r="B861" s="17"/>
      <c r="C861" s="17"/>
      <c r="D861" s="17"/>
      <c r="E861" s="17"/>
      <c r="F861" s="17"/>
      <c r="G861" s="17"/>
      <c r="H861" s="54"/>
      <c r="I861" s="55"/>
      <c r="J861" s="17"/>
    </row>
    <row r="862" customFormat="false" ht="16.5" hidden="false" customHeight="true" outlineLevel="0" collapsed="false">
      <c r="A862" s="17"/>
      <c r="B862" s="17"/>
      <c r="C862" s="17"/>
      <c r="D862" s="17"/>
      <c r="E862" s="17"/>
      <c r="F862" s="17"/>
      <c r="G862" s="17"/>
      <c r="H862" s="54"/>
      <c r="I862" s="55"/>
      <c r="J862" s="17"/>
    </row>
    <row r="863" customFormat="false" ht="16.5" hidden="false" customHeight="true" outlineLevel="0" collapsed="false">
      <c r="A863" s="17"/>
      <c r="B863" s="17"/>
      <c r="C863" s="17"/>
      <c r="D863" s="17"/>
      <c r="E863" s="17"/>
      <c r="F863" s="17"/>
      <c r="G863" s="17"/>
      <c r="H863" s="54"/>
      <c r="I863" s="55"/>
      <c r="J863" s="17"/>
    </row>
    <row r="864" customFormat="false" ht="16.5" hidden="false" customHeight="true" outlineLevel="0" collapsed="false">
      <c r="A864" s="17"/>
      <c r="B864" s="17"/>
      <c r="C864" s="17"/>
      <c r="D864" s="17"/>
      <c r="E864" s="17"/>
      <c r="F864" s="17"/>
      <c r="G864" s="17"/>
      <c r="H864" s="54"/>
      <c r="I864" s="55"/>
      <c r="J864" s="17"/>
    </row>
    <row r="865" customFormat="false" ht="16.5" hidden="false" customHeight="true" outlineLevel="0" collapsed="false">
      <c r="A865" s="17"/>
      <c r="B865" s="17"/>
      <c r="C865" s="17"/>
      <c r="D865" s="17"/>
      <c r="E865" s="17"/>
      <c r="F865" s="17"/>
      <c r="G865" s="17"/>
      <c r="H865" s="54"/>
      <c r="I865" s="55"/>
      <c r="J865" s="17"/>
    </row>
    <row r="866" customFormat="false" ht="16.5" hidden="false" customHeight="true" outlineLevel="0" collapsed="false">
      <c r="A866" s="17"/>
      <c r="B866" s="17"/>
      <c r="C866" s="17"/>
      <c r="D866" s="17"/>
      <c r="E866" s="17"/>
      <c r="F866" s="17"/>
      <c r="G866" s="17"/>
      <c r="H866" s="54"/>
      <c r="I866" s="55"/>
      <c r="J866" s="17"/>
    </row>
    <row r="867" customFormat="false" ht="16.5" hidden="false" customHeight="true" outlineLevel="0" collapsed="false">
      <c r="A867" s="17"/>
      <c r="B867" s="17"/>
      <c r="C867" s="17"/>
      <c r="D867" s="17"/>
      <c r="E867" s="17"/>
      <c r="F867" s="17"/>
      <c r="G867" s="17"/>
      <c r="H867" s="54"/>
      <c r="I867" s="55"/>
      <c r="J867" s="17"/>
    </row>
    <row r="868" customFormat="false" ht="16.5" hidden="false" customHeight="true" outlineLevel="0" collapsed="false">
      <c r="A868" s="17"/>
      <c r="B868" s="17"/>
      <c r="C868" s="17"/>
      <c r="D868" s="17"/>
      <c r="E868" s="17"/>
      <c r="F868" s="17"/>
      <c r="G868" s="17"/>
      <c r="H868" s="54"/>
      <c r="I868" s="55"/>
      <c r="J868" s="17"/>
    </row>
    <row r="869" customFormat="false" ht="16.5" hidden="false" customHeight="true" outlineLevel="0" collapsed="false">
      <c r="A869" s="17"/>
      <c r="B869" s="17"/>
      <c r="C869" s="17"/>
      <c r="D869" s="17"/>
      <c r="E869" s="17"/>
      <c r="F869" s="17"/>
      <c r="G869" s="17"/>
      <c r="H869" s="54"/>
      <c r="I869" s="55"/>
      <c r="J869" s="17"/>
    </row>
    <row r="870" customFormat="false" ht="16.5" hidden="false" customHeight="true" outlineLevel="0" collapsed="false">
      <c r="A870" s="17"/>
      <c r="B870" s="17"/>
      <c r="C870" s="17"/>
      <c r="D870" s="17"/>
      <c r="E870" s="17"/>
      <c r="F870" s="17"/>
      <c r="G870" s="17"/>
      <c r="H870" s="54"/>
      <c r="I870" s="55"/>
      <c r="J870" s="17"/>
    </row>
    <row r="871" customFormat="false" ht="16.5" hidden="false" customHeight="true" outlineLevel="0" collapsed="false">
      <c r="A871" s="17"/>
      <c r="B871" s="17"/>
      <c r="C871" s="17"/>
      <c r="D871" s="17"/>
      <c r="E871" s="17"/>
      <c r="F871" s="17"/>
      <c r="G871" s="17"/>
      <c r="H871" s="54"/>
      <c r="I871" s="55"/>
      <c r="J871" s="17"/>
    </row>
    <row r="872" customFormat="false" ht="16.5" hidden="false" customHeight="true" outlineLevel="0" collapsed="false">
      <c r="A872" s="17"/>
      <c r="B872" s="17"/>
      <c r="C872" s="17"/>
      <c r="D872" s="17"/>
      <c r="E872" s="17"/>
      <c r="F872" s="17"/>
      <c r="G872" s="17"/>
      <c r="H872" s="54"/>
      <c r="I872" s="55"/>
      <c r="J872" s="17"/>
    </row>
    <row r="873" customFormat="false" ht="16.5" hidden="false" customHeight="true" outlineLevel="0" collapsed="false">
      <c r="A873" s="17"/>
      <c r="B873" s="17"/>
      <c r="C873" s="17"/>
      <c r="D873" s="17"/>
      <c r="E873" s="17"/>
      <c r="F873" s="17"/>
      <c r="G873" s="17"/>
      <c r="H873" s="54"/>
      <c r="I873" s="55"/>
      <c r="J873" s="17"/>
    </row>
    <row r="874" customFormat="false" ht="16.5" hidden="false" customHeight="true" outlineLevel="0" collapsed="false">
      <c r="A874" s="17"/>
      <c r="B874" s="17"/>
      <c r="C874" s="17"/>
      <c r="D874" s="17"/>
      <c r="E874" s="17"/>
      <c r="F874" s="17"/>
      <c r="G874" s="17"/>
      <c r="H874" s="54"/>
      <c r="I874" s="55"/>
      <c r="J874" s="17"/>
    </row>
    <row r="875" customFormat="false" ht="16.5" hidden="false" customHeight="true" outlineLevel="0" collapsed="false">
      <c r="A875" s="17"/>
      <c r="B875" s="17"/>
      <c r="C875" s="17"/>
      <c r="D875" s="17"/>
      <c r="E875" s="17"/>
      <c r="F875" s="17"/>
      <c r="G875" s="17"/>
      <c r="H875" s="54"/>
      <c r="I875" s="55"/>
      <c r="J875" s="17"/>
    </row>
    <row r="876" customFormat="false" ht="16.5" hidden="false" customHeight="true" outlineLevel="0" collapsed="false">
      <c r="A876" s="17"/>
      <c r="B876" s="17"/>
      <c r="C876" s="17"/>
      <c r="D876" s="17"/>
      <c r="E876" s="17"/>
      <c r="F876" s="17"/>
      <c r="G876" s="17"/>
      <c r="H876" s="54"/>
      <c r="I876" s="55"/>
      <c r="J876" s="17"/>
    </row>
    <row r="877" customFormat="false" ht="16.5" hidden="false" customHeight="true" outlineLevel="0" collapsed="false">
      <c r="A877" s="17"/>
      <c r="B877" s="17"/>
      <c r="C877" s="17"/>
      <c r="D877" s="17"/>
      <c r="E877" s="17"/>
      <c r="F877" s="17"/>
      <c r="G877" s="17"/>
      <c r="H877" s="54"/>
      <c r="I877" s="55"/>
      <c r="J877" s="17"/>
    </row>
    <row r="878" customFormat="false" ht="16.5" hidden="false" customHeight="true" outlineLevel="0" collapsed="false">
      <c r="A878" s="17"/>
      <c r="B878" s="17"/>
      <c r="C878" s="17"/>
      <c r="D878" s="17"/>
      <c r="E878" s="17"/>
      <c r="F878" s="17"/>
      <c r="G878" s="17"/>
      <c r="H878" s="54"/>
      <c r="I878" s="55"/>
      <c r="J878" s="17"/>
    </row>
    <row r="879" customFormat="false" ht="16.5" hidden="false" customHeight="true" outlineLevel="0" collapsed="false">
      <c r="A879" s="17"/>
      <c r="B879" s="17"/>
      <c r="C879" s="17"/>
      <c r="D879" s="17"/>
      <c r="E879" s="17"/>
      <c r="F879" s="17"/>
      <c r="G879" s="17"/>
      <c r="H879" s="54"/>
      <c r="I879" s="55"/>
      <c r="J879" s="17"/>
    </row>
    <row r="880" customFormat="false" ht="16.5" hidden="false" customHeight="true" outlineLevel="0" collapsed="false">
      <c r="A880" s="17"/>
      <c r="B880" s="17"/>
      <c r="C880" s="17"/>
      <c r="D880" s="17"/>
      <c r="E880" s="17"/>
      <c r="F880" s="17"/>
      <c r="G880" s="17"/>
      <c r="H880" s="54"/>
      <c r="I880" s="55"/>
      <c r="J880" s="17"/>
    </row>
    <row r="881" customFormat="false" ht="16.5" hidden="false" customHeight="true" outlineLevel="0" collapsed="false">
      <c r="A881" s="17"/>
      <c r="B881" s="17"/>
      <c r="C881" s="17"/>
      <c r="D881" s="17"/>
      <c r="E881" s="17"/>
      <c r="F881" s="17"/>
      <c r="G881" s="17"/>
      <c r="H881" s="54"/>
      <c r="I881" s="55"/>
      <c r="J881" s="17"/>
    </row>
    <row r="882" customFormat="false" ht="16.5" hidden="false" customHeight="true" outlineLevel="0" collapsed="false">
      <c r="A882" s="17"/>
      <c r="B882" s="17"/>
      <c r="C882" s="17"/>
      <c r="D882" s="17"/>
      <c r="E882" s="17"/>
      <c r="F882" s="17"/>
      <c r="G882" s="17"/>
      <c r="H882" s="54"/>
      <c r="I882" s="55"/>
      <c r="J882" s="17"/>
    </row>
    <row r="883" customFormat="false" ht="16.5" hidden="false" customHeight="true" outlineLevel="0" collapsed="false">
      <c r="A883" s="17"/>
      <c r="B883" s="17"/>
      <c r="C883" s="17"/>
      <c r="D883" s="17"/>
      <c r="E883" s="17"/>
      <c r="F883" s="17"/>
      <c r="G883" s="17"/>
      <c r="H883" s="54"/>
      <c r="I883" s="55"/>
      <c r="J883" s="17"/>
    </row>
    <row r="884" customFormat="false" ht="16.5" hidden="false" customHeight="true" outlineLevel="0" collapsed="false">
      <c r="A884" s="17"/>
      <c r="B884" s="17"/>
      <c r="C884" s="17"/>
      <c r="D884" s="17"/>
      <c r="E884" s="17"/>
      <c r="F884" s="17"/>
      <c r="G884" s="17"/>
      <c r="H884" s="54"/>
      <c r="I884" s="55"/>
      <c r="J884" s="17"/>
    </row>
    <row r="885" customFormat="false" ht="16.5" hidden="false" customHeight="true" outlineLevel="0" collapsed="false">
      <c r="A885" s="17"/>
      <c r="B885" s="17"/>
      <c r="C885" s="17"/>
      <c r="D885" s="17"/>
      <c r="E885" s="17"/>
      <c r="F885" s="17"/>
      <c r="G885" s="17"/>
      <c r="H885" s="54"/>
      <c r="I885" s="55"/>
      <c r="J885" s="17"/>
    </row>
    <row r="886" customFormat="false" ht="16.5" hidden="false" customHeight="true" outlineLevel="0" collapsed="false">
      <c r="A886" s="17"/>
      <c r="B886" s="17"/>
      <c r="C886" s="17"/>
      <c r="D886" s="17"/>
      <c r="E886" s="17"/>
      <c r="F886" s="17"/>
      <c r="G886" s="17"/>
      <c r="H886" s="54"/>
      <c r="I886" s="55"/>
      <c r="J886" s="17"/>
    </row>
    <row r="887" customFormat="false" ht="16.5" hidden="false" customHeight="true" outlineLevel="0" collapsed="false">
      <c r="A887" s="17"/>
      <c r="B887" s="17"/>
      <c r="C887" s="17"/>
      <c r="D887" s="17"/>
      <c r="E887" s="17"/>
      <c r="F887" s="17"/>
      <c r="G887" s="17"/>
      <c r="H887" s="54"/>
      <c r="I887" s="55"/>
      <c r="J887" s="17"/>
    </row>
    <row r="888" customFormat="false" ht="16.5" hidden="false" customHeight="true" outlineLevel="0" collapsed="false">
      <c r="A888" s="17"/>
      <c r="B888" s="17"/>
      <c r="C888" s="17"/>
      <c r="D888" s="17"/>
      <c r="E888" s="17"/>
      <c r="F888" s="17"/>
      <c r="G888" s="17"/>
      <c r="H888" s="54"/>
      <c r="I888" s="55"/>
      <c r="J888" s="17"/>
    </row>
    <row r="889" customFormat="false" ht="16.5" hidden="false" customHeight="true" outlineLevel="0" collapsed="false">
      <c r="A889" s="17"/>
      <c r="B889" s="17"/>
      <c r="C889" s="17"/>
      <c r="D889" s="17"/>
      <c r="E889" s="17"/>
      <c r="F889" s="17"/>
      <c r="G889" s="17"/>
      <c r="H889" s="54"/>
      <c r="I889" s="55"/>
      <c r="J889" s="17"/>
    </row>
    <row r="890" customFormat="false" ht="16.5" hidden="false" customHeight="true" outlineLevel="0" collapsed="false">
      <c r="A890" s="17"/>
      <c r="B890" s="17"/>
      <c r="C890" s="17"/>
      <c r="D890" s="17"/>
      <c r="E890" s="17"/>
      <c r="F890" s="17"/>
      <c r="G890" s="17"/>
      <c r="H890" s="54"/>
      <c r="I890" s="55"/>
      <c r="J890" s="17"/>
    </row>
    <row r="891" customFormat="false" ht="16.5" hidden="false" customHeight="true" outlineLevel="0" collapsed="false">
      <c r="A891" s="17"/>
      <c r="B891" s="17"/>
      <c r="C891" s="17"/>
      <c r="D891" s="17"/>
      <c r="E891" s="17"/>
      <c r="F891" s="17"/>
      <c r="G891" s="17"/>
      <c r="H891" s="54"/>
      <c r="I891" s="55"/>
      <c r="J891" s="17"/>
    </row>
    <row r="892" customFormat="false" ht="16.5" hidden="false" customHeight="true" outlineLevel="0" collapsed="false">
      <c r="A892" s="17"/>
      <c r="B892" s="17"/>
      <c r="C892" s="17"/>
      <c r="D892" s="17"/>
      <c r="E892" s="17"/>
      <c r="F892" s="17"/>
      <c r="G892" s="17"/>
      <c r="H892" s="54"/>
      <c r="I892" s="55"/>
      <c r="J892" s="17"/>
    </row>
    <row r="893" customFormat="false" ht="16.5" hidden="false" customHeight="true" outlineLevel="0" collapsed="false">
      <c r="A893" s="17"/>
      <c r="B893" s="17"/>
      <c r="C893" s="17"/>
      <c r="D893" s="17"/>
      <c r="E893" s="17"/>
      <c r="F893" s="17"/>
      <c r="G893" s="17"/>
      <c r="H893" s="54"/>
      <c r="I893" s="55"/>
      <c r="J893" s="17"/>
    </row>
    <row r="894" customFormat="false" ht="16.5" hidden="false" customHeight="true" outlineLevel="0" collapsed="false">
      <c r="A894" s="17"/>
      <c r="B894" s="17"/>
      <c r="C894" s="17"/>
      <c r="D894" s="17"/>
      <c r="E894" s="17"/>
      <c r="F894" s="17"/>
      <c r="G894" s="17"/>
      <c r="H894" s="54"/>
      <c r="I894" s="55"/>
      <c r="J894" s="17"/>
    </row>
    <row r="895" customFormat="false" ht="16.5" hidden="false" customHeight="true" outlineLevel="0" collapsed="false">
      <c r="A895" s="17"/>
      <c r="B895" s="17"/>
      <c r="C895" s="17"/>
      <c r="D895" s="17"/>
      <c r="E895" s="17"/>
      <c r="F895" s="17"/>
      <c r="G895" s="17"/>
      <c r="H895" s="54"/>
      <c r="I895" s="55"/>
      <c r="J895" s="17"/>
    </row>
    <row r="896" customFormat="false" ht="16.5" hidden="false" customHeight="true" outlineLevel="0" collapsed="false">
      <c r="A896" s="17"/>
      <c r="B896" s="17"/>
      <c r="C896" s="17"/>
      <c r="D896" s="17"/>
      <c r="E896" s="17"/>
      <c r="F896" s="17"/>
      <c r="G896" s="17"/>
      <c r="H896" s="54"/>
      <c r="I896" s="55"/>
      <c r="J896" s="17"/>
    </row>
    <row r="897" customFormat="false" ht="16.5" hidden="false" customHeight="true" outlineLevel="0" collapsed="false">
      <c r="A897" s="17"/>
      <c r="B897" s="17"/>
      <c r="C897" s="17"/>
      <c r="D897" s="17"/>
      <c r="E897" s="17"/>
      <c r="F897" s="17"/>
      <c r="G897" s="17"/>
      <c r="H897" s="54"/>
      <c r="I897" s="55"/>
      <c r="J897" s="17"/>
    </row>
    <row r="898" customFormat="false" ht="16.5" hidden="false" customHeight="true" outlineLevel="0" collapsed="false">
      <c r="A898" s="17"/>
      <c r="B898" s="17"/>
      <c r="C898" s="17"/>
      <c r="D898" s="17"/>
      <c r="E898" s="17"/>
      <c r="F898" s="17"/>
      <c r="G898" s="17"/>
      <c r="H898" s="54"/>
      <c r="I898" s="55"/>
      <c r="J898" s="17"/>
    </row>
    <row r="899" customFormat="false" ht="16.5" hidden="false" customHeight="true" outlineLevel="0" collapsed="false">
      <c r="A899" s="17"/>
      <c r="B899" s="17"/>
      <c r="C899" s="17"/>
      <c r="D899" s="17"/>
      <c r="E899" s="17"/>
      <c r="F899" s="17"/>
      <c r="G899" s="17"/>
      <c r="H899" s="54"/>
      <c r="I899" s="55"/>
      <c r="J899" s="17"/>
    </row>
    <row r="900" customFormat="false" ht="16.5" hidden="false" customHeight="true" outlineLevel="0" collapsed="false">
      <c r="A900" s="17"/>
      <c r="B900" s="17"/>
      <c r="C900" s="17"/>
      <c r="D900" s="17"/>
      <c r="E900" s="17"/>
      <c r="F900" s="17"/>
      <c r="G900" s="17"/>
      <c r="H900" s="54"/>
      <c r="I900" s="55"/>
      <c r="J900" s="17"/>
    </row>
    <row r="901" customFormat="false" ht="16.5" hidden="false" customHeight="true" outlineLevel="0" collapsed="false">
      <c r="A901" s="17"/>
      <c r="B901" s="17"/>
      <c r="C901" s="17"/>
      <c r="D901" s="17"/>
      <c r="E901" s="17"/>
      <c r="F901" s="17"/>
      <c r="G901" s="17"/>
      <c r="H901" s="54"/>
      <c r="I901" s="55"/>
      <c r="J901" s="17"/>
    </row>
    <row r="902" customFormat="false" ht="16.5" hidden="false" customHeight="true" outlineLevel="0" collapsed="false">
      <c r="A902" s="17"/>
      <c r="B902" s="17"/>
      <c r="C902" s="17"/>
      <c r="D902" s="17"/>
      <c r="E902" s="17"/>
      <c r="F902" s="17"/>
      <c r="G902" s="17"/>
      <c r="H902" s="54"/>
      <c r="I902" s="55"/>
      <c r="J902" s="17"/>
    </row>
    <row r="903" customFormat="false" ht="16.5" hidden="false" customHeight="true" outlineLevel="0" collapsed="false">
      <c r="A903" s="17"/>
      <c r="B903" s="17"/>
      <c r="C903" s="17"/>
      <c r="D903" s="17"/>
      <c r="E903" s="17"/>
      <c r="F903" s="17"/>
      <c r="G903" s="17"/>
      <c r="H903" s="54"/>
      <c r="I903" s="55"/>
      <c r="J903" s="17"/>
    </row>
    <row r="904" customFormat="false" ht="16.5" hidden="false" customHeight="true" outlineLevel="0" collapsed="false">
      <c r="A904" s="17"/>
      <c r="B904" s="17"/>
      <c r="C904" s="17"/>
      <c r="D904" s="17"/>
      <c r="E904" s="17"/>
      <c r="F904" s="17"/>
      <c r="G904" s="17"/>
      <c r="H904" s="54"/>
      <c r="I904" s="55"/>
      <c r="J904" s="17"/>
    </row>
    <row r="905" customFormat="false" ht="16.5" hidden="false" customHeight="true" outlineLevel="0" collapsed="false">
      <c r="A905" s="17"/>
      <c r="B905" s="17"/>
      <c r="C905" s="17"/>
      <c r="D905" s="17"/>
      <c r="E905" s="17"/>
      <c r="F905" s="17"/>
      <c r="G905" s="17"/>
      <c r="H905" s="54"/>
      <c r="I905" s="55"/>
      <c r="J905" s="17"/>
    </row>
    <row r="906" customFormat="false" ht="16.5" hidden="false" customHeight="true" outlineLevel="0" collapsed="false">
      <c r="A906" s="17"/>
      <c r="B906" s="17"/>
      <c r="C906" s="17"/>
      <c r="D906" s="17"/>
      <c r="E906" s="17"/>
      <c r="F906" s="17"/>
      <c r="G906" s="17"/>
      <c r="H906" s="54"/>
      <c r="I906" s="55"/>
      <c r="J906" s="17"/>
    </row>
    <row r="907" customFormat="false" ht="16.5" hidden="false" customHeight="true" outlineLevel="0" collapsed="false">
      <c r="A907" s="17"/>
      <c r="B907" s="17"/>
      <c r="C907" s="17"/>
      <c r="D907" s="17"/>
      <c r="E907" s="17"/>
      <c r="F907" s="17"/>
      <c r="G907" s="17"/>
      <c r="H907" s="54"/>
      <c r="I907" s="55"/>
      <c r="J907" s="17"/>
    </row>
    <row r="908" customFormat="false" ht="16.5" hidden="false" customHeight="true" outlineLevel="0" collapsed="false">
      <c r="A908" s="17"/>
      <c r="B908" s="17"/>
      <c r="C908" s="17"/>
      <c r="D908" s="17"/>
      <c r="E908" s="17"/>
      <c r="F908" s="17"/>
      <c r="G908" s="17"/>
      <c r="H908" s="54"/>
      <c r="I908" s="55"/>
      <c r="J908" s="17"/>
    </row>
    <row r="909" customFormat="false" ht="16.5" hidden="false" customHeight="true" outlineLevel="0" collapsed="false">
      <c r="A909" s="17"/>
      <c r="B909" s="17"/>
      <c r="C909" s="17"/>
      <c r="D909" s="17"/>
      <c r="E909" s="17"/>
      <c r="F909" s="17"/>
      <c r="G909" s="17"/>
      <c r="H909" s="54"/>
      <c r="I909" s="55"/>
      <c r="J909" s="17"/>
    </row>
    <row r="910" customFormat="false" ht="16.5" hidden="false" customHeight="true" outlineLevel="0" collapsed="false">
      <c r="A910" s="17"/>
      <c r="B910" s="17"/>
      <c r="C910" s="17"/>
      <c r="D910" s="17"/>
      <c r="E910" s="17"/>
      <c r="F910" s="17"/>
      <c r="G910" s="17"/>
      <c r="H910" s="54"/>
      <c r="I910" s="55"/>
      <c r="J910" s="17"/>
    </row>
    <row r="911" customFormat="false" ht="16.5" hidden="false" customHeight="true" outlineLevel="0" collapsed="false">
      <c r="A911" s="17"/>
      <c r="B911" s="17"/>
      <c r="C911" s="17"/>
      <c r="D911" s="17"/>
      <c r="E911" s="17"/>
      <c r="F911" s="17"/>
      <c r="G911" s="17"/>
      <c r="H911" s="54"/>
      <c r="I911" s="55"/>
      <c r="J911" s="17"/>
    </row>
    <row r="912" customFormat="false" ht="16.5" hidden="false" customHeight="true" outlineLevel="0" collapsed="false">
      <c r="A912" s="17"/>
      <c r="B912" s="17"/>
      <c r="C912" s="17"/>
      <c r="D912" s="17"/>
      <c r="E912" s="17"/>
      <c r="F912" s="17"/>
      <c r="G912" s="17"/>
      <c r="H912" s="54"/>
      <c r="I912" s="55"/>
      <c r="J912" s="17"/>
    </row>
    <row r="913" customFormat="false" ht="16.5" hidden="false" customHeight="true" outlineLevel="0" collapsed="false">
      <c r="A913" s="17"/>
      <c r="B913" s="17"/>
      <c r="C913" s="17"/>
      <c r="D913" s="17"/>
      <c r="E913" s="17"/>
      <c r="F913" s="17"/>
      <c r="G913" s="17"/>
      <c r="H913" s="54"/>
      <c r="I913" s="55"/>
      <c r="J913" s="17"/>
    </row>
    <row r="914" customFormat="false" ht="16.5" hidden="false" customHeight="true" outlineLevel="0" collapsed="false">
      <c r="A914" s="17"/>
      <c r="B914" s="17"/>
      <c r="C914" s="17"/>
      <c r="D914" s="17"/>
      <c r="E914" s="17"/>
      <c r="F914" s="17"/>
      <c r="G914" s="17"/>
      <c r="H914" s="54"/>
      <c r="I914" s="55"/>
      <c r="J914" s="17"/>
    </row>
    <row r="915" customFormat="false" ht="16.5" hidden="false" customHeight="true" outlineLevel="0" collapsed="false">
      <c r="A915" s="17"/>
      <c r="B915" s="17"/>
      <c r="C915" s="17"/>
      <c r="D915" s="17"/>
      <c r="E915" s="17"/>
      <c r="F915" s="17"/>
      <c r="G915" s="17"/>
      <c r="H915" s="54"/>
      <c r="I915" s="55"/>
      <c r="J915" s="17"/>
    </row>
    <row r="916" customFormat="false" ht="16.5" hidden="false" customHeight="true" outlineLevel="0" collapsed="false">
      <c r="A916" s="17"/>
      <c r="B916" s="17"/>
      <c r="C916" s="17"/>
      <c r="D916" s="17"/>
      <c r="E916" s="17"/>
      <c r="F916" s="17"/>
      <c r="G916" s="17"/>
      <c r="H916" s="54"/>
      <c r="I916" s="55"/>
      <c r="J916" s="17"/>
    </row>
    <row r="917" customFormat="false" ht="16.5" hidden="false" customHeight="true" outlineLevel="0" collapsed="false">
      <c r="A917" s="17"/>
      <c r="B917" s="17"/>
      <c r="C917" s="17"/>
      <c r="D917" s="17"/>
      <c r="E917" s="17"/>
      <c r="F917" s="17"/>
      <c r="G917" s="17"/>
      <c r="H917" s="54"/>
      <c r="I917" s="55"/>
      <c r="J917" s="17"/>
    </row>
    <row r="918" customFormat="false" ht="16.5" hidden="false" customHeight="true" outlineLevel="0" collapsed="false">
      <c r="A918" s="17"/>
      <c r="B918" s="17"/>
      <c r="C918" s="17"/>
      <c r="D918" s="17"/>
      <c r="E918" s="17"/>
      <c r="F918" s="17"/>
      <c r="G918" s="17"/>
      <c r="H918" s="54"/>
      <c r="I918" s="55"/>
      <c r="J918" s="17"/>
    </row>
    <row r="919" customFormat="false" ht="16.5" hidden="false" customHeight="true" outlineLevel="0" collapsed="false">
      <c r="A919" s="17"/>
      <c r="B919" s="17"/>
      <c r="C919" s="17"/>
      <c r="D919" s="17"/>
      <c r="E919" s="17"/>
      <c r="F919" s="17"/>
      <c r="G919" s="17"/>
      <c r="H919" s="54"/>
      <c r="I919" s="55"/>
      <c r="J919" s="17"/>
    </row>
    <row r="920" customFormat="false" ht="16.5" hidden="false" customHeight="true" outlineLevel="0" collapsed="false">
      <c r="A920" s="17"/>
      <c r="B920" s="17"/>
      <c r="C920" s="17"/>
      <c r="D920" s="17"/>
      <c r="E920" s="17"/>
      <c r="F920" s="17"/>
      <c r="G920" s="17"/>
      <c r="H920" s="54"/>
      <c r="I920" s="55"/>
      <c r="J920" s="17"/>
    </row>
    <row r="921" customFormat="false" ht="16.5" hidden="false" customHeight="true" outlineLevel="0" collapsed="false">
      <c r="A921" s="17"/>
      <c r="B921" s="17"/>
      <c r="C921" s="17"/>
      <c r="D921" s="17"/>
      <c r="E921" s="17"/>
      <c r="F921" s="17"/>
      <c r="G921" s="17"/>
      <c r="H921" s="54"/>
      <c r="I921" s="55"/>
      <c r="J921" s="17"/>
    </row>
    <row r="922" customFormat="false" ht="16.5" hidden="false" customHeight="true" outlineLevel="0" collapsed="false">
      <c r="A922" s="17"/>
      <c r="B922" s="17"/>
      <c r="C922" s="17"/>
      <c r="D922" s="17"/>
      <c r="E922" s="17"/>
      <c r="F922" s="17"/>
      <c r="G922" s="17"/>
      <c r="H922" s="54"/>
      <c r="I922" s="55"/>
      <c r="J922" s="17"/>
    </row>
    <row r="923" customFormat="false" ht="16.5" hidden="false" customHeight="true" outlineLevel="0" collapsed="false">
      <c r="A923" s="17"/>
      <c r="B923" s="17"/>
      <c r="C923" s="17"/>
      <c r="D923" s="17"/>
      <c r="E923" s="17"/>
      <c r="F923" s="17"/>
      <c r="G923" s="17"/>
      <c r="H923" s="54"/>
      <c r="I923" s="55"/>
      <c r="J923" s="17"/>
    </row>
    <row r="924" customFormat="false" ht="16.5" hidden="false" customHeight="true" outlineLevel="0" collapsed="false">
      <c r="A924" s="17"/>
      <c r="B924" s="17"/>
      <c r="C924" s="17"/>
      <c r="D924" s="17"/>
      <c r="E924" s="17"/>
      <c r="F924" s="17"/>
      <c r="G924" s="17"/>
      <c r="H924" s="54"/>
      <c r="I924" s="55"/>
      <c r="J924" s="17"/>
    </row>
    <row r="925" customFormat="false" ht="16.5" hidden="false" customHeight="true" outlineLevel="0" collapsed="false">
      <c r="A925" s="17"/>
      <c r="B925" s="17"/>
      <c r="C925" s="17"/>
      <c r="D925" s="17"/>
      <c r="E925" s="17"/>
      <c r="F925" s="17"/>
      <c r="G925" s="17"/>
      <c r="H925" s="54"/>
      <c r="I925" s="55"/>
      <c r="J925" s="17"/>
    </row>
    <row r="926" customFormat="false" ht="16.5" hidden="false" customHeight="true" outlineLevel="0" collapsed="false">
      <c r="A926" s="17"/>
      <c r="B926" s="17"/>
      <c r="C926" s="17"/>
      <c r="D926" s="17"/>
      <c r="E926" s="17"/>
      <c r="F926" s="17"/>
      <c r="G926" s="17"/>
      <c r="H926" s="54"/>
      <c r="I926" s="55"/>
      <c r="J926" s="17"/>
    </row>
    <row r="927" customFormat="false" ht="16.5" hidden="false" customHeight="true" outlineLevel="0" collapsed="false">
      <c r="A927" s="17"/>
      <c r="B927" s="17"/>
      <c r="C927" s="17"/>
      <c r="D927" s="17"/>
      <c r="E927" s="17"/>
      <c r="F927" s="17"/>
      <c r="G927" s="17"/>
      <c r="H927" s="54"/>
      <c r="I927" s="55"/>
      <c r="J927" s="17"/>
    </row>
    <row r="928" customFormat="false" ht="16.5" hidden="false" customHeight="true" outlineLevel="0" collapsed="false">
      <c r="A928" s="17"/>
      <c r="B928" s="17"/>
      <c r="C928" s="17"/>
      <c r="D928" s="17"/>
      <c r="E928" s="17"/>
      <c r="F928" s="17"/>
      <c r="G928" s="17"/>
      <c r="H928" s="54"/>
      <c r="I928" s="55"/>
      <c r="J928" s="17"/>
    </row>
    <row r="929" customFormat="false" ht="16.5" hidden="false" customHeight="true" outlineLevel="0" collapsed="false">
      <c r="A929" s="17"/>
      <c r="B929" s="17"/>
      <c r="C929" s="17"/>
      <c r="D929" s="17"/>
      <c r="E929" s="17"/>
      <c r="F929" s="17"/>
      <c r="G929" s="17"/>
      <c r="H929" s="54"/>
      <c r="I929" s="55"/>
      <c r="J929" s="17"/>
    </row>
    <row r="930" customFormat="false" ht="16.5" hidden="false" customHeight="true" outlineLevel="0" collapsed="false">
      <c r="A930" s="17"/>
      <c r="B930" s="17"/>
      <c r="C930" s="17"/>
      <c r="D930" s="17"/>
      <c r="E930" s="17"/>
      <c r="F930" s="17"/>
      <c r="G930" s="17"/>
      <c r="H930" s="54"/>
      <c r="I930" s="55"/>
      <c r="J930" s="17"/>
    </row>
    <row r="931" customFormat="false" ht="16.5" hidden="false" customHeight="true" outlineLevel="0" collapsed="false">
      <c r="A931" s="17"/>
      <c r="B931" s="17"/>
      <c r="C931" s="17"/>
      <c r="D931" s="17"/>
      <c r="E931" s="17"/>
      <c r="F931" s="17"/>
      <c r="G931" s="17"/>
      <c r="H931" s="54"/>
      <c r="I931" s="55"/>
      <c r="J931" s="17"/>
    </row>
    <row r="932" customFormat="false" ht="16.5" hidden="false" customHeight="true" outlineLevel="0" collapsed="false">
      <c r="A932" s="17"/>
      <c r="B932" s="17"/>
      <c r="C932" s="17"/>
      <c r="D932" s="17"/>
      <c r="E932" s="17"/>
      <c r="F932" s="17"/>
      <c r="G932" s="17"/>
      <c r="H932" s="54"/>
      <c r="I932" s="55"/>
      <c r="J932" s="17"/>
    </row>
    <row r="933" customFormat="false" ht="16.5" hidden="false" customHeight="true" outlineLevel="0" collapsed="false">
      <c r="A933" s="17"/>
      <c r="B933" s="17"/>
      <c r="C933" s="17"/>
      <c r="D933" s="17"/>
      <c r="E933" s="17"/>
      <c r="F933" s="17"/>
      <c r="G933" s="17"/>
      <c r="H933" s="54"/>
      <c r="I933" s="55"/>
      <c r="J933" s="17"/>
    </row>
    <row r="934" customFormat="false" ht="16.5" hidden="false" customHeight="true" outlineLevel="0" collapsed="false">
      <c r="A934" s="17"/>
      <c r="B934" s="17"/>
      <c r="C934" s="17"/>
      <c r="D934" s="17"/>
      <c r="E934" s="17"/>
      <c r="F934" s="17"/>
      <c r="G934" s="17"/>
      <c r="H934" s="54"/>
      <c r="I934" s="55"/>
      <c r="J934" s="17"/>
    </row>
    <row r="935" customFormat="false" ht="16.5" hidden="false" customHeight="true" outlineLevel="0" collapsed="false">
      <c r="A935" s="17"/>
      <c r="B935" s="17"/>
      <c r="C935" s="17"/>
      <c r="D935" s="17"/>
      <c r="E935" s="17"/>
      <c r="F935" s="17"/>
      <c r="G935" s="17"/>
      <c r="H935" s="54"/>
      <c r="I935" s="55"/>
      <c r="J935" s="17"/>
    </row>
    <row r="936" customFormat="false" ht="16.5" hidden="false" customHeight="true" outlineLevel="0" collapsed="false">
      <c r="A936" s="17"/>
      <c r="B936" s="17"/>
      <c r="C936" s="17"/>
      <c r="D936" s="17"/>
      <c r="E936" s="17"/>
      <c r="F936" s="17"/>
      <c r="G936" s="17"/>
      <c r="H936" s="54"/>
      <c r="I936" s="55"/>
      <c r="J936" s="17"/>
    </row>
    <row r="937" customFormat="false" ht="16.5" hidden="false" customHeight="true" outlineLevel="0" collapsed="false">
      <c r="A937" s="17"/>
      <c r="B937" s="17"/>
      <c r="C937" s="17"/>
      <c r="D937" s="17"/>
      <c r="E937" s="17"/>
      <c r="F937" s="17"/>
      <c r="G937" s="17"/>
      <c r="H937" s="54"/>
      <c r="I937" s="55"/>
      <c r="J937" s="17"/>
    </row>
    <row r="938" customFormat="false" ht="16.5" hidden="false" customHeight="true" outlineLevel="0" collapsed="false">
      <c r="A938" s="17"/>
      <c r="B938" s="17"/>
      <c r="C938" s="17"/>
      <c r="D938" s="17"/>
      <c r="E938" s="17"/>
      <c r="F938" s="17"/>
      <c r="G938" s="17"/>
      <c r="H938" s="54"/>
      <c r="I938" s="55"/>
      <c r="J938" s="17"/>
    </row>
    <row r="939" customFormat="false" ht="16.5" hidden="false" customHeight="true" outlineLevel="0" collapsed="false">
      <c r="A939" s="17"/>
      <c r="B939" s="17"/>
      <c r="C939" s="17"/>
      <c r="D939" s="17"/>
      <c r="E939" s="17"/>
      <c r="F939" s="17"/>
      <c r="G939" s="17"/>
      <c r="H939" s="54"/>
      <c r="I939" s="55"/>
      <c r="J939" s="17"/>
    </row>
    <row r="940" customFormat="false" ht="16.5" hidden="false" customHeight="true" outlineLevel="0" collapsed="false">
      <c r="A940" s="17"/>
      <c r="B940" s="17"/>
      <c r="C940" s="17"/>
      <c r="D940" s="17"/>
      <c r="E940" s="17"/>
      <c r="F940" s="17"/>
      <c r="G940" s="17"/>
      <c r="H940" s="54"/>
      <c r="I940" s="55"/>
      <c r="J940" s="17"/>
    </row>
    <row r="941" customFormat="false" ht="16.5" hidden="false" customHeight="true" outlineLevel="0" collapsed="false">
      <c r="A941" s="17"/>
      <c r="B941" s="17"/>
      <c r="C941" s="17"/>
      <c r="D941" s="17"/>
      <c r="E941" s="17"/>
      <c r="F941" s="17"/>
      <c r="G941" s="17"/>
      <c r="H941" s="54"/>
      <c r="I941" s="55"/>
      <c r="J941" s="17"/>
    </row>
    <row r="942" customFormat="false" ht="16.5" hidden="false" customHeight="true" outlineLevel="0" collapsed="false">
      <c r="A942" s="17"/>
      <c r="B942" s="17"/>
      <c r="C942" s="17"/>
      <c r="D942" s="17"/>
      <c r="E942" s="17"/>
      <c r="F942" s="17"/>
      <c r="G942" s="17"/>
      <c r="H942" s="54"/>
      <c r="I942" s="55"/>
      <c r="J942" s="17"/>
    </row>
    <row r="943" customFormat="false" ht="16.5" hidden="false" customHeight="true" outlineLevel="0" collapsed="false">
      <c r="A943" s="17"/>
      <c r="B943" s="17"/>
      <c r="C943" s="17"/>
      <c r="D943" s="17"/>
      <c r="E943" s="17"/>
      <c r="F943" s="17"/>
      <c r="G943" s="17"/>
      <c r="H943" s="54"/>
      <c r="I943" s="55"/>
      <c r="J943" s="17"/>
    </row>
    <row r="944" customFormat="false" ht="16.5" hidden="false" customHeight="true" outlineLevel="0" collapsed="false">
      <c r="A944" s="17"/>
      <c r="B944" s="17"/>
      <c r="C944" s="17"/>
      <c r="D944" s="17"/>
      <c r="E944" s="17"/>
      <c r="F944" s="17"/>
      <c r="G944" s="17"/>
      <c r="H944" s="54"/>
      <c r="I944" s="55"/>
      <c r="J944" s="17"/>
    </row>
    <row r="945" customFormat="false" ht="16.5" hidden="false" customHeight="true" outlineLevel="0" collapsed="false">
      <c r="A945" s="17"/>
      <c r="B945" s="17"/>
      <c r="C945" s="17"/>
      <c r="D945" s="17"/>
      <c r="E945" s="17"/>
      <c r="F945" s="17"/>
      <c r="G945" s="17"/>
      <c r="H945" s="54"/>
      <c r="I945" s="55"/>
      <c r="J945" s="17"/>
    </row>
    <row r="946" customFormat="false" ht="16.5" hidden="false" customHeight="true" outlineLevel="0" collapsed="false">
      <c r="A946" s="17"/>
      <c r="B946" s="17"/>
      <c r="C946" s="17"/>
      <c r="D946" s="17"/>
      <c r="E946" s="17"/>
      <c r="F946" s="17"/>
      <c r="G946" s="17"/>
      <c r="H946" s="54"/>
      <c r="I946" s="55"/>
      <c r="J946" s="17"/>
    </row>
    <row r="947" customFormat="false" ht="16.5" hidden="false" customHeight="true" outlineLevel="0" collapsed="false">
      <c r="A947" s="17"/>
      <c r="B947" s="17"/>
      <c r="C947" s="17"/>
      <c r="D947" s="17"/>
      <c r="E947" s="17"/>
      <c r="F947" s="17"/>
      <c r="G947" s="17"/>
      <c r="H947" s="54"/>
      <c r="I947" s="55"/>
      <c r="J947" s="17"/>
    </row>
    <row r="948" customFormat="false" ht="16.5" hidden="false" customHeight="true" outlineLevel="0" collapsed="false">
      <c r="A948" s="17"/>
      <c r="B948" s="17"/>
      <c r="C948" s="17"/>
      <c r="D948" s="17"/>
      <c r="E948" s="17"/>
      <c r="F948" s="17"/>
      <c r="G948" s="17"/>
      <c r="H948" s="54"/>
      <c r="I948" s="55"/>
      <c r="J948" s="17"/>
    </row>
    <row r="949" customFormat="false" ht="16.5" hidden="false" customHeight="true" outlineLevel="0" collapsed="false">
      <c r="A949" s="17"/>
      <c r="B949" s="17"/>
      <c r="C949" s="17"/>
      <c r="D949" s="17"/>
      <c r="E949" s="17"/>
      <c r="F949" s="17"/>
      <c r="G949" s="17"/>
      <c r="H949" s="54"/>
      <c r="I949" s="55"/>
      <c r="J949" s="17"/>
    </row>
    <row r="950" customFormat="false" ht="16.5" hidden="false" customHeight="true" outlineLevel="0" collapsed="false">
      <c r="A950" s="17"/>
      <c r="B950" s="17"/>
      <c r="C950" s="17"/>
      <c r="D950" s="17"/>
      <c r="E950" s="17"/>
      <c r="F950" s="17"/>
      <c r="G950" s="17"/>
      <c r="H950" s="54"/>
      <c r="I950" s="55"/>
      <c r="J950" s="17"/>
    </row>
    <row r="951" customFormat="false" ht="16.5" hidden="false" customHeight="true" outlineLevel="0" collapsed="false">
      <c r="A951" s="17"/>
      <c r="B951" s="17"/>
      <c r="C951" s="17"/>
      <c r="D951" s="17"/>
      <c r="E951" s="17"/>
      <c r="F951" s="17"/>
      <c r="G951" s="17"/>
      <c r="H951" s="54"/>
      <c r="I951" s="55"/>
      <c r="J951" s="17"/>
    </row>
    <row r="952" customFormat="false" ht="16.5" hidden="false" customHeight="true" outlineLevel="0" collapsed="false">
      <c r="A952" s="17"/>
      <c r="B952" s="17"/>
      <c r="C952" s="17"/>
      <c r="D952" s="17"/>
      <c r="E952" s="17"/>
      <c r="F952" s="17"/>
      <c r="G952" s="17"/>
      <c r="H952" s="54"/>
      <c r="I952" s="55"/>
      <c r="J952" s="17"/>
    </row>
    <row r="953" customFormat="false" ht="16.5" hidden="false" customHeight="true" outlineLevel="0" collapsed="false">
      <c r="A953" s="17"/>
      <c r="B953" s="17"/>
      <c r="C953" s="17"/>
      <c r="D953" s="17"/>
      <c r="E953" s="17"/>
      <c r="F953" s="17"/>
      <c r="G953" s="17"/>
      <c r="H953" s="54"/>
      <c r="I953" s="55"/>
      <c r="J953" s="17"/>
    </row>
    <row r="954" customFormat="false" ht="16.5" hidden="false" customHeight="true" outlineLevel="0" collapsed="false">
      <c r="A954" s="17"/>
      <c r="B954" s="17"/>
      <c r="C954" s="17"/>
      <c r="D954" s="17"/>
      <c r="E954" s="17"/>
      <c r="F954" s="17"/>
      <c r="G954" s="17"/>
      <c r="H954" s="54"/>
      <c r="I954" s="55"/>
      <c r="J954" s="17"/>
    </row>
    <row r="955" customFormat="false" ht="16.5" hidden="false" customHeight="true" outlineLevel="0" collapsed="false">
      <c r="A955" s="17"/>
      <c r="B955" s="17"/>
      <c r="C955" s="17"/>
      <c r="D955" s="17"/>
      <c r="E955" s="17"/>
      <c r="F955" s="17"/>
      <c r="G955" s="17"/>
      <c r="H955" s="54"/>
      <c r="I955" s="55"/>
      <c r="J955" s="17"/>
    </row>
    <row r="956" customFormat="false" ht="16.5" hidden="false" customHeight="true" outlineLevel="0" collapsed="false">
      <c r="A956" s="17"/>
      <c r="B956" s="17"/>
      <c r="C956" s="17"/>
      <c r="D956" s="17"/>
      <c r="E956" s="17"/>
      <c r="F956" s="17"/>
      <c r="G956" s="17"/>
      <c r="H956" s="54"/>
      <c r="I956" s="55"/>
      <c r="J956" s="17"/>
    </row>
    <row r="957" customFormat="false" ht="16.5" hidden="false" customHeight="true" outlineLevel="0" collapsed="false">
      <c r="A957" s="17"/>
      <c r="B957" s="17"/>
      <c r="C957" s="17"/>
      <c r="D957" s="17"/>
      <c r="E957" s="17"/>
      <c r="F957" s="17"/>
      <c r="G957" s="17"/>
      <c r="H957" s="54"/>
      <c r="I957" s="55"/>
      <c r="J957" s="17"/>
    </row>
    <row r="958" customFormat="false" ht="16.5" hidden="false" customHeight="true" outlineLevel="0" collapsed="false">
      <c r="A958" s="17"/>
      <c r="B958" s="17"/>
      <c r="C958" s="17"/>
      <c r="D958" s="17"/>
      <c r="E958" s="17"/>
      <c r="F958" s="17"/>
      <c r="G958" s="17"/>
      <c r="H958" s="54"/>
      <c r="I958" s="55"/>
      <c r="J958" s="17"/>
    </row>
    <row r="959" customFormat="false" ht="16.5" hidden="false" customHeight="true" outlineLevel="0" collapsed="false">
      <c r="A959" s="17"/>
      <c r="B959" s="17"/>
      <c r="C959" s="17"/>
      <c r="D959" s="17"/>
      <c r="E959" s="17"/>
      <c r="F959" s="17"/>
      <c r="G959" s="17"/>
      <c r="H959" s="54"/>
      <c r="I959" s="55"/>
      <c r="J959" s="17"/>
    </row>
    <row r="960" customFormat="false" ht="16.5" hidden="false" customHeight="true" outlineLevel="0" collapsed="false">
      <c r="A960" s="17"/>
      <c r="B960" s="17"/>
      <c r="C960" s="17"/>
      <c r="D960" s="17"/>
      <c r="E960" s="17"/>
      <c r="F960" s="17"/>
      <c r="G960" s="17"/>
      <c r="H960" s="54"/>
      <c r="I960" s="55"/>
      <c r="J960" s="17"/>
    </row>
    <row r="961" customFormat="false" ht="16.5" hidden="false" customHeight="true" outlineLevel="0" collapsed="false">
      <c r="A961" s="17"/>
      <c r="B961" s="17"/>
      <c r="C961" s="17"/>
      <c r="D961" s="17"/>
      <c r="E961" s="17"/>
      <c r="F961" s="17"/>
      <c r="G961" s="17"/>
      <c r="H961" s="54"/>
      <c r="I961" s="55"/>
      <c r="J961" s="17"/>
    </row>
    <row r="962" customFormat="false" ht="16.5" hidden="false" customHeight="true" outlineLevel="0" collapsed="false">
      <c r="A962" s="17"/>
      <c r="B962" s="17"/>
      <c r="C962" s="17"/>
      <c r="D962" s="17"/>
      <c r="E962" s="17"/>
      <c r="F962" s="17"/>
      <c r="G962" s="17"/>
      <c r="H962" s="54"/>
      <c r="I962" s="55"/>
      <c r="J962" s="17"/>
    </row>
    <row r="963" customFormat="false" ht="16.5" hidden="false" customHeight="true" outlineLevel="0" collapsed="false">
      <c r="A963" s="17"/>
      <c r="B963" s="17"/>
      <c r="C963" s="17"/>
      <c r="D963" s="17"/>
      <c r="E963" s="17"/>
      <c r="F963" s="17"/>
      <c r="G963" s="17"/>
      <c r="H963" s="54"/>
      <c r="I963" s="55"/>
      <c r="J963" s="17"/>
    </row>
    <row r="964" customFormat="false" ht="16.5" hidden="false" customHeight="true" outlineLevel="0" collapsed="false">
      <c r="A964" s="17"/>
      <c r="B964" s="17"/>
      <c r="C964" s="17"/>
      <c r="D964" s="17"/>
      <c r="E964" s="17"/>
      <c r="F964" s="17"/>
      <c r="G964" s="17"/>
      <c r="H964" s="54"/>
      <c r="I964" s="55"/>
      <c r="J964" s="17"/>
    </row>
    <row r="965" customFormat="false" ht="16.5" hidden="false" customHeight="true" outlineLevel="0" collapsed="false">
      <c r="A965" s="17"/>
      <c r="B965" s="17"/>
      <c r="C965" s="17"/>
      <c r="D965" s="17"/>
      <c r="E965" s="17"/>
      <c r="F965" s="17"/>
      <c r="G965" s="17"/>
      <c r="H965" s="54"/>
      <c r="I965" s="55"/>
      <c r="J965" s="17"/>
    </row>
    <row r="966" customFormat="false" ht="16.5" hidden="false" customHeight="true" outlineLevel="0" collapsed="false">
      <c r="A966" s="17"/>
      <c r="B966" s="17"/>
      <c r="C966" s="17"/>
      <c r="D966" s="17"/>
      <c r="E966" s="17"/>
      <c r="F966" s="17"/>
      <c r="G966" s="17"/>
      <c r="H966" s="54"/>
      <c r="I966" s="55"/>
      <c r="J966" s="17"/>
    </row>
    <row r="967" customFormat="false" ht="16.5" hidden="false" customHeight="true" outlineLevel="0" collapsed="false">
      <c r="A967" s="17"/>
      <c r="B967" s="17"/>
      <c r="C967" s="17"/>
      <c r="D967" s="17"/>
      <c r="E967" s="17"/>
      <c r="F967" s="17"/>
      <c r="G967" s="17"/>
      <c r="H967" s="54"/>
      <c r="I967" s="55"/>
      <c r="J967" s="17"/>
    </row>
    <row r="968" customFormat="false" ht="16.5" hidden="false" customHeight="true" outlineLevel="0" collapsed="false">
      <c r="A968" s="17"/>
      <c r="B968" s="17"/>
      <c r="C968" s="17"/>
      <c r="D968" s="17"/>
      <c r="E968" s="17"/>
      <c r="F968" s="17"/>
      <c r="G968" s="17"/>
      <c r="H968" s="54"/>
      <c r="I968" s="55"/>
      <c r="J968" s="17"/>
    </row>
    <row r="969" customFormat="false" ht="16.5" hidden="false" customHeight="true" outlineLevel="0" collapsed="false">
      <c r="A969" s="17"/>
      <c r="B969" s="17"/>
      <c r="C969" s="17"/>
      <c r="D969" s="17"/>
      <c r="E969" s="17"/>
      <c r="F969" s="17"/>
      <c r="G969" s="17"/>
      <c r="H969" s="54"/>
      <c r="I969" s="55"/>
      <c r="J969" s="17"/>
    </row>
    <row r="970" customFormat="false" ht="16.5" hidden="false" customHeight="true" outlineLevel="0" collapsed="false">
      <c r="A970" s="17"/>
      <c r="B970" s="17"/>
      <c r="C970" s="17"/>
      <c r="D970" s="17"/>
      <c r="E970" s="17"/>
      <c r="F970" s="17"/>
      <c r="G970" s="17"/>
      <c r="H970" s="54"/>
      <c r="I970" s="55"/>
      <c r="J970" s="17"/>
    </row>
    <row r="971" customFormat="false" ht="16.5" hidden="false" customHeight="true" outlineLevel="0" collapsed="false">
      <c r="A971" s="17"/>
      <c r="B971" s="17"/>
      <c r="C971" s="17"/>
      <c r="D971" s="17"/>
      <c r="E971" s="17"/>
      <c r="F971" s="17"/>
      <c r="G971" s="17"/>
      <c r="H971" s="54"/>
      <c r="I971" s="55"/>
      <c r="J971" s="17"/>
    </row>
    <row r="972" customFormat="false" ht="16.5" hidden="false" customHeight="true" outlineLevel="0" collapsed="false">
      <c r="A972" s="17"/>
      <c r="B972" s="17"/>
      <c r="C972" s="17"/>
      <c r="D972" s="17"/>
      <c r="E972" s="17"/>
      <c r="F972" s="17"/>
      <c r="G972" s="17"/>
      <c r="H972" s="54"/>
      <c r="I972" s="55"/>
      <c r="J972" s="17"/>
    </row>
    <row r="973" customFormat="false" ht="16.5" hidden="false" customHeight="true" outlineLevel="0" collapsed="false">
      <c r="A973" s="17"/>
      <c r="B973" s="17"/>
      <c r="C973" s="17"/>
      <c r="D973" s="17"/>
      <c r="E973" s="17"/>
      <c r="F973" s="17"/>
      <c r="G973" s="17"/>
      <c r="H973" s="54"/>
      <c r="I973" s="55"/>
      <c r="J973" s="17"/>
    </row>
    <row r="974" customFormat="false" ht="16.5" hidden="false" customHeight="true" outlineLevel="0" collapsed="false">
      <c r="A974" s="17"/>
      <c r="B974" s="17"/>
      <c r="C974" s="17"/>
      <c r="D974" s="17"/>
      <c r="E974" s="17"/>
      <c r="F974" s="17"/>
      <c r="G974" s="17"/>
      <c r="H974" s="54"/>
      <c r="I974" s="55"/>
      <c r="J974" s="17"/>
    </row>
    <row r="975" customFormat="false" ht="16.5" hidden="false" customHeight="true" outlineLevel="0" collapsed="false">
      <c r="A975" s="17"/>
      <c r="B975" s="17"/>
      <c r="C975" s="17"/>
      <c r="D975" s="17"/>
      <c r="E975" s="17"/>
      <c r="F975" s="17"/>
      <c r="G975" s="17"/>
      <c r="H975" s="54"/>
      <c r="I975" s="55"/>
      <c r="J975" s="17"/>
    </row>
    <row r="976" customFormat="false" ht="16.5" hidden="false" customHeight="true" outlineLevel="0" collapsed="false">
      <c r="A976" s="17"/>
      <c r="B976" s="17"/>
      <c r="C976" s="17"/>
      <c r="D976" s="17"/>
      <c r="E976" s="17"/>
      <c r="F976" s="17"/>
      <c r="G976" s="17"/>
      <c r="H976" s="54"/>
      <c r="I976" s="55"/>
      <c r="J976" s="17"/>
    </row>
    <row r="977" customFormat="false" ht="16.5" hidden="false" customHeight="true" outlineLevel="0" collapsed="false">
      <c r="A977" s="17"/>
      <c r="B977" s="17"/>
      <c r="C977" s="17"/>
      <c r="D977" s="17"/>
      <c r="E977" s="17"/>
      <c r="F977" s="17"/>
      <c r="G977" s="17"/>
      <c r="H977" s="54"/>
      <c r="I977" s="55"/>
      <c r="J977" s="17"/>
    </row>
    <row r="978" customFormat="false" ht="16.5" hidden="false" customHeight="true" outlineLevel="0" collapsed="false">
      <c r="A978" s="17"/>
      <c r="B978" s="17"/>
      <c r="C978" s="17"/>
      <c r="D978" s="17"/>
      <c r="E978" s="17"/>
      <c r="F978" s="17"/>
      <c r="G978" s="17"/>
      <c r="H978" s="54"/>
      <c r="I978" s="55"/>
      <c r="J978" s="17"/>
    </row>
    <row r="979" customFormat="false" ht="16.5" hidden="false" customHeight="true" outlineLevel="0" collapsed="false">
      <c r="A979" s="17"/>
      <c r="B979" s="17"/>
      <c r="C979" s="17"/>
      <c r="D979" s="17"/>
      <c r="E979" s="17"/>
      <c r="F979" s="17"/>
      <c r="G979" s="17"/>
      <c r="H979" s="54"/>
      <c r="I979" s="55"/>
      <c r="J979" s="17"/>
    </row>
    <row r="980" customFormat="false" ht="16.5" hidden="false" customHeight="true" outlineLevel="0" collapsed="false">
      <c r="A980" s="17"/>
      <c r="B980" s="17"/>
      <c r="C980" s="17"/>
      <c r="D980" s="17"/>
      <c r="E980" s="17"/>
      <c r="F980" s="17"/>
      <c r="G980" s="17"/>
      <c r="H980" s="54"/>
      <c r="I980" s="55"/>
      <c r="J980" s="17"/>
    </row>
    <row r="981" customFormat="false" ht="16.5" hidden="false" customHeight="true" outlineLevel="0" collapsed="false">
      <c r="A981" s="17"/>
      <c r="B981" s="17"/>
      <c r="C981" s="17"/>
      <c r="D981" s="17"/>
      <c r="E981" s="17"/>
      <c r="F981" s="17"/>
      <c r="G981" s="17"/>
      <c r="H981" s="54"/>
      <c r="I981" s="55"/>
      <c r="J981" s="17"/>
    </row>
    <row r="982" customFormat="false" ht="16.5" hidden="false" customHeight="true" outlineLevel="0" collapsed="false">
      <c r="A982" s="17"/>
      <c r="B982" s="17"/>
      <c r="C982" s="17"/>
      <c r="D982" s="17"/>
      <c r="E982" s="17"/>
      <c r="F982" s="17"/>
      <c r="G982" s="17"/>
      <c r="H982" s="54"/>
      <c r="I982" s="55"/>
      <c r="J982" s="17"/>
    </row>
    <row r="983" customFormat="false" ht="16.5" hidden="false" customHeight="true" outlineLevel="0" collapsed="false">
      <c r="A983" s="17"/>
      <c r="B983" s="17"/>
      <c r="C983" s="17"/>
      <c r="D983" s="17"/>
      <c r="E983" s="17"/>
      <c r="F983" s="17"/>
      <c r="G983" s="17"/>
      <c r="H983" s="54"/>
      <c r="I983" s="55"/>
      <c r="J983" s="17"/>
    </row>
    <row r="984" customFormat="false" ht="16.5" hidden="false" customHeight="true" outlineLevel="0" collapsed="false">
      <c r="A984" s="17"/>
      <c r="B984" s="17"/>
      <c r="C984" s="17"/>
      <c r="D984" s="17"/>
      <c r="E984" s="17"/>
      <c r="F984" s="17"/>
      <c r="G984" s="17"/>
      <c r="H984" s="54"/>
      <c r="I984" s="55"/>
      <c r="J984" s="17"/>
    </row>
    <row r="985" customFormat="false" ht="16.5" hidden="false" customHeight="true" outlineLevel="0" collapsed="false">
      <c r="A985" s="17"/>
      <c r="B985" s="17"/>
      <c r="C985" s="17"/>
      <c r="D985" s="17"/>
      <c r="E985" s="17"/>
      <c r="F985" s="17"/>
      <c r="G985" s="17"/>
      <c r="H985" s="54"/>
      <c r="I985" s="55"/>
      <c r="J985" s="17"/>
    </row>
    <row r="986" customFormat="false" ht="16.5" hidden="false" customHeight="true" outlineLevel="0" collapsed="false">
      <c r="A986" s="17"/>
      <c r="B986" s="17"/>
      <c r="C986" s="17"/>
      <c r="D986" s="17"/>
      <c r="E986" s="17"/>
      <c r="F986" s="17"/>
      <c r="G986" s="17"/>
      <c r="H986" s="54"/>
      <c r="I986" s="55"/>
      <c r="J986" s="17"/>
    </row>
    <row r="987" customFormat="false" ht="16.5" hidden="false" customHeight="true" outlineLevel="0" collapsed="false">
      <c r="A987" s="17"/>
      <c r="B987" s="17"/>
      <c r="C987" s="17"/>
      <c r="D987" s="17"/>
      <c r="E987" s="17"/>
      <c r="F987" s="17"/>
      <c r="G987" s="17"/>
      <c r="H987" s="54"/>
      <c r="I987" s="55"/>
      <c r="J987" s="17"/>
    </row>
    <row r="988" customFormat="false" ht="16.5" hidden="false" customHeight="true" outlineLevel="0" collapsed="false">
      <c r="A988" s="17"/>
      <c r="B988" s="17"/>
      <c r="C988" s="17"/>
      <c r="D988" s="17"/>
      <c r="E988" s="17"/>
      <c r="F988" s="17"/>
      <c r="G988" s="17"/>
      <c r="H988" s="54"/>
      <c r="I988" s="55"/>
      <c r="J988" s="17"/>
    </row>
    <row r="989" customFormat="false" ht="16.5" hidden="false" customHeight="true" outlineLevel="0" collapsed="false">
      <c r="A989" s="17"/>
      <c r="B989" s="17"/>
      <c r="C989" s="17"/>
      <c r="D989" s="17"/>
      <c r="E989" s="17"/>
      <c r="F989" s="17"/>
      <c r="G989" s="17"/>
      <c r="H989" s="54"/>
      <c r="I989" s="55"/>
      <c r="J989" s="17"/>
    </row>
    <row r="990" customFormat="false" ht="16.5" hidden="false" customHeight="true" outlineLevel="0" collapsed="false">
      <c r="A990" s="17"/>
      <c r="B990" s="17"/>
      <c r="C990" s="17"/>
      <c r="D990" s="17"/>
      <c r="E990" s="17"/>
      <c r="F990" s="17"/>
      <c r="G990" s="17"/>
      <c r="H990" s="54"/>
      <c r="I990" s="55"/>
      <c r="J990" s="17"/>
    </row>
    <row r="991" customFormat="false" ht="16.5" hidden="false" customHeight="true" outlineLevel="0" collapsed="false">
      <c r="A991" s="17"/>
      <c r="B991" s="17"/>
      <c r="C991" s="17"/>
      <c r="D991" s="17"/>
      <c r="E991" s="17"/>
      <c r="F991" s="17"/>
      <c r="G991" s="17"/>
      <c r="H991" s="54"/>
      <c r="I991" s="55"/>
      <c r="J991" s="17"/>
    </row>
    <row r="992" customFormat="false" ht="16.5" hidden="false" customHeight="true" outlineLevel="0" collapsed="false">
      <c r="A992" s="17"/>
      <c r="B992" s="17"/>
      <c r="C992" s="17"/>
      <c r="D992" s="17"/>
      <c r="E992" s="17"/>
      <c r="F992" s="17"/>
      <c r="G992" s="17"/>
      <c r="H992" s="54"/>
      <c r="I992" s="55"/>
      <c r="J992" s="17"/>
    </row>
    <row r="993" customFormat="false" ht="16.5" hidden="false" customHeight="true" outlineLevel="0" collapsed="false">
      <c r="A993" s="17"/>
      <c r="B993" s="17"/>
      <c r="C993" s="17"/>
      <c r="D993" s="17"/>
      <c r="E993" s="17"/>
      <c r="F993" s="17"/>
      <c r="G993" s="17"/>
      <c r="H993" s="54"/>
      <c r="I993" s="55"/>
      <c r="J993" s="17"/>
    </row>
    <row r="994" customFormat="false" ht="16.5" hidden="false" customHeight="true" outlineLevel="0" collapsed="false">
      <c r="A994" s="17"/>
      <c r="B994" s="17"/>
      <c r="C994" s="17"/>
      <c r="D994" s="17"/>
      <c r="E994" s="17"/>
      <c r="F994" s="17"/>
      <c r="G994" s="17"/>
      <c r="H994" s="54"/>
      <c r="I994" s="55"/>
      <c r="J994" s="17"/>
    </row>
    <row r="995" customFormat="false" ht="16.5" hidden="false" customHeight="true" outlineLevel="0" collapsed="false">
      <c r="A995" s="17"/>
      <c r="B995" s="17"/>
      <c r="C995" s="17"/>
      <c r="D995" s="17"/>
      <c r="E995" s="17"/>
      <c r="F995" s="17"/>
      <c r="G995" s="17"/>
      <c r="H995" s="54"/>
      <c r="I995" s="55"/>
      <c r="J995" s="17"/>
    </row>
    <row r="996" customFormat="false" ht="16.5" hidden="false" customHeight="true" outlineLevel="0" collapsed="false">
      <c r="A996" s="17"/>
      <c r="B996" s="17"/>
      <c r="C996" s="17"/>
      <c r="D996" s="17"/>
      <c r="E996" s="17"/>
      <c r="F996" s="17"/>
      <c r="G996" s="17"/>
      <c r="H996" s="54"/>
      <c r="I996" s="55"/>
      <c r="J996" s="17"/>
    </row>
    <row r="997" customFormat="false" ht="16.5" hidden="false" customHeight="true" outlineLevel="0" collapsed="false">
      <c r="A997" s="17"/>
      <c r="B997" s="17"/>
      <c r="C997" s="17"/>
      <c r="D997" s="17"/>
      <c r="E997" s="17"/>
      <c r="F997" s="17"/>
      <c r="G997" s="17"/>
      <c r="H997" s="54"/>
      <c r="I997" s="55"/>
      <c r="J997" s="17"/>
    </row>
    <row r="998" customFormat="false" ht="16.5" hidden="false" customHeight="true" outlineLevel="0" collapsed="false">
      <c r="A998" s="17"/>
      <c r="B998" s="17"/>
      <c r="C998" s="17"/>
      <c r="D998" s="17"/>
      <c r="E998" s="17"/>
      <c r="F998" s="17"/>
      <c r="G998" s="17"/>
      <c r="H998" s="54"/>
      <c r="I998" s="55"/>
      <c r="J998" s="17"/>
    </row>
    <row r="999" customFormat="false" ht="16.5" hidden="false" customHeight="true" outlineLevel="0" collapsed="false">
      <c r="A999" s="17"/>
      <c r="B999" s="17"/>
      <c r="C999" s="17"/>
      <c r="D999" s="17"/>
      <c r="E999" s="17"/>
      <c r="F999" s="17"/>
      <c r="G999" s="17"/>
      <c r="H999" s="54"/>
      <c r="I999" s="55"/>
      <c r="J999" s="17"/>
    </row>
    <row r="1000" customFormat="false" ht="16.5" hidden="false" customHeight="true" outlineLevel="0" collapsed="false">
      <c r="A1000" s="17"/>
      <c r="B1000" s="17"/>
      <c r="C1000" s="17"/>
      <c r="D1000" s="17"/>
      <c r="E1000" s="17"/>
      <c r="F1000" s="17"/>
      <c r="G1000" s="17"/>
      <c r="H1000" s="54"/>
      <c r="I1000" s="55"/>
      <c r="J1000" s="17"/>
    </row>
    <row r="1001" customFormat="false" ht="16.5" hidden="false" customHeight="true" outlineLevel="0" collapsed="false">
      <c r="A1001" s="17"/>
      <c r="B1001" s="17"/>
      <c r="C1001" s="17"/>
      <c r="D1001" s="17"/>
      <c r="E1001" s="17"/>
      <c r="F1001" s="17"/>
      <c r="G1001" s="17"/>
      <c r="H1001" s="54"/>
      <c r="I1001" s="55"/>
      <c r="J1001" s="17"/>
    </row>
    <row r="1002" customFormat="false" ht="16.5" hidden="false" customHeight="true" outlineLevel="0" collapsed="false">
      <c r="A1002" s="17"/>
      <c r="B1002" s="17"/>
      <c r="C1002" s="17"/>
      <c r="D1002" s="17"/>
      <c r="E1002" s="17"/>
      <c r="F1002" s="17"/>
      <c r="G1002" s="17"/>
      <c r="H1002" s="54"/>
      <c r="I1002" s="55"/>
      <c r="J1002" s="17"/>
    </row>
    <row r="1003" customFormat="false" ht="16.5" hidden="false" customHeight="true" outlineLevel="0" collapsed="false">
      <c r="A1003" s="17"/>
      <c r="B1003" s="17"/>
      <c r="C1003" s="17"/>
      <c r="D1003" s="17"/>
      <c r="E1003" s="17"/>
      <c r="F1003" s="17"/>
      <c r="G1003" s="17"/>
      <c r="H1003" s="54"/>
      <c r="I1003" s="55"/>
      <c r="J1003" s="17"/>
    </row>
    <row r="1004" customFormat="false" ht="16.5" hidden="false" customHeight="true" outlineLevel="0" collapsed="false">
      <c r="A1004" s="17"/>
      <c r="B1004" s="17"/>
      <c r="C1004" s="17"/>
      <c r="D1004" s="17"/>
      <c r="E1004" s="17"/>
      <c r="F1004" s="17"/>
      <c r="G1004" s="17"/>
      <c r="H1004" s="54"/>
      <c r="I1004" s="55"/>
      <c r="J1004" s="17"/>
    </row>
    <row r="1005" customFormat="false" ht="16.5" hidden="false" customHeight="true" outlineLevel="0" collapsed="false">
      <c r="A1005" s="17"/>
      <c r="B1005" s="17"/>
      <c r="C1005" s="17"/>
      <c r="D1005" s="17"/>
      <c r="E1005" s="17"/>
      <c r="F1005" s="17"/>
      <c r="G1005" s="17"/>
      <c r="H1005" s="54"/>
      <c r="I1005" s="55"/>
      <c r="J1005" s="17"/>
    </row>
    <row r="1006" customFormat="false" ht="16.5" hidden="false" customHeight="true" outlineLevel="0" collapsed="false">
      <c r="A1006" s="17"/>
      <c r="B1006" s="17"/>
      <c r="C1006" s="17"/>
      <c r="D1006" s="17"/>
      <c r="E1006" s="17"/>
      <c r="F1006" s="17"/>
      <c r="G1006" s="17"/>
      <c r="H1006" s="54"/>
      <c r="I1006" s="55"/>
      <c r="J1006" s="17"/>
    </row>
    <row r="1007" customFormat="false" ht="16.5" hidden="false" customHeight="true" outlineLevel="0" collapsed="false">
      <c r="A1007" s="17"/>
      <c r="B1007" s="17"/>
      <c r="C1007" s="17"/>
      <c r="D1007" s="17"/>
      <c r="E1007" s="17"/>
      <c r="F1007" s="17"/>
      <c r="G1007" s="17"/>
      <c r="H1007" s="54"/>
      <c r="I1007" s="55"/>
      <c r="J1007" s="17"/>
    </row>
    <row r="1008" customFormat="false" ht="16.5" hidden="false" customHeight="true" outlineLevel="0" collapsed="false">
      <c r="A1008" s="17"/>
      <c r="B1008" s="17"/>
      <c r="C1008" s="17"/>
      <c r="D1008" s="17"/>
      <c r="E1008" s="17"/>
      <c r="F1008" s="17"/>
      <c r="G1008" s="17"/>
      <c r="H1008" s="54"/>
      <c r="I1008" s="55"/>
      <c r="J1008" s="17"/>
    </row>
    <row r="1009" customFormat="false" ht="16.5" hidden="false" customHeight="true" outlineLevel="0" collapsed="false">
      <c r="A1009" s="17"/>
      <c r="B1009" s="17"/>
      <c r="C1009" s="17"/>
      <c r="D1009" s="17"/>
      <c r="E1009" s="17"/>
      <c r="F1009" s="17"/>
      <c r="G1009" s="17"/>
      <c r="H1009" s="54"/>
      <c r="I1009" s="55"/>
      <c r="J1009" s="17"/>
    </row>
    <row r="1010" customFormat="false" ht="16.5" hidden="false" customHeight="true" outlineLevel="0" collapsed="false">
      <c r="A1010" s="17"/>
      <c r="B1010" s="17"/>
      <c r="C1010" s="17"/>
      <c r="D1010" s="17"/>
      <c r="E1010" s="17"/>
      <c r="F1010" s="17"/>
      <c r="G1010" s="17"/>
      <c r="H1010" s="54"/>
      <c r="I1010" s="55"/>
      <c r="J1010" s="17"/>
    </row>
    <row r="1011" customFormat="false" ht="16.5" hidden="false" customHeight="true" outlineLevel="0" collapsed="false">
      <c r="A1011" s="17"/>
      <c r="B1011" s="17"/>
      <c r="C1011" s="17"/>
      <c r="D1011" s="17"/>
      <c r="E1011" s="17"/>
      <c r="F1011" s="17"/>
      <c r="G1011" s="17"/>
      <c r="H1011" s="54"/>
      <c r="I1011" s="55"/>
      <c r="J1011" s="17"/>
    </row>
    <row r="1012" customFormat="false" ht="16.5" hidden="false" customHeight="true" outlineLevel="0" collapsed="false">
      <c r="A1012" s="17"/>
      <c r="B1012" s="17"/>
      <c r="C1012" s="17"/>
      <c r="D1012" s="17"/>
      <c r="E1012" s="17"/>
      <c r="F1012" s="17"/>
      <c r="G1012" s="17"/>
      <c r="H1012" s="54"/>
      <c r="I1012" s="55"/>
      <c r="J1012" s="17"/>
    </row>
    <row r="1013" customFormat="false" ht="16.5" hidden="false" customHeight="true" outlineLevel="0" collapsed="false">
      <c r="A1013" s="17"/>
      <c r="B1013" s="17"/>
      <c r="C1013" s="17"/>
      <c r="D1013" s="17"/>
      <c r="E1013" s="17"/>
      <c r="F1013" s="17"/>
      <c r="G1013" s="17"/>
      <c r="H1013" s="54"/>
      <c r="I1013" s="55"/>
      <c r="J1013" s="17"/>
    </row>
    <row r="1014" customFormat="false" ht="16.5" hidden="false" customHeight="true" outlineLevel="0" collapsed="false">
      <c r="A1014" s="17"/>
      <c r="B1014" s="17"/>
      <c r="C1014" s="17"/>
      <c r="D1014" s="17"/>
      <c r="E1014" s="17"/>
      <c r="F1014" s="17"/>
      <c r="G1014" s="17"/>
      <c r="H1014" s="54"/>
      <c r="I1014" s="55"/>
      <c r="J1014" s="17"/>
    </row>
    <row r="1015" customFormat="false" ht="16.5" hidden="false" customHeight="true" outlineLevel="0" collapsed="false">
      <c r="A1015" s="17"/>
      <c r="B1015" s="17"/>
      <c r="C1015" s="17"/>
      <c r="D1015" s="17"/>
      <c r="E1015" s="17"/>
      <c r="F1015" s="17"/>
      <c r="G1015" s="17"/>
      <c r="H1015" s="54"/>
      <c r="I1015" s="55"/>
      <c r="J1015" s="17"/>
    </row>
    <row r="1016" customFormat="false" ht="16.5" hidden="false" customHeight="true" outlineLevel="0" collapsed="false">
      <c r="A1016" s="17"/>
      <c r="B1016" s="17"/>
      <c r="C1016" s="17"/>
      <c r="D1016" s="17"/>
      <c r="E1016" s="17"/>
      <c r="F1016" s="17"/>
      <c r="G1016" s="17"/>
      <c r="H1016" s="54"/>
      <c r="I1016" s="55"/>
      <c r="J1016" s="17"/>
    </row>
    <row r="1017" customFormat="false" ht="16.5" hidden="false" customHeight="true" outlineLevel="0" collapsed="false">
      <c r="A1017" s="17"/>
      <c r="B1017" s="17"/>
      <c r="C1017" s="17"/>
      <c r="D1017" s="17"/>
      <c r="E1017" s="17"/>
      <c r="F1017" s="17"/>
      <c r="G1017" s="17"/>
      <c r="H1017" s="54"/>
      <c r="I1017" s="55"/>
      <c r="J1017" s="17"/>
    </row>
    <row r="1018" customFormat="false" ht="16.5" hidden="false" customHeight="true" outlineLevel="0" collapsed="false">
      <c r="A1018" s="17"/>
      <c r="B1018" s="17"/>
      <c r="C1018" s="17"/>
      <c r="D1018" s="17"/>
      <c r="E1018" s="17"/>
      <c r="F1018" s="17"/>
      <c r="G1018" s="17"/>
      <c r="H1018" s="54"/>
      <c r="I1018" s="55"/>
      <c r="J1018" s="17"/>
    </row>
    <row r="1019" customFormat="false" ht="16.5" hidden="false" customHeight="true" outlineLevel="0" collapsed="false">
      <c r="A1019" s="17"/>
      <c r="B1019" s="17"/>
      <c r="C1019" s="17"/>
      <c r="D1019" s="17"/>
      <c r="E1019" s="17"/>
      <c r="F1019" s="17"/>
      <c r="G1019" s="17"/>
      <c r="H1019" s="54"/>
      <c r="I1019" s="55"/>
      <c r="J1019" s="17"/>
    </row>
    <row r="1020" customFormat="false" ht="16.5" hidden="false" customHeight="true" outlineLevel="0" collapsed="false">
      <c r="A1020" s="17"/>
      <c r="B1020" s="17"/>
      <c r="C1020" s="17"/>
      <c r="D1020" s="17"/>
      <c r="E1020" s="17"/>
      <c r="F1020" s="17"/>
      <c r="G1020" s="17"/>
      <c r="H1020" s="54"/>
      <c r="I1020" s="55"/>
      <c r="J1020" s="17"/>
    </row>
    <row r="1021" customFormat="false" ht="16.5" hidden="false" customHeight="true" outlineLevel="0" collapsed="false">
      <c r="A1021" s="17"/>
      <c r="B1021" s="17"/>
      <c r="C1021" s="17"/>
      <c r="D1021" s="17"/>
      <c r="E1021" s="17"/>
      <c r="F1021" s="17"/>
      <c r="G1021" s="17"/>
      <c r="H1021" s="54"/>
      <c r="I1021" s="55"/>
      <c r="J1021" s="17"/>
    </row>
    <row r="1022" customFormat="false" ht="16.5" hidden="false" customHeight="true" outlineLevel="0" collapsed="false">
      <c r="A1022" s="17"/>
      <c r="B1022" s="17"/>
      <c r="C1022" s="17"/>
      <c r="D1022" s="17"/>
      <c r="E1022" s="17"/>
      <c r="F1022" s="17"/>
      <c r="G1022" s="17"/>
      <c r="H1022" s="54"/>
      <c r="I1022" s="55"/>
      <c r="J1022" s="17"/>
    </row>
    <row r="1023" customFormat="false" ht="16.5" hidden="false" customHeight="true" outlineLevel="0" collapsed="false">
      <c r="A1023" s="17"/>
      <c r="B1023" s="17"/>
      <c r="C1023" s="17"/>
      <c r="D1023" s="17"/>
      <c r="E1023" s="17"/>
      <c r="F1023" s="17"/>
      <c r="G1023" s="17"/>
      <c r="H1023" s="54"/>
      <c r="I1023" s="55"/>
      <c r="J1023" s="17"/>
    </row>
    <row r="1024" customFormat="false" ht="16.5" hidden="false" customHeight="true" outlineLevel="0" collapsed="false">
      <c r="A1024" s="17"/>
      <c r="B1024" s="17"/>
      <c r="C1024" s="17"/>
      <c r="D1024" s="17"/>
      <c r="E1024" s="17"/>
      <c r="F1024" s="17"/>
      <c r="G1024" s="17"/>
      <c r="H1024" s="54"/>
      <c r="I1024" s="55"/>
      <c r="J1024" s="17"/>
    </row>
    <row r="1025" customFormat="false" ht="16.5" hidden="false" customHeight="true" outlineLevel="0" collapsed="false">
      <c r="A1025" s="17"/>
      <c r="B1025" s="17"/>
      <c r="C1025" s="17"/>
      <c r="D1025" s="17"/>
      <c r="E1025" s="17"/>
      <c r="F1025" s="17"/>
      <c r="G1025" s="17"/>
      <c r="H1025" s="54"/>
      <c r="I1025" s="55"/>
      <c r="J1025" s="17"/>
    </row>
    <row r="1026" customFormat="false" ht="16.5" hidden="false" customHeight="true" outlineLevel="0" collapsed="false">
      <c r="A1026" s="17"/>
      <c r="B1026" s="17"/>
      <c r="C1026" s="17"/>
      <c r="D1026" s="17"/>
      <c r="E1026" s="17"/>
      <c r="F1026" s="17"/>
      <c r="G1026" s="17"/>
      <c r="H1026" s="54"/>
      <c r="I1026" s="55"/>
      <c r="J1026" s="17"/>
    </row>
    <row r="1027" customFormat="false" ht="16.5" hidden="false" customHeight="true" outlineLevel="0" collapsed="false">
      <c r="A1027" s="17"/>
      <c r="B1027" s="17"/>
      <c r="C1027" s="17"/>
      <c r="D1027" s="17"/>
      <c r="E1027" s="17"/>
      <c r="F1027" s="17"/>
      <c r="G1027" s="17"/>
      <c r="H1027" s="54"/>
      <c r="I1027" s="55"/>
      <c r="J1027" s="17"/>
    </row>
    <row r="1028" customFormat="false" ht="16.5" hidden="false" customHeight="true" outlineLevel="0" collapsed="false">
      <c r="A1028" s="17"/>
      <c r="B1028" s="17"/>
      <c r="C1028" s="17"/>
      <c r="D1028" s="17"/>
      <c r="E1028" s="17"/>
      <c r="F1028" s="17"/>
      <c r="G1028" s="17"/>
      <c r="H1028" s="54"/>
      <c r="I1028" s="55"/>
      <c r="J1028" s="17"/>
    </row>
    <row r="1029" customFormat="false" ht="16.5" hidden="false" customHeight="true" outlineLevel="0" collapsed="false">
      <c r="A1029" s="17"/>
      <c r="B1029" s="17"/>
      <c r="C1029" s="17"/>
      <c r="D1029" s="17"/>
      <c r="E1029" s="17"/>
      <c r="F1029" s="17"/>
      <c r="G1029" s="17"/>
      <c r="H1029" s="54"/>
      <c r="I1029" s="55"/>
      <c r="J1029" s="17"/>
    </row>
    <row r="1030" customFormat="false" ht="16.5" hidden="false" customHeight="true" outlineLevel="0" collapsed="false">
      <c r="A1030" s="17"/>
      <c r="B1030" s="17"/>
      <c r="C1030" s="17"/>
      <c r="D1030" s="17"/>
      <c r="E1030" s="17"/>
      <c r="F1030" s="17"/>
      <c r="G1030" s="17"/>
      <c r="H1030" s="54"/>
      <c r="I1030" s="55"/>
      <c r="J1030" s="17"/>
    </row>
    <row r="1031" customFormat="false" ht="16.5" hidden="false" customHeight="true" outlineLevel="0" collapsed="false">
      <c r="A1031" s="17"/>
      <c r="B1031" s="17"/>
      <c r="C1031" s="17"/>
      <c r="D1031" s="17"/>
      <c r="E1031" s="17"/>
      <c r="F1031" s="17"/>
      <c r="G1031" s="17"/>
      <c r="H1031" s="54"/>
      <c r="I1031" s="55"/>
      <c r="J1031" s="17"/>
    </row>
    <row r="1032" customFormat="false" ht="16.5" hidden="false" customHeight="true" outlineLevel="0" collapsed="false">
      <c r="A1032" s="17"/>
      <c r="B1032" s="17"/>
      <c r="C1032" s="17"/>
      <c r="D1032" s="17"/>
      <c r="E1032" s="17"/>
      <c r="F1032" s="17"/>
      <c r="G1032" s="17"/>
      <c r="H1032" s="54"/>
      <c r="I1032" s="55"/>
      <c r="J1032" s="17"/>
    </row>
    <row r="1033" customFormat="false" ht="16.5" hidden="false" customHeight="true" outlineLevel="0" collapsed="false">
      <c r="A1033" s="17"/>
      <c r="B1033" s="17"/>
      <c r="C1033" s="17"/>
      <c r="D1033" s="17"/>
      <c r="E1033" s="17"/>
      <c r="F1033" s="17"/>
      <c r="G1033" s="17"/>
      <c r="H1033" s="54"/>
      <c r="I1033" s="55"/>
      <c r="J1033" s="17"/>
    </row>
    <row r="1034" customFormat="false" ht="16.5" hidden="false" customHeight="true" outlineLevel="0" collapsed="false">
      <c r="A1034" s="17"/>
      <c r="B1034" s="17"/>
      <c r="C1034" s="17"/>
      <c r="D1034" s="17"/>
      <c r="E1034" s="17"/>
      <c r="F1034" s="17"/>
      <c r="G1034" s="17"/>
      <c r="H1034" s="54"/>
      <c r="I1034" s="55"/>
      <c r="J1034" s="17"/>
    </row>
    <row r="1035" customFormat="false" ht="16.5" hidden="false" customHeight="true" outlineLevel="0" collapsed="false">
      <c r="A1035" s="17"/>
      <c r="B1035" s="17"/>
      <c r="C1035" s="17"/>
      <c r="D1035" s="17"/>
      <c r="E1035" s="17"/>
      <c r="F1035" s="17"/>
      <c r="G1035" s="17"/>
      <c r="H1035" s="54"/>
      <c r="I1035" s="55"/>
      <c r="J1035" s="17"/>
    </row>
    <row r="1036" customFormat="false" ht="16.5" hidden="false" customHeight="true" outlineLevel="0" collapsed="false">
      <c r="A1036" s="17"/>
      <c r="B1036" s="17"/>
      <c r="C1036" s="17"/>
      <c r="D1036" s="17"/>
      <c r="E1036" s="17"/>
      <c r="F1036" s="17"/>
      <c r="G1036" s="17"/>
      <c r="H1036" s="54"/>
      <c r="I1036" s="55"/>
      <c r="J1036" s="17"/>
    </row>
    <row r="1037" customFormat="false" ht="16.5" hidden="false" customHeight="true" outlineLevel="0" collapsed="false">
      <c r="A1037" s="17"/>
      <c r="B1037" s="17"/>
      <c r="C1037" s="17"/>
      <c r="D1037" s="17"/>
      <c r="E1037" s="17"/>
      <c r="F1037" s="17"/>
      <c r="G1037" s="17"/>
      <c r="H1037" s="54"/>
      <c r="I1037" s="55"/>
      <c r="J1037" s="17"/>
    </row>
    <row r="1038" customFormat="false" ht="16.5" hidden="false" customHeight="true" outlineLevel="0" collapsed="false">
      <c r="A1038" s="17"/>
      <c r="B1038" s="17"/>
      <c r="C1038" s="17"/>
      <c r="D1038" s="17"/>
      <c r="E1038" s="17"/>
      <c r="F1038" s="17"/>
      <c r="G1038" s="17"/>
      <c r="H1038" s="54"/>
      <c r="I1038" s="55"/>
      <c r="J1038" s="17"/>
    </row>
    <row r="1039" customFormat="false" ht="16.5" hidden="false" customHeight="true" outlineLevel="0" collapsed="false">
      <c r="A1039" s="17"/>
      <c r="B1039" s="17"/>
      <c r="C1039" s="17"/>
      <c r="D1039" s="17"/>
      <c r="E1039" s="17"/>
      <c r="F1039" s="17"/>
      <c r="G1039" s="17"/>
      <c r="H1039" s="54"/>
      <c r="I1039" s="55"/>
      <c r="J1039" s="17"/>
    </row>
    <row r="1040" customFormat="false" ht="16.5" hidden="false" customHeight="true" outlineLevel="0" collapsed="false">
      <c r="A1040" s="17"/>
      <c r="B1040" s="17"/>
      <c r="C1040" s="17"/>
      <c r="D1040" s="17"/>
      <c r="E1040" s="17"/>
      <c r="F1040" s="17"/>
      <c r="G1040" s="17"/>
      <c r="H1040" s="54"/>
      <c r="I1040" s="55"/>
      <c r="J1040" s="17"/>
    </row>
    <row r="1041" customFormat="false" ht="16.5" hidden="false" customHeight="true" outlineLevel="0" collapsed="false">
      <c r="A1041" s="17"/>
      <c r="B1041" s="17"/>
      <c r="C1041" s="17"/>
      <c r="D1041" s="17"/>
      <c r="E1041" s="17"/>
      <c r="F1041" s="17"/>
      <c r="G1041" s="17"/>
      <c r="H1041" s="54"/>
      <c r="I1041" s="55"/>
      <c r="J1041" s="17"/>
    </row>
    <row r="1042" customFormat="false" ht="16.5" hidden="false" customHeight="true" outlineLevel="0" collapsed="false">
      <c r="A1042" s="17"/>
      <c r="B1042" s="17"/>
      <c r="C1042" s="17"/>
      <c r="D1042" s="17"/>
      <c r="E1042" s="17"/>
      <c r="F1042" s="17"/>
      <c r="G1042" s="17"/>
      <c r="H1042" s="54"/>
      <c r="I1042" s="55"/>
      <c r="J1042" s="17"/>
    </row>
    <row r="1043" customFormat="false" ht="16.5" hidden="false" customHeight="true" outlineLevel="0" collapsed="false">
      <c r="A1043" s="17"/>
      <c r="B1043" s="17"/>
      <c r="C1043" s="17"/>
      <c r="D1043" s="17"/>
      <c r="E1043" s="17"/>
      <c r="F1043" s="17"/>
      <c r="G1043" s="17"/>
      <c r="H1043" s="54"/>
      <c r="I1043" s="55"/>
      <c r="J1043" s="17"/>
    </row>
    <row r="1044" customFormat="false" ht="16.5" hidden="false" customHeight="true" outlineLevel="0" collapsed="false">
      <c r="A1044" s="17"/>
      <c r="B1044" s="17"/>
      <c r="C1044" s="17"/>
      <c r="D1044" s="17"/>
      <c r="E1044" s="17"/>
      <c r="F1044" s="17"/>
      <c r="G1044" s="17"/>
      <c r="H1044" s="54"/>
      <c r="I1044" s="55"/>
      <c r="J1044" s="17"/>
    </row>
    <row r="1045" customFormat="false" ht="16.5" hidden="false" customHeight="true" outlineLevel="0" collapsed="false">
      <c r="A1045" s="17"/>
      <c r="B1045" s="17"/>
      <c r="C1045" s="17"/>
      <c r="D1045" s="17"/>
      <c r="E1045" s="17"/>
      <c r="F1045" s="17"/>
      <c r="G1045" s="17"/>
      <c r="H1045" s="54"/>
      <c r="I1045" s="55"/>
      <c r="J1045" s="17"/>
    </row>
    <row r="1046" customFormat="false" ht="16.5" hidden="false" customHeight="true" outlineLevel="0" collapsed="false">
      <c r="A1046" s="17"/>
      <c r="B1046" s="17"/>
      <c r="C1046" s="17"/>
      <c r="D1046" s="17"/>
      <c r="E1046" s="17"/>
      <c r="F1046" s="17"/>
      <c r="G1046" s="17"/>
      <c r="H1046" s="54"/>
      <c r="I1046" s="55"/>
      <c r="J1046" s="17"/>
    </row>
    <row r="1047" customFormat="false" ht="16.5" hidden="false" customHeight="true" outlineLevel="0" collapsed="false">
      <c r="A1047" s="17"/>
      <c r="B1047" s="17"/>
      <c r="C1047" s="17"/>
      <c r="D1047" s="17"/>
      <c r="E1047" s="17"/>
      <c r="F1047" s="17"/>
      <c r="G1047" s="17"/>
      <c r="H1047" s="54"/>
      <c r="I1047" s="55"/>
      <c r="J1047" s="17"/>
    </row>
    <row r="1048" customFormat="false" ht="16.5" hidden="false" customHeight="true" outlineLevel="0" collapsed="false">
      <c r="A1048" s="17"/>
      <c r="B1048" s="17"/>
      <c r="C1048" s="17"/>
      <c r="D1048" s="17"/>
      <c r="E1048" s="17"/>
      <c r="F1048" s="17"/>
      <c r="G1048" s="17"/>
      <c r="H1048" s="54"/>
      <c r="I1048" s="55"/>
      <c r="J1048" s="17"/>
    </row>
    <row r="1049" customFormat="false" ht="16.5" hidden="false" customHeight="true" outlineLevel="0" collapsed="false">
      <c r="A1049" s="17"/>
      <c r="B1049" s="17"/>
      <c r="C1049" s="17"/>
      <c r="D1049" s="17"/>
      <c r="E1049" s="17"/>
      <c r="F1049" s="17"/>
      <c r="G1049" s="17"/>
      <c r="H1049" s="54"/>
      <c r="I1049" s="55"/>
      <c r="J1049" s="17"/>
    </row>
    <row r="1050" customFormat="false" ht="16.5" hidden="false" customHeight="true" outlineLevel="0" collapsed="false">
      <c r="A1050" s="17"/>
      <c r="B1050" s="17"/>
      <c r="C1050" s="17"/>
      <c r="D1050" s="17"/>
      <c r="E1050" s="17"/>
      <c r="F1050" s="17"/>
      <c r="G1050" s="17"/>
      <c r="H1050" s="54"/>
      <c r="I1050" s="55"/>
      <c r="J1050" s="17"/>
    </row>
    <row r="1051" customFormat="false" ht="16.5" hidden="false" customHeight="true" outlineLevel="0" collapsed="false">
      <c r="A1051" s="17"/>
      <c r="B1051" s="17"/>
      <c r="C1051" s="17"/>
      <c r="D1051" s="17"/>
      <c r="E1051" s="17"/>
      <c r="F1051" s="17"/>
      <c r="G1051" s="17"/>
      <c r="H1051" s="54"/>
      <c r="I1051" s="55"/>
      <c r="J1051" s="17"/>
    </row>
    <row r="1052" customFormat="false" ht="16.5" hidden="false" customHeight="true" outlineLevel="0" collapsed="false">
      <c r="A1052" s="17"/>
      <c r="B1052" s="17"/>
      <c r="C1052" s="17"/>
      <c r="D1052" s="17"/>
      <c r="E1052" s="17"/>
      <c r="F1052" s="17"/>
      <c r="G1052" s="17"/>
      <c r="H1052" s="54"/>
      <c r="I1052" s="55"/>
      <c r="J1052" s="17"/>
    </row>
    <row r="1053" customFormat="false" ht="16.5" hidden="false" customHeight="true" outlineLevel="0" collapsed="false">
      <c r="A1053" s="17"/>
      <c r="B1053" s="17"/>
      <c r="C1053" s="17"/>
      <c r="D1053" s="17"/>
      <c r="E1053" s="17"/>
      <c r="F1053" s="17"/>
      <c r="G1053" s="17"/>
      <c r="H1053" s="54"/>
      <c r="I1053" s="55"/>
      <c r="J1053" s="17"/>
    </row>
    <row r="1054" customFormat="false" ht="16.5" hidden="false" customHeight="true" outlineLevel="0" collapsed="false">
      <c r="A1054" s="17"/>
      <c r="B1054" s="17"/>
      <c r="C1054" s="17"/>
      <c r="D1054" s="17"/>
      <c r="E1054" s="17"/>
      <c r="F1054" s="17"/>
      <c r="G1054" s="17"/>
      <c r="H1054" s="54"/>
      <c r="I1054" s="55"/>
      <c r="J1054" s="17"/>
    </row>
    <row r="1055" customFormat="false" ht="16.5" hidden="false" customHeight="true" outlineLevel="0" collapsed="false">
      <c r="A1055" s="17"/>
      <c r="B1055" s="17"/>
      <c r="C1055" s="17"/>
      <c r="D1055" s="17"/>
      <c r="E1055" s="17"/>
      <c r="F1055" s="17"/>
      <c r="G1055" s="17"/>
      <c r="H1055" s="54"/>
      <c r="I1055" s="55"/>
      <c r="J1055" s="17"/>
    </row>
    <row r="1056" customFormat="false" ht="16.5" hidden="false" customHeight="true" outlineLevel="0" collapsed="false">
      <c r="A1056" s="17"/>
      <c r="B1056" s="17"/>
      <c r="C1056" s="17"/>
      <c r="D1056" s="17"/>
      <c r="E1056" s="17"/>
      <c r="F1056" s="17"/>
      <c r="G1056" s="17"/>
      <c r="H1056" s="54"/>
      <c r="I1056" s="55"/>
      <c r="J1056" s="17"/>
    </row>
    <row r="1057" customFormat="false" ht="16.5" hidden="false" customHeight="true" outlineLevel="0" collapsed="false">
      <c r="A1057" s="17"/>
      <c r="B1057" s="17"/>
      <c r="C1057" s="17"/>
      <c r="D1057" s="17"/>
      <c r="E1057" s="17"/>
      <c r="F1057" s="17"/>
      <c r="G1057" s="17"/>
      <c r="H1057" s="54"/>
      <c r="I1057" s="55"/>
      <c r="J1057" s="17"/>
    </row>
    <row r="1058" customFormat="false" ht="16.5" hidden="false" customHeight="true" outlineLevel="0" collapsed="false">
      <c r="A1058" s="17"/>
      <c r="B1058" s="17"/>
      <c r="C1058" s="17"/>
      <c r="D1058" s="17"/>
      <c r="E1058" s="17"/>
      <c r="F1058" s="17"/>
      <c r="G1058" s="17"/>
      <c r="H1058" s="54"/>
      <c r="I1058" s="55"/>
      <c r="J1058" s="17"/>
    </row>
    <row r="1059" customFormat="false" ht="16.5" hidden="false" customHeight="true" outlineLevel="0" collapsed="false">
      <c r="A1059" s="17"/>
      <c r="B1059" s="17"/>
      <c r="C1059" s="17"/>
      <c r="D1059" s="17"/>
      <c r="E1059" s="17"/>
      <c r="F1059" s="17"/>
      <c r="G1059" s="17"/>
      <c r="H1059" s="54"/>
      <c r="I1059" s="55"/>
      <c r="J1059" s="17"/>
    </row>
    <row r="1060" customFormat="false" ht="16.5" hidden="false" customHeight="true" outlineLevel="0" collapsed="false">
      <c r="A1060" s="17"/>
      <c r="B1060" s="17"/>
      <c r="C1060" s="17"/>
      <c r="D1060" s="17"/>
      <c r="E1060" s="17"/>
      <c r="F1060" s="17"/>
      <c r="G1060" s="17"/>
      <c r="H1060" s="54"/>
      <c r="I1060" s="55"/>
      <c r="J1060" s="17"/>
    </row>
    <row r="1061" customFormat="false" ht="16.5" hidden="false" customHeight="true" outlineLevel="0" collapsed="false">
      <c r="A1061" s="17"/>
      <c r="B1061" s="17"/>
      <c r="C1061" s="17"/>
      <c r="D1061" s="17"/>
      <c r="E1061" s="17"/>
      <c r="F1061" s="17"/>
      <c r="G1061" s="17"/>
      <c r="H1061" s="54"/>
      <c r="I1061" s="55"/>
      <c r="J1061" s="17"/>
    </row>
    <row r="1062" customFormat="false" ht="16.5" hidden="false" customHeight="true" outlineLevel="0" collapsed="false">
      <c r="A1062" s="17"/>
      <c r="B1062" s="17"/>
      <c r="C1062" s="17"/>
      <c r="D1062" s="17"/>
      <c r="E1062" s="17"/>
      <c r="F1062" s="17"/>
      <c r="G1062" s="17"/>
      <c r="H1062" s="54"/>
      <c r="I1062" s="55"/>
      <c r="J1062" s="17"/>
    </row>
    <row r="1063" customFormat="false" ht="16.5" hidden="false" customHeight="true" outlineLevel="0" collapsed="false">
      <c r="A1063" s="17"/>
      <c r="B1063" s="17"/>
      <c r="C1063" s="17"/>
      <c r="D1063" s="17"/>
      <c r="E1063" s="17"/>
      <c r="F1063" s="17"/>
      <c r="G1063" s="17"/>
      <c r="H1063" s="54"/>
      <c r="I1063" s="55"/>
      <c r="J1063" s="17"/>
    </row>
    <row r="1064" customFormat="false" ht="16.5" hidden="false" customHeight="true" outlineLevel="0" collapsed="false">
      <c r="A1064" s="17"/>
      <c r="B1064" s="17"/>
      <c r="C1064" s="17"/>
      <c r="D1064" s="17"/>
      <c r="E1064" s="17"/>
      <c r="F1064" s="17"/>
      <c r="G1064" s="17"/>
      <c r="H1064" s="54"/>
      <c r="I1064" s="55"/>
      <c r="J1064" s="17"/>
    </row>
    <row r="1065" customFormat="false" ht="16.5" hidden="false" customHeight="true" outlineLevel="0" collapsed="false">
      <c r="A1065" s="17"/>
      <c r="B1065" s="17"/>
      <c r="C1065" s="17"/>
      <c r="D1065" s="17"/>
      <c r="E1065" s="17"/>
      <c r="F1065" s="17"/>
      <c r="G1065" s="17"/>
      <c r="H1065" s="54"/>
      <c r="I1065" s="55"/>
      <c r="J1065" s="17"/>
    </row>
    <row r="1066" customFormat="false" ht="16.5" hidden="false" customHeight="true" outlineLevel="0" collapsed="false">
      <c r="A1066" s="17"/>
      <c r="B1066" s="17"/>
      <c r="C1066" s="17"/>
      <c r="D1066" s="17"/>
      <c r="E1066" s="17"/>
      <c r="F1066" s="17"/>
      <c r="G1066" s="17"/>
      <c r="H1066" s="54"/>
      <c r="I1066" s="55"/>
      <c r="J1066" s="17"/>
    </row>
    <row r="1067" customFormat="false" ht="16.5" hidden="false" customHeight="true" outlineLevel="0" collapsed="false">
      <c r="A1067" s="17"/>
      <c r="B1067" s="17"/>
      <c r="C1067" s="17"/>
      <c r="D1067" s="17"/>
      <c r="E1067" s="17"/>
      <c r="F1067" s="17"/>
      <c r="G1067" s="17"/>
      <c r="H1067" s="54"/>
      <c r="I1067" s="55"/>
      <c r="J1067" s="17"/>
    </row>
    <row r="1068" customFormat="false" ht="16.5" hidden="false" customHeight="true" outlineLevel="0" collapsed="false">
      <c r="A1068" s="17"/>
      <c r="B1068" s="17"/>
      <c r="C1068" s="17"/>
      <c r="D1068" s="17"/>
      <c r="E1068" s="17"/>
      <c r="F1068" s="17"/>
      <c r="G1068" s="17"/>
      <c r="H1068" s="54"/>
      <c r="I1068" s="55"/>
      <c r="J1068" s="17"/>
    </row>
    <row r="1069" customFormat="false" ht="16.5" hidden="false" customHeight="true" outlineLevel="0" collapsed="false">
      <c r="A1069" s="17"/>
      <c r="B1069" s="17"/>
      <c r="C1069" s="17"/>
      <c r="D1069" s="17"/>
      <c r="E1069" s="17"/>
      <c r="F1069" s="17"/>
      <c r="G1069" s="17"/>
      <c r="H1069" s="54"/>
      <c r="I1069" s="55"/>
      <c r="J1069" s="17"/>
    </row>
    <row r="1070" customFormat="false" ht="16.5" hidden="false" customHeight="true" outlineLevel="0" collapsed="false">
      <c r="A1070" s="17"/>
      <c r="B1070" s="17"/>
      <c r="C1070" s="17"/>
      <c r="D1070" s="17"/>
      <c r="E1070" s="17"/>
      <c r="F1070" s="17"/>
      <c r="G1070" s="17"/>
      <c r="H1070" s="54"/>
      <c r="I1070" s="55"/>
      <c r="J1070" s="17"/>
    </row>
    <row r="1071" customFormat="false" ht="16.5" hidden="false" customHeight="true" outlineLevel="0" collapsed="false">
      <c r="A1071" s="17"/>
      <c r="B1071" s="17"/>
      <c r="C1071" s="17"/>
      <c r="D1071" s="17"/>
      <c r="E1071" s="17"/>
      <c r="F1071" s="17"/>
      <c r="G1071" s="17"/>
      <c r="H1071" s="54"/>
      <c r="I1071" s="55"/>
      <c r="J1071" s="17"/>
    </row>
    <row r="1072" customFormat="false" ht="16.5" hidden="false" customHeight="true" outlineLevel="0" collapsed="false">
      <c r="A1072" s="17"/>
      <c r="B1072" s="17"/>
      <c r="C1072" s="17"/>
      <c r="D1072" s="17"/>
      <c r="E1072" s="17"/>
      <c r="F1072" s="17"/>
      <c r="G1072" s="17"/>
      <c r="H1072" s="54"/>
      <c r="I1072" s="55"/>
      <c r="J1072" s="17"/>
    </row>
    <row r="1073" customFormat="false" ht="16.5" hidden="false" customHeight="true" outlineLevel="0" collapsed="false">
      <c r="A1073" s="17"/>
      <c r="B1073" s="17"/>
      <c r="C1073" s="17"/>
      <c r="D1073" s="17"/>
      <c r="E1073" s="17"/>
      <c r="F1073" s="17"/>
      <c r="G1073" s="17"/>
      <c r="H1073" s="54"/>
      <c r="I1073" s="55"/>
      <c r="J1073" s="17"/>
    </row>
    <row r="1074" customFormat="false" ht="16.5" hidden="false" customHeight="true" outlineLevel="0" collapsed="false">
      <c r="A1074" s="17"/>
      <c r="B1074" s="17"/>
      <c r="C1074" s="17"/>
      <c r="D1074" s="17"/>
      <c r="E1074" s="17"/>
      <c r="F1074" s="17"/>
      <c r="G1074" s="17"/>
      <c r="H1074" s="54"/>
      <c r="I1074" s="55"/>
      <c r="J1074" s="17"/>
    </row>
    <row r="1075" customFormat="false" ht="16.5" hidden="false" customHeight="true" outlineLevel="0" collapsed="false">
      <c r="A1075" s="17"/>
      <c r="B1075" s="17"/>
      <c r="C1075" s="17"/>
      <c r="D1075" s="17"/>
      <c r="E1075" s="17"/>
      <c r="F1075" s="17"/>
      <c r="G1075" s="17"/>
      <c r="H1075" s="54"/>
      <c r="I1075" s="55"/>
      <c r="J1075" s="17"/>
    </row>
    <row r="1076" customFormat="false" ht="16.5" hidden="false" customHeight="true" outlineLevel="0" collapsed="false">
      <c r="A1076" s="17"/>
      <c r="B1076" s="17"/>
      <c r="C1076" s="17"/>
      <c r="D1076" s="17"/>
      <c r="E1076" s="17"/>
      <c r="F1076" s="17"/>
      <c r="G1076" s="17"/>
      <c r="H1076" s="54"/>
      <c r="I1076" s="55"/>
      <c r="J1076" s="17"/>
    </row>
    <row r="1077" customFormat="false" ht="16.5" hidden="false" customHeight="true" outlineLevel="0" collapsed="false">
      <c r="A1077" s="17"/>
      <c r="B1077" s="17"/>
      <c r="C1077" s="17"/>
      <c r="D1077" s="17"/>
      <c r="E1077" s="17"/>
      <c r="F1077" s="17"/>
      <c r="G1077" s="17"/>
      <c r="H1077" s="54"/>
      <c r="I1077" s="55"/>
      <c r="J1077" s="17"/>
    </row>
    <row r="1078" customFormat="false" ht="16.5" hidden="false" customHeight="true" outlineLevel="0" collapsed="false">
      <c r="A1078" s="17"/>
      <c r="B1078" s="17"/>
      <c r="C1078" s="17"/>
      <c r="D1078" s="17"/>
      <c r="E1078" s="17"/>
      <c r="F1078" s="17"/>
      <c r="G1078" s="17"/>
      <c r="H1078" s="54"/>
      <c r="I1078" s="55"/>
      <c r="J1078" s="17"/>
    </row>
    <row r="1079" customFormat="false" ht="16.5" hidden="false" customHeight="true" outlineLevel="0" collapsed="false">
      <c r="A1079" s="17"/>
      <c r="B1079" s="17"/>
      <c r="C1079" s="17"/>
      <c r="D1079" s="17"/>
      <c r="E1079" s="17"/>
      <c r="F1079" s="17"/>
      <c r="G1079" s="17"/>
      <c r="H1079" s="54"/>
      <c r="I1079" s="55"/>
      <c r="J1079" s="17"/>
    </row>
    <row r="1080" customFormat="false" ht="16.5" hidden="false" customHeight="true" outlineLevel="0" collapsed="false">
      <c r="A1080" s="17"/>
      <c r="B1080" s="17"/>
      <c r="C1080" s="17"/>
      <c r="D1080" s="17"/>
      <c r="E1080" s="17"/>
      <c r="F1080" s="17"/>
      <c r="G1080" s="17"/>
      <c r="H1080" s="54"/>
      <c r="I1080" s="55"/>
      <c r="J1080" s="17"/>
    </row>
    <row r="1081" customFormat="false" ht="16.5" hidden="false" customHeight="true" outlineLevel="0" collapsed="false">
      <c r="A1081" s="17"/>
      <c r="B1081" s="17"/>
      <c r="C1081" s="17"/>
      <c r="D1081" s="17"/>
      <c r="E1081" s="17"/>
      <c r="F1081" s="17"/>
      <c r="G1081" s="17"/>
      <c r="H1081" s="54"/>
      <c r="I1081" s="55"/>
      <c r="J1081" s="17"/>
    </row>
    <row r="1082" customFormat="false" ht="16.5" hidden="false" customHeight="true" outlineLevel="0" collapsed="false">
      <c r="A1082" s="17"/>
      <c r="B1082" s="17"/>
      <c r="C1082" s="17"/>
      <c r="D1082" s="17"/>
      <c r="E1082" s="17"/>
      <c r="F1082" s="17"/>
      <c r="G1082" s="17"/>
      <c r="H1082" s="54"/>
      <c r="I1082" s="55"/>
      <c r="J1082" s="17"/>
    </row>
    <row r="1083" customFormat="false" ht="16.5" hidden="false" customHeight="true" outlineLevel="0" collapsed="false">
      <c r="A1083" s="17"/>
      <c r="B1083" s="17"/>
      <c r="C1083" s="17"/>
      <c r="D1083" s="17"/>
      <c r="E1083" s="17"/>
      <c r="F1083" s="17"/>
      <c r="G1083" s="17"/>
      <c r="H1083" s="54"/>
      <c r="I1083" s="55"/>
      <c r="J1083" s="17"/>
    </row>
    <row r="1084" customFormat="false" ht="16.5" hidden="false" customHeight="true" outlineLevel="0" collapsed="false">
      <c r="A1084" s="17"/>
      <c r="B1084" s="17"/>
      <c r="C1084" s="17"/>
      <c r="D1084" s="17"/>
      <c r="E1084" s="17"/>
      <c r="F1084" s="17"/>
      <c r="G1084" s="17"/>
      <c r="H1084" s="54"/>
      <c r="I1084" s="55"/>
      <c r="J1084" s="17"/>
    </row>
    <row r="1085" customFormat="false" ht="16.5" hidden="false" customHeight="true" outlineLevel="0" collapsed="false">
      <c r="A1085" s="17"/>
      <c r="B1085" s="17"/>
      <c r="C1085" s="17"/>
      <c r="D1085" s="17"/>
      <c r="E1085" s="17"/>
      <c r="F1085" s="17"/>
      <c r="G1085" s="17"/>
      <c r="H1085" s="54"/>
      <c r="I1085" s="55"/>
      <c r="J1085" s="17"/>
    </row>
    <row r="1086" customFormat="false" ht="16.5" hidden="false" customHeight="true" outlineLevel="0" collapsed="false">
      <c r="A1086" s="17"/>
      <c r="B1086" s="17"/>
      <c r="C1086" s="17"/>
      <c r="D1086" s="17"/>
      <c r="E1086" s="17"/>
      <c r="F1086" s="17"/>
      <c r="G1086" s="17"/>
      <c r="H1086" s="54"/>
      <c r="I1086" s="55"/>
      <c r="J1086" s="17"/>
    </row>
    <row r="1087" customFormat="false" ht="16.5" hidden="false" customHeight="true" outlineLevel="0" collapsed="false">
      <c r="A1087" s="17"/>
      <c r="B1087" s="17"/>
      <c r="C1087" s="17"/>
      <c r="D1087" s="17"/>
      <c r="E1087" s="17"/>
      <c r="F1087" s="17"/>
      <c r="G1087" s="17"/>
      <c r="H1087" s="54"/>
      <c r="I1087" s="55"/>
      <c r="J1087" s="17"/>
    </row>
    <row r="1088" customFormat="false" ht="16.5" hidden="false" customHeight="true" outlineLevel="0" collapsed="false">
      <c r="A1088" s="17"/>
      <c r="B1088" s="17"/>
      <c r="C1088" s="17"/>
      <c r="D1088" s="17"/>
      <c r="E1088" s="17"/>
      <c r="F1088" s="17"/>
      <c r="G1088" s="17"/>
      <c r="H1088" s="54"/>
      <c r="I1088" s="55"/>
      <c r="J1088" s="17"/>
    </row>
    <row r="1089" customFormat="false" ht="16.5" hidden="false" customHeight="true" outlineLevel="0" collapsed="false">
      <c r="A1089" s="17"/>
      <c r="B1089" s="17"/>
      <c r="C1089" s="17"/>
      <c r="D1089" s="17"/>
      <c r="E1089" s="17"/>
      <c r="F1089" s="17"/>
      <c r="G1089" s="17"/>
      <c r="H1089" s="54"/>
      <c r="I1089" s="55"/>
      <c r="J1089" s="17"/>
    </row>
    <row r="1090" customFormat="false" ht="16.5" hidden="false" customHeight="true" outlineLevel="0" collapsed="false">
      <c r="A1090" s="17"/>
      <c r="B1090" s="17"/>
      <c r="C1090" s="17"/>
      <c r="D1090" s="17"/>
      <c r="E1090" s="17"/>
      <c r="F1090" s="17"/>
      <c r="G1090" s="17"/>
      <c r="H1090" s="54"/>
      <c r="I1090" s="55"/>
      <c r="J1090" s="17"/>
    </row>
    <row r="1091" customFormat="false" ht="16.5" hidden="false" customHeight="true" outlineLevel="0" collapsed="false">
      <c r="A1091" s="17"/>
      <c r="B1091" s="17"/>
      <c r="C1091" s="17"/>
      <c r="D1091" s="17"/>
      <c r="E1091" s="17"/>
      <c r="F1091" s="17"/>
      <c r="G1091" s="17"/>
      <c r="H1091" s="54"/>
      <c r="I1091" s="55"/>
      <c r="J1091" s="17"/>
    </row>
    <row r="1092" customFormat="false" ht="16.5" hidden="false" customHeight="true" outlineLevel="0" collapsed="false">
      <c r="A1092" s="17"/>
      <c r="B1092" s="17"/>
      <c r="C1092" s="17"/>
      <c r="D1092" s="17"/>
      <c r="E1092" s="17"/>
      <c r="F1092" s="17"/>
      <c r="G1092" s="17"/>
      <c r="H1092" s="54"/>
      <c r="I1092" s="55"/>
      <c r="J1092" s="17"/>
    </row>
    <row r="1093" customFormat="false" ht="16.5" hidden="false" customHeight="true" outlineLevel="0" collapsed="false">
      <c r="A1093" s="17"/>
      <c r="B1093" s="17"/>
      <c r="C1093" s="17"/>
      <c r="D1093" s="17"/>
      <c r="E1093" s="17"/>
      <c r="F1093" s="17"/>
      <c r="G1093" s="17"/>
      <c r="H1093" s="54"/>
      <c r="I1093" s="55"/>
      <c r="J1093" s="17"/>
    </row>
    <row r="1094" customFormat="false" ht="16.5" hidden="false" customHeight="true" outlineLevel="0" collapsed="false">
      <c r="A1094" s="17"/>
      <c r="B1094" s="17"/>
      <c r="C1094" s="17"/>
      <c r="D1094" s="17"/>
      <c r="E1094" s="17"/>
      <c r="F1094" s="17"/>
      <c r="G1094" s="17"/>
      <c r="H1094" s="54"/>
      <c r="I1094" s="55"/>
      <c r="J1094" s="17"/>
    </row>
    <row r="1095" customFormat="false" ht="16.5" hidden="false" customHeight="true" outlineLevel="0" collapsed="false">
      <c r="A1095" s="17"/>
      <c r="B1095" s="17"/>
      <c r="C1095" s="17"/>
      <c r="D1095" s="17"/>
      <c r="E1095" s="17"/>
      <c r="F1095" s="17"/>
      <c r="G1095" s="17"/>
      <c r="H1095" s="54"/>
      <c r="I1095" s="55"/>
      <c r="J1095" s="17"/>
    </row>
    <row r="1096" customFormat="false" ht="16.5" hidden="false" customHeight="true" outlineLevel="0" collapsed="false">
      <c r="A1096" s="17"/>
      <c r="B1096" s="17"/>
      <c r="C1096" s="17"/>
      <c r="D1096" s="17"/>
      <c r="E1096" s="17"/>
      <c r="F1096" s="17"/>
      <c r="G1096" s="17"/>
      <c r="H1096" s="54"/>
      <c r="I1096" s="55"/>
      <c r="J1096" s="17"/>
    </row>
    <row r="1097" customFormat="false" ht="16.5" hidden="false" customHeight="true" outlineLevel="0" collapsed="false">
      <c r="A1097" s="17"/>
      <c r="B1097" s="17"/>
      <c r="C1097" s="17"/>
      <c r="D1097" s="17"/>
      <c r="E1097" s="17"/>
      <c r="F1097" s="17"/>
      <c r="G1097" s="17"/>
      <c r="H1097" s="54"/>
      <c r="I1097" s="55"/>
      <c r="J1097" s="17"/>
    </row>
    <row r="1098" customFormat="false" ht="16.5" hidden="false" customHeight="true" outlineLevel="0" collapsed="false">
      <c r="A1098" s="17"/>
      <c r="B1098" s="17"/>
      <c r="C1098" s="17"/>
      <c r="D1098" s="17"/>
      <c r="E1098" s="17"/>
      <c r="F1098" s="17"/>
      <c r="G1098" s="17"/>
      <c r="H1098" s="54"/>
      <c r="I1098" s="55"/>
      <c r="J1098" s="17"/>
    </row>
    <row r="1099" customFormat="false" ht="16.5" hidden="false" customHeight="true" outlineLevel="0" collapsed="false">
      <c r="A1099" s="17"/>
      <c r="B1099" s="17"/>
      <c r="C1099" s="17"/>
      <c r="D1099" s="17"/>
      <c r="E1099" s="17"/>
      <c r="F1099" s="17"/>
      <c r="G1099" s="17"/>
      <c r="H1099" s="54"/>
      <c r="I1099" s="55"/>
      <c r="J1099" s="17"/>
    </row>
    <row r="1100" customFormat="false" ht="16.5" hidden="false" customHeight="true" outlineLevel="0" collapsed="false">
      <c r="A1100" s="17"/>
      <c r="B1100" s="17"/>
      <c r="C1100" s="17"/>
      <c r="D1100" s="17"/>
      <c r="E1100" s="17"/>
      <c r="F1100" s="17"/>
      <c r="G1100" s="17"/>
      <c r="H1100" s="54"/>
      <c r="I1100" s="55"/>
      <c r="J1100" s="17"/>
    </row>
    <row r="1101" customFormat="false" ht="16.5" hidden="false" customHeight="true" outlineLevel="0" collapsed="false">
      <c r="A1101" s="17"/>
      <c r="B1101" s="17"/>
      <c r="C1101" s="17"/>
      <c r="D1101" s="17"/>
      <c r="E1101" s="17"/>
      <c r="F1101" s="17"/>
      <c r="G1101" s="17"/>
      <c r="H1101" s="54"/>
      <c r="I1101" s="55"/>
      <c r="J1101" s="17"/>
    </row>
    <row r="1102" customFormat="false" ht="16.5" hidden="false" customHeight="true" outlineLevel="0" collapsed="false">
      <c r="A1102" s="17"/>
      <c r="B1102" s="17"/>
      <c r="C1102" s="17"/>
      <c r="D1102" s="17"/>
      <c r="E1102" s="17"/>
      <c r="F1102" s="17"/>
      <c r="G1102" s="17"/>
      <c r="H1102" s="54"/>
      <c r="I1102" s="55"/>
      <c r="J1102" s="17"/>
    </row>
    <row r="1103" customFormat="false" ht="16.5" hidden="false" customHeight="true" outlineLevel="0" collapsed="false">
      <c r="A1103" s="17"/>
      <c r="B1103" s="17"/>
      <c r="C1103" s="17"/>
      <c r="D1103" s="17"/>
      <c r="E1103" s="17"/>
      <c r="F1103" s="17"/>
      <c r="G1103" s="17"/>
      <c r="H1103" s="54"/>
      <c r="I1103" s="55"/>
      <c r="J1103" s="17"/>
    </row>
    <row r="1104" customFormat="false" ht="16.5" hidden="false" customHeight="true" outlineLevel="0" collapsed="false">
      <c r="A1104" s="17"/>
      <c r="B1104" s="17"/>
      <c r="C1104" s="17"/>
      <c r="D1104" s="17"/>
      <c r="E1104" s="17"/>
      <c r="F1104" s="17"/>
      <c r="G1104" s="17"/>
      <c r="H1104" s="54"/>
      <c r="I1104" s="55"/>
      <c r="J1104" s="17"/>
    </row>
    <row r="1105" customFormat="false" ht="16.5" hidden="false" customHeight="true" outlineLevel="0" collapsed="false">
      <c r="A1105" s="17"/>
      <c r="B1105" s="17"/>
      <c r="C1105" s="17"/>
      <c r="D1105" s="17"/>
      <c r="E1105" s="17"/>
      <c r="F1105" s="17"/>
      <c r="G1105" s="17"/>
      <c r="H1105" s="54"/>
      <c r="I1105" s="55"/>
      <c r="J1105" s="17"/>
    </row>
    <row r="1106" customFormat="false" ht="16.5" hidden="false" customHeight="true" outlineLevel="0" collapsed="false">
      <c r="A1106" s="17"/>
      <c r="B1106" s="17"/>
      <c r="C1106" s="17"/>
      <c r="D1106" s="17"/>
      <c r="E1106" s="17"/>
      <c r="F1106" s="17"/>
      <c r="G1106" s="17"/>
      <c r="H1106" s="54"/>
      <c r="I1106" s="55"/>
      <c r="J1106" s="17"/>
    </row>
    <row r="1107" customFormat="false" ht="16.5" hidden="false" customHeight="true" outlineLevel="0" collapsed="false">
      <c r="A1107" s="17"/>
      <c r="B1107" s="17"/>
      <c r="C1107" s="17"/>
      <c r="D1107" s="17"/>
      <c r="E1107" s="17"/>
      <c r="F1107" s="17"/>
      <c r="G1107" s="17"/>
      <c r="H1107" s="54"/>
      <c r="I1107" s="55"/>
      <c r="J1107" s="17"/>
    </row>
    <row r="1108" customFormat="false" ht="16.5" hidden="false" customHeight="true" outlineLevel="0" collapsed="false">
      <c r="A1108" s="17"/>
      <c r="B1108" s="17"/>
      <c r="C1108" s="17"/>
      <c r="D1108" s="17"/>
      <c r="E1108" s="17"/>
      <c r="F1108" s="17"/>
      <c r="G1108" s="17"/>
      <c r="H1108" s="54"/>
      <c r="I1108" s="55"/>
      <c r="J1108" s="17"/>
    </row>
    <row r="1109" customFormat="false" ht="16.5" hidden="false" customHeight="true" outlineLevel="0" collapsed="false">
      <c r="A1109" s="17"/>
      <c r="B1109" s="17"/>
      <c r="C1109" s="17"/>
      <c r="D1109" s="17"/>
      <c r="E1109" s="17"/>
      <c r="F1109" s="17"/>
      <c r="G1109" s="17"/>
      <c r="H1109" s="54"/>
      <c r="I1109" s="55"/>
      <c r="J1109" s="17"/>
    </row>
    <row r="1110" customFormat="false" ht="16.5" hidden="false" customHeight="true" outlineLevel="0" collapsed="false">
      <c r="A1110" s="17"/>
      <c r="B1110" s="17"/>
      <c r="C1110" s="17"/>
      <c r="D1110" s="17"/>
      <c r="E1110" s="17"/>
      <c r="F1110" s="17"/>
      <c r="G1110" s="17"/>
      <c r="H1110" s="54"/>
      <c r="I1110" s="55"/>
      <c r="J1110" s="17"/>
    </row>
    <row r="1111" customFormat="false" ht="16.5" hidden="false" customHeight="true" outlineLevel="0" collapsed="false">
      <c r="A1111" s="17"/>
      <c r="B1111" s="17"/>
      <c r="C1111" s="17"/>
      <c r="D1111" s="17"/>
      <c r="E1111" s="17"/>
      <c r="F1111" s="17"/>
      <c r="G1111" s="17"/>
      <c r="H1111" s="54"/>
      <c r="I1111" s="55"/>
      <c r="J1111" s="17"/>
    </row>
    <row r="1112" customFormat="false" ht="16.5" hidden="false" customHeight="true" outlineLevel="0" collapsed="false">
      <c r="A1112" s="17"/>
      <c r="B1112" s="17"/>
      <c r="C1112" s="17"/>
      <c r="D1112" s="17"/>
      <c r="E1112" s="17"/>
      <c r="F1112" s="17"/>
      <c r="G1112" s="17"/>
      <c r="H1112" s="54"/>
      <c r="I1112" s="55"/>
      <c r="J1112" s="17"/>
    </row>
    <row r="1113" customFormat="false" ht="16.5" hidden="false" customHeight="true" outlineLevel="0" collapsed="false">
      <c r="A1113" s="17"/>
      <c r="B1113" s="17"/>
      <c r="C1113" s="17"/>
      <c r="D1113" s="17"/>
      <c r="E1113" s="17"/>
      <c r="F1113" s="17"/>
      <c r="G1113" s="17"/>
      <c r="H1113" s="54"/>
      <c r="I1113" s="55"/>
      <c r="J1113" s="17"/>
    </row>
    <row r="1114" customFormat="false" ht="16.5" hidden="false" customHeight="true" outlineLevel="0" collapsed="false">
      <c r="A1114" s="17"/>
      <c r="B1114" s="17"/>
      <c r="C1114" s="17"/>
      <c r="D1114" s="17"/>
      <c r="E1114" s="17"/>
      <c r="F1114" s="17"/>
      <c r="G1114" s="17"/>
      <c r="H1114" s="54"/>
      <c r="I1114" s="55"/>
      <c r="J1114" s="17"/>
    </row>
    <row r="1115" customFormat="false" ht="16.5" hidden="false" customHeight="true" outlineLevel="0" collapsed="false">
      <c r="A1115" s="17"/>
      <c r="B1115" s="17"/>
      <c r="C1115" s="17"/>
      <c r="D1115" s="17"/>
      <c r="E1115" s="17"/>
      <c r="F1115" s="17"/>
      <c r="G1115" s="17"/>
      <c r="H1115" s="54"/>
      <c r="I1115" s="55"/>
      <c r="J1115" s="17"/>
    </row>
    <row r="1116" customFormat="false" ht="16.5" hidden="false" customHeight="true" outlineLevel="0" collapsed="false">
      <c r="A1116" s="17"/>
      <c r="B1116" s="17"/>
      <c r="C1116" s="17"/>
      <c r="D1116" s="17"/>
      <c r="E1116" s="17"/>
      <c r="F1116" s="17"/>
      <c r="G1116" s="17"/>
      <c r="H1116" s="54"/>
      <c r="I1116" s="55"/>
      <c r="J1116" s="17"/>
    </row>
    <row r="1117" customFormat="false" ht="16.5" hidden="false" customHeight="true" outlineLevel="0" collapsed="false">
      <c r="A1117" s="17"/>
      <c r="B1117" s="17"/>
      <c r="C1117" s="17"/>
      <c r="D1117" s="17"/>
      <c r="E1117" s="17"/>
      <c r="F1117" s="17"/>
      <c r="G1117" s="17"/>
      <c r="H1117" s="54"/>
      <c r="I1117" s="55"/>
      <c r="J1117" s="17"/>
    </row>
    <row r="1118" customFormat="false" ht="16.5" hidden="false" customHeight="true" outlineLevel="0" collapsed="false">
      <c r="A1118" s="17"/>
      <c r="B1118" s="17"/>
      <c r="C1118" s="17"/>
      <c r="D1118" s="17"/>
      <c r="E1118" s="17"/>
      <c r="F1118" s="17"/>
      <c r="G1118" s="17"/>
      <c r="H1118" s="54"/>
      <c r="I1118" s="55"/>
      <c r="J1118" s="17"/>
    </row>
    <row r="1119" customFormat="false" ht="16.5" hidden="false" customHeight="true" outlineLevel="0" collapsed="false">
      <c r="A1119" s="17"/>
      <c r="B1119" s="17"/>
      <c r="C1119" s="17"/>
      <c r="D1119" s="17"/>
      <c r="E1119" s="17"/>
      <c r="F1119" s="17"/>
      <c r="G1119" s="17"/>
      <c r="H1119" s="54"/>
      <c r="I1119" s="55"/>
      <c r="J1119" s="17"/>
    </row>
    <row r="1120" customFormat="false" ht="16.5" hidden="false" customHeight="true" outlineLevel="0" collapsed="false">
      <c r="A1120" s="17"/>
      <c r="B1120" s="17"/>
      <c r="C1120" s="17"/>
      <c r="D1120" s="17"/>
      <c r="E1120" s="17"/>
      <c r="F1120" s="17"/>
      <c r="G1120" s="17"/>
      <c r="H1120" s="54"/>
      <c r="I1120" s="55"/>
      <c r="J1120" s="17"/>
    </row>
    <row r="1121" customFormat="false" ht="16.5" hidden="false" customHeight="true" outlineLevel="0" collapsed="false">
      <c r="A1121" s="17"/>
      <c r="B1121" s="17"/>
      <c r="C1121" s="17"/>
      <c r="D1121" s="17"/>
      <c r="E1121" s="17"/>
      <c r="F1121" s="17"/>
      <c r="G1121" s="17"/>
      <c r="H1121" s="54"/>
      <c r="I1121" s="55"/>
      <c r="J1121" s="17"/>
    </row>
    <row r="1122" customFormat="false" ht="16.5" hidden="false" customHeight="true" outlineLevel="0" collapsed="false">
      <c r="A1122" s="17"/>
      <c r="B1122" s="17"/>
      <c r="C1122" s="17"/>
      <c r="D1122" s="17"/>
      <c r="E1122" s="17"/>
      <c r="F1122" s="17"/>
      <c r="G1122" s="17"/>
      <c r="H1122" s="54"/>
      <c r="I1122" s="55"/>
      <c r="J1122" s="17"/>
    </row>
    <row r="1123" customFormat="false" ht="16.5" hidden="false" customHeight="true" outlineLevel="0" collapsed="false">
      <c r="A1123" s="17"/>
      <c r="B1123" s="17"/>
      <c r="C1123" s="17"/>
      <c r="D1123" s="17"/>
      <c r="E1123" s="17"/>
      <c r="F1123" s="17"/>
      <c r="G1123" s="17"/>
      <c r="H1123" s="54"/>
      <c r="I1123" s="55"/>
      <c r="J1123" s="17"/>
    </row>
    <row r="1124" customFormat="false" ht="16.5" hidden="false" customHeight="true" outlineLevel="0" collapsed="false">
      <c r="A1124" s="17"/>
      <c r="B1124" s="17"/>
      <c r="C1124" s="17"/>
      <c r="D1124" s="17"/>
      <c r="E1124" s="17"/>
      <c r="F1124" s="17"/>
      <c r="G1124" s="17"/>
      <c r="H1124" s="54"/>
      <c r="I1124" s="55"/>
      <c r="J1124" s="17"/>
    </row>
    <row r="1125" customFormat="false" ht="16.5" hidden="false" customHeight="true" outlineLevel="0" collapsed="false">
      <c r="A1125" s="17"/>
      <c r="B1125" s="17"/>
      <c r="C1125" s="17"/>
      <c r="D1125" s="17"/>
      <c r="E1125" s="17"/>
      <c r="F1125" s="17"/>
      <c r="G1125" s="17"/>
      <c r="H1125" s="54"/>
      <c r="I1125" s="55"/>
      <c r="J1125" s="17"/>
    </row>
    <row r="1126" customFormat="false" ht="16.5" hidden="false" customHeight="true" outlineLevel="0" collapsed="false">
      <c r="A1126" s="17"/>
      <c r="B1126" s="17"/>
      <c r="C1126" s="17"/>
      <c r="D1126" s="17"/>
      <c r="E1126" s="17"/>
      <c r="F1126" s="17"/>
      <c r="G1126" s="17"/>
      <c r="H1126" s="54"/>
      <c r="I1126" s="55"/>
      <c r="J1126" s="17"/>
    </row>
    <row r="1127" customFormat="false" ht="16.5" hidden="false" customHeight="true" outlineLevel="0" collapsed="false">
      <c r="A1127" s="17"/>
      <c r="B1127" s="17"/>
      <c r="C1127" s="17"/>
      <c r="D1127" s="17"/>
      <c r="E1127" s="17"/>
      <c r="F1127" s="17"/>
      <c r="G1127" s="17"/>
      <c r="H1127" s="54"/>
      <c r="I1127" s="55"/>
      <c r="J1127" s="17"/>
    </row>
    <row r="1128" customFormat="false" ht="16.5" hidden="false" customHeight="true" outlineLevel="0" collapsed="false">
      <c r="A1128" s="17"/>
      <c r="B1128" s="17"/>
      <c r="C1128" s="17"/>
      <c r="D1128" s="17"/>
      <c r="E1128" s="17"/>
      <c r="F1128" s="17"/>
      <c r="G1128" s="17"/>
      <c r="H1128" s="54"/>
      <c r="I1128" s="55"/>
      <c r="J1128" s="17"/>
    </row>
    <row r="1129" customFormat="false" ht="16.5" hidden="false" customHeight="true" outlineLevel="0" collapsed="false">
      <c r="A1129" s="17"/>
      <c r="B1129" s="17"/>
      <c r="C1129" s="17"/>
      <c r="D1129" s="17"/>
      <c r="E1129" s="17"/>
      <c r="F1129" s="17"/>
      <c r="G1129" s="17"/>
      <c r="H1129" s="54"/>
      <c r="I1129" s="55"/>
      <c r="J1129" s="17"/>
    </row>
    <row r="1130" customFormat="false" ht="16.5" hidden="false" customHeight="true" outlineLevel="0" collapsed="false">
      <c r="A1130" s="17"/>
      <c r="B1130" s="17"/>
      <c r="C1130" s="17"/>
      <c r="D1130" s="17"/>
      <c r="E1130" s="17"/>
      <c r="F1130" s="17"/>
      <c r="G1130" s="17"/>
      <c r="H1130" s="54"/>
      <c r="I1130" s="55"/>
      <c r="J1130" s="17"/>
    </row>
    <row r="1131" customFormat="false" ht="16.5" hidden="false" customHeight="true" outlineLevel="0" collapsed="false">
      <c r="A1131" s="17"/>
      <c r="B1131" s="17"/>
      <c r="C1131" s="17"/>
      <c r="D1131" s="17"/>
      <c r="E1131" s="17"/>
      <c r="F1131" s="17"/>
      <c r="G1131" s="17"/>
      <c r="H1131" s="54"/>
      <c r="I1131" s="55"/>
      <c r="J1131" s="17"/>
    </row>
    <row r="1132" customFormat="false" ht="16.5" hidden="false" customHeight="true" outlineLevel="0" collapsed="false">
      <c r="A1132" s="17"/>
      <c r="B1132" s="17"/>
      <c r="C1132" s="17"/>
      <c r="D1132" s="17"/>
      <c r="E1132" s="17"/>
      <c r="F1132" s="17"/>
      <c r="G1132" s="17"/>
      <c r="H1132" s="54"/>
      <c r="I1132" s="55"/>
      <c r="J1132" s="17"/>
    </row>
    <row r="1133" customFormat="false" ht="16.5" hidden="false" customHeight="true" outlineLevel="0" collapsed="false">
      <c r="A1133" s="17"/>
      <c r="B1133" s="17"/>
      <c r="C1133" s="17"/>
      <c r="D1133" s="17"/>
      <c r="E1133" s="17"/>
      <c r="F1133" s="17"/>
      <c r="G1133" s="17"/>
      <c r="H1133" s="54"/>
      <c r="I1133" s="55"/>
      <c r="J1133" s="17"/>
    </row>
    <row r="1134" customFormat="false" ht="16.5" hidden="false" customHeight="true" outlineLevel="0" collapsed="false">
      <c r="A1134" s="17"/>
      <c r="B1134" s="17"/>
      <c r="C1134" s="17"/>
      <c r="D1134" s="17"/>
      <c r="E1134" s="17"/>
      <c r="F1134" s="17"/>
      <c r="G1134" s="17"/>
      <c r="H1134" s="54"/>
      <c r="I1134" s="55"/>
      <c r="J1134" s="17"/>
    </row>
    <row r="1135" customFormat="false" ht="16.5" hidden="false" customHeight="true" outlineLevel="0" collapsed="false">
      <c r="A1135" s="17"/>
      <c r="B1135" s="17"/>
      <c r="C1135" s="17"/>
      <c r="D1135" s="17"/>
      <c r="E1135" s="17"/>
      <c r="F1135" s="17"/>
      <c r="G1135" s="17"/>
      <c r="H1135" s="54"/>
      <c r="I1135" s="55"/>
      <c r="J1135" s="17"/>
    </row>
    <row r="1136" customFormat="false" ht="16.5" hidden="false" customHeight="true" outlineLevel="0" collapsed="false">
      <c r="A1136" s="17"/>
      <c r="B1136" s="17"/>
      <c r="C1136" s="17"/>
      <c r="D1136" s="17"/>
      <c r="E1136" s="17"/>
      <c r="F1136" s="17"/>
      <c r="G1136" s="17"/>
      <c r="H1136" s="54"/>
      <c r="I1136" s="55"/>
      <c r="J1136" s="17"/>
    </row>
    <row r="1137" customFormat="false" ht="16.5" hidden="false" customHeight="true" outlineLevel="0" collapsed="false">
      <c r="A1137" s="17"/>
      <c r="B1137" s="17"/>
      <c r="C1137" s="17"/>
      <c r="D1137" s="17"/>
      <c r="E1137" s="17"/>
      <c r="F1137" s="17"/>
      <c r="G1137" s="17"/>
      <c r="H1137" s="54"/>
      <c r="I1137" s="55"/>
      <c r="J1137" s="17"/>
    </row>
    <row r="1138" customFormat="false" ht="16.5" hidden="false" customHeight="true" outlineLevel="0" collapsed="false">
      <c r="A1138" s="17"/>
      <c r="B1138" s="17"/>
      <c r="C1138" s="17"/>
      <c r="D1138" s="17"/>
      <c r="E1138" s="17"/>
      <c r="F1138" s="17"/>
      <c r="G1138" s="17"/>
      <c r="H1138" s="54"/>
      <c r="I1138" s="55"/>
      <c r="J1138" s="17"/>
    </row>
    <row r="1139" customFormat="false" ht="16.5" hidden="false" customHeight="true" outlineLevel="0" collapsed="false">
      <c r="A1139" s="17"/>
      <c r="B1139" s="17"/>
      <c r="C1139" s="17"/>
      <c r="D1139" s="17"/>
      <c r="E1139" s="17"/>
      <c r="F1139" s="17"/>
      <c r="G1139" s="17"/>
      <c r="H1139" s="54"/>
      <c r="I1139" s="55"/>
      <c r="J1139" s="17"/>
    </row>
    <row r="1140" customFormat="false" ht="16.5" hidden="false" customHeight="true" outlineLevel="0" collapsed="false">
      <c r="A1140" s="17"/>
      <c r="B1140" s="17"/>
      <c r="C1140" s="17"/>
      <c r="D1140" s="17"/>
      <c r="E1140" s="17"/>
      <c r="F1140" s="17"/>
      <c r="G1140" s="17"/>
      <c r="H1140" s="54"/>
      <c r="I1140" s="55"/>
      <c r="J1140" s="17"/>
    </row>
    <row r="1141" customFormat="false" ht="16.5" hidden="false" customHeight="true" outlineLevel="0" collapsed="false">
      <c r="A1141" s="17"/>
      <c r="B1141" s="17"/>
      <c r="C1141" s="17"/>
      <c r="D1141" s="17"/>
      <c r="E1141" s="17"/>
      <c r="F1141" s="17"/>
      <c r="G1141" s="17"/>
      <c r="H1141" s="54"/>
      <c r="I1141" s="55"/>
      <c r="J1141" s="17"/>
    </row>
    <row r="1142" customFormat="false" ht="16.5" hidden="false" customHeight="true" outlineLevel="0" collapsed="false">
      <c r="A1142" s="17"/>
      <c r="B1142" s="17"/>
      <c r="C1142" s="17"/>
      <c r="D1142" s="17"/>
      <c r="E1142" s="17"/>
      <c r="F1142" s="17"/>
      <c r="G1142" s="17"/>
      <c r="H1142" s="54"/>
      <c r="I1142" s="55"/>
      <c r="J1142" s="17"/>
    </row>
    <row r="1143" customFormat="false" ht="16.5" hidden="false" customHeight="true" outlineLevel="0" collapsed="false">
      <c r="A1143" s="17"/>
      <c r="B1143" s="17"/>
      <c r="C1143" s="17"/>
      <c r="D1143" s="17"/>
      <c r="E1143" s="17"/>
      <c r="F1143" s="17"/>
      <c r="G1143" s="17"/>
      <c r="H1143" s="54"/>
      <c r="I1143" s="55"/>
      <c r="J1143" s="17"/>
    </row>
    <row r="1144" customFormat="false" ht="16.5" hidden="false" customHeight="true" outlineLevel="0" collapsed="false">
      <c r="A1144" s="17"/>
      <c r="B1144" s="17"/>
      <c r="C1144" s="17"/>
      <c r="D1144" s="17"/>
      <c r="E1144" s="17"/>
      <c r="F1144" s="17"/>
      <c r="G1144" s="17"/>
      <c r="H1144" s="54"/>
      <c r="I1144" s="55"/>
      <c r="J1144" s="17"/>
    </row>
    <row r="1145" customFormat="false" ht="16.5" hidden="false" customHeight="true" outlineLevel="0" collapsed="false">
      <c r="A1145" s="17"/>
      <c r="B1145" s="17"/>
      <c r="C1145" s="17"/>
      <c r="D1145" s="17"/>
      <c r="E1145" s="17"/>
      <c r="F1145" s="17"/>
      <c r="G1145" s="17"/>
      <c r="H1145" s="54"/>
      <c r="I1145" s="55"/>
      <c r="J1145" s="17"/>
    </row>
    <row r="1146" customFormat="false" ht="16.5" hidden="false" customHeight="true" outlineLevel="0" collapsed="false">
      <c r="A1146" s="17"/>
      <c r="B1146" s="17"/>
      <c r="C1146" s="17"/>
      <c r="D1146" s="17"/>
      <c r="E1146" s="17"/>
      <c r="F1146" s="17"/>
      <c r="G1146" s="17"/>
      <c r="H1146" s="54"/>
      <c r="I1146" s="55"/>
      <c r="J1146" s="17"/>
    </row>
    <row r="1147" customFormat="false" ht="16.5" hidden="false" customHeight="true" outlineLevel="0" collapsed="false">
      <c r="A1147" s="17"/>
      <c r="B1147" s="17"/>
      <c r="C1147" s="17"/>
      <c r="D1147" s="17"/>
      <c r="E1147" s="17"/>
      <c r="F1147" s="17"/>
      <c r="G1147" s="17"/>
      <c r="H1147" s="54"/>
      <c r="I1147" s="55"/>
      <c r="J1147" s="17"/>
    </row>
    <row r="1148" customFormat="false" ht="16.5" hidden="false" customHeight="true" outlineLevel="0" collapsed="false">
      <c r="A1148" s="17"/>
      <c r="B1148" s="17"/>
      <c r="C1148" s="17"/>
      <c r="D1148" s="17"/>
      <c r="E1148" s="17"/>
      <c r="F1148" s="17"/>
      <c r="G1148" s="17"/>
      <c r="H1148" s="54"/>
      <c r="I1148" s="55"/>
      <c r="J1148" s="17"/>
    </row>
    <row r="1149" customFormat="false" ht="16.5" hidden="false" customHeight="true" outlineLevel="0" collapsed="false">
      <c r="A1149" s="17"/>
      <c r="B1149" s="17"/>
      <c r="C1149" s="17"/>
      <c r="D1149" s="17"/>
      <c r="E1149" s="17"/>
      <c r="F1149" s="17"/>
      <c r="G1149" s="17"/>
      <c r="H1149" s="54"/>
      <c r="I1149" s="55"/>
      <c r="J1149" s="17"/>
    </row>
    <row r="1150" customFormat="false" ht="16.5" hidden="false" customHeight="true" outlineLevel="0" collapsed="false">
      <c r="A1150" s="17"/>
      <c r="B1150" s="17"/>
      <c r="C1150" s="17"/>
      <c r="D1150" s="17"/>
      <c r="E1150" s="17"/>
      <c r="F1150" s="17"/>
      <c r="G1150" s="17"/>
      <c r="H1150" s="54"/>
      <c r="I1150" s="55"/>
      <c r="J1150" s="17"/>
    </row>
    <row r="1151" customFormat="false" ht="16.5" hidden="false" customHeight="true" outlineLevel="0" collapsed="false">
      <c r="A1151" s="17"/>
      <c r="B1151" s="17"/>
      <c r="C1151" s="17"/>
      <c r="D1151" s="17"/>
      <c r="E1151" s="17"/>
      <c r="F1151" s="17"/>
      <c r="G1151" s="17"/>
      <c r="H1151" s="54"/>
      <c r="I1151" s="55"/>
      <c r="J1151" s="17"/>
    </row>
    <row r="1152" customFormat="false" ht="16.5" hidden="false" customHeight="true" outlineLevel="0" collapsed="false">
      <c r="A1152" s="17"/>
      <c r="B1152" s="17"/>
      <c r="C1152" s="17"/>
      <c r="D1152" s="17"/>
      <c r="E1152" s="17"/>
      <c r="F1152" s="17"/>
      <c r="G1152" s="17"/>
      <c r="H1152" s="54"/>
      <c r="I1152" s="55"/>
      <c r="J1152" s="17"/>
    </row>
    <row r="1153" customFormat="false" ht="16.5" hidden="false" customHeight="true" outlineLevel="0" collapsed="false">
      <c r="A1153" s="17"/>
      <c r="B1153" s="17"/>
      <c r="C1153" s="17"/>
      <c r="D1153" s="17"/>
      <c r="E1153" s="17"/>
      <c r="F1153" s="17"/>
      <c r="G1153" s="17"/>
      <c r="H1153" s="54"/>
      <c r="I1153" s="55"/>
      <c r="J1153" s="17"/>
    </row>
    <row r="1154" customFormat="false" ht="16.5" hidden="false" customHeight="true" outlineLevel="0" collapsed="false">
      <c r="A1154" s="17"/>
      <c r="B1154" s="17"/>
      <c r="C1154" s="17"/>
      <c r="D1154" s="17"/>
      <c r="E1154" s="17"/>
      <c r="F1154" s="17"/>
      <c r="G1154" s="17"/>
      <c r="H1154" s="54"/>
      <c r="I1154" s="55"/>
      <c r="J1154" s="17"/>
    </row>
    <row r="1155" customFormat="false" ht="16.5" hidden="false" customHeight="true" outlineLevel="0" collapsed="false">
      <c r="A1155" s="17"/>
      <c r="B1155" s="17"/>
      <c r="C1155" s="17"/>
      <c r="D1155" s="17"/>
      <c r="E1155" s="17"/>
      <c r="F1155" s="17"/>
      <c r="G1155" s="17"/>
      <c r="H1155" s="54"/>
      <c r="I1155" s="55"/>
      <c r="J1155" s="17"/>
    </row>
    <row r="1156" customFormat="false" ht="16.5" hidden="false" customHeight="true" outlineLevel="0" collapsed="false">
      <c r="A1156" s="17"/>
      <c r="B1156" s="17"/>
      <c r="C1156" s="17"/>
      <c r="D1156" s="17"/>
      <c r="E1156" s="17"/>
      <c r="F1156" s="17"/>
      <c r="G1156" s="17"/>
      <c r="H1156" s="54"/>
      <c r="I1156" s="55"/>
      <c r="J1156" s="17"/>
    </row>
    <row r="1157" customFormat="false" ht="16.5" hidden="false" customHeight="true" outlineLevel="0" collapsed="false">
      <c r="A1157" s="17"/>
      <c r="B1157" s="17"/>
      <c r="C1157" s="17"/>
      <c r="D1157" s="17"/>
      <c r="E1157" s="17"/>
      <c r="F1157" s="17"/>
      <c r="G1157" s="17"/>
      <c r="H1157" s="54"/>
      <c r="I1157" s="55"/>
      <c r="J1157" s="17"/>
    </row>
    <row r="1158" customFormat="false" ht="16.5" hidden="false" customHeight="true" outlineLevel="0" collapsed="false">
      <c r="A1158" s="17"/>
      <c r="B1158" s="17"/>
      <c r="C1158" s="17"/>
      <c r="D1158" s="17"/>
      <c r="E1158" s="17"/>
      <c r="F1158" s="17"/>
      <c r="G1158" s="17"/>
      <c r="H1158" s="54"/>
      <c r="I1158" s="55"/>
      <c r="J1158" s="17"/>
    </row>
    <row r="1159" customFormat="false" ht="16.5" hidden="false" customHeight="true" outlineLevel="0" collapsed="false">
      <c r="A1159" s="17"/>
      <c r="B1159" s="17"/>
      <c r="C1159" s="17"/>
      <c r="D1159" s="17"/>
      <c r="E1159" s="17"/>
      <c r="F1159" s="17"/>
      <c r="G1159" s="17"/>
      <c r="H1159" s="54"/>
      <c r="I1159" s="55"/>
      <c r="J1159" s="17"/>
    </row>
    <row r="1160" customFormat="false" ht="16.5" hidden="false" customHeight="true" outlineLevel="0" collapsed="false">
      <c r="A1160" s="17"/>
      <c r="B1160" s="17"/>
      <c r="C1160" s="17"/>
      <c r="D1160" s="17"/>
      <c r="E1160" s="17"/>
      <c r="F1160" s="17"/>
      <c r="G1160" s="17"/>
      <c r="H1160" s="54"/>
      <c r="I1160" s="55"/>
      <c r="J1160" s="17"/>
    </row>
    <row r="1161" customFormat="false" ht="16.5" hidden="false" customHeight="true" outlineLevel="0" collapsed="false">
      <c r="A1161" s="17"/>
      <c r="B1161" s="17"/>
      <c r="C1161" s="17"/>
      <c r="D1161" s="17"/>
      <c r="E1161" s="17"/>
      <c r="F1161" s="17"/>
      <c r="G1161" s="17"/>
      <c r="H1161" s="54"/>
      <c r="I1161" s="55"/>
      <c r="J1161" s="17"/>
    </row>
    <row r="1162" customFormat="false" ht="16.5" hidden="false" customHeight="true" outlineLevel="0" collapsed="false">
      <c r="A1162" s="17"/>
      <c r="B1162" s="17"/>
      <c r="C1162" s="17"/>
      <c r="D1162" s="17"/>
      <c r="E1162" s="17"/>
      <c r="F1162" s="17"/>
      <c r="G1162" s="17"/>
      <c r="H1162" s="54"/>
      <c r="I1162" s="55"/>
      <c r="J1162" s="17"/>
    </row>
    <row r="1163" customFormat="false" ht="16.5" hidden="false" customHeight="true" outlineLevel="0" collapsed="false">
      <c r="A1163" s="17"/>
      <c r="B1163" s="17"/>
      <c r="C1163" s="17"/>
      <c r="D1163" s="17"/>
      <c r="E1163" s="17"/>
      <c r="F1163" s="17"/>
      <c r="G1163" s="17"/>
      <c r="H1163" s="54"/>
      <c r="I1163" s="55"/>
      <c r="J1163" s="17"/>
    </row>
    <row r="1164" customFormat="false" ht="16.5" hidden="false" customHeight="true" outlineLevel="0" collapsed="false">
      <c r="A1164" s="17"/>
      <c r="B1164" s="17"/>
      <c r="C1164" s="17"/>
      <c r="D1164" s="17"/>
      <c r="E1164" s="17"/>
      <c r="F1164" s="17"/>
      <c r="G1164" s="17"/>
      <c r="H1164" s="54"/>
      <c r="I1164" s="55"/>
      <c r="J1164" s="17"/>
    </row>
    <row r="1165" customFormat="false" ht="16.5" hidden="false" customHeight="true" outlineLevel="0" collapsed="false">
      <c r="A1165" s="17"/>
      <c r="B1165" s="17"/>
      <c r="C1165" s="17"/>
      <c r="D1165" s="17"/>
      <c r="E1165" s="17"/>
      <c r="F1165" s="17"/>
      <c r="G1165" s="17"/>
      <c r="H1165" s="54"/>
      <c r="I1165" s="55"/>
      <c r="J1165" s="17"/>
    </row>
    <row r="1166" customFormat="false" ht="16.5" hidden="false" customHeight="true" outlineLevel="0" collapsed="false">
      <c r="A1166" s="17"/>
      <c r="B1166" s="17"/>
      <c r="C1166" s="17"/>
      <c r="D1166" s="17"/>
      <c r="E1166" s="17"/>
      <c r="F1166" s="17"/>
      <c r="G1166" s="17"/>
      <c r="H1166" s="54"/>
      <c r="I1166" s="55"/>
      <c r="J1166" s="17"/>
    </row>
    <row r="1167" customFormat="false" ht="16.5" hidden="false" customHeight="true" outlineLevel="0" collapsed="false">
      <c r="A1167" s="17"/>
      <c r="B1167" s="17"/>
      <c r="C1167" s="17"/>
      <c r="D1167" s="17"/>
      <c r="E1167" s="17"/>
      <c r="F1167" s="17"/>
      <c r="G1167" s="17"/>
      <c r="H1167" s="54"/>
      <c r="I1167" s="55"/>
      <c r="J1167" s="17"/>
    </row>
    <row r="1168" customFormat="false" ht="16.5" hidden="false" customHeight="true" outlineLevel="0" collapsed="false">
      <c r="A1168" s="17"/>
      <c r="B1168" s="17"/>
      <c r="C1168" s="17"/>
      <c r="D1168" s="17"/>
      <c r="E1168" s="17"/>
      <c r="F1168" s="17"/>
      <c r="G1168" s="17"/>
      <c r="H1168" s="54"/>
      <c r="I1168" s="55"/>
      <c r="J1168" s="17"/>
    </row>
    <row r="1169" customFormat="false" ht="16.5" hidden="false" customHeight="true" outlineLevel="0" collapsed="false">
      <c r="A1169" s="17"/>
      <c r="B1169" s="17"/>
      <c r="C1169" s="17"/>
      <c r="D1169" s="17"/>
      <c r="E1169" s="17"/>
      <c r="F1169" s="17"/>
      <c r="G1169" s="17"/>
      <c r="H1169" s="54"/>
      <c r="I1169" s="55"/>
      <c r="J1169" s="17"/>
    </row>
    <row r="1170" customFormat="false" ht="16.5" hidden="false" customHeight="true" outlineLevel="0" collapsed="false">
      <c r="A1170" s="17"/>
      <c r="B1170" s="17"/>
      <c r="C1170" s="17"/>
      <c r="D1170" s="17"/>
      <c r="E1170" s="17"/>
      <c r="F1170" s="17"/>
      <c r="G1170" s="17"/>
      <c r="H1170" s="54"/>
      <c r="I1170" s="55"/>
      <c r="J1170" s="17"/>
    </row>
    <row r="1171" customFormat="false" ht="16.5" hidden="false" customHeight="true" outlineLevel="0" collapsed="false">
      <c r="A1171" s="17"/>
      <c r="B1171" s="17"/>
      <c r="C1171" s="17"/>
      <c r="D1171" s="17"/>
      <c r="E1171" s="17"/>
      <c r="F1171" s="17"/>
      <c r="G1171" s="17"/>
      <c r="H1171" s="54"/>
      <c r="I1171" s="55"/>
      <c r="J1171" s="17"/>
    </row>
    <row r="1172" customFormat="false" ht="16.5" hidden="false" customHeight="true" outlineLevel="0" collapsed="false">
      <c r="A1172" s="17"/>
      <c r="B1172" s="17"/>
      <c r="C1172" s="17"/>
      <c r="D1172" s="17"/>
      <c r="E1172" s="17"/>
      <c r="F1172" s="17"/>
      <c r="G1172" s="17"/>
      <c r="H1172" s="54"/>
      <c r="I1172" s="55"/>
      <c r="J1172" s="17"/>
    </row>
    <row r="1173" customFormat="false" ht="16.5" hidden="false" customHeight="true" outlineLevel="0" collapsed="false">
      <c r="A1173" s="17"/>
      <c r="B1173" s="17"/>
      <c r="C1173" s="17"/>
      <c r="D1173" s="17"/>
      <c r="E1173" s="17"/>
      <c r="F1173" s="17"/>
      <c r="G1173" s="17"/>
      <c r="H1173" s="54"/>
      <c r="I1173" s="55"/>
      <c r="J1173" s="17"/>
    </row>
    <row r="1174" customFormat="false" ht="16.5" hidden="false" customHeight="true" outlineLevel="0" collapsed="false">
      <c r="A1174" s="17"/>
      <c r="B1174" s="17"/>
      <c r="C1174" s="17"/>
      <c r="D1174" s="17"/>
      <c r="E1174" s="17"/>
      <c r="F1174" s="17"/>
      <c r="G1174" s="17"/>
      <c r="H1174" s="54"/>
      <c r="I1174" s="55"/>
      <c r="J1174" s="17"/>
    </row>
    <row r="1175" customFormat="false" ht="16.5" hidden="false" customHeight="true" outlineLevel="0" collapsed="false">
      <c r="A1175" s="17"/>
      <c r="B1175" s="17"/>
      <c r="C1175" s="17"/>
      <c r="D1175" s="17"/>
      <c r="E1175" s="17"/>
      <c r="F1175" s="17"/>
      <c r="G1175" s="17"/>
      <c r="H1175" s="54"/>
      <c r="I1175" s="55"/>
      <c r="J1175" s="17"/>
    </row>
    <row r="1176" customFormat="false" ht="16.5" hidden="false" customHeight="true" outlineLevel="0" collapsed="false">
      <c r="A1176" s="17"/>
      <c r="B1176" s="17"/>
      <c r="C1176" s="17"/>
      <c r="D1176" s="17"/>
      <c r="E1176" s="17"/>
      <c r="F1176" s="17"/>
      <c r="G1176" s="17"/>
      <c r="H1176" s="54"/>
      <c r="I1176" s="55"/>
      <c r="J1176" s="17"/>
    </row>
    <row r="1177" customFormat="false" ht="16.5" hidden="false" customHeight="true" outlineLevel="0" collapsed="false">
      <c r="A1177" s="17"/>
      <c r="B1177" s="17"/>
      <c r="C1177" s="17"/>
      <c r="D1177" s="17"/>
      <c r="E1177" s="17"/>
      <c r="F1177" s="17"/>
      <c r="G1177" s="17"/>
      <c r="H1177" s="54"/>
      <c r="I1177" s="55"/>
      <c r="J1177" s="17"/>
    </row>
    <row r="1178" customFormat="false" ht="16.5" hidden="false" customHeight="true" outlineLevel="0" collapsed="false">
      <c r="A1178" s="17"/>
      <c r="B1178" s="17"/>
      <c r="C1178" s="17"/>
      <c r="D1178" s="17"/>
      <c r="E1178" s="17"/>
      <c r="F1178" s="17"/>
      <c r="G1178" s="17"/>
      <c r="H1178" s="54"/>
      <c r="I1178" s="55"/>
      <c r="J1178" s="17"/>
    </row>
    <row r="1179" customFormat="false" ht="16.5" hidden="false" customHeight="true" outlineLevel="0" collapsed="false">
      <c r="A1179" s="17"/>
      <c r="B1179" s="17"/>
      <c r="C1179" s="17"/>
      <c r="D1179" s="17"/>
      <c r="E1179" s="17"/>
      <c r="F1179" s="17"/>
      <c r="G1179" s="17"/>
      <c r="H1179" s="54"/>
      <c r="I1179" s="55"/>
      <c r="J1179" s="17"/>
    </row>
    <row r="1180" customFormat="false" ht="16.5" hidden="false" customHeight="true" outlineLevel="0" collapsed="false">
      <c r="A1180" s="17"/>
      <c r="B1180" s="17"/>
      <c r="C1180" s="17"/>
      <c r="D1180" s="17"/>
      <c r="E1180" s="17"/>
      <c r="F1180" s="17"/>
      <c r="G1180" s="17"/>
      <c r="H1180" s="54"/>
      <c r="I1180" s="55"/>
      <c r="J1180" s="17"/>
    </row>
    <row r="1181" customFormat="false" ht="16.5" hidden="false" customHeight="true" outlineLevel="0" collapsed="false">
      <c r="A1181" s="17"/>
      <c r="B1181" s="17"/>
      <c r="C1181" s="17"/>
      <c r="D1181" s="17"/>
      <c r="E1181" s="17"/>
      <c r="F1181" s="17"/>
      <c r="G1181" s="17"/>
      <c r="H1181" s="54"/>
      <c r="I1181" s="55"/>
      <c r="J1181" s="17"/>
    </row>
    <row r="1182" customFormat="false" ht="16.5" hidden="false" customHeight="true" outlineLevel="0" collapsed="false">
      <c r="A1182" s="17"/>
      <c r="B1182" s="17"/>
      <c r="C1182" s="17"/>
      <c r="D1182" s="17"/>
      <c r="E1182" s="17"/>
      <c r="F1182" s="17"/>
      <c r="G1182" s="17"/>
      <c r="H1182" s="54"/>
      <c r="I1182" s="55"/>
      <c r="J1182" s="17"/>
    </row>
    <row r="1183" customFormat="false" ht="16.5" hidden="false" customHeight="true" outlineLevel="0" collapsed="false">
      <c r="A1183" s="17"/>
      <c r="B1183" s="17"/>
      <c r="C1183" s="17"/>
      <c r="D1183" s="17"/>
      <c r="E1183" s="17"/>
      <c r="F1183" s="17"/>
      <c r="G1183" s="17"/>
      <c r="H1183" s="54"/>
      <c r="I1183" s="55"/>
      <c r="J1183" s="17"/>
    </row>
    <row r="1184" customFormat="false" ht="16.5" hidden="false" customHeight="true" outlineLevel="0" collapsed="false">
      <c r="A1184" s="17"/>
      <c r="B1184" s="17"/>
      <c r="C1184" s="17"/>
      <c r="D1184" s="17"/>
      <c r="E1184" s="17"/>
      <c r="F1184" s="17"/>
      <c r="G1184" s="17"/>
      <c r="H1184" s="54"/>
      <c r="I1184" s="55"/>
      <c r="J1184" s="17"/>
    </row>
    <row r="1185" customFormat="false" ht="16.5" hidden="false" customHeight="true" outlineLevel="0" collapsed="false">
      <c r="A1185" s="17"/>
      <c r="B1185" s="17"/>
      <c r="C1185" s="17"/>
      <c r="D1185" s="17"/>
      <c r="E1185" s="17"/>
      <c r="F1185" s="17"/>
      <c r="G1185" s="17"/>
      <c r="H1185" s="54"/>
      <c r="I1185" s="55"/>
      <c r="J1185" s="17"/>
    </row>
    <row r="1186" customFormat="false" ht="16.5" hidden="false" customHeight="true" outlineLevel="0" collapsed="false">
      <c r="A1186" s="17"/>
      <c r="B1186" s="17"/>
      <c r="C1186" s="17"/>
      <c r="D1186" s="17"/>
      <c r="E1186" s="17"/>
      <c r="F1186" s="17"/>
      <c r="G1186" s="17"/>
      <c r="H1186" s="54"/>
      <c r="I1186" s="55"/>
      <c r="J1186" s="17"/>
    </row>
    <row r="1187" customFormat="false" ht="16.5" hidden="false" customHeight="true" outlineLevel="0" collapsed="false">
      <c r="A1187" s="17"/>
      <c r="B1187" s="17"/>
      <c r="C1187" s="17"/>
      <c r="D1187" s="17"/>
      <c r="E1187" s="17"/>
      <c r="F1187" s="17"/>
      <c r="G1187" s="17"/>
      <c r="H1187" s="54"/>
      <c r="I1187" s="55"/>
      <c r="J1187" s="17"/>
    </row>
    <row r="1188" customFormat="false" ht="16.5" hidden="false" customHeight="true" outlineLevel="0" collapsed="false">
      <c r="A1188" s="17"/>
      <c r="B1188" s="17"/>
      <c r="C1188" s="17"/>
      <c r="D1188" s="17"/>
      <c r="E1188" s="17"/>
      <c r="F1188" s="17"/>
      <c r="G1188" s="17"/>
      <c r="H1188" s="54"/>
      <c r="I1188" s="55"/>
      <c r="J1188" s="17"/>
    </row>
    <row r="1189" customFormat="false" ht="16.5" hidden="false" customHeight="true" outlineLevel="0" collapsed="false">
      <c r="A1189" s="17"/>
      <c r="B1189" s="17"/>
      <c r="C1189" s="17"/>
      <c r="D1189" s="17"/>
      <c r="E1189" s="17"/>
      <c r="F1189" s="17"/>
      <c r="G1189" s="17"/>
      <c r="H1189" s="54"/>
      <c r="I1189" s="55"/>
      <c r="J1189" s="17"/>
    </row>
    <row r="1190" customFormat="false" ht="16.5" hidden="false" customHeight="true" outlineLevel="0" collapsed="false">
      <c r="A1190" s="17"/>
      <c r="B1190" s="17"/>
      <c r="C1190" s="17"/>
      <c r="D1190" s="17"/>
      <c r="E1190" s="17"/>
      <c r="F1190" s="17"/>
      <c r="G1190" s="17"/>
      <c r="H1190" s="54"/>
      <c r="I1190" s="55"/>
      <c r="J1190" s="17"/>
    </row>
    <row r="1191" customFormat="false" ht="16.5" hidden="false" customHeight="true" outlineLevel="0" collapsed="false">
      <c r="A1191" s="17"/>
      <c r="B1191" s="17"/>
      <c r="C1191" s="17"/>
      <c r="D1191" s="17"/>
      <c r="E1191" s="17"/>
      <c r="F1191" s="17"/>
      <c r="G1191" s="17"/>
      <c r="H1191" s="54"/>
      <c r="I1191" s="55"/>
      <c r="J1191" s="17"/>
    </row>
    <row r="1192" customFormat="false" ht="16.5" hidden="false" customHeight="true" outlineLevel="0" collapsed="false">
      <c r="A1192" s="17"/>
      <c r="B1192" s="17"/>
      <c r="C1192" s="17"/>
      <c r="D1192" s="17"/>
      <c r="E1192" s="17"/>
      <c r="F1192" s="17"/>
      <c r="G1192" s="17"/>
      <c r="H1192" s="54"/>
      <c r="I1192" s="55"/>
      <c r="J1192" s="17"/>
    </row>
    <row r="1193" customFormat="false" ht="16.5" hidden="false" customHeight="true" outlineLevel="0" collapsed="false">
      <c r="A1193" s="17"/>
      <c r="B1193" s="17"/>
      <c r="C1193" s="17"/>
      <c r="D1193" s="17"/>
      <c r="E1193" s="17"/>
      <c r="F1193" s="17"/>
      <c r="G1193" s="17"/>
      <c r="H1193" s="54"/>
      <c r="I1193" s="55"/>
      <c r="J1193" s="17"/>
    </row>
    <row r="1194" customFormat="false" ht="16.5" hidden="false" customHeight="true" outlineLevel="0" collapsed="false">
      <c r="A1194" s="17"/>
      <c r="B1194" s="17"/>
      <c r="C1194" s="17"/>
      <c r="D1194" s="17"/>
      <c r="E1194" s="17"/>
      <c r="F1194" s="17"/>
      <c r="G1194" s="17"/>
      <c r="H1194" s="54"/>
      <c r="I1194" s="55"/>
      <c r="J1194" s="17"/>
    </row>
    <row r="1195" customFormat="false" ht="16.5" hidden="false" customHeight="true" outlineLevel="0" collapsed="false">
      <c r="A1195" s="17"/>
      <c r="B1195" s="17"/>
      <c r="C1195" s="17"/>
      <c r="D1195" s="17"/>
      <c r="E1195" s="17"/>
      <c r="F1195" s="17"/>
      <c r="G1195" s="17"/>
      <c r="H1195" s="54"/>
      <c r="I1195" s="55"/>
      <c r="J1195" s="17"/>
    </row>
    <row r="1196" customFormat="false" ht="16.5" hidden="false" customHeight="true" outlineLevel="0" collapsed="false">
      <c r="A1196" s="17"/>
      <c r="B1196" s="17"/>
      <c r="C1196" s="17"/>
      <c r="D1196" s="17"/>
      <c r="E1196" s="17"/>
      <c r="F1196" s="17"/>
      <c r="G1196" s="17"/>
      <c r="H1196" s="54"/>
      <c r="I1196" s="55"/>
      <c r="J1196" s="17"/>
    </row>
    <row r="1197" customFormat="false" ht="16.5" hidden="false" customHeight="true" outlineLevel="0" collapsed="false">
      <c r="A1197" s="17"/>
      <c r="B1197" s="17"/>
      <c r="C1197" s="17"/>
      <c r="D1197" s="17"/>
      <c r="E1197" s="17"/>
      <c r="F1197" s="17"/>
      <c r="G1197" s="17"/>
      <c r="H1197" s="54"/>
      <c r="I1197" s="55"/>
      <c r="J1197" s="17"/>
    </row>
    <row r="1198" customFormat="false" ht="16.5" hidden="false" customHeight="true" outlineLevel="0" collapsed="false">
      <c r="A1198" s="17"/>
      <c r="B1198" s="17"/>
      <c r="C1198" s="17"/>
      <c r="D1198" s="17"/>
      <c r="E1198" s="17"/>
      <c r="F1198" s="17"/>
      <c r="G1198" s="17"/>
      <c r="H1198" s="54"/>
      <c r="I1198" s="55"/>
      <c r="J1198" s="17"/>
    </row>
    <row r="1199" customFormat="false" ht="16.5" hidden="false" customHeight="true" outlineLevel="0" collapsed="false">
      <c r="A1199" s="17"/>
      <c r="B1199" s="17"/>
      <c r="C1199" s="17"/>
      <c r="D1199" s="17"/>
      <c r="E1199" s="17"/>
      <c r="F1199" s="17"/>
      <c r="G1199" s="17"/>
      <c r="H1199" s="54"/>
      <c r="I1199" s="55"/>
      <c r="J1199" s="17"/>
    </row>
    <row r="1200" customFormat="false" ht="16.5" hidden="false" customHeight="true" outlineLevel="0" collapsed="false">
      <c r="A1200" s="17"/>
      <c r="B1200" s="17"/>
      <c r="C1200" s="17"/>
      <c r="D1200" s="17"/>
      <c r="E1200" s="17"/>
      <c r="F1200" s="17"/>
      <c r="G1200" s="17"/>
      <c r="H1200" s="54"/>
      <c r="I1200" s="55"/>
      <c r="J1200" s="17"/>
    </row>
    <row r="1201" customFormat="false" ht="16.5" hidden="false" customHeight="true" outlineLevel="0" collapsed="false">
      <c r="A1201" s="17"/>
      <c r="B1201" s="17"/>
      <c r="C1201" s="17"/>
      <c r="D1201" s="17"/>
      <c r="E1201" s="17"/>
      <c r="F1201" s="17"/>
      <c r="G1201" s="17"/>
      <c r="H1201" s="54"/>
      <c r="I1201" s="55"/>
      <c r="J1201" s="17"/>
    </row>
    <row r="1202" customFormat="false" ht="16.5" hidden="false" customHeight="true" outlineLevel="0" collapsed="false">
      <c r="A1202" s="17"/>
      <c r="B1202" s="17"/>
      <c r="C1202" s="17"/>
      <c r="D1202" s="17"/>
      <c r="E1202" s="17"/>
      <c r="F1202" s="17"/>
      <c r="G1202" s="17"/>
      <c r="H1202" s="54"/>
      <c r="I1202" s="55"/>
      <c r="J1202" s="17"/>
    </row>
    <row r="1203" customFormat="false" ht="16.5" hidden="false" customHeight="true" outlineLevel="0" collapsed="false">
      <c r="A1203" s="17"/>
      <c r="B1203" s="17"/>
      <c r="C1203" s="17"/>
      <c r="D1203" s="17"/>
      <c r="E1203" s="17"/>
      <c r="F1203" s="17"/>
      <c r="G1203" s="17"/>
      <c r="H1203" s="54"/>
      <c r="I1203" s="55"/>
      <c r="J1203" s="17"/>
    </row>
    <row r="1204" customFormat="false" ht="16.5" hidden="false" customHeight="true" outlineLevel="0" collapsed="false">
      <c r="A1204" s="17"/>
      <c r="B1204" s="17"/>
      <c r="C1204" s="17"/>
      <c r="D1204" s="17"/>
      <c r="E1204" s="17"/>
      <c r="F1204" s="17"/>
      <c r="G1204" s="17"/>
      <c r="H1204" s="54"/>
      <c r="I1204" s="55"/>
      <c r="J1204" s="17"/>
    </row>
    <row r="1205" customFormat="false" ht="16.5" hidden="false" customHeight="true" outlineLevel="0" collapsed="false">
      <c r="A1205" s="17"/>
      <c r="B1205" s="17"/>
      <c r="C1205" s="17"/>
      <c r="D1205" s="17"/>
      <c r="E1205" s="17"/>
      <c r="F1205" s="17"/>
      <c r="G1205" s="17"/>
      <c r="H1205" s="54"/>
      <c r="I1205" s="55"/>
      <c r="J1205" s="17"/>
    </row>
    <row r="1206" customFormat="false" ht="16.5" hidden="false" customHeight="true" outlineLevel="0" collapsed="false">
      <c r="A1206" s="17"/>
      <c r="B1206" s="17"/>
      <c r="C1206" s="17"/>
      <c r="D1206" s="17"/>
      <c r="E1206" s="17"/>
      <c r="F1206" s="17"/>
      <c r="G1206" s="17"/>
      <c r="H1206" s="54"/>
      <c r="I1206" s="55"/>
      <c r="J1206" s="17"/>
    </row>
    <row r="1207" customFormat="false" ht="16.5" hidden="false" customHeight="true" outlineLevel="0" collapsed="false">
      <c r="A1207" s="17"/>
      <c r="B1207" s="17"/>
      <c r="C1207" s="17"/>
      <c r="D1207" s="17"/>
      <c r="E1207" s="17"/>
      <c r="F1207" s="17"/>
      <c r="G1207" s="17"/>
      <c r="H1207" s="54"/>
      <c r="I1207" s="55"/>
      <c r="J1207" s="17"/>
    </row>
    <row r="1208" customFormat="false" ht="16.5" hidden="false" customHeight="true" outlineLevel="0" collapsed="false">
      <c r="A1208" s="17"/>
      <c r="B1208" s="17"/>
      <c r="C1208" s="17"/>
      <c r="D1208" s="17"/>
      <c r="E1208" s="17"/>
      <c r="F1208" s="17"/>
      <c r="G1208" s="17"/>
      <c r="H1208" s="54"/>
      <c r="I1208" s="55"/>
      <c r="J1208" s="17"/>
    </row>
    <row r="1209" customFormat="false" ht="16.5" hidden="false" customHeight="true" outlineLevel="0" collapsed="false">
      <c r="A1209" s="17"/>
      <c r="B1209" s="17"/>
      <c r="C1209" s="17"/>
      <c r="D1209" s="17"/>
      <c r="E1209" s="17"/>
      <c r="F1209" s="17"/>
      <c r="G1209" s="17"/>
      <c r="H1209" s="54"/>
      <c r="I1209" s="55"/>
      <c r="J1209" s="17"/>
    </row>
    <row r="1210" customFormat="false" ht="16.5" hidden="false" customHeight="true" outlineLevel="0" collapsed="false">
      <c r="A1210" s="17"/>
      <c r="B1210" s="17"/>
      <c r="C1210" s="17"/>
      <c r="D1210" s="17"/>
      <c r="E1210" s="17"/>
      <c r="F1210" s="17"/>
      <c r="G1210" s="17"/>
      <c r="H1210" s="54"/>
      <c r="I1210" s="55"/>
      <c r="J1210" s="17"/>
    </row>
    <row r="1211" customFormat="false" ht="16.5" hidden="false" customHeight="true" outlineLevel="0" collapsed="false">
      <c r="A1211" s="17"/>
      <c r="B1211" s="17"/>
      <c r="C1211" s="17"/>
      <c r="D1211" s="17"/>
      <c r="E1211" s="17"/>
      <c r="F1211" s="17"/>
      <c r="G1211" s="17"/>
      <c r="H1211" s="54"/>
      <c r="I1211" s="55"/>
      <c r="J1211" s="17"/>
    </row>
    <row r="1212" customFormat="false" ht="16.5" hidden="false" customHeight="true" outlineLevel="0" collapsed="false">
      <c r="A1212" s="17"/>
      <c r="B1212" s="17"/>
      <c r="C1212" s="17"/>
      <c r="D1212" s="17"/>
      <c r="E1212" s="17"/>
      <c r="F1212" s="17"/>
      <c r="G1212" s="17"/>
      <c r="H1212" s="54"/>
      <c r="I1212" s="55"/>
      <c r="J1212" s="17"/>
    </row>
    <row r="1213" customFormat="false" ht="16.5" hidden="false" customHeight="true" outlineLevel="0" collapsed="false">
      <c r="A1213" s="17"/>
      <c r="B1213" s="17"/>
      <c r="C1213" s="17"/>
      <c r="D1213" s="17"/>
      <c r="E1213" s="17"/>
      <c r="F1213" s="17"/>
      <c r="G1213" s="17"/>
      <c r="H1213" s="54"/>
      <c r="I1213" s="55"/>
      <c r="J1213" s="17"/>
    </row>
    <row r="1214" customFormat="false" ht="16.5" hidden="false" customHeight="true" outlineLevel="0" collapsed="false">
      <c r="A1214" s="17"/>
      <c r="B1214" s="17"/>
      <c r="C1214" s="17"/>
      <c r="D1214" s="17"/>
      <c r="E1214" s="17"/>
      <c r="F1214" s="17"/>
      <c r="G1214" s="17"/>
      <c r="H1214" s="54"/>
      <c r="I1214" s="55"/>
      <c r="J1214" s="17"/>
    </row>
    <row r="1215" customFormat="false" ht="16.5" hidden="false" customHeight="true" outlineLevel="0" collapsed="false">
      <c r="A1215" s="17"/>
      <c r="B1215" s="17"/>
      <c r="C1215" s="17"/>
      <c r="D1215" s="17"/>
      <c r="E1215" s="17"/>
      <c r="F1215" s="17"/>
      <c r="G1215" s="17"/>
      <c r="H1215" s="54"/>
      <c r="I1215" s="55"/>
      <c r="J1215" s="17"/>
    </row>
    <row r="1216" customFormat="false" ht="16.5" hidden="false" customHeight="true" outlineLevel="0" collapsed="false">
      <c r="A1216" s="17"/>
      <c r="B1216" s="17"/>
      <c r="C1216" s="17"/>
      <c r="D1216" s="17"/>
      <c r="E1216" s="17"/>
      <c r="F1216" s="17"/>
      <c r="G1216" s="17"/>
      <c r="H1216" s="54"/>
      <c r="I1216" s="55"/>
      <c r="J1216" s="17"/>
    </row>
    <row r="1217" customFormat="false" ht="16.5" hidden="false" customHeight="true" outlineLevel="0" collapsed="false">
      <c r="A1217" s="17"/>
      <c r="B1217" s="17"/>
      <c r="C1217" s="17"/>
      <c r="D1217" s="17"/>
      <c r="E1217" s="17"/>
      <c r="F1217" s="17"/>
      <c r="G1217" s="17"/>
      <c r="H1217" s="54"/>
      <c r="I1217" s="55"/>
      <c r="J1217" s="17"/>
    </row>
    <row r="1218" customFormat="false" ht="16.5" hidden="false" customHeight="true" outlineLevel="0" collapsed="false">
      <c r="A1218" s="17"/>
      <c r="B1218" s="17"/>
      <c r="C1218" s="17"/>
      <c r="D1218" s="17"/>
      <c r="E1218" s="17"/>
      <c r="F1218" s="17"/>
      <c r="G1218" s="17"/>
      <c r="H1218" s="54"/>
      <c r="I1218" s="55"/>
      <c r="J1218" s="17"/>
    </row>
    <row r="1219" customFormat="false" ht="16.5" hidden="false" customHeight="true" outlineLevel="0" collapsed="false">
      <c r="A1219" s="17"/>
      <c r="B1219" s="17"/>
      <c r="C1219" s="17"/>
      <c r="D1219" s="17"/>
      <c r="E1219" s="17"/>
      <c r="F1219" s="17"/>
      <c r="G1219" s="17"/>
      <c r="H1219" s="54"/>
      <c r="I1219" s="55"/>
      <c r="J1219" s="17"/>
    </row>
    <row r="1220" customFormat="false" ht="16.5" hidden="false" customHeight="true" outlineLevel="0" collapsed="false">
      <c r="A1220" s="17"/>
      <c r="B1220" s="17"/>
      <c r="C1220" s="17"/>
      <c r="D1220" s="17"/>
      <c r="E1220" s="17"/>
      <c r="F1220" s="17"/>
      <c r="G1220" s="17"/>
      <c r="H1220" s="54"/>
      <c r="I1220" s="55"/>
      <c r="J1220" s="17"/>
    </row>
    <row r="1221" customFormat="false" ht="16.5" hidden="false" customHeight="true" outlineLevel="0" collapsed="false">
      <c r="A1221" s="17"/>
      <c r="B1221" s="17"/>
      <c r="C1221" s="17"/>
      <c r="D1221" s="17"/>
      <c r="E1221" s="17"/>
      <c r="F1221" s="17"/>
      <c r="G1221" s="17"/>
      <c r="H1221" s="54"/>
      <c r="I1221" s="55"/>
      <c r="J1221" s="17"/>
    </row>
    <row r="1222" customFormat="false" ht="16.5" hidden="false" customHeight="true" outlineLevel="0" collapsed="false">
      <c r="A1222" s="17"/>
      <c r="B1222" s="17"/>
      <c r="C1222" s="17"/>
      <c r="D1222" s="17"/>
      <c r="E1222" s="17"/>
      <c r="F1222" s="17"/>
      <c r="G1222" s="17"/>
      <c r="H1222" s="54"/>
      <c r="I1222" s="55"/>
      <c r="J1222" s="17"/>
    </row>
    <row r="1223" customFormat="false" ht="16.5" hidden="false" customHeight="true" outlineLevel="0" collapsed="false">
      <c r="A1223" s="17"/>
      <c r="B1223" s="17"/>
      <c r="C1223" s="17"/>
      <c r="D1223" s="17"/>
      <c r="E1223" s="17"/>
      <c r="F1223" s="17"/>
      <c r="G1223" s="17"/>
      <c r="H1223" s="54"/>
      <c r="I1223" s="55"/>
      <c r="J1223" s="17"/>
    </row>
    <row r="1224" customFormat="false" ht="16.5" hidden="false" customHeight="true" outlineLevel="0" collapsed="false">
      <c r="A1224" s="17"/>
      <c r="B1224" s="17"/>
      <c r="C1224" s="17"/>
      <c r="D1224" s="17"/>
      <c r="E1224" s="17"/>
      <c r="F1224" s="17"/>
      <c r="G1224" s="17"/>
      <c r="H1224" s="54"/>
      <c r="I1224" s="55"/>
      <c r="J1224" s="17"/>
    </row>
    <row r="1225" customFormat="false" ht="16.5" hidden="false" customHeight="true" outlineLevel="0" collapsed="false">
      <c r="A1225" s="17"/>
      <c r="B1225" s="17"/>
      <c r="C1225" s="17"/>
      <c r="D1225" s="17"/>
      <c r="E1225" s="17"/>
      <c r="F1225" s="17"/>
      <c r="G1225" s="17"/>
      <c r="H1225" s="54"/>
      <c r="I1225" s="55"/>
      <c r="J1225" s="17"/>
    </row>
    <row r="1226" customFormat="false" ht="16.5" hidden="false" customHeight="true" outlineLevel="0" collapsed="false">
      <c r="A1226" s="17"/>
      <c r="B1226" s="17"/>
      <c r="C1226" s="17"/>
      <c r="D1226" s="17"/>
      <c r="E1226" s="17"/>
      <c r="F1226" s="17"/>
      <c r="G1226" s="17"/>
      <c r="H1226" s="54"/>
      <c r="I1226" s="55"/>
      <c r="J1226" s="17"/>
    </row>
    <row r="1227" customFormat="false" ht="16.5" hidden="false" customHeight="true" outlineLevel="0" collapsed="false">
      <c r="A1227" s="17"/>
      <c r="B1227" s="17"/>
      <c r="C1227" s="17"/>
      <c r="D1227" s="17"/>
      <c r="E1227" s="17"/>
      <c r="F1227" s="17"/>
      <c r="G1227" s="17"/>
      <c r="H1227" s="54"/>
      <c r="I1227" s="55"/>
      <c r="J1227" s="17"/>
    </row>
    <row r="1228" customFormat="false" ht="16.5" hidden="false" customHeight="true" outlineLevel="0" collapsed="false">
      <c r="A1228" s="17"/>
      <c r="B1228" s="17"/>
      <c r="C1228" s="17"/>
      <c r="D1228" s="17"/>
      <c r="E1228" s="17"/>
      <c r="F1228" s="17"/>
      <c r="G1228" s="17"/>
      <c r="H1228" s="54"/>
      <c r="I1228" s="55"/>
      <c r="J1228" s="17"/>
    </row>
    <row r="1229" customFormat="false" ht="16.5" hidden="false" customHeight="true" outlineLevel="0" collapsed="false">
      <c r="A1229" s="17"/>
      <c r="B1229" s="17"/>
      <c r="C1229" s="17"/>
      <c r="D1229" s="17"/>
      <c r="E1229" s="17"/>
      <c r="F1229" s="17"/>
      <c r="G1229" s="17"/>
      <c r="H1229" s="54"/>
      <c r="I1229" s="55"/>
      <c r="J1229" s="17"/>
    </row>
    <row r="1230" customFormat="false" ht="16.5" hidden="false" customHeight="true" outlineLevel="0" collapsed="false">
      <c r="A1230" s="17"/>
      <c r="B1230" s="17"/>
      <c r="C1230" s="17"/>
      <c r="D1230" s="17"/>
      <c r="E1230" s="17"/>
      <c r="F1230" s="17"/>
      <c r="G1230" s="17"/>
      <c r="H1230" s="54"/>
      <c r="I1230" s="55"/>
      <c r="J1230" s="17"/>
    </row>
    <row r="1231" customFormat="false" ht="16.5" hidden="false" customHeight="true" outlineLevel="0" collapsed="false">
      <c r="A1231" s="17"/>
      <c r="B1231" s="17"/>
      <c r="C1231" s="17"/>
      <c r="D1231" s="17"/>
      <c r="E1231" s="17"/>
      <c r="F1231" s="17"/>
      <c r="G1231" s="17"/>
      <c r="H1231" s="54"/>
      <c r="I1231" s="55"/>
      <c r="J1231" s="17"/>
    </row>
    <row r="1232" customFormat="false" ht="16.5" hidden="false" customHeight="true" outlineLevel="0" collapsed="false">
      <c r="A1232" s="17"/>
      <c r="B1232" s="17"/>
      <c r="C1232" s="17"/>
      <c r="D1232" s="17"/>
      <c r="E1232" s="17"/>
      <c r="F1232" s="17"/>
      <c r="G1232" s="17"/>
      <c r="H1232" s="54"/>
      <c r="I1232" s="55"/>
      <c r="J1232" s="17"/>
    </row>
    <row r="1233" customFormat="false" ht="16.5" hidden="false" customHeight="true" outlineLevel="0" collapsed="false">
      <c r="A1233" s="17"/>
      <c r="B1233" s="17"/>
      <c r="C1233" s="17"/>
      <c r="D1233" s="17"/>
      <c r="E1233" s="17"/>
      <c r="F1233" s="17"/>
      <c r="G1233" s="17"/>
      <c r="H1233" s="54"/>
      <c r="I1233" s="55"/>
      <c r="J1233" s="17"/>
    </row>
    <row r="1234" customFormat="false" ht="16.5" hidden="false" customHeight="true" outlineLevel="0" collapsed="false">
      <c r="A1234" s="17"/>
      <c r="B1234" s="17"/>
      <c r="C1234" s="17"/>
      <c r="D1234" s="17"/>
      <c r="E1234" s="17"/>
      <c r="F1234" s="17"/>
      <c r="G1234" s="17"/>
      <c r="H1234" s="54"/>
      <c r="I1234" s="55"/>
      <c r="J1234" s="17"/>
    </row>
    <row r="1235" customFormat="false" ht="16.5" hidden="false" customHeight="true" outlineLevel="0" collapsed="false">
      <c r="A1235" s="17"/>
      <c r="B1235" s="17"/>
      <c r="C1235" s="17"/>
      <c r="D1235" s="17"/>
      <c r="E1235" s="17"/>
      <c r="F1235" s="17"/>
      <c r="G1235" s="17"/>
      <c r="H1235" s="54"/>
      <c r="I1235" s="55"/>
      <c r="J1235" s="17"/>
    </row>
    <row r="1236" customFormat="false" ht="16.5" hidden="false" customHeight="true" outlineLevel="0" collapsed="false">
      <c r="A1236" s="17"/>
      <c r="B1236" s="17"/>
      <c r="C1236" s="17"/>
      <c r="D1236" s="17"/>
      <c r="E1236" s="17"/>
      <c r="F1236" s="17"/>
      <c r="G1236" s="17"/>
      <c r="H1236" s="54"/>
      <c r="I1236" s="55"/>
      <c r="J1236" s="17"/>
    </row>
    <row r="1237" customFormat="false" ht="16.5" hidden="false" customHeight="true" outlineLevel="0" collapsed="false">
      <c r="A1237" s="17"/>
      <c r="B1237" s="17"/>
      <c r="C1237" s="17"/>
      <c r="D1237" s="17"/>
      <c r="E1237" s="17"/>
      <c r="F1237" s="17"/>
      <c r="G1237" s="17"/>
      <c r="H1237" s="54"/>
      <c r="I1237" s="55"/>
      <c r="J1237" s="17"/>
    </row>
    <row r="1238" customFormat="false" ht="16.5" hidden="false" customHeight="true" outlineLevel="0" collapsed="false">
      <c r="A1238" s="17"/>
      <c r="B1238" s="17"/>
      <c r="C1238" s="17"/>
      <c r="D1238" s="17"/>
      <c r="E1238" s="17"/>
      <c r="F1238" s="17"/>
      <c r="G1238" s="17"/>
      <c r="H1238" s="54"/>
      <c r="I1238" s="55"/>
      <c r="J1238" s="17"/>
    </row>
    <row r="1239" customFormat="false" ht="16.5" hidden="false" customHeight="true" outlineLevel="0" collapsed="false">
      <c r="A1239" s="17"/>
      <c r="B1239" s="17"/>
      <c r="C1239" s="17"/>
      <c r="D1239" s="17"/>
      <c r="E1239" s="17"/>
      <c r="F1239" s="17"/>
      <c r="G1239" s="17"/>
      <c r="H1239" s="54"/>
      <c r="I1239" s="55"/>
      <c r="J1239" s="17"/>
    </row>
    <row r="1240" customFormat="false" ht="16.5" hidden="false" customHeight="true" outlineLevel="0" collapsed="false">
      <c r="A1240" s="17"/>
      <c r="B1240" s="17"/>
      <c r="C1240" s="17"/>
      <c r="D1240" s="17"/>
      <c r="E1240" s="17"/>
      <c r="F1240" s="17"/>
      <c r="G1240" s="17"/>
      <c r="H1240" s="54"/>
      <c r="I1240" s="55"/>
      <c r="J1240" s="17"/>
    </row>
    <row r="1241" customFormat="false" ht="16.5" hidden="false" customHeight="true" outlineLevel="0" collapsed="false">
      <c r="A1241" s="17"/>
      <c r="B1241" s="17"/>
      <c r="C1241" s="17"/>
      <c r="D1241" s="17"/>
      <c r="E1241" s="17"/>
      <c r="F1241" s="17"/>
      <c r="G1241" s="17"/>
      <c r="H1241" s="54"/>
      <c r="I1241" s="55"/>
      <c r="J1241" s="17"/>
    </row>
    <row r="1242" customFormat="false" ht="16.5" hidden="false" customHeight="true" outlineLevel="0" collapsed="false">
      <c r="A1242" s="17"/>
      <c r="B1242" s="17"/>
      <c r="C1242" s="17"/>
      <c r="D1242" s="17"/>
      <c r="E1242" s="17"/>
      <c r="F1242" s="17"/>
      <c r="G1242" s="17"/>
      <c r="H1242" s="54"/>
      <c r="I1242" s="55"/>
      <c r="J1242" s="17"/>
    </row>
    <row r="1243" customFormat="false" ht="16.5" hidden="false" customHeight="true" outlineLevel="0" collapsed="false">
      <c r="A1243" s="17"/>
      <c r="B1243" s="17"/>
      <c r="C1243" s="17"/>
      <c r="D1243" s="17"/>
      <c r="E1243" s="17"/>
      <c r="F1243" s="17"/>
      <c r="G1243" s="17"/>
      <c r="H1243" s="54"/>
      <c r="I1243" s="55"/>
      <c r="J1243" s="17"/>
    </row>
    <row r="1244" customFormat="false" ht="16.5" hidden="false" customHeight="true" outlineLevel="0" collapsed="false">
      <c r="A1244" s="17"/>
      <c r="B1244" s="17"/>
      <c r="C1244" s="17"/>
      <c r="D1244" s="17"/>
      <c r="E1244" s="17"/>
      <c r="F1244" s="17"/>
      <c r="G1244" s="17"/>
      <c r="H1244" s="54"/>
      <c r="I1244" s="55"/>
      <c r="J1244" s="17"/>
    </row>
    <row r="1245" customFormat="false" ht="16.5" hidden="false" customHeight="true" outlineLevel="0" collapsed="false">
      <c r="A1245" s="17"/>
      <c r="B1245" s="17"/>
      <c r="C1245" s="17"/>
      <c r="D1245" s="17"/>
      <c r="E1245" s="17"/>
      <c r="F1245" s="17"/>
      <c r="G1245" s="17"/>
      <c r="H1245" s="54"/>
      <c r="I1245" s="55"/>
      <c r="J1245" s="17"/>
    </row>
    <row r="1246" customFormat="false" ht="16.5" hidden="false" customHeight="true" outlineLevel="0" collapsed="false">
      <c r="A1246" s="17"/>
      <c r="B1246" s="17"/>
      <c r="C1246" s="17"/>
      <c r="D1246" s="17"/>
      <c r="E1246" s="17"/>
      <c r="F1246" s="17"/>
      <c r="G1246" s="17"/>
      <c r="H1246" s="54"/>
      <c r="I1246" s="55"/>
      <c r="J1246" s="17"/>
    </row>
    <row r="1247" customFormat="false" ht="16.5" hidden="false" customHeight="true" outlineLevel="0" collapsed="false">
      <c r="A1247" s="17"/>
      <c r="B1247" s="17"/>
      <c r="C1247" s="17"/>
      <c r="D1247" s="17"/>
      <c r="E1247" s="17"/>
      <c r="F1247" s="17"/>
      <c r="G1247" s="17"/>
      <c r="H1247" s="54"/>
      <c r="I1247" s="55"/>
      <c r="J1247" s="17"/>
    </row>
    <row r="1248" customFormat="false" ht="16.5" hidden="false" customHeight="true" outlineLevel="0" collapsed="false">
      <c r="A1248" s="17"/>
      <c r="B1248" s="17"/>
      <c r="C1248" s="17"/>
      <c r="D1248" s="17"/>
      <c r="E1248" s="17"/>
      <c r="F1248" s="17"/>
      <c r="G1248" s="17"/>
      <c r="H1248" s="54"/>
      <c r="I1248" s="55"/>
      <c r="J1248" s="17"/>
    </row>
    <row r="1249" customFormat="false" ht="16.5" hidden="false" customHeight="true" outlineLevel="0" collapsed="false">
      <c r="A1249" s="17"/>
      <c r="B1249" s="17"/>
      <c r="C1249" s="17"/>
      <c r="D1249" s="17"/>
      <c r="E1249" s="17"/>
      <c r="F1249" s="17"/>
      <c r="G1249" s="17"/>
      <c r="H1249" s="54"/>
      <c r="I1249" s="55"/>
      <c r="J1249" s="17"/>
    </row>
    <row r="1250" customFormat="false" ht="16.5" hidden="false" customHeight="true" outlineLevel="0" collapsed="false">
      <c r="A1250" s="17"/>
      <c r="B1250" s="17"/>
      <c r="C1250" s="17"/>
      <c r="D1250" s="17"/>
      <c r="E1250" s="17"/>
      <c r="F1250" s="17"/>
      <c r="G1250" s="17"/>
      <c r="H1250" s="54"/>
      <c r="I1250" s="55"/>
      <c r="J1250" s="17"/>
    </row>
    <row r="1251" customFormat="false" ht="16.5" hidden="false" customHeight="true" outlineLevel="0" collapsed="false">
      <c r="A1251" s="17"/>
      <c r="B1251" s="17"/>
      <c r="C1251" s="17"/>
      <c r="D1251" s="17"/>
      <c r="E1251" s="17"/>
      <c r="F1251" s="17"/>
      <c r="G1251" s="17"/>
      <c r="H1251" s="54"/>
      <c r="I1251" s="55"/>
      <c r="J1251" s="17"/>
    </row>
    <row r="1252" customFormat="false" ht="16.5" hidden="false" customHeight="true" outlineLevel="0" collapsed="false">
      <c r="A1252" s="17"/>
      <c r="B1252" s="17"/>
      <c r="C1252" s="17"/>
      <c r="D1252" s="17"/>
      <c r="E1252" s="17"/>
      <c r="F1252" s="17"/>
      <c r="G1252" s="17"/>
      <c r="H1252" s="54"/>
      <c r="I1252" s="55"/>
      <c r="J1252" s="17"/>
    </row>
    <row r="1253" customFormat="false" ht="16.5" hidden="false" customHeight="true" outlineLevel="0" collapsed="false">
      <c r="A1253" s="17"/>
      <c r="B1253" s="17"/>
      <c r="C1253" s="17"/>
      <c r="D1253" s="17"/>
      <c r="E1253" s="17"/>
      <c r="F1253" s="17"/>
      <c r="G1253" s="17"/>
      <c r="H1253" s="54"/>
      <c r="I1253" s="55"/>
      <c r="J1253" s="17"/>
    </row>
    <row r="1254" customFormat="false" ht="16.5" hidden="false" customHeight="true" outlineLevel="0" collapsed="false">
      <c r="A1254" s="17"/>
      <c r="B1254" s="17"/>
      <c r="C1254" s="17"/>
      <c r="D1254" s="17"/>
      <c r="E1254" s="17"/>
      <c r="F1254" s="17"/>
      <c r="G1254" s="17"/>
      <c r="H1254" s="54"/>
      <c r="I1254" s="55"/>
      <c r="J1254" s="17"/>
    </row>
    <row r="1255" customFormat="false" ht="16.5" hidden="false" customHeight="true" outlineLevel="0" collapsed="false">
      <c r="A1255" s="17"/>
      <c r="B1255" s="17"/>
      <c r="C1255" s="17"/>
      <c r="D1255" s="17"/>
      <c r="E1255" s="17"/>
      <c r="F1255" s="17"/>
      <c r="G1255" s="17"/>
      <c r="H1255" s="54"/>
      <c r="I1255" s="55"/>
      <c r="J1255" s="17"/>
    </row>
    <row r="1256" customFormat="false" ht="16.5" hidden="false" customHeight="true" outlineLevel="0" collapsed="false">
      <c r="A1256" s="17"/>
      <c r="B1256" s="17"/>
      <c r="C1256" s="17"/>
      <c r="D1256" s="17"/>
      <c r="E1256" s="17"/>
      <c r="F1256" s="17"/>
      <c r="G1256" s="17"/>
      <c r="H1256" s="54"/>
      <c r="I1256" s="55"/>
      <c r="J1256" s="17"/>
    </row>
    <row r="1257" customFormat="false" ht="16.5" hidden="false" customHeight="true" outlineLevel="0" collapsed="false">
      <c r="A1257" s="17"/>
      <c r="B1257" s="17"/>
      <c r="C1257" s="17"/>
      <c r="D1257" s="17"/>
      <c r="E1257" s="17"/>
      <c r="F1257" s="17"/>
      <c r="G1257" s="17"/>
      <c r="H1257" s="54"/>
      <c r="I1257" s="55"/>
      <c r="J1257" s="17"/>
    </row>
    <row r="1258" customFormat="false" ht="16.5" hidden="false" customHeight="true" outlineLevel="0" collapsed="false">
      <c r="A1258" s="17"/>
      <c r="B1258" s="17"/>
      <c r="C1258" s="17"/>
      <c r="D1258" s="17"/>
      <c r="E1258" s="17"/>
      <c r="F1258" s="17"/>
      <c r="G1258" s="17"/>
      <c r="H1258" s="54"/>
      <c r="I1258" s="55"/>
      <c r="J1258" s="17"/>
    </row>
    <row r="1259" customFormat="false" ht="16.5" hidden="false" customHeight="true" outlineLevel="0" collapsed="false">
      <c r="A1259" s="17"/>
      <c r="B1259" s="17"/>
      <c r="C1259" s="17"/>
      <c r="D1259" s="17"/>
      <c r="E1259" s="17"/>
      <c r="F1259" s="17"/>
      <c r="G1259" s="17"/>
      <c r="H1259" s="54"/>
      <c r="I1259" s="55"/>
      <c r="J1259" s="17"/>
    </row>
    <row r="1260" customFormat="false" ht="16.5" hidden="false" customHeight="true" outlineLevel="0" collapsed="false">
      <c r="A1260" s="17"/>
      <c r="B1260" s="17"/>
      <c r="C1260" s="17"/>
      <c r="D1260" s="17"/>
      <c r="E1260" s="17"/>
      <c r="F1260" s="17"/>
      <c r="G1260" s="17"/>
      <c r="H1260" s="54"/>
      <c r="I1260" s="55"/>
      <c r="J1260" s="17"/>
    </row>
    <row r="1261" customFormat="false" ht="16.5" hidden="false" customHeight="true" outlineLevel="0" collapsed="false">
      <c r="A1261" s="17"/>
      <c r="B1261" s="17"/>
      <c r="C1261" s="17"/>
      <c r="D1261" s="17"/>
      <c r="E1261" s="17"/>
      <c r="F1261" s="17"/>
      <c r="G1261" s="17"/>
      <c r="H1261" s="54"/>
      <c r="I1261" s="55"/>
      <c r="J1261" s="17"/>
    </row>
    <row r="1262" customFormat="false" ht="16.5" hidden="false" customHeight="true" outlineLevel="0" collapsed="false">
      <c r="A1262" s="17"/>
      <c r="B1262" s="17"/>
      <c r="C1262" s="17"/>
      <c r="D1262" s="17"/>
      <c r="E1262" s="17"/>
      <c r="F1262" s="17"/>
      <c r="G1262" s="17"/>
      <c r="H1262" s="54"/>
      <c r="I1262" s="55"/>
      <c r="J1262" s="17"/>
    </row>
    <row r="1263" customFormat="false" ht="16.5" hidden="false" customHeight="true" outlineLevel="0" collapsed="false">
      <c r="A1263" s="17"/>
      <c r="B1263" s="17"/>
      <c r="C1263" s="17"/>
      <c r="D1263" s="17"/>
      <c r="E1263" s="17"/>
      <c r="F1263" s="17"/>
      <c r="G1263" s="17"/>
      <c r="H1263" s="54"/>
      <c r="I1263" s="55"/>
      <c r="J1263" s="17"/>
    </row>
    <row r="1264" customFormat="false" ht="16.5" hidden="false" customHeight="true" outlineLevel="0" collapsed="false">
      <c r="A1264" s="17"/>
      <c r="B1264" s="17"/>
      <c r="C1264" s="17"/>
      <c r="D1264" s="17"/>
      <c r="E1264" s="17"/>
      <c r="F1264" s="17"/>
      <c r="G1264" s="17"/>
      <c r="H1264" s="54"/>
      <c r="I1264" s="55"/>
      <c r="J1264" s="17"/>
    </row>
    <row r="1265" customFormat="false" ht="16.5" hidden="false" customHeight="true" outlineLevel="0" collapsed="false">
      <c r="A1265" s="17"/>
      <c r="B1265" s="17"/>
      <c r="C1265" s="17"/>
      <c r="D1265" s="17"/>
      <c r="E1265" s="17"/>
      <c r="F1265" s="17"/>
      <c r="G1265" s="17"/>
      <c r="H1265" s="54"/>
      <c r="I1265" s="55"/>
      <c r="J1265" s="17"/>
    </row>
    <row r="1266" customFormat="false" ht="16.5" hidden="false" customHeight="true" outlineLevel="0" collapsed="false">
      <c r="A1266" s="17"/>
      <c r="B1266" s="17"/>
      <c r="C1266" s="17"/>
      <c r="D1266" s="17"/>
      <c r="E1266" s="17"/>
      <c r="F1266" s="17"/>
      <c r="G1266" s="17"/>
      <c r="H1266" s="54"/>
      <c r="I1266" s="55"/>
      <c r="J1266" s="17"/>
    </row>
    <row r="1267" customFormat="false" ht="16.5" hidden="false" customHeight="true" outlineLevel="0" collapsed="false">
      <c r="A1267" s="17"/>
      <c r="B1267" s="17"/>
      <c r="C1267" s="17"/>
      <c r="D1267" s="17"/>
      <c r="E1267" s="17"/>
      <c r="F1267" s="17"/>
      <c r="G1267" s="17"/>
      <c r="H1267" s="54"/>
      <c r="I1267" s="55"/>
      <c r="J1267" s="17"/>
    </row>
    <row r="1268" customFormat="false" ht="16.5" hidden="false" customHeight="true" outlineLevel="0" collapsed="false">
      <c r="A1268" s="17"/>
      <c r="B1268" s="17"/>
      <c r="C1268" s="17"/>
      <c r="D1268" s="17"/>
      <c r="E1268" s="17"/>
      <c r="F1268" s="17"/>
      <c r="G1268" s="17"/>
      <c r="H1268" s="54"/>
      <c r="I1268" s="55"/>
      <c r="J1268" s="17"/>
    </row>
    <row r="1269" customFormat="false" ht="16.5" hidden="false" customHeight="true" outlineLevel="0" collapsed="false">
      <c r="A1269" s="17"/>
      <c r="B1269" s="17"/>
      <c r="C1269" s="17"/>
      <c r="D1269" s="17"/>
      <c r="E1269" s="17"/>
      <c r="F1269" s="17"/>
      <c r="G1269" s="17"/>
      <c r="H1269" s="54"/>
      <c r="I1269" s="55"/>
      <c r="J1269" s="17"/>
    </row>
    <row r="1270" customFormat="false" ht="16.5" hidden="false" customHeight="true" outlineLevel="0" collapsed="false">
      <c r="A1270" s="17"/>
      <c r="B1270" s="17"/>
      <c r="C1270" s="17"/>
      <c r="D1270" s="17"/>
      <c r="E1270" s="17"/>
      <c r="F1270" s="17"/>
      <c r="G1270" s="17"/>
      <c r="H1270" s="54"/>
      <c r="I1270" s="55"/>
      <c r="J1270" s="17"/>
    </row>
    <row r="1271" customFormat="false" ht="16.5" hidden="false" customHeight="true" outlineLevel="0" collapsed="false">
      <c r="A1271" s="17"/>
      <c r="B1271" s="17"/>
      <c r="C1271" s="17"/>
      <c r="D1271" s="17"/>
      <c r="E1271" s="17"/>
      <c r="F1271" s="17"/>
      <c r="G1271" s="17"/>
      <c r="H1271" s="54"/>
      <c r="I1271" s="55"/>
      <c r="J1271" s="17"/>
    </row>
    <row r="1272" customFormat="false" ht="16.5" hidden="false" customHeight="true" outlineLevel="0" collapsed="false">
      <c r="A1272" s="17"/>
      <c r="B1272" s="17"/>
      <c r="C1272" s="17"/>
      <c r="D1272" s="17"/>
      <c r="E1272" s="17"/>
      <c r="F1272" s="17"/>
      <c r="G1272" s="17"/>
      <c r="H1272" s="54"/>
      <c r="I1272" s="55"/>
      <c r="J1272" s="17"/>
    </row>
    <row r="1273" customFormat="false" ht="16.5" hidden="false" customHeight="true" outlineLevel="0" collapsed="false">
      <c r="A1273" s="17"/>
      <c r="B1273" s="17"/>
      <c r="C1273" s="17"/>
      <c r="D1273" s="17"/>
      <c r="E1273" s="17"/>
      <c r="F1273" s="17"/>
      <c r="G1273" s="17"/>
      <c r="H1273" s="54"/>
      <c r="I1273" s="55"/>
      <c r="J1273" s="17"/>
    </row>
    <row r="1274" customFormat="false" ht="16.5" hidden="false" customHeight="true" outlineLevel="0" collapsed="false">
      <c r="A1274" s="17"/>
      <c r="B1274" s="17"/>
      <c r="C1274" s="17"/>
      <c r="D1274" s="17"/>
      <c r="E1274" s="17"/>
      <c r="F1274" s="17"/>
      <c r="G1274" s="17"/>
      <c r="H1274" s="54"/>
      <c r="I1274" s="55"/>
      <c r="J1274" s="17"/>
    </row>
    <row r="1275" customFormat="false" ht="16.5" hidden="false" customHeight="true" outlineLevel="0" collapsed="false">
      <c r="A1275" s="17"/>
      <c r="B1275" s="17"/>
      <c r="C1275" s="17"/>
      <c r="D1275" s="17"/>
      <c r="E1275" s="17"/>
      <c r="F1275" s="17"/>
      <c r="G1275" s="17"/>
      <c r="H1275" s="54"/>
      <c r="I1275" s="55"/>
      <c r="J1275" s="17"/>
    </row>
    <row r="1276" customFormat="false" ht="16.5" hidden="false" customHeight="true" outlineLevel="0" collapsed="false">
      <c r="A1276" s="17"/>
      <c r="B1276" s="17"/>
      <c r="C1276" s="17"/>
      <c r="D1276" s="17"/>
      <c r="E1276" s="17"/>
      <c r="F1276" s="17"/>
      <c r="G1276" s="17"/>
      <c r="H1276" s="54"/>
      <c r="I1276" s="55"/>
      <c r="J1276" s="17"/>
    </row>
    <row r="1277" customFormat="false" ht="16.5" hidden="false" customHeight="true" outlineLevel="0" collapsed="false">
      <c r="A1277" s="17"/>
      <c r="B1277" s="17"/>
      <c r="C1277" s="17"/>
      <c r="D1277" s="17"/>
      <c r="E1277" s="17"/>
      <c r="F1277" s="17"/>
      <c r="G1277" s="17"/>
      <c r="H1277" s="54"/>
      <c r="I1277" s="55"/>
      <c r="J1277" s="17"/>
    </row>
    <row r="1278" customFormat="false" ht="16.5" hidden="false" customHeight="true" outlineLevel="0" collapsed="false">
      <c r="A1278" s="17"/>
      <c r="B1278" s="17"/>
      <c r="C1278" s="17"/>
      <c r="D1278" s="17"/>
      <c r="E1278" s="17"/>
      <c r="F1278" s="17"/>
      <c r="G1278" s="17"/>
      <c r="H1278" s="54"/>
      <c r="I1278" s="55"/>
      <c r="J1278" s="17"/>
    </row>
    <row r="1279" customFormat="false" ht="16.5" hidden="false" customHeight="true" outlineLevel="0" collapsed="false">
      <c r="A1279" s="17"/>
      <c r="B1279" s="17"/>
      <c r="C1279" s="17"/>
      <c r="D1279" s="17"/>
      <c r="E1279" s="17"/>
      <c r="F1279" s="17"/>
      <c r="G1279" s="17"/>
      <c r="H1279" s="54"/>
      <c r="I1279" s="55"/>
      <c r="J1279" s="17"/>
    </row>
    <row r="1280" customFormat="false" ht="16.5" hidden="false" customHeight="true" outlineLevel="0" collapsed="false">
      <c r="A1280" s="17"/>
      <c r="B1280" s="17"/>
      <c r="C1280" s="17"/>
      <c r="D1280" s="17"/>
      <c r="E1280" s="17"/>
      <c r="F1280" s="17"/>
      <c r="G1280" s="17"/>
      <c r="H1280" s="54"/>
      <c r="I1280" s="55"/>
      <c r="J1280" s="17"/>
    </row>
    <row r="1281" customFormat="false" ht="16.5" hidden="false" customHeight="true" outlineLevel="0" collapsed="false">
      <c r="A1281" s="17"/>
      <c r="B1281" s="17"/>
      <c r="C1281" s="17"/>
      <c r="D1281" s="17"/>
      <c r="E1281" s="17"/>
      <c r="F1281" s="17"/>
      <c r="G1281" s="17"/>
      <c r="H1281" s="54"/>
      <c r="I1281" s="55"/>
      <c r="J1281" s="17"/>
    </row>
    <row r="1282" customFormat="false" ht="16.5" hidden="false" customHeight="true" outlineLevel="0" collapsed="false">
      <c r="A1282" s="17"/>
      <c r="B1282" s="17"/>
      <c r="C1282" s="17"/>
      <c r="D1282" s="17"/>
      <c r="E1282" s="17"/>
      <c r="F1282" s="17"/>
      <c r="G1282" s="17"/>
      <c r="H1282" s="54"/>
      <c r="I1282" s="55"/>
      <c r="J1282" s="17"/>
    </row>
    <row r="1283" customFormat="false" ht="16.5" hidden="false" customHeight="true" outlineLevel="0" collapsed="false">
      <c r="A1283" s="17"/>
      <c r="B1283" s="17"/>
      <c r="C1283" s="17"/>
      <c r="D1283" s="17"/>
      <c r="E1283" s="17"/>
      <c r="F1283" s="17"/>
      <c r="G1283" s="17"/>
      <c r="H1283" s="54"/>
      <c r="I1283" s="55"/>
      <c r="J1283" s="17"/>
    </row>
    <row r="1284" customFormat="false" ht="16.5" hidden="false" customHeight="true" outlineLevel="0" collapsed="false">
      <c r="A1284" s="17"/>
      <c r="B1284" s="17"/>
      <c r="C1284" s="17"/>
      <c r="D1284" s="17"/>
      <c r="E1284" s="17"/>
      <c r="F1284" s="17"/>
      <c r="G1284" s="17"/>
      <c r="H1284" s="54"/>
      <c r="I1284" s="55"/>
      <c r="J1284" s="17"/>
    </row>
    <row r="1285" customFormat="false" ht="16.5" hidden="false" customHeight="true" outlineLevel="0" collapsed="false">
      <c r="A1285" s="17"/>
      <c r="B1285" s="17"/>
      <c r="C1285" s="17"/>
      <c r="D1285" s="17"/>
      <c r="E1285" s="17"/>
      <c r="F1285" s="17"/>
      <c r="G1285" s="17"/>
      <c r="H1285" s="54"/>
      <c r="I1285" s="55"/>
      <c r="J1285" s="17"/>
    </row>
    <row r="1286" customFormat="false" ht="16.5" hidden="false" customHeight="true" outlineLevel="0" collapsed="false">
      <c r="A1286" s="17"/>
      <c r="B1286" s="17"/>
      <c r="C1286" s="17"/>
      <c r="D1286" s="17"/>
      <c r="E1286" s="17"/>
      <c r="F1286" s="17"/>
      <c r="G1286" s="17"/>
      <c r="H1286" s="54"/>
      <c r="I1286" s="55"/>
      <c r="J1286" s="17"/>
    </row>
    <row r="1287" customFormat="false" ht="16.5" hidden="false" customHeight="true" outlineLevel="0" collapsed="false">
      <c r="A1287" s="17"/>
      <c r="B1287" s="17"/>
      <c r="C1287" s="17"/>
      <c r="D1287" s="17"/>
      <c r="E1287" s="17"/>
      <c r="F1287" s="17"/>
      <c r="G1287" s="17"/>
      <c r="H1287" s="54"/>
      <c r="I1287" s="55"/>
      <c r="J1287" s="17"/>
    </row>
    <row r="1288" customFormat="false" ht="16.5" hidden="false" customHeight="true" outlineLevel="0" collapsed="false">
      <c r="A1288" s="17"/>
      <c r="B1288" s="17"/>
      <c r="C1288" s="17"/>
      <c r="D1288" s="17"/>
      <c r="E1288" s="17"/>
      <c r="F1288" s="17"/>
      <c r="G1288" s="17"/>
      <c r="H1288" s="54"/>
      <c r="I1288" s="55"/>
      <c r="J1288" s="17"/>
    </row>
    <row r="1289" customFormat="false" ht="16.5" hidden="false" customHeight="true" outlineLevel="0" collapsed="false">
      <c r="A1289" s="17"/>
      <c r="B1289" s="17"/>
      <c r="C1289" s="17"/>
      <c r="D1289" s="17"/>
      <c r="E1289" s="17"/>
      <c r="F1289" s="17"/>
      <c r="G1289" s="17"/>
      <c r="H1289" s="54"/>
      <c r="I1289" s="55"/>
      <c r="J1289" s="17"/>
    </row>
    <row r="1290" customFormat="false" ht="16.5" hidden="false" customHeight="true" outlineLevel="0" collapsed="false">
      <c r="A1290" s="17"/>
      <c r="B1290" s="17"/>
      <c r="C1290" s="17"/>
      <c r="D1290" s="17"/>
      <c r="E1290" s="17"/>
      <c r="F1290" s="17"/>
      <c r="G1290" s="17"/>
      <c r="H1290" s="54"/>
      <c r="I1290" s="55"/>
      <c r="J1290" s="17"/>
    </row>
    <row r="1291" customFormat="false" ht="16.5" hidden="false" customHeight="true" outlineLevel="0" collapsed="false">
      <c r="A1291" s="17"/>
      <c r="B1291" s="17"/>
      <c r="C1291" s="17"/>
      <c r="D1291" s="17"/>
      <c r="E1291" s="17"/>
      <c r="F1291" s="17"/>
      <c r="G1291" s="17"/>
      <c r="H1291" s="54"/>
      <c r="I1291" s="55"/>
      <c r="J1291" s="17"/>
    </row>
    <row r="1292" customFormat="false" ht="16.5" hidden="false" customHeight="true" outlineLevel="0" collapsed="false">
      <c r="A1292" s="17"/>
      <c r="B1292" s="17"/>
      <c r="C1292" s="17"/>
      <c r="D1292" s="17"/>
      <c r="E1292" s="17"/>
      <c r="F1292" s="17"/>
      <c r="G1292" s="17"/>
      <c r="H1292" s="54"/>
      <c r="I1292" s="55"/>
      <c r="J1292" s="17"/>
    </row>
    <row r="1293" customFormat="false" ht="16.5" hidden="false" customHeight="true" outlineLevel="0" collapsed="false">
      <c r="A1293" s="17"/>
      <c r="B1293" s="17"/>
      <c r="C1293" s="17"/>
      <c r="D1293" s="17"/>
      <c r="E1293" s="17"/>
      <c r="F1293" s="17"/>
      <c r="G1293" s="17"/>
      <c r="H1293" s="54"/>
      <c r="I1293" s="55"/>
      <c r="J1293" s="17"/>
    </row>
    <row r="1294" customFormat="false" ht="16.5" hidden="false" customHeight="true" outlineLevel="0" collapsed="false">
      <c r="A1294" s="17"/>
      <c r="B1294" s="17"/>
      <c r="C1294" s="17"/>
      <c r="D1294" s="17"/>
      <c r="E1294" s="17"/>
      <c r="F1294" s="17"/>
      <c r="G1294" s="17"/>
      <c r="H1294" s="54"/>
      <c r="I1294" s="55"/>
      <c r="J1294" s="17"/>
    </row>
    <row r="1295" customFormat="false" ht="16.5" hidden="false" customHeight="true" outlineLevel="0" collapsed="false">
      <c r="A1295" s="17"/>
      <c r="B1295" s="17"/>
      <c r="C1295" s="17"/>
      <c r="D1295" s="17"/>
      <c r="E1295" s="17"/>
      <c r="F1295" s="17"/>
      <c r="G1295" s="17"/>
      <c r="H1295" s="54"/>
      <c r="I1295" s="55"/>
      <c r="J1295" s="17"/>
    </row>
    <row r="1296" customFormat="false" ht="16.5" hidden="false" customHeight="true" outlineLevel="0" collapsed="false">
      <c r="A1296" s="17"/>
      <c r="B1296" s="17"/>
      <c r="C1296" s="17"/>
      <c r="D1296" s="17"/>
      <c r="E1296" s="17"/>
      <c r="F1296" s="17"/>
      <c r="G1296" s="17"/>
      <c r="H1296" s="54"/>
      <c r="I1296" s="55"/>
      <c r="J1296" s="17"/>
    </row>
    <row r="1297" customFormat="false" ht="16.5" hidden="false" customHeight="true" outlineLevel="0" collapsed="false">
      <c r="A1297" s="17"/>
      <c r="B1297" s="17"/>
      <c r="C1297" s="17"/>
      <c r="D1297" s="17"/>
      <c r="E1297" s="17"/>
      <c r="F1297" s="17"/>
      <c r="G1297" s="17"/>
      <c r="H1297" s="54"/>
      <c r="I1297" s="55"/>
      <c r="J1297" s="17"/>
    </row>
    <row r="1298" customFormat="false" ht="16.5" hidden="false" customHeight="true" outlineLevel="0" collapsed="false">
      <c r="A1298" s="17"/>
      <c r="B1298" s="17"/>
      <c r="C1298" s="17"/>
      <c r="D1298" s="17"/>
      <c r="E1298" s="17"/>
      <c r="F1298" s="17"/>
      <c r="G1298" s="17"/>
      <c r="H1298" s="54"/>
      <c r="I1298" s="55"/>
      <c r="J1298" s="17"/>
    </row>
    <row r="1299" customFormat="false" ht="16.5" hidden="false" customHeight="true" outlineLevel="0" collapsed="false">
      <c r="A1299" s="17"/>
      <c r="B1299" s="17"/>
      <c r="C1299" s="17"/>
      <c r="D1299" s="17"/>
      <c r="E1299" s="17"/>
      <c r="F1299" s="17"/>
      <c r="G1299" s="17"/>
      <c r="H1299" s="54"/>
      <c r="I1299" s="55"/>
      <c r="J1299" s="17"/>
    </row>
    <row r="1300" customFormat="false" ht="16.5" hidden="false" customHeight="true" outlineLevel="0" collapsed="false">
      <c r="A1300" s="17"/>
      <c r="B1300" s="17"/>
      <c r="C1300" s="17"/>
      <c r="D1300" s="17"/>
      <c r="E1300" s="17"/>
      <c r="F1300" s="17"/>
      <c r="G1300" s="17"/>
      <c r="H1300" s="54"/>
      <c r="I1300" s="55"/>
      <c r="J1300" s="17"/>
    </row>
    <row r="1301" customFormat="false" ht="16.5" hidden="false" customHeight="true" outlineLevel="0" collapsed="false">
      <c r="A1301" s="17"/>
      <c r="B1301" s="17"/>
      <c r="C1301" s="17"/>
      <c r="D1301" s="17"/>
      <c r="E1301" s="17"/>
      <c r="F1301" s="17"/>
      <c r="G1301" s="17"/>
      <c r="H1301" s="54"/>
      <c r="I1301" s="55"/>
      <c r="J1301" s="17"/>
    </row>
    <row r="1302" customFormat="false" ht="16.5" hidden="false" customHeight="true" outlineLevel="0" collapsed="false">
      <c r="A1302" s="17"/>
      <c r="B1302" s="17"/>
      <c r="C1302" s="17"/>
      <c r="D1302" s="17"/>
      <c r="E1302" s="17"/>
      <c r="F1302" s="17"/>
      <c r="G1302" s="17"/>
      <c r="H1302" s="54"/>
      <c r="I1302" s="55"/>
      <c r="J1302" s="17"/>
    </row>
    <row r="1303" customFormat="false" ht="16.5" hidden="false" customHeight="true" outlineLevel="0" collapsed="false">
      <c r="A1303" s="17"/>
      <c r="B1303" s="17"/>
      <c r="C1303" s="17"/>
      <c r="D1303" s="17"/>
      <c r="E1303" s="17"/>
      <c r="F1303" s="17"/>
      <c r="G1303" s="17"/>
      <c r="H1303" s="54"/>
      <c r="I1303" s="55"/>
      <c r="J1303" s="17"/>
    </row>
    <row r="1304" customFormat="false" ht="16.5" hidden="false" customHeight="true" outlineLevel="0" collapsed="false">
      <c r="A1304" s="17"/>
      <c r="B1304" s="17"/>
      <c r="C1304" s="17"/>
      <c r="D1304" s="17"/>
      <c r="E1304" s="17"/>
      <c r="F1304" s="17"/>
      <c r="G1304" s="17"/>
      <c r="H1304" s="54"/>
      <c r="I1304" s="55"/>
      <c r="J1304" s="17"/>
    </row>
    <row r="1305" customFormat="false" ht="16.5" hidden="false" customHeight="true" outlineLevel="0" collapsed="false">
      <c r="A1305" s="17"/>
      <c r="B1305" s="17"/>
      <c r="C1305" s="17"/>
      <c r="D1305" s="17"/>
      <c r="E1305" s="17"/>
      <c r="F1305" s="17"/>
      <c r="G1305" s="17"/>
      <c r="H1305" s="54"/>
      <c r="I1305" s="55"/>
      <c r="J1305" s="17"/>
    </row>
    <row r="1306" customFormat="false" ht="16.5" hidden="false" customHeight="true" outlineLevel="0" collapsed="false">
      <c r="A1306" s="17"/>
      <c r="B1306" s="17"/>
      <c r="C1306" s="17"/>
      <c r="D1306" s="17"/>
      <c r="E1306" s="17"/>
      <c r="F1306" s="17"/>
      <c r="G1306" s="17"/>
      <c r="H1306" s="54"/>
      <c r="I1306" s="55"/>
      <c r="J1306" s="17"/>
    </row>
    <row r="1307" customFormat="false" ht="16.5" hidden="false" customHeight="true" outlineLevel="0" collapsed="false">
      <c r="A1307" s="17"/>
      <c r="B1307" s="17"/>
      <c r="C1307" s="17"/>
      <c r="D1307" s="17"/>
      <c r="E1307" s="17"/>
      <c r="F1307" s="17"/>
      <c r="G1307" s="17"/>
      <c r="H1307" s="54"/>
      <c r="I1307" s="55"/>
      <c r="J1307" s="17"/>
    </row>
    <row r="1308" customFormat="false" ht="16.5" hidden="false" customHeight="true" outlineLevel="0" collapsed="false">
      <c r="A1308" s="17"/>
      <c r="B1308" s="17"/>
      <c r="C1308" s="17"/>
      <c r="D1308" s="17"/>
      <c r="E1308" s="17"/>
      <c r="F1308" s="17"/>
      <c r="G1308" s="17"/>
      <c r="H1308" s="54"/>
      <c r="I1308" s="55"/>
      <c r="J1308" s="17"/>
    </row>
    <row r="1309" customFormat="false" ht="16.5" hidden="false" customHeight="true" outlineLevel="0" collapsed="false">
      <c r="A1309" s="17"/>
      <c r="B1309" s="17"/>
      <c r="C1309" s="17"/>
      <c r="D1309" s="17"/>
      <c r="E1309" s="17"/>
      <c r="F1309" s="17"/>
      <c r="G1309" s="17"/>
      <c r="H1309" s="54"/>
      <c r="I1309" s="55"/>
      <c r="J1309" s="17"/>
    </row>
    <row r="1310" customFormat="false" ht="16.5" hidden="false" customHeight="true" outlineLevel="0" collapsed="false">
      <c r="A1310" s="17"/>
      <c r="B1310" s="17"/>
      <c r="C1310" s="17"/>
      <c r="D1310" s="17"/>
      <c r="E1310" s="17"/>
      <c r="F1310" s="17"/>
      <c r="G1310" s="17"/>
      <c r="H1310" s="54"/>
      <c r="I1310" s="55"/>
      <c r="J1310" s="17"/>
    </row>
    <row r="1311" customFormat="false" ht="16.5" hidden="false" customHeight="true" outlineLevel="0" collapsed="false">
      <c r="A1311" s="17"/>
      <c r="B1311" s="17"/>
      <c r="C1311" s="17"/>
      <c r="D1311" s="17"/>
      <c r="E1311" s="17"/>
      <c r="F1311" s="17"/>
      <c r="G1311" s="17"/>
      <c r="H1311" s="54"/>
      <c r="I1311" s="55"/>
      <c r="J1311" s="17"/>
    </row>
    <row r="1312" customFormat="false" ht="16.5" hidden="false" customHeight="true" outlineLevel="0" collapsed="false">
      <c r="A1312" s="17"/>
      <c r="B1312" s="17"/>
      <c r="C1312" s="17"/>
      <c r="D1312" s="17"/>
      <c r="E1312" s="17"/>
      <c r="F1312" s="17"/>
      <c r="G1312" s="17"/>
      <c r="H1312" s="54"/>
      <c r="I1312" s="55"/>
      <c r="J1312" s="17"/>
    </row>
    <row r="1313" customFormat="false" ht="16.5" hidden="false" customHeight="true" outlineLevel="0" collapsed="false">
      <c r="A1313" s="17"/>
      <c r="B1313" s="17"/>
      <c r="C1313" s="17"/>
      <c r="D1313" s="17"/>
      <c r="E1313" s="17"/>
      <c r="F1313" s="17"/>
      <c r="G1313" s="17"/>
      <c r="H1313" s="54"/>
      <c r="I1313" s="55"/>
      <c r="J1313" s="17"/>
    </row>
    <row r="1314" customFormat="false" ht="16.5" hidden="false" customHeight="true" outlineLevel="0" collapsed="false">
      <c r="A1314" s="17"/>
      <c r="B1314" s="17"/>
      <c r="C1314" s="17"/>
      <c r="D1314" s="17"/>
      <c r="E1314" s="17"/>
      <c r="F1314" s="17"/>
      <c r="G1314" s="17"/>
      <c r="H1314" s="54"/>
      <c r="I1314" s="55"/>
      <c r="J1314" s="17"/>
    </row>
    <row r="1315" customFormat="false" ht="16.5" hidden="false" customHeight="true" outlineLevel="0" collapsed="false">
      <c r="A1315" s="17"/>
      <c r="B1315" s="17"/>
      <c r="C1315" s="17"/>
      <c r="D1315" s="17"/>
      <c r="E1315" s="17"/>
      <c r="F1315" s="17"/>
      <c r="G1315" s="17"/>
      <c r="H1315" s="54"/>
      <c r="I1315" s="55"/>
      <c r="J1315" s="17"/>
    </row>
    <row r="1316" customFormat="false" ht="16.5" hidden="false" customHeight="true" outlineLevel="0" collapsed="false">
      <c r="A1316" s="17"/>
      <c r="B1316" s="17"/>
      <c r="C1316" s="17"/>
      <c r="D1316" s="17"/>
      <c r="E1316" s="17"/>
      <c r="F1316" s="17"/>
      <c r="G1316" s="17"/>
      <c r="H1316" s="54"/>
      <c r="I1316" s="55"/>
      <c r="J1316" s="17"/>
    </row>
    <row r="1317" customFormat="false" ht="16.5" hidden="false" customHeight="true" outlineLevel="0" collapsed="false">
      <c r="A1317" s="17"/>
      <c r="B1317" s="17"/>
      <c r="C1317" s="17"/>
      <c r="D1317" s="17"/>
      <c r="E1317" s="17"/>
      <c r="F1317" s="17"/>
      <c r="G1317" s="17"/>
      <c r="H1317" s="54"/>
      <c r="I1317" s="55"/>
      <c r="J1317" s="17"/>
    </row>
    <row r="1318" customFormat="false" ht="16.5" hidden="false" customHeight="true" outlineLevel="0" collapsed="false">
      <c r="A1318" s="17"/>
      <c r="B1318" s="17"/>
      <c r="C1318" s="17"/>
      <c r="D1318" s="17"/>
      <c r="E1318" s="17"/>
      <c r="F1318" s="17"/>
      <c r="G1318" s="17"/>
      <c r="H1318" s="54"/>
      <c r="I1318" s="55"/>
      <c r="J1318" s="17"/>
    </row>
    <row r="1319" customFormat="false" ht="16.5" hidden="false" customHeight="true" outlineLevel="0" collapsed="false">
      <c r="A1319" s="17"/>
      <c r="B1319" s="17"/>
      <c r="C1319" s="17"/>
      <c r="D1319" s="17"/>
      <c r="E1319" s="17"/>
      <c r="F1319" s="17"/>
      <c r="G1319" s="17"/>
      <c r="H1319" s="54"/>
      <c r="I1319" s="55"/>
      <c r="J1319" s="17"/>
    </row>
    <row r="1320" customFormat="false" ht="16.5" hidden="false" customHeight="true" outlineLevel="0" collapsed="false">
      <c r="A1320" s="17"/>
      <c r="B1320" s="17"/>
      <c r="C1320" s="17"/>
      <c r="D1320" s="17"/>
      <c r="E1320" s="17"/>
      <c r="F1320" s="17"/>
      <c r="G1320" s="17"/>
      <c r="H1320" s="54"/>
      <c r="I1320" s="55"/>
      <c r="J1320" s="17"/>
    </row>
    <row r="1321" customFormat="false" ht="16.5" hidden="false" customHeight="true" outlineLevel="0" collapsed="false">
      <c r="A1321" s="17"/>
      <c r="B1321" s="17"/>
      <c r="C1321" s="17"/>
      <c r="D1321" s="17"/>
      <c r="E1321" s="17"/>
      <c r="F1321" s="17"/>
      <c r="G1321" s="17"/>
      <c r="H1321" s="54"/>
      <c r="I1321" s="55"/>
      <c r="J1321" s="17"/>
    </row>
    <row r="1322" customFormat="false" ht="16.5" hidden="false" customHeight="true" outlineLevel="0" collapsed="false">
      <c r="A1322" s="17"/>
      <c r="B1322" s="17"/>
      <c r="C1322" s="17"/>
      <c r="D1322" s="17"/>
      <c r="E1322" s="17"/>
      <c r="F1322" s="17"/>
      <c r="G1322" s="17"/>
      <c r="H1322" s="54"/>
      <c r="I1322" s="55"/>
      <c r="J1322" s="17"/>
    </row>
    <row r="1323" customFormat="false" ht="16.5" hidden="false" customHeight="true" outlineLevel="0" collapsed="false">
      <c r="A1323" s="17"/>
      <c r="B1323" s="17"/>
      <c r="C1323" s="17"/>
      <c r="D1323" s="17"/>
      <c r="E1323" s="17"/>
      <c r="F1323" s="17"/>
      <c r="G1323" s="17"/>
      <c r="H1323" s="54"/>
      <c r="I1323" s="55"/>
      <c r="J1323" s="17"/>
    </row>
    <row r="1324" customFormat="false" ht="16.5" hidden="false" customHeight="true" outlineLevel="0" collapsed="false">
      <c r="A1324" s="17"/>
      <c r="B1324" s="17"/>
      <c r="C1324" s="17"/>
      <c r="D1324" s="17"/>
      <c r="E1324" s="17"/>
      <c r="F1324" s="17"/>
      <c r="G1324" s="17"/>
      <c r="H1324" s="54"/>
      <c r="I1324" s="55"/>
      <c r="J1324" s="17"/>
    </row>
    <row r="1325" customFormat="false" ht="16.5" hidden="false" customHeight="true" outlineLevel="0" collapsed="false">
      <c r="A1325" s="17"/>
      <c r="B1325" s="17"/>
      <c r="C1325" s="17"/>
      <c r="D1325" s="17"/>
      <c r="E1325" s="17"/>
      <c r="F1325" s="17"/>
      <c r="G1325" s="17"/>
      <c r="H1325" s="54"/>
      <c r="I1325" s="55"/>
      <c r="J1325" s="17"/>
    </row>
    <row r="1326" customFormat="false" ht="16.5" hidden="false" customHeight="true" outlineLevel="0" collapsed="false">
      <c r="A1326" s="17"/>
      <c r="B1326" s="17"/>
      <c r="C1326" s="17"/>
      <c r="D1326" s="17"/>
      <c r="E1326" s="17"/>
      <c r="F1326" s="17"/>
      <c r="G1326" s="17"/>
      <c r="H1326" s="54"/>
      <c r="I1326" s="55"/>
      <c r="J1326" s="17"/>
    </row>
    <row r="1327" customFormat="false" ht="16.5" hidden="false" customHeight="true" outlineLevel="0" collapsed="false">
      <c r="A1327" s="17"/>
      <c r="B1327" s="17"/>
      <c r="C1327" s="17"/>
      <c r="D1327" s="17"/>
      <c r="E1327" s="17"/>
      <c r="F1327" s="17"/>
      <c r="G1327" s="17"/>
      <c r="H1327" s="54"/>
      <c r="I1327" s="55"/>
      <c r="J1327" s="17"/>
    </row>
    <row r="1328" customFormat="false" ht="16.5" hidden="false" customHeight="true" outlineLevel="0" collapsed="false">
      <c r="A1328" s="17"/>
      <c r="B1328" s="17"/>
      <c r="C1328" s="17"/>
      <c r="D1328" s="17"/>
      <c r="E1328" s="17"/>
      <c r="F1328" s="17"/>
      <c r="G1328" s="17"/>
      <c r="H1328" s="54"/>
      <c r="I1328" s="55"/>
      <c r="J1328" s="17"/>
    </row>
    <row r="1329" customFormat="false" ht="16.5" hidden="false" customHeight="true" outlineLevel="0" collapsed="false">
      <c r="A1329" s="17"/>
      <c r="B1329" s="17"/>
      <c r="C1329" s="17"/>
      <c r="D1329" s="17"/>
      <c r="E1329" s="17"/>
      <c r="F1329" s="17"/>
      <c r="G1329" s="17"/>
      <c r="H1329" s="54"/>
      <c r="I1329" s="55"/>
      <c r="J1329" s="17"/>
    </row>
    <row r="1330" customFormat="false" ht="16.5" hidden="false" customHeight="true" outlineLevel="0" collapsed="false">
      <c r="A1330" s="17"/>
      <c r="B1330" s="17"/>
      <c r="C1330" s="17"/>
      <c r="D1330" s="17"/>
      <c r="E1330" s="17"/>
      <c r="F1330" s="17"/>
      <c r="G1330" s="17"/>
      <c r="H1330" s="54"/>
      <c r="I1330" s="55"/>
      <c r="J1330" s="17"/>
    </row>
    <row r="1331" customFormat="false" ht="16.5" hidden="false" customHeight="true" outlineLevel="0" collapsed="false">
      <c r="A1331" s="17"/>
      <c r="B1331" s="17"/>
      <c r="C1331" s="17"/>
      <c r="D1331" s="17"/>
      <c r="E1331" s="17"/>
      <c r="F1331" s="17"/>
      <c r="G1331" s="17"/>
      <c r="H1331" s="54"/>
      <c r="I1331" s="55"/>
      <c r="J1331" s="17"/>
    </row>
    <row r="1332" customFormat="false" ht="16.5" hidden="false" customHeight="true" outlineLevel="0" collapsed="false">
      <c r="A1332" s="17"/>
      <c r="B1332" s="17"/>
      <c r="C1332" s="17"/>
      <c r="D1332" s="17"/>
      <c r="E1332" s="17"/>
      <c r="F1332" s="17"/>
      <c r="G1332" s="17"/>
      <c r="H1332" s="54"/>
      <c r="I1332" s="55"/>
      <c r="J1332" s="17"/>
    </row>
    <row r="1333" customFormat="false" ht="16.5" hidden="false" customHeight="true" outlineLevel="0" collapsed="false">
      <c r="A1333" s="17"/>
      <c r="B1333" s="17"/>
      <c r="C1333" s="17"/>
      <c r="D1333" s="17"/>
      <c r="E1333" s="17"/>
      <c r="F1333" s="17"/>
      <c r="G1333" s="17"/>
      <c r="H1333" s="54"/>
      <c r="I1333" s="55"/>
      <c r="J1333" s="17"/>
    </row>
    <row r="1334" customFormat="false" ht="16.5" hidden="false" customHeight="true" outlineLevel="0" collapsed="false">
      <c r="A1334" s="17"/>
      <c r="B1334" s="17"/>
      <c r="C1334" s="17"/>
      <c r="D1334" s="17"/>
      <c r="E1334" s="17"/>
      <c r="F1334" s="17"/>
      <c r="G1334" s="17"/>
      <c r="H1334" s="54"/>
      <c r="I1334" s="55"/>
      <c r="J1334" s="17"/>
    </row>
    <row r="1335" customFormat="false" ht="16.5" hidden="false" customHeight="true" outlineLevel="0" collapsed="false">
      <c r="A1335" s="17"/>
      <c r="B1335" s="17"/>
      <c r="C1335" s="17"/>
      <c r="D1335" s="17"/>
      <c r="E1335" s="17"/>
      <c r="F1335" s="17"/>
      <c r="G1335" s="17"/>
      <c r="H1335" s="54"/>
      <c r="I1335" s="55"/>
      <c r="J1335" s="17"/>
    </row>
    <row r="1336" customFormat="false" ht="16.5" hidden="false" customHeight="true" outlineLevel="0" collapsed="false">
      <c r="A1336" s="17"/>
      <c r="B1336" s="17"/>
      <c r="C1336" s="17"/>
      <c r="D1336" s="17"/>
      <c r="E1336" s="17"/>
      <c r="F1336" s="17"/>
      <c r="G1336" s="17"/>
      <c r="H1336" s="54"/>
      <c r="I1336" s="55"/>
      <c r="J1336" s="17"/>
    </row>
    <row r="1337" customFormat="false" ht="16.5" hidden="false" customHeight="true" outlineLevel="0" collapsed="false">
      <c r="A1337" s="17"/>
      <c r="B1337" s="17"/>
      <c r="C1337" s="17"/>
      <c r="D1337" s="17"/>
      <c r="E1337" s="17"/>
      <c r="F1337" s="17"/>
      <c r="G1337" s="17"/>
      <c r="H1337" s="54"/>
      <c r="I1337" s="55"/>
      <c r="J1337" s="17"/>
    </row>
    <row r="1338" customFormat="false" ht="16.5" hidden="false" customHeight="true" outlineLevel="0" collapsed="false">
      <c r="A1338" s="17"/>
      <c r="B1338" s="17"/>
      <c r="C1338" s="17"/>
      <c r="D1338" s="17"/>
      <c r="E1338" s="17"/>
      <c r="F1338" s="17"/>
      <c r="G1338" s="17"/>
      <c r="H1338" s="54"/>
      <c r="I1338" s="55"/>
      <c r="J1338" s="17"/>
    </row>
    <row r="1339" customFormat="false" ht="16.5" hidden="false" customHeight="true" outlineLevel="0" collapsed="false">
      <c r="A1339" s="17"/>
      <c r="B1339" s="17"/>
      <c r="C1339" s="17"/>
      <c r="D1339" s="17"/>
      <c r="E1339" s="17"/>
      <c r="F1339" s="17"/>
      <c r="G1339" s="17"/>
      <c r="H1339" s="54"/>
      <c r="I1339" s="55"/>
      <c r="J1339" s="17"/>
    </row>
    <row r="1340" customFormat="false" ht="16.5" hidden="false" customHeight="true" outlineLevel="0" collapsed="false">
      <c r="A1340" s="17"/>
      <c r="B1340" s="17"/>
      <c r="C1340" s="17"/>
      <c r="D1340" s="17"/>
      <c r="E1340" s="17"/>
      <c r="F1340" s="17"/>
      <c r="G1340" s="17"/>
      <c r="H1340" s="54"/>
      <c r="I1340" s="55"/>
      <c r="J1340" s="17"/>
    </row>
    <row r="1341" customFormat="false" ht="16.5" hidden="false" customHeight="true" outlineLevel="0" collapsed="false">
      <c r="A1341" s="17"/>
      <c r="B1341" s="17"/>
      <c r="C1341" s="17"/>
      <c r="D1341" s="17"/>
      <c r="E1341" s="17"/>
      <c r="F1341" s="17"/>
      <c r="G1341" s="17"/>
      <c r="H1341" s="54"/>
      <c r="I1341" s="55"/>
      <c r="J1341" s="17"/>
    </row>
    <row r="1342" customFormat="false" ht="16.5" hidden="false" customHeight="true" outlineLevel="0" collapsed="false">
      <c r="A1342" s="17"/>
      <c r="B1342" s="17"/>
      <c r="C1342" s="17"/>
      <c r="D1342" s="17"/>
      <c r="E1342" s="17"/>
      <c r="F1342" s="17"/>
      <c r="G1342" s="17"/>
      <c r="H1342" s="54"/>
      <c r="I1342" s="55"/>
      <c r="J1342" s="17"/>
    </row>
    <row r="1343" customFormat="false" ht="16.5" hidden="false" customHeight="true" outlineLevel="0" collapsed="false">
      <c r="A1343" s="17"/>
      <c r="B1343" s="17"/>
      <c r="C1343" s="17"/>
      <c r="D1343" s="17"/>
      <c r="E1343" s="17"/>
      <c r="F1343" s="17"/>
      <c r="G1343" s="17"/>
      <c r="H1343" s="54"/>
      <c r="I1343" s="55"/>
      <c r="J1343" s="17"/>
    </row>
    <row r="1344" customFormat="false" ht="16.5" hidden="false" customHeight="true" outlineLevel="0" collapsed="false">
      <c r="A1344" s="17"/>
      <c r="B1344" s="17"/>
      <c r="C1344" s="17"/>
      <c r="D1344" s="17"/>
      <c r="E1344" s="17"/>
      <c r="F1344" s="17"/>
      <c r="G1344" s="17"/>
      <c r="H1344" s="54"/>
      <c r="I1344" s="55"/>
      <c r="J1344" s="17"/>
    </row>
    <row r="1345" customFormat="false" ht="16.5" hidden="false" customHeight="true" outlineLevel="0" collapsed="false">
      <c r="A1345" s="17"/>
      <c r="B1345" s="17"/>
      <c r="C1345" s="17"/>
      <c r="D1345" s="17"/>
      <c r="E1345" s="17"/>
      <c r="F1345" s="17"/>
      <c r="G1345" s="17"/>
      <c r="H1345" s="54"/>
      <c r="I1345" s="55"/>
      <c r="J1345" s="17"/>
    </row>
    <row r="1346" customFormat="false" ht="16.5" hidden="false" customHeight="true" outlineLevel="0" collapsed="false">
      <c r="A1346" s="17"/>
      <c r="B1346" s="17"/>
      <c r="C1346" s="17"/>
      <c r="D1346" s="17"/>
      <c r="E1346" s="17"/>
      <c r="F1346" s="17"/>
      <c r="G1346" s="17"/>
      <c r="H1346" s="54"/>
      <c r="I1346" s="55"/>
      <c r="J1346" s="17"/>
    </row>
    <row r="1347" customFormat="false" ht="16.5" hidden="false" customHeight="true" outlineLevel="0" collapsed="false">
      <c r="A1347" s="17"/>
      <c r="B1347" s="17"/>
      <c r="C1347" s="17"/>
      <c r="D1347" s="17"/>
      <c r="E1347" s="17"/>
      <c r="F1347" s="17"/>
      <c r="G1347" s="17"/>
      <c r="H1347" s="54"/>
      <c r="I1347" s="55"/>
      <c r="J1347" s="17"/>
    </row>
    <row r="1348" customFormat="false" ht="16.5" hidden="false" customHeight="true" outlineLevel="0" collapsed="false">
      <c r="A1348" s="17"/>
      <c r="B1348" s="17"/>
      <c r="C1348" s="17"/>
      <c r="D1348" s="17"/>
      <c r="E1348" s="17"/>
      <c r="F1348" s="17"/>
      <c r="G1348" s="17"/>
      <c r="H1348" s="54"/>
      <c r="I1348" s="55"/>
      <c r="J1348" s="17"/>
    </row>
    <row r="1349" customFormat="false" ht="16.5" hidden="false" customHeight="true" outlineLevel="0" collapsed="false">
      <c r="A1349" s="17"/>
      <c r="B1349" s="17"/>
      <c r="C1349" s="17"/>
      <c r="D1349" s="17"/>
      <c r="E1349" s="17"/>
      <c r="F1349" s="17"/>
      <c r="G1349" s="17"/>
      <c r="H1349" s="54"/>
      <c r="I1349" s="55"/>
      <c r="J1349" s="17"/>
    </row>
    <row r="1350" customFormat="false" ht="16.5" hidden="false" customHeight="true" outlineLevel="0" collapsed="false">
      <c r="A1350" s="17"/>
      <c r="B1350" s="17"/>
      <c r="C1350" s="17"/>
      <c r="D1350" s="17"/>
      <c r="E1350" s="17"/>
      <c r="F1350" s="17"/>
      <c r="G1350" s="17"/>
      <c r="H1350" s="54"/>
      <c r="I1350" s="55"/>
      <c r="J1350" s="17"/>
    </row>
    <row r="1351" customFormat="false" ht="16.5" hidden="false" customHeight="true" outlineLevel="0" collapsed="false">
      <c r="A1351" s="17"/>
      <c r="B1351" s="17"/>
      <c r="C1351" s="17"/>
      <c r="D1351" s="17"/>
      <c r="E1351" s="17"/>
      <c r="F1351" s="17"/>
      <c r="G1351" s="17"/>
      <c r="H1351" s="54"/>
      <c r="I1351" s="55"/>
      <c r="J1351" s="17"/>
    </row>
    <row r="1352" customFormat="false" ht="16.5" hidden="false" customHeight="true" outlineLevel="0" collapsed="false">
      <c r="A1352" s="17"/>
      <c r="B1352" s="17"/>
      <c r="C1352" s="17"/>
      <c r="D1352" s="17"/>
      <c r="E1352" s="17"/>
      <c r="F1352" s="17"/>
      <c r="G1352" s="17"/>
      <c r="H1352" s="54"/>
      <c r="I1352" s="55"/>
      <c r="J1352" s="17"/>
    </row>
    <row r="1353" customFormat="false" ht="16.5" hidden="false" customHeight="true" outlineLevel="0" collapsed="false">
      <c r="A1353" s="17"/>
      <c r="B1353" s="17"/>
      <c r="C1353" s="17"/>
      <c r="D1353" s="17"/>
      <c r="E1353" s="17"/>
      <c r="F1353" s="17"/>
      <c r="G1353" s="17"/>
      <c r="H1353" s="54"/>
      <c r="I1353" s="55"/>
      <c r="J1353" s="17"/>
    </row>
    <row r="1354" customFormat="false" ht="16.5" hidden="false" customHeight="true" outlineLevel="0" collapsed="false">
      <c r="A1354" s="17"/>
      <c r="B1354" s="17"/>
      <c r="C1354" s="17"/>
      <c r="D1354" s="17"/>
      <c r="E1354" s="17"/>
      <c r="F1354" s="17"/>
      <c r="G1354" s="17"/>
      <c r="H1354" s="54"/>
      <c r="I1354" s="55"/>
      <c r="J1354" s="17"/>
    </row>
    <row r="1355" customFormat="false" ht="16.5" hidden="false" customHeight="true" outlineLevel="0" collapsed="false">
      <c r="A1355" s="17"/>
      <c r="B1355" s="17"/>
      <c r="C1355" s="17"/>
      <c r="D1355" s="17"/>
      <c r="E1355" s="17"/>
      <c r="F1355" s="17"/>
      <c r="G1355" s="17"/>
      <c r="H1355" s="54"/>
      <c r="I1355" s="55"/>
      <c r="J1355" s="17"/>
    </row>
    <row r="1356" customFormat="false" ht="16.5" hidden="false" customHeight="true" outlineLevel="0" collapsed="false">
      <c r="A1356" s="17"/>
      <c r="B1356" s="17"/>
      <c r="C1356" s="17"/>
      <c r="D1356" s="17"/>
      <c r="E1356" s="17"/>
      <c r="F1356" s="17"/>
      <c r="G1356" s="17"/>
      <c r="H1356" s="54"/>
      <c r="I1356" s="55"/>
      <c r="J1356" s="17"/>
    </row>
    <row r="1357" customFormat="false" ht="16.5" hidden="false" customHeight="true" outlineLevel="0" collapsed="false">
      <c r="A1357" s="17"/>
      <c r="B1357" s="17"/>
      <c r="C1357" s="17"/>
      <c r="D1357" s="17"/>
      <c r="E1357" s="17"/>
      <c r="F1357" s="17"/>
      <c r="G1357" s="17"/>
      <c r="H1357" s="54"/>
      <c r="I1357" s="55"/>
      <c r="J1357" s="17"/>
    </row>
    <row r="1358" customFormat="false" ht="16.5" hidden="false" customHeight="true" outlineLevel="0" collapsed="false">
      <c r="A1358" s="17"/>
      <c r="B1358" s="17"/>
      <c r="C1358" s="17"/>
      <c r="D1358" s="17"/>
      <c r="E1358" s="17"/>
      <c r="F1358" s="17"/>
      <c r="G1358" s="17"/>
      <c r="H1358" s="54"/>
      <c r="I1358" s="55"/>
      <c r="J1358" s="17"/>
    </row>
    <row r="1359" customFormat="false" ht="16.5" hidden="false" customHeight="true" outlineLevel="0" collapsed="false">
      <c r="A1359" s="17"/>
      <c r="B1359" s="17"/>
      <c r="C1359" s="17"/>
      <c r="D1359" s="17"/>
      <c r="E1359" s="17"/>
      <c r="F1359" s="17"/>
      <c r="G1359" s="17"/>
      <c r="H1359" s="54"/>
      <c r="I1359" s="55"/>
      <c r="J1359" s="17"/>
    </row>
    <row r="1360" customFormat="false" ht="16.5" hidden="false" customHeight="true" outlineLevel="0" collapsed="false">
      <c r="A1360" s="17"/>
      <c r="B1360" s="17"/>
      <c r="C1360" s="17"/>
      <c r="D1360" s="17"/>
      <c r="E1360" s="17"/>
      <c r="F1360" s="17"/>
      <c r="G1360" s="17"/>
      <c r="H1360" s="54"/>
      <c r="I1360" s="55"/>
      <c r="J1360" s="17"/>
    </row>
    <row r="1361" customFormat="false" ht="16.5" hidden="false" customHeight="true" outlineLevel="0" collapsed="false">
      <c r="A1361" s="17"/>
      <c r="B1361" s="17"/>
      <c r="C1361" s="17"/>
      <c r="D1361" s="17"/>
      <c r="E1361" s="17"/>
      <c r="F1361" s="17"/>
      <c r="G1361" s="17"/>
      <c r="H1361" s="54"/>
      <c r="I1361" s="55"/>
      <c r="J1361" s="17"/>
    </row>
    <row r="1362" customFormat="false" ht="16.5" hidden="false" customHeight="true" outlineLevel="0" collapsed="false">
      <c r="A1362" s="17"/>
      <c r="B1362" s="17"/>
      <c r="C1362" s="17"/>
      <c r="D1362" s="17"/>
      <c r="E1362" s="17"/>
      <c r="F1362" s="17"/>
      <c r="G1362" s="17"/>
      <c r="H1362" s="54"/>
      <c r="I1362" s="55"/>
      <c r="J1362" s="17"/>
    </row>
    <row r="1363" customFormat="false" ht="16.5" hidden="false" customHeight="true" outlineLevel="0" collapsed="false">
      <c r="A1363" s="17"/>
      <c r="B1363" s="17"/>
      <c r="C1363" s="17"/>
      <c r="D1363" s="17"/>
      <c r="E1363" s="17"/>
      <c r="F1363" s="17"/>
      <c r="G1363" s="17"/>
      <c r="H1363" s="54"/>
      <c r="I1363" s="55"/>
      <c r="J1363" s="17"/>
    </row>
    <row r="1364" customFormat="false" ht="16.5" hidden="false" customHeight="true" outlineLevel="0" collapsed="false">
      <c r="A1364" s="17"/>
      <c r="B1364" s="17"/>
      <c r="C1364" s="17"/>
      <c r="D1364" s="17"/>
      <c r="E1364" s="17"/>
      <c r="F1364" s="17"/>
      <c r="G1364" s="17"/>
      <c r="H1364" s="54"/>
      <c r="I1364" s="55"/>
      <c r="J1364" s="17"/>
    </row>
    <row r="1365" customFormat="false" ht="16.5" hidden="false" customHeight="true" outlineLevel="0" collapsed="false">
      <c r="A1365" s="17"/>
      <c r="B1365" s="17"/>
      <c r="C1365" s="17"/>
      <c r="D1365" s="17"/>
      <c r="E1365" s="17"/>
      <c r="F1365" s="17"/>
      <c r="G1365" s="17"/>
      <c r="H1365" s="54"/>
      <c r="I1365" s="55"/>
      <c r="J1365" s="17"/>
    </row>
    <row r="1366" customFormat="false" ht="16.5" hidden="false" customHeight="true" outlineLevel="0" collapsed="false">
      <c r="A1366" s="17"/>
      <c r="B1366" s="17"/>
      <c r="C1366" s="17"/>
      <c r="D1366" s="17"/>
      <c r="E1366" s="17"/>
      <c r="F1366" s="17"/>
      <c r="G1366" s="17"/>
      <c r="H1366" s="54"/>
      <c r="I1366" s="55"/>
      <c r="J1366" s="17"/>
    </row>
    <row r="1367" customFormat="false" ht="16.5" hidden="false" customHeight="true" outlineLevel="0" collapsed="false">
      <c r="A1367" s="17"/>
      <c r="B1367" s="17"/>
      <c r="C1367" s="17"/>
      <c r="D1367" s="17"/>
      <c r="E1367" s="17"/>
      <c r="F1367" s="17"/>
      <c r="G1367" s="17"/>
      <c r="H1367" s="54"/>
      <c r="I1367" s="55"/>
      <c r="J1367" s="17"/>
    </row>
    <row r="1368" customFormat="false" ht="16.5" hidden="false" customHeight="true" outlineLevel="0" collapsed="false">
      <c r="A1368" s="17"/>
      <c r="B1368" s="17"/>
      <c r="C1368" s="17"/>
      <c r="D1368" s="17"/>
      <c r="E1368" s="17"/>
      <c r="F1368" s="17"/>
      <c r="G1368" s="17"/>
      <c r="H1368" s="54"/>
      <c r="I1368" s="55"/>
      <c r="J1368" s="17"/>
    </row>
    <row r="1369" customFormat="false" ht="16.5" hidden="false" customHeight="true" outlineLevel="0" collapsed="false">
      <c r="A1369" s="17"/>
      <c r="B1369" s="17"/>
      <c r="C1369" s="17"/>
      <c r="D1369" s="17"/>
      <c r="E1369" s="17"/>
      <c r="F1369" s="17"/>
      <c r="G1369" s="17"/>
      <c r="H1369" s="54"/>
      <c r="I1369" s="55"/>
      <c r="J1369" s="17"/>
    </row>
    <row r="1370" customFormat="false" ht="16.5" hidden="false" customHeight="true" outlineLevel="0" collapsed="false">
      <c r="A1370" s="17"/>
      <c r="B1370" s="17"/>
      <c r="C1370" s="17"/>
      <c r="D1370" s="17"/>
      <c r="E1370" s="17"/>
      <c r="F1370" s="17"/>
      <c r="G1370" s="17"/>
      <c r="H1370" s="54"/>
      <c r="I1370" s="55"/>
      <c r="J1370" s="17"/>
    </row>
    <row r="1371" customFormat="false" ht="16.5" hidden="false" customHeight="true" outlineLevel="0" collapsed="false">
      <c r="A1371" s="17"/>
      <c r="B1371" s="17"/>
      <c r="C1371" s="17"/>
      <c r="D1371" s="17"/>
      <c r="E1371" s="17"/>
      <c r="F1371" s="17"/>
      <c r="G1371" s="17"/>
      <c r="H1371" s="54"/>
      <c r="I1371" s="55"/>
      <c r="J1371" s="17"/>
    </row>
    <row r="1372" customFormat="false" ht="16.5" hidden="false" customHeight="true" outlineLevel="0" collapsed="false">
      <c r="A1372" s="17"/>
      <c r="B1372" s="17"/>
      <c r="C1372" s="17"/>
      <c r="D1372" s="17"/>
      <c r="E1372" s="17"/>
      <c r="F1372" s="17"/>
      <c r="G1372" s="17"/>
      <c r="H1372" s="54"/>
      <c r="I1372" s="55"/>
      <c r="J1372" s="17"/>
    </row>
    <row r="1373" customFormat="false" ht="16.5" hidden="false" customHeight="true" outlineLevel="0" collapsed="false">
      <c r="A1373" s="17"/>
      <c r="B1373" s="17"/>
      <c r="C1373" s="17"/>
      <c r="D1373" s="17"/>
      <c r="E1373" s="17"/>
      <c r="F1373" s="17"/>
      <c r="G1373" s="17"/>
      <c r="H1373" s="54"/>
      <c r="I1373" s="55"/>
      <c r="J1373" s="17"/>
    </row>
    <row r="1374" customFormat="false" ht="16.5" hidden="false" customHeight="true" outlineLevel="0" collapsed="false">
      <c r="A1374" s="17"/>
      <c r="B1374" s="17"/>
      <c r="C1374" s="17"/>
      <c r="D1374" s="17"/>
      <c r="E1374" s="17"/>
      <c r="F1374" s="17"/>
      <c r="G1374" s="17"/>
      <c r="H1374" s="54"/>
      <c r="I1374" s="55"/>
      <c r="J1374" s="17"/>
    </row>
    <row r="1375" customFormat="false" ht="16.5" hidden="false" customHeight="true" outlineLevel="0" collapsed="false">
      <c r="A1375" s="17"/>
      <c r="B1375" s="17"/>
      <c r="C1375" s="17"/>
      <c r="D1375" s="17"/>
      <c r="E1375" s="17"/>
      <c r="F1375" s="17"/>
      <c r="G1375" s="17"/>
      <c r="H1375" s="54"/>
      <c r="I1375" s="55"/>
      <c r="J1375" s="17"/>
    </row>
    <row r="1376" customFormat="false" ht="16.5" hidden="false" customHeight="true" outlineLevel="0" collapsed="false">
      <c r="A1376" s="17"/>
      <c r="B1376" s="17"/>
      <c r="C1376" s="17"/>
      <c r="D1376" s="17"/>
      <c r="E1376" s="17"/>
      <c r="F1376" s="17"/>
      <c r="G1376" s="17"/>
      <c r="H1376" s="54"/>
      <c r="I1376" s="55"/>
      <c r="J1376" s="17"/>
    </row>
    <row r="1377" customFormat="false" ht="16.5" hidden="false" customHeight="true" outlineLevel="0" collapsed="false">
      <c r="A1377" s="17"/>
      <c r="B1377" s="17"/>
      <c r="C1377" s="17"/>
      <c r="D1377" s="17"/>
      <c r="E1377" s="17"/>
      <c r="F1377" s="17"/>
      <c r="G1377" s="17"/>
      <c r="H1377" s="54"/>
      <c r="I1377" s="55"/>
      <c r="J1377" s="17"/>
    </row>
    <row r="1378" customFormat="false" ht="16.5" hidden="false" customHeight="true" outlineLevel="0" collapsed="false">
      <c r="A1378" s="17"/>
      <c r="B1378" s="17"/>
      <c r="C1378" s="17"/>
      <c r="D1378" s="17"/>
      <c r="E1378" s="17"/>
      <c r="F1378" s="17"/>
      <c r="G1378" s="17"/>
      <c r="H1378" s="54"/>
      <c r="I1378" s="55"/>
      <c r="J1378" s="17"/>
    </row>
    <row r="1379" customFormat="false" ht="16.5" hidden="false" customHeight="true" outlineLevel="0" collapsed="false">
      <c r="A1379" s="17"/>
      <c r="B1379" s="17"/>
      <c r="C1379" s="17"/>
      <c r="D1379" s="17"/>
      <c r="E1379" s="17"/>
      <c r="F1379" s="17"/>
      <c r="G1379" s="17"/>
      <c r="H1379" s="54"/>
      <c r="I1379" s="55"/>
      <c r="J1379" s="17"/>
    </row>
    <row r="1380" customFormat="false" ht="16.5" hidden="false" customHeight="true" outlineLevel="0" collapsed="false">
      <c r="A1380" s="17"/>
      <c r="B1380" s="17"/>
      <c r="C1380" s="17"/>
      <c r="D1380" s="17"/>
      <c r="E1380" s="17"/>
      <c r="F1380" s="17"/>
      <c r="G1380" s="17"/>
      <c r="H1380" s="54"/>
      <c r="I1380" s="55"/>
      <c r="J1380" s="17"/>
    </row>
    <row r="1381" customFormat="false" ht="16.5" hidden="false" customHeight="true" outlineLevel="0" collapsed="false">
      <c r="A1381" s="17"/>
      <c r="B1381" s="17"/>
      <c r="C1381" s="17"/>
      <c r="D1381" s="17"/>
      <c r="E1381" s="17"/>
      <c r="F1381" s="17"/>
      <c r="G1381" s="17"/>
      <c r="H1381" s="54"/>
      <c r="I1381" s="55"/>
      <c r="J1381" s="17"/>
    </row>
    <row r="1382" customFormat="false" ht="16.5" hidden="false" customHeight="true" outlineLevel="0" collapsed="false">
      <c r="A1382" s="17"/>
      <c r="B1382" s="17"/>
      <c r="C1382" s="17"/>
      <c r="D1382" s="17"/>
      <c r="E1382" s="17"/>
      <c r="F1382" s="17"/>
      <c r="G1382" s="17"/>
      <c r="H1382" s="54"/>
      <c r="I1382" s="55"/>
      <c r="J1382" s="17"/>
    </row>
    <row r="1383" customFormat="false" ht="16.5" hidden="false" customHeight="true" outlineLevel="0" collapsed="false">
      <c r="A1383" s="17"/>
      <c r="B1383" s="17"/>
      <c r="C1383" s="17"/>
      <c r="D1383" s="17"/>
      <c r="E1383" s="17"/>
      <c r="F1383" s="17"/>
      <c r="G1383" s="17"/>
      <c r="H1383" s="54"/>
      <c r="I1383" s="55"/>
      <c r="J1383" s="17"/>
    </row>
    <row r="1384" customFormat="false" ht="16.5" hidden="false" customHeight="true" outlineLevel="0" collapsed="false">
      <c r="A1384" s="17"/>
      <c r="B1384" s="17"/>
      <c r="C1384" s="17"/>
      <c r="D1384" s="17"/>
      <c r="E1384" s="17"/>
      <c r="F1384" s="17"/>
      <c r="G1384" s="17"/>
      <c r="H1384" s="54"/>
      <c r="I1384" s="55"/>
      <c r="J1384" s="17"/>
    </row>
    <row r="1385" customFormat="false" ht="16.5" hidden="false" customHeight="true" outlineLevel="0" collapsed="false">
      <c r="A1385" s="17"/>
      <c r="B1385" s="17"/>
      <c r="C1385" s="17"/>
      <c r="D1385" s="17"/>
      <c r="E1385" s="17"/>
      <c r="F1385" s="17"/>
      <c r="G1385" s="17"/>
      <c r="H1385" s="54"/>
      <c r="I1385" s="55"/>
      <c r="J1385" s="17"/>
    </row>
    <row r="1386" customFormat="false" ht="16.5" hidden="false" customHeight="true" outlineLevel="0" collapsed="false">
      <c r="A1386" s="17"/>
      <c r="B1386" s="17"/>
      <c r="C1386" s="17"/>
      <c r="D1386" s="17"/>
      <c r="E1386" s="17"/>
      <c r="F1386" s="17"/>
      <c r="G1386" s="17"/>
      <c r="H1386" s="54"/>
      <c r="I1386" s="55"/>
      <c r="J1386" s="17"/>
    </row>
    <row r="1387" customFormat="false" ht="16.5" hidden="false" customHeight="true" outlineLevel="0" collapsed="false">
      <c r="A1387" s="17"/>
      <c r="B1387" s="17"/>
      <c r="C1387" s="17"/>
      <c r="D1387" s="17"/>
      <c r="E1387" s="17"/>
      <c r="F1387" s="17"/>
      <c r="G1387" s="17"/>
      <c r="H1387" s="54"/>
      <c r="I1387" s="55"/>
      <c r="J1387" s="17"/>
    </row>
    <row r="1388" customFormat="false" ht="16.5" hidden="false" customHeight="true" outlineLevel="0" collapsed="false">
      <c r="A1388" s="17"/>
      <c r="B1388" s="17"/>
      <c r="C1388" s="17"/>
      <c r="D1388" s="17"/>
      <c r="E1388" s="17"/>
      <c r="F1388" s="17"/>
      <c r="G1388" s="17"/>
      <c r="H1388" s="54"/>
      <c r="I1388" s="55"/>
      <c r="J1388" s="17"/>
    </row>
    <row r="1389" customFormat="false" ht="16.5" hidden="false" customHeight="true" outlineLevel="0" collapsed="false">
      <c r="A1389" s="17"/>
      <c r="B1389" s="17"/>
      <c r="C1389" s="17"/>
      <c r="D1389" s="17"/>
      <c r="E1389" s="17"/>
      <c r="F1389" s="17"/>
      <c r="G1389" s="17"/>
      <c r="H1389" s="54"/>
      <c r="I1389" s="55"/>
      <c r="J1389" s="17"/>
    </row>
    <row r="1390" customFormat="false" ht="16.5" hidden="false" customHeight="true" outlineLevel="0" collapsed="false">
      <c r="A1390" s="17"/>
      <c r="B1390" s="17"/>
      <c r="C1390" s="17"/>
      <c r="D1390" s="17"/>
      <c r="E1390" s="17"/>
      <c r="F1390" s="17"/>
      <c r="G1390" s="17"/>
      <c r="H1390" s="54"/>
      <c r="I1390" s="55"/>
      <c r="J1390" s="17"/>
    </row>
    <row r="1391" customFormat="false" ht="16.5" hidden="false" customHeight="true" outlineLevel="0" collapsed="false">
      <c r="A1391" s="17"/>
      <c r="B1391" s="17"/>
      <c r="C1391" s="17"/>
      <c r="D1391" s="17"/>
      <c r="E1391" s="17"/>
      <c r="F1391" s="17"/>
      <c r="G1391" s="17"/>
      <c r="H1391" s="54"/>
      <c r="I1391" s="55"/>
      <c r="J1391" s="17"/>
    </row>
    <row r="1392" customFormat="false" ht="16.5" hidden="false" customHeight="true" outlineLevel="0" collapsed="false">
      <c r="A1392" s="17"/>
      <c r="B1392" s="17"/>
      <c r="C1392" s="17"/>
      <c r="D1392" s="17"/>
      <c r="E1392" s="17"/>
      <c r="F1392" s="17"/>
      <c r="G1392" s="17"/>
      <c r="H1392" s="54"/>
      <c r="I1392" s="55"/>
      <c r="J1392" s="17"/>
    </row>
    <row r="1393" customFormat="false" ht="16.5" hidden="false" customHeight="true" outlineLevel="0" collapsed="false">
      <c r="A1393" s="17"/>
      <c r="B1393" s="17"/>
      <c r="C1393" s="17"/>
      <c r="D1393" s="17"/>
      <c r="E1393" s="17"/>
      <c r="F1393" s="17"/>
      <c r="G1393" s="17"/>
      <c r="H1393" s="54"/>
      <c r="I1393" s="55"/>
      <c r="J1393" s="17"/>
    </row>
    <row r="1394" customFormat="false" ht="16.5" hidden="false" customHeight="true" outlineLevel="0" collapsed="false">
      <c r="A1394" s="17"/>
      <c r="B1394" s="17"/>
      <c r="C1394" s="17"/>
      <c r="D1394" s="17"/>
      <c r="E1394" s="17"/>
      <c r="F1394" s="17"/>
      <c r="G1394" s="17"/>
      <c r="H1394" s="54"/>
      <c r="I1394" s="55"/>
      <c r="J1394" s="17"/>
    </row>
    <row r="1395" customFormat="false" ht="16.5" hidden="false" customHeight="true" outlineLevel="0" collapsed="false">
      <c r="A1395" s="17"/>
      <c r="B1395" s="17"/>
      <c r="C1395" s="17"/>
      <c r="D1395" s="17"/>
      <c r="E1395" s="17"/>
      <c r="F1395" s="17"/>
      <c r="G1395" s="17"/>
      <c r="H1395" s="54"/>
      <c r="I1395" s="55"/>
      <c r="J1395" s="17"/>
    </row>
    <row r="1396" customFormat="false" ht="16.5" hidden="false" customHeight="true" outlineLevel="0" collapsed="false">
      <c r="A1396" s="17"/>
      <c r="B1396" s="17"/>
      <c r="C1396" s="17"/>
      <c r="D1396" s="17"/>
      <c r="E1396" s="17"/>
      <c r="F1396" s="17"/>
      <c r="G1396" s="17"/>
      <c r="H1396" s="54"/>
      <c r="I1396" s="55"/>
      <c r="J1396" s="17"/>
    </row>
    <row r="1397" customFormat="false" ht="16.5" hidden="false" customHeight="true" outlineLevel="0" collapsed="false">
      <c r="A1397" s="17"/>
      <c r="B1397" s="17"/>
      <c r="C1397" s="17"/>
      <c r="D1397" s="17"/>
      <c r="E1397" s="17"/>
      <c r="F1397" s="17"/>
      <c r="G1397" s="17"/>
      <c r="H1397" s="54"/>
      <c r="I1397" s="55"/>
      <c r="J1397" s="17"/>
    </row>
    <row r="1398" customFormat="false" ht="16.5" hidden="false" customHeight="true" outlineLevel="0" collapsed="false">
      <c r="A1398" s="17"/>
      <c r="B1398" s="17"/>
      <c r="C1398" s="17"/>
      <c r="D1398" s="17"/>
      <c r="E1398" s="17"/>
      <c r="F1398" s="17"/>
      <c r="G1398" s="17"/>
      <c r="H1398" s="54"/>
      <c r="I1398" s="55"/>
      <c r="J1398" s="17"/>
    </row>
    <row r="1399" customFormat="false" ht="16.5" hidden="false" customHeight="true" outlineLevel="0" collapsed="false">
      <c r="A1399" s="17"/>
      <c r="B1399" s="17"/>
      <c r="C1399" s="17"/>
      <c r="D1399" s="17"/>
      <c r="E1399" s="17"/>
      <c r="F1399" s="17"/>
      <c r="G1399" s="17"/>
      <c r="H1399" s="54"/>
      <c r="I1399" s="55"/>
      <c r="J1399" s="17"/>
    </row>
    <row r="1400" customFormat="false" ht="16.5" hidden="false" customHeight="true" outlineLevel="0" collapsed="false">
      <c r="A1400" s="17"/>
      <c r="B1400" s="17"/>
      <c r="C1400" s="17"/>
      <c r="D1400" s="17"/>
      <c r="E1400" s="17"/>
      <c r="F1400" s="17"/>
      <c r="G1400" s="17"/>
      <c r="H1400" s="54"/>
      <c r="I1400" s="55"/>
      <c r="J1400" s="17"/>
    </row>
    <row r="1401" customFormat="false" ht="16.5" hidden="false" customHeight="true" outlineLevel="0" collapsed="false">
      <c r="A1401" s="17"/>
      <c r="B1401" s="17"/>
      <c r="C1401" s="17"/>
      <c r="D1401" s="17"/>
      <c r="E1401" s="17"/>
      <c r="F1401" s="17"/>
      <c r="G1401" s="17"/>
      <c r="H1401" s="54"/>
      <c r="I1401" s="55"/>
      <c r="J1401" s="17"/>
    </row>
    <row r="1402" customFormat="false" ht="16.5" hidden="false" customHeight="true" outlineLevel="0" collapsed="false">
      <c r="A1402" s="17"/>
      <c r="B1402" s="17"/>
      <c r="C1402" s="17"/>
      <c r="D1402" s="17"/>
      <c r="E1402" s="17"/>
      <c r="F1402" s="17"/>
      <c r="G1402" s="17"/>
      <c r="H1402" s="54"/>
      <c r="I1402" s="55"/>
      <c r="J1402" s="17"/>
    </row>
    <row r="1403" customFormat="false" ht="16.5" hidden="false" customHeight="true" outlineLevel="0" collapsed="false">
      <c r="A1403" s="17"/>
      <c r="B1403" s="17"/>
      <c r="C1403" s="17"/>
      <c r="D1403" s="17"/>
      <c r="E1403" s="17"/>
      <c r="F1403" s="17"/>
      <c r="G1403" s="17"/>
      <c r="H1403" s="54"/>
      <c r="I1403" s="55"/>
      <c r="J1403" s="17"/>
    </row>
    <row r="1404" customFormat="false" ht="16.5" hidden="false" customHeight="true" outlineLevel="0" collapsed="false">
      <c r="A1404" s="17"/>
      <c r="B1404" s="17"/>
      <c r="C1404" s="17"/>
      <c r="D1404" s="17"/>
      <c r="E1404" s="17"/>
      <c r="F1404" s="17"/>
      <c r="G1404" s="17"/>
      <c r="H1404" s="54"/>
      <c r="I1404" s="55"/>
      <c r="J1404" s="17"/>
    </row>
    <row r="1405" customFormat="false" ht="16.5" hidden="false" customHeight="true" outlineLevel="0" collapsed="false">
      <c r="A1405" s="17"/>
      <c r="B1405" s="17"/>
      <c r="C1405" s="17"/>
      <c r="D1405" s="17"/>
      <c r="E1405" s="17"/>
      <c r="F1405" s="17"/>
      <c r="G1405" s="17"/>
      <c r="H1405" s="54"/>
      <c r="I1405" s="55"/>
      <c r="J1405" s="17"/>
    </row>
    <row r="1406" customFormat="false" ht="16.5" hidden="false" customHeight="true" outlineLevel="0" collapsed="false">
      <c r="A1406" s="17"/>
      <c r="B1406" s="17"/>
      <c r="C1406" s="17"/>
      <c r="D1406" s="17"/>
      <c r="E1406" s="17"/>
      <c r="F1406" s="17"/>
      <c r="G1406" s="17"/>
      <c r="H1406" s="54"/>
      <c r="I1406" s="55"/>
      <c r="J1406" s="17"/>
    </row>
    <row r="1407" customFormat="false" ht="16.5" hidden="false" customHeight="true" outlineLevel="0" collapsed="false">
      <c r="A1407" s="17"/>
      <c r="B1407" s="17"/>
      <c r="C1407" s="17"/>
      <c r="D1407" s="17"/>
      <c r="E1407" s="17"/>
      <c r="F1407" s="17"/>
      <c r="G1407" s="17"/>
      <c r="H1407" s="54"/>
      <c r="I1407" s="55"/>
      <c r="J1407" s="17"/>
    </row>
    <row r="1408" customFormat="false" ht="16.5" hidden="false" customHeight="true" outlineLevel="0" collapsed="false">
      <c r="A1408" s="17"/>
      <c r="B1408" s="17"/>
      <c r="C1408" s="17"/>
      <c r="D1408" s="17"/>
      <c r="E1408" s="17"/>
      <c r="F1408" s="17"/>
      <c r="G1408" s="17"/>
      <c r="H1408" s="54"/>
      <c r="I1408" s="55"/>
      <c r="J1408" s="17"/>
    </row>
    <row r="1409" customFormat="false" ht="16.5" hidden="false" customHeight="true" outlineLevel="0" collapsed="false">
      <c r="A1409" s="17"/>
      <c r="B1409" s="17"/>
      <c r="C1409" s="17"/>
      <c r="D1409" s="17"/>
      <c r="E1409" s="17"/>
      <c r="F1409" s="17"/>
      <c r="G1409" s="17"/>
      <c r="H1409" s="54"/>
      <c r="I1409" s="55"/>
      <c r="J1409" s="17"/>
    </row>
    <row r="1410" customFormat="false" ht="16.5" hidden="false" customHeight="true" outlineLevel="0" collapsed="false">
      <c r="A1410" s="17"/>
      <c r="B1410" s="17"/>
      <c r="C1410" s="17"/>
      <c r="D1410" s="17"/>
      <c r="E1410" s="17"/>
      <c r="F1410" s="17"/>
      <c r="G1410" s="17"/>
      <c r="H1410" s="54"/>
      <c r="I1410" s="55"/>
      <c r="J1410" s="17"/>
    </row>
    <row r="1411" customFormat="false" ht="16.5" hidden="false" customHeight="true" outlineLevel="0" collapsed="false">
      <c r="A1411" s="17"/>
      <c r="B1411" s="17"/>
      <c r="C1411" s="17"/>
      <c r="D1411" s="17"/>
      <c r="E1411" s="17"/>
      <c r="F1411" s="17"/>
      <c r="G1411" s="17"/>
      <c r="H1411" s="54"/>
      <c r="I1411" s="55"/>
      <c r="J1411" s="17"/>
    </row>
    <row r="1412" customFormat="false" ht="16.5" hidden="false" customHeight="true" outlineLevel="0" collapsed="false">
      <c r="A1412" s="17"/>
      <c r="B1412" s="17"/>
      <c r="C1412" s="17"/>
      <c r="D1412" s="17"/>
      <c r="E1412" s="17"/>
      <c r="F1412" s="17"/>
      <c r="G1412" s="17"/>
      <c r="H1412" s="54"/>
      <c r="I1412" s="55"/>
      <c r="J1412" s="17"/>
    </row>
    <row r="1413" customFormat="false" ht="16.5" hidden="false" customHeight="true" outlineLevel="0" collapsed="false">
      <c r="A1413" s="17"/>
      <c r="B1413" s="17"/>
      <c r="C1413" s="17"/>
      <c r="D1413" s="17"/>
      <c r="E1413" s="17"/>
      <c r="F1413" s="17"/>
      <c r="G1413" s="17"/>
      <c r="H1413" s="54"/>
      <c r="I1413" s="55"/>
      <c r="J1413" s="17"/>
    </row>
    <row r="1414" customFormat="false" ht="16.5" hidden="false" customHeight="true" outlineLevel="0" collapsed="false">
      <c r="A1414" s="17"/>
      <c r="B1414" s="17"/>
      <c r="C1414" s="17"/>
      <c r="D1414" s="17"/>
      <c r="E1414" s="17"/>
      <c r="F1414" s="17"/>
      <c r="G1414" s="17"/>
      <c r="H1414" s="54"/>
      <c r="I1414" s="55"/>
      <c r="J1414" s="17"/>
    </row>
    <row r="1415" customFormat="false" ht="16.5" hidden="false" customHeight="true" outlineLevel="0" collapsed="false">
      <c r="A1415" s="17"/>
      <c r="B1415" s="17"/>
      <c r="C1415" s="17"/>
      <c r="D1415" s="17"/>
      <c r="E1415" s="17"/>
      <c r="F1415" s="17"/>
      <c r="G1415" s="17"/>
      <c r="H1415" s="54"/>
      <c r="I1415" s="55"/>
      <c r="J1415" s="17"/>
    </row>
    <row r="1416" customFormat="false" ht="16.5" hidden="false" customHeight="true" outlineLevel="0" collapsed="false">
      <c r="A1416" s="17"/>
      <c r="B1416" s="17"/>
      <c r="C1416" s="17"/>
      <c r="D1416" s="17"/>
      <c r="E1416" s="17"/>
      <c r="F1416" s="17"/>
      <c r="G1416" s="17"/>
      <c r="H1416" s="54"/>
      <c r="I1416" s="55"/>
      <c r="J1416" s="17"/>
    </row>
    <row r="1417" customFormat="false" ht="16.5" hidden="false" customHeight="true" outlineLevel="0" collapsed="false">
      <c r="A1417" s="17"/>
      <c r="B1417" s="17"/>
      <c r="C1417" s="17"/>
      <c r="D1417" s="17"/>
      <c r="E1417" s="17"/>
      <c r="F1417" s="17"/>
      <c r="G1417" s="17"/>
      <c r="H1417" s="54"/>
      <c r="I1417" s="55"/>
      <c r="J1417" s="17"/>
    </row>
    <row r="1418" customFormat="false" ht="16.5" hidden="false" customHeight="true" outlineLevel="0" collapsed="false">
      <c r="A1418" s="17"/>
      <c r="B1418" s="17"/>
      <c r="C1418" s="17"/>
      <c r="D1418" s="17"/>
      <c r="E1418" s="17"/>
      <c r="F1418" s="17"/>
      <c r="G1418" s="17"/>
      <c r="H1418" s="54"/>
      <c r="I1418" s="55"/>
      <c r="J1418" s="17"/>
    </row>
    <row r="1419" customFormat="false" ht="16.5" hidden="false" customHeight="true" outlineLevel="0" collapsed="false">
      <c r="A1419" s="17"/>
      <c r="B1419" s="17"/>
      <c r="C1419" s="17"/>
      <c r="D1419" s="17"/>
      <c r="E1419" s="17"/>
      <c r="F1419" s="17"/>
      <c r="G1419" s="17"/>
      <c r="H1419" s="54"/>
      <c r="I1419" s="55"/>
      <c r="J1419" s="17"/>
    </row>
    <row r="1420" customFormat="false" ht="16.5" hidden="false" customHeight="true" outlineLevel="0" collapsed="false">
      <c r="A1420" s="17"/>
      <c r="B1420" s="17"/>
      <c r="C1420" s="17"/>
      <c r="D1420" s="17"/>
      <c r="E1420" s="17"/>
      <c r="F1420" s="17"/>
      <c r="G1420" s="17"/>
      <c r="H1420" s="54"/>
      <c r="I1420" s="55"/>
      <c r="J1420" s="17"/>
    </row>
    <row r="1421" customFormat="false" ht="16.5" hidden="false" customHeight="true" outlineLevel="0" collapsed="false">
      <c r="A1421" s="17"/>
      <c r="B1421" s="17"/>
      <c r="C1421" s="17"/>
      <c r="D1421" s="17"/>
      <c r="E1421" s="17"/>
      <c r="F1421" s="17"/>
      <c r="G1421" s="17"/>
      <c r="H1421" s="54"/>
      <c r="I1421" s="55"/>
      <c r="J1421" s="17"/>
    </row>
    <row r="1422" customFormat="false" ht="16.5" hidden="false" customHeight="true" outlineLevel="0" collapsed="false">
      <c r="A1422" s="17"/>
      <c r="B1422" s="17"/>
      <c r="C1422" s="17"/>
      <c r="D1422" s="17"/>
      <c r="E1422" s="17"/>
      <c r="F1422" s="17"/>
      <c r="G1422" s="17"/>
      <c r="H1422" s="54"/>
      <c r="I1422" s="55"/>
      <c r="J1422" s="17"/>
    </row>
    <row r="1423" customFormat="false" ht="16.5" hidden="false" customHeight="true" outlineLevel="0" collapsed="false">
      <c r="A1423" s="17"/>
      <c r="B1423" s="17"/>
      <c r="C1423" s="17"/>
      <c r="D1423" s="17"/>
      <c r="E1423" s="17"/>
      <c r="F1423" s="17"/>
      <c r="G1423" s="17"/>
      <c r="H1423" s="54"/>
      <c r="I1423" s="55"/>
      <c r="J1423" s="17"/>
    </row>
    <row r="1424" customFormat="false" ht="16.5" hidden="false" customHeight="true" outlineLevel="0" collapsed="false">
      <c r="A1424" s="17"/>
      <c r="B1424" s="17"/>
      <c r="C1424" s="17"/>
      <c r="D1424" s="17"/>
      <c r="E1424" s="17"/>
      <c r="F1424" s="17"/>
      <c r="G1424" s="17"/>
      <c r="H1424" s="54"/>
      <c r="I1424" s="55"/>
      <c r="J1424" s="17"/>
    </row>
    <row r="1425" customFormat="false" ht="16.5" hidden="false" customHeight="true" outlineLevel="0" collapsed="false">
      <c r="A1425" s="17"/>
      <c r="B1425" s="17"/>
      <c r="C1425" s="17"/>
      <c r="D1425" s="17"/>
      <c r="E1425" s="17"/>
      <c r="F1425" s="17"/>
      <c r="G1425" s="17"/>
      <c r="H1425" s="54"/>
      <c r="I1425" s="55"/>
      <c r="J1425" s="17"/>
    </row>
    <row r="1426" customFormat="false" ht="16.5" hidden="false" customHeight="true" outlineLevel="0" collapsed="false">
      <c r="A1426" s="17"/>
      <c r="B1426" s="17"/>
      <c r="C1426" s="17"/>
      <c r="D1426" s="17"/>
      <c r="E1426" s="17"/>
      <c r="F1426" s="17"/>
      <c r="G1426" s="17"/>
      <c r="H1426" s="54"/>
      <c r="I1426" s="55"/>
      <c r="J1426" s="17"/>
    </row>
    <row r="1427" customFormat="false" ht="16.5" hidden="false" customHeight="true" outlineLevel="0" collapsed="false">
      <c r="A1427" s="17"/>
      <c r="B1427" s="17"/>
      <c r="C1427" s="17"/>
      <c r="D1427" s="17"/>
      <c r="E1427" s="17"/>
      <c r="F1427" s="17"/>
      <c r="G1427" s="17"/>
      <c r="H1427" s="54"/>
      <c r="I1427" s="55"/>
      <c r="J1427" s="17"/>
    </row>
    <row r="1428" customFormat="false" ht="16.5" hidden="false" customHeight="true" outlineLevel="0" collapsed="false">
      <c r="A1428" s="17"/>
      <c r="B1428" s="17"/>
      <c r="C1428" s="17"/>
      <c r="D1428" s="17"/>
      <c r="E1428" s="17"/>
      <c r="F1428" s="17"/>
      <c r="G1428" s="17"/>
      <c r="H1428" s="54"/>
      <c r="I1428" s="55"/>
      <c r="J1428" s="17"/>
    </row>
    <row r="1429" customFormat="false" ht="16.5" hidden="false" customHeight="true" outlineLevel="0" collapsed="false">
      <c r="A1429" s="17"/>
      <c r="B1429" s="17"/>
      <c r="C1429" s="17"/>
      <c r="D1429" s="17"/>
      <c r="E1429" s="17"/>
      <c r="F1429" s="17"/>
      <c r="G1429" s="17"/>
      <c r="H1429" s="54"/>
      <c r="I1429" s="55"/>
      <c r="J1429" s="17"/>
    </row>
    <row r="1430" customFormat="false" ht="16.5" hidden="false" customHeight="true" outlineLevel="0" collapsed="false">
      <c r="A1430" s="17"/>
      <c r="B1430" s="17"/>
      <c r="C1430" s="17"/>
      <c r="D1430" s="17"/>
      <c r="E1430" s="17"/>
      <c r="F1430" s="17"/>
      <c r="G1430" s="17"/>
      <c r="H1430" s="54"/>
      <c r="I1430" s="55"/>
      <c r="J1430" s="17"/>
    </row>
    <row r="1431" customFormat="false" ht="16.5" hidden="false" customHeight="true" outlineLevel="0" collapsed="false">
      <c r="A1431" s="17"/>
      <c r="B1431" s="17"/>
      <c r="C1431" s="17"/>
      <c r="D1431" s="17"/>
      <c r="E1431" s="17"/>
      <c r="F1431" s="17"/>
      <c r="G1431" s="17"/>
      <c r="H1431" s="54"/>
      <c r="I1431" s="55"/>
      <c r="J1431" s="17"/>
    </row>
    <row r="1432" customFormat="false" ht="16.5" hidden="false" customHeight="true" outlineLevel="0" collapsed="false">
      <c r="A1432" s="17"/>
      <c r="B1432" s="17"/>
      <c r="C1432" s="17"/>
      <c r="D1432" s="17"/>
      <c r="E1432" s="17"/>
      <c r="F1432" s="17"/>
      <c r="G1432" s="17"/>
      <c r="H1432" s="54"/>
      <c r="I1432" s="55"/>
      <c r="J1432" s="17"/>
    </row>
    <row r="1433" customFormat="false" ht="16.5" hidden="false" customHeight="true" outlineLevel="0" collapsed="false">
      <c r="A1433" s="17"/>
      <c r="B1433" s="17"/>
      <c r="C1433" s="17"/>
      <c r="D1433" s="17"/>
      <c r="E1433" s="17"/>
      <c r="F1433" s="17"/>
      <c r="G1433" s="17"/>
      <c r="H1433" s="54"/>
      <c r="I1433" s="55"/>
      <c r="J1433" s="17"/>
    </row>
    <row r="1434" customFormat="false" ht="16.5" hidden="false" customHeight="true" outlineLevel="0" collapsed="false">
      <c r="A1434" s="17"/>
      <c r="B1434" s="17"/>
      <c r="C1434" s="17"/>
      <c r="D1434" s="17"/>
      <c r="E1434" s="17"/>
      <c r="F1434" s="17"/>
      <c r="G1434" s="17"/>
      <c r="H1434" s="54"/>
      <c r="I1434" s="55"/>
      <c r="J1434" s="17"/>
    </row>
    <row r="1435" customFormat="false" ht="16.5" hidden="false" customHeight="true" outlineLevel="0" collapsed="false">
      <c r="A1435" s="17"/>
      <c r="B1435" s="17"/>
      <c r="C1435" s="17"/>
      <c r="D1435" s="17"/>
      <c r="E1435" s="17"/>
      <c r="F1435" s="17"/>
      <c r="G1435" s="17"/>
      <c r="H1435" s="54"/>
      <c r="I1435" s="55"/>
      <c r="J1435" s="17"/>
    </row>
    <row r="1436" customFormat="false" ht="16.5" hidden="false" customHeight="true" outlineLevel="0" collapsed="false">
      <c r="A1436" s="17"/>
      <c r="B1436" s="17"/>
      <c r="C1436" s="17"/>
      <c r="D1436" s="17"/>
      <c r="E1436" s="17"/>
      <c r="F1436" s="17"/>
      <c r="G1436" s="17"/>
      <c r="H1436" s="54"/>
      <c r="I1436" s="55"/>
      <c r="J1436" s="17"/>
    </row>
    <row r="1437" customFormat="false" ht="16.5" hidden="false" customHeight="true" outlineLevel="0" collapsed="false">
      <c r="A1437" s="17"/>
      <c r="B1437" s="17"/>
      <c r="C1437" s="17"/>
      <c r="D1437" s="17"/>
      <c r="E1437" s="17"/>
      <c r="F1437" s="17"/>
      <c r="G1437" s="17"/>
      <c r="H1437" s="54"/>
      <c r="I1437" s="55"/>
      <c r="J1437" s="17"/>
    </row>
    <row r="1438" customFormat="false" ht="16.5" hidden="false" customHeight="true" outlineLevel="0" collapsed="false">
      <c r="A1438" s="17"/>
      <c r="B1438" s="17"/>
      <c r="C1438" s="17"/>
      <c r="D1438" s="17"/>
      <c r="E1438" s="17"/>
      <c r="F1438" s="17"/>
      <c r="G1438" s="17"/>
      <c r="H1438" s="54"/>
      <c r="I1438" s="55"/>
      <c r="J1438" s="17"/>
    </row>
    <row r="1439" customFormat="false" ht="16.5" hidden="false" customHeight="true" outlineLevel="0" collapsed="false">
      <c r="A1439" s="17"/>
      <c r="B1439" s="17"/>
      <c r="C1439" s="17"/>
      <c r="D1439" s="17"/>
      <c r="E1439" s="17"/>
      <c r="F1439" s="17"/>
      <c r="G1439" s="17"/>
      <c r="H1439" s="54"/>
      <c r="I1439" s="55"/>
      <c r="J1439" s="17"/>
    </row>
    <row r="1440" customFormat="false" ht="16.5" hidden="false" customHeight="true" outlineLevel="0" collapsed="false">
      <c r="A1440" s="17"/>
      <c r="B1440" s="17"/>
      <c r="C1440" s="17"/>
      <c r="D1440" s="17"/>
      <c r="E1440" s="17"/>
      <c r="F1440" s="17"/>
      <c r="G1440" s="17"/>
      <c r="H1440" s="54"/>
      <c r="I1440" s="55"/>
      <c r="J1440" s="17"/>
    </row>
    <row r="1441" customFormat="false" ht="16.5" hidden="false" customHeight="true" outlineLevel="0" collapsed="false">
      <c r="A1441" s="17"/>
      <c r="B1441" s="17"/>
      <c r="C1441" s="17"/>
      <c r="D1441" s="17"/>
      <c r="E1441" s="17"/>
      <c r="F1441" s="17"/>
      <c r="G1441" s="17"/>
      <c r="H1441" s="54"/>
      <c r="I1441" s="55"/>
      <c r="J1441" s="17"/>
    </row>
    <row r="1442" customFormat="false" ht="16.5" hidden="false" customHeight="true" outlineLevel="0" collapsed="false">
      <c r="A1442" s="17"/>
      <c r="B1442" s="17"/>
      <c r="C1442" s="17"/>
      <c r="D1442" s="17"/>
      <c r="E1442" s="17"/>
      <c r="F1442" s="17"/>
      <c r="G1442" s="17"/>
      <c r="H1442" s="54"/>
      <c r="I1442" s="55"/>
      <c r="J1442" s="17"/>
    </row>
    <row r="1443" customFormat="false" ht="16.5" hidden="false" customHeight="true" outlineLevel="0" collapsed="false">
      <c r="A1443" s="17"/>
      <c r="B1443" s="17"/>
      <c r="C1443" s="17"/>
      <c r="D1443" s="17"/>
      <c r="E1443" s="17"/>
      <c r="F1443" s="17"/>
      <c r="G1443" s="17"/>
      <c r="H1443" s="54"/>
      <c r="I1443" s="55"/>
      <c r="J1443" s="17"/>
    </row>
    <row r="1444" customFormat="false" ht="16.5" hidden="false" customHeight="true" outlineLevel="0" collapsed="false">
      <c r="A1444" s="17"/>
      <c r="B1444" s="17"/>
      <c r="C1444" s="17"/>
      <c r="D1444" s="17"/>
      <c r="E1444" s="17"/>
      <c r="F1444" s="17"/>
      <c r="G1444" s="17"/>
      <c r="H1444" s="54"/>
      <c r="I1444" s="55"/>
      <c r="J1444" s="17"/>
    </row>
    <row r="1445" customFormat="false" ht="16.5" hidden="false" customHeight="true" outlineLevel="0" collapsed="false">
      <c r="A1445" s="17"/>
      <c r="B1445" s="17"/>
      <c r="C1445" s="17"/>
      <c r="D1445" s="17"/>
      <c r="E1445" s="17"/>
      <c r="F1445" s="17"/>
      <c r="G1445" s="17"/>
      <c r="H1445" s="54"/>
      <c r="I1445" s="55"/>
      <c r="J1445" s="17"/>
    </row>
    <row r="1446" customFormat="false" ht="16.5" hidden="false" customHeight="true" outlineLevel="0" collapsed="false">
      <c r="A1446" s="17"/>
      <c r="B1446" s="17"/>
      <c r="C1446" s="17"/>
      <c r="D1446" s="17"/>
      <c r="E1446" s="17"/>
      <c r="F1446" s="17"/>
      <c r="G1446" s="17"/>
      <c r="H1446" s="54"/>
      <c r="I1446" s="55"/>
      <c r="J1446" s="17"/>
    </row>
    <row r="1447" customFormat="false" ht="16.5" hidden="false" customHeight="true" outlineLevel="0" collapsed="false">
      <c r="A1447" s="17"/>
      <c r="B1447" s="17"/>
      <c r="C1447" s="17"/>
      <c r="D1447" s="17"/>
      <c r="E1447" s="17"/>
      <c r="F1447" s="17"/>
      <c r="G1447" s="17"/>
      <c r="H1447" s="54"/>
      <c r="I1447" s="55"/>
      <c r="J1447" s="17"/>
    </row>
    <row r="1448" customFormat="false" ht="16.5" hidden="false" customHeight="true" outlineLevel="0" collapsed="false">
      <c r="A1448" s="17"/>
      <c r="B1448" s="17"/>
      <c r="C1448" s="17"/>
      <c r="D1448" s="17"/>
      <c r="E1448" s="17"/>
      <c r="F1448" s="17"/>
      <c r="G1448" s="17"/>
      <c r="H1448" s="54"/>
      <c r="I1448" s="55"/>
      <c r="J1448" s="17"/>
    </row>
    <row r="1449" customFormat="false" ht="16.5" hidden="false" customHeight="true" outlineLevel="0" collapsed="false">
      <c r="A1449" s="17"/>
      <c r="B1449" s="17"/>
      <c r="C1449" s="17"/>
      <c r="D1449" s="17"/>
      <c r="E1449" s="17"/>
      <c r="F1449" s="17"/>
      <c r="G1449" s="17"/>
      <c r="H1449" s="54"/>
      <c r="I1449" s="55"/>
      <c r="J1449" s="17"/>
    </row>
    <row r="1450" customFormat="false" ht="16.5" hidden="false" customHeight="true" outlineLevel="0" collapsed="false">
      <c r="A1450" s="17"/>
      <c r="B1450" s="17"/>
      <c r="C1450" s="17"/>
      <c r="D1450" s="17"/>
      <c r="E1450" s="17"/>
      <c r="F1450" s="17"/>
      <c r="G1450" s="17"/>
      <c r="H1450" s="54"/>
      <c r="I1450" s="55"/>
      <c r="J1450" s="17"/>
    </row>
    <row r="1451" customFormat="false" ht="16.5" hidden="false" customHeight="true" outlineLevel="0" collapsed="false">
      <c r="A1451" s="17"/>
      <c r="B1451" s="17"/>
      <c r="C1451" s="17"/>
      <c r="D1451" s="17"/>
      <c r="E1451" s="17"/>
      <c r="F1451" s="17"/>
      <c r="G1451" s="17"/>
      <c r="H1451" s="54"/>
      <c r="I1451" s="55"/>
      <c r="J1451" s="17"/>
    </row>
    <row r="1452" customFormat="false" ht="16.5" hidden="false" customHeight="true" outlineLevel="0" collapsed="false">
      <c r="A1452" s="17"/>
      <c r="B1452" s="17"/>
      <c r="C1452" s="17"/>
      <c r="D1452" s="17"/>
      <c r="E1452" s="17"/>
      <c r="F1452" s="17"/>
      <c r="G1452" s="17"/>
      <c r="H1452" s="54"/>
      <c r="I1452" s="55"/>
      <c r="J1452" s="17"/>
    </row>
    <row r="1453" customFormat="false" ht="16.5" hidden="false" customHeight="true" outlineLevel="0" collapsed="false">
      <c r="A1453" s="17"/>
      <c r="B1453" s="17"/>
      <c r="C1453" s="17"/>
      <c r="D1453" s="17"/>
      <c r="E1453" s="17"/>
      <c r="F1453" s="17"/>
      <c r="G1453" s="17"/>
      <c r="H1453" s="54"/>
      <c r="I1453" s="55"/>
      <c r="J1453" s="17"/>
    </row>
    <row r="1454" customFormat="false" ht="16.5" hidden="false" customHeight="true" outlineLevel="0" collapsed="false">
      <c r="A1454" s="17"/>
      <c r="B1454" s="17"/>
      <c r="C1454" s="17"/>
      <c r="D1454" s="17"/>
      <c r="E1454" s="17"/>
      <c r="F1454" s="17"/>
      <c r="G1454" s="17"/>
      <c r="H1454" s="54"/>
      <c r="I1454" s="55"/>
      <c r="J1454" s="17"/>
    </row>
    <row r="1455" customFormat="false" ht="16.5" hidden="false" customHeight="true" outlineLevel="0" collapsed="false">
      <c r="A1455" s="17"/>
      <c r="B1455" s="17"/>
      <c r="C1455" s="17"/>
      <c r="D1455" s="17"/>
      <c r="E1455" s="17"/>
      <c r="F1455" s="17"/>
      <c r="G1455" s="17"/>
      <c r="H1455" s="54"/>
      <c r="I1455" s="55"/>
      <c r="J1455" s="17"/>
    </row>
    <row r="1456" customFormat="false" ht="16.5" hidden="false" customHeight="true" outlineLevel="0" collapsed="false">
      <c r="A1456" s="17"/>
      <c r="B1456" s="17"/>
      <c r="C1456" s="17"/>
      <c r="D1456" s="17"/>
      <c r="E1456" s="17"/>
      <c r="F1456" s="17"/>
      <c r="G1456" s="17"/>
      <c r="H1456" s="54"/>
      <c r="I1456" s="55"/>
      <c r="J1456" s="17"/>
    </row>
    <row r="1457" customFormat="false" ht="16.5" hidden="false" customHeight="true" outlineLevel="0" collapsed="false">
      <c r="A1457" s="17"/>
      <c r="B1457" s="17"/>
      <c r="C1457" s="17"/>
      <c r="D1457" s="17"/>
      <c r="E1457" s="17"/>
      <c r="F1457" s="17"/>
      <c r="G1457" s="17"/>
      <c r="H1457" s="54"/>
      <c r="I1457" s="55"/>
      <c r="J1457" s="17"/>
    </row>
    <row r="1458" customFormat="false" ht="16.5" hidden="false" customHeight="true" outlineLevel="0" collapsed="false">
      <c r="A1458" s="17"/>
      <c r="B1458" s="17"/>
      <c r="C1458" s="17"/>
      <c r="D1458" s="17"/>
      <c r="E1458" s="17"/>
      <c r="F1458" s="17"/>
      <c r="G1458" s="17"/>
      <c r="H1458" s="54"/>
      <c r="I1458" s="55"/>
      <c r="J1458" s="17"/>
    </row>
    <row r="1459" customFormat="false" ht="16.5" hidden="false" customHeight="true" outlineLevel="0" collapsed="false">
      <c r="A1459" s="17"/>
      <c r="B1459" s="17"/>
      <c r="C1459" s="17"/>
      <c r="D1459" s="17"/>
      <c r="E1459" s="17"/>
      <c r="F1459" s="17"/>
      <c r="G1459" s="17"/>
      <c r="H1459" s="54"/>
      <c r="I1459" s="55"/>
      <c r="J1459" s="17"/>
    </row>
    <row r="1460" customFormat="false" ht="16.5" hidden="false" customHeight="true" outlineLevel="0" collapsed="false">
      <c r="A1460" s="17"/>
      <c r="B1460" s="17"/>
      <c r="C1460" s="17"/>
      <c r="D1460" s="17"/>
      <c r="E1460" s="17"/>
      <c r="F1460" s="17"/>
      <c r="G1460" s="17"/>
      <c r="H1460" s="54"/>
      <c r="I1460" s="55"/>
      <c r="J1460" s="17"/>
    </row>
    <row r="1461" customFormat="false" ht="16.5" hidden="false" customHeight="true" outlineLevel="0" collapsed="false">
      <c r="A1461" s="17"/>
      <c r="B1461" s="17"/>
      <c r="C1461" s="17"/>
      <c r="D1461" s="17"/>
      <c r="E1461" s="17"/>
      <c r="F1461" s="17"/>
      <c r="G1461" s="17"/>
      <c r="H1461" s="54"/>
      <c r="I1461" s="55"/>
      <c r="J1461" s="17"/>
    </row>
    <row r="1462" customFormat="false" ht="16.5" hidden="false" customHeight="true" outlineLevel="0" collapsed="false">
      <c r="A1462" s="17"/>
      <c r="B1462" s="17"/>
      <c r="C1462" s="17"/>
      <c r="D1462" s="17"/>
      <c r="E1462" s="17"/>
      <c r="F1462" s="17"/>
      <c r="G1462" s="17"/>
      <c r="H1462" s="54"/>
      <c r="I1462" s="55"/>
      <c r="J1462" s="17"/>
    </row>
    <row r="1463" customFormat="false" ht="16.5" hidden="false" customHeight="true" outlineLevel="0" collapsed="false">
      <c r="A1463" s="17"/>
      <c r="B1463" s="17"/>
      <c r="C1463" s="17"/>
      <c r="D1463" s="17"/>
      <c r="E1463" s="17"/>
      <c r="F1463" s="17"/>
      <c r="G1463" s="17"/>
      <c r="H1463" s="54"/>
      <c r="I1463" s="55"/>
      <c r="J1463" s="17"/>
    </row>
    <row r="1464" customFormat="false" ht="16.5" hidden="false" customHeight="true" outlineLevel="0" collapsed="false">
      <c r="A1464" s="17"/>
      <c r="B1464" s="17"/>
      <c r="C1464" s="17"/>
      <c r="D1464" s="17"/>
      <c r="E1464" s="17"/>
      <c r="F1464" s="17"/>
      <c r="G1464" s="17"/>
      <c r="H1464" s="54"/>
      <c r="I1464" s="55"/>
      <c r="J1464" s="17"/>
    </row>
    <row r="1465" customFormat="false" ht="16.5" hidden="false" customHeight="true" outlineLevel="0" collapsed="false">
      <c r="A1465" s="17"/>
      <c r="B1465" s="17"/>
      <c r="C1465" s="17"/>
      <c r="D1465" s="17"/>
      <c r="E1465" s="17"/>
      <c r="F1465" s="17"/>
      <c r="G1465" s="17"/>
      <c r="H1465" s="54"/>
      <c r="I1465" s="55"/>
      <c r="J1465" s="17"/>
    </row>
    <row r="1466" customFormat="false" ht="16.5" hidden="false" customHeight="true" outlineLevel="0" collapsed="false">
      <c r="A1466" s="17"/>
      <c r="B1466" s="17"/>
      <c r="C1466" s="17"/>
      <c r="D1466" s="17"/>
      <c r="E1466" s="17"/>
      <c r="F1466" s="17"/>
      <c r="G1466" s="17"/>
      <c r="H1466" s="54"/>
      <c r="I1466" s="55"/>
      <c r="J1466" s="17"/>
    </row>
    <row r="1467" customFormat="false" ht="16.5" hidden="false" customHeight="true" outlineLevel="0" collapsed="false">
      <c r="A1467" s="17"/>
      <c r="B1467" s="17"/>
      <c r="C1467" s="17"/>
      <c r="D1467" s="17"/>
      <c r="E1467" s="17"/>
      <c r="F1467" s="17"/>
      <c r="G1467" s="17"/>
      <c r="H1467" s="54"/>
      <c r="I1467" s="55"/>
      <c r="J1467" s="17"/>
    </row>
    <row r="1468" customFormat="false" ht="16.5" hidden="false" customHeight="true" outlineLevel="0" collapsed="false">
      <c r="A1468" s="17"/>
      <c r="B1468" s="17"/>
      <c r="C1468" s="17"/>
      <c r="D1468" s="17"/>
      <c r="E1468" s="17"/>
      <c r="F1468" s="17"/>
      <c r="G1468" s="17"/>
      <c r="H1468" s="54"/>
      <c r="I1468" s="55"/>
      <c r="J1468" s="17"/>
    </row>
    <row r="1469" customFormat="false" ht="16.5" hidden="false" customHeight="true" outlineLevel="0" collapsed="false">
      <c r="A1469" s="17"/>
      <c r="B1469" s="17"/>
      <c r="C1469" s="17"/>
      <c r="D1469" s="17"/>
      <c r="E1469" s="17"/>
      <c r="F1469" s="17"/>
      <c r="G1469" s="17"/>
      <c r="H1469" s="54"/>
      <c r="I1469" s="55"/>
      <c r="J1469" s="17"/>
    </row>
    <row r="1470" customFormat="false" ht="16.5" hidden="false" customHeight="true" outlineLevel="0" collapsed="false">
      <c r="A1470" s="17"/>
      <c r="B1470" s="17"/>
      <c r="C1470" s="17"/>
      <c r="D1470" s="17"/>
      <c r="E1470" s="17"/>
      <c r="F1470" s="17"/>
      <c r="G1470" s="17"/>
      <c r="H1470" s="54"/>
      <c r="I1470" s="55"/>
      <c r="J1470" s="17"/>
    </row>
    <row r="1471" customFormat="false" ht="16.5" hidden="false" customHeight="true" outlineLevel="0" collapsed="false">
      <c r="A1471" s="17"/>
      <c r="B1471" s="17"/>
      <c r="C1471" s="17"/>
      <c r="D1471" s="17"/>
      <c r="E1471" s="17"/>
      <c r="F1471" s="17"/>
      <c r="G1471" s="17"/>
      <c r="H1471" s="54"/>
      <c r="I1471" s="55"/>
      <c r="J1471" s="17"/>
    </row>
    <row r="1472" customFormat="false" ht="16.5" hidden="false" customHeight="true" outlineLevel="0" collapsed="false">
      <c r="A1472" s="17"/>
      <c r="B1472" s="17"/>
      <c r="C1472" s="17"/>
      <c r="D1472" s="17"/>
      <c r="E1472" s="17"/>
      <c r="F1472" s="17"/>
      <c r="G1472" s="17"/>
      <c r="H1472" s="54"/>
      <c r="I1472" s="55"/>
      <c r="J1472" s="17"/>
    </row>
    <row r="1473" customFormat="false" ht="16.5" hidden="false" customHeight="true" outlineLevel="0" collapsed="false">
      <c r="A1473" s="17"/>
      <c r="B1473" s="17"/>
      <c r="C1473" s="17"/>
      <c r="D1473" s="17"/>
      <c r="E1473" s="17"/>
      <c r="F1473" s="17"/>
      <c r="G1473" s="17"/>
      <c r="H1473" s="54"/>
      <c r="I1473" s="55"/>
      <c r="J1473" s="17"/>
    </row>
    <row r="1474" customFormat="false" ht="16.5" hidden="false" customHeight="true" outlineLevel="0" collapsed="false">
      <c r="A1474" s="17"/>
      <c r="B1474" s="17"/>
      <c r="C1474" s="17"/>
      <c r="D1474" s="17"/>
      <c r="E1474" s="17"/>
      <c r="F1474" s="17"/>
      <c r="G1474" s="17"/>
      <c r="H1474" s="54"/>
      <c r="I1474" s="55"/>
      <c r="J1474" s="17"/>
    </row>
    <row r="1475" customFormat="false" ht="16.5" hidden="false" customHeight="true" outlineLevel="0" collapsed="false">
      <c r="A1475" s="17"/>
      <c r="B1475" s="17"/>
      <c r="C1475" s="17"/>
      <c r="D1475" s="17"/>
      <c r="E1475" s="17"/>
      <c r="F1475" s="17"/>
      <c r="G1475" s="17"/>
      <c r="H1475" s="54"/>
      <c r="I1475" s="55"/>
      <c r="J1475" s="17"/>
    </row>
    <row r="1476" customFormat="false" ht="16.5" hidden="false" customHeight="true" outlineLevel="0" collapsed="false">
      <c r="A1476" s="17"/>
      <c r="B1476" s="17"/>
      <c r="C1476" s="17"/>
      <c r="D1476" s="17"/>
      <c r="E1476" s="17"/>
      <c r="F1476" s="17"/>
      <c r="G1476" s="17"/>
      <c r="H1476" s="54"/>
      <c r="I1476" s="55"/>
      <c r="J1476" s="17"/>
    </row>
    <row r="1477" customFormat="false" ht="16.5" hidden="false" customHeight="true" outlineLevel="0" collapsed="false">
      <c r="A1477" s="17"/>
      <c r="B1477" s="17"/>
      <c r="C1477" s="17"/>
      <c r="D1477" s="17"/>
      <c r="E1477" s="17"/>
      <c r="F1477" s="17"/>
      <c r="G1477" s="17"/>
      <c r="H1477" s="54"/>
      <c r="I1477" s="55"/>
      <c r="J1477" s="17"/>
    </row>
    <row r="1478" customFormat="false" ht="16.5" hidden="false" customHeight="true" outlineLevel="0" collapsed="false">
      <c r="A1478" s="17"/>
      <c r="B1478" s="17"/>
      <c r="C1478" s="17"/>
      <c r="D1478" s="17"/>
      <c r="E1478" s="17"/>
      <c r="F1478" s="17"/>
      <c r="G1478" s="17"/>
      <c r="H1478" s="54"/>
      <c r="I1478" s="55"/>
      <c r="J1478" s="17"/>
    </row>
    <row r="1479" customFormat="false" ht="16.5" hidden="false" customHeight="true" outlineLevel="0" collapsed="false">
      <c r="A1479" s="17"/>
      <c r="B1479" s="17"/>
      <c r="C1479" s="17"/>
      <c r="D1479" s="17"/>
      <c r="E1479" s="17"/>
      <c r="F1479" s="17"/>
      <c r="G1479" s="17"/>
      <c r="H1479" s="54"/>
      <c r="I1479" s="55"/>
      <c r="J1479" s="17"/>
    </row>
    <row r="1480" customFormat="false" ht="16.5" hidden="false" customHeight="true" outlineLevel="0" collapsed="false">
      <c r="A1480" s="17"/>
      <c r="B1480" s="17"/>
      <c r="C1480" s="17"/>
      <c r="D1480" s="17"/>
      <c r="E1480" s="17"/>
      <c r="F1480" s="17"/>
      <c r="G1480" s="17"/>
      <c r="H1480" s="54"/>
      <c r="I1480" s="55"/>
      <c r="J1480" s="17"/>
    </row>
    <row r="1481" customFormat="false" ht="16.5" hidden="false" customHeight="true" outlineLevel="0" collapsed="false">
      <c r="A1481" s="17"/>
      <c r="B1481" s="17"/>
      <c r="C1481" s="17"/>
      <c r="D1481" s="17"/>
      <c r="E1481" s="17"/>
      <c r="F1481" s="17"/>
      <c r="G1481" s="17"/>
      <c r="H1481" s="54"/>
      <c r="I1481" s="55"/>
      <c r="J1481" s="17"/>
    </row>
    <row r="1482" customFormat="false" ht="16.5" hidden="false" customHeight="true" outlineLevel="0" collapsed="false">
      <c r="A1482" s="17"/>
      <c r="B1482" s="17"/>
      <c r="C1482" s="17"/>
      <c r="D1482" s="17"/>
      <c r="E1482" s="17"/>
      <c r="F1482" s="17"/>
      <c r="G1482" s="17"/>
      <c r="H1482" s="54"/>
      <c r="I1482" s="55"/>
      <c r="J1482" s="17"/>
    </row>
    <row r="1483" customFormat="false" ht="16.5" hidden="false" customHeight="true" outlineLevel="0" collapsed="false">
      <c r="A1483" s="17"/>
      <c r="B1483" s="17"/>
      <c r="C1483" s="17"/>
      <c r="D1483" s="17"/>
      <c r="E1483" s="17"/>
      <c r="F1483" s="17"/>
      <c r="G1483" s="17"/>
      <c r="H1483" s="54"/>
      <c r="I1483" s="55"/>
      <c r="J1483" s="17"/>
    </row>
    <row r="1484" customFormat="false" ht="16.5" hidden="false" customHeight="true" outlineLevel="0" collapsed="false">
      <c r="A1484" s="17"/>
      <c r="B1484" s="17"/>
      <c r="C1484" s="17"/>
      <c r="D1484" s="17"/>
      <c r="E1484" s="17"/>
      <c r="F1484" s="17"/>
      <c r="G1484" s="17"/>
      <c r="H1484" s="54"/>
      <c r="I1484" s="55"/>
      <c r="J1484" s="17"/>
    </row>
    <row r="1485" customFormat="false" ht="16.5" hidden="false" customHeight="true" outlineLevel="0" collapsed="false">
      <c r="A1485" s="17"/>
      <c r="B1485" s="17"/>
      <c r="C1485" s="17"/>
      <c r="D1485" s="17"/>
      <c r="E1485" s="17"/>
      <c r="F1485" s="17"/>
      <c r="G1485" s="17"/>
      <c r="H1485" s="54"/>
      <c r="I1485" s="55"/>
      <c r="J1485" s="17"/>
    </row>
    <row r="1486" customFormat="false" ht="16.5" hidden="false" customHeight="true" outlineLevel="0" collapsed="false">
      <c r="A1486" s="17"/>
      <c r="B1486" s="17"/>
      <c r="C1486" s="17"/>
      <c r="D1486" s="17"/>
      <c r="E1486" s="17"/>
      <c r="F1486" s="17"/>
      <c r="G1486" s="17"/>
      <c r="H1486" s="54"/>
      <c r="I1486" s="55"/>
      <c r="J1486" s="17"/>
    </row>
    <row r="1487" customFormat="false" ht="16.5" hidden="false" customHeight="true" outlineLevel="0" collapsed="false">
      <c r="A1487" s="17"/>
      <c r="B1487" s="17"/>
      <c r="C1487" s="17"/>
      <c r="D1487" s="17"/>
      <c r="E1487" s="17"/>
      <c r="F1487" s="17"/>
      <c r="G1487" s="17"/>
      <c r="H1487" s="54"/>
      <c r="I1487" s="55"/>
      <c r="J1487" s="17"/>
    </row>
    <row r="1488" customFormat="false" ht="16.5" hidden="false" customHeight="true" outlineLevel="0" collapsed="false">
      <c r="A1488" s="17"/>
      <c r="B1488" s="17"/>
      <c r="C1488" s="17"/>
      <c r="D1488" s="17"/>
      <c r="E1488" s="17"/>
      <c r="F1488" s="17"/>
      <c r="G1488" s="17"/>
      <c r="H1488" s="54"/>
      <c r="I1488" s="55"/>
      <c r="J1488" s="17"/>
    </row>
    <row r="1489" customFormat="false" ht="16.5" hidden="false" customHeight="true" outlineLevel="0" collapsed="false">
      <c r="A1489" s="17"/>
      <c r="B1489" s="17"/>
      <c r="C1489" s="17"/>
      <c r="D1489" s="17"/>
      <c r="E1489" s="17"/>
      <c r="F1489" s="17"/>
      <c r="G1489" s="17"/>
      <c r="H1489" s="54"/>
      <c r="I1489" s="55"/>
      <c r="J1489" s="17"/>
    </row>
    <row r="1490" customFormat="false" ht="16.5" hidden="false" customHeight="true" outlineLevel="0" collapsed="false">
      <c r="A1490" s="17"/>
      <c r="B1490" s="17"/>
      <c r="C1490" s="17"/>
      <c r="D1490" s="17"/>
      <c r="E1490" s="17"/>
      <c r="F1490" s="17"/>
      <c r="G1490" s="17"/>
      <c r="H1490" s="54"/>
      <c r="I1490" s="55"/>
      <c r="J1490" s="17"/>
    </row>
    <row r="1491" customFormat="false" ht="16.5" hidden="false" customHeight="true" outlineLevel="0" collapsed="false">
      <c r="A1491" s="17"/>
      <c r="B1491" s="17"/>
      <c r="C1491" s="17"/>
      <c r="D1491" s="17"/>
      <c r="E1491" s="17"/>
      <c r="F1491" s="17"/>
      <c r="G1491" s="17"/>
      <c r="H1491" s="54"/>
      <c r="I1491" s="55"/>
      <c r="J1491" s="17"/>
    </row>
    <row r="1492" customFormat="false" ht="16.5" hidden="false" customHeight="true" outlineLevel="0" collapsed="false">
      <c r="A1492" s="17"/>
      <c r="B1492" s="17"/>
      <c r="C1492" s="17"/>
      <c r="D1492" s="17"/>
      <c r="E1492" s="17"/>
      <c r="F1492" s="17"/>
      <c r="G1492" s="17"/>
      <c r="H1492" s="54"/>
      <c r="I1492" s="55"/>
      <c r="J1492" s="17"/>
    </row>
    <row r="1493" customFormat="false" ht="16.5" hidden="false" customHeight="true" outlineLevel="0" collapsed="false">
      <c r="A1493" s="17"/>
      <c r="B1493" s="17"/>
      <c r="C1493" s="17"/>
      <c r="D1493" s="17"/>
      <c r="E1493" s="17"/>
      <c r="F1493" s="17"/>
      <c r="G1493" s="17"/>
      <c r="H1493" s="54"/>
      <c r="I1493" s="55"/>
      <c r="J1493" s="17"/>
    </row>
    <row r="1494" customFormat="false" ht="16.5" hidden="false" customHeight="true" outlineLevel="0" collapsed="false">
      <c r="A1494" s="17"/>
      <c r="B1494" s="17"/>
      <c r="C1494" s="17"/>
      <c r="D1494" s="17"/>
      <c r="E1494" s="17"/>
      <c r="F1494" s="17"/>
      <c r="G1494" s="17"/>
      <c r="H1494" s="54"/>
      <c r="I1494" s="55"/>
      <c r="J1494" s="17"/>
    </row>
    <row r="1495" customFormat="false" ht="16.5" hidden="false" customHeight="true" outlineLevel="0" collapsed="false">
      <c r="A1495" s="17"/>
      <c r="B1495" s="17"/>
      <c r="C1495" s="17"/>
      <c r="D1495" s="17"/>
      <c r="E1495" s="17"/>
      <c r="F1495" s="17"/>
      <c r="G1495" s="17"/>
      <c r="H1495" s="54"/>
      <c r="I1495" s="55"/>
      <c r="J1495" s="17"/>
    </row>
    <row r="1496" customFormat="false" ht="16.5" hidden="false" customHeight="true" outlineLevel="0" collapsed="false">
      <c r="A1496" s="17"/>
      <c r="B1496" s="17"/>
      <c r="C1496" s="17"/>
      <c r="D1496" s="17"/>
      <c r="E1496" s="17"/>
      <c r="F1496" s="17"/>
      <c r="G1496" s="17"/>
      <c r="H1496" s="54"/>
      <c r="I1496" s="55"/>
      <c r="J1496" s="17"/>
    </row>
    <row r="1497" customFormat="false" ht="16.5" hidden="false" customHeight="true" outlineLevel="0" collapsed="false">
      <c r="A1497" s="17"/>
      <c r="B1497" s="17"/>
      <c r="C1497" s="17"/>
      <c r="D1497" s="17"/>
      <c r="E1497" s="17"/>
      <c r="F1497" s="17"/>
      <c r="G1497" s="17"/>
      <c r="H1497" s="54"/>
      <c r="I1497" s="55"/>
      <c r="J1497" s="17"/>
    </row>
    <row r="1498" customFormat="false" ht="16.5" hidden="false" customHeight="true" outlineLevel="0" collapsed="false">
      <c r="A1498" s="17"/>
      <c r="B1498" s="17"/>
      <c r="C1498" s="17"/>
      <c r="D1498" s="17"/>
      <c r="E1498" s="17"/>
      <c r="F1498" s="17"/>
      <c r="G1498" s="17"/>
      <c r="H1498" s="54"/>
      <c r="I1498" s="55"/>
      <c r="J1498" s="17"/>
    </row>
    <row r="1499" customFormat="false" ht="16.5" hidden="false" customHeight="true" outlineLevel="0" collapsed="false">
      <c r="A1499" s="17"/>
      <c r="B1499" s="17"/>
      <c r="C1499" s="17"/>
      <c r="D1499" s="17"/>
      <c r="E1499" s="17"/>
      <c r="F1499" s="17"/>
      <c r="G1499" s="17"/>
      <c r="H1499" s="54"/>
      <c r="I1499" s="55"/>
      <c r="J1499" s="17"/>
    </row>
    <row r="1500" customFormat="false" ht="16.5" hidden="false" customHeight="true" outlineLevel="0" collapsed="false">
      <c r="A1500" s="17"/>
      <c r="B1500" s="17"/>
      <c r="C1500" s="17"/>
      <c r="D1500" s="17"/>
      <c r="E1500" s="17"/>
      <c r="F1500" s="17"/>
      <c r="G1500" s="17"/>
      <c r="H1500" s="54"/>
      <c r="I1500" s="55"/>
      <c r="J1500" s="17"/>
    </row>
    <row r="1501" customFormat="false" ht="16.5" hidden="false" customHeight="true" outlineLevel="0" collapsed="false">
      <c r="A1501" s="17"/>
      <c r="B1501" s="17"/>
      <c r="C1501" s="17"/>
      <c r="D1501" s="17"/>
      <c r="E1501" s="17"/>
      <c r="F1501" s="17"/>
      <c r="G1501" s="17"/>
      <c r="H1501" s="54"/>
      <c r="I1501" s="55"/>
      <c r="J1501" s="17"/>
    </row>
    <row r="1502" customFormat="false" ht="16.5" hidden="false" customHeight="true" outlineLevel="0" collapsed="false">
      <c r="A1502" s="17"/>
      <c r="B1502" s="17"/>
      <c r="C1502" s="17"/>
      <c r="D1502" s="17"/>
      <c r="E1502" s="17"/>
      <c r="F1502" s="17"/>
      <c r="G1502" s="17"/>
      <c r="H1502" s="54"/>
      <c r="I1502" s="55"/>
      <c r="J1502" s="17"/>
    </row>
    <row r="1503" customFormat="false" ht="16.5" hidden="false" customHeight="true" outlineLevel="0" collapsed="false">
      <c r="A1503" s="17"/>
      <c r="B1503" s="17"/>
      <c r="C1503" s="17"/>
      <c r="D1503" s="17"/>
      <c r="E1503" s="17"/>
      <c r="F1503" s="17"/>
      <c r="G1503" s="17"/>
      <c r="H1503" s="54"/>
      <c r="I1503" s="55"/>
      <c r="J1503" s="17"/>
    </row>
    <row r="1504" customFormat="false" ht="16.5" hidden="false" customHeight="true" outlineLevel="0" collapsed="false">
      <c r="A1504" s="17"/>
      <c r="B1504" s="17"/>
      <c r="C1504" s="17"/>
      <c r="D1504" s="17"/>
      <c r="E1504" s="17"/>
      <c r="F1504" s="17"/>
      <c r="G1504" s="17"/>
      <c r="H1504" s="54"/>
      <c r="I1504" s="55"/>
      <c r="J1504" s="17"/>
    </row>
    <row r="1505" customFormat="false" ht="16.5" hidden="false" customHeight="true" outlineLevel="0" collapsed="false">
      <c r="A1505" s="17"/>
      <c r="B1505" s="17"/>
      <c r="C1505" s="17"/>
      <c r="D1505" s="17"/>
      <c r="E1505" s="17"/>
      <c r="F1505" s="17"/>
      <c r="G1505" s="17"/>
      <c r="H1505" s="54"/>
      <c r="I1505" s="55"/>
      <c r="J1505" s="17"/>
    </row>
    <row r="1506" customFormat="false" ht="16.5" hidden="false" customHeight="true" outlineLevel="0" collapsed="false">
      <c r="A1506" s="17"/>
      <c r="B1506" s="17"/>
      <c r="C1506" s="17"/>
      <c r="D1506" s="17"/>
      <c r="E1506" s="17"/>
      <c r="F1506" s="17"/>
      <c r="G1506" s="17"/>
      <c r="H1506" s="54"/>
      <c r="I1506" s="55"/>
      <c r="J1506" s="17"/>
    </row>
    <row r="1507" customFormat="false" ht="16.5" hidden="false" customHeight="true" outlineLevel="0" collapsed="false">
      <c r="A1507" s="17"/>
      <c r="B1507" s="17"/>
      <c r="C1507" s="17"/>
      <c r="D1507" s="17"/>
      <c r="E1507" s="17"/>
      <c r="F1507" s="17"/>
      <c r="G1507" s="17"/>
      <c r="H1507" s="54"/>
      <c r="I1507" s="55"/>
      <c r="J1507" s="17"/>
    </row>
    <row r="1508" customFormat="false" ht="16.5" hidden="false" customHeight="true" outlineLevel="0" collapsed="false">
      <c r="A1508" s="17"/>
      <c r="B1508" s="17"/>
      <c r="C1508" s="17"/>
      <c r="D1508" s="17"/>
      <c r="E1508" s="17"/>
      <c r="F1508" s="17"/>
      <c r="G1508" s="17"/>
      <c r="H1508" s="54"/>
      <c r="I1508" s="55"/>
      <c r="J1508" s="17"/>
    </row>
    <row r="1509" customFormat="false" ht="16.5" hidden="false" customHeight="true" outlineLevel="0" collapsed="false">
      <c r="A1509" s="17"/>
      <c r="B1509" s="17"/>
      <c r="C1509" s="17"/>
      <c r="D1509" s="17"/>
      <c r="E1509" s="17"/>
      <c r="F1509" s="17"/>
      <c r="G1509" s="17"/>
      <c r="H1509" s="54"/>
      <c r="I1509" s="55"/>
      <c r="J1509" s="17"/>
    </row>
    <row r="1510" customFormat="false" ht="16.5" hidden="false" customHeight="true" outlineLevel="0" collapsed="false">
      <c r="A1510" s="17"/>
      <c r="B1510" s="17"/>
      <c r="C1510" s="17"/>
      <c r="D1510" s="17"/>
      <c r="E1510" s="17"/>
      <c r="F1510" s="17"/>
      <c r="G1510" s="17"/>
      <c r="H1510" s="54"/>
      <c r="I1510" s="55"/>
      <c r="J1510" s="17"/>
    </row>
    <row r="1511" customFormat="false" ht="16.5" hidden="false" customHeight="true" outlineLevel="0" collapsed="false">
      <c r="A1511" s="17"/>
      <c r="B1511" s="17"/>
      <c r="C1511" s="17"/>
      <c r="D1511" s="17"/>
      <c r="E1511" s="17"/>
      <c r="F1511" s="17"/>
      <c r="G1511" s="17"/>
      <c r="H1511" s="54"/>
      <c r="I1511" s="55"/>
      <c r="J1511" s="17"/>
    </row>
    <row r="1512" customFormat="false" ht="16.5" hidden="false" customHeight="true" outlineLevel="0" collapsed="false">
      <c r="A1512" s="17"/>
      <c r="B1512" s="17"/>
      <c r="C1512" s="17"/>
      <c r="D1512" s="17"/>
      <c r="E1512" s="17"/>
      <c r="F1512" s="17"/>
      <c r="G1512" s="17"/>
      <c r="H1512" s="54"/>
      <c r="I1512" s="55"/>
      <c r="J1512" s="17"/>
    </row>
    <row r="1513" customFormat="false" ht="16.5" hidden="false" customHeight="true" outlineLevel="0" collapsed="false">
      <c r="A1513" s="17"/>
      <c r="B1513" s="17"/>
      <c r="C1513" s="17"/>
      <c r="D1513" s="17"/>
      <c r="E1513" s="17"/>
      <c r="F1513" s="17"/>
      <c r="G1513" s="17"/>
      <c r="H1513" s="54"/>
      <c r="I1513" s="55"/>
      <c r="J1513" s="17"/>
    </row>
    <row r="1514" customFormat="false" ht="16.5" hidden="false" customHeight="true" outlineLevel="0" collapsed="false">
      <c r="A1514" s="17"/>
      <c r="B1514" s="17"/>
      <c r="C1514" s="17"/>
      <c r="D1514" s="17"/>
      <c r="E1514" s="17"/>
      <c r="F1514" s="17"/>
      <c r="G1514" s="17"/>
      <c r="H1514" s="54"/>
      <c r="I1514" s="55"/>
      <c r="J1514" s="17"/>
    </row>
    <row r="1515" customFormat="false" ht="16.5" hidden="false" customHeight="true" outlineLevel="0" collapsed="false">
      <c r="A1515" s="17"/>
      <c r="B1515" s="17"/>
      <c r="C1515" s="17"/>
      <c r="D1515" s="17"/>
      <c r="E1515" s="17"/>
      <c r="F1515" s="17"/>
      <c r="G1515" s="17"/>
      <c r="H1515" s="54"/>
      <c r="I1515" s="55"/>
      <c r="J1515" s="17"/>
    </row>
    <row r="1516" customFormat="false" ht="16.5" hidden="false" customHeight="true" outlineLevel="0" collapsed="false">
      <c r="A1516" s="17"/>
      <c r="B1516" s="17"/>
      <c r="C1516" s="17"/>
      <c r="D1516" s="17"/>
      <c r="E1516" s="17"/>
      <c r="F1516" s="17"/>
      <c r="G1516" s="17"/>
      <c r="H1516" s="54"/>
      <c r="I1516" s="55"/>
      <c r="J1516" s="17"/>
    </row>
    <row r="1517" customFormat="false" ht="16.5" hidden="false" customHeight="true" outlineLevel="0" collapsed="false">
      <c r="A1517" s="17"/>
      <c r="B1517" s="17"/>
      <c r="C1517" s="17"/>
      <c r="D1517" s="17"/>
      <c r="E1517" s="17"/>
      <c r="F1517" s="17"/>
      <c r="G1517" s="17"/>
      <c r="H1517" s="54"/>
      <c r="I1517" s="55"/>
      <c r="J1517" s="17"/>
    </row>
    <row r="1518" customFormat="false" ht="16.5" hidden="false" customHeight="true" outlineLevel="0" collapsed="false">
      <c r="A1518" s="17"/>
      <c r="B1518" s="17"/>
      <c r="C1518" s="17"/>
      <c r="D1518" s="17"/>
      <c r="E1518" s="17"/>
      <c r="F1518" s="17"/>
      <c r="G1518" s="17"/>
      <c r="H1518" s="54"/>
      <c r="I1518" s="55"/>
      <c r="J1518" s="17"/>
    </row>
    <row r="1519" customFormat="false" ht="16.5" hidden="false" customHeight="true" outlineLevel="0" collapsed="false">
      <c r="A1519" s="17"/>
      <c r="B1519" s="17"/>
      <c r="C1519" s="17"/>
      <c r="D1519" s="17"/>
      <c r="E1519" s="17"/>
      <c r="F1519" s="17"/>
      <c r="G1519" s="17"/>
      <c r="H1519" s="54"/>
      <c r="I1519" s="55"/>
      <c r="J1519" s="17"/>
    </row>
    <row r="1520" customFormat="false" ht="16.5" hidden="false" customHeight="true" outlineLevel="0" collapsed="false">
      <c r="A1520" s="17"/>
      <c r="B1520" s="17"/>
      <c r="C1520" s="17"/>
      <c r="D1520" s="17"/>
      <c r="E1520" s="17"/>
      <c r="F1520" s="17"/>
      <c r="G1520" s="17"/>
      <c r="H1520" s="54"/>
      <c r="I1520" s="55"/>
      <c r="J1520" s="17"/>
    </row>
    <row r="1521" customFormat="false" ht="16.5" hidden="false" customHeight="true" outlineLevel="0" collapsed="false">
      <c r="A1521" s="17"/>
      <c r="B1521" s="17"/>
      <c r="C1521" s="17"/>
      <c r="D1521" s="17"/>
      <c r="E1521" s="17"/>
      <c r="F1521" s="17"/>
      <c r="G1521" s="17"/>
      <c r="H1521" s="54"/>
      <c r="I1521" s="55"/>
      <c r="J1521" s="17"/>
    </row>
    <row r="1522" customFormat="false" ht="16.5" hidden="false" customHeight="true" outlineLevel="0" collapsed="false">
      <c r="A1522" s="17"/>
      <c r="B1522" s="17"/>
      <c r="C1522" s="17"/>
      <c r="D1522" s="17"/>
      <c r="E1522" s="17"/>
      <c r="F1522" s="17"/>
      <c r="G1522" s="17"/>
      <c r="H1522" s="54"/>
      <c r="I1522" s="55"/>
      <c r="J1522" s="17"/>
    </row>
    <row r="1523" customFormat="false" ht="16.5" hidden="false" customHeight="true" outlineLevel="0" collapsed="false">
      <c r="A1523" s="17"/>
      <c r="B1523" s="17"/>
      <c r="C1523" s="17"/>
      <c r="D1523" s="17"/>
      <c r="E1523" s="17"/>
      <c r="F1523" s="17"/>
      <c r="G1523" s="17"/>
      <c r="H1523" s="54"/>
      <c r="I1523" s="55"/>
      <c r="J1523" s="17"/>
    </row>
    <row r="1524" customFormat="false" ht="16.5" hidden="false" customHeight="true" outlineLevel="0" collapsed="false">
      <c r="A1524" s="17"/>
      <c r="B1524" s="17"/>
      <c r="C1524" s="17"/>
      <c r="D1524" s="17"/>
      <c r="E1524" s="17"/>
      <c r="F1524" s="17"/>
      <c r="G1524" s="17"/>
      <c r="H1524" s="54"/>
      <c r="I1524" s="55"/>
      <c r="J1524" s="17"/>
    </row>
    <row r="1525" customFormat="false" ht="16.5" hidden="false" customHeight="true" outlineLevel="0" collapsed="false">
      <c r="A1525" s="17"/>
      <c r="B1525" s="17"/>
      <c r="C1525" s="17"/>
      <c r="D1525" s="17"/>
      <c r="E1525" s="17"/>
      <c r="F1525" s="17"/>
      <c r="G1525" s="17"/>
      <c r="H1525" s="54"/>
      <c r="I1525" s="55"/>
      <c r="J1525" s="17"/>
    </row>
    <row r="1526" customFormat="false" ht="16.5" hidden="false" customHeight="true" outlineLevel="0" collapsed="false">
      <c r="A1526" s="17"/>
      <c r="B1526" s="17"/>
      <c r="C1526" s="17"/>
      <c r="D1526" s="17"/>
      <c r="E1526" s="17"/>
      <c r="F1526" s="17"/>
      <c r="G1526" s="17"/>
      <c r="H1526" s="54"/>
      <c r="I1526" s="55"/>
      <c r="J1526" s="17"/>
    </row>
    <row r="1527" customFormat="false" ht="16.5" hidden="false" customHeight="true" outlineLevel="0" collapsed="false">
      <c r="A1527" s="17"/>
      <c r="B1527" s="17"/>
      <c r="C1527" s="17"/>
      <c r="D1527" s="17"/>
      <c r="E1527" s="17"/>
      <c r="F1527" s="17"/>
      <c r="G1527" s="17"/>
      <c r="H1527" s="54"/>
      <c r="I1527" s="55"/>
      <c r="J1527" s="17"/>
    </row>
    <row r="1528" customFormat="false" ht="16.5" hidden="false" customHeight="true" outlineLevel="0" collapsed="false">
      <c r="A1528" s="17"/>
      <c r="B1528" s="17"/>
      <c r="C1528" s="17"/>
      <c r="D1528" s="17"/>
      <c r="E1528" s="17"/>
      <c r="F1528" s="17"/>
      <c r="G1528" s="17"/>
      <c r="H1528" s="54"/>
      <c r="I1528" s="55"/>
      <c r="J1528" s="17"/>
    </row>
    <row r="1529" customFormat="false" ht="16.5" hidden="false" customHeight="true" outlineLevel="0" collapsed="false">
      <c r="A1529" s="17"/>
      <c r="B1529" s="17"/>
      <c r="C1529" s="17"/>
      <c r="D1529" s="17"/>
      <c r="E1529" s="17"/>
      <c r="F1529" s="17"/>
      <c r="G1529" s="17"/>
      <c r="H1529" s="54"/>
      <c r="I1529" s="55"/>
      <c r="J1529" s="17"/>
    </row>
    <row r="1530" customFormat="false" ht="16.5" hidden="false" customHeight="true" outlineLevel="0" collapsed="false">
      <c r="A1530" s="17"/>
      <c r="B1530" s="17"/>
      <c r="C1530" s="17"/>
      <c r="D1530" s="17"/>
      <c r="E1530" s="17"/>
      <c r="F1530" s="17"/>
      <c r="G1530" s="17"/>
      <c r="H1530" s="54"/>
      <c r="I1530" s="55"/>
      <c r="J1530" s="17"/>
    </row>
    <row r="1531" customFormat="false" ht="16.5" hidden="false" customHeight="true" outlineLevel="0" collapsed="false">
      <c r="A1531" s="17"/>
      <c r="B1531" s="17"/>
      <c r="C1531" s="17"/>
      <c r="D1531" s="17"/>
      <c r="E1531" s="17"/>
      <c r="F1531" s="17"/>
      <c r="G1531" s="17"/>
      <c r="H1531" s="54"/>
      <c r="I1531" s="55"/>
      <c r="J1531" s="17"/>
    </row>
    <row r="1532" customFormat="false" ht="16.5" hidden="false" customHeight="true" outlineLevel="0" collapsed="false">
      <c r="A1532" s="17"/>
      <c r="B1532" s="17"/>
      <c r="C1532" s="17"/>
      <c r="D1532" s="17"/>
      <c r="E1532" s="17"/>
      <c r="F1532" s="17"/>
      <c r="G1532" s="17"/>
      <c r="H1532" s="54"/>
      <c r="I1532" s="55"/>
      <c r="J1532" s="17"/>
    </row>
    <row r="1533" customFormat="false" ht="16.5" hidden="false" customHeight="true" outlineLevel="0" collapsed="false">
      <c r="A1533" s="17"/>
      <c r="B1533" s="17"/>
      <c r="C1533" s="17"/>
      <c r="D1533" s="17"/>
      <c r="E1533" s="17"/>
      <c r="F1533" s="17"/>
      <c r="G1533" s="17"/>
      <c r="H1533" s="54"/>
      <c r="I1533" s="55"/>
      <c r="J1533" s="17"/>
    </row>
    <row r="1534" customFormat="false" ht="16.5" hidden="false" customHeight="true" outlineLevel="0" collapsed="false">
      <c r="A1534" s="17"/>
      <c r="B1534" s="17"/>
      <c r="C1534" s="17"/>
      <c r="D1534" s="17"/>
      <c r="E1534" s="17"/>
      <c r="F1534" s="17"/>
      <c r="G1534" s="17"/>
      <c r="H1534" s="54"/>
      <c r="I1534" s="55"/>
      <c r="J1534" s="17"/>
    </row>
    <row r="1535" customFormat="false" ht="16.5" hidden="false" customHeight="true" outlineLevel="0" collapsed="false">
      <c r="A1535" s="17"/>
      <c r="B1535" s="17"/>
      <c r="C1535" s="17"/>
      <c r="D1535" s="17"/>
      <c r="E1535" s="17"/>
      <c r="F1535" s="17"/>
      <c r="G1535" s="17"/>
      <c r="H1535" s="54"/>
      <c r="I1535" s="55"/>
      <c r="J1535" s="17"/>
    </row>
    <row r="1536" customFormat="false" ht="16.5" hidden="false" customHeight="true" outlineLevel="0" collapsed="false">
      <c r="A1536" s="17"/>
      <c r="B1536" s="17"/>
      <c r="C1536" s="17"/>
      <c r="D1536" s="17"/>
      <c r="E1536" s="17"/>
      <c r="F1536" s="17"/>
      <c r="G1536" s="17"/>
      <c r="H1536" s="54"/>
      <c r="I1536" s="55"/>
      <c r="J1536" s="17"/>
    </row>
    <row r="1537" customFormat="false" ht="16.5" hidden="false" customHeight="true" outlineLevel="0" collapsed="false">
      <c r="A1537" s="17"/>
      <c r="B1537" s="17"/>
      <c r="C1537" s="17"/>
      <c r="D1537" s="17"/>
      <c r="E1537" s="17"/>
      <c r="F1537" s="17"/>
      <c r="G1537" s="17"/>
      <c r="H1537" s="54"/>
      <c r="I1537" s="55"/>
      <c r="J1537" s="17"/>
    </row>
    <row r="1538" customFormat="false" ht="16.5" hidden="false" customHeight="true" outlineLevel="0" collapsed="false">
      <c r="A1538" s="17"/>
      <c r="B1538" s="17"/>
      <c r="C1538" s="17"/>
      <c r="D1538" s="17"/>
      <c r="E1538" s="17"/>
      <c r="F1538" s="17"/>
      <c r="G1538" s="17"/>
      <c r="H1538" s="54"/>
      <c r="I1538" s="55"/>
      <c r="J1538" s="17"/>
    </row>
    <row r="1539" customFormat="false" ht="16.5" hidden="false" customHeight="true" outlineLevel="0" collapsed="false">
      <c r="A1539" s="17"/>
      <c r="B1539" s="17"/>
      <c r="C1539" s="17"/>
      <c r="D1539" s="17"/>
      <c r="E1539" s="17"/>
      <c r="F1539" s="17"/>
      <c r="G1539" s="17"/>
      <c r="H1539" s="54"/>
      <c r="I1539" s="55"/>
      <c r="J1539" s="17"/>
    </row>
    <row r="1540" customFormat="false" ht="16.5" hidden="false" customHeight="true" outlineLevel="0" collapsed="false">
      <c r="A1540" s="17"/>
      <c r="B1540" s="17"/>
      <c r="C1540" s="17"/>
      <c r="D1540" s="17"/>
      <c r="E1540" s="17"/>
      <c r="F1540" s="17"/>
      <c r="G1540" s="17"/>
      <c r="H1540" s="54"/>
      <c r="I1540" s="55"/>
      <c r="J1540" s="17"/>
    </row>
    <row r="1541" customFormat="false" ht="16.5" hidden="false" customHeight="true" outlineLevel="0" collapsed="false">
      <c r="A1541" s="17"/>
      <c r="B1541" s="17"/>
      <c r="C1541" s="17"/>
      <c r="D1541" s="17"/>
      <c r="E1541" s="17"/>
      <c r="F1541" s="17"/>
      <c r="G1541" s="17"/>
      <c r="H1541" s="54"/>
      <c r="I1541" s="55"/>
      <c r="J1541" s="17"/>
    </row>
    <row r="1542" customFormat="false" ht="16.5" hidden="false" customHeight="true" outlineLevel="0" collapsed="false">
      <c r="A1542" s="17"/>
      <c r="B1542" s="17"/>
      <c r="C1542" s="17"/>
      <c r="D1542" s="17"/>
      <c r="E1542" s="17"/>
      <c r="F1542" s="17"/>
      <c r="G1542" s="17"/>
      <c r="H1542" s="54"/>
      <c r="I1542" s="55"/>
      <c r="J1542" s="17"/>
    </row>
    <row r="1543" customFormat="false" ht="16.5" hidden="false" customHeight="true" outlineLevel="0" collapsed="false">
      <c r="A1543" s="17"/>
      <c r="B1543" s="17"/>
      <c r="C1543" s="17"/>
      <c r="D1543" s="17"/>
      <c r="E1543" s="17"/>
      <c r="F1543" s="17"/>
      <c r="G1543" s="17"/>
      <c r="H1543" s="54"/>
      <c r="I1543" s="55"/>
      <c r="J1543" s="17"/>
    </row>
    <row r="1544" customFormat="false" ht="16.5" hidden="false" customHeight="true" outlineLevel="0" collapsed="false">
      <c r="A1544" s="17"/>
      <c r="B1544" s="17"/>
      <c r="C1544" s="17"/>
      <c r="D1544" s="17"/>
      <c r="E1544" s="17"/>
      <c r="F1544" s="17"/>
      <c r="G1544" s="17"/>
      <c r="H1544" s="54"/>
      <c r="I1544" s="55"/>
      <c r="J1544" s="17"/>
    </row>
    <row r="1545" customFormat="false" ht="16.5" hidden="false" customHeight="true" outlineLevel="0" collapsed="false">
      <c r="A1545" s="17"/>
      <c r="B1545" s="17"/>
      <c r="C1545" s="17"/>
      <c r="D1545" s="17"/>
      <c r="E1545" s="17"/>
      <c r="F1545" s="17"/>
      <c r="G1545" s="17"/>
      <c r="H1545" s="54"/>
      <c r="I1545" s="55"/>
      <c r="J1545" s="17"/>
    </row>
    <row r="1546" customFormat="false" ht="16.5" hidden="false" customHeight="true" outlineLevel="0" collapsed="false">
      <c r="A1546" s="17"/>
      <c r="B1546" s="17"/>
      <c r="C1546" s="17"/>
      <c r="D1546" s="17"/>
      <c r="E1546" s="17"/>
      <c r="F1546" s="17"/>
      <c r="G1546" s="17"/>
      <c r="H1546" s="54"/>
      <c r="I1546" s="55"/>
      <c r="J1546" s="17"/>
    </row>
    <row r="1547" customFormat="false" ht="16.5" hidden="false" customHeight="true" outlineLevel="0" collapsed="false">
      <c r="A1547" s="17"/>
      <c r="B1547" s="17"/>
      <c r="C1547" s="17"/>
      <c r="D1547" s="17"/>
      <c r="E1547" s="17"/>
      <c r="F1547" s="17"/>
      <c r="G1547" s="17"/>
      <c r="H1547" s="54"/>
      <c r="I1547" s="55"/>
      <c r="J1547" s="17"/>
    </row>
    <row r="1548" customFormat="false" ht="16.5" hidden="false" customHeight="true" outlineLevel="0" collapsed="false">
      <c r="A1548" s="17"/>
      <c r="B1548" s="17"/>
      <c r="C1548" s="17"/>
      <c r="D1548" s="17"/>
      <c r="E1548" s="17"/>
      <c r="F1548" s="17"/>
      <c r="G1548" s="17"/>
      <c r="H1548" s="54"/>
      <c r="I1548" s="55"/>
      <c r="J1548" s="17"/>
    </row>
    <row r="1549" customFormat="false" ht="16.5" hidden="false" customHeight="true" outlineLevel="0" collapsed="false">
      <c r="A1549" s="17"/>
      <c r="B1549" s="17"/>
      <c r="C1549" s="17"/>
      <c r="D1549" s="17"/>
      <c r="E1549" s="17"/>
      <c r="F1549" s="17"/>
      <c r="G1549" s="17"/>
      <c r="H1549" s="54"/>
      <c r="I1549" s="55"/>
      <c r="J1549" s="17"/>
    </row>
    <row r="1550" customFormat="false" ht="16.5" hidden="false" customHeight="true" outlineLevel="0" collapsed="false">
      <c r="A1550" s="17"/>
      <c r="B1550" s="17"/>
      <c r="C1550" s="17"/>
      <c r="D1550" s="17"/>
      <c r="E1550" s="17"/>
      <c r="F1550" s="17"/>
      <c r="G1550" s="17"/>
      <c r="H1550" s="54"/>
      <c r="I1550" s="55"/>
      <c r="J1550" s="17"/>
    </row>
    <row r="1551" customFormat="false" ht="16.5" hidden="false" customHeight="true" outlineLevel="0" collapsed="false">
      <c r="A1551" s="17"/>
      <c r="B1551" s="17"/>
      <c r="C1551" s="17"/>
      <c r="D1551" s="17"/>
      <c r="E1551" s="17"/>
      <c r="F1551" s="17"/>
      <c r="G1551" s="17"/>
      <c r="H1551" s="54"/>
      <c r="I1551" s="55"/>
      <c r="J1551" s="17"/>
    </row>
    <row r="1552" customFormat="false" ht="16.5" hidden="false" customHeight="true" outlineLevel="0" collapsed="false">
      <c r="A1552" s="17"/>
      <c r="B1552" s="17"/>
      <c r="C1552" s="17"/>
      <c r="D1552" s="17"/>
      <c r="E1552" s="17"/>
      <c r="F1552" s="17"/>
      <c r="G1552" s="17"/>
      <c r="H1552" s="54"/>
      <c r="I1552" s="55"/>
      <c r="J1552" s="17"/>
    </row>
    <row r="1553" customFormat="false" ht="16.5" hidden="false" customHeight="true" outlineLevel="0" collapsed="false">
      <c r="A1553" s="17"/>
      <c r="B1553" s="17"/>
      <c r="C1553" s="17"/>
      <c r="D1553" s="17"/>
      <c r="E1553" s="17"/>
      <c r="F1553" s="17"/>
      <c r="G1553" s="17"/>
      <c r="H1553" s="54"/>
      <c r="I1553" s="55"/>
      <c r="J1553" s="17"/>
    </row>
    <row r="1554" customFormat="false" ht="16.5" hidden="false" customHeight="true" outlineLevel="0" collapsed="false">
      <c r="A1554" s="17"/>
      <c r="B1554" s="17"/>
      <c r="C1554" s="17"/>
      <c r="D1554" s="17"/>
      <c r="E1554" s="17"/>
      <c r="F1554" s="17"/>
      <c r="G1554" s="17"/>
      <c r="H1554" s="54"/>
      <c r="I1554" s="55"/>
      <c r="J1554" s="17"/>
    </row>
    <row r="1555" customFormat="false" ht="16.5" hidden="false" customHeight="true" outlineLevel="0" collapsed="false">
      <c r="A1555" s="17"/>
      <c r="B1555" s="17"/>
      <c r="C1555" s="17"/>
      <c r="D1555" s="17"/>
      <c r="E1555" s="17"/>
      <c r="F1555" s="17"/>
      <c r="G1555" s="17"/>
      <c r="H1555" s="54"/>
      <c r="I1555" s="55"/>
      <c r="J1555" s="17"/>
    </row>
    <row r="1556" customFormat="false" ht="16.5" hidden="false" customHeight="true" outlineLevel="0" collapsed="false">
      <c r="A1556" s="17"/>
      <c r="B1556" s="17"/>
      <c r="C1556" s="17"/>
      <c r="D1556" s="17"/>
      <c r="E1556" s="17"/>
      <c r="F1556" s="17"/>
      <c r="G1556" s="17"/>
      <c r="H1556" s="54"/>
      <c r="I1556" s="55"/>
      <c r="J1556" s="17"/>
    </row>
    <row r="1557" customFormat="false" ht="16.5" hidden="false" customHeight="true" outlineLevel="0" collapsed="false">
      <c r="A1557" s="17"/>
      <c r="B1557" s="17"/>
      <c r="C1557" s="17"/>
      <c r="D1557" s="17"/>
      <c r="E1557" s="17"/>
      <c r="F1557" s="17"/>
      <c r="G1557" s="17"/>
      <c r="H1557" s="54"/>
      <c r="I1557" s="55"/>
      <c r="J1557" s="17"/>
    </row>
    <row r="1558" customFormat="false" ht="16.5" hidden="false" customHeight="true" outlineLevel="0" collapsed="false">
      <c r="A1558" s="17"/>
      <c r="B1558" s="17"/>
      <c r="C1558" s="17"/>
      <c r="D1558" s="17"/>
      <c r="E1558" s="17"/>
      <c r="F1558" s="17"/>
      <c r="G1558" s="17"/>
      <c r="H1558" s="54"/>
      <c r="I1558" s="55"/>
      <c r="J1558" s="17"/>
    </row>
    <row r="1559" customFormat="false" ht="16.5" hidden="false" customHeight="true" outlineLevel="0" collapsed="false">
      <c r="A1559" s="17"/>
      <c r="B1559" s="17"/>
      <c r="C1559" s="17"/>
      <c r="D1559" s="17"/>
      <c r="E1559" s="17"/>
      <c r="F1559" s="17"/>
      <c r="G1559" s="17"/>
      <c r="H1559" s="54"/>
      <c r="I1559" s="55"/>
      <c r="J1559" s="17"/>
    </row>
    <row r="1560" customFormat="false" ht="16.5" hidden="false" customHeight="true" outlineLevel="0" collapsed="false">
      <c r="A1560" s="17"/>
      <c r="B1560" s="17"/>
      <c r="C1560" s="17"/>
      <c r="D1560" s="17"/>
      <c r="E1560" s="17"/>
      <c r="F1560" s="17"/>
      <c r="G1560" s="17"/>
      <c r="H1560" s="54"/>
      <c r="I1560" s="55"/>
      <c r="J1560" s="17"/>
    </row>
    <row r="1561" customFormat="false" ht="16.5" hidden="false" customHeight="true" outlineLevel="0" collapsed="false">
      <c r="A1561" s="17"/>
      <c r="B1561" s="17"/>
      <c r="C1561" s="17"/>
      <c r="D1561" s="17"/>
      <c r="E1561" s="17"/>
      <c r="F1561" s="17"/>
      <c r="G1561" s="17"/>
      <c r="H1561" s="54"/>
      <c r="I1561" s="55"/>
      <c r="J1561" s="17"/>
    </row>
    <row r="1562" customFormat="false" ht="16.5" hidden="false" customHeight="true" outlineLevel="0" collapsed="false">
      <c r="A1562" s="17"/>
      <c r="B1562" s="17"/>
      <c r="C1562" s="17"/>
      <c r="D1562" s="17"/>
      <c r="E1562" s="17"/>
      <c r="F1562" s="17"/>
      <c r="G1562" s="17"/>
      <c r="H1562" s="54"/>
      <c r="I1562" s="55"/>
      <c r="J1562" s="17"/>
    </row>
    <row r="1563" customFormat="false" ht="16.5" hidden="false" customHeight="true" outlineLevel="0" collapsed="false">
      <c r="A1563" s="17"/>
      <c r="B1563" s="17"/>
      <c r="C1563" s="17"/>
      <c r="D1563" s="17"/>
      <c r="E1563" s="17"/>
      <c r="F1563" s="17"/>
      <c r="G1563" s="17"/>
      <c r="H1563" s="54"/>
      <c r="I1563" s="55"/>
      <c r="J1563" s="17"/>
    </row>
    <row r="1564" customFormat="false" ht="16.5" hidden="false" customHeight="true" outlineLevel="0" collapsed="false">
      <c r="A1564" s="17"/>
      <c r="B1564" s="17"/>
      <c r="C1564" s="17"/>
      <c r="D1564" s="17"/>
      <c r="E1564" s="17"/>
      <c r="F1564" s="17"/>
      <c r="G1564" s="17"/>
      <c r="H1564" s="54"/>
      <c r="I1564" s="55"/>
      <c r="J1564" s="17"/>
    </row>
    <row r="1565" customFormat="false" ht="16.5" hidden="false" customHeight="true" outlineLevel="0" collapsed="false">
      <c r="A1565" s="17"/>
      <c r="B1565" s="17"/>
      <c r="C1565" s="17"/>
      <c r="D1565" s="17"/>
      <c r="E1565" s="17"/>
      <c r="F1565" s="17"/>
      <c r="G1565" s="17"/>
      <c r="H1565" s="54"/>
      <c r="I1565" s="55"/>
      <c r="J1565" s="17"/>
    </row>
    <row r="1566" customFormat="false" ht="16.5" hidden="false" customHeight="true" outlineLevel="0" collapsed="false">
      <c r="A1566" s="17"/>
      <c r="B1566" s="17"/>
      <c r="C1566" s="17"/>
      <c r="D1566" s="17"/>
      <c r="E1566" s="17"/>
      <c r="F1566" s="17"/>
      <c r="G1566" s="17"/>
      <c r="H1566" s="54"/>
      <c r="I1566" s="55"/>
      <c r="J1566" s="17"/>
    </row>
    <row r="1567" customFormat="false" ht="16.5" hidden="false" customHeight="true" outlineLevel="0" collapsed="false">
      <c r="A1567" s="17"/>
      <c r="B1567" s="17"/>
      <c r="C1567" s="17"/>
      <c r="D1567" s="17"/>
      <c r="E1567" s="17"/>
      <c r="F1567" s="17"/>
      <c r="G1567" s="17"/>
      <c r="H1567" s="54"/>
      <c r="I1567" s="55"/>
      <c r="J1567" s="17"/>
    </row>
    <row r="1568" customFormat="false" ht="16.5" hidden="false" customHeight="true" outlineLevel="0" collapsed="false">
      <c r="A1568" s="17"/>
      <c r="B1568" s="17"/>
      <c r="C1568" s="17"/>
      <c r="D1568" s="17"/>
      <c r="E1568" s="17"/>
      <c r="F1568" s="17"/>
      <c r="G1568" s="17"/>
      <c r="H1568" s="54"/>
      <c r="I1568" s="55"/>
      <c r="J1568" s="17"/>
    </row>
    <row r="1569" customFormat="false" ht="16.5" hidden="false" customHeight="true" outlineLevel="0" collapsed="false">
      <c r="A1569" s="17"/>
      <c r="B1569" s="17"/>
      <c r="C1569" s="17"/>
      <c r="D1569" s="17"/>
      <c r="E1569" s="17"/>
      <c r="F1569" s="17"/>
      <c r="G1569" s="17"/>
      <c r="H1569" s="54"/>
      <c r="I1569" s="55"/>
      <c r="J1569" s="17"/>
    </row>
    <row r="1570" customFormat="false" ht="16.5" hidden="false" customHeight="true" outlineLevel="0" collapsed="false">
      <c r="A1570" s="17"/>
      <c r="B1570" s="17"/>
      <c r="C1570" s="17"/>
      <c r="D1570" s="17"/>
      <c r="E1570" s="17"/>
      <c r="F1570" s="17"/>
      <c r="G1570" s="17"/>
      <c r="H1570" s="54"/>
      <c r="I1570" s="55"/>
      <c r="J1570" s="17"/>
    </row>
    <row r="1571" customFormat="false" ht="16.5" hidden="false" customHeight="true" outlineLevel="0" collapsed="false">
      <c r="A1571" s="17"/>
      <c r="B1571" s="17"/>
      <c r="C1571" s="17"/>
      <c r="D1571" s="17"/>
      <c r="E1571" s="17"/>
      <c r="F1571" s="17"/>
      <c r="G1571" s="17"/>
      <c r="H1571" s="54"/>
      <c r="I1571" s="55"/>
      <c r="J1571" s="17"/>
    </row>
    <row r="1572" customFormat="false" ht="16.5" hidden="false" customHeight="true" outlineLevel="0" collapsed="false">
      <c r="A1572" s="17"/>
      <c r="B1572" s="17"/>
      <c r="C1572" s="17"/>
      <c r="D1572" s="17"/>
      <c r="E1572" s="17"/>
      <c r="F1572" s="17"/>
      <c r="G1572" s="17"/>
      <c r="H1572" s="54"/>
      <c r="I1572" s="55"/>
      <c r="J1572" s="17"/>
    </row>
    <row r="1573" customFormat="false" ht="16.5" hidden="false" customHeight="true" outlineLevel="0" collapsed="false">
      <c r="A1573" s="17"/>
      <c r="B1573" s="17"/>
      <c r="C1573" s="17"/>
      <c r="D1573" s="17"/>
      <c r="E1573" s="17"/>
      <c r="F1573" s="17"/>
      <c r="G1573" s="17"/>
      <c r="H1573" s="54"/>
      <c r="I1573" s="55"/>
      <c r="J1573" s="17"/>
    </row>
    <row r="1574" customFormat="false" ht="16.5" hidden="false" customHeight="true" outlineLevel="0" collapsed="false">
      <c r="A1574" s="17"/>
      <c r="B1574" s="17"/>
      <c r="C1574" s="17"/>
      <c r="D1574" s="17"/>
      <c r="E1574" s="17"/>
      <c r="F1574" s="17"/>
      <c r="G1574" s="17"/>
      <c r="H1574" s="54"/>
      <c r="I1574" s="55"/>
      <c r="J1574" s="17"/>
    </row>
    <row r="1575" customFormat="false" ht="16.5" hidden="false" customHeight="true" outlineLevel="0" collapsed="false">
      <c r="A1575" s="17"/>
      <c r="B1575" s="17"/>
      <c r="C1575" s="17"/>
      <c r="D1575" s="17"/>
      <c r="E1575" s="17"/>
      <c r="F1575" s="17"/>
      <c r="G1575" s="17"/>
      <c r="H1575" s="54"/>
      <c r="I1575" s="55"/>
      <c r="J1575" s="17"/>
    </row>
    <row r="1576" customFormat="false" ht="16.5" hidden="false" customHeight="true" outlineLevel="0" collapsed="false">
      <c r="A1576" s="17"/>
      <c r="B1576" s="17"/>
      <c r="C1576" s="17"/>
      <c r="D1576" s="17"/>
      <c r="E1576" s="17"/>
      <c r="F1576" s="17"/>
      <c r="G1576" s="17"/>
      <c r="H1576" s="54"/>
      <c r="I1576" s="55"/>
      <c r="J1576" s="17"/>
    </row>
    <row r="1577" customFormat="false" ht="16.5" hidden="false" customHeight="true" outlineLevel="0" collapsed="false">
      <c r="A1577" s="17"/>
      <c r="B1577" s="17"/>
      <c r="C1577" s="17"/>
      <c r="D1577" s="17"/>
      <c r="E1577" s="17"/>
      <c r="F1577" s="17"/>
      <c r="G1577" s="17"/>
      <c r="H1577" s="54"/>
      <c r="I1577" s="55"/>
      <c r="J1577" s="17"/>
    </row>
    <row r="1578" customFormat="false" ht="16.5" hidden="false" customHeight="true" outlineLevel="0" collapsed="false">
      <c r="A1578" s="17"/>
      <c r="B1578" s="17"/>
      <c r="C1578" s="17"/>
      <c r="D1578" s="17"/>
      <c r="E1578" s="17"/>
      <c r="F1578" s="17"/>
      <c r="G1578" s="17"/>
      <c r="H1578" s="54"/>
      <c r="I1578" s="55"/>
      <c r="J1578" s="17"/>
    </row>
    <row r="1579" customFormat="false" ht="16.5" hidden="false" customHeight="true" outlineLevel="0" collapsed="false">
      <c r="A1579" s="17"/>
      <c r="B1579" s="17"/>
      <c r="C1579" s="17"/>
      <c r="D1579" s="17"/>
      <c r="E1579" s="17"/>
      <c r="F1579" s="17"/>
      <c r="G1579" s="17"/>
      <c r="H1579" s="54"/>
      <c r="I1579" s="55"/>
      <c r="J1579" s="17"/>
    </row>
    <row r="1580" customFormat="false" ht="16.5" hidden="false" customHeight="true" outlineLevel="0" collapsed="false">
      <c r="A1580" s="17"/>
      <c r="B1580" s="17"/>
      <c r="C1580" s="17"/>
      <c r="D1580" s="17"/>
      <c r="E1580" s="17"/>
      <c r="F1580" s="17"/>
      <c r="G1580" s="17"/>
      <c r="H1580" s="54"/>
      <c r="I1580" s="55"/>
      <c r="J1580" s="17"/>
    </row>
    <row r="1581" customFormat="false" ht="16.5" hidden="false" customHeight="true" outlineLevel="0" collapsed="false">
      <c r="A1581" s="17"/>
      <c r="B1581" s="17"/>
      <c r="C1581" s="17"/>
      <c r="D1581" s="17"/>
      <c r="E1581" s="17"/>
      <c r="F1581" s="17"/>
      <c r="G1581" s="17"/>
      <c r="H1581" s="54"/>
      <c r="I1581" s="55"/>
      <c r="J1581" s="17"/>
    </row>
    <row r="1582" customFormat="false" ht="16.5" hidden="false" customHeight="true" outlineLevel="0" collapsed="false">
      <c r="A1582" s="17"/>
      <c r="B1582" s="17"/>
      <c r="C1582" s="17"/>
      <c r="D1582" s="17"/>
      <c r="E1582" s="17"/>
      <c r="F1582" s="17"/>
      <c r="G1582" s="17"/>
      <c r="H1582" s="54"/>
      <c r="I1582" s="55"/>
      <c r="J1582" s="17"/>
    </row>
    <row r="1583" customFormat="false" ht="16.5" hidden="false" customHeight="true" outlineLevel="0" collapsed="false">
      <c r="A1583" s="17"/>
      <c r="B1583" s="17"/>
      <c r="C1583" s="17"/>
      <c r="D1583" s="17"/>
      <c r="E1583" s="17"/>
      <c r="F1583" s="17"/>
      <c r="G1583" s="17"/>
      <c r="H1583" s="54"/>
      <c r="I1583" s="55"/>
      <c r="J1583" s="17"/>
    </row>
    <row r="1584" customFormat="false" ht="16.5" hidden="false" customHeight="true" outlineLevel="0" collapsed="false">
      <c r="A1584" s="17"/>
      <c r="B1584" s="17"/>
      <c r="C1584" s="17"/>
      <c r="D1584" s="17"/>
      <c r="E1584" s="17"/>
      <c r="F1584" s="17"/>
      <c r="G1584" s="17"/>
      <c r="H1584" s="54"/>
      <c r="I1584" s="55"/>
      <c r="J1584" s="17"/>
    </row>
    <row r="1585" customFormat="false" ht="16.5" hidden="false" customHeight="true" outlineLevel="0" collapsed="false">
      <c r="A1585" s="17"/>
      <c r="B1585" s="17"/>
      <c r="C1585" s="17"/>
      <c r="D1585" s="17"/>
      <c r="E1585" s="17"/>
      <c r="F1585" s="17"/>
      <c r="G1585" s="17"/>
      <c r="H1585" s="54"/>
      <c r="I1585" s="55"/>
      <c r="J1585" s="17"/>
    </row>
    <row r="1586" customFormat="false" ht="16.5" hidden="false" customHeight="true" outlineLevel="0" collapsed="false">
      <c r="A1586" s="17"/>
      <c r="B1586" s="17"/>
      <c r="C1586" s="17"/>
      <c r="D1586" s="17"/>
      <c r="E1586" s="17"/>
      <c r="F1586" s="17"/>
      <c r="G1586" s="17"/>
      <c r="H1586" s="54"/>
      <c r="I1586" s="55"/>
      <c r="J1586" s="17"/>
    </row>
    <row r="1587" customFormat="false" ht="16.5" hidden="false" customHeight="true" outlineLevel="0" collapsed="false">
      <c r="A1587" s="17"/>
      <c r="B1587" s="17"/>
      <c r="C1587" s="17"/>
      <c r="D1587" s="17"/>
      <c r="E1587" s="17"/>
      <c r="F1587" s="17"/>
      <c r="G1587" s="17"/>
      <c r="H1587" s="54"/>
      <c r="I1587" s="55"/>
      <c r="J1587" s="17"/>
    </row>
    <row r="1588" customFormat="false" ht="16.5" hidden="false" customHeight="true" outlineLevel="0" collapsed="false">
      <c r="A1588" s="17"/>
      <c r="B1588" s="17"/>
      <c r="C1588" s="17"/>
      <c r="D1588" s="17"/>
      <c r="E1588" s="17"/>
      <c r="F1588" s="17"/>
      <c r="G1588" s="17"/>
      <c r="H1588" s="54"/>
      <c r="I1588" s="55"/>
      <c r="J1588" s="17"/>
    </row>
    <row r="1589" customFormat="false" ht="16.5" hidden="false" customHeight="true" outlineLevel="0" collapsed="false">
      <c r="A1589" s="17"/>
      <c r="B1589" s="17"/>
      <c r="C1589" s="17"/>
      <c r="D1589" s="17"/>
      <c r="E1589" s="17"/>
      <c r="F1589" s="17"/>
      <c r="G1589" s="17"/>
      <c r="H1589" s="54"/>
      <c r="I1589" s="55"/>
      <c r="J1589" s="17"/>
    </row>
    <row r="1590" customFormat="false" ht="16.5" hidden="false" customHeight="true" outlineLevel="0" collapsed="false">
      <c r="A1590" s="17"/>
      <c r="B1590" s="17"/>
      <c r="C1590" s="17"/>
      <c r="D1590" s="17"/>
      <c r="E1590" s="17"/>
      <c r="F1590" s="17"/>
      <c r="G1590" s="17"/>
      <c r="H1590" s="54"/>
      <c r="I1590" s="55"/>
      <c r="J1590" s="17"/>
    </row>
    <row r="1591" customFormat="false" ht="16.5" hidden="false" customHeight="true" outlineLevel="0" collapsed="false">
      <c r="A1591" s="17"/>
      <c r="B1591" s="17"/>
      <c r="C1591" s="17"/>
      <c r="D1591" s="17"/>
      <c r="E1591" s="17"/>
      <c r="F1591" s="17"/>
      <c r="G1591" s="17"/>
      <c r="H1591" s="54"/>
      <c r="I1591" s="55"/>
      <c r="J1591" s="17"/>
    </row>
    <row r="1592" customFormat="false" ht="16.5" hidden="false" customHeight="true" outlineLevel="0" collapsed="false">
      <c r="A1592" s="17"/>
      <c r="B1592" s="17"/>
      <c r="C1592" s="17"/>
      <c r="D1592" s="17"/>
      <c r="E1592" s="17"/>
      <c r="F1592" s="17"/>
      <c r="G1592" s="17"/>
      <c r="H1592" s="54"/>
      <c r="I1592" s="55"/>
      <c r="J1592" s="17"/>
    </row>
    <row r="1593" customFormat="false" ht="16.5" hidden="false" customHeight="true" outlineLevel="0" collapsed="false">
      <c r="A1593" s="17"/>
      <c r="B1593" s="17"/>
      <c r="C1593" s="17"/>
      <c r="D1593" s="17"/>
      <c r="E1593" s="17"/>
      <c r="F1593" s="17"/>
      <c r="G1593" s="17"/>
      <c r="H1593" s="54"/>
      <c r="I1593" s="55"/>
      <c r="J1593" s="17"/>
    </row>
    <row r="1594" customFormat="false" ht="16.5" hidden="false" customHeight="true" outlineLevel="0" collapsed="false">
      <c r="A1594" s="17"/>
      <c r="B1594" s="17"/>
      <c r="C1594" s="17"/>
      <c r="D1594" s="17"/>
      <c r="E1594" s="17"/>
      <c r="F1594" s="17"/>
      <c r="G1594" s="17"/>
      <c r="H1594" s="54"/>
      <c r="I1594" s="55"/>
      <c r="J1594" s="17"/>
    </row>
    <row r="1595" customFormat="false" ht="16.5" hidden="false" customHeight="true" outlineLevel="0" collapsed="false">
      <c r="A1595" s="17"/>
      <c r="B1595" s="17"/>
      <c r="C1595" s="17"/>
      <c r="D1595" s="17"/>
      <c r="E1595" s="17"/>
      <c r="F1595" s="17"/>
      <c r="G1595" s="17"/>
      <c r="H1595" s="54"/>
      <c r="I1595" s="55"/>
      <c r="J1595" s="17"/>
    </row>
    <row r="1596" customFormat="false" ht="16.5" hidden="false" customHeight="true" outlineLevel="0" collapsed="false">
      <c r="A1596" s="17"/>
      <c r="B1596" s="17"/>
      <c r="C1596" s="17"/>
      <c r="D1596" s="17"/>
      <c r="E1596" s="17"/>
      <c r="F1596" s="17"/>
      <c r="G1596" s="17"/>
      <c r="H1596" s="54"/>
      <c r="I1596" s="55"/>
      <c r="J1596" s="17"/>
    </row>
    <row r="1597" customFormat="false" ht="16.5" hidden="false" customHeight="true" outlineLevel="0" collapsed="false">
      <c r="A1597" s="17"/>
      <c r="B1597" s="17"/>
      <c r="C1597" s="17"/>
      <c r="D1597" s="17"/>
      <c r="E1597" s="17"/>
      <c r="F1597" s="17"/>
      <c r="G1597" s="17"/>
      <c r="H1597" s="54"/>
      <c r="I1597" s="55"/>
      <c r="J1597" s="17"/>
    </row>
    <row r="1598" customFormat="false" ht="16.5" hidden="false" customHeight="true" outlineLevel="0" collapsed="false">
      <c r="A1598" s="17"/>
      <c r="B1598" s="17"/>
      <c r="C1598" s="17"/>
      <c r="D1598" s="17"/>
      <c r="E1598" s="17"/>
      <c r="F1598" s="17"/>
      <c r="G1598" s="17"/>
      <c r="H1598" s="54"/>
      <c r="I1598" s="55"/>
      <c r="J1598" s="17"/>
    </row>
    <row r="1599" customFormat="false" ht="16.5" hidden="false" customHeight="true" outlineLevel="0" collapsed="false">
      <c r="A1599" s="17"/>
      <c r="B1599" s="17"/>
      <c r="C1599" s="17"/>
      <c r="D1599" s="17"/>
      <c r="E1599" s="17"/>
      <c r="F1599" s="17"/>
      <c r="G1599" s="17"/>
      <c r="H1599" s="54"/>
      <c r="I1599" s="55"/>
      <c r="J1599" s="17"/>
    </row>
    <row r="1600" customFormat="false" ht="16.5" hidden="false" customHeight="true" outlineLevel="0" collapsed="false">
      <c r="A1600" s="17"/>
      <c r="B1600" s="17"/>
      <c r="C1600" s="17"/>
      <c r="D1600" s="17"/>
      <c r="E1600" s="17"/>
      <c r="F1600" s="17"/>
      <c r="G1600" s="17"/>
      <c r="H1600" s="54"/>
      <c r="I1600" s="55"/>
      <c r="J1600" s="17"/>
    </row>
    <row r="1601" customFormat="false" ht="16.5" hidden="false" customHeight="true" outlineLevel="0" collapsed="false">
      <c r="A1601" s="17"/>
      <c r="B1601" s="17"/>
      <c r="C1601" s="17"/>
      <c r="D1601" s="17"/>
      <c r="E1601" s="17"/>
      <c r="F1601" s="17"/>
      <c r="G1601" s="17"/>
      <c r="H1601" s="54"/>
      <c r="I1601" s="55"/>
      <c r="J1601" s="17"/>
    </row>
    <row r="1602" customFormat="false" ht="16.5" hidden="false" customHeight="true" outlineLevel="0" collapsed="false">
      <c r="A1602" s="17"/>
      <c r="B1602" s="17"/>
      <c r="C1602" s="17"/>
      <c r="D1602" s="17"/>
      <c r="E1602" s="17"/>
      <c r="F1602" s="17"/>
      <c r="G1602" s="17"/>
      <c r="H1602" s="54"/>
      <c r="I1602" s="55"/>
      <c r="J1602" s="17"/>
    </row>
    <row r="1603" customFormat="false" ht="16.5" hidden="false" customHeight="true" outlineLevel="0" collapsed="false">
      <c r="A1603" s="17"/>
      <c r="B1603" s="17"/>
      <c r="C1603" s="17"/>
      <c r="D1603" s="17"/>
      <c r="E1603" s="17"/>
      <c r="F1603" s="17"/>
      <c r="G1603" s="17"/>
      <c r="H1603" s="54"/>
      <c r="I1603" s="55"/>
      <c r="J1603" s="17"/>
    </row>
    <row r="1604" customFormat="false" ht="16.5" hidden="false" customHeight="true" outlineLevel="0" collapsed="false">
      <c r="A1604" s="17"/>
      <c r="B1604" s="17"/>
      <c r="C1604" s="17"/>
      <c r="D1604" s="17"/>
      <c r="E1604" s="17"/>
      <c r="F1604" s="17"/>
      <c r="G1604" s="17"/>
      <c r="H1604" s="54"/>
      <c r="I1604" s="55"/>
      <c r="J1604" s="17"/>
    </row>
    <row r="1605" customFormat="false" ht="16.5" hidden="false" customHeight="true" outlineLevel="0" collapsed="false">
      <c r="A1605" s="17"/>
      <c r="B1605" s="17"/>
      <c r="C1605" s="17"/>
      <c r="D1605" s="17"/>
      <c r="E1605" s="17"/>
      <c r="F1605" s="17"/>
      <c r="G1605" s="17"/>
      <c r="H1605" s="54"/>
      <c r="I1605" s="55"/>
      <c r="J1605" s="17"/>
    </row>
    <row r="1606" customFormat="false" ht="16.5" hidden="false" customHeight="true" outlineLevel="0" collapsed="false">
      <c r="A1606" s="17"/>
      <c r="B1606" s="17"/>
      <c r="C1606" s="17"/>
      <c r="D1606" s="17"/>
      <c r="E1606" s="17"/>
      <c r="F1606" s="17"/>
      <c r="G1606" s="17"/>
      <c r="H1606" s="54"/>
      <c r="I1606" s="55"/>
      <c r="J1606" s="17"/>
    </row>
    <row r="1607" customFormat="false" ht="16.5" hidden="false" customHeight="true" outlineLevel="0" collapsed="false">
      <c r="A1607" s="17"/>
      <c r="B1607" s="17"/>
      <c r="C1607" s="17"/>
      <c r="D1607" s="17"/>
      <c r="E1607" s="17"/>
      <c r="F1607" s="17"/>
      <c r="G1607" s="17"/>
      <c r="H1607" s="54"/>
      <c r="I1607" s="55"/>
      <c r="J1607" s="17"/>
    </row>
    <row r="1608" customFormat="false" ht="16.5" hidden="false" customHeight="true" outlineLevel="0" collapsed="false">
      <c r="A1608" s="17"/>
      <c r="B1608" s="17"/>
      <c r="C1608" s="17"/>
      <c r="D1608" s="17"/>
      <c r="E1608" s="17"/>
      <c r="F1608" s="17"/>
      <c r="G1608" s="17"/>
      <c r="H1608" s="54"/>
      <c r="I1608" s="55"/>
      <c r="J1608" s="17"/>
    </row>
    <row r="1609" customFormat="false" ht="16.5" hidden="false" customHeight="true" outlineLevel="0" collapsed="false">
      <c r="A1609" s="17"/>
      <c r="B1609" s="17"/>
      <c r="C1609" s="17"/>
      <c r="D1609" s="17"/>
      <c r="E1609" s="17"/>
      <c r="F1609" s="17"/>
      <c r="G1609" s="17"/>
      <c r="H1609" s="54"/>
      <c r="I1609" s="55"/>
      <c r="J1609" s="17"/>
    </row>
    <row r="1610" customFormat="false" ht="16.5" hidden="false" customHeight="true" outlineLevel="0" collapsed="false">
      <c r="A1610" s="17"/>
      <c r="B1610" s="17"/>
      <c r="C1610" s="17"/>
      <c r="D1610" s="17"/>
      <c r="E1610" s="17"/>
      <c r="F1610" s="17"/>
      <c r="G1610" s="17"/>
      <c r="H1610" s="54"/>
      <c r="I1610" s="55"/>
      <c r="J1610" s="17"/>
    </row>
    <row r="1611" customFormat="false" ht="16.5" hidden="false" customHeight="true" outlineLevel="0" collapsed="false">
      <c r="A1611" s="17"/>
      <c r="B1611" s="17"/>
      <c r="C1611" s="17"/>
      <c r="D1611" s="17"/>
      <c r="E1611" s="17"/>
      <c r="F1611" s="17"/>
      <c r="G1611" s="17"/>
      <c r="H1611" s="54"/>
      <c r="I1611" s="55"/>
      <c r="J1611" s="17"/>
    </row>
    <row r="1612" customFormat="false" ht="16.5" hidden="false" customHeight="true" outlineLevel="0" collapsed="false">
      <c r="A1612" s="17"/>
      <c r="B1612" s="17"/>
      <c r="C1612" s="17"/>
      <c r="D1612" s="17"/>
      <c r="E1612" s="17"/>
      <c r="F1612" s="17"/>
      <c r="G1612" s="17"/>
      <c r="H1612" s="54"/>
      <c r="I1612" s="55"/>
      <c r="J1612" s="17"/>
    </row>
    <row r="1613" customFormat="false" ht="16.5" hidden="false" customHeight="true" outlineLevel="0" collapsed="false">
      <c r="A1613" s="17"/>
      <c r="B1613" s="17"/>
      <c r="C1613" s="17"/>
      <c r="D1613" s="17"/>
      <c r="E1613" s="17"/>
      <c r="F1613" s="17"/>
      <c r="G1613" s="17"/>
      <c r="H1613" s="54"/>
      <c r="I1613" s="55"/>
      <c r="J1613" s="17"/>
    </row>
    <row r="1614" customFormat="false" ht="16.5" hidden="false" customHeight="true" outlineLevel="0" collapsed="false">
      <c r="A1614" s="17"/>
      <c r="B1614" s="17"/>
      <c r="C1614" s="17"/>
      <c r="D1614" s="17"/>
      <c r="E1614" s="17"/>
      <c r="F1614" s="17"/>
      <c r="G1614" s="17"/>
      <c r="H1614" s="54"/>
      <c r="I1614" s="55"/>
      <c r="J1614" s="17"/>
    </row>
    <row r="1615" customFormat="false" ht="16.5" hidden="false" customHeight="true" outlineLevel="0" collapsed="false">
      <c r="A1615" s="17"/>
      <c r="B1615" s="17"/>
      <c r="C1615" s="17"/>
      <c r="D1615" s="17"/>
      <c r="E1615" s="17"/>
      <c r="F1615" s="17"/>
      <c r="G1615" s="17"/>
      <c r="H1615" s="54"/>
      <c r="I1615" s="55"/>
      <c r="J1615" s="17"/>
    </row>
    <row r="1616" customFormat="false" ht="16.5" hidden="false" customHeight="true" outlineLevel="0" collapsed="false">
      <c r="A1616" s="17"/>
      <c r="B1616" s="17"/>
      <c r="C1616" s="17"/>
      <c r="D1616" s="17"/>
      <c r="E1616" s="17"/>
      <c r="F1616" s="17"/>
      <c r="G1616" s="17"/>
      <c r="H1616" s="54"/>
      <c r="I1616" s="55"/>
      <c r="J1616" s="17"/>
    </row>
    <row r="1617" customFormat="false" ht="16.5" hidden="false" customHeight="true" outlineLevel="0" collapsed="false">
      <c r="A1617" s="17"/>
      <c r="B1617" s="17"/>
      <c r="C1617" s="17"/>
      <c r="D1617" s="17"/>
      <c r="E1617" s="17"/>
      <c r="F1617" s="17"/>
      <c r="G1617" s="17"/>
      <c r="H1617" s="54"/>
      <c r="I1617" s="55"/>
      <c r="J1617" s="17"/>
    </row>
    <row r="1618" customFormat="false" ht="16.5" hidden="false" customHeight="true" outlineLevel="0" collapsed="false">
      <c r="A1618" s="17"/>
      <c r="B1618" s="17"/>
      <c r="C1618" s="17"/>
      <c r="D1618" s="17"/>
      <c r="E1618" s="17"/>
      <c r="F1618" s="17"/>
      <c r="G1618" s="17"/>
      <c r="H1618" s="54"/>
      <c r="I1618" s="55"/>
      <c r="J1618" s="17"/>
    </row>
    <row r="1619" customFormat="false" ht="16.5" hidden="false" customHeight="true" outlineLevel="0" collapsed="false">
      <c r="A1619" s="17"/>
      <c r="B1619" s="17"/>
      <c r="C1619" s="17"/>
      <c r="D1619" s="17"/>
      <c r="E1619" s="17"/>
      <c r="F1619" s="17"/>
      <c r="G1619" s="17"/>
      <c r="H1619" s="54"/>
      <c r="I1619" s="55"/>
      <c r="J1619" s="17"/>
    </row>
    <row r="1620" customFormat="false" ht="16.5" hidden="false" customHeight="true" outlineLevel="0" collapsed="false">
      <c r="A1620" s="17"/>
      <c r="B1620" s="17"/>
      <c r="C1620" s="17"/>
      <c r="D1620" s="17"/>
      <c r="E1620" s="17"/>
      <c r="F1620" s="17"/>
      <c r="G1620" s="17"/>
      <c r="H1620" s="54"/>
      <c r="I1620" s="55"/>
      <c r="J1620" s="17"/>
    </row>
    <row r="1621" customFormat="false" ht="16.5" hidden="false" customHeight="true" outlineLevel="0" collapsed="false">
      <c r="A1621" s="17"/>
      <c r="B1621" s="17"/>
      <c r="C1621" s="17"/>
      <c r="D1621" s="17"/>
      <c r="E1621" s="17"/>
      <c r="F1621" s="17"/>
      <c r="G1621" s="17"/>
      <c r="H1621" s="54"/>
      <c r="I1621" s="55"/>
      <c r="J1621" s="17"/>
    </row>
    <row r="1622" customFormat="false" ht="16.5" hidden="false" customHeight="true" outlineLevel="0" collapsed="false">
      <c r="A1622" s="17"/>
      <c r="B1622" s="17"/>
      <c r="C1622" s="17"/>
      <c r="D1622" s="17"/>
      <c r="E1622" s="17"/>
      <c r="F1622" s="17"/>
      <c r="G1622" s="17"/>
      <c r="H1622" s="54"/>
      <c r="I1622" s="55"/>
      <c r="J1622" s="17"/>
    </row>
    <row r="1623" customFormat="false" ht="16.5" hidden="false" customHeight="true" outlineLevel="0" collapsed="false">
      <c r="A1623" s="17"/>
      <c r="B1623" s="17"/>
      <c r="C1623" s="17"/>
      <c r="D1623" s="17"/>
      <c r="E1623" s="17"/>
      <c r="F1623" s="17"/>
      <c r="G1623" s="17"/>
      <c r="H1623" s="54"/>
      <c r="I1623" s="55"/>
      <c r="J1623" s="17"/>
    </row>
    <row r="1624" customFormat="false" ht="16.5" hidden="false" customHeight="true" outlineLevel="0" collapsed="false">
      <c r="A1624" s="17"/>
      <c r="B1624" s="17"/>
      <c r="C1624" s="17"/>
      <c r="D1624" s="17"/>
      <c r="E1624" s="17"/>
      <c r="F1624" s="17"/>
      <c r="G1624" s="17"/>
      <c r="H1624" s="54"/>
      <c r="I1624" s="55"/>
      <c r="J1624" s="17"/>
    </row>
    <row r="1625" customFormat="false" ht="16.5" hidden="false" customHeight="true" outlineLevel="0" collapsed="false">
      <c r="A1625" s="17"/>
      <c r="B1625" s="17"/>
      <c r="C1625" s="17"/>
      <c r="D1625" s="17"/>
      <c r="E1625" s="17"/>
      <c r="F1625" s="17"/>
      <c r="G1625" s="17"/>
      <c r="H1625" s="54"/>
      <c r="I1625" s="55"/>
      <c r="J1625" s="17"/>
    </row>
    <row r="1626" customFormat="false" ht="16.5" hidden="false" customHeight="true" outlineLevel="0" collapsed="false">
      <c r="A1626" s="17"/>
      <c r="B1626" s="17"/>
      <c r="C1626" s="17"/>
      <c r="D1626" s="17"/>
      <c r="E1626" s="17"/>
      <c r="F1626" s="17"/>
      <c r="G1626" s="17"/>
      <c r="H1626" s="54"/>
      <c r="I1626" s="55"/>
      <c r="J1626" s="17"/>
    </row>
    <row r="1627" customFormat="false" ht="16.5" hidden="false" customHeight="true" outlineLevel="0" collapsed="false">
      <c r="A1627" s="17"/>
      <c r="B1627" s="17"/>
      <c r="C1627" s="17"/>
      <c r="D1627" s="17"/>
      <c r="E1627" s="17"/>
      <c r="F1627" s="17"/>
      <c r="G1627" s="17"/>
      <c r="H1627" s="54"/>
      <c r="I1627" s="55"/>
      <c r="J1627" s="17"/>
    </row>
    <row r="1628" customFormat="false" ht="16.5" hidden="false" customHeight="true" outlineLevel="0" collapsed="false">
      <c r="A1628" s="17"/>
      <c r="B1628" s="17"/>
      <c r="C1628" s="17"/>
      <c r="D1628" s="17"/>
      <c r="E1628" s="17"/>
      <c r="F1628" s="17"/>
      <c r="G1628" s="17"/>
      <c r="H1628" s="54"/>
      <c r="I1628" s="55"/>
      <c r="J1628" s="17"/>
    </row>
    <row r="1629" customFormat="false" ht="16.5" hidden="false" customHeight="true" outlineLevel="0" collapsed="false">
      <c r="A1629" s="17"/>
      <c r="B1629" s="17"/>
      <c r="C1629" s="17"/>
      <c r="D1629" s="17"/>
      <c r="E1629" s="17"/>
      <c r="F1629" s="17"/>
      <c r="G1629" s="17"/>
      <c r="H1629" s="54"/>
      <c r="I1629" s="55"/>
      <c r="J1629" s="17"/>
    </row>
    <row r="1630" customFormat="false" ht="16.5" hidden="false" customHeight="true" outlineLevel="0" collapsed="false">
      <c r="A1630" s="17"/>
      <c r="B1630" s="17"/>
      <c r="C1630" s="17"/>
      <c r="D1630" s="17"/>
      <c r="E1630" s="17"/>
      <c r="F1630" s="17"/>
      <c r="G1630" s="17"/>
      <c r="H1630" s="54"/>
      <c r="I1630" s="55"/>
      <c r="J1630" s="17"/>
    </row>
    <row r="1631" customFormat="false" ht="16.5" hidden="false" customHeight="true" outlineLevel="0" collapsed="false">
      <c r="A1631" s="17"/>
      <c r="B1631" s="17"/>
      <c r="C1631" s="17"/>
      <c r="D1631" s="17"/>
      <c r="E1631" s="17"/>
      <c r="F1631" s="17"/>
      <c r="G1631" s="17"/>
      <c r="H1631" s="54"/>
      <c r="I1631" s="55"/>
      <c r="J1631" s="17"/>
    </row>
    <row r="1632" customFormat="false" ht="16.5" hidden="false" customHeight="true" outlineLevel="0" collapsed="false">
      <c r="A1632" s="17"/>
      <c r="B1632" s="17"/>
      <c r="C1632" s="17"/>
      <c r="D1632" s="17"/>
      <c r="E1632" s="17"/>
      <c r="F1632" s="17"/>
      <c r="G1632" s="17"/>
      <c r="H1632" s="54"/>
      <c r="I1632" s="55"/>
      <c r="J1632" s="17"/>
    </row>
    <row r="1633" customFormat="false" ht="16.5" hidden="false" customHeight="true" outlineLevel="0" collapsed="false">
      <c r="A1633" s="17"/>
      <c r="B1633" s="17"/>
      <c r="C1633" s="17"/>
      <c r="D1633" s="17"/>
      <c r="E1633" s="17"/>
      <c r="F1633" s="17"/>
      <c r="G1633" s="17"/>
      <c r="H1633" s="54"/>
      <c r="I1633" s="55"/>
      <c r="J1633" s="17"/>
    </row>
  </sheetData>
  <mergeCells count="6">
    <mergeCell ref="A2:A3"/>
    <mergeCell ref="B2:B3"/>
    <mergeCell ref="C2:C3"/>
    <mergeCell ref="D2:D3"/>
    <mergeCell ref="E2:I2"/>
    <mergeCell ref="J2:J3"/>
  </mergeCells>
  <printOptions headings="false" gridLines="false" gridLinesSet="true" horizontalCentered="true" verticalCentered="false"/>
  <pageMargins left="0.747916666666667" right="0.747916666666667" top="0.759722222222222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pane xSplit="0" ySplit="3" topLeftCell="BM4" activePane="bottomLeft" state="frozen"/>
      <selection pane="topLeft" activeCell="A1" activeCellId="0" sqref="A1"/>
      <selection pane="bottomLeft" activeCell="H13" activeCellId="0" sqref="H13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10.21"/>
    <col collapsed="false" customWidth="true" hidden="false" outlineLevel="0" max="3" min="3" style="1" width="8.44"/>
    <col collapsed="false" customWidth="true" hidden="false" outlineLevel="0" max="7" min="4" style="1" width="6.66"/>
    <col collapsed="false" customWidth="true" hidden="false" outlineLevel="0" max="8" min="8" style="2" width="6.66"/>
    <col collapsed="false" customWidth="true" hidden="false" outlineLevel="0" max="9" min="9" style="3" width="6.66"/>
    <col collapsed="false" customWidth="true" hidden="false" outlineLevel="0" max="10" min="10" style="1" width="5.77"/>
    <col collapsed="false" customWidth="true" hidden="false" outlineLevel="0" max="11" min="11" style="1" width="8.44"/>
    <col collapsed="false" customWidth="false" hidden="false" outlineLevel="0" max="12" min="12" style="56" width="8.88"/>
    <col collapsed="false" customWidth="false" hidden="false" outlineLevel="0" max="18" min="13" style="57" width="8.88"/>
    <col collapsed="false" customWidth="true" hidden="false" outlineLevel="0" max="19" min="19" style="1" width="8.44"/>
    <col collapsed="false" customWidth="false" hidden="false" outlineLevel="0" max="20" min="20" style="4" width="8.88"/>
    <col collapsed="false" customWidth="false" hidden="false" outlineLevel="0" max="257" min="21" style="5" width="8.88"/>
  </cols>
  <sheetData>
    <row r="1" s="7" customFormat="true" ht="20.1" hidden="false" customHeight="true" outlineLevel="0" collapsed="false">
      <c r="A1" s="6" t="s">
        <v>0</v>
      </c>
      <c r="C1" s="8"/>
      <c r="D1" s="9"/>
      <c r="E1" s="9"/>
      <c r="F1" s="9"/>
      <c r="G1" s="9"/>
      <c r="H1" s="10"/>
      <c r="I1" s="11"/>
      <c r="J1" s="9"/>
      <c r="K1" s="8"/>
      <c r="L1" s="58"/>
      <c r="M1" s="59"/>
      <c r="N1" s="59"/>
      <c r="O1" s="59"/>
      <c r="P1" s="59"/>
      <c r="Q1" s="59"/>
      <c r="R1" s="59"/>
      <c r="S1" s="8"/>
      <c r="T1" s="12"/>
    </row>
    <row r="2" s="1" customFormat="true" ht="16.5" hidden="false" customHeight="true" outlineLevel="0" collapsed="false">
      <c r="A2" s="13" t="s">
        <v>1</v>
      </c>
      <c r="B2" s="14" t="s">
        <v>2</v>
      </c>
      <c r="C2" s="14" t="s">
        <v>3</v>
      </c>
      <c r="D2" s="14" t="s">
        <v>4</v>
      </c>
      <c r="E2" s="15" t="s">
        <v>5</v>
      </c>
      <c r="F2" s="15"/>
      <c r="G2" s="15"/>
      <c r="H2" s="15"/>
      <c r="I2" s="15"/>
      <c r="J2" s="16" t="s">
        <v>6</v>
      </c>
      <c r="K2" s="14" t="s">
        <v>3</v>
      </c>
      <c r="L2" s="60"/>
      <c r="M2" s="54"/>
      <c r="N2" s="54"/>
      <c r="O2" s="54"/>
      <c r="P2" s="54"/>
      <c r="Q2" s="54"/>
      <c r="R2" s="54"/>
      <c r="S2" s="14" t="s">
        <v>3</v>
      </c>
      <c r="T2" s="17"/>
    </row>
    <row r="3" s="1" customFormat="true" ht="16.5" hidden="false" customHeight="true" outlineLevel="0" collapsed="false">
      <c r="A3" s="13"/>
      <c r="B3" s="14"/>
      <c r="C3" s="14"/>
      <c r="D3" s="14"/>
      <c r="E3" s="18" t="s">
        <v>7</v>
      </c>
      <c r="F3" s="18" t="s">
        <v>8</v>
      </c>
      <c r="G3" s="18" t="s">
        <v>9</v>
      </c>
      <c r="H3" s="19" t="s">
        <v>10</v>
      </c>
      <c r="I3" s="20" t="s">
        <v>11</v>
      </c>
      <c r="J3" s="16"/>
      <c r="K3" s="14"/>
      <c r="L3" s="60"/>
      <c r="M3" s="19" t="s">
        <v>7</v>
      </c>
      <c r="N3" s="19" t="s">
        <v>8</v>
      </c>
      <c r="O3" s="19" t="s">
        <v>9</v>
      </c>
      <c r="P3" s="19" t="s">
        <v>10</v>
      </c>
      <c r="Q3" s="19" t="s">
        <v>11</v>
      </c>
      <c r="R3" s="19"/>
      <c r="S3" s="14"/>
      <c r="T3" s="17"/>
    </row>
    <row r="4" s="1" customFormat="true" ht="16.5" hidden="false" customHeight="true" outlineLevel="0" collapsed="false">
      <c r="A4" s="41" t="s">
        <v>12</v>
      </c>
      <c r="B4" s="34" t="s">
        <v>13</v>
      </c>
      <c r="C4" s="34" t="s">
        <v>14</v>
      </c>
      <c r="D4" s="35" t="s">
        <v>15</v>
      </c>
      <c r="E4" s="27" t="n">
        <v>1.41</v>
      </c>
      <c r="F4" s="27" t="n">
        <v>1.81</v>
      </c>
      <c r="G4" s="27" t="n">
        <v>2.77</v>
      </c>
      <c r="H4" s="27" t="n">
        <v>3.18</v>
      </c>
      <c r="I4" s="27" t="n">
        <v>3.63</v>
      </c>
      <c r="J4" s="45"/>
      <c r="K4" s="34" t="s">
        <v>14</v>
      </c>
      <c r="L4" s="60" t="n">
        <v>0.65</v>
      </c>
      <c r="M4" s="54" t="n">
        <f aca="false">E4*L4</f>
        <v>0.9165</v>
      </c>
      <c r="N4" s="54" t="n">
        <f aca="false">F4*L4</f>
        <v>1.1765</v>
      </c>
      <c r="O4" s="54" t="n">
        <f aca="false">G4*L4</f>
        <v>1.8005</v>
      </c>
      <c r="P4" s="54" t="n">
        <f aca="false">H4*L4</f>
        <v>2.067</v>
      </c>
      <c r="Q4" s="54" t="n">
        <f aca="false">I4*L4</f>
        <v>2.3595</v>
      </c>
      <c r="R4" s="54"/>
      <c r="S4" s="34" t="s">
        <v>14</v>
      </c>
      <c r="T4" s="17"/>
    </row>
    <row r="5" s="1" customFormat="true" ht="16.5" hidden="false" customHeight="true" outlineLevel="0" collapsed="false">
      <c r="A5" s="21"/>
      <c r="B5" s="22"/>
      <c r="C5" s="22"/>
      <c r="D5" s="26" t="s">
        <v>16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5"/>
      <c r="K5" s="22"/>
      <c r="L5" s="60" t="n">
        <v>0.65</v>
      </c>
      <c r="M5" s="54" t="n">
        <f aca="false">E5*L5</f>
        <v>0</v>
      </c>
      <c r="N5" s="54" t="n">
        <f aca="false">F5*L5</f>
        <v>0</v>
      </c>
      <c r="O5" s="54" t="n">
        <f aca="false">G5*L5</f>
        <v>0</v>
      </c>
      <c r="P5" s="54" t="n">
        <f aca="false">H5*L5</f>
        <v>0</v>
      </c>
      <c r="Q5" s="54" t="n">
        <f aca="false">I5*L5</f>
        <v>0</v>
      </c>
      <c r="R5" s="54"/>
      <c r="S5" s="22"/>
      <c r="T5" s="17"/>
    </row>
    <row r="6" s="1" customFormat="true" ht="16.5" hidden="false" customHeight="true" outlineLevel="0" collapsed="false">
      <c r="A6" s="21"/>
      <c r="B6" s="22"/>
      <c r="C6" s="22"/>
      <c r="D6" s="26" t="s">
        <v>17</v>
      </c>
      <c r="E6" s="27" t="n">
        <v>0.03</v>
      </c>
      <c r="F6" s="27" t="n">
        <v>0.04</v>
      </c>
      <c r="G6" s="27" t="n">
        <v>0.07</v>
      </c>
      <c r="H6" s="27" t="n">
        <v>0.08</v>
      </c>
      <c r="I6" s="27" t="n">
        <v>0.09</v>
      </c>
      <c r="J6" s="25"/>
      <c r="K6" s="22"/>
      <c r="L6" s="60" t="n">
        <v>0.65</v>
      </c>
      <c r="M6" s="54" t="n">
        <f aca="false">E6*L6</f>
        <v>0.0195</v>
      </c>
      <c r="N6" s="54" t="n">
        <f aca="false">F6*L6</f>
        <v>0.026</v>
      </c>
      <c r="O6" s="54" t="n">
        <f aca="false">G6*L6</f>
        <v>0.0455</v>
      </c>
      <c r="P6" s="54" t="n">
        <f aca="false">H6*L6</f>
        <v>0.052</v>
      </c>
      <c r="Q6" s="54" t="n">
        <f aca="false">I6*L6</f>
        <v>0.0585</v>
      </c>
      <c r="R6" s="54"/>
      <c r="S6" s="22"/>
      <c r="T6" s="17"/>
    </row>
    <row r="7" s="1" customFormat="true" ht="16.5" hidden="false" customHeight="true" outlineLevel="0" collapsed="false">
      <c r="A7" s="21"/>
      <c r="B7" s="22"/>
      <c r="C7" s="22"/>
      <c r="D7" s="28" t="s">
        <v>18</v>
      </c>
      <c r="E7" s="29" t="n">
        <v>1</v>
      </c>
      <c r="F7" s="29" t="n">
        <v>1</v>
      </c>
      <c r="G7" s="29" t="n">
        <v>2</v>
      </c>
      <c r="H7" s="29" t="n">
        <v>2</v>
      </c>
      <c r="I7" s="29" t="n">
        <v>2</v>
      </c>
      <c r="J7" s="30"/>
      <c r="K7" s="22"/>
      <c r="L7" s="60" t="n">
        <v>0.65</v>
      </c>
      <c r="M7" s="61" t="n">
        <f aca="false">E7*L7</f>
        <v>0.65</v>
      </c>
      <c r="N7" s="61" t="n">
        <f aca="false">F7*L7</f>
        <v>0.65</v>
      </c>
      <c r="O7" s="61" t="n">
        <f aca="false">G7*L7</f>
        <v>1.3</v>
      </c>
      <c r="P7" s="61" t="n">
        <f aca="false">H7*L7</f>
        <v>1.3</v>
      </c>
      <c r="Q7" s="61" t="n">
        <f aca="false">I7*L7</f>
        <v>1.3</v>
      </c>
      <c r="R7" s="61"/>
      <c r="S7" s="22"/>
      <c r="T7" s="17"/>
    </row>
    <row r="8" s="33" customFormat="true" ht="16.5" hidden="false" customHeight="true" outlineLevel="0" collapsed="false">
      <c r="A8" s="21"/>
      <c r="B8" s="22"/>
      <c r="C8" s="31"/>
      <c r="D8" s="26" t="s">
        <v>19</v>
      </c>
      <c r="E8" s="27" t="n">
        <v>1.44</v>
      </c>
      <c r="F8" s="27" t="n">
        <v>1.85</v>
      </c>
      <c r="G8" s="27" t="n">
        <v>2.84</v>
      </c>
      <c r="H8" s="27" t="n">
        <v>3.26</v>
      </c>
      <c r="I8" s="27" t="n">
        <v>3.72</v>
      </c>
      <c r="J8" s="25"/>
      <c r="K8" s="31"/>
      <c r="L8" s="60" t="n">
        <v>0.65</v>
      </c>
      <c r="M8" s="54" t="n">
        <f aca="false">E8*L8</f>
        <v>0.936</v>
      </c>
      <c r="N8" s="54" t="n">
        <f aca="false">F8*L8</f>
        <v>1.2025</v>
      </c>
      <c r="O8" s="54" t="n">
        <f aca="false">G8*L8</f>
        <v>1.846</v>
      </c>
      <c r="P8" s="54" t="n">
        <f aca="false">H8*L8</f>
        <v>2.119</v>
      </c>
      <c r="Q8" s="54" t="n">
        <f aca="false">I8*L8</f>
        <v>2.418</v>
      </c>
      <c r="R8" s="54"/>
      <c r="S8" s="31"/>
      <c r="T8" s="32"/>
    </row>
    <row r="9" s="33" customFormat="true" ht="16.5" hidden="false" customHeight="true" outlineLevel="0" collapsed="false">
      <c r="A9" s="21"/>
      <c r="B9" s="22"/>
      <c r="C9" s="34" t="s">
        <v>20</v>
      </c>
      <c r="D9" s="35" t="s">
        <v>15</v>
      </c>
      <c r="E9" s="27" t="n">
        <v>1.41</v>
      </c>
      <c r="F9" s="27" t="n">
        <v>1.81</v>
      </c>
      <c r="G9" s="27" t="n">
        <v>2.77</v>
      </c>
      <c r="H9" s="27" t="n">
        <v>3.18</v>
      </c>
      <c r="I9" s="27" t="n">
        <v>3.63</v>
      </c>
      <c r="J9" s="25"/>
      <c r="K9" s="34" t="s">
        <v>20</v>
      </c>
      <c r="L9" s="60" t="n">
        <v>0.35</v>
      </c>
      <c r="M9" s="54" t="n">
        <f aca="false">E9*L9</f>
        <v>0.4935</v>
      </c>
      <c r="N9" s="54" t="n">
        <f aca="false">F9*L9</f>
        <v>0.6335</v>
      </c>
      <c r="O9" s="54" t="n">
        <f aca="false">G9*L9</f>
        <v>0.9695</v>
      </c>
      <c r="P9" s="54" t="n">
        <f aca="false">H9*L9</f>
        <v>1.113</v>
      </c>
      <c r="Q9" s="54" t="n">
        <f aca="false">I9*L9</f>
        <v>1.2705</v>
      </c>
      <c r="R9" s="54"/>
      <c r="S9" s="34" t="s">
        <v>20</v>
      </c>
      <c r="T9" s="32"/>
    </row>
    <row r="10" s="33" customFormat="true" ht="16.5" hidden="false" customHeight="true" outlineLevel="0" collapsed="false">
      <c r="A10" s="21"/>
      <c r="B10" s="22"/>
      <c r="C10" s="22"/>
      <c r="D10" s="26" t="s">
        <v>16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5"/>
      <c r="K10" s="22"/>
      <c r="L10" s="60" t="n">
        <v>0.35</v>
      </c>
      <c r="M10" s="54" t="n">
        <f aca="false">E10*L10</f>
        <v>0</v>
      </c>
      <c r="N10" s="54" t="n">
        <f aca="false">F10*L10</f>
        <v>0</v>
      </c>
      <c r="O10" s="54" t="n">
        <f aca="false">G10*L10</f>
        <v>0</v>
      </c>
      <c r="P10" s="54" t="n">
        <f aca="false">H10*L10</f>
        <v>0</v>
      </c>
      <c r="Q10" s="54" t="n">
        <f aca="false">I10*L10</f>
        <v>0</v>
      </c>
      <c r="R10" s="54"/>
      <c r="S10" s="22"/>
      <c r="T10" s="32"/>
    </row>
    <row r="11" s="33" customFormat="true" ht="16.5" hidden="false" customHeight="true" outlineLevel="0" collapsed="false">
      <c r="A11" s="21"/>
      <c r="B11" s="22"/>
      <c r="C11" s="22"/>
      <c r="D11" s="26" t="s">
        <v>17</v>
      </c>
      <c r="E11" s="27" t="n">
        <v>0.03</v>
      </c>
      <c r="F11" s="27" t="n">
        <v>0.04</v>
      </c>
      <c r="G11" s="27" t="n">
        <v>0.07</v>
      </c>
      <c r="H11" s="27" t="n">
        <v>0.08</v>
      </c>
      <c r="I11" s="27" t="n">
        <v>0.09</v>
      </c>
      <c r="J11" s="25"/>
      <c r="K11" s="22"/>
      <c r="L11" s="60" t="n">
        <v>0.35</v>
      </c>
      <c r="M11" s="54" t="n">
        <f aca="false">E11*L11</f>
        <v>0.0105</v>
      </c>
      <c r="N11" s="54" t="n">
        <f aca="false">F11*L11</f>
        <v>0.014</v>
      </c>
      <c r="O11" s="54" t="n">
        <f aca="false">G11*L11</f>
        <v>0.0245</v>
      </c>
      <c r="P11" s="54" t="n">
        <f aca="false">H11*L11</f>
        <v>0.028</v>
      </c>
      <c r="Q11" s="54" t="n">
        <f aca="false">I11*L11</f>
        <v>0.0315</v>
      </c>
      <c r="R11" s="54"/>
      <c r="S11" s="22"/>
      <c r="T11" s="32"/>
    </row>
    <row r="12" s="33" customFormat="true" ht="16.5" hidden="false" customHeight="true" outlineLevel="0" collapsed="false">
      <c r="A12" s="21"/>
      <c r="B12" s="22"/>
      <c r="C12" s="22"/>
      <c r="D12" s="28" t="s">
        <v>18</v>
      </c>
      <c r="E12" s="29" t="n">
        <v>1</v>
      </c>
      <c r="F12" s="29" t="n">
        <v>1</v>
      </c>
      <c r="G12" s="29" t="n">
        <v>2</v>
      </c>
      <c r="H12" s="29" t="n">
        <v>2</v>
      </c>
      <c r="I12" s="29" t="n">
        <v>2</v>
      </c>
      <c r="J12" s="30"/>
      <c r="K12" s="22"/>
      <c r="L12" s="60" t="n">
        <v>0.35</v>
      </c>
      <c r="M12" s="61" t="n">
        <f aca="false">E12*L12</f>
        <v>0.35</v>
      </c>
      <c r="N12" s="61" t="n">
        <f aca="false">F12*L12</f>
        <v>0.35</v>
      </c>
      <c r="O12" s="61" t="n">
        <f aca="false">G12*L12</f>
        <v>0.7</v>
      </c>
      <c r="P12" s="61" t="n">
        <f aca="false">H12*L12</f>
        <v>0.7</v>
      </c>
      <c r="Q12" s="61" t="n">
        <f aca="false">I12*L12</f>
        <v>0.7</v>
      </c>
      <c r="R12" s="61"/>
      <c r="S12" s="22"/>
      <c r="T12" s="32"/>
    </row>
    <row r="13" s="33" customFormat="true" ht="16.5" hidden="false" customHeight="true" outlineLevel="0" collapsed="false">
      <c r="A13" s="21"/>
      <c r="B13" s="22"/>
      <c r="C13" s="31"/>
      <c r="D13" s="26" t="s">
        <v>19</v>
      </c>
      <c r="E13" s="27" t="n">
        <v>1.44</v>
      </c>
      <c r="F13" s="27" t="n">
        <v>1.85</v>
      </c>
      <c r="G13" s="27" t="n">
        <v>2.84</v>
      </c>
      <c r="H13" s="27" t="n">
        <v>3.26</v>
      </c>
      <c r="I13" s="27" t="n">
        <v>3.72</v>
      </c>
      <c r="J13" s="25"/>
      <c r="K13" s="31"/>
      <c r="L13" s="60" t="n">
        <v>0.35</v>
      </c>
      <c r="M13" s="54" t="n">
        <f aca="false">E13*L13</f>
        <v>0.504</v>
      </c>
      <c r="N13" s="54" t="n">
        <f aca="false">F13*L13</f>
        <v>0.6475</v>
      </c>
      <c r="O13" s="54" t="n">
        <f aca="false">G13*L13</f>
        <v>0.994</v>
      </c>
      <c r="P13" s="54" t="n">
        <f aca="false">H13*L13</f>
        <v>1.141</v>
      </c>
      <c r="Q13" s="54" t="n">
        <f aca="false">I13*L13</f>
        <v>1.302</v>
      </c>
      <c r="R13" s="54"/>
      <c r="S13" s="31"/>
      <c r="T13" s="32"/>
    </row>
    <row r="14" customFormat="false" ht="16.5" hidden="false" customHeight="true" outlineLevel="0" collapsed="false">
      <c r="A14" s="21"/>
      <c r="B14" s="34" t="s">
        <v>21</v>
      </c>
      <c r="C14" s="34" t="s">
        <v>22</v>
      </c>
      <c r="D14" s="35" t="s">
        <v>15</v>
      </c>
      <c r="E14" s="27" t="n">
        <v>0.98</v>
      </c>
      <c r="F14" s="27" t="n">
        <v>1.49</v>
      </c>
      <c r="G14" s="27" t="n">
        <v>2.15</v>
      </c>
      <c r="H14" s="27" t="n">
        <v>2.59</v>
      </c>
      <c r="I14" s="27" t="n">
        <v>2.92</v>
      </c>
      <c r="J14" s="25"/>
      <c r="K14" s="34" t="s">
        <v>22</v>
      </c>
      <c r="L14" s="56" t="n">
        <v>0.7</v>
      </c>
      <c r="M14" s="54" t="n">
        <f aca="false">E14*L14</f>
        <v>0.686</v>
      </c>
      <c r="N14" s="54" t="n">
        <f aca="false">F14*L14</f>
        <v>1.043</v>
      </c>
      <c r="O14" s="54" t="n">
        <f aca="false">G14*L14</f>
        <v>1.505</v>
      </c>
      <c r="P14" s="54" t="n">
        <f aca="false">H14*L14</f>
        <v>1.813</v>
      </c>
      <c r="Q14" s="54" t="n">
        <f aca="false">I14*L14</f>
        <v>2.044</v>
      </c>
      <c r="R14" s="54"/>
      <c r="S14" s="34" t="s">
        <v>22</v>
      </c>
    </row>
    <row r="15" s="33" customFormat="true" ht="16.5" hidden="false" customHeight="true" outlineLevel="0" collapsed="false">
      <c r="A15" s="21"/>
      <c r="B15" s="22"/>
      <c r="C15" s="22"/>
      <c r="D15" s="26" t="s">
        <v>16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5"/>
      <c r="K15" s="22"/>
      <c r="L15" s="60" t="n">
        <v>0.7</v>
      </c>
      <c r="M15" s="54" t="n">
        <f aca="false">E15*L15</f>
        <v>0</v>
      </c>
      <c r="N15" s="54" t="n">
        <f aca="false">F15*L15</f>
        <v>0</v>
      </c>
      <c r="O15" s="54" t="n">
        <f aca="false">G15*L15</f>
        <v>0</v>
      </c>
      <c r="P15" s="54" t="n">
        <f aca="false">H15*L15</f>
        <v>0</v>
      </c>
      <c r="Q15" s="54" t="n">
        <f aca="false">I15*L15</f>
        <v>0</v>
      </c>
      <c r="R15" s="54"/>
      <c r="S15" s="22"/>
      <c r="T15" s="32"/>
    </row>
    <row r="16" s="33" customFormat="true" ht="16.5" hidden="false" customHeight="true" outlineLevel="0" collapsed="false">
      <c r="A16" s="21"/>
      <c r="B16" s="22"/>
      <c r="C16" s="22"/>
      <c r="D16" s="26" t="s">
        <v>17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5"/>
      <c r="K16" s="22"/>
      <c r="L16" s="56" t="n">
        <v>0.7</v>
      </c>
      <c r="M16" s="54" t="n">
        <f aca="false">E16*L16</f>
        <v>0</v>
      </c>
      <c r="N16" s="54" t="n">
        <f aca="false">F16*L16</f>
        <v>0</v>
      </c>
      <c r="O16" s="54" t="n">
        <f aca="false">G16*L16</f>
        <v>0</v>
      </c>
      <c r="P16" s="54" t="n">
        <f aca="false">H16*L16</f>
        <v>0</v>
      </c>
      <c r="Q16" s="54" t="n">
        <f aca="false">I16*L16</f>
        <v>0</v>
      </c>
      <c r="R16" s="54"/>
      <c r="S16" s="22"/>
      <c r="T16" s="32"/>
    </row>
    <row r="17" s="33" customFormat="true" ht="16.5" hidden="false" customHeight="true" outlineLevel="0" collapsed="false">
      <c r="A17" s="21"/>
      <c r="B17" s="22"/>
      <c r="C17" s="22"/>
      <c r="D17" s="28" t="s">
        <v>23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30"/>
      <c r="K17" s="22"/>
      <c r="L17" s="60" t="n">
        <v>0.7</v>
      </c>
      <c r="M17" s="61" t="n">
        <f aca="false">E17*L17</f>
        <v>0</v>
      </c>
      <c r="N17" s="61" t="n">
        <f aca="false">F17*L17</f>
        <v>0</v>
      </c>
      <c r="O17" s="61" t="n">
        <f aca="false">G17*L17</f>
        <v>0</v>
      </c>
      <c r="P17" s="61" t="n">
        <f aca="false">H17*L17</f>
        <v>0</v>
      </c>
      <c r="Q17" s="61" t="n">
        <f aca="false">I17*L17</f>
        <v>0</v>
      </c>
      <c r="R17" s="61"/>
      <c r="S17" s="22"/>
      <c r="T17" s="32"/>
    </row>
    <row r="18" s="33" customFormat="true" ht="16.5" hidden="false" customHeight="true" outlineLevel="0" collapsed="false">
      <c r="A18" s="21"/>
      <c r="B18" s="22"/>
      <c r="C18" s="31"/>
      <c r="D18" s="26" t="s">
        <v>19</v>
      </c>
      <c r="E18" s="27" t="n">
        <v>0.98</v>
      </c>
      <c r="F18" s="27" t="n">
        <v>1.49</v>
      </c>
      <c r="G18" s="27" t="n">
        <v>2.15</v>
      </c>
      <c r="H18" s="27" t="n">
        <v>2.59</v>
      </c>
      <c r="I18" s="27" t="n">
        <v>2.92</v>
      </c>
      <c r="J18" s="25"/>
      <c r="K18" s="31"/>
      <c r="L18" s="56" t="n">
        <v>0.7</v>
      </c>
      <c r="M18" s="54" t="n">
        <f aca="false">E18*L18</f>
        <v>0.686</v>
      </c>
      <c r="N18" s="54" t="n">
        <f aca="false">F18*L18</f>
        <v>1.043</v>
      </c>
      <c r="O18" s="54" t="n">
        <f aca="false">G18*L18</f>
        <v>1.505</v>
      </c>
      <c r="P18" s="54" t="n">
        <f aca="false">H18*L18</f>
        <v>1.813</v>
      </c>
      <c r="Q18" s="54" t="n">
        <f aca="false">I18*L18</f>
        <v>2.044</v>
      </c>
      <c r="R18" s="54"/>
      <c r="S18" s="31"/>
      <c r="T18" s="32"/>
    </row>
    <row r="19" s="33" customFormat="true" ht="16.5" hidden="false" customHeight="true" outlineLevel="0" collapsed="false">
      <c r="A19" s="21"/>
      <c r="B19" s="22"/>
      <c r="C19" s="34" t="s">
        <v>24</v>
      </c>
      <c r="D19" s="35" t="s">
        <v>15</v>
      </c>
      <c r="E19" s="27" t="n">
        <v>0.98</v>
      </c>
      <c r="F19" s="27" t="n">
        <v>1.49</v>
      </c>
      <c r="G19" s="27" t="n">
        <v>2.15</v>
      </c>
      <c r="H19" s="27" t="n">
        <v>2.59</v>
      </c>
      <c r="I19" s="27" t="n">
        <v>2.92</v>
      </c>
      <c r="J19" s="25"/>
      <c r="K19" s="34" t="s">
        <v>24</v>
      </c>
      <c r="L19" s="60" t="n">
        <v>0.3</v>
      </c>
      <c r="M19" s="54" t="n">
        <f aca="false">E19*L19</f>
        <v>0.294</v>
      </c>
      <c r="N19" s="54" t="n">
        <f aca="false">F19*L19</f>
        <v>0.447</v>
      </c>
      <c r="O19" s="54" t="n">
        <f aca="false">G19*L19</f>
        <v>0.645</v>
      </c>
      <c r="P19" s="54" t="n">
        <f aca="false">H19*L19</f>
        <v>0.777</v>
      </c>
      <c r="Q19" s="54" t="n">
        <f aca="false">I19*L19</f>
        <v>0.876</v>
      </c>
      <c r="R19" s="54"/>
      <c r="S19" s="34" t="s">
        <v>24</v>
      </c>
      <c r="T19" s="32"/>
    </row>
    <row r="20" s="33" customFormat="true" ht="16.5" hidden="false" customHeight="true" outlineLevel="0" collapsed="false">
      <c r="A20" s="21"/>
      <c r="B20" s="22"/>
      <c r="C20" s="22"/>
      <c r="D20" s="26" t="s">
        <v>16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5"/>
      <c r="K20" s="22"/>
      <c r="L20" s="60" t="n">
        <v>0.3</v>
      </c>
      <c r="M20" s="54" t="n">
        <f aca="false">E20*L20</f>
        <v>0</v>
      </c>
      <c r="N20" s="54" t="n">
        <f aca="false">F20*L20</f>
        <v>0</v>
      </c>
      <c r="O20" s="54" t="n">
        <f aca="false">G20*L20</f>
        <v>0</v>
      </c>
      <c r="P20" s="54" t="n">
        <f aca="false">H20*L20</f>
        <v>0</v>
      </c>
      <c r="Q20" s="54" t="n">
        <f aca="false">I20*L20</f>
        <v>0</v>
      </c>
      <c r="R20" s="54"/>
      <c r="S20" s="22"/>
      <c r="T20" s="32"/>
    </row>
    <row r="21" s="33" customFormat="true" ht="16.5" hidden="false" customHeight="true" outlineLevel="0" collapsed="false">
      <c r="A21" s="21"/>
      <c r="B21" s="22"/>
      <c r="C21" s="22"/>
      <c r="D21" s="26" t="s">
        <v>17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5"/>
      <c r="K21" s="22"/>
      <c r="L21" s="60" t="n">
        <v>0.3</v>
      </c>
      <c r="M21" s="54" t="n">
        <f aca="false">E21*L21</f>
        <v>0</v>
      </c>
      <c r="N21" s="54" t="n">
        <f aca="false">F21*L21</f>
        <v>0</v>
      </c>
      <c r="O21" s="54" t="n">
        <f aca="false">G21*L21</f>
        <v>0</v>
      </c>
      <c r="P21" s="54" t="n">
        <f aca="false">H21*L21</f>
        <v>0</v>
      </c>
      <c r="Q21" s="54" t="n">
        <f aca="false">I21*L21</f>
        <v>0</v>
      </c>
      <c r="R21" s="54"/>
      <c r="S21" s="22"/>
      <c r="T21" s="32"/>
    </row>
    <row r="22" s="33" customFormat="true" ht="16.5" hidden="false" customHeight="true" outlineLevel="0" collapsed="false">
      <c r="A22" s="21"/>
      <c r="B22" s="22"/>
      <c r="C22" s="22"/>
      <c r="D22" s="28" t="s">
        <v>23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30"/>
      <c r="K22" s="22"/>
      <c r="L22" s="60" t="n">
        <v>0.3</v>
      </c>
      <c r="M22" s="61" t="n">
        <f aca="false">E22*L22</f>
        <v>0</v>
      </c>
      <c r="N22" s="61" t="n">
        <f aca="false">F22*L22</f>
        <v>0</v>
      </c>
      <c r="O22" s="61" t="n">
        <f aca="false">G22*L22</f>
        <v>0</v>
      </c>
      <c r="P22" s="61" t="n">
        <f aca="false">H22*L22</f>
        <v>0</v>
      </c>
      <c r="Q22" s="61" t="n">
        <f aca="false">I22*L22</f>
        <v>0</v>
      </c>
      <c r="R22" s="61"/>
      <c r="S22" s="22"/>
      <c r="T22" s="32"/>
    </row>
    <row r="23" s="33" customFormat="true" ht="16.5" hidden="false" customHeight="true" outlineLevel="0" collapsed="false">
      <c r="A23" s="21"/>
      <c r="B23" s="22"/>
      <c r="C23" s="31"/>
      <c r="D23" s="26" t="s">
        <v>19</v>
      </c>
      <c r="E23" s="27" t="n">
        <v>0.98</v>
      </c>
      <c r="F23" s="27" t="n">
        <v>1.49</v>
      </c>
      <c r="G23" s="27" t="n">
        <v>2.15</v>
      </c>
      <c r="H23" s="27" t="n">
        <v>2.59</v>
      </c>
      <c r="I23" s="27" t="n">
        <v>2.92</v>
      </c>
      <c r="J23" s="25"/>
      <c r="K23" s="31"/>
      <c r="L23" s="60" t="n">
        <v>0.3</v>
      </c>
      <c r="M23" s="54" t="n">
        <f aca="false">E23*L23</f>
        <v>0.294</v>
      </c>
      <c r="N23" s="54" t="n">
        <f aca="false">F23*L23</f>
        <v>0.447</v>
      </c>
      <c r="O23" s="54" t="n">
        <f aca="false">G23*L23</f>
        <v>0.645</v>
      </c>
      <c r="P23" s="54" t="n">
        <f aca="false">H23*L23</f>
        <v>0.777</v>
      </c>
      <c r="Q23" s="54" t="n">
        <f aca="false">I23*L23</f>
        <v>0.876</v>
      </c>
      <c r="R23" s="54"/>
      <c r="S23" s="31"/>
      <c r="T23" s="32"/>
    </row>
    <row r="24" customFormat="false" ht="16.5" hidden="false" customHeight="true" outlineLevel="0" collapsed="false">
      <c r="A24" s="21"/>
      <c r="B24" s="34" t="s">
        <v>25</v>
      </c>
      <c r="C24" s="34" t="s">
        <v>26</v>
      </c>
      <c r="D24" s="35" t="s">
        <v>15</v>
      </c>
      <c r="E24" s="27" t="n">
        <v>0.99</v>
      </c>
      <c r="F24" s="27" t="n">
        <v>1.32</v>
      </c>
      <c r="G24" s="27" t="n">
        <v>1.99</v>
      </c>
      <c r="H24" s="27" t="n">
        <v>2.32</v>
      </c>
      <c r="I24" s="27" t="n">
        <v>2.65</v>
      </c>
      <c r="J24" s="25"/>
      <c r="K24" s="34" t="s">
        <v>26</v>
      </c>
      <c r="L24" s="56" t="n">
        <v>1</v>
      </c>
      <c r="M24" s="54" t="n">
        <f aca="false">E24*L24</f>
        <v>0.99</v>
      </c>
      <c r="N24" s="54" t="n">
        <f aca="false">F24*L24</f>
        <v>1.32</v>
      </c>
      <c r="O24" s="54" t="n">
        <f aca="false">G24*L24</f>
        <v>1.99</v>
      </c>
      <c r="P24" s="54" t="n">
        <f aca="false">H24*L24</f>
        <v>2.32</v>
      </c>
      <c r="Q24" s="54" t="n">
        <f aca="false">I24*L24</f>
        <v>2.65</v>
      </c>
      <c r="R24" s="54"/>
      <c r="S24" s="34" t="s">
        <v>26</v>
      </c>
    </row>
    <row r="25" s="33" customFormat="true" ht="16.5" hidden="false" customHeight="true" outlineLevel="0" collapsed="false">
      <c r="A25" s="21"/>
      <c r="B25" s="22"/>
      <c r="C25" s="22"/>
      <c r="D25" s="26" t="s">
        <v>16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5"/>
      <c r="K25" s="22"/>
      <c r="L25" s="56" t="n">
        <v>1</v>
      </c>
      <c r="M25" s="54" t="n">
        <f aca="false">E25*L25</f>
        <v>0</v>
      </c>
      <c r="N25" s="54" t="n">
        <f aca="false">F25*L25</f>
        <v>0</v>
      </c>
      <c r="O25" s="54" t="n">
        <f aca="false">G25*L25</f>
        <v>0</v>
      </c>
      <c r="P25" s="54" t="n">
        <f aca="false">H25*L25</f>
        <v>0</v>
      </c>
      <c r="Q25" s="54" t="n">
        <f aca="false">I25*L25</f>
        <v>0</v>
      </c>
      <c r="R25" s="54"/>
      <c r="S25" s="22"/>
      <c r="T25" s="32"/>
    </row>
    <row r="26" s="33" customFormat="true" ht="16.5" hidden="false" customHeight="true" outlineLevel="0" collapsed="false">
      <c r="A26" s="21"/>
      <c r="B26" s="22"/>
      <c r="C26" s="22"/>
      <c r="D26" s="26" t="s">
        <v>17</v>
      </c>
      <c r="E26" s="27" t="n">
        <v>0.05</v>
      </c>
      <c r="F26" s="27" t="n">
        <v>0.06</v>
      </c>
      <c r="G26" s="27" t="n">
        <v>0.1</v>
      </c>
      <c r="H26" s="27" t="n">
        <v>0.11</v>
      </c>
      <c r="I26" s="27" t="n">
        <v>0.13</v>
      </c>
      <c r="J26" s="25"/>
      <c r="K26" s="22"/>
      <c r="L26" s="56" t="n">
        <v>1</v>
      </c>
      <c r="M26" s="54" t="n">
        <f aca="false">E26*L26</f>
        <v>0.05</v>
      </c>
      <c r="N26" s="54" t="n">
        <f aca="false">F26*L26</f>
        <v>0.06</v>
      </c>
      <c r="O26" s="54" t="n">
        <f aca="false">G26*L26</f>
        <v>0.1</v>
      </c>
      <c r="P26" s="54" t="n">
        <f aca="false">H26*L26</f>
        <v>0.11</v>
      </c>
      <c r="Q26" s="54" t="n">
        <f aca="false">I26*L26</f>
        <v>0.13</v>
      </c>
      <c r="R26" s="54"/>
      <c r="S26" s="22"/>
      <c r="T26" s="32"/>
    </row>
    <row r="27" s="33" customFormat="true" ht="16.5" hidden="false" customHeight="true" outlineLevel="0" collapsed="false">
      <c r="A27" s="21"/>
      <c r="B27" s="22"/>
      <c r="C27" s="22"/>
      <c r="D27" s="28" t="s">
        <v>23</v>
      </c>
      <c r="E27" s="29" t="n">
        <v>1</v>
      </c>
      <c r="F27" s="29" t="n">
        <v>1</v>
      </c>
      <c r="G27" s="29" t="n">
        <v>2</v>
      </c>
      <c r="H27" s="29" t="n">
        <v>2</v>
      </c>
      <c r="I27" s="29" t="n">
        <v>2</v>
      </c>
      <c r="J27" s="30"/>
      <c r="K27" s="22"/>
      <c r="L27" s="56" t="n">
        <v>1</v>
      </c>
      <c r="M27" s="61" t="n">
        <f aca="false">E27*L27</f>
        <v>1</v>
      </c>
      <c r="N27" s="61" t="n">
        <f aca="false">F27*L27</f>
        <v>1</v>
      </c>
      <c r="O27" s="61" t="n">
        <f aca="false">G27*L27</f>
        <v>2</v>
      </c>
      <c r="P27" s="61" t="n">
        <f aca="false">H27*L27</f>
        <v>2</v>
      </c>
      <c r="Q27" s="61" t="n">
        <f aca="false">I27*L27</f>
        <v>2</v>
      </c>
      <c r="R27" s="61"/>
      <c r="S27" s="22"/>
      <c r="T27" s="32"/>
    </row>
    <row r="28" s="33" customFormat="true" ht="16.5" hidden="false" customHeight="true" outlineLevel="0" collapsed="false">
      <c r="A28" s="21"/>
      <c r="B28" s="31"/>
      <c r="C28" s="31"/>
      <c r="D28" s="26" t="s">
        <v>19</v>
      </c>
      <c r="E28" s="27" t="n">
        <v>1.04</v>
      </c>
      <c r="F28" s="27" t="n">
        <v>1.38</v>
      </c>
      <c r="G28" s="27" t="n">
        <v>2.09</v>
      </c>
      <c r="H28" s="27" t="n">
        <v>2.43</v>
      </c>
      <c r="I28" s="27" t="n">
        <v>2.78</v>
      </c>
      <c r="J28" s="25"/>
      <c r="K28" s="31"/>
      <c r="L28" s="56" t="n">
        <v>1</v>
      </c>
      <c r="M28" s="54" t="n">
        <f aca="false">E28*L28</f>
        <v>1.04</v>
      </c>
      <c r="N28" s="54" t="n">
        <f aca="false">F28*L28</f>
        <v>1.38</v>
      </c>
      <c r="O28" s="54" t="n">
        <f aca="false">G28*L28</f>
        <v>2.09</v>
      </c>
      <c r="P28" s="54" t="n">
        <f aca="false">H28*L28</f>
        <v>2.43</v>
      </c>
      <c r="Q28" s="54" t="n">
        <f aca="false">I28*L28</f>
        <v>2.78</v>
      </c>
      <c r="R28" s="54"/>
      <c r="S28" s="31"/>
      <c r="T28" s="32"/>
    </row>
    <row r="29" customFormat="false" ht="16.5" hidden="false" customHeight="true" outlineLevel="0" collapsed="false">
      <c r="A29" s="21"/>
      <c r="B29" s="34" t="s">
        <v>27</v>
      </c>
      <c r="C29" s="34" t="s">
        <v>28</v>
      </c>
      <c r="D29" s="35" t="s">
        <v>15</v>
      </c>
      <c r="E29" s="27" t="n">
        <v>0.91</v>
      </c>
      <c r="F29" s="27" t="n">
        <v>1.19</v>
      </c>
      <c r="G29" s="27" t="n">
        <v>1.79</v>
      </c>
      <c r="H29" s="27" t="n">
        <v>1.98</v>
      </c>
      <c r="I29" s="27" t="n">
        <v>2.27</v>
      </c>
      <c r="J29" s="25"/>
      <c r="K29" s="34" t="s">
        <v>28</v>
      </c>
      <c r="L29" s="56" t="n">
        <v>0.49</v>
      </c>
      <c r="M29" s="54" t="n">
        <f aca="false">E29*L29</f>
        <v>0.4459</v>
      </c>
      <c r="N29" s="54" t="n">
        <f aca="false">F29*L29</f>
        <v>0.5831</v>
      </c>
      <c r="O29" s="54" t="n">
        <f aca="false">G29*L29</f>
        <v>0.8771</v>
      </c>
      <c r="P29" s="54" t="n">
        <f aca="false">H29*L29</f>
        <v>0.9702</v>
      </c>
      <c r="Q29" s="54" t="n">
        <f aca="false">I29*L29</f>
        <v>1.1123</v>
      </c>
      <c r="R29" s="54"/>
      <c r="S29" s="34" t="s">
        <v>28</v>
      </c>
    </row>
    <row r="30" s="33" customFormat="true" ht="16.5" hidden="false" customHeight="true" outlineLevel="0" collapsed="false">
      <c r="A30" s="21"/>
      <c r="B30" s="22"/>
      <c r="C30" s="22"/>
      <c r="D30" s="26" t="s">
        <v>16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5"/>
      <c r="K30" s="22"/>
      <c r="L30" s="60" t="n">
        <v>0.49</v>
      </c>
      <c r="M30" s="54" t="n">
        <f aca="false">E30*L30</f>
        <v>0</v>
      </c>
      <c r="N30" s="54" t="n">
        <f aca="false">F30*L30</f>
        <v>0</v>
      </c>
      <c r="O30" s="54" t="n">
        <f aca="false">G30*L30</f>
        <v>0</v>
      </c>
      <c r="P30" s="54" t="n">
        <f aca="false">H30*L30</f>
        <v>0</v>
      </c>
      <c r="Q30" s="54" t="n">
        <f aca="false">I30*L30</f>
        <v>0</v>
      </c>
      <c r="R30" s="54"/>
      <c r="S30" s="22"/>
      <c r="T30" s="32"/>
    </row>
    <row r="31" s="33" customFormat="true" ht="16.5" hidden="false" customHeight="true" outlineLevel="0" collapsed="false">
      <c r="A31" s="21"/>
      <c r="B31" s="22"/>
      <c r="C31" s="22"/>
      <c r="D31" s="26" t="s">
        <v>17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5"/>
      <c r="K31" s="22"/>
      <c r="L31" s="56" t="n">
        <v>0.49</v>
      </c>
      <c r="M31" s="54" t="n">
        <f aca="false">E31*L31</f>
        <v>0</v>
      </c>
      <c r="N31" s="54" t="n">
        <f aca="false">F31*L31</f>
        <v>0</v>
      </c>
      <c r="O31" s="54" t="n">
        <f aca="false">G31*L31</f>
        <v>0</v>
      </c>
      <c r="P31" s="54" t="n">
        <f aca="false">H31*L31</f>
        <v>0</v>
      </c>
      <c r="Q31" s="54" t="n">
        <f aca="false">I31*L31</f>
        <v>0</v>
      </c>
      <c r="R31" s="54"/>
      <c r="S31" s="22"/>
      <c r="T31" s="32"/>
    </row>
    <row r="32" s="33" customFormat="true" ht="16.5" hidden="false" customHeight="true" outlineLevel="0" collapsed="false">
      <c r="A32" s="21"/>
      <c r="B32" s="22"/>
      <c r="C32" s="22"/>
      <c r="D32" s="28" t="s">
        <v>23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30"/>
      <c r="K32" s="22"/>
      <c r="L32" s="60" t="n">
        <v>0.49</v>
      </c>
      <c r="M32" s="61" t="n">
        <f aca="false">E32*L32</f>
        <v>0</v>
      </c>
      <c r="N32" s="61" t="n">
        <f aca="false">F32*L32</f>
        <v>0</v>
      </c>
      <c r="O32" s="61" t="n">
        <f aca="false">G32*L32</f>
        <v>0</v>
      </c>
      <c r="P32" s="61" t="n">
        <f aca="false">H32*L32</f>
        <v>0</v>
      </c>
      <c r="Q32" s="61" t="n">
        <f aca="false">I32*L32</f>
        <v>0</v>
      </c>
      <c r="R32" s="61"/>
      <c r="S32" s="22"/>
      <c r="T32" s="32"/>
    </row>
    <row r="33" s="33" customFormat="true" ht="16.5" hidden="false" customHeight="true" outlineLevel="0" collapsed="false">
      <c r="A33" s="21"/>
      <c r="B33" s="22"/>
      <c r="C33" s="31"/>
      <c r="D33" s="26" t="s">
        <v>19</v>
      </c>
      <c r="E33" s="27" t="n">
        <v>0.91</v>
      </c>
      <c r="F33" s="27" t="n">
        <v>1.19</v>
      </c>
      <c r="G33" s="27" t="n">
        <v>1.79</v>
      </c>
      <c r="H33" s="27" t="n">
        <v>1.98</v>
      </c>
      <c r="I33" s="27" t="n">
        <v>2.27</v>
      </c>
      <c r="J33" s="25"/>
      <c r="K33" s="31"/>
      <c r="L33" s="56" t="n">
        <v>0.49</v>
      </c>
      <c r="M33" s="54" t="n">
        <f aca="false">E33*L33</f>
        <v>0.4459</v>
      </c>
      <c r="N33" s="54" t="n">
        <f aca="false">F33*L33</f>
        <v>0.5831</v>
      </c>
      <c r="O33" s="54" t="n">
        <f aca="false">G33*L33</f>
        <v>0.8771</v>
      </c>
      <c r="P33" s="54" t="n">
        <f aca="false">H33*L33</f>
        <v>0.9702</v>
      </c>
      <c r="Q33" s="54" t="n">
        <f aca="false">I33*L33</f>
        <v>1.1123</v>
      </c>
      <c r="R33" s="54"/>
      <c r="S33" s="31"/>
      <c r="T33" s="32"/>
    </row>
    <row r="34" s="33" customFormat="true" ht="16.5" hidden="false" customHeight="true" outlineLevel="0" collapsed="false">
      <c r="A34" s="21"/>
      <c r="B34" s="22"/>
      <c r="C34" s="34" t="s">
        <v>29</v>
      </c>
      <c r="D34" s="35" t="s">
        <v>15</v>
      </c>
      <c r="E34" s="27" t="n">
        <v>0.91</v>
      </c>
      <c r="F34" s="27" t="n">
        <v>1.19</v>
      </c>
      <c r="G34" s="27" t="n">
        <v>1.79</v>
      </c>
      <c r="H34" s="27" t="n">
        <v>1.98</v>
      </c>
      <c r="I34" s="27" t="n">
        <v>2.27</v>
      </c>
      <c r="J34" s="25"/>
      <c r="K34" s="34" t="s">
        <v>29</v>
      </c>
      <c r="L34" s="60" t="n">
        <v>0.51</v>
      </c>
      <c r="M34" s="54" t="n">
        <f aca="false">E34*L34</f>
        <v>0.4641</v>
      </c>
      <c r="N34" s="54" t="n">
        <f aca="false">F34*L34</f>
        <v>0.6069</v>
      </c>
      <c r="O34" s="54" t="n">
        <f aca="false">G34*L34</f>
        <v>0.9129</v>
      </c>
      <c r="P34" s="54" t="n">
        <f aca="false">H34*L34</f>
        <v>1.0098</v>
      </c>
      <c r="Q34" s="54" t="n">
        <f aca="false">I34*L34</f>
        <v>1.1577</v>
      </c>
      <c r="R34" s="54"/>
      <c r="S34" s="34" t="s">
        <v>28</v>
      </c>
      <c r="T34" s="32"/>
    </row>
    <row r="35" s="33" customFormat="true" ht="16.5" hidden="false" customHeight="true" outlineLevel="0" collapsed="false">
      <c r="A35" s="21"/>
      <c r="B35" s="22"/>
      <c r="C35" s="22"/>
      <c r="D35" s="26" t="s">
        <v>16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5"/>
      <c r="K35" s="22"/>
      <c r="L35" s="60" t="n">
        <v>0.51</v>
      </c>
      <c r="M35" s="54" t="n">
        <f aca="false">E35*L35</f>
        <v>0</v>
      </c>
      <c r="N35" s="54" t="n">
        <f aca="false">F35*L35</f>
        <v>0</v>
      </c>
      <c r="O35" s="54" t="n">
        <f aca="false">G35*L35</f>
        <v>0</v>
      </c>
      <c r="P35" s="54" t="n">
        <f aca="false">H35*L35</f>
        <v>0</v>
      </c>
      <c r="Q35" s="54" t="n">
        <f aca="false">I35*L35</f>
        <v>0</v>
      </c>
      <c r="R35" s="54"/>
      <c r="S35" s="22"/>
      <c r="T35" s="32"/>
    </row>
    <row r="36" s="33" customFormat="true" ht="16.5" hidden="false" customHeight="true" outlineLevel="0" collapsed="false">
      <c r="A36" s="21"/>
      <c r="B36" s="22"/>
      <c r="C36" s="22"/>
      <c r="D36" s="26" t="s">
        <v>17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5"/>
      <c r="K36" s="22"/>
      <c r="L36" s="60" t="n">
        <v>0.51</v>
      </c>
      <c r="M36" s="54" t="n">
        <f aca="false">E36*L36</f>
        <v>0</v>
      </c>
      <c r="N36" s="54" t="n">
        <f aca="false">F36*L36</f>
        <v>0</v>
      </c>
      <c r="O36" s="54" t="n">
        <f aca="false">G36*L36</f>
        <v>0</v>
      </c>
      <c r="P36" s="54" t="n">
        <f aca="false">H36*L36</f>
        <v>0</v>
      </c>
      <c r="Q36" s="54" t="n">
        <f aca="false">I36*L36</f>
        <v>0</v>
      </c>
      <c r="R36" s="54"/>
      <c r="S36" s="22"/>
      <c r="T36" s="32"/>
    </row>
    <row r="37" s="33" customFormat="true" ht="16.5" hidden="false" customHeight="true" outlineLevel="0" collapsed="false">
      <c r="A37" s="21"/>
      <c r="B37" s="22"/>
      <c r="C37" s="22"/>
      <c r="D37" s="28" t="s">
        <v>23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22"/>
      <c r="L37" s="60" t="n">
        <v>0.51</v>
      </c>
      <c r="M37" s="61" t="n">
        <f aca="false">E37*L37</f>
        <v>0</v>
      </c>
      <c r="N37" s="61" t="n">
        <f aca="false">F37*L37</f>
        <v>0</v>
      </c>
      <c r="O37" s="61" t="n">
        <f aca="false">G37*L37</f>
        <v>0</v>
      </c>
      <c r="P37" s="61" t="n">
        <f aca="false">H37*L37</f>
        <v>0</v>
      </c>
      <c r="Q37" s="61" t="n">
        <f aca="false">I37*L37</f>
        <v>0</v>
      </c>
      <c r="R37" s="61"/>
      <c r="S37" s="22"/>
      <c r="T37" s="32"/>
    </row>
    <row r="38" s="33" customFormat="true" ht="16.5" hidden="false" customHeight="true" outlineLevel="0" collapsed="false">
      <c r="A38" s="21"/>
      <c r="B38" s="22"/>
      <c r="C38" s="31"/>
      <c r="D38" s="26" t="s">
        <v>19</v>
      </c>
      <c r="E38" s="27" t="n">
        <v>0.91</v>
      </c>
      <c r="F38" s="27" t="n">
        <v>1.19</v>
      </c>
      <c r="G38" s="27" t="n">
        <v>1.79</v>
      </c>
      <c r="H38" s="27" t="n">
        <v>1.98</v>
      </c>
      <c r="I38" s="27" t="n">
        <v>2.27</v>
      </c>
      <c r="J38" s="25"/>
      <c r="K38" s="31"/>
      <c r="L38" s="56" t="n">
        <v>1</v>
      </c>
      <c r="M38" s="54" t="n">
        <f aca="false">E38*L38</f>
        <v>0.91</v>
      </c>
      <c r="N38" s="54" t="n">
        <f aca="false">F38*L38</f>
        <v>1.19</v>
      </c>
      <c r="O38" s="54" t="n">
        <f aca="false">G38*L38</f>
        <v>1.79</v>
      </c>
      <c r="P38" s="54" t="n">
        <f aca="false">H38*L38</f>
        <v>1.98</v>
      </c>
      <c r="Q38" s="54" t="n">
        <f aca="false">I38*L38</f>
        <v>2.27</v>
      </c>
      <c r="R38" s="54"/>
      <c r="S38" s="31"/>
      <c r="T38" s="32"/>
    </row>
    <row r="39" customFormat="false" ht="16.5" hidden="false" customHeight="true" outlineLevel="0" collapsed="false">
      <c r="A39" s="21"/>
      <c r="B39" s="34" t="s">
        <v>30</v>
      </c>
      <c r="C39" s="34" t="s">
        <v>31</v>
      </c>
      <c r="D39" s="35" t="s">
        <v>15</v>
      </c>
      <c r="E39" s="27" t="n">
        <v>0.18</v>
      </c>
      <c r="F39" s="27" t="n">
        <v>0.24</v>
      </c>
      <c r="G39" s="27" t="n">
        <v>0.34</v>
      </c>
      <c r="H39" s="27" t="n">
        <v>0.37</v>
      </c>
      <c r="I39" s="27" t="n">
        <v>0.42</v>
      </c>
      <c r="J39" s="25"/>
      <c r="K39" s="34" t="s">
        <v>31</v>
      </c>
      <c r="L39" s="56" t="n">
        <v>1</v>
      </c>
      <c r="M39" s="54" t="n">
        <f aca="false">E39*L39</f>
        <v>0.18</v>
      </c>
      <c r="N39" s="54" t="n">
        <f aca="false">F39*L39</f>
        <v>0.24</v>
      </c>
      <c r="O39" s="54" t="n">
        <f aca="false">G39*L39</f>
        <v>0.34</v>
      </c>
      <c r="P39" s="54" t="n">
        <f aca="false">H39*L39</f>
        <v>0.37</v>
      </c>
      <c r="Q39" s="54" t="n">
        <f aca="false">I39*L39</f>
        <v>0.42</v>
      </c>
      <c r="R39" s="54"/>
      <c r="S39" s="34" t="s">
        <v>31</v>
      </c>
    </row>
    <row r="40" s="33" customFormat="true" ht="16.5" hidden="false" customHeight="true" outlineLevel="0" collapsed="false">
      <c r="A40" s="21"/>
      <c r="B40" s="22"/>
      <c r="C40" s="22"/>
      <c r="D40" s="26" t="s">
        <v>16</v>
      </c>
      <c r="E40" s="27" t="n">
        <v>0.04</v>
      </c>
      <c r="F40" s="27" t="n">
        <v>0.05</v>
      </c>
      <c r="G40" s="27" t="n">
        <v>0.08</v>
      </c>
      <c r="H40" s="27" t="n">
        <v>0.08</v>
      </c>
      <c r="I40" s="27" t="n">
        <v>0.09</v>
      </c>
      <c r="J40" s="25"/>
      <c r="K40" s="22"/>
      <c r="L40" s="56" t="n">
        <v>1</v>
      </c>
      <c r="M40" s="54" t="n">
        <f aca="false">E40*L40</f>
        <v>0.04</v>
      </c>
      <c r="N40" s="54" t="n">
        <f aca="false">F40*L40</f>
        <v>0.05</v>
      </c>
      <c r="O40" s="54" t="n">
        <f aca="false">G40*L40</f>
        <v>0.08</v>
      </c>
      <c r="P40" s="54" t="n">
        <f aca="false">H40*L40</f>
        <v>0.08</v>
      </c>
      <c r="Q40" s="54" t="n">
        <f aca="false">I40*L40</f>
        <v>0.09</v>
      </c>
      <c r="R40" s="54"/>
      <c r="S40" s="22"/>
      <c r="T40" s="32"/>
    </row>
    <row r="41" s="33" customFormat="true" ht="16.5" hidden="false" customHeight="true" outlineLevel="0" collapsed="false">
      <c r="A41" s="21"/>
      <c r="B41" s="22"/>
      <c r="C41" s="22"/>
      <c r="D41" s="26" t="s">
        <v>17</v>
      </c>
      <c r="E41" s="27" t="n">
        <v>0.16</v>
      </c>
      <c r="F41" s="27" t="n">
        <v>0.21</v>
      </c>
      <c r="G41" s="27" t="n">
        <v>0.31</v>
      </c>
      <c r="H41" s="27" t="n">
        <v>0.33</v>
      </c>
      <c r="I41" s="27" t="n">
        <v>0.37</v>
      </c>
      <c r="J41" s="25"/>
      <c r="K41" s="22"/>
      <c r="L41" s="56" t="n">
        <v>1</v>
      </c>
      <c r="M41" s="54" t="n">
        <f aca="false">E41*L41</f>
        <v>0.16</v>
      </c>
      <c r="N41" s="54" t="n">
        <f aca="false">F41*L41</f>
        <v>0.21</v>
      </c>
      <c r="O41" s="54" t="n">
        <f aca="false">G41*L41</f>
        <v>0.31</v>
      </c>
      <c r="P41" s="54" t="n">
        <f aca="false">H41*L41</f>
        <v>0.33</v>
      </c>
      <c r="Q41" s="54" t="n">
        <f aca="false">I41*L41</f>
        <v>0.37</v>
      </c>
      <c r="R41" s="54"/>
      <c r="S41" s="22"/>
      <c r="T41" s="32"/>
    </row>
    <row r="42" s="33" customFormat="true" ht="16.5" hidden="false" customHeight="true" outlineLevel="0" collapsed="false">
      <c r="A42" s="21"/>
      <c r="B42" s="22"/>
      <c r="C42" s="22"/>
      <c r="D42" s="28" t="s">
        <v>23</v>
      </c>
      <c r="E42" s="29" t="n">
        <v>5</v>
      </c>
      <c r="F42" s="29" t="n">
        <v>6</v>
      </c>
      <c r="G42" s="29" t="n">
        <v>9</v>
      </c>
      <c r="H42" s="29" t="n">
        <v>10</v>
      </c>
      <c r="I42" s="29" t="n">
        <v>11</v>
      </c>
      <c r="J42" s="30"/>
      <c r="K42" s="22"/>
      <c r="L42" s="56" t="n">
        <v>1</v>
      </c>
      <c r="M42" s="61" t="n">
        <f aca="false">E42*L42</f>
        <v>5</v>
      </c>
      <c r="N42" s="61" t="n">
        <f aca="false">F42*L42</f>
        <v>6</v>
      </c>
      <c r="O42" s="61" t="n">
        <f aca="false">G42*L42</f>
        <v>9</v>
      </c>
      <c r="P42" s="61" t="n">
        <f aca="false">H42*L42</f>
        <v>10</v>
      </c>
      <c r="Q42" s="61" t="n">
        <f aca="false">I42*L42</f>
        <v>11</v>
      </c>
      <c r="R42" s="61"/>
      <c r="S42" s="22"/>
      <c r="T42" s="32"/>
    </row>
    <row r="43" s="33" customFormat="true" ht="16.5" hidden="false" customHeight="true" outlineLevel="0" collapsed="false">
      <c r="A43" s="52"/>
      <c r="B43" s="31"/>
      <c r="C43" s="31"/>
      <c r="D43" s="26" t="s">
        <v>19</v>
      </c>
      <c r="E43" s="27" t="n">
        <v>0.38</v>
      </c>
      <c r="F43" s="27" t="n">
        <v>0.5</v>
      </c>
      <c r="G43" s="27" t="n">
        <v>0.73</v>
      </c>
      <c r="H43" s="27" t="n">
        <v>0.78</v>
      </c>
      <c r="I43" s="27" t="n">
        <v>0.88</v>
      </c>
      <c r="J43" s="25"/>
      <c r="K43" s="31"/>
      <c r="L43" s="56" t="n">
        <v>1</v>
      </c>
      <c r="M43" s="54" t="n">
        <f aca="false">E43*L43</f>
        <v>0.38</v>
      </c>
      <c r="N43" s="54" t="n">
        <f aca="false">F43*L43</f>
        <v>0.5</v>
      </c>
      <c r="O43" s="54" t="n">
        <f aca="false">G43*L43</f>
        <v>0.73</v>
      </c>
      <c r="P43" s="54" t="n">
        <f aca="false">H43*L43</f>
        <v>0.78</v>
      </c>
      <c r="Q43" s="54" t="n">
        <f aca="false">I43*L43</f>
        <v>0.88</v>
      </c>
      <c r="R43" s="54"/>
      <c r="S43" s="31"/>
      <c r="T43" s="32"/>
    </row>
    <row r="44" customFormat="false" ht="16.5" hidden="false" customHeight="true" outlineLevel="0" collapsed="false">
      <c r="A44" s="47" t="s">
        <v>32</v>
      </c>
      <c r="B44" s="34" t="s">
        <v>33</v>
      </c>
      <c r="C44" s="34" t="s">
        <v>34</v>
      </c>
      <c r="D44" s="35" t="s">
        <v>15</v>
      </c>
      <c r="E44" s="27" t="n">
        <v>0.29</v>
      </c>
      <c r="F44" s="27" t="n">
        <v>0.41</v>
      </c>
      <c r="G44" s="27" t="n">
        <v>0.59</v>
      </c>
      <c r="H44" s="27" t="n">
        <v>0.7</v>
      </c>
      <c r="I44" s="27" t="n">
        <v>0.79</v>
      </c>
      <c r="J44" s="25"/>
      <c r="K44" s="34" t="s">
        <v>34</v>
      </c>
      <c r="L44" s="56" t="n">
        <v>0.21</v>
      </c>
      <c r="M44" s="54" t="n">
        <f aca="false">E44*L44</f>
        <v>0.0609</v>
      </c>
      <c r="N44" s="54" t="n">
        <f aca="false">F44*L44</f>
        <v>0.0861</v>
      </c>
      <c r="O44" s="54" t="n">
        <f aca="false">G44*L44</f>
        <v>0.1239</v>
      </c>
      <c r="P44" s="54" t="n">
        <f aca="false">H44*L44</f>
        <v>0.147</v>
      </c>
      <c r="Q44" s="54" t="n">
        <f aca="false">I44*L44</f>
        <v>0.1659</v>
      </c>
      <c r="R44" s="54"/>
      <c r="S44" s="34" t="s">
        <v>34</v>
      </c>
    </row>
    <row r="45" s="33" customFormat="true" ht="16.5" hidden="false" customHeight="true" outlineLevel="0" collapsed="false">
      <c r="A45" s="21"/>
      <c r="B45" s="22"/>
      <c r="C45" s="22"/>
      <c r="D45" s="26" t="s">
        <v>16</v>
      </c>
      <c r="E45" s="27" t="n">
        <v>0.46</v>
      </c>
      <c r="F45" s="27" t="n">
        <v>0.66</v>
      </c>
      <c r="G45" s="27" t="n">
        <v>0.95</v>
      </c>
      <c r="H45" s="27" t="n">
        <v>1.12</v>
      </c>
      <c r="I45" s="27" t="n">
        <v>1.27</v>
      </c>
      <c r="J45" s="25"/>
      <c r="K45" s="22"/>
      <c r="L45" s="60" t="n">
        <v>0.21</v>
      </c>
      <c r="M45" s="54" t="n">
        <f aca="false">E45*L45</f>
        <v>0.0966</v>
      </c>
      <c r="N45" s="54" t="n">
        <f aca="false">F45*L45</f>
        <v>0.1386</v>
      </c>
      <c r="O45" s="54" t="n">
        <f aca="false">G45*L45</f>
        <v>0.1995</v>
      </c>
      <c r="P45" s="54" t="n">
        <f aca="false">H45*L45</f>
        <v>0.2352</v>
      </c>
      <c r="Q45" s="54" t="n">
        <f aca="false">I45*L45</f>
        <v>0.2667</v>
      </c>
      <c r="R45" s="54"/>
      <c r="S45" s="22"/>
      <c r="T45" s="32"/>
    </row>
    <row r="46" s="33" customFormat="true" ht="16.5" hidden="false" customHeight="true" outlineLevel="0" collapsed="false">
      <c r="A46" s="21"/>
      <c r="B46" s="22"/>
      <c r="C46" s="22"/>
      <c r="D46" s="26" t="s">
        <v>17</v>
      </c>
      <c r="E46" s="27" t="n">
        <v>0.07</v>
      </c>
      <c r="F46" s="27" t="n">
        <v>0.1</v>
      </c>
      <c r="G46" s="27" t="n">
        <v>0.15</v>
      </c>
      <c r="H46" s="27" t="n">
        <v>0.17</v>
      </c>
      <c r="I46" s="27" t="n">
        <v>0.2</v>
      </c>
      <c r="J46" s="25"/>
      <c r="K46" s="22"/>
      <c r="L46" s="56" t="n">
        <v>0.21</v>
      </c>
      <c r="M46" s="54" t="n">
        <f aca="false">E46*L46</f>
        <v>0.0147</v>
      </c>
      <c r="N46" s="54" t="n">
        <f aca="false">F46*L46</f>
        <v>0.021</v>
      </c>
      <c r="O46" s="54" t="n">
        <f aca="false">G46*L46</f>
        <v>0.0315</v>
      </c>
      <c r="P46" s="54" t="n">
        <f aca="false">H46*L46</f>
        <v>0.0357</v>
      </c>
      <c r="Q46" s="54" t="n">
        <f aca="false">I46*L46</f>
        <v>0.042</v>
      </c>
      <c r="R46" s="54"/>
      <c r="S46" s="22"/>
      <c r="T46" s="32"/>
    </row>
    <row r="47" s="33" customFormat="true" ht="16.5" hidden="false" customHeight="true" outlineLevel="0" collapsed="false">
      <c r="A47" s="21"/>
      <c r="B47" s="22"/>
      <c r="C47" s="22"/>
      <c r="D47" s="28" t="s">
        <v>23</v>
      </c>
      <c r="E47" s="29" t="n">
        <v>1</v>
      </c>
      <c r="F47" s="29" t="n">
        <v>2</v>
      </c>
      <c r="G47" s="29" t="n">
        <v>3</v>
      </c>
      <c r="H47" s="29" t="n">
        <v>4</v>
      </c>
      <c r="I47" s="29" t="n">
        <v>4</v>
      </c>
      <c r="J47" s="30"/>
      <c r="K47" s="22"/>
      <c r="L47" s="60" t="n">
        <v>0.21</v>
      </c>
      <c r="M47" s="61" t="n">
        <f aca="false">E47*L47</f>
        <v>0.21</v>
      </c>
      <c r="N47" s="61" t="n">
        <f aca="false">F47*L47</f>
        <v>0.42</v>
      </c>
      <c r="O47" s="61" t="n">
        <f aca="false">G47*L47</f>
        <v>0.63</v>
      </c>
      <c r="P47" s="61" t="n">
        <f aca="false">H47*L47</f>
        <v>0.84</v>
      </c>
      <c r="Q47" s="61" t="n">
        <f aca="false">I47*L47</f>
        <v>0.84</v>
      </c>
      <c r="R47" s="61"/>
      <c r="S47" s="22"/>
      <c r="T47" s="32"/>
    </row>
    <row r="48" s="33" customFormat="true" ht="16.5" hidden="false" customHeight="true" outlineLevel="0" collapsed="false">
      <c r="A48" s="21"/>
      <c r="B48" s="22"/>
      <c r="C48" s="31"/>
      <c r="D48" s="26" t="s">
        <v>19</v>
      </c>
      <c r="E48" s="27" t="n">
        <v>0.82</v>
      </c>
      <c r="F48" s="27" t="n">
        <v>1.17</v>
      </c>
      <c r="G48" s="27" t="n">
        <v>1.69</v>
      </c>
      <c r="H48" s="27" t="n">
        <v>1.99</v>
      </c>
      <c r="I48" s="27" t="n">
        <v>2.26</v>
      </c>
      <c r="J48" s="25"/>
      <c r="K48" s="31"/>
      <c r="L48" s="56" t="n">
        <v>0.21</v>
      </c>
      <c r="M48" s="54" t="n">
        <f aca="false">E48*L48</f>
        <v>0.1722</v>
      </c>
      <c r="N48" s="54" t="n">
        <f aca="false">F48*L48</f>
        <v>0.2457</v>
      </c>
      <c r="O48" s="54" t="n">
        <f aca="false">G48*L48</f>
        <v>0.3549</v>
      </c>
      <c r="P48" s="54" t="n">
        <f aca="false">H48*L48</f>
        <v>0.4179</v>
      </c>
      <c r="Q48" s="54" t="n">
        <f aca="false">I48*L48</f>
        <v>0.4746</v>
      </c>
      <c r="R48" s="54"/>
      <c r="S48" s="31"/>
      <c r="T48" s="32"/>
    </row>
    <row r="49" s="33" customFormat="true" ht="16.5" hidden="false" customHeight="true" outlineLevel="0" collapsed="false">
      <c r="A49" s="21"/>
      <c r="B49" s="22"/>
      <c r="C49" s="34" t="s">
        <v>35</v>
      </c>
      <c r="D49" s="35" t="s">
        <v>15</v>
      </c>
      <c r="E49" s="27" t="n">
        <v>0.29</v>
      </c>
      <c r="F49" s="27" t="n">
        <v>0.41</v>
      </c>
      <c r="G49" s="27" t="n">
        <v>0.59</v>
      </c>
      <c r="H49" s="27" t="n">
        <v>0.7</v>
      </c>
      <c r="I49" s="27" t="n">
        <v>0.79</v>
      </c>
      <c r="J49" s="25"/>
      <c r="K49" s="34" t="s">
        <v>35</v>
      </c>
      <c r="L49" s="60" t="n">
        <v>0.79</v>
      </c>
      <c r="M49" s="54" t="n">
        <f aca="false">E49*L49</f>
        <v>0.2291</v>
      </c>
      <c r="N49" s="54" t="n">
        <f aca="false">F49*L49</f>
        <v>0.3239</v>
      </c>
      <c r="O49" s="54" t="n">
        <f aca="false">G49*L49</f>
        <v>0.4661</v>
      </c>
      <c r="P49" s="54" t="n">
        <f aca="false">H49*L49</f>
        <v>0.553</v>
      </c>
      <c r="Q49" s="54" t="n">
        <f aca="false">I49*L49</f>
        <v>0.6241</v>
      </c>
      <c r="R49" s="54"/>
      <c r="S49" s="34" t="s">
        <v>35</v>
      </c>
      <c r="T49" s="32"/>
    </row>
    <row r="50" s="33" customFormat="true" ht="16.5" hidden="false" customHeight="true" outlineLevel="0" collapsed="false">
      <c r="A50" s="21"/>
      <c r="B50" s="22"/>
      <c r="C50" s="22"/>
      <c r="D50" s="26" t="s">
        <v>16</v>
      </c>
      <c r="E50" s="27" t="n">
        <v>0.46</v>
      </c>
      <c r="F50" s="27" t="n">
        <v>0.66</v>
      </c>
      <c r="G50" s="27" t="n">
        <v>0.95</v>
      </c>
      <c r="H50" s="27" t="n">
        <v>1.12</v>
      </c>
      <c r="I50" s="27" t="n">
        <v>1.27</v>
      </c>
      <c r="J50" s="25"/>
      <c r="K50" s="22"/>
      <c r="L50" s="60" t="n">
        <v>0.79</v>
      </c>
      <c r="M50" s="54" t="n">
        <f aca="false">E50*L50</f>
        <v>0.3634</v>
      </c>
      <c r="N50" s="54" t="n">
        <f aca="false">F50*L50</f>
        <v>0.5214</v>
      </c>
      <c r="O50" s="54" t="n">
        <f aca="false">G50*L50</f>
        <v>0.7505</v>
      </c>
      <c r="P50" s="54" t="n">
        <f aca="false">H50*L50</f>
        <v>0.8848</v>
      </c>
      <c r="Q50" s="54" t="n">
        <f aca="false">I50*L50</f>
        <v>1.0033</v>
      </c>
      <c r="R50" s="54"/>
      <c r="S50" s="22"/>
      <c r="T50" s="32"/>
    </row>
    <row r="51" s="33" customFormat="true" ht="16.5" hidden="false" customHeight="true" outlineLevel="0" collapsed="false">
      <c r="A51" s="21"/>
      <c r="B51" s="22"/>
      <c r="C51" s="22"/>
      <c r="D51" s="26" t="s">
        <v>17</v>
      </c>
      <c r="E51" s="27" t="n">
        <v>0.07</v>
      </c>
      <c r="F51" s="27" t="n">
        <v>0.1</v>
      </c>
      <c r="G51" s="27" t="n">
        <v>0.15</v>
      </c>
      <c r="H51" s="27" t="n">
        <v>0.17</v>
      </c>
      <c r="I51" s="27" t="n">
        <v>0.2</v>
      </c>
      <c r="J51" s="25"/>
      <c r="K51" s="22"/>
      <c r="L51" s="60" t="n">
        <v>0.79</v>
      </c>
      <c r="M51" s="54" t="n">
        <f aca="false">E51*L51</f>
        <v>0.0553</v>
      </c>
      <c r="N51" s="54" t="n">
        <f aca="false">F51*L51</f>
        <v>0.079</v>
      </c>
      <c r="O51" s="54" t="n">
        <f aca="false">G51*L51</f>
        <v>0.1185</v>
      </c>
      <c r="P51" s="54" t="n">
        <f aca="false">H51*L51</f>
        <v>0.1343</v>
      </c>
      <c r="Q51" s="54" t="n">
        <f aca="false">I51*L51</f>
        <v>0.158</v>
      </c>
      <c r="R51" s="54"/>
      <c r="S51" s="22"/>
      <c r="T51" s="32"/>
    </row>
    <row r="52" s="33" customFormat="true" ht="16.5" hidden="false" customHeight="true" outlineLevel="0" collapsed="false">
      <c r="A52" s="21"/>
      <c r="B52" s="22"/>
      <c r="C52" s="22"/>
      <c r="D52" s="28" t="s">
        <v>23</v>
      </c>
      <c r="E52" s="29" t="n">
        <v>1</v>
      </c>
      <c r="F52" s="29" t="n">
        <v>2</v>
      </c>
      <c r="G52" s="29" t="n">
        <v>3</v>
      </c>
      <c r="H52" s="29" t="n">
        <v>4</v>
      </c>
      <c r="I52" s="29" t="n">
        <v>4</v>
      </c>
      <c r="J52" s="30"/>
      <c r="K52" s="22"/>
      <c r="L52" s="60" t="n">
        <v>0.79</v>
      </c>
      <c r="M52" s="61" t="n">
        <f aca="false">E52*L52</f>
        <v>0.79</v>
      </c>
      <c r="N52" s="61" t="n">
        <f aca="false">F52*L52</f>
        <v>1.58</v>
      </c>
      <c r="O52" s="61" t="n">
        <f aca="false">G52*L52</f>
        <v>2.37</v>
      </c>
      <c r="P52" s="61" t="n">
        <f aca="false">H52*L52</f>
        <v>3.16</v>
      </c>
      <c r="Q52" s="61" t="n">
        <f aca="false">I52*L52</f>
        <v>3.16</v>
      </c>
      <c r="R52" s="61"/>
      <c r="S52" s="22"/>
      <c r="T52" s="32"/>
    </row>
    <row r="53" s="33" customFormat="true" ht="16.5" hidden="false" customHeight="true" outlineLevel="0" collapsed="false">
      <c r="A53" s="21"/>
      <c r="B53" s="31"/>
      <c r="C53" s="31"/>
      <c r="D53" s="26" t="s">
        <v>19</v>
      </c>
      <c r="E53" s="27" t="n">
        <v>0.82</v>
      </c>
      <c r="F53" s="27" t="n">
        <v>1.17</v>
      </c>
      <c r="G53" s="27" t="n">
        <v>1.69</v>
      </c>
      <c r="H53" s="27" t="n">
        <v>1.99</v>
      </c>
      <c r="I53" s="27" t="n">
        <v>2.26</v>
      </c>
      <c r="J53" s="25"/>
      <c r="K53" s="31"/>
      <c r="L53" s="60" t="n">
        <v>0.79</v>
      </c>
      <c r="M53" s="54" t="n">
        <f aca="false">E53*L53</f>
        <v>0.6478</v>
      </c>
      <c r="N53" s="54" t="n">
        <f aca="false">F53*L53</f>
        <v>0.9243</v>
      </c>
      <c r="O53" s="54" t="n">
        <f aca="false">G53*L53</f>
        <v>1.3351</v>
      </c>
      <c r="P53" s="54" t="n">
        <f aca="false">H53*L53</f>
        <v>1.5721</v>
      </c>
      <c r="Q53" s="54" t="n">
        <f aca="false">I53*L53</f>
        <v>1.7854</v>
      </c>
      <c r="R53" s="54"/>
      <c r="S53" s="31"/>
      <c r="T53" s="32"/>
    </row>
    <row r="54" customFormat="false" ht="16.5" hidden="false" customHeight="true" outlineLevel="0" collapsed="false">
      <c r="A54" s="21"/>
      <c r="B54" s="34" t="s">
        <v>36</v>
      </c>
      <c r="C54" s="34" t="s">
        <v>238</v>
      </c>
      <c r="D54" s="35" t="s">
        <v>15</v>
      </c>
      <c r="E54" s="27" t="n">
        <v>0.07</v>
      </c>
      <c r="F54" s="27" t="n">
        <v>0.1</v>
      </c>
      <c r="G54" s="27" t="n">
        <v>0.13</v>
      </c>
      <c r="H54" s="27" t="n">
        <v>0.16</v>
      </c>
      <c r="I54" s="27" t="n">
        <v>0.17</v>
      </c>
      <c r="J54" s="25"/>
      <c r="K54" s="34" t="s">
        <v>37</v>
      </c>
      <c r="L54" s="56" t="n">
        <v>1</v>
      </c>
      <c r="M54" s="54" t="n">
        <f aca="false">E54*L54</f>
        <v>0.07</v>
      </c>
      <c r="N54" s="54" t="n">
        <f aca="false">F54*L54</f>
        <v>0.1</v>
      </c>
      <c r="O54" s="54" t="n">
        <f aca="false">G54*L54</f>
        <v>0.13</v>
      </c>
      <c r="P54" s="54" t="n">
        <f aca="false">H54*L54</f>
        <v>0.16</v>
      </c>
      <c r="Q54" s="54" t="n">
        <f aca="false">I54*L54</f>
        <v>0.17</v>
      </c>
      <c r="R54" s="54"/>
      <c r="S54" s="34" t="s">
        <v>37</v>
      </c>
    </row>
    <row r="55" s="33" customFormat="true" ht="16.5" hidden="false" customHeight="true" outlineLevel="0" collapsed="false">
      <c r="A55" s="21"/>
      <c r="B55" s="22"/>
      <c r="C55" s="22"/>
      <c r="D55" s="26" t="s">
        <v>16</v>
      </c>
      <c r="E55" s="27" t="n">
        <v>0.08</v>
      </c>
      <c r="F55" s="27" t="n">
        <v>0.11</v>
      </c>
      <c r="G55" s="27" t="n">
        <v>0.16</v>
      </c>
      <c r="H55" s="27" t="n">
        <v>0.19</v>
      </c>
      <c r="I55" s="27" t="n">
        <v>0.21</v>
      </c>
      <c r="J55" s="25"/>
      <c r="K55" s="22"/>
      <c r="L55" s="56" t="n">
        <v>1</v>
      </c>
      <c r="M55" s="54" t="n">
        <f aca="false">E55*L55</f>
        <v>0.08</v>
      </c>
      <c r="N55" s="54" t="n">
        <f aca="false">F55*L55</f>
        <v>0.11</v>
      </c>
      <c r="O55" s="54" t="n">
        <f aca="false">G55*L55</f>
        <v>0.16</v>
      </c>
      <c r="P55" s="54" t="n">
        <f aca="false">H55*L55</f>
        <v>0.19</v>
      </c>
      <c r="Q55" s="54" t="n">
        <f aca="false">I55*L55</f>
        <v>0.21</v>
      </c>
      <c r="R55" s="54"/>
      <c r="S55" s="22"/>
      <c r="T55" s="32"/>
    </row>
    <row r="56" s="33" customFormat="true" ht="16.5" hidden="false" customHeight="true" outlineLevel="0" collapsed="false">
      <c r="A56" s="21"/>
      <c r="B56" s="22"/>
      <c r="C56" s="22"/>
      <c r="D56" s="26" t="s">
        <v>17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5"/>
      <c r="K56" s="22"/>
      <c r="L56" s="56" t="n">
        <v>1</v>
      </c>
      <c r="M56" s="54" t="n">
        <f aca="false">E56*L56</f>
        <v>0</v>
      </c>
      <c r="N56" s="54" t="n">
        <f aca="false">F56*L56</f>
        <v>0</v>
      </c>
      <c r="O56" s="54" t="n">
        <f aca="false">G56*L56</f>
        <v>0</v>
      </c>
      <c r="P56" s="54" t="n">
        <f aca="false">H56*L56</f>
        <v>0</v>
      </c>
      <c r="Q56" s="54" t="n">
        <f aca="false">I56*L56</f>
        <v>0</v>
      </c>
      <c r="R56" s="54"/>
      <c r="S56" s="22"/>
      <c r="T56" s="32"/>
    </row>
    <row r="57" s="33" customFormat="true" ht="16.5" hidden="false" customHeight="true" outlineLevel="0" collapsed="false">
      <c r="A57" s="21"/>
      <c r="B57" s="22"/>
      <c r="C57" s="22"/>
      <c r="D57" s="28" t="s">
        <v>23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22"/>
      <c r="L57" s="56" t="n">
        <v>1</v>
      </c>
      <c r="M57" s="61" t="n">
        <f aca="false">E57*L57</f>
        <v>0</v>
      </c>
      <c r="N57" s="61" t="n">
        <f aca="false">F57*L57</f>
        <v>0</v>
      </c>
      <c r="O57" s="61" t="n">
        <f aca="false">G57*L57</f>
        <v>0</v>
      </c>
      <c r="P57" s="61" t="n">
        <f aca="false">H57*L57</f>
        <v>0</v>
      </c>
      <c r="Q57" s="61" t="n">
        <f aca="false">I57*L57</f>
        <v>0</v>
      </c>
      <c r="R57" s="61"/>
      <c r="S57" s="22"/>
      <c r="T57" s="32"/>
    </row>
    <row r="58" s="33" customFormat="true" ht="16.5" hidden="false" customHeight="true" outlineLevel="0" collapsed="false">
      <c r="A58" s="21"/>
      <c r="B58" s="31"/>
      <c r="C58" s="31"/>
      <c r="D58" s="26" t="s">
        <v>19</v>
      </c>
      <c r="E58" s="27" t="n">
        <v>0.15</v>
      </c>
      <c r="F58" s="27" t="n">
        <v>0.21</v>
      </c>
      <c r="G58" s="27" t="n">
        <v>0.29</v>
      </c>
      <c r="H58" s="27" t="n">
        <v>0.35</v>
      </c>
      <c r="I58" s="27" t="n">
        <v>0.38</v>
      </c>
      <c r="J58" s="25"/>
      <c r="K58" s="31"/>
      <c r="L58" s="56" t="n">
        <v>1</v>
      </c>
      <c r="M58" s="54" t="n">
        <f aca="false">E58*L58</f>
        <v>0.15</v>
      </c>
      <c r="N58" s="54" t="n">
        <f aca="false">F58*L58</f>
        <v>0.21</v>
      </c>
      <c r="O58" s="54" t="n">
        <f aca="false">G58*L58</f>
        <v>0.29</v>
      </c>
      <c r="P58" s="54" t="n">
        <f aca="false">H58*L58</f>
        <v>0.35</v>
      </c>
      <c r="Q58" s="54" t="n">
        <f aca="false">I58*L58</f>
        <v>0.38</v>
      </c>
      <c r="R58" s="54"/>
      <c r="S58" s="31"/>
      <c r="T58" s="32"/>
    </row>
    <row r="59" customFormat="false" ht="16.5" hidden="false" customHeight="true" outlineLevel="0" collapsed="false">
      <c r="A59" s="21"/>
      <c r="B59" s="34" t="s">
        <v>38</v>
      </c>
      <c r="C59" s="34" t="s">
        <v>39</v>
      </c>
      <c r="D59" s="35" t="s">
        <v>15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5"/>
      <c r="K59" s="34" t="s">
        <v>39</v>
      </c>
      <c r="L59" s="56" t="n">
        <v>1</v>
      </c>
      <c r="M59" s="54" t="n">
        <f aca="false">E59*L59</f>
        <v>0</v>
      </c>
      <c r="N59" s="54" t="n">
        <f aca="false">F59*L59</f>
        <v>0</v>
      </c>
      <c r="O59" s="54" t="n">
        <f aca="false">G59*L59</f>
        <v>0</v>
      </c>
      <c r="P59" s="54" t="n">
        <f aca="false">H59*L59</f>
        <v>0</v>
      </c>
      <c r="Q59" s="54" t="n">
        <f aca="false">I59*L59</f>
        <v>0</v>
      </c>
      <c r="R59" s="54"/>
      <c r="S59" s="34" t="s">
        <v>39</v>
      </c>
    </row>
    <row r="60" s="33" customFormat="true" ht="16.5" hidden="false" customHeight="true" outlineLevel="0" collapsed="false">
      <c r="A60" s="21"/>
      <c r="B60" s="22"/>
      <c r="C60" s="22"/>
      <c r="D60" s="26" t="s">
        <v>16</v>
      </c>
      <c r="E60" s="27" t="n">
        <v>0.16</v>
      </c>
      <c r="F60" s="27" t="n">
        <v>0.25</v>
      </c>
      <c r="G60" s="27" t="n">
        <v>0.32</v>
      </c>
      <c r="H60" s="27" t="n">
        <v>0.38</v>
      </c>
      <c r="I60" s="27" t="n">
        <v>0.43</v>
      </c>
      <c r="J60" s="25"/>
      <c r="K60" s="22"/>
      <c r="L60" s="56" t="n">
        <v>1</v>
      </c>
      <c r="M60" s="54" t="n">
        <f aca="false">E60*L60</f>
        <v>0.16</v>
      </c>
      <c r="N60" s="54" t="n">
        <f aca="false">F60*L60</f>
        <v>0.25</v>
      </c>
      <c r="O60" s="54" t="n">
        <f aca="false">G60*L60</f>
        <v>0.32</v>
      </c>
      <c r="P60" s="54" t="n">
        <f aca="false">H60*L60</f>
        <v>0.38</v>
      </c>
      <c r="Q60" s="54" t="n">
        <f aca="false">I60*L60</f>
        <v>0.43</v>
      </c>
      <c r="R60" s="54"/>
      <c r="S60" s="22"/>
      <c r="T60" s="32"/>
    </row>
    <row r="61" s="33" customFormat="true" ht="16.5" hidden="false" customHeight="true" outlineLevel="0" collapsed="false">
      <c r="A61" s="21"/>
      <c r="B61" s="22"/>
      <c r="C61" s="22"/>
      <c r="D61" s="26" t="s">
        <v>17</v>
      </c>
      <c r="E61" s="27" t="n">
        <v>0.07</v>
      </c>
      <c r="F61" s="27" t="n">
        <v>0.11</v>
      </c>
      <c r="G61" s="27" t="n">
        <v>0.15</v>
      </c>
      <c r="H61" s="27" t="n">
        <v>0.17</v>
      </c>
      <c r="I61" s="27" t="n">
        <v>0.19</v>
      </c>
      <c r="J61" s="25"/>
      <c r="K61" s="22"/>
      <c r="L61" s="56" t="n">
        <v>1</v>
      </c>
      <c r="M61" s="54" t="n">
        <f aca="false">E61*L61</f>
        <v>0.07</v>
      </c>
      <c r="N61" s="54" t="n">
        <f aca="false">F61*L61</f>
        <v>0.11</v>
      </c>
      <c r="O61" s="54" t="n">
        <f aca="false">G61*L61</f>
        <v>0.15</v>
      </c>
      <c r="P61" s="54" t="n">
        <f aca="false">H61*L61</f>
        <v>0.17</v>
      </c>
      <c r="Q61" s="54" t="n">
        <f aca="false">I61*L61</f>
        <v>0.19</v>
      </c>
      <c r="R61" s="54"/>
      <c r="S61" s="22"/>
      <c r="T61" s="32"/>
    </row>
    <row r="62" s="33" customFormat="true" ht="16.5" hidden="false" customHeight="true" outlineLevel="0" collapsed="false">
      <c r="A62" s="21"/>
      <c r="B62" s="22"/>
      <c r="C62" s="22"/>
      <c r="D62" s="28" t="s">
        <v>23</v>
      </c>
      <c r="E62" s="29" t="n">
        <v>2</v>
      </c>
      <c r="F62" s="29" t="n">
        <v>3</v>
      </c>
      <c r="G62" s="29" t="n">
        <v>4</v>
      </c>
      <c r="H62" s="29" t="n">
        <v>4</v>
      </c>
      <c r="I62" s="29" t="n">
        <v>5</v>
      </c>
      <c r="J62" s="30"/>
      <c r="K62" s="22"/>
      <c r="L62" s="56" t="n">
        <v>1</v>
      </c>
      <c r="M62" s="61" t="n">
        <f aca="false">E62*L62</f>
        <v>2</v>
      </c>
      <c r="N62" s="61" t="n">
        <f aca="false">F62*L62</f>
        <v>3</v>
      </c>
      <c r="O62" s="61" t="n">
        <f aca="false">G62*L62</f>
        <v>4</v>
      </c>
      <c r="P62" s="61" t="n">
        <f aca="false">H62*L62</f>
        <v>4</v>
      </c>
      <c r="Q62" s="61" t="n">
        <f aca="false">I62*L62</f>
        <v>5</v>
      </c>
      <c r="R62" s="61"/>
      <c r="S62" s="22"/>
      <c r="T62" s="32"/>
    </row>
    <row r="63" s="33" customFormat="true" ht="16.5" hidden="false" customHeight="true" outlineLevel="0" collapsed="false">
      <c r="A63" s="21"/>
      <c r="B63" s="31"/>
      <c r="C63" s="31"/>
      <c r="D63" s="26" t="s">
        <v>19</v>
      </c>
      <c r="E63" s="27" t="n">
        <v>0.23</v>
      </c>
      <c r="F63" s="27" t="n">
        <v>0.36</v>
      </c>
      <c r="G63" s="27" t="n">
        <v>0.47</v>
      </c>
      <c r="H63" s="27" t="n">
        <v>0.55</v>
      </c>
      <c r="I63" s="27" t="n">
        <v>0.62</v>
      </c>
      <c r="J63" s="62"/>
      <c r="K63" s="31"/>
      <c r="L63" s="56" t="n">
        <v>1</v>
      </c>
      <c r="M63" s="54" t="n">
        <f aca="false">E63*L63</f>
        <v>0.23</v>
      </c>
      <c r="N63" s="54" t="n">
        <f aca="false">F63*L63</f>
        <v>0.36</v>
      </c>
      <c r="O63" s="54" t="n">
        <f aca="false">G63*L63</f>
        <v>0.47</v>
      </c>
      <c r="P63" s="54" t="n">
        <f aca="false">H63*L63</f>
        <v>0.55</v>
      </c>
      <c r="Q63" s="54" t="n">
        <f aca="false">I63*L63</f>
        <v>0.62</v>
      </c>
      <c r="R63" s="54"/>
      <c r="S63" s="31"/>
      <c r="T63" s="32"/>
    </row>
    <row r="64" customFormat="false" ht="16.5" hidden="false" customHeight="true" outlineLevel="0" collapsed="false">
      <c r="A64" s="21"/>
      <c r="B64" s="34" t="s">
        <v>40</v>
      </c>
      <c r="C64" s="34" t="s">
        <v>41</v>
      </c>
      <c r="D64" s="35" t="s">
        <v>15</v>
      </c>
      <c r="E64" s="27" t="n">
        <v>0.43</v>
      </c>
      <c r="F64" s="27" t="n">
        <v>0.58</v>
      </c>
      <c r="G64" s="27" t="n">
        <v>0.83</v>
      </c>
      <c r="H64" s="27" t="n">
        <v>0.96</v>
      </c>
      <c r="I64" s="27" t="n">
        <v>1.1</v>
      </c>
      <c r="J64" s="63"/>
      <c r="K64" s="34" t="s">
        <v>41</v>
      </c>
      <c r="L64" s="56" t="n">
        <v>1</v>
      </c>
      <c r="M64" s="54" t="n">
        <f aca="false">E64*L64</f>
        <v>0.43</v>
      </c>
      <c r="N64" s="54" t="n">
        <f aca="false">F64*L64</f>
        <v>0.58</v>
      </c>
      <c r="O64" s="54" t="n">
        <f aca="false">G64*L64</f>
        <v>0.83</v>
      </c>
      <c r="P64" s="54" t="n">
        <f aca="false">H64*L64</f>
        <v>0.96</v>
      </c>
      <c r="Q64" s="54" t="n">
        <f aca="false">I64*L64</f>
        <v>1.1</v>
      </c>
      <c r="R64" s="54"/>
      <c r="S64" s="34" t="s">
        <v>41</v>
      </c>
    </row>
    <row r="65" s="33" customFormat="true" ht="16.5" hidden="false" customHeight="true" outlineLevel="0" collapsed="false">
      <c r="A65" s="21"/>
      <c r="B65" s="22"/>
      <c r="C65" s="22"/>
      <c r="D65" s="26" t="s">
        <v>16</v>
      </c>
      <c r="E65" s="27" t="n">
        <v>0.04</v>
      </c>
      <c r="F65" s="27" t="n">
        <v>0.05</v>
      </c>
      <c r="G65" s="27" t="n">
        <v>0.07</v>
      </c>
      <c r="H65" s="27" t="n">
        <v>0.09</v>
      </c>
      <c r="I65" s="27" t="n">
        <v>0.1</v>
      </c>
      <c r="J65" s="25"/>
      <c r="K65" s="22"/>
      <c r="L65" s="56" t="n">
        <v>1</v>
      </c>
      <c r="M65" s="54" t="n">
        <f aca="false">E65*L65</f>
        <v>0.04</v>
      </c>
      <c r="N65" s="54" t="n">
        <f aca="false">F65*L65</f>
        <v>0.05</v>
      </c>
      <c r="O65" s="54" t="n">
        <f aca="false">G65*L65</f>
        <v>0.07</v>
      </c>
      <c r="P65" s="54" t="n">
        <f aca="false">H65*L65</f>
        <v>0.09</v>
      </c>
      <c r="Q65" s="54" t="n">
        <f aca="false">I65*L65</f>
        <v>0.1</v>
      </c>
      <c r="R65" s="54"/>
      <c r="S65" s="22"/>
      <c r="T65" s="32"/>
    </row>
    <row r="66" s="33" customFormat="true" ht="16.5" hidden="false" customHeight="true" outlineLevel="0" collapsed="false">
      <c r="A66" s="21"/>
      <c r="B66" s="22"/>
      <c r="C66" s="22"/>
      <c r="D66" s="26" t="s">
        <v>17</v>
      </c>
      <c r="E66" s="27" t="n">
        <v>0.05</v>
      </c>
      <c r="F66" s="27" t="n">
        <v>0.07</v>
      </c>
      <c r="G66" s="27" t="n">
        <v>0.1</v>
      </c>
      <c r="H66" s="27" t="n">
        <v>0.11</v>
      </c>
      <c r="I66" s="27" t="n">
        <v>0.13</v>
      </c>
      <c r="J66" s="25"/>
      <c r="K66" s="22"/>
      <c r="L66" s="56" t="n">
        <v>1</v>
      </c>
      <c r="M66" s="54" t="n">
        <f aca="false">E66*L66</f>
        <v>0.05</v>
      </c>
      <c r="N66" s="54" t="n">
        <f aca="false">F66*L66</f>
        <v>0.07</v>
      </c>
      <c r="O66" s="54" t="n">
        <f aca="false">G66*L66</f>
        <v>0.1</v>
      </c>
      <c r="P66" s="54" t="n">
        <f aca="false">H66*L66</f>
        <v>0.11</v>
      </c>
      <c r="Q66" s="54" t="n">
        <f aca="false">I66*L66</f>
        <v>0.13</v>
      </c>
      <c r="R66" s="54"/>
      <c r="S66" s="22"/>
      <c r="T66" s="32"/>
    </row>
    <row r="67" s="33" customFormat="true" ht="16.5" hidden="false" customHeight="true" outlineLevel="0" collapsed="false">
      <c r="A67" s="21"/>
      <c r="B67" s="22"/>
      <c r="C67" s="22"/>
      <c r="D67" s="28" t="s">
        <v>23</v>
      </c>
      <c r="E67" s="29" t="n">
        <v>1</v>
      </c>
      <c r="F67" s="29" t="n">
        <v>2</v>
      </c>
      <c r="G67" s="29" t="n">
        <v>2</v>
      </c>
      <c r="H67" s="29" t="n">
        <v>2</v>
      </c>
      <c r="I67" s="29" t="n">
        <v>2</v>
      </c>
      <c r="J67" s="30"/>
      <c r="K67" s="22"/>
      <c r="L67" s="56" t="n">
        <v>1</v>
      </c>
      <c r="M67" s="61" t="n">
        <f aca="false">E67*L67</f>
        <v>1</v>
      </c>
      <c r="N67" s="61" t="n">
        <f aca="false">F67*L67</f>
        <v>2</v>
      </c>
      <c r="O67" s="61" t="n">
        <f aca="false">G67*L67</f>
        <v>2</v>
      </c>
      <c r="P67" s="61" t="n">
        <f aca="false">H67*L67</f>
        <v>2</v>
      </c>
      <c r="Q67" s="61" t="n">
        <f aca="false">I67*L67</f>
        <v>2</v>
      </c>
      <c r="R67" s="61"/>
      <c r="S67" s="22"/>
      <c r="T67" s="32"/>
    </row>
    <row r="68" s="33" customFormat="true" ht="16.5" hidden="false" customHeight="true" outlineLevel="0" collapsed="false">
      <c r="A68" s="21"/>
      <c r="B68" s="31"/>
      <c r="C68" s="31"/>
      <c r="D68" s="26" t="s">
        <v>19</v>
      </c>
      <c r="E68" s="27" t="n">
        <v>0.52</v>
      </c>
      <c r="F68" s="27" t="n">
        <v>0.7</v>
      </c>
      <c r="G68" s="27" t="n">
        <v>1</v>
      </c>
      <c r="H68" s="27" t="n">
        <v>1.16</v>
      </c>
      <c r="I68" s="27" t="n">
        <v>1.33</v>
      </c>
      <c r="J68" s="25"/>
      <c r="K68" s="31"/>
      <c r="L68" s="56" t="n">
        <v>1</v>
      </c>
      <c r="M68" s="54" t="n">
        <f aca="false">E68*L68</f>
        <v>0.52</v>
      </c>
      <c r="N68" s="54" t="n">
        <f aca="false">F68*L68</f>
        <v>0.7</v>
      </c>
      <c r="O68" s="54" t="n">
        <f aca="false">G68*L68</f>
        <v>1</v>
      </c>
      <c r="P68" s="54" t="n">
        <f aca="false">H68*L68</f>
        <v>1.16</v>
      </c>
      <c r="Q68" s="54" t="n">
        <f aca="false">I68*L68</f>
        <v>1.33</v>
      </c>
      <c r="R68" s="54"/>
      <c r="S68" s="31"/>
      <c r="T68" s="32"/>
    </row>
    <row r="69" customFormat="false" ht="16.5" hidden="false" customHeight="true" outlineLevel="0" collapsed="false">
      <c r="A69" s="21"/>
      <c r="B69" s="34" t="s">
        <v>42</v>
      </c>
      <c r="C69" s="34" t="s">
        <v>43</v>
      </c>
      <c r="D69" s="35" t="s">
        <v>15</v>
      </c>
      <c r="E69" s="27" t="n">
        <v>0.42</v>
      </c>
      <c r="F69" s="27" t="n">
        <v>0.52</v>
      </c>
      <c r="G69" s="27" t="n">
        <v>0.75</v>
      </c>
      <c r="H69" s="27" t="n">
        <v>0.85</v>
      </c>
      <c r="I69" s="27" t="n">
        <v>0.95</v>
      </c>
      <c r="J69" s="25"/>
      <c r="K69" s="34" t="s">
        <v>43</v>
      </c>
      <c r="L69" s="56" t="n">
        <v>1</v>
      </c>
      <c r="M69" s="54" t="n">
        <f aca="false">E69*L69</f>
        <v>0.42</v>
      </c>
      <c r="N69" s="54" t="n">
        <f aca="false">F69*L69</f>
        <v>0.52</v>
      </c>
      <c r="O69" s="54" t="n">
        <f aca="false">G69*L69</f>
        <v>0.75</v>
      </c>
      <c r="P69" s="54" t="n">
        <f aca="false">H69*L69</f>
        <v>0.85</v>
      </c>
      <c r="Q69" s="54" t="n">
        <f aca="false">I69*L69</f>
        <v>0.95</v>
      </c>
      <c r="R69" s="54"/>
      <c r="S69" s="34" t="s">
        <v>43</v>
      </c>
    </row>
    <row r="70" s="33" customFormat="true" ht="16.5" hidden="false" customHeight="true" outlineLevel="0" collapsed="false">
      <c r="A70" s="21"/>
      <c r="B70" s="22"/>
      <c r="C70" s="22"/>
      <c r="D70" s="26" t="s">
        <v>16</v>
      </c>
      <c r="E70" s="27" t="n">
        <v>0.03</v>
      </c>
      <c r="F70" s="27" t="n">
        <v>0.04</v>
      </c>
      <c r="G70" s="27" t="n">
        <v>0.06</v>
      </c>
      <c r="H70" s="27" t="n">
        <v>0.07</v>
      </c>
      <c r="I70" s="27" t="n">
        <v>0.08</v>
      </c>
      <c r="J70" s="46"/>
      <c r="K70" s="22"/>
      <c r="L70" s="56" t="n">
        <v>1</v>
      </c>
      <c r="M70" s="54" t="n">
        <f aca="false">E70*L70</f>
        <v>0.03</v>
      </c>
      <c r="N70" s="54" t="n">
        <f aca="false">F70*L70</f>
        <v>0.04</v>
      </c>
      <c r="O70" s="54" t="n">
        <f aca="false">G70*L70</f>
        <v>0.06</v>
      </c>
      <c r="P70" s="54" t="n">
        <f aca="false">H70*L70</f>
        <v>0.07</v>
      </c>
      <c r="Q70" s="54" t="n">
        <f aca="false">I70*L70</f>
        <v>0.08</v>
      </c>
      <c r="R70" s="54"/>
      <c r="S70" s="22"/>
      <c r="T70" s="32"/>
    </row>
    <row r="71" s="33" customFormat="true" ht="16.5" hidden="false" customHeight="true" outlineLevel="0" collapsed="false">
      <c r="A71" s="21"/>
      <c r="B71" s="22"/>
      <c r="C71" s="22"/>
      <c r="D71" s="26" t="s">
        <v>17</v>
      </c>
      <c r="E71" s="27" t="n">
        <v>0.04</v>
      </c>
      <c r="F71" s="27" t="n">
        <v>0.05</v>
      </c>
      <c r="G71" s="27" t="n">
        <v>0.07</v>
      </c>
      <c r="H71" s="27" t="n">
        <v>0.08</v>
      </c>
      <c r="I71" s="27" t="n">
        <v>0.09</v>
      </c>
      <c r="J71" s="25"/>
      <c r="K71" s="22"/>
      <c r="L71" s="56" t="n">
        <v>1</v>
      </c>
      <c r="M71" s="54" t="n">
        <f aca="false">E71*L71</f>
        <v>0.04</v>
      </c>
      <c r="N71" s="54" t="n">
        <f aca="false">F71*L71</f>
        <v>0.05</v>
      </c>
      <c r="O71" s="54" t="n">
        <f aca="false">G71*L71</f>
        <v>0.07</v>
      </c>
      <c r="P71" s="54" t="n">
        <f aca="false">H71*L71</f>
        <v>0.08</v>
      </c>
      <c r="Q71" s="54" t="n">
        <f aca="false">I71*L71</f>
        <v>0.09</v>
      </c>
      <c r="R71" s="54"/>
      <c r="S71" s="22"/>
      <c r="T71" s="32"/>
    </row>
    <row r="72" s="33" customFormat="true" ht="16.5" hidden="false" customHeight="true" outlineLevel="0" collapsed="false">
      <c r="A72" s="21"/>
      <c r="B72" s="22"/>
      <c r="C72" s="22"/>
      <c r="D72" s="28" t="s">
        <v>23</v>
      </c>
      <c r="E72" s="29" t="n">
        <v>2</v>
      </c>
      <c r="F72" s="29" t="n">
        <v>2</v>
      </c>
      <c r="G72" s="29" t="n">
        <v>3</v>
      </c>
      <c r="H72" s="29" t="n">
        <v>4</v>
      </c>
      <c r="I72" s="29" t="n">
        <v>4</v>
      </c>
      <c r="J72" s="30"/>
      <c r="K72" s="22"/>
      <c r="L72" s="56" t="n">
        <v>1</v>
      </c>
      <c r="M72" s="61" t="n">
        <f aca="false">E72*L72</f>
        <v>2</v>
      </c>
      <c r="N72" s="61" t="n">
        <f aca="false">F72*L72</f>
        <v>2</v>
      </c>
      <c r="O72" s="61" t="n">
        <f aca="false">G72*L72</f>
        <v>3</v>
      </c>
      <c r="P72" s="61" t="n">
        <f aca="false">H72*L72</f>
        <v>4</v>
      </c>
      <c r="Q72" s="61" t="n">
        <f aca="false">I72*L72</f>
        <v>4</v>
      </c>
      <c r="R72" s="61"/>
      <c r="S72" s="22"/>
      <c r="T72" s="32"/>
    </row>
    <row r="73" s="33" customFormat="true" ht="16.5" hidden="false" customHeight="true" outlineLevel="0" collapsed="false">
      <c r="A73" s="21"/>
      <c r="B73" s="31"/>
      <c r="C73" s="31"/>
      <c r="D73" s="26" t="s">
        <v>19</v>
      </c>
      <c r="E73" s="27" t="n">
        <v>0.49</v>
      </c>
      <c r="F73" s="27" t="n">
        <v>0.61</v>
      </c>
      <c r="G73" s="27" t="n">
        <v>0.88</v>
      </c>
      <c r="H73" s="27" t="n">
        <v>1</v>
      </c>
      <c r="I73" s="27" t="n">
        <v>1.12</v>
      </c>
      <c r="J73" s="25"/>
      <c r="K73" s="31"/>
      <c r="L73" s="56" t="n">
        <v>1</v>
      </c>
      <c r="M73" s="54" t="n">
        <f aca="false">E73*L73</f>
        <v>0.49</v>
      </c>
      <c r="N73" s="54" t="n">
        <f aca="false">F73*L73</f>
        <v>0.61</v>
      </c>
      <c r="O73" s="54" t="n">
        <f aca="false">G73*L73</f>
        <v>0.88</v>
      </c>
      <c r="P73" s="54" t="n">
        <f aca="false">H73*L73</f>
        <v>1</v>
      </c>
      <c r="Q73" s="54" t="n">
        <f aca="false">I73*L73</f>
        <v>1.12</v>
      </c>
      <c r="R73" s="54"/>
      <c r="S73" s="31"/>
      <c r="T73" s="32"/>
    </row>
    <row r="74" customFormat="false" ht="16.5" hidden="false" customHeight="true" outlineLevel="0" collapsed="false">
      <c r="A74" s="21"/>
      <c r="B74" s="34" t="s">
        <v>44</v>
      </c>
      <c r="C74" s="34" t="s">
        <v>45</v>
      </c>
      <c r="D74" s="35" t="s">
        <v>15</v>
      </c>
      <c r="E74" s="27" t="n">
        <v>0.78</v>
      </c>
      <c r="F74" s="27" t="n">
        <v>1</v>
      </c>
      <c r="G74" s="27" t="n">
        <v>1.53</v>
      </c>
      <c r="H74" s="27" t="n">
        <v>1.76</v>
      </c>
      <c r="I74" s="27" t="n">
        <v>2.01</v>
      </c>
      <c r="J74" s="25"/>
      <c r="K74" s="34" t="s">
        <v>45</v>
      </c>
      <c r="L74" s="56" t="n">
        <v>1</v>
      </c>
      <c r="M74" s="54" t="n">
        <f aca="false">E74*L74</f>
        <v>0.78</v>
      </c>
      <c r="N74" s="54" t="n">
        <f aca="false">F74*L74</f>
        <v>1</v>
      </c>
      <c r="O74" s="54" t="n">
        <f aca="false">G74*L74</f>
        <v>1.53</v>
      </c>
      <c r="P74" s="54" t="n">
        <f aca="false">H74*L74</f>
        <v>1.76</v>
      </c>
      <c r="Q74" s="54" t="n">
        <f aca="false">I74*L74</f>
        <v>2.01</v>
      </c>
      <c r="R74" s="54"/>
      <c r="S74" s="34" t="s">
        <v>45</v>
      </c>
    </row>
    <row r="75" s="33" customFormat="true" ht="16.5" hidden="false" customHeight="true" outlineLevel="0" collapsed="false">
      <c r="A75" s="21"/>
      <c r="B75" s="22"/>
      <c r="C75" s="22"/>
      <c r="D75" s="26" t="s">
        <v>16</v>
      </c>
      <c r="E75" s="27" t="n">
        <v>0.06</v>
      </c>
      <c r="F75" s="27" t="n">
        <v>0.08</v>
      </c>
      <c r="G75" s="27" t="n">
        <v>0.12</v>
      </c>
      <c r="H75" s="27" t="n">
        <v>0.14</v>
      </c>
      <c r="I75" s="27" t="n">
        <v>0.16</v>
      </c>
      <c r="J75" s="25"/>
      <c r="K75" s="22"/>
      <c r="L75" s="56" t="n">
        <v>1</v>
      </c>
      <c r="M75" s="54" t="n">
        <f aca="false">E75*L75</f>
        <v>0.06</v>
      </c>
      <c r="N75" s="54" t="n">
        <f aca="false">F75*L75</f>
        <v>0.08</v>
      </c>
      <c r="O75" s="54" t="n">
        <f aca="false">G75*L75</f>
        <v>0.12</v>
      </c>
      <c r="P75" s="54" t="n">
        <f aca="false">H75*L75</f>
        <v>0.14</v>
      </c>
      <c r="Q75" s="54" t="n">
        <f aca="false">I75*L75</f>
        <v>0.16</v>
      </c>
      <c r="R75" s="54"/>
      <c r="S75" s="22"/>
      <c r="T75" s="32"/>
    </row>
    <row r="76" s="33" customFormat="true" ht="16.5" hidden="false" customHeight="true" outlineLevel="0" collapsed="false">
      <c r="A76" s="21"/>
      <c r="B76" s="22"/>
      <c r="C76" s="22"/>
      <c r="D76" s="26" t="s">
        <v>17</v>
      </c>
      <c r="E76" s="27" t="n">
        <v>0.08</v>
      </c>
      <c r="F76" s="27" t="n">
        <v>0.11</v>
      </c>
      <c r="G76" s="27" t="n">
        <v>0.16</v>
      </c>
      <c r="H76" s="27" t="n">
        <v>0.19</v>
      </c>
      <c r="I76" s="27" t="n">
        <v>0.21</v>
      </c>
      <c r="J76" s="25"/>
      <c r="K76" s="22"/>
      <c r="L76" s="56" t="n">
        <v>1</v>
      </c>
      <c r="M76" s="54" t="n">
        <f aca="false">E76*L76</f>
        <v>0.08</v>
      </c>
      <c r="N76" s="54" t="n">
        <f aca="false">F76*L76</f>
        <v>0.11</v>
      </c>
      <c r="O76" s="54" t="n">
        <f aca="false">G76*L76</f>
        <v>0.16</v>
      </c>
      <c r="P76" s="54" t="n">
        <f aca="false">H76*L76</f>
        <v>0.19</v>
      </c>
      <c r="Q76" s="54" t="n">
        <f aca="false">I76*L76</f>
        <v>0.21</v>
      </c>
      <c r="R76" s="54"/>
      <c r="S76" s="22"/>
      <c r="T76" s="32"/>
    </row>
    <row r="77" s="33" customFormat="true" ht="16.5" hidden="false" customHeight="true" outlineLevel="0" collapsed="false">
      <c r="A77" s="21"/>
      <c r="B77" s="22"/>
      <c r="C77" s="22"/>
      <c r="D77" s="28" t="s">
        <v>23</v>
      </c>
      <c r="E77" s="29" t="n">
        <v>1</v>
      </c>
      <c r="F77" s="29" t="n">
        <v>1</v>
      </c>
      <c r="G77" s="29" t="n">
        <v>2</v>
      </c>
      <c r="H77" s="29" t="n">
        <v>2</v>
      </c>
      <c r="I77" s="29" t="n">
        <v>2</v>
      </c>
      <c r="J77" s="30"/>
      <c r="K77" s="22"/>
      <c r="L77" s="56" t="n">
        <v>1</v>
      </c>
      <c r="M77" s="61" t="n">
        <f aca="false">E77*L77</f>
        <v>1</v>
      </c>
      <c r="N77" s="61" t="n">
        <f aca="false">F77*L77</f>
        <v>1</v>
      </c>
      <c r="O77" s="61" t="n">
        <f aca="false">G77*L77</f>
        <v>2</v>
      </c>
      <c r="P77" s="61" t="n">
        <f aca="false">H77*L77</f>
        <v>2</v>
      </c>
      <c r="Q77" s="61" t="n">
        <f aca="false">I77*L77</f>
        <v>2</v>
      </c>
      <c r="R77" s="61"/>
      <c r="S77" s="22"/>
      <c r="T77" s="32"/>
    </row>
    <row r="78" s="33" customFormat="true" ht="16.5" hidden="false" customHeight="true" outlineLevel="0" collapsed="false">
      <c r="A78" s="21"/>
      <c r="B78" s="31"/>
      <c r="C78" s="31"/>
      <c r="D78" s="26" t="s">
        <v>19</v>
      </c>
      <c r="E78" s="27" t="n">
        <v>0.92</v>
      </c>
      <c r="F78" s="27" t="n">
        <v>1.19</v>
      </c>
      <c r="G78" s="27" t="n">
        <v>1.81</v>
      </c>
      <c r="H78" s="27" t="n">
        <v>2.09</v>
      </c>
      <c r="I78" s="27" t="n">
        <v>2.38</v>
      </c>
      <c r="J78" s="25"/>
      <c r="K78" s="31"/>
      <c r="L78" s="56" t="n">
        <v>1</v>
      </c>
      <c r="M78" s="54" t="n">
        <f aca="false">E78*L78</f>
        <v>0.92</v>
      </c>
      <c r="N78" s="54" t="n">
        <f aca="false">F78*L78</f>
        <v>1.19</v>
      </c>
      <c r="O78" s="54" t="n">
        <f aca="false">G78*L78</f>
        <v>1.81</v>
      </c>
      <c r="P78" s="54" t="n">
        <f aca="false">H78*L78</f>
        <v>2.09</v>
      </c>
      <c r="Q78" s="54" t="n">
        <f aca="false">I78*L78</f>
        <v>2.38</v>
      </c>
      <c r="R78" s="54"/>
      <c r="S78" s="31"/>
      <c r="T78" s="32"/>
    </row>
    <row r="79" customFormat="false" ht="16.5" hidden="false" customHeight="true" outlineLevel="0" collapsed="false">
      <c r="A79" s="21"/>
      <c r="B79" s="34" t="s">
        <v>46</v>
      </c>
      <c r="C79" s="34" t="s">
        <v>47</v>
      </c>
      <c r="D79" s="35" t="s">
        <v>15</v>
      </c>
      <c r="E79" s="27" t="n">
        <v>1.23</v>
      </c>
      <c r="F79" s="27" t="n">
        <v>1.58</v>
      </c>
      <c r="G79" s="27" t="n">
        <v>2.41</v>
      </c>
      <c r="H79" s="27" t="n">
        <v>2.77</v>
      </c>
      <c r="I79" s="27" t="n">
        <v>3.16</v>
      </c>
      <c r="J79" s="25"/>
      <c r="K79" s="34" t="s">
        <v>47</v>
      </c>
      <c r="L79" s="56" t="n">
        <v>0.8</v>
      </c>
      <c r="M79" s="54" t="n">
        <f aca="false">E79*L79</f>
        <v>0.984</v>
      </c>
      <c r="N79" s="54" t="n">
        <f aca="false">F79*L79</f>
        <v>1.264</v>
      </c>
      <c r="O79" s="54" t="n">
        <f aca="false">G79*L79</f>
        <v>1.928</v>
      </c>
      <c r="P79" s="54" t="n">
        <f aca="false">H79*L79</f>
        <v>2.216</v>
      </c>
      <c r="Q79" s="54" t="n">
        <f aca="false">I79*L79</f>
        <v>2.528</v>
      </c>
      <c r="R79" s="54"/>
      <c r="S79" s="34" t="s">
        <v>47</v>
      </c>
    </row>
    <row r="80" s="33" customFormat="true" ht="16.5" hidden="false" customHeight="true" outlineLevel="0" collapsed="false">
      <c r="A80" s="21"/>
      <c r="B80" s="22"/>
      <c r="C80" s="22"/>
      <c r="D80" s="26" t="s">
        <v>16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5"/>
      <c r="K80" s="22"/>
      <c r="L80" s="60" t="n">
        <v>0.8</v>
      </c>
      <c r="M80" s="54" t="n">
        <f aca="false">E80*L80</f>
        <v>0</v>
      </c>
      <c r="N80" s="54" t="n">
        <f aca="false">F80*L80</f>
        <v>0</v>
      </c>
      <c r="O80" s="54" t="n">
        <f aca="false">G80*L80</f>
        <v>0</v>
      </c>
      <c r="P80" s="54" t="n">
        <f aca="false">H80*L80</f>
        <v>0</v>
      </c>
      <c r="Q80" s="54" t="n">
        <f aca="false">I80*L80</f>
        <v>0</v>
      </c>
      <c r="R80" s="54"/>
      <c r="S80" s="22"/>
      <c r="T80" s="32"/>
    </row>
    <row r="81" s="33" customFormat="true" ht="16.5" hidden="false" customHeight="true" outlineLevel="0" collapsed="false">
      <c r="A81" s="21"/>
      <c r="B81" s="22"/>
      <c r="C81" s="22"/>
      <c r="D81" s="26" t="s">
        <v>17</v>
      </c>
      <c r="E81" s="27" t="n">
        <v>0.05</v>
      </c>
      <c r="F81" s="27" t="n">
        <v>0.06</v>
      </c>
      <c r="G81" s="27" t="n">
        <v>0.09</v>
      </c>
      <c r="H81" s="27" t="n">
        <v>0.11</v>
      </c>
      <c r="I81" s="27" t="n">
        <v>0.12</v>
      </c>
      <c r="J81" s="25"/>
      <c r="K81" s="22"/>
      <c r="L81" s="60" t="n">
        <v>0.8</v>
      </c>
      <c r="M81" s="54" t="n">
        <f aca="false">E81*L81</f>
        <v>0.04</v>
      </c>
      <c r="N81" s="54" t="n">
        <f aca="false">F81*L81</f>
        <v>0.048</v>
      </c>
      <c r="O81" s="54" t="n">
        <f aca="false">G81*L81</f>
        <v>0.072</v>
      </c>
      <c r="P81" s="54" t="n">
        <f aca="false">H81*L81</f>
        <v>0.088</v>
      </c>
      <c r="Q81" s="54" t="n">
        <f aca="false">I81*L81</f>
        <v>0.096</v>
      </c>
      <c r="R81" s="54"/>
      <c r="S81" s="22"/>
      <c r="T81" s="32"/>
    </row>
    <row r="82" s="33" customFormat="true" ht="16.5" hidden="false" customHeight="true" outlineLevel="0" collapsed="false">
      <c r="A82" s="21"/>
      <c r="B82" s="22"/>
      <c r="C82" s="22"/>
      <c r="D82" s="28" t="s">
        <v>23</v>
      </c>
      <c r="E82" s="29" t="n">
        <v>0</v>
      </c>
      <c r="F82" s="29" t="n">
        <v>1</v>
      </c>
      <c r="G82" s="29" t="n">
        <v>1</v>
      </c>
      <c r="H82" s="29" t="n">
        <v>1</v>
      </c>
      <c r="I82" s="29" t="n">
        <v>1</v>
      </c>
      <c r="J82" s="30"/>
      <c r="K82" s="22"/>
      <c r="L82" s="56" t="n">
        <v>0.8</v>
      </c>
      <c r="M82" s="61" t="n">
        <f aca="false">E82*L82</f>
        <v>0</v>
      </c>
      <c r="N82" s="61" t="n">
        <f aca="false">F82*L82</f>
        <v>0.8</v>
      </c>
      <c r="O82" s="61" t="n">
        <f aca="false">G82*L82</f>
        <v>0.8</v>
      </c>
      <c r="P82" s="61" t="n">
        <f aca="false">H82*L82</f>
        <v>0.8</v>
      </c>
      <c r="Q82" s="61" t="n">
        <f aca="false">I82*L82</f>
        <v>0.8</v>
      </c>
      <c r="R82" s="61"/>
      <c r="S82" s="22"/>
      <c r="T82" s="32"/>
    </row>
    <row r="83" s="33" customFormat="true" ht="16.5" hidden="false" customHeight="true" outlineLevel="0" collapsed="false">
      <c r="A83" s="52"/>
      <c r="B83" s="31"/>
      <c r="C83" s="31"/>
      <c r="D83" s="26" t="s">
        <v>19</v>
      </c>
      <c r="E83" s="27" t="n">
        <v>1.28</v>
      </c>
      <c r="F83" s="27" t="n">
        <v>1.64</v>
      </c>
      <c r="G83" s="27" t="n">
        <v>2.5</v>
      </c>
      <c r="H83" s="27" t="n">
        <v>2.88</v>
      </c>
      <c r="I83" s="27" t="n">
        <v>3.28</v>
      </c>
      <c r="J83" s="25"/>
      <c r="K83" s="31"/>
      <c r="L83" s="60" t="n">
        <v>0.8</v>
      </c>
      <c r="M83" s="54" t="n">
        <f aca="false">E83*L83</f>
        <v>1.024</v>
      </c>
      <c r="N83" s="54" t="n">
        <f aca="false">F83*L83</f>
        <v>1.312</v>
      </c>
      <c r="O83" s="54" t="n">
        <f aca="false">G83*L83</f>
        <v>2</v>
      </c>
      <c r="P83" s="54" t="n">
        <f aca="false">H83*L83</f>
        <v>2.304</v>
      </c>
      <c r="Q83" s="54" t="n">
        <f aca="false">I83*L83</f>
        <v>2.624</v>
      </c>
      <c r="R83" s="54"/>
      <c r="S83" s="31"/>
      <c r="T83" s="32"/>
    </row>
    <row r="84" s="33" customFormat="true" ht="16.5" hidden="false" customHeight="true" outlineLevel="0" collapsed="false">
      <c r="A84" s="21"/>
      <c r="B84" s="22"/>
      <c r="C84" s="34" t="s">
        <v>48</v>
      </c>
      <c r="D84" s="35" t="s">
        <v>15</v>
      </c>
      <c r="E84" s="27" t="n">
        <v>1.23</v>
      </c>
      <c r="F84" s="27" t="n">
        <v>1.58</v>
      </c>
      <c r="G84" s="27" t="n">
        <v>2.41</v>
      </c>
      <c r="H84" s="27" t="n">
        <v>2.77</v>
      </c>
      <c r="I84" s="27" t="n">
        <v>3.16</v>
      </c>
      <c r="J84" s="25"/>
      <c r="K84" s="34" t="s">
        <v>48</v>
      </c>
      <c r="L84" s="60" t="n">
        <v>0.2</v>
      </c>
      <c r="M84" s="54" t="n">
        <f aca="false">E84*L84</f>
        <v>0.246</v>
      </c>
      <c r="N84" s="54" t="n">
        <f aca="false">F84*L84</f>
        <v>0.316</v>
      </c>
      <c r="O84" s="54" t="n">
        <f aca="false">G84*L84</f>
        <v>0.482</v>
      </c>
      <c r="P84" s="54" t="n">
        <f aca="false">H84*L84</f>
        <v>0.554</v>
      </c>
      <c r="Q84" s="54" t="n">
        <f aca="false">I84*L84</f>
        <v>0.632</v>
      </c>
      <c r="R84" s="54"/>
      <c r="S84" s="34" t="s">
        <v>48</v>
      </c>
      <c r="T84" s="32"/>
    </row>
    <row r="85" s="33" customFormat="true" ht="16.5" hidden="false" customHeight="true" outlineLevel="0" collapsed="false">
      <c r="A85" s="21"/>
      <c r="B85" s="22"/>
      <c r="C85" s="22"/>
      <c r="D85" s="26" t="s">
        <v>16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  <c r="J85" s="25"/>
      <c r="K85" s="22"/>
      <c r="L85" s="60" t="n">
        <v>0.2</v>
      </c>
      <c r="M85" s="54" t="n">
        <f aca="false">E85*L85</f>
        <v>0</v>
      </c>
      <c r="N85" s="54" t="n">
        <f aca="false">F85*L85</f>
        <v>0</v>
      </c>
      <c r="O85" s="54" t="n">
        <f aca="false">G85*L85</f>
        <v>0</v>
      </c>
      <c r="P85" s="54" t="n">
        <f aca="false">H85*L85</f>
        <v>0</v>
      </c>
      <c r="Q85" s="54" t="n">
        <f aca="false">I85*L85</f>
        <v>0</v>
      </c>
      <c r="R85" s="54"/>
      <c r="S85" s="22"/>
      <c r="T85" s="32"/>
    </row>
    <row r="86" s="33" customFormat="true" ht="16.5" hidden="false" customHeight="true" outlineLevel="0" collapsed="false">
      <c r="A86" s="21"/>
      <c r="B86" s="22"/>
      <c r="C86" s="22"/>
      <c r="D86" s="26" t="s">
        <v>17</v>
      </c>
      <c r="E86" s="27" t="n">
        <v>0.05</v>
      </c>
      <c r="F86" s="27" t="n">
        <v>0.06</v>
      </c>
      <c r="G86" s="27" t="n">
        <v>0.09</v>
      </c>
      <c r="H86" s="27" t="n">
        <v>0.11</v>
      </c>
      <c r="I86" s="27" t="n">
        <v>0.12</v>
      </c>
      <c r="J86" s="25"/>
      <c r="K86" s="22"/>
      <c r="L86" s="60" t="n">
        <v>0.2</v>
      </c>
      <c r="M86" s="54" t="n">
        <f aca="false">E86*L86</f>
        <v>0.01</v>
      </c>
      <c r="N86" s="54" t="n">
        <f aca="false">F86*L86</f>
        <v>0.012</v>
      </c>
      <c r="O86" s="54" t="n">
        <f aca="false">G86*L86</f>
        <v>0.018</v>
      </c>
      <c r="P86" s="54" t="n">
        <f aca="false">H86*L86</f>
        <v>0.022</v>
      </c>
      <c r="Q86" s="54" t="n">
        <f aca="false">I86*L86</f>
        <v>0.024</v>
      </c>
      <c r="R86" s="54"/>
      <c r="S86" s="22"/>
      <c r="T86" s="32"/>
    </row>
    <row r="87" s="33" customFormat="true" ht="16.5" hidden="false" customHeight="true" outlineLevel="0" collapsed="false">
      <c r="A87" s="21"/>
      <c r="B87" s="22"/>
      <c r="C87" s="22"/>
      <c r="D87" s="28" t="s">
        <v>23</v>
      </c>
      <c r="E87" s="29" t="n">
        <v>0</v>
      </c>
      <c r="F87" s="29" t="n">
        <v>1</v>
      </c>
      <c r="G87" s="29" t="n">
        <v>1</v>
      </c>
      <c r="H87" s="29" t="n">
        <v>1</v>
      </c>
      <c r="I87" s="29" t="n">
        <v>1</v>
      </c>
      <c r="J87" s="30"/>
      <c r="K87" s="22"/>
      <c r="L87" s="60" t="n">
        <v>0.2</v>
      </c>
      <c r="M87" s="61" t="n">
        <f aca="false">E87*L87</f>
        <v>0</v>
      </c>
      <c r="N87" s="61" t="n">
        <f aca="false">F87*L87</f>
        <v>0.2</v>
      </c>
      <c r="O87" s="61" t="n">
        <f aca="false">G87*L87</f>
        <v>0.2</v>
      </c>
      <c r="P87" s="61" t="n">
        <f aca="false">H87*L87</f>
        <v>0.2</v>
      </c>
      <c r="Q87" s="61" t="n">
        <f aca="false">I87*L87</f>
        <v>0.2</v>
      </c>
      <c r="R87" s="61"/>
      <c r="S87" s="22"/>
      <c r="T87" s="32"/>
    </row>
    <row r="88" s="33" customFormat="true" ht="16.5" hidden="false" customHeight="true" outlineLevel="0" collapsed="false">
      <c r="A88" s="21"/>
      <c r="B88" s="22"/>
      <c r="C88" s="31"/>
      <c r="D88" s="26" t="s">
        <v>19</v>
      </c>
      <c r="E88" s="27" t="n">
        <v>1.28</v>
      </c>
      <c r="F88" s="27" t="n">
        <v>1.64</v>
      </c>
      <c r="G88" s="27" t="n">
        <v>2.5</v>
      </c>
      <c r="H88" s="27" t="n">
        <v>2.88</v>
      </c>
      <c r="I88" s="27" t="n">
        <v>3.28</v>
      </c>
      <c r="J88" s="25"/>
      <c r="K88" s="31"/>
      <c r="L88" s="60" t="n">
        <v>0.2</v>
      </c>
      <c r="M88" s="54" t="n">
        <f aca="false">E88*L88</f>
        <v>0.256</v>
      </c>
      <c r="N88" s="54" t="n">
        <f aca="false">F88*L88</f>
        <v>0.328</v>
      </c>
      <c r="O88" s="54" t="n">
        <f aca="false">G88*L88</f>
        <v>0.5</v>
      </c>
      <c r="P88" s="54" t="n">
        <f aca="false">H88*L88</f>
        <v>0.576</v>
      </c>
      <c r="Q88" s="54" t="n">
        <f aca="false">I88*L88</f>
        <v>0.656</v>
      </c>
      <c r="R88" s="54"/>
      <c r="S88" s="31"/>
      <c r="T88" s="32"/>
    </row>
    <row r="89" customFormat="false" ht="16.5" hidden="false" customHeight="true" outlineLevel="0" collapsed="false">
      <c r="A89" s="47" t="s">
        <v>49</v>
      </c>
      <c r="B89" s="34" t="s">
        <v>50</v>
      </c>
      <c r="C89" s="34" t="s">
        <v>239</v>
      </c>
      <c r="D89" s="35" t="s">
        <v>15</v>
      </c>
      <c r="E89" s="27" t="n">
        <v>0.18</v>
      </c>
      <c r="F89" s="27" t="n">
        <v>0.25</v>
      </c>
      <c r="G89" s="27" t="n">
        <v>0.37</v>
      </c>
      <c r="H89" s="27" t="n">
        <v>0.43</v>
      </c>
      <c r="I89" s="27" t="n">
        <v>0.49</v>
      </c>
      <c r="J89" s="25"/>
      <c r="K89" s="34" t="s">
        <v>51</v>
      </c>
      <c r="L89" s="56" t="n">
        <v>1</v>
      </c>
      <c r="M89" s="54" t="n">
        <f aca="false">E89*L89</f>
        <v>0.18</v>
      </c>
      <c r="N89" s="54" t="n">
        <f aca="false">F89*L89</f>
        <v>0.25</v>
      </c>
      <c r="O89" s="54" t="n">
        <f aca="false">G89*L89</f>
        <v>0.37</v>
      </c>
      <c r="P89" s="54" t="n">
        <f aca="false">H89*L89</f>
        <v>0.43</v>
      </c>
      <c r="Q89" s="54" t="n">
        <f aca="false">I89*L89</f>
        <v>0.49</v>
      </c>
      <c r="R89" s="54"/>
      <c r="S89" s="34" t="s">
        <v>51</v>
      </c>
    </row>
    <row r="90" s="33" customFormat="true" ht="16.5" hidden="false" customHeight="true" outlineLevel="0" collapsed="false">
      <c r="A90" s="21"/>
      <c r="B90" s="22"/>
      <c r="C90" s="22"/>
      <c r="D90" s="26" t="s">
        <v>16</v>
      </c>
      <c r="E90" s="27" t="n">
        <v>0.15</v>
      </c>
      <c r="F90" s="27" t="n">
        <v>0.2</v>
      </c>
      <c r="G90" s="27" t="n">
        <v>0.3</v>
      </c>
      <c r="H90" s="27" t="n">
        <v>0.35</v>
      </c>
      <c r="I90" s="27" t="n">
        <v>0.4</v>
      </c>
      <c r="J90" s="25"/>
      <c r="K90" s="22"/>
      <c r="L90" s="56" t="n">
        <v>1</v>
      </c>
      <c r="M90" s="54" t="n">
        <f aca="false">E90*L90</f>
        <v>0.15</v>
      </c>
      <c r="N90" s="54" t="n">
        <f aca="false">F90*L90</f>
        <v>0.2</v>
      </c>
      <c r="O90" s="54" t="n">
        <f aca="false">G90*L90</f>
        <v>0.3</v>
      </c>
      <c r="P90" s="54" t="n">
        <f aca="false">H90*L90</f>
        <v>0.35</v>
      </c>
      <c r="Q90" s="54" t="n">
        <f aca="false">I90*L90</f>
        <v>0.4</v>
      </c>
      <c r="R90" s="54"/>
      <c r="S90" s="22"/>
      <c r="T90" s="32"/>
    </row>
    <row r="91" s="33" customFormat="true" ht="16.5" hidden="false" customHeight="true" outlineLevel="0" collapsed="false">
      <c r="A91" s="21"/>
      <c r="B91" s="22"/>
      <c r="C91" s="22"/>
      <c r="D91" s="26" t="s">
        <v>17</v>
      </c>
      <c r="E91" s="27" t="n">
        <v>0.02</v>
      </c>
      <c r="F91" s="27" t="n">
        <v>0.02</v>
      </c>
      <c r="G91" s="27" t="n">
        <v>0.04</v>
      </c>
      <c r="H91" s="27" t="n">
        <v>0.04</v>
      </c>
      <c r="I91" s="27" t="n">
        <v>0.05</v>
      </c>
      <c r="J91" s="25"/>
      <c r="K91" s="22"/>
      <c r="L91" s="56" t="n">
        <v>1</v>
      </c>
      <c r="M91" s="54" t="n">
        <f aca="false">E91*L91</f>
        <v>0.02</v>
      </c>
      <c r="N91" s="54" t="n">
        <f aca="false">F91*L91</f>
        <v>0.02</v>
      </c>
      <c r="O91" s="54" t="n">
        <f aca="false">G91*L91</f>
        <v>0.04</v>
      </c>
      <c r="P91" s="54" t="n">
        <f aca="false">H91*L91</f>
        <v>0.04</v>
      </c>
      <c r="Q91" s="54" t="n">
        <f aca="false">I91*L91</f>
        <v>0.05</v>
      </c>
      <c r="R91" s="54"/>
      <c r="S91" s="22"/>
      <c r="T91" s="32"/>
    </row>
    <row r="92" s="33" customFormat="true" ht="16.5" hidden="false" customHeight="true" outlineLevel="0" collapsed="false">
      <c r="A92" s="21"/>
      <c r="B92" s="22"/>
      <c r="C92" s="22"/>
      <c r="D92" s="28" t="s">
        <v>23</v>
      </c>
      <c r="E92" s="29" t="n">
        <v>1</v>
      </c>
      <c r="F92" s="29" t="n">
        <v>2</v>
      </c>
      <c r="G92" s="29" t="n">
        <v>2</v>
      </c>
      <c r="H92" s="29" t="n">
        <v>3</v>
      </c>
      <c r="I92" s="29" t="n">
        <v>3</v>
      </c>
      <c r="J92" s="30"/>
      <c r="K92" s="22"/>
      <c r="L92" s="56" t="n">
        <v>1</v>
      </c>
      <c r="M92" s="61" t="n">
        <f aca="false">E92*L92</f>
        <v>1</v>
      </c>
      <c r="N92" s="61" t="n">
        <f aca="false">F92*L92</f>
        <v>2</v>
      </c>
      <c r="O92" s="61" t="n">
        <f aca="false">G92*L92</f>
        <v>2</v>
      </c>
      <c r="P92" s="61" t="n">
        <f aca="false">H92*L92</f>
        <v>3</v>
      </c>
      <c r="Q92" s="61" t="n">
        <f aca="false">I92*L92</f>
        <v>3</v>
      </c>
      <c r="R92" s="61"/>
      <c r="S92" s="22"/>
      <c r="T92" s="32"/>
    </row>
    <row r="93" s="33" customFormat="true" ht="16.5" hidden="false" customHeight="true" outlineLevel="0" collapsed="false">
      <c r="A93" s="21"/>
      <c r="B93" s="31"/>
      <c r="C93" s="31"/>
      <c r="D93" s="26" t="s">
        <v>19</v>
      </c>
      <c r="E93" s="27" t="n">
        <v>0.35</v>
      </c>
      <c r="F93" s="27" t="n">
        <v>0.47</v>
      </c>
      <c r="G93" s="27" t="n">
        <v>0.71</v>
      </c>
      <c r="H93" s="27" t="n">
        <v>0.82</v>
      </c>
      <c r="I93" s="27" t="n">
        <v>0.94</v>
      </c>
      <c r="J93" s="25"/>
      <c r="K93" s="31"/>
      <c r="L93" s="56" t="n">
        <v>1</v>
      </c>
      <c r="M93" s="54" t="n">
        <f aca="false">E93*L93</f>
        <v>0.35</v>
      </c>
      <c r="N93" s="54" t="n">
        <f aca="false">F93*L93</f>
        <v>0.47</v>
      </c>
      <c r="O93" s="54" t="n">
        <f aca="false">G93*L93</f>
        <v>0.71</v>
      </c>
      <c r="P93" s="54" t="n">
        <f aca="false">H93*L93</f>
        <v>0.82</v>
      </c>
      <c r="Q93" s="54" t="n">
        <f aca="false">I93*L93</f>
        <v>0.94</v>
      </c>
      <c r="R93" s="54"/>
      <c r="S93" s="31"/>
      <c r="T93" s="32"/>
    </row>
    <row r="94" customFormat="false" ht="16.5" hidden="false" customHeight="true" outlineLevel="0" collapsed="false">
      <c r="A94" s="21"/>
      <c r="B94" s="34" t="s">
        <v>52</v>
      </c>
      <c r="C94" s="34" t="s">
        <v>53</v>
      </c>
      <c r="D94" s="35" t="s">
        <v>15</v>
      </c>
      <c r="E94" s="27" t="n">
        <v>0.35</v>
      </c>
      <c r="F94" s="27" t="n">
        <v>0.46</v>
      </c>
      <c r="G94" s="27" t="n">
        <v>0.69</v>
      </c>
      <c r="H94" s="27" t="n">
        <v>0.77</v>
      </c>
      <c r="I94" s="27" t="n">
        <v>0.88</v>
      </c>
      <c r="J94" s="25"/>
      <c r="K94" s="34" t="s">
        <v>53</v>
      </c>
      <c r="L94" s="56" t="n">
        <v>0.27</v>
      </c>
      <c r="M94" s="54" t="n">
        <f aca="false">E94*L94</f>
        <v>0.0945</v>
      </c>
      <c r="N94" s="54" t="n">
        <f aca="false">F94*L94</f>
        <v>0.1242</v>
      </c>
      <c r="O94" s="54" t="n">
        <f aca="false">G94*L94</f>
        <v>0.1863</v>
      </c>
      <c r="P94" s="54" t="n">
        <f aca="false">H94*L94</f>
        <v>0.2079</v>
      </c>
      <c r="Q94" s="54" t="n">
        <f aca="false">I94*L94</f>
        <v>0.2376</v>
      </c>
      <c r="R94" s="54"/>
      <c r="S94" s="34" t="s">
        <v>53</v>
      </c>
    </row>
    <row r="95" s="33" customFormat="true" ht="16.5" hidden="false" customHeight="true" outlineLevel="0" collapsed="false">
      <c r="A95" s="21"/>
      <c r="B95" s="22"/>
      <c r="C95" s="22"/>
      <c r="D95" s="26" t="s">
        <v>16</v>
      </c>
      <c r="E95" s="27" t="n">
        <v>0.18</v>
      </c>
      <c r="F95" s="27" t="n">
        <v>0.24</v>
      </c>
      <c r="G95" s="27" t="n">
        <v>0.36</v>
      </c>
      <c r="H95" s="27" t="n">
        <v>0.4</v>
      </c>
      <c r="I95" s="27" t="n">
        <v>0.46</v>
      </c>
      <c r="J95" s="25"/>
      <c r="K95" s="22"/>
      <c r="L95" s="60" t="n">
        <v>0.27</v>
      </c>
      <c r="M95" s="54" t="n">
        <f aca="false">E95*L95</f>
        <v>0.0486</v>
      </c>
      <c r="N95" s="54" t="n">
        <f aca="false">F95*L95</f>
        <v>0.0648</v>
      </c>
      <c r="O95" s="54" t="n">
        <f aca="false">G95*L95</f>
        <v>0.0972</v>
      </c>
      <c r="P95" s="54" t="n">
        <f aca="false">H95*L95</f>
        <v>0.108</v>
      </c>
      <c r="Q95" s="54" t="n">
        <f aca="false">I95*L95</f>
        <v>0.1242</v>
      </c>
      <c r="R95" s="54"/>
      <c r="S95" s="22"/>
      <c r="T95" s="32"/>
    </row>
    <row r="96" s="33" customFormat="true" ht="16.5" hidden="false" customHeight="true" outlineLevel="0" collapsed="false">
      <c r="A96" s="21"/>
      <c r="B96" s="22"/>
      <c r="C96" s="22"/>
      <c r="D96" s="26" t="s">
        <v>17</v>
      </c>
      <c r="E96" s="27" t="n">
        <v>0</v>
      </c>
      <c r="F96" s="27" t="n">
        <v>0</v>
      </c>
      <c r="G96" s="27" t="n">
        <v>0</v>
      </c>
      <c r="H96" s="27" t="n">
        <v>0</v>
      </c>
      <c r="I96" s="27" t="n">
        <v>0</v>
      </c>
      <c r="J96" s="25"/>
      <c r="K96" s="22"/>
      <c r="L96" s="56" t="n">
        <v>0.27</v>
      </c>
      <c r="M96" s="54" t="n">
        <f aca="false">E96*L96</f>
        <v>0</v>
      </c>
      <c r="N96" s="54" t="n">
        <f aca="false">F96*L96</f>
        <v>0</v>
      </c>
      <c r="O96" s="54" t="n">
        <f aca="false">G96*L96</f>
        <v>0</v>
      </c>
      <c r="P96" s="54" t="n">
        <f aca="false">H96*L96</f>
        <v>0</v>
      </c>
      <c r="Q96" s="54" t="n">
        <f aca="false">I96*L96</f>
        <v>0</v>
      </c>
      <c r="R96" s="54"/>
      <c r="S96" s="22"/>
      <c r="T96" s="32"/>
    </row>
    <row r="97" s="33" customFormat="true" ht="16.5" hidden="false" customHeight="true" outlineLevel="0" collapsed="false">
      <c r="A97" s="21"/>
      <c r="B97" s="22"/>
      <c r="C97" s="22"/>
      <c r="D97" s="28" t="s">
        <v>18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22"/>
      <c r="L97" s="60" t="n">
        <v>0.27</v>
      </c>
      <c r="M97" s="61" t="n">
        <f aca="false">E97*L97</f>
        <v>0</v>
      </c>
      <c r="N97" s="61" t="n">
        <f aca="false">F97*L97</f>
        <v>0</v>
      </c>
      <c r="O97" s="61" t="n">
        <f aca="false">G97*L97</f>
        <v>0</v>
      </c>
      <c r="P97" s="61" t="n">
        <f aca="false">H97*L97</f>
        <v>0</v>
      </c>
      <c r="Q97" s="61" t="n">
        <f aca="false">I97*L97</f>
        <v>0</v>
      </c>
      <c r="R97" s="61"/>
      <c r="S97" s="22"/>
      <c r="T97" s="32"/>
    </row>
    <row r="98" s="33" customFormat="true" ht="16.5" hidden="false" customHeight="true" outlineLevel="0" collapsed="false">
      <c r="A98" s="21"/>
      <c r="B98" s="22"/>
      <c r="C98" s="31"/>
      <c r="D98" s="26" t="s">
        <v>19</v>
      </c>
      <c r="E98" s="27" t="n">
        <v>0.53</v>
      </c>
      <c r="F98" s="27" t="n">
        <v>0.7</v>
      </c>
      <c r="G98" s="27" t="n">
        <v>1.05</v>
      </c>
      <c r="H98" s="27" t="n">
        <v>1.17</v>
      </c>
      <c r="I98" s="27" t="n">
        <v>1.34</v>
      </c>
      <c r="J98" s="25"/>
      <c r="K98" s="31"/>
      <c r="L98" s="56" t="n">
        <v>0.27</v>
      </c>
      <c r="M98" s="54" t="n">
        <f aca="false">E98*L98</f>
        <v>0.1431</v>
      </c>
      <c r="N98" s="54" t="n">
        <f aca="false">F98*L98</f>
        <v>0.189</v>
      </c>
      <c r="O98" s="54" t="n">
        <f aca="false">G98*L98</f>
        <v>0.2835</v>
      </c>
      <c r="P98" s="54" t="n">
        <f aca="false">H98*L98</f>
        <v>0.3159</v>
      </c>
      <c r="Q98" s="54" t="n">
        <f aca="false">I98*L98</f>
        <v>0.3618</v>
      </c>
      <c r="R98" s="54"/>
      <c r="S98" s="31"/>
      <c r="T98" s="32"/>
    </row>
    <row r="99" s="33" customFormat="true" ht="16.5" hidden="false" customHeight="true" outlineLevel="0" collapsed="false">
      <c r="A99" s="21"/>
      <c r="B99" s="22"/>
      <c r="C99" s="34" t="s">
        <v>54</v>
      </c>
      <c r="D99" s="35" t="s">
        <v>15</v>
      </c>
      <c r="E99" s="27" t="n">
        <v>0.35</v>
      </c>
      <c r="F99" s="27" t="n">
        <v>0.46</v>
      </c>
      <c r="G99" s="27" t="n">
        <v>0.69</v>
      </c>
      <c r="H99" s="27" t="n">
        <v>0.77</v>
      </c>
      <c r="I99" s="27" t="n">
        <v>0.88</v>
      </c>
      <c r="J99" s="25"/>
      <c r="K99" s="34" t="s">
        <v>54</v>
      </c>
      <c r="L99" s="60" t="n">
        <v>0.73</v>
      </c>
      <c r="M99" s="54" t="n">
        <f aca="false">E99*L99</f>
        <v>0.2555</v>
      </c>
      <c r="N99" s="54" t="n">
        <f aca="false">F99*L99</f>
        <v>0.3358</v>
      </c>
      <c r="O99" s="54" t="n">
        <f aca="false">G99*L99</f>
        <v>0.5037</v>
      </c>
      <c r="P99" s="54" t="n">
        <f aca="false">H99*L99</f>
        <v>0.5621</v>
      </c>
      <c r="Q99" s="54" t="n">
        <f aca="false">I99*L99</f>
        <v>0.6424</v>
      </c>
      <c r="R99" s="54"/>
      <c r="S99" s="34" t="s">
        <v>54</v>
      </c>
      <c r="T99" s="32"/>
    </row>
    <row r="100" s="33" customFormat="true" ht="16.5" hidden="false" customHeight="true" outlineLevel="0" collapsed="false">
      <c r="A100" s="21"/>
      <c r="B100" s="22"/>
      <c r="C100" s="22"/>
      <c r="D100" s="26" t="s">
        <v>16</v>
      </c>
      <c r="E100" s="27" t="n">
        <v>0.18</v>
      </c>
      <c r="F100" s="27" t="n">
        <v>0.24</v>
      </c>
      <c r="G100" s="27" t="n">
        <v>0.36</v>
      </c>
      <c r="H100" s="27" t="n">
        <v>0.4</v>
      </c>
      <c r="I100" s="27" t="n">
        <v>0.46</v>
      </c>
      <c r="J100" s="25"/>
      <c r="K100" s="22"/>
      <c r="L100" s="60" t="n">
        <v>0.73</v>
      </c>
      <c r="M100" s="54" t="n">
        <f aca="false">E100*L100</f>
        <v>0.1314</v>
      </c>
      <c r="N100" s="54" t="n">
        <f aca="false">F100*L100</f>
        <v>0.1752</v>
      </c>
      <c r="O100" s="54" t="n">
        <f aca="false">G100*L100</f>
        <v>0.2628</v>
      </c>
      <c r="P100" s="54" t="n">
        <f aca="false">H100*L100</f>
        <v>0.292</v>
      </c>
      <c r="Q100" s="54" t="n">
        <f aca="false">I100*L100</f>
        <v>0.3358</v>
      </c>
      <c r="R100" s="54"/>
      <c r="S100" s="22"/>
      <c r="T100" s="32"/>
    </row>
    <row r="101" s="33" customFormat="true" ht="16.5" hidden="false" customHeight="true" outlineLevel="0" collapsed="false">
      <c r="A101" s="21"/>
      <c r="B101" s="22"/>
      <c r="C101" s="22"/>
      <c r="D101" s="26" t="s">
        <v>17</v>
      </c>
      <c r="E101" s="27" t="n">
        <v>0</v>
      </c>
      <c r="F101" s="27" t="n">
        <v>0</v>
      </c>
      <c r="G101" s="27" t="n">
        <v>0</v>
      </c>
      <c r="H101" s="27" t="n">
        <v>0</v>
      </c>
      <c r="I101" s="27" t="n">
        <v>0</v>
      </c>
      <c r="J101" s="25"/>
      <c r="K101" s="22"/>
      <c r="L101" s="60" t="n">
        <v>0.73</v>
      </c>
      <c r="M101" s="54" t="n">
        <f aca="false">E101*L101</f>
        <v>0</v>
      </c>
      <c r="N101" s="54" t="n">
        <f aca="false">F101*L101</f>
        <v>0</v>
      </c>
      <c r="O101" s="54" t="n">
        <f aca="false">G101*L101</f>
        <v>0</v>
      </c>
      <c r="P101" s="54" t="n">
        <f aca="false">H101*L101</f>
        <v>0</v>
      </c>
      <c r="Q101" s="54" t="n">
        <f aca="false">I101*L101</f>
        <v>0</v>
      </c>
      <c r="R101" s="54"/>
      <c r="S101" s="22"/>
      <c r="T101" s="32"/>
    </row>
    <row r="102" s="33" customFormat="true" ht="16.5" hidden="false" customHeight="true" outlineLevel="0" collapsed="false">
      <c r="A102" s="21"/>
      <c r="B102" s="22"/>
      <c r="C102" s="22"/>
      <c r="D102" s="28" t="s">
        <v>18</v>
      </c>
      <c r="E102" s="29" t="n">
        <v>0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22"/>
      <c r="L102" s="60" t="n">
        <v>0.73</v>
      </c>
      <c r="M102" s="61" t="n">
        <f aca="false">E102*L102</f>
        <v>0</v>
      </c>
      <c r="N102" s="61" t="n">
        <f aca="false">F102*L102</f>
        <v>0</v>
      </c>
      <c r="O102" s="61" t="n">
        <f aca="false">G102*L102</f>
        <v>0</v>
      </c>
      <c r="P102" s="61" t="n">
        <f aca="false">H102*L102</f>
        <v>0</v>
      </c>
      <c r="Q102" s="61" t="n">
        <f aca="false">I102*L102</f>
        <v>0</v>
      </c>
      <c r="R102" s="61"/>
      <c r="S102" s="22"/>
      <c r="T102" s="32"/>
    </row>
    <row r="103" s="33" customFormat="true" ht="16.5" hidden="false" customHeight="true" outlineLevel="0" collapsed="false">
      <c r="A103" s="21"/>
      <c r="B103" s="22"/>
      <c r="C103" s="31"/>
      <c r="D103" s="26" t="s">
        <v>19</v>
      </c>
      <c r="E103" s="27" t="n">
        <v>0.53</v>
      </c>
      <c r="F103" s="27" t="n">
        <v>0.7</v>
      </c>
      <c r="G103" s="27" t="n">
        <v>1.05</v>
      </c>
      <c r="H103" s="27" t="n">
        <v>1.17</v>
      </c>
      <c r="I103" s="27" t="n">
        <v>1.34</v>
      </c>
      <c r="J103" s="25"/>
      <c r="K103" s="31"/>
      <c r="L103" s="60" t="n">
        <v>0.73</v>
      </c>
      <c r="M103" s="54" t="n">
        <f aca="false">E103*L103</f>
        <v>0.3869</v>
      </c>
      <c r="N103" s="54" t="n">
        <f aca="false">F103*L103</f>
        <v>0.511</v>
      </c>
      <c r="O103" s="54" t="n">
        <f aca="false">G103*L103</f>
        <v>0.7665</v>
      </c>
      <c r="P103" s="54" t="n">
        <f aca="false">H103*L103</f>
        <v>0.8541</v>
      </c>
      <c r="Q103" s="54" t="n">
        <f aca="false">I103*L103</f>
        <v>0.9782</v>
      </c>
      <c r="R103" s="54"/>
      <c r="S103" s="31"/>
      <c r="T103" s="32"/>
    </row>
    <row r="104" customFormat="false" ht="16.5" hidden="false" customHeight="true" outlineLevel="0" collapsed="false">
      <c r="A104" s="21"/>
      <c r="B104" s="34" t="s">
        <v>55</v>
      </c>
      <c r="C104" s="34" t="s">
        <v>56</v>
      </c>
      <c r="D104" s="35" t="s">
        <v>15</v>
      </c>
      <c r="E104" s="27" t="n">
        <v>3.71</v>
      </c>
      <c r="F104" s="27" t="n">
        <v>4.87</v>
      </c>
      <c r="G104" s="27" t="n">
        <v>7.31</v>
      </c>
      <c r="H104" s="27" t="n">
        <v>8.12</v>
      </c>
      <c r="I104" s="27" t="n">
        <v>9.28</v>
      </c>
      <c r="J104" s="48"/>
      <c r="K104" s="34" t="s">
        <v>56</v>
      </c>
      <c r="L104" s="56" t="n">
        <v>0.29</v>
      </c>
      <c r="M104" s="54" t="n">
        <f aca="false">E104*L104</f>
        <v>1.0759</v>
      </c>
      <c r="N104" s="54" t="n">
        <f aca="false">F104*L104</f>
        <v>1.4123</v>
      </c>
      <c r="O104" s="54" t="n">
        <f aca="false">G104*L104</f>
        <v>2.1199</v>
      </c>
      <c r="P104" s="54" t="n">
        <f aca="false">H104*L104</f>
        <v>2.3548</v>
      </c>
      <c r="Q104" s="54" t="n">
        <f aca="false">I104*L104</f>
        <v>2.6912</v>
      </c>
      <c r="R104" s="54"/>
      <c r="S104" s="34" t="s">
        <v>56</v>
      </c>
    </row>
    <row r="105" s="33" customFormat="true" ht="16.5" hidden="false" customHeight="true" outlineLevel="0" collapsed="false">
      <c r="A105" s="21"/>
      <c r="B105" s="22"/>
      <c r="C105" s="22"/>
      <c r="D105" s="26" t="s">
        <v>16</v>
      </c>
      <c r="E105" s="27" t="n">
        <v>0.06</v>
      </c>
      <c r="F105" s="27" t="n">
        <v>0.09</v>
      </c>
      <c r="G105" s="27" t="n">
        <v>0.13</v>
      </c>
      <c r="H105" s="27" t="n">
        <v>0.14</v>
      </c>
      <c r="I105" s="27" t="n">
        <v>0.16</v>
      </c>
      <c r="J105" s="48"/>
      <c r="K105" s="22"/>
      <c r="L105" s="60" t="n">
        <v>0.29</v>
      </c>
      <c r="M105" s="54" t="n">
        <f aca="false">E105*L105</f>
        <v>0.0174</v>
      </c>
      <c r="N105" s="54" t="n">
        <f aca="false">F105*L105</f>
        <v>0.0261</v>
      </c>
      <c r="O105" s="54" t="n">
        <f aca="false">G105*L105</f>
        <v>0.0377</v>
      </c>
      <c r="P105" s="54" t="n">
        <f aca="false">H105*L105</f>
        <v>0.0406</v>
      </c>
      <c r="Q105" s="54" t="n">
        <f aca="false">I105*L105</f>
        <v>0.0464</v>
      </c>
      <c r="R105" s="54"/>
      <c r="S105" s="22"/>
      <c r="T105" s="32"/>
    </row>
    <row r="106" s="33" customFormat="true" ht="16.5" hidden="false" customHeight="true" outlineLevel="0" collapsed="false">
      <c r="A106" s="21"/>
      <c r="B106" s="22"/>
      <c r="C106" s="22"/>
      <c r="D106" s="26" t="s">
        <v>17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48"/>
      <c r="K106" s="22"/>
      <c r="L106" s="56" t="n">
        <v>0.29</v>
      </c>
      <c r="M106" s="54" t="n">
        <f aca="false">E106*L106</f>
        <v>0</v>
      </c>
      <c r="N106" s="54" t="n">
        <f aca="false">F106*L106</f>
        <v>0</v>
      </c>
      <c r="O106" s="54" t="n">
        <f aca="false">G106*L106</f>
        <v>0</v>
      </c>
      <c r="P106" s="54" t="n">
        <f aca="false">H106*L106</f>
        <v>0</v>
      </c>
      <c r="Q106" s="54" t="n">
        <f aca="false">I106*L106</f>
        <v>0</v>
      </c>
      <c r="R106" s="54"/>
      <c r="S106" s="22"/>
      <c r="T106" s="32"/>
    </row>
    <row r="107" s="33" customFormat="true" ht="16.5" hidden="false" customHeight="true" outlineLevel="0" collapsed="false">
      <c r="A107" s="21"/>
      <c r="B107" s="22"/>
      <c r="C107" s="22"/>
      <c r="D107" s="28" t="s">
        <v>18</v>
      </c>
      <c r="E107" s="29" t="n">
        <v>0</v>
      </c>
      <c r="F107" s="29" t="n">
        <v>0</v>
      </c>
      <c r="G107" s="29" t="n">
        <v>0</v>
      </c>
      <c r="H107" s="29" t="n">
        <v>0</v>
      </c>
      <c r="I107" s="29" t="n">
        <v>0</v>
      </c>
      <c r="J107" s="49"/>
      <c r="K107" s="22"/>
      <c r="L107" s="60" t="n">
        <v>0.29</v>
      </c>
      <c r="M107" s="61" t="n">
        <f aca="false">E107*L107</f>
        <v>0</v>
      </c>
      <c r="N107" s="61" t="n">
        <f aca="false">F107*L107</f>
        <v>0</v>
      </c>
      <c r="O107" s="61" t="n">
        <f aca="false">G107*L107</f>
        <v>0</v>
      </c>
      <c r="P107" s="61" t="n">
        <f aca="false">H107*L107</f>
        <v>0</v>
      </c>
      <c r="Q107" s="61" t="n">
        <f aca="false">I107*L107</f>
        <v>0</v>
      </c>
      <c r="R107" s="61"/>
      <c r="S107" s="22"/>
      <c r="T107" s="32"/>
    </row>
    <row r="108" s="33" customFormat="true" ht="16.5" hidden="false" customHeight="true" outlineLevel="0" collapsed="false">
      <c r="A108" s="21"/>
      <c r="B108" s="22"/>
      <c r="C108" s="31"/>
      <c r="D108" s="26" t="s">
        <v>19</v>
      </c>
      <c r="E108" s="27" t="n">
        <v>3.77</v>
      </c>
      <c r="F108" s="27" t="n">
        <v>4.96</v>
      </c>
      <c r="G108" s="27" t="n">
        <v>7.44</v>
      </c>
      <c r="H108" s="27" t="n">
        <v>8.26</v>
      </c>
      <c r="I108" s="27" t="n">
        <v>9.44</v>
      </c>
      <c r="J108" s="48"/>
      <c r="K108" s="31"/>
      <c r="L108" s="56" t="n">
        <v>0.29</v>
      </c>
      <c r="M108" s="54" t="n">
        <f aca="false">E108*L108</f>
        <v>1.0933</v>
      </c>
      <c r="N108" s="54" t="n">
        <f aca="false">F108*L108</f>
        <v>1.4384</v>
      </c>
      <c r="O108" s="54" t="n">
        <f aca="false">G108*L108</f>
        <v>2.1576</v>
      </c>
      <c r="P108" s="54" t="n">
        <f aca="false">H108*L108</f>
        <v>2.3954</v>
      </c>
      <c r="Q108" s="54" t="n">
        <f aca="false">I108*L108</f>
        <v>2.7376</v>
      </c>
      <c r="R108" s="54"/>
      <c r="S108" s="31"/>
      <c r="T108" s="32"/>
    </row>
    <row r="109" s="33" customFormat="true" ht="16.5" hidden="false" customHeight="true" outlineLevel="0" collapsed="false">
      <c r="A109" s="21"/>
      <c r="B109" s="22"/>
      <c r="C109" s="34" t="s">
        <v>57</v>
      </c>
      <c r="D109" s="35" t="s">
        <v>15</v>
      </c>
      <c r="E109" s="27" t="n">
        <v>3.71</v>
      </c>
      <c r="F109" s="27" t="n">
        <v>4.87</v>
      </c>
      <c r="G109" s="27" t="n">
        <v>7.31</v>
      </c>
      <c r="H109" s="27" t="n">
        <v>8.12</v>
      </c>
      <c r="I109" s="27" t="n">
        <v>9.28</v>
      </c>
      <c r="J109" s="48"/>
      <c r="K109" s="34" t="s">
        <v>57</v>
      </c>
      <c r="L109" s="60" t="n">
        <v>0.64</v>
      </c>
      <c r="M109" s="54" t="n">
        <f aca="false">E109*L109</f>
        <v>2.3744</v>
      </c>
      <c r="N109" s="54" t="n">
        <f aca="false">F109*L109</f>
        <v>3.1168</v>
      </c>
      <c r="O109" s="54" t="n">
        <f aca="false">G109*L109</f>
        <v>4.6784</v>
      </c>
      <c r="P109" s="54" t="n">
        <f aca="false">H109*L109</f>
        <v>5.1968</v>
      </c>
      <c r="Q109" s="54" t="n">
        <f aca="false">I109*L109</f>
        <v>5.9392</v>
      </c>
      <c r="R109" s="54"/>
      <c r="S109" s="34" t="s">
        <v>57</v>
      </c>
      <c r="T109" s="32"/>
    </row>
    <row r="110" s="33" customFormat="true" ht="16.5" hidden="false" customHeight="true" outlineLevel="0" collapsed="false">
      <c r="A110" s="21"/>
      <c r="B110" s="22"/>
      <c r="C110" s="22"/>
      <c r="D110" s="26" t="s">
        <v>16</v>
      </c>
      <c r="E110" s="27" t="n">
        <v>0.06</v>
      </c>
      <c r="F110" s="27" t="n">
        <v>0.09</v>
      </c>
      <c r="G110" s="27" t="n">
        <v>0.13</v>
      </c>
      <c r="H110" s="27" t="n">
        <v>0.14</v>
      </c>
      <c r="I110" s="27" t="n">
        <v>0.16</v>
      </c>
      <c r="J110" s="48"/>
      <c r="K110" s="22"/>
      <c r="L110" s="60" t="n">
        <v>0.64</v>
      </c>
      <c r="M110" s="54" t="n">
        <f aca="false">E110*L110</f>
        <v>0.0384</v>
      </c>
      <c r="N110" s="54" t="n">
        <f aca="false">F110*L110</f>
        <v>0.0576</v>
      </c>
      <c r="O110" s="54" t="n">
        <f aca="false">G110*L110</f>
        <v>0.0832</v>
      </c>
      <c r="P110" s="54" t="n">
        <f aca="false">H110*L110</f>
        <v>0.0896</v>
      </c>
      <c r="Q110" s="54" t="n">
        <f aca="false">I110*L110</f>
        <v>0.1024</v>
      </c>
      <c r="R110" s="54"/>
      <c r="S110" s="22"/>
      <c r="T110" s="32"/>
    </row>
    <row r="111" s="33" customFormat="true" ht="16.5" hidden="false" customHeight="true" outlineLevel="0" collapsed="false">
      <c r="A111" s="21"/>
      <c r="B111" s="22"/>
      <c r="C111" s="22"/>
      <c r="D111" s="26" t="s">
        <v>17</v>
      </c>
      <c r="E111" s="27" t="n">
        <v>0</v>
      </c>
      <c r="F111" s="27" t="n">
        <v>0</v>
      </c>
      <c r="G111" s="27" t="n">
        <v>0</v>
      </c>
      <c r="H111" s="27" t="n">
        <v>0</v>
      </c>
      <c r="I111" s="27" t="n">
        <v>0</v>
      </c>
      <c r="J111" s="48"/>
      <c r="K111" s="22"/>
      <c r="L111" s="60" t="n">
        <v>0.64</v>
      </c>
      <c r="M111" s="54" t="n">
        <f aca="false">E111*L111</f>
        <v>0</v>
      </c>
      <c r="N111" s="54" t="n">
        <f aca="false">F111*L111</f>
        <v>0</v>
      </c>
      <c r="O111" s="54" t="n">
        <f aca="false">G111*L111</f>
        <v>0</v>
      </c>
      <c r="P111" s="54" t="n">
        <f aca="false">H111*L111</f>
        <v>0</v>
      </c>
      <c r="Q111" s="54" t="n">
        <f aca="false">I111*L111</f>
        <v>0</v>
      </c>
      <c r="R111" s="54"/>
      <c r="S111" s="22"/>
      <c r="T111" s="32"/>
    </row>
    <row r="112" s="33" customFormat="true" ht="16.5" hidden="false" customHeight="true" outlineLevel="0" collapsed="false">
      <c r="A112" s="21"/>
      <c r="B112" s="22"/>
      <c r="C112" s="22"/>
      <c r="D112" s="28" t="s">
        <v>18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49"/>
      <c r="K112" s="22"/>
      <c r="L112" s="60" t="n">
        <v>0.64</v>
      </c>
      <c r="M112" s="61" t="n">
        <f aca="false">E112*L112</f>
        <v>0</v>
      </c>
      <c r="N112" s="61" t="n">
        <f aca="false">F112*L112</f>
        <v>0</v>
      </c>
      <c r="O112" s="61" t="n">
        <f aca="false">G112*L112</f>
        <v>0</v>
      </c>
      <c r="P112" s="61" t="n">
        <f aca="false">H112*L112</f>
        <v>0</v>
      </c>
      <c r="Q112" s="61" t="n">
        <f aca="false">I112*L112</f>
        <v>0</v>
      </c>
      <c r="R112" s="61"/>
      <c r="S112" s="22"/>
      <c r="T112" s="32"/>
    </row>
    <row r="113" s="33" customFormat="true" ht="16.5" hidden="false" customHeight="true" outlineLevel="0" collapsed="false">
      <c r="A113" s="21"/>
      <c r="B113" s="22"/>
      <c r="C113" s="31"/>
      <c r="D113" s="26" t="s">
        <v>19</v>
      </c>
      <c r="E113" s="27" t="n">
        <v>3.77</v>
      </c>
      <c r="F113" s="27" t="n">
        <v>4.96</v>
      </c>
      <c r="G113" s="27" t="n">
        <v>7.44</v>
      </c>
      <c r="H113" s="27" t="n">
        <v>8.26</v>
      </c>
      <c r="I113" s="27" t="n">
        <v>9.44</v>
      </c>
      <c r="J113" s="48"/>
      <c r="K113" s="31"/>
      <c r="L113" s="60" t="n">
        <v>0.64</v>
      </c>
      <c r="M113" s="54" t="n">
        <f aca="false">E113*L113</f>
        <v>2.4128</v>
      </c>
      <c r="N113" s="54" t="n">
        <f aca="false">F113*L113</f>
        <v>3.1744</v>
      </c>
      <c r="O113" s="54" t="n">
        <f aca="false">G113*L113</f>
        <v>4.7616</v>
      </c>
      <c r="P113" s="54" t="n">
        <f aca="false">H113*L113</f>
        <v>5.2864</v>
      </c>
      <c r="Q113" s="54" t="n">
        <f aca="false">I113*L113</f>
        <v>6.0416</v>
      </c>
      <c r="R113" s="54"/>
      <c r="S113" s="31"/>
      <c r="T113" s="32"/>
    </row>
    <row r="114" s="33" customFormat="true" ht="16.5" hidden="false" customHeight="true" outlineLevel="0" collapsed="false">
      <c r="A114" s="21"/>
      <c r="B114" s="22"/>
      <c r="C114" s="34" t="s">
        <v>58</v>
      </c>
      <c r="D114" s="35" t="s">
        <v>15</v>
      </c>
      <c r="E114" s="27" t="n">
        <v>3.71</v>
      </c>
      <c r="F114" s="27" t="n">
        <v>4.87</v>
      </c>
      <c r="G114" s="27" t="n">
        <v>7.31</v>
      </c>
      <c r="H114" s="27" t="n">
        <v>8.12</v>
      </c>
      <c r="I114" s="27" t="n">
        <v>9.28</v>
      </c>
      <c r="J114" s="48"/>
      <c r="K114" s="34" t="s">
        <v>58</v>
      </c>
      <c r="L114" s="60" t="n">
        <v>0.07</v>
      </c>
      <c r="M114" s="54" t="n">
        <f aca="false">E114*L114</f>
        <v>0.2597</v>
      </c>
      <c r="N114" s="54" t="n">
        <f aca="false">F114*L114</f>
        <v>0.3409</v>
      </c>
      <c r="O114" s="54" t="n">
        <f aca="false">G114*L114</f>
        <v>0.5117</v>
      </c>
      <c r="P114" s="54" t="n">
        <f aca="false">H114*L114</f>
        <v>0.5684</v>
      </c>
      <c r="Q114" s="54" t="n">
        <f aca="false">I114*L114</f>
        <v>0.6496</v>
      </c>
      <c r="R114" s="54"/>
      <c r="S114" s="34" t="s">
        <v>58</v>
      </c>
      <c r="T114" s="32"/>
    </row>
    <row r="115" s="33" customFormat="true" ht="16.5" hidden="false" customHeight="true" outlineLevel="0" collapsed="false">
      <c r="A115" s="21"/>
      <c r="B115" s="22"/>
      <c r="C115" s="22"/>
      <c r="D115" s="26" t="s">
        <v>16</v>
      </c>
      <c r="E115" s="27" t="n">
        <v>0.06</v>
      </c>
      <c r="F115" s="27" t="n">
        <v>0.09</v>
      </c>
      <c r="G115" s="27" t="n">
        <v>0.13</v>
      </c>
      <c r="H115" s="27" t="n">
        <v>0.14</v>
      </c>
      <c r="I115" s="27" t="n">
        <v>0.16</v>
      </c>
      <c r="J115" s="48"/>
      <c r="K115" s="22"/>
      <c r="L115" s="60" t="n">
        <v>0.07</v>
      </c>
      <c r="M115" s="54" t="n">
        <f aca="false">E115*L115</f>
        <v>0.0042</v>
      </c>
      <c r="N115" s="54" t="n">
        <f aca="false">F115*L115</f>
        <v>0.0063</v>
      </c>
      <c r="O115" s="54" t="n">
        <f aca="false">G115*L115</f>
        <v>0.0091</v>
      </c>
      <c r="P115" s="54" t="n">
        <f aca="false">H115*L115</f>
        <v>0.0098</v>
      </c>
      <c r="Q115" s="54" t="n">
        <f aca="false">I115*L115</f>
        <v>0.0112</v>
      </c>
      <c r="R115" s="54"/>
      <c r="S115" s="22"/>
      <c r="T115" s="32"/>
    </row>
    <row r="116" s="33" customFormat="true" ht="16.5" hidden="false" customHeight="true" outlineLevel="0" collapsed="false">
      <c r="A116" s="21"/>
      <c r="B116" s="22"/>
      <c r="C116" s="22"/>
      <c r="D116" s="26" t="s">
        <v>17</v>
      </c>
      <c r="E116" s="27" t="n">
        <v>0</v>
      </c>
      <c r="F116" s="27" t="n">
        <v>0</v>
      </c>
      <c r="G116" s="27" t="n">
        <v>0</v>
      </c>
      <c r="H116" s="27" t="n">
        <v>0</v>
      </c>
      <c r="I116" s="27" t="n">
        <v>0</v>
      </c>
      <c r="J116" s="48"/>
      <c r="K116" s="22"/>
      <c r="L116" s="60" t="n">
        <v>0.07</v>
      </c>
      <c r="M116" s="54" t="n">
        <f aca="false">E116*L116</f>
        <v>0</v>
      </c>
      <c r="N116" s="54" t="n">
        <f aca="false">F116*L116</f>
        <v>0</v>
      </c>
      <c r="O116" s="54" t="n">
        <f aca="false">G116*L116</f>
        <v>0</v>
      </c>
      <c r="P116" s="54" t="n">
        <f aca="false">H116*L116</f>
        <v>0</v>
      </c>
      <c r="Q116" s="54" t="n">
        <f aca="false">I116*L116</f>
        <v>0</v>
      </c>
      <c r="R116" s="54"/>
      <c r="S116" s="22"/>
      <c r="T116" s="32"/>
    </row>
    <row r="117" s="33" customFormat="true" ht="16.5" hidden="false" customHeight="true" outlineLevel="0" collapsed="false">
      <c r="A117" s="21"/>
      <c r="B117" s="22"/>
      <c r="C117" s="22"/>
      <c r="D117" s="28" t="s">
        <v>18</v>
      </c>
      <c r="E117" s="29" t="n">
        <v>0</v>
      </c>
      <c r="F117" s="29" t="n">
        <v>0</v>
      </c>
      <c r="G117" s="29" t="n">
        <v>0</v>
      </c>
      <c r="H117" s="29" t="n">
        <v>0</v>
      </c>
      <c r="I117" s="29" t="n">
        <v>0</v>
      </c>
      <c r="J117" s="49"/>
      <c r="K117" s="22"/>
      <c r="L117" s="60" t="n">
        <v>0.07</v>
      </c>
      <c r="M117" s="61" t="n">
        <f aca="false">E117*L117</f>
        <v>0</v>
      </c>
      <c r="N117" s="61" t="n">
        <f aca="false">F117*L117</f>
        <v>0</v>
      </c>
      <c r="O117" s="61" t="n">
        <f aca="false">G117*L117</f>
        <v>0</v>
      </c>
      <c r="P117" s="61" t="n">
        <f aca="false">H117*L117</f>
        <v>0</v>
      </c>
      <c r="Q117" s="61" t="n">
        <f aca="false">I117*L117</f>
        <v>0</v>
      </c>
      <c r="R117" s="61"/>
      <c r="S117" s="22"/>
      <c r="T117" s="32"/>
    </row>
    <row r="118" s="33" customFormat="true" ht="16.5" hidden="false" customHeight="true" outlineLevel="0" collapsed="false">
      <c r="A118" s="21"/>
      <c r="B118" s="22"/>
      <c r="C118" s="31"/>
      <c r="D118" s="26" t="s">
        <v>19</v>
      </c>
      <c r="E118" s="27" t="n">
        <v>3.77</v>
      </c>
      <c r="F118" s="27" t="n">
        <v>4.96</v>
      </c>
      <c r="G118" s="27" t="n">
        <v>7.44</v>
      </c>
      <c r="H118" s="27" t="n">
        <v>8.26</v>
      </c>
      <c r="I118" s="27" t="n">
        <v>9.44</v>
      </c>
      <c r="J118" s="48"/>
      <c r="K118" s="31"/>
      <c r="L118" s="60" t="n">
        <v>0.07</v>
      </c>
      <c r="M118" s="54" t="n">
        <f aca="false">E118*L118</f>
        <v>0.2639</v>
      </c>
      <c r="N118" s="54" t="n">
        <f aca="false">F118*L118</f>
        <v>0.3472</v>
      </c>
      <c r="O118" s="54" t="n">
        <f aca="false">G118*L118</f>
        <v>0.5208</v>
      </c>
      <c r="P118" s="54" t="n">
        <f aca="false">H118*L118</f>
        <v>0.5782</v>
      </c>
      <c r="Q118" s="54" t="n">
        <f aca="false">I118*L118</f>
        <v>0.6608</v>
      </c>
      <c r="R118" s="54"/>
      <c r="S118" s="31"/>
      <c r="T118" s="32"/>
    </row>
    <row r="119" customFormat="false" ht="16.5" hidden="false" customHeight="true" outlineLevel="0" collapsed="false">
      <c r="A119" s="21"/>
      <c r="B119" s="34" t="s">
        <v>59</v>
      </c>
      <c r="C119" s="34" t="s">
        <v>60</v>
      </c>
      <c r="D119" s="35" t="s">
        <v>15</v>
      </c>
      <c r="E119" s="27" t="n">
        <v>0.55</v>
      </c>
      <c r="F119" s="27" t="n">
        <v>0.8</v>
      </c>
      <c r="G119" s="27" t="n">
        <v>1.14</v>
      </c>
      <c r="H119" s="27" t="n">
        <v>1.35</v>
      </c>
      <c r="I119" s="27" t="n">
        <v>1.52</v>
      </c>
      <c r="J119" s="48"/>
      <c r="K119" s="34" t="s">
        <v>60</v>
      </c>
      <c r="L119" s="56" t="n">
        <v>1</v>
      </c>
      <c r="M119" s="54" t="n">
        <f aca="false">E119*L119</f>
        <v>0.55</v>
      </c>
      <c r="N119" s="54" t="n">
        <f aca="false">F119*L119</f>
        <v>0.8</v>
      </c>
      <c r="O119" s="54" t="n">
        <f aca="false">G119*L119</f>
        <v>1.14</v>
      </c>
      <c r="P119" s="54" t="n">
        <f aca="false">H119*L119</f>
        <v>1.35</v>
      </c>
      <c r="Q119" s="54" t="n">
        <f aca="false">I119*L119</f>
        <v>1.52</v>
      </c>
      <c r="R119" s="54"/>
      <c r="S119" s="34" t="s">
        <v>60</v>
      </c>
    </row>
    <row r="120" s="33" customFormat="true" ht="16.5" hidden="false" customHeight="true" outlineLevel="0" collapsed="false">
      <c r="A120" s="21"/>
      <c r="B120" s="22"/>
      <c r="C120" s="22"/>
      <c r="D120" s="26" t="s">
        <v>16</v>
      </c>
      <c r="E120" s="27" t="n">
        <v>0.12</v>
      </c>
      <c r="F120" s="27" t="n">
        <v>0.17</v>
      </c>
      <c r="G120" s="27" t="n">
        <v>0.25</v>
      </c>
      <c r="H120" s="27" t="n">
        <v>0.29</v>
      </c>
      <c r="I120" s="27" t="n">
        <v>0.33</v>
      </c>
      <c r="J120" s="48"/>
      <c r="K120" s="22"/>
      <c r="L120" s="56" t="n">
        <v>1</v>
      </c>
      <c r="M120" s="54" t="n">
        <f aca="false">E120*L120</f>
        <v>0.12</v>
      </c>
      <c r="N120" s="54" t="n">
        <f aca="false">F120*L120</f>
        <v>0.17</v>
      </c>
      <c r="O120" s="54" t="n">
        <f aca="false">G120*L120</f>
        <v>0.25</v>
      </c>
      <c r="P120" s="54" t="n">
        <f aca="false">H120*L120</f>
        <v>0.29</v>
      </c>
      <c r="Q120" s="54" t="n">
        <f aca="false">I120*L120</f>
        <v>0.33</v>
      </c>
      <c r="R120" s="54"/>
      <c r="S120" s="22"/>
      <c r="T120" s="32"/>
    </row>
    <row r="121" s="33" customFormat="true" ht="16.5" hidden="false" customHeight="true" outlineLevel="0" collapsed="false">
      <c r="A121" s="21"/>
      <c r="B121" s="22"/>
      <c r="C121" s="22"/>
      <c r="D121" s="26" t="s">
        <v>17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  <c r="J121" s="48"/>
      <c r="K121" s="22"/>
      <c r="L121" s="56" t="n">
        <v>1</v>
      </c>
      <c r="M121" s="54" t="n">
        <f aca="false">E121*L121</f>
        <v>0</v>
      </c>
      <c r="N121" s="54" t="n">
        <f aca="false">F121*L121</f>
        <v>0</v>
      </c>
      <c r="O121" s="54" t="n">
        <f aca="false">G121*L121</f>
        <v>0</v>
      </c>
      <c r="P121" s="54" t="n">
        <f aca="false">H121*L121</f>
        <v>0</v>
      </c>
      <c r="Q121" s="54" t="n">
        <f aca="false">I121*L121</f>
        <v>0</v>
      </c>
      <c r="R121" s="54"/>
      <c r="S121" s="22"/>
      <c r="T121" s="32"/>
    </row>
    <row r="122" s="33" customFormat="true" ht="16.5" hidden="false" customHeight="true" outlineLevel="0" collapsed="false">
      <c r="A122" s="21"/>
      <c r="B122" s="22"/>
      <c r="C122" s="22"/>
      <c r="D122" s="28" t="s">
        <v>18</v>
      </c>
      <c r="E122" s="29" t="n">
        <v>0</v>
      </c>
      <c r="F122" s="29" t="n">
        <v>0</v>
      </c>
      <c r="G122" s="29" t="n">
        <v>0</v>
      </c>
      <c r="H122" s="29" t="n">
        <v>0</v>
      </c>
      <c r="I122" s="29" t="n">
        <v>0</v>
      </c>
      <c r="J122" s="49"/>
      <c r="K122" s="22"/>
      <c r="L122" s="56" t="n">
        <v>1</v>
      </c>
      <c r="M122" s="61" t="n">
        <f aca="false">E122*L122</f>
        <v>0</v>
      </c>
      <c r="N122" s="61" t="n">
        <f aca="false">F122*L122</f>
        <v>0</v>
      </c>
      <c r="O122" s="61" t="n">
        <f aca="false">G122*L122</f>
        <v>0</v>
      </c>
      <c r="P122" s="61" t="n">
        <f aca="false">H122*L122</f>
        <v>0</v>
      </c>
      <c r="Q122" s="61" t="n">
        <f aca="false">I122*L122</f>
        <v>0</v>
      </c>
      <c r="R122" s="61"/>
      <c r="S122" s="22"/>
      <c r="T122" s="32"/>
    </row>
    <row r="123" s="33" customFormat="true" ht="16.5" hidden="false" customHeight="true" outlineLevel="0" collapsed="false">
      <c r="A123" s="36"/>
      <c r="B123" s="37"/>
      <c r="C123" s="37"/>
      <c r="D123" s="38" t="s">
        <v>19</v>
      </c>
      <c r="E123" s="39" t="n">
        <v>0.67</v>
      </c>
      <c r="F123" s="39" t="n">
        <v>0.97</v>
      </c>
      <c r="G123" s="39" t="n">
        <v>1.39</v>
      </c>
      <c r="H123" s="39" t="n">
        <v>1.64</v>
      </c>
      <c r="I123" s="39" t="n">
        <v>1.85</v>
      </c>
      <c r="J123" s="50"/>
      <c r="K123" s="37"/>
      <c r="L123" s="56" t="n">
        <v>1</v>
      </c>
      <c r="M123" s="54" t="n">
        <f aca="false">E123*L123</f>
        <v>0.67</v>
      </c>
      <c r="N123" s="54" t="n">
        <f aca="false">F123*L123</f>
        <v>0.97</v>
      </c>
      <c r="O123" s="54" t="n">
        <f aca="false">G123*L123</f>
        <v>1.39</v>
      </c>
      <c r="P123" s="54" t="n">
        <f aca="false">H123*L123</f>
        <v>1.64</v>
      </c>
      <c r="Q123" s="54" t="n">
        <f aca="false">I123*L123</f>
        <v>1.85</v>
      </c>
      <c r="R123" s="54"/>
      <c r="S123" s="37"/>
      <c r="T123" s="32"/>
    </row>
    <row r="124" customFormat="false" ht="16.5" hidden="false" customHeight="true" outlineLevel="0" collapsed="false">
      <c r="A124" s="41"/>
      <c r="B124" s="42" t="s">
        <v>61</v>
      </c>
      <c r="C124" s="42" t="s">
        <v>62</v>
      </c>
      <c r="D124" s="43" t="s">
        <v>15</v>
      </c>
      <c r="E124" s="44" t="n">
        <v>0.92</v>
      </c>
      <c r="F124" s="44" t="n">
        <v>1.35</v>
      </c>
      <c r="G124" s="44" t="n">
        <v>1.89</v>
      </c>
      <c r="H124" s="44" t="n">
        <v>2.21</v>
      </c>
      <c r="I124" s="44" t="n">
        <v>2.46</v>
      </c>
      <c r="J124" s="51"/>
      <c r="K124" s="42" t="s">
        <v>62</v>
      </c>
      <c r="L124" s="56" t="n">
        <v>0.08</v>
      </c>
      <c r="M124" s="54" t="n">
        <f aca="false">E124*L124</f>
        <v>0.0736</v>
      </c>
      <c r="N124" s="54" t="n">
        <f aca="false">F124*L124</f>
        <v>0.108</v>
      </c>
      <c r="O124" s="54" t="n">
        <f aca="false">G124*L124</f>
        <v>0.1512</v>
      </c>
      <c r="P124" s="54" t="n">
        <f aca="false">H124*L124</f>
        <v>0.1768</v>
      </c>
      <c r="Q124" s="54" t="n">
        <f aca="false">I124*L124</f>
        <v>0.1968</v>
      </c>
      <c r="R124" s="54"/>
      <c r="S124" s="42" t="s">
        <v>62</v>
      </c>
    </row>
    <row r="125" s="33" customFormat="true" ht="16.5" hidden="false" customHeight="true" outlineLevel="0" collapsed="false">
      <c r="A125" s="21"/>
      <c r="B125" s="22"/>
      <c r="C125" s="22"/>
      <c r="D125" s="26" t="s">
        <v>16</v>
      </c>
      <c r="E125" s="27" t="n">
        <v>0.09</v>
      </c>
      <c r="F125" s="27" t="n">
        <v>0.14</v>
      </c>
      <c r="G125" s="27" t="n">
        <v>0.19</v>
      </c>
      <c r="H125" s="27" t="n">
        <v>0.23</v>
      </c>
      <c r="I125" s="27" t="n">
        <v>0.25</v>
      </c>
      <c r="J125" s="48"/>
      <c r="K125" s="22"/>
      <c r="L125" s="56" t="n">
        <v>0.08</v>
      </c>
      <c r="M125" s="54" t="n">
        <f aca="false">E125*L125</f>
        <v>0.0072</v>
      </c>
      <c r="N125" s="54" t="n">
        <f aca="false">F125*L125</f>
        <v>0.0112</v>
      </c>
      <c r="O125" s="54" t="n">
        <f aca="false">G125*L125</f>
        <v>0.0152</v>
      </c>
      <c r="P125" s="54" t="n">
        <f aca="false">H125*L125</f>
        <v>0.0184</v>
      </c>
      <c r="Q125" s="54" t="n">
        <f aca="false">I125*L125</f>
        <v>0.02</v>
      </c>
      <c r="R125" s="54"/>
      <c r="S125" s="22"/>
      <c r="T125" s="32"/>
    </row>
    <row r="126" s="33" customFormat="true" ht="16.5" hidden="false" customHeight="true" outlineLevel="0" collapsed="false">
      <c r="A126" s="21"/>
      <c r="B126" s="22"/>
      <c r="C126" s="22"/>
      <c r="D126" s="26" t="s">
        <v>17</v>
      </c>
      <c r="E126" s="27" t="n">
        <v>0.06</v>
      </c>
      <c r="F126" s="27" t="n">
        <v>0.09</v>
      </c>
      <c r="G126" s="27" t="n">
        <v>0.13</v>
      </c>
      <c r="H126" s="27" t="n">
        <v>0.15</v>
      </c>
      <c r="I126" s="27" t="n">
        <v>0.17</v>
      </c>
      <c r="J126" s="48"/>
      <c r="K126" s="22"/>
      <c r="L126" s="56" t="n">
        <v>0.08</v>
      </c>
      <c r="M126" s="54" t="n">
        <f aca="false">E126*L126</f>
        <v>0.0048</v>
      </c>
      <c r="N126" s="54" t="n">
        <f aca="false">F126*L126</f>
        <v>0.0072</v>
      </c>
      <c r="O126" s="54" t="n">
        <f aca="false">G126*L126</f>
        <v>0.0104</v>
      </c>
      <c r="P126" s="54" t="n">
        <f aca="false">H126*L126</f>
        <v>0.012</v>
      </c>
      <c r="Q126" s="54" t="n">
        <f aca="false">I126*L126</f>
        <v>0.0136</v>
      </c>
      <c r="R126" s="54"/>
      <c r="S126" s="22"/>
      <c r="T126" s="32"/>
    </row>
    <row r="127" s="33" customFormat="true" ht="16.5" hidden="false" customHeight="true" outlineLevel="0" collapsed="false">
      <c r="A127" s="21"/>
      <c r="B127" s="22"/>
      <c r="C127" s="22"/>
      <c r="D127" s="28" t="s">
        <v>23</v>
      </c>
      <c r="E127" s="29" t="n">
        <v>2</v>
      </c>
      <c r="F127" s="29" t="n">
        <v>3</v>
      </c>
      <c r="G127" s="29" t="n">
        <v>5</v>
      </c>
      <c r="H127" s="29" t="n">
        <v>5</v>
      </c>
      <c r="I127" s="29" t="n">
        <v>6</v>
      </c>
      <c r="J127" s="49"/>
      <c r="K127" s="22"/>
      <c r="L127" s="56" t="n">
        <v>0.08</v>
      </c>
      <c r="M127" s="61" t="n">
        <f aca="false">E127*L127</f>
        <v>0.16</v>
      </c>
      <c r="N127" s="61" t="n">
        <f aca="false">F127*L127</f>
        <v>0.24</v>
      </c>
      <c r="O127" s="61" t="n">
        <f aca="false">G127*L127</f>
        <v>0.4</v>
      </c>
      <c r="P127" s="61" t="n">
        <f aca="false">H127*L127</f>
        <v>0.4</v>
      </c>
      <c r="Q127" s="61" t="n">
        <f aca="false">I127*L127</f>
        <v>0.48</v>
      </c>
      <c r="R127" s="61"/>
      <c r="S127" s="22"/>
      <c r="T127" s="32"/>
    </row>
    <row r="128" s="33" customFormat="true" ht="16.5" hidden="false" customHeight="true" outlineLevel="0" collapsed="false">
      <c r="A128" s="21"/>
      <c r="B128" s="22"/>
      <c r="C128" s="31"/>
      <c r="D128" s="26" t="s">
        <v>19</v>
      </c>
      <c r="E128" s="27" t="n">
        <v>1.07</v>
      </c>
      <c r="F128" s="27" t="n">
        <v>1.58</v>
      </c>
      <c r="G128" s="27" t="n">
        <v>2.21</v>
      </c>
      <c r="H128" s="27" t="n">
        <v>2.59</v>
      </c>
      <c r="I128" s="27" t="n">
        <v>2.88</v>
      </c>
      <c r="J128" s="48"/>
      <c r="K128" s="31"/>
      <c r="L128" s="56" t="n">
        <v>0.08</v>
      </c>
      <c r="M128" s="54" t="n">
        <f aca="false">E128*L128</f>
        <v>0.0856</v>
      </c>
      <c r="N128" s="54" t="n">
        <f aca="false">F128*L128</f>
        <v>0.1264</v>
      </c>
      <c r="O128" s="54" t="n">
        <f aca="false">G128*L128</f>
        <v>0.1768</v>
      </c>
      <c r="P128" s="54" t="n">
        <f aca="false">H128*L128</f>
        <v>0.2072</v>
      </c>
      <c r="Q128" s="54" t="n">
        <f aca="false">I128*L128</f>
        <v>0.2304</v>
      </c>
      <c r="R128" s="54"/>
      <c r="S128" s="31"/>
      <c r="T128" s="32"/>
    </row>
    <row r="129" s="33" customFormat="true" ht="16.5" hidden="false" customHeight="true" outlineLevel="0" collapsed="false">
      <c r="A129" s="21"/>
      <c r="B129" s="22"/>
      <c r="C129" s="34" t="s">
        <v>63</v>
      </c>
      <c r="D129" s="35" t="s">
        <v>15</v>
      </c>
      <c r="E129" s="27" t="n">
        <v>0.92</v>
      </c>
      <c r="F129" s="27" t="n">
        <v>1.35</v>
      </c>
      <c r="G129" s="27" t="n">
        <v>1.89</v>
      </c>
      <c r="H129" s="27" t="n">
        <v>2.21</v>
      </c>
      <c r="I129" s="27" t="n">
        <v>2.46</v>
      </c>
      <c r="J129" s="48"/>
      <c r="K129" s="34" t="s">
        <v>63</v>
      </c>
      <c r="L129" s="60" t="n">
        <v>0.48</v>
      </c>
      <c r="M129" s="54" t="n">
        <f aca="false">E129*L129</f>
        <v>0.4416</v>
      </c>
      <c r="N129" s="54" t="n">
        <f aca="false">F129*L129</f>
        <v>0.648</v>
      </c>
      <c r="O129" s="54" t="n">
        <f aca="false">G129*L129</f>
        <v>0.9072</v>
      </c>
      <c r="P129" s="54" t="n">
        <f aca="false">H129*L129</f>
        <v>1.0608</v>
      </c>
      <c r="Q129" s="54" t="n">
        <f aca="false">I129*L129</f>
        <v>1.1808</v>
      </c>
      <c r="R129" s="54"/>
      <c r="S129" s="34" t="s">
        <v>63</v>
      </c>
      <c r="T129" s="32"/>
    </row>
    <row r="130" s="33" customFormat="true" ht="16.5" hidden="false" customHeight="true" outlineLevel="0" collapsed="false">
      <c r="A130" s="21"/>
      <c r="B130" s="22"/>
      <c r="C130" s="22"/>
      <c r="D130" s="26" t="s">
        <v>16</v>
      </c>
      <c r="E130" s="27" t="n">
        <v>0.09</v>
      </c>
      <c r="F130" s="27" t="n">
        <v>0.14</v>
      </c>
      <c r="G130" s="27" t="n">
        <v>0.19</v>
      </c>
      <c r="H130" s="27" t="n">
        <v>0.23</v>
      </c>
      <c r="I130" s="27" t="n">
        <v>0.25</v>
      </c>
      <c r="J130" s="48"/>
      <c r="K130" s="22"/>
      <c r="L130" s="60" t="n">
        <v>0.48</v>
      </c>
      <c r="M130" s="54" t="n">
        <f aca="false">E130*L130</f>
        <v>0.0432</v>
      </c>
      <c r="N130" s="54" t="n">
        <f aca="false">F130*L130</f>
        <v>0.0672</v>
      </c>
      <c r="O130" s="54" t="n">
        <f aca="false">G130*L130</f>
        <v>0.0912</v>
      </c>
      <c r="P130" s="54" t="n">
        <f aca="false">H130*L130</f>
        <v>0.1104</v>
      </c>
      <c r="Q130" s="54" t="n">
        <f aca="false">I130*L130</f>
        <v>0.12</v>
      </c>
      <c r="R130" s="54"/>
      <c r="S130" s="22"/>
      <c r="T130" s="32"/>
    </row>
    <row r="131" s="33" customFormat="true" ht="16.5" hidden="false" customHeight="true" outlineLevel="0" collapsed="false">
      <c r="A131" s="21"/>
      <c r="B131" s="22"/>
      <c r="C131" s="22"/>
      <c r="D131" s="26" t="s">
        <v>17</v>
      </c>
      <c r="E131" s="27" t="n">
        <v>0.06</v>
      </c>
      <c r="F131" s="27" t="n">
        <v>0.09</v>
      </c>
      <c r="G131" s="27" t="n">
        <v>0.13</v>
      </c>
      <c r="H131" s="27" t="n">
        <v>0.15</v>
      </c>
      <c r="I131" s="27" t="n">
        <v>0.17</v>
      </c>
      <c r="J131" s="48"/>
      <c r="K131" s="22"/>
      <c r="L131" s="60" t="n">
        <v>0.48</v>
      </c>
      <c r="M131" s="54" t="n">
        <f aca="false">E131*L131</f>
        <v>0.0288</v>
      </c>
      <c r="N131" s="54" t="n">
        <f aca="false">F131*L131</f>
        <v>0.0432</v>
      </c>
      <c r="O131" s="54" t="n">
        <f aca="false">G131*L131</f>
        <v>0.0624</v>
      </c>
      <c r="P131" s="54" t="n">
        <f aca="false">H131*L131</f>
        <v>0.072</v>
      </c>
      <c r="Q131" s="54" t="n">
        <f aca="false">I131*L131</f>
        <v>0.0816</v>
      </c>
      <c r="R131" s="54"/>
      <c r="S131" s="22"/>
      <c r="T131" s="32"/>
    </row>
    <row r="132" s="33" customFormat="true" ht="16.5" hidden="false" customHeight="true" outlineLevel="0" collapsed="false">
      <c r="A132" s="21"/>
      <c r="B132" s="22"/>
      <c r="C132" s="22"/>
      <c r="D132" s="28" t="s">
        <v>23</v>
      </c>
      <c r="E132" s="29" t="n">
        <v>2</v>
      </c>
      <c r="F132" s="29" t="n">
        <v>3</v>
      </c>
      <c r="G132" s="29" t="n">
        <v>5</v>
      </c>
      <c r="H132" s="29" t="n">
        <v>5</v>
      </c>
      <c r="I132" s="29" t="n">
        <v>6</v>
      </c>
      <c r="J132" s="49"/>
      <c r="K132" s="22"/>
      <c r="L132" s="60" t="n">
        <v>0.48</v>
      </c>
      <c r="M132" s="61" t="n">
        <f aca="false">E132*L132</f>
        <v>0.96</v>
      </c>
      <c r="N132" s="61" t="n">
        <f aca="false">F132*L132</f>
        <v>1.44</v>
      </c>
      <c r="O132" s="61" t="n">
        <f aca="false">G132*L132</f>
        <v>2.4</v>
      </c>
      <c r="P132" s="61" t="n">
        <f aca="false">H132*L132</f>
        <v>2.4</v>
      </c>
      <c r="Q132" s="61" t="n">
        <f aca="false">I132*L132</f>
        <v>2.88</v>
      </c>
      <c r="R132" s="61"/>
      <c r="S132" s="22"/>
      <c r="T132" s="32"/>
    </row>
    <row r="133" s="33" customFormat="true" ht="16.5" hidden="false" customHeight="true" outlineLevel="0" collapsed="false">
      <c r="A133" s="21"/>
      <c r="B133" s="22"/>
      <c r="C133" s="31"/>
      <c r="D133" s="26" t="s">
        <v>19</v>
      </c>
      <c r="E133" s="27" t="n">
        <v>1.07</v>
      </c>
      <c r="F133" s="27" t="n">
        <v>1.58</v>
      </c>
      <c r="G133" s="27" t="n">
        <v>2.21</v>
      </c>
      <c r="H133" s="27" t="n">
        <v>2.59</v>
      </c>
      <c r="I133" s="27" t="n">
        <v>2.88</v>
      </c>
      <c r="J133" s="48"/>
      <c r="K133" s="31"/>
      <c r="L133" s="60" t="n">
        <v>0.48</v>
      </c>
      <c r="M133" s="54" t="n">
        <f aca="false">E133*L133</f>
        <v>0.5136</v>
      </c>
      <c r="N133" s="54" t="n">
        <f aca="false">F133*L133</f>
        <v>0.7584</v>
      </c>
      <c r="O133" s="54" t="n">
        <f aca="false">G133*L133</f>
        <v>1.0608</v>
      </c>
      <c r="P133" s="54" t="n">
        <f aca="false">H133*L133</f>
        <v>1.2432</v>
      </c>
      <c r="Q133" s="54" t="n">
        <f aca="false">I133*L133</f>
        <v>1.3824</v>
      </c>
      <c r="R133" s="54"/>
      <c r="S133" s="31"/>
      <c r="T133" s="32"/>
    </row>
    <row r="134" s="33" customFormat="true" ht="16.5" hidden="false" customHeight="true" outlineLevel="0" collapsed="false">
      <c r="A134" s="21"/>
      <c r="B134" s="22"/>
      <c r="C134" s="34" t="s">
        <v>64</v>
      </c>
      <c r="D134" s="35" t="s">
        <v>15</v>
      </c>
      <c r="E134" s="27" t="n">
        <v>0.92</v>
      </c>
      <c r="F134" s="27" t="n">
        <v>1.35</v>
      </c>
      <c r="G134" s="27" t="n">
        <v>1.89</v>
      </c>
      <c r="H134" s="27" t="n">
        <v>2.21</v>
      </c>
      <c r="I134" s="27" t="n">
        <v>2.46</v>
      </c>
      <c r="J134" s="48"/>
      <c r="K134" s="34" t="s">
        <v>64</v>
      </c>
      <c r="L134" s="60" t="n">
        <v>0.44</v>
      </c>
      <c r="M134" s="54" t="n">
        <f aca="false">E134*L134</f>
        <v>0.4048</v>
      </c>
      <c r="N134" s="54" t="n">
        <f aca="false">F134*L134</f>
        <v>0.594</v>
      </c>
      <c r="O134" s="54" t="n">
        <f aca="false">G134*L134</f>
        <v>0.8316</v>
      </c>
      <c r="P134" s="54" t="n">
        <f aca="false">H134*L134</f>
        <v>0.9724</v>
      </c>
      <c r="Q134" s="54" t="n">
        <f aca="false">I134*L134</f>
        <v>1.0824</v>
      </c>
      <c r="R134" s="54"/>
      <c r="S134" s="34" t="s">
        <v>64</v>
      </c>
      <c r="T134" s="32"/>
    </row>
    <row r="135" s="33" customFormat="true" ht="16.5" hidden="false" customHeight="true" outlineLevel="0" collapsed="false">
      <c r="A135" s="21"/>
      <c r="B135" s="22"/>
      <c r="C135" s="22"/>
      <c r="D135" s="26" t="s">
        <v>16</v>
      </c>
      <c r="E135" s="27" t="n">
        <v>0.09</v>
      </c>
      <c r="F135" s="27" t="n">
        <v>0.14</v>
      </c>
      <c r="G135" s="27" t="n">
        <v>0.19</v>
      </c>
      <c r="H135" s="27" t="n">
        <v>0.23</v>
      </c>
      <c r="I135" s="27" t="n">
        <v>0.25</v>
      </c>
      <c r="J135" s="48"/>
      <c r="K135" s="22"/>
      <c r="L135" s="60" t="n">
        <v>0.44</v>
      </c>
      <c r="M135" s="54" t="n">
        <f aca="false">E135*L135</f>
        <v>0.0396</v>
      </c>
      <c r="N135" s="54" t="n">
        <f aca="false">F135*L135</f>
        <v>0.0616</v>
      </c>
      <c r="O135" s="54" t="n">
        <f aca="false">G135*L135</f>
        <v>0.0836</v>
      </c>
      <c r="P135" s="54" t="n">
        <f aca="false">H135*L135</f>
        <v>0.1012</v>
      </c>
      <c r="Q135" s="54" t="n">
        <f aca="false">I135*L135</f>
        <v>0.11</v>
      </c>
      <c r="R135" s="54"/>
      <c r="S135" s="22"/>
      <c r="T135" s="32"/>
    </row>
    <row r="136" s="33" customFormat="true" ht="16.5" hidden="false" customHeight="true" outlineLevel="0" collapsed="false">
      <c r="A136" s="21"/>
      <c r="B136" s="22"/>
      <c r="C136" s="22"/>
      <c r="D136" s="26" t="s">
        <v>17</v>
      </c>
      <c r="E136" s="27" t="n">
        <v>0.06</v>
      </c>
      <c r="F136" s="27" t="n">
        <v>0.09</v>
      </c>
      <c r="G136" s="27" t="n">
        <v>0.13</v>
      </c>
      <c r="H136" s="27" t="n">
        <v>0.15</v>
      </c>
      <c r="I136" s="27" t="n">
        <v>0.17</v>
      </c>
      <c r="J136" s="48"/>
      <c r="K136" s="22"/>
      <c r="L136" s="60" t="n">
        <v>0.44</v>
      </c>
      <c r="M136" s="54" t="n">
        <f aca="false">E136*L136</f>
        <v>0.0264</v>
      </c>
      <c r="N136" s="54" t="n">
        <f aca="false">F136*L136</f>
        <v>0.0396</v>
      </c>
      <c r="O136" s="54" t="n">
        <f aca="false">G136*L136</f>
        <v>0.0572</v>
      </c>
      <c r="P136" s="54" t="n">
        <f aca="false">H136*L136</f>
        <v>0.066</v>
      </c>
      <c r="Q136" s="54" t="n">
        <f aca="false">I136*L136</f>
        <v>0.0748</v>
      </c>
      <c r="R136" s="54"/>
      <c r="S136" s="22"/>
      <c r="T136" s="32"/>
    </row>
    <row r="137" s="33" customFormat="true" ht="16.5" hidden="false" customHeight="true" outlineLevel="0" collapsed="false">
      <c r="A137" s="21"/>
      <c r="B137" s="22"/>
      <c r="C137" s="22"/>
      <c r="D137" s="28" t="s">
        <v>23</v>
      </c>
      <c r="E137" s="29" t="n">
        <v>2</v>
      </c>
      <c r="F137" s="29" t="n">
        <v>3</v>
      </c>
      <c r="G137" s="29" t="n">
        <v>5</v>
      </c>
      <c r="H137" s="29" t="n">
        <v>5</v>
      </c>
      <c r="I137" s="29" t="n">
        <v>6</v>
      </c>
      <c r="J137" s="49"/>
      <c r="K137" s="22"/>
      <c r="L137" s="60" t="n">
        <v>0.44</v>
      </c>
      <c r="M137" s="61" t="n">
        <f aca="false">E137*L137</f>
        <v>0.88</v>
      </c>
      <c r="N137" s="61" t="n">
        <f aca="false">F137*L137</f>
        <v>1.32</v>
      </c>
      <c r="O137" s="61" t="n">
        <f aca="false">G137*L137</f>
        <v>2.2</v>
      </c>
      <c r="P137" s="61" t="n">
        <f aca="false">H137*L137</f>
        <v>2.2</v>
      </c>
      <c r="Q137" s="61" t="n">
        <f aca="false">I137*L137</f>
        <v>2.64</v>
      </c>
      <c r="R137" s="61"/>
      <c r="S137" s="22"/>
      <c r="T137" s="32"/>
    </row>
    <row r="138" s="33" customFormat="true" ht="16.5" hidden="false" customHeight="true" outlineLevel="0" collapsed="false">
      <c r="A138" s="21"/>
      <c r="B138" s="22"/>
      <c r="C138" s="31"/>
      <c r="D138" s="26" t="s">
        <v>19</v>
      </c>
      <c r="E138" s="27" t="n">
        <v>1.07</v>
      </c>
      <c r="F138" s="27" t="n">
        <v>1.58</v>
      </c>
      <c r="G138" s="27" t="n">
        <v>2.21</v>
      </c>
      <c r="H138" s="27" t="n">
        <v>2.59</v>
      </c>
      <c r="I138" s="27" t="n">
        <v>2.88</v>
      </c>
      <c r="J138" s="48"/>
      <c r="K138" s="31"/>
      <c r="L138" s="60" t="n">
        <v>0.44</v>
      </c>
      <c r="M138" s="54" t="n">
        <f aca="false">E138*L138</f>
        <v>0.4708</v>
      </c>
      <c r="N138" s="54" t="n">
        <f aca="false">F138*L138</f>
        <v>0.6952</v>
      </c>
      <c r="O138" s="54" t="n">
        <f aca="false">G138*L138</f>
        <v>0.9724</v>
      </c>
      <c r="P138" s="54" t="n">
        <f aca="false">H138*L138</f>
        <v>1.1396</v>
      </c>
      <c r="Q138" s="54" t="n">
        <f aca="false">I138*L138</f>
        <v>1.2672</v>
      </c>
      <c r="R138" s="54"/>
      <c r="S138" s="31"/>
      <c r="T138" s="32"/>
    </row>
    <row r="139" customFormat="false" ht="16.5" hidden="false" customHeight="true" outlineLevel="0" collapsed="false">
      <c r="A139" s="21"/>
      <c r="B139" s="34" t="s">
        <v>65</v>
      </c>
      <c r="C139" s="34" t="s">
        <v>66</v>
      </c>
      <c r="D139" s="35" t="s">
        <v>15</v>
      </c>
      <c r="E139" s="27" t="n">
        <v>0.33</v>
      </c>
      <c r="F139" s="27" t="n">
        <v>0.44</v>
      </c>
      <c r="G139" s="27" t="n">
        <v>0.67</v>
      </c>
      <c r="H139" s="27" t="n">
        <v>0.79</v>
      </c>
      <c r="I139" s="27" t="n">
        <v>0.9</v>
      </c>
      <c r="J139" s="25"/>
      <c r="K139" s="34" t="s">
        <v>66</v>
      </c>
      <c r="L139" s="56" t="n">
        <v>0.58</v>
      </c>
      <c r="M139" s="54" t="n">
        <f aca="false">E139*L139</f>
        <v>0.1914</v>
      </c>
      <c r="N139" s="54" t="n">
        <f aca="false">F139*L139</f>
        <v>0.2552</v>
      </c>
      <c r="O139" s="54" t="n">
        <f aca="false">G139*L139</f>
        <v>0.3886</v>
      </c>
      <c r="P139" s="54" t="n">
        <f aca="false">H139*L139</f>
        <v>0.4582</v>
      </c>
      <c r="Q139" s="54" t="n">
        <f aca="false">I139*L139</f>
        <v>0.522</v>
      </c>
      <c r="R139" s="54"/>
      <c r="S139" s="34" t="s">
        <v>66</v>
      </c>
    </row>
    <row r="140" s="33" customFormat="true" ht="16.5" hidden="false" customHeight="true" outlineLevel="0" collapsed="false">
      <c r="A140" s="21"/>
      <c r="B140" s="22"/>
      <c r="C140" s="22"/>
      <c r="D140" s="26" t="s">
        <v>16</v>
      </c>
      <c r="E140" s="27" t="n">
        <v>0.33</v>
      </c>
      <c r="F140" s="27" t="n">
        <v>0.45</v>
      </c>
      <c r="G140" s="27" t="n">
        <v>0.69</v>
      </c>
      <c r="H140" s="27" t="n">
        <v>0.81</v>
      </c>
      <c r="I140" s="27" t="n">
        <v>0.92</v>
      </c>
      <c r="J140" s="25"/>
      <c r="K140" s="22"/>
      <c r="L140" s="56" t="n">
        <v>0.58</v>
      </c>
      <c r="M140" s="54" t="n">
        <f aca="false">E140*L140</f>
        <v>0.1914</v>
      </c>
      <c r="N140" s="54" t="n">
        <f aca="false">F140*L140</f>
        <v>0.261</v>
      </c>
      <c r="O140" s="54" t="n">
        <f aca="false">G140*L140</f>
        <v>0.4002</v>
      </c>
      <c r="P140" s="54" t="n">
        <f aca="false">H140*L140</f>
        <v>0.4698</v>
      </c>
      <c r="Q140" s="54" t="n">
        <f aca="false">I140*L140</f>
        <v>0.5336</v>
      </c>
      <c r="R140" s="54"/>
      <c r="S140" s="22"/>
      <c r="T140" s="32"/>
    </row>
    <row r="141" s="33" customFormat="true" ht="16.5" hidden="false" customHeight="true" outlineLevel="0" collapsed="false">
      <c r="A141" s="21"/>
      <c r="B141" s="22"/>
      <c r="C141" s="22"/>
      <c r="D141" s="26" t="s">
        <v>17</v>
      </c>
      <c r="E141" s="27" t="n">
        <v>0</v>
      </c>
      <c r="F141" s="27" t="n">
        <v>0</v>
      </c>
      <c r="G141" s="27" t="n">
        <v>0</v>
      </c>
      <c r="H141" s="27" t="n">
        <v>0</v>
      </c>
      <c r="I141" s="27" t="n">
        <v>0</v>
      </c>
      <c r="J141" s="25"/>
      <c r="K141" s="22"/>
      <c r="L141" s="56" t="n">
        <v>0.58</v>
      </c>
      <c r="M141" s="54" t="n">
        <f aca="false">E141*L141</f>
        <v>0</v>
      </c>
      <c r="N141" s="54" t="n">
        <f aca="false">F141*L141</f>
        <v>0</v>
      </c>
      <c r="O141" s="54" t="n">
        <f aca="false">G141*L141</f>
        <v>0</v>
      </c>
      <c r="P141" s="54" t="n">
        <f aca="false">H141*L141</f>
        <v>0</v>
      </c>
      <c r="Q141" s="54" t="n">
        <f aca="false">I141*L141</f>
        <v>0</v>
      </c>
      <c r="R141" s="54"/>
      <c r="S141" s="22"/>
      <c r="T141" s="32"/>
    </row>
    <row r="142" s="33" customFormat="true" ht="16.5" hidden="false" customHeight="true" outlineLevel="0" collapsed="false">
      <c r="A142" s="21"/>
      <c r="B142" s="22"/>
      <c r="C142" s="22"/>
      <c r="D142" s="28" t="s">
        <v>18</v>
      </c>
      <c r="E142" s="29" t="n">
        <v>0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22"/>
      <c r="L142" s="56" t="n">
        <v>0.58</v>
      </c>
      <c r="M142" s="61" t="n">
        <f aca="false">E142*L142</f>
        <v>0</v>
      </c>
      <c r="N142" s="61" t="n">
        <f aca="false">F142*L142</f>
        <v>0</v>
      </c>
      <c r="O142" s="61" t="n">
        <f aca="false">G142*L142</f>
        <v>0</v>
      </c>
      <c r="P142" s="61" t="n">
        <f aca="false">H142*L142</f>
        <v>0</v>
      </c>
      <c r="Q142" s="61" t="n">
        <f aca="false">I142*L142</f>
        <v>0</v>
      </c>
      <c r="R142" s="61"/>
      <c r="S142" s="22"/>
      <c r="T142" s="32"/>
    </row>
    <row r="143" s="33" customFormat="true" ht="16.5" hidden="false" customHeight="true" outlineLevel="0" collapsed="false">
      <c r="A143" s="21"/>
      <c r="B143" s="22"/>
      <c r="C143" s="31"/>
      <c r="D143" s="26" t="s">
        <v>19</v>
      </c>
      <c r="E143" s="27" t="n">
        <v>0.66</v>
      </c>
      <c r="F143" s="27" t="n">
        <v>0.89</v>
      </c>
      <c r="G143" s="27" t="n">
        <v>1.36</v>
      </c>
      <c r="H143" s="27" t="n">
        <v>1.6</v>
      </c>
      <c r="I143" s="27" t="n">
        <v>1.82</v>
      </c>
      <c r="J143" s="25"/>
      <c r="K143" s="31"/>
      <c r="L143" s="56" t="n">
        <v>0.58</v>
      </c>
      <c r="M143" s="54" t="n">
        <f aca="false">E143*L143</f>
        <v>0.3828</v>
      </c>
      <c r="N143" s="54" t="n">
        <f aca="false">F143*L143</f>
        <v>0.5162</v>
      </c>
      <c r="O143" s="54" t="n">
        <f aca="false">G143*L143</f>
        <v>0.7888</v>
      </c>
      <c r="P143" s="54" t="n">
        <f aca="false">H143*L143</f>
        <v>0.928</v>
      </c>
      <c r="Q143" s="54" t="n">
        <f aca="false">I143*L143</f>
        <v>1.0556</v>
      </c>
      <c r="R143" s="54"/>
      <c r="S143" s="31"/>
      <c r="T143" s="32"/>
    </row>
    <row r="144" s="33" customFormat="true" ht="16.5" hidden="false" customHeight="true" outlineLevel="0" collapsed="false">
      <c r="A144" s="21"/>
      <c r="B144" s="22"/>
      <c r="C144" s="34" t="s">
        <v>67</v>
      </c>
      <c r="D144" s="35" t="s">
        <v>15</v>
      </c>
      <c r="E144" s="27" t="n">
        <v>0.33</v>
      </c>
      <c r="F144" s="27" t="n">
        <v>0.44</v>
      </c>
      <c r="G144" s="27" t="n">
        <v>0.67</v>
      </c>
      <c r="H144" s="27" t="n">
        <v>0.79</v>
      </c>
      <c r="I144" s="27" t="n">
        <v>0.9</v>
      </c>
      <c r="J144" s="25"/>
      <c r="K144" s="34" t="s">
        <v>67</v>
      </c>
      <c r="L144" s="60" t="n">
        <v>0.42</v>
      </c>
      <c r="M144" s="54" t="n">
        <f aca="false">E144*L144</f>
        <v>0.1386</v>
      </c>
      <c r="N144" s="54" t="n">
        <f aca="false">F144*L144</f>
        <v>0.1848</v>
      </c>
      <c r="O144" s="54" t="n">
        <f aca="false">G144*L144</f>
        <v>0.2814</v>
      </c>
      <c r="P144" s="54" t="n">
        <f aca="false">H144*L144</f>
        <v>0.3318</v>
      </c>
      <c r="Q144" s="54" t="n">
        <f aca="false">I144*L144</f>
        <v>0.378</v>
      </c>
      <c r="R144" s="54"/>
      <c r="S144" s="34" t="s">
        <v>67</v>
      </c>
      <c r="T144" s="32"/>
    </row>
    <row r="145" s="33" customFormat="true" ht="16.5" hidden="false" customHeight="true" outlineLevel="0" collapsed="false">
      <c r="A145" s="21"/>
      <c r="B145" s="22"/>
      <c r="C145" s="22"/>
      <c r="D145" s="26" t="s">
        <v>16</v>
      </c>
      <c r="E145" s="27" t="n">
        <v>0.33</v>
      </c>
      <c r="F145" s="27" t="n">
        <v>0.45</v>
      </c>
      <c r="G145" s="27" t="n">
        <v>0.69</v>
      </c>
      <c r="H145" s="27" t="n">
        <v>0.81</v>
      </c>
      <c r="I145" s="27" t="n">
        <v>0.92</v>
      </c>
      <c r="J145" s="25"/>
      <c r="K145" s="22"/>
      <c r="L145" s="60" t="n">
        <v>0.42</v>
      </c>
      <c r="M145" s="54" t="n">
        <f aca="false">E145*L145</f>
        <v>0.1386</v>
      </c>
      <c r="N145" s="54" t="n">
        <f aca="false">F145*L145</f>
        <v>0.189</v>
      </c>
      <c r="O145" s="54" t="n">
        <f aca="false">G145*L145</f>
        <v>0.2898</v>
      </c>
      <c r="P145" s="54" t="n">
        <f aca="false">H145*L145</f>
        <v>0.3402</v>
      </c>
      <c r="Q145" s="54" t="n">
        <f aca="false">I145*L145</f>
        <v>0.3864</v>
      </c>
      <c r="R145" s="54"/>
      <c r="S145" s="22"/>
      <c r="T145" s="32"/>
    </row>
    <row r="146" s="33" customFormat="true" ht="16.5" hidden="false" customHeight="true" outlineLevel="0" collapsed="false">
      <c r="A146" s="21"/>
      <c r="B146" s="22"/>
      <c r="C146" s="22"/>
      <c r="D146" s="26" t="s">
        <v>17</v>
      </c>
      <c r="E146" s="27" t="n">
        <v>0</v>
      </c>
      <c r="F146" s="27" t="n">
        <v>0</v>
      </c>
      <c r="G146" s="27" t="n">
        <v>0</v>
      </c>
      <c r="H146" s="27" t="n">
        <v>0</v>
      </c>
      <c r="I146" s="27" t="n">
        <v>0</v>
      </c>
      <c r="J146" s="25"/>
      <c r="K146" s="22"/>
      <c r="L146" s="60" t="n">
        <v>0.42</v>
      </c>
      <c r="M146" s="54" t="n">
        <f aca="false">E146*L146</f>
        <v>0</v>
      </c>
      <c r="N146" s="54" t="n">
        <f aca="false">F146*L146</f>
        <v>0</v>
      </c>
      <c r="O146" s="54" t="n">
        <f aca="false">G146*L146</f>
        <v>0</v>
      </c>
      <c r="P146" s="54" t="n">
        <f aca="false">H146*L146</f>
        <v>0</v>
      </c>
      <c r="Q146" s="54" t="n">
        <f aca="false">I146*L146</f>
        <v>0</v>
      </c>
      <c r="R146" s="54"/>
      <c r="S146" s="22"/>
      <c r="T146" s="32"/>
    </row>
    <row r="147" s="33" customFormat="true" ht="16.5" hidden="false" customHeight="true" outlineLevel="0" collapsed="false">
      <c r="A147" s="21"/>
      <c r="B147" s="22"/>
      <c r="C147" s="22"/>
      <c r="D147" s="28" t="s">
        <v>18</v>
      </c>
      <c r="E147" s="29" t="n">
        <v>0</v>
      </c>
      <c r="F147" s="29" t="n">
        <v>0</v>
      </c>
      <c r="G147" s="29" t="n">
        <v>0</v>
      </c>
      <c r="H147" s="29" t="n">
        <v>0</v>
      </c>
      <c r="I147" s="29" t="n">
        <v>0</v>
      </c>
      <c r="J147" s="30"/>
      <c r="K147" s="22"/>
      <c r="L147" s="60" t="n">
        <v>0.42</v>
      </c>
      <c r="M147" s="61" t="n">
        <f aca="false">E147*L147</f>
        <v>0</v>
      </c>
      <c r="N147" s="61" t="n">
        <f aca="false">F147*L147</f>
        <v>0</v>
      </c>
      <c r="O147" s="61" t="n">
        <f aca="false">G147*L147</f>
        <v>0</v>
      </c>
      <c r="P147" s="61" t="n">
        <f aca="false">H147*L147</f>
        <v>0</v>
      </c>
      <c r="Q147" s="61" t="n">
        <f aca="false">I147*L147</f>
        <v>0</v>
      </c>
      <c r="R147" s="61"/>
      <c r="S147" s="22"/>
      <c r="T147" s="32"/>
    </row>
    <row r="148" s="33" customFormat="true" ht="16.5" hidden="false" customHeight="true" outlineLevel="0" collapsed="false">
      <c r="A148" s="21"/>
      <c r="B148" s="22"/>
      <c r="C148" s="31"/>
      <c r="D148" s="26" t="s">
        <v>19</v>
      </c>
      <c r="E148" s="27" t="n">
        <v>0.66</v>
      </c>
      <c r="F148" s="27" t="n">
        <v>0.89</v>
      </c>
      <c r="G148" s="27" t="n">
        <v>1.36</v>
      </c>
      <c r="H148" s="27" t="n">
        <v>1.6</v>
      </c>
      <c r="I148" s="27" t="n">
        <v>1.82</v>
      </c>
      <c r="J148" s="25"/>
      <c r="K148" s="31"/>
      <c r="L148" s="60" t="n">
        <v>0.42</v>
      </c>
      <c r="M148" s="54" t="n">
        <f aca="false">E148*L148</f>
        <v>0.2772</v>
      </c>
      <c r="N148" s="54" t="n">
        <f aca="false">F148*L148</f>
        <v>0.3738</v>
      </c>
      <c r="O148" s="54" t="n">
        <f aca="false">G148*L148</f>
        <v>0.5712</v>
      </c>
      <c r="P148" s="54" t="n">
        <f aca="false">H148*L148</f>
        <v>0.672</v>
      </c>
      <c r="Q148" s="54" t="n">
        <f aca="false">I148*L148</f>
        <v>0.7644</v>
      </c>
      <c r="R148" s="54"/>
      <c r="S148" s="31"/>
      <c r="T148" s="32"/>
    </row>
    <row r="149" customFormat="false" ht="16.5" hidden="false" customHeight="true" outlineLevel="0" collapsed="false">
      <c r="A149" s="21"/>
      <c r="B149" s="34" t="s">
        <v>68</v>
      </c>
      <c r="C149" s="34" t="s">
        <v>69</v>
      </c>
      <c r="D149" s="35" t="s">
        <v>15</v>
      </c>
      <c r="E149" s="27" t="n">
        <v>1.03</v>
      </c>
      <c r="F149" s="27" t="n">
        <v>1.39</v>
      </c>
      <c r="G149" s="27" t="n">
        <v>1.98</v>
      </c>
      <c r="H149" s="27" t="n">
        <v>2.3</v>
      </c>
      <c r="I149" s="27" t="n">
        <v>2.62</v>
      </c>
      <c r="J149" s="25"/>
      <c r="K149" s="34" t="s">
        <v>69</v>
      </c>
      <c r="L149" s="56" t="n">
        <v>0.34</v>
      </c>
      <c r="M149" s="54" t="n">
        <f aca="false">E149*L149</f>
        <v>0.3502</v>
      </c>
      <c r="N149" s="54" t="n">
        <f aca="false">F149*L149</f>
        <v>0.4726</v>
      </c>
      <c r="O149" s="54" t="n">
        <f aca="false">G149*L149</f>
        <v>0.6732</v>
      </c>
      <c r="P149" s="54" t="n">
        <f aca="false">H149*L149</f>
        <v>0.782</v>
      </c>
      <c r="Q149" s="54" t="n">
        <f aca="false">I149*L149</f>
        <v>0.8908</v>
      </c>
      <c r="R149" s="54"/>
      <c r="S149" s="34" t="s">
        <v>69</v>
      </c>
    </row>
    <row r="150" s="33" customFormat="true" ht="16.5" hidden="false" customHeight="true" outlineLevel="0" collapsed="false">
      <c r="A150" s="21"/>
      <c r="B150" s="22"/>
      <c r="C150" s="22"/>
      <c r="D150" s="26" t="s">
        <v>16</v>
      </c>
      <c r="E150" s="27" t="n">
        <v>0</v>
      </c>
      <c r="F150" s="27" t="n">
        <v>0</v>
      </c>
      <c r="G150" s="27" t="n">
        <v>0</v>
      </c>
      <c r="H150" s="27" t="n">
        <v>0</v>
      </c>
      <c r="I150" s="27" t="n">
        <v>0</v>
      </c>
      <c r="J150" s="25"/>
      <c r="K150" s="22"/>
      <c r="L150" s="56" t="n">
        <v>0.34</v>
      </c>
      <c r="M150" s="54" t="n">
        <f aca="false">E150*L150</f>
        <v>0</v>
      </c>
      <c r="N150" s="54" t="n">
        <f aca="false">F150*L150</f>
        <v>0</v>
      </c>
      <c r="O150" s="54" t="n">
        <f aca="false">G150*L150</f>
        <v>0</v>
      </c>
      <c r="P150" s="54" t="n">
        <f aca="false">H150*L150</f>
        <v>0</v>
      </c>
      <c r="Q150" s="54" t="n">
        <f aca="false">I150*L150</f>
        <v>0</v>
      </c>
      <c r="R150" s="54"/>
      <c r="S150" s="22"/>
      <c r="T150" s="32"/>
    </row>
    <row r="151" s="33" customFormat="true" ht="16.5" hidden="false" customHeight="true" outlineLevel="0" collapsed="false">
      <c r="A151" s="21"/>
      <c r="B151" s="22"/>
      <c r="C151" s="22"/>
      <c r="D151" s="26" t="s">
        <v>17</v>
      </c>
      <c r="E151" s="27" t="n">
        <v>0.02</v>
      </c>
      <c r="F151" s="27" t="n">
        <v>0.03</v>
      </c>
      <c r="G151" s="27" t="n">
        <v>0.04</v>
      </c>
      <c r="H151" s="27" t="n">
        <v>0.05</v>
      </c>
      <c r="I151" s="27" t="n">
        <v>0.05</v>
      </c>
      <c r="J151" s="25"/>
      <c r="K151" s="22"/>
      <c r="L151" s="56" t="n">
        <v>0.34</v>
      </c>
      <c r="M151" s="54" t="n">
        <f aca="false">E151*L151</f>
        <v>0.0068</v>
      </c>
      <c r="N151" s="54" t="n">
        <f aca="false">F151*L151</f>
        <v>0.0102</v>
      </c>
      <c r="O151" s="54" t="n">
        <f aca="false">G151*L151</f>
        <v>0.0136</v>
      </c>
      <c r="P151" s="54" t="n">
        <f aca="false">H151*L151</f>
        <v>0.017</v>
      </c>
      <c r="Q151" s="54" t="n">
        <f aca="false">I151*L151</f>
        <v>0.017</v>
      </c>
      <c r="R151" s="54"/>
      <c r="S151" s="22"/>
      <c r="T151" s="32"/>
    </row>
    <row r="152" s="33" customFormat="true" ht="16.5" hidden="false" customHeight="true" outlineLevel="0" collapsed="false">
      <c r="A152" s="21"/>
      <c r="B152" s="22"/>
      <c r="C152" s="22"/>
      <c r="D152" s="28" t="s">
        <v>18</v>
      </c>
      <c r="E152" s="29" t="n">
        <v>0</v>
      </c>
      <c r="F152" s="29" t="n">
        <v>0</v>
      </c>
      <c r="G152" s="29" t="n">
        <v>0</v>
      </c>
      <c r="H152" s="29" t="n">
        <v>0</v>
      </c>
      <c r="I152" s="29" t="n">
        <v>0</v>
      </c>
      <c r="J152" s="30"/>
      <c r="K152" s="22"/>
      <c r="L152" s="56" t="n">
        <v>0.34</v>
      </c>
      <c r="M152" s="61" t="n">
        <f aca="false">E152*L152</f>
        <v>0</v>
      </c>
      <c r="N152" s="61" t="n">
        <f aca="false">F152*L152</f>
        <v>0</v>
      </c>
      <c r="O152" s="61" t="n">
        <f aca="false">G152*L152</f>
        <v>0</v>
      </c>
      <c r="P152" s="61" t="n">
        <f aca="false">H152*L152</f>
        <v>0</v>
      </c>
      <c r="Q152" s="61" t="n">
        <f aca="false">I152*L152</f>
        <v>0</v>
      </c>
      <c r="R152" s="61"/>
      <c r="S152" s="22"/>
      <c r="T152" s="32"/>
    </row>
    <row r="153" s="33" customFormat="true" ht="16.5" hidden="false" customHeight="true" outlineLevel="0" collapsed="false">
      <c r="A153" s="21"/>
      <c r="B153" s="22"/>
      <c r="C153" s="31"/>
      <c r="D153" s="26" t="s">
        <v>19</v>
      </c>
      <c r="E153" s="27" t="n">
        <v>1.05</v>
      </c>
      <c r="F153" s="27" t="n">
        <v>1.42</v>
      </c>
      <c r="G153" s="27" t="n">
        <v>2.02</v>
      </c>
      <c r="H153" s="27" t="n">
        <v>2.35</v>
      </c>
      <c r="I153" s="27" t="n">
        <v>2.67</v>
      </c>
      <c r="J153" s="25"/>
      <c r="K153" s="31"/>
      <c r="L153" s="56" t="n">
        <v>0.34</v>
      </c>
      <c r="M153" s="54" t="n">
        <f aca="false">E153*L153</f>
        <v>0.357</v>
      </c>
      <c r="N153" s="54" t="n">
        <f aca="false">F153*L153</f>
        <v>0.4828</v>
      </c>
      <c r="O153" s="54" t="n">
        <f aca="false">G153*L153</f>
        <v>0.6868</v>
      </c>
      <c r="P153" s="54" t="n">
        <f aca="false">H153*L153</f>
        <v>0.799</v>
      </c>
      <c r="Q153" s="54" t="n">
        <f aca="false">I153*L153</f>
        <v>0.9078</v>
      </c>
      <c r="R153" s="54"/>
      <c r="S153" s="31"/>
      <c r="T153" s="32"/>
    </row>
    <row r="154" s="33" customFormat="true" ht="16.5" hidden="false" customHeight="true" outlineLevel="0" collapsed="false">
      <c r="A154" s="21"/>
      <c r="B154" s="22"/>
      <c r="C154" s="34" t="s">
        <v>70</v>
      </c>
      <c r="D154" s="35" t="s">
        <v>15</v>
      </c>
      <c r="E154" s="27" t="n">
        <v>1.03</v>
      </c>
      <c r="F154" s="27" t="n">
        <v>1.39</v>
      </c>
      <c r="G154" s="27" t="n">
        <v>1.98</v>
      </c>
      <c r="H154" s="27" t="n">
        <v>2.3</v>
      </c>
      <c r="I154" s="27" t="n">
        <v>2.62</v>
      </c>
      <c r="J154" s="25"/>
      <c r="K154" s="34" t="s">
        <v>70</v>
      </c>
      <c r="L154" s="60" t="n">
        <v>0.53</v>
      </c>
      <c r="M154" s="54" t="n">
        <f aca="false">E154*L154</f>
        <v>0.5459</v>
      </c>
      <c r="N154" s="54" t="n">
        <f aca="false">F154*L154</f>
        <v>0.7367</v>
      </c>
      <c r="O154" s="54" t="n">
        <f aca="false">G154*L154</f>
        <v>1.0494</v>
      </c>
      <c r="P154" s="54" t="n">
        <f aca="false">H154*L154</f>
        <v>1.219</v>
      </c>
      <c r="Q154" s="54" t="n">
        <f aca="false">I154*L154</f>
        <v>1.3886</v>
      </c>
      <c r="R154" s="54"/>
      <c r="S154" s="34" t="s">
        <v>70</v>
      </c>
      <c r="T154" s="32"/>
    </row>
    <row r="155" s="33" customFormat="true" ht="16.5" hidden="false" customHeight="true" outlineLevel="0" collapsed="false">
      <c r="A155" s="21"/>
      <c r="B155" s="22"/>
      <c r="C155" s="22"/>
      <c r="D155" s="26" t="s">
        <v>16</v>
      </c>
      <c r="E155" s="27" t="n">
        <v>0</v>
      </c>
      <c r="F155" s="27" t="n">
        <v>0</v>
      </c>
      <c r="G155" s="27" t="n">
        <v>0</v>
      </c>
      <c r="H155" s="27" t="n">
        <v>0</v>
      </c>
      <c r="I155" s="27" t="n">
        <v>0</v>
      </c>
      <c r="J155" s="25"/>
      <c r="K155" s="22"/>
      <c r="L155" s="60" t="n">
        <v>0.53</v>
      </c>
      <c r="M155" s="54" t="n">
        <f aca="false">E155*L155</f>
        <v>0</v>
      </c>
      <c r="N155" s="54" t="n">
        <f aca="false">F155*L155</f>
        <v>0</v>
      </c>
      <c r="O155" s="54" t="n">
        <f aca="false">G155*L155</f>
        <v>0</v>
      </c>
      <c r="P155" s="54" t="n">
        <f aca="false">H155*L155</f>
        <v>0</v>
      </c>
      <c r="Q155" s="54" t="n">
        <f aca="false">I155*L155</f>
        <v>0</v>
      </c>
      <c r="R155" s="54"/>
      <c r="S155" s="22"/>
      <c r="T155" s="32"/>
    </row>
    <row r="156" s="33" customFormat="true" ht="16.5" hidden="false" customHeight="true" outlineLevel="0" collapsed="false">
      <c r="A156" s="21"/>
      <c r="B156" s="22"/>
      <c r="C156" s="22"/>
      <c r="D156" s="26" t="s">
        <v>17</v>
      </c>
      <c r="E156" s="27" t="n">
        <v>0.02</v>
      </c>
      <c r="F156" s="27" t="n">
        <v>0.03</v>
      </c>
      <c r="G156" s="27" t="n">
        <v>0.04</v>
      </c>
      <c r="H156" s="27" t="n">
        <v>0.05</v>
      </c>
      <c r="I156" s="27" t="n">
        <v>0.05</v>
      </c>
      <c r="J156" s="25"/>
      <c r="K156" s="22"/>
      <c r="L156" s="60" t="n">
        <v>0.53</v>
      </c>
      <c r="M156" s="54" t="n">
        <f aca="false">E156*L156</f>
        <v>0.0106</v>
      </c>
      <c r="N156" s="54" t="n">
        <f aca="false">F156*L156</f>
        <v>0.0159</v>
      </c>
      <c r="O156" s="54" t="n">
        <f aca="false">G156*L156</f>
        <v>0.0212</v>
      </c>
      <c r="P156" s="54" t="n">
        <f aca="false">H156*L156</f>
        <v>0.0265</v>
      </c>
      <c r="Q156" s="54" t="n">
        <f aca="false">I156*L156</f>
        <v>0.0265</v>
      </c>
      <c r="R156" s="54"/>
      <c r="S156" s="22"/>
      <c r="T156" s="32"/>
    </row>
    <row r="157" s="33" customFormat="true" ht="16.5" hidden="false" customHeight="true" outlineLevel="0" collapsed="false">
      <c r="A157" s="21"/>
      <c r="B157" s="22"/>
      <c r="C157" s="22"/>
      <c r="D157" s="28" t="s">
        <v>18</v>
      </c>
      <c r="E157" s="29" t="n">
        <v>0</v>
      </c>
      <c r="F157" s="29" t="n">
        <v>0</v>
      </c>
      <c r="G157" s="29" t="n">
        <v>0</v>
      </c>
      <c r="H157" s="29" t="n">
        <v>0</v>
      </c>
      <c r="I157" s="29" t="n">
        <v>0</v>
      </c>
      <c r="J157" s="30"/>
      <c r="K157" s="22"/>
      <c r="L157" s="60" t="n">
        <v>0.53</v>
      </c>
      <c r="M157" s="61" t="n">
        <f aca="false">E157*L157</f>
        <v>0</v>
      </c>
      <c r="N157" s="61" t="n">
        <f aca="false">F157*L157</f>
        <v>0</v>
      </c>
      <c r="O157" s="61" t="n">
        <f aca="false">G157*L157</f>
        <v>0</v>
      </c>
      <c r="P157" s="61" t="n">
        <f aca="false">H157*L157</f>
        <v>0</v>
      </c>
      <c r="Q157" s="61" t="n">
        <f aca="false">I157*L157</f>
        <v>0</v>
      </c>
      <c r="R157" s="61"/>
      <c r="S157" s="22"/>
      <c r="T157" s="32"/>
    </row>
    <row r="158" s="33" customFormat="true" ht="16.5" hidden="false" customHeight="true" outlineLevel="0" collapsed="false">
      <c r="A158" s="21"/>
      <c r="B158" s="22"/>
      <c r="C158" s="31"/>
      <c r="D158" s="26" t="s">
        <v>19</v>
      </c>
      <c r="E158" s="27" t="n">
        <v>1.05</v>
      </c>
      <c r="F158" s="27" t="n">
        <v>1.42</v>
      </c>
      <c r="G158" s="27" t="n">
        <v>2.02</v>
      </c>
      <c r="H158" s="27" t="n">
        <v>2.35</v>
      </c>
      <c r="I158" s="27" t="n">
        <v>2.67</v>
      </c>
      <c r="J158" s="25"/>
      <c r="K158" s="31"/>
      <c r="L158" s="60" t="n">
        <v>0.53</v>
      </c>
      <c r="M158" s="54" t="n">
        <f aca="false">E158*L158</f>
        <v>0.5565</v>
      </c>
      <c r="N158" s="54" t="n">
        <f aca="false">F158*L158</f>
        <v>0.7526</v>
      </c>
      <c r="O158" s="54" t="n">
        <f aca="false">G158*L158</f>
        <v>1.0706</v>
      </c>
      <c r="P158" s="54" t="n">
        <f aca="false">H158*L158</f>
        <v>1.2455</v>
      </c>
      <c r="Q158" s="54" t="n">
        <f aca="false">I158*L158</f>
        <v>1.4151</v>
      </c>
      <c r="R158" s="54"/>
      <c r="S158" s="31"/>
      <c r="T158" s="32"/>
    </row>
    <row r="159" s="33" customFormat="true" ht="16.5" hidden="false" customHeight="true" outlineLevel="0" collapsed="false">
      <c r="A159" s="21"/>
      <c r="B159" s="22"/>
      <c r="C159" s="34" t="s">
        <v>71</v>
      </c>
      <c r="D159" s="35" t="s">
        <v>15</v>
      </c>
      <c r="E159" s="27" t="n">
        <v>1.03</v>
      </c>
      <c r="F159" s="27" t="n">
        <v>1.39</v>
      </c>
      <c r="G159" s="27" t="n">
        <v>1.98</v>
      </c>
      <c r="H159" s="27" t="n">
        <v>2.3</v>
      </c>
      <c r="I159" s="27" t="n">
        <v>2.62</v>
      </c>
      <c r="J159" s="25"/>
      <c r="K159" s="34" t="s">
        <v>71</v>
      </c>
      <c r="L159" s="60" t="n">
        <v>0.13</v>
      </c>
      <c r="M159" s="54" t="n">
        <f aca="false">E159*L159</f>
        <v>0.1339</v>
      </c>
      <c r="N159" s="54" t="n">
        <f aca="false">F159*L159</f>
        <v>0.1807</v>
      </c>
      <c r="O159" s="54" t="n">
        <f aca="false">G159*L159</f>
        <v>0.2574</v>
      </c>
      <c r="P159" s="54" t="n">
        <f aca="false">H159*L159</f>
        <v>0.299</v>
      </c>
      <c r="Q159" s="54" t="n">
        <f aca="false">I159*L159</f>
        <v>0.3406</v>
      </c>
      <c r="R159" s="54"/>
      <c r="S159" s="34" t="s">
        <v>71</v>
      </c>
      <c r="T159" s="32"/>
    </row>
    <row r="160" s="33" customFormat="true" ht="16.5" hidden="false" customHeight="true" outlineLevel="0" collapsed="false">
      <c r="A160" s="21"/>
      <c r="B160" s="22"/>
      <c r="C160" s="22"/>
      <c r="D160" s="26" t="s">
        <v>16</v>
      </c>
      <c r="E160" s="27" t="n">
        <v>0</v>
      </c>
      <c r="F160" s="27" t="n">
        <v>0</v>
      </c>
      <c r="G160" s="27" t="n">
        <v>0</v>
      </c>
      <c r="H160" s="27" t="n">
        <v>0</v>
      </c>
      <c r="I160" s="27" t="n">
        <v>0</v>
      </c>
      <c r="J160" s="25"/>
      <c r="K160" s="22"/>
      <c r="L160" s="60" t="n">
        <v>0.13</v>
      </c>
      <c r="M160" s="54" t="n">
        <f aca="false">E160*L160</f>
        <v>0</v>
      </c>
      <c r="N160" s="54" t="n">
        <f aca="false">F160*L160</f>
        <v>0</v>
      </c>
      <c r="O160" s="54" t="n">
        <f aca="false">G160*L160</f>
        <v>0</v>
      </c>
      <c r="P160" s="54" t="n">
        <f aca="false">H160*L160</f>
        <v>0</v>
      </c>
      <c r="Q160" s="54" t="n">
        <f aca="false">I160*L160</f>
        <v>0</v>
      </c>
      <c r="R160" s="54"/>
      <c r="S160" s="22"/>
      <c r="T160" s="32"/>
    </row>
    <row r="161" s="33" customFormat="true" ht="16.5" hidden="false" customHeight="true" outlineLevel="0" collapsed="false">
      <c r="A161" s="21"/>
      <c r="B161" s="22"/>
      <c r="C161" s="22"/>
      <c r="D161" s="26" t="s">
        <v>17</v>
      </c>
      <c r="E161" s="27" t="n">
        <v>0.02</v>
      </c>
      <c r="F161" s="27" t="n">
        <v>0.03</v>
      </c>
      <c r="G161" s="27" t="n">
        <v>0.04</v>
      </c>
      <c r="H161" s="27" t="n">
        <v>0.05</v>
      </c>
      <c r="I161" s="27" t="n">
        <v>0.05</v>
      </c>
      <c r="J161" s="25"/>
      <c r="K161" s="22"/>
      <c r="L161" s="60" t="n">
        <v>0.13</v>
      </c>
      <c r="M161" s="54" t="n">
        <f aca="false">E161*L161</f>
        <v>0.0026</v>
      </c>
      <c r="N161" s="54" t="n">
        <f aca="false">F161*L161</f>
        <v>0.0039</v>
      </c>
      <c r="O161" s="54" t="n">
        <f aca="false">G161*L161</f>
        <v>0.0052</v>
      </c>
      <c r="P161" s="54" t="n">
        <f aca="false">H161*L161</f>
        <v>0.0065</v>
      </c>
      <c r="Q161" s="54" t="n">
        <f aca="false">I161*L161</f>
        <v>0.0065</v>
      </c>
      <c r="R161" s="54"/>
      <c r="S161" s="22"/>
      <c r="T161" s="32"/>
    </row>
    <row r="162" s="33" customFormat="true" ht="16.5" hidden="false" customHeight="true" outlineLevel="0" collapsed="false">
      <c r="A162" s="21"/>
      <c r="B162" s="22"/>
      <c r="C162" s="22"/>
      <c r="D162" s="28" t="s">
        <v>18</v>
      </c>
      <c r="E162" s="29" t="n">
        <v>0</v>
      </c>
      <c r="F162" s="29" t="n">
        <v>0</v>
      </c>
      <c r="G162" s="29" t="n">
        <v>0</v>
      </c>
      <c r="H162" s="29" t="n">
        <v>0</v>
      </c>
      <c r="I162" s="29" t="n">
        <v>0</v>
      </c>
      <c r="J162" s="30"/>
      <c r="K162" s="22"/>
      <c r="L162" s="60" t="n">
        <v>0.13</v>
      </c>
      <c r="M162" s="61" t="n">
        <f aca="false">E162*L162</f>
        <v>0</v>
      </c>
      <c r="N162" s="61" t="n">
        <f aca="false">F162*L162</f>
        <v>0</v>
      </c>
      <c r="O162" s="61" t="n">
        <f aca="false">G162*L162</f>
        <v>0</v>
      </c>
      <c r="P162" s="61" t="n">
        <f aca="false">H162*L162</f>
        <v>0</v>
      </c>
      <c r="Q162" s="61" t="n">
        <f aca="false">I162*L162</f>
        <v>0</v>
      </c>
      <c r="R162" s="61"/>
      <c r="S162" s="22"/>
      <c r="T162" s="32"/>
    </row>
    <row r="163" s="33" customFormat="true" ht="16.5" hidden="false" customHeight="true" outlineLevel="0" collapsed="false">
      <c r="A163" s="21"/>
      <c r="B163" s="22"/>
      <c r="C163" s="31"/>
      <c r="D163" s="26" t="s">
        <v>19</v>
      </c>
      <c r="E163" s="27" t="n">
        <v>1.05</v>
      </c>
      <c r="F163" s="27" t="n">
        <v>1.42</v>
      </c>
      <c r="G163" s="27" t="n">
        <v>2.02</v>
      </c>
      <c r="H163" s="27" t="n">
        <v>2.35</v>
      </c>
      <c r="I163" s="27" t="n">
        <v>2.67</v>
      </c>
      <c r="J163" s="25"/>
      <c r="K163" s="31"/>
      <c r="L163" s="60" t="n">
        <v>0.13</v>
      </c>
      <c r="M163" s="54" t="n">
        <f aca="false">E163*L163</f>
        <v>0.1365</v>
      </c>
      <c r="N163" s="54" t="n">
        <f aca="false">F163*L163</f>
        <v>0.1846</v>
      </c>
      <c r="O163" s="54" t="n">
        <f aca="false">G163*L163</f>
        <v>0.2626</v>
      </c>
      <c r="P163" s="54" t="n">
        <f aca="false">H163*L163</f>
        <v>0.3055</v>
      </c>
      <c r="Q163" s="54" t="n">
        <f aca="false">I163*L163</f>
        <v>0.3471</v>
      </c>
      <c r="R163" s="54"/>
      <c r="S163" s="31"/>
      <c r="T163" s="32"/>
    </row>
    <row r="164" customFormat="false" ht="16.5" hidden="false" customHeight="true" outlineLevel="0" collapsed="false">
      <c r="A164" s="21"/>
      <c r="B164" s="34" t="s">
        <v>72</v>
      </c>
      <c r="C164" s="34" t="s">
        <v>240</v>
      </c>
      <c r="D164" s="35" t="s">
        <v>15</v>
      </c>
      <c r="E164" s="27" t="n">
        <v>0.06</v>
      </c>
      <c r="F164" s="27" t="n">
        <v>0.07</v>
      </c>
      <c r="G164" s="27" t="n">
        <v>0.1</v>
      </c>
      <c r="H164" s="27" t="n">
        <v>0.11</v>
      </c>
      <c r="I164" s="27" t="n">
        <v>0.13</v>
      </c>
      <c r="J164" s="25"/>
      <c r="K164" s="34" t="s">
        <v>73</v>
      </c>
      <c r="L164" s="56" t="n">
        <v>1</v>
      </c>
      <c r="M164" s="54" t="n">
        <f aca="false">E164*L164</f>
        <v>0.06</v>
      </c>
      <c r="N164" s="54" t="n">
        <f aca="false">F164*L164</f>
        <v>0.07</v>
      </c>
      <c r="O164" s="54" t="n">
        <f aca="false">G164*L164</f>
        <v>0.1</v>
      </c>
      <c r="P164" s="54" t="n">
        <f aca="false">H164*L164</f>
        <v>0.11</v>
      </c>
      <c r="Q164" s="54" t="n">
        <f aca="false">I164*L164</f>
        <v>0.13</v>
      </c>
      <c r="R164" s="54"/>
      <c r="S164" s="34" t="s">
        <v>73</v>
      </c>
    </row>
    <row r="165" s="33" customFormat="true" ht="16.5" hidden="false" customHeight="true" outlineLevel="0" collapsed="false">
      <c r="A165" s="21"/>
      <c r="B165" s="22"/>
      <c r="C165" s="22"/>
      <c r="D165" s="26" t="s">
        <v>16</v>
      </c>
      <c r="E165" s="27" t="n">
        <v>0</v>
      </c>
      <c r="F165" s="27" t="n">
        <v>0</v>
      </c>
      <c r="G165" s="27" t="n">
        <v>0</v>
      </c>
      <c r="H165" s="27" t="n">
        <v>0</v>
      </c>
      <c r="I165" s="27" t="n">
        <v>0</v>
      </c>
      <c r="J165" s="25"/>
      <c r="K165" s="22"/>
      <c r="L165" s="56" t="n">
        <v>1</v>
      </c>
      <c r="M165" s="54" t="n">
        <f aca="false">E165*L165</f>
        <v>0</v>
      </c>
      <c r="N165" s="54" t="n">
        <f aca="false">F165*L165</f>
        <v>0</v>
      </c>
      <c r="O165" s="54" t="n">
        <f aca="false">G165*L165</f>
        <v>0</v>
      </c>
      <c r="P165" s="54" t="n">
        <f aca="false">H165*L165</f>
        <v>0</v>
      </c>
      <c r="Q165" s="54" t="n">
        <f aca="false">I165*L165</f>
        <v>0</v>
      </c>
      <c r="R165" s="54"/>
      <c r="S165" s="22"/>
      <c r="T165" s="32"/>
    </row>
    <row r="166" s="33" customFormat="true" ht="16.5" hidden="false" customHeight="true" outlineLevel="0" collapsed="false">
      <c r="A166" s="21"/>
      <c r="B166" s="22"/>
      <c r="C166" s="22"/>
      <c r="D166" s="26" t="s">
        <v>17</v>
      </c>
      <c r="E166" s="27" t="n">
        <v>0</v>
      </c>
      <c r="F166" s="27" t="n">
        <v>0</v>
      </c>
      <c r="G166" s="27" t="n">
        <v>0</v>
      </c>
      <c r="H166" s="27" t="n">
        <v>0</v>
      </c>
      <c r="I166" s="27" t="n">
        <v>0</v>
      </c>
      <c r="J166" s="25"/>
      <c r="K166" s="22"/>
      <c r="L166" s="56" t="n">
        <v>1</v>
      </c>
      <c r="M166" s="54" t="n">
        <f aca="false">E166*L166</f>
        <v>0</v>
      </c>
      <c r="N166" s="54" t="n">
        <f aca="false">F166*L166</f>
        <v>0</v>
      </c>
      <c r="O166" s="54" t="n">
        <f aca="false">G166*L166</f>
        <v>0</v>
      </c>
      <c r="P166" s="54" t="n">
        <f aca="false">H166*L166</f>
        <v>0</v>
      </c>
      <c r="Q166" s="54" t="n">
        <f aca="false">I166*L166</f>
        <v>0</v>
      </c>
      <c r="R166" s="54"/>
      <c r="S166" s="22"/>
      <c r="T166" s="32"/>
    </row>
    <row r="167" s="33" customFormat="true" ht="16.5" hidden="false" customHeight="true" outlineLevel="0" collapsed="false">
      <c r="A167" s="21"/>
      <c r="B167" s="22"/>
      <c r="C167" s="22"/>
      <c r="D167" s="28" t="s">
        <v>23</v>
      </c>
      <c r="E167" s="29" t="n">
        <v>0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22"/>
      <c r="L167" s="56" t="n">
        <v>1</v>
      </c>
      <c r="M167" s="61" t="n">
        <f aca="false">E167*L167</f>
        <v>0</v>
      </c>
      <c r="N167" s="61" t="n">
        <f aca="false">F167*L167</f>
        <v>0</v>
      </c>
      <c r="O167" s="61" t="n">
        <f aca="false">G167*L167</f>
        <v>0</v>
      </c>
      <c r="P167" s="61" t="n">
        <f aca="false">H167*L167</f>
        <v>0</v>
      </c>
      <c r="Q167" s="61" t="n">
        <f aca="false">I167*L167</f>
        <v>0</v>
      </c>
      <c r="R167" s="61"/>
      <c r="S167" s="22"/>
      <c r="T167" s="32"/>
    </row>
    <row r="168" s="33" customFormat="true" ht="16.5" hidden="false" customHeight="true" outlineLevel="0" collapsed="false">
      <c r="A168" s="21"/>
      <c r="B168" s="31"/>
      <c r="C168" s="31"/>
      <c r="D168" s="26" t="s">
        <v>19</v>
      </c>
      <c r="E168" s="27" t="n">
        <v>0.06</v>
      </c>
      <c r="F168" s="27" t="n">
        <v>0.07</v>
      </c>
      <c r="G168" s="27" t="n">
        <v>0.1</v>
      </c>
      <c r="H168" s="27" t="n">
        <v>0.11</v>
      </c>
      <c r="I168" s="27" t="n">
        <v>0.13</v>
      </c>
      <c r="J168" s="25"/>
      <c r="K168" s="31"/>
      <c r="L168" s="56" t="n">
        <v>1</v>
      </c>
      <c r="M168" s="54" t="n">
        <f aca="false">E168*L168</f>
        <v>0.06</v>
      </c>
      <c r="N168" s="54" t="n">
        <f aca="false">F168*L168</f>
        <v>0.07</v>
      </c>
      <c r="O168" s="54" t="n">
        <f aca="false">G168*L168</f>
        <v>0.1</v>
      </c>
      <c r="P168" s="54" t="n">
        <f aca="false">H168*L168</f>
        <v>0.11</v>
      </c>
      <c r="Q168" s="54" t="n">
        <f aca="false">I168*L168</f>
        <v>0.13</v>
      </c>
      <c r="R168" s="54"/>
      <c r="S168" s="31"/>
      <c r="T168" s="32"/>
    </row>
    <row r="169" customFormat="false" ht="16.5" hidden="false" customHeight="true" outlineLevel="0" collapsed="false">
      <c r="A169" s="21"/>
      <c r="B169" s="34" t="s">
        <v>74</v>
      </c>
      <c r="C169" s="34" t="s">
        <v>75</v>
      </c>
      <c r="D169" s="35" t="s">
        <v>15</v>
      </c>
      <c r="E169" s="27" t="n">
        <v>2.73</v>
      </c>
      <c r="F169" s="27" t="n">
        <v>3.64</v>
      </c>
      <c r="G169" s="27" t="n">
        <v>5.46</v>
      </c>
      <c r="H169" s="27" t="n">
        <v>6.37</v>
      </c>
      <c r="I169" s="27" t="n">
        <v>7.28</v>
      </c>
      <c r="J169" s="25"/>
      <c r="K169" s="34" t="s">
        <v>75</v>
      </c>
      <c r="L169" s="56" t="n">
        <v>0.48</v>
      </c>
      <c r="M169" s="54" t="n">
        <f aca="false">E169*L169</f>
        <v>1.3104</v>
      </c>
      <c r="N169" s="54" t="n">
        <f aca="false">F169*L169</f>
        <v>1.7472</v>
      </c>
      <c r="O169" s="54" t="n">
        <f aca="false">G169*L169</f>
        <v>2.6208</v>
      </c>
      <c r="P169" s="54" t="n">
        <f aca="false">H169*L169</f>
        <v>3.0576</v>
      </c>
      <c r="Q169" s="54" t="n">
        <f aca="false">I169*L169</f>
        <v>3.4944</v>
      </c>
      <c r="R169" s="54"/>
      <c r="S169" s="34" t="s">
        <v>75</v>
      </c>
    </row>
    <row r="170" s="33" customFormat="true" ht="16.5" hidden="false" customHeight="true" outlineLevel="0" collapsed="false">
      <c r="A170" s="21"/>
      <c r="B170" s="22"/>
      <c r="C170" s="22"/>
      <c r="D170" s="26" t="s">
        <v>16</v>
      </c>
      <c r="E170" s="27" t="n">
        <v>0.25</v>
      </c>
      <c r="F170" s="27" t="n">
        <v>0.33</v>
      </c>
      <c r="G170" s="27" t="n">
        <v>0.5</v>
      </c>
      <c r="H170" s="27" t="n">
        <v>0.58</v>
      </c>
      <c r="I170" s="27" t="n">
        <v>0.67</v>
      </c>
      <c r="J170" s="25"/>
      <c r="K170" s="22"/>
      <c r="L170" s="56" t="n">
        <v>0.48</v>
      </c>
      <c r="M170" s="54" t="n">
        <f aca="false">E170*L170</f>
        <v>0.12</v>
      </c>
      <c r="N170" s="54" t="n">
        <f aca="false">F170*L170</f>
        <v>0.1584</v>
      </c>
      <c r="O170" s="54" t="n">
        <f aca="false">G170*L170</f>
        <v>0.24</v>
      </c>
      <c r="P170" s="54" t="n">
        <f aca="false">H170*L170</f>
        <v>0.2784</v>
      </c>
      <c r="Q170" s="54" t="n">
        <f aca="false">I170*L170</f>
        <v>0.3216</v>
      </c>
      <c r="R170" s="54"/>
      <c r="S170" s="22"/>
      <c r="T170" s="32"/>
    </row>
    <row r="171" s="33" customFormat="true" ht="16.5" hidden="false" customHeight="true" outlineLevel="0" collapsed="false">
      <c r="A171" s="21"/>
      <c r="B171" s="22"/>
      <c r="C171" s="22"/>
      <c r="D171" s="26" t="s">
        <v>17</v>
      </c>
      <c r="E171" s="27" t="n">
        <v>0.04</v>
      </c>
      <c r="F171" s="27" t="n">
        <v>0.06</v>
      </c>
      <c r="G171" s="27" t="n">
        <v>0.08</v>
      </c>
      <c r="H171" s="27" t="n">
        <v>0.1</v>
      </c>
      <c r="I171" s="27" t="n">
        <v>0.11</v>
      </c>
      <c r="J171" s="25"/>
      <c r="K171" s="22"/>
      <c r="L171" s="56" t="n">
        <v>0.48</v>
      </c>
      <c r="M171" s="54" t="n">
        <f aca="false">E171*L171</f>
        <v>0.0192</v>
      </c>
      <c r="N171" s="54" t="n">
        <f aca="false">F171*L171</f>
        <v>0.0288</v>
      </c>
      <c r="O171" s="54" t="n">
        <f aca="false">G171*L171</f>
        <v>0.0384</v>
      </c>
      <c r="P171" s="54" t="n">
        <f aca="false">H171*L171</f>
        <v>0.048</v>
      </c>
      <c r="Q171" s="54" t="n">
        <f aca="false">I171*L171</f>
        <v>0.0528</v>
      </c>
      <c r="R171" s="54"/>
      <c r="S171" s="22"/>
      <c r="T171" s="32"/>
    </row>
    <row r="172" s="33" customFormat="true" ht="16.5" hidden="false" customHeight="true" outlineLevel="0" collapsed="false">
      <c r="A172" s="21"/>
      <c r="B172" s="22"/>
      <c r="C172" s="22"/>
      <c r="D172" s="28" t="s">
        <v>23</v>
      </c>
      <c r="E172" s="29" t="n">
        <v>2</v>
      </c>
      <c r="F172" s="29" t="n">
        <v>2</v>
      </c>
      <c r="G172" s="29" t="n">
        <v>3</v>
      </c>
      <c r="H172" s="29" t="n">
        <v>4</v>
      </c>
      <c r="I172" s="29" t="n">
        <v>4</v>
      </c>
      <c r="J172" s="30"/>
      <c r="K172" s="22"/>
      <c r="L172" s="56" t="n">
        <v>0.48</v>
      </c>
      <c r="M172" s="61" t="n">
        <f aca="false">E172*L172</f>
        <v>0.96</v>
      </c>
      <c r="N172" s="61" t="n">
        <f aca="false">F172*L172</f>
        <v>0.96</v>
      </c>
      <c r="O172" s="61" t="n">
        <f aca="false">G172*L172</f>
        <v>1.44</v>
      </c>
      <c r="P172" s="61" t="n">
        <f aca="false">H172*L172</f>
        <v>1.92</v>
      </c>
      <c r="Q172" s="61" t="n">
        <f aca="false">I172*L172</f>
        <v>1.92</v>
      </c>
      <c r="R172" s="61"/>
      <c r="S172" s="22"/>
      <c r="T172" s="32"/>
    </row>
    <row r="173" s="33" customFormat="true" ht="16.5" hidden="false" customHeight="true" outlineLevel="0" collapsed="false">
      <c r="A173" s="21"/>
      <c r="B173" s="22"/>
      <c r="C173" s="31"/>
      <c r="D173" s="26" t="s">
        <v>19</v>
      </c>
      <c r="E173" s="27" t="n">
        <v>3.02</v>
      </c>
      <c r="F173" s="27" t="n">
        <v>4.03</v>
      </c>
      <c r="G173" s="27" t="n">
        <v>6.04</v>
      </c>
      <c r="H173" s="27" t="n">
        <v>7.05</v>
      </c>
      <c r="I173" s="27" t="n">
        <v>8.06</v>
      </c>
      <c r="J173" s="25"/>
      <c r="K173" s="31"/>
      <c r="L173" s="56" t="n">
        <v>0.48</v>
      </c>
      <c r="M173" s="54" t="n">
        <f aca="false">E173*L173</f>
        <v>1.4496</v>
      </c>
      <c r="N173" s="54" t="n">
        <f aca="false">F173*L173</f>
        <v>1.9344</v>
      </c>
      <c r="O173" s="54" t="n">
        <f aca="false">G173*L173</f>
        <v>2.8992</v>
      </c>
      <c r="P173" s="54" t="n">
        <f aca="false">H173*L173</f>
        <v>3.384</v>
      </c>
      <c r="Q173" s="54" t="n">
        <f aca="false">I173*L173</f>
        <v>3.8688</v>
      </c>
      <c r="R173" s="54"/>
      <c r="S173" s="31"/>
      <c r="T173" s="32"/>
    </row>
    <row r="174" s="33" customFormat="true" ht="16.5" hidden="false" customHeight="true" outlineLevel="0" collapsed="false">
      <c r="A174" s="21"/>
      <c r="B174" s="22"/>
      <c r="C174" s="34" t="s">
        <v>76</v>
      </c>
      <c r="D174" s="35" t="s">
        <v>15</v>
      </c>
      <c r="E174" s="27" t="n">
        <v>2.73</v>
      </c>
      <c r="F174" s="27" t="n">
        <v>3.64</v>
      </c>
      <c r="G174" s="27" t="n">
        <v>5.46</v>
      </c>
      <c r="H174" s="27" t="n">
        <v>6.37</v>
      </c>
      <c r="I174" s="27" t="n">
        <v>7.28</v>
      </c>
      <c r="J174" s="25"/>
      <c r="K174" s="34" t="s">
        <v>76</v>
      </c>
      <c r="L174" s="60" t="n">
        <v>0.28</v>
      </c>
      <c r="M174" s="54" t="n">
        <f aca="false">E174*L174</f>
        <v>0.7644</v>
      </c>
      <c r="N174" s="54" t="n">
        <f aca="false">F174*L174</f>
        <v>1.0192</v>
      </c>
      <c r="O174" s="54" t="n">
        <f aca="false">G174*L174</f>
        <v>1.5288</v>
      </c>
      <c r="P174" s="54" t="n">
        <f aca="false">H174*L174</f>
        <v>1.7836</v>
      </c>
      <c r="Q174" s="54" t="n">
        <f aca="false">I174*L174</f>
        <v>2.0384</v>
      </c>
      <c r="R174" s="54"/>
      <c r="S174" s="34" t="s">
        <v>76</v>
      </c>
      <c r="T174" s="32"/>
    </row>
    <row r="175" s="33" customFormat="true" ht="16.5" hidden="false" customHeight="true" outlineLevel="0" collapsed="false">
      <c r="A175" s="21"/>
      <c r="B175" s="22"/>
      <c r="C175" s="22"/>
      <c r="D175" s="26" t="s">
        <v>16</v>
      </c>
      <c r="E175" s="27" t="n">
        <v>0.25</v>
      </c>
      <c r="F175" s="27" t="n">
        <v>0.33</v>
      </c>
      <c r="G175" s="27" t="n">
        <v>0.5</v>
      </c>
      <c r="H175" s="27" t="n">
        <v>0.58</v>
      </c>
      <c r="I175" s="27" t="n">
        <v>0.67</v>
      </c>
      <c r="J175" s="25"/>
      <c r="K175" s="22"/>
      <c r="L175" s="60" t="n">
        <v>0.28</v>
      </c>
      <c r="M175" s="54" t="n">
        <f aca="false">E175*L175</f>
        <v>0.07</v>
      </c>
      <c r="N175" s="54" t="n">
        <f aca="false">F175*L175</f>
        <v>0.0924</v>
      </c>
      <c r="O175" s="54" t="n">
        <f aca="false">G175*L175</f>
        <v>0.14</v>
      </c>
      <c r="P175" s="54" t="n">
        <f aca="false">H175*L175</f>
        <v>0.1624</v>
      </c>
      <c r="Q175" s="54" t="n">
        <f aca="false">I175*L175</f>
        <v>0.1876</v>
      </c>
      <c r="R175" s="54"/>
      <c r="S175" s="22"/>
      <c r="T175" s="32"/>
    </row>
    <row r="176" s="33" customFormat="true" ht="16.5" hidden="false" customHeight="true" outlineLevel="0" collapsed="false">
      <c r="A176" s="21"/>
      <c r="B176" s="22"/>
      <c r="C176" s="22"/>
      <c r="D176" s="26" t="s">
        <v>17</v>
      </c>
      <c r="E176" s="27" t="n">
        <v>0.04</v>
      </c>
      <c r="F176" s="27" t="n">
        <v>0.06</v>
      </c>
      <c r="G176" s="27" t="n">
        <v>0.08</v>
      </c>
      <c r="H176" s="27" t="n">
        <v>0.1</v>
      </c>
      <c r="I176" s="27" t="n">
        <v>0.11</v>
      </c>
      <c r="J176" s="25"/>
      <c r="K176" s="22"/>
      <c r="L176" s="60" t="n">
        <v>0.28</v>
      </c>
      <c r="M176" s="54" t="n">
        <f aca="false">E176*L176</f>
        <v>0.0112</v>
      </c>
      <c r="N176" s="54" t="n">
        <f aca="false">F176*L176</f>
        <v>0.0168</v>
      </c>
      <c r="O176" s="54" t="n">
        <f aca="false">G176*L176</f>
        <v>0.0224</v>
      </c>
      <c r="P176" s="54" t="n">
        <f aca="false">H176*L176</f>
        <v>0.028</v>
      </c>
      <c r="Q176" s="54" t="n">
        <f aca="false">I176*L176</f>
        <v>0.0308</v>
      </c>
      <c r="R176" s="54"/>
      <c r="S176" s="22"/>
      <c r="T176" s="32"/>
    </row>
    <row r="177" s="33" customFormat="true" ht="16.5" hidden="false" customHeight="true" outlineLevel="0" collapsed="false">
      <c r="A177" s="21"/>
      <c r="B177" s="22"/>
      <c r="C177" s="22"/>
      <c r="D177" s="28" t="s">
        <v>23</v>
      </c>
      <c r="E177" s="29" t="n">
        <v>2</v>
      </c>
      <c r="F177" s="29" t="n">
        <v>2</v>
      </c>
      <c r="G177" s="29" t="n">
        <v>3</v>
      </c>
      <c r="H177" s="29" t="n">
        <v>4</v>
      </c>
      <c r="I177" s="29" t="n">
        <v>4</v>
      </c>
      <c r="J177" s="30"/>
      <c r="K177" s="22"/>
      <c r="L177" s="60" t="n">
        <v>0.28</v>
      </c>
      <c r="M177" s="61" t="n">
        <f aca="false">E177*L177</f>
        <v>0.56</v>
      </c>
      <c r="N177" s="61" t="n">
        <f aca="false">F177*L177</f>
        <v>0.56</v>
      </c>
      <c r="O177" s="61" t="n">
        <f aca="false">G177*L177</f>
        <v>0.84</v>
      </c>
      <c r="P177" s="61" t="n">
        <f aca="false">H177*L177</f>
        <v>1.12</v>
      </c>
      <c r="Q177" s="61" t="n">
        <f aca="false">I177*L177</f>
        <v>1.12</v>
      </c>
      <c r="R177" s="61"/>
      <c r="S177" s="22"/>
      <c r="T177" s="32"/>
    </row>
    <row r="178" s="33" customFormat="true" ht="16.5" hidden="false" customHeight="true" outlineLevel="0" collapsed="false">
      <c r="A178" s="21"/>
      <c r="B178" s="22"/>
      <c r="C178" s="31"/>
      <c r="D178" s="26" t="s">
        <v>19</v>
      </c>
      <c r="E178" s="27" t="n">
        <v>3.02</v>
      </c>
      <c r="F178" s="27" t="n">
        <v>4.03</v>
      </c>
      <c r="G178" s="27" t="n">
        <v>6.04</v>
      </c>
      <c r="H178" s="27" t="n">
        <v>7.05</v>
      </c>
      <c r="I178" s="27" t="n">
        <v>8.06</v>
      </c>
      <c r="J178" s="25"/>
      <c r="K178" s="31"/>
      <c r="L178" s="60" t="n">
        <v>0.28</v>
      </c>
      <c r="M178" s="54" t="n">
        <f aca="false">E178*L178</f>
        <v>0.8456</v>
      </c>
      <c r="N178" s="54" t="n">
        <f aca="false">F178*L178</f>
        <v>1.1284</v>
      </c>
      <c r="O178" s="54" t="n">
        <f aca="false">G178*L178</f>
        <v>1.6912</v>
      </c>
      <c r="P178" s="54" t="n">
        <f aca="false">H178*L178</f>
        <v>1.974</v>
      </c>
      <c r="Q178" s="54" t="n">
        <f aca="false">I178*L178</f>
        <v>2.2568</v>
      </c>
      <c r="R178" s="54"/>
      <c r="S178" s="31"/>
      <c r="T178" s="32"/>
    </row>
    <row r="179" s="33" customFormat="true" ht="16.5" hidden="false" customHeight="true" outlineLevel="0" collapsed="false">
      <c r="A179" s="21"/>
      <c r="B179" s="22"/>
      <c r="C179" s="34" t="s">
        <v>77</v>
      </c>
      <c r="D179" s="35" t="s">
        <v>15</v>
      </c>
      <c r="E179" s="27" t="n">
        <v>2.73</v>
      </c>
      <c r="F179" s="27" t="n">
        <v>3.64</v>
      </c>
      <c r="G179" s="27" t="n">
        <v>5.46</v>
      </c>
      <c r="H179" s="27" t="n">
        <v>6.37</v>
      </c>
      <c r="I179" s="27" t="n">
        <v>7.28</v>
      </c>
      <c r="J179" s="25"/>
      <c r="K179" s="34" t="s">
        <v>77</v>
      </c>
      <c r="L179" s="60" t="n">
        <v>0.24</v>
      </c>
      <c r="M179" s="54" t="n">
        <f aca="false">E179*L179</f>
        <v>0.6552</v>
      </c>
      <c r="N179" s="54" t="n">
        <f aca="false">F179*L179</f>
        <v>0.8736</v>
      </c>
      <c r="O179" s="54" t="n">
        <f aca="false">G179*L179</f>
        <v>1.3104</v>
      </c>
      <c r="P179" s="54" t="n">
        <f aca="false">H179*L179</f>
        <v>1.5288</v>
      </c>
      <c r="Q179" s="54" t="n">
        <f aca="false">I179*L179</f>
        <v>1.7472</v>
      </c>
      <c r="R179" s="54"/>
      <c r="S179" s="34" t="s">
        <v>77</v>
      </c>
      <c r="T179" s="32"/>
    </row>
    <row r="180" s="33" customFormat="true" ht="16.5" hidden="false" customHeight="true" outlineLevel="0" collapsed="false">
      <c r="A180" s="21"/>
      <c r="B180" s="22"/>
      <c r="C180" s="22"/>
      <c r="D180" s="26" t="s">
        <v>16</v>
      </c>
      <c r="E180" s="27" t="n">
        <v>0.25</v>
      </c>
      <c r="F180" s="27" t="n">
        <v>0.33</v>
      </c>
      <c r="G180" s="27" t="n">
        <v>0.5</v>
      </c>
      <c r="H180" s="27" t="n">
        <v>0.58</v>
      </c>
      <c r="I180" s="27" t="n">
        <v>0.67</v>
      </c>
      <c r="J180" s="25"/>
      <c r="K180" s="22"/>
      <c r="L180" s="60" t="n">
        <v>0.24</v>
      </c>
      <c r="M180" s="54" t="n">
        <f aca="false">E180*L180</f>
        <v>0.06</v>
      </c>
      <c r="N180" s="54" t="n">
        <f aca="false">F180*L180</f>
        <v>0.0792</v>
      </c>
      <c r="O180" s="54" t="n">
        <f aca="false">G180*L180</f>
        <v>0.12</v>
      </c>
      <c r="P180" s="54" t="n">
        <f aca="false">H180*L180</f>
        <v>0.1392</v>
      </c>
      <c r="Q180" s="54" t="n">
        <f aca="false">I180*L180</f>
        <v>0.1608</v>
      </c>
      <c r="R180" s="54"/>
      <c r="S180" s="22"/>
      <c r="T180" s="32"/>
    </row>
    <row r="181" s="33" customFormat="true" ht="16.5" hidden="false" customHeight="true" outlineLevel="0" collapsed="false">
      <c r="A181" s="21"/>
      <c r="B181" s="22"/>
      <c r="C181" s="22"/>
      <c r="D181" s="26" t="s">
        <v>17</v>
      </c>
      <c r="E181" s="27" t="n">
        <v>0.04</v>
      </c>
      <c r="F181" s="27" t="n">
        <v>0.06</v>
      </c>
      <c r="G181" s="27" t="n">
        <v>0.08</v>
      </c>
      <c r="H181" s="27" t="n">
        <v>0.1</v>
      </c>
      <c r="I181" s="27" t="n">
        <v>0.11</v>
      </c>
      <c r="J181" s="25"/>
      <c r="K181" s="22"/>
      <c r="L181" s="60" t="n">
        <v>0.24</v>
      </c>
      <c r="M181" s="54" t="n">
        <f aca="false">E181*L181</f>
        <v>0.0096</v>
      </c>
      <c r="N181" s="54" t="n">
        <f aca="false">F181*L181</f>
        <v>0.0144</v>
      </c>
      <c r="O181" s="54" t="n">
        <f aca="false">G181*L181</f>
        <v>0.0192</v>
      </c>
      <c r="P181" s="54" t="n">
        <f aca="false">H181*L181</f>
        <v>0.024</v>
      </c>
      <c r="Q181" s="54" t="n">
        <f aca="false">I181*L181</f>
        <v>0.0264</v>
      </c>
      <c r="R181" s="54"/>
      <c r="S181" s="22"/>
      <c r="T181" s="32"/>
    </row>
    <row r="182" s="33" customFormat="true" ht="16.5" hidden="false" customHeight="true" outlineLevel="0" collapsed="false">
      <c r="A182" s="21"/>
      <c r="B182" s="22"/>
      <c r="C182" s="22"/>
      <c r="D182" s="28" t="s">
        <v>23</v>
      </c>
      <c r="E182" s="29" t="n">
        <v>2</v>
      </c>
      <c r="F182" s="29" t="n">
        <v>2</v>
      </c>
      <c r="G182" s="29" t="n">
        <v>3</v>
      </c>
      <c r="H182" s="29" t="n">
        <v>4</v>
      </c>
      <c r="I182" s="29" t="n">
        <v>4</v>
      </c>
      <c r="J182" s="30"/>
      <c r="K182" s="22"/>
      <c r="L182" s="60" t="n">
        <v>0.24</v>
      </c>
      <c r="M182" s="61" t="n">
        <f aca="false">E182*L182</f>
        <v>0.48</v>
      </c>
      <c r="N182" s="61" t="n">
        <f aca="false">F182*L182</f>
        <v>0.48</v>
      </c>
      <c r="O182" s="61" t="n">
        <f aca="false">G182*L182</f>
        <v>0.72</v>
      </c>
      <c r="P182" s="61" t="n">
        <f aca="false">H182*L182</f>
        <v>0.96</v>
      </c>
      <c r="Q182" s="61" t="n">
        <f aca="false">I182*L182</f>
        <v>0.96</v>
      </c>
      <c r="R182" s="61"/>
      <c r="S182" s="22"/>
      <c r="T182" s="32"/>
    </row>
    <row r="183" s="33" customFormat="true" ht="16.5" hidden="false" customHeight="true" outlineLevel="0" collapsed="false">
      <c r="A183" s="21"/>
      <c r="B183" s="22"/>
      <c r="C183" s="31"/>
      <c r="D183" s="26" t="s">
        <v>19</v>
      </c>
      <c r="E183" s="27" t="n">
        <v>3.02</v>
      </c>
      <c r="F183" s="27" t="n">
        <v>4.03</v>
      </c>
      <c r="G183" s="27" t="n">
        <v>6.04</v>
      </c>
      <c r="H183" s="27" t="n">
        <v>7.05</v>
      </c>
      <c r="I183" s="27" t="n">
        <v>8.06</v>
      </c>
      <c r="J183" s="25"/>
      <c r="K183" s="31"/>
      <c r="L183" s="60" t="n">
        <v>0.24</v>
      </c>
      <c r="M183" s="54" t="n">
        <f aca="false">E183*L183</f>
        <v>0.7248</v>
      </c>
      <c r="N183" s="54" t="n">
        <f aca="false">F183*L183</f>
        <v>0.9672</v>
      </c>
      <c r="O183" s="54" t="n">
        <f aca="false">G183*L183</f>
        <v>1.4496</v>
      </c>
      <c r="P183" s="54" t="n">
        <f aca="false">H183*L183</f>
        <v>1.692</v>
      </c>
      <c r="Q183" s="54" t="n">
        <f aca="false">I183*L183</f>
        <v>1.9344</v>
      </c>
      <c r="R183" s="54"/>
      <c r="S183" s="31"/>
      <c r="T183" s="32"/>
    </row>
    <row r="184" customFormat="false" ht="16.5" hidden="false" customHeight="true" outlineLevel="0" collapsed="false">
      <c r="A184" s="47" t="s">
        <v>78</v>
      </c>
      <c r="B184" s="34" t="s">
        <v>79</v>
      </c>
      <c r="C184" s="34" t="s">
        <v>80</v>
      </c>
      <c r="D184" s="35" t="s">
        <v>15</v>
      </c>
      <c r="E184" s="27" t="n">
        <v>0.58</v>
      </c>
      <c r="F184" s="27" t="n">
        <v>0.75</v>
      </c>
      <c r="G184" s="27" t="n">
        <v>1.14</v>
      </c>
      <c r="H184" s="27" t="n">
        <v>1.31</v>
      </c>
      <c r="I184" s="27" t="n">
        <v>1.5</v>
      </c>
      <c r="J184" s="25"/>
      <c r="K184" s="34" t="s">
        <v>80</v>
      </c>
      <c r="L184" s="56" t="n">
        <v>0.53</v>
      </c>
      <c r="M184" s="54" t="n">
        <f aca="false">E184*L184</f>
        <v>0.3074</v>
      </c>
      <c r="N184" s="54" t="n">
        <f aca="false">F184*L184</f>
        <v>0.3975</v>
      </c>
      <c r="O184" s="54" t="n">
        <f aca="false">G184*L184</f>
        <v>0.6042</v>
      </c>
      <c r="P184" s="54" t="n">
        <f aca="false">H184*L184</f>
        <v>0.6943</v>
      </c>
      <c r="Q184" s="54" t="n">
        <f aca="false">I184*L184</f>
        <v>0.795</v>
      </c>
      <c r="R184" s="54"/>
      <c r="S184" s="34" t="s">
        <v>80</v>
      </c>
    </row>
    <row r="185" s="33" customFormat="true" ht="16.5" hidden="false" customHeight="true" outlineLevel="0" collapsed="false">
      <c r="A185" s="21"/>
      <c r="B185" s="22"/>
      <c r="C185" s="22"/>
      <c r="D185" s="26" t="s">
        <v>16</v>
      </c>
      <c r="E185" s="27" t="n">
        <v>0.07</v>
      </c>
      <c r="F185" s="27" t="n">
        <v>0.09</v>
      </c>
      <c r="G185" s="27" t="n">
        <v>0.14</v>
      </c>
      <c r="H185" s="27" t="n">
        <v>0.16</v>
      </c>
      <c r="I185" s="27" t="n">
        <v>0.18</v>
      </c>
      <c r="J185" s="25"/>
      <c r="K185" s="22"/>
      <c r="L185" s="60" t="n">
        <v>0.53</v>
      </c>
      <c r="M185" s="54" t="n">
        <f aca="false">E185*L185</f>
        <v>0.0371</v>
      </c>
      <c r="N185" s="54" t="n">
        <f aca="false">F185*L185</f>
        <v>0.0477</v>
      </c>
      <c r="O185" s="54" t="n">
        <f aca="false">G185*L185</f>
        <v>0.0742</v>
      </c>
      <c r="P185" s="54" t="n">
        <f aca="false">H185*L185</f>
        <v>0.0848</v>
      </c>
      <c r="Q185" s="54" t="n">
        <f aca="false">I185*L185</f>
        <v>0.0954</v>
      </c>
      <c r="R185" s="54"/>
      <c r="S185" s="22"/>
      <c r="T185" s="32"/>
    </row>
    <row r="186" s="33" customFormat="true" ht="16.5" hidden="false" customHeight="true" outlineLevel="0" collapsed="false">
      <c r="A186" s="21"/>
      <c r="B186" s="22"/>
      <c r="C186" s="22"/>
      <c r="D186" s="26" t="s">
        <v>17</v>
      </c>
      <c r="E186" s="27" t="n">
        <v>0.03</v>
      </c>
      <c r="F186" s="27" t="n">
        <v>0.04</v>
      </c>
      <c r="G186" s="27" t="n">
        <v>0.06</v>
      </c>
      <c r="H186" s="27" t="n">
        <v>0.06</v>
      </c>
      <c r="I186" s="27" t="n">
        <v>0.07</v>
      </c>
      <c r="J186" s="25"/>
      <c r="K186" s="22"/>
      <c r="L186" s="56" t="n">
        <v>0.53</v>
      </c>
      <c r="M186" s="54" t="n">
        <f aca="false">E186*L186</f>
        <v>0.0159</v>
      </c>
      <c r="N186" s="54" t="n">
        <f aca="false">F186*L186</f>
        <v>0.0212</v>
      </c>
      <c r="O186" s="54" t="n">
        <f aca="false">G186*L186</f>
        <v>0.0318</v>
      </c>
      <c r="P186" s="54" t="n">
        <f aca="false">H186*L186</f>
        <v>0.0318</v>
      </c>
      <c r="Q186" s="54" t="n">
        <f aca="false">I186*L186</f>
        <v>0.0371</v>
      </c>
      <c r="R186" s="54"/>
      <c r="S186" s="22"/>
      <c r="T186" s="32"/>
    </row>
    <row r="187" s="33" customFormat="true" ht="16.5" hidden="false" customHeight="true" outlineLevel="0" collapsed="false">
      <c r="A187" s="21"/>
      <c r="B187" s="22"/>
      <c r="C187" s="22"/>
      <c r="D187" s="28" t="s">
        <v>18</v>
      </c>
      <c r="E187" s="29" t="n">
        <v>1</v>
      </c>
      <c r="F187" s="29" t="n">
        <v>1</v>
      </c>
      <c r="G187" s="29" t="n">
        <v>2</v>
      </c>
      <c r="H187" s="29" t="n">
        <v>2</v>
      </c>
      <c r="I187" s="29" t="n">
        <v>2</v>
      </c>
      <c r="J187" s="30"/>
      <c r="K187" s="22"/>
      <c r="L187" s="60" t="n">
        <v>0.53</v>
      </c>
      <c r="M187" s="61" t="n">
        <f aca="false">E187*L187</f>
        <v>0.53</v>
      </c>
      <c r="N187" s="61" t="n">
        <f aca="false">F187*L187</f>
        <v>0.53</v>
      </c>
      <c r="O187" s="61" t="n">
        <f aca="false">G187*L187</f>
        <v>1.06</v>
      </c>
      <c r="P187" s="61" t="n">
        <f aca="false">H187*L187</f>
        <v>1.06</v>
      </c>
      <c r="Q187" s="61" t="n">
        <f aca="false">I187*L187</f>
        <v>1.06</v>
      </c>
      <c r="R187" s="61"/>
      <c r="S187" s="22"/>
      <c r="T187" s="32"/>
    </row>
    <row r="188" s="33" customFormat="true" ht="16.5" hidden="false" customHeight="true" outlineLevel="0" collapsed="false">
      <c r="A188" s="21"/>
      <c r="B188" s="22"/>
      <c r="C188" s="31"/>
      <c r="D188" s="26" t="s">
        <v>19</v>
      </c>
      <c r="E188" s="27" t="n">
        <v>0.68</v>
      </c>
      <c r="F188" s="27" t="n">
        <v>0.88</v>
      </c>
      <c r="G188" s="27" t="n">
        <v>1.34</v>
      </c>
      <c r="H188" s="27" t="n">
        <v>1.53</v>
      </c>
      <c r="I188" s="27" t="n">
        <v>1.75</v>
      </c>
      <c r="J188" s="25"/>
      <c r="K188" s="31"/>
      <c r="L188" s="56" t="n">
        <v>0.53</v>
      </c>
      <c r="M188" s="54" t="n">
        <f aca="false">E188*L188</f>
        <v>0.3604</v>
      </c>
      <c r="N188" s="54" t="n">
        <f aca="false">F188*L188</f>
        <v>0.4664</v>
      </c>
      <c r="O188" s="54" t="n">
        <f aca="false">G188*L188</f>
        <v>0.7102</v>
      </c>
      <c r="P188" s="54" t="n">
        <f aca="false">H188*L188</f>
        <v>0.8109</v>
      </c>
      <c r="Q188" s="54" t="n">
        <f aca="false">I188*L188</f>
        <v>0.9275</v>
      </c>
      <c r="R188" s="54"/>
      <c r="S188" s="31"/>
      <c r="T188" s="32"/>
    </row>
    <row r="189" s="33" customFormat="true" ht="16.5" hidden="false" customHeight="true" outlineLevel="0" collapsed="false">
      <c r="A189" s="21"/>
      <c r="B189" s="22"/>
      <c r="C189" s="34" t="s">
        <v>81</v>
      </c>
      <c r="D189" s="35" t="s">
        <v>15</v>
      </c>
      <c r="E189" s="27" t="n">
        <v>0.58</v>
      </c>
      <c r="F189" s="27" t="n">
        <v>0.75</v>
      </c>
      <c r="G189" s="27" t="n">
        <v>1.14</v>
      </c>
      <c r="H189" s="27" t="n">
        <v>1.31</v>
      </c>
      <c r="I189" s="27" t="n">
        <v>1.5</v>
      </c>
      <c r="J189" s="25"/>
      <c r="K189" s="34" t="s">
        <v>81</v>
      </c>
      <c r="L189" s="60" t="n">
        <v>0.47</v>
      </c>
      <c r="M189" s="54" t="n">
        <f aca="false">E189*L189</f>
        <v>0.2726</v>
      </c>
      <c r="N189" s="54" t="n">
        <f aca="false">F189*L189</f>
        <v>0.3525</v>
      </c>
      <c r="O189" s="54" t="n">
        <f aca="false">G189*L189</f>
        <v>0.5358</v>
      </c>
      <c r="P189" s="54" t="n">
        <f aca="false">H189*L189</f>
        <v>0.6157</v>
      </c>
      <c r="Q189" s="54" t="n">
        <f aca="false">I189*L189</f>
        <v>0.705</v>
      </c>
      <c r="R189" s="54"/>
      <c r="S189" s="34" t="s">
        <v>81</v>
      </c>
      <c r="T189" s="32"/>
    </row>
    <row r="190" s="33" customFormat="true" ht="16.5" hidden="false" customHeight="true" outlineLevel="0" collapsed="false">
      <c r="A190" s="21"/>
      <c r="B190" s="22"/>
      <c r="C190" s="22"/>
      <c r="D190" s="26" t="s">
        <v>16</v>
      </c>
      <c r="E190" s="27" t="n">
        <v>0.07</v>
      </c>
      <c r="F190" s="27" t="n">
        <v>0.09</v>
      </c>
      <c r="G190" s="27" t="n">
        <v>0.14</v>
      </c>
      <c r="H190" s="27" t="n">
        <v>0.16</v>
      </c>
      <c r="I190" s="27" t="n">
        <v>0.18</v>
      </c>
      <c r="J190" s="25"/>
      <c r="K190" s="22"/>
      <c r="L190" s="60" t="n">
        <v>0.47</v>
      </c>
      <c r="M190" s="54" t="n">
        <f aca="false">E190*L190</f>
        <v>0.0329</v>
      </c>
      <c r="N190" s="54" t="n">
        <f aca="false">F190*L190</f>
        <v>0.0423</v>
      </c>
      <c r="O190" s="54" t="n">
        <f aca="false">G190*L190</f>
        <v>0.0658</v>
      </c>
      <c r="P190" s="54" t="n">
        <f aca="false">H190*L190</f>
        <v>0.0752</v>
      </c>
      <c r="Q190" s="54" t="n">
        <f aca="false">I190*L190</f>
        <v>0.0846</v>
      </c>
      <c r="R190" s="54"/>
      <c r="S190" s="22"/>
      <c r="T190" s="32"/>
    </row>
    <row r="191" s="33" customFormat="true" ht="16.5" hidden="false" customHeight="true" outlineLevel="0" collapsed="false">
      <c r="A191" s="21"/>
      <c r="B191" s="22"/>
      <c r="C191" s="22"/>
      <c r="D191" s="26" t="s">
        <v>17</v>
      </c>
      <c r="E191" s="27" t="n">
        <v>0.03</v>
      </c>
      <c r="F191" s="27" t="n">
        <v>0.04</v>
      </c>
      <c r="G191" s="27" t="n">
        <v>0.06</v>
      </c>
      <c r="H191" s="27" t="n">
        <v>0.06</v>
      </c>
      <c r="I191" s="27" t="n">
        <v>0.07</v>
      </c>
      <c r="J191" s="25"/>
      <c r="K191" s="22"/>
      <c r="L191" s="60" t="n">
        <v>0.47</v>
      </c>
      <c r="M191" s="54" t="n">
        <f aca="false">E191*L191</f>
        <v>0.0141</v>
      </c>
      <c r="N191" s="54" t="n">
        <f aca="false">F191*L191</f>
        <v>0.0188</v>
      </c>
      <c r="O191" s="54" t="n">
        <f aca="false">G191*L191</f>
        <v>0.0282</v>
      </c>
      <c r="P191" s="54" t="n">
        <f aca="false">H191*L191</f>
        <v>0.0282</v>
      </c>
      <c r="Q191" s="54" t="n">
        <f aca="false">I191*L191</f>
        <v>0.0329</v>
      </c>
      <c r="R191" s="54"/>
      <c r="S191" s="22"/>
      <c r="T191" s="32"/>
    </row>
    <row r="192" s="33" customFormat="true" ht="16.5" hidden="false" customHeight="true" outlineLevel="0" collapsed="false">
      <c r="A192" s="21"/>
      <c r="B192" s="22"/>
      <c r="C192" s="22"/>
      <c r="D192" s="28" t="s">
        <v>18</v>
      </c>
      <c r="E192" s="29" t="n">
        <v>1</v>
      </c>
      <c r="F192" s="29" t="n">
        <v>1</v>
      </c>
      <c r="G192" s="29" t="n">
        <v>2</v>
      </c>
      <c r="H192" s="29" t="n">
        <v>2</v>
      </c>
      <c r="I192" s="29" t="n">
        <v>2</v>
      </c>
      <c r="J192" s="30"/>
      <c r="K192" s="22"/>
      <c r="L192" s="60" t="n">
        <v>0.47</v>
      </c>
      <c r="M192" s="61" t="n">
        <f aca="false">E192*L192</f>
        <v>0.47</v>
      </c>
      <c r="N192" s="61" t="n">
        <f aca="false">F192*L192</f>
        <v>0.47</v>
      </c>
      <c r="O192" s="61" t="n">
        <f aca="false">G192*L192</f>
        <v>0.94</v>
      </c>
      <c r="P192" s="61" t="n">
        <f aca="false">H192*L192</f>
        <v>0.94</v>
      </c>
      <c r="Q192" s="61" t="n">
        <f aca="false">I192*L192</f>
        <v>0.94</v>
      </c>
      <c r="R192" s="61"/>
      <c r="S192" s="22"/>
      <c r="T192" s="32"/>
    </row>
    <row r="193" s="33" customFormat="true" ht="16.5" hidden="false" customHeight="true" outlineLevel="0" collapsed="false">
      <c r="A193" s="21"/>
      <c r="B193" s="22"/>
      <c r="C193" s="31"/>
      <c r="D193" s="26" t="s">
        <v>19</v>
      </c>
      <c r="E193" s="27" t="n">
        <v>0.68</v>
      </c>
      <c r="F193" s="27" t="n">
        <v>0.88</v>
      </c>
      <c r="G193" s="27" t="n">
        <v>1.34</v>
      </c>
      <c r="H193" s="27" t="n">
        <v>1.53</v>
      </c>
      <c r="I193" s="27" t="n">
        <v>1.75</v>
      </c>
      <c r="J193" s="25"/>
      <c r="K193" s="31"/>
      <c r="L193" s="60" t="n">
        <v>0.47</v>
      </c>
      <c r="M193" s="54" t="n">
        <f aca="false">E193*L193</f>
        <v>0.3196</v>
      </c>
      <c r="N193" s="54" t="n">
        <f aca="false">F193*L193</f>
        <v>0.4136</v>
      </c>
      <c r="O193" s="54" t="n">
        <f aca="false">G193*L193</f>
        <v>0.6298</v>
      </c>
      <c r="P193" s="54" t="n">
        <f aca="false">H193*L193</f>
        <v>0.7191</v>
      </c>
      <c r="Q193" s="54" t="n">
        <f aca="false">I193*L193</f>
        <v>0.8225</v>
      </c>
      <c r="R193" s="54"/>
      <c r="S193" s="31"/>
      <c r="T193" s="32"/>
    </row>
    <row r="194" customFormat="false" ht="16.5" hidden="false" customHeight="true" outlineLevel="0" collapsed="false">
      <c r="A194" s="21"/>
      <c r="B194" s="34" t="s">
        <v>82</v>
      </c>
      <c r="C194" s="34" t="s">
        <v>83</v>
      </c>
      <c r="D194" s="35" t="s">
        <v>15</v>
      </c>
      <c r="E194" s="27" t="n">
        <v>0.97</v>
      </c>
      <c r="F194" s="27" t="n">
        <v>1.3</v>
      </c>
      <c r="G194" s="27" t="n">
        <v>1.95</v>
      </c>
      <c r="H194" s="27" t="n">
        <v>2.27</v>
      </c>
      <c r="I194" s="27" t="n">
        <v>2.6</v>
      </c>
      <c r="J194" s="25"/>
      <c r="K194" s="34" t="s">
        <v>83</v>
      </c>
      <c r="L194" s="60" t="n">
        <v>0.68</v>
      </c>
      <c r="M194" s="54" t="n">
        <f aca="false">E194*L194</f>
        <v>0.6596</v>
      </c>
      <c r="N194" s="54" t="n">
        <f aca="false">F194*L194</f>
        <v>0.884</v>
      </c>
      <c r="O194" s="54" t="n">
        <f aca="false">G194*L194</f>
        <v>1.326</v>
      </c>
      <c r="P194" s="54" t="n">
        <f aca="false">H194*L194</f>
        <v>1.5436</v>
      </c>
      <c r="Q194" s="54" t="n">
        <f aca="false">I194*L194</f>
        <v>1.768</v>
      </c>
      <c r="R194" s="54"/>
      <c r="S194" s="34" t="s">
        <v>83</v>
      </c>
    </row>
    <row r="195" s="33" customFormat="true" ht="16.5" hidden="false" customHeight="true" outlineLevel="0" collapsed="false">
      <c r="A195" s="21"/>
      <c r="B195" s="22"/>
      <c r="C195" s="22"/>
      <c r="D195" s="26" t="s">
        <v>16</v>
      </c>
      <c r="E195" s="27" t="n">
        <v>0.25</v>
      </c>
      <c r="F195" s="27" t="n">
        <v>0.33</v>
      </c>
      <c r="G195" s="27" t="n">
        <v>0.49</v>
      </c>
      <c r="H195" s="27" t="n">
        <v>0.57</v>
      </c>
      <c r="I195" s="27" t="n">
        <v>0.65</v>
      </c>
      <c r="J195" s="25"/>
      <c r="K195" s="22"/>
      <c r="L195" s="60" t="n">
        <v>0.68</v>
      </c>
      <c r="M195" s="54" t="n">
        <f aca="false">E195*L195</f>
        <v>0.17</v>
      </c>
      <c r="N195" s="54" t="n">
        <f aca="false">F195*L195</f>
        <v>0.2244</v>
      </c>
      <c r="O195" s="54" t="n">
        <f aca="false">G195*L195</f>
        <v>0.3332</v>
      </c>
      <c r="P195" s="54" t="n">
        <f aca="false">H195*L195</f>
        <v>0.3876</v>
      </c>
      <c r="Q195" s="54" t="n">
        <f aca="false">I195*L195</f>
        <v>0.442</v>
      </c>
      <c r="R195" s="54"/>
      <c r="S195" s="22"/>
      <c r="T195" s="32"/>
    </row>
    <row r="196" s="33" customFormat="true" ht="16.5" hidden="false" customHeight="true" outlineLevel="0" collapsed="false">
      <c r="A196" s="21"/>
      <c r="B196" s="22"/>
      <c r="C196" s="22"/>
      <c r="D196" s="26" t="s">
        <v>17</v>
      </c>
      <c r="E196" s="27" t="n">
        <v>0.04</v>
      </c>
      <c r="F196" s="27" t="n">
        <v>0.06</v>
      </c>
      <c r="G196" s="27" t="n">
        <v>0.09</v>
      </c>
      <c r="H196" s="27" t="n">
        <v>0.1</v>
      </c>
      <c r="I196" s="27" t="n">
        <v>0.12</v>
      </c>
      <c r="J196" s="25"/>
      <c r="K196" s="22"/>
      <c r="L196" s="60" t="n">
        <v>0.68</v>
      </c>
      <c r="M196" s="54" t="n">
        <f aca="false">E196*L196</f>
        <v>0.0272</v>
      </c>
      <c r="N196" s="54" t="n">
        <f aca="false">F196*L196</f>
        <v>0.0408</v>
      </c>
      <c r="O196" s="54" t="n">
        <f aca="false">G196*L196</f>
        <v>0.0612</v>
      </c>
      <c r="P196" s="54" t="n">
        <f aca="false">H196*L196</f>
        <v>0.068</v>
      </c>
      <c r="Q196" s="54" t="n">
        <f aca="false">I196*L196</f>
        <v>0.0816</v>
      </c>
      <c r="R196" s="54"/>
      <c r="S196" s="22"/>
      <c r="T196" s="32"/>
    </row>
    <row r="197" s="33" customFormat="true" ht="16.5" hidden="false" customHeight="true" outlineLevel="0" collapsed="false">
      <c r="A197" s="21"/>
      <c r="B197" s="22"/>
      <c r="C197" s="22"/>
      <c r="D197" s="28" t="s">
        <v>18</v>
      </c>
      <c r="E197" s="29" t="n">
        <v>2</v>
      </c>
      <c r="F197" s="29" t="n">
        <v>2</v>
      </c>
      <c r="G197" s="29" t="n">
        <v>3</v>
      </c>
      <c r="H197" s="29" t="n">
        <v>4</v>
      </c>
      <c r="I197" s="29" t="n">
        <v>4</v>
      </c>
      <c r="J197" s="30"/>
      <c r="K197" s="22"/>
      <c r="L197" s="60" t="n">
        <v>0.68</v>
      </c>
      <c r="M197" s="61" t="n">
        <f aca="false">E197*L197</f>
        <v>1.36</v>
      </c>
      <c r="N197" s="61" t="n">
        <f aca="false">F197*L197</f>
        <v>1.36</v>
      </c>
      <c r="O197" s="61" t="n">
        <f aca="false">G197*L197</f>
        <v>2.04</v>
      </c>
      <c r="P197" s="61" t="n">
        <f aca="false">H197*L197</f>
        <v>2.72</v>
      </c>
      <c r="Q197" s="61" t="n">
        <f aca="false">I197*L197</f>
        <v>2.72</v>
      </c>
      <c r="R197" s="61"/>
      <c r="S197" s="22"/>
      <c r="T197" s="32"/>
    </row>
    <row r="198" s="33" customFormat="true" ht="16.5" hidden="false" customHeight="true" outlineLevel="0" collapsed="false">
      <c r="A198" s="21"/>
      <c r="B198" s="22"/>
      <c r="C198" s="31"/>
      <c r="D198" s="26" t="s">
        <v>19</v>
      </c>
      <c r="E198" s="27" t="n">
        <v>1.26</v>
      </c>
      <c r="F198" s="27" t="n">
        <v>1.69</v>
      </c>
      <c r="G198" s="27" t="n">
        <v>2.53</v>
      </c>
      <c r="H198" s="27" t="n">
        <v>2.94</v>
      </c>
      <c r="I198" s="27" t="n">
        <v>3.37</v>
      </c>
      <c r="J198" s="25"/>
      <c r="K198" s="31"/>
      <c r="L198" s="60" t="n">
        <v>0.68</v>
      </c>
      <c r="M198" s="54" t="n">
        <f aca="false">E198*L198</f>
        <v>0.8568</v>
      </c>
      <c r="N198" s="54" t="n">
        <f aca="false">F198*L198</f>
        <v>1.1492</v>
      </c>
      <c r="O198" s="54" t="n">
        <f aca="false">G198*L198</f>
        <v>1.7204</v>
      </c>
      <c r="P198" s="54" t="n">
        <f aca="false">H198*L198</f>
        <v>1.9992</v>
      </c>
      <c r="Q198" s="54" t="n">
        <f aca="false">I198*L198</f>
        <v>2.2916</v>
      </c>
      <c r="R198" s="54"/>
      <c r="S198" s="31"/>
      <c r="T198" s="32"/>
    </row>
    <row r="199" s="33" customFormat="true" ht="16.5" hidden="false" customHeight="true" outlineLevel="0" collapsed="false">
      <c r="A199" s="21"/>
      <c r="B199" s="22"/>
      <c r="C199" s="34" t="s">
        <v>84</v>
      </c>
      <c r="D199" s="35" t="s">
        <v>15</v>
      </c>
      <c r="E199" s="27" t="n">
        <v>0.97</v>
      </c>
      <c r="F199" s="27" t="n">
        <v>1.3</v>
      </c>
      <c r="G199" s="27" t="n">
        <v>1.95</v>
      </c>
      <c r="H199" s="27" t="n">
        <v>2.27</v>
      </c>
      <c r="I199" s="27" t="n">
        <v>2.6</v>
      </c>
      <c r="J199" s="25"/>
      <c r="K199" s="34" t="s">
        <v>84</v>
      </c>
      <c r="L199" s="60" t="n">
        <v>0.32</v>
      </c>
      <c r="M199" s="54" t="n">
        <f aca="false">E199*L199</f>
        <v>0.3104</v>
      </c>
      <c r="N199" s="54" t="n">
        <f aca="false">F199*L199</f>
        <v>0.416</v>
      </c>
      <c r="O199" s="54" t="n">
        <f aca="false">G199*L199</f>
        <v>0.624</v>
      </c>
      <c r="P199" s="54" t="n">
        <f aca="false">H199*L199</f>
        <v>0.7264</v>
      </c>
      <c r="Q199" s="54" t="n">
        <f aca="false">I199*L199</f>
        <v>0.832</v>
      </c>
      <c r="R199" s="54"/>
      <c r="S199" s="34" t="s">
        <v>84</v>
      </c>
      <c r="T199" s="32"/>
    </row>
    <row r="200" s="33" customFormat="true" ht="16.5" hidden="false" customHeight="true" outlineLevel="0" collapsed="false">
      <c r="A200" s="21"/>
      <c r="B200" s="22"/>
      <c r="C200" s="22"/>
      <c r="D200" s="26" t="s">
        <v>16</v>
      </c>
      <c r="E200" s="27" t="n">
        <v>0.25</v>
      </c>
      <c r="F200" s="27" t="n">
        <v>0.33</v>
      </c>
      <c r="G200" s="27" t="n">
        <v>0.49</v>
      </c>
      <c r="H200" s="27" t="n">
        <v>0.57</v>
      </c>
      <c r="I200" s="27" t="n">
        <v>0.65</v>
      </c>
      <c r="J200" s="25"/>
      <c r="K200" s="22"/>
      <c r="L200" s="60" t="n">
        <v>0.32</v>
      </c>
      <c r="M200" s="54" t="n">
        <f aca="false">E200*L200</f>
        <v>0.08</v>
      </c>
      <c r="N200" s="54" t="n">
        <f aca="false">F200*L200</f>
        <v>0.1056</v>
      </c>
      <c r="O200" s="54" t="n">
        <f aca="false">G200*L200</f>
        <v>0.1568</v>
      </c>
      <c r="P200" s="54" t="n">
        <f aca="false">H200*L200</f>
        <v>0.1824</v>
      </c>
      <c r="Q200" s="54" t="n">
        <f aca="false">I200*L200</f>
        <v>0.208</v>
      </c>
      <c r="R200" s="54"/>
      <c r="S200" s="22"/>
      <c r="T200" s="32"/>
    </row>
    <row r="201" s="33" customFormat="true" ht="16.5" hidden="false" customHeight="true" outlineLevel="0" collapsed="false">
      <c r="A201" s="21"/>
      <c r="B201" s="22"/>
      <c r="C201" s="22"/>
      <c r="D201" s="26" t="s">
        <v>17</v>
      </c>
      <c r="E201" s="27" t="n">
        <v>0.04</v>
      </c>
      <c r="F201" s="27" t="n">
        <v>0.06</v>
      </c>
      <c r="G201" s="27" t="n">
        <v>0.09</v>
      </c>
      <c r="H201" s="27" t="n">
        <v>0.1</v>
      </c>
      <c r="I201" s="27" t="n">
        <v>0.12</v>
      </c>
      <c r="J201" s="25"/>
      <c r="K201" s="22"/>
      <c r="L201" s="60" t="n">
        <v>0.32</v>
      </c>
      <c r="M201" s="54" t="n">
        <f aca="false">E201*L201</f>
        <v>0.0128</v>
      </c>
      <c r="N201" s="54" t="n">
        <f aca="false">F201*L201</f>
        <v>0.0192</v>
      </c>
      <c r="O201" s="54" t="n">
        <f aca="false">G201*L201</f>
        <v>0.0288</v>
      </c>
      <c r="P201" s="54" t="n">
        <f aca="false">H201*L201</f>
        <v>0.032</v>
      </c>
      <c r="Q201" s="54" t="n">
        <f aca="false">I201*L201</f>
        <v>0.0384</v>
      </c>
      <c r="R201" s="54"/>
      <c r="S201" s="22"/>
      <c r="T201" s="32"/>
    </row>
    <row r="202" s="33" customFormat="true" ht="16.5" hidden="false" customHeight="true" outlineLevel="0" collapsed="false">
      <c r="A202" s="21"/>
      <c r="B202" s="22"/>
      <c r="C202" s="22"/>
      <c r="D202" s="28" t="s">
        <v>18</v>
      </c>
      <c r="E202" s="29" t="n">
        <v>2</v>
      </c>
      <c r="F202" s="29" t="n">
        <v>2</v>
      </c>
      <c r="G202" s="29" t="n">
        <v>3</v>
      </c>
      <c r="H202" s="29" t="n">
        <v>4</v>
      </c>
      <c r="I202" s="29" t="n">
        <v>4</v>
      </c>
      <c r="J202" s="30"/>
      <c r="K202" s="22"/>
      <c r="L202" s="60" t="n">
        <v>0.32</v>
      </c>
      <c r="M202" s="61" t="n">
        <f aca="false">E202*L202</f>
        <v>0.64</v>
      </c>
      <c r="N202" s="61" t="n">
        <f aca="false">F202*L202</f>
        <v>0.64</v>
      </c>
      <c r="O202" s="61" t="n">
        <f aca="false">G202*L202</f>
        <v>0.96</v>
      </c>
      <c r="P202" s="61" t="n">
        <f aca="false">H202*L202</f>
        <v>1.28</v>
      </c>
      <c r="Q202" s="61" t="n">
        <f aca="false">I202*L202</f>
        <v>1.28</v>
      </c>
      <c r="R202" s="61"/>
      <c r="S202" s="22"/>
      <c r="T202" s="32"/>
    </row>
    <row r="203" s="33" customFormat="true" ht="16.5" hidden="false" customHeight="true" outlineLevel="0" collapsed="false">
      <c r="A203" s="21"/>
      <c r="B203" s="22"/>
      <c r="C203" s="31"/>
      <c r="D203" s="26" t="s">
        <v>19</v>
      </c>
      <c r="E203" s="27" t="n">
        <v>1.26</v>
      </c>
      <c r="F203" s="27" t="n">
        <v>1.69</v>
      </c>
      <c r="G203" s="27" t="n">
        <v>2.53</v>
      </c>
      <c r="H203" s="27" t="n">
        <v>2.94</v>
      </c>
      <c r="I203" s="27" t="n">
        <v>3.37</v>
      </c>
      <c r="J203" s="25"/>
      <c r="K203" s="31"/>
      <c r="L203" s="60" t="n">
        <v>0.32</v>
      </c>
      <c r="M203" s="54" t="n">
        <f aca="false">E203*L203</f>
        <v>0.4032</v>
      </c>
      <c r="N203" s="54" t="n">
        <f aca="false">F203*L203</f>
        <v>0.5408</v>
      </c>
      <c r="O203" s="54" t="n">
        <f aca="false">G203*L203</f>
        <v>0.8096</v>
      </c>
      <c r="P203" s="54" t="n">
        <f aca="false">H203*L203</f>
        <v>0.9408</v>
      </c>
      <c r="Q203" s="54" t="n">
        <f aca="false">I203*L203</f>
        <v>1.0784</v>
      </c>
      <c r="R203" s="54"/>
      <c r="S203" s="31"/>
      <c r="T203" s="32"/>
    </row>
    <row r="204" customFormat="false" ht="16.5" hidden="false" customHeight="true" outlineLevel="0" collapsed="false">
      <c r="A204" s="21"/>
      <c r="B204" s="34" t="s">
        <v>85</v>
      </c>
      <c r="C204" s="34" t="s">
        <v>86</v>
      </c>
      <c r="D204" s="35" t="s">
        <v>15</v>
      </c>
      <c r="E204" s="27" t="n">
        <v>0.58</v>
      </c>
      <c r="F204" s="27" t="n">
        <v>0.76</v>
      </c>
      <c r="G204" s="27" t="n">
        <v>1.14</v>
      </c>
      <c r="H204" s="27" t="n">
        <v>1.27</v>
      </c>
      <c r="I204" s="27" t="n">
        <v>1.45</v>
      </c>
      <c r="J204" s="25"/>
      <c r="K204" s="34" t="s">
        <v>86</v>
      </c>
      <c r="L204" s="56" t="n">
        <v>1</v>
      </c>
      <c r="M204" s="54" t="n">
        <f aca="false">E204*L204</f>
        <v>0.58</v>
      </c>
      <c r="N204" s="54" t="n">
        <f aca="false">F204*L204</f>
        <v>0.76</v>
      </c>
      <c r="O204" s="54" t="n">
        <f aca="false">G204*L204</f>
        <v>1.14</v>
      </c>
      <c r="P204" s="54" t="n">
        <f aca="false">H204*L204</f>
        <v>1.27</v>
      </c>
      <c r="Q204" s="54" t="n">
        <f aca="false">I204*L204</f>
        <v>1.45</v>
      </c>
      <c r="R204" s="54"/>
      <c r="S204" s="34" t="s">
        <v>86</v>
      </c>
    </row>
    <row r="205" s="33" customFormat="true" ht="16.5" hidden="false" customHeight="true" outlineLevel="0" collapsed="false">
      <c r="A205" s="21"/>
      <c r="B205" s="22"/>
      <c r="C205" s="22"/>
      <c r="D205" s="26" t="s">
        <v>16</v>
      </c>
      <c r="E205" s="27" t="n">
        <v>0.02</v>
      </c>
      <c r="F205" s="27" t="n">
        <v>0.03</v>
      </c>
      <c r="G205" s="27" t="n">
        <v>0.05</v>
      </c>
      <c r="H205" s="27" t="n">
        <v>0.05</v>
      </c>
      <c r="I205" s="27" t="n">
        <v>0.06</v>
      </c>
      <c r="J205" s="25"/>
      <c r="K205" s="22"/>
      <c r="L205" s="56" t="n">
        <v>1</v>
      </c>
      <c r="M205" s="54" t="n">
        <f aca="false">E205*L205</f>
        <v>0.02</v>
      </c>
      <c r="N205" s="54" t="n">
        <f aca="false">F205*L205</f>
        <v>0.03</v>
      </c>
      <c r="O205" s="54" t="n">
        <f aca="false">G205*L205</f>
        <v>0.05</v>
      </c>
      <c r="P205" s="54" t="n">
        <f aca="false">H205*L205</f>
        <v>0.05</v>
      </c>
      <c r="Q205" s="54" t="n">
        <f aca="false">I205*L205</f>
        <v>0.06</v>
      </c>
      <c r="R205" s="54"/>
      <c r="S205" s="22"/>
      <c r="T205" s="32"/>
    </row>
    <row r="206" s="33" customFormat="true" ht="16.5" hidden="false" customHeight="true" outlineLevel="0" collapsed="false">
      <c r="A206" s="21"/>
      <c r="B206" s="22"/>
      <c r="C206" s="22"/>
      <c r="D206" s="26" t="s">
        <v>17</v>
      </c>
      <c r="E206" s="27" t="n">
        <v>0</v>
      </c>
      <c r="F206" s="27" t="n">
        <v>0</v>
      </c>
      <c r="G206" s="27" t="n">
        <v>0</v>
      </c>
      <c r="H206" s="27" t="n">
        <v>0</v>
      </c>
      <c r="I206" s="27" t="n">
        <v>0</v>
      </c>
      <c r="J206" s="25"/>
      <c r="K206" s="22"/>
      <c r="L206" s="56" t="n">
        <v>1</v>
      </c>
      <c r="M206" s="54" t="n">
        <f aca="false">E206*L206</f>
        <v>0</v>
      </c>
      <c r="N206" s="54" t="n">
        <f aca="false">F206*L206</f>
        <v>0</v>
      </c>
      <c r="O206" s="54" t="n">
        <f aca="false">G206*L206</f>
        <v>0</v>
      </c>
      <c r="P206" s="54" t="n">
        <f aca="false">H206*L206</f>
        <v>0</v>
      </c>
      <c r="Q206" s="54" t="n">
        <f aca="false">I206*L206</f>
        <v>0</v>
      </c>
      <c r="R206" s="54"/>
      <c r="S206" s="22"/>
      <c r="T206" s="32"/>
    </row>
    <row r="207" s="33" customFormat="true" ht="16.5" hidden="false" customHeight="true" outlineLevel="0" collapsed="false">
      <c r="A207" s="21"/>
      <c r="B207" s="22"/>
      <c r="C207" s="22"/>
      <c r="D207" s="28" t="s">
        <v>23</v>
      </c>
      <c r="E207" s="29" t="n">
        <v>0</v>
      </c>
      <c r="F207" s="29" t="n">
        <v>0</v>
      </c>
      <c r="G207" s="29" t="n">
        <v>0</v>
      </c>
      <c r="H207" s="29" t="n">
        <v>0</v>
      </c>
      <c r="I207" s="29" t="n">
        <v>0</v>
      </c>
      <c r="J207" s="30"/>
      <c r="K207" s="22"/>
      <c r="L207" s="56" t="n">
        <v>1</v>
      </c>
      <c r="M207" s="61" t="n">
        <f aca="false">E207*L207</f>
        <v>0</v>
      </c>
      <c r="N207" s="61" t="n">
        <f aca="false">F207*L207</f>
        <v>0</v>
      </c>
      <c r="O207" s="61" t="n">
        <f aca="false">G207*L207</f>
        <v>0</v>
      </c>
      <c r="P207" s="61" t="n">
        <f aca="false">H207*L207</f>
        <v>0</v>
      </c>
      <c r="Q207" s="61" t="n">
        <f aca="false">I207*L207</f>
        <v>0</v>
      </c>
      <c r="R207" s="61"/>
      <c r="S207" s="22"/>
      <c r="T207" s="32"/>
    </row>
    <row r="208" s="33" customFormat="true" ht="16.5" hidden="false" customHeight="true" outlineLevel="0" collapsed="false">
      <c r="A208" s="21"/>
      <c r="B208" s="31"/>
      <c r="C208" s="31"/>
      <c r="D208" s="26" t="s">
        <v>19</v>
      </c>
      <c r="E208" s="27" t="n">
        <v>0.6</v>
      </c>
      <c r="F208" s="27" t="n">
        <v>0.79</v>
      </c>
      <c r="G208" s="27" t="n">
        <v>1.19</v>
      </c>
      <c r="H208" s="27" t="n">
        <v>1.32</v>
      </c>
      <c r="I208" s="27" t="n">
        <v>1.51</v>
      </c>
      <c r="J208" s="25"/>
      <c r="K208" s="31"/>
      <c r="L208" s="56" t="n">
        <v>1</v>
      </c>
      <c r="M208" s="54" t="n">
        <f aca="false">E208*L208</f>
        <v>0.6</v>
      </c>
      <c r="N208" s="54" t="n">
        <f aca="false">F208*L208</f>
        <v>0.79</v>
      </c>
      <c r="O208" s="54" t="n">
        <f aca="false">G208*L208</f>
        <v>1.19</v>
      </c>
      <c r="P208" s="54" t="n">
        <f aca="false">H208*L208</f>
        <v>1.32</v>
      </c>
      <c r="Q208" s="54" t="n">
        <f aca="false">I208*L208</f>
        <v>1.51</v>
      </c>
      <c r="R208" s="54"/>
      <c r="S208" s="31"/>
      <c r="T208" s="32"/>
    </row>
    <row r="209" customFormat="false" ht="16.5" hidden="false" customHeight="true" outlineLevel="0" collapsed="false">
      <c r="A209" s="21"/>
      <c r="B209" s="34" t="s">
        <v>87</v>
      </c>
      <c r="C209" s="34" t="s">
        <v>88</v>
      </c>
      <c r="D209" s="35" t="s">
        <v>15</v>
      </c>
      <c r="E209" s="27" t="n">
        <v>2.7</v>
      </c>
      <c r="F209" s="27" t="n">
        <v>3.54</v>
      </c>
      <c r="G209" s="27" t="n">
        <v>5.08</v>
      </c>
      <c r="H209" s="27" t="n">
        <v>5.55</v>
      </c>
      <c r="I209" s="27" t="n">
        <v>6.16</v>
      </c>
      <c r="J209" s="25"/>
      <c r="K209" s="34" t="s">
        <v>88</v>
      </c>
      <c r="L209" s="56" t="n">
        <v>0.28</v>
      </c>
      <c r="M209" s="54" t="n">
        <f aca="false">E209*L209</f>
        <v>0.756</v>
      </c>
      <c r="N209" s="54" t="n">
        <f aca="false">F209*L209</f>
        <v>0.9912</v>
      </c>
      <c r="O209" s="54" t="n">
        <f aca="false">G209*L209</f>
        <v>1.4224</v>
      </c>
      <c r="P209" s="54" t="n">
        <f aca="false">H209*L209</f>
        <v>1.554</v>
      </c>
      <c r="Q209" s="54" t="n">
        <f aca="false">I209*L209</f>
        <v>1.7248</v>
      </c>
      <c r="R209" s="54"/>
      <c r="S209" s="34" t="s">
        <v>88</v>
      </c>
    </row>
    <row r="210" s="33" customFormat="true" ht="16.5" hidden="false" customHeight="true" outlineLevel="0" collapsed="false">
      <c r="A210" s="21"/>
      <c r="B210" s="22"/>
      <c r="C210" s="22"/>
      <c r="D210" s="26" t="s">
        <v>16</v>
      </c>
      <c r="E210" s="27" t="n">
        <v>0.04</v>
      </c>
      <c r="F210" s="27" t="n">
        <v>0.06</v>
      </c>
      <c r="G210" s="27" t="n">
        <v>0.08</v>
      </c>
      <c r="H210" s="27" t="n">
        <v>0.09</v>
      </c>
      <c r="I210" s="27" t="n">
        <v>0.1</v>
      </c>
      <c r="J210" s="25"/>
      <c r="K210" s="22"/>
      <c r="L210" s="56" t="n">
        <v>0.28</v>
      </c>
      <c r="M210" s="54" t="n">
        <f aca="false">E210*L210</f>
        <v>0.0112</v>
      </c>
      <c r="N210" s="54" t="n">
        <f aca="false">F210*L210</f>
        <v>0.0168</v>
      </c>
      <c r="O210" s="54" t="n">
        <f aca="false">G210*L210</f>
        <v>0.0224</v>
      </c>
      <c r="P210" s="54" t="n">
        <f aca="false">H210*L210</f>
        <v>0.0252</v>
      </c>
      <c r="Q210" s="54" t="n">
        <f aca="false">I210*L210</f>
        <v>0.028</v>
      </c>
      <c r="R210" s="54"/>
      <c r="S210" s="22"/>
      <c r="T210" s="32"/>
    </row>
    <row r="211" s="33" customFormat="true" ht="16.5" hidden="false" customHeight="true" outlineLevel="0" collapsed="false">
      <c r="A211" s="21"/>
      <c r="B211" s="22"/>
      <c r="C211" s="22"/>
      <c r="D211" s="26" t="s">
        <v>17</v>
      </c>
      <c r="E211" s="27" t="n">
        <v>0.06</v>
      </c>
      <c r="F211" s="27" t="n">
        <v>0.08</v>
      </c>
      <c r="G211" s="27" t="n">
        <v>0.12</v>
      </c>
      <c r="H211" s="27" t="n">
        <v>0.13</v>
      </c>
      <c r="I211" s="27" t="n">
        <v>0.15</v>
      </c>
      <c r="J211" s="25"/>
      <c r="K211" s="22"/>
      <c r="L211" s="56" t="n">
        <v>0.28</v>
      </c>
      <c r="M211" s="54" t="n">
        <f aca="false">E211*L211</f>
        <v>0.0168</v>
      </c>
      <c r="N211" s="54" t="n">
        <f aca="false">F211*L211</f>
        <v>0.0224</v>
      </c>
      <c r="O211" s="54" t="n">
        <f aca="false">G211*L211</f>
        <v>0.0336</v>
      </c>
      <c r="P211" s="54" t="n">
        <f aca="false">H211*L211</f>
        <v>0.0364</v>
      </c>
      <c r="Q211" s="54" t="n">
        <f aca="false">I211*L211</f>
        <v>0.042</v>
      </c>
      <c r="R211" s="54"/>
      <c r="S211" s="22"/>
      <c r="T211" s="32"/>
    </row>
    <row r="212" s="33" customFormat="true" ht="16.5" hidden="false" customHeight="true" outlineLevel="0" collapsed="false">
      <c r="A212" s="21"/>
      <c r="B212" s="22"/>
      <c r="C212" s="22"/>
      <c r="D212" s="28" t="s">
        <v>18</v>
      </c>
      <c r="E212" s="29" t="n">
        <v>1</v>
      </c>
      <c r="F212" s="29" t="n">
        <v>2</v>
      </c>
      <c r="G212" s="29" t="n">
        <v>2</v>
      </c>
      <c r="H212" s="29" t="n">
        <v>3</v>
      </c>
      <c r="I212" s="29" t="n">
        <v>3</v>
      </c>
      <c r="J212" s="30"/>
      <c r="K212" s="22"/>
      <c r="L212" s="56" t="n">
        <v>0.28</v>
      </c>
      <c r="M212" s="61" t="n">
        <f aca="false">E212*L212</f>
        <v>0.28</v>
      </c>
      <c r="N212" s="61" t="n">
        <f aca="false">F212*L212</f>
        <v>0.56</v>
      </c>
      <c r="O212" s="61" t="n">
        <f aca="false">G212*L212</f>
        <v>0.56</v>
      </c>
      <c r="P212" s="61" t="n">
        <f aca="false">H212*L212</f>
        <v>0.84</v>
      </c>
      <c r="Q212" s="61" t="n">
        <f aca="false">I212*L212</f>
        <v>0.84</v>
      </c>
      <c r="R212" s="61"/>
      <c r="S212" s="22"/>
      <c r="T212" s="32"/>
    </row>
    <row r="213" s="33" customFormat="true" ht="16.5" hidden="false" customHeight="true" outlineLevel="0" collapsed="false">
      <c r="A213" s="21"/>
      <c r="B213" s="22"/>
      <c r="C213" s="31"/>
      <c r="D213" s="26" t="s">
        <v>19</v>
      </c>
      <c r="E213" s="27" t="n">
        <v>2.8</v>
      </c>
      <c r="F213" s="27" t="n">
        <v>3.68</v>
      </c>
      <c r="G213" s="27" t="n">
        <v>5.28</v>
      </c>
      <c r="H213" s="27" t="n">
        <v>5.77</v>
      </c>
      <c r="I213" s="27" t="n">
        <v>6.41</v>
      </c>
      <c r="J213" s="25"/>
      <c r="K213" s="31"/>
      <c r="L213" s="56" t="n">
        <v>0.28</v>
      </c>
      <c r="M213" s="54" t="n">
        <f aca="false">E213*L213</f>
        <v>0.784</v>
      </c>
      <c r="N213" s="54" t="n">
        <f aca="false">F213*L213</f>
        <v>1.0304</v>
      </c>
      <c r="O213" s="54" t="n">
        <f aca="false">G213*L213</f>
        <v>1.4784</v>
      </c>
      <c r="P213" s="54" t="n">
        <f aca="false">H213*L213</f>
        <v>1.6156</v>
      </c>
      <c r="Q213" s="54" t="n">
        <f aca="false">I213*L213</f>
        <v>1.7948</v>
      </c>
      <c r="R213" s="54"/>
      <c r="S213" s="31"/>
      <c r="T213" s="32"/>
    </row>
    <row r="214" s="33" customFormat="true" ht="16.5" hidden="false" customHeight="true" outlineLevel="0" collapsed="false">
      <c r="A214" s="21"/>
      <c r="B214" s="22"/>
      <c r="C214" s="34" t="s">
        <v>89</v>
      </c>
      <c r="D214" s="35" t="s">
        <v>15</v>
      </c>
      <c r="E214" s="27" t="n">
        <v>2.7</v>
      </c>
      <c r="F214" s="27" t="n">
        <v>3.54</v>
      </c>
      <c r="G214" s="27" t="n">
        <v>5.08</v>
      </c>
      <c r="H214" s="27" t="n">
        <v>5.55</v>
      </c>
      <c r="I214" s="27" t="n">
        <v>6.16</v>
      </c>
      <c r="J214" s="25"/>
      <c r="K214" s="34" t="s">
        <v>89</v>
      </c>
      <c r="L214" s="60" t="n">
        <v>0.05</v>
      </c>
      <c r="M214" s="54" t="n">
        <f aca="false">E214*L214</f>
        <v>0.135</v>
      </c>
      <c r="N214" s="54" t="n">
        <f aca="false">F214*L214</f>
        <v>0.177</v>
      </c>
      <c r="O214" s="54" t="n">
        <f aca="false">G214*L214</f>
        <v>0.254</v>
      </c>
      <c r="P214" s="54" t="n">
        <f aca="false">H214*L214</f>
        <v>0.2775</v>
      </c>
      <c r="Q214" s="54" t="n">
        <f aca="false">I214*L214</f>
        <v>0.308</v>
      </c>
      <c r="R214" s="54"/>
      <c r="S214" s="34" t="s">
        <v>89</v>
      </c>
      <c r="T214" s="32"/>
    </row>
    <row r="215" s="33" customFormat="true" ht="16.5" hidden="false" customHeight="true" outlineLevel="0" collapsed="false">
      <c r="A215" s="21"/>
      <c r="B215" s="22"/>
      <c r="C215" s="22"/>
      <c r="D215" s="26" t="s">
        <v>16</v>
      </c>
      <c r="E215" s="27" t="n">
        <v>0.04</v>
      </c>
      <c r="F215" s="27" t="n">
        <v>0.06</v>
      </c>
      <c r="G215" s="27" t="n">
        <v>0.08</v>
      </c>
      <c r="H215" s="27" t="n">
        <v>0.09</v>
      </c>
      <c r="I215" s="27" t="n">
        <v>0.1</v>
      </c>
      <c r="J215" s="25"/>
      <c r="K215" s="22"/>
      <c r="L215" s="60" t="n">
        <v>0.05</v>
      </c>
      <c r="M215" s="54" t="n">
        <f aca="false">E215*L215</f>
        <v>0.002</v>
      </c>
      <c r="N215" s="54" t="n">
        <f aca="false">F215*L215</f>
        <v>0.003</v>
      </c>
      <c r="O215" s="54" t="n">
        <f aca="false">G215*L215</f>
        <v>0.004</v>
      </c>
      <c r="P215" s="54" t="n">
        <f aca="false">H215*L215</f>
        <v>0.0045</v>
      </c>
      <c r="Q215" s="54" t="n">
        <f aca="false">I215*L215</f>
        <v>0.005</v>
      </c>
      <c r="R215" s="54"/>
      <c r="S215" s="22"/>
      <c r="T215" s="32"/>
    </row>
    <row r="216" s="33" customFormat="true" ht="16.5" hidden="false" customHeight="true" outlineLevel="0" collapsed="false">
      <c r="A216" s="21"/>
      <c r="B216" s="22"/>
      <c r="C216" s="22"/>
      <c r="D216" s="26" t="s">
        <v>17</v>
      </c>
      <c r="E216" s="27" t="n">
        <v>0.06</v>
      </c>
      <c r="F216" s="27" t="n">
        <v>0.08</v>
      </c>
      <c r="G216" s="27" t="n">
        <v>0.12</v>
      </c>
      <c r="H216" s="27" t="n">
        <v>0.13</v>
      </c>
      <c r="I216" s="27" t="n">
        <v>0.15</v>
      </c>
      <c r="J216" s="25"/>
      <c r="K216" s="22"/>
      <c r="L216" s="60" t="n">
        <v>0.05</v>
      </c>
      <c r="M216" s="54" t="n">
        <f aca="false">E216*L216</f>
        <v>0.003</v>
      </c>
      <c r="N216" s="54" t="n">
        <f aca="false">F216*L216</f>
        <v>0.004</v>
      </c>
      <c r="O216" s="54" t="n">
        <f aca="false">G216*L216</f>
        <v>0.006</v>
      </c>
      <c r="P216" s="54" t="n">
        <f aca="false">H216*L216</f>
        <v>0.0065</v>
      </c>
      <c r="Q216" s="54" t="n">
        <f aca="false">I216*L216</f>
        <v>0.0075</v>
      </c>
      <c r="R216" s="54"/>
      <c r="S216" s="22"/>
      <c r="T216" s="32"/>
    </row>
    <row r="217" s="33" customFormat="true" ht="16.5" hidden="false" customHeight="true" outlineLevel="0" collapsed="false">
      <c r="A217" s="21"/>
      <c r="B217" s="22"/>
      <c r="C217" s="22"/>
      <c r="D217" s="28" t="s">
        <v>18</v>
      </c>
      <c r="E217" s="29" t="n">
        <v>1</v>
      </c>
      <c r="F217" s="29" t="n">
        <v>2</v>
      </c>
      <c r="G217" s="29" t="n">
        <v>2</v>
      </c>
      <c r="H217" s="29" t="n">
        <v>3</v>
      </c>
      <c r="I217" s="29" t="n">
        <v>3</v>
      </c>
      <c r="J217" s="30"/>
      <c r="K217" s="22"/>
      <c r="L217" s="60" t="n">
        <v>0.05</v>
      </c>
      <c r="M217" s="61" t="n">
        <f aca="false">E217*L217</f>
        <v>0.05</v>
      </c>
      <c r="N217" s="61" t="n">
        <f aca="false">F217*L217</f>
        <v>0.1</v>
      </c>
      <c r="O217" s="61" t="n">
        <f aca="false">G217*L217</f>
        <v>0.1</v>
      </c>
      <c r="P217" s="61" t="n">
        <f aca="false">H217*L217</f>
        <v>0.15</v>
      </c>
      <c r="Q217" s="61" t="n">
        <f aca="false">I217*L217</f>
        <v>0.15</v>
      </c>
      <c r="R217" s="61"/>
      <c r="S217" s="22"/>
      <c r="T217" s="32"/>
    </row>
    <row r="218" s="33" customFormat="true" ht="16.5" hidden="false" customHeight="true" outlineLevel="0" collapsed="false">
      <c r="A218" s="21"/>
      <c r="B218" s="22"/>
      <c r="C218" s="31"/>
      <c r="D218" s="26" t="s">
        <v>19</v>
      </c>
      <c r="E218" s="27" t="n">
        <v>2.8</v>
      </c>
      <c r="F218" s="27" t="n">
        <v>3.68</v>
      </c>
      <c r="G218" s="27" t="n">
        <v>5.28</v>
      </c>
      <c r="H218" s="27" t="n">
        <v>5.77</v>
      </c>
      <c r="I218" s="27" t="n">
        <v>6.41</v>
      </c>
      <c r="J218" s="25"/>
      <c r="K218" s="31"/>
      <c r="L218" s="60" t="n">
        <v>0.05</v>
      </c>
      <c r="M218" s="54" t="n">
        <f aca="false">E218*L218</f>
        <v>0.14</v>
      </c>
      <c r="N218" s="54" t="n">
        <f aca="false">F218*L218</f>
        <v>0.184</v>
      </c>
      <c r="O218" s="54" t="n">
        <f aca="false">G218*L218</f>
        <v>0.264</v>
      </c>
      <c r="P218" s="54" t="n">
        <f aca="false">H218*L218</f>
        <v>0.2885</v>
      </c>
      <c r="Q218" s="54" t="n">
        <f aca="false">I218*L218</f>
        <v>0.3205</v>
      </c>
      <c r="R218" s="54"/>
      <c r="S218" s="31"/>
      <c r="T218" s="32"/>
    </row>
    <row r="219" s="33" customFormat="true" ht="16.5" hidden="false" customHeight="true" outlineLevel="0" collapsed="false">
      <c r="A219" s="21"/>
      <c r="B219" s="22"/>
      <c r="C219" s="34" t="s">
        <v>90</v>
      </c>
      <c r="D219" s="35" t="s">
        <v>15</v>
      </c>
      <c r="E219" s="27" t="n">
        <v>2.7</v>
      </c>
      <c r="F219" s="27" t="n">
        <v>3.54</v>
      </c>
      <c r="G219" s="27" t="n">
        <v>5.08</v>
      </c>
      <c r="H219" s="27" t="n">
        <v>5.55</v>
      </c>
      <c r="I219" s="27" t="n">
        <v>6.16</v>
      </c>
      <c r="J219" s="25"/>
      <c r="K219" s="34" t="s">
        <v>90</v>
      </c>
      <c r="L219" s="60" t="n">
        <v>0.67</v>
      </c>
      <c r="M219" s="54" t="n">
        <f aca="false">E219*L219</f>
        <v>1.809</v>
      </c>
      <c r="N219" s="54" t="n">
        <f aca="false">F219*L219</f>
        <v>2.3718</v>
      </c>
      <c r="O219" s="54" t="n">
        <f aca="false">G219*L219</f>
        <v>3.4036</v>
      </c>
      <c r="P219" s="54" t="n">
        <f aca="false">H219*L219</f>
        <v>3.7185</v>
      </c>
      <c r="Q219" s="54" t="n">
        <f aca="false">I219*L219</f>
        <v>4.1272</v>
      </c>
      <c r="R219" s="54"/>
      <c r="S219" s="34" t="s">
        <v>90</v>
      </c>
      <c r="T219" s="32"/>
    </row>
    <row r="220" s="33" customFormat="true" ht="16.5" hidden="false" customHeight="true" outlineLevel="0" collapsed="false">
      <c r="A220" s="21"/>
      <c r="B220" s="22"/>
      <c r="C220" s="22"/>
      <c r="D220" s="26" t="s">
        <v>16</v>
      </c>
      <c r="E220" s="27" t="n">
        <v>0.04</v>
      </c>
      <c r="F220" s="27" t="n">
        <v>0.06</v>
      </c>
      <c r="G220" s="27" t="n">
        <v>0.08</v>
      </c>
      <c r="H220" s="27" t="n">
        <v>0.09</v>
      </c>
      <c r="I220" s="27" t="n">
        <v>0.1</v>
      </c>
      <c r="J220" s="25"/>
      <c r="K220" s="22"/>
      <c r="L220" s="60" t="n">
        <v>0.67</v>
      </c>
      <c r="M220" s="54" t="n">
        <f aca="false">E220*L220</f>
        <v>0.0268</v>
      </c>
      <c r="N220" s="54" t="n">
        <f aca="false">F220*L220</f>
        <v>0.0402</v>
      </c>
      <c r="O220" s="54" t="n">
        <f aca="false">G220*L220</f>
        <v>0.0536</v>
      </c>
      <c r="P220" s="54" t="n">
        <f aca="false">H220*L220</f>
        <v>0.0603</v>
      </c>
      <c r="Q220" s="54" t="n">
        <f aca="false">I220*L220</f>
        <v>0.067</v>
      </c>
      <c r="R220" s="54"/>
      <c r="S220" s="22"/>
      <c r="T220" s="32"/>
    </row>
    <row r="221" s="33" customFormat="true" ht="16.5" hidden="false" customHeight="true" outlineLevel="0" collapsed="false">
      <c r="A221" s="21"/>
      <c r="B221" s="22"/>
      <c r="C221" s="22"/>
      <c r="D221" s="26" t="s">
        <v>17</v>
      </c>
      <c r="E221" s="27" t="n">
        <v>0.06</v>
      </c>
      <c r="F221" s="27" t="n">
        <v>0.08</v>
      </c>
      <c r="G221" s="27" t="n">
        <v>0.12</v>
      </c>
      <c r="H221" s="27" t="n">
        <v>0.13</v>
      </c>
      <c r="I221" s="27" t="n">
        <v>0.15</v>
      </c>
      <c r="J221" s="25"/>
      <c r="K221" s="22"/>
      <c r="L221" s="60" t="n">
        <v>0.67</v>
      </c>
      <c r="M221" s="54" t="n">
        <f aca="false">E221*L221</f>
        <v>0.0402</v>
      </c>
      <c r="N221" s="54" t="n">
        <f aca="false">F221*L221</f>
        <v>0.0536</v>
      </c>
      <c r="O221" s="54" t="n">
        <f aca="false">G221*L221</f>
        <v>0.0804</v>
      </c>
      <c r="P221" s="54" t="n">
        <f aca="false">H221*L221</f>
        <v>0.0871</v>
      </c>
      <c r="Q221" s="54" t="n">
        <f aca="false">I221*L221</f>
        <v>0.1005</v>
      </c>
      <c r="R221" s="54"/>
      <c r="S221" s="22"/>
      <c r="T221" s="32"/>
    </row>
    <row r="222" s="33" customFormat="true" ht="16.5" hidden="false" customHeight="true" outlineLevel="0" collapsed="false">
      <c r="A222" s="21"/>
      <c r="B222" s="22"/>
      <c r="C222" s="22"/>
      <c r="D222" s="28" t="s">
        <v>18</v>
      </c>
      <c r="E222" s="29" t="n">
        <v>1</v>
      </c>
      <c r="F222" s="29" t="n">
        <v>2</v>
      </c>
      <c r="G222" s="29" t="n">
        <v>2</v>
      </c>
      <c r="H222" s="29" t="n">
        <v>3</v>
      </c>
      <c r="I222" s="29" t="n">
        <v>3</v>
      </c>
      <c r="J222" s="30"/>
      <c r="K222" s="22"/>
      <c r="L222" s="60" t="n">
        <v>0.67</v>
      </c>
      <c r="M222" s="61" t="n">
        <f aca="false">E222*L222</f>
        <v>0.67</v>
      </c>
      <c r="N222" s="61" t="n">
        <f aca="false">F222*L222</f>
        <v>1.34</v>
      </c>
      <c r="O222" s="61" t="n">
        <f aca="false">G222*L222</f>
        <v>1.34</v>
      </c>
      <c r="P222" s="61" t="n">
        <f aca="false">H222*L222</f>
        <v>2.01</v>
      </c>
      <c r="Q222" s="61" t="n">
        <f aca="false">I222*L222</f>
        <v>2.01</v>
      </c>
      <c r="R222" s="61"/>
      <c r="S222" s="22"/>
      <c r="T222" s="32"/>
    </row>
    <row r="223" s="33" customFormat="true" ht="16.5" hidden="false" customHeight="true" outlineLevel="0" collapsed="false">
      <c r="A223" s="21"/>
      <c r="B223" s="22"/>
      <c r="C223" s="31"/>
      <c r="D223" s="26" t="s">
        <v>19</v>
      </c>
      <c r="E223" s="27" t="n">
        <v>2.8</v>
      </c>
      <c r="F223" s="27" t="n">
        <v>3.68</v>
      </c>
      <c r="G223" s="27" t="n">
        <v>5.28</v>
      </c>
      <c r="H223" s="27" t="n">
        <v>5.77</v>
      </c>
      <c r="I223" s="27" t="n">
        <v>6.41</v>
      </c>
      <c r="J223" s="25"/>
      <c r="K223" s="31"/>
      <c r="L223" s="60" t="n">
        <v>0.67</v>
      </c>
      <c r="M223" s="54" t="n">
        <f aca="false">E223*L223</f>
        <v>1.876</v>
      </c>
      <c r="N223" s="54" t="n">
        <f aca="false">F223*L223</f>
        <v>2.4656</v>
      </c>
      <c r="O223" s="54" t="n">
        <f aca="false">G223*L223</f>
        <v>3.5376</v>
      </c>
      <c r="P223" s="54" t="n">
        <f aca="false">H223*L223</f>
        <v>3.8659</v>
      </c>
      <c r="Q223" s="54" t="n">
        <f aca="false">I223*L223</f>
        <v>4.2947</v>
      </c>
      <c r="R223" s="54"/>
      <c r="S223" s="31"/>
      <c r="T223" s="32"/>
    </row>
    <row r="224" customFormat="false" ht="16.5" hidden="false" customHeight="true" outlineLevel="0" collapsed="false">
      <c r="A224" s="21"/>
      <c r="B224" s="34" t="s">
        <v>91</v>
      </c>
      <c r="C224" s="34" t="s">
        <v>92</v>
      </c>
      <c r="D224" s="35" t="s">
        <v>15</v>
      </c>
      <c r="E224" s="27" t="n">
        <v>0.75</v>
      </c>
      <c r="F224" s="27" t="n">
        <v>1.09</v>
      </c>
      <c r="G224" s="27" t="n">
        <v>1.56</v>
      </c>
      <c r="H224" s="27" t="n">
        <v>1.85</v>
      </c>
      <c r="I224" s="27" t="n">
        <v>2.08</v>
      </c>
      <c r="J224" s="25"/>
      <c r="K224" s="34" t="s">
        <v>92</v>
      </c>
      <c r="L224" s="56" t="n">
        <v>0.62</v>
      </c>
      <c r="M224" s="54" t="n">
        <f aca="false">E224*L224</f>
        <v>0.465</v>
      </c>
      <c r="N224" s="54" t="n">
        <f aca="false">F224*L224</f>
        <v>0.6758</v>
      </c>
      <c r="O224" s="54" t="n">
        <f aca="false">G224*L224</f>
        <v>0.9672</v>
      </c>
      <c r="P224" s="54" t="n">
        <f aca="false">H224*L224</f>
        <v>1.147</v>
      </c>
      <c r="Q224" s="54" t="n">
        <f aca="false">I224*L224</f>
        <v>1.2896</v>
      </c>
      <c r="R224" s="54"/>
      <c r="S224" s="34" t="s">
        <v>92</v>
      </c>
    </row>
    <row r="225" s="33" customFormat="true" ht="16.5" hidden="false" customHeight="true" outlineLevel="0" collapsed="false">
      <c r="A225" s="21"/>
      <c r="B225" s="22"/>
      <c r="C225" s="22"/>
      <c r="D225" s="26" t="s">
        <v>16</v>
      </c>
      <c r="E225" s="27" t="n">
        <v>0.03</v>
      </c>
      <c r="F225" s="27" t="n">
        <v>0.05</v>
      </c>
      <c r="G225" s="27" t="n">
        <v>0.07</v>
      </c>
      <c r="H225" s="27" t="n">
        <v>0.08</v>
      </c>
      <c r="I225" s="27" t="n">
        <v>0.09</v>
      </c>
      <c r="J225" s="25"/>
      <c r="K225" s="22"/>
      <c r="L225" s="56" t="n">
        <v>0.62</v>
      </c>
      <c r="M225" s="54" t="n">
        <f aca="false">E225*L225</f>
        <v>0.0186</v>
      </c>
      <c r="N225" s="54" t="n">
        <f aca="false">F225*L225</f>
        <v>0.031</v>
      </c>
      <c r="O225" s="54" t="n">
        <f aca="false">G225*L225</f>
        <v>0.0434</v>
      </c>
      <c r="P225" s="54" t="n">
        <f aca="false">H225*L225</f>
        <v>0.0496</v>
      </c>
      <c r="Q225" s="54" t="n">
        <f aca="false">I225*L225</f>
        <v>0.0558</v>
      </c>
      <c r="R225" s="54"/>
      <c r="S225" s="22"/>
      <c r="T225" s="32"/>
    </row>
    <row r="226" s="33" customFormat="true" ht="16.5" hidden="false" customHeight="true" outlineLevel="0" collapsed="false">
      <c r="A226" s="21"/>
      <c r="B226" s="22"/>
      <c r="C226" s="22"/>
      <c r="D226" s="26" t="s">
        <v>17</v>
      </c>
      <c r="E226" s="27" t="n">
        <v>0</v>
      </c>
      <c r="F226" s="27" t="n">
        <v>0</v>
      </c>
      <c r="G226" s="27" t="n">
        <v>0</v>
      </c>
      <c r="H226" s="27" t="n">
        <v>0</v>
      </c>
      <c r="I226" s="27" t="n">
        <v>0</v>
      </c>
      <c r="J226" s="25"/>
      <c r="K226" s="22"/>
      <c r="L226" s="56" t="n">
        <v>0.62</v>
      </c>
      <c r="M226" s="54" t="n">
        <f aca="false">E226*L226</f>
        <v>0</v>
      </c>
      <c r="N226" s="54" t="n">
        <f aca="false">F226*L226</f>
        <v>0</v>
      </c>
      <c r="O226" s="54" t="n">
        <f aca="false">G226*L226</f>
        <v>0</v>
      </c>
      <c r="P226" s="54" t="n">
        <f aca="false">H226*L226</f>
        <v>0</v>
      </c>
      <c r="Q226" s="54" t="n">
        <f aca="false">I226*L226</f>
        <v>0</v>
      </c>
      <c r="R226" s="54"/>
      <c r="S226" s="22"/>
      <c r="T226" s="32"/>
    </row>
    <row r="227" s="33" customFormat="true" ht="16.5" hidden="false" customHeight="true" outlineLevel="0" collapsed="false">
      <c r="A227" s="21"/>
      <c r="B227" s="22"/>
      <c r="C227" s="22"/>
      <c r="D227" s="28" t="s">
        <v>18</v>
      </c>
      <c r="E227" s="29" t="n">
        <v>0</v>
      </c>
      <c r="F227" s="29" t="n">
        <v>0</v>
      </c>
      <c r="G227" s="29" t="n">
        <v>0</v>
      </c>
      <c r="H227" s="29" t="n">
        <v>0</v>
      </c>
      <c r="I227" s="29" t="n">
        <v>0</v>
      </c>
      <c r="J227" s="30"/>
      <c r="K227" s="22"/>
      <c r="L227" s="56" t="n">
        <v>0.62</v>
      </c>
      <c r="M227" s="61" t="n">
        <f aca="false">E227*L227</f>
        <v>0</v>
      </c>
      <c r="N227" s="61" t="n">
        <f aca="false">F227*L227</f>
        <v>0</v>
      </c>
      <c r="O227" s="61" t="n">
        <f aca="false">G227*L227</f>
        <v>0</v>
      </c>
      <c r="P227" s="61" t="n">
        <f aca="false">H227*L227</f>
        <v>0</v>
      </c>
      <c r="Q227" s="61" t="n">
        <f aca="false">I227*L227</f>
        <v>0</v>
      </c>
      <c r="R227" s="61"/>
      <c r="S227" s="22"/>
      <c r="T227" s="32"/>
    </row>
    <row r="228" s="33" customFormat="true" ht="16.5" hidden="false" customHeight="true" outlineLevel="0" collapsed="false">
      <c r="A228" s="21"/>
      <c r="B228" s="22"/>
      <c r="C228" s="31"/>
      <c r="D228" s="26" t="s">
        <v>19</v>
      </c>
      <c r="E228" s="27" t="n">
        <v>0.78</v>
      </c>
      <c r="F228" s="27" t="n">
        <v>1.14</v>
      </c>
      <c r="G228" s="27" t="n">
        <v>1.63</v>
      </c>
      <c r="H228" s="27" t="n">
        <v>1.93</v>
      </c>
      <c r="I228" s="27" t="n">
        <v>2.17</v>
      </c>
      <c r="J228" s="25"/>
      <c r="K228" s="31"/>
      <c r="L228" s="56" t="n">
        <v>0.62</v>
      </c>
      <c r="M228" s="54" t="n">
        <f aca="false">E228*L228</f>
        <v>0.4836</v>
      </c>
      <c r="N228" s="54" t="n">
        <f aca="false">F228*L228</f>
        <v>0.7068</v>
      </c>
      <c r="O228" s="54" t="n">
        <f aca="false">G228*L228</f>
        <v>1.0106</v>
      </c>
      <c r="P228" s="54" t="n">
        <f aca="false">H228*L228</f>
        <v>1.1966</v>
      </c>
      <c r="Q228" s="54" t="n">
        <f aca="false">I228*L228</f>
        <v>1.3454</v>
      </c>
      <c r="R228" s="54"/>
      <c r="S228" s="31"/>
      <c r="T228" s="32"/>
    </row>
    <row r="229" s="33" customFormat="true" ht="16.5" hidden="false" customHeight="true" outlineLevel="0" collapsed="false">
      <c r="A229" s="21"/>
      <c r="B229" s="22"/>
      <c r="C229" s="34" t="s">
        <v>93</v>
      </c>
      <c r="D229" s="35" t="s">
        <v>15</v>
      </c>
      <c r="E229" s="27" t="n">
        <v>0.75</v>
      </c>
      <c r="F229" s="27" t="n">
        <v>1.09</v>
      </c>
      <c r="G229" s="27" t="n">
        <v>1.56</v>
      </c>
      <c r="H229" s="27" t="n">
        <v>1.85</v>
      </c>
      <c r="I229" s="27" t="n">
        <v>2.08</v>
      </c>
      <c r="J229" s="25"/>
      <c r="K229" s="34" t="s">
        <v>93</v>
      </c>
      <c r="L229" s="60" t="n">
        <v>0.15</v>
      </c>
      <c r="M229" s="54" t="n">
        <f aca="false">E229*L229</f>
        <v>0.1125</v>
      </c>
      <c r="N229" s="54" t="n">
        <f aca="false">F229*L229</f>
        <v>0.1635</v>
      </c>
      <c r="O229" s="54" t="n">
        <f aca="false">G229*L229</f>
        <v>0.234</v>
      </c>
      <c r="P229" s="54" t="n">
        <f aca="false">H229*L229</f>
        <v>0.2775</v>
      </c>
      <c r="Q229" s="54" t="n">
        <f aca="false">I229*L229</f>
        <v>0.312</v>
      </c>
      <c r="R229" s="54"/>
      <c r="S229" s="34" t="s">
        <v>93</v>
      </c>
      <c r="T229" s="32"/>
    </row>
    <row r="230" s="33" customFormat="true" ht="16.5" hidden="false" customHeight="true" outlineLevel="0" collapsed="false">
      <c r="A230" s="21"/>
      <c r="B230" s="22"/>
      <c r="C230" s="22"/>
      <c r="D230" s="26" t="s">
        <v>16</v>
      </c>
      <c r="E230" s="27" t="n">
        <v>0.03</v>
      </c>
      <c r="F230" s="27" t="n">
        <v>0.05</v>
      </c>
      <c r="G230" s="27" t="n">
        <v>0.07</v>
      </c>
      <c r="H230" s="27" t="n">
        <v>0.08</v>
      </c>
      <c r="I230" s="27" t="n">
        <v>0.09</v>
      </c>
      <c r="J230" s="25"/>
      <c r="K230" s="22"/>
      <c r="L230" s="60" t="n">
        <v>0.15</v>
      </c>
      <c r="M230" s="54" t="n">
        <f aca="false">E230*L230</f>
        <v>0.0045</v>
      </c>
      <c r="N230" s="54" t="n">
        <f aca="false">F230*L230</f>
        <v>0.0075</v>
      </c>
      <c r="O230" s="54" t="n">
        <f aca="false">G230*L230</f>
        <v>0.0105</v>
      </c>
      <c r="P230" s="54" t="n">
        <f aca="false">H230*L230</f>
        <v>0.012</v>
      </c>
      <c r="Q230" s="54" t="n">
        <f aca="false">I230*L230</f>
        <v>0.0135</v>
      </c>
      <c r="R230" s="54"/>
      <c r="S230" s="22"/>
      <c r="T230" s="32"/>
    </row>
    <row r="231" s="33" customFormat="true" ht="16.5" hidden="false" customHeight="true" outlineLevel="0" collapsed="false">
      <c r="A231" s="21"/>
      <c r="B231" s="22"/>
      <c r="C231" s="22"/>
      <c r="D231" s="26" t="s">
        <v>17</v>
      </c>
      <c r="E231" s="27" t="n">
        <v>0</v>
      </c>
      <c r="F231" s="27" t="n">
        <v>0</v>
      </c>
      <c r="G231" s="27" t="n">
        <v>0</v>
      </c>
      <c r="H231" s="27" t="n">
        <v>0</v>
      </c>
      <c r="I231" s="27" t="n">
        <v>0</v>
      </c>
      <c r="J231" s="25"/>
      <c r="K231" s="22"/>
      <c r="L231" s="60" t="n">
        <v>0.15</v>
      </c>
      <c r="M231" s="54" t="n">
        <f aca="false">E231*L231</f>
        <v>0</v>
      </c>
      <c r="N231" s="54" t="n">
        <f aca="false">F231*L231</f>
        <v>0</v>
      </c>
      <c r="O231" s="54" t="n">
        <f aca="false">G231*L231</f>
        <v>0</v>
      </c>
      <c r="P231" s="54" t="n">
        <f aca="false">H231*L231</f>
        <v>0</v>
      </c>
      <c r="Q231" s="54" t="n">
        <f aca="false">I231*L231</f>
        <v>0</v>
      </c>
      <c r="R231" s="54"/>
      <c r="S231" s="22"/>
      <c r="T231" s="32"/>
    </row>
    <row r="232" s="33" customFormat="true" ht="16.5" hidden="false" customHeight="true" outlineLevel="0" collapsed="false">
      <c r="A232" s="21"/>
      <c r="B232" s="22"/>
      <c r="C232" s="22"/>
      <c r="D232" s="28" t="s">
        <v>18</v>
      </c>
      <c r="E232" s="29" t="n">
        <v>0</v>
      </c>
      <c r="F232" s="29" t="n">
        <v>0</v>
      </c>
      <c r="G232" s="29" t="n">
        <v>0</v>
      </c>
      <c r="H232" s="29" t="n">
        <v>0</v>
      </c>
      <c r="I232" s="29" t="n">
        <v>0</v>
      </c>
      <c r="J232" s="30"/>
      <c r="K232" s="22"/>
      <c r="L232" s="60" t="n">
        <v>0.15</v>
      </c>
      <c r="M232" s="61" t="n">
        <f aca="false">E232*L232</f>
        <v>0</v>
      </c>
      <c r="N232" s="61" t="n">
        <f aca="false">F232*L232</f>
        <v>0</v>
      </c>
      <c r="O232" s="61" t="n">
        <f aca="false">G232*L232</f>
        <v>0</v>
      </c>
      <c r="P232" s="61" t="n">
        <f aca="false">H232*L232</f>
        <v>0</v>
      </c>
      <c r="Q232" s="61" t="n">
        <f aca="false">I232*L232</f>
        <v>0</v>
      </c>
      <c r="R232" s="61"/>
      <c r="S232" s="22"/>
      <c r="T232" s="32"/>
    </row>
    <row r="233" s="33" customFormat="true" ht="16.5" hidden="false" customHeight="true" outlineLevel="0" collapsed="false">
      <c r="A233" s="21"/>
      <c r="B233" s="22"/>
      <c r="C233" s="31"/>
      <c r="D233" s="26" t="s">
        <v>19</v>
      </c>
      <c r="E233" s="27" t="n">
        <v>0.78</v>
      </c>
      <c r="F233" s="27" t="n">
        <v>1.14</v>
      </c>
      <c r="G233" s="27" t="n">
        <v>1.63</v>
      </c>
      <c r="H233" s="27" t="n">
        <v>1.93</v>
      </c>
      <c r="I233" s="27" t="n">
        <v>2.17</v>
      </c>
      <c r="J233" s="25"/>
      <c r="K233" s="31"/>
      <c r="L233" s="60" t="n">
        <v>0.15</v>
      </c>
      <c r="M233" s="54" t="n">
        <f aca="false">E233*L233</f>
        <v>0.117</v>
      </c>
      <c r="N233" s="54" t="n">
        <f aca="false">F233*L233</f>
        <v>0.171</v>
      </c>
      <c r="O233" s="54" t="n">
        <f aca="false">G233*L233</f>
        <v>0.2445</v>
      </c>
      <c r="P233" s="54" t="n">
        <f aca="false">H233*L233</f>
        <v>0.2895</v>
      </c>
      <c r="Q233" s="54" t="n">
        <f aca="false">I233*L233</f>
        <v>0.3255</v>
      </c>
      <c r="R233" s="54"/>
      <c r="S233" s="31"/>
      <c r="T233" s="32"/>
    </row>
    <row r="234" s="33" customFormat="true" ht="16.5" hidden="false" customHeight="true" outlineLevel="0" collapsed="false">
      <c r="A234" s="21"/>
      <c r="B234" s="22"/>
      <c r="C234" s="34" t="s">
        <v>94</v>
      </c>
      <c r="D234" s="35" t="s">
        <v>15</v>
      </c>
      <c r="E234" s="27" t="n">
        <v>0.75</v>
      </c>
      <c r="F234" s="27" t="n">
        <v>1.09</v>
      </c>
      <c r="G234" s="27" t="n">
        <v>1.56</v>
      </c>
      <c r="H234" s="27" t="n">
        <v>1.85</v>
      </c>
      <c r="I234" s="27" t="n">
        <v>2.08</v>
      </c>
      <c r="J234" s="25"/>
      <c r="K234" s="34" t="s">
        <v>94</v>
      </c>
      <c r="L234" s="60" t="n">
        <v>0.23</v>
      </c>
      <c r="M234" s="54" t="n">
        <f aca="false">E234*L234</f>
        <v>0.1725</v>
      </c>
      <c r="N234" s="54" t="n">
        <f aca="false">F234*L234</f>
        <v>0.2507</v>
      </c>
      <c r="O234" s="54" t="n">
        <f aca="false">G234*L234</f>
        <v>0.3588</v>
      </c>
      <c r="P234" s="54" t="n">
        <f aca="false">H234*L234</f>
        <v>0.4255</v>
      </c>
      <c r="Q234" s="54" t="n">
        <f aca="false">I234*L234</f>
        <v>0.4784</v>
      </c>
      <c r="R234" s="54"/>
      <c r="S234" s="34" t="s">
        <v>94</v>
      </c>
      <c r="T234" s="32"/>
    </row>
    <row r="235" s="33" customFormat="true" ht="16.5" hidden="false" customHeight="true" outlineLevel="0" collapsed="false">
      <c r="A235" s="21"/>
      <c r="B235" s="22"/>
      <c r="C235" s="22"/>
      <c r="D235" s="26" t="s">
        <v>16</v>
      </c>
      <c r="E235" s="27" t="n">
        <v>0.03</v>
      </c>
      <c r="F235" s="27" t="n">
        <v>0.05</v>
      </c>
      <c r="G235" s="27" t="n">
        <v>0.07</v>
      </c>
      <c r="H235" s="27" t="n">
        <v>0.08</v>
      </c>
      <c r="I235" s="27" t="n">
        <v>0.09</v>
      </c>
      <c r="J235" s="25"/>
      <c r="K235" s="22"/>
      <c r="L235" s="60" t="n">
        <v>0.23</v>
      </c>
      <c r="M235" s="54" t="n">
        <f aca="false">E235*L235</f>
        <v>0.0069</v>
      </c>
      <c r="N235" s="54" t="n">
        <f aca="false">F235*L235</f>
        <v>0.0115</v>
      </c>
      <c r="O235" s="54" t="n">
        <f aca="false">G235*L235</f>
        <v>0.0161</v>
      </c>
      <c r="P235" s="54" t="n">
        <f aca="false">H235*L235</f>
        <v>0.0184</v>
      </c>
      <c r="Q235" s="54" t="n">
        <f aca="false">I235*L235</f>
        <v>0.0207</v>
      </c>
      <c r="R235" s="54"/>
      <c r="S235" s="22"/>
      <c r="T235" s="32"/>
    </row>
    <row r="236" s="33" customFormat="true" ht="16.5" hidden="false" customHeight="true" outlineLevel="0" collapsed="false">
      <c r="A236" s="21"/>
      <c r="B236" s="22"/>
      <c r="C236" s="22"/>
      <c r="D236" s="26" t="s">
        <v>17</v>
      </c>
      <c r="E236" s="27" t="n">
        <v>0</v>
      </c>
      <c r="F236" s="27" t="n">
        <v>0</v>
      </c>
      <c r="G236" s="27" t="n">
        <v>0</v>
      </c>
      <c r="H236" s="27" t="n">
        <v>0</v>
      </c>
      <c r="I236" s="27" t="n">
        <v>0</v>
      </c>
      <c r="J236" s="25"/>
      <c r="K236" s="22"/>
      <c r="L236" s="60" t="n">
        <v>0.23</v>
      </c>
      <c r="M236" s="54" t="n">
        <f aca="false">E236*L236</f>
        <v>0</v>
      </c>
      <c r="N236" s="54" t="n">
        <f aca="false">F236*L236</f>
        <v>0</v>
      </c>
      <c r="O236" s="54" t="n">
        <f aca="false">G236*L236</f>
        <v>0</v>
      </c>
      <c r="P236" s="54" t="n">
        <f aca="false">H236*L236</f>
        <v>0</v>
      </c>
      <c r="Q236" s="54" t="n">
        <f aca="false">I236*L236</f>
        <v>0</v>
      </c>
      <c r="R236" s="54"/>
      <c r="S236" s="22"/>
      <c r="T236" s="32"/>
    </row>
    <row r="237" s="33" customFormat="true" ht="16.5" hidden="false" customHeight="true" outlineLevel="0" collapsed="false">
      <c r="A237" s="21"/>
      <c r="B237" s="22"/>
      <c r="C237" s="22"/>
      <c r="D237" s="28" t="s">
        <v>18</v>
      </c>
      <c r="E237" s="29" t="n">
        <v>0</v>
      </c>
      <c r="F237" s="29" t="n">
        <v>0</v>
      </c>
      <c r="G237" s="29" t="n">
        <v>0</v>
      </c>
      <c r="H237" s="29" t="n">
        <v>0</v>
      </c>
      <c r="I237" s="29" t="n">
        <v>0</v>
      </c>
      <c r="J237" s="30"/>
      <c r="K237" s="22"/>
      <c r="L237" s="60" t="n">
        <v>0.23</v>
      </c>
      <c r="M237" s="61" t="n">
        <f aca="false">E237*L237</f>
        <v>0</v>
      </c>
      <c r="N237" s="61" t="n">
        <f aca="false">F237*L237</f>
        <v>0</v>
      </c>
      <c r="O237" s="61" t="n">
        <f aca="false">G237*L237</f>
        <v>0</v>
      </c>
      <c r="P237" s="61" t="n">
        <f aca="false">H237*L237</f>
        <v>0</v>
      </c>
      <c r="Q237" s="61" t="n">
        <f aca="false">I237*L237</f>
        <v>0</v>
      </c>
      <c r="R237" s="61"/>
      <c r="S237" s="22"/>
      <c r="T237" s="32"/>
    </row>
    <row r="238" s="33" customFormat="true" ht="16.5" hidden="false" customHeight="true" outlineLevel="0" collapsed="false">
      <c r="A238" s="21"/>
      <c r="B238" s="22"/>
      <c r="C238" s="31"/>
      <c r="D238" s="26" t="s">
        <v>19</v>
      </c>
      <c r="E238" s="27" t="n">
        <v>0.78</v>
      </c>
      <c r="F238" s="27" t="n">
        <v>1.14</v>
      </c>
      <c r="G238" s="27" t="n">
        <v>1.63</v>
      </c>
      <c r="H238" s="27" t="n">
        <v>1.93</v>
      </c>
      <c r="I238" s="27" t="n">
        <v>2.17</v>
      </c>
      <c r="J238" s="25"/>
      <c r="K238" s="31"/>
      <c r="L238" s="60" t="n">
        <v>0.23</v>
      </c>
      <c r="M238" s="54" t="n">
        <f aca="false">E238*L238</f>
        <v>0.1794</v>
      </c>
      <c r="N238" s="54" t="n">
        <f aca="false">F238*L238</f>
        <v>0.2622</v>
      </c>
      <c r="O238" s="54" t="n">
        <f aca="false">G238*L238</f>
        <v>0.3749</v>
      </c>
      <c r="P238" s="54" t="n">
        <f aca="false">H238*L238</f>
        <v>0.4439</v>
      </c>
      <c r="Q238" s="54" t="n">
        <f aca="false">I238*L238</f>
        <v>0.4991</v>
      </c>
      <c r="R238" s="54"/>
      <c r="S238" s="31"/>
      <c r="T238" s="32"/>
    </row>
    <row r="239" customFormat="false" ht="16.5" hidden="false" customHeight="true" outlineLevel="0" collapsed="false">
      <c r="A239" s="21"/>
      <c r="B239" s="34" t="s">
        <v>95</v>
      </c>
      <c r="C239" s="34" t="s">
        <v>96</v>
      </c>
      <c r="D239" s="35" t="s">
        <v>15</v>
      </c>
      <c r="E239" s="27" t="n">
        <v>1.76</v>
      </c>
      <c r="F239" s="27" t="n">
        <v>2.58</v>
      </c>
      <c r="G239" s="27" t="n">
        <v>3.61</v>
      </c>
      <c r="H239" s="27" t="n">
        <v>4.22</v>
      </c>
      <c r="I239" s="27" t="n">
        <v>4.69</v>
      </c>
      <c r="J239" s="25"/>
      <c r="K239" s="34" t="s">
        <v>96</v>
      </c>
      <c r="L239" s="56" t="n">
        <v>0.73</v>
      </c>
      <c r="M239" s="54" t="n">
        <f aca="false">E239*L239</f>
        <v>1.2848</v>
      </c>
      <c r="N239" s="54" t="n">
        <f aca="false">F239*L239</f>
        <v>1.8834</v>
      </c>
      <c r="O239" s="54" t="n">
        <f aca="false">G239*L239</f>
        <v>2.6353</v>
      </c>
      <c r="P239" s="54" t="n">
        <f aca="false">H239*L239</f>
        <v>3.0806</v>
      </c>
      <c r="Q239" s="54" t="n">
        <f aca="false">I239*L239</f>
        <v>3.4237</v>
      </c>
      <c r="R239" s="54"/>
      <c r="S239" s="34" t="s">
        <v>96</v>
      </c>
    </row>
    <row r="240" s="33" customFormat="true" ht="16.5" hidden="false" customHeight="true" outlineLevel="0" collapsed="false">
      <c r="A240" s="21"/>
      <c r="B240" s="22"/>
      <c r="C240" s="22"/>
      <c r="D240" s="26" t="s">
        <v>16</v>
      </c>
      <c r="E240" s="27" t="n">
        <v>0.53</v>
      </c>
      <c r="F240" s="27" t="n">
        <v>0.78</v>
      </c>
      <c r="G240" s="27" t="n">
        <v>1.1</v>
      </c>
      <c r="H240" s="27" t="n">
        <v>1.28</v>
      </c>
      <c r="I240" s="27" t="n">
        <v>1.42</v>
      </c>
      <c r="J240" s="25"/>
      <c r="K240" s="22"/>
      <c r="L240" s="56" t="n">
        <v>0.73</v>
      </c>
      <c r="M240" s="54" t="n">
        <f aca="false">E240*L240</f>
        <v>0.3869</v>
      </c>
      <c r="N240" s="54" t="n">
        <f aca="false">F240*L240</f>
        <v>0.5694</v>
      </c>
      <c r="O240" s="54" t="n">
        <f aca="false">G240*L240</f>
        <v>0.803</v>
      </c>
      <c r="P240" s="54" t="n">
        <f aca="false">H240*L240</f>
        <v>0.9344</v>
      </c>
      <c r="Q240" s="54" t="n">
        <f aca="false">I240*L240</f>
        <v>1.0366</v>
      </c>
      <c r="R240" s="54"/>
      <c r="S240" s="22"/>
      <c r="T240" s="32"/>
    </row>
    <row r="241" s="33" customFormat="true" ht="16.5" hidden="false" customHeight="true" outlineLevel="0" collapsed="false">
      <c r="A241" s="21"/>
      <c r="B241" s="22"/>
      <c r="C241" s="22"/>
      <c r="D241" s="26" t="s">
        <v>17</v>
      </c>
      <c r="E241" s="27" t="n">
        <v>0</v>
      </c>
      <c r="F241" s="27" t="n">
        <v>0</v>
      </c>
      <c r="G241" s="27" t="n">
        <v>0</v>
      </c>
      <c r="H241" s="27" t="n">
        <v>0</v>
      </c>
      <c r="I241" s="27" t="n">
        <v>0</v>
      </c>
      <c r="J241" s="25"/>
      <c r="K241" s="22"/>
      <c r="L241" s="56" t="n">
        <v>0.73</v>
      </c>
      <c r="M241" s="54" t="n">
        <f aca="false">E241*L241</f>
        <v>0</v>
      </c>
      <c r="N241" s="54" t="n">
        <f aca="false">F241*L241</f>
        <v>0</v>
      </c>
      <c r="O241" s="54" t="n">
        <f aca="false">G241*L241</f>
        <v>0</v>
      </c>
      <c r="P241" s="54" t="n">
        <f aca="false">H241*L241</f>
        <v>0</v>
      </c>
      <c r="Q241" s="54" t="n">
        <f aca="false">I241*L241</f>
        <v>0</v>
      </c>
      <c r="R241" s="54"/>
      <c r="S241" s="22"/>
      <c r="T241" s="32"/>
    </row>
    <row r="242" s="33" customFormat="true" ht="16.5" hidden="false" customHeight="true" outlineLevel="0" collapsed="false">
      <c r="A242" s="21"/>
      <c r="B242" s="22"/>
      <c r="C242" s="22"/>
      <c r="D242" s="28" t="s">
        <v>18</v>
      </c>
      <c r="E242" s="29" t="n">
        <v>0</v>
      </c>
      <c r="F242" s="29" t="n">
        <v>0</v>
      </c>
      <c r="G242" s="29" t="n">
        <v>0</v>
      </c>
      <c r="H242" s="29" t="n">
        <v>0</v>
      </c>
      <c r="I242" s="29" t="n">
        <v>0</v>
      </c>
      <c r="J242" s="30"/>
      <c r="K242" s="22"/>
      <c r="L242" s="56" t="n">
        <v>0.73</v>
      </c>
      <c r="M242" s="61" t="n">
        <f aca="false">E242*L242</f>
        <v>0</v>
      </c>
      <c r="N242" s="61" t="n">
        <f aca="false">F242*L242</f>
        <v>0</v>
      </c>
      <c r="O242" s="61" t="n">
        <f aca="false">G242*L242</f>
        <v>0</v>
      </c>
      <c r="P242" s="61" t="n">
        <f aca="false">H242*L242</f>
        <v>0</v>
      </c>
      <c r="Q242" s="61" t="n">
        <f aca="false">I242*L242</f>
        <v>0</v>
      </c>
      <c r="R242" s="61"/>
      <c r="S242" s="22"/>
      <c r="T242" s="32"/>
    </row>
    <row r="243" s="33" customFormat="true" ht="16.5" hidden="false" customHeight="true" outlineLevel="0" collapsed="false">
      <c r="A243" s="21"/>
      <c r="B243" s="22"/>
      <c r="C243" s="31"/>
      <c r="D243" s="26" t="s">
        <v>19</v>
      </c>
      <c r="E243" s="27" t="n">
        <v>2.29</v>
      </c>
      <c r="F243" s="27" t="n">
        <v>3.36</v>
      </c>
      <c r="G243" s="27" t="n">
        <v>4.71</v>
      </c>
      <c r="H243" s="27" t="n">
        <v>5.5</v>
      </c>
      <c r="I243" s="27" t="n">
        <v>6.11</v>
      </c>
      <c r="J243" s="25"/>
      <c r="K243" s="31"/>
      <c r="L243" s="56" t="n">
        <v>0.73</v>
      </c>
      <c r="M243" s="54" t="n">
        <f aca="false">E243*L243</f>
        <v>1.6717</v>
      </c>
      <c r="N243" s="54" t="n">
        <f aca="false">F243*L243</f>
        <v>2.4528</v>
      </c>
      <c r="O243" s="54" t="n">
        <f aca="false">G243*L243</f>
        <v>3.4383</v>
      </c>
      <c r="P243" s="54" t="n">
        <f aca="false">H243*L243</f>
        <v>4.015</v>
      </c>
      <c r="Q243" s="54" t="n">
        <f aca="false">I243*L243</f>
        <v>4.4603</v>
      </c>
      <c r="R243" s="54"/>
      <c r="S243" s="31"/>
      <c r="T243" s="32"/>
    </row>
    <row r="244" s="33" customFormat="true" ht="16.5" hidden="false" customHeight="true" outlineLevel="0" collapsed="false">
      <c r="A244" s="21"/>
      <c r="B244" s="22"/>
      <c r="C244" s="34" t="s">
        <v>97</v>
      </c>
      <c r="D244" s="35" t="s">
        <v>15</v>
      </c>
      <c r="E244" s="27" t="n">
        <v>1.76</v>
      </c>
      <c r="F244" s="27" t="n">
        <v>2.58</v>
      </c>
      <c r="G244" s="27" t="n">
        <v>3.61</v>
      </c>
      <c r="H244" s="27" t="n">
        <v>4.22</v>
      </c>
      <c r="I244" s="27" t="n">
        <v>4.69</v>
      </c>
      <c r="J244" s="25"/>
      <c r="K244" s="34" t="s">
        <v>97</v>
      </c>
      <c r="L244" s="60" t="n">
        <v>0.27</v>
      </c>
      <c r="M244" s="54" t="n">
        <f aca="false">E244*L244</f>
        <v>0.4752</v>
      </c>
      <c r="N244" s="54" t="n">
        <f aca="false">F244*L244</f>
        <v>0.6966</v>
      </c>
      <c r="O244" s="54" t="n">
        <f aca="false">G244*L244</f>
        <v>0.9747</v>
      </c>
      <c r="P244" s="54" t="n">
        <f aca="false">H244*L244</f>
        <v>1.1394</v>
      </c>
      <c r="Q244" s="54" t="n">
        <f aca="false">I244*L244</f>
        <v>1.2663</v>
      </c>
      <c r="R244" s="54"/>
      <c r="S244" s="34" t="s">
        <v>97</v>
      </c>
      <c r="T244" s="32"/>
    </row>
    <row r="245" s="33" customFormat="true" ht="16.5" hidden="false" customHeight="true" outlineLevel="0" collapsed="false">
      <c r="A245" s="21"/>
      <c r="B245" s="22"/>
      <c r="C245" s="22"/>
      <c r="D245" s="26" t="s">
        <v>16</v>
      </c>
      <c r="E245" s="27" t="n">
        <v>0.53</v>
      </c>
      <c r="F245" s="27" t="n">
        <v>0.78</v>
      </c>
      <c r="G245" s="27" t="n">
        <v>1.1</v>
      </c>
      <c r="H245" s="27" t="n">
        <v>1.28</v>
      </c>
      <c r="I245" s="27" t="n">
        <v>1.42</v>
      </c>
      <c r="J245" s="25"/>
      <c r="K245" s="22"/>
      <c r="L245" s="60" t="n">
        <v>0.27</v>
      </c>
      <c r="M245" s="54" t="n">
        <f aca="false">E245*L245</f>
        <v>0.1431</v>
      </c>
      <c r="N245" s="54" t="n">
        <f aca="false">F245*L245</f>
        <v>0.2106</v>
      </c>
      <c r="O245" s="54" t="n">
        <f aca="false">G245*L245</f>
        <v>0.297</v>
      </c>
      <c r="P245" s="54" t="n">
        <f aca="false">H245*L245</f>
        <v>0.3456</v>
      </c>
      <c r="Q245" s="54" t="n">
        <f aca="false">I245*L245</f>
        <v>0.3834</v>
      </c>
      <c r="R245" s="54"/>
      <c r="S245" s="22"/>
      <c r="T245" s="32"/>
    </row>
    <row r="246" s="33" customFormat="true" ht="16.5" hidden="false" customHeight="true" outlineLevel="0" collapsed="false">
      <c r="A246" s="21"/>
      <c r="B246" s="22"/>
      <c r="C246" s="22"/>
      <c r="D246" s="26" t="s">
        <v>17</v>
      </c>
      <c r="E246" s="27" t="n">
        <v>0</v>
      </c>
      <c r="F246" s="27" t="n">
        <v>0</v>
      </c>
      <c r="G246" s="27" t="n">
        <v>0</v>
      </c>
      <c r="H246" s="27" t="n">
        <v>0</v>
      </c>
      <c r="I246" s="27" t="n">
        <v>0</v>
      </c>
      <c r="J246" s="25"/>
      <c r="K246" s="22"/>
      <c r="L246" s="60" t="n">
        <v>0.27</v>
      </c>
      <c r="M246" s="54" t="n">
        <f aca="false">E246*L246</f>
        <v>0</v>
      </c>
      <c r="N246" s="54" t="n">
        <f aca="false">F246*L246</f>
        <v>0</v>
      </c>
      <c r="O246" s="54" t="n">
        <f aca="false">G246*L246</f>
        <v>0</v>
      </c>
      <c r="P246" s="54" t="n">
        <f aca="false">H246*L246</f>
        <v>0</v>
      </c>
      <c r="Q246" s="54" t="n">
        <f aca="false">I246*L246</f>
        <v>0</v>
      </c>
      <c r="R246" s="54"/>
      <c r="S246" s="22"/>
      <c r="T246" s="32"/>
    </row>
    <row r="247" s="33" customFormat="true" ht="16.5" hidden="false" customHeight="true" outlineLevel="0" collapsed="false">
      <c r="A247" s="21"/>
      <c r="B247" s="22"/>
      <c r="C247" s="22"/>
      <c r="D247" s="28" t="s">
        <v>18</v>
      </c>
      <c r="E247" s="29" t="n">
        <v>0</v>
      </c>
      <c r="F247" s="29" t="n">
        <v>0</v>
      </c>
      <c r="G247" s="29" t="n">
        <v>0</v>
      </c>
      <c r="H247" s="29" t="n">
        <v>0</v>
      </c>
      <c r="I247" s="29" t="n">
        <v>0</v>
      </c>
      <c r="J247" s="30"/>
      <c r="K247" s="22"/>
      <c r="L247" s="60" t="n">
        <v>0.27</v>
      </c>
      <c r="M247" s="61" t="n">
        <f aca="false">E247*L247</f>
        <v>0</v>
      </c>
      <c r="N247" s="61" t="n">
        <f aca="false">F247*L247</f>
        <v>0</v>
      </c>
      <c r="O247" s="61" t="n">
        <f aca="false">G247*L247</f>
        <v>0</v>
      </c>
      <c r="P247" s="61" t="n">
        <f aca="false">H247*L247</f>
        <v>0</v>
      </c>
      <c r="Q247" s="61" t="n">
        <f aca="false">I247*L247</f>
        <v>0</v>
      </c>
      <c r="R247" s="61"/>
      <c r="S247" s="22"/>
      <c r="T247" s="32"/>
    </row>
    <row r="248" s="33" customFormat="true" ht="16.5" hidden="false" customHeight="true" outlineLevel="0" collapsed="false">
      <c r="A248" s="21"/>
      <c r="B248" s="22"/>
      <c r="C248" s="31"/>
      <c r="D248" s="26" t="s">
        <v>19</v>
      </c>
      <c r="E248" s="27" t="n">
        <v>2.29</v>
      </c>
      <c r="F248" s="27" t="n">
        <v>3.36</v>
      </c>
      <c r="G248" s="27" t="n">
        <v>4.71</v>
      </c>
      <c r="H248" s="27" t="n">
        <v>5.5</v>
      </c>
      <c r="I248" s="27" t="n">
        <v>6.11</v>
      </c>
      <c r="J248" s="25"/>
      <c r="K248" s="31"/>
      <c r="L248" s="60" t="n">
        <v>0.27</v>
      </c>
      <c r="M248" s="54" t="n">
        <f aca="false">E248*L248</f>
        <v>0.6183</v>
      </c>
      <c r="N248" s="54" t="n">
        <f aca="false">F248*L248</f>
        <v>0.9072</v>
      </c>
      <c r="O248" s="54" t="n">
        <f aca="false">G248*L248</f>
        <v>1.2717</v>
      </c>
      <c r="P248" s="54" t="n">
        <f aca="false">H248*L248</f>
        <v>1.485</v>
      </c>
      <c r="Q248" s="54" t="n">
        <f aca="false">I248*L248</f>
        <v>1.6497</v>
      </c>
      <c r="R248" s="54"/>
      <c r="S248" s="31"/>
      <c r="T248" s="32"/>
    </row>
    <row r="249" customFormat="false" ht="16.5" hidden="false" customHeight="true" outlineLevel="0" collapsed="false">
      <c r="A249" s="21"/>
      <c r="B249" s="34" t="s">
        <v>98</v>
      </c>
      <c r="C249" s="34" t="s">
        <v>99</v>
      </c>
      <c r="D249" s="35" t="s">
        <v>15</v>
      </c>
      <c r="E249" s="27" t="n">
        <v>2.87</v>
      </c>
      <c r="F249" s="27" t="n">
        <v>3.92</v>
      </c>
      <c r="G249" s="27" t="n">
        <v>5.93</v>
      </c>
      <c r="H249" s="27" t="n">
        <v>6.99</v>
      </c>
      <c r="I249" s="27" t="n">
        <v>7.93</v>
      </c>
      <c r="J249" s="25"/>
      <c r="K249" s="34" t="s">
        <v>99</v>
      </c>
      <c r="L249" s="56" t="n">
        <v>1</v>
      </c>
      <c r="M249" s="54" t="n">
        <f aca="false">E249*L249</f>
        <v>2.87</v>
      </c>
      <c r="N249" s="54" t="n">
        <f aca="false">F249*L249</f>
        <v>3.92</v>
      </c>
      <c r="O249" s="54" t="n">
        <f aca="false">G249*L249</f>
        <v>5.93</v>
      </c>
      <c r="P249" s="54" t="n">
        <f aca="false">H249*L249</f>
        <v>6.99</v>
      </c>
      <c r="Q249" s="54" t="n">
        <f aca="false">I249*L249</f>
        <v>7.93</v>
      </c>
      <c r="R249" s="54"/>
      <c r="S249" s="34" t="s">
        <v>99</v>
      </c>
    </row>
    <row r="250" s="33" customFormat="true" ht="16.5" hidden="false" customHeight="true" outlineLevel="0" collapsed="false">
      <c r="A250" s="21"/>
      <c r="B250" s="22"/>
      <c r="C250" s="22"/>
      <c r="D250" s="26" t="s">
        <v>16</v>
      </c>
      <c r="E250" s="27" t="n">
        <v>0.21</v>
      </c>
      <c r="F250" s="27" t="n">
        <v>0.29</v>
      </c>
      <c r="G250" s="27" t="n">
        <v>0.44</v>
      </c>
      <c r="H250" s="27" t="n">
        <v>0.52</v>
      </c>
      <c r="I250" s="27" t="n">
        <v>0.59</v>
      </c>
      <c r="J250" s="25"/>
      <c r="K250" s="22"/>
      <c r="L250" s="56" t="n">
        <v>1</v>
      </c>
      <c r="M250" s="54" t="n">
        <f aca="false">E250*L250</f>
        <v>0.21</v>
      </c>
      <c r="N250" s="54" t="n">
        <f aca="false">F250*L250</f>
        <v>0.29</v>
      </c>
      <c r="O250" s="54" t="n">
        <f aca="false">G250*L250</f>
        <v>0.44</v>
      </c>
      <c r="P250" s="54" t="n">
        <f aca="false">H250*L250</f>
        <v>0.52</v>
      </c>
      <c r="Q250" s="54" t="n">
        <f aca="false">I250*L250</f>
        <v>0.59</v>
      </c>
      <c r="R250" s="54"/>
      <c r="S250" s="22"/>
      <c r="T250" s="32"/>
    </row>
    <row r="251" s="33" customFormat="true" ht="16.5" hidden="false" customHeight="true" outlineLevel="0" collapsed="false">
      <c r="A251" s="21"/>
      <c r="B251" s="22"/>
      <c r="C251" s="22"/>
      <c r="D251" s="26" t="s">
        <v>17</v>
      </c>
      <c r="E251" s="27" t="n">
        <v>0</v>
      </c>
      <c r="F251" s="27" t="n">
        <v>0</v>
      </c>
      <c r="G251" s="27" t="n">
        <v>0</v>
      </c>
      <c r="H251" s="27" t="n">
        <v>0</v>
      </c>
      <c r="I251" s="27" t="n">
        <v>0</v>
      </c>
      <c r="J251" s="25"/>
      <c r="K251" s="22"/>
      <c r="L251" s="56" t="n">
        <v>1</v>
      </c>
      <c r="M251" s="54" t="n">
        <f aca="false">E251*L251</f>
        <v>0</v>
      </c>
      <c r="N251" s="54" t="n">
        <f aca="false">F251*L251</f>
        <v>0</v>
      </c>
      <c r="O251" s="54" t="n">
        <f aca="false">G251*L251</f>
        <v>0</v>
      </c>
      <c r="P251" s="54" t="n">
        <f aca="false">H251*L251</f>
        <v>0</v>
      </c>
      <c r="Q251" s="54" t="n">
        <f aca="false">I251*L251</f>
        <v>0</v>
      </c>
      <c r="R251" s="54"/>
      <c r="S251" s="22"/>
      <c r="T251" s="32"/>
    </row>
    <row r="252" s="33" customFormat="true" ht="16.5" hidden="false" customHeight="true" outlineLevel="0" collapsed="false">
      <c r="A252" s="21"/>
      <c r="B252" s="22"/>
      <c r="C252" s="22"/>
      <c r="D252" s="28" t="s">
        <v>23</v>
      </c>
      <c r="E252" s="29" t="n">
        <v>0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22"/>
      <c r="L252" s="56" t="n">
        <v>1</v>
      </c>
      <c r="M252" s="61" t="n">
        <f aca="false">E252*L252</f>
        <v>0</v>
      </c>
      <c r="N252" s="61" t="n">
        <f aca="false">F252*L252</f>
        <v>0</v>
      </c>
      <c r="O252" s="61" t="n">
        <f aca="false">G252*L252</f>
        <v>0</v>
      </c>
      <c r="P252" s="61" t="n">
        <f aca="false">H252*L252</f>
        <v>0</v>
      </c>
      <c r="Q252" s="61" t="n">
        <f aca="false">I252*L252</f>
        <v>0</v>
      </c>
      <c r="R252" s="61"/>
      <c r="S252" s="22"/>
      <c r="T252" s="32"/>
    </row>
    <row r="253" s="33" customFormat="true" ht="16.5" hidden="false" customHeight="true" outlineLevel="0" collapsed="false">
      <c r="A253" s="21"/>
      <c r="B253" s="31"/>
      <c r="C253" s="31"/>
      <c r="D253" s="26" t="s">
        <v>19</v>
      </c>
      <c r="E253" s="27" t="n">
        <v>3.08</v>
      </c>
      <c r="F253" s="27" t="n">
        <v>4.21</v>
      </c>
      <c r="G253" s="27" t="n">
        <v>6.37</v>
      </c>
      <c r="H253" s="27" t="n">
        <v>7.51</v>
      </c>
      <c r="I253" s="27" t="n">
        <v>8.52</v>
      </c>
      <c r="J253" s="25"/>
      <c r="K253" s="31"/>
      <c r="L253" s="56" t="n">
        <v>1</v>
      </c>
      <c r="M253" s="54" t="n">
        <f aca="false">E253*L253</f>
        <v>3.08</v>
      </c>
      <c r="N253" s="54" t="n">
        <f aca="false">F253*L253</f>
        <v>4.21</v>
      </c>
      <c r="O253" s="54" t="n">
        <f aca="false">G253*L253</f>
        <v>6.37</v>
      </c>
      <c r="P253" s="54" t="n">
        <f aca="false">H253*L253</f>
        <v>7.51</v>
      </c>
      <c r="Q253" s="54" t="n">
        <f aca="false">I253*L253</f>
        <v>8.52</v>
      </c>
      <c r="R253" s="54"/>
      <c r="S253" s="31"/>
      <c r="T253" s="32"/>
    </row>
    <row r="254" customFormat="false" ht="16.5" hidden="false" customHeight="true" outlineLevel="0" collapsed="false">
      <c r="A254" s="21"/>
      <c r="B254" s="34" t="s">
        <v>100</v>
      </c>
      <c r="C254" s="34" t="s">
        <v>101</v>
      </c>
      <c r="D254" s="35" t="s">
        <v>15</v>
      </c>
      <c r="E254" s="27" t="n">
        <v>0.94</v>
      </c>
      <c r="F254" s="27" t="n">
        <v>1.27</v>
      </c>
      <c r="G254" s="27" t="n">
        <v>1.81</v>
      </c>
      <c r="H254" s="27" t="n">
        <v>2.09</v>
      </c>
      <c r="I254" s="27" t="n">
        <v>2.39</v>
      </c>
      <c r="J254" s="25"/>
      <c r="K254" s="34" t="s">
        <v>101</v>
      </c>
      <c r="L254" s="56" t="n">
        <v>0.65</v>
      </c>
      <c r="M254" s="54" t="n">
        <f aca="false">E254*L254</f>
        <v>0.611</v>
      </c>
      <c r="N254" s="54" t="n">
        <f aca="false">F254*L254</f>
        <v>0.8255</v>
      </c>
      <c r="O254" s="54" t="n">
        <f aca="false">G254*L254</f>
        <v>1.1765</v>
      </c>
      <c r="P254" s="54" t="n">
        <f aca="false">H254*L254</f>
        <v>1.3585</v>
      </c>
      <c r="Q254" s="54" t="n">
        <f aca="false">I254*L254</f>
        <v>1.5535</v>
      </c>
      <c r="R254" s="54"/>
      <c r="S254" s="34" t="s">
        <v>101</v>
      </c>
    </row>
    <row r="255" s="33" customFormat="true" ht="16.5" hidden="false" customHeight="true" outlineLevel="0" collapsed="false">
      <c r="A255" s="21"/>
      <c r="B255" s="22"/>
      <c r="C255" s="22"/>
      <c r="D255" s="26" t="s">
        <v>16</v>
      </c>
      <c r="E255" s="27" t="n">
        <v>0.1</v>
      </c>
      <c r="F255" s="27" t="n">
        <v>0.13</v>
      </c>
      <c r="G255" s="27" t="n">
        <v>0.19</v>
      </c>
      <c r="H255" s="27" t="n">
        <v>0.22</v>
      </c>
      <c r="I255" s="27" t="n">
        <v>0.25</v>
      </c>
      <c r="J255" s="25"/>
      <c r="K255" s="22"/>
      <c r="L255" s="56" t="n">
        <v>0.65</v>
      </c>
      <c r="M255" s="54" t="n">
        <f aca="false">E255*L255</f>
        <v>0.065</v>
      </c>
      <c r="N255" s="54" t="n">
        <f aca="false">F255*L255</f>
        <v>0.0845</v>
      </c>
      <c r="O255" s="54" t="n">
        <f aca="false">G255*L255</f>
        <v>0.1235</v>
      </c>
      <c r="P255" s="54" t="n">
        <f aca="false">H255*L255</f>
        <v>0.143</v>
      </c>
      <c r="Q255" s="54" t="n">
        <f aca="false">I255*L255</f>
        <v>0.1625</v>
      </c>
      <c r="R255" s="54"/>
      <c r="S255" s="22"/>
      <c r="T255" s="32"/>
    </row>
    <row r="256" s="33" customFormat="true" ht="16.5" hidden="false" customHeight="true" outlineLevel="0" collapsed="false">
      <c r="A256" s="21"/>
      <c r="B256" s="22"/>
      <c r="C256" s="22"/>
      <c r="D256" s="26" t="s">
        <v>17</v>
      </c>
      <c r="E256" s="27" t="n">
        <v>0</v>
      </c>
      <c r="F256" s="27" t="n">
        <v>0</v>
      </c>
      <c r="G256" s="27" t="n">
        <v>0</v>
      </c>
      <c r="H256" s="27" t="n">
        <v>0</v>
      </c>
      <c r="I256" s="27" t="n">
        <v>0</v>
      </c>
      <c r="J256" s="25"/>
      <c r="K256" s="22"/>
      <c r="L256" s="56" t="n">
        <v>0.65</v>
      </c>
      <c r="M256" s="54" t="n">
        <f aca="false">E256*L256</f>
        <v>0</v>
      </c>
      <c r="N256" s="54" t="n">
        <f aca="false">F256*L256</f>
        <v>0</v>
      </c>
      <c r="O256" s="54" t="n">
        <f aca="false">G256*L256</f>
        <v>0</v>
      </c>
      <c r="P256" s="54" t="n">
        <f aca="false">H256*L256</f>
        <v>0</v>
      </c>
      <c r="Q256" s="54" t="n">
        <f aca="false">I256*L256</f>
        <v>0</v>
      </c>
      <c r="R256" s="54"/>
      <c r="S256" s="22"/>
      <c r="T256" s="32"/>
    </row>
    <row r="257" s="33" customFormat="true" ht="16.5" hidden="false" customHeight="true" outlineLevel="0" collapsed="false">
      <c r="A257" s="21"/>
      <c r="B257" s="22"/>
      <c r="C257" s="22"/>
      <c r="D257" s="28" t="s">
        <v>23</v>
      </c>
      <c r="E257" s="29" t="n">
        <v>0</v>
      </c>
      <c r="F257" s="29" t="n">
        <v>0</v>
      </c>
      <c r="G257" s="29" t="n">
        <v>0</v>
      </c>
      <c r="H257" s="29" t="n">
        <v>0</v>
      </c>
      <c r="I257" s="29" t="n">
        <v>0</v>
      </c>
      <c r="J257" s="30"/>
      <c r="K257" s="22"/>
      <c r="L257" s="56" t="n">
        <v>0.65</v>
      </c>
      <c r="M257" s="61" t="n">
        <f aca="false">E257*L257</f>
        <v>0</v>
      </c>
      <c r="N257" s="61" t="n">
        <f aca="false">F257*L257</f>
        <v>0</v>
      </c>
      <c r="O257" s="61" t="n">
        <f aca="false">G257*L257</f>
        <v>0</v>
      </c>
      <c r="P257" s="61" t="n">
        <f aca="false">H257*L257</f>
        <v>0</v>
      </c>
      <c r="Q257" s="61" t="n">
        <f aca="false">I257*L257</f>
        <v>0</v>
      </c>
      <c r="R257" s="61"/>
      <c r="S257" s="22"/>
      <c r="T257" s="32"/>
    </row>
    <row r="258" s="33" customFormat="true" ht="16.5" hidden="false" customHeight="true" outlineLevel="0" collapsed="false">
      <c r="A258" s="21"/>
      <c r="B258" s="22"/>
      <c r="C258" s="31"/>
      <c r="D258" s="26" t="s">
        <v>19</v>
      </c>
      <c r="E258" s="27" t="n">
        <v>1.04</v>
      </c>
      <c r="F258" s="27" t="n">
        <v>1.4</v>
      </c>
      <c r="G258" s="27" t="n">
        <v>2</v>
      </c>
      <c r="H258" s="27" t="n">
        <v>2.31</v>
      </c>
      <c r="I258" s="27" t="n">
        <v>2.64</v>
      </c>
      <c r="J258" s="25"/>
      <c r="K258" s="31"/>
      <c r="L258" s="56" t="n">
        <v>0.65</v>
      </c>
      <c r="M258" s="54" t="n">
        <f aca="false">E258*L258</f>
        <v>0.676</v>
      </c>
      <c r="N258" s="54" t="n">
        <f aca="false">F258*L258</f>
        <v>0.91</v>
      </c>
      <c r="O258" s="54" t="n">
        <f aca="false">G258*L258</f>
        <v>1.3</v>
      </c>
      <c r="P258" s="54" t="n">
        <f aca="false">H258*L258</f>
        <v>1.5015</v>
      </c>
      <c r="Q258" s="54" t="n">
        <f aca="false">I258*L258</f>
        <v>1.716</v>
      </c>
      <c r="R258" s="54"/>
      <c r="S258" s="31"/>
      <c r="T258" s="32"/>
    </row>
    <row r="259" s="33" customFormat="true" ht="16.5" hidden="false" customHeight="true" outlineLevel="0" collapsed="false">
      <c r="A259" s="21"/>
      <c r="B259" s="22"/>
      <c r="C259" s="34" t="s">
        <v>102</v>
      </c>
      <c r="D259" s="35" t="s">
        <v>15</v>
      </c>
      <c r="E259" s="27" t="n">
        <v>0.94</v>
      </c>
      <c r="F259" s="27" t="n">
        <v>1.27</v>
      </c>
      <c r="G259" s="27" t="n">
        <v>1.81</v>
      </c>
      <c r="H259" s="27" t="n">
        <v>2.09</v>
      </c>
      <c r="I259" s="27" t="n">
        <v>2.39</v>
      </c>
      <c r="J259" s="25"/>
      <c r="K259" s="34" t="s">
        <v>102</v>
      </c>
      <c r="L259" s="60" t="n">
        <v>0.35</v>
      </c>
      <c r="M259" s="54" t="n">
        <f aca="false">E259*L259</f>
        <v>0.329</v>
      </c>
      <c r="N259" s="54" t="n">
        <f aca="false">F259*L259</f>
        <v>0.4445</v>
      </c>
      <c r="O259" s="54" t="n">
        <f aca="false">G259*L259</f>
        <v>0.6335</v>
      </c>
      <c r="P259" s="54" t="n">
        <f aca="false">H259*L259</f>
        <v>0.7315</v>
      </c>
      <c r="Q259" s="54" t="n">
        <f aca="false">I259*L259</f>
        <v>0.8365</v>
      </c>
      <c r="R259" s="54"/>
      <c r="S259" s="34" t="s">
        <v>102</v>
      </c>
      <c r="T259" s="32"/>
    </row>
    <row r="260" s="33" customFormat="true" ht="16.5" hidden="false" customHeight="true" outlineLevel="0" collapsed="false">
      <c r="A260" s="21"/>
      <c r="B260" s="22"/>
      <c r="C260" s="22"/>
      <c r="D260" s="26" t="s">
        <v>16</v>
      </c>
      <c r="E260" s="27" t="n">
        <v>0.1</v>
      </c>
      <c r="F260" s="27" t="n">
        <v>0.13</v>
      </c>
      <c r="G260" s="27" t="n">
        <v>0.19</v>
      </c>
      <c r="H260" s="27" t="n">
        <v>0.22</v>
      </c>
      <c r="I260" s="27" t="n">
        <v>0.25</v>
      </c>
      <c r="J260" s="25"/>
      <c r="K260" s="22"/>
      <c r="L260" s="60" t="n">
        <v>0.35</v>
      </c>
      <c r="M260" s="54" t="n">
        <f aca="false">E260*L260</f>
        <v>0.035</v>
      </c>
      <c r="N260" s="54" t="n">
        <f aca="false">F260*L260</f>
        <v>0.0455</v>
      </c>
      <c r="O260" s="54" t="n">
        <f aca="false">G260*L260</f>
        <v>0.0665</v>
      </c>
      <c r="P260" s="54" t="n">
        <f aca="false">H260*L260</f>
        <v>0.077</v>
      </c>
      <c r="Q260" s="54" t="n">
        <f aca="false">I260*L260</f>
        <v>0.0875</v>
      </c>
      <c r="R260" s="54"/>
      <c r="S260" s="22"/>
      <c r="T260" s="32"/>
    </row>
    <row r="261" s="33" customFormat="true" ht="16.5" hidden="false" customHeight="true" outlineLevel="0" collapsed="false">
      <c r="A261" s="21"/>
      <c r="B261" s="22"/>
      <c r="C261" s="22"/>
      <c r="D261" s="26" t="s">
        <v>17</v>
      </c>
      <c r="E261" s="27" t="n">
        <v>0</v>
      </c>
      <c r="F261" s="27" t="n">
        <v>0</v>
      </c>
      <c r="G261" s="27" t="n">
        <v>0</v>
      </c>
      <c r="H261" s="27" t="n">
        <v>0</v>
      </c>
      <c r="I261" s="27" t="n">
        <v>0</v>
      </c>
      <c r="J261" s="25"/>
      <c r="K261" s="22"/>
      <c r="L261" s="60" t="n">
        <v>0.35</v>
      </c>
      <c r="M261" s="54" t="n">
        <f aca="false">E261*L261</f>
        <v>0</v>
      </c>
      <c r="N261" s="54" t="n">
        <f aca="false">F261*L261</f>
        <v>0</v>
      </c>
      <c r="O261" s="54" t="n">
        <f aca="false">G261*L261</f>
        <v>0</v>
      </c>
      <c r="P261" s="54" t="n">
        <f aca="false">H261*L261</f>
        <v>0</v>
      </c>
      <c r="Q261" s="54" t="n">
        <f aca="false">I261*L261</f>
        <v>0</v>
      </c>
      <c r="R261" s="54"/>
      <c r="S261" s="22"/>
      <c r="T261" s="32"/>
    </row>
    <row r="262" s="33" customFormat="true" ht="16.5" hidden="false" customHeight="true" outlineLevel="0" collapsed="false">
      <c r="A262" s="21"/>
      <c r="B262" s="22"/>
      <c r="C262" s="22"/>
      <c r="D262" s="28" t="s">
        <v>23</v>
      </c>
      <c r="E262" s="29" t="n">
        <v>0</v>
      </c>
      <c r="F262" s="29" t="n">
        <v>0</v>
      </c>
      <c r="G262" s="29" t="n">
        <v>0</v>
      </c>
      <c r="H262" s="29" t="n">
        <v>0</v>
      </c>
      <c r="I262" s="29" t="n">
        <v>0</v>
      </c>
      <c r="J262" s="30"/>
      <c r="K262" s="22"/>
      <c r="L262" s="60" t="n">
        <v>0.35</v>
      </c>
      <c r="M262" s="61" t="n">
        <f aca="false">E262*L262</f>
        <v>0</v>
      </c>
      <c r="N262" s="61" t="n">
        <f aca="false">F262*L262</f>
        <v>0</v>
      </c>
      <c r="O262" s="61" t="n">
        <f aca="false">G262*L262</f>
        <v>0</v>
      </c>
      <c r="P262" s="61" t="n">
        <f aca="false">H262*L262</f>
        <v>0</v>
      </c>
      <c r="Q262" s="61" t="n">
        <f aca="false">I262*L262</f>
        <v>0</v>
      </c>
      <c r="R262" s="61"/>
      <c r="S262" s="22"/>
      <c r="T262" s="32"/>
    </row>
    <row r="263" s="33" customFormat="true" ht="16.5" hidden="false" customHeight="true" outlineLevel="0" collapsed="false">
      <c r="A263" s="21"/>
      <c r="B263" s="22"/>
      <c r="C263" s="31"/>
      <c r="D263" s="26" t="s">
        <v>19</v>
      </c>
      <c r="E263" s="27" t="n">
        <v>1.04</v>
      </c>
      <c r="F263" s="27" t="n">
        <v>1.4</v>
      </c>
      <c r="G263" s="27" t="n">
        <v>2</v>
      </c>
      <c r="H263" s="27" t="n">
        <v>2.31</v>
      </c>
      <c r="I263" s="27" t="n">
        <v>2.64</v>
      </c>
      <c r="J263" s="25"/>
      <c r="K263" s="31"/>
      <c r="L263" s="60" t="n">
        <v>0.35</v>
      </c>
      <c r="M263" s="54" t="n">
        <f aca="false">E263*L263</f>
        <v>0.364</v>
      </c>
      <c r="N263" s="54" t="n">
        <f aca="false">F263*L263</f>
        <v>0.49</v>
      </c>
      <c r="O263" s="54" t="n">
        <f aca="false">G263*L263</f>
        <v>0.7</v>
      </c>
      <c r="P263" s="54" t="n">
        <f aca="false">H263*L263</f>
        <v>0.8085</v>
      </c>
      <c r="Q263" s="54" t="n">
        <f aca="false">I263*L263</f>
        <v>0.924</v>
      </c>
      <c r="R263" s="54"/>
      <c r="S263" s="31"/>
      <c r="T263" s="32"/>
    </row>
    <row r="264" customFormat="false" ht="16.5" hidden="false" customHeight="true" outlineLevel="0" collapsed="false">
      <c r="A264" s="21"/>
      <c r="B264" s="34" t="s">
        <v>103</v>
      </c>
      <c r="C264" s="34" t="s">
        <v>104</v>
      </c>
      <c r="D264" s="35" t="s">
        <v>15</v>
      </c>
      <c r="E264" s="27" t="n">
        <v>0.11</v>
      </c>
      <c r="F264" s="27" t="n">
        <v>0.14</v>
      </c>
      <c r="G264" s="27" t="n">
        <v>0.2</v>
      </c>
      <c r="H264" s="27" t="n">
        <v>0.23</v>
      </c>
      <c r="I264" s="27" t="n">
        <v>0.25</v>
      </c>
      <c r="J264" s="25"/>
      <c r="K264" s="34" t="s">
        <v>104</v>
      </c>
      <c r="L264" s="56" t="n">
        <v>1</v>
      </c>
      <c r="M264" s="54" t="n">
        <f aca="false">E264*L264</f>
        <v>0.11</v>
      </c>
      <c r="N264" s="54" t="n">
        <f aca="false">F264*L264</f>
        <v>0.14</v>
      </c>
      <c r="O264" s="54" t="n">
        <f aca="false">G264*L264</f>
        <v>0.2</v>
      </c>
      <c r="P264" s="54" t="n">
        <f aca="false">H264*L264</f>
        <v>0.23</v>
      </c>
      <c r="Q264" s="54" t="n">
        <f aca="false">I264*L264</f>
        <v>0.25</v>
      </c>
      <c r="R264" s="54"/>
      <c r="S264" s="34" t="s">
        <v>104</v>
      </c>
    </row>
    <row r="265" s="33" customFormat="true" ht="16.5" hidden="false" customHeight="true" outlineLevel="0" collapsed="false">
      <c r="A265" s="21"/>
      <c r="B265" s="22"/>
      <c r="C265" s="22"/>
      <c r="D265" s="26" t="s">
        <v>16</v>
      </c>
      <c r="E265" s="27" t="n">
        <v>0.09</v>
      </c>
      <c r="F265" s="27" t="n">
        <v>0.11</v>
      </c>
      <c r="G265" s="27" t="n">
        <v>0.16</v>
      </c>
      <c r="H265" s="27" t="n">
        <v>0.18</v>
      </c>
      <c r="I265" s="27" t="n">
        <v>0.2</v>
      </c>
      <c r="J265" s="25"/>
      <c r="K265" s="22"/>
      <c r="L265" s="56" t="n">
        <v>1</v>
      </c>
      <c r="M265" s="54" t="n">
        <f aca="false">E265*L265</f>
        <v>0.09</v>
      </c>
      <c r="N265" s="54" t="n">
        <f aca="false">F265*L265</f>
        <v>0.11</v>
      </c>
      <c r="O265" s="54" t="n">
        <f aca="false">G265*L265</f>
        <v>0.16</v>
      </c>
      <c r="P265" s="54" t="n">
        <f aca="false">H265*L265</f>
        <v>0.18</v>
      </c>
      <c r="Q265" s="54" t="n">
        <f aca="false">I265*L265</f>
        <v>0.2</v>
      </c>
      <c r="R265" s="54"/>
      <c r="S265" s="22"/>
      <c r="T265" s="32"/>
    </row>
    <row r="266" s="33" customFormat="true" ht="16.5" hidden="false" customHeight="true" outlineLevel="0" collapsed="false">
      <c r="A266" s="21"/>
      <c r="B266" s="22"/>
      <c r="C266" s="22"/>
      <c r="D266" s="26" t="s">
        <v>17</v>
      </c>
      <c r="E266" s="27" t="n">
        <v>0</v>
      </c>
      <c r="F266" s="27" t="n">
        <v>0</v>
      </c>
      <c r="G266" s="27" t="n">
        <v>0</v>
      </c>
      <c r="H266" s="27" t="n">
        <v>0</v>
      </c>
      <c r="I266" s="27" t="n">
        <v>0</v>
      </c>
      <c r="J266" s="25"/>
      <c r="K266" s="22"/>
      <c r="L266" s="56" t="n">
        <v>1</v>
      </c>
      <c r="M266" s="54" t="n">
        <f aca="false">E266*L266</f>
        <v>0</v>
      </c>
      <c r="N266" s="54" t="n">
        <f aca="false">F266*L266</f>
        <v>0</v>
      </c>
      <c r="O266" s="54" t="n">
        <f aca="false">G266*L266</f>
        <v>0</v>
      </c>
      <c r="P266" s="54" t="n">
        <f aca="false">H266*L266</f>
        <v>0</v>
      </c>
      <c r="Q266" s="54" t="n">
        <f aca="false">I266*L266</f>
        <v>0</v>
      </c>
      <c r="R266" s="54"/>
      <c r="S266" s="22"/>
      <c r="T266" s="32"/>
    </row>
    <row r="267" s="33" customFormat="true" ht="16.5" hidden="false" customHeight="true" outlineLevel="0" collapsed="false">
      <c r="A267" s="21"/>
      <c r="B267" s="22"/>
      <c r="C267" s="22"/>
      <c r="D267" s="28" t="s">
        <v>18</v>
      </c>
      <c r="E267" s="29" t="n">
        <v>0</v>
      </c>
      <c r="F267" s="29" t="n">
        <v>0</v>
      </c>
      <c r="G267" s="29" t="n">
        <v>0</v>
      </c>
      <c r="H267" s="29" t="n">
        <v>0</v>
      </c>
      <c r="I267" s="29" t="n">
        <v>0</v>
      </c>
      <c r="J267" s="30"/>
      <c r="K267" s="22"/>
      <c r="L267" s="56" t="n">
        <v>1</v>
      </c>
      <c r="M267" s="61" t="n">
        <f aca="false">E267*L267</f>
        <v>0</v>
      </c>
      <c r="N267" s="61" t="n">
        <f aca="false">F267*L267</f>
        <v>0</v>
      </c>
      <c r="O267" s="61" t="n">
        <f aca="false">G267*L267</f>
        <v>0</v>
      </c>
      <c r="P267" s="61" t="n">
        <f aca="false">H267*L267</f>
        <v>0</v>
      </c>
      <c r="Q267" s="61" t="n">
        <f aca="false">I267*L267</f>
        <v>0</v>
      </c>
      <c r="R267" s="61"/>
      <c r="S267" s="22"/>
      <c r="T267" s="32"/>
    </row>
    <row r="268" s="33" customFormat="true" ht="16.5" hidden="false" customHeight="true" outlineLevel="0" collapsed="false">
      <c r="A268" s="21"/>
      <c r="B268" s="31"/>
      <c r="C268" s="31"/>
      <c r="D268" s="26" t="s">
        <v>19</v>
      </c>
      <c r="E268" s="27" t="n">
        <v>0.2</v>
      </c>
      <c r="F268" s="27" t="n">
        <v>0.25</v>
      </c>
      <c r="G268" s="27" t="n">
        <v>0.36</v>
      </c>
      <c r="H268" s="27" t="n">
        <v>0.41</v>
      </c>
      <c r="I268" s="27" t="n">
        <v>0.45</v>
      </c>
      <c r="J268" s="25"/>
      <c r="K268" s="31"/>
      <c r="L268" s="56" t="n">
        <v>1</v>
      </c>
      <c r="M268" s="54" t="n">
        <f aca="false">E268*L268</f>
        <v>0.2</v>
      </c>
      <c r="N268" s="54" t="n">
        <f aca="false">F268*L268</f>
        <v>0.25</v>
      </c>
      <c r="O268" s="54" t="n">
        <f aca="false">G268*L268</f>
        <v>0.36</v>
      </c>
      <c r="P268" s="54" t="n">
        <f aca="false">H268*L268</f>
        <v>0.41</v>
      </c>
      <c r="Q268" s="54" t="n">
        <f aca="false">I268*L268</f>
        <v>0.45</v>
      </c>
      <c r="R268" s="54"/>
      <c r="S268" s="31"/>
      <c r="T268" s="32"/>
    </row>
    <row r="269" customFormat="false" ht="16.5" hidden="false" customHeight="true" outlineLevel="0" collapsed="false">
      <c r="A269" s="21"/>
      <c r="B269" s="34" t="s">
        <v>105</v>
      </c>
      <c r="C269" s="34" t="s">
        <v>106</v>
      </c>
      <c r="D269" s="35" t="s">
        <v>15</v>
      </c>
      <c r="E269" s="27" t="n">
        <v>2.13</v>
      </c>
      <c r="F269" s="27" t="n">
        <v>2.75</v>
      </c>
      <c r="G269" s="27" t="n">
        <v>4.19</v>
      </c>
      <c r="H269" s="27" t="n">
        <v>4.81</v>
      </c>
      <c r="I269" s="27" t="n">
        <v>5.5</v>
      </c>
      <c r="J269" s="48"/>
      <c r="K269" s="34" t="s">
        <v>106</v>
      </c>
      <c r="L269" s="56" t="n">
        <v>1</v>
      </c>
      <c r="M269" s="54" t="n">
        <f aca="false">E269*L269</f>
        <v>2.13</v>
      </c>
      <c r="N269" s="54" t="n">
        <f aca="false">F269*L269</f>
        <v>2.75</v>
      </c>
      <c r="O269" s="54" t="n">
        <f aca="false">G269*L269</f>
        <v>4.19</v>
      </c>
      <c r="P269" s="54" t="n">
        <f aca="false">H269*L269</f>
        <v>4.81</v>
      </c>
      <c r="Q269" s="54" t="n">
        <f aca="false">I269*L269</f>
        <v>5.5</v>
      </c>
      <c r="R269" s="54"/>
      <c r="S269" s="34" t="s">
        <v>106</v>
      </c>
    </row>
    <row r="270" s="33" customFormat="true" ht="16.5" hidden="false" customHeight="true" outlineLevel="0" collapsed="false">
      <c r="A270" s="21"/>
      <c r="B270" s="22"/>
      <c r="C270" s="22"/>
      <c r="D270" s="26" t="s">
        <v>16</v>
      </c>
      <c r="E270" s="27" t="n">
        <v>0.23</v>
      </c>
      <c r="F270" s="27" t="n">
        <v>0.29</v>
      </c>
      <c r="G270" s="27" t="n">
        <v>0.45</v>
      </c>
      <c r="H270" s="27" t="n">
        <v>0.51</v>
      </c>
      <c r="I270" s="27" t="n">
        <v>0.59</v>
      </c>
      <c r="J270" s="48"/>
      <c r="K270" s="22"/>
      <c r="L270" s="56" t="n">
        <v>1</v>
      </c>
      <c r="M270" s="54" t="n">
        <f aca="false">E270*L270</f>
        <v>0.23</v>
      </c>
      <c r="N270" s="54" t="n">
        <f aca="false">F270*L270</f>
        <v>0.29</v>
      </c>
      <c r="O270" s="54" t="n">
        <f aca="false">G270*L270</f>
        <v>0.45</v>
      </c>
      <c r="P270" s="54" t="n">
        <f aca="false">H270*L270</f>
        <v>0.51</v>
      </c>
      <c r="Q270" s="54" t="n">
        <f aca="false">I270*L270</f>
        <v>0.59</v>
      </c>
      <c r="R270" s="54"/>
      <c r="S270" s="22"/>
      <c r="T270" s="32"/>
    </row>
    <row r="271" s="33" customFormat="true" ht="16.5" hidden="false" customHeight="true" outlineLevel="0" collapsed="false">
      <c r="A271" s="21"/>
      <c r="B271" s="22"/>
      <c r="C271" s="22"/>
      <c r="D271" s="26" t="s">
        <v>17</v>
      </c>
      <c r="E271" s="27" t="n">
        <v>0.06</v>
      </c>
      <c r="F271" s="27" t="n">
        <v>0.08</v>
      </c>
      <c r="G271" s="27" t="n">
        <v>0.13</v>
      </c>
      <c r="H271" s="27" t="n">
        <v>0.14</v>
      </c>
      <c r="I271" s="27" t="n">
        <v>0.17</v>
      </c>
      <c r="J271" s="48"/>
      <c r="K271" s="22"/>
      <c r="L271" s="56" t="n">
        <v>1</v>
      </c>
      <c r="M271" s="54" t="n">
        <f aca="false">E271*L271</f>
        <v>0.06</v>
      </c>
      <c r="N271" s="54" t="n">
        <f aca="false">F271*L271</f>
        <v>0.08</v>
      </c>
      <c r="O271" s="54" t="n">
        <f aca="false">G271*L271</f>
        <v>0.13</v>
      </c>
      <c r="P271" s="54" t="n">
        <f aca="false">H271*L271</f>
        <v>0.14</v>
      </c>
      <c r="Q271" s="54" t="n">
        <f aca="false">I271*L271</f>
        <v>0.17</v>
      </c>
      <c r="R271" s="54"/>
      <c r="S271" s="22"/>
      <c r="T271" s="32"/>
    </row>
    <row r="272" s="33" customFormat="true" ht="16.5" hidden="false" customHeight="true" outlineLevel="0" collapsed="false">
      <c r="A272" s="21"/>
      <c r="B272" s="22"/>
      <c r="C272" s="22"/>
      <c r="D272" s="28" t="s">
        <v>18</v>
      </c>
      <c r="E272" s="29" t="n">
        <v>2</v>
      </c>
      <c r="F272" s="29" t="n">
        <v>3</v>
      </c>
      <c r="G272" s="29" t="n">
        <v>5</v>
      </c>
      <c r="H272" s="29" t="n">
        <v>5</v>
      </c>
      <c r="I272" s="29" t="n">
        <v>6</v>
      </c>
      <c r="J272" s="49"/>
      <c r="K272" s="22"/>
      <c r="L272" s="56" t="n">
        <v>1</v>
      </c>
      <c r="M272" s="61" t="n">
        <f aca="false">E272*L272</f>
        <v>2</v>
      </c>
      <c r="N272" s="61" t="n">
        <f aca="false">F272*L272</f>
        <v>3</v>
      </c>
      <c r="O272" s="61" t="n">
        <f aca="false">G272*L272</f>
        <v>5</v>
      </c>
      <c r="P272" s="61" t="n">
        <f aca="false">H272*L272</f>
        <v>5</v>
      </c>
      <c r="Q272" s="61" t="n">
        <f aca="false">I272*L272</f>
        <v>6</v>
      </c>
      <c r="R272" s="61"/>
      <c r="S272" s="22"/>
      <c r="T272" s="32"/>
    </row>
    <row r="273" s="33" customFormat="true" ht="16.5" hidden="false" customHeight="true" outlineLevel="0" collapsed="false">
      <c r="A273" s="21"/>
      <c r="B273" s="31"/>
      <c r="C273" s="31"/>
      <c r="D273" s="26" t="s">
        <v>19</v>
      </c>
      <c r="E273" s="27" t="n">
        <v>2.42</v>
      </c>
      <c r="F273" s="27" t="n">
        <v>3.12</v>
      </c>
      <c r="G273" s="27" t="n">
        <v>4.77</v>
      </c>
      <c r="H273" s="27" t="n">
        <v>5.46</v>
      </c>
      <c r="I273" s="27" t="n">
        <v>6.26</v>
      </c>
      <c r="J273" s="48"/>
      <c r="K273" s="31"/>
      <c r="L273" s="56" t="n">
        <v>1</v>
      </c>
      <c r="M273" s="54" t="n">
        <f aca="false">E273*L273</f>
        <v>2.42</v>
      </c>
      <c r="N273" s="54" t="n">
        <f aca="false">F273*L273</f>
        <v>3.12</v>
      </c>
      <c r="O273" s="54" t="n">
        <f aca="false">G273*L273</f>
        <v>4.77</v>
      </c>
      <c r="P273" s="54" t="n">
        <f aca="false">H273*L273</f>
        <v>5.46</v>
      </c>
      <c r="Q273" s="54" t="n">
        <f aca="false">I273*L273</f>
        <v>6.26</v>
      </c>
      <c r="R273" s="54"/>
      <c r="S273" s="31"/>
      <c r="T273" s="32"/>
    </row>
    <row r="274" customFormat="false" ht="16.5" hidden="false" customHeight="true" outlineLevel="0" collapsed="false">
      <c r="A274" s="21"/>
      <c r="B274" s="34" t="s">
        <v>107</v>
      </c>
      <c r="C274" s="34" t="s">
        <v>108</v>
      </c>
      <c r="D274" s="35" t="s">
        <v>15</v>
      </c>
      <c r="E274" s="27" t="n">
        <v>0.67</v>
      </c>
      <c r="F274" s="27" t="n">
        <v>0.94</v>
      </c>
      <c r="G274" s="27" t="n">
        <v>1.36</v>
      </c>
      <c r="H274" s="27" t="n">
        <v>1.63</v>
      </c>
      <c r="I274" s="27" t="n">
        <v>1.84</v>
      </c>
      <c r="J274" s="48"/>
      <c r="K274" s="34" t="s">
        <v>108</v>
      </c>
      <c r="L274" s="56" t="n">
        <v>1</v>
      </c>
      <c r="M274" s="54" t="n">
        <f aca="false">E274*L274</f>
        <v>0.67</v>
      </c>
      <c r="N274" s="54" t="n">
        <f aca="false">F274*L274</f>
        <v>0.94</v>
      </c>
      <c r="O274" s="54" t="n">
        <f aca="false">G274*L274</f>
        <v>1.36</v>
      </c>
      <c r="P274" s="54" t="n">
        <f aca="false">H274*L274</f>
        <v>1.63</v>
      </c>
      <c r="Q274" s="54" t="n">
        <f aca="false">I274*L274</f>
        <v>1.84</v>
      </c>
      <c r="R274" s="54"/>
      <c r="S274" s="34" t="s">
        <v>108</v>
      </c>
    </row>
    <row r="275" s="33" customFormat="true" ht="16.5" hidden="false" customHeight="true" outlineLevel="0" collapsed="false">
      <c r="A275" s="21"/>
      <c r="B275" s="22"/>
      <c r="C275" s="22"/>
      <c r="D275" s="26" t="s">
        <v>16</v>
      </c>
      <c r="E275" s="27" t="n">
        <v>0.03</v>
      </c>
      <c r="F275" s="27" t="n">
        <v>0.04</v>
      </c>
      <c r="G275" s="27" t="n">
        <v>0.06</v>
      </c>
      <c r="H275" s="27" t="n">
        <v>0.08</v>
      </c>
      <c r="I275" s="27" t="n">
        <v>0.09</v>
      </c>
      <c r="J275" s="48"/>
      <c r="K275" s="22"/>
      <c r="L275" s="56" t="n">
        <v>1</v>
      </c>
      <c r="M275" s="54" t="n">
        <f aca="false">E275*L275</f>
        <v>0.03</v>
      </c>
      <c r="N275" s="54" t="n">
        <f aca="false">F275*L275</f>
        <v>0.04</v>
      </c>
      <c r="O275" s="54" t="n">
        <f aca="false">G275*L275</f>
        <v>0.06</v>
      </c>
      <c r="P275" s="54" t="n">
        <f aca="false">H275*L275</f>
        <v>0.08</v>
      </c>
      <c r="Q275" s="54" t="n">
        <f aca="false">I275*L275</f>
        <v>0.09</v>
      </c>
      <c r="R275" s="54"/>
      <c r="S275" s="22"/>
      <c r="T275" s="32"/>
    </row>
    <row r="276" s="33" customFormat="true" ht="16.5" hidden="false" customHeight="true" outlineLevel="0" collapsed="false">
      <c r="A276" s="21"/>
      <c r="B276" s="22"/>
      <c r="C276" s="22"/>
      <c r="D276" s="26" t="s">
        <v>17</v>
      </c>
      <c r="E276" s="27" t="n">
        <v>0</v>
      </c>
      <c r="F276" s="27" t="n">
        <v>0</v>
      </c>
      <c r="G276" s="27" t="n">
        <v>0</v>
      </c>
      <c r="H276" s="27" t="n">
        <v>0</v>
      </c>
      <c r="I276" s="27" t="n">
        <v>0</v>
      </c>
      <c r="J276" s="48"/>
      <c r="K276" s="22"/>
      <c r="L276" s="56" t="n">
        <v>1</v>
      </c>
      <c r="M276" s="54" t="n">
        <f aca="false">E276*L276</f>
        <v>0</v>
      </c>
      <c r="N276" s="54" t="n">
        <f aca="false">F276*L276</f>
        <v>0</v>
      </c>
      <c r="O276" s="54" t="n">
        <f aca="false">G276*L276</f>
        <v>0</v>
      </c>
      <c r="P276" s="54" t="n">
        <f aca="false">H276*L276</f>
        <v>0</v>
      </c>
      <c r="Q276" s="54" t="n">
        <f aca="false">I276*L276</f>
        <v>0</v>
      </c>
      <c r="R276" s="54"/>
      <c r="S276" s="22"/>
      <c r="T276" s="32"/>
    </row>
    <row r="277" s="33" customFormat="true" ht="16.5" hidden="false" customHeight="true" outlineLevel="0" collapsed="false">
      <c r="A277" s="21"/>
      <c r="B277" s="22"/>
      <c r="C277" s="22"/>
      <c r="D277" s="28" t="s">
        <v>23</v>
      </c>
      <c r="E277" s="29" t="n">
        <v>0</v>
      </c>
      <c r="F277" s="29" t="n">
        <v>0</v>
      </c>
      <c r="G277" s="29" t="n">
        <v>0</v>
      </c>
      <c r="H277" s="29" t="n">
        <v>0</v>
      </c>
      <c r="I277" s="29" t="n">
        <v>0</v>
      </c>
      <c r="J277" s="49"/>
      <c r="K277" s="22"/>
      <c r="L277" s="56" t="n">
        <v>1</v>
      </c>
      <c r="M277" s="61" t="n">
        <f aca="false">E277*L277</f>
        <v>0</v>
      </c>
      <c r="N277" s="61" t="n">
        <f aca="false">F277*L277</f>
        <v>0</v>
      </c>
      <c r="O277" s="61" t="n">
        <f aca="false">G277*L277</f>
        <v>0</v>
      </c>
      <c r="P277" s="61" t="n">
        <f aca="false">H277*L277</f>
        <v>0</v>
      </c>
      <c r="Q277" s="61" t="n">
        <f aca="false">I277*L277</f>
        <v>0</v>
      </c>
      <c r="R277" s="61"/>
      <c r="S277" s="22"/>
      <c r="T277" s="32"/>
    </row>
    <row r="278" s="33" customFormat="true" ht="16.5" hidden="false" customHeight="true" outlineLevel="0" collapsed="false">
      <c r="A278" s="21"/>
      <c r="B278" s="31"/>
      <c r="C278" s="31"/>
      <c r="D278" s="26" t="s">
        <v>19</v>
      </c>
      <c r="E278" s="27" t="n">
        <v>0.7</v>
      </c>
      <c r="F278" s="27" t="n">
        <v>0.98</v>
      </c>
      <c r="G278" s="27" t="n">
        <v>1.42</v>
      </c>
      <c r="H278" s="27" t="n">
        <v>1.71</v>
      </c>
      <c r="I278" s="27" t="n">
        <v>1.93</v>
      </c>
      <c r="J278" s="48"/>
      <c r="K278" s="31"/>
      <c r="L278" s="56" t="n">
        <v>1</v>
      </c>
      <c r="M278" s="54" t="n">
        <f aca="false">E278*L278</f>
        <v>0.7</v>
      </c>
      <c r="N278" s="54" t="n">
        <f aca="false">F278*L278</f>
        <v>0.98</v>
      </c>
      <c r="O278" s="54" t="n">
        <f aca="false">G278*L278</f>
        <v>1.42</v>
      </c>
      <c r="P278" s="54" t="n">
        <f aca="false">H278*L278</f>
        <v>1.71</v>
      </c>
      <c r="Q278" s="54" t="n">
        <f aca="false">I278*L278</f>
        <v>1.93</v>
      </c>
      <c r="R278" s="54"/>
      <c r="S278" s="31"/>
      <c r="T278" s="32"/>
    </row>
    <row r="279" customFormat="false" ht="16.5" hidden="false" customHeight="true" outlineLevel="0" collapsed="false">
      <c r="A279" s="21"/>
      <c r="B279" s="34" t="s">
        <v>109</v>
      </c>
      <c r="C279" s="34" t="s">
        <v>110</v>
      </c>
      <c r="D279" s="35" t="s">
        <v>15</v>
      </c>
      <c r="E279" s="27" t="n">
        <v>0.08</v>
      </c>
      <c r="F279" s="27" t="n">
        <v>0.1</v>
      </c>
      <c r="G279" s="27" t="n">
        <v>0.16</v>
      </c>
      <c r="H279" s="27" t="n">
        <v>0.18</v>
      </c>
      <c r="I279" s="27" t="n">
        <v>0.21</v>
      </c>
      <c r="J279" s="48"/>
      <c r="K279" s="34" t="s">
        <v>110</v>
      </c>
      <c r="L279" s="56" t="n">
        <v>1</v>
      </c>
      <c r="M279" s="54" t="n">
        <f aca="false">E279*L279</f>
        <v>0.08</v>
      </c>
      <c r="N279" s="54" t="n">
        <f aca="false">F279*L279</f>
        <v>0.1</v>
      </c>
      <c r="O279" s="54" t="n">
        <f aca="false">G279*L279</f>
        <v>0.16</v>
      </c>
      <c r="P279" s="54" t="n">
        <f aca="false">H279*L279</f>
        <v>0.18</v>
      </c>
      <c r="Q279" s="54" t="n">
        <f aca="false">I279*L279</f>
        <v>0.21</v>
      </c>
      <c r="R279" s="54"/>
      <c r="S279" s="34" t="s">
        <v>110</v>
      </c>
    </row>
    <row r="280" s="33" customFormat="true" ht="16.5" hidden="false" customHeight="true" outlineLevel="0" collapsed="false">
      <c r="A280" s="21"/>
      <c r="B280" s="22"/>
      <c r="C280" s="22"/>
      <c r="D280" s="26" t="s">
        <v>16</v>
      </c>
      <c r="E280" s="27" t="n">
        <v>0.06</v>
      </c>
      <c r="F280" s="27" t="n">
        <v>0.08</v>
      </c>
      <c r="G280" s="27" t="n">
        <v>0.11</v>
      </c>
      <c r="H280" s="27" t="n">
        <v>0.13</v>
      </c>
      <c r="I280" s="27" t="n">
        <v>0.15</v>
      </c>
      <c r="J280" s="48"/>
      <c r="K280" s="22"/>
      <c r="L280" s="56" t="n">
        <v>1</v>
      </c>
      <c r="M280" s="54" t="n">
        <f aca="false">E280*L280</f>
        <v>0.06</v>
      </c>
      <c r="N280" s="54" t="n">
        <f aca="false">F280*L280</f>
        <v>0.08</v>
      </c>
      <c r="O280" s="54" t="n">
        <f aca="false">G280*L280</f>
        <v>0.11</v>
      </c>
      <c r="P280" s="54" t="n">
        <f aca="false">H280*L280</f>
        <v>0.13</v>
      </c>
      <c r="Q280" s="54" t="n">
        <f aca="false">I280*L280</f>
        <v>0.15</v>
      </c>
      <c r="R280" s="54"/>
      <c r="S280" s="22"/>
      <c r="T280" s="32"/>
    </row>
    <row r="281" s="33" customFormat="true" ht="16.5" hidden="false" customHeight="true" outlineLevel="0" collapsed="false">
      <c r="A281" s="21"/>
      <c r="B281" s="22"/>
      <c r="C281" s="22"/>
      <c r="D281" s="26" t="s">
        <v>17</v>
      </c>
      <c r="E281" s="27" t="n">
        <v>0</v>
      </c>
      <c r="F281" s="27" t="n">
        <v>0</v>
      </c>
      <c r="G281" s="27" t="n">
        <v>0</v>
      </c>
      <c r="H281" s="27" t="n">
        <v>0</v>
      </c>
      <c r="I281" s="27" t="n">
        <v>0</v>
      </c>
      <c r="J281" s="48"/>
      <c r="K281" s="22"/>
      <c r="L281" s="56" t="n">
        <v>1</v>
      </c>
      <c r="M281" s="54" t="n">
        <f aca="false">E281*L281</f>
        <v>0</v>
      </c>
      <c r="N281" s="54" t="n">
        <f aca="false">F281*L281</f>
        <v>0</v>
      </c>
      <c r="O281" s="54" t="n">
        <f aca="false">G281*L281</f>
        <v>0</v>
      </c>
      <c r="P281" s="54" t="n">
        <f aca="false">H281*L281</f>
        <v>0</v>
      </c>
      <c r="Q281" s="54" t="n">
        <f aca="false">I281*L281</f>
        <v>0</v>
      </c>
      <c r="R281" s="54"/>
      <c r="S281" s="22"/>
      <c r="T281" s="32"/>
    </row>
    <row r="282" s="33" customFormat="true" ht="16.5" hidden="false" customHeight="true" outlineLevel="0" collapsed="false">
      <c r="A282" s="21"/>
      <c r="B282" s="22"/>
      <c r="C282" s="22"/>
      <c r="D282" s="28" t="s">
        <v>23</v>
      </c>
      <c r="E282" s="29" t="n">
        <v>0</v>
      </c>
      <c r="F282" s="29" t="n">
        <v>0</v>
      </c>
      <c r="G282" s="29" t="n">
        <v>0</v>
      </c>
      <c r="H282" s="29" t="n">
        <v>0</v>
      </c>
      <c r="I282" s="29" t="n">
        <v>0</v>
      </c>
      <c r="J282" s="49"/>
      <c r="K282" s="22"/>
      <c r="L282" s="56" t="n">
        <v>1</v>
      </c>
      <c r="M282" s="61" t="n">
        <f aca="false">E282*L282</f>
        <v>0</v>
      </c>
      <c r="N282" s="61" t="n">
        <f aca="false">F282*L282</f>
        <v>0</v>
      </c>
      <c r="O282" s="61" t="n">
        <f aca="false">G282*L282</f>
        <v>0</v>
      </c>
      <c r="P282" s="61" t="n">
        <f aca="false">H282*L282</f>
        <v>0</v>
      </c>
      <c r="Q282" s="61" t="n">
        <f aca="false">I282*L282</f>
        <v>0</v>
      </c>
      <c r="R282" s="61"/>
      <c r="S282" s="22"/>
      <c r="T282" s="32"/>
    </row>
    <row r="283" s="33" customFormat="true" ht="16.5" hidden="false" customHeight="true" outlineLevel="0" collapsed="false">
      <c r="A283" s="21"/>
      <c r="B283" s="31"/>
      <c r="C283" s="31"/>
      <c r="D283" s="26" t="s">
        <v>19</v>
      </c>
      <c r="E283" s="27" t="n">
        <v>0.14</v>
      </c>
      <c r="F283" s="27" t="n">
        <v>0.18</v>
      </c>
      <c r="G283" s="27" t="n">
        <v>0.27</v>
      </c>
      <c r="H283" s="27" t="n">
        <v>0.31</v>
      </c>
      <c r="I283" s="27" t="n">
        <v>0.36</v>
      </c>
      <c r="J283" s="48"/>
      <c r="K283" s="31"/>
      <c r="L283" s="56" t="n">
        <v>1</v>
      </c>
      <c r="M283" s="54" t="n">
        <f aca="false">E283*L283</f>
        <v>0.14</v>
      </c>
      <c r="N283" s="54" t="n">
        <f aca="false">F283*L283</f>
        <v>0.18</v>
      </c>
      <c r="O283" s="54" t="n">
        <f aca="false">G283*L283</f>
        <v>0.27</v>
      </c>
      <c r="P283" s="54" t="n">
        <f aca="false">H283*L283</f>
        <v>0.31</v>
      </c>
      <c r="Q283" s="54" t="n">
        <f aca="false">I283*L283</f>
        <v>0.36</v>
      </c>
      <c r="R283" s="54"/>
      <c r="S283" s="31"/>
      <c r="T283" s="32"/>
    </row>
    <row r="284" customFormat="false" ht="16.5" hidden="false" customHeight="true" outlineLevel="0" collapsed="false">
      <c r="A284" s="21"/>
      <c r="B284" s="34" t="s">
        <v>111</v>
      </c>
      <c r="C284" s="34" t="s">
        <v>112</v>
      </c>
      <c r="D284" s="35" t="s">
        <v>15</v>
      </c>
      <c r="E284" s="27" t="n">
        <v>1.09</v>
      </c>
      <c r="F284" s="27" t="n">
        <v>1.43</v>
      </c>
      <c r="G284" s="27" t="n">
        <v>2.15</v>
      </c>
      <c r="H284" s="27" t="n">
        <v>2.39</v>
      </c>
      <c r="I284" s="27" t="n">
        <v>2.73</v>
      </c>
      <c r="J284" s="48"/>
      <c r="K284" s="34" t="s">
        <v>112</v>
      </c>
      <c r="L284" s="56" t="n">
        <v>0.42</v>
      </c>
      <c r="M284" s="54" t="n">
        <f aca="false">E284*L284</f>
        <v>0.4578</v>
      </c>
      <c r="N284" s="54" t="n">
        <f aca="false">F284*L284</f>
        <v>0.6006</v>
      </c>
      <c r="O284" s="54" t="n">
        <f aca="false">G284*L284</f>
        <v>0.903</v>
      </c>
      <c r="P284" s="54" t="n">
        <f aca="false">H284*L284</f>
        <v>1.0038</v>
      </c>
      <c r="Q284" s="54" t="n">
        <f aca="false">I284*L284</f>
        <v>1.1466</v>
      </c>
      <c r="R284" s="54"/>
      <c r="S284" s="34" t="s">
        <v>112</v>
      </c>
    </row>
    <row r="285" s="33" customFormat="true" ht="16.5" hidden="false" customHeight="true" outlineLevel="0" collapsed="false">
      <c r="A285" s="21"/>
      <c r="B285" s="22"/>
      <c r="C285" s="22"/>
      <c r="D285" s="26" t="s">
        <v>16</v>
      </c>
      <c r="E285" s="27" t="n">
        <v>0.05</v>
      </c>
      <c r="F285" s="27" t="n">
        <v>0.07</v>
      </c>
      <c r="G285" s="27" t="n">
        <v>0.11</v>
      </c>
      <c r="H285" s="27" t="n">
        <v>0.12</v>
      </c>
      <c r="I285" s="27" t="n">
        <v>0.14</v>
      </c>
      <c r="J285" s="48"/>
      <c r="K285" s="22"/>
      <c r="L285" s="56" t="n">
        <v>0.42</v>
      </c>
      <c r="M285" s="54" t="n">
        <f aca="false">E285*L285</f>
        <v>0.021</v>
      </c>
      <c r="N285" s="54" t="n">
        <f aca="false">F285*L285</f>
        <v>0.0294</v>
      </c>
      <c r="O285" s="54" t="n">
        <f aca="false">G285*L285</f>
        <v>0.0462</v>
      </c>
      <c r="P285" s="54" t="n">
        <f aca="false">H285*L285</f>
        <v>0.0504</v>
      </c>
      <c r="Q285" s="54" t="n">
        <f aca="false">I285*L285</f>
        <v>0.0588</v>
      </c>
      <c r="R285" s="54"/>
      <c r="S285" s="22"/>
      <c r="T285" s="32"/>
    </row>
    <row r="286" s="33" customFormat="true" ht="16.5" hidden="false" customHeight="true" outlineLevel="0" collapsed="false">
      <c r="A286" s="21"/>
      <c r="B286" s="22"/>
      <c r="C286" s="22"/>
      <c r="D286" s="26" t="s">
        <v>17</v>
      </c>
      <c r="E286" s="27" t="n">
        <v>0</v>
      </c>
      <c r="F286" s="27" t="n">
        <v>0</v>
      </c>
      <c r="G286" s="27" t="n">
        <v>0</v>
      </c>
      <c r="H286" s="27" t="n">
        <v>0</v>
      </c>
      <c r="I286" s="27" t="n">
        <v>0</v>
      </c>
      <c r="J286" s="48"/>
      <c r="K286" s="22"/>
      <c r="L286" s="56" t="n">
        <v>0.42</v>
      </c>
      <c r="M286" s="54" t="n">
        <f aca="false">E286*L286</f>
        <v>0</v>
      </c>
      <c r="N286" s="54" t="n">
        <f aca="false">F286*L286</f>
        <v>0</v>
      </c>
      <c r="O286" s="54" t="n">
        <f aca="false">G286*L286</f>
        <v>0</v>
      </c>
      <c r="P286" s="54" t="n">
        <f aca="false">H286*L286</f>
        <v>0</v>
      </c>
      <c r="Q286" s="54" t="n">
        <f aca="false">I286*L286</f>
        <v>0</v>
      </c>
      <c r="R286" s="54"/>
      <c r="S286" s="22"/>
      <c r="T286" s="32"/>
    </row>
    <row r="287" s="33" customFormat="true" ht="16.5" hidden="false" customHeight="true" outlineLevel="0" collapsed="false">
      <c r="A287" s="21"/>
      <c r="B287" s="22"/>
      <c r="C287" s="22"/>
      <c r="D287" s="28" t="s">
        <v>18</v>
      </c>
      <c r="E287" s="29" t="n">
        <v>0</v>
      </c>
      <c r="F287" s="29" t="n">
        <v>0</v>
      </c>
      <c r="G287" s="29" t="n">
        <v>0</v>
      </c>
      <c r="H287" s="29" t="n">
        <v>0</v>
      </c>
      <c r="I287" s="29" t="n">
        <v>0</v>
      </c>
      <c r="J287" s="49"/>
      <c r="K287" s="22"/>
      <c r="L287" s="56" t="n">
        <v>0.42</v>
      </c>
      <c r="M287" s="61" t="n">
        <f aca="false">E287*L287</f>
        <v>0</v>
      </c>
      <c r="N287" s="61" t="n">
        <f aca="false">F287*L287</f>
        <v>0</v>
      </c>
      <c r="O287" s="61" t="n">
        <f aca="false">G287*L287</f>
        <v>0</v>
      </c>
      <c r="P287" s="61" t="n">
        <f aca="false">H287*L287</f>
        <v>0</v>
      </c>
      <c r="Q287" s="61" t="n">
        <f aca="false">I287*L287</f>
        <v>0</v>
      </c>
      <c r="R287" s="61"/>
      <c r="S287" s="22"/>
      <c r="T287" s="32"/>
    </row>
    <row r="288" s="33" customFormat="true" ht="16.5" hidden="false" customHeight="true" outlineLevel="0" collapsed="false">
      <c r="A288" s="21"/>
      <c r="B288" s="31"/>
      <c r="C288" s="31"/>
      <c r="D288" s="26" t="s">
        <v>19</v>
      </c>
      <c r="E288" s="27" t="n">
        <v>1.14</v>
      </c>
      <c r="F288" s="27" t="n">
        <v>1.5</v>
      </c>
      <c r="G288" s="27" t="n">
        <v>2.26</v>
      </c>
      <c r="H288" s="27" t="n">
        <v>2.51</v>
      </c>
      <c r="I288" s="27" t="n">
        <v>2.87</v>
      </c>
      <c r="J288" s="48"/>
      <c r="K288" s="31"/>
      <c r="L288" s="56" t="n">
        <v>0.42</v>
      </c>
      <c r="M288" s="54" t="n">
        <f aca="false">E288*L288</f>
        <v>0.4788</v>
      </c>
      <c r="N288" s="54" t="n">
        <f aca="false">F288*L288</f>
        <v>0.63</v>
      </c>
      <c r="O288" s="54" t="n">
        <f aca="false">G288*L288</f>
        <v>0.9492</v>
      </c>
      <c r="P288" s="54" t="n">
        <f aca="false">H288*L288</f>
        <v>1.0542</v>
      </c>
      <c r="Q288" s="54" t="n">
        <f aca="false">I288*L288</f>
        <v>1.2054</v>
      </c>
      <c r="R288" s="54"/>
      <c r="S288" s="31"/>
      <c r="T288" s="32"/>
    </row>
    <row r="289" s="33" customFormat="true" ht="16.5" hidden="false" customHeight="true" outlineLevel="0" collapsed="false">
      <c r="A289" s="21"/>
      <c r="B289" s="22"/>
      <c r="C289" s="34" t="s">
        <v>113</v>
      </c>
      <c r="D289" s="35" t="s">
        <v>15</v>
      </c>
      <c r="E289" s="27" t="n">
        <v>1.09</v>
      </c>
      <c r="F289" s="27" t="n">
        <v>1.43</v>
      </c>
      <c r="G289" s="27" t="n">
        <v>2.15</v>
      </c>
      <c r="H289" s="27" t="n">
        <v>2.39</v>
      </c>
      <c r="I289" s="27" t="n">
        <v>2.73</v>
      </c>
      <c r="J289" s="48"/>
      <c r="K289" s="34" t="s">
        <v>113</v>
      </c>
      <c r="L289" s="60" t="n">
        <v>0.39</v>
      </c>
      <c r="M289" s="54" t="n">
        <f aca="false">E289*L289</f>
        <v>0.4251</v>
      </c>
      <c r="N289" s="54" t="n">
        <f aca="false">F289*L289</f>
        <v>0.5577</v>
      </c>
      <c r="O289" s="54" t="n">
        <f aca="false">G289*L289</f>
        <v>0.8385</v>
      </c>
      <c r="P289" s="54" t="n">
        <f aca="false">H289*L289</f>
        <v>0.9321</v>
      </c>
      <c r="Q289" s="54" t="n">
        <f aca="false">I289*L289</f>
        <v>1.0647</v>
      </c>
      <c r="R289" s="54"/>
      <c r="S289" s="34" t="s">
        <v>113</v>
      </c>
      <c r="T289" s="32"/>
    </row>
    <row r="290" s="33" customFormat="true" ht="16.5" hidden="false" customHeight="true" outlineLevel="0" collapsed="false">
      <c r="A290" s="21"/>
      <c r="B290" s="22"/>
      <c r="C290" s="22"/>
      <c r="D290" s="26" t="s">
        <v>16</v>
      </c>
      <c r="E290" s="27" t="n">
        <v>0.05</v>
      </c>
      <c r="F290" s="27" t="n">
        <v>0.07</v>
      </c>
      <c r="G290" s="27" t="n">
        <v>0.11</v>
      </c>
      <c r="H290" s="27" t="n">
        <v>0.12</v>
      </c>
      <c r="I290" s="27" t="n">
        <v>0.14</v>
      </c>
      <c r="J290" s="48"/>
      <c r="K290" s="22"/>
      <c r="L290" s="60" t="n">
        <v>0.39</v>
      </c>
      <c r="M290" s="54" t="n">
        <f aca="false">E290*L290</f>
        <v>0.0195</v>
      </c>
      <c r="N290" s="54" t="n">
        <f aca="false">F290*L290</f>
        <v>0.0273</v>
      </c>
      <c r="O290" s="54" t="n">
        <f aca="false">G290*L290</f>
        <v>0.0429</v>
      </c>
      <c r="P290" s="54" t="n">
        <f aca="false">H290*L290</f>
        <v>0.0468</v>
      </c>
      <c r="Q290" s="54" t="n">
        <f aca="false">I290*L290</f>
        <v>0.0546</v>
      </c>
      <c r="R290" s="54"/>
      <c r="S290" s="22"/>
      <c r="T290" s="32"/>
    </row>
    <row r="291" s="33" customFormat="true" ht="16.5" hidden="false" customHeight="true" outlineLevel="0" collapsed="false">
      <c r="A291" s="21"/>
      <c r="B291" s="22"/>
      <c r="C291" s="22"/>
      <c r="D291" s="26" t="s">
        <v>17</v>
      </c>
      <c r="E291" s="27" t="n">
        <v>0</v>
      </c>
      <c r="F291" s="27" t="n">
        <v>0</v>
      </c>
      <c r="G291" s="27" t="n">
        <v>0</v>
      </c>
      <c r="H291" s="27" t="n">
        <v>0</v>
      </c>
      <c r="I291" s="27" t="n">
        <v>0</v>
      </c>
      <c r="J291" s="48"/>
      <c r="K291" s="22"/>
      <c r="L291" s="60" t="n">
        <v>0.39</v>
      </c>
      <c r="M291" s="54" t="n">
        <f aca="false">E291*L291</f>
        <v>0</v>
      </c>
      <c r="N291" s="54" t="n">
        <f aca="false">F291*L291</f>
        <v>0</v>
      </c>
      <c r="O291" s="54" t="n">
        <f aca="false">G291*L291</f>
        <v>0</v>
      </c>
      <c r="P291" s="54" t="n">
        <f aca="false">H291*L291</f>
        <v>0</v>
      </c>
      <c r="Q291" s="54" t="n">
        <f aca="false">I291*L291</f>
        <v>0</v>
      </c>
      <c r="R291" s="54"/>
      <c r="S291" s="22"/>
      <c r="T291" s="32"/>
    </row>
    <row r="292" s="33" customFormat="true" ht="16.5" hidden="false" customHeight="true" outlineLevel="0" collapsed="false">
      <c r="A292" s="21"/>
      <c r="B292" s="22"/>
      <c r="C292" s="22"/>
      <c r="D292" s="28" t="s">
        <v>18</v>
      </c>
      <c r="E292" s="29" t="n">
        <v>0</v>
      </c>
      <c r="F292" s="29" t="n">
        <v>0</v>
      </c>
      <c r="G292" s="29" t="n">
        <v>0</v>
      </c>
      <c r="H292" s="29" t="n">
        <v>0</v>
      </c>
      <c r="I292" s="29" t="n">
        <v>0</v>
      </c>
      <c r="J292" s="49"/>
      <c r="K292" s="22"/>
      <c r="L292" s="60" t="n">
        <v>0.39</v>
      </c>
      <c r="M292" s="61" t="n">
        <f aca="false">E292*L292</f>
        <v>0</v>
      </c>
      <c r="N292" s="61" t="n">
        <f aca="false">F292*L292</f>
        <v>0</v>
      </c>
      <c r="O292" s="61" t="n">
        <f aca="false">G292*L292</f>
        <v>0</v>
      </c>
      <c r="P292" s="61" t="n">
        <f aca="false">H292*L292</f>
        <v>0</v>
      </c>
      <c r="Q292" s="61" t="n">
        <f aca="false">I292*L292</f>
        <v>0</v>
      </c>
      <c r="R292" s="61"/>
      <c r="S292" s="22"/>
      <c r="T292" s="32"/>
    </row>
    <row r="293" s="33" customFormat="true" ht="16.5" hidden="false" customHeight="true" outlineLevel="0" collapsed="false">
      <c r="A293" s="21"/>
      <c r="B293" s="22"/>
      <c r="C293" s="31"/>
      <c r="D293" s="26" t="s">
        <v>19</v>
      </c>
      <c r="E293" s="27" t="n">
        <v>1.14</v>
      </c>
      <c r="F293" s="27" t="n">
        <v>1.5</v>
      </c>
      <c r="G293" s="27" t="n">
        <v>2.26</v>
      </c>
      <c r="H293" s="27" t="n">
        <v>2.51</v>
      </c>
      <c r="I293" s="27" t="n">
        <v>2.87</v>
      </c>
      <c r="J293" s="48"/>
      <c r="K293" s="31"/>
      <c r="L293" s="60" t="n">
        <v>0.39</v>
      </c>
      <c r="M293" s="54" t="n">
        <f aca="false">E293*L293</f>
        <v>0.4446</v>
      </c>
      <c r="N293" s="54" t="n">
        <f aca="false">F293*L293</f>
        <v>0.585</v>
      </c>
      <c r="O293" s="54" t="n">
        <f aca="false">G293*L293</f>
        <v>0.8814</v>
      </c>
      <c r="P293" s="54" t="n">
        <f aca="false">H293*L293</f>
        <v>0.9789</v>
      </c>
      <c r="Q293" s="54" t="n">
        <f aca="false">I293*L293</f>
        <v>1.1193</v>
      </c>
      <c r="R293" s="54"/>
      <c r="S293" s="31"/>
      <c r="T293" s="32"/>
    </row>
    <row r="294" s="33" customFormat="true" ht="16.5" hidden="false" customHeight="true" outlineLevel="0" collapsed="false">
      <c r="A294" s="21"/>
      <c r="B294" s="22"/>
      <c r="C294" s="34" t="s">
        <v>114</v>
      </c>
      <c r="D294" s="35" t="s">
        <v>15</v>
      </c>
      <c r="E294" s="27" t="n">
        <v>1.09</v>
      </c>
      <c r="F294" s="27" t="n">
        <v>1.43</v>
      </c>
      <c r="G294" s="27" t="n">
        <v>2.15</v>
      </c>
      <c r="H294" s="27" t="n">
        <v>2.39</v>
      </c>
      <c r="I294" s="27" t="n">
        <v>2.73</v>
      </c>
      <c r="J294" s="48"/>
      <c r="K294" s="34" t="s">
        <v>114</v>
      </c>
      <c r="L294" s="60" t="n">
        <v>0.19</v>
      </c>
      <c r="M294" s="54" t="n">
        <f aca="false">E294*L294</f>
        <v>0.2071</v>
      </c>
      <c r="N294" s="54" t="n">
        <f aca="false">F294*L294</f>
        <v>0.2717</v>
      </c>
      <c r="O294" s="54" t="n">
        <f aca="false">G294*L294</f>
        <v>0.4085</v>
      </c>
      <c r="P294" s="54" t="n">
        <f aca="false">H294*L294</f>
        <v>0.4541</v>
      </c>
      <c r="Q294" s="54" t="n">
        <f aca="false">I294*L294</f>
        <v>0.5187</v>
      </c>
      <c r="R294" s="54"/>
      <c r="S294" s="34" t="s">
        <v>114</v>
      </c>
      <c r="T294" s="32"/>
    </row>
    <row r="295" s="33" customFormat="true" ht="16.5" hidden="false" customHeight="true" outlineLevel="0" collapsed="false">
      <c r="A295" s="21"/>
      <c r="B295" s="22"/>
      <c r="C295" s="22"/>
      <c r="D295" s="26" t="s">
        <v>16</v>
      </c>
      <c r="E295" s="27" t="n">
        <v>0.05</v>
      </c>
      <c r="F295" s="27" t="n">
        <v>0.07</v>
      </c>
      <c r="G295" s="27" t="n">
        <v>0.11</v>
      </c>
      <c r="H295" s="27" t="n">
        <v>0.12</v>
      </c>
      <c r="I295" s="27" t="n">
        <v>0.14</v>
      </c>
      <c r="J295" s="48"/>
      <c r="K295" s="22"/>
      <c r="L295" s="60" t="n">
        <v>0.19</v>
      </c>
      <c r="M295" s="54" t="n">
        <f aca="false">E295*L295</f>
        <v>0.0095</v>
      </c>
      <c r="N295" s="54" t="n">
        <f aca="false">F295*L295</f>
        <v>0.0133</v>
      </c>
      <c r="O295" s="54" t="n">
        <f aca="false">G295*L295</f>
        <v>0.0209</v>
      </c>
      <c r="P295" s="54" t="n">
        <f aca="false">H295*L295</f>
        <v>0.0228</v>
      </c>
      <c r="Q295" s="54" t="n">
        <f aca="false">I295*L295</f>
        <v>0.0266</v>
      </c>
      <c r="R295" s="54"/>
      <c r="S295" s="22"/>
      <c r="T295" s="32"/>
    </row>
    <row r="296" s="33" customFormat="true" ht="16.5" hidden="false" customHeight="true" outlineLevel="0" collapsed="false">
      <c r="A296" s="21"/>
      <c r="B296" s="22"/>
      <c r="C296" s="22"/>
      <c r="D296" s="26" t="s">
        <v>17</v>
      </c>
      <c r="E296" s="27" t="n">
        <v>0</v>
      </c>
      <c r="F296" s="27" t="n">
        <v>0</v>
      </c>
      <c r="G296" s="27" t="n">
        <v>0</v>
      </c>
      <c r="H296" s="27" t="n">
        <v>0</v>
      </c>
      <c r="I296" s="27" t="n">
        <v>0</v>
      </c>
      <c r="J296" s="48"/>
      <c r="K296" s="22"/>
      <c r="L296" s="60" t="n">
        <v>0.19</v>
      </c>
      <c r="M296" s="54" t="n">
        <f aca="false">E296*L296</f>
        <v>0</v>
      </c>
      <c r="N296" s="54" t="n">
        <f aca="false">F296*L296</f>
        <v>0</v>
      </c>
      <c r="O296" s="54" t="n">
        <f aca="false">G296*L296</f>
        <v>0</v>
      </c>
      <c r="P296" s="54" t="n">
        <f aca="false">H296*L296</f>
        <v>0</v>
      </c>
      <c r="Q296" s="54" t="n">
        <f aca="false">I296*L296</f>
        <v>0</v>
      </c>
      <c r="R296" s="54"/>
      <c r="S296" s="22"/>
      <c r="T296" s="32"/>
    </row>
    <row r="297" s="33" customFormat="true" ht="16.5" hidden="false" customHeight="true" outlineLevel="0" collapsed="false">
      <c r="A297" s="21"/>
      <c r="B297" s="22"/>
      <c r="C297" s="22"/>
      <c r="D297" s="28" t="s">
        <v>18</v>
      </c>
      <c r="E297" s="29" t="n">
        <v>0</v>
      </c>
      <c r="F297" s="29" t="n">
        <v>0</v>
      </c>
      <c r="G297" s="29" t="n">
        <v>0</v>
      </c>
      <c r="H297" s="29" t="n">
        <v>0</v>
      </c>
      <c r="I297" s="29" t="n">
        <v>0</v>
      </c>
      <c r="J297" s="49"/>
      <c r="K297" s="22"/>
      <c r="L297" s="60" t="n">
        <v>0.19</v>
      </c>
      <c r="M297" s="61" t="n">
        <f aca="false">E297*L297</f>
        <v>0</v>
      </c>
      <c r="N297" s="61" t="n">
        <f aca="false">F297*L297</f>
        <v>0</v>
      </c>
      <c r="O297" s="61" t="n">
        <f aca="false">G297*L297</f>
        <v>0</v>
      </c>
      <c r="P297" s="61" t="n">
        <f aca="false">H297*L297</f>
        <v>0</v>
      </c>
      <c r="Q297" s="61" t="n">
        <f aca="false">I297*L297</f>
        <v>0</v>
      </c>
      <c r="R297" s="61"/>
      <c r="S297" s="22"/>
      <c r="T297" s="32"/>
    </row>
    <row r="298" s="33" customFormat="true" ht="16.5" hidden="false" customHeight="true" outlineLevel="0" collapsed="false">
      <c r="A298" s="21"/>
      <c r="B298" s="22"/>
      <c r="C298" s="31"/>
      <c r="D298" s="26" t="s">
        <v>19</v>
      </c>
      <c r="E298" s="27" t="n">
        <v>1.14</v>
      </c>
      <c r="F298" s="27" t="n">
        <v>1.5</v>
      </c>
      <c r="G298" s="27" t="n">
        <v>2.26</v>
      </c>
      <c r="H298" s="27" t="n">
        <v>2.51</v>
      </c>
      <c r="I298" s="27" t="n">
        <v>2.87</v>
      </c>
      <c r="J298" s="48"/>
      <c r="K298" s="31"/>
      <c r="L298" s="60" t="n">
        <v>0.19</v>
      </c>
      <c r="M298" s="54" t="n">
        <f aca="false">E298*L298</f>
        <v>0.2166</v>
      </c>
      <c r="N298" s="54" t="n">
        <f aca="false">F298*L298</f>
        <v>0.285</v>
      </c>
      <c r="O298" s="54" t="n">
        <f aca="false">G298*L298</f>
        <v>0.4294</v>
      </c>
      <c r="P298" s="54" t="n">
        <f aca="false">H298*L298</f>
        <v>0.4769</v>
      </c>
      <c r="Q298" s="54" t="n">
        <f aca="false">I298*L298</f>
        <v>0.5453</v>
      </c>
      <c r="R298" s="54"/>
      <c r="S298" s="31"/>
      <c r="T298" s="32"/>
    </row>
    <row r="299" customFormat="false" ht="16.5" hidden="false" customHeight="true" outlineLevel="0" collapsed="false">
      <c r="A299" s="21"/>
      <c r="B299" s="34" t="s">
        <v>115</v>
      </c>
      <c r="C299" s="34" t="s">
        <v>116</v>
      </c>
      <c r="D299" s="35" t="s">
        <v>15</v>
      </c>
      <c r="E299" s="27" t="n">
        <v>0.5</v>
      </c>
      <c r="F299" s="27" t="n">
        <v>0.66</v>
      </c>
      <c r="G299" s="27" t="n">
        <v>0.94</v>
      </c>
      <c r="H299" s="27" t="n">
        <v>1.03</v>
      </c>
      <c r="I299" s="27" t="n">
        <v>1.14</v>
      </c>
      <c r="J299" s="25"/>
      <c r="K299" s="34" t="s">
        <v>116</v>
      </c>
      <c r="L299" s="56" t="n">
        <v>0.26</v>
      </c>
      <c r="M299" s="54" t="n">
        <f aca="false">E299*L299</f>
        <v>0.13</v>
      </c>
      <c r="N299" s="54" t="n">
        <f aca="false">F299*L299</f>
        <v>0.1716</v>
      </c>
      <c r="O299" s="54" t="n">
        <f aca="false">G299*L299</f>
        <v>0.2444</v>
      </c>
      <c r="P299" s="54" t="n">
        <f aca="false">H299*L299</f>
        <v>0.2678</v>
      </c>
      <c r="Q299" s="54" t="n">
        <f aca="false">I299*L299</f>
        <v>0.2964</v>
      </c>
      <c r="R299" s="54"/>
      <c r="S299" s="34" t="s">
        <v>116</v>
      </c>
    </row>
    <row r="300" s="33" customFormat="true" ht="16.5" hidden="false" customHeight="true" outlineLevel="0" collapsed="false">
      <c r="A300" s="21"/>
      <c r="B300" s="22"/>
      <c r="C300" s="22"/>
      <c r="D300" s="26" t="s">
        <v>16</v>
      </c>
      <c r="E300" s="27" t="n">
        <v>0.31</v>
      </c>
      <c r="F300" s="27" t="n">
        <v>0.4</v>
      </c>
      <c r="G300" s="27" t="n">
        <v>0.58</v>
      </c>
      <c r="H300" s="27" t="n">
        <v>0.63</v>
      </c>
      <c r="I300" s="27" t="n">
        <v>0.7</v>
      </c>
      <c r="J300" s="25"/>
      <c r="K300" s="22"/>
      <c r="L300" s="56" t="n">
        <v>0.26</v>
      </c>
      <c r="M300" s="54" t="n">
        <f aca="false">E300*L300</f>
        <v>0.0806</v>
      </c>
      <c r="N300" s="54" t="n">
        <f aca="false">F300*L300</f>
        <v>0.104</v>
      </c>
      <c r="O300" s="54" t="n">
        <f aca="false">G300*L300</f>
        <v>0.1508</v>
      </c>
      <c r="P300" s="54" t="n">
        <f aca="false">H300*L300</f>
        <v>0.1638</v>
      </c>
      <c r="Q300" s="54" t="n">
        <f aca="false">I300*L300</f>
        <v>0.182</v>
      </c>
      <c r="R300" s="54"/>
      <c r="S300" s="22"/>
      <c r="T300" s="32"/>
    </row>
    <row r="301" s="33" customFormat="true" ht="16.5" hidden="false" customHeight="true" outlineLevel="0" collapsed="false">
      <c r="A301" s="21"/>
      <c r="B301" s="22"/>
      <c r="C301" s="22"/>
      <c r="D301" s="26" t="s">
        <v>17</v>
      </c>
      <c r="E301" s="27" t="n">
        <v>0.04</v>
      </c>
      <c r="F301" s="27" t="n">
        <v>0.05</v>
      </c>
      <c r="G301" s="27" t="n">
        <v>0.07</v>
      </c>
      <c r="H301" s="27" t="n">
        <v>0.08</v>
      </c>
      <c r="I301" s="27" t="n">
        <v>0.08</v>
      </c>
      <c r="J301" s="25"/>
      <c r="K301" s="22"/>
      <c r="L301" s="56" t="n">
        <v>0.26</v>
      </c>
      <c r="M301" s="54" t="n">
        <f aca="false">E301*L301</f>
        <v>0.0104</v>
      </c>
      <c r="N301" s="54" t="n">
        <f aca="false">F301*L301</f>
        <v>0.013</v>
      </c>
      <c r="O301" s="54" t="n">
        <f aca="false">G301*L301</f>
        <v>0.0182</v>
      </c>
      <c r="P301" s="54" t="n">
        <f aca="false">H301*L301</f>
        <v>0.0208</v>
      </c>
      <c r="Q301" s="54" t="n">
        <f aca="false">I301*L301</f>
        <v>0.0208</v>
      </c>
      <c r="R301" s="54"/>
      <c r="S301" s="22"/>
      <c r="T301" s="32"/>
    </row>
    <row r="302" s="33" customFormat="true" ht="16.5" hidden="false" customHeight="true" outlineLevel="0" collapsed="false">
      <c r="A302" s="21"/>
      <c r="B302" s="22"/>
      <c r="C302" s="22"/>
      <c r="D302" s="28" t="s">
        <v>18</v>
      </c>
      <c r="E302" s="29" t="n">
        <v>1</v>
      </c>
      <c r="F302" s="29" t="n">
        <v>2</v>
      </c>
      <c r="G302" s="29" t="n">
        <v>2</v>
      </c>
      <c r="H302" s="29" t="n">
        <v>3</v>
      </c>
      <c r="I302" s="29" t="n">
        <v>3</v>
      </c>
      <c r="J302" s="30"/>
      <c r="K302" s="22"/>
      <c r="L302" s="56" t="n">
        <v>0.26</v>
      </c>
      <c r="M302" s="61" t="n">
        <f aca="false">E302*L302</f>
        <v>0.26</v>
      </c>
      <c r="N302" s="61" t="n">
        <f aca="false">F302*L302</f>
        <v>0.52</v>
      </c>
      <c r="O302" s="61" t="n">
        <f aca="false">G302*L302</f>
        <v>0.52</v>
      </c>
      <c r="P302" s="61" t="n">
        <f aca="false">H302*L302</f>
        <v>0.78</v>
      </c>
      <c r="Q302" s="61" t="n">
        <f aca="false">I302*L302</f>
        <v>0.78</v>
      </c>
      <c r="R302" s="61"/>
      <c r="S302" s="22"/>
      <c r="T302" s="32"/>
    </row>
    <row r="303" s="33" customFormat="true" ht="16.5" hidden="false" customHeight="true" outlineLevel="0" collapsed="false">
      <c r="A303" s="21"/>
      <c r="B303" s="22"/>
      <c r="C303" s="31"/>
      <c r="D303" s="26" t="s">
        <v>19</v>
      </c>
      <c r="E303" s="27" t="n">
        <v>0.85</v>
      </c>
      <c r="F303" s="27" t="n">
        <v>1.11</v>
      </c>
      <c r="G303" s="27" t="n">
        <v>1.59</v>
      </c>
      <c r="H303" s="27" t="n">
        <v>1.74</v>
      </c>
      <c r="I303" s="27" t="n">
        <v>1.92</v>
      </c>
      <c r="J303" s="25"/>
      <c r="K303" s="31"/>
      <c r="L303" s="56" t="n">
        <v>0.26</v>
      </c>
      <c r="M303" s="54" t="n">
        <f aca="false">E303*L303</f>
        <v>0.221</v>
      </c>
      <c r="N303" s="54" t="n">
        <f aca="false">F303*L303</f>
        <v>0.2886</v>
      </c>
      <c r="O303" s="54" t="n">
        <f aca="false">G303*L303</f>
        <v>0.4134</v>
      </c>
      <c r="P303" s="54" t="n">
        <f aca="false">H303*L303</f>
        <v>0.4524</v>
      </c>
      <c r="Q303" s="54" t="n">
        <f aca="false">I303*L303</f>
        <v>0.4992</v>
      </c>
      <c r="R303" s="54"/>
      <c r="S303" s="31"/>
      <c r="T303" s="32"/>
    </row>
    <row r="304" s="33" customFormat="true" ht="16.5" hidden="false" customHeight="true" outlineLevel="0" collapsed="false">
      <c r="A304" s="21"/>
      <c r="B304" s="22"/>
      <c r="C304" s="34" t="s">
        <v>117</v>
      </c>
      <c r="D304" s="35" t="s">
        <v>15</v>
      </c>
      <c r="E304" s="27" t="n">
        <v>0.5</v>
      </c>
      <c r="F304" s="27" t="n">
        <v>0.66</v>
      </c>
      <c r="G304" s="27" t="n">
        <v>0.94</v>
      </c>
      <c r="H304" s="27" t="n">
        <v>1.03</v>
      </c>
      <c r="I304" s="27" t="n">
        <v>1.14</v>
      </c>
      <c r="J304" s="25"/>
      <c r="K304" s="34" t="s">
        <v>117</v>
      </c>
      <c r="L304" s="60" t="n">
        <v>0.74</v>
      </c>
      <c r="M304" s="54" t="n">
        <f aca="false">E304*L304</f>
        <v>0.37</v>
      </c>
      <c r="N304" s="54" t="n">
        <f aca="false">F304*L304</f>
        <v>0.4884</v>
      </c>
      <c r="O304" s="54" t="n">
        <f aca="false">G304*L304</f>
        <v>0.6956</v>
      </c>
      <c r="P304" s="54" t="n">
        <f aca="false">H304*L304</f>
        <v>0.7622</v>
      </c>
      <c r="Q304" s="54" t="n">
        <f aca="false">I304*L304</f>
        <v>0.8436</v>
      </c>
      <c r="R304" s="54"/>
      <c r="S304" s="34" t="s">
        <v>117</v>
      </c>
      <c r="T304" s="32"/>
    </row>
    <row r="305" s="33" customFormat="true" ht="16.5" hidden="false" customHeight="true" outlineLevel="0" collapsed="false">
      <c r="A305" s="21"/>
      <c r="B305" s="22"/>
      <c r="C305" s="22"/>
      <c r="D305" s="26" t="s">
        <v>16</v>
      </c>
      <c r="E305" s="27" t="n">
        <v>0.31</v>
      </c>
      <c r="F305" s="27" t="n">
        <v>0.4</v>
      </c>
      <c r="G305" s="27" t="n">
        <v>0.58</v>
      </c>
      <c r="H305" s="27" t="n">
        <v>0.63</v>
      </c>
      <c r="I305" s="27" t="n">
        <v>0.7</v>
      </c>
      <c r="J305" s="25"/>
      <c r="K305" s="22"/>
      <c r="L305" s="60" t="n">
        <v>0.74</v>
      </c>
      <c r="M305" s="54" t="n">
        <f aca="false">E305*L305</f>
        <v>0.2294</v>
      </c>
      <c r="N305" s="54" t="n">
        <f aca="false">F305*L305</f>
        <v>0.296</v>
      </c>
      <c r="O305" s="54" t="n">
        <f aca="false">G305*L305</f>
        <v>0.4292</v>
      </c>
      <c r="P305" s="54" t="n">
        <f aca="false">H305*L305</f>
        <v>0.4662</v>
      </c>
      <c r="Q305" s="54" t="n">
        <f aca="false">I305*L305</f>
        <v>0.518</v>
      </c>
      <c r="R305" s="54"/>
      <c r="S305" s="22"/>
      <c r="T305" s="32"/>
    </row>
    <row r="306" s="33" customFormat="true" ht="16.5" hidden="false" customHeight="true" outlineLevel="0" collapsed="false">
      <c r="A306" s="21"/>
      <c r="B306" s="22"/>
      <c r="C306" s="22"/>
      <c r="D306" s="26" t="s">
        <v>17</v>
      </c>
      <c r="E306" s="27" t="n">
        <v>0.04</v>
      </c>
      <c r="F306" s="27" t="n">
        <v>0.05</v>
      </c>
      <c r="G306" s="27" t="n">
        <v>0.07</v>
      </c>
      <c r="H306" s="27" t="n">
        <v>0.08</v>
      </c>
      <c r="I306" s="27" t="n">
        <v>0.08</v>
      </c>
      <c r="J306" s="25"/>
      <c r="K306" s="22"/>
      <c r="L306" s="60" t="n">
        <v>0.74</v>
      </c>
      <c r="M306" s="54" t="n">
        <f aca="false">E306*L306</f>
        <v>0.0296</v>
      </c>
      <c r="N306" s="54" t="n">
        <f aca="false">F306*L306</f>
        <v>0.037</v>
      </c>
      <c r="O306" s="54" t="n">
        <f aca="false">G306*L306</f>
        <v>0.0518</v>
      </c>
      <c r="P306" s="54" t="n">
        <f aca="false">H306*L306</f>
        <v>0.0592</v>
      </c>
      <c r="Q306" s="54" t="n">
        <f aca="false">I306*L306</f>
        <v>0.0592</v>
      </c>
      <c r="R306" s="54"/>
      <c r="S306" s="22"/>
      <c r="T306" s="32"/>
    </row>
    <row r="307" s="33" customFormat="true" ht="16.5" hidden="false" customHeight="true" outlineLevel="0" collapsed="false">
      <c r="A307" s="21"/>
      <c r="B307" s="22"/>
      <c r="C307" s="22"/>
      <c r="D307" s="28" t="s">
        <v>18</v>
      </c>
      <c r="E307" s="29" t="n">
        <v>1</v>
      </c>
      <c r="F307" s="29" t="n">
        <v>2</v>
      </c>
      <c r="G307" s="29" t="n">
        <v>2</v>
      </c>
      <c r="H307" s="29" t="n">
        <v>3</v>
      </c>
      <c r="I307" s="29" t="n">
        <v>3</v>
      </c>
      <c r="J307" s="30"/>
      <c r="K307" s="22"/>
      <c r="L307" s="60" t="n">
        <v>0.74</v>
      </c>
      <c r="M307" s="61" t="n">
        <f aca="false">E307*L307</f>
        <v>0.74</v>
      </c>
      <c r="N307" s="61" t="n">
        <f aca="false">F307*L307</f>
        <v>1.48</v>
      </c>
      <c r="O307" s="61" t="n">
        <f aca="false">G307*L307</f>
        <v>1.48</v>
      </c>
      <c r="P307" s="61" t="n">
        <f aca="false">H307*L307</f>
        <v>2.22</v>
      </c>
      <c r="Q307" s="61" t="n">
        <f aca="false">I307*L307</f>
        <v>2.22</v>
      </c>
      <c r="R307" s="61"/>
      <c r="S307" s="22"/>
      <c r="T307" s="32"/>
    </row>
    <row r="308" s="33" customFormat="true" ht="16.5" hidden="false" customHeight="true" outlineLevel="0" collapsed="false">
      <c r="A308" s="21"/>
      <c r="B308" s="22"/>
      <c r="C308" s="31"/>
      <c r="D308" s="26" t="s">
        <v>19</v>
      </c>
      <c r="E308" s="27" t="n">
        <v>0.85</v>
      </c>
      <c r="F308" s="27" t="n">
        <v>1.11</v>
      </c>
      <c r="G308" s="27" t="n">
        <v>1.59</v>
      </c>
      <c r="H308" s="27" t="n">
        <v>1.74</v>
      </c>
      <c r="I308" s="27" t="n">
        <v>1.92</v>
      </c>
      <c r="J308" s="25"/>
      <c r="K308" s="31"/>
      <c r="L308" s="60" t="n">
        <v>0.74</v>
      </c>
      <c r="M308" s="54" t="n">
        <f aca="false">E308*L308</f>
        <v>0.629</v>
      </c>
      <c r="N308" s="54" t="n">
        <f aca="false">F308*L308</f>
        <v>0.8214</v>
      </c>
      <c r="O308" s="54" t="n">
        <f aca="false">G308*L308</f>
        <v>1.1766</v>
      </c>
      <c r="P308" s="54" t="n">
        <f aca="false">H308*L308</f>
        <v>1.2876</v>
      </c>
      <c r="Q308" s="54" t="n">
        <f aca="false">I308*L308</f>
        <v>1.4208</v>
      </c>
      <c r="R308" s="54"/>
      <c r="S308" s="31"/>
      <c r="T308" s="32"/>
    </row>
    <row r="309" customFormat="false" ht="16.5" hidden="false" customHeight="true" outlineLevel="0" collapsed="false">
      <c r="A309" s="21"/>
      <c r="B309" s="34" t="s">
        <v>118</v>
      </c>
      <c r="C309" s="34" t="s">
        <v>119</v>
      </c>
      <c r="D309" s="35" t="s">
        <v>15</v>
      </c>
      <c r="E309" s="27" t="n">
        <v>1.76</v>
      </c>
      <c r="F309" s="27" t="n">
        <v>2.55</v>
      </c>
      <c r="G309" s="27" t="n">
        <v>3.65</v>
      </c>
      <c r="H309" s="27" t="n">
        <v>4.32</v>
      </c>
      <c r="I309" s="27" t="n">
        <v>4.86</v>
      </c>
      <c r="J309" s="25"/>
      <c r="K309" s="34" t="s">
        <v>119</v>
      </c>
      <c r="L309" s="56" t="n">
        <v>1</v>
      </c>
      <c r="M309" s="54" t="n">
        <f aca="false">E309*L309</f>
        <v>1.76</v>
      </c>
      <c r="N309" s="54" t="n">
        <f aca="false">F309*L309</f>
        <v>2.55</v>
      </c>
      <c r="O309" s="54" t="n">
        <f aca="false">G309*L309</f>
        <v>3.65</v>
      </c>
      <c r="P309" s="54" t="n">
        <f aca="false">H309*L309</f>
        <v>4.32</v>
      </c>
      <c r="Q309" s="54" t="n">
        <f aca="false">I309*L309</f>
        <v>4.86</v>
      </c>
      <c r="R309" s="54"/>
      <c r="S309" s="34" t="s">
        <v>119</v>
      </c>
    </row>
    <row r="310" s="33" customFormat="true" ht="16.5" hidden="false" customHeight="true" outlineLevel="0" collapsed="false">
      <c r="A310" s="21"/>
      <c r="B310" s="22"/>
      <c r="C310" s="22"/>
      <c r="D310" s="26" t="s">
        <v>16</v>
      </c>
      <c r="E310" s="27" t="n">
        <v>0</v>
      </c>
      <c r="F310" s="27" t="n">
        <v>0</v>
      </c>
      <c r="G310" s="27" t="n">
        <v>0</v>
      </c>
      <c r="H310" s="27" t="n">
        <v>0</v>
      </c>
      <c r="I310" s="27" t="n">
        <v>0</v>
      </c>
      <c r="J310" s="25"/>
      <c r="K310" s="22"/>
      <c r="L310" s="56" t="n">
        <v>1</v>
      </c>
      <c r="M310" s="54" t="n">
        <f aca="false">E310*L310</f>
        <v>0</v>
      </c>
      <c r="N310" s="54" t="n">
        <f aca="false">F310*L310</f>
        <v>0</v>
      </c>
      <c r="O310" s="54" t="n">
        <f aca="false">G310*L310</f>
        <v>0</v>
      </c>
      <c r="P310" s="54" t="n">
        <f aca="false">H310*L310</f>
        <v>0</v>
      </c>
      <c r="Q310" s="54" t="n">
        <f aca="false">I310*L310</f>
        <v>0</v>
      </c>
      <c r="R310" s="54"/>
      <c r="S310" s="22"/>
      <c r="T310" s="32"/>
    </row>
    <row r="311" s="33" customFormat="true" ht="16.5" hidden="false" customHeight="true" outlineLevel="0" collapsed="false">
      <c r="A311" s="21"/>
      <c r="B311" s="22"/>
      <c r="C311" s="22"/>
      <c r="D311" s="26" t="s">
        <v>17</v>
      </c>
      <c r="E311" s="27" t="n">
        <v>0</v>
      </c>
      <c r="F311" s="27" t="n">
        <v>0</v>
      </c>
      <c r="G311" s="27" t="n">
        <v>0</v>
      </c>
      <c r="H311" s="27" t="n">
        <v>0</v>
      </c>
      <c r="I311" s="27" t="n">
        <v>0</v>
      </c>
      <c r="J311" s="25"/>
      <c r="K311" s="22"/>
      <c r="L311" s="56" t="n">
        <v>1</v>
      </c>
      <c r="M311" s="54" t="n">
        <f aca="false">E311*L311</f>
        <v>0</v>
      </c>
      <c r="N311" s="54" t="n">
        <f aca="false">F311*L311</f>
        <v>0</v>
      </c>
      <c r="O311" s="54" t="n">
        <f aca="false">G311*L311</f>
        <v>0</v>
      </c>
      <c r="P311" s="54" t="n">
        <f aca="false">H311*L311</f>
        <v>0</v>
      </c>
      <c r="Q311" s="54" t="n">
        <f aca="false">I311*L311</f>
        <v>0</v>
      </c>
      <c r="R311" s="54"/>
      <c r="S311" s="22"/>
      <c r="T311" s="32"/>
    </row>
    <row r="312" s="33" customFormat="true" ht="16.5" hidden="false" customHeight="true" outlineLevel="0" collapsed="false">
      <c r="A312" s="21"/>
      <c r="B312" s="22"/>
      <c r="C312" s="22"/>
      <c r="D312" s="28" t="s">
        <v>23</v>
      </c>
      <c r="E312" s="29" t="n">
        <v>0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22"/>
      <c r="L312" s="56" t="n">
        <v>1</v>
      </c>
      <c r="M312" s="61" t="n">
        <f aca="false">E312*L312</f>
        <v>0</v>
      </c>
      <c r="N312" s="61" t="n">
        <f aca="false">F312*L312</f>
        <v>0</v>
      </c>
      <c r="O312" s="61" t="n">
        <f aca="false">G312*L312</f>
        <v>0</v>
      </c>
      <c r="P312" s="61" t="n">
        <f aca="false">H312*L312</f>
        <v>0</v>
      </c>
      <c r="Q312" s="61" t="n">
        <f aca="false">I312*L312</f>
        <v>0</v>
      </c>
      <c r="R312" s="61"/>
      <c r="S312" s="22"/>
      <c r="T312" s="32"/>
    </row>
    <row r="313" s="33" customFormat="true" ht="16.5" hidden="false" customHeight="true" outlineLevel="0" collapsed="false">
      <c r="A313" s="21"/>
      <c r="B313" s="31"/>
      <c r="C313" s="31"/>
      <c r="D313" s="26" t="s">
        <v>19</v>
      </c>
      <c r="E313" s="27" t="n">
        <v>1.76</v>
      </c>
      <c r="F313" s="27" t="n">
        <v>2.55</v>
      </c>
      <c r="G313" s="27" t="n">
        <v>3.65</v>
      </c>
      <c r="H313" s="27" t="n">
        <v>4.32</v>
      </c>
      <c r="I313" s="27" t="n">
        <v>4.86</v>
      </c>
      <c r="J313" s="25"/>
      <c r="K313" s="31"/>
      <c r="L313" s="56" t="n">
        <v>1</v>
      </c>
      <c r="M313" s="54" t="n">
        <f aca="false">E313*L313</f>
        <v>1.76</v>
      </c>
      <c r="N313" s="54" t="n">
        <f aca="false">F313*L313</f>
        <v>2.55</v>
      </c>
      <c r="O313" s="54" t="n">
        <f aca="false">G313*L313</f>
        <v>3.65</v>
      </c>
      <c r="P313" s="54" t="n">
        <f aca="false">H313*L313</f>
        <v>4.32</v>
      </c>
      <c r="Q313" s="54" t="n">
        <f aca="false">I313*L313</f>
        <v>4.86</v>
      </c>
      <c r="R313" s="54"/>
      <c r="S313" s="31"/>
      <c r="T313" s="32"/>
    </row>
    <row r="314" customFormat="false" ht="16.5" hidden="false" customHeight="true" outlineLevel="0" collapsed="false">
      <c r="A314" s="21"/>
      <c r="B314" s="34" t="s">
        <v>120</v>
      </c>
      <c r="C314" s="34" t="s">
        <v>121</v>
      </c>
      <c r="D314" s="35" t="s">
        <v>15</v>
      </c>
      <c r="E314" s="27" t="n">
        <v>1.04</v>
      </c>
      <c r="F314" s="27" t="n">
        <v>1.52</v>
      </c>
      <c r="G314" s="27" t="n">
        <v>2.13</v>
      </c>
      <c r="H314" s="27" t="n">
        <v>2.49</v>
      </c>
      <c r="I314" s="27" t="n">
        <v>2.77</v>
      </c>
      <c r="J314" s="25"/>
      <c r="K314" s="34" t="s">
        <v>121</v>
      </c>
      <c r="L314" s="56" t="n">
        <v>1</v>
      </c>
      <c r="M314" s="54" t="n">
        <f aca="false">E314*L314</f>
        <v>1.04</v>
      </c>
      <c r="N314" s="54" t="n">
        <f aca="false">F314*L314</f>
        <v>1.52</v>
      </c>
      <c r="O314" s="54" t="n">
        <f aca="false">G314*L314</f>
        <v>2.13</v>
      </c>
      <c r="P314" s="54" t="n">
        <f aca="false">H314*L314</f>
        <v>2.49</v>
      </c>
      <c r="Q314" s="54" t="n">
        <f aca="false">I314*L314</f>
        <v>2.77</v>
      </c>
      <c r="R314" s="54"/>
      <c r="S314" s="34" t="s">
        <v>121</v>
      </c>
    </row>
    <row r="315" s="33" customFormat="true" ht="16.5" hidden="false" customHeight="true" outlineLevel="0" collapsed="false">
      <c r="A315" s="21"/>
      <c r="B315" s="22"/>
      <c r="C315" s="22"/>
      <c r="D315" s="26" t="s">
        <v>16</v>
      </c>
      <c r="E315" s="27" t="n">
        <v>0</v>
      </c>
      <c r="F315" s="27" t="n">
        <v>0</v>
      </c>
      <c r="G315" s="27" t="n">
        <v>0</v>
      </c>
      <c r="H315" s="27" t="n">
        <v>0</v>
      </c>
      <c r="I315" s="27" t="n">
        <v>0</v>
      </c>
      <c r="J315" s="25"/>
      <c r="K315" s="22"/>
      <c r="L315" s="56" t="n">
        <v>1</v>
      </c>
      <c r="M315" s="54" t="n">
        <f aca="false">E315*L315</f>
        <v>0</v>
      </c>
      <c r="N315" s="54" t="n">
        <f aca="false">F315*L315</f>
        <v>0</v>
      </c>
      <c r="O315" s="54" t="n">
        <f aca="false">G315*L315</f>
        <v>0</v>
      </c>
      <c r="P315" s="54" t="n">
        <f aca="false">H315*L315</f>
        <v>0</v>
      </c>
      <c r="Q315" s="54" t="n">
        <f aca="false">I315*L315</f>
        <v>0</v>
      </c>
      <c r="R315" s="54"/>
      <c r="S315" s="22"/>
      <c r="T315" s="32"/>
    </row>
    <row r="316" s="33" customFormat="true" ht="16.5" hidden="false" customHeight="true" outlineLevel="0" collapsed="false">
      <c r="A316" s="21"/>
      <c r="B316" s="22"/>
      <c r="C316" s="22"/>
      <c r="D316" s="26" t="s">
        <v>17</v>
      </c>
      <c r="E316" s="27" t="n">
        <v>0</v>
      </c>
      <c r="F316" s="27" t="n">
        <v>0</v>
      </c>
      <c r="G316" s="27" t="n">
        <v>0</v>
      </c>
      <c r="H316" s="27" t="n">
        <v>0</v>
      </c>
      <c r="I316" s="27" t="n">
        <v>0</v>
      </c>
      <c r="J316" s="25"/>
      <c r="K316" s="22"/>
      <c r="L316" s="56" t="n">
        <v>1</v>
      </c>
      <c r="M316" s="54" t="n">
        <f aca="false">E316*L316</f>
        <v>0</v>
      </c>
      <c r="N316" s="54" t="n">
        <f aca="false">F316*L316</f>
        <v>0</v>
      </c>
      <c r="O316" s="54" t="n">
        <f aca="false">G316*L316</f>
        <v>0</v>
      </c>
      <c r="P316" s="54" t="n">
        <f aca="false">H316*L316</f>
        <v>0</v>
      </c>
      <c r="Q316" s="54" t="n">
        <f aca="false">I316*L316</f>
        <v>0</v>
      </c>
      <c r="R316" s="54"/>
      <c r="S316" s="22"/>
      <c r="T316" s="32"/>
    </row>
    <row r="317" s="33" customFormat="true" ht="16.5" hidden="false" customHeight="true" outlineLevel="0" collapsed="false">
      <c r="A317" s="21"/>
      <c r="B317" s="22"/>
      <c r="C317" s="22"/>
      <c r="D317" s="28" t="s">
        <v>18</v>
      </c>
      <c r="E317" s="29" t="n">
        <v>0</v>
      </c>
      <c r="F317" s="29" t="n">
        <v>0</v>
      </c>
      <c r="G317" s="29" t="n">
        <v>0</v>
      </c>
      <c r="H317" s="29" t="n">
        <v>0</v>
      </c>
      <c r="I317" s="29" t="n">
        <v>0</v>
      </c>
      <c r="J317" s="30"/>
      <c r="K317" s="22"/>
      <c r="L317" s="56" t="n">
        <v>1</v>
      </c>
      <c r="M317" s="61" t="n">
        <f aca="false">E317*L317</f>
        <v>0</v>
      </c>
      <c r="N317" s="61" t="n">
        <f aca="false">F317*L317</f>
        <v>0</v>
      </c>
      <c r="O317" s="61" t="n">
        <f aca="false">G317*L317</f>
        <v>0</v>
      </c>
      <c r="P317" s="61" t="n">
        <f aca="false">H317*L317</f>
        <v>0</v>
      </c>
      <c r="Q317" s="61" t="n">
        <f aca="false">I317*L317</f>
        <v>0</v>
      </c>
      <c r="R317" s="61"/>
      <c r="S317" s="22"/>
      <c r="T317" s="32"/>
    </row>
    <row r="318" s="33" customFormat="true" ht="16.5" hidden="false" customHeight="true" outlineLevel="0" collapsed="false">
      <c r="A318" s="21"/>
      <c r="B318" s="31"/>
      <c r="C318" s="31"/>
      <c r="D318" s="26" t="s">
        <v>19</v>
      </c>
      <c r="E318" s="27" t="n">
        <v>1.04</v>
      </c>
      <c r="F318" s="27" t="n">
        <v>1.52</v>
      </c>
      <c r="G318" s="27" t="n">
        <v>2.13</v>
      </c>
      <c r="H318" s="27" t="n">
        <v>2.49</v>
      </c>
      <c r="I318" s="27" t="n">
        <v>2.77</v>
      </c>
      <c r="J318" s="25"/>
      <c r="K318" s="31"/>
      <c r="L318" s="56" t="n">
        <v>1</v>
      </c>
      <c r="M318" s="54" t="n">
        <f aca="false">E318*L318</f>
        <v>1.04</v>
      </c>
      <c r="N318" s="54" t="n">
        <f aca="false">F318*L318</f>
        <v>1.52</v>
      </c>
      <c r="O318" s="54" t="n">
        <f aca="false">G318*L318</f>
        <v>2.13</v>
      </c>
      <c r="P318" s="54" t="n">
        <f aca="false">H318*L318</f>
        <v>2.49</v>
      </c>
      <c r="Q318" s="54" t="n">
        <f aca="false">I318*L318</f>
        <v>2.77</v>
      </c>
      <c r="R318" s="54"/>
      <c r="S318" s="31"/>
      <c r="T318" s="32"/>
    </row>
    <row r="319" customFormat="false" ht="16.5" hidden="false" customHeight="true" outlineLevel="0" collapsed="false">
      <c r="A319" s="21"/>
      <c r="B319" s="34" t="s">
        <v>122</v>
      </c>
      <c r="C319" s="34" t="s">
        <v>123</v>
      </c>
      <c r="D319" s="35" t="s">
        <v>15</v>
      </c>
      <c r="E319" s="27" t="n">
        <v>0.9</v>
      </c>
      <c r="F319" s="27" t="n">
        <v>1.23</v>
      </c>
      <c r="G319" s="27" t="n">
        <v>1.86</v>
      </c>
      <c r="H319" s="27" t="n">
        <v>2.19</v>
      </c>
      <c r="I319" s="27" t="n">
        <v>2.49</v>
      </c>
      <c r="J319" s="25"/>
      <c r="K319" s="34" t="s">
        <v>123</v>
      </c>
      <c r="L319" s="56" t="n">
        <v>0.39</v>
      </c>
      <c r="M319" s="54" t="n">
        <f aca="false">E319*L319</f>
        <v>0.351</v>
      </c>
      <c r="N319" s="54" t="n">
        <f aca="false">F319*L319</f>
        <v>0.4797</v>
      </c>
      <c r="O319" s="54" t="n">
        <f aca="false">G319*L319</f>
        <v>0.7254</v>
      </c>
      <c r="P319" s="54" t="n">
        <f aca="false">H319*L319</f>
        <v>0.8541</v>
      </c>
      <c r="Q319" s="54" t="n">
        <f aca="false">I319*L319</f>
        <v>0.9711</v>
      </c>
      <c r="R319" s="54"/>
      <c r="S319" s="34" t="s">
        <v>123</v>
      </c>
    </row>
    <row r="320" s="33" customFormat="true" ht="16.5" hidden="false" customHeight="true" outlineLevel="0" collapsed="false">
      <c r="A320" s="21"/>
      <c r="B320" s="22"/>
      <c r="C320" s="22"/>
      <c r="D320" s="26" t="s">
        <v>16</v>
      </c>
      <c r="E320" s="27" t="n">
        <v>0.11</v>
      </c>
      <c r="F320" s="27" t="n">
        <v>0.15</v>
      </c>
      <c r="G320" s="27" t="n">
        <v>0.22</v>
      </c>
      <c r="H320" s="27" t="n">
        <v>0.26</v>
      </c>
      <c r="I320" s="27" t="n">
        <v>0.3</v>
      </c>
      <c r="J320" s="25"/>
      <c r="K320" s="22"/>
      <c r="L320" s="56" t="n">
        <v>0.39</v>
      </c>
      <c r="M320" s="54" t="n">
        <f aca="false">E320*L320</f>
        <v>0.0429</v>
      </c>
      <c r="N320" s="54" t="n">
        <f aca="false">F320*L320</f>
        <v>0.0585</v>
      </c>
      <c r="O320" s="54" t="n">
        <f aca="false">G320*L320</f>
        <v>0.0858</v>
      </c>
      <c r="P320" s="54" t="n">
        <f aca="false">H320*L320</f>
        <v>0.1014</v>
      </c>
      <c r="Q320" s="54" t="n">
        <f aca="false">I320*L320</f>
        <v>0.117</v>
      </c>
      <c r="R320" s="54"/>
      <c r="S320" s="22"/>
      <c r="T320" s="32"/>
    </row>
    <row r="321" s="33" customFormat="true" ht="16.5" hidden="false" customHeight="true" outlineLevel="0" collapsed="false">
      <c r="A321" s="21"/>
      <c r="B321" s="22"/>
      <c r="C321" s="22"/>
      <c r="D321" s="26" t="s">
        <v>17</v>
      </c>
      <c r="E321" s="27" t="n">
        <v>0.02</v>
      </c>
      <c r="F321" s="27" t="n">
        <v>0.03</v>
      </c>
      <c r="G321" s="27" t="n">
        <v>0.04</v>
      </c>
      <c r="H321" s="27" t="n">
        <v>0.05</v>
      </c>
      <c r="I321" s="27" t="n">
        <v>0.06</v>
      </c>
      <c r="J321" s="25"/>
      <c r="K321" s="22"/>
      <c r="L321" s="56" t="n">
        <v>0.39</v>
      </c>
      <c r="M321" s="54" t="n">
        <f aca="false">E321*L321</f>
        <v>0.0078</v>
      </c>
      <c r="N321" s="54" t="n">
        <f aca="false">F321*L321</f>
        <v>0.0117</v>
      </c>
      <c r="O321" s="54" t="n">
        <f aca="false">G321*L321</f>
        <v>0.0156</v>
      </c>
      <c r="P321" s="54" t="n">
        <f aca="false">H321*L321</f>
        <v>0.0195</v>
      </c>
      <c r="Q321" s="54" t="n">
        <f aca="false">I321*L321</f>
        <v>0.0234</v>
      </c>
      <c r="R321" s="54"/>
      <c r="S321" s="22"/>
      <c r="T321" s="32"/>
    </row>
    <row r="322" s="33" customFormat="true" ht="16.5" hidden="false" customHeight="true" outlineLevel="0" collapsed="false">
      <c r="A322" s="21"/>
      <c r="B322" s="22"/>
      <c r="C322" s="22"/>
      <c r="D322" s="28" t="s">
        <v>18</v>
      </c>
      <c r="E322" s="29" t="n">
        <v>1</v>
      </c>
      <c r="F322" s="29" t="n">
        <v>1</v>
      </c>
      <c r="G322" s="29" t="n">
        <v>1</v>
      </c>
      <c r="H322" s="29" t="n">
        <v>2</v>
      </c>
      <c r="I322" s="29" t="n">
        <v>2</v>
      </c>
      <c r="J322" s="30"/>
      <c r="K322" s="22"/>
      <c r="L322" s="56" t="n">
        <v>0.39</v>
      </c>
      <c r="M322" s="61" t="n">
        <f aca="false">E322*L322</f>
        <v>0.39</v>
      </c>
      <c r="N322" s="61" t="n">
        <f aca="false">F322*L322</f>
        <v>0.39</v>
      </c>
      <c r="O322" s="61" t="n">
        <f aca="false">G322*L322</f>
        <v>0.39</v>
      </c>
      <c r="P322" s="61" t="n">
        <f aca="false">H322*L322</f>
        <v>0.78</v>
      </c>
      <c r="Q322" s="61" t="n">
        <f aca="false">I322*L322</f>
        <v>0.78</v>
      </c>
      <c r="R322" s="61"/>
      <c r="S322" s="22"/>
      <c r="T322" s="32"/>
    </row>
    <row r="323" s="33" customFormat="true" ht="16.5" hidden="false" customHeight="true" outlineLevel="0" collapsed="false">
      <c r="A323" s="21"/>
      <c r="B323" s="22"/>
      <c r="C323" s="31"/>
      <c r="D323" s="26" t="s">
        <v>19</v>
      </c>
      <c r="E323" s="27" t="n">
        <v>1.03</v>
      </c>
      <c r="F323" s="27" t="n">
        <v>1.41</v>
      </c>
      <c r="G323" s="27" t="n">
        <v>2.12</v>
      </c>
      <c r="H323" s="27" t="n">
        <v>2.5</v>
      </c>
      <c r="I323" s="27" t="n">
        <v>2.85</v>
      </c>
      <c r="J323" s="25"/>
      <c r="K323" s="31"/>
      <c r="L323" s="56" t="n">
        <v>0.39</v>
      </c>
      <c r="M323" s="54" t="n">
        <f aca="false">E323*L323</f>
        <v>0.4017</v>
      </c>
      <c r="N323" s="54" t="n">
        <f aca="false">F323*L323</f>
        <v>0.5499</v>
      </c>
      <c r="O323" s="54" t="n">
        <f aca="false">G323*L323</f>
        <v>0.8268</v>
      </c>
      <c r="P323" s="54" t="n">
        <f aca="false">H323*L323</f>
        <v>0.975</v>
      </c>
      <c r="Q323" s="54" t="n">
        <f aca="false">I323*L323</f>
        <v>1.1115</v>
      </c>
      <c r="R323" s="54"/>
      <c r="S323" s="31"/>
      <c r="T323" s="32"/>
    </row>
    <row r="324" s="33" customFormat="true" ht="16.5" hidden="false" customHeight="true" outlineLevel="0" collapsed="false">
      <c r="A324" s="21"/>
      <c r="B324" s="22"/>
      <c r="C324" s="34" t="s">
        <v>124</v>
      </c>
      <c r="D324" s="35" t="s">
        <v>15</v>
      </c>
      <c r="E324" s="27" t="n">
        <v>0.9</v>
      </c>
      <c r="F324" s="27" t="n">
        <v>1.23</v>
      </c>
      <c r="G324" s="27" t="n">
        <v>1.86</v>
      </c>
      <c r="H324" s="27" t="n">
        <v>2.19</v>
      </c>
      <c r="I324" s="27" t="n">
        <v>2.49</v>
      </c>
      <c r="J324" s="25"/>
      <c r="K324" s="34" t="s">
        <v>124</v>
      </c>
      <c r="L324" s="60" t="n">
        <v>0.61</v>
      </c>
      <c r="M324" s="54" t="n">
        <f aca="false">E324*L324</f>
        <v>0.549</v>
      </c>
      <c r="N324" s="54" t="n">
        <f aca="false">F324*L324</f>
        <v>0.7503</v>
      </c>
      <c r="O324" s="54" t="n">
        <f aca="false">G324*L324</f>
        <v>1.1346</v>
      </c>
      <c r="P324" s="54" t="n">
        <f aca="false">H324*L324</f>
        <v>1.3359</v>
      </c>
      <c r="Q324" s="54" t="n">
        <f aca="false">I324*L324</f>
        <v>1.5189</v>
      </c>
      <c r="R324" s="54"/>
      <c r="S324" s="34" t="s">
        <v>124</v>
      </c>
      <c r="T324" s="32"/>
    </row>
    <row r="325" s="33" customFormat="true" ht="16.5" hidden="false" customHeight="true" outlineLevel="0" collapsed="false">
      <c r="A325" s="21"/>
      <c r="B325" s="22"/>
      <c r="C325" s="22"/>
      <c r="D325" s="26" t="s">
        <v>16</v>
      </c>
      <c r="E325" s="27" t="n">
        <v>0.11</v>
      </c>
      <c r="F325" s="27" t="n">
        <v>0.15</v>
      </c>
      <c r="G325" s="27" t="n">
        <v>0.22</v>
      </c>
      <c r="H325" s="27" t="n">
        <v>0.26</v>
      </c>
      <c r="I325" s="27" t="n">
        <v>0.3</v>
      </c>
      <c r="J325" s="25"/>
      <c r="K325" s="22"/>
      <c r="L325" s="60" t="n">
        <v>0.61</v>
      </c>
      <c r="M325" s="54" t="n">
        <f aca="false">E325*L325</f>
        <v>0.0671</v>
      </c>
      <c r="N325" s="54" t="n">
        <f aca="false">F325*L325</f>
        <v>0.0915</v>
      </c>
      <c r="O325" s="54" t="n">
        <f aca="false">G325*L325</f>
        <v>0.1342</v>
      </c>
      <c r="P325" s="54" t="n">
        <f aca="false">H325*L325</f>
        <v>0.1586</v>
      </c>
      <c r="Q325" s="54" t="n">
        <f aca="false">I325*L325</f>
        <v>0.183</v>
      </c>
      <c r="R325" s="54"/>
      <c r="S325" s="22"/>
      <c r="T325" s="32"/>
    </row>
    <row r="326" s="33" customFormat="true" ht="16.5" hidden="false" customHeight="true" outlineLevel="0" collapsed="false">
      <c r="A326" s="21"/>
      <c r="B326" s="22"/>
      <c r="C326" s="22"/>
      <c r="D326" s="26" t="s">
        <v>17</v>
      </c>
      <c r="E326" s="27" t="n">
        <v>0.02</v>
      </c>
      <c r="F326" s="27" t="n">
        <v>0.03</v>
      </c>
      <c r="G326" s="27" t="n">
        <v>0.04</v>
      </c>
      <c r="H326" s="27" t="n">
        <v>0.05</v>
      </c>
      <c r="I326" s="27" t="n">
        <v>0.06</v>
      </c>
      <c r="J326" s="25"/>
      <c r="K326" s="22"/>
      <c r="L326" s="60" t="n">
        <v>0.61</v>
      </c>
      <c r="M326" s="54" t="n">
        <f aca="false">E326*L326</f>
        <v>0.0122</v>
      </c>
      <c r="N326" s="54" t="n">
        <f aca="false">F326*L326</f>
        <v>0.0183</v>
      </c>
      <c r="O326" s="54" t="n">
        <f aca="false">G326*L326</f>
        <v>0.0244</v>
      </c>
      <c r="P326" s="54" t="n">
        <f aca="false">H326*L326</f>
        <v>0.0305</v>
      </c>
      <c r="Q326" s="54" t="n">
        <f aca="false">I326*L326</f>
        <v>0.0366</v>
      </c>
      <c r="R326" s="54"/>
      <c r="S326" s="22"/>
      <c r="T326" s="32"/>
    </row>
    <row r="327" s="33" customFormat="true" ht="16.5" hidden="false" customHeight="true" outlineLevel="0" collapsed="false">
      <c r="A327" s="21"/>
      <c r="B327" s="22"/>
      <c r="C327" s="22"/>
      <c r="D327" s="28" t="s">
        <v>18</v>
      </c>
      <c r="E327" s="29" t="n">
        <v>1</v>
      </c>
      <c r="F327" s="29" t="n">
        <v>1</v>
      </c>
      <c r="G327" s="29" t="n">
        <v>1</v>
      </c>
      <c r="H327" s="29" t="n">
        <v>2</v>
      </c>
      <c r="I327" s="29" t="n">
        <v>2</v>
      </c>
      <c r="J327" s="30"/>
      <c r="K327" s="22"/>
      <c r="L327" s="60" t="n">
        <v>0.61</v>
      </c>
      <c r="M327" s="61" t="n">
        <f aca="false">E327*L327</f>
        <v>0.61</v>
      </c>
      <c r="N327" s="61" t="n">
        <f aca="false">F327*L327</f>
        <v>0.61</v>
      </c>
      <c r="O327" s="61" t="n">
        <f aca="false">G327*L327</f>
        <v>0.61</v>
      </c>
      <c r="P327" s="61" t="n">
        <f aca="false">H327*L327</f>
        <v>1.22</v>
      </c>
      <c r="Q327" s="61" t="n">
        <f aca="false">I327*L327</f>
        <v>1.22</v>
      </c>
      <c r="R327" s="61"/>
      <c r="S327" s="22"/>
      <c r="T327" s="32"/>
    </row>
    <row r="328" s="33" customFormat="true" ht="16.5" hidden="false" customHeight="true" outlineLevel="0" collapsed="false">
      <c r="A328" s="21"/>
      <c r="B328" s="31"/>
      <c r="C328" s="31"/>
      <c r="D328" s="26" t="s">
        <v>19</v>
      </c>
      <c r="E328" s="27" t="n">
        <v>1.03</v>
      </c>
      <c r="F328" s="27" t="n">
        <v>1.41</v>
      </c>
      <c r="G328" s="27" t="n">
        <v>2.12</v>
      </c>
      <c r="H328" s="27" t="n">
        <v>2.5</v>
      </c>
      <c r="I328" s="27" t="n">
        <v>2.85</v>
      </c>
      <c r="J328" s="25"/>
      <c r="K328" s="31"/>
      <c r="L328" s="60" t="n">
        <v>0.61</v>
      </c>
      <c r="M328" s="54" t="n">
        <f aca="false">E328*L328</f>
        <v>0.6283</v>
      </c>
      <c r="N328" s="54" t="n">
        <f aca="false">F328*L328</f>
        <v>0.8601</v>
      </c>
      <c r="O328" s="54" t="n">
        <f aca="false">G328*L328</f>
        <v>1.2932</v>
      </c>
      <c r="P328" s="54" t="n">
        <f aca="false">H328*L328</f>
        <v>1.525</v>
      </c>
      <c r="Q328" s="54" t="n">
        <f aca="false">I328*L328</f>
        <v>1.7385</v>
      </c>
      <c r="R328" s="54"/>
      <c r="S328" s="31"/>
      <c r="T328" s="32"/>
    </row>
    <row r="329" customFormat="false" ht="16.5" hidden="false" customHeight="true" outlineLevel="0" collapsed="false">
      <c r="A329" s="21"/>
      <c r="B329" s="34" t="s">
        <v>125</v>
      </c>
      <c r="C329" s="34" t="s">
        <v>126</v>
      </c>
      <c r="D329" s="35" t="s">
        <v>15</v>
      </c>
      <c r="E329" s="27" t="n">
        <v>0.32</v>
      </c>
      <c r="F329" s="27" t="n">
        <v>0.44</v>
      </c>
      <c r="G329" s="27" t="n">
        <v>0.62</v>
      </c>
      <c r="H329" s="27" t="n">
        <v>0.72</v>
      </c>
      <c r="I329" s="27" t="n">
        <v>0.82</v>
      </c>
      <c r="J329" s="25"/>
      <c r="K329" s="34" t="s">
        <v>126</v>
      </c>
      <c r="L329" s="56" t="n">
        <v>1</v>
      </c>
      <c r="M329" s="54" t="n">
        <f aca="false">E329*L329</f>
        <v>0.32</v>
      </c>
      <c r="N329" s="54" t="n">
        <f aca="false">F329*L329</f>
        <v>0.44</v>
      </c>
      <c r="O329" s="54" t="n">
        <f aca="false">G329*L329</f>
        <v>0.62</v>
      </c>
      <c r="P329" s="54" t="n">
        <f aca="false">H329*L329</f>
        <v>0.72</v>
      </c>
      <c r="Q329" s="54" t="n">
        <f aca="false">I329*L329</f>
        <v>0.82</v>
      </c>
      <c r="R329" s="54"/>
      <c r="S329" s="34" t="s">
        <v>126</v>
      </c>
    </row>
    <row r="330" s="33" customFormat="true" ht="16.5" hidden="false" customHeight="true" outlineLevel="0" collapsed="false">
      <c r="A330" s="21"/>
      <c r="B330" s="22"/>
      <c r="C330" s="22"/>
      <c r="D330" s="26" t="s">
        <v>16</v>
      </c>
      <c r="E330" s="27" t="n">
        <v>0</v>
      </c>
      <c r="F330" s="27" t="n">
        <v>0</v>
      </c>
      <c r="G330" s="27" t="n">
        <v>0</v>
      </c>
      <c r="H330" s="27" t="n">
        <v>0</v>
      </c>
      <c r="I330" s="27" t="n">
        <v>0</v>
      </c>
      <c r="J330" s="25"/>
      <c r="K330" s="22"/>
      <c r="L330" s="56" t="n">
        <v>1</v>
      </c>
      <c r="M330" s="54" t="n">
        <f aca="false">E330*L330</f>
        <v>0</v>
      </c>
      <c r="N330" s="54" t="n">
        <f aca="false">F330*L330</f>
        <v>0</v>
      </c>
      <c r="O330" s="54" t="n">
        <f aca="false">G330*L330</f>
        <v>0</v>
      </c>
      <c r="P330" s="54" t="n">
        <f aca="false">H330*L330</f>
        <v>0</v>
      </c>
      <c r="Q330" s="54" t="n">
        <f aca="false">I330*L330</f>
        <v>0</v>
      </c>
      <c r="R330" s="54"/>
      <c r="S330" s="22"/>
      <c r="T330" s="32"/>
    </row>
    <row r="331" s="33" customFormat="true" ht="16.5" hidden="false" customHeight="true" outlineLevel="0" collapsed="false">
      <c r="A331" s="21"/>
      <c r="B331" s="22"/>
      <c r="C331" s="22"/>
      <c r="D331" s="26" t="s">
        <v>17</v>
      </c>
      <c r="E331" s="27" t="n">
        <v>0</v>
      </c>
      <c r="F331" s="27" t="n">
        <v>0</v>
      </c>
      <c r="G331" s="27" t="n">
        <v>0</v>
      </c>
      <c r="H331" s="27" t="n">
        <v>0</v>
      </c>
      <c r="I331" s="27" t="n">
        <v>0</v>
      </c>
      <c r="J331" s="25"/>
      <c r="K331" s="22"/>
      <c r="L331" s="56" t="n">
        <v>1</v>
      </c>
      <c r="M331" s="54" t="n">
        <f aca="false">E331*L331</f>
        <v>0</v>
      </c>
      <c r="N331" s="54" t="n">
        <f aca="false">F331*L331</f>
        <v>0</v>
      </c>
      <c r="O331" s="54" t="n">
        <f aca="false">G331*L331</f>
        <v>0</v>
      </c>
      <c r="P331" s="54" t="n">
        <f aca="false">H331*L331</f>
        <v>0</v>
      </c>
      <c r="Q331" s="54" t="n">
        <f aca="false">I331*L331</f>
        <v>0</v>
      </c>
      <c r="R331" s="54"/>
      <c r="S331" s="22"/>
      <c r="T331" s="32"/>
    </row>
    <row r="332" s="33" customFormat="true" ht="16.5" hidden="false" customHeight="true" outlineLevel="0" collapsed="false">
      <c r="A332" s="21"/>
      <c r="B332" s="22"/>
      <c r="C332" s="22"/>
      <c r="D332" s="28" t="s">
        <v>23</v>
      </c>
      <c r="E332" s="29" t="n">
        <v>0</v>
      </c>
      <c r="F332" s="29" t="n">
        <v>0</v>
      </c>
      <c r="G332" s="29" t="n">
        <v>0</v>
      </c>
      <c r="H332" s="29" t="n">
        <v>0</v>
      </c>
      <c r="I332" s="29" t="n">
        <v>0</v>
      </c>
      <c r="J332" s="30"/>
      <c r="K332" s="22"/>
      <c r="L332" s="56" t="n">
        <v>1</v>
      </c>
      <c r="M332" s="61" t="n">
        <f aca="false">E332*L332</f>
        <v>0</v>
      </c>
      <c r="N332" s="61" t="n">
        <f aca="false">F332*L332</f>
        <v>0</v>
      </c>
      <c r="O332" s="61" t="n">
        <f aca="false">G332*L332</f>
        <v>0</v>
      </c>
      <c r="P332" s="61" t="n">
        <f aca="false">H332*L332</f>
        <v>0</v>
      </c>
      <c r="Q332" s="61" t="n">
        <f aca="false">I332*L332</f>
        <v>0</v>
      </c>
      <c r="R332" s="61"/>
      <c r="S332" s="22"/>
      <c r="T332" s="32"/>
    </row>
    <row r="333" s="33" customFormat="true" ht="16.5" hidden="false" customHeight="true" outlineLevel="0" collapsed="false">
      <c r="A333" s="21"/>
      <c r="B333" s="31"/>
      <c r="C333" s="31"/>
      <c r="D333" s="26" t="s">
        <v>19</v>
      </c>
      <c r="E333" s="27" t="n">
        <v>0.32</v>
      </c>
      <c r="F333" s="27" t="n">
        <v>0.44</v>
      </c>
      <c r="G333" s="27" t="n">
        <v>0.62</v>
      </c>
      <c r="H333" s="27" t="n">
        <v>0.72</v>
      </c>
      <c r="I333" s="27" t="n">
        <v>0.82</v>
      </c>
      <c r="J333" s="25"/>
      <c r="K333" s="31"/>
      <c r="L333" s="56" t="n">
        <v>1</v>
      </c>
      <c r="M333" s="54" t="n">
        <f aca="false">E333*L333</f>
        <v>0.32</v>
      </c>
      <c r="N333" s="54" t="n">
        <f aca="false">F333*L333</f>
        <v>0.44</v>
      </c>
      <c r="O333" s="54" t="n">
        <f aca="false">G333*L333</f>
        <v>0.62</v>
      </c>
      <c r="P333" s="54" t="n">
        <f aca="false">H333*L333</f>
        <v>0.72</v>
      </c>
      <c r="Q333" s="54" t="n">
        <f aca="false">I333*L333</f>
        <v>0.82</v>
      </c>
      <c r="R333" s="54"/>
      <c r="S333" s="31"/>
      <c r="T333" s="32"/>
    </row>
    <row r="334" customFormat="false" ht="16.5" hidden="false" customHeight="true" outlineLevel="0" collapsed="false">
      <c r="A334" s="21"/>
      <c r="B334" s="34" t="s">
        <v>127</v>
      </c>
      <c r="C334" s="34" t="s">
        <v>128</v>
      </c>
      <c r="D334" s="35" t="s">
        <v>15</v>
      </c>
      <c r="E334" s="27" t="n">
        <v>0.63</v>
      </c>
      <c r="F334" s="27" t="n">
        <v>0.79</v>
      </c>
      <c r="G334" s="27" t="n">
        <v>1.13</v>
      </c>
      <c r="H334" s="27" t="n">
        <v>1.29</v>
      </c>
      <c r="I334" s="27" t="n">
        <v>1.43</v>
      </c>
      <c r="J334" s="25"/>
      <c r="K334" s="34" t="s">
        <v>128</v>
      </c>
      <c r="L334" s="56" t="n">
        <v>1</v>
      </c>
      <c r="M334" s="54" t="n">
        <f aca="false">E334*L334</f>
        <v>0.63</v>
      </c>
      <c r="N334" s="54" t="n">
        <f aca="false">F334*L334</f>
        <v>0.79</v>
      </c>
      <c r="O334" s="54" t="n">
        <f aca="false">G334*L334</f>
        <v>1.13</v>
      </c>
      <c r="P334" s="54" t="n">
        <f aca="false">H334*L334</f>
        <v>1.29</v>
      </c>
      <c r="Q334" s="54" t="n">
        <f aca="false">I334*L334</f>
        <v>1.43</v>
      </c>
      <c r="R334" s="54"/>
      <c r="S334" s="34" t="s">
        <v>128</v>
      </c>
    </row>
    <row r="335" s="33" customFormat="true" ht="16.5" hidden="false" customHeight="true" outlineLevel="0" collapsed="false">
      <c r="A335" s="21"/>
      <c r="B335" s="22"/>
      <c r="C335" s="22"/>
      <c r="D335" s="26" t="s">
        <v>16</v>
      </c>
      <c r="E335" s="27" t="n">
        <v>0</v>
      </c>
      <c r="F335" s="27" t="n">
        <v>0</v>
      </c>
      <c r="G335" s="27" t="n">
        <v>0</v>
      </c>
      <c r="H335" s="27" t="n">
        <v>0</v>
      </c>
      <c r="I335" s="27" t="n">
        <v>0</v>
      </c>
      <c r="J335" s="25"/>
      <c r="K335" s="22"/>
      <c r="L335" s="56" t="n">
        <v>1</v>
      </c>
      <c r="M335" s="54" t="n">
        <f aca="false">E335*L335</f>
        <v>0</v>
      </c>
      <c r="N335" s="54" t="n">
        <f aca="false">F335*L335</f>
        <v>0</v>
      </c>
      <c r="O335" s="54" t="n">
        <f aca="false">G335*L335</f>
        <v>0</v>
      </c>
      <c r="P335" s="54" t="n">
        <f aca="false">H335*L335</f>
        <v>0</v>
      </c>
      <c r="Q335" s="54" t="n">
        <f aca="false">I335*L335</f>
        <v>0</v>
      </c>
      <c r="R335" s="54"/>
      <c r="S335" s="22"/>
      <c r="T335" s="32"/>
    </row>
    <row r="336" s="33" customFormat="true" ht="16.5" hidden="false" customHeight="true" outlineLevel="0" collapsed="false">
      <c r="A336" s="21"/>
      <c r="B336" s="22"/>
      <c r="C336" s="22"/>
      <c r="D336" s="26" t="s">
        <v>17</v>
      </c>
      <c r="E336" s="27" t="n">
        <v>0.03</v>
      </c>
      <c r="F336" s="27" t="n">
        <v>0.04</v>
      </c>
      <c r="G336" s="27" t="n">
        <v>0.06</v>
      </c>
      <c r="H336" s="27" t="n">
        <v>0.07</v>
      </c>
      <c r="I336" s="27" t="n">
        <v>0.07</v>
      </c>
      <c r="J336" s="25"/>
      <c r="K336" s="22"/>
      <c r="L336" s="56" t="n">
        <v>1</v>
      </c>
      <c r="M336" s="54" t="n">
        <f aca="false">E336*L336</f>
        <v>0.03</v>
      </c>
      <c r="N336" s="54" t="n">
        <f aca="false">F336*L336</f>
        <v>0.04</v>
      </c>
      <c r="O336" s="54" t="n">
        <f aca="false">G336*L336</f>
        <v>0.06</v>
      </c>
      <c r="P336" s="54" t="n">
        <f aca="false">H336*L336</f>
        <v>0.07</v>
      </c>
      <c r="Q336" s="54" t="n">
        <f aca="false">I336*L336</f>
        <v>0.07</v>
      </c>
      <c r="R336" s="54"/>
      <c r="S336" s="22"/>
      <c r="T336" s="32"/>
    </row>
    <row r="337" s="33" customFormat="true" ht="16.5" hidden="false" customHeight="true" outlineLevel="0" collapsed="false">
      <c r="A337" s="21"/>
      <c r="B337" s="22"/>
      <c r="C337" s="22"/>
      <c r="D337" s="28" t="s">
        <v>18</v>
      </c>
      <c r="E337" s="29" t="n">
        <v>1</v>
      </c>
      <c r="F337" s="29" t="n">
        <v>1</v>
      </c>
      <c r="G337" s="29" t="n">
        <v>2</v>
      </c>
      <c r="H337" s="29" t="n">
        <v>2</v>
      </c>
      <c r="I337" s="29" t="n">
        <v>2</v>
      </c>
      <c r="J337" s="30"/>
      <c r="K337" s="22"/>
      <c r="L337" s="56" t="n">
        <v>1</v>
      </c>
      <c r="M337" s="61" t="n">
        <f aca="false">E337*L337</f>
        <v>1</v>
      </c>
      <c r="N337" s="61" t="n">
        <f aca="false">F337*L337</f>
        <v>1</v>
      </c>
      <c r="O337" s="61" t="n">
        <f aca="false">G337*L337</f>
        <v>2</v>
      </c>
      <c r="P337" s="61" t="n">
        <f aca="false">H337*L337</f>
        <v>2</v>
      </c>
      <c r="Q337" s="61" t="n">
        <f aca="false">I337*L337</f>
        <v>2</v>
      </c>
      <c r="R337" s="61"/>
      <c r="S337" s="22"/>
      <c r="T337" s="32"/>
    </row>
    <row r="338" s="33" customFormat="true" ht="16.5" hidden="false" customHeight="true" outlineLevel="0" collapsed="false">
      <c r="A338" s="21"/>
      <c r="B338" s="31"/>
      <c r="C338" s="31"/>
      <c r="D338" s="26" t="s">
        <v>19</v>
      </c>
      <c r="E338" s="27" t="n">
        <v>0.66</v>
      </c>
      <c r="F338" s="27" t="n">
        <v>0.83</v>
      </c>
      <c r="G338" s="27" t="n">
        <v>1.19</v>
      </c>
      <c r="H338" s="27" t="n">
        <v>1.36</v>
      </c>
      <c r="I338" s="27" t="n">
        <v>1.5</v>
      </c>
      <c r="J338" s="64"/>
      <c r="K338" s="31"/>
      <c r="L338" s="56" t="n">
        <v>1</v>
      </c>
      <c r="M338" s="54" t="n">
        <f aca="false">E338*L338</f>
        <v>0.66</v>
      </c>
      <c r="N338" s="54" t="n">
        <f aca="false">F338*L338</f>
        <v>0.83</v>
      </c>
      <c r="O338" s="54" t="n">
        <f aca="false">G338*L338</f>
        <v>1.19</v>
      </c>
      <c r="P338" s="54" t="n">
        <f aca="false">H338*L338</f>
        <v>1.36</v>
      </c>
      <c r="Q338" s="54" t="n">
        <f aca="false">I338*L338</f>
        <v>1.5</v>
      </c>
      <c r="R338" s="54"/>
      <c r="S338" s="31"/>
      <c r="T338" s="32"/>
    </row>
    <row r="339" customFormat="false" ht="16.5" hidden="false" customHeight="true" outlineLevel="0" collapsed="false">
      <c r="A339" s="21"/>
      <c r="B339" s="34" t="s">
        <v>129</v>
      </c>
      <c r="C339" s="34" t="s">
        <v>130</v>
      </c>
      <c r="D339" s="35" t="s">
        <v>15</v>
      </c>
      <c r="E339" s="27" t="n">
        <v>0.19</v>
      </c>
      <c r="F339" s="27" t="n">
        <v>0.25</v>
      </c>
      <c r="G339" s="27" t="n">
        <v>0.37</v>
      </c>
      <c r="H339" s="27" t="n">
        <v>0.43</v>
      </c>
      <c r="I339" s="27" t="n">
        <v>0.49</v>
      </c>
      <c r="J339" s="65"/>
      <c r="K339" s="34" t="s">
        <v>130</v>
      </c>
      <c r="L339" s="56" t="n">
        <v>1</v>
      </c>
      <c r="M339" s="54" t="n">
        <f aca="false">E339*L339</f>
        <v>0.19</v>
      </c>
      <c r="N339" s="54" t="n">
        <f aca="false">F339*L339</f>
        <v>0.25</v>
      </c>
      <c r="O339" s="54" t="n">
        <f aca="false">G339*L339</f>
        <v>0.37</v>
      </c>
      <c r="P339" s="54" t="n">
        <f aca="false">H339*L339</f>
        <v>0.43</v>
      </c>
      <c r="Q339" s="54" t="n">
        <f aca="false">I339*L339</f>
        <v>0.49</v>
      </c>
      <c r="R339" s="54"/>
      <c r="S339" s="34" t="s">
        <v>130</v>
      </c>
    </row>
    <row r="340" s="33" customFormat="true" ht="16.5" hidden="false" customHeight="true" outlineLevel="0" collapsed="false">
      <c r="A340" s="21"/>
      <c r="B340" s="22"/>
      <c r="C340" s="22"/>
      <c r="D340" s="26" t="s">
        <v>16</v>
      </c>
      <c r="E340" s="27" t="n">
        <v>0.05</v>
      </c>
      <c r="F340" s="27" t="n">
        <v>0.06</v>
      </c>
      <c r="G340" s="27" t="n">
        <v>0.1</v>
      </c>
      <c r="H340" s="27" t="n">
        <v>0.11</v>
      </c>
      <c r="I340" s="27" t="n">
        <v>0.13</v>
      </c>
      <c r="J340" s="48"/>
      <c r="K340" s="22"/>
      <c r="L340" s="56" t="n">
        <v>1</v>
      </c>
      <c r="M340" s="54" t="n">
        <f aca="false">E340*L340</f>
        <v>0.05</v>
      </c>
      <c r="N340" s="54" t="n">
        <f aca="false">F340*L340</f>
        <v>0.06</v>
      </c>
      <c r="O340" s="54" t="n">
        <f aca="false">G340*L340</f>
        <v>0.1</v>
      </c>
      <c r="P340" s="54" t="n">
        <f aca="false">H340*L340</f>
        <v>0.11</v>
      </c>
      <c r="Q340" s="54" t="n">
        <f aca="false">I340*L340</f>
        <v>0.13</v>
      </c>
      <c r="R340" s="54"/>
      <c r="S340" s="22"/>
      <c r="T340" s="32"/>
    </row>
    <row r="341" s="33" customFormat="true" ht="16.5" hidden="false" customHeight="true" outlineLevel="0" collapsed="false">
      <c r="A341" s="21"/>
      <c r="B341" s="22"/>
      <c r="C341" s="22"/>
      <c r="D341" s="26" t="s">
        <v>17</v>
      </c>
      <c r="E341" s="27" t="n">
        <v>0</v>
      </c>
      <c r="F341" s="27" t="n">
        <v>0</v>
      </c>
      <c r="G341" s="27" t="n">
        <v>0</v>
      </c>
      <c r="H341" s="27" t="n">
        <v>0</v>
      </c>
      <c r="I341" s="27" t="n">
        <v>0</v>
      </c>
      <c r="J341" s="48"/>
      <c r="K341" s="22"/>
      <c r="L341" s="56" t="n">
        <v>1</v>
      </c>
      <c r="M341" s="54" t="n">
        <f aca="false">E341*L341</f>
        <v>0</v>
      </c>
      <c r="N341" s="54" t="n">
        <f aca="false">F341*L341</f>
        <v>0</v>
      </c>
      <c r="O341" s="54" t="n">
        <f aca="false">G341*L341</f>
        <v>0</v>
      </c>
      <c r="P341" s="54" t="n">
        <f aca="false">H341*L341</f>
        <v>0</v>
      </c>
      <c r="Q341" s="54" t="n">
        <f aca="false">I341*L341</f>
        <v>0</v>
      </c>
      <c r="R341" s="54"/>
      <c r="S341" s="22"/>
      <c r="T341" s="32"/>
    </row>
    <row r="342" s="33" customFormat="true" ht="16.5" hidden="false" customHeight="true" outlineLevel="0" collapsed="false">
      <c r="A342" s="21"/>
      <c r="B342" s="22"/>
      <c r="C342" s="22"/>
      <c r="D342" s="28" t="s">
        <v>18</v>
      </c>
      <c r="E342" s="29" t="n">
        <v>0</v>
      </c>
      <c r="F342" s="29" t="n">
        <v>0</v>
      </c>
      <c r="G342" s="29" t="n">
        <v>0</v>
      </c>
      <c r="H342" s="29" t="n">
        <v>0</v>
      </c>
      <c r="I342" s="29" t="n">
        <v>0</v>
      </c>
      <c r="J342" s="49"/>
      <c r="K342" s="22"/>
      <c r="L342" s="56" t="n">
        <v>1</v>
      </c>
      <c r="M342" s="61" t="n">
        <f aca="false">E342*L342</f>
        <v>0</v>
      </c>
      <c r="N342" s="61" t="n">
        <f aca="false">F342*L342</f>
        <v>0</v>
      </c>
      <c r="O342" s="61" t="n">
        <f aca="false">G342*L342</f>
        <v>0</v>
      </c>
      <c r="P342" s="61" t="n">
        <f aca="false">H342*L342</f>
        <v>0</v>
      </c>
      <c r="Q342" s="61" t="n">
        <f aca="false">I342*L342</f>
        <v>0</v>
      </c>
      <c r="R342" s="61"/>
      <c r="S342" s="22"/>
      <c r="T342" s="32"/>
    </row>
    <row r="343" s="33" customFormat="true" ht="16.5" hidden="false" customHeight="true" outlineLevel="0" collapsed="false">
      <c r="A343" s="21"/>
      <c r="B343" s="31"/>
      <c r="C343" s="31"/>
      <c r="D343" s="26" t="s">
        <v>19</v>
      </c>
      <c r="E343" s="27" t="n">
        <v>0.24</v>
      </c>
      <c r="F343" s="27" t="n">
        <v>0.31</v>
      </c>
      <c r="G343" s="27" t="n">
        <v>0.47</v>
      </c>
      <c r="H343" s="27" t="n">
        <v>0.54</v>
      </c>
      <c r="I343" s="27" t="n">
        <v>0.62</v>
      </c>
      <c r="J343" s="48"/>
      <c r="K343" s="31"/>
      <c r="L343" s="56" t="n">
        <v>1</v>
      </c>
      <c r="M343" s="54" t="n">
        <f aca="false">E343*L343</f>
        <v>0.24</v>
      </c>
      <c r="N343" s="54" t="n">
        <f aca="false">F343*L343</f>
        <v>0.31</v>
      </c>
      <c r="O343" s="54" t="n">
        <f aca="false">G343*L343</f>
        <v>0.47</v>
      </c>
      <c r="P343" s="54" t="n">
        <f aca="false">H343*L343</f>
        <v>0.54</v>
      </c>
      <c r="Q343" s="54" t="n">
        <f aca="false">I343*L343</f>
        <v>0.62</v>
      </c>
      <c r="R343" s="54"/>
      <c r="S343" s="31"/>
      <c r="T343" s="32"/>
    </row>
    <row r="344" customFormat="false" ht="16.5" hidden="false" customHeight="true" outlineLevel="0" collapsed="false">
      <c r="A344" s="21"/>
      <c r="B344" s="34" t="s">
        <v>131</v>
      </c>
      <c r="C344" s="34" t="s">
        <v>132</v>
      </c>
      <c r="D344" s="35" t="s">
        <v>15</v>
      </c>
      <c r="E344" s="27" t="n">
        <v>0.52</v>
      </c>
      <c r="F344" s="27" t="n">
        <v>0.67</v>
      </c>
      <c r="G344" s="27" t="n">
        <v>1.03</v>
      </c>
      <c r="H344" s="27" t="n">
        <v>1.18</v>
      </c>
      <c r="I344" s="27" t="n">
        <v>1.35</v>
      </c>
      <c r="J344" s="48"/>
      <c r="K344" s="34" t="s">
        <v>132</v>
      </c>
      <c r="L344" s="56" t="n">
        <v>1</v>
      </c>
      <c r="M344" s="54" t="n">
        <f aca="false">E344*L344</f>
        <v>0.52</v>
      </c>
      <c r="N344" s="54" t="n">
        <f aca="false">F344*L344</f>
        <v>0.67</v>
      </c>
      <c r="O344" s="54" t="n">
        <f aca="false">G344*L344</f>
        <v>1.03</v>
      </c>
      <c r="P344" s="54" t="n">
        <f aca="false">H344*L344</f>
        <v>1.18</v>
      </c>
      <c r="Q344" s="54" t="n">
        <f aca="false">I344*L344</f>
        <v>1.35</v>
      </c>
      <c r="R344" s="54"/>
      <c r="S344" s="34" t="s">
        <v>132</v>
      </c>
    </row>
    <row r="345" s="33" customFormat="true" ht="16.5" hidden="false" customHeight="true" outlineLevel="0" collapsed="false">
      <c r="A345" s="21"/>
      <c r="B345" s="22"/>
      <c r="C345" s="22"/>
      <c r="D345" s="26" t="s">
        <v>16</v>
      </c>
      <c r="E345" s="27" t="n">
        <v>0.03</v>
      </c>
      <c r="F345" s="27" t="n">
        <v>0.03</v>
      </c>
      <c r="G345" s="27" t="n">
        <v>0.05</v>
      </c>
      <c r="H345" s="27" t="n">
        <v>0.06</v>
      </c>
      <c r="I345" s="27" t="n">
        <v>0.07</v>
      </c>
      <c r="J345" s="48"/>
      <c r="K345" s="22"/>
      <c r="L345" s="56" t="n">
        <v>1</v>
      </c>
      <c r="M345" s="54" t="n">
        <f aca="false">E345*L345</f>
        <v>0.03</v>
      </c>
      <c r="N345" s="54" t="n">
        <f aca="false">F345*L345</f>
        <v>0.03</v>
      </c>
      <c r="O345" s="54" t="n">
        <f aca="false">G345*L345</f>
        <v>0.05</v>
      </c>
      <c r="P345" s="54" t="n">
        <f aca="false">H345*L345</f>
        <v>0.06</v>
      </c>
      <c r="Q345" s="54" t="n">
        <f aca="false">I345*L345</f>
        <v>0.07</v>
      </c>
      <c r="R345" s="54"/>
      <c r="S345" s="22"/>
      <c r="T345" s="32"/>
    </row>
    <row r="346" s="33" customFormat="true" ht="16.5" hidden="false" customHeight="true" outlineLevel="0" collapsed="false">
      <c r="A346" s="21"/>
      <c r="B346" s="22"/>
      <c r="C346" s="22"/>
      <c r="D346" s="26" t="s">
        <v>17</v>
      </c>
      <c r="E346" s="27" t="n">
        <v>0</v>
      </c>
      <c r="F346" s="27" t="n">
        <v>0</v>
      </c>
      <c r="G346" s="27" t="n">
        <v>0</v>
      </c>
      <c r="H346" s="27" t="n">
        <v>0</v>
      </c>
      <c r="I346" s="27" t="n">
        <v>0</v>
      </c>
      <c r="J346" s="48"/>
      <c r="K346" s="22"/>
      <c r="L346" s="56" t="n">
        <v>1</v>
      </c>
      <c r="M346" s="54" t="n">
        <f aca="false">E346*L346</f>
        <v>0</v>
      </c>
      <c r="N346" s="54" t="n">
        <f aca="false">F346*L346</f>
        <v>0</v>
      </c>
      <c r="O346" s="54" t="n">
        <f aca="false">G346*L346</f>
        <v>0</v>
      </c>
      <c r="P346" s="54" t="n">
        <f aca="false">H346*L346</f>
        <v>0</v>
      </c>
      <c r="Q346" s="54" t="n">
        <f aca="false">I346*L346</f>
        <v>0</v>
      </c>
      <c r="R346" s="54"/>
      <c r="S346" s="22"/>
      <c r="T346" s="32"/>
    </row>
    <row r="347" s="33" customFormat="true" ht="16.5" hidden="false" customHeight="true" outlineLevel="0" collapsed="false">
      <c r="A347" s="21"/>
      <c r="B347" s="22"/>
      <c r="C347" s="22"/>
      <c r="D347" s="28" t="s">
        <v>18</v>
      </c>
      <c r="E347" s="29" t="n">
        <v>0</v>
      </c>
      <c r="F347" s="29" t="n">
        <v>0</v>
      </c>
      <c r="G347" s="29" t="n">
        <v>0</v>
      </c>
      <c r="H347" s="29" t="n">
        <v>0</v>
      </c>
      <c r="I347" s="29" t="n">
        <v>0</v>
      </c>
      <c r="J347" s="49"/>
      <c r="K347" s="22"/>
      <c r="L347" s="56" t="n">
        <v>1</v>
      </c>
      <c r="M347" s="61" t="n">
        <f aca="false">E347*L347</f>
        <v>0</v>
      </c>
      <c r="N347" s="61" t="n">
        <f aca="false">F347*L347</f>
        <v>0</v>
      </c>
      <c r="O347" s="61" t="n">
        <f aca="false">G347*L347</f>
        <v>0</v>
      </c>
      <c r="P347" s="61" t="n">
        <f aca="false">H347*L347</f>
        <v>0</v>
      </c>
      <c r="Q347" s="61" t="n">
        <f aca="false">I347*L347</f>
        <v>0</v>
      </c>
      <c r="R347" s="61"/>
      <c r="S347" s="22"/>
      <c r="T347" s="32"/>
    </row>
    <row r="348" s="33" customFormat="true" ht="16.5" hidden="false" customHeight="true" outlineLevel="0" collapsed="false">
      <c r="A348" s="21"/>
      <c r="B348" s="31"/>
      <c r="C348" s="31"/>
      <c r="D348" s="26" t="s">
        <v>19</v>
      </c>
      <c r="E348" s="27" t="n">
        <v>0.55</v>
      </c>
      <c r="F348" s="27" t="n">
        <v>0.7</v>
      </c>
      <c r="G348" s="27" t="n">
        <v>1.08</v>
      </c>
      <c r="H348" s="27" t="n">
        <v>1.24</v>
      </c>
      <c r="I348" s="27" t="n">
        <v>1.42</v>
      </c>
      <c r="J348" s="48"/>
      <c r="K348" s="31"/>
      <c r="L348" s="56" t="n">
        <v>1</v>
      </c>
      <c r="M348" s="54" t="n">
        <f aca="false">E348*L348</f>
        <v>0.55</v>
      </c>
      <c r="N348" s="54" t="n">
        <f aca="false">F348*L348</f>
        <v>0.7</v>
      </c>
      <c r="O348" s="54" t="n">
        <f aca="false">G348*L348</f>
        <v>1.08</v>
      </c>
      <c r="P348" s="54" t="n">
        <f aca="false">H348*L348</f>
        <v>1.24</v>
      </c>
      <c r="Q348" s="54" t="n">
        <f aca="false">I348*L348</f>
        <v>1.42</v>
      </c>
      <c r="R348" s="54"/>
      <c r="S348" s="31"/>
      <c r="T348" s="32"/>
    </row>
    <row r="349" customFormat="false" ht="16.5" hidden="false" customHeight="true" outlineLevel="0" collapsed="false">
      <c r="A349" s="21"/>
      <c r="B349" s="34" t="s">
        <v>133</v>
      </c>
      <c r="C349" s="34" t="s">
        <v>134</v>
      </c>
      <c r="D349" s="35" t="s">
        <v>15</v>
      </c>
      <c r="E349" s="27" t="n">
        <v>0.55</v>
      </c>
      <c r="F349" s="27" t="n">
        <v>0.71</v>
      </c>
      <c r="G349" s="27" t="n">
        <v>1.09</v>
      </c>
      <c r="H349" s="27" t="n">
        <v>1.25</v>
      </c>
      <c r="I349" s="27" t="n">
        <v>1.42</v>
      </c>
      <c r="J349" s="48"/>
      <c r="K349" s="34" t="s">
        <v>134</v>
      </c>
      <c r="L349" s="56" t="n">
        <v>0.72</v>
      </c>
      <c r="M349" s="54" t="n">
        <f aca="false">E349*L349</f>
        <v>0.396</v>
      </c>
      <c r="N349" s="54" t="n">
        <f aca="false">F349*L349</f>
        <v>0.5112</v>
      </c>
      <c r="O349" s="54" t="n">
        <f aca="false">G349*L349</f>
        <v>0.7848</v>
      </c>
      <c r="P349" s="54" t="n">
        <f aca="false">H349*L349</f>
        <v>0.9</v>
      </c>
      <c r="Q349" s="54" t="n">
        <f aca="false">I349*L349</f>
        <v>1.0224</v>
      </c>
      <c r="R349" s="54"/>
      <c r="S349" s="34" t="s">
        <v>134</v>
      </c>
    </row>
    <row r="350" s="33" customFormat="true" ht="16.5" hidden="false" customHeight="true" outlineLevel="0" collapsed="false">
      <c r="A350" s="21"/>
      <c r="B350" s="22"/>
      <c r="C350" s="22"/>
      <c r="D350" s="26" t="s">
        <v>16</v>
      </c>
      <c r="E350" s="27" t="n">
        <v>0.08</v>
      </c>
      <c r="F350" s="27" t="n">
        <v>0.11</v>
      </c>
      <c r="G350" s="27" t="n">
        <v>0.16</v>
      </c>
      <c r="H350" s="27" t="n">
        <v>0.19</v>
      </c>
      <c r="I350" s="27" t="n">
        <v>0.22</v>
      </c>
      <c r="J350" s="48"/>
      <c r="K350" s="22"/>
      <c r="L350" s="56" t="n">
        <v>0.72</v>
      </c>
      <c r="M350" s="54" t="n">
        <f aca="false">E350*L350</f>
        <v>0.0576</v>
      </c>
      <c r="N350" s="54" t="n">
        <f aca="false">F350*L350</f>
        <v>0.0792</v>
      </c>
      <c r="O350" s="54" t="n">
        <f aca="false">G350*L350</f>
        <v>0.1152</v>
      </c>
      <c r="P350" s="54" t="n">
        <f aca="false">H350*L350</f>
        <v>0.1368</v>
      </c>
      <c r="Q350" s="54" t="n">
        <f aca="false">I350*L350</f>
        <v>0.1584</v>
      </c>
      <c r="R350" s="54"/>
      <c r="S350" s="22"/>
      <c r="T350" s="32"/>
    </row>
    <row r="351" s="33" customFormat="true" ht="16.5" hidden="false" customHeight="true" outlineLevel="0" collapsed="false">
      <c r="A351" s="21"/>
      <c r="B351" s="22"/>
      <c r="C351" s="22"/>
      <c r="D351" s="26" t="s">
        <v>17</v>
      </c>
      <c r="E351" s="27" t="n">
        <v>0</v>
      </c>
      <c r="F351" s="27" t="n">
        <v>0</v>
      </c>
      <c r="G351" s="27" t="n">
        <v>0</v>
      </c>
      <c r="H351" s="27" t="n">
        <v>0</v>
      </c>
      <c r="I351" s="27" t="n">
        <v>0</v>
      </c>
      <c r="J351" s="48"/>
      <c r="K351" s="22"/>
      <c r="L351" s="56" t="n">
        <v>0.72</v>
      </c>
      <c r="M351" s="54" t="n">
        <f aca="false">E351*L351</f>
        <v>0</v>
      </c>
      <c r="N351" s="54" t="n">
        <f aca="false">F351*L351</f>
        <v>0</v>
      </c>
      <c r="O351" s="54" t="n">
        <f aca="false">G351*L351</f>
        <v>0</v>
      </c>
      <c r="P351" s="54" t="n">
        <f aca="false">H351*L351</f>
        <v>0</v>
      </c>
      <c r="Q351" s="54" t="n">
        <f aca="false">I351*L351</f>
        <v>0</v>
      </c>
      <c r="R351" s="54"/>
      <c r="S351" s="22"/>
      <c r="T351" s="32"/>
    </row>
    <row r="352" s="33" customFormat="true" ht="16.5" hidden="false" customHeight="true" outlineLevel="0" collapsed="false">
      <c r="A352" s="21"/>
      <c r="B352" s="22"/>
      <c r="C352" s="22"/>
      <c r="D352" s="28" t="s">
        <v>18</v>
      </c>
      <c r="E352" s="29" t="n">
        <v>0</v>
      </c>
      <c r="F352" s="29" t="n">
        <v>0</v>
      </c>
      <c r="G352" s="29" t="n">
        <v>0</v>
      </c>
      <c r="H352" s="29" t="n">
        <v>0</v>
      </c>
      <c r="I352" s="29" t="n">
        <v>0</v>
      </c>
      <c r="J352" s="49"/>
      <c r="K352" s="22"/>
      <c r="L352" s="56" t="n">
        <v>0.72</v>
      </c>
      <c r="M352" s="61" t="n">
        <f aca="false">E352*L352</f>
        <v>0</v>
      </c>
      <c r="N352" s="61" t="n">
        <f aca="false">F352*L352</f>
        <v>0</v>
      </c>
      <c r="O352" s="61" t="n">
        <f aca="false">G352*L352</f>
        <v>0</v>
      </c>
      <c r="P352" s="61" t="n">
        <f aca="false">H352*L352</f>
        <v>0</v>
      </c>
      <c r="Q352" s="61" t="n">
        <f aca="false">I352*L352</f>
        <v>0</v>
      </c>
      <c r="R352" s="61"/>
      <c r="S352" s="22"/>
      <c r="T352" s="32"/>
    </row>
    <row r="353" s="33" customFormat="true" ht="16.5" hidden="false" customHeight="true" outlineLevel="0" collapsed="false">
      <c r="A353" s="21"/>
      <c r="B353" s="22"/>
      <c r="C353" s="31"/>
      <c r="D353" s="26" t="s">
        <v>19</v>
      </c>
      <c r="E353" s="27" t="n">
        <v>0.63</v>
      </c>
      <c r="F353" s="27" t="n">
        <v>0.82</v>
      </c>
      <c r="G353" s="27" t="n">
        <v>1.25</v>
      </c>
      <c r="H353" s="27" t="n">
        <v>1.44</v>
      </c>
      <c r="I353" s="27" t="n">
        <v>1.64</v>
      </c>
      <c r="J353" s="48"/>
      <c r="K353" s="31"/>
      <c r="L353" s="56" t="n">
        <v>0.72</v>
      </c>
      <c r="M353" s="54" t="n">
        <f aca="false">E353*L353</f>
        <v>0.4536</v>
      </c>
      <c r="N353" s="54" t="n">
        <f aca="false">F353*L353</f>
        <v>0.5904</v>
      </c>
      <c r="O353" s="54" t="n">
        <f aca="false">G353*L353</f>
        <v>0.9</v>
      </c>
      <c r="P353" s="54" t="n">
        <f aca="false">H353*L353</f>
        <v>1.0368</v>
      </c>
      <c r="Q353" s="54" t="n">
        <f aca="false">I353*L353</f>
        <v>1.1808</v>
      </c>
      <c r="R353" s="54"/>
      <c r="S353" s="31"/>
      <c r="T353" s="32"/>
    </row>
    <row r="354" s="33" customFormat="true" ht="16.5" hidden="false" customHeight="true" outlineLevel="0" collapsed="false">
      <c r="A354" s="21"/>
      <c r="B354" s="22"/>
      <c r="C354" s="34" t="s">
        <v>135</v>
      </c>
      <c r="D354" s="35" t="s">
        <v>15</v>
      </c>
      <c r="E354" s="27" t="n">
        <v>0.55</v>
      </c>
      <c r="F354" s="27" t="n">
        <v>0.71</v>
      </c>
      <c r="G354" s="27" t="n">
        <v>1.09</v>
      </c>
      <c r="H354" s="27" t="n">
        <v>1.25</v>
      </c>
      <c r="I354" s="27" t="n">
        <v>1.42</v>
      </c>
      <c r="J354" s="48"/>
      <c r="K354" s="34" t="s">
        <v>135</v>
      </c>
      <c r="L354" s="60" t="n">
        <v>0.28</v>
      </c>
      <c r="M354" s="54" t="n">
        <f aca="false">E354*L354</f>
        <v>0.154</v>
      </c>
      <c r="N354" s="54" t="n">
        <f aca="false">F354*L354</f>
        <v>0.1988</v>
      </c>
      <c r="O354" s="54" t="n">
        <f aca="false">G354*L354</f>
        <v>0.3052</v>
      </c>
      <c r="P354" s="54" t="n">
        <f aca="false">H354*L354</f>
        <v>0.35</v>
      </c>
      <c r="Q354" s="54" t="n">
        <f aca="false">I354*L354</f>
        <v>0.3976</v>
      </c>
      <c r="R354" s="54"/>
      <c r="S354" s="34" t="s">
        <v>135</v>
      </c>
      <c r="T354" s="32"/>
    </row>
    <row r="355" s="33" customFormat="true" ht="16.5" hidden="false" customHeight="true" outlineLevel="0" collapsed="false">
      <c r="A355" s="21"/>
      <c r="B355" s="22"/>
      <c r="C355" s="22"/>
      <c r="D355" s="26" t="s">
        <v>16</v>
      </c>
      <c r="E355" s="27" t="n">
        <v>0.08</v>
      </c>
      <c r="F355" s="27" t="n">
        <v>0.11</v>
      </c>
      <c r="G355" s="27" t="n">
        <v>0.16</v>
      </c>
      <c r="H355" s="27" t="n">
        <v>0.19</v>
      </c>
      <c r="I355" s="27" t="n">
        <v>0.22</v>
      </c>
      <c r="J355" s="48"/>
      <c r="K355" s="22"/>
      <c r="L355" s="60" t="n">
        <v>0.28</v>
      </c>
      <c r="M355" s="54" t="n">
        <f aca="false">E355*L355</f>
        <v>0.0224</v>
      </c>
      <c r="N355" s="54" t="n">
        <f aca="false">F355*L355</f>
        <v>0.0308</v>
      </c>
      <c r="O355" s="54" t="n">
        <f aca="false">G355*L355</f>
        <v>0.0448</v>
      </c>
      <c r="P355" s="54" t="n">
        <f aca="false">H355*L355</f>
        <v>0.0532</v>
      </c>
      <c r="Q355" s="54" t="n">
        <f aca="false">I355*L355</f>
        <v>0.0616</v>
      </c>
      <c r="R355" s="54"/>
      <c r="S355" s="22"/>
      <c r="T355" s="32"/>
    </row>
    <row r="356" s="33" customFormat="true" ht="16.5" hidden="false" customHeight="true" outlineLevel="0" collapsed="false">
      <c r="A356" s="21"/>
      <c r="B356" s="22"/>
      <c r="C356" s="22"/>
      <c r="D356" s="26" t="s">
        <v>17</v>
      </c>
      <c r="E356" s="27" t="n">
        <v>0</v>
      </c>
      <c r="F356" s="27" t="n">
        <v>0</v>
      </c>
      <c r="G356" s="27" t="n">
        <v>0</v>
      </c>
      <c r="H356" s="27" t="n">
        <v>0</v>
      </c>
      <c r="I356" s="27" t="n">
        <v>0</v>
      </c>
      <c r="J356" s="48"/>
      <c r="K356" s="22"/>
      <c r="L356" s="60" t="n">
        <v>0.28</v>
      </c>
      <c r="M356" s="54" t="n">
        <f aca="false">E356*L356</f>
        <v>0</v>
      </c>
      <c r="N356" s="54" t="n">
        <f aca="false">F356*L356</f>
        <v>0</v>
      </c>
      <c r="O356" s="54" t="n">
        <f aca="false">G356*L356</f>
        <v>0</v>
      </c>
      <c r="P356" s="54" t="n">
        <f aca="false">H356*L356</f>
        <v>0</v>
      </c>
      <c r="Q356" s="54" t="n">
        <f aca="false">I356*L356</f>
        <v>0</v>
      </c>
      <c r="R356" s="54"/>
      <c r="S356" s="22"/>
      <c r="T356" s="32"/>
    </row>
    <row r="357" s="33" customFormat="true" ht="16.5" hidden="false" customHeight="true" outlineLevel="0" collapsed="false">
      <c r="A357" s="21"/>
      <c r="B357" s="22"/>
      <c r="C357" s="22"/>
      <c r="D357" s="28" t="s">
        <v>18</v>
      </c>
      <c r="E357" s="29" t="n">
        <v>0</v>
      </c>
      <c r="F357" s="29" t="n">
        <v>0</v>
      </c>
      <c r="G357" s="29" t="n">
        <v>0</v>
      </c>
      <c r="H357" s="29" t="n">
        <v>0</v>
      </c>
      <c r="I357" s="29" t="n">
        <v>0</v>
      </c>
      <c r="J357" s="49"/>
      <c r="K357" s="22"/>
      <c r="L357" s="60" t="n">
        <v>0.28</v>
      </c>
      <c r="M357" s="61" t="n">
        <f aca="false">E357*L357</f>
        <v>0</v>
      </c>
      <c r="N357" s="61" t="n">
        <f aca="false">F357*L357</f>
        <v>0</v>
      </c>
      <c r="O357" s="61" t="n">
        <f aca="false">G357*L357</f>
        <v>0</v>
      </c>
      <c r="P357" s="61" t="n">
        <f aca="false">H357*L357</f>
        <v>0</v>
      </c>
      <c r="Q357" s="61" t="n">
        <f aca="false">I357*L357</f>
        <v>0</v>
      </c>
      <c r="R357" s="61"/>
      <c r="S357" s="22"/>
      <c r="T357" s="32"/>
    </row>
    <row r="358" s="33" customFormat="true" ht="16.5" hidden="false" customHeight="true" outlineLevel="0" collapsed="false">
      <c r="A358" s="21"/>
      <c r="B358" s="22"/>
      <c r="C358" s="31"/>
      <c r="D358" s="26" t="s">
        <v>19</v>
      </c>
      <c r="E358" s="27" t="n">
        <v>0.63</v>
      </c>
      <c r="F358" s="27" t="n">
        <v>0.82</v>
      </c>
      <c r="G358" s="27" t="n">
        <v>1.25</v>
      </c>
      <c r="H358" s="27" t="n">
        <v>1.44</v>
      </c>
      <c r="I358" s="27" t="n">
        <v>1.64</v>
      </c>
      <c r="J358" s="48"/>
      <c r="K358" s="31"/>
      <c r="L358" s="60" t="n">
        <v>0.28</v>
      </c>
      <c r="M358" s="54" t="n">
        <f aca="false">E358*L358</f>
        <v>0.1764</v>
      </c>
      <c r="N358" s="54" t="n">
        <f aca="false">F358*L358</f>
        <v>0.2296</v>
      </c>
      <c r="O358" s="54" t="n">
        <f aca="false">G358*L358</f>
        <v>0.35</v>
      </c>
      <c r="P358" s="54" t="n">
        <f aca="false">H358*L358</f>
        <v>0.4032</v>
      </c>
      <c r="Q358" s="54" t="n">
        <f aca="false">I358*L358</f>
        <v>0.4592</v>
      </c>
      <c r="R358" s="54"/>
      <c r="S358" s="31"/>
      <c r="T358" s="32"/>
    </row>
    <row r="359" customFormat="false" ht="16.5" hidden="false" customHeight="true" outlineLevel="0" collapsed="false">
      <c r="A359" s="21"/>
      <c r="B359" s="34" t="s">
        <v>136</v>
      </c>
      <c r="C359" s="34" t="s">
        <v>137</v>
      </c>
      <c r="D359" s="35" t="s">
        <v>15</v>
      </c>
      <c r="E359" s="27" t="n">
        <v>0.42</v>
      </c>
      <c r="F359" s="27" t="n">
        <v>0.55</v>
      </c>
      <c r="G359" s="27" t="n">
        <v>0.84</v>
      </c>
      <c r="H359" s="27" t="n">
        <v>0.96</v>
      </c>
      <c r="I359" s="27" t="n">
        <v>1.1</v>
      </c>
      <c r="J359" s="48"/>
      <c r="K359" s="34" t="s">
        <v>137</v>
      </c>
      <c r="L359" s="56" t="n">
        <v>1</v>
      </c>
      <c r="M359" s="54" t="n">
        <f aca="false">E359*L359</f>
        <v>0.42</v>
      </c>
      <c r="N359" s="54" t="n">
        <f aca="false">F359*L359</f>
        <v>0.55</v>
      </c>
      <c r="O359" s="54" t="n">
        <f aca="false">G359*L359</f>
        <v>0.84</v>
      </c>
      <c r="P359" s="54" t="n">
        <f aca="false">H359*L359</f>
        <v>0.96</v>
      </c>
      <c r="Q359" s="54" t="n">
        <f aca="false">I359*L359</f>
        <v>1.1</v>
      </c>
      <c r="R359" s="54"/>
      <c r="S359" s="34" t="s">
        <v>137</v>
      </c>
    </row>
    <row r="360" s="33" customFormat="true" ht="16.5" hidden="false" customHeight="true" outlineLevel="0" collapsed="false">
      <c r="A360" s="21"/>
      <c r="B360" s="22"/>
      <c r="C360" s="22"/>
      <c r="D360" s="26" t="s">
        <v>16</v>
      </c>
      <c r="E360" s="27" t="n">
        <v>0.04</v>
      </c>
      <c r="F360" s="27" t="n">
        <v>0.05</v>
      </c>
      <c r="G360" s="27" t="n">
        <v>0.08</v>
      </c>
      <c r="H360" s="27" t="n">
        <v>0.09</v>
      </c>
      <c r="I360" s="27" t="n">
        <v>0.11</v>
      </c>
      <c r="J360" s="48"/>
      <c r="K360" s="22"/>
      <c r="L360" s="56" t="n">
        <v>1</v>
      </c>
      <c r="M360" s="54" t="n">
        <f aca="false">E360*L360</f>
        <v>0.04</v>
      </c>
      <c r="N360" s="54" t="n">
        <f aca="false">F360*L360</f>
        <v>0.05</v>
      </c>
      <c r="O360" s="54" t="n">
        <f aca="false">G360*L360</f>
        <v>0.08</v>
      </c>
      <c r="P360" s="54" t="n">
        <f aca="false">H360*L360</f>
        <v>0.09</v>
      </c>
      <c r="Q360" s="54" t="n">
        <f aca="false">I360*L360</f>
        <v>0.11</v>
      </c>
      <c r="R360" s="54"/>
      <c r="S360" s="22"/>
      <c r="T360" s="32"/>
    </row>
    <row r="361" s="33" customFormat="true" ht="16.5" hidden="false" customHeight="true" outlineLevel="0" collapsed="false">
      <c r="A361" s="21"/>
      <c r="B361" s="22"/>
      <c r="C361" s="22"/>
      <c r="D361" s="26" t="s">
        <v>17</v>
      </c>
      <c r="E361" s="27" t="n">
        <v>0</v>
      </c>
      <c r="F361" s="27" t="n">
        <v>0</v>
      </c>
      <c r="G361" s="27" t="n">
        <v>0</v>
      </c>
      <c r="H361" s="27" t="n">
        <v>0</v>
      </c>
      <c r="I361" s="27" t="n">
        <v>0</v>
      </c>
      <c r="J361" s="48"/>
      <c r="K361" s="22"/>
      <c r="L361" s="56" t="n">
        <v>1</v>
      </c>
      <c r="M361" s="54" t="n">
        <f aca="false">E361*L361</f>
        <v>0</v>
      </c>
      <c r="N361" s="54" t="n">
        <f aca="false">F361*L361</f>
        <v>0</v>
      </c>
      <c r="O361" s="54" t="n">
        <f aca="false">G361*L361</f>
        <v>0</v>
      </c>
      <c r="P361" s="54" t="n">
        <f aca="false">H361*L361</f>
        <v>0</v>
      </c>
      <c r="Q361" s="54" t="n">
        <f aca="false">I361*L361</f>
        <v>0</v>
      </c>
      <c r="R361" s="54"/>
      <c r="S361" s="22"/>
      <c r="T361" s="32"/>
    </row>
    <row r="362" s="33" customFormat="true" ht="16.5" hidden="false" customHeight="true" outlineLevel="0" collapsed="false">
      <c r="A362" s="21"/>
      <c r="B362" s="22"/>
      <c r="C362" s="22"/>
      <c r="D362" s="28" t="s">
        <v>18</v>
      </c>
      <c r="E362" s="29" t="n">
        <v>0</v>
      </c>
      <c r="F362" s="29" t="n">
        <v>0</v>
      </c>
      <c r="G362" s="29" t="n">
        <v>0</v>
      </c>
      <c r="H362" s="29" t="n">
        <v>0</v>
      </c>
      <c r="I362" s="29" t="n">
        <v>0</v>
      </c>
      <c r="J362" s="49"/>
      <c r="K362" s="22"/>
      <c r="L362" s="56" t="n">
        <v>1</v>
      </c>
      <c r="M362" s="61" t="n">
        <f aca="false">E362*L362</f>
        <v>0</v>
      </c>
      <c r="N362" s="61" t="n">
        <f aca="false">F362*L362</f>
        <v>0</v>
      </c>
      <c r="O362" s="61" t="n">
        <f aca="false">G362*L362</f>
        <v>0</v>
      </c>
      <c r="P362" s="61" t="n">
        <f aca="false">H362*L362</f>
        <v>0</v>
      </c>
      <c r="Q362" s="61" t="n">
        <f aca="false">I362*L362</f>
        <v>0</v>
      </c>
      <c r="R362" s="61"/>
      <c r="S362" s="22"/>
      <c r="T362" s="32"/>
    </row>
    <row r="363" s="33" customFormat="true" ht="16.5" hidden="false" customHeight="true" outlineLevel="0" collapsed="false">
      <c r="A363" s="21"/>
      <c r="B363" s="31"/>
      <c r="C363" s="31"/>
      <c r="D363" s="26" t="s">
        <v>19</v>
      </c>
      <c r="E363" s="27" t="n">
        <v>0.46</v>
      </c>
      <c r="F363" s="27" t="n">
        <v>0.6</v>
      </c>
      <c r="G363" s="27" t="n">
        <v>0.92</v>
      </c>
      <c r="H363" s="27" t="n">
        <v>1.05</v>
      </c>
      <c r="I363" s="27" t="n">
        <v>1.21</v>
      </c>
      <c r="J363" s="48"/>
      <c r="K363" s="31"/>
      <c r="L363" s="56" t="n">
        <v>1</v>
      </c>
      <c r="M363" s="54" t="n">
        <f aca="false">E363*L363</f>
        <v>0.46</v>
      </c>
      <c r="N363" s="54" t="n">
        <f aca="false">F363*L363</f>
        <v>0.6</v>
      </c>
      <c r="O363" s="54" t="n">
        <f aca="false">G363*L363</f>
        <v>0.92</v>
      </c>
      <c r="P363" s="54" t="n">
        <f aca="false">H363*L363</f>
        <v>1.05</v>
      </c>
      <c r="Q363" s="54" t="n">
        <f aca="false">I363*L363</f>
        <v>1.21</v>
      </c>
      <c r="R363" s="54"/>
      <c r="S363" s="31"/>
      <c r="T363" s="32"/>
    </row>
    <row r="364" customFormat="false" ht="16.5" hidden="false" customHeight="true" outlineLevel="0" collapsed="false">
      <c r="A364" s="21"/>
      <c r="B364" s="34" t="s">
        <v>138</v>
      </c>
      <c r="C364" s="34" t="s">
        <v>139</v>
      </c>
      <c r="D364" s="35" t="s">
        <v>15</v>
      </c>
      <c r="E364" s="27" t="n">
        <v>0.52</v>
      </c>
      <c r="F364" s="27" t="n">
        <v>0.67</v>
      </c>
      <c r="G364" s="27" t="n">
        <v>1.02</v>
      </c>
      <c r="H364" s="27" t="n">
        <v>1.17</v>
      </c>
      <c r="I364" s="27" t="n">
        <v>1.33</v>
      </c>
      <c r="J364" s="48"/>
      <c r="K364" s="34" t="s">
        <v>139</v>
      </c>
      <c r="L364" s="56" t="n">
        <v>1</v>
      </c>
      <c r="M364" s="54" t="n">
        <f aca="false">E364*L364</f>
        <v>0.52</v>
      </c>
      <c r="N364" s="54" t="n">
        <f aca="false">F364*L364</f>
        <v>0.67</v>
      </c>
      <c r="O364" s="54" t="n">
        <f aca="false">G364*L364</f>
        <v>1.02</v>
      </c>
      <c r="P364" s="54" t="n">
        <f aca="false">H364*L364</f>
        <v>1.17</v>
      </c>
      <c r="Q364" s="54" t="n">
        <f aca="false">I364*L364</f>
        <v>1.33</v>
      </c>
      <c r="R364" s="54"/>
      <c r="S364" s="34" t="s">
        <v>139</v>
      </c>
    </row>
    <row r="365" s="33" customFormat="true" ht="16.5" hidden="false" customHeight="true" outlineLevel="0" collapsed="false">
      <c r="A365" s="21"/>
      <c r="B365" s="22"/>
      <c r="C365" s="22"/>
      <c r="D365" s="26" t="s">
        <v>16</v>
      </c>
      <c r="E365" s="27" t="n">
        <v>0.21</v>
      </c>
      <c r="F365" s="27" t="n">
        <v>0.28</v>
      </c>
      <c r="G365" s="27" t="n">
        <v>0.42</v>
      </c>
      <c r="H365" s="27" t="n">
        <v>0.48</v>
      </c>
      <c r="I365" s="27" t="n">
        <v>0.55</v>
      </c>
      <c r="J365" s="48"/>
      <c r="K365" s="22"/>
      <c r="L365" s="56" t="n">
        <v>1</v>
      </c>
      <c r="M365" s="54" t="n">
        <f aca="false">E365*L365</f>
        <v>0.21</v>
      </c>
      <c r="N365" s="54" t="n">
        <f aca="false">F365*L365</f>
        <v>0.28</v>
      </c>
      <c r="O365" s="54" t="n">
        <f aca="false">G365*L365</f>
        <v>0.42</v>
      </c>
      <c r="P365" s="54" t="n">
        <f aca="false">H365*L365</f>
        <v>0.48</v>
      </c>
      <c r="Q365" s="54" t="n">
        <f aca="false">I365*L365</f>
        <v>0.55</v>
      </c>
      <c r="R365" s="54"/>
      <c r="S365" s="22"/>
      <c r="T365" s="32"/>
    </row>
    <row r="366" s="33" customFormat="true" ht="16.5" hidden="false" customHeight="true" outlineLevel="0" collapsed="false">
      <c r="A366" s="21"/>
      <c r="B366" s="22"/>
      <c r="C366" s="22"/>
      <c r="D366" s="26" t="s">
        <v>17</v>
      </c>
      <c r="E366" s="27" t="n">
        <v>0</v>
      </c>
      <c r="F366" s="27" t="n">
        <v>0</v>
      </c>
      <c r="G366" s="27" t="n">
        <v>0</v>
      </c>
      <c r="H366" s="27" t="n">
        <v>0</v>
      </c>
      <c r="I366" s="27" t="n">
        <v>0</v>
      </c>
      <c r="J366" s="48"/>
      <c r="K366" s="22"/>
      <c r="L366" s="56" t="n">
        <v>1</v>
      </c>
      <c r="M366" s="54" t="n">
        <f aca="false">E366*L366</f>
        <v>0</v>
      </c>
      <c r="N366" s="54" t="n">
        <f aca="false">F366*L366</f>
        <v>0</v>
      </c>
      <c r="O366" s="54" t="n">
        <f aca="false">G366*L366</f>
        <v>0</v>
      </c>
      <c r="P366" s="54" t="n">
        <f aca="false">H366*L366</f>
        <v>0</v>
      </c>
      <c r="Q366" s="54" t="n">
        <f aca="false">I366*L366</f>
        <v>0</v>
      </c>
      <c r="R366" s="54"/>
      <c r="S366" s="22"/>
      <c r="T366" s="32"/>
    </row>
    <row r="367" s="33" customFormat="true" ht="16.5" hidden="false" customHeight="true" outlineLevel="0" collapsed="false">
      <c r="A367" s="21"/>
      <c r="B367" s="22"/>
      <c r="C367" s="22"/>
      <c r="D367" s="28" t="s">
        <v>18</v>
      </c>
      <c r="E367" s="29" t="n">
        <v>0</v>
      </c>
      <c r="F367" s="29" t="n">
        <v>0</v>
      </c>
      <c r="G367" s="29" t="n">
        <v>0</v>
      </c>
      <c r="H367" s="29" t="n">
        <v>0</v>
      </c>
      <c r="I367" s="29" t="n">
        <v>0</v>
      </c>
      <c r="J367" s="49"/>
      <c r="K367" s="22"/>
      <c r="L367" s="56" t="n">
        <v>1</v>
      </c>
      <c r="M367" s="61" t="n">
        <f aca="false">E367*L367</f>
        <v>0</v>
      </c>
      <c r="N367" s="61" t="n">
        <f aca="false">F367*L367</f>
        <v>0</v>
      </c>
      <c r="O367" s="61" t="n">
        <f aca="false">G367*L367</f>
        <v>0</v>
      </c>
      <c r="P367" s="61" t="n">
        <f aca="false">H367*L367</f>
        <v>0</v>
      </c>
      <c r="Q367" s="61" t="n">
        <f aca="false">I367*L367</f>
        <v>0</v>
      </c>
      <c r="R367" s="61"/>
      <c r="S367" s="22"/>
      <c r="T367" s="32"/>
    </row>
    <row r="368" s="33" customFormat="true" ht="16.5" hidden="false" customHeight="true" outlineLevel="0" collapsed="false">
      <c r="A368" s="21"/>
      <c r="B368" s="31"/>
      <c r="C368" s="31"/>
      <c r="D368" s="26" t="s">
        <v>19</v>
      </c>
      <c r="E368" s="27" t="n">
        <v>0.73</v>
      </c>
      <c r="F368" s="27" t="n">
        <v>0.95</v>
      </c>
      <c r="G368" s="27" t="n">
        <v>1.44</v>
      </c>
      <c r="H368" s="27" t="n">
        <v>1.65</v>
      </c>
      <c r="I368" s="27" t="n">
        <v>1.88</v>
      </c>
      <c r="J368" s="48"/>
      <c r="K368" s="31"/>
      <c r="L368" s="56" t="n">
        <v>1</v>
      </c>
      <c r="M368" s="54" t="n">
        <f aca="false">E368*L368</f>
        <v>0.73</v>
      </c>
      <c r="N368" s="54" t="n">
        <f aca="false">F368*L368</f>
        <v>0.95</v>
      </c>
      <c r="O368" s="54" t="n">
        <f aca="false">G368*L368</f>
        <v>1.44</v>
      </c>
      <c r="P368" s="54" t="n">
        <f aca="false">H368*L368</f>
        <v>1.65</v>
      </c>
      <c r="Q368" s="54" t="n">
        <f aca="false">I368*L368</f>
        <v>1.88</v>
      </c>
      <c r="R368" s="54"/>
      <c r="S368" s="31"/>
      <c r="T368" s="32"/>
    </row>
    <row r="369" customFormat="false" ht="16.5" hidden="false" customHeight="true" outlineLevel="0" collapsed="false">
      <c r="A369" s="21"/>
      <c r="B369" s="34" t="s">
        <v>140</v>
      </c>
      <c r="C369" s="34" t="s">
        <v>141</v>
      </c>
      <c r="D369" s="35" t="s">
        <v>15</v>
      </c>
      <c r="E369" s="27" t="n">
        <v>0.16</v>
      </c>
      <c r="F369" s="27" t="n">
        <v>0.21</v>
      </c>
      <c r="G369" s="27" t="n">
        <v>0.32</v>
      </c>
      <c r="H369" s="27" t="n">
        <v>0.37</v>
      </c>
      <c r="I369" s="27" t="n">
        <v>0.42</v>
      </c>
      <c r="J369" s="48"/>
      <c r="K369" s="34" t="s">
        <v>141</v>
      </c>
      <c r="L369" s="56" t="n">
        <v>1</v>
      </c>
      <c r="M369" s="54" t="n">
        <f aca="false">E369*L369</f>
        <v>0.16</v>
      </c>
      <c r="N369" s="54" t="n">
        <f aca="false">F369*L369</f>
        <v>0.21</v>
      </c>
      <c r="O369" s="54" t="n">
        <f aca="false">G369*L369</f>
        <v>0.32</v>
      </c>
      <c r="P369" s="54" t="n">
        <f aca="false">H369*L369</f>
        <v>0.37</v>
      </c>
      <c r="Q369" s="54" t="n">
        <f aca="false">I369*L369</f>
        <v>0.42</v>
      </c>
      <c r="R369" s="54"/>
      <c r="S369" s="34" t="s">
        <v>141</v>
      </c>
    </row>
    <row r="370" s="33" customFormat="true" ht="16.5" hidden="false" customHeight="true" outlineLevel="0" collapsed="false">
      <c r="A370" s="21"/>
      <c r="B370" s="22"/>
      <c r="C370" s="22"/>
      <c r="D370" s="26" t="s">
        <v>16</v>
      </c>
      <c r="E370" s="27" t="n">
        <v>0.1</v>
      </c>
      <c r="F370" s="27" t="n">
        <v>0.13</v>
      </c>
      <c r="G370" s="27" t="n">
        <v>0.2</v>
      </c>
      <c r="H370" s="27" t="n">
        <v>0.22</v>
      </c>
      <c r="I370" s="27" t="n">
        <v>0.26</v>
      </c>
      <c r="J370" s="48"/>
      <c r="K370" s="22"/>
      <c r="L370" s="56" t="n">
        <v>1</v>
      </c>
      <c r="M370" s="54" t="n">
        <f aca="false">E370*L370</f>
        <v>0.1</v>
      </c>
      <c r="N370" s="54" t="n">
        <f aca="false">F370*L370</f>
        <v>0.13</v>
      </c>
      <c r="O370" s="54" t="n">
        <f aca="false">G370*L370</f>
        <v>0.2</v>
      </c>
      <c r="P370" s="54" t="n">
        <f aca="false">H370*L370</f>
        <v>0.22</v>
      </c>
      <c r="Q370" s="54" t="n">
        <f aca="false">I370*L370</f>
        <v>0.26</v>
      </c>
      <c r="R370" s="54"/>
      <c r="S370" s="22"/>
      <c r="T370" s="32"/>
    </row>
    <row r="371" s="33" customFormat="true" ht="16.5" hidden="false" customHeight="true" outlineLevel="0" collapsed="false">
      <c r="A371" s="21"/>
      <c r="B371" s="22"/>
      <c r="C371" s="22"/>
      <c r="D371" s="26" t="s">
        <v>17</v>
      </c>
      <c r="E371" s="27" t="n">
        <v>0</v>
      </c>
      <c r="F371" s="27" t="n">
        <v>0</v>
      </c>
      <c r="G371" s="27" t="n">
        <v>0</v>
      </c>
      <c r="H371" s="27" t="n">
        <v>0</v>
      </c>
      <c r="I371" s="27" t="n">
        <v>0</v>
      </c>
      <c r="J371" s="48"/>
      <c r="K371" s="22"/>
      <c r="L371" s="56" t="n">
        <v>1</v>
      </c>
      <c r="M371" s="54" t="n">
        <f aca="false">E371*L371</f>
        <v>0</v>
      </c>
      <c r="N371" s="54" t="n">
        <f aca="false">F371*L371</f>
        <v>0</v>
      </c>
      <c r="O371" s="54" t="n">
        <f aca="false">G371*L371</f>
        <v>0</v>
      </c>
      <c r="P371" s="54" t="n">
        <f aca="false">H371*L371</f>
        <v>0</v>
      </c>
      <c r="Q371" s="54" t="n">
        <f aca="false">I371*L371</f>
        <v>0</v>
      </c>
      <c r="R371" s="54"/>
      <c r="S371" s="22"/>
      <c r="T371" s="32"/>
    </row>
    <row r="372" s="33" customFormat="true" ht="16.5" hidden="false" customHeight="true" outlineLevel="0" collapsed="false">
      <c r="A372" s="21"/>
      <c r="B372" s="22"/>
      <c r="C372" s="22"/>
      <c r="D372" s="28" t="s">
        <v>18</v>
      </c>
      <c r="E372" s="29" t="n">
        <v>0</v>
      </c>
      <c r="F372" s="29" t="n">
        <v>0</v>
      </c>
      <c r="G372" s="29" t="n">
        <v>0</v>
      </c>
      <c r="H372" s="29" t="n">
        <v>0</v>
      </c>
      <c r="I372" s="29" t="n">
        <v>0</v>
      </c>
      <c r="J372" s="49"/>
      <c r="K372" s="22"/>
      <c r="L372" s="56" t="n">
        <v>1</v>
      </c>
      <c r="M372" s="61" t="n">
        <f aca="false">E372*L372</f>
        <v>0</v>
      </c>
      <c r="N372" s="61" t="n">
        <f aca="false">F372*L372</f>
        <v>0</v>
      </c>
      <c r="O372" s="61" t="n">
        <f aca="false">G372*L372</f>
        <v>0</v>
      </c>
      <c r="P372" s="61" t="n">
        <f aca="false">H372*L372</f>
        <v>0</v>
      </c>
      <c r="Q372" s="61" t="n">
        <f aca="false">I372*L372</f>
        <v>0</v>
      </c>
      <c r="R372" s="61"/>
      <c r="S372" s="22"/>
      <c r="T372" s="32"/>
    </row>
    <row r="373" s="33" customFormat="true" ht="16.5" hidden="false" customHeight="true" outlineLevel="0" collapsed="false">
      <c r="A373" s="21"/>
      <c r="B373" s="31"/>
      <c r="C373" s="31"/>
      <c r="D373" s="26" t="s">
        <v>19</v>
      </c>
      <c r="E373" s="27" t="n">
        <v>0.26</v>
      </c>
      <c r="F373" s="27" t="n">
        <v>0.34</v>
      </c>
      <c r="G373" s="27" t="n">
        <v>0.52</v>
      </c>
      <c r="H373" s="27" t="n">
        <v>0.59</v>
      </c>
      <c r="I373" s="27" t="n">
        <v>0.68</v>
      </c>
      <c r="J373" s="48"/>
      <c r="K373" s="31"/>
      <c r="L373" s="56" t="n">
        <v>1</v>
      </c>
      <c r="M373" s="54" t="n">
        <f aca="false">E373*L373</f>
        <v>0.26</v>
      </c>
      <c r="N373" s="54" t="n">
        <f aca="false">F373*L373</f>
        <v>0.34</v>
      </c>
      <c r="O373" s="54" t="n">
        <f aca="false">G373*L373</f>
        <v>0.52</v>
      </c>
      <c r="P373" s="54" t="n">
        <f aca="false">H373*L373</f>
        <v>0.59</v>
      </c>
      <c r="Q373" s="54" t="n">
        <f aca="false">I373*L373</f>
        <v>0.68</v>
      </c>
      <c r="R373" s="54"/>
      <c r="S373" s="31"/>
      <c r="T373" s="32"/>
    </row>
    <row r="374" customFormat="false" ht="16.5" hidden="false" customHeight="true" outlineLevel="0" collapsed="false">
      <c r="A374" s="21"/>
      <c r="B374" s="34" t="s">
        <v>142</v>
      </c>
      <c r="C374" s="34" t="s">
        <v>143</v>
      </c>
      <c r="D374" s="35" t="s">
        <v>15</v>
      </c>
      <c r="E374" s="27" t="n">
        <v>0.82</v>
      </c>
      <c r="F374" s="27" t="n">
        <v>1.2</v>
      </c>
      <c r="G374" s="27" t="n">
        <v>1.67</v>
      </c>
      <c r="H374" s="27" t="n">
        <v>1.96</v>
      </c>
      <c r="I374" s="27" t="n">
        <v>2.17</v>
      </c>
      <c r="J374" s="48"/>
      <c r="K374" s="34" t="s">
        <v>143</v>
      </c>
      <c r="L374" s="56" t="n">
        <v>0.5</v>
      </c>
      <c r="M374" s="54" t="n">
        <f aca="false">E374*L374</f>
        <v>0.41</v>
      </c>
      <c r="N374" s="54" t="n">
        <f aca="false">F374*L374</f>
        <v>0.6</v>
      </c>
      <c r="O374" s="54" t="n">
        <f aca="false">G374*L374</f>
        <v>0.835</v>
      </c>
      <c r="P374" s="54" t="n">
        <f aca="false">H374*L374</f>
        <v>0.98</v>
      </c>
      <c r="Q374" s="54" t="n">
        <f aca="false">I374*L374</f>
        <v>1.085</v>
      </c>
      <c r="R374" s="54"/>
      <c r="S374" s="34" t="s">
        <v>143</v>
      </c>
    </row>
    <row r="375" s="33" customFormat="true" ht="16.5" hidden="false" customHeight="true" outlineLevel="0" collapsed="false">
      <c r="A375" s="21"/>
      <c r="B375" s="22"/>
      <c r="C375" s="22"/>
      <c r="D375" s="26" t="s">
        <v>16</v>
      </c>
      <c r="E375" s="27" t="n">
        <v>0</v>
      </c>
      <c r="F375" s="27" t="n">
        <v>0</v>
      </c>
      <c r="G375" s="27" t="n">
        <v>0</v>
      </c>
      <c r="H375" s="27" t="n">
        <v>0</v>
      </c>
      <c r="I375" s="27" t="n">
        <v>0</v>
      </c>
      <c r="J375" s="48"/>
      <c r="K375" s="22"/>
      <c r="L375" s="56" t="n">
        <v>0.5</v>
      </c>
      <c r="M375" s="54" t="n">
        <f aca="false">E375*L375</f>
        <v>0</v>
      </c>
      <c r="N375" s="54" t="n">
        <f aca="false">F375*L375</f>
        <v>0</v>
      </c>
      <c r="O375" s="54" t="n">
        <f aca="false">G375*L375</f>
        <v>0</v>
      </c>
      <c r="P375" s="54" t="n">
        <f aca="false">H375*L375</f>
        <v>0</v>
      </c>
      <c r="Q375" s="54" t="n">
        <f aca="false">I375*L375</f>
        <v>0</v>
      </c>
      <c r="R375" s="54"/>
      <c r="S375" s="22"/>
      <c r="T375" s="32"/>
    </row>
    <row r="376" s="33" customFormat="true" ht="16.5" hidden="false" customHeight="true" outlineLevel="0" collapsed="false">
      <c r="A376" s="21"/>
      <c r="B376" s="22"/>
      <c r="C376" s="22"/>
      <c r="D376" s="26" t="s">
        <v>17</v>
      </c>
      <c r="E376" s="27" t="n">
        <v>0.02</v>
      </c>
      <c r="F376" s="27" t="n">
        <v>0.03</v>
      </c>
      <c r="G376" s="27" t="n">
        <v>0.05</v>
      </c>
      <c r="H376" s="27" t="n">
        <v>0.05</v>
      </c>
      <c r="I376" s="27" t="n">
        <v>0.06</v>
      </c>
      <c r="J376" s="48"/>
      <c r="K376" s="22"/>
      <c r="L376" s="56" t="n">
        <v>0.5</v>
      </c>
      <c r="M376" s="54" t="n">
        <f aca="false">E376*L376</f>
        <v>0.01</v>
      </c>
      <c r="N376" s="54" t="n">
        <f aca="false">F376*L376</f>
        <v>0.015</v>
      </c>
      <c r="O376" s="54" t="n">
        <f aca="false">G376*L376</f>
        <v>0.025</v>
      </c>
      <c r="P376" s="54" t="n">
        <f aca="false">H376*L376</f>
        <v>0.025</v>
      </c>
      <c r="Q376" s="54" t="n">
        <f aca="false">I376*L376</f>
        <v>0.03</v>
      </c>
      <c r="R376" s="54"/>
      <c r="S376" s="22"/>
      <c r="T376" s="32"/>
    </row>
    <row r="377" s="33" customFormat="true" ht="16.5" hidden="false" customHeight="true" outlineLevel="0" collapsed="false">
      <c r="A377" s="21"/>
      <c r="B377" s="22"/>
      <c r="C377" s="22"/>
      <c r="D377" s="28" t="s">
        <v>18</v>
      </c>
      <c r="E377" s="29" t="n">
        <v>1</v>
      </c>
      <c r="F377" s="29" t="n">
        <v>1</v>
      </c>
      <c r="G377" s="29" t="n">
        <v>2</v>
      </c>
      <c r="H377" s="29" t="n">
        <v>2</v>
      </c>
      <c r="I377" s="29" t="n">
        <v>2</v>
      </c>
      <c r="J377" s="49"/>
      <c r="K377" s="22"/>
      <c r="L377" s="56" t="n">
        <v>0.5</v>
      </c>
      <c r="M377" s="61" t="n">
        <f aca="false">E377*L377</f>
        <v>0.5</v>
      </c>
      <c r="N377" s="61" t="n">
        <f aca="false">F377*L377</f>
        <v>0.5</v>
      </c>
      <c r="O377" s="61" t="n">
        <f aca="false">G377*L377</f>
        <v>1</v>
      </c>
      <c r="P377" s="61" t="n">
        <f aca="false">H377*L377</f>
        <v>1</v>
      </c>
      <c r="Q377" s="61" t="n">
        <f aca="false">I377*L377</f>
        <v>1</v>
      </c>
      <c r="R377" s="61"/>
      <c r="S377" s="22"/>
      <c r="T377" s="32"/>
    </row>
    <row r="378" s="33" customFormat="true" ht="16.5" hidden="false" customHeight="true" outlineLevel="0" collapsed="false">
      <c r="A378" s="21"/>
      <c r="B378" s="22"/>
      <c r="C378" s="31"/>
      <c r="D378" s="26" t="s">
        <v>19</v>
      </c>
      <c r="E378" s="27" t="n">
        <v>0.84</v>
      </c>
      <c r="F378" s="27" t="n">
        <v>1.23</v>
      </c>
      <c r="G378" s="27" t="n">
        <v>1.72</v>
      </c>
      <c r="H378" s="27" t="n">
        <v>2.01</v>
      </c>
      <c r="I378" s="27" t="n">
        <v>2.23</v>
      </c>
      <c r="J378" s="48"/>
      <c r="K378" s="31"/>
      <c r="L378" s="56" t="n">
        <v>0.5</v>
      </c>
      <c r="M378" s="54" t="n">
        <f aca="false">E378*L378</f>
        <v>0.42</v>
      </c>
      <c r="N378" s="54" t="n">
        <f aca="false">F378*L378</f>
        <v>0.615</v>
      </c>
      <c r="O378" s="54" t="n">
        <f aca="false">G378*L378</f>
        <v>0.86</v>
      </c>
      <c r="P378" s="54" t="n">
        <f aca="false">H378*L378</f>
        <v>1.005</v>
      </c>
      <c r="Q378" s="54" t="n">
        <f aca="false">I378*L378</f>
        <v>1.115</v>
      </c>
      <c r="R378" s="54"/>
      <c r="S378" s="31"/>
      <c r="T378" s="32"/>
    </row>
    <row r="379" s="33" customFormat="true" ht="16.5" hidden="false" customHeight="true" outlineLevel="0" collapsed="false">
      <c r="A379" s="21"/>
      <c r="B379" s="22"/>
      <c r="C379" s="34" t="s">
        <v>144</v>
      </c>
      <c r="D379" s="35" t="s">
        <v>15</v>
      </c>
      <c r="E379" s="27" t="n">
        <v>0.82</v>
      </c>
      <c r="F379" s="27" t="n">
        <v>1.2</v>
      </c>
      <c r="G379" s="27" t="n">
        <v>1.67</v>
      </c>
      <c r="H379" s="27" t="n">
        <v>1.96</v>
      </c>
      <c r="I379" s="27" t="n">
        <v>2.17</v>
      </c>
      <c r="J379" s="48"/>
      <c r="K379" s="34" t="s">
        <v>144</v>
      </c>
      <c r="L379" s="56" t="n">
        <v>0.5</v>
      </c>
      <c r="M379" s="54" t="n">
        <f aca="false">E379*L379</f>
        <v>0.41</v>
      </c>
      <c r="N379" s="54" t="n">
        <f aca="false">F379*L379</f>
        <v>0.6</v>
      </c>
      <c r="O379" s="54" t="n">
        <f aca="false">G379*L379</f>
        <v>0.835</v>
      </c>
      <c r="P379" s="54" t="n">
        <f aca="false">H379*L379</f>
        <v>0.98</v>
      </c>
      <c r="Q379" s="54" t="n">
        <f aca="false">I379*L379</f>
        <v>1.085</v>
      </c>
      <c r="R379" s="54"/>
      <c r="S379" s="34" t="s">
        <v>144</v>
      </c>
      <c r="T379" s="32"/>
    </row>
    <row r="380" s="33" customFormat="true" ht="16.5" hidden="false" customHeight="true" outlineLevel="0" collapsed="false">
      <c r="A380" s="21"/>
      <c r="B380" s="22"/>
      <c r="C380" s="22"/>
      <c r="D380" s="26" t="s">
        <v>16</v>
      </c>
      <c r="E380" s="27" t="n">
        <v>0</v>
      </c>
      <c r="F380" s="27" t="n">
        <v>0</v>
      </c>
      <c r="G380" s="27" t="n">
        <v>0</v>
      </c>
      <c r="H380" s="27" t="n">
        <v>0</v>
      </c>
      <c r="I380" s="27" t="n">
        <v>0</v>
      </c>
      <c r="J380" s="48"/>
      <c r="K380" s="22"/>
      <c r="L380" s="56" t="n">
        <v>0.5</v>
      </c>
      <c r="M380" s="54" t="n">
        <f aca="false">E380*L380</f>
        <v>0</v>
      </c>
      <c r="N380" s="54" t="n">
        <f aca="false">F380*L380</f>
        <v>0</v>
      </c>
      <c r="O380" s="54" t="n">
        <f aca="false">G380*L380</f>
        <v>0</v>
      </c>
      <c r="P380" s="54" t="n">
        <f aca="false">H380*L380</f>
        <v>0</v>
      </c>
      <c r="Q380" s="54" t="n">
        <f aca="false">I380*L380</f>
        <v>0</v>
      </c>
      <c r="R380" s="54"/>
      <c r="S380" s="22"/>
      <c r="T380" s="32"/>
    </row>
    <row r="381" s="33" customFormat="true" ht="16.5" hidden="false" customHeight="true" outlineLevel="0" collapsed="false">
      <c r="A381" s="21"/>
      <c r="B381" s="22"/>
      <c r="C381" s="22"/>
      <c r="D381" s="26" t="s">
        <v>17</v>
      </c>
      <c r="E381" s="27" t="n">
        <v>0.02</v>
      </c>
      <c r="F381" s="27" t="n">
        <v>0.03</v>
      </c>
      <c r="G381" s="27" t="n">
        <v>0.05</v>
      </c>
      <c r="H381" s="27" t="n">
        <v>0.05</v>
      </c>
      <c r="I381" s="27" t="n">
        <v>0.06</v>
      </c>
      <c r="J381" s="48"/>
      <c r="K381" s="22"/>
      <c r="L381" s="56" t="n">
        <v>0.5</v>
      </c>
      <c r="M381" s="54" t="n">
        <f aca="false">E381*L381</f>
        <v>0.01</v>
      </c>
      <c r="N381" s="54" t="n">
        <f aca="false">F381*L381</f>
        <v>0.015</v>
      </c>
      <c r="O381" s="54" t="n">
        <f aca="false">G381*L381</f>
        <v>0.025</v>
      </c>
      <c r="P381" s="54" t="n">
        <f aca="false">H381*L381</f>
        <v>0.025</v>
      </c>
      <c r="Q381" s="54" t="n">
        <f aca="false">I381*L381</f>
        <v>0.03</v>
      </c>
      <c r="R381" s="54"/>
      <c r="S381" s="22"/>
      <c r="T381" s="32"/>
    </row>
    <row r="382" s="33" customFormat="true" ht="16.5" hidden="false" customHeight="true" outlineLevel="0" collapsed="false">
      <c r="A382" s="21"/>
      <c r="B382" s="22"/>
      <c r="C382" s="22"/>
      <c r="D382" s="28" t="s">
        <v>18</v>
      </c>
      <c r="E382" s="29" t="n">
        <v>1</v>
      </c>
      <c r="F382" s="29" t="n">
        <v>1</v>
      </c>
      <c r="G382" s="29" t="n">
        <v>2</v>
      </c>
      <c r="H382" s="29" t="n">
        <v>2</v>
      </c>
      <c r="I382" s="29" t="n">
        <v>2</v>
      </c>
      <c r="J382" s="49"/>
      <c r="K382" s="22"/>
      <c r="L382" s="56" t="n">
        <v>0.5</v>
      </c>
      <c r="M382" s="61" t="n">
        <f aca="false">E382*L382</f>
        <v>0.5</v>
      </c>
      <c r="N382" s="61" t="n">
        <f aca="false">F382*L382</f>
        <v>0.5</v>
      </c>
      <c r="O382" s="61" t="n">
        <f aca="false">G382*L382</f>
        <v>1</v>
      </c>
      <c r="P382" s="61" t="n">
        <f aca="false">H382*L382</f>
        <v>1</v>
      </c>
      <c r="Q382" s="61" t="n">
        <f aca="false">I382*L382</f>
        <v>1</v>
      </c>
      <c r="R382" s="61"/>
      <c r="S382" s="22"/>
      <c r="T382" s="32"/>
    </row>
    <row r="383" s="33" customFormat="true" ht="16.5" hidden="false" customHeight="true" outlineLevel="0" collapsed="false">
      <c r="A383" s="21"/>
      <c r="B383" s="22"/>
      <c r="C383" s="31"/>
      <c r="D383" s="26" t="s">
        <v>19</v>
      </c>
      <c r="E383" s="27" t="n">
        <v>0.84</v>
      </c>
      <c r="F383" s="27" t="n">
        <v>1.23</v>
      </c>
      <c r="G383" s="27" t="n">
        <v>1.72</v>
      </c>
      <c r="H383" s="27" t="n">
        <v>2.01</v>
      </c>
      <c r="I383" s="27" t="n">
        <v>2.23</v>
      </c>
      <c r="J383" s="48"/>
      <c r="K383" s="31"/>
      <c r="L383" s="56" t="n">
        <v>0.5</v>
      </c>
      <c r="M383" s="54" t="n">
        <f aca="false">E383*L383</f>
        <v>0.42</v>
      </c>
      <c r="N383" s="54" t="n">
        <f aca="false">F383*L383</f>
        <v>0.615</v>
      </c>
      <c r="O383" s="54" t="n">
        <f aca="false">G383*L383</f>
        <v>0.86</v>
      </c>
      <c r="P383" s="54" t="n">
        <f aca="false">H383*L383</f>
        <v>1.005</v>
      </c>
      <c r="Q383" s="54" t="n">
        <f aca="false">I383*L383</f>
        <v>1.115</v>
      </c>
      <c r="R383" s="54"/>
      <c r="S383" s="31"/>
      <c r="T383" s="32"/>
    </row>
    <row r="384" customFormat="false" ht="16.5" hidden="false" customHeight="true" outlineLevel="0" collapsed="false">
      <c r="A384" s="21"/>
      <c r="B384" s="34" t="s">
        <v>145</v>
      </c>
      <c r="C384" s="34" t="s">
        <v>146</v>
      </c>
      <c r="D384" s="35" t="s">
        <v>15</v>
      </c>
      <c r="E384" s="27" t="n">
        <v>1.01</v>
      </c>
      <c r="F384" s="27" t="n">
        <v>1.38</v>
      </c>
      <c r="G384" s="27" t="n">
        <v>2.08</v>
      </c>
      <c r="H384" s="27" t="n">
        <v>2.46</v>
      </c>
      <c r="I384" s="27" t="n">
        <v>2.79</v>
      </c>
      <c r="J384" s="48"/>
      <c r="K384" s="34" t="s">
        <v>146</v>
      </c>
      <c r="L384" s="56" t="n">
        <v>1</v>
      </c>
      <c r="M384" s="54" t="n">
        <f aca="false">E384*L384</f>
        <v>1.01</v>
      </c>
      <c r="N384" s="54" t="n">
        <f aca="false">F384*L384</f>
        <v>1.38</v>
      </c>
      <c r="O384" s="54" t="n">
        <f aca="false">G384*L384</f>
        <v>2.08</v>
      </c>
      <c r="P384" s="54" t="n">
        <f aca="false">H384*L384</f>
        <v>2.46</v>
      </c>
      <c r="Q384" s="54" t="n">
        <f aca="false">I384*L384</f>
        <v>2.79</v>
      </c>
      <c r="R384" s="54"/>
      <c r="S384" s="34" t="s">
        <v>146</v>
      </c>
    </row>
    <row r="385" s="33" customFormat="true" ht="16.5" hidden="false" customHeight="true" outlineLevel="0" collapsed="false">
      <c r="A385" s="21"/>
      <c r="B385" s="22"/>
      <c r="C385" s="22"/>
      <c r="D385" s="26" t="s">
        <v>16</v>
      </c>
      <c r="E385" s="27" t="n">
        <v>0</v>
      </c>
      <c r="F385" s="27" t="n">
        <v>0</v>
      </c>
      <c r="G385" s="27" t="n">
        <v>0</v>
      </c>
      <c r="H385" s="27" t="n">
        <v>0</v>
      </c>
      <c r="I385" s="27" t="n">
        <v>0</v>
      </c>
      <c r="J385" s="48"/>
      <c r="K385" s="22"/>
      <c r="L385" s="56" t="n">
        <v>1</v>
      </c>
      <c r="M385" s="54" t="n">
        <f aca="false">E385*L385</f>
        <v>0</v>
      </c>
      <c r="N385" s="54" t="n">
        <f aca="false">F385*L385</f>
        <v>0</v>
      </c>
      <c r="O385" s="54" t="n">
        <f aca="false">G385*L385</f>
        <v>0</v>
      </c>
      <c r="P385" s="54" t="n">
        <f aca="false">H385*L385</f>
        <v>0</v>
      </c>
      <c r="Q385" s="54" t="n">
        <f aca="false">I385*L385</f>
        <v>0</v>
      </c>
      <c r="R385" s="54"/>
      <c r="S385" s="22"/>
      <c r="T385" s="32"/>
    </row>
    <row r="386" s="33" customFormat="true" ht="16.5" hidden="false" customHeight="true" outlineLevel="0" collapsed="false">
      <c r="A386" s="21"/>
      <c r="B386" s="22"/>
      <c r="C386" s="22"/>
      <c r="D386" s="26" t="s">
        <v>17</v>
      </c>
      <c r="E386" s="27" t="n">
        <v>0</v>
      </c>
      <c r="F386" s="27" t="n">
        <v>0</v>
      </c>
      <c r="G386" s="27" t="n">
        <v>0</v>
      </c>
      <c r="H386" s="27" t="n">
        <v>0</v>
      </c>
      <c r="I386" s="27" t="n">
        <v>0</v>
      </c>
      <c r="J386" s="48"/>
      <c r="K386" s="22"/>
      <c r="L386" s="56" t="n">
        <v>1</v>
      </c>
      <c r="M386" s="54" t="n">
        <f aca="false">E386*L386</f>
        <v>0</v>
      </c>
      <c r="N386" s="54" t="n">
        <f aca="false">F386*L386</f>
        <v>0</v>
      </c>
      <c r="O386" s="54" t="n">
        <f aca="false">G386*L386</f>
        <v>0</v>
      </c>
      <c r="P386" s="54" t="n">
        <f aca="false">H386*L386</f>
        <v>0</v>
      </c>
      <c r="Q386" s="54" t="n">
        <f aca="false">I386*L386</f>
        <v>0</v>
      </c>
      <c r="R386" s="54"/>
      <c r="S386" s="22"/>
      <c r="T386" s="32"/>
    </row>
    <row r="387" s="33" customFormat="true" ht="16.5" hidden="false" customHeight="true" outlineLevel="0" collapsed="false">
      <c r="A387" s="21"/>
      <c r="B387" s="22"/>
      <c r="C387" s="22"/>
      <c r="D387" s="28" t="s">
        <v>18</v>
      </c>
      <c r="E387" s="29" t="n">
        <v>0</v>
      </c>
      <c r="F387" s="29" t="n">
        <v>0</v>
      </c>
      <c r="G387" s="29" t="n">
        <v>0</v>
      </c>
      <c r="H387" s="29" t="n">
        <v>0</v>
      </c>
      <c r="I387" s="29" t="n">
        <v>0</v>
      </c>
      <c r="J387" s="49"/>
      <c r="K387" s="22"/>
      <c r="L387" s="56" t="n">
        <v>1</v>
      </c>
      <c r="M387" s="61" t="n">
        <f aca="false">E387*L387</f>
        <v>0</v>
      </c>
      <c r="N387" s="61" t="n">
        <f aca="false">F387*L387</f>
        <v>0</v>
      </c>
      <c r="O387" s="61" t="n">
        <f aca="false">G387*L387</f>
        <v>0</v>
      </c>
      <c r="P387" s="61" t="n">
        <f aca="false">H387*L387</f>
        <v>0</v>
      </c>
      <c r="Q387" s="61" t="n">
        <f aca="false">I387*L387</f>
        <v>0</v>
      </c>
      <c r="R387" s="61"/>
      <c r="S387" s="22"/>
      <c r="T387" s="32"/>
    </row>
    <row r="388" s="33" customFormat="true" ht="16.5" hidden="false" customHeight="true" outlineLevel="0" collapsed="false">
      <c r="A388" s="21"/>
      <c r="B388" s="31"/>
      <c r="C388" s="31"/>
      <c r="D388" s="26" t="s">
        <v>19</v>
      </c>
      <c r="E388" s="27" t="n">
        <v>1.01</v>
      </c>
      <c r="F388" s="27" t="n">
        <v>1.38</v>
      </c>
      <c r="G388" s="27" t="n">
        <v>2.08</v>
      </c>
      <c r="H388" s="27" t="n">
        <v>2.46</v>
      </c>
      <c r="I388" s="27" t="n">
        <v>2.79</v>
      </c>
      <c r="J388" s="48"/>
      <c r="K388" s="31"/>
      <c r="L388" s="56" t="n">
        <v>1</v>
      </c>
      <c r="M388" s="54" t="n">
        <f aca="false">E388*L388</f>
        <v>1.01</v>
      </c>
      <c r="N388" s="54" t="n">
        <f aca="false">F388*L388</f>
        <v>1.38</v>
      </c>
      <c r="O388" s="54" t="n">
        <f aca="false">G388*L388</f>
        <v>2.08</v>
      </c>
      <c r="P388" s="54" t="n">
        <f aca="false">H388*L388</f>
        <v>2.46</v>
      </c>
      <c r="Q388" s="54" t="n">
        <f aca="false">I388*L388</f>
        <v>2.79</v>
      </c>
      <c r="R388" s="54"/>
      <c r="S388" s="31"/>
      <c r="T388" s="32"/>
    </row>
    <row r="389" customFormat="false" ht="16.5" hidden="false" customHeight="true" outlineLevel="0" collapsed="false">
      <c r="A389" s="21"/>
      <c r="B389" s="34" t="s">
        <v>147</v>
      </c>
      <c r="C389" s="34" t="s">
        <v>148</v>
      </c>
      <c r="D389" s="35" t="s">
        <v>15</v>
      </c>
      <c r="E389" s="27" t="n">
        <v>6.85</v>
      </c>
      <c r="F389" s="27" t="n">
        <v>8.49</v>
      </c>
      <c r="G389" s="27" t="n">
        <v>12.16</v>
      </c>
      <c r="H389" s="27" t="n">
        <v>13.89</v>
      </c>
      <c r="I389" s="27" t="n">
        <v>15.44</v>
      </c>
      <c r="J389" s="48"/>
      <c r="K389" s="34" t="s">
        <v>148</v>
      </c>
      <c r="L389" s="56" t="n">
        <v>1</v>
      </c>
      <c r="M389" s="54" t="n">
        <f aca="false">E389*L389</f>
        <v>6.85</v>
      </c>
      <c r="N389" s="54" t="n">
        <f aca="false">F389*L389</f>
        <v>8.49</v>
      </c>
      <c r="O389" s="54" t="n">
        <f aca="false">G389*L389</f>
        <v>12.16</v>
      </c>
      <c r="P389" s="54" t="n">
        <f aca="false">H389*L389</f>
        <v>13.89</v>
      </c>
      <c r="Q389" s="54" t="n">
        <f aca="false">I389*L389</f>
        <v>15.44</v>
      </c>
      <c r="R389" s="54"/>
      <c r="S389" s="34" t="s">
        <v>148</v>
      </c>
    </row>
    <row r="390" s="33" customFormat="true" ht="16.5" hidden="false" customHeight="true" outlineLevel="0" collapsed="false">
      <c r="A390" s="21"/>
      <c r="B390" s="22"/>
      <c r="C390" s="22"/>
      <c r="D390" s="26" t="s">
        <v>16</v>
      </c>
      <c r="E390" s="27" t="n">
        <v>0.12</v>
      </c>
      <c r="F390" s="27" t="n">
        <v>0.15</v>
      </c>
      <c r="G390" s="27" t="n">
        <v>0.22</v>
      </c>
      <c r="H390" s="27" t="n">
        <v>0.25</v>
      </c>
      <c r="I390" s="27" t="n">
        <v>0.28</v>
      </c>
      <c r="J390" s="48"/>
      <c r="K390" s="22"/>
      <c r="L390" s="56" t="n">
        <v>1</v>
      </c>
      <c r="M390" s="54" t="n">
        <f aca="false">E390*L390</f>
        <v>0.12</v>
      </c>
      <c r="N390" s="54" t="n">
        <f aca="false">F390*L390</f>
        <v>0.15</v>
      </c>
      <c r="O390" s="54" t="n">
        <f aca="false">G390*L390</f>
        <v>0.22</v>
      </c>
      <c r="P390" s="54" t="n">
        <f aca="false">H390*L390</f>
        <v>0.25</v>
      </c>
      <c r="Q390" s="54" t="n">
        <f aca="false">I390*L390</f>
        <v>0.28</v>
      </c>
      <c r="R390" s="54"/>
      <c r="S390" s="22"/>
      <c r="T390" s="32"/>
    </row>
    <row r="391" s="33" customFormat="true" ht="16.5" hidden="false" customHeight="true" outlineLevel="0" collapsed="false">
      <c r="A391" s="21"/>
      <c r="B391" s="22"/>
      <c r="C391" s="22"/>
      <c r="D391" s="26" t="s">
        <v>17</v>
      </c>
      <c r="E391" s="27" t="n">
        <v>0</v>
      </c>
      <c r="F391" s="27" t="n">
        <v>0</v>
      </c>
      <c r="G391" s="27" t="n">
        <v>0</v>
      </c>
      <c r="H391" s="27" t="n">
        <v>0</v>
      </c>
      <c r="I391" s="27" t="n">
        <v>0</v>
      </c>
      <c r="J391" s="48"/>
      <c r="K391" s="22"/>
      <c r="L391" s="56" t="n">
        <v>1</v>
      </c>
      <c r="M391" s="54" t="n">
        <f aca="false">E391*L391</f>
        <v>0</v>
      </c>
      <c r="N391" s="54" t="n">
        <f aca="false">F391*L391</f>
        <v>0</v>
      </c>
      <c r="O391" s="54" t="n">
        <f aca="false">G391*L391</f>
        <v>0</v>
      </c>
      <c r="P391" s="54" t="n">
        <f aca="false">H391*L391</f>
        <v>0</v>
      </c>
      <c r="Q391" s="54" t="n">
        <f aca="false">I391*L391</f>
        <v>0</v>
      </c>
      <c r="R391" s="54"/>
      <c r="S391" s="22"/>
      <c r="T391" s="32"/>
    </row>
    <row r="392" s="33" customFormat="true" ht="16.5" hidden="false" customHeight="true" outlineLevel="0" collapsed="false">
      <c r="A392" s="21"/>
      <c r="B392" s="22"/>
      <c r="C392" s="22"/>
      <c r="D392" s="28" t="s">
        <v>18</v>
      </c>
      <c r="E392" s="29" t="n">
        <v>0</v>
      </c>
      <c r="F392" s="29" t="n">
        <v>0</v>
      </c>
      <c r="G392" s="29" t="n">
        <v>0</v>
      </c>
      <c r="H392" s="29" t="n">
        <v>0</v>
      </c>
      <c r="I392" s="29" t="n">
        <v>0</v>
      </c>
      <c r="J392" s="49"/>
      <c r="K392" s="22"/>
      <c r="L392" s="56" t="n">
        <v>1</v>
      </c>
      <c r="M392" s="61" t="n">
        <f aca="false">E392*L392</f>
        <v>0</v>
      </c>
      <c r="N392" s="61" t="n">
        <f aca="false">F392*L392</f>
        <v>0</v>
      </c>
      <c r="O392" s="61" t="n">
        <f aca="false">G392*L392</f>
        <v>0</v>
      </c>
      <c r="P392" s="61" t="n">
        <f aca="false">H392*L392</f>
        <v>0</v>
      </c>
      <c r="Q392" s="61" t="n">
        <f aca="false">I392*L392</f>
        <v>0</v>
      </c>
      <c r="R392" s="61"/>
      <c r="S392" s="22"/>
      <c r="T392" s="32"/>
    </row>
    <row r="393" s="33" customFormat="true" ht="16.5" hidden="false" customHeight="true" outlineLevel="0" collapsed="false">
      <c r="A393" s="52"/>
      <c r="B393" s="31"/>
      <c r="C393" s="31"/>
      <c r="D393" s="26" t="s">
        <v>19</v>
      </c>
      <c r="E393" s="27" t="n">
        <v>6.97</v>
      </c>
      <c r="F393" s="27" t="n">
        <v>8.64</v>
      </c>
      <c r="G393" s="27" t="n">
        <v>12.38</v>
      </c>
      <c r="H393" s="27" t="n">
        <v>14.14</v>
      </c>
      <c r="I393" s="27" t="n">
        <v>15.72</v>
      </c>
      <c r="J393" s="48"/>
      <c r="K393" s="31"/>
      <c r="L393" s="56" t="n">
        <v>1</v>
      </c>
      <c r="M393" s="54" t="n">
        <f aca="false">E393*L393</f>
        <v>6.97</v>
      </c>
      <c r="N393" s="54" t="n">
        <f aca="false">F393*L393</f>
        <v>8.64</v>
      </c>
      <c r="O393" s="54" t="n">
        <f aca="false">G393*L393</f>
        <v>12.38</v>
      </c>
      <c r="P393" s="54" t="n">
        <f aca="false">H393*L393</f>
        <v>14.14</v>
      </c>
      <c r="Q393" s="54" t="n">
        <f aca="false">I393*L393</f>
        <v>15.72</v>
      </c>
      <c r="R393" s="54"/>
      <c r="S393" s="31"/>
      <c r="T393" s="32"/>
    </row>
    <row r="394" customFormat="false" ht="16.5" hidden="false" customHeight="true" outlineLevel="0" collapsed="false">
      <c r="A394" s="47" t="s">
        <v>149</v>
      </c>
      <c r="B394" s="34" t="s">
        <v>150</v>
      </c>
      <c r="C394" s="34" t="s">
        <v>151</v>
      </c>
      <c r="D394" s="35" t="s">
        <v>15</v>
      </c>
      <c r="E394" s="27" t="n">
        <v>0.91</v>
      </c>
      <c r="F394" s="27" t="n">
        <v>1.17</v>
      </c>
      <c r="G394" s="27" t="n">
        <v>1.79</v>
      </c>
      <c r="H394" s="27" t="n">
        <v>2.06</v>
      </c>
      <c r="I394" s="27" t="n">
        <v>2.35</v>
      </c>
      <c r="J394" s="48"/>
      <c r="K394" s="34" t="s">
        <v>151</v>
      </c>
      <c r="L394" s="56" t="n">
        <v>1</v>
      </c>
      <c r="M394" s="54" t="n">
        <f aca="false">E394*L394</f>
        <v>0.91</v>
      </c>
      <c r="N394" s="54" t="n">
        <f aca="false">F394*L394</f>
        <v>1.17</v>
      </c>
      <c r="O394" s="54" t="n">
        <f aca="false">G394*L394</f>
        <v>1.79</v>
      </c>
      <c r="P394" s="54" t="n">
        <f aca="false">H394*L394</f>
        <v>2.06</v>
      </c>
      <c r="Q394" s="54" t="n">
        <f aca="false">I394*L394</f>
        <v>2.35</v>
      </c>
      <c r="R394" s="54"/>
      <c r="S394" s="34" t="s">
        <v>151</v>
      </c>
    </row>
    <row r="395" s="33" customFormat="true" ht="16.5" hidden="false" customHeight="true" outlineLevel="0" collapsed="false">
      <c r="A395" s="21"/>
      <c r="B395" s="22"/>
      <c r="C395" s="22"/>
      <c r="D395" s="26" t="s">
        <v>16</v>
      </c>
      <c r="E395" s="27" t="n">
        <v>0.16</v>
      </c>
      <c r="F395" s="27" t="n">
        <v>0.2</v>
      </c>
      <c r="G395" s="27" t="n">
        <v>0.31</v>
      </c>
      <c r="H395" s="27" t="n">
        <v>0.36</v>
      </c>
      <c r="I395" s="27" t="n">
        <v>0.41</v>
      </c>
      <c r="J395" s="48"/>
      <c r="K395" s="22"/>
      <c r="L395" s="56" t="n">
        <v>1</v>
      </c>
      <c r="M395" s="54" t="n">
        <f aca="false">E395*L395</f>
        <v>0.16</v>
      </c>
      <c r="N395" s="54" t="n">
        <f aca="false">F395*L395</f>
        <v>0.2</v>
      </c>
      <c r="O395" s="54" t="n">
        <f aca="false">G395*L395</f>
        <v>0.31</v>
      </c>
      <c r="P395" s="54" t="n">
        <f aca="false">H395*L395</f>
        <v>0.36</v>
      </c>
      <c r="Q395" s="54" t="n">
        <f aca="false">I395*L395</f>
        <v>0.41</v>
      </c>
      <c r="R395" s="54"/>
      <c r="S395" s="22"/>
      <c r="T395" s="32"/>
    </row>
    <row r="396" s="33" customFormat="true" ht="16.5" hidden="false" customHeight="true" outlineLevel="0" collapsed="false">
      <c r="A396" s="21"/>
      <c r="B396" s="22"/>
      <c r="C396" s="22"/>
      <c r="D396" s="26" t="s">
        <v>17</v>
      </c>
      <c r="E396" s="27" t="n">
        <v>0.11</v>
      </c>
      <c r="F396" s="27" t="n">
        <v>0.14</v>
      </c>
      <c r="G396" s="27" t="n">
        <v>0.21</v>
      </c>
      <c r="H396" s="27" t="n">
        <v>0.24</v>
      </c>
      <c r="I396" s="27" t="n">
        <v>0.27</v>
      </c>
      <c r="J396" s="48"/>
      <c r="K396" s="22"/>
      <c r="L396" s="56" t="n">
        <v>1</v>
      </c>
      <c r="M396" s="54" t="n">
        <f aca="false">E396*L396</f>
        <v>0.11</v>
      </c>
      <c r="N396" s="54" t="n">
        <f aca="false">F396*L396</f>
        <v>0.14</v>
      </c>
      <c r="O396" s="54" t="n">
        <f aca="false">G396*L396</f>
        <v>0.21</v>
      </c>
      <c r="P396" s="54" t="n">
        <f aca="false">H396*L396</f>
        <v>0.24</v>
      </c>
      <c r="Q396" s="54" t="n">
        <f aca="false">I396*L396</f>
        <v>0.27</v>
      </c>
      <c r="R396" s="54"/>
      <c r="S396" s="22"/>
      <c r="T396" s="32"/>
    </row>
    <row r="397" s="33" customFormat="true" ht="16.5" hidden="false" customHeight="true" outlineLevel="0" collapsed="false">
      <c r="A397" s="21"/>
      <c r="B397" s="22"/>
      <c r="C397" s="22"/>
      <c r="D397" s="28" t="s">
        <v>18</v>
      </c>
      <c r="E397" s="29" t="n">
        <v>2</v>
      </c>
      <c r="F397" s="29" t="n">
        <v>2</v>
      </c>
      <c r="G397" s="29" t="n">
        <v>3</v>
      </c>
      <c r="H397" s="29" t="n">
        <v>4</v>
      </c>
      <c r="I397" s="29" t="n">
        <v>4</v>
      </c>
      <c r="J397" s="49"/>
      <c r="K397" s="22"/>
      <c r="L397" s="56" t="n">
        <v>1</v>
      </c>
      <c r="M397" s="61" t="n">
        <f aca="false">E397*L397</f>
        <v>2</v>
      </c>
      <c r="N397" s="61" t="n">
        <f aca="false">F397*L397</f>
        <v>2</v>
      </c>
      <c r="O397" s="61" t="n">
        <f aca="false">G397*L397</f>
        <v>3</v>
      </c>
      <c r="P397" s="61" t="n">
        <f aca="false">H397*L397</f>
        <v>4</v>
      </c>
      <c r="Q397" s="61" t="n">
        <f aca="false">I397*L397</f>
        <v>4</v>
      </c>
      <c r="R397" s="61"/>
      <c r="S397" s="22"/>
      <c r="T397" s="32"/>
    </row>
    <row r="398" s="33" customFormat="true" ht="16.5" hidden="false" customHeight="true" outlineLevel="0" collapsed="false">
      <c r="A398" s="21"/>
      <c r="B398" s="31"/>
      <c r="C398" s="31"/>
      <c r="D398" s="26" t="s">
        <v>19</v>
      </c>
      <c r="E398" s="27" t="n">
        <v>1.18</v>
      </c>
      <c r="F398" s="27" t="n">
        <v>1.51</v>
      </c>
      <c r="G398" s="27" t="n">
        <v>2.31</v>
      </c>
      <c r="H398" s="27" t="n">
        <v>2.66</v>
      </c>
      <c r="I398" s="27" t="n">
        <v>3.03</v>
      </c>
      <c r="J398" s="48"/>
      <c r="K398" s="31"/>
      <c r="L398" s="56" t="n">
        <v>1</v>
      </c>
      <c r="M398" s="54" t="n">
        <f aca="false">E398*L398</f>
        <v>1.18</v>
      </c>
      <c r="N398" s="54" t="n">
        <f aca="false">F398*L398</f>
        <v>1.51</v>
      </c>
      <c r="O398" s="54" t="n">
        <f aca="false">G398*L398</f>
        <v>2.31</v>
      </c>
      <c r="P398" s="54" t="n">
        <f aca="false">H398*L398</f>
        <v>2.66</v>
      </c>
      <c r="Q398" s="54" t="n">
        <f aca="false">I398*L398</f>
        <v>3.03</v>
      </c>
      <c r="R398" s="54"/>
      <c r="S398" s="31"/>
      <c r="T398" s="32"/>
    </row>
    <row r="399" customFormat="false" ht="16.5" hidden="false" customHeight="true" outlineLevel="0" collapsed="false">
      <c r="A399" s="21"/>
      <c r="B399" s="34" t="s">
        <v>152</v>
      </c>
      <c r="C399" s="34" t="s">
        <v>153</v>
      </c>
      <c r="D399" s="35" t="s">
        <v>15</v>
      </c>
      <c r="E399" s="27" t="n">
        <v>0.68</v>
      </c>
      <c r="F399" s="27" t="n">
        <v>0.96</v>
      </c>
      <c r="G399" s="27" t="n">
        <v>1.38</v>
      </c>
      <c r="H399" s="27" t="n">
        <v>1.66</v>
      </c>
      <c r="I399" s="27" t="n">
        <v>1.87</v>
      </c>
      <c r="J399" s="48"/>
      <c r="K399" s="34" t="s">
        <v>153</v>
      </c>
      <c r="L399" s="56" t="n">
        <v>1</v>
      </c>
      <c r="M399" s="54" t="n">
        <f aca="false">E399*L399</f>
        <v>0.68</v>
      </c>
      <c r="N399" s="54" t="n">
        <f aca="false">F399*L399</f>
        <v>0.96</v>
      </c>
      <c r="O399" s="54" t="n">
        <f aca="false">G399*L399</f>
        <v>1.38</v>
      </c>
      <c r="P399" s="54" t="n">
        <f aca="false">H399*L399</f>
        <v>1.66</v>
      </c>
      <c r="Q399" s="54" t="n">
        <f aca="false">I399*L399</f>
        <v>1.87</v>
      </c>
      <c r="R399" s="54"/>
      <c r="S399" s="34" t="s">
        <v>153</v>
      </c>
    </row>
    <row r="400" s="33" customFormat="true" ht="16.5" hidden="false" customHeight="true" outlineLevel="0" collapsed="false">
      <c r="A400" s="21"/>
      <c r="B400" s="22"/>
      <c r="C400" s="22"/>
      <c r="D400" s="26" t="s">
        <v>16</v>
      </c>
      <c r="E400" s="27" t="n">
        <v>0</v>
      </c>
      <c r="F400" s="27" t="n">
        <v>0</v>
      </c>
      <c r="G400" s="27" t="n">
        <v>0</v>
      </c>
      <c r="H400" s="27" t="n">
        <v>0</v>
      </c>
      <c r="I400" s="27" t="n">
        <v>0</v>
      </c>
      <c r="J400" s="48"/>
      <c r="K400" s="22"/>
      <c r="L400" s="56" t="n">
        <v>1</v>
      </c>
      <c r="M400" s="54" t="n">
        <f aca="false">E400*L400</f>
        <v>0</v>
      </c>
      <c r="N400" s="54" t="n">
        <f aca="false">F400*L400</f>
        <v>0</v>
      </c>
      <c r="O400" s="54" t="n">
        <f aca="false">G400*L400</f>
        <v>0</v>
      </c>
      <c r="P400" s="54" t="n">
        <f aca="false">H400*L400</f>
        <v>0</v>
      </c>
      <c r="Q400" s="54" t="n">
        <f aca="false">I400*L400</f>
        <v>0</v>
      </c>
      <c r="R400" s="54"/>
      <c r="S400" s="22"/>
      <c r="T400" s="32"/>
    </row>
    <row r="401" s="33" customFormat="true" ht="16.5" hidden="false" customHeight="true" outlineLevel="0" collapsed="false">
      <c r="A401" s="21"/>
      <c r="B401" s="22"/>
      <c r="C401" s="22"/>
      <c r="D401" s="26" t="s">
        <v>17</v>
      </c>
      <c r="E401" s="27" t="n">
        <v>0</v>
      </c>
      <c r="F401" s="27" t="n">
        <v>0</v>
      </c>
      <c r="G401" s="27" t="n">
        <v>0</v>
      </c>
      <c r="H401" s="27" t="n">
        <v>0</v>
      </c>
      <c r="I401" s="27" t="n">
        <v>0</v>
      </c>
      <c r="J401" s="48"/>
      <c r="K401" s="22"/>
      <c r="L401" s="56" t="n">
        <v>1</v>
      </c>
      <c r="M401" s="54" t="n">
        <f aca="false">E401*L401</f>
        <v>0</v>
      </c>
      <c r="N401" s="54" t="n">
        <f aca="false">F401*L401</f>
        <v>0</v>
      </c>
      <c r="O401" s="54" t="n">
        <f aca="false">G401*L401</f>
        <v>0</v>
      </c>
      <c r="P401" s="54" t="n">
        <f aca="false">H401*L401</f>
        <v>0</v>
      </c>
      <c r="Q401" s="54" t="n">
        <f aca="false">I401*L401</f>
        <v>0</v>
      </c>
      <c r="R401" s="54"/>
      <c r="S401" s="22"/>
      <c r="T401" s="32"/>
    </row>
    <row r="402" s="33" customFormat="true" ht="16.5" hidden="false" customHeight="true" outlineLevel="0" collapsed="false">
      <c r="A402" s="21"/>
      <c r="B402" s="22"/>
      <c r="C402" s="22"/>
      <c r="D402" s="28" t="s">
        <v>23</v>
      </c>
      <c r="E402" s="29" t="n">
        <v>0</v>
      </c>
      <c r="F402" s="29" t="n">
        <v>0</v>
      </c>
      <c r="G402" s="29" t="n">
        <v>0</v>
      </c>
      <c r="H402" s="29" t="n">
        <v>0</v>
      </c>
      <c r="I402" s="29" t="n">
        <v>0</v>
      </c>
      <c r="J402" s="49"/>
      <c r="K402" s="22"/>
      <c r="L402" s="56" t="n">
        <v>1</v>
      </c>
      <c r="M402" s="61" t="n">
        <f aca="false">E402*L402</f>
        <v>0</v>
      </c>
      <c r="N402" s="61" t="n">
        <f aca="false">F402*L402</f>
        <v>0</v>
      </c>
      <c r="O402" s="61" t="n">
        <f aca="false">G402*L402</f>
        <v>0</v>
      </c>
      <c r="P402" s="61" t="n">
        <f aca="false">H402*L402</f>
        <v>0</v>
      </c>
      <c r="Q402" s="61" t="n">
        <f aca="false">I402*L402</f>
        <v>0</v>
      </c>
      <c r="R402" s="61"/>
      <c r="S402" s="22"/>
      <c r="T402" s="32"/>
    </row>
    <row r="403" s="33" customFormat="true" ht="16.5" hidden="false" customHeight="true" outlineLevel="0" collapsed="false">
      <c r="A403" s="21"/>
      <c r="B403" s="31"/>
      <c r="C403" s="31"/>
      <c r="D403" s="26" t="s">
        <v>19</v>
      </c>
      <c r="E403" s="27" t="n">
        <v>0.68</v>
      </c>
      <c r="F403" s="27" t="n">
        <v>0.96</v>
      </c>
      <c r="G403" s="27" t="n">
        <v>1.38</v>
      </c>
      <c r="H403" s="27" t="n">
        <v>1.66</v>
      </c>
      <c r="I403" s="27" t="n">
        <v>1.87</v>
      </c>
      <c r="J403" s="48"/>
      <c r="K403" s="31"/>
      <c r="L403" s="56" t="n">
        <v>1</v>
      </c>
      <c r="M403" s="54" t="n">
        <f aca="false">E403*L403</f>
        <v>0.68</v>
      </c>
      <c r="N403" s="54" t="n">
        <f aca="false">F403*L403</f>
        <v>0.96</v>
      </c>
      <c r="O403" s="54" t="n">
        <f aca="false">G403*L403</f>
        <v>1.38</v>
      </c>
      <c r="P403" s="54" t="n">
        <f aca="false">H403*L403</f>
        <v>1.66</v>
      </c>
      <c r="Q403" s="54" t="n">
        <f aca="false">I403*L403</f>
        <v>1.87</v>
      </c>
      <c r="R403" s="54"/>
      <c r="S403" s="31"/>
      <c r="T403" s="32"/>
    </row>
    <row r="404" customFormat="false" ht="16.5" hidden="false" customHeight="true" outlineLevel="0" collapsed="false">
      <c r="A404" s="21"/>
      <c r="B404" s="34" t="s">
        <v>154</v>
      </c>
      <c r="C404" s="34" t="s">
        <v>155</v>
      </c>
      <c r="D404" s="35" t="s">
        <v>15</v>
      </c>
      <c r="E404" s="27" t="n">
        <v>0.33</v>
      </c>
      <c r="F404" s="27" t="n">
        <v>0.44</v>
      </c>
      <c r="G404" s="27" t="n">
        <v>0.66</v>
      </c>
      <c r="H404" s="27" t="n">
        <v>0.77</v>
      </c>
      <c r="I404" s="27" t="n">
        <v>0.88</v>
      </c>
      <c r="J404" s="48"/>
      <c r="K404" s="34" t="s">
        <v>155</v>
      </c>
      <c r="L404" s="56" t="n">
        <v>1</v>
      </c>
      <c r="M404" s="54" t="n">
        <f aca="false">E404*L404</f>
        <v>0.33</v>
      </c>
      <c r="N404" s="54" t="n">
        <f aca="false">F404*L404</f>
        <v>0.44</v>
      </c>
      <c r="O404" s="54" t="n">
        <f aca="false">G404*L404</f>
        <v>0.66</v>
      </c>
      <c r="P404" s="54" t="n">
        <f aca="false">H404*L404</f>
        <v>0.77</v>
      </c>
      <c r="Q404" s="54" t="n">
        <f aca="false">I404*L404</f>
        <v>0.88</v>
      </c>
      <c r="R404" s="54"/>
      <c r="S404" s="34" t="s">
        <v>155</v>
      </c>
    </row>
    <row r="405" s="33" customFormat="true" ht="16.5" hidden="false" customHeight="true" outlineLevel="0" collapsed="false">
      <c r="A405" s="21"/>
      <c r="B405" s="22"/>
      <c r="C405" s="22"/>
      <c r="D405" s="26" t="s">
        <v>16</v>
      </c>
      <c r="E405" s="27" t="n">
        <v>0.12</v>
      </c>
      <c r="F405" s="27" t="n">
        <v>0.16</v>
      </c>
      <c r="G405" s="27" t="n">
        <v>0.23</v>
      </c>
      <c r="H405" s="27" t="n">
        <v>0.27</v>
      </c>
      <c r="I405" s="27" t="n">
        <v>0.31</v>
      </c>
      <c r="J405" s="48"/>
      <c r="K405" s="22"/>
      <c r="L405" s="56" t="n">
        <v>1</v>
      </c>
      <c r="M405" s="54" t="n">
        <f aca="false">E405*L405</f>
        <v>0.12</v>
      </c>
      <c r="N405" s="54" t="n">
        <f aca="false">F405*L405</f>
        <v>0.16</v>
      </c>
      <c r="O405" s="54" t="n">
        <f aca="false">G405*L405</f>
        <v>0.23</v>
      </c>
      <c r="P405" s="54" t="n">
        <f aca="false">H405*L405</f>
        <v>0.27</v>
      </c>
      <c r="Q405" s="54" t="n">
        <f aca="false">I405*L405</f>
        <v>0.31</v>
      </c>
      <c r="R405" s="54"/>
      <c r="S405" s="22"/>
      <c r="T405" s="32"/>
    </row>
    <row r="406" s="33" customFormat="true" ht="16.5" hidden="false" customHeight="true" outlineLevel="0" collapsed="false">
      <c r="A406" s="21"/>
      <c r="B406" s="22"/>
      <c r="C406" s="22"/>
      <c r="D406" s="26" t="s">
        <v>17</v>
      </c>
      <c r="E406" s="27" t="n">
        <v>0</v>
      </c>
      <c r="F406" s="27" t="n">
        <v>0</v>
      </c>
      <c r="G406" s="27" t="n">
        <v>0</v>
      </c>
      <c r="H406" s="27" t="n">
        <v>0</v>
      </c>
      <c r="I406" s="27" t="n">
        <v>0</v>
      </c>
      <c r="J406" s="48"/>
      <c r="K406" s="22"/>
      <c r="L406" s="56" t="n">
        <v>1</v>
      </c>
      <c r="M406" s="54" t="n">
        <f aca="false">E406*L406</f>
        <v>0</v>
      </c>
      <c r="N406" s="54" t="n">
        <f aca="false">F406*L406</f>
        <v>0</v>
      </c>
      <c r="O406" s="54" t="n">
        <f aca="false">G406*L406</f>
        <v>0</v>
      </c>
      <c r="P406" s="54" t="n">
        <f aca="false">H406*L406</f>
        <v>0</v>
      </c>
      <c r="Q406" s="54" t="n">
        <f aca="false">I406*L406</f>
        <v>0</v>
      </c>
      <c r="R406" s="54"/>
      <c r="S406" s="22"/>
      <c r="T406" s="32"/>
    </row>
    <row r="407" s="33" customFormat="true" ht="16.5" hidden="false" customHeight="true" outlineLevel="0" collapsed="false">
      <c r="A407" s="21"/>
      <c r="B407" s="22"/>
      <c r="C407" s="22"/>
      <c r="D407" s="28" t="s">
        <v>18</v>
      </c>
      <c r="E407" s="29" t="n">
        <v>0</v>
      </c>
      <c r="F407" s="29" t="n">
        <v>0</v>
      </c>
      <c r="G407" s="29" t="n">
        <v>0</v>
      </c>
      <c r="H407" s="29" t="n">
        <v>0</v>
      </c>
      <c r="I407" s="29" t="n">
        <v>0</v>
      </c>
      <c r="J407" s="49"/>
      <c r="K407" s="22"/>
      <c r="L407" s="56" t="n">
        <v>1</v>
      </c>
      <c r="M407" s="61" t="n">
        <f aca="false">E407*L407</f>
        <v>0</v>
      </c>
      <c r="N407" s="61" t="n">
        <f aca="false">F407*L407</f>
        <v>0</v>
      </c>
      <c r="O407" s="61" t="n">
        <f aca="false">G407*L407</f>
        <v>0</v>
      </c>
      <c r="P407" s="61" t="n">
        <f aca="false">H407*L407</f>
        <v>0</v>
      </c>
      <c r="Q407" s="61" t="n">
        <f aca="false">I407*L407</f>
        <v>0</v>
      </c>
      <c r="R407" s="61"/>
      <c r="S407" s="22"/>
      <c r="T407" s="32"/>
    </row>
    <row r="408" s="33" customFormat="true" ht="16.5" hidden="false" customHeight="true" outlineLevel="0" collapsed="false">
      <c r="A408" s="21"/>
      <c r="B408" s="31"/>
      <c r="C408" s="31"/>
      <c r="D408" s="26" t="s">
        <v>19</v>
      </c>
      <c r="E408" s="27" t="n">
        <v>0.45</v>
      </c>
      <c r="F408" s="27" t="n">
        <v>0.6</v>
      </c>
      <c r="G408" s="27" t="n">
        <v>0.89</v>
      </c>
      <c r="H408" s="27" t="n">
        <v>1.04</v>
      </c>
      <c r="I408" s="27" t="n">
        <v>1.19</v>
      </c>
      <c r="J408" s="48"/>
      <c r="K408" s="31"/>
      <c r="L408" s="56" t="n">
        <v>1</v>
      </c>
      <c r="M408" s="54" t="n">
        <f aca="false">E408*L408</f>
        <v>0.45</v>
      </c>
      <c r="N408" s="54" t="n">
        <f aca="false">F408*L408</f>
        <v>0.6</v>
      </c>
      <c r="O408" s="54" t="n">
        <f aca="false">G408*L408</f>
        <v>0.89</v>
      </c>
      <c r="P408" s="54" t="n">
        <f aca="false">H408*L408</f>
        <v>1.04</v>
      </c>
      <c r="Q408" s="54" t="n">
        <f aca="false">I408*L408</f>
        <v>1.19</v>
      </c>
      <c r="R408" s="54"/>
      <c r="S408" s="31"/>
      <c r="T408" s="32"/>
    </row>
    <row r="409" customFormat="false" ht="16.5" hidden="false" customHeight="true" outlineLevel="0" collapsed="false">
      <c r="A409" s="21"/>
      <c r="B409" s="34" t="s">
        <v>156</v>
      </c>
      <c r="C409" s="34" t="s">
        <v>157</v>
      </c>
      <c r="D409" s="35" t="s">
        <v>15</v>
      </c>
      <c r="E409" s="27" t="n">
        <v>0.03</v>
      </c>
      <c r="F409" s="27" t="n">
        <v>0.04</v>
      </c>
      <c r="G409" s="27" t="n">
        <v>0.06</v>
      </c>
      <c r="H409" s="27" t="n">
        <v>0.07</v>
      </c>
      <c r="I409" s="27" t="n">
        <v>0.08</v>
      </c>
      <c r="J409" s="48"/>
      <c r="K409" s="34" t="s">
        <v>157</v>
      </c>
      <c r="L409" s="56" t="n">
        <v>1</v>
      </c>
      <c r="M409" s="54" t="n">
        <f aca="false">E409*L409</f>
        <v>0.03</v>
      </c>
      <c r="N409" s="54" t="n">
        <f aca="false">F409*L409</f>
        <v>0.04</v>
      </c>
      <c r="O409" s="54" t="n">
        <f aca="false">G409*L409</f>
        <v>0.06</v>
      </c>
      <c r="P409" s="54" t="n">
        <f aca="false">H409*L409</f>
        <v>0.07</v>
      </c>
      <c r="Q409" s="54" t="n">
        <f aca="false">I409*L409</f>
        <v>0.08</v>
      </c>
      <c r="R409" s="54"/>
      <c r="S409" s="34" t="s">
        <v>157</v>
      </c>
    </row>
    <row r="410" s="33" customFormat="true" ht="16.5" hidden="false" customHeight="true" outlineLevel="0" collapsed="false">
      <c r="A410" s="21"/>
      <c r="B410" s="22"/>
      <c r="C410" s="22"/>
      <c r="D410" s="26" t="s">
        <v>16</v>
      </c>
      <c r="E410" s="27" t="n">
        <v>0</v>
      </c>
      <c r="F410" s="27" t="n">
        <v>0</v>
      </c>
      <c r="G410" s="27" t="n">
        <v>0</v>
      </c>
      <c r="H410" s="27" t="n">
        <v>0</v>
      </c>
      <c r="I410" s="27" t="n">
        <v>0</v>
      </c>
      <c r="J410" s="48"/>
      <c r="K410" s="22"/>
      <c r="L410" s="56" t="n">
        <v>1</v>
      </c>
      <c r="M410" s="54" t="n">
        <f aca="false">E410*L410</f>
        <v>0</v>
      </c>
      <c r="N410" s="54" t="n">
        <f aca="false">F410*L410</f>
        <v>0</v>
      </c>
      <c r="O410" s="54" t="n">
        <f aca="false">G410*L410</f>
        <v>0</v>
      </c>
      <c r="P410" s="54" t="n">
        <f aca="false">H410*L410</f>
        <v>0</v>
      </c>
      <c r="Q410" s="54" t="n">
        <f aca="false">I410*L410</f>
        <v>0</v>
      </c>
      <c r="R410" s="54"/>
      <c r="S410" s="22"/>
      <c r="T410" s="32"/>
    </row>
    <row r="411" s="33" customFormat="true" ht="16.5" hidden="false" customHeight="true" outlineLevel="0" collapsed="false">
      <c r="A411" s="21"/>
      <c r="B411" s="22"/>
      <c r="C411" s="22"/>
      <c r="D411" s="26" t="s">
        <v>17</v>
      </c>
      <c r="E411" s="27" t="n">
        <v>0.04</v>
      </c>
      <c r="F411" s="27" t="n">
        <v>0.05</v>
      </c>
      <c r="G411" s="27" t="n">
        <v>0.08</v>
      </c>
      <c r="H411" s="27" t="n">
        <v>0.09</v>
      </c>
      <c r="I411" s="27" t="n">
        <v>0.1</v>
      </c>
      <c r="J411" s="48"/>
      <c r="K411" s="22"/>
      <c r="L411" s="56" t="n">
        <v>1</v>
      </c>
      <c r="M411" s="54" t="n">
        <f aca="false">E411*L411</f>
        <v>0.04</v>
      </c>
      <c r="N411" s="54" t="n">
        <f aca="false">F411*L411</f>
        <v>0.05</v>
      </c>
      <c r="O411" s="54" t="n">
        <f aca="false">G411*L411</f>
        <v>0.08</v>
      </c>
      <c r="P411" s="54" t="n">
        <f aca="false">H411*L411</f>
        <v>0.09</v>
      </c>
      <c r="Q411" s="54" t="n">
        <f aca="false">I411*L411</f>
        <v>0.1</v>
      </c>
      <c r="R411" s="54"/>
      <c r="S411" s="22"/>
      <c r="T411" s="32"/>
    </row>
    <row r="412" s="33" customFormat="true" ht="16.5" hidden="false" customHeight="true" outlineLevel="0" collapsed="false">
      <c r="A412" s="21"/>
      <c r="B412" s="22"/>
      <c r="C412" s="22"/>
      <c r="D412" s="28" t="s">
        <v>18</v>
      </c>
      <c r="E412" s="29" t="n">
        <v>2</v>
      </c>
      <c r="F412" s="29" t="n">
        <v>3</v>
      </c>
      <c r="G412" s="29" t="n">
        <v>4</v>
      </c>
      <c r="H412" s="29" t="n">
        <v>4</v>
      </c>
      <c r="I412" s="29" t="n">
        <v>5</v>
      </c>
      <c r="J412" s="49"/>
      <c r="K412" s="22"/>
      <c r="L412" s="56" t="n">
        <v>1</v>
      </c>
      <c r="M412" s="61" t="n">
        <f aca="false">E412*L412</f>
        <v>2</v>
      </c>
      <c r="N412" s="61" t="n">
        <f aca="false">F412*L412</f>
        <v>3</v>
      </c>
      <c r="O412" s="61" t="n">
        <f aca="false">G412*L412</f>
        <v>4</v>
      </c>
      <c r="P412" s="61" t="n">
        <f aca="false">H412*L412</f>
        <v>4</v>
      </c>
      <c r="Q412" s="61" t="n">
        <f aca="false">I412*L412</f>
        <v>5</v>
      </c>
      <c r="R412" s="61"/>
      <c r="S412" s="22"/>
      <c r="T412" s="32"/>
    </row>
    <row r="413" s="33" customFormat="true" ht="16.5" hidden="false" customHeight="true" outlineLevel="0" collapsed="false">
      <c r="A413" s="21"/>
      <c r="B413" s="31"/>
      <c r="C413" s="31"/>
      <c r="D413" s="26" t="s">
        <v>19</v>
      </c>
      <c r="E413" s="27" t="n">
        <v>0.07</v>
      </c>
      <c r="F413" s="27" t="n">
        <v>0.09</v>
      </c>
      <c r="G413" s="27" t="n">
        <v>0.14</v>
      </c>
      <c r="H413" s="27" t="n">
        <v>0.16</v>
      </c>
      <c r="I413" s="27" t="n">
        <v>0.18</v>
      </c>
      <c r="J413" s="64"/>
      <c r="K413" s="31"/>
      <c r="L413" s="56" t="n">
        <v>1</v>
      </c>
      <c r="M413" s="54" t="n">
        <f aca="false">E413*L413</f>
        <v>0.07</v>
      </c>
      <c r="N413" s="54" t="n">
        <f aca="false">F413*L413</f>
        <v>0.09</v>
      </c>
      <c r="O413" s="54" t="n">
        <f aca="false">G413*L413</f>
        <v>0.14</v>
      </c>
      <c r="P413" s="54" t="n">
        <f aca="false">H413*L413</f>
        <v>0.16</v>
      </c>
      <c r="Q413" s="54" t="n">
        <f aca="false">I413*L413</f>
        <v>0.18</v>
      </c>
      <c r="R413" s="54"/>
      <c r="S413" s="31"/>
      <c r="T413" s="32"/>
    </row>
    <row r="414" s="33" customFormat="true" ht="16.5" hidden="false" customHeight="true" outlineLevel="0" collapsed="false">
      <c r="A414" s="21"/>
      <c r="B414" s="34" t="s">
        <v>158</v>
      </c>
      <c r="C414" s="34" t="s">
        <v>159</v>
      </c>
      <c r="D414" s="35" t="s">
        <v>15</v>
      </c>
      <c r="E414" s="27" t="n">
        <v>3.16</v>
      </c>
      <c r="F414" s="27" t="n">
        <v>4.16</v>
      </c>
      <c r="G414" s="27" t="n">
        <v>5.97</v>
      </c>
      <c r="H414" s="27" t="n">
        <v>6.51</v>
      </c>
      <c r="I414" s="27" t="n">
        <v>7.23</v>
      </c>
      <c r="J414" s="65"/>
      <c r="K414" s="34" t="s">
        <v>159</v>
      </c>
      <c r="L414" s="60" t="n">
        <v>0.88</v>
      </c>
      <c r="M414" s="54" t="n">
        <f aca="false">E414*L414</f>
        <v>2.7808</v>
      </c>
      <c r="N414" s="54" t="n">
        <f aca="false">F414*L414</f>
        <v>3.6608</v>
      </c>
      <c r="O414" s="54" t="n">
        <f aca="false">G414*L414</f>
        <v>5.2536</v>
      </c>
      <c r="P414" s="54" t="n">
        <f aca="false">H414*L414</f>
        <v>5.7288</v>
      </c>
      <c r="Q414" s="54" t="n">
        <f aca="false">I414*L414</f>
        <v>6.3624</v>
      </c>
      <c r="R414" s="54"/>
      <c r="S414" s="34" t="s">
        <v>159</v>
      </c>
      <c r="T414" s="32"/>
    </row>
    <row r="415" s="33" customFormat="true" ht="16.5" hidden="false" customHeight="true" outlineLevel="0" collapsed="false">
      <c r="A415" s="21"/>
      <c r="B415" s="22"/>
      <c r="C415" s="22"/>
      <c r="D415" s="26" t="s">
        <v>16</v>
      </c>
      <c r="E415" s="27" t="n">
        <v>0.43</v>
      </c>
      <c r="F415" s="27" t="n">
        <v>0.57</v>
      </c>
      <c r="G415" s="27" t="n">
        <v>0.81</v>
      </c>
      <c r="H415" s="27" t="n">
        <v>0.89</v>
      </c>
      <c r="I415" s="27" t="n">
        <v>0.99</v>
      </c>
      <c r="J415" s="48"/>
      <c r="K415" s="22"/>
      <c r="L415" s="60" t="n">
        <v>0.88</v>
      </c>
      <c r="M415" s="54" t="n">
        <f aca="false">E415*L415</f>
        <v>0.3784</v>
      </c>
      <c r="N415" s="54" t="n">
        <f aca="false">F415*L415</f>
        <v>0.5016</v>
      </c>
      <c r="O415" s="54" t="n">
        <f aca="false">G415*L415</f>
        <v>0.7128</v>
      </c>
      <c r="P415" s="54" t="n">
        <f aca="false">H415*L415</f>
        <v>0.7832</v>
      </c>
      <c r="Q415" s="54" t="n">
        <f aca="false">I415*L415</f>
        <v>0.8712</v>
      </c>
      <c r="R415" s="54"/>
      <c r="S415" s="22"/>
      <c r="T415" s="32"/>
    </row>
    <row r="416" s="33" customFormat="true" ht="16.5" hidden="false" customHeight="true" outlineLevel="0" collapsed="false">
      <c r="A416" s="21"/>
      <c r="B416" s="22"/>
      <c r="C416" s="22"/>
      <c r="D416" s="26" t="s">
        <v>17</v>
      </c>
      <c r="E416" s="27" t="n">
        <v>0</v>
      </c>
      <c r="F416" s="27" t="n">
        <v>0</v>
      </c>
      <c r="G416" s="27" t="n">
        <v>0</v>
      </c>
      <c r="H416" s="27" t="n">
        <v>0</v>
      </c>
      <c r="I416" s="27" t="n">
        <v>0</v>
      </c>
      <c r="J416" s="48"/>
      <c r="K416" s="22"/>
      <c r="L416" s="60" t="n">
        <v>0.88</v>
      </c>
      <c r="M416" s="54" t="n">
        <f aca="false">E416*L416</f>
        <v>0</v>
      </c>
      <c r="N416" s="54" t="n">
        <f aca="false">F416*L416</f>
        <v>0</v>
      </c>
      <c r="O416" s="54" t="n">
        <f aca="false">G416*L416</f>
        <v>0</v>
      </c>
      <c r="P416" s="54" t="n">
        <f aca="false">H416*L416</f>
        <v>0</v>
      </c>
      <c r="Q416" s="54" t="n">
        <f aca="false">I416*L416</f>
        <v>0</v>
      </c>
      <c r="R416" s="54"/>
      <c r="S416" s="22"/>
      <c r="T416" s="32"/>
    </row>
    <row r="417" s="33" customFormat="true" ht="16.5" hidden="false" customHeight="true" outlineLevel="0" collapsed="false">
      <c r="A417" s="21"/>
      <c r="B417" s="22"/>
      <c r="C417" s="22"/>
      <c r="D417" s="28" t="s">
        <v>18</v>
      </c>
      <c r="E417" s="29" t="n">
        <v>0</v>
      </c>
      <c r="F417" s="29" t="n">
        <v>0</v>
      </c>
      <c r="G417" s="29" t="n">
        <v>0</v>
      </c>
      <c r="H417" s="29" t="n">
        <v>0</v>
      </c>
      <c r="I417" s="29" t="n">
        <v>0</v>
      </c>
      <c r="J417" s="49"/>
      <c r="K417" s="22"/>
      <c r="L417" s="60" t="n">
        <v>0.88</v>
      </c>
      <c r="M417" s="61" t="n">
        <f aca="false">E417*L417</f>
        <v>0</v>
      </c>
      <c r="N417" s="61" t="n">
        <f aca="false">F417*L417</f>
        <v>0</v>
      </c>
      <c r="O417" s="61" t="n">
        <f aca="false">G417*L417</f>
        <v>0</v>
      </c>
      <c r="P417" s="61" t="n">
        <f aca="false">H417*L417</f>
        <v>0</v>
      </c>
      <c r="Q417" s="61" t="n">
        <f aca="false">I417*L417</f>
        <v>0</v>
      </c>
      <c r="R417" s="61"/>
      <c r="S417" s="22"/>
      <c r="T417" s="32"/>
    </row>
    <row r="418" s="33" customFormat="true" ht="16.5" hidden="false" customHeight="true" outlineLevel="0" collapsed="false">
      <c r="A418" s="21"/>
      <c r="B418" s="22"/>
      <c r="C418" s="31"/>
      <c r="D418" s="26" t="s">
        <v>19</v>
      </c>
      <c r="E418" s="27" t="n">
        <v>3.59</v>
      </c>
      <c r="F418" s="27" t="n">
        <v>4.73</v>
      </c>
      <c r="G418" s="27" t="n">
        <v>6.78</v>
      </c>
      <c r="H418" s="27" t="n">
        <v>7.4</v>
      </c>
      <c r="I418" s="27" t="n">
        <v>8.22</v>
      </c>
      <c r="J418" s="48"/>
      <c r="K418" s="31"/>
      <c r="L418" s="60" t="n">
        <v>0.88</v>
      </c>
      <c r="M418" s="54" t="n">
        <f aca="false">E418*L418</f>
        <v>3.1592</v>
      </c>
      <c r="N418" s="54" t="n">
        <f aca="false">F418*L418</f>
        <v>4.1624</v>
      </c>
      <c r="O418" s="54" t="n">
        <f aca="false">G418*L418</f>
        <v>5.9664</v>
      </c>
      <c r="P418" s="54" t="n">
        <f aca="false">H418*L418</f>
        <v>6.512</v>
      </c>
      <c r="Q418" s="54" t="n">
        <f aca="false">I418*L418</f>
        <v>7.2336</v>
      </c>
      <c r="R418" s="54"/>
      <c r="S418" s="31"/>
      <c r="T418" s="32"/>
    </row>
    <row r="419" customFormat="false" ht="16.5" hidden="false" customHeight="true" outlineLevel="0" collapsed="false">
      <c r="A419" s="21"/>
      <c r="B419" s="22"/>
      <c r="C419" s="34" t="s">
        <v>160</v>
      </c>
      <c r="D419" s="35" t="s">
        <v>15</v>
      </c>
      <c r="E419" s="27" t="n">
        <v>3.16</v>
      </c>
      <c r="F419" s="27" t="n">
        <v>4.16</v>
      </c>
      <c r="G419" s="27" t="n">
        <v>5.97</v>
      </c>
      <c r="H419" s="27" t="n">
        <v>6.51</v>
      </c>
      <c r="I419" s="27" t="n">
        <v>7.23</v>
      </c>
      <c r="J419" s="48"/>
      <c r="K419" s="34" t="s">
        <v>160</v>
      </c>
      <c r="L419" s="56" t="n">
        <v>0.12</v>
      </c>
      <c r="M419" s="54" t="n">
        <f aca="false">E419*L419</f>
        <v>0.3792</v>
      </c>
      <c r="N419" s="54" t="n">
        <f aca="false">F419*L419</f>
        <v>0.4992</v>
      </c>
      <c r="O419" s="54" t="n">
        <f aca="false">G419*L419</f>
        <v>0.7164</v>
      </c>
      <c r="P419" s="54" t="n">
        <f aca="false">H419*L419</f>
        <v>0.7812</v>
      </c>
      <c r="Q419" s="54" t="n">
        <f aca="false">I419*L419</f>
        <v>0.8676</v>
      </c>
      <c r="R419" s="54"/>
      <c r="S419" s="34" t="s">
        <v>160</v>
      </c>
    </row>
    <row r="420" s="33" customFormat="true" ht="16.5" hidden="false" customHeight="true" outlineLevel="0" collapsed="false">
      <c r="A420" s="21"/>
      <c r="B420" s="22"/>
      <c r="C420" s="22"/>
      <c r="D420" s="26" t="s">
        <v>16</v>
      </c>
      <c r="E420" s="27" t="n">
        <v>0.43</v>
      </c>
      <c r="F420" s="27" t="n">
        <v>0.57</v>
      </c>
      <c r="G420" s="27" t="n">
        <v>0.81</v>
      </c>
      <c r="H420" s="27" t="n">
        <v>0.89</v>
      </c>
      <c r="I420" s="27" t="n">
        <v>0.99</v>
      </c>
      <c r="J420" s="48"/>
      <c r="K420" s="22"/>
      <c r="L420" s="56" t="n">
        <v>0.12</v>
      </c>
      <c r="M420" s="54" t="n">
        <f aca="false">E420*L420</f>
        <v>0.0516</v>
      </c>
      <c r="N420" s="54" t="n">
        <f aca="false">F420*L420</f>
        <v>0.0684</v>
      </c>
      <c r="O420" s="54" t="n">
        <f aca="false">G420*L420</f>
        <v>0.0972</v>
      </c>
      <c r="P420" s="54" t="n">
        <f aca="false">H420*L420</f>
        <v>0.1068</v>
      </c>
      <c r="Q420" s="54" t="n">
        <f aca="false">I420*L420</f>
        <v>0.1188</v>
      </c>
      <c r="R420" s="54"/>
      <c r="S420" s="22"/>
      <c r="T420" s="32"/>
    </row>
    <row r="421" s="33" customFormat="true" ht="16.5" hidden="false" customHeight="true" outlineLevel="0" collapsed="false">
      <c r="A421" s="21"/>
      <c r="B421" s="22"/>
      <c r="C421" s="22"/>
      <c r="D421" s="26" t="s">
        <v>17</v>
      </c>
      <c r="E421" s="27" t="n">
        <v>0</v>
      </c>
      <c r="F421" s="27" t="n">
        <v>0</v>
      </c>
      <c r="G421" s="27" t="n">
        <v>0</v>
      </c>
      <c r="H421" s="27" t="n">
        <v>0</v>
      </c>
      <c r="I421" s="27" t="n">
        <v>0</v>
      </c>
      <c r="J421" s="48"/>
      <c r="K421" s="22"/>
      <c r="L421" s="56" t="n">
        <v>0.12</v>
      </c>
      <c r="M421" s="54" t="n">
        <f aca="false">E421*L421</f>
        <v>0</v>
      </c>
      <c r="N421" s="54" t="n">
        <f aca="false">F421*L421</f>
        <v>0</v>
      </c>
      <c r="O421" s="54" t="n">
        <f aca="false">G421*L421</f>
        <v>0</v>
      </c>
      <c r="P421" s="54" t="n">
        <f aca="false">H421*L421</f>
        <v>0</v>
      </c>
      <c r="Q421" s="54" t="n">
        <f aca="false">I421*L421</f>
        <v>0</v>
      </c>
      <c r="R421" s="54"/>
      <c r="S421" s="22"/>
      <c r="T421" s="32"/>
    </row>
    <row r="422" s="33" customFormat="true" ht="16.5" hidden="false" customHeight="true" outlineLevel="0" collapsed="false">
      <c r="A422" s="21"/>
      <c r="B422" s="22"/>
      <c r="C422" s="22"/>
      <c r="D422" s="28" t="s">
        <v>18</v>
      </c>
      <c r="E422" s="29" t="n">
        <v>0</v>
      </c>
      <c r="F422" s="29" t="n">
        <v>0</v>
      </c>
      <c r="G422" s="29" t="n">
        <v>0</v>
      </c>
      <c r="H422" s="29" t="n">
        <v>0</v>
      </c>
      <c r="I422" s="29" t="n">
        <v>0</v>
      </c>
      <c r="J422" s="49"/>
      <c r="K422" s="22"/>
      <c r="L422" s="56" t="n">
        <v>0.12</v>
      </c>
      <c r="M422" s="61" t="n">
        <f aca="false">E422*L422</f>
        <v>0</v>
      </c>
      <c r="N422" s="61" t="n">
        <f aca="false">F422*L422</f>
        <v>0</v>
      </c>
      <c r="O422" s="61" t="n">
        <f aca="false">G422*L422</f>
        <v>0</v>
      </c>
      <c r="P422" s="61" t="n">
        <f aca="false">H422*L422</f>
        <v>0</v>
      </c>
      <c r="Q422" s="61" t="n">
        <f aca="false">I422*L422</f>
        <v>0</v>
      </c>
      <c r="R422" s="61"/>
      <c r="S422" s="22"/>
      <c r="T422" s="32"/>
    </row>
    <row r="423" s="33" customFormat="true" ht="16.5" hidden="false" customHeight="true" outlineLevel="0" collapsed="false">
      <c r="A423" s="21"/>
      <c r="B423" s="31"/>
      <c r="C423" s="31"/>
      <c r="D423" s="26" t="s">
        <v>19</v>
      </c>
      <c r="E423" s="27" t="n">
        <v>3.59</v>
      </c>
      <c r="F423" s="27" t="n">
        <v>4.73</v>
      </c>
      <c r="G423" s="27" t="n">
        <v>6.78</v>
      </c>
      <c r="H423" s="27" t="n">
        <v>7.4</v>
      </c>
      <c r="I423" s="27" t="n">
        <v>8.22</v>
      </c>
      <c r="J423" s="48"/>
      <c r="K423" s="31"/>
      <c r="L423" s="56" t="n">
        <v>0.12</v>
      </c>
      <c r="M423" s="54" t="n">
        <f aca="false">E423*L423</f>
        <v>0.4308</v>
      </c>
      <c r="N423" s="54" t="n">
        <f aca="false">F423*L423</f>
        <v>0.5676</v>
      </c>
      <c r="O423" s="54" t="n">
        <f aca="false">G423*L423</f>
        <v>0.8136</v>
      </c>
      <c r="P423" s="54" t="n">
        <f aca="false">H423*L423</f>
        <v>0.888</v>
      </c>
      <c r="Q423" s="54" t="n">
        <f aca="false">I423*L423</f>
        <v>0.9864</v>
      </c>
      <c r="R423" s="54"/>
      <c r="S423" s="31"/>
      <c r="T423" s="32"/>
    </row>
    <row r="424" customFormat="false" ht="16.5" hidden="false" customHeight="true" outlineLevel="0" collapsed="false">
      <c r="A424" s="21"/>
      <c r="B424" s="34" t="s">
        <v>161</v>
      </c>
      <c r="C424" s="34" t="s">
        <v>162</v>
      </c>
      <c r="D424" s="35" t="s">
        <v>15</v>
      </c>
      <c r="E424" s="27" t="n">
        <v>0.13</v>
      </c>
      <c r="F424" s="27" t="n">
        <v>0.19</v>
      </c>
      <c r="G424" s="27" t="n">
        <v>0.28</v>
      </c>
      <c r="H424" s="27" t="n">
        <v>0.33</v>
      </c>
      <c r="I424" s="27" t="n">
        <v>0.37</v>
      </c>
      <c r="J424" s="48"/>
      <c r="K424" s="34" t="s">
        <v>162</v>
      </c>
      <c r="L424" s="56" t="n">
        <v>1</v>
      </c>
      <c r="M424" s="54" t="n">
        <f aca="false">E424*L424</f>
        <v>0.13</v>
      </c>
      <c r="N424" s="54" t="n">
        <f aca="false">F424*L424</f>
        <v>0.19</v>
      </c>
      <c r="O424" s="54" t="n">
        <f aca="false">G424*L424</f>
        <v>0.28</v>
      </c>
      <c r="P424" s="54" t="n">
        <f aca="false">H424*L424</f>
        <v>0.33</v>
      </c>
      <c r="Q424" s="54" t="n">
        <f aca="false">I424*L424</f>
        <v>0.37</v>
      </c>
      <c r="R424" s="54"/>
      <c r="S424" s="34" t="s">
        <v>162</v>
      </c>
    </row>
    <row r="425" s="33" customFormat="true" ht="16.5" hidden="false" customHeight="true" outlineLevel="0" collapsed="false">
      <c r="A425" s="21"/>
      <c r="B425" s="22"/>
      <c r="C425" s="22"/>
      <c r="D425" s="26" t="s">
        <v>16</v>
      </c>
      <c r="E425" s="27" t="n">
        <v>0.2</v>
      </c>
      <c r="F425" s="27" t="n">
        <v>0.28</v>
      </c>
      <c r="G425" s="27" t="n">
        <v>0.41</v>
      </c>
      <c r="H425" s="27" t="n">
        <v>0.48</v>
      </c>
      <c r="I425" s="27" t="n">
        <v>0.54</v>
      </c>
      <c r="J425" s="48"/>
      <c r="K425" s="22"/>
      <c r="L425" s="56" t="n">
        <v>1</v>
      </c>
      <c r="M425" s="54" t="n">
        <f aca="false">E425*L425</f>
        <v>0.2</v>
      </c>
      <c r="N425" s="54" t="n">
        <f aca="false">F425*L425</f>
        <v>0.28</v>
      </c>
      <c r="O425" s="54" t="n">
        <f aca="false">G425*L425</f>
        <v>0.41</v>
      </c>
      <c r="P425" s="54" t="n">
        <f aca="false">H425*L425</f>
        <v>0.48</v>
      </c>
      <c r="Q425" s="54" t="n">
        <f aca="false">I425*L425</f>
        <v>0.54</v>
      </c>
      <c r="R425" s="54"/>
      <c r="S425" s="22"/>
      <c r="T425" s="32"/>
    </row>
    <row r="426" s="33" customFormat="true" ht="16.5" hidden="false" customHeight="true" outlineLevel="0" collapsed="false">
      <c r="A426" s="21"/>
      <c r="B426" s="22"/>
      <c r="C426" s="22"/>
      <c r="D426" s="26" t="s">
        <v>17</v>
      </c>
      <c r="E426" s="27" t="n">
        <v>0</v>
      </c>
      <c r="F426" s="27" t="n">
        <v>0</v>
      </c>
      <c r="G426" s="27" t="n">
        <v>0</v>
      </c>
      <c r="H426" s="27" t="n">
        <v>0</v>
      </c>
      <c r="I426" s="27" t="n">
        <v>0</v>
      </c>
      <c r="J426" s="48"/>
      <c r="K426" s="22"/>
      <c r="L426" s="56" t="n">
        <v>1</v>
      </c>
      <c r="M426" s="54" t="n">
        <f aca="false">E426*L426</f>
        <v>0</v>
      </c>
      <c r="N426" s="54" t="n">
        <f aca="false">F426*L426</f>
        <v>0</v>
      </c>
      <c r="O426" s="54" t="n">
        <f aca="false">G426*L426</f>
        <v>0</v>
      </c>
      <c r="P426" s="54" t="n">
        <f aca="false">H426*L426</f>
        <v>0</v>
      </c>
      <c r="Q426" s="54" t="n">
        <f aca="false">I426*L426</f>
        <v>0</v>
      </c>
      <c r="R426" s="54"/>
      <c r="S426" s="22"/>
      <c r="T426" s="32"/>
    </row>
    <row r="427" s="33" customFormat="true" ht="16.5" hidden="false" customHeight="true" outlineLevel="0" collapsed="false">
      <c r="A427" s="21"/>
      <c r="B427" s="22"/>
      <c r="C427" s="22"/>
      <c r="D427" s="28" t="s">
        <v>18</v>
      </c>
      <c r="E427" s="29" t="n">
        <v>0</v>
      </c>
      <c r="F427" s="29" t="n">
        <v>0</v>
      </c>
      <c r="G427" s="29" t="n">
        <v>0</v>
      </c>
      <c r="H427" s="29" t="n">
        <v>0</v>
      </c>
      <c r="I427" s="29" t="n">
        <v>0</v>
      </c>
      <c r="J427" s="49"/>
      <c r="K427" s="22"/>
      <c r="L427" s="56" t="n">
        <v>1</v>
      </c>
      <c r="M427" s="61" t="n">
        <f aca="false">E427*L427</f>
        <v>0</v>
      </c>
      <c r="N427" s="61" t="n">
        <f aca="false">F427*L427</f>
        <v>0</v>
      </c>
      <c r="O427" s="61" t="n">
        <f aca="false">G427*L427</f>
        <v>0</v>
      </c>
      <c r="P427" s="61" t="n">
        <f aca="false">H427*L427</f>
        <v>0</v>
      </c>
      <c r="Q427" s="61" t="n">
        <f aca="false">I427*L427</f>
        <v>0</v>
      </c>
      <c r="R427" s="61"/>
      <c r="S427" s="22"/>
      <c r="T427" s="32"/>
    </row>
    <row r="428" s="33" customFormat="true" ht="16.5" hidden="false" customHeight="true" outlineLevel="0" collapsed="false">
      <c r="A428" s="21"/>
      <c r="B428" s="31"/>
      <c r="C428" s="31"/>
      <c r="D428" s="26" t="s">
        <v>19</v>
      </c>
      <c r="E428" s="27" t="n">
        <v>0.33</v>
      </c>
      <c r="F428" s="27" t="n">
        <v>0.47</v>
      </c>
      <c r="G428" s="27" t="n">
        <v>0.69</v>
      </c>
      <c r="H428" s="27" t="n">
        <v>0.81</v>
      </c>
      <c r="I428" s="27" t="n">
        <v>0.91</v>
      </c>
      <c r="J428" s="48"/>
      <c r="K428" s="31"/>
      <c r="L428" s="56" t="n">
        <v>1</v>
      </c>
      <c r="M428" s="54" t="n">
        <f aca="false">E428*L428</f>
        <v>0.33</v>
      </c>
      <c r="N428" s="54" t="n">
        <f aca="false">F428*L428</f>
        <v>0.47</v>
      </c>
      <c r="O428" s="54" t="n">
        <f aca="false">G428*L428</f>
        <v>0.69</v>
      </c>
      <c r="P428" s="54" t="n">
        <f aca="false">H428*L428</f>
        <v>0.81</v>
      </c>
      <c r="Q428" s="54" t="n">
        <f aca="false">I428*L428</f>
        <v>0.91</v>
      </c>
      <c r="R428" s="54"/>
      <c r="S428" s="31"/>
      <c r="T428" s="32"/>
    </row>
    <row r="429" customFormat="false" ht="16.5" hidden="false" customHeight="true" outlineLevel="0" collapsed="false">
      <c r="A429" s="21"/>
      <c r="B429" s="34" t="s">
        <v>163</v>
      </c>
      <c r="C429" s="34" t="s">
        <v>164</v>
      </c>
      <c r="D429" s="35" t="s">
        <v>15</v>
      </c>
      <c r="E429" s="27" t="n">
        <v>2.43</v>
      </c>
      <c r="F429" s="27" t="n">
        <v>3.57</v>
      </c>
      <c r="G429" s="27" t="n">
        <v>4.98</v>
      </c>
      <c r="H429" s="27" t="n">
        <v>5.83</v>
      </c>
      <c r="I429" s="27" t="n">
        <v>6.48</v>
      </c>
      <c r="J429" s="48"/>
      <c r="K429" s="34" t="s">
        <v>164</v>
      </c>
      <c r="L429" s="56" t="n">
        <v>1</v>
      </c>
      <c r="M429" s="54" t="n">
        <f aca="false">E429*L429</f>
        <v>2.43</v>
      </c>
      <c r="N429" s="54" t="n">
        <f aca="false">F429*L429</f>
        <v>3.57</v>
      </c>
      <c r="O429" s="54" t="n">
        <f aca="false">G429*L429</f>
        <v>4.98</v>
      </c>
      <c r="P429" s="54" t="n">
        <f aca="false">H429*L429</f>
        <v>5.83</v>
      </c>
      <c r="Q429" s="54" t="n">
        <f aca="false">I429*L429</f>
        <v>6.48</v>
      </c>
      <c r="R429" s="54"/>
      <c r="S429" s="34" t="s">
        <v>164</v>
      </c>
    </row>
    <row r="430" s="33" customFormat="true" ht="16.5" hidden="false" customHeight="true" outlineLevel="0" collapsed="false">
      <c r="A430" s="21"/>
      <c r="B430" s="22"/>
      <c r="C430" s="22"/>
      <c r="D430" s="26" t="s">
        <v>16</v>
      </c>
      <c r="E430" s="27" t="n">
        <v>0.06</v>
      </c>
      <c r="F430" s="27" t="n">
        <v>0.08</v>
      </c>
      <c r="G430" s="27" t="n">
        <v>0.12</v>
      </c>
      <c r="H430" s="27" t="n">
        <v>0.14</v>
      </c>
      <c r="I430" s="27" t="n">
        <v>0.15</v>
      </c>
      <c r="J430" s="48"/>
      <c r="K430" s="22"/>
      <c r="L430" s="56" t="n">
        <v>1</v>
      </c>
      <c r="M430" s="54" t="n">
        <f aca="false">E430*L430</f>
        <v>0.06</v>
      </c>
      <c r="N430" s="54" t="n">
        <f aca="false">F430*L430</f>
        <v>0.08</v>
      </c>
      <c r="O430" s="54" t="n">
        <f aca="false">G430*L430</f>
        <v>0.12</v>
      </c>
      <c r="P430" s="54" t="n">
        <f aca="false">H430*L430</f>
        <v>0.14</v>
      </c>
      <c r="Q430" s="54" t="n">
        <f aca="false">I430*L430</f>
        <v>0.15</v>
      </c>
      <c r="R430" s="54"/>
      <c r="S430" s="22"/>
      <c r="T430" s="32"/>
    </row>
    <row r="431" s="33" customFormat="true" ht="16.5" hidden="false" customHeight="true" outlineLevel="0" collapsed="false">
      <c r="A431" s="21"/>
      <c r="B431" s="22"/>
      <c r="C431" s="22"/>
      <c r="D431" s="26" t="s">
        <v>17</v>
      </c>
      <c r="E431" s="27" t="n">
        <v>0</v>
      </c>
      <c r="F431" s="27" t="n">
        <v>0</v>
      </c>
      <c r="G431" s="27" t="n">
        <v>0</v>
      </c>
      <c r="H431" s="27" t="n">
        <v>0</v>
      </c>
      <c r="I431" s="27" t="n">
        <v>0</v>
      </c>
      <c r="J431" s="48"/>
      <c r="K431" s="22"/>
      <c r="L431" s="56" t="n">
        <v>1</v>
      </c>
      <c r="M431" s="54" t="n">
        <f aca="false">E431*L431</f>
        <v>0</v>
      </c>
      <c r="N431" s="54" t="n">
        <f aca="false">F431*L431</f>
        <v>0</v>
      </c>
      <c r="O431" s="54" t="n">
        <f aca="false">G431*L431</f>
        <v>0</v>
      </c>
      <c r="P431" s="54" t="n">
        <f aca="false">H431*L431</f>
        <v>0</v>
      </c>
      <c r="Q431" s="54" t="n">
        <f aca="false">I431*L431</f>
        <v>0</v>
      </c>
      <c r="R431" s="54"/>
      <c r="S431" s="22"/>
      <c r="T431" s="32"/>
    </row>
    <row r="432" s="33" customFormat="true" ht="16.5" hidden="false" customHeight="true" outlineLevel="0" collapsed="false">
      <c r="A432" s="21"/>
      <c r="B432" s="22"/>
      <c r="C432" s="22"/>
      <c r="D432" s="53"/>
      <c r="E432" s="29" t="n">
        <v>0</v>
      </c>
      <c r="F432" s="29" t="n">
        <v>0</v>
      </c>
      <c r="G432" s="29" t="n">
        <v>0</v>
      </c>
      <c r="H432" s="29" t="n">
        <v>0</v>
      </c>
      <c r="I432" s="29" t="n">
        <v>0</v>
      </c>
      <c r="J432" s="48"/>
      <c r="K432" s="22"/>
      <c r="L432" s="56" t="n">
        <v>1</v>
      </c>
      <c r="M432" s="54" t="n">
        <f aca="false">E432*L432</f>
        <v>0</v>
      </c>
      <c r="N432" s="54" t="n">
        <f aca="false">F432*L432</f>
        <v>0</v>
      </c>
      <c r="O432" s="54" t="n">
        <f aca="false">G432*L432</f>
        <v>0</v>
      </c>
      <c r="P432" s="54" t="n">
        <f aca="false">H432*L432</f>
        <v>0</v>
      </c>
      <c r="Q432" s="54" t="n">
        <f aca="false">I432*L432</f>
        <v>0</v>
      </c>
      <c r="R432" s="54"/>
      <c r="S432" s="22"/>
      <c r="T432" s="32"/>
    </row>
    <row r="433" s="33" customFormat="true" ht="16.5" hidden="false" customHeight="true" outlineLevel="0" collapsed="false">
      <c r="A433" s="21"/>
      <c r="B433" s="31"/>
      <c r="C433" s="31"/>
      <c r="D433" s="26" t="s">
        <v>19</v>
      </c>
      <c r="E433" s="27" t="n">
        <v>2.49</v>
      </c>
      <c r="F433" s="27" t="n">
        <v>3.65</v>
      </c>
      <c r="G433" s="27" t="n">
        <v>5.1</v>
      </c>
      <c r="H433" s="27" t="n">
        <v>5.97</v>
      </c>
      <c r="I433" s="27" t="n">
        <v>6.63</v>
      </c>
      <c r="J433" s="48"/>
      <c r="K433" s="31"/>
      <c r="L433" s="56" t="n">
        <v>1</v>
      </c>
      <c r="M433" s="54" t="n">
        <f aca="false">E433*L433</f>
        <v>2.49</v>
      </c>
      <c r="N433" s="54" t="n">
        <f aca="false">F433*L433</f>
        <v>3.65</v>
      </c>
      <c r="O433" s="54" t="n">
        <f aca="false">G433*L433</f>
        <v>5.1</v>
      </c>
      <c r="P433" s="54" t="n">
        <f aca="false">H433*L433</f>
        <v>5.97</v>
      </c>
      <c r="Q433" s="54" t="n">
        <f aca="false">I433*L433</f>
        <v>6.63</v>
      </c>
      <c r="R433" s="54"/>
      <c r="S433" s="31"/>
      <c r="T433" s="32"/>
    </row>
    <row r="434" customFormat="false" ht="16.5" hidden="false" customHeight="true" outlineLevel="0" collapsed="false">
      <c r="A434" s="21"/>
      <c r="B434" s="34" t="s">
        <v>165</v>
      </c>
      <c r="C434" s="34" t="s">
        <v>166</v>
      </c>
      <c r="D434" s="35" t="s">
        <v>15</v>
      </c>
      <c r="E434" s="27" t="n">
        <v>0.28</v>
      </c>
      <c r="F434" s="27" t="n">
        <v>0.38</v>
      </c>
      <c r="G434" s="27" t="n">
        <v>0.58</v>
      </c>
      <c r="H434" s="27" t="n">
        <v>0.68</v>
      </c>
      <c r="I434" s="27" t="n">
        <v>0.77</v>
      </c>
      <c r="J434" s="48"/>
      <c r="K434" s="34" t="s">
        <v>166</v>
      </c>
      <c r="L434" s="56" t="n">
        <v>0.7</v>
      </c>
      <c r="M434" s="54" t="n">
        <f aca="false">E434*L434</f>
        <v>0.196</v>
      </c>
      <c r="N434" s="54" t="n">
        <f aca="false">F434*L434</f>
        <v>0.266</v>
      </c>
      <c r="O434" s="54" t="n">
        <f aca="false">G434*L434</f>
        <v>0.406</v>
      </c>
      <c r="P434" s="54" t="n">
        <f aca="false">H434*L434</f>
        <v>0.476</v>
      </c>
      <c r="Q434" s="54" t="n">
        <f aca="false">I434*L434</f>
        <v>0.539</v>
      </c>
      <c r="R434" s="54"/>
      <c r="S434" s="34" t="s">
        <v>166</v>
      </c>
    </row>
    <row r="435" s="33" customFormat="true" ht="16.5" hidden="false" customHeight="true" outlineLevel="0" collapsed="false">
      <c r="A435" s="21"/>
      <c r="B435" s="22"/>
      <c r="C435" s="22"/>
      <c r="D435" s="26" t="s">
        <v>16</v>
      </c>
      <c r="E435" s="27" t="n">
        <v>0</v>
      </c>
      <c r="F435" s="27" t="n">
        <v>0</v>
      </c>
      <c r="G435" s="27" t="n">
        <v>0</v>
      </c>
      <c r="H435" s="27" t="n">
        <v>0</v>
      </c>
      <c r="I435" s="27" t="n">
        <v>0</v>
      </c>
      <c r="J435" s="48"/>
      <c r="K435" s="22"/>
      <c r="L435" s="56" t="n">
        <v>0.7</v>
      </c>
      <c r="M435" s="54" t="n">
        <f aca="false">E435*L435</f>
        <v>0</v>
      </c>
      <c r="N435" s="54" t="n">
        <f aca="false">F435*L435</f>
        <v>0</v>
      </c>
      <c r="O435" s="54" t="n">
        <f aca="false">G435*L435</f>
        <v>0</v>
      </c>
      <c r="P435" s="54" t="n">
        <f aca="false">H435*L435</f>
        <v>0</v>
      </c>
      <c r="Q435" s="54" t="n">
        <f aca="false">I435*L435</f>
        <v>0</v>
      </c>
      <c r="R435" s="54"/>
      <c r="S435" s="22"/>
      <c r="T435" s="32"/>
    </row>
    <row r="436" s="33" customFormat="true" ht="16.5" hidden="false" customHeight="true" outlineLevel="0" collapsed="false">
      <c r="A436" s="21"/>
      <c r="B436" s="22"/>
      <c r="C436" s="22"/>
      <c r="D436" s="26" t="s">
        <v>17</v>
      </c>
      <c r="E436" s="27" t="n">
        <v>0</v>
      </c>
      <c r="F436" s="27" t="n">
        <v>0</v>
      </c>
      <c r="G436" s="27" t="n">
        <v>0</v>
      </c>
      <c r="H436" s="27" t="n">
        <v>0</v>
      </c>
      <c r="I436" s="27" t="n">
        <v>0</v>
      </c>
      <c r="J436" s="48"/>
      <c r="K436" s="22"/>
      <c r="L436" s="56" t="n">
        <v>0.7</v>
      </c>
      <c r="M436" s="54" t="n">
        <f aca="false">E436*L436</f>
        <v>0</v>
      </c>
      <c r="N436" s="54" t="n">
        <f aca="false">F436*L436</f>
        <v>0</v>
      </c>
      <c r="O436" s="54" t="n">
        <f aca="false">G436*L436</f>
        <v>0</v>
      </c>
      <c r="P436" s="54" t="n">
        <f aca="false">H436*L436</f>
        <v>0</v>
      </c>
      <c r="Q436" s="54" t="n">
        <f aca="false">I436*L436</f>
        <v>0</v>
      </c>
      <c r="R436" s="54"/>
      <c r="S436" s="22"/>
      <c r="T436" s="32"/>
    </row>
    <row r="437" s="33" customFormat="true" ht="16.5" hidden="false" customHeight="true" outlineLevel="0" collapsed="false">
      <c r="A437" s="21"/>
      <c r="B437" s="22"/>
      <c r="C437" s="22"/>
      <c r="D437" s="28" t="s">
        <v>18</v>
      </c>
      <c r="E437" s="29" t="n">
        <v>0</v>
      </c>
      <c r="F437" s="29" t="n">
        <v>0</v>
      </c>
      <c r="G437" s="29" t="n">
        <v>0</v>
      </c>
      <c r="H437" s="29" t="n">
        <v>0</v>
      </c>
      <c r="I437" s="29" t="n">
        <v>0</v>
      </c>
      <c r="J437" s="49"/>
      <c r="K437" s="22"/>
      <c r="L437" s="56" t="n">
        <v>0.7</v>
      </c>
      <c r="M437" s="61" t="n">
        <f aca="false">E437*L437</f>
        <v>0</v>
      </c>
      <c r="N437" s="61" t="n">
        <f aca="false">F437*L437</f>
        <v>0</v>
      </c>
      <c r="O437" s="61" t="n">
        <f aca="false">G437*L437</f>
        <v>0</v>
      </c>
      <c r="P437" s="61" t="n">
        <f aca="false">H437*L437</f>
        <v>0</v>
      </c>
      <c r="Q437" s="61" t="n">
        <f aca="false">I437*L437</f>
        <v>0</v>
      </c>
      <c r="R437" s="61"/>
      <c r="S437" s="22"/>
      <c r="T437" s="32"/>
    </row>
    <row r="438" s="33" customFormat="true" ht="16.5" hidden="false" customHeight="true" outlineLevel="0" collapsed="false">
      <c r="A438" s="21"/>
      <c r="B438" s="22"/>
      <c r="C438" s="31"/>
      <c r="D438" s="26" t="s">
        <v>19</v>
      </c>
      <c r="E438" s="27" t="n">
        <v>0.28</v>
      </c>
      <c r="F438" s="27" t="n">
        <v>0.38</v>
      </c>
      <c r="G438" s="27" t="n">
        <v>0.58</v>
      </c>
      <c r="H438" s="27" t="n">
        <v>0.68</v>
      </c>
      <c r="I438" s="27" t="n">
        <v>0.77</v>
      </c>
      <c r="J438" s="48"/>
      <c r="K438" s="31"/>
      <c r="L438" s="56" t="n">
        <v>0.7</v>
      </c>
      <c r="M438" s="54" t="n">
        <f aca="false">E438*L438</f>
        <v>0.196</v>
      </c>
      <c r="N438" s="54" t="n">
        <f aca="false">F438*L438</f>
        <v>0.266</v>
      </c>
      <c r="O438" s="54" t="n">
        <f aca="false">G438*L438</f>
        <v>0.406</v>
      </c>
      <c r="P438" s="54" t="n">
        <f aca="false">H438*L438</f>
        <v>0.476</v>
      </c>
      <c r="Q438" s="54" t="n">
        <f aca="false">I438*L438</f>
        <v>0.539</v>
      </c>
      <c r="R438" s="54"/>
      <c r="S438" s="31"/>
      <c r="T438" s="32"/>
    </row>
    <row r="439" s="33" customFormat="true" ht="16.5" hidden="false" customHeight="true" outlineLevel="0" collapsed="false">
      <c r="A439" s="21"/>
      <c r="B439" s="22"/>
      <c r="C439" s="34" t="s">
        <v>167</v>
      </c>
      <c r="D439" s="35" t="s">
        <v>15</v>
      </c>
      <c r="E439" s="27" t="n">
        <v>0.28</v>
      </c>
      <c r="F439" s="27" t="n">
        <v>0.38</v>
      </c>
      <c r="G439" s="27" t="n">
        <v>0.58</v>
      </c>
      <c r="H439" s="27" t="n">
        <v>0.68</v>
      </c>
      <c r="I439" s="27" t="n">
        <v>0.77</v>
      </c>
      <c r="J439" s="48"/>
      <c r="K439" s="34" t="s">
        <v>167</v>
      </c>
      <c r="L439" s="60" t="n">
        <v>0.3</v>
      </c>
      <c r="M439" s="54" t="n">
        <f aca="false">E439*L439</f>
        <v>0.084</v>
      </c>
      <c r="N439" s="54" t="n">
        <f aca="false">F439*L439</f>
        <v>0.114</v>
      </c>
      <c r="O439" s="54" t="n">
        <f aca="false">G439*L439</f>
        <v>0.174</v>
      </c>
      <c r="P439" s="54" t="n">
        <f aca="false">H439*L439</f>
        <v>0.204</v>
      </c>
      <c r="Q439" s="54" t="n">
        <f aca="false">I439*L439</f>
        <v>0.231</v>
      </c>
      <c r="R439" s="54"/>
      <c r="S439" s="34" t="s">
        <v>167</v>
      </c>
      <c r="T439" s="32"/>
    </row>
    <row r="440" s="33" customFormat="true" ht="16.5" hidden="false" customHeight="true" outlineLevel="0" collapsed="false">
      <c r="A440" s="21"/>
      <c r="B440" s="22"/>
      <c r="C440" s="22"/>
      <c r="D440" s="26" t="s">
        <v>16</v>
      </c>
      <c r="E440" s="27" t="n">
        <v>0</v>
      </c>
      <c r="F440" s="27" t="n">
        <v>0</v>
      </c>
      <c r="G440" s="27" t="n">
        <v>0</v>
      </c>
      <c r="H440" s="27" t="n">
        <v>0</v>
      </c>
      <c r="I440" s="27" t="n">
        <v>0</v>
      </c>
      <c r="J440" s="48"/>
      <c r="K440" s="22"/>
      <c r="L440" s="60" t="n">
        <v>0.3</v>
      </c>
      <c r="M440" s="54" t="n">
        <f aca="false">E440*L440</f>
        <v>0</v>
      </c>
      <c r="N440" s="54" t="n">
        <f aca="false">F440*L440</f>
        <v>0</v>
      </c>
      <c r="O440" s="54" t="n">
        <f aca="false">G440*L440</f>
        <v>0</v>
      </c>
      <c r="P440" s="54" t="n">
        <f aca="false">H440*L440</f>
        <v>0</v>
      </c>
      <c r="Q440" s="54" t="n">
        <f aca="false">I440*L440</f>
        <v>0</v>
      </c>
      <c r="R440" s="54"/>
      <c r="S440" s="22"/>
      <c r="T440" s="32"/>
    </row>
    <row r="441" s="33" customFormat="true" ht="16.5" hidden="false" customHeight="true" outlineLevel="0" collapsed="false">
      <c r="A441" s="21"/>
      <c r="B441" s="22"/>
      <c r="C441" s="22"/>
      <c r="D441" s="26" t="s">
        <v>17</v>
      </c>
      <c r="E441" s="27" t="n">
        <v>0</v>
      </c>
      <c r="F441" s="27" t="n">
        <v>0</v>
      </c>
      <c r="G441" s="27" t="n">
        <v>0</v>
      </c>
      <c r="H441" s="27" t="n">
        <v>0</v>
      </c>
      <c r="I441" s="27" t="n">
        <v>0</v>
      </c>
      <c r="J441" s="48"/>
      <c r="K441" s="22"/>
      <c r="L441" s="60" t="n">
        <v>0.3</v>
      </c>
      <c r="M441" s="54" t="n">
        <f aca="false">E441*L441</f>
        <v>0</v>
      </c>
      <c r="N441" s="54" t="n">
        <f aca="false">F441*L441</f>
        <v>0</v>
      </c>
      <c r="O441" s="54" t="n">
        <f aca="false">G441*L441</f>
        <v>0</v>
      </c>
      <c r="P441" s="54" t="n">
        <f aca="false">H441*L441</f>
        <v>0</v>
      </c>
      <c r="Q441" s="54" t="n">
        <f aca="false">I441*L441</f>
        <v>0</v>
      </c>
      <c r="R441" s="54"/>
      <c r="S441" s="22"/>
      <c r="T441" s="32"/>
    </row>
    <row r="442" s="33" customFormat="true" ht="16.5" hidden="false" customHeight="true" outlineLevel="0" collapsed="false">
      <c r="A442" s="21"/>
      <c r="B442" s="22"/>
      <c r="C442" s="22"/>
      <c r="D442" s="28" t="s">
        <v>18</v>
      </c>
      <c r="E442" s="29" t="n">
        <v>0</v>
      </c>
      <c r="F442" s="29" t="n">
        <v>0</v>
      </c>
      <c r="G442" s="29" t="n">
        <v>0</v>
      </c>
      <c r="H442" s="29" t="n">
        <v>0</v>
      </c>
      <c r="I442" s="29" t="n">
        <v>0</v>
      </c>
      <c r="J442" s="49"/>
      <c r="K442" s="22"/>
      <c r="L442" s="60" t="n">
        <v>0.3</v>
      </c>
      <c r="M442" s="61" t="n">
        <f aca="false">E442*L442</f>
        <v>0</v>
      </c>
      <c r="N442" s="61" t="n">
        <f aca="false">F442*L442</f>
        <v>0</v>
      </c>
      <c r="O442" s="61" t="n">
        <f aca="false">G442*L442</f>
        <v>0</v>
      </c>
      <c r="P442" s="61" t="n">
        <f aca="false">H442*L442</f>
        <v>0</v>
      </c>
      <c r="Q442" s="61" t="n">
        <f aca="false">I442*L442</f>
        <v>0</v>
      </c>
      <c r="R442" s="61"/>
      <c r="S442" s="22"/>
      <c r="T442" s="32"/>
    </row>
    <row r="443" s="33" customFormat="true" ht="16.5" hidden="false" customHeight="true" outlineLevel="0" collapsed="false">
      <c r="A443" s="21"/>
      <c r="B443" s="22"/>
      <c r="C443" s="31"/>
      <c r="D443" s="26" t="s">
        <v>19</v>
      </c>
      <c r="E443" s="27" t="n">
        <v>0.28</v>
      </c>
      <c r="F443" s="27" t="n">
        <v>0.38</v>
      </c>
      <c r="G443" s="27" t="n">
        <v>0.58</v>
      </c>
      <c r="H443" s="27" t="n">
        <v>0.68</v>
      </c>
      <c r="I443" s="27" t="n">
        <v>0.77</v>
      </c>
      <c r="J443" s="48"/>
      <c r="K443" s="31"/>
      <c r="L443" s="60" t="n">
        <v>0.3</v>
      </c>
      <c r="M443" s="54" t="n">
        <f aca="false">E443*L443</f>
        <v>0.084</v>
      </c>
      <c r="N443" s="54" t="n">
        <f aca="false">F443*L443</f>
        <v>0.114</v>
      </c>
      <c r="O443" s="54" t="n">
        <f aca="false">G443*L443</f>
        <v>0.174</v>
      </c>
      <c r="P443" s="54" t="n">
        <f aca="false">H443*L443</f>
        <v>0.204</v>
      </c>
      <c r="Q443" s="54" t="n">
        <f aca="false">I443*L443</f>
        <v>0.231</v>
      </c>
      <c r="R443" s="54"/>
      <c r="S443" s="31"/>
      <c r="T443" s="32"/>
    </row>
    <row r="444" customFormat="false" ht="16.5" hidden="false" customHeight="true" outlineLevel="0" collapsed="false">
      <c r="A444" s="47" t="s">
        <v>168</v>
      </c>
      <c r="B444" s="34" t="s">
        <v>169</v>
      </c>
      <c r="C444" s="34" t="s">
        <v>241</v>
      </c>
      <c r="D444" s="35" t="s">
        <v>15</v>
      </c>
      <c r="E444" s="27" t="n">
        <v>0</v>
      </c>
      <c r="F444" s="27" t="n">
        <v>0</v>
      </c>
      <c r="G444" s="27" t="n">
        <v>0</v>
      </c>
      <c r="H444" s="27" t="n">
        <v>0</v>
      </c>
      <c r="I444" s="27" t="n">
        <v>0</v>
      </c>
      <c r="J444" s="48"/>
      <c r="K444" s="34" t="s">
        <v>170</v>
      </c>
      <c r="L444" s="56" t="n">
        <v>1</v>
      </c>
      <c r="M444" s="54" t="n">
        <f aca="false">E444*L444</f>
        <v>0</v>
      </c>
      <c r="N444" s="54" t="n">
        <f aca="false">F444*L444</f>
        <v>0</v>
      </c>
      <c r="O444" s="54" t="n">
        <f aca="false">G444*L444</f>
        <v>0</v>
      </c>
      <c r="P444" s="54" t="n">
        <f aca="false">H444*L444</f>
        <v>0</v>
      </c>
      <c r="Q444" s="54" t="n">
        <f aca="false">I444*L444</f>
        <v>0</v>
      </c>
      <c r="R444" s="54"/>
      <c r="S444" s="34" t="s">
        <v>170</v>
      </c>
    </row>
    <row r="445" s="33" customFormat="true" ht="16.5" hidden="false" customHeight="true" outlineLevel="0" collapsed="false">
      <c r="A445" s="21"/>
      <c r="B445" s="22"/>
      <c r="C445" s="22"/>
      <c r="D445" s="26" t="s">
        <v>16</v>
      </c>
      <c r="E445" s="27" t="n">
        <v>0</v>
      </c>
      <c r="F445" s="27" t="n">
        <v>0</v>
      </c>
      <c r="G445" s="27" t="n">
        <v>0</v>
      </c>
      <c r="H445" s="27" t="n">
        <v>0</v>
      </c>
      <c r="I445" s="27" t="n">
        <v>0</v>
      </c>
      <c r="J445" s="48"/>
      <c r="K445" s="22"/>
      <c r="L445" s="56" t="n">
        <v>1</v>
      </c>
      <c r="M445" s="54" t="n">
        <f aca="false">E445*L445</f>
        <v>0</v>
      </c>
      <c r="N445" s="54" t="n">
        <f aca="false">F445*L445</f>
        <v>0</v>
      </c>
      <c r="O445" s="54" t="n">
        <f aca="false">G445*L445</f>
        <v>0</v>
      </c>
      <c r="P445" s="54" t="n">
        <f aca="false">H445*L445</f>
        <v>0</v>
      </c>
      <c r="Q445" s="54" t="n">
        <f aca="false">I445*L445</f>
        <v>0</v>
      </c>
      <c r="R445" s="54"/>
      <c r="S445" s="22"/>
      <c r="T445" s="32"/>
    </row>
    <row r="446" s="33" customFormat="true" ht="16.5" hidden="false" customHeight="true" outlineLevel="0" collapsed="false">
      <c r="A446" s="21"/>
      <c r="B446" s="22"/>
      <c r="C446" s="22"/>
      <c r="D446" s="26" t="s">
        <v>17</v>
      </c>
      <c r="E446" s="27" t="n">
        <v>0</v>
      </c>
      <c r="F446" s="27" t="n">
        <v>0</v>
      </c>
      <c r="G446" s="27" t="n">
        <v>0</v>
      </c>
      <c r="H446" s="27" t="n">
        <v>0</v>
      </c>
      <c r="I446" s="27" t="n">
        <v>0</v>
      </c>
      <c r="J446" s="48"/>
      <c r="K446" s="22"/>
      <c r="L446" s="56" t="n">
        <v>1</v>
      </c>
      <c r="M446" s="54" t="n">
        <f aca="false">E446*L446</f>
        <v>0</v>
      </c>
      <c r="N446" s="54" t="n">
        <f aca="false">F446*L446</f>
        <v>0</v>
      </c>
      <c r="O446" s="54" t="n">
        <f aca="false">G446*L446</f>
        <v>0</v>
      </c>
      <c r="P446" s="54" t="n">
        <f aca="false">H446*L446</f>
        <v>0</v>
      </c>
      <c r="Q446" s="54" t="n">
        <f aca="false">I446*L446</f>
        <v>0</v>
      </c>
      <c r="R446" s="54"/>
      <c r="S446" s="22"/>
      <c r="T446" s="32"/>
    </row>
    <row r="447" s="33" customFormat="true" ht="16.5" hidden="false" customHeight="true" outlineLevel="0" collapsed="false">
      <c r="A447" s="21"/>
      <c r="B447" s="22"/>
      <c r="C447" s="22"/>
      <c r="D447" s="28" t="s">
        <v>18</v>
      </c>
      <c r="E447" s="29" t="n">
        <v>0</v>
      </c>
      <c r="F447" s="29" t="n">
        <v>0</v>
      </c>
      <c r="G447" s="29" t="n">
        <v>0</v>
      </c>
      <c r="H447" s="29" t="n">
        <v>0</v>
      </c>
      <c r="I447" s="29" t="n">
        <v>0</v>
      </c>
      <c r="J447" s="49"/>
      <c r="K447" s="22"/>
      <c r="L447" s="56" t="n">
        <v>1</v>
      </c>
      <c r="M447" s="61" t="n">
        <f aca="false">E447*L447</f>
        <v>0</v>
      </c>
      <c r="N447" s="61" t="n">
        <f aca="false">F447*L447</f>
        <v>0</v>
      </c>
      <c r="O447" s="61" t="n">
        <f aca="false">G447*L447</f>
        <v>0</v>
      </c>
      <c r="P447" s="61" t="n">
        <f aca="false">H447*L447</f>
        <v>0</v>
      </c>
      <c r="Q447" s="61" t="n">
        <f aca="false">I447*L447</f>
        <v>0</v>
      </c>
      <c r="R447" s="61"/>
      <c r="S447" s="22"/>
      <c r="T447" s="32"/>
    </row>
    <row r="448" s="33" customFormat="true" ht="16.5" hidden="false" customHeight="true" outlineLevel="0" collapsed="false">
      <c r="A448" s="21"/>
      <c r="B448" s="31"/>
      <c r="C448" s="31"/>
      <c r="D448" s="26" t="s">
        <v>19</v>
      </c>
      <c r="E448" s="27" t="n">
        <v>0</v>
      </c>
      <c r="F448" s="27" t="n">
        <v>0</v>
      </c>
      <c r="G448" s="27" t="n">
        <v>0</v>
      </c>
      <c r="H448" s="27" t="n">
        <v>0</v>
      </c>
      <c r="I448" s="27" t="n">
        <v>0</v>
      </c>
      <c r="J448" s="48"/>
      <c r="K448" s="31"/>
      <c r="L448" s="56" t="n">
        <v>1</v>
      </c>
      <c r="M448" s="54" t="n">
        <f aca="false">E448*L448</f>
        <v>0</v>
      </c>
      <c r="N448" s="54" t="n">
        <f aca="false">F448*L448</f>
        <v>0</v>
      </c>
      <c r="O448" s="54" t="n">
        <f aca="false">G448*L448</f>
        <v>0</v>
      </c>
      <c r="P448" s="54" t="n">
        <f aca="false">H448*L448</f>
        <v>0</v>
      </c>
      <c r="Q448" s="54" t="n">
        <f aca="false">I448*L448</f>
        <v>0</v>
      </c>
      <c r="R448" s="54"/>
      <c r="S448" s="31"/>
      <c r="T448" s="32"/>
    </row>
    <row r="449" customFormat="false" ht="16.5" hidden="false" customHeight="true" outlineLevel="0" collapsed="false">
      <c r="A449" s="21"/>
      <c r="B449" s="34" t="s">
        <v>171</v>
      </c>
      <c r="C449" s="34" t="s">
        <v>172</v>
      </c>
      <c r="D449" s="35" t="s">
        <v>15</v>
      </c>
      <c r="E449" s="27" t="n">
        <v>3.58984875</v>
      </c>
      <c r="F449" s="27" t="n">
        <v>4.44939</v>
      </c>
      <c r="G449" s="27" t="n">
        <v>6.3707175</v>
      </c>
      <c r="H449" s="27" t="n">
        <v>7.28082</v>
      </c>
      <c r="I449" s="27" t="n">
        <v>8.0898</v>
      </c>
      <c r="J449" s="48"/>
      <c r="K449" s="34" t="s">
        <v>172</v>
      </c>
      <c r="L449" s="56" t="n">
        <v>0.82</v>
      </c>
      <c r="M449" s="54" t="n">
        <f aca="false">E449*L449</f>
        <v>2.943675975</v>
      </c>
      <c r="N449" s="54" t="n">
        <f aca="false">F449*L449</f>
        <v>3.6484998</v>
      </c>
      <c r="O449" s="54" t="n">
        <f aca="false">G449*L449</f>
        <v>5.22398835</v>
      </c>
      <c r="P449" s="54" t="n">
        <f aca="false">H449*L449</f>
        <v>5.9702724</v>
      </c>
      <c r="Q449" s="54" t="n">
        <f aca="false">I449*L449</f>
        <v>6.633636</v>
      </c>
      <c r="R449" s="54"/>
      <c r="S449" s="34" t="s">
        <v>172</v>
      </c>
    </row>
    <row r="450" s="33" customFormat="true" ht="16.5" hidden="false" customHeight="true" outlineLevel="0" collapsed="false">
      <c r="A450" s="21"/>
      <c r="B450" s="22"/>
      <c r="C450" s="22"/>
      <c r="D450" s="26" t="s">
        <v>16</v>
      </c>
      <c r="E450" s="27" t="n">
        <v>0.03665375</v>
      </c>
      <c r="F450" s="27" t="n">
        <v>0.04543</v>
      </c>
      <c r="G450" s="27" t="n">
        <v>0.0650475</v>
      </c>
      <c r="H450" s="27" t="n">
        <v>0.07434</v>
      </c>
      <c r="I450" s="27" t="n">
        <v>0.0826</v>
      </c>
      <c r="J450" s="48"/>
      <c r="K450" s="22"/>
      <c r="L450" s="56" t="n">
        <v>0.82</v>
      </c>
      <c r="M450" s="54" t="n">
        <f aca="false">E450*L450</f>
        <v>0.030056075</v>
      </c>
      <c r="N450" s="54" t="n">
        <f aca="false">F450*L450</f>
        <v>0.0372526</v>
      </c>
      <c r="O450" s="54" t="n">
        <f aca="false">G450*L450</f>
        <v>0.05333895</v>
      </c>
      <c r="P450" s="54" t="n">
        <f aca="false">H450*L450</f>
        <v>0.0609588</v>
      </c>
      <c r="Q450" s="54" t="n">
        <f aca="false">I450*L450</f>
        <v>0.067732</v>
      </c>
      <c r="R450" s="54"/>
      <c r="S450" s="22"/>
      <c r="T450" s="32"/>
    </row>
    <row r="451" s="33" customFormat="true" ht="16.5" hidden="false" customHeight="true" outlineLevel="0" collapsed="false">
      <c r="A451" s="21"/>
      <c r="B451" s="22"/>
      <c r="C451" s="22"/>
      <c r="D451" s="26" t="s">
        <v>17</v>
      </c>
      <c r="E451" s="27" t="n">
        <v>0</v>
      </c>
      <c r="F451" s="27" t="n">
        <v>0</v>
      </c>
      <c r="G451" s="27" t="n">
        <v>0</v>
      </c>
      <c r="H451" s="27" t="n">
        <v>0</v>
      </c>
      <c r="I451" s="27" t="n">
        <v>0</v>
      </c>
      <c r="J451" s="48"/>
      <c r="K451" s="22"/>
      <c r="L451" s="56" t="n">
        <v>0.82</v>
      </c>
      <c r="M451" s="54" t="n">
        <f aca="false">E451*L451</f>
        <v>0</v>
      </c>
      <c r="N451" s="54" t="n">
        <f aca="false">F451*L451</f>
        <v>0</v>
      </c>
      <c r="O451" s="54" t="n">
        <f aca="false">G451*L451</f>
        <v>0</v>
      </c>
      <c r="P451" s="54" t="n">
        <f aca="false">H451*L451</f>
        <v>0</v>
      </c>
      <c r="Q451" s="54" t="n">
        <f aca="false">I451*L451</f>
        <v>0</v>
      </c>
      <c r="R451" s="54"/>
      <c r="S451" s="22"/>
      <c r="T451" s="32"/>
    </row>
    <row r="452" s="33" customFormat="true" ht="16.5" hidden="false" customHeight="true" outlineLevel="0" collapsed="false">
      <c r="A452" s="21"/>
      <c r="B452" s="22"/>
      <c r="C452" s="22"/>
      <c r="D452" s="28" t="s">
        <v>23</v>
      </c>
      <c r="E452" s="29" t="n">
        <v>0</v>
      </c>
      <c r="F452" s="29" t="n">
        <v>0</v>
      </c>
      <c r="G452" s="29" t="n">
        <v>0</v>
      </c>
      <c r="H452" s="29" t="n">
        <v>0</v>
      </c>
      <c r="I452" s="29" t="n">
        <v>0</v>
      </c>
      <c r="J452" s="49"/>
      <c r="K452" s="22"/>
      <c r="L452" s="56" t="n">
        <v>0.82</v>
      </c>
      <c r="M452" s="61" t="n">
        <f aca="false">E452*L452</f>
        <v>0</v>
      </c>
      <c r="N452" s="61" t="n">
        <f aca="false">F452*L452</f>
        <v>0</v>
      </c>
      <c r="O452" s="61" t="n">
        <f aca="false">G452*L452</f>
        <v>0</v>
      </c>
      <c r="P452" s="61" t="n">
        <f aca="false">H452*L452</f>
        <v>0</v>
      </c>
      <c r="Q452" s="61" t="n">
        <f aca="false">I452*L452</f>
        <v>0</v>
      </c>
      <c r="R452" s="61"/>
      <c r="S452" s="22"/>
      <c r="T452" s="32"/>
    </row>
    <row r="453" s="33" customFormat="true" ht="16.5" hidden="false" customHeight="true" outlineLevel="0" collapsed="false">
      <c r="A453" s="21"/>
      <c r="B453" s="22"/>
      <c r="C453" s="31"/>
      <c r="D453" s="26" t="s">
        <v>19</v>
      </c>
      <c r="E453" s="27" t="n">
        <v>3.6265025</v>
      </c>
      <c r="F453" s="27" t="n">
        <v>4.49482</v>
      </c>
      <c r="G453" s="27" t="n">
        <v>6.435765</v>
      </c>
      <c r="H453" s="27" t="n">
        <v>7.35516</v>
      </c>
      <c r="I453" s="27" t="n">
        <v>8.1724</v>
      </c>
      <c r="J453" s="48"/>
      <c r="K453" s="31"/>
      <c r="L453" s="56" t="n">
        <v>0.82</v>
      </c>
      <c r="M453" s="54" t="n">
        <f aca="false">E453*L453</f>
        <v>2.97373205</v>
      </c>
      <c r="N453" s="54" t="n">
        <f aca="false">F453*L453</f>
        <v>3.6857524</v>
      </c>
      <c r="O453" s="54" t="n">
        <f aca="false">G453*L453</f>
        <v>5.2773273</v>
      </c>
      <c r="P453" s="54" t="n">
        <f aca="false">H453*L453</f>
        <v>6.0312312</v>
      </c>
      <c r="Q453" s="54" t="n">
        <f aca="false">I453*L453</f>
        <v>6.701368</v>
      </c>
      <c r="R453" s="54"/>
      <c r="S453" s="31"/>
      <c r="T453" s="32"/>
    </row>
    <row r="454" s="33" customFormat="true" ht="16.5" hidden="false" customHeight="true" outlineLevel="0" collapsed="false">
      <c r="A454" s="21"/>
      <c r="B454" s="22"/>
      <c r="C454" s="34" t="s">
        <v>173</v>
      </c>
      <c r="D454" s="35" t="s">
        <v>15</v>
      </c>
      <c r="E454" s="27" t="n">
        <v>3.58984875</v>
      </c>
      <c r="F454" s="27" t="n">
        <v>4.44939</v>
      </c>
      <c r="G454" s="27" t="n">
        <v>6.3707175</v>
      </c>
      <c r="H454" s="27" t="n">
        <v>7.28082</v>
      </c>
      <c r="I454" s="27" t="n">
        <v>8.0898</v>
      </c>
      <c r="J454" s="48"/>
      <c r="K454" s="34" t="s">
        <v>173</v>
      </c>
      <c r="L454" s="60" t="n">
        <v>0.18</v>
      </c>
      <c r="M454" s="54" t="n">
        <f aca="false">E454*L454</f>
        <v>0.646172775</v>
      </c>
      <c r="N454" s="54" t="n">
        <f aca="false">F454*L454</f>
        <v>0.8008902</v>
      </c>
      <c r="O454" s="54" t="n">
        <f aca="false">G454*L454</f>
        <v>1.14672915</v>
      </c>
      <c r="P454" s="54" t="n">
        <f aca="false">H454*L454</f>
        <v>1.3105476</v>
      </c>
      <c r="Q454" s="54" t="n">
        <f aca="false">I454*L454</f>
        <v>1.456164</v>
      </c>
      <c r="R454" s="54"/>
      <c r="S454" s="34" t="s">
        <v>173</v>
      </c>
      <c r="T454" s="32"/>
    </row>
    <row r="455" s="33" customFormat="true" ht="16.5" hidden="false" customHeight="true" outlineLevel="0" collapsed="false">
      <c r="A455" s="21"/>
      <c r="B455" s="22"/>
      <c r="C455" s="22"/>
      <c r="D455" s="26" t="s">
        <v>16</v>
      </c>
      <c r="E455" s="27" t="n">
        <v>0.03665375</v>
      </c>
      <c r="F455" s="27" t="n">
        <v>0.04543</v>
      </c>
      <c r="G455" s="27" t="n">
        <v>0.0650475</v>
      </c>
      <c r="H455" s="27" t="n">
        <v>0.07434</v>
      </c>
      <c r="I455" s="27" t="n">
        <v>0.0826</v>
      </c>
      <c r="J455" s="48"/>
      <c r="K455" s="22"/>
      <c r="L455" s="60" t="n">
        <v>0.18</v>
      </c>
      <c r="M455" s="54" t="n">
        <f aca="false">E455*L455</f>
        <v>0.006597675</v>
      </c>
      <c r="N455" s="54" t="n">
        <f aca="false">F455*L455</f>
        <v>0.0081774</v>
      </c>
      <c r="O455" s="54" t="n">
        <f aca="false">G455*L455</f>
        <v>0.01170855</v>
      </c>
      <c r="P455" s="54" t="n">
        <f aca="false">H455*L455</f>
        <v>0.0133812</v>
      </c>
      <c r="Q455" s="54" t="n">
        <f aca="false">I455*L455</f>
        <v>0.014868</v>
      </c>
      <c r="R455" s="54"/>
      <c r="S455" s="22"/>
      <c r="T455" s="32"/>
    </row>
    <row r="456" s="33" customFormat="true" ht="16.5" hidden="false" customHeight="true" outlineLevel="0" collapsed="false">
      <c r="A456" s="21"/>
      <c r="B456" s="22"/>
      <c r="C456" s="22"/>
      <c r="D456" s="26" t="s">
        <v>17</v>
      </c>
      <c r="E456" s="27" t="n">
        <v>0</v>
      </c>
      <c r="F456" s="27" t="n">
        <v>0</v>
      </c>
      <c r="G456" s="27" t="n">
        <v>0</v>
      </c>
      <c r="H456" s="27" t="n">
        <v>0</v>
      </c>
      <c r="I456" s="27" t="n">
        <v>0</v>
      </c>
      <c r="J456" s="48"/>
      <c r="K456" s="22"/>
      <c r="L456" s="60" t="n">
        <v>0.18</v>
      </c>
      <c r="M456" s="54" t="n">
        <f aca="false">E456*L456</f>
        <v>0</v>
      </c>
      <c r="N456" s="54" t="n">
        <f aca="false">F456*L456</f>
        <v>0</v>
      </c>
      <c r="O456" s="54" t="n">
        <f aca="false">G456*L456</f>
        <v>0</v>
      </c>
      <c r="P456" s="54" t="n">
        <f aca="false">H456*L456</f>
        <v>0</v>
      </c>
      <c r="Q456" s="54" t="n">
        <f aca="false">I456*L456</f>
        <v>0</v>
      </c>
      <c r="R456" s="54"/>
      <c r="S456" s="22"/>
      <c r="T456" s="32"/>
    </row>
    <row r="457" s="33" customFormat="true" ht="16.5" hidden="false" customHeight="true" outlineLevel="0" collapsed="false">
      <c r="A457" s="21"/>
      <c r="B457" s="22"/>
      <c r="C457" s="22"/>
      <c r="D457" s="28" t="s">
        <v>23</v>
      </c>
      <c r="E457" s="29" t="n">
        <v>0</v>
      </c>
      <c r="F457" s="29" t="n">
        <v>0</v>
      </c>
      <c r="G457" s="29" t="n">
        <v>0</v>
      </c>
      <c r="H457" s="29" t="n">
        <v>0</v>
      </c>
      <c r="I457" s="29" t="n">
        <v>0</v>
      </c>
      <c r="J457" s="49"/>
      <c r="K457" s="22"/>
      <c r="L457" s="60" t="n">
        <v>0.18</v>
      </c>
      <c r="M457" s="61" t="n">
        <f aca="false">E457*L457</f>
        <v>0</v>
      </c>
      <c r="N457" s="61" t="n">
        <f aca="false">F457*L457</f>
        <v>0</v>
      </c>
      <c r="O457" s="61" t="n">
        <f aca="false">G457*L457</f>
        <v>0</v>
      </c>
      <c r="P457" s="61" t="n">
        <f aca="false">H457*L457</f>
        <v>0</v>
      </c>
      <c r="Q457" s="61" t="n">
        <f aca="false">I457*L457</f>
        <v>0</v>
      </c>
      <c r="R457" s="61"/>
      <c r="S457" s="22"/>
      <c r="T457" s="32"/>
    </row>
    <row r="458" s="33" customFormat="true" ht="16.5" hidden="false" customHeight="true" outlineLevel="0" collapsed="false">
      <c r="A458" s="21"/>
      <c r="B458" s="22"/>
      <c r="C458" s="31"/>
      <c r="D458" s="26" t="s">
        <v>19</v>
      </c>
      <c r="E458" s="27" t="n">
        <v>3.6265025</v>
      </c>
      <c r="F458" s="27" t="n">
        <v>4.49482</v>
      </c>
      <c r="G458" s="27" t="n">
        <v>6.435765</v>
      </c>
      <c r="H458" s="27" t="n">
        <v>7.35516</v>
      </c>
      <c r="I458" s="27" t="n">
        <v>8.1724</v>
      </c>
      <c r="J458" s="48"/>
      <c r="K458" s="31"/>
      <c r="L458" s="60" t="n">
        <v>0.18</v>
      </c>
      <c r="M458" s="54" t="n">
        <f aca="false">E458*L458</f>
        <v>0.65277045</v>
      </c>
      <c r="N458" s="54" t="n">
        <f aca="false">F458*L458</f>
        <v>0.8090676</v>
      </c>
      <c r="O458" s="54" t="n">
        <f aca="false">G458*L458</f>
        <v>1.1584377</v>
      </c>
      <c r="P458" s="54" t="n">
        <f aca="false">H458*L458</f>
        <v>1.3239288</v>
      </c>
      <c r="Q458" s="54" t="n">
        <f aca="false">I458*L458</f>
        <v>1.471032</v>
      </c>
      <c r="R458" s="54"/>
      <c r="S458" s="31"/>
      <c r="T458" s="32"/>
    </row>
    <row r="459" customFormat="false" ht="16.5" hidden="false" customHeight="true" outlineLevel="0" collapsed="false">
      <c r="A459" s="21"/>
      <c r="B459" s="34" t="s">
        <v>98</v>
      </c>
      <c r="C459" s="34" t="s">
        <v>99</v>
      </c>
      <c r="D459" s="35" t="s">
        <v>15</v>
      </c>
      <c r="E459" s="27" t="n">
        <v>5.6478125</v>
      </c>
      <c r="F459" s="27" t="n">
        <v>7.2875</v>
      </c>
      <c r="G459" s="27" t="n">
        <v>11.1134375</v>
      </c>
      <c r="H459" s="27" t="n">
        <v>12.753125</v>
      </c>
      <c r="I459" s="27" t="n">
        <v>14.575</v>
      </c>
      <c r="J459" s="48"/>
      <c r="K459" s="34" t="s">
        <v>99</v>
      </c>
      <c r="L459" s="56" t="n">
        <v>0.17</v>
      </c>
      <c r="M459" s="54" t="n">
        <f aca="false">E459*L459</f>
        <v>0.960128125</v>
      </c>
      <c r="N459" s="54" t="n">
        <f aca="false">F459*L459</f>
        <v>1.238875</v>
      </c>
      <c r="O459" s="54" t="n">
        <f aca="false">G459*L459</f>
        <v>1.889284375</v>
      </c>
      <c r="P459" s="54" t="n">
        <f aca="false">H459*L459</f>
        <v>2.16803125</v>
      </c>
      <c r="Q459" s="54" t="n">
        <f aca="false">I459*L459</f>
        <v>2.47775</v>
      </c>
      <c r="R459" s="54"/>
      <c r="S459" s="34" t="s">
        <v>99</v>
      </c>
    </row>
    <row r="460" s="33" customFormat="true" ht="16.5" hidden="false" customHeight="true" outlineLevel="0" collapsed="false">
      <c r="A460" s="21"/>
      <c r="B460" s="22"/>
      <c r="C460" s="22"/>
      <c r="D460" s="26" t="s">
        <v>16</v>
      </c>
      <c r="E460" s="27" t="n">
        <v>0.047275</v>
      </c>
      <c r="F460" s="27" t="n">
        <v>0.061</v>
      </c>
      <c r="G460" s="27" t="n">
        <v>0.093025</v>
      </c>
      <c r="H460" s="27" t="n">
        <v>0.10675</v>
      </c>
      <c r="I460" s="27" t="n">
        <v>0.122</v>
      </c>
      <c r="J460" s="48"/>
      <c r="K460" s="22"/>
      <c r="L460" s="56" t="n">
        <v>0.17</v>
      </c>
      <c r="M460" s="54" t="n">
        <f aca="false">E460*L460</f>
        <v>0.00803675</v>
      </c>
      <c r="N460" s="54" t="n">
        <f aca="false">F460*L460</f>
        <v>0.01037</v>
      </c>
      <c r="O460" s="54" t="n">
        <f aca="false">G460*L460</f>
        <v>0.01581425</v>
      </c>
      <c r="P460" s="54" t="n">
        <f aca="false">H460*L460</f>
        <v>0.0181475</v>
      </c>
      <c r="Q460" s="54" t="n">
        <f aca="false">I460*L460</f>
        <v>0.02074</v>
      </c>
      <c r="R460" s="54"/>
      <c r="S460" s="22"/>
      <c r="T460" s="32"/>
    </row>
    <row r="461" s="33" customFormat="true" ht="16.5" hidden="false" customHeight="true" outlineLevel="0" collapsed="false">
      <c r="A461" s="21"/>
      <c r="B461" s="22"/>
      <c r="C461" s="22"/>
      <c r="D461" s="26" t="s">
        <v>17</v>
      </c>
      <c r="E461" s="27" t="n">
        <v>0</v>
      </c>
      <c r="F461" s="27" t="n">
        <v>0</v>
      </c>
      <c r="G461" s="27" t="n">
        <v>0</v>
      </c>
      <c r="H461" s="27" t="n">
        <v>0</v>
      </c>
      <c r="I461" s="27" t="n">
        <v>0</v>
      </c>
      <c r="J461" s="48"/>
      <c r="K461" s="22"/>
      <c r="L461" s="56" t="n">
        <v>0.17</v>
      </c>
      <c r="M461" s="54" t="n">
        <f aca="false">E461*L461</f>
        <v>0</v>
      </c>
      <c r="N461" s="54" t="n">
        <f aca="false">F461*L461</f>
        <v>0</v>
      </c>
      <c r="O461" s="54" t="n">
        <f aca="false">G461*L461</f>
        <v>0</v>
      </c>
      <c r="P461" s="54" t="n">
        <f aca="false">H461*L461</f>
        <v>0</v>
      </c>
      <c r="Q461" s="54" t="n">
        <f aca="false">I461*L461</f>
        <v>0</v>
      </c>
      <c r="R461" s="54"/>
      <c r="S461" s="22"/>
      <c r="T461" s="32"/>
    </row>
    <row r="462" s="33" customFormat="true" ht="16.5" hidden="false" customHeight="true" outlineLevel="0" collapsed="false">
      <c r="A462" s="21"/>
      <c r="B462" s="22"/>
      <c r="C462" s="22"/>
      <c r="D462" s="28" t="s">
        <v>18</v>
      </c>
      <c r="E462" s="29" t="n">
        <v>0</v>
      </c>
      <c r="F462" s="29" t="n">
        <v>0</v>
      </c>
      <c r="G462" s="29" t="n">
        <v>0</v>
      </c>
      <c r="H462" s="29" t="n">
        <v>0</v>
      </c>
      <c r="I462" s="29" t="n">
        <v>0</v>
      </c>
      <c r="J462" s="49"/>
      <c r="K462" s="22"/>
      <c r="L462" s="56" t="n">
        <v>0.17</v>
      </c>
      <c r="M462" s="61" t="n">
        <f aca="false">E462*L462</f>
        <v>0</v>
      </c>
      <c r="N462" s="61" t="n">
        <f aca="false">F462*L462</f>
        <v>0</v>
      </c>
      <c r="O462" s="61" t="n">
        <f aca="false">G462*L462</f>
        <v>0</v>
      </c>
      <c r="P462" s="61" t="n">
        <f aca="false">H462*L462</f>
        <v>0</v>
      </c>
      <c r="Q462" s="61" t="n">
        <f aca="false">I462*L462</f>
        <v>0</v>
      </c>
      <c r="R462" s="61"/>
      <c r="S462" s="22"/>
      <c r="T462" s="32"/>
    </row>
    <row r="463" s="33" customFormat="true" ht="16.5" hidden="false" customHeight="true" outlineLevel="0" collapsed="false">
      <c r="A463" s="21"/>
      <c r="B463" s="22"/>
      <c r="C463" s="31"/>
      <c r="D463" s="26" t="s">
        <v>19</v>
      </c>
      <c r="E463" s="27" t="n">
        <v>5.6950875</v>
      </c>
      <c r="F463" s="27" t="n">
        <v>7.3485</v>
      </c>
      <c r="G463" s="27" t="n">
        <v>11.2064625</v>
      </c>
      <c r="H463" s="27" t="n">
        <v>12.859875</v>
      </c>
      <c r="I463" s="27" t="n">
        <v>14.697</v>
      </c>
      <c r="J463" s="48"/>
      <c r="K463" s="31"/>
      <c r="L463" s="56" t="n">
        <v>0.17</v>
      </c>
      <c r="M463" s="54" t="n">
        <f aca="false">E463*L463</f>
        <v>0.968164875</v>
      </c>
      <c r="N463" s="54" t="n">
        <f aca="false">F463*L463</f>
        <v>1.249245</v>
      </c>
      <c r="O463" s="54" t="n">
        <f aca="false">G463*L463</f>
        <v>1.905098625</v>
      </c>
      <c r="P463" s="54" t="n">
        <f aca="false">H463*L463</f>
        <v>2.18617875</v>
      </c>
      <c r="Q463" s="54" t="n">
        <f aca="false">I463*L463</f>
        <v>2.49849</v>
      </c>
      <c r="R463" s="54"/>
      <c r="S463" s="31"/>
      <c r="T463" s="32"/>
    </row>
    <row r="464" s="33" customFormat="true" ht="16.5" hidden="false" customHeight="true" outlineLevel="0" collapsed="false">
      <c r="A464" s="21"/>
      <c r="B464" s="22"/>
      <c r="C464" s="34" t="s">
        <v>174</v>
      </c>
      <c r="D464" s="35" t="s">
        <v>15</v>
      </c>
      <c r="E464" s="27" t="n">
        <v>5.6478125</v>
      </c>
      <c r="F464" s="27" t="n">
        <v>7.2875</v>
      </c>
      <c r="G464" s="27" t="n">
        <v>11.1134375</v>
      </c>
      <c r="H464" s="27" t="n">
        <v>12.753125</v>
      </c>
      <c r="I464" s="27" t="n">
        <v>14.575</v>
      </c>
      <c r="J464" s="48"/>
      <c r="K464" s="34" t="s">
        <v>174</v>
      </c>
      <c r="L464" s="60" t="n">
        <v>0.55</v>
      </c>
      <c r="M464" s="54" t="n">
        <f aca="false">E464*L464</f>
        <v>3.106296875</v>
      </c>
      <c r="N464" s="54" t="n">
        <f aca="false">F464*L464</f>
        <v>4.008125</v>
      </c>
      <c r="O464" s="54" t="n">
        <f aca="false">G464*L464</f>
        <v>6.112390625</v>
      </c>
      <c r="P464" s="54" t="n">
        <f aca="false">H464*L464</f>
        <v>7.01421875</v>
      </c>
      <c r="Q464" s="54" t="n">
        <f aca="false">I464*L464</f>
        <v>8.01625</v>
      </c>
      <c r="R464" s="54"/>
      <c r="S464" s="34" t="s">
        <v>174</v>
      </c>
      <c r="T464" s="32"/>
    </row>
    <row r="465" s="33" customFormat="true" ht="16.5" hidden="false" customHeight="true" outlineLevel="0" collapsed="false">
      <c r="A465" s="21"/>
      <c r="B465" s="22"/>
      <c r="C465" s="22"/>
      <c r="D465" s="26" t="s">
        <v>16</v>
      </c>
      <c r="E465" s="27" t="n">
        <v>0.047275</v>
      </c>
      <c r="F465" s="27" t="n">
        <v>0.061</v>
      </c>
      <c r="G465" s="27" t="n">
        <v>0.093025</v>
      </c>
      <c r="H465" s="27" t="n">
        <v>0.10675</v>
      </c>
      <c r="I465" s="27" t="n">
        <v>0.122</v>
      </c>
      <c r="J465" s="48"/>
      <c r="K465" s="22"/>
      <c r="L465" s="60" t="n">
        <v>0.55</v>
      </c>
      <c r="M465" s="54" t="n">
        <f aca="false">E465*L465</f>
        <v>0.02600125</v>
      </c>
      <c r="N465" s="54" t="n">
        <f aca="false">F465*L465</f>
        <v>0.03355</v>
      </c>
      <c r="O465" s="54" t="n">
        <f aca="false">G465*L465</f>
        <v>0.05116375</v>
      </c>
      <c r="P465" s="54" t="n">
        <f aca="false">H465*L465</f>
        <v>0.0587125</v>
      </c>
      <c r="Q465" s="54" t="n">
        <f aca="false">I465*L465</f>
        <v>0.0671</v>
      </c>
      <c r="R465" s="54"/>
      <c r="S465" s="22"/>
      <c r="T465" s="32"/>
    </row>
    <row r="466" s="33" customFormat="true" ht="16.5" hidden="false" customHeight="true" outlineLevel="0" collapsed="false">
      <c r="A466" s="21"/>
      <c r="B466" s="22"/>
      <c r="C466" s="22"/>
      <c r="D466" s="26" t="s">
        <v>17</v>
      </c>
      <c r="E466" s="27" t="n">
        <v>0</v>
      </c>
      <c r="F466" s="27" t="n">
        <v>0</v>
      </c>
      <c r="G466" s="27" t="n">
        <v>0</v>
      </c>
      <c r="H466" s="27" t="n">
        <v>0</v>
      </c>
      <c r="I466" s="27" t="n">
        <v>0</v>
      </c>
      <c r="J466" s="48"/>
      <c r="K466" s="22"/>
      <c r="L466" s="60" t="n">
        <v>0.55</v>
      </c>
      <c r="M466" s="54" t="n">
        <f aca="false">E466*L466</f>
        <v>0</v>
      </c>
      <c r="N466" s="54" t="n">
        <f aca="false">F466*L466</f>
        <v>0</v>
      </c>
      <c r="O466" s="54" t="n">
        <f aca="false">G466*L466</f>
        <v>0</v>
      </c>
      <c r="P466" s="54" t="n">
        <f aca="false">H466*L466</f>
        <v>0</v>
      </c>
      <c r="Q466" s="54" t="n">
        <f aca="false">I466*L466</f>
        <v>0</v>
      </c>
      <c r="R466" s="54"/>
      <c r="S466" s="22"/>
      <c r="T466" s="32"/>
    </row>
    <row r="467" s="33" customFormat="true" ht="16.5" hidden="false" customHeight="true" outlineLevel="0" collapsed="false">
      <c r="A467" s="21"/>
      <c r="B467" s="22"/>
      <c r="C467" s="22"/>
      <c r="D467" s="28" t="s">
        <v>18</v>
      </c>
      <c r="E467" s="29" t="n">
        <v>0</v>
      </c>
      <c r="F467" s="29" t="n">
        <v>0</v>
      </c>
      <c r="G467" s="29" t="n">
        <v>0</v>
      </c>
      <c r="H467" s="29" t="n">
        <v>0</v>
      </c>
      <c r="I467" s="29" t="n">
        <v>0</v>
      </c>
      <c r="J467" s="49"/>
      <c r="K467" s="22"/>
      <c r="L467" s="60" t="n">
        <v>0.55</v>
      </c>
      <c r="M467" s="61" t="n">
        <f aca="false">E467*L467</f>
        <v>0</v>
      </c>
      <c r="N467" s="61" t="n">
        <f aca="false">F467*L467</f>
        <v>0</v>
      </c>
      <c r="O467" s="61" t="n">
        <f aca="false">G467*L467</f>
        <v>0</v>
      </c>
      <c r="P467" s="61" t="n">
        <f aca="false">H467*L467</f>
        <v>0</v>
      </c>
      <c r="Q467" s="61" t="n">
        <f aca="false">I467*L467</f>
        <v>0</v>
      </c>
      <c r="R467" s="61"/>
      <c r="S467" s="22"/>
      <c r="T467" s="32"/>
    </row>
    <row r="468" s="33" customFormat="true" ht="16.5" hidden="false" customHeight="true" outlineLevel="0" collapsed="false">
      <c r="A468" s="21"/>
      <c r="B468" s="22"/>
      <c r="C468" s="31"/>
      <c r="D468" s="26" t="s">
        <v>19</v>
      </c>
      <c r="E468" s="27" t="n">
        <v>5.6950875</v>
      </c>
      <c r="F468" s="27" t="n">
        <v>7.3485</v>
      </c>
      <c r="G468" s="27" t="n">
        <v>11.2064625</v>
      </c>
      <c r="H468" s="27" t="n">
        <v>12.859875</v>
      </c>
      <c r="I468" s="27" t="n">
        <v>14.697</v>
      </c>
      <c r="J468" s="48"/>
      <c r="K468" s="31"/>
      <c r="L468" s="60" t="n">
        <v>0.55</v>
      </c>
      <c r="M468" s="54" t="n">
        <f aca="false">E468*L468</f>
        <v>3.132298125</v>
      </c>
      <c r="N468" s="54" t="n">
        <f aca="false">F468*L468</f>
        <v>4.041675</v>
      </c>
      <c r="O468" s="54" t="n">
        <f aca="false">G468*L468</f>
        <v>6.163554375</v>
      </c>
      <c r="P468" s="54" t="n">
        <f aca="false">H468*L468</f>
        <v>7.07293125</v>
      </c>
      <c r="Q468" s="54" t="n">
        <f aca="false">I468*L468</f>
        <v>8.08335</v>
      </c>
      <c r="R468" s="54"/>
      <c r="S468" s="31"/>
      <c r="T468" s="32"/>
    </row>
    <row r="469" s="33" customFormat="true" ht="16.5" hidden="false" customHeight="true" outlineLevel="0" collapsed="false">
      <c r="A469" s="21"/>
      <c r="B469" s="22"/>
      <c r="C469" s="34" t="s">
        <v>175</v>
      </c>
      <c r="D469" s="35" t="s">
        <v>15</v>
      </c>
      <c r="E469" s="27" t="n">
        <v>5.6478125</v>
      </c>
      <c r="F469" s="27" t="n">
        <v>7.2875</v>
      </c>
      <c r="G469" s="27" t="n">
        <v>11.1134375</v>
      </c>
      <c r="H469" s="27" t="n">
        <v>12.753125</v>
      </c>
      <c r="I469" s="27" t="n">
        <v>14.575</v>
      </c>
      <c r="J469" s="48"/>
      <c r="K469" s="34" t="s">
        <v>175</v>
      </c>
      <c r="L469" s="60" t="n">
        <v>0.28</v>
      </c>
      <c r="M469" s="54" t="n">
        <f aca="false">E469*L469</f>
        <v>1.5813875</v>
      </c>
      <c r="N469" s="54" t="n">
        <f aca="false">F469*L469</f>
        <v>2.0405</v>
      </c>
      <c r="O469" s="54" t="n">
        <f aca="false">G469*L469</f>
        <v>3.1117625</v>
      </c>
      <c r="P469" s="54" t="n">
        <f aca="false">H469*L469</f>
        <v>3.570875</v>
      </c>
      <c r="Q469" s="54" t="n">
        <f aca="false">I469*L469</f>
        <v>4.081</v>
      </c>
      <c r="R469" s="54"/>
      <c r="S469" s="34" t="s">
        <v>175</v>
      </c>
      <c r="T469" s="32"/>
    </row>
    <row r="470" s="33" customFormat="true" ht="16.5" hidden="false" customHeight="true" outlineLevel="0" collapsed="false">
      <c r="A470" s="21"/>
      <c r="B470" s="22"/>
      <c r="C470" s="22"/>
      <c r="D470" s="26" t="s">
        <v>16</v>
      </c>
      <c r="E470" s="27" t="n">
        <v>0.047275</v>
      </c>
      <c r="F470" s="27" t="n">
        <v>0.061</v>
      </c>
      <c r="G470" s="27" t="n">
        <v>0.093025</v>
      </c>
      <c r="H470" s="27" t="n">
        <v>0.10675</v>
      </c>
      <c r="I470" s="27" t="n">
        <v>0.122</v>
      </c>
      <c r="J470" s="48"/>
      <c r="K470" s="22"/>
      <c r="L470" s="60" t="n">
        <v>0.28</v>
      </c>
      <c r="M470" s="54" t="n">
        <f aca="false">E470*L470</f>
        <v>0.013237</v>
      </c>
      <c r="N470" s="54" t="n">
        <f aca="false">F470*L470</f>
        <v>0.01708</v>
      </c>
      <c r="O470" s="54" t="n">
        <f aca="false">G470*L470</f>
        <v>0.026047</v>
      </c>
      <c r="P470" s="54" t="n">
        <f aca="false">H470*L470</f>
        <v>0.02989</v>
      </c>
      <c r="Q470" s="54" t="n">
        <f aca="false">I470*L470</f>
        <v>0.03416</v>
      </c>
      <c r="R470" s="54"/>
      <c r="S470" s="22"/>
      <c r="T470" s="32"/>
    </row>
    <row r="471" s="33" customFormat="true" ht="16.5" hidden="false" customHeight="true" outlineLevel="0" collapsed="false">
      <c r="A471" s="21"/>
      <c r="B471" s="22"/>
      <c r="C471" s="22"/>
      <c r="D471" s="26" t="s">
        <v>17</v>
      </c>
      <c r="E471" s="27" t="n">
        <v>0</v>
      </c>
      <c r="F471" s="27" t="n">
        <v>0</v>
      </c>
      <c r="G471" s="27" t="n">
        <v>0</v>
      </c>
      <c r="H471" s="27" t="n">
        <v>0</v>
      </c>
      <c r="I471" s="27" t="n">
        <v>0</v>
      </c>
      <c r="J471" s="48"/>
      <c r="K471" s="22"/>
      <c r="L471" s="60" t="n">
        <v>0.28</v>
      </c>
      <c r="M471" s="54" t="n">
        <f aca="false">E471*L471</f>
        <v>0</v>
      </c>
      <c r="N471" s="54" t="n">
        <f aca="false">F471*L471</f>
        <v>0</v>
      </c>
      <c r="O471" s="54" t="n">
        <f aca="false">G471*L471</f>
        <v>0</v>
      </c>
      <c r="P471" s="54" t="n">
        <f aca="false">H471*L471</f>
        <v>0</v>
      </c>
      <c r="Q471" s="54" t="n">
        <f aca="false">I471*L471</f>
        <v>0</v>
      </c>
      <c r="R471" s="54"/>
      <c r="S471" s="22"/>
      <c r="T471" s="32"/>
    </row>
    <row r="472" s="33" customFormat="true" ht="16.5" hidden="false" customHeight="true" outlineLevel="0" collapsed="false">
      <c r="A472" s="21"/>
      <c r="B472" s="22"/>
      <c r="C472" s="22"/>
      <c r="D472" s="28" t="s">
        <v>18</v>
      </c>
      <c r="E472" s="29" t="n">
        <v>0</v>
      </c>
      <c r="F472" s="29" t="n">
        <v>0</v>
      </c>
      <c r="G472" s="29" t="n">
        <v>0</v>
      </c>
      <c r="H472" s="29" t="n">
        <v>0</v>
      </c>
      <c r="I472" s="29" t="n">
        <v>0</v>
      </c>
      <c r="J472" s="49"/>
      <c r="K472" s="22"/>
      <c r="L472" s="60" t="n">
        <v>0.28</v>
      </c>
      <c r="M472" s="61" t="n">
        <f aca="false">E472*L472</f>
        <v>0</v>
      </c>
      <c r="N472" s="61" t="n">
        <f aca="false">F472*L472</f>
        <v>0</v>
      </c>
      <c r="O472" s="61" t="n">
        <f aca="false">G472*L472</f>
        <v>0</v>
      </c>
      <c r="P472" s="61" t="n">
        <f aca="false">H472*L472</f>
        <v>0</v>
      </c>
      <c r="Q472" s="61" t="n">
        <f aca="false">I472*L472</f>
        <v>0</v>
      </c>
      <c r="R472" s="61"/>
      <c r="S472" s="22"/>
      <c r="T472" s="32"/>
    </row>
    <row r="473" s="33" customFormat="true" ht="16.5" hidden="false" customHeight="true" outlineLevel="0" collapsed="false">
      <c r="A473" s="21"/>
      <c r="B473" s="22"/>
      <c r="C473" s="31"/>
      <c r="D473" s="26" t="s">
        <v>19</v>
      </c>
      <c r="E473" s="27" t="n">
        <v>5.6950875</v>
      </c>
      <c r="F473" s="27" t="n">
        <v>7.3485</v>
      </c>
      <c r="G473" s="27" t="n">
        <v>11.2064625</v>
      </c>
      <c r="H473" s="27" t="n">
        <v>12.859875</v>
      </c>
      <c r="I473" s="27" t="n">
        <v>14.697</v>
      </c>
      <c r="J473" s="48"/>
      <c r="K473" s="31"/>
      <c r="L473" s="60" t="n">
        <v>0.28</v>
      </c>
      <c r="M473" s="54" t="n">
        <f aca="false">E473*L473</f>
        <v>1.5946245</v>
      </c>
      <c r="N473" s="54" t="n">
        <f aca="false">F473*L473</f>
        <v>2.05758</v>
      </c>
      <c r="O473" s="54" t="n">
        <f aca="false">G473*L473</f>
        <v>3.1378095</v>
      </c>
      <c r="P473" s="54" t="n">
        <f aca="false">H473*L473</f>
        <v>3.600765</v>
      </c>
      <c r="Q473" s="54" t="n">
        <f aca="false">I473*L473</f>
        <v>4.11516</v>
      </c>
      <c r="R473" s="54"/>
      <c r="S473" s="31"/>
      <c r="T473" s="32"/>
    </row>
    <row r="474" customFormat="false" ht="16.5" hidden="false" customHeight="true" outlineLevel="0" collapsed="false">
      <c r="A474" s="21"/>
      <c r="B474" s="34" t="s">
        <v>176</v>
      </c>
      <c r="C474" s="34" t="s">
        <v>177</v>
      </c>
      <c r="D474" s="35" t="s">
        <v>15</v>
      </c>
      <c r="E474" s="27" t="n">
        <v>0</v>
      </c>
      <c r="F474" s="27" t="n">
        <v>0</v>
      </c>
      <c r="G474" s="27" t="n">
        <v>0</v>
      </c>
      <c r="H474" s="27" t="n">
        <v>0</v>
      </c>
      <c r="I474" s="27" t="n">
        <v>0</v>
      </c>
      <c r="J474" s="48"/>
      <c r="K474" s="34" t="s">
        <v>177</v>
      </c>
      <c r="L474" s="56" t="n">
        <v>1</v>
      </c>
      <c r="M474" s="54" t="n">
        <f aca="false">E474*L474</f>
        <v>0</v>
      </c>
      <c r="N474" s="54" t="n">
        <f aca="false">F474*L474</f>
        <v>0</v>
      </c>
      <c r="O474" s="54" t="n">
        <f aca="false">G474*L474</f>
        <v>0</v>
      </c>
      <c r="P474" s="54" t="n">
        <f aca="false">H474*L474</f>
        <v>0</v>
      </c>
      <c r="Q474" s="54" t="n">
        <f aca="false">I474*L474</f>
        <v>0</v>
      </c>
      <c r="R474" s="54"/>
      <c r="S474" s="34" t="s">
        <v>177</v>
      </c>
    </row>
    <row r="475" s="33" customFormat="true" ht="16.5" hidden="false" customHeight="true" outlineLevel="0" collapsed="false">
      <c r="A475" s="21"/>
      <c r="B475" s="22"/>
      <c r="C475" s="22"/>
      <c r="D475" s="26" t="s">
        <v>16</v>
      </c>
      <c r="E475" s="27" t="n">
        <v>0</v>
      </c>
      <c r="F475" s="27" t="n">
        <v>0</v>
      </c>
      <c r="G475" s="27" t="n">
        <v>0</v>
      </c>
      <c r="H475" s="27" t="n">
        <v>0</v>
      </c>
      <c r="I475" s="27" t="n">
        <v>0</v>
      </c>
      <c r="J475" s="48"/>
      <c r="K475" s="22"/>
      <c r="L475" s="56" t="n">
        <v>1</v>
      </c>
      <c r="M475" s="54" t="n">
        <f aca="false">E475*L475</f>
        <v>0</v>
      </c>
      <c r="N475" s="54" t="n">
        <f aca="false">F475*L475</f>
        <v>0</v>
      </c>
      <c r="O475" s="54" t="n">
        <f aca="false">G475*L475</f>
        <v>0</v>
      </c>
      <c r="P475" s="54" t="n">
        <f aca="false">H475*L475</f>
        <v>0</v>
      </c>
      <c r="Q475" s="54" t="n">
        <f aca="false">I475*L475</f>
        <v>0</v>
      </c>
      <c r="R475" s="54"/>
      <c r="S475" s="22"/>
      <c r="T475" s="32"/>
    </row>
    <row r="476" s="33" customFormat="true" ht="16.5" hidden="false" customHeight="true" outlineLevel="0" collapsed="false">
      <c r="A476" s="21"/>
      <c r="B476" s="22"/>
      <c r="C476" s="22"/>
      <c r="D476" s="26" t="s">
        <v>17</v>
      </c>
      <c r="E476" s="27" t="n">
        <v>0.02</v>
      </c>
      <c r="F476" s="27" t="n">
        <v>0.03</v>
      </c>
      <c r="G476" s="27" t="n">
        <v>0.04</v>
      </c>
      <c r="H476" s="27" t="n">
        <v>0.05</v>
      </c>
      <c r="I476" s="27" t="n">
        <v>0.06</v>
      </c>
      <c r="J476" s="48"/>
      <c r="K476" s="22"/>
      <c r="L476" s="56" t="n">
        <v>1</v>
      </c>
      <c r="M476" s="54" t="n">
        <f aca="false">E476*L476</f>
        <v>0.02</v>
      </c>
      <c r="N476" s="54" t="n">
        <f aca="false">F476*L476</f>
        <v>0.03</v>
      </c>
      <c r="O476" s="54" t="n">
        <f aca="false">G476*L476</f>
        <v>0.04</v>
      </c>
      <c r="P476" s="54" t="n">
        <f aca="false">H476*L476</f>
        <v>0.05</v>
      </c>
      <c r="Q476" s="54" t="n">
        <f aca="false">I476*L476</f>
        <v>0.06</v>
      </c>
      <c r="R476" s="54"/>
      <c r="S476" s="22"/>
      <c r="T476" s="32"/>
    </row>
    <row r="477" s="33" customFormat="true" ht="16.5" hidden="false" customHeight="true" outlineLevel="0" collapsed="false">
      <c r="A477" s="21"/>
      <c r="B477" s="22"/>
      <c r="C477" s="22"/>
      <c r="D477" s="28" t="s">
        <v>23</v>
      </c>
      <c r="E477" s="29" t="n">
        <v>1</v>
      </c>
      <c r="F477" s="29" t="n">
        <v>1</v>
      </c>
      <c r="G477" s="29" t="n">
        <v>1</v>
      </c>
      <c r="H477" s="29" t="n">
        <v>2</v>
      </c>
      <c r="I477" s="29" t="n">
        <v>2</v>
      </c>
      <c r="J477" s="49"/>
      <c r="K477" s="22"/>
      <c r="L477" s="56" t="n">
        <v>1</v>
      </c>
      <c r="M477" s="61" t="n">
        <f aca="false">E477*L477</f>
        <v>1</v>
      </c>
      <c r="N477" s="61" t="n">
        <f aca="false">F477*L477</f>
        <v>1</v>
      </c>
      <c r="O477" s="61" t="n">
        <f aca="false">G477*L477</f>
        <v>1</v>
      </c>
      <c r="P477" s="61" t="n">
        <f aca="false">H477*L477</f>
        <v>2</v>
      </c>
      <c r="Q477" s="61" t="n">
        <f aca="false">I477*L477</f>
        <v>2</v>
      </c>
      <c r="R477" s="61"/>
      <c r="S477" s="22"/>
      <c r="T477" s="32"/>
    </row>
    <row r="478" s="33" customFormat="true" ht="16.5" hidden="false" customHeight="true" outlineLevel="0" collapsed="false">
      <c r="A478" s="21"/>
      <c r="B478" s="31"/>
      <c r="C478" s="31"/>
      <c r="D478" s="26" t="s">
        <v>19</v>
      </c>
      <c r="E478" s="27" t="n">
        <v>0.02</v>
      </c>
      <c r="F478" s="27" t="n">
        <v>0.03</v>
      </c>
      <c r="G478" s="27" t="n">
        <v>0.04</v>
      </c>
      <c r="H478" s="27" t="n">
        <v>0.05</v>
      </c>
      <c r="I478" s="27" t="n">
        <v>0.06</v>
      </c>
      <c r="J478" s="48"/>
      <c r="K478" s="31"/>
      <c r="L478" s="56" t="n">
        <v>1</v>
      </c>
      <c r="M478" s="54" t="n">
        <f aca="false">E478*L478</f>
        <v>0.02</v>
      </c>
      <c r="N478" s="54" t="n">
        <f aca="false">F478*L478</f>
        <v>0.03</v>
      </c>
      <c r="O478" s="54" t="n">
        <f aca="false">G478*L478</f>
        <v>0.04</v>
      </c>
      <c r="P478" s="54" t="n">
        <f aca="false">H478*L478</f>
        <v>0.05</v>
      </c>
      <c r="Q478" s="54" t="n">
        <f aca="false">I478*L478</f>
        <v>0.06</v>
      </c>
      <c r="R478" s="54"/>
      <c r="S478" s="31"/>
      <c r="T478" s="32"/>
    </row>
    <row r="479" customFormat="false" ht="16.5" hidden="false" customHeight="true" outlineLevel="0" collapsed="false">
      <c r="A479" s="21"/>
      <c r="B479" s="34" t="s">
        <v>178</v>
      </c>
      <c r="C479" s="34" t="s">
        <v>179</v>
      </c>
      <c r="D479" s="35" t="s">
        <v>15</v>
      </c>
      <c r="E479" s="27" t="n">
        <v>0.63</v>
      </c>
      <c r="F479" s="27" t="n">
        <v>0.84</v>
      </c>
      <c r="G479" s="27" t="n">
        <v>1.26</v>
      </c>
      <c r="H479" s="27" t="n">
        <v>1.47</v>
      </c>
      <c r="I479" s="27" t="n">
        <v>1.68</v>
      </c>
      <c r="J479" s="48"/>
      <c r="K479" s="34" t="s">
        <v>179</v>
      </c>
      <c r="L479" s="56" t="n">
        <v>1</v>
      </c>
      <c r="M479" s="54" t="n">
        <f aca="false">E479*L479</f>
        <v>0.63</v>
      </c>
      <c r="N479" s="54" t="n">
        <f aca="false">F479*L479</f>
        <v>0.84</v>
      </c>
      <c r="O479" s="54" t="n">
        <f aca="false">G479*L479</f>
        <v>1.26</v>
      </c>
      <c r="P479" s="54" t="n">
        <f aca="false">H479*L479</f>
        <v>1.47</v>
      </c>
      <c r="Q479" s="54" t="n">
        <f aca="false">I479*L479</f>
        <v>1.68</v>
      </c>
      <c r="R479" s="54"/>
      <c r="S479" s="34" t="s">
        <v>179</v>
      </c>
    </row>
    <row r="480" s="33" customFormat="true" ht="16.5" hidden="false" customHeight="true" outlineLevel="0" collapsed="false">
      <c r="A480" s="21"/>
      <c r="B480" s="22"/>
      <c r="C480" s="22"/>
      <c r="D480" s="26" t="s">
        <v>16</v>
      </c>
      <c r="E480" s="27" t="n">
        <v>0.06</v>
      </c>
      <c r="F480" s="27" t="n">
        <v>0.08</v>
      </c>
      <c r="G480" s="27" t="n">
        <v>0.12</v>
      </c>
      <c r="H480" s="27" t="n">
        <v>0.14</v>
      </c>
      <c r="I480" s="27" t="n">
        <v>0.17</v>
      </c>
      <c r="J480" s="48"/>
      <c r="K480" s="22"/>
      <c r="L480" s="56" t="n">
        <v>1</v>
      </c>
      <c r="M480" s="54" t="n">
        <f aca="false">E480*L480</f>
        <v>0.06</v>
      </c>
      <c r="N480" s="54" t="n">
        <f aca="false">F480*L480</f>
        <v>0.08</v>
      </c>
      <c r="O480" s="54" t="n">
        <f aca="false">G480*L480</f>
        <v>0.12</v>
      </c>
      <c r="P480" s="54" t="n">
        <f aca="false">H480*L480</f>
        <v>0.14</v>
      </c>
      <c r="Q480" s="54" t="n">
        <f aca="false">I480*L480</f>
        <v>0.17</v>
      </c>
      <c r="R480" s="54"/>
      <c r="S480" s="22"/>
      <c r="T480" s="32"/>
    </row>
    <row r="481" s="33" customFormat="true" ht="16.5" hidden="false" customHeight="true" outlineLevel="0" collapsed="false">
      <c r="A481" s="21"/>
      <c r="B481" s="22"/>
      <c r="C481" s="22"/>
      <c r="D481" s="26" t="s">
        <v>17</v>
      </c>
      <c r="E481" s="27" t="n">
        <v>0</v>
      </c>
      <c r="F481" s="27" t="n">
        <v>0</v>
      </c>
      <c r="G481" s="27" t="n">
        <v>0</v>
      </c>
      <c r="H481" s="27" t="n">
        <v>0</v>
      </c>
      <c r="I481" s="27" t="n">
        <v>0</v>
      </c>
      <c r="J481" s="48"/>
      <c r="K481" s="22"/>
      <c r="L481" s="56" t="n">
        <v>1</v>
      </c>
      <c r="M481" s="54" t="n">
        <f aca="false">E481*L481</f>
        <v>0</v>
      </c>
      <c r="N481" s="54" t="n">
        <f aca="false">F481*L481</f>
        <v>0</v>
      </c>
      <c r="O481" s="54" t="n">
        <f aca="false">G481*L481</f>
        <v>0</v>
      </c>
      <c r="P481" s="54" t="n">
        <f aca="false">H481*L481</f>
        <v>0</v>
      </c>
      <c r="Q481" s="54" t="n">
        <f aca="false">I481*L481</f>
        <v>0</v>
      </c>
      <c r="R481" s="54"/>
      <c r="S481" s="22"/>
      <c r="T481" s="32"/>
    </row>
    <row r="482" s="33" customFormat="true" ht="16.5" hidden="false" customHeight="true" outlineLevel="0" collapsed="false">
      <c r="A482" s="21"/>
      <c r="B482" s="22"/>
      <c r="C482" s="22"/>
      <c r="D482" s="28" t="s">
        <v>23</v>
      </c>
      <c r="E482" s="29" t="n">
        <v>0</v>
      </c>
      <c r="F482" s="29" t="n">
        <v>0</v>
      </c>
      <c r="G482" s="29" t="n">
        <v>0</v>
      </c>
      <c r="H482" s="29" t="n">
        <v>0</v>
      </c>
      <c r="I482" s="29" t="n">
        <v>0</v>
      </c>
      <c r="J482" s="49"/>
      <c r="K482" s="22"/>
      <c r="L482" s="56" t="n">
        <v>1</v>
      </c>
      <c r="M482" s="61" t="n">
        <f aca="false">E482*L482</f>
        <v>0</v>
      </c>
      <c r="N482" s="61" t="n">
        <f aca="false">F482*L482</f>
        <v>0</v>
      </c>
      <c r="O482" s="61" t="n">
        <f aca="false">G482*L482</f>
        <v>0</v>
      </c>
      <c r="P482" s="61" t="n">
        <f aca="false">H482*L482</f>
        <v>0</v>
      </c>
      <c r="Q482" s="61" t="n">
        <f aca="false">I482*L482</f>
        <v>0</v>
      </c>
      <c r="R482" s="61"/>
      <c r="S482" s="22"/>
      <c r="T482" s="32"/>
    </row>
    <row r="483" s="33" customFormat="true" ht="16.5" hidden="false" customHeight="true" outlineLevel="0" collapsed="false">
      <c r="A483" s="52"/>
      <c r="B483" s="31"/>
      <c r="C483" s="31"/>
      <c r="D483" s="26" t="s">
        <v>19</v>
      </c>
      <c r="E483" s="27" t="n">
        <v>0.69</v>
      </c>
      <c r="F483" s="27" t="n">
        <v>0.92</v>
      </c>
      <c r="G483" s="27" t="n">
        <v>1.38</v>
      </c>
      <c r="H483" s="27" t="n">
        <v>1.61</v>
      </c>
      <c r="I483" s="27" t="n">
        <v>1.85</v>
      </c>
      <c r="J483" s="48"/>
      <c r="K483" s="31"/>
      <c r="L483" s="56" t="n">
        <v>1</v>
      </c>
      <c r="M483" s="54" t="n">
        <f aca="false">E483*L483</f>
        <v>0.69</v>
      </c>
      <c r="N483" s="54" t="n">
        <f aca="false">F483*L483</f>
        <v>0.92</v>
      </c>
      <c r="O483" s="54" t="n">
        <f aca="false">G483*L483</f>
        <v>1.38</v>
      </c>
      <c r="P483" s="54" t="n">
        <f aca="false">H483*L483</f>
        <v>1.61</v>
      </c>
      <c r="Q483" s="54" t="n">
        <f aca="false">I483*L483</f>
        <v>1.85</v>
      </c>
      <c r="R483" s="54"/>
      <c r="S483" s="31"/>
      <c r="T483" s="32"/>
    </row>
    <row r="484" customFormat="false" ht="16.5" hidden="false" customHeight="true" outlineLevel="0" collapsed="false">
      <c r="A484" s="47" t="s">
        <v>180</v>
      </c>
      <c r="B484" s="34" t="s">
        <v>181</v>
      </c>
      <c r="C484" s="34" t="s">
        <v>182</v>
      </c>
      <c r="D484" s="35" t="s">
        <v>15</v>
      </c>
      <c r="E484" s="27" t="n">
        <v>0.23</v>
      </c>
      <c r="F484" s="27" t="n">
        <v>0.3</v>
      </c>
      <c r="G484" s="27" t="n">
        <v>0.45</v>
      </c>
      <c r="H484" s="27" t="n">
        <v>0.5</v>
      </c>
      <c r="I484" s="27" t="n">
        <v>0.57</v>
      </c>
      <c r="J484" s="48"/>
      <c r="K484" s="34" t="s">
        <v>182</v>
      </c>
      <c r="L484" s="56" t="n">
        <v>1</v>
      </c>
      <c r="M484" s="54" t="n">
        <f aca="false">E484*L484</f>
        <v>0.23</v>
      </c>
      <c r="N484" s="54" t="n">
        <f aca="false">F484*L484</f>
        <v>0.3</v>
      </c>
      <c r="O484" s="54" t="n">
        <f aca="false">G484*L484</f>
        <v>0.45</v>
      </c>
      <c r="P484" s="54" t="n">
        <f aca="false">H484*L484</f>
        <v>0.5</v>
      </c>
      <c r="Q484" s="54" t="n">
        <f aca="false">I484*L484</f>
        <v>0.57</v>
      </c>
      <c r="R484" s="54"/>
      <c r="S484" s="34" t="s">
        <v>182</v>
      </c>
    </row>
    <row r="485" s="33" customFormat="true" ht="16.5" hidden="false" customHeight="true" outlineLevel="0" collapsed="false">
      <c r="A485" s="21"/>
      <c r="B485" s="22"/>
      <c r="C485" s="22"/>
      <c r="D485" s="26" t="s">
        <v>16</v>
      </c>
      <c r="E485" s="27" t="n">
        <v>0</v>
      </c>
      <c r="F485" s="27" t="n">
        <v>0</v>
      </c>
      <c r="G485" s="27" t="n">
        <v>0</v>
      </c>
      <c r="H485" s="27" t="n">
        <v>0</v>
      </c>
      <c r="I485" s="27" t="n">
        <v>0</v>
      </c>
      <c r="J485" s="48"/>
      <c r="K485" s="22"/>
      <c r="L485" s="56" t="n">
        <v>1</v>
      </c>
      <c r="M485" s="54" t="n">
        <f aca="false">E485*L485</f>
        <v>0</v>
      </c>
      <c r="N485" s="54" t="n">
        <f aca="false">F485*L485</f>
        <v>0</v>
      </c>
      <c r="O485" s="54" t="n">
        <f aca="false">G485*L485</f>
        <v>0</v>
      </c>
      <c r="P485" s="54" t="n">
        <f aca="false">H485*L485</f>
        <v>0</v>
      </c>
      <c r="Q485" s="54" t="n">
        <f aca="false">I485*L485</f>
        <v>0</v>
      </c>
      <c r="R485" s="54"/>
      <c r="S485" s="22"/>
      <c r="T485" s="32"/>
    </row>
    <row r="486" s="33" customFormat="true" ht="16.5" hidden="false" customHeight="true" outlineLevel="0" collapsed="false">
      <c r="A486" s="21"/>
      <c r="B486" s="22"/>
      <c r="C486" s="22"/>
      <c r="D486" s="26" t="s">
        <v>17</v>
      </c>
      <c r="E486" s="27" t="n">
        <v>0</v>
      </c>
      <c r="F486" s="27" t="n">
        <v>0</v>
      </c>
      <c r="G486" s="27" t="n">
        <v>0</v>
      </c>
      <c r="H486" s="27" t="n">
        <v>0</v>
      </c>
      <c r="I486" s="27" t="n">
        <v>0</v>
      </c>
      <c r="J486" s="48"/>
      <c r="K486" s="22"/>
      <c r="L486" s="56" t="n">
        <v>1</v>
      </c>
      <c r="M486" s="54" t="n">
        <f aca="false">E486*L486</f>
        <v>0</v>
      </c>
      <c r="N486" s="54" t="n">
        <f aca="false">F486*L486</f>
        <v>0</v>
      </c>
      <c r="O486" s="54" t="n">
        <f aca="false">G486*L486</f>
        <v>0</v>
      </c>
      <c r="P486" s="54" t="n">
        <f aca="false">H486*L486</f>
        <v>0</v>
      </c>
      <c r="Q486" s="54" t="n">
        <f aca="false">I486*L486</f>
        <v>0</v>
      </c>
      <c r="R486" s="54"/>
      <c r="S486" s="22"/>
      <c r="T486" s="32"/>
    </row>
    <row r="487" s="33" customFormat="true" ht="16.5" hidden="false" customHeight="true" outlineLevel="0" collapsed="false">
      <c r="A487" s="21"/>
      <c r="B487" s="22"/>
      <c r="C487" s="22"/>
      <c r="D487" s="28" t="s">
        <v>23</v>
      </c>
      <c r="E487" s="29" t="n">
        <v>0</v>
      </c>
      <c r="F487" s="29" t="n">
        <v>0</v>
      </c>
      <c r="G487" s="29" t="n">
        <v>0</v>
      </c>
      <c r="H487" s="29" t="n">
        <v>0</v>
      </c>
      <c r="I487" s="29" t="n">
        <v>0</v>
      </c>
      <c r="J487" s="49"/>
      <c r="K487" s="22"/>
      <c r="L487" s="56" t="n">
        <v>1</v>
      </c>
      <c r="M487" s="61" t="n">
        <f aca="false">E487*L487</f>
        <v>0</v>
      </c>
      <c r="N487" s="61" t="n">
        <f aca="false">F487*L487</f>
        <v>0</v>
      </c>
      <c r="O487" s="61" t="n">
        <f aca="false">G487*L487</f>
        <v>0</v>
      </c>
      <c r="P487" s="61" t="n">
        <f aca="false">H487*L487</f>
        <v>0</v>
      </c>
      <c r="Q487" s="61" t="n">
        <f aca="false">I487*L487</f>
        <v>0</v>
      </c>
      <c r="R487" s="61"/>
      <c r="S487" s="22"/>
      <c r="T487" s="32"/>
    </row>
    <row r="488" s="33" customFormat="true" ht="16.5" hidden="false" customHeight="true" outlineLevel="0" collapsed="false">
      <c r="A488" s="21"/>
      <c r="B488" s="31"/>
      <c r="C488" s="31"/>
      <c r="D488" s="26" t="s">
        <v>19</v>
      </c>
      <c r="E488" s="27" t="n">
        <v>0.23</v>
      </c>
      <c r="F488" s="27" t="n">
        <v>0.3</v>
      </c>
      <c r="G488" s="27" t="n">
        <v>0.45</v>
      </c>
      <c r="H488" s="27" t="n">
        <v>0.5</v>
      </c>
      <c r="I488" s="27" t="n">
        <v>0.57</v>
      </c>
      <c r="J488" s="48"/>
      <c r="K488" s="31"/>
      <c r="L488" s="56" t="n">
        <v>1</v>
      </c>
      <c r="M488" s="54" t="n">
        <f aca="false">E488*L488</f>
        <v>0.23</v>
      </c>
      <c r="N488" s="54" t="n">
        <f aca="false">F488*L488</f>
        <v>0.3</v>
      </c>
      <c r="O488" s="54" t="n">
        <f aca="false">G488*L488</f>
        <v>0.45</v>
      </c>
      <c r="P488" s="54" t="n">
        <f aca="false">H488*L488</f>
        <v>0.5</v>
      </c>
      <c r="Q488" s="54" t="n">
        <f aca="false">I488*L488</f>
        <v>0.57</v>
      </c>
      <c r="R488" s="54"/>
      <c r="S488" s="31"/>
      <c r="T488" s="32"/>
    </row>
    <row r="489" customFormat="false" ht="16.5" hidden="false" customHeight="true" outlineLevel="0" collapsed="false">
      <c r="A489" s="21"/>
      <c r="B489" s="34" t="s">
        <v>183</v>
      </c>
      <c r="C489" s="34" t="s">
        <v>184</v>
      </c>
      <c r="D489" s="35" t="s">
        <v>15</v>
      </c>
      <c r="E489" s="27" t="n">
        <v>0.31</v>
      </c>
      <c r="F489" s="27" t="n">
        <v>0.41</v>
      </c>
      <c r="G489" s="27" t="n">
        <v>0.59</v>
      </c>
      <c r="H489" s="27" t="n">
        <v>0.64</v>
      </c>
      <c r="I489" s="27" t="n">
        <v>0.71</v>
      </c>
      <c r="J489" s="48"/>
      <c r="K489" s="34" t="s">
        <v>184</v>
      </c>
      <c r="L489" s="56" t="n">
        <v>1</v>
      </c>
      <c r="M489" s="54" t="n">
        <f aca="false">E489*L489</f>
        <v>0.31</v>
      </c>
      <c r="N489" s="54" t="n">
        <f aca="false">F489*L489</f>
        <v>0.41</v>
      </c>
      <c r="O489" s="54" t="n">
        <f aca="false">G489*L489</f>
        <v>0.59</v>
      </c>
      <c r="P489" s="54" t="n">
        <f aca="false">H489*L489</f>
        <v>0.64</v>
      </c>
      <c r="Q489" s="54" t="n">
        <f aca="false">I489*L489</f>
        <v>0.71</v>
      </c>
      <c r="R489" s="54"/>
      <c r="S489" s="34" t="s">
        <v>184</v>
      </c>
    </row>
    <row r="490" s="33" customFormat="true" ht="16.5" hidden="false" customHeight="true" outlineLevel="0" collapsed="false">
      <c r="A490" s="21"/>
      <c r="B490" s="22"/>
      <c r="C490" s="22"/>
      <c r="D490" s="26" t="s">
        <v>16</v>
      </c>
      <c r="E490" s="27" t="n">
        <v>0.02</v>
      </c>
      <c r="F490" s="27" t="n">
        <v>0.03</v>
      </c>
      <c r="G490" s="27" t="n">
        <v>0.04</v>
      </c>
      <c r="H490" s="27" t="n">
        <v>0.05</v>
      </c>
      <c r="I490" s="27" t="n">
        <v>0.05</v>
      </c>
      <c r="J490" s="48"/>
      <c r="K490" s="22"/>
      <c r="L490" s="56" t="n">
        <v>1</v>
      </c>
      <c r="M490" s="54" t="n">
        <f aca="false">E490*L490</f>
        <v>0.02</v>
      </c>
      <c r="N490" s="54" t="n">
        <f aca="false">F490*L490</f>
        <v>0.03</v>
      </c>
      <c r="O490" s="54" t="n">
        <f aca="false">G490*L490</f>
        <v>0.04</v>
      </c>
      <c r="P490" s="54" t="n">
        <f aca="false">H490*L490</f>
        <v>0.05</v>
      </c>
      <c r="Q490" s="54" t="n">
        <f aca="false">I490*L490</f>
        <v>0.05</v>
      </c>
      <c r="R490" s="54"/>
      <c r="S490" s="22"/>
      <c r="T490" s="32"/>
    </row>
    <row r="491" s="33" customFormat="true" ht="16.5" hidden="false" customHeight="true" outlineLevel="0" collapsed="false">
      <c r="A491" s="21"/>
      <c r="B491" s="22"/>
      <c r="C491" s="22"/>
      <c r="D491" s="26" t="s">
        <v>17</v>
      </c>
      <c r="E491" s="27" t="n">
        <v>0.01</v>
      </c>
      <c r="F491" s="27" t="n">
        <v>0.01</v>
      </c>
      <c r="G491" s="27" t="n">
        <v>0.02</v>
      </c>
      <c r="H491" s="27" t="n">
        <v>0.02</v>
      </c>
      <c r="I491" s="27" t="n">
        <v>0.03</v>
      </c>
      <c r="J491" s="48"/>
      <c r="K491" s="22"/>
      <c r="L491" s="56" t="n">
        <v>1</v>
      </c>
      <c r="M491" s="54" t="n">
        <f aca="false">E491*L491</f>
        <v>0.01</v>
      </c>
      <c r="N491" s="54" t="n">
        <f aca="false">F491*L491</f>
        <v>0.01</v>
      </c>
      <c r="O491" s="54" t="n">
        <f aca="false">G491*L491</f>
        <v>0.02</v>
      </c>
      <c r="P491" s="54" t="n">
        <f aca="false">H491*L491</f>
        <v>0.02</v>
      </c>
      <c r="Q491" s="54" t="n">
        <f aca="false">I491*L491</f>
        <v>0.03</v>
      </c>
      <c r="R491" s="54"/>
      <c r="S491" s="22"/>
      <c r="T491" s="32"/>
    </row>
    <row r="492" s="33" customFormat="true" ht="16.5" hidden="false" customHeight="true" outlineLevel="0" collapsed="false">
      <c r="A492" s="21"/>
      <c r="B492" s="22"/>
      <c r="C492" s="22"/>
      <c r="D492" s="28" t="s">
        <v>23</v>
      </c>
      <c r="E492" s="29" t="n">
        <v>0</v>
      </c>
      <c r="F492" s="29" t="n">
        <v>0</v>
      </c>
      <c r="G492" s="29" t="n">
        <v>0</v>
      </c>
      <c r="H492" s="29" t="n">
        <v>0</v>
      </c>
      <c r="I492" s="29" t="n">
        <v>0</v>
      </c>
      <c r="J492" s="49"/>
      <c r="K492" s="22"/>
      <c r="L492" s="56" t="n">
        <v>1</v>
      </c>
      <c r="M492" s="61" t="n">
        <f aca="false">E492*L492</f>
        <v>0</v>
      </c>
      <c r="N492" s="61" t="n">
        <f aca="false">F492*L492</f>
        <v>0</v>
      </c>
      <c r="O492" s="61" t="n">
        <f aca="false">G492*L492</f>
        <v>0</v>
      </c>
      <c r="P492" s="61" t="n">
        <f aca="false">H492*L492</f>
        <v>0</v>
      </c>
      <c r="Q492" s="61" t="n">
        <f aca="false">I492*L492</f>
        <v>0</v>
      </c>
      <c r="R492" s="61"/>
      <c r="S492" s="22"/>
      <c r="T492" s="32"/>
    </row>
    <row r="493" s="33" customFormat="true" ht="16.5" hidden="false" customHeight="true" outlineLevel="0" collapsed="false">
      <c r="A493" s="21"/>
      <c r="B493" s="31"/>
      <c r="C493" s="31"/>
      <c r="D493" s="26" t="s">
        <v>19</v>
      </c>
      <c r="E493" s="27" t="n">
        <v>0.34</v>
      </c>
      <c r="F493" s="27" t="n">
        <v>0.45</v>
      </c>
      <c r="G493" s="27" t="n">
        <v>0.65</v>
      </c>
      <c r="H493" s="27" t="n">
        <v>0.71</v>
      </c>
      <c r="I493" s="27" t="n">
        <v>0.79</v>
      </c>
      <c r="J493" s="48"/>
      <c r="K493" s="31"/>
      <c r="L493" s="56" t="n">
        <v>1</v>
      </c>
      <c r="M493" s="54" t="n">
        <f aca="false">E493*L493</f>
        <v>0.34</v>
      </c>
      <c r="N493" s="54" t="n">
        <f aca="false">F493*L493</f>
        <v>0.45</v>
      </c>
      <c r="O493" s="54" t="n">
        <f aca="false">G493*L493</f>
        <v>0.65</v>
      </c>
      <c r="P493" s="54" t="n">
        <f aca="false">H493*L493</f>
        <v>0.71</v>
      </c>
      <c r="Q493" s="54" t="n">
        <f aca="false">I493*L493</f>
        <v>0.79</v>
      </c>
      <c r="R493" s="54"/>
      <c r="S493" s="31"/>
      <c r="T493" s="32"/>
    </row>
    <row r="494" customFormat="false" ht="16.5" hidden="false" customHeight="true" outlineLevel="0" collapsed="false">
      <c r="A494" s="21"/>
      <c r="B494" s="34" t="s">
        <v>185</v>
      </c>
      <c r="C494" s="34" t="s">
        <v>186</v>
      </c>
      <c r="D494" s="35" t="s">
        <v>15</v>
      </c>
      <c r="E494" s="27" t="n">
        <v>0.17</v>
      </c>
      <c r="F494" s="27" t="n">
        <v>0.25</v>
      </c>
      <c r="G494" s="27" t="n">
        <v>0.35</v>
      </c>
      <c r="H494" s="27" t="n">
        <v>0.41</v>
      </c>
      <c r="I494" s="27" t="n">
        <v>0.47</v>
      </c>
      <c r="J494" s="48"/>
      <c r="K494" s="34" t="s">
        <v>186</v>
      </c>
      <c r="L494" s="56" t="n">
        <v>1</v>
      </c>
      <c r="M494" s="54" t="n">
        <f aca="false">E494*L494</f>
        <v>0.17</v>
      </c>
      <c r="N494" s="54" t="n">
        <f aca="false">F494*L494</f>
        <v>0.25</v>
      </c>
      <c r="O494" s="54" t="n">
        <f aca="false">G494*L494</f>
        <v>0.35</v>
      </c>
      <c r="P494" s="54" t="n">
        <f aca="false">H494*L494</f>
        <v>0.41</v>
      </c>
      <c r="Q494" s="54" t="n">
        <f aca="false">I494*L494</f>
        <v>0.47</v>
      </c>
      <c r="R494" s="54"/>
      <c r="S494" s="34" t="s">
        <v>186</v>
      </c>
    </row>
    <row r="495" s="33" customFormat="true" ht="16.5" hidden="false" customHeight="true" outlineLevel="0" collapsed="false">
      <c r="A495" s="21"/>
      <c r="B495" s="22"/>
      <c r="C495" s="22"/>
      <c r="D495" s="26" t="s">
        <v>16</v>
      </c>
      <c r="E495" s="27" t="n">
        <v>0.06</v>
      </c>
      <c r="F495" s="27" t="n">
        <v>0.09</v>
      </c>
      <c r="G495" s="27" t="n">
        <v>0.13</v>
      </c>
      <c r="H495" s="27" t="n">
        <v>0.15</v>
      </c>
      <c r="I495" s="27" t="n">
        <v>0.17</v>
      </c>
      <c r="J495" s="48"/>
      <c r="K495" s="22"/>
      <c r="L495" s="56" t="n">
        <v>1</v>
      </c>
      <c r="M495" s="54" t="n">
        <f aca="false">E495*L495</f>
        <v>0.06</v>
      </c>
      <c r="N495" s="54" t="n">
        <f aca="false">F495*L495</f>
        <v>0.09</v>
      </c>
      <c r="O495" s="54" t="n">
        <f aca="false">G495*L495</f>
        <v>0.13</v>
      </c>
      <c r="P495" s="54" t="n">
        <f aca="false">H495*L495</f>
        <v>0.15</v>
      </c>
      <c r="Q495" s="54" t="n">
        <f aca="false">I495*L495</f>
        <v>0.17</v>
      </c>
      <c r="R495" s="54"/>
      <c r="S495" s="22"/>
      <c r="T495" s="32"/>
    </row>
    <row r="496" s="33" customFormat="true" ht="16.5" hidden="false" customHeight="true" outlineLevel="0" collapsed="false">
      <c r="A496" s="21"/>
      <c r="B496" s="22"/>
      <c r="C496" s="22"/>
      <c r="D496" s="26" t="s">
        <v>17</v>
      </c>
      <c r="E496" s="27" t="n">
        <v>0</v>
      </c>
      <c r="F496" s="27" t="n">
        <v>0</v>
      </c>
      <c r="G496" s="27" t="n">
        <v>0</v>
      </c>
      <c r="H496" s="27" t="n">
        <v>0</v>
      </c>
      <c r="I496" s="27" t="n">
        <v>0</v>
      </c>
      <c r="J496" s="48"/>
      <c r="K496" s="22"/>
      <c r="L496" s="56" t="n">
        <v>1</v>
      </c>
      <c r="M496" s="54" t="n">
        <f aca="false">E496*L496</f>
        <v>0</v>
      </c>
      <c r="N496" s="54" t="n">
        <f aca="false">F496*L496</f>
        <v>0</v>
      </c>
      <c r="O496" s="54" t="n">
        <f aca="false">G496*L496</f>
        <v>0</v>
      </c>
      <c r="P496" s="54" t="n">
        <f aca="false">H496*L496</f>
        <v>0</v>
      </c>
      <c r="Q496" s="54" t="n">
        <f aca="false">I496*L496</f>
        <v>0</v>
      </c>
      <c r="R496" s="54"/>
      <c r="S496" s="22"/>
      <c r="T496" s="32"/>
    </row>
    <row r="497" s="33" customFormat="true" ht="16.5" hidden="false" customHeight="true" outlineLevel="0" collapsed="false">
      <c r="A497" s="21"/>
      <c r="B497" s="22"/>
      <c r="C497" s="22"/>
      <c r="D497" s="28" t="s">
        <v>23</v>
      </c>
      <c r="E497" s="29" t="n">
        <v>0</v>
      </c>
      <c r="F497" s="29" t="n">
        <v>0</v>
      </c>
      <c r="G497" s="29" t="n">
        <v>0</v>
      </c>
      <c r="H497" s="29" t="n">
        <v>0</v>
      </c>
      <c r="I497" s="29" t="n">
        <v>0</v>
      </c>
      <c r="J497" s="49"/>
      <c r="K497" s="22"/>
      <c r="L497" s="56" t="n">
        <v>1</v>
      </c>
      <c r="M497" s="61" t="n">
        <f aca="false">E497*L497</f>
        <v>0</v>
      </c>
      <c r="N497" s="61" t="n">
        <f aca="false">F497*L497</f>
        <v>0</v>
      </c>
      <c r="O497" s="61" t="n">
        <f aca="false">G497*L497</f>
        <v>0</v>
      </c>
      <c r="P497" s="61" t="n">
        <f aca="false">H497*L497</f>
        <v>0</v>
      </c>
      <c r="Q497" s="61" t="n">
        <f aca="false">I497*L497</f>
        <v>0</v>
      </c>
      <c r="R497" s="61"/>
      <c r="S497" s="22"/>
      <c r="T497" s="32"/>
    </row>
    <row r="498" s="33" customFormat="true" ht="16.5" hidden="false" customHeight="true" outlineLevel="0" collapsed="false">
      <c r="A498" s="21"/>
      <c r="B498" s="31"/>
      <c r="C498" s="31"/>
      <c r="D498" s="26" t="s">
        <v>19</v>
      </c>
      <c r="E498" s="27" t="n">
        <v>0.23</v>
      </c>
      <c r="F498" s="27" t="n">
        <v>0.34</v>
      </c>
      <c r="G498" s="27" t="n">
        <v>0.48</v>
      </c>
      <c r="H498" s="27" t="n">
        <v>0.56</v>
      </c>
      <c r="I498" s="27" t="n">
        <v>0.64</v>
      </c>
      <c r="J498" s="48"/>
      <c r="K498" s="31"/>
      <c r="L498" s="56" t="n">
        <v>1</v>
      </c>
      <c r="M498" s="54" t="n">
        <f aca="false">E498*L498</f>
        <v>0.23</v>
      </c>
      <c r="N498" s="54" t="n">
        <f aca="false">F498*L498</f>
        <v>0.34</v>
      </c>
      <c r="O498" s="54" t="n">
        <f aca="false">G498*L498</f>
        <v>0.48</v>
      </c>
      <c r="P498" s="54" t="n">
        <f aca="false">H498*L498</f>
        <v>0.56</v>
      </c>
      <c r="Q498" s="54" t="n">
        <f aca="false">I498*L498</f>
        <v>0.64</v>
      </c>
      <c r="R498" s="54"/>
      <c r="S498" s="31"/>
      <c r="T498" s="32"/>
    </row>
    <row r="499" customFormat="false" ht="16.5" hidden="false" customHeight="true" outlineLevel="0" collapsed="false">
      <c r="A499" s="21"/>
      <c r="B499" s="34" t="s">
        <v>187</v>
      </c>
      <c r="C499" s="34" t="s">
        <v>188</v>
      </c>
      <c r="D499" s="35" t="s">
        <v>15</v>
      </c>
      <c r="E499" s="27" t="n">
        <v>0.26</v>
      </c>
      <c r="F499" s="27" t="n">
        <v>0.39</v>
      </c>
      <c r="G499" s="27" t="n">
        <v>0.54</v>
      </c>
      <c r="H499" s="27" t="n">
        <v>0.63</v>
      </c>
      <c r="I499" s="27" t="n">
        <v>0.7</v>
      </c>
      <c r="J499" s="48"/>
      <c r="K499" s="34" t="s">
        <v>188</v>
      </c>
      <c r="L499" s="56" t="n">
        <v>1</v>
      </c>
      <c r="M499" s="54" t="n">
        <f aca="false">E499*L499</f>
        <v>0.26</v>
      </c>
      <c r="N499" s="54" t="n">
        <f aca="false">F499*L499</f>
        <v>0.39</v>
      </c>
      <c r="O499" s="54" t="n">
        <f aca="false">G499*L499</f>
        <v>0.54</v>
      </c>
      <c r="P499" s="54" t="n">
        <f aca="false">H499*L499</f>
        <v>0.63</v>
      </c>
      <c r="Q499" s="54" t="n">
        <f aca="false">I499*L499</f>
        <v>0.7</v>
      </c>
      <c r="R499" s="54"/>
      <c r="S499" s="34" t="s">
        <v>188</v>
      </c>
    </row>
    <row r="500" s="33" customFormat="true" ht="16.5" hidden="false" customHeight="true" outlineLevel="0" collapsed="false">
      <c r="A500" s="21"/>
      <c r="B500" s="22"/>
      <c r="C500" s="22"/>
      <c r="D500" s="26" t="s">
        <v>16</v>
      </c>
      <c r="E500" s="27" t="n">
        <v>0.15</v>
      </c>
      <c r="F500" s="27" t="n">
        <v>0.22</v>
      </c>
      <c r="G500" s="27" t="n">
        <v>0.31</v>
      </c>
      <c r="H500" s="27" t="n">
        <v>0.36</v>
      </c>
      <c r="I500" s="27" t="n">
        <v>0.4</v>
      </c>
      <c r="J500" s="48"/>
      <c r="K500" s="22"/>
      <c r="L500" s="56" t="n">
        <v>1</v>
      </c>
      <c r="M500" s="54" t="n">
        <f aca="false">E500*L500</f>
        <v>0.15</v>
      </c>
      <c r="N500" s="54" t="n">
        <f aca="false">F500*L500</f>
        <v>0.22</v>
      </c>
      <c r="O500" s="54" t="n">
        <f aca="false">G500*L500</f>
        <v>0.31</v>
      </c>
      <c r="P500" s="54" t="n">
        <f aca="false">H500*L500</f>
        <v>0.36</v>
      </c>
      <c r="Q500" s="54" t="n">
        <f aca="false">I500*L500</f>
        <v>0.4</v>
      </c>
      <c r="R500" s="54"/>
      <c r="S500" s="22"/>
      <c r="T500" s="32"/>
    </row>
    <row r="501" s="33" customFormat="true" ht="16.5" hidden="false" customHeight="true" outlineLevel="0" collapsed="false">
      <c r="A501" s="21"/>
      <c r="B501" s="22"/>
      <c r="C501" s="22"/>
      <c r="D501" s="26" t="s">
        <v>17</v>
      </c>
      <c r="E501" s="27" t="n">
        <v>0</v>
      </c>
      <c r="F501" s="27" t="n">
        <v>0</v>
      </c>
      <c r="G501" s="27" t="n">
        <v>0</v>
      </c>
      <c r="H501" s="27" t="n">
        <v>0</v>
      </c>
      <c r="I501" s="27" t="n">
        <v>0</v>
      </c>
      <c r="J501" s="48"/>
      <c r="K501" s="22"/>
      <c r="L501" s="56" t="n">
        <v>1</v>
      </c>
      <c r="M501" s="54" t="n">
        <f aca="false">E501*L501</f>
        <v>0</v>
      </c>
      <c r="N501" s="54" t="n">
        <f aca="false">F501*L501</f>
        <v>0</v>
      </c>
      <c r="O501" s="54" t="n">
        <f aca="false">G501*L501</f>
        <v>0</v>
      </c>
      <c r="P501" s="54" t="n">
        <f aca="false">H501*L501</f>
        <v>0</v>
      </c>
      <c r="Q501" s="54" t="n">
        <f aca="false">I501*L501</f>
        <v>0</v>
      </c>
      <c r="R501" s="54"/>
      <c r="S501" s="22"/>
      <c r="T501" s="32"/>
    </row>
    <row r="502" s="33" customFormat="true" ht="16.5" hidden="false" customHeight="true" outlineLevel="0" collapsed="false">
      <c r="A502" s="21"/>
      <c r="B502" s="22"/>
      <c r="C502" s="22"/>
      <c r="D502" s="28" t="s">
        <v>23</v>
      </c>
      <c r="E502" s="29" t="n">
        <v>0</v>
      </c>
      <c r="F502" s="29" t="n">
        <v>0</v>
      </c>
      <c r="G502" s="29" t="n">
        <v>0</v>
      </c>
      <c r="H502" s="29" t="n">
        <v>0</v>
      </c>
      <c r="I502" s="29" t="n">
        <v>0</v>
      </c>
      <c r="J502" s="49"/>
      <c r="K502" s="22"/>
      <c r="L502" s="56" t="n">
        <v>1</v>
      </c>
      <c r="M502" s="61" t="n">
        <f aca="false">E502*L502</f>
        <v>0</v>
      </c>
      <c r="N502" s="61" t="n">
        <f aca="false">F502*L502</f>
        <v>0</v>
      </c>
      <c r="O502" s="61" t="n">
        <f aca="false">G502*L502</f>
        <v>0</v>
      </c>
      <c r="P502" s="61" t="n">
        <f aca="false">H502*L502</f>
        <v>0</v>
      </c>
      <c r="Q502" s="61" t="n">
        <f aca="false">I502*L502</f>
        <v>0</v>
      </c>
      <c r="R502" s="61"/>
      <c r="S502" s="22"/>
      <c r="T502" s="32"/>
    </row>
    <row r="503" s="33" customFormat="true" ht="16.5" hidden="false" customHeight="true" outlineLevel="0" collapsed="false">
      <c r="A503" s="52"/>
      <c r="B503" s="31"/>
      <c r="C503" s="31"/>
      <c r="D503" s="26" t="s">
        <v>19</v>
      </c>
      <c r="E503" s="27" t="n">
        <v>0.41</v>
      </c>
      <c r="F503" s="27" t="n">
        <v>0.61</v>
      </c>
      <c r="G503" s="27" t="n">
        <v>0.85</v>
      </c>
      <c r="H503" s="27" t="n">
        <v>0.99</v>
      </c>
      <c r="I503" s="27" t="n">
        <v>1.1</v>
      </c>
      <c r="J503" s="48"/>
      <c r="K503" s="31"/>
      <c r="L503" s="56" t="n">
        <v>1</v>
      </c>
      <c r="M503" s="54" t="n">
        <f aca="false">E503*L503</f>
        <v>0.41</v>
      </c>
      <c r="N503" s="54" t="n">
        <f aca="false">F503*L503</f>
        <v>0.61</v>
      </c>
      <c r="O503" s="54" t="n">
        <f aca="false">G503*L503</f>
        <v>0.85</v>
      </c>
      <c r="P503" s="54" t="n">
        <f aca="false">H503*L503</f>
        <v>0.99</v>
      </c>
      <c r="Q503" s="54" t="n">
        <f aca="false">I503*L503</f>
        <v>1.1</v>
      </c>
      <c r="R503" s="54"/>
      <c r="S503" s="31"/>
      <c r="T503" s="32"/>
    </row>
    <row r="504" customFormat="false" ht="16.5" hidden="false" customHeight="true" outlineLevel="0" collapsed="false">
      <c r="A504" s="47" t="s">
        <v>189</v>
      </c>
      <c r="B504" s="34" t="s">
        <v>190</v>
      </c>
      <c r="C504" s="34" t="s">
        <v>191</v>
      </c>
      <c r="D504" s="35" t="s">
        <v>15</v>
      </c>
      <c r="E504" s="27" t="n">
        <v>0.27</v>
      </c>
      <c r="F504" s="27" t="n">
        <v>0.37</v>
      </c>
      <c r="G504" s="27" t="n">
        <v>0.55</v>
      </c>
      <c r="H504" s="27" t="n">
        <v>0.65</v>
      </c>
      <c r="I504" s="27" t="n">
        <v>0.74</v>
      </c>
      <c r="J504" s="48"/>
      <c r="K504" s="34" t="s">
        <v>191</v>
      </c>
      <c r="L504" s="56" t="n">
        <v>1</v>
      </c>
      <c r="M504" s="54" t="n">
        <f aca="false">E504*L504</f>
        <v>0.27</v>
      </c>
      <c r="N504" s="54" t="n">
        <f aca="false">F504*L504</f>
        <v>0.37</v>
      </c>
      <c r="O504" s="54" t="n">
        <f aca="false">G504*L504</f>
        <v>0.55</v>
      </c>
      <c r="P504" s="54" t="n">
        <f aca="false">H504*L504</f>
        <v>0.65</v>
      </c>
      <c r="Q504" s="54" t="n">
        <f aca="false">I504*L504</f>
        <v>0.74</v>
      </c>
      <c r="R504" s="54"/>
      <c r="S504" s="34" t="s">
        <v>191</v>
      </c>
    </row>
    <row r="505" s="33" customFormat="true" ht="16.5" hidden="false" customHeight="true" outlineLevel="0" collapsed="false">
      <c r="A505" s="21"/>
      <c r="B505" s="22"/>
      <c r="C505" s="22"/>
      <c r="D505" s="26" t="s">
        <v>16</v>
      </c>
      <c r="E505" s="27" t="n">
        <v>0.04</v>
      </c>
      <c r="F505" s="27" t="n">
        <v>0.06</v>
      </c>
      <c r="G505" s="27" t="n">
        <v>0.09</v>
      </c>
      <c r="H505" s="27" t="n">
        <v>0.11</v>
      </c>
      <c r="I505" s="27" t="n">
        <v>0.12</v>
      </c>
      <c r="J505" s="48"/>
      <c r="K505" s="22"/>
      <c r="L505" s="56" t="n">
        <v>1</v>
      </c>
      <c r="M505" s="54" t="n">
        <f aca="false">E505*L505</f>
        <v>0.04</v>
      </c>
      <c r="N505" s="54" t="n">
        <f aca="false">F505*L505</f>
        <v>0.06</v>
      </c>
      <c r="O505" s="54" t="n">
        <f aca="false">G505*L505</f>
        <v>0.09</v>
      </c>
      <c r="P505" s="54" t="n">
        <f aca="false">H505*L505</f>
        <v>0.11</v>
      </c>
      <c r="Q505" s="54" t="n">
        <f aca="false">I505*L505</f>
        <v>0.12</v>
      </c>
      <c r="R505" s="54"/>
      <c r="S505" s="22"/>
      <c r="T505" s="32"/>
    </row>
    <row r="506" s="33" customFormat="true" ht="16.5" hidden="false" customHeight="true" outlineLevel="0" collapsed="false">
      <c r="A506" s="21"/>
      <c r="B506" s="22"/>
      <c r="C506" s="22"/>
      <c r="D506" s="26" t="s">
        <v>17</v>
      </c>
      <c r="E506" s="27" t="n">
        <v>0</v>
      </c>
      <c r="F506" s="27" t="n">
        <v>0</v>
      </c>
      <c r="G506" s="27" t="n">
        <v>0</v>
      </c>
      <c r="H506" s="27" t="n">
        <v>0</v>
      </c>
      <c r="I506" s="27" t="n">
        <v>0</v>
      </c>
      <c r="J506" s="48"/>
      <c r="K506" s="22"/>
      <c r="L506" s="56" t="n">
        <v>1</v>
      </c>
      <c r="M506" s="54" t="n">
        <f aca="false">E506*L506</f>
        <v>0</v>
      </c>
      <c r="N506" s="54" t="n">
        <f aca="false">F506*L506</f>
        <v>0</v>
      </c>
      <c r="O506" s="54" t="n">
        <f aca="false">G506*L506</f>
        <v>0</v>
      </c>
      <c r="P506" s="54" t="n">
        <f aca="false">H506*L506</f>
        <v>0</v>
      </c>
      <c r="Q506" s="54" t="n">
        <f aca="false">I506*L506</f>
        <v>0</v>
      </c>
      <c r="R506" s="54"/>
      <c r="S506" s="22"/>
      <c r="T506" s="32"/>
    </row>
    <row r="507" s="33" customFormat="true" ht="16.5" hidden="false" customHeight="true" outlineLevel="0" collapsed="false">
      <c r="A507" s="21"/>
      <c r="B507" s="22"/>
      <c r="C507" s="22"/>
      <c r="D507" s="28" t="s">
        <v>23</v>
      </c>
      <c r="E507" s="29" t="n">
        <v>0</v>
      </c>
      <c r="F507" s="29" t="n">
        <v>0</v>
      </c>
      <c r="G507" s="29" t="n">
        <v>0</v>
      </c>
      <c r="H507" s="29" t="n">
        <v>0</v>
      </c>
      <c r="I507" s="29" t="n">
        <v>0</v>
      </c>
      <c r="J507" s="49"/>
      <c r="K507" s="22"/>
      <c r="L507" s="56" t="n">
        <v>1</v>
      </c>
      <c r="M507" s="61" t="n">
        <f aca="false">E507*L507</f>
        <v>0</v>
      </c>
      <c r="N507" s="61" t="n">
        <f aca="false">F507*L507</f>
        <v>0</v>
      </c>
      <c r="O507" s="61" t="n">
        <f aca="false">G507*L507</f>
        <v>0</v>
      </c>
      <c r="P507" s="61" t="n">
        <f aca="false">H507*L507</f>
        <v>0</v>
      </c>
      <c r="Q507" s="61" t="n">
        <f aca="false">I507*L507</f>
        <v>0</v>
      </c>
      <c r="R507" s="61"/>
      <c r="S507" s="22"/>
      <c r="T507" s="32"/>
    </row>
    <row r="508" s="33" customFormat="true" ht="16.5" hidden="false" customHeight="true" outlineLevel="0" collapsed="false">
      <c r="A508" s="21"/>
      <c r="B508" s="31"/>
      <c r="C508" s="31"/>
      <c r="D508" s="26" t="s">
        <v>19</v>
      </c>
      <c r="E508" s="27" t="n">
        <v>0.31</v>
      </c>
      <c r="F508" s="27" t="n">
        <v>0.43</v>
      </c>
      <c r="G508" s="27" t="n">
        <v>0.64</v>
      </c>
      <c r="H508" s="27" t="n">
        <v>0.76</v>
      </c>
      <c r="I508" s="27" t="n">
        <v>0.86</v>
      </c>
      <c r="J508" s="48"/>
      <c r="K508" s="31"/>
      <c r="L508" s="56" t="n">
        <v>1</v>
      </c>
      <c r="M508" s="54" t="n">
        <f aca="false">E508*L508</f>
        <v>0.31</v>
      </c>
      <c r="N508" s="54" t="n">
        <f aca="false">F508*L508</f>
        <v>0.43</v>
      </c>
      <c r="O508" s="54" t="n">
        <f aca="false">G508*L508</f>
        <v>0.64</v>
      </c>
      <c r="P508" s="54" t="n">
        <f aca="false">H508*L508</f>
        <v>0.76</v>
      </c>
      <c r="Q508" s="54" t="n">
        <f aca="false">I508*L508</f>
        <v>0.86</v>
      </c>
      <c r="R508" s="54"/>
      <c r="S508" s="31"/>
      <c r="T508" s="32"/>
    </row>
    <row r="509" customFormat="false" ht="16.5" hidden="false" customHeight="true" outlineLevel="0" collapsed="false">
      <c r="A509" s="21"/>
      <c r="B509" s="34" t="s">
        <v>192</v>
      </c>
      <c r="C509" s="34" t="s">
        <v>193</v>
      </c>
      <c r="D509" s="35" t="s">
        <v>15</v>
      </c>
      <c r="E509" s="27" t="n">
        <v>2.54</v>
      </c>
      <c r="F509" s="27" t="n">
        <v>3.43</v>
      </c>
      <c r="G509" s="27" t="n">
        <v>4.89</v>
      </c>
      <c r="H509" s="27" t="n">
        <v>5.65</v>
      </c>
      <c r="I509" s="27" t="n">
        <v>6.46</v>
      </c>
      <c r="J509" s="48"/>
      <c r="K509" s="34" t="s">
        <v>193</v>
      </c>
      <c r="L509" s="56" t="n">
        <v>0.74</v>
      </c>
      <c r="M509" s="54" t="n">
        <f aca="false">E509*L509</f>
        <v>1.8796</v>
      </c>
      <c r="N509" s="54" t="n">
        <f aca="false">F509*L509</f>
        <v>2.5382</v>
      </c>
      <c r="O509" s="54" t="n">
        <f aca="false">G509*L509</f>
        <v>3.6186</v>
      </c>
      <c r="P509" s="54" t="n">
        <f aca="false">H509*L509</f>
        <v>4.181</v>
      </c>
      <c r="Q509" s="54" t="n">
        <f aca="false">I509*L509</f>
        <v>4.7804</v>
      </c>
      <c r="R509" s="54"/>
      <c r="S509" s="34" t="s">
        <v>193</v>
      </c>
    </row>
    <row r="510" s="33" customFormat="true" ht="16.5" hidden="false" customHeight="true" outlineLevel="0" collapsed="false">
      <c r="A510" s="21"/>
      <c r="B510" s="22"/>
      <c r="C510" s="22"/>
      <c r="D510" s="26" t="s">
        <v>16</v>
      </c>
      <c r="E510" s="27" t="n">
        <v>0</v>
      </c>
      <c r="F510" s="27" t="n">
        <v>0</v>
      </c>
      <c r="G510" s="27" t="n">
        <v>0</v>
      </c>
      <c r="H510" s="27" t="n">
        <v>0</v>
      </c>
      <c r="I510" s="27" t="n">
        <v>0</v>
      </c>
      <c r="J510" s="48"/>
      <c r="K510" s="22"/>
      <c r="L510" s="56" t="n">
        <v>0.74</v>
      </c>
      <c r="M510" s="54" t="n">
        <f aca="false">E510*L510</f>
        <v>0</v>
      </c>
      <c r="N510" s="54" t="n">
        <f aca="false">F510*L510</f>
        <v>0</v>
      </c>
      <c r="O510" s="54" t="n">
        <f aca="false">G510*L510</f>
        <v>0</v>
      </c>
      <c r="P510" s="54" t="n">
        <f aca="false">H510*L510</f>
        <v>0</v>
      </c>
      <c r="Q510" s="54" t="n">
        <f aca="false">I510*L510</f>
        <v>0</v>
      </c>
      <c r="R510" s="54"/>
      <c r="S510" s="22"/>
      <c r="T510" s="32"/>
    </row>
    <row r="511" s="33" customFormat="true" ht="16.5" hidden="false" customHeight="true" outlineLevel="0" collapsed="false">
      <c r="A511" s="21"/>
      <c r="B511" s="22"/>
      <c r="C511" s="22"/>
      <c r="D511" s="26" t="s">
        <v>17</v>
      </c>
      <c r="E511" s="27" t="n">
        <v>0</v>
      </c>
      <c r="F511" s="27" t="n">
        <v>0</v>
      </c>
      <c r="G511" s="27" t="n">
        <v>0</v>
      </c>
      <c r="H511" s="27" t="n">
        <v>0</v>
      </c>
      <c r="I511" s="27" t="n">
        <v>0</v>
      </c>
      <c r="J511" s="48"/>
      <c r="K511" s="22"/>
      <c r="L511" s="56" t="n">
        <v>0.74</v>
      </c>
      <c r="M511" s="54" t="n">
        <f aca="false">E511*L511</f>
        <v>0</v>
      </c>
      <c r="N511" s="54" t="n">
        <f aca="false">F511*L511</f>
        <v>0</v>
      </c>
      <c r="O511" s="54" t="n">
        <f aca="false">G511*L511</f>
        <v>0</v>
      </c>
      <c r="P511" s="54" t="n">
        <f aca="false">H511*L511</f>
        <v>0</v>
      </c>
      <c r="Q511" s="54" t="n">
        <f aca="false">I511*L511</f>
        <v>0</v>
      </c>
      <c r="R511" s="54"/>
      <c r="S511" s="22"/>
      <c r="T511" s="32"/>
    </row>
    <row r="512" s="33" customFormat="true" ht="16.5" hidden="false" customHeight="true" outlineLevel="0" collapsed="false">
      <c r="A512" s="21"/>
      <c r="B512" s="22"/>
      <c r="C512" s="22"/>
      <c r="D512" s="28" t="s">
        <v>23</v>
      </c>
      <c r="E512" s="29" t="n">
        <v>0</v>
      </c>
      <c r="F512" s="29" t="n">
        <v>0</v>
      </c>
      <c r="G512" s="29" t="n">
        <v>0</v>
      </c>
      <c r="H512" s="29" t="n">
        <v>0</v>
      </c>
      <c r="I512" s="29" t="n">
        <v>0</v>
      </c>
      <c r="J512" s="49"/>
      <c r="K512" s="22"/>
      <c r="L512" s="56" t="n">
        <v>0.74</v>
      </c>
      <c r="M512" s="61" t="n">
        <f aca="false">E512*L512</f>
        <v>0</v>
      </c>
      <c r="N512" s="61" t="n">
        <f aca="false">F512*L512</f>
        <v>0</v>
      </c>
      <c r="O512" s="61" t="n">
        <f aca="false">G512*L512</f>
        <v>0</v>
      </c>
      <c r="P512" s="61" t="n">
        <f aca="false">H512*L512</f>
        <v>0</v>
      </c>
      <c r="Q512" s="61" t="n">
        <f aca="false">I512*L512</f>
        <v>0</v>
      </c>
      <c r="R512" s="61"/>
      <c r="S512" s="22"/>
      <c r="T512" s="32"/>
    </row>
    <row r="513" s="33" customFormat="true" ht="16.5" hidden="false" customHeight="true" outlineLevel="0" collapsed="false">
      <c r="A513" s="21"/>
      <c r="B513" s="22"/>
      <c r="C513" s="31"/>
      <c r="D513" s="26" t="s">
        <v>19</v>
      </c>
      <c r="E513" s="27" t="n">
        <v>2.54</v>
      </c>
      <c r="F513" s="27" t="n">
        <v>3.43</v>
      </c>
      <c r="G513" s="27" t="n">
        <v>4.89</v>
      </c>
      <c r="H513" s="27" t="n">
        <v>5.65</v>
      </c>
      <c r="I513" s="27" t="n">
        <v>6.46</v>
      </c>
      <c r="J513" s="48"/>
      <c r="K513" s="31"/>
      <c r="L513" s="56" t="n">
        <v>0.74</v>
      </c>
      <c r="M513" s="54" t="n">
        <f aca="false">E513*L513</f>
        <v>1.8796</v>
      </c>
      <c r="N513" s="54" t="n">
        <f aca="false">F513*L513</f>
        <v>2.5382</v>
      </c>
      <c r="O513" s="54" t="n">
        <f aca="false">G513*L513</f>
        <v>3.6186</v>
      </c>
      <c r="P513" s="54" t="n">
        <f aca="false">H513*L513</f>
        <v>4.181</v>
      </c>
      <c r="Q513" s="54" t="n">
        <f aca="false">I513*L513</f>
        <v>4.7804</v>
      </c>
      <c r="R513" s="54"/>
      <c r="S513" s="31"/>
      <c r="T513" s="32"/>
    </row>
    <row r="514" s="33" customFormat="true" ht="16.5" hidden="false" customHeight="true" outlineLevel="0" collapsed="false">
      <c r="A514" s="21"/>
      <c r="B514" s="22"/>
      <c r="C514" s="34" t="s">
        <v>194</v>
      </c>
      <c r="D514" s="35" t="s">
        <v>15</v>
      </c>
      <c r="E514" s="27" t="n">
        <v>2.54</v>
      </c>
      <c r="F514" s="27" t="n">
        <v>3.43</v>
      </c>
      <c r="G514" s="27" t="n">
        <v>4.89</v>
      </c>
      <c r="H514" s="27" t="n">
        <v>5.65</v>
      </c>
      <c r="I514" s="27" t="n">
        <v>6.46</v>
      </c>
      <c r="J514" s="48"/>
      <c r="K514" s="34" t="s">
        <v>194</v>
      </c>
      <c r="L514" s="60" t="n">
        <v>0.26</v>
      </c>
      <c r="M514" s="54" t="n">
        <f aca="false">E514*L514</f>
        <v>0.6604</v>
      </c>
      <c r="N514" s="54" t="n">
        <f aca="false">F514*L514</f>
        <v>0.8918</v>
      </c>
      <c r="O514" s="54" t="n">
        <f aca="false">G514*L514</f>
        <v>1.2714</v>
      </c>
      <c r="P514" s="54" t="n">
        <f aca="false">H514*L514</f>
        <v>1.469</v>
      </c>
      <c r="Q514" s="54" t="n">
        <f aca="false">I514*L514</f>
        <v>1.6796</v>
      </c>
      <c r="R514" s="54"/>
      <c r="S514" s="34" t="s">
        <v>194</v>
      </c>
      <c r="T514" s="32"/>
    </row>
    <row r="515" s="33" customFormat="true" ht="16.5" hidden="false" customHeight="true" outlineLevel="0" collapsed="false">
      <c r="A515" s="21"/>
      <c r="B515" s="22"/>
      <c r="C515" s="22"/>
      <c r="D515" s="26" t="s">
        <v>16</v>
      </c>
      <c r="E515" s="27" t="n">
        <v>0</v>
      </c>
      <c r="F515" s="27" t="n">
        <v>0</v>
      </c>
      <c r="G515" s="27" t="n">
        <v>0</v>
      </c>
      <c r="H515" s="27" t="n">
        <v>0</v>
      </c>
      <c r="I515" s="27" t="n">
        <v>0</v>
      </c>
      <c r="J515" s="48"/>
      <c r="K515" s="22"/>
      <c r="L515" s="60" t="n">
        <v>0.26</v>
      </c>
      <c r="M515" s="54" t="n">
        <f aca="false">E515*L515</f>
        <v>0</v>
      </c>
      <c r="N515" s="54" t="n">
        <f aca="false">F515*L515</f>
        <v>0</v>
      </c>
      <c r="O515" s="54" t="n">
        <f aca="false">G515*L515</f>
        <v>0</v>
      </c>
      <c r="P515" s="54" t="n">
        <f aca="false">H515*L515</f>
        <v>0</v>
      </c>
      <c r="Q515" s="54" t="n">
        <f aca="false">I515*L515</f>
        <v>0</v>
      </c>
      <c r="R515" s="54"/>
      <c r="S515" s="22"/>
      <c r="T515" s="32"/>
    </row>
    <row r="516" s="33" customFormat="true" ht="16.5" hidden="false" customHeight="true" outlineLevel="0" collapsed="false">
      <c r="A516" s="21"/>
      <c r="B516" s="22"/>
      <c r="C516" s="22"/>
      <c r="D516" s="26" t="s">
        <v>17</v>
      </c>
      <c r="E516" s="27" t="n">
        <v>0</v>
      </c>
      <c r="F516" s="27" t="n">
        <v>0</v>
      </c>
      <c r="G516" s="27" t="n">
        <v>0</v>
      </c>
      <c r="H516" s="27" t="n">
        <v>0</v>
      </c>
      <c r="I516" s="27" t="n">
        <v>0</v>
      </c>
      <c r="J516" s="48"/>
      <c r="K516" s="22"/>
      <c r="L516" s="60" t="n">
        <v>0.26</v>
      </c>
      <c r="M516" s="54" t="n">
        <f aca="false">E516*L516</f>
        <v>0</v>
      </c>
      <c r="N516" s="54" t="n">
        <f aca="false">F516*L516</f>
        <v>0</v>
      </c>
      <c r="O516" s="54" t="n">
        <f aca="false">G516*L516</f>
        <v>0</v>
      </c>
      <c r="P516" s="54" t="n">
        <f aca="false">H516*L516</f>
        <v>0</v>
      </c>
      <c r="Q516" s="54" t="n">
        <f aca="false">I516*L516</f>
        <v>0</v>
      </c>
      <c r="R516" s="54"/>
      <c r="S516" s="22"/>
      <c r="T516" s="32"/>
    </row>
    <row r="517" s="33" customFormat="true" ht="16.5" hidden="false" customHeight="true" outlineLevel="0" collapsed="false">
      <c r="A517" s="21"/>
      <c r="B517" s="22"/>
      <c r="C517" s="22"/>
      <c r="D517" s="28" t="s">
        <v>23</v>
      </c>
      <c r="E517" s="29" t="n">
        <v>0</v>
      </c>
      <c r="F517" s="29" t="n">
        <v>0</v>
      </c>
      <c r="G517" s="29" t="n">
        <v>0</v>
      </c>
      <c r="H517" s="29" t="n">
        <v>0</v>
      </c>
      <c r="I517" s="29" t="n">
        <v>0</v>
      </c>
      <c r="J517" s="49"/>
      <c r="K517" s="22"/>
      <c r="L517" s="60" t="n">
        <v>0.26</v>
      </c>
      <c r="M517" s="61" t="n">
        <f aca="false">E517*L517</f>
        <v>0</v>
      </c>
      <c r="N517" s="61" t="n">
        <f aca="false">F517*L517</f>
        <v>0</v>
      </c>
      <c r="O517" s="61" t="n">
        <f aca="false">G517*L517</f>
        <v>0</v>
      </c>
      <c r="P517" s="61" t="n">
        <f aca="false">H517*L517</f>
        <v>0</v>
      </c>
      <c r="Q517" s="61" t="n">
        <f aca="false">I517*L517</f>
        <v>0</v>
      </c>
      <c r="R517" s="61"/>
      <c r="S517" s="22"/>
      <c r="T517" s="32"/>
    </row>
    <row r="518" s="33" customFormat="true" ht="16.5" hidden="false" customHeight="true" outlineLevel="0" collapsed="false">
      <c r="A518" s="21"/>
      <c r="B518" s="31"/>
      <c r="C518" s="31"/>
      <c r="D518" s="26" t="s">
        <v>19</v>
      </c>
      <c r="E518" s="27" t="n">
        <v>2.54</v>
      </c>
      <c r="F518" s="27" t="n">
        <v>3.43</v>
      </c>
      <c r="G518" s="27" t="n">
        <v>4.89</v>
      </c>
      <c r="H518" s="27" t="n">
        <v>5.65</v>
      </c>
      <c r="I518" s="27" t="n">
        <v>6.46</v>
      </c>
      <c r="J518" s="48"/>
      <c r="K518" s="31"/>
      <c r="L518" s="60" t="n">
        <v>0.26</v>
      </c>
      <c r="M518" s="54" t="n">
        <f aca="false">E518*L518</f>
        <v>0.6604</v>
      </c>
      <c r="N518" s="54" t="n">
        <f aca="false">F518*L518</f>
        <v>0.8918</v>
      </c>
      <c r="O518" s="54" t="n">
        <f aca="false">G518*L518</f>
        <v>1.2714</v>
      </c>
      <c r="P518" s="54" t="n">
        <f aca="false">H518*L518</f>
        <v>1.469</v>
      </c>
      <c r="Q518" s="54" t="n">
        <f aca="false">I518*L518</f>
        <v>1.6796</v>
      </c>
      <c r="R518" s="54"/>
      <c r="S518" s="31"/>
      <c r="T518" s="32"/>
    </row>
    <row r="519" customFormat="false" ht="16.5" hidden="false" customHeight="true" outlineLevel="0" collapsed="false">
      <c r="A519" s="21"/>
      <c r="B519" s="34" t="s">
        <v>195</v>
      </c>
      <c r="C519" s="34" t="s">
        <v>196</v>
      </c>
      <c r="D519" s="35" t="s">
        <v>15</v>
      </c>
      <c r="E519" s="27" t="n">
        <v>1.06</v>
      </c>
      <c r="F519" s="27" t="n">
        <v>1.31</v>
      </c>
      <c r="G519" s="27" t="n">
        <v>1.88</v>
      </c>
      <c r="H519" s="27" t="n">
        <v>2.15</v>
      </c>
      <c r="I519" s="27" t="n">
        <v>2.38</v>
      </c>
      <c r="J519" s="48"/>
      <c r="K519" s="34" t="s">
        <v>196</v>
      </c>
      <c r="L519" s="56" t="n">
        <v>0.63</v>
      </c>
      <c r="M519" s="54" t="n">
        <f aca="false">E519*L519</f>
        <v>0.6678</v>
      </c>
      <c r="N519" s="54" t="n">
        <f aca="false">F519*L519</f>
        <v>0.8253</v>
      </c>
      <c r="O519" s="54" t="n">
        <f aca="false">G519*L519</f>
        <v>1.1844</v>
      </c>
      <c r="P519" s="54" t="n">
        <f aca="false">H519*L519</f>
        <v>1.3545</v>
      </c>
      <c r="Q519" s="54" t="n">
        <f aca="false">I519*L519</f>
        <v>1.4994</v>
      </c>
      <c r="R519" s="54"/>
      <c r="S519" s="34" t="s">
        <v>196</v>
      </c>
    </row>
    <row r="520" s="33" customFormat="true" ht="16.5" hidden="false" customHeight="true" outlineLevel="0" collapsed="false">
      <c r="A520" s="21"/>
      <c r="B520" s="22"/>
      <c r="C520" s="22"/>
      <c r="D520" s="26" t="s">
        <v>16</v>
      </c>
      <c r="E520" s="27" t="n">
        <v>0.19</v>
      </c>
      <c r="F520" s="27" t="n">
        <v>0.23</v>
      </c>
      <c r="G520" s="27" t="n">
        <v>0.33</v>
      </c>
      <c r="H520" s="27" t="n">
        <v>0.38</v>
      </c>
      <c r="I520" s="27" t="n">
        <v>0.42</v>
      </c>
      <c r="J520" s="48"/>
      <c r="K520" s="22"/>
      <c r="L520" s="56" t="n">
        <v>0.63</v>
      </c>
      <c r="M520" s="54" t="n">
        <f aca="false">E520*L520</f>
        <v>0.1197</v>
      </c>
      <c r="N520" s="54" t="n">
        <f aca="false">F520*L520</f>
        <v>0.1449</v>
      </c>
      <c r="O520" s="54" t="n">
        <f aca="false">G520*L520</f>
        <v>0.2079</v>
      </c>
      <c r="P520" s="54" t="n">
        <f aca="false">H520*L520</f>
        <v>0.2394</v>
      </c>
      <c r="Q520" s="54" t="n">
        <f aca="false">I520*L520</f>
        <v>0.2646</v>
      </c>
      <c r="R520" s="54"/>
      <c r="S520" s="22"/>
      <c r="T520" s="32"/>
    </row>
    <row r="521" s="33" customFormat="true" ht="16.5" hidden="false" customHeight="true" outlineLevel="0" collapsed="false">
      <c r="A521" s="21"/>
      <c r="B521" s="22"/>
      <c r="C521" s="22"/>
      <c r="D521" s="26" t="s">
        <v>17</v>
      </c>
      <c r="E521" s="27" t="n">
        <v>0.27</v>
      </c>
      <c r="F521" s="27" t="n">
        <v>0.34</v>
      </c>
      <c r="G521" s="27" t="n">
        <v>0.48</v>
      </c>
      <c r="H521" s="27" t="n">
        <v>0.55</v>
      </c>
      <c r="I521" s="27" t="n">
        <v>0.61</v>
      </c>
      <c r="J521" s="48"/>
      <c r="K521" s="22"/>
      <c r="L521" s="56" t="n">
        <v>0.63</v>
      </c>
      <c r="M521" s="54" t="n">
        <f aca="false">E521*L521</f>
        <v>0.1701</v>
      </c>
      <c r="N521" s="54" t="n">
        <f aca="false">F521*L521</f>
        <v>0.2142</v>
      </c>
      <c r="O521" s="54" t="n">
        <f aca="false">G521*L521</f>
        <v>0.3024</v>
      </c>
      <c r="P521" s="54" t="n">
        <f aca="false">H521*L521</f>
        <v>0.3465</v>
      </c>
      <c r="Q521" s="54" t="n">
        <f aca="false">I521*L521</f>
        <v>0.3843</v>
      </c>
      <c r="R521" s="54"/>
      <c r="S521" s="22"/>
      <c r="T521" s="32"/>
    </row>
    <row r="522" s="33" customFormat="true" ht="16.5" hidden="false" customHeight="true" outlineLevel="0" collapsed="false">
      <c r="A522" s="21"/>
      <c r="B522" s="22"/>
      <c r="C522" s="22"/>
      <c r="D522" s="28" t="s">
        <v>23</v>
      </c>
      <c r="E522" s="29" t="n">
        <v>10</v>
      </c>
      <c r="F522" s="29" t="n">
        <v>12</v>
      </c>
      <c r="G522" s="29" t="n">
        <v>17</v>
      </c>
      <c r="H522" s="29" t="n">
        <v>20</v>
      </c>
      <c r="I522" s="29" t="n">
        <v>22</v>
      </c>
      <c r="J522" s="49"/>
      <c r="K522" s="22"/>
      <c r="L522" s="56" t="n">
        <v>0.63</v>
      </c>
      <c r="M522" s="61" t="n">
        <f aca="false">E522*L522</f>
        <v>6.3</v>
      </c>
      <c r="N522" s="61" t="n">
        <f aca="false">F522*L522</f>
        <v>7.56</v>
      </c>
      <c r="O522" s="61" t="n">
        <f aca="false">G522*L522</f>
        <v>10.71</v>
      </c>
      <c r="P522" s="61" t="n">
        <f aca="false">H522*L522</f>
        <v>12.6</v>
      </c>
      <c r="Q522" s="61" t="n">
        <f aca="false">I522*L522</f>
        <v>13.86</v>
      </c>
      <c r="R522" s="61"/>
      <c r="S522" s="22"/>
      <c r="T522" s="32"/>
    </row>
    <row r="523" s="33" customFormat="true" ht="16.5" hidden="false" customHeight="true" outlineLevel="0" collapsed="false">
      <c r="A523" s="21"/>
      <c r="B523" s="22"/>
      <c r="C523" s="31"/>
      <c r="D523" s="26" t="s">
        <v>19</v>
      </c>
      <c r="E523" s="27" t="n">
        <v>1.52</v>
      </c>
      <c r="F523" s="27" t="n">
        <v>1.88</v>
      </c>
      <c r="G523" s="27" t="n">
        <v>2.69</v>
      </c>
      <c r="H523" s="27" t="n">
        <v>3.08</v>
      </c>
      <c r="I523" s="27" t="n">
        <v>3.41</v>
      </c>
      <c r="J523" s="48"/>
      <c r="K523" s="31"/>
      <c r="L523" s="56" t="n">
        <v>0.63</v>
      </c>
      <c r="M523" s="54" t="n">
        <f aca="false">E523*L523</f>
        <v>0.9576</v>
      </c>
      <c r="N523" s="54" t="n">
        <f aca="false">F523*L523</f>
        <v>1.1844</v>
      </c>
      <c r="O523" s="54" t="n">
        <f aca="false">G523*L523</f>
        <v>1.6947</v>
      </c>
      <c r="P523" s="54" t="n">
        <f aca="false">H523*L523</f>
        <v>1.9404</v>
      </c>
      <c r="Q523" s="54" t="n">
        <f aca="false">I523*L523</f>
        <v>2.1483</v>
      </c>
      <c r="R523" s="54"/>
      <c r="S523" s="31"/>
      <c r="T523" s="32"/>
    </row>
    <row r="524" s="33" customFormat="true" ht="16.5" hidden="false" customHeight="true" outlineLevel="0" collapsed="false">
      <c r="A524" s="21"/>
      <c r="B524" s="22"/>
      <c r="C524" s="34" t="s">
        <v>197</v>
      </c>
      <c r="D524" s="35" t="s">
        <v>15</v>
      </c>
      <c r="E524" s="27" t="n">
        <v>1.06</v>
      </c>
      <c r="F524" s="27" t="n">
        <v>1.31</v>
      </c>
      <c r="G524" s="27" t="n">
        <v>1.88</v>
      </c>
      <c r="H524" s="27" t="n">
        <v>2.15</v>
      </c>
      <c r="I524" s="27" t="n">
        <v>2.38</v>
      </c>
      <c r="J524" s="48"/>
      <c r="K524" s="34" t="s">
        <v>197</v>
      </c>
      <c r="L524" s="60" t="n">
        <v>0.37</v>
      </c>
      <c r="M524" s="54" t="n">
        <f aca="false">E524*L524</f>
        <v>0.3922</v>
      </c>
      <c r="N524" s="54" t="n">
        <f aca="false">F524*L524</f>
        <v>0.4847</v>
      </c>
      <c r="O524" s="54" t="n">
        <f aca="false">G524*L524</f>
        <v>0.6956</v>
      </c>
      <c r="P524" s="54" t="n">
        <f aca="false">H524*L524</f>
        <v>0.7955</v>
      </c>
      <c r="Q524" s="54" t="n">
        <f aca="false">I524*L524</f>
        <v>0.8806</v>
      </c>
      <c r="R524" s="54"/>
      <c r="S524" s="34" t="s">
        <v>197</v>
      </c>
      <c r="T524" s="32"/>
    </row>
    <row r="525" s="33" customFormat="true" ht="16.5" hidden="false" customHeight="true" outlineLevel="0" collapsed="false">
      <c r="A525" s="21"/>
      <c r="B525" s="22"/>
      <c r="C525" s="22"/>
      <c r="D525" s="26" t="s">
        <v>16</v>
      </c>
      <c r="E525" s="27" t="n">
        <v>0.19</v>
      </c>
      <c r="F525" s="27" t="n">
        <v>0.23</v>
      </c>
      <c r="G525" s="27" t="n">
        <v>0.33</v>
      </c>
      <c r="H525" s="27" t="n">
        <v>0.38</v>
      </c>
      <c r="I525" s="27" t="n">
        <v>0.42</v>
      </c>
      <c r="J525" s="48"/>
      <c r="K525" s="22"/>
      <c r="L525" s="60" t="n">
        <v>0.37</v>
      </c>
      <c r="M525" s="54" t="n">
        <f aca="false">E525*L525</f>
        <v>0.0703</v>
      </c>
      <c r="N525" s="54" t="n">
        <f aca="false">F525*L525</f>
        <v>0.0851</v>
      </c>
      <c r="O525" s="54" t="n">
        <f aca="false">G525*L525</f>
        <v>0.1221</v>
      </c>
      <c r="P525" s="54" t="n">
        <f aca="false">H525*L525</f>
        <v>0.1406</v>
      </c>
      <c r="Q525" s="54" t="n">
        <f aca="false">I525*L525</f>
        <v>0.1554</v>
      </c>
      <c r="R525" s="54"/>
      <c r="S525" s="22"/>
      <c r="T525" s="32"/>
    </row>
    <row r="526" s="33" customFormat="true" ht="16.5" hidden="false" customHeight="true" outlineLevel="0" collapsed="false">
      <c r="A526" s="21"/>
      <c r="B526" s="22"/>
      <c r="C526" s="22"/>
      <c r="D526" s="26" t="s">
        <v>17</v>
      </c>
      <c r="E526" s="27" t="n">
        <v>0.27</v>
      </c>
      <c r="F526" s="27" t="n">
        <v>0.34</v>
      </c>
      <c r="G526" s="27" t="n">
        <v>0.48</v>
      </c>
      <c r="H526" s="27" t="n">
        <v>0.55</v>
      </c>
      <c r="I526" s="27" t="n">
        <v>0.61</v>
      </c>
      <c r="J526" s="48"/>
      <c r="K526" s="22"/>
      <c r="L526" s="60" t="n">
        <v>0.37</v>
      </c>
      <c r="M526" s="54" t="n">
        <f aca="false">E526*L526</f>
        <v>0.0999</v>
      </c>
      <c r="N526" s="54" t="n">
        <f aca="false">F526*L526</f>
        <v>0.1258</v>
      </c>
      <c r="O526" s="54" t="n">
        <f aca="false">G526*L526</f>
        <v>0.1776</v>
      </c>
      <c r="P526" s="54" t="n">
        <f aca="false">H526*L526</f>
        <v>0.2035</v>
      </c>
      <c r="Q526" s="54" t="n">
        <f aca="false">I526*L526</f>
        <v>0.2257</v>
      </c>
      <c r="R526" s="54"/>
      <c r="S526" s="22"/>
      <c r="T526" s="32"/>
    </row>
    <row r="527" s="33" customFormat="true" ht="16.5" hidden="false" customHeight="true" outlineLevel="0" collapsed="false">
      <c r="A527" s="21"/>
      <c r="B527" s="22"/>
      <c r="C527" s="22"/>
      <c r="D527" s="28" t="s">
        <v>23</v>
      </c>
      <c r="E527" s="29" t="n">
        <v>10</v>
      </c>
      <c r="F527" s="29" t="n">
        <v>12</v>
      </c>
      <c r="G527" s="29" t="n">
        <v>17</v>
      </c>
      <c r="H527" s="29" t="n">
        <v>20</v>
      </c>
      <c r="I527" s="29" t="n">
        <v>22</v>
      </c>
      <c r="J527" s="49"/>
      <c r="K527" s="22"/>
      <c r="L527" s="60" t="n">
        <v>0.37</v>
      </c>
      <c r="M527" s="61" t="n">
        <f aca="false">E527*L527</f>
        <v>3.7</v>
      </c>
      <c r="N527" s="61" t="n">
        <f aca="false">F527*L527</f>
        <v>4.44</v>
      </c>
      <c r="O527" s="61" t="n">
        <f aca="false">G527*L527</f>
        <v>6.29</v>
      </c>
      <c r="P527" s="61" t="n">
        <f aca="false">H527*L527</f>
        <v>7.4</v>
      </c>
      <c r="Q527" s="61" t="n">
        <f aca="false">I527*L527</f>
        <v>8.14</v>
      </c>
      <c r="R527" s="61"/>
      <c r="S527" s="22"/>
      <c r="T527" s="32"/>
    </row>
    <row r="528" s="33" customFormat="true" ht="16.5" hidden="false" customHeight="true" outlineLevel="0" collapsed="false">
      <c r="A528" s="21"/>
      <c r="B528" s="22"/>
      <c r="C528" s="31"/>
      <c r="D528" s="26" t="s">
        <v>19</v>
      </c>
      <c r="E528" s="27" t="n">
        <v>1.52</v>
      </c>
      <c r="F528" s="27" t="n">
        <v>1.88</v>
      </c>
      <c r="G528" s="27" t="n">
        <v>2.69</v>
      </c>
      <c r="H528" s="27" t="n">
        <v>3.08</v>
      </c>
      <c r="I528" s="27" t="n">
        <v>3.41</v>
      </c>
      <c r="J528" s="48"/>
      <c r="K528" s="31"/>
      <c r="L528" s="60" t="n">
        <v>0.37</v>
      </c>
      <c r="M528" s="54" t="n">
        <f aca="false">E528*L528</f>
        <v>0.5624</v>
      </c>
      <c r="N528" s="54" t="n">
        <f aca="false">F528*L528</f>
        <v>0.6956</v>
      </c>
      <c r="O528" s="54" t="n">
        <f aca="false">G528*L528</f>
        <v>0.9953</v>
      </c>
      <c r="P528" s="54" t="n">
        <f aca="false">H528*L528</f>
        <v>1.1396</v>
      </c>
      <c r="Q528" s="54" t="n">
        <f aca="false">I528*L528</f>
        <v>1.2617</v>
      </c>
      <c r="R528" s="54"/>
      <c r="S528" s="31"/>
      <c r="T528" s="32"/>
    </row>
    <row r="529" customFormat="false" ht="16.5" hidden="false" customHeight="true" outlineLevel="0" collapsed="false">
      <c r="A529" s="21"/>
      <c r="B529" s="34" t="s">
        <v>198</v>
      </c>
      <c r="C529" s="34" t="s">
        <v>199</v>
      </c>
      <c r="D529" s="35" t="s">
        <v>15</v>
      </c>
      <c r="E529" s="27" t="n">
        <v>1.08</v>
      </c>
      <c r="F529" s="27" t="n">
        <v>1.39</v>
      </c>
      <c r="G529" s="27" t="n">
        <v>2.12</v>
      </c>
      <c r="H529" s="27" t="n">
        <v>2.44</v>
      </c>
      <c r="I529" s="27" t="n">
        <v>2.78</v>
      </c>
      <c r="J529" s="48"/>
      <c r="K529" s="34" t="s">
        <v>199</v>
      </c>
      <c r="L529" s="56" t="n">
        <v>1</v>
      </c>
      <c r="M529" s="54" t="n">
        <f aca="false">E529*L529</f>
        <v>1.08</v>
      </c>
      <c r="N529" s="54" t="n">
        <f aca="false">F529*L529</f>
        <v>1.39</v>
      </c>
      <c r="O529" s="54" t="n">
        <f aca="false">G529*L529</f>
        <v>2.12</v>
      </c>
      <c r="P529" s="54" t="n">
        <f aca="false">H529*L529</f>
        <v>2.44</v>
      </c>
      <c r="Q529" s="54" t="n">
        <f aca="false">I529*L529</f>
        <v>2.78</v>
      </c>
      <c r="R529" s="54"/>
      <c r="S529" s="34" t="s">
        <v>199</v>
      </c>
    </row>
    <row r="530" s="33" customFormat="true" ht="16.5" hidden="false" customHeight="true" outlineLevel="0" collapsed="false">
      <c r="A530" s="21"/>
      <c r="B530" s="22"/>
      <c r="C530" s="22"/>
      <c r="D530" s="26" t="s">
        <v>16</v>
      </c>
      <c r="E530" s="27" t="n">
        <v>0.02</v>
      </c>
      <c r="F530" s="27" t="n">
        <v>0.03</v>
      </c>
      <c r="G530" s="27" t="n">
        <v>0.04</v>
      </c>
      <c r="H530" s="27" t="n">
        <v>0.05</v>
      </c>
      <c r="I530" s="27" t="n">
        <v>0.06</v>
      </c>
      <c r="J530" s="48"/>
      <c r="K530" s="22"/>
      <c r="L530" s="56" t="n">
        <v>1</v>
      </c>
      <c r="M530" s="54" t="n">
        <f aca="false">E530*L530</f>
        <v>0.02</v>
      </c>
      <c r="N530" s="54" t="n">
        <f aca="false">F530*L530</f>
        <v>0.03</v>
      </c>
      <c r="O530" s="54" t="n">
        <f aca="false">G530*L530</f>
        <v>0.04</v>
      </c>
      <c r="P530" s="54" t="n">
        <f aca="false">H530*L530</f>
        <v>0.05</v>
      </c>
      <c r="Q530" s="54" t="n">
        <f aca="false">I530*L530</f>
        <v>0.06</v>
      </c>
      <c r="R530" s="54"/>
      <c r="S530" s="22"/>
      <c r="T530" s="32"/>
    </row>
    <row r="531" s="33" customFormat="true" ht="16.5" hidden="false" customHeight="true" outlineLevel="0" collapsed="false">
      <c r="A531" s="21"/>
      <c r="B531" s="22"/>
      <c r="C531" s="22"/>
      <c r="D531" s="26" t="s">
        <v>17</v>
      </c>
      <c r="E531" s="27" t="n">
        <v>0</v>
      </c>
      <c r="F531" s="27" t="n">
        <v>0</v>
      </c>
      <c r="G531" s="27" t="n">
        <v>0</v>
      </c>
      <c r="H531" s="27" t="n">
        <v>0</v>
      </c>
      <c r="I531" s="27" t="n">
        <v>0</v>
      </c>
      <c r="J531" s="48"/>
      <c r="K531" s="22"/>
      <c r="L531" s="56" t="n">
        <v>1</v>
      </c>
      <c r="M531" s="54" t="n">
        <f aca="false">E531*L531</f>
        <v>0</v>
      </c>
      <c r="N531" s="54" t="n">
        <f aca="false">F531*L531</f>
        <v>0</v>
      </c>
      <c r="O531" s="54" t="n">
        <f aca="false">G531*L531</f>
        <v>0</v>
      </c>
      <c r="P531" s="54" t="n">
        <f aca="false">H531*L531</f>
        <v>0</v>
      </c>
      <c r="Q531" s="54" t="n">
        <f aca="false">I531*L531</f>
        <v>0</v>
      </c>
      <c r="R531" s="54"/>
      <c r="S531" s="22"/>
      <c r="T531" s="32"/>
    </row>
    <row r="532" s="33" customFormat="true" ht="16.5" hidden="false" customHeight="true" outlineLevel="0" collapsed="false">
      <c r="A532" s="21"/>
      <c r="B532" s="22"/>
      <c r="C532" s="22"/>
      <c r="D532" s="28" t="s">
        <v>23</v>
      </c>
      <c r="E532" s="29" t="n">
        <v>0</v>
      </c>
      <c r="F532" s="29" t="n">
        <v>0</v>
      </c>
      <c r="G532" s="29" t="n">
        <v>0</v>
      </c>
      <c r="H532" s="29" t="n">
        <v>0</v>
      </c>
      <c r="I532" s="29" t="n">
        <v>0</v>
      </c>
      <c r="J532" s="49"/>
      <c r="K532" s="22"/>
      <c r="L532" s="56" t="n">
        <v>1</v>
      </c>
      <c r="M532" s="61" t="n">
        <f aca="false">E532*L532</f>
        <v>0</v>
      </c>
      <c r="N532" s="61" t="n">
        <f aca="false">F532*L532</f>
        <v>0</v>
      </c>
      <c r="O532" s="61" t="n">
        <f aca="false">G532*L532</f>
        <v>0</v>
      </c>
      <c r="P532" s="61" t="n">
        <f aca="false">H532*L532</f>
        <v>0</v>
      </c>
      <c r="Q532" s="61" t="n">
        <f aca="false">I532*L532</f>
        <v>0</v>
      </c>
      <c r="R532" s="61"/>
      <c r="S532" s="22"/>
      <c r="T532" s="32"/>
    </row>
    <row r="533" s="33" customFormat="true" ht="16.5" hidden="false" customHeight="true" outlineLevel="0" collapsed="false">
      <c r="A533" s="21"/>
      <c r="B533" s="31"/>
      <c r="C533" s="31"/>
      <c r="D533" s="26" t="s">
        <v>19</v>
      </c>
      <c r="E533" s="27" t="n">
        <v>1.1</v>
      </c>
      <c r="F533" s="27" t="n">
        <v>1.42</v>
      </c>
      <c r="G533" s="27" t="n">
        <v>2.16</v>
      </c>
      <c r="H533" s="27" t="n">
        <v>2.49</v>
      </c>
      <c r="I533" s="27" t="n">
        <v>2.84</v>
      </c>
      <c r="J533" s="48"/>
      <c r="K533" s="31"/>
      <c r="L533" s="56" t="n">
        <v>1</v>
      </c>
      <c r="M533" s="54" t="n">
        <f aca="false">E533*L533</f>
        <v>1.1</v>
      </c>
      <c r="N533" s="54" t="n">
        <f aca="false">F533*L533</f>
        <v>1.42</v>
      </c>
      <c r="O533" s="54" t="n">
        <f aca="false">G533*L533</f>
        <v>2.16</v>
      </c>
      <c r="P533" s="54" t="n">
        <f aca="false">H533*L533</f>
        <v>2.49</v>
      </c>
      <c r="Q533" s="54" t="n">
        <f aca="false">I533*L533</f>
        <v>2.84</v>
      </c>
      <c r="R533" s="54"/>
      <c r="S533" s="31"/>
      <c r="T533" s="32"/>
    </row>
    <row r="534" customFormat="false" ht="16.5" hidden="false" customHeight="true" outlineLevel="0" collapsed="false">
      <c r="A534" s="21"/>
      <c r="B534" s="34" t="s">
        <v>200</v>
      </c>
      <c r="C534" s="34" t="s">
        <v>201</v>
      </c>
      <c r="D534" s="35" t="s">
        <v>15</v>
      </c>
      <c r="E534" s="27" t="n">
        <v>0.42</v>
      </c>
      <c r="F534" s="27" t="n">
        <v>0.59</v>
      </c>
      <c r="G534" s="27" t="n">
        <v>0.85</v>
      </c>
      <c r="H534" s="27" t="n">
        <v>1.02</v>
      </c>
      <c r="I534" s="27" t="n">
        <v>1.15</v>
      </c>
      <c r="J534" s="48"/>
      <c r="K534" s="34" t="s">
        <v>201</v>
      </c>
      <c r="L534" s="56" t="n">
        <v>1</v>
      </c>
      <c r="M534" s="54" t="n">
        <f aca="false">E534*L534</f>
        <v>0.42</v>
      </c>
      <c r="N534" s="54" t="n">
        <f aca="false">F534*L534</f>
        <v>0.59</v>
      </c>
      <c r="O534" s="54" t="n">
        <f aca="false">G534*L534</f>
        <v>0.85</v>
      </c>
      <c r="P534" s="54" t="n">
        <f aca="false">H534*L534</f>
        <v>1.02</v>
      </c>
      <c r="Q534" s="54" t="n">
        <f aca="false">I534*L534</f>
        <v>1.15</v>
      </c>
      <c r="R534" s="54"/>
      <c r="S534" s="34" t="s">
        <v>201</v>
      </c>
    </row>
    <row r="535" s="33" customFormat="true" ht="16.5" hidden="false" customHeight="true" outlineLevel="0" collapsed="false">
      <c r="A535" s="21"/>
      <c r="B535" s="22"/>
      <c r="C535" s="22"/>
      <c r="D535" s="26" t="s">
        <v>16</v>
      </c>
      <c r="E535" s="27" t="n">
        <v>0</v>
      </c>
      <c r="F535" s="27" t="n">
        <v>0</v>
      </c>
      <c r="G535" s="27" t="n">
        <v>0</v>
      </c>
      <c r="H535" s="27" t="n">
        <v>0</v>
      </c>
      <c r="I535" s="27" t="n">
        <v>0</v>
      </c>
      <c r="J535" s="48"/>
      <c r="K535" s="22"/>
      <c r="L535" s="56" t="n">
        <v>1</v>
      </c>
      <c r="M535" s="54" t="n">
        <f aca="false">E535*L535</f>
        <v>0</v>
      </c>
      <c r="N535" s="54" t="n">
        <f aca="false">F535*L535</f>
        <v>0</v>
      </c>
      <c r="O535" s="54" t="n">
        <f aca="false">G535*L535</f>
        <v>0</v>
      </c>
      <c r="P535" s="54" t="n">
        <f aca="false">H535*L535</f>
        <v>0</v>
      </c>
      <c r="Q535" s="54" t="n">
        <f aca="false">I535*L535</f>
        <v>0</v>
      </c>
      <c r="R535" s="54"/>
      <c r="S535" s="22"/>
      <c r="T535" s="32"/>
    </row>
    <row r="536" s="33" customFormat="true" ht="16.5" hidden="false" customHeight="true" outlineLevel="0" collapsed="false">
      <c r="A536" s="21"/>
      <c r="B536" s="22"/>
      <c r="C536" s="22"/>
      <c r="D536" s="26" t="s">
        <v>17</v>
      </c>
      <c r="E536" s="27" t="n">
        <v>0.04</v>
      </c>
      <c r="F536" s="27" t="n">
        <v>0.06</v>
      </c>
      <c r="G536" s="27" t="n">
        <v>0.09</v>
      </c>
      <c r="H536" s="27" t="n">
        <v>0.11</v>
      </c>
      <c r="I536" s="27" t="n">
        <v>0.12</v>
      </c>
      <c r="J536" s="48"/>
      <c r="K536" s="22"/>
      <c r="L536" s="56" t="n">
        <v>1</v>
      </c>
      <c r="M536" s="54" t="n">
        <f aca="false">E536*L536</f>
        <v>0.04</v>
      </c>
      <c r="N536" s="54" t="n">
        <f aca="false">F536*L536</f>
        <v>0.06</v>
      </c>
      <c r="O536" s="54" t="n">
        <f aca="false">G536*L536</f>
        <v>0.09</v>
      </c>
      <c r="P536" s="54" t="n">
        <f aca="false">H536*L536</f>
        <v>0.11</v>
      </c>
      <c r="Q536" s="54" t="n">
        <f aca="false">I536*L536</f>
        <v>0.12</v>
      </c>
      <c r="R536" s="54"/>
      <c r="S536" s="22"/>
      <c r="T536" s="32"/>
    </row>
    <row r="537" s="33" customFormat="true" ht="16.5" hidden="false" customHeight="true" outlineLevel="0" collapsed="false">
      <c r="A537" s="21"/>
      <c r="B537" s="22"/>
      <c r="C537" s="22"/>
      <c r="D537" s="28" t="s">
        <v>23</v>
      </c>
      <c r="E537" s="29" t="n">
        <v>0</v>
      </c>
      <c r="F537" s="29" t="n">
        <v>1</v>
      </c>
      <c r="G537" s="29" t="n">
        <v>1</v>
      </c>
      <c r="H537" s="29" t="n">
        <v>1</v>
      </c>
      <c r="I537" s="29" t="n">
        <v>1</v>
      </c>
      <c r="J537" s="49"/>
      <c r="K537" s="22"/>
      <c r="L537" s="56" t="n">
        <v>1</v>
      </c>
      <c r="M537" s="61" t="n">
        <f aca="false">E537*L537</f>
        <v>0</v>
      </c>
      <c r="N537" s="61" t="n">
        <f aca="false">F537*L537</f>
        <v>1</v>
      </c>
      <c r="O537" s="61" t="n">
        <f aca="false">G537*L537</f>
        <v>1</v>
      </c>
      <c r="P537" s="61" t="n">
        <f aca="false">H537*L537</f>
        <v>1</v>
      </c>
      <c r="Q537" s="61" t="n">
        <f aca="false">I537*L537</f>
        <v>1</v>
      </c>
      <c r="R537" s="61"/>
      <c r="S537" s="22"/>
      <c r="T537" s="32"/>
    </row>
    <row r="538" s="33" customFormat="true" ht="16.5" hidden="false" customHeight="true" outlineLevel="0" collapsed="false">
      <c r="A538" s="52"/>
      <c r="B538" s="31"/>
      <c r="C538" s="31"/>
      <c r="D538" s="26" t="s">
        <v>19</v>
      </c>
      <c r="E538" s="27" t="n">
        <v>0.46</v>
      </c>
      <c r="F538" s="27" t="n">
        <v>0.65</v>
      </c>
      <c r="G538" s="27" t="n">
        <v>0.94</v>
      </c>
      <c r="H538" s="27" t="n">
        <v>1.13</v>
      </c>
      <c r="I538" s="27" t="n">
        <v>1.27</v>
      </c>
      <c r="J538" s="48"/>
      <c r="K538" s="31"/>
      <c r="L538" s="56" t="n">
        <v>1</v>
      </c>
      <c r="M538" s="54" t="n">
        <f aca="false">E538*L538</f>
        <v>0.46</v>
      </c>
      <c r="N538" s="54" t="n">
        <f aca="false">F538*L538</f>
        <v>0.65</v>
      </c>
      <c r="O538" s="54" t="n">
        <f aca="false">G538*L538</f>
        <v>0.94</v>
      </c>
      <c r="P538" s="54" t="n">
        <f aca="false">H538*L538</f>
        <v>1.13</v>
      </c>
      <c r="Q538" s="54" t="n">
        <f aca="false">I538*L538</f>
        <v>1.27</v>
      </c>
      <c r="R538" s="54"/>
      <c r="S538" s="31"/>
      <c r="T538" s="32"/>
    </row>
    <row r="539" customFormat="false" ht="16.5" hidden="false" customHeight="true" outlineLevel="0" collapsed="false">
      <c r="A539" s="47" t="s">
        <v>202</v>
      </c>
      <c r="B539" s="34" t="s">
        <v>203</v>
      </c>
      <c r="C539" s="34" t="s">
        <v>204</v>
      </c>
      <c r="D539" s="35" t="s">
        <v>15</v>
      </c>
      <c r="E539" s="27" t="n">
        <v>0.12</v>
      </c>
      <c r="F539" s="27" t="n">
        <v>0.16</v>
      </c>
      <c r="G539" s="27" t="n">
        <v>0.23</v>
      </c>
      <c r="H539" s="27" t="n">
        <v>0.27</v>
      </c>
      <c r="I539" s="27" t="n">
        <v>0.31</v>
      </c>
      <c r="J539" s="48"/>
      <c r="K539" s="34" t="s">
        <v>204</v>
      </c>
      <c r="L539" s="56" t="n">
        <v>1</v>
      </c>
      <c r="M539" s="54" t="n">
        <f aca="false">E539*L539</f>
        <v>0.12</v>
      </c>
      <c r="N539" s="54" t="n">
        <f aca="false">F539*L539</f>
        <v>0.16</v>
      </c>
      <c r="O539" s="54" t="n">
        <f aca="false">G539*L539</f>
        <v>0.23</v>
      </c>
      <c r="P539" s="54" t="n">
        <f aca="false">H539*L539</f>
        <v>0.27</v>
      </c>
      <c r="Q539" s="54" t="n">
        <f aca="false">I539*L539</f>
        <v>0.31</v>
      </c>
      <c r="R539" s="54"/>
      <c r="S539" s="34" t="s">
        <v>204</v>
      </c>
    </row>
    <row r="540" s="33" customFormat="true" ht="16.5" hidden="false" customHeight="true" outlineLevel="0" collapsed="false">
      <c r="A540" s="21"/>
      <c r="B540" s="22"/>
      <c r="C540" s="22"/>
      <c r="D540" s="26" t="s">
        <v>16</v>
      </c>
      <c r="E540" s="27" t="n">
        <v>0.03</v>
      </c>
      <c r="F540" s="27" t="n">
        <v>0.04</v>
      </c>
      <c r="G540" s="27" t="n">
        <v>0.05</v>
      </c>
      <c r="H540" s="27" t="n">
        <v>0.06</v>
      </c>
      <c r="I540" s="27" t="n">
        <v>0.07</v>
      </c>
      <c r="J540" s="48"/>
      <c r="K540" s="22"/>
      <c r="L540" s="56" t="n">
        <v>1</v>
      </c>
      <c r="M540" s="54" t="n">
        <f aca="false">E540*L540</f>
        <v>0.03</v>
      </c>
      <c r="N540" s="54" t="n">
        <f aca="false">F540*L540</f>
        <v>0.04</v>
      </c>
      <c r="O540" s="54" t="n">
        <f aca="false">G540*L540</f>
        <v>0.05</v>
      </c>
      <c r="P540" s="54" t="n">
        <f aca="false">H540*L540</f>
        <v>0.06</v>
      </c>
      <c r="Q540" s="54" t="n">
        <f aca="false">I540*L540</f>
        <v>0.07</v>
      </c>
      <c r="R540" s="54"/>
      <c r="S540" s="22"/>
      <c r="T540" s="32"/>
    </row>
    <row r="541" s="33" customFormat="true" ht="16.5" hidden="false" customHeight="true" outlineLevel="0" collapsed="false">
      <c r="A541" s="21"/>
      <c r="B541" s="22"/>
      <c r="C541" s="22"/>
      <c r="D541" s="26" t="s">
        <v>17</v>
      </c>
      <c r="E541" s="27" t="n">
        <v>0</v>
      </c>
      <c r="F541" s="27" t="n">
        <v>0</v>
      </c>
      <c r="G541" s="27" t="n">
        <v>0</v>
      </c>
      <c r="H541" s="27" t="n">
        <v>0</v>
      </c>
      <c r="I541" s="27" t="n">
        <v>0</v>
      </c>
      <c r="J541" s="48"/>
      <c r="K541" s="22"/>
      <c r="L541" s="56" t="n">
        <v>1</v>
      </c>
      <c r="M541" s="54" t="n">
        <f aca="false">E541*L541</f>
        <v>0</v>
      </c>
      <c r="N541" s="54" t="n">
        <f aca="false">F541*L541</f>
        <v>0</v>
      </c>
      <c r="O541" s="54" t="n">
        <f aca="false">G541*L541</f>
        <v>0</v>
      </c>
      <c r="P541" s="54" t="n">
        <f aca="false">H541*L541</f>
        <v>0</v>
      </c>
      <c r="Q541" s="54" t="n">
        <f aca="false">I541*L541</f>
        <v>0</v>
      </c>
      <c r="R541" s="54"/>
      <c r="S541" s="22"/>
      <c r="T541" s="32"/>
    </row>
    <row r="542" s="33" customFormat="true" ht="16.5" hidden="false" customHeight="true" outlineLevel="0" collapsed="false">
      <c r="A542" s="21"/>
      <c r="B542" s="22"/>
      <c r="C542" s="22"/>
      <c r="D542" s="28" t="s">
        <v>23</v>
      </c>
      <c r="E542" s="29" t="n">
        <v>0</v>
      </c>
      <c r="F542" s="29" t="n">
        <v>0</v>
      </c>
      <c r="G542" s="29" t="n">
        <v>0</v>
      </c>
      <c r="H542" s="29" t="n">
        <v>0</v>
      </c>
      <c r="I542" s="29" t="n">
        <v>0</v>
      </c>
      <c r="J542" s="49"/>
      <c r="K542" s="22"/>
      <c r="L542" s="56" t="n">
        <v>1</v>
      </c>
      <c r="M542" s="61" t="n">
        <f aca="false">E542*L542</f>
        <v>0</v>
      </c>
      <c r="N542" s="61" t="n">
        <f aca="false">F542*L542</f>
        <v>0</v>
      </c>
      <c r="O542" s="61" t="n">
        <f aca="false">G542*L542</f>
        <v>0</v>
      </c>
      <c r="P542" s="61" t="n">
        <f aca="false">H542*L542</f>
        <v>0</v>
      </c>
      <c r="Q542" s="61" t="n">
        <f aca="false">I542*L542</f>
        <v>0</v>
      </c>
      <c r="R542" s="61"/>
      <c r="S542" s="22"/>
      <c r="T542" s="32"/>
    </row>
    <row r="543" s="33" customFormat="true" ht="16.5" hidden="false" customHeight="true" outlineLevel="0" collapsed="false">
      <c r="A543" s="21"/>
      <c r="B543" s="31"/>
      <c r="C543" s="31"/>
      <c r="D543" s="26" t="s">
        <v>19</v>
      </c>
      <c r="E543" s="27" t="n">
        <v>0.15</v>
      </c>
      <c r="F543" s="27" t="n">
        <v>0.2</v>
      </c>
      <c r="G543" s="27" t="n">
        <v>0.28</v>
      </c>
      <c r="H543" s="27" t="n">
        <v>0.33</v>
      </c>
      <c r="I543" s="27" t="n">
        <v>0.38</v>
      </c>
      <c r="J543" s="48"/>
      <c r="K543" s="31"/>
      <c r="L543" s="56" t="n">
        <v>1</v>
      </c>
      <c r="M543" s="54" t="n">
        <f aca="false">E543*L543</f>
        <v>0.15</v>
      </c>
      <c r="N543" s="54" t="n">
        <f aca="false">F543*L543</f>
        <v>0.2</v>
      </c>
      <c r="O543" s="54" t="n">
        <f aca="false">G543*L543</f>
        <v>0.28</v>
      </c>
      <c r="P543" s="54" t="n">
        <f aca="false">H543*L543</f>
        <v>0.33</v>
      </c>
      <c r="Q543" s="54" t="n">
        <f aca="false">I543*L543</f>
        <v>0.38</v>
      </c>
      <c r="R543" s="54"/>
      <c r="S543" s="31"/>
      <c r="T543" s="32"/>
    </row>
    <row r="544" customFormat="false" ht="16.5" hidden="false" customHeight="true" outlineLevel="0" collapsed="false">
      <c r="A544" s="21"/>
      <c r="B544" s="34" t="s">
        <v>205</v>
      </c>
      <c r="C544" s="34" t="s">
        <v>206</v>
      </c>
      <c r="D544" s="35" t="s">
        <v>15</v>
      </c>
      <c r="E544" s="27" t="n">
        <v>0.11</v>
      </c>
      <c r="F544" s="27" t="n">
        <v>0.14</v>
      </c>
      <c r="G544" s="27" t="n">
        <v>0.22</v>
      </c>
      <c r="H544" s="27" t="n">
        <v>0.24</v>
      </c>
      <c r="I544" s="27" t="n">
        <v>0.27</v>
      </c>
      <c r="J544" s="48"/>
      <c r="K544" s="34" t="s">
        <v>206</v>
      </c>
      <c r="L544" s="56" t="n">
        <v>1</v>
      </c>
      <c r="M544" s="54" t="n">
        <f aca="false">E544*L544</f>
        <v>0.11</v>
      </c>
      <c r="N544" s="54" t="n">
        <f aca="false">F544*L544</f>
        <v>0.14</v>
      </c>
      <c r="O544" s="54" t="n">
        <f aca="false">G544*L544</f>
        <v>0.22</v>
      </c>
      <c r="P544" s="54" t="n">
        <f aca="false">H544*L544</f>
        <v>0.24</v>
      </c>
      <c r="Q544" s="54" t="n">
        <f aca="false">I544*L544</f>
        <v>0.27</v>
      </c>
      <c r="R544" s="54"/>
      <c r="S544" s="34" t="s">
        <v>206</v>
      </c>
    </row>
    <row r="545" s="33" customFormat="true" ht="16.5" hidden="false" customHeight="true" outlineLevel="0" collapsed="false">
      <c r="A545" s="21"/>
      <c r="B545" s="22"/>
      <c r="C545" s="22"/>
      <c r="D545" s="26" t="s">
        <v>16</v>
      </c>
      <c r="E545" s="27" t="n">
        <v>0</v>
      </c>
      <c r="F545" s="27" t="n">
        <v>0</v>
      </c>
      <c r="G545" s="27" t="n">
        <v>0</v>
      </c>
      <c r="H545" s="27" t="n">
        <v>0</v>
      </c>
      <c r="I545" s="27" t="n">
        <v>0</v>
      </c>
      <c r="J545" s="48"/>
      <c r="K545" s="22"/>
      <c r="L545" s="56" t="n">
        <v>1</v>
      </c>
      <c r="M545" s="54" t="n">
        <f aca="false">E545*L545</f>
        <v>0</v>
      </c>
      <c r="N545" s="54" t="n">
        <f aca="false">F545*L545</f>
        <v>0</v>
      </c>
      <c r="O545" s="54" t="n">
        <f aca="false">G545*L545</f>
        <v>0</v>
      </c>
      <c r="P545" s="54" t="n">
        <f aca="false">H545*L545</f>
        <v>0</v>
      </c>
      <c r="Q545" s="54" t="n">
        <f aca="false">I545*L545</f>
        <v>0</v>
      </c>
      <c r="R545" s="54"/>
      <c r="S545" s="22"/>
      <c r="T545" s="32"/>
    </row>
    <row r="546" s="33" customFormat="true" ht="16.5" hidden="false" customHeight="true" outlineLevel="0" collapsed="false">
      <c r="A546" s="21"/>
      <c r="B546" s="22"/>
      <c r="C546" s="22"/>
      <c r="D546" s="26" t="s">
        <v>17</v>
      </c>
      <c r="E546" s="27" t="n">
        <v>0</v>
      </c>
      <c r="F546" s="27" t="n">
        <v>0</v>
      </c>
      <c r="G546" s="27" t="n">
        <v>0</v>
      </c>
      <c r="H546" s="27" t="n">
        <v>0</v>
      </c>
      <c r="I546" s="27" t="n">
        <v>0</v>
      </c>
      <c r="J546" s="48"/>
      <c r="K546" s="22"/>
      <c r="L546" s="56" t="n">
        <v>1</v>
      </c>
      <c r="M546" s="54" t="n">
        <f aca="false">E546*L546</f>
        <v>0</v>
      </c>
      <c r="N546" s="54" t="n">
        <f aca="false">F546*L546</f>
        <v>0</v>
      </c>
      <c r="O546" s="54" t="n">
        <f aca="false">G546*L546</f>
        <v>0</v>
      </c>
      <c r="P546" s="54" t="n">
        <f aca="false">H546*L546</f>
        <v>0</v>
      </c>
      <c r="Q546" s="54" t="n">
        <f aca="false">I546*L546</f>
        <v>0</v>
      </c>
      <c r="R546" s="54"/>
      <c r="S546" s="22"/>
      <c r="T546" s="32"/>
    </row>
    <row r="547" s="33" customFormat="true" ht="16.5" hidden="false" customHeight="true" outlineLevel="0" collapsed="false">
      <c r="A547" s="21"/>
      <c r="B547" s="22"/>
      <c r="C547" s="22"/>
      <c r="D547" s="28" t="s">
        <v>23</v>
      </c>
      <c r="E547" s="29" t="n">
        <v>0</v>
      </c>
      <c r="F547" s="29" t="n">
        <v>0</v>
      </c>
      <c r="G547" s="29" t="n">
        <v>0</v>
      </c>
      <c r="H547" s="29" t="n">
        <v>0</v>
      </c>
      <c r="I547" s="29" t="n">
        <v>0</v>
      </c>
      <c r="J547" s="49"/>
      <c r="K547" s="22"/>
      <c r="L547" s="56" t="n">
        <v>1</v>
      </c>
      <c r="M547" s="61" t="n">
        <f aca="false">E547*L547</f>
        <v>0</v>
      </c>
      <c r="N547" s="61" t="n">
        <f aca="false">F547*L547</f>
        <v>0</v>
      </c>
      <c r="O547" s="61" t="n">
        <f aca="false">G547*L547</f>
        <v>0</v>
      </c>
      <c r="P547" s="61" t="n">
        <f aca="false">H547*L547</f>
        <v>0</v>
      </c>
      <c r="Q547" s="61" t="n">
        <f aca="false">I547*L547</f>
        <v>0</v>
      </c>
      <c r="R547" s="61"/>
      <c r="S547" s="22"/>
      <c r="T547" s="32"/>
    </row>
    <row r="548" s="33" customFormat="true" ht="16.5" hidden="false" customHeight="true" outlineLevel="0" collapsed="false">
      <c r="A548" s="21"/>
      <c r="B548" s="31"/>
      <c r="C548" s="31"/>
      <c r="D548" s="26" t="s">
        <v>19</v>
      </c>
      <c r="E548" s="27" t="n">
        <v>0.11</v>
      </c>
      <c r="F548" s="27" t="n">
        <v>0.14</v>
      </c>
      <c r="G548" s="27" t="n">
        <v>0.22</v>
      </c>
      <c r="H548" s="27" t="n">
        <v>0.24</v>
      </c>
      <c r="I548" s="27" t="n">
        <v>0.27</v>
      </c>
      <c r="J548" s="48"/>
      <c r="K548" s="31"/>
      <c r="L548" s="56" t="n">
        <v>1</v>
      </c>
      <c r="M548" s="54" t="n">
        <f aca="false">E548*L548</f>
        <v>0.11</v>
      </c>
      <c r="N548" s="54" t="n">
        <f aca="false">F548*L548</f>
        <v>0.14</v>
      </c>
      <c r="O548" s="54" t="n">
        <f aca="false">G548*L548</f>
        <v>0.22</v>
      </c>
      <c r="P548" s="54" t="n">
        <f aca="false">H548*L548</f>
        <v>0.24</v>
      </c>
      <c r="Q548" s="54" t="n">
        <f aca="false">I548*L548</f>
        <v>0.27</v>
      </c>
      <c r="R548" s="54"/>
      <c r="S548" s="31"/>
      <c r="T548" s="32"/>
    </row>
    <row r="549" customFormat="false" ht="16.5" hidden="false" customHeight="true" outlineLevel="0" collapsed="false">
      <c r="A549" s="21"/>
      <c r="B549" s="34" t="s">
        <v>207</v>
      </c>
      <c r="C549" s="34" t="s">
        <v>208</v>
      </c>
      <c r="D549" s="35" t="s">
        <v>15</v>
      </c>
      <c r="E549" s="27" t="n">
        <v>0.97</v>
      </c>
      <c r="F549" s="27" t="n">
        <v>1.27</v>
      </c>
      <c r="G549" s="27" t="n">
        <v>1.83</v>
      </c>
      <c r="H549" s="27" t="n">
        <v>1.99</v>
      </c>
      <c r="I549" s="27" t="n">
        <v>2.21</v>
      </c>
      <c r="J549" s="48"/>
      <c r="K549" s="34" t="s">
        <v>208</v>
      </c>
      <c r="L549" s="56" t="n">
        <v>1</v>
      </c>
      <c r="M549" s="54" t="n">
        <f aca="false">E549*L549</f>
        <v>0.97</v>
      </c>
      <c r="N549" s="54" t="n">
        <f aca="false">F549*L549</f>
        <v>1.27</v>
      </c>
      <c r="O549" s="54" t="n">
        <f aca="false">G549*L549</f>
        <v>1.83</v>
      </c>
      <c r="P549" s="54" t="n">
        <f aca="false">H549*L549</f>
        <v>1.99</v>
      </c>
      <c r="Q549" s="54" t="n">
        <f aca="false">I549*L549</f>
        <v>2.21</v>
      </c>
      <c r="R549" s="54"/>
      <c r="S549" s="34" t="s">
        <v>208</v>
      </c>
    </row>
    <row r="550" s="33" customFormat="true" ht="16.5" hidden="false" customHeight="true" outlineLevel="0" collapsed="false">
      <c r="A550" s="21"/>
      <c r="B550" s="22"/>
      <c r="C550" s="22"/>
      <c r="D550" s="26" t="s">
        <v>16</v>
      </c>
      <c r="E550" s="27" t="n">
        <v>0</v>
      </c>
      <c r="F550" s="27" t="n">
        <v>0</v>
      </c>
      <c r="G550" s="27" t="n">
        <v>0</v>
      </c>
      <c r="H550" s="27" t="n">
        <v>0</v>
      </c>
      <c r="I550" s="27" t="n">
        <v>0</v>
      </c>
      <c r="J550" s="48"/>
      <c r="K550" s="22"/>
      <c r="L550" s="56" t="n">
        <v>1</v>
      </c>
      <c r="M550" s="54" t="n">
        <f aca="false">E550*L550</f>
        <v>0</v>
      </c>
      <c r="N550" s="54" t="n">
        <f aca="false">F550*L550</f>
        <v>0</v>
      </c>
      <c r="O550" s="54" t="n">
        <f aca="false">G550*L550</f>
        <v>0</v>
      </c>
      <c r="P550" s="54" t="n">
        <f aca="false">H550*L550</f>
        <v>0</v>
      </c>
      <c r="Q550" s="54" t="n">
        <f aca="false">I550*L550</f>
        <v>0</v>
      </c>
      <c r="R550" s="54"/>
      <c r="S550" s="22"/>
      <c r="T550" s="32"/>
    </row>
    <row r="551" s="33" customFormat="true" ht="16.5" hidden="false" customHeight="true" outlineLevel="0" collapsed="false">
      <c r="A551" s="21"/>
      <c r="B551" s="22"/>
      <c r="C551" s="22"/>
      <c r="D551" s="26" t="s">
        <v>17</v>
      </c>
      <c r="E551" s="27" t="n">
        <v>0</v>
      </c>
      <c r="F551" s="27" t="n">
        <v>0</v>
      </c>
      <c r="G551" s="27" t="n">
        <v>0</v>
      </c>
      <c r="H551" s="27" t="n">
        <v>0</v>
      </c>
      <c r="I551" s="27" t="n">
        <v>0</v>
      </c>
      <c r="J551" s="48"/>
      <c r="K551" s="22"/>
      <c r="L551" s="56" t="n">
        <v>1</v>
      </c>
      <c r="M551" s="54" t="n">
        <f aca="false">E551*L551</f>
        <v>0</v>
      </c>
      <c r="N551" s="54" t="n">
        <f aca="false">F551*L551</f>
        <v>0</v>
      </c>
      <c r="O551" s="54" t="n">
        <f aca="false">G551*L551</f>
        <v>0</v>
      </c>
      <c r="P551" s="54" t="n">
        <f aca="false">H551*L551</f>
        <v>0</v>
      </c>
      <c r="Q551" s="54" t="n">
        <f aca="false">I551*L551</f>
        <v>0</v>
      </c>
      <c r="R551" s="54"/>
      <c r="S551" s="22"/>
      <c r="T551" s="32"/>
    </row>
    <row r="552" s="33" customFormat="true" ht="16.5" hidden="false" customHeight="true" outlineLevel="0" collapsed="false">
      <c r="A552" s="21"/>
      <c r="B552" s="22"/>
      <c r="C552" s="22"/>
      <c r="D552" s="28" t="s">
        <v>23</v>
      </c>
      <c r="E552" s="29" t="n">
        <v>0</v>
      </c>
      <c r="F552" s="29" t="n">
        <v>0</v>
      </c>
      <c r="G552" s="29" t="n">
        <v>0</v>
      </c>
      <c r="H552" s="29" t="n">
        <v>0</v>
      </c>
      <c r="I552" s="29" t="n">
        <v>0</v>
      </c>
      <c r="J552" s="49"/>
      <c r="K552" s="22"/>
      <c r="L552" s="56" t="n">
        <v>1</v>
      </c>
      <c r="M552" s="61" t="n">
        <f aca="false">E552*L552</f>
        <v>0</v>
      </c>
      <c r="N552" s="61" t="n">
        <f aca="false">F552*L552</f>
        <v>0</v>
      </c>
      <c r="O552" s="61" t="n">
        <f aca="false">G552*L552</f>
        <v>0</v>
      </c>
      <c r="P552" s="61" t="n">
        <f aca="false">H552*L552</f>
        <v>0</v>
      </c>
      <c r="Q552" s="61" t="n">
        <f aca="false">I552*L552</f>
        <v>0</v>
      </c>
      <c r="R552" s="61"/>
      <c r="S552" s="22"/>
      <c r="T552" s="32"/>
    </row>
    <row r="553" s="33" customFormat="true" ht="16.5" hidden="false" customHeight="true" outlineLevel="0" collapsed="false">
      <c r="A553" s="21"/>
      <c r="B553" s="31"/>
      <c r="C553" s="31"/>
      <c r="D553" s="26" t="s">
        <v>19</v>
      </c>
      <c r="E553" s="27" t="n">
        <v>0.97</v>
      </c>
      <c r="F553" s="27" t="n">
        <v>1.27</v>
      </c>
      <c r="G553" s="27" t="n">
        <v>1.83</v>
      </c>
      <c r="H553" s="27" t="n">
        <v>1.99</v>
      </c>
      <c r="I553" s="27" t="n">
        <v>2.21</v>
      </c>
      <c r="J553" s="48"/>
      <c r="K553" s="31"/>
      <c r="L553" s="56" t="n">
        <v>1</v>
      </c>
      <c r="M553" s="54" t="n">
        <f aca="false">E553*L553</f>
        <v>0.97</v>
      </c>
      <c r="N553" s="54" t="n">
        <f aca="false">F553*L553</f>
        <v>1.27</v>
      </c>
      <c r="O553" s="54" t="n">
        <f aca="false">G553*L553</f>
        <v>1.83</v>
      </c>
      <c r="P553" s="54" t="n">
        <f aca="false">H553*L553</f>
        <v>1.99</v>
      </c>
      <c r="Q553" s="54" t="n">
        <f aca="false">I553*L553</f>
        <v>2.21</v>
      </c>
      <c r="R553" s="54"/>
      <c r="S553" s="31"/>
      <c r="T553" s="32"/>
    </row>
    <row r="554" customFormat="false" ht="16.5" hidden="false" customHeight="true" outlineLevel="0" collapsed="false">
      <c r="A554" s="21"/>
      <c r="B554" s="34" t="s">
        <v>209</v>
      </c>
      <c r="C554" s="34" t="s">
        <v>210</v>
      </c>
      <c r="D554" s="35" t="s">
        <v>15</v>
      </c>
      <c r="E554" s="27" t="n">
        <v>0.12</v>
      </c>
      <c r="F554" s="27" t="n">
        <v>0.17</v>
      </c>
      <c r="G554" s="27" t="n">
        <v>0.25</v>
      </c>
      <c r="H554" s="27" t="n">
        <v>0.29</v>
      </c>
      <c r="I554" s="27" t="n">
        <v>0.33</v>
      </c>
      <c r="J554" s="48"/>
      <c r="K554" s="34" t="s">
        <v>210</v>
      </c>
      <c r="L554" s="56" t="n">
        <v>1</v>
      </c>
      <c r="M554" s="54" t="n">
        <f aca="false">E554*L554</f>
        <v>0.12</v>
      </c>
      <c r="N554" s="54" t="n">
        <f aca="false">F554*L554</f>
        <v>0.17</v>
      </c>
      <c r="O554" s="54" t="n">
        <f aca="false">G554*L554</f>
        <v>0.25</v>
      </c>
      <c r="P554" s="54" t="n">
        <f aca="false">H554*L554</f>
        <v>0.29</v>
      </c>
      <c r="Q554" s="54" t="n">
        <f aca="false">I554*L554</f>
        <v>0.33</v>
      </c>
      <c r="R554" s="54"/>
      <c r="S554" s="34" t="s">
        <v>210</v>
      </c>
    </row>
    <row r="555" s="33" customFormat="true" ht="16.5" hidden="false" customHeight="true" outlineLevel="0" collapsed="false">
      <c r="A555" s="21"/>
      <c r="B555" s="22"/>
      <c r="C555" s="22"/>
      <c r="D555" s="26" t="s">
        <v>16</v>
      </c>
      <c r="E555" s="27" t="n">
        <v>0.04</v>
      </c>
      <c r="F555" s="27" t="n">
        <v>0.05</v>
      </c>
      <c r="G555" s="27" t="n">
        <v>0.07</v>
      </c>
      <c r="H555" s="27" t="n">
        <v>0.09</v>
      </c>
      <c r="I555" s="27" t="n">
        <v>0.1</v>
      </c>
      <c r="J555" s="48"/>
      <c r="K555" s="22"/>
      <c r="L555" s="56" t="n">
        <v>1</v>
      </c>
      <c r="M555" s="54" t="n">
        <f aca="false">E555*L555</f>
        <v>0.04</v>
      </c>
      <c r="N555" s="54" t="n">
        <f aca="false">F555*L555</f>
        <v>0.05</v>
      </c>
      <c r="O555" s="54" t="n">
        <f aca="false">G555*L555</f>
        <v>0.07</v>
      </c>
      <c r="P555" s="54" t="n">
        <f aca="false">H555*L555</f>
        <v>0.09</v>
      </c>
      <c r="Q555" s="54" t="n">
        <f aca="false">I555*L555</f>
        <v>0.1</v>
      </c>
      <c r="R555" s="54"/>
      <c r="S555" s="22"/>
      <c r="T555" s="32"/>
    </row>
    <row r="556" s="33" customFormat="true" ht="16.5" hidden="false" customHeight="true" outlineLevel="0" collapsed="false">
      <c r="A556" s="21"/>
      <c r="B556" s="22"/>
      <c r="C556" s="22"/>
      <c r="D556" s="26" t="s">
        <v>17</v>
      </c>
      <c r="E556" s="27" t="n">
        <v>0</v>
      </c>
      <c r="F556" s="27" t="n">
        <v>0</v>
      </c>
      <c r="G556" s="27" t="n">
        <v>0</v>
      </c>
      <c r="H556" s="27" t="n">
        <v>0</v>
      </c>
      <c r="I556" s="27" t="n">
        <v>0</v>
      </c>
      <c r="J556" s="48"/>
      <c r="K556" s="22"/>
      <c r="L556" s="56" t="n">
        <v>1</v>
      </c>
      <c r="M556" s="54" t="n">
        <f aca="false">E556*L556</f>
        <v>0</v>
      </c>
      <c r="N556" s="54" t="n">
        <f aca="false">F556*L556</f>
        <v>0</v>
      </c>
      <c r="O556" s="54" t="n">
        <f aca="false">G556*L556</f>
        <v>0</v>
      </c>
      <c r="P556" s="54" t="n">
        <f aca="false">H556*L556</f>
        <v>0</v>
      </c>
      <c r="Q556" s="54" t="n">
        <f aca="false">I556*L556</f>
        <v>0</v>
      </c>
      <c r="R556" s="54"/>
      <c r="S556" s="22"/>
      <c r="T556" s="32"/>
    </row>
    <row r="557" s="33" customFormat="true" ht="16.5" hidden="false" customHeight="true" outlineLevel="0" collapsed="false">
      <c r="A557" s="21"/>
      <c r="B557" s="22"/>
      <c r="C557" s="22"/>
      <c r="D557" s="28" t="s">
        <v>23</v>
      </c>
      <c r="E557" s="29" t="n">
        <v>0</v>
      </c>
      <c r="F557" s="29" t="n">
        <v>0</v>
      </c>
      <c r="G557" s="29" t="n">
        <v>0</v>
      </c>
      <c r="H557" s="29" t="n">
        <v>0</v>
      </c>
      <c r="I557" s="29" t="n">
        <v>0</v>
      </c>
      <c r="J557" s="49"/>
      <c r="K557" s="22"/>
      <c r="L557" s="56" t="n">
        <v>1</v>
      </c>
      <c r="M557" s="61" t="n">
        <f aca="false">E557*L557</f>
        <v>0</v>
      </c>
      <c r="N557" s="61" t="n">
        <f aca="false">F557*L557</f>
        <v>0</v>
      </c>
      <c r="O557" s="61" t="n">
        <f aca="false">G557*L557</f>
        <v>0</v>
      </c>
      <c r="P557" s="61" t="n">
        <f aca="false">H557*L557</f>
        <v>0</v>
      </c>
      <c r="Q557" s="61" t="n">
        <f aca="false">I557*L557</f>
        <v>0</v>
      </c>
      <c r="R557" s="61"/>
      <c r="S557" s="22"/>
      <c r="T557" s="32"/>
    </row>
    <row r="558" s="33" customFormat="true" ht="16.5" hidden="false" customHeight="true" outlineLevel="0" collapsed="false">
      <c r="A558" s="21"/>
      <c r="B558" s="31"/>
      <c r="C558" s="31"/>
      <c r="D558" s="26" t="s">
        <v>19</v>
      </c>
      <c r="E558" s="27" t="n">
        <v>0.16</v>
      </c>
      <c r="F558" s="27" t="n">
        <v>0.22</v>
      </c>
      <c r="G558" s="27" t="n">
        <v>0.32</v>
      </c>
      <c r="H558" s="27" t="n">
        <v>0.38</v>
      </c>
      <c r="I558" s="27" t="n">
        <v>0.43</v>
      </c>
      <c r="J558" s="48"/>
      <c r="K558" s="31"/>
      <c r="L558" s="56" t="n">
        <v>1</v>
      </c>
      <c r="M558" s="54" t="n">
        <f aca="false">E558*L558</f>
        <v>0.16</v>
      </c>
      <c r="N558" s="54" t="n">
        <f aca="false">F558*L558</f>
        <v>0.22</v>
      </c>
      <c r="O558" s="54" t="n">
        <f aca="false">G558*L558</f>
        <v>0.32</v>
      </c>
      <c r="P558" s="54" t="n">
        <f aca="false">H558*L558</f>
        <v>0.38</v>
      </c>
      <c r="Q558" s="54" t="n">
        <f aca="false">I558*L558</f>
        <v>0.43</v>
      </c>
      <c r="R558" s="54"/>
      <c r="S558" s="31"/>
      <c r="T558" s="32"/>
    </row>
    <row r="559" customFormat="false" ht="16.5" hidden="false" customHeight="true" outlineLevel="0" collapsed="false">
      <c r="A559" s="21"/>
      <c r="B559" s="34" t="s">
        <v>211</v>
      </c>
      <c r="C559" s="34" t="s">
        <v>242</v>
      </c>
      <c r="D559" s="35" t="s">
        <v>15</v>
      </c>
      <c r="E559" s="27" t="n">
        <v>0.11</v>
      </c>
      <c r="F559" s="27" t="n">
        <v>0.17</v>
      </c>
      <c r="G559" s="27" t="n">
        <v>0.23</v>
      </c>
      <c r="H559" s="27" t="n">
        <v>0.27</v>
      </c>
      <c r="I559" s="27" t="n">
        <v>0.3</v>
      </c>
      <c r="J559" s="48"/>
      <c r="K559" s="34" t="s">
        <v>212</v>
      </c>
      <c r="L559" s="56" t="n">
        <v>1</v>
      </c>
      <c r="M559" s="54" t="n">
        <f aca="false">E559*L559</f>
        <v>0.11</v>
      </c>
      <c r="N559" s="54" t="n">
        <f aca="false">F559*L559</f>
        <v>0.17</v>
      </c>
      <c r="O559" s="54" t="n">
        <f aca="false">G559*L559</f>
        <v>0.23</v>
      </c>
      <c r="P559" s="54" t="n">
        <f aca="false">H559*L559</f>
        <v>0.27</v>
      </c>
      <c r="Q559" s="54" t="n">
        <f aca="false">I559*L559</f>
        <v>0.3</v>
      </c>
      <c r="R559" s="54"/>
      <c r="S559" s="34" t="s">
        <v>212</v>
      </c>
    </row>
    <row r="560" s="33" customFormat="true" ht="16.5" hidden="false" customHeight="true" outlineLevel="0" collapsed="false">
      <c r="A560" s="21"/>
      <c r="B560" s="22"/>
      <c r="C560" s="22"/>
      <c r="D560" s="26" t="s">
        <v>16</v>
      </c>
      <c r="E560" s="27" t="n">
        <v>0.03</v>
      </c>
      <c r="F560" s="27" t="n">
        <v>0.04</v>
      </c>
      <c r="G560" s="27" t="n">
        <v>0.06</v>
      </c>
      <c r="H560" s="27" t="n">
        <v>0.07</v>
      </c>
      <c r="I560" s="27" t="n">
        <v>0.08</v>
      </c>
      <c r="J560" s="48"/>
      <c r="K560" s="22"/>
      <c r="L560" s="56" t="n">
        <v>1</v>
      </c>
      <c r="M560" s="54" t="n">
        <f aca="false">E560*L560</f>
        <v>0.03</v>
      </c>
      <c r="N560" s="54" t="n">
        <f aca="false">F560*L560</f>
        <v>0.04</v>
      </c>
      <c r="O560" s="54" t="n">
        <f aca="false">G560*L560</f>
        <v>0.06</v>
      </c>
      <c r="P560" s="54" t="n">
        <f aca="false">H560*L560</f>
        <v>0.07</v>
      </c>
      <c r="Q560" s="54" t="n">
        <f aca="false">I560*L560</f>
        <v>0.08</v>
      </c>
      <c r="R560" s="54"/>
      <c r="S560" s="22"/>
      <c r="T560" s="32"/>
    </row>
    <row r="561" s="33" customFormat="true" ht="16.5" hidden="false" customHeight="true" outlineLevel="0" collapsed="false">
      <c r="A561" s="21"/>
      <c r="B561" s="22"/>
      <c r="C561" s="22"/>
      <c r="D561" s="26" t="s">
        <v>17</v>
      </c>
      <c r="E561" s="27" t="n">
        <v>0</v>
      </c>
      <c r="F561" s="27" t="n">
        <v>0</v>
      </c>
      <c r="G561" s="27" t="n">
        <v>0</v>
      </c>
      <c r="H561" s="27" t="n">
        <v>0</v>
      </c>
      <c r="I561" s="27" t="n">
        <v>0</v>
      </c>
      <c r="J561" s="48"/>
      <c r="K561" s="22"/>
      <c r="L561" s="56" t="n">
        <v>1</v>
      </c>
      <c r="M561" s="54" t="n">
        <f aca="false">E561*L561</f>
        <v>0</v>
      </c>
      <c r="N561" s="54" t="n">
        <f aca="false">F561*L561</f>
        <v>0</v>
      </c>
      <c r="O561" s="54" t="n">
        <f aca="false">G561*L561</f>
        <v>0</v>
      </c>
      <c r="P561" s="54" t="n">
        <f aca="false">H561*L561</f>
        <v>0</v>
      </c>
      <c r="Q561" s="54" t="n">
        <f aca="false">I561*L561</f>
        <v>0</v>
      </c>
      <c r="R561" s="54"/>
      <c r="S561" s="22"/>
      <c r="T561" s="32"/>
    </row>
    <row r="562" s="33" customFormat="true" ht="16.5" hidden="false" customHeight="true" outlineLevel="0" collapsed="false">
      <c r="A562" s="21"/>
      <c r="B562" s="22"/>
      <c r="C562" s="22"/>
      <c r="D562" s="28" t="s">
        <v>23</v>
      </c>
      <c r="E562" s="29" t="n">
        <v>0</v>
      </c>
      <c r="F562" s="29" t="n">
        <v>0</v>
      </c>
      <c r="G562" s="29" t="n">
        <v>0</v>
      </c>
      <c r="H562" s="29" t="n">
        <v>0</v>
      </c>
      <c r="I562" s="29" t="n">
        <v>0</v>
      </c>
      <c r="J562" s="49"/>
      <c r="K562" s="22"/>
      <c r="L562" s="56" t="n">
        <v>1</v>
      </c>
      <c r="M562" s="61" t="n">
        <f aca="false">E562*L562</f>
        <v>0</v>
      </c>
      <c r="N562" s="61" t="n">
        <f aca="false">F562*L562</f>
        <v>0</v>
      </c>
      <c r="O562" s="61" t="n">
        <f aca="false">G562*L562</f>
        <v>0</v>
      </c>
      <c r="P562" s="61" t="n">
        <f aca="false">H562*L562</f>
        <v>0</v>
      </c>
      <c r="Q562" s="61" t="n">
        <f aca="false">I562*L562</f>
        <v>0</v>
      </c>
      <c r="R562" s="61"/>
      <c r="S562" s="22"/>
      <c r="T562" s="32"/>
    </row>
    <row r="563" s="33" customFormat="true" ht="16.5" hidden="false" customHeight="true" outlineLevel="0" collapsed="false">
      <c r="A563" s="21"/>
      <c r="B563" s="31"/>
      <c r="C563" s="31"/>
      <c r="D563" s="26" t="s">
        <v>19</v>
      </c>
      <c r="E563" s="27" t="n">
        <v>0.14</v>
      </c>
      <c r="F563" s="27" t="n">
        <v>0.21</v>
      </c>
      <c r="G563" s="27" t="n">
        <v>0.29</v>
      </c>
      <c r="H563" s="27" t="n">
        <v>0.34</v>
      </c>
      <c r="I563" s="27" t="n">
        <v>0.38</v>
      </c>
      <c r="J563" s="48"/>
      <c r="K563" s="31"/>
      <c r="L563" s="56" t="n">
        <v>1</v>
      </c>
      <c r="M563" s="54" t="n">
        <f aca="false">E563*L563</f>
        <v>0.14</v>
      </c>
      <c r="N563" s="54" t="n">
        <f aca="false">F563*L563</f>
        <v>0.21</v>
      </c>
      <c r="O563" s="54" t="n">
        <f aca="false">G563*L563</f>
        <v>0.29</v>
      </c>
      <c r="P563" s="54" t="n">
        <f aca="false">H563*L563</f>
        <v>0.34</v>
      </c>
      <c r="Q563" s="54" t="n">
        <f aca="false">I563*L563</f>
        <v>0.38</v>
      </c>
      <c r="R563" s="54"/>
      <c r="S563" s="31"/>
      <c r="T563" s="32"/>
    </row>
    <row r="564" customFormat="false" ht="16.5" hidden="false" customHeight="true" outlineLevel="0" collapsed="false">
      <c r="A564" s="21"/>
      <c r="B564" s="34" t="s">
        <v>213</v>
      </c>
      <c r="C564" s="34" t="s">
        <v>214</v>
      </c>
      <c r="D564" s="35" t="s">
        <v>15</v>
      </c>
      <c r="E564" s="27" t="n">
        <v>0.88</v>
      </c>
      <c r="F564" s="27" t="n">
        <v>1.19</v>
      </c>
      <c r="G564" s="27" t="n">
        <v>1.81</v>
      </c>
      <c r="H564" s="27" t="n">
        <v>2.13</v>
      </c>
      <c r="I564" s="27" t="n">
        <v>2.42</v>
      </c>
      <c r="J564" s="48"/>
      <c r="K564" s="34" t="s">
        <v>214</v>
      </c>
      <c r="L564" s="56" t="n">
        <v>0.71</v>
      </c>
      <c r="M564" s="54" t="n">
        <f aca="false">E564*L564</f>
        <v>0.6248</v>
      </c>
      <c r="N564" s="54" t="n">
        <f aca="false">F564*L564</f>
        <v>0.8449</v>
      </c>
      <c r="O564" s="54" t="n">
        <f aca="false">G564*L564</f>
        <v>1.2851</v>
      </c>
      <c r="P564" s="54" t="n">
        <f aca="false">H564*L564</f>
        <v>1.5123</v>
      </c>
      <c r="Q564" s="54" t="n">
        <f aca="false">I564*L564</f>
        <v>1.7182</v>
      </c>
      <c r="R564" s="54"/>
      <c r="S564" s="34" t="s">
        <v>214</v>
      </c>
    </row>
    <row r="565" s="33" customFormat="true" ht="16.5" hidden="false" customHeight="true" outlineLevel="0" collapsed="false">
      <c r="A565" s="21"/>
      <c r="B565" s="22"/>
      <c r="C565" s="22"/>
      <c r="D565" s="26" t="s">
        <v>16</v>
      </c>
      <c r="E565" s="27" t="n">
        <v>0</v>
      </c>
      <c r="F565" s="27" t="n">
        <v>0</v>
      </c>
      <c r="G565" s="27" t="n">
        <v>0</v>
      </c>
      <c r="H565" s="27" t="n">
        <v>0</v>
      </c>
      <c r="I565" s="27" t="n">
        <v>0</v>
      </c>
      <c r="J565" s="48"/>
      <c r="K565" s="22"/>
      <c r="L565" s="56" t="n">
        <v>0.71</v>
      </c>
      <c r="M565" s="54" t="n">
        <f aca="false">E565*L565</f>
        <v>0</v>
      </c>
      <c r="N565" s="54" t="n">
        <f aca="false">F565*L565</f>
        <v>0</v>
      </c>
      <c r="O565" s="54" t="n">
        <f aca="false">G565*L565</f>
        <v>0</v>
      </c>
      <c r="P565" s="54" t="n">
        <f aca="false">H565*L565</f>
        <v>0</v>
      </c>
      <c r="Q565" s="54" t="n">
        <f aca="false">I565*L565</f>
        <v>0</v>
      </c>
      <c r="R565" s="54"/>
      <c r="S565" s="22"/>
      <c r="T565" s="32"/>
    </row>
    <row r="566" s="33" customFormat="true" ht="16.5" hidden="false" customHeight="true" outlineLevel="0" collapsed="false">
      <c r="A566" s="21"/>
      <c r="B566" s="22"/>
      <c r="C566" s="22"/>
      <c r="D566" s="26" t="s">
        <v>17</v>
      </c>
      <c r="E566" s="27" t="n">
        <v>0.03</v>
      </c>
      <c r="F566" s="27" t="n">
        <v>0.04</v>
      </c>
      <c r="G566" s="27" t="n">
        <v>0.05</v>
      </c>
      <c r="H566" s="27" t="n">
        <v>0.06</v>
      </c>
      <c r="I566" s="27" t="n">
        <v>0.07</v>
      </c>
      <c r="J566" s="48"/>
      <c r="K566" s="22"/>
      <c r="L566" s="56" t="n">
        <v>0.71</v>
      </c>
      <c r="M566" s="54" t="n">
        <f aca="false">E566*L566</f>
        <v>0.0213</v>
      </c>
      <c r="N566" s="54" t="n">
        <f aca="false">F566*L566</f>
        <v>0.0284</v>
      </c>
      <c r="O566" s="54" t="n">
        <f aca="false">G566*L566</f>
        <v>0.0355</v>
      </c>
      <c r="P566" s="54" t="n">
        <f aca="false">H566*L566</f>
        <v>0.0426</v>
      </c>
      <c r="Q566" s="54" t="n">
        <f aca="false">I566*L566</f>
        <v>0.0497</v>
      </c>
      <c r="R566" s="54"/>
      <c r="S566" s="22"/>
      <c r="T566" s="32"/>
    </row>
    <row r="567" s="33" customFormat="true" ht="16.5" hidden="false" customHeight="true" outlineLevel="0" collapsed="false">
      <c r="A567" s="21"/>
      <c r="B567" s="22"/>
      <c r="C567" s="22"/>
      <c r="D567" s="28" t="s">
        <v>23</v>
      </c>
      <c r="E567" s="29" t="n">
        <v>1</v>
      </c>
      <c r="F567" s="29" t="n">
        <v>1</v>
      </c>
      <c r="G567" s="29" t="n">
        <v>2</v>
      </c>
      <c r="H567" s="29" t="n">
        <v>3</v>
      </c>
      <c r="I567" s="29" t="n">
        <v>3</v>
      </c>
      <c r="J567" s="49"/>
      <c r="K567" s="22"/>
      <c r="L567" s="56" t="n">
        <v>0.71</v>
      </c>
      <c r="M567" s="61" t="n">
        <f aca="false">E567*L567</f>
        <v>0.71</v>
      </c>
      <c r="N567" s="61" t="n">
        <f aca="false">F567*L567</f>
        <v>0.71</v>
      </c>
      <c r="O567" s="61" t="n">
        <f aca="false">G567*L567</f>
        <v>1.42</v>
      </c>
      <c r="P567" s="61" t="n">
        <f aca="false">H567*L567</f>
        <v>2.13</v>
      </c>
      <c r="Q567" s="61" t="n">
        <f aca="false">I567*L567</f>
        <v>2.13</v>
      </c>
      <c r="R567" s="61"/>
      <c r="S567" s="22"/>
      <c r="T567" s="32"/>
    </row>
    <row r="568" s="33" customFormat="true" ht="16.5" hidden="false" customHeight="true" outlineLevel="0" collapsed="false">
      <c r="A568" s="21"/>
      <c r="B568" s="31"/>
      <c r="C568" s="31"/>
      <c r="D568" s="26" t="s">
        <v>19</v>
      </c>
      <c r="E568" s="27" t="n">
        <v>0.91</v>
      </c>
      <c r="F568" s="27" t="n">
        <v>1.23</v>
      </c>
      <c r="G568" s="27" t="n">
        <v>1.86</v>
      </c>
      <c r="H568" s="27" t="n">
        <v>2.19</v>
      </c>
      <c r="I568" s="27" t="n">
        <v>2.49</v>
      </c>
      <c r="J568" s="48"/>
      <c r="K568" s="31"/>
      <c r="L568" s="56" t="n">
        <v>0.71</v>
      </c>
      <c r="M568" s="54" t="n">
        <f aca="false">E568*L568</f>
        <v>0.6461</v>
      </c>
      <c r="N568" s="54" t="n">
        <f aca="false">F568*L568</f>
        <v>0.8733</v>
      </c>
      <c r="O568" s="54" t="n">
        <f aca="false">G568*L568</f>
        <v>1.3206</v>
      </c>
      <c r="P568" s="54" t="n">
        <f aca="false">H568*L568</f>
        <v>1.5549</v>
      </c>
      <c r="Q568" s="54" t="n">
        <f aca="false">I568*L568</f>
        <v>1.7679</v>
      </c>
      <c r="R568" s="54"/>
      <c r="S568" s="31"/>
      <c r="T568" s="32"/>
    </row>
    <row r="569" s="33" customFormat="true" ht="16.5" hidden="false" customHeight="true" outlineLevel="0" collapsed="false">
      <c r="A569" s="21"/>
      <c r="B569" s="22"/>
      <c r="C569" s="34" t="s">
        <v>215</v>
      </c>
      <c r="D569" s="35" t="s">
        <v>15</v>
      </c>
      <c r="E569" s="27" t="n">
        <v>0.88</v>
      </c>
      <c r="F569" s="27" t="n">
        <v>1.19</v>
      </c>
      <c r="G569" s="27" t="n">
        <v>1.81</v>
      </c>
      <c r="H569" s="27" t="n">
        <v>2.13</v>
      </c>
      <c r="I569" s="27" t="n">
        <v>2.42</v>
      </c>
      <c r="J569" s="48"/>
      <c r="K569" s="34" t="s">
        <v>215</v>
      </c>
      <c r="L569" s="60" t="n">
        <v>0.29</v>
      </c>
      <c r="M569" s="54" t="n">
        <f aca="false">E569*L569</f>
        <v>0.2552</v>
      </c>
      <c r="N569" s="54" t="n">
        <f aca="false">F569*L569</f>
        <v>0.3451</v>
      </c>
      <c r="O569" s="54" t="n">
        <f aca="false">G569*L569</f>
        <v>0.5249</v>
      </c>
      <c r="P569" s="54" t="n">
        <f aca="false">H569*L569</f>
        <v>0.6177</v>
      </c>
      <c r="Q569" s="54" t="n">
        <f aca="false">I569*L569</f>
        <v>0.7018</v>
      </c>
      <c r="R569" s="54"/>
      <c r="S569" s="34" t="s">
        <v>215</v>
      </c>
      <c r="T569" s="32"/>
    </row>
    <row r="570" s="33" customFormat="true" ht="16.5" hidden="false" customHeight="true" outlineLevel="0" collapsed="false">
      <c r="A570" s="21"/>
      <c r="B570" s="22"/>
      <c r="C570" s="22"/>
      <c r="D570" s="26" t="s">
        <v>16</v>
      </c>
      <c r="E570" s="27" t="n">
        <v>0</v>
      </c>
      <c r="F570" s="27" t="n">
        <v>0</v>
      </c>
      <c r="G570" s="27" t="n">
        <v>0</v>
      </c>
      <c r="H570" s="27" t="n">
        <v>0</v>
      </c>
      <c r="I570" s="27" t="n">
        <v>0</v>
      </c>
      <c r="J570" s="48"/>
      <c r="K570" s="22"/>
      <c r="L570" s="60" t="n">
        <v>0.29</v>
      </c>
      <c r="M570" s="54" t="n">
        <f aca="false">E570*L570</f>
        <v>0</v>
      </c>
      <c r="N570" s="54" t="n">
        <f aca="false">F570*L570</f>
        <v>0</v>
      </c>
      <c r="O570" s="54" t="n">
        <f aca="false">G570*L570</f>
        <v>0</v>
      </c>
      <c r="P570" s="54" t="n">
        <f aca="false">H570*L570</f>
        <v>0</v>
      </c>
      <c r="Q570" s="54" t="n">
        <f aca="false">I570*L570</f>
        <v>0</v>
      </c>
      <c r="R570" s="54"/>
      <c r="S570" s="22"/>
      <c r="T570" s="32"/>
    </row>
    <row r="571" s="33" customFormat="true" ht="16.5" hidden="false" customHeight="true" outlineLevel="0" collapsed="false">
      <c r="A571" s="21"/>
      <c r="B571" s="22"/>
      <c r="C571" s="22"/>
      <c r="D571" s="26" t="s">
        <v>17</v>
      </c>
      <c r="E571" s="27" t="n">
        <v>0.03</v>
      </c>
      <c r="F571" s="27" t="n">
        <v>0.04</v>
      </c>
      <c r="G571" s="27" t="n">
        <v>0.05</v>
      </c>
      <c r="H571" s="27" t="n">
        <v>0.06</v>
      </c>
      <c r="I571" s="27" t="n">
        <v>0.07</v>
      </c>
      <c r="J571" s="48"/>
      <c r="K571" s="22"/>
      <c r="L571" s="60" t="n">
        <v>0.29</v>
      </c>
      <c r="M571" s="54" t="n">
        <f aca="false">E571*L571</f>
        <v>0.0087</v>
      </c>
      <c r="N571" s="54" t="n">
        <f aca="false">F571*L571</f>
        <v>0.0116</v>
      </c>
      <c r="O571" s="54" t="n">
        <f aca="false">G571*L571</f>
        <v>0.0145</v>
      </c>
      <c r="P571" s="54" t="n">
        <f aca="false">H571*L571</f>
        <v>0.0174</v>
      </c>
      <c r="Q571" s="54" t="n">
        <f aca="false">I571*L571</f>
        <v>0.0203</v>
      </c>
      <c r="R571" s="54"/>
      <c r="S571" s="22"/>
      <c r="T571" s="32"/>
    </row>
    <row r="572" s="33" customFormat="true" ht="16.5" hidden="false" customHeight="true" outlineLevel="0" collapsed="false">
      <c r="A572" s="21"/>
      <c r="B572" s="22"/>
      <c r="C572" s="22"/>
      <c r="D572" s="28" t="s">
        <v>23</v>
      </c>
      <c r="E572" s="29" t="n">
        <v>1</v>
      </c>
      <c r="F572" s="29" t="n">
        <v>1</v>
      </c>
      <c r="G572" s="29" t="n">
        <v>2</v>
      </c>
      <c r="H572" s="29" t="n">
        <v>3</v>
      </c>
      <c r="I572" s="29" t="n">
        <v>3</v>
      </c>
      <c r="J572" s="49"/>
      <c r="K572" s="22"/>
      <c r="L572" s="60" t="n">
        <v>0.29</v>
      </c>
      <c r="M572" s="61" t="n">
        <f aca="false">E572*L572</f>
        <v>0.29</v>
      </c>
      <c r="N572" s="61" t="n">
        <f aca="false">F572*L572</f>
        <v>0.29</v>
      </c>
      <c r="O572" s="61" t="n">
        <f aca="false">G572*L572</f>
        <v>0.58</v>
      </c>
      <c r="P572" s="61" t="n">
        <f aca="false">H572*L572</f>
        <v>0.87</v>
      </c>
      <c r="Q572" s="61" t="n">
        <f aca="false">I572*L572</f>
        <v>0.87</v>
      </c>
      <c r="R572" s="61"/>
      <c r="S572" s="22"/>
      <c r="T572" s="32"/>
    </row>
    <row r="573" s="33" customFormat="true" ht="16.5" hidden="false" customHeight="true" outlineLevel="0" collapsed="false">
      <c r="A573" s="21"/>
      <c r="B573" s="22"/>
      <c r="C573" s="31"/>
      <c r="D573" s="26" t="s">
        <v>19</v>
      </c>
      <c r="E573" s="27" t="n">
        <v>0.91</v>
      </c>
      <c r="F573" s="27" t="n">
        <v>1.23</v>
      </c>
      <c r="G573" s="27" t="n">
        <v>1.86</v>
      </c>
      <c r="H573" s="27" t="n">
        <v>2.19</v>
      </c>
      <c r="I573" s="27" t="n">
        <v>2.49</v>
      </c>
      <c r="J573" s="48"/>
      <c r="K573" s="31"/>
      <c r="L573" s="60" t="n">
        <v>0.29</v>
      </c>
      <c r="M573" s="54" t="n">
        <f aca="false">E573*L573</f>
        <v>0.2639</v>
      </c>
      <c r="N573" s="54" t="n">
        <f aca="false">F573*L573</f>
        <v>0.3567</v>
      </c>
      <c r="O573" s="54" t="n">
        <f aca="false">G573*L573</f>
        <v>0.5394</v>
      </c>
      <c r="P573" s="54" t="n">
        <f aca="false">H573*L573</f>
        <v>0.6351</v>
      </c>
      <c r="Q573" s="54" t="n">
        <f aca="false">I573*L573</f>
        <v>0.7221</v>
      </c>
      <c r="R573" s="54"/>
      <c r="S573" s="31"/>
      <c r="T573" s="32"/>
    </row>
    <row r="574" customFormat="false" ht="16.5" hidden="false" customHeight="true" outlineLevel="0" collapsed="false">
      <c r="A574" s="21"/>
      <c r="B574" s="34" t="s">
        <v>216</v>
      </c>
      <c r="C574" s="34" t="s">
        <v>217</v>
      </c>
      <c r="D574" s="35" t="s">
        <v>15</v>
      </c>
      <c r="E574" s="27" t="n">
        <v>0.72</v>
      </c>
      <c r="F574" s="27" t="n">
        <v>0.97</v>
      </c>
      <c r="G574" s="27" t="n">
        <v>1.37</v>
      </c>
      <c r="H574" s="27" t="n">
        <v>1.59</v>
      </c>
      <c r="I574" s="27" t="n">
        <v>1.82</v>
      </c>
      <c r="J574" s="48"/>
      <c r="K574" s="34" t="s">
        <v>217</v>
      </c>
      <c r="L574" s="56" t="n">
        <v>0.76</v>
      </c>
      <c r="M574" s="54" t="n">
        <f aca="false">E574*L574</f>
        <v>0.5472</v>
      </c>
      <c r="N574" s="54" t="n">
        <f aca="false">F574*L574</f>
        <v>0.7372</v>
      </c>
      <c r="O574" s="54" t="n">
        <f aca="false">G574*L574</f>
        <v>1.0412</v>
      </c>
      <c r="P574" s="54" t="n">
        <f aca="false">H574*L574</f>
        <v>1.2084</v>
      </c>
      <c r="Q574" s="54" t="n">
        <f aca="false">I574*L574</f>
        <v>1.3832</v>
      </c>
      <c r="R574" s="54"/>
      <c r="S574" s="34" t="s">
        <v>217</v>
      </c>
    </row>
    <row r="575" s="33" customFormat="true" ht="16.5" hidden="false" customHeight="true" outlineLevel="0" collapsed="false">
      <c r="A575" s="21"/>
      <c r="B575" s="22"/>
      <c r="C575" s="22"/>
      <c r="D575" s="26" t="s">
        <v>16</v>
      </c>
      <c r="E575" s="27" t="n">
        <v>0.12</v>
      </c>
      <c r="F575" s="27" t="n">
        <v>0.16</v>
      </c>
      <c r="G575" s="27" t="n">
        <v>0.23</v>
      </c>
      <c r="H575" s="27" t="n">
        <v>0.26</v>
      </c>
      <c r="I575" s="27" t="n">
        <v>0.3</v>
      </c>
      <c r="J575" s="48"/>
      <c r="K575" s="22"/>
      <c r="L575" s="56" t="n">
        <v>0.76</v>
      </c>
      <c r="M575" s="54" t="n">
        <f aca="false">E575*L575</f>
        <v>0.0912</v>
      </c>
      <c r="N575" s="54" t="n">
        <f aca="false">F575*L575</f>
        <v>0.1216</v>
      </c>
      <c r="O575" s="54" t="n">
        <f aca="false">G575*L575</f>
        <v>0.1748</v>
      </c>
      <c r="P575" s="54" t="n">
        <f aca="false">H575*L575</f>
        <v>0.1976</v>
      </c>
      <c r="Q575" s="54" t="n">
        <f aca="false">I575*L575</f>
        <v>0.228</v>
      </c>
      <c r="R575" s="54"/>
      <c r="S575" s="22"/>
      <c r="T575" s="32"/>
    </row>
    <row r="576" s="33" customFormat="true" ht="16.5" hidden="false" customHeight="true" outlineLevel="0" collapsed="false">
      <c r="A576" s="21"/>
      <c r="B576" s="22"/>
      <c r="C576" s="22"/>
      <c r="D576" s="26" t="s">
        <v>17</v>
      </c>
      <c r="E576" s="27" t="n">
        <v>0</v>
      </c>
      <c r="F576" s="27" t="n">
        <v>0</v>
      </c>
      <c r="G576" s="27" t="n">
        <v>0</v>
      </c>
      <c r="H576" s="27" t="n">
        <v>0</v>
      </c>
      <c r="I576" s="27" t="n">
        <v>0</v>
      </c>
      <c r="J576" s="48"/>
      <c r="K576" s="22"/>
      <c r="L576" s="56" t="n">
        <v>0.76</v>
      </c>
      <c r="M576" s="54" t="n">
        <f aca="false">E576*L576</f>
        <v>0</v>
      </c>
      <c r="N576" s="54" t="n">
        <f aca="false">F576*L576</f>
        <v>0</v>
      </c>
      <c r="O576" s="54" t="n">
        <f aca="false">G576*L576</f>
        <v>0</v>
      </c>
      <c r="P576" s="54" t="n">
        <f aca="false">H576*L576</f>
        <v>0</v>
      </c>
      <c r="Q576" s="54" t="n">
        <f aca="false">I576*L576</f>
        <v>0</v>
      </c>
      <c r="R576" s="54"/>
      <c r="S576" s="22"/>
      <c r="T576" s="32"/>
    </row>
    <row r="577" s="33" customFormat="true" ht="16.5" hidden="false" customHeight="true" outlineLevel="0" collapsed="false">
      <c r="A577" s="21"/>
      <c r="B577" s="22"/>
      <c r="C577" s="22"/>
      <c r="D577" s="28" t="s">
        <v>23</v>
      </c>
      <c r="E577" s="29" t="n">
        <v>0</v>
      </c>
      <c r="F577" s="29" t="n">
        <v>0</v>
      </c>
      <c r="G577" s="29" t="n">
        <v>0</v>
      </c>
      <c r="H577" s="29" t="n">
        <v>0</v>
      </c>
      <c r="I577" s="29" t="n">
        <v>0</v>
      </c>
      <c r="J577" s="49"/>
      <c r="K577" s="22"/>
      <c r="L577" s="56" t="n">
        <v>0.76</v>
      </c>
      <c r="M577" s="61" t="n">
        <f aca="false">E577*L577</f>
        <v>0</v>
      </c>
      <c r="N577" s="61" t="n">
        <f aca="false">F577*L577</f>
        <v>0</v>
      </c>
      <c r="O577" s="61" t="n">
        <f aca="false">G577*L577</f>
        <v>0</v>
      </c>
      <c r="P577" s="61" t="n">
        <f aca="false">H577*L577</f>
        <v>0</v>
      </c>
      <c r="Q577" s="61" t="n">
        <f aca="false">I577*L577</f>
        <v>0</v>
      </c>
      <c r="R577" s="61"/>
      <c r="S577" s="22"/>
      <c r="T577" s="32"/>
    </row>
    <row r="578" s="33" customFormat="true" ht="16.5" hidden="false" customHeight="true" outlineLevel="0" collapsed="false">
      <c r="A578" s="21"/>
      <c r="B578" s="22"/>
      <c r="C578" s="31"/>
      <c r="D578" s="26" t="s">
        <v>19</v>
      </c>
      <c r="E578" s="27" t="n">
        <v>0.84</v>
      </c>
      <c r="F578" s="27" t="n">
        <v>1.13</v>
      </c>
      <c r="G578" s="27" t="n">
        <v>1.6</v>
      </c>
      <c r="H578" s="27" t="n">
        <v>1.85</v>
      </c>
      <c r="I578" s="27" t="n">
        <v>2.12</v>
      </c>
      <c r="J578" s="48"/>
      <c r="K578" s="31"/>
      <c r="L578" s="56" t="n">
        <v>0.76</v>
      </c>
      <c r="M578" s="54" t="n">
        <f aca="false">E578*L578</f>
        <v>0.6384</v>
      </c>
      <c r="N578" s="54" t="n">
        <f aca="false">F578*L578</f>
        <v>0.8588</v>
      </c>
      <c r="O578" s="54" t="n">
        <f aca="false">G578*L578</f>
        <v>1.216</v>
      </c>
      <c r="P578" s="54" t="n">
        <f aca="false">H578*L578</f>
        <v>1.406</v>
      </c>
      <c r="Q578" s="54" t="n">
        <f aca="false">I578*L578</f>
        <v>1.6112</v>
      </c>
      <c r="R578" s="54"/>
      <c r="S578" s="31"/>
      <c r="T578" s="32"/>
    </row>
    <row r="579" s="33" customFormat="true" ht="16.5" hidden="false" customHeight="true" outlineLevel="0" collapsed="false">
      <c r="A579" s="21"/>
      <c r="B579" s="22"/>
      <c r="C579" s="34" t="s">
        <v>218</v>
      </c>
      <c r="D579" s="35" t="s">
        <v>15</v>
      </c>
      <c r="E579" s="27" t="n">
        <v>0.72</v>
      </c>
      <c r="F579" s="27" t="n">
        <v>0.97</v>
      </c>
      <c r="G579" s="27" t="n">
        <v>1.37</v>
      </c>
      <c r="H579" s="27" t="n">
        <v>1.59</v>
      </c>
      <c r="I579" s="27" t="n">
        <v>1.82</v>
      </c>
      <c r="J579" s="48"/>
      <c r="K579" s="34" t="s">
        <v>218</v>
      </c>
      <c r="L579" s="60" t="n">
        <v>0.24</v>
      </c>
      <c r="M579" s="54" t="n">
        <f aca="false">E579*L579</f>
        <v>0.1728</v>
      </c>
      <c r="N579" s="54" t="n">
        <f aca="false">F579*L579</f>
        <v>0.2328</v>
      </c>
      <c r="O579" s="54" t="n">
        <f aca="false">G579*L579</f>
        <v>0.3288</v>
      </c>
      <c r="P579" s="54" t="n">
        <f aca="false">H579*L579</f>
        <v>0.3816</v>
      </c>
      <c r="Q579" s="54" t="n">
        <f aca="false">I579*L579</f>
        <v>0.4368</v>
      </c>
      <c r="R579" s="54"/>
      <c r="S579" s="34" t="s">
        <v>218</v>
      </c>
      <c r="T579" s="32"/>
    </row>
    <row r="580" s="33" customFormat="true" ht="16.5" hidden="false" customHeight="true" outlineLevel="0" collapsed="false">
      <c r="A580" s="21"/>
      <c r="B580" s="22"/>
      <c r="C580" s="22"/>
      <c r="D580" s="26" t="s">
        <v>16</v>
      </c>
      <c r="E580" s="27" t="n">
        <v>0.12</v>
      </c>
      <c r="F580" s="27" t="n">
        <v>0.16</v>
      </c>
      <c r="G580" s="27" t="n">
        <v>0.23</v>
      </c>
      <c r="H580" s="27" t="n">
        <v>0.26</v>
      </c>
      <c r="I580" s="27" t="n">
        <v>0.3</v>
      </c>
      <c r="J580" s="48"/>
      <c r="K580" s="22"/>
      <c r="L580" s="60" t="n">
        <v>0.24</v>
      </c>
      <c r="M580" s="54" t="n">
        <f aca="false">E580*L580</f>
        <v>0.0288</v>
      </c>
      <c r="N580" s="54" t="n">
        <f aca="false">F580*L580</f>
        <v>0.0384</v>
      </c>
      <c r="O580" s="54" t="n">
        <f aca="false">G580*L580</f>
        <v>0.0552</v>
      </c>
      <c r="P580" s="54" t="n">
        <f aca="false">H580*L580</f>
        <v>0.0624</v>
      </c>
      <c r="Q580" s="54" t="n">
        <f aca="false">I580*L580</f>
        <v>0.072</v>
      </c>
      <c r="R580" s="54"/>
      <c r="S580" s="22"/>
      <c r="T580" s="32"/>
    </row>
    <row r="581" s="33" customFormat="true" ht="16.5" hidden="false" customHeight="true" outlineLevel="0" collapsed="false">
      <c r="A581" s="21"/>
      <c r="B581" s="22"/>
      <c r="C581" s="22"/>
      <c r="D581" s="26" t="s">
        <v>17</v>
      </c>
      <c r="E581" s="27" t="n">
        <v>0</v>
      </c>
      <c r="F581" s="27" t="n">
        <v>0</v>
      </c>
      <c r="G581" s="27" t="n">
        <v>0</v>
      </c>
      <c r="H581" s="27" t="n">
        <v>0</v>
      </c>
      <c r="I581" s="27" t="n">
        <v>0</v>
      </c>
      <c r="J581" s="48"/>
      <c r="K581" s="22"/>
      <c r="L581" s="60" t="n">
        <v>0.24</v>
      </c>
      <c r="M581" s="54" t="n">
        <f aca="false">E581*L581</f>
        <v>0</v>
      </c>
      <c r="N581" s="54" t="n">
        <f aca="false">F581*L581</f>
        <v>0</v>
      </c>
      <c r="O581" s="54" t="n">
        <f aca="false">G581*L581</f>
        <v>0</v>
      </c>
      <c r="P581" s="54" t="n">
        <f aca="false">H581*L581</f>
        <v>0</v>
      </c>
      <c r="Q581" s="54" t="n">
        <f aca="false">I581*L581</f>
        <v>0</v>
      </c>
      <c r="R581" s="54"/>
      <c r="S581" s="22"/>
      <c r="T581" s="32"/>
    </row>
    <row r="582" s="33" customFormat="true" ht="16.5" hidden="false" customHeight="true" outlineLevel="0" collapsed="false">
      <c r="A582" s="21"/>
      <c r="B582" s="22"/>
      <c r="C582" s="22"/>
      <c r="D582" s="28" t="s">
        <v>23</v>
      </c>
      <c r="E582" s="29" t="n">
        <v>0</v>
      </c>
      <c r="F582" s="29" t="n">
        <v>0</v>
      </c>
      <c r="G582" s="29" t="n">
        <v>0</v>
      </c>
      <c r="H582" s="29" t="n">
        <v>0</v>
      </c>
      <c r="I582" s="29" t="n">
        <v>0</v>
      </c>
      <c r="J582" s="49"/>
      <c r="K582" s="22"/>
      <c r="L582" s="60" t="n">
        <v>0.24</v>
      </c>
      <c r="M582" s="61" t="n">
        <f aca="false">E582*L582</f>
        <v>0</v>
      </c>
      <c r="N582" s="61" t="n">
        <f aca="false">F582*L582</f>
        <v>0</v>
      </c>
      <c r="O582" s="61" t="n">
        <f aca="false">G582*L582</f>
        <v>0</v>
      </c>
      <c r="P582" s="61" t="n">
        <f aca="false">H582*L582</f>
        <v>0</v>
      </c>
      <c r="Q582" s="61" t="n">
        <f aca="false">I582*L582</f>
        <v>0</v>
      </c>
      <c r="R582" s="61"/>
      <c r="S582" s="22"/>
      <c r="T582" s="32"/>
    </row>
    <row r="583" s="33" customFormat="true" ht="16.5" hidden="false" customHeight="true" outlineLevel="0" collapsed="false">
      <c r="A583" s="21"/>
      <c r="B583" s="22"/>
      <c r="C583" s="31"/>
      <c r="D583" s="26" t="s">
        <v>19</v>
      </c>
      <c r="E583" s="27" t="n">
        <v>0.84</v>
      </c>
      <c r="F583" s="27" t="n">
        <v>1.13</v>
      </c>
      <c r="G583" s="27" t="n">
        <v>1.6</v>
      </c>
      <c r="H583" s="27" t="n">
        <v>1.85</v>
      </c>
      <c r="I583" s="27" t="n">
        <v>2.12</v>
      </c>
      <c r="J583" s="48"/>
      <c r="K583" s="31"/>
      <c r="L583" s="60" t="n">
        <v>0.24</v>
      </c>
      <c r="M583" s="54" t="n">
        <f aca="false">E583*L583</f>
        <v>0.2016</v>
      </c>
      <c r="N583" s="54" t="n">
        <f aca="false">F583*L583</f>
        <v>0.2712</v>
      </c>
      <c r="O583" s="54" t="n">
        <f aca="false">G583*L583</f>
        <v>0.384</v>
      </c>
      <c r="P583" s="54" t="n">
        <f aca="false">H583*L583</f>
        <v>0.444</v>
      </c>
      <c r="Q583" s="54" t="n">
        <f aca="false">I583*L583</f>
        <v>0.5088</v>
      </c>
      <c r="R583" s="54"/>
      <c r="S583" s="31"/>
      <c r="T583" s="32"/>
    </row>
    <row r="584" customFormat="false" ht="16.5" hidden="false" customHeight="true" outlineLevel="0" collapsed="false">
      <c r="A584" s="21"/>
      <c r="B584" s="34" t="s">
        <v>219</v>
      </c>
      <c r="C584" s="34" t="s">
        <v>220</v>
      </c>
      <c r="D584" s="35" t="s">
        <v>15</v>
      </c>
      <c r="E584" s="27" t="n">
        <v>0.62</v>
      </c>
      <c r="F584" s="27" t="n">
        <v>0.77</v>
      </c>
      <c r="G584" s="27" t="n">
        <v>1.1</v>
      </c>
      <c r="H584" s="27" t="n">
        <v>1.26</v>
      </c>
      <c r="I584" s="27" t="n">
        <v>1.4</v>
      </c>
      <c r="J584" s="48"/>
      <c r="K584" s="34" t="s">
        <v>220</v>
      </c>
      <c r="L584" s="56" t="n">
        <v>1</v>
      </c>
      <c r="M584" s="54" t="n">
        <f aca="false">E584*L584</f>
        <v>0.62</v>
      </c>
      <c r="N584" s="54" t="n">
        <f aca="false">F584*L584</f>
        <v>0.77</v>
      </c>
      <c r="O584" s="54" t="n">
        <f aca="false">G584*L584</f>
        <v>1.1</v>
      </c>
      <c r="P584" s="54" t="n">
        <f aca="false">H584*L584</f>
        <v>1.26</v>
      </c>
      <c r="Q584" s="54" t="n">
        <f aca="false">I584*L584</f>
        <v>1.4</v>
      </c>
      <c r="R584" s="54"/>
      <c r="S584" s="34" t="s">
        <v>220</v>
      </c>
    </row>
    <row r="585" s="33" customFormat="true" ht="16.5" hidden="false" customHeight="true" outlineLevel="0" collapsed="false">
      <c r="A585" s="21"/>
      <c r="B585" s="22"/>
      <c r="C585" s="22"/>
      <c r="D585" s="26" t="s">
        <v>16</v>
      </c>
      <c r="E585" s="27" t="n">
        <v>0</v>
      </c>
      <c r="F585" s="27" t="n">
        <v>0</v>
      </c>
      <c r="G585" s="27" t="n">
        <v>0</v>
      </c>
      <c r="H585" s="27" t="n">
        <v>0</v>
      </c>
      <c r="I585" s="27" t="n">
        <v>0</v>
      </c>
      <c r="J585" s="48"/>
      <c r="K585" s="22"/>
      <c r="L585" s="56" t="n">
        <v>1</v>
      </c>
      <c r="M585" s="54" t="n">
        <f aca="false">E585*L585</f>
        <v>0</v>
      </c>
      <c r="N585" s="54" t="n">
        <f aca="false">F585*L585</f>
        <v>0</v>
      </c>
      <c r="O585" s="54" t="n">
        <f aca="false">G585*L585</f>
        <v>0</v>
      </c>
      <c r="P585" s="54" t="n">
        <f aca="false">H585*L585</f>
        <v>0</v>
      </c>
      <c r="Q585" s="54" t="n">
        <f aca="false">I585*L585</f>
        <v>0</v>
      </c>
      <c r="R585" s="54"/>
      <c r="S585" s="22"/>
      <c r="T585" s="32"/>
    </row>
    <row r="586" s="33" customFormat="true" ht="16.5" hidden="false" customHeight="true" outlineLevel="0" collapsed="false">
      <c r="A586" s="21"/>
      <c r="B586" s="22"/>
      <c r="C586" s="22"/>
      <c r="D586" s="26" t="s">
        <v>17</v>
      </c>
      <c r="E586" s="27" t="n">
        <v>0</v>
      </c>
      <c r="F586" s="27" t="n">
        <v>0</v>
      </c>
      <c r="G586" s="27" t="n">
        <v>0</v>
      </c>
      <c r="H586" s="27" t="n">
        <v>0</v>
      </c>
      <c r="I586" s="27" t="n">
        <v>0</v>
      </c>
      <c r="J586" s="48"/>
      <c r="K586" s="22"/>
      <c r="L586" s="56" t="n">
        <v>1</v>
      </c>
      <c r="M586" s="54" t="n">
        <f aca="false">E586*L586</f>
        <v>0</v>
      </c>
      <c r="N586" s="54" t="n">
        <f aca="false">F586*L586</f>
        <v>0</v>
      </c>
      <c r="O586" s="54" t="n">
        <f aca="false">G586*L586</f>
        <v>0</v>
      </c>
      <c r="P586" s="54" t="n">
        <f aca="false">H586*L586</f>
        <v>0</v>
      </c>
      <c r="Q586" s="54" t="n">
        <f aca="false">I586*L586</f>
        <v>0</v>
      </c>
      <c r="R586" s="54"/>
      <c r="S586" s="22"/>
      <c r="T586" s="32"/>
    </row>
    <row r="587" s="33" customFormat="true" ht="16.5" hidden="false" customHeight="true" outlineLevel="0" collapsed="false">
      <c r="A587" s="21"/>
      <c r="B587" s="22"/>
      <c r="C587" s="22"/>
      <c r="D587" s="28" t="s">
        <v>23</v>
      </c>
      <c r="E587" s="29" t="n">
        <v>0</v>
      </c>
      <c r="F587" s="29" t="n">
        <v>0</v>
      </c>
      <c r="G587" s="29" t="n">
        <v>0</v>
      </c>
      <c r="H587" s="29" t="n">
        <v>0</v>
      </c>
      <c r="I587" s="29" t="n">
        <v>0</v>
      </c>
      <c r="J587" s="49"/>
      <c r="K587" s="22"/>
      <c r="L587" s="56" t="n">
        <v>1</v>
      </c>
      <c r="M587" s="61" t="n">
        <f aca="false">E587*L587</f>
        <v>0</v>
      </c>
      <c r="N587" s="61" t="n">
        <f aca="false">F587*L587</f>
        <v>0</v>
      </c>
      <c r="O587" s="61" t="n">
        <f aca="false">G587*L587</f>
        <v>0</v>
      </c>
      <c r="P587" s="61" t="n">
        <f aca="false">H587*L587</f>
        <v>0</v>
      </c>
      <c r="Q587" s="61" t="n">
        <f aca="false">I587*L587</f>
        <v>0</v>
      </c>
      <c r="R587" s="61"/>
      <c r="S587" s="22"/>
      <c r="T587" s="32"/>
    </row>
    <row r="588" s="33" customFormat="true" ht="16.5" hidden="false" customHeight="true" outlineLevel="0" collapsed="false">
      <c r="A588" s="52"/>
      <c r="B588" s="31"/>
      <c r="C588" s="31"/>
      <c r="D588" s="26" t="s">
        <v>19</v>
      </c>
      <c r="E588" s="27" t="n">
        <v>0.62</v>
      </c>
      <c r="F588" s="27" t="n">
        <v>0.77</v>
      </c>
      <c r="G588" s="27" t="n">
        <v>1.1</v>
      </c>
      <c r="H588" s="27" t="n">
        <v>1.26</v>
      </c>
      <c r="I588" s="27" t="n">
        <v>1.4</v>
      </c>
      <c r="J588" s="48"/>
      <c r="K588" s="31"/>
      <c r="L588" s="56" t="n">
        <v>1</v>
      </c>
      <c r="M588" s="54" t="n">
        <f aca="false">E588*L588</f>
        <v>0.62</v>
      </c>
      <c r="N588" s="54" t="n">
        <f aca="false">F588*L588</f>
        <v>0.77</v>
      </c>
      <c r="O588" s="54" t="n">
        <f aca="false">G588*L588</f>
        <v>1.1</v>
      </c>
      <c r="P588" s="54" t="n">
        <f aca="false">H588*L588</f>
        <v>1.26</v>
      </c>
      <c r="Q588" s="54" t="n">
        <f aca="false">I588*L588</f>
        <v>1.4</v>
      </c>
      <c r="R588" s="54"/>
      <c r="S588" s="31"/>
      <c r="T588" s="32"/>
    </row>
    <row r="589" customFormat="false" ht="16.5" hidden="false" customHeight="true" outlineLevel="0" collapsed="false">
      <c r="A589" s="47" t="s">
        <v>221</v>
      </c>
      <c r="B589" s="34" t="s">
        <v>222</v>
      </c>
      <c r="C589" s="34" t="s">
        <v>243</v>
      </c>
      <c r="D589" s="35" t="s">
        <v>15</v>
      </c>
      <c r="E589" s="27" t="n">
        <v>0.23</v>
      </c>
      <c r="F589" s="27" t="n">
        <v>0.3</v>
      </c>
      <c r="G589" s="27" t="n">
        <v>0.46</v>
      </c>
      <c r="H589" s="27" t="n">
        <v>0.53</v>
      </c>
      <c r="I589" s="27" t="n">
        <v>0.6</v>
      </c>
      <c r="J589" s="48"/>
      <c r="K589" s="34" t="s">
        <v>223</v>
      </c>
      <c r="L589" s="56" t="n">
        <v>1</v>
      </c>
      <c r="M589" s="54" t="n">
        <f aca="false">E589*L589</f>
        <v>0.23</v>
      </c>
      <c r="N589" s="54" t="n">
        <f aca="false">F589*L589</f>
        <v>0.3</v>
      </c>
      <c r="O589" s="54" t="n">
        <f aca="false">G589*L589</f>
        <v>0.46</v>
      </c>
      <c r="P589" s="54" t="n">
        <f aca="false">H589*L589</f>
        <v>0.53</v>
      </c>
      <c r="Q589" s="54" t="n">
        <f aca="false">I589*L589</f>
        <v>0.6</v>
      </c>
      <c r="R589" s="54"/>
      <c r="S589" s="34" t="s">
        <v>223</v>
      </c>
    </row>
    <row r="590" s="33" customFormat="true" ht="16.5" hidden="false" customHeight="true" outlineLevel="0" collapsed="false">
      <c r="A590" s="21"/>
      <c r="B590" s="22"/>
      <c r="C590" s="22"/>
      <c r="D590" s="26" t="s">
        <v>16</v>
      </c>
      <c r="E590" s="27" t="n">
        <v>0</v>
      </c>
      <c r="F590" s="27" t="n">
        <v>0</v>
      </c>
      <c r="G590" s="27" t="n">
        <v>0</v>
      </c>
      <c r="H590" s="27" t="n">
        <v>0</v>
      </c>
      <c r="I590" s="27" t="n">
        <v>0</v>
      </c>
      <c r="J590" s="48"/>
      <c r="K590" s="22"/>
      <c r="L590" s="56" t="n">
        <v>1</v>
      </c>
      <c r="M590" s="54" t="n">
        <f aca="false">E590*L590</f>
        <v>0</v>
      </c>
      <c r="N590" s="54" t="n">
        <f aca="false">F590*L590</f>
        <v>0</v>
      </c>
      <c r="O590" s="54" t="n">
        <f aca="false">G590*L590</f>
        <v>0</v>
      </c>
      <c r="P590" s="54" t="n">
        <f aca="false">H590*L590</f>
        <v>0</v>
      </c>
      <c r="Q590" s="54" t="n">
        <f aca="false">I590*L590</f>
        <v>0</v>
      </c>
      <c r="R590" s="54"/>
      <c r="S590" s="22"/>
      <c r="T590" s="32"/>
    </row>
    <row r="591" s="33" customFormat="true" ht="16.5" hidden="false" customHeight="true" outlineLevel="0" collapsed="false">
      <c r="A591" s="21"/>
      <c r="B591" s="22"/>
      <c r="C591" s="22"/>
      <c r="D591" s="26" t="s">
        <v>17</v>
      </c>
      <c r="E591" s="27" t="n">
        <v>0</v>
      </c>
      <c r="F591" s="27" t="n">
        <v>0</v>
      </c>
      <c r="G591" s="27" t="n">
        <v>0</v>
      </c>
      <c r="H591" s="27" t="n">
        <v>0</v>
      </c>
      <c r="I591" s="27" t="n">
        <v>0</v>
      </c>
      <c r="J591" s="48"/>
      <c r="K591" s="22"/>
      <c r="L591" s="56" t="n">
        <v>1</v>
      </c>
      <c r="M591" s="54" t="n">
        <f aca="false">E591*L591</f>
        <v>0</v>
      </c>
      <c r="N591" s="54" t="n">
        <f aca="false">F591*L591</f>
        <v>0</v>
      </c>
      <c r="O591" s="54" t="n">
        <f aca="false">G591*L591</f>
        <v>0</v>
      </c>
      <c r="P591" s="54" t="n">
        <f aca="false">H591*L591</f>
        <v>0</v>
      </c>
      <c r="Q591" s="54" t="n">
        <f aca="false">I591*L591</f>
        <v>0</v>
      </c>
      <c r="R591" s="54"/>
      <c r="S591" s="22"/>
      <c r="T591" s="32"/>
    </row>
    <row r="592" s="33" customFormat="true" ht="16.5" hidden="false" customHeight="true" outlineLevel="0" collapsed="false">
      <c r="A592" s="21"/>
      <c r="B592" s="22"/>
      <c r="C592" s="22"/>
      <c r="D592" s="28" t="s">
        <v>23</v>
      </c>
      <c r="E592" s="29" t="n">
        <v>0</v>
      </c>
      <c r="F592" s="29" t="n">
        <v>0</v>
      </c>
      <c r="G592" s="29" t="n">
        <v>0</v>
      </c>
      <c r="H592" s="29" t="n">
        <v>0</v>
      </c>
      <c r="I592" s="29" t="n">
        <v>0</v>
      </c>
      <c r="J592" s="49"/>
      <c r="K592" s="22"/>
      <c r="L592" s="56" t="n">
        <v>1</v>
      </c>
      <c r="M592" s="61" t="n">
        <f aca="false">E592*L592</f>
        <v>0</v>
      </c>
      <c r="N592" s="61" t="n">
        <f aca="false">F592*L592</f>
        <v>0</v>
      </c>
      <c r="O592" s="61" t="n">
        <f aca="false">G592*L592</f>
        <v>0</v>
      </c>
      <c r="P592" s="61" t="n">
        <f aca="false">H592*L592</f>
        <v>0</v>
      </c>
      <c r="Q592" s="61" t="n">
        <f aca="false">I592*L592</f>
        <v>0</v>
      </c>
      <c r="R592" s="61"/>
      <c r="S592" s="22"/>
      <c r="T592" s="32"/>
    </row>
    <row r="593" s="33" customFormat="true" ht="16.5" hidden="false" customHeight="true" outlineLevel="0" collapsed="false">
      <c r="A593" s="21"/>
      <c r="B593" s="31"/>
      <c r="C593" s="31"/>
      <c r="D593" s="26" t="s">
        <v>19</v>
      </c>
      <c r="E593" s="27" t="n">
        <v>0.23</v>
      </c>
      <c r="F593" s="27" t="n">
        <v>0.3</v>
      </c>
      <c r="G593" s="27" t="n">
        <v>0.46</v>
      </c>
      <c r="H593" s="27" t="n">
        <v>0.53</v>
      </c>
      <c r="I593" s="27" t="n">
        <v>0.6</v>
      </c>
      <c r="J593" s="48"/>
      <c r="K593" s="31"/>
      <c r="L593" s="56" t="n">
        <v>1</v>
      </c>
      <c r="M593" s="54" t="n">
        <f aca="false">E593*L593</f>
        <v>0.23</v>
      </c>
      <c r="N593" s="54" t="n">
        <f aca="false">F593*L593</f>
        <v>0.3</v>
      </c>
      <c r="O593" s="54" t="n">
        <f aca="false">G593*L593</f>
        <v>0.46</v>
      </c>
      <c r="P593" s="54" t="n">
        <f aca="false">H593*L593</f>
        <v>0.53</v>
      </c>
      <c r="Q593" s="54" t="n">
        <f aca="false">I593*L593</f>
        <v>0.6</v>
      </c>
      <c r="R593" s="54"/>
      <c r="S593" s="31"/>
      <c r="T593" s="32"/>
    </row>
    <row r="594" customFormat="false" ht="16.5" hidden="false" customHeight="true" outlineLevel="0" collapsed="false">
      <c r="A594" s="21"/>
      <c r="B594" s="34" t="s">
        <v>224</v>
      </c>
      <c r="C594" s="34" t="s">
        <v>244</v>
      </c>
      <c r="D594" s="35" t="s">
        <v>15</v>
      </c>
      <c r="E594" s="27" t="n">
        <v>0.13</v>
      </c>
      <c r="F594" s="27" t="n">
        <v>0.19</v>
      </c>
      <c r="G594" s="27" t="n">
        <v>0.27</v>
      </c>
      <c r="H594" s="27" t="n">
        <v>0.32</v>
      </c>
      <c r="I594" s="27" t="n">
        <v>0.36</v>
      </c>
      <c r="J594" s="48"/>
      <c r="K594" s="34" t="s">
        <v>225</v>
      </c>
      <c r="L594" s="56" t="n">
        <v>1</v>
      </c>
      <c r="M594" s="54" t="n">
        <f aca="false">E594*L594</f>
        <v>0.13</v>
      </c>
      <c r="N594" s="54" t="n">
        <f aca="false">F594*L594</f>
        <v>0.19</v>
      </c>
      <c r="O594" s="54" t="n">
        <f aca="false">G594*L594</f>
        <v>0.27</v>
      </c>
      <c r="P594" s="54" t="n">
        <f aca="false">H594*L594</f>
        <v>0.32</v>
      </c>
      <c r="Q594" s="54" t="n">
        <f aca="false">I594*L594</f>
        <v>0.36</v>
      </c>
      <c r="R594" s="54"/>
      <c r="S594" s="34" t="s">
        <v>225</v>
      </c>
    </row>
    <row r="595" s="33" customFormat="true" ht="16.5" hidden="false" customHeight="true" outlineLevel="0" collapsed="false">
      <c r="A595" s="21"/>
      <c r="B595" s="22"/>
      <c r="C595" s="22"/>
      <c r="D595" s="26" t="s">
        <v>16</v>
      </c>
      <c r="E595" s="27" t="n">
        <v>0</v>
      </c>
      <c r="F595" s="27" t="n">
        <v>0</v>
      </c>
      <c r="G595" s="27" t="n">
        <v>0</v>
      </c>
      <c r="H595" s="27" t="n">
        <v>0</v>
      </c>
      <c r="I595" s="27" t="n">
        <v>0</v>
      </c>
      <c r="J595" s="48"/>
      <c r="K595" s="22"/>
      <c r="L595" s="56" t="n">
        <v>1</v>
      </c>
      <c r="M595" s="54" t="n">
        <f aca="false">E595*L595</f>
        <v>0</v>
      </c>
      <c r="N595" s="54" t="n">
        <f aca="false">F595*L595</f>
        <v>0</v>
      </c>
      <c r="O595" s="54" t="n">
        <f aca="false">G595*L595</f>
        <v>0</v>
      </c>
      <c r="P595" s="54" t="n">
        <f aca="false">H595*L595</f>
        <v>0</v>
      </c>
      <c r="Q595" s="54" t="n">
        <f aca="false">I595*L595</f>
        <v>0</v>
      </c>
      <c r="R595" s="54"/>
      <c r="S595" s="22"/>
      <c r="T595" s="32"/>
    </row>
    <row r="596" s="33" customFormat="true" ht="16.5" hidden="false" customHeight="true" outlineLevel="0" collapsed="false">
      <c r="A596" s="21"/>
      <c r="B596" s="22"/>
      <c r="C596" s="22"/>
      <c r="D596" s="26" t="s">
        <v>17</v>
      </c>
      <c r="E596" s="27" t="n">
        <v>0</v>
      </c>
      <c r="F596" s="27" t="n">
        <v>0</v>
      </c>
      <c r="G596" s="27" t="n">
        <v>0</v>
      </c>
      <c r="H596" s="27" t="n">
        <v>0</v>
      </c>
      <c r="I596" s="27" t="n">
        <v>0</v>
      </c>
      <c r="J596" s="48"/>
      <c r="K596" s="22"/>
      <c r="L596" s="56" t="n">
        <v>1</v>
      </c>
      <c r="M596" s="54" t="n">
        <f aca="false">E596*L596</f>
        <v>0</v>
      </c>
      <c r="N596" s="54" t="n">
        <f aca="false">F596*L596</f>
        <v>0</v>
      </c>
      <c r="O596" s="54" t="n">
        <f aca="false">G596*L596</f>
        <v>0</v>
      </c>
      <c r="P596" s="54" t="n">
        <f aca="false">H596*L596</f>
        <v>0</v>
      </c>
      <c r="Q596" s="54" t="n">
        <f aca="false">I596*L596</f>
        <v>0</v>
      </c>
      <c r="R596" s="54"/>
      <c r="S596" s="22"/>
      <c r="T596" s="32"/>
    </row>
    <row r="597" s="33" customFormat="true" ht="16.5" hidden="false" customHeight="true" outlineLevel="0" collapsed="false">
      <c r="A597" s="21"/>
      <c r="B597" s="22"/>
      <c r="C597" s="22"/>
      <c r="D597" s="28" t="s">
        <v>23</v>
      </c>
      <c r="E597" s="29" t="n">
        <v>0</v>
      </c>
      <c r="F597" s="29" t="n">
        <v>0</v>
      </c>
      <c r="G597" s="29" t="n">
        <v>0</v>
      </c>
      <c r="H597" s="29" t="n">
        <v>0</v>
      </c>
      <c r="I597" s="29" t="n">
        <v>0</v>
      </c>
      <c r="J597" s="49"/>
      <c r="K597" s="22"/>
      <c r="L597" s="56" t="n">
        <v>1</v>
      </c>
      <c r="M597" s="61" t="n">
        <f aca="false">E597*L597</f>
        <v>0</v>
      </c>
      <c r="N597" s="61" t="n">
        <f aca="false">F597*L597</f>
        <v>0</v>
      </c>
      <c r="O597" s="61" t="n">
        <f aca="false">G597*L597</f>
        <v>0</v>
      </c>
      <c r="P597" s="61" t="n">
        <f aca="false">H597*L597</f>
        <v>0</v>
      </c>
      <c r="Q597" s="61" t="n">
        <f aca="false">I597*L597</f>
        <v>0</v>
      </c>
      <c r="R597" s="61"/>
      <c r="S597" s="22"/>
      <c r="T597" s="32"/>
    </row>
    <row r="598" s="33" customFormat="true" ht="16.5" hidden="false" customHeight="true" outlineLevel="0" collapsed="false">
      <c r="A598" s="21"/>
      <c r="B598" s="31"/>
      <c r="C598" s="31"/>
      <c r="D598" s="26" t="s">
        <v>19</v>
      </c>
      <c r="E598" s="27" t="n">
        <v>0.13</v>
      </c>
      <c r="F598" s="27" t="n">
        <v>0.19</v>
      </c>
      <c r="G598" s="27" t="n">
        <v>0.27</v>
      </c>
      <c r="H598" s="27" t="n">
        <v>0.32</v>
      </c>
      <c r="I598" s="27" t="n">
        <v>0.36</v>
      </c>
      <c r="J598" s="48"/>
      <c r="K598" s="31"/>
      <c r="L598" s="56" t="n">
        <v>1</v>
      </c>
      <c r="M598" s="54" t="n">
        <f aca="false">E598*L598</f>
        <v>0.13</v>
      </c>
      <c r="N598" s="54" t="n">
        <f aca="false">F598*L598</f>
        <v>0.19</v>
      </c>
      <c r="O598" s="54" t="n">
        <f aca="false">G598*L598</f>
        <v>0.27</v>
      </c>
      <c r="P598" s="54" t="n">
        <f aca="false">H598*L598</f>
        <v>0.32</v>
      </c>
      <c r="Q598" s="54" t="n">
        <f aca="false">I598*L598</f>
        <v>0.36</v>
      </c>
      <c r="R598" s="54"/>
      <c r="S598" s="31"/>
      <c r="T598" s="32"/>
    </row>
    <row r="599" customFormat="false" ht="16.5" hidden="false" customHeight="true" outlineLevel="0" collapsed="false">
      <c r="A599" s="21"/>
      <c r="B599" s="34" t="s">
        <v>226</v>
      </c>
      <c r="C599" s="34" t="s">
        <v>227</v>
      </c>
      <c r="D599" s="35" t="s">
        <v>15</v>
      </c>
      <c r="E599" s="27" t="n">
        <v>0.53</v>
      </c>
      <c r="F599" s="27" t="n">
        <v>0.71</v>
      </c>
      <c r="G599" s="27" t="n">
        <v>1.06</v>
      </c>
      <c r="H599" s="27" t="n">
        <v>1.23</v>
      </c>
      <c r="I599" s="27" t="n">
        <v>1.41</v>
      </c>
      <c r="J599" s="48"/>
      <c r="K599" s="34" t="s">
        <v>227</v>
      </c>
      <c r="L599" s="56" t="n">
        <v>1</v>
      </c>
      <c r="M599" s="54" t="n">
        <f aca="false">E599*L599</f>
        <v>0.53</v>
      </c>
      <c r="N599" s="54" t="n">
        <f aca="false">F599*L599</f>
        <v>0.71</v>
      </c>
      <c r="O599" s="54" t="n">
        <f aca="false">G599*L599</f>
        <v>1.06</v>
      </c>
      <c r="P599" s="54" t="n">
        <f aca="false">H599*L599</f>
        <v>1.23</v>
      </c>
      <c r="Q599" s="54" t="n">
        <f aca="false">I599*L599</f>
        <v>1.41</v>
      </c>
      <c r="R599" s="54"/>
      <c r="S599" s="34" t="s">
        <v>227</v>
      </c>
    </row>
    <row r="600" s="33" customFormat="true" ht="16.5" hidden="false" customHeight="true" outlineLevel="0" collapsed="false">
      <c r="A600" s="21"/>
      <c r="B600" s="22"/>
      <c r="C600" s="22"/>
      <c r="D600" s="26" t="s">
        <v>16</v>
      </c>
      <c r="E600" s="27" t="n">
        <v>0</v>
      </c>
      <c r="F600" s="27" t="n">
        <v>0</v>
      </c>
      <c r="G600" s="27" t="n">
        <v>0</v>
      </c>
      <c r="H600" s="27" t="n">
        <v>0</v>
      </c>
      <c r="I600" s="27" t="n">
        <v>0</v>
      </c>
      <c r="J600" s="48"/>
      <c r="K600" s="22"/>
      <c r="L600" s="56" t="n">
        <v>1</v>
      </c>
      <c r="M600" s="54" t="n">
        <f aca="false">E600*L600</f>
        <v>0</v>
      </c>
      <c r="N600" s="54" t="n">
        <f aca="false">F600*L600</f>
        <v>0</v>
      </c>
      <c r="O600" s="54" t="n">
        <f aca="false">G600*L600</f>
        <v>0</v>
      </c>
      <c r="P600" s="54" t="n">
        <f aca="false">H600*L600</f>
        <v>0</v>
      </c>
      <c r="Q600" s="54" t="n">
        <f aca="false">I600*L600</f>
        <v>0</v>
      </c>
      <c r="R600" s="54"/>
      <c r="S600" s="22"/>
      <c r="T600" s="32"/>
    </row>
    <row r="601" s="33" customFormat="true" ht="16.5" hidden="false" customHeight="true" outlineLevel="0" collapsed="false">
      <c r="A601" s="21"/>
      <c r="B601" s="22"/>
      <c r="C601" s="22"/>
      <c r="D601" s="26" t="s">
        <v>17</v>
      </c>
      <c r="E601" s="27" t="n">
        <v>0</v>
      </c>
      <c r="F601" s="27" t="n">
        <v>0</v>
      </c>
      <c r="G601" s="27" t="n">
        <v>0</v>
      </c>
      <c r="H601" s="27" t="n">
        <v>0</v>
      </c>
      <c r="I601" s="27" t="n">
        <v>0</v>
      </c>
      <c r="J601" s="48"/>
      <c r="K601" s="22"/>
      <c r="L601" s="56" t="n">
        <v>1</v>
      </c>
      <c r="M601" s="54" t="n">
        <f aca="false">E601*L601</f>
        <v>0</v>
      </c>
      <c r="N601" s="54" t="n">
        <f aca="false">F601*L601</f>
        <v>0</v>
      </c>
      <c r="O601" s="54" t="n">
        <f aca="false">G601*L601</f>
        <v>0</v>
      </c>
      <c r="P601" s="54" t="n">
        <f aca="false">H601*L601</f>
        <v>0</v>
      </c>
      <c r="Q601" s="54" t="n">
        <f aca="false">I601*L601</f>
        <v>0</v>
      </c>
      <c r="R601" s="54"/>
      <c r="S601" s="22"/>
      <c r="T601" s="32"/>
    </row>
    <row r="602" s="33" customFormat="true" ht="16.5" hidden="false" customHeight="true" outlineLevel="0" collapsed="false">
      <c r="A602" s="21"/>
      <c r="B602" s="22"/>
      <c r="C602" s="22"/>
      <c r="D602" s="28" t="s">
        <v>23</v>
      </c>
      <c r="E602" s="29" t="n">
        <v>0</v>
      </c>
      <c r="F602" s="29" t="n">
        <v>0</v>
      </c>
      <c r="G602" s="29" t="n">
        <v>0</v>
      </c>
      <c r="H602" s="29" t="n">
        <v>0</v>
      </c>
      <c r="I602" s="29" t="n">
        <v>0</v>
      </c>
      <c r="J602" s="49"/>
      <c r="K602" s="22"/>
      <c r="L602" s="56" t="n">
        <v>1</v>
      </c>
      <c r="M602" s="61" t="n">
        <f aca="false">E602*L602</f>
        <v>0</v>
      </c>
      <c r="N602" s="61" t="n">
        <f aca="false">F602*L602</f>
        <v>0</v>
      </c>
      <c r="O602" s="61" t="n">
        <f aca="false">G602*L602</f>
        <v>0</v>
      </c>
      <c r="P602" s="61" t="n">
        <f aca="false">H602*L602</f>
        <v>0</v>
      </c>
      <c r="Q602" s="61" t="n">
        <f aca="false">I602*L602</f>
        <v>0</v>
      </c>
      <c r="R602" s="61"/>
      <c r="S602" s="22"/>
      <c r="T602" s="32"/>
    </row>
    <row r="603" s="33" customFormat="true" ht="16.5" hidden="false" customHeight="true" outlineLevel="0" collapsed="false">
      <c r="A603" s="21"/>
      <c r="B603" s="31"/>
      <c r="C603" s="31"/>
      <c r="D603" s="26" t="s">
        <v>19</v>
      </c>
      <c r="E603" s="27" t="n">
        <v>0.53</v>
      </c>
      <c r="F603" s="27" t="n">
        <v>0.71</v>
      </c>
      <c r="G603" s="27" t="n">
        <v>1.06</v>
      </c>
      <c r="H603" s="27" t="n">
        <v>1.23</v>
      </c>
      <c r="I603" s="27" t="n">
        <v>1.41</v>
      </c>
      <c r="J603" s="48"/>
      <c r="K603" s="31"/>
      <c r="L603" s="56" t="n">
        <v>1</v>
      </c>
      <c r="M603" s="54" t="n">
        <f aca="false">E603*L603</f>
        <v>0.53</v>
      </c>
      <c r="N603" s="54" t="n">
        <f aca="false">F603*L603</f>
        <v>0.71</v>
      </c>
      <c r="O603" s="54" t="n">
        <f aca="false">G603*L603</f>
        <v>1.06</v>
      </c>
      <c r="P603" s="54" t="n">
        <f aca="false">H603*L603</f>
        <v>1.23</v>
      </c>
      <c r="Q603" s="54" t="n">
        <f aca="false">I603*L603</f>
        <v>1.41</v>
      </c>
      <c r="R603" s="54"/>
      <c r="S603" s="31"/>
      <c r="T603" s="32"/>
    </row>
    <row r="604" customFormat="false" ht="16.5" hidden="false" customHeight="true" outlineLevel="0" collapsed="false">
      <c r="A604" s="21"/>
      <c r="B604" s="34" t="s">
        <v>228</v>
      </c>
      <c r="C604" s="34" t="s">
        <v>229</v>
      </c>
      <c r="D604" s="35" t="s">
        <v>15</v>
      </c>
      <c r="E604" s="27" t="n">
        <v>1.82</v>
      </c>
      <c r="F604" s="27" t="n">
        <v>2.39</v>
      </c>
      <c r="G604" s="27" t="n">
        <v>3.58</v>
      </c>
      <c r="H604" s="27" t="n">
        <v>3.98</v>
      </c>
      <c r="I604" s="27" t="n">
        <v>4.54</v>
      </c>
      <c r="J604" s="48"/>
      <c r="K604" s="34" t="s">
        <v>229</v>
      </c>
      <c r="L604" s="56" t="n">
        <v>1</v>
      </c>
      <c r="M604" s="54" t="n">
        <f aca="false">E604*L604</f>
        <v>1.82</v>
      </c>
      <c r="N604" s="54" t="n">
        <f aca="false">F604*L604</f>
        <v>2.39</v>
      </c>
      <c r="O604" s="54" t="n">
        <f aca="false">G604*L604</f>
        <v>3.58</v>
      </c>
      <c r="P604" s="54" t="n">
        <f aca="false">H604*L604</f>
        <v>3.98</v>
      </c>
      <c r="Q604" s="54" t="n">
        <f aca="false">I604*L604</f>
        <v>4.54</v>
      </c>
      <c r="R604" s="54"/>
      <c r="S604" s="34" t="s">
        <v>229</v>
      </c>
    </row>
    <row r="605" s="33" customFormat="true" ht="16.5" hidden="false" customHeight="true" outlineLevel="0" collapsed="false">
      <c r="A605" s="21"/>
      <c r="B605" s="22"/>
      <c r="C605" s="22"/>
      <c r="D605" s="26" t="s">
        <v>16</v>
      </c>
      <c r="E605" s="27" t="n">
        <v>0</v>
      </c>
      <c r="F605" s="27" t="n">
        <v>0</v>
      </c>
      <c r="G605" s="27" t="n">
        <v>0</v>
      </c>
      <c r="H605" s="27" t="n">
        <v>0</v>
      </c>
      <c r="I605" s="27" t="n">
        <v>0</v>
      </c>
      <c r="J605" s="48"/>
      <c r="K605" s="22"/>
      <c r="L605" s="56" t="n">
        <v>1</v>
      </c>
      <c r="M605" s="54" t="n">
        <f aca="false">E605*L605</f>
        <v>0</v>
      </c>
      <c r="N605" s="54" t="n">
        <f aca="false">F605*L605</f>
        <v>0</v>
      </c>
      <c r="O605" s="54" t="n">
        <f aca="false">G605*L605</f>
        <v>0</v>
      </c>
      <c r="P605" s="54" t="n">
        <f aca="false">H605*L605</f>
        <v>0</v>
      </c>
      <c r="Q605" s="54" t="n">
        <f aca="false">I605*L605</f>
        <v>0</v>
      </c>
      <c r="R605" s="54"/>
      <c r="S605" s="22"/>
      <c r="T605" s="32"/>
    </row>
    <row r="606" s="33" customFormat="true" ht="16.5" hidden="false" customHeight="true" outlineLevel="0" collapsed="false">
      <c r="A606" s="21"/>
      <c r="B606" s="22"/>
      <c r="C606" s="22"/>
      <c r="D606" s="26" t="s">
        <v>17</v>
      </c>
      <c r="E606" s="27" t="n">
        <v>0</v>
      </c>
      <c r="F606" s="27" t="n">
        <v>0</v>
      </c>
      <c r="G606" s="27" t="n">
        <v>0</v>
      </c>
      <c r="H606" s="27" t="n">
        <v>0</v>
      </c>
      <c r="I606" s="27" t="n">
        <v>0</v>
      </c>
      <c r="J606" s="48"/>
      <c r="K606" s="22"/>
      <c r="L606" s="56" t="n">
        <v>1</v>
      </c>
      <c r="M606" s="54" t="n">
        <f aca="false">E606*L606</f>
        <v>0</v>
      </c>
      <c r="N606" s="54" t="n">
        <f aca="false">F606*L606</f>
        <v>0</v>
      </c>
      <c r="O606" s="54" t="n">
        <f aca="false">G606*L606</f>
        <v>0</v>
      </c>
      <c r="P606" s="54" t="n">
        <f aca="false">H606*L606</f>
        <v>0</v>
      </c>
      <c r="Q606" s="54" t="n">
        <f aca="false">I606*L606</f>
        <v>0</v>
      </c>
      <c r="R606" s="54"/>
      <c r="S606" s="22"/>
      <c r="T606" s="32"/>
    </row>
    <row r="607" s="33" customFormat="true" ht="16.5" hidden="false" customHeight="true" outlineLevel="0" collapsed="false">
      <c r="A607" s="21"/>
      <c r="B607" s="22"/>
      <c r="C607" s="22"/>
      <c r="D607" s="28" t="s">
        <v>23</v>
      </c>
      <c r="E607" s="29" t="n">
        <v>0</v>
      </c>
      <c r="F607" s="29" t="n">
        <v>0</v>
      </c>
      <c r="G607" s="29" t="n">
        <v>0</v>
      </c>
      <c r="H607" s="29" t="n">
        <v>0</v>
      </c>
      <c r="I607" s="29" t="n">
        <v>0</v>
      </c>
      <c r="J607" s="49"/>
      <c r="K607" s="22"/>
      <c r="L607" s="56" t="n">
        <v>1</v>
      </c>
      <c r="M607" s="61" t="n">
        <f aca="false">E607*L607</f>
        <v>0</v>
      </c>
      <c r="N607" s="61" t="n">
        <f aca="false">F607*L607</f>
        <v>0</v>
      </c>
      <c r="O607" s="61" t="n">
        <f aca="false">G607*L607</f>
        <v>0</v>
      </c>
      <c r="P607" s="61" t="n">
        <f aca="false">H607*L607</f>
        <v>0</v>
      </c>
      <c r="Q607" s="61" t="n">
        <f aca="false">I607*L607</f>
        <v>0</v>
      </c>
      <c r="R607" s="61"/>
      <c r="S607" s="22"/>
      <c r="T607" s="32"/>
    </row>
    <row r="608" s="33" customFormat="true" ht="16.5" hidden="false" customHeight="true" outlineLevel="0" collapsed="false">
      <c r="A608" s="21"/>
      <c r="B608" s="31"/>
      <c r="C608" s="31"/>
      <c r="D608" s="26" t="s">
        <v>19</v>
      </c>
      <c r="E608" s="27" t="n">
        <v>1.82</v>
      </c>
      <c r="F608" s="27" t="n">
        <v>2.39</v>
      </c>
      <c r="G608" s="27" t="n">
        <v>3.58</v>
      </c>
      <c r="H608" s="27" t="n">
        <v>3.98</v>
      </c>
      <c r="I608" s="27" t="n">
        <v>4.54</v>
      </c>
      <c r="J608" s="48"/>
      <c r="K608" s="31"/>
      <c r="L608" s="56" t="n">
        <v>1</v>
      </c>
      <c r="M608" s="54" t="n">
        <f aca="false">E608*L608</f>
        <v>1.82</v>
      </c>
      <c r="N608" s="54" t="n">
        <f aca="false">F608*L608</f>
        <v>2.39</v>
      </c>
      <c r="O608" s="54" t="n">
        <f aca="false">G608*L608</f>
        <v>3.58</v>
      </c>
      <c r="P608" s="54" t="n">
        <f aca="false">H608*L608</f>
        <v>3.98</v>
      </c>
      <c r="Q608" s="54" t="n">
        <f aca="false">I608*L608</f>
        <v>4.54</v>
      </c>
      <c r="R608" s="54"/>
      <c r="S608" s="31"/>
      <c r="T608" s="32"/>
    </row>
    <row r="609" customFormat="false" ht="16.5" hidden="false" customHeight="true" outlineLevel="0" collapsed="false">
      <c r="A609" s="21"/>
      <c r="B609" s="34" t="s">
        <v>230</v>
      </c>
      <c r="C609" s="34" t="s">
        <v>245</v>
      </c>
      <c r="D609" s="35" t="s">
        <v>15</v>
      </c>
      <c r="E609" s="27" t="n">
        <v>0.19</v>
      </c>
      <c r="F609" s="27" t="n">
        <v>0.25</v>
      </c>
      <c r="G609" s="27" t="n">
        <v>0.36</v>
      </c>
      <c r="H609" s="27" t="n">
        <v>0.4</v>
      </c>
      <c r="I609" s="27" t="n">
        <v>0.44</v>
      </c>
      <c r="J609" s="48"/>
      <c r="K609" s="34" t="s">
        <v>231</v>
      </c>
      <c r="L609" s="56" t="n">
        <v>1</v>
      </c>
      <c r="M609" s="54" t="n">
        <f aca="false">E609*L609</f>
        <v>0.19</v>
      </c>
      <c r="N609" s="54" t="n">
        <f aca="false">F609*L609</f>
        <v>0.25</v>
      </c>
      <c r="O609" s="54" t="n">
        <f aca="false">G609*L609</f>
        <v>0.36</v>
      </c>
      <c r="P609" s="54" t="n">
        <f aca="false">H609*L609</f>
        <v>0.4</v>
      </c>
      <c r="Q609" s="54" t="n">
        <f aca="false">I609*L609</f>
        <v>0.44</v>
      </c>
      <c r="R609" s="54"/>
      <c r="S609" s="34" t="s">
        <v>231</v>
      </c>
    </row>
    <row r="610" s="33" customFormat="true" ht="16.5" hidden="false" customHeight="true" outlineLevel="0" collapsed="false">
      <c r="A610" s="21"/>
      <c r="B610" s="22"/>
      <c r="C610" s="22"/>
      <c r="D610" s="26" t="s">
        <v>16</v>
      </c>
      <c r="E610" s="27" t="n">
        <v>0</v>
      </c>
      <c r="F610" s="27" t="n">
        <v>0</v>
      </c>
      <c r="G610" s="27" t="n">
        <v>0</v>
      </c>
      <c r="H610" s="27" t="n">
        <v>0</v>
      </c>
      <c r="I610" s="27" t="n">
        <v>0</v>
      </c>
      <c r="J610" s="48"/>
      <c r="K610" s="22"/>
      <c r="L610" s="56" t="n">
        <v>1</v>
      </c>
      <c r="M610" s="54" t="n">
        <f aca="false">E610*L610</f>
        <v>0</v>
      </c>
      <c r="N610" s="54" t="n">
        <f aca="false">F610*L610</f>
        <v>0</v>
      </c>
      <c r="O610" s="54" t="n">
        <f aca="false">G610*L610</f>
        <v>0</v>
      </c>
      <c r="P610" s="54" t="n">
        <f aca="false">H610*L610</f>
        <v>0</v>
      </c>
      <c r="Q610" s="54" t="n">
        <f aca="false">I610*L610</f>
        <v>0</v>
      </c>
      <c r="R610" s="54"/>
      <c r="S610" s="22"/>
      <c r="T610" s="32"/>
    </row>
    <row r="611" s="33" customFormat="true" ht="16.5" hidden="false" customHeight="true" outlineLevel="0" collapsed="false">
      <c r="A611" s="21"/>
      <c r="B611" s="22"/>
      <c r="C611" s="22"/>
      <c r="D611" s="26" t="s">
        <v>17</v>
      </c>
      <c r="E611" s="27" t="n">
        <v>0</v>
      </c>
      <c r="F611" s="27" t="n">
        <v>0</v>
      </c>
      <c r="G611" s="27" t="n">
        <v>0</v>
      </c>
      <c r="H611" s="27" t="n">
        <v>0</v>
      </c>
      <c r="I611" s="27" t="n">
        <v>0</v>
      </c>
      <c r="J611" s="48"/>
      <c r="K611" s="22"/>
      <c r="L611" s="56" t="n">
        <v>1</v>
      </c>
      <c r="M611" s="54" t="n">
        <f aca="false">E611*L611</f>
        <v>0</v>
      </c>
      <c r="N611" s="54" t="n">
        <f aca="false">F611*L611</f>
        <v>0</v>
      </c>
      <c r="O611" s="54" t="n">
        <f aca="false">G611*L611</f>
        <v>0</v>
      </c>
      <c r="P611" s="54" t="n">
        <f aca="false">H611*L611</f>
        <v>0</v>
      </c>
      <c r="Q611" s="54" t="n">
        <f aca="false">I611*L611</f>
        <v>0</v>
      </c>
      <c r="R611" s="54"/>
      <c r="S611" s="22"/>
      <c r="T611" s="32"/>
    </row>
    <row r="612" s="33" customFormat="true" ht="16.5" hidden="false" customHeight="true" outlineLevel="0" collapsed="false">
      <c r="A612" s="21"/>
      <c r="B612" s="22"/>
      <c r="C612" s="22"/>
      <c r="D612" s="28" t="s">
        <v>23</v>
      </c>
      <c r="E612" s="29" t="n">
        <v>0</v>
      </c>
      <c r="F612" s="29" t="n">
        <v>0</v>
      </c>
      <c r="G612" s="29" t="n">
        <v>0</v>
      </c>
      <c r="H612" s="29" t="n">
        <v>0</v>
      </c>
      <c r="I612" s="29" t="n">
        <v>0</v>
      </c>
      <c r="J612" s="49"/>
      <c r="K612" s="22"/>
      <c r="L612" s="56" t="n">
        <v>1</v>
      </c>
      <c r="M612" s="61" t="n">
        <f aca="false">E612*L612</f>
        <v>0</v>
      </c>
      <c r="N612" s="61" t="n">
        <f aca="false">F612*L612</f>
        <v>0</v>
      </c>
      <c r="O612" s="61" t="n">
        <f aca="false">G612*L612</f>
        <v>0</v>
      </c>
      <c r="P612" s="61" t="n">
        <f aca="false">H612*L612</f>
        <v>0</v>
      </c>
      <c r="Q612" s="61" t="n">
        <f aca="false">I612*L612</f>
        <v>0</v>
      </c>
      <c r="R612" s="61"/>
      <c r="S612" s="22"/>
      <c r="T612" s="32"/>
    </row>
    <row r="613" s="33" customFormat="true" ht="16.5" hidden="false" customHeight="true" outlineLevel="0" collapsed="false">
      <c r="A613" s="21"/>
      <c r="B613" s="31"/>
      <c r="C613" s="31"/>
      <c r="D613" s="26" t="s">
        <v>19</v>
      </c>
      <c r="E613" s="27" t="n">
        <v>0.19</v>
      </c>
      <c r="F613" s="27" t="n">
        <v>0.25</v>
      </c>
      <c r="G613" s="27" t="n">
        <v>0.36</v>
      </c>
      <c r="H613" s="27" t="n">
        <v>0.4</v>
      </c>
      <c r="I613" s="27" t="n">
        <v>0.44</v>
      </c>
      <c r="J613" s="48"/>
      <c r="K613" s="31"/>
      <c r="L613" s="56" t="n">
        <v>1</v>
      </c>
      <c r="M613" s="54" t="n">
        <f aca="false">E613*L613</f>
        <v>0.19</v>
      </c>
      <c r="N613" s="54" t="n">
        <f aca="false">F613*L613</f>
        <v>0.25</v>
      </c>
      <c r="O613" s="54" t="n">
        <f aca="false">G613*L613</f>
        <v>0.36</v>
      </c>
      <c r="P613" s="54" t="n">
        <f aca="false">H613*L613</f>
        <v>0.4</v>
      </c>
      <c r="Q613" s="54" t="n">
        <f aca="false">I613*L613</f>
        <v>0.44</v>
      </c>
      <c r="R613" s="54"/>
      <c r="S613" s="31"/>
      <c r="T613" s="32"/>
    </row>
    <row r="614" s="33" customFormat="true" ht="16.5" hidden="false" customHeight="true" outlineLevel="0" collapsed="false">
      <c r="A614" s="21"/>
      <c r="B614" s="34" t="s">
        <v>232</v>
      </c>
      <c r="C614" s="34" t="s">
        <v>233</v>
      </c>
      <c r="D614" s="35" t="s">
        <v>15</v>
      </c>
      <c r="E614" s="27" t="n">
        <v>1.09</v>
      </c>
      <c r="F614" s="27" t="n">
        <v>1.57</v>
      </c>
      <c r="G614" s="27" t="n">
        <v>2.24</v>
      </c>
      <c r="H614" s="27" t="n">
        <v>2.66</v>
      </c>
      <c r="I614" s="27" t="n">
        <v>2.99</v>
      </c>
      <c r="J614" s="48"/>
      <c r="K614" s="34" t="s">
        <v>233</v>
      </c>
      <c r="L614" s="60" t="n">
        <v>0.22</v>
      </c>
      <c r="M614" s="54" t="n">
        <f aca="false">E614*L614</f>
        <v>0.2398</v>
      </c>
      <c r="N614" s="54" t="n">
        <f aca="false">F614*L614</f>
        <v>0.3454</v>
      </c>
      <c r="O614" s="54" t="n">
        <f aca="false">G614*L614</f>
        <v>0.4928</v>
      </c>
      <c r="P614" s="54" t="n">
        <f aca="false">H614*L614</f>
        <v>0.5852</v>
      </c>
      <c r="Q614" s="54" t="n">
        <f aca="false">I614*L614</f>
        <v>0.6578</v>
      </c>
      <c r="R614" s="54"/>
      <c r="S614" s="34" t="s">
        <v>233</v>
      </c>
      <c r="T614" s="32"/>
    </row>
    <row r="615" s="33" customFormat="true" ht="16.5" hidden="false" customHeight="true" outlineLevel="0" collapsed="false">
      <c r="A615" s="21"/>
      <c r="B615" s="22"/>
      <c r="C615" s="22"/>
      <c r="D615" s="26" t="s">
        <v>16</v>
      </c>
      <c r="E615" s="27" t="n">
        <v>0</v>
      </c>
      <c r="F615" s="27" t="n">
        <v>0</v>
      </c>
      <c r="G615" s="27" t="n">
        <v>0</v>
      </c>
      <c r="H615" s="27" t="n">
        <v>0</v>
      </c>
      <c r="I615" s="27" t="n">
        <v>0</v>
      </c>
      <c r="J615" s="48"/>
      <c r="K615" s="22"/>
      <c r="L615" s="60" t="n">
        <v>0.22</v>
      </c>
      <c r="M615" s="54" t="n">
        <f aca="false">E615*L615</f>
        <v>0</v>
      </c>
      <c r="N615" s="54" t="n">
        <f aca="false">F615*L615</f>
        <v>0</v>
      </c>
      <c r="O615" s="54" t="n">
        <f aca="false">G615*L615</f>
        <v>0</v>
      </c>
      <c r="P615" s="54" t="n">
        <f aca="false">H615*L615</f>
        <v>0</v>
      </c>
      <c r="Q615" s="54" t="n">
        <f aca="false">I615*L615</f>
        <v>0</v>
      </c>
      <c r="R615" s="54"/>
      <c r="S615" s="22"/>
      <c r="T615" s="32"/>
    </row>
    <row r="616" s="33" customFormat="true" ht="16.5" hidden="false" customHeight="true" outlineLevel="0" collapsed="false">
      <c r="A616" s="21"/>
      <c r="B616" s="22"/>
      <c r="C616" s="22"/>
      <c r="D616" s="26" t="s">
        <v>17</v>
      </c>
      <c r="E616" s="27" t="n">
        <v>0</v>
      </c>
      <c r="F616" s="27" t="n">
        <v>0</v>
      </c>
      <c r="G616" s="27" t="n">
        <v>0</v>
      </c>
      <c r="H616" s="27" t="n">
        <v>0</v>
      </c>
      <c r="I616" s="27" t="n">
        <v>0</v>
      </c>
      <c r="J616" s="48"/>
      <c r="K616" s="22"/>
      <c r="L616" s="60" t="n">
        <v>0.22</v>
      </c>
      <c r="M616" s="54" t="n">
        <f aca="false">E616*L616</f>
        <v>0</v>
      </c>
      <c r="N616" s="54" t="n">
        <f aca="false">F616*L616</f>
        <v>0</v>
      </c>
      <c r="O616" s="54" t="n">
        <f aca="false">G616*L616</f>
        <v>0</v>
      </c>
      <c r="P616" s="54" t="n">
        <f aca="false">H616*L616</f>
        <v>0</v>
      </c>
      <c r="Q616" s="54" t="n">
        <f aca="false">I616*L616</f>
        <v>0</v>
      </c>
      <c r="R616" s="54"/>
      <c r="S616" s="22"/>
      <c r="T616" s="32"/>
    </row>
    <row r="617" s="33" customFormat="true" ht="16.5" hidden="false" customHeight="true" outlineLevel="0" collapsed="false">
      <c r="A617" s="21"/>
      <c r="B617" s="22"/>
      <c r="C617" s="22"/>
      <c r="D617" s="28" t="s">
        <v>23</v>
      </c>
      <c r="E617" s="29" t="n">
        <v>0</v>
      </c>
      <c r="F617" s="29" t="n">
        <v>0</v>
      </c>
      <c r="G617" s="29" t="n">
        <v>0</v>
      </c>
      <c r="H617" s="29" t="n">
        <v>0</v>
      </c>
      <c r="I617" s="29" t="n">
        <v>0</v>
      </c>
      <c r="J617" s="49"/>
      <c r="K617" s="22"/>
      <c r="L617" s="60" t="n">
        <v>0.22</v>
      </c>
      <c r="M617" s="61" t="n">
        <f aca="false">E617*L617</f>
        <v>0</v>
      </c>
      <c r="N617" s="61" t="n">
        <f aca="false">F617*L617</f>
        <v>0</v>
      </c>
      <c r="O617" s="61" t="n">
        <f aca="false">G617*L617</f>
        <v>0</v>
      </c>
      <c r="P617" s="61" t="n">
        <f aca="false">H617*L617</f>
        <v>0</v>
      </c>
      <c r="Q617" s="61" t="n">
        <f aca="false">I617*L617</f>
        <v>0</v>
      </c>
      <c r="R617" s="61"/>
      <c r="S617" s="22"/>
      <c r="T617" s="32"/>
    </row>
    <row r="618" s="33" customFormat="true" ht="16.5" hidden="false" customHeight="true" outlineLevel="0" collapsed="false">
      <c r="A618" s="21"/>
      <c r="B618" s="22"/>
      <c r="C618" s="31"/>
      <c r="D618" s="26" t="s">
        <v>19</v>
      </c>
      <c r="E618" s="27" t="n">
        <v>1.09</v>
      </c>
      <c r="F618" s="27" t="n">
        <v>1.57</v>
      </c>
      <c r="G618" s="27" t="n">
        <v>2.24</v>
      </c>
      <c r="H618" s="27" t="n">
        <v>2.66</v>
      </c>
      <c r="I618" s="27" t="n">
        <v>2.99</v>
      </c>
      <c r="J618" s="48"/>
      <c r="K618" s="31"/>
      <c r="L618" s="60" t="n">
        <v>0.22</v>
      </c>
      <c r="M618" s="54" t="n">
        <f aca="false">E618*L618</f>
        <v>0.2398</v>
      </c>
      <c r="N618" s="54" t="n">
        <f aca="false">F618*L618</f>
        <v>0.3454</v>
      </c>
      <c r="O618" s="54" t="n">
        <f aca="false">G618*L618</f>
        <v>0.4928</v>
      </c>
      <c r="P618" s="54" t="n">
        <f aca="false">H618*L618</f>
        <v>0.5852</v>
      </c>
      <c r="Q618" s="54" t="n">
        <f aca="false">I618*L618</f>
        <v>0.6578</v>
      </c>
      <c r="R618" s="54"/>
      <c r="S618" s="31"/>
      <c r="T618" s="32"/>
    </row>
    <row r="619" s="33" customFormat="true" ht="16.5" hidden="false" customHeight="true" outlineLevel="0" collapsed="false">
      <c r="A619" s="21"/>
      <c r="B619" s="22"/>
      <c r="C619" s="34" t="s">
        <v>234</v>
      </c>
      <c r="D619" s="35" t="s">
        <v>15</v>
      </c>
      <c r="E619" s="27" t="n">
        <v>1.09</v>
      </c>
      <c r="F619" s="27" t="n">
        <v>1.57</v>
      </c>
      <c r="G619" s="27" t="n">
        <v>2.24</v>
      </c>
      <c r="H619" s="27" t="n">
        <v>2.66</v>
      </c>
      <c r="I619" s="27" t="n">
        <v>2.99</v>
      </c>
      <c r="J619" s="48"/>
      <c r="K619" s="34" t="s">
        <v>234</v>
      </c>
      <c r="L619" s="60" t="n">
        <v>0.78</v>
      </c>
      <c r="M619" s="54" t="n">
        <f aca="false">E619*L619</f>
        <v>0.8502</v>
      </c>
      <c r="N619" s="54" t="n">
        <f aca="false">F619*L619</f>
        <v>1.2246</v>
      </c>
      <c r="O619" s="54" t="n">
        <f aca="false">G619*L619</f>
        <v>1.7472</v>
      </c>
      <c r="P619" s="54" t="n">
        <f aca="false">H619*L619</f>
        <v>2.0748</v>
      </c>
      <c r="Q619" s="54" t="n">
        <f aca="false">I619*L619</f>
        <v>2.3322</v>
      </c>
      <c r="R619" s="54"/>
      <c r="S619" s="34" t="s">
        <v>234</v>
      </c>
      <c r="T619" s="32"/>
    </row>
    <row r="620" s="33" customFormat="true" ht="16.5" hidden="false" customHeight="true" outlineLevel="0" collapsed="false">
      <c r="A620" s="21"/>
      <c r="B620" s="22"/>
      <c r="C620" s="22"/>
      <c r="D620" s="26" t="s">
        <v>16</v>
      </c>
      <c r="E620" s="27" t="n">
        <v>0</v>
      </c>
      <c r="F620" s="27" t="n">
        <v>0</v>
      </c>
      <c r="G620" s="27" t="n">
        <v>0</v>
      </c>
      <c r="H620" s="27" t="n">
        <v>0</v>
      </c>
      <c r="I620" s="27" t="n">
        <v>0</v>
      </c>
      <c r="J620" s="48"/>
      <c r="K620" s="22"/>
      <c r="L620" s="60" t="n">
        <v>0.78</v>
      </c>
      <c r="M620" s="54" t="n">
        <f aca="false">E620*L620</f>
        <v>0</v>
      </c>
      <c r="N620" s="54" t="n">
        <f aca="false">F620*L620</f>
        <v>0</v>
      </c>
      <c r="O620" s="54" t="n">
        <f aca="false">G620*L620</f>
        <v>0</v>
      </c>
      <c r="P620" s="54" t="n">
        <f aca="false">H620*L620</f>
        <v>0</v>
      </c>
      <c r="Q620" s="54" t="n">
        <f aca="false">I620*L620</f>
        <v>0</v>
      </c>
      <c r="R620" s="54"/>
      <c r="S620" s="22"/>
      <c r="T620" s="32"/>
    </row>
    <row r="621" s="33" customFormat="true" ht="16.5" hidden="false" customHeight="true" outlineLevel="0" collapsed="false">
      <c r="A621" s="21"/>
      <c r="B621" s="22"/>
      <c r="C621" s="22"/>
      <c r="D621" s="26" t="s">
        <v>17</v>
      </c>
      <c r="E621" s="27" t="n">
        <v>0</v>
      </c>
      <c r="F621" s="27" t="n">
        <v>0</v>
      </c>
      <c r="G621" s="27" t="n">
        <v>0</v>
      </c>
      <c r="H621" s="27" t="n">
        <v>0</v>
      </c>
      <c r="I621" s="27" t="n">
        <v>0</v>
      </c>
      <c r="J621" s="48"/>
      <c r="K621" s="22"/>
      <c r="L621" s="60" t="n">
        <v>0.78</v>
      </c>
      <c r="M621" s="54" t="n">
        <f aca="false">E621*L621</f>
        <v>0</v>
      </c>
      <c r="N621" s="54" t="n">
        <f aca="false">F621*L621</f>
        <v>0</v>
      </c>
      <c r="O621" s="54" t="n">
        <f aca="false">G621*L621</f>
        <v>0</v>
      </c>
      <c r="P621" s="54" t="n">
        <f aca="false">H621*L621</f>
        <v>0</v>
      </c>
      <c r="Q621" s="54" t="n">
        <f aca="false">I621*L621</f>
        <v>0</v>
      </c>
      <c r="R621" s="54"/>
      <c r="S621" s="22"/>
      <c r="T621" s="32"/>
    </row>
    <row r="622" s="33" customFormat="true" ht="16.5" hidden="false" customHeight="true" outlineLevel="0" collapsed="false">
      <c r="A622" s="21"/>
      <c r="B622" s="22"/>
      <c r="C622" s="22"/>
      <c r="D622" s="28" t="s">
        <v>23</v>
      </c>
      <c r="E622" s="29" t="n">
        <v>0</v>
      </c>
      <c r="F622" s="29" t="n">
        <v>0</v>
      </c>
      <c r="G622" s="29" t="n">
        <v>0</v>
      </c>
      <c r="H622" s="29" t="n">
        <v>0</v>
      </c>
      <c r="I622" s="29" t="n">
        <v>0</v>
      </c>
      <c r="J622" s="49"/>
      <c r="K622" s="22"/>
      <c r="L622" s="60" t="n">
        <v>0.78</v>
      </c>
      <c r="M622" s="61" t="n">
        <f aca="false">E622*L622</f>
        <v>0</v>
      </c>
      <c r="N622" s="61" t="n">
        <f aca="false">F622*L622</f>
        <v>0</v>
      </c>
      <c r="O622" s="61" t="n">
        <f aca="false">G622*L622</f>
        <v>0</v>
      </c>
      <c r="P622" s="61" t="n">
        <f aca="false">H622*L622</f>
        <v>0</v>
      </c>
      <c r="Q622" s="61" t="n">
        <f aca="false">I622*L622</f>
        <v>0</v>
      </c>
      <c r="R622" s="61"/>
      <c r="S622" s="22"/>
      <c r="T622" s="32"/>
    </row>
    <row r="623" s="33" customFormat="true" ht="16.5" hidden="false" customHeight="true" outlineLevel="0" collapsed="false">
      <c r="A623" s="21"/>
      <c r="B623" s="22"/>
      <c r="C623" s="31"/>
      <c r="D623" s="26" t="s">
        <v>19</v>
      </c>
      <c r="E623" s="27" t="n">
        <v>1.09</v>
      </c>
      <c r="F623" s="27" t="n">
        <v>1.57</v>
      </c>
      <c r="G623" s="27" t="n">
        <v>2.24</v>
      </c>
      <c r="H623" s="27" t="n">
        <v>2.66</v>
      </c>
      <c r="I623" s="27" t="n">
        <v>2.99</v>
      </c>
      <c r="J623" s="48"/>
      <c r="K623" s="31"/>
      <c r="L623" s="60" t="n">
        <v>0.78</v>
      </c>
      <c r="M623" s="54" t="n">
        <f aca="false">E623*L623</f>
        <v>0.8502</v>
      </c>
      <c r="N623" s="54" t="n">
        <f aca="false">F623*L623</f>
        <v>1.2246</v>
      </c>
      <c r="O623" s="54" t="n">
        <f aca="false">G623*L623</f>
        <v>1.7472</v>
      </c>
      <c r="P623" s="54" t="n">
        <f aca="false">H623*L623</f>
        <v>2.0748</v>
      </c>
      <c r="Q623" s="54" t="n">
        <f aca="false">I623*L623</f>
        <v>2.3322</v>
      </c>
      <c r="R623" s="54"/>
      <c r="S623" s="31"/>
      <c r="T623" s="32"/>
    </row>
    <row r="624" s="33" customFormat="true" ht="16.5" hidden="false" customHeight="true" outlineLevel="0" collapsed="false">
      <c r="A624" s="21"/>
      <c r="B624" s="34" t="s">
        <v>235</v>
      </c>
      <c r="C624" s="34" t="s">
        <v>236</v>
      </c>
      <c r="D624" s="35" t="s">
        <v>15</v>
      </c>
      <c r="E624" s="27" t="n">
        <v>0.75</v>
      </c>
      <c r="F624" s="27" t="n">
        <v>1.09</v>
      </c>
      <c r="G624" s="27" t="n">
        <v>1.53</v>
      </c>
      <c r="H624" s="27" t="n">
        <v>1.79</v>
      </c>
      <c r="I624" s="27" t="n">
        <v>1.99</v>
      </c>
      <c r="J624" s="48"/>
      <c r="K624" s="34" t="s">
        <v>236</v>
      </c>
      <c r="L624" s="60" t="n">
        <v>0.88</v>
      </c>
      <c r="M624" s="54" t="n">
        <f aca="false">E624*L624</f>
        <v>0.66</v>
      </c>
      <c r="N624" s="54" t="n">
        <f aca="false">F624*L624</f>
        <v>0.9592</v>
      </c>
      <c r="O624" s="54" t="n">
        <f aca="false">G624*L624</f>
        <v>1.3464</v>
      </c>
      <c r="P624" s="54" t="n">
        <f aca="false">H624*L624</f>
        <v>1.5752</v>
      </c>
      <c r="Q624" s="54" t="n">
        <f aca="false">I624*L624</f>
        <v>1.7512</v>
      </c>
      <c r="R624" s="54"/>
      <c r="S624" s="34" t="s">
        <v>236</v>
      </c>
      <c r="T624" s="32"/>
    </row>
    <row r="625" s="33" customFormat="true" ht="16.5" hidden="false" customHeight="true" outlineLevel="0" collapsed="false">
      <c r="A625" s="21"/>
      <c r="B625" s="22"/>
      <c r="C625" s="22"/>
      <c r="D625" s="26" t="s">
        <v>16</v>
      </c>
      <c r="E625" s="27" t="n">
        <v>0.07</v>
      </c>
      <c r="F625" s="27" t="n">
        <v>0.11</v>
      </c>
      <c r="G625" s="27" t="n">
        <v>0.15</v>
      </c>
      <c r="H625" s="27" t="n">
        <v>0.18</v>
      </c>
      <c r="I625" s="27" t="n">
        <v>0.2</v>
      </c>
      <c r="J625" s="48"/>
      <c r="K625" s="22"/>
      <c r="L625" s="60" t="n">
        <v>0.88</v>
      </c>
      <c r="M625" s="54" t="n">
        <f aca="false">E625*L625</f>
        <v>0.0616</v>
      </c>
      <c r="N625" s="54" t="n">
        <f aca="false">F625*L625</f>
        <v>0.0968</v>
      </c>
      <c r="O625" s="54" t="n">
        <f aca="false">G625*L625</f>
        <v>0.132</v>
      </c>
      <c r="P625" s="54" t="n">
        <f aca="false">H625*L625</f>
        <v>0.1584</v>
      </c>
      <c r="Q625" s="54" t="n">
        <f aca="false">I625*L625</f>
        <v>0.176</v>
      </c>
      <c r="R625" s="54"/>
      <c r="S625" s="22"/>
      <c r="T625" s="32"/>
    </row>
    <row r="626" s="33" customFormat="true" ht="16.5" hidden="false" customHeight="true" outlineLevel="0" collapsed="false">
      <c r="A626" s="21"/>
      <c r="B626" s="22"/>
      <c r="C626" s="22"/>
      <c r="D626" s="26" t="s">
        <v>17</v>
      </c>
      <c r="E626" s="27" t="n">
        <v>0.41</v>
      </c>
      <c r="F626" s="27" t="n">
        <v>0.6</v>
      </c>
      <c r="G626" s="27" t="n">
        <v>0.84</v>
      </c>
      <c r="H626" s="27" t="n">
        <v>0.98</v>
      </c>
      <c r="I626" s="27" t="n">
        <v>1.09</v>
      </c>
      <c r="J626" s="48"/>
      <c r="K626" s="22"/>
      <c r="L626" s="60" t="n">
        <v>0.88</v>
      </c>
      <c r="M626" s="54" t="n">
        <f aca="false">E626*L626</f>
        <v>0.3608</v>
      </c>
      <c r="N626" s="54" t="n">
        <f aca="false">F626*L626</f>
        <v>0.528</v>
      </c>
      <c r="O626" s="54" t="n">
        <f aca="false">G626*L626</f>
        <v>0.7392</v>
      </c>
      <c r="P626" s="54" t="n">
        <f aca="false">H626*L626</f>
        <v>0.8624</v>
      </c>
      <c r="Q626" s="54" t="n">
        <f aca="false">I626*L626</f>
        <v>0.9592</v>
      </c>
      <c r="R626" s="54"/>
      <c r="S626" s="22"/>
      <c r="T626" s="32"/>
    </row>
    <row r="627" s="33" customFormat="true" ht="16.5" hidden="false" customHeight="true" outlineLevel="0" collapsed="false">
      <c r="A627" s="21"/>
      <c r="B627" s="22"/>
      <c r="C627" s="22"/>
      <c r="D627" s="28" t="s">
        <v>23</v>
      </c>
      <c r="E627" s="29" t="n">
        <v>3</v>
      </c>
      <c r="F627" s="29" t="n">
        <v>4</v>
      </c>
      <c r="G627" s="29" t="n">
        <v>8</v>
      </c>
      <c r="H627" s="29" t="n">
        <v>7</v>
      </c>
      <c r="I627" s="29" t="n">
        <v>8</v>
      </c>
      <c r="J627" s="49"/>
      <c r="K627" s="22"/>
      <c r="L627" s="60" t="n">
        <v>0.88</v>
      </c>
      <c r="M627" s="61" t="n">
        <f aca="false">E627*L627</f>
        <v>2.64</v>
      </c>
      <c r="N627" s="61" t="n">
        <f aca="false">F627*L627</f>
        <v>3.52</v>
      </c>
      <c r="O627" s="61" t="n">
        <f aca="false">G627*L627</f>
        <v>7.04</v>
      </c>
      <c r="P627" s="61" t="n">
        <f aca="false">H627*L627</f>
        <v>6.16</v>
      </c>
      <c r="Q627" s="61" t="n">
        <f aca="false">I627*L627</f>
        <v>7.04</v>
      </c>
      <c r="R627" s="61"/>
      <c r="S627" s="22"/>
      <c r="T627" s="32"/>
    </row>
    <row r="628" s="33" customFormat="true" ht="16.5" hidden="false" customHeight="true" outlineLevel="0" collapsed="false">
      <c r="A628" s="21"/>
      <c r="B628" s="22"/>
      <c r="C628" s="31"/>
      <c r="D628" s="26" t="s">
        <v>19</v>
      </c>
      <c r="E628" s="27" t="n">
        <v>1.23</v>
      </c>
      <c r="F628" s="27" t="n">
        <v>1.8</v>
      </c>
      <c r="G628" s="27" t="n">
        <v>2.52</v>
      </c>
      <c r="H628" s="27" t="n">
        <v>2.95</v>
      </c>
      <c r="I628" s="27" t="n">
        <v>3.28</v>
      </c>
      <c r="J628" s="48"/>
      <c r="K628" s="31"/>
      <c r="L628" s="60" t="n">
        <v>0.88</v>
      </c>
      <c r="M628" s="54" t="n">
        <f aca="false">E628*L628</f>
        <v>1.0824</v>
      </c>
      <c r="N628" s="54" t="n">
        <f aca="false">F628*L628</f>
        <v>1.584</v>
      </c>
      <c r="O628" s="54" t="n">
        <f aca="false">G628*L628</f>
        <v>2.2176</v>
      </c>
      <c r="P628" s="54" t="n">
        <f aca="false">H628*L628</f>
        <v>2.596</v>
      </c>
      <c r="Q628" s="54" t="n">
        <f aca="false">I628*L628</f>
        <v>2.8864</v>
      </c>
      <c r="R628" s="54"/>
      <c r="S628" s="31"/>
      <c r="T628" s="32"/>
    </row>
    <row r="629" customFormat="false" ht="16.5" hidden="false" customHeight="true" outlineLevel="0" collapsed="false">
      <c r="A629" s="21"/>
      <c r="B629" s="22"/>
      <c r="C629" s="34" t="s">
        <v>237</v>
      </c>
      <c r="D629" s="35" t="s">
        <v>15</v>
      </c>
      <c r="E629" s="27" t="n">
        <v>0.75</v>
      </c>
      <c r="F629" s="27" t="n">
        <v>1.09</v>
      </c>
      <c r="G629" s="27" t="n">
        <v>1.53</v>
      </c>
      <c r="H629" s="27" t="n">
        <v>1.79</v>
      </c>
      <c r="I629" s="27" t="n">
        <v>1.99</v>
      </c>
      <c r="J629" s="48"/>
      <c r="K629" s="34" t="s">
        <v>237</v>
      </c>
      <c r="L629" s="56" t="n">
        <v>0.12</v>
      </c>
      <c r="M629" s="54" t="n">
        <f aca="false">E629*L629</f>
        <v>0.09</v>
      </c>
      <c r="N629" s="54" t="n">
        <f aca="false">F629*L629</f>
        <v>0.1308</v>
      </c>
      <c r="O629" s="54" t="n">
        <f aca="false">G629*L629</f>
        <v>0.1836</v>
      </c>
      <c r="P629" s="54" t="n">
        <f aca="false">H629*L629</f>
        <v>0.2148</v>
      </c>
      <c r="Q629" s="54" t="n">
        <f aca="false">I629*L629</f>
        <v>0.2388</v>
      </c>
      <c r="R629" s="54"/>
      <c r="S629" s="34" t="s">
        <v>237</v>
      </c>
    </row>
    <row r="630" s="33" customFormat="true" ht="16.5" hidden="false" customHeight="true" outlineLevel="0" collapsed="false">
      <c r="A630" s="21"/>
      <c r="B630" s="22"/>
      <c r="C630" s="22"/>
      <c r="D630" s="26" t="s">
        <v>16</v>
      </c>
      <c r="E630" s="27" t="n">
        <v>0.07</v>
      </c>
      <c r="F630" s="27" t="n">
        <v>0.11</v>
      </c>
      <c r="G630" s="27" t="n">
        <v>0.15</v>
      </c>
      <c r="H630" s="27" t="n">
        <v>0.18</v>
      </c>
      <c r="I630" s="27" t="n">
        <v>0.2</v>
      </c>
      <c r="J630" s="48"/>
      <c r="K630" s="22"/>
      <c r="L630" s="56" t="n">
        <v>0.12</v>
      </c>
      <c r="M630" s="54" t="n">
        <f aca="false">E630*L630</f>
        <v>0.0084</v>
      </c>
      <c r="N630" s="54" t="n">
        <f aca="false">F630*L630</f>
        <v>0.0132</v>
      </c>
      <c r="O630" s="54" t="n">
        <f aca="false">G630*L630</f>
        <v>0.018</v>
      </c>
      <c r="P630" s="54" t="n">
        <f aca="false">H630*L630</f>
        <v>0.0216</v>
      </c>
      <c r="Q630" s="54" t="n">
        <f aca="false">I630*L630</f>
        <v>0.024</v>
      </c>
      <c r="R630" s="54"/>
      <c r="S630" s="22"/>
      <c r="T630" s="32"/>
    </row>
    <row r="631" s="33" customFormat="true" ht="16.5" hidden="false" customHeight="true" outlineLevel="0" collapsed="false">
      <c r="A631" s="21"/>
      <c r="B631" s="22"/>
      <c r="C631" s="22"/>
      <c r="D631" s="26" t="s">
        <v>17</v>
      </c>
      <c r="E631" s="27" t="n">
        <v>0.41</v>
      </c>
      <c r="F631" s="27" t="n">
        <v>0.6</v>
      </c>
      <c r="G631" s="27" t="n">
        <v>0.84</v>
      </c>
      <c r="H631" s="27" t="n">
        <v>0.98</v>
      </c>
      <c r="I631" s="27" t="n">
        <v>1.09</v>
      </c>
      <c r="J631" s="48"/>
      <c r="K631" s="22"/>
      <c r="L631" s="56" t="n">
        <v>0.12</v>
      </c>
      <c r="M631" s="54" t="n">
        <f aca="false">E631*L631</f>
        <v>0.0492</v>
      </c>
      <c r="N631" s="54" t="n">
        <f aca="false">F631*L631</f>
        <v>0.072</v>
      </c>
      <c r="O631" s="54" t="n">
        <f aca="false">G631*L631</f>
        <v>0.1008</v>
      </c>
      <c r="P631" s="54" t="n">
        <f aca="false">H631*L631</f>
        <v>0.1176</v>
      </c>
      <c r="Q631" s="54" t="n">
        <f aca="false">I631*L631</f>
        <v>0.1308</v>
      </c>
      <c r="R631" s="54"/>
      <c r="S631" s="22"/>
      <c r="T631" s="32"/>
    </row>
    <row r="632" s="33" customFormat="true" ht="16.5" hidden="false" customHeight="true" outlineLevel="0" collapsed="false">
      <c r="A632" s="21"/>
      <c r="B632" s="22"/>
      <c r="C632" s="22"/>
      <c r="D632" s="28" t="s">
        <v>23</v>
      </c>
      <c r="E632" s="29" t="n">
        <v>3</v>
      </c>
      <c r="F632" s="29" t="n">
        <v>4</v>
      </c>
      <c r="G632" s="29" t="n">
        <v>8</v>
      </c>
      <c r="H632" s="29" t="n">
        <v>7</v>
      </c>
      <c r="I632" s="29" t="n">
        <v>8</v>
      </c>
      <c r="J632" s="49"/>
      <c r="K632" s="22"/>
      <c r="L632" s="56" t="n">
        <v>0.12</v>
      </c>
      <c r="M632" s="61" t="n">
        <f aca="false">E632*L632</f>
        <v>0.36</v>
      </c>
      <c r="N632" s="61" t="n">
        <f aca="false">F632*L632</f>
        <v>0.48</v>
      </c>
      <c r="O632" s="61" t="n">
        <f aca="false">G632*L632</f>
        <v>0.96</v>
      </c>
      <c r="P632" s="61" t="n">
        <f aca="false">H632*L632</f>
        <v>0.84</v>
      </c>
      <c r="Q632" s="61" t="n">
        <f aca="false">I632*L632</f>
        <v>0.96</v>
      </c>
      <c r="R632" s="61"/>
      <c r="S632" s="22"/>
      <c r="T632" s="32"/>
    </row>
    <row r="633" s="33" customFormat="true" ht="16.5" hidden="false" customHeight="true" outlineLevel="0" collapsed="false">
      <c r="A633" s="36"/>
      <c r="B633" s="37"/>
      <c r="C633" s="37"/>
      <c r="D633" s="38" t="s">
        <v>19</v>
      </c>
      <c r="E633" s="39" t="n">
        <v>1.23</v>
      </c>
      <c r="F633" s="39" t="n">
        <v>1.8</v>
      </c>
      <c r="G633" s="39" t="n">
        <v>2.52</v>
      </c>
      <c r="H633" s="39" t="n">
        <v>2.95</v>
      </c>
      <c r="I633" s="39" t="n">
        <v>3.28</v>
      </c>
      <c r="J633" s="50"/>
      <c r="K633" s="37"/>
      <c r="L633" s="56" t="n">
        <v>0.12</v>
      </c>
      <c r="M633" s="54" t="n">
        <f aca="false">E633*L633</f>
        <v>0.1476</v>
      </c>
      <c r="N633" s="54" t="n">
        <f aca="false">F633*L633</f>
        <v>0.216</v>
      </c>
      <c r="O633" s="54" t="n">
        <f aca="false">G633*L633</f>
        <v>0.3024</v>
      </c>
      <c r="P633" s="54" t="n">
        <f aca="false">H633*L633</f>
        <v>0.354</v>
      </c>
      <c r="Q633" s="54" t="n">
        <f aca="false">I633*L633</f>
        <v>0.3936</v>
      </c>
      <c r="R633" s="54"/>
      <c r="S633" s="37"/>
      <c r="T633" s="32"/>
    </row>
    <row r="634" customFormat="false" ht="16.5" hidden="false" customHeight="true" outlineLevel="0" collapsed="false">
      <c r="A634" s="17"/>
      <c r="B634" s="17"/>
      <c r="C634" s="17"/>
      <c r="D634" s="17"/>
      <c r="E634" s="17"/>
      <c r="F634" s="17"/>
      <c r="G634" s="17"/>
      <c r="H634" s="54"/>
      <c r="I634" s="55"/>
      <c r="J634" s="17"/>
      <c r="K634" s="17"/>
      <c r="S634" s="17"/>
    </row>
    <row r="635" customFormat="false" ht="16.5" hidden="false" customHeight="true" outlineLevel="0" collapsed="false">
      <c r="A635" s="17"/>
      <c r="B635" s="17"/>
      <c r="C635" s="17"/>
      <c r="D635" s="17"/>
      <c r="E635" s="17"/>
      <c r="F635" s="17"/>
      <c r="G635" s="17"/>
      <c r="H635" s="54"/>
      <c r="I635" s="55"/>
      <c r="J635" s="17"/>
      <c r="K635" s="17"/>
      <c r="S635" s="17"/>
    </row>
    <row r="636" customFormat="false" ht="16.5" hidden="false" customHeight="true" outlineLevel="0" collapsed="false">
      <c r="A636" s="17"/>
      <c r="B636" s="17"/>
      <c r="C636" s="17"/>
      <c r="D636" s="17"/>
      <c r="E636" s="17"/>
      <c r="F636" s="17"/>
      <c r="G636" s="17"/>
      <c r="H636" s="54"/>
      <c r="I636" s="55"/>
      <c r="J636" s="17"/>
      <c r="K636" s="17"/>
      <c r="S636" s="17"/>
    </row>
    <row r="637" customFormat="false" ht="16.5" hidden="false" customHeight="true" outlineLevel="0" collapsed="false">
      <c r="A637" s="17"/>
      <c r="B637" s="17"/>
      <c r="C637" s="17"/>
      <c r="D637" s="17"/>
      <c r="E637" s="17"/>
      <c r="F637" s="17"/>
      <c r="G637" s="17"/>
      <c r="H637" s="54"/>
      <c r="I637" s="55"/>
      <c r="J637" s="17"/>
      <c r="K637" s="17"/>
      <c r="S637" s="17"/>
    </row>
    <row r="638" customFormat="false" ht="16.5" hidden="false" customHeight="true" outlineLevel="0" collapsed="false">
      <c r="A638" s="17"/>
      <c r="B638" s="17"/>
      <c r="C638" s="17"/>
      <c r="D638" s="17"/>
      <c r="E638" s="17"/>
      <c r="F638" s="17"/>
      <c r="G638" s="17"/>
      <c r="H638" s="54"/>
      <c r="I638" s="55"/>
      <c r="J638" s="17"/>
      <c r="K638" s="17"/>
      <c r="S638" s="17"/>
    </row>
    <row r="639" customFormat="false" ht="16.5" hidden="false" customHeight="true" outlineLevel="0" collapsed="false">
      <c r="A639" s="17"/>
      <c r="B639" s="17"/>
      <c r="C639" s="17"/>
      <c r="D639" s="17"/>
      <c r="E639" s="17"/>
      <c r="F639" s="17"/>
      <c r="G639" s="17"/>
      <c r="H639" s="54"/>
      <c r="I639" s="55"/>
      <c r="J639" s="17"/>
      <c r="K639" s="17"/>
      <c r="S639" s="17"/>
    </row>
    <row r="640" customFormat="false" ht="16.5" hidden="false" customHeight="true" outlineLevel="0" collapsed="false">
      <c r="A640" s="17"/>
      <c r="B640" s="17"/>
      <c r="C640" s="17"/>
      <c r="D640" s="17"/>
      <c r="E640" s="17"/>
      <c r="F640" s="17"/>
      <c r="G640" s="17"/>
      <c r="H640" s="54"/>
      <c r="I640" s="55"/>
      <c r="J640" s="17"/>
      <c r="K640" s="17"/>
      <c r="S640" s="17"/>
    </row>
    <row r="641" customFormat="false" ht="16.5" hidden="false" customHeight="true" outlineLevel="0" collapsed="false">
      <c r="A641" s="17"/>
      <c r="B641" s="17"/>
      <c r="C641" s="17"/>
      <c r="D641" s="17"/>
      <c r="E641" s="17"/>
      <c r="F641" s="17"/>
      <c r="G641" s="17"/>
      <c r="H641" s="54"/>
      <c r="I641" s="55"/>
      <c r="J641" s="17"/>
      <c r="K641" s="17"/>
      <c r="S641" s="17"/>
    </row>
    <row r="642" customFormat="false" ht="16.5" hidden="false" customHeight="true" outlineLevel="0" collapsed="false">
      <c r="A642" s="17"/>
      <c r="B642" s="17"/>
      <c r="C642" s="17"/>
      <c r="D642" s="17"/>
      <c r="E642" s="17"/>
      <c r="F642" s="17"/>
      <c r="G642" s="17"/>
      <c r="H642" s="54"/>
      <c r="I642" s="55"/>
      <c r="J642" s="17"/>
      <c r="K642" s="17"/>
      <c r="S642" s="17"/>
    </row>
    <row r="643" customFormat="false" ht="16.5" hidden="false" customHeight="true" outlineLevel="0" collapsed="false">
      <c r="A643" s="17"/>
      <c r="B643" s="17"/>
      <c r="C643" s="17"/>
      <c r="D643" s="17"/>
      <c r="E643" s="17"/>
      <c r="F643" s="17"/>
      <c r="G643" s="17"/>
      <c r="H643" s="54"/>
      <c r="I643" s="55"/>
      <c r="J643" s="17"/>
      <c r="K643" s="17"/>
      <c r="S643" s="17"/>
    </row>
    <row r="644" customFormat="false" ht="16.5" hidden="false" customHeight="true" outlineLevel="0" collapsed="false">
      <c r="A644" s="17"/>
      <c r="B644" s="17"/>
      <c r="C644" s="17"/>
      <c r="D644" s="17"/>
      <c r="E644" s="17"/>
      <c r="F644" s="17"/>
      <c r="G644" s="17"/>
      <c r="H644" s="54"/>
      <c r="I644" s="55"/>
      <c r="J644" s="17"/>
      <c r="K644" s="17"/>
      <c r="S644" s="17"/>
    </row>
    <row r="645" customFormat="false" ht="16.5" hidden="false" customHeight="true" outlineLevel="0" collapsed="false">
      <c r="A645" s="17"/>
      <c r="B645" s="17"/>
      <c r="C645" s="17"/>
      <c r="D645" s="17"/>
      <c r="E645" s="17"/>
      <c r="F645" s="17"/>
      <c r="G645" s="17"/>
      <c r="H645" s="54"/>
      <c r="I645" s="55"/>
      <c r="J645" s="17"/>
      <c r="K645" s="17"/>
      <c r="S645" s="17"/>
    </row>
    <row r="646" customFormat="false" ht="16.5" hidden="false" customHeight="true" outlineLevel="0" collapsed="false">
      <c r="A646" s="17"/>
      <c r="B646" s="17"/>
      <c r="C646" s="17"/>
      <c r="D646" s="17"/>
      <c r="E646" s="17"/>
      <c r="F646" s="17"/>
      <c r="G646" s="17"/>
      <c r="H646" s="54"/>
      <c r="I646" s="55"/>
      <c r="J646" s="17"/>
      <c r="K646" s="17"/>
      <c r="S646" s="17"/>
    </row>
    <row r="647" customFormat="false" ht="16.5" hidden="false" customHeight="true" outlineLevel="0" collapsed="false">
      <c r="A647" s="17"/>
      <c r="B647" s="17"/>
      <c r="C647" s="17"/>
      <c r="D647" s="17"/>
      <c r="E647" s="17"/>
      <c r="F647" s="17"/>
      <c r="G647" s="17"/>
      <c r="H647" s="54"/>
      <c r="I647" s="55"/>
      <c r="J647" s="17"/>
      <c r="K647" s="17"/>
      <c r="S647" s="17"/>
    </row>
    <row r="648" customFormat="false" ht="16.5" hidden="false" customHeight="true" outlineLevel="0" collapsed="false">
      <c r="A648" s="17"/>
      <c r="B648" s="17"/>
      <c r="C648" s="17"/>
      <c r="D648" s="17"/>
      <c r="E648" s="17"/>
      <c r="F648" s="17"/>
      <c r="G648" s="17"/>
      <c r="H648" s="54"/>
      <c r="I648" s="55"/>
      <c r="J648" s="17"/>
      <c r="K648" s="17"/>
      <c r="S648" s="17"/>
    </row>
    <row r="649" customFormat="false" ht="16.5" hidden="false" customHeight="true" outlineLevel="0" collapsed="false">
      <c r="A649" s="17"/>
      <c r="B649" s="17"/>
      <c r="C649" s="17"/>
      <c r="D649" s="17"/>
      <c r="E649" s="17"/>
      <c r="F649" s="17"/>
      <c r="G649" s="17"/>
      <c r="H649" s="54"/>
      <c r="I649" s="55"/>
      <c r="J649" s="17"/>
      <c r="K649" s="17"/>
      <c r="S649" s="17"/>
    </row>
    <row r="650" customFormat="false" ht="16.5" hidden="false" customHeight="true" outlineLevel="0" collapsed="false">
      <c r="A650" s="17"/>
      <c r="B650" s="17"/>
      <c r="C650" s="17"/>
      <c r="D650" s="17"/>
      <c r="E650" s="17"/>
      <c r="F650" s="17"/>
      <c r="G650" s="17"/>
      <c r="H650" s="54"/>
      <c r="I650" s="55"/>
      <c r="J650" s="17"/>
      <c r="K650" s="17"/>
      <c r="S650" s="17"/>
    </row>
    <row r="651" customFormat="false" ht="16.5" hidden="false" customHeight="true" outlineLevel="0" collapsed="false">
      <c r="A651" s="17"/>
      <c r="B651" s="17"/>
      <c r="C651" s="17"/>
      <c r="D651" s="17"/>
      <c r="E651" s="17"/>
      <c r="F651" s="17"/>
      <c r="G651" s="17"/>
      <c r="H651" s="54"/>
      <c r="I651" s="55"/>
      <c r="J651" s="17"/>
      <c r="K651" s="17"/>
      <c r="S651" s="17"/>
    </row>
    <row r="652" customFormat="false" ht="16.5" hidden="false" customHeight="true" outlineLevel="0" collapsed="false">
      <c r="A652" s="17"/>
      <c r="B652" s="17"/>
      <c r="C652" s="17"/>
      <c r="D652" s="17"/>
      <c r="E652" s="17"/>
      <c r="F652" s="17"/>
      <c r="G652" s="17"/>
      <c r="H652" s="54"/>
      <c r="I652" s="55"/>
      <c r="J652" s="17"/>
      <c r="K652" s="17"/>
      <c r="S652" s="17"/>
    </row>
    <row r="653" customFormat="false" ht="16.5" hidden="false" customHeight="true" outlineLevel="0" collapsed="false">
      <c r="A653" s="17"/>
      <c r="B653" s="17"/>
      <c r="C653" s="17"/>
      <c r="D653" s="17"/>
      <c r="E653" s="17"/>
      <c r="F653" s="17"/>
      <c r="G653" s="17"/>
      <c r="H653" s="54"/>
      <c r="I653" s="55"/>
      <c r="J653" s="17"/>
      <c r="K653" s="17"/>
      <c r="S653" s="17"/>
    </row>
    <row r="654" customFormat="false" ht="16.5" hidden="false" customHeight="true" outlineLevel="0" collapsed="false">
      <c r="A654" s="17"/>
      <c r="B654" s="17"/>
      <c r="C654" s="17"/>
      <c r="D654" s="17"/>
      <c r="E654" s="17"/>
      <c r="F654" s="17"/>
      <c r="G654" s="17"/>
      <c r="H654" s="54"/>
      <c r="I654" s="55"/>
      <c r="J654" s="17"/>
      <c r="K654" s="17"/>
      <c r="S654" s="17"/>
    </row>
    <row r="655" customFormat="false" ht="16.5" hidden="false" customHeight="true" outlineLevel="0" collapsed="false">
      <c r="A655" s="17"/>
      <c r="B655" s="17"/>
      <c r="C655" s="17"/>
      <c r="D655" s="17"/>
      <c r="E655" s="17"/>
      <c r="F655" s="17"/>
      <c r="G655" s="17"/>
      <c r="H655" s="54"/>
      <c r="I655" s="55"/>
      <c r="J655" s="17"/>
      <c r="K655" s="17"/>
      <c r="S655" s="17"/>
    </row>
    <row r="656" customFormat="false" ht="16.5" hidden="false" customHeight="true" outlineLevel="0" collapsed="false">
      <c r="A656" s="17"/>
      <c r="B656" s="17"/>
      <c r="C656" s="17"/>
      <c r="D656" s="17"/>
      <c r="E656" s="17"/>
      <c r="F656" s="17"/>
      <c r="G656" s="17"/>
      <c r="H656" s="54"/>
      <c r="I656" s="55"/>
      <c r="J656" s="17"/>
      <c r="K656" s="17"/>
      <c r="S656" s="17"/>
    </row>
    <row r="657" customFormat="false" ht="16.5" hidden="false" customHeight="true" outlineLevel="0" collapsed="false">
      <c r="A657" s="17"/>
      <c r="B657" s="17"/>
      <c r="C657" s="17"/>
      <c r="D657" s="17"/>
      <c r="E657" s="17"/>
      <c r="F657" s="17"/>
      <c r="G657" s="17"/>
      <c r="H657" s="54"/>
      <c r="I657" s="55"/>
      <c r="J657" s="17"/>
      <c r="K657" s="17"/>
      <c r="S657" s="17"/>
    </row>
    <row r="658" customFormat="false" ht="16.5" hidden="false" customHeight="true" outlineLevel="0" collapsed="false">
      <c r="A658" s="17"/>
      <c r="B658" s="17"/>
      <c r="C658" s="17"/>
      <c r="D658" s="17"/>
      <c r="E658" s="17"/>
      <c r="F658" s="17"/>
      <c r="G658" s="17"/>
      <c r="H658" s="54"/>
      <c r="I658" s="55"/>
      <c r="J658" s="17"/>
      <c r="K658" s="17"/>
      <c r="S658" s="17"/>
    </row>
    <row r="659" customFormat="false" ht="16.5" hidden="false" customHeight="true" outlineLevel="0" collapsed="false">
      <c r="A659" s="17"/>
      <c r="B659" s="17"/>
      <c r="C659" s="17"/>
      <c r="D659" s="17"/>
      <c r="E659" s="17"/>
      <c r="F659" s="17"/>
      <c r="G659" s="17"/>
      <c r="H659" s="54"/>
      <c r="I659" s="55"/>
      <c r="J659" s="17"/>
      <c r="K659" s="17"/>
      <c r="S659" s="17"/>
    </row>
    <row r="660" customFormat="false" ht="16.5" hidden="false" customHeight="true" outlineLevel="0" collapsed="false">
      <c r="A660" s="17"/>
      <c r="B660" s="17"/>
      <c r="C660" s="17"/>
      <c r="D660" s="17"/>
      <c r="E660" s="17"/>
      <c r="F660" s="17"/>
      <c r="G660" s="17"/>
      <c r="H660" s="54"/>
      <c r="I660" s="55"/>
      <c r="J660" s="17"/>
      <c r="K660" s="17"/>
      <c r="S660" s="17"/>
    </row>
    <row r="661" customFormat="false" ht="16.5" hidden="false" customHeight="true" outlineLevel="0" collapsed="false">
      <c r="A661" s="17"/>
      <c r="B661" s="17"/>
      <c r="C661" s="17"/>
      <c r="D661" s="17"/>
      <c r="E661" s="17"/>
      <c r="F661" s="17"/>
      <c r="G661" s="17"/>
      <c r="H661" s="54"/>
      <c r="I661" s="55"/>
      <c r="J661" s="17"/>
      <c r="K661" s="17"/>
      <c r="S661" s="17"/>
    </row>
    <row r="662" customFormat="false" ht="16.5" hidden="false" customHeight="true" outlineLevel="0" collapsed="false">
      <c r="A662" s="17"/>
      <c r="B662" s="17"/>
      <c r="C662" s="17"/>
      <c r="D662" s="17"/>
      <c r="E662" s="17"/>
      <c r="F662" s="17"/>
      <c r="G662" s="17"/>
      <c r="H662" s="54"/>
      <c r="I662" s="55"/>
      <c r="J662" s="17"/>
      <c r="K662" s="17"/>
      <c r="S662" s="17"/>
    </row>
    <row r="663" customFormat="false" ht="16.5" hidden="false" customHeight="true" outlineLevel="0" collapsed="false">
      <c r="A663" s="17"/>
      <c r="B663" s="17"/>
      <c r="C663" s="17"/>
      <c r="D663" s="17"/>
      <c r="E663" s="17"/>
      <c r="F663" s="17"/>
      <c r="G663" s="17"/>
      <c r="H663" s="54"/>
      <c r="I663" s="55"/>
      <c r="J663" s="17"/>
      <c r="K663" s="17"/>
      <c r="S663" s="17"/>
    </row>
    <row r="664" customFormat="false" ht="16.5" hidden="false" customHeight="true" outlineLevel="0" collapsed="false">
      <c r="A664" s="17"/>
      <c r="B664" s="17"/>
      <c r="C664" s="17"/>
      <c r="D664" s="17"/>
      <c r="E664" s="17"/>
      <c r="F664" s="17"/>
      <c r="G664" s="17"/>
      <c r="H664" s="54"/>
      <c r="I664" s="55"/>
      <c r="J664" s="17"/>
      <c r="K664" s="17"/>
      <c r="S664" s="17"/>
    </row>
    <row r="665" customFormat="false" ht="16.5" hidden="false" customHeight="true" outlineLevel="0" collapsed="false">
      <c r="A665" s="17"/>
      <c r="B665" s="17"/>
      <c r="C665" s="17"/>
      <c r="D665" s="17"/>
      <c r="E665" s="17"/>
      <c r="F665" s="17"/>
      <c r="G665" s="17"/>
      <c r="H665" s="54"/>
      <c r="I665" s="55"/>
      <c r="J665" s="17"/>
      <c r="K665" s="17"/>
      <c r="S665" s="17"/>
    </row>
    <row r="666" customFormat="false" ht="16.5" hidden="false" customHeight="true" outlineLevel="0" collapsed="false">
      <c r="A666" s="17"/>
      <c r="B666" s="17"/>
      <c r="C666" s="17"/>
      <c r="D666" s="17"/>
      <c r="E666" s="17"/>
      <c r="F666" s="17"/>
      <c r="G666" s="17"/>
      <c r="H666" s="54"/>
      <c r="I666" s="55"/>
      <c r="J666" s="17"/>
      <c r="K666" s="17"/>
      <c r="S666" s="17"/>
    </row>
    <row r="667" customFormat="false" ht="16.5" hidden="false" customHeight="true" outlineLevel="0" collapsed="false">
      <c r="A667" s="17"/>
      <c r="B667" s="17"/>
      <c r="C667" s="17"/>
      <c r="D667" s="17"/>
      <c r="E667" s="17"/>
      <c r="F667" s="17"/>
      <c r="G667" s="17"/>
      <c r="H667" s="54"/>
      <c r="I667" s="55"/>
      <c r="J667" s="17"/>
      <c r="K667" s="17"/>
      <c r="S667" s="17"/>
    </row>
    <row r="668" customFormat="false" ht="16.5" hidden="false" customHeight="true" outlineLevel="0" collapsed="false">
      <c r="A668" s="17"/>
      <c r="B668" s="17"/>
      <c r="C668" s="17"/>
      <c r="D668" s="17"/>
      <c r="E668" s="17"/>
      <c r="F668" s="17"/>
      <c r="G668" s="17"/>
      <c r="H668" s="54"/>
      <c r="I668" s="55"/>
      <c r="J668" s="17"/>
      <c r="K668" s="17"/>
      <c r="S668" s="17"/>
    </row>
    <row r="669" customFormat="false" ht="16.5" hidden="false" customHeight="true" outlineLevel="0" collapsed="false">
      <c r="A669" s="17"/>
      <c r="B669" s="17"/>
      <c r="C669" s="17"/>
      <c r="D669" s="17"/>
      <c r="E669" s="17"/>
      <c r="F669" s="17"/>
      <c r="G669" s="17"/>
      <c r="H669" s="54"/>
      <c r="I669" s="55"/>
      <c r="J669" s="17"/>
      <c r="K669" s="17"/>
      <c r="S669" s="17"/>
    </row>
    <row r="670" customFormat="false" ht="16.5" hidden="false" customHeight="true" outlineLevel="0" collapsed="false">
      <c r="A670" s="17"/>
      <c r="B670" s="17"/>
      <c r="C670" s="17"/>
      <c r="D670" s="17"/>
      <c r="E670" s="17"/>
      <c r="F670" s="17"/>
      <c r="G670" s="17"/>
      <c r="H670" s="54"/>
      <c r="I670" s="55"/>
      <c r="J670" s="17"/>
      <c r="K670" s="17"/>
      <c r="S670" s="17"/>
    </row>
    <row r="671" customFormat="false" ht="16.5" hidden="false" customHeight="true" outlineLevel="0" collapsed="false">
      <c r="A671" s="17"/>
      <c r="B671" s="17"/>
      <c r="C671" s="17"/>
      <c r="D671" s="17"/>
      <c r="E671" s="17"/>
      <c r="F671" s="17"/>
      <c r="G671" s="17"/>
      <c r="H671" s="54"/>
      <c r="I671" s="55"/>
      <c r="J671" s="17"/>
      <c r="K671" s="17"/>
      <c r="S671" s="17"/>
    </row>
    <row r="672" customFormat="false" ht="16.5" hidden="false" customHeight="true" outlineLevel="0" collapsed="false">
      <c r="A672" s="17"/>
      <c r="B672" s="17"/>
      <c r="C672" s="17"/>
      <c r="D672" s="17"/>
      <c r="E672" s="17"/>
      <c r="F672" s="17"/>
      <c r="G672" s="17"/>
      <c r="H672" s="54"/>
      <c r="I672" s="55"/>
      <c r="J672" s="17"/>
      <c r="K672" s="17"/>
      <c r="S672" s="17"/>
    </row>
    <row r="673" customFormat="false" ht="16.5" hidden="false" customHeight="true" outlineLevel="0" collapsed="false">
      <c r="A673" s="17"/>
      <c r="B673" s="17"/>
      <c r="C673" s="17"/>
      <c r="D673" s="17"/>
      <c r="E673" s="17"/>
      <c r="F673" s="17"/>
      <c r="G673" s="17"/>
      <c r="H673" s="54"/>
      <c r="I673" s="55"/>
      <c r="J673" s="17"/>
      <c r="K673" s="17"/>
      <c r="S673" s="17"/>
    </row>
    <row r="674" customFormat="false" ht="16.5" hidden="false" customHeight="true" outlineLevel="0" collapsed="false">
      <c r="A674" s="17"/>
      <c r="B674" s="17"/>
      <c r="C674" s="17"/>
      <c r="D674" s="17"/>
      <c r="E674" s="17"/>
      <c r="F674" s="17"/>
      <c r="G674" s="17"/>
      <c r="H674" s="54"/>
      <c r="I674" s="55"/>
      <c r="J674" s="17"/>
      <c r="K674" s="17"/>
      <c r="S674" s="17"/>
    </row>
    <row r="675" customFormat="false" ht="16.5" hidden="false" customHeight="true" outlineLevel="0" collapsed="false">
      <c r="A675" s="17"/>
      <c r="B675" s="17"/>
      <c r="C675" s="17"/>
      <c r="D675" s="17"/>
      <c r="E675" s="17"/>
      <c r="F675" s="17"/>
      <c r="G675" s="17"/>
      <c r="H675" s="54"/>
      <c r="I675" s="55"/>
      <c r="J675" s="17"/>
      <c r="K675" s="17"/>
      <c r="S675" s="17"/>
    </row>
    <row r="676" customFormat="false" ht="16.5" hidden="false" customHeight="true" outlineLevel="0" collapsed="false">
      <c r="A676" s="17"/>
      <c r="B676" s="17"/>
      <c r="C676" s="17"/>
      <c r="D676" s="17"/>
      <c r="E676" s="17"/>
      <c r="F676" s="17"/>
      <c r="G676" s="17"/>
      <c r="H676" s="54"/>
      <c r="I676" s="55"/>
      <c r="J676" s="17"/>
      <c r="K676" s="17"/>
      <c r="S676" s="17"/>
    </row>
    <row r="677" customFormat="false" ht="16.5" hidden="false" customHeight="true" outlineLevel="0" collapsed="false">
      <c r="A677" s="17"/>
      <c r="B677" s="17"/>
      <c r="C677" s="17"/>
      <c r="D677" s="17"/>
      <c r="E677" s="17"/>
      <c r="F677" s="17"/>
      <c r="G677" s="17"/>
      <c r="H677" s="54"/>
      <c r="I677" s="55"/>
      <c r="J677" s="17"/>
      <c r="K677" s="17"/>
      <c r="S677" s="17"/>
    </row>
    <row r="678" customFormat="false" ht="16.5" hidden="false" customHeight="true" outlineLevel="0" collapsed="false">
      <c r="A678" s="17"/>
      <c r="B678" s="17"/>
      <c r="C678" s="17"/>
      <c r="D678" s="17"/>
      <c r="E678" s="17"/>
      <c r="F678" s="17"/>
      <c r="G678" s="17"/>
      <c r="H678" s="54"/>
      <c r="I678" s="55"/>
      <c r="J678" s="17"/>
      <c r="K678" s="17"/>
      <c r="S678" s="17"/>
    </row>
    <row r="679" customFormat="false" ht="16.5" hidden="false" customHeight="true" outlineLevel="0" collapsed="false">
      <c r="A679" s="17"/>
      <c r="B679" s="17"/>
      <c r="C679" s="17"/>
      <c r="D679" s="17"/>
      <c r="E679" s="17"/>
      <c r="F679" s="17"/>
      <c r="G679" s="17"/>
      <c r="H679" s="54"/>
      <c r="I679" s="55"/>
      <c r="J679" s="17"/>
      <c r="K679" s="17"/>
      <c r="S679" s="17"/>
    </row>
    <row r="680" customFormat="false" ht="16.5" hidden="false" customHeight="true" outlineLevel="0" collapsed="false">
      <c r="A680" s="17"/>
      <c r="B680" s="17"/>
      <c r="C680" s="17"/>
      <c r="D680" s="17"/>
      <c r="E680" s="17"/>
      <c r="F680" s="17"/>
      <c r="G680" s="17"/>
      <c r="H680" s="54"/>
      <c r="I680" s="55"/>
      <c r="J680" s="17"/>
      <c r="K680" s="17"/>
      <c r="S680" s="17"/>
    </row>
    <row r="681" customFormat="false" ht="16.5" hidden="false" customHeight="true" outlineLevel="0" collapsed="false">
      <c r="A681" s="17"/>
      <c r="B681" s="17"/>
      <c r="C681" s="17"/>
      <c r="D681" s="17"/>
      <c r="E681" s="17"/>
      <c r="F681" s="17"/>
      <c r="G681" s="17"/>
      <c r="H681" s="54"/>
      <c r="I681" s="55"/>
      <c r="J681" s="17"/>
      <c r="K681" s="17"/>
      <c r="S681" s="17"/>
    </row>
    <row r="682" customFormat="false" ht="16.5" hidden="false" customHeight="true" outlineLevel="0" collapsed="false">
      <c r="A682" s="17"/>
      <c r="B682" s="17"/>
      <c r="C682" s="17"/>
      <c r="D682" s="17"/>
      <c r="E682" s="17"/>
      <c r="F682" s="17"/>
      <c r="G682" s="17"/>
      <c r="H682" s="54"/>
      <c r="I682" s="55"/>
      <c r="J682" s="17"/>
      <c r="K682" s="17"/>
      <c r="S682" s="17"/>
    </row>
    <row r="683" customFormat="false" ht="16.5" hidden="false" customHeight="true" outlineLevel="0" collapsed="false">
      <c r="A683" s="17"/>
      <c r="B683" s="17"/>
      <c r="C683" s="17"/>
      <c r="D683" s="17"/>
      <c r="E683" s="17"/>
      <c r="F683" s="17"/>
      <c r="G683" s="17"/>
      <c r="H683" s="54"/>
      <c r="I683" s="55"/>
      <c r="J683" s="17"/>
      <c r="K683" s="17"/>
      <c r="S683" s="17"/>
    </row>
    <row r="684" customFormat="false" ht="16.5" hidden="false" customHeight="true" outlineLevel="0" collapsed="false">
      <c r="A684" s="17"/>
      <c r="B684" s="17"/>
      <c r="C684" s="17"/>
      <c r="D684" s="17"/>
      <c r="E684" s="17"/>
      <c r="F684" s="17"/>
      <c r="G684" s="17"/>
      <c r="H684" s="54"/>
      <c r="I684" s="55"/>
      <c r="J684" s="17"/>
      <c r="K684" s="17"/>
      <c r="S684" s="17"/>
    </row>
    <row r="685" customFormat="false" ht="16.5" hidden="false" customHeight="true" outlineLevel="0" collapsed="false">
      <c r="A685" s="17"/>
      <c r="B685" s="17"/>
      <c r="C685" s="17"/>
      <c r="D685" s="17"/>
      <c r="E685" s="17"/>
      <c r="F685" s="17"/>
      <c r="G685" s="17"/>
      <c r="H685" s="54"/>
      <c r="I685" s="55"/>
      <c r="J685" s="17"/>
      <c r="K685" s="17"/>
      <c r="S685" s="17"/>
    </row>
    <row r="686" customFormat="false" ht="16.5" hidden="false" customHeight="true" outlineLevel="0" collapsed="false">
      <c r="A686" s="17"/>
      <c r="B686" s="17"/>
      <c r="C686" s="17"/>
      <c r="D686" s="17"/>
      <c r="E686" s="17"/>
      <c r="F686" s="17"/>
      <c r="G686" s="17"/>
      <c r="H686" s="54"/>
      <c r="I686" s="55"/>
      <c r="J686" s="17"/>
      <c r="K686" s="17"/>
      <c r="S686" s="17"/>
    </row>
    <row r="687" customFormat="false" ht="16.5" hidden="false" customHeight="true" outlineLevel="0" collapsed="false">
      <c r="A687" s="17"/>
      <c r="B687" s="17"/>
      <c r="C687" s="17"/>
      <c r="D687" s="17"/>
      <c r="E687" s="17"/>
      <c r="F687" s="17"/>
      <c r="G687" s="17"/>
      <c r="H687" s="54"/>
      <c r="I687" s="55"/>
      <c r="J687" s="17"/>
      <c r="K687" s="17"/>
      <c r="S687" s="17"/>
    </row>
    <row r="688" customFormat="false" ht="16.5" hidden="false" customHeight="true" outlineLevel="0" collapsed="false">
      <c r="A688" s="17"/>
      <c r="B688" s="17"/>
      <c r="C688" s="17"/>
      <c r="D688" s="17"/>
      <c r="E688" s="17"/>
      <c r="F688" s="17"/>
      <c r="G688" s="17"/>
      <c r="H688" s="54"/>
      <c r="I688" s="55"/>
      <c r="J688" s="17"/>
      <c r="K688" s="17"/>
      <c r="S688" s="17"/>
    </row>
    <row r="689" customFormat="false" ht="16.5" hidden="false" customHeight="true" outlineLevel="0" collapsed="false">
      <c r="A689" s="17"/>
      <c r="B689" s="17"/>
      <c r="C689" s="17"/>
      <c r="D689" s="17"/>
      <c r="E689" s="17"/>
      <c r="F689" s="17"/>
      <c r="G689" s="17"/>
      <c r="H689" s="54"/>
      <c r="I689" s="55"/>
      <c r="J689" s="17"/>
      <c r="K689" s="17"/>
      <c r="S689" s="17"/>
    </row>
    <row r="690" customFormat="false" ht="16.5" hidden="false" customHeight="true" outlineLevel="0" collapsed="false">
      <c r="A690" s="17"/>
      <c r="B690" s="17"/>
      <c r="C690" s="17"/>
      <c r="D690" s="17"/>
      <c r="E690" s="17"/>
      <c r="F690" s="17"/>
      <c r="G690" s="17"/>
      <c r="H690" s="54"/>
      <c r="I690" s="55"/>
      <c r="J690" s="17"/>
      <c r="K690" s="17"/>
      <c r="S690" s="17"/>
    </row>
    <row r="691" customFormat="false" ht="16.5" hidden="false" customHeight="true" outlineLevel="0" collapsed="false">
      <c r="A691" s="17"/>
      <c r="B691" s="17"/>
      <c r="C691" s="17"/>
      <c r="D691" s="17"/>
      <c r="E691" s="17"/>
      <c r="F691" s="17"/>
      <c r="G691" s="17"/>
      <c r="H691" s="54"/>
      <c r="I691" s="55"/>
      <c r="J691" s="17"/>
      <c r="K691" s="17"/>
      <c r="S691" s="17"/>
    </row>
    <row r="692" customFormat="false" ht="16.5" hidden="false" customHeight="true" outlineLevel="0" collapsed="false">
      <c r="A692" s="17"/>
      <c r="B692" s="17"/>
      <c r="C692" s="17"/>
      <c r="D692" s="17"/>
      <c r="E692" s="17"/>
      <c r="F692" s="17"/>
      <c r="G692" s="17"/>
      <c r="H692" s="54"/>
      <c r="I692" s="55"/>
      <c r="J692" s="17"/>
      <c r="K692" s="17"/>
      <c r="S692" s="17"/>
    </row>
    <row r="693" customFormat="false" ht="16.5" hidden="false" customHeight="true" outlineLevel="0" collapsed="false">
      <c r="A693" s="17"/>
      <c r="B693" s="17"/>
      <c r="C693" s="17"/>
      <c r="D693" s="17"/>
      <c r="E693" s="17"/>
      <c r="F693" s="17"/>
      <c r="G693" s="17"/>
      <c r="H693" s="54"/>
      <c r="I693" s="55"/>
      <c r="J693" s="17"/>
      <c r="K693" s="17"/>
      <c r="S693" s="17"/>
    </row>
    <row r="694" customFormat="false" ht="16.5" hidden="false" customHeight="true" outlineLevel="0" collapsed="false">
      <c r="A694" s="17"/>
      <c r="B694" s="17"/>
      <c r="C694" s="17"/>
      <c r="D694" s="17"/>
      <c r="E694" s="17"/>
      <c r="F694" s="17"/>
      <c r="G694" s="17"/>
      <c r="H694" s="54"/>
      <c r="I694" s="55"/>
      <c r="J694" s="17"/>
      <c r="K694" s="17"/>
      <c r="S694" s="17"/>
    </row>
    <row r="695" customFormat="false" ht="16.5" hidden="false" customHeight="true" outlineLevel="0" collapsed="false">
      <c r="A695" s="17"/>
      <c r="B695" s="17"/>
      <c r="C695" s="17"/>
      <c r="D695" s="17"/>
      <c r="E695" s="17"/>
      <c r="F695" s="17"/>
      <c r="G695" s="17"/>
      <c r="H695" s="54"/>
      <c r="I695" s="55"/>
      <c r="J695" s="17"/>
      <c r="K695" s="17"/>
      <c r="S695" s="17"/>
    </row>
    <row r="696" customFormat="false" ht="16.5" hidden="false" customHeight="true" outlineLevel="0" collapsed="false">
      <c r="A696" s="17"/>
      <c r="B696" s="17"/>
      <c r="C696" s="17"/>
      <c r="D696" s="17"/>
      <c r="E696" s="17"/>
      <c r="F696" s="17"/>
      <c r="G696" s="17"/>
      <c r="H696" s="54"/>
      <c r="I696" s="55"/>
      <c r="J696" s="17"/>
      <c r="K696" s="17"/>
      <c r="S696" s="17"/>
    </row>
    <row r="697" customFormat="false" ht="16.5" hidden="false" customHeight="true" outlineLevel="0" collapsed="false">
      <c r="A697" s="17"/>
      <c r="B697" s="17"/>
      <c r="C697" s="17"/>
      <c r="D697" s="17"/>
      <c r="E697" s="17"/>
      <c r="F697" s="17"/>
      <c r="G697" s="17"/>
      <c r="H697" s="54"/>
      <c r="I697" s="55"/>
      <c r="J697" s="17"/>
      <c r="K697" s="17"/>
      <c r="S697" s="17"/>
    </row>
    <row r="698" customFormat="false" ht="16.5" hidden="false" customHeight="true" outlineLevel="0" collapsed="false">
      <c r="A698" s="17"/>
      <c r="B698" s="17"/>
      <c r="C698" s="17"/>
      <c r="D698" s="17"/>
      <c r="E698" s="17"/>
      <c r="F698" s="17"/>
      <c r="G698" s="17"/>
      <c r="H698" s="54"/>
      <c r="I698" s="55"/>
      <c r="J698" s="17"/>
      <c r="K698" s="17"/>
      <c r="S698" s="17"/>
    </row>
    <row r="699" customFormat="false" ht="16.5" hidden="false" customHeight="true" outlineLevel="0" collapsed="false">
      <c r="A699" s="17"/>
      <c r="B699" s="17"/>
      <c r="C699" s="17"/>
      <c r="D699" s="17"/>
      <c r="E699" s="17"/>
      <c r="F699" s="17"/>
      <c r="G699" s="17"/>
      <c r="H699" s="54"/>
      <c r="I699" s="55"/>
      <c r="J699" s="17"/>
      <c r="K699" s="17"/>
      <c r="S699" s="17"/>
    </row>
    <row r="700" customFormat="false" ht="16.5" hidden="false" customHeight="true" outlineLevel="0" collapsed="false">
      <c r="A700" s="17"/>
      <c r="B700" s="17"/>
      <c r="C700" s="17"/>
      <c r="D700" s="17"/>
      <c r="E700" s="17"/>
      <c r="F700" s="17"/>
      <c r="G700" s="17"/>
      <c r="H700" s="54"/>
      <c r="I700" s="55"/>
      <c r="J700" s="17"/>
      <c r="K700" s="17"/>
      <c r="S700" s="17"/>
    </row>
    <row r="701" customFormat="false" ht="16.5" hidden="false" customHeight="true" outlineLevel="0" collapsed="false">
      <c r="A701" s="17"/>
      <c r="B701" s="17"/>
      <c r="C701" s="17"/>
      <c r="D701" s="17"/>
      <c r="E701" s="17"/>
      <c r="F701" s="17"/>
      <c r="G701" s="17"/>
      <c r="H701" s="54"/>
      <c r="I701" s="55"/>
      <c r="J701" s="17"/>
      <c r="K701" s="17"/>
      <c r="S701" s="17"/>
    </row>
    <row r="702" customFormat="false" ht="16.5" hidden="false" customHeight="true" outlineLevel="0" collapsed="false">
      <c r="A702" s="17"/>
      <c r="B702" s="17"/>
      <c r="C702" s="17"/>
      <c r="D702" s="17"/>
      <c r="E702" s="17"/>
      <c r="F702" s="17"/>
      <c r="G702" s="17"/>
      <c r="H702" s="54"/>
      <c r="I702" s="55"/>
      <c r="J702" s="17"/>
      <c r="K702" s="17"/>
      <c r="S702" s="17"/>
    </row>
    <row r="703" customFormat="false" ht="16.5" hidden="false" customHeight="true" outlineLevel="0" collapsed="false">
      <c r="A703" s="17"/>
      <c r="B703" s="17"/>
      <c r="C703" s="17"/>
      <c r="D703" s="17"/>
      <c r="E703" s="17"/>
      <c r="F703" s="17"/>
      <c r="G703" s="17"/>
      <c r="H703" s="54"/>
      <c r="I703" s="55"/>
      <c r="J703" s="17"/>
      <c r="K703" s="17"/>
      <c r="S703" s="17"/>
    </row>
    <row r="704" customFormat="false" ht="16.5" hidden="false" customHeight="true" outlineLevel="0" collapsed="false">
      <c r="A704" s="17"/>
      <c r="B704" s="17"/>
      <c r="C704" s="17"/>
      <c r="D704" s="17"/>
      <c r="E704" s="17"/>
      <c r="F704" s="17"/>
      <c r="G704" s="17"/>
      <c r="H704" s="54"/>
      <c r="I704" s="55"/>
      <c r="J704" s="17"/>
      <c r="K704" s="17"/>
      <c r="S704" s="17"/>
    </row>
    <row r="705" customFormat="false" ht="16.5" hidden="false" customHeight="true" outlineLevel="0" collapsed="false">
      <c r="A705" s="17"/>
      <c r="B705" s="17"/>
      <c r="C705" s="17"/>
      <c r="D705" s="17"/>
      <c r="E705" s="17"/>
      <c r="F705" s="17"/>
      <c r="G705" s="17"/>
      <c r="H705" s="54"/>
      <c r="I705" s="55"/>
      <c r="J705" s="17"/>
      <c r="K705" s="17"/>
      <c r="S705" s="17"/>
    </row>
    <row r="706" customFormat="false" ht="16.5" hidden="false" customHeight="true" outlineLevel="0" collapsed="false">
      <c r="A706" s="17"/>
      <c r="B706" s="17"/>
      <c r="C706" s="17"/>
      <c r="D706" s="17"/>
      <c r="E706" s="17"/>
      <c r="F706" s="17"/>
      <c r="G706" s="17"/>
      <c r="H706" s="54"/>
      <c r="I706" s="55"/>
      <c r="J706" s="17"/>
      <c r="K706" s="17"/>
      <c r="S706" s="17"/>
    </row>
    <row r="707" customFormat="false" ht="16.5" hidden="false" customHeight="true" outlineLevel="0" collapsed="false">
      <c r="A707" s="17"/>
      <c r="B707" s="17"/>
      <c r="C707" s="17"/>
      <c r="D707" s="17"/>
      <c r="E707" s="17"/>
      <c r="F707" s="17"/>
      <c r="G707" s="17"/>
      <c r="H707" s="54"/>
      <c r="I707" s="55"/>
      <c r="J707" s="17"/>
      <c r="K707" s="17"/>
      <c r="S707" s="17"/>
    </row>
    <row r="708" customFormat="false" ht="16.5" hidden="false" customHeight="true" outlineLevel="0" collapsed="false">
      <c r="A708" s="17"/>
      <c r="B708" s="17"/>
      <c r="C708" s="17"/>
      <c r="D708" s="17"/>
      <c r="E708" s="17"/>
      <c r="F708" s="17"/>
      <c r="G708" s="17"/>
      <c r="H708" s="54"/>
      <c r="I708" s="55"/>
      <c r="J708" s="17"/>
      <c r="K708" s="17"/>
      <c r="S708" s="17"/>
    </row>
    <row r="709" customFormat="false" ht="16.5" hidden="false" customHeight="true" outlineLevel="0" collapsed="false">
      <c r="A709" s="17"/>
      <c r="B709" s="17"/>
      <c r="C709" s="17"/>
      <c r="D709" s="17"/>
      <c r="E709" s="17"/>
      <c r="F709" s="17"/>
      <c r="G709" s="17"/>
      <c r="H709" s="54"/>
      <c r="I709" s="55"/>
      <c r="J709" s="17"/>
      <c r="K709" s="17"/>
      <c r="S709" s="17"/>
    </row>
    <row r="710" customFormat="false" ht="16.5" hidden="false" customHeight="true" outlineLevel="0" collapsed="false">
      <c r="A710" s="17"/>
      <c r="B710" s="17"/>
      <c r="C710" s="17"/>
      <c r="D710" s="17"/>
      <c r="E710" s="17"/>
      <c r="F710" s="17"/>
      <c r="G710" s="17"/>
      <c r="H710" s="54"/>
      <c r="I710" s="55"/>
      <c r="J710" s="17"/>
      <c r="K710" s="17"/>
      <c r="S710" s="17"/>
    </row>
    <row r="711" customFormat="false" ht="16.5" hidden="false" customHeight="true" outlineLevel="0" collapsed="false">
      <c r="A711" s="17"/>
      <c r="B711" s="17"/>
      <c r="C711" s="17"/>
      <c r="D711" s="17"/>
      <c r="E711" s="17"/>
      <c r="F711" s="17"/>
      <c r="G711" s="17"/>
      <c r="H711" s="54"/>
      <c r="I711" s="55"/>
      <c r="J711" s="17"/>
      <c r="K711" s="17"/>
      <c r="S711" s="17"/>
    </row>
    <row r="712" customFormat="false" ht="16.5" hidden="false" customHeight="true" outlineLevel="0" collapsed="false">
      <c r="A712" s="17"/>
      <c r="B712" s="17"/>
      <c r="C712" s="17"/>
      <c r="D712" s="17"/>
      <c r="E712" s="17"/>
      <c r="F712" s="17"/>
      <c r="G712" s="17"/>
      <c r="H712" s="54"/>
      <c r="I712" s="55"/>
      <c r="J712" s="17"/>
      <c r="K712" s="17"/>
      <c r="S712" s="17"/>
    </row>
    <row r="713" customFormat="false" ht="16.5" hidden="false" customHeight="true" outlineLevel="0" collapsed="false">
      <c r="A713" s="17"/>
      <c r="B713" s="17"/>
      <c r="C713" s="17"/>
      <c r="D713" s="17"/>
      <c r="E713" s="17"/>
      <c r="F713" s="17"/>
      <c r="G713" s="17"/>
      <c r="H713" s="54"/>
      <c r="I713" s="55"/>
      <c r="J713" s="17"/>
      <c r="K713" s="17"/>
      <c r="S713" s="17"/>
    </row>
    <row r="714" customFormat="false" ht="16.5" hidden="false" customHeight="true" outlineLevel="0" collapsed="false">
      <c r="A714" s="17"/>
      <c r="B714" s="17"/>
      <c r="C714" s="17"/>
      <c r="D714" s="17"/>
      <c r="E714" s="17"/>
      <c r="F714" s="17"/>
      <c r="G714" s="17"/>
      <c r="H714" s="54"/>
      <c r="I714" s="55"/>
      <c r="J714" s="17"/>
      <c r="K714" s="17"/>
      <c r="S714" s="17"/>
    </row>
    <row r="715" customFormat="false" ht="16.5" hidden="false" customHeight="true" outlineLevel="0" collapsed="false">
      <c r="A715" s="17"/>
      <c r="B715" s="17"/>
      <c r="C715" s="17"/>
      <c r="D715" s="17"/>
      <c r="E715" s="17"/>
      <c r="F715" s="17"/>
      <c r="G715" s="17"/>
      <c r="H715" s="54"/>
      <c r="I715" s="55"/>
      <c r="J715" s="17"/>
      <c r="K715" s="17"/>
      <c r="S715" s="17"/>
    </row>
    <row r="716" customFormat="false" ht="16.5" hidden="false" customHeight="true" outlineLevel="0" collapsed="false">
      <c r="A716" s="17"/>
      <c r="B716" s="17"/>
      <c r="C716" s="17"/>
      <c r="D716" s="17"/>
      <c r="E716" s="17"/>
      <c r="F716" s="17"/>
      <c r="G716" s="17"/>
      <c r="H716" s="54"/>
      <c r="I716" s="55"/>
      <c r="J716" s="17"/>
      <c r="K716" s="17"/>
      <c r="S716" s="17"/>
    </row>
    <row r="717" customFormat="false" ht="16.5" hidden="false" customHeight="true" outlineLevel="0" collapsed="false">
      <c r="A717" s="17"/>
      <c r="B717" s="17"/>
      <c r="C717" s="17"/>
      <c r="D717" s="17"/>
      <c r="E717" s="17"/>
      <c r="F717" s="17"/>
      <c r="G717" s="17"/>
      <c r="H717" s="54"/>
      <c r="I717" s="55"/>
      <c r="J717" s="17"/>
      <c r="K717" s="17"/>
      <c r="S717" s="17"/>
    </row>
    <row r="718" customFormat="false" ht="16.5" hidden="false" customHeight="true" outlineLevel="0" collapsed="false">
      <c r="A718" s="17"/>
      <c r="B718" s="17"/>
      <c r="C718" s="17"/>
      <c r="D718" s="17"/>
      <c r="E718" s="17"/>
      <c r="F718" s="17"/>
      <c r="G718" s="17"/>
      <c r="H718" s="54"/>
      <c r="I718" s="55"/>
      <c r="J718" s="17"/>
      <c r="K718" s="17"/>
      <c r="S718" s="17"/>
    </row>
    <row r="719" customFormat="false" ht="16.5" hidden="false" customHeight="true" outlineLevel="0" collapsed="false">
      <c r="A719" s="17"/>
      <c r="B719" s="17"/>
      <c r="C719" s="17"/>
      <c r="D719" s="17"/>
      <c r="E719" s="17"/>
      <c r="F719" s="17"/>
      <c r="G719" s="17"/>
      <c r="H719" s="54"/>
      <c r="I719" s="55"/>
      <c r="J719" s="17"/>
      <c r="K719" s="17"/>
      <c r="S719" s="17"/>
    </row>
    <row r="720" customFormat="false" ht="16.5" hidden="false" customHeight="true" outlineLevel="0" collapsed="false">
      <c r="A720" s="17"/>
      <c r="B720" s="17"/>
      <c r="C720" s="17"/>
      <c r="D720" s="17"/>
      <c r="E720" s="17"/>
      <c r="F720" s="17"/>
      <c r="G720" s="17"/>
      <c r="H720" s="54"/>
      <c r="I720" s="55"/>
      <c r="J720" s="17"/>
      <c r="K720" s="17"/>
      <c r="S720" s="17"/>
    </row>
    <row r="721" customFormat="false" ht="16.5" hidden="false" customHeight="true" outlineLevel="0" collapsed="false">
      <c r="A721" s="17"/>
      <c r="B721" s="17"/>
      <c r="C721" s="17"/>
      <c r="D721" s="17"/>
      <c r="E721" s="17"/>
      <c r="F721" s="17"/>
      <c r="G721" s="17"/>
      <c r="H721" s="54"/>
      <c r="I721" s="55"/>
      <c r="J721" s="17"/>
      <c r="K721" s="17"/>
      <c r="S721" s="17"/>
    </row>
    <row r="722" customFormat="false" ht="16.5" hidden="false" customHeight="true" outlineLevel="0" collapsed="false">
      <c r="A722" s="17"/>
      <c r="B722" s="17"/>
      <c r="C722" s="17"/>
      <c r="D722" s="17"/>
      <c r="E722" s="17"/>
      <c r="F722" s="17"/>
      <c r="G722" s="17"/>
      <c r="H722" s="54"/>
      <c r="I722" s="55"/>
      <c r="J722" s="17"/>
      <c r="K722" s="17"/>
      <c r="S722" s="17"/>
    </row>
    <row r="723" customFormat="false" ht="16.5" hidden="false" customHeight="true" outlineLevel="0" collapsed="false">
      <c r="A723" s="17"/>
      <c r="B723" s="17"/>
      <c r="C723" s="17"/>
      <c r="D723" s="17"/>
      <c r="E723" s="17"/>
      <c r="F723" s="17"/>
      <c r="G723" s="17"/>
      <c r="H723" s="54"/>
      <c r="I723" s="55"/>
      <c r="J723" s="17"/>
      <c r="K723" s="17"/>
      <c r="S723" s="17"/>
    </row>
    <row r="724" customFormat="false" ht="16.5" hidden="false" customHeight="true" outlineLevel="0" collapsed="false">
      <c r="A724" s="17"/>
      <c r="B724" s="17"/>
      <c r="C724" s="17"/>
      <c r="D724" s="17"/>
      <c r="E724" s="17"/>
      <c r="F724" s="17"/>
      <c r="G724" s="17"/>
      <c r="H724" s="54"/>
      <c r="I724" s="55"/>
      <c r="J724" s="17"/>
      <c r="K724" s="17"/>
      <c r="S724" s="17"/>
    </row>
    <row r="725" customFormat="false" ht="16.5" hidden="false" customHeight="true" outlineLevel="0" collapsed="false">
      <c r="A725" s="17"/>
      <c r="B725" s="17"/>
      <c r="C725" s="17"/>
      <c r="D725" s="17"/>
      <c r="E725" s="17"/>
      <c r="F725" s="17"/>
      <c r="G725" s="17"/>
      <c r="H725" s="54"/>
      <c r="I725" s="55"/>
      <c r="J725" s="17"/>
      <c r="K725" s="17"/>
      <c r="S725" s="17"/>
    </row>
    <row r="726" customFormat="false" ht="16.5" hidden="false" customHeight="true" outlineLevel="0" collapsed="false">
      <c r="A726" s="17"/>
      <c r="B726" s="17"/>
      <c r="C726" s="17"/>
      <c r="D726" s="17"/>
      <c r="E726" s="17"/>
      <c r="F726" s="17"/>
      <c r="G726" s="17"/>
      <c r="H726" s="54"/>
      <c r="I726" s="55"/>
      <c r="J726" s="17"/>
      <c r="K726" s="17"/>
      <c r="S726" s="17"/>
    </row>
    <row r="727" customFormat="false" ht="16.5" hidden="false" customHeight="true" outlineLevel="0" collapsed="false">
      <c r="A727" s="17"/>
      <c r="B727" s="17"/>
      <c r="C727" s="17"/>
      <c r="D727" s="17"/>
      <c r="E727" s="17"/>
      <c r="F727" s="17"/>
      <c r="G727" s="17"/>
      <c r="H727" s="54"/>
      <c r="I727" s="55"/>
      <c r="J727" s="17"/>
      <c r="K727" s="17"/>
      <c r="S727" s="17"/>
    </row>
    <row r="728" customFormat="false" ht="16.5" hidden="false" customHeight="true" outlineLevel="0" collapsed="false">
      <c r="A728" s="17"/>
      <c r="B728" s="17"/>
      <c r="C728" s="17"/>
      <c r="D728" s="17"/>
      <c r="E728" s="17"/>
      <c r="F728" s="17"/>
      <c r="G728" s="17"/>
      <c r="H728" s="54"/>
      <c r="I728" s="55"/>
      <c r="J728" s="17"/>
      <c r="K728" s="17"/>
      <c r="S728" s="17"/>
    </row>
    <row r="729" customFormat="false" ht="16.5" hidden="false" customHeight="true" outlineLevel="0" collapsed="false">
      <c r="A729" s="17"/>
      <c r="B729" s="17"/>
      <c r="C729" s="17"/>
      <c r="D729" s="17"/>
      <c r="E729" s="17"/>
      <c r="F729" s="17"/>
      <c r="G729" s="17"/>
      <c r="H729" s="54"/>
      <c r="I729" s="55"/>
      <c r="J729" s="17"/>
      <c r="K729" s="17"/>
      <c r="S729" s="17"/>
    </row>
    <row r="730" customFormat="false" ht="16.5" hidden="false" customHeight="true" outlineLevel="0" collapsed="false">
      <c r="A730" s="17"/>
      <c r="B730" s="17"/>
      <c r="C730" s="17"/>
      <c r="D730" s="17"/>
      <c r="E730" s="17"/>
      <c r="F730" s="17"/>
      <c r="G730" s="17"/>
      <c r="H730" s="54"/>
      <c r="I730" s="55"/>
      <c r="J730" s="17"/>
      <c r="K730" s="17"/>
      <c r="S730" s="17"/>
    </row>
    <row r="731" customFormat="false" ht="16.5" hidden="false" customHeight="true" outlineLevel="0" collapsed="false">
      <c r="A731" s="17"/>
      <c r="B731" s="17"/>
      <c r="C731" s="17"/>
      <c r="D731" s="17"/>
      <c r="E731" s="17"/>
      <c r="F731" s="17"/>
      <c r="G731" s="17"/>
      <c r="H731" s="54"/>
      <c r="I731" s="55"/>
      <c r="J731" s="17"/>
      <c r="K731" s="17"/>
      <c r="S731" s="17"/>
    </row>
    <row r="732" customFormat="false" ht="16.5" hidden="false" customHeight="true" outlineLevel="0" collapsed="false">
      <c r="A732" s="17"/>
      <c r="B732" s="17"/>
      <c r="C732" s="17"/>
      <c r="D732" s="17"/>
      <c r="E732" s="17"/>
      <c r="F732" s="17"/>
      <c r="G732" s="17"/>
      <c r="H732" s="54"/>
      <c r="I732" s="55"/>
      <c r="J732" s="17"/>
      <c r="K732" s="17"/>
      <c r="S732" s="17"/>
    </row>
    <row r="733" customFormat="false" ht="16.5" hidden="false" customHeight="true" outlineLevel="0" collapsed="false">
      <c r="A733" s="17"/>
      <c r="B733" s="17"/>
      <c r="C733" s="17"/>
      <c r="D733" s="17"/>
      <c r="E733" s="17"/>
      <c r="F733" s="17"/>
      <c r="G733" s="17"/>
      <c r="H733" s="54"/>
      <c r="I733" s="55"/>
      <c r="J733" s="17"/>
      <c r="K733" s="17"/>
      <c r="S733" s="17"/>
    </row>
    <row r="734" customFormat="false" ht="16.5" hidden="false" customHeight="true" outlineLevel="0" collapsed="false">
      <c r="A734" s="17"/>
      <c r="B734" s="17"/>
      <c r="C734" s="17"/>
      <c r="D734" s="17"/>
      <c r="E734" s="17"/>
      <c r="F734" s="17"/>
      <c r="G734" s="17"/>
      <c r="H734" s="54"/>
      <c r="I734" s="55"/>
      <c r="J734" s="17"/>
      <c r="K734" s="17"/>
      <c r="S734" s="17"/>
    </row>
    <row r="735" customFormat="false" ht="16.5" hidden="false" customHeight="true" outlineLevel="0" collapsed="false">
      <c r="A735" s="17"/>
      <c r="B735" s="17"/>
      <c r="C735" s="17"/>
      <c r="D735" s="17"/>
      <c r="E735" s="17"/>
      <c r="F735" s="17"/>
      <c r="G735" s="17"/>
      <c r="H735" s="54"/>
      <c r="I735" s="55"/>
      <c r="J735" s="17"/>
      <c r="K735" s="17"/>
      <c r="S735" s="17"/>
    </row>
    <row r="736" customFormat="false" ht="16.5" hidden="false" customHeight="true" outlineLevel="0" collapsed="false">
      <c r="A736" s="17"/>
      <c r="B736" s="17"/>
      <c r="C736" s="17"/>
      <c r="D736" s="17"/>
      <c r="E736" s="17"/>
      <c r="F736" s="17"/>
      <c r="G736" s="17"/>
      <c r="H736" s="54"/>
      <c r="I736" s="55"/>
      <c r="J736" s="17"/>
      <c r="K736" s="17"/>
      <c r="S736" s="17"/>
    </row>
    <row r="737" customFormat="false" ht="16.5" hidden="false" customHeight="true" outlineLevel="0" collapsed="false">
      <c r="A737" s="17"/>
      <c r="B737" s="17"/>
      <c r="C737" s="17"/>
      <c r="D737" s="17"/>
      <c r="E737" s="17"/>
      <c r="F737" s="17"/>
      <c r="G737" s="17"/>
      <c r="H737" s="54"/>
      <c r="I737" s="55"/>
      <c r="J737" s="17"/>
      <c r="K737" s="17"/>
      <c r="S737" s="17"/>
    </row>
    <row r="738" customFormat="false" ht="16.5" hidden="false" customHeight="true" outlineLevel="0" collapsed="false">
      <c r="A738" s="17"/>
      <c r="B738" s="17"/>
      <c r="C738" s="17"/>
      <c r="D738" s="17"/>
      <c r="E738" s="17"/>
      <c r="F738" s="17"/>
      <c r="G738" s="17"/>
      <c r="H738" s="54"/>
      <c r="I738" s="55"/>
      <c r="J738" s="17"/>
      <c r="K738" s="17"/>
      <c r="S738" s="17"/>
    </row>
    <row r="739" customFormat="false" ht="16.5" hidden="false" customHeight="true" outlineLevel="0" collapsed="false">
      <c r="A739" s="17"/>
      <c r="B739" s="17"/>
      <c r="C739" s="17"/>
      <c r="D739" s="17"/>
      <c r="E739" s="17"/>
      <c r="F739" s="17"/>
      <c r="G739" s="17"/>
      <c r="H739" s="54"/>
      <c r="I739" s="55"/>
      <c r="J739" s="17"/>
      <c r="K739" s="17"/>
      <c r="S739" s="17"/>
    </row>
    <row r="740" customFormat="false" ht="16.5" hidden="false" customHeight="true" outlineLevel="0" collapsed="false">
      <c r="A740" s="17"/>
      <c r="B740" s="17"/>
      <c r="C740" s="17"/>
      <c r="D740" s="17"/>
      <c r="E740" s="17"/>
      <c r="F740" s="17"/>
      <c r="G740" s="17"/>
      <c r="H740" s="54"/>
      <c r="I740" s="55"/>
      <c r="J740" s="17"/>
      <c r="K740" s="17"/>
      <c r="S740" s="17"/>
    </row>
    <row r="741" customFormat="false" ht="16.5" hidden="false" customHeight="true" outlineLevel="0" collapsed="false">
      <c r="A741" s="17"/>
      <c r="B741" s="17"/>
      <c r="C741" s="17"/>
      <c r="D741" s="17"/>
      <c r="E741" s="17"/>
      <c r="F741" s="17"/>
      <c r="G741" s="17"/>
      <c r="H741" s="54"/>
      <c r="I741" s="55"/>
      <c r="J741" s="17"/>
      <c r="K741" s="17"/>
      <c r="S741" s="17"/>
    </row>
    <row r="742" customFormat="false" ht="16.5" hidden="false" customHeight="true" outlineLevel="0" collapsed="false">
      <c r="A742" s="17"/>
      <c r="B742" s="17"/>
      <c r="C742" s="17"/>
      <c r="D742" s="17"/>
      <c r="E742" s="17"/>
      <c r="F742" s="17"/>
      <c r="G742" s="17"/>
      <c r="H742" s="54"/>
      <c r="I742" s="55"/>
      <c r="J742" s="17"/>
      <c r="K742" s="17"/>
      <c r="S742" s="17"/>
    </row>
    <row r="743" customFormat="false" ht="16.5" hidden="false" customHeight="true" outlineLevel="0" collapsed="false">
      <c r="A743" s="17"/>
      <c r="B743" s="17"/>
      <c r="C743" s="17"/>
      <c r="D743" s="17"/>
      <c r="E743" s="17"/>
      <c r="F743" s="17"/>
      <c r="G743" s="17"/>
      <c r="H743" s="54"/>
      <c r="I743" s="55"/>
      <c r="J743" s="17"/>
      <c r="K743" s="17"/>
      <c r="S743" s="17"/>
    </row>
    <row r="744" customFormat="false" ht="16.5" hidden="false" customHeight="true" outlineLevel="0" collapsed="false">
      <c r="A744" s="17"/>
      <c r="B744" s="17"/>
      <c r="C744" s="17"/>
      <c r="D744" s="17"/>
      <c r="E744" s="17"/>
      <c r="F744" s="17"/>
      <c r="G744" s="17"/>
      <c r="H744" s="54"/>
      <c r="I744" s="55"/>
      <c r="J744" s="17"/>
      <c r="K744" s="17"/>
      <c r="S744" s="17"/>
    </row>
    <row r="745" customFormat="false" ht="16.5" hidden="false" customHeight="true" outlineLevel="0" collapsed="false">
      <c r="A745" s="17"/>
      <c r="B745" s="17"/>
      <c r="C745" s="17"/>
      <c r="D745" s="17"/>
      <c r="E745" s="17"/>
      <c r="F745" s="17"/>
      <c r="G745" s="17"/>
      <c r="H745" s="54"/>
      <c r="I745" s="55"/>
      <c r="J745" s="17"/>
      <c r="K745" s="17"/>
      <c r="S745" s="17"/>
    </row>
    <row r="746" customFormat="false" ht="16.5" hidden="false" customHeight="true" outlineLevel="0" collapsed="false">
      <c r="A746" s="17"/>
      <c r="B746" s="17"/>
      <c r="C746" s="17"/>
      <c r="D746" s="17"/>
      <c r="E746" s="17"/>
      <c r="F746" s="17"/>
      <c r="G746" s="17"/>
      <c r="H746" s="54"/>
      <c r="I746" s="55"/>
      <c r="J746" s="17"/>
      <c r="K746" s="17"/>
      <c r="S746" s="17"/>
    </row>
    <row r="747" customFormat="false" ht="16.5" hidden="false" customHeight="true" outlineLevel="0" collapsed="false">
      <c r="A747" s="17"/>
      <c r="B747" s="17"/>
      <c r="C747" s="17"/>
      <c r="D747" s="17"/>
      <c r="E747" s="17"/>
      <c r="F747" s="17"/>
      <c r="G747" s="17"/>
      <c r="H747" s="54"/>
      <c r="I747" s="55"/>
      <c r="J747" s="17"/>
      <c r="K747" s="17"/>
      <c r="S747" s="17"/>
    </row>
    <row r="748" customFormat="false" ht="16.5" hidden="false" customHeight="true" outlineLevel="0" collapsed="false">
      <c r="A748" s="17"/>
      <c r="B748" s="17"/>
      <c r="C748" s="17"/>
      <c r="D748" s="17"/>
      <c r="E748" s="17"/>
      <c r="F748" s="17"/>
      <c r="G748" s="17"/>
      <c r="H748" s="54"/>
      <c r="I748" s="55"/>
      <c r="J748" s="17"/>
      <c r="K748" s="17"/>
      <c r="S748" s="17"/>
    </row>
    <row r="749" customFormat="false" ht="16.5" hidden="false" customHeight="true" outlineLevel="0" collapsed="false">
      <c r="A749" s="17"/>
      <c r="B749" s="17"/>
      <c r="C749" s="17"/>
      <c r="D749" s="17"/>
      <c r="E749" s="17"/>
      <c r="F749" s="17"/>
      <c r="G749" s="17"/>
      <c r="H749" s="54"/>
      <c r="I749" s="55"/>
      <c r="J749" s="17"/>
      <c r="K749" s="17"/>
      <c r="S749" s="17"/>
    </row>
    <row r="750" customFormat="false" ht="16.5" hidden="false" customHeight="true" outlineLevel="0" collapsed="false">
      <c r="A750" s="17"/>
      <c r="B750" s="17"/>
      <c r="C750" s="17"/>
      <c r="D750" s="17"/>
      <c r="E750" s="17"/>
      <c r="F750" s="17"/>
      <c r="G750" s="17"/>
      <c r="H750" s="54"/>
      <c r="I750" s="55"/>
      <c r="J750" s="17"/>
      <c r="K750" s="17"/>
      <c r="S750" s="17"/>
    </row>
    <row r="751" customFormat="false" ht="16.5" hidden="false" customHeight="true" outlineLevel="0" collapsed="false">
      <c r="A751" s="17"/>
      <c r="B751" s="17"/>
      <c r="C751" s="17"/>
      <c r="D751" s="17"/>
      <c r="E751" s="17"/>
      <c r="F751" s="17"/>
      <c r="G751" s="17"/>
      <c r="H751" s="54"/>
      <c r="I751" s="55"/>
      <c r="J751" s="17"/>
      <c r="K751" s="17"/>
      <c r="S751" s="17"/>
    </row>
    <row r="752" customFormat="false" ht="16.5" hidden="false" customHeight="true" outlineLevel="0" collapsed="false">
      <c r="A752" s="17"/>
      <c r="B752" s="17"/>
      <c r="C752" s="17"/>
      <c r="D752" s="17"/>
      <c r="E752" s="17"/>
      <c r="F752" s="17"/>
      <c r="G752" s="17"/>
      <c r="H752" s="54"/>
      <c r="I752" s="55"/>
      <c r="J752" s="17"/>
      <c r="K752" s="17"/>
      <c r="S752" s="17"/>
    </row>
    <row r="753" customFormat="false" ht="16.5" hidden="false" customHeight="true" outlineLevel="0" collapsed="false">
      <c r="A753" s="17"/>
      <c r="B753" s="17"/>
      <c r="C753" s="17"/>
      <c r="D753" s="17"/>
      <c r="E753" s="17"/>
      <c r="F753" s="17"/>
      <c r="G753" s="17"/>
      <c r="H753" s="54"/>
      <c r="I753" s="55"/>
      <c r="J753" s="17"/>
      <c r="K753" s="17"/>
      <c r="S753" s="17"/>
    </row>
    <row r="754" customFormat="false" ht="16.5" hidden="false" customHeight="true" outlineLevel="0" collapsed="false">
      <c r="A754" s="17"/>
      <c r="B754" s="17"/>
      <c r="C754" s="17"/>
      <c r="D754" s="17"/>
      <c r="E754" s="17"/>
      <c r="F754" s="17"/>
      <c r="G754" s="17"/>
      <c r="H754" s="54"/>
      <c r="I754" s="55"/>
      <c r="J754" s="17"/>
      <c r="K754" s="17"/>
      <c r="S754" s="17"/>
    </row>
    <row r="755" customFormat="false" ht="16.5" hidden="false" customHeight="true" outlineLevel="0" collapsed="false">
      <c r="A755" s="17"/>
      <c r="B755" s="17"/>
      <c r="C755" s="17"/>
      <c r="D755" s="17"/>
      <c r="E755" s="17"/>
      <c r="F755" s="17"/>
      <c r="G755" s="17"/>
      <c r="H755" s="54"/>
      <c r="I755" s="55"/>
      <c r="J755" s="17"/>
      <c r="K755" s="17"/>
      <c r="S755" s="17"/>
    </row>
    <row r="756" customFormat="false" ht="16.5" hidden="false" customHeight="true" outlineLevel="0" collapsed="false">
      <c r="A756" s="17"/>
      <c r="B756" s="17"/>
      <c r="C756" s="17"/>
      <c r="D756" s="17"/>
      <c r="E756" s="17"/>
      <c r="F756" s="17"/>
      <c r="G756" s="17"/>
      <c r="H756" s="54"/>
      <c r="I756" s="55"/>
      <c r="J756" s="17"/>
      <c r="K756" s="17"/>
      <c r="S756" s="17"/>
    </row>
    <row r="757" customFormat="false" ht="16.5" hidden="false" customHeight="true" outlineLevel="0" collapsed="false">
      <c r="A757" s="17"/>
      <c r="B757" s="17"/>
      <c r="C757" s="17"/>
      <c r="D757" s="17"/>
      <c r="E757" s="17"/>
      <c r="F757" s="17"/>
      <c r="G757" s="17"/>
      <c r="H757" s="54"/>
      <c r="I757" s="55"/>
      <c r="J757" s="17"/>
      <c r="K757" s="17"/>
      <c r="S757" s="17"/>
    </row>
    <row r="758" customFormat="false" ht="16.5" hidden="false" customHeight="true" outlineLevel="0" collapsed="false">
      <c r="A758" s="17"/>
      <c r="B758" s="17"/>
      <c r="C758" s="17"/>
      <c r="D758" s="17"/>
      <c r="E758" s="17"/>
      <c r="F758" s="17"/>
      <c r="G758" s="17"/>
      <c r="H758" s="54"/>
      <c r="I758" s="55"/>
      <c r="J758" s="17"/>
      <c r="K758" s="17"/>
      <c r="S758" s="17"/>
    </row>
    <row r="759" customFormat="false" ht="16.5" hidden="false" customHeight="true" outlineLevel="0" collapsed="false">
      <c r="A759" s="17"/>
      <c r="B759" s="17"/>
      <c r="C759" s="17"/>
      <c r="D759" s="17"/>
      <c r="E759" s="17"/>
      <c r="F759" s="17"/>
      <c r="G759" s="17"/>
      <c r="H759" s="54"/>
      <c r="I759" s="55"/>
      <c r="J759" s="17"/>
      <c r="K759" s="17"/>
      <c r="S759" s="17"/>
    </row>
    <row r="760" customFormat="false" ht="16.5" hidden="false" customHeight="true" outlineLevel="0" collapsed="false">
      <c r="A760" s="17"/>
      <c r="B760" s="17"/>
      <c r="C760" s="17"/>
      <c r="D760" s="17"/>
      <c r="E760" s="17"/>
      <c r="F760" s="17"/>
      <c r="G760" s="17"/>
      <c r="H760" s="54"/>
      <c r="I760" s="55"/>
      <c r="J760" s="17"/>
      <c r="K760" s="17"/>
      <c r="S760" s="17"/>
    </row>
    <row r="761" customFormat="false" ht="16.5" hidden="false" customHeight="true" outlineLevel="0" collapsed="false">
      <c r="A761" s="17"/>
      <c r="B761" s="17"/>
      <c r="C761" s="17"/>
      <c r="D761" s="17"/>
      <c r="E761" s="17"/>
      <c r="F761" s="17"/>
      <c r="G761" s="17"/>
      <c r="H761" s="54"/>
      <c r="I761" s="55"/>
      <c r="J761" s="17"/>
      <c r="K761" s="17"/>
      <c r="S761" s="17"/>
    </row>
    <row r="762" customFormat="false" ht="16.5" hidden="false" customHeight="true" outlineLevel="0" collapsed="false">
      <c r="A762" s="17"/>
      <c r="B762" s="17"/>
      <c r="C762" s="17"/>
      <c r="D762" s="17"/>
      <c r="E762" s="17"/>
      <c r="F762" s="17"/>
      <c r="G762" s="17"/>
      <c r="H762" s="54"/>
      <c r="I762" s="55"/>
      <c r="J762" s="17"/>
      <c r="K762" s="17"/>
      <c r="S762" s="17"/>
    </row>
    <row r="763" customFormat="false" ht="16.5" hidden="false" customHeight="true" outlineLevel="0" collapsed="false">
      <c r="A763" s="17"/>
      <c r="B763" s="17"/>
      <c r="C763" s="17"/>
      <c r="D763" s="17"/>
      <c r="E763" s="17"/>
      <c r="F763" s="17"/>
      <c r="G763" s="17"/>
      <c r="H763" s="54"/>
      <c r="I763" s="55"/>
      <c r="J763" s="17"/>
      <c r="K763" s="17"/>
      <c r="S763" s="17"/>
    </row>
    <row r="764" customFormat="false" ht="16.5" hidden="false" customHeight="true" outlineLevel="0" collapsed="false">
      <c r="A764" s="17"/>
      <c r="B764" s="17"/>
      <c r="C764" s="17"/>
      <c r="D764" s="17"/>
      <c r="E764" s="17"/>
      <c r="F764" s="17"/>
      <c r="G764" s="17"/>
      <c r="H764" s="54"/>
      <c r="I764" s="55"/>
      <c r="J764" s="17"/>
      <c r="K764" s="17"/>
      <c r="S764" s="17"/>
    </row>
    <row r="765" customFormat="false" ht="16.5" hidden="false" customHeight="true" outlineLevel="0" collapsed="false">
      <c r="A765" s="17"/>
      <c r="B765" s="17"/>
      <c r="C765" s="17"/>
      <c r="D765" s="17"/>
      <c r="E765" s="17"/>
      <c r="F765" s="17"/>
      <c r="G765" s="17"/>
      <c r="H765" s="54"/>
      <c r="I765" s="55"/>
      <c r="J765" s="17"/>
      <c r="K765" s="17"/>
      <c r="S765" s="17"/>
    </row>
    <row r="766" customFormat="false" ht="16.5" hidden="false" customHeight="true" outlineLevel="0" collapsed="false">
      <c r="A766" s="17"/>
      <c r="B766" s="17"/>
      <c r="C766" s="17"/>
      <c r="D766" s="17"/>
      <c r="E766" s="17"/>
      <c r="F766" s="17"/>
      <c r="G766" s="17"/>
      <c r="H766" s="54"/>
      <c r="I766" s="55"/>
      <c r="J766" s="17"/>
      <c r="K766" s="17"/>
      <c r="S766" s="17"/>
    </row>
    <row r="767" customFormat="false" ht="16.5" hidden="false" customHeight="true" outlineLevel="0" collapsed="false">
      <c r="A767" s="17"/>
      <c r="B767" s="17"/>
      <c r="C767" s="17"/>
      <c r="D767" s="17"/>
      <c r="E767" s="17"/>
      <c r="F767" s="17"/>
      <c r="G767" s="17"/>
      <c r="H767" s="54"/>
      <c r="I767" s="55"/>
      <c r="J767" s="17"/>
      <c r="K767" s="17"/>
      <c r="S767" s="17"/>
    </row>
    <row r="768" customFormat="false" ht="16.5" hidden="false" customHeight="true" outlineLevel="0" collapsed="false">
      <c r="A768" s="17"/>
      <c r="B768" s="17"/>
      <c r="C768" s="17"/>
      <c r="D768" s="17"/>
      <c r="E768" s="17"/>
      <c r="F768" s="17"/>
      <c r="G768" s="17"/>
      <c r="H768" s="54"/>
      <c r="I768" s="55"/>
      <c r="J768" s="17"/>
      <c r="K768" s="17"/>
      <c r="S768" s="17"/>
    </row>
    <row r="769" customFormat="false" ht="16.5" hidden="false" customHeight="true" outlineLevel="0" collapsed="false">
      <c r="A769" s="17"/>
      <c r="B769" s="17"/>
      <c r="C769" s="17"/>
      <c r="D769" s="17"/>
      <c r="E769" s="17"/>
      <c r="F769" s="17"/>
      <c r="G769" s="17"/>
      <c r="H769" s="54"/>
      <c r="I769" s="55"/>
      <c r="J769" s="17"/>
      <c r="K769" s="17"/>
      <c r="S769" s="17"/>
    </row>
    <row r="770" customFormat="false" ht="16.5" hidden="false" customHeight="true" outlineLevel="0" collapsed="false">
      <c r="A770" s="17"/>
      <c r="B770" s="17"/>
      <c r="C770" s="17"/>
      <c r="D770" s="17"/>
      <c r="E770" s="17"/>
      <c r="F770" s="17"/>
      <c r="G770" s="17"/>
      <c r="H770" s="54"/>
      <c r="I770" s="55"/>
      <c r="J770" s="17"/>
      <c r="K770" s="17"/>
      <c r="S770" s="17"/>
    </row>
    <row r="771" customFormat="false" ht="16.5" hidden="false" customHeight="true" outlineLevel="0" collapsed="false">
      <c r="A771" s="17"/>
      <c r="B771" s="17"/>
      <c r="C771" s="17"/>
      <c r="D771" s="17"/>
      <c r="E771" s="17"/>
      <c r="F771" s="17"/>
      <c r="G771" s="17"/>
      <c r="H771" s="54"/>
      <c r="I771" s="55"/>
      <c r="J771" s="17"/>
      <c r="K771" s="17"/>
      <c r="S771" s="17"/>
    </row>
    <row r="772" customFormat="false" ht="16.5" hidden="false" customHeight="true" outlineLevel="0" collapsed="false">
      <c r="A772" s="17"/>
      <c r="B772" s="17"/>
      <c r="C772" s="17"/>
      <c r="D772" s="17"/>
      <c r="E772" s="17"/>
      <c r="F772" s="17"/>
      <c r="G772" s="17"/>
      <c r="H772" s="54"/>
      <c r="I772" s="55"/>
      <c r="J772" s="17"/>
      <c r="K772" s="17"/>
      <c r="S772" s="17"/>
    </row>
    <row r="773" customFormat="false" ht="16.5" hidden="false" customHeight="true" outlineLevel="0" collapsed="false">
      <c r="A773" s="17"/>
      <c r="B773" s="17"/>
      <c r="C773" s="17"/>
      <c r="D773" s="17"/>
      <c r="E773" s="17"/>
      <c r="F773" s="17"/>
      <c r="G773" s="17"/>
      <c r="H773" s="54"/>
      <c r="I773" s="55"/>
      <c r="J773" s="17"/>
      <c r="K773" s="17"/>
      <c r="S773" s="17"/>
    </row>
    <row r="774" customFormat="false" ht="16.5" hidden="false" customHeight="true" outlineLevel="0" collapsed="false">
      <c r="A774" s="17"/>
      <c r="B774" s="17"/>
      <c r="C774" s="17"/>
      <c r="D774" s="17"/>
      <c r="E774" s="17"/>
      <c r="F774" s="17"/>
      <c r="G774" s="17"/>
      <c r="H774" s="54"/>
      <c r="I774" s="55"/>
      <c r="J774" s="17"/>
      <c r="K774" s="17"/>
      <c r="S774" s="17"/>
    </row>
    <row r="775" customFormat="false" ht="16.5" hidden="false" customHeight="true" outlineLevel="0" collapsed="false">
      <c r="A775" s="17"/>
      <c r="B775" s="17"/>
      <c r="C775" s="17"/>
      <c r="D775" s="17"/>
      <c r="E775" s="17"/>
      <c r="F775" s="17"/>
      <c r="G775" s="17"/>
      <c r="H775" s="54"/>
      <c r="I775" s="55"/>
      <c r="J775" s="17"/>
      <c r="K775" s="17"/>
      <c r="S775" s="17"/>
    </row>
    <row r="776" customFormat="false" ht="16.5" hidden="false" customHeight="true" outlineLevel="0" collapsed="false">
      <c r="A776" s="17"/>
      <c r="B776" s="17"/>
      <c r="C776" s="17"/>
      <c r="D776" s="17"/>
      <c r="E776" s="17"/>
      <c r="F776" s="17"/>
      <c r="G776" s="17"/>
      <c r="H776" s="54"/>
      <c r="I776" s="55"/>
      <c r="J776" s="17"/>
      <c r="K776" s="17"/>
      <c r="S776" s="17"/>
    </row>
    <row r="777" customFormat="false" ht="16.5" hidden="false" customHeight="true" outlineLevel="0" collapsed="false">
      <c r="A777" s="17"/>
      <c r="B777" s="17"/>
      <c r="C777" s="17"/>
      <c r="D777" s="17"/>
      <c r="E777" s="17"/>
      <c r="F777" s="17"/>
      <c r="G777" s="17"/>
      <c r="H777" s="54"/>
      <c r="I777" s="55"/>
      <c r="J777" s="17"/>
      <c r="K777" s="17"/>
      <c r="S777" s="17"/>
    </row>
    <row r="778" customFormat="false" ht="16.5" hidden="false" customHeight="true" outlineLevel="0" collapsed="false">
      <c r="A778" s="17"/>
      <c r="B778" s="17"/>
      <c r="C778" s="17"/>
      <c r="D778" s="17"/>
      <c r="E778" s="17"/>
      <c r="F778" s="17"/>
      <c r="G778" s="17"/>
      <c r="H778" s="54"/>
      <c r="I778" s="55"/>
      <c r="J778" s="17"/>
      <c r="K778" s="17"/>
      <c r="S778" s="17"/>
    </row>
    <row r="779" customFormat="false" ht="16.5" hidden="false" customHeight="true" outlineLevel="0" collapsed="false">
      <c r="A779" s="17"/>
      <c r="B779" s="17"/>
      <c r="C779" s="17"/>
      <c r="D779" s="17"/>
      <c r="E779" s="17"/>
      <c r="F779" s="17"/>
      <c r="G779" s="17"/>
      <c r="H779" s="54"/>
      <c r="I779" s="55"/>
      <c r="J779" s="17"/>
      <c r="K779" s="17"/>
      <c r="S779" s="17"/>
    </row>
    <row r="780" customFormat="false" ht="16.5" hidden="false" customHeight="true" outlineLevel="0" collapsed="false">
      <c r="A780" s="17"/>
      <c r="B780" s="17"/>
      <c r="C780" s="17"/>
      <c r="D780" s="17"/>
      <c r="E780" s="17"/>
      <c r="F780" s="17"/>
      <c r="G780" s="17"/>
      <c r="H780" s="54"/>
      <c r="I780" s="55"/>
      <c r="J780" s="17"/>
      <c r="K780" s="17"/>
      <c r="S780" s="17"/>
    </row>
    <row r="781" customFormat="false" ht="16.5" hidden="false" customHeight="true" outlineLevel="0" collapsed="false">
      <c r="A781" s="17"/>
      <c r="B781" s="17"/>
      <c r="C781" s="17"/>
      <c r="D781" s="17"/>
      <c r="E781" s="17"/>
      <c r="F781" s="17"/>
      <c r="G781" s="17"/>
      <c r="H781" s="54"/>
      <c r="I781" s="55"/>
      <c r="J781" s="17"/>
      <c r="K781" s="17"/>
      <c r="S781" s="17"/>
    </row>
    <row r="782" customFormat="false" ht="16.5" hidden="false" customHeight="true" outlineLevel="0" collapsed="false">
      <c r="A782" s="17"/>
      <c r="B782" s="17"/>
      <c r="C782" s="17"/>
      <c r="D782" s="17"/>
      <c r="E782" s="17"/>
      <c r="F782" s="17"/>
      <c r="G782" s="17"/>
      <c r="H782" s="54"/>
      <c r="I782" s="55"/>
      <c r="J782" s="17"/>
      <c r="K782" s="17"/>
      <c r="S782" s="17"/>
    </row>
    <row r="783" customFormat="false" ht="16.5" hidden="false" customHeight="true" outlineLevel="0" collapsed="false">
      <c r="A783" s="17"/>
      <c r="B783" s="17"/>
      <c r="C783" s="17"/>
      <c r="D783" s="17"/>
      <c r="E783" s="17"/>
      <c r="F783" s="17"/>
      <c r="G783" s="17"/>
      <c r="H783" s="54"/>
      <c r="I783" s="55"/>
      <c r="J783" s="17"/>
      <c r="K783" s="17"/>
      <c r="S783" s="17"/>
    </row>
    <row r="784" customFormat="false" ht="16.5" hidden="false" customHeight="true" outlineLevel="0" collapsed="false">
      <c r="A784" s="17"/>
      <c r="B784" s="17"/>
      <c r="C784" s="17"/>
      <c r="D784" s="17"/>
      <c r="E784" s="17"/>
      <c r="F784" s="17"/>
      <c r="G784" s="17"/>
      <c r="H784" s="54"/>
      <c r="I784" s="55"/>
      <c r="J784" s="17"/>
      <c r="K784" s="17"/>
      <c r="S784" s="17"/>
    </row>
    <row r="785" customFormat="false" ht="16.5" hidden="false" customHeight="true" outlineLevel="0" collapsed="false">
      <c r="A785" s="17"/>
      <c r="B785" s="17"/>
      <c r="C785" s="17"/>
      <c r="D785" s="17"/>
      <c r="E785" s="17"/>
      <c r="F785" s="17"/>
      <c r="G785" s="17"/>
      <c r="H785" s="54"/>
      <c r="I785" s="55"/>
      <c r="J785" s="17"/>
      <c r="K785" s="17"/>
      <c r="S785" s="17"/>
    </row>
    <row r="786" customFormat="false" ht="16.5" hidden="false" customHeight="true" outlineLevel="0" collapsed="false">
      <c r="A786" s="17"/>
      <c r="B786" s="17"/>
      <c r="C786" s="17"/>
      <c r="D786" s="17"/>
      <c r="E786" s="17"/>
      <c r="F786" s="17"/>
      <c r="G786" s="17"/>
      <c r="H786" s="54"/>
      <c r="I786" s="55"/>
      <c r="J786" s="17"/>
      <c r="K786" s="17"/>
      <c r="S786" s="17"/>
    </row>
    <row r="787" customFormat="false" ht="16.5" hidden="false" customHeight="true" outlineLevel="0" collapsed="false">
      <c r="A787" s="17"/>
      <c r="B787" s="17"/>
      <c r="C787" s="17"/>
      <c r="D787" s="17"/>
      <c r="E787" s="17"/>
      <c r="F787" s="17"/>
      <c r="G787" s="17"/>
      <c r="H787" s="54"/>
      <c r="I787" s="55"/>
      <c r="J787" s="17"/>
      <c r="K787" s="17"/>
      <c r="S787" s="17"/>
    </row>
    <row r="788" customFormat="false" ht="16.5" hidden="false" customHeight="true" outlineLevel="0" collapsed="false">
      <c r="A788" s="17"/>
      <c r="B788" s="17"/>
      <c r="C788" s="17"/>
      <c r="D788" s="17"/>
      <c r="E788" s="17"/>
      <c r="F788" s="17"/>
      <c r="G788" s="17"/>
      <c r="H788" s="54"/>
      <c r="I788" s="55"/>
      <c r="J788" s="17"/>
      <c r="K788" s="17"/>
      <c r="S788" s="17"/>
    </row>
    <row r="789" customFormat="false" ht="16.5" hidden="false" customHeight="true" outlineLevel="0" collapsed="false">
      <c r="A789" s="17"/>
      <c r="B789" s="17"/>
      <c r="C789" s="17"/>
      <c r="D789" s="17"/>
      <c r="E789" s="17"/>
      <c r="F789" s="17"/>
      <c r="G789" s="17"/>
      <c r="H789" s="54"/>
      <c r="I789" s="55"/>
      <c r="J789" s="17"/>
      <c r="K789" s="17"/>
      <c r="S789" s="17"/>
    </row>
    <row r="790" customFormat="false" ht="16.5" hidden="false" customHeight="true" outlineLevel="0" collapsed="false">
      <c r="A790" s="17"/>
      <c r="B790" s="17"/>
      <c r="C790" s="17"/>
      <c r="D790" s="17"/>
      <c r="E790" s="17"/>
      <c r="F790" s="17"/>
      <c r="G790" s="17"/>
      <c r="H790" s="54"/>
      <c r="I790" s="55"/>
      <c r="J790" s="17"/>
      <c r="K790" s="17"/>
      <c r="S790" s="17"/>
    </row>
    <row r="791" customFormat="false" ht="16.5" hidden="false" customHeight="true" outlineLevel="0" collapsed="false">
      <c r="A791" s="17"/>
      <c r="B791" s="17"/>
      <c r="C791" s="17"/>
      <c r="D791" s="17"/>
      <c r="E791" s="17"/>
      <c r="F791" s="17"/>
      <c r="G791" s="17"/>
      <c r="H791" s="54"/>
      <c r="I791" s="55"/>
      <c r="J791" s="17"/>
      <c r="K791" s="17"/>
      <c r="S791" s="17"/>
    </row>
    <row r="792" customFormat="false" ht="16.5" hidden="false" customHeight="true" outlineLevel="0" collapsed="false">
      <c r="A792" s="17"/>
      <c r="B792" s="17"/>
      <c r="C792" s="17"/>
      <c r="D792" s="17"/>
      <c r="E792" s="17"/>
      <c r="F792" s="17"/>
      <c r="G792" s="17"/>
      <c r="H792" s="54"/>
      <c r="I792" s="55"/>
      <c r="J792" s="17"/>
      <c r="K792" s="17"/>
      <c r="S792" s="17"/>
    </row>
    <row r="793" customFormat="false" ht="16.5" hidden="false" customHeight="true" outlineLevel="0" collapsed="false">
      <c r="A793" s="17"/>
      <c r="B793" s="17"/>
      <c r="C793" s="17"/>
      <c r="D793" s="17"/>
      <c r="E793" s="17"/>
      <c r="F793" s="17"/>
      <c r="G793" s="17"/>
      <c r="H793" s="54"/>
      <c r="I793" s="55"/>
      <c r="J793" s="17"/>
      <c r="K793" s="17"/>
      <c r="S793" s="17"/>
    </row>
    <row r="794" customFormat="false" ht="16.5" hidden="false" customHeight="true" outlineLevel="0" collapsed="false">
      <c r="A794" s="17"/>
      <c r="B794" s="17"/>
      <c r="C794" s="17"/>
      <c r="D794" s="17"/>
      <c r="E794" s="17"/>
      <c r="F794" s="17"/>
      <c r="G794" s="17"/>
      <c r="H794" s="54"/>
      <c r="I794" s="55"/>
      <c r="J794" s="17"/>
      <c r="K794" s="17"/>
      <c r="S794" s="17"/>
    </row>
    <row r="795" customFormat="false" ht="16.5" hidden="false" customHeight="true" outlineLevel="0" collapsed="false">
      <c r="A795" s="17"/>
      <c r="B795" s="17"/>
      <c r="C795" s="17"/>
      <c r="D795" s="17"/>
      <c r="E795" s="17"/>
      <c r="F795" s="17"/>
      <c r="G795" s="17"/>
      <c r="H795" s="54"/>
      <c r="I795" s="55"/>
      <c r="J795" s="17"/>
      <c r="K795" s="17"/>
      <c r="S795" s="17"/>
    </row>
    <row r="796" customFormat="false" ht="16.5" hidden="false" customHeight="true" outlineLevel="0" collapsed="false">
      <c r="A796" s="17"/>
      <c r="B796" s="17"/>
      <c r="C796" s="17"/>
      <c r="D796" s="17"/>
      <c r="E796" s="17"/>
      <c r="F796" s="17"/>
      <c r="G796" s="17"/>
      <c r="H796" s="54"/>
      <c r="I796" s="55"/>
      <c r="J796" s="17"/>
      <c r="K796" s="17"/>
      <c r="S796" s="17"/>
    </row>
    <row r="797" customFormat="false" ht="16.5" hidden="false" customHeight="true" outlineLevel="0" collapsed="false">
      <c r="A797" s="17"/>
      <c r="B797" s="17"/>
      <c r="C797" s="17"/>
      <c r="D797" s="17"/>
      <c r="E797" s="17"/>
      <c r="F797" s="17"/>
      <c r="G797" s="17"/>
      <c r="H797" s="54"/>
      <c r="I797" s="55"/>
      <c r="J797" s="17"/>
      <c r="K797" s="17"/>
      <c r="S797" s="17"/>
    </row>
    <row r="798" customFormat="false" ht="16.5" hidden="false" customHeight="true" outlineLevel="0" collapsed="false">
      <c r="A798" s="17"/>
      <c r="B798" s="17"/>
      <c r="C798" s="17"/>
      <c r="D798" s="17"/>
      <c r="E798" s="17"/>
      <c r="F798" s="17"/>
      <c r="G798" s="17"/>
      <c r="H798" s="54"/>
      <c r="I798" s="55"/>
      <c r="J798" s="17"/>
      <c r="K798" s="17"/>
      <c r="S798" s="17"/>
    </row>
    <row r="799" customFormat="false" ht="16.5" hidden="false" customHeight="true" outlineLevel="0" collapsed="false">
      <c r="A799" s="17"/>
      <c r="B799" s="17"/>
      <c r="C799" s="17"/>
      <c r="D799" s="17"/>
      <c r="E799" s="17"/>
      <c r="F799" s="17"/>
      <c r="G799" s="17"/>
      <c r="H799" s="54"/>
      <c r="I799" s="55"/>
      <c r="J799" s="17"/>
      <c r="K799" s="17"/>
      <c r="S799" s="17"/>
    </row>
    <row r="800" customFormat="false" ht="16.5" hidden="false" customHeight="true" outlineLevel="0" collapsed="false">
      <c r="A800" s="17"/>
      <c r="B800" s="17"/>
      <c r="C800" s="17"/>
      <c r="D800" s="17"/>
      <c r="E800" s="17"/>
      <c r="F800" s="17"/>
      <c r="G800" s="17"/>
      <c r="H800" s="54"/>
      <c r="I800" s="55"/>
      <c r="J800" s="17"/>
      <c r="K800" s="17"/>
      <c r="S800" s="17"/>
    </row>
    <row r="801" customFormat="false" ht="16.5" hidden="false" customHeight="true" outlineLevel="0" collapsed="false">
      <c r="A801" s="17"/>
      <c r="B801" s="17"/>
      <c r="C801" s="17"/>
      <c r="D801" s="17"/>
      <c r="E801" s="17"/>
      <c r="F801" s="17"/>
      <c r="G801" s="17"/>
      <c r="H801" s="54"/>
      <c r="I801" s="55"/>
      <c r="J801" s="17"/>
      <c r="K801" s="17"/>
      <c r="S801" s="17"/>
    </row>
    <row r="802" customFormat="false" ht="16.5" hidden="false" customHeight="true" outlineLevel="0" collapsed="false">
      <c r="A802" s="17"/>
      <c r="B802" s="17"/>
      <c r="C802" s="17"/>
      <c r="D802" s="17"/>
      <c r="E802" s="17"/>
      <c r="F802" s="17"/>
      <c r="G802" s="17"/>
      <c r="H802" s="54"/>
      <c r="I802" s="55"/>
      <c r="J802" s="17"/>
      <c r="K802" s="17"/>
      <c r="S802" s="17"/>
    </row>
    <row r="803" customFormat="false" ht="16.5" hidden="false" customHeight="true" outlineLevel="0" collapsed="false">
      <c r="A803" s="17"/>
      <c r="B803" s="17"/>
      <c r="C803" s="17"/>
      <c r="D803" s="17"/>
      <c r="E803" s="17"/>
      <c r="F803" s="17"/>
      <c r="G803" s="17"/>
      <c r="H803" s="54"/>
      <c r="I803" s="55"/>
      <c r="J803" s="17"/>
      <c r="K803" s="17"/>
      <c r="S803" s="17"/>
    </row>
    <row r="804" customFormat="false" ht="16.5" hidden="false" customHeight="true" outlineLevel="0" collapsed="false">
      <c r="A804" s="17"/>
      <c r="B804" s="17"/>
      <c r="C804" s="17"/>
      <c r="D804" s="17"/>
      <c r="E804" s="17"/>
      <c r="F804" s="17"/>
      <c r="G804" s="17"/>
      <c r="H804" s="54"/>
      <c r="I804" s="55"/>
      <c r="J804" s="17"/>
      <c r="K804" s="17"/>
      <c r="S804" s="17"/>
    </row>
    <row r="805" customFormat="false" ht="16.5" hidden="false" customHeight="true" outlineLevel="0" collapsed="false">
      <c r="A805" s="17"/>
      <c r="B805" s="17"/>
      <c r="C805" s="17"/>
      <c r="D805" s="17"/>
      <c r="E805" s="17"/>
      <c r="F805" s="17"/>
      <c r="G805" s="17"/>
      <c r="H805" s="54"/>
      <c r="I805" s="55"/>
      <c r="J805" s="17"/>
      <c r="K805" s="17"/>
      <c r="S805" s="17"/>
    </row>
    <row r="806" customFormat="false" ht="16.5" hidden="false" customHeight="true" outlineLevel="0" collapsed="false">
      <c r="A806" s="17"/>
      <c r="B806" s="17"/>
      <c r="C806" s="17"/>
      <c r="D806" s="17"/>
      <c r="E806" s="17"/>
      <c r="F806" s="17"/>
      <c r="G806" s="17"/>
      <c r="H806" s="54"/>
      <c r="I806" s="55"/>
      <c r="J806" s="17"/>
      <c r="K806" s="17"/>
      <c r="S806" s="17"/>
    </row>
    <row r="807" customFormat="false" ht="16.5" hidden="false" customHeight="true" outlineLevel="0" collapsed="false">
      <c r="A807" s="17"/>
      <c r="B807" s="17"/>
      <c r="C807" s="17"/>
      <c r="D807" s="17"/>
      <c r="E807" s="17"/>
      <c r="F807" s="17"/>
      <c r="G807" s="17"/>
      <c r="H807" s="54"/>
      <c r="I807" s="55"/>
      <c r="J807" s="17"/>
      <c r="K807" s="17"/>
      <c r="S807" s="17"/>
    </row>
    <row r="808" customFormat="false" ht="16.5" hidden="false" customHeight="true" outlineLevel="0" collapsed="false">
      <c r="A808" s="17"/>
      <c r="B808" s="17"/>
      <c r="C808" s="17"/>
      <c r="D808" s="17"/>
      <c r="E808" s="17"/>
      <c r="F808" s="17"/>
      <c r="G808" s="17"/>
      <c r="H808" s="54"/>
      <c r="I808" s="55"/>
      <c r="J808" s="17"/>
      <c r="K808" s="17"/>
      <c r="S808" s="17"/>
    </row>
    <row r="809" customFormat="false" ht="16.5" hidden="false" customHeight="true" outlineLevel="0" collapsed="false">
      <c r="A809" s="17"/>
      <c r="B809" s="17"/>
      <c r="C809" s="17"/>
      <c r="D809" s="17"/>
      <c r="E809" s="17"/>
      <c r="F809" s="17"/>
      <c r="G809" s="17"/>
      <c r="H809" s="54"/>
      <c r="I809" s="55"/>
      <c r="J809" s="17"/>
      <c r="K809" s="17"/>
      <c r="S809" s="17"/>
    </row>
    <row r="810" customFormat="false" ht="16.5" hidden="false" customHeight="true" outlineLevel="0" collapsed="false">
      <c r="A810" s="17"/>
      <c r="B810" s="17"/>
      <c r="C810" s="17"/>
      <c r="D810" s="17"/>
      <c r="E810" s="17"/>
      <c r="F810" s="17"/>
      <c r="G810" s="17"/>
      <c r="H810" s="54"/>
      <c r="I810" s="55"/>
      <c r="J810" s="17"/>
      <c r="K810" s="17"/>
      <c r="S810" s="17"/>
    </row>
    <row r="811" customFormat="false" ht="16.5" hidden="false" customHeight="true" outlineLevel="0" collapsed="false">
      <c r="A811" s="17"/>
      <c r="B811" s="17"/>
      <c r="C811" s="17"/>
      <c r="D811" s="17"/>
      <c r="E811" s="17"/>
      <c r="F811" s="17"/>
      <c r="G811" s="17"/>
      <c r="H811" s="54"/>
      <c r="I811" s="55"/>
      <c r="J811" s="17"/>
      <c r="K811" s="17"/>
      <c r="S811" s="17"/>
    </row>
    <row r="812" customFormat="false" ht="16.5" hidden="false" customHeight="true" outlineLevel="0" collapsed="false">
      <c r="A812" s="17"/>
      <c r="B812" s="17"/>
      <c r="C812" s="17"/>
      <c r="D812" s="17"/>
      <c r="E812" s="17"/>
      <c r="F812" s="17"/>
      <c r="G812" s="17"/>
      <c r="H812" s="54"/>
      <c r="I812" s="55"/>
      <c r="J812" s="17"/>
      <c r="K812" s="17"/>
      <c r="S812" s="17"/>
    </row>
    <row r="813" customFormat="false" ht="16.5" hidden="false" customHeight="true" outlineLevel="0" collapsed="false">
      <c r="A813" s="17"/>
      <c r="B813" s="17"/>
      <c r="C813" s="17"/>
      <c r="D813" s="17"/>
      <c r="E813" s="17"/>
      <c r="F813" s="17"/>
      <c r="G813" s="17"/>
      <c r="H813" s="54"/>
      <c r="I813" s="55"/>
      <c r="J813" s="17"/>
      <c r="K813" s="17"/>
      <c r="S813" s="17"/>
    </row>
    <row r="814" customFormat="false" ht="16.5" hidden="false" customHeight="true" outlineLevel="0" collapsed="false">
      <c r="A814" s="17"/>
      <c r="B814" s="17"/>
      <c r="C814" s="17"/>
      <c r="D814" s="17"/>
      <c r="E814" s="17"/>
      <c r="F814" s="17"/>
      <c r="G814" s="17"/>
      <c r="H814" s="54"/>
      <c r="I814" s="55"/>
      <c r="J814" s="17"/>
      <c r="K814" s="17"/>
      <c r="S814" s="17"/>
    </row>
    <row r="815" customFormat="false" ht="16.5" hidden="false" customHeight="true" outlineLevel="0" collapsed="false">
      <c r="A815" s="17"/>
      <c r="B815" s="17"/>
      <c r="C815" s="17"/>
      <c r="D815" s="17"/>
      <c r="E815" s="17"/>
      <c r="F815" s="17"/>
      <c r="G815" s="17"/>
      <c r="H815" s="54"/>
      <c r="I815" s="55"/>
      <c r="J815" s="17"/>
      <c r="K815" s="17"/>
      <c r="S815" s="17"/>
    </row>
    <row r="816" customFormat="false" ht="16.5" hidden="false" customHeight="true" outlineLevel="0" collapsed="false">
      <c r="A816" s="17"/>
      <c r="B816" s="17"/>
      <c r="C816" s="17"/>
      <c r="D816" s="17"/>
      <c r="E816" s="17"/>
      <c r="F816" s="17"/>
      <c r="G816" s="17"/>
      <c r="H816" s="54"/>
      <c r="I816" s="55"/>
      <c r="J816" s="17"/>
      <c r="K816" s="17"/>
      <c r="S816" s="17"/>
    </row>
    <row r="817" customFormat="false" ht="16.5" hidden="false" customHeight="true" outlineLevel="0" collapsed="false">
      <c r="A817" s="17"/>
      <c r="B817" s="17"/>
      <c r="C817" s="17"/>
      <c r="D817" s="17"/>
      <c r="E817" s="17"/>
      <c r="F817" s="17"/>
      <c r="G817" s="17"/>
      <c r="H817" s="54"/>
      <c r="I817" s="55"/>
      <c r="J817" s="17"/>
      <c r="K817" s="17"/>
      <c r="S817" s="17"/>
    </row>
    <row r="818" customFormat="false" ht="16.5" hidden="false" customHeight="true" outlineLevel="0" collapsed="false">
      <c r="A818" s="17"/>
      <c r="B818" s="17"/>
      <c r="C818" s="17"/>
      <c r="D818" s="17"/>
      <c r="E818" s="17"/>
      <c r="F818" s="17"/>
      <c r="G818" s="17"/>
      <c r="H818" s="54"/>
      <c r="I818" s="55"/>
      <c r="J818" s="17"/>
      <c r="K818" s="17"/>
      <c r="S818" s="17"/>
    </row>
    <row r="819" customFormat="false" ht="16.5" hidden="false" customHeight="true" outlineLevel="0" collapsed="false">
      <c r="A819" s="17"/>
      <c r="B819" s="17"/>
      <c r="C819" s="17"/>
      <c r="D819" s="17"/>
      <c r="E819" s="17"/>
      <c r="F819" s="17"/>
      <c r="G819" s="17"/>
      <c r="H819" s="54"/>
      <c r="I819" s="55"/>
      <c r="J819" s="17"/>
      <c r="K819" s="17"/>
      <c r="S819" s="17"/>
    </row>
    <row r="820" customFormat="false" ht="16.5" hidden="false" customHeight="true" outlineLevel="0" collapsed="false">
      <c r="A820" s="17"/>
      <c r="B820" s="17"/>
      <c r="C820" s="17"/>
      <c r="D820" s="17"/>
      <c r="E820" s="17"/>
      <c r="F820" s="17"/>
      <c r="G820" s="17"/>
      <c r="H820" s="54"/>
      <c r="I820" s="55"/>
      <c r="J820" s="17"/>
      <c r="K820" s="17"/>
      <c r="S820" s="17"/>
    </row>
    <row r="821" customFormat="false" ht="16.5" hidden="false" customHeight="true" outlineLevel="0" collapsed="false">
      <c r="A821" s="17"/>
      <c r="B821" s="17"/>
      <c r="C821" s="17"/>
      <c r="D821" s="17"/>
      <c r="E821" s="17"/>
      <c r="F821" s="17"/>
      <c r="G821" s="17"/>
      <c r="H821" s="54"/>
      <c r="I821" s="55"/>
      <c r="J821" s="17"/>
      <c r="K821" s="17"/>
      <c r="S821" s="17"/>
    </row>
    <row r="822" customFormat="false" ht="16.5" hidden="false" customHeight="true" outlineLevel="0" collapsed="false">
      <c r="A822" s="17"/>
      <c r="B822" s="17"/>
      <c r="C822" s="17"/>
      <c r="D822" s="17"/>
      <c r="E822" s="17"/>
      <c r="F822" s="17"/>
      <c r="G822" s="17"/>
      <c r="H822" s="54"/>
      <c r="I822" s="55"/>
      <c r="J822" s="17"/>
      <c r="K822" s="17"/>
      <c r="S822" s="17"/>
    </row>
    <row r="823" customFormat="false" ht="16.5" hidden="false" customHeight="true" outlineLevel="0" collapsed="false">
      <c r="A823" s="17"/>
      <c r="B823" s="17"/>
      <c r="C823" s="17"/>
      <c r="D823" s="17"/>
      <c r="E823" s="17"/>
      <c r="F823" s="17"/>
      <c r="G823" s="17"/>
      <c r="H823" s="54"/>
      <c r="I823" s="55"/>
      <c r="J823" s="17"/>
      <c r="K823" s="17"/>
      <c r="S823" s="17"/>
    </row>
    <row r="824" customFormat="false" ht="16.5" hidden="false" customHeight="true" outlineLevel="0" collapsed="false">
      <c r="A824" s="17"/>
      <c r="B824" s="17"/>
      <c r="C824" s="17"/>
      <c r="D824" s="17"/>
      <c r="E824" s="17"/>
      <c r="F824" s="17"/>
      <c r="G824" s="17"/>
      <c r="H824" s="54"/>
      <c r="I824" s="55"/>
      <c r="J824" s="17"/>
      <c r="K824" s="17"/>
      <c r="S824" s="17"/>
    </row>
    <row r="825" customFormat="false" ht="16.5" hidden="false" customHeight="true" outlineLevel="0" collapsed="false">
      <c r="A825" s="17"/>
      <c r="B825" s="17"/>
      <c r="C825" s="17"/>
      <c r="D825" s="17"/>
      <c r="E825" s="17"/>
      <c r="F825" s="17"/>
      <c r="G825" s="17"/>
      <c r="H825" s="54"/>
      <c r="I825" s="55"/>
      <c r="J825" s="17"/>
      <c r="K825" s="17"/>
      <c r="S825" s="17"/>
    </row>
    <row r="826" customFormat="false" ht="16.5" hidden="false" customHeight="true" outlineLevel="0" collapsed="false">
      <c r="A826" s="17"/>
      <c r="B826" s="17"/>
      <c r="C826" s="17"/>
      <c r="D826" s="17"/>
      <c r="E826" s="17"/>
      <c r="F826" s="17"/>
      <c r="G826" s="17"/>
      <c r="H826" s="54"/>
      <c r="I826" s="55"/>
      <c r="J826" s="17"/>
      <c r="K826" s="17"/>
      <c r="S826" s="17"/>
    </row>
    <row r="827" customFormat="false" ht="16.5" hidden="false" customHeight="true" outlineLevel="0" collapsed="false">
      <c r="A827" s="17"/>
      <c r="B827" s="17"/>
      <c r="C827" s="17"/>
      <c r="D827" s="17"/>
      <c r="E827" s="17"/>
      <c r="F827" s="17"/>
      <c r="G827" s="17"/>
      <c r="H827" s="54"/>
      <c r="I827" s="55"/>
      <c r="J827" s="17"/>
      <c r="K827" s="17"/>
      <c r="S827" s="17"/>
    </row>
    <row r="828" customFormat="false" ht="16.5" hidden="false" customHeight="true" outlineLevel="0" collapsed="false">
      <c r="A828" s="17"/>
      <c r="B828" s="17"/>
      <c r="C828" s="17"/>
      <c r="D828" s="17"/>
      <c r="E828" s="17"/>
      <c r="F828" s="17"/>
      <c r="G828" s="17"/>
      <c r="H828" s="54"/>
      <c r="I828" s="55"/>
      <c r="J828" s="17"/>
      <c r="K828" s="17"/>
      <c r="S828" s="17"/>
    </row>
    <row r="829" customFormat="false" ht="16.5" hidden="false" customHeight="true" outlineLevel="0" collapsed="false">
      <c r="A829" s="17"/>
      <c r="B829" s="17"/>
      <c r="C829" s="17"/>
      <c r="D829" s="17"/>
      <c r="E829" s="17"/>
      <c r="F829" s="17"/>
      <c r="G829" s="17"/>
      <c r="H829" s="54"/>
      <c r="I829" s="55"/>
      <c r="J829" s="17"/>
      <c r="K829" s="17"/>
      <c r="S829" s="17"/>
    </row>
    <row r="830" customFormat="false" ht="16.5" hidden="false" customHeight="true" outlineLevel="0" collapsed="false">
      <c r="A830" s="17"/>
      <c r="B830" s="17"/>
      <c r="C830" s="17"/>
      <c r="D830" s="17"/>
      <c r="E830" s="17"/>
      <c r="F830" s="17"/>
      <c r="G830" s="17"/>
      <c r="H830" s="54"/>
      <c r="I830" s="55"/>
      <c r="J830" s="17"/>
      <c r="K830" s="17"/>
      <c r="S830" s="17"/>
    </row>
    <row r="831" customFormat="false" ht="16.5" hidden="false" customHeight="true" outlineLevel="0" collapsed="false">
      <c r="A831" s="17"/>
      <c r="B831" s="17"/>
      <c r="C831" s="17"/>
      <c r="D831" s="17"/>
      <c r="E831" s="17"/>
      <c r="F831" s="17"/>
      <c r="G831" s="17"/>
      <c r="H831" s="54"/>
      <c r="I831" s="55"/>
      <c r="J831" s="17"/>
      <c r="K831" s="17"/>
      <c r="S831" s="17"/>
    </row>
    <row r="832" customFormat="false" ht="16.5" hidden="false" customHeight="true" outlineLevel="0" collapsed="false">
      <c r="A832" s="17"/>
      <c r="B832" s="17"/>
      <c r="C832" s="17"/>
      <c r="D832" s="17"/>
      <c r="E832" s="17"/>
      <c r="F832" s="17"/>
      <c r="G832" s="17"/>
      <c r="H832" s="54"/>
      <c r="I832" s="55"/>
      <c r="J832" s="17"/>
      <c r="K832" s="17"/>
      <c r="S832" s="17"/>
    </row>
    <row r="833" customFormat="false" ht="16.5" hidden="false" customHeight="true" outlineLevel="0" collapsed="false">
      <c r="A833" s="17"/>
      <c r="B833" s="17"/>
      <c r="C833" s="17"/>
      <c r="D833" s="17"/>
      <c r="E833" s="17"/>
      <c r="F833" s="17"/>
      <c r="G833" s="17"/>
      <c r="H833" s="54"/>
      <c r="I833" s="55"/>
      <c r="J833" s="17"/>
      <c r="K833" s="17"/>
      <c r="S833" s="17"/>
    </row>
    <row r="834" customFormat="false" ht="16.5" hidden="false" customHeight="true" outlineLevel="0" collapsed="false">
      <c r="A834" s="17"/>
      <c r="B834" s="17"/>
      <c r="C834" s="17"/>
      <c r="D834" s="17"/>
      <c r="E834" s="17"/>
      <c r="F834" s="17"/>
      <c r="G834" s="17"/>
      <c r="H834" s="54"/>
      <c r="I834" s="55"/>
      <c r="J834" s="17"/>
      <c r="K834" s="17"/>
      <c r="S834" s="17"/>
    </row>
    <row r="835" customFormat="false" ht="16.5" hidden="false" customHeight="true" outlineLevel="0" collapsed="false">
      <c r="A835" s="17"/>
      <c r="B835" s="17"/>
      <c r="C835" s="17"/>
      <c r="D835" s="17"/>
      <c r="E835" s="17"/>
      <c r="F835" s="17"/>
      <c r="G835" s="17"/>
      <c r="H835" s="54"/>
      <c r="I835" s="55"/>
      <c r="J835" s="17"/>
      <c r="K835" s="17"/>
      <c r="S835" s="17"/>
    </row>
    <row r="836" customFormat="false" ht="16.5" hidden="false" customHeight="true" outlineLevel="0" collapsed="false">
      <c r="A836" s="17"/>
      <c r="B836" s="17"/>
      <c r="C836" s="17"/>
      <c r="D836" s="17"/>
      <c r="E836" s="17"/>
      <c r="F836" s="17"/>
      <c r="G836" s="17"/>
      <c r="H836" s="54"/>
      <c r="I836" s="55"/>
      <c r="J836" s="17"/>
      <c r="K836" s="17"/>
      <c r="S836" s="17"/>
    </row>
    <row r="837" customFormat="false" ht="16.5" hidden="false" customHeight="true" outlineLevel="0" collapsed="false">
      <c r="A837" s="17"/>
      <c r="B837" s="17"/>
      <c r="C837" s="17"/>
      <c r="D837" s="17"/>
      <c r="E837" s="17"/>
      <c r="F837" s="17"/>
      <c r="G837" s="17"/>
      <c r="H837" s="54"/>
      <c r="I837" s="55"/>
      <c r="J837" s="17"/>
      <c r="K837" s="17"/>
      <c r="S837" s="17"/>
    </row>
    <row r="838" customFormat="false" ht="16.5" hidden="false" customHeight="true" outlineLevel="0" collapsed="false">
      <c r="A838" s="17"/>
      <c r="B838" s="17"/>
      <c r="C838" s="17"/>
      <c r="D838" s="17"/>
      <c r="E838" s="17"/>
      <c r="F838" s="17"/>
      <c r="G838" s="17"/>
      <c r="H838" s="54"/>
      <c r="I838" s="55"/>
      <c r="J838" s="17"/>
      <c r="K838" s="17"/>
      <c r="S838" s="17"/>
    </row>
    <row r="839" customFormat="false" ht="16.5" hidden="false" customHeight="true" outlineLevel="0" collapsed="false">
      <c r="A839" s="17"/>
      <c r="B839" s="17"/>
      <c r="C839" s="17"/>
      <c r="D839" s="17"/>
      <c r="E839" s="17"/>
      <c r="F839" s="17"/>
      <c r="G839" s="17"/>
      <c r="H839" s="54"/>
      <c r="I839" s="55"/>
      <c r="J839" s="17"/>
      <c r="K839" s="17"/>
      <c r="S839" s="17"/>
    </row>
    <row r="840" customFormat="false" ht="16.5" hidden="false" customHeight="true" outlineLevel="0" collapsed="false">
      <c r="A840" s="17"/>
      <c r="B840" s="17"/>
      <c r="C840" s="17"/>
      <c r="D840" s="17"/>
      <c r="E840" s="17"/>
      <c r="F840" s="17"/>
      <c r="G840" s="17"/>
      <c r="H840" s="54"/>
      <c r="I840" s="55"/>
      <c r="J840" s="17"/>
      <c r="K840" s="17"/>
      <c r="S840" s="17"/>
    </row>
    <row r="841" customFormat="false" ht="16.5" hidden="false" customHeight="true" outlineLevel="0" collapsed="false">
      <c r="A841" s="17"/>
      <c r="B841" s="17"/>
      <c r="C841" s="17"/>
      <c r="D841" s="17"/>
      <c r="E841" s="17"/>
      <c r="F841" s="17"/>
      <c r="G841" s="17"/>
      <c r="H841" s="54"/>
      <c r="I841" s="55"/>
      <c r="J841" s="17"/>
      <c r="K841" s="17"/>
      <c r="S841" s="17"/>
    </row>
    <row r="842" customFormat="false" ht="16.5" hidden="false" customHeight="true" outlineLevel="0" collapsed="false">
      <c r="A842" s="17"/>
      <c r="B842" s="17"/>
      <c r="C842" s="17"/>
      <c r="D842" s="17"/>
      <c r="E842" s="17"/>
      <c r="F842" s="17"/>
      <c r="G842" s="17"/>
      <c r="H842" s="54"/>
      <c r="I842" s="55"/>
      <c r="J842" s="17"/>
      <c r="K842" s="17"/>
      <c r="S842" s="17"/>
    </row>
    <row r="843" customFormat="false" ht="16.5" hidden="false" customHeight="true" outlineLevel="0" collapsed="false">
      <c r="A843" s="17"/>
      <c r="B843" s="17"/>
      <c r="C843" s="17"/>
      <c r="D843" s="17"/>
      <c r="E843" s="17"/>
      <c r="F843" s="17"/>
      <c r="G843" s="17"/>
      <c r="H843" s="54"/>
      <c r="I843" s="55"/>
      <c r="J843" s="17"/>
      <c r="K843" s="17"/>
      <c r="S843" s="17"/>
    </row>
    <row r="844" customFormat="false" ht="16.5" hidden="false" customHeight="true" outlineLevel="0" collapsed="false">
      <c r="A844" s="17"/>
      <c r="B844" s="17"/>
      <c r="C844" s="17"/>
      <c r="D844" s="17"/>
      <c r="E844" s="17"/>
      <c r="F844" s="17"/>
      <c r="G844" s="17"/>
      <c r="H844" s="54"/>
      <c r="I844" s="55"/>
      <c r="J844" s="17"/>
      <c r="K844" s="17"/>
      <c r="S844" s="17"/>
    </row>
    <row r="845" customFormat="false" ht="16.5" hidden="false" customHeight="true" outlineLevel="0" collapsed="false">
      <c r="A845" s="17"/>
      <c r="B845" s="17"/>
      <c r="C845" s="17"/>
      <c r="D845" s="17"/>
      <c r="E845" s="17"/>
      <c r="F845" s="17"/>
      <c r="G845" s="17"/>
      <c r="H845" s="54"/>
      <c r="I845" s="55"/>
      <c r="J845" s="17"/>
      <c r="K845" s="17"/>
      <c r="S845" s="17"/>
    </row>
    <row r="846" customFormat="false" ht="16.5" hidden="false" customHeight="true" outlineLevel="0" collapsed="false">
      <c r="A846" s="17"/>
      <c r="B846" s="17"/>
      <c r="C846" s="17"/>
      <c r="D846" s="17"/>
      <c r="E846" s="17"/>
      <c r="F846" s="17"/>
      <c r="G846" s="17"/>
      <c r="H846" s="54"/>
      <c r="I846" s="55"/>
      <c r="J846" s="17"/>
      <c r="K846" s="17"/>
      <c r="S846" s="17"/>
    </row>
    <row r="847" customFormat="false" ht="16.5" hidden="false" customHeight="true" outlineLevel="0" collapsed="false">
      <c r="A847" s="17"/>
      <c r="B847" s="17"/>
      <c r="C847" s="17"/>
      <c r="D847" s="17"/>
      <c r="E847" s="17"/>
      <c r="F847" s="17"/>
      <c r="G847" s="17"/>
      <c r="H847" s="54"/>
      <c r="I847" s="55"/>
      <c r="J847" s="17"/>
      <c r="K847" s="17"/>
      <c r="S847" s="17"/>
    </row>
    <row r="848" customFormat="false" ht="16.5" hidden="false" customHeight="true" outlineLevel="0" collapsed="false">
      <c r="A848" s="17"/>
      <c r="B848" s="17"/>
      <c r="C848" s="17"/>
      <c r="D848" s="17"/>
      <c r="E848" s="17"/>
      <c r="F848" s="17"/>
      <c r="G848" s="17"/>
      <c r="H848" s="54"/>
      <c r="I848" s="55"/>
      <c r="J848" s="17"/>
      <c r="K848" s="17"/>
      <c r="S848" s="17"/>
    </row>
    <row r="849" customFormat="false" ht="16.5" hidden="false" customHeight="true" outlineLevel="0" collapsed="false">
      <c r="A849" s="17"/>
      <c r="B849" s="17"/>
      <c r="C849" s="17"/>
      <c r="D849" s="17"/>
      <c r="E849" s="17"/>
      <c r="F849" s="17"/>
      <c r="G849" s="17"/>
      <c r="H849" s="54"/>
      <c r="I849" s="55"/>
      <c r="J849" s="17"/>
      <c r="K849" s="17"/>
      <c r="S849" s="17"/>
    </row>
    <row r="850" customFormat="false" ht="16.5" hidden="false" customHeight="true" outlineLevel="0" collapsed="false">
      <c r="A850" s="17"/>
      <c r="B850" s="17"/>
      <c r="C850" s="17"/>
      <c r="D850" s="17"/>
      <c r="E850" s="17"/>
      <c r="F850" s="17"/>
      <c r="G850" s="17"/>
      <c r="H850" s="54"/>
      <c r="I850" s="55"/>
      <c r="J850" s="17"/>
      <c r="K850" s="17"/>
      <c r="S850" s="17"/>
    </row>
    <row r="851" customFormat="false" ht="16.5" hidden="false" customHeight="true" outlineLevel="0" collapsed="false">
      <c r="A851" s="17"/>
      <c r="B851" s="17"/>
      <c r="C851" s="17"/>
      <c r="D851" s="17"/>
      <c r="E851" s="17"/>
      <c r="F851" s="17"/>
      <c r="G851" s="17"/>
      <c r="H851" s="54"/>
      <c r="I851" s="55"/>
      <c r="J851" s="17"/>
      <c r="K851" s="17"/>
      <c r="S851" s="17"/>
    </row>
    <row r="852" customFormat="false" ht="16.5" hidden="false" customHeight="true" outlineLevel="0" collapsed="false">
      <c r="A852" s="17"/>
      <c r="B852" s="17"/>
      <c r="C852" s="17"/>
      <c r="D852" s="17"/>
      <c r="E852" s="17"/>
      <c r="F852" s="17"/>
      <c r="G852" s="17"/>
      <c r="H852" s="54"/>
      <c r="I852" s="55"/>
      <c r="J852" s="17"/>
      <c r="K852" s="17"/>
      <c r="S852" s="17"/>
    </row>
    <row r="853" customFormat="false" ht="16.5" hidden="false" customHeight="true" outlineLevel="0" collapsed="false">
      <c r="A853" s="17"/>
      <c r="B853" s="17"/>
      <c r="C853" s="17"/>
      <c r="D853" s="17"/>
      <c r="E853" s="17"/>
      <c r="F853" s="17"/>
      <c r="G853" s="17"/>
      <c r="H853" s="54"/>
      <c r="I853" s="55"/>
      <c r="J853" s="17"/>
      <c r="K853" s="17"/>
      <c r="S853" s="17"/>
    </row>
    <row r="854" customFormat="false" ht="16.5" hidden="false" customHeight="true" outlineLevel="0" collapsed="false">
      <c r="A854" s="17"/>
      <c r="B854" s="17"/>
      <c r="C854" s="17"/>
      <c r="D854" s="17"/>
      <c r="E854" s="17"/>
      <c r="F854" s="17"/>
      <c r="G854" s="17"/>
      <c r="H854" s="54"/>
      <c r="I854" s="55"/>
      <c r="J854" s="17"/>
      <c r="K854" s="17"/>
      <c r="S854" s="17"/>
    </row>
    <row r="855" customFormat="false" ht="16.5" hidden="false" customHeight="true" outlineLevel="0" collapsed="false">
      <c r="A855" s="17"/>
      <c r="B855" s="17"/>
      <c r="C855" s="17"/>
      <c r="D855" s="17"/>
      <c r="E855" s="17"/>
      <c r="F855" s="17"/>
      <c r="G855" s="17"/>
      <c r="H855" s="54"/>
      <c r="I855" s="55"/>
      <c r="J855" s="17"/>
      <c r="K855" s="17"/>
      <c r="S855" s="17"/>
    </row>
    <row r="856" customFormat="false" ht="16.5" hidden="false" customHeight="true" outlineLevel="0" collapsed="false">
      <c r="A856" s="17"/>
      <c r="B856" s="17"/>
      <c r="C856" s="17"/>
      <c r="D856" s="17"/>
      <c r="E856" s="17"/>
      <c r="F856" s="17"/>
      <c r="G856" s="17"/>
      <c r="H856" s="54"/>
      <c r="I856" s="55"/>
      <c r="J856" s="17"/>
      <c r="K856" s="17"/>
      <c r="S856" s="17"/>
    </row>
    <row r="857" customFormat="false" ht="16.5" hidden="false" customHeight="true" outlineLevel="0" collapsed="false">
      <c r="A857" s="17"/>
      <c r="B857" s="17"/>
      <c r="C857" s="17"/>
      <c r="D857" s="17"/>
      <c r="E857" s="17"/>
      <c r="F857" s="17"/>
      <c r="G857" s="17"/>
      <c r="H857" s="54"/>
      <c r="I857" s="55"/>
      <c r="J857" s="17"/>
      <c r="K857" s="17"/>
      <c r="S857" s="17"/>
    </row>
    <row r="858" customFormat="false" ht="16.5" hidden="false" customHeight="true" outlineLevel="0" collapsed="false">
      <c r="A858" s="17"/>
      <c r="B858" s="17"/>
      <c r="C858" s="17"/>
      <c r="D858" s="17"/>
      <c r="E858" s="17"/>
      <c r="F858" s="17"/>
      <c r="G858" s="17"/>
      <c r="H858" s="54"/>
      <c r="I858" s="55"/>
      <c r="J858" s="17"/>
      <c r="K858" s="17"/>
      <c r="S858" s="17"/>
    </row>
    <row r="859" customFormat="false" ht="16.5" hidden="false" customHeight="true" outlineLevel="0" collapsed="false">
      <c r="A859" s="17"/>
      <c r="B859" s="17"/>
      <c r="C859" s="17"/>
      <c r="D859" s="17"/>
      <c r="E859" s="17"/>
      <c r="F859" s="17"/>
      <c r="G859" s="17"/>
      <c r="H859" s="54"/>
      <c r="I859" s="55"/>
      <c r="J859" s="17"/>
      <c r="K859" s="17"/>
      <c r="S859" s="17"/>
    </row>
    <row r="860" customFormat="false" ht="16.5" hidden="false" customHeight="true" outlineLevel="0" collapsed="false">
      <c r="A860" s="17"/>
      <c r="B860" s="17"/>
      <c r="C860" s="17"/>
      <c r="D860" s="17"/>
      <c r="E860" s="17"/>
      <c r="F860" s="17"/>
      <c r="G860" s="17"/>
      <c r="H860" s="54"/>
      <c r="I860" s="55"/>
      <c r="J860" s="17"/>
      <c r="K860" s="17"/>
      <c r="S860" s="17"/>
    </row>
    <row r="861" customFormat="false" ht="16.5" hidden="false" customHeight="true" outlineLevel="0" collapsed="false">
      <c r="A861" s="17"/>
      <c r="B861" s="17"/>
      <c r="C861" s="17"/>
      <c r="D861" s="17"/>
      <c r="E861" s="17"/>
      <c r="F861" s="17"/>
      <c r="G861" s="17"/>
      <c r="H861" s="54"/>
      <c r="I861" s="55"/>
      <c r="J861" s="17"/>
      <c r="K861" s="17"/>
      <c r="S861" s="17"/>
    </row>
    <row r="862" customFormat="false" ht="16.5" hidden="false" customHeight="true" outlineLevel="0" collapsed="false">
      <c r="A862" s="17"/>
      <c r="B862" s="17"/>
      <c r="C862" s="17"/>
      <c r="D862" s="17"/>
      <c r="E862" s="17"/>
      <c r="F862" s="17"/>
      <c r="G862" s="17"/>
      <c r="H862" s="54"/>
      <c r="I862" s="55"/>
      <c r="J862" s="17"/>
      <c r="K862" s="17"/>
      <c r="S862" s="17"/>
    </row>
    <row r="863" customFormat="false" ht="16.5" hidden="false" customHeight="true" outlineLevel="0" collapsed="false">
      <c r="A863" s="17"/>
      <c r="B863" s="17"/>
      <c r="C863" s="17"/>
      <c r="D863" s="17"/>
      <c r="E863" s="17"/>
      <c r="F863" s="17"/>
      <c r="G863" s="17"/>
      <c r="H863" s="54"/>
      <c r="I863" s="55"/>
      <c r="J863" s="17"/>
      <c r="K863" s="17"/>
      <c r="S863" s="17"/>
    </row>
    <row r="864" customFormat="false" ht="16.5" hidden="false" customHeight="true" outlineLevel="0" collapsed="false">
      <c r="A864" s="17"/>
      <c r="B864" s="17"/>
      <c r="C864" s="17"/>
      <c r="D864" s="17"/>
      <c r="E864" s="17"/>
      <c r="F864" s="17"/>
      <c r="G864" s="17"/>
      <c r="H864" s="54"/>
      <c r="I864" s="55"/>
      <c r="J864" s="17"/>
      <c r="K864" s="17"/>
      <c r="S864" s="17"/>
    </row>
    <row r="865" customFormat="false" ht="16.5" hidden="false" customHeight="true" outlineLevel="0" collapsed="false">
      <c r="A865" s="17"/>
      <c r="B865" s="17"/>
      <c r="C865" s="17"/>
      <c r="D865" s="17"/>
      <c r="E865" s="17"/>
      <c r="F865" s="17"/>
      <c r="G865" s="17"/>
      <c r="H865" s="54"/>
      <c r="I865" s="55"/>
      <c r="J865" s="17"/>
      <c r="K865" s="17"/>
      <c r="S865" s="17"/>
    </row>
    <row r="866" customFormat="false" ht="16.5" hidden="false" customHeight="true" outlineLevel="0" collapsed="false">
      <c r="A866" s="17"/>
      <c r="B866" s="17"/>
      <c r="C866" s="17"/>
      <c r="D866" s="17"/>
      <c r="E866" s="17"/>
      <c r="F866" s="17"/>
      <c r="G866" s="17"/>
      <c r="H866" s="54"/>
      <c r="I866" s="55"/>
      <c r="J866" s="17"/>
      <c r="K866" s="17"/>
      <c r="S866" s="17"/>
    </row>
    <row r="867" customFormat="false" ht="16.5" hidden="false" customHeight="true" outlineLevel="0" collapsed="false">
      <c r="A867" s="17"/>
      <c r="B867" s="17"/>
      <c r="C867" s="17"/>
      <c r="D867" s="17"/>
      <c r="E867" s="17"/>
      <c r="F867" s="17"/>
      <c r="G867" s="17"/>
      <c r="H867" s="54"/>
      <c r="I867" s="55"/>
      <c r="J867" s="17"/>
      <c r="K867" s="17"/>
      <c r="S867" s="17"/>
    </row>
    <row r="868" customFormat="false" ht="16.5" hidden="false" customHeight="true" outlineLevel="0" collapsed="false">
      <c r="A868" s="17"/>
      <c r="B868" s="17"/>
      <c r="C868" s="17"/>
      <c r="D868" s="17"/>
      <c r="E868" s="17"/>
      <c r="F868" s="17"/>
      <c r="G868" s="17"/>
      <c r="H868" s="54"/>
      <c r="I868" s="55"/>
      <c r="J868" s="17"/>
      <c r="K868" s="17"/>
      <c r="S868" s="17"/>
    </row>
    <row r="869" customFormat="false" ht="16.5" hidden="false" customHeight="true" outlineLevel="0" collapsed="false">
      <c r="A869" s="17"/>
      <c r="B869" s="17"/>
      <c r="C869" s="17"/>
      <c r="D869" s="17"/>
      <c r="E869" s="17"/>
      <c r="F869" s="17"/>
      <c r="G869" s="17"/>
      <c r="H869" s="54"/>
      <c r="I869" s="55"/>
      <c r="J869" s="17"/>
      <c r="K869" s="17"/>
      <c r="S869" s="17"/>
    </row>
    <row r="870" customFormat="false" ht="16.5" hidden="false" customHeight="true" outlineLevel="0" collapsed="false">
      <c r="A870" s="17"/>
      <c r="B870" s="17"/>
      <c r="C870" s="17"/>
      <c r="D870" s="17"/>
      <c r="E870" s="17"/>
      <c r="F870" s="17"/>
      <c r="G870" s="17"/>
      <c r="H870" s="54"/>
      <c r="I870" s="55"/>
      <c r="J870" s="17"/>
      <c r="K870" s="17"/>
      <c r="S870" s="17"/>
    </row>
    <row r="871" customFormat="false" ht="16.5" hidden="false" customHeight="true" outlineLevel="0" collapsed="false">
      <c r="A871" s="17"/>
      <c r="B871" s="17"/>
      <c r="C871" s="17"/>
      <c r="D871" s="17"/>
      <c r="E871" s="17"/>
      <c r="F871" s="17"/>
      <c r="G871" s="17"/>
      <c r="H871" s="54"/>
      <c r="I871" s="55"/>
      <c r="J871" s="17"/>
      <c r="K871" s="17"/>
      <c r="S871" s="17"/>
    </row>
    <row r="872" customFormat="false" ht="16.5" hidden="false" customHeight="true" outlineLevel="0" collapsed="false">
      <c r="A872" s="17"/>
      <c r="B872" s="17"/>
      <c r="C872" s="17"/>
      <c r="D872" s="17"/>
      <c r="E872" s="17"/>
      <c r="F872" s="17"/>
      <c r="G872" s="17"/>
      <c r="H872" s="54"/>
      <c r="I872" s="55"/>
      <c r="J872" s="17"/>
      <c r="K872" s="17"/>
      <c r="S872" s="17"/>
    </row>
    <row r="873" customFormat="false" ht="16.5" hidden="false" customHeight="true" outlineLevel="0" collapsed="false">
      <c r="A873" s="17"/>
      <c r="B873" s="17"/>
      <c r="C873" s="17"/>
      <c r="D873" s="17"/>
      <c r="E873" s="17"/>
      <c r="F873" s="17"/>
      <c r="G873" s="17"/>
      <c r="H873" s="54"/>
      <c r="I873" s="55"/>
      <c r="J873" s="17"/>
      <c r="K873" s="17"/>
      <c r="S873" s="17"/>
    </row>
    <row r="874" customFormat="false" ht="16.5" hidden="false" customHeight="true" outlineLevel="0" collapsed="false">
      <c r="A874" s="17"/>
      <c r="B874" s="17"/>
      <c r="C874" s="17"/>
      <c r="D874" s="17"/>
      <c r="E874" s="17"/>
      <c r="F874" s="17"/>
      <c r="G874" s="17"/>
      <c r="H874" s="54"/>
      <c r="I874" s="55"/>
      <c r="J874" s="17"/>
      <c r="K874" s="17"/>
      <c r="S874" s="17"/>
    </row>
    <row r="875" customFormat="false" ht="16.5" hidden="false" customHeight="true" outlineLevel="0" collapsed="false">
      <c r="A875" s="17"/>
      <c r="B875" s="17"/>
      <c r="C875" s="17"/>
      <c r="D875" s="17"/>
      <c r="E875" s="17"/>
      <c r="F875" s="17"/>
      <c r="G875" s="17"/>
      <c r="H875" s="54"/>
      <c r="I875" s="55"/>
      <c r="J875" s="17"/>
      <c r="K875" s="17"/>
      <c r="S875" s="17"/>
    </row>
    <row r="876" customFormat="false" ht="16.5" hidden="false" customHeight="true" outlineLevel="0" collapsed="false">
      <c r="A876" s="17"/>
      <c r="B876" s="17"/>
      <c r="C876" s="17"/>
      <c r="D876" s="17"/>
      <c r="E876" s="17"/>
      <c r="F876" s="17"/>
      <c r="G876" s="17"/>
      <c r="H876" s="54"/>
      <c r="I876" s="55"/>
      <c r="J876" s="17"/>
      <c r="K876" s="17"/>
      <c r="S876" s="17"/>
    </row>
    <row r="877" customFormat="false" ht="16.5" hidden="false" customHeight="true" outlineLevel="0" collapsed="false">
      <c r="A877" s="17"/>
      <c r="B877" s="17"/>
      <c r="C877" s="17"/>
      <c r="D877" s="17"/>
      <c r="E877" s="17"/>
      <c r="F877" s="17"/>
      <c r="G877" s="17"/>
      <c r="H877" s="54"/>
      <c r="I877" s="55"/>
      <c r="J877" s="17"/>
      <c r="K877" s="17"/>
      <c r="S877" s="17"/>
    </row>
    <row r="878" customFormat="false" ht="16.5" hidden="false" customHeight="true" outlineLevel="0" collapsed="false">
      <c r="A878" s="17"/>
      <c r="B878" s="17"/>
      <c r="C878" s="17"/>
      <c r="D878" s="17"/>
      <c r="E878" s="17"/>
      <c r="F878" s="17"/>
      <c r="G878" s="17"/>
      <c r="H878" s="54"/>
      <c r="I878" s="55"/>
      <c r="J878" s="17"/>
      <c r="K878" s="17"/>
      <c r="S878" s="17"/>
    </row>
    <row r="879" customFormat="false" ht="16.5" hidden="false" customHeight="true" outlineLevel="0" collapsed="false">
      <c r="A879" s="17"/>
      <c r="B879" s="17"/>
      <c r="C879" s="17"/>
      <c r="D879" s="17"/>
      <c r="E879" s="17"/>
      <c r="F879" s="17"/>
      <c r="G879" s="17"/>
      <c r="H879" s="54"/>
      <c r="I879" s="55"/>
      <c r="J879" s="17"/>
      <c r="K879" s="17"/>
      <c r="S879" s="17"/>
    </row>
    <row r="880" customFormat="false" ht="16.5" hidden="false" customHeight="true" outlineLevel="0" collapsed="false">
      <c r="A880" s="17"/>
      <c r="B880" s="17"/>
      <c r="C880" s="17"/>
      <c r="D880" s="17"/>
      <c r="E880" s="17"/>
      <c r="F880" s="17"/>
      <c r="G880" s="17"/>
      <c r="H880" s="54"/>
      <c r="I880" s="55"/>
      <c r="J880" s="17"/>
      <c r="K880" s="17"/>
      <c r="S880" s="17"/>
    </row>
    <row r="881" customFormat="false" ht="16.5" hidden="false" customHeight="true" outlineLevel="0" collapsed="false">
      <c r="A881" s="17"/>
      <c r="B881" s="17"/>
      <c r="C881" s="17"/>
      <c r="D881" s="17"/>
      <c r="E881" s="17"/>
      <c r="F881" s="17"/>
      <c r="G881" s="17"/>
      <c r="H881" s="54"/>
      <c r="I881" s="55"/>
      <c r="J881" s="17"/>
      <c r="K881" s="17"/>
      <c r="S881" s="17"/>
    </row>
    <row r="882" customFormat="false" ht="16.5" hidden="false" customHeight="true" outlineLevel="0" collapsed="false">
      <c r="A882" s="17"/>
      <c r="B882" s="17"/>
      <c r="C882" s="17"/>
      <c r="D882" s="17"/>
      <c r="E882" s="17"/>
      <c r="F882" s="17"/>
      <c r="G882" s="17"/>
      <c r="H882" s="54"/>
      <c r="I882" s="55"/>
      <c r="J882" s="17"/>
      <c r="K882" s="17"/>
      <c r="S882" s="17"/>
    </row>
    <row r="883" customFormat="false" ht="16.5" hidden="false" customHeight="true" outlineLevel="0" collapsed="false">
      <c r="A883" s="17"/>
      <c r="B883" s="17"/>
      <c r="C883" s="17"/>
      <c r="D883" s="17"/>
      <c r="E883" s="17"/>
      <c r="F883" s="17"/>
      <c r="G883" s="17"/>
      <c r="H883" s="54"/>
      <c r="I883" s="55"/>
      <c r="J883" s="17"/>
      <c r="K883" s="17"/>
      <c r="S883" s="17"/>
    </row>
    <row r="884" customFormat="false" ht="16.5" hidden="false" customHeight="true" outlineLevel="0" collapsed="false">
      <c r="A884" s="17"/>
      <c r="B884" s="17"/>
      <c r="C884" s="17"/>
      <c r="D884" s="17"/>
      <c r="E884" s="17"/>
      <c r="F884" s="17"/>
      <c r="G884" s="17"/>
      <c r="H884" s="54"/>
      <c r="I884" s="55"/>
      <c r="J884" s="17"/>
      <c r="K884" s="17"/>
      <c r="S884" s="17"/>
    </row>
    <row r="885" customFormat="false" ht="16.5" hidden="false" customHeight="true" outlineLevel="0" collapsed="false">
      <c r="A885" s="17"/>
      <c r="B885" s="17"/>
      <c r="C885" s="17"/>
      <c r="D885" s="17"/>
      <c r="E885" s="17"/>
      <c r="F885" s="17"/>
      <c r="G885" s="17"/>
      <c r="H885" s="54"/>
      <c r="I885" s="55"/>
      <c r="J885" s="17"/>
      <c r="K885" s="17"/>
      <c r="S885" s="17"/>
    </row>
    <row r="886" customFormat="false" ht="16.5" hidden="false" customHeight="true" outlineLevel="0" collapsed="false">
      <c r="A886" s="17"/>
      <c r="B886" s="17"/>
      <c r="C886" s="17"/>
      <c r="D886" s="17"/>
      <c r="E886" s="17"/>
      <c r="F886" s="17"/>
      <c r="G886" s="17"/>
      <c r="H886" s="54"/>
      <c r="I886" s="55"/>
      <c r="J886" s="17"/>
      <c r="K886" s="17"/>
      <c r="S886" s="17"/>
    </row>
    <row r="887" customFormat="false" ht="16.5" hidden="false" customHeight="true" outlineLevel="0" collapsed="false">
      <c r="A887" s="17"/>
      <c r="B887" s="17"/>
      <c r="C887" s="17"/>
      <c r="D887" s="17"/>
      <c r="E887" s="17"/>
      <c r="F887" s="17"/>
      <c r="G887" s="17"/>
      <c r="H887" s="54"/>
      <c r="I887" s="55"/>
      <c r="J887" s="17"/>
      <c r="K887" s="17"/>
      <c r="S887" s="17"/>
    </row>
    <row r="888" customFormat="false" ht="16.5" hidden="false" customHeight="true" outlineLevel="0" collapsed="false">
      <c r="A888" s="17"/>
      <c r="B888" s="17"/>
      <c r="C888" s="17"/>
      <c r="D888" s="17"/>
      <c r="E888" s="17"/>
      <c r="F888" s="17"/>
      <c r="G888" s="17"/>
      <c r="H888" s="54"/>
      <c r="I888" s="55"/>
      <c r="J888" s="17"/>
      <c r="K888" s="17"/>
      <c r="S888" s="17"/>
    </row>
    <row r="889" customFormat="false" ht="16.5" hidden="false" customHeight="true" outlineLevel="0" collapsed="false">
      <c r="A889" s="17"/>
      <c r="B889" s="17"/>
      <c r="C889" s="17"/>
      <c r="D889" s="17"/>
      <c r="E889" s="17"/>
      <c r="F889" s="17"/>
      <c r="G889" s="17"/>
      <c r="H889" s="54"/>
      <c r="I889" s="55"/>
      <c r="J889" s="17"/>
      <c r="K889" s="17"/>
      <c r="S889" s="17"/>
    </row>
    <row r="890" customFormat="false" ht="16.5" hidden="false" customHeight="true" outlineLevel="0" collapsed="false">
      <c r="A890" s="17"/>
      <c r="B890" s="17"/>
      <c r="C890" s="17"/>
      <c r="D890" s="17"/>
      <c r="E890" s="17"/>
      <c r="F890" s="17"/>
      <c r="G890" s="17"/>
      <c r="H890" s="54"/>
      <c r="I890" s="55"/>
      <c r="J890" s="17"/>
      <c r="K890" s="17"/>
      <c r="S890" s="17"/>
    </row>
    <row r="891" customFormat="false" ht="16.5" hidden="false" customHeight="true" outlineLevel="0" collapsed="false">
      <c r="A891" s="17"/>
      <c r="B891" s="17"/>
      <c r="C891" s="17"/>
      <c r="D891" s="17"/>
      <c r="E891" s="17"/>
      <c r="F891" s="17"/>
      <c r="G891" s="17"/>
      <c r="H891" s="54"/>
      <c r="I891" s="55"/>
      <c r="J891" s="17"/>
      <c r="K891" s="17"/>
      <c r="S891" s="17"/>
    </row>
    <row r="892" customFormat="false" ht="16.5" hidden="false" customHeight="true" outlineLevel="0" collapsed="false">
      <c r="A892" s="17"/>
      <c r="B892" s="17"/>
      <c r="C892" s="17"/>
      <c r="D892" s="17"/>
      <c r="E892" s="17"/>
      <c r="F892" s="17"/>
      <c r="G892" s="17"/>
      <c r="H892" s="54"/>
      <c r="I892" s="55"/>
      <c r="J892" s="17"/>
      <c r="K892" s="17"/>
      <c r="S892" s="17"/>
    </row>
    <row r="893" customFormat="false" ht="16.5" hidden="false" customHeight="true" outlineLevel="0" collapsed="false">
      <c r="A893" s="17"/>
      <c r="B893" s="17"/>
      <c r="C893" s="17"/>
      <c r="D893" s="17"/>
      <c r="E893" s="17"/>
      <c r="F893" s="17"/>
      <c r="G893" s="17"/>
      <c r="H893" s="54"/>
      <c r="I893" s="55"/>
      <c r="J893" s="17"/>
      <c r="K893" s="17"/>
      <c r="S893" s="17"/>
    </row>
    <row r="894" customFormat="false" ht="16.5" hidden="false" customHeight="true" outlineLevel="0" collapsed="false">
      <c r="A894" s="17"/>
      <c r="B894" s="17"/>
      <c r="C894" s="17"/>
      <c r="D894" s="17"/>
      <c r="E894" s="17"/>
      <c r="F894" s="17"/>
      <c r="G894" s="17"/>
      <c r="H894" s="54"/>
      <c r="I894" s="55"/>
      <c r="J894" s="17"/>
      <c r="K894" s="17"/>
      <c r="S894" s="17"/>
    </row>
    <row r="895" customFormat="false" ht="16.5" hidden="false" customHeight="true" outlineLevel="0" collapsed="false">
      <c r="A895" s="17"/>
      <c r="B895" s="17"/>
      <c r="C895" s="17"/>
      <c r="D895" s="17"/>
      <c r="E895" s="17"/>
      <c r="F895" s="17"/>
      <c r="G895" s="17"/>
      <c r="H895" s="54"/>
      <c r="I895" s="55"/>
      <c r="J895" s="17"/>
      <c r="K895" s="17"/>
      <c r="S895" s="17"/>
    </row>
    <row r="896" customFormat="false" ht="16.5" hidden="false" customHeight="true" outlineLevel="0" collapsed="false">
      <c r="A896" s="17"/>
      <c r="B896" s="17"/>
      <c r="C896" s="17"/>
      <c r="D896" s="17"/>
      <c r="E896" s="17"/>
      <c r="F896" s="17"/>
      <c r="G896" s="17"/>
      <c r="H896" s="54"/>
      <c r="I896" s="55"/>
      <c r="J896" s="17"/>
      <c r="K896" s="17"/>
      <c r="S896" s="17"/>
    </row>
    <row r="897" customFormat="false" ht="16.5" hidden="false" customHeight="true" outlineLevel="0" collapsed="false">
      <c r="A897" s="17"/>
      <c r="B897" s="17"/>
      <c r="C897" s="17"/>
      <c r="D897" s="17"/>
      <c r="E897" s="17"/>
      <c r="F897" s="17"/>
      <c r="G897" s="17"/>
      <c r="H897" s="54"/>
      <c r="I897" s="55"/>
      <c r="J897" s="17"/>
      <c r="K897" s="17"/>
      <c r="S897" s="17"/>
    </row>
    <row r="898" customFormat="false" ht="16.5" hidden="false" customHeight="true" outlineLevel="0" collapsed="false">
      <c r="A898" s="17"/>
      <c r="B898" s="17"/>
      <c r="C898" s="17"/>
      <c r="D898" s="17"/>
      <c r="E898" s="17"/>
      <c r="F898" s="17"/>
      <c r="G898" s="17"/>
      <c r="H898" s="54"/>
      <c r="I898" s="55"/>
      <c r="J898" s="17"/>
      <c r="K898" s="17"/>
      <c r="S898" s="17"/>
    </row>
    <row r="899" customFormat="false" ht="16.5" hidden="false" customHeight="true" outlineLevel="0" collapsed="false">
      <c r="A899" s="17"/>
      <c r="B899" s="17"/>
      <c r="C899" s="17"/>
      <c r="D899" s="17"/>
      <c r="E899" s="17"/>
      <c r="F899" s="17"/>
      <c r="G899" s="17"/>
      <c r="H899" s="54"/>
      <c r="I899" s="55"/>
      <c r="J899" s="17"/>
      <c r="K899" s="17"/>
      <c r="S899" s="17"/>
    </row>
    <row r="900" customFormat="false" ht="16.5" hidden="false" customHeight="true" outlineLevel="0" collapsed="false">
      <c r="A900" s="17"/>
      <c r="B900" s="17"/>
      <c r="C900" s="17"/>
      <c r="D900" s="17"/>
      <c r="E900" s="17"/>
      <c r="F900" s="17"/>
      <c r="G900" s="17"/>
      <c r="H900" s="54"/>
      <c r="I900" s="55"/>
      <c r="J900" s="17"/>
      <c r="K900" s="17"/>
      <c r="S900" s="17"/>
    </row>
    <row r="901" customFormat="false" ht="16.5" hidden="false" customHeight="true" outlineLevel="0" collapsed="false">
      <c r="A901" s="17"/>
      <c r="B901" s="17"/>
      <c r="C901" s="17"/>
      <c r="D901" s="17"/>
      <c r="E901" s="17"/>
      <c r="F901" s="17"/>
      <c r="G901" s="17"/>
      <c r="H901" s="54"/>
      <c r="I901" s="55"/>
      <c r="J901" s="17"/>
      <c r="K901" s="17"/>
      <c r="S901" s="17"/>
    </row>
    <row r="902" customFormat="false" ht="16.5" hidden="false" customHeight="true" outlineLevel="0" collapsed="false">
      <c r="A902" s="17"/>
      <c r="B902" s="17"/>
      <c r="C902" s="17"/>
      <c r="D902" s="17"/>
      <c r="E902" s="17"/>
      <c r="F902" s="17"/>
      <c r="G902" s="17"/>
      <c r="H902" s="54"/>
      <c r="I902" s="55"/>
      <c r="J902" s="17"/>
      <c r="K902" s="17"/>
      <c r="S902" s="17"/>
    </row>
    <row r="903" customFormat="false" ht="16.5" hidden="false" customHeight="true" outlineLevel="0" collapsed="false">
      <c r="A903" s="17"/>
      <c r="B903" s="17"/>
      <c r="C903" s="17"/>
      <c r="D903" s="17"/>
      <c r="E903" s="17"/>
      <c r="F903" s="17"/>
      <c r="G903" s="17"/>
      <c r="H903" s="54"/>
      <c r="I903" s="55"/>
      <c r="J903" s="17"/>
      <c r="K903" s="17"/>
      <c r="S903" s="17"/>
    </row>
    <row r="904" customFormat="false" ht="16.5" hidden="false" customHeight="true" outlineLevel="0" collapsed="false">
      <c r="A904" s="17"/>
      <c r="B904" s="17"/>
      <c r="C904" s="17"/>
      <c r="D904" s="17"/>
      <c r="E904" s="17"/>
      <c r="F904" s="17"/>
      <c r="G904" s="17"/>
      <c r="H904" s="54"/>
      <c r="I904" s="55"/>
      <c r="J904" s="17"/>
      <c r="K904" s="17"/>
      <c r="S904" s="17"/>
    </row>
    <row r="905" customFormat="false" ht="16.5" hidden="false" customHeight="true" outlineLevel="0" collapsed="false">
      <c r="A905" s="17"/>
      <c r="B905" s="17"/>
      <c r="C905" s="17"/>
      <c r="D905" s="17"/>
      <c r="E905" s="17"/>
      <c r="F905" s="17"/>
      <c r="G905" s="17"/>
      <c r="H905" s="54"/>
      <c r="I905" s="55"/>
      <c r="J905" s="17"/>
      <c r="K905" s="17"/>
      <c r="S905" s="17"/>
    </row>
    <row r="906" customFormat="false" ht="16.5" hidden="false" customHeight="true" outlineLevel="0" collapsed="false">
      <c r="A906" s="17"/>
      <c r="B906" s="17"/>
      <c r="C906" s="17"/>
      <c r="D906" s="17"/>
      <c r="E906" s="17"/>
      <c r="F906" s="17"/>
      <c r="G906" s="17"/>
      <c r="H906" s="54"/>
      <c r="I906" s="55"/>
      <c r="J906" s="17"/>
      <c r="K906" s="17"/>
      <c r="S906" s="17"/>
    </row>
    <row r="907" customFormat="false" ht="16.5" hidden="false" customHeight="true" outlineLevel="0" collapsed="false">
      <c r="A907" s="17"/>
      <c r="B907" s="17"/>
      <c r="C907" s="17"/>
      <c r="D907" s="17"/>
      <c r="E907" s="17"/>
      <c r="F907" s="17"/>
      <c r="G907" s="17"/>
      <c r="H907" s="54"/>
      <c r="I907" s="55"/>
      <c r="J907" s="17"/>
      <c r="K907" s="17"/>
      <c r="S907" s="17"/>
    </row>
    <row r="908" customFormat="false" ht="16.5" hidden="false" customHeight="true" outlineLevel="0" collapsed="false">
      <c r="A908" s="17"/>
      <c r="B908" s="17"/>
      <c r="C908" s="17"/>
      <c r="D908" s="17"/>
      <c r="E908" s="17"/>
      <c r="F908" s="17"/>
      <c r="G908" s="17"/>
      <c r="H908" s="54"/>
      <c r="I908" s="55"/>
      <c r="J908" s="17"/>
      <c r="K908" s="17"/>
      <c r="S908" s="17"/>
    </row>
    <row r="909" customFormat="false" ht="16.5" hidden="false" customHeight="true" outlineLevel="0" collapsed="false">
      <c r="A909" s="17"/>
      <c r="B909" s="17"/>
      <c r="C909" s="17"/>
      <c r="D909" s="17"/>
      <c r="E909" s="17"/>
      <c r="F909" s="17"/>
      <c r="G909" s="17"/>
      <c r="H909" s="54"/>
      <c r="I909" s="55"/>
      <c r="J909" s="17"/>
      <c r="K909" s="17"/>
      <c r="S909" s="17"/>
    </row>
    <row r="910" customFormat="false" ht="16.5" hidden="false" customHeight="true" outlineLevel="0" collapsed="false">
      <c r="A910" s="17"/>
      <c r="B910" s="17"/>
      <c r="C910" s="17"/>
      <c r="D910" s="17"/>
      <c r="E910" s="17"/>
      <c r="F910" s="17"/>
      <c r="G910" s="17"/>
      <c r="H910" s="54"/>
      <c r="I910" s="55"/>
      <c r="J910" s="17"/>
      <c r="K910" s="17"/>
      <c r="S910" s="17"/>
    </row>
    <row r="911" customFormat="false" ht="16.5" hidden="false" customHeight="true" outlineLevel="0" collapsed="false">
      <c r="A911" s="17"/>
      <c r="B911" s="17"/>
      <c r="C911" s="17"/>
      <c r="D911" s="17"/>
      <c r="E911" s="17"/>
      <c r="F911" s="17"/>
      <c r="G911" s="17"/>
      <c r="H911" s="54"/>
      <c r="I911" s="55"/>
      <c r="J911" s="17"/>
      <c r="K911" s="17"/>
      <c r="S911" s="17"/>
    </row>
    <row r="912" customFormat="false" ht="16.5" hidden="false" customHeight="true" outlineLevel="0" collapsed="false">
      <c r="A912" s="17"/>
      <c r="B912" s="17"/>
      <c r="C912" s="17"/>
      <c r="D912" s="17"/>
      <c r="E912" s="17"/>
      <c r="F912" s="17"/>
      <c r="G912" s="17"/>
      <c r="H912" s="54"/>
      <c r="I912" s="55"/>
      <c r="J912" s="17"/>
      <c r="K912" s="17"/>
      <c r="S912" s="17"/>
    </row>
    <row r="913" customFormat="false" ht="16.5" hidden="false" customHeight="true" outlineLevel="0" collapsed="false">
      <c r="A913" s="17"/>
      <c r="B913" s="17"/>
      <c r="C913" s="17"/>
      <c r="D913" s="17"/>
      <c r="E913" s="17"/>
      <c r="F913" s="17"/>
      <c r="G913" s="17"/>
      <c r="H913" s="54"/>
      <c r="I913" s="55"/>
      <c r="J913" s="17"/>
      <c r="K913" s="17"/>
      <c r="S913" s="17"/>
    </row>
    <row r="914" customFormat="false" ht="16.5" hidden="false" customHeight="true" outlineLevel="0" collapsed="false">
      <c r="A914" s="17"/>
      <c r="B914" s="17"/>
      <c r="C914" s="17"/>
      <c r="D914" s="17"/>
      <c r="E914" s="17"/>
      <c r="F914" s="17"/>
      <c r="G914" s="17"/>
      <c r="H914" s="54"/>
      <c r="I914" s="55"/>
      <c r="J914" s="17"/>
      <c r="K914" s="17"/>
      <c r="S914" s="17"/>
    </row>
    <row r="915" customFormat="false" ht="16.5" hidden="false" customHeight="true" outlineLevel="0" collapsed="false">
      <c r="A915" s="17"/>
      <c r="B915" s="17"/>
      <c r="C915" s="17"/>
      <c r="D915" s="17"/>
      <c r="E915" s="17"/>
      <c r="F915" s="17"/>
      <c r="G915" s="17"/>
      <c r="H915" s="54"/>
      <c r="I915" s="55"/>
      <c r="J915" s="17"/>
      <c r="K915" s="17"/>
      <c r="S915" s="17"/>
    </row>
    <row r="916" customFormat="false" ht="16.5" hidden="false" customHeight="true" outlineLevel="0" collapsed="false">
      <c r="A916" s="17"/>
      <c r="B916" s="17"/>
      <c r="C916" s="17"/>
      <c r="D916" s="17"/>
      <c r="E916" s="17"/>
      <c r="F916" s="17"/>
      <c r="G916" s="17"/>
      <c r="H916" s="54"/>
      <c r="I916" s="55"/>
      <c r="J916" s="17"/>
      <c r="K916" s="17"/>
      <c r="S916" s="17"/>
    </row>
    <row r="917" customFormat="false" ht="16.5" hidden="false" customHeight="true" outlineLevel="0" collapsed="false">
      <c r="A917" s="17"/>
      <c r="B917" s="17"/>
      <c r="C917" s="17"/>
      <c r="D917" s="17"/>
      <c r="E917" s="17"/>
      <c r="F917" s="17"/>
      <c r="G917" s="17"/>
      <c r="H917" s="54"/>
      <c r="I917" s="55"/>
      <c r="J917" s="17"/>
      <c r="K917" s="17"/>
      <c r="S917" s="17"/>
    </row>
    <row r="918" customFormat="false" ht="16.5" hidden="false" customHeight="true" outlineLevel="0" collapsed="false">
      <c r="A918" s="17"/>
      <c r="B918" s="17"/>
      <c r="C918" s="17"/>
      <c r="D918" s="17"/>
      <c r="E918" s="17"/>
      <c r="F918" s="17"/>
      <c r="G918" s="17"/>
      <c r="H918" s="54"/>
      <c r="I918" s="55"/>
      <c r="J918" s="17"/>
      <c r="K918" s="17"/>
      <c r="S918" s="17"/>
    </row>
    <row r="919" customFormat="false" ht="16.5" hidden="false" customHeight="true" outlineLevel="0" collapsed="false">
      <c r="A919" s="17"/>
      <c r="B919" s="17"/>
      <c r="C919" s="17"/>
      <c r="D919" s="17"/>
      <c r="E919" s="17"/>
      <c r="F919" s="17"/>
      <c r="G919" s="17"/>
      <c r="H919" s="54"/>
      <c r="I919" s="55"/>
      <c r="J919" s="17"/>
      <c r="K919" s="17"/>
      <c r="S919" s="17"/>
    </row>
    <row r="920" customFormat="false" ht="16.5" hidden="false" customHeight="true" outlineLevel="0" collapsed="false">
      <c r="A920" s="17"/>
      <c r="B920" s="17"/>
      <c r="C920" s="17"/>
      <c r="D920" s="17"/>
      <c r="E920" s="17"/>
      <c r="F920" s="17"/>
      <c r="G920" s="17"/>
      <c r="H920" s="54"/>
      <c r="I920" s="55"/>
      <c r="J920" s="17"/>
      <c r="K920" s="17"/>
      <c r="S920" s="17"/>
    </row>
    <row r="921" customFormat="false" ht="16.5" hidden="false" customHeight="true" outlineLevel="0" collapsed="false">
      <c r="A921" s="17"/>
      <c r="B921" s="17"/>
      <c r="C921" s="17"/>
      <c r="D921" s="17"/>
      <c r="E921" s="17"/>
      <c r="F921" s="17"/>
      <c r="G921" s="17"/>
      <c r="H921" s="54"/>
      <c r="I921" s="55"/>
      <c r="J921" s="17"/>
      <c r="K921" s="17"/>
      <c r="S921" s="17"/>
    </row>
    <row r="922" customFormat="false" ht="16.5" hidden="false" customHeight="true" outlineLevel="0" collapsed="false">
      <c r="A922" s="17"/>
      <c r="B922" s="17"/>
      <c r="C922" s="17"/>
      <c r="D922" s="17"/>
      <c r="E922" s="17"/>
      <c r="F922" s="17"/>
      <c r="G922" s="17"/>
      <c r="H922" s="54"/>
      <c r="I922" s="55"/>
      <c r="J922" s="17"/>
      <c r="K922" s="17"/>
      <c r="S922" s="17"/>
    </row>
    <row r="923" customFormat="false" ht="16.5" hidden="false" customHeight="true" outlineLevel="0" collapsed="false">
      <c r="A923" s="17"/>
      <c r="B923" s="17"/>
      <c r="C923" s="17"/>
      <c r="D923" s="17"/>
      <c r="E923" s="17"/>
      <c r="F923" s="17"/>
      <c r="G923" s="17"/>
      <c r="H923" s="54"/>
      <c r="I923" s="55"/>
      <c r="J923" s="17"/>
      <c r="K923" s="17"/>
      <c r="S923" s="17"/>
    </row>
    <row r="924" customFormat="false" ht="16.5" hidden="false" customHeight="true" outlineLevel="0" collapsed="false">
      <c r="A924" s="17"/>
      <c r="B924" s="17"/>
      <c r="C924" s="17"/>
      <c r="D924" s="17"/>
      <c r="E924" s="17"/>
      <c r="F924" s="17"/>
      <c r="G924" s="17"/>
      <c r="H924" s="54"/>
      <c r="I924" s="55"/>
      <c r="J924" s="17"/>
      <c r="K924" s="17"/>
      <c r="S924" s="17"/>
    </row>
    <row r="925" customFormat="false" ht="16.5" hidden="false" customHeight="true" outlineLevel="0" collapsed="false">
      <c r="A925" s="17"/>
      <c r="B925" s="17"/>
      <c r="C925" s="17"/>
      <c r="D925" s="17"/>
      <c r="E925" s="17"/>
      <c r="F925" s="17"/>
      <c r="G925" s="17"/>
      <c r="H925" s="54"/>
      <c r="I925" s="55"/>
      <c r="J925" s="17"/>
      <c r="K925" s="17"/>
      <c r="S925" s="17"/>
    </row>
    <row r="926" customFormat="false" ht="16.5" hidden="false" customHeight="true" outlineLevel="0" collapsed="false">
      <c r="A926" s="17"/>
      <c r="B926" s="17"/>
      <c r="C926" s="17"/>
      <c r="D926" s="17"/>
      <c r="E926" s="17"/>
      <c r="F926" s="17"/>
      <c r="G926" s="17"/>
      <c r="H926" s="54"/>
      <c r="I926" s="55"/>
      <c r="J926" s="17"/>
      <c r="K926" s="17"/>
      <c r="S926" s="17"/>
    </row>
    <row r="927" customFormat="false" ht="16.5" hidden="false" customHeight="true" outlineLevel="0" collapsed="false">
      <c r="A927" s="17"/>
      <c r="B927" s="17"/>
      <c r="C927" s="17"/>
      <c r="D927" s="17"/>
      <c r="E927" s="17"/>
      <c r="F927" s="17"/>
      <c r="G927" s="17"/>
      <c r="H927" s="54"/>
      <c r="I927" s="55"/>
      <c r="J927" s="17"/>
      <c r="K927" s="17"/>
      <c r="S927" s="17"/>
    </row>
    <row r="928" customFormat="false" ht="16.5" hidden="false" customHeight="true" outlineLevel="0" collapsed="false">
      <c r="A928" s="17"/>
      <c r="B928" s="17"/>
      <c r="C928" s="17"/>
      <c r="D928" s="17"/>
      <c r="E928" s="17"/>
      <c r="F928" s="17"/>
      <c r="G928" s="17"/>
      <c r="H928" s="54"/>
      <c r="I928" s="55"/>
      <c r="J928" s="17"/>
      <c r="K928" s="17"/>
      <c r="S928" s="17"/>
    </row>
    <row r="929" customFormat="false" ht="16.5" hidden="false" customHeight="true" outlineLevel="0" collapsed="false">
      <c r="A929" s="17"/>
      <c r="B929" s="17"/>
      <c r="C929" s="17"/>
      <c r="D929" s="17"/>
      <c r="E929" s="17"/>
      <c r="F929" s="17"/>
      <c r="G929" s="17"/>
      <c r="H929" s="54"/>
      <c r="I929" s="55"/>
      <c r="J929" s="17"/>
      <c r="K929" s="17"/>
      <c r="S929" s="17"/>
    </row>
    <row r="930" customFormat="false" ht="16.5" hidden="false" customHeight="true" outlineLevel="0" collapsed="false">
      <c r="A930" s="17"/>
      <c r="B930" s="17"/>
      <c r="C930" s="17"/>
      <c r="D930" s="17"/>
      <c r="E930" s="17"/>
      <c r="F930" s="17"/>
      <c r="G930" s="17"/>
      <c r="H930" s="54"/>
      <c r="I930" s="55"/>
      <c r="J930" s="17"/>
      <c r="K930" s="17"/>
      <c r="S930" s="17"/>
    </row>
    <row r="931" customFormat="false" ht="16.5" hidden="false" customHeight="true" outlineLevel="0" collapsed="false">
      <c r="A931" s="17"/>
      <c r="B931" s="17"/>
      <c r="C931" s="17"/>
      <c r="D931" s="17"/>
      <c r="E931" s="17"/>
      <c r="F931" s="17"/>
      <c r="G931" s="17"/>
      <c r="H931" s="54"/>
      <c r="I931" s="55"/>
      <c r="J931" s="17"/>
      <c r="K931" s="17"/>
      <c r="S931" s="17"/>
    </row>
    <row r="932" customFormat="false" ht="16.5" hidden="false" customHeight="true" outlineLevel="0" collapsed="false">
      <c r="A932" s="17"/>
      <c r="B932" s="17"/>
      <c r="C932" s="17"/>
      <c r="D932" s="17"/>
      <c r="E932" s="17"/>
      <c r="F932" s="17"/>
      <c r="G932" s="17"/>
      <c r="H932" s="54"/>
      <c r="I932" s="55"/>
      <c r="J932" s="17"/>
      <c r="K932" s="17"/>
      <c r="S932" s="17"/>
    </row>
    <row r="933" customFormat="false" ht="16.5" hidden="false" customHeight="true" outlineLevel="0" collapsed="false">
      <c r="A933" s="17"/>
      <c r="B933" s="17"/>
      <c r="C933" s="17"/>
      <c r="D933" s="17"/>
      <c r="E933" s="17"/>
      <c r="F933" s="17"/>
      <c r="G933" s="17"/>
      <c r="H933" s="54"/>
      <c r="I933" s="55"/>
      <c r="J933" s="17"/>
      <c r="K933" s="17"/>
      <c r="S933" s="17"/>
    </row>
    <row r="934" customFormat="false" ht="16.5" hidden="false" customHeight="true" outlineLevel="0" collapsed="false">
      <c r="A934" s="17"/>
      <c r="B934" s="17"/>
      <c r="C934" s="17"/>
      <c r="D934" s="17"/>
      <c r="E934" s="17"/>
      <c r="F934" s="17"/>
      <c r="G934" s="17"/>
      <c r="H934" s="54"/>
      <c r="I934" s="55"/>
      <c r="J934" s="17"/>
      <c r="K934" s="17"/>
      <c r="S934" s="17"/>
    </row>
    <row r="935" customFormat="false" ht="16.5" hidden="false" customHeight="true" outlineLevel="0" collapsed="false">
      <c r="A935" s="17"/>
      <c r="B935" s="17"/>
      <c r="C935" s="17"/>
      <c r="D935" s="17"/>
      <c r="E935" s="17"/>
      <c r="F935" s="17"/>
      <c r="G935" s="17"/>
      <c r="H935" s="54"/>
      <c r="I935" s="55"/>
      <c r="J935" s="17"/>
      <c r="K935" s="17"/>
      <c r="S935" s="17"/>
    </row>
    <row r="936" customFormat="false" ht="16.5" hidden="false" customHeight="true" outlineLevel="0" collapsed="false">
      <c r="A936" s="17"/>
      <c r="B936" s="17"/>
      <c r="C936" s="17"/>
      <c r="D936" s="17"/>
      <c r="E936" s="17"/>
      <c r="F936" s="17"/>
      <c r="G936" s="17"/>
      <c r="H936" s="54"/>
      <c r="I936" s="55"/>
      <c r="J936" s="17"/>
      <c r="K936" s="17"/>
      <c r="S936" s="17"/>
    </row>
    <row r="937" customFormat="false" ht="16.5" hidden="false" customHeight="true" outlineLevel="0" collapsed="false">
      <c r="A937" s="17"/>
      <c r="B937" s="17"/>
      <c r="C937" s="17"/>
      <c r="D937" s="17"/>
      <c r="E937" s="17"/>
      <c r="F937" s="17"/>
      <c r="G937" s="17"/>
      <c r="H937" s="54"/>
      <c r="I937" s="55"/>
      <c r="J937" s="17"/>
      <c r="K937" s="17"/>
      <c r="S937" s="17"/>
    </row>
    <row r="938" customFormat="false" ht="16.5" hidden="false" customHeight="true" outlineLevel="0" collapsed="false">
      <c r="A938" s="17"/>
      <c r="B938" s="17"/>
      <c r="C938" s="17"/>
      <c r="D938" s="17"/>
      <c r="E938" s="17"/>
      <c r="F938" s="17"/>
      <c r="G938" s="17"/>
      <c r="H938" s="54"/>
      <c r="I938" s="55"/>
      <c r="J938" s="17"/>
      <c r="K938" s="17"/>
      <c r="S938" s="17"/>
    </row>
    <row r="939" customFormat="false" ht="16.5" hidden="false" customHeight="true" outlineLevel="0" collapsed="false">
      <c r="A939" s="17"/>
      <c r="B939" s="17"/>
      <c r="C939" s="17"/>
      <c r="D939" s="17"/>
      <c r="E939" s="17"/>
      <c r="F939" s="17"/>
      <c r="G939" s="17"/>
      <c r="H939" s="54"/>
      <c r="I939" s="55"/>
      <c r="J939" s="17"/>
      <c r="K939" s="17"/>
      <c r="S939" s="17"/>
    </row>
    <row r="940" customFormat="false" ht="16.5" hidden="false" customHeight="true" outlineLevel="0" collapsed="false">
      <c r="A940" s="17"/>
      <c r="B940" s="17"/>
      <c r="C940" s="17"/>
      <c r="D940" s="17"/>
      <c r="E940" s="17"/>
      <c r="F940" s="17"/>
      <c r="G940" s="17"/>
      <c r="H940" s="54"/>
      <c r="I940" s="55"/>
      <c r="J940" s="17"/>
      <c r="K940" s="17"/>
      <c r="S940" s="17"/>
    </row>
    <row r="941" customFormat="false" ht="16.5" hidden="false" customHeight="true" outlineLevel="0" collapsed="false">
      <c r="A941" s="17"/>
      <c r="B941" s="17"/>
      <c r="C941" s="17"/>
      <c r="D941" s="17"/>
      <c r="E941" s="17"/>
      <c r="F941" s="17"/>
      <c r="G941" s="17"/>
      <c r="H941" s="54"/>
      <c r="I941" s="55"/>
      <c r="J941" s="17"/>
      <c r="K941" s="17"/>
      <c r="S941" s="17"/>
    </row>
    <row r="942" customFormat="false" ht="16.5" hidden="false" customHeight="true" outlineLevel="0" collapsed="false">
      <c r="A942" s="17"/>
      <c r="B942" s="17"/>
      <c r="C942" s="17"/>
      <c r="D942" s="17"/>
      <c r="E942" s="17"/>
      <c r="F942" s="17"/>
      <c r="G942" s="17"/>
      <c r="H942" s="54"/>
      <c r="I942" s="55"/>
      <c r="J942" s="17"/>
      <c r="K942" s="17"/>
      <c r="S942" s="17"/>
    </row>
    <row r="943" customFormat="false" ht="16.5" hidden="false" customHeight="true" outlineLevel="0" collapsed="false">
      <c r="A943" s="17"/>
      <c r="B943" s="17"/>
      <c r="C943" s="17"/>
      <c r="D943" s="17"/>
      <c r="E943" s="17"/>
      <c r="F943" s="17"/>
      <c r="G943" s="17"/>
      <c r="H943" s="54"/>
      <c r="I943" s="55"/>
      <c r="J943" s="17"/>
      <c r="K943" s="17"/>
      <c r="S943" s="17"/>
    </row>
    <row r="944" customFormat="false" ht="16.5" hidden="false" customHeight="true" outlineLevel="0" collapsed="false">
      <c r="A944" s="17"/>
      <c r="B944" s="17"/>
      <c r="C944" s="17"/>
      <c r="D944" s="17"/>
      <c r="E944" s="17"/>
      <c r="F944" s="17"/>
      <c r="G944" s="17"/>
      <c r="H944" s="54"/>
      <c r="I944" s="55"/>
      <c r="J944" s="17"/>
      <c r="K944" s="17"/>
      <c r="S944" s="17"/>
    </row>
    <row r="945" customFormat="false" ht="16.5" hidden="false" customHeight="true" outlineLevel="0" collapsed="false">
      <c r="A945" s="17"/>
      <c r="B945" s="17"/>
      <c r="C945" s="17"/>
      <c r="D945" s="17"/>
      <c r="E945" s="17"/>
      <c r="F945" s="17"/>
      <c r="G945" s="17"/>
      <c r="H945" s="54"/>
      <c r="I945" s="55"/>
      <c r="J945" s="17"/>
      <c r="K945" s="17"/>
      <c r="S945" s="17"/>
    </row>
    <row r="946" customFormat="false" ht="16.5" hidden="false" customHeight="true" outlineLevel="0" collapsed="false">
      <c r="A946" s="17"/>
      <c r="B946" s="17"/>
      <c r="C946" s="17"/>
      <c r="D946" s="17"/>
      <c r="E946" s="17"/>
      <c r="F946" s="17"/>
      <c r="G946" s="17"/>
      <c r="H946" s="54"/>
      <c r="I946" s="55"/>
      <c r="J946" s="17"/>
      <c r="K946" s="17"/>
      <c r="S946" s="17"/>
    </row>
    <row r="947" customFormat="false" ht="16.5" hidden="false" customHeight="true" outlineLevel="0" collapsed="false">
      <c r="A947" s="17"/>
      <c r="B947" s="17"/>
      <c r="C947" s="17"/>
      <c r="D947" s="17"/>
      <c r="E947" s="17"/>
      <c r="F947" s="17"/>
      <c r="G947" s="17"/>
      <c r="H947" s="54"/>
      <c r="I947" s="55"/>
      <c r="J947" s="17"/>
      <c r="K947" s="17"/>
      <c r="S947" s="17"/>
    </row>
    <row r="948" customFormat="false" ht="16.5" hidden="false" customHeight="true" outlineLevel="0" collapsed="false">
      <c r="A948" s="17"/>
      <c r="B948" s="17"/>
      <c r="C948" s="17"/>
      <c r="D948" s="17"/>
      <c r="E948" s="17"/>
      <c r="F948" s="17"/>
      <c r="G948" s="17"/>
      <c r="H948" s="54"/>
      <c r="I948" s="55"/>
      <c r="J948" s="17"/>
      <c r="K948" s="17"/>
      <c r="S948" s="17"/>
    </row>
    <row r="949" customFormat="false" ht="16.5" hidden="false" customHeight="true" outlineLevel="0" collapsed="false">
      <c r="A949" s="17"/>
      <c r="B949" s="17"/>
      <c r="C949" s="17"/>
      <c r="D949" s="17"/>
      <c r="E949" s="17"/>
      <c r="F949" s="17"/>
      <c r="G949" s="17"/>
      <c r="H949" s="54"/>
      <c r="I949" s="55"/>
      <c r="J949" s="17"/>
      <c r="K949" s="17"/>
      <c r="S949" s="17"/>
    </row>
    <row r="950" customFormat="false" ht="16.5" hidden="false" customHeight="true" outlineLevel="0" collapsed="false">
      <c r="A950" s="17"/>
      <c r="B950" s="17"/>
      <c r="C950" s="17"/>
      <c r="D950" s="17"/>
      <c r="E950" s="17"/>
      <c r="F950" s="17"/>
      <c r="G950" s="17"/>
      <c r="H950" s="54"/>
      <c r="I950" s="55"/>
      <c r="J950" s="17"/>
      <c r="K950" s="17"/>
      <c r="S950" s="17"/>
    </row>
    <row r="951" customFormat="false" ht="16.5" hidden="false" customHeight="true" outlineLevel="0" collapsed="false">
      <c r="A951" s="17"/>
      <c r="B951" s="17"/>
      <c r="C951" s="17"/>
      <c r="D951" s="17"/>
      <c r="E951" s="17"/>
      <c r="F951" s="17"/>
      <c r="G951" s="17"/>
      <c r="H951" s="54"/>
      <c r="I951" s="55"/>
      <c r="J951" s="17"/>
      <c r="K951" s="17"/>
      <c r="S951" s="17"/>
    </row>
    <row r="952" customFormat="false" ht="16.5" hidden="false" customHeight="true" outlineLevel="0" collapsed="false">
      <c r="A952" s="17"/>
      <c r="B952" s="17"/>
      <c r="C952" s="17"/>
      <c r="D952" s="17"/>
      <c r="E952" s="17"/>
      <c r="F952" s="17"/>
      <c r="G952" s="17"/>
      <c r="H952" s="54"/>
      <c r="I952" s="55"/>
      <c r="J952" s="17"/>
      <c r="K952" s="17"/>
      <c r="S952" s="17"/>
    </row>
    <row r="953" customFormat="false" ht="16.5" hidden="false" customHeight="true" outlineLevel="0" collapsed="false">
      <c r="A953" s="17"/>
      <c r="B953" s="17"/>
      <c r="C953" s="17"/>
      <c r="D953" s="17"/>
      <c r="E953" s="17"/>
      <c r="F953" s="17"/>
      <c r="G953" s="17"/>
      <c r="H953" s="54"/>
      <c r="I953" s="55"/>
      <c r="J953" s="17"/>
      <c r="K953" s="17"/>
      <c r="S953" s="17"/>
    </row>
    <row r="954" customFormat="false" ht="16.5" hidden="false" customHeight="true" outlineLevel="0" collapsed="false">
      <c r="A954" s="17"/>
      <c r="B954" s="17"/>
      <c r="C954" s="17"/>
      <c r="D954" s="17"/>
      <c r="E954" s="17"/>
      <c r="F954" s="17"/>
      <c r="G954" s="17"/>
      <c r="H954" s="54"/>
      <c r="I954" s="55"/>
      <c r="J954" s="17"/>
      <c r="K954" s="17"/>
      <c r="S954" s="17"/>
    </row>
    <row r="955" customFormat="false" ht="16.5" hidden="false" customHeight="true" outlineLevel="0" collapsed="false">
      <c r="A955" s="17"/>
      <c r="B955" s="17"/>
      <c r="C955" s="17"/>
      <c r="D955" s="17"/>
      <c r="E955" s="17"/>
      <c r="F955" s="17"/>
      <c r="G955" s="17"/>
      <c r="H955" s="54"/>
      <c r="I955" s="55"/>
      <c r="J955" s="17"/>
      <c r="K955" s="17"/>
      <c r="S955" s="17"/>
    </row>
    <row r="956" customFormat="false" ht="16.5" hidden="false" customHeight="true" outlineLevel="0" collapsed="false">
      <c r="A956" s="17"/>
      <c r="B956" s="17"/>
      <c r="C956" s="17"/>
      <c r="D956" s="17"/>
      <c r="E956" s="17"/>
      <c r="F956" s="17"/>
      <c r="G956" s="17"/>
      <c r="H956" s="54"/>
      <c r="I956" s="55"/>
      <c r="J956" s="17"/>
      <c r="K956" s="17"/>
      <c r="S956" s="17"/>
    </row>
    <row r="957" customFormat="false" ht="16.5" hidden="false" customHeight="true" outlineLevel="0" collapsed="false">
      <c r="A957" s="17"/>
      <c r="B957" s="17"/>
      <c r="C957" s="17"/>
      <c r="D957" s="17"/>
      <c r="E957" s="17"/>
      <c r="F957" s="17"/>
      <c r="G957" s="17"/>
      <c r="H957" s="54"/>
      <c r="I957" s="55"/>
      <c r="J957" s="17"/>
      <c r="K957" s="17"/>
      <c r="S957" s="17"/>
    </row>
    <row r="958" customFormat="false" ht="16.5" hidden="false" customHeight="true" outlineLevel="0" collapsed="false">
      <c r="A958" s="17"/>
      <c r="B958" s="17"/>
      <c r="C958" s="17"/>
      <c r="D958" s="17"/>
      <c r="E958" s="17"/>
      <c r="F958" s="17"/>
      <c r="G958" s="17"/>
      <c r="H958" s="54"/>
      <c r="I958" s="55"/>
      <c r="J958" s="17"/>
      <c r="K958" s="17"/>
      <c r="S958" s="17"/>
    </row>
    <row r="959" customFormat="false" ht="16.5" hidden="false" customHeight="true" outlineLevel="0" collapsed="false">
      <c r="A959" s="17"/>
      <c r="B959" s="17"/>
      <c r="C959" s="17"/>
      <c r="D959" s="17"/>
      <c r="E959" s="17"/>
      <c r="F959" s="17"/>
      <c r="G959" s="17"/>
      <c r="H959" s="54"/>
      <c r="I959" s="55"/>
      <c r="J959" s="17"/>
      <c r="K959" s="17"/>
      <c r="S959" s="17"/>
    </row>
    <row r="960" customFormat="false" ht="16.5" hidden="false" customHeight="true" outlineLevel="0" collapsed="false">
      <c r="A960" s="17"/>
      <c r="B960" s="17"/>
      <c r="C960" s="17"/>
      <c r="D960" s="17"/>
      <c r="E960" s="17"/>
      <c r="F960" s="17"/>
      <c r="G960" s="17"/>
      <c r="H960" s="54"/>
      <c r="I960" s="55"/>
      <c r="J960" s="17"/>
      <c r="K960" s="17"/>
      <c r="S960" s="17"/>
    </row>
    <row r="961" customFormat="false" ht="16.5" hidden="false" customHeight="true" outlineLevel="0" collapsed="false">
      <c r="A961" s="17"/>
      <c r="B961" s="17"/>
      <c r="C961" s="17"/>
      <c r="D961" s="17"/>
      <c r="E961" s="17"/>
      <c r="F961" s="17"/>
      <c r="G961" s="17"/>
      <c r="H961" s="54"/>
      <c r="I961" s="55"/>
      <c r="J961" s="17"/>
      <c r="K961" s="17"/>
      <c r="S961" s="17"/>
    </row>
    <row r="962" customFormat="false" ht="16.5" hidden="false" customHeight="true" outlineLevel="0" collapsed="false">
      <c r="A962" s="17"/>
      <c r="B962" s="17"/>
      <c r="C962" s="17"/>
      <c r="D962" s="17"/>
      <c r="E962" s="17"/>
      <c r="F962" s="17"/>
      <c r="G962" s="17"/>
      <c r="H962" s="54"/>
      <c r="I962" s="55"/>
      <c r="J962" s="17"/>
      <c r="K962" s="17"/>
      <c r="S962" s="17"/>
    </row>
    <row r="963" customFormat="false" ht="16.5" hidden="false" customHeight="true" outlineLevel="0" collapsed="false">
      <c r="A963" s="17"/>
      <c r="B963" s="17"/>
      <c r="C963" s="17"/>
      <c r="D963" s="17"/>
      <c r="E963" s="17"/>
      <c r="F963" s="17"/>
      <c r="G963" s="17"/>
      <c r="H963" s="54"/>
      <c r="I963" s="55"/>
      <c r="J963" s="17"/>
      <c r="K963" s="17"/>
      <c r="S963" s="17"/>
    </row>
    <row r="964" customFormat="false" ht="16.5" hidden="false" customHeight="true" outlineLevel="0" collapsed="false">
      <c r="A964" s="17"/>
      <c r="B964" s="17"/>
      <c r="C964" s="17"/>
      <c r="D964" s="17"/>
      <c r="E964" s="17"/>
      <c r="F964" s="17"/>
      <c r="G964" s="17"/>
      <c r="H964" s="54"/>
      <c r="I964" s="55"/>
      <c r="J964" s="17"/>
      <c r="K964" s="17"/>
      <c r="S964" s="17"/>
    </row>
    <row r="965" customFormat="false" ht="16.5" hidden="false" customHeight="true" outlineLevel="0" collapsed="false">
      <c r="A965" s="17"/>
      <c r="B965" s="17"/>
      <c r="C965" s="17"/>
      <c r="D965" s="17"/>
      <c r="E965" s="17"/>
      <c r="F965" s="17"/>
      <c r="G965" s="17"/>
      <c r="H965" s="54"/>
      <c r="I965" s="55"/>
      <c r="J965" s="17"/>
      <c r="K965" s="17"/>
      <c r="S965" s="17"/>
    </row>
    <row r="966" customFormat="false" ht="16.5" hidden="false" customHeight="true" outlineLevel="0" collapsed="false">
      <c r="A966" s="17"/>
      <c r="B966" s="17"/>
      <c r="C966" s="17"/>
      <c r="D966" s="17"/>
      <c r="E966" s="17"/>
      <c r="F966" s="17"/>
      <c r="G966" s="17"/>
      <c r="H966" s="54"/>
      <c r="I966" s="55"/>
      <c r="J966" s="17"/>
      <c r="K966" s="17"/>
      <c r="S966" s="17"/>
    </row>
    <row r="967" customFormat="false" ht="16.5" hidden="false" customHeight="true" outlineLevel="0" collapsed="false">
      <c r="A967" s="17"/>
      <c r="B967" s="17"/>
      <c r="C967" s="17"/>
      <c r="D967" s="17"/>
      <c r="E967" s="17"/>
      <c r="F967" s="17"/>
      <c r="G967" s="17"/>
      <c r="H967" s="54"/>
      <c r="I967" s="55"/>
      <c r="J967" s="17"/>
      <c r="K967" s="17"/>
      <c r="S967" s="17"/>
    </row>
    <row r="968" customFormat="false" ht="16.5" hidden="false" customHeight="true" outlineLevel="0" collapsed="false">
      <c r="A968" s="17"/>
      <c r="B968" s="17"/>
      <c r="C968" s="17"/>
      <c r="D968" s="17"/>
      <c r="E968" s="17"/>
      <c r="F968" s="17"/>
      <c r="G968" s="17"/>
      <c r="H968" s="54"/>
      <c r="I968" s="55"/>
      <c r="J968" s="17"/>
      <c r="K968" s="17"/>
      <c r="S968" s="17"/>
    </row>
    <row r="969" customFormat="false" ht="16.5" hidden="false" customHeight="true" outlineLevel="0" collapsed="false">
      <c r="A969" s="17"/>
      <c r="B969" s="17"/>
      <c r="C969" s="17"/>
      <c r="D969" s="17"/>
      <c r="E969" s="17"/>
      <c r="F969" s="17"/>
      <c r="G969" s="17"/>
      <c r="H969" s="54"/>
      <c r="I969" s="55"/>
      <c r="J969" s="17"/>
      <c r="K969" s="17"/>
      <c r="S969" s="17"/>
    </row>
    <row r="970" customFormat="false" ht="16.5" hidden="false" customHeight="true" outlineLevel="0" collapsed="false">
      <c r="A970" s="17"/>
      <c r="B970" s="17"/>
      <c r="C970" s="17"/>
      <c r="D970" s="17"/>
      <c r="E970" s="17"/>
      <c r="F970" s="17"/>
      <c r="G970" s="17"/>
      <c r="H970" s="54"/>
      <c r="I970" s="55"/>
      <c r="J970" s="17"/>
      <c r="K970" s="17"/>
      <c r="S970" s="17"/>
    </row>
    <row r="971" customFormat="false" ht="16.5" hidden="false" customHeight="true" outlineLevel="0" collapsed="false">
      <c r="A971" s="17"/>
      <c r="B971" s="17"/>
      <c r="C971" s="17"/>
      <c r="D971" s="17"/>
      <c r="E971" s="17"/>
      <c r="F971" s="17"/>
      <c r="G971" s="17"/>
      <c r="H971" s="54"/>
      <c r="I971" s="55"/>
      <c r="J971" s="17"/>
      <c r="K971" s="17"/>
      <c r="S971" s="17"/>
    </row>
    <row r="972" customFormat="false" ht="16.5" hidden="false" customHeight="true" outlineLevel="0" collapsed="false">
      <c r="A972" s="17"/>
      <c r="B972" s="17"/>
      <c r="C972" s="17"/>
      <c r="D972" s="17"/>
      <c r="E972" s="17"/>
      <c r="F972" s="17"/>
      <c r="G972" s="17"/>
      <c r="H972" s="54"/>
      <c r="I972" s="55"/>
      <c r="J972" s="17"/>
      <c r="K972" s="17"/>
      <c r="S972" s="17"/>
    </row>
    <row r="973" customFormat="false" ht="16.5" hidden="false" customHeight="true" outlineLevel="0" collapsed="false">
      <c r="A973" s="17"/>
      <c r="B973" s="17"/>
      <c r="C973" s="17"/>
      <c r="D973" s="17"/>
      <c r="E973" s="17"/>
      <c r="F973" s="17"/>
      <c r="G973" s="17"/>
      <c r="H973" s="54"/>
      <c r="I973" s="55"/>
      <c r="J973" s="17"/>
      <c r="K973" s="17"/>
      <c r="S973" s="17"/>
    </row>
    <row r="974" customFormat="false" ht="16.5" hidden="false" customHeight="true" outlineLevel="0" collapsed="false">
      <c r="A974" s="17"/>
      <c r="B974" s="17"/>
      <c r="C974" s="17"/>
      <c r="D974" s="17"/>
      <c r="E974" s="17"/>
      <c r="F974" s="17"/>
      <c r="G974" s="17"/>
      <c r="H974" s="54"/>
      <c r="I974" s="55"/>
      <c r="J974" s="17"/>
      <c r="K974" s="17"/>
      <c r="S974" s="17"/>
    </row>
    <row r="975" customFormat="false" ht="16.5" hidden="false" customHeight="true" outlineLevel="0" collapsed="false">
      <c r="A975" s="17"/>
      <c r="B975" s="17"/>
      <c r="C975" s="17"/>
      <c r="D975" s="17"/>
      <c r="E975" s="17"/>
      <c r="F975" s="17"/>
      <c r="G975" s="17"/>
      <c r="H975" s="54"/>
      <c r="I975" s="55"/>
      <c r="J975" s="17"/>
      <c r="K975" s="17"/>
      <c r="S975" s="17"/>
    </row>
    <row r="976" customFormat="false" ht="16.5" hidden="false" customHeight="true" outlineLevel="0" collapsed="false">
      <c r="A976" s="17"/>
      <c r="B976" s="17"/>
      <c r="C976" s="17"/>
      <c r="D976" s="17"/>
      <c r="E976" s="17"/>
      <c r="F976" s="17"/>
      <c r="G976" s="17"/>
      <c r="H976" s="54"/>
      <c r="I976" s="55"/>
      <c r="J976" s="17"/>
      <c r="K976" s="17"/>
      <c r="S976" s="17"/>
    </row>
    <row r="977" customFormat="false" ht="16.5" hidden="false" customHeight="true" outlineLevel="0" collapsed="false">
      <c r="A977" s="17"/>
      <c r="B977" s="17"/>
      <c r="C977" s="17"/>
      <c r="D977" s="17"/>
      <c r="E977" s="17"/>
      <c r="F977" s="17"/>
      <c r="G977" s="17"/>
      <c r="H977" s="54"/>
      <c r="I977" s="55"/>
      <c r="J977" s="17"/>
      <c r="K977" s="17"/>
      <c r="S977" s="17"/>
    </row>
    <row r="978" customFormat="false" ht="16.5" hidden="false" customHeight="true" outlineLevel="0" collapsed="false">
      <c r="A978" s="17"/>
      <c r="B978" s="17"/>
      <c r="C978" s="17"/>
      <c r="D978" s="17"/>
      <c r="E978" s="17"/>
      <c r="F978" s="17"/>
      <c r="G978" s="17"/>
      <c r="H978" s="54"/>
      <c r="I978" s="55"/>
      <c r="J978" s="17"/>
      <c r="K978" s="17"/>
      <c r="S978" s="17"/>
    </row>
    <row r="979" customFormat="false" ht="16.5" hidden="false" customHeight="true" outlineLevel="0" collapsed="false">
      <c r="A979" s="17"/>
      <c r="B979" s="17"/>
      <c r="C979" s="17"/>
      <c r="D979" s="17"/>
      <c r="E979" s="17"/>
      <c r="F979" s="17"/>
      <c r="G979" s="17"/>
      <c r="H979" s="54"/>
      <c r="I979" s="55"/>
      <c r="J979" s="17"/>
      <c r="K979" s="17"/>
      <c r="S979" s="17"/>
    </row>
    <row r="980" customFormat="false" ht="16.5" hidden="false" customHeight="true" outlineLevel="0" collapsed="false">
      <c r="A980" s="17"/>
      <c r="B980" s="17"/>
      <c r="C980" s="17"/>
      <c r="D980" s="17"/>
      <c r="E980" s="17"/>
      <c r="F980" s="17"/>
      <c r="G980" s="17"/>
      <c r="H980" s="54"/>
      <c r="I980" s="55"/>
      <c r="J980" s="17"/>
      <c r="K980" s="17"/>
      <c r="S980" s="17"/>
    </row>
    <row r="981" customFormat="false" ht="16.5" hidden="false" customHeight="true" outlineLevel="0" collapsed="false">
      <c r="A981" s="17"/>
      <c r="B981" s="17"/>
      <c r="C981" s="17"/>
      <c r="D981" s="17"/>
      <c r="E981" s="17"/>
      <c r="F981" s="17"/>
      <c r="G981" s="17"/>
      <c r="H981" s="54"/>
      <c r="I981" s="55"/>
      <c r="J981" s="17"/>
      <c r="K981" s="17"/>
      <c r="S981" s="17"/>
    </row>
    <row r="982" customFormat="false" ht="16.5" hidden="false" customHeight="true" outlineLevel="0" collapsed="false">
      <c r="A982" s="17"/>
      <c r="B982" s="17"/>
      <c r="C982" s="17"/>
      <c r="D982" s="17"/>
      <c r="E982" s="17"/>
      <c r="F982" s="17"/>
      <c r="G982" s="17"/>
      <c r="H982" s="54"/>
      <c r="I982" s="55"/>
      <c r="J982" s="17"/>
      <c r="K982" s="17"/>
      <c r="S982" s="17"/>
    </row>
    <row r="983" customFormat="false" ht="16.5" hidden="false" customHeight="true" outlineLevel="0" collapsed="false">
      <c r="A983" s="17"/>
      <c r="B983" s="17"/>
      <c r="C983" s="17"/>
      <c r="D983" s="17"/>
      <c r="E983" s="17"/>
      <c r="F983" s="17"/>
      <c r="G983" s="17"/>
      <c r="H983" s="54"/>
      <c r="I983" s="55"/>
      <c r="J983" s="17"/>
      <c r="K983" s="17"/>
      <c r="S983" s="17"/>
    </row>
    <row r="984" customFormat="false" ht="16.5" hidden="false" customHeight="true" outlineLevel="0" collapsed="false">
      <c r="A984" s="17"/>
      <c r="B984" s="17"/>
      <c r="C984" s="17"/>
      <c r="D984" s="17"/>
      <c r="E984" s="17"/>
      <c r="F984" s="17"/>
      <c r="G984" s="17"/>
      <c r="H984" s="54"/>
      <c r="I984" s="55"/>
      <c r="J984" s="17"/>
      <c r="K984" s="17"/>
      <c r="S984" s="17"/>
    </row>
    <row r="985" customFormat="false" ht="16.5" hidden="false" customHeight="true" outlineLevel="0" collapsed="false">
      <c r="A985" s="17"/>
      <c r="B985" s="17"/>
      <c r="C985" s="17"/>
      <c r="D985" s="17"/>
      <c r="E985" s="17"/>
      <c r="F985" s="17"/>
      <c r="G985" s="17"/>
      <c r="H985" s="54"/>
      <c r="I985" s="55"/>
      <c r="J985" s="17"/>
      <c r="K985" s="17"/>
      <c r="S985" s="17"/>
    </row>
    <row r="986" customFormat="false" ht="16.5" hidden="false" customHeight="true" outlineLevel="0" collapsed="false">
      <c r="A986" s="17"/>
      <c r="B986" s="17"/>
      <c r="C986" s="17"/>
      <c r="D986" s="17"/>
      <c r="E986" s="17"/>
      <c r="F986" s="17"/>
      <c r="G986" s="17"/>
      <c r="H986" s="54"/>
      <c r="I986" s="55"/>
      <c r="J986" s="17"/>
      <c r="K986" s="17"/>
      <c r="S986" s="17"/>
    </row>
    <row r="987" customFormat="false" ht="16.5" hidden="false" customHeight="true" outlineLevel="0" collapsed="false">
      <c r="A987" s="17"/>
      <c r="B987" s="17"/>
      <c r="C987" s="17"/>
      <c r="D987" s="17"/>
      <c r="E987" s="17"/>
      <c r="F987" s="17"/>
      <c r="G987" s="17"/>
      <c r="H987" s="54"/>
      <c r="I987" s="55"/>
      <c r="J987" s="17"/>
      <c r="K987" s="17"/>
      <c r="S987" s="17"/>
    </row>
    <row r="988" customFormat="false" ht="16.5" hidden="false" customHeight="true" outlineLevel="0" collapsed="false">
      <c r="A988" s="17"/>
      <c r="B988" s="17"/>
      <c r="C988" s="17"/>
      <c r="D988" s="17"/>
      <c r="E988" s="17"/>
      <c r="F988" s="17"/>
      <c r="G988" s="17"/>
      <c r="H988" s="54"/>
      <c r="I988" s="55"/>
      <c r="J988" s="17"/>
      <c r="K988" s="17"/>
      <c r="S988" s="17"/>
    </row>
    <row r="989" customFormat="false" ht="16.5" hidden="false" customHeight="true" outlineLevel="0" collapsed="false">
      <c r="A989" s="17"/>
      <c r="B989" s="17"/>
      <c r="C989" s="17"/>
      <c r="D989" s="17"/>
      <c r="E989" s="17"/>
      <c r="F989" s="17"/>
      <c r="G989" s="17"/>
      <c r="H989" s="54"/>
      <c r="I989" s="55"/>
      <c r="J989" s="17"/>
      <c r="K989" s="17"/>
      <c r="S989" s="17"/>
    </row>
    <row r="990" customFormat="false" ht="16.5" hidden="false" customHeight="true" outlineLevel="0" collapsed="false">
      <c r="A990" s="17"/>
      <c r="B990" s="17"/>
      <c r="C990" s="17"/>
      <c r="D990" s="17"/>
      <c r="E990" s="17"/>
      <c r="F990" s="17"/>
      <c r="G990" s="17"/>
      <c r="H990" s="54"/>
      <c r="I990" s="55"/>
      <c r="J990" s="17"/>
      <c r="K990" s="17"/>
      <c r="S990" s="17"/>
    </row>
    <row r="991" customFormat="false" ht="16.5" hidden="false" customHeight="true" outlineLevel="0" collapsed="false">
      <c r="A991" s="17"/>
      <c r="B991" s="17"/>
      <c r="C991" s="17"/>
      <c r="D991" s="17"/>
      <c r="E991" s="17"/>
      <c r="F991" s="17"/>
      <c r="G991" s="17"/>
      <c r="H991" s="54"/>
      <c r="I991" s="55"/>
      <c r="J991" s="17"/>
      <c r="K991" s="17"/>
      <c r="S991" s="17"/>
    </row>
    <row r="992" customFormat="false" ht="16.5" hidden="false" customHeight="true" outlineLevel="0" collapsed="false">
      <c r="A992" s="17"/>
      <c r="B992" s="17"/>
      <c r="C992" s="17"/>
      <c r="D992" s="17"/>
      <c r="E992" s="17"/>
      <c r="F992" s="17"/>
      <c r="G992" s="17"/>
      <c r="H992" s="54"/>
      <c r="I992" s="55"/>
      <c r="J992" s="17"/>
      <c r="K992" s="17"/>
      <c r="S992" s="17"/>
    </row>
    <row r="993" customFormat="false" ht="16.5" hidden="false" customHeight="true" outlineLevel="0" collapsed="false">
      <c r="A993" s="17"/>
      <c r="B993" s="17"/>
      <c r="C993" s="17"/>
      <c r="D993" s="17"/>
      <c r="E993" s="17"/>
      <c r="F993" s="17"/>
      <c r="G993" s="17"/>
      <c r="H993" s="54"/>
      <c r="I993" s="55"/>
      <c r="J993" s="17"/>
      <c r="K993" s="17"/>
      <c r="S993" s="17"/>
    </row>
    <row r="994" customFormat="false" ht="16.5" hidden="false" customHeight="true" outlineLevel="0" collapsed="false">
      <c r="A994" s="17"/>
      <c r="B994" s="17"/>
      <c r="C994" s="17"/>
      <c r="D994" s="17"/>
      <c r="E994" s="17"/>
      <c r="F994" s="17"/>
      <c r="G994" s="17"/>
      <c r="H994" s="54"/>
      <c r="I994" s="55"/>
      <c r="J994" s="17"/>
      <c r="K994" s="17"/>
      <c r="S994" s="17"/>
    </row>
    <row r="995" customFormat="false" ht="16.5" hidden="false" customHeight="true" outlineLevel="0" collapsed="false">
      <c r="A995" s="17"/>
      <c r="B995" s="17"/>
      <c r="C995" s="17"/>
      <c r="D995" s="17"/>
      <c r="E995" s="17"/>
      <c r="F995" s="17"/>
      <c r="G995" s="17"/>
      <c r="H995" s="54"/>
      <c r="I995" s="55"/>
      <c r="J995" s="17"/>
      <c r="K995" s="17"/>
      <c r="S995" s="17"/>
    </row>
    <row r="996" customFormat="false" ht="16.5" hidden="false" customHeight="true" outlineLevel="0" collapsed="false">
      <c r="A996" s="17"/>
      <c r="B996" s="17"/>
      <c r="C996" s="17"/>
      <c r="D996" s="17"/>
      <c r="E996" s="17"/>
      <c r="F996" s="17"/>
      <c r="G996" s="17"/>
      <c r="H996" s="54"/>
      <c r="I996" s="55"/>
      <c r="J996" s="17"/>
      <c r="K996" s="17"/>
      <c r="S996" s="17"/>
    </row>
    <row r="997" customFormat="false" ht="16.5" hidden="false" customHeight="true" outlineLevel="0" collapsed="false">
      <c r="A997" s="17"/>
      <c r="B997" s="17"/>
      <c r="C997" s="17"/>
      <c r="D997" s="17"/>
      <c r="E997" s="17"/>
      <c r="F997" s="17"/>
      <c r="G997" s="17"/>
      <c r="H997" s="54"/>
      <c r="I997" s="55"/>
      <c r="J997" s="17"/>
      <c r="K997" s="17"/>
      <c r="S997" s="17"/>
    </row>
    <row r="998" customFormat="false" ht="16.5" hidden="false" customHeight="true" outlineLevel="0" collapsed="false">
      <c r="A998" s="17"/>
      <c r="B998" s="17"/>
      <c r="C998" s="17"/>
      <c r="D998" s="17"/>
      <c r="E998" s="17"/>
      <c r="F998" s="17"/>
      <c r="G998" s="17"/>
      <c r="H998" s="54"/>
      <c r="I998" s="55"/>
      <c r="J998" s="17"/>
      <c r="K998" s="17"/>
      <c r="S998" s="17"/>
    </row>
    <row r="999" customFormat="false" ht="16.5" hidden="false" customHeight="true" outlineLevel="0" collapsed="false">
      <c r="A999" s="17"/>
      <c r="B999" s="17"/>
      <c r="C999" s="17"/>
      <c r="D999" s="17"/>
      <c r="E999" s="17"/>
      <c r="F999" s="17"/>
      <c r="G999" s="17"/>
      <c r="H999" s="54"/>
      <c r="I999" s="55"/>
      <c r="J999" s="17"/>
      <c r="K999" s="17"/>
      <c r="S999" s="17"/>
    </row>
    <row r="1000" customFormat="false" ht="16.5" hidden="false" customHeight="true" outlineLevel="0" collapsed="false">
      <c r="A1000" s="17"/>
      <c r="B1000" s="17"/>
      <c r="C1000" s="17"/>
      <c r="D1000" s="17"/>
      <c r="E1000" s="17"/>
      <c r="F1000" s="17"/>
      <c r="G1000" s="17"/>
      <c r="H1000" s="54"/>
      <c r="I1000" s="55"/>
      <c r="J1000" s="17"/>
      <c r="K1000" s="17"/>
      <c r="S1000" s="17"/>
    </row>
    <row r="1001" customFormat="false" ht="16.5" hidden="false" customHeight="true" outlineLevel="0" collapsed="false">
      <c r="A1001" s="17"/>
      <c r="B1001" s="17"/>
      <c r="C1001" s="17"/>
      <c r="D1001" s="17"/>
      <c r="E1001" s="17"/>
      <c r="F1001" s="17"/>
      <c r="G1001" s="17"/>
      <c r="H1001" s="54"/>
      <c r="I1001" s="55"/>
      <c r="J1001" s="17"/>
      <c r="K1001" s="17"/>
      <c r="S1001" s="17"/>
    </row>
    <row r="1002" customFormat="false" ht="16.5" hidden="false" customHeight="true" outlineLevel="0" collapsed="false">
      <c r="A1002" s="17"/>
      <c r="B1002" s="17"/>
      <c r="C1002" s="17"/>
      <c r="D1002" s="17"/>
      <c r="E1002" s="17"/>
      <c r="F1002" s="17"/>
      <c r="G1002" s="17"/>
      <c r="H1002" s="54"/>
      <c r="I1002" s="55"/>
      <c r="J1002" s="17"/>
      <c r="K1002" s="17"/>
      <c r="S1002" s="17"/>
    </row>
    <row r="1003" customFormat="false" ht="16.5" hidden="false" customHeight="true" outlineLevel="0" collapsed="false">
      <c r="A1003" s="17"/>
      <c r="B1003" s="17"/>
      <c r="C1003" s="17"/>
      <c r="D1003" s="17"/>
      <c r="E1003" s="17"/>
      <c r="F1003" s="17"/>
      <c r="G1003" s="17"/>
      <c r="H1003" s="54"/>
      <c r="I1003" s="55"/>
      <c r="J1003" s="17"/>
      <c r="K1003" s="17"/>
      <c r="S1003" s="17"/>
    </row>
    <row r="1004" customFormat="false" ht="16.5" hidden="false" customHeight="true" outlineLevel="0" collapsed="false">
      <c r="A1004" s="17"/>
      <c r="B1004" s="17"/>
      <c r="C1004" s="17"/>
      <c r="D1004" s="17"/>
      <c r="E1004" s="17"/>
      <c r="F1004" s="17"/>
      <c r="G1004" s="17"/>
      <c r="H1004" s="54"/>
      <c r="I1004" s="55"/>
      <c r="J1004" s="17"/>
      <c r="K1004" s="17"/>
      <c r="S1004" s="17"/>
    </row>
    <row r="1005" customFormat="false" ht="16.5" hidden="false" customHeight="true" outlineLevel="0" collapsed="false">
      <c r="A1005" s="17"/>
      <c r="B1005" s="17"/>
      <c r="C1005" s="17"/>
      <c r="D1005" s="17"/>
      <c r="E1005" s="17"/>
      <c r="F1005" s="17"/>
      <c r="G1005" s="17"/>
      <c r="H1005" s="54"/>
      <c r="I1005" s="55"/>
      <c r="J1005" s="17"/>
      <c r="K1005" s="17"/>
      <c r="S1005" s="17"/>
    </row>
    <row r="1006" customFormat="false" ht="16.5" hidden="false" customHeight="true" outlineLevel="0" collapsed="false">
      <c r="A1006" s="17"/>
      <c r="B1006" s="17"/>
      <c r="C1006" s="17"/>
      <c r="D1006" s="17"/>
      <c r="E1006" s="17"/>
      <c r="F1006" s="17"/>
      <c r="G1006" s="17"/>
      <c r="H1006" s="54"/>
      <c r="I1006" s="55"/>
      <c r="J1006" s="17"/>
      <c r="K1006" s="17"/>
      <c r="S1006" s="17"/>
    </row>
    <row r="1007" customFormat="false" ht="16.5" hidden="false" customHeight="true" outlineLevel="0" collapsed="false">
      <c r="A1007" s="17"/>
      <c r="B1007" s="17"/>
      <c r="C1007" s="17"/>
      <c r="D1007" s="17"/>
      <c r="E1007" s="17"/>
      <c r="F1007" s="17"/>
      <c r="G1007" s="17"/>
      <c r="H1007" s="54"/>
      <c r="I1007" s="55"/>
      <c r="J1007" s="17"/>
      <c r="K1007" s="17"/>
      <c r="S1007" s="17"/>
    </row>
    <row r="1008" customFormat="false" ht="16.5" hidden="false" customHeight="true" outlineLevel="0" collapsed="false">
      <c r="A1008" s="17"/>
      <c r="B1008" s="17"/>
      <c r="C1008" s="17"/>
      <c r="D1008" s="17"/>
      <c r="E1008" s="17"/>
      <c r="F1008" s="17"/>
      <c r="G1008" s="17"/>
      <c r="H1008" s="54"/>
      <c r="I1008" s="55"/>
      <c r="J1008" s="17"/>
      <c r="K1008" s="17"/>
      <c r="S1008" s="17"/>
    </row>
    <row r="1009" customFormat="false" ht="16.5" hidden="false" customHeight="true" outlineLevel="0" collapsed="false">
      <c r="A1009" s="17"/>
      <c r="B1009" s="17"/>
      <c r="C1009" s="17"/>
      <c r="D1009" s="17"/>
      <c r="E1009" s="17"/>
      <c r="F1009" s="17"/>
      <c r="G1009" s="17"/>
      <c r="H1009" s="54"/>
      <c r="I1009" s="55"/>
      <c r="J1009" s="17"/>
      <c r="K1009" s="17"/>
      <c r="S1009" s="17"/>
    </row>
    <row r="1010" customFormat="false" ht="16.5" hidden="false" customHeight="true" outlineLevel="0" collapsed="false">
      <c r="A1010" s="17"/>
      <c r="B1010" s="17"/>
      <c r="C1010" s="17"/>
      <c r="D1010" s="17"/>
      <c r="E1010" s="17"/>
      <c r="F1010" s="17"/>
      <c r="G1010" s="17"/>
      <c r="H1010" s="54"/>
      <c r="I1010" s="55"/>
      <c r="J1010" s="17"/>
      <c r="K1010" s="17"/>
      <c r="S1010" s="17"/>
    </row>
    <row r="1011" customFormat="false" ht="16.5" hidden="false" customHeight="true" outlineLevel="0" collapsed="false">
      <c r="A1011" s="17"/>
      <c r="B1011" s="17"/>
      <c r="C1011" s="17"/>
      <c r="D1011" s="17"/>
      <c r="E1011" s="17"/>
      <c r="F1011" s="17"/>
      <c r="G1011" s="17"/>
      <c r="H1011" s="54"/>
      <c r="I1011" s="55"/>
      <c r="J1011" s="17"/>
      <c r="K1011" s="17"/>
      <c r="S1011" s="17"/>
    </row>
    <row r="1012" customFormat="false" ht="16.5" hidden="false" customHeight="true" outlineLevel="0" collapsed="false">
      <c r="A1012" s="17"/>
      <c r="B1012" s="17"/>
      <c r="C1012" s="17"/>
      <c r="D1012" s="17"/>
      <c r="E1012" s="17"/>
      <c r="F1012" s="17"/>
      <c r="G1012" s="17"/>
      <c r="H1012" s="54"/>
      <c r="I1012" s="55"/>
      <c r="J1012" s="17"/>
      <c r="K1012" s="17"/>
      <c r="S1012" s="17"/>
    </row>
    <row r="1013" customFormat="false" ht="16.5" hidden="false" customHeight="true" outlineLevel="0" collapsed="false">
      <c r="A1013" s="17"/>
      <c r="B1013" s="17"/>
      <c r="C1013" s="17"/>
      <c r="D1013" s="17"/>
      <c r="E1013" s="17"/>
      <c r="F1013" s="17"/>
      <c r="G1013" s="17"/>
      <c r="H1013" s="54"/>
      <c r="I1013" s="55"/>
      <c r="J1013" s="17"/>
      <c r="K1013" s="17"/>
      <c r="S1013" s="17"/>
    </row>
    <row r="1014" customFormat="false" ht="16.5" hidden="false" customHeight="true" outlineLevel="0" collapsed="false">
      <c r="A1014" s="17"/>
      <c r="B1014" s="17"/>
      <c r="C1014" s="17"/>
      <c r="D1014" s="17"/>
      <c r="E1014" s="17"/>
      <c r="F1014" s="17"/>
      <c r="G1014" s="17"/>
      <c r="H1014" s="54"/>
      <c r="I1014" s="55"/>
      <c r="J1014" s="17"/>
      <c r="K1014" s="17"/>
      <c r="S1014" s="17"/>
    </row>
    <row r="1015" customFormat="false" ht="16.5" hidden="false" customHeight="true" outlineLevel="0" collapsed="false">
      <c r="A1015" s="17"/>
      <c r="B1015" s="17"/>
      <c r="C1015" s="17"/>
      <c r="D1015" s="17"/>
      <c r="E1015" s="17"/>
      <c r="F1015" s="17"/>
      <c r="G1015" s="17"/>
      <c r="H1015" s="54"/>
      <c r="I1015" s="55"/>
      <c r="J1015" s="17"/>
      <c r="K1015" s="17"/>
      <c r="S1015" s="17"/>
    </row>
    <row r="1016" customFormat="false" ht="16.5" hidden="false" customHeight="true" outlineLevel="0" collapsed="false">
      <c r="A1016" s="17"/>
      <c r="B1016" s="17"/>
      <c r="C1016" s="17"/>
      <c r="D1016" s="17"/>
      <c r="E1016" s="17"/>
      <c r="F1016" s="17"/>
      <c r="G1016" s="17"/>
      <c r="H1016" s="54"/>
      <c r="I1016" s="55"/>
      <c r="J1016" s="17"/>
      <c r="K1016" s="17"/>
      <c r="S1016" s="17"/>
    </row>
    <row r="1017" customFormat="false" ht="16.5" hidden="false" customHeight="true" outlineLevel="0" collapsed="false">
      <c r="A1017" s="17"/>
      <c r="B1017" s="17"/>
      <c r="C1017" s="17"/>
      <c r="D1017" s="17"/>
      <c r="E1017" s="17"/>
      <c r="F1017" s="17"/>
      <c r="G1017" s="17"/>
      <c r="H1017" s="54"/>
      <c r="I1017" s="55"/>
      <c r="J1017" s="17"/>
      <c r="K1017" s="17"/>
      <c r="S1017" s="17"/>
    </row>
    <row r="1018" customFormat="false" ht="16.5" hidden="false" customHeight="true" outlineLevel="0" collapsed="false">
      <c r="A1018" s="17"/>
      <c r="B1018" s="17"/>
      <c r="C1018" s="17"/>
      <c r="D1018" s="17"/>
      <c r="E1018" s="17"/>
      <c r="F1018" s="17"/>
      <c r="G1018" s="17"/>
      <c r="H1018" s="54"/>
      <c r="I1018" s="55"/>
      <c r="J1018" s="17"/>
      <c r="K1018" s="17"/>
      <c r="S1018" s="17"/>
    </row>
    <row r="1019" customFormat="false" ht="16.5" hidden="false" customHeight="true" outlineLevel="0" collapsed="false">
      <c r="A1019" s="17"/>
      <c r="B1019" s="17"/>
      <c r="C1019" s="17"/>
      <c r="D1019" s="17"/>
      <c r="E1019" s="17"/>
      <c r="F1019" s="17"/>
      <c r="G1019" s="17"/>
      <c r="H1019" s="54"/>
      <c r="I1019" s="55"/>
      <c r="J1019" s="17"/>
      <c r="K1019" s="17"/>
      <c r="S1019" s="17"/>
    </row>
    <row r="1020" customFormat="false" ht="16.5" hidden="false" customHeight="true" outlineLevel="0" collapsed="false">
      <c r="A1020" s="17"/>
      <c r="B1020" s="17"/>
      <c r="C1020" s="17"/>
      <c r="D1020" s="17"/>
      <c r="E1020" s="17"/>
      <c r="F1020" s="17"/>
      <c r="G1020" s="17"/>
      <c r="H1020" s="54"/>
      <c r="I1020" s="55"/>
      <c r="J1020" s="17"/>
      <c r="K1020" s="17"/>
      <c r="S1020" s="17"/>
    </row>
    <row r="1021" customFormat="false" ht="16.5" hidden="false" customHeight="true" outlineLevel="0" collapsed="false">
      <c r="A1021" s="17"/>
      <c r="B1021" s="17"/>
      <c r="C1021" s="17"/>
      <c r="D1021" s="17"/>
      <c r="E1021" s="17"/>
      <c r="F1021" s="17"/>
      <c r="G1021" s="17"/>
      <c r="H1021" s="54"/>
      <c r="I1021" s="55"/>
      <c r="J1021" s="17"/>
      <c r="K1021" s="17"/>
      <c r="S1021" s="17"/>
    </row>
    <row r="1022" customFormat="false" ht="16.5" hidden="false" customHeight="true" outlineLevel="0" collapsed="false">
      <c r="A1022" s="17"/>
      <c r="B1022" s="17"/>
      <c r="C1022" s="17"/>
      <c r="D1022" s="17"/>
      <c r="E1022" s="17"/>
      <c r="F1022" s="17"/>
      <c r="G1022" s="17"/>
      <c r="H1022" s="54"/>
      <c r="I1022" s="55"/>
      <c r="J1022" s="17"/>
      <c r="K1022" s="17"/>
      <c r="S1022" s="17"/>
    </row>
    <row r="1023" customFormat="false" ht="16.5" hidden="false" customHeight="true" outlineLevel="0" collapsed="false">
      <c r="A1023" s="17"/>
      <c r="B1023" s="17"/>
      <c r="C1023" s="17"/>
      <c r="D1023" s="17"/>
      <c r="E1023" s="17"/>
      <c r="F1023" s="17"/>
      <c r="G1023" s="17"/>
      <c r="H1023" s="54"/>
      <c r="I1023" s="55"/>
      <c r="J1023" s="17"/>
      <c r="K1023" s="17"/>
      <c r="S1023" s="17"/>
    </row>
    <row r="1024" customFormat="false" ht="16.5" hidden="false" customHeight="true" outlineLevel="0" collapsed="false">
      <c r="A1024" s="17"/>
      <c r="B1024" s="17"/>
      <c r="C1024" s="17"/>
      <c r="D1024" s="17"/>
      <c r="E1024" s="17"/>
      <c r="F1024" s="17"/>
      <c r="G1024" s="17"/>
      <c r="H1024" s="54"/>
      <c r="I1024" s="55"/>
      <c r="J1024" s="17"/>
      <c r="K1024" s="17"/>
      <c r="S1024" s="17"/>
    </row>
    <row r="1025" customFormat="false" ht="16.5" hidden="false" customHeight="true" outlineLevel="0" collapsed="false">
      <c r="A1025" s="17"/>
      <c r="B1025" s="17"/>
      <c r="C1025" s="17"/>
      <c r="D1025" s="17"/>
      <c r="E1025" s="17"/>
      <c r="F1025" s="17"/>
      <c r="G1025" s="17"/>
      <c r="H1025" s="54"/>
      <c r="I1025" s="55"/>
      <c r="J1025" s="17"/>
      <c r="K1025" s="17"/>
      <c r="S1025" s="17"/>
    </row>
    <row r="1026" customFormat="false" ht="16.5" hidden="false" customHeight="true" outlineLevel="0" collapsed="false">
      <c r="A1026" s="17"/>
      <c r="B1026" s="17"/>
      <c r="C1026" s="17"/>
      <c r="D1026" s="17"/>
      <c r="E1026" s="17"/>
      <c r="F1026" s="17"/>
      <c r="G1026" s="17"/>
      <c r="H1026" s="54"/>
      <c r="I1026" s="55"/>
      <c r="J1026" s="17"/>
      <c r="K1026" s="17"/>
      <c r="S1026" s="17"/>
    </row>
    <row r="1027" customFormat="false" ht="16.5" hidden="false" customHeight="true" outlineLevel="0" collapsed="false">
      <c r="A1027" s="17"/>
      <c r="B1027" s="17"/>
      <c r="C1027" s="17"/>
      <c r="D1027" s="17"/>
      <c r="E1027" s="17"/>
      <c r="F1027" s="17"/>
      <c r="G1027" s="17"/>
      <c r="H1027" s="54"/>
      <c r="I1027" s="55"/>
      <c r="J1027" s="17"/>
      <c r="K1027" s="17"/>
      <c r="S1027" s="17"/>
    </row>
    <row r="1028" customFormat="false" ht="16.5" hidden="false" customHeight="true" outlineLevel="0" collapsed="false">
      <c r="A1028" s="17"/>
      <c r="B1028" s="17"/>
      <c r="C1028" s="17"/>
      <c r="D1028" s="17"/>
      <c r="E1028" s="17"/>
      <c r="F1028" s="17"/>
      <c r="G1028" s="17"/>
      <c r="H1028" s="54"/>
      <c r="I1028" s="55"/>
      <c r="J1028" s="17"/>
      <c r="K1028" s="17"/>
      <c r="S1028" s="17"/>
    </row>
    <row r="1029" customFormat="false" ht="16.5" hidden="false" customHeight="true" outlineLevel="0" collapsed="false">
      <c r="A1029" s="17"/>
      <c r="B1029" s="17"/>
      <c r="C1029" s="17"/>
      <c r="D1029" s="17"/>
      <c r="E1029" s="17"/>
      <c r="F1029" s="17"/>
      <c r="G1029" s="17"/>
      <c r="H1029" s="54"/>
      <c r="I1029" s="55"/>
      <c r="J1029" s="17"/>
      <c r="K1029" s="17"/>
      <c r="S1029" s="17"/>
    </row>
    <row r="1030" customFormat="false" ht="16.5" hidden="false" customHeight="true" outlineLevel="0" collapsed="false">
      <c r="A1030" s="17"/>
      <c r="B1030" s="17"/>
      <c r="C1030" s="17"/>
      <c r="D1030" s="17"/>
      <c r="E1030" s="17"/>
      <c r="F1030" s="17"/>
      <c r="G1030" s="17"/>
      <c r="H1030" s="54"/>
      <c r="I1030" s="55"/>
      <c r="J1030" s="17"/>
      <c r="K1030" s="17"/>
      <c r="S1030" s="17"/>
    </row>
    <row r="1031" customFormat="false" ht="16.5" hidden="false" customHeight="true" outlineLevel="0" collapsed="false">
      <c r="A1031" s="17"/>
      <c r="B1031" s="17"/>
      <c r="C1031" s="17"/>
      <c r="D1031" s="17"/>
      <c r="E1031" s="17"/>
      <c r="F1031" s="17"/>
      <c r="G1031" s="17"/>
      <c r="H1031" s="54"/>
      <c r="I1031" s="55"/>
      <c r="J1031" s="17"/>
      <c r="K1031" s="17"/>
      <c r="S1031" s="17"/>
    </row>
    <row r="1032" customFormat="false" ht="16.5" hidden="false" customHeight="true" outlineLevel="0" collapsed="false">
      <c r="A1032" s="17"/>
      <c r="B1032" s="17"/>
      <c r="C1032" s="17"/>
      <c r="D1032" s="17"/>
      <c r="E1032" s="17"/>
      <c r="F1032" s="17"/>
      <c r="G1032" s="17"/>
      <c r="H1032" s="54"/>
      <c r="I1032" s="55"/>
      <c r="J1032" s="17"/>
      <c r="K1032" s="17"/>
      <c r="S1032" s="17"/>
    </row>
    <row r="1033" customFormat="false" ht="16.5" hidden="false" customHeight="true" outlineLevel="0" collapsed="false">
      <c r="A1033" s="17"/>
      <c r="B1033" s="17"/>
      <c r="C1033" s="17"/>
      <c r="D1033" s="17"/>
      <c r="E1033" s="17"/>
      <c r="F1033" s="17"/>
      <c r="G1033" s="17"/>
      <c r="H1033" s="54"/>
      <c r="I1033" s="55"/>
      <c r="J1033" s="17"/>
      <c r="K1033" s="17"/>
      <c r="S1033" s="17"/>
    </row>
    <row r="1034" customFormat="false" ht="16.5" hidden="false" customHeight="true" outlineLevel="0" collapsed="false">
      <c r="A1034" s="17"/>
      <c r="B1034" s="17"/>
      <c r="C1034" s="17"/>
      <c r="D1034" s="17"/>
      <c r="E1034" s="17"/>
      <c r="F1034" s="17"/>
      <c r="G1034" s="17"/>
      <c r="H1034" s="54"/>
      <c r="I1034" s="55"/>
      <c r="J1034" s="17"/>
      <c r="K1034" s="17"/>
      <c r="S1034" s="17"/>
    </row>
    <row r="1035" customFormat="false" ht="16.5" hidden="false" customHeight="true" outlineLevel="0" collapsed="false">
      <c r="A1035" s="17"/>
      <c r="B1035" s="17"/>
      <c r="C1035" s="17"/>
      <c r="D1035" s="17"/>
      <c r="E1035" s="17"/>
      <c r="F1035" s="17"/>
      <c r="G1035" s="17"/>
      <c r="H1035" s="54"/>
      <c r="I1035" s="55"/>
      <c r="J1035" s="17"/>
      <c r="K1035" s="17"/>
      <c r="S1035" s="17"/>
    </row>
    <row r="1036" customFormat="false" ht="16.5" hidden="false" customHeight="true" outlineLevel="0" collapsed="false">
      <c r="A1036" s="17"/>
      <c r="B1036" s="17"/>
      <c r="C1036" s="17"/>
      <c r="D1036" s="17"/>
      <c r="E1036" s="17"/>
      <c r="F1036" s="17"/>
      <c r="G1036" s="17"/>
      <c r="H1036" s="54"/>
      <c r="I1036" s="55"/>
      <c r="J1036" s="17"/>
      <c r="K1036" s="17"/>
      <c r="S1036" s="17"/>
    </row>
    <row r="1037" customFormat="false" ht="16.5" hidden="false" customHeight="true" outlineLevel="0" collapsed="false">
      <c r="A1037" s="17"/>
      <c r="B1037" s="17"/>
      <c r="C1037" s="17"/>
      <c r="D1037" s="17"/>
      <c r="E1037" s="17"/>
      <c r="F1037" s="17"/>
      <c r="G1037" s="17"/>
      <c r="H1037" s="54"/>
      <c r="I1037" s="55"/>
      <c r="J1037" s="17"/>
      <c r="K1037" s="17"/>
      <c r="S1037" s="17"/>
    </row>
    <row r="1038" customFormat="false" ht="16.5" hidden="false" customHeight="true" outlineLevel="0" collapsed="false">
      <c r="A1038" s="17"/>
      <c r="B1038" s="17"/>
      <c r="C1038" s="17"/>
      <c r="D1038" s="17"/>
      <c r="E1038" s="17"/>
      <c r="F1038" s="17"/>
      <c r="G1038" s="17"/>
      <c r="H1038" s="54"/>
      <c r="I1038" s="55"/>
      <c r="J1038" s="17"/>
      <c r="K1038" s="17"/>
      <c r="S1038" s="17"/>
    </row>
    <row r="1039" customFormat="false" ht="16.5" hidden="false" customHeight="true" outlineLevel="0" collapsed="false">
      <c r="A1039" s="17"/>
      <c r="B1039" s="17"/>
      <c r="C1039" s="17"/>
      <c r="D1039" s="17"/>
      <c r="E1039" s="17"/>
      <c r="F1039" s="17"/>
      <c r="G1039" s="17"/>
      <c r="H1039" s="54"/>
      <c r="I1039" s="55"/>
      <c r="J1039" s="17"/>
      <c r="K1039" s="17"/>
      <c r="S1039" s="17"/>
    </row>
    <row r="1040" customFormat="false" ht="16.5" hidden="false" customHeight="true" outlineLevel="0" collapsed="false">
      <c r="A1040" s="17"/>
      <c r="B1040" s="17"/>
      <c r="C1040" s="17"/>
      <c r="D1040" s="17"/>
      <c r="E1040" s="17"/>
      <c r="F1040" s="17"/>
      <c r="G1040" s="17"/>
      <c r="H1040" s="54"/>
      <c r="I1040" s="55"/>
      <c r="J1040" s="17"/>
      <c r="K1040" s="17"/>
      <c r="S1040" s="17"/>
    </row>
    <row r="1041" customFormat="false" ht="16.5" hidden="false" customHeight="true" outlineLevel="0" collapsed="false">
      <c r="A1041" s="17"/>
      <c r="B1041" s="17"/>
      <c r="C1041" s="17"/>
      <c r="D1041" s="17"/>
      <c r="E1041" s="17"/>
      <c r="F1041" s="17"/>
      <c r="G1041" s="17"/>
      <c r="H1041" s="54"/>
      <c r="I1041" s="55"/>
      <c r="J1041" s="17"/>
      <c r="K1041" s="17"/>
      <c r="S1041" s="17"/>
    </row>
    <row r="1042" customFormat="false" ht="16.5" hidden="false" customHeight="true" outlineLevel="0" collapsed="false">
      <c r="A1042" s="17"/>
      <c r="B1042" s="17"/>
      <c r="C1042" s="17"/>
      <c r="D1042" s="17"/>
      <c r="E1042" s="17"/>
      <c r="F1042" s="17"/>
      <c r="G1042" s="17"/>
      <c r="H1042" s="54"/>
      <c r="I1042" s="55"/>
      <c r="J1042" s="17"/>
      <c r="K1042" s="17"/>
      <c r="S1042" s="17"/>
    </row>
    <row r="1043" customFormat="false" ht="16.5" hidden="false" customHeight="true" outlineLevel="0" collapsed="false">
      <c r="A1043" s="17"/>
      <c r="B1043" s="17"/>
      <c r="C1043" s="17"/>
      <c r="D1043" s="17"/>
      <c r="E1043" s="17"/>
      <c r="F1043" s="17"/>
      <c r="G1043" s="17"/>
      <c r="H1043" s="54"/>
      <c r="I1043" s="55"/>
      <c r="J1043" s="17"/>
      <c r="K1043" s="17"/>
      <c r="S1043" s="17"/>
    </row>
    <row r="1044" customFormat="false" ht="16.5" hidden="false" customHeight="true" outlineLevel="0" collapsed="false">
      <c r="A1044" s="17"/>
      <c r="B1044" s="17"/>
      <c r="C1044" s="17"/>
      <c r="D1044" s="17"/>
      <c r="E1044" s="17"/>
      <c r="F1044" s="17"/>
      <c r="G1044" s="17"/>
      <c r="H1044" s="54"/>
      <c r="I1044" s="55"/>
      <c r="J1044" s="17"/>
      <c r="K1044" s="17"/>
      <c r="S1044" s="17"/>
    </row>
    <row r="1045" customFormat="false" ht="16.5" hidden="false" customHeight="true" outlineLevel="0" collapsed="false">
      <c r="A1045" s="17"/>
      <c r="B1045" s="17"/>
      <c r="C1045" s="17"/>
      <c r="D1045" s="17"/>
      <c r="E1045" s="17"/>
      <c r="F1045" s="17"/>
      <c r="G1045" s="17"/>
      <c r="H1045" s="54"/>
      <c r="I1045" s="55"/>
      <c r="J1045" s="17"/>
      <c r="K1045" s="17"/>
      <c r="S1045" s="17"/>
    </row>
    <row r="1046" customFormat="false" ht="16.5" hidden="false" customHeight="true" outlineLevel="0" collapsed="false">
      <c r="A1046" s="17"/>
      <c r="B1046" s="17"/>
      <c r="C1046" s="17"/>
      <c r="D1046" s="17"/>
      <c r="E1046" s="17"/>
      <c r="F1046" s="17"/>
      <c r="G1046" s="17"/>
      <c r="H1046" s="54"/>
      <c r="I1046" s="55"/>
      <c r="J1046" s="17"/>
      <c r="K1046" s="17"/>
      <c r="S1046" s="17"/>
    </row>
    <row r="1047" customFormat="false" ht="16.5" hidden="false" customHeight="true" outlineLevel="0" collapsed="false">
      <c r="A1047" s="17"/>
      <c r="B1047" s="17"/>
      <c r="C1047" s="17"/>
      <c r="D1047" s="17"/>
      <c r="E1047" s="17"/>
      <c r="F1047" s="17"/>
      <c r="G1047" s="17"/>
      <c r="H1047" s="54"/>
      <c r="I1047" s="55"/>
      <c r="J1047" s="17"/>
      <c r="K1047" s="17"/>
      <c r="S1047" s="17"/>
    </row>
    <row r="1048" customFormat="false" ht="16.5" hidden="false" customHeight="true" outlineLevel="0" collapsed="false">
      <c r="A1048" s="17"/>
      <c r="B1048" s="17"/>
      <c r="C1048" s="17"/>
      <c r="D1048" s="17"/>
      <c r="E1048" s="17"/>
      <c r="F1048" s="17"/>
      <c r="G1048" s="17"/>
      <c r="H1048" s="54"/>
      <c r="I1048" s="55"/>
      <c r="J1048" s="17"/>
      <c r="K1048" s="17"/>
      <c r="S1048" s="17"/>
    </row>
    <row r="1049" customFormat="false" ht="16.5" hidden="false" customHeight="true" outlineLevel="0" collapsed="false">
      <c r="A1049" s="17"/>
      <c r="B1049" s="17"/>
      <c r="C1049" s="17"/>
      <c r="D1049" s="17"/>
      <c r="E1049" s="17"/>
      <c r="F1049" s="17"/>
      <c r="G1049" s="17"/>
      <c r="H1049" s="54"/>
      <c r="I1049" s="55"/>
      <c r="J1049" s="17"/>
      <c r="K1049" s="17"/>
      <c r="S1049" s="17"/>
    </row>
    <row r="1050" customFormat="false" ht="16.5" hidden="false" customHeight="true" outlineLevel="0" collapsed="false">
      <c r="A1050" s="17"/>
      <c r="B1050" s="17"/>
      <c r="C1050" s="17"/>
      <c r="D1050" s="17"/>
      <c r="E1050" s="17"/>
      <c r="F1050" s="17"/>
      <c r="G1050" s="17"/>
      <c r="H1050" s="54"/>
      <c r="I1050" s="55"/>
      <c r="J1050" s="17"/>
      <c r="K1050" s="17"/>
      <c r="S1050" s="17"/>
    </row>
    <row r="1051" customFormat="false" ht="16.5" hidden="false" customHeight="true" outlineLevel="0" collapsed="false">
      <c r="A1051" s="17"/>
      <c r="B1051" s="17"/>
      <c r="C1051" s="17"/>
      <c r="D1051" s="17"/>
      <c r="E1051" s="17"/>
      <c r="F1051" s="17"/>
      <c r="G1051" s="17"/>
      <c r="H1051" s="54"/>
      <c r="I1051" s="55"/>
      <c r="J1051" s="17"/>
      <c r="K1051" s="17"/>
      <c r="S1051" s="17"/>
    </row>
    <row r="1052" customFormat="false" ht="16.5" hidden="false" customHeight="true" outlineLevel="0" collapsed="false">
      <c r="A1052" s="17"/>
      <c r="B1052" s="17"/>
      <c r="C1052" s="17"/>
      <c r="D1052" s="17"/>
      <c r="E1052" s="17"/>
      <c r="F1052" s="17"/>
      <c r="G1052" s="17"/>
      <c r="H1052" s="54"/>
      <c r="I1052" s="55"/>
      <c r="J1052" s="17"/>
      <c r="K1052" s="17"/>
      <c r="S1052" s="17"/>
    </row>
    <row r="1053" customFormat="false" ht="16.5" hidden="false" customHeight="true" outlineLevel="0" collapsed="false">
      <c r="A1053" s="17"/>
      <c r="B1053" s="17"/>
      <c r="C1053" s="17"/>
      <c r="D1053" s="17"/>
      <c r="E1053" s="17"/>
      <c r="F1053" s="17"/>
      <c r="G1053" s="17"/>
      <c r="H1053" s="54"/>
      <c r="I1053" s="55"/>
      <c r="J1053" s="17"/>
      <c r="K1053" s="17"/>
      <c r="S1053" s="17"/>
    </row>
    <row r="1054" customFormat="false" ht="16.5" hidden="false" customHeight="true" outlineLevel="0" collapsed="false">
      <c r="A1054" s="17"/>
      <c r="B1054" s="17"/>
      <c r="C1054" s="17"/>
      <c r="D1054" s="17"/>
      <c r="E1054" s="17"/>
      <c r="F1054" s="17"/>
      <c r="G1054" s="17"/>
      <c r="H1054" s="54"/>
      <c r="I1054" s="55"/>
      <c r="J1054" s="17"/>
      <c r="K1054" s="17"/>
      <c r="S1054" s="17"/>
    </row>
    <row r="1055" customFormat="false" ht="16.5" hidden="false" customHeight="true" outlineLevel="0" collapsed="false">
      <c r="A1055" s="17"/>
      <c r="B1055" s="17"/>
      <c r="C1055" s="17"/>
      <c r="D1055" s="17"/>
      <c r="E1055" s="17"/>
      <c r="F1055" s="17"/>
      <c r="G1055" s="17"/>
      <c r="H1055" s="54"/>
      <c r="I1055" s="55"/>
      <c r="J1055" s="17"/>
      <c r="K1055" s="17"/>
      <c r="S1055" s="17"/>
    </row>
    <row r="1056" customFormat="false" ht="16.5" hidden="false" customHeight="true" outlineLevel="0" collapsed="false">
      <c r="A1056" s="17"/>
      <c r="B1056" s="17"/>
      <c r="C1056" s="17"/>
      <c r="D1056" s="17"/>
      <c r="E1056" s="17"/>
      <c r="F1056" s="17"/>
      <c r="G1056" s="17"/>
      <c r="H1056" s="54"/>
      <c r="I1056" s="55"/>
      <c r="J1056" s="17"/>
      <c r="K1056" s="17"/>
      <c r="S1056" s="17"/>
    </row>
    <row r="1057" customFormat="false" ht="16.5" hidden="false" customHeight="true" outlineLevel="0" collapsed="false">
      <c r="A1057" s="17"/>
      <c r="B1057" s="17"/>
      <c r="C1057" s="17"/>
      <c r="D1057" s="17"/>
      <c r="E1057" s="17"/>
      <c r="F1057" s="17"/>
      <c r="G1057" s="17"/>
      <c r="H1057" s="54"/>
      <c r="I1057" s="55"/>
      <c r="J1057" s="17"/>
      <c r="K1057" s="17"/>
      <c r="S1057" s="17"/>
    </row>
    <row r="1058" customFormat="false" ht="16.5" hidden="false" customHeight="true" outlineLevel="0" collapsed="false">
      <c r="A1058" s="17"/>
      <c r="B1058" s="17"/>
      <c r="C1058" s="17"/>
      <c r="D1058" s="17"/>
      <c r="E1058" s="17"/>
      <c r="F1058" s="17"/>
      <c r="G1058" s="17"/>
      <c r="H1058" s="54"/>
      <c r="I1058" s="55"/>
      <c r="J1058" s="17"/>
      <c r="K1058" s="17"/>
      <c r="S1058" s="17"/>
    </row>
    <row r="1059" customFormat="false" ht="16.5" hidden="false" customHeight="true" outlineLevel="0" collapsed="false">
      <c r="A1059" s="17"/>
      <c r="B1059" s="17"/>
      <c r="C1059" s="17"/>
      <c r="D1059" s="17"/>
      <c r="E1059" s="17"/>
      <c r="F1059" s="17"/>
      <c r="G1059" s="17"/>
      <c r="H1059" s="54"/>
      <c r="I1059" s="55"/>
      <c r="J1059" s="17"/>
      <c r="K1059" s="17"/>
      <c r="S1059" s="17"/>
    </row>
    <row r="1060" customFormat="false" ht="16.5" hidden="false" customHeight="true" outlineLevel="0" collapsed="false">
      <c r="A1060" s="17"/>
      <c r="B1060" s="17"/>
      <c r="C1060" s="17"/>
      <c r="D1060" s="17"/>
      <c r="E1060" s="17"/>
      <c r="F1060" s="17"/>
      <c r="G1060" s="17"/>
      <c r="H1060" s="54"/>
      <c r="I1060" s="55"/>
      <c r="J1060" s="17"/>
      <c r="K1060" s="17"/>
      <c r="S1060" s="17"/>
    </row>
    <row r="1061" customFormat="false" ht="16.5" hidden="false" customHeight="true" outlineLevel="0" collapsed="false">
      <c r="A1061" s="17"/>
      <c r="B1061" s="17"/>
      <c r="C1061" s="17"/>
      <c r="D1061" s="17"/>
      <c r="E1061" s="17"/>
      <c r="F1061" s="17"/>
      <c r="G1061" s="17"/>
      <c r="H1061" s="54"/>
      <c r="I1061" s="55"/>
      <c r="J1061" s="17"/>
      <c r="K1061" s="17"/>
      <c r="S1061" s="17"/>
    </row>
    <row r="1062" customFormat="false" ht="16.5" hidden="false" customHeight="true" outlineLevel="0" collapsed="false">
      <c r="A1062" s="17"/>
      <c r="B1062" s="17"/>
      <c r="C1062" s="17"/>
      <c r="D1062" s="17"/>
      <c r="E1062" s="17"/>
      <c r="F1062" s="17"/>
      <c r="G1062" s="17"/>
      <c r="H1062" s="54"/>
      <c r="I1062" s="55"/>
      <c r="J1062" s="17"/>
      <c r="K1062" s="17"/>
      <c r="S1062" s="17"/>
    </row>
    <row r="1063" customFormat="false" ht="16.5" hidden="false" customHeight="true" outlineLevel="0" collapsed="false">
      <c r="A1063" s="17"/>
      <c r="B1063" s="17"/>
      <c r="C1063" s="17"/>
      <c r="D1063" s="17"/>
      <c r="E1063" s="17"/>
      <c r="F1063" s="17"/>
      <c r="G1063" s="17"/>
      <c r="H1063" s="54"/>
      <c r="I1063" s="55"/>
      <c r="J1063" s="17"/>
      <c r="K1063" s="17"/>
      <c r="S1063" s="17"/>
    </row>
    <row r="1064" customFormat="false" ht="16.5" hidden="false" customHeight="true" outlineLevel="0" collapsed="false">
      <c r="A1064" s="17"/>
      <c r="B1064" s="17"/>
      <c r="C1064" s="17"/>
      <c r="D1064" s="17"/>
      <c r="E1064" s="17"/>
      <c r="F1064" s="17"/>
      <c r="G1064" s="17"/>
      <c r="H1064" s="54"/>
      <c r="I1064" s="55"/>
      <c r="J1064" s="17"/>
      <c r="K1064" s="17"/>
      <c r="S1064" s="17"/>
    </row>
    <row r="1065" customFormat="false" ht="16.5" hidden="false" customHeight="true" outlineLevel="0" collapsed="false">
      <c r="A1065" s="17"/>
      <c r="B1065" s="17"/>
      <c r="C1065" s="17"/>
      <c r="D1065" s="17"/>
      <c r="E1065" s="17"/>
      <c r="F1065" s="17"/>
      <c r="G1065" s="17"/>
      <c r="H1065" s="54"/>
      <c r="I1065" s="55"/>
      <c r="J1065" s="17"/>
      <c r="K1065" s="17"/>
      <c r="S1065" s="17"/>
    </row>
    <row r="1066" customFormat="false" ht="16.5" hidden="false" customHeight="true" outlineLevel="0" collapsed="false">
      <c r="A1066" s="17"/>
      <c r="B1066" s="17"/>
      <c r="C1066" s="17"/>
      <c r="D1066" s="17"/>
      <c r="E1066" s="17"/>
      <c r="F1066" s="17"/>
      <c r="G1066" s="17"/>
      <c r="H1066" s="54"/>
      <c r="I1066" s="55"/>
      <c r="J1066" s="17"/>
      <c r="K1066" s="17"/>
      <c r="S1066" s="17"/>
    </row>
    <row r="1067" customFormat="false" ht="16.5" hidden="false" customHeight="true" outlineLevel="0" collapsed="false">
      <c r="A1067" s="17"/>
      <c r="B1067" s="17"/>
      <c r="C1067" s="17"/>
      <c r="D1067" s="17"/>
      <c r="E1067" s="17"/>
      <c r="F1067" s="17"/>
      <c r="G1067" s="17"/>
      <c r="H1067" s="54"/>
      <c r="I1067" s="55"/>
      <c r="J1067" s="17"/>
      <c r="K1067" s="17"/>
      <c r="S1067" s="17"/>
    </row>
    <row r="1068" customFormat="false" ht="16.5" hidden="false" customHeight="true" outlineLevel="0" collapsed="false">
      <c r="A1068" s="17"/>
      <c r="B1068" s="17"/>
      <c r="C1068" s="17"/>
      <c r="D1068" s="17"/>
      <c r="E1068" s="17"/>
      <c r="F1068" s="17"/>
      <c r="G1068" s="17"/>
      <c r="H1068" s="54"/>
      <c r="I1068" s="55"/>
      <c r="J1068" s="17"/>
      <c r="K1068" s="17"/>
      <c r="S1068" s="17"/>
    </row>
    <row r="1069" customFormat="false" ht="16.5" hidden="false" customHeight="true" outlineLevel="0" collapsed="false">
      <c r="A1069" s="17"/>
      <c r="B1069" s="17"/>
      <c r="C1069" s="17"/>
      <c r="D1069" s="17"/>
      <c r="E1069" s="17"/>
      <c r="F1069" s="17"/>
      <c r="G1069" s="17"/>
      <c r="H1069" s="54"/>
      <c r="I1069" s="55"/>
      <c r="J1069" s="17"/>
      <c r="K1069" s="17"/>
      <c r="S1069" s="17"/>
    </row>
    <row r="1070" customFormat="false" ht="16.5" hidden="false" customHeight="true" outlineLevel="0" collapsed="false">
      <c r="A1070" s="17"/>
      <c r="B1070" s="17"/>
      <c r="C1070" s="17"/>
      <c r="D1070" s="17"/>
      <c r="E1070" s="17"/>
      <c r="F1070" s="17"/>
      <c r="G1070" s="17"/>
      <c r="H1070" s="54"/>
      <c r="I1070" s="55"/>
      <c r="J1070" s="17"/>
      <c r="K1070" s="17"/>
      <c r="S1070" s="17"/>
    </row>
    <row r="1071" customFormat="false" ht="16.5" hidden="false" customHeight="true" outlineLevel="0" collapsed="false">
      <c r="A1071" s="17"/>
      <c r="B1071" s="17"/>
      <c r="C1071" s="17"/>
      <c r="D1071" s="17"/>
      <c r="E1071" s="17"/>
      <c r="F1071" s="17"/>
      <c r="G1071" s="17"/>
      <c r="H1071" s="54"/>
      <c r="I1071" s="55"/>
      <c r="J1071" s="17"/>
      <c r="K1071" s="17"/>
      <c r="S1071" s="17"/>
    </row>
    <row r="1072" customFormat="false" ht="16.5" hidden="false" customHeight="true" outlineLevel="0" collapsed="false">
      <c r="A1072" s="17"/>
      <c r="B1072" s="17"/>
      <c r="C1072" s="17"/>
      <c r="D1072" s="17"/>
      <c r="E1072" s="17"/>
      <c r="F1072" s="17"/>
      <c r="G1072" s="17"/>
      <c r="H1072" s="54"/>
      <c r="I1072" s="55"/>
      <c r="J1072" s="17"/>
      <c r="K1072" s="17"/>
      <c r="S1072" s="17"/>
    </row>
    <row r="1073" customFormat="false" ht="16.5" hidden="false" customHeight="true" outlineLevel="0" collapsed="false">
      <c r="A1073" s="17"/>
      <c r="B1073" s="17"/>
      <c r="C1073" s="17"/>
      <c r="D1073" s="17"/>
      <c r="E1073" s="17"/>
      <c r="F1073" s="17"/>
      <c r="G1073" s="17"/>
      <c r="H1073" s="54"/>
      <c r="I1073" s="55"/>
      <c r="J1073" s="17"/>
      <c r="K1073" s="17"/>
      <c r="S1073" s="17"/>
    </row>
    <row r="1074" customFormat="false" ht="16.5" hidden="false" customHeight="true" outlineLevel="0" collapsed="false">
      <c r="A1074" s="17"/>
      <c r="B1074" s="17"/>
      <c r="C1074" s="17"/>
      <c r="D1074" s="17"/>
      <c r="E1074" s="17"/>
      <c r="F1074" s="17"/>
      <c r="G1074" s="17"/>
      <c r="H1074" s="54"/>
      <c r="I1074" s="55"/>
      <c r="J1074" s="17"/>
      <c r="K1074" s="17"/>
      <c r="S1074" s="17"/>
    </row>
    <row r="1075" customFormat="false" ht="16.5" hidden="false" customHeight="true" outlineLevel="0" collapsed="false">
      <c r="A1075" s="17"/>
      <c r="B1075" s="17"/>
      <c r="C1075" s="17"/>
      <c r="D1075" s="17"/>
      <c r="E1075" s="17"/>
      <c r="F1075" s="17"/>
      <c r="G1075" s="17"/>
      <c r="H1075" s="54"/>
      <c r="I1075" s="55"/>
      <c r="J1075" s="17"/>
      <c r="K1075" s="17"/>
      <c r="S1075" s="17"/>
    </row>
    <row r="1076" customFormat="false" ht="16.5" hidden="false" customHeight="true" outlineLevel="0" collapsed="false">
      <c r="A1076" s="17"/>
      <c r="B1076" s="17"/>
      <c r="C1076" s="17"/>
      <c r="D1076" s="17"/>
      <c r="E1076" s="17"/>
      <c r="F1076" s="17"/>
      <c r="G1076" s="17"/>
      <c r="H1076" s="54"/>
      <c r="I1076" s="55"/>
      <c r="J1076" s="17"/>
      <c r="K1076" s="17"/>
      <c r="S1076" s="17"/>
    </row>
    <row r="1077" customFormat="false" ht="16.5" hidden="false" customHeight="true" outlineLevel="0" collapsed="false">
      <c r="A1077" s="17"/>
      <c r="B1077" s="17"/>
      <c r="C1077" s="17"/>
      <c r="D1077" s="17"/>
      <c r="E1077" s="17"/>
      <c r="F1077" s="17"/>
      <c r="G1077" s="17"/>
      <c r="H1077" s="54"/>
      <c r="I1077" s="55"/>
      <c r="J1077" s="17"/>
      <c r="K1077" s="17"/>
      <c r="S1077" s="17"/>
    </row>
    <row r="1078" customFormat="false" ht="16.5" hidden="false" customHeight="true" outlineLevel="0" collapsed="false">
      <c r="A1078" s="17"/>
      <c r="B1078" s="17"/>
      <c r="C1078" s="17"/>
      <c r="D1078" s="17"/>
      <c r="E1078" s="17"/>
      <c r="F1078" s="17"/>
      <c r="G1078" s="17"/>
      <c r="H1078" s="54"/>
      <c r="I1078" s="55"/>
      <c r="J1078" s="17"/>
      <c r="K1078" s="17"/>
      <c r="S1078" s="17"/>
    </row>
    <row r="1079" customFormat="false" ht="16.5" hidden="false" customHeight="true" outlineLevel="0" collapsed="false">
      <c r="A1079" s="17"/>
      <c r="B1079" s="17"/>
      <c r="C1079" s="17"/>
      <c r="D1079" s="17"/>
      <c r="E1079" s="17"/>
      <c r="F1079" s="17"/>
      <c r="G1079" s="17"/>
      <c r="H1079" s="54"/>
      <c r="I1079" s="55"/>
      <c r="J1079" s="17"/>
      <c r="K1079" s="17"/>
      <c r="S1079" s="17"/>
    </row>
    <row r="1080" customFormat="false" ht="16.5" hidden="false" customHeight="true" outlineLevel="0" collapsed="false">
      <c r="A1080" s="17"/>
      <c r="B1080" s="17"/>
      <c r="C1080" s="17"/>
      <c r="D1080" s="17"/>
      <c r="E1080" s="17"/>
      <c r="F1080" s="17"/>
      <c r="G1080" s="17"/>
      <c r="H1080" s="54"/>
      <c r="I1080" s="55"/>
      <c r="J1080" s="17"/>
      <c r="K1080" s="17"/>
      <c r="S1080" s="17"/>
    </row>
    <row r="1081" customFormat="false" ht="16.5" hidden="false" customHeight="true" outlineLevel="0" collapsed="false">
      <c r="A1081" s="17"/>
      <c r="B1081" s="17"/>
      <c r="C1081" s="17"/>
      <c r="D1081" s="17"/>
      <c r="E1081" s="17"/>
      <c r="F1081" s="17"/>
      <c r="G1081" s="17"/>
      <c r="H1081" s="54"/>
      <c r="I1081" s="55"/>
      <c r="J1081" s="17"/>
      <c r="K1081" s="17"/>
      <c r="S1081" s="17"/>
    </row>
    <row r="1082" customFormat="false" ht="16.5" hidden="false" customHeight="true" outlineLevel="0" collapsed="false">
      <c r="A1082" s="17"/>
      <c r="B1082" s="17"/>
      <c r="C1082" s="17"/>
      <c r="D1082" s="17"/>
      <c r="E1082" s="17"/>
      <c r="F1082" s="17"/>
      <c r="G1082" s="17"/>
      <c r="H1082" s="54"/>
      <c r="I1082" s="55"/>
      <c r="J1082" s="17"/>
      <c r="K1082" s="17"/>
      <c r="S1082" s="17"/>
    </row>
    <row r="1083" customFormat="false" ht="16.5" hidden="false" customHeight="true" outlineLevel="0" collapsed="false">
      <c r="A1083" s="17"/>
      <c r="B1083" s="17"/>
      <c r="C1083" s="17"/>
      <c r="D1083" s="17"/>
      <c r="E1083" s="17"/>
      <c r="F1083" s="17"/>
      <c r="G1083" s="17"/>
      <c r="H1083" s="54"/>
      <c r="I1083" s="55"/>
      <c r="J1083" s="17"/>
      <c r="K1083" s="17"/>
      <c r="S1083" s="17"/>
    </row>
    <row r="1084" customFormat="false" ht="16.5" hidden="false" customHeight="true" outlineLevel="0" collapsed="false">
      <c r="A1084" s="17"/>
      <c r="B1084" s="17"/>
      <c r="C1084" s="17"/>
      <c r="D1084" s="17"/>
      <c r="E1084" s="17"/>
      <c r="F1084" s="17"/>
      <c r="G1084" s="17"/>
      <c r="H1084" s="54"/>
      <c r="I1084" s="55"/>
      <c r="J1084" s="17"/>
      <c r="K1084" s="17"/>
      <c r="S1084" s="17"/>
    </row>
    <row r="1085" customFormat="false" ht="16.5" hidden="false" customHeight="true" outlineLevel="0" collapsed="false">
      <c r="A1085" s="17"/>
      <c r="B1085" s="17"/>
      <c r="C1085" s="17"/>
      <c r="D1085" s="17"/>
      <c r="E1085" s="17"/>
      <c r="F1085" s="17"/>
      <c r="G1085" s="17"/>
      <c r="H1085" s="54"/>
      <c r="I1085" s="55"/>
      <c r="J1085" s="17"/>
      <c r="K1085" s="17"/>
      <c r="S1085" s="17"/>
    </row>
    <row r="1086" customFormat="false" ht="16.5" hidden="false" customHeight="true" outlineLevel="0" collapsed="false">
      <c r="A1086" s="17"/>
      <c r="B1086" s="17"/>
      <c r="C1086" s="17"/>
      <c r="D1086" s="17"/>
      <c r="E1086" s="17"/>
      <c r="F1086" s="17"/>
      <c r="G1086" s="17"/>
      <c r="H1086" s="54"/>
      <c r="I1086" s="55"/>
      <c r="J1086" s="17"/>
      <c r="K1086" s="17"/>
      <c r="S1086" s="17"/>
    </row>
    <row r="1087" customFormat="false" ht="16.5" hidden="false" customHeight="true" outlineLevel="0" collapsed="false">
      <c r="A1087" s="17"/>
      <c r="B1087" s="17"/>
      <c r="C1087" s="17"/>
      <c r="D1087" s="17"/>
      <c r="E1087" s="17"/>
      <c r="F1087" s="17"/>
      <c r="G1087" s="17"/>
      <c r="H1087" s="54"/>
      <c r="I1087" s="55"/>
      <c r="J1087" s="17"/>
      <c r="K1087" s="17"/>
      <c r="S1087" s="17"/>
    </row>
    <row r="1088" customFormat="false" ht="16.5" hidden="false" customHeight="true" outlineLevel="0" collapsed="false">
      <c r="A1088" s="17"/>
      <c r="B1088" s="17"/>
      <c r="C1088" s="17"/>
      <c r="D1088" s="17"/>
      <c r="E1088" s="17"/>
      <c r="F1088" s="17"/>
      <c r="G1088" s="17"/>
      <c r="H1088" s="54"/>
      <c r="I1088" s="55"/>
      <c r="J1088" s="17"/>
      <c r="K1088" s="17"/>
      <c r="S1088" s="17"/>
    </row>
    <row r="1089" customFormat="false" ht="16.5" hidden="false" customHeight="true" outlineLevel="0" collapsed="false">
      <c r="A1089" s="17"/>
      <c r="B1089" s="17"/>
      <c r="C1089" s="17"/>
      <c r="D1089" s="17"/>
      <c r="E1089" s="17"/>
      <c r="F1089" s="17"/>
      <c r="G1089" s="17"/>
      <c r="H1089" s="54"/>
      <c r="I1089" s="55"/>
      <c r="J1089" s="17"/>
      <c r="K1089" s="17"/>
      <c r="S1089" s="17"/>
    </row>
    <row r="1090" customFormat="false" ht="16.5" hidden="false" customHeight="true" outlineLevel="0" collapsed="false">
      <c r="A1090" s="17"/>
      <c r="B1090" s="17"/>
      <c r="C1090" s="17"/>
      <c r="D1090" s="17"/>
      <c r="E1090" s="17"/>
      <c r="F1090" s="17"/>
      <c r="G1090" s="17"/>
      <c r="H1090" s="54"/>
      <c r="I1090" s="55"/>
      <c r="J1090" s="17"/>
      <c r="K1090" s="17"/>
      <c r="S1090" s="17"/>
    </row>
    <row r="1091" customFormat="false" ht="16.5" hidden="false" customHeight="true" outlineLevel="0" collapsed="false">
      <c r="A1091" s="17"/>
      <c r="B1091" s="17"/>
      <c r="C1091" s="17"/>
      <c r="D1091" s="17"/>
      <c r="E1091" s="17"/>
      <c r="F1091" s="17"/>
      <c r="G1091" s="17"/>
      <c r="H1091" s="54"/>
      <c r="I1091" s="55"/>
      <c r="J1091" s="17"/>
      <c r="K1091" s="17"/>
      <c r="S1091" s="17"/>
    </row>
    <row r="1092" customFormat="false" ht="16.5" hidden="false" customHeight="true" outlineLevel="0" collapsed="false">
      <c r="A1092" s="17"/>
      <c r="B1092" s="17"/>
      <c r="C1092" s="17"/>
      <c r="D1092" s="17"/>
      <c r="E1092" s="17"/>
      <c r="F1092" s="17"/>
      <c r="G1092" s="17"/>
      <c r="H1092" s="54"/>
      <c r="I1092" s="55"/>
      <c r="J1092" s="17"/>
      <c r="K1092" s="17"/>
      <c r="S1092" s="17"/>
    </row>
    <row r="1093" customFormat="false" ht="16.5" hidden="false" customHeight="true" outlineLevel="0" collapsed="false">
      <c r="A1093" s="17"/>
      <c r="B1093" s="17"/>
      <c r="C1093" s="17"/>
      <c r="D1093" s="17"/>
      <c r="E1093" s="17"/>
      <c r="F1093" s="17"/>
      <c r="G1093" s="17"/>
      <c r="H1093" s="54"/>
      <c r="I1093" s="55"/>
      <c r="J1093" s="17"/>
      <c r="K1093" s="17"/>
      <c r="S1093" s="17"/>
    </row>
    <row r="1094" customFormat="false" ht="16.5" hidden="false" customHeight="true" outlineLevel="0" collapsed="false">
      <c r="A1094" s="17"/>
      <c r="B1094" s="17"/>
      <c r="C1094" s="17"/>
      <c r="D1094" s="17"/>
      <c r="E1094" s="17"/>
      <c r="F1094" s="17"/>
      <c r="G1094" s="17"/>
      <c r="H1094" s="54"/>
      <c r="I1094" s="55"/>
      <c r="J1094" s="17"/>
      <c r="K1094" s="17"/>
      <c r="S1094" s="17"/>
    </row>
    <row r="1095" customFormat="false" ht="16.5" hidden="false" customHeight="true" outlineLevel="0" collapsed="false">
      <c r="A1095" s="17"/>
      <c r="B1095" s="17"/>
      <c r="C1095" s="17"/>
      <c r="D1095" s="17"/>
      <c r="E1095" s="17"/>
      <c r="F1095" s="17"/>
      <c r="G1095" s="17"/>
      <c r="H1095" s="54"/>
      <c r="I1095" s="55"/>
      <c r="J1095" s="17"/>
      <c r="K1095" s="17"/>
      <c r="S1095" s="17"/>
    </row>
    <row r="1096" customFormat="false" ht="16.5" hidden="false" customHeight="true" outlineLevel="0" collapsed="false">
      <c r="A1096" s="17"/>
      <c r="B1096" s="17"/>
      <c r="C1096" s="17"/>
      <c r="D1096" s="17"/>
      <c r="E1096" s="17"/>
      <c r="F1096" s="17"/>
      <c r="G1096" s="17"/>
      <c r="H1096" s="54"/>
      <c r="I1096" s="55"/>
      <c r="J1096" s="17"/>
      <c r="K1096" s="17"/>
      <c r="S1096" s="17"/>
    </row>
    <row r="1097" customFormat="false" ht="16.5" hidden="false" customHeight="true" outlineLevel="0" collapsed="false">
      <c r="A1097" s="17"/>
      <c r="B1097" s="17"/>
      <c r="C1097" s="17"/>
      <c r="D1097" s="17"/>
      <c r="E1097" s="17"/>
      <c r="F1097" s="17"/>
      <c r="G1097" s="17"/>
      <c r="H1097" s="54"/>
      <c r="I1097" s="55"/>
      <c r="J1097" s="17"/>
      <c r="K1097" s="17"/>
      <c r="S1097" s="17"/>
    </row>
    <row r="1098" customFormat="false" ht="16.5" hidden="false" customHeight="true" outlineLevel="0" collapsed="false">
      <c r="A1098" s="17"/>
      <c r="B1098" s="17"/>
      <c r="C1098" s="17"/>
      <c r="D1098" s="17"/>
      <c r="E1098" s="17"/>
      <c r="F1098" s="17"/>
      <c r="G1098" s="17"/>
      <c r="H1098" s="54"/>
      <c r="I1098" s="55"/>
      <c r="J1098" s="17"/>
      <c r="K1098" s="17"/>
      <c r="S1098" s="17"/>
    </row>
    <row r="1099" customFormat="false" ht="16.5" hidden="false" customHeight="true" outlineLevel="0" collapsed="false">
      <c r="A1099" s="17"/>
      <c r="B1099" s="17"/>
      <c r="C1099" s="17"/>
      <c r="D1099" s="17"/>
      <c r="E1099" s="17"/>
      <c r="F1099" s="17"/>
      <c r="G1099" s="17"/>
      <c r="H1099" s="54"/>
      <c r="I1099" s="55"/>
      <c r="J1099" s="17"/>
      <c r="K1099" s="17"/>
      <c r="S1099" s="17"/>
    </row>
    <row r="1100" customFormat="false" ht="16.5" hidden="false" customHeight="true" outlineLevel="0" collapsed="false">
      <c r="A1100" s="17"/>
      <c r="B1100" s="17"/>
      <c r="C1100" s="17"/>
      <c r="D1100" s="17"/>
      <c r="E1100" s="17"/>
      <c r="F1100" s="17"/>
      <c r="G1100" s="17"/>
      <c r="H1100" s="54"/>
      <c r="I1100" s="55"/>
      <c r="J1100" s="17"/>
      <c r="K1100" s="17"/>
      <c r="S1100" s="17"/>
    </row>
    <row r="1101" customFormat="false" ht="16.5" hidden="false" customHeight="true" outlineLevel="0" collapsed="false">
      <c r="A1101" s="17"/>
      <c r="B1101" s="17"/>
      <c r="C1101" s="17"/>
      <c r="D1101" s="17"/>
      <c r="E1101" s="17"/>
      <c r="F1101" s="17"/>
      <c r="G1101" s="17"/>
      <c r="H1101" s="54"/>
      <c r="I1101" s="55"/>
      <c r="J1101" s="17"/>
      <c r="K1101" s="17"/>
      <c r="S1101" s="17"/>
    </row>
    <row r="1102" customFormat="false" ht="16.5" hidden="false" customHeight="true" outlineLevel="0" collapsed="false">
      <c r="A1102" s="17"/>
      <c r="B1102" s="17"/>
      <c r="C1102" s="17"/>
      <c r="D1102" s="17"/>
      <c r="E1102" s="17"/>
      <c r="F1102" s="17"/>
      <c r="G1102" s="17"/>
      <c r="H1102" s="54"/>
      <c r="I1102" s="55"/>
      <c r="J1102" s="17"/>
      <c r="K1102" s="17"/>
      <c r="S1102" s="17"/>
    </row>
    <row r="1103" customFormat="false" ht="16.5" hidden="false" customHeight="true" outlineLevel="0" collapsed="false">
      <c r="A1103" s="17"/>
      <c r="B1103" s="17"/>
      <c r="C1103" s="17"/>
      <c r="D1103" s="17"/>
      <c r="E1103" s="17"/>
      <c r="F1103" s="17"/>
      <c r="G1103" s="17"/>
      <c r="H1103" s="54"/>
      <c r="I1103" s="55"/>
      <c r="J1103" s="17"/>
      <c r="K1103" s="17"/>
      <c r="S1103" s="17"/>
    </row>
    <row r="1104" customFormat="false" ht="16.5" hidden="false" customHeight="true" outlineLevel="0" collapsed="false">
      <c r="A1104" s="17"/>
      <c r="B1104" s="17"/>
      <c r="C1104" s="17"/>
      <c r="D1104" s="17"/>
      <c r="E1104" s="17"/>
      <c r="F1104" s="17"/>
      <c r="G1104" s="17"/>
      <c r="H1104" s="54"/>
      <c r="I1104" s="55"/>
      <c r="J1104" s="17"/>
      <c r="K1104" s="17"/>
      <c r="S1104" s="17"/>
    </row>
    <row r="1105" customFormat="false" ht="16.5" hidden="false" customHeight="true" outlineLevel="0" collapsed="false">
      <c r="A1105" s="17"/>
      <c r="B1105" s="17"/>
      <c r="C1105" s="17"/>
      <c r="D1105" s="17"/>
      <c r="E1105" s="17"/>
      <c r="F1105" s="17"/>
      <c r="G1105" s="17"/>
      <c r="H1105" s="54"/>
      <c r="I1105" s="55"/>
      <c r="J1105" s="17"/>
      <c r="K1105" s="17"/>
      <c r="S1105" s="17"/>
    </row>
    <row r="1106" customFormat="false" ht="16.5" hidden="false" customHeight="true" outlineLevel="0" collapsed="false">
      <c r="A1106" s="17"/>
      <c r="B1106" s="17"/>
      <c r="C1106" s="17"/>
      <c r="D1106" s="17"/>
      <c r="E1106" s="17"/>
      <c r="F1106" s="17"/>
      <c r="G1106" s="17"/>
      <c r="H1106" s="54"/>
      <c r="I1106" s="55"/>
      <c r="J1106" s="17"/>
      <c r="K1106" s="17"/>
      <c r="S1106" s="17"/>
    </row>
    <row r="1107" customFormat="false" ht="16.5" hidden="false" customHeight="true" outlineLevel="0" collapsed="false">
      <c r="A1107" s="17"/>
      <c r="B1107" s="17"/>
      <c r="C1107" s="17"/>
      <c r="D1107" s="17"/>
      <c r="E1107" s="17"/>
      <c r="F1107" s="17"/>
      <c r="G1107" s="17"/>
      <c r="H1107" s="54"/>
      <c r="I1107" s="55"/>
      <c r="J1107" s="17"/>
      <c r="K1107" s="17"/>
      <c r="S1107" s="17"/>
    </row>
    <row r="1108" customFormat="false" ht="16.5" hidden="false" customHeight="true" outlineLevel="0" collapsed="false">
      <c r="A1108" s="17"/>
      <c r="B1108" s="17"/>
      <c r="C1108" s="17"/>
      <c r="D1108" s="17"/>
      <c r="E1108" s="17"/>
      <c r="F1108" s="17"/>
      <c r="G1108" s="17"/>
      <c r="H1108" s="54"/>
      <c r="I1108" s="55"/>
      <c r="J1108" s="17"/>
      <c r="K1108" s="17"/>
      <c r="S1108" s="17"/>
    </row>
    <row r="1109" customFormat="false" ht="16.5" hidden="false" customHeight="true" outlineLevel="0" collapsed="false">
      <c r="A1109" s="17"/>
      <c r="B1109" s="17"/>
      <c r="C1109" s="17"/>
      <c r="D1109" s="17"/>
      <c r="E1109" s="17"/>
      <c r="F1109" s="17"/>
      <c r="G1109" s="17"/>
      <c r="H1109" s="54"/>
      <c r="I1109" s="55"/>
      <c r="J1109" s="17"/>
      <c r="K1109" s="17"/>
      <c r="S1109" s="17"/>
    </row>
    <row r="1110" customFormat="false" ht="16.5" hidden="false" customHeight="true" outlineLevel="0" collapsed="false">
      <c r="A1110" s="17"/>
      <c r="B1110" s="17"/>
      <c r="C1110" s="17"/>
      <c r="D1110" s="17"/>
      <c r="E1110" s="17"/>
      <c r="F1110" s="17"/>
      <c r="G1110" s="17"/>
      <c r="H1110" s="54"/>
      <c r="I1110" s="55"/>
      <c r="J1110" s="17"/>
      <c r="K1110" s="17"/>
      <c r="S1110" s="17"/>
    </row>
    <row r="1111" customFormat="false" ht="16.5" hidden="false" customHeight="true" outlineLevel="0" collapsed="false">
      <c r="A1111" s="17"/>
      <c r="B1111" s="17"/>
      <c r="C1111" s="17"/>
      <c r="D1111" s="17"/>
      <c r="E1111" s="17"/>
      <c r="F1111" s="17"/>
      <c r="G1111" s="17"/>
      <c r="H1111" s="54"/>
      <c r="I1111" s="55"/>
      <c r="J1111" s="17"/>
      <c r="K1111" s="17"/>
      <c r="S1111" s="17"/>
    </row>
    <row r="1112" customFormat="false" ht="16.5" hidden="false" customHeight="true" outlineLevel="0" collapsed="false">
      <c r="A1112" s="17"/>
      <c r="B1112" s="17"/>
      <c r="C1112" s="17"/>
      <c r="D1112" s="17"/>
      <c r="E1112" s="17"/>
      <c r="F1112" s="17"/>
      <c r="G1112" s="17"/>
      <c r="H1112" s="54"/>
      <c r="I1112" s="55"/>
      <c r="J1112" s="17"/>
      <c r="K1112" s="17"/>
      <c r="S1112" s="17"/>
    </row>
    <row r="1113" customFormat="false" ht="16.5" hidden="false" customHeight="true" outlineLevel="0" collapsed="false">
      <c r="A1113" s="17"/>
      <c r="B1113" s="17"/>
      <c r="C1113" s="17"/>
      <c r="D1113" s="17"/>
      <c r="E1113" s="17"/>
      <c r="F1113" s="17"/>
      <c r="G1113" s="17"/>
      <c r="H1113" s="54"/>
      <c r="I1113" s="55"/>
      <c r="J1113" s="17"/>
      <c r="K1113" s="17"/>
      <c r="S1113" s="17"/>
    </row>
    <row r="1114" customFormat="false" ht="16.5" hidden="false" customHeight="true" outlineLevel="0" collapsed="false">
      <c r="A1114" s="17"/>
      <c r="B1114" s="17"/>
      <c r="C1114" s="17"/>
      <c r="D1114" s="17"/>
      <c r="E1114" s="17"/>
      <c r="F1114" s="17"/>
      <c r="G1114" s="17"/>
      <c r="H1114" s="54"/>
      <c r="I1114" s="55"/>
      <c r="J1114" s="17"/>
      <c r="K1114" s="17"/>
      <c r="S1114" s="17"/>
    </row>
    <row r="1115" customFormat="false" ht="16.5" hidden="false" customHeight="true" outlineLevel="0" collapsed="false">
      <c r="A1115" s="17"/>
      <c r="B1115" s="17"/>
      <c r="C1115" s="17"/>
      <c r="D1115" s="17"/>
      <c r="E1115" s="17"/>
      <c r="F1115" s="17"/>
      <c r="G1115" s="17"/>
      <c r="H1115" s="54"/>
      <c r="I1115" s="55"/>
      <c r="J1115" s="17"/>
      <c r="K1115" s="17"/>
      <c r="S1115" s="17"/>
    </row>
    <row r="1116" customFormat="false" ht="16.5" hidden="false" customHeight="true" outlineLevel="0" collapsed="false">
      <c r="A1116" s="17"/>
      <c r="B1116" s="17"/>
      <c r="C1116" s="17"/>
      <c r="D1116" s="17"/>
      <c r="E1116" s="17"/>
      <c r="F1116" s="17"/>
      <c r="G1116" s="17"/>
      <c r="H1116" s="54"/>
      <c r="I1116" s="55"/>
      <c r="J1116" s="17"/>
      <c r="K1116" s="17"/>
      <c r="S1116" s="17"/>
    </row>
    <row r="1117" customFormat="false" ht="16.5" hidden="false" customHeight="true" outlineLevel="0" collapsed="false">
      <c r="A1117" s="17"/>
      <c r="B1117" s="17"/>
      <c r="C1117" s="17"/>
      <c r="D1117" s="17"/>
      <c r="E1117" s="17"/>
      <c r="F1117" s="17"/>
      <c r="G1117" s="17"/>
      <c r="H1117" s="54"/>
      <c r="I1117" s="55"/>
      <c r="J1117" s="17"/>
      <c r="K1117" s="17"/>
      <c r="S1117" s="17"/>
    </row>
    <row r="1118" customFormat="false" ht="16.5" hidden="false" customHeight="true" outlineLevel="0" collapsed="false">
      <c r="A1118" s="17"/>
      <c r="B1118" s="17"/>
      <c r="C1118" s="17"/>
      <c r="D1118" s="17"/>
      <c r="E1118" s="17"/>
      <c r="F1118" s="17"/>
      <c r="G1118" s="17"/>
      <c r="H1118" s="54"/>
      <c r="I1118" s="55"/>
      <c r="J1118" s="17"/>
      <c r="K1118" s="17"/>
      <c r="S1118" s="17"/>
    </row>
    <row r="1119" customFormat="false" ht="16.5" hidden="false" customHeight="true" outlineLevel="0" collapsed="false">
      <c r="A1119" s="17"/>
      <c r="B1119" s="17"/>
      <c r="C1119" s="17"/>
      <c r="D1119" s="17"/>
      <c r="E1119" s="17"/>
      <c r="F1119" s="17"/>
      <c r="G1119" s="17"/>
      <c r="H1119" s="54"/>
      <c r="I1119" s="55"/>
      <c r="J1119" s="17"/>
      <c r="K1119" s="17"/>
      <c r="S1119" s="17"/>
    </row>
    <row r="1120" customFormat="false" ht="16.5" hidden="false" customHeight="true" outlineLevel="0" collapsed="false">
      <c r="A1120" s="17"/>
      <c r="B1120" s="17"/>
      <c r="C1120" s="17"/>
      <c r="D1120" s="17"/>
      <c r="E1120" s="17"/>
      <c r="F1120" s="17"/>
      <c r="G1120" s="17"/>
      <c r="H1120" s="54"/>
      <c r="I1120" s="55"/>
      <c r="J1120" s="17"/>
      <c r="K1120" s="17"/>
      <c r="S1120" s="17"/>
    </row>
    <row r="1121" customFormat="false" ht="16.5" hidden="false" customHeight="true" outlineLevel="0" collapsed="false">
      <c r="A1121" s="17"/>
      <c r="B1121" s="17"/>
      <c r="C1121" s="17"/>
      <c r="D1121" s="17"/>
      <c r="E1121" s="17"/>
      <c r="F1121" s="17"/>
      <c r="G1121" s="17"/>
      <c r="H1121" s="54"/>
      <c r="I1121" s="55"/>
      <c r="J1121" s="17"/>
      <c r="K1121" s="17"/>
      <c r="S1121" s="17"/>
    </row>
    <row r="1122" customFormat="false" ht="16.5" hidden="false" customHeight="true" outlineLevel="0" collapsed="false">
      <c r="A1122" s="17"/>
      <c r="B1122" s="17"/>
      <c r="C1122" s="17"/>
      <c r="D1122" s="17"/>
      <c r="E1122" s="17"/>
      <c r="F1122" s="17"/>
      <c r="G1122" s="17"/>
      <c r="H1122" s="54"/>
      <c r="I1122" s="55"/>
      <c r="J1122" s="17"/>
      <c r="K1122" s="17"/>
      <c r="S1122" s="17"/>
    </row>
    <row r="1123" customFormat="false" ht="16.5" hidden="false" customHeight="true" outlineLevel="0" collapsed="false">
      <c r="A1123" s="17"/>
      <c r="B1123" s="17"/>
      <c r="C1123" s="17"/>
      <c r="D1123" s="17"/>
      <c r="E1123" s="17"/>
      <c r="F1123" s="17"/>
      <c r="G1123" s="17"/>
      <c r="H1123" s="54"/>
      <c r="I1123" s="55"/>
      <c r="J1123" s="17"/>
      <c r="K1123" s="17"/>
      <c r="S1123" s="17"/>
    </row>
    <row r="1124" customFormat="false" ht="16.5" hidden="false" customHeight="true" outlineLevel="0" collapsed="false">
      <c r="A1124" s="17"/>
      <c r="B1124" s="17"/>
      <c r="C1124" s="17"/>
      <c r="D1124" s="17"/>
      <c r="E1124" s="17"/>
      <c r="F1124" s="17"/>
      <c r="G1124" s="17"/>
      <c r="H1124" s="54"/>
      <c r="I1124" s="55"/>
      <c r="J1124" s="17"/>
      <c r="K1124" s="17"/>
      <c r="S1124" s="17"/>
    </row>
    <row r="1125" customFormat="false" ht="16.5" hidden="false" customHeight="true" outlineLevel="0" collapsed="false">
      <c r="A1125" s="17"/>
      <c r="B1125" s="17"/>
      <c r="C1125" s="17"/>
      <c r="D1125" s="17"/>
      <c r="E1125" s="17"/>
      <c r="F1125" s="17"/>
      <c r="G1125" s="17"/>
      <c r="H1125" s="54"/>
      <c r="I1125" s="55"/>
      <c r="J1125" s="17"/>
      <c r="K1125" s="17"/>
      <c r="S1125" s="17"/>
    </row>
    <row r="1126" customFormat="false" ht="16.5" hidden="false" customHeight="true" outlineLevel="0" collapsed="false">
      <c r="A1126" s="17"/>
      <c r="B1126" s="17"/>
      <c r="C1126" s="17"/>
      <c r="D1126" s="17"/>
      <c r="E1126" s="17"/>
      <c r="F1126" s="17"/>
      <c r="G1126" s="17"/>
      <c r="H1126" s="54"/>
      <c r="I1126" s="55"/>
      <c r="J1126" s="17"/>
      <c r="K1126" s="17"/>
      <c r="S1126" s="17"/>
    </row>
    <row r="1127" customFormat="false" ht="16.5" hidden="false" customHeight="true" outlineLevel="0" collapsed="false">
      <c r="A1127" s="17"/>
      <c r="B1127" s="17"/>
      <c r="C1127" s="17"/>
      <c r="D1127" s="17"/>
      <c r="E1127" s="17"/>
      <c r="F1127" s="17"/>
      <c r="G1127" s="17"/>
      <c r="H1127" s="54"/>
      <c r="I1127" s="55"/>
      <c r="J1127" s="17"/>
      <c r="K1127" s="17"/>
      <c r="S1127" s="17"/>
    </row>
    <row r="1128" customFormat="false" ht="16.5" hidden="false" customHeight="true" outlineLevel="0" collapsed="false">
      <c r="A1128" s="17"/>
      <c r="B1128" s="17"/>
      <c r="C1128" s="17"/>
      <c r="D1128" s="17"/>
      <c r="E1128" s="17"/>
      <c r="F1128" s="17"/>
      <c r="G1128" s="17"/>
      <c r="H1128" s="54"/>
      <c r="I1128" s="55"/>
      <c r="J1128" s="17"/>
      <c r="K1128" s="17"/>
      <c r="S1128" s="17"/>
    </row>
    <row r="1129" customFormat="false" ht="16.5" hidden="false" customHeight="true" outlineLevel="0" collapsed="false">
      <c r="A1129" s="17"/>
      <c r="B1129" s="17"/>
      <c r="C1129" s="17"/>
      <c r="D1129" s="17"/>
      <c r="E1129" s="17"/>
      <c r="F1129" s="17"/>
      <c r="G1129" s="17"/>
      <c r="H1129" s="54"/>
      <c r="I1129" s="55"/>
      <c r="J1129" s="17"/>
      <c r="K1129" s="17"/>
      <c r="S1129" s="17"/>
    </row>
    <row r="1130" customFormat="false" ht="16.5" hidden="false" customHeight="true" outlineLevel="0" collapsed="false">
      <c r="A1130" s="17"/>
      <c r="B1130" s="17"/>
      <c r="C1130" s="17"/>
      <c r="D1130" s="17"/>
      <c r="E1130" s="17"/>
      <c r="F1130" s="17"/>
      <c r="G1130" s="17"/>
      <c r="H1130" s="54"/>
      <c r="I1130" s="55"/>
      <c r="J1130" s="17"/>
      <c r="K1130" s="17"/>
      <c r="S1130" s="17"/>
    </row>
    <row r="1131" customFormat="false" ht="16.5" hidden="false" customHeight="true" outlineLevel="0" collapsed="false">
      <c r="A1131" s="17"/>
      <c r="B1131" s="17"/>
      <c r="C1131" s="17"/>
      <c r="D1131" s="17"/>
      <c r="E1131" s="17"/>
      <c r="F1131" s="17"/>
      <c r="G1131" s="17"/>
      <c r="H1131" s="54"/>
      <c r="I1131" s="55"/>
      <c r="J1131" s="17"/>
      <c r="K1131" s="17"/>
      <c r="S1131" s="17"/>
    </row>
    <row r="1132" customFormat="false" ht="16.5" hidden="false" customHeight="true" outlineLevel="0" collapsed="false">
      <c r="A1132" s="17"/>
      <c r="B1132" s="17"/>
      <c r="C1132" s="17"/>
      <c r="D1132" s="17"/>
      <c r="E1132" s="17"/>
      <c r="F1132" s="17"/>
      <c r="G1132" s="17"/>
      <c r="H1132" s="54"/>
      <c r="I1132" s="55"/>
      <c r="J1132" s="17"/>
      <c r="K1132" s="17"/>
      <c r="S1132" s="17"/>
    </row>
    <row r="1133" customFormat="false" ht="16.5" hidden="false" customHeight="true" outlineLevel="0" collapsed="false">
      <c r="A1133" s="17"/>
      <c r="B1133" s="17"/>
      <c r="C1133" s="17"/>
      <c r="D1133" s="17"/>
      <c r="E1133" s="17"/>
      <c r="F1133" s="17"/>
      <c r="G1133" s="17"/>
      <c r="H1133" s="54"/>
      <c r="I1133" s="55"/>
      <c r="J1133" s="17"/>
      <c r="K1133" s="17"/>
      <c r="S1133" s="17"/>
    </row>
    <row r="1134" customFormat="false" ht="16.5" hidden="false" customHeight="true" outlineLevel="0" collapsed="false">
      <c r="A1134" s="17"/>
      <c r="B1134" s="17"/>
      <c r="C1134" s="17"/>
      <c r="D1134" s="17"/>
      <c r="E1134" s="17"/>
      <c r="F1134" s="17"/>
      <c r="G1134" s="17"/>
      <c r="H1134" s="54"/>
      <c r="I1134" s="55"/>
      <c r="J1134" s="17"/>
      <c r="K1134" s="17"/>
      <c r="S1134" s="17"/>
    </row>
    <row r="1135" customFormat="false" ht="16.5" hidden="false" customHeight="true" outlineLevel="0" collapsed="false">
      <c r="A1135" s="17"/>
      <c r="B1135" s="17"/>
      <c r="C1135" s="17"/>
      <c r="D1135" s="17"/>
      <c r="E1135" s="17"/>
      <c r="F1135" s="17"/>
      <c r="G1135" s="17"/>
      <c r="H1135" s="54"/>
      <c r="I1135" s="55"/>
      <c r="J1135" s="17"/>
      <c r="K1135" s="17"/>
      <c r="S1135" s="17"/>
    </row>
    <row r="1136" customFormat="false" ht="16.5" hidden="false" customHeight="true" outlineLevel="0" collapsed="false">
      <c r="A1136" s="17"/>
      <c r="B1136" s="17"/>
      <c r="C1136" s="17"/>
      <c r="D1136" s="17"/>
      <c r="E1136" s="17"/>
      <c r="F1136" s="17"/>
      <c r="G1136" s="17"/>
      <c r="H1136" s="54"/>
      <c r="I1136" s="55"/>
      <c r="J1136" s="17"/>
      <c r="K1136" s="17"/>
      <c r="S1136" s="17"/>
    </row>
    <row r="1137" customFormat="false" ht="16.5" hidden="false" customHeight="true" outlineLevel="0" collapsed="false">
      <c r="A1137" s="17"/>
      <c r="B1137" s="17"/>
      <c r="C1137" s="17"/>
      <c r="D1137" s="17"/>
      <c r="E1137" s="17"/>
      <c r="F1137" s="17"/>
      <c r="G1137" s="17"/>
      <c r="H1137" s="54"/>
      <c r="I1137" s="55"/>
      <c r="J1137" s="17"/>
      <c r="K1137" s="17"/>
      <c r="S1137" s="17"/>
    </row>
    <row r="1138" customFormat="false" ht="16.5" hidden="false" customHeight="true" outlineLevel="0" collapsed="false">
      <c r="A1138" s="17"/>
      <c r="B1138" s="17"/>
      <c r="C1138" s="17"/>
      <c r="D1138" s="17"/>
      <c r="E1138" s="17"/>
      <c r="F1138" s="17"/>
      <c r="G1138" s="17"/>
      <c r="H1138" s="54"/>
      <c r="I1138" s="55"/>
      <c r="J1138" s="17"/>
      <c r="K1138" s="17"/>
      <c r="S1138" s="17"/>
    </row>
    <row r="1139" customFormat="false" ht="16.5" hidden="false" customHeight="true" outlineLevel="0" collapsed="false">
      <c r="A1139" s="17"/>
      <c r="B1139" s="17"/>
      <c r="C1139" s="17"/>
      <c r="D1139" s="17"/>
      <c r="E1139" s="17"/>
      <c r="F1139" s="17"/>
      <c r="G1139" s="17"/>
      <c r="H1139" s="54"/>
      <c r="I1139" s="55"/>
      <c r="J1139" s="17"/>
      <c r="K1139" s="17"/>
      <c r="S1139" s="17"/>
    </row>
    <row r="1140" customFormat="false" ht="16.5" hidden="false" customHeight="true" outlineLevel="0" collapsed="false">
      <c r="A1140" s="17"/>
      <c r="B1140" s="17"/>
      <c r="C1140" s="17"/>
      <c r="D1140" s="17"/>
      <c r="E1140" s="17"/>
      <c r="F1140" s="17"/>
      <c r="G1140" s="17"/>
      <c r="H1140" s="54"/>
      <c r="I1140" s="55"/>
      <c r="J1140" s="17"/>
      <c r="K1140" s="17"/>
      <c r="S1140" s="17"/>
    </row>
    <row r="1141" customFormat="false" ht="16.5" hidden="false" customHeight="true" outlineLevel="0" collapsed="false">
      <c r="A1141" s="17"/>
      <c r="B1141" s="17"/>
      <c r="C1141" s="17"/>
      <c r="D1141" s="17"/>
      <c r="E1141" s="17"/>
      <c r="F1141" s="17"/>
      <c r="G1141" s="17"/>
      <c r="H1141" s="54"/>
      <c r="I1141" s="55"/>
      <c r="J1141" s="17"/>
      <c r="K1141" s="17"/>
      <c r="S1141" s="17"/>
    </row>
    <row r="1142" customFormat="false" ht="16.5" hidden="false" customHeight="true" outlineLevel="0" collapsed="false">
      <c r="A1142" s="17"/>
      <c r="B1142" s="17"/>
      <c r="C1142" s="17"/>
      <c r="D1142" s="17"/>
      <c r="E1142" s="17"/>
      <c r="F1142" s="17"/>
      <c r="G1142" s="17"/>
      <c r="H1142" s="54"/>
      <c r="I1142" s="55"/>
      <c r="J1142" s="17"/>
      <c r="K1142" s="17"/>
      <c r="S1142" s="17"/>
    </row>
    <row r="1143" customFormat="false" ht="16.5" hidden="false" customHeight="true" outlineLevel="0" collapsed="false">
      <c r="A1143" s="17"/>
      <c r="B1143" s="17"/>
      <c r="C1143" s="17"/>
      <c r="D1143" s="17"/>
      <c r="E1143" s="17"/>
      <c r="F1143" s="17"/>
      <c r="G1143" s="17"/>
      <c r="H1143" s="54"/>
      <c r="I1143" s="55"/>
      <c r="J1143" s="17"/>
      <c r="K1143" s="17"/>
      <c r="S1143" s="17"/>
    </row>
    <row r="1144" customFormat="false" ht="16.5" hidden="false" customHeight="true" outlineLevel="0" collapsed="false">
      <c r="A1144" s="17"/>
      <c r="B1144" s="17"/>
      <c r="C1144" s="17"/>
      <c r="D1144" s="17"/>
      <c r="E1144" s="17"/>
      <c r="F1144" s="17"/>
      <c r="G1144" s="17"/>
      <c r="H1144" s="54"/>
      <c r="I1144" s="55"/>
      <c r="J1144" s="17"/>
      <c r="K1144" s="17"/>
      <c r="S1144" s="17"/>
    </row>
    <row r="1145" customFormat="false" ht="16.5" hidden="false" customHeight="true" outlineLevel="0" collapsed="false">
      <c r="A1145" s="17"/>
      <c r="B1145" s="17"/>
      <c r="C1145" s="17"/>
      <c r="D1145" s="17"/>
      <c r="E1145" s="17"/>
      <c r="F1145" s="17"/>
      <c r="G1145" s="17"/>
      <c r="H1145" s="54"/>
      <c r="I1145" s="55"/>
      <c r="J1145" s="17"/>
      <c r="K1145" s="17"/>
      <c r="S1145" s="17"/>
    </row>
    <row r="1146" customFormat="false" ht="16.5" hidden="false" customHeight="true" outlineLevel="0" collapsed="false">
      <c r="A1146" s="17"/>
      <c r="B1146" s="17"/>
      <c r="C1146" s="17"/>
      <c r="D1146" s="17"/>
      <c r="E1146" s="17"/>
      <c r="F1146" s="17"/>
      <c r="G1146" s="17"/>
      <c r="H1146" s="54"/>
      <c r="I1146" s="55"/>
      <c r="J1146" s="17"/>
      <c r="K1146" s="17"/>
      <c r="S1146" s="17"/>
    </row>
    <row r="1147" customFormat="false" ht="16.5" hidden="false" customHeight="true" outlineLevel="0" collapsed="false">
      <c r="A1147" s="17"/>
      <c r="B1147" s="17"/>
      <c r="C1147" s="17"/>
      <c r="D1147" s="17"/>
      <c r="E1147" s="17"/>
      <c r="F1147" s="17"/>
      <c r="G1147" s="17"/>
      <c r="H1147" s="54"/>
      <c r="I1147" s="55"/>
      <c r="J1147" s="17"/>
      <c r="K1147" s="17"/>
      <c r="S1147" s="17"/>
    </row>
    <row r="1148" customFormat="false" ht="16.5" hidden="false" customHeight="true" outlineLevel="0" collapsed="false">
      <c r="A1148" s="17"/>
      <c r="B1148" s="17"/>
      <c r="C1148" s="17"/>
      <c r="D1148" s="17"/>
      <c r="E1148" s="17"/>
      <c r="F1148" s="17"/>
      <c r="G1148" s="17"/>
      <c r="H1148" s="54"/>
      <c r="I1148" s="55"/>
      <c r="J1148" s="17"/>
      <c r="K1148" s="17"/>
      <c r="S1148" s="17"/>
    </row>
    <row r="1149" customFormat="false" ht="16.5" hidden="false" customHeight="true" outlineLevel="0" collapsed="false">
      <c r="A1149" s="17"/>
      <c r="B1149" s="17"/>
      <c r="C1149" s="17"/>
      <c r="D1149" s="17"/>
      <c r="E1149" s="17"/>
      <c r="F1149" s="17"/>
      <c r="G1149" s="17"/>
      <c r="H1149" s="54"/>
      <c r="I1149" s="55"/>
      <c r="J1149" s="17"/>
      <c r="K1149" s="17"/>
      <c r="S1149" s="17"/>
    </row>
    <row r="1150" customFormat="false" ht="16.5" hidden="false" customHeight="true" outlineLevel="0" collapsed="false">
      <c r="A1150" s="17"/>
      <c r="B1150" s="17"/>
      <c r="C1150" s="17"/>
      <c r="D1150" s="17"/>
      <c r="E1150" s="17"/>
      <c r="F1150" s="17"/>
      <c r="G1150" s="17"/>
      <c r="H1150" s="54"/>
      <c r="I1150" s="55"/>
      <c r="J1150" s="17"/>
      <c r="K1150" s="17"/>
      <c r="S1150" s="17"/>
    </row>
    <row r="1151" customFormat="false" ht="16.5" hidden="false" customHeight="true" outlineLevel="0" collapsed="false">
      <c r="A1151" s="17"/>
      <c r="B1151" s="17"/>
      <c r="C1151" s="17"/>
      <c r="D1151" s="17"/>
      <c r="E1151" s="17"/>
      <c r="F1151" s="17"/>
      <c r="G1151" s="17"/>
      <c r="H1151" s="54"/>
      <c r="I1151" s="55"/>
      <c r="J1151" s="17"/>
      <c r="K1151" s="17"/>
      <c r="S1151" s="17"/>
    </row>
    <row r="1152" customFormat="false" ht="16.5" hidden="false" customHeight="true" outlineLevel="0" collapsed="false">
      <c r="A1152" s="17"/>
      <c r="B1152" s="17"/>
      <c r="C1152" s="17"/>
      <c r="D1152" s="17"/>
      <c r="E1152" s="17"/>
      <c r="F1152" s="17"/>
      <c r="G1152" s="17"/>
      <c r="H1152" s="54"/>
      <c r="I1152" s="55"/>
      <c r="J1152" s="17"/>
      <c r="K1152" s="17"/>
      <c r="S1152" s="17"/>
    </row>
    <row r="1153" customFormat="false" ht="16.5" hidden="false" customHeight="true" outlineLevel="0" collapsed="false">
      <c r="A1153" s="17"/>
      <c r="B1153" s="17"/>
      <c r="C1153" s="17"/>
      <c r="D1153" s="17"/>
      <c r="E1153" s="17"/>
      <c r="F1153" s="17"/>
      <c r="G1153" s="17"/>
      <c r="H1153" s="54"/>
      <c r="I1153" s="55"/>
      <c r="J1153" s="17"/>
      <c r="K1153" s="17"/>
      <c r="S1153" s="17"/>
    </row>
    <row r="1154" customFormat="false" ht="16.5" hidden="false" customHeight="true" outlineLevel="0" collapsed="false">
      <c r="A1154" s="17"/>
      <c r="B1154" s="17"/>
      <c r="C1154" s="17"/>
      <c r="D1154" s="17"/>
      <c r="E1154" s="17"/>
      <c r="F1154" s="17"/>
      <c r="G1154" s="17"/>
      <c r="H1154" s="54"/>
      <c r="I1154" s="55"/>
      <c r="J1154" s="17"/>
      <c r="K1154" s="17"/>
      <c r="S1154" s="17"/>
    </row>
    <row r="1155" customFormat="false" ht="16.5" hidden="false" customHeight="true" outlineLevel="0" collapsed="false">
      <c r="A1155" s="17"/>
      <c r="B1155" s="17"/>
      <c r="C1155" s="17"/>
      <c r="D1155" s="17"/>
      <c r="E1155" s="17"/>
      <c r="F1155" s="17"/>
      <c r="G1155" s="17"/>
      <c r="H1155" s="54"/>
      <c r="I1155" s="55"/>
      <c r="J1155" s="17"/>
      <c r="K1155" s="17"/>
      <c r="S1155" s="17"/>
    </row>
    <row r="1156" customFormat="false" ht="16.5" hidden="false" customHeight="true" outlineLevel="0" collapsed="false">
      <c r="A1156" s="17"/>
      <c r="B1156" s="17"/>
      <c r="C1156" s="17"/>
      <c r="D1156" s="17"/>
      <c r="E1156" s="17"/>
      <c r="F1156" s="17"/>
      <c r="G1156" s="17"/>
      <c r="H1156" s="54"/>
      <c r="I1156" s="55"/>
      <c r="J1156" s="17"/>
      <c r="K1156" s="17"/>
      <c r="S1156" s="17"/>
    </row>
    <row r="1157" customFormat="false" ht="16.5" hidden="false" customHeight="true" outlineLevel="0" collapsed="false">
      <c r="A1157" s="17"/>
      <c r="B1157" s="17"/>
      <c r="C1157" s="17"/>
      <c r="D1157" s="17"/>
      <c r="E1157" s="17"/>
      <c r="F1157" s="17"/>
      <c r="G1157" s="17"/>
      <c r="H1157" s="54"/>
      <c r="I1157" s="55"/>
      <c r="J1157" s="17"/>
      <c r="K1157" s="17"/>
      <c r="S1157" s="17"/>
    </row>
    <row r="1158" customFormat="false" ht="16.5" hidden="false" customHeight="true" outlineLevel="0" collapsed="false">
      <c r="A1158" s="17"/>
      <c r="B1158" s="17"/>
      <c r="C1158" s="17"/>
      <c r="D1158" s="17"/>
      <c r="E1158" s="17"/>
      <c r="F1158" s="17"/>
      <c r="G1158" s="17"/>
      <c r="H1158" s="54"/>
      <c r="I1158" s="55"/>
      <c r="J1158" s="17"/>
      <c r="K1158" s="17"/>
      <c r="S1158" s="17"/>
    </row>
    <row r="1159" customFormat="false" ht="16.5" hidden="false" customHeight="true" outlineLevel="0" collapsed="false">
      <c r="A1159" s="17"/>
      <c r="B1159" s="17"/>
      <c r="C1159" s="17"/>
      <c r="D1159" s="17"/>
      <c r="E1159" s="17"/>
      <c r="F1159" s="17"/>
      <c r="G1159" s="17"/>
      <c r="H1159" s="54"/>
      <c r="I1159" s="55"/>
      <c r="J1159" s="17"/>
      <c r="K1159" s="17"/>
      <c r="S1159" s="17"/>
    </row>
    <row r="1160" customFormat="false" ht="16.5" hidden="false" customHeight="true" outlineLevel="0" collapsed="false">
      <c r="A1160" s="17"/>
      <c r="B1160" s="17"/>
      <c r="C1160" s="17"/>
      <c r="D1160" s="17"/>
      <c r="E1160" s="17"/>
      <c r="F1160" s="17"/>
      <c r="G1160" s="17"/>
      <c r="H1160" s="54"/>
      <c r="I1160" s="55"/>
      <c r="J1160" s="17"/>
      <c r="K1160" s="17"/>
      <c r="S1160" s="17"/>
    </row>
    <row r="1161" customFormat="false" ht="16.5" hidden="false" customHeight="true" outlineLevel="0" collapsed="false">
      <c r="A1161" s="17"/>
      <c r="B1161" s="17"/>
      <c r="C1161" s="17"/>
      <c r="D1161" s="17"/>
      <c r="E1161" s="17"/>
      <c r="F1161" s="17"/>
      <c r="G1161" s="17"/>
      <c r="H1161" s="54"/>
      <c r="I1161" s="55"/>
      <c r="J1161" s="17"/>
      <c r="K1161" s="17"/>
      <c r="S1161" s="17"/>
    </row>
    <row r="1162" customFormat="false" ht="16.5" hidden="false" customHeight="true" outlineLevel="0" collapsed="false">
      <c r="A1162" s="17"/>
      <c r="B1162" s="17"/>
      <c r="C1162" s="17"/>
      <c r="D1162" s="17"/>
      <c r="E1162" s="17"/>
      <c r="F1162" s="17"/>
      <c r="G1162" s="17"/>
      <c r="H1162" s="54"/>
      <c r="I1162" s="55"/>
      <c r="J1162" s="17"/>
      <c r="K1162" s="17"/>
      <c r="S1162" s="17"/>
    </row>
    <row r="1163" customFormat="false" ht="16.5" hidden="false" customHeight="true" outlineLevel="0" collapsed="false">
      <c r="A1163" s="17"/>
      <c r="B1163" s="17"/>
      <c r="C1163" s="17"/>
      <c r="D1163" s="17"/>
      <c r="E1163" s="17"/>
      <c r="F1163" s="17"/>
      <c r="G1163" s="17"/>
      <c r="H1163" s="54"/>
      <c r="I1163" s="55"/>
      <c r="J1163" s="17"/>
      <c r="K1163" s="17"/>
      <c r="S1163" s="17"/>
    </row>
    <row r="1164" customFormat="false" ht="16.5" hidden="false" customHeight="true" outlineLevel="0" collapsed="false">
      <c r="A1164" s="17"/>
      <c r="B1164" s="17"/>
      <c r="C1164" s="17"/>
      <c r="D1164" s="17"/>
      <c r="E1164" s="17"/>
      <c r="F1164" s="17"/>
      <c r="G1164" s="17"/>
      <c r="H1164" s="54"/>
      <c r="I1164" s="55"/>
      <c r="J1164" s="17"/>
      <c r="K1164" s="17"/>
      <c r="S1164" s="17"/>
    </row>
    <row r="1165" customFormat="false" ht="16.5" hidden="false" customHeight="true" outlineLevel="0" collapsed="false">
      <c r="A1165" s="17"/>
      <c r="B1165" s="17"/>
      <c r="C1165" s="17"/>
      <c r="D1165" s="17"/>
      <c r="E1165" s="17"/>
      <c r="F1165" s="17"/>
      <c r="G1165" s="17"/>
      <c r="H1165" s="54"/>
      <c r="I1165" s="55"/>
      <c r="J1165" s="17"/>
      <c r="K1165" s="17"/>
      <c r="S1165" s="17"/>
    </row>
    <row r="1166" customFormat="false" ht="16.5" hidden="false" customHeight="true" outlineLevel="0" collapsed="false">
      <c r="A1166" s="17"/>
      <c r="B1166" s="17"/>
      <c r="C1166" s="17"/>
      <c r="D1166" s="17"/>
      <c r="E1166" s="17"/>
      <c r="F1166" s="17"/>
      <c r="G1166" s="17"/>
      <c r="H1166" s="54"/>
      <c r="I1166" s="55"/>
      <c r="J1166" s="17"/>
      <c r="K1166" s="17"/>
      <c r="S1166" s="17"/>
    </row>
    <row r="1167" customFormat="false" ht="16.5" hidden="false" customHeight="true" outlineLevel="0" collapsed="false">
      <c r="A1167" s="17"/>
      <c r="B1167" s="17"/>
      <c r="C1167" s="17"/>
      <c r="D1167" s="17"/>
      <c r="E1167" s="17"/>
      <c r="F1167" s="17"/>
      <c r="G1167" s="17"/>
      <c r="H1167" s="54"/>
      <c r="I1167" s="55"/>
      <c r="J1167" s="17"/>
      <c r="K1167" s="17"/>
      <c r="S1167" s="17"/>
    </row>
    <row r="1168" customFormat="false" ht="16.5" hidden="false" customHeight="true" outlineLevel="0" collapsed="false">
      <c r="A1168" s="17"/>
      <c r="B1168" s="17"/>
      <c r="C1168" s="17"/>
      <c r="D1168" s="17"/>
      <c r="E1168" s="17"/>
      <c r="F1168" s="17"/>
      <c r="G1168" s="17"/>
      <c r="H1168" s="54"/>
      <c r="I1168" s="55"/>
      <c r="J1168" s="17"/>
      <c r="K1168" s="17"/>
      <c r="S1168" s="17"/>
    </row>
    <row r="1169" customFormat="false" ht="16.5" hidden="false" customHeight="true" outlineLevel="0" collapsed="false">
      <c r="A1169" s="17"/>
      <c r="B1169" s="17"/>
      <c r="C1169" s="17"/>
      <c r="D1169" s="17"/>
      <c r="E1169" s="17"/>
      <c r="F1169" s="17"/>
      <c r="G1169" s="17"/>
      <c r="H1169" s="54"/>
      <c r="I1169" s="55"/>
      <c r="J1169" s="17"/>
      <c r="K1169" s="17"/>
      <c r="S1169" s="17"/>
    </row>
    <row r="1170" customFormat="false" ht="16.5" hidden="false" customHeight="true" outlineLevel="0" collapsed="false">
      <c r="A1170" s="17"/>
      <c r="B1170" s="17"/>
      <c r="C1170" s="17"/>
      <c r="D1170" s="17"/>
      <c r="E1170" s="17"/>
      <c r="F1170" s="17"/>
      <c r="G1170" s="17"/>
      <c r="H1170" s="54"/>
      <c r="I1170" s="55"/>
      <c r="J1170" s="17"/>
      <c r="K1170" s="17"/>
      <c r="S1170" s="17"/>
    </row>
    <row r="1171" customFormat="false" ht="16.5" hidden="false" customHeight="true" outlineLevel="0" collapsed="false">
      <c r="A1171" s="17"/>
      <c r="B1171" s="17"/>
      <c r="C1171" s="17"/>
      <c r="D1171" s="17"/>
      <c r="E1171" s="17"/>
      <c r="F1171" s="17"/>
      <c r="G1171" s="17"/>
      <c r="H1171" s="54"/>
      <c r="I1171" s="55"/>
      <c r="J1171" s="17"/>
      <c r="K1171" s="17"/>
      <c r="S1171" s="17"/>
    </row>
    <row r="1172" customFormat="false" ht="16.5" hidden="false" customHeight="true" outlineLevel="0" collapsed="false">
      <c r="A1172" s="17"/>
      <c r="B1172" s="17"/>
      <c r="C1172" s="17"/>
      <c r="D1172" s="17"/>
      <c r="E1172" s="17"/>
      <c r="F1172" s="17"/>
      <c r="G1172" s="17"/>
      <c r="H1172" s="54"/>
      <c r="I1172" s="55"/>
      <c r="J1172" s="17"/>
      <c r="K1172" s="17"/>
      <c r="S1172" s="17"/>
    </row>
    <row r="1173" customFormat="false" ht="16.5" hidden="false" customHeight="true" outlineLevel="0" collapsed="false">
      <c r="A1173" s="17"/>
      <c r="B1173" s="17"/>
      <c r="C1173" s="17"/>
      <c r="D1173" s="17"/>
      <c r="E1173" s="17"/>
      <c r="F1173" s="17"/>
      <c r="G1173" s="17"/>
      <c r="H1173" s="54"/>
      <c r="I1173" s="55"/>
      <c r="J1173" s="17"/>
      <c r="K1173" s="17"/>
      <c r="S1173" s="17"/>
    </row>
    <row r="1174" customFormat="false" ht="16.5" hidden="false" customHeight="true" outlineLevel="0" collapsed="false">
      <c r="A1174" s="17"/>
      <c r="B1174" s="17"/>
      <c r="C1174" s="17"/>
      <c r="D1174" s="17"/>
      <c r="E1174" s="17"/>
      <c r="F1174" s="17"/>
      <c r="G1174" s="17"/>
      <c r="H1174" s="54"/>
      <c r="I1174" s="55"/>
      <c r="J1174" s="17"/>
      <c r="K1174" s="17"/>
      <c r="S1174" s="17"/>
    </row>
    <row r="1175" customFormat="false" ht="16.5" hidden="false" customHeight="true" outlineLevel="0" collapsed="false">
      <c r="A1175" s="17"/>
      <c r="B1175" s="17"/>
      <c r="C1175" s="17"/>
      <c r="D1175" s="17"/>
      <c r="E1175" s="17"/>
      <c r="F1175" s="17"/>
      <c r="G1175" s="17"/>
      <c r="H1175" s="54"/>
      <c r="I1175" s="55"/>
      <c r="J1175" s="17"/>
      <c r="K1175" s="17"/>
      <c r="S1175" s="17"/>
    </row>
    <row r="1176" customFormat="false" ht="16.5" hidden="false" customHeight="true" outlineLevel="0" collapsed="false">
      <c r="A1176" s="17"/>
      <c r="B1176" s="17"/>
      <c r="C1176" s="17"/>
      <c r="D1176" s="17"/>
      <c r="E1176" s="17"/>
      <c r="F1176" s="17"/>
      <c r="G1176" s="17"/>
      <c r="H1176" s="54"/>
      <c r="I1176" s="55"/>
      <c r="J1176" s="17"/>
      <c r="K1176" s="17"/>
      <c r="S1176" s="17"/>
    </row>
    <row r="1177" customFormat="false" ht="16.5" hidden="false" customHeight="true" outlineLevel="0" collapsed="false">
      <c r="A1177" s="17"/>
      <c r="B1177" s="17"/>
      <c r="C1177" s="17"/>
      <c r="D1177" s="17"/>
      <c r="E1177" s="17"/>
      <c r="F1177" s="17"/>
      <c r="G1177" s="17"/>
      <c r="H1177" s="54"/>
      <c r="I1177" s="55"/>
      <c r="J1177" s="17"/>
      <c r="K1177" s="17"/>
      <c r="S1177" s="17"/>
    </row>
    <row r="1178" customFormat="false" ht="16.5" hidden="false" customHeight="true" outlineLevel="0" collapsed="false">
      <c r="A1178" s="17"/>
      <c r="B1178" s="17"/>
      <c r="C1178" s="17"/>
      <c r="D1178" s="17"/>
      <c r="E1178" s="17"/>
      <c r="F1178" s="17"/>
      <c r="G1178" s="17"/>
      <c r="H1178" s="54"/>
      <c r="I1178" s="55"/>
      <c r="J1178" s="17"/>
      <c r="K1178" s="17"/>
      <c r="S1178" s="17"/>
    </row>
    <row r="1179" customFormat="false" ht="16.5" hidden="false" customHeight="true" outlineLevel="0" collapsed="false">
      <c r="A1179" s="17"/>
      <c r="B1179" s="17"/>
      <c r="C1179" s="17"/>
      <c r="D1179" s="17"/>
      <c r="E1179" s="17"/>
      <c r="F1179" s="17"/>
      <c r="G1179" s="17"/>
      <c r="H1179" s="54"/>
      <c r="I1179" s="55"/>
      <c r="J1179" s="17"/>
      <c r="K1179" s="17"/>
      <c r="S1179" s="17"/>
    </row>
    <row r="1180" customFormat="false" ht="16.5" hidden="false" customHeight="true" outlineLevel="0" collapsed="false">
      <c r="A1180" s="17"/>
      <c r="B1180" s="17"/>
      <c r="C1180" s="17"/>
      <c r="D1180" s="17"/>
      <c r="E1180" s="17"/>
      <c r="F1180" s="17"/>
      <c r="G1180" s="17"/>
      <c r="H1180" s="54"/>
      <c r="I1180" s="55"/>
      <c r="J1180" s="17"/>
      <c r="K1180" s="17"/>
      <c r="S1180" s="17"/>
    </row>
    <row r="1181" customFormat="false" ht="16.5" hidden="false" customHeight="true" outlineLevel="0" collapsed="false">
      <c r="A1181" s="17"/>
      <c r="B1181" s="17"/>
      <c r="C1181" s="17"/>
      <c r="D1181" s="17"/>
      <c r="E1181" s="17"/>
      <c r="F1181" s="17"/>
      <c r="G1181" s="17"/>
      <c r="H1181" s="54"/>
      <c r="I1181" s="55"/>
      <c r="J1181" s="17"/>
      <c r="K1181" s="17"/>
      <c r="S1181" s="17"/>
    </row>
    <row r="1182" customFormat="false" ht="16.5" hidden="false" customHeight="true" outlineLevel="0" collapsed="false">
      <c r="A1182" s="17"/>
      <c r="B1182" s="17"/>
      <c r="C1182" s="17"/>
      <c r="D1182" s="17"/>
      <c r="E1182" s="17"/>
      <c r="F1182" s="17"/>
      <c r="G1182" s="17"/>
      <c r="H1182" s="54"/>
      <c r="I1182" s="55"/>
      <c r="J1182" s="17"/>
      <c r="K1182" s="17"/>
      <c r="S1182" s="17"/>
    </row>
    <row r="1183" customFormat="false" ht="16.5" hidden="false" customHeight="true" outlineLevel="0" collapsed="false">
      <c r="A1183" s="17"/>
      <c r="B1183" s="17"/>
      <c r="C1183" s="17"/>
      <c r="D1183" s="17"/>
      <c r="E1183" s="17"/>
      <c r="F1183" s="17"/>
      <c r="G1183" s="17"/>
      <c r="H1183" s="54"/>
      <c r="I1183" s="55"/>
      <c r="J1183" s="17"/>
      <c r="K1183" s="17"/>
      <c r="S1183" s="17"/>
    </row>
    <row r="1184" customFormat="false" ht="16.5" hidden="false" customHeight="true" outlineLevel="0" collapsed="false">
      <c r="A1184" s="17"/>
      <c r="B1184" s="17"/>
      <c r="C1184" s="17"/>
      <c r="D1184" s="17"/>
      <c r="E1184" s="17"/>
      <c r="F1184" s="17"/>
      <c r="G1184" s="17"/>
      <c r="H1184" s="54"/>
      <c r="I1184" s="55"/>
      <c r="J1184" s="17"/>
      <c r="K1184" s="17"/>
      <c r="S1184" s="17"/>
    </row>
    <row r="1185" customFormat="false" ht="16.5" hidden="false" customHeight="true" outlineLevel="0" collapsed="false">
      <c r="A1185" s="17"/>
      <c r="B1185" s="17"/>
      <c r="C1185" s="17"/>
      <c r="D1185" s="17"/>
      <c r="E1185" s="17"/>
      <c r="F1185" s="17"/>
      <c r="G1185" s="17"/>
      <c r="H1185" s="54"/>
      <c r="I1185" s="55"/>
      <c r="J1185" s="17"/>
      <c r="K1185" s="17"/>
      <c r="S1185" s="17"/>
    </row>
    <row r="1186" customFormat="false" ht="16.5" hidden="false" customHeight="true" outlineLevel="0" collapsed="false">
      <c r="A1186" s="17"/>
      <c r="B1186" s="17"/>
      <c r="C1186" s="17"/>
      <c r="D1186" s="17"/>
      <c r="E1186" s="17"/>
      <c r="F1186" s="17"/>
      <c r="G1186" s="17"/>
      <c r="H1186" s="54"/>
      <c r="I1186" s="55"/>
      <c r="J1186" s="17"/>
      <c r="K1186" s="17"/>
      <c r="S1186" s="17"/>
    </row>
    <row r="1187" customFormat="false" ht="16.5" hidden="false" customHeight="true" outlineLevel="0" collapsed="false">
      <c r="A1187" s="17"/>
      <c r="B1187" s="17"/>
      <c r="C1187" s="17"/>
      <c r="D1187" s="17"/>
      <c r="E1187" s="17"/>
      <c r="F1187" s="17"/>
      <c r="G1187" s="17"/>
      <c r="H1187" s="54"/>
      <c r="I1187" s="55"/>
      <c r="J1187" s="17"/>
      <c r="K1187" s="17"/>
      <c r="S1187" s="17"/>
    </row>
    <row r="1188" customFormat="false" ht="16.5" hidden="false" customHeight="true" outlineLevel="0" collapsed="false">
      <c r="A1188" s="17"/>
      <c r="B1188" s="17"/>
      <c r="C1188" s="17"/>
      <c r="D1188" s="17"/>
      <c r="E1188" s="17"/>
      <c r="F1188" s="17"/>
      <c r="G1188" s="17"/>
      <c r="H1188" s="54"/>
      <c r="I1188" s="55"/>
      <c r="J1188" s="17"/>
      <c r="K1188" s="17"/>
      <c r="S1188" s="17"/>
    </row>
    <row r="1189" customFormat="false" ht="16.5" hidden="false" customHeight="true" outlineLevel="0" collapsed="false">
      <c r="A1189" s="17"/>
      <c r="B1189" s="17"/>
      <c r="C1189" s="17"/>
      <c r="D1189" s="17"/>
      <c r="E1189" s="17"/>
      <c r="F1189" s="17"/>
      <c r="G1189" s="17"/>
      <c r="H1189" s="54"/>
      <c r="I1189" s="55"/>
      <c r="J1189" s="17"/>
      <c r="K1189" s="17"/>
      <c r="S1189" s="17"/>
    </row>
    <row r="1190" customFormat="false" ht="16.5" hidden="false" customHeight="true" outlineLevel="0" collapsed="false">
      <c r="A1190" s="17"/>
      <c r="B1190" s="17"/>
      <c r="C1190" s="17"/>
      <c r="D1190" s="17"/>
      <c r="E1190" s="17"/>
      <c r="F1190" s="17"/>
      <c r="G1190" s="17"/>
      <c r="H1190" s="54"/>
      <c r="I1190" s="55"/>
      <c r="J1190" s="17"/>
      <c r="K1190" s="17"/>
      <c r="S1190" s="17"/>
    </row>
    <row r="1191" customFormat="false" ht="16.5" hidden="false" customHeight="true" outlineLevel="0" collapsed="false">
      <c r="A1191" s="17"/>
      <c r="B1191" s="17"/>
      <c r="C1191" s="17"/>
      <c r="D1191" s="17"/>
      <c r="E1191" s="17"/>
      <c r="F1191" s="17"/>
      <c r="G1191" s="17"/>
      <c r="H1191" s="54"/>
      <c r="I1191" s="55"/>
      <c r="J1191" s="17"/>
      <c r="K1191" s="17"/>
      <c r="S1191" s="17"/>
    </row>
    <row r="1192" customFormat="false" ht="16.5" hidden="false" customHeight="true" outlineLevel="0" collapsed="false">
      <c r="A1192" s="17"/>
      <c r="B1192" s="17"/>
      <c r="C1192" s="17"/>
      <c r="D1192" s="17"/>
      <c r="E1192" s="17"/>
      <c r="F1192" s="17"/>
      <c r="G1192" s="17"/>
      <c r="H1192" s="54"/>
      <c r="I1192" s="55"/>
      <c r="J1192" s="17"/>
      <c r="K1192" s="17"/>
      <c r="S1192" s="17"/>
    </row>
    <row r="1193" customFormat="false" ht="16.5" hidden="false" customHeight="true" outlineLevel="0" collapsed="false">
      <c r="A1193" s="17"/>
      <c r="B1193" s="17"/>
      <c r="C1193" s="17"/>
      <c r="D1193" s="17"/>
      <c r="E1193" s="17"/>
      <c r="F1193" s="17"/>
      <c r="G1193" s="17"/>
      <c r="H1193" s="54"/>
      <c r="I1193" s="55"/>
      <c r="J1193" s="17"/>
      <c r="K1193" s="17"/>
      <c r="S1193" s="17"/>
    </row>
    <row r="1194" customFormat="false" ht="16.5" hidden="false" customHeight="true" outlineLevel="0" collapsed="false">
      <c r="A1194" s="17"/>
      <c r="B1194" s="17"/>
      <c r="C1194" s="17"/>
      <c r="D1194" s="17"/>
      <c r="E1194" s="17"/>
      <c r="F1194" s="17"/>
      <c r="G1194" s="17"/>
      <c r="H1194" s="54"/>
      <c r="I1194" s="55"/>
      <c r="J1194" s="17"/>
      <c r="K1194" s="17"/>
      <c r="S1194" s="17"/>
    </row>
    <row r="1195" customFormat="false" ht="16.5" hidden="false" customHeight="true" outlineLevel="0" collapsed="false">
      <c r="A1195" s="17"/>
      <c r="B1195" s="17"/>
      <c r="C1195" s="17"/>
      <c r="D1195" s="17"/>
      <c r="E1195" s="17"/>
      <c r="F1195" s="17"/>
      <c r="G1195" s="17"/>
      <c r="H1195" s="54"/>
      <c r="I1195" s="55"/>
      <c r="J1195" s="17"/>
      <c r="K1195" s="17"/>
      <c r="S1195" s="17"/>
    </row>
    <row r="1196" customFormat="false" ht="16.5" hidden="false" customHeight="true" outlineLevel="0" collapsed="false">
      <c r="A1196" s="17"/>
      <c r="B1196" s="17"/>
      <c r="C1196" s="17"/>
      <c r="D1196" s="17"/>
      <c r="E1196" s="17"/>
      <c r="F1196" s="17"/>
      <c r="G1196" s="17"/>
      <c r="H1196" s="54"/>
      <c r="I1196" s="55"/>
      <c r="J1196" s="17"/>
      <c r="K1196" s="17"/>
      <c r="S1196" s="17"/>
    </row>
    <row r="1197" customFormat="false" ht="16.5" hidden="false" customHeight="true" outlineLevel="0" collapsed="false">
      <c r="A1197" s="17"/>
      <c r="B1197" s="17"/>
      <c r="C1197" s="17"/>
      <c r="D1197" s="17"/>
      <c r="E1197" s="17"/>
      <c r="F1197" s="17"/>
      <c r="G1197" s="17"/>
      <c r="H1197" s="54"/>
      <c r="I1197" s="55"/>
      <c r="J1197" s="17"/>
      <c r="K1197" s="17"/>
      <c r="S1197" s="17"/>
    </row>
    <row r="1198" customFormat="false" ht="16.5" hidden="false" customHeight="true" outlineLevel="0" collapsed="false">
      <c r="A1198" s="17"/>
      <c r="B1198" s="17"/>
      <c r="C1198" s="17"/>
      <c r="D1198" s="17"/>
      <c r="E1198" s="17"/>
      <c r="F1198" s="17"/>
      <c r="G1198" s="17"/>
      <c r="H1198" s="54"/>
      <c r="I1198" s="55"/>
      <c r="J1198" s="17"/>
      <c r="K1198" s="17"/>
      <c r="S1198" s="17"/>
    </row>
    <row r="1199" customFormat="false" ht="16.5" hidden="false" customHeight="true" outlineLevel="0" collapsed="false">
      <c r="A1199" s="17"/>
      <c r="B1199" s="17"/>
      <c r="C1199" s="17"/>
      <c r="D1199" s="17"/>
      <c r="E1199" s="17"/>
      <c r="F1199" s="17"/>
      <c r="G1199" s="17"/>
      <c r="H1199" s="54"/>
      <c r="I1199" s="55"/>
      <c r="J1199" s="17"/>
      <c r="K1199" s="17"/>
      <c r="S1199" s="17"/>
    </row>
    <row r="1200" customFormat="false" ht="16.5" hidden="false" customHeight="true" outlineLevel="0" collapsed="false">
      <c r="A1200" s="17"/>
      <c r="B1200" s="17"/>
      <c r="C1200" s="17"/>
      <c r="D1200" s="17"/>
      <c r="E1200" s="17"/>
      <c r="F1200" s="17"/>
      <c r="G1200" s="17"/>
      <c r="H1200" s="54"/>
      <c r="I1200" s="55"/>
      <c r="J1200" s="17"/>
      <c r="K1200" s="17"/>
      <c r="S1200" s="17"/>
    </row>
    <row r="1201" customFormat="false" ht="16.5" hidden="false" customHeight="true" outlineLevel="0" collapsed="false">
      <c r="A1201" s="17"/>
      <c r="B1201" s="17"/>
      <c r="C1201" s="17"/>
      <c r="D1201" s="17"/>
      <c r="E1201" s="17"/>
      <c r="F1201" s="17"/>
      <c r="G1201" s="17"/>
      <c r="H1201" s="54"/>
      <c r="I1201" s="55"/>
      <c r="J1201" s="17"/>
      <c r="K1201" s="17"/>
      <c r="S1201" s="17"/>
    </row>
    <row r="1202" customFormat="false" ht="16.5" hidden="false" customHeight="true" outlineLevel="0" collapsed="false">
      <c r="A1202" s="17"/>
      <c r="B1202" s="17"/>
      <c r="C1202" s="17"/>
      <c r="D1202" s="17"/>
      <c r="E1202" s="17"/>
      <c r="F1202" s="17"/>
      <c r="G1202" s="17"/>
      <c r="H1202" s="54"/>
      <c r="I1202" s="55"/>
      <c r="J1202" s="17"/>
      <c r="K1202" s="17"/>
      <c r="S1202" s="17"/>
    </row>
    <row r="1203" customFormat="false" ht="16.5" hidden="false" customHeight="true" outlineLevel="0" collapsed="false">
      <c r="A1203" s="17"/>
      <c r="B1203" s="17"/>
      <c r="C1203" s="17"/>
      <c r="D1203" s="17"/>
      <c r="E1203" s="17"/>
      <c r="F1203" s="17"/>
      <c r="G1203" s="17"/>
      <c r="H1203" s="54"/>
      <c r="I1203" s="55"/>
      <c r="J1203" s="17"/>
      <c r="K1203" s="17"/>
      <c r="S1203" s="17"/>
    </row>
    <row r="1204" customFormat="false" ht="16.5" hidden="false" customHeight="true" outlineLevel="0" collapsed="false">
      <c r="A1204" s="17"/>
      <c r="B1204" s="17"/>
      <c r="C1204" s="17"/>
      <c r="D1204" s="17"/>
      <c r="E1204" s="17"/>
      <c r="F1204" s="17"/>
      <c r="G1204" s="17"/>
      <c r="H1204" s="54"/>
      <c r="I1204" s="55"/>
      <c r="J1204" s="17"/>
      <c r="K1204" s="17"/>
      <c r="S1204" s="17"/>
    </row>
    <row r="1205" customFormat="false" ht="16.5" hidden="false" customHeight="true" outlineLevel="0" collapsed="false">
      <c r="A1205" s="17"/>
      <c r="B1205" s="17"/>
      <c r="C1205" s="17"/>
      <c r="D1205" s="17"/>
      <c r="E1205" s="17"/>
      <c r="F1205" s="17"/>
      <c r="G1205" s="17"/>
      <c r="H1205" s="54"/>
      <c r="I1205" s="55"/>
      <c r="J1205" s="17"/>
      <c r="K1205" s="17"/>
      <c r="S1205" s="17"/>
    </row>
    <row r="1206" customFormat="false" ht="16.5" hidden="false" customHeight="true" outlineLevel="0" collapsed="false">
      <c r="A1206" s="17"/>
      <c r="B1206" s="17"/>
      <c r="C1206" s="17"/>
      <c r="D1206" s="17"/>
      <c r="E1206" s="17"/>
      <c r="F1206" s="17"/>
      <c r="G1206" s="17"/>
      <c r="H1206" s="54"/>
      <c r="I1206" s="55"/>
      <c r="J1206" s="17"/>
      <c r="K1206" s="17"/>
      <c r="S1206" s="17"/>
    </row>
    <row r="1207" customFormat="false" ht="16.5" hidden="false" customHeight="true" outlineLevel="0" collapsed="false">
      <c r="A1207" s="17"/>
      <c r="B1207" s="17"/>
      <c r="C1207" s="17"/>
      <c r="D1207" s="17"/>
      <c r="E1207" s="17"/>
      <c r="F1207" s="17"/>
      <c r="G1207" s="17"/>
      <c r="H1207" s="54"/>
      <c r="I1207" s="55"/>
      <c r="J1207" s="17"/>
      <c r="K1207" s="17"/>
      <c r="S1207" s="17"/>
    </row>
    <row r="1208" customFormat="false" ht="16.5" hidden="false" customHeight="true" outlineLevel="0" collapsed="false">
      <c r="A1208" s="17"/>
      <c r="B1208" s="17"/>
      <c r="C1208" s="17"/>
      <c r="D1208" s="17"/>
      <c r="E1208" s="17"/>
      <c r="F1208" s="17"/>
      <c r="G1208" s="17"/>
      <c r="H1208" s="54"/>
      <c r="I1208" s="55"/>
      <c r="J1208" s="17"/>
      <c r="K1208" s="17"/>
      <c r="S1208" s="17"/>
    </row>
    <row r="1209" customFormat="false" ht="16.5" hidden="false" customHeight="true" outlineLevel="0" collapsed="false">
      <c r="A1209" s="17"/>
      <c r="B1209" s="17"/>
      <c r="C1209" s="17"/>
      <c r="D1209" s="17"/>
      <c r="E1209" s="17"/>
      <c r="F1209" s="17"/>
      <c r="G1209" s="17"/>
      <c r="H1209" s="54"/>
      <c r="I1209" s="55"/>
      <c r="J1209" s="17"/>
      <c r="K1209" s="17"/>
      <c r="S1209" s="17"/>
    </row>
    <row r="1210" customFormat="false" ht="16.5" hidden="false" customHeight="true" outlineLevel="0" collapsed="false">
      <c r="A1210" s="17"/>
      <c r="B1210" s="17"/>
      <c r="C1210" s="17"/>
      <c r="D1210" s="17"/>
      <c r="E1210" s="17"/>
      <c r="F1210" s="17"/>
      <c r="G1210" s="17"/>
      <c r="H1210" s="54"/>
      <c r="I1210" s="55"/>
      <c r="J1210" s="17"/>
      <c r="K1210" s="17"/>
      <c r="S1210" s="17"/>
    </row>
    <row r="1211" customFormat="false" ht="16.5" hidden="false" customHeight="true" outlineLevel="0" collapsed="false">
      <c r="A1211" s="17"/>
      <c r="B1211" s="17"/>
      <c r="C1211" s="17"/>
      <c r="D1211" s="17"/>
      <c r="E1211" s="17"/>
      <c r="F1211" s="17"/>
      <c r="G1211" s="17"/>
      <c r="H1211" s="54"/>
      <c r="I1211" s="55"/>
      <c r="J1211" s="17"/>
      <c r="K1211" s="17"/>
      <c r="S1211" s="17"/>
    </row>
    <row r="1212" customFormat="false" ht="16.5" hidden="false" customHeight="true" outlineLevel="0" collapsed="false">
      <c r="A1212" s="17"/>
      <c r="B1212" s="17"/>
      <c r="C1212" s="17"/>
      <c r="D1212" s="17"/>
      <c r="E1212" s="17"/>
      <c r="F1212" s="17"/>
      <c r="G1212" s="17"/>
      <c r="H1212" s="54"/>
      <c r="I1212" s="55"/>
      <c r="J1212" s="17"/>
      <c r="K1212" s="17"/>
      <c r="S1212" s="17"/>
    </row>
    <row r="1213" customFormat="false" ht="16.5" hidden="false" customHeight="true" outlineLevel="0" collapsed="false">
      <c r="A1213" s="17"/>
      <c r="B1213" s="17"/>
      <c r="C1213" s="17"/>
      <c r="D1213" s="17"/>
      <c r="E1213" s="17"/>
      <c r="F1213" s="17"/>
      <c r="G1213" s="17"/>
      <c r="H1213" s="54"/>
      <c r="I1213" s="55"/>
      <c r="J1213" s="17"/>
      <c r="K1213" s="17"/>
      <c r="S1213" s="17"/>
    </row>
    <row r="1214" customFormat="false" ht="16.5" hidden="false" customHeight="true" outlineLevel="0" collapsed="false">
      <c r="A1214" s="17"/>
      <c r="B1214" s="17"/>
      <c r="C1214" s="17"/>
      <c r="D1214" s="17"/>
      <c r="E1214" s="17"/>
      <c r="F1214" s="17"/>
      <c r="G1214" s="17"/>
      <c r="H1214" s="54"/>
      <c r="I1214" s="55"/>
      <c r="J1214" s="17"/>
      <c r="K1214" s="17"/>
      <c r="S1214" s="17"/>
    </row>
    <row r="1215" customFormat="false" ht="16.5" hidden="false" customHeight="true" outlineLevel="0" collapsed="false">
      <c r="A1215" s="17"/>
      <c r="B1215" s="17"/>
      <c r="C1215" s="17"/>
      <c r="D1215" s="17"/>
      <c r="E1215" s="17"/>
      <c r="F1215" s="17"/>
      <c r="G1215" s="17"/>
      <c r="H1215" s="54"/>
      <c r="I1215" s="55"/>
      <c r="J1215" s="17"/>
      <c r="K1215" s="17"/>
      <c r="S1215" s="17"/>
    </row>
    <row r="1216" customFormat="false" ht="16.5" hidden="false" customHeight="true" outlineLevel="0" collapsed="false">
      <c r="A1216" s="17"/>
      <c r="B1216" s="17"/>
      <c r="C1216" s="17"/>
      <c r="D1216" s="17"/>
      <c r="E1216" s="17"/>
      <c r="F1216" s="17"/>
      <c r="G1216" s="17"/>
      <c r="H1216" s="54"/>
      <c r="I1216" s="55"/>
      <c r="J1216" s="17"/>
      <c r="K1216" s="17"/>
      <c r="S1216" s="17"/>
    </row>
    <row r="1217" customFormat="false" ht="16.5" hidden="false" customHeight="true" outlineLevel="0" collapsed="false">
      <c r="A1217" s="17"/>
      <c r="B1217" s="17"/>
      <c r="C1217" s="17"/>
      <c r="D1217" s="17"/>
      <c r="E1217" s="17"/>
      <c r="F1217" s="17"/>
      <c r="G1217" s="17"/>
      <c r="H1217" s="54"/>
      <c r="I1217" s="55"/>
      <c r="J1217" s="17"/>
      <c r="K1217" s="17"/>
      <c r="S1217" s="17"/>
    </row>
    <row r="1218" customFormat="false" ht="16.5" hidden="false" customHeight="true" outlineLevel="0" collapsed="false">
      <c r="A1218" s="17"/>
      <c r="B1218" s="17"/>
      <c r="C1218" s="17"/>
      <c r="D1218" s="17"/>
      <c r="E1218" s="17"/>
      <c r="F1218" s="17"/>
      <c r="G1218" s="17"/>
      <c r="H1218" s="54"/>
      <c r="I1218" s="55"/>
      <c r="J1218" s="17"/>
      <c r="K1218" s="17"/>
      <c r="S1218" s="17"/>
    </row>
    <row r="1219" customFormat="false" ht="16.5" hidden="false" customHeight="true" outlineLevel="0" collapsed="false">
      <c r="A1219" s="17"/>
      <c r="B1219" s="17"/>
      <c r="C1219" s="17"/>
      <c r="D1219" s="17"/>
      <c r="E1219" s="17"/>
      <c r="F1219" s="17"/>
      <c r="G1219" s="17"/>
      <c r="H1219" s="54"/>
      <c r="I1219" s="55"/>
      <c r="J1219" s="17"/>
      <c r="K1219" s="17"/>
      <c r="S1219" s="17"/>
    </row>
    <row r="1220" customFormat="false" ht="16.5" hidden="false" customHeight="true" outlineLevel="0" collapsed="false">
      <c r="A1220" s="17"/>
      <c r="B1220" s="17"/>
      <c r="C1220" s="17"/>
      <c r="D1220" s="17"/>
      <c r="E1220" s="17"/>
      <c r="F1220" s="17"/>
      <c r="G1220" s="17"/>
      <c r="H1220" s="54"/>
      <c r="I1220" s="55"/>
      <c r="J1220" s="17"/>
      <c r="K1220" s="17"/>
      <c r="S1220" s="17"/>
    </row>
    <row r="1221" customFormat="false" ht="16.5" hidden="false" customHeight="true" outlineLevel="0" collapsed="false">
      <c r="A1221" s="17"/>
      <c r="B1221" s="17"/>
      <c r="C1221" s="17"/>
      <c r="D1221" s="17"/>
      <c r="E1221" s="17"/>
      <c r="F1221" s="17"/>
      <c r="G1221" s="17"/>
      <c r="H1221" s="54"/>
      <c r="I1221" s="55"/>
      <c r="J1221" s="17"/>
      <c r="K1221" s="17"/>
      <c r="S1221" s="17"/>
    </row>
    <row r="1222" customFormat="false" ht="16.5" hidden="false" customHeight="true" outlineLevel="0" collapsed="false">
      <c r="A1222" s="17"/>
      <c r="B1222" s="17"/>
      <c r="C1222" s="17"/>
      <c r="D1222" s="17"/>
      <c r="E1222" s="17"/>
      <c r="F1222" s="17"/>
      <c r="G1222" s="17"/>
      <c r="H1222" s="54"/>
      <c r="I1222" s="55"/>
      <c r="J1222" s="17"/>
      <c r="K1222" s="17"/>
      <c r="S1222" s="17"/>
    </row>
    <row r="1223" customFormat="false" ht="16.5" hidden="false" customHeight="true" outlineLevel="0" collapsed="false">
      <c r="A1223" s="17"/>
      <c r="B1223" s="17"/>
      <c r="C1223" s="17"/>
      <c r="D1223" s="17"/>
      <c r="E1223" s="17"/>
      <c r="F1223" s="17"/>
      <c r="G1223" s="17"/>
      <c r="H1223" s="54"/>
      <c r="I1223" s="55"/>
      <c r="J1223" s="17"/>
      <c r="K1223" s="17"/>
      <c r="S1223" s="17"/>
    </row>
    <row r="1224" customFormat="false" ht="16.5" hidden="false" customHeight="true" outlineLevel="0" collapsed="false">
      <c r="A1224" s="17"/>
      <c r="B1224" s="17"/>
      <c r="C1224" s="17"/>
      <c r="D1224" s="17"/>
      <c r="E1224" s="17"/>
      <c r="F1224" s="17"/>
      <c r="G1224" s="17"/>
      <c r="H1224" s="54"/>
      <c r="I1224" s="55"/>
      <c r="J1224" s="17"/>
      <c r="K1224" s="17"/>
      <c r="S1224" s="17"/>
    </row>
    <row r="1225" customFormat="false" ht="16.5" hidden="false" customHeight="true" outlineLevel="0" collapsed="false">
      <c r="A1225" s="17"/>
      <c r="B1225" s="17"/>
      <c r="C1225" s="17"/>
      <c r="D1225" s="17"/>
      <c r="E1225" s="17"/>
      <c r="F1225" s="17"/>
      <c r="G1225" s="17"/>
      <c r="H1225" s="54"/>
      <c r="I1225" s="55"/>
      <c r="J1225" s="17"/>
      <c r="K1225" s="17"/>
      <c r="S1225" s="17"/>
    </row>
    <row r="1226" customFormat="false" ht="16.5" hidden="false" customHeight="true" outlineLevel="0" collapsed="false">
      <c r="A1226" s="17"/>
      <c r="B1226" s="17"/>
      <c r="C1226" s="17"/>
      <c r="D1226" s="17"/>
      <c r="E1226" s="17"/>
      <c r="F1226" s="17"/>
      <c r="G1226" s="17"/>
      <c r="H1226" s="54"/>
      <c r="I1226" s="55"/>
      <c r="J1226" s="17"/>
      <c r="K1226" s="17"/>
      <c r="S1226" s="17"/>
    </row>
    <row r="1227" customFormat="false" ht="16.5" hidden="false" customHeight="true" outlineLevel="0" collapsed="false">
      <c r="A1227" s="17"/>
      <c r="B1227" s="17"/>
      <c r="C1227" s="17"/>
      <c r="D1227" s="17"/>
      <c r="E1227" s="17"/>
      <c r="F1227" s="17"/>
      <c r="G1227" s="17"/>
      <c r="H1227" s="54"/>
      <c r="I1227" s="55"/>
      <c r="J1227" s="17"/>
      <c r="K1227" s="17"/>
      <c r="S1227" s="17"/>
    </row>
    <row r="1228" customFormat="false" ht="16.5" hidden="false" customHeight="true" outlineLevel="0" collapsed="false">
      <c r="A1228" s="17"/>
      <c r="B1228" s="17"/>
      <c r="C1228" s="17"/>
      <c r="D1228" s="17"/>
      <c r="E1228" s="17"/>
      <c r="F1228" s="17"/>
      <c r="G1228" s="17"/>
      <c r="H1228" s="54"/>
      <c r="I1228" s="55"/>
      <c r="J1228" s="17"/>
      <c r="K1228" s="17"/>
      <c r="S1228" s="17"/>
    </row>
    <row r="1229" customFormat="false" ht="16.5" hidden="false" customHeight="true" outlineLevel="0" collapsed="false">
      <c r="A1229" s="17"/>
      <c r="B1229" s="17"/>
      <c r="C1229" s="17"/>
      <c r="D1229" s="17"/>
      <c r="E1229" s="17"/>
      <c r="F1229" s="17"/>
      <c r="G1229" s="17"/>
      <c r="H1229" s="54"/>
      <c r="I1229" s="55"/>
      <c r="J1229" s="17"/>
      <c r="K1229" s="17"/>
      <c r="S1229" s="17"/>
    </row>
    <row r="1230" customFormat="false" ht="16.5" hidden="false" customHeight="true" outlineLevel="0" collapsed="false">
      <c r="A1230" s="17"/>
      <c r="B1230" s="17"/>
      <c r="C1230" s="17"/>
      <c r="D1230" s="17"/>
      <c r="E1230" s="17"/>
      <c r="F1230" s="17"/>
      <c r="G1230" s="17"/>
      <c r="H1230" s="54"/>
      <c r="I1230" s="55"/>
      <c r="J1230" s="17"/>
      <c r="K1230" s="17"/>
      <c r="S1230" s="17"/>
    </row>
    <row r="1231" customFormat="false" ht="16.5" hidden="false" customHeight="true" outlineLevel="0" collapsed="false">
      <c r="A1231" s="17"/>
      <c r="B1231" s="17"/>
      <c r="C1231" s="17"/>
      <c r="D1231" s="17"/>
      <c r="E1231" s="17"/>
      <c r="F1231" s="17"/>
      <c r="G1231" s="17"/>
      <c r="H1231" s="54"/>
      <c r="I1231" s="55"/>
      <c r="J1231" s="17"/>
      <c r="K1231" s="17"/>
      <c r="S1231" s="17"/>
    </row>
    <row r="1232" customFormat="false" ht="16.5" hidden="false" customHeight="true" outlineLevel="0" collapsed="false">
      <c r="A1232" s="17"/>
      <c r="B1232" s="17"/>
      <c r="C1232" s="17"/>
      <c r="D1232" s="17"/>
      <c r="E1232" s="17"/>
      <c r="F1232" s="17"/>
      <c r="G1232" s="17"/>
      <c r="H1232" s="54"/>
      <c r="I1232" s="55"/>
      <c r="J1232" s="17"/>
      <c r="K1232" s="17"/>
      <c r="S1232" s="17"/>
    </row>
    <row r="1233" customFormat="false" ht="16.5" hidden="false" customHeight="true" outlineLevel="0" collapsed="false">
      <c r="A1233" s="17"/>
      <c r="B1233" s="17"/>
      <c r="C1233" s="17"/>
      <c r="D1233" s="17"/>
      <c r="E1233" s="17"/>
      <c r="F1233" s="17"/>
      <c r="G1233" s="17"/>
      <c r="H1233" s="54"/>
      <c r="I1233" s="55"/>
      <c r="J1233" s="17"/>
      <c r="K1233" s="17"/>
      <c r="S1233" s="17"/>
    </row>
    <row r="1234" customFormat="false" ht="16.5" hidden="false" customHeight="true" outlineLevel="0" collapsed="false">
      <c r="A1234" s="17"/>
      <c r="B1234" s="17"/>
      <c r="C1234" s="17"/>
      <c r="D1234" s="17"/>
      <c r="E1234" s="17"/>
      <c r="F1234" s="17"/>
      <c r="G1234" s="17"/>
      <c r="H1234" s="54"/>
      <c r="I1234" s="55"/>
      <c r="J1234" s="17"/>
      <c r="K1234" s="17"/>
      <c r="S1234" s="17"/>
    </row>
    <row r="1235" customFormat="false" ht="16.5" hidden="false" customHeight="true" outlineLevel="0" collapsed="false">
      <c r="A1235" s="17"/>
      <c r="B1235" s="17"/>
      <c r="C1235" s="17"/>
      <c r="D1235" s="17"/>
      <c r="E1235" s="17"/>
      <c r="F1235" s="17"/>
      <c r="G1235" s="17"/>
      <c r="H1235" s="54"/>
      <c r="I1235" s="55"/>
      <c r="J1235" s="17"/>
      <c r="K1235" s="17"/>
      <c r="S1235" s="17"/>
    </row>
    <row r="1236" customFormat="false" ht="16.5" hidden="false" customHeight="true" outlineLevel="0" collapsed="false">
      <c r="A1236" s="17"/>
      <c r="B1236" s="17"/>
      <c r="C1236" s="17"/>
      <c r="D1236" s="17"/>
      <c r="E1236" s="17"/>
      <c r="F1236" s="17"/>
      <c r="G1236" s="17"/>
      <c r="H1236" s="54"/>
      <c r="I1236" s="55"/>
      <c r="J1236" s="17"/>
      <c r="K1236" s="17"/>
      <c r="S1236" s="17"/>
    </row>
    <row r="1237" customFormat="false" ht="16.5" hidden="false" customHeight="true" outlineLevel="0" collapsed="false">
      <c r="A1237" s="17"/>
      <c r="B1237" s="17"/>
      <c r="C1237" s="17"/>
      <c r="D1237" s="17"/>
      <c r="E1237" s="17"/>
      <c r="F1237" s="17"/>
      <c r="G1237" s="17"/>
      <c r="H1237" s="54"/>
      <c r="I1237" s="55"/>
      <c r="J1237" s="17"/>
      <c r="K1237" s="17"/>
      <c r="S1237" s="17"/>
    </row>
    <row r="1238" customFormat="false" ht="16.5" hidden="false" customHeight="true" outlineLevel="0" collapsed="false">
      <c r="A1238" s="17"/>
      <c r="B1238" s="17"/>
      <c r="C1238" s="17"/>
      <c r="D1238" s="17"/>
      <c r="E1238" s="17"/>
      <c r="F1238" s="17"/>
      <c r="G1238" s="17"/>
      <c r="H1238" s="54"/>
      <c r="I1238" s="55"/>
      <c r="J1238" s="17"/>
      <c r="K1238" s="17"/>
      <c r="S1238" s="17"/>
    </row>
    <row r="1239" customFormat="false" ht="16.5" hidden="false" customHeight="true" outlineLevel="0" collapsed="false">
      <c r="A1239" s="17"/>
      <c r="B1239" s="17"/>
      <c r="C1239" s="17"/>
      <c r="D1239" s="17"/>
      <c r="E1239" s="17"/>
      <c r="F1239" s="17"/>
      <c r="G1239" s="17"/>
      <c r="H1239" s="54"/>
      <c r="I1239" s="55"/>
      <c r="J1239" s="17"/>
      <c r="K1239" s="17"/>
      <c r="S1239" s="17"/>
    </row>
    <row r="1240" customFormat="false" ht="16.5" hidden="false" customHeight="true" outlineLevel="0" collapsed="false">
      <c r="A1240" s="17"/>
      <c r="B1240" s="17"/>
      <c r="C1240" s="17"/>
      <c r="D1240" s="17"/>
      <c r="E1240" s="17"/>
      <c r="F1240" s="17"/>
      <c r="G1240" s="17"/>
      <c r="H1240" s="54"/>
      <c r="I1240" s="55"/>
      <c r="J1240" s="17"/>
      <c r="K1240" s="17"/>
      <c r="S1240" s="17"/>
    </row>
    <row r="1241" customFormat="false" ht="16.5" hidden="false" customHeight="true" outlineLevel="0" collapsed="false">
      <c r="A1241" s="17"/>
      <c r="B1241" s="17"/>
      <c r="C1241" s="17"/>
      <c r="D1241" s="17"/>
      <c r="E1241" s="17"/>
      <c r="F1241" s="17"/>
      <c r="G1241" s="17"/>
      <c r="H1241" s="54"/>
      <c r="I1241" s="55"/>
      <c r="J1241" s="17"/>
      <c r="K1241" s="17"/>
      <c r="S1241" s="17"/>
    </row>
    <row r="1242" customFormat="false" ht="16.5" hidden="false" customHeight="true" outlineLevel="0" collapsed="false">
      <c r="A1242" s="17"/>
      <c r="B1242" s="17"/>
      <c r="C1242" s="17"/>
      <c r="D1242" s="17"/>
      <c r="E1242" s="17"/>
      <c r="F1242" s="17"/>
      <c r="G1242" s="17"/>
      <c r="H1242" s="54"/>
      <c r="I1242" s="55"/>
      <c r="J1242" s="17"/>
      <c r="K1242" s="17"/>
      <c r="S1242" s="17"/>
    </row>
    <row r="1243" customFormat="false" ht="16.5" hidden="false" customHeight="true" outlineLevel="0" collapsed="false">
      <c r="A1243" s="17"/>
      <c r="B1243" s="17"/>
      <c r="C1243" s="17"/>
      <c r="D1243" s="17"/>
      <c r="E1243" s="17"/>
      <c r="F1243" s="17"/>
      <c r="G1243" s="17"/>
      <c r="H1243" s="54"/>
      <c r="I1243" s="55"/>
      <c r="J1243" s="17"/>
      <c r="K1243" s="17"/>
      <c r="S1243" s="17"/>
    </row>
    <row r="1244" customFormat="false" ht="16.5" hidden="false" customHeight="true" outlineLevel="0" collapsed="false">
      <c r="A1244" s="17"/>
      <c r="B1244" s="17"/>
      <c r="C1244" s="17"/>
      <c r="D1244" s="17"/>
      <c r="E1244" s="17"/>
      <c r="F1244" s="17"/>
      <c r="G1244" s="17"/>
      <c r="H1244" s="54"/>
      <c r="I1244" s="55"/>
      <c r="J1244" s="17"/>
      <c r="K1244" s="17"/>
      <c r="S1244" s="17"/>
    </row>
    <row r="1245" customFormat="false" ht="16.5" hidden="false" customHeight="true" outlineLevel="0" collapsed="false">
      <c r="A1245" s="17"/>
      <c r="B1245" s="17"/>
      <c r="C1245" s="17"/>
      <c r="D1245" s="17"/>
      <c r="E1245" s="17"/>
      <c r="F1245" s="17"/>
      <c r="G1245" s="17"/>
      <c r="H1245" s="54"/>
      <c r="I1245" s="55"/>
      <c r="J1245" s="17"/>
      <c r="K1245" s="17"/>
      <c r="S1245" s="17"/>
    </row>
    <row r="1246" customFormat="false" ht="16.5" hidden="false" customHeight="true" outlineLevel="0" collapsed="false">
      <c r="A1246" s="17"/>
      <c r="B1246" s="17"/>
      <c r="C1246" s="17"/>
      <c r="D1246" s="17"/>
      <c r="E1246" s="17"/>
      <c r="F1246" s="17"/>
      <c r="G1246" s="17"/>
      <c r="H1246" s="54"/>
      <c r="I1246" s="55"/>
      <c r="J1246" s="17"/>
      <c r="K1246" s="17"/>
      <c r="S1246" s="17"/>
    </row>
    <row r="1247" customFormat="false" ht="16.5" hidden="false" customHeight="true" outlineLevel="0" collapsed="false">
      <c r="A1247" s="17"/>
      <c r="B1247" s="17"/>
      <c r="C1247" s="17"/>
      <c r="D1247" s="17"/>
      <c r="E1247" s="17"/>
      <c r="F1247" s="17"/>
      <c r="G1247" s="17"/>
      <c r="H1247" s="54"/>
      <c r="I1247" s="55"/>
      <c r="J1247" s="17"/>
      <c r="K1247" s="17"/>
      <c r="S1247" s="17"/>
    </row>
    <row r="1248" customFormat="false" ht="16.5" hidden="false" customHeight="true" outlineLevel="0" collapsed="false">
      <c r="A1248" s="17"/>
      <c r="B1248" s="17"/>
      <c r="C1248" s="17"/>
      <c r="D1248" s="17"/>
      <c r="E1248" s="17"/>
      <c r="F1248" s="17"/>
      <c r="G1248" s="17"/>
      <c r="H1248" s="54"/>
      <c r="I1248" s="55"/>
      <c r="J1248" s="17"/>
      <c r="K1248" s="17"/>
      <c r="S1248" s="17"/>
    </row>
    <row r="1249" customFormat="false" ht="16.5" hidden="false" customHeight="true" outlineLevel="0" collapsed="false">
      <c r="A1249" s="17"/>
      <c r="B1249" s="17"/>
      <c r="C1249" s="17"/>
      <c r="D1249" s="17"/>
      <c r="E1249" s="17"/>
      <c r="F1249" s="17"/>
      <c r="G1249" s="17"/>
      <c r="H1249" s="54"/>
      <c r="I1249" s="55"/>
      <c r="J1249" s="17"/>
      <c r="K1249" s="17"/>
      <c r="S1249" s="17"/>
    </row>
    <row r="1250" customFormat="false" ht="16.5" hidden="false" customHeight="true" outlineLevel="0" collapsed="false">
      <c r="A1250" s="17"/>
      <c r="B1250" s="17"/>
      <c r="C1250" s="17"/>
      <c r="D1250" s="17"/>
      <c r="E1250" s="17"/>
      <c r="F1250" s="17"/>
      <c r="G1250" s="17"/>
      <c r="H1250" s="54"/>
      <c r="I1250" s="55"/>
      <c r="J1250" s="17"/>
      <c r="K1250" s="17"/>
      <c r="S1250" s="17"/>
    </row>
    <row r="1251" customFormat="false" ht="16.5" hidden="false" customHeight="true" outlineLevel="0" collapsed="false">
      <c r="A1251" s="17"/>
      <c r="B1251" s="17"/>
      <c r="C1251" s="17"/>
      <c r="D1251" s="17"/>
      <c r="E1251" s="17"/>
      <c r="F1251" s="17"/>
      <c r="G1251" s="17"/>
      <c r="H1251" s="54"/>
      <c r="I1251" s="55"/>
      <c r="J1251" s="17"/>
      <c r="K1251" s="17"/>
      <c r="S1251" s="17"/>
    </row>
    <row r="1252" customFormat="false" ht="16.5" hidden="false" customHeight="true" outlineLevel="0" collapsed="false">
      <c r="A1252" s="17"/>
      <c r="B1252" s="17"/>
      <c r="C1252" s="17"/>
      <c r="D1252" s="17"/>
      <c r="E1252" s="17"/>
      <c r="F1252" s="17"/>
      <c r="G1252" s="17"/>
      <c r="H1252" s="54"/>
      <c r="I1252" s="55"/>
      <c r="J1252" s="17"/>
      <c r="K1252" s="17"/>
      <c r="S1252" s="17"/>
    </row>
    <row r="1253" customFormat="false" ht="16.5" hidden="false" customHeight="true" outlineLevel="0" collapsed="false">
      <c r="A1253" s="17"/>
      <c r="B1253" s="17"/>
      <c r="C1253" s="17"/>
      <c r="D1253" s="17"/>
      <c r="E1253" s="17"/>
      <c r="F1253" s="17"/>
      <c r="G1253" s="17"/>
      <c r="H1253" s="54"/>
      <c r="I1253" s="55"/>
      <c r="J1253" s="17"/>
      <c r="K1253" s="17"/>
      <c r="S1253" s="17"/>
    </row>
    <row r="1254" customFormat="false" ht="16.5" hidden="false" customHeight="true" outlineLevel="0" collapsed="false">
      <c r="A1254" s="17"/>
      <c r="B1254" s="17"/>
      <c r="C1254" s="17"/>
      <c r="D1254" s="17"/>
      <c r="E1254" s="17"/>
      <c r="F1254" s="17"/>
      <c r="G1254" s="17"/>
      <c r="H1254" s="54"/>
      <c r="I1254" s="55"/>
      <c r="J1254" s="17"/>
      <c r="K1254" s="17"/>
      <c r="S1254" s="17"/>
    </row>
    <row r="1255" customFormat="false" ht="16.5" hidden="false" customHeight="true" outlineLevel="0" collapsed="false">
      <c r="A1255" s="17"/>
      <c r="B1255" s="17"/>
      <c r="C1255" s="17"/>
      <c r="D1255" s="17"/>
      <c r="E1255" s="17"/>
      <c r="F1255" s="17"/>
      <c r="G1255" s="17"/>
      <c r="H1255" s="54"/>
      <c r="I1255" s="55"/>
      <c r="J1255" s="17"/>
      <c r="K1255" s="17"/>
      <c r="S1255" s="17"/>
    </row>
    <row r="1256" customFormat="false" ht="16.5" hidden="false" customHeight="true" outlineLevel="0" collapsed="false">
      <c r="A1256" s="17"/>
      <c r="B1256" s="17"/>
      <c r="C1256" s="17"/>
      <c r="D1256" s="17"/>
      <c r="E1256" s="17"/>
      <c r="F1256" s="17"/>
      <c r="G1256" s="17"/>
      <c r="H1256" s="54"/>
      <c r="I1256" s="55"/>
      <c r="J1256" s="17"/>
      <c r="K1256" s="17"/>
      <c r="S1256" s="17"/>
    </row>
    <row r="1257" customFormat="false" ht="16.5" hidden="false" customHeight="true" outlineLevel="0" collapsed="false">
      <c r="A1257" s="17"/>
      <c r="B1257" s="17"/>
      <c r="C1257" s="17"/>
      <c r="D1257" s="17"/>
      <c r="E1257" s="17"/>
      <c r="F1257" s="17"/>
      <c r="G1257" s="17"/>
      <c r="H1257" s="54"/>
      <c r="I1257" s="55"/>
      <c r="J1257" s="17"/>
      <c r="K1257" s="17"/>
      <c r="S1257" s="17"/>
    </row>
    <row r="1258" customFormat="false" ht="16.5" hidden="false" customHeight="true" outlineLevel="0" collapsed="false">
      <c r="A1258" s="17"/>
      <c r="B1258" s="17"/>
      <c r="C1258" s="17"/>
      <c r="D1258" s="17"/>
      <c r="E1258" s="17"/>
      <c r="F1258" s="17"/>
      <c r="G1258" s="17"/>
      <c r="H1258" s="54"/>
      <c r="I1258" s="55"/>
      <c r="J1258" s="17"/>
      <c r="K1258" s="17"/>
      <c r="S1258" s="17"/>
    </row>
    <row r="1259" customFormat="false" ht="16.5" hidden="false" customHeight="true" outlineLevel="0" collapsed="false">
      <c r="A1259" s="17"/>
      <c r="B1259" s="17"/>
      <c r="C1259" s="17"/>
      <c r="D1259" s="17"/>
      <c r="E1259" s="17"/>
      <c r="F1259" s="17"/>
      <c r="G1259" s="17"/>
      <c r="H1259" s="54"/>
      <c r="I1259" s="55"/>
      <c r="J1259" s="17"/>
      <c r="K1259" s="17"/>
      <c r="S1259" s="17"/>
    </row>
    <row r="1260" customFormat="false" ht="16.5" hidden="false" customHeight="true" outlineLevel="0" collapsed="false">
      <c r="A1260" s="17"/>
      <c r="B1260" s="17"/>
      <c r="C1260" s="17"/>
      <c r="D1260" s="17"/>
      <c r="E1260" s="17"/>
      <c r="F1260" s="17"/>
      <c r="G1260" s="17"/>
      <c r="H1260" s="54"/>
      <c r="I1260" s="55"/>
      <c r="J1260" s="17"/>
      <c r="K1260" s="17"/>
      <c r="S1260" s="17"/>
    </row>
    <row r="1261" customFormat="false" ht="16.5" hidden="false" customHeight="true" outlineLevel="0" collapsed="false">
      <c r="A1261" s="17"/>
      <c r="B1261" s="17"/>
      <c r="C1261" s="17"/>
      <c r="D1261" s="17"/>
      <c r="E1261" s="17"/>
      <c r="F1261" s="17"/>
      <c r="G1261" s="17"/>
      <c r="H1261" s="54"/>
      <c r="I1261" s="55"/>
      <c r="J1261" s="17"/>
      <c r="K1261" s="17"/>
      <c r="S1261" s="17"/>
    </row>
    <row r="1262" customFormat="false" ht="16.5" hidden="false" customHeight="true" outlineLevel="0" collapsed="false">
      <c r="A1262" s="17"/>
      <c r="B1262" s="17"/>
      <c r="C1262" s="17"/>
      <c r="D1262" s="17"/>
      <c r="E1262" s="17"/>
      <c r="F1262" s="17"/>
      <c r="G1262" s="17"/>
      <c r="H1262" s="54"/>
      <c r="I1262" s="55"/>
      <c r="J1262" s="17"/>
      <c r="K1262" s="17"/>
      <c r="S1262" s="17"/>
    </row>
    <row r="1263" customFormat="false" ht="16.5" hidden="false" customHeight="true" outlineLevel="0" collapsed="false">
      <c r="A1263" s="17"/>
      <c r="B1263" s="17"/>
      <c r="C1263" s="17"/>
      <c r="D1263" s="17"/>
      <c r="E1263" s="17"/>
      <c r="F1263" s="17"/>
      <c r="G1263" s="17"/>
      <c r="H1263" s="54"/>
      <c r="I1263" s="55"/>
      <c r="J1263" s="17"/>
      <c r="K1263" s="17"/>
      <c r="S1263" s="17"/>
    </row>
    <row r="1264" customFormat="false" ht="16.5" hidden="false" customHeight="true" outlineLevel="0" collapsed="false">
      <c r="A1264" s="17"/>
      <c r="B1264" s="17"/>
      <c r="C1264" s="17"/>
      <c r="D1264" s="17"/>
      <c r="E1264" s="17"/>
      <c r="F1264" s="17"/>
      <c r="G1264" s="17"/>
      <c r="H1264" s="54"/>
      <c r="I1264" s="55"/>
      <c r="J1264" s="17"/>
      <c r="K1264" s="17"/>
      <c r="S1264" s="17"/>
    </row>
    <row r="1265" customFormat="false" ht="16.5" hidden="false" customHeight="true" outlineLevel="0" collapsed="false">
      <c r="A1265" s="17"/>
      <c r="B1265" s="17"/>
      <c r="C1265" s="17"/>
      <c r="D1265" s="17"/>
      <c r="E1265" s="17"/>
      <c r="F1265" s="17"/>
      <c r="G1265" s="17"/>
      <c r="H1265" s="54"/>
      <c r="I1265" s="55"/>
      <c r="J1265" s="17"/>
      <c r="K1265" s="17"/>
      <c r="S1265" s="17"/>
    </row>
    <row r="1266" customFormat="false" ht="16.5" hidden="false" customHeight="true" outlineLevel="0" collapsed="false">
      <c r="A1266" s="17"/>
      <c r="B1266" s="17"/>
      <c r="C1266" s="17"/>
      <c r="D1266" s="17"/>
      <c r="E1266" s="17"/>
      <c r="F1266" s="17"/>
      <c r="G1266" s="17"/>
      <c r="H1266" s="54"/>
      <c r="I1266" s="55"/>
      <c r="J1266" s="17"/>
      <c r="K1266" s="17"/>
      <c r="S1266" s="17"/>
    </row>
    <row r="1267" customFormat="false" ht="16.5" hidden="false" customHeight="true" outlineLevel="0" collapsed="false">
      <c r="A1267" s="17"/>
      <c r="B1267" s="17"/>
      <c r="C1267" s="17"/>
      <c r="D1267" s="17"/>
      <c r="E1267" s="17"/>
      <c r="F1267" s="17"/>
      <c r="G1267" s="17"/>
      <c r="H1267" s="54"/>
      <c r="I1267" s="55"/>
      <c r="J1267" s="17"/>
      <c r="K1267" s="17"/>
      <c r="S1267" s="17"/>
    </row>
    <row r="1268" customFormat="false" ht="16.5" hidden="false" customHeight="true" outlineLevel="0" collapsed="false">
      <c r="A1268" s="17"/>
      <c r="B1268" s="17"/>
      <c r="C1268" s="17"/>
      <c r="D1268" s="17"/>
      <c r="E1268" s="17"/>
      <c r="F1268" s="17"/>
      <c r="G1268" s="17"/>
      <c r="H1268" s="54"/>
      <c r="I1268" s="55"/>
      <c r="J1268" s="17"/>
      <c r="K1268" s="17"/>
      <c r="S1268" s="17"/>
    </row>
    <row r="1269" customFormat="false" ht="16.5" hidden="false" customHeight="true" outlineLevel="0" collapsed="false">
      <c r="A1269" s="17"/>
      <c r="B1269" s="17"/>
      <c r="C1269" s="17"/>
      <c r="D1269" s="17"/>
      <c r="E1269" s="17"/>
      <c r="F1269" s="17"/>
      <c r="G1269" s="17"/>
      <c r="H1269" s="54"/>
      <c r="I1269" s="55"/>
      <c r="J1269" s="17"/>
      <c r="K1269" s="17"/>
      <c r="S1269" s="17"/>
    </row>
    <row r="1270" customFormat="false" ht="16.5" hidden="false" customHeight="true" outlineLevel="0" collapsed="false">
      <c r="A1270" s="17"/>
      <c r="B1270" s="17"/>
      <c r="C1270" s="17"/>
      <c r="D1270" s="17"/>
      <c r="E1270" s="17"/>
      <c r="F1270" s="17"/>
      <c r="G1270" s="17"/>
      <c r="H1270" s="54"/>
      <c r="I1270" s="55"/>
      <c r="J1270" s="17"/>
      <c r="K1270" s="17"/>
      <c r="S1270" s="17"/>
    </row>
    <row r="1271" customFormat="false" ht="16.5" hidden="false" customHeight="true" outlineLevel="0" collapsed="false">
      <c r="A1271" s="17"/>
      <c r="B1271" s="17"/>
      <c r="C1271" s="17"/>
      <c r="D1271" s="17"/>
      <c r="E1271" s="17"/>
      <c r="F1271" s="17"/>
      <c r="G1271" s="17"/>
      <c r="H1271" s="54"/>
      <c r="I1271" s="55"/>
      <c r="J1271" s="17"/>
      <c r="K1271" s="17"/>
      <c r="S1271" s="17"/>
    </row>
    <row r="1272" customFormat="false" ht="16.5" hidden="false" customHeight="true" outlineLevel="0" collapsed="false">
      <c r="A1272" s="17"/>
      <c r="B1272" s="17"/>
      <c r="C1272" s="17"/>
      <c r="D1272" s="17"/>
      <c r="E1272" s="17"/>
      <c r="F1272" s="17"/>
      <c r="G1272" s="17"/>
      <c r="H1272" s="54"/>
      <c r="I1272" s="55"/>
      <c r="J1272" s="17"/>
      <c r="K1272" s="17"/>
      <c r="S1272" s="17"/>
    </row>
    <row r="1273" customFormat="false" ht="16.5" hidden="false" customHeight="true" outlineLevel="0" collapsed="false">
      <c r="A1273" s="17"/>
      <c r="B1273" s="17"/>
      <c r="C1273" s="17"/>
      <c r="D1273" s="17"/>
      <c r="E1273" s="17"/>
      <c r="F1273" s="17"/>
      <c r="G1273" s="17"/>
      <c r="H1273" s="54"/>
      <c r="I1273" s="55"/>
      <c r="J1273" s="17"/>
      <c r="K1273" s="17"/>
      <c r="S1273" s="17"/>
    </row>
    <row r="1274" customFormat="false" ht="16.5" hidden="false" customHeight="true" outlineLevel="0" collapsed="false">
      <c r="A1274" s="17"/>
      <c r="B1274" s="17"/>
      <c r="C1274" s="17"/>
      <c r="D1274" s="17"/>
      <c r="E1274" s="17"/>
      <c r="F1274" s="17"/>
      <c r="G1274" s="17"/>
      <c r="H1274" s="54"/>
      <c r="I1274" s="55"/>
      <c r="J1274" s="17"/>
      <c r="K1274" s="17"/>
      <c r="S1274" s="17"/>
    </row>
    <row r="1275" customFormat="false" ht="16.5" hidden="false" customHeight="true" outlineLevel="0" collapsed="false">
      <c r="A1275" s="17"/>
      <c r="B1275" s="17"/>
      <c r="C1275" s="17"/>
      <c r="D1275" s="17"/>
      <c r="E1275" s="17"/>
      <c r="F1275" s="17"/>
      <c r="G1275" s="17"/>
      <c r="H1275" s="54"/>
      <c r="I1275" s="55"/>
      <c r="J1275" s="17"/>
      <c r="K1275" s="17"/>
      <c r="S1275" s="17"/>
    </row>
    <row r="1276" customFormat="false" ht="16.5" hidden="false" customHeight="true" outlineLevel="0" collapsed="false">
      <c r="A1276" s="17"/>
      <c r="B1276" s="17"/>
      <c r="C1276" s="17"/>
      <c r="D1276" s="17"/>
      <c r="E1276" s="17"/>
      <c r="F1276" s="17"/>
      <c r="G1276" s="17"/>
      <c r="H1276" s="54"/>
      <c r="I1276" s="55"/>
      <c r="J1276" s="17"/>
      <c r="K1276" s="17"/>
      <c r="S1276" s="17"/>
    </row>
    <row r="1277" customFormat="false" ht="16.5" hidden="false" customHeight="true" outlineLevel="0" collapsed="false">
      <c r="A1277" s="17"/>
      <c r="B1277" s="17"/>
      <c r="C1277" s="17"/>
      <c r="D1277" s="17"/>
      <c r="E1277" s="17"/>
      <c r="F1277" s="17"/>
      <c r="G1277" s="17"/>
      <c r="H1277" s="54"/>
      <c r="I1277" s="55"/>
      <c r="J1277" s="17"/>
      <c r="K1277" s="17"/>
      <c r="S1277" s="17"/>
    </row>
    <row r="1278" customFormat="false" ht="16.5" hidden="false" customHeight="true" outlineLevel="0" collapsed="false">
      <c r="A1278" s="17"/>
      <c r="B1278" s="17"/>
      <c r="C1278" s="17"/>
      <c r="D1278" s="17"/>
      <c r="E1278" s="17"/>
      <c r="F1278" s="17"/>
      <c r="G1278" s="17"/>
      <c r="H1278" s="54"/>
      <c r="I1278" s="55"/>
      <c r="J1278" s="17"/>
      <c r="K1278" s="17"/>
      <c r="S1278" s="17"/>
    </row>
    <row r="1279" customFormat="false" ht="16.5" hidden="false" customHeight="true" outlineLevel="0" collapsed="false">
      <c r="A1279" s="17"/>
      <c r="B1279" s="17"/>
      <c r="C1279" s="17"/>
      <c r="D1279" s="17"/>
      <c r="E1279" s="17"/>
      <c r="F1279" s="17"/>
      <c r="G1279" s="17"/>
      <c r="H1279" s="54"/>
      <c r="I1279" s="55"/>
      <c r="J1279" s="17"/>
      <c r="K1279" s="17"/>
      <c r="S1279" s="17"/>
    </row>
    <row r="1280" customFormat="false" ht="16.5" hidden="false" customHeight="true" outlineLevel="0" collapsed="false">
      <c r="A1280" s="17"/>
      <c r="B1280" s="17"/>
      <c r="C1280" s="17"/>
      <c r="D1280" s="17"/>
      <c r="E1280" s="17"/>
      <c r="F1280" s="17"/>
      <c r="G1280" s="17"/>
      <c r="H1280" s="54"/>
      <c r="I1280" s="55"/>
      <c r="J1280" s="17"/>
      <c r="K1280" s="17"/>
      <c r="S1280" s="17"/>
    </row>
    <row r="1281" customFormat="false" ht="16.5" hidden="false" customHeight="true" outlineLevel="0" collapsed="false">
      <c r="A1281" s="17"/>
      <c r="B1281" s="17"/>
      <c r="C1281" s="17"/>
      <c r="D1281" s="17"/>
      <c r="E1281" s="17"/>
      <c r="F1281" s="17"/>
      <c r="G1281" s="17"/>
      <c r="H1281" s="54"/>
      <c r="I1281" s="55"/>
      <c r="J1281" s="17"/>
      <c r="K1281" s="17"/>
      <c r="S1281" s="17"/>
    </row>
    <row r="1282" customFormat="false" ht="16.5" hidden="false" customHeight="true" outlineLevel="0" collapsed="false">
      <c r="A1282" s="17"/>
      <c r="B1282" s="17"/>
      <c r="C1282" s="17"/>
      <c r="D1282" s="17"/>
      <c r="E1282" s="17"/>
      <c r="F1282" s="17"/>
      <c r="G1282" s="17"/>
      <c r="H1282" s="54"/>
      <c r="I1282" s="55"/>
      <c r="J1282" s="17"/>
      <c r="K1282" s="17"/>
      <c r="S1282" s="17"/>
    </row>
    <row r="1283" customFormat="false" ht="16.5" hidden="false" customHeight="true" outlineLevel="0" collapsed="false">
      <c r="A1283" s="17"/>
      <c r="B1283" s="17"/>
      <c r="C1283" s="17"/>
      <c r="D1283" s="17"/>
      <c r="E1283" s="17"/>
      <c r="F1283" s="17"/>
      <c r="G1283" s="17"/>
      <c r="H1283" s="54"/>
      <c r="I1283" s="55"/>
      <c r="J1283" s="17"/>
      <c r="K1283" s="17"/>
      <c r="S1283" s="17"/>
    </row>
    <row r="1284" customFormat="false" ht="16.5" hidden="false" customHeight="true" outlineLevel="0" collapsed="false">
      <c r="A1284" s="17"/>
      <c r="B1284" s="17"/>
      <c r="C1284" s="17"/>
      <c r="D1284" s="17"/>
      <c r="E1284" s="17"/>
      <c r="F1284" s="17"/>
      <c r="G1284" s="17"/>
      <c r="H1284" s="54"/>
      <c r="I1284" s="55"/>
      <c r="J1284" s="17"/>
      <c r="K1284" s="17"/>
      <c r="S1284" s="17"/>
    </row>
    <row r="1285" customFormat="false" ht="16.5" hidden="false" customHeight="true" outlineLevel="0" collapsed="false">
      <c r="A1285" s="17"/>
      <c r="B1285" s="17"/>
      <c r="C1285" s="17"/>
      <c r="D1285" s="17"/>
      <c r="E1285" s="17"/>
      <c r="F1285" s="17"/>
      <c r="G1285" s="17"/>
      <c r="H1285" s="54"/>
      <c r="I1285" s="55"/>
      <c r="J1285" s="17"/>
      <c r="K1285" s="17"/>
      <c r="S1285" s="17"/>
    </row>
    <row r="1286" customFormat="false" ht="16.5" hidden="false" customHeight="true" outlineLevel="0" collapsed="false">
      <c r="A1286" s="17"/>
      <c r="B1286" s="17"/>
      <c r="C1286" s="17"/>
      <c r="D1286" s="17"/>
      <c r="E1286" s="17"/>
      <c r="F1286" s="17"/>
      <c r="G1286" s="17"/>
      <c r="H1286" s="54"/>
      <c r="I1286" s="55"/>
      <c r="J1286" s="17"/>
      <c r="K1286" s="17"/>
      <c r="S1286" s="17"/>
    </row>
    <row r="1287" customFormat="false" ht="16.5" hidden="false" customHeight="true" outlineLevel="0" collapsed="false">
      <c r="A1287" s="17"/>
      <c r="B1287" s="17"/>
      <c r="C1287" s="17"/>
      <c r="D1287" s="17"/>
      <c r="E1287" s="17"/>
      <c r="F1287" s="17"/>
      <c r="G1287" s="17"/>
      <c r="H1287" s="54"/>
      <c r="I1287" s="55"/>
      <c r="J1287" s="17"/>
      <c r="K1287" s="17"/>
      <c r="S1287" s="17"/>
    </row>
    <row r="1288" customFormat="false" ht="16.5" hidden="false" customHeight="true" outlineLevel="0" collapsed="false">
      <c r="A1288" s="17"/>
      <c r="B1288" s="17"/>
      <c r="C1288" s="17"/>
      <c r="D1288" s="17"/>
      <c r="E1288" s="17"/>
      <c r="F1288" s="17"/>
      <c r="G1288" s="17"/>
      <c r="H1288" s="54"/>
      <c r="I1288" s="55"/>
      <c r="J1288" s="17"/>
      <c r="K1288" s="17"/>
      <c r="S1288" s="17"/>
    </row>
    <row r="1289" customFormat="false" ht="16.5" hidden="false" customHeight="true" outlineLevel="0" collapsed="false">
      <c r="A1289" s="17"/>
      <c r="B1289" s="17"/>
      <c r="C1289" s="17"/>
      <c r="D1289" s="17"/>
      <c r="E1289" s="17"/>
      <c r="F1289" s="17"/>
      <c r="G1289" s="17"/>
      <c r="H1289" s="54"/>
      <c r="I1289" s="55"/>
      <c r="J1289" s="17"/>
      <c r="K1289" s="17"/>
      <c r="S1289" s="17"/>
    </row>
    <row r="1290" customFormat="false" ht="16.5" hidden="false" customHeight="true" outlineLevel="0" collapsed="false">
      <c r="A1290" s="17"/>
      <c r="B1290" s="17"/>
      <c r="C1290" s="17"/>
      <c r="D1290" s="17"/>
      <c r="E1290" s="17"/>
      <c r="F1290" s="17"/>
      <c r="G1290" s="17"/>
      <c r="H1290" s="54"/>
      <c r="I1290" s="55"/>
      <c r="J1290" s="17"/>
      <c r="K1290" s="17"/>
      <c r="S1290" s="17"/>
    </row>
    <row r="1291" customFormat="false" ht="16.5" hidden="false" customHeight="true" outlineLevel="0" collapsed="false">
      <c r="A1291" s="17"/>
      <c r="B1291" s="17"/>
      <c r="C1291" s="17"/>
      <c r="D1291" s="17"/>
      <c r="E1291" s="17"/>
      <c r="F1291" s="17"/>
      <c r="G1291" s="17"/>
      <c r="H1291" s="54"/>
      <c r="I1291" s="55"/>
      <c r="J1291" s="17"/>
      <c r="K1291" s="17"/>
      <c r="S1291" s="17"/>
    </row>
    <row r="1292" customFormat="false" ht="16.5" hidden="false" customHeight="true" outlineLevel="0" collapsed="false">
      <c r="A1292" s="17"/>
      <c r="B1292" s="17"/>
      <c r="C1292" s="17"/>
      <c r="D1292" s="17"/>
      <c r="E1292" s="17"/>
      <c r="F1292" s="17"/>
      <c r="G1292" s="17"/>
      <c r="H1292" s="54"/>
      <c r="I1292" s="55"/>
      <c r="J1292" s="17"/>
      <c r="K1292" s="17"/>
      <c r="S1292" s="17"/>
    </row>
    <row r="1293" customFormat="false" ht="16.5" hidden="false" customHeight="true" outlineLevel="0" collapsed="false">
      <c r="A1293" s="17"/>
      <c r="B1293" s="17"/>
      <c r="C1293" s="17"/>
      <c r="D1293" s="17"/>
      <c r="E1293" s="17"/>
      <c r="F1293" s="17"/>
      <c r="G1293" s="17"/>
      <c r="H1293" s="54"/>
      <c r="I1293" s="55"/>
      <c r="J1293" s="17"/>
      <c r="K1293" s="17"/>
      <c r="S1293" s="17"/>
    </row>
    <row r="1294" customFormat="false" ht="16.5" hidden="false" customHeight="true" outlineLevel="0" collapsed="false">
      <c r="A1294" s="17"/>
      <c r="B1294" s="17"/>
      <c r="C1294" s="17"/>
      <c r="D1294" s="17"/>
      <c r="E1294" s="17"/>
      <c r="F1294" s="17"/>
      <c r="G1294" s="17"/>
      <c r="H1294" s="54"/>
      <c r="I1294" s="55"/>
      <c r="J1294" s="17"/>
      <c r="K1294" s="17"/>
      <c r="S1294" s="17"/>
    </row>
    <row r="1295" customFormat="false" ht="16.5" hidden="false" customHeight="true" outlineLevel="0" collapsed="false">
      <c r="A1295" s="17"/>
      <c r="B1295" s="17"/>
      <c r="C1295" s="17"/>
      <c r="D1295" s="17"/>
      <c r="E1295" s="17"/>
      <c r="F1295" s="17"/>
      <c r="G1295" s="17"/>
      <c r="H1295" s="54"/>
      <c r="I1295" s="55"/>
      <c r="J1295" s="17"/>
      <c r="K1295" s="17"/>
      <c r="S1295" s="17"/>
    </row>
    <row r="1296" customFormat="false" ht="16.5" hidden="false" customHeight="true" outlineLevel="0" collapsed="false">
      <c r="A1296" s="17"/>
      <c r="B1296" s="17"/>
      <c r="C1296" s="17"/>
      <c r="D1296" s="17"/>
      <c r="E1296" s="17"/>
      <c r="F1296" s="17"/>
      <c r="G1296" s="17"/>
      <c r="H1296" s="54"/>
      <c r="I1296" s="55"/>
      <c r="J1296" s="17"/>
      <c r="K1296" s="17"/>
      <c r="S1296" s="17"/>
    </row>
    <row r="1297" customFormat="false" ht="16.5" hidden="false" customHeight="true" outlineLevel="0" collapsed="false">
      <c r="A1297" s="17"/>
      <c r="B1297" s="17"/>
      <c r="C1297" s="17"/>
      <c r="D1297" s="17"/>
      <c r="E1297" s="17"/>
      <c r="F1297" s="17"/>
      <c r="G1297" s="17"/>
      <c r="H1297" s="54"/>
      <c r="I1297" s="55"/>
      <c r="J1297" s="17"/>
      <c r="K1297" s="17"/>
      <c r="S1297" s="17"/>
    </row>
    <row r="1298" customFormat="false" ht="16.5" hidden="false" customHeight="true" outlineLevel="0" collapsed="false">
      <c r="A1298" s="17"/>
      <c r="B1298" s="17"/>
      <c r="C1298" s="17"/>
      <c r="D1298" s="17"/>
      <c r="E1298" s="17"/>
      <c r="F1298" s="17"/>
      <c r="G1298" s="17"/>
      <c r="H1298" s="54"/>
      <c r="I1298" s="55"/>
      <c r="J1298" s="17"/>
      <c r="K1298" s="17"/>
      <c r="S1298" s="17"/>
    </row>
    <row r="1299" customFormat="false" ht="16.5" hidden="false" customHeight="true" outlineLevel="0" collapsed="false">
      <c r="A1299" s="17"/>
      <c r="B1299" s="17"/>
      <c r="C1299" s="17"/>
      <c r="D1299" s="17"/>
      <c r="E1299" s="17"/>
      <c r="F1299" s="17"/>
      <c r="G1299" s="17"/>
      <c r="H1299" s="54"/>
      <c r="I1299" s="55"/>
      <c r="J1299" s="17"/>
      <c r="K1299" s="17"/>
      <c r="S1299" s="17"/>
    </row>
    <row r="1300" customFormat="false" ht="16.5" hidden="false" customHeight="true" outlineLevel="0" collapsed="false">
      <c r="A1300" s="17"/>
      <c r="B1300" s="17"/>
      <c r="C1300" s="17"/>
      <c r="D1300" s="17"/>
      <c r="E1300" s="17"/>
      <c r="F1300" s="17"/>
      <c r="G1300" s="17"/>
      <c r="H1300" s="54"/>
      <c r="I1300" s="55"/>
      <c r="J1300" s="17"/>
      <c r="K1300" s="17"/>
      <c r="S1300" s="17"/>
    </row>
    <row r="1301" customFormat="false" ht="16.5" hidden="false" customHeight="true" outlineLevel="0" collapsed="false">
      <c r="A1301" s="17"/>
      <c r="B1301" s="17"/>
      <c r="C1301" s="17"/>
      <c r="D1301" s="17"/>
      <c r="E1301" s="17"/>
      <c r="F1301" s="17"/>
      <c r="G1301" s="17"/>
      <c r="H1301" s="54"/>
      <c r="I1301" s="55"/>
      <c r="J1301" s="17"/>
      <c r="K1301" s="17"/>
      <c r="S1301" s="17"/>
    </row>
    <row r="1302" customFormat="false" ht="16.5" hidden="false" customHeight="true" outlineLevel="0" collapsed="false">
      <c r="A1302" s="17"/>
      <c r="B1302" s="17"/>
      <c r="C1302" s="17"/>
      <c r="D1302" s="17"/>
      <c r="E1302" s="17"/>
      <c r="F1302" s="17"/>
      <c r="G1302" s="17"/>
      <c r="H1302" s="54"/>
      <c r="I1302" s="55"/>
      <c r="J1302" s="17"/>
      <c r="K1302" s="17"/>
      <c r="S1302" s="17"/>
    </row>
    <row r="1303" customFormat="false" ht="16.5" hidden="false" customHeight="true" outlineLevel="0" collapsed="false">
      <c r="A1303" s="17"/>
      <c r="B1303" s="17"/>
      <c r="C1303" s="17"/>
      <c r="D1303" s="17"/>
      <c r="E1303" s="17"/>
      <c r="F1303" s="17"/>
      <c r="G1303" s="17"/>
      <c r="H1303" s="54"/>
      <c r="I1303" s="55"/>
      <c r="J1303" s="17"/>
      <c r="K1303" s="17"/>
      <c r="S1303" s="17"/>
    </row>
    <row r="1304" customFormat="false" ht="16.5" hidden="false" customHeight="true" outlineLevel="0" collapsed="false">
      <c r="A1304" s="17"/>
      <c r="B1304" s="17"/>
      <c r="C1304" s="17"/>
      <c r="D1304" s="17"/>
      <c r="E1304" s="17"/>
      <c r="F1304" s="17"/>
      <c r="G1304" s="17"/>
      <c r="H1304" s="54"/>
      <c r="I1304" s="55"/>
      <c r="J1304" s="17"/>
      <c r="K1304" s="17"/>
      <c r="S1304" s="17"/>
    </row>
    <row r="1305" customFormat="false" ht="16.5" hidden="false" customHeight="true" outlineLevel="0" collapsed="false">
      <c r="A1305" s="17"/>
      <c r="B1305" s="17"/>
      <c r="C1305" s="17"/>
      <c r="D1305" s="17"/>
      <c r="E1305" s="17"/>
      <c r="F1305" s="17"/>
      <c r="G1305" s="17"/>
      <c r="H1305" s="54"/>
      <c r="I1305" s="55"/>
      <c r="J1305" s="17"/>
      <c r="K1305" s="17"/>
      <c r="S1305" s="17"/>
    </row>
    <row r="1306" customFormat="false" ht="16.5" hidden="false" customHeight="true" outlineLevel="0" collapsed="false">
      <c r="A1306" s="17"/>
      <c r="B1306" s="17"/>
      <c r="C1306" s="17"/>
      <c r="D1306" s="17"/>
      <c r="E1306" s="17"/>
      <c r="F1306" s="17"/>
      <c r="G1306" s="17"/>
      <c r="H1306" s="54"/>
      <c r="I1306" s="55"/>
      <c r="J1306" s="17"/>
      <c r="K1306" s="17"/>
      <c r="S1306" s="17"/>
    </row>
    <row r="1307" customFormat="false" ht="16.5" hidden="false" customHeight="true" outlineLevel="0" collapsed="false">
      <c r="A1307" s="17"/>
      <c r="B1307" s="17"/>
      <c r="C1307" s="17"/>
      <c r="D1307" s="17"/>
      <c r="E1307" s="17"/>
      <c r="F1307" s="17"/>
      <c r="G1307" s="17"/>
      <c r="H1307" s="54"/>
      <c r="I1307" s="55"/>
      <c r="J1307" s="17"/>
      <c r="K1307" s="17"/>
      <c r="S1307" s="17"/>
    </row>
    <row r="1308" customFormat="false" ht="16.5" hidden="false" customHeight="true" outlineLevel="0" collapsed="false">
      <c r="A1308" s="17"/>
      <c r="B1308" s="17"/>
      <c r="C1308" s="17"/>
      <c r="D1308" s="17"/>
      <c r="E1308" s="17"/>
      <c r="F1308" s="17"/>
      <c r="G1308" s="17"/>
      <c r="H1308" s="54"/>
      <c r="I1308" s="55"/>
      <c r="J1308" s="17"/>
      <c r="K1308" s="17"/>
      <c r="S1308" s="17"/>
    </row>
    <row r="1309" customFormat="false" ht="16.5" hidden="false" customHeight="true" outlineLevel="0" collapsed="false">
      <c r="A1309" s="17"/>
      <c r="B1309" s="17"/>
      <c r="C1309" s="17"/>
      <c r="D1309" s="17"/>
      <c r="E1309" s="17"/>
      <c r="F1309" s="17"/>
      <c r="G1309" s="17"/>
      <c r="H1309" s="54"/>
      <c r="I1309" s="55"/>
      <c r="J1309" s="17"/>
      <c r="K1309" s="17"/>
      <c r="S1309" s="17"/>
    </row>
    <row r="1310" customFormat="false" ht="16.5" hidden="false" customHeight="true" outlineLevel="0" collapsed="false">
      <c r="A1310" s="17"/>
      <c r="B1310" s="17"/>
      <c r="C1310" s="17"/>
      <c r="D1310" s="17"/>
      <c r="E1310" s="17"/>
      <c r="F1310" s="17"/>
      <c r="G1310" s="17"/>
      <c r="H1310" s="54"/>
      <c r="I1310" s="55"/>
      <c r="J1310" s="17"/>
      <c r="K1310" s="17"/>
      <c r="S1310" s="17"/>
    </row>
    <row r="1311" customFormat="false" ht="16.5" hidden="false" customHeight="true" outlineLevel="0" collapsed="false">
      <c r="A1311" s="17"/>
      <c r="B1311" s="17"/>
      <c r="C1311" s="17"/>
      <c r="D1311" s="17"/>
      <c r="E1311" s="17"/>
      <c r="F1311" s="17"/>
      <c r="G1311" s="17"/>
      <c r="H1311" s="54"/>
      <c r="I1311" s="55"/>
      <c r="J1311" s="17"/>
      <c r="K1311" s="17"/>
      <c r="S1311" s="17"/>
    </row>
    <row r="1312" customFormat="false" ht="16.5" hidden="false" customHeight="true" outlineLevel="0" collapsed="false">
      <c r="A1312" s="17"/>
      <c r="B1312" s="17"/>
      <c r="C1312" s="17"/>
      <c r="D1312" s="17"/>
      <c r="E1312" s="17"/>
      <c r="F1312" s="17"/>
      <c r="G1312" s="17"/>
      <c r="H1312" s="54"/>
      <c r="I1312" s="55"/>
      <c r="J1312" s="17"/>
      <c r="K1312" s="17"/>
      <c r="S1312" s="17"/>
    </row>
    <row r="1313" customFormat="false" ht="16.5" hidden="false" customHeight="true" outlineLevel="0" collapsed="false">
      <c r="A1313" s="17"/>
      <c r="B1313" s="17"/>
      <c r="C1313" s="17"/>
      <c r="D1313" s="17"/>
      <c r="E1313" s="17"/>
      <c r="F1313" s="17"/>
      <c r="G1313" s="17"/>
      <c r="H1313" s="54"/>
      <c r="I1313" s="55"/>
      <c r="J1313" s="17"/>
      <c r="K1313" s="17"/>
      <c r="S1313" s="17"/>
    </row>
    <row r="1314" customFormat="false" ht="16.5" hidden="false" customHeight="true" outlineLevel="0" collapsed="false">
      <c r="A1314" s="17"/>
      <c r="B1314" s="17"/>
      <c r="C1314" s="17"/>
      <c r="D1314" s="17"/>
      <c r="E1314" s="17"/>
      <c r="F1314" s="17"/>
      <c r="G1314" s="17"/>
      <c r="H1314" s="54"/>
      <c r="I1314" s="55"/>
      <c r="J1314" s="17"/>
      <c r="K1314" s="17"/>
      <c r="S1314" s="17"/>
    </row>
    <row r="1315" customFormat="false" ht="16.5" hidden="false" customHeight="true" outlineLevel="0" collapsed="false">
      <c r="A1315" s="17"/>
      <c r="B1315" s="17"/>
      <c r="C1315" s="17"/>
      <c r="D1315" s="17"/>
      <c r="E1315" s="17"/>
      <c r="F1315" s="17"/>
      <c r="G1315" s="17"/>
      <c r="H1315" s="54"/>
      <c r="I1315" s="55"/>
      <c r="J1315" s="17"/>
      <c r="K1315" s="17"/>
      <c r="S1315" s="17"/>
    </row>
    <row r="1316" customFormat="false" ht="16.5" hidden="false" customHeight="true" outlineLevel="0" collapsed="false">
      <c r="A1316" s="17"/>
      <c r="B1316" s="17"/>
      <c r="C1316" s="17"/>
      <c r="D1316" s="17"/>
      <c r="E1316" s="17"/>
      <c r="F1316" s="17"/>
      <c r="G1316" s="17"/>
      <c r="H1316" s="54"/>
      <c r="I1316" s="55"/>
      <c r="J1316" s="17"/>
      <c r="K1316" s="17"/>
      <c r="S1316" s="17"/>
    </row>
    <row r="1317" customFormat="false" ht="16.5" hidden="false" customHeight="true" outlineLevel="0" collapsed="false">
      <c r="A1317" s="17"/>
      <c r="B1317" s="17"/>
      <c r="C1317" s="17"/>
      <c r="D1317" s="17"/>
      <c r="E1317" s="17"/>
      <c r="F1317" s="17"/>
      <c r="G1317" s="17"/>
      <c r="H1317" s="54"/>
      <c r="I1317" s="55"/>
      <c r="J1317" s="17"/>
      <c r="K1317" s="17"/>
      <c r="S1317" s="17"/>
    </row>
    <row r="1318" customFormat="false" ht="16.5" hidden="false" customHeight="true" outlineLevel="0" collapsed="false">
      <c r="A1318" s="17"/>
      <c r="B1318" s="17"/>
      <c r="C1318" s="17"/>
      <c r="D1318" s="17"/>
      <c r="E1318" s="17"/>
      <c r="F1318" s="17"/>
      <c r="G1318" s="17"/>
      <c r="H1318" s="54"/>
      <c r="I1318" s="55"/>
      <c r="J1318" s="17"/>
      <c r="K1318" s="17"/>
      <c r="S1318" s="17"/>
    </row>
    <row r="1319" customFormat="false" ht="16.5" hidden="false" customHeight="true" outlineLevel="0" collapsed="false">
      <c r="A1319" s="17"/>
      <c r="B1319" s="17"/>
      <c r="C1319" s="17"/>
      <c r="D1319" s="17"/>
      <c r="E1319" s="17"/>
      <c r="F1319" s="17"/>
      <c r="G1319" s="17"/>
      <c r="H1319" s="54"/>
      <c r="I1319" s="55"/>
      <c r="J1319" s="17"/>
      <c r="K1319" s="17"/>
      <c r="S1319" s="17"/>
    </row>
    <row r="1320" customFormat="false" ht="16.5" hidden="false" customHeight="true" outlineLevel="0" collapsed="false">
      <c r="A1320" s="17"/>
      <c r="B1320" s="17"/>
      <c r="C1320" s="17"/>
      <c r="D1320" s="17"/>
      <c r="E1320" s="17"/>
      <c r="F1320" s="17"/>
      <c r="G1320" s="17"/>
      <c r="H1320" s="54"/>
      <c r="I1320" s="55"/>
      <c r="J1320" s="17"/>
      <c r="K1320" s="17"/>
      <c r="S1320" s="17"/>
    </row>
    <row r="1321" customFormat="false" ht="16.5" hidden="false" customHeight="true" outlineLevel="0" collapsed="false">
      <c r="A1321" s="17"/>
      <c r="B1321" s="17"/>
      <c r="C1321" s="17"/>
      <c r="D1321" s="17"/>
      <c r="E1321" s="17"/>
      <c r="F1321" s="17"/>
      <c r="G1321" s="17"/>
      <c r="H1321" s="54"/>
      <c r="I1321" s="55"/>
      <c r="J1321" s="17"/>
      <c r="K1321" s="17"/>
      <c r="S1321" s="17"/>
    </row>
    <row r="1322" customFormat="false" ht="16.5" hidden="false" customHeight="true" outlineLevel="0" collapsed="false">
      <c r="A1322" s="17"/>
      <c r="B1322" s="17"/>
      <c r="C1322" s="17"/>
      <c r="D1322" s="17"/>
      <c r="E1322" s="17"/>
      <c r="F1322" s="17"/>
      <c r="G1322" s="17"/>
      <c r="H1322" s="54"/>
      <c r="I1322" s="55"/>
      <c r="J1322" s="17"/>
      <c r="K1322" s="17"/>
      <c r="S1322" s="17"/>
    </row>
    <row r="1323" customFormat="false" ht="16.5" hidden="false" customHeight="true" outlineLevel="0" collapsed="false">
      <c r="A1323" s="17"/>
      <c r="B1323" s="17"/>
      <c r="C1323" s="17"/>
      <c r="D1323" s="17"/>
      <c r="E1323" s="17"/>
      <c r="F1323" s="17"/>
      <c r="G1323" s="17"/>
      <c r="H1323" s="54"/>
      <c r="I1323" s="55"/>
      <c r="J1323" s="17"/>
      <c r="K1323" s="17"/>
      <c r="S1323" s="17"/>
    </row>
    <row r="1324" customFormat="false" ht="16.5" hidden="false" customHeight="true" outlineLevel="0" collapsed="false">
      <c r="A1324" s="17"/>
      <c r="B1324" s="17"/>
      <c r="C1324" s="17"/>
      <c r="D1324" s="17"/>
      <c r="E1324" s="17"/>
      <c r="F1324" s="17"/>
      <c r="G1324" s="17"/>
      <c r="H1324" s="54"/>
      <c r="I1324" s="55"/>
      <c r="J1324" s="17"/>
      <c r="K1324" s="17"/>
      <c r="S1324" s="17"/>
    </row>
    <row r="1325" customFormat="false" ht="16.5" hidden="false" customHeight="true" outlineLevel="0" collapsed="false">
      <c r="A1325" s="17"/>
      <c r="B1325" s="17"/>
      <c r="C1325" s="17"/>
      <c r="D1325" s="17"/>
      <c r="E1325" s="17"/>
      <c r="F1325" s="17"/>
      <c r="G1325" s="17"/>
      <c r="H1325" s="54"/>
      <c r="I1325" s="55"/>
      <c r="J1325" s="17"/>
      <c r="K1325" s="17"/>
      <c r="S1325" s="17"/>
    </row>
    <row r="1326" customFormat="false" ht="16.5" hidden="false" customHeight="true" outlineLevel="0" collapsed="false">
      <c r="A1326" s="17"/>
      <c r="B1326" s="17"/>
      <c r="C1326" s="17"/>
      <c r="D1326" s="17"/>
      <c r="E1326" s="17"/>
      <c r="F1326" s="17"/>
      <c r="G1326" s="17"/>
      <c r="H1326" s="54"/>
      <c r="I1326" s="55"/>
      <c r="J1326" s="17"/>
      <c r="K1326" s="17"/>
      <c r="S1326" s="17"/>
    </row>
    <row r="1327" customFormat="false" ht="16.5" hidden="false" customHeight="true" outlineLevel="0" collapsed="false">
      <c r="A1327" s="17"/>
      <c r="B1327" s="17"/>
      <c r="C1327" s="17"/>
      <c r="D1327" s="17"/>
      <c r="E1327" s="17"/>
      <c r="F1327" s="17"/>
      <c r="G1327" s="17"/>
      <c r="H1327" s="54"/>
      <c r="I1327" s="55"/>
      <c r="J1327" s="17"/>
      <c r="K1327" s="17"/>
      <c r="S1327" s="17"/>
    </row>
    <row r="1328" customFormat="false" ht="16.5" hidden="false" customHeight="true" outlineLevel="0" collapsed="false">
      <c r="A1328" s="17"/>
      <c r="B1328" s="17"/>
      <c r="C1328" s="17"/>
      <c r="D1328" s="17"/>
      <c r="E1328" s="17"/>
      <c r="F1328" s="17"/>
      <c r="G1328" s="17"/>
      <c r="H1328" s="54"/>
      <c r="I1328" s="55"/>
      <c r="J1328" s="17"/>
      <c r="K1328" s="17"/>
      <c r="S1328" s="17"/>
    </row>
    <row r="1329" customFormat="false" ht="16.5" hidden="false" customHeight="true" outlineLevel="0" collapsed="false">
      <c r="A1329" s="17"/>
      <c r="B1329" s="17"/>
      <c r="C1329" s="17"/>
      <c r="D1329" s="17"/>
      <c r="E1329" s="17"/>
      <c r="F1329" s="17"/>
      <c r="G1329" s="17"/>
      <c r="H1329" s="54"/>
      <c r="I1329" s="55"/>
      <c r="J1329" s="17"/>
      <c r="K1329" s="17"/>
      <c r="S1329" s="17"/>
    </row>
    <row r="1330" customFormat="false" ht="16.5" hidden="false" customHeight="true" outlineLevel="0" collapsed="false">
      <c r="A1330" s="17"/>
      <c r="B1330" s="17"/>
      <c r="C1330" s="17"/>
      <c r="D1330" s="17"/>
      <c r="E1330" s="17"/>
      <c r="F1330" s="17"/>
      <c r="G1330" s="17"/>
      <c r="H1330" s="54"/>
      <c r="I1330" s="55"/>
      <c r="J1330" s="17"/>
      <c r="K1330" s="17"/>
      <c r="S1330" s="17"/>
    </row>
    <row r="1331" customFormat="false" ht="16.5" hidden="false" customHeight="true" outlineLevel="0" collapsed="false">
      <c r="A1331" s="17"/>
      <c r="B1331" s="17"/>
      <c r="C1331" s="17"/>
      <c r="D1331" s="17"/>
      <c r="E1331" s="17"/>
      <c r="F1331" s="17"/>
      <c r="G1331" s="17"/>
      <c r="H1331" s="54"/>
      <c r="I1331" s="55"/>
      <c r="J1331" s="17"/>
      <c r="K1331" s="17"/>
      <c r="S1331" s="17"/>
    </row>
    <row r="1332" customFormat="false" ht="16.5" hidden="false" customHeight="true" outlineLevel="0" collapsed="false">
      <c r="A1332" s="17"/>
      <c r="B1332" s="17"/>
      <c r="C1332" s="17"/>
      <c r="D1332" s="17"/>
      <c r="E1332" s="17"/>
      <c r="F1332" s="17"/>
      <c r="G1332" s="17"/>
      <c r="H1332" s="54"/>
      <c r="I1332" s="55"/>
      <c r="J1332" s="17"/>
      <c r="K1332" s="17"/>
      <c r="S1332" s="17"/>
    </row>
    <row r="1333" customFormat="false" ht="16.5" hidden="false" customHeight="true" outlineLevel="0" collapsed="false">
      <c r="A1333" s="17"/>
      <c r="B1333" s="17"/>
      <c r="C1333" s="17"/>
      <c r="D1333" s="17"/>
      <c r="E1333" s="17"/>
      <c r="F1333" s="17"/>
      <c r="G1333" s="17"/>
      <c r="H1333" s="54"/>
      <c r="I1333" s="55"/>
      <c r="J1333" s="17"/>
      <c r="K1333" s="17"/>
      <c r="S1333" s="17"/>
    </row>
    <row r="1334" customFormat="false" ht="16.5" hidden="false" customHeight="true" outlineLevel="0" collapsed="false">
      <c r="A1334" s="17"/>
      <c r="B1334" s="17"/>
      <c r="C1334" s="17"/>
      <c r="D1334" s="17"/>
      <c r="E1334" s="17"/>
      <c r="F1334" s="17"/>
      <c r="G1334" s="17"/>
      <c r="H1334" s="54"/>
      <c r="I1334" s="55"/>
      <c r="J1334" s="17"/>
      <c r="K1334" s="17"/>
      <c r="S1334" s="17"/>
    </row>
    <row r="1335" customFormat="false" ht="16.5" hidden="false" customHeight="true" outlineLevel="0" collapsed="false">
      <c r="A1335" s="17"/>
      <c r="B1335" s="17"/>
      <c r="C1335" s="17"/>
      <c r="D1335" s="17"/>
      <c r="E1335" s="17"/>
      <c r="F1335" s="17"/>
      <c r="G1335" s="17"/>
      <c r="H1335" s="54"/>
      <c r="I1335" s="55"/>
      <c r="J1335" s="17"/>
      <c r="K1335" s="17"/>
      <c r="S1335" s="17"/>
    </row>
    <row r="1336" customFormat="false" ht="16.5" hidden="false" customHeight="true" outlineLevel="0" collapsed="false">
      <c r="A1336" s="17"/>
      <c r="B1336" s="17"/>
      <c r="C1336" s="17"/>
      <c r="D1336" s="17"/>
      <c r="E1336" s="17"/>
      <c r="F1336" s="17"/>
      <c r="G1336" s="17"/>
      <c r="H1336" s="54"/>
      <c r="I1336" s="55"/>
      <c r="J1336" s="17"/>
      <c r="K1336" s="17"/>
      <c r="S1336" s="17"/>
    </row>
    <row r="1337" customFormat="false" ht="16.5" hidden="false" customHeight="true" outlineLevel="0" collapsed="false">
      <c r="A1337" s="17"/>
      <c r="B1337" s="17"/>
      <c r="C1337" s="17"/>
      <c r="D1337" s="17"/>
      <c r="E1337" s="17"/>
      <c r="F1337" s="17"/>
      <c r="G1337" s="17"/>
      <c r="H1337" s="54"/>
      <c r="I1337" s="55"/>
      <c r="J1337" s="17"/>
      <c r="K1337" s="17"/>
      <c r="S1337" s="17"/>
    </row>
    <row r="1338" customFormat="false" ht="16.5" hidden="false" customHeight="true" outlineLevel="0" collapsed="false">
      <c r="A1338" s="17"/>
      <c r="B1338" s="17"/>
      <c r="C1338" s="17"/>
      <c r="D1338" s="17"/>
      <c r="E1338" s="17"/>
      <c r="F1338" s="17"/>
      <c r="G1338" s="17"/>
      <c r="H1338" s="54"/>
      <c r="I1338" s="55"/>
      <c r="J1338" s="17"/>
      <c r="K1338" s="17"/>
      <c r="S1338" s="17"/>
    </row>
    <row r="1339" customFormat="false" ht="16.5" hidden="false" customHeight="true" outlineLevel="0" collapsed="false">
      <c r="A1339" s="17"/>
      <c r="B1339" s="17"/>
      <c r="C1339" s="17"/>
      <c r="D1339" s="17"/>
      <c r="E1339" s="17"/>
      <c r="F1339" s="17"/>
      <c r="G1339" s="17"/>
      <c r="H1339" s="54"/>
      <c r="I1339" s="55"/>
      <c r="J1339" s="17"/>
      <c r="K1339" s="17"/>
      <c r="S1339" s="17"/>
    </row>
    <row r="1340" customFormat="false" ht="16.5" hidden="false" customHeight="true" outlineLevel="0" collapsed="false">
      <c r="A1340" s="17"/>
      <c r="B1340" s="17"/>
      <c r="C1340" s="17"/>
      <c r="D1340" s="17"/>
      <c r="E1340" s="17"/>
      <c r="F1340" s="17"/>
      <c r="G1340" s="17"/>
      <c r="H1340" s="54"/>
      <c r="I1340" s="55"/>
      <c r="J1340" s="17"/>
      <c r="K1340" s="17"/>
      <c r="S1340" s="17"/>
    </row>
    <row r="1341" customFormat="false" ht="16.5" hidden="false" customHeight="true" outlineLevel="0" collapsed="false">
      <c r="A1341" s="17"/>
      <c r="B1341" s="17"/>
      <c r="C1341" s="17"/>
      <c r="D1341" s="17"/>
      <c r="E1341" s="17"/>
      <c r="F1341" s="17"/>
      <c r="G1341" s="17"/>
      <c r="H1341" s="54"/>
      <c r="I1341" s="55"/>
      <c r="J1341" s="17"/>
      <c r="K1341" s="17"/>
      <c r="S1341" s="17"/>
    </row>
    <row r="1342" customFormat="false" ht="16.5" hidden="false" customHeight="true" outlineLevel="0" collapsed="false">
      <c r="A1342" s="17"/>
      <c r="B1342" s="17"/>
      <c r="C1342" s="17"/>
      <c r="D1342" s="17"/>
      <c r="E1342" s="17"/>
      <c r="F1342" s="17"/>
      <c r="G1342" s="17"/>
      <c r="H1342" s="54"/>
      <c r="I1342" s="55"/>
      <c r="J1342" s="17"/>
      <c r="K1342" s="17"/>
      <c r="S1342" s="17"/>
    </row>
    <row r="1343" customFormat="false" ht="16.5" hidden="false" customHeight="true" outlineLevel="0" collapsed="false">
      <c r="A1343" s="17"/>
      <c r="B1343" s="17"/>
      <c r="C1343" s="17"/>
      <c r="D1343" s="17"/>
      <c r="E1343" s="17"/>
      <c r="F1343" s="17"/>
      <c r="G1343" s="17"/>
      <c r="H1343" s="54"/>
      <c r="I1343" s="55"/>
      <c r="J1343" s="17"/>
      <c r="K1343" s="17"/>
      <c r="S1343" s="17"/>
    </row>
    <row r="1344" customFormat="false" ht="16.5" hidden="false" customHeight="true" outlineLevel="0" collapsed="false">
      <c r="A1344" s="17"/>
      <c r="B1344" s="17"/>
      <c r="C1344" s="17"/>
      <c r="D1344" s="17"/>
      <c r="E1344" s="17"/>
      <c r="F1344" s="17"/>
      <c r="G1344" s="17"/>
      <c r="H1344" s="54"/>
      <c r="I1344" s="55"/>
      <c r="J1344" s="17"/>
      <c r="K1344" s="17"/>
      <c r="S1344" s="17"/>
    </row>
    <row r="1345" customFormat="false" ht="16.5" hidden="false" customHeight="true" outlineLevel="0" collapsed="false">
      <c r="A1345" s="17"/>
      <c r="B1345" s="17"/>
      <c r="C1345" s="17"/>
      <c r="D1345" s="17"/>
      <c r="E1345" s="17"/>
      <c r="F1345" s="17"/>
      <c r="G1345" s="17"/>
      <c r="H1345" s="54"/>
      <c r="I1345" s="55"/>
      <c r="J1345" s="17"/>
      <c r="K1345" s="17"/>
      <c r="S1345" s="17"/>
    </row>
    <row r="1346" customFormat="false" ht="16.5" hidden="false" customHeight="true" outlineLevel="0" collapsed="false">
      <c r="A1346" s="17"/>
      <c r="B1346" s="17"/>
      <c r="C1346" s="17"/>
      <c r="D1346" s="17"/>
      <c r="E1346" s="17"/>
      <c r="F1346" s="17"/>
      <c r="G1346" s="17"/>
      <c r="H1346" s="54"/>
      <c r="I1346" s="55"/>
      <c r="J1346" s="17"/>
      <c r="K1346" s="17"/>
      <c r="S1346" s="17"/>
    </row>
    <row r="1347" customFormat="false" ht="16.5" hidden="false" customHeight="true" outlineLevel="0" collapsed="false">
      <c r="A1347" s="17"/>
      <c r="B1347" s="17"/>
      <c r="C1347" s="17"/>
      <c r="D1347" s="17"/>
      <c r="E1347" s="17"/>
      <c r="F1347" s="17"/>
      <c r="G1347" s="17"/>
      <c r="H1347" s="54"/>
      <c r="I1347" s="55"/>
      <c r="J1347" s="17"/>
      <c r="K1347" s="17"/>
      <c r="S1347" s="17"/>
    </row>
    <row r="1348" customFormat="false" ht="16.5" hidden="false" customHeight="true" outlineLevel="0" collapsed="false">
      <c r="A1348" s="17"/>
      <c r="B1348" s="17"/>
      <c r="C1348" s="17"/>
      <c r="D1348" s="17"/>
      <c r="E1348" s="17"/>
      <c r="F1348" s="17"/>
      <c r="G1348" s="17"/>
      <c r="H1348" s="54"/>
      <c r="I1348" s="55"/>
      <c r="J1348" s="17"/>
      <c r="K1348" s="17"/>
      <c r="S1348" s="17"/>
    </row>
    <row r="1349" customFormat="false" ht="16.5" hidden="false" customHeight="true" outlineLevel="0" collapsed="false">
      <c r="A1349" s="17"/>
      <c r="B1349" s="17"/>
      <c r="C1349" s="17"/>
      <c r="D1349" s="17"/>
      <c r="E1349" s="17"/>
      <c r="F1349" s="17"/>
      <c r="G1349" s="17"/>
      <c r="H1349" s="54"/>
      <c r="I1349" s="55"/>
      <c r="J1349" s="17"/>
      <c r="K1349" s="17"/>
      <c r="S1349" s="17"/>
    </row>
    <row r="1350" customFormat="false" ht="16.5" hidden="false" customHeight="true" outlineLevel="0" collapsed="false">
      <c r="A1350" s="17"/>
      <c r="B1350" s="17"/>
      <c r="C1350" s="17"/>
      <c r="D1350" s="17"/>
      <c r="E1350" s="17"/>
      <c r="F1350" s="17"/>
      <c r="G1350" s="17"/>
      <c r="H1350" s="54"/>
      <c r="I1350" s="55"/>
      <c r="J1350" s="17"/>
      <c r="K1350" s="17"/>
      <c r="S1350" s="17"/>
    </row>
    <row r="1351" customFormat="false" ht="16.5" hidden="false" customHeight="true" outlineLevel="0" collapsed="false">
      <c r="A1351" s="17"/>
      <c r="B1351" s="17"/>
      <c r="C1351" s="17"/>
      <c r="D1351" s="17"/>
      <c r="E1351" s="17"/>
      <c r="F1351" s="17"/>
      <c r="G1351" s="17"/>
      <c r="H1351" s="54"/>
      <c r="I1351" s="55"/>
      <c r="J1351" s="17"/>
      <c r="K1351" s="17"/>
      <c r="S1351" s="17"/>
    </row>
    <row r="1352" customFormat="false" ht="16.5" hidden="false" customHeight="true" outlineLevel="0" collapsed="false">
      <c r="A1352" s="17"/>
      <c r="B1352" s="17"/>
      <c r="C1352" s="17"/>
      <c r="D1352" s="17"/>
      <c r="E1352" s="17"/>
      <c r="F1352" s="17"/>
      <c r="G1352" s="17"/>
      <c r="H1352" s="54"/>
      <c r="I1352" s="55"/>
      <c r="J1352" s="17"/>
      <c r="K1352" s="17"/>
      <c r="S1352" s="17"/>
    </row>
    <row r="1353" customFormat="false" ht="16.5" hidden="false" customHeight="true" outlineLevel="0" collapsed="false">
      <c r="A1353" s="17"/>
      <c r="B1353" s="17"/>
      <c r="C1353" s="17"/>
      <c r="D1353" s="17"/>
      <c r="E1353" s="17"/>
      <c r="F1353" s="17"/>
      <c r="G1353" s="17"/>
      <c r="H1353" s="54"/>
      <c r="I1353" s="55"/>
      <c r="J1353" s="17"/>
      <c r="K1353" s="17"/>
      <c r="S1353" s="17"/>
    </row>
    <row r="1354" customFormat="false" ht="16.5" hidden="false" customHeight="true" outlineLevel="0" collapsed="false">
      <c r="A1354" s="17"/>
      <c r="B1354" s="17"/>
      <c r="C1354" s="17"/>
      <c r="D1354" s="17"/>
      <c r="E1354" s="17"/>
      <c r="F1354" s="17"/>
      <c r="G1354" s="17"/>
      <c r="H1354" s="54"/>
      <c r="I1354" s="55"/>
      <c r="J1354" s="17"/>
      <c r="K1354" s="17"/>
      <c r="S1354" s="17"/>
    </row>
    <row r="1355" customFormat="false" ht="16.5" hidden="false" customHeight="true" outlineLevel="0" collapsed="false">
      <c r="A1355" s="17"/>
      <c r="B1355" s="17"/>
      <c r="C1355" s="17"/>
      <c r="D1355" s="17"/>
      <c r="E1355" s="17"/>
      <c r="F1355" s="17"/>
      <c r="G1355" s="17"/>
      <c r="H1355" s="54"/>
      <c r="I1355" s="55"/>
      <c r="J1355" s="17"/>
      <c r="K1355" s="17"/>
      <c r="S1355" s="17"/>
    </row>
    <row r="1356" customFormat="false" ht="16.5" hidden="false" customHeight="true" outlineLevel="0" collapsed="false">
      <c r="A1356" s="17"/>
      <c r="B1356" s="17"/>
      <c r="C1356" s="17"/>
      <c r="D1356" s="17"/>
      <c r="E1356" s="17"/>
      <c r="F1356" s="17"/>
      <c r="G1356" s="17"/>
      <c r="H1356" s="54"/>
      <c r="I1356" s="55"/>
      <c r="J1356" s="17"/>
      <c r="K1356" s="17"/>
      <c r="S1356" s="17"/>
    </row>
    <row r="1357" customFormat="false" ht="16.5" hidden="false" customHeight="true" outlineLevel="0" collapsed="false">
      <c r="A1357" s="17"/>
      <c r="B1357" s="17"/>
      <c r="C1357" s="17"/>
      <c r="D1357" s="17"/>
      <c r="E1357" s="17"/>
      <c r="F1357" s="17"/>
      <c r="G1357" s="17"/>
      <c r="H1357" s="54"/>
      <c r="I1357" s="55"/>
      <c r="J1357" s="17"/>
      <c r="K1357" s="17"/>
      <c r="S1357" s="17"/>
    </row>
    <row r="1358" customFormat="false" ht="16.5" hidden="false" customHeight="true" outlineLevel="0" collapsed="false">
      <c r="A1358" s="17"/>
      <c r="B1358" s="17"/>
      <c r="C1358" s="17"/>
      <c r="D1358" s="17"/>
      <c r="E1358" s="17"/>
      <c r="F1358" s="17"/>
      <c r="G1358" s="17"/>
      <c r="H1358" s="54"/>
      <c r="I1358" s="55"/>
      <c r="J1358" s="17"/>
      <c r="K1358" s="17"/>
      <c r="S1358" s="17"/>
    </row>
    <row r="1359" customFormat="false" ht="16.5" hidden="false" customHeight="true" outlineLevel="0" collapsed="false">
      <c r="A1359" s="17"/>
      <c r="B1359" s="17"/>
      <c r="C1359" s="17"/>
      <c r="D1359" s="17"/>
      <c r="E1359" s="17"/>
      <c r="F1359" s="17"/>
      <c r="G1359" s="17"/>
      <c r="H1359" s="54"/>
      <c r="I1359" s="55"/>
      <c r="J1359" s="17"/>
      <c r="K1359" s="17"/>
      <c r="S1359" s="17"/>
    </row>
    <row r="1360" customFormat="false" ht="16.5" hidden="false" customHeight="true" outlineLevel="0" collapsed="false">
      <c r="A1360" s="17"/>
      <c r="B1360" s="17"/>
      <c r="C1360" s="17"/>
      <c r="D1360" s="17"/>
      <c r="E1360" s="17"/>
      <c r="F1360" s="17"/>
      <c r="G1360" s="17"/>
      <c r="H1360" s="54"/>
      <c r="I1360" s="55"/>
      <c r="J1360" s="17"/>
      <c r="K1360" s="17"/>
      <c r="S1360" s="17"/>
    </row>
    <row r="1361" customFormat="false" ht="16.5" hidden="false" customHeight="true" outlineLevel="0" collapsed="false">
      <c r="A1361" s="17"/>
      <c r="B1361" s="17"/>
      <c r="C1361" s="17"/>
      <c r="D1361" s="17"/>
      <c r="E1361" s="17"/>
      <c r="F1361" s="17"/>
      <c r="G1361" s="17"/>
      <c r="H1361" s="54"/>
      <c r="I1361" s="55"/>
      <c r="J1361" s="17"/>
      <c r="K1361" s="17"/>
      <c r="S1361" s="17"/>
    </row>
    <row r="1362" customFormat="false" ht="16.5" hidden="false" customHeight="true" outlineLevel="0" collapsed="false">
      <c r="A1362" s="17"/>
      <c r="B1362" s="17"/>
      <c r="C1362" s="17"/>
      <c r="D1362" s="17"/>
      <c r="E1362" s="17"/>
      <c r="F1362" s="17"/>
      <c r="G1362" s="17"/>
      <c r="H1362" s="54"/>
      <c r="I1362" s="55"/>
      <c r="J1362" s="17"/>
      <c r="K1362" s="17"/>
      <c r="S1362" s="17"/>
    </row>
    <row r="1363" customFormat="false" ht="16.5" hidden="false" customHeight="true" outlineLevel="0" collapsed="false">
      <c r="A1363" s="17"/>
      <c r="B1363" s="17"/>
      <c r="C1363" s="17"/>
      <c r="D1363" s="17"/>
      <c r="E1363" s="17"/>
      <c r="F1363" s="17"/>
      <c r="G1363" s="17"/>
      <c r="H1363" s="54"/>
      <c r="I1363" s="55"/>
      <c r="J1363" s="17"/>
      <c r="K1363" s="17"/>
      <c r="S1363" s="17"/>
    </row>
    <row r="1364" customFormat="false" ht="16.5" hidden="false" customHeight="true" outlineLevel="0" collapsed="false">
      <c r="A1364" s="17"/>
      <c r="B1364" s="17"/>
      <c r="C1364" s="17"/>
      <c r="D1364" s="17"/>
      <c r="E1364" s="17"/>
      <c r="F1364" s="17"/>
      <c r="G1364" s="17"/>
      <c r="H1364" s="54"/>
      <c r="I1364" s="55"/>
      <c r="J1364" s="17"/>
      <c r="K1364" s="17"/>
      <c r="S1364" s="17"/>
    </row>
    <row r="1365" customFormat="false" ht="16.5" hidden="false" customHeight="true" outlineLevel="0" collapsed="false">
      <c r="A1365" s="17"/>
      <c r="B1365" s="17"/>
      <c r="C1365" s="17"/>
      <c r="D1365" s="17"/>
      <c r="E1365" s="17"/>
      <c r="F1365" s="17"/>
      <c r="G1365" s="17"/>
      <c r="H1365" s="54"/>
      <c r="I1365" s="55"/>
      <c r="J1365" s="17"/>
      <c r="K1365" s="17"/>
      <c r="S1365" s="17"/>
    </row>
    <row r="1366" customFormat="false" ht="16.5" hidden="false" customHeight="true" outlineLevel="0" collapsed="false">
      <c r="A1366" s="17"/>
      <c r="B1366" s="17"/>
      <c r="C1366" s="17"/>
      <c r="D1366" s="17"/>
      <c r="E1366" s="17"/>
      <c r="F1366" s="17"/>
      <c r="G1366" s="17"/>
      <c r="H1366" s="54"/>
      <c r="I1366" s="55"/>
      <c r="J1366" s="17"/>
      <c r="K1366" s="17"/>
      <c r="S1366" s="17"/>
    </row>
    <row r="1367" customFormat="false" ht="16.5" hidden="false" customHeight="true" outlineLevel="0" collapsed="false">
      <c r="A1367" s="17"/>
      <c r="B1367" s="17"/>
      <c r="C1367" s="17"/>
      <c r="D1367" s="17"/>
      <c r="E1367" s="17"/>
      <c r="F1367" s="17"/>
      <c r="G1367" s="17"/>
      <c r="H1367" s="54"/>
      <c r="I1367" s="55"/>
      <c r="J1367" s="17"/>
      <c r="K1367" s="17"/>
      <c r="S1367" s="17"/>
    </row>
    <row r="1368" customFormat="false" ht="16.5" hidden="false" customHeight="true" outlineLevel="0" collapsed="false">
      <c r="A1368" s="17"/>
      <c r="B1368" s="17"/>
      <c r="C1368" s="17"/>
      <c r="D1368" s="17"/>
      <c r="E1368" s="17"/>
      <c r="F1368" s="17"/>
      <c r="G1368" s="17"/>
      <c r="H1368" s="54"/>
      <c r="I1368" s="55"/>
      <c r="J1368" s="17"/>
      <c r="K1368" s="17"/>
      <c r="S1368" s="17"/>
    </row>
    <row r="1369" customFormat="false" ht="16.5" hidden="false" customHeight="true" outlineLevel="0" collapsed="false">
      <c r="A1369" s="17"/>
      <c r="B1369" s="17"/>
      <c r="C1369" s="17"/>
      <c r="D1369" s="17"/>
      <c r="E1369" s="17"/>
      <c r="F1369" s="17"/>
      <c r="G1369" s="17"/>
      <c r="H1369" s="54"/>
      <c r="I1369" s="55"/>
      <c r="J1369" s="17"/>
      <c r="K1369" s="17"/>
      <c r="S1369" s="17"/>
    </row>
    <row r="1370" customFormat="false" ht="16.5" hidden="false" customHeight="true" outlineLevel="0" collapsed="false">
      <c r="A1370" s="17"/>
      <c r="B1370" s="17"/>
      <c r="C1370" s="17"/>
      <c r="D1370" s="17"/>
      <c r="E1370" s="17"/>
      <c r="F1370" s="17"/>
      <c r="G1370" s="17"/>
      <c r="H1370" s="54"/>
      <c r="I1370" s="55"/>
      <c r="J1370" s="17"/>
      <c r="K1370" s="17"/>
      <c r="S1370" s="17"/>
    </row>
    <row r="1371" customFormat="false" ht="16.5" hidden="false" customHeight="true" outlineLevel="0" collapsed="false">
      <c r="A1371" s="17"/>
      <c r="B1371" s="17"/>
      <c r="C1371" s="17"/>
      <c r="D1371" s="17"/>
      <c r="E1371" s="17"/>
      <c r="F1371" s="17"/>
      <c r="G1371" s="17"/>
      <c r="H1371" s="54"/>
      <c r="I1371" s="55"/>
      <c r="J1371" s="17"/>
      <c r="K1371" s="17"/>
      <c r="S1371" s="17"/>
    </row>
    <row r="1372" customFormat="false" ht="16.5" hidden="false" customHeight="true" outlineLevel="0" collapsed="false">
      <c r="A1372" s="17"/>
      <c r="B1372" s="17"/>
      <c r="C1372" s="17"/>
      <c r="D1372" s="17"/>
      <c r="E1372" s="17"/>
      <c r="F1372" s="17"/>
      <c r="G1372" s="17"/>
      <c r="H1372" s="54"/>
      <c r="I1372" s="55"/>
      <c r="J1372" s="17"/>
      <c r="K1372" s="17"/>
      <c r="S1372" s="17"/>
    </row>
    <row r="1373" customFormat="false" ht="16.5" hidden="false" customHeight="true" outlineLevel="0" collapsed="false">
      <c r="A1373" s="17"/>
      <c r="B1373" s="17"/>
      <c r="C1373" s="17"/>
      <c r="D1373" s="17"/>
      <c r="E1373" s="17"/>
      <c r="F1373" s="17"/>
      <c r="G1373" s="17"/>
      <c r="H1373" s="54"/>
      <c r="I1373" s="55"/>
      <c r="J1373" s="17"/>
      <c r="K1373" s="17"/>
      <c r="S1373" s="17"/>
    </row>
    <row r="1374" customFormat="false" ht="16.5" hidden="false" customHeight="true" outlineLevel="0" collapsed="false">
      <c r="A1374" s="17"/>
      <c r="B1374" s="17"/>
      <c r="C1374" s="17"/>
      <c r="D1374" s="17"/>
      <c r="E1374" s="17"/>
      <c r="F1374" s="17"/>
      <c r="G1374" s="17"/>
      <c r="H1374" s="54"/>
      <c r="I1374" s="55"/>
      <c r="J1374" s="17"/>
      <c r="K1374" s="17"/>
      <c r="S1374" s="17"/>
    </row>
    <row r="1375" customFormat="false" ht="16.5" hidden="false" customHeight="true" outlineLevel="0" collapsed="false">
      <c r="A1375" s="17"/>
      <c r="B1375" s="17"/>
      <c r="C1375" s="17"/>
      <c r="D1375" s="17"/>
      <c r="E1375" s="17"/>
      <c r="F1375" s="17"/>
      <c r="G1375" s="17"/>
      <c r="H1375" s="54"/>
      <c r="I1375" s="55"/>
      <c r="J1375" s="17"/>
      <c r="K1375" s="17"/>
      <c r="S1375" s="17"/>
    </row>
    <row r="1376" customFormat="false" ht="16.5" hidden="false" customHeight="true" outlineLevel="0" collapsed="false">
      <c r="A1376" s="17"/>
      <c r="B1376" s="17"/>
      <c r="C1376" s="17"/>
      <c r="D1376" s="17"/>
      <c r="E1376" s="17"/>
      <c r="F1376" s="17"/>
      <c r="G1376" s="17"/>
      <c r="H1376" s="54"/>
      <c r="I1376" s="55"/>
      <c r="J1376" s="17"/>
      <c r="K1376" s="17"/>
      <c r="S1376" s="17"/>
    </row>
    <row r="1377" customFormat="false" ht="16.5" hidden="false" customHeight="true" outlineLevel="0" collapsed="false">
      <c r="A1377" s="17"/>
      <c r="B1377" s="17"/>
      <c r="C1377" s="17"/>
      <c r="D1377" s="17"/>
      <c r="E1377" s="17"/>
      <c r="F1377" s="17"/>
      <c r="G1377" s="17"/>
      <c r="H1377" s="54"/>
      <c r="I1377" s="55"/>
      <c r="J1377" s="17"/>
      <c r="K1377" s="17"/>
      <c r="S1377" s="17"/>
    </row>
    <row r="1378" customFormat="false" ht="16.5" hidden="false" customHeight="true" outlineLevel="0" collapsed="false">
      <c r="A1378" s="17"/>
      <c r="B1378" s="17"/>
      <c r="C1378" s="17"/>
      <c r="D1378" s="17"/>
      <c r="E1378" s="17"/>
      <c r="F1378" s="17"/>
      <c r="G1378" s="17"/>
      <c r="H1378" s="54"/>
      <c r="I1378" s="55"/>
      <c r="J1378" s="17"/>
      <c r="K1378" s="17"/>
      <c r="S1378" s="17"/>
    </row>
    <row r="1379" customFormat="false" ht="16.5" hidden="false" customHeight="true" outlineLevel="0" collapsed="false">
      <c r="A1379" s="17"/>
      <c r="B1379" s="17"/>
      <c r="C1379" s="17"/>
      <c r="D1379" s="17"/>
      <c r="E1379" s="17"/>
      <c r="F1379" s="17"/>
      <c r="G1379" s="17"/>
      <c r="H1379" s="54"/>
      <c r="I1379" s="55"/>
      <c r="J1379" s="17"/>
      <c r="K1379" s="17"/>
      <c r="S1379" s="17"/>
    </row>
    <row r="1380" customFormat="false" ht="16.5" hidden="false" customHeight="true" outlineLevel="0" collapsed="false">
      <c r="A1380" s="17"/>
      <c r="B1380" s="17"/>
      <c r="C1380" s="17"/>
      <c r="D1380" s="17"/>
      <c r="E1380" s="17"/>
      <c r="F1380" s="17"/>
      <c r="G1380" s="17"/>
      <c r="H1380" s="54"/>
      <c r="I1380" s="55"/>
      <c r="J1380" s="17"/>
      <c r="K1380" s="17"/>
      <c r="S1380" s="17"/>
    </row>
    <row r="1381" customFormat="false" ht="16.5" hidden="false" customHeight="true" outlineLevel="0" collapsed="false">
      <c r="A1381" s="17"/>
      <c r="B1381" s="17"/>
      <c r="C1381" s="17"/>
      <c r="D1381" s="17"/>
      <c r="E1381" s="17"/>
      <c r="F1381" s="17"/>
      <c r="G1381" s="17"/>
      <c r="H1381" s="54"/>
      <c r="I1381" s="55"/>
      <c r="J1381" s="17"/>
      <c r="K1381" s="17"/>
      <c r="S1381" s="17"/>
    </row>
    <row r="1382" customFormat="false" ht="16.5" hidden="false" customHeight="true" outlineLevel="0" collapsed="false">
      <c r="A1382" s="17"/>
      <c r="B1382" s="17"/>
      <c r="C1382" s="17"/>
      <c r="D1382" s="17"/>
      <c r="E1382" s="17"/>
      <c r="F1382" s="17"/>
      <c r="G1382" s="17"/>
      <c r="H1382" s="54"/>
      <c r="I1382" s="55"/>
      <c r="J1382" s="17"/>
      <c r="K1382" s="17"/>
      <c r="S1382" s="17"/>
    </row>
    <row r="1383" customFormat="false" ht="16.5" hidden="false" customHeight="true" outlineLevel="0" collapsed="false">
      <c r="A1383" s="17"/>
      <c r="B1383" s="17"/>
      <c r="C1383" s="17"/>
      <c r="D1383" s="17"/>
      <c r="E1383" s="17"/>
      <c r="F1383" s="17"/>
      <c r="G1383" s="17"/>
      <c r="H1383" s="54"/>
      <c r="I1383" s="55"/>
      <c r="J1383" s="17"/>
      <c r="K1383" s="17"/>
      <c r="S1383" s="17"/>
    </row>
    <row r="1384" customFormat="false" ht="16.5" hidden="false" customHeight="true" outlineLevel="0" collapsed="false">
      <c r="A1384" s="17"/>
      <c r="B1384" s="17"/>
      <c r="C1384" s="17"/>
      <c r="D1384" s="17"/>
      <c r="E1384" s="17"/>
      <c r="F1384" s="17"/>
      <c r="G1384" s="17"/>
      <c r="H1384" s="54"/>
      <c r="I1384" s="55"/>
      <c r="J1384" s="17"/>
      <c r="K1384" s="17"/>
      <c r="S1384" s="17"/>
    </row>
    <row r="1385" customFormat="false" ht="16.5" hidden="false" customHeight="true" outlineLevel="0" collapsed="false">
      <c r="A1385" s="17"/>
      <c r="B1385" s="17"/>
      <c r="C1385" s="17"/>
      <c r="D1385" s="17"/>
      <c r="E1385" s="17"/>
      <c r="F1385" s="17"/>
      <c r="G1385" s="17"/>
      <c r="H1385" s="54"/>
      <c r="I1385" s="55"/>
      <c r="J1385" s="17"/>
      <c r="K1385" s="17"/>
      <c r="S1385" s="17"/>
    </row>
    <row r="1386" customFormat="false" ht="16.5" hidden="false" customHeight="true" outlineLevel="0" collapsed="false">
      <c r="A1386" s="17"/>
      <c r="B1386" s="17"/>
      <c r="C1386" s="17"/>
      <c r="D1386" s="17"/>
      <c r="E1386" s="17"/>
      <c r="F1386" s="17"/>
      <c r="G1386" s="17"/>
      <c r="H1386" s="54"/>
      <c r="I1386" s="55"/>
      <c r="J1386" s="17"/>
      <c r="K1386" s="17"/>
      <c r="S1386" s="17"/>
    </row>
    <row r="1387" customFormat="false" ht="16.5" hidden="false" customHeight="true" outlineLevel="0" collapsed="false">
      <c r="A1387" s="17"/>
      <c r="B1387" s="17"/>
      <c r="C1387" s="17"/>
      <c r="D1387" s="17"/>
      <c r="E1387" s="17"/>
      <c r="F1387" s="17"/>
      <c r="G1387" s="17"/>
      <c r="H1387" s="54"/>
      <c r="I1387" s="55"/>
      <c r="J1387" s="17"/>
      <c r="K1387" s="17"/>
      <c r="S1387" s="17"/>
    </row>
    <row r="1388" customFormat="false" ht="16.5" hidden="false" customHeight="true" outlineLevel="0" collapsed="false">
      <c r="A1388" s="17"/>
      <c r="B1388" s="17"/>
      <c r="C1388" s="17"/>
      <c r="D1388" s="17"/>
      <c r="E1388" s="17"/>
      <c r="F1388" s="17"/>
      <c r="G1388" s="17"/>
      <c r="H1388" s="54"/>
      <c r="I1388" s="55"/>
      <c r="J1388" s="17"/>
      <c r="K1388" s="17"/>
      <c r="S1388" s="17"/>
    </row>
    <row r="1389" customFormat="false" ht="16.5" hidden="false" customHeight="true" outlineLevel="0" collapsed="false">
      <c r="A1389" s="17"/>
      <c r="B1389" s="17"/>
      <c r="C1389" s="17"/>
      <c r="D1389" s="17"/>
      <c r="E1389" s="17"/>
      <c r="F1389" s="17"/>
      <c r="G1389" s="17"/>
      <c r="H1389" s="54"/>
      <c r="I1389" s="55"/>
      <c r="J1389" s="17"/>
      <c r="K1389" s="17"/>
      <c r="S1389" s="17"/>
    </row>
    <row r="1390" customFormat="false" ht="16.5" hidden="false" customHeight="true" outlineLevel="0" collapsed="false">
      <c r="A1390" s="17"/>
      <c r="B1390" s="17"/>
      <c r="C1390" s="17"/>
      <c r="D1390" s="17"/>
      <c r="E1390" s="17"/>
      <c r="F1390" s="17"/>
      <c r="G1390" s="17"/>
      <c r="H1390" s="54"/>
      <c r="I1390" s="55"/>
      <c r="J1390" s="17"/>
      <c r="K1390" s="17"/>
      <c r="S1390" s="17"/>
    </row>
    <row r="1391" customFormat="false" ht="16.5" hidden="false" customHeight="true" outlineLevel="0" collapsed="false">
      <c r="A1391" s="17"/>
      <c r="B1391" s="17"/>
      <c r="C1391" s="17"/>
      <c r="D1391" s="17"/>
      <c r="E1391" s="17"/>
      <c r="F1391" s="17"/>
      <c r="G1391" s="17"/>
      <c r="H1391" s="54"/>
      <c r="I1391" s="55"/>
      <c r="J1391" s="17"/>
      <c r="K1391" s="17"/>
      <c r="S1391" s="17"/>
    </row>
    <row r="1392" customFormat="false" ht="16.5" hidden="false" customHeight="true" outlineLevel="0" collapsed="false">
      <c r="A1392" s="17"/>
      <c r="B1392" s="17"/>
      <c r="C1392" s="17"/>
      <c r="D1392" s="17"/>
      <c r="E1392" s="17"/>
      <c r="F1392" s="17"/>
      <c r="G1392" s="17"/>
      <c r="H1392" s="54"/>
      <c r="I1392" s="55"/>
      <c r="J1392" s="17"/>
      <c r="K1392" s="17"/>
      <c r="S1392" s="17"/>
    </row>
    <row r="1393" customFormat="false" ht="16.5" hidden="false" customHeight="true" outlineLevel="0" collapsed="false">
      <c r="A1393" s="17"/>
      <c r="B1393" s="17"/>
      <c r="C1393" s="17"/>
      <c r="D1393" s="17"/>
      <c r="E1393" s="17"/>
      <c r="F1393" s="17"/>
      <c r="G1393" s="17"/>
      <c r="H1393" s="54"/>
      <c r="I1393" s="55"/>
      <c r="J1393" s="17"/>
      <c r="K1393" s="17"/>
      <c r="S1393" s="17"/>
    </row>
    <row r="1394" customFormat="false" ht="16.5" hidden="false" customHeight="true" outlineLevel="0" collapsed="false">
      <c r="A1394" s="17"/>
      <c r="B1394" s="17"/>
      <c r="C1394" s="17"/>
      <c r="D1394" s="17"/>
      <c r="E1394" s="17"/>
      <c r="F1394" s="17"/>
      <c r="G1394" s="17"/>
      <c r="H1394" s="54"/>
      <c r="I1394" s="55"/>
      <c r="J1394" s="17"/>
      <c r="K1394" s="17"/>
      <c r="S1394" s="17"/>
    </row>
    <row r="1395" customFormat="false" ht="16.5" hidden="false" customHeight="true" outlineLevel="0" collapsed="false">
      <c r="A1395" s="17"/>
      <c r="B1395" s="17"/>
      <c r="C1395" s="17"/>
      <c r="D1395" s="17"/>
      <c r="E1395" s="17"/>
      <c r="F1395" s="17"/>
      <c r="G1395" s="17"/>
      <c r="H1395" s="54"/>
      <c r="I1395" s="55"/>
      <c r="J1395" s="17"/>
      <c r="K1395" s="17"/>
      <c r="S1395" s="17"/>
    </row>
    <row r="1396" customFormat="false" ht="16.5" hidden="false" customHeight="true" outlineLevel="0" collapsed="false">
      <c r="A1396" s="17"/>
      <c r="B1396" s="17"/>
      <c r="C1396" s="17"/>
      <c r="D1396" s="17"/>
      <c r="E1396" s="17"/>
      <c r="F1396" s="17"/>
      <c r="G1396" s="17"/>
      <c r="H1396" s="54"/>
      <c r="I1396" s="55"/>
      <c r="J1396" s="17"/>
      <c r="K1396" s="17"/>
      <c r="S1396" s="17"/>
    </row>
    <row r="1397" customFormat="false" ht="16.5" hidden="false" customHeight="true" outlineLevel="0" collapsed="false">
      <c r="A1397" s="17"/>
      <c r="B1397" s="17"/>
      <c r="C1397" s="17"/>
      <c r="D1397" s="17"/>
      <c r="E1397" s="17"/>
      <c r="F1397" s="17"/>
      <c r="G1397" s="17"/>
      <c r="H1397" s="54"/>
      <c r="I1397" s="55"/>
      <c r="J1397" s="17"/>
      <c r="K1397" s="17"/>
      <c r="S1397" s="17"/>
    </row>
    <row r="1398" customFormat="false" ht="16.5" hidden="false" customHeight="true" outlineLevel="0" collapsed="false">
      <c r="A1398" s="17"/>
      <c r="B1398" s="17"/>
      <c r="C1398" s="17"/>
      <c r="D1398" s="17"/>
      <c r="E1398" s="17"/>
      <c r="F1398" s="17"/>
      <c r="G1398" s="17"/>
      <c r="H1398" s="54"/>
      <c r="I1398" s="55"/>
      <c r="J1398" s="17"/>
      <c r="K1398" s="17"/>
      <c r="S1398" s="17"/>
    </row>
    <row r="1399" customFormat="false" ht="16.5" hidden="false" customHeight="true" outlineLevel="0" collapsed="false">
      <c r="A1399" s="17"/>
      <c r="B1399" s="17"/>
      <c r="C1399" s="17"/>
      <c r="D1399" s="17"/>
      <c r="E1399" s="17"/>
      <c r="F1399" s="17"/>
      <c r="G1399" s="17"/>
      <c r="H1399" s="54"/>
      <c r="I1399" s="55"/>
      <c r="J1399" s="17"/>
      <c r="K1399" s="17"/>
      <c r="S1399" s="17"/>
    </row>
    <row r="1400" customFormat="false" ht="16.5" hidden="false" customHeight="true" outlineLevel="0" collapsed="false">
      <c r="A1400" s="17"/>
      <c r="B1400" s="17"/>
      <c r="C1400" s="17"/>
      <c r="D1400" s="17"/>
      <c r="E1400" s="17"/>
      <c r="F1400" s="17"/>
      <c r="G1400" s="17"/>
      <c r="H1400" s="54"/>
      <c r="I1400" s="55"/>
      <c r="J1400" s="17"/>
      <c r="K1400" s="17"/>
      <c r="S1400" s="17"/>
    </row>
    <row r="1401" customFormat="false" ht="16.5" hidden="false" customHeight="true" outlineLevel="0" collapsed="false">
      <c r="A1401" s="17"/>
      <c r="B1401" s="17"/>
      <c r="C1401" s="17"/>
      <c r="D1401" s="17"/>
      <c r="E1401" s="17"/>
      <c r="F1401" s="17"/>
      <c r="G1401" s="17"/>
      <c r="H1401" s="54"/>
      <c r="I1401" s="55"/>
      <c r="J1401" s="17"/>
      <c r="K1401" s="17"/>
      <c r="S1401" s="17"/>
    </row>
    <row r="1402" customFormat="false" ht="16.5" hidden="false" customHeight="true" outlineLevel="0" collapsed="false">
      <c r="A1402" s="17"/>
      <c r="B1402" s="17"/>
      <c r="C1402" s="17"/>
      <c r="D1402" s="17"/>
      <c r="E1402" s="17"/>
      <c r="F1402" s="17"/>
      <c r="G1402" s="17"/>
      <c r="H1402" s="54"/>
      <c r="I1402" s="55"/>
      <c r="J1402" s="17"/>
      <c r="K1402" s="17"/>
      <c r="S1402" s="17"/>
    </row>
    <row r="1403" customFormat="false" ht="16.5" hidden="false" customHeight="true" outlineLevel="0" collapsed="false">
      <c r="A1403" s="17"/>
      <c r="B1403" s="17"/>
      <c r="C1403" s="17"/>
      <c r="D1403" s="17"/>
      <c r="E1403" s="17"/>
      <c r="F1403" s="17"/>
      <c r="G1403" s="17"/>
      <c r="H1403" s="54"/>
      <c r="I1403" s="55"/>
      <c r="J1403" s="17"/>
      <c r="K1403" s="17"/>
      <c r="S1403" s="17"/>
    </row>
    <row r="1404" customFormat="false" ht="16.5" hidden="false" customHeight="true" outlineLevel="0" collapsed="false">
      <c r="A1404" s="17"/>
      <c r="B1404" s="17"/>
      <c r="C1404" s="17"/>
      <c r="D1404" s="17"/>
      <c r="E1404" s="17"/>
      <c r="F1404" s="17"/>
      <c r="G1404" s="17"/>
      <c r="H1404" s="54"/>
      <c r="I1404" s="55"/>
      <c r="J1404" s="17"/>
      <c r="K1404" s="17"/>
      <c r="S1404" s="17"/>
    </row>
    <row r="1405" customFormat="false" ht="16.5" hidden="false" customHeight="true" outlineLevel="0" collapsed="false">
      <c r="A1405" s="17"/>
      <c r="B1405" s="17"/>
      <c r="C1405" s="17"/>
      <c r="D1405" s="17"/>
      <c r="E1405" s="17"/>
      <c r="F1405" s="17"/>
      <c r="G1405" s="17"/>
      <c r="H1405" s="54"/>
      <c r="I1405" s="55"/>
      <c r="J1405" s="17"/>
      <c r="K1405" s="17"/>
      <c r="S1405" s="17"/>
    </row>
    <row r="1406" customFormat="false" ht="16.5" hidden="false" customHeight="true" outlineLevel="0" collapsed="false">
      <c r="A1406" s="17"/>
      <c r="B1406" s="17"/>
      <c r="C1406" s="17"/>
      <c r="D1406" s="17"/>
      <c r="E1406" s="17"/>
      <c r="F1406" s="17"/>
      <c r="G1406" s="17"/>
      <c r="H1406" s="54"/>
      <c r="I1406" s="55"/>
      <c r="J1406" s="17"/>
      <c r="K1406" s="17"/>
      <c r="S1406" s="17"/>
    </row>
    <row r="1407" customFormat="false" ht="16.5" hidden="false" customHeight="true" outlineLevel="0" collapsed="false">
      <c r="A1407" s="17"/>
      <c r="B1407" s="17"/>
      <c r="C1407" s="17"/>
      <c r="D1407" s="17"/>
      <c r="E1407" s="17"/>
      <c r="F1407" s="17"/>
      <c r="G1407" s="17"/>
      <c r="H1407" s="54"/>
      <c r="I1407" s="55"/>
      <c r="J1407" s="17"/>
      <c r="K1407" s="17"/>
      <c r="S1407" s="17"/>
    </row>
    <row r="1408" customFormat="false" ht="16.5" hidden="false" customHeight="true" outlineLevel="0" collapsed="false">
      <c r="A1408" s="17"/>
      <c r="B1408" s="17"/>
      <c r="C1408" s="17"/>
      <c r="D1408" s="17"/>
      <c r="E1408" s="17"/>
      <c r="F1408" s="17"/>
      <c r="G1408" s="17"/>
      <c r="H1408" s="54"/>
      <c r="I1408" s="55"/>
      <c r="J1408" s="17"/>
      <c r="K1408" s="17"/>
      <c r="S1408" s="17"/>
    </row>
    <row r="1409" customFormat="false" ht="16.5" hidden="false" customHeight="true" outlineLevel="0" collapsed="false">
      <c r="A1409" s="17"/>
      <c r="B1409" s="17"/>
      <c r="C1409" s="17"/>
      <c r="D1409" s="17"/>
      <c r="E1409" s="17"/>
      <c r="F1409" s="17"/>
      <c r="G1409" s="17"/>
      <c r="H1409" s="54"/>
      <c r="I1409" s="55"/>
      <c r="J1409" s="17"/>
      <c r="K1409" s="17"/>
      <c r="S1409" s="17"/>
    </row>
    <row r="1410" customFormat="false" ht="16.5" hidden="false" customHeight="true" outlineLevel="0" collapsed="false">
      <c r="A1410" s="17"/>
      <c r="B1410" s="17"/>
      <c r="C1410" s="17"/>
      <c r="D1410" s="17"/>
      <c r="E1410" s="17"/>
      <c r="F1410" s="17"/>
      <c r="G1410" s="17"/>
      <c r="H1410" s="54"/>
      <c r="I1410" s="55"/>
      <c r="J1410" s="17"/>
      <c r="K1410" s="17"/>
      <c r="S1410" s="17"/>
    </row>
    <row r="1411" customFormat="false" ht="16.5" hidden="false" customHeight="true" outlineLevel="0" collapsed="false">
      <c r="A1411" s="17"/>
      <c r="B1411" s="17"/>
      <c r="C1411" s="17"/>
      <c r="D1411" s="17"/>
      <c r="E1411" s="17"/>
      <c r="F1411" s="17"/>
      <c r="G1411" s="17"/>
      <c r="H1411" s="54"/>
      <c r="I1411" s="55"/>
      <c r="J1411" s="17"/>
      <c r="K1411" s="17"/>
      <c r="S1411" s="17"/>
    </row>
    <row r="1412" customFormat="false" ht="16.5" hidden="false" customHeight="true" outlineLevel="0" collapsed="false">
      <c r="A1412" s="17"/>
      <c r="B1412" s="17"/>
      <c r="C1412" s="17"/>
      <c r="D1412" s="17"/>
      <c r="E1412" s="17"/>
      <c r="F1412" s="17"/>
      <c r="G1412" s="17"/>
      <c r="H1412" s="54"/>
      <c r="I1412" s="55"/>
      <c r="J1412" s="17"/>
      <c r="K1412" s="17"/>
      <c r="S1412" s="17"/>
    </row>
    <row r="1413" customFormat="false" ht="16.5" hidden="false" customHeight="true" outlineLevel="0" collapsed="false">
      <c r="A1413" s="17"/>
      <c r="B1413" s="17"/>
      <c r="C1413" s="17"/>
      <c r="D1413" s="17"/>
      <c r="E1413" s="17"/>
      <c r="F1413" s="17"/>
      <c r="G1413" s="17"/>
      <c r="H1413" s="54"/>
      <c r="I1413" s="55"/>
      <c r="J1413" s="17"/>
      <c r="K1413" s="17"/>
      <c r="S1413" s="17"/>
    </row>
    <row r="1414" customFormat="false" ht="16.5" hidden="false" customHeight="true" outlineLevel="0" collapsed="false">
      <c r="A1414" s="17"/>
      <c r="B1414" s="17"/>
      <c r="C1414" s="17"/>
      <c r="D1414" s="17"/>
      <c r="E1414" s="17"/>
      <c r="F1414" s="17"/>
      <c r="G1414" s="17"/>
      <c r="H1414" s="54"/>
      <c r="I1414" s="55"/>
      <c r="J1414" s="17"/>
      <c r="K1414" s="17"/>
      <c r="S1414" s="17"/>
    </row>
    <row r="1415" customFormat="false" ht="16.5" hidden="false" customHeight="true" outlineLevel="0" collapsed="false">
      <c r="A1415" s="17"/>
      <c r="B1415" s="17"/>
      <c r="C1415" s="17"/>
      <c r="D1415" s="17"/>
      <c r="E1415" s="17"/>
      <c r="F1415" s="17"/>
      <c r="G1415" s="17"/>
      <c r="H1415" s="54"/>
      <c r="I1415" s="55"/>
      <c r="J1415" s="17"/>
      <c r="K1415" s="17"/>
      <c r="S1415" s="17"/>
    </row>
    <row r="1416" customFormat="false" ht="16.5" hidden="false" customHeight="true" outlineLevel="0" collapsed="false">
      <c r="A1416" s="17"/>
      <c r="B1416" s="17"/>
      <c r="C1416" s="17"/>
      <c r="D1416" s="17"/>
      <c r="E1416" s="17"/>
      <c r="F1416" s="17"/>
      <c r="G1416" s="17"/>
      <c r="H1416" s="54"/>
      <c r="I1416" s="55"/>
      <c r="J1416" s="17"/>
      <c r="K1416" s="17"/>
      <c r="S1416" s="17"/>
    </row>
    <row r="1417" customFormat="false" ht="16.5" hidden="false" customHeight="true" outlineLevel="0" collapsed="false">
      <c r="A1417" s="17"/>
      <c r="B1417" s="17"/>
      <c r="C1417" s="17"/>
      <c r="D1417" s="17"/>
      <c r="E1417" s="17"/>
      <c r="F1417" s="17"/>
      <c r="G1417" s="17"/>
      <c r="H1417" s="54"/>
      <c r="I1417" s="55"/>
      <c r="J1417" s="17"/>
      <c r="K1417" s="17"/>
      <c r="S1417" s="17"/>
    </row>
    <row r="1418" customFormat="false" ht="16.5" hidden="false" customHeight="true" outlineLevel="0" collapsed="false">
      <c r="A1418" s="17"/>
      <c r="B1418" s="17"/>
      <c r="C1418" s="17"/>
      <c r="D1418" s="17"/>
      <c r="E1418" s="17"/>
      <c r="F1418" s="17"/>
      <c r="G1418" s="17"/>
      <c r="H1418" s="54"/>
      <c r="I1418" s="55"/>
      <c r="J1418" s="17"/>
      <c r="K1418" s="17"/>
      <c r="S1418" s="17"/>
    </row>
    <row r="1419" customFormat="false" ht="16.5" hidden="false" customHeight="true" outlineLevel="0" collapsed="false">
      <c r="A1419" s="17"/>
      <c r="B1419" s="17"/>
      <c r="C1419" s="17"/>
      <c r="D1419" s="17"/>
      <c r="E1419" s="17"/>
      <c r="F1419" s="17"/>
      <c r="G1419" s="17"/>
      <c r="H1419" s="54"/>
      <c r="I1419" s="55"/>
      <c r="J1419" s="17"/>
      <c r="K1419" s="17"/>
      <c r="S1419" s="17"/>
    </row>
    <row r="1420" customFormat="false" ht="16.5" hidden="false" customHeight="true" outlineLevel="0" collapsed="false">
      <c r="A1420" s="17"/>
      <c r="B1420" s="17"/>
      <c r="C1420" s="17"/>
      <c r="D1420" s="17"/>
      <c r="E1420" s="17"/>
      <c r="F1420" s="17"/>
      <c r="G1420" s="17"/>
      <c r="H1420" s="54"/>
      <c r="I1420" s="55"/>
      <c r="J1420" s="17"/>
      <c r="K1420" s="17"/>
      <c r="S1420" s="17"/>
    </row>
    <row r="1421" customFormat="false" ht="16.5" hidden="false" customHeight="true" outlineLevel="0" collapsed="false">
      <c r="A1421" s="17"/>
      <c r="B1421" s="17"/>
      <c r="C1421" s="17"/>
      <c r="D1421" s="17"/>
      <c r="E1421" s="17"/>
      <c r="F1421" s="17"/>
      <c r="G1421" s="17"/>
      <c r="H1421" s="54"/>
      <c r="I1421" s="55"/>
      <c r="J1421" s="17"/>
      <c r="K1421" s="17"/>
      <c r="S1421" s="17"/>
    </row>
    <row r="1422" customFormat="false" ht="16.5" hidden="false" customHeight="true" outlineLevel="0" collapsed="false">
      <c r="A1422" s="17"/>
      <c r="B1422" s="17"/>
      <c r="C1422" s="17"/>
      <c r="D1422" s="17"/>
      <c r="E1422" s="17"/>
      <c r="F1422" s="17"/>
      <c r="G1422" s="17"/>
      <c r="H1422" s="54"/>
      <c r="I1422" s="55"/>
      <c r="J1422" s="17"/>
      <c r="K1422" s="17"/>
      <c r="S1422" s="17"/>
    </row>
    <row r="1423" customFormat="false" ht="16.5" hidden="false" customHeight="true" outlineLevel="0" collapsed="false">
      <c r="A1423" s="17"/>
      <c r="B1423" s="17"/>
      <c r="C1423" s="17"/>
      <c r="D1423" s="17"/>
      <c r="E1423" s="17"/>
      <c r="F1423" s="17"/>
      <c r="G1423" s="17"/>
      <c r="H1423" s="54"/>
      <c r="I1423" s="55"/>
      <c r="J1423" s="17"/>
      <c r="K1423" s="17"/>
      <c r="S1423" s="17"/>
    </row>
    <row r="1424" customFormat="false" ht="16.5" hidden="false" customHeight="true" outlineLevel="0" collapsed="false">
      <c r="A1424" s="17"/>
      <c r="B1424" s="17"/>
      <c r="C1424" s="17"/>
      <c r="D1424" s="17"/>
      <c r="E1424" s="17"/>
      <c r="F1424" s="17"/>
      <c r="G1424" s="17"/>
      <c r="H1424" s="54"/>
      <c r="I1424" s="55"/>
      <c r="J1424" s="17"/>
      <c r="K1424" s="17"/>
      <c r="S1424" s="17"/>
    </row>
    <row r="1425" customFormat="false" ht="16.5" hidden="false" customHeight="true" outlineLevel="0" collapsed="false">
      <c r="A1425" s="17"/>
      <c r="B1425" s="17"/>
      <c r="C1425" s="17"/>
      <c r="D1425" s="17"/>
      <c r="E1425" s="17"/>
      <c r="F1425" s="17"/>
      <c r="G1425" s="17"/>
      <c r="H1425" s="54"/>
      <c r="I1425" s="55"/>
      <c r="J1425" s="17"/>
      <c r="K1425" s="17"/>
      <c r="S1425" s="17"/>
    </row>
    <row r="1426" customFormat="false" ht="16.5" hidden="false" customHeight="true" outlineLevel="0" collapsed="false">
      <c r="A1426" s="17"/>
      <c r="B1426" s="17"/>
      <c r="C1426" s="17"/>
      <c r="D1426" s="17"/>
      <c r="E1426" s="17"/>
      <c r="F1426" s="17"/>
      <c r="G1426" s="17"/>
      <c r="H1426" s="54"/>
      <c r="I1426" s="55"/>
      <c r="J1426" s="17"/>
      <c r="K1426" s="17"/>
      <c r="S1426" s="17"/>
    </row>
    <row r="1427" customFormat="false" ht="16.5" hidden="false" customHeight="true" outlineLevel="0" collapsed="false">
      <c r="A1427" s="17"/>
      <c r="B1427" s="17"/>
      <c r="C1427" s="17"/>
      <c r="D1427" s="17"/>
      <c r="E1427" s="17"/>
      <c r="F1427" s="17"/>
      <c r="G1427" s="17"/>
      <c r="H1427" s="54"/>
      <c r="I1427" s="55"/>
      <c r="J1427" s="17"/>
      <c r="K1427" s="17"/>
      <c r="S1427" s="17"/>
    </row>
    <row r="1428" customFormat="false" ht="16.5" hidden="false" customHeight="true" outlineLevel="0" collapsed="false">
      <c r="A1428" s="17"/>
      <c r="B1428" s="17"/>
      <c r="C1428" s="17"/>
      <c r="D1428" s="17"/>
      <c r="E1428" s="17"/>
      <c r="F1428" s="17"/>
      <c r="G1428" s="17"/>
      <c r="H1428" s="54"/>
      <c r="I1428" s="55"/>
      <c r="J1428" s="17"/>
      <c r="K1428" s="17"/>
      <c r="S1428" s="17"/>
    </row>
    <row r="1429" customFormat="false" ht="16.5" hidden="false" customHeight="true" outlineLevel="0" collapsed="false">
      <c r="A1429" s="17"/>
      <c r="B1429" s="17"/>
      <c r="C1429" s="17"/>
      <c r="D1429" s="17"/>
      <c r="E1429" s="17"/>
      <c r="F1429" s="17"/>
      <c r="G1429" s="17"/>
      <c r="H1429" s="54"/>
      <c r="I1429" s="55"/>
      <c r="J1429" s="17"/>
      <c r="K1429" s="17"/>
      <c r="S1429" s="17"/>
    </row>
    <row r="1430" customFormat="false" ht="16.5" hidden="false" customHeight="true" outlineLevel="0" collapsed="false">
      <c r="A1430" s="17"/>
      <c r="B1430" s="17"/>
      <c r="C1430" s="17"/>
      <c r="D1430" s="17"/>
      <c r="E1430" s="17"/>
      <c r="F1430" s="17"/>
      <c r="G1430" s="17"/>
      <c r="H1430" s="54"/>
      <c r="I1430" s="55"/>
      <c r="J1430" s="17"/>
      <c r="K1430" s="17"/>
      <c r="S1430" s="17"/>
    </row>
    <row r="1431" customFormat="false" ht="16.5" hidden="false" customHeight="true" outlineLevel="0" collapsed="false">
      <c r="A1431" s="17"/>
      <c r="B1431" s="17"/>
      <c r="C1431" s="17"/>
      <c r="D1431" s="17"/>
      <c r="E1431" s="17"/>
      <c r="F1431" s="17"/>
      <c r="G1431" s="17"/>
      <c r="H1431" s="54"/>
      <c r="I1431" s="55"/>
      <c r="J1431" s="17"/>
      <c r="K1431" s="17"/>
      <c r="S1431" s="17"/>
    </row>
    <row r="1432" customFormat="false" ht="16.5" hidden="false" customHeight="true" outlineLevel="0" collapsed="false">
      <c r="A1432" s="17"/>
      <c r="B1432" s="17"/>
      <c r="C1432" s="17"/>
      <c r="D1432" s="17"/>
      <c r="E1432" s="17"/>
      <c r="F1432" s="17"/>
      <c r="G1432" s="17"/>
      <c r="H1432" s="54"/>
      <c r="I1432" s="55"/>
      <c r="J1432" s="17"/>
      <c r="K1432" s="17"/>
      <c r="S1432" s="17"/>
    </row>
    <row r="1433" customFormat="false" ht="16.5" hidden="false" customHeight="true" outlineLevel="0" collapsed="false">
      <c r="A1433" s="17"/>
      <c r="B1433" s="17"/>
      <c r="C1433" s="17"/>
      <c r="D1433" s="17"/>
      <c r="E1433" s="17"/>
      <c r="F1433" s="17"/>
      <c r="G1433" s="17"/>
      <c r="H1433" s="54"/>
      <c r="I1433" s="55"/>
      <c r="J1433" s="17"/>
      <c r="K1433" s="17"/>
      <c r="S1433" s="17"/>
    </row>
    <row r="1434" customFormat="false" ht="16.5" hidden="false" customHeight="true" outlineLevel="0" collapsed="false">
      <c r="A1434" s="17"/>
      <c r="B1434" s="17"/>
      <c r="C1434" s="17"/>
      <c r="D1434" s="17"/>
      <c r="E1434" s="17"/>
      <c r="F1434" s="17"/>
      <c r="G1434" s="17"/>
      <c r="H1434" s="54"/>
      <c r="I1434" s="55"/>
      <c r="J1434" s="17"/>
      <c r="K1434" s="17"/>
      <c r="S1434" s="17"/>
    </row>
    <row r="1435" customFormat="false" ht="16.5" hidden="false" customHeight="true" outlineLevel="0" collapsed="false">
      <c r="A1435" s="17"/>
      <c r="B1435" s="17"/>
      <c r="C1435" s="17"/>
      <c r="D1435" s="17"/>
      <c r="E1435" s="17"/>
      <c r="F1435" s="17"/>
      <c r="G1435" s="17"/>
      <c r="H1435" s="54"/>
      <c r="I1435" s="55"/>
      <c r="J1435" s="17"/>
      <c r="K1435" s="17"/>
      <c r="S1435" s="17"/>
    </row>
    <row r="1436" customFormat="false" ht="16.5" hidden="false" customHeight="true" outlineLevel="0" collapsed="false">
      <c r="A1436" s="17"/>
      <c r="B1436" s="17"/>
      <c r="C1436" s="17"/>
      <c r="D1436" s="17"/>
      <c r="E1436" s="17"/>
      <c r="F1436" s="17"/>
      <c r="G1436" s="17"/>
      <c r="H1436" s="54"/>
      <c r="I1436" s="55"/>
      <c r="J1436" s="17"/>
      <c r="K1436" s="17"/>
      <c r="S1436" s="17"/>
    </row>
    <row r="1437" customFormat="false" ht="16.5" hidden="false" customHeight="true" outlineLevel="0" collapsed="false">
      <c r="A1437" s="17"/>
      <c r="B1437" s="17"/>
      <c r="C1437" s="17"/>
      <c r="D1437" s="17"/>
      <c r="E1437" s="17"/>
      <c r="F1437" s="17"/>
      <c r="G1437" s="17"/>
      <c r="H1437" s="54"/>
      <c r="I1437" s="55"/>
      <c r="J1437" s="17"/>
      <c r="K1437" s="17"/>
      <c r="S1437" s="17"/>
    </row>
    <row r="1438" customFormat="false" ht="16.5" hidden="false" customHeight="true" outlineLevel="0" collapsed="false">
      <c r="A1438" s="17"/>
      <c r="B1438" s="17"/>
      <c r="C1438" s="17"/>
      <c r="D1438" s="17"/>
      <c r="E1438" s="17"/>
      <c r="F1438" s="17"/>
      <c r="G1438" s="17"/>
      <c r="H1438" s="54"/>
      <c r="I1438" s="55"/>
      <c r="J1438" s="17"/>
      <c r="K1438" s="17"/>
      <c r="S1438" s="17"/>
    </row>
    <row r="1439" customFormat="false" ht="16.5" hidden="false" customHeight="true" outlineLevel="0" collapsed="false">
      <c r="A1439" s="17"/>
      <c r="B1439" s="17"/>
      <c r="C1439" s="17"/>
      <c r="D1439" s="17"/>
      <c r="E1439" s="17"/>
      <c r="F1439" s="17"/>
      <c r="G1439" s="17"/>
      <c r="H1439" s="54"/>
      <c r="I1439" s="55"/>
      <c r="J1439" s="17"/>
      <c r="K1439" s="17"/>
      <c r="S1439" s="17"/>
    </row>
    <row r="1440" customFormat="false" ht="16.5" hidden="false" customHeight="true" outlineLevel="0" collapsed="false">
      <c r="A1440" s="17"/>
      <c r="B1440" s="17"/>
      <c r="C1440" s="17"/>
      <c r="D1440" s="17"/>
      <c r="E1440" s="17"/>
      <c r="F1440" s="17"/>
      <c r="G1440" s="17"/>
      <c r="H1440" s="54"/>
      <c r="I1440" s="55"/>
      <c r="J1440" s="17"/>
      <c r="K1440" s="17"/>
      <c r="S1440" s="17"/>
    </row>
    <row r="1441" customFormat="false" ht="16.5" hidden="false" customHeight="true" outlineLevel="0" collapsed="false">
      <c r="A1441" s="17"/>
      <c r="B1441" s="17"/>
      <c r="C1441" s="17"/>
      <c r="D1441" s="17"/>
      <c r="E1441" s="17"/>
      <c r="F1441" s="17"/>
      <c r="G1441" s="17"/>
      <c r="H1441" s="54"/>
      <c r="I1441" s="55"/>
      <c r="J1441" s="17"/>
      <c r="K1441" s="17"/>
      <c r="S1441" s="17"/>
    </row>
    <row r="1442" customFormat="false" ht="16.5" hidden="false" customHeight="true" outlineLevel="0" collapsed="false">
      <c r="A1442" s="17"/>
      <c r="B1442" s="17"/>
      <c r="C1442" s="17"/>
      <c r="D1442" s="17"/>
      <c r="E1442" s="17"/>
      <c r="F1442" s="17"/>
      <c r="G1442" s="17"/>
      <c r="H1442" s="54"/>
      <c r="I1442" s="55"/>
      <c r="J1442" s="17"/>
      <c r="K1442" s="17"/>
      <c r="S1442" s="17"/>
    </row>
    <row r="1443" customFormat="false" ht="16.5" hidden="false" customHeight="true" outlineLevel="0" collapsed="false">
      <c r="A1443" s="17"/>
      <c r="B1443" s="17"/>
      <c r="C1443" s="17"/>
      <c r="D1443" s="17"/>
      <c r="E1443" s="17"/>
      <c r="F1443" s="17"/>
      <c r="G1443" s="17"/>
      <c r="H1443" s="54"/>
      <c r="I1443" s="55"/>
      <c r="J1443" s="17"/>
      <c r="K1443" s="17"/>
      <c r="S1443" s="17"/>
    </row>
    <row r="1444" customFormat="false" ht="16.5" hidden="false" customHeight="true" outlineLevel="0" collapsed="false">
      <c r="A1444" s="17"/>
      <c r="B1444" s="17"/>
      <c r="C1444" s="17"/>
      <c r="D1444" s="17"/>
      <c r="E1444" s="17"/>
      <c r="F1444" s="17"/>
      <c r="G1444" s="17"/>
      <c r="H1444" s="54"/>
      <c r="I1444" s="55"/>
      <c r="J1444" s="17"/>
      <c r="K1444" s="17"/>
      <c r="S1444" s="17"/>
    </row>
    <row r="1445" customFormat="false" ht="16.5" hidden="false" customHeight="true" outlineLevel="0" collapsed="false">
      <c r="A1445" s="17"/>
      <c r="B1445" s="17"/>
      <c r="C1445" s="17"/>
      <c r="D1445" s="17"/>
      <c r="E1445" s="17"/>
      <c r="F1445" s="17"/>
      <c r="G1445" s="17"/>
      <c r="H1445" s="54"/>
      <c r="I1445" s="55"/>
      <c r="J1445" s="17"/>
      <c r="K1445" s="17"/>
      <c r="S1445" s="17"/>
    </row>
    <row r="1446" customFormat="false" ht="16.5" hidden="false" customHeight="true" outlineLevel="0" collapsed="false">
      <c r="A1446" s="17"/>
      <c r="B1446" s="17"/>
      <c r="C1446" s="17"/>
      <c r="D1446" s="17"/>
      <c r="E1446" s="17"/>
      <c r="F1446" s="17"/>
      <c r="G1446" s="17"/>
      <c r="H1446" s="54"/>
      <c r="I1446" s="55"/>
      <c r="J1446" s="17"/>
      <c r="K1446" s="17"/>
      <c r="S1446" s="17"/>
    </row>
    <row r="1447" customFormat="false" ht="16.5" hidden="false" customHeight="true" outlineLevel="0" collapsed="false">
      <c r="A1447" s="17"/>
      <c r="B1447" s="17"/>
      <c r="C1447" s="17"/>
      <c r="D1447" s="17"/>
      <c r="E1447" s="17"/>
      <c r="F1447" s="17"/>
      <c r="G1447" s="17"/>
      <c r="H1447" s="54"/>
      <c r="I1447" s="55"/>
      <c r="J1447" s="17"/>
      <c r="K1447" s="17"/>
      <c r="S1447" s="17"/>
    </row>
    <row r="1448" customFormat="false" ht="16.5" hidden="false" customHeight="true" outlineLevel="0" collapsed="false">
      <c r="A1448" s="17"/>
      <c r="B1448" s="17"/>
      <c r="C1448" s="17"/>
      <c r="D1448" s="17"/>
      <c r="E1448" s="17"/>
      <c r="F1448" s="17"/>
      <c r="G1448" s="17"/>
      <c r="H1448" s="54"/>
      <c r="I1448" s="55"/>
      <c r="J1448" s="17"/>
      <c r="K1448" s="17"/>
      <c r="S1448" s="17"/>
    </row>
    <row r="1449" customFormat="false" ht="16.5" hidden="false" customHeight="true" outlineLevel="0" collapsed="false">
      <c r="A1449" s="17"/>
      <c r="B1449" s="17"/>
      <c r="C1449" s="17"/>
      <c r="D1449" s="17"/>
      <c r="E1449" s="17"/>
      <c r="F1449" s="17"/>
      <c r="G1449" s="17"/>
      <c r="H1449" s="54"/>
      <c r="I1449" s="55"/>
      <c r="J1449" s="17"/>
      <c r="K1449" s="17"/>
      <c r="S1449" s="17"/>
    </row>
    <row r="1450" customFormat="false" ht="16.5" hidden="false" customHeight="true" outlineLevel="0" collapsed="false">
      <c r="A1450" s="17"/>
      <c r="B1450" s="17"/>
      <c r="C1450" s="17"/>
      <c r="D1450" s="17"/>
      <c r="E1450" s="17"/>
      <c r="F1450" s="17"/>
      <c r="G1450" s="17"/>
      <c r="H1450" s="54"/>
      <c r="I1450" s="55"/>
      <c r="J1450" s="17"/>
      <c r="K1450" s="17"/>
      <c r="S1450" s="17"/>
    </row>
    <row r="1451" customFormat="false" ht="16.5" hidden="false" customHeight="true" outlineLevel="0" collapsed="false">
      <c r="A1451" s="17"/>
      <c r="B1451" s="17"/>
      <c r="C1451" s="17"/>
      <c r="D1451" s="17"/>
      <c r="E1451" s="17"/>
      <c r="F1451" s="17"/>
      <c r="G1451" s="17"/>
      <c r="H1451" s="54"/>
      <c r="I1451" s="55"/>
      <c r="J1451" s="17"/>
      <c r="K1451" s="17"/>
      <c r="S1451" s="17"/>
    </row>
    <row r="1452" customFormat="false" ht="16.5" hidden="false" customHeight="true" outlineLevel="0" collapsed="false">
      <c r="A1452" s="17"/>
      <c r="B1452" s="17"/>
      <c r="C1452" s="17"/>
      <c r="D1452" s="17"/>
      <c r="E1452" s="17"/>
      <c r="F1452" s="17"/>
      <c r="G1452" s="17"/>
      <c r="H1452" s="54"/>
      <c r="I1452" s="55"/>
      <c r="J1452" s="17"/>
      <c r="K1452" s="17"/>
      <c r="S1452" s="17"/>
    </row>
    <row r="1453" customFormat="false" ht="16.5" hidden="false" customHeight="true" outlineLevel="0" collapsed="false">
      <c r="A1453" s="17"/>
      <c r="B1453" s="17"/>
      <c r="C1453" s="17"/>
      <c r="D1453" s="17"/>
      <c r="E1453" s="17"/>
      <c r="F1453" s="17"/>
      <c r="G1453" s="17"/>
      <c r="H1453" s="54"/>
      <c r="I1453" s="55"/>
      <c r="J1453" s="17"/>
      <c r="K1453" s="17"/>
      <c r="S1453" s="17"/>
    </row>
    <row r="1454" customFormat="false" ht="16.5" hidden="false" customHeight="true" outlineLevel="0" collapsed="false">
      <c r="A1454" s="17"/>
      <c r="B1454" s="17"/>
      <c r="C1454" s="17"/>
      <c r="D1454" s="17"/>
      <c r="E1454" s="17"/>
      <c r="F1454" s="17"/>
      <c r="G1454" s="17"/>
      <c r="H1454" s="54"/>
      <c r="I1454" s="55"/>
      <c r="J1454" s="17"/>
      <c r="K1454" s="17"/>
      <c r="S1454" s="17"/>
    </row>
    <row r="1455" customFormat="false" ht="16.5" hidden="false" customHeight="true" outlineLevel="0" collapsed="false">
      <c r="A1455" s="17"/>
      <c r="B1455" s="17"/>
      <c r="C1455" s="17"/>
      <c r="D1455" s="17"/>
      <c r="E1455" s="17"/>
      <c r="F1455" s="17"/>
      <c r="G1455" s="17"/>
      <c r="H1455" s="54"/>
      <c r="I1455" s="55"/>
      <c r="J1455" s="17"/>
      <c r="K1455" s="17"/>
      <c r="S1455" s="17"/>
    </row>
    <row r="1456" customFormat="false" ht="16.5" hidden="false" customHeight="true" outlineLevel="0" collapsed="false">
      <c r="A1456" s="17"/>
      <c r="B1456" s="17"/>
      <c r="C1456" s="17"/>
      <c r="D1456" s="17"/>
      <c r="E1456" s="17"/>
      <c r="F1456" s="17"/>
      <c r="G1456" s="17"/>
      <c r="H1456" s="54"/>
      <c r="I1456" s="55"/>
      <c r="J1456" s="17"/>
      <c r="K1456" s="17"/>
      <c r="S1456" s="17"/>
    </row>
    <row r="1457" customFormat="false" ht="16.5" hidden="false" customHeight="true" outlineLevel="0" collapsed="false">
      <c r="A1457" s="17"/>
      <c r="B1457" s="17"/>
      <c r="C1457" s="17"/>
      <c r="D1457" s="17"/>
      <c r="E1457" s="17"/>
      <c r="F1457" s="17"/>
      <c r="G1457" s="17"/>
      <c r="H1457" s="54"/>
      <c r="I1457" s="55"/>
      <c r="J1457" s="17"/>
      <c r="K1457" s="17"/>
      <c r="S1457" s="17"/>
    </row>
    <row r="1458" customFormat="false" ht="16.5" hidden="false" customHeight="true" outlineLevel="0" collapsed="false">
      <c r="A1458" s="17"/>
      <c r="B1458" s="17"/>
      <c r="C1458" s="17"/>
      <c r="D1458" s="17"/>
      <c r="E1458" s="17"/>
      <c r="F1458" s="17"/>
      <c r="G1458" s="17"/>
      <c r="H1458" s="54"/>
      <c r="I1458" s="55"/>
      <c r="J1458" s="17"/>
      <c r="K1458" s="17"/>
      <c r="S1458" s="17"/>
    </row>
    <row r="1459" customFormat="false" ht="16.5" hidden="false" customHeight="true" outlineLevel="0" collapsed="false">
      <c r="A1459" s="17"/>
      <c r="B1459" s="17"/>
      <c r="C1459" s="17"/>
      <c r="D1459" s="17"/>
      <c r="E1459" s="17"/>
      <c r="F1459" s="17"/>
      <c r="G1459" s="17"/>
      <c r="H1459" s="54"/>
      <c r="I1459" s="55"/>
      <c r="J1459" s="17"/>
      <c r="K1459" s="17"/>
      <c r="S1459" s="17"/>
    </row>
    <row r="1460" customFormat="false" ht="16.5" hidden="false" customHeight="true" outlineLevel="0" collapsed="false">
      <c r="A1460" s="17"/>
      <c r="B1460" s="17"/>
      <c r="C1460" s="17"/>
      <c r="D1460" s="17"/>
      <c r="E1460" s="17"/>
      <c r="F1460" s="17"/>
      <c r="G1460" s="17"/>
      <c r="H1460" s="54"/>
      <c r="I1460" s="55"/>
      <c r="J1460" s="17"/>
      <c r="K1460" s="17"/>
      <c r="S1460" s="17"/>
    </row>
    <row r="1461" customFormat="false" ht="16.5" hidden="false" customHeight="true" outlineLevel="0" collapsed="false">
      <c r="A1461" s="17"/>
      <c r="B1461" s="17"/>
      <c r="C1461" s="17"/>
      <c r="D1461" s="17"/>
      <c r="E1461" s="17"/>
      <c r="F1461" s="17"/>
      <c r="G1461" s="17"/>
      <c r="H1461" s="54"/>
      <c r="I1461" s="55"/>
      <c r="J1461" s="17"/>
      <c r="K1461" s="17"/>
      <c r="S1461" s="17"/>
    </row>
    <row r="1462" customFormat="false" ht="16.5" hidden="false" customHeight="true" outlineLevel="0" collapsed="false">
      <c r="A1462" s="17"/>
      <c r="B1462" s="17"/>
      <c r="C1462" s="17"/>
      <c r="D1462" s="17"/>
      <c r="E1462" s="17"/>
      <c r="F1462" s="17"/>
      <c r="G1462" s="17"/>
      <c r="H1462" s="54"/>
      <c r="I1462" s="55"/>
      <c r="J1462" s="17"/>
      <c r="K1462" s="17"/>
      <c r="S1462" s="17"/>
    </row>
    <row r="1463" customFormat="false" ht="16.5" hidden="false" customHeight="true" outlineLevel="0" collapsed="false">
      <c r="A1463" s="17"/>
      <c r="B1463" s="17"/>
      <c r="C1463" s="17"/>
      <c r="D1463" s="17"/>
      <c r="E1463" s="17"/>
      <c r="F1463" s="17"/>
      <c r="G1463" s="17"/>
      <c r="H1463" s="54"/>
      <c r="I1463" s="55"/>
      <c r="J1463" s="17"/>
      <c r="K1463" s="17"/>
      <c r="S1463" s="17"/>
    </row>
    <row r="1464" customFormat="false" ht="16.5" hidden="false" customHeight="true" outlineLevel="0" collapsed="false">
      <c r="A1464" s="17"/>
      <c r="B1464" s="17"/>
      <c r="C1464" s="17"/>
      <c r="D1464" s="17"/>
      <c r="E1464" s="17"/>
      <c r="F1464" s="17"/>
      <c r="G1464" s="17"/>
      <c r="H1464" s="54"/>
      <c r="I1464" s="55"/>
      <c r="J1464" s="17"/>
      <c r="K1464" s="17"/>
      <c r="S1464" s="17"/>
    </row>
    <row r="1465" customFormat="false" ht="16.5" hidden="false" customHeight="true" outlineLevel="0" collapsed="false">
      <c r="A1465" s="17"/>
      <c r="B1465" s="17"/>
      <c r="C1465" s="17"/>
      <c r="D1465" s="17"/>
      <c r="E1465" s="17"/>
      <c r="F1465" s="17"/>
      <c r="G1465" s="17"/>
      <c r="H1465" s="54"/>
      <c r="I1465" s="55"/>
      <c r="J1465" s="17"/>
      <c r="K1465" s="17"/>
      <c r="S1465" s="17"/>
    </row>
    <row r="1466" customFormat="false" ht="16.5" hidden="false" customHeight="true" outlineLevel="0" collapsed="false">
      <c r="A1466" s="17"/>
      <c r="B1466" s="17"/>
      <c r="C1466" s="17"/>
      <c r="D1466" s="17"/>
      <c r="E1466" s="17"/>
      <c r="F1466" s="17"/>
      <c r="G1466" s="17"/>
      <c r="H1466" s="54"/>
      <c r="I1466" s="55"/>
      <c r="J1466" s="17"/>
      <c r="K1466" s="17"/>
      <c r="S1466" s="17"/>
    </row>
    <row r="1467" customFormat="false" ht="16.5" hidden="false" customHeight="true" outlineLevel="0" collapsed="false">
      <c r="A1467" s="17"/>
      <c r="B1467" s="17"/>
      <c r="C1467" s="17"/>
      <c r="D1467" s="17"/>
      <c r="E1467" s="17"/>
      <c r="F1467" s="17"/>
      <c r="G1467" s="17"/>
      <c r="H1467" s="54"/>
      <c r="I1467" s="55"/>
      <c r="J1467" s="17"/>
      <c r="K1467" s="17"/>
      <c r="S1467" s="17"/>
    </row>
    <row r="1468" customFormat="false" ht="16.5" hidden="false" customHeight="true" outlineLevel="0" collapsed="false">
      <c r="A1468" s="17"/>
      <c r="B1468" s="17"/>
      <c r="C1468" s="17"/>
      <c r="D1468" s="17"/>
      <c r="E1468" s="17"/>
      <c r="F1468" s="17"/>
      <c r="G1468" s="17"/>
      <c r="H1468" s="54"/>
      <c r="I1468" s="55"/>
      <c r="J1468" s="17"/>
      <c r="K1468" s="17"/>
      <c r="S1468" s="17"/>
    </row>
    <row r="1469" customFormat="false" ht="16.5" hidden="false" customHeight="true" outlineLevel="0" collapsed="false">
      <c r="A1469" s="17"/>
      <c r="B1469" s="17"/>
      <c r="C1469" s="17"/>
      <c r="D1469" s="17"/>
      <c r="E1469" s="17"/>
      <c r="F1469" s="17"/>
      <c r="G1469" s="17"/>
      <c r="H1469" s="54"/>
      <c r="I1469" s="55"/>
      <c r="J1469" s="17"/>
      <c r="K1469" s="17"/>
      <c r="S1469" s="17"/>
    </row>
    <row r="1470" customFormat="false" ht="16.5" hidden="false" customHeight="true" outlineLevel="0" collapsed="false">
      <c r="A1470" s="17"/>
      <c r="B1470" s="17"/>
      <c r="C1470" s="17"/>
      <c r="D1470" s="17"/>
      <c r="E1470" s="17"/>
      <c r="F1470" s="17"/>
      <c r="G1470" s="17"/>
      <c r="H1470" s="54"/>
      <c r="I1470" s="55"/>
      <c r="J1470" s="17"/>
      <c r="K1470" s="17"/>
      <c r="S1470" s="17"/>
    </row>
    <row r="1471" customFormat="false" ht="16.5" hidden="false" customHeight="true" outlineLevel="0" collapsed="false">
      <c r="A1471" s="17"/>
      <c r="B1471" s="17"/>
      <c r="C1471" s="17"/>
      <c r="D1471" s="17"/>
      <c r="E1471" s="17"/>
      <c r="F1471" s="17"/>
      <c r="G1471" s="17"/>
      <c r="H1471" s="54"/>
      <c r="I1471" s="55"/>
      <c r="J1471" s="17"/>
      <c r="K1471" s="17"/>
      <c r="S1471" s="17"/>
    </row>
    <row r="1472" customFormat="false" ht="16.5" hidden="false" customHeight="true" outlineLevel="0" collapsed="false">
      <c r="A1472" s="17"/>
      <c r="B1472" s="17"/>
      <c r="C1472" s="17"/>
      <c r="D1472" s="17"/>
      <c r="E1472" s="17"/>
      <c r="F1472" s="17"/>
      <c r="G1472" s="17"/>
      <c r="H1472" s="54"/>
      <c r="I1472" s="55"/>
      <c r="J1472" s="17"/>
      <c r="K1472" s="17"/>
      <c r="S1472" s="17"/>
    </row>
    <row r="1473" customFormat="false" ht="16.5" hidden="false" customHeight="true" outlineLevel="0" collapsed="false">
      <c r="A1473" s="17"/>
      <c r="B1473" s="17"/>
      <c r="C1473" s="17"/>
      <c r="D1473" s="17"/>
      <c r="E1473" s="17"/>
      <c r="F1473" s="17"/>
      <c r="G1473" s="17"/>
      <c r="H1473" s="54"/>
      <c r="I1473" s="55"/>
      <c r="J1473" s="17"/>
      <c r="K1473" s="17"/>
      <c r="S1473" s="17"/>
    </row>
    <row r="1474" customFormat="false" ht="16.5" hidden="false" customHeight="true" outlineLevel="0" collapsed="false">
      <c r="A1474" s="17"/>
      <c r="B1474" s="17"/>
      <c r="C1474" s="17"/>
      <c r="D1474" s="17"/>
      <c r="E1474" s="17"/>
      <c r="F1474" s="17"/>
      <c r="G1474" s="17"/>
      <c r="H1474" s="54"/>
      <c r="I1474" s="55"/>
      <c r="J1474" s="17"/>
      <c r="K1474" s="17"/>
      <c r="S1474" s="17"/>
    </row>
    <row r="1475" customFormat="false" ht="16.5" hidden="false" customHeight="true" outlineLevel="0" collapsed="false">
      <c r="A1475" s="17"/>
      <c r="B1475" s="17"/>
      <c r="C1475" s="17"/>
      <c r="D1475" s="17"/>
      <c r="E1475" s="17"/>
      <c r="F1475" s="17"/>
      <c r="G1475" s="17"/>
      <c r="H1475" s="54"/>
      <c r="I1475" s="55"/>
      <c r="J1475" s="17"/>
      <c r="K1475" s="17"/>
      <c r="S1475" s="17"/>
    </row>
    <row r="1476" customFormat="false" ht="16.5" hidden="false" customHeight="true" outlineLevel="0" collapsed="false">
      <c r="A1476" s="17"/>
      <c r="B1476" s="17"/>
      <c r="C1476" s="17"/>
      <c r="D1476" s="17"/>
      <c r="E1476" s="17"/>
      <c r="F1476" s="17"/>
      <c r="G1476" s="17"/>
      <c r="H1476" s="54"/>
      <c r="I1476" s="55"/>
      <c r="J1476" s="17"/>
      <c r="K1476" s="17"/>
      <c r="S1476" s="17"/>
    </row>
    <row r="1477" customFormat="false" ht="16.5" hidden="false" customHeight="true" outlineLevel="0" collapsed="false">
      <c r="A1477" s="17"/>
      <c r="B1477" s="17"/>
      <c r="C1477" s="17"/>
      <c r="D1477" s="17"/>
      <c r="E1477" s="17"/>
      <c r="F1477" s="17"/>
      <c r="G1477" s="17"/>
      <c r="H1477" s="54"/>
      <c r="I1477" s="55"/>
      <c r="J1477" s="17"/>
      <c r="K1477" s="17"/>
      <c r="S1477" s="17"/>
    </row>
    <row r="1478" customFormat="false" ht="16.5" hidden="false" customHeight="true" outlineLevel="0" collapsed="false">
      <c r="A1478" s="17"/>
      <c r="B1478" s="17"/>
      <c r="C1478" s="17"/>
      <c r="D1478" s="17"/>
      <c r="E1478" s="17"/>
      <c r="F1478" s="17"/>
      <c r="G1478" s="17"/>
      <c r="H1478" s="54"/>
      <c r="I1478" s="55"/>
      <c r="J1478" s="17"/>
      <c r="K1478" s="17"/>
      <c r="S1478" s="17"/>
    </row>
    <row r="1479" customFormat="false" ht="16.5" hidden="false" customHeight="true" outlineLevel="0" collapsed="false">
      <c r="A1479" s="17"/>
      <c r="B1479" s="17"/>
      <c r="C1479" s="17"/>
      <c r="D1479" s="17"/>
      <c r="E1479" s="17"/>
      <c r="F1479" s="17"/>
      <c r="G1479" s="17"/>
      <c r="H1479" s="54"/>
      <c r="I1479" s="55"/>
      <c r="J1479" s="17"/>
      <c r="K1479" s="17"/>
      <c r="S1479" s="17"/>
    </row>
    <row r="1480" customFormat="false" ht="16.5" hidden="false" customHeight="true" outlineLevel="0" collapsed="false">
      <c r="A1480" s="17"/>
      <c r="B1480" s="17"/>
      <c r="C1480" s="17"/>
      <c r="D1480" s="17"/>
      <c r="E1480" s="17"/>
      <c r="F1480" s="17"/>
      <c r="G1480" s="17"/>
      <c r="H1480" s="54"/>
      <c r="I1480" s="55"/>
      <c r="J1480" s="17"/>
      <c r="K1480" s="17"/>
      <c r="S1480" s="17"/>
    </row>
    <row r="1481" customFormat="false" ht="16.5" hidden="false" customHeight="true" outlineLevel="0" collapsed="false">
      <c r="A1481" s="17"/>
      <c r="B1481" s="17"/>
      <c r="C1481" s="17"/>
      <c r="D1481" s="17"/>
      <c r="E1481" s="17"/>
      <c r="F1481" s="17"/>
      <c r="G1481" s="17"/>
      <c r="H1481" s="54"/>
      <c r="I1481" s="55"/>
      <c r="J1481" s="17"/>
      <c r="K1481" s="17"/>
      <c r="S1481" s="17"/>
    </row>
    <row r="1482" customFormat="false" ht="16.5" hidden="false" customHeight="true" outlineLevel="0" collapsed="false">
      <c r="A1482" s="17"/>
      <c r="B1482" s="17"/>
      <c r="C1482" s="17"/>
      <c r="D1482" s="17"/>
      <c r="E1482" s="17"/>
      <c r="F1482" s="17"/>
      <c r="G1482" s="17"/>
      <c r="H1482" s="54"/>
      <c r="I1482" s="55"/>
      <c r="J1482" s="17"/>
      <c r="K1482" s="17"/>
      <c r="S1482" s="17"/>
    </row>
    <row r="1483" customFormat="false" ht="16.5" hidden="false" customHeight="true" outlineLevel="0" collapsed="false">
      <c r="A1483" s="17"/>
      <c r="B1483" s="17"/>
      <c r="C1483" s="17"/>
      <c r="D1483" s="17"/>
      <c r="E1483" s="17"/>
      <c r="F1483" s="17"/>
      <c r="G1483" s="17"/>
      <c r="H1483" s="54"/>
      <c r="I1483" s="55"/>
      <c r="J1483" s="17"/>
      <c r="K1483" s="17"/>
      <c r="S1483" s="17"/>
    </row>
    <row r="1484" customFormat="false" ht="16.5" hidden="false" customHeight="true" outlineLevel="0" collapsed="false">
      <c r="A1484" s="17"/>
      <c r="B1484" s="17"/>
      <c r="C1484" s="17"/>
      <c r="D1484" s="17"/>
      <c r="E1484" s="17"/>
      <c r="F1484" s="17"/>
      <c r="G1484" s="17"/>
      <c r="H1484" s="54"/>
      <c r="I1484" s="55"/>
      <c r="J1484" s="17"/>
      <c r="K1484" s="17"/>
      <c r="S1484" s="17"/>
    </row>
    <row r="1485" customFormat="false" ht="16.5" hidden="false" customHeight="true" outlineLevel="0" collapsed="false">
      <c r="A1485" s="17"/>
      <c r="B1485" s="17"/>
      <c r="C1485" s="17"/>
      <c r="D1485" s="17"/>
      <c r="E1485" s="17"/>
      <c r="F1485" s="17"/>
      <c r="G1485" s="17"/>
      <c r="H1485" s="54"/>
      <c r="I1485" s="55"/>
      <c r="J1485" s="17"/>
      <c r="K1485" s="17"/>
      <c r="S1485" s="17"/>
    </row>
    <row r="1486" customFormat="false" ht="16.5" hidden="false" customHeight="true" outlineLevel="0" collapsed="false">
      <c r="A1486" s="17"/>
      <c r="B1486" s="17"/>
      <c r="C1486" s="17"/>
      <c r="D1486" s="17"/>
      <c r="E1486" s="17"/>
      <c r="F1486" s="17"/>
      <c r="G1486" s="17"/>
      <c r="H1486" s="54"/>
      <c r="I1486" s="55"/>
      <c r="J1486" s="17"/>
      <c r="K1486" s="17"/>
      <c r="S1486" s="17"/>
    </row>
    <row r="1487" customFormat="false" ht="16.5" hidden="false" customHeight="true" outlineLevel="0" collapsed="false">
      <c r="A1487" s="17"/>
      <c r="B1487" s="17"/>
      <c r="C1487" s="17"/>
      <c r="D1487" s="17"/>
      <c r="E1487" s="17"/>
      <c r="F1487" s="17"/>
      <c r="G1487" s="17"/>
      <c r="H1487" s="54"/>
      <c r="I1487" s="55"/>
      <c r="J1487" s="17"/>
      <c r="K1487" s="17"/>
      <c r="S1487" s="17"/>
    </row>
    <row r="1488" customFormat="false" ht="16.5" hidden="false" customHeight="true" outlineLevel="0" collapsed="false">
      <c r="A1488" s="17"/>
      <c r="B1488" s="17"/>
      <c r="C1488" s="17"/>
      <c r="D1488" s="17"/>
      <c r="E1488" s="17"/>
      <c r="F1488" s="17"/>
      <c r="G1488" s="17"/>
      <c r="H1488" s="54"/>
      <c r="I1488" s="55"/>
      <c r="J1488" s="17"/>
      <c r="K1488" s="17"/>
      <c r="S1488" s="17"/>
    </row>
    <row r="1489" customFormat="false" ht="16.5" hidden="false" customHeight="true" outlineLevel="0" collapsed="false">
      <c r="A1489" s="17"/>
      <c r="B1489" s="17"/>
      <c r="C1489" s="17"/>
      <c r="D1489" s="17"/>
      <c r="E1489" s="17"/>
      <c r="F1489" s="17"/>
      <c r="G1489" s="17"/>
      <c r="H1489" s="54"/>
      <c r="I1489" s="55"/>
      <c r="J1489" s="17"/>
      <c r="K1489" s="17"/>
      <c r="S1489" s="17"/>
    </row>
    <row r="1490" customFormat="false" ht="16.5" hidden="false" customHeight="true" outlineLevel="0" collapsed="false">
      <c r="A1490" s="17"/>
      <c r="B1490" s="17"/>
      <c r="C1490" s="17"/>
      <c r="D1490" s="17"/>
      <c r="E1490" s="17"/>
      <c r="F1490" s="17"/>
      <c r="G1490" s="17"/>
      <c r="H1490" s="54"/>
      <c r="I1490" s="55"/>
      <c r="J1490" s="17"/>
      <c r="K1490" s="17"/>
      <c r="S1490" s="17"/>
    </row>
    <row r="1491" customFormat="false" ht="16.5" hidden="false" customHeight="true" outlineLevel="0" collapsed="false">
      <c r="A1491" s="17"/>
      <c r="B1491" s="17"/>
      <c r="C1491" s="17"/>
      <c r="D1491" s="17"/>
      <c r="E1491" s="17"/>
      <c r="F1491" s="17"/>
      <c r="G1491" s="17"/>
      <c r="H1491" s="54"/>
      <c r="I1491" s="55"/>
      <c r="J1491" s="17"/>
      <c r="K1491" s="17"/>
      <c r="S1491" s="17"/>
    </row>
    <row r="1492" customFormat="false" ht="16.5" hidden="false" customHeight="true" outlineLevel="0" collapsed="false">
      <c r="A1492" s="17"/>
      <c r="B1492" s="17"/>
      <c r="C1492" s="17"/>
      <c r="D1492" s="17"/>
      <c r="E1492" s="17"/>
      <c r="F1492" s="17"/>
      <c r="G1492" s="17"/>
      <c r="H1492" s="54"/>
      <c r="I1492" s="55"/>
      <c r="J1492" s="17"/>
      <c r="K1492" s="17"/>
      <c r="S1492" s="17"/>
    </row>
    <row r="1493" customFormat="false" ht="16.5" hidden="false" customHeight="true" outlineLevel="0" collapsed="false">
      <c r="A1493" s="17"/>
      <c r="B1493" s="17"/>
      <c r="C1493" s="17"/>
      <c r="D1493" s="17"/>
      <c r="E1493" s="17"/>
      <c r="F1493" s="17"/>
      <c r="G1493" s="17"/>
      <c r="H1493" s="54"/>
      <c r="I1493" s="55"/>
      <c r="J1493" s="17"/>
      <c r="K1493" s="17"/>
      <c r="S1493" s="17"/>
    </row>
    <row r="1494" customFormat="false" ht="16.5" hidden="false" customHeight="true" outlineLevel="0" collapsed="false">
      <c r="A1494" s="17"/>
      <c r="B1494" s="17"/>
      <c r="C1494" s="17"/>
      <c r="D1494" s="17"/>
      <c r="E1494" s="17"/>
      <c r="F1494" s="17"/>
      <c r="G1494" s="17"/>
      <c r="H1494" s="54"/>
      <c r="I1494" s="55"/>
      <c r="J1494" s="17"/>
      <c r="K1494" s="17"/>
      <c r="S1494" s="17"/>
    </row>
    <row r="1495" customFormat="false" ht="16.5" hidden="false" customHeight="true" outlineLevel="0" collapsed="false">
      <c r="A1495" s="17"/>
      <c r="B1495" s="17"/>
      <c r="C1495" s="17"/>
      <c r="D1495" s="17"/>
      <c r="E1495" s="17"/>
      <c r="F1495" s="17"/>
      <c r="G1495" s="17"/>
      <c r="H1495" s="54"/>
      <c r="I1495" s="55"/>
      <c r="J1495" s="17"/>
      <c r="K1495" s="17"/>
      <c r="S1495" s="17"/>
    </row>
    <row r="1496" customFormat="false" ht="16.5" hidden="false" customHeight="true" outlineLevel="0" collapsed="false">
      <c r="A1496" s="17"/>
      <c r="B1496" s="17"/>
      <c r="C1496" s="17"/>
      <c r="D1496" s="17"/>
      <c r="E1496" s="17"/>
      <c r="F1496" s="17"/>
      <c r="G1496" s="17"/>
      <c r="H1496" s="54"/>
      <c r="I1496" s="55"/>
      <c r="J1496" s="17"/>
      <c r="K1496" s="17"/>
      <c r="S1496" s="17"/>
    </row>
    <row r="1497" customFormat="false" ht="16.5" hidden="false" customHeight="true" outlineLevel="0" collapsed="false">
      <c r="A1497" s="17"/>
      <c r="B1497" s="17"/>
      <c r="C1497" s="17"/>
      <c r="D1497" s="17"/>
      <c r="E1497" s="17"/>
      <c r="F1497" s="17"/>
      <c r="G1497" s="17"/>
      <c r="H1497" s="54"/>
      <c r="I1497" s="55"/>
      <c r="J1497" s="17"/>
      <c r="K1497" s="17"/>
      <c r="S1497" s="17"/>
    </row>
    <row r="1498" customFormat="false" ht="16.5" hidden="false" customHeight="true" outlineLevel="0" collapsed="false">
      <c r="A1498" s="17"/>
      <c r="B1498" s="17"/>
      <c r="C1498" s="17"/>
      <c r="D1498" s="17"/>
      <c r="E1498" s="17"/>
      <c r="F1498" s="17"/>
      <c r="G1498" s="17"/>
      <c r="H1498" s="54"/>
      <c r="I1498" s="55"/>
      <c r="J1498" s="17"/>
      <c r="K1498" s="17"/>
      <c r="S1498" s="17"/>
    </row>
    <row r="1499" customFormat="false" ht="16.5" hidden="false" customHeight="true" outlineLevel="0" collapsed="false">
      <c r="A1499" s="17"/>
      <c r="B1499" s="17"/>
      <c r="C1499" s="17"/>
      <c r="D1499" s="17"/>
      <c r="E1499" s="17"/>
      <c r="F1499" s="17"/>
      <c r="G1499" s="17"/>
      <c r="H1499" s="54"/>
      <c r="I1499" s="55"/>
      <c r="J1499" s="17"/>
      <c r="K1499" s="17"/>
      <c r="S1499" s="17"/>
    </row>
    <row r="1500" customFormat="false" ht="16.5" hidden="false" customHeight="true" outlineLevel="0" collapsed="false">
      <c r="A1500" s="17"/>
      <c r="B1500" s="17"/>
      <c r="C1500" s="17"/>
      <c r="D1500" s="17"/>
      <c r="E1500" s="17"/>
      <c r="F1500" s="17"/>
      <c r="G1500" s="17"/>
      <c r="H1500" s="54"/>
      <c r="I1500" s="55"/>
      <c r="J1500" s="17"/>
      <c r="K1500" s="17"/>
      <c r="S1500" s="17"/>
    </row>
    <row r="1501" customFormat="false" ht="16.5" hidden="false" customHeight="true" outlineLevel="0" collapsed="false">
      <c r="A1501" s="17"/>
      <c r="B1501" s="17"/>
      <c r="C1501" s="17"/>
      <c r="D1501" s="17"/>
      <c r="E1501" s="17"/>
      <c r="F1501" s="17"/>
      <c r="G1501" s="17"/>
      <c r="H1501" s="54"/>
      <c r="I1501" s="55"/>
      <c r="J1501" s="17"/>
      <c r="K1501" s="17"/>
      <c r="S1501" s="17"/>
    </row>
    <row r="1502" customFormat="false" ht="16.5" hidden="false" customHeight="true" outlineLevel="0" collapsed="false">
      <c r="A1502" s="17"/>
      <c r="B1502" s="17"/>
      <c r="C1502" s="17"/>
      <c r="D1502" s="17"/>
      <c r="E1502" s="17"/>
      <c r="F1502" s="17"/>
      <c r="G1502" s="17"/>
      <c r="H1502" s="54"/>
      <c r="I1502" s="55"/>
      <c r="J1502" s="17"/>
      <c r="K1502" s="17"/>
      <c r="S1502" s="17"/>
    </row>
    <row r="1503" customFormat="false" ht="16.5" hidden="false" customHeight="true" outlineLevel="0" collapsed="false">
      <c r="A1503" s="17"/>
      <c r="B1503" s="17"/>
      <c r="C1503" s="17"/>
      <c r="D1503" s="17"/>
      <c r="E1503" s="17"/>
      <c r="F1503" s="17"/>
      <c r="G1503" s="17"/>
      <c r="H1503" s="54"/>
      <c r="I1503" s="55"/>
      <c r="J1503" s="17"/>
      <c r="K1503" s="17"/>
      <c r="S1503" s="17"/>
    </row>
    <row r="1504" customFormat="false" ht="16.5" hidden="false" customHeight="true" outlineLevel="0" collapsed="false">
      <c r="A1504" s="17"/>
      <c r="B1504" s="17"/>
      <c r="C1504" s="17"/>
      <c r="D1504" s="17"/>
      <c r="E1504" s="17"/>
      <c r="F1504" s="17"/>
      <c r="G1504" s="17"/>
      <c r="H1504" s="54"/>
      <c r="I1504" s="55"/>
      <c r="J1504" s="17"/>
      <c r="K1504" s="17"/>
      <c r="S1504" s="17"/>
    </row>
    <row r="1505" customFormat="false" ht="16.5" hidden="false" customHeight="true" outlineLevel="0" collapsed="false">
      <c r="A1505" s="17"/>
      <c r="B1505" s="17"/>
      <c r="C1505" s="17"/>
      <c r="D1505" s="17"/>
      <c r="E1505" s="17"/>
      <c r="F1505" s="17"/>
      <c r="G1505" s="17"/>
      <c r="H1505" s="54"/>
      <c r="I1505" s="55"/>
      <c r="J1505" s="17"/>
      <c r="K1505" s="17"/>
      <c r="S1505" s="17"/>
    </row>
    <row r="1506" customFormat="false" ht="16.5" hidden="false" customHeight="true" outlineLevel="0" collapsed="false">
      <c r="A1506" s="17"/>
      <c r="B1506" s="17"/>
      <c r="C1506" s="17"/>
      <c r="D1506" s="17"/>
      <c r="E1506" s="17"/>
      <c r="F1506" s="17"/>
      <c r="G1506" s="17"/>
      <c r="H1506" s="54"/>
      <c r="I1506" s="55"/>
      <c r="J1506" s="17"/>
      <c r="K1506" s="17"/>
      <c r="S1506" s="17"/>
    </row>
    <row r="1507" customFormat="false" ht="16.5" hidden="false" customHeight="true" outlineLevel="0" collapsed="false">
      <c r="A1507" s="17"/>
      <c r="B1507" s="17"/>
      <c r="C1507" s="17"/>
      <c r="D1507" s="17"/>
      <c r="E1507" s="17"/>
      <c r="F1507" s="17"/>
      <c r="G1507" s="17"/>
      <c r="H1507" s="54"/>
      <c r="I1507" s="55"/>
      <c r="J1507" s="17"/>
      <c r="K1507" s="17"/>
      <c r="S1507" s="17"/>
    </row>
    <row r="1508" customFormat="false" ht="16.5" hidden="false" customHeight="true" outlineLevel="0" collapsed="false">
      <c r="A1508" s="17"/>
      <c r="B1508" s="17"/>
      <c r="C1508" s="17"/>
      <c r="D1508" s="17"/>
      <c r="E1508" s="17"/>
      <c r="F1508" s="17"/>
      <c r="G1508" s="17"/>
      <c r="H1508" s="54"/>
      <c r="I1508" s="55"/>
      <c r="J1508" s="17"/>
      <c r="K1508" s="17"/>
      <c r="S1508" s="17"/>
    </row>
    <row r="1509" customFormat="false" ht="16.5" hidden="false" customHeight="true" outlineLevel="0" collapsed="false">
      <c r="A1509" s="17"/>
      <c r="B1509" s="17"/>
      <c r="C1509" s="17"/>
      <c r="D1509" s="17"/>
      <c r="E1509" s="17"/>
      <c r="F1509" s="17"/>
      <c r="G1509" s="17"/>
      <c r="H1509" s="54"/>
      <c r="I1509" s="55"/>
      <c r="J1509" s="17"/>
      <c r="K1509" s="17"/>
      <c r="S1509" s="17"/>
    </row>
    <row r="1510" customFormat="false" ht="16.5" hidden="false" customHeight="true" outlineLevel="0" collapsed="false">
      <c r="A1510" s="17"/>
      <c r="B1510" s="17"/>
      <c r="C1510" s="17"/>
      <c r="D1510" s="17"/>
      <c r="E1510" s="17"/>
      <c r="F1510" s="17"/>
      <c r="G1510" s="17"/>
      <c r="H1510" s="54"/>
      <c r="I1510" s="55"/>
      <c r="J1510" s="17"/>
      <c r="K1510" s="17"/>
      <c r="S1510" s="17"/>
    </row>
    <row r="1511" customFormat="false" ht="16.5" hidden="false" customHeight="true" outlineLevel="0" collapsed="false">
      <c r="A1511" s="17"/>
      <c r="B1511" s="17"/>
      <c r="C1511" s="17"/>
      <c r="D1511" s="17"/>
      <c r="E1511" s="17"/>
      <c r="F1511" s="17"/>
      <c r="G1511" s="17"/>
      <c r="H1511" s="54"/>
      <c r="I1511" s="55"/>
      <c r="J1511" s="17"/>
      <c r="K1511" s="17"/>
      <c r="S1511" s="17"/>
    </row>
    <row r="1512" customFormat="false" ht="16.5" hidden="false" customHeight="true" outlineLevel="0" collapsed="false">
      <c r="A1512" s="17"/>
      <c r="B1512" s="17"/>
      <c r="C1512" s="17"/>
      <c r="D1512" s="17"/>
      <c r="E1512" s="17"/>
      <c r="F1512" s="17"/>
      <c r="G1512" s="17"/>
      <c r="H1512" s="54"/>
      <c r="I1512" s="55"/>
      <c r="J1512" s="17"/>
      <c r="K1512" s="17"/>
      <c r="S1512" s="17"/>
    </row>
    <row r="1513" customFormat="false" ht="16.5" hidden="false" customHeight="true" outlineLevel="0" collapsed="false">
      <c r="A1513" s="17"/>
      <c r="B1513" s="17"/>
      <c r="C1513" s="17"/>
      <c r="D1513" s="17"/>
      <c r="E1513" s="17"/>
      <c r="F1513" s="17"/>
      <c r="G1513" s="17"/>
      <c r="H1513" s="54"/>
      <c r="I1513" s="55"/>
      <c r="J1513" s="17"/>
      <c r="K1513" s="17"/>
      <c r="S1513" s="17"/>
    </row>
    <row r="1514" customFormat="false" ht="16.5" hidden="false" customHeight="true" outlineLevel="0" collapsed="false">
      <c r="A1514" s="17"/>
      <c r="B1514" s="17"/>
      <c r="C1514" s="17"/>
      <c r="D1514" s="17"/>
      <c r="E1514" s="17"/>
      <c r="F1514" s="17"/>
      <c r="G1514" s="17"/>
      <c r="H1514" s="54"/>
      <c r="I1514" s="55"/>
      <c r="J1514" s="17"/>
      <c r="K1514" s="17"/>
      <c r="S1514" s="17"/>
    </row>
    <row r="1515" customFormat="false" ht="16.5" hidden="false" customHeight="true" outlineLevel="0" collapsed="false">
      <c r="A1515" s="17"/>
      <c r="B1515" s="17"/>
      <c r="C1515" s="17"/>
      <c r="D1515" s="17"/>
      <c r="E1515" s="17"/>
      <c r="F1515" s="17"/>
      <c r="G1515" s="17"/>
      <c r="H1515" s="54"/>
      <c r="I1515" s="55"/>
      <c r="J1515" s="17"/>
      <c r="K1515" s="17"/>
      <c r="S1515" s="17"/>
    </row>
    <row r="1516" customFormat="false" ht="16.5" hidden="false" customHeight="true" outlineLevel="0" collapsed="false">
      <c r="A1516" s="17"/>
      <c r="B1516" s="17"/>
      <c r="C1516" s="17"/>
      <c r="D1516" s="17"/>
      <c r="E1516" s="17"/>
      <c r="F1516" s="17"/>
      <c r="G1516" s="17"/>
      <c r="H1516" s="54"/>
      <c r="I1516" s="55"/>
      <c r="J1516" s="17"/>
      <c r="K1516" s="17"/>
      <c r="S1516" s="17"/>
    </row>
    <row r="1517" customFormat="false" ht="16.5" hidden="false" customHeight="true" outlineLevel="0" collapsed="false">
      <c r="A1517" s="17"/>
      <c r="B1517" s="17"/>
      <c r="C1517" s="17"/>
      <c r="D1517" s="17"/>
      <c r="E1517" s="17"/>
      <c r="F1517" s="17"/>
      <c r="G1517" s="17"/>
      <c r="H1517" s="54"/>
      <c r="I1517" s="55"/>
      <c r="J1517" s="17"/>
      <c r="K1517" s="17"/>
      <c r="S1517" s="17"/>
    </row>
    <row r="1518" customFormat="false" ht="16.5" hidden="false" customHeight="true" outlineLevel="0" collapsed="false">
      <c r="A1518" s="17"/>
      <c r="B1518" s="17"/>
      <c r="C1518" s="17"/>
      <c r="D1518" s="17"/>
      <c r="E1518" s="17"/>
      <c r="F1518" s="17"/>
      <c r="G1518" s="17"/>
      <c r="H1518" s="54"/>
      <c r="I1518" s="55"/>
      <c r="J1518" s="17"/>
      <c r="K1518" s="17"/>
      <c r="S1518" s="17"/>
    </row>
    <row r="1519" customFormat="false" ht="16.5" hidden="false" customHeight="true" outlineLevel="0" collapsed="false">
      <c r="A1519" s="17"/>
      <c r="B1519" s="17"/>
      <c r="C1519" s="17"/>
      <c r="D1519" s="17"/>
      <c r="E1519" s="17"/>
      <c r="F1519" s="17"/>
      <c r="G1519" s="17"/>
      <c r="H1519" s="54"/>
      <c r="I1519" s="55"/>
      <c r="J1519" s="17"/>
      <c r="K1519" s="17"/>
      <c r="S1519" s="17"/>
    </row>
    <row r="1520" customFormat="false" ht="16.5" hidden="false" customHeight="true" outlineLevel="0" collapsed="false">
      <c r="A1520" s="17"/>
      <c r="B1520" s="17"/>
      <c r="C1520" s="17"/>
      <c r="D1520" s="17"/>
      <c r="E1520" s="17"/>
      <c r="F1520" s="17"/>
      <c r="G1520" s="17"/>
      <c r="H1520" s="54"/>
      <c r="I1520" s="55"/>
      <c r="J1520" s="17"/>
      <c r="K1520" s="17"/>
      <c r="S1520" s="17"/>
    </row>
    <row r="1521" customFormat="false" ht="16.5" hidden="false" customHeight="true" outlineLevel="0" collapsed="false">
      <c r="A1521" s="17"/>
      <c r="B1521" s="17"/>
      <c r="C1521" s="17"/>
      <c r="D1521" s="17"/>
      <c r="E1521" s="17"/>
      <c r="F1521" s="17"/>
      <c r="G1521" s="17"/>
      <c r="H1521" s="54"/>
      <c r="I1521" s="55"/>
      <c r="J1521" s="17"/>
      <c r="K1521" s="17"/>
      <c r="S1521" s="17"/>
    </row>
    <row r="1522" customFormat="false" ht="16.5" hidden="false" customHeight="true" outlineLevel="0" collapsed="false">
      <c r="A1522" s="17"/>
      <c r="B1522" s="17"/>
      <c r="C1522" s="17"/>
      <c r="D1522" s="17"/>
      <c r="E1522" s="17"/>
      <c r="F1522" s="17"/>
      <c r="G1522" s="17"/>
      <c r="H1522" s="54"/>
      <c r="I1522" s="55"/>
      <c r="J1522" s="17"/>
      <c r="K1522" s="17"/>
      <c r="S1522" s="17"/>
    </row>
    <row r="1523" customFormat="false" ht="16.5" hidden="false" customHeight="true" outlineLevel="0" collapsed="false">
      <c r="A1523" s="17"/>
      <c r="B1523" s="17"/>
      <c r="C1523" s="17"/>
      <c r="D1523" s="17"/>
      <c r="E1523" s="17"/>
      <c r="F1523" s="17"/>
      <c r="G1523" s="17"/>
      <c r="H1523" s="54"/>
      <c r="I1523" s="55"/>
      <c r="J1523" s="17"/>
      <c r="K1523" s="17"/>
      <c r="S1523" s="17"/>
    </row>
    <row r="1524" customFormat="false" ht="16.5" hidden="false" customHeight="true" outlineLevel="0" collapsed="false">
      <c r="A1524" s="17"/>
      <c r="B1524" s="17"/>
      <c r="C1524" s="17"/>
      <c r="D1524" s="17"/>
      <c r="E1524" s="17"/>
      <c r="F1524" s="17"/>
      <c r="G1524" s="17"/>
      <c r="H1524" s="54"/>
      <c r="I1524" s="55"/>
      <c r="J1524" s="17"/>
      <c r="K1524" s="17"/>
      <c r="S1524" s="17"/>
    </row>
    <row r="1525" customFormat="false" ht="16.5" hidden="false" customHeight="true" outlineLevel="0" collapsed="false">
      <c r="A1525" s="17"/>
      <c r="B1525" s="17"/>
      <c r="C1525" s="17"/>
      <c r="D1525" s="17"/>
      <c r="E1525" s="17"/>
      <c r="F1525" s="17"/>
      <c r="G1525" s="17"/>
      <c r="H1525" s="54"/>
      <c r="I1525" s="55"/>
      <c r="J1525" s="17"/>
      <c r="K1525" s="17"/>
      <c r="S1525" s="17"/>
    </row>
    <row r="1526" customFormat="false" ht="16.5" hidden="false" customHeight="true" outlineLevel="0" collapsed="false">
      <c r="A1526" s="17"/>
      <c r="B1526" s="17"/>
      <c r="C1526" s="17"/>
      <c r="D1526" s="17"/>
      <c r="E1526" s="17"/>
      <c r="F1526" s="17"/>
      <c r="G1526" s="17"/>
      <c r="H1526" s="54"/>
      <c r="I1526" s="55"/>
      <c r="J1526" s="17"/>
      <c r="K1526" s="17"/>
      <c r="S1526" s="17"/>
    </row>
    <row r="1527" customFormat="false" ht="16.5" hidden="false" customHeight="true" outlineLevel="0" collapsed="false">
      <c r="A1527" s="17"/>
      <c r="B1527" s="17"/>
      <c r="C1527" s="17"/>
      <c r="D1527" s="17"/>
      <c r="E1527" s="17"/>
      <c r="F1527" s="17"/>
      <c r="G1527" s="17"/>
      <c r="H1527" s="54"/>
      <c r="I1527" s="55"/>
      <c r="J1527" s="17"/>
      <c r="K1527" s="17"/>
      <c r="S1527" s="17"/>
    </row>
    <row r="1528" customFormat="false" ht="16.5" hidden="false" customHeight="true" outlineLevel="0" collapsed="false">
      <c r="A1528" s="17"/>
      <c r="B1528" s="17"/>
      <c r="C1528" s="17"/>
      <c r="D1528" s="17"/>
      <c r="E1528" s="17"/>
      <c r="F1528" s="17"/>
      <c r="G1528" s="17"/>
      <c r="H1528" s="54"/>
      <c r="I1528" s="55"/>
      <c r="J1528" s="17"/>
      <c r="K1528" s="17"/>
      <c r="S1528" s="17"/>
    </row>
    <row r="1529" customFormat="false" ht="16.5" hidden="false" customHeight="true" outlineLevel="0" collapsed="false">
      <c r="A1529" s="17"/>
      <c r="B1529" s="17"/>
      <c r="C1529" s="17"/>
      <c r="D1529" s="17"/>
      <c r="E1529" s="17"/>
      <c r="F1529" s="17"/>
      <c r="G1529" s="17"/>
      <c r="H1529" s="54"/>
      <c r="I1529" s="55"/>
      <c r="J1529" s="17"/>
      <c r="K1529" s="17"/>
      <c r="S1529" s="17"/>
    </row>
    <row r="1530" customFormat="false" ht="16.5" hidden="false" customHeight="true" outlineLevel="0" collapsed="false">
      <c r="A1530" s="17"/>
      <c r="B1530" s="17"/>
      <c r="C1530" s="17"/>
      <c r="D1530" s="17"/>
      <c r="E1530" s="17"/>
      <c r="F1530" s="17"/>
      <c r="G1530" s="17"/>
      <c r="H1530" s="54"/>
      <c r="I1530" s="55"/>
      <c r="J1530" s="17"/>
      <c r="K1530" s="17"/>
      <c r="S1530" s="17"/>
    </row>
    <row r="1531" customFormat="false" ht="16.5" hidden="false" customHeight="true" outlineLevel="0" collapsed="false">
      <c r="A1531" s="17"/>
      <c r="B1531" s="17"/>
      <c r="C1531" s="17"/>
      <c r="D1531" s="17"/>
      <c r="E1531" s="17"/>
      <c r="F1531" s="17"/>
      <c r="G1531" s="17"/>
      <c r="H1531" s="54"/>
      <c r="I1531" s="55"/>
      <c r="J1531" s="17"/>
      <c r="K1531" s="17"/>
      <c r="S1531" s="17"/>
    </row>
    <row r="1532" customFormat="false" ht="16.5" hidden="false" customHeight="true" outlineLevel="0" collapsed="false">
      <c r="A1532" s="17"/>
      <c r="B1532" s="17"/>
      <c r="C1532" s="17"/>
      <c r="D1532" s="17"/>
      <c r="E1532" s="17"/>
      <c r="F1532" s="17"/>
      <c r="G1532" s="17"/>
      <c r="H1532" s="54"/>
      <c r="I1532" s="55"/>
      <c r="J1532" s="17"/>
      <c r="K1532" s="17"/>
      <c r="S1532" s="17"/>
    </row>
    <row r="1533" customFormat="false" ht="16.5" hidden="false" customHeight="true" outlineLevel="0" collapsed="false">
      <c r="A1533" s="17"/>
      <c r="B1533" s="17"/>
      <c r="C1533" s="17"/>
      <c r="D1533" s="17"/>
      <c r="E1533" s="17"/>
      <c r="F1533" s="17"/>
      <c r="G1533" s="17"/>
      <c r="H1533" s="54"/>
      <c r="I1533" s="55"/>
      <c r="J1533" s="17"/>
      <c r="K1533" s="17"/>
      <c r="S1533" s="17"/>
    </row>
    <row r="1534" customFormat="false" ht="16.5" hidden="false" customHeight="true" outlineLevel="0" collapsed="false">
      <c r="A1534" s="17"/>
      <c r="B1534" s="17"/>
      <c r="C1534" s="17"/>
      <c r="D1534" s="17"/>
      <c r="E1534" s="17"/>
      <c r="F1534" s="17"/>
      <c r="G1534" s="17"/>
      <c r="H1534" s="54"/>
      <c r="I1534" s="55"/>
      <c r="J1534" s="17"/>
      <c r="K1534" s="17"/>
      <c r="S1534" s="17"/>
    </row>
    <row r="1535" customFormat="false" ht="16.5" hidden="false" customHeight="true" outlineLevel="0" collapsed="false">
      <c r="A1535" s="17"/>
      <c r="B1535" s="17"/>
      <c r="C1535" s="17"/>
      <c r="D1535" s="17"/>
      <c r="E1535" s="17"/>
      <c r="F1535" s="17"/>
      <c r="G1535" s="17"/>
      <c r="H1535" s="54"/>
      <c r="I1535" s="55"/>
      <c r="J1535" s="17"/>
      <c r="K1535" s="17"/>
      <c r="S1535" s="17"/>
    </row>
    <row r="1536" customFormat="false" ht="16.5" hidden="false" customHeight="true" outlineLevel="0" collapsed="false">
      <c r="A1536" s="17"/>
      <c r="B1536" s="17"/>
      <c r="C1536" s="17"/>
      <c r="D1536" s="17"/>
      <c r="E1536" s="17"/>
      <c r="F1536" s="17"/>
      <c r="G1536" s="17"/>
      <c r="H1536" s="54"/>
      <c r="I1536" s="55"/>
      <c r="J1536" s="17"/>
      <c r="K1536" s="17"/>
      <c r="S1536" s="17"/>
    </row>
    <row r="1537" customFormat="false" ht="16.5" hidden="false" customHeight="true" outlineLevel="0" collapsed="false">
      <c r="A1537" s="17"/>
      <c r="B1537" s="17"/>
      <c r="C1537" s="17"/>
      <c r="D1537" s="17"/>
      <c r="E1537" s="17"/>
      <c r="F1537" s="17"/>
      <c r="G1537" s="17"/>
      <c r="H1537" s="54"/>
      <c r="I1537" s="55"/>
      <c r="J1537" s="17"/>
      <c r="K1537" s="17"/>
      <c r="S1537" s="17"/>
    </row>
    <row r="1538" customFormat="false" ht="16.5" hidden="false" customHeight="true" outlineLevel="0" collapsed="false">
      <c r="A1538" s="17"/>
      <c r="B1538" s="17"/>
      <c r="C1538" s="17"/>
      <c r="D1538" s="17"/>
      <c r="E1538" s="17"/>
      <c r="F1538" s="17"/>
      <c r="G1538" s="17"/>
      <c r="H1538" s="54"/>
      <c r="I1538" s="55"/>
      <c r="J1538" s="17"/>
      <c r="K1538" s="17"/>
      <c r="S1538" s="17"/>
    </row>
    <row r="1539" customFormat="false" ht="16.5" hidden="false" customHeight="true" outlineLevel="0" collapsed="false">
      <c r="A1539" s="17"/>
      <c r="B1539" s="17"/>
      <c r="C1539" s="17"/>
      <c r="D1539" s="17"/>
      <c r="E1539" s="17"/>
      <c r="F1539" s="17"/>
      <c r="G1539" s="17"/>
      <c r="H1539" s="54"/>
      <c r="I1539" s="55"/>
      <c r="J1539" s="17"/>
      <c r="K1539" s="17"/>
      <c r="S1539" s="17"/>
    </row>
    <row r="1540" customFormat="false" ht="16.5" hidden="false" customHeight="true" outlineLevel="0" collapsed="false">
      <c r="A1540" s="17"/>
      <c r="B1540" s="17"/>
      <c r="C1540" s="17"/>
      <c r="D1540" s="17"/>
      <c r="E1540" s="17"/>
      <c r="F1540" s="17"/>
      <c r="G1540" s="17"/>
      <c r="H1540" s="54"/>
      <c r="I1540" s="55"/>
      <c r="J1540" s="17"/>
      <c r="K1540" s="17"/>
      <c r="S1540" s="17"/>
    </row>
    <row r="1541" customFormat="false" ht="16.5" hidden="false" customHeight="true" outlineLevel="0" collapsed="false">
      <c r="A1541" s="17"/>
      <c r="B1541" s="17"/>
      <c r="C1541" s="17"/>
      <c r="D1541" s="17"/>
      <c r="E1541" s="17"/>
      <c r="F1541" s="17"/>
      <c r="G1541" s="17"/>
      <c r="H1541" s="54"/>
      <c r="I1541" s="55"/>
      <c r="J1541" s="17"/>
      <c r="K1541" s="17"/>
      <c r="S1541" s="17"/>
    </row>
    <row r="1542" customFormat="false" ht="16.5" hidden="false" customHeight="true" outlineLevel="0" collapsed="false">
      <c r="A1542" s="17"/>
      <c r="B1542" s="17"/>
      <c r="C1542" s="17"/>
      <c r="D1542" s="17"/>
      <c r="E1542" s="17"/>
      <c r="F1542" s="17"/>
      <c r="G1542" s="17"/>
      <c r="H1542" s="54"/>
      <c r="I1542" s="55"/>
      <c r="J1542" s="17"/>
      <c r="K1542" s="17"/>
      <c r="S1542" s="17"/>
    </row>
    <row r="1543" customFormat="false" ht="16.5" hidden="false" customHeight="true" outlineLevel="0" collapsed="false">
      <c r="A1543" s="17"/>
      <c r="B1543" s="17"/>
      <c r="C1543" s="17"/>
      <c r="D1543" s="17"/>
      <c r="E1543" s="17"/>
      <c r="F1543" s="17"/>
      <c r="G1543" s="17"/>
      <c r="H1543" s="54"/>
      <c r="I1543" s="55"/>
      <c r="J1543" s="17"/>
      <c r="K1543" s="17"/>
      <c r="S1543" s="17"/>
    </row>
    <row r="1544" customFormat="false" ht="16.5" hidden="false" customHeight="true" outlineLevel="0" collapsed="false">
      <c r="A1544" s="17"/>
      <c r="B1544" s="17"/>
      <c r="C1544" s="17"/>
      <c r="D1544" s="17"/>
      <c r="E1544" s="17"/>
      <c r="F1544" s="17"/>
      <c r="G1544" s="17"/>
      <c r="H1544" s="54"/>
      <c r="I1544" s="55"/>
      <c r="J1544" s="17"/>
      <c r="K1544" s="17"/>
      <c r="S1544" s="17"/>
    </row>
    <row r="1545" customFormat="false" ht="16.5" hidden="false" customHeight="true" outlineLevel="0" collapsed="false">
      <c r="A1545" s="17"/>
      <c r="B1545" s="17"/>
      <c r="C1545" s="17"/>
      <c r="D1545" s="17"/>
      <c r="E1545" s="17"/>
      <c r="F1545" s="17"/>
      <c r="G1545" s="17"/>
      <c r="H1545" s="54"/>
      <c r="I1545" s="55"/>
      <c r="J1545" s="17"/>
      <c r="K1545" s="17"/>
      <c r="S1545" s="17"/>
    </row>
    <row r="1546" customFormat="false" ht="16.5" hidden="false" customHeight="true" outlineLevel="0" collapsed="false">
      <c r="A1546" s="17"/>
      <c r="B1546" s="17"/>
      <c r="C1546" s="17"/>
      <c r="D1546" s="17"/>
      <c r="E1546" s="17"/>
      <c r="F1546" s="17"/>
      <c r="G1546" s="17"/>
      <c r="H1546" s="54"/>
      <c r="I1546" s="55"/>
      <c r="J1546" s="17"/>
      <c r="K1546" s="17"/>
      <c r="S1546" s="17"/>
    </row>
    <row r="1547" customFormat="false" ht="16.5" hidden="false" customHeight="true" outlineLevel="0" collapsed="false">
      <c r="A1547" s="17"/>
      <c r="B1547" s="17"/>
      <c r="C1547" s="17"/>
      <c r="D1547" s="17"/>
      <c r="E1547" s="17"/>
      <c r="F1547" s="17"/>
      <c r="G1547" s="17"/>
      <c r="H1547" s="54"/>
      <c r="I1547" s="55"/>
      <c r="J1547" s="17"/>
      <c r="K1547" s="17"/>
      <c r="S1547" s="17"/>
    </row>
    <row r="1548" customFormat="false" ht="16.5" hidden="false" customHeight="true" outlineLevel="0" collapsed="false">
      <c r="A1548" s="17"/>
      <c r="B1548" s="17"/>
      <c r="C1548" s="17"/>
      <c r="D1548" s="17"/>
      <c r="E1548" s="17"/>
      <c r="F1548" s="17"/>
      <c r="G1548" s="17"/>
      <c r="H1548" s="54"/>
      <c r="I1548" s="55"/>
      <c r="J1548" s="17"/>
      <c r="K1548" s="17"/>
      <c r="S1548" s="17"/>
    </row>
    <row r="1549" customFormat="false" ht="16.5" hidden="false" customHeight="true" outlineLevel="0" collapsed="false">
      <c r="A1549" s="17"/>
      <c r="B1549" s="17"/>
      <c r="C1549" s="17"/>
      <c r="D1549" s="17"/>
      <c r="E1549" s="17"/>
      <c r="F1549" s="17"/>
      <c r="G1549" s="17"/>
      <c r="H1549" s="54"/>
      <c r="I1549" s="55"/>
      <c r="J1549" s="17"/>
      <c r="K1549" s="17"/>
      <c r="S1549" s="17"/>
    </row>
    <row r="1550" customFormat="false" ht="16.5" hidden="false" customHeight="true" outlineLevel="0" collapsed="false">
      <c r="A1550" s="17"/>
      <c r="B1550" s="17"/>
      <c r="C1550" s="17"/>
      <c r="D1550" s="17"/>
      <c r="E1550" s="17"/>
      <c r="F1550" s="17"/>
      <c r="G1550" s="17"/>
      <c r="H1550" s="54"/>
      <c r="I1550" s="55"/>
      <c r="J1550" s="17"/>
      <c r="K1550" s="17"/>
      <c r="S1550" s="17"/>
    </row>
    <row r="1551" customFormat="false" ht="16.5" hidden="false" customHeight="true" outlineLevel="0" collapsed="false">
      <c r="A1551" s="17"/>
      <c r="B1551" s="17"/>
      <c r="C1551" s="17"/>
      <c r="D1551" s="17"/>
      <c r="E1551" s="17"/>
      <c r="F1551" s="17"/>
      <c r="G1551" s="17"/>
      <c r="H1551" s="54"/>
      <c r="I1551" s="55"/>
      <c r="J1551" s="17"/>
      <c r="K1551" s="17"/>
      <c r="S1551" s="17"/>
    </row>
    <row r="1552" customFormat="false" ht="16.5" hidden="false" customHeight="true" outlineLevel="0" collapsed="false">
      <c r="A1552" s="17"/>
      <c r="B1552" s="17"/>
      <c r="C1552" s="17"/>
      <c r="D1552" s="17"/>
      <c r="E1552" s="17"/>
      <c r="F1552" s="17"/>
      <c r="G1552" s="17"/>
      <c r="H1552" s="54"/>
      <c r="I1552" s="55"/>
      <c r="J1552" s="17"/>
      <c r="K1552" s="17"/>
      <c r="S1552" s="17"/>
    </row>
    <row r="1553" customFormat="false" ht="16.5" hidden="false" customHeight="true" outlineLevel="0" collapsed="false">
      <c r="A1553" s="17"/>
      <c r="B1553" s="17"/>
      <c r="C1553" s="17"/>
      <c r="D1553" s="17"/>
      <c r="E1553" s="17"/>
      <c r="F1553" s="17"/>
      <c r="G1553" s="17"/>
      <c r="H1553" s="54"/>
      <c r="I1553" s="55"/>
      <c r="J1553" s="17"/>
      <c r="K1553" s="17"/>
      <c r="S1553" s="17"/>
    </row>
    <row r="1554" customFormat="false" ht="16.5" hidden="false" customHeight="true" outlineLevel="0" collapsed="false">
      <c r="A1554" s="17"/>
      <c r="B1554" s="17"/>
      <c r="C1554" s="17"/>
      <c r="D1554" s="17"/>
      <c r="E1554" s="17"/>
      <c r="F1554" s="17"/>
      <c r="G1554" s="17"/>
      <c r="H1554" s="54"/>
      <c r="I1554" s="55"/>
      <c r="J1554" s="17"/>
      <c r="K1554" s="17"/>
      <c r="S1554" s="17"/>
    </row>
    <row r="1555" customFormat="false" ht="16.5" hidden="false" customHeight="true" outlineLevel="0" collapsed="false">
      <c r="A1555" s="17"/>
      <c r="B1555" s="17"/>
      <c r="C1555" s="17"/>
      <c r="D1555" s="17"/>
      <c r="E1555" s="17"/>
      <c r="F1555" s="17"/>
      <c r="G1555" s="17"/>
      <c r="H1555" s="54"/>
      <c r="I1555" s="55"/>
      <c r="J1555" s="17"/>
      <c r="K1555" s="17"/>
      <c r="S1555" s="17"/>
    </row>
    <row r="1556" customFormat="false" ht="16.5" hidden="false" customHeight="true" outlineLevel="0" collapsed="false">
      <c r="A1556" s="17"/>
      <c r="B1556" s="17"/>
      <c r="C1556" s="17"/>
      <c r="D1556" s="17"/>
      <c r="E1556" s="17"/>
      <c r="F1556" s="17"/>
      <c r="G1556" s="17"/>
      <c r="H1556" s="54"/>
      <c r="I1556" s="55"/>
      <c r="J1556" s="17"/>
      <c r="K1556" s="17"/>
      <c r="S1556" s="17"/>
    </row>
    <row r="1557" customFormat="false" ht="16.5" hidden="false" customHeight="true" outlineLevel="0" collapsed="false">
      <c r="A1557" s="17"/>
      <c r="B1557" s="17"/>
      <c r="C1557" s="17"/>
      <c r="D1557" s="17"/>
      <c r="E1557" s="17"/>
      <c r="F1557" s="17"/>
      <c r="G1557" s="17"/>
      <c r="H1557" s="54"/>
      <c r="I1557" s="55"/>
      <c r="J1557" s="17"/>
      <c r="K1557" s="17"/>
      <c r="S1557" s="17"/>
    </row>
    <row r="1558" customFormat="false" ht="16.5" hidden="false" customHeight="true" outlineLevel="0" collapsed="false">
      <c r="A1558" s="17"/>
      <c r="B1558" s="17"/>
      <c r="C1558" s="17"/>
      <c r="D1558" s="17"/>
      <c r="E1558" s="17"/>
      <c r="F1558" s="17"/>
      <c r="G1558" s="17"/>
      <c r="H1558" s="54"/>
      <c r="I1558" s="55"/>
      <c r="J1558" s="17"/>
      <c r="K1558" s="17"/>
      <c r="S1558" s="17"/>
    </row>
    <row r="1559" customFormat="false" ht="16.5" hidden="false" customHeight="true" outlineLevel="0" collapsed="false">
      <c r="A1559" s="17"/>
      <c r="B1559" s="17"/>
      <c r="C1559" s="17"/>
      <c r="D1559" s="17"/>
      <c r="E1559" s="17"/>
      <c r="F1559" s="17"/>
      <c r="G1559" s="17"/>
      <c r="H1559" s="54"/>
      <c r="I1559" s="55"/>
      <c r="J1559" s="17"/>
      <c r="K1559" s="17"/>
      <c r="S1559" s="17"/>
    </row>
    <row r="1560" customFormat="false" ht="16.5" hidden="false" customHeight="true" outlineLevel="0" collapsed="false">
      <c r="A1560" s="17"/>
      <c r="B1560" s="17"/>
      <c r="C1560" s="17"/>
      <c r="D1560" s="17"/>
      <c r="E1560" s="17"/>
      <c r="F1560" s="17"/>
      <c r="G1560" s="17"/>
      <c r="H1560" s="54"/>
      <c r="I1560" s="55"/>
      <c r="J1560" s="17"/>
      <c r="K1560" s="17"/>
      <c r="S1560" s="17"/>
    </row>
    <row r="1561" customFormat="false" ht="16.5" hidden="false" customHeight="true" outlineLevel="0" collapsed="false">
      <c r="A1561" s="17"/>
      <c r="B1561" s="17"/>
      <c r="C1561" s="17"/>
      <c r="D1561" s="17"/>
      <c r="E1561" s="17"/>
      <c r="F1561" s="17"/>
      <c r="G1561" s="17"/>
      <c r="H1561" s="54"/>
      <c r="I1561" s="55"/>
      <c r="J1561" s="17"/>
      <c r="K1561" s="17"/>
      <c r="S1561" s="17"/>
    </row>
    <row r="1562" customFormat="false" ht="16.5" hidden="false" customHeight="true" outlineLevel="0" collapsed="false">
      <c r="A1562" s="17"/>
      <c r="B1562" s="17"/>
      <c r="C1562" s="17"/>
      <c r="D1562" s="17"/>
      <c r="E1562" s="17"/>
      <c r="F1562" s="17"/>
      <c r="G1562" s="17"/>
      <c r="H1562" s="54"/>
      <c r="I1562" s="55"/>
      <c r="J1562" s="17"/>
      <c r="K1562" s="17"/>
      <c r="S1562" s="17"/>
    </row>
    <row r="1563" customFormat="false" ht="16.5" hidden="false" customHeight="true" outlineLevel="0" collapsed="false">
      <c r="A1563" s="17"/>
      <c r="B1563" s="17"/>
      <c r="C1563" s="17"/>
      <c r="D1563" s="17"/>
      <c r="E1563" s="17"/>
      <c r="F1563" s="17"/>
      <c r="G1563" s="17"/>
      <c r="H1563" s="54"/>
      <c r="I1563" s="55"/>
      <c r="J1563" s="17"/>
      <c r="K1563" s="17"/>
      <c r="S1563" s="17"/>
    </row>
    <row r="1564" customFormat="false" ht="16.5" hidden="false" customHeight="true" outlineLevel="0" collapsed="false">
      <c r="A1564" s="17"/>
      <c r="B1564" s="17"/>
      <c r="C1564" s="17"/>
      <c r="D1564" s="17"/>
      <c r="E1564" s="17"/>
      <c r="F1564" s="17"/>
      <c r="G1564" s="17"/>
      <c r="H1564" s="54"/>
      <c r="I1564" s="55"/>
      <c r="J1564" s="17"/>
      <c r="K1564" s="17"/>
      <c r="S1564" s="17"/>
    </row>
    <row r="1565" customFormat="false" ht="16.5" hidden="false" customHeight="true" outlineLevel="0" collapsed="false">
      <c r="A1565" s="17"/>
      <c r="B1565" s="17"/>
      <c r="C1565" s="17"/>
      <c r="D1565" s="17"/>
      <c r="E1565" s="17"/>
      <c r="F1565" s="17"/>
      <c r="G1565" s="17"/>
      <c r="H1565" s="54"/>
      <c r="I1565" s="55"/>
      <c r="J1565" s="17"/>
      <c r="K1565" s="17"/>
      <c r="S1565" s="17"/>
    </row>
    <row r="1566" customFormat="false" ht="16.5" hidden="false" customHeight="true" outlineLevel="0" collapsed="false">
      <c r="A1566" s="17"/>
      <c r="B1566" s="17"/>
      <c r="C1566" s="17"/>
      <c r="D1566" s="17"/>
      <c r="E1566" s="17"/>
      <c r="F1566" s="17"/>
      <c r="G1566" s="17"/>
      <c r="H1566" s="54"/>
      <c r="I1566" s="55"/>
      <c r="J1566" s="17"/>
      <c r="K1566" s="17"/>
      <c r="S1566" s="17"/>
    </row>
    <row r="1567" customFormat="false" ht="16.5" hidden="false" customHeight="true" outlineLevel="0" collapsed="false">
      <c r="A1567" s="17"/>
      <c r="B1567" s="17"/>
      <c r="C1567" s="17"/>
      <c r="D1567" s="17"/>
      <c r="E1567" s="17"/>
      <c r="F1567" s="17"/>
      <c r="G1567" s="17"/>
      <c r="H1567" s="54"/>
      <c r="I1567" s="55"/>
      <c r="J1567" s="17"/>
      <c r="K1567" s="17"/>
      <c r="S1567" s="17"/>
    </row>
    <row r="1568" customFormat="false" ht="16.5" hidden="false" customHeight="true" outlineLevel="0" collapsed="false">
      <c r="A1568" s="17"/>
      <c r="B1568" s="17"/>
      <c r="C1568" s="17"/>
      <c r="D1568" s="17"/>
      <c r="E1568" s="17"/>
      <c r="F1568" s="17"/>
      <c r="G1568" s="17"/>
      <c r="H1568" s="54"/>
      <c r="I1568" s="55"/>
      <c r="J1568" s="17"/>
      <c r="K1568" s="17"/>
      <c r="S1568" s="17"/>
    </row>
    <row r="1569" customFormat="false" ht="16.5" hidden="false" customHeight="true" outlineLevel="0" collapsed="false">
      <c r="A1569" s="17"/>
      <c r="B1569" s="17"/>
      <c r="C1569" s="17"/>
      <c r="D1569" s="17"/>
      <c r="E1569" s="17"/>
      <c r="F1569" s="17"/>
      <c r="G1569" s="17"/>
      <c r="H1569" s="54"/>
      <c r="I1569" s="55"/>
      <c r="J1569" s="17"/>
      <c r="K1569" s="17"/>
      <c r="S1569" s="17"/>
    </row>
    <row r="1570" customFormat="false" ht="16.5" hidden="false" customHeight="true" outlineLevel="0" collapsed="false">
      <c r="A1570" s="17"/>
      <c r="B1570" s="17"/>
      <c r="C1570" s="17"/>
      <c r="D1570" s="17"/>
      <c r="E1570" s="17"/>
      <c r="F1570" s="17"/>
      <c r="G1570" s="17"/>
      <c r="H1570" s="54"/>
      <c r="I1570" s="55"/>
      <c r="J1570" s="17"/>
      <c r="K1570" s="17"/>
      <c r="S1570" s="17"/>
    </row>
    <row r="1571" customFormat="false" ht="16.5" hidden="false" customHeight="true" outlineLevel="0" collapsed="false">
      <c r="A1571" s="17"/>
      <c r="B1571" s="17"/>
      <c r="C1571" s="17"/>
      <c r="D1571" s="17"/>
      <c r="E1571" s="17"/>
      <c r="F1571" s="17"/>
      <c r="G1571" s="17"/>
      <c r="H1571" s="54"/>
      <c r="I1571" s="55"/>
      <c r="J1571" s="17"/>
      <c r="K1571" s="17"/>
      <c r="S1571" s="17"/>
    </row>
    <row r="1572" customFormat="false" ht="16.5" hidden="false" customHeight="true" outlineLevel="0" collapsed="false">
      <c r="A1572" s="17"/>
      <c r="B1572" s="17"/>
      <c r="C1572" s="17"/>
      <c r="D1572" s="17"/>
      <c r="E1572" s="17"/>
      <c r="F1572" s="17"/>
      <c r="G1572" s="17"/>
      <c r="H1572" s="54"/>
      <c r="I1572" s="55"/>
      <c r="J1572" s="17"/>
      <c r="K1572" s="17"/>
      <c r="S1572" s="17"/>
    </row>
    <row r="1573" customFormat="false" ht="16.5" hidden="false" customHeight="true" outlineLevel="0" collapsed="false">
      <c r="A1573" s="17"/>
      <c r="B1573" s="17"/>
      <c r="C1573" s="17"/>
      <c r="D1573" s="17"/>
      <c r="E1573" s="17"/>
      <c r="F1573" s="17"/>
      <c r="G1573" s="17"/>
      <c r="H1573" s="54"/>
      <c r="I1573" s="55"/>
      <c r="J1573" s="17"/>
      <c r="K1573" s="17"/>
      <c r="S1573" s="17"/>
    </row>
    <row r="1574" customFormat="false" ht="16.5" hidden="false" customHeight="true" outlineLevel="0" collapsed="false">
      <c r="A1574" s="17"/>
      <c r="B1574" s="17"/>
      <c r="C1574" s="17"/>
      <c r="D1574" s="17"/>
      <c r="E1574" s="17"/>
      <c r="F1574" s="17"/>
      <c r="G1574" s="17"/>
      <c r="H1574" s="54"/>
      <c r="I1574" s="55"/>
      <c r="J1574" s="17"/>
      <c r="K1574" s="17"/>
      <c r="S1574" s="17"/>
    </row>
    <row r="1575" customFormat="false" ht="16.5" hidden="false" customHeight="true" outlineLevel="0" collapsed="false">
      <c r="A1575" s="17"/>
      <c r="B1575" s="17"/>
      <c r="C1575" s="17"/>
      <c r="D1575" s="17"/>
      <c r="E1575" s="17"/>
      <c r="F1575" s="17"/>
      <c r="G1575" s="17"/>
      <c r="H1575" s="54"/>
      <c r="I1575" s="55"/>
      <c r="J1575" s="17"/>
      <c r="K1575" s="17"/>
      <c r="S1575" s="17"/>
    </row>
    <row r="1576" customFormat="false" ht="16.5" hidden="false" customHeight="true" outlineLevel="0" collapsed="false">
      <c r="A1576" s="17"/>
      <c r="B1576" s="17"/>
      <c r="C1576" s="17"/>
      <c r="D1576" s="17"/>
      <c r="E1576" s="17"/>
      <c r="F1576" s="17"/>
      <c r="G1576" s="17"/>
      <c r="H1576" s="54"/>
      <c r="I1576" s="55"/>
      <c r="J1576" s="17"/>
      <c r="K1576" s="17"/>
      <c r="S1576" s="17"/>
    </row>
    <row r="1577" customFormat="false" ht="16.5" hidden="false" customHeight="true" outlineLevel="0" collapsed="false">
      <c r="A1577" s="17"/>
      <c r="B1577" s="17"/>
      <c r="C1577" s="17"/>
      <c r="D1577" s="17"/>
      <c r="E1577" s="17"/>
      <c r="F1577" s="17"/>
      <c r="G1577" s="17"/>
      <c r="H1577" s="54"/>
      <c r="I1577" s="55"/>
      <c r="J1577" s="17"/>
      <c r="K1577" s="17"/>
      <c r="S1577" s="17"/>
    </row>
    <row r="1578" customFormat="false" ht="16.5" hidden="false" customHeight="true" outlineLevel="0" collapsed="false">
      <c r="A1578" s="17"/>
      <c r="B1578" s="17"/>
      <c r="C1578" s="17"/>
      <c r="D1578" s="17"/>
      <c r="E1578" s="17"/>
      <c r="F1578" s="17"/>
      <c r="G1578" s="17"/>
      <c r="H1578" s="54"/>
      <c r="I1578" s="55"/>
      <c r="J1578" s="17"/>
      <c r="K1578" s="17"/>
      <c r="S1578" s="17"/>
    </row>
    <row r="1579" customFormat="false" ht="16.5" hidden="false" customHeight="true" outlineLevel="0" collapsed="false">
      <c r="A1579" s="17"/>
      <c r="B1579" s="17"/>
      <c r="C1579" s="17"/>
      <c r="D1579" s="17"/>
      <c r="E1579" s="17"/>
      <c r="F1579" s="17"/>
      <c r="G1579" s="17"/>
      <c r="H1579" s="54"/>
      <c r="I1579" s="55"/>
      <c r="J1579" s="17"/>
      <c r="K1579" s="17"/>
      <c r="S1579" s="17"/>
    </row>
    <row r="1580" customFormat="false" ht="16.5" hidden="false" customHeight="true" outlineLevel="0" collapsed="false">
      <c r="A1580" s="17"/>
      <c r="B1580" s="17"/>
      <c r="C1580" s="17"/>
      <c r="D1580" s="17"/>
      <c r="E1580" s="17"/>
      <c r="F1580" s="17"/>
      <c r="G1580" s="17"/>
      <c r="H1580" s="54"/>
      <c r="I1580" s="55"/>
      <c r="J1580" s="17"/>
      <c r="K1580" s="17"/>
      <c r="S1580" s="17"/>
    </row>
    <row r="1581" customFormat="false" ht="16.5" hidden="false" customHeight="true" outlineLevel="0" collapsed="false">
      <c r="A1581" s="17"/>
      <c r="B1581" s="17"/>
      <c r="C1581" s="17"/>
      <c r="D1581" s="17"/>
      <c r="E1581" s="17"/>
      <c r="F1581" s="17"/>
      <c r="G1581" s="17"/>
      <c r="H1581" s="54"/>
      <c r="I1581" s="55"/>
      <c r="J1581" s="17"/>
      <c r="K1581" s="17"/>
      <c r="S1581" s="17"/>
    </row>
    <row r="1582" customFormat="false" ht="16.5" hidden="false" customHeight="true" outlineLevel="0" collapsed="false">
      <c r="A1582" s="17"/>
      <c r="B1582" s="17"/>
      <c r="C1582" s="17"/>
      <c r="D1582" s="17"/>
      <c r="E1582" s="17"/>
      <c r="F1582" s="17"/>
      <c r="G1582" s="17"/>
      <c r="H1582" s="54"/>
      <c r="I1582" s="55"/>
      <c r="J1582" s="17"/>
      <c r="K1582" s="17"/>
      <c r="S1582" s="17"/>
    </row>
    <row r="1583" customFormat="false" ht="16.5" hidden="false" customHeight="true" outlineLevel="0" collapsed="false">
      <c r="A1583" s="17"/>
      <c r="B1583" s="17"/>
      <c r="C1583" s="17"/>
      <c r="D1583" s="17"/>
      <c r="E1583" s="17"/>
      <c r="F1583" s="17"/>
      <c r="G1583" s="17"/>
      <c r="H1583" s="54"/>
      <c r="I1583" s="55"/>
      <c r="J1583" s="17"/>
      <c r="K1583" s="17"/>
      <c r="S1583" s="17"/>
    </row>
    <row r="1584" customFormat="false" ht="16.5" hidden="false" customHeight="true" outlineLevel="0" collapsed="false">
      <c r="A1584" s="17"/>
      <c r="B1584" s="17"/>
      <c r="C1584" s="17"/>
      <c r="D1584" s="17"/>
      <c r="E1584" s="17"/>
      <c r="F1584" s="17"/>
      <c r="G1584" s="17"/>
      <c r="H1584" s="54"/>
      <c r="I1584" s="55"/>
      <c r="J1584" s="17"/>
      <c r="K1584" s="17"/>
      <c r="S1584" s="17"/>
    </row>
    <row r="1585" customFormat="false" ht="16.5" hidden="false" customHeight="true" outlineLevel="0" collapsed="false">
      <c r="A1585" s="17"/>
      <c r="B1585" s="17"/>
      <c r="C1585" s="17"/>
      <c r="D1585" s="17"/>
      <c r="E1585" s="17"/>
      <c r="F1585" s="17"/>
      <c r="G1585" s="17"/>
      <c r="H1585" s="54"/>
      <c r="I1585" s="55"/>
      <c r="J1585" s="17"/>
      <c r="K1585" s="17"/>
      <c r="S1585" s="17"/>
    </row>
    <row r="1586" customFormat="false" ht="16.5" hidden="false" customHeight="true" outlineLevel="0" collapsed="false">
      <c r="A1586" s="17"/>
      <c r="B1586" s="17"/>
      <c r="C1586" s="17"/>
      <c r="D1586" s="17"/>
      <c r="E1586" s="17"/>
      <c r="F1586" s="17"/>
      <c r="G1586" s="17"/>
      <c r="H1586" s="54"/>
      <c r="I1586" s="55"/>
      <c r="J1586" s="17"/>
      <c r="K1586" s="17"/>
      <c r="S1586" s="17"/>
    </row>
    <row r="1587" customFormat="false" ht="16.5" hidden="false" customHeight="true" outlineLevel="0" collapsed="false">
      <c r="A1587" s="17"/>
      <c r="B1587" s="17"/>
      <c r="C1587" s="17"/>
      <c r="D1587" s="17"/>
      <c r="E1587" s="17"/>
      <c r="F1587" s="17"/>
      <c r="G1587" s="17"/>
      <c r="H1587" s="54"/>
      <c r="I1587" s="55"/>
      <c r="J1587" s="17"/>
      <c r="K1587" s="17"/>
      <c r="S1587" s="17"/>
    </row>
    <row r="1588" customFormat="false" ht="16.5" hidden="false" customHeight="true" outlineLevel="0" collapsed="false">
      <c r="A1588" s="17"/>
      <c r="B1588" s="17"/>
      <c r="C1588" s="17"/>
      <c r="D1588" s="17"/>
      <c r="E1588" s="17"/>
      <c r="F1588" s="17"/>
      <c r="G1588" s="17"/>
      <c r="H1588" s="54"/>
      <c r="I1588" s="55"/>
      <c r="J1588" s="17"/>
      <c r="K1588" s="17"/>
      <c r="S1588" s="17"/>
    </row>
    <row r="1589" customFormat="false" ht="16.5" hidden="false" customHeight="true" outlineLevel="0" collapsed="false">
      <c r="A1589" s="17"/>
      <c r="B1589" s="17"/>
      <c r="C1589" s="17"/>
      <c r="D1589" s="17"/>
      <c r="E1589" s="17"/>
      <c r="F1589" s="17"/>
      <c r="G1589" s="17"/>
      <c r="H1589" s="54"/>
      <c r="I1589" s="55"/>
      <c r="J1589" s="17"/>
      <c r="K1589" s="17"/>
      <c r="S1589" s="17"/>
    </row>
    <row r="1590" customFormat="false" ht="16.5" hidden="false" customHeight="true" outlineLevel="0" collapsed="false">
      <c r="A1590" s="17"/>
      <c r="B1590" s="17"/>
      <c r="C1590" s="17"/>
      <c r="D1590" s="17"/>
      <c r="E1590" s="17"/>
      <c r="F1590" s="17"/>
      <c r="G1590" s="17"/>
      <c r="H1590" s="54"/>
      <c r="I1590" s="55"/>
      <c r="J1590" s="17"/>
      <c r="K1590" s="17"/>
      <c r="S1590" s="17"/>
    </row>
    <row r="1591" customFormat="false" ht="16.5" hidden="false" customHeight="true" outlineLevel="0" collapsed="false">
      <c r="A1591" s="17"/>
      <c r="B1591" s="17"/>
      <c r="C1591" s="17"/>
      <c r="D1591" s="17"/>
      <c r="E1591" s="17"/>
      <c r="F1591" s="17"/>
      <c r="G1591" s="17"/>
      <c r="H1591" s="54"/>
      <c r="I1591" s="55"/>
      <c r="J1591" s="17"/>
      <c r="K1591" s="17"/>
      <c r="S1591" s="17"/>
    </row>
    <row r="1592" customFormat="false" ht="16.5" hidden="false" customHeight="true" outlineLevel="0" collapsed="false">
      <c r="A1592" s="17"/>
      <c r="B1592" s="17"/>
      <c r="C1592" s="17"/>
      <c r="D1592" s="17"/>
      <c r="E1592" s="17"/>
      <c r="F1592" s="17"/>
      <c r="G1592" s="17"/>
      <c r="H1592" s="54"/>
      <c r="I1592" s="55"/>
      <c r="J1592" s="17"/>
      <c r="K1592" s="17"/>
      <c r="S1592" s="17"/>
    </row>
    <row r="1593" customFormat="false" ht="16.5" hidden="false" customHeight="true" outlineLevel="0" collapsed="false">
      <c r="A1593" s="17"/>
      <c r="B1593" s="17"/>
      <c r="C1593" s="17"/>
      <c r="D1593" s="17"/>
      <c r="E1593" s="17"/>
      <c r="F1593" s="17"/>
      <c r="G1593" s="17"/>
      <c r="H1593" s="54"/>
      <c r="I1593" s="55"/>
      <c r="J1593" s="17"/>
      <c r="K1593" s="17"/>
      <c r="S1593" s="17"/>
    </row>
    <row r="1594" customFormat="false" ht="16.5" hidden="false" customHeight="true" outlineLevel="0" collapsed="false">
      <c r="A1594" s="17"/>
      <c r="B1594" s="17"/>
      <c r="C1594" s="17"/>
      <c r="D1594" s="17"/>
      <c r="E1594" s="17"/>
      <c r="F1594" s="17"/>
      <c r="G1594" s="17"/>
      <c r="H1594" s="54"/>
      <c r="I1594" s="55"/>
      <c r="J1594" s="17"/>
      <c r="K1594" s="17"/>
      <c r="S1594" s="17"/>
    </row>
    <row r="1595" customFormat="false" ht="16.5" hidden="false" customHeight="true" outlineLevel="0" collapsed="false">
      <c r="A1595" s="17"/>
      <c r="B1595" s="17"/>
      <c r="C1595" s="17"/>
      <c r="D1595" s="17"/>
      <c r="E1595" s="17"/>
      <c r="F1595" s="17"/>
      <c r="G1595" s="17"/>
      <c r="H1595" s="54"/>
      <c r="I1595" s="55"/>
      <c r="J1595" s="17"/>
      <c r="K1595" s="17"/>
      <c r="S1595" s="17"/>
    </row>
    <row r="1596" customFormat="false" ht="16.5" hidden="false" customHeight="true" outlineLevel="0" collapsed="false">
      <c r="A1596" s="17"/>
      <c r="B1596" s="17"/>
      <c r="C1596" s="17"/>
      <c r="D1596" s="17"/>
      <c r="E1596" s="17"/>
      <c r="F1596" s="17"/>
      <c r="G1596" s="17"/>
      <c r="H1596" s="54"/>
      <c r="I1596" s="55"/>
      <c r="J1596" s="17"/>
      <c r="K1596" s="17"/>
      <c r="S1596" s="17"/>
    </row>
    <row r="1597" customFormat="false" ht="16.5" hidden="false" customHeight="true" outlineLevel="0" collapsed="false">
      <c r="A1597" s="17"/>
      <c r="B1597" s="17"/>
      <c r="C1597" s="17"/>
      <c r="D1597" s="17"/>
      <c r="E1597" s="17"/>
      <c r="F1597" s="17"/>
      <c r="G1597" s="17"/>
      <c r="H1597" s="54"/>
      <c r="I1597" s="55"/>
      <c r="J1597" s="17"/>
      <c r="K1597" s="17"/>
      <c r="S1597" s="17"/>
    </row>
    <row r="1598" customFormat="false" ht="16.5" hidden="false" customHeight="true" outlineLevel="0" collapsed="false">
      <c r="A1598" s="17"/>
      <c r="B1598" s="17"/>
      <c r="C1598" s="17"/>
      <c r="D1598" s="17"/>
      <c r="E1598" s="17"/>
      <c r="F1598" s="17"/>
      <c r="G1598" s="17"/>
      <c r="H1598" s="54"/>
      <c r="I1598" s="55"/>
      <c r="J1598" s="17"/>
      <c r="K1598" s="17"/>
      <c r="S1598" s="17"/>
    </row>
    <row r="1599" customFormat="false" ht="16.5" hidden="false" customHeight="true" outlineLevel="0" collapsed="false">
      <c r="A1599" s="17"/>
      <c r="B1599" s="17"/>
      <c r="C1599" s="17"/>
      <c r="D1599" s="17"/>
      <c r="E1599" s="17"/>
      <c r="F1599" s="17"/>
      <c r="G1599" s="17"/>
      <c r="H1599" s="54"/>
      <c r="I1599" s="55"/>
      <c r="J1599" s="17"/>
      <c r="K1599" s="17"/>
      <c r="S1599" s="17"/>
    </row>
    <row r="1600" customFormat="false" ht="16.5" hidden="false" customHeight="true" outlineLevel="0" collapsed="false">
      <c r="A1600" s="17"/>
      <c r="B1600" s="17"/>
      <c r="C1600" s="17"/>
      <c r="D1600" s="17"/>
      <c r="E1600" s="17"/>
      <c r="F1600" s="17"/>
      <c r="G1600" s="17"/>
      <c r="H1600" s="54"/>
      <c r="I1600" s="55"/>
      <c r="J1600" s="17"/>
      <c r="K1600" s="17"/>
      <c r="S1600" s="17"/>
    </row>
    <row r="1601" customFormat="false" ht="16.5" hidden="false" customHeight="true" outlineLevel="0" collapsed="false">
      <c r="A1601" s="17"/>
      <c r="B1601" s="17"/>
      <c r="C1601" s="17"/>
      <c r="D1601" s="17"/>
      <c r="E1601" s="17"/>
      <c r="F1601" s="17"/>
      <c r="G1601" s="17"/>
      <c r="H1601" s="54"/>
      <c r="I1601" s="55"/>
      <c r="J1601" s="17"/>
      <c r="K1601" s="17"/>
      <c r="S1601" s="17"/>
    </row>
    <row r="1602" customFormat="false" ht="16.5" hidden="false" customHeight="true" outlineLevel="0" collapsed="false">
      <c r="A1602" s="17"/>
      <c r="B1602" s="17"/>
      <c r="C1602" s="17"/>
      <c r="D1602" s="17"/>
      <c r="E1602" s="17"/>
      <c r="F1602" s="17"/>
      <c r="G1602" s="17"/>
      <c r="H1602" s="54"/>
      <c r="I1602" s="55"/>
      <c r="J1602" s="17"/>
      <c r="K1602" s="17"/>
      <c r="S1602" s="17"/>
    </row>
    <row r="1603" customFormat="false" ht="16.5" hidden="false" customHeight="true" outlineLevel="0" collapsed="false">
      <c r="A1603" s="17"/>
      <c r="B1603" s="17"/>
      <c r="C1603" s="17"/>
      <c r="D1603" s="17"/>
      <c r="E1603" s="17"/>
      <c r="F1603" s="17"/>
      <c r="G1603" s="17"/>
      <c r="H1603" s="54"/>
      <c r="I1603" s="55"/>
      <c r="J1603" s="17"/>
      <c r="K1603" s="17"/>
      <c r="S1603" s="17"/>
    </row>
    <row r="1604" customFormat="false" ht="16.5" hidden="false" customHeight="true" outlineLevel="0" collapsed="false">
      <c r="A1604" s="17"/>
      <c r="B1604" s="17"/>
      <c r="C1604" s="17"/>
      <c r="D1604" s="17"/>
      <c r="E1604" s="17"/>
      <c r="F1604" s="17"/>
      <c r="G1604" s="17"/>
      <c r="H1604" s="54"/>
      <c r="I1604" s="55"/>
      <c r="J1604" s="17"/>
      <c r="K1604" s="17"/>
      <c r="S1604" s="17"/>
    </row>
    <row r="1605" customFormat="false" ht="16.5" hidden="false" customHeight="true" outlineLevel="0" collapsed="false">
      <c r="A1605" s="17"/>
      <c r="B1605" s="17"/>
      <c r="C1605" s="17"/>
      <c r="D1605" s="17"/>
      <c r="E1605" s="17"/>
      <c r="F1605" s="17"/>
      <c r="G1605" s="17"/>
      <c r="H1605" s="54"/>
      <c r="I1605" s="55"/>
      <c r="J1605" s="17"/>
      <c r="K1605" s="17"/>
      <c r="S1605" s="17"/>
    </row>
    <row r="1606" customFormat="false" ht="16.5" hidden="false" customHeight="true" outlineLevel="0" collapsed="false">
      <c r="A1606" s="17"/>
      <c r="B1606" s="17"/>
      <c r="C1606" s="17"/>
      <c r="D1606" s="17"/>
      <c r="E1606" s="17"/>
      <c r="F1606" s="17"/>
      <c r="G1606" s="17"/>
      <c r="H1606" s="54"/>
      <c r="I1606" s="55"/>
      <c r="J1606" s="17"/>
      <c r="K1606" s="17"/>
      <c r="S1606" s="17"/>
    </row>
    <row r="1607" customFormat="false" ht="16.5" hidden="false" customHeight="true" outlineLevel="0" collapsed="false">
      <c r="A1607" s="17"/>
      <c r="B1607" s="17"/>
      <c r="C1607" s="17"/>
      <c r="D1607" s="17"/>
      <c r="E1607" s="17"/>
      <c r="F1607" s="17"/>
      <c r="G1607" s="17"/>
      <c r="H1607" s="54"/>
      <c r="I1607" s="55"/>
      <c r="J1607" s="17"/>
      <c r="K1607" s="17"/>
      <c r="S1607" s="17"/>
    </row>
    <row r="1608" customFormat="false" ht="16.5" hidden="false" customHeight="true" outlineLevel="0" collapsed="false">
      <c r="A1608" s="17"/>
      <c r="B1608" s="17"/>
      <c r="C1608" s="17"/>
      <c r="D1608" s="17"/>
      <c r="E1608" s="17"/>
      <c r="F1608" s="17"/>
      <c r="G1608" s="17"/>
      <c r="H1608" s="54"/>
      <c r="I1608" s="55"/>
      <c r="J1608" s="17"/>
      <c r="K1608" s="17"/>
      <c r="S1608" s="17"/>
    </row>
    <row r="1609" customFormat="false" ht="16.5" hidden="false" customHeight="true" outlineLevel="0" collapsed="false">
      <c r="A1609" s="17"/>
      <c r="B1609" s="17"/>
      <c r="C1609" s="17"/>
      <c r="D1609" s="17"/>
      <c r="E1609" s="17"/>
      <c r="F1609" s="17"/>
      <c r="G1609" s="17"/>
      <c r="H1609" s="54"/>
      <c r="I1609" s="55"/>
      <c r="J1609" s="17"/>
      <c r="K1609" s="17"/>
      <c r="S1609" s="17"/>
    </row>
    <row r="1610" customFormat="false" ht="16.5" hidden="false" customHeight="true" outlineLevel="0" collapsed="false">
      <c r="A1610" s="17"/>
      <c r="B1610" s="17"/>
      <c r="C1610" s="17"/>
      <c r="D1610" s="17"/>
      <c r="E1610" s="17"/>
      <c r="F1610" s="17"/>
      <c r="G1610" s="17"/>
      <c r="H1610" s="54"/>
      <c r="I1610" s="55"/>
      <c r="J1610" s="17"/>
      <c r="K1610" s="17"/>
      <c r="S1610" s="17"/>
    </row>
    <row r="1611" customFormat="false" ht="16.5" hidden="false" customHeight="true" outlineLevel="0" collapsed="false">
      <c r="A1611" s="17"/>
      <c r="B1611" s="17"/>
      <c r="C1611" s="17"/>
      <c r="D1611" s="17"/>
      <c r="E1611" s="17"/>
      <c r="F1611" s="17"/>
      <c r="G1611" s="17"/>
      <c r="H1611" s="54"/>
      <c r="I1611" s="55"/>
      <c r="J1611" s="17"/>
      <c r="K1611" s="17"/>
      <c r="S1611" s="17"/>
    </row>
    <row r="1612" customFormat="false" ht="16.5" hidden="false" customHeight="true" outlineLevel="0" collapsed="false">
      <c r="A1612" s="17"/>
      <c r="B1612" s="17"/>
      <c r="C1612" s="17"/>
      <c r="D1612" s="17"/>
      <c r="E1612" s="17"/>
      <c r="F1612" s="17"/>
      <c r="G1612" s="17"/>
      <c r="H1612" s="54"/>
      <c r="I1612" s="55"/>
      <c r="J1612" s="17"/>
      <c r="K1612" s="17"/>
      <c r="S1612" s="17"/>
    </row>
    <row r="1613" customFormat="false" ht="16.5" hidden="false" customHeight="true" outlineLevel="0" collapsed="false">
      <c r="A1613" s="17"/>
      <c r="B1613" s="17"/>
      <c r="C1613" s="17"/>
      <c r="D1613" s="17"/>
      <c r="E1613" s="17"/>
      <c r="F1613" s="17"/>
      <c r="G1613" s="17"/>
      <c r="H1613" s="54"/>
      <c r="I1613" s="55"/>
      <c r="J1613" s="17"/>
      <c r="K1613" s="17"/>
      <c r="S1613" s="17"/>
    </row>
    <row r="1614" customFormat="false" ht="16.5" hidden="false" customHeight="true" outlineLevel="0" collapsed="false">
      <c r="A1614" s="17"/>
      <c r="B1614" s="17"/>
      <c r="C1614" s="17"/>
      <c r="D1614" s="17"/>
      <c r="E1614" s="17"/>
      <c r="F1614" s="17"/>
      <c r="G1614" s="17"/>
      <c r="H1614" s="54"/>
      <c r="I1614" s="55"/>
      <c r="J1614" s="17"/>
      <c r="K1614" s="17"/>
      <c r="S1614" s="17"/>
    </row>
    <row r="1615" customFormat="false" ht="16.5" hidden="false" customHeight="true" outlineLevel="0" collapsed="false">
      <c r="A1615" s="17"/>
      <c r="B1615" s="17"/>
      <c r="C1615" s="17"/>
      <c r="D1615" s="17"/>
      <c r="E1615" s="17"/>
      <c r="F1615" s="17"/>
      <c r="G1615" s="17"/>
      <c r="H1615" s="54"/>
      <c r="I1615" s="55"/>
      <c r="J1615" s="17"/>
      <c r="K1615" s="17"/>
      <c r="S1615" s="17"/>
    </row>
    <row r="1616" customFormat="false" ht="16.5" hidden="false" customHeight="true" outlineLevel="0" collapsed="false">
      <c r="A1616" s="17"/>
      <c r="B1616" s="17"/>
      <c r="C1616" s="17"/>
      <c r="D1616" s="17"/>
      <c r="E1616" s="17"/>
      <c r="F1616" s="17"/>
      <c r="G1616" s="17"/>
      <c r="H1616" s="54"/>
      <c r="I1616" s="55"/>
      <c r="J1616" s="17"/>
      <c r="K1616" s="17"/>
      <c r="S1616" s="17"/>
    </row>
    <row r="1617" customFormat="false" ht="16.5" hidden="false" customHeight="true" outlineLevel="0" collapsed="false">
      <c r="A1617" s="17"/>
      <c r="B1617" s="17"/>
      <c r="C1617" s="17"/>
      <c r="D1617" s="17"/>
      <c r="E1617" s="17"/>
      <c r="F1617" s="17"/>
      <c r="G1617" s="17"/>
      <c r="H1617" s="54"/>
      <c r="I1617" s="55"/>
      <c r="J1617" s="17"/>
      <c r="K1617" s="17"/>
      <c r="S1617" s="17"/>
    </row>
    <row r="1618" customFormat="false" ht="16.5" hidden="false" customHeight="true" outlineLevel="0" collapsed="false">
      <c r="A1618" s="17"/>
      <c r="B1618" s="17"/>
      <c r="C1618" s="17"/>
      <c r="D1618" s="17"/>
      <c r="E1618" s="17"/>
      <c r="F1618" s="17"/>
      <c r="G1618" s="17"/>
      <c r="H1618" s="54"/>
      <c r="I1618" s="55"/>
      <c r="J1618" s="17"/>
      <c r="K1618" s="17"/>
      <c r="S1618" s="17"/>
    </row>
    <row r="1619" customFormat="false" ht="16.5" hidden="false" customHeight="true" outlineLevel="0" collapsed="false">
      <c r="A1619" s="17"/>
      <c r="B1619" s="17"/>
      <c r="C1619" s="17"/>
      <c r="D1619" s="17"/>
      <c r="E1619" s="17"/>
      <c r="F1619" s="17"/>
      <c r="G1619" s="17"/>
      <c r="H1619" s="54"/>
      <c r="I1619" s="55"/>
      <c r="J1619" s="17"/>
      <c r="K1619" s="17"/>
      <c r="S1619" s="17"/>
    </row>
    <row r="1620" customFormat="false" ht="16.5" hidden="false" customHeight="true" outlineLevel="0" collapsed="false">
      <c r="A1620" s="17"/>
      <c r="B1620" s="17"/>
      <c r="C1620" s="17"/>
      <c r="D1620" s="17"/>
      <c r="E1620" s="17"/>
      <c r="F1620" s="17"/>
      <c r="G1620" s="17"/>
      <c r="H1620" s="54"/>
      <c r="I1620" s="55"/>
      <c r="J1620" s="17"/>
      <c r="K1620" s="17"/>
      <c r="S1620" s="17"/>
    </row>
    <row r="1621" customFormat="false" ht="16.5" hidden="false" customHeight="true" outlineLevel="0" collapsed="false">
      <c r="A1621" s="17"/>
      <c r="B1621" s="17"/>
      <c r="C1621" s="17"/>
      <c r="D1621" s="17"/>
      <c r="E1621" s="17"/>
      <c r="F1621" s="17"/>
      <c r="G1621" s="17"/>
      <c r="H1621" s="54"/>
      <c r="I1621" s="55"/>
      <c r="J1621" s="17"/>
      <c r="K1621" s="17"/>
      <c r="S1621" s="17"/>
    </row>
    <row r="1622" customFormat="false" ht="16.5" hidden="false" customHeight="true" outlineLevel="0" collapsed="false">
      <c r="A1622" s="17"/>
      <c r="B1622" s="17"/>
      <c r="C1622" s="17"/>
      <c r="D1622" s="17"/>
      <c r="E1622" s="17"/>
      <c r="F1622" s="17"/>
      <c r="G1622" s="17"/>
      <c r="H1622" s="54"/>
      <c r="I1622" s="55"/>
      <c r="J1622" s="17"/>
      <c r="K1622" s="17"/>
      <c r="S1622" s="17"/>
    </row>
    <row r="1623" customFormat="false" ht="16.5" hidden="false" customHeight="true" outlineLevel="0" collapsed="false">
      <c r="A1623" s="17"/>
      <c r="B1623" s="17"/>
      <c r="C1623" s="17"/>
      <c r="D1623" s="17"/>
      <c r="E1623" s="17"/>
      <c r="F1623" s="17"/>
      <c r="G1623" s="17"/>
      <c r="H1623" s="54"/>
      <c r="I1623" s="55"/>
      <c r="J1623" s="17"/>
      <c r="K1623" s="17"/>
      <c r="S1623" s="17"/>
    </row>
    <row r="1624" customFormat="false" ht="16.5" hidden="false" customHeight="true" outlineLevel="0" collapsed="false">
      <c r="A1624" s="17"/>
      <c r="B1624" s="17"/>
      <c r="C1624" s="17"/>
      <c r="D1624" s="17"/>
      <c r="E1624" s="17"/>
      <c r="F1624" s="17"/>
      <c r="G1624" s="17"/>
      <c r="H1624" s="54"/>
      <c r="I1624" s="55"/>
      <c r="J1624" s="17"/>
      <c r="K1624" s="17"/>
      <c r="S1624" s="17"/>
    </row>
    <row r="1625" customFormat="false" ht="16.5" hidden="false" customHeight="true" outlineLevel="0" collapsed="false">
      <c r="A1625" s="17"/>
      <c r="B1625" s="17"/>
      <c r="C1625" s="17"/>
      <c r="D1625" s="17"/>
      <c r="E1625" s="17"/>
      <c r="F1625" s="17"/>
      <c r="G1625" s="17"/>
      <c r="H1625" s="54"/>
      <c r="I1625" s="55"/>
      <c r="J1625" s="17"/>
      <c r="K1625" s="17"/>
      <c r="S1625" s="17"/>
    </row>
    <row r="1626" customFormat="false" ht="16.5" hidden="false" customHeight="true" outlineLevel="0" collapsed="false">
      <c r="A1626" s="17"/>
      <c r="B1626" s="17"/>
      <c r="C1626" s="17"/>
      <c r="D1626" s="17"/>
      <c r="E1626" s="17"/>
      <c r="F1626" s="17"/>
      <c r="G1626" s="17"/>
      <c r="H1626" s="54"/>
      <c r="I1626" s="55"/>
      <c r="J1626" s="17"/>
      <c r="K1626" s="17"/>
      <c r="S1626" s="17"/>
    </row>
    <row r="1627" customFormat="false" ht="16.5" hidden="false" customHeight="true" outlineLevel="0" collapsed="false">
      <c r="A1627" s="17"/>
      <c r="B1627" s="17"/>
      <c r="C1627" s="17"/>
      <c r="D1627" s="17"/>
      <c r="E1627" s="17"/>
      <c r="F1627" s="17"/>
      <c r="G1627" s="17"/>
      <c r="H1627" s="54"/>
      <c r="I1627" s="55"/>
      <c r="J1627" s="17"/>
      <c r="K1627" s="17"/>
      <c r="S1627" s="17"/>
    </row>
    <row r="1628" customFormat="false" ht="16.5" hidden="false" customHeight="true" outlineLevel="0" collapsed="false">
      <c r="A1628" s="17"/>
      <c r="B1628" s="17"/>
      <c r="C1628" s="17"/>
      <c r="D1628" s="17"/>
      <c r="E1628" s="17"/>
      <c r="F1628" s="17"/>
      <c r="G1628" s="17"/>
      <c r="H1628" s="54"/>
      <c r="I1628" s="55"/>
      <c r="J1628" s="17"/>
      <c r="K1628" s="17"/>
      <c r="S1628" s="17"/>
    </row>
    <row r="1629" customFormat="false" ht="16.5" hidden="false" customHeight="true" outlineLevel="0" collapsed="false">
      <c r="A1629" s="17"/>
      <c r="B1629" s="17"/>
      <c r="C1629" s="17"/>
      <c r="D1629" s="17"/>
      <c r="E1629" s="17"/>
      <c r="F1629" s="17"/>
      <c r="G1629" s="17"/>
      <c r="H1629" s="54"/>
      <c r="I1629" s="55"/>
      <c r="J1629" s="17"/>
      <c r="K1629" s="17"/>
      <c r="S1629" s="17"/>
    </row>
    <row r="1630" customFormat="false" ht="16.5" hidden="false" customHeight="true" outlineLevel="0" collapsed="false">
      <c r="A1630" s="17"/>
      <c r="B1630" s="17"/>
      <c r="C1630" s="17"/>
      <c r="D1630" s="17"/>
      <c r="E1630" s="17"/>
      <c r="F1630" s="17"/>
      <c r="G1630" s="17"/>
      <c r="H1630" s="54"/>
      <c r="I1630" s="55"/>
      <c r="J1630" s="17"/>
      <c r="K1630" s="17"/>
      <c r="S1630" s="17"/>
    </row>
    <row r="1631" customFormat="false" ht="16.5" hidden="false" customHeight="true" outlineLevel="0" collapsed="false">
      <c r="A1631" s="17"/>
      <c r="B1631" s="17"/>
      <c r="C1631" s="17"/>
      <c r="D1631" s="17"/>
      <c r="E1631" s="17"/>
      <c r="F1631" s="17"/>
      <c r="G1631" s="17"/>
      <c r="H1631" s="54"/>
      <c r="I1631" s="55"/>
      <c r="J1631" s="17"/>
      <c r="K1631" s="17"/>
      <c r="S1631" s="17"/>
    </row>
    <row r="1632" customFormat="false" ht="16.5" hidden="false" customHeight="true" outlineLevel="0" collapsed="false">
      <c r="A1632" s="17"/>
      <c r="B1632" s="17"/>
      <c r="C1632" s="17"/>
      <c r="D1632" s="17"/>
      <c r="E1632" s="17"/>
      <c r="F1632" s="17"/>
      <c r="G1632" s="17"/>
      <c r="H1632" s="54"/>
      <c r="I1632" s="55"/>
      <c r="J1632" s="17"/>
      <c r="K1632" s="17"/>
      <c r="S1632" s="17"/>
    </row>
    <row r="1633" customFormat="false" ht="16.5" hidden="false" customHeight="true" outlineLevel="0" collapsed="false">
      <c r="A1633" s="17"/>
      <c r="B1633" s="17"/>
      <c r="C1633" s="17"/>
      <c r="D1633" s="17"/>
      <c r="E1633" s="17"/>
      <c r="F1633" s="17"/>
      <c r="G1633" s="17"/>
      <c r="H1633" s="54"/>
      <c r="I1633" s="55"/>
      <c r="J1633" s="17"/>
      <c r="K1633" s="17"/>
      <c r="S1633" s="17"/>
    </row>
  </sheetData>
  <mergeCells count="8">
    <mergeCell ref="A2:A3"/>
    <mergeCell ref="B2:B3"/>
    <mergeCell ref="C2:C3"/>
    <mergeCell ref="D2:D3"/>
    <mergeCell ref="E2:I2"/>
    <mergeCell ref="J2:J3"/>
    <mergeCell ref="K2:K3"/>
    <mergeCell ref="S2:S3"/>
  </mergeCells>
  <printOptions headings="false" gridLines="false" gridLinesSet="true" horizontalCentered="true" verticalCentered="false"/>
  <pageMargins left="0.747916666666667" right="0.747916666666667" top="0.759722222222222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3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M8" activeCellId="0" sqref="M8"/>
    </sheetView>
  </sheetViews>
  <sheetFormatPr defaultColWidth="8.8828125" defaultRowHeight="16.9" zeroHeight="false" outlineLevelRow="0" outlineLevelCol="0"/>
  <cols>
    <col collapsed="false" customWidth="true" hidden="false" outlineLevel="0" max="1" min="1" style="17" width="8.77"/>
    <col collapsed="false" customWidth="true" hidden="false" outlineLevel="0" max="2" min="2" style="17" width="10.21"/>
    <col collapsed="false" customWidth="true" hidden="false" outlineLevel="0" max="3" min="3" style="17" width="8.44"/>
    <col collapsed="false" customWidth="true" hidden="false" outlineLevel="0" max="7" min="4" style="17" width="6.66"/>
    <col collapsed="false" customWidth="true" hidden="false" outlineLevel="0" max="8" min="8" style="54" width="6.66"/>
    <col collapsed="false" customWidth="true" hidden="false" outlineLevel="0" max="9" min="9" style="55" width="6.66"/>
    <col collapsed="false" customWidth="true" hidden="false" outlineLevel="0" max="10" min="10" style="17" width="5.77"/>
    <col collapsed="false" customWidth="true" hidden="false" outlineLevel="0" max="11" min="11" style="66" width="3.99"/>
    <col collapsed="false" customWidth="true" hidden="false" outlineLevel="0" max="12" min="12" style="66" width="5.77"/>
    <col collapsed="false" customWidth="true" hidden="false" outlineLevel="0" max="21" min="13" style="67" width="5.77"/>
    <col collapsed="false" customWidth="false" hidden="false" outlineLevel="0" max="257" min="22" style="66" width="8.88"/>
  </cols>
  <sheetData>
    <row r="1" s="12" customFormat="true" ht="19.9" hidden="false" customHeight="true" outlineLevel="0" collapsed="false">
      <c r="A1" s="6" t="s">
        <v>0</v>
      </c>
      <c r="C1" s="68"/>
      <c r="D1" s="69"/>
      <c r="E1" s="69"/>
      <c r="F1" s="69"/>
      <c r="G1" s="69"/>
      <c r="H1" s="70"/>
      <c r="I1" s="71"/>
      <c r="J1" s="69"/>
    </row>
    <row r="2" s="17" customFormat="true" ht="16.9" hidden="false" customHeight="true" outlineLevel="0" collapsed="false">
      <c r="A2" s="13" t="s">
        <v>1</v>
      </c>
      <c r="B2" s="14" t="s">
        <v>2</v>
      </c>
      <c r="C2" s="14" t="s">
        <v>3</v>
      </c>
      <c r="D2" s="14" t="s">
        <v>4</v>
      </c>
      <c r="E2" s="15" t="s">
        <v>5</v>
      </c>
      <c r="F2" s="15"/>
      <c r="G2" s="15"/>
      <c r="H2" s="15"/>
      <c r="I2" s="15"/>
      <c r="J2" s="16" t="s">
        <v>6</v>
      </c>
      <c r="L2" s="72" t="s">
        <v>246</v>
      </c>
      <c r="M2" s="72" t="s">
        <v>247</v>
      </c>
      <c r="N2" s="72" t="s">
        <v>247</v>
      </c>
      <c r="O2" s="72" t="s">
        <v>247</v>
      </c>
      <c r="P2" s="72" t="s">
        <v>247</v>
      </c>
      <c r="Q2" s="72" t="s">
        <v>247</v>
      </c>
      <c r="R2" s="72" t="s">
        <v>247</v>
      </c>
      <c r="S2" s="72" t="s">
        <v>247</v>
      </c>
      <c r="T2" s="72" t="s">
        <v>247</v>
      </c>
      <c r="U2" s="72" t="s">
        <v>247</v>
      </c>
    </row>
    <row r="3" s="17" customFormat="true" ht="16.9" hidden="false" customHeight="true" outlineLevel="0" collapsed="false">
      <c r="A3" s="13"/>
      <c r="B3" s="14"/>
      <c r="C3" s="14"/>
      <c r="D3" s="14"/>
      <c r="E3" s="18" t="s">
        <v>7</v>
      </c>
      <c r="F3" s="18" t="s">
        <v>8</v>
      </c>
      <c r="G3" s="18" t="s">
        <v>9</v>
      </c>
      <c r="H3" s="19" t="s">
        <v>10</v>
      </c>
      <c r="I3" s="20" t="s">
        <v>11</v>
      </c>
      <c r="J3" s="16"/>
    </row>
    <row r="4" s="17" customFormat="true" ht="16.9" hidden="false" customHeight="true" outlineLevel="0" collapsed="false">
      <c r="A4" s="47" t="s">
        <v>12</v>
      </c>
      <c r="B4" s="34" t="s">
        <v>13</v>
      </c>
      <c r="C4" s="34" t="s">
        <v>248</v>
      </c>
      <c r="D4" s="35" t="s">
        <v>15</v>
      </c>
      <c r="E4" s="27" t="n">
        <v>1.40635375</v>
      </c>
      <c r="F4" s="27" t="n">
        <v>1.81465</v>
      </c>
      <c r="G4" s="27" t="n">
        <v>2.76734125</v>
      </c>
      <c r="H4" s="27" t="n">
        <v>3.1756375</v>
      </c>
      <c r="I4" s="27" t="n">
        <v>3.6293</v>
      </c>
      <c r="J4" s="45"/>
      <c r="K4" s="17" t="n">
        <v>4</v>
      </c>
      <c r="L4" s="54" t="n">
        <v>3.6293</v>
      </c>
      <c r="M4" s="17" t="n">
        <v>36293</v>
      </c>
      <c r="V4" s="17" t="s">
        <v>249</v>
      </c>
    </row>
    <row r="5" s="17" customFormat="true" ht="16.9" hidden="false" customHeight="true" outlineLevel="0" collapsed="false">
      <c r="A5" s="21"/>
      <c r="B5" s="22"/>
      <c r="C5" s="22"/>
      <c r="D5" s="26" t="s">
        <v>16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v>0</v>
      </c>
      <c r="J5" s="25"/>
      <c r="L5" s="54" t="n">
        <v>0</v>
      </c>
      <c r="M5" s="17" t="n">
        <v>0</v>
      </c>
      <c r="V5" s="17" t="s">
        <v>249</v>
      </c>
    </row>
    <row r="6" s="17" customFormat="true" ht="16.9" hidden="false" customHeight="true" outlineLevel="0" collapsed="false">
      <c r="A6" s="21"/>
      <c r="B6" s="22"/>
      <c r="C6" s="22"/>
      <c r="D6" s="26" t="s">
        <v>17</v>
      </c>
      <c r="E6" s="27" t="n">
        <v>0.03348</v>
      </c>
      <c r="F6" s="27" t="n">
        <v>0.0432</v>
      </c>
      <c r="G6" s="27" t="n">
        <v>0.06588</v>
      </c>
      <c r="H6" s="27" t="n">
        <v>0.0756</v>
      </c>
      <c r="I6" s="27" t="n">
        <v>0.0864</v>
      </c>
      <c r="J6" s="25"/>
      <c r="L6" s="54" t="n">
        <v>0.0864</v>
      </c>
      <c r="M6" s="17" t="n">
        <v>864</v>
      </c>
      <c r="V6" s="17" t="s">
        <v>249</v>
      </c>
    </row>
    <row r="7" s="17" customFormat="true" ht="16.9" hidden="false" customHeight="true" outlineLevel="0" collapsed="false">
      <c r="A7" s="21"/>
      <c r="B7" s="22"/>
      <c r="C7" s="22"/>
      <c r="D7" s="74" t="s">
        <v>18</v>
      </c>
      <c r="E7" s="75" t="n">
        <v>0.775</v>
      </c>
      <c r="F7" s="75" t="n">
        <v>1</v>
      </c>
      <c r="G7" s="75" t="n">
        <v>1.525</v>
      </c>
      <c r="H7" s="75" t="n">
        <v>1.75</v>
      </c>
      <c r="I7" s="75" t="n">
        <v>2</v>
      </c>
      <c r="J7" s="25"/>
      <c r="L7" s="54" t="n">
        <v>2</v>
      </c>
      <c r="M7" s="17" t="n">
        <v>2</v>
      </c>
      <c r="V7" s="17" t="s">
        <v>249</v>
      </c>
    </row>
    <row r="8" s="79" customFormat="true" ht="16.9" hidden="false" customHeight="true" outlineLevel="0" collapsed="false">
      <c r="A8" s="52"/>
      <c r="B8" s="31"/>
      <c r="C8" s="31"/>
      <c r="D8" s="26" t="s">
        <v>19</v>
      </c>
      <c r="E8" s="27" t="n">
        <v>1.43983375</v>
      </c>
      <c r="F8" s="27" t="n">
        <v>1.85785</v>
      </c>
      <c r="G8" s="27" t="n">
        <v>2.83322125</v>
      </c>
      <c r="H8" s="27" t="n">
        <v>3.2512375</v>
      </c>
      <c r="I8" s="27" t="n">
        <v>3.7157</v>
      </c>
      <c r="J8" s="25"/>
      <c r="K8" s="76"/>
      <c r="L8" s="77"/>
      <c r="M8" s="78"/>
      <c r="N8" s="78"/>
      <c r="O8" s="78"/>
      <c r="P8" s="78"/>
      <c r="Q8" s="78"/>
      <c r="R8" s="78"/>
      <c r="S8" s="78"/>
      <c r="T8" s="78"/>
      <c r="U8" s="78"/>
      <c r="V8" s="66" t="s">
        <v>249</v>
      </c>
    </row>
    <row r="9" customFormat="false" ht="16.9" hidden="false" customHeight="true" outlineLevel="0" collapsed="false">
      <c r="A9" s="47"/>
      <c r="B9" s="34" t="s">
        <v>21</v>
      </c>
      <c r="C9" s="34" t="s">
        <v>250</v>
      </c>
      <c r="D9" s="35" t="s">
        <v>15</v>
      </c>
      <c r="E9" s="27" t="n">
        <v>0.9839475</v>
      </c>
      <c r="F9" s="27" t="n">
        <v>1.4941425</v>
      </c>
      <c r="G9" s="27" t="n">
        <v>2.1501075</v>
      </c>
      <c r="H9" s="27" t="n">
        <v>2.5874175</v>
      </c>
      <c r="I9" s="27" t="n">
        <v>2.9154</v>
      </c>
      <c r="J9" s="25"/>
      <c r="K9" s="80" t="n">
        <v>7</v>
      </c>
      <c r="L9" s="81" t="n">
        <v>2.9154</v>
      </c>
      <c r="M9" s="82" t="n">
        <v>29154</v>
      </c>
      <c r="N9" s="82"/>
      <c r="O9" s="82"/>
      <c r="P9" s="82"/>
      <c r="Q9" s="82"/>
      <c r="R9" s="82"/>
      <c r="S9" s="82"/>
      <c r="T9" s="82"/>
      <c r="U9" s="82"/>
      <c r="V9" s="66" t="s">
        <v>249</v>
      </c>
    </row>
    <row r="10" s="79" customFormat="true" ht="16.9" hidden="false" customHeight="true" outlineLevel="0" collapsed="false">
      <c r="A10" s="21"/>
      <c r="B10" s="22"/>
      <c r="C10" s="22"/>
      <c r="D10" s="26" t="s">
        <v>16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v>0</v>
      </c>
      <c r="J10" s="25"/>
      <c r="K10" s="76"/>
      <c r="L10" s="77" t="n">
        <v>0</v>
      </c>
      <c r="M10" s="78" t="n">
        <v>0</v>
      </c>
      <c r="N10" s="78"/>
      <c r="O10" s="78"/>
      <c r="P10" s="78"/>
      <c r="Q10" s="78"/>
      <c r="R10" s="78"/>
      <c r="S10" s="78"/>
      <c r="T10" s="78"/>
      <c r="U10" s="78"/>
      <c r="V10" s="66" t="s">
        <v>249</v>
      </c>
    </row>
    <row r="11" s="79" customFormat="true" ht="16.9" hidden="false" customHeight="true" outlineLevel="0" collapsed="false">
      <c r="A11" s="21"/>
      <c r="B11" s="22"/>
      <c r="C11" s="22"/>
      <c r="D11" s="26" t="s">
        <v>17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5"/>
      <c r="K11" s="76"/>
      <c r="L11" s="77" t="n">
        <v>0</v>
      </c>
      <c r="M11" s="78" t="n">
        <v>0</v>
      </c>
      <c r="N11" s="78"/>
      <c r="O11" s="78"/>
      <c r="P11" s="78"/>
      <c r="Q11" s="78"/>
      <c r="R11" s="78"/>
      <c r="S11" s="78"/>
      <c r="T11" s="78"/>
      <c r="U11" s="78"/>
      <c r="V11" s="66" t="s">
        <v>249</v>
      </c>
    </row>
    <row r="12" s="79" customFormat="true" ht="16.9" hidden="false" customHeight="true" outlineLevel="0" collapsed="false">
      <c r="A12" s="21"/>
      <c r="B12" s="22"/>
      <c r="C12" s="22"/>
      <c r="D12" s="74" t="s">
        <v>23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v>0</v>
      </c>
      <c r="J12" s="25"/>
      <c r="K12" s="76"/>
      <c r="L12" s="83" t="n">
        <v>0</v>
      </c>
      <c r="M12" s="78" t="n">
        <v>0</v>
      </c>
      <c r="N12" s="78"/>
      <c r="O12" s="78"/>
      <c r="P12" s="78"/>
      <c r="Q12" s="78"/>
      <c r="R12" s="78"/>
      <c r="S12" s="78"/>
      <c r="T12" s="78"/>
      <c r="U12" s="78"/>
      <c r="V12" s="66" t="s">
        <v>249</v>
      </c>
    </row>
    <row r="13" s="79" customFormat="true" ht="16.9" hidden="false" customHeight="true" outlineLevel="0" collapsed="false">
      <c r="A13" s="52"/>
      <c r="B13" s="31"/>
      <c r="C13" s="31"/>
      <c r="D13" s="26" t="s">
        <v>19</v>
      </c>
      <c r="E13" s="27" t="n">
        <v>0.9839475</v>
      </c>
      <c r="F13" s="27" t="n">
        <v>1.4941425</v>
      </c>
      <c r="G13" s="27" t="n">
        <v>2.1501075</v>
      </c>
      <c r="H13" s="27" t="n">
        <v>2.5874175</v>
      </c>
      <c r="I13" s="27" t="n">
        <v>2.9154</v>
      </c>
      <c r="J13" s="25"/>
      <c r="K13" s="76"/>
      <c r="L13" s="77"/>
      <c r="M13" s="78"/>
      <c r="N13" s="78"/>
      <c r="O13" s="78"/>
      <c r="P13" s="78"/>
      <c r="Q13" s="78"/>
      <c r="R13" s="78"/>
      <c r="S13" s="78"/>
      <c r="T13" s="78"/>
      <c r="U13" s="78"/>
      <c r="V13" s="66" t="s">
        <v>249</v>
      </c>
    </row>
    <row r="14" customFormat="false" ht="16.9" hidden="false" customHeight="true" outlineLevel="0" collapsed="false">
      <c r="A14" s="47"/>
      <c r="B14" s="34" t="s">
        <v>25</v>
      </c>
      <c r="C14" s="34" t="s">
        <v>251</v>
      </c>
      <c r="D14" s="35" t="s">
        <v>15</v>
      </c>
      <c r="E14" s="27" t="n">
        <v>0.9933</v>
      </c>
      <c r="F14" s="27" t="n">
        <v>1.3244</v>
      </c>
      <c r="G14" s="27" t="n">
        <v>1.9866</v>
      </c>
      <c r="H14" s="27" t="n">
        <v>2.3177</v>
      </c>
      <c r="I14" s="27" t="n">
        <v>2.6488</v>
      </c>
      <c r="J14" s="25"/>
      <c r="K14" s="80" t="n">
        <v>10</v>
      </c>
      <c r="L14" s="81" t="n">
        <v>2.6488</v>
      </c>
      <c r="M14" s="82" t="n">
        <v>26488</v>
      </c>
      <c r="N14" s="82"/>
      <c r="O14" s="82"/>
      <c r="P14" s="82"/>
      <c r="Q14" s="82"/>
      <c r="R14" s="82"/>
      <c r="S14" s="82"/>
      <c r="T14" s="82"/>
      <c r="U14" s="82"/>
      <c r="V14" s="66" t="s">
        <v>249</v>
      </c>
    </row>
    <row r="15" s="79" customFormat="true" ht="16.9" hidden="false" customHeight="true" outlineLevel="0" collapsed="false">
      <c r="A15" s="21"/>
      <c r="B15" s="22"/>
      <c r="C15" s="22"/>
      <c r="D15" s="26" t="s">
        <v>16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v>0</v>
      </c>
      <c r="J15" s="25"/>
      <c r="K15" s="84"/>
      <c r="L15" s="77" t="n">
        <v>0</v>
      </c>
      <c r="M15" s="78" t="n">
        <v>0</v>
      </c>
      <c r="N15" s="78"/>
      <c r="O15" s="78"/>
      <c r="P15" s="78"/>
      <c r="Q15" s="78"/>
      <c r="R15" s="78"/>
      <c r="S15" s="78"/>
      <c r="T15" s="78"/>
      <c r="U15" s="78"/>
      <c r="V15" s="66" t="s">
        <v>249</v>
      </c>
    </row>
    <row r="16" s="79" customFormat="true" ht="16.9" hidden="false" customHeight="true" outlineLevel="0" collapsed="false">
      <c r="A16" s="21"/>
      <c r="B16" s="22"/>
      <c r="C16" s="22"/>
      <c r="D16" s="26" t="s">
        <v>17</v>
      </c>
      <c r="E16" s="27" t="n">
        <v>0.0486</v>
      </c>
      <c r="F16" s="27" t="n">
        <v>0.0648</v>
      </c>
      <c r="G16" s="27" t="n">
        <v>0.0972</v>
      </c>
      <c r="H16" s="27" t="n">
        <v>0.1134</v>
      </c>
      <c r="I16" s="27" t="n">
        <v>0.1296</v>
      </c>
      <c r="J16" s="25"/>
      <c r="K16" s="76"/>
      <c r="L16" s="77" t="n">
        <v>0.1296</v>
      </c>
      <c r="M16" s="78" t="n">
        <v>1296</v>
      </c>
      <c r="N16" s="78"/>
      <c r="O16" s="78"/>
      <c r="P16" s="78"/>
      <c r="Q16" s="78"/>
      <c r="R16" s="78"/>
      <c r="S16" s="78"/>
      <c r="T16" s="78"/>
      <c r="U16" s="78"/>
      <c r="V16" s="66" t="s">
        <v>249</v>
      </c>
    </row>
    <row r="17" s="79" customFormat="true" ht="16.9" hidden="false" customHeight="true" outlineLevel="0" collapsed="false">
      <c r="A17" s="21"/>
      <c r="B17" s="22"/>
      <c r="C17" s="22"/>
      <c r="D17" s="74" t="s">
        <v>23</v>
      </c>
      <c r="E17" s="75" t="n">
        <v>0.75</v>
      </c>
      <c r="F17" s="75" t="n">
        <v>1</v>
      </c>
      <c r="G17" s="75" t="n">
        <v>1.75</v>
      </c>
      <c r="H17" s="75" t="n">
        <v>1.75</v>
      </c>
      <c r="I17" s="75" t="n">
        <v>2</v>
      </c>
      <c r="J17" s="25"/>
      <c r="K17" s="76"/>
      <c r="L17" s="83" t="n">
        <v>2</v>
      </c>
      <c r="M17" s="78" t="n">
        <v>2</v>
      </c>
      <c r="N17" s="78"/>
      <c r="O17" s="78"/>
      <c r="P17" s="78"/>
      <c r="Q17" s="78"/>
      <c r="R17" s="78"/>
      <c r="S17" s="78"/>
      <c r="T17" s="78"/>
      <c r="U17" s="78"/>
      <c r="V17" s="66" t="s">
        <v>249</v>
      </c>
    </row>
    <row r="18" s="79" customFormat="true" ht="16.9" hidden="false" customHeight="true" outlineLevel="0" collapsed="false">
      <c r="A18" s="52"/>
      <c r="B18" s="31"/>
      <c r="C18" s="31"/>
      <c r="D18" s="26" t="s">
        <v>19</v>
      </c>
      <c r="E18" s="27" t="n">
        <v>1.0419</v>
      </c>
      <c r="F18" s="27" t="n">
        <v>1.3892</v>
      </c>
      <c r="G18" s="27" t="n">
        <v>2.0838</v>
      </c>
      <c r="H18" s="27" t="n">
        <v>2.4311</v>
      </c>
      <c r="I18" s="27" t="n">
        <v>2.7784</v>
      </c>
      <c r="J18" s="25"/>
      <c r="K18" s="76"/>
      <c r="L18" s="77"/>
      <c r="M18" s="78"/>
      <c r="N18" s="78"/>
      <c r="O18" s="78"/>
      <c r="P18" s="78"/>
      <c r="Q18" s="78"/>
      <c r="R18" s="78"/>
      <c r="S18" s="78"/>
      <c r="T18" s="78"/>
      <c r="U18" s="78"/>
      <c r="V18" s="66" t="s">
        <v>249</v>
      </c>
    </row>
    <row r="19" customFormat="false" ht="16.9" hidden="false" customHeight="true" outlineLevel="0" collapsed="false">
      <c r="A19" s="47"/>
      <c r="B19" s="34" t="s">
        <v>27</v>
      </c>
      <c r="C19" s="34" t="s">
        <v>252</v>
      </c>
      <c r="D19" s="35" t="s">
        <v>15</v>
      </c>
      <c r="E19" s="27" t="n">
        <v>0.90668</v>
      </c>
      <c r="F19" s="27" t="n">
        <v>1.1900175</v>
      </c>
      <c r="G19" s="27" t="n">
        <v>1.78502625</v>
      </c>
      <c r="H19" s="27" t="n">
        <v>1.9833625</v>
      </c>
      <c r="I19" s="27" t="n">
        <v>2.2667</v>
      </c>
      <c r="J19" s="25"/>
      <c r="K19" s="80" t="n">
        <v>11</v>
      </c>
      <c r="L19" s="81" t="n">
        <v>2.2667</v>
      </c>
      <c r="M19" s="82" t="n">
        <v>22667</v>
      </c>
      <c r="N19" s="82"/>
      <c r="O19" s="82"/>
      <c r="P19" s="82"/>
      <c r="Q19" s="82"/>
      <c r="R19" s="82"/>
      <c r="S19" s="82"/>
      <c r="T19" s="82"/>
      <c r="U19" s="82"/>
      <c r="V19" s="66" t="s">
        <v>249</v>
      </c>
    </row>
    <row r="20" s="79" customFormat="true" ht="16.9" hidden="false" customHeight="true" outlineLevel="0" collapsed="false">
      <c r="A20" s="21"/>
      <c r="B20" s="22"/>
      <c r="C20" s="22"/>
      <c r="D20" s="26" t="s">
        <v>16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v>0</v>
      </c>
      <c r="J20" s="25"/>
      <c r="K20" s="76"/>
      <c r="L20" s="77" t="n">
        <v>0</v>
      </c>
      <c r="M20" s="78" t="n">
        <v>0</v>
      </c>
      <c r="N20" s="78"/>
      <c r="O20" s="78"/>
      <c r="P20" s="78"/>
      <c r="Q20" s="78"/>
      <c r="R20" s="78"/>
      <c r="S20" s="78"/>
      <c r="T20" s="78"/>
      <c r="U20" s="78"/>
      <c r="V20" s="66" t="s">
        <v>249</v>
      </c>
    </row>
    <row r="21" s="79" customFormat="true" ht="16.9" hidden="false" customHeight="true" outlineLevel="0" collapsed="false">
      <c r="A21" s="21"/>
      <c r="B21" s="22"/>
      <c r="C21" s="22"/>
      <c r="D21" s="26" t="s">
        <v>17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5"/>
      <c r="K21" s="76"/>
      <c r="L21" s="77" t="n">
        <v>0</v>
      </c>
      <c r="M21" s="78" t="n">
        <v>0</v>
      </c>
      <c r="N21" s="78"/>
      <c r="O21" s="78"/>
      <c r="P21" s="78"/>
      <c r="Q21" s="78"/>
      <c r="R21" s="78"/>
      <c r="S21" s="78"/>
      <c r="T21" s="78"/>
      <c r="U21" s="78"/>
      <c r="V21" s="66" t="s">
        <v>249</v>
      </c>
    </row>
    <row r="22" s="79" customFormat="true" ht="16.9" hidden="false" customHeight="true" outlineLevel="0" collapsed="false">
      <c r="A22" s="21"/>
      <c r="B22" s="22"/>
      <c r="C22" s="22"/>
      <c r="D22" s="74" t="s">
        <v>23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25"/>
      <c r="K22" s="76"/>
      <c r="L22" s="83" t="n">
        <v>0</v>
      </c>
      <c r="M22" s="78" t="n">
        <v>0</v>
      </c>
      <c r="N22" s="78"/>
      <c r="O22" s="78"/>
      <c r="P22" s="78"/>
      <c r="Q22" s="78"/>
      <c r="R22" s="78"/>
      <c r="S22" s="78"/>
      <c r="T22" s="78"/>
      <c r="U22" s="78"/>
      <c r="V22" s="66" t="s">
        <v>249</v>
      </c>
    </row>
    <row r="23" s="79" customFormat="true" ht="16.9" hidden="false" customHeight="true" outlineLevel="0" collapsed="false">
      <c r="A23" s="52"/>
      <c r="B23" s="31"/>
      <c r="C23" s="31"/>
      <c r="D23" s="26" t="s">
        <v>19</v>
      </c>
      <c r="E23" s="27" t="n">
        <v>0.90668</v>
      </c>
      <c r="F23" s="27" t="n">
        <v>1.1900175</v>
      </c>
      <c r="G23" s="27" t="n">
        <v>1.78502625</v>
      </c>
      <c r="H23" s="27" t="n">
        <v>1.9833625</v>
      </c>
      <c r="I23" s="27" t="n">
        <v>2.2667</v>
      </c>
      <c r="J23" s="25"/>
      <c r="K23" s="76"/>
      <c r="L23" s="77"/>
      <c r="M23" s="78"/>
      <c r="N23" s="78"/>
      <c r="O23" s="78"/>
      <c r="P23" s="78"/>
      <c r="Q23" s="78"/>
      <c r="R23" s="78"/>
      <c r="S23" s="78"/>
      <c r="T23" s="78"/>
      <c r="U23" s="78"/>
      <c r="V23" s="66" t="s">
        <v>249</v>
      </c>
    </row>
    <row r="24" customFormat="false" ht="16.9" hidden="false" customHeight="true" outlineLevel="0" collapsed="false">
      <c r="A24" s="47"/>
      <c r="B24" s="34" t="s">
        <v>30</v>
      </c>
      <c r="C24" s="85" t="s">
        <v>253</v>
      </c>
      <c r="D24" s="35" t="s">
        <v>15</v>
      </c>
      <c r="E24" s="27" t="n">
        <v>0.18165</v>
      </c>
      <c r="F24" s="27" t="n">
        <v>0.23874</v>
      </c>
      <c r="G24" s="27" t="n">
        <v>0.34254</v>
      </c>
      <c r="H24" s="27" t="n">
        <v>0.37368</v>
      </c>
      <c r="I24" s="27" t="n">
        <v>0.4152</v>
      </c>
      <c r="J24" s="25"/>
      <c r="K24" s="80" t="n">
        <v>13</v>
      </c>
      <c r="L24" s="81" t="n">
        <v>0.4152</v>
      </c>
      <c r="M24" s="82" t="n">
        <v>4152</v>
      </c>
      <c r="N24" s="82"/>
      <c r="O24" s="82"/>
      <c r="P24" s="82"/>
      <c r="Q24" s="82"/>
      <c r="R24" s="82"/>
      <c r="S24" s="82"/>
      <c r="T24" s="82"/>
      <c r="U24" s="82"/>
      <c r="V24" s="66" t="s">
        <v>249</v>
      </c>
    </row>
    <row r="25" s="79" customFormat="true" ht="16.9" hidden="false" customHeight="true" outlineLevel="0" collapsed="false">
      <c r="A25" s="21"/>
      <c r="B25" s="22"/>
      <c r="C25" s="22"/>
      <c r="D25" s="26" t="s">
        <v>16</v>
      </c>
      <c r="E25" s="73" t="n">
        <v>0.04073125</v>
      </c>
      <c r="F25" s="73" t="n">
        <v>0.0535325</v>
      </c>
      <c r="G25" s="73" t="n">
        <v>0.0768075</v>
      </c>
      <c r="H25" s="73" t="n">
        <v>0.08379</v>
      </c>
      <c r="I25" s="73" t="n">
        <v>0.0931</v>
      </c>
      <c r="J25" s="25"/>
      <c r="K25" s="76"/>
      <c r="L25" s="77" t="n">
        <v>0.0931</v>
      </c>
      <c r="M25" s="78" t="n">
        <v>931</v>
      </c>
      <c r="N25" s="78"/>
      <c r="O25" s="78"/>
      <c r="P25" s="78"/>
      <c r="Q25" s="78"/>
      <c r="R25" s="78"/>
      <c r="S25" s="78"/>
      <c r="T25" s="78"/>
      <c r="U25" s="78"/>
      <c r="V25" s="66" t="s">
        <v>249</v>
      </c>
    </row>
    <row r="26" s="79" customFormat="true" ht="16.9" hidden="false" customHeight="true" outlineLevel="0" collapsed="false">
      <c r="A26" s="21"/>
      <c r="B26" s="22"/>
      <c r="C26" s="22"/>
      <c r="D26" s="26" t="s">
        <v>17</v>
      </c>
      <c r="E26" s="27" t="n">
        <v>0.1624</v>
      </c>
      <c r="F26" s="27" t="n">
        <v>0.21344</v>
      </c>
      <c r="G26" s="27" t="n">
        <v>0.30624</v>
      </c>
      <c r="H26" s="27" t="n">
        <v>0.33408</v>
      </c>
      <c r="I26" s="27" t="n">
        <v>0.3712</v>
      </c>
      <c r="J26" s="25"/>
      <c r="K26" s="76"/>
      <c r="L26" s="77" t="n">
        <v>0.3712</v>
      </c>
      <c r="M26" s="78" t="n">
        <v>3712</v>
      </c>
      <c r="N26" s="78"/>
      <c r="O26" s="78"/>
      <c r="P26" s="78"/>
      <c r="Q26" s="78"/>
      <c r="R26" s="78"/>
      <c r="S26" s="78"/>
      <c r="T26" s="78"/>
      <c r="U26" s="78"/>
      <c r="V26" s="66" t="s">
        <v>249</v>
      </c>
    </row>
    <row r="27" s="79" customFormat="true" ht="16.9" hidden="false" customHeight="true" outlineLevel="0" collapsed="false">
      <c r="A27" s="21"/>
      <c r="B27" s="22"/>
      <c r="C27" s="22"/>
      <c r="D27" s="74" t="s">
        <v>23</v>
      </c>
      <c r="E27" s="75" t="n">
        <v>4.8125</v>
      </c>
      <c r="F27" s="75" t="n">
        <v>6.325</v>
      </c>
      <c r="G27" s="75" t="n">
        <v>9.075</v>
      </c>
      <c r="H27" s="75" t="n">
        <v>9.9</v>
      </c>
      <c r="I27" s="75" t="n">
        <v>11</v>
      </c>
      <c r="J27" s="25"/>
      <c r="K27" s="76"/>
      <c r="L27" s="83" t="n">
        <v>11</v>
      </c>
      <c r="M27" s="78" t="n">
        <v>11</v>
      </c>
      <c r="N27" s="78"/>
      <c r="O27" s="78"/>
      <c r="P27" s="78"/>
      <c r="Q27" s="78"/>
      <c r="R27" s="78"/>
      <c r="S27" s="78"/>
      <c r="T27" s="78"/>
      <c r="U27" s="78"/>
      <c r="V27" s="66" t="s">
        <v>249</v>
      </c>
    </row>
    <row r="28" s="79" customFormat="true" ht="16.9" hidden="false" customHeight="true" outlineLevel="0" collapsed="false">
      <c r="A28" s="52"/>
      <c r="B28" s="31"/>
      <c r="C28" s="31"/>
      <c r="D28" s="26" t="s">
        <v>19</v>
      </c>
      <c r="E28" s="27" t="n">
        <v>0.38478125</v>
      </c>
      <c r="F28" s="27" t="n">
        <v>0.5057125</v>
      </c>
      <c r="G28" s="27" t="n">
        <v>0.7255875</v>
      </c>
      <c r="H28" s="27" t="n">
        <v>0.79155</v>
      </c>
      <c r="I28" s="27" t="n">
        <v>0.8795</v>
      </c>
      <c r="J28" s="25"/>
      <c r="K28" s="76"/>
      <c r="L28" s="77"/>
      <c r="M28" s="78"/>
      <c r="N28" s="78"/>
      <c r="O28" s="78"/>
      <c r="P28" s="78"/>
      <c r="Q28" s="78"/>
      <c r="R28" s="78"/>
      <c r="S28" s="78"/>
      <c r="T28" s="78"/>
      <c r="U28" s="78"/>
      <c r="V28" s="66" t="s">
        <v>249</v>
      </c>
    </row>
    <row r="29" customFormat="false" ht="16.9" hidden="false" customHeight="true" outlineLevel="0" collapsed="false">
      <c r="A29" s="47" t="s">
        <v>32</v>
      </c>
      <c r="B29" s="34" t="s">
        <v>33</v>
      </c>
      <c r="C29" s="34" t="s">
        <v>254</v>
      </c>
      <c r="D29" s="35" t="s">
        <v>15</v>
      </c>
      <c r="E29" s="27" t="n">
        <v>0.28561375</v>
      </c>
      <c r="F29" s="27" t="n">
        <v>0.4136475</v>
      </c>
      <c r="G29" s="27" t="n">
        <v>0.590925</v>
      </c>
      <c r="H29" s="27" t="n">
        <v>0.69926125</v>
      </c>
      <c r="I29" s="27" t="n">
        <v>0.7879</v>
      </c>
      <c r="J29" s="25"/>
      <c r="K29" s="80" t="n">
        <v>8</v>
      </c>
      <c r="L29" s="81" t="n">
        <v>0.7879</v>
      </c>
      <c r="M29" s="82" t="n">
        <v>7879</v>
      </c>
      <c r="N29" s="82"/>
      <c r="O29" s="82"/>
      <c r="P29" s="82"/>
      <c r="Q29" s="82"/>
      <c r="R29" s="82"/>
      <c r="S29" s="82"/>
      <c r="T29" s="82"/>
      <c r="U29" s="82"/>
      <c r="V29" s="66" t="s">
        <v>249</v>
      </c>
    </row>
    <row r="30" s="79" customFormat="true" ht="16.9" hidden="false" customHeight="true" outlineLevel="0" collapsed="false">
      <c r="A30" s="21"/>
      <c r="B30" s="22"/>
      <c r="C30" s="22"/>
      <c r="D30" s="26" t="s">
        <v>16</v>
      </c>
      <c r="E30" s="73" t="n">
        <v>0.4591425</v>
      </c>
      <c r="F30" s="73" t="n">
        <v>0.664965</v>
      </c>
      <c r="G30" s="73" t="n">
        <v>0.94995</v>
      </c>
      <c r="H30" s="73" t="n">
        <v>1.1241075</v>
      </c>
      <c r="I30" s="73" t="n">
        <v>1.2666</v>
      </c>
      <c r="J30" s="25"/>
      <c r="K30" s="76"/>
      <c r="L30" s="77" t="n">
        <v>1.2666</v>
      </c>
      <c r="M30" s="78" t="n">
        <v>12666</v>
      </c>
      <c r="N30" s="78"/>
      <c r="O30" s="78"/>
      <c r="P30" s="78"/>
      <c r="Q30" s="78"/>
      <c r="R30" s="78"/>
      <c r="S30" s="78"/>
      <c r="T30" s="78"/>
      <c r="U30" s="78"/>
      <c r="V30" s="66" t="s">
        <v>249</v>
      </c>
    </row>
    <row r="31" s="79" customFormat="true" ht="16.9" hidden="false" customHeight="true" outlineLevel="0" collapsed="false">
      <c r="A31" s="21"/>
      <c r="B31" s="22"/>
      <c r="C31" s="22"/>
      <c r="D31" s="26" t="s">
        <v>17</v>
      </c>
      <c r="E31" s="27" t="n">
        <v>0.07072375</v>
      </c>
      <c r="F31" s="27" t="n">
        <v>0.1024275</v>
      </c>
      <c r="G31" s="27" t="n">
        <v>0.146325</v>
      </c>
      <c r="H31" s="27" t="n">
        <v>0.17315125</v>
      </c>
      <c r="I31" s="27" t="n">
        <v>0.1951</v>
      </c>
      <c r="J31" s="25"/>
      <c r="K31" s="76"/>
      <c r="L31" s="77" t="n">
        <v>0.1951</v>
      </c>
      <c r="M31" s="78" t="n">
        <v>1951</v>
      </c>
      <c r="N31" s="78"/>
      <c r="O31" s="78"/>
      <c r="P31" s="78"/>
      <c r="Q31" s="78"/>
      <c r="R31" s="78"/>
      <c r="S31" s="78"/>
      <c r="T31" s="78"/>
      <c r="U31" s="78"/>
      <c r="V31" s="66" t="s">
        <v>249</v>
      </c>
    </row>
    <row r="32" s="79" customFormat="true" ht="16.9" hidden="false" customHeight="true" outlineLevel="0" collapsed="false">
      <c r="A32" s="21"/>
      <c r="B32" s="22"/>
      <c r="C32" s="22"/>
      <c r="D32" s="74" t="s">
        <v>23</v>
      </c>
      <c r="E32" s="75" t="n">
        <v>1.45</v>
      </c>
      <c r="F32" s="75" t="n">
        <v>2.1</v>
      </c>
      <c r="G32" s="75" t="n">
        <v>3</v>
      </c>
      <c r="H32" s="75" t="n">
        <v>3.55</v>
      </c>
      <c r="I32" s="75" t="n">
        <v>4</v>
      </c>
      <c r="J32" s="25"/>
      <c r="K32" s="76"/>
      <c r="L32" s="83" t="n">
        <v>4</v>
      </c>
      <c r="M32" s="78" t="n">
        <v>4</v>
      </c>
      <c r="N32" s="78"/>
      <c r="O32" s="78"/>
      <c r="P32" s="78"/>
      <c r="Q32" s="78"/>
      <c r="R32" s="78"/>
      <c r="S32" s="78"/>
      <c r="T32" s="78"/>
      <c r="U32" s="78"/>
      <c r="V32" s="66" t="s">
        <v>249</v>
      </c>
    </row>
    <row r="33" s="79" customFormat="true" ht="16.9" hidden="false" customHeight="true" outlineLevel="0" collapsed="false">
      <c r="A33" s="52"/>
      <c r="B33" s="31"/>
      <c r="C33" s="31"/>
      <c r="D33" s="26" t="s">
        <v>19</v>
      </c>
      <c r="E33" s="27" t="n">
        <v>0.81548</v>
      </c>
      <c r="F33" s="27" t="n">
        <v>1.18104</v>
      </c>
      <c r="G33" s="27" t="n">
        <v>1.6872</v>
      </c>
      <c r="H33" s="27" t="n">
        <v>1.99652</v>
      </c>
      <c r="I33" s="27" t="n">
        <v>2.2496</v>
      </c>
      <c r="J33" s="25"/>
      <c r="K33" s="76"/>
      <c r="L33" s="77"/>
      <c r="M33" s="78"/>
      <c r="N33" s="78"/>
      <c r="O33" s="78"/>
      <c r="P33" s="78"/>
      <c r="Q33" s="78"/>
      <c r="R33" s="78"/>
      <c r="S33" s="78"/>
      <c r="T33" s="78"/>
      <c r="U33" s="78"/>
      <c r="V33" s="66" t="s">
        <v>249</v>
      </c>
    </row>
    <row r="34" customFormat="false" ht="16.9" hidden="false" customHeight="true" outlineLevel="0" collapsed="false">
      <c r="A34" s="47"/>
      <c r="B34" s="34" t="s">
        <v>36</v>
      </c>
      <c r="C34" s="85" t="s">
        <v>238</v>
      </c>
      <c r="D34" s="35" t="s">
        <v>15</v>
      </c>
      <c r="E34" s="27" t="n">
        <v>0.065175</v>
      </c>
      <c r="F34" s="27" t="n">
        <v>0.09559</v>
      </c>
      <c r="G34" s="27" t="n">
        <v>0.13360875</v>
      </c>
      <c r="H34" s="27" t="n">
        <v>0.15642</v>
      </c>
      <c r="I34" s="27" t="n">
        <v>0.1738</v>
      </c>
      <c r="J34" s="25"/>
      <c r="K34" s="80" t="n">
        <v>18</v>
      </c>
      <c r="L34" s="81" t="n">
        <v>0.1738</v>
      </c>
      <c r="M34" s="82" t="n">
        <v>1738</v>
      </c>
      <c r="N34" s="82"/>
      <c r="O34" s="82"/>
      <c r="P34" s="82"/>
      <c r="Q34" s="82"/>
      <c r="R34" s="82"/>
      <c r="S34" s="82"/>
      <c r="T34" s="82"/>
      <c r="U34" s="82"/>
      <c r="V34" s="66" t="s">
        <v>249</v>
      </c>
    </row>
    <row r="35" s="79" customFormat="true" ht="16.9" hidden="false" customHeight="true" outlineLevel="0" collapsed="false">
      <c r="A35" s="21"/>
      <c r="B35" s="22"/>
      <c r="C35" s="22"/>
      <c r="D35" s="26" t="s">
        <v>16</v>
      </c>
      <c r="E35" s="73" t="n">
        <v>0.07815</v>
      </c>
      <c r="F35" s="73" t="n">
        <v>0.11462</v>
      </c>
      <c r="G35" s="73" t="n">
        <v>0.1602075</v>
      </c>
      <c r="H35" s="73" t="n">
        <v>0.18756</v>
      </c>
      <c r="I35" s="73" t="n">
        <v>0.2084</v>
      </c>
      <c r="J35" s="25"/>
      <c r="K35" s="76"/>
      <c r="L35" s="77" t="n">
        <v>0.2084</v>
      </c>
      <c r="M35" s="78" t="n">
        <v>2084</v>
      </c>
      <c r="N35" s="78"/>
      <c r="O35" s="78"/>
      <c r="P35" s="78"/>
      <c r="Q35" s="78"/>
      <c r="R35" s="78"/>
      <c r="S35" s="78"/>
      <c r="T35" s="78"/>
      <c r="U35" s="78"/>
      <c r="V35" s="66" t="s">
        <v>249</v>
      </c>
    </row>
    <row r="36" s="79" customFormat="true" ht="16.9" hidden="false" customHeight="true" outlineLevel="0" collapsed="false">
      <c r="A36" s="21"/>
      <c r="B36" s="22"/>
      <c r="C36" s="22"/>
      <c r="D36" s="26" t="s">
        <v>17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5"/>
      <c r="K36" s="76"/>
      <c r="L36" s="77" t="n">
        <v>0</v>
      </c>
      <c r="M36" s="78" t="n">
        <v>0</v>
      </c>
      <c r="N36" s="78"/>
      <c r="O36" s="78"/>
      <c r="P36" s="78"/>
      <c r="Q36" s="78"/>
      <c r="R36" s="78"/>
      <c r="S36" s="78"/>
      <c r="T36" s="78"/>
      <c r="U36" s="78"/>
      <c r="V36" s="66" t="s">
        <v>249</v>
      </c>
    </row>
    <row r="37" s="79" customFormat="true" ht="16.9" hidden="false" customHeight="true" outlineLevel="0" collapsed="false">
      <c r="A37" s="21"/>
      <c r="B37" s="22"/>
      <c r="C37" s="22"/>
      <c r="D37" s="74" t="s">
        <v>23</v>
      </c>
      <c r="E37" s="75" t="n">
        <v>0</v>
      </c>
      <c r="F37" s="75" t="n">
        <v>0</v>
      </c>
      <c r="G37" s="75" t="n">
        <v>0</v>
      </c>
      <c r="H37" s="75" t="n">
        <v>0</v>
      </c>
      <c r="I37" s="75" t="n">
        <v>0</v>
      </c>
      <c r="J37" s="25"/>
      <c r="K37" s="76"/>
      <c r="L37" s="83" t="n">
        <v>0</v>
      </c>
      <c r="M37" s="78" t="n">
        <v>0</v>
      </c>
      <c r="N37" s="78"/>
      <c r="O37" s="78"/>
      <c r="P37" s="78"/>
      <c r="Q37" s="78"/>
      <c r="R37" s="78"/>
      <c r="S37" s="78"/>
      <c r="T37" s="78"/>
      <c r="U37" s="78"/>
      <c r="V37" s="66" t="s">
        <v>249</v>
      </c>
    </row>
    <row r="38" s="79" customFormat="true" ht="16.9" hidden="false" customHeight="true" outlineLevel="0" collapsed="false">
      <c r="A38" s="52"/>
      <c r="B38" s="31"/>
      <c r="C38" s="31"/>
      <c r="D38" s="26" t="s">
        <v>19</v>
      </c>
      <c r="E38" s="27" t="n">
        <v>0.143325</v>
      </c>
      <c r="F38" s="27" t="n">
        <v>0.21021</v>
      </c>
      <c r="G38" s="27" t="n">
        <v>0.29381625</v>
      </c>
      <c r="H38" s="27" t="n">
        <v>0.34398</v>
      </c>
      <c r="I38" s="27" t="n">
        <v>0.3822</v>
      </c>
      <c r="J38" s="25"/>
      <c r="K38" s="76"/>
      <c r="L38" s="77"/>
      <c r="M38" s="78"/>
      <c r="N38" s="78"/>
      <c r="O38" s="78"/>
      <c r="P38" s="78"/>
      <c r="Q38" s="78"/>
      <c r="R38" s="78"/>
      <c r="S38" s="78"/>
      <c r="T38" s="78"/>
      <c r="U38" s="78"/>
      <c r="V38" s="66" t="s">
        <v>249</v>
      </c>
    </row>
    <row r="39" customFormat="false" ht="16.9" hidden="false" customHeight="true" outlineLevel="0" collapsed="false">
      <c r="A39" s="47"/>
      <c r="B39" s="34" t="s">
        <v>38</v>
      </c>
      <c r="C39" s="34" t="s">
        <v>255</v>
      </c>
      <c r="D39" s="35" t="s">
        <v>15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5"/>
      <c r="K39" s="80" t="n">
        <v>20</v>
      </c>
      <c r="L39" s="81" t="n">
        <v>0</v>
      </c>
      <c r="M39" s="82" t="n">
        <v>0</v>
      </c>
      <c r="N39" s="82"/>
      <c r="O39" s="82"/>
      <c r="P39" s="82"/>
      <c r="Q39" s="82"/>
      <c r="R39" s="82"/>
      <c r="S39" s="82"/>
      <c r="T39" s="82"/>
      <c r="U39" s="82"/>
      <c r="V39" s="66" t="s">
        <v>249</v>
      </c>
    </row>
    <row r="40" s="79" customFormat="true" ht="16.9" hidden="false" customHeight="true" outlineLevel="0" collapsed="false">
      <c r="A40" s="21"/>
      <c r="B40" s="22"/>
      <c r="C40" s="22"/>
      <c r="D40" s="26" t="s">
        <v>16</v>
      </c>
      <c r="E40" s="73" t="n">
        <v>0.15515</v>
      </c>
      <c r="F40" s="73" t="n">
        <v>0.2461</v>
      </c>
      <c r="G40" s="73" t="n">
        <v>0.31993</v>
      </c>
      <c r="H40" s="73" t="n">
        <v>0.377175</v>
      </c>
      <c r="I40" s="73" t="n">
        <v>0.428</v>
      </c>
      <c r="J40" s="25"/>
      <c r="K40" s="76"/>
      <c r="L40" s="77" t="n">
        <v>0.428</v>
      </c>
      <c r="M40" s="78" t="n">
        <v>4280</v>
      </c>
      <c r="N40" s="78"/>
      <c r="O40" s="78"/>
      <c r="P40" s="78"/>
      <c r="Q40" s="78"/>
      <c r="R40" s="78"/>
      <c r="S40" s="78"/>
      <c r="T40" s="78"/>
      <c r="U40" s="78"/>
      <c r="V40" s="66" t="s">
        <v>249</v>
      </c>
    </row>
    <row r="41" s="79" customFormat="true" ht="16.9" hidden="false" customHeight="true" outlineLevel="0" collapsed="false">
      <c r="A41" s="21"/>
      <c r="B41" s="22"/>
      <c r="C41" s="22"/>
      <c r="D41" s="26" t="s">
        <v>17</v>
      </c>
      <c r="E41" s="27" t="n">
        <v>0.07047</v>
      </c>
      <c r="F41" s="27" t="n">
        <v>0.11178</v>
      </c>
      <c r="G41" s="27" t="n">
        <v>0.145314</v>
      </c>
      <c r="H41" s="27" t="n">
        <v>0.171315</v>
      </c>
      <c r="I41" s="27" t="n">
        <v>0.1944</v>
      </c>
      <c r="J41" s="25"/>
      <c r="K41" s="76"/>
      <c r="L41" s="77" t="n">
        <v>0.1944</v>
      </c>
      <c r="M41" s="78" t="n">
        <v>1944</v>
      </c>
      <c r="N41" s="78"/>
      <c r="O41" s="78"/>
      <c r="P41" s="78"/>
      <c r="Q41" s="78"/>
      <c r="R41" s="78"/>
      <c r="S41" s="78"/>
      <c r="T41" s="78"/>
      <c r="U41" s="78"/>
      <c r="V41" s="66" t="s">
        <v>249</v>
      </c>
    </row>
    <row r="42" s="79" customFormat="true" ht="16.9" hidden="false" customHeight="true" outlineLevel="0" collapsed="false">
      <c r="A42" s="21"/>
      <c r="B42" s="22"/>
      <c r="C42" s="22"/>
      <c r="D42" s="74" t="s">
        <v>23</v>
      </c>
      <c r="E42" s="75" t="n">
        <v>1.8125</v>
      </c>
      <c r="F42" s="75" t="n">
        <v>2.875</v>
      </c>
      <c r="G42" s="75" t="n">
        <v>4.375</v>
      </c>
      <c r="H42" s="75" t="n">
        <v>4.40625</v>
      </c>
      <c r="I42" s="75" t="n">
        <v>5</v>
      </c>
      <c r="J42" s="25"/>
      <c r="K42" s="76"/>
      <c r="L42" s="83" t="n">
        <v>5</v>
      </c>
      <c r="M42" s="78" t="n">
        <v>5</v>
      </c>
      <c r="N42" s="78"/>
      <c r="O42" s="78"/>
      <c r="P42" s="78"/>
      <c r="Q42" s="78"/>
      <c r="R42" s="78"/>
      <c r="S42" s="78"/>
      <c r="T42" s="78"/>
      <c r="U42" s="78"/>
      <c r="V42" s="66" t="s">
        <v>249</v>
      </c>
    </row>
    <row r="43" s="79" customFormat="true" ht="16.9" hidden="false" customHeight="true" outlineLevel="0" collapsed="false">
      <c r="A43" s="52"/>
      <c r="B43" s="31"/>
      <c r="C43" s="31"/>
      <c r="D43" s="26" t="s">
        <v>19</v>
      </c>
      <c r="E43" s="27" t="n">
        <v>0.22562</v>
      </c>
      <c r="F43" s="27" t="n">
        <v>0.35788</v>
      </c>
      <c r="G43" s="27" t="n">
        <v>0.465244</v>
      </c>
      <c r="H43" s="27" t="n">
        <v>0.54849</v>
      </c>
      <c r="I43" s="27" t="n">
        <v>0.6224</v>
      </c>
      <c r="J43" s="25"/>
      <c r="K43" s="76"/>
      <c r="L43" s="77"/>
      <c r="M43" s="78"/>
      <c r="N43" s="78"/>
      <c r="O43" s="78"/>
      <c r="P43" s="78"/>
      <c r="Q43" s="78"/>
      <c r="R43" s="78"/>
      <c r="S43" s="78"/>
      <c r="T43" s="78"/>
      <c r="U43" s="78"/>
      <c r="V43" s="66" t="s">
        <v>249</v>
      </c>
    </row>
    <row r="44" customFormat="false" ht="16.9" hidden="false" customHeight="true" outlineLevel="0" collapsed="false">
      <c r="A44" s="47"/>
      <c r="B44" s="34" t="s">
        <v>40</v>
      </c>
      <c r="C44" s="34" t="s">
        <v>256</v>
      </c>
      <c r="D44" s="35" t="s">
        <v>15</v>
      </c>
      <c r="E44" s="27" t="n">
        <v>0.43210125</v>
      </c>
      <c r="F44" s="27" t="n">
        <v>0.58299375</v>
      </c>
      <c r="G44" s="27" t="n">
        <v>0.82990875</v>
      </c>
      <c r="H44" s="27" t="n">
        <v>0.960225</v>
      </c>
      <c r="I44" s="27" t="n">
        <v>1.0974</v>
      </c>
      <c r="J44" s="25"/>
      <c r="K44" s="80" t="n">
        <v>23</v>
      </c>
      <c r="L44" s="81" t="n">
        <v>1.0974</v>
      </c>
      <c r="M44" s="82" t="n">
        <v>10974</v>
      </c>
      <c r="N44" s="82"/>
      <c r="O44" s="82"/>
      <c r="P44" s="82"/>
      <c r="Q44" s="82"/>
      <c r="R44" s="82"/>
      <c r="S44" s="82"/>
      <c r="T44" s="82"/>
      <c r="U44" s="82"/>
      <c r="V44" s="66" t="s">
        <v>249</v>
      </c>
    </row>
    <row r="45" s="79" customFormat="true" ht="16.9" hidden="false" customHeight="true" outlineLevel="0" collapsed="false">
      <c r="A45" s="21"/>
      <c r="B45" s="22"/>
      <c r="C45" s="22"/>
      <c r="D45" s="26" t="s">
        <v>16</v>
      </c>
      <c r="E45" s="73" t="n">
        <v>0.038311875</v>
      </c>
      <c r="F45" s="73" t="n">
        <v>0.051690625</v>
      </c>
      <c r="G45" s="73" t="n">
        <v>0.073583125</v>
      </c>
      <c r="H45" s="73" t="n">
        <v>0.0851375</v>
      </c>
      <c r="I45" s="73" t="n">
        <v>0.0973</v>
      </c>
      <c r="J45" s="25"/>
      <c r="K45" s="84"/>
      <c r="L45" s="77" t="n">
        <v>0.0973</v>
      </c>
      <c r="M45" s="78" t="n">
        <v>973</v>
      </c>
      <c r="N45" s="78"/>
      <c r="O45" s="78"/>
      <c r="P45" s="78"/>
      <c r="Q45" s="78"/>
      <c r="R45" s="78"/>
      <c r="S45" s="78"/>
      <c r="T45" s="78"/>
      <c r="U45" s="78"/>
      <c r="V45" s="66" t="s">
        <v>249</v>
      </c>
    </row>
    <row r="46" s="79" customFormat="true" ht="16.9" hidden="false" customHeight="true" outlineLevel="0" collapsed="false">
      <c r="A46" s="21"/>
      <c r="B46" s="22"/>
      <c r="C46" s="22"/>
      <c r="D46" s="26" t="s">
        <v>17</v>
      </c>
      <c r="E46" s="27" t="n">
        <v>0.049573125</v>
      </c>
      <c r="F46" s="27" t="n">
        <v>0.066884375</v>
      </c>
      <c r="G46" s="27" t="n">
        <v>0.095211875</v>
      </c>
      <c r="H46" s="27" t="n">
        <v>0.1101625</v>
      </c>
      <c r="I46" s="27" t="n">
        <v>0.1259</v>
      </c>
      <c r="J46" s="25"/>
      <c r="K46" s="76"/>
      <c r="L46" s="77" t="n">
        <v>0.1259</v>
      </c>
      <c r="M46" s="78" t="n">
        <v>1259</v>
      </c>
      <c r="N46" s="78"/>
      <c r="O46" s="78"/>
      <c r="P46" s="78"/>
      <c r="Q46" s="78"/>
      <c r="R46" s="78"/>
      <c r="S46" s="78"/>
      <c r="T46" s="78"/>
      <c r="U46" s="78"/>
      <c r="V46" s="66" t="s">
        <v>249</v>
      </c>
    </row>
    <row r="47" s="79" customFormat="true" ht="16.9" hidden="false" customHeight="true" outlineLevel="0" collapsed="false">
      <c r="A47" s="21"/>
      <c r="B47" s="22"/>
      <c r="C47" s="22"/>
      <c r="D47" s="74" t="s">
        <v>23</v>
      </c>
      <c r="E47" s="75" t="n">
        <v>1.2125</v>
      </c>
      <c r="F47" s="75" t="n">
        <v>1.585</v>
      </c>
      <c r="G47" s="75" t="n">
        <v>1.8125</v>
      </c>
      <c r="H47" s="75" t="n">
        <v>1.9175</v>
      </c>
      <c r="I47" s="75" t="n">
        <v>2</v>
      </c>
      <c r="J47" s="25"/>
      <c r="K47" s="76"/>
      <c r="L47" s="83" t="n">
        <v>2</v>
      </c>
      <c r="M47" s="78" t="n">
        <v>2</v>
      </c>
      <c r="N47" s="78"/>
      <c r="O47" s="78"/>
      <c r="P47" s="78"/>
      <c r="Q47" s="78"/>
      <c r="R47" s="78"/>
      <c r="S47" s="78"/>
      <c r="T47" s="78"/>
      <c r="U47" s="78"/>
      <c r="V47" s="66" t="s">
        <v>249</v>
      </c>
    </row>
    <row r="48" s="79" customFormat="true" ht="16.9" hidden="false" customHeight="true" outlineLevel="0" collapsed="false">
      <c r="A48" s="52"/>
      <c r="B48" s="31"/>
      <c r="C48" s="31"/>
      <c r="D48" s="26" t="s">
        <v>19</v>
      </c>
      <c r="E48" s="27" t="n">
        <v>0.51998625</v>
      </c>
      <c r="F48" s="27" t="n">
        <v>0.70156875</v>
      </c>
      <c r="G48" s="27" t="n">
        <v>0.99870375</v>
      </c>
      <c r="H48" s="27" t="n">
        <v>1.155525</v>
      </c>
      <c r="I48" s="27" t="n">
        <v>1.3206</v>
      </c>
      <c r="J48" s="25"/>
      <c r="K48" s="76"/>
      <c r="L48" s="77"/>
      <c r="M48" s="78"/>
      <c r="N48" s="78"/>
      <c r="O48" s="78"/>
      <c r="P48" s="78"/>
      <c r="Q48" s="78"/>
      <c r="R48" s="78"/>
      <c r="S48" s="78"/>
      <c r="T48" s="78"/>
      <c r="U48" s="78"/>
      <c r="V48" s="66" t="s">
        <v>249</v>
      </c>
    </row>
    <row r="49" customFormat="false" ht="16.9" hidden="false" customHeight="true" outlineLevel="0" collapsed="false">
      <c r="A49" s="47"/>
      <c r="B49" s="34" t="s">
        <v>42</v>
      </c>
      <c r="C49" s="34" t="s">
        <v>257</v>
      </c>
      <c r="D49" s="35" t="s">
        <v>15</v>
      </c>
      <c r="E49" s="27" t="n">
        <v>0.419831875</v>
      </c>
      <c r="F49" s="27" t="n">
        <v>0.520355</v>
      </c>
      <c r="G49" s="27" t="n">
        <v>0.74505375</v>
      </c>
      <c r="H49" s="27" t="n">
        <v>0.85149</v>
      </c>
      <c r="I49" s="27" t="n">
        <v>0.9461</v>
      </c>
      <c r="J49" s="25"/>
      <c r="K49" s="80" t="n">
        <v>33</v>
      </c>
      <c r="L49" s="81" t="n">
        <v>0.9461</v>
      </c>
      <c r="M49" s="82" t="n">
        <v>9461</v>
      </c>
      <c r="N49" s="82"/>
      <c r="O49" s="82"/>
      <c r="P49" s="82"/>
      <c r="Q49" s="82"/>
      <c r="R49" s="82"/>
      <c r="S49" s="82"/>
      <c r="T49" s="82"/>
      <c r="U49" s="82"/>
      <c r="V49" s="66" t="s">
        <v>249</v>
      </c>
    </row>
    <row r="50" s="79" customFormat="true" ht="16.9" hidden="false" customHeight="true" outlineLevel="0" collapsed="false">
      <c r="A50" s="21"/>
      <c r="B50" s="22"/>
      <c r="C50" s="22"/>
      <c r="D50" s="26" t="s">
        <v>16</v>
      </c>
      <c r="E50" s="73" t="n">
        <v>0.03363625</v>
      </c>
      <c r="F50" s="73" t="n">
        <v>0.04169</v>
      </c>
      <c r="G50" s="73" t="n">
        <v>0.0596925</v>
      </c>
      <c r="H50" s="73" t="n">
        <v>0.06822</v>
      </c>
      <c r="I50" s="73" t="n">
        <v>0.0758</v>
      </c>
      <c r="J50" s="46"/>
      <c r="K50" s="84"/>
      <c r="L50" s="77" t="n">
        <v>0.0758</v>
      </c>
      <c r="M50" s="78" t="n">
        <v>758</v>
      </c>
      <c r="N50" s="78"/>
      <c r="O50" s="78"/>
      <c r="P50" s="78"/>
      <c r="Q50" s="78"/>
      <c r="R50" s="78"/>
      <c r="S50" s="78"/>
      <c r="T50" s="78"/>
      <c r="U50" s="78"/>
      <c r="V50" s="66" t="s">
        <v>249</v>
      </c>
    </row>
    <row r="51" s="79" customFormat="true" ht="16.9" hidden="false" customHeight="true" outlineLevel="0" collapsed="false">
      <c r="A51" s="21"/>
      <c r="B51" s="22"/>
      <c r="C51" s="22"/>
      <c r="D51" s="26" t="s">
        <v>17</v>
      </c>
      <c r="E51" s="27" t="n">
        <v>0.039538125</v>
      </c>
      <c r="F51" s="27" t="n">
        <v>0.049005</v>
      </c>
      <c r="G51" s="27" t="n">
        <v>0.07016625</v>
      </c>
      <c r="H51" s="27" t="n">
        <v>0.08019</v>
      </c>
      <c r="I51" s="27" t="n">
        <v>0.0891</v>
      </c>
      <c r="J51" s="25"/>
      <c r="K51" s="76"/>
      <c r="L51" s="77" t="n">
        <v>0.0891</v>
      </c>
      <c r="M51" s="78" t="n">
        <v>891</v>
      </c>
      <c r="N51" s="78"/>
      <c r="O51" s="78"/>
      <c r="P51" s="78"/>
      <c r="Q51" s="78"/>
      <c r="R51" s="78"/>
      <c r="S51" s="78"/>
      <c r="T51" s="78"/>
      <c r="U51" s="78"/>
      <c r="V51" s="66" t="s">
        <v>249</v>
      </c>
    </row>
    <row r="52" s="79" customFormat="true" ht="16.9" hidden="false" customHeight="true" outlineLevel="0" collapsed="false">
      <c r="A52" s="21"/>
      <c r="B52" s="22"/>
      <c r="C52" s="22"/>
      <c r="D52" s="74" t="s">
        <v>23</v>
      </c>
      <c r="E52" s="75" t="n">
        <v>1.775</v>
      </c>
      <c r="F52" s="75" t="n">
        <v>2.2</v>
      </c>
      <c r="G52" s="75" t="n">
        <v>3.15</v>
      </c>
      <c r="H52" s="75" t="n">
        <v>3.6</v>
      </c>
      <c r="I52" s="75" t="n">
        <v>4</v>
      </c>
      <c r="J52" s="25"/>
      <c r="K52" s="76"/>
      <c r="L52" s="83" t="n">
        <v>4</v>
      </c>
      <c r="M52" s="78" t="n">
        <v>4</v>
      </c>
      <c r="N52" s="78"/>
      <c r="O52" s="78"/>
      <c r="P52" s="78"/>
      <c r="Q52" s="78"/>
      <c r="R52" s="78"/>
      <c r="S52" s="78"/>
      <c r="T52" s="78"/>
      <c r="U52" s="78"/>
      <c r="V52" s="66" t="s">
        <v>249</v>
      </c>
    </row>
    <row r="53" s="79" customFormat="true" ht="16.9" hidden="false" customHeight="true" outlineLevel="0" collapsed="false">
      <c r="A53" s="52"/>
      <c r="B53" s="31"/>
      <c r="C53" s="31"/>
      <c r="D53" s="26" t="s">
        <v>19</v>
      </c>
      <c r="E53" s="27" t="n">
        <v>0.49300625</v>
      </c>
      <c r="F53" s="27" t="n">
        <v>0.61105</v>
      </c>
      <c r="G53" s="27" t="n">
        <v>0.8749125</v>
      </c>
      <c r="H53" s="27" t="n">
        <v>0.9999</v>
      </c>
      <c r="I53" s="27" t="n">
        <v>1.111</v>
      </c>
      <c r="J53" s="25"/>
      <c r="K53" s="76"/>
      <c r="L53" s="77"/>
      <c r="M53" s="78"/>
      <c r="N53" s="78"/>
      <c r="O53" s="78"/>
      <c r="P53" s="78"/>
      <c r="Q53" s="78"/>
      <c r="R53" s="78"/>
      <c r="S53" s="78"/>
      <c r="T53" s="78"/>
      <c r="U53" s="78"/>
      <c r="V53" s="66" t="s">
        <v>249</v>
      </c>
    </row>
    <row r="54" customFormat="false" ht="16.9" hidden="false" customHeight="true" outlineLevel="0" collapsed="false">
      <c r="A54" s="47"/>
      <c r="B54" s="34" t="s">
        <v>44</v>
      </c>
      <c r="C54" s="34" t="s">
        <v>258</v>
      </c>
      <c r="D54" s="35" t="s">
        <v>15</v>
      </c>
      <c r="E54" s="27" t="n">
        <v>0.77868125</v>
      </c>
      <c r="F54" s="27" t="n">
        <v>1.00475</v>
      </c>
      <c r="G54" s="27" t="n">
        <v>1.53224375</v>
      </c>
      <c r="H54" s="27" t="n">
        <v>1.7583125</v>
      </c>
      <c r="I54" s="27" t="n">
        <v>2.0095</v>
      </c>
      <c r="J54" s="25"/>
      <c r="K54" s="80" t="n">
        <v>37</v>
      </c>
      <c r="L54" s="81" t="n">
        <v>2.0095</v>
      </c>
      <c r="M54" s="82" t="n">
        <v>20095</v>
      </c>
      <c r="N54" s="82"/>
      <c r="O54" s="82"/>
      <c r="P54" s="82"/>
      <c r="Q54" s="82"/>
      <c r="R54" s="82"/>
      <c r="S54" s="82"/>
      <c r="T54" s="82"/>
      <c r="U54" s="82"/>
      <c r="V54" s="66" t="s">
        <v>249</v>
      </c>
    </row>
    <row r="55" s="79" customFormat="true" ht="16.9" hidden="false" customHeight="true" outlineLevel="0" collapsed="false">
      <c r="A55" s="21"/>
      <c r="B55" s="22"/>
      <c r="C55" s="22"/>
      <c r="D55" s="26" t="s">
        <v>16</v>
      </c>
      <c r="E55" s="73" t="n">
        <v>0.06289125</v>
      </c>
      <c r="F55" s="73" t="n">
        <v>0.08115</v>
      </c>
      <c r="G55" s="73" t="n">
        <v>0.12375375</v>
      </c>
      <c r="H55" s="73" t="n">
        <v>0.1420125</v>
      </c>
      <c r="I55" s="73" t="n">
        <v>0.1623</v>
      </c>
      <c r="J55" s="25"/>
      <c r="K55" s="76"/>
      <c r="L55" s="77" t="n">
        <v>0.1623</v>
      </c>
      <c r="M55" s="78" t="n">
        <v>1623</v>
      </c>
      <c r="N55" s="78"/>
      <c r="O55" s="78"/>
      <c r="P55" s="78"/>
      <c r="Q55" s="78"/>
      <c r="R55" s="78"/>
      <c r="S55" s="78"/>
      <c r="T55" s="78"/>
      <c r="U55" s="78"/>
      <c r="V55" s="66" t="s">
        <v>249</v>
      </c>
    </row>
    <row r="56" s="79" customFormat="true" ht="16.9" hidden="false" customHeight="true" outlineLevel="0" collapsed="false">
      <c r="A56" s="21"/>
      <c r="B56" s="22"/>
      <c r="C56" s="22"/>
      <c r="D56" s="26" t="s">
        <v>17</v>
      </c>
      <c r="E56" s="27" t="n">
        <v>0.08257625</v>
      </c>
      <c r="F56" s="27" t="n">
        <v>0.10655</v>
      </c>
      <c r="G56" s="27" t="n">
        <v>0.16248875</v>
      </c>
      <c r="H56" s="27" t="n">
        <v>0.1864625</v>
      </c>
      <c r="I56" s="27" t="n">
        <v>0.2131</v>
      </c>
      <c r="J56" s="25"/>
      <c r="K56" s="76"/>
      <c r="L56" s="77" t="n">
        <v>0.2131</v>
      </c>
      <c r="M56" s="78" t="n">
        <v>2131</v>
      </c>
      <c r="N56" s="78"/>
      <c r="O56" s="78"/>
      <c r="P56" s="78"/>
      <c r="Q56" s="78"/>
      <c r="R56" s="78"/>
      <c r="S56" s="78"/>
      <c r="T56" s="78"/>
      <c r="U56" s="78"/>
      <c r="V56" s="66" t="s">
        <v>249</v>
      </c>
    </row>
    <row r="57" s="79" customFormat="true" ht="16.9" hidden="false" customHeight="true" outlineLevel="0" collapsed="false">
      <c r="A57" s="21"/>
      <c r="B57" s="22"/>
      <c r="C57" s="22"/>
      <c r="D57" s="74" t="s">
        <v>23</v>
      </c>
      <c r="E57" s="75" t="n">
        <v>0.775</v>
      </c>
      <c r="F57" s="75" t="n">
        <v>1</v>
      </c>
      <c r="G57" s="75" t="n">
        <v>1.75</v>
      </c>
      <c r="H57" s="75" t="n">
        <v>1.75</v>
      </c>
      <c r="I57" s="75" t="n">
        <v>2</v>
      </c>
      <c r="J57" s="25"/>
      <c r="K57" s="76"/>
      <c r="L57" s="83" t="n">
        <v>2</v>
      </c>
      <c r="M57" s="78" t="n">
        <v>2</v>
      </c>
      <c r="N57" s="78"/>
      <c r="O57" s="78"/>
      <c r="P57" s="78"/>
      <c r="Q57" s="78"/>
      <c r="R57" s="78"/>
      <c r="S57" s="78"/>
      <c r="T57" s="78"/>
      <c r="U57" s="78"/>
      <c r="V57" s="66" t="s">
        <v>249</v>
      </c>
    </row>
    <row r="58" s="79" customFormat="true" ht="16.9" hidden="false" customHeight="true" outlineLevel="0" collapsed="false">
      <c r="A58" s="52"/>
      <c r="B58" s="31"/>
      <c r="C58" s="31"/>
      <c r="D58" s="26" t="s">
        <v>19</v>
      </c>
      <c r="E58" s="27" t="n">
        <v>0.92414875</v>
      </c>
      <c r="F58" s="27" t="n">
        <v>1.19245</v>
      </c>
      <c r="G58" s="27" t="n">
        <v>1.81848625</v>
      </c>
      <c r="H58" s="27" t="n">
        <v>2.0867875</v>
      </c>
      <c r="I58" s="27" t="n">
        <v>2.3849</v>
      </c>
      <c r="J58" s="25"/>
      <c r="K58" s="76"/>
      <c r="L58" s="77"/>
      <c r="M58" s="78"/>
      <c r="N58" s="78"/>
      <c r="O58" s="78"/>
      <c r="P58" s="78"/>
      <c r="Q58" s="78"/>
      <c r="R58" s="78"/>
      <c r="S58" s="78"/>
      <c r="T58" s="78"/>
      <c r="U58" s="78"/>
      <c r="V58" s="66" t="s">
        <v>249</v>
      </c>
    </row>
    <row r="59" customFormat="false" ht="16.9" hidden="false" customHeight="true" outlineLevel="0" collapsed="false">
      <c r="A59" s="47"/>
      <c r="B59" s="34" t="s">
        <v>46</v>
      </c>
      <c r="C59" s="34" t="s">
        <v>259</v>
      </c>
      <c r="D59" s="35" t="s">
        <v>15</v>
      </c>
      <c r="E59" s="27" t="n">
        <v>1.2251975</v>
      </c>
      <c r="F59" s="27" t="n">
        <v>1.5809</v>
      </c>
      <c r="G59" s="27" t="n">
        <v>2.4108725</v>
      </c>
      <c r="H59" s="27" t="n">
        <v>2.766575</v>
      </c>
      <c r="I59" s="27" t="n">
        <v>3.1618</v>
      </c>
      <c r="J59" s="25"/>
      <c r="K59" s="80" t="n">
        <v>42</v>
      </c>
      <c r="L59" s="81" t="n">
        <v>3.1618</v>
      </c>
      <c r="M59" s="82" t="n">
        <v>31618</v>
      </c>
      <c r="N59" s="82"/>
      <c r="O59" s="82"/>
      <c r="P59" s="82"/>
      <c r="Q59" s="82"/>
      <c r="R59" s="82"/>
      <c r="S59" s="82"/>
      <c r="T59" s="82"/>
      <c r="U59" s="82"/>
      <c r="V59" s="66" t="s">
        <v>249</v>
      </c>
    </row>
    <row r="60" s="79" customFormat="true" ht="16.9" hidden="false" customHeight="true" outlineLevel="0" collapsed="false">
      <c r="A60" s="21"/>
      <c r="B60" s="22"/>
      <c r="C60" s="22"/>
      <c r="D60" s="26" t="s">
        <v>16</v>
      </c>
      <c r="E60" s="73" t="n">
        <v>0</v>
      </c>
      <c r="F60" s="73" t="n">
        <v>0</v>
      </c>
      <c r="G60" s="73" t="n">
        <v>0</v>
      </c>
      <c r="H60" s="73" t="n">
        <v>0</v>
      </c>
      <c r="I60" s="73" t="n">
        <v>0</v>
      </c>
      <c r="J60" s="25"/>
      <c r="K60" s="76"/>
      <c r="L60" s="77" t="n">
        <v>0</v>
      </c>
      <c r="M60" s="78" t="n">
        <v>0</v>
      </c>
      <c r="N60" s="78"/>
      <c r="O60" s="78"/>
      <c r="P60" s="78"/>
      <c r="Q60" s="78"/>
      <c r="R60" s="78"/>
      <c r="S60" s="78"/>
      <c r="T60" s="78"/>
      <c r="U60" s="78"/>
      <c r="V60" s="66" t="s">
        <v>249</v>
      </c>
    </row>
    <row r="61" s="79" customFormat="true" ht="16.9" hidden="false" customHeight="true" outlineLevel="0" collapsed="false">
      <c r="A61" s="21"/>
      <c r="B61" s="22"/>
      <c r="C61" s="22"/>
      <c r="D61" s="26" t="s">
        <v>17</v>
      </c>
      <c r="E61" s="27" t="n">
        <v>0.04661625</v>
      </c>
      <c r="F61" s="27" t="n">
        <v>0.06015</v>
      </c>
      <c r="G61" s="27" t="n">
        <v>0.09172875</v>
      </c>
      <c r="H61" s="27" t="n">
        <v>0.1052625</v>
      </c>
      <c r="I61" s="27" t="n">
        <v>0.1203</v>
      </c>
      <c r="J61" s="25"/>
      <c r="K61" s="76"/>
      <c r="L61" s="77" t="n">
        <v>0.1203</v>
      </c>
      <c r="M61" s="78" t="n">
        <v>1203</v>
      </c>
      <c r="N61" s="78"/>
      <c r="O61" s="78"/>
      <c r="P61" s="78"/>
      <c r="Q61" s="78"/>
      <c r="R61" s="78"/>
      <c r="S61" s="78"/>
      <c r="T61" s="78"/>
      <c r="U61" s="78"/>
      <c r="V61" s="66" t="s">
        <v>249</v>
      </c>
    </row>
    <row r="62" s="79" customFormat="true" ht="16.9" hidden="false" customHeight="true" outlineLevel="0" collapsed="false">
      <c r="A62" s="21"/>
      <c r="B62" s="22"/>
      <c r="C62" s="22"/>
      <c r="D62" s="74" t="s">
        <v>23</v>
      </c>
      <c r="E62" s="75" t="n">
        <v>0.3875</v>
      </c>
      <c r="F62" s="75" t="n">
        <v>0.5</v>
      </c>
      <c r="G62" s="75" t="n">
        <v>0.875</v>
      </c>
      <c r="H62" s="75" t="n">
        <v>0.875</v>
      </c>
      <c r="I62" s="75" t="n">
        <v>1</v>
      </c>
      <c r="J62" s="25"/>
      <c r="K62" s="76"/>
      <c r="L62" s="83" t="n">
        <v>1</v>
      </c>
      <c r="M62" s="78" t="n">
        <v>1</v>
      </c>
      <c r="N62" s="78"/>
      <c r="O62" s="78"/>
      <c r="P62" s="78"/>
      <c r="Q62" s="78"/>
      <c r="R62" s="78"/>
      <c r="S62" s="78"/>
      <c r="T62" s="78"/>
      <c r="U62" s="78"/>
      <c r="V62" s="66" t="s">
        <v>249</v>
      </c>
    </row>
    <row r="63" s="79" customFormat="true" ht="16.9" hidden="false" customHeight="true" outlineLevel="0" collapsed="false">
      <c r="A63" s="52"/>
      <c r="B63" s="31"/>
      <c r="C63" s="31"/>
      <c r="D63" s="26" t="s">
        <v>19</v>
      </c>
      <c r="E63" s="27" t="n">
        <v>1.27181375</v>
      </c>
      <c r="F63" s="27" t="n">
        <v>1.64105</v>
      </c>
      <c r="G63" s="27" t="n">
        <v>2.50260125</v>
      </c>
      <c r="H63" s="27" t="n">
        <v>2.8718375</v>
      </c>
      <c r="I63" s="27" t="n">
        <v>3.2821</v>
      </c>
      <c r="J63" s="25"/>
      <c r="K63" s="76"/>
      <c r="L63" s="77"/>
      <c r="M63" s="78"/>
      <c r="N63" s="78"/>
      <c r="O63" s="78"/>
      <c r="P63" s="78"/>
      <c r="Q63" s="78"/>
      <c r="R63" s="78"/>
      <c r="S63" s="78"/>
      <c r="T63" s="78"/>
      <c r="U63" s="78"/>
      <c r="V63" s="66" t="s">
        <v>249</v>
      </c>
    </row>
    <row r="64" customFormat="false" ht="16.9" hidden="false" customHeight="true" outlineLevel="0" collapsed="false">
      <c r="A64" s="47" t="s">
        <v>49</v>
      </c>
      <c r="B64" s="34" t="s">
        <v>50</v>
      </c>
      <c r="C64" s="34" t="s">
        <v>239</v>
      </c>
      <c r="D64" s="35" t="s">
        <v>15</v>
      </c>
      <c r="E64" s="27" t="n">
        <v>0.1843125</v>
      </c>
      <c r="F64" s="27" t="n">
        <v>0.24575</v>
      </c>
      <c r="G64" s="27" t="n">
        <v>0.368625</v>
      </c>
      <c r="H64" s="27" t="n">
        <v>0.4300625</v>
      </c>
      <c r="I64" s="27" t="n">
        <v>0.4915</v>
      </c>
      <c r="J64" s="25"/>
      <c r="K64" s="80" t="n">
        <v>26</v>
      </c>
      <c r="L64" s="81" t="n">
        <v>0.4915</v>
      </c>
      <c r="M64" s="82" t="n">
        <v>4915</v>
      </c>
      <c r="N64" s="82"/>
      <c r="O64" s="82"/>
      <c r="P64" s="82"/>
      <c r="Q64" s="82"/>
      <c r="R64" s="82"/>
      <c r="S64" s="82"/>
      <c r="T64" s="82"/>
      <c r="U64" s="82"/>
      <c r="V64" s="66" t="s">
        <v>249</v>
      </c>
    </row>
    <row r="65" s="79" customFormat="true" ht="16.9" hidden="false" customHeight="true" outlineLevel="0" collapsed="false">
      <c r="A65" s="21"/>
      <c r="B65" s="22"/>
      <c r="C65" s="22"/>
      <c r="D65" s="26" t="s">
        <v>16</v>
      </c>
      <c r="E65" s="73" t="n">
        <v>0.1511625</v>
      </c>
      <c r="F65" s="73" t="n">
        <v>0.20155</v>
      </c>
      <c r="G65" s="73" t="n">
        <v>0.302325</v>
      </c>
      <c r="H65" s="73" t="n">
        <v>0.3527125</v>
      </c>
      <c r="I65" s="73" t="n">
        <v>0.4031</v>
      </c>
      <c r="J65" s="25"/>
      <c r="K65" s="76"/>
      <c r="L65" s="77" t="n">
        <v>0.4031</v>
      </c>
      <c r="M65" s="78" t="n">
        <v>4031</v>
      </c>
      <c r="N65" s="78"/>
      <c r="O65" s="78"/>
      <c r="P65" s="78"/>
      <c r="Q65" s="78"/>
      <c r="R65" s="78"/>
      <c r="S65" s="78"/>
      <c r="T65" s="78"/>
      <c r="U65" s="78"/>
      <c r="V65" s="66" t="s">
        <v>249</v>
      </c>
    </row>
    <row r="66" s="79" customFormat="true" ht="16.9" hidden="false" customHeight="true" outlineLevel="0" collapsed="false">
      <c r="A66" s="21"/>
      <c r="B66" s="22"/>
      <c r="C66" s="22"/>
      <c r="D66" s="26" t="s">
        <v>17</v>
      </c>
      <c r="E66" s="27" t="n">
        <v>0.0185625</v>
      </c>
      <c r="F66" s="27" t="n">
        <v>0.02475</v>
      </c>
      <c r="G66" s="27" t="n">
        <v>0.037125</v>
      </c>
      <c r="H66" s="27" t="n">
        <v>0.0433125</v>
      </c>
      <c r="I66" s="27" t="n">
        <v>0.0495</v>
      </c>
      <c r="J66" s="25"/>
      <c r="K66" s="76"/>
      <c r="L66" s="77" t="n">
        <v>0.0495</v>
      </c>
      <c r="M66" s="78" t="n">
        <v>495</v>
      </c>
      <c r="N66" s="78"/>
      <c r="O66" s="78"/>
      <c r="P66" s="78"/>
      <c r="Q66" s="78"/>
      <c r="R66" s="78"/>
      <c r="S66" s="78"/>
      <c r="T66" s="78"/>
      <c r="U66" s="78"/>
      <c r="V66" s="66" t="s">
        <v>249</v>
      </c>
    </row>
    <row r="67" s="79" customFormat="true" ht="16.9" hidden="false" customHeight="true" outlineLevel="0" collapsed="false">
      <c r="A67" s="21"/>
      <c r="B67" s="22"/>
      <c r="C67" s="22"/>
      <c r="D67" s="74" t="s">
        <v>23</v>
      </c>
      <c r="E67" s="75" t="n">
        <v>1.125</v>
      </c>
      <c r="F67" s="75" t="n">
        <v>1.5</v>
      </c>
      <c r="G67" s="75" t="n">
        <v>2.25</v>
      </c>
      <c r="H67" s="75" t="n">
        <v>2.625</v>
      </c>
      <c r="I67" s="75" t="n">
        <v>3</v>
      </c>
      <c r="J67" s="25"/>
      <c r="K67" s="76"/>
      <c r="L67" s="83" t="n">
        <v>3</v>
      </c>
      <c r="M67" s="78" t="n">
        <v>3</v>
      </c>
      <c r="N67" s="78"/>
      <c r="O67" s="78"/>
      <c r="P67" s="78"/>
      <c r="Q67" s="78"/>
      <c r="R67" s="78"/>
      <c r="S67" s="78"/>
      <c r="T67" s="78"/>
      <c r="U67" s="78"/>
      <c r="V67" s="66" t="s">
        <v>249</v>
      </c>
    </row>
    <row r="68" s="79" customFormat="true" ht="16.9" hidden="false" customHeight="true" outlineLevel="0" collapsed="false">
      <c r="A68" s="52"/>
      <c r="B68" s="31"/>
      <c r="C68" s="31"/>
      <c r="D68" s="26" t="s">
        <v>19</v>
      </c>
      <c r="E68" s="27" t="n">
        <v>0.3540375</v>
      </c>
      <c r="F68" s="27" t="n">
        <v>0.47205</v>
      </c>
      <c r="G68" s="27" t="n">
        <v>0.708075</v>
      </c>
      <c r="H68" s="27" t="n">
        <v>0.8260875</v>
      </c>
      <c r="I68" s="27" t="n">
        <v>0.9441</v>
      </c>
      <c r="J68" s="25"/>
      <c r="K68" s="76"/>
      <c r="L68" s="77"/>
      <c r="M68" s="78"/>
      <c r="N68" s="78"/>
      <c r="O68" s="78"/>
      <c r="P68" s="78"/>
      <c r="Q68" s="78"/>
      <c r="R68" s="78"/>
      <c r="S68" s="78"/>
      <c r="T68" s="78"/>
      <c r="U68" s="78"/>
      <c r="V68" s="66" t="s">
        <v>249</v>
      </c>
    </row>
    <row r="69" customFormat="false" ht="16.9" hidden="false" customHeight="true" outlineLevel="0" collapsed="false">
      <c r="A69" s="47"/>
      <c r="B69" s="34" t="s">
        <v>52</v>
      </c>
      <c r="C69" s="34" t="s">
        <v>260</v>
      </c>
      <c r="D69" s="35" t="s">
        <v>15</v>
      </c>
      <c r="E69" s="27" t="n">
        <v>0.35032</v>
      </c>
      <c r="F69" s="27" t="n">
        <v>0.459795</v>
      </c>
      <c r="G69" s="27" t="n">
        <v>0.6896925</v>
      </c>
      <c r="H69" s="27" t="n">
        <v>0.766325</v>
      </c>
      <c r="I69" s="27" t="n">
        <v>0.8758</v>
      </c>
      <c r="J69" s="25"/>
      <c r="K69" s="80" t="n">
        <v>28</v>
      </c>
      <c r="L69" s="81" t="n">
        <v>0.8758</v>
      </c>
      <c r="M69" s="82" t="n">
        <v>8758</v>
      </c>
      <c r="N69" s="82"/>
      <c r="O69" s="82"/>
      <c r="P69" s="82"/>
      <c r="Q69" s="82"/>
      <c r="R69" s="82"/>
      <c r="S69" s="82"/>
      <c r="T69" s="82"/>
      <c r="U69" s="82"/>
      <c r="V69" s="66" t="s">
        <v>249</v>
      </c>
    </row>
    <row r="70" s="79" customFormat="true" ht="16.9" hidden="false" customHeight="true" outlineLevel="0" collapsed="false">
      <c r="A70" s="21"/>
      <c r="B70" s="22"/>
      <c r="C70" s="22"/>
      <c r="D70" s="26" t="s">
        <v>16</v>
      </c>
      <c r="E70" s="73" t="n">
        <v>0.18348</v>
      </c>
      <c r="F70" s="73" t="n">
        <v>0.2408175</v>
      </c>
      <c r="G70" s="73" t="n">
        <v>0.36122625</v>
      </c>
      <c r="H70" s="73" t="n">
        <v>0.4013625</v>
      </c>
      <c r="I70" s="73" t="n">
        <v>0.4587</v>
      </c>
      <c r="J70" s="25"/>
      <c r="K70" s="76"/>
      <c r="L70" s="77" t="n">
        <v>0.4587</v>
      </c>
      <c r="M70" s="78" t="n">
        <v>4587</v>
      </c>
      <c r="N70" s="78"/>
      <c r="O70" s="78"/>
      <c r="P70" s="78"/>
      <c r="Q70" s="78"/>
      <c r="R70" s="78"/>
      <c r="S70" s="78"/>
      <c r="T70" s="78"/>
      <c r="U70" s="78"/>
      <c r="V70" s="66" t="s">
        <v>249</v>
      </c>
    </row>
    <row r="71" s="79" customFormat="true" ht="16.9" hidden="false" customHeight="true" outlineLevel="0" collapsed="false">
      <c r="A71" s="21"/>
      <c r="B71" s="22"/>
      <c r="C71" s="22"/>
      <c r="D71" s="26" t="s">
        <v>17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5"/>
      <c r="K71" s="76"/>
      <c r="L71" s="77" t="n">
        <v>0</v>
      </c>
      <c r="M71" s="78" t="n">
        <v>0</v>
      </c>
      <c r="N71" s="78"/>
      <c r="O71" s="78"/>
      <c r="P71" s="78"/>
      <c r="Q71" s="78"/>
      <c r="R71" s="78"/>
      <c r="S71" s="78"/>
      <c r="T71" s="78"/>
      <c r="U71" s="78"/>
      <c r="V71" s="66" t="s">
        <v>249</v>
      </c>
    </row>
    <row r="72" s="79" customFormat="true" ht="16.9" hidden="false" customHeight="true" outlineLevel="0" collapsed="false">
      <c r="A72" s="21"/>
      <c r="B72" s="22"/>
      <c r="C72" s="22"/>
      <c r="D72" s="74" t="s">
        <v>18</v>
      </c>
      <c r="E72" s="75" t="n">
        <v>0</v>
      </c>
      <c r="F72" s="75" t="n">
        <v>0</v>
      </c>
      <c r="G72" s="75" t="n">
        <v>0</v>
      </c>
      <c r="H72" s="75" t="n">
        <v>0</v>
      </c>
      <c r="I72" s="75" t="n">
        <v>0</v>
      </c>
      <c r="J72" s="25"/>
      <c r="K72" s="76"/>
      <c r="L72" s="83" t="n">
        <v>0</v>
      </c>
      <c r="M72" s="78" t="n">
        <v>0</v>
      </c>
      <c r="N72" s="78"/>
      <c r="O72" s="78"/>
      <c r="P72" s="78"/>
      <c r="Q72" s="78"/>
      <c r="R72" s="78"/>
      <c r="S72" s="78"/>
      <c r="T72" s="78"/>
      <c r="U72" s="78"/>
      <c r="V72" s="66" t="s">
        <v>249</v>
      </c>
    </row>
    <row r="73" s="79" customFormat="true" ht="16.9" hidden="false" customHeight="true" outlineLevel="0" collapsed="false">
      <c r="A73" s="52"/>
      <c r="B73" s="31"/>
      <c r="C73" s="31"/>
      <c r="D73" s="26" t="s">
        <v>19</v>
      </c>
      <c r="E73" s="27" t="n">
        <v>0.5338</v>
      </c>
      <c r="F73" s="27" t="n">
        <v>0.7006125</v>
      </c>
      <c r="G73" s="27" t="n">
        <v>1.05091875</v>
      </c>
      <c r="H73" s="27" t="n">
        <v>1.1676875</v>
      </c>
      <c r="I73" s="27" t="n">
        <v>1.3345</v>
      </c>
      <c r="J73" s="25"/>
      <c r="K73" s="76"/>
      <c r="L73" s="77"/>
      <c r="M73" s="78"/>
      <c r="N73" s="78"/>
      <c r="O73" s="78"/>
      <c r="P73" s="78"/>
      <c r="Q73" s="78"/>
      <c r="R73" s="78"/>
      <c r="S73" s="78"/>
      <c r="T73" s="78"/>
      <c r="U73" s="78"/>
      <c r="V73" s="66" t="s">
        <v>249</v>
      </c>
    </row>
    <row r="74" customFormat="false" ht="16.9" hidden="false" customHeight="true" outlineLevel="0" collapsed="false">
      <c r="A74" s="47"/>
      <c r="B74" s="34" t="s">
        <v>55</v>
      </c>
      <c r="C74" s="34" t="s">
        <v>261</v>
      </c>
      <c r="D74" s="35" t="s">
        <v>15</v>
      </c>
      <c r="E74" s="27" t="n">
        <v>3.7114</v>
      </c>
      <c r="F74" s="27" t="n">
        <v>4.8712125</v>
      </c>
      <c r="G74" s="27" t="n">
        <v>7.30681875</v>
      </c>
      <c r="H74" s="27" t="n">
        <v>8.1186875</v>
      </c>
      <c r="I74" s="27" t="n">
        <v>9.2785</v>
      </c>
      <c r="J74" s="48"/>
      <c r="K74" s="80" t="n">
        <v>36</v>
      </c>
      <c r="L74" s="81" t="n">
        <v>9.2785</v>
      </c>
      <c r="M74" s="82" t="n">
        <v>92785</v>
      </c>
      <c r="N74" s="82"/>
      <c r="O74" s="82"/>
      <c r="P74" s="82"/>
      <c r="Q74" s="82"/>
      <c r="R74" s="82"/>
      <c r="S74" s="82"/>
      <c r="T74" s="82"/>
      <c r="U74" s="82"/>
      <c r="V74" s="66" t="s">
        <v>249</v>
      </c>
    </row>
    <row r="75" s="79" customFormat="true" ht="16.9" hidden="false" customHeight="true" outlineLevel="0" collapsed="false">
      <c r="A75" s="21"/>
      <c r="B75" s="22"/>
      <c r="C75" s="22"/>
      <c r="D75" s="26" t="s">
        <v>16</v>
      </c>
      <c r="E75" s="73" t="n">
        <v>0.06484</v>
      </c>
      <c r="F75" s="73" t="n">
        <v>0.0851025</v>
      </c>
      <c r="G75" s="73" t="n">
        <v>0.12765375</v>
      </c>
      <c r="H75" s="73" t="n">
        <v>0.1418375</v>
      </c>
      <c r="I75" s="73" t="n">
        <v>0.1621</v>
      </c>
      <c r="J75" s="48"/>
      <c r="K75" s="76"/>
      <c r="L75" s="77" t="n">
        <v>0.1621</v>
      </c>
      <c r="M75" s="78" t="n">
        <v>1621</v>
      </c>
      <c r="N75" s="78"/>
      <c r="O75" s="78"/>
      <c r="P75" s="78"/>
      <c r="Q75" s="78"/>
      <c r="R75" s="78"/>
      <c r="S75" s="78"/>
      <c r="T75" s="78"/>
      <c r="U75" s="78"/>
      <c r="V75" s="66" t="s">
        <v>249</v>
      </c>
    </row>
    <row r="76" s="79" customFormat="true" ht="16.9" hidden="false" customHeight="true" outlineLevel="0" collapsed="false">
      <c r="A76" s="21"/>
      <c r="B76" s="22"/>
      <c r="C76" s="22"/>
      <c r="D76" s="26" t="s">
        <v>17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48"/>
      <c r="K76" s="76"/>
      <c r="L76" s="77" t="n">
        <v>0</v>
      </c>
      <c r="M76" s="78" t="n">
        <v>0</v>
      </c>
      <c r="N76" s="78"/>
      <c r="O76" s="78"/>
      <c r="P76" s="78"/>
      <c r="Q76" s="78"/>
      <c r="R76" s="78"/>
      <c r="S76" s="78"/>
      <c r="T76" s="78"/>
      <c r="U76" s="78"/>
      <c r="V76" s="66" t="s">
        <v>249</v>
      </c>
    </row>
    <row r="77" s="79" customFormat="true" ht="16.9" hidden="false" customHeight="true" outlineLevel="0" collapsed="false">
      <c r="A77" s="21"/>
      <c r="B77" s="22"/>
      <c r="C77" s="22"/>
      <c r="D77" s="74" t="s">
        <v>18</v>
      </c>
      <c r="E77" s="75" t="n">
        <v>0</v>
      </c>
      <c r="F77" s="75" t="n">
        <v>0</v>
      </c>
      <c r="G77" s="75" t="n">
        <v>0</v>
      </c>
      <c r="H77" s="75" t="n">
        <v>0</v>
      </c>
      <c r="I77" s="75" t="n">
        <v>0</v>
      </c>
      <c r="J77" s="48"/>
      <c r="K77" s="76"/>
      <c r="L77" s="83" t="n">
        <v>0</v>
      </c>
      <c r="M77" s="78" t="n">
        <v>0</v>
      </c>
      <c r="N77" s="78"/>
      <c r="O77" s="78"/>
      <c r="P77" s="78"/>
      <c r="Q77" s="78"/>
      <c r="R77" s="78"/>
      <c r="S77" s="78"/>
      <c r="T77" s="78"/>
      <c r="U77" s="78"/>
      <c r="V77" s="66" t="s">
        <v>249</v>
      </c>
    </row>
    <row r="78" s="79" customFormat="true" ht="16.9" hidden="false" customHeight="true" outlineLevel="0" collapsed="false">
      <c r="A78" s="52"/>
      <c r="B78" s="31"/>
      <c r="C78" s="31"/>
      <c r="D78" s="26" t="s">
        <v>19</v>
      </c>
      <c r="E78" s="27" t="n">
        <v>3.77624</v>
      </c>
      <c r="F78" s="27" t="n">
        <v>4.956315</v>
      </c>
      <c r="G78" s="27" t="n">
        <v>7.4344725</v>
      </c>
      <c r="H78" s="27" t="n">
        <v>8.260525</v>
      </c>
      <c r="I78" s="27" t="n">
        <v>9.4406</v>
      </c>
      <c r="J78" s="48"/>
      <c r="K78" s="76"/>
      <c r="L78" s="77"/>
      <c r="M78" s="78"/>
      <c r="N78" s="78"/>
      <c r="O78" s="78"/>
      <c r="P78" s="78"/>
      <c r="Q78" s="78"/>
      <c r="R78" s="78"/>
      <c r="S78" s="78"/>
      <c r="T78" s="78"/>
      <c r="U78" s="78"/>
      <c r="V78" s="66" t="s">
        <v>249</v>
      </c>
    </row>
    <row r="79" customFormat="false" ht="16.9" hidden="false" customHeight="true" outlineLevel="0" collapsed="false">
      <c r="A79" s="47"/>
      <c r="B79" s="34" t="s">
        <v>59</v>
      </c>
      <c r="C79" s="34" t="s">
        <v>262</v>
      </c>
      <c r="D79" s="35" t="s">
        <v>15</v>
      </c>
      <c r="E79" s="27" t="n">
        <v>0.551725</v>
      </c>
      <c r="F79" s="27" t="n">
        <v>0.79905</v>
      </c>
      <c r="G79" s="27" t="n">
        <v>1.1415</v>
      </c>
      <c r="H79" s="27" t="n">
        <v>1.350775</v>
      </c>
      <c r="I79" s="27" t="n">
        <v>1.522</v>
      </c>
      <c r="J79" s="48"/>
      <c r="K79" s="80" t="n">
        <v>39</v>
      </c>
      <c r="L79" s="81" t="n">
        <v>1.522</v>
      </c>
      <c r="M79" s="82" t="n">
        <v>15220</v>
      </c>
      <c r="N79" s="82"/>
      <c r="O79" s="82"/>
      <c r="P79" s="82"/>
      <c r="Q79" s="82"/>
      <c r="R79" s="82"/>
      <c r="S79" s="82"/>
      <c r="T79" s="82"/>
      <c r="U79" s="82"/>
      <c r="V79" s="66" t="s">
        <v>249</v>
      </c>
    </row>
    <row r="80" s="79" customFormat="true" ht="16.9" hidden="false" customHeight="true" outlineLevel="0" collapsed="false">
      <c r="A80" s="21"/>
      <c r="B80" s="22"/>
      <c r="C80" s="22"/>
      <c r="D80" s="26" t="s">
        <v>16</v>
      </c>
      <c r="E80" s="73" t="n">
        <v>0.11958875</v>
      </c>
      <c r="F80" s="73" t="n">
        <v>0.1731975</v>
      </c>
      <c r="G80" s="73" t="n">
        <v>0.247425</v>
      </c>
      <c r="H80" s="73" t="n">
        <v>0.29278625</v>
      </c>
      <c r="I80" s="73" t="n">
        <v>0.3299</v>
      </c>
      <c r="J80" s="48"/>
      <c r="K80" s="76"/>
      <c r="L80" s="77" t="n">
        <v>0.3299</v>
      </c>
      <c r="M80" s="78" t="n">
        <v>3299</v>
      </c>
      <c r="N80" s="78"/>
      <c r="O80" s="78"/>
      <c r="P80" s="78"/>
      <c r="Q80" s="78"/>
      <c r="R80" s="78"/>
      <c r="S80" s="78"/>
      <c r="T80" s="78"/>
      <c r="U80" s="78"/>
      <c r="V80" s="66" t="s">
        <v>249</v>
      </c>
    </row>
    <row r="81" s="79" customFormat="true" ht="16.9" hidden="false" customHeight="true" outlineLevel="0" collapsed="false">
      <c r="A81" s="21"/>
      <c r="B81" s="22"/>
      <c r="C81" s="22"/>
      <c r="D81" s="26" t="s">
        <v>17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48"/>
      <c r="K81" s="76"/>
      <c r="L81" s="77" t="n">
        <v>0</v>
      </c>
      <c r="M81" s="78" t="n">
        <v>0</v>
      </c>
      <c r="N81" s="78"/>
      <c r="O81" s="78"/>
      <c r="P81" s="78"/>
      <c r="Q81" s="78"/>
      <c r="R81" s="78"/>
      <c r="S81" s="78"/>
      <c r="T81" s="78"/>
      <c r="U81" s="78"/>
      <c r="V81" s="66" t="s">
        <v>249</v>
      </c>
    </row>
    <row r="82" s="79" customFormat="true" ht="16.9" hidden="false" customHeight="true" outlineLevel="0" collapsed="false">
      <c r="A82" s="21"/>
      <c r="B82" s="22"/>
      <c r="C82" s="22"/>
      <c r="D82" s="74" t="s">
        <v>18</v>
      </c>
      <c r="E82" s="75" t="n">
        <v>0</v>
      </c>
      <c r="F82" s="75" t="n">
        <v>0</v>
      </c>
      <c r="G82" s="75" t="n">
        <v>0</v>
      </c>
      <c r="H82" s="75" t="n">
        <v>0</v>
      </c>
      <c r="I82" s="75" t="n">
        <v>0</v>
      </c>
      <c r="J82" s="48"/>
      <c r="K82" s="76"/>
      <c r="L82" s="83" t="n">
        <v>0</v>
      </c>
      <c r="M82" s="78" t="n">
        <v>0</v>
      </c>
      <c r="N82" s="78"/>
      <c r="O82" s="78"/>
      <c r="P82" s="78"/>
      <c r="Q82" s="78"/>
      <c r="R82" s="78"/>
      <c r="S82" s="78"/>
      <c r="T82" s="78"/>
      <c r="U82" s="78"/>
      <c r="V82" s="66" t="s">
        <v>249</v>
      </c>
    </row>
    <row r="83" s="79" customFormat="true" ht="16.9" hidden="false" customHeight="true" outlineLevel="0" collapsed="false">
      <c r="A83" s="52"/>
      <c r="B83" s="31"/>
      <c r="C83" s="31"/>
      <c r="D83" s="26" t="s">
        <v>19</v>
      </c>
      <c r="E83" s="27" t="n">
        <v>0.67131375</v>
      </c>
      <c r="F83" s="27" t="n">
        <v>0.9722475</v>
      </c>
      <c r="G83" s="27" t="n">
        <v>1.388925</v>
      </c>
      <c r="H83" s="27" t="n">
        <v>1.64356125</v>
      </c>
      <c r="I83" s="27" t="n">
        <v>1.8519</v>
      </c>
      <c r="J83" s="48"/>
      <c r="K83" s="76"/>
      <c r="L83" s="77"/>
      <c r="M83" s="78"/>
      <c r="N83" s="78"/>
      <c r="O83" s="78"/>
      <c r="P83" s="78"/>
      <c r="Q83" s="78"/>
      <c r="R83" s="78"/>
      <c r="S83" s="78"/>
      <c r="T83" s="78"/>
      <c r="U83" s="78"/>
      <c r="V83" s="66" t="s">
        <v>249</v>
      </c>
    </row>
    <row r="84" customFormat="false" ht="16.9" hidden="false" customHeight="true" outlineLevel="0" collapsed="false">
      <c r="A84" s="47"/>
      <c r="B84" s="34" t="s">
        <v>61</v>
      </c>
      <c r="C84" s="34" t="s">
        <v>263</v>
      </c>
      <c r="D84" s="35" t="s">
        <v>15</v>
      </c>
      <c r="E84" s="27" t="n">
        <v>0.9206625</v>
      </c>
      <c r="F84" s="27" t="n">
        <v>1.350305</v>
      </c>
      <c r="G84" s="27" t="n">
        <v>1.887358125</v>
      </c>
      <c r="H84" s="27" t="n">
        <v>2.20959</v>
      </c>
      <c r="I84" s="27" t="n">
        <v>2.4551</v>
      </c>
      <c r="J84" s="48"/>
      <c r="K84" s="80" t="n">
        <v>47</v>
      </c>
      <c r="L84" s="81" t="n">
        <v>2.4551</v>
      </c>
      <c r="M84" s="82" t="n">
        <v>24551</v>
      </c>
      <c r="N84" s="82"/>
      <c r="O84" s="82"/>
      <c r="P84" s="82"/>
      <c r="Q84" s="82"/>
      <c r="R84" s="82"/>
      <c r="S84" s="82"/>
      <c r="T84" s="82"/>
      <c r="U84" s="82"/>
      <c r="V84" s="66" t="s">
        <v>249</v>
      </c>
    </row>
    <row r="85" s="79" customFormat="true" ht="16.9" hidden="false" customHeight="true" outlineLevel="0" collapsed="false">
      <c r="A85" s="21"/>
      <c r="B85" s="22"/>
      <c r="C85" s="22"/>
      <c r="D85" s="26" t="s">
        <v>16</v>
      </c>
      <c r="E85" s="73" t="n">
        <v>0.0946875</v>
      </c>
      <c r="F85" s="73" t="n">
        <v>0.138875</v>
      </c>
      <c r="G85" s="73" t="n">
        <v>0.194109375</v>
      </c>
      <c r="H85" s="73" t="n">
        <v>0.22725</v>
      </c>
      <c r="I85" s="73" t="n">
        <v>0.2525</v>
      </c>
      <c r="J85" s="48"/>
      <c r="K85" s="76"/>
      <c r="L85" s="77" t="n">
        <v>0.2525</v>
      </c>
      <c r="M85" s="78" t="n">
        <v>2525</v>
      </c>
      <c r="N85" s="78"/>
      <c r="O85" s="78"/>
      <c r="P85" s="78"/>
      <c r="Q85" s="78"/>
      <c r="R85" s="78"/>
      <c r="S85" s="78"/>
      <c r="T85" s="78"/>
      <c r="U85" s="78"/>
      <c r="V85" s="66" t="s">
        <v>249</v>
      </c>
    </row>
    <row r="86" s="79" customFormat="true" ht="16.9" hidden="false" customHeight="true" outlineLevel="0" collapsed="false">
      <c r="A86" s="21"/>
      <c r="B86" s="22"/>
      <c r="C86" s="22"/>
      <c r="D86" s="26" t="s">
        <v>17</v>
      </c>
      <c r="E86" s="27" t="n">
        <v>0.06285</v>
      </c>
      <c r="F86" s="27" t="n">
        <v>0.09218</v>
      </c>
      <c r="G86" s="27" t="n">
        <v>0.1288425</v>
      </c>
      <c r="H86" s="27" t="n">
        <v>0.15084</v>
      </c>
      <c r="I86" s="27" t="n">
        <v>0.1676</v>
      </c>
      <c r="J86" s="48"/>
      <c r="K86" s="76"/>
      <c r="L86" s="77" t="n">
        <v>0.1676</v>
      </c>
      <c r="M86" s="78" t="n">
        <v>1676</v>
      </c>
      <c r="N86" s="78"/>
      <c r="O86" s="78"/>
      <c r="P86" s="78"/>
      <c r="Q86" s="78"/>
      <c r="R86" s="78"/>
      <c r="S86" s="78"/>
      <c r="T86" s="78"/>
      <c r="U86" s="78"/>
      <c r="V86" s="66" t="s">
        <v>249</v>
      </c>
    </row>
    <row r="87" s="79" customFormat="true" ht="16.9" hidden="false" customHeight="true" outlineLevel="0" collapsed="false">
      <c r="A87" s="21"/>
      <c r="B87" s="22"/>
      <c r="C87" s="22"/>
      <c r="D87" s="74" t="s">
        <v>23</v>
      </c>
      <c r="E87" s="75" t="n">
        <v>2.25</v>
      </c>
      <c r="F87" s="75" t="n">
        <v>3.3</v>
      </c>
      <c r="G87" s="75" t="n">
        <v>4.6125</v>
      </c>
      <c r="H87" s="75" t="n">
        <v>5.4</v>
      </c>
      <c r="I87" s="75" t="n">
        <v>6</v>
      </c>
      <c r="J87" s="48"/>
      <c r="K87" s="76"/>
      <c r="L87" s="83" t="n">
        <v>6</v>
      </c>
      <c r="M87" s="78" t="n">
        <v>6</v>
      </c>
      <c r="N87" s="78"/>
      <c r="O87" s="78"/>
      <c r="P87" s="78"/>
      <c r="Q87" s="78"/>
      <c r="R87" s="78"/>
      <c r="S87" s="78"/>
      <c r="T87" s="78"/>
      <c r="U87" s="78"/>
      <c r="V87" s="66" t="s">
        <v>249</v>
      </c>
    </row>
    <row r="88" s="79" customFormat="true" ht="16.9" hidden="false" customHeight="true" outlineLevel="0" collapsed="false">
      <c r="A88" s="52"/>
      <c r="B88" s="31"/>
      <c r="C88" s="31"/>
      <c r="D88" s="26" t="s">
        <v>19</v>
      </c>
      <c r="E88" s="27" t="n">
        <v>1.0782</v>
      </c>
      <c r="F88" s="27" t="n">
        <v>1.58136</v>
      </c>
      <c r="G88" s="27" t="n">
        <v>2.21031</v>
      </c>
      <c r="H88" s="27" t="n">
        <v>2.58768</v>
      </c>
      <c r="I88" s="27" t="n">
        <v>2.8752</v>
      </c>
      <c r="J88" s="48"/>
      <c r="K88" s="76"/>
      <c r="L88" s="77"/>
      <c r="M88" s="78"/>
      <c r="N88" s="78"/>
      <c r="O88" s="78"/>
      <c r="P88" s="78"/>
      <c r="Q88" s="78"/>
      <c r="R88" s="78"/>
      <c r="S88" s="78"/>
      <c r="T88" s="78"/>
      <c r="U88" s="78"/>
      <c r="V88" s="66" t="s">
        <v>249</v>
      </c>
    </row>
    <row r="89" customFormat="false" ht="16.9" hidden="false" customHeight="true" outlineLevel="0" collapsed="false">
      <c r="A89" s="47"/>
      <c r="B89" s="34" t="s">
        <v>65</v>
      </c>
      <c r="C89" s="34" t="s">
        <v>264</v>
      </c>
      <c r="D89" s="35" t="s">
        <v>15</v>
      </c>
      <c r="E89" s="27" t="n">
        <v>0.32512625</v>
      </c>
      <c r="F89" s="27" t="n">
        <v>0.442844375</v>
      </c>
      <c r="G89" s="27" t="n">
        <v>0.67043275</v>
      </c>
      <c r="H89" s="27" t="n">
        <v>0.790393125</v>
      </c>
      <c r="I89" s="27" t="n">
        <v>0.8969</v>
      </c>
      <c r="J89" s="25"/>
      <c r="K89" s="80" t="n">
        <v>50</v>
      </c>
      <c r="L89" s="81" t="n">
        <v>0.8969</v>
      </c>
      <c r="M89" s="82" t="n">
        <v>8969</v>
      </c>
      <c r="N89" s="82"/>
      <c r="O89" s="82"/>
      <c r="P89" s="82"/>
      <c r="Q89" s="82"/>
      <c r="R89" s="82"/>
      <c r="S89" s="82"/>
      <c r="T89" s="82"/>
      <c r="U89" s="82"/>
      <c r="V89" s="66" t="s">
        <v>249</v>
      </c>
    </row>
    <row r="90" s="79" customFormat="true" ht="16.9" hidden="false" customHeight="true" outlineLevel="0" collapsed="false">
      <c r="A90" s="21"/>
      <c r="B90" s="22"/>
      <c r="C90" s="22"/>
      <c r="D90" s="26" t="s">
        <v>16</v>
      </c>
      <c r="E90" s="73" t="n">
        <v>0.33360875</v>
      </c>
      <c r="F90" s="73" t="n">
        <v>0.454398125</v>
      </c>
      <c r="G90" s="73" t="n">
        <v>0.68792425</v>
      </c>
      <c r="H90" s="73" t="n">
        <v>0.811014375</v>
      </c>
      <c r="I90" s="73" t="n">
        <v>0.9203</v>
      </c>
      <c r="J90" s="25"/>
      <c r="K90" s="76"/>
      <c r="L90" s="77" t="n">
        <v>0.9203</v>
      </c>
      <c r="M90" s="78" t="n">
        <v>9203</v>
      </c>
      <c r="N90" s="78"/>
      <c r="O90" s="78"/>
      <c r="P90" s="78"/>
      <c r="Q90" s="78"/>
      <c r="R90" s="78"/>
      <c r="S90" s="78"/>
      <c r="T90" s="78"/>
      <c r="U90" s="78"/>
      <c r="V90" s="66" t="s">
        <v>249</v>
      </c>
    </row>
    <row r="91" s="79" customFormat="true" ht="16.9" hidden="false" customHeight="true" outlineLevel="0" collapsed="false">
      <c r="A91" s="21"/>
      <c r="B91" s="22"/>
      <c r="C91" s="22"/>
      <c r="D91" s="26" t="s">
        <v>17</v>
      </c>
      <c r="E91" s="27" t="n">
        <v>0</v>
      </c>
      <c r="F91" s="27" t="n">
        <v>0</v>
      </c>
      <c r="G91" s="27" t="n">
        <v>0</v>
      </c>
      <c r="H91" s="27" t="n">
        <v>0</v>
      </c>
      <c r="I91" s="27" t="n">
        <v>0</v>
      </c>
      <c r="J91" s="25"/>
      <c r="K91" s="76"/>
      <c r="L91" s="77" t="n">
        <v>0</v>
      </c>
      <c r="M91" s="78" t="n">
        <v>0</v>
      </c>
      <c r="N91" s="78"/>
      <c r="O91" s="78"/>
      <c r="P91" s="78"/>
      <c r="Q91" s="78"/>
      <c r="R91" s="78"/>
      <c r="S91" s="78"/>
      <c r="T91" s="78"/>
      <c r="U91" s="78"/>
      <c r="V91" s="66" t="s">
        <v>249</v>
      </c>
    </row>
    <row r="92" s="79" customFormat="true" ht="16.9" hidden="false" customHeight="true" outlineLevel="0" collapsed="false">
      <c r="A92" s="21"/>
      <c r="B92" s="22"/>
      <c r="C92" s="22"/>
      <c r="D92" s="74" t="s">
        <v>18</v>
      </c>
      <c r="E92" s="75" t="n">
        <v>0</v>
      </c>
      <c r="F92" s="75" t="n">
        <v>0</v>
      </c>
      <c r="G92" s="75" t="n">
        <v>0</v>
      </c>
      <c r="H92" s="75" t="n">
        <v>0</v>
      </c>
      <c r="I92" s="75" t="n">
        <v>0</v>
      </c>
      <c r="J92" s="25"/>
      <c r="K92" s="76"/>
      <c r="L92" s="83" t="n">
        <v>0</v>
      </c>
      <c r="M92" s="78" t="n">
        <v>0</v>
      </c>
      <c r="N92" s="78"/>
      <c r="O92" s="78"/>
      <c r="P92" s="78"/>
      <c r="Q92" s="78"/>
      <c r="R92" s="78"/>
      <c r="S92" s="78"/>
      <c r="T92" s="78"/>
      <c r="U92" s="78"/>
      <c r="V92" s="66" t="s">
        <v>249</v>
      </c>
    </row>
    <row r="93" s="79" customFormat="true" ht="16.9" hidden="false" customHeight="true" outlineLevel="0" collapsed="false">
      <c r="A93" s="52"/>
      <c r="B93" s="31"/>
      <c r="C93" s="31"/>
      <c r="D93" s="26" t="s">
        <v>19</v>
      </c>
      <c r="E93" s="27" t="n">
        <v>0.658735</v>
      </c>
      <c r="F93" s="27" t="n">
        <v>0.8972425</v>
      </c>
      <c r="G93" s="27" t="n">
        <v>1.358357</v>
      </c>
      <c r="H93" s="27" t="n">
        <v>1.6014075</v>
      </c>
      <c r="I93" s="27" t="n">
        <v>1.8172</v>
      </c>
      <c r="J93" s="25"/>
      <c r="K93" s="76"/>
      <c r="L93" s="77"/>
      <c r="M93" s="78"/>
      <c r="N93" s="78"/>
      <c r="O93" s="78"/>
      <c r="P93" s="78"/>
      <c r="Q93" s="78"/>
      <c r="R93" s="78"/>
      <c r="S93" s="78"/>
      <c r="T93" s="78"/>
      <c r="U93" s="78"/>
      <c r="V93" s="66" t="s">
        <v>249</v>
      </c>
    </row>
    <row r="94" customFormat="false" ht="16.9" hidden="false" customHeight="true" outlineLevel="0" collapsed="false">
      <c r="A94" s="47"/>
      <c r="B94" s="34" t="s">
        <v>68</v>
      </c>
      <c r="C94" s="34" t="s">
        <v>265</v>
      </c>
      <c r="D94" s="35" t="s">
        <v>15</v>
      </c>
      <c r="E94" s="27" t="n">
        <v>1.033239375</v>
      </c>
      <c r="F94" s="27" t="n">
        <v>1.394053125</v>
      </c>
      <c r="G94" s="27" t="n">
        <v>1.984475625</v>
      </c>
      <c r="H94" s="27" t="n">
        <v>2.2960875</v>
      </c>
      <c r="I94" s="27" t="n">
        <v>2.6241</v>
      </c>
      <c r="J94" s="25"/>
      <c r="K94" s="80" t="n">
        <v>52</v>
      </c>
      <c r="L94" s="81" t="n">
        <v>2.6241</v>
      </c>
      <c r="M94" s="82" t="n">
        <v>26241</v>
      </c>
      <c r="N94" s="82"/>
      <c r="O94" s="82"/>
      <c r="P94" s="82"/>
      <c r="Q94" s="82"/>
      <c r="R94" s="82"/>
      <c r="S94" s="82"/>
      <c r="T94" s="82"/>
      <c r="U94" s="82"/>
      <c r="V94" s="66" t="s">
        <v>249</v>
      </c>
    </row>
    <row r="95" s="79" customFormat="true" ht="16.9" hidden="false" customHeight="true" outlineLevel="0" collapsed="false">
      <c r="A95" s="21"/>
      <c r="B95" s="22"/>
      <c r="C95" s="22"/>
      <c r="D95" s="26" t="s">
        <v>16</v>
      </c>
      <c r="E95" s="73" t="n">
        <v>0</v>
      </c>
      <c r="F95" s="73" t="n">
        <v>0</v>
      </c>
      <c r="G95" s="73" t="n">
        <v>0</v>
      </c>
      <c r="H95" s="73" t="n">
        <v>0</v>
      </c>
      <c r="I95" s="73" t="n">
        <v>0</v>
      </c>
      <c r="J95" s="25"/>
      <c r="K95" s="76"/>
      <c r="L95" s="77" t="n">
        <v>0</v>
      </c>
      <c r="M95" s="78" t="n">
        <v>0</v>
      </c>
      <c r="N95" s="78"/>
      <c r="O95" s="78"/>
      <c r="P95" s="78"/>
      <c r="Q95" s="78"/>
      <c r="R95" s="78"/>
      <c r="S95" s="78"/>
      <c r="T95" s="78"/>
      <c r="U95" s="78"/>
      <c r="V95" s="66" t="s">
        <v>249</v>
      </c>
    </row>
    <row r="96" s="79" customFormat="true" ht="16.9" hidden="false" customHeight="true" outlineLevel="0" collapsed="false">
      <c r="A96" s="21"/>
      <c r="B96" s="22"/>
      <c r="C96" s="22"/>
      <c r="D96" s="26" t="s">
        <v>17</v>
      </c>
      <c r="E96" s="27" t="n">
        <v>0.021065625</v>
      </c>
      <c r="F96" s="27" t="n">
        <v>0.028421875</v>
      </c>
      <c r="G96" s="27" t="n">
        <v>0.040459375</v>
      </c>
      <c r="H96" s="27" t="n">
        <v>0.0468125</v>
      </c>
      <c r="I96" s="27" t="n">
        <v>0.0535</v>
      </c>
      <c r="J96" s="25"/>
      <c r="K96" s="76"/>
      <c r="L96" s="77" t="n">
        <v>0.0535</v>
      </c>
      <c r="M96" s="78" t="n">
        <v>535</v>
      </c>
      <c r="N96" s="78"/>
      <c r="O96" s="78"/>
      <c r="P96" s="78"/>
      <c r="Q96" s="78"/>
      <c r="R96" s="78"/>
      <c r="S96" s="78"/>
      <c r="T96" s="78"/>
      <c r="U96" s="78"/>
      <c r="V96" s="66" t="s">
        <v>249</v>
      </c>
    </row>
    <row r="97" s="79" customFormat="true" ht="16.9" hidden="false" customHeight="true" outlineLevel="0" collapsed="false">
      <c r="A97" s="21"/>
      <c r="B97" s="22"/>
      <c r="C97" s="22"/>
      <c r="D97" s="74" t="s">
        <v>18</v>
      </c>
      <c r="E97" s="75" t="n">
        <v>0</v>
      </c>
      <c r="F97" s="75" t="n">
        <v>0</v>
      </c>
      <c r="G97" s="75" t="n">
        <v>0</v>
      </c>
      <c r="H97" s="75" t="n">
        <v>0</v>
      </c>
      <c r="I97" s="75" t="n">
        <v>0</v>
      </c>
      <c r="J97" s="25"/>
      <c r="K97" s="76"/>
      <c r="L97" s="83" t="n">
        <v>0</v>
      </c>
      <c r="M97" s="78" t="n">
        <v>0</v>
      </c>
      <c r="N97" s="78"/>
      <c r="O97" s="78"/>
      <c r="P97" s="78"/>
      <c r="Q97" s="78"/>
      <c r="R97" s="78"/>
      <c r="S97" s="78"/>
      <c r="T97" s="78"/>
      <c r="U97" s="78"/>
      <c r="V97" s="66" t="s">
        <v>249</v>
      </c>
    </row>
    <row r="98" s="79" customFormat="true" ht="16.9" hidden="false" customHeight="true" outlineLevel="0" collapsed="false">
      <c r="A98" s="52"/>
      <c r="B98" s="31"/>
      <c r="C98" s="31"/>
      <c r="D98" s="26" t="s">
        <v>19</v>
      </c>
      <c r="E98" s="27" t="n">
        <v>1.054305</v>
      </c>
      <c r="F98" s="27" t="n">
        <v>1.422475</v>
      </c>
      <c r="G98" s="27" t="n">
        <v>2.024935</v>
      </c>
      <c r="H98" s="27" t="n">
        <v>2.3429</v>
      </c>
      <c r="I98" s="27" t="n">
        <v>2.6776</v>
      </c>
      <c r="J98" s="25"/>
      <c r="K98" s="76"/>
      <c r="L98" s="77"/>
      <c r="M98" s="78"/>
      <c r="N98" s="78"/>
      <c r="O98" s="78"/>
      <c r="P98" s="78"/>
      <c r="Q98" s="78"/>
      <c r="R98" s="78"/>
      <c r="S98" s="78"/>
      <c r="T98" s="78"/>
      <c r="U98" s="78"/>
      <c r="V98" s="66" t="s">
        <v>249</v>
      </c>
    </row>
    <row r="99" customFormat="false" ht="16.9" hidden="false" customHeight="true" outlineLevel="0" collapsed="false">
      <c r="A99" s="47"/>
      <c r="B99" s="34" t="s">
        <v>72</v>
      </c>
      <c r="C99" s="34" t="s">
        <v>240</v>
      </c>
      <c r="D99" s="35" t="s">
        <v>15</v>
      </c>
      <c r="E99" s="27" t="n">
        <v>0.056223125</v>
      </c>
      <c r="F99" s="27" t="n">
        <v>0.069685</v>
      </c>
      <c r="G99" s="27" t="n">
        <v>0.09977625</v>
      </c>
      <c r="H99" s="27" t="n">
        <v>0.11403</v>
      </c>
      <c r="I99" s="27" t="n">
        <v>0.1267</v>
      </c>
      <c r="J99" s="25"/>
      <c r="K99" s="80" t="n">
        <v>53</v>
      </c>
      <c r="L99" s="81" t="n">
        <v>0.1267</v>
      </c>
      <c r="M99" s="82" t="n">
        <v>1267</v>
      </c>
      <c r="N99" s="82"/>
      <c r="O99" s="82"/>
      <c r="P99" s="82"/>
      <c r="Q99" s="82"/>
      <c r="R99" s="82"/>
      <c r="S99" s="82"/>
      <c r="T99" s="82"/>
      <c r="U99" s="82"/>
      <c r="V99" s="66" t="s">
        <v>249</v>
      </c>
    </row>
    <row r="100" s="79" customFormat="true" ht="16.9" hidden="false" customHeight="true" outlineLevel="0" collapsed="false">
      <c r="A100" s="21"/>
      <c r="B100" s="22"/>
      <c r="C100" s="22"/>
      <c r="D100" s="26" t="s">
        <v>16</v>
      </c>
      <c r="E100" s="73" t="n">
        <v>0</v>
      </c>
      <c r="F100" s="73" t="n">
        <v>0</v>
      </c>
      <c r="G100" s="73" t="n">
        <v>0</v>
      </c>
      <c r="H100" s="73" t="n">
        <v>0</v>
      </c>
      <c r="I100" s="73" t="n">
        <v>0</v>
      </c>
      <c r="J100" s="25"/>
      <c r="K100" s="76"/>
      <c r="L100" s="77" t="n">
        <v>0</v>
      </c>
      <c r="M100" s="78" t="n">
        <v>0</v>
      </c>
      <c r="N100" s="78"/>
      <c r="O100" s="78"/>
      <c r="P100" s="78"/>
      <c r="Q100" s="78"/>
      <c r="R100" s="78"/>
      <c r="S100" s="78"/>
      <c r="T100" s="78"/>
      <c r="U100" s="78"/>
      <c r="V100" s="66" t="s">
        <v>249</v>
      </c>
    </row>
    <row r="101" s="79" customFormat="true" ht="16.9" hidden="false" customHeight="true" outlineLevel="0" collapsed="false">
      <c r="A101" s="21"/>
      <c r="B101" s="22"/>
      <c r="C101" s="22"/>
      <c r="D101" s="26" t="s">
        <v>17</v>
      </c>
      <c r="E101" s="27" t="n">
        <v>0</v>
      </c>
      <c r="F101" s="27" t="n">
        <v>0</v>
      </c>
      <c r="G101" s="27" t="n">
        <v>0</v>
      </c>
      <c r="H101" s="27" t="n">
        <v>0</v>
      </c>
      <c r="I101" s="27" t="n">
        <v>0</v>
      </c>
      <c r="J101" s="25"/>
      <c r="K101" s="76"/>
      <c r="L101" s="77" t="n">
        <v>0</v>
      </c>
      <c r="M101" s="78" t="n">
        <v>0</v>
      </c>
      <c r="N101" s="78"/>
      <c r="O101" s="78"/>
      <c r="P101" s="78"/>
      <c r="Q101" s="78"/>
      <c r="R101" s="78"/>
      <c r="S101" s="78"/>
      <c r="T101" s="78"/>
      <c r="U101" s="78"/>
      <c r="V101" s="66" t="s">
        <v>249</v>
      </c>
    </row>
    <row r="102" s="79" customFormat="true" ht="16.9" hidden="false" customHeight="true" outlineLevel="0" collapsed="false">
      <c r="A102" s="21"/>
      <c r="B102" s="22"/>
      <c r="C102" s="22"/>
      <c r="D102" s="74" t="s">
        <v>23</v>
      </c>
      <c r="E102" s="75" t="n">
        <v>0</v>
      </c>
      <c r="F102" s="75" t="n">
        <v>0</v>
      </c>
      <c r="G102" s="75" t="n">
        <v>0</v>
      </c>
      <c r="H102" s="75" t="n">
        <v>0</v>
      </c>
      <c r="I102" s="75" t="n">
        <v>0</v>
      </c>
      <c r="J102" s="25"/>
      <c r="K102" s="76"/>
      <c r="L102" s="83" t="n">
        <v>0</v>
      </c>
      <c r="M102" s="78" t="n">
        <v>0</v>
      </c>
      <c r="N102" s="78"/>
      <c r="O102" s="78"/>
      <c r="P102" s="78"/>
      <c r="Q102" s="78"/>
      <c r="R102" s="78"/>
      <c r="S102" s="78"/>
      <c r="T102" s="78"/>
      <c r="U102" s="78"/>
      <c r="V102" s="66" t="s">
        <v>249</v>
      </c>
    </row>
    <row r="103" s="79" customFormat="true" ht="16.9" hidden="false" customHeight="true" outlineLevel="0" collapsed="false">
      <c r="A103" s="52"/>
      <c r="B103" s="31"/>
      <c r="C103" s="31"/>
      <c r="D103" s="26" t="s">
        <v>19</v>
      </c>
      <c r="E103" s="27" t="n">
        <v>0.056223125</v>
      </c>
      <c r="F103" s="27" t="n">
        <v>0.069685</v>
      </c>
      <c r="G103" s="27" t="n">
        <v>0.09977625</v>
      </c>
      <c r="H103" s="27" t="n">
        <v>0.11403</v>
      </c>
      <c r="I103" s="27" t="n">
        <v>0.1267</v>
      </c>
      <c r="J103" s="25"/>
      <c r="K103" s="76"/>
      <c r="L103" s="77"/>
      <c r="M103" s="78"/>
      <c r="N103" s="78"/>
      <c r="O103" s="78"/>
      <c r="P103" s="78"/>
      <c r="Q103" s="78"/>
      <c r="R103" s="78"/>
      <c r="S103" s="78"/>
      <c r="T103" s="78"/>
      <c r="U103" s="78"/>
      <c r="V103" s="66" t="s">
        <v>249</v>
      </c>
    </row>
    <row r="104" customFormat="false" ht="16.9" hidden="false" customHeight="true" outlineLevel="0" collapsed="false">
      <c r="A104" s="47"/>
      <c r="B104" s="34" t="s">
        <v>74</v>
      </c>
      <c r="C104" s="34" t="s">
        <v>266</v>
      </c>
      <c r="D104" s="35" t="s">
        <v>15</v>
      </c>
      <c r="E104" s="27" t="n">
        <v>2.72985</v>
      </c>
      <c r="F104" s="27" t="n">
        <v>3.6398</v>
      </c>
      <c r="G104" s="27" t="n">
        <v>5.4597</v>
      </c>
      <c r="H104" s="27" t="n">
        <v>6.36965</v>
      </c>
      <c r="I104" s="27" t="n">
        <v>7.2796</v>
      </c>
      <c r="J104" s="25"/>
      <c r="K104" s="80" t="n">
        <v>59</v>
      </c>
      <c r="L104" s="81" t="n">
        <v>7.2796</v>
      </c>
      <c r="M104" s="82" t="n">
        <v>72796</v>
      </c>
      <c r="N104" s="82"/>
      <c r="O104" s="82"/>
      <c r="P104" s="82"/>
      <c r="Q104" s="82"/>
      <c r="R104" s="82"/>
      <c r="S104" s="82"/>
      <c r="T104" s="82"/>
      <c r="U104" s="82"/>
      <c r="V104" s="66" t="s">
        <v>249</v>
      </c>
    </row>
    <row r="105" s="79" customFormat="true" ht="16.9" hidden="false" customHeight="true" outlineLevel="0" collapsed="false">
      <c r="A105" s="21"/>
      <c r="B105" s="22"/>
      <c r="C105" s="22"/>
      <c r="D105" s="26" t="s">
        <v>16</v>
      </c>
      <c r="E105" s="73" t="n">
        <v>0.24975</v>
      </c>
      <c r="F105" s="73" t="n">
        <v>0.333</v>
      </c>
      <c r="G105" s="73" t="n">
        <v>0.4995</v>
      </c>
      <c r="H105" s="73" t="n">
        <v>0.58275</v>
      </c>
      <c r="I105" s="73" t="n">
        <v>0.666</v>
      </c>
      <c r="J105" s="25"/>
      <c r="K105" s="76"/>
      <c r="L105" s="77" t="n">
        <v>0.666</v>
      </c>
      <c r="M105" s="78" t="n">
        <v>6660</v>
      </c>
      <c r="N105" s="78"/>
      <c r="O105" s="78"/>
      <c r="P105" s="78"/>
      <c r="Q105" s="78"/>
      <c r="R105" s="78"/>
      <c r="S105" s="78"/>
      <c r="T105" s="78"/>
      <c r="U105" s="78"/>
      <c r="V105" s="66" t="s">
        <v>249</v>
      </c>
    </row>
    <row r="106" s="79" customFormat="true" ht="16.9" hidden="false" customHeight="true" outlineLevel="0" collapsed="false">
      <c r="A106" s="21"/>
      <c r="B106" s="22"/>
      <c r="C106" s="22"/>
      <c r="D106" s="26" t="s">
        <v>17</v>
      </c>
      <c r="E106" s="27" t="n">
        <v>0.0419625</v>
      </c>
      <c r="F106" s="27" t="n">
        <v>0.05595</v>
      </c>
      <c r="G106" s="27" t="n">
        <v>0.083925</v>
      </c>
      <c r="H106" s="27" t="n">
        <v>0.0979125</v>
      </c>
      <c r="I106" s="27" t="n">
        <v>0.1119</v>
      </c>
      <c r="J106" s="25"/>
      <c r="K106" s="76"/>
      <c r="L106" s="77" t="n">
        <v>0.1119</v>
      </c>
      <c r="M106" s="78" t="n">
        <v>1119</v>
      </c>
      <c r="N106" s="78"/>
      <c r="O106" s="78"/>
      <c r="P106" s="78"/>
      <c r="Q106" s="78"/>
      <c r="R106" s="78"/>
      <c r="S106" s="78"/>
      <c r="T106" s="78"/>
      <c r="U106" s="78"/>
      <c r="V106" s="66" t="s">
        <v>249</v>
      </c>
    </row>
    <row r="107" s="79" customFormat="true" ht="16.9" hidden="false" customHeight="true" outlineLevel="0" collapsed="false">
      <c r="A107" s="21"/>
      <c r="B107" s="22"/>
      <c r="C107" s="22"/>
      <c r="D107" s="74" t="s">
        <v>23</v>
      </c>
      <c r="E107" s="75" t="n">
        <v>1.5</v>
      </c>
      <c r="F107" s="75" t="n">
        <v>2</v>
      </c>
      <c r="G107" s="75" t="n">
        <v>3</v>
      </c>
      <c r="H107" s="75" t="n">
        <v>3.5</v>
      </c>
      <c r="I107" s="75" t="n">
        <v>4</v>
      </c>
      <c r="J107" s="25"/>
      <c r="K107" s="76"/>
      <c r="L107" s="83" t="n">
        <v>4</v>
      </c>
      <c r="M107" s="78" t="n">
        <v>4</v>
      </c>
      <c r="N107" s="78"/>
      <c r="O107" s="78"/>
      <c r="P107" s="78"/>
      <c r="Q107" s="78"/>
      <c r="R107" s="78"/>
      <c r="S107" s="78"/>
      <c r="T107" s="78"/>
      <c r="U107" s="78"/>
      <c r="V107" s="66" t="s">
        <v>249</v>
      </c>
    </row>
    <row r="108" s="79" customFormat="true" ht="16.9" hidden="false" customHeight="true" outlineLevel="0" collapsed="false">
      <c r="A108" s="52"/>
      <c r="B108" s="31"/>
      <c r="C108" s="31"/>
      <c r="D108" s="26" t="s">
        <v>19</v>
      </c>
      <c r="E108" s="27" t="n">
        <v>3.0215625</v>
      </c>
      <c r="F108" s="27" t="n">
        <v>4.02875</v>
      </c>
      <c r="G108" s="27" t="n">
        <v>6.043125</v>
      </c>
      <c r="H108" s="27" t="n">
        <v>7.0503125</v>
      </c>
      <c r="I108" s="27" t="n">
        <v>8.0575</v>
      </c>
      <c r="J108" s="25"/>
      <c r="K108" s="76"/>
      <c r="L108" s="77"/>
      <c r="M108" s="78"/>
      <c r="N108" s="78"/>
      <c r="O108" s="78"/>
      <c r="P108" s="78"/>
      <c r="Q108" s="78"/>
      <c r="R108" s="78"/>
      <c r="S108" s="78"/>
      <c r="T108" s="78"/>
      <c r="U108" s="78"/>
      <c r="V108" s="66" t="s">
        <v>249</v>
      </c>
    </row>
    <row r="109" customFormat="false" ht="16.9" hidden="false" customHeight="true" outlineLevel="0" collapsed="false">
      <c r="A109" s="47" t="s">
        <v>78</v>
      </c>
      <c r="B109" s="34" t="s">
        <v>79</v>
      </c>
      <c r="C109" s="34" t="s">
        <v>267</v>
      </c>
      <c r="D109" s="35" t="s">
        <v>15</v>
      </c>
      <c r="E109" s="27" t="n">
        <v>0.57942875</v>
      </c>
      <c r="F109" s="27" t="n">
        <v>0.74765</v>
      </c>
      <c r="G109" s="27" t="n">
        <v>1.14016625</v>
      </c>
      <c r="H109" s="27" t="n">
        <v>1.3083875</v>
      </c>
      <c r="I109" s="27" t="n">
        <v>1.4953</v>
      </c>
      <c r="J109" s="25"/>
      <c r="K109" s="80" t="n">
        <v>46</v>
      </c>
      <c r="L109" s="81" t="n">
        <v>1.4953</v>
      </c>
      <c r="M109" s="82" t="n">
        <v>14953</v>
      </c>
      <c r="N109" s="82"/>
      <c r="O109" s="82"/>
      <c r="P109" s="82"/>
      <c r="Q109" s="82"/>
      <c r="R109" s="82"/>
      <c r="S109" s="82"/>
      <c r="T109" s="82"/>
      <c r="U109" s="82"/>
      <c r="V109" s="66" t="s">
        <v>249</v>
      </c>
    </row>
    <row r="110" s="79" customFormat="true" ht="16.9" hidden="false" customHeight="true" outlineLevel="0" collapsed="false">
      <c r="A110" s="21"/>
      <c r="B110" s="22"/>
      <c r="C110" s="22"/>
      <c r="D110" s="26" t="s">
        <v>16</v>
      </c>
      <c r="E110" s="73" t="n">
        <v>0.0690525</v>
      </c>
      <c r="F110" s="73" t="n">
        <v>0.0891</v>
      </c>
      <c r="G110" s="73" t="n">
        <v>0.1358775</v>
      </c>
      <c r="H110" s="73" t="n">
        <v>0.155925</v>
      </c>
      <c r="I110" s="73" t="n">
        <v>0.1782</v>
      </c>
      <c r="J110" s="25"/>
      <c r="K110" s="84"/>
      <c r="L110" s="77" t="n">
        <v>0.1782</v>
      </c>
      <c r="M110" s="78" t="n">
        <v>1782</v>
      </c>
      <c r="N110" s="78"/>
      <c r="O110" s="78"/>
      <c r="P110" s="78"/>
      <c r="Q110" s="78"/>
      <c r="R110" s="78"/>
      <c r="S110" s="78"/>
      <c r="T110" s="78"/>
      <c r="U110" s="78"/>
      <c r="V110" s="66" t="s">
        <v>249</v>
      </c>
    </row>
    <row r="111" s="79" customFormat="true" ht="16.9" hidden="false" customHeight="true" outlineLevel="0" collapsed="false">
      <c r="A111" s="21"/>
      <c r="B111" s="22"/>
      <c r="C111" s="22"/>
      <c r="D111" s="26" t="s">
        <v>17</v>
      </c>
      <c r="E111" s="27" t="n">
        <v>0.02832625</v>
      </c>
      <c r="F111" s="27" t="n">
        <v>0.03655</v>
      </c>
      <c r="G111" s="27" t="n">
        <v>0.05573875</v>
      </c>
      <c r="H111" s="27" t="n">
        <v>0.0639625</v>
      </c>
      <c r="I111" s="27" t="n">
        <v>0.0731</v>
      </c>
      <c r="J111" s="25"/>
      <c r="K111" s="84"/>
      <c r="L111" s="77" t="n">
        <v>0.0731</v>
      </c>
      <c r="M111" s="78" t="n">
        <v>731</v>
      </c>
      <c r="N111" s="78"/>
      <c r="O111" s="78"/>
      <c r="P111" s="78"/>
      <c r="Q111" s="78"/>
      <c r="R111" s="78"/>
      <c r="S111" s="78"/>
      <c r="T111" s="78"/>
      <c r="U111" s="78"/>
      <c r="V111" s="66" t="s">
        <v>249</v>
      </c>
    </row>
    <row r="112" s="79" customFormat="true" ht="16.9" hidden="false" customHeight="true" outlineLevel="0" collapsed="false">
      <c r="A112" s="21"/>
      <c r="B112" s="22"/>
      <c r="C112" s="22"/>
      <c r="D112" s="74" t="s">
        <v>18</v>
      </c>
      <c r="E112" s="75" t="n">
        <v>0.875</v>
      </c>
      <c r="F112" s="75" t="n">
        <v>1</v>
      </c>
      <c r="G112" s="75" t="n">
        <v>1.625</v>
      </c>
      <c r="H112" s="75" t="n">
        <v>1.75</v>
      </c>
      <c r="I112" s="75" t="n">
        <v>2</v>
      </c>
      <c r="J112" s="25"/>
      <c r="K112" s="84"/>
      <c r="L112" s="83" t="n">
        <v>2</v>
      </c>
      <c r="M112" s="78" t="n">
        <v>2</v>
      </c>
      <c r="N112" s="78"/>
      <c r="O112" s="78"/>
      <c r="P112" s="78"/>
      <c r="Q112" s="78"/>
      <c r="R112" s="78"/>
      <c r="S112" s="78"/>
      <c r="T112" s="78"/>
      <c r="U112" s="78"/>
      <c r="V112" s="66" t="s">
        <v>249</v>
      </c>
    </row>
    <row r="113" s="79" customFormat="true" ht="16.9" hidden="false" customHeight="true" outlineLevel="0" collapsed="false">
      <c r="A113" s="52"/>
      <c r="B113" s="31"/>
      <c r="C113" s="31"/>
      <c r="D113" s="26" t="s">
        <v>19</v>
      </c>
      <c r="E113" s="27" t="n">
        <v>0.6768075</v>
      </c>
      <c r="F113" s="27" t="n">
        <v>0.8733</v>
      </c>
      <c r="G113" s="27" t="n">
        <v>1.3317825</v>
      </c>
      <c r="H113" s="27" t="n">
        <v>1.528275</v>
      </c>
      <c r="I113" s="27" t="n">
        <v>1.7466</v>
      </c>
      <c r="J113" s="25"/>
      <c r="K113" s="84"/>
      <c r="L113" s="77"/>
      <c r="M113" s="78"/>
      <c r="N113" s="78"/>
      <c r="O113" s="78"/>
      <c r="P113" s="78"/>
      <c r="Q113" s="78"/>
      <c r="R113" s="78"/>
      <c r="S113" s="78"/>
      <c r="T113" s="78"/>
      <c r="U113" s="78"/>
      <c r="V113" s="66" t="s">
        <v>249</v>
      </c>
    </row>
    <row r="114" customFormat="false" ht="16.9" hidden="false" customHeight="true" outlineLevel="0" collapsed="false">
      <c r="A114" s="47"/>
      <c r="B114" s="34" t="s">
        <v>82</v>
      </c>
      <c r="C114" s="34" t="s">
        <v>268</v>
      </c>
      <c r="D114" s="35" t="s">
        <v>15</v>
      </c>
      <c r="E114" s="27" t="n">
        <v>0.9742875</v>
      </c>
      <c r="F114" s="27" t="n">
        <v>1.29905</v>
      </c>
      <c r="G114" s="27" t="n">
        <v>1.948575</v>
      </c>
      <c r="H114" s="27" t="n">
        <v>2.2733375</v>
      </c>
      <c r="I114" s="27" t="n">
        <v>2.5981</v>
      </c>
      <c r="J114" s="25"/>
      <c r="K114" s="80" t="n">
        <v>58</v>
      </c>
      <c r="L114" s="81" t="n">
        <v>2.5981</v>
      </c>
      <c r="M114" s="82" t="n">
        <v>25981</v>
      </c>
      <c r="N114" s="82"/>
      <c r="O114" s="82"/>
      <c r="P114" s="82"/>
      <c r="Q114" s="82"/>
      <c r="R114" s="82"/>
      <c r="S114" s="82"/>
      <c r="T114" s="82"/>
      <c r="U114" s="82"/>
      <c r="V114" s="66" t="s">
        <v>249</v>
      </c>
    </row>
    <row r="115" s="79" customFormat="true" ht="16.9" hidden="false" customHeight="true" outlineLevel="0" collapsed="false">
      <c r="A115" s="21"/>
      <c r="B115" s="22"/>
      <c r="C115" s="22"/>
      <c r="D115" s="26" t="s">
        <v>16</v>
      </c>
      <c r="E115" s="73" t="n">
        <v>0.2455875</v>
      </c>
      <c r="F115" s="73" t="n">
        <v>0.32745</v>
      </c>
      <c r="G115" s="73" t="n">
        <v>0.491175</v>
      </c>
      <c r="H115" s="73" t="n">
        <v>0.5730375</v>
      </c>
      <c r="I115" s="73" t="n">
        <v>0.6549</v>
      </c>
      <c r="J115" s="25"/>
      <c r="K115" s="76"/>
      <c r="L115" s="77" t="n">
        <v>0.6549</v>
      </c>
      <c r="M115" s="78" t="n">
        <v>6549</v>
      </c>
      <c r="N115" s="78"/>
      <c r="O115" s="78"/>
      <c r="P115" s="78"/>
      <c r="Q115" s="78"/>
      <c r="R115" s="78"/>
      <c r="S115" s="78"/>
      <c r="T115" s="78"/>
      <c r="U115" s="78"/>
      <c r="V115" s="66" t="s">
        <v>249</v>
      </c>
    </row>
    <row r="116" s="79" customFormat="true" ht="16.9" hidden="false" customHeight="true" outlineLevel="0" collapsed="false">
      <c r="A116" s="21"/>
      <c r="B116" s="22"/>
      <c r="C116" s="22"/>
      <c r="D116" s="26" t="s">
        <v>17</v>
      </c>
      <c r="E116" s="27" t="n">
        <v>0.0438</v>
      </c>
      <c r="F116" s="27" t="n">
        <v>0.0584</v>
      </c>
      <c r="G116" s="27" t="n">
        <v>0.0876</v>
      </c>
      <c r="H116" s="27" t="n">
        <v>0.1022</v>
      </c>
      <c r="I116" s="27" t="n">
        <v>0.1168</v>
      </c>
      <c r="J116" s="25"/>
      <c r="K116" s="76"/>
      <c r="L116" s="77" t="n">
        <v>0.1168</v>
      </c>
      <c r="M116" s="78" t="n">
        <v>1168</v>
      </c>
      <c r="N116" s="78"/>
      <c r="O116" s="78"/>
      <c r="P116" s="78"/>
      <c r="Q116" s="78"/>
      <c r="R116" s="78"/>
      <c r="S116" s="78"/>
      <c r="T116" s="78"/>
      <c r="U116" s="78"/>
      <c r="V116" s="66" t="s">
        <v>249</v>
      </c>
    </row>
    <row r="117" s="79" customFormat="true" ht="16.9" hidden="false" customHeight="true" outlineLevel="0" collapsed="false">
      <c r="A117" s="21"/>
      <c r="B117" s="22"/>
      <c r="C117" s="22"/>
      <c r="D117" s="74" t="s">
        <v>18</v>
      </c>
      <c r="E117" s="75" t="n">
        <v>1.5</v>
      </c>
      <c r="F117" s="75" t="n">
        <v>2</v>
      </c>
      <c r="G117" s="75" t="n">
        <v>3</v>
      </c>
      <c r="H117" s="75" t="n">
        <v>3.5</v>
      </c>
      <c r="I117" s="75" t="n">
        <v>4</v>
      </c>
      <c r="J117" s="25"/>
      <c r="K117" s="76"/>
      <c r="L117" s="83" t="n">
        <v>4</v>
      </c>
      <c r="M117" s="78" t="n">
        <v>4</v>
      </c>
      <c r="N117" s="78"/>
      <c r="O117" s="78"/>
      <c r="P117" s="78"/>
      <c r="Q117" s="78"/>
      <c r="R117" s="78"/>
      <c r="S117" s="78"/>
      <c r="T117" s="78"/>
      <c r="U117" s="78"/>
      <c r="V117" s="66" t="s">
        <v>249</v>
      </c>
    </row>
    <row r="118" s="79" customFormat="true" ht="16.9" hidden="false" customHeight="true" outlineLevel="0" collapsed="false">
      <c r="A118" s="52"/>
      <c r="B118" s="31"/>
      <c r="C118" s="31"/>
      <c r="D118" s="26" t="s">
        <v>19</v>
      </c>
      <c r="E118" s="27" t="n">
        <v>1.263675</v>
      </c>
      <c r="F118" s="27" t="n">
        <v>1.6849</v>
      </c>
      <c r="G118" s="27" t="n">
        <v>2.52735</v>
      </c>
      <c r="H118" s="27" t="n">
        <v>2.948575</v>
      </c>
      <c r="I118" s="27" t="n">
        <v>3.3698</v>
      </c>
      <c r="J118" s="25"/>
      <c r="K118" s="76"/>
      <c r="L118" s="77"/>
      <c r="M118" s="78"/>
      <c r="N118" s="78"/>
      <c r="O118" s="78"/>
      <c r="P118" s="78"/>
      <c r="Q118" s="78"/>
      <c r="R118" s="78"/>
      <c r="S118" s="78"/>
      <c r="T118" s="78"/>
      <c r="U118" s="78"/>
      <c r="V118" s="66" t="s">
        <v>249</v>
      </c>
    </row>
    <row r="119" customFormat="false" ht="16.9" hidden="false" customHeight="true" outlineLevel="0" collapsed="false">
      <c r="A119" s="47"/>
      <c r="B119" s="34" t="s">
        <v>85</v>
      </c>
      <c r="C119" s="34" t="s">
        <v>269</v>
      </c>
      <c r="D119" s="35" t="s">
        <v>15</v>
      </c>
      <c r="E119" s="27" t="n">
        <v>0.5806</v>
      </c>
      <c r="F119" s="27" t="n">
        <v>0.7620375</v>
      </c>
      <c r="G119" s="27" t="n">
        <v>1.14305625</v>
      </c>
      <c r="H119" s="27" t="n">
        <v>1.2700625</v>
      </c>
      <c r="I119" s="27" t="n">
        <v>1.4515</v>
      </c>
      <c r="J119" s="25"/>
      <c r="K119" s="80" t="n">
        <v>60</v>
      </c>
      <c r="L119" s="81" t="n">
        <v>1.4515</v>
      </c>
      <c r="M119" s="82" t="n">
        <v>14515</v>
      </c>
      <c r="N119" s="82"/>
      <c r="O119" s="82"/>
      <c r="P119" s="82"/>
      <c r="Q119" s="82"/>
      <c r="R119" s="82"/>
      <c r="S119" s="82"/>
      <c r="T119" s="82"/>
      <c r="U119" s="82"/>
      <c r="V119" s="66" t="s">
        <v>249</v>
      </c>
    </row>
    <row r="120" s="79" customFormat="true" ht="16.9" hidden="false" customHeight="true" outlineLevel="0" collapsed="false">
      <c r="A120" s="21"/>
      <c r="B120" s="22"/>
      <c r="C120" s="22"/>
      <c r="D120" s="26" t="s">
        <v>16</v>
      </c>
      <c r="E120" s="73" t="n">
        <v>0.02292</v>
      </c>
      <c r="F120" s="73" t="n">
        <v>0.0300825</v>
      </c>
      <c r="G120" s="73" t="n">
        <v>0.04512375</v>
      </c>
      <c r="H120" s="73" t="n">
        <v>0.0501375</v>
      </c>
      <c r="I120" s="73" t="n">
        <v>0.0573</v>
      </c>
      <c r="J120" s="25"/>
      <c r="K120" s="76"/>
      <c r="L120" s="77" t="n">
        <v>0.0573</v>
      </c>
      <c r="M120" s="78" t="n">
        <v>573</v>
      </c>
      <c r="N120" s="78"/>
      <c r="O120" s="78"/>
      <c r="P120" s="78"/>
      <c r="Q120" s="78"/>
      <c r="R120" s="78"/>
      <c r="S120" s="78"/>
      <c r="T120" s="78"/>
      <c r="U120" s="78"/>
      <c r="V120" s="66" t="s">
        <v>249</v>
      </c>
    </row>
    <row r="121" s="79" customFormat="true" ht="16.9" hidden="false" customHeight="true" outlineLevel="0" collapsed="false">
      <c r="A121" s="21"/>
      <c r="B121" s="22"/>
      <c r="C121" s="22"/>
      <c r="D121" s="26" t="s">
        <v>17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  <c r="J121" s="25"/>
      <c r="K121" s="76"/>
      <c r="L121" s="77" t="n">
        <v>0</v>
      </c>
      <c r="M121" s="78" t="n">
        <v>0</v>
      </c>
      <c r="N121" s="78"/>
      <c r="O121" s="78"/>
      <c r="P121" s="78"/>
      <c r="Q121" s="78"/>
      <c r="R121" s="78"/>
      <c r="S121" s="78"/>
      <c r="T121" s="78"/>
      <c r="U121" s="78"/>
      <c r="V121" s="66" t="s">
        <v>249</v>
      </c>
    </row>
    <row r="122" s="79" customFormat="true" ht="16.9" hidden="false" customHeight="true" outlineLevel="0" collapsed="false">
      <c r="A122" s="21"/>
      <c r="B122" s="22"/>
      <c r="C122" s="22"/>
      <c r="D122" s="74" t="s">
        <v>23</v>
      </c>
      <c r="E122" s="75" t="n">
        <v>0</v>
      </c>
      <c r="F122" s="75" t="n">
        <v>0</v>
      </c>
      <c r="G122" s="75" t="n">
        <v>0</v>
      </c>
      <c r="H122" s="75" t="n">
        <v>0</v>
      </c>
      <c r="I122" s="75" t="n">
        <v>0</v>
      </c>
      <c r="J122" s="25"/>
      <c r="K122" s="76"/>
      <c r="L122" s="83" t="n">
        <v>0</v>
      </c>
      <c r="M122" s="78" t="n">
        <v>0</v>
      </c>
      <c r="N122" s="78"/>
      <c r="O122" s="78"/>
      <c r="P122" s="78"/>
      <c r="Q122" s="78"/>
      <c r="R122" s="78"/>
      <c r="S122" s="78"/>
      <c r="T122" s="78"/>
      <c r="U122" s="78"/>
      <c r="V122" s="66" t="s">
        <v>249</v>
      </c>
    </row>
    <row r="123" s="79" customFormat="true" ht="16.9" hidden="false" customHeight="true" outlineLevel="0" collapsed="false">
      <c r="A123" s="52"/>
      <c r="B123" s="31"/>
      <c r="C123" s="31"/>
      <c r="D123" s="26" t="s">
        <v>19</v>
      </c>
      <c r="E123" s="27" t="n">
        <v>0.60352</v>
      </c>
      <c r="F123" s="27" t="n">
        <v>0.79212</v>
      </c>
      <c r="G123" s="27" t="n">
        <v>1.18818</v>
      </c>
      <c r="H123" s="27" t="n">
        <v>1.3202</v>
      </c>
      <c r="I123" s="27" t="n">
        <v>1.5088</v>
      </c>
      <c r="J123" s="25"/>
      <c r="K123" s="76"/>
      <c r="L123" s="77"/>
      <c r="M123" s="78"/>
      <c r="N123" s="78"/>
      <c r="O123" s="78"/>
      <c r="P123" s="78"/>
      <c r="Q123" s="78"/>
      <c r="R123" s="78"/>
      <c r="S123" s="78"/>
      <c r="T123" s="78"/>
      <c r="U123" s="78"/>
      <c r="V123" s="66" t="s">
        <v>249</v>
      </c>
    </row>
    <row r="124" customFormat="false" ht="16.9" hidden="false" customHeight="true" outlineLevel="0" collapsed="false">
      <c r="A124" s="47"/>
      <c r="B124" s="34" t="s">
        <v>87</v>
      </c>
      <c r="C124" s="34" t="s">
        <v>270</v>
      </c>
      <c r="D124" s="35" t="s">
        <v>15</v>
      </c>
      <c r="E124" s="27" t="n">
        <v>2.695525</v>
      </c>
      <c r="F124" s="27" t="n">
        <v>3.54269</v>
      </c>
      <c r="G124" s="27" t="n">
        <v>5.08299</v>
      </c>
      <c r="H124" s="27" t="n">
        <v>5.54508</v>
      </c>
      <c r="I124" s="27" t="n">
        <v>6.1612</v>
      </c>
      <c r="J124" s="25"/>
      <c r="K124" s="80" t="n">
        <v>61</v>
      </c>
      <c r="L124" s="81" t="n">
        <v>6.1612</v>
      </c>
      <c r="M124" s="82" t="n">
        <v>61612</v>
      </c>
      <c r="N124" s="82"/>
      <c r="O124" s="82"/>
      <c r="P124" s="82"/>
      <c r="Q124" s="82"/>
      <c r="R124" s="82"/>
      <c r="S124" s="82"/>
      <c r="T124" s="82"/>
      <c r="U124" s="82"/>
      <c r="V124" s="66" t="s">
        <v>249</v>
      </c>
    </row>
    <row r="125" s="79" customFormat="true" ht="16.9" hidden="false" customHeight="true" outlineLevel="0" collapsed="false">
      <c r="A125" s="21"/>
      <c r="B125" s="22"/>
      <c r="C125" s="22"/>
      <c r="D125" s="26" t="s">
        <v>16</v>
      </c>
      <c r="E125" s="73" t="n">
        <v>0.0438375</v>
      </c>
      <c r="F125" s="73" t="n">
        <v>0.057615</v>
      </c>
      <c r="G125" s="73" t="n">
        <v>0.082665</v>
      </c>
      <c r="H125" s="73" t="n">
        <v>0.09018</v>
      </c>
      <c r="I125" s="73" t="n">
        <v>0.1002</v>
      </c>
      <c r="J125" s="25"/>
      <c r="K125" s="76"/>
      <c r="L125" s="77" t="n">
        <v>0.1002</v>
      </c>
      <c r="M125" s="78" t="n">
        <v>1002</v>
      </c>
      <c r="N125" s="78"/>
      <c r="O125" s="78"/>
      <c r="P125" s="78"/>
      <c r="Q125" s="78"/>
      <c r="R125" s="78"/>
      <c r="S125" s="78"/>
      <c r="T125" s="78"/>
      <c r="U125" s="78"/>
      <c r="V125" s="66" t="s">
        <v>249</v>
      </c>
    </row>
    <row r="126" s="79" customFormat="true" ht="16.9" hidden="false" customHeight="true" outlineLevel="0" collapsed="false">
      <c r="A126" s="21"/>
      <c r="B126" s="22"/>
      <c r="C126" s="22"/>
      <c r="D126" s="26" t="s">
        <v>17</v>
      </c>
      <c r="E126" s="27" t="n">
        <v>0.06400625</v>
      </c>
      <c r="F126" s="27" t="n">
        <v>0.0841225</v>
      </c>
      <c r="G126" s="27" t="n">
        <v>0.1206975</v>
      </c>
      <c r="H126" s="27" t="n">
        <v>0.13167</v>
      </c>
      <c r="I126" s="27" t="n">
        <v>0.1463</v>
      </c>
      <c r="J126" s="25"/>
      <c r="K126" s="76"/>
      <c r="L126" s="77" t="n">
        <v>0.1463</v>
      </c>
      <c r="M126" s="78" t="n">
        <v>1463</v>
      </c>
      <c r="N126" s="78"/>
      <c r="O126" s="78"/>
      <c r="P126" s="78"/>
      <c r="Q126" s="78"/>
      <c r="R126" s="78"/>
      <c r="S126" s="78"/>
      <c r="T126" s="78"/>
      <c r="U126" s="78"/>
      <c r="V126" s="66" t="s">
        <v>249</v>
      </c>
    </row>
    <row r="127" s="79" customFormat="true" ht="16.9" hidden="false" customHeight="true" outlineLevel="0" collapsed="false">
      <c r="A127" s="21"/>
      <c r="B127" s="22"/>
      <c r="C127" s="22"/>
      <c r="D127" s="74" t="s">
        <v>18</v>
      </c>
      <c r="E127" s="75" t="n">
        <v>1.3125</v>
      </c>
      <c r="F127" s="75" t="n">
        <v>1.725</v>
      </c>
      <c r="G127" s="75" t="n">
        <v>2.475</v>
      </c>
      <c r="H127" s="75" t="n">
        <v>2.7</v>
      </c>
      <c r="I127" s="75" t="n">
        <v>3</v>
      </c>
      <c r="J127" s="25"/>
      <c r="K127" s="76"/>
      <c r="L127" s="83" t="n">
        <v>3</v>
      </c>
      <c r="M127" s="78" t="n">
        <v>3</v>
      </c>
      <c r="N127" s="78"/>
      <c r="O127" s="78"/>
      <c r="P127" s="78"/>
      <c r="Q127" s="78"/>
      <c r="R127" s="78"/>
      <c r="S127" s="78"/>
      <c r="T127" s="78"/>
      <c r="U127" s="78"/>
      <c r="V127" s="66" t="s">
        <v>249</v>
      </c>
    </row>
    <row r="128" s="79" customFormat="true" ht="16.9" hidden="false" customHeight="true" outlineLevel="0" collapsed="false">
      <c r="A128" s="52"/>
      <c r="B128" s="31"/>
      <c r="C128" s="31"/>
      <c r="D128" s="26" t="s">
        <v>19</v>
      </c>
      <c r="E128" s="27" t="n">
        <v>2.80336875</v>
      </c>
      <c r="F128" s="27" t="n">
        <v>3.6844275</v>
      </c>
      <c r="G128" s="27" t="n">
        <v>5.2863525</v>
      </c>
      <c r="H128" s="27" t="n">
        <v>5.76693</v>
      </c>
      <c r="I128" s="27" t="n">
        <v>6.4077</v>
      </c>
      <c r="J128" s="25"/>
      <c r="K128" s="76"/>
      <c r="L128" s="77"/>
      <c r="M128" s="78"/>
      <c r="N128" s="78"/>
      <c r="O128" s="78"/>
      <c r="P128" s="78"/>
      <c r="Q128" s="78"/>
      <c r="R128" s="78"/>
      <c r="S128" s="78"/>
      <c r="T128" s="78"/>
      <c r="U128" s="78"/>
      <c r="V128" s="66" t="s">
        <v>249</v>
      </c>
    </row>
    <row r="129" customFormat="false" ht="16.9" hidden="false" customHeight="true" outlineLevel="0" collapsed="false">
      <c r="A129" s="47"/>
      <c r="B129" s="34" t="s">
        <v>91</v>
      </c>
      <c r="C129" s="34" t="s">
        <v>271</v>
      </c>
      <c r="D129" s="35" t="s">
        <v>15</v>
      </c>
      <c r="E129" s="27" t="n">
        <v>0.75371</v>
      </c>
      <c r="F129" s="27" t="n">
        <v>1.09158</v>
      </c>
      <c r="G129" s="27" t="n">
        <v>1.5594</v>
      </c>
      <c r="H129" s="27" t="n">
        <v>1.84529</v>
      </c>
      <c r="I129" s="27" t="n">
        <v>2.0792</v>
      </c>
      <c r="J129" s="25"/>
      <c r="K129" s="80" t="n">
        <v>62</v>
      </c>
      <c r="L129" s="81" t="n">
        <v>2.0792</v>
      </c>
      <c r="M129" s="82" t="n">
        <v>20792</v>
      </c>
      <c r="N129" s="82"/>
      <c r="O129" s="82"/>
      <c r="P129" s="82"/>
      <c r="Q129" s="82"/>
      <c r="R129" s="82"/>
      <c r="S129" s="82"/>
      <c r="T129" s="82"/>
      <c r="U129" s="82"/>
      <c r="V129" s="66" t="s">
        <v>249</v>
      </c>
    </row>
    <row r="130" s="79" customFormat="true" ht="16.9" hidden="false" customHeight="true" outlineLevel="0" collapsed="false">
      <c r="A130" s="21"/>
      <c r="B130" s="22"/>
      <c r="C130" s="22"/>
      <c r="D130" s="26" t="s">
        <v>16</v>
      </c>
      <c r="E130" s="73" t="n">
        <v>0.0331325</v>
      </c>
      <c r="F130" s="73" t="n">
        <v>0.047985</v>
      </c>
      <c r="G130" s="73" t="n">
        <v>0.06855</v>
      </c>
      <c r="H130" s="73" t="n">
        <v>0.0811175</v>
      </c>
      <c r="I130" s="73" t="n">
        <v>0.0914</v>
      </c>
      <c r="J130" s="25"/>
      <c r="K130" s="84"/>
      <c r="L130" s="77" t="n">
        <v>0.0914</v>
      </c>
      <c r="M130" s="78" t="n">
        <v>914</v>
      </c>
      <c r="N130" s="78"/>
      <c r="O130" s="78"/>
      <c r="P130" s="78"/>
      <c r="Q130" s="78"/>
      <c r="R130" s="78"/>
      <c r="S130" s="78"/>
      <c r="T130" s="78"/>
      <c r="U130" s="78"/>
      <c r="V130" s="66" t="s">
        <v>249</v>
      </c>
    </row>
    <row r="131" s="79" customFormat="true" ht="16.9" hidden="false" customHeight="true" outlineLevel="0" collapsed="false">
      <c r="A131" s="21"/>
      <c r="B131" s="22"/>
      <c r="C131" s="22"/>
      <c r="D131" s="26" t="s">
        <v>17</v>
      </c>
      <c r="E131" s="27" t="n">
        <v>0</v>
      </c>
      <c r="F131" s="27" t="n">
        <v>0</v>
      </c>
      <c r="G131" s="27" t="n">
        <v>0</v>
      </c>
      <c r="H131" s="27" t="n">
        <v>0</v>
      </c>
      <c r="I131" s="27" t="n">
        <v>0</v>
      </c>
      <c r="J131" s="25"/>
      <c r="K131" s="76"/>
      <c r="L131" s="77" t="n">
        <v>0</v>
      </c>
      <c r="M131" s="78" t="n">
        <v>0</v>
      </c>
      <c r="N131" s="78"/>
      <c r="O131" s="78"/>
      <c r="P131" s="78"/>
      <c r="Q131" s="78"/>
      <c r="R131" s="78"/>
      <c r="S131" s="78"/>
      <c r="T131" s="78"/>
      <c r="U131" s="78"/>
      <c r="V131" s="66" t="s">
        <v>249</v>
      </c>
    </row>
    <row r="132" s="79" customFormat="true" ht="16.9" hidden="false" customHeight="true" outlineLevel="0" collapsed="false">
      <c r="A132" s="21"/>
      <c r="B132" s="22"/>
      <c r="C132" s="22"/>
      <c r="D132" s="74" t="s">
        <v>18</v>
      </c>
      <c r="E132" s="75" t="n">
        <v>0</v>
      </c>
      <c r="F132" s="75" t="n">
        <v>0</v>
      </c>
      <c r="G132" s="75" t="n">
        <v>0</v>
      </c>
      <c r="H132" s="75" t="n">
        <v>0</v>
      </c>
      <c r="I132" s="75" t="n">
        <v>0</v>
      </c>
      <c r="J132" s="25"/>
      <c r="K132" s="76"/>
      <c r="L132" s="83" t="n">
        <v>0</v>
      </c>
      <c r="M132" s="78" t="n">
        <v>0</v>
      </c>
      <c r="N132" s="78"/>
      <c r="O132" s="78"/>
      <c r="P132" s="78"/>
      <c r="Q132" s="78"/>
      <c r="R132" s="78"/>
      <c r="S132" s="78"/>
      <c r="T132" s="78"/>
      <c r="U132" s="78"/>
      <c r="V132" s="66" t="s">
        <v>249</v>
      </c>
    </row>
    <row r="133" s="79" customFormat="true" ht="16.9" hidden="false" customHeight="true" outlineLevel="0" collapsed="false">
      <c r="A133" s="52"/>
      <c r="B133" s="31"/>
      <c r="C133" s="31"/>
      <c r="D133" s="26" t="s">
        <v>19</v>
      </c>
      <c r="E133" s="27" t="n">
        <v>0.7868425</v>
      </c>
      <c r="F133" s="27" t="n">
        <v>1.139565</v>
      </c>
      <c r="G133" s="27" t="n">
        <v>1.62795</v>
      </c>
      <c r="H133" s="27" t="n">
        <v>1.9264075</v>
      </c>
      <c r="I133" s="27" t="n">
        <v>2.1706</v>
      </c>
      <c r="J133" s="25"/>
      <c r="K133" s="76"/>
      <c r="L133" s="77"/>
      <c r="M133" s="78"/>
      <c r="N133" s="78"/>
      <c r="O133" s="78"/>
      <c r="P133" s="78"/>
      <c r="Q133" s="78"/>
      <c r="R133" s="78"/>
      <c r="S133" s="78"/>
      <c r="T133" s="78"/>
      <c r="U133" s="78"/>
      <c r="V133" s="66" t="s">
        <v>249</v>
      </c>
    </row>
    <row r="134" customFormat="false" ht="16.9" hidden="false" customHeight="true" outlineLevel="0" collapsed="false">
      <c r="A134" s="47"/>
      <c r="B134" s="34" t="s">
        <v>95</v>
      </c>
      <c r="C134" s="34" t="s">
        <v>272</v>
      </c>
      <c r="D134" s="35" t="s">
        <v>15</v>
      </c>
      <c r="E134" s="27" t="n">
        <v>1.7599875</v>
      </c>
      <c r="F134" s="27" t="n">
        <v>2.581315</v>
      </c>
      <c r="G134" s="27" t="n">
        <v>3.607974375</v>
      </c>
      <c r="H134" s="27" t="n">
        <v>4.22397</v>
      </c>
      <c r="I134" s="27" t="n">
        <v>4.6933</v>
      </c>
      <c r="J134" s="25"/>
      <c r="K134" s="80" t="n">
        <v>63</v>
      </c>
      <c r="L134" s="81" t="n">
        <v>4.6933</v>
      </c>
      <c r="M134" s="82" t="n">
        <v>46933</v>
      </c>
      <c r="N134" s="82"/>
      <c r="O134" s="82"/>
      <c r="P134" s="82"/>
      <c r="Q134" s="82"/>
      <c r="R134" s="82"/>
      <c r="S134" s="82"/>
      <c r="T134" s="82"/>
      <c r="U134" s="82"/>
      <c r="V134" s="66" t="s">
        <v>249</v>
      </c>
    </row>
    <row r="135" s="79" customFormat="true" ht="16.9" hidden="false" customHeight="true" outlineLevel="0" collapsed="false">
      <c r="A135" s="21"/>
      <c r="B135" s="22"/>
      <c r="C135" s="22"/>
      <c r="D135" s="26" t="s">
        <v>16</v>
      </c>
      <c r="E135" s="73" t="n">
        <v>0.5341875</v>
      </c>
      <c r="F135" s="73" t="n">
        <v>0.783475</v>
      </c>
      <c r="G135" s="73" t="n">
        <v>1.095084375</v>
      </c>
      <c r="H135" s="73" t="n">
        <v>1.28205</v>
      </c>
      <c r="I135" s="73" t="n">
        <v>1.4245</v>
      </c>
      <c r="J135" s="25"/>
      <c r="K135" s="84"/>
      <c r="L135" s="77" t="n">
        <v>1.4245</v>
      </c>
      <c r="M135" s="78" t="n">
        <v>14245</v>
      </c>
      <c r="N135" s="78"/>
      <c r="O135" s="78"/>
      <c r="P135" s="78"/>
      <c r="Q135" s="78"/>
      <c r="R135" s="78"/>
      <c r="S135" s="78"/>
      <c r="T135" s="78"/>
      <c r="U135" s="78"/>
      <c r="V135" s="66" t="s">
        <v>249</v>
      </c>
    </row>
    <row r="136" s="79" customFormat="true" ht="16.9" hidden="false" customHeight="true" outlineLevel="0" collapsed="false">
      <c r="A136" s="21"/>
      <c r="B136" s="22"/>
      <c r="C136" s="22"/>
      <c r="D136" s="26" t="s">
        <v>17</v>
      </c>
      <c r="E136" s="27" t="n">
        <v>0</v>
      </c>
      <c r="F136" s="27" t="n">
        <v>0</v>
      </c>
      <c r="G136" s="27" t="n">
        <v>0</v>
      </c>
      <c r="H136" s="27" t="n">
        <v>0</v>
      </c>
      <c r="I136" s="27" t="n">
        <v>0</v>
      </c>
      <c r="J136" s="25"/>
      <c r="K136" s="76"/>
      <c r="L136" s="77" t="n">
        <v>0</v>
      </c>
      <c r="M136" s="78" t="n">
        <v>0</v>
      </c>
      <c r="N136" s="78"/>
      <c r="O136" s="78"/>
      <c r="P136" s="78"/>
      <c r="Q136" s="78"/>
      <c r="R136" s="78"/>
      <c r="S136" s="78"/>
      <c r="T136" s="78"/>
      <c r="U136" s="78"/>
      <c r="V136" s="66" t="s">
        <v>249</v>
      </c>
    </row>
    <row r="137" s="79" customFormat="true" ht="16.9" hidden="false" customHeight="true" outlineLevel="0" collapsed="false">
      <c r="A137" s="21"/>
      <c r="B137" s="22"/>
      <c r="C137" s="22"/>
      <c r="D137" s="74" t="s">
        <v>18</v>
      </c>
      <c r="E137" s="75" t="n">
        <v>0</v>
      </c>
      <c r="F137" s="75" t="n">
        <v>0</v>
      </c>
      <c r="G137" s="75" t="n">
        <v>0</v>
      </c>
      <c r="H137" s="75" t="n">
        <v>0</v>
      </c>
      <c r="I137" s="75" t="n">
        <v>0</v>
      </c>
      <c r="J137" s="25"/>
      <c r="K137" s="76"/>
      <c r="L137" s="83" t="n">
        <v>0</v>
      </c>
      <c r="M137" s="78" t="n">
        <v>0</v>
      </c>
      <c r="N137" s="78"/>
      <c r="O137" s="78"/>
      <c r="P137" s="78"/>
      <c r="Q137" s="78"/>
      <c r="R137" s="78"/>
      <c r="S137" s="78"/>
      <c r="T137" s="78"/>
      <c r="U137" s="78"/>
      <c r="V137" s="66" t="s">
        <v>249</v>
      </c>
    </row>
    <row r="138" s="79" customFormat="true" ht="16.9" hidden="false" customHeight="true" outlineLevel="0" collapsed="false">
      <c r="A138" s="52"/>
      <c r="B138" s="31"/>
      <c r="C138" s="31"/>
      <c r="D138" s="26" t="s">
        <v>19</v>
      </c>
      <c r="E138" s="27" t="n">
        <v>2.294175</v>
      </c>
      <c r="F138" s="27" t="n">
        <v>3.36479</v>
      </c>
      <c r="G138" s="27" t="n">
        <v>4.70305875</v>
      </c>
      <c r="H138" s="27" t="n">
        <v>5.50602</v>
      </c>
      <c r="I138" s="27" t="n">
        <v>6.1178</v>
      </c>
      <c r="J138" s="25"/>
      <c r="K138" s="76"/>
      <c r="L138" s="77"/>
      <c r="M138" s="78"/>
      <c r="N138" s="78"/>
      <c r="O138" s="78"/>
      <c r="P138" s="78"/>
      <c r="Q138" s="78"/>
      <c r="R138" s="78"/>
      <c r="S138" s="78"/>
      <c r="T138" s="78"/>
      <c r="U138" s="78"/>
      <c r="V138" s="66" t="s">
        <v>249</v>
      </c>
    </row>
    <row r="139" customFormat="false" ht="16.9" hidden="false" customHeight="true" outlineLevel="0" collapsed="false">
      <c r="A139" s="47"/>
      <c r="B139" s="34" t="s">
        <v>98</v>
      </c>
      <c r="C139" s="34" t="s">
        <v>273</v>
      </c>
      <c r="D139" s="35" t="s">
        <v>15</v>
      </c>
      <c r="E139" s="27" t="n">
        <v>2.874915</v>
      </c>
      <c r="F139" s="27" t="n">
        <v>3.9158325</v>
      </c>
      <c r="G139" s="27" t="n">
        <v>5.928273</v>
      </c>
      <c r="H139" s="27" t="n">
        <v>6.9890175</v>
      </c>
      <c r="I139" s="27" t="n">
        <v>7.9308</v>
      </c>
      <c r="J139" s="25"/>
      <c r="K139" s="80" t="n">
        <v>64</v>
      </c>
      <c r="L139" s="81" t="n">
        <v>7.9308</v>
      </c>
      <c r="M139" s="82" t="n">
        <v>79308</v>
      </c>
      <c r="N139" s="82"/>
      <c r="O139" s="82"/>
      <c r="P139" s="82"/>
      <c r="Q139" s="82"/>
      <c r="R139" s="82"/>
      <c r="S139" s="82"/>
      <c r="T139" s="82"/>
      <c r="U139" s="82"/>
      <c r="V139" s="66" t="s">
        <v>249</v>
      </c>
    </row>
    <row r="140" s="79" customFormat="true" ht="16.9" hidden="false" customHeight="true" outlineLevel="0" collapsed="false">
      <c r="A140" s="21"/>
      <c r="B140" s="22"/>
      <c r="C140" s="22"/>
      <c r="D140" s="26" t="s">
        <v>16</v>
      </c>
      <c r="E140" s="73" t="n">
        <v>0.2145275</v>
      </c>
      <c r="F140" s="73" t="n">
        <v>0.29220125</v>
      </c>
      <c r="G140" s="73" t="n">
        <v>0.4423705</v>
      </c>
      <c r="H140" s="73" t="n">
        <v>0.52152375</v>
      </c>
      <c r="I140" s="73" t="n">
        <v>0.5918</v>
      </c>
      <c r="J140" s="25"/>
      <c r="K140" s="84"/>
      <c r="L140" s="77" t="n">
        <v>0.5918</v>
      </c>
      <c r="M140" s="78" t="n">
        <v>5918</v>
      </c>
      <c r="N140" s="78"/>
      <c r="O140" s="78"/>
      <c r="P140" s="78"/>
      <c r="Q140" s="78"/>
      <c r="R140" s="78"/>
      <c r="S140" s="78"/>
      <c r="T140" s="78"/>
      <c r="U140" s="78"/>
      <c r="V140" s="66" t="s">
        <v>249</v>
      </c>
    </row>
    <row r="141" s="79" customFormat="true" ht="16.9" hidden="false" customHeight="true" outlineLevel="0" collapsed="false">
      <c r="A141" s="21"/>
      <c r="B141" s="22"/>
      <c r="C141" s="22"/>
      <c r="D141" s="26" t="s">
        <v>17</v>
      </c>
      <c r="E141" s="27" t="n">
        <v>0</v>
      </c>
      <c r="F141" s="27" t="n">
        <v>0</v>
      </c>
      <c r="G141" s="27" t="n">
        <v>0</v>
      </c>
      <c r="H141" s="27" t="n">
        <v>0</v>
      </c>
      <c r="I141" s="27" t="n">
        <v>0</v>
      </c>
      <c r="J141" s="25"/>
      <c r="K141" s="76"/>
      <c r="L141" s="77" t="n">
        <v>0</v>
      </c>
      <c r="M141" s="78" t="n">
        <v>0</v>
      </c>
      <c r="N141" s="78"/>
      <c r="O141" s="78"/>
      <c r="P141" s="78"/>
      <c r="Q141" s="78"/>
      <c r="R141" s="78"/>
      <c r="S141" s="78"/>
      <c r="T141" s="78"/>
      <c r="U141" s="78"/>
      <c r="V141" s="66" t="s">
        <v>249</v>
      </c>
    </row>
    <row r="142" s="79" customFormat="true" ht="16.9" hidden="false" customHeight="true" outlineLevel="0" collapsed="false">
      <c r="A142" s="21"/>
      <c r="B142" s="22"/>
      <c r="C142" s="22"/>
      <c r="D142" s="74" t="s">
        <v>23</v>
      </c>
      <c r="E142" s="75" t="n">
        <v>0</v>
      </c>
      <c r="F142" s="75" t="n">
        <v>0</v>
      </c>
      <c r="G142" s="75" t="n">
        <v>0</v>
      </c>
      <c r="H142" s="75" t="n">
        <v>0</v>
      </c>
      <c r="I142" s="75" t="n">
        <v>0</v>
      </c>
      <c r="J142" s="25"/>
      <c r="K142" s="76"/>
      <c r="L142" s="83" t="n">
        <v>0</v>
      </c>
      <c r="M142" s="78" t="n">
        <v>0</v>
      </c>
      <c r="N142" s="78"/>
      <c r="O142" s="78"/>
      <c r="P142" s="78"/>
      <c r="Q142" s="78"/>
      <c r="R142" s="78"/>
      <c r="S142" s="78"/>
      <c r="T142" s="78"/>
      <c r="U142" s="78"/>
      <c r="V142" s="66" t="s">
        <v>249</v>
      </c>
    </row>
    <row r="143" s="79" customFormat="true" ht="16.9" hidden="false" customHeight="true" outlineLevel="0" collapsed="false">
      <c r="A143" s="52"/>
      <c r="B143" s="31"/>
      <c r="C143" s="31"/>
      <c r="D143" s="26" t="s">
        <v>19</v>
      </c>
      <c r="E143" s="27" t="n">
        <v>3.0894425</v>
      </c>
      <c r="F143" s="27" t="n">
        <v>4.20803375</v>
      </c>
      <c r="G143" s="27" t="n">
        <v>6.3706435</v>
      </c>
      <c r="H143" s="27" t="n">
        <v>7.51054125</v>
      </c>
      <c r="I143" s="27" t="n">
        <v>8.5226</v>
      </c>
      <c r="J143" s="25"/>
      <c r="K143" s="76"/>
      <c r="L143" s="77"/>
      <c r="M143" s="78"/>
      <c r="N143" s="78"/>
      <c r="O143" s="78"/>
      <c r="P143" s="78"/>
      <c r="Q143" s="78"/>
      <c r="R143" s="78"/>
      <c r="S143" s="78"/>
      <c r="T143" s="78"/>
      <c r="U143" s="78"/>
      <c r="V143" s="66" t="s">
        <v>249</v>
      </c>
    </row>
    <row r="144" customFormat="false" ht="16.9" hidden="false" customHeight="true" outlineLevel="0" collapsed="false">
      <c r="A144" s="47"/>
      <c r="B144" s="34" t="s">
        <v>100</v>
      </c>
      <c r="C144" s="34" t="s">
        <v>274</v>
      </c>
      <c r="D144" s="35" t="s">
        <v>15</v>
      </c>
      <c r="E144" s="27" t="n">
        <v>0.941653125</v>
      </c>
      <c r="F144" s="27" t="n">
        <v>1.270484375</v>
      </c>
      <c r="G144" s="27" t="n">
        <v>1.808571875</v>
      </c>
      <c r="H144" s="27" t="n">
        <v>2.0925625</v>
      </c>
      <c r="I144" s="27" t="n">
        <v>2.3915</v>
      </c>
      <c r="J144" s="25"/>
      <c r="K144" s="80" t="n">
        <v>65</v>
      </c>
      <c r="L144" s="81" t="n">
        <v>2.3915</v>
      </c>
      <c r="M144" s="82" t="n">
        <v>23915</v>
      </c>
      <c r="N144" s="82"/>
      <c r="O144" s="82"/>
      <c r="P144" s="82"/>
      <c r="Q144" s="82"/>
      <c r="R144" s="82"/>
      <c r="S144" s="82"/>
      <c r="T144" s="82"/>
      <c r="U144" s="82"/>
      <c r="V144" s="66" t="s">
        <v>249</v>
      </c>
    </row>
    <row r="145" s="79" customFormat="true" ht="16.9" hidden="false" customHeight="true" outlineLevel="0" collapsed="false">
      <c r="A145" s="21"/>
      <c r="B145" s="22"/>
      <c r="C145" s="22"/>
      <c r="D145" s="26" t="s">
        <v>16</v>
      </c>
      <c r="E145" s="73" t="n">
        <v>0.0984375</v>
      </c>
      <c r="F145" s="73" t="n">
        <v>0.1328125</v>
      </c>
      <c r="G145" s="73" t="n">
        <v>0.1890625</v>
      </c>
      <c r="H145" s="73" t="n">
        <v>0.21875</v>
      </c>
      <c r="I145" s="73" t="n">
        <v>0.25</v>
      </c>
      <c r="J145" s="25"/>
      <c r="K145" s="76"/>
      <c r="L145" s="77" t="n">
        <v>0.25</v>
      </c>
      <c r="M145" s="78" t="n">
        <v>2500</v>
      </c>
      <c r="N145" s="78"/>
      <c r="O145" s="78"/>
      <c r="P145" s="78"/>
      <c r="Q145" s="78"/>
      <c r="R145" s="78"/>
      <c r="S145" s="78"/>
      <c r="T145" s="78"/>
      <c r="U145" s="78"/>
      <c r="V145" s="66" t="s">
        <v>249</v>
      </c>
    </row>
    <row r="146" s="79" customFormat="true" ht="16.9" hidden="false" customHeight="true" outlineLevel="0" collapsed="false">
      <c r="A146" s="21"/>
      <c r="B146" s="22"/>
      <c r="C146" s="22"/>
      <c r="D146" s="26" t="s">
        <v>17</v>
      </c>
      <c r="E146" s="27" t="n">
        <v>0</v>
      </c>
      <c r="F146" s="27" t="n">
        <v>0</v>
      </c>
      <c r="G146" s="27" t="n">
        <v>0</v>
      </c>
      <c r="H146" s="27" t="n">
        <v>0</v>
      </c>
      <c r="I146" s="27" t="n">
        <v>0</v>
      </c>
      <c r="J146" s="25"/>
      <c r="K146" s="76"/>
      <c r="L146" s="77" t="n">
        <v>0</v>
      </c>
      <c r="M146" s="78" t="n">
        <v>0</v>
      </c>
      <c r="N146" s="78"/>
      <c r="O146" s="78"/>
      <c r="P146" s="78"/>
      <c r="Q146" s="78"/>
      <c r="R146" s="78"/>
      <c r="S146" s="78"/>
      <c r="T146" s="78"/>
      <c r="U146" s="78"/>
      <c r="V146" s="66" t="s">
        <v>249</v>
      </c>
    </row>
    <row r="147" s="79" customFormat="true" ht="16.9" hidden="false" customHeight="true" outlineLevel="0" collapsed="false">
      <c r="A147" s="21"/>
      <c r="B147" s="22"/>
      <c r="C147" s="22"/>
      <c r="D147" s="74" t="s">
        <v>23</v>
      </c>
      <c r="E147" s="75" t="n">
        <v>0</v>
      </c>
      <c r="F147" s="75" t="n">
        <v>0</v>
      </c>
      <c r="G147" s="75" t="n">
        <v>0</v>
      </c>
      <c r="H147" s="75" t="n">
        <v>0</v>
      </c>
      <c r="I147" s="75" t="n">
        <v>0</v>
      </c>
      <c r="J147" s="25"/>
      <c r="K147" s="76"/>
      <c r="L147" s="83" t="n">
        <v>0</v>
      </c>
      <c r="M147" s="78" t="n">
        <v>0</v>
      </c>
      <c r="N147" s="78"/>
      <c r="O147" s="78"/>
      <c r="P147" s="78"/>
      <c r="Q147" s="78"/>
      <c r="R147" s="78"/>
      <c r="S147" s="78"/>
      <c r="T147" s="78"/>
      <c r="U147" s="78"/>
      <c r="V147" s="66" t="s">
        <v>249</v>
      </c>
    </row>
    <row r="148" s="79" customFormat="true" ht="16.9" hidden="false" customHeight="true" outlineLevel="0" collapsed="false">
      <c r="A148" s="52"/>
      <c r="B148" s="31"/>
      <c r="C148" s="31"/>
      <c r="D148" s="26" t="s">
        <v>19</v>
      </c>
      <c r="E148" s="27" t="n">
        <v>1.040090625</v>
      </c>
      <c r="F148" s="27" t="n">
        <v>1.403296875</v>
      </c>
      <c r="G148" s="27" t="n">
        <v>1.997634375</v>
      </c>
      <c r="H148" s="27" t="n">
        <v>2.3113125</v>
      </c>
      <c r="I148" s="27" t="n">
        <v>2.6415</v>
      </c>
      <c r="J148" s="25"/>
      <c r="K148" s="76"/>
      <c r="L148" s="77"/>
      <c r="M148" s="78"/>
      <c r="N148" s="78"/>
      <c r="O148" s="78"/>
      <c r="P148" s="78"/>
      <c r="Q148" s="78"/>
      <c r="R148" s="78"/>
      <c r="S148" s="78"/>
      <c r="T148" s="78"/>
      <c r="U148" s="78"/>
      <c r="V148" s="66" t="s">
        <v>249</v>
      </c>
    </row>
    <row r="149" customFormat="false" ht="16.9" hidden="false" customHeight="true" outlineLevel="0" collapsed="false">
      <c r="A149" s="47"/>
      <c r="B149" s="34" t="s">
        <v>103</v>
      </c>
      <c r="C149" s="34" t="s">
        <v>275</v>
      </c>
      <c r="D149" s="35" t="s">
        <v>15</v>
      </c>
      <c r="E149" s="27" t="n">
        <v>0.1130675</v>
      </c>
      <c r="F149" s="27" t="n">
        <v>0.14014</v>
      </c>
      <c r="G149" s="27" t="n">
        <v>0.200655</v>
      </c>
      <c r="H149" s="27" t="n">
        <v>0.22932</v>
      </c>
      <c r="I149" s="27" t="n">
        <v>0.2548</v>
      </c>
      <c r="J149" s="25"/>
      <c r="K149" s="80" t="n">
        <v>66</v>
      </c>
      <c r="L149" s="81" t="n">
        <v>0.2548</v>
      </c>
      <c r="M149" s="82" t="n">
        <v>2548</v>
      </c>
      <c r="N149" s="82"/>
      <c r="O149" s="82"/>
      <c r="P149" s="82"/>
      <c r="Q149" s="82"/>
      <c r="R149" s="82"/>
      <c r="S149" s="82"/>
      <c r="T149" s="82"/>
      <c r="U149" s="82"/>
      <c r="V149" s="66" t="s">
        <v>249</v>
      </c>
    </row>
    <row r="150" s="79" customFormat="true" ht="16.9" hidden="false" customHeight="true" outlineLevel="0" collapsed="false">
      <c r="A150" s="21"/>
      <c r="B150" s="22"/>
      <c r="C150" s="22"/>
      <c r="D150" s="26" t="s">
        <v>16</v>
      </c>
      <c r="E150" s="73" t="n">
        <v>0.08883875</v>
      </c>
      <c r="F150" s="73" t="n">
        <v>0.11011</v>
      </c>
      <c r="G150" s="73" t="n">
        <v>0.1576575</v>
      </c>
      <c r="H150" s="73" t="n">
        <v>0.18018</v>
      </c>
      <c r="I150" s="73" t="n">
        <v>0.2002</v>
      </c>
      <c r="J150" s="25"/>
      <c r="K150" s="76"/>
      <c r="L150" s="77" t="n">
        <v>0.2002</v>
      </c>
      <c r="M150" s="78" t="n">
        <v>2002</v>
      </c>
      <c r="N150" s="78"/>
      <c r="O150" s="78"/>
      <c r="P150" s="78"/>
      <c r="Q150" s="78"/>
      <c r="R150" s="78"/>
      <c r="S150" s="78"/>
      <c r="T150" s="78"/>
      <c r="U150" s="78"/>
      <c r="V150" s="66" t="s">
        <v>249</v>
      </c>
    </row>
    <row r="151" s="79" customFormat="true" ht="16.9" hidden="false" customHeight="true" outlineLevel="0" collapsed="false">
      <c r="A151" s="21"/>
      <c r="B151" s="22"/>
      <c r="C151" s="22"/>
      <c r="D151" s="26" t="s">
        <v>17</v>
      </c>
      <c r="E151" s="27" t="n">
        <v>0</v>
      </c>
      <c r="F151" s="27" t="n">
        <v>0</v>
      </c>
      <c r="G151" s="27" t="n">
        <v>0</v>
      </c>
      <c r="H151" s="27" t="n">
        <v>0</v>
      </c>
      <c r="I151" s="27" t="n">
        <v>0</v>
      </c>
      <c r="J151" s="25"/>
      <c r="K151" s="76"/>
      <c r="L151" s="77" t="n">
        <v>0</v>
      </c>
      <c r="M151" s="78" t="n">
        <v>0</v>
      </c>
      <c r="N151" s="78"/>
      <c r="O151" s="78"/>
      <c r="P151" s="78"/>
      <c r="Q151" s="78"/>
      <c r="R151" s="78"/>
      <c r="S151" s="78"/>
      <c r="T151" s="78"/>
      <c r="U151" s="78"/>
      <c r="V151" s="66" t="s">
        <v>249</v>
      </c>
    </row>
    <row r="152" s="79" customFormat="true" ht="16.9" hidden="false" customHeight="true" outlineLevel="0" collapsed="false">
      <c r="A152" s="21"/>
      <c r="B152" s="22"/>
      <c r="C152" s="22"/>
      <c r="D152" s="74" t="s">
        <v>18</v>
      </c>
      <c r="E152" s="75" t="n">
        <v>0</v>
      </c>
      <c r="F152" s="75" t="n">
        <v>0</v>
      </c>
      <c r="G152" s="75" t="n">
        <v>0</v>
      </c>
      <c r="H152" s="75" t="n">
        <v>0</v>
      </c>
      <c r="I152" s="75" t="n">
        <v>0</v>
      </c>
      <c r="J152" s="25"/>
      <c r="K152" s="76"/>
      <c r="L152" s="83" t="n">
        <v>0</v>
      </c>
      <c r="M152" s="78" t="n">
        <v>0</v>
      </c>
      <c r="N152" s="78"/>
      <c r="O152" s="78"/>
      <c r="P152" s="78"/>
      <c r="Q152" s="78"/>
      <c r="R152" s="78"/>
      <c r="S152" s="78"/>
      <c r="T152" s="78"/>
      <c r="U152" s="78"/>
      <c r="V152" s="66" t="s">
        <v>249</v>
      </c>
    </row>
    <row r="153" s="79" customFormat="true" ht="16.9" hidden="false" customHeight="true" outlineLevel="0" collapsed="false">
      <c r="A153" s="52"/>
      <c r="B153" s="31"/>
      <c r="C153" s="31"/>
      <c r="D153" s="26" t="s">
        <v>19</v>
      </c>
      <c r="E153" s="27" t="n">
        <v>0.20190625</v>
      </c>
      <c r="F153" s="27" t="n">
        <v>0.25025</v>
      </c>
      <c r="G153" s="27" t="n">
        <v>0.3583125</v>
      </c>
      <c r="H153" s="27" t="n">
        <v>0.4095</v>
      </c>
      <c r="I153" s="27" t="n">
        <v>0.455</v>
      </c>
      <c r="J153" s="25"/>
      <c r="K153" s="76"/>
      <c r="L153" s="77"/>
      <c r="M153" s="78"/>
      <c r="N153" s="78"/>
      <c r="O153" s="78"/>
      <c r="P153" s="78"/>
      <c r="Q153" s="78"/>
      <c r="R153" s="78"/>
      <c r="S153" s="78"/>
      <c r="T153" s="78"/>
      <c r="U153" s="78"/>
      <c r="V153" s="66" t="s">
        <v>249</v>
      </c>
    </row>
    <row r="154" customFormat="false" ht="16.9" hidden="false" customHeight="true" outlineLevel="0" collapsed="false">
      <c r="A154" s="47"/>
      <c r="B154" s="34" t="s">
        <v>105</v>
      </c>
      <c r="C154" s="34" t="s">
        <v>276</v>
      </c>
      <c r="D154" s="35" t="s">
        <v>15</v>
      </c>
      <c r="E154" s="27" t="n">
        <v>2.13094</v>
      </c>
      <c r="F154" s="27" t="n">
        <v>2.7496</v>
      </c>
      <c r="G154" s="27" t="n">
        <v>4.19314</v>
      </c>
      <c r="H154" s="27" t="n">
        <v>4.8118</v>
      </c>
      <c r="I154" s="27" t="n">
        <v>5.4992</v>
      </c>
      <c r="J154" s="48"/>
      <c r="K154" s="80" t="n">
        <v>67</v>
      </c>
      <c r="L154" s="81" t="n">
        <v>5.4992</v>
      </c>
      <c r="M154" s="82" t="n">
        <v>54992</v>
      </c>
      <c r="N154" s="82"/>
      <c r="O154" s="82"/>
      <c r="P154" s="82"/>
      <c r="Q154" s="82"/>
      <c r="R154" s="82"/>
      <c r="S154" s="82"/>
      <c r="T154" s="82"/>
      <c r="U154" s="82"/>
      <c r="V154" s="66" t="s">
        <v>249</v>
      </c>
    </row>
    <row r="155" s="79" customFormat="true" ht="16.9" hidden="false" customHeight="true" outlineLevel="0" collapsed="false">
      <c r="A155" s="21"/>
      <c r="B155" s="22"/>
      <c r="C155" s="22"/>
      <c r="D155" s="26" t="s">
        <v>16</v>
      </c>
      <c r="E155" s="73" t="n">
        <v>0.22711375</v>
      </c>
      <c r="F155" s="73" t="n">
        <v>0.29305</v>
      </c>
      <c r="G155" s="73" t="n">
        <v>0.44690125</v>
      </c>
      <c r="H155" s="73" t="n">
        <v>0.5128375</v>
      </c>
      <c r="I155" s="73" t="n">
        <v>0.5861</v>
      </c>
      <c r="J155" s="48"/>
      <c r="K155" s="84"/>
      <c r="L155" s="77" t="n">
        <v>0.5861</v>
      </c>
      <c r="M155" s="78" t="n">
        <v>5861</v>
      </c>
      <c r="N155" s="78"/>
      <c r="O155" s="78"/>
      <c r="P155" s="78"/>
      <c r="Q155" s="78"/>
      <c r="R155" s="78"/>
      <c r="S155" s="78"/>
      <c r="T155" s="78"/>
      <c r="U155" s="78"/>
      <c r="V155" s="66" t="s">
        <v>249</v>
      </c>
    </row>
    <row r="156" s="79" customFormat="true" ht="16.9" hidden="false" customHeight="true" outlineLevel="0" collapsed="false">
      <c r="A156" s="21"/>
      <c r="B156" s="22"/>
      <c r="C156" s="22"/>
      <c r="D156" s="26" t="s">
        <v>17</v>
      </c>
      <c r="E156" s="27" t="n">
        <v>0.0640925</v>
      </c>
      <c r="F156" s="27" t="n">
        <v>0.0827</v>
      </c>
      <c r="G156" s="27" t="n">
        <v>0.1261175</v>
      </c>
      <c r="H156" s="27" t="n">
        <v>0.144725</v>
      </c>
      <c r="I156" s="27" t="n">
        <v>0.1654</v>
      </c>
      <c r="J156" s="48"/>
      <c r="K156" s="76"/>
      <c r="L156" s="77" t="n">
        <v>0.1654</v>
      </c>
      <c r="M156" s="78" t="n">
        <v>1654</v>
      </c>
      <c r="N156" s="78"/>
      <c r="O156" s="78"/>
      <c r="P156" s="78"/>
      <c r="Q156" s="78"/>
      <c r="R156" s="78"/>
      <c r="S156" s="78"/>
      <c r="T156" s="78"/>
      <c r="U156" s="78"/>
      <c r="V156" s="66" t="s">
        <v>249</v>
      </c>
    </row>
    <row r="157" s="79" customFormat="true" ht="16.9" hidden="false" customHeight="true" outlineLevel="0" collapsed="false">
      <c r="A157" s="21"/>
      <c r="B157" s="22"/>
      <c r="C157" s="22"/>
      <c r="D157" s="74" t="s">
        <v>18</v>
      </c>
      <c r="E157" s="75" t="n">
        <v>2.325</v>
      </c>
      <c r="F157" s="75" t="n">
        <v>3</v>
      </c>
      <c r="G157" s="75" t="n">
        <v>4.8</v>
      </c>
      <c r="H157" s="75" t="n">
        <v>5.25</v>
      </c>
      <c r="I157" s="75" t="n">
        <v>6</v>
      </c>
      <c r="J157" s="48"/>
      <c r="K157" s="76"/>
      <c r="L157" s="83" t="n">
        <v>6</v>
      </c>
      <c r="M157" s="78" t="n">
        <v>6</v>
      </c>
      <c r="N157" s="78"/>
      <c r="O157" s="78"/>
      <c r="P157" s="78"/>
      <c r="Q157" s="78"/>
      <c r="R157" s="78"/>
      <c r="S157" s="78"/>
      <c r="T157" s="78"/>
      <c r="U157" s="78"/>
      <c r="V157" s="66" t="s">
        <v>249</v>
      </c>
    </row>
    <row r="158" s="79" customFormat="true" ht="16.9" hidden="false" customHeight="true" outlineLevel="0" collapsed="false">
      <c r="A158" s="52"/>
      <c r="B158" s="31"/>
      <c r="C158" s="31"/>
      <c r="D158" s="26" t="s">
        <v>19</v>
      </c>
      <c r="E158" s="27" t="n">
        <v>2.42214625</v>
      </c>
      <c r="F158" s="27" t="n">
        <v>3.12535</v>
      </c>
      <c r="G158" s="27" t="n">
        <v>4.76615875</v>
      </c>
      <c r="H158" s="27" t="n">
        <v>5.4693625</v>
      </c>
      <c r="I158" s="27" t="n">
        <v>6.2507</v>
      </c>
      <c r="J158" s="48"/>
      <c r="K158" s="76"/>
      <c r="L158" s="77"/>
      <c r="M158" s="78"/>
      <c r="N158" s="78"/>
      <c r="O158" s="78"/>
      <c r="P158" s="78"/>
      <c r="Q158" s="78"/>
      <c r="R158" s="78"/>
      <c r="S158" s="78"/>
      <c r="T158" s="78"/>
      <c r="U158" s="78"/>
      <c r="V158" s="66" t="s">
        <v>249</v>
      </c>
    </row>
    <row r="159" customFormat="false" ht="16.9" hidden="false" customHeight="true" outlineLevel="0" collapsed="false">
      <c r="A159" s="47"/>
      <c r="B159" s="34" t="s">
        <v>107</v>
      </c>
      <c r="C159" s="34" t="s">
        <v>277</v>
      </c>
      <c r="D159" s="35" t="s">
        <v>15</v>
      </c>
      <c r="E159" s="27" t="n">
        <v>0.6676525</v>
      </c>
      <c r="F159" s="27" t="n">
        <v>0.9439225</v>
      </c>
      <c r="G159" s="27" t="n">
        <v>1.3583275</v>
      </c>
      <c r="H159" s="27" t="n">
        <v>1.6345975</v>
      </c>
      <c r="I159" s="27" t="n">
        <v>1.8418</v>
      </c>
      <c r="J159" s="48"/>
      <c r="K159" s="80" t="n">
        <v>68</v>
      </c>
      <c r="L159" s="81" t="n">
        <v>1.8418</v>
      </c>
      <c r="M159" s="82" t="n">
        <v>18418</v>
      </c>
      <c r="N159" s="82"/>
      <c r="O159" s="82"/>
      <c r="P159" s="82"/>
      <c r="Q159" s="82"/>
      <c r="R159" s="82"/>
      <c r="S159" s="82"/>
      <c r="T159" s="82"/>
      <c r="U159" s="82"/>
      <c r="V159" s="66" t="s">
        <v>249</v>
      </c>
    </row>
    <row r="160" s="79" customFormat="true" ht="16.9" hidden="false" customHeight="true" outlineLevel="0" collapsed="false">
      <c r="A160" s="21"/>
      <c r="B160" s="22"/>
      <c r="C160" s="22"/>
      <c r="D160" s="26" t="s">
        <v>16</v>
      </c>
      <c r="E160" s="73" t="n">
        <v>0.03103</v>
      </c>
      <c r="F160" s="73" t="n">
        <v>0.04387</v>
      </c>
      <c r="G160" s="73" t="n">
        <v>0.06313</v>
      </c>
      <c r="H160" s="73" t="n">
        <v>0.07597</v>
      </c>
      <c r="I160" s="73" t="n">
        <v>0.0856</v>
      </c>
      <c r="J160" s="48"/>
      <c r="K160" s="84"/>
      <c r="L160" s="77" t="n">
        <v>0.0856</v>
      </c>
      <c r="M160" s="78" t="n">
        <v>856</v>
      </c>
      <c r="N160" s="78"/>
      <c r="O160" s="78"/>
      <c r="P160" s="78"/>
      <c r="Q160" s="78"/>
      <c r="R160" s="78"/>
      <c r="S160" s="78"/>
      <c r="T160" s="78"/>
      <c r="U160" s="78"/>
      <c r="V160" s="66" t="s">
        <v>249</v>
      </c>
    </row>
    <row r="161" s="79" customFormat="true" ht="16.9" hidden="false" customHeight="true" outlineLevel="0" collapsed="false">
      <c r="A161" s="21"/>
      <c r="B161" s="22"/>
      <c r="C161" s="22"/>
      <c r="D161" s="26" t="s">
        <v>17</v>
      </c>
      <c r="E161" s="27" t="n">
        <v>0</v>
      </c>
      <c r="F161" s="27" t="n">
        <v>0</v>
      </c>
      <c r="G161" s="27" t="n">
        <v>0</v>
      </c>
      <c r="H161" s="27" t="n">
        <v>0</v>
      </c>
      <c r="I161" s="27" t="n">
        <v>0</v>
      </c>
      <c r="J161" s="48"/>
      <c r="K161" s="76"/>
      <c r="L161" s="77" t="n">
        <v>0</v>
      </c>
      <c r="M161" s="78" t="n">
        <v>0</v>
      </c>
      <c r="N161" s="78"/>
      <c r="O161" s="78"/>
      <c r="P161" s="78"/>
      <c r="Q161" s="78"/>
      <c r="R161" s="78"/>
      <c r="S161" s="78"/>
      <c r="T161" s="78"/>
      <c r="U161" s="78"/>
      <c r="V161" s="66" t="s">
        <v>249</v>
      </c>
    </row>
    <row r="162" s="79" customFormat="true" ht="16.9" hidden="false" customHeight="true" outlineLevel="0" collapsed="false">
      <c r="A162" s="21"/>
      <c r="B162" s="22"/>
      <c r="C162" s="22"/>
      <c r="D162" s="74" t="s">
        <v>23</v>
      </c>
      <c r="E162" s="75" t="n">
        <v>0</v>
      </c>
      <c r="F162" s="75" t="n">
        <v>0</v>
      </c>
      <c r="G162" s="75" t="n">
        <v>0</v>
      </c>
      <c r="H162" s="75" t="n">
        <v>0</v>
      </c>
      <c r="I162" s="75" t="n">
        <v>0</v>
      </c>
      <c r="J162" s="48"/>
      <c r="K162" s="76"/>
      <c r="L162" s="83" t="n">
        <v>0</v>
      </c>
      <c r="M162" s="78" t="n">
        <v>0</v>
      </c>
      <c r="N162" s="78"/>
      <c r="O162" s="78"/>
      <c r="P162" s="78"/>
      <c r="Q162" s="78"/>
      <c r="R162" s="78"/>
      <c r="S162" s="78"/>
      <c r="T162" s="78"/>
      <c r="U162" s="78"/>
      <c r="V162" s="66" t="s">
        <v>249</v>
      </c>
    </row>
    <row r="163" s="79" customFormat="true" ht="16.9" hidden="false" customHeight="true" outlineLevel="0" collapsed="false">
      <c r="A163" s="52"/>
      <c r="B163" s="31"/>
      <c r="C163" s="31"/>
      <c r="D163" s="26" t="s">
        <v>19</v>
      </c>
      <c r="E163" s="27" t="n">
        <v>0.6986825</v>
      </c>
      <c r="F163" s="27" t="n">
        <v>0.9877925</v>
      </c>
      <c r="G163" s="27" t="n">
        <v>1.4214575</v>
      </c>
      <c r="H163" s="27" t="n">
        <v>1.7105675</v>
      </c>
      <c r="I163" s="27" t="n">
        <v>1.9274</v>
      </c>
      <c r="J163" s="48"/>
      <c r="K163" s="76"/>
      <c r="L163" s="77"/>
      <c r="M163" s="78"/>
      <c r="N163" s="78"/>
      <c r="O163" s="78"/>
      <c r="P163" s="78"/>
      <c r="Q163" s="78"/>
      <c r="R163" s="78"/>
      <c r="S163" s="78"/>
      <c r="T163" s="78"/>
      <c r="U163" s="78"/>
      <c r="V163" s="66" t="s">
        <v>249</v>
      </c>
    </row>
    <row r="164" customFormat="false" ht="16.9" hidden="false" customHeight="true" outlineLevel="0" collapsed="false">
      <c r="A164" s="47"/>
      <c r="B164" s="34" t="s">
        <v>109</v>
      </c>
      <c r="C164" s="34" t="s">
        <v>278</v>
      </c>
      <c r="D164" s="35" t="s">
        <v>15</v>
      </c>
      <c r="E164" s="27" t="n">
        <v>0.0785625</v>
      </c>
      <c r="F164" s="27" t="n">
        <v>0.10475</v>
      </c>
      <c r="G164" s="27" t="n">
        <v>0.157125</v>
      </c>
      <c r="H164" s="27" t="n">
        <v>0.1833125</v>
      </c>
      <c r="I164" s="27" t="n">
        <v>0.2095</v>
      </c>
      <c r="J164" s="48"/>
      <c r="K164" s="80" t="n">
        <v>69</v>
      </c>
      <c r="L164" s="81" t="n">
        <v>0.2095</v>
      </c>
      <c r="M164" s="82" t="n">
        <v>2095</v>
      </c>
      <c r="N164" s="82"/>
      <c r="O164" s="82"/>
      <c r="P164" s="82"/>
      <c r="Q164" s="82"/>
      <c r="R164" s="82"/>
      <c r="S164" s="82"/>
      <c r="T164" s="82"/>
      <c r="U164" s="82"/>
      <c r="V164" s="66" t="s">
        <v>249</v>
      </c>
    </row>
    <row r="165" s="79" customFormat="true" ht="16.9" hidden="false" customHeight="true" outlineLevel="0" collapsed="false">
      <c r="A165" s="21"/>
      <c r="B165" s="22"/>
      <c r="C165" s="22"/>
      <c r="D165" s="26" t="s">
        <v>16</v>
      </c>
      <c r="E165" s="73" t="n">
        <v>0.0562875</v>
      </c>
      <c r="F165" s="73" t="n">
        <v>0.07505</v>
      </c>
      <c r="G165" s="73" t="n">
        <v>0.112575</v>
      </c>
      <c r="H165" s="73" t="n">
        <v>0.1313375</v>
      </c>
      <c r="I165" s="73" t="n">
        <v>0.1501</v>
      </c>
      <c r="J165" s="48"/>
      <c r="K165" s="76"/>
      <c r="L165" s="77" t="n">
        <v>0.1501</v>
      </c>
      <c r="M165" s="78" t="n">
        <v>1501</v>
      </c>
      <c r="N165" s="78"/>
      <c r="O165" s="78"/>
      <c r="P165" s="78"/>
      <c r="Q165" s="78"/>
      <c r="R165" s="78"/>
      <c r="S165" s="78"/>
      <c r="T165" s="78"/>
      <c r="U165" s="78"/>
      <c r="V165" s="66" t="s">
        <v>249</v>
      </c>
    </row>
    <row r="166" s="79" customFormat="true" ht="16.9" hidden="false" customHeight="true" outlineLevel="0" collapsed="false">
      <c r="A166" s="21"/>
      <c r="B166" s="22"/>
      <c r="C166" s="22"/>
      <c r="D166" s="26" t="s">
        <v>17</v>
      </c>
      <c r="E166" s="27" t="n">
        <v>0</v>
      </c>
      <c r="F166" s="27" t="n">
        <v>0</v>
      </c>
      <c r="G166" s="27" t="n">
        <v>0</v>
      </c>
      <c r="H166" s="27" t="n">
        <v>0</v>
      </c>
      <c r="I166" s="27" t="n">
        <v>0</v>
      </c>
      <c r="J166" s="48"/>
      <c r="K166" s="76"/>
      <c r="L166" s="77" t="n">
        <v>0</v>
      </c>
      <c r="M166" s="78" t="n">
        <v>0</v>
      </c>
      <c r="N166" s="78"/>
      <c r="O166" s="78"/>
      <c r="P166" s="78"/>
      <c r="Q166" s="78"/>
      <c r="R166" s="78"/>
      <c r="S166" s="78"/>
      <c r="T166" s="78"/>
      <c r="U166" s="78"/>
      <c r="V166" s="66" t="s">
        <v>249</v>
      </c>
    </row>
    <row r="167" s="79" customFormat="true" ht="16.9" hidden="false" customHeight="true" outlineLevel="0" collapsed="false">
      <c r="A167" s="21"/>
      <c r="B167" s="22"/>
      <c r="C167" s="22"/>
      <c r="D167" s="74" t="s">
        <v>23</v>
      </c>
      <c r="E167" s="75" t="n">
        <v>0</v>
      </c>
      <c r="F167" s="75" t="n">
        <v>0</v>
      </c>
      <c r="G167" s="75" t="n">
        <v>0</v>
      </c>
      <c r="H167" s="75" t="n">
        <v>0</v>
      </c>
      <c r="I167" s="75" t="n">
        <v>0</v>
      </c>
      <c r="J167" s="48"/>
      <c r="K167" s="76"/>
      <c r="L167" s="83" t="n">
        <v>0</v>
      </c>
      <c r="M167" s="78" t="n">
        <v>0</v>
      </c>
      <c r="N167" s="78"/>
      <c r="O167" s="78"/>
      <c r="P167" s="78"/>
      <c r="Q167" s="78"/>
      <c r="R167" s="78"/>
      <c r="S167" s="78"/>
      <c r="T167" s="78"/>
      <c r="U167" s="78"/>
      <c r="V167" s="66" t="s">
        <v>249</v>
      </c>
    </row>
    <row r="168" s="79" customFormat="true" ht="16.9" hidden="false" customHeight="true" outlineLevel="0" collapsed="false">
      <c r="A168" s="52"/>
      <c r="B168" s="31"/>
      <c r="C168" s="31"/>
      <c r="D168" s="26" t="s">
        <v>19</v>
      </c>
      <c r="E168" s="27" t="n">
        <v>0.13485</v>
      </c>
      <c r="F168" s="27" t="n">
        <v>0.1798</v>
      </c>
      <c r="G168" s="27" t="n">
        <v>0.2697</v>
      </c>
      <c r="H168" s="27" t="n">
        <v>0.31465</v>
      </c>
      <c r="I168" s="27" t="n">
        <v>0.3596</v>
      </c>
      <c r="J168" s="48"/>
      <c r="K168" s="76"/>
      <c r="L168" s="77"/>
      <c r="M168" s="78"/>
      <c r="N168" s="78"/>
      <c r="O168" s="78"/>
      <c r="P168" s="78"/>
      <c r="Q168" s="78"/>
      <c r="R168" s="78"/>
      <c r="S168" s="78"/>
      <c r="T168" s="78"/>
      <c r="U168" s="78"/>
      <c r="V168" s="66" t="s">
        <v>249</v>
      </c>
    </row>
    <row r="169" customFormat="false" ht="16.9" hidden="false" customHeight="true" outlineLevel="0" collapsed="false">
      <c r="A169" s="47"/>
      <c r="B169" s="34" t="s">
        <v>111</v>
      </c>
      <c r="C169" s="34" t="s">
        <v>279</v>
      </c>
      <c r="D169" s="35" t="s">
        <v>15</v>
      </c>
      <c r="E169" s="27" t="n">
        <v>1.09216</v>
      </c>
      <c r="F169" s="27" t="n">
        <v>1.43346</v>
      </c>
      <c r="G169" s="27" t="n">
        <v>2.15019</v>
      </c>
      <c r="H169" s="27" t="n">
        <v>2.3891</v>
      </c>
      <c r="I169" s="27" t="n">
        <v>2.7304</v>
      </c>
      <c r="J169" s="48"/>
      <c r="K169" s="80" t="n">
        <v>70</v>
      </c>
      <c r="L169" s="81" t="n">
        <v>2.7304</v>
      </c>
      <c r="M169" s="82" t="n">
        <v>27304</v>
      </c>
      <c r="N169" s="82"/>
      <c r="O169" s="82"/>
      <c r="P169" s="82"/>
      <c r="Q169" s="82"/>
      <c r="R169" s="82"/>
      <c r="S169" s="82"/>
      <c r="T169" s="82"/>
      <c r="U169" s="82"/>
      <c r="V169" s="66" t="s">
        <v>249</v>
      </c>
    </row>
    <row r="170" s="79" customFormat="true" ht="16.9" hidden="false" customHeight="true" outlineLevel="0" collapsed="false">
      <c r="A170" s="21"/>
      <c r="B170" s="22"/>
      <c r="C170" s="22"/>
      <c r="D170" s="26" t="s">
        <v>16</v>
      </c>
      <c r="E170" s="73" t="n">
        <v>0.0548</v>
      </c>
      <c r="F170" s="73" t="n">
        <v>0.071925</v>
      </c>
      <c r="G170" s="73" t="n">
        <v>0.1078875</v>
      </c>
      <c r="H170" s="73" t="n">
        <v>0.119875</v>
      </c>
      <c r="I170" s="73" t="n">
        <v>0.137</v>
      </c>
      <c r="J170" s="48"/>
      <c r="K170" s="76"/>
      <c r="L170" s="77" t="n">
        <v>0.137</v>
      </c>
      <c r="M170" s="78" t="n">
        <v>1370</v>
      </c>
      <c r="N170" s="78"/>
      <c r="O170" s="78"/>
      <c r="P170" s="78"/>
      <c r="Q170" s="78"/>
      <c r="R170" s="78"/>
      <c r="S170" s="78"/>
      <c r="T170" s="78"/>
      <c r="U170" s="78"/>
      <c r="V170" s="66" t="s">
        <v>249</v>
      </c>
    </row>
    <row r="171" s="79" customFormat="true" ht="16.9" hidden="false" customHeight="true" outlineLevel="0" collapsed="false">
      <c r="A171" s="21"/>
      <c r="B171" s="22"/>
      <c r="C171" s="22"/>
      <c r="D171" s="26" t="s">
        <v>17</v>
      </c>
      <c r="E171" s="27" t="n">
        <v>0</v>
      </c>
      <c r="F171" s="27" t="n">
        <v>0</v>
      </c>
      <c r="G171" s="27" t="n">
        <v>0</v>
      </c>
      <c r="H171" s="27" t="n">
        <v>0</v>
      </c>
      <c r="I171" s="27" t="n">
        <v>0</v>
      </c>
      <c r="J171" s="48"/>
      <c r="K171" s="76"/>
      <c r="L171" s="77" t="n">
        <v>0</v>
      </c>
      <c r="M171" s="78" t="n">
        <v>0</v>
      </c>
      <c r="N171" s="78"/>
      <c r="O171" s="78"/>
      <c r="P171" s="78"/>
      <c r="Q171" s="78"/>
      <c r="R171" s="78"/>
      <c r="S171" s="78"/>
      <c r="T171" s="78"/>
      <c r="U171" s="78"/>
      <c r="V171" s="66" t="s">
        <v>249</v>
      </c>
    </row>
    <row r="172" s="79" customFormat="true" ht="16.9" hidden="false" customHeight="true" outlineLevel="0" collapsed="false">
      <c r="A172" s="21"/>
      <c r="B172" s="22"/>
      <c r="C172" s="22"/>
      <c r="D172" s="74" t="s">
        <v>18</v>
      </c>
      <c r="E172" s="75" t="n">
        <v>0</v>
      </c>
      <c r="F172" s="75" t="n">
        <v>0</v>
      </c>
      <c r="G172" s="75" t="n">
        <v>0</v>
      </c>
      <c r="H172" s="75" t="n">
        <v>0</v>
      </c>
      <c r="I172" s="75" t="n">
        <v>0</v>
      </c>
      <c r="J172" s="48"/>
      <c r="K172" s="76"/>
      <c r="L172" s="83" t="n">
        <v>0</v>
      </c>
      <c r="M172" s="78" t="n">
        <v>0</v>
      </c>
      <c r="N172" s="78"/>
      <c r="O172" s="78"/>
      <c r="P172" s="78"/>
      <c r="Q172" s="78"/>
      <c r="R172" s="78"/>
      <c r="S172" s="78"/>
      <c r="T172" s="78"/>
      <c r="U172" s="78"/>
      <c r="V172" s="66" t="s">
        <v>249</v>
      </c>
    </row>
    <row r="173" s="79" customFormat="true" ht="16.9" hidden="false" customHeight="true" outlineLevel="0" collapsed="false">
      <c r="A173" s="52"/>
      <c r="B173" s="31"/>
      <c r="C173" s="31"/>
      <c r="D173" s="26" t="s">
        <v>19</v>
      </c>
      <c r="E173" s="27" t="n">
        <v>1.14696</v>
      </c>
      <c r="F173" s="27" t="n">
        <v>1.505385</v>
      </c>
      <c r="G173" s="27" t="n">
        <v>2.2580775</v>
      </c>
      <c r="H173" s="27" t="n">
        <v>2.508975</v>
      </c>
      <c r="I173" s="27" t="n">
        <v>2.8674</v>
      </c>
      <c r="J173" s="48"/>
      <c r="K173" s="76"/>
      <c r="L173" s="77"/>
      <c r="M173" s="78"/>
      <c r="N173" s="78"/>
      <c r="O173" s="78"/>
      <c r="P173" s="78"/>
      <c r="Q173" s="78"/>
      <c r="R173" s="78"/>
      <c r="S173" s="78"/>
      <c r="T173" s="78"/>
      <c r="U173" s="78"/>
      <c r="V173" s="66" t="s">
        <v>249</v>
      </c>
    </row>
    <row r="174" customFormat="false" ht="16.9" hidden="false" customHeight="true" outlineLevel="0" collapsed="false">
      <c r="A174" s="47"/>
      <c r="B174" s="34" t="s">
        <v>115</v>
      </c>
      <c r="C174" s="34" t="s">
        <v>280</v>
      </c>
      <c r="D174" s="35" t="s">
        <v>15</v>
      </c>
      <c r="E174" s="27" t="n">
        <v>0.49949375</v>
      </c>
      <c r="F174" s="27" t="n">
        <v>0.6564775</v>
      </c>
      <c r="G174" s="27" t="n">
        <v>0.9419025</v>
      </c>
      <c r="H174" s="27" t="n">
        <v>1.02753</v>
      </c>
      <c r="I174" s="27" t="n">
        <v>1.1417</v>
      </c>
      <c r="J174" s="25"/>
      <c r="K174" s="80" t="n">
        <v>71</v>
      </c>
      <c r="L174" s="81" t="n">
        <v>1.1417</v>
      </c>
      <c r="M174" s="82" t="n">
        <v>11417</v>
      </c>
      <c r="N174" s="82"/>
      <c r="O174" s="82"/>
      <c r="P174" s="82"/>
      <c r="Q174" s="82"/>
      <c r="R174" s="82"/>
      <c r="S174" s="82"/>
      <c r="T174" s="82"/>
      <c r="U174" s="82"/>
      <c r="V174" s="66" t="s">
        <v>249</v>
      </c>
    </row>
    <row r="175" s="79" customFormat="true" ht="16.9" hidden="false" customHeight="true" outlineLevel="0" collapsed="false">
      <c r="A175" s="21"/>
      <c r="B175" s="22"/>
      <c r="C175" s="22"/>
      <c r="D175" s="26" t="s">
        <v>16</v>
      </c>
      <c r="E175" s="73" t="n">
        <v>0.3054625</v>
      </c>
      <c r="F175" s="73" t="n">
        <v>0.401465</v>
      </c>
      <c r="G175" s="73" t="n">
        <v>0.576015</v>
      </c>
      <c r="H175" s="73" t="n">
        <v>0.62838</v>
      </c>
      <c r="I175" s="73" t="n">
        <v>0.6982</v>
      </c>
      <c r="J175" s="25"/>
      <c r="K175" s="76"/>
      <c r="L175" s="77" t="n">
        <v>0.6982</v>
      </c>
      <c r="M175" s="78" t="n">
        <v>6982</v>
      </c>
      <c r="N175" s="78"/>
      <c r="O175" s="78"/>
      <c r="P175" s="78"/>
      <c r="Q175" s="78"/>
      <c r="R175" s="78"/>
      <c r="S175" s="78"/>
      <c r="T175" s="78"/>
      <c r="U175" s="78"/>
      <c r="V175" s="66" t="s">
        <v>249</v>
      </c>
    </row>
    <row r="176" s="79" customFormat="true" ht="16.9" hidden="false" customHeight="true" outlineLevel="0" collapsed="false">
      <c r="A176" s="21"/>
      <c r="B176" s="22"/>
      <c r="C176" s="22"/>
      <c r="D176" s="26" t="s">
        <v>17</v>
      </c>
      <c r="E176" s="27" t="n">
        <v>0.036575</v>
      </c>
      <c r="F176" s="27" t="n">
        <v>0.04807</v>
      </c>
      <c r="G176" s="27" t="n">
        <v>0.06897</v>
      </c>
      <c r="H176" s="27" t="n">
        <v>0.07524</v>
      </c>
      <c r="I176" s="27" t="n">
        <v>0.0836</v>
      </c>
      <c r="J176" s="25"/>
      <c r="K176" s="76"/>
      <c r="L176" s="77" t="n">
        <v>0.0836</v>
      </c>
      <c r="M176" s="78" t="n">
        <v>836</v>
      </c>
      <c r="N176" s="78"/>
      <c r="O176" s="78"/>
      <c r="P176" s="78"/>
      <c r="Q176" s="78"/>
      <c r="R176" s="78"/>
      <c r="S176" s="78"/>
      <c r="T176" s="78"/>
      <c r="U176" s="78"/>
      <c r="V176" s="66" t="s">
        <v>249</v>
      </c>
    </row>
    <row r="177" s="79" customFormat="true" ht="16.9" hidden="false" customHeight="true" outlineLevel="0" collapsed="false">
      <c r="A177" s="21"/>
      <c r="B177" s="22"/>
      <c r="C177" s="22"/>
      <c r="D177" s="74" t="s">
        <v>18</v>
      </c>
      <c r="E177" s="75" t="n">
        <v>1.3125</v>
      </c>
      <c r="F177" s="75" t="n">
        <v>1.725</v>
      </c>
      <c r="G177" s="75" t="n">
        <v>2.475</v>
      </c>
      <c r="H177" s="75" t="n">
        <v>2.7</v>
      </c>
      <c r="I177" s="75" t="n">
        <v>3</v>
      </c>
      <c r="J177" s="25"/>
      <c r="K177" s="76"/>
      <c r="L177" s="83" t="n">
        <v>3</v>
      </c>
      <c r="M177" s="78" t="n">
        <v>3</v>
      </c>
      <c r="N177" s="78"/>
      <c r="O177" s="78"/>
      <c r="P177" s="78"/>
      <c r="Q177" s="78"/>
      <c r="R177" s="78"/>
      <c r="S177" s="78"/>
      <c r="T177" s="78"/>
      <c r="U177" s="78"/>
      <c r="V177" s="66" t="s">
        <v>249</v>
      </c>
    </row>
    <row r="178" s="79" customFormat="true" ht="16.9" hidden="false" customHeight="true" outlineLevel="0" collapsed="false">
      <c r="A178" s="52"/>
      <c r="B178" s="31"/>
      <c r="C178" s="31"/>
      <c r="D178" s="26" t="s">
        <v>19</v>
      </c>
      <c r="E178" s="27" t="n">
        <v>0.84153125</v>
      </c>
      <c r="F178" s="27" t="n">
        <v>1.1060125</v>
      </c>
      <c r="G178" s="27" t="n">
        <v>1.5868875</v>
      </c>
      <c r="H178" s="27" t="n">
        <v>1.73115</v>
      </c>
      <c r="I178" s="27" t="n">
        <v>1.9235</v>
      </c>
      <c r="J178" s="25"/>
      <c r="K178" s="76"/>
      <c r="L178" s="77"/>
      <c r="M178" s="78"/>
      <c r="N178" s="78"/>
      <c r="O178" s="78"/>
      <c r="P178" s="78"/>
      <c r="Q178" s="78"/>
      <c r="R178" s="78"/>
      <c r="S178" s="78"/>
      <c r="T178" s="78"/>
      <c r="U178" s="78"/>
      <c r="V178" s="66" t="s">
        <v>249</v>
      </c>
    </row>
    <row r="179" customFormat="false" ht="16.9" hidden="false" customHeight="true" outlineLevel="0" collapsed="false">
      <c r="A179" s="47"/>
      <c r="B179" s="34" t="s">
        <v>118</v>
      </c>
      <c r="C179" s="34" t="s">
        <v>281</v>
      </c>
      <c r="D179" s="35" t="s">
        <v>15</v>
      </c>
      <c r="E179" s="27" t="n">
        <v>1.76345375</v>
      </c>
      <c r="F179" s="27" t="n">
        <v>2.5539675</v>
      </c>
      <c r="G179" s="27" t="n">
        <v>3.648525</v>
      </c>
      <c r="H179" s="27" t="n">
        <v>4.31742125</v>
      </c>
      <c r="I179" s="27" t="n">
        <v>4.8647</v>
      </c>
      <c r="J179" s="25"/>
      <c r="K179" s="80" t="n">
        <v>72</v>
      </c>
      <c r="L179" s="81" t="n">
        <v>4.8647</v>
      </c>
      <c r="M179" s="82" t="n">
        <v>48647</v>
      </c>
      <c r="N179" s="82"/>
      <c r="O179" s="82"/>
      <c r="P179" s="82"/>
      <c r="Q179" s="82"/>
      <c r="R179" s="82"/>
      <c r="S179" s="82"/>
      <c r="T179" s="82"/>
      <c r="U179" s="82"/>
      <c r="V179" s="66" t="s">
        <v>249</v>
      </c>
    </row>
    <row r="180" s="79" customFormat="true" ht="16.9" hidden="false" customHeight="true" outlineLevel="0" collapsed="false">
      <c r="A180" s="21"/>
      <c r="B180" s="22"/>
      <c r="C180" s="22"/>
      <c r="D180" s="26" t="s">
        <v>16</v>
      </c>
      <c r="E180" s="73" t="n">
        <v>0</v>
      </c>
      <c r="F180" s="73" t="n">
        <v>0</v>
      </c>
      <c r="G180" s="73" t="n">
        <v>0</v>
      </c>
      <c r="H180" s="73" t="n">
        <v>0</v>
      </c>
      <c r="I180" s="73" t="n">
        <v>0</v>
      </c>
      <c r="J180" s="25"/>
      <c r="K180" s="84"/>
      <c r="L180" s="77" t="n">
        <v>0</v>
      </c>
      <c r="M180" s="78" t="n">
        <v>0</v>
      </c>
      <c r="N180" s="78"/>
      <c r="O180" s="78"/>
      <c r="P180" s="78"/>
      <c r="Q180" s="78"/>
      <c r="R180" s="78"/>
      <c r="S180" s="78"/>
      <c r="T180" s="78"/>
      <c r="U180" s="78"/>
      <c r="V180" s="66" t="s">
        <v>249</v>
      </c>
    </row>
    <row r="181" s="79" customFormat="true" ht="16.9" hidden="false" customHeight="true" outlineLevel="0" collapsed="false">
      <c r="A181" s="21"/>
      <c r="B181" s="22"/>
      <c r="C181" s="22"/>
      <c r="D181" s="26" t="s">
        <v>17</v>
      </c>
      <c r="E181" s="27" t="n">
        <v>0</v>
      </c>
      <c r="F181" s="27" t="n">
        <v>0</v>
      </c>
      <c r="G181" s="27" t="n">
        <v>0</v>
      </c>
      <c r="H181" s="27" t="n">
        <v>0</v>
      </c>
      <c r="I181" s="27" t="n">
        <v>0</v>
      </c>
      <c r="J181" s="25"/>
      <c r="K181" s="76"/>
      <c r="L181" s="77" t="n">
        <v>0</v>
      </c>
      <c r="M181" s="78" t="n">
        <v>0</v>
      </c>
      <c r="N181" s="78"/>
      <c r="O181" s="78"/>
      <c r="P181" s="78"/>
      <c r="Q181" s="78"/>
      <c r="R181" s="78"/>
      <c r="S181" s="78"/>
      <c r="T181" s="78"/>
      <c r="U181" s="78"/>
      <c r="V181" s="66" t="s">
        <v>249</v>
      </c>
    </row>
    <row r="182" s="79" customFormat="true" ht="16.9" hidden="false" customHeight="true" outlineLevel="0" collapsed="false">
      <c r="A182" s="21"/>
      <c r="B182" s="22"/>
      <c r="C182" s="22"/>
      <c r="D182" s="74" t="s">
        <v>23</v>
      </c>
      <c r="E182" s="75" t="n">
        <v>0</v>
      </c>
      <c r="F182" s="75" t="n">
        <v>0</v>
      </c>
      <c r="G182" s="75" t="n">
        <v>0</v>
      </c>
      <c r="H182" s="75" t="n">
        <v>0</v>
      </c>
      <c r="I182" s="75" t="n">
        <v>0</v>
      </c>
      <c r="J182" s="25"/>
      <c r="K182" s="76"/>
      <c r="L182" s="83" t="n">
        <v>0</v>
      </c>
      <c r="M182" s="78" t="n">
        <v>0</v>
      </c>
      <c r="N182" s="78"/>
      <c r="O182" s="78"/>
      <c r="P182" s="78"/>
      <c r="Q182" s="78"/>
      <c r="R182" s="78"/>
      <c r="S182" s="78"/>
      <c r="T182" s="78"/>
      <c r="U182" s="78"/>
      <c r="V182" s="66" t="s">
        <v>249</v>
      </c>
    </row>
    <row r="183" s="79" customFormat="true" ht="16.9" hidden="false" customHeight="true" outlineLevel="0" collapsed="false">
      <c r="A183" s="52"/>
      <c r="B183" s="31"/>
      <c r="C183" s="31"/>
      <c r="D183" s="26" t="s">
        <v>19</v>
      </c>
      <c r="E183" s="27" t="n">
        <v>1.76345375</v>
      </c>
      <c r="F183" s="27" t="n">
        <v>2.5539675</v>
      </c>
      <c r="G183" s="27" t="n">
        <v>3.648525</v>
      </c>
      <c r="H183" s="27" t="n">
        <v>4.31742125</v>
      </c>
      <c r="I183" s="27" t="n">
        <v>4.8647</v>
      </c>
      <c r="J183" s="25"/>
      <c r="K183" s="76"/>
      <c r="L183" s="77"/>
      <c r="M183" s="78"/>
      <c r="N183" s="78"/>
      <c r="O183" s="78"/>
      <c r="P183" s="78"/>
      <c r="Q183" s="78"/>
      <c r="R183" s="78"/>
      <c r="S183" s="78"/>
      <c r="T183" s="78"/>
      <c r="U183" s="78"/>
      <c r="V183" s="66" t="s">
        <v>249</v>
      </c>
    </row>
    <row r="184" customFormat="false" ht="16.9" hidden="false" customHeight="true" outlineLevel="0" collapsed="false">
      <c r="A184" s="47"/>
      <c r="B184" s="34" t="s">
        <v>120</v>
      </c>
      <c r="C184" s="34" t="s">
        <v>282</v>
      </c>
      <c r="D184" s="35" t="s">
        <v>15</v>
      </c>
      <c r="E184" s="27" t="n">
        <v>1.0383375</v>
      </c>
      <c r="F184" s="27" t="n">
        <v>1.522895</v>
      </c>
      <c r="G184" s="27" t="n">
        <v>2.128591875</v>
      </c>
      <c r="H184" s="27" t="n">
        <v>2.49201</v>
      </c>
      <c r="I184" s="27" t="n">
        <v>2.7689</v>
      </c>
      <c r="J184" s="25"/>
      <c r="K184" s="80" t="n">
        <v>73</v>
      </c>
      <c r="L184" s="81" t="n">
        <v>2.7689</v>
      </c>
      <c r="M184" s="82" t="n">
        <v>27689</v>
      </c>
      <c r="N184" s="82"/>
      <c r="O184" s="82"/>
      <c r="P184" s="82"/>
      <c r="Q184" s="82"/>
      <c r="R184" s="82"/>
      <c r="S184" s="82"/>
      <c r="T184" s="82"/>
      <c r="U184" s="82"/>
      <c r="V184" s="66" t="s">
        <v>249</v>
      </c>
    </row>
    <row r="185" s="79" customFormat="true" ht="16.9" hidden="false" customHeight="true" outlineLevel="0" collapsed="false">
      <c r="A185" s="21"/>
      <c r="B185" s="22"/>
      <c r="C185" s="22"/>
      <c r="D185" s="26" t="s">
        <v>16</v>
      </c>
      <c r="E185" s="73" t="n">
        <v>0</v>
      </c>
      <c r="F185" s="73" t="n">
        <v>0</v>
      </c>
      <c r="G185" s="73" t="n">
        <v>0</v>
      </c>
      <c r="H185" s="73" t="n">
        <v>0</v>
      </c>
      <c r="I185" s="73" t="n">
        <v>0</v>
      </c>
      <c r="J185" s="25"/>
      <c r="K185" s="76"/>
      <c r="L185" s="77" t="n">
        <v>0</v>
      </c>
      <c r="M185" s="78" t="n">
        <v>0</v>
      </c>
      <c r="N185" s="78"/>
      <c r="O185" s="78"/>
      <c r="P185" s="78"/>
      <c r="Q185" s="78"/>
      <c r="R185" s="78"/>
      <c r="S185" s="78"/>
      <c r="T185" s="78"/>
      <c r="U185" s="78"/>
      <c r="V185" s="66" t="s">
        <v>249</v>
      </c>
    </row>
    <row r="186" s="79" customFormat="true" ht="16.9" hidden="false" customHeight="true" outlineLevel="0" collapsed="false">
      <c r="A186" s="21"/>
      <c r="B186" s="22"/>
      <c r="C186" s="22"/>
      <c r="D186" s="26" t="s">
        <v>17</v>
      </c>
      <c r="E186" s="27" t="n">
        <v>0</v>
      </c>
      <c r="F186" s="27" t="n">
        <v>0</v>
      </c>
      <c r="G186" s="27" t="n">
        <v>0</v>
      </c>
      <c r="H186" s="27" t="n">
        <v>0</v>
      </c>
      <c r="I186" s="27" t="n">
        <v>0</v>
      </c>
      <c r="J186" s="25"/>
      <c r="K186" s="76"/>
      <c r="L186" s="77" t="n">
        <v>0</v>
      </c>
      <c r="M186" s="78" t="n">
        <v>0</v>
      </c>
      <c r="N186" s="78"/>
      <c r="O186" s="78"/>
      <c r="P186" s="78"/>
      <c r="Q186" s="78"/>
      <c r="R186" s="78"/>
      <c r="S186" s="78"/>
      <c r="T186" s="78"/>
      <c r="U186" s="78"/>
      <c r="V186" s="66" t="s">
        <v>249</v>
      </c>
    </row>
    <row r="187" s="79" customFormat="true" ht="16.9" hidden="false" customHeight="true" outlineLevel="0" collapsed="false">
      <c r="A187" s="21"/>
      <c r="B187" s="22"/>
      <c r="C187" s="22"/>
      <c r="D187" s="74" t="s">
        <v>18</v>
      </c>
      <c r="E187" s="75" t="n">
        <v>0</v>
      </c>
      <c r="F187" s="75" t="n">
        <v>0</v>
      </c>
      <c r="G187" s="75" t="n">
        <v>0</v>
      </c>
      <c r="H187" s="75" t="n">
        <v>0</v>
      </c>
      <c r="I187" s="75" t="n">
        <v>0</v>
      </c>
      <c r="J187" s="25"/>
      <c r="K187" s="76"/>
      <c r="L187" s="83" t="n">
        <v>0</v>
      </c>
      <c r="M187" s="78" t="n">
        <v>0</v>
      </c>
      <c r="N187" s="78"/>
      <c r="O187" s="78"/>
      <c r="P187" s="78"/>
      <c r="Q187" s="78"/>
      <c r="R187" s="78"/>
      <c r="S187" s="78"/>
      <c r="T187" s="78"/>
      <c r="U187" s="78"/>
      <c r="V187" s="66" t="s">
        <v>249</v>
      </c>
    </row>
    <row r="188" s="79" customFormat="true" ht="16.9" hidden="false" customHeight="true" outlineLevel="0" collapsed="false">
      <c r="A188" s="52"/>
      <c r="B188" s="31"/>
      <c r="C188" s="31"/>
      <c r="D188" s="26" t="s">
        <v>19</v>
      </c>
      <c r="E188" s="27" t="n">
        <v>1.0383375</v>
      </c>
      <c r="F188" s="27" t="n">
        <v>1.522895</v>
      </c>
      <c r="G188" s="27" t="n">
        <v>2.128591875</v>
      </c>
      <c r="H188" s="27" t="n">
        <v>2.49201</v>
      </c>
      <c r="I188" s="27" t="n">
        <v>2.7689</v>
      </c>
      <c r="J188" s="25"/>
      <c r="K188" s="76"/>
      <c r="L188" s="77"/>
      <c r="M188" s="78"/>
      <c r="N188" s="78"/>
      <c r="O188" s="78"/>
      <c r="P188" s="78"/>
      <c r="Q188" s="78"/>
      <c r="R188" s="78"/>
      <c r="S188" s="78"/>
      <c r="T188" s="78"/>
      <c r="U188" s="78"/>
      <c r="V188" s="66" t="s">
        <v>249</v>
      </c>
    </row>
    <row r="189" customFormat="false" ht="16.9" hidden="false" customHeight="true" outlineLevel="0" collapsed="false">
      <c r="A189" s="47"/>
      <c r="B189" s="34" t="s">
        <v>122</v>
      </c>
      <c r="C189" s="34" t="s">
        <v>283</v>
      </c>
      <c r="D189" s="35" t="s">
        <v>15</v>
      </c>
      <c r="E189" s="27" t="n">
        <v>0.9009575</v>
      </c>
      <c r="F189" s="27" t="n">
        <v>1.22716625</v>
      </c>
      <c r="G189" s="27" t="n">
        <v>1.8578365</v>
      </c>
      <c r="H189" s="27" t="n">
        <v>2.19025875</v>
      </c>
      <c r="I189" s="27" t="n">
        <v>2.4854</v>
      </c>
      <c r="J189" s="25"/>
      <c r="K189" s="80" t="n">
        <v>74</v>
      </c>
      <c r="L189" s="81" t="n">
        <v>2.4854</v>
      </c>
      <c r="M189" s="82" t="n">
        <v>24854</v>
      </c>
      <c r="N189" s="82"/>
      <c r="O189" s="82"/>
      <c r="P189" s="82"/>
      <c r="Q189" s="82"/>
      <c r="R189" s="82"/>
      <c r="S189" s="82"/>
      <c r="T189" s="82"/>
      <c r="U189" s="82"/>
      <c r="V189" s="66" t="s">
        <v>249</v>
      </c>
    </row>
    <row r="190" s="79" customFormat="true" ht="16.9" hidden="false" customHeight="true" outlineLevel="0" collapsed="false">
      <c r="A190" s="21"/>
      <c r="B190" s="22"/>
      <c r="C190" s="22"/>
      <c r="D190" s="26" t="s">
        <v>16</v>
      </c>
      <c r="E190" s="73" t="n">
        <v>0.10885875</v>
      </c>
      <c r="F190" s="73" t="n">
        <v>0.148273125</v>
      </c>
      <c r="G190" s="73" t="n">
        <v>0.22447425</v>
      </c>
      <c r="H190" s="73" t="n">
        <v>0.264639375</v>
      </c>
      <c r="I190" s="73" t="n">
        <v>0.3003</v>
      </c>
      <c r="J190" s="25"/>
      <c r="K190" s="84"/>
      <c r="L190" s="77" t="n">
        <v>0.3003</v>
      </c>
      <c r="M190" s="78" t="n">
        <v>3003</v>
      </c>
      <c r="N190" s="78"/>
      <c r="O190" s="78"/>
      <c r="P190" s="78"/>
      <c r="Q190" s="78"/>
      <c r="R190" s="78"/>
      <c r="S190" s="78"/>
      <c r="T190" s="78"/>
      <c r="U190" s="78"/>
      <c r="V190" s="66" t="s">
        <v>249</v>
      </c>
    </row>
    <row r="191" s="79" customFormat="true" ht="16.9" hidden="false" customHeight="true" outlineLevel="0" collapsed="false">
      <c r="A191" s="21"/>
      <c r="B191" s="22"/>
      <c r="C191" s="22"/>
      <c r="D191" s="26" t="s">
        <v>17</v>
      </c>
      <c r="E191" s="27" t="n">
        <v>0.02033625</v>
      </c>
      <c r="F191" s="27" t="n">
        <v>0.027699375</v>
      </c>
      <c r="G191" s="27" t="n">
        <v>0.04193475</v>
      </c>
      <c r="H191" s="27" t="n">
        <v>0.049438125</v>
      </c>
      <c r="I191" s="27" t="n">
        <v>0.0561</v>
      </c>
      <c r="J191" s="25"/>
      <c r="K191" s="76"/>
      <c r="L191" s="77" t="n">
        <v>0.0561</v>
      </c>
      <c r="M191" s="78" t="n">
        <v>561</v>
      </c>
      <c r="N191" s="78"/>
      <c r="O191" s="78"/>
      <c r="P191" s="78"/>
      <c r="Q191" s="78"/>
      <c r="R191" s="78"/>
      <c r="S191" s="78"/>
      <c r="T191" s="78"/>
      <c r="U191" s="78"/>
      <c r="V191" s="66" t="s">
        <v>249</v>
      </c>
    </row>
    <row r="192" s="79" customFormat="true" ht="16.9" hidden="false" customHeight="true" outlineLevel="0" collapsed="false">
      <c r="A192" s="21"/>
      <c r="B192" s="22"/>
      <c r="C192" s="22"/>
      <c r="D192" s="74" t="s">
        <v>18</v>
      </c>
      <c r="E192" s="75" t="n">
        <v>0.725</v>
      </c>
      <c r="F192" s="75" t="n">
        <v>0.9875</v>
      </c>
      <c r="G192" s="75" t="n">
        <v>1.495</v>
      </c>
      <c r="H192" s="75" t="n">
        <v>1.7625</v>
      </c>
      <c r="I192" s="75" t="n">
        <v>2</v>
      </c>
      <c r="J192" s="25"/>
      <c r="K192" s="76"/>
      <c r="L192" s="83" t="n">
        <v>2</v>
      </c>
      <c r="M192" s="78" t="n">
        <v>2</v>
      </c>
      <c r="N192" s="78"/>
      <c r="O192" s="78"/>
      <c r="P192" s="78"/>
      <c r="Q192" s="78"/>
      <c r="R192" s="78"/>
      <c r="S192" s="78"/>
      <c r="T192" s="78"/>
      <c r="U192" s="78"/>
      <c r="V192" s="66" t="s">
        <v>249</v>
      </c>
    </row>
    <row r="193" s="79" customFormat="true" ht="16.9" hidden="false" customHeight="true" outlineLevel="0" collapsed="false">
      <c r="A193" s="52"/>
      <c r="B193" s="31"/>
      <c r="C193" s="31"/>
      <c r="D193" s="26" t="s">
        <v>19</v>
      </c>
      <c r="E193" s="27" t="n">
        <v>1.0301525</v>
      </c>
      <c r="F193" s="27" t="n">
        <v>1.40313875</v>
      </c>
      <c r="G193" s="27" t="n">
        <v>2.1242455</v>
      </c>
      <c r="H193" s="27" t="n">
        <v>2.50433625</v>
      </c>
      <c r="I193" s="27" t="n">
        <v>2.8418</v>
      </c>
      <c r="J193" s="25"/>
      <c r="K193" s="76"/>
      <c r="L193" s="77"/>
      <c r="M193" s="78"/>
      <c r="N193" s="78"/>
      <c r="O193" s="78"/>
      <c r="P193" s="78"/>
      <c r="Q193" s="78"/>
      <c r="R193" s="78"/>
      <c r="S193" s="78"/>
      <c r="T193" s="78"/>
      <c r="U193" s="78"/>
      <c r="V193" s="66" t="s">
        <v>249</v>
      </c>
    </row>
    <row r="194" customFormat="false" ht="16.9" hidden="false" customHeight="true" outlineLevel="0" collapsed="false">
      <c r="A194" s="47"/>
      <c r="B194" s="34" t="s">
        <v>125</v>
      </c>
      <c r="C194" s="34" t="s">
        <v>284</v>
      </c>
      <c r="D194" s="35" t="s">
        <v>15</v>
      </c>
      <c r="E194" s="27" t="n">
        <v>0.324489375</v>
      </c>
      <c r="F194" s="27" t="n">
        <v>0.437803125</v>
      </c>
      <c r="G194" s="27" t="n">
        <v>0.623225625</v>
      </c>
      <c r="H194" s="27" t="n">
        <v>0.7210875</v>
      </c>
      <c r="I194" s="27" t="n">
        <v>0.8241</v>
      </c>
      <c r="J194" s="25"/>
      <c r="K194" s="80" t="n">
        <v>75</v>
      </c>
      <c r="L194" s="81" t="n">
        <v>0.8241</v>
      </c>
      <c r="M194" s="82" t="n">
        <v>8241</v>
      </c>
      <c r="N194" s="82"/>
      <c r="O194" s="82"/>
      <c r="P194" s="82"/>
      <c r="Q194" s="82"/>
      <c r="R194" s="82"/>
      <c r="S194" s="82"/>
      <c r="T194" s="82"/>
      <c r="U194" s="82"/>
      <c r="V194" s="66" t="s">
        <v>249</v>
      </c>
    </row>
    <row r="195" s="79" customFormat="true" ht="16.9" hidden="false" customHeight="true" outlineLevel="0" collapsed="false">
      <c r="A195" s="21"/>
      <c r="B195" s="22"/>
      <c r="C195" s="22"/>
      <c r="D195" s="26" t="s">
        <v>16</v>
      </c>
      <c r="E195" s="73" t="n">
        <v>0</v>
      </c>
      <c r="F195" s="73" t="n">
        <v>0</v>
      </c>
      <c r="G195" s="73" t="n">
        <v>0</v>
      </c>
      <c r="H195" s="73" t="n">
        <v>0</v>
      </c>
      <c r="I195" s="73" t="n">
        <v>0</v>
      </c>
      <c r="J195" s="25"/>
      <c r="K195" s="84"/>
      <c r="L195" s="77" t="n">
        <v>0</v>
      </c>
      <c r="M195" s="78" t="n">
        <v>0</v>
      </c>
      <c r="N195" s="78"/>
      <c r="O195" s="78"/>
      <c r="P195" s="78"/>
      <c r="Q195" s="78"/>
      <c r="R195" s="78"/>
      <c r="S195" s="78"/>
      <c r="T195" s="78"/>
      <c r="U195" s="78"/>
      <c r="V195" s="66" t="s">
        <v>249</v>
      </c>
    </row>
    <row r="196" s="79" customFormat="true" ht="16.9" hidden="false" customHeight="true" outlineLevel="0" collapsed="false">
      <c r="A196" s="21"/>
      <c r="B196" s="22"/>
      <c r="C196" s="22"/>
      <c r="D196" s="26" t="s">
        <v>17</v>
      </c>
      <c r="E196" s="27" t="n">
        <v>0</v>
      </c>
      <c r="F196" s="27" t="n">
        <v>0</v>
      </c>
      <c r="G196" s="27" t="n">
        <v>0</v>
      </c>
      <c r="H196" s="27" t="n">
        <v>0</v>
      </c>
      <c r="I196" s="27" t="n">
        <v>0</v>
      </c>
      <c r="J196" s="25"/>
      <c r="K196" s="76"/>
      <c r="L196" s="77" t="n">
        <v>0</v>
      </c>
      <c r="M196" s="78" t="n">
        <v>0</v>
      </c>
      <c r="N196" s="78"/>
      <c r="O196" s="78"/>
      <c r="P196" s="78"/>
      <c r="Q196" s="78"/>
      <c r="R196" s="78"/>
      <c r="S196" s="78"/>
      <c r="T196" s="78"/>
      <c r="U196" s="78"/>
      <c r="V196" s="66" t="s">
        <v>249</v>
      </c>
    </row>
    <row r="197" s="79" customFormat="true" ht="16.9" hidden="false" customHeight="true" outlineLevel="0" collapsed="false">
      <c r="A197" s="21"/>
      <c r="B197" s="22"/>
      <c r="C197" s="22"/>
      <c r="D197" s="74" t="s">
        <v>23</v>
      </c>
      <c r="E197" s="75" t="n">
        <v>0</v>
      </c>
      <c r="F197" s="75" t="n">
        <v>0</v>
      </c>
      <c r="G197" s="75" t="n">
        <v>0</v>
      </c>
      <c r="H197" s="75" t="n">
        <v>0</v>
      </c>
      <c r="I197" s="75" t="n">
        <v>0</v>
      </c>
      <c r="J197" s="25"/>
      <c r="K197" s="76"/>
      <c r="L197" s="83" t="n">
        <v>0</v>
      </c>
      <c r="M197" s="78" t="n">
        <v>0</v>
      </c>
      <c r="N197" s="78"/>
      <c r="O197" s="78"/>
      <c r="P197" s="78"/>
      <c r="Q197" s="78"/>
      <c r="R197" s="78"/>
      <c r="S197" s="78"/>
      <c r="T197" s="78"/>
      <c r="U197" s="78"/>
      <c r="V197" s="66" t="s">
        <v>249</v>
      </c>
    </row>
    <row r="198" s="79" customFormat="true" ht="16.9" hidden="false" customHeight="true" outlineLevel="0" collapsed="false">
      <c r="A198" s="52"/>
      <c r="B198" s="31"/>
      <c r="C198" s="31"/>
      <c r="D198" s="26" t="s">
        <v>19</v>
      </c>
      <c r="E198" s="27" t="n">
        <v>0.324489375</v>
      </c>
      <c r="F198" s="27" t="n">
        <v>0.437803125</v>
      </c>
      <c r="G198" s="27" t="n">
        <v>0.623225625</v>
      </c>
      <c r="H198" s="27" t="n">
        <v>0.7210875</v>
      </c>
      <c r="I198" s="27" t="n">
        <v>0.8241</v>
      </c>
      <c r="J198" s="25"/>
      <c r="K198" s="76"/>
      <c r="L198" s="77"/>
      <c r="M198" s="78"/>
      <c r="N198" s="78"/>
      <c r="O198" s="78"/>
      <c r="P198" s="78"/>
      <c r="Q198" s="78"/>
      <c r="R198" s="78"/>
      <c r="S198" s="78"/>
      <c r="T198" s="78"/>
      <c r="U198" s="78"/>
      <c r="V198" s="66" t="s">
        <v>249</v>
      </c>
    </row>
    <row r="199" customFormat="false" ht="16.9" hidden="false" customHeight="true" outlineLevel="0" collapsed="false">
      <c r="A199" s="47"/>
      <c r="B199" s="34" t="s">
        <v>127</v>
      </c>
      <c r="C199" s="34" t="s">
        <v>285</v>
      </c>
      <c r="D199" s="35" t="s">
        <v>15</v>
      </c>
      <c r="E199" s="27" t="n">
        <v>0.634429375</v>
      </c>
      <c r="F199" s="27" t="n">
        <v>0.786335</v>
      </c>
      <c r="G199" s="27" t="n">
        <v>1.12588875</v>
      </c>
      <c r="H199" s="27" t="n">
        <v>1.28673</v>
      </c>
      <c r="I199" s="27" t="n">
        <v>1.4297</v>
      </c>
      <c r="J199" s="25"/>
      <c r="K199" s="80" t="n">
        <v>76</v>
      </c>
      <c r="L199" s="81" t="n">
        <v>1.4297</v>
      </c>
      <c r="M199" s="82" t="n">
        <v>14297</v>
      </c>
      <c r="N199" s="82"/>
      <c r="O199" s="82"/>
      <c r="P199" s="82"/>
      <c r="Q199" s="82"/>
      <c r="R199" s="82"/>
      <c r="S199" s="82"/>
      <c r="T199" s="82"/>
      <c r="U199" s="82"/>
      <c r="V199" s="66" t="s">
        <v>249</v>
      </c>
    </row>
    <row r="200" s="79" customFormat="true" ht="16.9" hidden="false" customHeight="true" outlineLevel="0" collapsed="false">
      <c r="A200" s="21"/>
      <c r="B200" s="22"/>
      <c r="C200" s="22"/>
      <c r="D200" s="26" t="s">
        <v>16</v>
      </c>
      <c r="E200" s="73" t="n">
        <v>0</v>
      </c>
      <c r="F200" s="73" t="n">
        <v>0</v>
      </c>
      <c r="G200" s="73" t="n">
        <v>0</v>
      </c>
      <c r="H200" s="73" t="n">
        <v>0</v>
      </c>
      <c r="I200" s="73" t="n">
        <v>0</v>
      </c>
      <c r="J200" s="25"/>
      <c r="K200" s="84"/>
      <c r="L200" s="77" t="n">
        <v>0</v>
      </c>
      <c r="M200" s="78" t="n">
        <v>0</v>
      </c>
      <c r="N200" s="78"/>
      <c r="O200" s="78"/>
      <c r="P200" s="78"/>
      <c r="Q200" s="78"/>
      <c r="R200" s="78"/>
      <c r="S200" s="78"/>
      <c r="T200" s="78"/>
      <c r="U200" s="78"/>
      <c r="V200" s="66" t="s">
        <v>249</v>
      </c>
    </row>
    <row r="201" s="79" customFormat="true" ht="16.9" hidden="false" customHeight="true" outlineLevel="0" collapsed="false">
      <c r="A201" s="21"/>
      <c r="B201" s="22"/>
      <c r="C201" s="22"/>
      <c r="D201" s="26" t="s">
        <v>17</v>
      </c>
      <c r="E201" s="27" t="n">
        <v>0.033015</v>
      </c>
      <c r="F201" s="27" t="n">
        <v>0.04092</v>
      </c>
      <c r="G201" s="27" t="n">
        <v>0.05859</v>
      </c>
      <c r="H201" s="27" t="n">
        <v>0.06696</v>
      </c>
      <c r="I201" s="27" t="n">
        <v>0.0744</v>
      </c>
      <c r="J201" s="25"/>
      <c r="K201" s="76"/>
      <c r="L201" s="77" t="n">
        <v>0.0744</v>
      </c>
      <c r="M201" s="78" t="n">
        <v>744</v>
      </c>
      <c r="N201" s="78"/>
      <c r="O201" s="78"/>
      <c r="P201" s="78"/>
      <c r="Q201" s="78"/>
      <c r="R201" s="78"/>
      <c r="S201" s="78"/>
      <c r="T201" s="78"/>
      <c r="U201" s="78"/>
      <c r="V201" s="66" t="s">
        <v>249</v>
      </c>
    </row>
    <row r="202" s="79" customFormat="true" ht="16.9" hidden="false" customHeight="true" outlineLevel="0" collapsed="false">
      <c r="A202" s="21"/>
      <c r="B202" s="22"/>
      <c r="C202" s="22"/>
      <c r="D202" s="74" t="s">
        <v>18</v>
      </c>
      <c r="E202" s="75" t="n">
        <v>0.8875</v>
      </c>
      <c r="F202" s="75" t="n">
        <v>1.1</v>
      </c>
      <c r="G202" s="75" t="n">
        <v>1.65</v>
      </c>
      <c r="H202" s="75" t="n">
        <v>1.8</v>
      </c>
      <c r="I202" s="75" t="n">
        <v>2</v>
      </c>
      <c r="J202" s="25"/>
      <c r="K202" s="76"/>
      <c r="L202" s="83" t="n">
        <v>2</v>
      </c>
      <c r="M202" s="78" t="n">
        <v>2</v>
      </c>
      <c r="N202" s="78"/>
      <c r="O202" s="78"/>
      <c r="P202" s="78"/>
      <c r="Q202" s="78"/>
      <c r="R202" s="78"/>
      <c r="S202" s="78"/>
      <c r="T202" s="78"/>
      <c r="U202" s="78"/>
      <c r="V202" s="66" t="s">
        <v>249</v>
      </c>
    </row>
    <row r="203" s="79" customFormat="true" ht="16.9" hidden="false" customHeight="true" outlineLevel="0" collapsed="false">
      <c r="A203" s="52"/>
      <c r="B203" s="31"/>
      <c r="C203" s="31"/>
      <c r="D203" s="26" t="s">
        <v>19</v>
      </c>
      <c r="E203" s="27" t="n">
        <v>0.667444375</v>
      </c>
      <c r="F203" s="27" t="n">
        <v>0.827255</v>
      </c>
      <c r="G203" s="27" t="n">
        <v>1.18447875</v>
      </c>
      <c r="H203" s="27" t="n">
        <v>1.35369</v>
      </c>
      <c r="I203" s="27" t="n">
        <v>1.5041</v>
      </c>
      <c r="J203" s="48"/>
      <c r="K203" s="76"/>
      <c r="L203" s="77"/>
      <c r="M203" s="78"/>
      <c r="N203" s="78"/>
      <c r="O203" s="78"/>
      <c r="P203" s="78"/>
      <c r="Q203" s="78"/>
      <c r="R203" s="78"/>
      <c r="S203" s="78"/>
      <c r="T203" s="78"/>
      <c r="U203" s="78"/>
      <c r="V203" s="66" t="s">
        <v>249</v>
      </c>
    </row>
    <row r="204" customFormat="false" ht="16.9" hidden="false" customHeight="true" outlineLevel="0" collapsed="false">
      <c r="A204" s="47"/>
      <c r="B204" s="34" t="s">
        <v>129</v>
      </c>
      <c r="C204" s="34" t="s">
        <v>286</v>
      </c>
      <c r="D204" s="35" t="s">
        <v>15</v>
      </c>
      <c r="E204" s="27" t="n">
        <v>0.18999125</v>
      </c>
      <c r="F204" s="27" t="n">
        <v>0.24515</v>
      </c>
      <c r="G204" s="27" t="n">
        <v>0.37385375</v>
      </c>
      <c r="H204" s="27" t="n">
        <v>0.4290125</v>
      </c>
      <c r="I204" s="27" t="n">
        <v>0.4903</v>
      </c>
      <c r="J204" s="48"/>
      <c r="K204" s="80" t="n">
        <v>77</v>
      </c>
      <c r="L204" s="81" t="n">
        <v>0.4903</v>
      </c>
      <c r="M204" s="82" t="n">
        <v>4903</v>
      </c>
      <c r="N204" s="82"/>
      <c r="O204" s="82"/>
      <c r="P204" s="82"/>
      <c r="Q204" s="82"/>
      <c r="R204" s="82"/>
      <c r="S204" s="82"/>
      <c r="T204" s="82"/>
      <c r="U204" s="82"/>
      <c r="V204" s="66" t="s">
        <v>249</v>
      </c>
    </row>
    <row r="205" s="79" customFormat="true" ht="16.9" hidden="false" customHeight="true" outlineLevel="0" collapsed="false">
      <c r="A205" s="21"/>
      <c r="B205" s="22"/>
      <c r="C205" s="22"/>
      <c r="D205" s="26" t="s">
        <v>16</v>
      </c>
      <c r="E205" s="73" t="n">
        <v>0.0498325</v>
      </c>
      <c r="F205" s="73" t="n">
        <v>0.0643</v>
      </c>
      <c r="G205" s="73" t="n">
        <v>0.0980575</v>
      </c>
      <c r="H205" s="73" t="n">
        <v>0.112525</v>
      </c>
      <c r="I205" s="73" t="n">
        <v>0.1286</v>
      </c>
      <c r="J205" s="48"/>
      <c r="K205" s="84"/>
      <c r="L205" s="77" t="n">
        <v>0.1286</v>
      </c>
      <c r="M205" s="78" t="n">
        <v>1286</v>
      </c>
      <c r="N205" s="78"/>
      <c r="O205" s="78"/>
      <c r="P205" s="78"/>
      <c r="Q205" s="78"/>
      <c r="R205" s="78"/>
      <c r="S205" s="78"/>
      <c r="T205" s="78"/>
      <c r="U205" s="78"/>
      <c r="V205" s="66" t="s">
        <v>249</v>
      </c>
    </row>
    <row r="206" s="79" customFormat="true" ht="16.9" hidden="false" customHeight="true" outlineLevel="0" collapsed="false">
      <c r="A206" s="21"/>
      <c r="B206" s="22"/>
      <c r="C206" s="22"/>
      <c r="D206" s="26" t="s">
        <v>17</v>
      </c>
      <c r="E206" s="27" t="n">
        <v>0</v>
      </c>
      <c r="F206" s="27" t="n">
        <v>0</v>
      </c>
      <c r="G206" s="27" t="n">
        <v>0</v>
      </c>
      <c r="H206" s="27" t="n">
        <v>0</v>
      </c>
      <c r="I206" s="27" t="n">
        <v>0</v>
      </c>
      <c r="J206" s="48"/>
      <c r="K206" s="84"/>
      <c r="L206" s="77" t="n">
        <v>0</v>
      </c>
      <c r="M206" s="78" t="n">
        <v>0</v>
      </c>
      <c r="N206" s="78"/>
      <c r="O206" s="78"/>
      <c r="P206" s="78"/>
      <c r="Q206" s="78"/>
      <c r="R206" s="78"/>
      <c r="S206" s="78"/>
      <c r="T206" s="78"/>
      <c r="U206" s="78"/>
      <c r="V206" s="66" t="s">
        <v>249</v>
      </c>
    </row>
    <row r="207" s="79" customFormat="true" ht="16.9" hidden="false" customHeight="true" outlineLevel="0" collapsed="false">
      <c r="A207" s="21"/>
      <c r="B207" s="22"/>
      <c r="C207" s="22"/>
      <c r="D207" s="74" t="s">
        <v>18</v>
      </c>
      <c r="E207" s="75" t="n">
        <v>0</v>
      </c>
      <c r="F207" s="75" t="n">
        <v>0</v>
      </c>
      <c r="G207" s="75" t="n">
        <v>0</v>
      </c>
      <c r="H207" s="75" t="n">
        <v>0</v>
      </c>
      <c r="I207" s="75" t="n">
        <v>0</v>
      </c>
      <c r="J207" s="48"/>
      <c r="K207" s="84"/>
      <c r="L207" s="83" t="n">
        <v>0</v>
      </c>
      <c r="M207" s="78" t="n">
        <v>0</v>
      </c>
      <c r="N207" s="78"/>
      <c r="O207" s="78"/>
      <c r="P207" s="78"/>
      <c r="Q207" s="78"/>
      <c r="R207" s="78"/>
      <c r="S207" s="78"/>
      <c r="T207" s="78"/>
      <c r="U207" s="78"/>
      <c r="V207" s="66" t="s">
        <v>249</v>
      </c>
    </row>
    <row r="208" s="79" customFormat="true" ht="16.9" hidden="false" customHeight="true" outlineLevel="0" collapsed="false">
      <c r="A208" s="52"/>
      <c r="B208" s="31"/>
      <c r="C208" s="31"/>
      <c r="D208" s="26" t="s">
        <v>19</v>
      </c>
      <c r="E208" s="27" t="n">
        <v>0.23982375</v>
      </c>
      <c r="F208" s="27" t="n">
        <v>0.30945</v>
      </c>
      <c r="G208" s="27" t="n">
        <v>0.47191125</v>
      </c>
      <c r="H208" s="27" t="n">
        <v>0.5415375</v>
      </c>
      <c r="I208" s="27" t="n">
        <v>0.6189</v>
      </c>
      <c r="J208" s="48"/>
      <c r="K208" s="84"/>
      <c r="L208" s="77"/>
      <c r="M208" s="78"/>
      <c r="N208" s="78"/>
      <c r="O208" s="78"/>
      <c r="P208" s="78"/>
      <c r="Q208" s="78"/>
      <c r="R208" s="78"/>
      <c r="S208" s="78"/>
      <c r="T208" s="78"/>
      <c r="U208" s="78"/>
      <c r="V208" s="66" t="s">
        <v>249</v>
      </c>
    </row>
    <row r="209" customFormat="false" ht="16.9" hidden="false" customHeight="true" outlineLevel="0" collapsed="false">
      <c r="A209" s="47"/>
      <c r="B209" s="34" t="s">
        <v>131</v>
      </c>
      <c r="C209" s="34" t="s">
        <v>221</v>
      </c>
      <c r="D209" s="35" t="s">
        <v>15</v>
      </c>
      <c r="E209" s="27" t="n">
        <v>0.52235</v>
      </c>
      <c r="F209" s="27" t="n">
        <v>0.674</v>
      </c>
      <c r="G209" s="27" t="n">
        <v>1.02785</v>
      </c>
      <c r="H209" s="27" t="n">
        <v>1.1795</v>
      </c>
      <c r="I209" s="27" t="n">
        <v>1.348</v>
      </c>
      <c r="J209" s="48"/>
      <c r="K209" s="80" t="n">
        <v>78</v>
      </c>
      <c r="L209" s="81" t="n">
        <v>1.348</v>
      </c>
      <c r="M209" s="82" t="n">
        <v>13480</v>
      </c>
      <c r="N209" s="82"/>
      <c r="O209" s="82"/>
      <c r="P209" s="82"/>
      <c r="Q209" s="82"/>
      <c r="R209" s="82"/>
      <c r="S209" s="82"/>
      <c r="T209" s="82"/>
      <c r="U209" s="82"/>
      <c r="V209" s="66" t="s">
        <v>249</v>
      </c>
    </row>
    <row r="210" s="79" customFormat="true" ht="16.9" hidden="false" customHeight="true" outlineLevel="0" collapsed="false">
      <c r="A210" s="21"/>
      <c r="B210" s="22"/>
      <c r="C210" s="22"/>
      <c r="D210" s="26" t="s">
        <v>16</v>
      </c>
      <c r="E210" s="73" t="n">
        <v>0.02553625</v>
      </c>
      <c r="F210" s="73" t="n">
        <v>0.03295</v>
      </c>
      <c r="G210" s="73" t="n">
        <v>0.05024875</v>
      </c>
      <c r="H210" s="73" t="n">
        <v>0.0576625</v>
      </c>
      <c r="I210" s="73" t="n">
        <v>0.0659</v>
      </c>
      <c r="J210" s="48"/>
      <c r="K210" s="84"/>
      <c r="L210" s="77" t="n">
        <v>0.0659</v>
      </c>
      <c r="M210" s="78" t="n">
        <v>659</v>
      </c>
      <c r="N210" s="78"/>
      <c r="O210" s="78"/>
      <c r="P210" s="78"/>
      <c r="Q210" s="78"/>
      <c r="R210" s="78"/>
      <c r="S210" s="78"/>
      <c r="T210" s="78"/>
      <c r="U210" s="78"/>
      <c r="V210" s="66" t="s">
        <v>249</v>
      </c>
    </row>
    <row r="211" s="79" customFormat="true" ht="16.9" hidden="false" customHeight="true" outlineLevel="0" collapsed="false">
      <c r="A211" s="21"/>
      <c r="B211" s="22"/>
      <c r="C211" s="22"/>
      <c r="D211" s="26" t="s">
        <v>17</v>
      </c>
      <c r="E211" s="27" t="n">
        <v>0</v>
      </c>
      <c r="F211" s="27" t="n">
        <v>0</v>
      </c>
      <c r="G211" s="27" t="n">
        <v>0</v>
      </c>
      <c r="H211" s="27" t="n">
        <v>0</v>
      </c>
      <c r="I211" s="27" t="n">
        <v>0</v>
      </c>
      <c r="J211" s="48"/>
      <c r="K211" s="84"/>
      <c r="L211" s="77" t="n">
        <v>0</v>
      </c>
      <c r="M211" s="78" t="n">
        <v>0</v>
      </c>
      <c r="N211" s="78"/>
      <c r="O211" s="78"/>
      <c r="P211" s="78"/>
      <c r="Q211" s="78"/>
      <c r="R211" s="78"/>
      <c r="S211" s="78"/>
      <c r="T211" s="78"/>
      <c r="U211" s="78"/>
      <c r="V211" s="66" t="s">
        <v>249</v>
      </c>
    </row>
    <row r="212" s="79" customFormat="true" ht="16.9" hidden="false" customHeight="true" outlineLevel="0" collapsed="false">
      <c r="A212" s="21"/>
      <c r="B212" s="22"/>
      <c r="C212" s="22"/>
      <c r="D212" s="74" t="s">
        <v>18</v>
      </c>
      <c r="E212" s="75" t="n">
        <v>0</v>
      </c>
      <c r="F212" s="75" t="n">
        <v>0</v>
      </c>
      <c r="G212" s="75" t="n">
        <v>0</v>
      </c>
      <c r="H212" s="75" t="n">
        <v>0</v>
      </c>
      <c r="I212" s="75" t="n">
        <v>0</v>
      </c>
      <c r="J212" s="48"/>
      <c r="K212" s="84"/>
      <c r="L212" s="83" t="n">
        <v>0</v>
      </c>
      <c r="M212" s="78" t="n">
        <v>0</v>
      </c>
      <c r="N212" s="78"/>
      <c r="O212" s="78"/>
      <c r="P212" s="78"/>
      <c r="Q212" s="78"/>
      <c r="R212" s="78"/>
      <c r="S212" s="78"/>
      <c r="T212" s="78"/>
      <c r="U212" s="78"/>
      <c r="V212" s="66" t="s">
        <v>249</v>
      </c>
    </row>
    <row r="213" s="79" customFormat="true" ht="16.9" hidden="false" customHeight="true" outlineLevel="0" collapsed="false">
      <c r="A213" s="52"/>
      <c r="B213" s="31"/>
      <c r="C213" s="31"/>
      <c r="D213" s="26" t="s">
        <v>19</v>
      </c>
      <c r="E213" s="27" t="n">
        <v>0.54788625</v>
      </c>
      <c r="F213" s="27" t="n">
        <v>0.70695</v>
      </c>
      <c r="G213" s="27" t="n">
        <v>1.07809875</v>
      </c>
      <c r="H213" s="27" t="n">
        <v>1.2371625</v>
      </c>
      <c r="I213" s="27" t="n">
        <v>1.4139</v>
      </c>
      <c r="J213" s="48"/>
      <c r="K213" s="84"/>
      <c r="L213" s="77"/>
      <c r="M213" s="78"/>
      <c r="N213" s="78"/>
      <c r="O213" s="78"/>
      <c r="P213" s="78"/>
      <c r="Q213" s="78"/>
      <c r="R213" s="78"/>
      <c r="S213" s="78"/>
      <c r="T213" s="78"/>
      <c r="U213" s="78"/>
      <c r="V213" s="66" t="s">
        <v>249</v>
      </c>
    </row>
    <row r="214" customFormat="false" ht="16.9" hidden="false" customHeight="true" outlineLevel="0" collapsed="false">
      <c r="A214" s="47"/>
      <c r="B214" s="34" t="s">
        <v>133</v>
      </c>
      <c r="C214" s="34" t="s">
        <v>287</v>
      </c>
      <c r="D214" s="35" t="s">
        <v>15</v>
      </c>
      <c r="E214" s="27" t="n">
        <v>0.55207125</v>
      </c>
      <c r="F214" s="27" t="n">
        <v>0.71235</v>
      </c>
      <c r="G214" s="27" t="n">
        <v>1.08633375</v>
      </c>
      <c r="H214" s="27" t="n">
        <v>1.2466125</v>
      </c>
      <c r="I214" s="27" t="n">
        <v>1.4247</v>
      </c>
      <c r="J214" s="48"/>
      <c r="K214" s="80" t="n">
        <v>79</v>
      </c>
      <c r="L214" s="81" t="n">
        <v>1.4247</v>
      </c>
      <c r="M214" s="82" t="n">
        <v>14247</v>
      </c>
      <c r="N214" s="82"/>
      <c r="O214" s="82"/>
      <c r="P214" s="82"/>
      <c r="Q214" s="82"/>
      <c r="R214" s="82"/>
      <c r="S214" s="82"/>
      <c r="T214" s="82"/>
      <c r="U214" s="82"/>
      <c r="V214" s="66" t="s">
        <v>249</v>
      </c>
    </row>
    <row r="215" s="79" customFormat="true" ht="16.9" hidden="false" customHeight="true" outlineLevel="0" collapsed="false">
      <c r="A215" s="21"/>
      <c r="B215" s="22"/>
      <c r="C215" s="22"/>
      <c r="D215" s="26" t="s">
        <v>16</v>
      </c>
      <c r="E215" s="73" t="n">
        <v>0.0833125</v>
      </c>
      <c r="F215" s="73" t="n">
        <v>0.1075</v>
      </c>
      <c r="G215" s="73" t="n">
        <v>0.1639375</v>
      </c>
      <c r="H215" s="73" t="n">
        <v>0.188125</v>
      </c>
      <c r="I215" s="73" t="n">
        <v>0.215</v>
      </c>
      <c r="J215" s="48"/>
      <c r="K215" s="84"/>
      <c r="L215" s="77" t="n">
        <v>0.215</v>
      </c>
      <c r="M215" s="78" t="n">
        <v>2150</v>
      </c>
      <c r="N215" s="78"/>
      <c r="O215" s="78"/>
      <c r="P215" s="78"/>
      <c r="Q215" s="78"/>
      <c r="R215" s="78"/>
      <c r="S215" s="78"/>
      <c r="T215" s="78"/>
      <c r="U215" s="78"/>
      <c r="V215" s="66" t="s">
        <v>249</v>
      </c>
    </row>
    <row r="216" s="79" customFormat="true" ht="16.9" hidden="false" customHeight="true" outlineLevel="0" collapsed="false">
      <c r="A216" s="21"/>
      <c r="B216" s="22"/>
      <c r="C216" s="22"/>
      <c r="D216" s="26" t="s">
        <v>17</v>
      </c>
      <c r="E216" s="27" t="n">
        <v>0</v>
      </c>
      <c r="F216" s="27" t="n">
        <v>0</v>
      </c>
      <c r="G216" s="27" t="n">
        <v>0</v>
      </c>
      <c r="H216" s="27" t="n">
        <v>0</v>
      </c>
      <c r="I216" s="27" t="n">
        <v>0</v>
      </c>
      <c r="J216" s="48"/>
      <c r="K216" s="84"/>
      <c r="L216" s="77" t="n">
        <v>0</v>
      </c>
      <c r="M216" s="78" t="n">
        <v>0</v>
      </c>
      <c r="N216" s="78"/>
      <c r="O216" s="78"/>
      <c r="P216" s="78"/>
      <c r="Q216" s="78"/>
      <c r="R216" s="78"/>
      <c r="S216" s="78"/>
      <c r="T216" s="78"/>
      <c r="U216" s="78"/>
      <c r="V216" s="66" t="s">
        <v>249</v>
      </c>
    </row>
    <row r="217" s="79" customFormat="true" ht="16.9" hidden="false" customHeight="true" outlineLevel="0" collapsed="false">
      <c r="A217" s="21"/>
      <c r="B217" s="22"/>
      <c r="C217" s="22"/>
      <c r="D217" s="74" t="s">
        <v>18</v>
      </c>
      <c r="E217" s="75" t="n">
        <v>0</v>
      </c>
      <c r="F217" s="75" t="n">
        <v>0</v>
      </c>
      <c r="G217" s="75" t="n">
        <v>0</v>
      </c>
      <c r="H217" s="75" t="n">
        <v>0</v>
      </c>
      <c r="I217" s="75" t="n">
        <v>0</v>
      </c>
      <c r="J217" s="48"/>
      <c r="K217" s="84"/>
      <c r="L217" s="83" t="n">
        <v>0</v>
      </c>
      <c r="M217" s="78" t="n">
        <v>0</v>
      </c>
      <c r="N217" s="78"/>
      <c r="O217" s="78"/>
      <c r="P217" s="78"/>
      <c r="Q217" s="78"/>
      <c r="R217" s="78"/>
      <c r="S217" s="78"/>
      <c r="T217" s="78"/>
      <c r="U217" s="78"/>
      <c r="V217" s="66" t="s">
        <v>249</v>
      </c>
    </row>
    <row r="218" s="79" customFormat="true" ht="16.9" hidden="false" customHeight="true" outlineLevel="0" collapsed="false">
      <c r="A218" s="52"/>
      <c r="B218" s="31"/>
      <c r="C218" s="31"/>
      <c r="D218" s="26" t="s">
        <v>19</v>
      </c>
      <c r="E218" s="27" t="n">
        <v>0.63538375</v>
      </c>
      <c r="F218" s="27" t="n">
        <v>0.81985</v>
      </c>
      <c r="G218" s="27" t="n">
        <v>1.25027125</v>
      </c>
      <c r="H218" s="27" t="n">
        <v>1.4347375</v>
      </c>
      <c r="I218" s="27" t="n">
        <v>1.6397</v>
      </c>
      <c r="J218" s="48"/>
      <c r="K218" s="84"/>
      <c r="L218" s="77"/>
      <c r="M218" s="78"/>
      <c r="N218" s="78"/>
      <c r="O218" s="78"/>
      <c r="P218" s="78"/>
      <c r="Q218" s="78"/>
      <c r="R218" s="78"/>
      <c r="S218" s="78"/>
      <c r="T218" s="78"/>
      <c r="U218" s="78"/>
      <c r="V218" s="66" t="s">
        <v>249</v>
      </c>
    </row>
    <row r="219" customFormat="false" ht="16.9" hidden="false" customHeight="true" outlineLevel="0" collapsed="false">
      <c r="A219" s="47"/>
      <c r="B219" s="34" t="s">
        <v>136</v>
      </c>
      <c r="C219" s="34" t="s">
        <v>288</v>
      </c>
      <c r="D219" s="35" t="s">
        <v>15</v>
      </c>
      <c r="E219" s="27" t="n">
        <v>0.4247775</v>
      </c>
      <c r="F219" s="27" t="n">
        <v>0.5481</v>
      </c>
      <c r="G219" s="27" t="n">
        <v>0.8358525</v>
      </c>
      <c r="H219" s="27" t="n">
        <v>0.959175</v>
      </c>
      <c r="I219" s="27" t="n">
        <v>1.0962</v>
      </c>
      <c r="J219" s="48"/>
      <c r="K219" s="80" t="n">
        <v>80</v>
      </c>
      <c r="L219" s="81" t="n">
        <v>1.0962</v>
      </c>
      <c r="M219" s="82" t="n">
        <v>10962</v>
      </c>
      <c r="N219" s="82"/>
      <c r="O219" s="82"/>
      <c r="P219" s="82"/>
      <c r="Q219" s="82"/>
      <c r="R219" s="82"/>
      <c r="S219" s="82"/>
      <c r="T219" s="82"/>
      <c r="U219" s="82"/>
      <c r="V219" s="66" t="s">
        <v>249</v>
      </c>
    </row>
    <row r="220" s="79" customFormat="true" ht="16.9" hidden="false" customHeight="true" outlineLevel="0" collapsed="false">
      <c r="A220" s="21"/>
      <c r="B220" s="22"/>
      <c r="C220" s="22"/>
      <c r="D220" s="26" t="s">
        <v>16</v>
      </c>
      <c r="E220" s="73" t="n">
        <v>0.04196625</v>
      </c>
      <c r="F220" s="73" t="n">
        <v>0.05415</v>
      </c>
      <c r="G220" s="73" t="n">
        <v>0.08257875</v>
      </c>
      <c r="H220" s="73" t="n">
        <v>0.0947625</v>
      </c>
      <c r="I220" s="73" t="n">
        <v>0.1083</v>
      </c>
      <c r="J220" s="48"/>
      <c r="K220" s="84"/>
      <c r="L220" s="77" t="n">
        <v>0.1083</v>
      </c>
      <c r="M220" s="78" t="n">
        <v>1083</v>
      </c>
      <c r="N220" s="78"/>
      <c r="O220" s="78"/>
      <c r="P220" s="78"/>
      <c r="Q220" s="78"/>
      <c r="R220" s="78"/>
      <c r="S220" s="78"/>
      <c r="T220" s="78"/>
      <c r="U220" s="78"/>
      <c r="V220" s="66" t="s">
        <v>249</v>
      </c>
    </row>
    <row r="221" s="79" customFormat="true" ht="16.9" hidden="false" customHeight="true" outlineLevel="0" collapsed="false">
      <c r="A221" s="21"/>
      <c r="B221" s="22"/>
      <c r="C221" s="22"/>
      <c r="D221" s="26" t="s">
        <v>17</v>
      </c>
      <c r="E221" s="27" t="n">
        <v>0</v>
      </c>
      <c r="F221" s="27" t="n">
        <v>0</v>
      </c>
      <c r="G221" s="27" t="n">
        <v>0</v>
      </c>
      <c r="H221" s="27" t="n">
        <v>0</v>
      </c>
      <c r="I221" s="27" t="n">
        <v>0</v>
      </c>
      <c r="J221" s="48"/>
      <c r="K221" s="84"/>
      <c r="L221" s="77" t="n">
        <v>0</v>
      </c>
      <c r="M221" s="78" t="n">
        <v>0</v>
      </c>
      <c r="N221" s="78"/>
      <c r="O221" s="78"/>
      <c r="P221" s="78"/>
      <c r="Q221" s="78"/>
      <c r="R221" s="78"/>
      <c r="S221" s="78"/>
      <c r="T221" s="78"/>
      <c r="U221" s="78"/>
      <c r="V221" s="66" t="s">
        <v>249</v>
      </c>
    </row>
    <row r="222" s="79" customFormat="true" ht="16.9" hidden="false" customHeight="true" outlineLevel="0" collapsed="false">
      <c r="A222" s="21"/>
      <c r="B222" s="22"/>
      <c r="C222" s="22"/>
      <c r="D222" s="74" t="s">
        <v>18</v>
      </c>
      <c r="E222" s="75" t="n">
        <v>0</v>
      </c>
      <c r="F222" s="75" t="n">
        <v>0</v>
      </c>
      <c r="G222" s="75" t="n">
        <v>0</v>
      </c>
      <c r="H222" s="75" t="n">
        <v>0</v>
      </c>
      <c r="I222" s="75" t="n">
        <v>0</v>
      </c>
      <c r="J222" s="48"/>
      <c r="K222" s="84"/>
      <c r="L222" s="83" t="n">
        <v>0</v>
      </c>
      <c r="M222" s="78" t="n">
        <v>0</v>
      </c>
      <c r="N222" s="78"/>
      <c r="O222" s="78"/>
      <c r="P222" s="78"/>
      <c r="Q222" s="78"/>
      <c r="R222" s="78"/>
      <c r="S222" s="78"/>
      <c r="T222" s="78"/>
      <c r="U222" s="78"/>
      <c r="V222" s="66" t="s">
        <v>249</v>
      </c>
    </row>
    <row r="223" s="79" customFormat="true" ht="16.9" hidden="false" customHeight="true" outlineLevel="0" collapsed="false">
      <c r="A223" s="52"/>
      <c r="B223" s="31"/>
      <c r="C223" s="31"/>
      <c r="D223" s="26" t="s">
        <v>19</v>
      </c>
      <c r="E223" s="27" t="n">
        <v>0.46674375</v>
      </c>
      <c r="F223" s="27" t="n">
        <v>0.60225</v>
      </c>
      <c r="G223" s="27" t="n">
        <v>0.91843125</v>
      </c>
      <c r="H223" s="27" t="n">
        <v>1.0539375</v>
      </c>
      <c r="I223" s="27" t="n">
        <v>1.2045</v>
      </c>
      <c r="J223" s="48"/>
      <c r="K223" s="84"/>
      <c r="L223" s="77"/>
      <c r="M223" s="78"/>
      <c r="N223" s="78"/>
      <c r="O223" s="78"/>
      <c r="P223" s="78"/>
      <c r="Q223" s="78"/>
      <c r="R223" s="78"/>
      <c r="S223" s="78"/>
      <c r="T223" s="78"/>
      <c r="U223" s="78"/>
      <c r="V223" s="66" t="s">
        <v>249</v>
      </c>
    </row>
    <row r="224" customFormat="false" ht="16.9" hidden="false" customHeight="true" outlineLevel="0" collapsed="false">
      <c r="A224" s="47"/>
      <c r="B224" s="34" t="s">
        <v>138</v>
      </c>
      <c r="C224" s="34" t="s">
        <v>289</v>
      </c>
      <c r="D224" s="35" t="s">
        <v>15</v>
      </c>
      <c r="E224" s="27" t="n">
        <v>0.516615</v>
      </c>
      <c r="F224" s="27" t="n">
        <v>0.6666</v>
      </c>
      <c r="G224" s="27" t="n">
        <v>1.016565</v>
      </c>
      <c r="H224" s="27" t="n">
        <v>1.16655</v>
      </c>
      <c r="I224" s="27" t="n">
        <v>1.3332</v>
      </c>
      <c r="J224" s="48"/>
      <c r="K224" s="80" t="n">
        <v>83</v>
      </c>
      <c r="L224" s="81" t="n">
        <v>1.3332</v>
      </c>
      <c r="M224" s="82" t="n">
        <v>13332</v>
      </c>
      <c r="N224" s="82"/>
      <c r="O224" s="82"/>
      <c r="P224" s="82"/>
      <c r="Q224" s="82"/>
      <c r="R224" s="82"/>
      <c r="S224" s="82"/>
      <c r="T224" s="82"/>
      <c r="U224" s="82"/>
      <c r="V224" s="66" t="s">
        <v>249</v>
      </c>
    </row>
    <row r="225" s="79" customFormat="true" ht="16.9" hidden="false" customHeight="true" outlineLevel="0" collapsed="false">
      <c r="A225" s="21"/>
      <c r="B225" s="22"/>
      <c r="C225" s="22"/>
      <c r="D225" s="26" t="s">
        <v>16</v>
      </c>
      <c r="E225" s="73" t="n">
        <v>0.21471375</v>
      </c>
      <c r="F225" s="73" t="n">
        <v>0.27705</v>
      </c>
      <c r="G225" s="73" t="n">
        <v>0.42250125</v>
      </c>
      <c r="H225" s="73" t="n">
        <v>0.4848375</v>
      </c>
      <c r="I225" s="73" t="n">
        <v>0.5541</v>
      </c>
      <c r="J225" s="48"/>
      <c r="K225" s="84"/>
      <c r="L225" s="77" t="n">
        <v>0.5541</v>
      </c>
      <c r="M225" s="78" t="n">
        <v>5541</v>
      </c>
      <c r="N225" s="78"/>
      <c r="O225" s="78"/>
      <c r="P225" s="78"/>
      <c r="Q225" s="78"/>
      <c r="R225" s="78"/>
      <c r="S225" s="78"/>
      <c r="T225" s="78"/>
      <c r="U225" s="78"/>
      <c r="V225" s="66" t="s">
        <v>249</v>
      </c>
    </row>
    <row r="226" s="79" customFormat="true" ht="16.9" hidden="false" customHeight="true" outlineLevel="0" collapsed="false">
      <c r="A226" s="21"/>
      <c r="B226" s="22"/>
      <c r="C226" s="22"/>
      <c r="D226" s="26" t="s">
        <v>17</v>
      </c>
      <c r="E226" s="27" t="n">
        <v>0</v>
      </c>
      <c r="F226" s="27" t="n">
        <v>0</v>
      </c>
      <c r="G226" s="27" t="n">
        <v>0</v>
      </c>
      <c r="H226" s="27" t="n">
        <v>0</v>
      </c>
      <c r="I226" s="27" t="n">
        <v>0</v>
      </c>
      <c r="J226" s="48"/>
      <c r="K226" s="84"/>
      <c r="L226" s="77" t="n">
        <v>0</v>
      </c>
      <c r="M226" s="78" t="n">
        <v>0</v>
      </c>
      <c r="N226" s="78"/>
      <c r="O226" s="78"/>
      <c r="P226" s="78"/>
      <c r="Q226" s="78"/>
      <c r="R226" s="78"/>
      <c r="S226" s="78"/>
      <c r="T226" s="78"/>
      <c r="U226" s="78"/>
      <c r="V226" s="66" t="s">
        <v>249</v>
      </c>
    </row>
    <row r="227" s="79" customFormat="true" ht="16.9" hidden="false" customHeight="true" outlineLevel="0" collapsed="false">
      <c r="A227" s="21"/>
      <c r="B227" s="22"/>
      <c r="C227" s="22"/>
      <c r="D227" s="74" t="s">
        <v>18</v>
      </c>
      <c r="E227" s="75" t="n">
        <v>0</v>
      </c>
      <c r="F227" s="75" t="n">
        <v>0</v>
      </c>
      <c r="G227" s="75" t="n">
        <v>0</v>
      </c>
      <c r="H227" s="75" t="n">
        <v>0</v>
      </c>
      <c r="I227" s="75" t="n">
        <v>0</v>
      </c>
      <c r="J227" s="48"/>
      <c r="K227" s="84"/>
      <c r="L227" s="83" t="n">
        <v>0</v>
      </c>
      <c r="M227" s="78" t="n">
        <v>0</v>
      </c>
      <c r="N227" s="78"/>
      <c r="O227" s="78"/>
      <c r="P227" s="78"/>
      <c r="Q227" s="78"/>
      <c r="R227" s="78"/>
      <c r="S227" s="78"/>
      <c r="T227" s="78"/>
      <c r="U227" s="78"/>
      <c r="V227" s="66" t="s">
        <v>249</v>
      </c>
    </row>
    <row r="228" s="79" customFormat="true" ht="16.9" hidden="false" customHeight="true" outlineLevel="0" collapsed="false">
      <c r="A228" s="52"/>
      <c r="B228" s="31"/>
      <c r="C228" s="31"/>
      <c r="D228" s="26" t="s">
        <v>19</v>
      </c>
      <c r="E228" s="27" t="n">
        <v>0.73132875</v>
      </c>
      <c r="F228" s="27" t="n">
        <v>0.94365</v>
      </c>
      <c r="G228" s="27" t="n">
        <v>1.43906625</v>
      </c>
      <c r="H228" s="27" t="n">
        <v>1.6513875</v>
      </c>
      <c r="I228" s="27" t="n">
        <v>1.8873</v>
      </c>
      <c r="J228" s="48"/>
      <c r="K228" s="84"/>
      <c r="L228" s="77"/>
      <c r="M228" s="78"/>
      <c r="N228" s="78"/>
      <c r="O228" s="78"/>
      <c r="P228" s="78"/>
      <c r="Q228" s="78"/>
      <c r="R228" s="78"/>
      <c r="S228" s="78"/>
      <c r="T228" s="78"/>
      <c r="U228" s="78"/>
      <c r="V228" s="66" t="s">
        <v>249</v>
      </c>
    </row>
    <row r="229" customFormat="false" ht="16.9" hidden="false" customHeight="true" outlineLevel="0" collapsed="false">
      <c r="A229" s="47"/>
      <c r="B229" s="34" t="s">
        <v>140</v>
      </c>
      <c r="C229" s="34" t="s">
        <v>290</v>
      </c>
      <c r="D229" s="35" t="s">
        <v>15</v>
      </c>
      <c r="E229" s="27" t="n">
        <v>0.16275</v>
      </c>
      <c r="F229" s="27" t="n">
        <v>0.21</v>
      </c>
      <c r="G229" s="27" t="n">
        <v>0.32025</v>
      </c>
      <c r="H229" s="27" t="n">
        <v>0.3675</v>
      </c>
      <c r="I229" s="27" t="n">
        <v>0.42</v>
      </c>
      <c r="J229" s="48"/>
      <c r="K229" s="80" t="n">
        <v>85</v>
      </c>
      <c r="L229" s="81" t="n">
        <v>0.42</v>
      </c>
      <c r="M229" s="82" t="n">
        <v>4200</v>
      </c>
      <c r="N229" s="82"/>
      <c r="O229" s="82"/>
      <c r="P229" s="82"/>
      <c r="Q229" s="82"/>
      <c r="R229" s="82"/>
      <c r="S229" s="82"/>
      <c r="T229" s="82"/>
      <c r="U229" s="82"/>
      <c r="V229" s="66" t="s">
        <v>249</v>
      </c>
    </row>
    <row r="230" s="79" customFormat="true" ht="16.9" hidden="false" customHeight="true" outlineLevel="0" collapsed="false">
      <c r="A230" s="21"/>
      <c r="B230" s="22"/>
      <c r="C230" s="22"/>
      <c r="D230" s="26" t="s">
        <v>16</v>
      </c>
      <c r="E230" s="73" t="n">
        <v>0.09923875</v>
      </c>
      <c r="F230" s="73" t="n">
        <v>0.12805</v>
      </c>
      <c r="G230" s="73" t="n">
        <v>0.19527625</v>
      </c>
      <c r="H230" s="73" t="n">
        <v>0.2240875</v>
      </c>
      <c r="I230" s="73" t="n">
        <v>0.2561</v>
      </c>
      <c r="J230" s="48"/>
      <c r="K230" s="84"/>
      <c r="L230" s="77" t="n">
        <v>0.2561</v>
      </c>
      <c r="M230" s="78" t="n">
        <v>2561</v>
      </c>
      <c r="N230" s="78"/>
      <c r="O230" s="78"/>
      <c r="P230" s="78"/>
      <c r="Q230" s="78"/>
      <c r="R230" s="78"/>
      <c r="S230" s="78"/>
      <c r="T230" s="78"/>
      <c r="U230" s="78"/>
      <c r="V230" s="66" t="s">
        <v>249</v>
      </c>
    </row>
    <row r="231" s="79" customFormat="true" ht="16.9" hidden="false" customHeight="true" outlineLevel="0" collapsed="false">
      <c r="A231" s="21"/>
      <c r="B231" s="22"/>
      <c r="C231" s="22"/>
      <c r="D231" s="26" t="s">
        <v>17</v>
      </c>
      <c r="E231" s="27" t="n">
        <v>0</v>
      </c>
      <c r="F231" s="27" t="n">
        <v>0</v>
      </c>
      <c r="G231" s="27" t="n">
        <v>0</v>
      </c>
      <c r="H231" s="27" t="n">
        <v>0</v>
      </c>
      <c r="I231" s="27" t="n">
        <v>0</v>
      </c>
      <c r="J231" s="48"/>
      <c r="K231" s="84"/>
      <c r="L231" s="77" t="n">
        <v>0</v>
      </c>
      <c r="M231" s="78" t="n">
        <v>0</v>
      </c>
      <c r="N231" s="78"/>
      <c r="O231" s="78"/>
      <c r="P231" s="78"/>
      <c r="Q231" s="78"/>
      <c r="R231" s="78"/>
      <c r="S231" s="78"/>
      <c r="T231" s="78"/>
      <c r="U231" s="78"/>
      <c r="V231" s="66" t="s">
        <v>249</v>
      </c>
    </row>
    <row r="232" s="79" customFormat="true" ht="16.9" hidden="false" customHeight="true" outlineLevel="0" collapsed="false">
      <c r="A232" s="21"/>
      <c r="B232" s="22"/>
      <c r="C232" s="22"/>
      <c r="D232" s="74" t="s">
        <v>18</v>
      </c>
      <c r="E232" s="75" t="n">
        <v>0</v>
      </c>
      <c r="F232" s="75" t="n">
        <v>0</v>
      </c>
      <c r="G232" s="75" t="n">
        <v>0</v>
      </c>
      <c r="H232" s="75" t="n">
        <v>0</v>
      </c>
      <c r="I232" s="75" t="n">
        <v>0</v>
      </c>
      <c r="J232" s="48"/>
      <c r="K232" s="84"/>
      <c r="L232" s="83" t="n">
        <v>0</v>
      </c>
      <c r="M232" s="78" t="n">
        <v>0</v>
      </c>
      <c r="N232" s="78"/>
      <c r="O232" s="78"/>
      <c r="P232" s="78"/>
      <c r="Q232" s="78"/>
      <c r="R232" s="78"/>
      <c r="S232" s="78"/>
      <c r="T232" s="78"/>
      <c r="U232" s="78"/>
      <c r="V232" s="66" t="s">
        <v>249</v>
      </c>
    </row>
    <row r="233" s="79" customFormat="true" ht="16.9" hidden="false" customHeight="true" outlineLevel="0" collapsed="false">
      <c r="A233" s="52"/>
      <c r="B233" s="31"/>
      <c r="C233" s="31"/>
      <c r="D233" s="26" t="s">
        <v>19</v>
      </c>
      <c r="E233" s="27" t="n">
        <v>0.26198875</v>
      </c>
      <c r="F233" s="27" t="n">
        <v>0.33805</v>
      </c>
      <c r="G233" s="27" t="n">
        <v>0.51552625</v>
      </c>
      <c r="H233" s="27" t="n">
        <v>0.5915875</v>
      </c>
      <c r="I233" s="27" t="n">
        <v>0.6761</v>
      </c>
      <c r="J233" s="48"/>
      <c r="K233" s="84"/>
      <c r="L233" s="77"/>
      <c r="M233" s="78"/>
      <c r="N233" s="78"/>
      <c r="O233" s="78"/>
      <c r="P233" s="78"/>
      <c r="Q233" s="78"/>
      <c r="R233" s="78"/>
      <c r="S233" s="78"/>
      <c r="T233" s="78"/>
      <c r="U233" s="78"/>
      <c r="V233" s="66" t="s">
        <v>249</v>
      </c>
    </row>
    <row r="234" customFormat="false" ht="16.9" hidden="false" customHeight="true" outlineLevel="0" collapsed="false">
      <c r="A234" s="47"/>
      <c r="B234" s="34" t="s">
        <v>142</v>
      </c>
      <c r="C234" s="34" t="s">
        <v>291</v>
      </c>
      <c r="D234" s="35" t="s">
        <v>15</v>
      </c>
      <c r="E234" s="27" t="n">
        <v>0.8155125</v>
      </c>
      <c r="F234" s="27" t="n">
        <v>1.196085</v>
      </c>
      <c r="G234" s="27" t="n">
        <v>1.671800625</v>
      </c>
      <c r="H234" s="27" t="n">
        <v>1.95723</v>
      </c>
      <c r="I234" s="27" t="n">
        <v>2.1747</v>
      </c>
      <c r="J234" s="48"/>
      <c r="K234" s="80" t="n">
        <v>86</v>
      </c>
      <c r="L234" s="81" t="n">
        <v>2.1747</v>
      </c>
      <c r="M234" s="82" t="n">
        <v>21747</v>
      </c>
      <c r="N234" s="82"/>
      <c r="O234" s="82"/>
      <c r="P234" s="82"/>
      <c r="Q234" s="82"/>
      <c r="R234" s="82"/>
      <c r="S234" s="82"/>
      <c r="T234" s="82"/>
      <c r="U234" s="82"/>
      <c r="V234" s="66" t="s">
        <v>249</v>
      </c>
    </row>
    <row r="235" s="79" customFormat="true" ht="16.9" hidden="false" customHeight="true" outlineLevel="0" collapsed="false">
      <c r="A235" s="21"/>
      <c r="B235" s="22"/>
      <c r="C235" s="22"/>
      <c r="D235" s="26" t="s">
        <v>16</v>
      </c>
      <c r="E235" s="73" t="n">
        <v>0</v>
      </c>
      <c r="F235" s="73" t="n">
        <v>0</v>
      </c>
      <c r="G235" s="73" t="n">
        <v>0</v>
      </c>
      <c r="H235" s="73" t="n">
        <v>0</v>
      </c>
      <c r="I235" s="73" t="n">
        <v>0</v>
      </c>
      <c r="J235" s="48"/>
      <c r="K235" s="84"/>
      <c r="L235" s="77" t="n">
        <v>0</v>
      </c>
      <c r="M235" s="78" t="n">
        <v>0</v>
      </c>
      <c r="N235" s="78"/>
      <c r="O235" s="78"/>
      <c r="P235" s="78"/>
      <c r="Q235" s="78"/>
      <c r="R235" s="78"/>
      <c r="S235" s="78"/>
      <c r="T235" s="78"/>
      <c r="U235" s="78"/>
      <c r="V235" s="66" t="s">
        <v>249</v>
      </c>
    </row>
    <row r="236" s="79" customFormat="true" ht="16.9" hidden="false" customHeight="true" outlineLevel="0" collapsed="false">
      <c r="A236" s="21"/>
      <c r="B236" s="22"/>
      <c r="C236" s="22"/>
      <c r="D236" s="26" t="s">
        <v>17</v>
      </c>
      <c r="E236" s="27" t="n">
        <v>0.0220875</v>
      </c>
      <c r="F236" s="27" t="n">
        <v>0.032395</v>
      </c>
      <c r="G236" s="27" t="n">
        <v>0.045279375</v>
      </c>
      <c r="H236" s="27" t="n">
        <v>0.05301</v>
      </c>
      <c r="I236" s="27" t="n">
        <v>0.0589</v>
      </c>
      <c r="J236" s="48"/>
      <c r="K236" s="84"/>
      <c r="L236" s="77" t="n">
        <v>0.0589</v>
      </c>
      <c r="M236" s="78" t="n">
        <v>589</v>
      </c>
      <c r="N236" s="78"/>
      <c r="O236" s="78"/>
      <c r="P236" s="78"/>
      <c r="Q236" s="78"/>
      <c r="R236" s="78"/>
      <c r="S236" s="78"/>
      <c r="T236" s="78"/>
      <c r="U236" s="78"/>
      <c r="V236" s="66" t="s">
        <v>249</v>
      </c>
    </row>
    <row r="237" s="79" customFormat="true" ht="16.9" hidden="false" customHeight="true" outlineLevel="0" collapsed="false">
      <c r="A237" s="21"/>
      <c r="B237" s="22"/>
      <c r="C237" s="22"/>
      <c r="D237" s="74" t="s">
        <v>18</v>
      </c>
      <c r="E237" s="75" t="n">
        <v>0.75</v>
      </c>
      <c r="F237" s="75" t="n">
        <v>1.25</v>
      </c>
      <c r="G237" s="75" t="n">
        <v>1.625</v>
      </c>
      <c r="H237" s="75" t="n">
        <v>1.8</v>
      </c>
      <c r="I237" s="75" t="n">
        <v>2</v>
      </c>
      <c r="J237" s="48"/>
      <c r="K237" s="84"/>
      <c r="L237" s="83" t="n">
        <v>2</v>
      </c>
      <c r="M237" s="78" t="n">
        <v>2</v>
      </c>
      <c r="N237" s="78"/>
      <c r="O237" s="78"/>
      <c r="P237" s="78"/>
      <c r="Q237" s="78"/>
      <c r="R237" s="78"/>
      <c r="S237" s="78"/>
      <c r="T237" s="78"/>
      <c r="U237" s="78"/>
      <c r="V237" s="66" t="s">
        <v>249</v>
      </c>
    </row>
    <row r="238" s="79" customFormat="true" ht="16.9" hidden="false" customHeight="true" outlineLevel="0" collapsed="false">
      <c r="A238" s="52"/>
      <c r="B238" s="31"/>
      <c r="C238" s="31"/>
      <c r="D238" s="26" t="s">
        <v>19</v>
      </c>
      <c r="E238" s="27" t="n">
        <v>0.8376</v>
      </c>
      <c r="F238" s="27" t="n">
        <v>1.22848</v>
      </c>
      <c r="G238" s="27" t="n">
        <v>1.71708</v>
      </c>
      <c r="H238" s="27" t="n">
        <v>2.01024</v>
      </c>
      <c r="I238" s="27" t="n">
        <v>2.2336</v>
      </c>
      <c r="J238" s="48"/>
      <c r="K238" s="84"/>
      <c r="L238" s="77"/>
      <c r="M238" s="78"/>
      <c r="N238" s="78"/>
      <c r="O238" s="78"/>
      <c r="P238" s="78"/>
      <c r="Q238" s="78"/>
      <c r="R238" s="78"/>
      <c r="S238" s="78"/>
      <c r="T238" s="78"/>
      <c r="U238" s="78"/>
      <c r="V238" s="66" t="s">
        <v>249</v>
      </c>
    </row>
    <row r="239" customFormat="false" ht="16.9" hidden="false" customHeight="true" outlineLevel="0" collapsed="false">
      <c r="A239" s="47"/>
      <c r="B239" s="34" t="s">
        <v>145</v>
      </c>
      <c r="C239" s="34" t="s">
        <v>292</v>
      </c>
      <c r="D239" s="35" t="s">
        <v>15</v>
      </c>
      <c r="E239" s="27" t="n">
        <v>1.01046875</v>
      </c>
      <c r="F239" s="27" t="n">
        <v>1.376328125</v>
      </c>
      <c r="G239" s="27" t="n">
        <v>2.08365625</v>
      </c>
      <c r="H239" s="27" t="n">
        <v>2.456484375</v>
      </c>
      <c r="I239" s="27" t="n">
        <v>2.7875</v>
      </c>
      <c r="J239" s="48"/>
      <c r="K239" s="80" t="n">
        <v>88</v>
      </c>
      <c r="L239" s="81" t="n">
        <v>2.7875</v>
      </c>
      <c r="M239" s="82" t="n">
        <v>27875</v>
      </c>
      <c r="N239" s="82"/>
      <c r="O239" s="82"/>
      <c r="P239" s="82"/>
      <c r="Q239" s="82"/>
      <c r="R239" s="82"/>
      <c r="S239" s="82"/>
      <c r="T239" s="82"/>
      <c r="U239" s="82"/>
      <c r="V239" s="66" t="s">
        <v>249</v>
      </c>
    </row>
    <row r="240" s="79" customFormat="true" ht="16.9" hidden="false" customHeight="true" outlineLevel="0" collapsed="false">
      <c r="A240" s="21"/>
      <c r="B240" s="22"/>
      <c r="C240" s="22"/>
      <c r="D240" s="26" t="s">
        <v>16</v>
      </c>
      <c r="E240" s="73" t="n">
        <v>0</v>
      </c>
      <c r="F240" s="73" t="n">
        <v>0</v>
      </c>
      <c r="G240" s="73" t="n">
        <v>0</v>
      </c>
      <c r="H240" s="73" t="n">
        <v>0</v>
      </c>
      <c r="I240" s="73" t="n">
        <v>0</v>
      </c>
      <c r="J240" s="48"/>
      <c r="K240" s="84"/>
      <c r="L240" s="77" t="n">
        <v>0</v>
      </c>
      <c r="M240" s="78" t="n">
        <v>0</v>
      </c>
      <c r="N240" s="78"/>
      <c r="O240" s="78"/>
      <c r="P240" s="78"/>
      <c r="Q240" s="78"/>
      <c r="R240" s="78"/>
      <c r="S240" s="78"/>
      <c r="T240" s="78"/>
      <c r="U240" s="78"/>
      <c r="V240" s="66" t="s">
        <v>249</v>
      </c>
    </row>
    <row r="241" s="79" customFormat="true" ht="16.9" hidden="false" customHeight="true" outlineLevel="0" collapsed="false">
      <c r="A241" s="21"/>
      <c r="B241" s="22"/>
      <c r="C241" s="22"/>
      <c r="D241" s="26" t="s">
        <v>17</v>
      </c>
      <c r="E241" s="27" t="n">
        <v>0</v>
      </c>
      <c r="F241" s="27" t="n">
        <v>0</v>
      </c>
      <c r="G241" s="27" t="n">
        <v>0</v>
      </c>
      <c r="H241" s="27" t="n">
        <v>0</v>
      </c>
      <c r="I241" s="27" t="n">
        <v>0</v>
      </c>
      <c r="J241" s="48"/>
      <c r="K241" s="84"/>
      <c r="L241" s="77" t="n">
        <v>0</v>
      </c>
      <c r="M241" s="78" t="n">
        <v>0</v>
      </c>
      <c r="N241" s="78"/>
      <c r="O241" s="78"/>
      <c r="P241" s="78"/>
      <c r="Q241" s="78"/>
      <c r="R241" s="78"/>
      <c r="S241" s="78"/>
      <c r="T241" s="78"/>
      <c r="U241" s="78"/>
      <c r="V241" s="66" t="s">
        <v>249</v>
      </c>
    </row>
    <row r="242" s="79" customFormat="true" ht="16.9" hidden="false" customHeight="true" outlineLevel="0" collapsed="false">
      <c r="A242" s="21"/>
      <c r="B242" s="22"/>
      <c r="C242" s="22"/>
      <c r="D242" s="74" t="s">
        <v>18</v>
      </c>
      <c r="E242" s="75" t="n">
        <v>0</v>
      </c>
      <c r="F242" s="75" t="n">
        <v>0</v>
      </c>
      <c r="G242" s="75" t="n">
        <v>0</v>
      </c>
      <c r="H242" s="75" t="n">
        <v>0</v>
      </c>
      <c r="I242" s="75" t="n">
        <v>0</v>
      </c>
      <c r="J242" s="48"/>
      <c r="K242" s="84"/>
      <c r="L242" s="83" t="n">
        <v>0</v>
      </c>
      <c r="M242" s="78" t="n">
        <v>0</v>
      </c>
      <c r="N242" s="78"/>
      <c r="O242" s="78"/>
      <c r="P242" s="78"/>
      <c r="Q242" s="78"/>
      <c r="R242" s="78"/>
      <c r="S242" s="78"/>
      <c r="T242" s="78"/>
      <c r="U242" s="78"/>
      <c r="V242" s="66" t="s">
        <v>249</v>
      </c>
    </row>
    <row r="243" s="79" customFormat="true" ht="16.9" hidden="false" customHeight="true" outlineLevel="0" collapsed="false">
      <c r="A243" s="52"/>
      <c r="B243" s="31"/>
      <c r="C243" s="31"/>
      <c r="D243" s="26" t="s">
        <v>19</v>
      </c>
      <c r="E243" s="27" t="n">
        <v>1.01046875</v>
      </c>
      <c r="F243" s="27" t="n">
        <v>1.376328125</v>
      </c>
      <c r="G243" s="27" t="n">
        <v>2.08365625</v>
      </c>
      <c r="H243" s="27" t="n">
        <v>2.456484375</v>
      </c>
      <c r="I243" s="27" t="n">
        <v>2.7875</v>
      </c>
      <c r="J243" s="48"/>
      <c r="K243" s="84"/>
      <c r="L243" s="77"/>
      <c r="M243" s="78"/>
      <c r="N243" s="78"/>
      <c r="O243" s="78"/>
      <c r="P243" s="78"/>
      <c r="Q243" s="78"/>
      <c r="R243" s="78"/>
      <c r="S243" s="78"/>
      <c r="T243" s="78"/>
      <c r="U243" s="78"/>
      <c r="V243" s="66" t="s">
        <v>249</v>
      </c>
    </row>
    <row r="244" customFormat="false" ht="16.9" hidden="false" customHeight="true" outlineLevel="0" collapsed="false">
      <c r="A244" s="47"/>
      <c r="B244" s="34" t="s">
        <v>147</v>
      </c>
      <c r="C244" s="34" t="s">
        <v>293</v>
      </c>
      <c r="D244" s="35" t="s">
        <v>15</v>
      </c>
      <c r="E244" s="27" t="n">
        <v>6.849680625</v>
      </c>
      <c r="F244" s="27" t="n">
        <v>8.489745</v>
      </c>
      <c r="G244" s="27" t="n">
        <v>12.15577125</v>
      </c>
      <c r="H244" s="27" t="n">
        <v>13.89231</v>
      </c>
      <c r="I244" s="27" t="n">
        <v>15.4359</v>
      </c>
      <c r="J244" s="48"/>
      <c r="K244" s="80" t="n">
        <v>90</v>
      </c>
      <c r="L244" s="81" t="n">
        <v>15.4359</v>
      </c>
      <c r="M244" s="82" t="n">
        <v>154359</v>
      </c>
      <c r="N244" s="82"/>
      <c r="O244" s="82"/>
      <c r="P244" s="82"/>
      <c r="Q244" s="82"/>
      <c r="R244" s="82"/>
      <c r="S244" s="82"/>
      <c r="T244" s="82"/>
      <c r="U244" s="82"/>
      <c r="V244" s="66" t="s">
        <v>249</v>
      </c>
    </row>
    <row r="245" s="79" customFormat="true" ht="16.9" hidden="false" customHeight="true" outlineLevel="0" collapsed="false">
      <c r="A245" s="21"/>
      <c r="B245" s="22"/>
      <c r="C245" s="22"/>
      <c r="D245" s="26" t="s">
        <v>16</v>
      </c>
      <c r="E245" s="73" t="n">
        <v>0.123140625</v>
      </c>
      <c r="F245" s="73" t="n">
        <v>0.152625</v>
      </c>
      <c r="G245" s="73" t="n">
        <v>0.21853125</v>
      </c>
      <c r="H245" s="73" t="n">
        <v>0.24975</v>
      </c>
      <c r="I245" s="73" t="n">
        <v>0.2775</v>
      </c>
      <c r="J245" s="48"/>
      <c r="K245" s="84"/>
      <c r="L245" s="77" t="n">
        <v>0.2775</v>
      </c>
      <c r="M245" s="78" t="n">
        <v>2775</v>
      </c>
      <c r="N245" s="78"/>
      <c r="O245" s="78"/>
      <c r="P245" s="78"/>
      <c r="Q245" s="78"/>
      <c r="R245" s="78"/>
      <c r="S245" s="78"/>
      <c r="T245" s="78"/>
      <c r="U245" s="78"/>
      <c r="V245" s="66" t="s">
        <v>249</v>
      </c>
    </row>
    <row r="246" s="79" customFormat="true" ht="16.9" hidden="false" customHeight="true" outlineLevel="0" collapsed="false">
      <c r="A246" s="21"/>
      <c r="B246" s="22"/>
      <c r="C246" s="22"/>
      <c r="D246" s="26" t="s">
        <v>17</v>
      </c>
      <c r="E246" s="27" t="n">
        <v>0</v>
      </c>
      <c r="F246" s="27" t="n">
        <v>0</v>
      </c>
      <c r="G246" s="27" t="n">
        <v>0</v>
      </c>
      <c r="H246" s="27" t="n">
        <v>0</v>
      </c>
      <c r="I246" s="27" t="n">
        <v>0</v>
      </c>
      <c r="J246" s="48"/>
      <c r="K246" s="84"/>
      <c r="L246" s="77" t="n">
        <v>0</v>
      </c>
      <c r="M246" s="78" t="n">
        <v>0</v>
      </c>
      <c r="N246" s="78"/>
      <c r="O246" s="78"/>
      <c r="P246" s="78"/>
      <c r="Q246" s="78"/>
      <c r="R246" s="78"/>
      <c r="S246" s="78"/>
      <c r="T246" s="78"/>
      <c r="U246" s="78"/>
      <c r="V246" s="66" t="s">
        <v>249</v>
      </c>
    </row>
    <row r="247" s="79" customFormat="true" ht="16.9" hidden="false" customHeight="true" outlineLevel="0" collapsed="false">
      <c r="A247" s="21"/>
      <c r="B247" s="22"/>
      <c r="C247" s="22"/>
      <c r="D247" s="74" t="s">
        <v>18</v>
      </c>
      <c r="E247" s="75" t="n">
        <v>0</v>
      </c>
      <c r="F247" s="75" t="n">
        <v>0</v>
      </c>
      <c r="G247" s="75" t="n">
        <v>0</v>
      </c>
      <c r="H247" s="75" t="n">
        <v>0</v>
      </c>
      <c r="I247" s="75" t="n">
        <v>0</v>
      </c>
      <c r="J247" s="48"/>
      <c r="K247" s="84"/>
      <c r="L247" s="83" t="n">
        <v>0</v>
      </c>
      <c r="M247" s="78" t="n">
        <v>0</v>
      </c>
      <c r="N247" s="78"/>
      <c r="O247" s="78"/>
      <c r="P247" s="78"/>
      <c r="Q247" s="78"/>
      <c r="R247" s="78"/>
      <c r="S247" s="78"/>
      <c r="T247" s="78"/>
      <c r="U247" s="78"/>
      <c r="V247" s="66" t="s">
        <v>249</v>
      </c>
    </row>
    <row r="248" s="79" customFormat="true" ht="16.9" hidden="false" customHeight="true" outlineLevel="0" collapsed="false">
      <c r="A248" s="52"/>
      <c r="B248" s="31"/>
      <c r="C248" s="31"/>
      <c r="D248" s="26" t="s">
        <v>19</v>
      </c>
      <c r="E248" s="27" t="n">
        <v>6.97282125</v>
      </c>
      <c r="F248" s="27" t="n">
        <v>8.64237</v>
      </c>
      <c r="G248" s="27" t="n">
        <v>12.3743025</v>
      </c>
      <c r="H248" s="27" t="n">
        <v>14.14206</v>
      </c>
      <c r="I248" s="27" t="n">
        <v>15.7134</v>
      </c>
      <c r="J248" s="48"/>
      <c r="K248" s="84"/>
      <c r="L248" s="77"/>
      <c r="M248" s="78"/>
      <c r="N248" s="78"/>
      <c r="O248" s="78"/>
      <c r="P248" s="78"/>
      <c r="Q248" s="78"/>
      <c r="R248" s="78"/>
      <c r="S248" s="78"/>
      <c r="T248" s="78"/>
      <c r="U248" s="78"/>
      <c r="V248" s="66" t="s">
        <v>249</v>
      </c>
    </row>
    <row r="249" customFormat="false" ht="16.9" hidden="false" customHeight="true" outlineLevel="0" collapsed="false">
      <c r="A249" s="47" t="s">
        <v>149</v>
      </c>
      <c r="B249" s="34" t="s">
        <v>150</v>
      </c>
      <c r="C249" s="85" t="s">
        <v>294</v>
      </c>
      <c r="D249" s="35" t="s">
        <v>15</v>
      </c>
      <c r="E249" s="27" t="n">
        <v>0.9103925</v>
      </c>
      <c r="F249" s="27" t="n">
        <v>1.1747</v>
      </c>
      <c r="G249" s="27" t="n">
        <v>1.7914175</v>
      </c>
      <c r="H249" s="27" t="n">
        <v>2.055725</v>
      </c>
      <c r="I249" s="27" t="n">
        <v>2.3494</v>
      </c>
      <c r="J249" s="48"/>
      <c r="K249" s="80" t="n">
        <v>81</v>
      </c>
      <c r="L249" s="81" t="n">
        <v>2.3494</v>
      </c>
      <c r="M249" s="82" t="n">
        <v>23494</v>
      </c>
      <c r="N249" s="82"/>
      <c r="O249" s="82"/>
      <c r="P249" s="82"/>
      <c r="Q249" s="82"/>
      <c r="R249" s="82"/>
      <c r="S249" s="82"/>
      <c r="T249" s="82"/>
      <c r="U249" s="82"/>
      <c r="V249" s="66" t="s">
        <v>249</v>
      </c>
    </row>
    <row r="250" s="79" customFormat="true" ht="16.9" hidden="false" customHeight="true" outlineLevel="0" collapsed="false">
      <c r="A250" s="21"/>
      <c r="B250" s="22"/>
      <c r="C250" s="22"/>
      <c r="D250" s="26" t="s">
        <v>16</v>
      </c>
      <c r="E250" s="73" t="n">
        <v>0.1577125</v>
      </c>
      <c r="F250" s="73" t="n">
        <v>0.2035</v>
      </c>
      <c r="G250" s="73" t="n">
        <v>0.3103375</v>
      </c>
      <c r="H250" s="73" t="n">
        <v>0.356125</v>
      </c>
      <c r="I250" s="73" t="n">
        <v>0.407</v>
      </c>
      <c r="J250" s="48"/>
      <c r="K250" s="84"/>
      <c r="L250" s="77" t="n">
        <v>0.407</v>
      </c>
      <c r="M250" s="78" t="n">
        <v>4070</v>
      </c>
      <c r="N250" s="78"/>
      <c r="O250" s="78"/>
      <c r="P250" s="78"/>
      <c r="Q250" s="78"/>
      <c r="R250" s="78"/>
      <c r="S250" s="78"/>
      <c r="T250" s="78"/>
      <c r="U250" s="78"/>
      <c r="V250" s="66" t="s">
        <v>249</v>
      </c>
    </row>
    <row r="251" s="79" customFormat="true" ht="16.9" hidden="false" customHeight="true" outlineLevel="0" collapsed="false">
      <c r="A251" s="21"/>
      <c r="B251" s="22"/>
      <c r="C251" s="22"/>
      <c r="D251" s="26" t="s">
        <v>17</v>
      </c>
      <c r="E251" s="27" t="n">
        <v>0.10636875</v>
      </c>
      <c r="F251" s="27" t="n">
        <v>0.13725</v>
      </c>
      <c r="G251" s="27" t="n">
        <v>0.20930625</v>
      </c>
      <c r="H251" s="27" t="n">
        <v>0.2401875</v>
      </c>
      <c r="I251" s="27" t="n">
        <v>0.2745</v>
      </c>
      <c r="J251" s="48"/>
      <c r="K251" s="84"/>
      <c r="L251" s="77" t="n">
        <v>0.2745</v>
      </c>
      <c r="M251" s="78" t="n">
        <v>2745</v>
      </c>
      <c r="N251" s="78"/>
      <c r="O251" s="78"/>
      <c r="P251" s="78"/>
      <c r="Q251" s="78"/>
      <c r="R251" s="78"/>
      <c r="S251" s="78"/>
      <c r="T251" s="78"/>
      <c r="U251" s="78"/>
      <c r="V251" s="66" t="s">
        <v>249</v>
      </c>
    </row>
    <row r="252" s="79" customFormat="true" ht="16.9" hidden="false" customHeight="true" outlineLevel="0" collapsed="false">
      <c r="A252" s="21"/>
      <c r="B252" s="22"/>
      <c r="C252" s="22"/>
      <c r="D252" s="74" t="s">
        <v>18</v>
      </c>
      <c r="E252" s="75" t="n">
        <v>1.55</v>
      </c>
      <c r="F252" s="75" t="n">
        <v>2</v>
      </c>
      <c r="G252" s="75" t="n">
        <v>3.05</v>
      </c>
      <c r="H252" s="75" t="n">
        <v>3.5</v>
      </c>
      <c r="I252" s="75" t="n">
        <v>4</v>
      </c>
      <c r="J252" s="48"/>
      <c r="K252" s="84"/>
      <c r="L252" s="83" t="n">
        <v>4</v>
      </c>
      <c r="M252" s="78" t="n">
        <v>4</v>
      </c>
      <c r="N252" s="78"/>
      <c r="O252" s="78"/>
      <c r="P252" s="78"/>
      <c r="Q252" s="78"/>
      <c r="R252" s="78"/>
      <c r="S252" s="78"/>
      <c r="T252" s="78"/>
      <c r="U252" s="78"/>
      <c r="V252" s="66" t="s">
        <v>249</v>
      </c>
    </row>
    <row r="253" s="79" customFormat="true" ht="16.9" hidden="false" customHeight="true" outlineLevel="0" collapsed="false">
      <c r="A253" s="52"/>
      <c r="B253" s="31"/>
      <c r="C253" s="31"/>
      <c r="D253" s="26" t="s">
        <v>19</v>
      </c>
      <c r="E253" s="27" t="n">
        <v>1.17447375</v>
      </c>
      <c r="F253" s="27" t="n">
        <v>1.51545</v>
      </c>
      <c r="G253" s="27" t="n">
        <v>2.31106125</v>
      </c>
      <c r="H253" s="27" t="n">
        <v>2.6520375</v>
      </c>
      <c r="I253" s="27" t="n">
        <v>3.0309</v>
      </c>
      <c r="J253" s="48"/>
      <c r="K253" s="84"/>
      <c r="L253" s="77"/>
      <c r="M253" s="78"/>
      <c r="N253" s="78"/>
      <c r="O253" s="78"/>
      <c r="P253" s="78"/>
      <c r="Q253" s="78"/>
      <c r="R253" s="78"/>
      <c r="S253" s="78"/>
      <c r="T253" s="78"/>
      <c r="U253" s="78"/>
      <c r="V253" s="66" t="s">
        <v>249</v>
      </c>
    </row>
    <row r="254" customFormat="false" ht="16.9" hidden="false" customHeight="true" outlineLevel="0" collapsed="false">
      <c r="A254" s="47"/>
      <c r="B254" s="34" t="s">
        <v>152</v>
      </c>
      <c r="C254" s="34" t="s">
        <v>295</v>
      </c>
      <c r="D254" s="35" t="s">
        <v>15</v>
      </c>
      <c r="E254" s="27" t="n">
        <v>0.67675125</v>
      </c>
      <c r="F254" s="27" t="n">
        <v>0.95678625</v>
      </c>
      <c r="G254" s="27" t="n">
        <v>1.37683875</v>
      </c>
      <c r="H254" s="27" t="n">
        <v>1.65687375</v>
      </c>
      <c r="I254" s="27" t="n">
        <v>1.8669</v>
      </c>
      <c r="J254" s="48"/>
      <c r="K254" s="80" t="n">
        <v>82</v>
      </c>
      <c r="L254" s="81" t="n">
        <v>1.8669</v>
      </c>
      <c r="M254" s="82" t="n">
        <v>18669</v>
      </c>
      <c r="N254" s="82"/>
      <c r="O254" s="82"/>
      <c r="P254" s="82"/>
      <c r="Q254" s="82"/>
      <c r="R254" s="82"/>
      <c r="S254" s="82"/>
      <c r="T254" s="82"/>
      <c r="U254" s="82"/>
      <c r="V254" s="66" t="s">
        <v>249</v>
      </c>
    </row>
    <row r="255" s="79" customFormat="true" ht="16.9" hidden="false" customHeight="true" outlineLevel="0" collapsed="false">
      <c r="A255" s="21"/>
      <c r="B255" s="22"/>
      <c r="C255" s="22"/>
      <c r="D255" s="26" t="s">
        <v>16</v>
      </c>
      <c r="E255" s="73" t="n">
        <v>0</v>
      </c>
      <c r="F255" s="73" t="n">
        <v>0</v>
      </c>
      <c r="G255" s="73" t="n">
        <v>0</v>
      </c>
      <c r="H255" s="73" t="n">
        <v>0</v>
      </c>
      <c r="I255" s="73" t="n">
        <v>0</v>
      </c>
      <c r="J255" s="48"/>
      <c r="K255" s="84"/>
      <c r="L255" s="77" t="n">
        <v>0</v>
      </c>
      <c r="M255" s="78" t="n">
        <v>0</v>
      </c>
      <c r="N255" s="78"/>
      <c r="O255" s="78"/>
      <c r="P255" s="78"/>
      <c r="Q255" s="78"/>
      <c r="R255" s="78"/>
      <c r="S255" s="78"/>
      <c r="T255" s="78"/>
      <c r="U255" s="78"/>
      <c r="V255" s="66" t="s">
        <v>249</v>
      </c>
    </row>
    <row r="256" s="79" customFormat="true" ht="16.9" hidden="false" customHeight="true" outlineLevel="0" collapsed="false">
      <c r="A256" s="21"/>
      <c r="B256" s="22"/>
      <c r="C256" s="22"/>
      <c r="D256" s="26" t="s">
        <v>17</v>
      </c>
      <c r="E256" s="27" t="n">
        <v>0</v>
      </c>
      <c r="F256" s="27" t="n">
        <v>0</v>
      </c>
      <c r="G256" s="27" t="n">
        <v>0</v>
      </c>
      <c r="H256" s="27" t="n">
        <v>0</v>
      </c>
      <c r="I256" s="27" t="n">
        <v>0</v>
      </c>
      <c r="J256" s="48"/>
      <c r="K256" s="84"/>
      <c r="L256" s="77" t="n">
        <v>0</v>
      </c>
      <c r="M256" s="78" t="n">
        <v>0</v>
      </c>
      <c r="N256" s="78"/>
      <c r="O256" s="78"/>
      <c r="P256" s="78"/>
      <c r="Q256" s="78"/>
      <c r="R256" s="78"/>
      <c r="S256" s="78"/>
      <c r="T256" s="78"/>
      <c r="U256" s="78"/>
      <c r="V256" s="66" t="s">
        <v>249</v>
      </c>
    </row>
    <row r="257" s="79" customFormat="true" ht="16.9" hidden="false" customHeight="true" outlineLevel="0" collapsed="false">
      <c r="A257" s="21"/>
      <c r="B257" s="22"/>
      <c r="C257" s="22"/>
      <c r="D257" s="74" t="s">
        <v>23</v>
      </c>
      <c r="E257" s="75" t="n">
        <v>0</v>
      </c>
      <c r="F257" s="75" t="n">
        <v>0</v>
      </c>
      <c r="G257" s="75" t="n">
        <v>0</v>
      </c>
      <c r="H257" s="75" t="n">
        <v>0</v>
      </c>
      <c r="I257" s="75" t="n">
        <v>0</v>
      </c>
      <c r="J257" s="48"/>
      <c r="K257" s="84"/>
      <c r="L257" s="83" t="n">
        <v>0</v>
      </c>
      <c r="M257" s="78" t="n">
        <v>0</v>
      </c>
      <c r="N257" s="78"/>
      <c r="O257" s="78"/>
      <c r="P257" s="78"/>
      <c r="Q257" s="78"/>
      <c r="R257" s="78"/>
      <c r="S257" s="78"/>
      <c r="T257" s="78"/>
      <c r="U257" s="78"/>
      <c r="V257" s="66" t="s">
        <v>249</v>
      </c>
    </row>
    <row r="258" s="79" customFormat="true" ht="16.9" hidden="false" customHeight="true" outlineLevel="0" collapsed="false">
      <c r="A258" s="52"/>
      <c r="B258" s="31"/>
      <c r="C258" s="31"/>
      <c r="D258" s="26" t="s">
        <v>19</v>
      </c>
      <c r="E258" s="27" t="n">
        <v>0.67675125</v>
      </c>
      <c r="F258" s="27" t="n">
        <v>0.95678625</v>
      </c>
      <c r="G258" s="27" t="n">
        <v>1.37683875</v>
      </c>
      <c r="H258" s="27" t="n">
        <v>1.65687375</v>
      </c>
      <c r="I258" s="27" t="n">
        <v>1.8669</v>
      </c>
      <c r="J258" s="48"/>
      <c r="K258" s="84"/>
      <c r="L258" s="77"/>
      <c r="M258" s="78"/>
      <c r="N258" s="78"/>
      <c r="O258" s="78"/>
      <c r="P258" s="78"/>
      <c r="Q258" s="78"/>
      <c r="R258" s="78"/>
      <c r="S258" s="78"/>
      <c r="T258" s="78"/>
      <c r="U258" s="78"/>
      <c r="V258" s="66" t="s">
        <v>249</v>
      </c>
    </row>
    <row r="259" customFormat="false" ht="16.9" hidden="false" customHeight="true" outlineLevel="0" collapsed="false">
      <c r="A259" s="47"/>
      <c r="B259" s="34" t="s">
        <v>154</v>
      </c>
      <c r="C259" s="85" t="s">
        <v>296</v>
      </c>
      <c r="D259" s="35" t="s">
        <v>15</v>
      </c>
      <c r="E259" s="27" t="n">
        <v>0.33165</v>
      </c>
      <c r="F259" s="27" t="n">
        <v>0.4422</v>
      </c>
      <c r="G259" s="27" t="n">
        <v>0.6633</v>
      </c>
      <c r="H259" s="27" t="n">
        <v>0.77385</v>
      </c>
      <c r="I259" s="27" t="n">
        <v>0.8844</v>
      </c>
      <c r="J259" s="48"/>
      <c r="K259" s="80" t="n">
        <v>84</v>
      </c>
      <c r="L259" s="81" t="n">
        <v>0.8844</v>
      </c>
      <c r="M259" s="82" t="n">
        <v>8844</v>
      </c>
      <c r="N259" s="82"/>
      <c r="O259" s="82"/>
      <c r="P259" s="82"/>
      <c r="Q259" s="82"/>
      <c r="R259" s="82"/>
      <c r="S259" s="82"/>
      <c r="T259" s="82"/>
      <c r="U259" s="82"/>
      <c r="V259" s="66" t="s">
        <v>249</v>
      </c>
    </row>
    <row r="260" s="79" customFormat="true" ht="16.9" hidden="false" customHeight="true" outlineLevel="0" collapsed="false">
      <c r="A260" s="21"/>
      <c r="B260" s="22"/>
      <c r="C260" s="22"/>
      <c r="D260" s="26" t="s">
        <v>16</v>
      </c>
      <c r="E260" s="73" t="n">
        <v>0.1165125</v>
      </c>
      <c r="F260" s="73" t="n">
        <v>0.15535</v>
      </c>
      <c r="G260" s="73" t="n">
        <v>0.233025</v>
      </c>
      <c r="H260" s="73" t="n">
        <v>0.2718625</v>
      </c>
      <c r="I260" s="73" t="n">
        <v>0.3107</v>
      </c>
      <c r="J260" s="48"/>
      <c r="K260" s="84"/>
      <c r="L260" s="77" t="n">
        <v>0.3107</v>
      </c>
      <c r="M260" s="78" t="n">
        <v>3107</v>
      </c>
      <c r="N260" s="78"/>
      <c r="O260" s="78"/>
      <c r="P260" s="78"/>
      <c r="Q260" s="78"/>
      <c r="R260" s="78"/>
      <c r="S260" s="78"/>
      <c r="T260" s="78"/>
      <c r="U260" s="78"/>
      <c r="V260" s="66" t="s">
        <v>249</v>
      </c>
    </row>
    <row r="261" s="79" customFormat="true" ht="16.9" hidden="false" customHeight="true" outlineLevel="0" collapsed="false">
      <c r="A261" s="21"/>
      <c r="B261" s="22"/>
      <c r="C261" s="22"/>
      <c r="D261" s="26" t="s">
        <v>17</v>
      </c>
      <c r="E261" s="27" t="n">
        <v>0</v>
      </c>
      <c r="F261" s="27" t="n">
        <v>0</v>
      </c>
      <c r="G261" s="27" t="n">
        <v>0</v>
      </c>
      <c r="H261" s="27" t="n">
        <v>0</v>
      </c>
      <c r="I261" s="27" t="n">
        <v>0</v>
      </c>
      <c r="J261" s="48"/>
      <c r="K261" s="84"/>
      <c r="L261" s="77" t="n">
        <v>0</v>
      </c>
      <c r="M261" s="78" t="n">
        <v>0</v>
      </c>
      <c r="N261" s="78"/>
      <c r="O261" s="78"/>
      <c r="P261" s="78"/>
      <c r="Q261" s="78"/>
      <c r="R261" s="78"/>
      <c r="S261" s="78"/>
      <c r="T261" s="78"/>
      <c r="U261" s="78"/>
      <c r="V261" s="66" t="s">
        <v>249</v>
      </c>
    </row>
    <row r="262" s="79" customFormat="true" ht="16.9" hidden="false" customHeight="true" outlineLevel="0" collapsed="false">
      <c r="A262" s="21"/>
      <c r="B262" s="22"/>
      <c r="C262" s="22"/>
      <c r="D262" s="74" t="s">
        <v>18</v>
      </c>
      <c r="E262" s="75" t="n">
        <v>0</v>
      </c>
      <c r="F262" s="75" t="n">
        <v>0</v>
      </c>
      <c r="G262" s="75" t="n">
        <v>0</v>
      </c>
      <c r="H262" s="75" t="n">
        <v>0</v>
      </c>
      <c r="I262" s="75" t="n">
        <v>0</v>
      </c>
      <c r="J262" s="48"/>
      <c r="K262" s="84"/>
      <c r="L262" s="83" t="n">
        <v>0</v>
      </c>
      <c r="M262" s="78" t="n">
        <v>0</v>
      </c>
      <c r="N262" s="78"/>
      <c r="O262" s="78"/>
      <c r="P262" s="78"/>
      <c r="Q262" s="78"/>
      <c r="R262" s="78"/>
      <c r="S262" s="78"/>
      <c r="T262" s="78"/>
      <c r="U262" s="78"/>
      <c r="V262" s="66" t="s">
        <v>249</v>
      </c>
    </row>
    <row r="263" s="79" customFormat="true" ht="16.9" hidden="false" customHeight="true" outlineLevel="0" collapsed="false">
      <c r="A263" s="52"/>
      <c r="B263" s="31"/>
      <c r="C263" s="31"/>
      <c r="D263" s="26" t="s">
        <v>19</v>
      </c>
      <c r="E263" s="27" t="n">
        <v>0.4481625</v>
      </c>
      <c r="F263" s="27" t="n">
        <v>0.59755</v>
      </c>
      <c r="G263" s="27" t="n">
        <v>0.896325</v>
      </c>
      <c r="H263" s="27" t="n">
        <v>1.0457125</v>
      </c>
      <c r="I263" s="27" t="n">
        <v>1.1951</v>
      </c>
      <c r="J263" s="48"/>
      <c r="K263" s="84"/>
      <c r="L263" s="77"/>
      <c r="M263" s="78"/>
      <c r="N263" s="78"/>
      <c r="O263" s="78"/>
      <c r="P263" s="78"/>
      <c r="Q263" s="78"/>
      <c r="R263" s="78"/>
      <c r="S263" s="78"/>
      <c r="T263" s="78"/>
      <c r="U263" s="78"/>
      <c r="V263" s="66" t="s">
        <v>249</v>
      </c>
    </row>
    <row r="264" customFormat="false" ht="16.9" hidden="false" customHeight="true" outlineLevel="0" collapsed="false">
      <c r="A264" s="47"/>
      <c r="B264" s="34" t="s">
        <v>156</v>
      </c>
      <c r="C264" s="34" t="s">
        <v>297</v>
      </c>
      <c r="D264" s="35" t="s">
        <v>15</v>
      </c>
      <c r="E264" s="27" t="n">
        <v>0.0302</v>
      </c>
      <c r="F264" s="27" t="n">
        <v>0.0396375</v>
      </c>
      <c r="G264" s="27" t="n">
        <v>0.05945625</v>
      </c>
      <c r="H264" s="27" t="n">
        <v>0.0660625</v>
      </c>
      <c r="I264" s="27" t="n">
        <v>0.0755</v>
      </c>
      <c r="J264" s="48"/>
      <c r="K264" s="80" t="n">
        <v>87</v>
      </c>
      <c r="L264" s="81" t="n">
        <v>0.0755</v>
      </c>
      <c r="M264" s="82" t="n">
        <v>755</v>
      </c>
      <c r="N264" s="82"/>
      <c r="O264" s="82"/>
      <c r="P264" s="82"/>
      <c r="Q264" s="82"/>
      <c r="R264" s="82"/>
      <c r="S264" s="82"/>
      <c r="T264" s="82"/>
      <c r="U264" s="82"/>
      <c r="V264" s="66" t="s">
        <v>249</v>
      </c>
    </row>
    <row r="265" s="79" customFormat="true" ht="16.9" hidden="false" customHeight="true" outlineLevel="0" collapsed="false">
      <c r="A265" s="21"/>
      <c r="B265" s="22"/>
      <c r="C265" s="22"/>
      <c r="D265" s="26" t="s">
        <v>16</v>
      </c>
      <c r="E265" s="73" t="n">
        <v>0</v>
      </c>
      <c r="F265" s="73" t="n">
        <v>0</v>
      </c>
      <c r="G265" s="73" t="n">
        <v>0</v>
      </c>
      <c r="H265" s="73" t="n">
        <v>0</v>
      </c>
      <c r="I265" s="73" t="n">
        <v>0</v>
      </c>
      <c r="J265" s="48"/>
      <c r="K265" s="84"/>
      <c r="L265" s="77" t="n">
        <v>0</v>
      </c>
      <c r="M265" s="78" t="n">
        <v>0</v>
      </c>
      <c r="N265" s="78"/>
      <c r="O265" s="78"/>
      <c r="P265" s="78"/>
      <c r="Q265" s="78"/>
      <c r="R265" s="78"/>
      <c r="S265" s="78"/>
      <c r="T265" s="78"/>
      <c r="U265" s="78"/>
      <c r="V265" s="66" t="s">
        <v>249</v>
      </c>
    </row>
    <row r="266" s="79" customFormat="true" ht="16.9" hidden="false" customHeight="true" outlineLevel="0" collapsed="false">
      <c r="A266" s="21"/>
      <c r="B266" s="22"/>
      <c r="C266" s="22"/>
      <c r="D266" s="26" t="s">
        <v>17</v>
      </c>
      <c r="E266" s="27" t="n">
        <v>0.0394</v>
      </c>
      <c r="F266" s="27" t="n">
        <v>0.0517125</v>
      </c>
      <c r="G266" s="27" t="n">
        <v>0.07756875</v>
      </c>
      <c r="H266" s="27" t="n">
        <v>0.0861875</v>
      </c>
      <c r="I266" s="27" t="n">
        <v>0.0985</v>
      </c>
      <c r="J266" s="48"/>
      <c r="K266" s="84"/>
      <c r="L266" s="77" t="n">
        <v>0.0985</v>
      </c>
      <c r="M266" s="78" t="n">
        <v>985</v>
      </c>
      <c r="N266" s="78"/>
      <c r="O266" s="78"/>
      <c r="P266" s="78"/>
      <c r="Q266" s="78"/>
      <c r="R266" s="78"/>
      <c r="S266" s="78"/>
      <c r="T266" s="78"/>
      <c r="U266" s="78"/>
      <c r="V266" s="66" t="s">
        <v>249</v>
      </c>
    </row>
    <row r="267" s="79" customFormat="true" ht="16.9" hidden="false" customHeight="true" outlineLevel="0" collapsed="false">
      <c r="A267" s="21"/>
      <c r="B267" s="22"/>
      <c r="C267" s="22"/>
      <c r="D267" s="74" t="s">
        <v>18</v>
      </c>
      <c r="E267" s="75" t="n">
        <v>2</v>
      </c>
      <c r="F267" s="75" t="n">
        <v>2.625</v>
      </c>
      <c r="G267" s="75" t="n">
        <v>3.9375</v>
      </c>
      <c r="H267" s="75" t="n">
        <v>4.375</v>
      </c>
      <c r="I267" s="75" t="n">
        <v>5</v>
      </c>
      <c r="J267" s="48"/>
      <c r="K267" s="84"/>
      <c r="L267" s="83" t="n">
        <v>5</v>
      </c>
      <c r="M267" s="78" t="n">
        <v>5</v>
      </c>
      <c r="N267" s="78"/>
      <c r="O267" s="78"/>
      <c r="P267" s="78"/>
      <c r="Q267" s="78"/>
      <c r="R267" s="78"/>
      <c r="S267" s="78"/>
      <c r="T267" s="78"/>
      <c r="U267" s="78"/>
      <c r="V267" s="66" t="s">
        <v>249</v>
      </c>
    </row>
    <row r="268" s="79" customFormat="true" ht="16.9" hidden="false" customHeight="true" outlineLevel="0" collapsed="false">
      <c r="A268" s="52"/>
      <c r="B268" s="31"/>
      <c r="C268" s="31"/>
      <c r="D268" s="26" t="s">
        <v>19</v>
      </c>
      <c r="E268" s="27" t="n">
        <v>0.0696</v>
      </c>
      <c r="F268" s="27" t="n">
        <v>0.09135</v>
      </c>
      <c r="G268" s="27" t="n">
        <v>0.137025</v>
      </c>
      <c r="H268" s="27" t="n">
        <v>0.15225</v>
      </c>
      <c r="I268" s="27" t="n">
        <v>0.174</v>
      </c>
      <c r="J268" s="48"/>
      <c r="K268" s="84"/>
      <c r="L268" s="77"/>
      <c r="M268" s="78"/>
      <c r="N268" s="78"/>
      <c r="O268" s="78"/>
      <c r="P268" s="78"/>
      <c r="Q268" s="78"/>
      <c r="R268" s="78"/>
      <c r="S268" s="78"/>
      <c r="T268" s="78"/>
      <c r="U268" s="78"/>
      <c r="V268" s="66" t="s">
        <v>249</v>
      </c>
    </row>
    <row r="269" customFormat="false" ht="16.9" hidden="false" customHeight="true" outlineLevel="0" collapsed="false">
      <c r="A269" s="47"/>
      <c r="B269" s="34" t="s">
        <v>158</v>
      </c>
      <c r="C269" s="34" t="s">
        <v>298</v>
      </c>
      <c r="D269" s="35" t="s">
        <v>15</v>
      </c>
      <c r="E269" s="27" t="n">
        <v>3.1642625</v>
      </c>
      <c r="F269" s="27" t="n">
        <v>4.158745</v>
      </c>
      <c r="G269" s="27" t="n">
        <v>5.966895</v>
      </c>
      <c r="H269" s="27" t="n">
        <v>6.50934</v>
      </c>
      <c r="I269" s="27" t="n">
        <v>7.2326</v>
      </c>
      <c r="J269" s="48"/>
      <c r="K269" s="80" t="n">
        <v>93</v>
      </c>
      <c r="L269" s="81" t="n">
        <v>7.2326</v>
      </c>
      <c r="M269" s="82" t="n">
        <v>72326</v>
      </c>
      <c r="N269" s="82"/>
      <c r="O269" s="82"/>
      <c r="P269" s="82"/>
      <c r="Q269" s="82"/>
      <c r="R269" s="82"/>
      <c r="S269" s="82"/>
      <c r="T269" s="82"/>
      <c r="U269" s="82"/>
      <c r="V269" s="66" t="s">
        <v>249</v>
      </c>
    </row>
    <row r="270" s="79" customFormat="true" ht="16.9" hidden="false" customHeight="true" outlineLevel="0" collapsed="false">
      <c r="A270" s="21"/>
      <c r="B270" s="22"/>
      <c r="C270" s="22"/>
      <c r="D270" s="26" t="s">
        <v>16</v>
      </c>
      <c r="E270" s="73" t="n">
        <v>0.43150625</v>
      </c>
      <c r="F270" s="73" t="n">
        <v>0.5671225</v>
      </c>
      <c r="G270" s="73" t="n">
        <v>0.8136975</v>
      </c>
      <c r="H270" s="73" t="n">
        <v>0.88767</v>
      </c>
      <c r="I270" s="73" t="n">
        <v>0.9863</v>
      </c>
      <c r="J270" s="48"/>
      <c r="K270" s="84"/>
      <c r="L270" s="77" t="n">
        <v>0.9863</v>
      </c>
      <c r="M270" s="78" t="n">
        <v>9863</v>
      </c>
      <c r="N270" s="78"/>
      <c r="O270" s="78"/>
      <c r="P270" s="78"/>
      <c r="Q270" s="78"/>
      <c r="R270" s="78"/>
      <c r="S270" s="78"/>
      <c r="T270" s="78"/>
      <c r="U270" s="78"/>
      <c r="V270" s="66" t="s">
        <v>249</v>
      </c>
    </row>
    <row r="271" s="79" customFormat="true" ht="16.9" hidden="false" customHeight="true" outlineLevel="0" collapsed="false">
      <c r="A271" s="21"/>
      <c r="B271" s="22"/>
      <c r="C271" s="22"/>
      <c r="D271" s="26" t="s">
        <v>17</v>
      </c>
      <c r="E271" s="27" t="n">
        <v>0</v>
      </c>
      <c r="F271" s="27" t="n">
        <v>0</v>
      </c>
      <c r="G271" s="27" t="n">
        <v>0</v>
      </c>
      <c r="H271" s="27" t="n">
        <v>0</v>
      </c>
      <c r="I271" s="27" t="n">
        <v>0</v>
      </c>
      <c r="J271" s="48"/>
      <c r="K271" s="84"/>
      <c r="L271" s="77" t="n">
        <v>0</v>
      </c>
      <c r="M271" s="78" t="n">
        <v>0</v>
      </c>
      <c r="N271" s="78"/>
      <c r="O271" s="78"/>
      <c r="P271" s="78"/>
      <c r="Q271" s="78"/>
      <c r="R271" s="78"/>
      <c r="S271" s="78"/>
      <c r="T271" s="78"/>
      <c r="U271" s="78"/>
      <c r="V271" s="66" t="s">
        <v>249</v>
      </c>
    </row>
    <row r="272" s="79" customFormat="true" ht="16.9" hidden="false" customHeight="true" outlineLevel="0" collapsed="false">
      <c r="A272" s="21"/>
      <c r="B272" s="22"/>
      <c r="C272" s="22"/>
      <c r="D272" s="74" t="s">
        <v>18</v>
      </c>
      <c r="E272" s="75" t="n">
        <v>0</v>
      </c>
      <c r="F272" s="75" t="n">
        <v>0</v>
      </c>
      <c r="G272" s="75" t="n">
        <v>0</v>
      </c>
      <c r="H272" s="75" t="n">
        <v>0</v>
      </c>
      <c r="I272" s="75" t="n">
        <v>0</v>
      </c>
      <c r="J272" s="48"/>
      <c r="K272" s="84"/>
      <c r="L272" s="83" t="n">
        <v>0</v>
      </c>
      <c r="M272" s="78" t="n">
        <v>0</v>
      </c>
      <c r="N272" s="78"/>
      <c r="O272" s="78"/>
      <c r="P272" s="78"/>
      <c r="Q272" s="78"/>
      <c r="R272" s="78"/>
      <c r="S272" s="78"/>
      <c r="T272" s="78"/>
      <c r="U272" s="78"/>
      <c r="V272" s="66" t="s">
        <v>249</v>
      </c>
    </row>
    <row r="273" s="79" customFormat="true" ht="16.9" hidden="false" customHeight="true" outlineLevel="0" collapsed="false">
      <c r="A273" s="52"/>
      <c r="B273" s="31"/>
      <c r="C273" s="31"/>
      <c r="D273" s="26" t="s">
        <v>19</v>
      </c>
      <c r="E273" s="27" t="n">
        <v>3.59576875</v>
      </c>
      <c r="F273" s="27" t="n">
        <v>4.7258675</v>
      </c>
      <c r="G273" s="27" t="n">
        <v>6.7805925</v>
      </c>
      <c r="H273" s="27" t="n">
        <v>7.39701</v>
      </c>
      <c r="I273" s="27" t="n">
        <v>8.2189</v>
      </c>
      <c r="J273" s="48"/>
      <c r="K273" s="84"/>
      <c r="L273" s="77"/>
      <c r="M273" s="78"/>
      <c r="N273" s="78"/>
      <c r="O273" s="78"/>
      <c r="P273" s="78"/>
      <c r="Q273" s="78"/>
      <c r="R273" s="78"/>
      <c r="S273" s="78"/>
      <c r="T273" s="78"/>
      <c r="U273" s="78"/>
      <c r="V273" s="66" t="s">
        <v>249</v>
      </c>
    </row>
    <row r="274" customFormat="false" ht="16.9" hidden="false" customHeight="true" outlineLevel="0" collapsed="false">
      <c r="A274" s="47"/>
      <c r="B274" s="34" t="s">
        <v>161</v>
      </c>
      <c r="C274" s="34" t="s">
        <v>299</v>
      </c>
      <c r="D274" s="35" t="s">
        <v>15</v>
      </c>
      <c r="E274" s="27" t="n">
        <v>0.13292875</v>
      </c>
      <c r="F274" s="27" t="n">
        <v>0.1925175</v>
      </c>
      <c r="G274" s="27" t="n">
        <v>0.275025</v>
      </c>
      <c r="H274" s="27" t="n">
        <v>0.32544625</v>
      </c>
      <c r="I274" s="27" t="n">
        <v>0.3667</v>
      </c>
      <c r="J274" s="48"/>
      <c r="K274" s="80" t="n">
        <v>94</v>
      </c>
      <c r="L274" s="81" t="n">
        <v>0.3667</v>
      </c>
      <c r="M274" s="82" t="n">
        <v>3667</v>
      </c>
      <c r="N274" s="82"/>
      <c r="O274" s="82"/>
      <c r="P274" s="82"/>
      <c r="Q274" s="82"/>
      <c r="R274" s="82"/>
      <c r="S274" s="82"/>
      <c r="T274" s="82"/>
      <c r="U274" s="82"/>
      <c r="V274" s="66" t="s">
        <v>249</v>
      </c>
    </row>
    <row r="275" s="79" customFormat="true" ht="16.9" hidden="false" customHeight="true" outlineLevel="0" collapsed="false">
      <c r="A275" s="21"/>
      <c r="B275" s="22"/>
      <c r="C275" s="22"/>
      <c r="D275" s="26" t="s">
        <v>16</v>
      </c>
      <c r="E275" s="73" t="n">
        <v>0.19622125</v>
      </c>
      <c r="F275" s="73" t="n">
        <v>0.2841825</v>
      </c>
      <c r="G275" s="73" t="n">
        <v>0.405975</v>
      </c>
      <c r="H275" s="73" t="n">
        <v>0.48040375</v>
      </c>
      <c r="I275" s="73" t="n">
        <v>0.5413</v>
      </c>
      <c r="J275" s="48"/>
      <c r="K275" s="84"/>
      <c r="L275" s="77" t="n">
        <v>0.5413</v>
      </c>
      <c r="M275" s="78" t="n">
        <v>5413</v>
      </c>
      <c r="N275" s="78"/>
      <c r="O275" s="78"/>
      <c r="P275" s="78"/>
      <c r="Q275" s="78"/>
      <c r="R275" s="78"/>
      <c r="S275" s="78"/>
      <c r="T275" s="78"/>
      <c r="U275" s="78"/>
      <c r="V275" s="66" t="s">
        <v>249</v>
      </c>
    </row>
    <row r="276" s="79" customFormat="true" ht="16.9" hidden="false" customHeight="true" outlineLevel="0" collapsed="false">
      <c r="A276" s="21"/>
      <c r="B276" s="22"/>
      <c r="C276" s="22"/>
      <c r="D276" s="26" t="s">
        <v>17</v>
      </c>
      <c r="E276" s="27" t="n">
        <v>0</v>
      </c>
      <c r="F276" s="27" t="n">
        <v>0</v>
      </c>
      <c r="G276" s="27" t="n">
        <v>0</v>
      </c>
      <c r="H276" s="27" t="n">
        <v>0</v>
      </c>
      <c r="I276" s="27" t="n">
        <v>0</v>
      </c>
      <c r="J276" s="48"/>
      <c r="K276" s="84"/>
      <c r="L276" s="77" t="n">
        <v>0</v>
      </c>
      <c r="M276" s="78" t="n">
        <v>0</v>
      </c>
      <c r="N276" s="78"/>
      <c r="O276" s="78"/>
      <c r="P276" s="78"/>
      <c r="Q276" s="78"/>
      <c r="R276" s="78"/>
      <c r="S276" s="78"/>
      <c r="T276" s="78"/>
      <c r="U276" s="78"/>
      <c r="V276" s="66" t="s">
        <v>249</v>
      </c>
    </row>
    <row r="277" s="79" customFormat="true" ht="16.9" hidden="false" customHeight="true" outlineLevel="0" collapsed="false">
      <c r="A277" s="21"/>
      <c r="B277" s="22"/>
      <c r="C277" s="22"/>
      <c r="D277" s="74" t="s">
        <v>18</v>
      </c>
      <c r="E277" s="75" t="n">
        <v>0</v>
      </c>
      <c r="F277" s="75" t="n">
        <v>0</v>
      </c>
      <c r="G277" s="75" t="n">
        <v>0</v>
      </c>
      <c r="H277" s="75" t="n">
        <v>0</v>
      </c>
      <c r="I277" s="75" t="n">
        <v>0</v>
      </c>
      <c r="J277" s="48"/>
      <c r="K277" s="84"/>
      <c r="L277" s="83" t="n">
        <v>0</v>
      </c>
      <c r="M277" s="78" t="n">
        <v>0</v>
      </c>
      <c r="N277" s="78"/>
      <c r="O277" s="78"/>
      <c r="P277" s="78"/>
      <c r="Q277" s="78"/>
      <c r="R277" s="78"/>
      <c r="S277" s="78"/>
      <c r="T277" s="78"/>
      <c r="U277" s="78"/>
      <c r="V277" s="66" t="s">
        <v>249</v>
      </c>
    </row>
    <row r="278" s="79" customFormat="true" ht="16.9" hidden="false" customHeight="true" outlineLevel="0" collapsed="false">
      <c r="A278" s="52"/>
      <c r="B278" s="31"/>
      <c r="C278" s="31"/>
      <c r="D278" s="26" t="s">
        <v>19</v>
      </c>
      <c r="E278" s="27" t="n">
        <v>0.32915</v>
      </c>
      <c r="F278" s="27" t="n">
        <v>0.4767</v>
      </c>
      <c r="G278" s="27" t="n">
        <v>0.681</v>
      </c>
      <c r="H278" s="27" t="n">
        <v>0.80585</v>
      </c>
      <c r="I278" s="27" t="n">
        <v>0.908</v>
      </c>
      <c r="J278" s="48"/>
      <c r="K278" s="84"/>
      <c r="L278" s="77"/>
      <c r="M278" s="78"/>
      <c r="N278" s="78"/>
      <c r="O278" s="78"/>
      <c r="P278" s="78"/>
      <c r="Q278" s="78"/>
      <c r="R278" s="78"/>
      <c r="S278" s="78"/>
      <c r="T278" s="78"/>
      <c r="U278" s="78"/>
      <c r="V278" s="66" t="s">
        <v>249</v>
      </c>
    </row>
    <row r="279" customFormat="false" ht="16.9" hidden="false" customHeight="true" outlineLevel="0" collapsed="false">
      <c r="A279" s="47"/>
      <c r="B279" s="34" t="s">
        <v>163</v>
      </c>
      <c r="C279" s="34" t="s">
        <v>300</v>
      </c>
      <c r="D279" s="35" t="s">
        <v>15</v>
      </c>
      <c r="E279" s="27" t="n">
        <v>2.4307875</v>
      </c>
      <c r="F279" s="27" t="n">
        <v>3.565155</v>
      </c>
      <c r="G279" s="27" t="n">
        <v>4.983114375</v>
      </c>
      <c r="H279" s="27" t="n">
        <v>5.83389</v>
      </c>
      <c r="I279" s="27" t="n">
        <v>6.4821</v>
      </c>
      <c r="J279" s="48"/>
      <c r="K279" s="80" t="n">
        <v>101</v>
      </c>
      <c r="L279" s="81" t="n">
        <v>6.4821</v>
      </c>
      <c r="M279" s="82" t="n">
        <v>64821</v>
      </c>
      <c r="N279" s="82"/>
      <c r="O279" s="82"/>
      <c r="P279" s="82"/>
      <c r="Q279" s="82"/>
      <c r="R279" s="82"/>
      <c r="S279" s="82"/>
      <c r="T279" s="82"/>
      <c r="U279" s="82"/>
      <c r="V279" s="66" t="s">
        <v>249</v>
      </c>
    </row>
    <row r="280" s="79" customFormat="true" ht="16.9" hidden="false" customHeight="true" outlineLevel="0" collapsed="false">
      <c r="A280" s="21"/>
      <c r="B280" s="22"/>
      <c r="C280" s="22"/>
      <c r="D280" s="26" t="s">
        <v>16</v>
      </c>
      <c r="E280" s="73" t="n">
        <v>0.0579375</v>
      </c>
      <c r="F280" s="73" t="n">
        <v>0.084975</v>
      </c>
      <c r="G280" s="73" t="n">
        <v>0.118771875</v>
      </c>
      <c r="H280" s="73" t="n">
        <v>0.13905</v>
      </c>
      <c r="I280" s="73" t="n">
        <v>0.1545</v>
      </c>
      <c r="J280" s="48"/>
      <c r="K280" s="84"/>
      <c r="L280" s="77" t="n">
        <v>0.1545</v>
      </c>
      <c r="M280" s="78" t="n">
        <v>1545</v>
      </c>
      <c r="N280" s="78"/>
      <c r="O280" s="78"/>
      <c r="P280" s="78"/>
      <c r="Q280" s="78"/>
      <c r="R280" s="78"/>
      <c r="S280" s="78"/>
      <c r="T280" s="78"/>
      <c r="U280" s="78"/>
      <c r="V280" s="66" t="s">
        <v>249</v>
      </c>
    </row>
    <row r="281" s="79" customFormat="true" ht="16.9" hidden="false" customHeight="true" outlineLevel="0" collapsed="false">
      <c r="A281" s="21"/>
      <c r="B281" s="22"/>
      <c r="C281" s="22"/>
      <c r="D281" s="26" t="s">
        <v>17</v>
      </c>
      <c r="E281" s="27" t="n">
        <v>0</v>
      </c>
      <c r="F281" s="27" t="n">
        <v>0</v>
      </c>
      <c r="G281" s="27" t="n">
        <v>0</v>
      </c>
      <c r="H281" s="27" t="n">
        <v>0</v>
      </c>
      <c r="I281" s="27" t="n">
        <v>0</v>
      </c>
      <c r="J281" s="48"/>
      <c r="K281" s="84"/>
      <c r="L281" s="77" t="n">
        <v>0</v>
      </c>
      <c r="M281" s="78" t="n">
        <v>0</v>
      </c>
      <c r="N281" s="78"/>
      <c r="O281" s="78"/>
      <c r="P281" s="78"/>
      <c r="Q281" s="78"/>
      <c r="R281" s="78"/>
      <c r="S281" s="78"/>
      <c r="T281" s="78"/>
      <c r="U281" s="78"/>
      <c r="V281" s="66" t="s">
        <v>249</v>
      </c>
    </row>
    <row r="282" s="79" customFormat="true" ht="16.9" hidden="false" customHeight="true" outlineLevel="0" collapsed="false">
      <c r="A282" s="21"/>
      <c r="B282" s="22"/>
      <c r="C282" s="22"/>
      <c r="D282" s="53"/>
      <c r="E282" s="75" t="n">
        <v>0</v>
      </c>
      <c r="F282" s="75" t="n">
        <v>0</v>
      </c>
      <c r="G282" s="75" t="n">
        <v>0</v>
      </c>
      <c r="H282" s="75" t="n">
        <v>0</v>
      </c>
      <c r="I282" s="75" t="n">
        <v>0</v>
      </c>
      <c r="J282" s="48"/>
      <c r="K282" s="84"/>
      <c r="L282" s="83" t="n">
        <v>0</v>
      </c>
      <c r="M282" s="78" t="n">
        <v>0</v>
      </c>
      <c r="N282" s="78"/>
      <c r="O282" s="78"/>
      <c r="P282" s="78"/>
      <c r="Q282" s="78"/>
      <c r="R282" s="78"/>
      <c r="S282" s="78"/>
      <c r="T282" s="78"/>
      <c r="U282" s="78"/>
      <c r="V282" s="66" t="s">
        <v>249</v>
      </c>
    </row>
    <row r="283" s="79" customFormat="true" ht="16.9" hidden="false" customHeight="true" outlineLevel="0" collapsed="false">
      <c r="A283" s="52"/>
      <c r="B283" s="31"/>
      <c r="C283" s="31"/>
      <c r="D283" s="26" t="s">
        <v>19</v>
      </c>
      <c r="E283" s="27" t="n">
        <v>2.488725</v>
      </c>
      <c r="F283" s="27" t="n">
        <v>3.65013</v>
      </c>
      <c r="G283" s="27" t="n">
        <v>5.10188625</v>
      </c>
      <c r="H283" s="27" t="n">
        <v>5.97294</v>
      </c>
      <c r="I283" s="27" t="n">
        <v>6.6366</v>
      </c>
      <c r="J283" s="48"/>
      <c r="K283" s="84"/>
      <c r="L283" s="77"/>
      <c r="M283" s="78"/>
      <c r="N283" s="78"/>
      <c r="O283" s="78"/>
      <c r="P283" s="78"/>
      <c r="Q283" s="78"/>
      <c r="R283" s="78"/>
      <c r="S283" s="78"/>
      <c r="T283" s="78"/>
      <c r="U283" s="78"/>
      <c r="V283" s="66" t="s">
        <v>249</v>
      </c>
    </row>
    <row r="284" customFormat="false" ht="16.9" hidden="false" customHeight="true" outlineLevel="0" collapsed="false">
      <c r="A284" s="47"/>
      <c r="B284" s="34" t="s">
        <v>165</v>
      </c>
      <c r="C284" s="34" t="s">
        <v>301</v>
      </c>
      <c r="D284" s="35" t="s">
        <v>15</v>
      </c>
      <c r="E284" s="27" t="n">
        <v>0.27985</v>
      </c>
      <c r="F284" s="27" t="n">
        <v>0.381175</v>
      </c>
      <c r="G284" s="27" t="n">
        <v>0.57707</v>
      </c>
      <c r="H284" s="27" t="n">
        <v>0.680325</v>
      </c>
      <c r="I284" s="27" t="n">
        <v>0.772</v>
      </c>
      <c r="J284" s="48"/>
      <c r="K284" s="80" t="n">
        <v>106</v>
      </c>
      <c r="L284" s="81" t="n">
        <v>0.772</v>
      </c>
      <c r="M284" s="82" t="n">
        <v>7720</v>
      </c>
      <c r="N284" s="82"/>
      <c r="O284" s="82"/>
      <c r="P284" s="82"/>
      <c r="Q284" s="82"/>
      <c r="R284" s="82"/>
      <c r="S284" s="82"/>
      <c r="T284" s="82"/>
      <c r="U284" s="82"/>
      <c r="V284" s="66" t="s">
        <v>249</v>
      </c>
    </row>
    <row r="285" s="79" customFormat="true" ht="16.9" hidden="false" customHeight="true" outlineLevel="0" collapsed="false">
      <c r="A285" s="21"/>
      <c r="B285" s="22"/>
      <c r="C285" s="22"/>
      <c r="D285" s="26" t="s">
        <v>16</v>
      </c>
      <c r="E285" s="73" t="n">
        <v>0</v>
      </c>
      <c r="F285" s="73" t="n">
        <v>0</v>
      </c>
      <c r="G285" s="73" t="n">
        <v>0</v>
      </c>
      <c r="H285" s="73" t="n">
        <v>0</v>
      </c>
      <c r="I285" s="73" t="n">
        <v>0</v>
      </c>
      <c r="J285" s="48"/>
      <c r="K285" s="84"/>
      <c r="L285" s="77" t="n">
        <v>0</v>
      </c>
      <c r="M285" s="78" t="n">
        <v>0</v>
      </c>
      <c r="N285" s="78"/>
      <c r="O285" s="78"/>
      <c r="P285" s="78"/>
      <c r="Q285" s="78"/>
      <c r="R285" s="78"/>
      <c r="S285" s="78"/>
      <c r="T285" s="78"/>
      <c r="U285" s="78"/>
      <c r="V285" s="66" t="s">
        <v>249</v>
      </c>
    </row>
    <row r="286" s="79" customFormat="true" ht="16.9" hidden="false" customHeight="true" outlineLevel="0" collapsed="false">
      <c r="A286" s="21"/>
      <c r="B286" s="22"/>
      <c r="C286" s="22"/>
      <c r="D286" s="26" t="s">
        <v>17</v>
      </c>
      <c r="E286" s="27" t="n">
        <v>0</v>
      </c>
      <c r="F286" s="27" t="n">
        <v>0</v>
      </c>
      <c r="G286" s="27" t="n">
        <v>0</v>
      </c>
      <c r="H286" s="27" t="n">
        <v>0</v>
      </c>
      <c r="I286" s="27" t="n">
        <v>0</v>
      </c>
      <c r="J286" s="48"/>
      <c r="K286" s="84"/>
      <c r="L286" s="77" t="n">
        <v>0</v>
      </c>
      <c r="M286" s="78" t="n">
        <v>0</v>
      </c>
      <c r="N286" s="78"/>
      <c r="O286" s="78"/>
      <c r="P286" s="78"/>
      <c r="Q286" s="78"/>
      <c r="R286" s="78"/>
      <c r="S286" s="78"/>
      <c r="T286" s="78"/>
      <c r="U286" s="78"/>
      <c r="V286" s="66" t="s">
        <v>249</v>
      </c>
    </row>
    <row r="287" s="79" customFormat="true" ht="16.9" hidden="false" customHeight="true" outlineLevel="0" collapsed="false">
      <c r="A287" s="21"/>
      <c r="B287" s="22"/>
      <c r="C287" s="22"/>
      <c r="D287" s="74" t="s">
        <v>18</v>
      </c>
      <c r="E287" s="75" t="n">
        <v>0</v>
      </c>
      <c r="F287" s="75" t="n">
        <v>0</v>
      </c>
      <c r="G287" s="75" t="n">
        <v>0</v>
      </c>
      <c r="H287" s="75" t="n">
        <v>0</v>
      </c>
      <c r="I287" s="75" t="n">
        <v>0</v>
      </c>
      <c r="J287" s="48"/>
      <c r="K287" s="84"/>
      <c r="L287" s="83" t="n">
        <v>0</v>
      </c>
      <c r="M287" s="78" t="n">
        <v>0</v>
      </c>
      <c r="N287" s="78"/>
      <c r="O287" s="78"/>
      <c r="P287" s="78"/>
      <c r="Q287" s="78"/>
      <c r="R287" s="78"/>
      <c r="S287" s="78"/>
      <c r="T287" s="78"/>
      <c r="U287" s="78"/>
      <c r="V287" s="66" t="s">
        <v>249</v>
      </c>
    </row>
    <row r="288" s="79" customFormat="true" ht="16.9" hidden="false" customHeight="true" outlineLevel="0" collapsed="false">
      <c r="A288" s="52"/>
      <c r="B288" s="31"/>
      <c r="C288" s="31"/>
      <c r="D288" s="26" t="s">
        <v>19</v>
      </c>
      <c r="E288" s="27" t="n">
        <v>0.27985</v>
      </c>
      <c r="F288" s="27" t="n">
        <v>0.381175</v>
      </c>
      <c r="G288" s="27" t="n">
        <v>0.57707</v>
      </c>
      <c r="H288" s="27" t="n">
        <v>0.680325</v>
      </c>
      <c r="I288" s="27" t="n">
        <v>0.772</v>
      </c>
      <c r="J288" s="48"/>
      <c r="K288" s="84"/>
      <c r="L288" s="77"/>
      <c r="M288" s="78"/>
      <c r="N288" s="78"/>
      <c r="O288" s="78"/>
      <c r="P288" s="78"/>
      <c r="Q288" s="78"/>
      <c r="R288" s="78"/>
      <c r="S288" s="78"/>
      <c r="T288" s="78"/>
      <c r="U288" s="78"/>
      <c r="V288" s="66" t="s">
        <v>249</v>
      </c>
    </row>
    <row r="289" customFormat="false" ht="16.9" hidden="false" customHeight="true" outlineLevel="0" collapsed="false">
      <c r="A289" s="47" t="s">
        <v>168</v>
      </c>
      <c r="B289" s="34" t="s">
        <v>169</v>
      </c>
      <c r="C289" s="34" t="s">
        <v>241</v>
      </c>
      <c r="D289" s="35" t="s">
        <v>15</v>
      </c>
      <c r="E289" s="27" t="n">
        <v>0</v>
      </c>
      <c r="F289" s="27" t="n">
        <v>0</v>
      </c>
      <c r="G289" s="27" t="n">
        <v>0</v>
      </c>
      <c r="H289" s="27" t="n">
        <v>0</v>
      </c>
      <c r="I289" s="27" t="n">
        <v>0</v>
      </c>
      <c r="J289" s="48"/>
      <c r="K289" s="80" t="n">
        <v>95</v>
      </c>
      <c r="L289" s="81" t="n">
        <v>0</v>
      </c>
      <c r="M289" s="82" t="n">
        <v>0</v>
      </c>
      <c r="N289" s="82"/>
      <c r="O289" s="82"/>
      <c r="P289" s="82"/>
      <c r="Q289" s="82"/>
      <c r="R289" s="82"/>
      <c r="S289" s="82"/>
      <c r="T289" s="82"/>
      <c r="U289" s="82"/>
      <c r="V289" s="66" t="s">
        <v>249</v>
      </c>
    </row>
    <row r="290" s="79" customFormat="true" ht="16.9" hidden="false" customHeight="true" outlineLevel="0" collapsed="false">
      <c r="A290" s="21"/>
      <c r="B290" s="22"/>
      <c r="C290" s="22"/>
      <c r="D290" s="26" t="s">
        <v>16</v>
      </c>
      <c r="E290" s="73" t="n">
        <v>0</v>
      </c>
      <c r="F290" s="73" t="n">
        <v>0</v>
      </c>
      <c r="G290" s="73" t="n">
        <v>0</v>
      </c>
      <c r="H290" s="73" t="n">
        <v>0</v>
      </c>
      <c r="I290" s="73" t="n">
        <v>0</v>
      </c>
      <c r="J290" s="48"/>
      <c r="K290" s="84"/>
      <c r="L290" s="77" t="n">
        <v>0</v>
      </c>
      <c r="M290" s="78" t="n">
        <v>0</v>
      </c>
      <c r="N290" s="78"/>
      <c r="O290" s="78"/>
      <c r="P290" s="78"/>
      <c r="Q290" s="78"/>
      <c r="R290" s="78"/>
      <c r="S290" s="78"/>
      <c r="T290" s="78"/>
      <c r="U290" s="78"/>
      <c r="V290" s="66" t="s">
        <v>249</v>
      </c>
    </row>
    <row r="291" s="79" customFormat="true" ht="16.9" hidden="false" customHeight="true" outlineLevel="0" collapsed="false">
      <c r="A291" s="21"/>
      <c r="B291" s="22"/>
      <c r="C291" s="22"/>
      <c r="D291" s="26" t="s">
        <v>17</v>
      </c>
      <c r="E291" s="27" t="n">
        <v>0</v>
      </c>
      <c r="F291" s="27" t="n">
        <v>0</v>
      </c>
      <c r="G291" s="27" t="n">
        <v>0</v>
      </c>
      <c r="H291" s="27" t="n">
        <v>0</v>
      </c>
      <c r="I291" s="27" t="n">
        <v>0</v>
      </c>
      <c r="J291" s="48"/>
      <c r="K291" s="84"/>
      <c r="L291" s="77" t="n">
        <v>0</v>
      </c>
      <c r="M291" s="78" t="n">
        <v>0</v>
      </c>
      <c r="N291" s="78"/>
      <c r="O291" s="78"/>
      <c r="P291" s="78"/>
      <c r="Q291" s="78"/>
      <c r="R291" s="78"/>
      <c r="S291" s="78"/>
      <c r="T291" s="78"/>
      <c r="U291" s="78"/>
      <c r="V291" s="66" t="s">
        <v>249</v>
      </c>
    </row>
    <row r="292" s="79" customFormat="true" ht="16.9" hidden="false" customHeight="true" outlineLevel="0" collapsed="false">
      <c r="A292" s="21"/>
      <c r="B292" s="22"/>
      <c r="C292" s="22"/>
      <c r="D292" s="53"/>
      <c r="E292" s="75" t="n">
        <v>0</v>
      </c>
      <c r="F292" s="75" t="n">
        <v>0</v>
      </c>
      <c r="G292" s="75" t="n">
        <v>0</v>
      </c>
      <c r="H292" s="75" t="n">
        <v>0</v>
      </c>
      <c r="I292" s="75" t="n">
        <v>0</v>
      </c>
      <c r="J292" s="48"/>
      <c r="K292" s="84"/>
      <c r="L292" s="83" t="n">
        <v>0</v>
      </c>
      <c r="M292" s="78" t="n">
        <v>0</v>
      </c>
      <c r="N292" s="78"/>
      <c r="O292" s="78"/>
      <c r="P292" s="78"/>
      <c r="Q292" s="78"/>
      <c r="R292" s="78"/>
      <c r="S292" s="78"/>
      <c r="T292" s="78"/>
      <c r="U292" s="78"/>
      <c r="V292" s="66" t="s">
        <v>249</v>
      </c>
    </row>
    <row r="293" s="79" customFormat="true" ht="16.9" hidden="false" customHeight="true" outlineLevel="0" collapsed="false">
      <c r="A293" s="52"/>
      <c r="B293" s="31"/>
      <c r="C293" s="31"/>
      <c r="D293" s="26" t="s">
        <v>19</v>
      </c>
      <c r="E293" s="27" t="n">
        <v>0</v>
      </c>
      <c r="F293" s="27" t="n">
        <v>0</v>
      </c>
      <c r="G293" s="27" t="n">
        <v>0</v>
      </c>
      <c r="H293" s="27" t="n">
        <v>0</v>
      </c>
      <c r="I293" s="27" t="n">
        <v>0</v>
      </c>
      <c r="J293" s="48"/>
      <c r="K293" s="84"/>
      <c r="L293" s="77"/>
      <c r="M293" s="78"/>
      <c r="N293" s="78"/>
      <c r="O293" s="78"/>
      <c r="P293" s="78"/>
      <c r="Q293" s="78"/>
      <c r="R293" s="78"/>
      <c r="S293" s="78"/>
      <c r="T293" s="78"/>
      <c r="U293" s="78"/>
      <c r="V293" s="66" t="s">
        <v>249</v>
      </c>
    </row>
    <row r="294" customFormat="false" ht="16.9" hidden="false" customHeight="true" outlineLevel="0" collapsed="false">
      <c r="A294" s="47"/>
      <c r="B294" s="34" t="s">
        <v>171</v>
      </c>
      <c r="C294" s="34" t="s">
        <v>302</v>
      </c>
      <c r="D294" s="35" t="s">
        <v>15</v>
      </c>
      <c r="E294" s="27" t="n">
        <v>0</v>
      </c>
      <c r="F294" s="27" t="n">
        <v>0</v>
      </c>
      <c r="G294" s="27" t="n">
        <v>0</v>
      </c>
      <c r="H294" s="27" t="n">
        <v>0</v>
      </c>
      <c r="I294" s="27" t="n">
        <v>0</v>
      </c>
      <c r="J294" s="48"/>
      <c r="K294" s="80"/>
      <c r="L294" s="81" t="n">
        <v>0</v>
      </c>
      <c r="M294" s="82"/>
      <c r="N294" s="82"/>
      <c r="O294" s="82"/>
      <c r="P294" s="82"/>
      <c r="Q294" s="82"/>
      <c r="R294" s="82"/>
      <c r="S294" s="82"/>
      <c r="T294" s="82"/>
      <c r="U294" s="82"/>
      <c r="V294" s="66" t="s">
        <v>249</v>
      </c>
    </row>
    <row r="295" s="79" customFormat="true" ht="16.9" hidden="false" customHeight="true" outlineLevel="0" collapsed="false">
      <c r="A295" s="21"/>
      <c r="B295" s="22"/>
      <c r="C295" s="22"/>
      <c r="D295" s="26" t="s">
        <v>16</v>
      </c>
      <c r="E295" s="73" t="n">
        <v>0</v>
      </c>
      <c r="F295" s="73" t="n">
        <v>0</v>
      </c>
      <c r="G295" s="73" t="n">
        <v>0</v>
      </c>
      <c r="H295" s="73" t="n">
        <v>0</v>
      </c>
      <c r="I295" s="73" t="n">
        <v>0</v>
      </c>
      <c r="J295" s="48"/>
      <c r="K295" s="84"/>
      <c r="L295" s="77" t="n">
        <v>0</v>
      </c>
      <c r="M295" s="78"/>
      <c r="N295" s="78"/>
      <c r="O295" s="78"/>
      <c r="P295" s="78"/>
      <c r="Q295" s="78"/>
      <c r="R295" s="78"/>
      <c r="S295" s="78"/>
      <c r="T295" s="78"/>
      <c r="U295" s="78"/>
      <c r="V295" s="66" t="s">
        <v>249</v>
      </c>
    </row>
    <row r="296" s="79" customFormat="true" ht="16.9" hidden="false" customHeight="true" outlineLevel="0" collapsed="false">
      <c r="A296" s="21"/>
      <c r="B296" s="22"/>
      <c r="C296" s="22"/>
      <c r="D296" s="26" t="s">
        <v>17</v>
      </c>
      <c r="E296" s="27" t="n">
        <v>0</v>
      </c>
      <c r="F296" s="27" t="n">
        <v>0</v>
      </c>
      <c r="G296" s="27" t="n">
        <v>0</v>
      </c>
      <c r="H296" s="27" t="n">
        <v>0</v>
      </c>
      <c r="I296" s="27" t="n">
        <v>0</v>
      </c>
      <c r="J296" s="48"/>
      <c r="K296" s="84"/>
      <c r="L296" s="77" t="n">
        <v>0</v>
      </c>
      <c r="M296" s="78"/>
      <c r="N296" s="78"/>
      <c r="O296" s="78"/>
      <c r="P296" s="78"/>
      <c r="Q296" s="78"/>
      <c r="R296" s="78"/>
      <c r="S296" s="78"/>
      <c r="T296" s="78"/>
      <c r="U296" s="78"/>
      <c r="V296" s="66" t="s">
        <v>249</v>
      </c>
    </row>
    <row r="297" s="79" customFormat="true" ht="16.9" hidden="false" customHeight="true" outlineLevel="0" collapsed="false">
      <c r="A297" s="21"/>
      <c r="B297" s="22"/>
      <c r="C297" s="22"/>
      <c r="D297" s="74" t="s">
        <v>23</v>
      </c>
      <c r="E297" s="75" t="n">
        <v>0</v>
      </c>
      <c r="F297" s="75" t="n">
        <v>0</v>
      </c>
      <c r="G297" s="75" t="n">
        <v>0</v>
      </c>
      <c r="H297" s="75" t="n">
        <v>0</v>
      </c>
      <c r="I297" s="75" t="n">
        <v>0</v>
      </c>
      <c r="J297" s="48"/>
      <c r="K297" s="84"/>
      <c r="L297" s="83" t="n">
        <v>0</v>
      </c>
      <c r="M297" s="78"/>
      <c r="N297" s="78"/>
      <c r="O297" s="78"/>
      <c r="P297" s="78"/>
      <c r="Q297" s="78"/>
      <c r="R297" s="78"/>
      <c r="S297" s="78"/>
      <c r="T297" s="78"/>
      <c r="U297" s="78"/>
      <c r="V297" s="66" t="s">
        <v>249</v>
      </c>
    </row>
    <row r="298" s="79" customFormat="true" ht="16.9" hidden="false" customHeight="true" outlineLevel="0" collapsed="false">
      <c r="A298" s="52"/>
      <c r="B298" s="31"/>
      <c r="C298" s="31"/>
      <c r="D298" s="26" t="s">
        <v>19</v>
      </c>
      <c r="E298" s="27" t="n">
        <v>0</v>
      </c>
      <c r="F298" s="27" t="n">
        <v>0</v>
      </c>
      <c r="G298" s="27" t="n">
        <v>0</v>
      </c>
      <c r="H298" s="27" t="n">
        <v>0</v>
      </c>
      <c r="I298" s="27" t="n">
        <v>0</v>
      </c>
      <c r="J298" s="48"/>
      <c r="K298" s="84"/>
      <c r="L298" s="77"/>
      <c r="M298" s="78"/>
      <c r="N298" s="78"/>
      <c r="O298" s="78"/>
      <c r="P298" s="78"/>
      <c r="Q298" s="78"/>
      <c r="R298" s="78"/>
      <c r="S298" s="78"/>
      <c r="T298" s="78"/>
      <c r="U298" s="78"/>
      <c r="V298" s="66" t="s">
        <v>249</v>
      </c>
    </row>
    <row r="299" customFormat="false" ht="16.9" hidden="false" customHeight="true" outlineLevel="0" collapsed="false">
      <c r="A299" s="47"/>
      <c r="B299" s="34" t="s">
        <v>98</v>
      </c>
      <c r="C299" s="34" t="s">
        <v>273</v>
      </c>
      <c r="D299" s="35" t="s">
        <v>15</v>
      </c>
      <c r="E299" s="27" t="n">
        <v>0</v>
      </c>
      <c r="F299" s="27" t="n">
        <v>0</v>
      </c>
      <c r="G299" s="27" t="n">
        <v>0</v>
      </c>
      <c r="H299" s="27" t="n">
        <v>0</v>
      </c>
      <c r="I299" s="27" t="n">
        <v>0</v>
      </c>
      <c r="J299" s="48"/>
      <c r="K299" s="80"/>
      <c r="L299" s="81" t="n">
        <v>0</v>
      </c>
      <c r="M299" s="82"/>
      <c r="N299" s="82"/>
      <c r="O299" s="82"/>
      <c r="P299" s="82"/>
      <c r="Q299" s="82"/>
      <c r="R299" s="82"/>
      <c r="S299" s="82"/>
      <c r="T299" s="82"/>
      <c r="U299" s="82"/>
      <c r="V299" s="66" t="s">
        <v>249</v>
      </c>
    </row>
    <row r="300" s="79" customFormat="true" ht="16.9" hidden="false" customHeight="true" outlineLevel="0" collapsed="false">
      <c r="A300" s="21"/>
      <c r="B300" s="22"/>
      <c r="C300" s="22"/>
      <c r="D300" s="26" t="s">
        <v>16</v>
      </c>
      <c r="E300" s="73" t="n">
        <v>0</v>
      </c>
      <c r="F300" s="73" t="n">
        <v>0</v>
      </c>
      <c r="G300" s="73" t="n">
        <v>0</v>
      </c>
      <c r="H300" s="73" t="n">
        <v>0</v>
      </c>
      <c r="I300" s="73" t="n">
        <v>0</v>
      </c>
      <c r="J300" s="48"/>
      <c r="K300" s="84"/>
      <c r="L300" s="77" t="n">
        <v>0</v>
      </c>
      <c r="M300" s="78"/>
      <c r="N300" s="78"/>
      <c r="O300" s="78"/>
      <c r="P300" s="78"/>
      <c r="Q300" s="78"/>
      <c r="R300" s="78"/>
      <c r="S300" s="78"/>
      <c r="T300" s="78"/>
      <c r="U300" s="78"/>
      <c r="V300" s="66" t="s">
        <v>249</v>
      </c>
    </row>
    <row r="301" s="79" customFormat="true" ht="16.9" hidden="false" customHeight="true" outlineLevel="0" collapsed="false">
      <c r="A301" s="21"/>
      <c r="B301" s="22"/>
      <c r="C301" s="22"/>
      <c r="D301" s="26" t="s">
        <v>17</v>
      </c>
      <c r="E301" s="27" t="n">
        <v>0</v>
      </c>
      <c r="F301" s="27" t="n">
        <v>0</v>
      </c>
      <c r="G301" s="27" t="n">
        <v>0</v>
      </c>
      <c r="H301" s="27" t="n">
        <v>0</v>
      </c>
      <c r="I301" s="27" t="n">
        <v>0</v>
      </c>
      <c r="J301" s="48"/>
      <c r="K301" s="84"/>
      <c r="L301" s="77" t="n">
        <v>0</v>
      </c>
      <c r="M301" s="78"/>
      <c r="N301" s="78"/>
      <c r="O301" s="78"/>
      <c r="P301" s="78"/>
      <c r="Q301" s="78"/>
      <c r="R301" s="78"/>
      <c r="S301" s="78"/>
      <c r="T301" s="78"/>
      <c r="U301" s="78"/>
      <c r="V301" s="66" t="s">
        <v>249</v>
      </c>
    </row>
    <row r="302" s="79" customFormat="true" ht="16.9" hidden="false" customHeight="true" outlineLevel="0" collapsed="false">
      <c r="A302" s="21"/>
      <c r="B302" s="22"/>
      <c r="C302" s="22"/>
      <c r="D302" s="74" t="s">
        <v>18</v>
      </c>
      <c r="E302" s="75" t="n">
        <v>0</v>
      </c>
      <c r="F302" s="75" t="n">
        <v>0</v>
      </c>
      <c r="G302" s="75" t="n">
        <v>0</v>
      </c>
      <c r="H302" s="75" t="n">
        <v>0</v>
      </c>
      <c r="I302" s="75" t="n">
        <v>0</v>
      </c>
      <c r="J302" s="48"/>
      <c r="K302" s="84"/>
      <c r="L302" s="83" t="n">
        <v>0</v>
      </c>
      <c r="M302" s="78"/>
      <c r="N302" s="78"/>
      <c r="O302" s="78"/>
      <c r="P302" s="78"/>
      <c r="Q302" s="78"/>
      <c r="R302" s="78"/>
      <c r="S302" s="78"/>
      <c r="T302" s="78"/>
      <c r="U302" s="78"/>
      <c r="V302" s="66" t="s">
        <v>249</v>
      </c>
    </row>
    <row r="303" s="79" customFormat="true" ht="16.9" hidden="false" customHeight="true" outlineLevel="0" collapsed="false">
      <c r="A303" s="52"/>
      <c r="B303" s="31"/>
      <c r="C303" s="31"/>
      <c r="D303" s="26" t="s">
        <v>19</v>
      </c>
      <c r="E303" s="27" t="n">
        <v>0</v>
      </c>
      <c r="F303" s="27" t="n">
        <v>0</v>
      </c>
      <c r="G303" s="27" t="n">
        <v>0</v>
      </c>
      <c r="H303" s="27" t="n">
        <v>0</v>
      </c>
      <c r="I303" s="27" t="n">
        <v>0</v>
      </c>
      <c r="J303" s="48"/>
      <c r="K303" s="84"/>
      <c r="L303" s="77"/>
      <c r="M303" s="78"/>
      <c r="N303" s="78"/>
      <c r="O303" s="78"/>
      <c r="P303" s="78"/>
      <c r="Q303" s="78"/>
      <c r="R303" s="78"/>
      <c r="S303" s="78"/>
      <c r="T303" s="78"/>
      <c r="U303" s="78"/>
      <c r="V303" s="66" t="s">
        <v>249</v>
      </c>
    </row>
    <row r="304" customFormat="false" ht="16.9" hidden="false" customHeight="true" outlineLevel="0" collapsed="false">
      <c r="A304" s="47"/>
      <c r="B304" s="34" t="s">
        <v>176</v>
      </c>
      <c r="C304" s="34" t="s">
        <v>303</v>
      </c>
      <c r="D304" s="35" t="s">
        <v>15</v>
      </c>
      <c r="E304" s="27" t="n">
        <v>0</v>
      </c>
      <c r="F304" s="27" t="n">
        <v>0</v>
      </c>
      <c r="G304" s="27" t="n">
        <v>0</v>
      </c>
      <c r="H304" s="27" t="n">
        <v>0</v>
      </c>
      <c r="I304" s="27" t="n">
        <v>0</v>
      </c>
      <c r="J304" s="48"/>
      <c r="K304" s="80" t="n">
        <v>119</v>
      </c>
      <c r="L304" s="81" t="n">
        <v>0</v>
      </c>
      <c r="M304" s="82" t="n">
        <v>0</v>
      </c>
      <c r="N304" s="82"/>
      <c r="O304" s="82"/>
      <c r="P304" s="82"/>
      <c r="Q304" s="82"/>
      <c r="R304" s="82"/>
      <c r="S304" s="82"/>
      <c r="T304" s="82"/>
      <c r="U304" s="82"/>
      <c r="V304" s="66" t="s">
        <v>249</v>
      </c>
    </row>
    <row r="305" s="79" customFormat="true" ht="16.9" hidden="false" customHeight="true" outlineLevel="0" collapsed="false">
      <c r="A305" s="21"/>
      <c r="B305" s="22"/>
      <c r="C305" s="22"/>
      <c r="D305" s="26" t="s">
        <v>16</v>
      </c>
      <c r="E305" s="73" t="n">
        <v>0</v>
      </c>
      <c r="F305" s="73" t="n">
        <v>0</v>
      </c>
      <c r="G305" s="73" t="n">
        <v>0</v>
      </c>
      <c r="H305" s="73" t="n">
        <v>0</v>
      </c>
      <c r="I305" s="73" t="n">
        <v>0</v>
      </c>
      <c r="J305" s="48"/>
      <c r="K305" s="84"/>
      <c r="L305" s="77" t="n">
        <v>0</v>
      </c>
      <c r="M305" s="78" t="n">
        <v>0</v>
      </c>
      <c r="N305" s="78"/>
      <c r="O305" s="78"/>
      <c r="P305" s="78"/>
      <c r="Q305" s="78"/>
      <c r="R305" s="78"/>
      <c r="S305" s="78"/>
      <c r="T305" s="78"/>
      <c r="U305" s="78"/>
      <c r="V305" s="66" t="s">
        <v>249</v>
      </c>
    </row>
    <row r="306" s="79" customFormat="true" ht="16.9" hidden="false" customHeight="true" outlineLevel="0" collapsed="false">
      <c r="A306" s="21"/>
      <c r="B306" s="22"/>
      <c r="C306" s="22"/>
      <c r="D306" s="26" t="s">
        <v>17</v>
      </c>
      <c r="E306" s="27" t="n">
        <v>0.0206625</v>
      </c>
      <c r="F306" s="27" t="n">
        <v>0.0292125</v>
      </c>
      <c r="G306" s="27" t="n">
        <v>0.0420375</v>
      </c>
      <c r="H306" s="27" t="n">
        <v>0.0505875</v>
      </c>
      <c r="I306" s="27" t="n">
        <v>0.057</v>
      </c>
      <c r="J306" s="48"/>
      <c r="K306" s="84"/>
      <c r="L306" s="77" t="n">
        <v>0.057</v>
      </c>
      <c r="M306" s="78" t="n">
        <v>570</v>
      </c>
      <c r="N306" s="78"/>
      <c r="O306" s="78"/>
      <c r="P306" s="78"/>
      <c r="Q306" s="78"/>
      <c r="R306" s="78"/>
      <c r="S306" s="78"/>
      <c r="T306" s="78"/>
      <c r="U306" s="78"/>
      <c r="V306" s="66" t="s">
        <v>249</v>
      </c>
    </row>
    <row r="307" s="79" customFormat="true" ht="16.9" hidden="false" customHeight="true" outlineLevel="0" collapsed="false">
      <c r="A307" s="21"/>
      <c r="B307" s="22"/>
      <c r="C307" s="22"/>
      <c r="D307" s="74" t="s">
        <v>23</v>
      </c>
      <c r="E307" s="75" t="n">
        <v>0.725</v>
      </c>
      <c r="F307" s="75" t="n">
        <v>1.025</v>
      </c>
      <c r="G307" s="75" t="n">
        <v>1.475</v>
      </c>
      <c r="H307" s="75" t="n">
        <v>1.775</v>
      </c>
      <c r="I307" s="75" t="n">
        <v>2</v>
      </c>
      <c r="J307" s="48"/>
      <c r="K307" s="84"/>
      <c r="L307" s="83" t="n">
        <v>2</v>
      </c>
      <c r="M307" s="78" t="n">
        <v>2</v>
      </c>
      <c r="N307" s="78"/>
      <c r="O307" s="78"/>
      <c r="P307" s="78"/>
      <c r="Q307" s="78"/>
      <c r="R307" s="78"/>
      <c r="S307" s="78"/>
      <c r="T307" s="78"/>
      <c r="U307" s="78"/>
      <c r="V307" s="66" t="s">
        <v>249</v>
      </c>
    </row>
    <row r="308" s="79" customFormat="true" ht="16.9" hidden="false" customHeight="true" outlineLevel="0" collapsed="false">
      <c r="A308" s="52"/>
      <c r="B308" s="31"/>
      <c r="C308" s="31"/>
      <c r="D308" s="26" t="s">
        <v>19</v>
      </c>
      <c r="E308" s="27" t="n">
        <v>0.0206625</v>
      </c>
      <c r="F308" s="27" t="n">
        <v>0.0292125</v>
      </c>
      <c r="G308" s="27" t="n">
        <v>0.0420375</v>
      </c>
      <c r="H308" s="27" t="n">
        <v>0.0505875</v>
      </c>
      <c r="I308" s="27" t="n">
        <v>0.057</v>
      </c>
      <c r="J308" s="48"/>
      <c r="K308" s="84"/>
      <c r="L308" s="77"/>
      <c r="M308" s="78"/>
      <c r="N308" s="78"/>
      <c r="O308" s="78"/>
      <c r="P308" s="78"/>
      <c r="Q308" s="78"/>
      <c r="R308" s="78"/>
      <c r="S308" s="78"/>
      <c r="T308" s="78"/>
      <c r="U308" s="78"/>
      <c r="V308" s="66" t="s">
        <v>249</v>
      </c>
    </row>
    <row r="309" customFormat="false" ht="16.9" hidden="false" customHeight="true" outlineLevel="0" collapsed="false">
      <c r="A309" s="47"/>
      <c r="B309" s="34" t="s">
        <v>178</v>
      </c>
      <c r="C309" s="34" t="s">
        <v>304</v>
      </c>
      <c r="D309" s="35" t="s">
        <v>15</v>
      </c>
      <c r="E309" s="27" t="n">
        <v>0.6309</v>
      </c>
      <c r="F309" s="27" t="n">
        <v>0.8412</v>
      </c>
      <c r="G309" s="27" t="n">
        <v>1.2618</v>
      </c>
      <c r="H309" s="27" t="n">
        <v>1.4721</v>
      </c>
      <c r="I309" s="27" t="n">
        <v>1.6824</v>
      </c>
      <c r="J309" s="48"/>
      <c r="K309" s="80" t="n">
        <v>122</v>
      </c>
      <c r="L309" s="81" t="n">
        <v>1.6824</v>
      </c>
      <c r="M309" s="82" t="n">
        <v>16824</v>
      </c>
      <c r="N309" s="82"/>
      <c r="O309" s="82"/>
      <c r="P309" s="82"/>
      <c r="Q309" s="82"/>
      <c r="R309" s="82"/>
      <c r="S309" s="82"/>
      <c r="T309" s="82"/>
      <c r="U309" s="82"/>
      <c r="V309" s="66" t="s">
        <v>249</v>
      </c>
    </row>
    <row r="310" s="79" customFormat="true" ht="16.9" hidden="false" customHeight="true" outlineLevel="0" collapsed="false">
      <c r="A310" s="21"/>
      <c r="B310" s="22"/>
      <c r="C310" s="22"/>
      <c r="D310" s="26" t="s">
        <v>16</v>
      </c>
      <c r="E310" s="73" t="n">
        <v>0.0620625</v>
      </c>
      <c r="F310" s="73" t="n">
        <v>0.08275</v>
      </c>
      <c r="G310" s="73" t="n">
        <v>0.124125</v>
      </c>
      <c r="H310" s="73" t="n">
        <v>0.1448125</v>
      </c>
      <c r="I310" s="73" t="n">
        <v>0.1655</v>
      </c>
      <c r="J310" s="48"/>
      <c r="K310" s="84"/>
      <c r="L310" s="77" t="n">
        <v>0.1655</v>
      </c>
      <c r="M310" s="78" t="n">
        <v>1655</v>
      </c>
      <c r="N310" s="78"/>
      <c r="O310" s="78"/>
      <c r="P310" s="78"/>
      <c r="Q310" s="78"/>
      <c r="R310" s="78"/>
      <c r="S310" s="78"/>
      <c r="T310" s="78"/>
      <c r="U310" s="78"/>
      <c r="V310" s="66" t="s">
        <v>249</v>
      </c>
    </row>
    <row r="311" s="79" customFormat="true" ht="16.9" hidden="false" customHeight="true" outlineLevel="0" collapsed="false">
      <c r="A311" s="21"/>
      <c r="B311" s="22"/>
      <c r="C311" s="22"/>
      <c r="D311" s="26" t="s">
        <v>17</v>
      </c>
      <c r="E311" s="27" t="n">
        <v>0</v>
      </c>
      <c r="F311" s="27" t="n">
        <v>0</v>
      </c>
      <c r="G311" s="27" t="n">
        <v>0</v>
      </c>
      <c r="H311" s="27" t="n">
        <v>0</v>
      </c>
      <c r="I311" s="27" t="n">
        <v>0</v>
      </c>
      <c r="J311" s="48"/>
      <c r="K311" s="84"/>
      <c r="L311" s="77" t="n">
        <v>0</v>
      </c>
      <c r="M311" s="78" t="n">
        <v>0</v>
      </c>
      <c r="N311" s="78"/>
      <c r="O311" s="78"/>
      <c r="P311" s="78"/>
      <c r="Q311" s="78"/>
      <c r="R311" s="78"/>
      <c r="S311" s="78"/>
      <c r="T311" s="78"/>
      <c r="U311" s="78"/>
      <c r="V311" s="66" t="s">
        <v>249</v>
      </c>
    </row>
    <row r="312" s="79" customFormat="true" ht="16.9" hidden="false" customHeight="true" outlineLevel="0" collapsed="false">
      <c r="A312" s="21"/>
      <c r="B312" s="22"/>
      <c r="C312" s="22"/>
      <c r="D312" s="74" t="s">
        <v>23</v>
      </c>
      <c r="E312" s="75" t="n">
        <v>0</v>
      </c>
      <c r="F312" s="75" t="n">
        <v>0</v>
      </c>
      <c r="G312" s="75" t="n">
        <v>0</v>
      </c>
      <c r="H312" s="75" t="n">
        <v>0</v>
      </c>
      <c r="I312" s="75" t="n">
        <v>0</v>
      </c>
      <c r="J312" s="48"/>
      <c r="K312" s="84"/>
      <c r="L312" s="83" t="n">
        <v>0</v>
      </c>
      <c r="M312" s="78" t="n">
        <v>0</v>
      </c>
      <c r="N312" s="78"/>
      <c r="O312" s="78"/>
      <c r="P312" s="78"/>
      <c r="Q312" s="78"/>
      <c r="R312" s="78"/>
      <c r="S312" s="78"/>
      <c r="T312" s="78"/>
      <c r="U312" s="78"/>
      <c r="V312" s="66" t="s">
        <v>249</v>
      </c>
    </row>
    <row r="313" s="79" customFormat="true" ht="16.9" hidden="false" customHeight="true" outlineLevel="0" collapsed="false">
      <c r="A313" s="52"/>
      <c r="B313" s="31"/>
      <c r="C313" s="31"/>
      <c r="D313" s="26" t="s">
        <v>19</v>
      </c>
      <c r="E313" s="27" t="n">
        <v>0.6929625</v>
      </c>
      <c r="F313" s="27" t="n">
        <v>0.92395</v>
      </c>
      <c r="G313" s="27" t="n">
        <v>1.385925</v>
      </c>
      <c r="H313" s="27" t="n">
        <v>1.6169125</v>
      </c>
      <c r="I313" s="27" t="n">
        <v>1.8479</v>
      </c>
      <c r="J313" s="48"/>
      <c r="K313" s="84"/>
      <c r="L313" s="77"/>
      <c r="M313" s="78"/>
      <c r="N313" s="78"/>
      <c r="O313" s="78"/>
      <c r="P313" s="78"/>
      <c r="Q313" s="78"/>
      <c r="R313" s="78"/>
      <c r="S313" s="78"/>
      <c r="T313" s="78"/>
      <c r="U313" s="78"/>
      <c r="V313" s="66" t="s">
        <v>249</v>
      </c>
    </row>
    <row r="314" customFormat="false" ht="16.9" hidden="false" customHeight="true" outlineLevel="0" collapsed="false">
      <c r="A314" s="47" t="s">
        <v>180</v>
      </c>
      <c r="B314" s="34" t="s">
        <v>181</v>
      </c>
      <c r="C314" s="34" t="s">
        <v>305</v>
      </c>
      <c r="D314" s="35" t="s">
        <v>15</v>
      </c>
      <c r="E314" s="27" t="n">
        <v>0.22868</v>
      </c>
      <c r="F314" s="27" t="n">
        <v>0.3001425</v>
      </c>
      <c r="G314" s="27" t="n">
        <v>0.45021375</v>
      </c>
      <c r="H314" s="27" t="n">
        <v>0.5002375</v>
      </c>
      <c r="I314" s="27" t="n">
        <v>0.5717</v>
      </c>
      <c r="J314" s="48"/>
      <c r="K314" s="80" t="n">
        <v>125</v>
      </c>
      <c r="L314" s="81" t="n">
        <v>0.5717</v>
      </c>
      <c r="M314" s="82" t="n">
        <v>5717</v>
      </c>
      <c r="N314" s="82"/>
      <c r="O314" s="82"/>
      <c r="P314" s="82"/>
      <c r="Q314" s="82"/>
      <c r="R314" s="82"/>
      <c r="S314" s="82"/>
      <c r="T314" s="82"/>
      <c r="U314" s="82"/>
      <c r="V314" s="66" t="s">
        <v>249</v>
      </c>
    </row>
    <row r="315" s="79" customFormat="true" ht="16.9" hidden="false" customHeight="true" outlineLevel="0" collapsed="false">
      <c r="A315" s="21"/>
      <c r="B315" s="22"/>
      <c r="C315" s="22"/>
      <c r="D315" s="26" t="s">
        <v>16</v>
      </c>
      <c r="E315" s="73" t="n">
        <v>0</v>
      </c>
      <c r="F315" s="73" t="n">
        <v>0</v>
      </c>
      <c r="G315" s="73" t="n">
        <v>0</v>
      </c>
      <c r="H315" s="73" t="n">
        <v>0</v>
      </c>
      <c r="I315" s="73" t="n">
        <v>0</v>
      </c>
      <c r="J315" s="48"/>
      <c r="K315" s="84"/>
      <c r="L315" s="77" t="n">
        <v>0</v>
      </c>
      <c r="M315" s="78" t="n">
        <v>0</v>
      </c>
      <c r="N315" s="78"/>
      <c r="O315" s="78"/>
      <c r="P315" s="78"/>
      <c r="Q315" s="78"/>
      <c r="R315" s="78"/>
      <c r="S315" s="78"/>
      <c r="T315" s="78"/>
      <c r="U315" s="78"/>
      <c r="V315" s="66" t="s">
        <v>249</v>
      </c>
    </row>
    <row r="316" s="79" customFormat="true" ht="16.9" hidden="false" customHeight="true" outlineLevel="0" collapsed="false">
      <c r="A316" s="21"/>
      <c r="B316" s="22"/>
      <c r="C316" s="22"/>
      <c r="D316" s="26" t="s">
        <v>17</v>
      </c>
      <c r="E316" s="27" t="n">
        <v>0</v>
      </c>
      <c r="F316" s="27" t="n">
        <v>0</v>
      </c>
      <c r="G316" s="27" t="n">
        <v>0</v>
      </c>
      <c r="H316" s="27" t="n">
        <v>0</v>
      </c>
      <c r="I316" s="27" t="n">
        <v>0</v>
      </c>
      <c r="J316" s="48"/>
      <c r="K316" s="84"/>
      <c r="L316" s="77" t="n">
        <v>0</v>
      </c>
      <c r="M316" s="78" t="n">
        <v>0</v>
      </c>
      <c r="N316" s="78"/>
      <c r="O316" s="78"/>
      <c r="P316" s="78"/>
      <c r="Q316" s="78"/>
      <c r="R316" s="78"/>
      <c r="S316" s="78"/>
      <c r="T316" s="78"/>
      <c r="U316" s="78"/>
      <c r="V316" s="66" t="s">
        <v>249</v>
      </c>
    </row>
    <row r="317" s="79" customFormat="true" ht="16.9" hidden="false" customHeight="true" outlineLevel="0" collapsed="false">
      <c r="A317" s="21"/>
      <c r="B317" s="22"/>
      <c r="C317" s="22"/>
      <c r="D317" s="74" t="s">
        <v>23</v>
      </c>
      <c r="E317" s="75" t="n">
        <v>0</v>
      </c>
      <c r="F317" s="75" t="n">
        <v>0</v>
      </c>
      <c r="G317" s="75" t="n">
        <v>0</v>
      </c>
      <c r="H317" s="75" t="n">
        <v>0</v>
      </c>
      <c r="I317" s="75" t="n">
        <v>0</v>
      </c>
      <c r="J317" s="48"/>
      <c r="K317" s="84"/>
      <c r="L317" s="83" t="n">
        <v>0</v>
      </c>
      <c r="M317" s="78" t="n">
        <v>0</v>
      </c>
      <c r="N317" s="78"/>
      <c r="O317" s="78"/>
      <c r="P317" s="78"/>
      <c r="Q317" s="78"/>
      <c r="R317" s="78"/>
      <c r="S317" s="78"/>
      <c r="T317" s="78"/>
      <c r="U317" s="78"/>
      <c r="V317" s="66" t="s">
        <v>249</v>
      </c>
    </row>
    <row r="318" s="79" customFormat="true" ht="16.9" hidden="false" customHeight="true" outlineLevel="0" collapsed="false">
      <c r="A318" s="52"/>
      <c r="B318" s="31"/>
      <c r="C318" s="31"/>
      <c r="D318" s="26" t="s">
        <v>19</v>
      </c>
      <c r="E318" s="27" t="n">
        <v>0.22868</v>
      </c>
      <c r="F318" s="27" t="n">
        <v>0.3001425</v>
      </c>
      <c r="G318" s="27" t="n">
        <v>0.45021375</v>
      </c>
      <c r="H318" s="27" t="n">
        <v>0.5002375</v>
      </c>
      <c r="I318" s="27" t="n">
        <v>0.5717</v>
      </c>
      <c r="J318" s="48"/>
      <c r="K318" s="84"/>
      <c r="L318" s="77"/>
      <c r="M318" s="78"/>
      <c r="N318" s="78"/>
      <c r="O318" s="78"/>
      <c r="P318" s="78"/>
      <c r="Q318" s="78"/>
      <c r="R318" s="78"/>
      <c r="S318" s="78"/>
      <c r="T318" s="78"/>
      <c r="U318" s="78"/>
      <c r="V318" s="66" t="s">
        <v>249</v>
      </c>
    </row>
    <row r="319" customFormat="false" ht="16.9" hidden="false" customHeight="true" outlineLevel="0" collapsed="false">
      <c r="A319" s="47"/>
      <c r="B319" s="34" t="s">
        <v>183</v>
      </c>
      <c r="C319" s="34" t="s">
        <v>306</v>
      </c>
      <c r="D319" s="35" t="s">
        <v>15</v>
      </c>
      <c r="E319" s="27" t="n">
        <v>0.3121125</v>
      </c>
      <c r="F319" s="27" t="n">
        <v>0.410205</v>
      </c>
      <c r="G319" s="27" t="n">
        <v>0.588555</v>
      </c>
      <c r="H319" s="27" t="n">
        <v>0.64206</v>
      </c>
      <c r="I319" s="27" t="n">
        <v>0.7134</v>
      </c>
      <c r="J319" s="48"/>
      <c r="K319" s="80" t="n">
        <v>127</v>
      </c>
      <c r="L319" s="81" t="n">
        <v>0.7134</v>
      </c>
      <c r="M319" s="82" t="n">
        <v>7134</v>
      </c>
      <c r="N319" s="82"/>
      <c r="O319" s="82"/>
      <c r="P319" s="82"/>
      <c r="Q319" s="82"/>
      <c r="R319" s="82"/>
      <c r="S319" s="82"/>
      <c r="T319" s="82"/>
      <c r="U319" s="82"/>
      <c r="V319" s="66" t="s">
        <v>249</v>
      </c>
    </row>
    <row r="320" s="79" customFormat="true" ht="16.9" hidden="false" customHeight="true" outlineLevel="0" collapsed="false">
      <c r="A320" s="21"/>
      <c r="B320" s="22"/>
      <c r="C320" s="22"/>
      <c r="D320" s="26" t="s">
        <v>16</v>
      </c>
      <c r="E320" s="73" t="n">
        <v>0.023625</v>
      </c>
      <c r="F320" s="73" t="n">
        <v>0.03105</v>
      </c>
      <c r="G320" s="73" t="n">
        <v>0.04455</v>
      </c>
      <c r="H320" s="73" t="n">
        <v>0.0486</v>
      </c>
      <c r="I320" s="73" t="n">
        <v>0.054</v>
      </c>
      <c r="J320" s="48"/>
      <c r="K320" s="84"/>
      <c r="L320" s="77" t="n">
        <v>0.054</v>
      </c>
      <c r="M320" s="78" t="n">
        <v>540</v>
      </c>
      <c r="N320" s="78"/>
      <c r="O320" s="78"/>
      <c r="P320" s="78"/>
      <c r="Q320" s="78"/>
      <c r="R320" s="78"/>
      <c r="S320" s="78"/>
      <c r="T320" s="78"/>
      <c r="U320" s="78"/>
      <c r="V320" s="66" t="s">
        <v>249</v>
      </c>
    </row>
    <row r="321" s="79" customFormat="true" ht="16.9" hidden="false" customHeight="true" outlineLevel="0" collapsed="false">
      <c r="A321" s="21"/>
      <c r="B321" s="22"/>
      <c r="C321" s="22"/>
      <c r="D321" s="26" t="s">
        <v>17</v>
      </c>
      <c r="E321" s="27" t="n">
        <v>0.0112</v>
      </c>
      <c r="F321" s="27" t="n">
        <v>0.01472</v>
      </c>
      <c r="G321" s="27" t="n">
        <v>0.02112</v>
      </c>
      <c r="H321" s="27" t="n">
        <v>0.02304</v>
      </c>
      <c r="I321" s="27" t="n">
        <v>0.0256</v>
      </c>
      <c r="J321" s="48"/>
      <c r="K321" s="84"/>
      <c r="L321" s="77" t="n">
        <v>0.0256</v>
      </c>
      <c r="M321" s="78" t="n">
        <v>256</v>
      </c>
      <c r="N321" s="78"/>
      <c r="O321" s="78"/>
      <c r="P321" s="78"/>
      <c r="Q321" s="78"/>
      <c r="R321" s="78"/>
      <c r="S321" s="78"/>
      <c r="T321" s="78"/>
      <c r="U321" s="78"/>
      <c r="V321" s="66" t="s">
        <v>249</v>
      </c>
    </row>
    <row r="322" s="79" customFormat="true" ht="16.9" hidden="false" customHeight="true" outlineLevel="0" collapsed="false">
      <c r="A322" s="21"/>
      <c r="B322" s="22"/>
      <c r="C322" s="22"/>
      <c r="D322" s="74" t="s">
        <v>23</v>
      </c>
      <c r="E322" s="75" t="n">
        <v>0</v>
      </c>
      <c r="F322" s="75" t="n">
        <v>0</v>
      </c>
      <c r="G322" s="75" t="n">
        <v>0</v>
      </c>
      <c r="H322" s="75" t="n">
        <v>0</v>
      </c>
      <c r="I322" s="75" t="n">
        <v>0</v>
      </c>
      <c r="J322" s="48"/>
      <c r="K322" s="84"/>
      <c r="L322" s="83" t="n">
        <v>0</v>
      </c>
      <c r="M322" s="78" t="n">
        <v>0</v>
      </c>
      <c r="N322" s="78"/>
      <c r="O322" s="78"/>
      <c r="P322" s="78"/>
      <c r="Q322" s="78"/>
      <c r="R322" s="78"/>
      <c r="S322" s="78"/>
      <c r="T322" s="78"/>
      <c r="U322" s="78"/>
      <c r="V322" s="66" t="s">
        <v>249</v>
      </c>
    </row>
    <row r="323" s="79" customFormat="true" ht="16.9" hidden="false" customHeight="true" outlineLevel="0" collapsed="false">
      <c r="A323" s="52"/>
      <c r="B323" s="31"/>
      <c r="C323" s="31"/>
      <c r="D323" s="26" t="s">
        <v>19</v>
      </c>
      <c r="E323" s="27" t="n">
        <v>0.3469375</v>
      </c>
      <c r="F323" s="27" t="n">
        <v>0.455975</v>
      </c>
      <c r="G323" s="27" t="n">
        <v>0.654225</v>
      </c>
      <c r="H323" s="27" t="n">
        <v>0.7137</v>
      </c>
      <c r="I323" s="27" t="n">
        <v>0.793</v>
      </c>
      <c r="J323" s="48"/>
      <c r="K323" s="84"/>
      <c r="L323" s="77"/>
      <c r="M323" s="78"/>
      <c r="N323" s="78"/>
      <c r="O323" s="78"/>
      <c r="P323" s="78"/>
      <c r="Q323" s="78"/>
      <c r="R323" s="78"/>
      <c r="S323" s="78"/>
      <c r="T323" s="78"/>
      <c r="U323" s="78"/>
      <c r="V323" s="66" t="s">
        <v>249</v>
      </c>
    </row>
    <row r="324" customFormat="false" ht="16.9" hidden="false" customHeight="true" outlineLevel="0" collapsed="false">
      <c r="A324" s="47"/>
      <c r="B324" s="34" t="s">
        <v>185</v>
      </c>
      <c r="C324" s="34" t="s">
        <v>307</v>
      </c>
      <c r="D324" s="35" t="s">
        <v>15</v>
      </c>
      <c r="E324" s="27" t="n">
        <v>0.1694325</v>
      </c>
      <c r="F324" s="27" t="n">
        <v>0.245385</v>
      </c>
      <c r="G324" s="27" t="n">
        <v>0.35055</v>
      </c>
      <c r="H324" s="27" t="n">
        <v>0.4148175</v>
      </c>
      <c r="I324" s="27" t="n">
        <v>0.4674</v>
      </c>
      <c r="J324" s="48"/>
      <c r="K324" s="80" t="n">
        <v>129</v>
      </c>
      <c r="L324" s="81" t="n">
        <v>0.4674</v>
      </c>
      <c r="M324" s="82" t="n">
        <v>4674</v>
      </c>
      <c r="N324" s="82"/>
      <c r="O324" s="82"/>
      <c r="P324" s="82"/>
      <c r="Q324" s="82"/>
      <c r="R324" s="82"/>
      <c r="S324" s="82"/>
      <c r="T324" s="82"/>
      <c r="U324" s="82"/>
      <c r="V324" s="66" t="s">
        <v>249</v>
      </c>
    </row>
    <row r="325" s="79" customFormat="true" ht="16.9" hidden="false" customHeight="true" outlineLevel="0" collapsed="false">
      <c r="A325" s="21"/>
      <c r="B325" s="22"/>
      <c r="C325" s="22"/>
      <c r="D325" s="26" t="s">
        <v>16</v>
      </c>
      <c r="E325" s="73" t="n">
        <v>0.061045</v>
      </c>
      <c r="F325" s="73" t="n">
        <v>0.08841</v>
      </c>
      <c r="G325" s="73" t="n">
        <v>0.1263</v>
      </c>
      <c r="H325" s="73" t="n">
        <v>0.149455</v>
      </c>
      <c r="I325" s="73" t="n">
        <v>0.1684</v>
      </c>
      <c r="J325" s="48"/>
      <c r="K325" s="84"/>
      <c r="L325" s="77" t="n">
        <v>0.1684</v>
      </c>
      <c r="M325" s="78" t="n">
        <v>1684</v>
      </c>
      <c r="N325" s="78"/>
      <c r="O325" s="78"/>
      <c r="P325" s="78"/>
      <c r="Q325" s="78"/>
      <c r="R325" s="78"/>
      <c r="S325" s="78"/>
      <c r="T325" s="78"/>
      <c r="U325" s="78"/>
      <c r="V325" s="66" t="s">
        <v>249</v>
      </c>
    </row>
    <row r="326" s="79" customFormat="true" ht="16.9" hidden="false" customHeight="true" outlineLevel="0" collapsed="false">
      <c r="A326" s="21"/>
      <c r="B326" s="22"/>
      <c r="C326" s="22"/>
      <c r="D326" s="26" t="s">
        <v>17</v>
      </c>
      <c r="E326" s="27" t="n">
        <v>0</v>
      </c>
      <c r="F326" s="27" t="n">
        <v>0</v>
      </c>
      <c r="G326" s="27" t="n">
        <v>0</v>
      </c>
      <c r="H326" s="27" t="n">
        <v>0</v>
      </c>
      <c r="I326" s="27" t="n">
        <v>0</v>
      </c>
      <c r="J326" s="48"/>
      <c r="K326" s="84"/>
      <c r="L326" s="77" t="n">
        <v>0</v>
      </c>
      <c r="M326" s="78" t="n">
        <v>0</v>
      </c>
      <c r="N326" s="78"/>
      <c r="O326" s="78"/>
      <c r="P326" s="78"/>
      <c r="Q326" s="78"/>
      <c r="R326" s="78"/>
      <c r="S326" s="78"/>
      <c r="T326" s="78"/>
      <c r="U326" s="78"/>
      <c r="V326" s="66" t="s">
        <v>249</v>
      </c>
    </row>
    <row r="327" s="79" customFormat="true" ht="16.9" hidden="false" customHeight="true" outlineLevel="0" collapsed="false">
      <c r="A327" s="21"/>
      <c r="B327" s="22"/>
      <c r="C327" s="22"/>
      <c r="D327" s="74" t="s">
        <v>23</v>
      </c>
      <c r="E327" s="75" t="n">
        <v>0</v>
      </c>
      <c r="F327" s="75" t="n">
        <v>0</v>
      </c>
      <c r="G327" s="75" t="n">
        <v>0</v>
      </c>
      <c r="H327" s="75" t="n">
        <v>0</v>
      </c>
      <c r="I327" s="75" t="n">
        <v>0</v>
      </c>
      <c r="J327" s="48"/>
      <c r="K327" s="84"/>
      <c r="L327" s="83" t="n">
        <v>0</v>
      </c>
      <c r="M327" s="78" t="n">
        <v>0</v>
      </c>
      <c r="N327" s="78"/>
      <c r="O327" s="78"/>
      <c r="P327" s="78"/>
      <c r="Q327" s="78"/>
      <c r="R327" s="78"/>
      <c r="S327" s="78"/>
      <c r="T327" s="78"/>
      <c r="U327" s="78"/>
      <c r="V327" s="66" t="s">
        <v>249</v>
      </c>
    </row>
    <row r="328" s="79" customFormat="true" ht="16.9" hidden="false" customHeight="true" outlineLevel="0" collapsed="false">
      <c r="A328" s="52"/>
      <c r="B328" s="31"/>
      <c r="C328" s="31"/>
      <c r="D328" s="26" t="s">
        <v>19</v>
      </c>
      <c r="E328" s="27" t="n">
        <v>0.2304775</v>
      </c>
      <c r="F328" s="27" t="n">
        <v>0.333795</v>
      </c>
      <c r="G328" s="27" t="n">
        <v>0.47685</v>
      </c>
      <c r="H328" s="27" t="n">
        <v>0.5642725</v>
      </c>
      <c r="I328" s="27" t="n">
        <v>0.6358</v>
      </c>
      <c r="J328" s="48"/>
      <c r="K328" s="84"/>
      <c r="L328" s="77"/>
      <c r="M328" s="78"/>
      <c r="N328" s="78"/>
      <c r="O328" s="78"/>
      <c r="P328" s="78"/>
      <c r="Q328" s="78"/>
      <c r="R328" s="78"/>
      <c r="S328" s="78"/>
      <c r="T328" s="78"/>
      <c r="U328" s="78"/>
      <c r="V328" s="66" t="s">
        <v>249</v>
      </c>
    </row>
    <row r="329" customFormat="false" ht="16.9" hidden="false" customHeight="true" outlineLevel="0" collapsed="false">
      <c r="A329" s="47"/>
      <c r="B329" s="34" t="s">
        <v>187</v>
      </c>
      <c r="C329" s="85" t="s">
        <v>308</v>
      </c>
      <c r="D329" s="35" t="s">
        <v>15</v>
      </c>
      <c r="E329" s="27" t="n">
        <v>0.2628</v>
      </c>
      <c r="F329" s="27" t="n">
        <v>0.38544</v>
      </c>
      <c r="G329" s="27" t="n">
        <v>0.53874</v>
      </c>
      <c r="H329" s="27" t="n">
        <v>0.63072</v>
      </c>
      <c r="I329" s="27" t="n">
        <v>0.7008</v>
      </c>
      <c r="J329" s="48"/>
      <c r="K329" s="80" t="n">
        <v>132</v>
      </c>
      <c r="L329" s="81" t="n">
        <v>0.7008</v>
      </c>
      <c r="M329" s="82" t="n">
        <v>7008</v>
      </c>
      <c r="N329" s="82"/>
      <c r="O329" s="82"/>
      <c r="P329" s="82"/>
      <c r="Q329" s="82"/>
      <c r="R329" s="82"/>
      <c r="S329" s="82"/>
      <c r="T329" s="82"/>
      <c r="U329" s="82"/>
      <c r="V329" s="66" t="s">
        <v>249</v>
      </c>
    </row>
    <row r="330" s="79" customFormat="true" ht="16.9" hidden="false" customHeight="true" outlineLevel="0" collapsed="false">
      <c r="A330" s="21"/>
      <c r="B330" s="22"/>
      <c r="C330" s="22"/>
      <c r="D330" s="26" t="s">
        <v>16</v>
      </c>
      <c r="E330" s="73" t="n">
        <v>0.1516875</v>
      </c>
      <c r="F330" s="73" t="n">
        <v>0.222475</v>
      </c>
      <c r="G330" s="73" t="n">
        <v>0.310959375</v>
      </c>
      <c r="H330" s="73" t="n">
        <v>0.36405</v>
      </c>
      <c r="I330" s="73" t="n">
        <v>0.4045</v>
      </c>
      <c r="J330" s="48"/>
      <c r="K330" s="84"/>
      <c r="L330" s="77" t="n">
        <v>0.4045</v>
      </c>
      <c r="M330" s="78" t="n">
        <v>4045</v>
      </c>
      <c r="N330" s="78"/>
      <c r="O330" s="78"/>
      <c r="P330" s="78"/>
      <c r="Q330" s="78"/>
      <c r="R330" s="78"/>
      <c r="S330" s="78"/>
      <c r="T330" s="78"/>
      <c r="U330" s="78"/>
      <c r="V330" s="66" t="s">
        <v>249</v>
      </c>
    </row>
    <row r="331" s="79" customFormat="true" ht="16.9" hidden="false" customHeight="true" outlineLevel="0" collapsed="false">
      <c r="A331" s="21"/>
      <c r="B331" s="22"/>
      <c r="C331" s="22"/>
      <c r="D331" s="26" t="s">
        <v>17</v>
      </c>
      <c r="E331" s="27" t="n">
        <v>0</v>
      </c>
      <c r="F331" s="27" t="n">
        <v>0</v>
      </c>
      <c r="G331" s="27" t="n">
        <v>0</v>
      </c>
      <c r="H331" s="27" t="n">
        <v>0</v>
      </c>
      <c r="I331" s="27" t="n">
        <v>0</v>
      </c>
      <c r="J331" s="48"/>
      <c r="K331" s="84"/>
      <c r="L331" s="77" t="n">
        <v>0</v>
      </c>
      <c r="M331" s="78" t="n">
        <v>0</v>
      </c>
      <c r="N331" s="78"/>
      <c r="O331" s="78"/>
      <c r="P331" s="78"/>
      <c r="Q331" s="78"/>
      <c r="R331" s="78"/>
      <c r="S331" s="78"/>
      <c r="T331" s="78"/>
      <c r="U331" s="78"/>
      <c r="V331" s="66" t="s">
        <v>249</v>
      </c>
    </row>
    <row r="332" s="79" customFormat="true" ht="16.9" hidden="false" customHeight="true" outlineLevel="0" collapsed="false">
      <c r="A332" s="21"/>
      <c r="B332" s="22"/>
      <c r="C332" s="22"/>
      <c r="D332" s="74" t="s">
        <v>23</v>
      </c>
      <c r="E332" s="75" t="n">
        <v>0</v>
      </c>
      <c r="F332" s="75" t="n">
        <v>0</v>
      </c>
      <c r="G332" s="75" t="n">
        <v>0</v>
      </c>
      <c r="H332" s="75" t="n">
        <v>0</v>
      </c>
      <c r="I332" s="75" t="n">
        <v>0</v>
      </c>
      <c r="J332" s="48"/>
      <c r="K332" s="84"/>
      <c r="L332" s="83" t="n">
        <v>0</v>
      </c>
      <c r="M332" s="78" t="n">
        <v>0</v>
      </c>
      <c r="N332" s="78"/>
      <c r="O332" s="78"/>
      <c r="P332" s="78"/>
      <c r="Q332" s="78"/>
      <c r="R332" s="78"/>
      <c r="S332" s="78"/>
      <c r="T332" s="78"/>
      <c r="U332" s="78"/>
      <c r="V332" s="66" t="s">
        <v>249</v>
      </c>
    </row>
    <row r="333" s="79" customFormat="true" ht="16.9" hidden="false" customHeight="true" outlineLevel="0" collapsed="false">
      <c r="A333" s="52"/>
      <c r="B333" s="31"/>
      <c r="C333" s="31"/>
      <c r="D333" s="26" t="s">
        <v>19</v>
      </c>
      <c r="E333" s="27" t="n">
        <v>0.4144875</v>
      </c>
      <c r="F333" s="27" t="n">
        <v>0.607915</v>
      </c>
      <c r="G333" s="27" t="n">
        <v>0.849699375</v>
      </c>
      <c r="H333" s="27" t="n">
        <v>0.99477</v>
      </c>
      <c r="I333" s="27" t="n">
        <v>1.1053</v>
      </c>
      <c r="J333" s="48"/>
      <c r="K333" s="84"/>
      <c r="L333" s="77"/>
      <c r="M333" s="78"/>
      <c r="N333" s="78"/>
      <c r="O333" s="78"/>
      <c r="P333" s="78"/>
      <c r="Q333" s="78"/>
      <c r="R333" s="78"/>
      <c r="S333" s="78"/>
      <c r="T333" s="78"/>
      <c r="U333" s="78"/>
      <c r="V333" s="66" t="s">
        <v>249</v>
      </c>
    </row>
    <row r="334" customFormat="false" ht="16.9" hidden="false" customHeight="true" outlineLevel="0" collapsed="false">
      <c r="A334" s="47" t="s">
        <v>189</v>
      </c>
      <c r="B334" s="34" t="s">
        <v>190</v>
      </c>
      <c r="C334" s="34" t="s">
        <v>309</v>
      </c>
      <c r="D334" s="35" t="s">
        <v>15</v>
      </c>
      <c r="E334" s="27" t="n">
        <v>0.26908375</v>
      </c>
      <c r="F334" s="27" t="n">
        <v>0.366510625</v>
      </c>
      <c r="G334" s="27" t="n">
        <v>0.55486925</v>
      </c>
      <c r="H334" s="27" t="n">
        <v>0.654151875</v>
      </c>
      <c r="I334" s="27" t="n">
        <v>0.7423</v>
      </c>
      <c r="J334" s="48"/>
      <c r="K334" s="80" t="n">
        <v>97</v>
      </c>
      <c r="L334" s="81" t="n">
        <v>0.7423</v>
      </c>
      <c r="M334" s="82" t="n">
        <v>7423</v>
      </c>
      <c r="N334" s="82"/>
      <c r="O334" s="82"/>
      <c r="P334" s="82"/>
      <c r="Q334" s="82"/>
      <c r="R334" s="82"/>
      <c r="S334" s="82"/>
      <c r="T334" s="82"/>
      <c r="U334" s="82"/>
      <c r="V334" s="66" t="s">
        <v>249</v>
      </c>
    </row>
    <row r="335" s="79" customFormat="true" ht="16.9" hidden="false" customHeight="true" outlineLevel="0" collapsed="false">
      <c r="A335" s="21"/>
      <c r="B335" s="22"/>
      <c r="C335" s="22"/>
      <c r="D335" s="26" t="s">
        <v>16</v>
      </c>
      <c r="E335" s="73" t="n">
        <v>0.043645</v>
      </c>
      <c r="F335" s="73" t="n">
        <v>0.0594475</v>
      </c>
      <c r="G335" s="73" t="n">
        <v>0.089999</v>
      </c>
      <c r="H335" s="73" t="n">
        <v>0.1061025</v>
      </c>
      <c r="I335" s="73" t="n">
        <v>0.1204</v>
      </c>
      <c r="J335" s="48"/>
      <c r="K335" s="84"/>
      <c r="L335" s="77" t="n">
        <v>0.1204</v>
      </c>
      <c r="M335" s="78" t="n">
        <v>1204</v>
      </c>
      <c r="N335" s="78"/>
      <c r="O335" s="78"/>
      <c r="P335" s="78"/>
      <c r="Q335" s="78"/>
      <c r="R335" s="78"/>
      <c r="S335" s="78"/>
      <c r="T335" s="78"/>
      <c r="U335" s="78"/>
      <c r="V335" s="66" t="s">
        <v>249</v>
      </c>
    </row>
    <row r="336" s="79" customFormat="true" ht="16.9" hidden="false" customHeight="true" outlineLevel="0" collapsed="false">
      <c r="A336" s="21"/>
      <c r="B336" s="22"/>
      <c r="C336" s="22"/>
      <c r="D336" s="26" t="s">
        <v>17</v>
      </c>
      <c r="E336" s="27" t="n">
        <v>0</v>
      </c>
      <c r="F336" s="27" t="n">
        <v>0</v>
      </c>
      <c r="G336" s="27" t="n">
        <v>0</v>
      </c>
      <c r="H336" s="27" t="n">
        <v>0</v>
      </c>
      <c r="I336" s="27" t="n">
        <v>0</v>
      </c>
      <c r="J336" s="48"/>
      <c r="K336" s="84"/>
      <c r="L336" s="77" t="n">
        <v>0</v>
      </c>
      <c r="M336" s="78" t="n">
        <v>0</v>
      </c>
      <c r="N336" s="78"/>
      <c r="O336" s="78"/>
      <c r="P336" s="78"/>
      <c r="Q336" s="78"/>
      <c r="R336" s="78"/>
      <c r="S336" s="78"/>
      <c r="T336" s="78"/>
      <c r="U336" s="78"/>
      <c r="V336" s="66" t="s">
        <v>249</v>
      </c>
    </row>
    <row r="337" s="79" customFormat="true" ht="16.9" hidden="false" customHeight="true" outlineLevel="0" collapsed="false">
      <c r="A337" s="21"/>
      <c r="B337" s="22"/>
      <c r="C337" s="22"/>
      <c r="D337" s="74" t="s">
        <v>23</v>
      </c>
      <c r="E337" s="75" t="n">
        <v>0</v>
      </c>
      <c r="F337" s="75" t="n">
        <v>0</v>
      </c>
      <c r="G337" s="75" t="n">
        <v>0</v>
      </c>
      <c r="H337" s="75" t="n">
        <v>0</v>
      </c>
      <c r="I337" s="75" t="n">
        <v>0</v>
      </c>
      <c r="J337" s="48"/>
      <c r="K337" s="84"/>
      <c r="L337" s="83" t="n">
        <v>0</v>
      </c>
      <c r="M337" s="78" t="n">
        <v>0</v>
      </c>
      <c r="N337" s="78"/>
      <c r="O337" s="78"/>
      <c r="P337" s="78"/>
      <c r="Q337" s="78"/>
      <c r="R337" s="78"/>
      <c r="S337" s="78"/>
      <c r="T337" s="78"/>
      <c r="U337" s="78"/>
      <c r="V337" s="66" t="s">
        <v>249</v>
      </c>
    </row>
    <row r="338" s="79" customFormat="true" ht="16.9" hidden="false" customHeight="true" outlineLevel="0" collapsed="false">
      <c r="A338" s="52"/>
      <c r="B338" s="31"/>
      <c r="C338" s="31"/>
      <c r="D338" s="26" t="s">
        <v>19</v>
      </c>
      <c r="E338" s="27" t="n">
        <v>0.31272875</v>
      </c>
      <c r="F338" s="27" t="n">
        <v>0.425958125</v>
      </c>
      <c r="G338" s="27" t="n">
        <v>0.64486825</v>
      </c>
      <c r="H338" s="27" t="n">
        <v>0.760254375</v>
      </c>
      <c r="I338" s="27" t="n">
        <v>0.8627</v>
      </c>
      <c r="J338" s="48"/>
      <c r="K338" s="84"/>
      <c r="L338" s="77"/>
      <c r="M338" s="78"/>
      <c r="N338" s="78"/>
      <c r="O338" s="78"/>
      <c r="P338" s="78"/>
      <c r="Q338" s="78"/>
      <c r="R338" s="78"/>
      <c r="S338" s="78"/>
      <c r="T338" s="78"/>
      <c r="U338" s="78"/>
      <c r="V338" s="66" t="s">
        <v>249</v>
      </c>
    </row>
    <row r="339" customFormat="false" ht="16.9" hidden="false" customHeight="true" outlineLevel="0" collapsed="false">
      <c r="A339" s="47"/>
      <c r="B339" s="34" t="s">
        <v>192</v>
      </c>
      <c r="C339" s="34" t="s">
        <v>310</v>
      </c>
      <c r="D339" s="35" t="s">
        <v>15</v>
      </c>
      <c r="E339" s="27" t="n">
        <v>2.544530625</v>
      </c>
      <c r="F339" s="27" t="n">
        <v>3.433096875</v>
      </c>
      <c r="G339" s="27" t="n">
        <v>4.887114375</v>
      </c>
      <c r="H339" s="27" t="n">
        <v>5.6545125</v>
      </c>
      <c r="I339" s="27" t="n">
        <v>6.4623</v>
      </c>
      <c r="J339" s="48"/>
      <c r="K339" s="80" t="n">
        <v>98</v>
      </c>
      <c r="L339" s="81" t="n">
        <v>6.4623</v>
      </c>
      <c r="M339" s="82" t="n">
        <v>64623</v>
      </c>
      <c r="N339" s="82"/>
      <c r="O339" s="82"/>
      <c r="P339" s="82"/>
      <c r="Q339" s="82"/>
      <c r="R339" s="82"/>
      <c r="S339" s="82"/>
      <c r="T339" s="82"/>
      <c r="U339" s="82"/>
      <c r="V339" s="66" t="s">
        <v>249</v>
      </c>
    </row>
    <row r="340" s="79" customFormat="true" ht="16.9" hidden="false" customHeight="true" outlineLevel="0" collapsed="false">
      <c r="A340" s="21"/>
      <c r="B340" s="22"/>
      <c r="C340" s="22"/>
      <c r="D340" s="26" t="s">
        <v>16</v>
      </c>
      <c r="E340" s="73" t="n">
        <v>0</v>
      </c>
      <c r="F340" s="73" t="n">
        <v>0</v>
      </c>
      <c r="G340" s="73" t="n">
        <v>0</v>
      </c>
      <c r="H340" s="73" t="n">
        <v>0</v>
      </c>
      <c r="I340" s="73" t="n">
        <v>0</v>
      </c>
      <c r="J340" s="48"/>
      <c r="K340" s="84"/>
      <c r="L340" s="77" t="n">
        <v>0</v>
      </c>
      <c r="M340" s="78" t="n">
        <v>0</v>
      </c>
      <c r="N340" s="78"/>
      <c r="O340" s="78"/>
      <c r="P340" s="78"/>
      <c r="Q340" s="78"/>
      <c r="R340" s="78"/>
      <c r="S340" s="78"/>
      <c r="T340" s="78"/>
      <c r="U340" s="78"/>
      <c r="V340" s="66" t="s">
        <v>249</v>
      </c>
    </row>
    <row r="341" s="79" customFormat="true" ht="16.9" hidden="false" customHeight="true" outlineLevel="0" collapsed="false">
      <c r="A341" s="21"/>
      <c r="B341" s="22"/>
      <c r="C341" s="22"/>
      <c r="D341" s="26" t="s">
        <v>17</v>
      </c>
      <c r="E341" s="27" t="n">
        <v>0</v>
      </c>
      <c r="F341" s="27" t="n">
        <v>0</v>
      </c>
      <c r="G341" s="27" t="n">
        <v>0</v>
      </c>
      <c r="H341" s="27" t="n">
        <v>0</v>
      </c>
      <c r="I341" s="27" t="n">
        <v>0</v>
      </c>
      <c r="J341" s="48"/>
      <c r="K341" s="84"/>
      <c r="L341" s="77" t="n">
        <v>0</v>
      </c>
      <c r="M341" s="78" t="n">
        <v>0</v>
      </c>
      <c r="N341" s="78"/>
      <c r="O341" s="78"/>
      <c r="P341" s="78"/>
      <c r="Q341" s="78"/>
      <c r="R341" s="78"/>
      <c r="S341" s="78"/>
      <c r="T341" s="78"/>
      <c r="U341" s="78"/>
      <c r="V341" s="66" t="s">
        <v>249</v>
      </c>
    </row>
    <row r="342" s="79" customFormat="true" ht="16.9" hidden="false" customHeight="true" outlineLevel="0" collapsed="false">
      <c r="A342" s="21"/>
      <c r="B342" s="22"/>
      <c r="C342" s="22"/>
      <c r="D342" s="74" t="s">
        <v>23</v>
      </c>
      <c r="E342" s="75" t="n">
        <v>0</v>
      </c>
      <c r="F342" s="75" t="n">
        <v>0</v>
      </c>
      <c r="G342" s="75" t="n">
        <v>0</v>
      </c>
      <c r="H342" s="75" t="n">
        <v>0</v>
      </c>
      <c r="I342" s="75" t="n">
        <v>0</v>
      </c>
      <c r="J342" s="48"/>
      <c r="K342" s="84"/>
      <c r="L342" s="83" t="n">
        <v>0</v>
      </c>
      <c r="M342" s="78" t="n">
        <v>0</v>
      </c>
      <c r="N342" s="78"/>
      <c r="O342" s="78"/>
      <c r="P342" s="78"/>
      <c r="Q342" s="78"/>
      <c r="R342" s="78"/>
      <c r="S342" s="78"/>
      <c r="T342" s="78"/>
      <c r="U342" s="78"/>
      <c r="V342" s="66" t="s">
        <v>249</v>
      </c>
    </row>
    <row r="343" s="79" customFormat="true" ht="16.9" hidden="false" customHeight="true" outlineLevel="0" collapsed="false">
      <c r="A343" s="52"/>
      <c r="B343" s="31"/>
      <c r="C343" s="31"/>
      <c r="D343" s="26" t="s">
        <v>19</v>
      </c>
      <c r="E343" s="27" t="n">
        <v>2.544530625</v>
      </c>
      <c r="F343" s="27" t="n">
        <v>3.433096875</v>
      </c>
      <c r="G343" s="27" t="n">
        <v>4.887114375</v>
      </c>
      <c r="H343" s="27" t="n">
        <v>5.6545125</v>
      </c>
      <c r="I343" s="27" t="n">
        <v>6.4623</v>
      </c>
      <c r="J343" s="48"/>
      <c r="K343" s="84"/>
      <c r="L343" s="77"/>
      <c r="M343" s="78"/>
      <c r="N343" s="78"/>
      <c r="O343" s="78"/>
      <c r="P343" s="78"/>
      <c r="Q343" s="78"/>
      <c r="R343" s="78"/>
      <c r="S343" s="78"/>
      <c r="T343" s="78"/>
      <c r="U343" s="78"/>
      <c r="V343" s="66" t="s">
        <v>249</v>
      </c>
    </row>
    <row r="344" customFormat="false" ht="16.9" hidden="false" customHeight="true" outlineLevel="0" collapsed="false">
      <c r="A344" s="47"/>
      <c r="B344" s="34" t="s">
        <v>195</v>
      </c>
      <c r="C344" s="34" t="s">
        <v>311</v>
      </c>
      <c r="D344" s="35" t="s">
        <v>15</v>
      </c>
      <c r="E344" s="27" t="n">
        <v>1.058210625</v>
      </c>
      <c r="F344" s="27" t="n">
        <v>1.311585</v>
      </c>
      <c r="G344" s="27" t="n">
        <v>1.87795125</v>
      </c>
      <c r="H344" s="27" t="n">
        <v>2.14623</v>
      </c>
      <c r="I344" s="27" t="n">
        <v>2.3847</v>
      </c>
      <c r="J344" s="48"/>
      <c r="K344" s="80" t="n">
        <v>142</v>
      </c>
      <c r="L344" s="81" t="n">
        <v>2.3847</v>
      </c>
      <c r="M344" s="82" t="n">
        <v>23847</v>
      </c>
      <c r="N344" s="82"/>
      <c r="O344" s="82"/>
      <c r="P344" s="82"/>
      <c r="Q344" s="82"/>
      <c r="R344" s="82"/>
      <c r="S344" s="82"/>
      <c r="T344" s="82"/>
      <c r="U344" s="82"/>
      <c r="V344" s="66" t="s">
        <v>249</v>
      </c>
    </row>
    <row r="345" s="79" customFormat="true" ht="16.9" hidden="false" customHeight="true" outlineLevel="0" collapsed="false">
      <c r="A345" s="21"/>
      <c r="B345" s="22"/>
      <c r="C345" s="22"/>
      <c r="D345" s="26" t="s">
        <v>16</v>
      </c>
      <c r="E345" s="73" t="n">
        <v>0.18531</v>
      </c>
      <c r="F345" s="73" t="n">
        <v>0.22968</v>
      </c>
      <c r="G345" s="73" t="n">
        <v>0.32886</v>
      </c>
      <c r="H345" s="73" t="n">
        <v>0.37584</v>
      </c>
      <c r="I345" s="73" t="n">
        <v>0.4176</v>
      </c>
      <c r="J345" s="48"/>
      <c r="K345" s="84"/>
      <c r="L345" s="77" t="n">
        <v>0.4176</v>
      </c>
      <c r="M345" s="78" t="n">
        <v>4176</v>
      </c>
      <c r="N345" s="78"/>
      <c r="O345" s="78"/>
      <c r="P345" s="78"/>
      <c r="Q345" s="78"/>
      <c r="R345" s="78"/>
      <c r="S345" s="78"/>
      <c r="T345" s="78"/>
      <c r="U345" s="78"/>
      <c r="V345" s="66" t="s">
        <v>249</v>
      </c>
    </row>
    <row r="346" s="79" customFormat="true" ht="16.9" hidden="false" customHeight="true" outlineLevel="0" collapsed="false">
      <c r="A346" s="21"/>
      <c r="B346" s="22"/>
      <c r="C346" s="22"/>
      <c r="D346" s="26" t="s">
        <v>17</v>
      </c>
      <c r="E346" s="27" t="n">
        <v>0.272418125</v>
      </c>
      <c r="F346" s="27" t="n">
        <v>0.337645</v>
      </c>
      <c r="G346" s="27" t="n">
        <v>0.48344625</v>
      </c>
      <c r="H346" s="27" t="n">
        <v>0.55251</v>
      </c>
      <c r="I346" s="27" t="n">
        <v>0.6139</v>
      </c>
      <c r="J346" s="48"/>
      <c r="K346" s="84"/>
      <c r="L346" s="77" t="n">
        <v>0.6139</v>
      </c>
      <c r="M346" s="78" t="n">
        <v>6139</v>
      </c>
      <c r="N346" s="78"/>
      <c r="O346" s="78"/>
      <c r="P346" s="78"/>
      <c r="Q346" s="78"/>
      <c r="R346" s="78"/>
      <c r="S346" s="78"/>
      <c r="T346" s="78"/>
      <c r="U346" s="78"/>
      <c r="V346" s="66" t="s">
        <v>249</v>
      </c>
    </row>
    <row r="347" s="79" customFormat="true" ht="16.9" hidden="false" customHeight="true" outlineLevel="0" collapsed="false">
      <c r="A347" s="21"/>
      <c r="B347" s="22"/>
      <c r="C347" s="22"/>
      <c r="D347" s="74" t="s">
        <v>23</v>
      </c>
      <c r="E347" s="75" t="n">
        <v>9.7625</v>
      </c>
      <c r="F347" s="75" t="n">
        <v>12.1</v>
      </c>
      <c r="G347" s="75" t="n">
        <v>17.325</v>
      </c>
      <c r="H347" s="75" t="n">
        <v>19.8</v>
      </c>
      <c r="I347" s="75" t="n">
        <v>22</v>
      </c>
      <c r="J347" s="48"/>
      <c r="K347" s="84"/>
      <c r="L347" s="83" t="n">
        <v>22</v>
      </c>
      <c r="M347" s="78" t="n">
        <v>22</v>
      </c>
      <c r="N347" s="78"/>
      <c r="O347" s="78"/>
      <c r="P347" s="78"/>
      <c r="Q347" s="78"/>
      <c r="R347" s="78"/>
      <c r="S347" s="78"/>
      <c r="T347" s="78"/>
      <c r="U347" s="78"/>
      <c r="V347" s="66" t="s">
        <v>249</v>
      </c>
    </row>
    <row r="348" s="79" customFormat="true" ht="16.9" hidden="false" customHeight="true" outlineLevel="0" collapsed="false">
      <c r="A348" s="52"/>
      <c r="B348" s="31"/>
      <c r="C348" s="31"/>
      <c r="D348" s="26" t="s">
        <v>19</v>
      </c>
      <c r="E348" s="27" t="n">
        <v>1.51593875</v>
      </c>
      <c r="F348" s="27" t="n">
        <v>1.87891</v>
      </c>
      <c r="G348" s="27" t="n">
        <v>2.6902575</v>
      </c>
      <c r="H348" s="27" t="n">
        <v>3.07458</v>
      </c>
      <c r="I348" s="27" t="n">
        <v>3.4162</v>
      </c>
      <c r="J348" s="48"/>
      <c r="K348" s="84"/>
      <c r="L348" s="77"/>
      <c r="M348" s="78"/>
      <c r="N348" s="78"/>
      <c r="O348" s="78"/>
      <c r="P348" s="78"/>
      <c r="Q348" s="78"/>
      <c r="R348" s="78"/>
      <c r="S348" s="78"/>
      <c r="T348" s="78"/>
      <c r="U348" s="78"/>
      <c r="V348" s="66" t="s">
        <v>249</v>
      </c>
    </row>
    <row r="349" customFormat="false" ht="16.9" hidden="false" customHeight="true" outlineLevel="0" collapsed="false">
      <c r="A349" s="47"/>
      <c r="B349" s="34" t="s">
        <v>198</v>
      </c>
      <c r="C349" s="34" t="s">
        <v>312</v>
      </c>
      <c r="D349" s="35" t="s">
        <v>15</v>
      </c>
      <c r="E349" s="27" t="n">
        <v>1.078645</v>
      </c>
      <c r="F349" s="27" t="n">
        <v>1.3918</v>
      </c>
      <c r="G349" s="27" t="n">
        <v>2.122495</v>
      </c>
      <c r="H349" s="27" t="n">
        <v>2.43565</v>
      </c>
      <c r="I349" s="27" t="n">
        <v>2.7836</v>
      </c>
      <c r="J349" s="48"/>
      <c r="K349" s="80" t="n">
        <v>143</v>
      </c>
      <c r="L349" s="81" t="n">
        <v>2.7836</v>
      </c>
      <c r="M349" s="82" t="n">
        <v>27836</v>
      </c>
      <c r="N349" s="82"/>
      <c r="O349" s="82"/>
      <c r="P349" s="82"/>
      <c r="Q349" s="82"/>
      <c r="R349" s="82"/>
      <c r="S349" s="82"/>
      <c r="T349" s="82"/>
      <c r="U349" s="82"/>
      <c r="V349" s="66" t="s">
        <v>249</v>
      </c>
    </row>
    <row r="350" s="79" customFormat="true" ht="16.9" hidden="false" customHeight="true" outlineLevel="0" collapsed="false">
      <c r="A350" s="21"/>
      <c r="B350" s="22"/>
      <c r="C350" s="22"/>
      <c r="D350" s="26" t="s">
        <v>16</v>
      </c>
      <c r="E350" s="73" t="n">
        <v>0.02232</v>
      </c>
      <c r="F350" s="73" t="n">
        <v>0.0288</v>
      </c>
      <c r="G350" s="73" t="n">
        <v>0.04392</v>
      </c>
      <c r="H350" s="73" t="n">
        <v>0.0504</v>
      </c>
      <c r="I350" s="73" t="n">
        <v>0.0576</v>
      </c>
      <c r="J350" s="48"/>
      <c r="K350" s="84"/>
      <c r="L350" s="77" t="n">
        <v>0.0576</v>
      </c>
      <c r="M350" s="78" t="n">
        <v>576</v>
      </c>
      <c r="N350" s="78"/>
      <c r="O350" s="78"/>
      <c r="P350" s="78"/>
      <c r="Q350" s="78"/>
      <c r="R350" s="78"/>
      <c r="S350" s="78"/>
      <c r="T350" s="78"/>
      <c r="U350" s="78"/>
      <c r="V350" s="66" t="s">
        <v>249</v>
      </c>
    </row>
    <row r="351" s="79" customFormat="true" ht="16.9" hidden="false" customHeight="true" outlineLevel="0" collapsed="false">
      <c r="A351" s="21"/>
      <c r="B351" s="22"/>
      <c r="C351" s="22"/>
      <c r="D351" s="26" t="s">
        <v>17</v>
      </c>
      <c r="E351" s="27" t="n">
        <v>0</v>
      </c>
      <c r="F351" s="27" t="n">
        <v>0</v>
      </c>
      <c r="G351" s="27" t="n">
        <v>0</v>
      </c>
      <c r="H351" s="27" t="n">
        <v>0</v>
      </c>
      <c r="I351" s="27" t="n">
        <v>0</v>
      </c>
      <c r="J351" s="48"/>
      <c r="K351" s="84"/>
      <c r="L351" s="77" t="n">
        <v>0</v>
      </c>
      <c r="M351" s="78" t="n">
        <v>0</v>
      </c>
      <c r="N351" s="78"/>
      <c r="O351" s="78"/>
      <c r="P351" s="78"/>
      <c r="Q351" s="78"/>
      <c r="R351" s="78"/>
      <c r="S351" s="78"/>
      <c r="T351" s="78"/>
      <c r="U351" s="78"/>
      <c r="V351" s="66" t="s">
        <v>249</v>
      </c>
    </row>
    <row r="352" s="79" customFormat="true" ht="16.9" hidden="false" customHeight="true" outlineLevel="0" collapsed="false">
      <c r="A352" s="21"/>
      <c r="B352" s="22"/>
      <c r="C352" s="22"/>
      <c r="D352" s="74" t="s">
        <v>23</v>
      </c>
      <c r="E352" s="75" t="n">
        <v>0</v>
      </c>
      <c r="F352" s="75" t="n">
        <v>0</v>
      </c>
      <c r="G352" s="75" t="n">
        <v>0</v>
      </c>
      <c r="H352" s="75" t="n">
        <v>0</v>
      </c>
      <c r="I352" s="75" t="n">
        <v>0</v>
      </c>
      <c r="J352" s="48"/>
      <c r="K352" s="84"/>
      <c r="L352" s="83" t="n">
        <v>0</v>
      </c>
      <c r="M352" s="78" t="n">
        <v>0</v>
      </c>
      <c r="N352" s="78"/>
      <c r="O352" s="78"/>
      <c r="P352" s="78"/>
      <c r="Q352" s="78"/>
      <c r="R352" s="78"/>
      <c r="S352" s="78"/>
      <c r="T352" s="78"/>
      <c r="U352" s="78"/>
      <c r="V352" s="66" t="s">
        <v>249</v>
      </c>
    </row>
    <row r="353" s="79" customFormat="true" ht="16.9" hidden="false" customHeight="true" outlineLevel="0" collapsed="false">
      <c r="A353" s="52"/>
      <c r="B353" s="31"/>
      <c r="C353" s="31"/>
      <c r="D353" s="26" t="s">
        <v>19</v>
      </c>
      <c r="E353" s="27" t="n">
        <v>1.100965</v>
      </c>
      <c r="F353" s="27" t="n">
        <v>1.4206</v>
      </c>
      <c r="G353" s="27" t="n">
        <v>2.166415</v>
      </c>
      <c r="H353" s="27" t="n">
        <v>2.48605</v>
      </c>
      <c r="I353" s="27" t="n">
        <v>2.8412</v>
      </c>
      <c r="J353" s="48"/>
      <c r="K353" s="84"/>
      <c r="L353" s="77"/>
      <c r="M353" s="78"/>
      <c r="N353" s="78"/>
      <c r="O353" s="78"/>
      <c r="P353" s="78"/>
      <c r="Q353" s="78"/>
      <c r="R353" s="78"/>
      <c r="S353" s="78"/>
      <c r="T353" s="78"/>
      <c r="U353" s="78"/>
      <c r="V353" s="66" t="s">
        <v>249</v>
      </c>
    </row>
    <row r="354" customFormat="false" ht="16.9" hidden="false" customHeight="true" outlineLevel="0" collapsed="false">
      <c r="A354" s="47"/>
      <c r="B354" s="34" t="s">
        <v>200</v>
      </c>
      <c r="C354" s="34" t="s">
        <v>313</v>
      </c>
      <c r="D354" s="35" t="s">
        <v>15</v>
      </c>
      <c r="E354" s="27" t="n">
        <v>0.41596875</v>
      </c>
      <c r="F354" s="27" t="n">
        <v>0.58809375</v>
      </c>
      <c r="G354" s="27" t="n">
        <v>0.84628125</v>
      </c>
      <c r="H354" s="27" t="n">
        <v>1.01840625</v>
      </c>
      <c r="I354" s="27" t="n">
        <v>1.1475</v>
      </c>
      <c r="J354" s="48"/>
      <c r="K354" s="80" t="n">
        <v>147</v>
      </c>
      <c r="L354" s="81" t="n">
        <v>1.1475</v>
      </c>
      <c r="M354" s="82" t="n">
        <v>11475</v>
      </c>
      <c r="N354" s="82"/>
      <c r="O354" s="82"/>
      <c r="P354" s="82"/>
      <c r="Q354" s="82"/>
      <c r="R354" s="82"/>
      <c r="S354" s="82"/>
      <c r="T354" s="82"/>
      <c r="U354" s="82"/>
      <c r="V354" s="66" t="s">
        <v>249</v>
      </c>
    </row>
    <row r="355" s="79" customFormat="true" ht="16.9" hidden="false" customHeight="true" outlineLevel="0" collapsed="false">
      <c r="A355" s="21"/>
      <c r="B355" s="22"/>
      <c r="C355" s="22"/>
      <c r="D355" s="26" t="s">
        <v>16</v>
      </c>
      <c r="E355" s="73" t="n">
        <v>0</v>
      </c>
      <c r="F355" s="73" t="n">
        <v>0</v>
      </c>
      <c r="G355" s="73" t="n">
        <v>0</v>
      </c>
      <c r="H355" s="73" t="n">
        <v>0</v>
      </c>
      <c r="I355" s="73" t="n">
        <v>0</v>
      </c>
      <c r="J355" s="48"/>
      <c r="K355" s="84"/>
      <c r="L355" s="77" t="n">
        <v>0</v>
      </c>
      <c r="M355" s="78" t="n">
        <v>0</v>
      </c>
      <c r="N355" s="78"/>
      <c r="O355" s="78"/>
      <c r="P355" s="78"/>
      <c r="Q355" s="78"/>
      <c r="R355" s="78"/>
      <c r="S355" s="78"/>
      <c r="T355" s="78"/>
      <c r="U355" s="78"/>
      <c r="V355" s="66" t="s">
        <v>249</v>
      </c>
    </row>
    <row r="356" s="79" customFormat="true" ht="16.9" hidden="false" customHeight="true" outlineLevel="0" collapsed="false">
      <c r="A356" s="21"/>
      <c r="B356" s="22"/>
      <c r="C356" s="22"/>
      <c r="D356" s="26" t="s">
        <v>17</v>
      </c>
      <c r="E356" s="27" t="n">
        <v>0.04491375</v>
      </c>
      <c r="F356" s="27" t="n">
        <v>0.06349875</v>
      </c>
      <c r="G356" s="27" t="n">
        <v>0.09137625</v>
      </c>
      <c r="H356" s="27" t="n">
        <v>0.10996125</v>
      </c>
      <c r="I356" s="27" t="n">
        <v>0.1239</v>
      </c>
      <c r="J356" s="48"/>
      <c r="K356" s="84"/>
      <c r="L356" s="77" t="n">
        <v>0.1239</v>
      </c>
      <c r="M356" s="78" t="n">
        <v>1239</v>
      </c>
      <c r="N356" s="78"/>
      <c r="O356" s="78"/>
      <c r="P356" s="78"/>
      <c r="Q356" s="78"/>
      <c r="R356" s="78"/>
      <c r="S356" s="78"/>
      <c r="T356" s="78"/>
      <c r="U356" s="78"/>
      <c r="V356" s="66" t="s">
        <v>249</v>
      </c>
    </row>
    <row r="357" s="79" customFormat="true" ht="16.9" hidden="false" customHeight="true" outlineLevel="0" collapsed="false">
      <c r="A357" s="21"/>
      <c r="B357" s="22"/>
      <c r="C357" s="22"/>
      <c r="D357" s="74" t="s">
        <v>23</v>
      </c>
      <c r="E357" s="75" t="n">
        <v>0.3625</v>
      </c>
      <c r="F357" s="75" t="n">
        <v>0.5125</v>
      </c>
      <c r="G357" s="75" t="n">
        <v>0.7375</v>
      </c>
      <c r="H357" s="75" t="n">
        <v>0.8875</v>
      </c>
      <c r="I357" s="75" t="n">
        <v>1</v>
      </c>
      <c r="J357" s="48"/>
      <c r="K357" s="84"/>
      <c r="L357" s="83" t="n">
        <v>1</v>
      </c>
      <c r="M357" s="78" t="n">
        <v>1</v>
      </c>
      <c r="N357" s="78"/>
      <c r="O357" s="78"/>
      <c r="P357" s="78"/>
      <c r="Q357" s="78"/>
      <c r="R357" s="78"/>
      <c r="S357" s="78"/>
      <c r="T357" s="78"/>
      <c r="U357" s="78"/>
      <c r="V357" s="66" t="s">
        <v>249</v>
      </c>
    </row>
    <row r="358" s="79" customFormat="true" ht="16.9" hidden="false" customHeight="true" outlineLevel="0" collapsed="false">
      <c r="A358" s="52"/>
      <c r="B358" s="31"/>
      <c r="C358" s="31"/>
      <c r="D358" s="26" t="s">
        <v>19</v>
      </c>
      <c r="E358" s="27" t="n">
        <v>0.4608825</v>
      </c>
      <c r="F358" s="27" t="n">
        <v>0.6515925</v>
      </c>
      <c r="G358" s="27" t="n">
        <v>0.9376575</v>
      </c>
      <c r="H358" s="27" t="n">
        <v>1.1283675</v>
      </c>
      <c r="I358" s="27" t="n">
        <v>1.2714</v>
      </c>
      <c r="J358" s="48"/>
      <c r="K358" s="84"/>
      <c r="L358" s="77"/>
      <c r="M358" s="78"/>
      <c r="N358" s="78"/>
      <c r="O358" s="78"/>
      <c r="P358" s="78"/>
      <c r="Q358" s="78"/>
      <c r="R358" s="78"/>
      <c r="S358" s="78"/>
      <c r="T358" s="78"/>
      <c r="U358" s="78"/>
      <c r="V358" s="66" t="s">
        <v>249</v>
      </c>
    </row>
    <row r="359" customFormat="false" ht="16.9" hidden="false" customHeight="true" outlineLevel="0" collapsed="false">
      <c r="A359" s="47" t="s">
        <v>202</v>
      </c>
      <c r="B359" s="34" t="s">
        <v>203</v>
      </c>
      <c r="C359" s="34" t="s">
        <v>314</v>
      </c>
      <c r="D359" s="35" t="s">
        <v>15</v>
      </c>
      <c r="E359" s="27" t="n">
        <v>0.11655</v>
      </c>
      <c r="F359" s="27" t="n">
        <v>0.1554</v>
      </c>
      <c r="G359" s="27" t="n">
        <v>0.2331</v>
      </c>
      <c r="H359" s="27" t="n">
        <v>0.27195</v>
      </c>
      <c r="I359" s="27" t="n">
        <v>0.3108</v>
      </c>
      <c r="J359" s="48"/>
      <c r="K359" s="80" t="n">
        <v>112</v>
      </c>
      <c r="L359" s="81" t="n">
        <v>0.3108</v>
      </c>
      <c r="M359" s="82" t="n">
        <v>3108</v>
      </c>
      <c r="N359" s="82"/>
      <c r="O359" s="82"/>
      <c r="P359" s="82"/>
      <c r="Q359" s="82"/>
      <c r="R359" s="82"/>
      <c r="S359" s="82"/>
      <c r="T359" s="82"/>
      <c r="U359" s="82"/>
      <c r="V359" s="66" t="s">
        <v>249</v>
      </c>
    </row>
    <row r="360" s="79" customFormat="true" ht="16.9" hidden="false" customHeight="true" outlineLevel="0" collapsed="false">
      <c r="A360" s="21"/>
      <c r="B360" s="22"/>
      <c r="C360" s="22"/>
      <c r="D360" s="26" t="s">
        <v>16</v>
      </c>
      <c r="E360" s="73" t="n">
        <v>0.0268875</v>
      </c>
      <c r="F360" s="73" t="n">
        <v>0.03585</v>
      </c>
      <c r="G360" s="73" t="n">
        <v>0.053775</v>
      </c>
      <c r="H360" s="73" t="n">
        <v>0.0627375</v>
      </c>
      <c r="I360" s="73" t="n">
        <v>0.0717</v>
      </c>
      <c r="J360" s="48"/>
      <c r="K360" s="84"/>
      <c r="L360" s="77" t="n">
        <v>0.0717</v>
      </c>
      <c r="M360" s="78" t="n">
        <v>717</v>
      </c>
      <c r="N360" s="78"/>
      <c r="O360" s="78"/>
      <c r="P360" s="78"/>
      <c r="Q360" s="78"/>
      <c r="R360" s="78"/>
      <c r="S360" s="78"/>
      <c r="T360" s="78"/>
      <c r="U360" s="78"/>
      <c r="V360" s="66" t="s">
        <v>249</v>
      </c>
    </row>
    <row r="361" s="79" customFormat="true" ht="16.9" hidden="false" customHeight="true" outlineLevel="0" collapsed="false">
      <c r="A361" s="21"/>
      <c r="B361" s="22"/>
      <c r="C361" s="22"/>
      <c r="D361" s="26" t="s">
        <v>17</v>
      </c>
      <c r="E361" s="27" t="n">
        <v>0</v>
      </c>
      <c r="F361" s="27" t="n">
        <v>0</v>
      </c>
      <c r="G361" s="27" t="n">
        <v>0</v>
      </c>
      <c r="H361" s="27" t="n">
        <v>0</v>
      </c>
      <c r="I361" s="27" t="n">
        <v>0</v>
      </c>
      <c r="J361" s="48"/>
      <c r="K361" s="84"/>
      <c r="L361" s="77" t="n">
        <v>0</v>
      </c>
      <c r="M361" s="78" t="n">
        <v>0</v>
      </c>
      <c r="N361" s="78"/>
      <c r="O361" s="78"/>
      <c r="P361" s="78"/>
      <c r="Q361" s="78"/>
      <c r="R361" s="78"/>
      <c r="S361" s="78"/>
      <c r="T361" s="78"/>
      <c r="U361" s="78"/>
      <c r="V361" s="66" t="s">
        <v>249</v>
      </c>
    </row>
    <row r="362" s="79" customFormat="true" ht="16.9" hidden="false" customHeight="true" outlineLevel="0" collapsed="false">
      <c r="A362" s="21"/>
      <c r="B362" s="22"/>
      <c r="C362" s="22"/>
      <c r="D362" s="74" t="s">
        <v>23</v>
      </c>
      <c r="E362" s="75" t="n">
        <v>0</v>
      </c>
      <c r="F362" s="75" t="n">
        <v>0</v>
      </c>
      <c r="G362" s="75" t="n">
        <v>0</v>
      </c>
      <c r="H362" s="75" t="n">
        <v>0</v>
      </c>
      <c r="I362" s="75" t="n">
        <v>0</v>
      </c>
      <c r="J362" s="48"/>
      <c r="K362" s="84"/>
      <c r="L362" s="83" t="n">
        <v>0</v>
      </c>
      <c r="M362" s="78" t="n">
        <v>0</v>
      </c>
      <c r="N362" s="78"/>
      <c r="O362" s="78"/>
      <c r="P362" s="78"/>
      <c r="Q362" s="78"/>
      <c r="R362" s="78"/>
      <c r="S362" s="78"/>
      <c r="T362" s="78"/>
      <c r="U362" s="78"/>
      <c r="V362" s="66" t="s">
        <v>249</v>
      </c>
    </row>
    <row r="363" s="79" customFormat="true" ht="16.9" hidden="false" customHeight="true" outlineLevel="0" collapsed="false">
      <c r="A363" s="52"/>
      <c r="B363" s="31"/>
      <c r="C363" s="31"/>
      <c r="D363" s="26" t="s">
        <v>19</v>
      </c>
      <c r="E363" s="27" t="n">
        <v>0.1434375</v>
      </c>
      <c r="F363" s="27" t="n">
        <v>0.19125</v>
      </c>
      <c r="G363" s="27" t="n">
        <v>0.286875</v>
      </c>
      <c r="H363" s="27" t="n">
        <v>0.3346875</v>
      </c>
      <c r="I363" s="27" t="n">
        <v>0.3825</v>
      </c>
      <c r="J363" s="48"/>
      <c r="K363" s="84"/>
      <c r="L363" s="77"/>
      <c r="M363" s="78"/>
      <c r="N363" s="78"/>
      <c r="O363" s="78"/>
      <c r="P363" s="78"/>
      <c r="Q363" s="78"/>
      <c r="R363" s="78"/>
      <c r="S363" s="78"/>
      <c r="T363" s="78"/>
      <c r="U363" s="78"/>
      <c r="V363" s="66" t="s">
        <v>249</v>
      </c>
    </row>
    <row r="364" customFormat="false" ht="16.9" hidden="false" customHeight="true" outlineLevel="0" collapsed="false">
      <c r="A364" s="47"/>
      <c r="B364" s="34" t="s">
        <v>205</v>
      </c>
      <c r="C364" s="34" t="s">
        <v>315</v>
      </c>
      <c r="D364" s="35" t="s">
        <v>15</v>
      </c>
      <c r="E364" s="27" t="n">
        <v>0.1094</v>
      </c>
      <c r="F364" s="27" t="n">
        <v>0.1435875</v>
      </c>
      <c r="G364" s="27" t="n">
        <v>0.21538125</v>
      </c>
      <c r="H364" s="27" t="n">
        <v>0.2393125</v>
      </c>
      <c r="I364" s="27" t="n">
        <v>0.2735</v>
      </c>
      <c r="J364" s="48"/>
      <c r="K364" s="80" t="n">
        <v>113</v>
      </c>
      <c r="L364" s="81" t="n">
        <v>0.2735</v>
      </c>
      <c r="M364" s="82" t="n">
        <v>2735</v>
      </c>
      <c r="N364" s="82"/>
      <c r="O364" s="82"/>
      <c r="P364" s="82"/>
      <c r="Q364" s="82"/>
      <c r="R364" s="82"/>
      <c r="S364" s="82"/>
      <c r="T364" s="82"/>
      <c r="U364" s="82"/>
      <c r="V364" s="66" t="s">
        <v>249</v>
      </c>
    </row>
    <row r="365" s="79" customFormat="true" ht="16.9" hidden="false" customHeight="true" outlineLevel="0" collapsed="false">
      <c r="A365" s="21"/>
      <c r="B365" s="22"/>
      <c r="C365" s="22"/>
      <c r="D365" s="26" t="s">
        <v>16</v>
      </c>
      <c r="E365" s="73" t="n">
        <v>0</v>
      </c>
      <c r="F365" s="73" t="n">
        <v>0</v>
      </c>
      <c r="G365" s="73" t="n">
        <v>0</v>
      </c>
      <c r="H365" s="73" t="n">
        <v>0</v>
      </c>
      <c r="I365" s="73" t="n">
        <v>0</v>
      </c>
      <c r="J365" s="48"/>
      <c r="K365" s="84"/>
      <c r="L365" s="77" t="n">
        <v>0</v>
      </c>
      <c r="M365" s="78" t="n">
        <v>0</v>
      </c>
      <c r="N365" s="78"/>
      <c r="O365" s="78"/>
      <c r="P365" s="78"/>
      <c r="Q365" s="78"/>
      <c r="R365" s="78"/>
      <c r="S365" s="78"/>
      <c r="T365" s="78"/>
      <c r="U365" s="78"/>
      <c r="V365" s="66" t="s">
        <v>249</v>
      </c>
    </row>
    <row r="366" s="79" customFormat="true" ht="16.9" hidden="false" customHeight="true" outlineLevel="0" collapsed="false">
      <c r="A366" s="21"/>
      <c r="B366" s="22"/>
      <c r="C366" s="22"/>
      <c r="D366" s="26" t="s">
        <v>17</v>
      </c>
      <c r="E366" s="27" t="n">
        <v>0</v>
      </c>
      <c r="F366" s="27" t="n">
        <v>0</v>
      </c>
      <c r="G366" s="27" t="n">
        <v>0</v>
      </c>
      <c r="H366" s="27" t="n">
        <v>0</v>
      </c>
      <c r="I366" s="27" t="n">
        <v>0</v>
      </c>
      <c r="J366" s="48"/>
      <c r="K366" s="84"/>
      <c r="L366" s="77" t="n">
        <v>0</v>
      </c>
      <c r="M366" s="78" t="n">
        <v>0</v>
      </c>
      <c r="N366" s="78"/>
      <c r="O366" s="78"/>
      <c r="P366" s="78"/>
      <c r="Q366" s="78"/>
      <c r="R366" s="78"/>
      <c r="S366" s="78"/>
      <c r="T366" s="78"/>
      <c r="U366" s="78"/>
      <c r="V366" s="66" t="s">
        <v>249</v>
      </c>
    </row>
    <row r="367" s="79" customFormat="true" ht="16.9" hidden="false" customHeight="true" outlineLevel="0" collapsed="false">
      <c r="A367" s="21"/>
      <c r="B367" s="22"/>
      <c r="C367" s="22"/>
      <c r="D367" s="74" t="s">
        <v>23</v>
      </c>
      <c r="E367" s="75" t="n">
        <v>0</v>
      </c>
      <c r="F367" s="75" t="n">
        <v>0</v>
      </c>
      <c r="G367" s="75" t="n">
        <v>0</v>
      </c>
      <c r="H367" s="75" t="n">
        <v>0</v>
      </c>
      <c r="I367" s="75" t="n">
        <v>0</v>
      </c>
      <c r="J367" s="48"/>
      <c r="K367" s="84"/>
      <c r="L367" s="83" t="n">
        <v>0</v>
      </c>
      <c r="M367" s="78" t="n">
        <v>0</v>
      </c>
      <c r="N367" s="78"/>
      <c r="O367" s="78"/>
      <c r="P367" s="78"/>
      <c r="Q367" s="78"/>
      <c r="R367" s="78"/>
      <c r="S367" s="78"/>
      <c r="T367" s="78"/>
      <c r="U367" s="78"/>
      <c r="V367" s="66" t="s">
        <v>249</v>
      </c>
    </row>
    <row r="368" s="79" customFormat="true" ht="16.9" hidden="false" customHeight="true" outlineLevel="0" collapsed="false">
      <c r="A368" s="52"/>
      <c r="B368" s="31"/>
      <c r="C368" s="31"/>
      <c r="D368" s="26" t="s">
        <v>19</v>
      </c>
      <c r="E368" s="27" t="n">
        <v>0.1094</v>
      </c>
      <c r="F368" s="27" t="n">
        <v>0.1435875</v>
      </c>
      <c r="G368" s="27" t="n">
        <v>0.21538125</v>
      </c>
      <c r="H368" s="27" t="n">
        <v>0.2393125</v>
      </c>
      <c r="I368" s="27" t="n">
        <v>0.2735</v>
      </c>
      <c r="J368" s="48"/>
      <c r="K368" s="84"/>
      <c r="L368" s="77"/>
      <c r="M368" s="78"/>
      <c r="N368" s="78"/>
      <c r="O368" s="78"/>
      <c r="P368" s="78"/>
      <c r="Q368" s="78"/>
      <c r="R368" s="78"/>
      <c r="S368" s="78"/>
      <c r="T368" s="78"/>
      <c r="U368" s="78"/>
      <c r="V368" s="66" t="s">
        <v>249</v>
      </c>
    </row>
    <row r="369" customFormat="false" ht="16.9" hidden="false" customHeight="true" outlineLevel="0" collapsed="false">
      <c r="A369" s="47"/>
      <c r="B369" s="34" t="s">
        <v>207</v>
      </c>
      <c r="C369" s="34" t="s">
        <v>316</v>
      </c>
      <c r="D369" s="35" t="s">
        <v>15</v>
      </c>
      <c r="E369" s="27" t="n">
        <v>0.9688</v>
      </c>
      <c r="F369" s="27" t="n">
        <v>1.27328</v>
      </c>
      <c r="G369" s="27" t="n">
        <v>1.82688</v>
      </c>
      <c r="H369" s="27" t="n">
        <v>1.99296</v>
      </c>
      <c r="I369" s="27" t="n">
        <v>2.2144</v>
      </c>
      <c r="J369" s="48"/>
      <c r="K369" s="80" t="n">
        <v>118</v>
      </c>
      <c r="L369" s="81" t="n">
        <v>2.2144</v>
      </c>
      <c r="M369" s="82" t="n">
        <v>22144</v>
      </c>
      <c r="N369" s="82"/>
      <c r="O369" s="82"/>
      <c r="P369" s="82"/>
      <c r="Q369" s="82"/>
      <c r="R369" s="82"/>
      <c r="S369" s="82"/>
      <c r="T369" s="82"/>
      <c r="U369" s="82"/>
      <c r="V369" s="66" t="s">
        <v>249</v>
      </c>
    </row>
    <row r="370" s="79" customFormat="true" ht="16.9" hidden="false" customHeight="true" outlineLevel="0" collapsed="false">
      <c r="A370" s="21"/>
      <c r="B370" s="22"/>
      <c r="C370" s="22"/>
      <c r="D370" s="26" t="s">
        <v>16</v>
      </c>
      <c r="E370" s="73" t="n">
        <v>0</v>
      </c>
      <c r="F370" s="73" t="n">
        <v>0</v>
      </c>
      <c r="G370" s="73" t="n">
        <v>0</v>
      </c>
      <c r="H370" s="73" t="n">
        <v>0</v>
      </c>
      <c r="I370" s="73" t="n">
        <v>0</v>
      </c>
      <c r="J370" s="48"/>
      <c r="K370" s="84"/>
      <c r="L370" s="77" t="n">
        <v>0</v>
      </c>
      <c r="M370" s="78" t="n">
        <v>0</v>
      </c>
      <c r="N370" s="78"/>
      <c r="O370" s="78"/>
      <c r="P370" s="78"/>
      <c r="Q370" s="78"/>
      <c r="R370" s="78"/>
      <c r="S370" s="78"/>
      <c r="T370" s="78"/>
      <c r="U370" s="78"/>
      <c r="V370" s="66" t="s">
        <v>249</v>
      </c>
    </row>
    <row r="371" s="79" customFormat="true" ht="16.9" hidden="false" customHeight="true" outlineLevel="0" collapsed="false">
      <c r="A371" s="21"/>
      <c r="B371" s="22"/>
      <c r="C371" s="22"/>
      <c r="D371" s="26" t="s">
        <v>17</v>
      </c>
      <c r="E371" s="27" t="n">
        <v>0</v>
      </c>
      <c r="F371" s="27" t="n">
        <v>0</v>
      </c>
      <c r="G371" s="27" t="n">
        <v>0</v>
      </c>
      <c r="H371" s="27" t="n">
        <v>0</v>
      </c>
      <c r="I371" s="27" t="n">
        <v>0</v>
      </c>
      <c r="J371" s="48"/>
      <c r="K371" s="84"/>
      <c r="L371" s="77" t="n">
        <v>0</v>
      </c>
      <c r="M371" s="78" t="n">
        <v>0</v>
      </c>
      <c r="N371" s="78"/>
      <c r="O371" s="78"/>
      <c r="P371" s="78"/>
      <c r="Q371" s="78"/>
      <c r="R371" s="78"/>
      <c r="S371" s="78"/>
      <c r="T371" s="78"/>
      <c r="U371" s="78"/>
      <c r="V371" s="66" t="s">
        <v>249</v>
      </c>
    </row>
    <row r="372" s="79" customFormat="true" ht="16.9" hidden="false" customHeight="true" outlineLevel="0" collapsed="false">
      <c r="A372" s="21"/>
      <c r="B372" s="22"/>
      <c r="C372" s="22"/>
      <c r="D372" s="74" t="s">
        <v>23</v>
      </c>
      <c r="E372" s="75" t="n">
        <v>0</v>
      </c>
      <c r="F372" s="75" t="n">
        <v>0</v>
      </c>
      <c r="G372" s="75" t="n">
        <v>0</v>
      </c>
      <c r="H372" s="75" t="n">
        <v>0</v>
      </c>
      <c r="I372" s="75" t="n">
        <v>0</v>
      </c>
      <c r="J372" s="48"/>
      <c r="K372" s="84"/>
      <c r="L372" s="83" t="n">
        <v>0</v>
      </c>
      <c r="M372" s="78" t="n">
        <v>0</v>
      </c>
      <c r="N372" s="78"/>
      <c r="O372" s="78"/>
      <c r="P372" s="78"/>
      <c r="Q372" s="78"/>
      <c r="R372" s="78"/>
      <c r="S372" s="78"/>
      <c r="T372" s="78"/>
      <c r="U372" s="78"/>
      <c r="V372" s="66" t="s">
        <v>249</v>
      </c>
    </row>
    <row r="373" s="79" customFormat="true" ht="16.9" hidden="false" customHeight="true" outlineLevel="0" collapsed="false">
      <c r="A373" s="52"/>
      <c r="B373" s="31"/>
      <c r="C373" s="31"/>
      <c r="D373" s="26" t="s">
        <v>19</v>
      </c>
      <c r="E373" s="27" t="n">
        <v>0.9688</v>
      </c>
      <c r="F373" s="27" t="n">
        <v>1.27328</v>
      </c>
      <c r="G373" s="27" t="n">
        <v>1.82688</v>
      </c>
      <c r="H373" s="27" t="n">
        <v>1.99296</v>
      </c>
      <c r="I373" s="27" t="n">
        <v>2.2144</v>
      </c>
      <c r="J373" s="48"/>
      <c r="K373" s="84"/>
      <c r="L373" s="77"/>
      <c r="M373" s="78"/>
      <c r="N373" s="78"/>
      <c r="O373" s="78"/>
      <c r="P373" s="78"/>
      <c r="Q373" s="78"/>
      <c r="R373" s="78"/>
      <c r="S373" s="78"/>
      <c r="T373" s="78"/>
      <c r="U373" s="78"/>
      <c r="V373" s="66" t="s">
        <v>249</v>
      </c>
    </row>
    <row r="374" customFormat="false" ht="16.9" hidden="false" customHeight="true" outlineLevel="0" collapsed="false">
      <c r="A374" s="47"/>
      <c r="B374" s="34" t="s">
        <v>209</v>
      </c>
      <c r="C374" s="34" t="s">
        <v>317</v>
      </c>
      <c r="D374" s="35" t="s">
        <v>15</v>
      </c>
      <c r="E374" s="27" t="n">
        <v>0.11987875</v>
      </c>
      <c r="F374" s="27" t="n">
        <v>0.1736175</v>
      </c>
      <c r="G374" s="27" t="n">
        <v>0.248025</v>
      </c>
      <c r="H374" s="27" t="n">
        <v>0.29349625</v>
      </c>
      <c r="I374" s="27" t="n">
        <v>0.3307</v>
      </c>
      <c r="J374" s="48"/>
      <c r="K374" s="80" t="n">
        <v>120</v>
      </c>
      <c r="L374" s="81" t="n">
        <v>0.3307</v>
      </c>
      <c r="M374" s="82" t="n">
        <v>3307</v>
      </c>
      <c r="N374" s="82"/>
      <c r="O374" s="82"/>
      <c r="P374" s="82"/>
      <c r="Q374" s="82"/>
      <c r="R374" s="82"/>
      <c r="S374" s="82"/>
      <c r="T374" s="82"/>
      <c r="U374" s="82"/>
      <c r="V374" s="66" t="s">
        <v>249</v>
      </c>
    </row>
    <row r="375" s="79" customFormat="true" ht="16.9" hidden="false" customHeight="true" outlineLevel="0" collapsed="false">
      <c r="A375" s="21"/>
      <c r="B375" s="22"/>
      <c r="C375" s="22"/>
      <c r="D375" s="26" t="s">
        <v>16</v>
      </c>
      <c r="E375" s="73" t="n">
        <v>0.0351625</v>
      </c>
      <c r="F375" s="73" t="n">
        <v>0.050925</v>
      </c>
      <c r="G375" s="73" t="n">
        <v>0.07275</v>
      </c>
      <c r="H375" s="73" t="n">
        <v>0.0860875</v>
      </c>
      <c r="I375" s="73" t="n">
        <v>0.097</v>
      </c>
      <c r="J375" s="48"/>
      <c r="K375" s="84"/>
      <c r="L375" s="77" t="n">
        <v>0.097</v>
      </c>
      <c r="M375" s="78" t="n">
        <v>970</v>
      </c>
      <c r="N375" s="78"/>
      <c r="O375" s="78"/>
      <c r="P375" s="78"/>
      <c r="Q375" s="78"/>
      <c r="R375" s="78"/>
      <c r="S375" s="78"/>
      <c r="T375" s="78"/>
      <c r="U375" s="78"/>
      <c r="V375" s="66" t="s">
        <v>249</v>
      </c>
    </row>
    <row r="376" s="79" customFormat="true" ht="16.9" hidden="false" customHeight="true" outlineLevel="0" collapsed="false">
      <c r="A376" s="21"/>
      <c r="B376" s="22"/>
      <c r="C376" s="22"/>
      <c r="D376" s="26" t="s">
        <v>17</v>
      </c>
      <c r="E376" s="27" t="n">
        <v>0</v>
      </c>
      <c r="F376" s="27" t="n">
        <v>0</v>
      </c>
      <c r="G376" s="27" t="n">
        <v>0</v>
      </c>
      <c r="H376" s="27" t="n">
        <v>0</v>
      </c>
      <c r="I376" s="27" t="n">
        <v>0</v>
      </c>
      <c r="J376" s="48"/>
      <c r="K376" s="84"/>
      <c r="L376" s="77" t="n">
        <v>0</v>
      </c>
      <c r="M376" s="78" t="n">
        <v>0</v>
      </c>
      <c r="N376" s="78"/>
      <c r="O376" s="78"/>
      <c r="P376" s="78"/>
      <c r="Q376" s="78"/>
      <c r="R376" s="78"/>
      <c r="S376" s="78"/>
      <c r="T376" s="78"/>
      <c r="U376" s="78"/>
      <c r="V376" s="66" t="s">
        <v>249</v>
      </c>
    </row>
    <row r="377" s="79" customFormat="true" ht="16.9" hidden="false" customHeight="true" outlineLevel="0" collapsed="false">
      <c r="A377" s="21"/>
      <c r="B377" s="22"/>
      <c r="C377" s="22"/>
      <c r="D377" s="74" t="s">
        <v>23</v>
      </c>
      <c r="E377" s="75" t="n">
        <v>0</v>
      </c>
      <c r="F377" s="75" t="n">
        <v>0</v>
      </c>
      <c r="G377" s="75" t="n">
        <v>0</v>
      </c>
      <c r="H377" s="75" t="n">
        <v>0</v>
      </c>
      <c r="I377" s="75" t="n">
        <v>0</v>
      </c>
      <c r="J377" s="48"/>
      <c r="K377" s="84"/>
      <c r="L377" s="83" t="n">
        <v>0</v>
      </c>
      <c r="M377" s="78" t="n">
        <v>0</v>
      </c>
      <c r="N377" s="78"/>
      <c r="O377" s="78"/>
      <c r="P377" s="78"/>
      <c r="Q377" s="78"/>
      <c r="R377" s="78"/>
      <c r="S377" s="78"/>
      <c r="T377" s="78"/>
      <c r="U377" s="78"/>
      <c r="V377" s="66" t="s">
        <v>249</v>
      </c>
    </row>
    <row r="378" s="79" customFormat="true" ht="16.9" hidden="false" customHeight="true" outlineLevel="0" collapsed="false">
      <c r="A378" s="52"/>
      <c r="B378" s="31"/>
      <c r="C378" s="31"/>
      <c r="D378" s="26" t="s">
        <v>19</v>
      </c>
      <c r="E378" s="27" t="n">
        <v>0.15504125</v>
      </c>
      <c r="F378" s="27" t="n">
        <v>0.2245425</v>
      </c>
      <c r="G378" s="27" t="n">
        <v>0.320775</v>
      </c>
      <c r="H378" s="27" t="n">
        <v>0.37958375</v>
      </c>
      <c r="I378" s="27" t="n">
        <v>0.4277</v>
      </c>
      <c r="J378" s="48"/>
      <c r="K378" s="84"/>
      <c r="L378" s="77"/>
      <c r="M378" s="78"/>
      <c r="N378" s="78"/>
      <c r="O378" s="78"/>
      <c r="P378" s="78"/>
      <c r="Q378" s="78"/>
      <c r="R378" s="78"/>
      <c r="S378" s="78"/>
      <c r="T378" s="78"/>
      <c r="U378" s="78"/>
      <c r="V378" s="66" t="s">
        <v>249</v>
      </c>
    </row>
    <row r="379" customFormat="false" ht="16.9" hidden="false" customHeight="true" outlineLevel="0" collapsed="false">
      <c r="A379" s="47"/>
      <c r="B379" s="34" t="s">
        <v>211</v>
      </c>
      <c r="C379" s="85" t="s">
        <v>242</v>
      </c>
      <c r="D379" s="35" t="s">
        <v>15</v>
      </c>
      <c r="E379" s="27" t="n">
        <v>0.11295</v>
      </c>
      <c r="F379" s="27" t="n">
        <v>0.16566</v>
      </c>
      <c r="G379" s="27" t="n">
        <v>0.2315475</v>
      </c>
      <c r="H379" s="27" t="n">
        <v>0.27108</v>
      </c>
      <c r="I379" s="27" t="n">
        <v>0.3012</v>
      </c>
      <c r="J379" s="48"/>
      <c r="K379" s="80" t="n">
        <v>155</v>
      </c>
      <c r="L379" s="81" t="n">
        <v>0.3012</v>
      </c>
      <c r="M379" s="82" t="n">
        <v>3012</v>
      </c>
      <c r="N379" s="82"/>
      <c r="O379" s="82"/>
      <c r="P379" s="82"/>
      <c r="Q379" s="82"/>
      <c r="R379" s="82"/>
      <c r="S379" s="82"/>
      <c r="T379" s="82"/>
      <c r="U379" s="82"/>
      <c r="V379" s="66" t="s">
        <v>249</v>
      </c>
    </row>
    <row r="380" s="79" customFormat="true" ht="16.9" hidden="false" customHeight="true" outlineLevel="0" collapsed="false">
      <c r="A380" s="21"/>
      <c r="B380" s="22"/>
      <c r="C380" s="22"/>
      <c r="D380" s="26" t="s">
        <v>16</v>
      </c>
      <c r="E380" s="73" t="n">
        <v>0.0300375</v>
      </c>
      <c r="F380" s="73" t="n">
        <v>0.044055</v>
      </c>
      <c r="G380" s="73" t="n">
        <v>0.061576875</v>
      </c>
      <c r="H380" s="73" t="n">
        <v>0.07209</v>
      </c>
      <c r="I380" s="73" t="n">
        <v>0.0801</v>
      </c>
      <c r="J380" s="48"/>
      <c r="K380" s="84"/>
      <c r="L380" s="77" t="n">
        <v>0.0801</v>
      </c>
      <c r="M380" s="78" t="n">
        <v>801</v>
      </c>
      <c r="N380" s="78"/>
      <c r="O380" s="78"/>
      <c r="P380" s="78"/>
      <c r="Q380" s="78"/>
      <c r="R380" s="78"/>
      <c r="S380" s="78"/>
      <c r="T380" s="78"/>
      <c r="U380" s="78"/>
      <c r="V380" s="66" t="s">
        <v>249</v>
      </c>
    </row>
    <row r="381" s="79" customFormat="true" ht="16.9" hidden="false" customHeight="true" outlineLevel="0" collapsed="false">
      <c r="A381" s="21"/>
      <c r="B381" s="22"/>
      <c r="C381" s="22"/>
      <c r="D381" s="26" t="s">
        <v>17</v>
      </c>
      <c r="E381" s="27" t="n">
        <v>0</v>
      </c>
      <c r="F381" s="27" t="n">
        <v>0</v>
      </c>
      <c r="G381" s="27" t="n">
        <v>0</v>
      </c>
      <c r="H381" s="27" t="n">
        <v>0</v>
      </c>
      <c r="I381" s="27" t="n">
        <v>0</v>
      </c>
      <c r="J381" s="48"/>
      <c r="K381" s="84"/>
      <c r="L381" s="77" t="n">
        <v>0</v>
      </c>
      <c r="M381" s="78" t="n">
        <v>0</v>
      </c>
      <c r="N381" s="78"/>
      <c r="O381" s="78"/>
      <c r="P381" s="78"/>
      <c r="Q381" s="78"/>
      <c r="R381" s="78"/>
      <c r="S381" s="78"/>
      <c r="T381" s="78"/>
      <c r="U381" s="78"/>
      <c r="V381" s="66" t="s">
        <v>249</v>
      </c>
    </row>
    <row r="382" s="79" customFormat="true" ht="16.9" hidden="false" customHeight="true" outlineLevel="0" collapsed="false">
      <c r="A382" s="21"/>
      <c r="B382" s="22"/>
      <c r="C382" s="22"/>
      <c r="D382" s="74" t="s">
        <v>23</v>
      </c>
      <c r="E382" s="75" t="n">
        <v>0</v>
      </c>
      <c r="F382" s="75" t="n">
        <v>0</v>
      </c>
      <c r="G382" s="75" t="n">
        <v>0</v>
      </c>
      <c r="H382" s="75" t="n">
        <v>0</v>
      </c>
      <c r="I382" s="75" t="n">
        <v>0</v>
      </c>
      <c r="J382" s="48"/>
      <c r="K382" s="84"/>
      <c r="L382" s="83" t="n">
        <v>0</v>
      </c>
      <c r="M382" s="78" t="n">
        <v>0</v>
      </c>
      <c r="N382" s="78"/>
      <c r="O382" s="78"/>
      <c r="P382" s="78"/>
      <c r="Q382" s="78"/>
      <c r="R382" s="78"/>
      <c r="S382" s="78"/>
      <c r="T382" s="78"/>
      <c r="U382" s="78"/>
      <c r="V382" s="66" t="s">
        <v>249</v>
      </c>
    </row>
    <row r="383" s="79" customFormat="true" ht="16.9" hidden="false" customHeight="true" outlineLevel="0" collapsed="false">
      <c r="A383" s="52"/>
      <c r="B383" s="31"/>
      <c r="C383" s="31"/>
      <c r="D383" s="26" t="s">
        <v>19</v>
      </c>
      <c r="E383" s="27" t="n">
        <v>0.1429875</v>
      </c>
      <c r="F383" s="27" t="n">
        <v>0.209715</v>
      </c>
      <c r="G383" s="27" t="n">
        <v>0.293124375</v>
      </c>
      <c r="H383" s="27" t="n">
        <v>0.34317</v>
      </c>
      <c r="I383" s="27" t="n">
        <v>0.3813</v>
      </c>
      <c r="J383" s="48"/>
      <c r="K383" s="84"/>
      <c r="L383" s="77"/>
      <c r="M383" s="78"/>
      <c r="N383" s="78"/>
      <c r="O383" s="78"/>
      <c r="P383" s="78"/>
      <c r="Q383" s="78"/>
      <c r="R383" s="78"/>
      <c r="S383" s="78"/>
      <c r="T383" s="78"/>
      <c r="U383" s="78"/>
      <c r="V383" s="66" t="s">
        <v>249</v>
      </c>
    </row>
    <row r="384" customFormat="false" ht="16.9" hidden="false" customHeight="true" outlineLevel="0" collapsed="false">
      <c r="A384" s="47"/>
      <c r="B384" s="34" t="s">
        <v>213</v>
      </c>
      <c r="C384" s="34" t="s">
        <v>318</v>
      </c>
      <c r="D384" s="35" t="s">
        <v>15</v>
      </c>
      <c r="E384" s="27" t="n">
        <v>0.87598125</v>
      </c>
      <c r="F384" s="27" t="n">
        <v>1.193146875</v>
      </c>
      <c r="G384" s="27" t="n">
        <v>1.80633375</v>
      </c>
      <c r="H384" s="27" t="n">
        <v>2.129540625</v>
      </c>
      <c r="I384" s="27" t="n">
        <v>2.4165</v>
      </c>
      <c r="J384" s="48"/>
      <c r="K384" s="80" t="n">
        <v>156</v>
      </c>
      <c r="L384" s="81" t="n">
        <v>2.4165</v>
      </c>
      <c r="M384" s="82" t="n">
        <v>24165</v>
      </c>
      <c r="N384" s="82"/>
      <c r="O384" s="82"/>
      <c r="P384" s="82"/>
      <c r="Q384" s="82"/>
      <c r="R384" s="82"/>
      <c r="S384" s="82"/>
      <c r="T384" s="82"/>
      <c r="U384" s="82"/>
      <c r="V384" s="66" t="s">
        <v>249</v>
      </c>
    </row>
    <row r="385" s="79" customFormat="true" ht="16.9" hidden="false" customHeight="true" outlineLevel="0" collapsed="false">
      <c r="A385" s="21"/>
      <c r="B385" s="22"/>
      <c r="C385" s="22"/>
      <c r="D385" s="26" t="s">
        <v>16</v>
      </c>
      <c r="E385" s="73" t="n">
        <v>0</v>
      </c>
      <c r="F385" s="73" t="n">
        <v>0</v>
      </c>
      <c r="G385" s="73" t="n">
        <v>0</v>
      </c>
      <c r="H385" s="73" t="n">
        <v>0</v>
      </c>
      <c r="I385" s="73" t="n">
        <v>0</v>
      </c>
      <c r="J385" s="48"/>
      <c r="K385" s="84"/>
      <c r="L385" s="77" t="n">
        <v>0</v>
      </c>
      <c r="M385" s="78" t="n">
        <v>0</v>
      </c>
      <c r="N385" s="78"/>
      <c r="O385" s="78"/>
      <c r="P385" s="78"/>
      <c r="Q385" s="78"/>
      <c r="R385" s="78"/>
      <c r="S385" s="78"/>
      <c r="T385" s="78"/>
      <c r="U385" s="78"/>
      <c r="V385" s="66" t="s">
        <v>249</v>
      </c>
    </row>
    <row r="386" s="79" customFormat="true" ht="16.9" hidden="false" customHeight="true" outlineLevel="0" collapsed="false">
      <c r="A386" s="21"/>
      <c r="B386" s="22"/>
      <c r="C386" s="22"/>
      <c r="D386" s="26" t="s">
        <v>17</v>
      </c>
      <c r="E386" s="27" t="n">
        <v>0.0261725</v>
      </c>
      <c r="F386" s="27" t="n">
        <v>0.03564875</v>
      </c>
      <c r="G386" s="27" t="n">
        <v>0.0539695</v>
      </c>
      <c r="H386" s="27" t="n">
        <v>0.06362625</v>
      </c>
      <c r="I386" s="27" t="n">
        <v>0.0722</v>
      </c>
      <c r="J386" s="48"/>
      <c r="K386" s="84"/>
      <c r="L386" s="77" t="n">
        <v>0.0722</v>
      </c>
      <c r="M386" s="78" t="n">
        <v>722</v>
      </c>
      <c r="N386" s="78"/>
      <c r="O386" s="78"/>
      <c r="P386" s="78"/>
      <c r="Q386" s="78"/>
      <c r="R386" s="78"/>
      <c r="S386" s="78"/>
      <c r="T386" s="78"/>
      <c r="U386" s="78"/>
      <c r="V386" s="66" t="s">
        <v>249</v>
      </c>
    </row>
    <row r="387" s="79" customFormat="true" ht="16.9" hidden="false" customHeight="true" outlineLevel="0" collapsed="false">
      <c r="A387" s="21"/>
      <c r="B387" s="22"/>
      <c r="C387" s="22"/>
      <c r="D387" s="74" t="s">
        <v>23</v>
      </c>
      <c r="E387" s="75" t="n">
        <v>1.0875</v>
      </c>
      <c r="F387" s="75" t="n">
        <v>1.48125</v>
      </c>
      <c r="G387" s="75" t="n">
        <v>2.2425</v>
      </c>
      <c r="H387" s="75" t="n">
        <v>2.64375</v>
      </c>
      <c r="I387" s="75" t="n">
        <v>3</v>
      </c>
      <c r="J387" s="48"/>
      <c r="K387" s="84"/>
      <c r="L387" s="83" t="n">
        <v>3</v>
      </c>
      <c r="M387" s="78" t="n">
        <v>3</v>
      </c>
      <c r="N387" s="78"/>
      <c r="O387" s="78"/>
      <c r="P387" s="78"/>
      <c r="Q387" s="78"/>
      <c r="R387" s="78"/>
      <c r="S387" s="78"/>
      <c r="T387" s="78"/>
      <c r="U387" s="78"/>
      <c r="V387" s="66" t="s">
        <v>249</v>
      </c>
    </row>
    <row r="388" s="79" customFormat="true" ht="16.9" hidden="false" customHeight="true" outlineLevel="0" collapsed="false">
      <c r="A388" s="52"/>
      <c r="B388" s="31"/>
      <c r="C388" s="31"/>
      <c r="D388" s="26" t="s">
        <v>19</v>
      </c>
      <c r="E388" s="27" t="n">
        <v>0.90215375</v>
      </c>
      <c r="F388" s="27" t="n">
        <v>1.228795625</v>
      </c>
      <c r="G388" s="27" t="n">
        <v>1.86030325</v>
      </c>
      <c r="H388" s="27" t="n">
        <v>2.193166875</v>
      </c>
      <c r="I388" s="27" t="n">
        <v>2.4887</v>
      </c>
      <c r="J388" s="48"/>
      <c r="K388" s="84"/>
      <c r="L388" s="77"/>
      <c r="M388" s="78"/>
      <c r="N388" s="78"/>
      <c r="O388" s="78"/>
      <c r="P388" s="78"/>
      <c r="Q388" s="78"/>
      <c r="R388" s="78"/>
      <c r="S388" s="78"/>
      <c r="T388" s="78"/>
      <c r="U388" s="78"/>
      <c r="V388" s="66" t="s">
        <v>249</v>
      </c>
    </row>
    <row r="389" customFormat="false" ht="16.9" hidden="false" customHeight="true" outlineLevel="0" collapsed="false">
      <c r="A389" s="47"/>
      <c r="B389" s="34" t="s">
        <v>216</v>
      </c>
      <c r="C389" s="34" t="s">
        <v>319</v>
      </c>
      <c r="D389" s="35" t="s">
        <v>15</v>
      </c>
      <c r="E389" s="27" t="n">
        <v>0.715246875</v>
      </c>
      <c r="F389" s="27" t="n">
        <v>0.965015625</v>
      </c>
      <c r="G389" s="27" t="n">
        <v>1.373728125</v>
      </c>
      <c r="H389" s="27" t="n">
        <v>1.5894375</v>
      </c>
      <c r="I389" s="27" t="n">
        <v>1.8165</v>
      </c>
      <c r="J389" s="48"/>
      <c r="K389" s="80" t="n">
        <v>166</v>
      </c>
      <c r="L389" s="81" t="n">
        <v>1.8165</v>
      </c>
      <c r="M389" s="82" t="n">
        <v>18165</v>
      </c>
      <c r="N389" s="82"/>
      <c r="O389" s="82"/>
      <c r="P389" s="82"/>
      <c r="Q389" s="82"/>
      <c r="R389" s="82"/>
      <c r="S389" s="82"/>
      <c r="T389" s="82"/>
      <c r="U389" s="82"/>
      <c r="V389" s="66" t="s">
        <v>249</v>
      </c>
    </row>
    <row r="390" s="79" customFormat="true" ht="16.9" hidden="false" customHeight="true" outlineLevel="0" collapsed="false">
      <c r="A390" s="21"/>
      <c r="B390" s="22"/>
      <c r="C390" s="22"/>
      <c r="D390" s="26" t="s">
        <v>16</v>
      </c>
      <c r="E390" s="73" t="n">
        <v>0.118479375</v>
      </c>
      <c r="F390" s="73" t="n">
        <v>0.159853125</v>
      </c>
      <c r="G390" s="73" t="n">
        <v>0.227555625</v>
      </c>
      <c r="H390" s="73" t="n">
        <v>0.2632875</v>
      </c>
      <c r="I390" s="73" t="n">
        <v>0.3009</v>
      </c>
      <c r="J390" s="48"/>
      <c r="K390" s="84"/>
      <c r="L390" s="77" t="n">
        <v>0.3009</v>
      </c>
      <c r="M390" s="78" t="n">
        <v>3009</v>
      </c>
      <c r="N390" s="78"/>
      <c r="O390" s="78"/>
      <c r="P390" s="78"/>
      <c r="Q390" s="78"/>
      <c r="R390" s="78"/>
      <c r="S390" s="78"/>
      <c r="T390" s="78"/>
      <c r="U390" s="78"/>
      <c r="V390" s="66" t="s">
        <v>249</v>
      </c>
    </row>
    <row r="391" s="79" customFormat="true" ht="16.9" hidden="false" customHeight="true" outlineLevel="0" collapsed="false">
      <c r="A391" s="21"/>
      <c r="B391" s="22"/>
      <c r="C391" s="22"/>
      <c r="D391" s="26" t="s">
        <v>17</v>
      </c>
      <c r="E391" s="27" t="n">
        <v>0</v>
      </c>
      <c r="F391" s="27" t="n">
        <v>0</v>
      </c>
      <c r="G391" s="27" t="n">
        <v>0</v>
      </c>
      <c r="H391" s="27" t="n">
        <v>0</v>
      </c>
      <c r="I391" s="27" t="n">
        <v>0</v>
      </c>
      <c r="J391" s="48"/>
      <c r="K391" s="84"/>
      <c r="L391" s="77" t="n">
        <v>0</v>
      </c>
      <c r="M391" s="78" t="n">
        <v>0</v>
      </c>
      <c r="N391" s="78"/>
      <c r="O391" s="78"/>
      <c r="P391" s="78"/>
      <c r="Q391" s="78"/>
      <c r="R391" s="78"/>
      <c r="S391" s="78"/>
      <c r="T391" s="78"/>
      <c r="U391" s="78"/>
      <c r="V391" s="66" t="s">
        <v>249</v>
      </c>
    </row>
    <row r="392" s="79" customFormat="true" ht="16.9" hidden="false" customHeight="true" outlineLevel="0" collapsed="false">
      <c r="A392" s="21"/>
      <c r="B392" s="22"/>
      <c r="C392" s="22"/>
      <c r="D392" s="74" t="s">
        <v>23</v>
      </c>
      <c r="E392" s="75" t="n">
        <v>0</v>
      </c>
      <c r="F392" s="75" t="n">
        <v>0</v>
      </c>
      <c r="G392" s="75" t="n">
        <v>0</v>
      </c>
      <c r="H392" s="75" t="n">
        <v>0</v>
      </c>
      <c r="I392" s="75" t="n">
        <v>0</v>
      </c>
      <c r="J392" s="48"/>
      <c r="K392" s="84"/>
      <c r="L392" s="83" t="n">
        <v>0</v>
      </c>
      <c r="M392" s="78" t="n">
        <v>0</v>
      </c>
      <c r="N392" s="78"/>
      <c r="O392" s="78"/>
      <c r="P392" s="78"/>
      <c r="Q392" s="78"/>
      <c r="R392" s="78"/>
      <c r="S392" s="78"/>
      <c r="T392" s="78"/>
      <c r="U392" s="78"/>
      <c r="V392" s="66" t="s">
        <v>249</v>
      </c>
    </row>
    <row r="393" s="79" customFormat="true" ht="16.9" hidden="false" customHeight="true" outlineLevel="0" collapsed="false">
      <c r="A393" s="52"/>
      <c r="B393" s="31"/>
      <c r="C393" s="31"/>
      <c r="D393" s="26" t="s">
        <v>19</v>
      </c>
      <c r="E393" s="27" t="n">
        <v>0.83372625</v>
      </c>
      <c r="F393" s="27" t="n">
        <v>1.12486875</v>
      </c>
      <c r="G393" s="27" t="n">
        <v>1.60128375</v>
      </c>
      <c r="H393" s="27" t="n">
        <v>1.852725</v>
      </c>
      <c r="I393" s="27" t="n">
        <v>2.1174</v>
      </c>
      <c r="J393" s="48"/>
      <c r="K393" s="84"/>
      <c r="L393" s="77"/>
      <c r="M393" s="78"/>
      <c r="N393" s="78"/>
      <c r="O393" s="78"/>
      <c r="P393" s="78"/>
      <c r="Q393" s="78"/>
      <c r="R393" s="78"/>
      <c r="S393" s="78"/>
      <c r="T393" s="78"/>
      <c r="U393" s="78"/>
      <c r="V393" s="66" t="s">
        <v>249</v>
      </c>
    </row>
    <row r="394" customFormat="false" ht="16.9" hidden="false" customHeight="true" outlineLevel="0" collapsed="false">
      <c r="A394" s="47"/>
      <c r="B394" s="34" t="s">
        <v>219</v>
      </c>
      <c r="C394" s="34" t="s">
        <v>320</v>
      </c>
      <c r="D394" s="35" t="s">
        <v>15</v>
      </c>
      <c r="E394" s="27" t="n">
        <v>0.61938625</v>
      </c>
      <c r="F394" s="27" t="n">
        <v>0.76769</v>
      </c>
      <c r="G394" s="27" t="n">
        <v>1.0991925</v>
      </c>
      <c r="H394" s="27" t="n">
        <v>1.25622</v>
      </c>
      <c r="I394" s="27" t="n">
        <v>1.3958</v>
      </c>
      <c r="J394" s="48"/>
      <c r="K394" s="80" t="n">
        <v>168</v>
      </c>
      <c r="L394" s="81" t="n">
        <v>1.3958</v>
      </c>
      <c r="M394" s="82" t="n">
        <v>13958</v>
      </c>
      <c r="N394" s="82"/>
      <c r="O394" s="82"/>
      <c r="P394" s="82"/>
      <c r="Q394" s="82"/>
      <c r="R394" s="82"/>
      <c r="S394" s="82"/>
      <c r="T394" s="82"/>
      <c r="U394" s="82"/>
      <c r="V394" s="66" t="s">
        <v>249</v>
      </c>
    </row>
    <row r="395" s="79" customFormat="true" ht="16.9" hidden="false" customHeight="true" outlineLevel="0" collapsed="false">
      <c r="A395" s="21"/>
      <c r="B395" s="22"/>
      <c r="C395" s="22"/>
      <c r="D395" s="26" t="s">
        <v>16</v>
      </c>
      <c r="E395" s="73" t="n">
        <v>0</v>
      </c>
      <c r="F395" s="73" t="n">
        <v>0</v>
      </c>
      <c r="G395" s="73" t="n">
        <v>0</v>
      </c>
      <c r="H395" s="73" t="n">
        <v>0</v>
      </c>
      <c r="I395" s="73" t="n">
        <v>0</v>
      </c>
      <c r="J395" s="48"/>
      <c r="K395" s="84"/>
      <c r="L395" s="77" t="n">
        <v>0</v>
      </c>
      <c r="M395" s="78" t="n">
        <v>0</v>
      </c>
      <c r="N395" s="78"/>
      <c r="O395" s="78"/>
      <c r="P395" s="78"/>
      <c r="Q395" s="78"/>
      <c r="R395" s="78"/>
      <c r="S395" s="78"/>
      <c r="T395" s="78"/>
      <c r="U395" s="78"/>
      <c r="V395" s="66" t="s">
        <v>249</v>
      </c>
    </row>
    <row r="396" s="79" customFormat="true" ht="16.9" hidden="false" customHeight="true" outlineLevel="0" collapsed="false">
      <c r="A396" s="21"/>
      <c r="B396" s="22"/>
      <c r="C396" s="22"/>
      <c r="D396" s="26" t="s">
        <v>17</v>
      </c>
      <c r="E396" s="27" t="n">
        <v>0</v>
      </c>
      <c r="F396" s="27" t="n">
        <v>0</v>
      </c>
      <c r="G396" s="27" t="n">
        <v>0</v>
      </c>
      <c r="H396" s="27" t="n">
        <v>0</v>
      </c>
      <c r="I396" s="27" t="n">
        <v>0</v>
      </c>
      <c r="J396" s="48"/>
      <c r="K396" s="84"/>
      <c r="L396" s="77" t="n">
        <v>0</v>
      </c>
      <c r="M396" s="78" t="n">
        <v>0</v>
      </c>
      <c r="N396" s="78"/>
      <c r="O396" s="78"/>
      <c r="P396" s="78"/>
      <c r="Q396" s="78"/>
      <c r="R396" s="78"/>
      <c r="S396" s="78"/>
      <c r="T396" s="78"/>
      <c r="U396" s="78"/>
      <c r="V396" s="66" t="s">
        <v>249</v>
      </c>
    </row>
    <row r="397" s="79" customFormat="true" ht="16.9" hidden="false" customHeight="true" outlineLevel="0" collapsed="false">
      <c r="A397" s="21"/>
      <c r="B397" s="22"/>
      <c r="C397" s="22"/>
      <c r="D397" s="74" t="s">
        <v>23</v>
      </c>
      <c r="E397" s="75" t="n">
        <v>0</v>
      </c>
      <c r="F397" s="75" t="n">
        <v>0</v>
      </c>
      <c r="G397" s="75" t="n">
        <v>0</v>
      </c>
      <c r="H397" s="75" t="n">
        <v>0</v>
      </c>
      <c r="I397" s="75" t="n">
        <v>0</v>
      </c>
      <c r="J397" s="48"/>
      <c r="K397" s="84"/>
      <c r="L397" s="83" t="n">
        <v>0</v>
      </c>
      <c r="M397" s="78" t="n">
        <v>0</v>
      </c>
      <c r="N397" s="78"/>
      <c r="O397" s="78"/>
      <c r="P397" s="78"/>
      <c r="Q397" s="78"/>
      <c r="R397" s="78"/>
      <c r="S397" s="78"/>
      <c r="T397" s="78"/>
      <c r="U397" s="78"/>
      <c r="V397" s="66" t="s">
        <v>249</v>
      </c>
    </row>
    <row r="398" s="79" customFormat="true" ht="16.9" hidden="false" customHeight="true" outlineLevel="0" collapsed="false">
      <c r="A398" s="52"/>
      <c r="B398" s="31"/>
      <c r="C398" s="31"/>
      <c r="D398" s="26" t="s">
        <v>19</v>
      </c>
      <c r="E398" s="27" t="n">
        <v>0.61938625</v>
      </c>
      <c r="F398" s="27" t="n">
        <v>0.76769</v>
      </c>
      <c r="G398" s="27" t="n">
        <v>1.0991925</v>
      </c>
      <c r="H398" s="27" t="n">
        <v>1.25622</v>
      </c>
      <c r="I398" s="27" t="n">
        <v>1.3958</v>
      </c>
      <c r="J398" s="48"/>
      <c r="K398" s="84"/>
      <c r="L398" s="77"/>
      <c r="M398" s="78"/>
      <c r="N398" s="78"/>
      <c r="O398" s="78"/>
      <c r="P398" s="78"/>
      <c r="Q398" s="78"/>
      <c r="R398" s="78"/>
      <c r="S398" s="78"/>
      <c r="T398" s="78"/>
      <c r="U398" s="78"/>
      <c r="V398" s="66" t="s">
        <v>249</v>
      </c>
    </row>
    <row r="399" customFormat="false" ht="16.9" hidden="false" customHeight="true" outlineLevel="0" collapsed="false">
      <c r="A399" s="47" t="s">
        <v>221</v>
      </c>
      <c r="B399" s="34" t="s">
        <v>222</v>
      </c>
      <c r="C399" s="85" t="s">
        <v>243</v>
      </c>
      <c r="D399" s="35" t="s">
        <v>15</v>
      </c>
      <c r="E399" s="27" t="n">
        <v>0.233895</v>
      </c>
      <c r="F399" s="27" t="n">
        <v>0.3018</v>
      </c>
      <c r="G399" s="27" t="n">
        <v>0.460245</v>
      </c>
      <c r="H399" s="27" t="n">
        <v>0.52815</v>
      </c>
      <c r="I399" s="27" t="n">
        <v>0.6036</v>
      </c>
      <c r="J399" s="48"/>
      <c r="K399" s="80" t="n">
        <v>134</v>
      </c>
      <c r="L399" s="81" t="n">
        <v>0.6036</v>
      </c>
      <c r="M399" s="82" t="n">
        <v>6036</v>
      </c>
      <c r="N399" s="82"/>
      <c r="O399" s="82"/>
      <c r="P399" s="82"/>
      <c r="Q399" s="82"/>
      <c r="R399" s="82"/>
      <c r="S399" s="82"/>
      <c r="T399" s="82"/>
      <c r="U399" s="82"/>
      <c r="V399" s="66" t="s">
        <v>249</v>
      </c>
    </row>
    <row r="400" s="79" customFormat="true" ht="16.9" hidden="false" customHeight="true" outlineLevel="0" collapsed="false">
      <c r="A400" s="21"/>
      <c r="B400" s="22"/>
      <c r="C400" s="22"/>
      <c r="D400" s="26" t="s">
        <v>16</v>
      </c>
      <c r="E400" s="73" t="n">
        <v>0</v>
      </c>
      <c r="F400" s="73" t="n">
        <v>0</v>
      </c>
      <c r="G400" s="73" t="n">
        <v>0</v>
      </c>
      <c r="H400" s="73" t="n">
        <v>0</v>
      </c>
      <c r="I400" s="73" t="n">
        <v>0</v>
      </c>
      <c r="J400" s="48"/>
      <c r="K400" s="84"/>
      <c r="L400" s="77" t="n">
        <v>0</v>
      </c>
      <c r="M400" s="78" t="n">
        <v>0</v>
      </c>
      <c r="N400" s="78"/>
      <c r="O400" s="78"/>
      <c r="P400" s="78"/>
      <c r="Q400" s="78"/>
      <c r="R400" s="78"/>
      <c r="S400" s="78"/>
      <c r="T400" s="78"/>
      <c r="U400" s="78"/>
      <c r="V400" s="66" t="s">
        <v>249</v>
      </c>
    </row>
    <row r="401" s="79" customFormat="true" ht="16.9" hidden="false" customHeight="true" outlineLevel="0" collapsed="false">
      <c r="A401" s="21"/>
      <c r="B401" s="22"/>
      <c r="C401" s="22"/>
      <c r="D401" s="26" t="s">
        <v>17</v>
      </c>
      <c r="E401" s="27" t="n">
        <v>0</v>
      </c>
      <c r="F401" s="27" t="n">
        <v>0</v>
      </c>
      <c r="G401" s="27" t="n">
        <v>0</v>
      </c>
      <c r="H401" s="27" t="n">
        <v>0</v>
      </c>
      <c r="I401" s="27" t="n">
        <v>0</v>
      </c>
      <c r="J401" s="48"/>
      <c r="K401" s="84"/>
      <c r="L401" s="77" t="n">
        <v>0</v>
      </c>
      <c r="M401" s="78" t="n">
        <v>0</v>
      </c>
      <c r="N401" s="78"/>
      <c r="O401" s="78"/>
      <c r="P401" s="78"/>
      <c r="Q401" s="78"/>
      <c r="R401" s="78"/>
      <c r="S401" s="78"/>
      <c r="T401" s="78"/>
      <c r="U401" s="78"/>
      <c r="V401" s="66" t="s">
        <v>249</v>
      </c>
    </row>
    <row r="402" s="79" customFormat="true" ht="16.9" hidden="false" customHeight="true" outlineLevel="0" collapsed="false">
      <c r="A402" s="21"/>
      <c r="B402" s="22"/>
      <c r="C402" s="22"/>
      <c r="D402" s="74" t="s">
        <v>23</v>
      </c>
      <c r="E402" s="75" t="n">
        <v>0</v>
      </c>
      <c r="F402" s="75" t="n">
        <v>0</v>
      </c>
      <c r="G402" s="75" t="n">
        <v>0</v>
      </c>
      <c r="H402" s="75" t="n">
        <v>0</v>
      </c>
      <c r="I402" s="75" t="n">
        <v>0</v>
      </c>
      <c r="J402" s="48"/>
      <c r="K402" s="84"/>
      <c r="L402" s="83" t="n">
        <v>0</v>
      </c>
      <c r="M402" s="78" t="n">
        <v>0</v>
      </c>
      <c r="N402" s="78"/>
      <c r="O402" s="78"/>
      <c r="P402" s="78"/>
      <c r="Q402" s="78"/>
      <c r="R402" s="78"/>
      <c r="S402" s="78"/>
      <c r="T402" s="78"/>
      <c r="U402" s="78"/>
      <c r="V402" s="66" t="s">
        <v>249</v>
      </c>
    </row>
    <row r="403" s="79" customFormat="true" ht="16.9" hidden="false" customHeight="true" outlineLevel="0" collapsed="false">
      <c r="A403" s="52"/>
      <c r="B403" s="31"/>
      <c r="C403" s="31"/>
      <c r="D403" s="26" t="s">
        <v>19</v>
      </c>
      <c r="E403" s="27" t="n">
        <v>0.233895</v>
      </c>
      <c r="F403" s="27" t="n">
        <v>0.3018</v>
      </c>
      <c r="G403" s="27" t="n">
        <v>0.460245</v>
      </c>
      <c r="H403" s="27" t="n">
        <v>0.52815</v>
      </c>
      <c r="I403" s="27" t="n">
        <v>0.6036</v>
      </c>
      <c r="J403" s="48"/>
      <c r="K403" s="84"/>
      <c r="L403" s="77"/>
      <c r="M403" s="78"/>
      <c r="N403" s="78"/>
      <c r="O403" s="78"/>
      <c r="P403" s="78"/>
      <c r="Q403" s="78"/>
      <c r="R403" s="78"/>
      <c r="S403" s="78"/>
      <c r="T403" s="78"/>
      <c r="U403" s="78"/>
      <c r="V403" s="66" t="s">
        <v>249</v>
      </c>
    </row>
    <row r="404" customFormat="false" ht="16.9" hidden="false" customHeight="true" outlineLevel="0" collapsed="false">
      <c r="A404" s="47"/>
      <c r="B404" s="34" t="s">
        <v>224</v>
      </c>
      <c r="C404" s="34" t="s">
        <v>244</v>
      </c>
      <c r="D404" s="35" t="s">
        <v>15</v>
      </c>
      <c r="E404" s="27" t="n">
        <v>0.131225</v>
      </c>
      <c r="F404" s="27" t="n">
        <v>0.185525</v>
      </c>
      <c r="G404" s="27" t="n">
        <v>0.266975</v>
      </c>
      <c r="H404" s="27" t="n">
        <v>0.321275</v>
      </c>
      <c r="I404" s="27" t="n">
        <v>0.362</v>
      </c>
      <c r="J404" s="48"/>
      <c r="K404" s="80" t="n">
        <v>136</v>
      </c>
      <c r="L404" s="81" t="n">
        <v>0.362</v>
      </c>
      <c r="M404" s="82" t="n">
        <v>3620</v>
      </c>
      <c r="N404" s="82"/>
      <c r="O404" s="82"/>
      <c r="P404" s="82"/>
      <c r="Q404" s="82"/>
      <c r="R404" s="82"/>
      <c r="S404" s="82"/>
      <c r="T404" s="82"/>
      <c r="U404" s="82"/>
      <c r="V404" s="66" t="s">
        <v>249</v>
      </c>
    </row>
    <row r="405" s="79" customFormat="true" ht="16.9" hidden="false" customHeight="true" outlineLevel="0" collapsed="false">
      <c r="A405" s="21"/>
      <c r="B405" s="22"/>
      <c r="C405" s="22"/>
      <c r="D405" s="26" t="s">
        <v>16</v>
      </c>
      <c r="E405" s="73" t="n">
        <v>0</v>
      </c>
      <c r="F405" s="73" t="n">
        <v>0</v>
      </c>
      <c r="G405" s="73" t="n">
        <v>0</v>
      </c>
      <c r="H405" s="73" t="n">
        <v>0</v>
      </c>
      <c r="I405" s="73" t="n">
        <v>0</v>
      </c>
      <c r="J405" s="48"/>
      <c r="K405" s="84"/>
      <c r="L405" s="77" t="n">
        <v>0</v>
      </c>
      <c r="M405" s="78" t="n">
        <v>0</v>
      </c>
      <c r="N405" s="78"/>
      <c r="O405" s="78"/>
      <c r="P405" s="78"/>
      <c r="Q405" s="78"/>
      <c r="R405" s="78"/>
      <c r="S405" s="78"/>
      <c r="T405" s="78"/>
      <c r="U405" s="78"/>
      <c r="V405" s="66" t="s">
        <v>249</v>
      </c>
    </row>
    <row r="406" s="79" customFormat="true" ht="16.9" hidden="false" customHeight="true" outlineLevel="0" collapsed="false">
      <c r="A406" s="21"/>
      <c r="B406" s="22"/>
      <c r="C406" s="22"/>
      <c r="D406" s="26" t="s">
        <v>17</v>
      </c>
      <c r="E406" s="27" t="n">
        <v>0</v>
      </c>
      <c r="F406" s="27" t="n">
        <v>0</v>
      </c>
      <c r="G406" s="27" t="n">
        <v>0</v>
      </c>
      <c r="H406" s="27" t="n">
        <v>0</v>
      </c>
      <c r="I406" s="27" t="n">
        <v>0</v>
      </c>
      <c r="J406" s="48"/>
      <c r="K406" s="84"/>
      <c r="L406" s="77" t="n">
        <v>0</v>
      </c>
      <c r="M406" s="78" t="n">
        <v>0</v>
      </c>
      <c r="N406" s="78"/>
      <c r="O406" s="78"/>
      <c r="P406" s="78"/>
      <c r="Q406" s="78"/>
      <c r="R406" s="78"/>
      <c r="S406" s="78"/>
      <c r="T406" s="78"/>
      <c r="U406" s="78"/>
      <c r="V406" s="66" t="s">
        <v>249</v>
      </c>
    </row>
    <row r="407" s="79" customFormat="true" ht="16.9" hidden="false" customHeight="true" outlineLevel="0" collapsed="false">
      <c r="A407" s="21"/>
      <c r="B407" s="22"/>
      <c r="C407" s="22"/>
      <c r="D407" s="74" t="s">
        <v>23</v>
      </c>
      <c r="E407" s="75" t="n">
        <v>0</v>
      </c>
      <c r="F407" s="75" t="n">
        <v>0</v>
      </c>
      <c r="G407" s="75" t="n">
        <v>0</v>
      </c>
      <c r="H407" s="75" t="n">
        <v>0</v>
      </c>
      <c r="I407" s="75" t="n">
        <v>0</v>
      </c>
      <c r="J407" s="48"/>
      <c r="K407" s="84"/>
      <c r="L407" s="83" t="n">
        <v>0</v>
      </c>
      <c r="M407" s="78" t="n">
        <v>0</v>
      </c>
      <c r="N407" s="78"/>
      <c r="O407" s="78"/>
      <c r="P407" s="78"/>
      <c r="Q407" s="78"/>
      <c r="R407" s="78"/>
      <c r="S407" s="78"/>
      <c r="T407" s="78"/>
      <c r="U407" s="78"/>
      <c r="V407" s="66" t="s">
        <v>249</v>
      </c>
    </row>
    <row r="408" s="79" customFormat="true" ht="16.9" hidden="false" customHeight="true" outlineLevel="0" collapsed="false">
      <c r="A408" s="52"/>
      <c r="B408" s="31"/>
      <c r="C408" s="31"/>
      <c r="D408" s="26" t="s">
        <v>19</v>
      </c>
      <c r="E408" s="27" t="n">
        <v>0.131225</v>
      </c>
      <c r="F408" s="27" t="n">
        <v>0.185525</v>
      </c>
      <c r="G408" s="27" t="n">
        <v>0.266975</v>
      </c>
      <c r="H408" s="27" t="n">
        <v>0.321275</v>
      </c>
      <c r="I408" s="27" t="n">
        <v>0.362</v>
      </c>
      <c r="J408" s="48"/>
      <c r="K408" s="84"/>
      <c r="L408" s="77"/>
      <c r="M408" s="78"/>
      <c r="N408" s="78"/>
      <c r="O408" s="78"/>
      <c r="P408" s="78"/>
      <c r="Q408" s="78"/>
      <c r="R408" s="78"/>
      <c r="S408" s="78"/>
      <c r="T408" s="78"/>
      <c r="U408" s="78"/>
      <c r="V408" s="66" t="s">
        <v>249</v>
      </c>
    </row>
    <row r="409" customFormat="false" ht="16.9" hidden="false" customHeight="true" outlineLevel="0" collapsed="false">
      <c r="A409" s="47"/>
      <c r="B409" s="34" t="s">
        <v>226</v>
      </c>
      <c r="C409" s="34" t="s">
        <v>321</v>
      </c>
      <c r="D409" s="35" t="s">
        <v>15</v>
      </c>
      <c r="E409" s="27" t="n">
        <v>0.5292</v>
      </c>
      <c r="F409" s="27" t="n">
        <v>0.7056</v>
      </c>
      <c r="G409" s="27" t="n">
        <v>1.0584</v>
      </c>
      <c r="H409" s="27" t="n">
        <v>1.2348</v>
      </c>
      <c r="I409" s="27" t="n">
        <v>1.4112</v>
      </c>
      <c r="J409" s="48"/>
      <c r="K409" s="80" t="n">
        <v>141</v>
      </c>
      <c r="L409" s="81" t="n">
        <v>1.4112</v>
      </c>
      <c r="M409" s="82" t="n">
        <v>14112</v>
      </c>
      <c r="N409" s="82"/>
      <c r="O409" s="82"/>
      <c r="P409" s="82"/>
      <c r="Q409" s="82"/>
      <c r="R409" s="82"/>
      <c r="S409" s="82"/>
      <c r="T409" s="82"/>
      <c r="U409" s="82"/>
      <c r="V409" s="66" t="s">
        <v>249</v>
      </c>
    </row>
    <row r="410" s="79" customFormat="true" ht="16.9" hidden="false" customHeight="true" outlineLevel="0" collapsed="false">
      <c r="A410" s="21"/>
      <c r="B410" s="22"/>
      <c r="C410" s="22"/>
      <c r="D410" s="26" t="s">
        <v>16</v>
      </c>
      <c r="E410" s="73" t="n">
        <v>0</v>
      </c>
      <c r="F410" s="73" t="n">
        <v>0</v>
      </c>
      <c r="G410" s="73" t="n">
        <v>0</v>
      </c>
      <c r="H410" s="73" t="n">
        <v>0</v>
      </c>
      <c r="I410" s="73" t="n">
        <v>0</v>
      </c>
      <c r="J410" s="48"/>
      <c r="K410" s="84"/>
      <c r="L410" s="77" t="n">
        <v>0</v>
      </c>
      <c r="M410" s="78" t="n">
        <v>0</v>
      </c>
      <c r="N410" s="78"/>
      <c r="O410" s="78"/>
      <c r="P410" s="78"/>
      <c r="Q410" s="78"/>
      <c r="R410" s="78"/>
      <c r="S410" s="78"/>
      <c r="T410" s="78"/>
      <c r="U410" s="78"/>
      <c r="V410" s="66" t="s">
        <v>249</v>
      </c>
    </row>
    <row r="411" s="79" customFormat="true" ht="16.9" hidden="false" customHeight="true" outlineLevel="0" collapsed="false">
      <c r="A411" s="21"/>
      <c r="B411" s="22"/>
      <c r="C411" s="22"/>
      <c r="D411" s="26" t="s">
        <v>17</v>
      </c>
      <c r="E411" s="27" t="n">
        <v>0</v>
      </c>
      <c r="F411" s="27" t="n">
        <v>0</v>
      </c>
      <c r="G411" s="27" t="n">
        <v>0</v>
      </c>
      <c r="H411" s="27" t="n">
        <v>0</v>
      </c>
      <c r="I411" s="27" t="n">
        <v>0</v>
      </c>
      <c r="J411" s="48"/>
      <c r="K411" s="84"/>
      <c r="L411" s="77" t="n">
        <v>0</v>
      </c>
      <c r="M411" s="78" t="n">
        <v>0</v>
      </c>
      <c r="N411" s="78"/>
      <c r="O411" s="78"/>
      <c r="P411" s="78"/>
      <c r="Q411" s="78"/>
      <c r="R411" s="78"/>
      <c r="S411" s="78"/>
      <c r="T411" s="78"/>
      <c r="U411" s="78"/>
      <c r="V411" s="66" t="s">
        <v>249</v>
      </c>
    </row>
    <row r="412" s="79" customFormat="true" ht="16.9" hidden="false" customHeight="true" outlineLevel="0" collapsed="false">
      <c r="A412" s="21"/>
      <c r="B412" s="22"/>
      <c r="C412" s="22"/>
      <c r="D412" s="74" t="s">
        <v>23</v>
      </c>
      <c r="E412" s="75" t="n">
        <v>0</v>
      </c>
      <c r="F412" s="75" t="n">
        <v>0</v>
      </c>
      <c r="G412" s="75" t="n">
        <v>0</v>
      </c>
      <c r="H412" s="75" t="n">
        <v>0</v>
      </c>
      <c r="I412" s="75" t="n">
        <v>0</v>
      </c>
      <c r="J412" s="48"/>
      <c r="K412" s="84"/>
      <c r="L412" s="83" t="n">
        <v>0</v>
      </c>
      <c r="M412" s="78" t="n">
        <v>0</v>
      </c>
      <c r="N412" s="78"/>
      <c r="O412" s="78"/>
      <c r="P412" s="78"/>
      <c r="Q412" s="78"/>
      <c r="R412" s="78"/>
      <c r="S412" s="78"/>
      <c r="T412" s="78"/>
      <c r="U412" s="78"/>
      <c r="V412" s="66" t="s">
        <v>249</v>
      </c>
    </row>
    <row r="413" s="79" customFormat="true" ht="16.9" hidden="false" customHeight="true" outlineLevel="0" collapsed="false">
      <c r="A413" s="52"/>
      <c r="B413" s="31"/>
      <c r="C413" s="31"/>
      <c r="D413" s="26" t="s">
        <v>19</v>
      </c>
      <c r="E413" s="27" t="n">
        <v>0.5292</v>
      </c>
      <c r="F413" s="27" t="n">
        <v>0.7056</v>
      </c>
      <c r="G413" s="27" t="n">
        <v>1.0584</v>
      </c>
      <c r="H413" s="27" t="n">
        <v>1.2348</v>
      </c>
      <c r="I413" s="27" t="n">
        <v>1.4112</v>
      </c>
      <c r="J413" s="48"/>
      <c r="K413" s="84"/>
      <c r="L413" s="77"/>
      <c r="M413" s="78"/>
      <c r="N413" s="78"/>
      <c r="O413" s="78"/>
      <c r="P413" s="78"/>
      <c r="Q413" s="78"/>
      <c r="R413" s="78"/>
      <c r="S413" s="78"/>
      <c r="T413" s="78"/>
      <c r="U413" s="78"/>
      <c r="V413" s="66" t="s">
        <v>249</v>
      </c>
    </row>
    <row r="414" customFormat="false" ht="16.9" hidden="false" customHeight="true" outlineLevel="0" collapsed="false">
      <c r="A414" s="47"/>
      <c r="B414" s="34" t="s">
        <v>228</v>
      </c>
      <c r="C414" s="34" t="s">
        <v>322</v>
      </c>
      <c r="D414" s="35" t="s">
        <v>15</v>
      </c>
      <c r="E414" s="27" t="n">
        <v>1.8172</v>
      </c>
      <c r="F414" s="27" t="n">
        <v>2.385075</v>
      </c>
      <c r="G414" s="27" t="n">
        <v>3.5776125</v>
      </c>
      <c r="H414" s="27" t="n">
        <v>3.975125</v>
      </c>
      <c r="I414" s="27" t="n">
        <v>4.543</v>
      </c>
      <c r="J414" s="48"/>
      <c r="K414" s="80" t="n">
        <v>149</v>
      </c>
      <c r="L414" s="81" t="n">
        <v>4.543</v>
      </c>
      <c r="M414" s="82" t="n">
        <v>45430</v>
      </c>
      <c r="N414" s="82"/>
      <c r="O414" s="82"/>
      <c r="P414" s="82"/>
      <c r="Q414" s="82"/>
      <c r="R414" s="82"/>
      <c r="S414" s="82"/>
      <c r="T414" s="82"/>
      <c r="U414" s="82"/>
      <c r="V414" s="66" t="s">
        <v>249</v>
      </c>
    </row>
    <row r="415" s="79" customFormat="true" ht="16.9" hidden="false" customHeight="true" outlineLevel="0" collapsed="false">
      <c r="A415" s="21"/>
      <c r="B415" s="22"/>
      <c r="C415" s="22"/>
      <c r="D415" s="26" t="s">
        <v>16</v>
      </c>
      <c r="E415" s="73" t="n">
        <v>0</v>
      </c>
      <c r="F415" s="73" t="n">
        <v>0</v>
      </c>
      <c r="G415" s="73" t="n">
        <v>0</v>
      </c>
      <c r="H415" s="73" t="n">
        <v>0</v>
      </c>
      <c r="I415" s="73" t="n">
        <v>0</v>
      </c>
      <c r="J415" s="48"/>
      <c r="K415" s="84"/>
      <c r="L415" s="77" t="n">
        <v>0</v>
      </c>
      <c r="M415" s="78" t="n">
        <v>0</v>
      </c>
      <c r="N415" s="78"/>
      <c r="O415" s="78"/>
      <c r="P415" s="78"/>
      <c r="Q415" s="78"/>
      <c r="R415" s="78"/>
      <c r="S415" s="78"/>
      <c r="T415" s="78"/>
      <c r="U415" s="78"/>
      <c r="V415" s="66" t="s">
        <v>249</v>
      </c>
    </row>
    <row r="416" s="79" customFormat="true" ht="16.9" hidden="false" customHeight="true" outlineLevel="0" collapsed="false">
      <c r="A416" s="21"/>
      <c r="B416" s="22"/>
      <c r="C416" s="22"/>
      <c r="D416" s="26" t="s">
        <v>17</v>
      </c>
      <c r="E416" s="27" t="n">
        <v>0</v>
      </c>
      <c r="F416" s="27" t="n">
        <v>0</v>
      </c>
      <c r="G416" s="27" t="n">
        <v>0</v>
      </c>
      <c r="H416" s="27" t="n">
        <v>0</v>
      </c>
      <c r="I416" s="27" t="n">
        <v>0</v>
      </c>
      <c r="J416" s="48"/>
      <c r="K416" s="84"/>
      <c r="L416" s="77" t="n">
        <v>0</v>
      </c>
      <c r="M416" s="78" t="n">
        <v>0</v>
      </c>
      <c r="N416" s="78"/>
      <c r="O416" s="78"/>
      <c r="P416" s="78"/>
      <c r="Q416" s="78"/>
      <c r="R416" s="78"/>
      <c r="S416" s="78"/>
      <c r="T416" s="78"/>
      <c r="U416" s="78"/>
      <c r="V416" s="66" t="s">
        <v>249</v>
      </c>
    </row>
    <row r="417" s="79" customFormat="true" ht="16.9" hidden="false" customHeight="true" outlineLevel="0" collapsed="false">
      <c r="A417" s="21"/>
      <c r="B417" s="22"/>
      <c r="C417" s="22"/>
      <c r="D417" s="74" t="s">
        <v>23</v>
      </c>
      <c r="E417" s="75" t="n">
        <v>0</v>
      </c>
      <c r="F417" s="75" t="n">
        <v>0</v>
      </c>
      <c r="G417" s="75" t="n">
        <v>0</v>
      </c>
      <c r="H417" s="75" t="n">
        <v>0</v>
      </c>
      <c r="I417" s="75" t="n">
        <v>0</v>
      </c>
      <c r="J417" s="48"/>
      <c r="K417" s="84"/>
      <c r="L417" s="83" t="n">
        <v>0</v>
      </c>
      <c r="M417" s="78" t="n">
        <v>0</v>
      </c>
      <c r="N417" s="78"/>
      <c r="O417" s="78"/>
      <c r="P417" s="78"/>
      <c r="Q417" s="78"/>
      <c r="R417" s="78"/>
      <c r="S417" s="78"/>
      <c r="T417" s="78"/>
      <c r="U417" s="78"/>
      <c r="V417" s="66" t="s">
        <v>249</v>
      </c>
    </row>
    <row r="418" s="79" customFormat="true" ht="16.9" hidden="false" customHeight="true" outlineLevel="0" collapsed="false">
      <c r="A418" s="52"/>
      <c r="B418" s="31"/>
      <c r="C418" s="31"/>
      <c r="D418" s="26" t="s">
        <v>19</v>
      </c>
      <c r="E418" s="27" t="n">
        <v>1.8172</v>
      </c>
      <c r="F418" s="27" t="n">
        <v>2.385075</v>
      </c>
      <c r="G418" s="27" t="n">
        <v>3.5776125</v>
      </c>
      <c r="H418" s="27" t="n">
        <v>3.975125</v>
      </c>
      <c r="I418" s="27" t="n">
        <v>4.543</v>
      </c>
      <c r="J418" s="48"/>
      <c r="K418" s="84"/>
      <c r="L418" s="77"/>
      <c r="M418" s="78"/>
      <c r="N418" s="78"/>
      <c r="O418" s="78"/>
      <c r="P418" s="78"/>
      <c r="Q418" s="78"/>
      <c r="R418" s="78"/>
      <c r="S418" s="78"/>
      <c r="T418" s="78"/>
      <c r="U418" s="78"/>
      <c r="V418" s="66" t="s">
        <v>249</v>
      </c>
    </row>
    <row r="419" customFormat="false" ht="16.9" hidden="false" customHeight="true" outlineLevel="0" collapsed="false">
      <c r="A419" s="47"/>
      <c r="B419" s="34" t="s">
        <v>230</v>
      </c>
      <c r="C419" s="85" t="s">
        <v>245</v>
      </c>
      <c r="D419" s="35" t="s">
        <v>15</v>
      </c>
      <c r="E419" s="27" t="n">
        <v>0.1920625</v>
      </c>
      <c r="F419" s="27" t="n">
        <v>0.252425</v>
      </c>
      <c r="G419" s="27" t="n">
        <v>0.362175</v>
      </c>
      <c r="H419" s="27" t="n">
        <v>0.3951</v>
      </c>
      <c r="I419" s="27" t="n">
        <v>0.439</v>
      </c>
      <c r="J419" s="48"/>
      <c r="K419" s="80" t="n">
        <v>157</v>
      </c>
      <c r="L419" s="81" t="n">
        <v>0.439</v>
      </c>
      <c r="M419" s="82" t="n">
        <v>4390</v>
      </c>
      <c r="N419" s="82"/>
      <c r="O419" s="82"/>
      <c r="P419" s="82"/>
      <c r="Q419" s="82"/>
      <c r="R419" s="82"/>
      <c r="S419" s="82"/>
      <c r="T419" s="82"/>
      <c r="U419" s="82"/>
      <c r="V419" s="66" t="s">
        <v>249</v>
      </c>
    </row>
    <row r="420" s="79" customFormat="true" ht="16.9" hidden="false" customHeight="true" outlineLevel="0" collapsed="false">
      <c r="A420" s="21"/>
      <c r="B420" s="22"/>
      <c r="C420" s="22"/>
      <c r="D420" s="26" t="s">
        <v>16</v>
      </c>
      <c r="E420" s="73" t="n">
        <v>0</v>
      </c>
      <c r="F420" s="73" t="n">
        <v>0</v>
      </c>
      <c r="G420" s="73" t="n">
        <v>0</v>
      </c>
      <c r="H420" s="73" t="n">
        <v>0</v>
      </c>
      <c r="I420" s="73" t="n">
        <v>0</v>
      </c>
      <c r="J420" s="48"/>
      <c r="K420" s="84"/>
      <c r="L420" s="77" t="n">
        <v>0</v>
      </c>
      <c r="M420" s="78" t="n">
        <v>0</v>
      </c>
      <c r="N420" s="78"/>
      <c r="O420" s="78"/>
      <c r="P420" s="78"/>
      <c r="Q420" s="78"/>
      <c r="R420" s="78"/>
      <c r="S420" s="78"/>
      <c r="T420" s="78"/>
      <c r="U420" s="78"/>
      <c r="V420" s="66" t="s">
        <v>249</v>
      </c>
    </row>
    <row r="421" s="79" customFormat="true" ht="16.9" hidden="false" customHeight="true" outlineLevel="0" collapsed="false">
      <c r="A421" s="21"/>
      <c r="B421" s="22"/>
      <c r="C421" s="22"/>
      <c r="D421" s="26" t="s">
        <v>17</v>
      </c>
      <c r="E421" s="27" t="n">
        <v>0</v>
      </c>
      <c r="F421" s="27" t="n">
        <v>0</v>
      </c>
      <c r="G421" s="27" t="n">
        <v>0</v>
      </c>
      <c r="H421" s="27" t="n">
        <v>0</v>
      </c>
      <c r="I421" s="27" t="n">
        <v>0</v>
      </c>
      <c r="J421" s="48"/>
      <c r="K421" s="84"/>
      <c r="L421" s="77" t="n">
        <v>0</v>
      </c>
      <c r="M421" s="78" t="n">
        <v>0</v>
      </c>
      <c r="N421" s="78"/>
      <c r="O421" s="78"/>
      <c r="P421" s="78"/>
      <c r="Q421" s="78"/>
      <c r="R421" s="78"/>
      <c r="S421" s="78"/>
      <c r="T421" s="78"/>
      <c r="U421" s="78"/>
      <c r="V421" s="66" t="s">
        <v>249</v>
      </c>
    </row>
    <row r="422" s="79" customFormat="true" ht="16.9" hidden="false" customHeight="true" outlineLevel="0" collapsed="false">
      <c r="A422" s="21"/>
      <c r="B422" s="22"/>
      <c r="C422" s="22"/>
      <c r="D422" s="74" t="s">
        <v>23</v>
      </c>
      <c r="E422" s="75" t="n">
        <v>0</v>
      </c>
      <c r="F422" s="75" t="n">
        <v>0</v>
      </c>
      <c r="G422" s="75" t="n">
        <v>0</v>
      </c>
      <c r="H422" s="75" t="n">
        <v>0</v>
      </c>
      <c r="I422" s="75" t="n">
        <v>0</v>
      </c>
      <c r="J422" s="48"/>
      <c r="K422" s="84"/>
      <c r="L422" s="83" t="n">
        <v>0</v>
      </c>
      <c r="M422" s="78" t="n">
        <v>0</v>
      </c>
      <c r="N422" s="78"/>
      <c r="O422" s="78"/>
      <c r="P422" s="78"/>
      <c r="Q422" s="78"/>
      <c r="R422" s="78"/>
      <c r="S422" s="78"/>
      <c r="T422" s="78"/>
      <c r="U422" s="78"/>
      <c r="V422" s="66" t="s">
        <v>249</v>
      </c>
    </row>
    <row r="423" s="79" customFormat="true" ht="16.9" hidden="false" customHeight="true" outlineLevel="0" collapsed="false">
      <c r="A423" s="52"/>
      <c r="B423" s="31"/>
      <c r="C423" s="31"/>
      <c r="D423" s="26" t="s">
        <v>19</v>
      </c>
      <c r="E423" s="27" t="n">
        <v>0.1920625</v>
      </c>
      <c r="F423" s="27" t="n">
        <v>0.252425</v>
      </c>
      <c r="G423" s="27" t="n">
        <v>0.362175</v>
      </c>
      <c r="H423" s="27" t="n">
        <v>0.3951</v>
      </c>
      <c r="I423" s="27" t="n">
        <v>0.439</v>
      </c>
      <c r="J423" s="48"/>
      <c r="K423" s="84"/>
      <c r="L423" s="77"/>
      <c r="M423" s="78"/>
      <c r="N423" s="78"/>
      <c r="O423" s="78"/>
      <c r="P423" s="78"/>
      <c r="Q423" s="78"/>
      <c r="R423" s="78"/>
      <c r="S423" s="78"/>
      <c r="T423" s="78"/>
      <c r="U423" s="78"/>
      <c r="V423" s="66" t="s">
        <v>249</v>
      </c>
    </row>
    <row r="424" customFormat="false" ht="16.9" hidden="false" customHeight="true" outlineLevel="0" collapsed="false">
      <c r="A424" s="47"/>
      <c r="B424" s="34" t="s">
        <v>232</v>
      </c>
      <c r="C424" s="34" t="s">
        <v>323</v>
      </c>
      <c r="D424" s="35" t="s">
        <v>15</v>
      </c>
      <c r="E424" s="27" t="n">
        <v>1.08507125</v>
      </c>
      <c r="F424" s="27" t="n">
        <v>1.5714825</v>
      </c>
      <c r="G424" s="27" t="n">
        <v>2.244975</v>
      </c>
      <c r="H424" s="27" t="n">
        <v>2.65655375</v>
      </c>
      <c r="I424" s="27" t="n">
        <v>2.9933</v>
      </c>
      <c r="J424" s="48"/>
      <c r="K424" s="80" t="n">
        <v>171</v>
      </c>
      <c r="L424" s="81" t="n">
        <v>2.9933</v>
      </c>
      <c r="M424" s="82" t="n">
        <v>29933</v>
      </c>
      <c r="N424" s="82"/>
      <c r="O424" s="82"/>
      <c r="P424" s="82"/>
      <c r="Q424" s="82"/>
      <c r="R424" s="82"/>
      <c r="S424" s="82"/>
      <c r="T424" s="82"/>
      <c r="U424" s="82"/>
      <c r="V424" s="66" t="s">
        <v>249</v>
      </c>
    </row>
    <row r="425" s="79" customFormat="true" ht="16.9" hidden="false" customHeight="true" outlineLevel="0" collapsed="false">
      <c r="A425" s="21"/>
      <c r="B425" s="22"/>
      <c r="C425" s="22"/>
      <c r="D425" s="26" t="s">
        <v>16</v>
      </c>
      <c r="E425" s="73" t="n">
        <v>0</v>
      </c>
      <c r="F425" s="73" t="n">
        <v>0</v>
      </c>
      <c r="G425" s="73" t="n">
        <v>0</v>
      </c>
      <c r="H425" s="73" t="n">
        <v>0</v>
      </c>
      <c r="I425" s="73" t="n">
        <v>0</v>
      </c>
      <c r="J425" s="48"/>
      <c r="K425" s="84"/>
      <c r="L425" s="77" t="n">
        <v>0</v>
      </c>
      <c r="M425" s="78" t="n">
        <v>0</v>
      </c>
      <c r="N425" s="78"/>
      <c r="O425" s="78"/>
      <c r="P425" s="78"/>
      <c r="Q425" s="78"/>
      <c r="R425" s="78"/>
      <c r="S425" s="78"/>
      <c r="T425" s="78"/>
      <c r="U425" s="78"/>
      <c r="V425" s="66" t="s">
        <v>249</v>
      </c>
    </row>
    <row r="426" s="79" customFormat="true" ht="16.9" hidden="false" customHeight="true" outlineLevel="0" collapsed="false">
      <c r="A426" s="21"/>
      <c r="B426" s="22"/>
      <c r="C426" s="22"/>
      <c r="D426" s="26" t="s">
        <v>17</v>
      </c>
      <c r="E426" s="27" t="n">
        <v>0</v>
      </c>
      <c r="F426" s="27" t="n">
        <v>0</v>
      </c>
      <c r="G426" s="27" t="n">
        <v>0</v>
      </c>
      <c r="H426" s="27" t="n">
        <v>0</v>
      </c>
      <c r="I426" s="27" t="n">
        <v>0</v>
      </c>
      <c r="J426" s="48"/>
      <c r="K426" s="84"/>
      <c r="L426" s="77" t="n">
        <v>0</v>
      </c>
      <c r="M426" s="78" t="n">
        <v>0</v>
      </c>
      <c r="N426" s="78"/>
      <c r="O426" s="78"/>
      <c r="P426" s="78"/>
      <c r="Q426" s="78"/>
      <c r="R426" s="78"/>
      <c r="S426" s="78"/>
      <c r="T426" s="78"/>
      <c r="U426" s="78"/>
      <c r="V426" s="66" t="s">
        <v>249</v>
      </c>
    </row>
    <row r="427" s="79" customFormat="true" ht="16.9" hidden="false" customHeight="true" outlineLevel="0" collapsed="false">
      <c r="A427" s="21"/>
      <c r="B427" s="22"/>
      <c r="C427" s="22"/>
      <c r="D427" s="74" t="s">
        <v>23</v>
      </c>
      <c r="E427" s="75" t="n">
        <v>0</v>
      </c>
      <c r="F427" s="75" t="n">
        <v>0</v>
      </c>
      <c r="G427" s="75" t="n">
        <v>0</v>
      </c>
      <c r="H427" s="75" t="n">
        <v>0</v>
      </c>
      <c r="I427" s="75" t="n">
        <v>0</v>
      </c>
      <c r="J427" s="48"/>
      <c r="K427" s="84"/>
      <c r="L427" s="83" t="n">
        <v>0</v>
      </c>
      <c r="M427" s="78" t="n">
        <v>0</v>
      </c>
      <c r="N427" s="78"/>
      <c r="O427" s="78"/>
      <c r="P427" s="78"/>
      <c r="Q427" s="78"/>
      <c r="R427" s="78"/>
      <c r="S427" s="78"/>
      <c r="T427" s="78"/>
      <c r="U427" s="78"/>
      <c r="V427" s="66" t="s">
        <v>249</v>
      </c>
    </row>
    <row r="428" s="79" customFormat="true" ht="16.9" hidden="false" customHeight="true" outlineLevel="0" collapsed="false">
      <c r="A428" s="52"/>
      <c r="B428" s="31"/>
      <c r="C428" s="31"/>
      <c r="D428" s="26" t="s">
        <v>19</v>
      </c>
      <c r="E428" s="27" t="n">
        <v>1.08507125</v>
      </c>
      <c r="F428" s="27" t="n">
        <v>1.5714825</v>
      </c>
      <c r="G428" s="27" t="n">
        <v>2.244975</v>
      </c>
      <c r="H428" s="27" t="n">
        <v>2.65655375</v>
      </c>
      <c r="I428" s="27" t="n">
        <v>2.9933</v>
      </c>
      <c r="J428" s="48"/>
      <c r="K428" s="84"/>
      <c r="L428" s="77"/>
      <c r="M428" s="78"/>
      <c r="N428" s="78"/>
      <c r="O428" s="78"/>
      <c r="P428" s="78"/>
      <c r="Q428" s="78"/>
      <c r="R428" s="78"/>
      <c r="S428" s="78"/>
      <c r="T428" s="78"/>
      <c r="U428" s="78"/>
      <c r="V428" s="66" t="s">
        <v>249</v>
      </c>
    </row>
    <row r="429" customFormat="false" ht="16.9" hidden="false" customHeight="true" outlineLevel="0" collapsed="false">
      <c r="A429" s="47"/>
      <c r="B429" s="34" t="s">
        <v>235</v>
      </c>
      <c r="C429" s="34" t="s">
        <v>324</v>
      </c>
      <c r="D429" s="35" t="s">
        <v>15</v>
      </c>
      <c r="E429" s="27" t="n">
        <v>0.7451625</v>
      </c>
      <c r="F429" s="27" t="n">
        <v>1.092905</v>
      </c>
      <c r="G429" s="27" t="n">
        <v>1.527583125</v>
      </c>
      <c r="H429" s="27" t="n">
        <v>1.78839</v>
      </c>
      <c r="I429" s="27" t="n">
        <v>1.9871</v>
      </c>
      <c r="J429" s="48"/>
      <c r="K429" s="80" t="n">
        <v>183</v>
      </c>
      <c r="L429" s="81" t="n">
        <v>1.9871</v>
      </c>
      <c r="M429" s="82" t="n">
        <v>19871</v>
      </c>
      <c r="N429" s="82"/>
      <c r="O429" s="82"/>
      <c r="P429" s="82"/>
      <c r="Q429" s="82"/>
      <c r="R429" s="82"/>
      <c r="S429" s="82"/>
      <c r="T429" s="82"/>
      <c r="U429" s="82"/>
      <c r="V429" s="66" t="s">
        <v>249</v>
      </c>
    </row>
    <row r="430" s="79" customFormat="true" ht="16.9" hidden="false" customHeight="true" outlineLevel="0" collapsed="false">
      <c r="A430" s="21"/>
      <c r="B430" s="22"/>
      <c r="C430" s="22"/>
      <c r="D430" s="26" t="s">
        <v>16</v>
      </c>
      <c r="E430" s="73" t="n">
        <v>0.0732</v>
      </c>
      <c r="F430" s="73" t="n">
        <v>0.10736</v>
      </c>
      <c r="G430" s="73" t="n">
        <v>0.15006</v>
      </c>
      <c r="H430" s="73" t="n">
        <v>0.17568</v>
      </c>
      <c r="I430" s="73" t="n">
        <v>0.1952</v>
      </c>
      <c r="J430" s="48"/>
      <c r="K430" s="84"/>
      <c r="L430" s="77" t="n">
        <v>0.1952</v>
      </c>
      <c r="M430" s="78" t="n">
        <v>1952</v>
      </c>
      <c r="N430" s="78"/>
      <c r="O430" s="78"/>
      <c r="P430" s="78"/>
      <c r="Q430" s="78"/>
      <c r="R430" s="78"/>
      <c r="S430" s="78"/>
      <c r="T430" s="78"/>
      <c r="U430" s="78"/>
      <c r="V430" s="66" t="s">
        <v>249</v>
      </c>
    </row>
    <row r="431" s="79" customFormat="true" ht="16.9" hidden="false" customHeight="true" outlineLevel="0" collapsed="false">
      <c r="A431" s="21"/>
      <c r="B431" s="22"/>
      <c r="C431" s="22"/>
      <c r="D431" s="26" t="s">
        <v>17</v>
      </c>
      <c r="E431" s="27" t="n">
        <v>0.40815</v>
      </c>
      <c r="F431" s="27" t="n">
        <v>0.59862</v>
      </c>
      <c r="G431" s="27" t="n">
        <v>0.8367075</v>
      </c>
      <c r="H431" s="27" t="n">
        <v>0.97956</v>
      </c>
      <c r="I431" s="27" t="n">
        <v>1.0884</v>
      </c>
      <c r="J431" s="48"/>
      <c r="K431" s="84"/>
      <c r="L431" s="77" t="n">
        <v>1.0884</v>
      </c>
      <c r="M431" s="78" t="n">
        <v>10884</v>
      </c>
      <c r="N431" s="78"/>
      <c r="O431" s="78"/>
      <c r="P431" s="78"/>
      <c r="Q431" s="78"/>
      <c r="R431" s="78"/>
      <c r="S431" s="78"/>
      <c r="T431" s="78"/>
      <c r="U431" s="78"/>
      <c r="V431" s="66" t="s">
        <v>249</v>
      </c>
    </row>
    <row r="432" s="79" customFormat="true" ht="16.9" hidden="false" customHeight="true" outlineLevel="0" collapsed="false">
      <c r="A432" s="21"/>
      <c r="B432" s="22"/>
      <c r="C432" s="22"/>
      <c r="D432" s="74" t="s">
        <v>23</v>
      </c>
      <c r="E432" s="75" t="n">
        <v>3</v>
      </c>
      <c r="F432" s="75" t="n">
        <v>4.4</v>
      </c>
      <c r="G432" s="75" t="n">
        <v>7.5</v>
      </c>
      <c r="H432" s="75" t="n">
        <v>7.2</v>
      </c>
      <c r="I432" s="75" t="n">
        <v>8</v>
      </c>
      <c r="J432" s="48"/>
      <c r="K432" s="84"/>
      <c r="L432" s="83" t="n">
        <v>8</v>
      </c>
      <c r="M432" s="78" t="n">
        <v>8</v>
      </c>
      <c r="N432" s="78"/>
      <c r="O432" s="78"/>
      <c r="P432" s="78"/>
      <c r="Q432" s="78"/>
      <c r="R432" s="78"/>
      <c r="S432" s="78"/>
      <c r="T432" s="78"/>
      <c r="U432" s="78"/>
      <c r="V432" s="66" t="s">
        <v>249</v>
      </c>
    </row>
    <row r="433" s="79" customFormat="true" ht="16.9" hidden="false" customHeight="true" outlineLevel="0" collapsed="false">
      <c r="A433" s="36"/>
      <c r="B433" s="37"/>
      <c r="C433" s="37"/>
      <c r="D433" s="38" t="s">
        <v>19</v>
      </c>
      <c r="E433" s="39" t="n">
        <v>1.2265125</v>
      </c>
      <c r="F433" s="39" t="n">
        <v>1.798885</v>
      </c>
      <c r="G433" s="39" t="n">
        <v>2.514350625</v>
      </c>
      <c r="H433" s="39" t="n">
        <v>2.94363</v>
      </c>
      <c r="I433" s="39" t="n">
        <v>3.2707</v>
      </c>
      <c r="J433" s="50"/>
      <c r="K433" s="84"/>
      <c r="L433" s="77"/>
      <c r="M433" s="78"/>
      <c r="N433" s="78"/>
      <c r="O433" s="78"/>
      <c r="P433" s="78"/>
      <c r="Q433" s="78"/>
      <c r="R433" s="78"/>
      <c r="S433" s="78"/>
      <c r="T433" s="78"/>
      <c r="U433" s="78"/>
      <c r="V433" s="66" t="s">
        <v>249</v>
      </c>
    </row>
  </sheetData>
  <mergeCells count="6">
    <mergeCell ref="A2:A3"/>
    <mergeCell ref="B2:B3"/>
    <mergeCell ref="C2:C3"/>
    <mergeCell ref="D2:D3"/>
    <mergeCell ref="E2:I2"/>
    <mergeCell ref="J2:J3"/>
  </mergeCells>
  <printOptions headings="false" gridLines="false" gridLinesSet="true" horizontalCentered="true" verticalCentered="false"/>
  <pageMargins left="0.747916666666667" right="0.747916666666667" top="0.759722222222222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01:39:13Z</dcterms:created>
  <dc:creator>Unknown User</dc:creator>
  <dc:description/>
  <dc:language>en-US</dc:language>
  <cp:lastModifiedBy>박종봉</cp:lastModifiedBy>
  <cp:lastPrinted>2003-11-13T02:10:02Z</cp:lastPrinted>
  <dcterms:modified xsi:type="dcterms:W3CDTF">2003-11-13T02:11:18Z</dcterms:modified>
  <cp:revision>0</cp:revision>
  <dc:subject/>
  <dc:title/>
</cp:coreProperties>
</file>