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비용편익" sheetId="1" state="visible" r:id="rId2"/>
  </sheets>
  <definedNames>
    <definedName function="false" hidden="false" localSheetId="0" name="_xlnm.Print_Area" vbProcedure="false">비용편익!$A$1:$H$634</definedName>
    <definedName function="false" hidden="false" localSheetId="0" name="_xlnm.Print_Titles" vbProcedure="false">비용편익!$1:$4</definedName>
    <definedName function="false" hidden="false" localSheetId="0" name="Excel_BuiltIn__FilterDatabase" vbProcedure="false">비용편익!$E$4:$G$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38"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</t>
    </r>
    <r>
      <rPr>
        <b val="true"/>
        <sz val="11"/>
        <rFont val="Book Antiqua"/>
        <family val="1"/>
      </rPr>
      <t xml:space="preserve">7.3-5&gt; </t>
    </r>
    <r>
      <rPr>
        <b val="true"/>
        <sz val="11"/>
        <rFont val="Noto Sans"/>
        <family val="2"/>
      </rPr>
      <t xml:space="preserve">비용</t>
    </r>
    <r>
      <rPr>
        <b val="true"/>
        <sz val="11"/>
        <rFont val="Book Antiqua"/>
        <family val="1"/>
      </rPr>
      <t xml:space="preserve">-</t>
    </r>
    <r>
      <rPr>
        <b val="true"/>
        <sz val="11"/>
        <rFont val="Noto Sans"/>
        <family val="2"/>
      </rPr>
      <t xml:space="preserve">편익률 산정</t>
    </r>
  </si>
  <si>
    <r>
      <rPr>
        <sz val="11"/>
        <rFont val="Noto Sans"/>
        <family val="2"/>
      </rPr>
      <t xml:space="preserve">단위 </t>
    </r>
    <r>
      <rPr>
        <sz val="11"/>
        <rFont val="Book Antiqua"/>
        <family val="1"/>
      </rPr>
      <t xml:space="preserve">: </t>
    </r>
    <r>
      <rPr>
        <sz val="11"/>
        <rFont val="Noto Sans"/>
        <family val="2"/>
      </rPr>
      <t xml:space="preserve">백만원</t>
    </r>
  </si>
  <si>
    <r>
      <rPr>
        <sz val="11"/>
        <rFont val="Noto Sans"/>
        <family val="2"/>
      </rPr>
      <t xml:space="preserve">읍</t>
    </r>
    <r>
      <rPr>
        <sz val="11"/>
        <rFont val="바탕"/>
        <family val="1"/>
        <charset val="129"/>
      </rPr>
      <t xml:space="preserve">,</t>
    </r>
    <r>
      <rPr>
        <sz val="11"/>
        <rFont val="Noto Sans"/>
        <family val="2"/>
      </rPr>
      <t xml:space="preserve">면</t>
    </r>
  </si>
  <si>
    <t xml:space="preserve">소하천</t>
  </si>
  <si>
    <t xml:space="preserve">지구</t>
  </si>
  <si>
    <t xml:space="preserve">확률년</t>
  </si>
  <si>
    <t xml:space="preserve">총편익의연평균현재가치</t>
  </si>
  <si>
    <t xml:space="preserve">총비용의연평균현재가치</t>
  </si>
  <si>
    <r>
      <rPr>
        <sz val="11"/>
        <rFont val="Noto Sans"/>
        <family val="2"/>
      </rPr>
      <t xml:space="preserve">비용</t>
    </r>
    <r>
      <rPr>
        <sz val="11"/>
        <rFont val="Book Antiqua"/>
        <family val="1"/>
      </rPr>
      <t xml:space="preserve">/</t>
    </r>
    <r>
      <rPr>
        <sz val="11"/>
        <rFont val="Noto Sans"/>
        <family val="2"/>
      </rPr>
      <t xml:space="preserve">편익</t>
    </r>
  </si>
  <si>
    <t xml:space="preserve">비고</t>
  </si>
  <si>
    <t xml:space="preserve">( B )</t>
  </si>
  <si>
    <t xml:space="preserve">( C )</t>
  </si>
  <si>
    <t xml:space="preserve">( B / C )</t>
  </si>
  <si>
    <t xml:space="preserve">청양읍</t>
  </si>
  <si>
    <t xml:space="preserve">여우실천</t>
  </si>
  <si>
    <r>
      <rPr>
        <sz val="10"/>
        <rFont val="Noto Sans"/>
        <family val="2"/>
      </rPr>
      <t xml:space="preserve">여우실</t>
    </r>
    <r>
      <rPr>
        <sz val="10"/>
        <rFont val="바탕"/>
        <family val="1"/>
        <charset val="129"/>
      </rPr>
      <t xml:space="preserve">1</t>
    </r>
  </si>
  <si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년</t>
    </r>
  </si>
  <si>
    <r>
      <rPr>
        <sz val="10"/>
        <rFont val="Book Antiqua"/>
        <family val="1"/>
      </rPr>
      <t xml:space="preserve">20</t>
    </r>
    <r>
      <rPr>
        <sz val="10"/>
        <rFont val="Noto Sans"/>
        <family val="2"/>
      </rPr>
      <t xml:space="preserve">년</t>
    </r>
  </si>
  <si>
    <r>
      <rPr>
        <sz val="10"/>
        <rFont val="Book Antiqua"/>
        <family val="1"/>
      </rPr>
      <t xml:space="preserve">30</t>
    </r>
    <r>
      <rPr>
        <sz val="10"/>
        <rFont val="Noto Sans"/>
        <family val="2"/>
      </rPr>
      <t xml:space="preserve">년</t>
    </r>
  </si>
  <si>
    <r>
      <rPr>
        <sz val="10"/>
        <rFont val="Book Antiqua"/>
        <family val="1"/>
      </rPr>
      <t xml:space="preserve">50</t>
    </r>
    <r>
      <rPr>
        <sz val="10"/>
        <rFont val="Noto Sans"/>
        <family val="2"/>
      </rPr>
      <t xml:space="preserve">년</t>
    </r>
  </si>
  <si>
    <r>
      <rPr>
        <sz val="10"/>
        <rFont val="Book Antiqua"/>
        <family val="1"/>
      </rPr>
      <t xml:space="preserve">80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여우실</t>
    </r>
    <r>
      <rPr>
        <sz val="10"/>
        <rFont val="바탕"/>
        <family val="1"/>
        <charset val="129"/>
      </rPr>
      <t xml:space="preserve">2</t>
    </r>
  </si>
  <si>
    <t xml:space="preserve">군량천</t>
  </si>
  <si>
    <r>
      <rPr>
        <sz val="10"/>
        <rFont val="Noto Sans"/>
        <family val="2"/>
      </rPr>
      <t xml:space="preserve">군량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군량</t>
    </r>
    <r>
      <rPr>
        <sz val="10"/>
        <rFont val="바탕"/>
        <family val="1"/>
        <charset val="129"/>
      </rPr>
      <t xml:space="preserve">2</t>
    </r>
  </si>
  <si>
    <t xml:space="preserve">안적골천</t>
  </si>
  <si>
    <t xml:space="preserve">안적골</t>
  </si>
  <si>
    <t xml:space="preserve">학당천</t>
  </si>
  <si>
    <r>
      <rPr>
        <sz val="10"/>
        <rFont val="Noto Sans"/>
        <family val="2"/>
      </rPr>
      <t xml:space="preserve">학당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학당</t>
    </r>
    <r>
      <rPr>
        <sz val="10"/>
        <rFont val="바탕"/>
        <family val="1"/>
        <charset val="129"/>
      </rPr>
      <t xml:space="preserve">2</t>
    </r>
  </si>
  <si>
    <t xml:space="preserve">은천동천</t>
  </si>
  <si>
    <r>
      <rPr>
        <sz val="10"/>
        <rFont val="Noto Sans"/>
        <family val="2"/>
      </rPr>
      <t xml:space="preserve">은천동</t>
    </r>
    <r>
      <rPr>
        <sz val="10"/>
        <rFont val="바탕"/>
        <family val="1"/>
        <charset val="129"/>
      </rPr>
      <t xml:space="preserve">1</t>
    </r>
  </si>
  <si>
    <t xml:space="preserve">운곡면</t>
  </si>
  <si>
    <t xml:space="preserve">배미실천</t>
  </si>
  <si>
    <r>
      <rPr>
        <sz val="10"/>
        <rFont val="Noto Sans"/>
        <family val="2"/>
      </rPr>
      <t xml:space="preserve">배미실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배미실</t>
    </r>
    <r>
      <rPr>
        <sz val="10"/>
        <rFont val="바탕"/>
        <family val="1"/>
        <charset val="129"/>
      </rPr>
      <t xml:space="preserve">2</t>
    </r>
  </si>
  <si>
    <t xml:space="preserve">고잠이천</t>
  </si>
  <si>
    <t xml:space="preserve">고잠이</t>
  </si>
  <si>
    <t xml:space="preserve">텃골천</t>
  </si>
  <si>
    <r>
      <rPr>
        <sz val="10"/>
        <rFont val="Noto Sans"/>
        <family val="2"/>
      </rPr>
      <t xml:space="preserve">텃골</t>
    </r>
    <r>
      <rPr>
        <sz val="10"/>
        <rFont val="바탕"/>
        <family val="1"/>
        <charset val="129"/>
      </rPr>
      <t xml:space="preserve">1</t>
    </r>
  </si>
  <si>
    <t xml:space="preserve">통산천</t>
  </si>
  <si>
    <r>
      <rPr>
        <sz val="10"/>
        <rFont val="Noto Sans"/>
        <family val="2"/>
      </rPr>
      <t xml:space="preserve">통산</t>
    </r>
    <r>
      <rPr>
        <sz val="10"/>
        <rFont val="바탕"/>
        <family val="1"/>
        <charset val="129"/>
      </rPr>
      <t xml:space="preserve">1</t>
    </r>
  </si>
  <si>
    <t xml:space="preserve">영실천</t>
  </si>
  <si>
    <r>
      <rPr>
        <sz val="10"/>
        <rFont val="Noto Sans"/>
        <family val="2"/>
      </rPr>
      <t xml:space="preserve">영실</t>
    </r>
    <r>
      <rPr>
        <sz val="10"/>
        <rFont val="바탕"/>
        <family val="1"/>
        <charset val="129"/>
      </rPr>
      <t xml:space="preserve">1</t>
    </r>
  </si>
  <si>
    <t xml:space="preserve">접줄천</t>
  </si>
  <si>
    <r>
      <rPr>
        <sz val="10"/>
        <rFont val="Noto Sans"/>
        <family val="2"/>
      </rPr>
      <t xml:space="preserve">접줄</t>
    </r>
    <r>
      <rPr>
        <sz val="10"/>
        <rFont val="바탕"/>
        <family val="1"/>
        <charset val="129"/>
      </rPr>
      <t xml:space="preserve">1</t>
    </r>
  </si>
  <si>
    <t xml:space="preserve">야광천</t>
  </si>
  <si>
    <r>
      <rPr>
        <sz val="10"/>
        <rFont val="Noto Sans"/>
        <family val="2"/>
      </rPr>
      <t xml:space="preserve">야광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야광</t>
    </r>
    <r>
      <rPr>
        <sz val="10"/>
        <rFont val="바탕"/>
        <family val="1"/>
        <charset val="129"/>
      </rPr>
      <t xml:space="preserve">2</t>
    </r>
  </si>
  <si>
    <t xml:space="preserve">대치면</t>
  </si>
  <si>
    <t xml:space="preserve">대마직천</t>
  </si>
  <si>
    <t xml:space="preserve">대마직</t>
  </si>
  <si>
    <t xml:space="preserve">짐대울천</t>
  </si>
  <si>
    <r>
      <rPr>
        <sz val="10"/>
        <rFont val="Noto Sans"/>
        <family val="2"/>
      </rPr>
      <t xml:space="preserve">짐대울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짐대울</t>
    </r>
    <r>
      <rPr>
        <sz val="10"/>
        <rFont val="바탕"/>
        <family val="1"/>
        <charset val="129"/>
      </rPr>
      <t xml:space="preserve">2</t>
    </r>
  </si>
  <si>
    <t xml:space="preserve">농소천</t>
  </si>
  <si>
    <r>
      <rPr>
        <sz val="10"/>
        <rFont val="Noto Sans"/>
        <family val="2"/>
      </rPr>
      <t xml:space="preserve">농소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농소</t>
    </r>
    <r>
      <rPr>
        <sz val="10"/>
        <rFont val="바탕"/>
        <family val="1"/>
        <charset val="129"/>
      </rPr>
      <t xml:space="preserve">2</t>
    </r>
  </si>
  <si>
    <r>
      <rPr>
        <sz val="10"/>
        <rFont val="Noto Sans"/>
        <family val="2"/>
      </rPr>
      <t xml:space="preserve">농소</t>
    </r>
    <r>
      <rPr>
        <sz val="10"/>
        <rFont val="바탕"/>
        <family val="1"/>
        <charset val="129"/>
      </rPr>
      <t xml:space="preserve">3</t>
    </r>
  </si>
  <si>
    <t xml:space="preserve">추동천</t>
  </si>
  <si>
    <t xml:space="preserve">추동</t>
  </si>
  <si>
    <t xml:space="preserve">오룡천</t>
  </si>
  <si>
    <r>
      <rPr>
        <sz val="10"/>
        <rFont val="Noto Sans"/>
        <family val="2"/>
      </rPr>
      <t xml:space="preserve">오룡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오룡</t>
    </r>
    <r>
      <rPr>
        <sz val="10"/>
        <rFont val="바탕"/>
        <family val="1"/>
        <charset val="129"/>
      </rPr>
      <t xml:space="preserve">2</t>
    </r>
  </si>
  <si>
    <r>
      <rPr>
        <sz val="10"/>
        <rFont val="Noto Sans"/>
        <family val="2"/>
      </rPr>
      <t xml:space="preserve">오룡</t>
    </r>
    <r>
      <rPr>
        <sz val="10"/>
        <rFont val="바탕"/>
        <family val="1"/>
        <charset val="129"/>
      </rPr>
      <t xml:space="preserve">3</t>
    </r>
  </si>
  <si>
    <t xml:space="preserve">고랑골천</t>
  </si>
  <si>
    <r>
      <rPr>
        <sz val="10"/>
        <rFont val="Noto Sans"/>
        <family val="2"/>
      </rPr>
      <t xml:space="preserve">고랑골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고랑골</t>
    </r>
    <r>
      <rPr>
        <sz val="10"/>
        <rFont val="바탕"/>
        <family val="1"/>
        <charset val="129"/>
      </rPr>
      <t xml:space="preserve">2</t>
    </r>
  </si>
  <si>
    <t xml:space="preserve">구재천</t>
  </si>
  <si>
    <r>
      <rPr>
        <sz val="10"/>
        <rFont val="Noto Sans"/>
        <family val="2"/>
      </rPr>
      <t xml:space="preserve">구재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구재</t>
    </r>
    <r>
      <rPr>
        <sz val="10"/>
        <rFont val="바탕"/>
        <family val="1"/>
        <charset val="129"/>
      </rPr>
      <t xml:space="preserve">2</t>
    </r>
  </si>
  <si>
    <r>
      <rPr>
        <sz val="10"/>
        <rFont val="Noto Sans"/>
        <family val="2"/>
      </rPr>
      <t xml:space="preserve">구재</t>
    </r>
    <r>
      <rPr>
        <sz val="10"/>
        <rFont val="바탕"/>
        <family val="1"/>
        <charset val="129"/>
      </rPr>
      <t xml:space="preserve">3</t>
    </r>
  </si>
  <si>
    <t xml:space="preserve">여우내천</t>
  </si>
  <si>
    <t xml:space="preserve">여우내</t>
  </si>
  <si>
    <t xml:space="preserve">놋점이천</t>
  </si>
  <si>
    <r>
      <rPr>
        <sz val="10"/>
        <rFont val="Noto Sans"/>
        <family val="2"/>
      </rPr>
      <t xml:space="preserve">놋점이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놋점이</t>
    </r>
    <r>
      <rPr>
        <sz val="10"/>
        <rFont val="바탕"/>
        <family val="1"/>
        <charset val="129"/>
      </rPr>
      <t xml:space="preserve">2</t>
    </r>
  </si>
  <si>
    <r>
      <rPr>
        <sz val="10"/>
        <rFont val="Noto Sans"/>
        <family val="2"/>
      </rPr>
      <t xml:space="preserve">놋점이</t>
    </r>
    <r>
      <rPr>
        <sz val="10"/>
        <rFont val="바탕"/>
        <family val="1"/>
        <charset val="129"/>
      </rPr>
      <t xml:space="preserve">3</t>
    </r>
  </si>
  <si>
    <t xml:space="preserve">정산면</t>
  </si>
  <si>
    <t xml:space="preserve">주막뜸천</t>
  </si>
  <si>
    <r>
      <rPr>
        <sz val="10"/>
        <rFont val="Noto Sans"/>
        <family val="2"/>
      </rPr>
      <t xml:space="preserve">주막뜸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주막뜸</t>
    </r>
    <r>
      <rPr>
        <sz val="10"/>
        <rFont val="바탕"/>
        <family val="1"/>
        <charset val="129"/>
      </rPr>
      <t xml:space="preserve">2</t>
    </r>
  </si>
  <si>
    <t xml:space="preserve">비골천</t>
  </si>
  <si>
    <r>
      <rPr>
        <sz val="10"/>
        <rFont val="Noto Sans"/>
        <family val="2"/>
      </rPr>
      <t xml:space="preserve">비골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비골</t>
    </r>
    <r>
      <rPr>
        <sz val="10"/>
        <rFont val="바탕"/>
        <family val="1"/>
        <charset val="129"/>
      </rPr>
      <t xml:space="preserve">2</t>
    </r>
  </si>
  <si>
    <t xml:space="preserve">서정천</t>
  </si>
  <si>
    <t xml:space="preserve">서정</t>
  </si>
  <si>
    <t xml:space="preserve">백곡천</t>
  </si>
  <si>
    <r>
      <rPr>
        <sz val="10"/>
        <rFont val="Noto Sans"/>
        <family val="2"/>
      </rPr>
      <t xml:space="preserve">백곡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백곡</t>
    </r>
    <r>
      <rPr>
        <sz val="10"/>
        <rFont val="바탕"/>
        <family val="1"/>
        <charset val="129"/>
      </rPr>
      <t xml:space="preserve">2</t>
    </r>
  </si>
  <si>
    <r>
      <rPr>
        <sz val="10"/>
        <rFont val="Noto Sans"/>
        <family val="2"/>
      </rPr>
      <t xml:space="preserve">백곡</t>
    </r>
    <r>
      <rPr>
        <sz val="10"/>
        <rFont val="바탕"/>
        <family val="1"/>
        <charset val="129"/>
      </rPr>
      <t xml:space="preserve">3</t>
    </r>
  </si>
  <si>
    <t xml:space="preserve">하후동천</t>
  </si>
  <si>
    <r>
      <rPr>
        <sz val="10"/>
        <rFont val="Noto Sans"/>
        <family val="2"/>
      </rPr>
      <t xml:space="preserve">하후동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하후동</t>
    </r>
    <r>
      <rPr>
        <sz val="10"/>
        <rFont val="바탕"/>
        <family val="1"/>
        <charset val="129"/>
      </rPr>
      <t xml:space="preserve">2</t>
    </r>
  </si>
  <si>
    <r>
      <rPr>
        <sz val="10"/>
        <rFont val="Noto Sans"/>
        <family val="2"/>
      </rPr>
      <t xml:space="preserve">하후동</t>
    </r>
    <r>
      <rPr>
        <sz val="10"/>
        <rFont val="바탕"/>
        <family val="1"/>
        <charset val="129"/>
      </rPr>
      <t xml:space="preserve">3</t>
    </r>
  </si>
  <si>
    <t xml:space="preserve">아랫말천</t>
  </si>
  <si>
    <r>
      <rPr>
        <sz val="10"/>
        <rFont val="Noto Sans"/>
        <family val="2"/>
      </rPr>
      <t xml:space="preserve">아랫말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아랫말</t>
    </r>
    <r>
      <rPr>
        <sz val="10"/>
        <rFont val="바탕"/>
        <family val="1"/>
        <charset val="129"/>
      </rPr>
      <t xml:space="preserve">2</t>
    </r>
  </si>
  <si>
    <t xml:space="preserve">방죽골천</t>
  </si>
  <si>
    <r>
      <rPr>
        <sz val="10"/>
        <rFont val="Noto Sans"/>
        <family val="2"/>
      </rPr>
      <t xml:space="preserve">방죽골</t>
    </r>
    <r>
      <rPr>
        <sz val="10"/>
        <rFont val="바탕"/>
        <family val="1"/>
        <charset val="129"/>
      </rPr>
      <t xml:space="preserve">1</t>
    </r>
  </si>
  <si>
    <t xml:space="preserve">금두실천</t>
  </si>
  <si>
    <r>
      <rPr>
        <sz val="10"/>
        <rFont val="Noto Sans"/>
        <family val="2"/>
      </rPr>
      <t xml:space="preserve">금두실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금두실</t>
    </r>
    <r>
      <rPr>
        <sz val="10"/>
        <rFont val="바탕"/>
        <family val="1"/>
        <charset val="129"/>
      </rPr>
      <t xml:space="preserve">2</t>
    </r>
  </si>
  <si>
    <t xml:space="preserve">덕재천</t>
  </si>
  <si>
    <r>
      <rPr>
        <sz val="10"/>
        <rFont val="Noto Sans"/>
        <family val="2"/>
      </rPr>
      <t xml:space="preserve">덕재</t>
    </r>
    <r>
      <rPr>
        <sz val="10"/>
        <rFont val="바탕"/>
        <family val="1"/>
        <charset val="129"/>
      </rPr>
      <t xml:space="preserve">1</t>
    </r>
  </si>
  <si>
    <t xml:space="preserve">송학천</t>
  </si>
  <si>
    <r>
      <rPr>
        <sz val="10"/>
        <rFont val="Noto Sans"/>
        <family val="2"/>
      </rPr>
      <t xml:space="preserve">송학</t>
    </r>
    <r>
      <rPr>
        <sz val="10"/>
        <rFont val="바탕"/>
        <family val="1"/>
        <charset val="129"/>
      </rPr>
      <t xml:space="preserve">1</t>
    </r>
  </si>
  <si>
    <t xml:space="preserve">상송천</t>
  </si>
  <si>
    <r>
      <rPr>
        <sz val="10"/>
        <rFont val="Noto Sans"/>
        <family val="2"/>
      </rPr>
      <t xml:space="preserve">상송</t>
    </r>
    <r>
      <rPr>
        <sz val="10"/>
        <rFont val="바탕"/>
        <family val="1"/>
        <charset val="129"/>
      </rPr>
      <t xml:space="preserve">1</t>
    </r>
  </si>
  <si>
    <t xml:space="preserve">냉천골천</t>
  </si>
  <si>
    <r>
      <rPr>
        <sz val="10"/>
        <rFont val="Noto Sans"/>
        <family val="2"/>
      </rPr>
      <t xml:space="preserve">냉천골</t>
    </r>
    <r>
      <rPr>
        <sz val="10"/>
        <rFont val="바탕"/>
        <family val="1"/>
        <charset val="129"/>
      </rPr>
      <t xml:space="preserve">1</t>
    </r>
  </si>
  <si>
    <t xml:space="preserve">점심골천</t>
  </si>
  <si>
    <r>
      <rPr>
        <sz val="10"/>
        <rFont val="Noto Sans"/>
        <family val="2"/>
      </rPr>
      <t xml:space="preserve">점심골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점심골</t>
    </r>
    <r>
      <rPr>
        <sz val="10"/>
        <rFont val="바탕"/>
        <family val="1"/>
        <charset val="129"/>
      </rPr>
      <t xml:space="preserve">2</t>
    </r>
  </si>
  <si>
    <r>
      <rPr>
        <sz val="10"/>
        <rFont val="Noto Sans"/>
        <family val="2"/>
      </rPr>
      <t xml:space="preserve">점심골</t>
    </r>
    <r>
      <rPr>
        <sz val="10"/>
        <rFont val="바탕"/>
        <family val="1"/>
        <charset val="129"/>
      </rPr>
      <t xml:space="preserve">3</t>
    </r>
  </si>
  <si>
    <t xml:space="preserve">천장천</t>
  </si>
  <si>
    <r>
      <rPr>
        <sz val="10"/>
        <rFont val="Noto Sans"/>
        <family val="2"/>
      </rPr>
      <t xml:space="preserve">천장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천장</t>
    </r>
    <r>
      <rPr>
        <sz val="10"/>
        <rFont val="바탕"/>
        <family val="1"/>
        <charset val="129"/>
      </rPr>
      <t xml:space="preserve">2</t>
    </r>
  </si>
  <si>
    <t xml:space="preserve">하평천</t>
  </si>
  <si>
    <r>
      <rPr>
        <sz val="10"/>
        <rFont val="Noto Sans"/>
        <family val="2"/>
      </rPr>
      <t xml:space="preserve">하평</t>
    </r>
    <r>
      <rPr>
        <sz val="10"/>
        <rFont val="바탕"/>
        <family val="1"/>
        <charset val="129"/>
      </rPr>
      <t xml:space="preserve">1</t>
    </r>
  </si>
  <si>
    <t xml:space="preserve">간곡천</t>
  </si>
  <si>
    <r>
      <rPr>
        <sz val="10"/>
        <rFont val="Noto Sans"/>
        <family val="2"/>
      </rPr>
      <t xml:space="preserve">간곡</t>
    </r>
    <r>
      <rPr>
        <sz val="10"/>
        <rFont val="바탕"/>
        <family val="1"/>
        <charset val="129"/>
      </rPr>
      <t xml:space="preserve">1</t>
    </r>
  </si>
  <si>
    <t xml:space="preserve">바닥골천</t>
  </si>
  <si>
    <r>
      <rPr>
        <sz val="10"/>
        <rFont val="Noto Sans"/>
        <family val="2"/>
      </rPr>
      <t xml:space="preserve">바닥골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바닥골</t>
    </r>
    <r>
      <rPr>
        <sz val="10"/>
        <rFont val="바탕"/>
        <family val="1"/>
        <charset val="129"/>
      </rPr>
      <t xml:space="preserve">2</t>
    </r>
  </si>
  <si>
    <t xml:space="preserve">탑골천</t>
  </si>
  <si>
    <r>
      <rPr>
        <sz val="10"/>
        <rFont val="Noto Sans"/>
        <family val="2"/>
      </rPr>
      <t xml:space="preserve">탑골</t>
    </r>
    <r>
      <rPr>
        <sz val="10"/>
        <rFont val="바탕"/>
        <family val="1"/>
        <charset val="129"/>
      </rPr>
      <t xml:space="preserve">1</t>
    </r>
  </si>
  <si>
    <t xml:space="preserve">새울천</t>
  </si>
  <si>
    <r>
      <rPr>
        <sz val="10"/>
        <rFont val="Noto Sans"/>
        <family val="2"/>
      </rPr>
      <t xml:space="preserve">새울</t>
    </r>
    <r>
      <rPr>
        <sz val="10"/>
        <rFont val="바탕"/>
        <family val="1"/>
        <charset val="129"/>
      </rPr>
      <t xml:space="preserve">1</t>
    </r>
  </si>
  <si>
    <t xml:space="preserve">과목천</t>
  </si>
  <si>
    <r>
      <rPr>
        <sz val="10"/>
        <rFont val="Noto Sans"/>
        <family val="2"/>
      </rPr>
      <t xml:space="preserve">과목</t>
    </r>
    <r>
      <rPr>
        <sz val="10"/>
        <rFont val="바탕"/>
        <family val="1"/>
        <charset val="129"/>
      </rPr>
      <t xml:space="preserve">1</t>
    </r>
  </si>
  <si>
    <t xml:space="preserve">비봉천</t>
  </si>
  <si>
    <r>
      <rPr>
        <sz val="10"/>
        <rFont val="Noto Sans"/>
        <family val="2"/>
      </rPr>
      <t xml:space="preserve">비봉</t>
    </r>
    <r>
      <rPr>
        <sz val="10"/>
        <rFont val="바탕"/>
        <family val="1"/>
        <charset val="129"/>
      </rPr>
      <t xml:space="preserve">1</t>
    </r>
  </si>
  <si>
    <t xml:space="preserve">수장천</t>
  </si>
  <si>
    <r>
      <rPr>
        <sz val="10"/>
        <rFont val="Noto Sans"/>
        <family val="2"/>
      </rPr>
      <t xml:space="preserve">수장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수장</t>
    </r>
    <r>
      <rPr>
        <sz val="10"/>
        <rFont val="바탕"/>
        <family val="1"/>
        <charset val="129"/>
      </rPr>
      <t xml:space="preserve">2</t>
    </r>
  </si>
  <si>
    <t xml:space="preserve">범골천</t>
  </si>
  <si>
    <r>
      <rPr>
        <sz val="10"/>
        <rFont val="Noto Sans"/>
        <family val="2"/>
      </rPr>
      <t xml:space="preserve">범골</t>
    </r>
    <r>
      <rPr>
        <sz val="10"/>
        <rFont val="바탕"/>
        <family val="1"/>
        <charset val="129"/>
      </rPr>
      <t xml:space="preserve">1</t>
    </r>
  </si>
  <si>
    <t xml:space="preserve">원마치천</t>
  </si>
  <si>
    <r>
      <rPr>
        <sz val="10"/>
        <rFont val="Noto Sans"/>
        <family val="2"/>
      </rPr>
      <t xml:space="preserve">원마치</t>
    </r>
    <r>
      <rPr>
        <sz val="10"/>
        <rFont val="바탕"/>
        <family val="1"/>
        <charset val="129"/>
      </rPr>
      <t xml:space="preserve">1</t>
    </r>
  </si>
  <si>
    <t xml:space="preserve">내초천</t>
  </si>
  <si>
    <r>
      <rPr>
        <sz val="10"/>
        <rFont val="Noto Sans"/>
        <family val="2"/>
      </rPr>
      <t xml:space="preserve">내초</t>
    </r>
    <r>
      <rPr>
        <sz val="10"/>
        <rFont val="바탕"/>
        <family val="1"/>
        <charset val="129"/>
      </rPr>
      <t xml:space="preserve">1</t>
    </r>
  </si>
  <si>
    <t xml:space="preserve">금두실상천</t>
  </si>
  <si>
    <r>
      <rPr>
        <sz val="10"/>
        <rFont val="Noto Sans"/>
        <family val="2"/>
      </rPr>
      <t xml:space="preserve">금두실상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금두실상</t>
    </r>
    <r>
      <rPr>
        <sz val="10"/>
        <rFont val="바탕"/>
        <family val="1"/>
        <charset val="129"/>
      </rPr>
      <t xml:space="preserve">2</t>
    </r>
  </si>
  <si>
    <t xml:space="preserve">학암천</t>
  </si>
  <si>
    <r>
      <rPr>
        <sz val="10"/>
        <rFont val="Noto Sans"/>
        <family val="2"/>
      </rPr>
      <t xml:space="preserve">학암</t>
    </r>
    <r>
      <rPr>
        <sz val="10"/>
        <rFont val="바탕"/>
        <family val="1"/>
        <charset val="129"/>
      </rPr>
      <t xml:space="preserve">1</t>
    </r>
  </si>
  <si>
    <t xml:space="preserve">옥현천</t>
  </si>
  <si>
    <r>
      <rPr>
        <sz val="10"/>
        <rFont val="Noto Sans"/>
        <family val="2"/>
      </rPr>
      <t xml:space="preserve">옥현</t>
    </r>
    <r>
      <rPr>
        <sz val="10"/>
        <rFont val="바탕"/>
        <family val="1"/>
        <charset val="129"/>
      </rPr>
      <t xml:space="preserve">1</t>
    </r>
  </si>
  <si>
    <t xml:space="preserve">목면</t>
  </si>
  <si>
    <t xml:space="preserve">못골천</t>
  </si>
  <si>
    <r>
      <rPr>
        <sz val="10"/>
        <rFont val="Noto Sans"/>
        <family val="2"/>
      </rPr>
      <t xml:space="preserve">못골</t>
    </r>
    <r>
      <rPr>
        <sz val="10"/>
        <rFont val="바탕"/>
        <family val="1"/>
        <charset val="129"/>
      </rPr>
      <t xml:space="preserve">1</t>
    </r>
  </si>
  <si>
    <t xml:space="preserve">번거못천</t>
  </si>
  <si>
    <r>
      <rPr>
        <sz val="10"/>
        <rFont val="Noto Sans"/>
        <family val="2"/>
      </rPr>
      <t xml:space="preserve">번거못</t>
    </r>
    <r>
      <rPr>
        <sz val="10"/>
        <rFont val="바탕"/>
        <family val="1"/>
        <charset val="129"/>
      </rPr>
      <t xml:space="preserve">1</t>
    </r>
  </si>
  <si>
    <t xml:space="preserve">구수골천</t>
  </si>
  <si>
    <r>
      <rPr>
        <sz val="10"/>
        <rFont val="Noto Sans"/>
        <family val="2"/>
      </rPr>
      <t xml:space="preserve">구술골</t>
    </r>
    <r>
      <rPr>
        <sz val="10"/>
        <rFont val="바탕"/>
        <family val="1"/>
        <charset val="129"/>
      </rPr>
      <t xml:space="preserve">1</t>
    </r>
  </si>
  <si>
    <t xml:space="preserve">음지못천</t>
  </si>
  <si>
    <r>
      <rPr>
        <sz val="10"/>
        <rFont val="Noto Sans"/>
        <family val="2"/>
      </rPr>
      <t xml:space="preserve">음지못</t>
    </r>
    <r>
      <rPr>
        <sz val="10"/>
        <rFont val="바탕"/>
        <family val="1"/>
        <charset val="129"/>
      </rPr>
      <t xml:space="preserve">1</t>
    </r>
  </si>
  <si>
    <t xml:space="preserve">가마천</t>
  </si>
  <si>
    <r>
      <rPr>
        <sz val="10"/>
        <rFont val="Noto Sans"/>
        <family val="2"/>
      </rPr>
      <t xml:space="preserve">가마천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가마천</t>
    </r>
    <r>
      <rPr>
        <sz val="10"/>
        <rFont val="바탕"/>
        <family val="1"/>
        <charset val="129"/>
      </rPr>
      <t xml:space="preserve">2</t>
    </r>
  </si>
  <si>
    <t xml:space="preserve">송화천</t>
  </si>
  <si>
    <r>
      <rPr>
        <sz val="10"/>
        <rFont val="Noto Sans"/>
        <family val="2"/>
      </rPr>
      <t xml:space="preserve">송화</t>
    </r>
    <r>
      <rPr>
        <sz val="10"/>
        <rFont val="바탕"/>
        <family val="1"/>
        <charset val="129"/>
      </rPr>
      <t xml:space="preserve">1</t>
    </r>
  </si>
  <si>
    <t xml:space="preserve">새뜸천</t>
  </si>
  <si>
    <r>
      <rPr>
        <sz val="10"/>
        <rFont val="Noto Sans"/>
        <family val="2"/>
      </rPr>
      <t xml:space="preserve">새뜸</t>
    </r>
    <r>
      <rPr>
        <sz val="10"/>
        <rFont val="바탕"/>
        <family val="1"/>
        <charset val="129"/>
      </rPr>
      <t xml:space="preserve">1</t>
    </r>
  </si>
  <si>
    <t xml:space="preserve">개미천</t>
  </si>
  <si>
    <r>
      <rPr>
        <sz val="10"/>
        <rFont val="Noto Sans"/>
        <family val="2"/>
      </rPr>
      <t xml:space="preserve">개미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개미</t>
    </r>
    <r>
      <rPr>
        <sz val="10"/>
        <rFont val="바탕"/>
        <family val="1"/>
        <charset val="129"/>
      </rPr>
      <t xml:space="preserve">2</t>
    </r>
  </si>
  <si>
    <t xml:space="preserve">청남면</t>
  </si>
  <si>
    <t xml:space="preserve">유래천</t>
  </si>
  <si>
    <t xml:space="preserve">유래</t>
  </si>
  <si>
    <t xml:space="preserve">방죽안천</t>
  </si>
  <si>
    <r>
      <rPr>
        <sz val="10"/>
        <rFont val="Noto Sans"/>
        <family val="2"/>
      </rPr>
      <t xml:space="preserve">방죽안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방죽안</t>
    </r>
    <r>
      <rPr>
        <sz val="10"/>
        <rFont val="바탕"/>
        <family val="1"/>
        <charset val="129"/>
      </rPr>
      <t xml:space="preserve">2</t>
    </r>
  </si>
  <si>
    <r>
      <rPr>
        <sz val="10"/>
        <rFont val="Noto Sans"/>
        <family val="2"/>
      </rPr>
      <t xml:space="preserve">방죽골</t>
    </r>
    <r>
      <rPr>
        <sz val="10"/>
        <rFont val="바탕"/>
        <family val="1"/>
        <charset val="129"/>
      </rPr>
      <t xml:space="preserve">2</t>
    </r>
  </si>
  <si>
    <r>
      <rPr>
        <sz val="10"/>
        <rFont val="Noto Sans"/>
        <family val="2"/>
      </rPr>
      <t xml:space="preserve">방죽골</t>
    </r>
    <r>
      <rPr>
        <sz val="10"/>
        <rFont val="바탕"/>
        <family val="1"/>
        <charset val="129"/>
      </rPr>
      <t xml:space="preserve">3</t>
    </r>
  </si>
  <si>
    <t xml:space="preserve">원아산천</t>
  </si>
  <si>
    <r>
      <rPr>
        <sz val="10"/>
        <rFont val="Noto Sans"/>
        <family val="2"/>
      </rPr>
      <t xml:space="preserve">원아산</t>
    </r>
    <r>
      <rPr>
        <sz val="10"/>
        <rFont val="바탕"/>
        <family val="1"/>
        <charset val="129"/>
      </rPr>
      <t xml:space="preserve">1</t>
    </r>
  </si>
  <si>
    <t xml:space="preserve">분마을천</t>
  </si>
  <si>
    <r>
      <rPr>
        <sz val="10"/>
        <rFont val="Noto Sans"/>
        <family val="2"/>
      </rPr>
      <t xml:space="preserve">분마을</t>
    </r>
    <r>
      <rPr>
        <sz val="10"/>
        <rFont val="바탕"/>
        <family val="1"/>
        <charset val="129"/>
      </rPr>
      <t xml:space="preserve">1</t>
    </r>
  </si>
  <si>
    <t xml:space="preserve">장평면</t>
  </si>
  <si>
    <t xml:space="preserve">진여울천</t>
  </si>
  <si>
    <r>
      <rPr>
        <sz val="10"/>
        <rFont val="Noto Sans"/>
        <family val="2"/>
      </rPr>
      <t xml:space="preserve">진여울</t>
    </r>
    <r>
      <rPr>
        <sz val="10"/>
        <rFont val="바탕"/>
        <family val="1"/>
        <charset val="129"/>
      </rPr>
      <t xml:space="preserve">1</t>
    </r>
  </si>
  <si>
    <t xml:space="preserve">장자랑이천</t>
  </si>
  <si>
    <r>
      <rPr>
        <sz val="10"/>
        <rFont val="Noto Sans"/>
        <family val="2"/>
      </rPr>
      <t xml:space="preserve">장자랑이</t>
    </r>
    <r>
      <rPr>
        <sz val="10"/>
        <rFont val="바탕"/>
        <family val="1"/>
        <charset val="129"/>
      </rPr>
      <t xml:space="preserve">1</t>
    </r>
  </si>
  <si>
    <t xml:space="preserve">마재천</t>
  </si>
  <si>
    <r>
      <rPr>
        <sz val="10"/>
        <rFont val="Noto Sans"/>
        <family val="2"/>
      </rPr>
      <t xml:space="preserve">마재</t>
    </r>
    <r>
      <rPr>
        <sz val="10"/>
        <rFont val="바탕"/>
        <family val="1"/>
        <charset val="129"/>
      </rPr>
      <t xml:space="preserve">1</t>
    </r>
  </si>
  <si>
    <t xml:space="preserve">가리점천</t>
  </si>
  <si>
    <r>
      <rPr>
        <sz val="10"/>
        <rFont val="Noto Sans"/>
        <family val="2"/>
      </rPr>
      <t xml:space="preserve">가리점</t>
    </r>
    <r>
      <rPr>
        <sz val="10"/>
        <rFont val="바탕"/>
        <family val="1"/>
        <charset val="129"/>
      </rPr>
      <t xml:space="preserve">1</t>
    </r>
  </si>
  <si>
    <t xml:space="preserve">남양면</t>
  </si>
  <si>
    <t xml:space="preserve">소란말천</t>
  </si>
  <si>
    <r>
      <rPr>
        <sz val="10"/>
        <rFont val="Noto Sans"/>
        <family val="2"/>
      </rPr>
      <t xml:space="preserve">소란말</t>
    </r>
    <r>
      <rPr>
        <sz val="10"/>
        <rFont val="바탕"/>
        <family val="1"/>
        <charset val="129"/>
      </rPr>
      <t xml:space="preserve">1</t>
    </r>
  </si>
  <si>
    <t xml:space="preserve">족한천</t>
  </si>
  <si>
    <r>
      <rPr>
        <sz val="10"/>
        <rFont val="Noto Sans"/>
        <family val="2"/>
      </rPr>
      <t xml:space="preserve">족한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족한</t>
    </r>
    <r>
      <rPr>
        <sz val="10"/>
        <rFont val="바탕"/>
        <family val="1"/>
        <charset val="129"/>
      </rPr>
      <t xml:space="preserve">2</t>
    </r>
  </si>
  <si>
    <t xml:space="preserve">구봉천</t>
  </si>
  <si>
    <r>
      <rPr>
        <sz val="10"/>
        <rFont val="Noto Sans"/>
        <family val="2"/>
      </rPr>
      <t xml:space="preserve">구봉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구봉</t>
    </r>
    <r>
      <rPr>
        <sz val="10"/>
        <rFont val="바탕"/>
        <family val="1"/>
        <charset val="129"/>
      </rPr>
      <t xml:space="preserve">2</t>
    </r>
  </si>
  <si>
    <t xml:space="preserve">수단천</t>
  </si>
  <si>
    <r>
      <rPr>
        <sz val="10"/>
        <rFont val="Noto Sans"/>
        <family val="2"/>
      </rPr>
      <t xml:space="preserve">수단</t>
    </r>
    <r>
      <rPr>
        <sz val="10"/>
        <rFont val="바탕"/>
        <family val="1"/>
        <charset val="129"/>
      </rPr>
      <t xml:space="preserve">1</t>
    </r>
  </si>
  <si>
    <t xml:space="preserve">중뜸천</t>
  </si>
  <si>
    <r>
      <rPr>
        <sz val="10"/>
        <rFont val="Noto Sans"/>
        <family val="2"/>
      </rPr>
      <t xml:space="preserve">중뜸</t>
    </r>
    <r>
      <rPr>
        <sz val="10"/>
        <rFont val="바탕"/>
        <family val="1"/>
        <charset val="129"/>
      </rPr>
      <t xml:space="preserve">1</t>
    </r>
  </si>
  <si>
    <t xml:space="preserve">화성면</t>
  </si>
  <si>
    <t xml:space="preserve">산동천</t>
  </si>
  <si>
    <r>
      <rPr>
        <sz val="10"/>
        <rFont val="Noto Sans"/>
        <family val="2"/>
      </rPr>
      <t xml:space="preserve">산동</t>
    </r>
    <r>
      <rPr>
        <sz val="10"/>
        <rFont val="바탕"/>
        <family val="1"/>
        <charset val="129"/>
      </rPr>
      <t xml:space="preserve">1</t>
    </r>
  </si>
  <si>
    <t xml:space="preserve">원정천</t>
  </si>
  <si>
    <r>
      <rPr>
        <sz val="10"/>
        <rFont val="Noto Sans"/>
        <family val="2"/>
      </rPr>
      <t xml:space="preserve">원정</t>
    </r>
    <r>
      <rPr>
        <sz val="10"/>
        <rFont val="바탕"/>
        <family val="1"/>
        <charset val="129"/>
      </rPr>
      <t xml:space="preserve">1</t>
    </r>
  </si>
  <si>
    <t xml:space="preserve">새터천</t>
  </si>
  <si>
    <r>
      <rPr>
        <sz val="10"/>
        <rFont val="Noto Sans"/>
        <family val="2"/>
      </rPr>
      <t xml:space="preserve">새터</t>
    </r>
    <r>
      <rPr>
        <sz val="10"/>
        <rFont val="바탕"/>
        <family val="1"/>
        <charset val="129"/>
      </rPr>
      <t xml:space="preserve">1</t>
    </r>
  </si>
  <si>
    <t xml:space="preserve">띄실천</t>
  </si>
  <si>
    <r>
      <rPr>
        <sz val="10"/>
        <rFont val="Noto Sans"/>
        <family val="2"/>
      </rPr>
      <t xml:space="preserve">띄실</t>
    </r>
    <r>
      <rPr>
        <sz val="10"/>
        <rFont val="바탕"/>
        <family val="1"/>
        <charset val="129"/>
      </rPr>
      <t xml:space="preserve">1</t>
    </r>
  </si>
  <si>
    <t xml:space="preserve">공덕천</t>
  </si>
  <si>
    <t xml:space="preserve">공덕</t>
  </si>
  <si>
    <t xml:space="preserve">고산천</t>
  </si>
  <si>
    <r>
      <rPr>
        <sz val="10"/>
        <rFont val="Noto Sans"/>
        <family val="2"/>
      </rPr>
      <t xml:space="preserve">고산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고산</t>
    </r>
    <r>
      <rPr>
        <sz val="10"/>
        <rFont val="바탕"/>
        <family val="1"/>
        <charset val="129"/>
      </rPr>
      <t xml:space="preserve">2</t>
    </r>
  </si>
  <si>
    <t xml:space="preserve">미산천</t>
  </si>
  <si>
    <r>
      <rPr>
        <sz val="10"/>
        <rFont val="Noto Sans"/>
        <family val="2"/>
      </rPr>
      <t xml:space="preserve">미산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미산</t>
    </r>
    <r>
      <rPr>
        <sz val="10"/>
        <rFont val="바탕"/>
        <family val="1"/>
        <charset val="129"/>
      </rPr>
      <t xml:space="preserve">2</t>
    </r>
  </si>
  <si>
    <t xml:space="preserve">원통천</t>
  </si>
  <si>
    <r>
      <rPr>
        <sz val="10"/>
        <rFont val="Noto Sans"/>
        <family val="2"/>
      </rPr>
      <t xml:space="preserve">원통</t>
    </r>
    <r>
      <rPr>
        <sz val="10"/>
        <rFont val="바탕"/>
        <family val="1"/>
        <charset val="129"/>
      </rPr>
      <t xml:space="preserve">1</t>
    </r>
  </si>
  <si>
    <t xml:space="preserve">비봉면</t>
  </si>
  <si>
    <t xml:space="preserve">느랭이천</t>
  </si>
  <si>
    <t xml:space="preserve">느랭이</t>
  </si>
  <si>
    <t xml:space="preserve">뱀실천</t>
  </si>
  <si>
    <t xml:space="preserve">뱀실</t>
  </si>
  <si>
    <t xml:space="preserve">원골천</t>
  </si>
  <si>
    <r>
      <rPr>
        <sz val="10"/>
        <rFont val="Noto Sans"/>
        <family val="2"/>
      </rPr>
      <t xml:space="preserve">원골</t>
    </r>
    <r>
      <rPr>
        <sz val="10"/>
        <rFont val="바탕"/>
        <family val="1"/>
        <charset val="129"/>
      </rPr>
      <t xml:space="preserve">1</t>
    </r>
  </si>
  <si>
    <t xml:space="preserve">안곡천</t>
  </si>
  <si>
    <r>
      <rPr>
        <sz val="10"/>
        <rFont val="Noto Sans"/>
        <family val="2"/>
      </rPr>
      <t xml:space="preserve">안곡</t>
    </r>
    <r>
      <rPr>
        <sz val="10"/>
        <rFont val="바탕"/>
        <family val="1"/>
        <charset val="129"/>
      </rPr>
      <t xml:space="preserve">1</t>
    </r>
  </si>
  <si>
    <t xml:space="preserve">배나무골천</t>
  </si>
  <si>
    <t xml:space="preserve">배나무골</t>
  </si>
  <si>
    <t xml:space="preserve">여술골천</t>
  </si>
  <si>
    <r>
      <rPr>
        <sz val="10"/>
        <rFont val="Noto Sans"/>
        <family val="2"/>
      </rPr>
      <t xml:space="preserve">여술골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여술골</t>
    </r>
    <r>
      <rPr>
        <sz val="10"/>
        <rFont val="바탕"/>
        <family val="1"/>
        <charset val="129"/>
      </rPr>
      <t xml:space="preserve">2</t>
    </r>
  </si>
  <si>
    <t xml:space="preserve">방죽천</t>
  </si>
  <si>
    <r>
      <rPr>
        <sz val="10"/>
        <rFont val="Noto Sans"/>
        <family val="2"/>
      </rPr>
      <t xml:space="preserve">방죽</t>
    </r>
    <r>
      <rPr>
        <sz val="10"/>
        <rFont val="바탕"/>
        <family val="1"/>
        <charset val="129"/>
      </rPr>
      <t xml:space="preserve">1</t>
    </r>
  </si>
  <si>
    <r>
      <rPr>
        <sz val="10"/>
        <rFont val="Noto Sans"/>
        <family val="2"/>
      </rPr>
      <t xml:space="preserve">방죽</t>
    </r>
    <r>
      <rPr>
        <sz val="10"/>
        <rFont val="바탕"/>
        <family val="1"/>
        <charset val="129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"/>
      <family val="1"/>
      <charset val="129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바탕"/>
      <family val="1"/>
      <charset val="129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6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75" zoomScalePageLayoutView="100" workbookViewId="0">
      <selection pane="topLeft" activeCell="E9" activeCellId="0" sqref="E9"/>
    </sheetView>
  </sheetViews>
  <sheetFormatPr defaultColWidth="8.7734375" defaultRowHeight="18.6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8.99"/>
    <col collapsed="false" customWidth="true" hidden="false" outlineLevel="0" max="3" min="3" style="1" width="8.44"/>
    <col collapsed="false" customWidth="true" hidden="false" outlineLevel="0" max="4" min="4" style="2" width="8.1"/>
    <col collapsed="false" customWidth="true" hidden="false" outlineLevel="0" max="6" min="5" style="3" width="12.66"/>
    <col collapsed="false" customWidth="true" hidden="false" outlineLevel="0" max="7" min="7" style="3" width="11.88"/>
    <col collapsed="false" customWidth="true" hidden="false" outlineLevel="0" max="8" min="8" style="3" width="5.99"/>
    <col collapsed="false" customWidth="false" hidden="false" outlineLevel="0" max="257" min="9" style="3" width="8.77"/>
  </cols>
  <sheetData>
    <row r="1" customFormat="false" ht="20.1" hidden="false" customHeight="true" outlineLevel="0" collapsed="false">
      <c r="A1" s="4" t="s">
        <v>0</v>
      </c>
      <c r="E1" s="5"/>
      <c r="F1" s="6"/>
      <c r="H1" s="7" t="s">
        <v>1</v>
      </c>
    </row>
    <row r="2" customFormat="false" ht="18.6" hidden="false" customHeight="tru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1" t="s">
        <v>6</v>
      </c>
      <c r="F2" s="11" t="s">
        <v>7</v>
      </c>
      <c r="G2" s="12" t="s">
        <v>8</v>
      </c>
      <c r="H2" s="13" t="s">
        <v>9</v>
      </c>
    </row>
    <row r="3" customFormat="false" ht="18.6" hidden="false" customHeight="true" outlineLevel="0" collapsed="false">
      <c r="A3" s="8"/>
      <c r="B3" s="9"/>
      <c r="C3" s="10"/>
      <c r="D3" s="10"/>
      <c r="E3" s="11"/>
      <c r="F3" s="11"/>
      <c r="G3" s="12"/>
      <c r="H3" s="13"/>
    </row>
    <row r="4" customFormat="false" ht="18.6" hidden="false" customHeight="true" outlineLevel="0" collapsed="false">
      <c r="A4" s="8"/>
      <c r="B4" s="9"/>
      <c r="C4" s="10"/>
      <c r="D4" s="10"/>
      <c r="E4" s="14" t="s">
        <v>10</v>
      </c>
      <c r="F4" s="14" t="s">
        <v>11</v>
      </c>
      <c r="G4" s="14" t="s">
        <v>12</v>
      </c>
      <c r="H4" s="13"/>
    </row>
    <row r="5" customFormat="false" ht="18.6" hidden="false" customHeight="true" outlineLevel="0" collapsed="false">
      <c r="A5" s="15" t="s">
        <v>13</v>
      </c>
      <c r="B5" s="16" t="s">
        <v>14</v>
      </c>
      <c r="C5" s="16" t="s">
        <v>15</v>
      </c>
      <c r="D5" s="17" t="s">
        <v>16</v>
      </c>
      <c r="E5" s="18" t="n">
        <v>12.1299</v>
      </c>
      <c r="F5" s="18" t="n">
        <v>13.3953</v>
      </c>
      <c r="G5" s="18" t="n">
        <f aca="false">ROUND(E5/F5,4)</f>
        <v>0.9055</v>
      </c>
      <c r="H5" s="19"/>
    </row>
    <row r="6" customFormat="false" ht="18.6" hidden="false" customHeight="true" outlineLevel="0" collapsed="false">
      <c r="A6" s="20"/>
      <c r="B6" s="21"/>
      <c r="C6" s="21"/>
      <c r="D6" s="22" t="s">
        <v>17</v>
      </c>
      <c r="E6" s="23" t="n">
        <v>12.8482</v>
      </c>
      <c r="F6" s="23" t="n">
        <v>14.1095</v>
      </c>
      <c r="G6" s="23" t="n">
        <f aca="false">ROUND(E6/F6,4)</f>
        <v>0.9106</v>
      </c>
      <c r="H6" s="24"/>
    </row>
    <row r="7" customFormat="false" ht="18.6" hidden="false" customHeight="true" outlineLevel="0" collapsed="false">
      <c r="A7" s="20"/>
      <c r="B7" s="21"/>
      <c r="C7" s="21"/>
      <c r="D7" s="22" t="s">
        <v>18</v>
      </c>
      <c r="E7" s="23" t="n">
        <v>13.5957</v>
      </c>
      <c r="F7" s="23" t="n">
        <v>14.4876</v>
      </c>
      <c r="G7" s="23" t="n">
        <f aca="false">ROUND(E7/F7,4)</f>
        <v>0.9384</v>
      </c>
      <c r="H7" s="24"/>
    </row>
    <row r="8" customFormat="false" ht="18.6" hidden="false" customHeight="true" outlineLevel="0" collapsed="false">
      <c r="A8" s="20"/>
      <c r="B8" s="21"/>
      <c r="C8" s="21"/>
      <c r="D8" s="22" t="s">
        <v>19</v>
      </c>
      <c r="E8" s="23" t="n">
        <v>14.0285</v>
      </c>
      <c r="F8" s="23" t="n">
        <v>16.2807</v>
      </c>
      <c r="G8" s="23" t="n">
        <f aca="false">ROUND(E8/F8,4)</f>
        <v>0.8617</v>
      </c>
      <c r="H8" s="24"/>
    </row>
    <row r="9" customFormat="false" ht="18.6" hidden="false" customHeight="true" outlineLevel="0" collapsed="false">
      <c r="A9" s="20"/>
      <c r="B9" s="21"/>
      <c r="C9" s="25"/>
      <c r="D9" s="22" t="s">
        <v>20</v>
      </c>
      <c r="E9" s="23" t="n">
        <v>14.1774</v>
      </c>
      <c r="F9" s="23" t="n">
        <v>17.0646</v>
      </c>
      <c r="G9" s="23" t="n">
        <f aca="false">ROUND(E9/F9,4)</f>
        <v>0.8308</v>
      </c>
      <c r="H9" s="24"/>
    </row>
    <row r="10" customFormat="false" ht="18.6" hidden="false" customHeight="true" outlineLevel="0" collapsed="false">
      <c r="A10" s="20"/>
      <c r="B10" s="21"/>
      <c r="C10" s="26" t="s">
        <v>21</v>
      </c>
      <c r="D10" s="22" t="s">
        <v>16</v>
      </c>
      <c r="E10" s="23" t="n">
        <v>6.4861</v>
      </c>
      <c r="F10" s="23" t="n">
        <v>6.2169</v>
      </c>
      <c r="G10" s="23" t="n">
        <f aca="false">ROUND(E10/F10,4)</f>
        <v>1.0433</v>
      </c>
      <c r="H10" s="24"/>
    </row>
    <row r="11" customFormat="false" ht="18.6" hidden="false" customHeight="true" outlineLevel="0" collapsed="false">
      <c r="A11" s="20"/>
      <c r="B11" s="21"/>
      <c r="C11" s="21"/>
      <c r="D11" s="22" t="s">
        <v>17</v>
      </c>
      <c r="E11" s="23" t="n">
        <v>6.8671</v>
      </c>
      <c r="F11" s="23" t="n">
        <v>6.8749</v>
      </c>
      <c r="G11" s="23" t="n">
        <f aca="false">ROUND(E11/F11,4)</f>
        <v>0.9989</v>
      </c>
      <c r="H11" s="24"/>
    </row>
    <row r="12" customFormat="false" ht="18.6" hidden="false" customHeight="true" outlineLevel="0" collapsed="false">
      <c r="A12" s="20"/>
      <c r="B12" s="21"/>
      <c r="C12" s="21"/>
      <c r="D12" s="22" t="s">
        <v>18</v>
      </c>
      <c r="E12" s="23" t="n">
        <v>7.2639</v>
      </c>
      <c r="F12" s="23" t="n">
        <v>7.2151</v>
      </c>
      <c r="G12" s="23" t="n">
        <f aca="false">ROUND(E12/F12,4)</f>
        <v>1.0068</v>
      </c>
      <c r="H12" s="24"/>
    </row>
    <row r="13" customFormat="false" ht="18.6" hidden="false" customHeight="true" outlineLevel="0" collapsed="false">
      <c r="A13" s="20"/>
      <c r="B13" s="21"/>
      <c r="C13" s="21"/>
      <c r="D13" s="22" t="s">
        <v>19</v>
      </c>
      <c r="E13" s="23" t="n">
        <v>7.4839</v>
      </c>
      <c r="F13" s="23" t="n">
        <v>8.8703</v>
      </c>
      <c r="G13" s="23" t="n">
        <f aca="false">ROUND(E13/F13,4)</f>
        <v>0.8437</v>
      </c>
      <c r="H13" s="24"/>
    </row>
    <row r="14" customFormat="false" ht="18.6" hidden="false" customHeight="true" outlineLevel="0" collapsed="false">
      <c r="A14" s="20"/>
      <c r="B14" s="25"/>
      <c r="C14" s="25"/>
      <c r="D14" s="22" t="s">
        <v>20</v>
      </c>
      <c r="E14" s="23" t="n">
        <v>7.5584</v>
      </c>
      <c r="F14" s="23" t="n">
        <v>9.5943</v>
      </c>
      <c r="G14" s="23" t="n">
        <f aca="false">ROUND(E14/F14,4)</f>
        <v>0.7878</v>
      </c>
      <c r="H14" s="24"/>
    </row>
    <row r="15" customFormat="false" ht="18.6" hidden="false" customHeight="true" outlineLevel="0" collapsed="false">
      <c r="A15" s="20"/>
      <c r="B15" s="26" t="s">
        <v>22</v>
      </c>
      <c r="C15" s="26" t="s">
        <v>23</v>
      </c>
      <c r="D15" s="22" t="s">
        <v>16</v>
      </c>
      <c r="E15" s="23" t="n">
        <v>5.3328</v>
      </c>
      <c r="F15" s="23" t="n">
        <v>30.7059</v>
      </c>
      <c r="G15" s="23" t="n">
        <f aca="false">ROUND(E15/F15,4)</f>
        <v>0.1737</v>
      </c>
      <c r="H15" s="24"/>
    </row>
    <row r="16" customFormat="false" ht="18.6" hidden="false" customHeight="true" outlineLevel="0" collapsed="false">
      <c r="A16" s="20"/>
      <c r="B16" s="21"/>
      <c r="C16" s="21"/>
      <c r="D16" s="22" t="s">
        <v>17</v>
      </c>
      <c r="E16" s="23" t="n">
        <v>5.812</v>
      </c>
      <c r="F16" s="23" t="n">
        <v>31.3377</v>
      </c>
      <c r="G16" s="23" t="n">
        <f aca="false">ROUND(E16/F16,4)</f>
        <v>0.1855</v>
      </c>
      <c r="H16" s="24"/>
    </row>
    <row r="17" customFormat="false" ht="18.6" hidden="false" customHeight="true" outlineLevel="0" collapsed="false">
      <c r="A17" s="20"/>
      <c r="B17" s="21"/>
      <c r="C17" s="21"/>
      <c r="D17" s="22" t="s">
        <v>18</v>
      </c>
      <c r="E17" s="23" t="n">
        <v>6.3104</v>
      </c>
      <c r="F17" s="23" t="n">
        <v>31.9698</v>
      </c>
      <c r="G17" s="23" t="n">
        <f aca="false">ROUND(E17/F17,4)</f>
        <v>0.1974</v>
      </c>
      <c r="H17" s="24"/>
    </row>
    <row r="18" customFormat="false" ht="18.6" hidden="false" customHeight="true" outlineLevel="0" collapsed="false">
      <c r="A18" s="20"/>
      <c r="B18" s="21"/>
      <c r="C18" s="21"/>
      <c r="D18" s="22" t="s">
        <v>19</v>
      </c>
      <c r="E18" s="23" t="n">
        <v>6.5699</v>
      </c>
      <c r="F18" s="23" t="n">
        <v>33.4232</v>
      </c>
      <c r="G18" s="23" t="n">
        <f aca="false">ROUND(E18/F18,4)</f>
        <v>0.1966</v>
      </c>
      <c r="H18" s="24"/>
    </row>
    <row r="19" customFormat="false" ht="18.6" hidden="false" customHeight="true" outlineLevel="0" collapsed="false">
      <c r="A19" s="20"/>
      <c r="B19" s="21"/>
      <c r="C19" s="25"/>
      <c r="D19" s="22" t="s">
        <v>20</v>
      </c>
      <c r="E19" s="23" t="n">
        <v>6.6546</v>
      </c>
      <c r="F19" s="23" t="n">
        <v>34.0551</v>
      </c>
      <c r="G19" s="23" t="n">
        <f aca="false">ROUND(E19/F19,4)</f>
        <v>0.1954</v>
      </c>
      <c r="H19" s="24"/>
    </row>
    <row r="20" customFormat="false" ht="18.6" hidden="false" customHeight="true" outlineLevel="0" collapsed="false">
      <c r="A20" s="20"/>
      <c r="B20" s="21"/>
      <c r="C20" s="26" t="s">
        <v>24</v>
      </c>
      <c r="D20" s="22" t="s">
        <v>16</v>
      </c>
      <c r="E20" s="23" t="n">
        <v>2.0413</v>
      </c>
      <c r="F20" s="23" t="n">
        <v>27.4151</v>
      </c>
      <c r="G20" s="23" t="n">
        <f aca="false">ROUND(E20/F20,4)</f>
        <v>0.0745</v>
      </c>
      <c r="H20" s="24"/>
    </row>
    <row r="21" customFormat="false" ht="18.6" hidden="false" customHeight="true" outlineLevel="0" collapsed="false">
      <c r="A21" s="20"/>
      <c r="B21" s="21"/>
      <c r="C21" s="21"/>
      <c r="D21" s="22" t="s">
        <v>17</v>
      </c>
      <c r="E21" s="23" t="n">
        <v>2.2162</v>
      </c>
      <c r="F21" s="23" t="n">
        <v>30.2075</v>
      </c>
      <c r="G21" s="23" t="n">
        <f aca="false">ROUND(E21/F21,4)</f>
        <v>0.0734</v>
      </c>
      <c r="H21" s="24"/>
    </row>
    <row r="22" customFormat="false" ht="18.6" hidden="false" customHeight="true" outlineLevel="0" collapsed="false">
      <c r="A22" s="20"/>
      <c r="B22" s="21"/>
      <c r="C22" s="21"/>
      <c r="D22" s="22" t="s">
        <v>18</v>
      </c>
      <c r="E22" s="23" t="n">
        <v>2.3993</v>
      </c>
      <c r="F22" s="23" t="n">
        <v>32.9998</v>
      </c>
      <c r="G22" s="23" t="n">
        <f aca="false">ROUND(E22/F22,4)</f>
        <v>0.0727</v>
      </c>
      <c r="H22" s="24"/>
    </row>
    <row r="23" customFormat="false" ht="18.6" hidden="false" customHeight="true" outlineLevel="0" collapsed="false">
      <c r="A23" s="20"/>
      <c r="B23" s="21"/>
      <c r="C23" s="21"/>
      <c r="D23" s="22" t="s">
        <v>19</v>
      </c>
      <c r="E23" s="23" t="n">
        <v>2.4402</v>
      </c>
      <c r="F23" s="23" t="n">
        <v>39.3234</v>
      </c>
      <c r="G23" s="23" t="n">
        <f aca="false">ROUND(E23/F23,4)</f>
        <v>0.0621</v>
      </c>
      <c r="H23" s="24"/>
    </row>
    <row r="24" customFormat="false" ht="18.6" hidden="false" customHeight="true" outlineLevel="0" collapsed="false">
      <c r="A24" s="20"/>
      <c r="B24" s="21"/>
      <c r="C24" s="25"/>
      <c r="D24" s="22" t="s">
        <v>20</v>
      </c>
      <c r="E24" s="23" t="n">
        <v>2.4461</v>
      </c>
      <c r="F24" s="23" t="n">
        <v>42.1776</v>
      </c>
      <c r="G24" s="23" t="n">
        <f aca="false">ROUND(E24/F24,4)</f>
        <v>0.058</v>
      </c>
      <c r="H24" s="24"/>
    </row>
    <row r="25" customFormat="false" ht="18.6" hidden="false" customHeight="true" outlineLevel="0" collapsed="false">
      <c r="A25" s="20"/>
      <c r="B25" s="26" t="s">
        <v>25</v>
      </c>
      <c r="C25" s="26" t="s">
        <v>26</v>
      </c>
      <c r="D25" s="22" t="s">
        <v>16</v>
      </c>
      <c r="E25" s="23" t="n">
        <v>15.7958</v>
      </c>
      <c r="F25" s="23" t="n">
        <v>47.5827</v>
      </c>
      <c r="G25" s="23" t="n">
        <f aca="false">ROUND(E25/F25,4)</f>
        <v>0.332</v>
      </c>
      <c r="H25" s="24"/>
    </row>
    <row r="26" customFormat="false" ht="18.6" hidden="false" customHeight="true" outlineLevel="0" collapsed="false">
      <c r="A26" s="20"/>
      <c r="B26" s="21"/>
      <c r="C26" s="21"/>
      <c r="D26" s="22" t="s">
        <v>17</v>
      </c>
      <c r="E26" s="23" t="n">
        <v>16.6171</v>
      </c>
      <c r="F26" s="23" t="n">
        <v>50.543</v>
      </c>
      <c r="G26" s="23" t="n">
        <f aca="false">ROUND(E26/F26,4)</f>
        <v>0.3288</v>
      </c>
      <c r="H26" s="24"/>
    </row>
    <row r="27" customFormat="false" ht="18.6" hidden="false" customHeight="true" outlineLevel="0" collapsed="false">
      <c r="A27" s="20"/>
      <c r="B27" s="21"/>
      <c r="C27" s="21"/>
      <c r="D27" s="22" t="s">
        <v>18</v>
      </c>
      <c r="E27" s="23" t="n">
        <v>17.4762</v>
      </c>
      <c r="F27" s="23" t="n">
        <v>52.3137</v>
      </c>
      <c r="G27" s="23" t="n">
        <f aca="false">ROUND(E27/F27,4)</f>
        <v>0.3341</v>
      </c>
      <c r="H27" s="24"/>
    </row>
    <row r="28" customFormat="false" ht="18.6" hidden="false" customHeight="true" outlineLevel="0" collapsed="false">
      <c r="A28" s="20"/>
      <c r="B28" s="21"/>
      <c r="C28" s="21"/>
      <c r="D28" s="22" t="s">
        <v>19</v>
      </c>
      <c r="E28" s="23" t="n">
        <v>17.9172</v>
      </c>
      <c r="F28" s="23" t="n">
        <v>59.7436</v>
      </c>
      <c r="G28" s="23" t="n">
        <f aca="false">ROUND(E28/F28,4)</f>
        <v>0.2999</v>
      </c>
      <c r="H28" s="24"/>
    </row>
    <row r="29" customFormat="false" ht="18.6" hidden="false" customHeight="true" outlineLevel="0" collapsed="false">
      <c r="A29" s="20"/>
      <c r="B29" s="25"/>
      <c r="C29" s="25"/>
      <c r="D29" s="22" t="s">
        <v>20</v>
      </c>
      <c r="E29" s="23" t="n">
        <v>18.0611</v>
      </c>
      <c r="F29" s="23" t="n">
        <v>63.0407</v>
      </c>
      <c r="G29" s="23" t="n">
        <f aca="false">ROUND(E29/F29,4)</f>
        <v>0.2865</v>
      </c>
      <c r="H29" s="24"/>
    </row>
    <row r="30" customFormat="false" ht="18.6" hidden="false" customHeight="true" outlineLevel="0" collapsed="false">
      <c r="A30" s="20"/>
      <c r="B30" s="26" t="s">
        <v>27</v>
      </c>
      <c r="C30" s="26" t="s">
        <v>28</v>
      </c>
      <c r="D30" s="22" t="s">
        <v>16</v>
      </c>
      <c r="E30" s="23" t="n">
        <v>5.2269</v>
      </c>
      <c r="F30" s="23" t="n">
        <v>9.1985</v>
      </c>
      <c r="G30" s="23" t="n">
        <f aca="false">ROUND(E30/F30,4)</f>
        <v>0.5682</v>
      </c>
      <c r="H30" s="24"/>
    </row>
    <row r="31" customFormat="false" ht="18.6" hidden="false" customHeight="true" outlineLevel="0" collapsed="false">
      <c r="A31" s="20"/>
      <c r="B31" s="21"/>
      <c r="C31" s="21"/>
      <c r="D31" s="22" t="s">
        <v>17</v>
      </c>
      <c r="E31" s="23" t="n">
        <v>5.5211</v>
      </c>
      <c r="F31" s="23" t="n">
        <v>9.2769</v>
      </c>
      <c r="G31" s="23" t="n">
        <f aca="false">ROUND(E31/F31,4)</f>
        <v>0.5951</v>
      </c>
      <c r="H31" s="24"/>
    </row>
    <row r="32" customFormat="false" ht="18.6" hidden="false" customHeight="true" outlineLevel="0" collapsed="false">
      <c r="A32" s="20"/>
      <c r="B32" s="21"/>
      <c r="C32" s="21"/>
      <c r="D32" s="22" t="s">
        <v>18</v>
      </c>
      <c r="E32" s="23" t="n">
        <v>5.8177</v>
      </c>
      <c r="F32" s="23" t="n">
        <v>9.3118</v>
      </c>
      <c r="G32" s="23" t="n">
        <f aca="false">ROUND(E32/F32,4)</f>
        <v>0.6248</v>
      </c>
      <c r="H32" s="24"/>
    </row>
    <row r="33" customFormat="false" ht="18.6" hidden="false" customHeight="true" outlineLevel="0" collapsed="false">
      <c r="A33" s="20"/>
      <c r="B33" s="21"/>
      <c r="C33" s="21"/>
      <c r="D33" s="22" t="s">
        <v>19</v>
      </c>
      <c r="E33" s="23" t="n">
        <v>6</v>
      </c>
      <c r="F33" s="23" t="n">
        <v>9.4922</v>
      </c>
      <c r="G33" s="23" t="n">
        <f aca="false">ROUND(E33/F33,4)</f>
        <v>0.6321</v>
      </c>
      <c r="H33" s="24"/>
    </row>
    <row r="34" customFormat="false" ht="18.6" hidden="false" customHeight="true" outlineLevel="0" collapsed="false">
      <c r="A34" s="20"/>
      <c r="B34" s="21"/>
      <c r="C34" s="25"/>
      <c r="D34" s="22" t="s">
        <v>20</v>
      </c>
      <c r="E34" s="23" t="n">
        <v>6.0647</v>
      </c>
      <c r="F34" s="23" t="n">
        <v>9.5708</v>
      </c>
      <c r="G34" s="23" t="n">
        <f aca="false">ROUND(E34/F34,4)</f>
        <v>0.6337</v>
      </c>
      <c r="H34" s="24"/>
    </row>
    <row r="35" customFormat="false" ht="18.6" hidden="false" customHeight="true" outlineLevel="0" collapsed="false">
      <c r="A35" s="20"/>
      <c r="B35" s="21"/>
      <c r="C35" s="26" t="s">
        <v>29</v>
      </c>
      <c r="D35" s="22" t="s">
        <v>16</v>
      </c>
      <c r="E35" s="23" t="n">
        <v>5.0738</v>
      </c>
      <c r="F35" s="23" t="n">
        <v>22.6006</v>
      </c>
      <c r="G35" s="23" t="n">
        <f aca="false">ROUND(E35/F35,4)</f>
        <v>0.2245</v>
      </c>
      <c r="H35" s="24"/>
    </row>
    <row r="36" customFormat="false" ht="18.6" hidden="false" customHeight="true" outlineLevel="0" collapsed="false">
      <c r="A36" s="20"/>
      <c r="B36" s="21"/>
      <c r="C36" s="21"/>
      <c r="D36" s="22" t="s">
        <v>17</v>
      </c>
      <c r="E36" s="23" t="n">
        <v>5.3344</v>
      </c>
      <c r="F36" s="23" t="n">
        <v>24.4548</v>
      </c>
      <c r="G36" s="23" t="n">
        <f aca="false">ROUND(E36/F36,4)</f>
        <v>0.2181</v>
      </c>
      <c r="H36" s="24"/>
    </row>
    <row r="37" customFormat="false" ht="18.6" hidden="false" customHeight="true" outlineLevel="0" collapsed="false">
      <c r="A37" s="20"/>
      <c r="B37" s="21"/>
      <c r="C37" s="21"/>
      <c r="D37" s="22" t="s">
        <v>18</v>
      </c>
      <c r="E37" s="23" t="n">
        <v>5.5972</v>
      </c>
      <c r="F37" s="23" t="n">
        <v>25.1742</v>
      </c>
      <c r="G37" s="23" t="n">
        <f aca="false">ROUND(E37/F37,4)</f>
        <v>0.2223</v>
      </c>
      <c r="H37" s="24"/>
    </row>
    <row r="38" customFormat="false" ht="18.6" hidden="false" customHeight="true" outlineLevel="0" collapsed="false">
      <c r="A38" s="20"/>
      <c r="B38" s="21"/>
      <c r="C38" s="21"/>
      <c r="D38" s="22" t="s">
        <v>19</v>
      </c>
      <c r="E38" s="23" t="n">
        <v>5.6816</v>
      </c>
      <c r="F38" s="23" t="n">
        <v>29.4123</v>
      </c>
      <c r="G38" s="23" t="n">
        <f aca="false">ROUND(E38/F38,4)</f>
        <v>0.1932</v>
      </c>
      <c r="H38" s="24"/>
    </row>
    <row r="39" customFormat="false" ht="18.6" hidden="false" customHeight="true" outlineLevel="0" collapsed="false">
      <c r="A39" s="27"/>
      <c r="B39" s="28"/>
      <c r="C39" s="28"/>
      <c r="D39" s="29" t="s">
        <v>20</v>
      </c>
      <c r="E39" s="30" t="n">
        <v>11.8175</v>
      </c>
      <c r="F39" s="30" t="n">
        <v>31.2822</v>
      </c>
      <c r="G39" s="30" t="n">
        <f aca="false">ROUND(E39/F39,4)</f>
        <v>0.3778</v>
      </c>
      <c r="H39" s="31"/>
    </row>
    <row r="40" customFormat="false" ht="18.6" hidden="false" customHeight="true" outlineLevel="0" collapsed="false">
      <c r="A40" s="15"/>
      <c r="B40" s="16" t="s">
        <v>30</v>
      </c>
      <c r="C40" s="16" t="s">
        <v>31</v>
      </c>
      <c r="D40" s="17" t="s">
        <v>16</v>
      </c>
      <c r="E40" s="18" t="n">
        <v>24.6081</v>
      </c>
      <c r="F40" s="18" t="n">
        <v>10.217</v>
      </c>
      <c r="G40" s="18" t="n">
        <f aca="false">ROUND(E40/F40,4)</f>
        <v>2.4085</v>
      </c>
      <c r="H40" s="19"/>
    </row>
    <row r="41" customFormat="false" ht="18.6" hidden="false" customHeight="true" outlineLevel="0" collapsed="false">
      <c r="A41" s="20"/>
      <c r="B41" s="21"/>
      <c r="C41" s="21"/>
      <c r="D41" s="22" t="s">
        <v>17</v>
      </c>
      <c r="E41" s="23" t="n">
        <v>25.7467</v>
      </c>
      <c r="F41" s="23" t="n">
        <v>10.778</v>
      </c>
      <c r="G41" s="23" t="n">
        <f aca="false">ROUND(E41/F41,4)</f>
        <v>2.3888</v>
      </c>
      <c r="H41" s="24"/>
    </row>
    <row r="42" customFormat="false" ht="18.6" hidden="false" customHeight="true" outlineLevel="0" collapsed="false">
      <c r="A42" s="20"/>
      <c r="B42" s="21"/>
      <c r="C42" s="21"/>
      <c r="D42" s="22" t="s">
        <v>18</v>
      </c>
      <c r="E42" s="23" t="n">
        <v>26.8911</v>
      </c>
      <c r="F42" s="23" t="n">
        <v>11.0735</v>
      </c>
      <c r="G42" s="23" t="n">
        <f aca="false">ROUND(E42/F42,4)</f>
        <v>2.4284</v>
      </c>
      <c r="H42" s="24"/>
    </row>
    <row r="43" customFormat="false" ht="18.6" hidden="false" customHeight="true" outlineLevel="0" collapsed="false">
      <c r="A43" s="20"/>
      <c r="B43" s="21"/>
      <c r="C43" s="21"/>
      <c r="D43" s="22" t="s">
        <v>19</v>
      </c>
      <c r="E43" s="23" t="n">
        <v>27.5704</v>
      </c>
      <c r="F43" s="23" t="n">
        <v>12.792</v>
      </c>
      <c r="G43" s="23" t="n">
        <f aca="false">ROUND(E43/F43,4)</f>
        <v>2.1553</v>
      </c>
      <c r="H43" s="24"/>
    </row>
    <row r="44" customFormat="false" ht="18.6" hidden="false" customHeight="true" outlineLevel="0" collapsed="false">
      <c r="A44" s="32"/>
      <c r="B44" s="25"/>
      <c r="C44" s="25"/>
      <c r="D44" s="22" t="s">
        <v>20</v>
      </c>
      <c r="E44" s="23" t="n">
        <v>27.805</v>
      </c>
      <c r="F44" s="23" t="n">
        <v>13.5714</v>
      </c>
      <c r="G44" s="23" t="n">
        <f aca="false">ROUND(E44/F44,4)</f>
        <v>2.0488</v>
      </c>
      <c r="H44" s="24"/>
    </row>
    <row r="45" customFormat="false" ht="18.6" hidden="false" customHeight="true" outlineLevel="0" collapsed="false">
      <c r="A45" s="33" t="s">
        <v>32</v>
      </c>
      <c r="B45" s="26" t="s">
        <v>33</v>
      </c>
      <c r="C45" s="26" t="s">
        <v>34</v>
      </c>
      <c r="D45" s="22" t="s">
        <v>16</v>
      </c>
      <c r="E45" s="23" t="n">
        <v>1.2</v>
      </c>
      <c r="F45" s="23" t="n">
        <v>1.4674</v>
      </c>
      <c r="G45" s="23" t="n">
        <f aca="false">ROUND(E45/F45,4)</f>
        <v>0.8178</v>
      </c>
      <c r="H45" s="24"/>
    </row>
    <row r="46" customFormat="false" ht="18.6" hidden="false" customHeight="true" outlineLevel="0" collapsed="false">
      <c r="A46" s="20"/>
      <c r="B46" s="21"/>
      <c r="C46" s="21"/>
      <c r="D46" s="22" t="s">
        <v>17</v>
      </c>
      <c r="E46" s="23" t="n">
        <v>1.336</v>
      </c>
      <c r="F46" s="23" t="n">
        <v>1.6508</v>
      </c>
      <c r="G46" s="23" t="n">
        <f aca="false">ROUND(E46/F46,4)</f>
        <v>0.8093</v>
      </c>
      <c r="H46" s="24"/>
    </row>
    <row r="47" customFormat="false" ht="18.6" hidden="false" customHeight="true" outlineLevel="0" collapsed="false">
      <c r="A47" s="20"/>
      <c r="B47" s="21"/>
      <c r="C47" s="21"/>
      <c r="D47" s="22" t="s">
        <v>18</v>
      </c>
      <c r="E47" s="23" t="n">
        <v>1.4822</v>
      </c>
      <c r="F47" s="23" t="n">
        <v>1.8343</v>
      </c>
      <c r="G47" s="23" t="n">
        <f aca="false">ROUND(E47/F47,4)</f>
        <v>0.808</v>
      </c>
      <c r="H47" s="24"/>
    </row>
    <row r="48" customFormat="false" ht="18.6" hidden="false" customHeight="true" outlineLevel="0" collapsed="false">
      <c r="A48" s="20"/>
      <c r="B48" s="21"/>
      <c r="C48" s="21"/>
      <c r="D48" s="22" t="s">
        <v>19</v>
      </c>
      <c r="E48" s="23" t="n">
        <v>1.5546</v>
      </c>
      <c r="F48" s="23" t="n">
        <v>2.256</v>
      </c>
      <c r="G48" s="23" t="n">
        <f aca="false">ROUND(E48/F48,4)</f>
        <v>0.6891</v>
      </c>
      <c r="H48" s="24"/>
    </row>
    <row r="49" customFormat="false" ht="18.6" hidden="false" customHeight="true" outlineLevel="0" collapsed="false">
      <c r="A49" s="20"/>
      <c r="B49" s="21"/>
      <c r="C49" s="25"/>
      <c r="D49" s="22" t="s">
        <v>20</v>
      </c>
      <c r="E49" s="23" t="n">
        <v>1.5771</v>
      </c>
      <c r="F49" s="23" t="n">
        <v>2.4395</v>
      </c>
      <c r="G49" s="23" t="n">
        <f aca="false">ROUND(E49/F49,4)</f>
        <v>0.6465</v>
      </c>
      <c r="H49" s="24"/>
    </row>
    <row r="50" customFormat="false" ht="18.6" hidden="false" customHeight="true" outlineLevel="0" collapsed="false">
      <c r="A50" s="20"/>
      <c r="B50" s="21"/>
      <c r="C50" s="34" t="s">
        <v>35</v>
      </c>
      <c r="D50" s="22" t="s">
        <v>16</v>
      </c>
      <c r="E50" s="23" t="n">
        <v>4.5142</v>
      </c>
      <c r="F50" s="23" t="n">
        <v>30.8098</v>
      </c>
      <c r="G50" s="23" t="n">
        <f aca="false">ROUND(E50/F50,4)</f>
        <v>0.1465</v>
      </c>
      <c r="H50" s="24"/>
    </row>
    <row r="51" customFormat="false" ht="18.6" hidden="false" customHeight="true" outlineLevel="0" collapsed="false">
      <c r="A51" s="20"/>
      <c r="B51" s="34"/>
      <c r="C51" s="34"/>
      <c r="D51" s="22" t="s">
        <v>17</v>
      </c>
      <c r="E51" s="23" t="n">
        <v>5.0255</v>
      </c>
      <c r="F51" s="23" t="n">
        <v>33.1838</v>
      </c>
      <c r="G51" s="23" t="n">
        <f aca="false">ROUND(E51/F51,4)</f>
        <v>0.1514</v>
      </c>
      <c r="H51" s="24"/>
    </row>
    <row r="52" customFormat="false" ht="18.6" hidden="false" customHeight="true" outlineLevel="0" collapsed="false">
      <c r="A52" s="20"/>
      <c r="B52" s="34"/>
      <c r="C52" s="34"/>
      <c r="D52" s="22" t="s">
        <v>18</v>
      </c>
      <c r="E52" s="23" t="n">
        <v>5.5758</v>
      </c>
      <c r="F52" s="23" t="n">
        <v>35.5579</v>
      </c>
      <c r="G52" s="23" t="n">
        <f aca="false">ROUND(E52/F52,4)</f>
        <v>0.1568</v>
      </c>
      <c r="H52" s="24"/>
    </row>
    <row r="53" customFormat="false" ht="18.6" hidden="false" customHeight="true" outlineLevel="0" collapsed="false">
      <c r="A53" s="20"/>
      <c r="B53" s="34"/>
      <c r="C53" s="34"/>
      <c r="D53" s="22" t="s">
        <v>19</v>
      </c>
      <c r="E53" s="23" t="n">
        <v>5.8485</v>
      </c>
      <c r="F53" s="23" t="n">
        <v>40.8168</v>
      </c>
      <c r="G53" s="23" t="n">
        <f aca="false">ROUND(E53/F53,4)</f>
        <v>0.1433</v>
      </c>
      <c r="H53" s="24"/>
    </row>
    <row r="54" customFormat="false" ht="18.6" hidden="false" customHeight="true" outlineLevel="0" collapsed="false">
      <c r="A54" s="20"/>
      <c r="B54" s="34"/>
      <c r="C54" s="34"/>
      <c r="D54" s="22" t="s">
        <v>20</v>
      </c>
      <c r="E54" s="23" t="n">
        <v>5.9329</v>
      </c>
      <c r="F54" s="23" t="n">
        <v>43.317</v>
      </c>
      <c r="G54" s="23" t="n">
        <f aca="false">ROUND(E54/F54,4)</f>
        <v>0.137</v>
      </c>
      <c r="H54" s="24"/>
    </row>
    <row r="55" customFormat="false" ht="18.6" hidden="false" customHeight="true" outlineLevel="0" collapsed="false">
      <c r="A55" s="20"/>
      <c r="B55" s="26" t="s">
        <v>36</v>
      </c>
      <c r="C55" s="26" t="s">
        <v>37</v>
      </c>
      <c r="D55" s="22" t="s">
        <v>16</v>
      </c>
      <c r="E55" s="23" t="n">
        <v>0</v>
      </c>
      <c r="F55" s="23" t="n">
        <v>0</v>
      </c>
      <c r="G55" s="23" t="n">
        <v>0</v>
      </c>
      <c r="H55" s="24"/>
    </row>
    <row r="56" customFormat="false" ht="18.6" hidden="false" customHeight="true" outlineLevel="0" collapsed="false">
      <c r="A56" s="20"/>
      <c r="B56" s="34"/>
      <c r="C56" s="34"/>
      <c r="D56" s="22" t="s">
        <v>17</v>
      </c>
      <c r="E56" s="23" t="n">
        <v>0</v>
      </c>
      <c r="F56" s="23" t="n">
        <v>0</v>
      </c>
      <c r="G56" s="23" t="n">
        <v>0</v>
      </c>
      <c r="H56" s="24"/>
    </row>
    <row r="57" customFormat="false" ht="18.6" hidden="false" customHeight="true" outlineLevel="0" collapsed="false">
      <c r="A57" s="20"/>
      <c r="B57" s="34"/>
      <c r="C57" s="34"/>
      <c r="D57" s="22" t="s">
        <v>18</v>
      </c>
      <c r="E57" s="23" t="n">
        <v>0</v>
      </c>
      <c r="F57" s="23" t="n">
        <v>0</v>
      </c>
      <c r="G57" s="23" t="n">
        <v>0</v>
      </c>
      <c r="H57" s="24"/>
    </row>
    <row r="58" customFormat="false" ht="18.6" hidden="false" customHeight="true" outlineLevel="0" collapsed="false">
      <c r="A58" s="20"/>
      <c r="B58" s="34"/>
      <c r="C58" s="34"/>
      <c r="D58" s="22" t="s">
        <v>19</v>
      </c>
      <c r="E58" s="23" t="n">
        <v>0</v>
      </c>
      <c r="F58" s="23" t="n">
        <v>0</v>
      </c>
      <c r="G58" s="23" t="n">
        <v>0</v>
      </c>
      <c r="H58" s="35"/>
    </row>
    <row r="59" customFormat="false" ht="18.6" hidden="false" customHeight="true" outlineLevel="0" collapsed="false">
      <c r="A59" s="20"/>
      <c r="B59" s="25"/>
      <c r="C59" s="25"/>
      <c r="D59" s="22" t="s">
        <v>20</v>
      </c>
      <c r="E59" s="23" t="n">
        <v>0</v>
      </c>
      <c r="F59" s="23" t="n">
        <v>0</v>
      </c>
      <c r="G59" s="23" t="n">
        <v>0</v>
      </c>
      <c r="H59" s="36"/>
    </row>
    <row r="60" customFormat="false" ht="18.6" hidden="false" customHeight="true" outlineLevel="0" collapsed="false">
      <c r="A60" s="20"/>
      <c r="B60" s="26" t="s">
        <v>38</v>
      </c>
      <c r="C60" s="26" t="s">
        <v>39</v>
      </c>
      <c r="D60" s="22" t="s">
        <v>16</v>
      </c>
      <c r="E60" s="23" t="n">
        <v>7.6809</v>
      </c>
      <c r="F60" s="23" t="n">
        <v>5.0709</v>
      </c>
      <c r="G60" s="23" t="n">
        <f aca="false">ROUND(E60/F60,4)</f>
        <v>1.5147</v>
      </c>
      <c r="H60" s="24"/>
    </row>
    <row r="61" customFormat="false" ht="18.6" hidden="false" customHeight="true" outlineLevel="0" collapsed="false">
      <c r="A61" s="20"/>
      <c r="B61" s="34"/>
      <c r="C61" s="34"/>
      <c r="D61" s="22" t="s">
        <v>17</v>
      </c>
      <c r="E61" s="23" t="n">
        <v>8.21</v>
      </c>
      <c r="F61" s="23" t="n">
        <v>5.2937</v>
      </c>
      <c r="G61" s="23" t="n">
        <f aca="false">ROUND(E61/F61,4)</f>
        <v>1.5509</v>
      </c>
      <c r="H61" s="24"/>
    </row>
    <row r="62" customFormat="false" ht="18.6" hidden="false" customHeight="true" outlineLevel="0" collapsed="false">
      <c r="A62" s="20"/>
      <c r="B62" s="34"/>
      <c r="C62" s="34"/>
      <c r="D62" s="22" t="s">
        <v>18</v>
      </c>
      <c r="E62" s="23" t="n">
        <v>8.695</v>
      </c>
      <c r="F62" s="23" t="n">
        <v>5.5161</v>
      </c>
      <c r="G62" s="23" t="n">
        <f aca="false">ROUND(E62/F62,4)</f>
        <v>1.5763</v>
      </c>
      <c r="H62" s="24"/>
    </row>
    <row r="63" customFormat="false" ht="18.6" hidden="false" customHeight="true" outlineLevel="0" collapsed="false">
      <c r="A63" s="20"/>
      <c r="B63" s="34"/>
      <c r="C63" s="34"/>
      <c r="D63" s="22" t="s">
        <v>19</v>
      </c>
      <c r="E63" s="23" t="n">
        <v>8.9894</v>
      </c>
      <c r="F63" s="23" t="n">
        <v>6.0216</v>
      </c>
      <c r="G63" s="23" t="n">
        <f aca="false">ROUND(E63/F63,4)</f>
        <v>1.4929</v>
      </c>
      <c r="H63" s="24"/>
    </row>
    <row r="64" customFormat="false" ht="18.6" hidden="false" customHeight="true" outlineLevel="0" collapsed="false">
      <c r="A64" s="20"/>
      <c r="B64" s="25"/>
      <c r="C64" s="25"/>
      <c r="D64" s="22" t="s">
        <v>20</v>
      </c>
      <c r="E64" s="23" t="n">
        <v>9.0972</v>
      </c>
      <c r="F64" s="23" t="n">
        <v>6.2487</v>
      </c>
      <c r="G64" s="23" t="n">
        <f aca="false">ROUND(E64/F64,4)</f>
        <v>1.4559</v>
      </c>
      <c r="H64" s="24"/>
    </row>
    <row r="65" customFormat="false" ht="18.6" hidden="false" customHeight="true" outlineLevel="0" collapsed="false">
      <c r="A65" s="20"/>
      <c r="B65" s="26" t="s">
        <v>40</v>
      </c>
      <c r="C65" s="26" t="s">
        <v>41</v>
      </c>
      <c r="D65" s="22" t="s">
        <v>16</v>
      </c>
      <c r="E65" s="23" t="n">
        <v>6.351</v>
      </c>
      <c r="F65" s="23" t="n">
        <v>4.6426</v>
      </c>
      <c r="G65" s="23" t="n">
        <f aca="false">ROUND(E65/F65,4)</f>
        <v>1.368</v>
      </c>
      <c r="H65" s="24"/>
    </row>
    <row r="66" customFormat="false" ht="18.6" hidden="false" customHeight="true" outlineLevel="0" collapsed="false">
      <c r="A66" s="20"/>
      <c r="B66" s="34"/>
      <c r="C66" s="34"/>
      <c r="D66" s="22" t="s">
        <v>17</v>
      </c>
      <c r="E66" s="23" t="n">
        <v>6.9134</v>
      </c>
      <c r="F66" s="23" t="n">
        <v>5.2099</v>
      </c>
      <c r="G66" s="23" t="n">
        <f aca="false">ROUND(E66/F66,4)</f>
        <v>1.327</v>
      </c>
      <c r="H66" s="24"/>
    </row>
    <row r="67" customFormat="false" ht="18.6" hidden="false" customHeight="true" outlineLevel="0" collapsed="false">
      <c r="A67" s="20"/>
      <c r="B67" s="34"/>
      <c r="C67" s="34"/>
      <c r="D67" s="22" t="s">
        <v>18</v>
      </c>
      <c r="E67" s="23" t="n">
        <v>7.4241</v>
      </c>
      <c r="F67" s="23" t="n">
        <v>5.3921</v>
      </c>
      <c r="G67" s="23" t="n">
        <f aca="false">ROUND(E67/F67,4)</f>
        <v>1.3768</v>
      </c>
      <c r="H67" s="24"/>
    </row>
    <row r="68" customFormat="false" ht="18.6" hidden="false" customHeight="true" outlineLevel="0" collapsed="false">
      <c r="A68" s="20"/>
      <c r="B68" s="34"/>
      <c r="C68" s="34"/>
      <c r="D68" s="22" t="s">
        <v>19</v>
      </c>
      <c r="E68" s="23" t="n">
        <v>7.7186</v>
      </c>
      <c r="F68" s="23" t="n">
        <v>6.2523</v>
      </c>
      <c r="G68" s="23" t="n">
        <f aca="false">ROUND(E68/F68,4)</f>
        <v>1.2345</v>
      </c>
      <c r="H68" s="24"/>
    </row>
    <row r="69" customFormat="false" ht="18.6" hidden="false" customHeight="true" outlineLevel="0" collapsed="false">
      <c r="A69" s="20"/>
      <c r="B69" s="25"/>
      <c r="C69" s="25"/>
      <c r="D69" s="22" t="s">
        <v>20</v>
      </c>
      <c r="E69" s="23" t="n">
        <v>7.8197</v>
      </c>
      <c r="F69" s="23" t="n">
        <v>6.628</v>
      </c>
      <c r="G69" s="23" t="n">
        <f aca="false">ROUND(E69/F69,4)</f>
        <v>1.1798</v>
      </c>
      <c r="H69" s="24"/>
    </row>
    <row r="70" customFormat="false" ht="18.6" hidden="false" customHeight="true" outlineLevel="0" collapsed="false">
      <c r="A70" s="20"/>
      <c r="B70" s="26" t="s">
        <v>42</v>
      </c>
      <c r="C70" s="26" t="s">
        <v>43</v>
      </c>
      <c r="D70" s="22" t="s">
        <v>16</v>
      </c>
      <c r="E70" s="23" t="n">
        <v>15.9649</v>
      </c>
      <c r="F70" s="23" t="n">
        <v>13.1378</v>
      </c>
      <c r="G70" s="23" t="n">
        <f aca="false">ROUND(E70/F70,4)</f>
        <v>1.2152</v>
      </c>
      <c r="H70" s="24"/>
    </row>
    <row r="71" customFormat="false" ht="18.6" hidden="false" customHeight="true" outlineLevel="0" collapsed="false">
      <c r="A71" s="20"/>
      <c r="B71" s="34"/>
      <c r="C71" s="34"/>
      <c r="D71" s="22" t="s">
        <v>17</v>
      </c>
      <c r="E71" s="23" t="n">
        <v>16.5593</v>
      </c>
      <c r="F71" s="23" t="n">
        <v>13.5464</v>
      </c>
      <c r="G71" s="23" t="n">
        <f aca="false">ROUND(E71/F71,4)</f>
        <v>1.2224</v>
      </c>
      <c r="H71" s="24"/>
    </row>
    <row r="72" customFormat="false" ht="18.6" hidden="false" customHeight="true" outlineLevel="0" collapsed="false">
      <c r="A72" s="20"/>
      <c r="B72" s="34"/>
      <c r="C72" s="34"/>
      <c r="D72" s="22" t="s">
        <v>18</v>
      </c>
      <c r="E72" s="23" t="n">
        <v>17.1943</v>
      </c>
      <c r="F72" s="23" t="n">
        <v>13.955</v>
      </c>
      <c r="G72" s="23" t="n">
        <f aca="false">ROUND(E72/F72,4)</f>
        <v>1.2321</v>
      </c>
      <c r="H72" s="24"/>
    </row>
    <row r="73" customFormat="false" ht="18.6" hidden="false" customHeight="true" outlineLevel="0" collapsed="false">
      <c r="A73" s="20"/>
      <c r="B73" s="34"/>
      <c r="C73" s="34"/>
      <c r="D73" s="22" t="s">
        <v>19</v>
      </c>
      <c r="E73" s="23" t="n">
        <v>17.573</v>
      </c>
      <c r="F73" s="23" t="n">
        <v>14.8818</v>
      </c>
      <c r="G73" s="23" t="n">
        <f aca="false">ROUND(E73/F73,4)</f>
        <v>1.1808</v>
      </c>
      <c r="H73" s="24"/>
    </row>
    <row r="74" customFormat="false" ht="18.6" hidden="false" customHeight="true" outlineLevel="0" collapsed="false">
      <c r="A74" s="27"/>
      <c r="B74" s="28"/>
      <c r="C74" s="28"/>
      <c r="D74" s="29" t="s">
        <v>20</v>
      </c>
      <c r="E74" s="30" t="n">
        <v>17.6989</v>
      </c>
      <c r="F74" s="30" t="n">
        <v>15.2989</v>
      </c>
      <c r="G74" s="30" t="n">
        <f aca="false">ROUND(E74/F74,4)</f>
        <v>1.1569</v>
      </c>
      <c r="H74" s="31"/>
    </row>
    <row r="75" customFormat="false" ht="18.6" hidden="false" customHeight="true" outlineLevel="0" collapsed="false">
      <c r="A75" s="15"/>
      <c r="B75" s="16" t="s">
        <v>44</v>
      </c>
      <c r="C75" s="16" t="s">
        <v>45</v>
      </c>
      <c r="D75" s="17" t="s">
        <v>16</v>
      </c>
      <c r="E75" s="18" t="n">
        <v>10.3999</v>
      </c>
      <c r="F75" s="18" t="n">
        <v>26.8749</v>
      </c>
      <c r="G75" s="18" t="n">
        <f aca="false">ROUND(E75/F75,4)</f>
        <v>0.387</v>
      </c>
      <c r="H75" s="19"/>
    </row>
    <row r="76" customFormat="false" ht="18.6" hidden="false" customHeight="true" outlineLevel="0" collapsed="false">
      <c r="A76" s="20"/>
      <c r="B76" s="34"/>
      <c r="C76" s="34"/>
      <c r="D76" s="22" t="s">
        <v>17</v>
      </c>
      <c r="E76" s="23" t="n">
        <v>11.0963</v>
      </c>
      <c r="F76" s="23" t="n">
        <v>29.0593</v>
      </c>
      <c r="G76" s="23" t="n">
        <f aca="false">ROUND(E76/F76,4)</f>
        <v>0.3819</v>
      </c>
      <c r="H76" s="24"/>
    </row>
    <row r="77" customFormat="false" ht="18.6" hidden="false" customHeight="true" outlineLevel="0" collapsed="false">
      <c r="A77" s="20"/>
      <c r="B77" s="34"/>
      <c r="C77" s="34"/>
      <c r="D77" s="22" t="s">
        <v>18</v>
      </c>
      <c r="E77" s="23" t="n">
        <v>11.8245</v>
      </c>
      <c r="F77" s="23" t="n">
        <v>30.0653</v>
      </c>
      <c r="G77" s="23" t="n">
        <f aca="false">ROUND(E77/F77,4)</f>
        <v>0.3933</v>
      </c>
      <c r="H77" s="24"/>
    </row>
    <row r="78" customFormat="false" ht="18.6" hidden="false" customHeight="true" outlineLevel="0" collapsed="false">
      <c r="A78" s="20"/>
      <c r="B78" s="34"/>
      <c r="C78" s="34"/>
      <c r="D78" s="22" t="s">
        <v>19</v>
      </c>
      <c r="E78" s="23" t="n">
        <v>12.2002</v>
      </c>
      <c r="F78" s="23" t="n">
        <v>35.0668</v>
      </c>
      <c r="G78" s="23" t="n">
        <f aca="false">ROUND(E78/F78,4)</f>
        <v>0.3479</v>
      </c>
      <c r="H78" s="24"/>
    </row>
    <row r="79" customFormat="false" ht="18.6" hidden="false" customHeight="true" outlineLevel="0" collapsed="false">
      <c r="A79" s="20"/>
      <c r="B79" s="25"/>
      <c r="C79" s="25"/>
      <c r="D79" s="22" t="s">
        <v>20</v>
      </c>
      <c r="E79" s="23" t="n">
        <v>12.3237</v>
      </c>
      <c r="F79" s="23" t="n">
        <v>37.2647</v>
      </c>
      <c r="G79" s="23" t="n">
        <f aca="false">ROUND(E79/F79,4)</f>
        <v>0.3307</v>
      </c>
      <c r="H79" s="24"/>
    </row>
    <row r="80" customFormat="false" ht="18.6" hidden="false" customHeight="true" outlineLevel="0" collapsed="false">
      <c r="A80" s="20"/>
      <c r="B80" s="26" t="s">
        <v>46</v>
      </c>
      <c r="C80" s="26" t="s">
        <v>47</v>
      </c>
      <c r="D80" s="22" t="s">
        <v>16</v>
      </c>
      <c r="E80" s="23" t="n">
        <v>7.2252</v>
      </c>
      <c r="F80" s="23" t="n">
        <v>5.8098</v>
      </c>
      <c r="G80" s="23" t="n">
        <f aca="false">ROUND(E80/F80,4)</f>
        <v>1.2436</v>
      </c>
      <c r="H80" s="24"/>
    </row>
    <row r="81" customFormat="false" ht="18.6" hidden="false" customHeight="true" outlineLevel="0" collapsed="false">
      <c r="A81" s="20"/>
      <c r="B81" s="34"/>
      <c r="C81" s="34"/>
      <c r="D81" s="22" t="s">
        <v>17</v>
      </c>
      <c r="E81" s="23" t="n">
        <v>7.9443</v>
      </c>
      <c r="F81" s="23" t="n">
        <v>6.5095</v>
      </c>
      <c r="G81" s="23" t="n">
        <f aca="false">ROUND(E81/F81,4)</f>
        <v>1.2204</v>
      </c>
      <c r="H81" s="24"/>
    </row>
    <row r="82" customFormat="false" ht="18.6" hidden="false" customHeight="true" outlineLevel="0" collapsed="false">
      <c r="A82" s="20"/>
      <c r="B82" s="34"/>
      <c r="C82" s="34"/>
      <c r="D82" s="22" t="s">
        <v>18</v>
      </c>
      <c r="E82" s="23" t="n">
        <v>8.6633</v>
      </c>
      <c r="F82" s="23" t="n">
        <v>6.8509</v>
      </c>
      <c r="G82" s="23" t="n">
        <f aca="false">ROUND(E82/F82,4)</f>
        <v>1.2645</v>
      </c>
      <c r="H82" s="24"/>
    </row>
    <row r="83" customFormat="false" ht="18.6" hidden="false" customHeight="true" outlineLevel="0" collapsed="false">
      <c r="A83" s="20"/>
      <c r="B83" s="34"/>
      <c r="C83" s="34"/>
      <c r="D83" s="22" t="s">
        <v>19</v>
      </c>
      <c r="E83" s="23" t="n">
        <v>9.0505</v>
      </c>
      <c r="F83" s="23" t="n">
        <v>8.4266</v>
      </c>
      <c r="G83" s="23" t="n">
        <f aca="false">ROUND(E83/F83,4)</f>
        <v>1.074</v>
      </c>
      <c r="H83" s="24"/>
    </row>
    <row r="84" customFormat="false" ht="18.6" hidden="false" customHeight="true" outlineLevel="0" collapsed="false">
      <c r="A84" s="20"/>
      <c r="B84" s="34"/>
      <c r="C84" s="25"/>
      <c r="D84" s="22" t="s">
        <v>20</v>
      </c>
      <c r="E84" s="23" t="n">
        <v>9.1807</v>
      </c>
      <c r="F84" s="23" t="n">
        <v>9.1114</v>
      </c>
      <c r="G84" s="23" t="n">
        <f aca="false">ROUND(E84/F84,4)</f>
        <v>1.0076</v>
      </c>
      <c r="H84" s="24"/>
    </row>
    <row r="85" customFormat="false" ht="18.6" hidden="false" customHeight="true" outlineLevel="0" collapsed="false">
      <c r="A85" s="20"/>
      <c r="B85" s="34"/>
      <c r="C85" s="26" t="s">
        <v>48</v>
      </c>
      <c r="D85" s="22" t="s">
        <v>16</v>
      </c>
      <c r="E85" s="23" t="n">
        <v>1.6459</v>
      </c>
      <c r="F85" s="23" t="n">
        <v>18.1022</v>
      </c>
      <c r="G85" s="23" t="n">
        <f aca="false">ROUND(E85/F85,4)</f>
        <v>0.0909</v>
      </c>
      <c r="H85" s="24"/>
    </row>
    <row r="86" customFormat="false" ht="18.6" hidden="false" customHeight="true" outlineLevel="0" collapsed="false">
      <c r="A86" s="20"/>
      <c r="B86" s="34"/>
      <c r="C86" s="34"/>
      <c r="D86" s="22" t="s">
        <v>17</v>
      </c>
      <c r="E86" s="23" t="n">
        <v>1.8056</v>
      </c>
      <c r="F86" s="23" t="n">
        <v>19.867</v>
      </c>
      <c r="G86" s="23" t="n">
        <f aca="false">ROUND(E86/F86,4)</f>
        <v>0.0909</v>
      </c>
      <c r="H86" s="24"/>
    </row>
    <row r="87" customFormat="false" ht="18.6" hidden="false" customHeight="true" outlineLevel="0" collapsed="false">
      <c r="A87" s="20"/>
      <c r="B87" s="34"/>
      <c r="C87" s="34"/>
      <c r="D87" s="22" t="s">
        <v>18</v>
      </c>
      <c r="E87" s="23" t="n">
        <v>1.9654</v>
      </c>
      <c r="F87" s="23" t="n">
        <v>20.468</v>
      </c>
      <c r="G87" s="23" t="n">
        <f aca="false">ROUND(E87/F87,4)</f>
        <v>0.096</v>
      </c>
      <c r="H87" s="24"/>
    </row>
    <row r="88" customFormat="false" ht="18.6" hidden="false" customHeight="true" outlineLevel="0" collapsed="false">
      <c r="A88" s="20"/>
      <c r="B88" s="34"/>
      <c r="C88" s="34"/>
      <c r="D88" s="22" t="s">
        <v>19</v>
      </c>
      <c r="E88" s="23" t="n">
        <v>2.0159</v>
      </c>
      <c r="F88" s="23" t="n">
        <v>24.389</v>
      </c>
      <c r="G88" s="23" t="n">
        <f aca="false">ROUND(E88/F88,4)</f>
        <v>0.0827</v>
      </c>
      <c r="H88" s="24"/>
    </row>
    <row r="89" customFormat="false" ht="18.6" hidden="false" customHeight="true" outlineLevel="0" collapsed="false">
      <c r="A89" s="32"/>
      <c r="B89" s="25"/>
      <c r="C89" s="25"/>
      <c r="D89" s="22" t="s">
        <v>20</v>
      </c>
      <c r="E89" s="23" t="n">
        <v>2.0285</v>
      </c>
      <c r="F89" s="23" t="n">
        <v>26.1254</v>
      </c>
      <c r="G89" s="23" t="n">
        <f aca="false">ROUND(E89/F89,4)</f>
        <v>0.0776</v>
      </c>
      <c r="H89" s="24"/>
    </row>
    <row r="90" customFormat="false" ht="18.6" hidden="false" customHeight="true" outlineLevel="0" collapsed="false">
      <c r="A90" s="33" t="s">
        <v>49</v>
      </c>
      <c r="B90" s="26" t="s">
        <v>50</v>
      </c>
      <c r="C90" s="26" t="s">
        <v>51</v>
      </c>
      <c r="D90" s="22" t="s">
        <v>16</v>
      </c>
      <c r="E90" s="23" t="n">
        <v>0</v>
      </c>
      <c r="F90" s="23" t="n">
        <v>0</v>
      </c>
      <c r="G90" s="23" t="n">
        <v>0</v>
      </c>
      <c r="H90" s="24"/>
    </row>
    <row r="91" customFormat="false" ht="18.6" hidden="false" customHeight="true" outlineLevel="0" collapsed="false">
      <c r="A91" s="20"/>
      <c r="B91" s="34"/>
      <c r="C91" s="34"/>
      <c r="D91" s="22" t="s">
        <v>17</v>
      </c>
      <c r="E91" s="23" t="n">
        <v>0</v>
      </c>
      <c r="F91" s="23" t="n">
        <v>0</v>
      </c>
      <c r="G91" s="23" t="n">
        <v>0</v>
      </c>
      <c r="H91" s="24"/>
    </row>
    <row r="92" customFormat="false" ht="18.6" hidden="false" customHeight="true" outlineLevel="0" collapsed="false">
      <c r="A92" s="20"/>
      <c r="B92" s="34"/>
      <c r="C92" s="34"/>
      <c r="D92" s="22" t="s">
        <v>18</v>
      </c>
      <c r="E92" s="23" t="n">
        <v>0</v>
      </c>
      <c r="F92" s="23" t="n">
        <v>0</v>
      </c>
      <c r="G92" s="23" t="n">
        <v>0</v>
      </c>
      <c r="H92" s="24"/>
    </row>
    <row r="93" customFormat="false" ht="18.6" hidden="false" customHeight="true" outlineLevel="0" collapsed="false">
      <c r="A93" s="20"/>
      <c r="B93" s="34"/>
      <c r="C93" s="34"/>
      <c r="D93" s="22" t="s">
        <v>19</v>
      </c>
      <c r="E93" s="23" t="n">
        <v>0</v>
      </c>
      <c r="F93" s="23" t="n">
        <v>0</v>
      </c>
      <c r="G93" s="23" t="n">
        <v>0</v>
      </c>
      <c r="H93" s="24"/>
    </row>
    <row r="94" customFormat="false" ht="18.6" hidden="false" customHeight="true" outlineLevel="0" collapsed="false">
      <c r="A94" s="20"/>
      <c r="B94" s="25"/>
      <c r="C94" s="25"/>
      <c r="D94" s="22" t="s">
        <v>20</v>
      </c>
      <c r="E94" s="23" t="n">
        <v>0</v>
      </c>
      <c r="F94" s="23" t="n">
        <v>0</v>
      </c>
      <c r="G94" s="23" t="n">
        <v>0</v>
      </c>
      <c r="H94" s="24"/>
    </row>
    <row r="95" customFormat="false" ht="18.6" hidden="false" customHeight="true" outlineLevel="0" collapsed="false">
      <c r="A95" s="20"/>
      <c r="B95" s="26" t="s">
        <v>52</v>
      </c>
      <c r="C95" s="26" t="s">
        <v>53</v>
      </c>
      <c r="D95" s="22" t="s">
        <v>16</v>
      </c>
      <c r="E95" s="23" t="n">
        <v>0.9175</v>
      </c>
      <c r="F95" s="23" t="n">
        <v>0.4047</v>
      </c>
      <c r="G95" s="23" t="n">
        <f aca="false">ROUND(E95/F95,4)</f>
        <v>2.2671</v>
      </c>
      <c r="H95" s="24"/>
    </row>
    <row r="96" customFormat="false" ht="18.6" hidden="false" customHeight="true" outlineLevel="0" collapsed="false">
      <c r="A96" s="20"/>
      <c r="B96" s="34"/>
      <c r="C96" s="34"/>
      <c r="D96" s="22" t="s">
        <v>17</v>
      </c>
      <c r="E96" s="23" t="n">
        <v>0.9925</v>
      </c>
      <c r="F96" s="23" t="n">
        <v>0.4552</v>
      </c>
      <c r="G96" s="23" t="n">
        <f aca="false">ROUND(E96/F96,4)</f>
        <v>2.1804</v>
      </c>
      <c r="H96" s="24"/>
    </row>
    <row r="97" customFormat="false" ht="18.6" hidden="false" customHeight="true" outlineLevel="0" collapsed="false">
      <c r="A97" s="20"/>
      <c r="B97" s="34"/>
      <c r="C97" s="34"/>
      <c r="D97" s="22" t="s">
        <v>18</v>
      </c>
      <c r="E97" s="23" t="n">
        <v>1.0685</v>
      </c>
      <c r="F97" s="23" t="n">
        <v>0.5057</v>
      </c>
      <c r="G97" s="23" t="n">
        <f aca="false">ROUND(E97/F97,4)</f>
        <v>2.1129</v>
      </c>
      <c r="H97" s="24"/>
    </row>
    <row r="98" customFormat="false" ht="18.6" hidden="false" customHeight="true" outlineLevel="0" collapsed="false">
      <c r="A98" s="20"/>
      <c r="B98" s="34"/>
      <c r="C98" s="34"/>
      <c r="D98" s="22" t="s">
        <v>19</v>
      </c>
      <c r="E98" s="23" t="n">
        <v>1.1088</v>
      </c>
      <c r="F98" s="23" t="n">
        <v>0.6222</v>
      </c>
      <c r="G98" s="23" t="n">
        <f aca="false">ROUND(E98/F98,4)</f>
        <v>1.7821</v>
      </c>
      <c r="H98" s="24"/>
    </row>
    <row r="99" customFormat="false" ht="18.6" hidden="false" customHeight="true" outlineLevel="0" collapsed="false">
      <c r="A99" s="20"/>
      <c r="B99" s="34"/>
      <c r="C99" s="25"/>
      <c r="D99" s="22" t="s">
        <v>20</v>
      </c>
      <c r="E99" s="23" t="n">
        <v>1.1224</v>
      </c>
      <c r="F99" s="23" t="n">
        <v>0.6727</v>
      </c>
      <c r="G99" s="23" t="n">
        <f aca="false">ROUND(E99/F99,4)</f>
        <v>1.6685</v>
      </c>
      <c r="H99" s="24"/>
    </row>
    <row r="100" customFormat="false" ht="18.6" hidden="false" customHeight="true" outlineLevel="0" collapsed="false">
      <c r="A100" s="20"/>
      <c r="B100" s="34"/>
      <c r="C100" s="26" t="s">
        <v>54</v>
      </c>
      <c r="D100" s="22" t="s">
        <v>16</v>
      </c>
      <c r="E100" s="23" t="n">
        <v>2.4626</v>
      </c>
      <c r="F100" s="23" t="n">
        <v>4.5446</v>
      </c>
      <c r="G100" s="23" t="n">
        <f aca="false">ROUND(E100/F100,4)</f>
        <v>0.5419</v>
      </c>
      <c r="H100" s="24"/>
    </row>
    <row r="101" customFormat="false" ht="18.6" hidden="false" customHeight="true" outlineLevel="0" collapsed="false">
      <c r="A101" s="20"/>
      <c r="B101" s="34"/>
      <c r="C101" s="34"/>
      <c r="D101" s="22" t="s">
        <v>17</v>
      </c>
      <c r="E101" s="23" t="n">
        <v>2.6634</v>
      </c>
      <c r="F101" s="23" t="n">
        <v>4.7015</v>
      </c>
      <c r="G101" s="23" t="n">
        <f aca="false">ROUND(E101/F101,4)</f>
        <v>0.5665</v>
      </c>
      <c r="H101" s="24"/>
    </row>
    <row r="102" customFormat="false" ht="18.6" hidden="false" customHeight="true" outlineLevel="0" collapsed="false">
      <c r="A102" s="20"/>
      <c r="B102" s="34"/>
      <c r="C102" s="34"/>
      <c r="D102" s="22" t="s">
        <v>18</v>
      </c>
      <c r="E102" s="23" t="n">
        <v>2.8663</v>
      </c>
      <c r="F102" s="23" t="n">
        <v>4.8586</v>
      </c>
      <c r="G102" s="23" t="n">
        <f aca="false">ROUND(E102/F102,4)</f>
        <v>0.5899</v>
      </c>
      <c r="H102" s="24"/>
    </row>
    <row r="103" customFormat="false" ht="18.6" hidden="false" customHeight="true" outlineLevel="0" collapsed="false">
      <c r="A103" s="20"/>
      <c r="B103" s="34"/>
      <c r="C103" s="34"/>
      <c r="D103" s="22" t="s">
        <v>19</v>
      </c>
      <c r="E103" s="23" t="n">
        <v>2.9703</v>
      </c>
      <c r="F103" s="23" t="n">
        <v>5.2194</v>
      </c>
      <c r="G103" s="23" t="n">
        <f aca="false">ROUND(E103/F103,4)</f>
        <v>0.5691</v>
      </c>
      <c r="H103" s="24"/>
    </row>
    <row r="104" customFormat="false" ht="18.6" hidden="false" customHeight="true" outlineLevel="0" collapsed="false">
      <c r="A104" s="20"/>
      <c r="B104" s="34"/>
      <c r="C104" s="25"/>
      <c r="D104" s="22" t="s">
        <v>20</v>
      </c>
      <c r="E104" s="23" t="n">
        <v>3.0049</v>
      </c>
      <c r="F104" s="23" t="n">
        <v>5.3764</v>
      </c>
      <c r="G104" s="23" t="n">
        <f aca="false">ROUND(E104/F104,4)</f>
        <v>0.5589</v>
      </c>
      <c r="H104" s="24"/>
    </row>
    <row r="105" customFormat="false" ht="18.6" hidden="false" customHeight="true" outlineLevel="0" collapsed="false">
      <c r="A105" s="20"/>
      <c r="B105" s="26" t="s">
        <v>55</v>
      </c>
      <c r="C105" s="26" t="s">
        <v>56</v>
      </c>
      <c r="D105" s="22" t="s">
        <v>16</v>
      </c>
      <c r="E105" s="23" t="n">
        <v>10.1898</v>
      </c>
      <c r="F105" s="23" t="n">
        <v>23.4002</v>
      </c>
      <c r="G105" s="23" t="n">
        <f aca="false">ROUND(E105/F105,4)</f>
        <v>0.4355</v>
      </c>
      <c r="H105" s="24"/>
    </row>
    <row r="106" customFormat="false" ht="18.6" hidden="false" customHeight="true" outlineLevel="0" collapsed="false">
      <c r="A106" s="20"/>
      <c r="B106" s="34"/>
      <c r="C106" s="34"/>
      <c r="D106" s="22" t="s">
        <v>17</v>
      </c>
      <c r="E106" s="23" t="n">
        <v>10.883</v>
      </c>
      <c r="F106" s="23" t="n">
        <v>25.2356</v>
      </c>
      <c r="G106" s="23" t="n">
        <f aca="false">ROUND(E106/F106,4)</f>
        <v>0.4313</v>
      </c>
      <c r="H106" s="24"/>
    </row>
    <row r="107" customFormat="false" ht="18.6" hidden="false" customHeight="true" outlineLevel="0" collapsed="false">
      <c r="A107" s="20"/>
      <c r="B107" s="34"/>
      <c r="C107" s="34"/>
      <c r="D107" s="22" t="s">
        <v>18</v>
      </c>
      <c r="E107" s="23" t="n">
        <v>11.5825</v>
      </c>
      <c r="F107" s="23" t="n">
        <v>27.0712</v>
      </c>
      <c r="G107" s="23" t="n">
        <f aca="false">ROUND(E107/F107,4)</f>
        <v>0.4279</v>
      </c>
      <c r="H107" s="24"/>
    </row>
    <row r="108" customFormat="false" ht="18.6" hidden="false" customHeight="true" outlineLevel="0" collapsed="false">
      <c r="A108" s="20"/>
      <c r="B108" s="34"/>
      <c r="C108" s="34"/>
      <c r="D108" s="22" t="s">
        <v>19</v>
      </c>
      <c r="E108" s="23" t="n">
        <v>11.8657</v>
      </c>
      <c r="F108" s="23" t="n">
        <v>1073.846</v>
      </c>
      <c r="G108" s="23" t="n">
        <f aca="false">ROUND(E108/F108,4)</f>
        <v>0.011</v>
      </c>
      <c r="H108" s="24"/>
    </row>
    <row r="109" customFormat="false" ht="18.6" hidden="false" customHeight="true" outlineLevel="0" collapsed="false">
      <c r="A109" s="27"/>
      <c r="B109" s="28"/>
      <c r="C109" s="28"/>
      <c r="D109" s="29" t="s">
        <v>20</v>
      </c>
      <c r="E109" s="30" t="n">
        <v>12.1037</v>
      </c>
      <c r="F109" s="30" t="n">
        <v>447.7687</v>
      </c>
      <c r="G109" s="30" t="n">
        <f aca="false">ROUND(E109/F109,4)</f>
        <v>0.027</v>
      </c>
      <c r="H109" s="31"/>
    </row>
    <row r="110" customFormat="false" ht="18.6" hidden="false" customHeight="true" outlineLevel="0" collapsed="false">
      <c r="A110" s="15"/>
      <c r="B110" s="16"/>
      <c r="C110" s="16" t="s">
        <v>57</v>
      </c>
      <c r="D110" s="17" t="s">
        <v>16</v>
      </c>
      <c r="E110" s="18" t="n">
        <v>22.6774</v>
      </c>
      <c r="F110" s="18" t="n">
        <v>30.9319</v>
      </c>
      <c r="G110" s="18" t="n">
        <f aca="false">ROUND(E110/F110,4)</f>
        <v>0.7331</v>
      </c>
      <c r="H110" s="19"/>
    </row>
    <row r="111" customFormat="false" ht="18.6" hidden="false" customHeight="true" outlineLevel="0" collapsed="false">
      <c r="A111" s="20"/>
      <c r="B111" s="34"/>
      <c r="C111" s="34"/>
      <c r="D111" s="22" t="s">
        <v>17</v>
      </c>
      <c r="E111" s="23" t="n">
        <v>24.2307</v>
      </c>
      <c r="F111" s="23" t="n">
        <v>32.6576</v>
      </c>
      <c r="G111" s="23" t="n">
        <f aca="false">ROUND(E111/F111,4)</f>
        <v>0.742</v>
      </c>
      <c r="H111" s="24"/>
    </row>
    <row r="112" customFormat="false" ht="18.6" hidden="false" customHeight="true" outlineLevel="0" collapsed="false">
      <c r="A112" s="20"/>
      <c r="B112" s="34"/>
      <c r="C112" s="34"/>
      <c r="D112" s="22" t="s">
        <v>18</v>
      </c>
      <c r="E112" s="23" t="n">
        <v>25.798</v>
      </c>
      <c r="F112" s="23" t="n">
        <v>34.3833</v>
      </c>
      <c r="G112" s="23" t="n">
        <f aca="false">ROUND(E112/F112,4)</f>
        <v>0.7503</v>
      </c>
      <c r="H112" s="24"/>
    </row>
    <row r="113" customFormat="false" ht="18.6" hidden="false" customHeight="true" outlineLevel="0" collapsed="false">
      <c r="A113" s="20"/>
      <c r="B113" s="34"/>
      <c r="C113" s="34"/>
      <c r="D113" s="22" t="s">
        <v>19</v>
      </c>
      <c r="E113" s="23" t="n">
        <v>26.4775</v>
      </c>
      <c r="F113" s="23" t="n">
        <v>1316.816</v>
      </c>
      <c r="G113" s="23" t="n">
        <f aca="false">ROUND(E113/F113,4)</f>
        <v>0.0201</v>
      </c>
      <c r="H113" s="24"/>
    </row>
    <row r="114" customFormat="false" ht="18.6" hidden="false" customHeight="true" outlineLevel="0" collapsed="false">
      <c r="A114" s="20"/>
      <c r="B114" s="34"/>
      <c r="C114" s="25"/>
      <c r="D114" s="22" t="s">
        <v>20</v>
      </c>
      <c r="E114" s="23" t="n">
        <v>27.0264</v>
      </c>
      <c r="F114" s="23" t="n">
        <v>541.8101</v>
      </c>
      <c r="G114" s="23" t="n">
        <f aca="false">ROUND(E114/F114,4)</f>
        <v>0.0499</v>
      </c>
      <c r="H114" s="24"/>
    </row>
    <row r="115" customFormat="false" ht="18.6" hidden="false" customHeight="true" outlineLevel="0" collapsed="false">
      <c r="A115" s="20"/>
      <c r="B115" s="34"/>
      <c r="C115" s="26" t="s">
        <v>58</v>
      </c>
      <c r="D115" s="22" t="s">
        <v>16</v>
      </c>
      <c r="E115" s="23" t="n">
        <v>2.2703</v>
      </c>
      <c r="F115" s="23" t="n">
        <v>15.5246</v>
      </c>
      <c r="G115" s="23" t="n">
        <f aca="false">ROUND(E115/F115,4)</f>
        <v>0.1462</v>
      </c>
      <c r="H115" s="24"/>
    </row>
    <row r="116" customFormat="false" ht="18.6" hidden="false" customHeight="true" outlineLevel="0" collapsed="false">
      <c r="A116" s="20"/>
      <c r="B116" s="34"/>
      <c r="C116" s="34"/>
      <c r="D116" s="22" t="s">
        <v>17</v>
      </c>
      <c r="E116" s="23" t="n">
        <v>2.4139</v>
      </c>
      <c r="F116" s="23" t="n">
        <v>16.1937</v>
      </c>
      <c r="G116" s="23" t="n">
        <f aca="false">ROUND(E116/F116,4)</f>
        <v>0.1491</v>
      </c>
      <c r="H116" s="24"/>
    </row>
    <row r="117" customFormat="false" ht="18.6" hidden="false" customHeight="true" outlineLevel="0" collapsed="false">
      <c r="A117" s="20"/>
      <c r="B117" s="34"/>
      <c r="C117" s="34"/>
      <c r="D117" s="22" t="s">
        <v>18</v>
      </c>
      <c r="E117" s="23" t="n">
        <v>2.5591</v>
      </c>
      <c r="F117" s="23" t="n">
        <v>16.8625</v>
      </c>
      <c r="G117" s="23" t="n">
        <f aca="false">ROUND(E117/F117,4)</f>
        <v>0.1518</v>
      </c>
      <c r="H117" s="24"/>
    </row>
    <row r="118" customFormat="false" ht="18.6" hidden="false" customHeight="true" outlineLevel="0" collapsed="false">
      <c r="A118" s="20"/>
      <c r="B118" s="34"/>
      <c r="C118" s="34"/>
      <c r="D118" s="22" t="s">
        <v>19</v>
      </c>
      <c r="E118" s="23" t="n">
        <v>2.573</v>
      </c>
      <c r="F118" s="23" t="n">
        <v>632.1036</v>
      </c>
      <c r="G118" s="23" t="n">
        <f aca="false">ROUND(E118/F118,4)</f>
        <v>0.0041</v>
      </c>
      <c r="H118" s="24"/>
    </row>
    <row r="119" customFormat="false" ht="18.6" hidden="false" customHeight="true" outlineLevel="0" collapsed="false">
      <c r="A119" s="20"/>
      <c r="B119" s="34"/>
      <c r="C119" s="25"/>
      <c r="D119" s="22" t="s">
        <v>20</v>
      </c>
      <c r="E119" s="23" t="n">
        <v>2.6068</v>
      </c>
      <c r="F119" s="23" t="n">
        <v>257.8549</v>
      </c>
      <c r="G119" s="23" t="n">
        <f aca="false">ROUND(E119/F119,4)</f>
        <v>0.0101</v>
      </c>
      <c r="H119" s="24"/>
    </row>
    <row r="120" customFormat="false" ht="18.6" hidden="false" customHeight="true" outlineLevel="0" collapsed="false">
      <c r="A120" s="20"/>
      <c r="B120" s="26" t="s">
        <v>59</v>
      </c>
      <c r="C120" s="26" t="s">
        <v>60</v>
      </c>
      <c r="D120" s="22" t="s">
        <v>16</v>
      </c>
      <c r="E120" s="23" t="n">
        <v>4.3929</v>
      </c>
      <c r="F120" s="23" t="n">
        <v>3.5469</v>
      </c>
      <c r="G120" s="23" t="n">
        <f aca="false">ROUND(E120/F120,4)</f>
        <v>1.2385</v>
      </c>
      <c r="H120" s="24"/>
    </row>
    <row r="121" customFormat="false" ht="18.6" hidden="false" customHeight="true" outlineLevel="0" collapsed="false">
      <c r="A121" s="20"/>
      <c r="B121" s="34"/>
      <c r="C121" s="34"/>
      <c r="D121" s="22" t="s">
        <v>17</v>
      </c>
      <c r="E121" s="23" t="n">
        <v>4.8104</v>
      </c>
      <c r="F121" s="23" t="n">
        <v>3.7846</v>
      </c>
      <c r="G121" s="23" t="n">
        <f aca="false">ROUND(E121/F121,4)</f>
        <v>1.271</v>
      </c>
      <c r="H121" s="24"/>
    </row>
    <row r="122" customFormat="false" ht="18.6" hidden="false" customHeight="true" outlineLevel="0" collapsed="false">
      <c r="A122" s="20"/>
      <c r="B122" s="34"/>
      <c r="C122" s="34"/>
      <c r="D122" s="22" t="s">
        <v>18</v>
      </c>
      <c r="E122" s="23" t="n">
        <v>5.238</v>
      </c>
      <c r="F122" s="23" t="n">
        <v>4.0227</v>
      </c>
      <c r="G122" s="23" t="n">
        <f aca="false">ROUND(E122/F122,4)</f>
        <v>1.3021</v>
      </c>
      <c r="H122" s="24"/>
    </row>
    <row r="123" customFormat="false" ht="18.6" hidden="false" customHeight="true" outlineLevel="0" collapsed="false">
      <c r="A123" s="20"/>
      <c r="B123" s="34"/>
      <c r="C123" s="34"/>
      <c r="D123" s="22" t="s">
        <v>19</v>
      </c>
      <c r="E123" s="23" t="n">
        <v>5.4811</v>
      </c>
      <c r="F123" s="23" t="n">
        <v>4.5694</v>
      </c>
      <c r="G123" s="23" t="n">
        <f aca="false">ROUND(E123/F123,4)</f>
        <v>1.1995</v>
      </c>
      <c r="H123" s="24"/>
    </row>
    <row r="124" customFormat="false" ht="18.6" hidden="false" customHeight="true" outlineLevel="0" collapsed="false">
      <c r="A124" s="20"/>
      <c r="B124" s="25"/>
      <c r="C124" s="25"/>
      <c r="D124" s="22" t="s">
        <v>20</v>
      </c>
      <c r="E124" s="23" t="n">
        <v>5.5645</v>
      </c>
      <c r="F124" s="23" t="n">
        <v>4.8073</v>
      </c>
      <c r="G124" s="23" t="n">
        <f aca="false">ROUND(E124/F124,4)</f>
        <v>1.1575</v>
      </c>
      <c r="H124" s="24"/>
    </row>
    <row r="125" customFormat="false" ht="18.6" hidden="false" customHeight="true" outlineLevel="0" collapsed="false">
      <c r="A125" s="20"/>
      <c r="B125" s="26" t="s">
        <v>61</v>
      </c>
      <c r="C125" s="26" t="s">
        <v>62</v>
      </c>
      <c r="D125" s="22" t="s">
        <v>16</v>
      </c>
      <c r="E125" s="23" t="n">
        <v>0.9733</v>
      </c>
      <c r="F125" s="23" t="n">
        <v>7.6189</v>
      </c>
      <c r="G125" s="23" t="n">
        <f aca="false">ROUND(E125/F125,4)</f>
        <v>0.1277</v>
      </c>
      <c r="H125" s="24"/>
    </row>
    <row r="126" customFormat="false" ht="18.6" hidden="false" customHeight="true" outlineLevel="0" collapsed="false">
      <c r="A126" s="20"/>
      <c r="B126" s="34"/>
      <c r="C126" s="34"/>
      <c r="D126" s="22" t="s">
        <v>17</v>
      </c>
      <c r="E126" s="23" t="n">
        <v>1.0614</v>
      </c>
      <c r="F126" s="23" t="n">
        <v>8.3653</v>
      </c>
      <c r="G126" s="23" t="n">
        <f aca="false">ROUND(E126/F126,4)</f>
        <v>0.1269</v>
      </c>
      <c r="H126" s="24"/>
    </row>
    <row r="127" customFormat="false" ht="18.6" hidden="false" customHeight="true" outlineLevel="0" collapsed="false">
      <c r="A127" s="20"/>
      <c r="B127" s="34"/>
      <c r="C127" s="34"/>
      <c r="D127" s="22" t="s">
        <v>18</v>
      </c>
      <c r="E127" s="23" t="n">
        <v>1.1498</v>
      </c>
      <c r="F127" s="23" t="n">
        <v>9.1122</v>
      </c>
      <c r="G127" s="23" t="n">
        <f aca="false">ROUND(E127/F127,4)</f>
        <v>0.1262</v>
      </c>
      <c r="H127" s="24"/>
    </row>
    <row r="128" customFormat="false" ht="18.6" hidden="false" customHeight="true" outlineLevel="0" collapsed="false">
      <c r="A128" s="20"/>
      <c r="B128" s="34"/>
      <c r="C128" s="34"/>
      <c r="D128" s="22" t="s">
        <v>19</v>
      </c>
      <c r="E128" s="23" t="n">
        <v>1.187</v>
      </c>
      <c r="F128" s="23" t="n">
        <v>10.8043</v>
      </c>
      <c r="G128" s="23" t="n">
        <f aca="false">ROUND(E128/F128,4)</f>
        <v>0.1099</v>
      </c>
      <c r="H128" s="24"/>
    </row>
    <row r="129" customFormat="false" ht="18.6" hidden="false" customHeight="true" outlineLevel="0" collapsed="false">
      <c r="A129" s="20"/>
      <c r="B129" s="34"/>
      <c r="C129" s="25"/>
      <c r="D129" s="22" t="s">
        <v>20</v>
      </c>
      <c r="E129" s="23" t="n">
        <v>1.1983</v>
      </c>
      <c r="F129" s="23" t="n">
        <v>268.9964</v>
      </c>
      <c r="G129" s="23" t="n">
        <f aca="false">ROUND(E129/F129,4)</f>
        <v>0.0045</v>
      </c>
      <c r="H129" s="24"/>
    </row>
    <row r="130" customFormat="false" ht="18.6" hidden="false" customHeight="true" outlineLevel="0" collapsed="false">
      <c r="A130" s="20"/>
      <c r="B130" s="34"/>
      <c r="C130" s="26" t="s">
        <v>63</v>
      </c>
      <c r="D130" s="22" t="s">
        <v>16</v>
      </c>
      <c r="E130" s="23" t="n">
        <v>6.0136</v>
      </c>
      <c r="F130" s="23" t="n">
        <v>31.9369</v>
      </c>
      <c r="G130" s="23" t="n">
        <f aca="false">ROUND(E130/F130,4)</f>
        <v>0.1883</v>
      </c>
      <c r="H130" s="24"/>
    </row>
    <row r="131" customFormat="false" ht="18.6" hidden="false" customHeight="true" outlineLevel="0" collapsed="false">
      <c r="A131" s="20"/>
      <c r="B131" s="34"/>
      <c r="C131" s="34"/>
      <c r="D131" s="22" t="s">
        <v>17</v>
      </c>
      <c r="E131" s="23" t="n">
        <v>6.564</v>
      </c>
      <c r="F131" s="23" t="n">
        <v>34.8629</v>
      </c>
      <c r="G131" s="23" t="n">
        <f aca="false">ROUND(E131/F131,4)</f>
        <v>0.1883</v>
      </c>
      <c r="H131" s="24"/>
    </row>
    <row r="132" customFormat="false" ht="18.6" hidden="false" customHeight="true" outlineLevel="0" collapsed="false">
      <c r="A132" s="20"/>
      <c r="B132" s="34"/>
      <c r="C132" s="34"/>
      <c r="D132" s="22" t="s">
        <v>18</v>
      </c>
      <c r="E132" s="23" t="n">
        <v>7.116</v>
      </c>
      <c r="F132" s="23" t="n">
        <v>37.7892</v>
      </c>
      <c r="G132" s="23" t="n">
        <f aca="false">ROUND(E132/F132,4)</f>
        <v>0.1883</v>
      </c>
      <c r="H132" s="24"/>
    </row>
    <row r="133" customFormat="false" ht="18.6" hidden="false" customHeight="true" outlineLevel="0" collapsed="false">
      <c r="A133" s="20"/>
      <c r="B133" s="34"/>
      <c r="C133" s="34"/>
      <c r="D133" s="22" t="s">
        <v>19</v>
      </c>
      <c r="E133" s="23" t="n">
        <v>7.3886</v>
      </c>
      <c r="F133" s="23" t="n">
        <v>44.4198</v>
      </c>
      <c r="G133" s="23" t="n">
        <f aca="false">ROUND(E133/F133,4)</f>
        <v>0.1663</v>
      </c>
      <c r="H133" s="24"/>
    </row>
    <row r="134" customFormat="false" ht="18.6" hidden="false" customHeight="true" outlineLevel="0" collapsed="false">
      <c r="A134" s="20"/>
      <c r="B134" s="34"/>
      <c r="C134" s="25"/>
      <c r="D134" s="22" t="s">
        <v>20</v>
      </c>
      <c r="E134" s="23" t="n">
        <v>7.4783</v>
      </c>
      <c r="F134" s="23" t="n">
        <v>1102.4837</v>
      </c>
      <c r="G134" s="23" t="n">
        <f aca="false">ROUND(E134/F134,4)</f>
        <v>0.0068</v>
      </c>
      <c r="H134" s="24"/>
    </row>
    <row r="135" customFormat="false" ht="18.6" hidden="false" customHeight="true" outlineLevel="0" collapsed="false">
      <c r="A135" s="20"/>
      <c r="B135" s="34"/>
      <c r="C135" s="26" t="s">
        <v>64</v>
      </c>
      <c r="D135" s="22" t="s">
        <v>16</v>
      </c>
      <c r="E135" s="23" t="n">
        <v>5.6068</v>
      </c>
      <c r="F135" s="23" t="n">
        <v>21.5133</v>
      </c>
      <c r="G135" s="23" t="n">
        <f aca="false">ROUND(E135/F135,4)</f>
        <v>0.2606</v>
      </c>
      <c r="H135" s="24"/>
    </row>
    <row r="136" customFormat="false" ht="18.6" hidden="false" customHeight="true" outlineLevel="0" collapsed="false">
      <c r="A136" s="20"/>
      <c r="B136" s="34"/>
      <c r="C136" s="34"/>
      <c r="D136" s="22" t="s">
        <v>17</v>
      </c>
      <c r="E136" s="23" t="n">
        <v>6.1231</v>
      </c>
      <c r="F136" s="23" t="n">
        <v>23.1744</v>
      </c>
      <c r="G136" s="23" t="n">
        <f aca="false">ROUND(E136/F136,4)</f>
        <v>0.2642</v>
      </c>
      <c r="H136" s="24"/>
    </row>
    <row r="137" customFormat="false" ht="18.6" hidden="false" customHeight="true" outlineLevel="0" collapsed="false">
      <c r="A137" s="20"/>
      <c r="B137" s="34"/>
      <c r="C137" s="34"/>
      <c r="D137" s="22" t="s">
        <v>18</v>
      </c>
      <c r="E137" s="23" t="n">
        <v>6.641</v>
      </c>
      <c r="F137" s="23" t="n">
        <v>24.8361</v>
      </c>
      <c r="G137" s="23" t="n">
        <f aca="false">ROUND(E137/F137,4)</f>
        <v>0.2674</v>
      </c>
      <c r="H137" s="24"/>
    </row>
    <row r="138" customFormat="false" ht="18.6" hidden="false" customHeight="true" outlineLevel="0" collapsed="false">
      <c r="A138" s="20"/>
      <c r="B138" s="34"/>
      <c r="C138" s="34"/>
      <c r="D138" s="22" t="s">
        <v>19</v>
      </c>
      <c r="E138" s="23" t="n">
        <v>6.9179</v>
      </c>
      <c r="F138" s="23" t="n">
        <v>28.6018</v>
      </c>
      <c r="G138" s="23" t="n">
        <f aca="false">ROUND(E138/F138,4)</f>
        <v>0.2419</v>
      </c>
      <c r="H138" s="24"/>
    </row>
    <row r="139" customFormat="false" ht="18.6" hidden="false" customHeight="true" outlineLevel="0" collapsed="false">
      <c r="A139" s="20"/>
      <c r="B139" s="25"/>
      <c r="C139" s="25"/>
      <c r="D139" s="22" t="s">
        <v>20</v>
      </c>
      <c r="E139" s="23" t="n">
        <v>7.0119</v>
      </c>
      <c r="F139" s="23" t="n">
        <v>704.573</v>
      </c>
      <c r="G139" s="23" t="n">
        <f aca="false">ROUND(E139/F139,4)</f>
        <v>0.01</v>
      </c>
      <c r="H139" s="24"/>
    </row>
    <row r="140" customFormat="false" ht="18.6" hidden="false" customHeight="true" outlineLevel="0" collapsed="false">
      <c r="A140" s="20"/>
      <c r="B140" s="26" t="s">
        <v>65</v>
      </c>
      <c r="C140" s="26" t="s">
        <v>66</v>
      </c>
      <c r="D140" s="22" t="s">
        <v>16</v>
      </c>
      <c r="E140" s="23" t="n">
        <v>2.3317</v>
      </c>
      <c r="F140" s="23" t="n">
        <v>8.2297</v>
      </c>
      <c r="G140" s="23" t="n">
        <f aca="false">ROUND(E140/F140,4)</f>
        <v>0.2833</v>
      </c>
      <c r="H140" s="24"/>
    </row>
    <row r="141" customFormat="false" ht="18.6" hidden="false" customHeight="true" outlineLevel="0" collapsed="false">
      <c r="A141" s="20"/>
      <c r="B141" s="34"/>
      <c r="C141" s="34"/>
      <c r="D141" s="22" t="s">
        <v>17</v>
      </c>
      <c r="E141" s="23" t="n">
        <v>2.5208</v>
      </c>
      <c r="F141" s="23" t="n">
        <v>8.4359</v>
      </c>
      <c r="G141" s="23" t="n">
        <f aca="false">ROUND(E141/F141,4)</f>
        <v>0.2988</v>
      </c>
      <c r="H141" s="24"/>
    </row>
    <row r="142" customFormat="false" ht="18.6" hidden="false" customHeight="true" outlineLevel="0" collapsed="false">
      <c r="A142" s="20"/>
      <c r="B142" s="34"/>
      <c r="C142" s="34"/>
      <c r="D142" s="22" t="s">
        <v>18</v>
      </c>
      <c r="E142" s="23" t="n">
        <v>2.7182</v>
      </c>
      <c r="F142" s="23" t="n">
        <v>8.6424</v>
      </c>
      <c r="G142" s="23" t="n">
        <f aca="false">ROUND(E142/F142,4)</f>
        <v>0.3145</v>
      </c>
      <c r="H142" s="24"/>
    </row>
    <row r="143" customFormat="false" ht="18.6" hidden="false" customHeight="true" outlineLevel="0" collapsed="false">
      <c r="A143" s="20"/>
      <c r="B143" s="34"/>
      <c r="C143" s="34"/>
      <c r="D143" s="22" t="s">
        <v>19</v>
      </c>
      <c r="E143" s="23" t="n">
        <v>2.8284</v>
      </c>
      <c r="F143" s="23" t="n">
        <v>9.1169</v>
      </c>
      <c r="G143" s="23" t="n">
        <f aca="false">ROUND(E143/F143,4)</f>
        <v>0.3102</v>
      </c>
      <c r="H143" s="24"/>
    </row>
    <row r="144" customFormat="false" ht="18.6" hidden="false" customHeight="true" outlineLevel="0" collapsed="false">
      <c r="A144" s="27"/>
      <c r="B144" s="28"/>
      <c r="C144" s="28"/>
      <c r="D144" s="29" t="s">
        <v>20</v>
      </c>
      <c r="E144" s="30" t="n">
        <v>2.8659</v>
      </c>
      <c r="F144" s="30" t="n">
        <v>9.3235</v>
      </c>
      <c r="G144" s="30" t="n">
        <f aca="false">ROUND(E144/F144,4)</f>
        <v>0.3074</v>
      </c>
      <c r="H144" s="31"/>
    </row>
    <row r="145" customFormat="false" ht="18.6" hidden="false" customHeight="true" outlineLevel="0" collapsed="false">
      <c r="A145" s="15"/>
      <c r="B145" s="16"/>
      <c r="C145" s="16" t="s">
        <v>67</v>
      </c>
      <c r="D145" s="17" t="s">
        <v>16</v>
      </c>
      <c r="E145" s="18" t="n">
        <v>1.7168</v>
      </c>
      <c r="F145" s="18" t="n">
        <v>5.5941</v>
      </c>
      <c r="G145" s="18" t="n">
        <f aca="false">ROUND(E145/F145,4)</f>
        <v>0.3069</v>
      </c>
      <c r="H145" s="19"/>
    </row>
    <row r="146" customFormat="false" ht="18.6" hidden="false" customHeight="true" outlineLevel="0" collapsed="false">
      <c r="A146" s="20"/>
      <c r="B146" s="34"/>
      <c r="C146" s="34"/>
      <c r="D146" s="22" t="s">
        <v>17</v>
      </c>
      <c r="E146" s="23" t="n">
        <v>1.8573</v>
      </c>
      <c r="F146" s="23" t="n">
        <v>5.6767</v>
      </c>
      <c r="G146" s="23" t="n">
        <f aca="false">ROUND(E146/F146,4)</f>
        <v>0.3272</v>
      </c>
      <c r="H146" s="24"/>
    </row>
    <row r="147" customFormat="false" ht="18.6" hidden="false" customHeight="true" outlineLevel="0" collapsed="false">
      <c r="A147" s="20"/>
      <c r="B147" s="34"/>
      <c r="C147" s="34"/>
      <c r="D147" s="22" t="s">
        <v>18</v>
      </c>
      <c r="E147" s="23" t="n">
        <v>2.0038</v>
      </c>
      <c r="F147" s="23" t="n">
        <v>5.7595</v>
      </c>
      <c r="G147" s="23" t="n">
        <f aca="false">ROUND(E147/F147,4)</f>
        <v>0.3479</v>
      </c>
      <c r="H147" s="24"/>
    </row>
    <row r="148" customFormat="false" ht="18.6" hidden="false" customHeight="true" outlineLevel="0" collapsed="false">
      <c r="A148" s="20"/>
      <c r="B148" s="34"/>
      <c r="C148" s="34"/>
      <c r="D148" s="22" t="s">
        <v>19</v>
      </c>
      <c r="E148" s="23" t="n">
        <v>2.0917</v>
      </c>
      <c r="F148" s="23" t="n">
        <v>5.9491</v>
      </c>
      <c r="G148" s="23" t="n">
        <f aca="false">ROUND(E148/F148,4)</f>
        <v>0.3516</v>
      </c>
      <c r="H148" s="24"/>
    </row>
    <row r="149" customFormat="false" ht="18.6" hidden="false" customHeight="true" outlineLevel="0" collapsed="false">
      <c r="A149" s="20"/>
      <c r="B149" s="34"/>
      <c r="C149" s="25"/>
      <c r="D149" s="22" t="s">
        <v>20</v>
      </c>
      <c r="E149" s="23" t="n">
        <v>2.1225</v>
      </c>
      <c r="F149" s="23" t="n">
        <v>6.0317</v>
      </c>
      <c r="G149" s="23" t="n">
        <f aca="false">ROUND(E149/F149,4)</f>
        <v>0.3519</v>
      </c>
      <c r="H149" s="24"/>
    </row>
    <row r="150" customFormat="false" ht="18.6" hidden="false" customHeight="true" outlineLevel="0" collapsed="false">
      <c r="A150" s="20"/>
      <c r="B150" s="26" t="s">
        <v>68</v>
      </c>
      <c r="C150" s="26" t="s">
        <v>69</v>
      </c>
      <c r="D150" s="22" t="s">
        <v>16</v>
      </c>
      <c r="E150" s="23" t="n">
        <v>2.7118</v>
      </c>
      <c r="F150" s="23" t="n">
        <v>9.865</v>
      </c>
      <c r="G150" s="23" t="n">
        <f aca="false">ROUND(E150/F150,4)</f>
        <v>0.2749</v>
      </c>
      <c r="H150" s="24"/>
    </row>
    <row r="151" customFormat="false" ht="18.6" hidden="false" customHeight="true" outlineLevel="0" collapsed="false">
      <c r="A151" s="20"/>
      <c r="B151" s="34"/>
      <c r="C151" s="34"/>
      <c r="D151" s="22" t="s">
        <v>17</v>
      </c>
      <c r="E151" s="23" t="n">
        <v>2.9392</v>
      </c>
      <c r="F151" s="23" t="n">
        <v>10.7436</v>
      </c>
      <c r="G151" s="23" t="n">
        <f aca="false">ROUND(E151/F151,4)</f>
        <v>0.2736</v>
      </c>
      <c r="H151" s="24"/>
    </row>
    <row r="152" customFormat="false" ht="18.6" hidden="false" customHeight="true" outlineLevel="0" collapsed="false">
      <c r="A152" s="20"/>
      <c r="B152" s="34"/>
      <c r="C152" s="34"/>
      <c r="D152" s="22" t="s">
        <v>18</v>
      </c>
      <c r="E152" s="23" t="n">
        <v>3.1692</v>
      </c>
      <c r="F152" s="23" t="n">
        <v>11.0843</v>
      </c>
      <c r="G152" s="23" t="n">
        <f aca="false">ROUND(E152/F152,4)</f>
        <v>0.2859</v>
      </c>
      <c r="H152" s="24"/>
    </row>
    <row r="153" customFormat="false" ht="18.6" hidden="false" customHeight="true" outlineLevel="0" collapsed="false">
      <c r="A153" s="20"/>
      <c r="B153" s="34"/>
      <c r="C153" s="34"/>
      <c r="D153" s="22" t="s">
        <v>19</v>
      </c>
      <c r="E153" s="23" t="n">
        <v>3.3073</v>
      </c>
      <c r="F153" s="23" t="n">
        <v>13.2194</v>
      </c>
      <c r="G153" s="23" t="n">
        <f aca="false">ROUND(E153/F153,4)</f>
        <v>0.2502</v>
      </c>
      <c r="H153" s="24"/>
    </row>
    <row r="154" customFormat="false" ht="18.6" hidden="false" customHeight="true" outlineLevel="0" collapsed="false">
      <c r="A154" s="20"/>
      <c r="B154" s="34"/>
      <c r="C154" s="25"/>
      <c r="D154" s="22" t="s">
        <v>20</v>
      </c>
      <c r="E154" s="23" t="n">
        <v>3.3553</v>
      </c>
      <c r="F154" s="23" t="n">
        <v>14.1707</v>
      </c>
      <c r="G154" s="23" t="n">
        <f aca="false">ROUND(E154/F154,4)</f>
        <v>0.2368</v>
      </c>
      <c r="H154" s="24"/>
    </row>
    <row r="155" customFormat="false" ht="18.6" hidden="false" customHeight="true" outlineLevel="0" collapsed="false">
      <c r="A155" s="20"/>
      <c r="B155" s="34"/>
      <c r="C155" s="26" t="s">
        <v>70</v>
      </c>
      <c r="D155" s="22" t="s">
        <v>16</v>
      </c>
      <c r="E155" s="23" t="n">
        <v>4.1592</v>
      </c>
      <c r="F155" s="23" t="n">
        <v>6.3919</v>
      </c>
      <c r="G155" s="23" t="n">
        <f aca="false">ROUND(E155/F155,4)</f>
        <v>0.6507</v>
      </c>
      <c r="H155" s="24"/>
    </row>
    <row r="156" customFormat="false" ht="18.6" hidden="false" customHeight="true" outlineLevel="0" collapsed="false">
      <c r="A156" s="20"/>
      <c r="B156" s="34"/>
      <c r="C156" s="34"/>
      <c r="D156" s="22" t="s">
        <v>17</v>
      </c>
      <c r="E156" s="23" t="n">
        <v>4.5051</v>
      </c>
      <c r="F156" s="23" t="n">
        <v>6.7351</v>
      </c>
      <c r="G156" s="23" t="n">
        <f aca="false">ROUND(E156/F156,4)</f>
        <v>0.6689</v>
      </c>
      <c r="H156" s="24"/>
    </row>
    <row r="157" customFormat="false" ht="18.6" hidden="false" customHeight="true" outlineLevel="0" collapsed="false">
      <c r="A157" s="20"/>
      <c r="B157" s="34"/>
      <c r="C157" s="34"/>
      <c r="D157" s="22" t="s">
        <v>18</v>
      </c>
      <c r="E157" s="23" t="n">
        <v>4.8552</v>
      </c>
      <c r="F157" s="23" t="n">
        <v>6.9114</v>
      </c>
      <c r="G157" s="23" t="n">
        <f aca="false">ROUND(E157/F157,4)</f>
        <v>0.7025</v>
      </c>
      <c r="H157" s="24"/>
    </row>
    <row r="158" customFormat="false" ht="18.6" hidden="false" customHeight="true" outlineLevel="0" collapsed="false">
      <c r="A158" s="20"/>
      <c r="B158" s="34"/>
      <c r="C158" s="34"/>
      <c r="D158" s="22" t="s">
        <v>19</v>
      </c>
      <c r="E158" s="23" t="n">
        <v>5.0509</v>
      </c>
      <c r="F158" s="23" t="n">
        <v>7.7444</v>
      </c>
      <c r="G158" s="23" t="n">
        <f aca="false">ROUND(E158/F158,4)</f>
        <v>0.6522</v>
      </c>
      <c r="H158" s="24"/>
    </row>
    <row r="159" customFormat="false" ht="18.6" hidden="false" customHeight="true" outlineLevel="0" collapsed="false">
      <c r="A159" s="20"/>
      <c r="B159" s="34"/>
      <c r="C159" s="25"/>
      <c r="D159" s="22" t="s">
        <v>20</v>
      </c>
      <c r="E159" s="23" t="n">
        <v>5.1173</v>
      </c>
      <c r="F159" s="23" t="n">
        <v>8.1068</v>
      </c>
      <c r="G159" s="23" t="n">
        <f aca="false">ROUND(E159/F159,4)</f>
        <v>0.6312</v>
      </c>
      <c r="H159" s="24"/>
    </row>
    <row r="160" customFormat="false" ht="18.6" hidden="false" customHeight="true" outlineLevel="0" collapsed="false">
      <c r="A160" s="20"/>
      <c r="B160" s="34"/>
      <c r="C160" s="26" t="s">
        <v>71</v>
      </c>
      <c r="D160" s="22" t="s">
        <v>16</v>
      </c>
      <c r="E160" s="23" t="n">
        <v>1.0395</v>
      </c>
      <c r="F160" s="23" t="n">
        <v>0.3728</v>
      </c>
      <c r="G160" s="23" t="n">
        <f aca="false">ROUND(E160/F160,4)</f>
        <v>2.7884</v>
      </c>
      <c r="H160" s="24"/>
    </row>
    <row r="161" customFormat="false" ht="18.6" hidden="false" customHeight="true" outlineLevel="0" collapsed="false">
      <c r="A161" s="20"/>
      <c r="B161" s="34"/>
      <c r="C161" s="34"/>
      <c r="D161" s="22" t="s">
        <v>17</v>
      </c>
      <c r="E161" s="23" t="n">
        <v>1.1268</v>
      </c>
      <c r="F161" s="23" t="n">
        <v>0.4139</v>
      </c>
      <c r="G161" s="23" t="n">
        <f aca="false">ROUND(E161/F161,4)</f>
        <v>2.7224</v>
      </c>
      <c r="H161" s="24"/>
    </row>
    <row r="162" customFormat="false" ht="18.6" hidden="false" customHeight="true" outlineLevel="0" collapsed="false">
      <c r="A162" s="20"/>
      <c r="B162" s="34"/>
      <c r="C162" s="34"/>
      <c r="D162" s="22" t="s">
        <v>18</v>
      </c>
      <c r="E162" s="23" t="n">
        <v>1.215</v>
      </c>
      <c r="F162" s="23" t="n">
        <v>0.4352</v>
      </c>
      <c r="G162" s="23" t="n">
        <f aca="false">ROUND(E162/F162,4)</f>
        <v>2.7918</v>
      </c>
      <c r="H162" s="24"/>
    </row>
    <row r="163" customFormat="false" ht="18.6" hidden="false" customHeight="true" outlineLevel="0" collapsed="false">
      <c r="A163" s="20"/>
      <c r="B163" s="34"/>
      <c r="C163" s="34"/>
      <c r="D163" s="22" t="s">
        <v>19</v>
      </c>
      <c r="E163" s="23" t="n">
        <v>1.2686</v>
      </c>
      <c r="F163" s="23" t="n">
        <v>0.535</v>
      </c>
      <c r="G163" s="23" t="n">
        <f aca="false">ROUND(E163/F163,4)</f>
        <v>2.3712</v>
      </c>
      <c r="H163" s="24"/>
    </row>
    <row r="164" customFormat="false" ht="18.6" hidden="false" customHeight="true" outlineLevel="0" collapsed="false">
      <c r="A164" s="20"/>
      <c r="B164" s="34"/>
      <c r="C164" s="25"/>
      <c r="D164" s="22" t="s">
        <v>20</v>
      </c>
      <c r="E164" s="23" t="n">
        <v>1.2872</v>
      </c>
      <c r="F164" s="23" t="n">
        <v>0.5788</v>
      </c>
      <c r="G164" s="23" t="n">
        <f aca="false">ROUND(E164/F164,4)</f>
        <v>2.2239</v>
      </c>
      <c r="H164" s="24"/>
    </row>
    <row r="165" customFormat="false" ht="18.6" hidden="false" customHeight="true" outlineLevel="0" collapsed="false">
      <c r="A165" s="20"/>
      <c r="B165" s="26" t="s">
        <v>72</v>
      </c>
      <c r="C165" s="26" t="s">
        <v>73</v>
      </c>
      <c r="D165" s="22" t="s">
        <v>16</v>
      </c>
      <c r="E165" s="23" t="n">
        <v>0</v>
      </c>
      <c r="F165" s="23" t="n">
        <v>0</v>
      </c>
      <c r="G165" s="23" t="n">
        <v>0</v>
      </c>
      <c r="H165" s="24"/>
    </row>
    <row r="166" customFormat="false" ht="18.6" hidden="false" customHeight="true" outlineLevel="0" collapsed="false">
      <c r="A166" s="20"/>
      <c r="B166" s="34"/>
      <c r="C166" s="34"/>
      <c r="D166" s="22" t="s">
        <v>17</v>
      </c>
      <c r="E166" s="23" t="n">
        <v>0</v>
      </c>
      <c r="F166" s="23" t="n">
        <v>0</v>
      </c>
      <c r="G166" s="23" t="n">
        <v>0</v>
      </c>
      <c r="H166" s="24"/>
    </row>
    <row r="167" customFormat="false" ht="18.6" hidden="false" customHeight="true" outlineLevel="0" collapsed="false">
      <c r="A167" s="20"/>
      <c r="B167" s="34"/>
      <c r="C167" s="34"/>
      <c r="D167" s="22" t="s">
        <v>18</v>
      </c>
      <c r="E167" s="23" t="n">
        <v>0</v>
      </c>
      <c r="F167" s="23" t="n">
        <v>0</v>
      </c>
      <c r="G167" s="23" t="n">
        <v>0</v>
      </c>
      <c r="H167" s="24"/>
    </row>
    <row r="168" customFormat="false" ht="18.6" hidden="false" customHeight="true" outlineLevel="0" collapsed="false">
      <c r="A168" s="20"/>
      <c r="B168" s="34"/>
      <c r="C168" s="34"/>
      <c r="D168" s="22" t="s">
        <v>19</v>
      </c>
      <c r="E168" s="23" t="n">
        <v>0</v>
      </c>
      <c r="F168" s="23" t="n">
        <v>0</v>
      </c>
      <c r="G168" s="23" t="n">
        <v>0</v>
      </c>
      <c r="H168" s="24"/>
    </row>
    <row r="169" customFormat="false" ht="18.6" hidden="false" customHeight="true" outlineLevel="0" collapsed="false">
      <c r="A169" s="20"/>
      <c r="B169" s="25"/>
      <c r="C169" s="25"/>
      <c r="D169" s="22" t="s">
        <v>20</v>
      </c>
      <c r="E169" s="23" t="n">
        <v>0</v>
      </c>
      <c r="F169" s="23" t="n">
        <v>0</v>
      </c>
      <c r="G169" s="23" t="n">
        <v>0</v>
      </c>
      <c r="H169" s="24"/>
    </row>
    <row r="170" customFormat="false" ht="18.6" hidden="false" customHeight="true" outlineLevel="0" collapsed="false">
      <c r="A170" s="20"/>
      <c r="B170" s="26" t="s">
        <v>74</v>
      </c>
      <c r="C170" s="26" t="s">
        <v>75</v>
      </c>
      <c r="D170" s="22" t="s">
        <v>16</v>
      </c>
      <c r="E170" s="23" t="n">
        <v>17.3414</v>
      </c>
      <c r="F170" s="23" t="n">
        <v>8.2771</v>
      </c>
      <c r="G170" s="23" t="n">
        <f aca="false">ROUND(E170/F170,4)</f>
        <v>2.0951</v>
      </c>
      <c r="H170" s="24"/>
    </row>
    <row r="171" customFormat="false" ht="18.6" hidden="false" customHeight="true" outlineLevel="0" collapsed="false">
      <c r="A171" s="20"/>
      <c r="B171" s="34"/>
      <c r="C171" s="34"/>
      <c r="D171" s="22" t="s">
        <v>17</v>
      </c>
      <c r="E171" s="23" t="n">
        <v>18.4143</v>
      </c>
      <c r="F171" s="23" t="n">
        <v>8.6859</v>
      </c>
      <c r="G171" s="23" t="n">
        <f aca="false">ROUND(E171/F171,4)</f>
        <v>2.12</v>
      </c>
      <c r="H171" s="35"/>
    </row>
    <row r="172" customFormat="false" ht="18.6" hidden="false" customHeight="true" outlineLevel="0" collapsed="false">
      <c r="A172" s="20"/>
      <c r="B172" s="34"/>
      <c r="C172" s="34"/>
      <c r="D172" s="22" t="s">
        <v>18</v>
      </c>
      <c r="E172" s="23" t="n">
        <v>19.5393</v>
      </c>
      <c r="F172" s="23" t="n">
        <v>9.095</v>
      </c>
      <c r="G172" s="23" t="n">
        <f aca="false">ROUND(E172/F172,4)</f>
        <v>2.1484</v>
      </c>
      <c r="H172" s="36"/>
    </row>
    <row r="173" customFormat="false" ht="18.6" hidden="false" customHeight="true" outlineLevel="0" collapsed="false">
      <c r="A173" s="20"/>
      <c r="B173" s="34"/>
      <c r="C173" s="34"/>
      <c r="D173" s="22" t="s">
        <v>19</v>
      </c>
      <c r="E173" s="23" t="n">
        <v>20.2312</v>
      </c>
      <c r="F173" s="23" t="n">
        <v>10.0357</v>
      </c>
      <c r="G173" s="23" t="n">
        <f aca="false">ROUND(E173/F173,4)</f>
        <v>2.0159</v>
      </c>
      <c r="H173" s="24"/>
    </row>
    <row r="174" customFormat="false" ht="18.6" hidden="false" customHeight="true" outlineLevel="0" collapsed="false">
      <c r="A174" s="20"/>
      <c r="B174" s="34"/>
      <c r="C174" s="25"/>
      <c r="D174" s="22" t="s">
        <v>20</v>
      </c>
      <c r="E174" s="23" t="n">
        <v>20.4741</v>
      </c>
      <c r="F174" s="23" t="n">
        <v>10.4447</v>
      </c>
      <c r="G174" s="23" t="n">
        <f aca="false">ROUND(E174/F174,4)</f>
        <v>1.9602</v>
      </c>
      <c r="H174" s="24"/>
    </row>
    <row r="175" customFormat="false" ht="18.6" hidden="false" customHeight="true" outlineLevel="0" collapsed="false">
      <c r="A175" s="20"/>
      <c r="B175" s="34"/>
      <c r="C175" s="26" t="s">
        <v>76</v>
      </c>
      <c r="D175" s="22" t="s">
        <v>16</v>
      </c>
      <c r="E175" s="23" t="n">
        <v>10.073</v>
      </c>
      <c r="F175" s="23" t="n">
        <v>2.6513</v>
      </c>
      <c r="G175" s="23" t="n">
        <f aca="false">ROUND(E175/F175,4)</f>
        <v>3.7993</v>
      </c>
      <c r="H175" s="24"/>
    </row>
    <row r="176" customFormat="false" ht="18.6" hidden="false" customHeight="true" outlineLevel="0" collapsed="false">
      <c r="A176" s="20"/>
      <c r="B176" s="34"/>
      <c r="C176" s="34"/>
      <c r="D176" s="22" t="s">
        <v>17</v>
      </c>
      <c r="E176" s="23" t="n">
        <v>10.6936</v>
      </c>
      <c r="F176" s="23" t="n">
        <v>2.9825</v>
      </c>
      <c r="G176" s="23" t="n">
        <f aca="false">ROUND(E176/F176,4)</f>
        <v>3.5854</v>
      </c>
      <c r="H176" s="24"/>
    </row>
    <row r="177" customFormat="false" ht="18.6" hidden="false" customHeight="true" outlineLevel="0" collapsed="false">
      <c r="A177" s="20"/>
      <c r="B177" s="34"/>
      <c r="C177" s="34"/>
      <c r="D177" s="22" t="s">
        <v>18</v>
      </c>
      <c r="E177" s="23" t="n">
        <v>11.3444</v>
      </c>
      <c r="F177" s="23" t="n">
        <v>3.3142</v>
      </c>
      <c r="G177" s="23" t="n">
        <f aca="false">ROUND(E177/F177,4)</f>
        <v>3.423</v>
      </c>
      <c r="H177" s="24"/>
    </row>
    <row r="178" customFormat="false" ht="18.6" hidden="false" customHeight="true" outlineLevel="0" collapsed="false">
      <c r="A178" s="20"/>
      <c r="B178" s="34"/>
      <c r="C178" s="34"/>
      <c r="D178" s="22" t="s">
        <v>19</v>
      </c>
      <c r="E178" s="23" t="n">
        <v>11.7357</v>
      </c>
      <c r="F178" s="23" t="n">
        <v>4.0763</v>
      </c>
      <c r="G178" s="23" t="n">
        <f aca="false">ROUND(E178/F178,4)</f>
        <v>2.879</v>
      </c>
      <c r="H178" s="24"/>
    </row>
    <row r="179" customFormat="false" ht="18.6" hidden="false" customHeight="true" outlineLevel="0" collapsed="false">
      <c r="A179" s="27"/>
      <c r="B179" s="28"/>
      <c r="C179" s="28"/>
      <c r="D179" s="29" t="s">
        <v>20</v>
      </c>
      <c r="E179" s="30" t="n">
        <v>11.8721</v>
      </c>
      <c r="F179" s="30" t="n">
        <v>4.4076</v>
      </c>
      <c r="G179" s="30" t="n">
        <f aca="false">ROUND(E179/F179,4)</f>
        <v>2.6936</v>
      </c>
      <c r="H179" s="31"/>
    </row>
    <row r="180" customFormat="false" ht="18.6" hidden="false" customHeight="true" outlineLevel="0" collapsed="false">
      <c r="A180" s="15"/>
      <c r="B180" s="16"/>
      <c r="C180" s="16" t="s">
        <v>77</v>
      </c>
      <c r="D180" s="17" t="s">
        <v>16</v>
      </c>
      <c r="E180" s="18" t="n">
        <v>8.6572</v>
      </c>
      <c r="F180" s="18" t="n">
        <v>10.2087</v>
      </c>
      <c r="G180" s="18" t="n">
        <f aca="false">ROUND(E180/F180,4)</f>
        <v>0.848</v>
      </c>
      <c r="H180" s="19"/>
    </row>
    <row r="181" customFormat="false" ht="18.6" hidden="false" customHeight="true" outlineLevel="0" collapsed="false">
      <c r="A181" s="20"/>
      <c r="B181" s="34"/>
      <c r="C181" s="34"/>
      <c r="D181" s="22" t="s">
        <v>17</v>
      </c>
      <c r="E181" s="23" t="n">
        <v>9.192</v>
      </c>
      <c r="F181" s="23" t="n">
        <v>10.4568</v>
      </c>
      <c r="G181" s="23" t="n">
        <f aca="false">ROUND(E181/F181,4)</f>
        <v>0.879</v>
      </c>
      <c r="H181" s="24"/>
    </row>
    <row r="182" customFormat="false" ht="18.6" hidden="false" customHeight="true" outlineLevel="0" collapsed="false">
      <c r="A182" s="20"/>
      <c r="B182" s="34"/>
      <c r="C182" s="34"/>
      <c r="D182" s="22" t="s">
        <v>18</v>
      </c>
      <c r="E182" s="23" t="n">
        <v>9.7528</v>
      </c>
      <c r="F182" s="23" t="n">
        <v>10.7051</v>
      </c>
      <c r="G182" s="23" t="n">
        <f aca="false">ROUND(E182/F182,4)</f>
        <v>0.911</v>
      </c>
      <c r="H182" s="24"/>
    </row>
    <row r="183" customFormat="false" ht="18.6" hidden="false" customHeight="true" outlineLevel="0" collapsed="false">
      <c r="A183" s="20"/>
      <c r="B183" s="34"/>
      <c r="C183" s="34"/>
      <c r="D183" s="22" t="s">
        <v>19</v>
      </c>
      <c r="E183" s="23" t="n">
        <v>10.0949</v>
      </c>
      <c r="F183" s="23" t="n">
        <v>11.2758</v>
      </c>
      <c r="G183" s="23" t="n">
        <f aca="false">ROUND(E183/F183,4)</f>
        <v>0.8953</v>
      </c>
      <c r="H183" s="24"/>
    </row>
    <row r="184" customFormat="false" ht="18.6" hidden="false" customHeight="true" outlineLevel="0" collapsed="false">
      <c r="A184" s="20"/>
      <c r="B184" s="34"/>
      <c r="C184" s="25"/>
      <c r="D184" s="22" t="s">
        <v>20</v>
      </c>
      <c r="E184" s="23" t="n">
        <v>10.2146</v>
      </c>
      <c r="F184" s="23" t="n">
        <v>11.5239</v>
      </c>
      <c r="G184" s="23" t="n">
        <f aca="false">ROUND(E184/F184,4)</f>
        <v>0.8864</v>
      </c>
      <c r="H184" s="24"/>
    </row>
    <row r="185" customFormat="false" ht="18.6" hidden="false" customHeight="true" outlineLevel="0" collapsed="false">
      <c r="A185" s="33" t="s">
        <v>78</v>
      </c>
      <c r="B185" s="26" t="s">
        <v>79</v>
      </c>
      <c r="C185" s="26" t="s">
        <v>80</v>
      </c>
      <c r="D185" s="22" t="s">
        <v>16</v>
      </c>
      <c r="E185" s="23" t="n">
        <v>6.2864</v>
      </c>
      <c r="F185" s="23" t="n">
        <v>9.448</v>
      </c>
      <c r="G185" s="23" t="n">
        <f aca="false">ROUND(E185/F185,4)</f>
        <v>0.6654</v>
      </c>
      <c r="H185" s="24"/>
    </row>
    <row r="186" customFormat="false" ht="18.6" hidden="false" customHeight="true" outlineLevel="0" collapsed="false">
      <c r="A186" s="20"/>
      <c r="B186" s="34"/>
      <c r="C186" s="34"/>
      <c r="D186" s="22" t="s">
        <v>17</v>
      </c>
      <c r="E186" s="23" t="n">
        <v>6.5906</v>
      </c>
      <c r="F186" s="23" t="n">
        <v>10.0844</v>
      </c>
      <c r="G186" s="23" t="n">
        <f aca="false">ROUND(E186/F186,4)</f>
        <v>0.6535</v>
      </c>
      <c r="H186" s="24"/>
    </row>
    <row r="187" customFormat="false" ht="18.6" hidden="false" customHeight="true" outlineLevel="0" collapsed="false">
      <c r="A187" s="20"/>
      <c r="B187" s="34"/>
      <c r="C187" s="34"/>
      <c r="D187" s="22" t="s">
        <v>18</v>
      </c>
      <c r="E187" s="23" t="n">
        <v>6.9086</v>
      </c>
      <c r="F187" s="23" t="n">
        <v>10.3918</v>
      </c>
      <c r="G187" s="23" t="n">
        <f aca="false">ROUND(E187/F187,4)</f>
        <v>0.6648</v>
      </c>
      <c r="H187" s="24"/>
    </row>
    <row r="188" customFormat="false" ht="18.6" hidden="false" customHeight="true" outlineLevel="0" collapsed="false">
      <c r="A188" s="20"/>
      <c r="B188" s="34"/>
      <c r="C188" s="34"/>
      <c r="D188" s="22" t="s">
        <v>19</v>
      </c>
      <c r="E188" s="23" t="n">
        <v>7.0688</v>
      </c>
      <c r="F188" s="23" t="n">
        <v>11.9298</v>
      </c>
      <c r="G188" s="23" t="n">
        <f aca="false">ROUND(E188/F188,4)</f>
        <v>0.5925</v>
      </c>
      <c r="H188" s="24"/>
    </row>
    <row r="189" customFormat="false" ht="18.6" hidden="false" customHeight="true" outlineLevel="0" collapsed="false">
      <c r="A189" s="20"/>
      <c r="B189" s="34"/>
      <c r="C189" s="25"/>
      <c r="D189" s="22" t="s">
        <v>20</v>
      </c>
      <c r="E189" s="23" t="n">
        <v>7.1208</v>
      </c>
      <c r="F189" s="23" t="n">
        <v>12.6032</v>
      </c>
      <c r="G189" s="23" t="n">
        <f aca="false">ROUND(E189/F189,4)</f>
        <v>0.565</v>
      </c>
      <c r="H189" s="24"/>
    </row>
    <row r="190" customFormat="false" ht="18.6" hidden="false" customHeight="true" outlineLevel="0" collapsed="false">
      <c r="A190" s="20"/>
      <c r="B190" s="34"/>
      <c r="C190" s="26" t="s">
        <v>81</v>
      </c>
      <c r="D190" s="22" t="s">
        <v>16</v>
      </c>
      <c r="E190" s="23" t="n">
        <v>5.5921</v>
      </c>
      <c r="F190" s="23" t="n">
        <v>2.9717</v>
      </c>
      <c r="G190" s="23" t="n">
        <f aca="false">ROUND(E190/F190,4)</f>
        <v>1.8818</v>
      </c>
      <c r="H190" s="24"/>
    </row>
    <row r="191" customFormat="false" ht="18.6" hidden="false" customHeight="true" outlineLevel="0" collapsed="false">
      <c r="A191" s="20"/>
      <c r="B191" s="34"/>
      <c r="C191" s="34"/>
      <c r="D191" s="22" t="s">
        <v>17</v>
      </c>
      <c r="E191" s="23" t="n">
        <v>5.8641</v>
      </c>
      <c r="F191" s="23" t="n">
        <v>3.0405</v>
      </c>
      <c r="G191" s="23" t="n">
        <f aca="false">ROUND(E191/F191,4)</f>
        <v>1.9287</v>
      </c>
      <c r="H191" s="24"/>
    </row>
    <row r="192" customFormat="false" ht="18.6" hidden="false" customHeight="true" outlineLevel="0" collapsed="false">
      <c r="A192" s="20"/>
      <c r="B192" s="34"/>
      <c r="C192" s="34"/>
      <c r="D192" s="22" t="s">
        <v>18</v>
      </c>
      <c r="E192" s="23" t="n">
        <v>6.1482</v>
      </c>
      <c r="F192" s="23" t="n">
        <v>3.2344</v>
      </c>
      <c r="G192" s="23" t="n">
        <f aca="false">ROUND(E192/F192,4)</f>
        <v>1.9009</v>
      </c>
      <c r="H192" s="24"/>
    </row>
    <row r="193" customFormat="false" ht="18.6" hidden="false" customHeight="true" outlineLevel="0" collapsed="false">
      <c r="A193" s="20"/>
      <c r="B193" s="34"/>
      <c r="C193" s="34"/>
      <c r="D193" s="22" t="s">
        <v>19</v>
      </c>
      <c r="E193" s="23" t="n">
        <v>6.2954</v>
      </c>
      <c r="F193" s="23" t="n">
        <v>3.5998</v>
      </c>
      <c r="G193" s="23" t="n">
        <f aca="false">ROUND(E193/F193,4)</f>
        <v>1.7488</v>
      </c>
      <c r="H193" s="24"/>
    </row>
    <row r="194" customFormat="false" ht="18.6" hidden="false" customHeight="true" outlineLevel="0" collapsed="false">
      <c r="A194" s="20"/>
      <c r="B194" s="25"/>
      <c r="C194" s="25"/>
      <c r="D194" s="22" t="s">
        <v>20</v>
      </c>
      <c r="E194" s="23" t="n">
        <v>6.3437</v>
      </c>
      <c r="F194" s="23" t="n">
        <v>3.7588</v>
      </c>
      <c r="G194" s="23" t="n">
        <f aca="false">ROUND(E194/F194,4)</f>
        <v>1.6877</v>
      </c>
      <c r="H194" s="24"/>
    </row>
    <row r="195" customFormat="false" ht="18.6" hidden="false" customHeight="true" outlineLevel="0" collapsed="false">
      <c r="A195" s="20"/>
      <c r="B195" s="26" t="s">
        <v>82</v>
      </c>
      <c r="C195" s="26" t="s">
        <v>83</v>
      </c>
      <c r="D195" s="22" t="s">
        <v>16</v>
      </c>
      <c r="E195" s="23" t="n">
        <v>13.4447</v>
      </c>
      <c r="F195" s="23" t="n">
        <v>11.6819</v>
      </c>
      <c r="G195" s="23" t="n">
        <f aca="false">ROUND(E195/F195,4)</f>
        <v>1.1509</v>
      </c>
      <c r="H195" s="24"/>
    </row>
    <row r="196" customFormat="false" ht="18.6" hidden="false" customHeight="true" outlineLevel="0" collapsed="false">
      <c r="A196" s="20"/>
      <c r="B196" s="34"/>
      <c r="C196" s="34"/>
      <c r="D196" s="22" t="s">
        <v>17</v>
      </c>
      <c r="E196" s="23" t="n">
        <v>14.1616</v>
      </c>
      <c r="F196" s="23" t="n">
        <v>12.4116</v>
      </c>
      <c r="G196" s="23" t="n">
        <f aca="false">ROUND(E196/F196,4)</f>
        <v>1.141</v>
      </c>
      <c r="H196" s="24"/>
    </row>
    <row r="197" customFormat="false" ht="18.6" hidden="false" customHeight="true" outlineLevel="0" collapsed="false">
      <c r="A197" s="20"/>
      <c r="B197" s="34"/>
      <c r="C197" s="34"/>
      <c r="D197" s="22" t="s">
        <v>18</v>
      </c>
      <c r="E197" s="23" t="n">
        <v>14.9224</v>
      </c>
      <c r="F197" s="23" t="n">
        <v>12.7404</v>
      </c>
      <c r="G197" s="23" t="n">
        <f aca="false">ROUND(E197/F197,4)</f>
        <v>1.1713</v>
      </c>
      <c r="H197" s="24"/>
    </row>
    <row r="198" customFormat="false" ht="18.6" hidden="false" customHeight="true" outlineLevel="0" collapsed="false">
      <c r="A198" s="20"/>
      <c r="B198" s="34"/>
      <c r="C198" s="34"/>
      <c r="D198" s="22" t="s">
        <v>19</v>
      </c>
      <c r="E198" s="23" t="n">
        <v>15.3762</v>
      </c>
      <c r="F198" s="23" t="n">
        <v>15.2122</v>
      </c>
      <c r="G198" s="23" t="n">
        <f aca="false">ROUND(E198/F198,4)</f>
        <v>1.0108</v>
      </c>
      <c r="H198" s="24"/>
    </row>
    <row r="199" customFormat="false" ht="18.6" hidden="false" customHeight="true" outlineLevel="0" collapsed="false">
      <c r="A199" s="20"/>
      <c r="B199" s="34"/>
      <c r="C199" s="25"/>
      <c r="D199" s="22" t="s">
        <v>20</v>
      </c>
      <c r="E199" s="23" t="n">
        <v>15.5306</v>
      </c>
      <c r="F199" s="23" t="n">
        <v>16.3277</v>
      </c>
      <c r="G199" s="23" t="n">
        <f aca="false">ROUND(E199/F199,4)</f>
        <v>0.9512</v>
      </c>
      <c r="H199" s="24"/>
    </row>
    <row r="200" customFormat="false" ht="18.6" hidden="false" customHeight="true" outlineLevel="0" collapsed="false">
      <c r="A200" s="20"/>
      <c r="B200" s="34"/>
      <c r="C200" s="26" t="s">
        <v>84</v>
      </c>
      <c r="D200" s="22" t="s">
        <v>16</v>
      </c>
      <c r="E200" s="23" t="n">
        <v>6.2724</v>
      </c>
      <c r="F200" s="23" t="n">
        <v>9.0477</v>
      </c>
      <c r="G200" s="23" t="n">
        <f aca="false">ROUND(E200/F200,4)</f>
        <v>0.6933</v>
      </c>
      <c r="H200" s="24"/>
    </row>
    <row r="201" customFormat="false" ht="18.6" hidden="false" customHeight="true" outlineLevel="0" collapsed="false">
      <c r="A201" s="20"/>
      <c r="B201" s="34"/>
      <c r="C201" s="34"/>
      <c r="D201" s="22" t="s">
        <v>17</v>
      </c>
      <c r="E201" s="23" t="n">
        <v>6.603</v>
      </c>
      <c r="F201" s="23" t="n">
        <v>9.5958</v>
      </c>
      <c r="G201" s="23" t="n">
        <f aca="false">ROUND(E201/F201,4)</f>
        <v>0.6881</v>
      </c>
      <c r="H201" s="24"/>
    </row>
    <row r="202" customFormat="false" ht="18.6" hidden="false" customHeight="true" outlineLevel="0" collapsed="false">
      <c r="A202" s="20"/>
      <c r="B202" s="34"/>
      <c r="C202" s="34"/>
      <c r="D202" s="22" t="s">
        <v>18</v>
      </c>
      <c r="E202" s="23" t="n">
        <v>6.9542</v>
      </c>
      <c r="F202" s="23" t="n">
        <v>9.8435</v>
      </c>
      <c r="G202" s="23" t="n">
        <f aca="false">ROUND(E202/F202,4)</f>
        <v>0.7065</v>
      </c>
      <c r="H202" s="24"/>
    </row>
    <row r="203" customFormat="false" ht="18.6" hidden="false" customHeight="true" outlineLevel="0" collapsed="false">
      <c r="A203" s="20"/>
      <c r="B203" s="34"/>
      <c r="C203" s="34"/>
      <c r="D203" s="22" t="s">
        <v>19</v>
      </c>
      <c r="E203" s="23" t="n">
        <v>7.152</v>
      </c>
      <c r="F203" s="23" t="n">
        <v>11.7002</v>
      </c>
      <c r="G203" s="23" t="n">
        <f aca="false">ROUND(E203/F203,4)</f>
        <v>0.6113</v>
      </c>
      <c r="H203" s="24"/>
    </row>
    <row r="204" customFormat="false" ht="18.6" hidden="false" customHeight="true" outlineLevel="0" collapsed="false">
      <c r="A204" s="20"/>
      <c r="B204" s="34"/>
      <c r="C204" s="25"/>
      <c r="D204" s="22" t="s">
        <v>20</v>
      </c>
      <c r="E204" s="23" t="n">
        <v>7.218</v>
      </c>
      <c r="F204" s="23" t="n">
        <v>12.5382</v>
      </c>
      <c r="G204" s="23" t="n">
        <f aca="false">ROUND(E204/F204,4)</f>
        <v>0.5757</v>
      </c>
      <c r="H204" s="24"/>
    </row>
    <row r="205" customFormat="false" ht="18.6" hidden="false" customHeight="true" outlineLevel="0" collapsed="false">
      <c r="A205" s="20"/>
      <c r="B205" s="26" t="s">
        <v>85</v>
      </c>
      <c r="C205" s="26" t="s">
        <v>86</v>
      </c>
      <c r="D205" s="22" t="s">
        <v>16</v>
      </c>
      <c r="E205" s="23" t="n">
        <v>4.6818</v>
      </c>
      <c r="F205" s="23" t="n">
        <v>53.4247</v>
      </c>
      <c r="G205" s="23" t="n">
        <f aca="false">ROUND(E205/F205,4)</f>
        <v>0.0876</v>
      </c>
      <c r="H205" s="24"/>
    </row>
    <row r="206" customFormat="false" ht="18.6" hidden="false" customHeight="true" outlineLevel="0" collapsed="false">
      <c r="A206" s="20"/>
      <c r="B206" s="34"/>
      <c r="C206" s="34"/>
      <c r="D206" s="22" t="s">
        <v>17</v>
      </c>
      <c r="E206" s="23" t="n">
        <v>4.9851</v>
      </c>
      <c r="F206" s="23" t="n">
        <v>56.6735</v>
      </c>
      <c r="G206" s="23" t="n">
        <f aca="false">ROUND(E206/F206,4)</f>
        <v>0.088</v>
      </c>
      <c r="H206" s="24"/>
    </row>
    <row r="207" customFormat="false" ht="18.6" hidden="false" customHeight="true" outlineLevel="0" collapsed="false">
      <c r="A207" s="20"/>
      <c r="B207" s="34"/>
      <c r="C207" s="34"/>
      <c r="D207" s="22" t="s">
        <v>18</v>
      </c>
      <c r="E207" s="23" t="n">
        <v>5.2923</v>
      </c>
      <c r="F207" s="23" t="n">
        <v>59.4541</v>
      </c>
      <c r="G207" s="23" t="n">
        <f aca="false">ROUND(E207/F207,4)</f>
        <v>0.089</v>
      </c>
      <c r="H207" s="24"/>
    </row>
    <row r="208" customFormat="false" ht="18.6" hidden="false" customHeight="true" outlineLevel="0" collapsed="false">
      <c r="A208" s="20"/>
      <c r="B208" s="34"/>
      <c r="C208" s="34"/>
      <c r="D208" s="22" t="s">
        <v>19</v>
      </c>
      <c r="E208" s="23" t="n">
        <v>5.3339</v>
      </c>
      <c r="F208" s="23" t="n">
        <v>70.9541</v>
      </c>
      <c r="G208" s="23" t="n">
        <f aca="false">ROUND(E208/F208,4)</f>
        <v>0.0752</v>
      </c>
      <c r="H208" s="24"/>
    </row>
    <row r="209" customFormat="false" ht="18.6" hidden="false" customHeight="true" outlineLevel="0" collapsed="false">
      <c r="A209" s="20"/>
      <c r="B209" s="25"/>
      <c r="C209" s="25"/>
      <c r="D209" s="22" t="s">
        <v>20</v>
      </c>
      <c r="E209" s="23" t="n">
        <v>5.3324</v>
      </c>
      <c r="F209" s="23" t="n">
        <v>76.2543</v>
      </c>
      <c r="G209" s="23" t="n">
        <f aca="false">ROUND(E209/F209,4)</f>
        <v>0.0699</v>
      </c>
      <c r="H209" s="24"/>
    </row>
    <row r="210" customFormat="false" ht="18.6" hidden="false" customHeight="true" outlineLevel="0" collapsed="false">
      <c r="A210" s="20"/>
      <c r="B210" s="26" t="s">
        <v>87</v>
      </c>
      <c r="C210" s="26" t="s">
        <v>88</v>
      </c>
      <c r="D210" s="22" t="s">
        <v>16</v>
      </c>
      <c r="E210" s="23" t="n">
        <v>6.4545</v>
      </c>
      <c r="F210" s="23" t="n">
        <v>41.9874</v>
      </c>
      <c r="G210" s="23" t="n">
        <f aca="false">ROUND(E210/F210,4)</f>
        <v>0.1537</v>
      </c>
      <c r="H210" s="24"/>
    </row>
    <row r="211" customFormat="false" ht="18.6" hidden="false" customHeight="true" outlineLevel="0" collapsed="false">
      <c r="A211" s="20"/>
      <c r="B211" s="34"/>
      <c r="C211" s="34"/>
      <c r="D211" s="22" t="s">
        <v>17</v>
      </c>
      <c r="E211" s="23" t="n">
        <v>6.9913</v>
      </c>
      <c r="F211" s="23" t="n">
        <v>45.0728</v>
      </c>
      <c r="G211" s="23" t="n">
        <f aca="false">ROUND(E211/F211,4)</f>
        <v>0.1551</v>
      </c>
      <c r="H211" s="24"/>
    </row>
    <row r="212" customFormat="false" ht="18.6" hidden="false" customHeight="true" outlineLevel="0" collapsed="false">
      <c r="A212" s="20"/>
      <c r="B212" s="34"/>
      <c r="C212" s="34"/>
      <c r="D212" s="22" t="s">
        <v>18</v>
      </c>
      <c r="E212" s="23" t="n">
        <v>7.5189</v>
      </c>
      <c r="F212" s="23" t="n">
        <v>48.1587</v>
      </c>
      <c r="G212" s="23" t="n">
        <f aca="false">ROUND(E212/F212,4)</f>
        <v>0.1561</v>
      </c>
      <c r="H212" s="24"/>
    </row>
    <row r="213" customFormat="false" ht="18.6" hidden="false" customHeight="true" outlineLevel="0" collapsed="false">
      <c r="A213" s="20"/>
      <c r="B213" s="34"/>
      <c r="C213" s="34"/>
      <c r="D213" s="22" t="s">
        <v>19</v>
      </c>
      <c r="E213" s="23" t="n">
        <v>7.7896</v>
      </c>
      <c r="F213" s="23" t="n">
        <v>55.1231</v>
      </c>
      <c r="G213" s="23" t="n">
        <f aca="false">ROUND(E213/F213,4)</f>
        <v>0.1413</v>
      </c>
      <c r="H213" s="24"/>
    </row>
    <row r="214" customFormat="false" ht="18.6" hidden="false" customHeight="true" outlineLevel="0" collapsed="false">
      <c r="A214" s="27"/>
      <c r="B214" s="28"/>
      <c r="C214" s="28"/>
      <c r="D214" s="29" t="s">
        <v>20</v>
      </c>
      <c r="E214" s="30" t="n">
        <v>7.8779</v>
      </c>
      <c r="F214" s="30" t="n">
        <v>58.2915</v>
      </c>
      <c r="G214" s="30" t="n">
        <f aca="false">ROUND(E214/F214,4)</f>
        <v>0.1351</v>
      </c>
      <c r="H214" s="31"/>
    </row>
    <row r="215" customFormat="false" ht="18.6" hidden="false" customHeight="true" outlineLevel="0" collapsed="false">
      <c r="A215" s="15"/>
      <c r="B215" s="16"/>
      <c r="C215" s="16" t="s">
        <v>89</v>
      </c>
      <c r="D215" s="17" t="s">
        <v>16</v>
      </c>
      <c r="E215" s="18" t="n">
        <v>1.0293</v>
      </c>
      <c r="F215" s="18" t="n">
        <v>28.8149</v>
      </c>
      <c r="G215" s="18" t="n">
        <f aca="false">ROUND(E215/F215,4)</f>
        <v>0.0357</v>
      </c>
      <c r="H215" s="19"/>
    </row>
    <row r="216" customFormat="false" ht="18.6" hidden="false" customHeight="true" outlineLevel="0" collapsed="false">
      <c r="A216" s="20"/>
      <c r="B216" s="34"/>
      <c r="C216" s="34"/>
      <c r="D216" s="22" t="s">
        <v>17</v>
      </c>
      <c r="E216" s="23" t="n">
        <v>1.1097</v>
      </c>
      <c r="F216" s="23" t="n">
        <v>30.2796</v>
      </c>
      <c r="G216" s="23" t="n">
        <f aca="false">ROUND(E216/F216,4)</f>
        <v>0.0366</v>
      </c>
      <c r="H216" s="24"/>
    </row>
    <row r="217" customFormat="false" ht="18.6" hidden="false" customHeight="true" outlineLevel="0" collapsed="false">
      <c r="A217" s="20"/>
      <c r="B217" s="34"/>
      <c r="C217" s="34"/>
      <c r="D217" s="22" t="s">
        <v>18</v>
      </c>
      <c r="E217" s="23" t="n">
        <v>1.1885</v>
      </c>
      <c r="F217" s="23" t="n">
        <v>31.7452</v>
      </c>
      <c r="G217" s="23" t="n">
        <f aca="false">ROUND(E217/F217,4)</f>
        <v>0.0374</v>
      </c>
      <c r="H217" s="24"/>
    </row>
    <row r="218" customFormat="false" ht="18.6" hidden="false" customHeight="true" outlineLevel="0" collapsed="false">
      <c r="A218" s="20"/>
      <c r="B218" s="34"/>
      <c r="C218" s="34"/>
      <c r="D218" s="22" t="s">
        <v>19</v>
      </c>
      <c r="E218" s="23" t="n">
        <v>1.2014</v>
      </c>
      <c r="F218" s="23" t="n">
        <v>35.0555</v>
      </c>
      <c r="G218" s="23" t="n">
        <f aca="false">ROUND(E218/F218,4)</f>
        <v>0.0343</v>
      </c>
      <c r="H218" s="24"/>
    </row>
    <row r="219" customFormat="false" ht="18.6" hidden="false" customHeight="true" outlineLevel="0" collapsed="false">
      <c r="A219" s="20"/>
      <c r="B219" s="34"/>
      <c r="C219" s="25"/>
      <c r="D219" s="22" t="s">
        <v>20</v>
      </c>
      <c r="E219" s="23" t="n">
        <v>1.2017</v>
      </c>
      <c r="F219" s="23" t="n">
        <v>36.5578</v>
      </c>
      <c r="G219" s="23" t="n">
        <f aca="false">ROUND(E219/F219,4)</f>
        <v>0.0329</v>
      </c>
      <c r="H219" s="24"/>
    </row>
    <row r="220" customFormat="false" ht="18.6" hidden="false" customHeight="true" outlineLevel="0" collapsed="false">
      <c r="A220" s="20"/>
      <c r="B220" s="34"/>
      <c r="C220" s="26" t="s">
        <v>90</v>
      </c>
      <c r="D220" s="22" t="s">
        <v>16</v>
      </c>
      <c r="E220" s="23" t="n">
        <v>15.6377</v>
      </c>
      <c r="F220" s="23" t="n">
        <v>56.453</v>
      </c>
      <c r="G220" s="23" t="n">
        <f aca="false">ROUND(E220/F220,4)</f>
        <v>0.277</v>
      </c>
      <c r="H220" s="24"/>
    </row>
    <row r="221" customFormat="false" ht="18.6" hidden="false" customHeight="true" outlineLevel="0" collapsed="false">
      <c r="A221" s="20"/>
      <c r="B221" s="34"/>
      <c r="C221" s="34"/>
      <c r="D221" s="22" t="s">
        <v>17</v>
      </c>
      <c r="E221" s="23" t="n">
        <v>16.9464</v>
      </c>
      <c r="F221" s="23" t="n">
        <v>61.8266</v>
      </c>
      <c r="G221" s="23" t="n">
        <f aca="false">ROUND(E221/F221,4)</f>
        <v>0.2741</v>
      </c>
      <c r="H221" s="24"/>
    </row>
    <row r="222" customFormat="false" ht="18.6" hidden="false" customHeight="true" outlineLevel="0" collapsed="false">
      <c r="A222" s="20"/>
      <c r="B222" s="34"/>
      <c r="C222" s="34"/>
      <c r="D222" s="22" t="s">
        <v>18</v>
      </c>
      <c r="E222" s="23" t="n">
        <v>18.2331</v>
      </c>
      <c r="F222" s="23" t="n">
        <v>67.2008</v>
      </c>
      <c r="G222" s="23" t="n">
        <f aca="false">ROUND(E222/F222,4)</f>
        <v>0.2713</v>
      </c>
      <c r="H222" s="24"/>
    </row>
    <row r="223" customFormat="false" ht="18.6" hidden="false" customHeight="true" outlineLevel="0" collapsed="false">
      <c r="A223" s="20"/>
      <c r="B223" s="34"/>
      <c r="C223" s="34"/>
      <c r="D223" s="22" t="s">
        <v>19</v>
      </c>
      <c r="E223" s="23" t="n">
        <v>18.936</v>
      </c>
      <c r="F223" s="23" t="n">
        <v>79.3297</v>
      </c>
      <c r="G223" s="23" t="n">
        <f aca="false">ROUND(E223/F223,4)</f>
        <v>0.2387</v>
      </c>
      <c r="H223" s="24"/>
    </row>
    <row r="224" customFormat="false" ht="18.6" hidden="false" customHeight="true" outlineLevel="0" collapsed="false">
      <c r="A224" s="20"/>
      <c r="B224" s="25"/>
      <c r="C224" s="25"/>
      <c r="D224" s="22" t="s">
        <v>20</v>
      </c>
      <c r="E224" s="23" t="n">
        <v>19.1715</v>
      </c>
      <c r="F224" s="23" t="n">
        <v>84.8481</v>
      </c>
      <c r="G224" s="23" t="n">
        <f aca="false">ROUND(E224/F224,4)</f>
        <v>0.226</v>
      </c>
      <c r="H224" s="24"/>
    </row>
    <row r="225" customFormat="false" ht="18.6" hidden="false" customHeight="true" outlineLevel="0" collapsed="false">
      <c r="A225" s="20"/>
      <c r="B225" s="26" t="s">
        <v>91</v>
      </c>
      <c r="C225" s="26" t="s">
        <v>92</v>
      </c>
      <c r="D225" s="22" t="s">
        <v>16</v>
      </c>
      <c r="E225" s="23" t="n">
        <v>3.936</v>
      </c>
      <c r="F225" s="23" t="n">
        <v>52.9538</v>
      </c>
      <c r="G225" s="23" t="n">
        <f aca="false">ROUND(E225/F225,4)</f>
        <v>0.0743</v>
      </c>
      <c r="H225" s="24"/>
    </row>
    <row r="226" customFormat="false" ht="18.6" hidden="false" customHeight="true" outlineLevel="0" collapsed="false">
      <c r="A226" s="20"/>
      <c r="B226" s="34"/>
      <c r="C226" s="34"/>
      <c r="D226" s="22" t="s">
        <v>17</v>
      </c>
      <c r="E226" s="23" t="n">
        <v>4.2392</v>
      </c>
      <c r="F226" s="23" t="n">
        <v>56.3011</v>
      </c>
      <c r="G226" s="23" t="n">
        <f aca="false">ROUND(E226/F226,4)</f>
        <v>0.0753</v>
      </c>
      <c r="H226" s="24"/>
    </row>
    <row r="227" customFormat="false" ht="18.6" hidden="false" customHeight="true" outlineLevel="0" collapsed="false">
      <c r="A227" s="20"/>
      <c r="B227" s="34"/>
      <c r="C227" s="34"/>
      <c r="D227" s="22" t="s">
        <v>18</v>
      </c>
      <c r="E227" s="23" t="n">
        <v>4.5506</v>
      </c>
      <c r="F227" s="23" t="n">
        <v>59.6484</v>
      </c>
      <c r="G227" s="23" t="n">
        <f aca="false">ROUND(E227/F227,4)</f>
        <v>0.0763</v>
      </c>
      <c r="H227" s="24"/>
    </row>
    <row r="228" customFormat="false" ht="18.6" hidden="false" customHeight="true" outlineLevel="0" collapsed="false">
      <c r="A228" s="20"/>
      <c r="B228" s="34"/>
      <c r="C228" s="34"/>
      <c r="D228" s="22" t="s">
        <v>19</v>
      </c>
      <c r="E228" s="23" t="n">
        <v>4.6872</v>
      </c>
      <c r="F228" s="23" t="n">
        <v>67.2443</v>
      </c>
      <c r="G228" s="23" t="n">
        <f aca="false">ROUND(E228/F228,4)</f>
        <v>0.0697</v>
      </c>
      <c r="H228" s="24"/>
    </row>
    <row r="229" customFormat="false" ht="18.6" hidden="false" customHeight="true" outlineLevel="0" collapsed="false">
      <c r="A229" s="20"/>
      <c r="B229" s="34"/>
      <c r="C229" s="34"/>
      <c r="D229" s="22" t="s">
        <v>20</v>
      </c>
      <c r="E229" s="23" t="n">
        <v>4.7286</v>
      </c>
      <c r="F229" s="23" t="n">
        <v>70.6556</v>
      </c>
      <c r="G229" s="23" t="n">
        <f aca="false">ROUND(E229/F229,4)</f>
        <v>0.0669</v>
      </c>
      <c r="H229" s="24"/>
    </row>
    <row r="230" customFormat="false" ht="18.6" hidden="false" customHeight="true" outlineLevel="0" collapsed="false">
      <c r="A230" s="20"/>
      <c r="B230" s="34"/>
      <c r="C230" s="26" t="s">
        <v>93</v>
      </c>
      <c r="D230" s="22" t="s">
        <v>16</v>
      </c>
      <c r="E230" s="23" t="n">
        <v>0.903</v>
      </c>
      <c r="F230" s="23" t="n">
        <v>15.5527</v>
      </c>
      <c r="G230" s="23" t="n">
        <f aca="false">ROUND(E230/F230,4)</f>
        <v>0.0581</v>
      </c>
      <c r="H230" s="24"/>
    </row>
    <row r="231" customFormat="false" ht="18.6" hidden="false" customHeight="true" outlineLevel="0" collapsed="false">
      <c r="A231" s="20"/>
      <c r="B231" s="34"/>
      <c r="C231" s="34"/>
      <c r="D231" s="22" t="s">
        <v>17</v>
      </c>
      <c r="E231" s="23" t="n">
        <v>0.9701</v>
      </c>
      <c r="F231" s="23" t="n">
        <v>16.8769</v>
      </c>
      <c r="G231" s="23" t="n">
        <f aca="false">ROUND(E231/F231,4)</f>
        <v>0.0575</v>
      </c>
      <c r="H231" s="24"/>
    </row>
    <row r="232" customFormat="false" ht="18.6" hidden="false" customHeight="true" outlineLevel="0" collapsed="false">
      <c r="A232" s="20"/>
      <c r="B232" s="34"/>
      <c r="C232" s="34"/>
      <c r="D232" s="22" t="s">
        <v>18</v>
      </c>
      <c r="E232" s="23" t="n">
        <v>1.0394</v>
      </c>
      <c r="F232" s="23" t="n">
        <v>18.2013</v>
      </c>
      <c r="G232" s="23" t="n">
        <f aca="false">ROUND(E232/F232,4)</f>
        <v>0.0571</v>
      </c>
      <c r="H232" s="24"/>
    </row>
    <row r="233" customFormat="false" ht="18.6" hidden="false" customHeight="true" outlineLevel="0" collapsed="false">
      <c r="A233" s="20"/>
      <c r="B233" s="34"/>
      <c r="C233" s="34"/>
      <c r="D233" s="22" t="s">
        <v>19</v>
      </c>
      <c r="E233" s="23" t="n">
        <v>1.0582</v>
      </c>
      <c r="F233" s="23" t="n">
        <v>21.2066</v>
      </c>
      <c r="G233" s="23" t="n">
        <f aca="false">ROUND(E233/F233,4)</f>
        <v>0.0499</v>
      </c>
      <c r="H233" s="24"/>
    </row>
    <row r="234" customFormat="false" ht="18.6" hidden="false" customHeight="true" outlineLevel="0" collapsed="false">
      <c r="A234" s="20"/>
      <c r="B234" s="34"/>
      <c r="C234" s="34"/>
      <c r="D234" s="22" t="s">
        <v>20</v>
      </c>
      <c r="E234" s="23" t="n">
        <v>1.0621</v>
      </c>
      <c r="F234" s="23" t="n">
        <v>22.5564</v>
      </c>
      <c r="G234" s="23" t="n">
        <f aca="false">ROUND(E234/F234,4)</f>
        <v>0.0471</v>
      </c>
      <c r="H234" s="24"/>
    </row>
    <row r="235" customFormat="false" ht="18.6" hidden="false" customHeight="true" outlineLevel="0" collapsed="false">
      <c r="A235" s="20"/>
      <c r="B235" s="34"/>
      <c r="C235" s="26" t="s">
        <v>94</v>
      </c>
      <c r="D235" s="22" t="s">
        <v>16</v>
      </c>
      <c r="E235" s="23" t="n">
        <v>1.474</v>
      </c>
      <c r="F235" s="23" t="n">
        <v>8.6052</v>
      </c>
      <c r="G235" s="23" t="n">
        <f aca="false">ROUND(E235/F235,4)</f>
        <v>0.1713</v>
      </c>
      <c r="H235" s="24"/>
    </row>
    <row r="236" customFormat="false" ht="18.6" hidden="false" customHeight="true" outlineLevel="0" collapsed="false">
      <c r="A236" s="20"/>
      <c r="B236" s="34"/>
      <c r="C236" s="34"/>
      <c r="D236" s="22" t="s">
        <v>17</v>
      </c>
      <c r="E236" s="23" t="n">
        <v>1.5882</v>
      </c>
      <c r="F236" s="23" t="n">
        <v>9.6728</v>
      </c>
      <c r="G236" s="23" t="n">
        <f aca="false">ROUND(E236/F236,4)</f>
        <v>0.1642</v>
      </c>
      <c r="H236" s="24"/>
    </row>
    <row r="237" customFormat="false" ht="18.6" hidden="false" customHeight="true" outlineLevel="0" collapsed="false">
      <c r="A237" s="20"/>
      <c r="B237" s="34"/>
      <c r="C237" s="34"/>
      <c r="D237" s="22" t="s">
        <v>18</v>
      </c>
      <c r="E237" s="23" t="n">
        <v>1.7054</v>
      </c>
      <c r="F237" s="23" t="n">
        <v>10.7401</v>
      </c>
      <c r="G237" s="23" t="n">
        <f aca="false">ROUND(E237/F237,4)</f>
        <v>0.1588</v>
      </c>
      <c r="H237" s="24"/>
    </row>
    <row r="238" customFormat="false" ht="18.6" hidden="false" customHeight="true" outlineLevel="0" collapsed="false">
      <c r="A238" s="20"/>
      <c r="B238" s="34"/>
      <c r="C238" s="34"/>
      <c r="D238" s="22" t="s">
        <v>19</v>
      </c>
      <c r="E238" s="23" t="n">
        <v>1.76</v>
      </c>
      <c r="F238" s="23" t="n">
        <v>13.1625</v>
      </c>
      <c r="G238" s="23" t="n">
        <f aca="false">ROUND(E238/F238,4)</f>
        <v>0.1337</v>
      </c>
      <c r="H238" s="24"/>
    </row>
    <row r="239" customFormat="false" ht="18.6" hidden="false" customHeight="true" outlineLevel="0" collapsed="false">
      <c r="A239" s="20"/>
      <c r="B239" s="34"/>
      <c r="C239" s="34"/>
      <c r="D239" s="22" t="s">
        <v>20</v>
      </c>
      <c r="E239" s="23" t="n">
        <v>1.7772</v>
      </c>
      <c r="F239" s="23" t="n">
        <v>14.2502</v>
      </c>
      <c r="G239" s="23" t="n">
        <f aca="false">ROUND(E239/F239,4)</f>
        <v>0.1247</v>
      </c>
      <c r="H239" s="24"/>
    </row>
    <row r="240" customFormat="false" ht="18.6" hidden="false" customHeight="true" outlineLevel="0" collapsed="false">
      <c r="A240" s="20"/>
      <c r="B240" s="26" t="s">
        <v>95</v>
      </c>
      <c r="C240" s="26" t="s">
        <v>96</v>
      </c>
      <c r="D240" s="22" t="s">
        <v>16</v>
      </c>
      <c r="E240" s="23" t="n">
        <v>8.5907</v>
      </c>
      <c r="F240" s="23" t="n">
        <v>55.8208</v>
      </c>
      <c r="G240" s="23" t="n">
        <f aca="false">ROUND(E240/F240,4)</f>
        <v>0.1539</v>
      </c>
      <c r="H240" s="24"/>
    </row>
    <row r="241" customFormat="false" ht="18.6" hidden="false" customHeight="true" outlineLevel="0" collapsed="false">
      <c r="A241" s="20"/>
      <c r="B241" s="34"/>
      <c r="C241" s="34"/>
      <c r="D241" s="22" t="s">
        <v>17</v>
      </c>
      <c r="E241" s="23" t="n">
        <v>9.5574</v>
      </c>
      <c r="F241" s="23" t="n">
        <v>60.5399</v>
      </c>
      <c r="G241" s="23" t="n">
        <f aca="false">ROUND(E241/F241,4)</f>
        <v>0.1579</v>
      </c>
      <c r="H241" s="24"/>
    </row>
    <row r="242" customFormat="false" ht="18.6" hidden="false" customHeight="true" outlineLevel="0" collapsed="false">
      <c r="A242" s="20"/>
      <c r="B242" s="34"/>
      <c r="C242" s="34"/>
      <c r="D242" s="22" t="s">
        <v>18</v>
      </c>
      <c r="E242" s="23" t="n">
        <v>10.5323</v>
      </c>
      <c r="F242" s="23" t="n">
        <v>65.2587</v>
      </c>
      <c r="G242" s="23" t="n">
        <f aca="false">ROUND(E242/F242,4)</f>
        <v>0.1614</v>
      </c>
      <c r="H242" s="24"/>
    </row>
    <row r="243" customFormat="false" ht="18.6" hidden="false" customHeight="true" outlineLevel="0" collapsed="false">
      <c r="A243" s="20"/>
      <c r="B243" s="34"/>
      <c r="C243" s="34"/>
      <c r="D243" s="22" t="s">
        <v>19</v>
      </c>
      <c r="E243" s="23" t="n">
        <v>10.9984</v>
      </c>
      <c r="F243" s="23" t="n">
        <v>75.7368</v>
      </c>
      <c r="G243" s="23" t="n">
        <f aca="false">ROUND(E243/F243,4)</f>
        <v>0.1452</v>
      </c>
      <c r="H243" s="24"/>
    </row>
    <row r="244" customFormat="false" ht="18.6" hidden="false" customHeight="true" outlineLevel="0" collapsed="false">
      <c r="A244" s="20"/>
      <c r="B244" s="34"/>
      <c r="C244" s="25"/>
      <c r="D244" s="22" t="s">
        <v>20</v>
      </c>
      <c r="E244" s="23" t="n">
        <v>11.1451</v>
      </c>
      <c r="F244" s="23" t="n">
        <v>80.6904</v>
      </c>
      <c r="G244" s="23" t="n">
        <f aca="false">ROUND(E244/F244,4)</f>
        <v>0.1381</v>
      </c>
      <c r="H244" s="24"/>
    </row>
    <row r="245" customFormat="false" ht="18.6" hidden="false" customHeight="true" outlineLevel="0" collapsed="false">
      <c r="A245" s="20"/>
      <c r="B245" s="34"/>
      <c r="C245" s="26" t="s">
        <v>97</v>
      </c>
      <c r="D245" s="22" t="s">
        <v>16</v>
      </c>
      <c r="E245" s="23" t="n">
        <v>2.8072</v>
      </c>
      <c r="F245" s="23" t="n">
        <v>37.588</v>
      </c>
      <c r="G245" s="23" t="n">
        <f aca="false">ROUND(E245/F245,4)</f>
        <v>0.0747</v>
      </c>
      <c r="H245" s="24"/>
    </row>
    <row r="246" customFormat="false" ht="18.6" hidden="false" customHeight="true" outlineLevel="0" collapsed="false">
      <c r="A246" s="20"/>
      <c r="B246" s="34"/>
      <c r="C246" s="34"/>
      <c r="D246" s="22" t="s">
        <v>17</v>
      </c>
      <c r="E246" s="23" t="n">
        <v>3.1185</v>
      </c>
      <c r="F246" s="23" t="n">
        <v>41.2207</v>
      </c>
      <c r="G246" s="23" t="n">
        <f aca="false">ROUND(E246/F246,4)</f>
        <v>0.0757</v>
      </c>
      <c r="H246" s="24"/>
    </row>
    <row r="247" customFormat="false" ht="18.6" hidden="false" customHeight="true" outlineLevel="0" collapsed="false">
      <c r="A247" s="20"/>
      <c r="B247" s="34"/>
      <c r="C247" s="34"/>
      <c r="D247" s="22" t="s">
        <v>18</v>
      </c>
      <c r="E247" s="23" t="n">
        <v>3.4329</v>
      </c>
      <c r="F247" s="23" t="n">
        <v>44.8529</v>
      </c>
      <c r="G247" s="23" t="n">
        <f aca="false">ROUND(E247/F247,4)</f>
        <v>0.0765</v>
      </c>
      <c r="H247" s="24"/>
    </row>
    <row r="248" customFormat="false" ht="18.6" hidden="false" customHeight="true" outlineLevel="0" collapsed="false">
      <c r="A248" s="20"/>
      <c r="B248" s="34"/>
      <c r="C248" s="34"/>
      <c r="D248" s="22" t="s">
        <v>19</v>
      </c>
      <c r="E248" s="23" t="n">
        <v>3.4988</v>
      </c>
      <c r="F248" s="23" t="n">
        <v>52.926</v>
      </c>
      <c r="G248" s="23" t="n">
        <f aca="false">ROUND(E248/F248,4)</f>
        <v>0.0661</v>
      </c>
      <c r="H248" s="24"/>
    </row>
    <row r="249" customFormat="false" ht="18.6" hidden="false" customHeight="true" outlineLevel="0" collapsed="false">
      <c r="A249" s="27"/>
      <c r="B249" s="28"/>
      <c r="C249" s="28"/>
      <c r="D249" s="29" t="s">
        <v>20</v>
      </c>
      <c r="E249" s="30" t="n">
        <v>3.5068</v>
      </c>
      <c r="F249" s="30" t="n">
        <v>56.7348</v>
      </c>
      <c r="G249" s="30" t="n">
        <f aca="false">ROUND(E249/F249,4)</f>
        <v>0.0618</v>
      </c>
      <c r="H249" s="31"/>
    </row>
    <row r="250" customFormat="false" ht="18.6" hidden="false" customHeight="true" outlineLevel="0" collapsed="false">
      <c r="A250" s="15"/>
      <c r="B250" s="16" t="s">
        <v>98</v>
      </c>
      <c r="C250" s="16" t="s">
        <v>99</v>
      </c>
      <c r="D250" s="17" t="s">
        <v>16</v>
      </c>
      <c r="E250" s="18" t="n">
        <v>20.1049</v>
      </c>
      <c r="F250" s="18" t="n">
        <v>35.7746</v>
      </c>
      <c r="G250" s="18" t="n">
        <f aca="false">ROUND(E250/F250,4)</f>
        <v>0.562</v>
      </c>
      <c r="H250" s="19"/>
    </row>
    <row r="251" customFormat="false" ht="18.6" hidden="false" customHeight="true" outlineLevel="0" collapsed="false">
      <c r="A251" s="20"/>
      <c r="B251" s="34"/>
      <c r="C251" s="34"/>
      <c r="D251" s="22" t="s">
        <v>17</v>
      </c>
      <c r="E251" s="23" t="n">
        <v>22.0602</v>
      </c>
      <c r="F251" s="23" t="n">
        <v>39.18</v>
      </c>
      <c r="G251" s="23" t="n">
        <f aca="false">ROUND(E251/F251,4)</f>
        <v>0.563</v>
      </c>
      <c r="H251" s="24"/>
    </row>
    <row r="252" customFormat="false" ht="18.6" hidden="false" customHeight="true" outlineLevel="0" collapsed="false">
      <c r="A252" s="20"/>
      <c r="B252" s="34"/>
      <c r="C252" s="34"/>
      <c r="D252" s="22" t="s">
        <v>18</v>
      </c>
      <c r="E252" s="23" t="n">
        <v>24.1088</v>
      </c>
      <c r="F252" s="23" t="n">
        <v>42.586</v>
      </c>
      <c r="G252" s="23" t="n">
        <f aca="false">ROUND(E252/F252,4)</f>
        <v>0.5661</v>
      </c>
      <c r="H252" s="24"/>
    </row>
    <row r="253" customFormat="false" ht="18.6" hidden="false" customHeight="true" outlineLevel="0" collapsed="false">
      <c r="A253" s="20"/>
      <c r="B253" s="34"/>
      <c r="C253" s="34"/>
      <c r="D253" s="22" t="s">
        <v>19</v>
      </c>
      <c r="E253" s="23" t="n">
        <v>25.2289</v>
      </c>
      <c r="F253" s="23" t="n">
        <v>50.4193</v>
      </c>
      <c r="G253" s="23" t="n">
        <f aca="false">ROUND(E253/F253,4)</f>
        <v>0.5004</v>
      </c>
      <c r="H253" s="24"/>
    </row>
    <row r="254" customFormat="false" ht="18.6" hidden="false" customHeight="true" outlineLevel="0" collapsed="false">
      <c r="A254" s="20"/>
      <c r="B254" s="25"/>
      <c r="C254" s="25"/>
      <c r="D254" s="22" t="s">
        <v>20</v>
      </c>
      <c r="E254" s="23" t="n">
        <v>25.6079</v>
      </c>
      <c r="F254" s="23" t="n">
        <v>53.8253</v>
      </c>
      <c r="G254" s="23" t="n">
        <f aca="false">ROUND(E254/F254,4)</f>
        <v>0.4758</v>
      </c>
      <c r="H254" s="24"/>
    </row>
    <row r="255" customFormat="false" ht="18.6" hidden="false" customHeight="true" outlineLevel="0" collapsed="false">
      <c r="A255" s="20"/>
      <c r="B255" s="26" t="s">
        <v>100</v>
      </c>
      <c r="C255" s="26" t="s">
        <v>101</v>
      </c>
      <c r="D255" s="22" t="s">
        <v>16</v>
      </c>
      <c r="E255" s="23" t="n">
        <v>6.4729</v>
      </c>
      <c r="F255" s="23" t="n">
        <v>4.7968</v>
      </c>
      <c r="G255" s="23" t="n">
        <f aca="false">ROUND(E255/F255,4)</f>
        <v>1.3494</v>
      </c>
      <c r="H255" s="24"/>
    </row>
    <row r="256" customFormat="false" ht="18.6" hidden="false" customHeight="true" outlineLevel="0" collapsed="false">
      <c r="A256" s="20"/>
      <c r="B256" s="34"/>
      <c r="C256" s="34"/>
      <c r="D256" s="22" t="s">
        <v>17</v>
      </c>
      <c r="E256" s="23" t="n">
        <v>6.8824</v>
      </c>
      <c r="F256" s="23" t="n">
        <v>4.9852</v>
      </c>
      <c r="G256" s="23" t="n">
        <f aca="false">ROUND(E256/F256,4)</f>
        <v>1.3806</v>
      </c>
      <c r="H256" s="24"/>
    </row>
    <row r="257" customFormat="false" ht="18.6" hidden="false" customHeight="true" outlineLevel="0" collapsed="false">
      <c r="A257" s="20"/>
      <c r="B257" s="34"/>
      <c r="C257" s="34"/>
      <c r="D257" s="22" t="s">
        <v>18</v>
      </c>
      <c r="E257" s="23" t="n">
        <v>7.2959</v>
      </c>
      <c r="F257" s="23" t="n">
        <v>5.1736</v>
      </c>
      <c r="G257" s="23" t="n">
        <f aca="false">ROUND(E257/F257,4)</f>
        <v>1.4102</v>
      </c>
      <c r="H257" s="24"/>
    </row>
    <row r="258" customFormat="false" ht="18.6" hidden="false" customHeight="true" outlineLevel="0" collapsed="false">
      <c r="A258" s="20"/>
      <c r="B258" s="34"/>
      <c r="C258" s="34"/>
      <c r="D258" s="22" t="s">
        <v>19</v>
      </c>
      <c r="E258" s="23" t="n">
        <v>7.5302</v>
      </c>
      <c r="F258" s="23" t="n">
        <v>5.6071</v>
      </c>
      <c r="G258" s="23" t="n">
        <f aca="false">ROUND(E258/F258,4)</f>
        <v>1.343</v>
      </c>
      <c r="H258" s="24"/>
    </row>
    <row r="259" customFormat="false" ht="18.6" hidden="false" customHeight="true" outlineLevel="0" collapsed="false">
      <c r="A259" s="20"/>
      <c r="B259" s="34"/>
      <c r="C259" s="25"/>
      <c r="D259" s="22" t="s">
        <v>20</v>
      </c>
      <c r="E259" s="23" t="n">
        <v>7.6103</v>
      </c>
      <c r="F259" s="23" t="n">
        <v>5.7954</v>
      </c>
      <c r="G259" s="23" t="n">
        <f aca="false">ROUND(E259/F259,4)</f>
        <v>1.3132</v>
      </c>
      <c r="H259" s="24"/>
    </row>
    <row r="260" customFormat="false" ht="18.6" hidden="false" customHeight="true" outlineLevel="0" collapsed="false">
      <c r="A260" s="20"/>
      <c r="B260" s="34"/>
      <c r="C260" s="26" t="s">
        <v>102</v>
      </c>
      <c r="D260" s="22" t="s">
        <v>16</v>
      </c>
      <c r="E260" s="23" t="n">
        <v>3.5348</v>
      </c>
      <c r="F260" s="23" t="n">
        <v>6.9336</v>
      </c>
      <c r="G260" s="23" t="n">
        <f aca="false">ROUND(E260/F260,4)</f>
        <v>0.5098</v>
      </c>
      <c r="H260" s="24"/>
    </row>
    <row r="261" customFormat="false" ht="18.6" hidden="false" customHeight="true" outlineLevel="0" collapsed="false">
      <c r="A261" s="20"/>
      <c r="B261" s="34"/>
      <c r="C261" s="34"/>
      <c r="D261" s="22" t="s">
        <v>17</v>
      </c>
      <c r="E261" s="23" t="n">
        <v>3.7615</v>
      </c>
      <c r="F261" s="23" t="n">
        <v>6.9779</v>
      </c>
      <c r="G261" s="23" t="n">
        <f aca="false">ROUND(E261/F261,4)</f>
        <v>0.5391</v>
      </c>
      <c r="H261" s="24"/>
    </row>
    <row r="262" customFormat="false" ht="18.6" hidden="false" customHeight="true" outlineLevel="0" collapsed="false">
      <c r="A262" s="20"/>
      <c r="B262" s="34"/>
      <c r="C262" s="34"/>
      <c r="D262" s="22" t="s">
        <v>18</v>
      </c>
      <c r="E262" s="23" t="n">
        <v>3.9903</v>
      </c>
      <c r="F262" s="23" t="n">
        <v>7.0225</v>
      </c>
      <c r="G262" s="23" t="n">
        <f aca="false">ROUND(E262/F262,4)</f>
        <v>0.5682</v>
      </c>
      <c r="H262" s="24"/>
    </row>
    <row r="263" customFormat="false" ht="18.6" hidden="false" customHeight="true" outlineLevel="0" collapsed="false">
      <c r="A263" s="20"/>
      <c r="B263" s="34"/>
      <c r="C263" s="34"/>
      <c r="D263" s="22" t="s">
        <v>19</v>
      </c>
      <c r="E263" s="23" t="n">
        <v>4.1307</v>
      </c>
      <c r="F263" s="23" t="n">
        <v>7.1245</v>
      </c>
      <c r="G263" s="23" t="n">
        <f aca="false">ROUND(E263/F263,4)</f>
        <v>0.5798</v>
      </c>
      <c r="H263" s="24"/>
    </row>
    <row r="264" customFormat="false" ht="18.6" hidden="false" customHeight="true" outlineLevel="0" collapsed="false">
      <c r="A264" s="20"/>
      <c r="B264" s="34"/>
      <c r="C264" s="25"/>
      <c r="D264" s="22" t="s">
        <v>20</v>
      </c>
      <c r="E264" s="23" t="n">
        <v>4.18</v>
      </c>
      <c r="F264" s="23" t="n">
        <v>7.1689</v>
      </c>
      <c r="G264" s="23" t="n">
        <f aca="false">ROUND(E264/F264,4)</f>
        <v>0.5831</v>
      </c>
      <c r="H264" s="24"/>
    </row>
    <row r="265" customFormat="false" ht="18.6" hidden="false" customHeight="true" outlineLevel="0" collapsed="false">
      <c r="A265" s="20"/>
      <c r="B265" s="26" t="s">
        <v>103</v>
      </c>
      <c r="C265" s="26" t="s">
        <v>104</v>
      </c>
      <c r="D265" s="22" t="s">
        <v>16</v>
      </c>
      <c r="E265" s="23" t="n">
        <v>1.4613</v>
      </c>
      <c r="F265" s="23" t="n">
        <v>5.6393</v>
      </c>
      <c r="G265" s="23" t="n">
        <f aca="false">ROUND(E265/F265,4)</f>
        <v>0.2591</v>
      </c>
      <c r="H265" s="24"/>
    </row>
    <row r="266" customFormat="false" ht="18.6" hidden="false" customHeight="true" outlineLevel="0" collapsed="false">
      <c r="A266" s="20"/>
      <c r="B266" s="34"/>
      <c r="C266" s="34"/>
      <c r="D266" s="22" t="s">
        <v>17</v>
      </c>
      <c r="E266" s="23" t="n">
        <v>1.5445</v>
      </c>
      <c r="F266" s="23" t="n">
        <v>5.7275</v>
      </c>
      <c r="G266" s="23" t="n">
        <f aca="false">ROUND(E266/F266,4)</f>
        <v>0.2697</v>
      </c>
      <c r="H266" s="24"/>
    </row>
    <row r="267" customFormat="false" ht="18.6" hidden="false" customHeight="true" outlineLevel="0" collapsed="false">
      <c r="A267" s="20"/>
      <c r="B267" s="34"/>
      <c r="C267" s="34"/>
      <c r="D267" s="22" t="s">
        <v>18</v>
      </c>
      <c r="E267" s="23" t="n">
        <v>1.6284</v>
      </c>
      <c r="F267" s="23" t="n">
        <v>5.816</v>
      </c>
      <c r="G267" s="23" t="n">
        <f aca="false">ROUND(E267/F267,4)</f>
        <v>0.28</v>
      </c>
      <c r="H267" s="24"/>
    </row>
    <row r="268" customFormat="false" ht="18.6" hidden="false" customHeight="true" outlineLevel="0" collapsed="false">
      <c r="A268" s="20"/>
      <c r="B268" s="34"/>
      <c r="C268" s="34"/>
      <c r="D268" s="22" t="s">
        <v>19</v>
      </c>
      <c r="E268" s="23" t="n">
        <v>1.6584</v>
      </c>
      <c r="F268" s="23" t="n">
        <v>6.0188</v>
      </c>
      <c r="G268" s="23" t="n">
        <f aca="false">ROUND(E268/F268,4)</f>
        <v>0.2755</v>
      </c>
      <c r="H268" s="24"/>
    </row>
    <row r="269" customFormat="false" ht="18.6" hidden="false" customHeight="true" outlineLevel="0" collapsed="false">
      <c r="A269" s="20"/>
      <c r="B269" s="25"/>
      <c r="C269" s="25"/>
      <c r="D269" s="22" t="s">
        <v>20</v>
      </c>
      <c r="E269" s="23" t="n">
        <v>1.6663</v>
      </c>
      <c r="F269" s="23" t="n">
        <v>6.107</v>
      </c>
      <c r="G269" s="23" t="n">
        <f aca="false">ROUND(E269/F269,4)</f>
        <v>0.2729</v>
      </c>
      <c r="H269" s="24"/>
    </row>
    <row r="270" customFormat="false" ht="18.6" hidden="false" customHeight="true" outlineLevel="0" collapsed="false">
      <c r="A270" s="20"/>
      <c r="B270" s="26" t="s">
        <v>105</v>
      </c>
      <c r="C270" s="26" t="s">
        <v>106</v>
      </c>
      <c r="D270" s="22" t="s">
        <v>16</v>
      </c>
      <c r="E270" s="23" t="n">
        <v>24.2655</v>
      </c>
      <c r="F270" s="23" t="n">
        <v>119.0858</v>
      </c>
      <c r="G270" s="23" t="n">
        <f aca="false">ROUND(E270/F270,4)</f>
        <v>0.2038</v>
      </c>
      <c r="H270" s="24"/>
    </row>
    <row r="271" customFormat="false" ht="18.6" hidden="false" customHeight="true" outlineLevel="0" collapsed="false">
      <c r="A271" s="20"/>
      <c r="B271" s="34"/>
      <c r="C271" s="34"/>
      <c r="D271" s="22" t="s">
        <v>17</v>
      </c>
      <c r="E271" s="23" t="n">
        <v>26.2076</v>
      </c>
      <c r="F271" s="23" t="n">
        <v>125.8994</v>
      </c>
      <c r="G271" s="23" t="n">
        <f aca="false">ROUND(E271/F271,4)</f>
        <v>0.2082</v>
      </c>
      <c r="H271" s="24"/>
    </row>
    <row r="272" customFormat="false" ht="18.6" hidden="false" customHeight="true" outlineLevel="0" collapsed="false">
      <c r="A272" s="20"/>
      <c r="B272" s="34"/>
      <c r="C272" s="34"/>
      <c r="D272" s="22" t="s">
        <v>18</v>
      </c>
      <c r="E272" s="23" t="n">
        <v>28.1964</v>
      </c>
      <c r="F272" s="23" t="n">
        <v>132.7131</v>
      </c>
      <c r="G272" s="23" t="n">
        <f aca="false">ROUND(E272/F272,4)</f>
        <v>0.2125</v>
      </c>
      <c r="H272" s="24"/>
    </row>
    <row r="273" customFormat="false" ht="18.6" hidden="false" customHeight="true" outlineLevel="0" collapsed="false">
      <c r="A273" s="20"/>
      <c r="B273" s="34"/>
      <c r="C273" s="34"/>
      <c r="D273" s="22" t="s">
        <v>19</v>
      </c>
      <c r="E273" s="23" t="n">
        <v>29.3057</v>
      </c>
      <c r="F273" s="23" t="n">
        <v>148.1067</v>
      </c>
      <c r="G273" s="23" t="n">
        <f aca="false">ROUND(E273/F273,4)</f>
        <v>0.1979</v>
      </c>
      <c r="H273" s="24"/>
    </row>
    <row r="274" customFormat="false" ht="18.6" hidden="false" customHeight="true" outlineLevel="0" collapsed="false">
      <c r="A274" s="20"/>
      <c r="B274" s="25"/>
      <c r="C274" s="25"/>
      <c r="D274" s="22" t="s">
        <v>20</v>
      </c>
      <c r="E274" s="23" t="n">
        <v>29.6908</v>
      </c>
      <c r="F274" s="23" t="n">
        <v>155.0939</v>
      </c>
      <c r="G274" s="23" t="n">
        <f aca="false">ROUND(E274/F274,4)</f>
        <v>0.1914</v>
      </c>
      <c r="H274" s="24"/>
    </row>
    <row r="275" customFormat="false" ht="18.6" hidden="false" customHeight="true" outlineLevel="0" collapsed="false">
      <c r="A275" s="20"/>
      <c r="B275" s="26" t="s">
        <v>107</v>
      </c>
      <c r="C275" s="26" t="s">
        <v>108</v>
      </c>
      <c r="D275" s="22" t="s">
        <v>16</v>
      </c>
      <c r="E275" s="23" t="n">
        <v>5.138</v>
      </c>
      <c r="F275" s="23" t="n">
        <v>7.9763</v>
      </c>
      <c r="G275" s="23" t="n">
        <f aca="false">ROUND(E275/F275,4)</f>
        <v>0.6442</v>
      </c>
      <c r="H275" s="24"/>
    </row>
    <row r="276" customFormat="false" ht="18.6" hidden="false" customHeight="true" outlineLevel="0" collapsed="false">
      <c r="A276" s="20"/>
      <c r="B276" s="34"/>
      <c r="C276" s="34"/>
      <c r="D276" s="22" t="s">
        <v>17</v>
      </c>
      <c r="E276" s="23" t="n">
        <v>5.5993</v>
      </c>
      <c r="F276" s="23" t="n">
        <v>8.7583</v>
      </c>
      <c r="G276" s="23" t="n">
        <f aca="false">ROUND(E276/F276,4)</f>
        <v>0.6393</v>
      </c>
      <c r="H276" s="24"/>
    </row>
    <row r="277" customFormat="false" ht="18.6" hidden="false" customHeight="true" outlineLevel="0" collapsed="false">
      <c r="A277" s="20"/>
      <c r="B277" s="34"/>
      <c r="C277" s="34"/>
      <c r="D277" s="22" t="s">
        <v>18</v>
      </c>
      <c r="E277" s="23" t="n">
        <v>6.0784</v>
      </c>
      <c r="F277" s="23" t="n">
        <v>9.0487</v>
      </c>
      <c r="G277" s="23" t="n">
        <f aca="false">ROUND(E277/F277,4)</f>
        <v>0.6717</v>
      </c>
      <c r="H277" s="24"/>
    </row>
    <row r="278" customFormat="false" ht="18.6" hidden="false" customHeight="true" outlineLevel="0" collapsed="false">
      <c r="A278" s="20"/>
      <c r="B278" s="34"/>
      <c r="C278" s="34"/>
      <c r="D278" s="22" t="s">
        <v>19</v>
      </c>
      <c r="E278" s="23" t="n">
        <v>6.3627</v>
      </c>
      <c r="F278" s="23" t="n">
        <v>11.1203</v>
      </c>
      <c r="G278" s="23" t="n">
        <f aca="false">ROUND(E278/F278,4)</f>
        <v>0.5722</v>
      </c>
      <c r="H278" s="24"/>
    </row>
    <row r="279" customFormat="false" ht="18.6" hidden="false" customHeight="true" outlineLevel="0" collapsed="false">
      <c r="A279" s="20"/>
      <c r="B279" s="25"/>
      <c r="C279" s="25"/>
      <c r="D279" s="22" t="s">
        <v>20</v>
      </c>
      <c r="E279" s="23" t="n">
        <v>6.4608</v>
      </c>
      <c r="F279" s="23" t="n">
        <v>12.0312</v>
      </c>
      <c r="G279" s="23" t="n">
        <f aca="false">ROUND(E279/F279,4)</f>
        <v>0.537</v>
      </c>
      <c r="H279" s="24"/>
    </row>
    <row r="280" customFormat="false" ht="18.6" hidden="false" customHeight="true" outlineLevel="0" collapsed="false">
      <c r="A280" s="20"/>
      <c r="B280" s="26" t="s">
        <v>109</v>
      </c>
      <c r="C280" s="26" t="s">
        <v>110</v>
      </c>
      <c r="D280" s="22" t="s">
        <v>16</v>
      </c>
      <c r="E280" s="23" t="n">
        <v>1.0106</v>
      </c>
      <c r="F280" s="23" t="n">
        <v>6.041</v>
      </c>
      <c r="G280" s="23" t="n">
        <f aca="false">ROUND(E280/F280,4)</f>
        <v>0.1673</v>
      </c>
      <c r="H280" s="24"/>
    </row>
    <row r="281" customFormat="false" ht="18.6" hidden="false" customHeight="true" outlineLevel="0" collapsed="false">
      <c r="A281" s="20"/>
      <c r="B281" s="34"/>
      <c r="C281" s="34"/>
      <c r="D281" s="22" t="s">
        <v>17</v>
      </c>
      <c r="E281" s="23" t="n">
        <v>1.0726</v>
      </c>
      <c r="F281" s="23" t="n">
        <v>6.5603</v>
      </c>
      <c r="G281" s="23" t="n">
        <f aca="false">ROUND(E281/F281,4)</f>
        <v>0.1635</v>
      </c>
      <c r="H281" s="24"/>
    </row>
    <row r="282" customFormat="false" ht="18.6" hidden="false" customHeight="true" outlineLevel="0" collapsed="false">
      <c r="A282" s="20"/>
      <c r="B282" s="34"/>
      <c r="C282" s="34"/>
      <c r="D282" s="22" t="s">
        <v>18</v>
      </c>
      <c r="E282" s="23" t="n">
        <v>1.1367</v>
      </c>
      <c r="F282" s="23" t="n">
        <v>6.7478</v>
      </c>
      <c r="G282" s="23" t="n">
        <f aca="false">ROUND(E282/F282,4)</f>
        <v>0.1685</v>
      </c>
      <c r="H282" s="24"/>
    </row>
    <row r="283" customFormat="false" ht="18.6" hidden="false" customHeight="true" outlineLevel="0" collapsed="false">
      <c r="A283" s="20"/>
      <c r="B283" s="34"/>
      <c r="C283" s="34"/>
      <c r="D283" s="22" t="s">
        <v>19</v>
      </c>
      <c r="E283" s="23" t="n">
        <v>1.1612</v>
      </c>
      <c r="F283" s="23" t="n">
        <v>7.8982</v>
      </c>
      <c r="G283" s="23" t="n">
        <f aca="false">ROUND(E283/F283,4)</f>
        <v>0.147</v>
      </c>
      <c r="H283" s="24"/>
    </row>
    <row r="284" customFormat="false" ht="18.6" hidden="false" customHeight="true" outlineLevel="0" collapsed="false">
      <c r="A284" s="27"/>
      <c r="B284" s="28"/>
      <c r="C284" s="28"/>
      <c r="D284" s="29" t="s">
        <v>20</v>
      </c>
      <c r="E284" s="30" t="n">
        <v>1.1684</v>
      </c>
      <c r="F284" s="30" t="n">
        <v>8.4232</v>
      </c>
      <c r="G284" s="30" t="n">
        <f aca="false">ROUND(E284/F284,4)</f>
        <v>0.1387</v>
      </c>
      <c r="H284" s="31"/>
    </row>
    <row r="285" customFormat="false" ht="18.6" hidden="false" customHeight="true" outlineLevel="0" collapsed="false">
      <c r="A285" s="15"/>
      <c r="B285" s="16" t="s">
        <v>111</v>
      </c>
      <c r="C285" s="16" t="s">
        <v>112</v>
      </c>
      <c r="D285" s="17" t="s">
        <v>16</v>
      </c>
      <c r="E285" s="18" t="n">
        <v>4.1476</v>
      </c>
      <c r="F285" s="18" t="n">
        <v>28.97</v>
      </c>
      <c r="G285" s="18" t="n">
        <f aca="false">ROUND(E285/F285,4)</f>
        <v>0.1432</v>
      </c>
      <c r="H285" s="19"/>
    </row>
    <row r="286" customFormat="false" ht="18.6" hidden="false" customHeight="true" outlineLevel="0" collapsed="false">
      <c r="A286" s="20"/>
      <c r="B286" s="34"/>
      <c r="C286" s="34"/>
      <c r="D286" s="22" t="s">
        <v>17</v>
      </c>
      <c r="E286" s="23" t="n">
        <v>4.4238</v>
      </c>
      <c r="F286" s="23" t="n">
        <v>30.4175</v>
      </c>
      <c r="G286" s="23" t="n">
        <f aca="false">ROUND(E286/F286,4)</f>
        <v>0.1454</v>
      </c>
      <c r="H286" s="24"/>
    </row>
    <row r="287" customFormat="false" ht="18.6" hidden="false" customHeight="true" outlineLevel="0" collapsed="false">
      <c r="A287" s="20"/>
      <c r="B287" s="34"/>
      <c r="C287" s="34"/>
      <c r="D287" s="22" t="s">
        <v>18</v>
      </c>
      <c r="E287" s="23" t="n">
        <v>4.7034</v>
      </c>
      <c r="F287" s="23" t="n">
        <v>31.8655</v>
      </c>
      <c r="G287" s="23" t="n">
        <f aca="false">ROUND(E287/F287,4)</f>
        <v>0.1476</v>
      </c>
      <c r="H287" s="24"/>
    </row>
    <row r="288" customFormat="false" ht="18.6" hidden="false" customHeight="true" outlineLevel="0" collapsed="false">
      <c r="A288" s="20"/>
      <c r="B288" s="34"/>
      <c r="C288" s="34"/>
      <c r="D288" s="22" t="s">
        <v>19</v>
      </c>
      <c r="E288" s="23" t="n">
        <v>4.8177</v>
      </c>
      <c r="F288" s="23" t="n">
        <v>35.1214</v>
      </c>
      <c r="G288" s="23" t="n">
        <f aca="false">ROUND(E288/F288,4)</f>
        <v>0.1372</v>
      </c>
      <c r="H288" s="24"/>
    </row>
    <row r="289" customFormat="false" ht="18.6" hidden="false" customHeight="true" outlineLevel="0" collapsed="false">
      <c r="A289" s="20"/>
      <c r="B289" s="34"/>
      <c r="C289" s="25"/>
      <c r="D289" s="22" t="s">
        <v>20</v>
      </c>
      <c r="E289" s="23" t="n">
        <v>4.8523</v>
      </c>
      <c r="F289" s="23" t="n">
        <v>36.6155</v>
      </c>
      <c r="G289" s="23" t="n">
        <f aca="false">ROUND(E289/F289,4)</f>
        <v>0.1325</v>
      </c>
      <c r="H289" s="24"/>
    </row>
    <row r="290" customFormat="false" ht="18.6" hidden="false" customHeight="true" outlineLevel="0" collapsed="false">
      <c r="A290" s="20"/>
      <c r="B290" s="34"/>
      <c r="C290" s="26" t="s">
        <v>113</v>
      </c>
      <c r="D290" s="22" t="s">
        <v>16</v>
      </c>
      <c r="E290" s="23" t="n">
        <v>4.0661</v>
      </c>
      <c r="F290" s="23" t="n">
        <v>0.8017</v>
      </c>
      <c r="G290" s="23" t="n">
        <f aca="false">ROUND(E290/F290,4)</f>
        <v>5.0718</v>
      </c>
      <c r="H290" s="24"/>
    </row>
    <row r="291" customFormat="false" ht="18.6" hidden="false" customHeight="true" outlineLevel="0" collapsed="false">
      <c r="A291" s="20"/>
      <c r="B291" s="34"/>
      <c r="C291" s="34"/>
      <c r="D291" s="22" t="s">
        <v>17</v>
      </c>
      <c r="E291" s="23" t="n">
        <v>4.3494</v>
      </c>
      <c r="F291" s="23" t="n">
        <v>0.9019</v>
      </c>
      <c r="G291" s="23" t="n">
        <f aca="false">ROUND(E291/F291,4)</f>
        <v>4.8225</v>
      </c>
      <c r="H291" s="24"/>
    </row>
    <row r="292" customFormat="false" ht="18.6" hidden="false" customHeight="true" outlineLevel="0" collapsed="false">
      <c r="A292" s="20"/>
      <c r="B292" s="34"/>
      <c r="C292" s="34"/>
      <c r="D292" s="22" t="s">
        <v>18</v>
      </c>
      <c r="E292" s="23" t="n">
        <v>4.6358</v>
      </c>
      <c r="F292" s="23" t="n">
        <v>1.0021</v>
      </c>
      <c r="G292" s="23" t="n">
        <f aca="false">ROUND(E292/F292,4)</f>
        <v>4.6261</v>
      </c>
      <c r="H292" s="24"/>
    </row>
    <row r="293" customFormat="false" ht="18.6" hidden="false" customHeight="true" outlineLevel="0" collapsed="false">
      <c r="A293" s="20"/>
      <c r="B293" s="34"/>
      <c r="C293" s="34"/>
      <c r="D293" s="22" t="s">
        <v>19</v>
      </c>
      <c r="E293" s="23" t="n">
        <v>4.8036</v>
      </c>
      <c r="F293" s="23" t="n">
        <v>1.2326</v>
      </c>
      <c r="G293" s="23" t="n">
        <f aca="false">ROUND(E293/F293,4)</f>
        <v>3.8971</v>
      </c>
      <c r="H293" s="24"/>
    </row>
    <row r="294" customFormat="false" ht="18.6" hidden="false" customHeight="true" outlineLevel="0" collapsed="false">
      <c r="A294" s="20"/>
      <c r="B294" s="34"/>
      <c r="C294" s="25"/>
      <c r="D294" s="22" t="s">
        <v>20</v>
      </c>
      <c r="E294" s="23" t="n">
        <v>4.8625</v>
      </c>
      <c r="F294" s="23" t="n">
        <v>1.3328</v>
      </c>
      <c r="G294" s="23" t="n">
        <f aca="false">ROUND(E294/F294,4)</f>
        <v>3.6483</v>
      </c>
      <c r="H294" s="24"/>
    </row>
    <row r="295" customFormat="false" ht="18.6" hidden="false" customHeight="true" outlineLevel="0" collapsed="false">
      <c r="A295" s="20"/>
      <c r="B295" s="34"/>
      <c r="C295" s="26" t="s">
        <v>114</v>
      </c>
      <c r="D295" s="22" t="s">
        <v>16</v>
      </c>
      <c r="E295" s="23" t="n">
        <v>1.8963</v>
      </c>
      <c r="F295" s="23" t="n">
        <v>6.7932</v>
      </c>
      <c r="G295" s="23" t="n">
        <f aca="false">ROUND(E295/F295,4)</f>
        <v>0.2791</v>
      </c>
      <c r="H295" s="24"/>
    </row>
    <row r="296" customFormat="false" ht="18.6" hidden="false" customHeight="true" outlineLevel="0" collapsed="false">
      <c r="A296" s="20"/>
      <c r="B296" s="34"/>
      <c r="C296" s="34"/>
      <c r="D296" s="22" t="s">
        <v>17</v>
      </c>
      <c r="E296" s="23" t="n">
        <v>2.0237</v>
      </c>
      <c r="F296" s="23" t="n">
        <v>7.0257</v>
      </c>
      <c r="G296" s="23" t="n">
        <f aca="false">ROUND(E296/F296,4)</f>
        <v>0.288</v>
      </c>
      <c r="H296" s="24"/>
    </row>
    <row r="297" customFormat="false" ht="18.6" hidden="false" customHeight="true" outlineLevel="0" collapsed="false">
      <c r="A297" s="20"/>
      <c r="B297" s="34"/>
      <c r="C297" s="34"/>
      <c r="D297" s="22" t="s">
        <v>18</v>
      </c>
      <c r="E297" s="23" t="n">
        <v>2.1527</v>
      </c>
      <c r="F297" s="23" t="n">
        <v>7.2581</v>
      </c>
      <c r="G297" s="23" t="n">
        <f aca="false">ROUND(E297/F297,4)</f>
        <v>0.2966</v>
      </c>
      <c r="H297" s="24"/>
    </row>
    <row r="298" customFormat="false" ht="18.6" hidden="false" customHeight="true" outlineLevel="0" collapsed="false">
      <c r="A298" s="20"/>
      <c r="B298" s="34"/>
      <c r="C298" s="34"/>
      <c r="D298" s="22" t="s">
        <v>19</v>
      </c>
      <c r="E298" s="23" t="n">
        <v>2.2101</v>
      </c>
      <c r="F298" s="23" t="n">
        <v>7.7926</v>
      </c>
      <c r="G298" s="23" t="n">
        <f aca="false">ROUND(E298/F298,4)</f>
        <v>0.2836</v>
      </c>
      <c r="H298" s="24"/>
    </row>
    <row r="299" customFormat="false" ht="18.6" hidden="false" customHeight="true" outlineLevel="0" collapsed="false">
      <c r="A299" s="20"/>
      <c r="B299" s="34"/>
      <c r="C299" s="25"/>
      <c r="D299" s="22" t="s">
        <v>20</v>
      </c>
      <c r="E299" s="23" t="n">
        <v>2.2282</v>
      </c>
      <c r="F299" s="23" t="n">
        <v>8.025</v>
      </c>
      <c r="G299" s="23" t="n">
        <f aca="false">ROUND(E299/F299,4)</f>
        <v>0.2777</v>
      </c>
      <c r="H299" s="24"/>
    </row>
    <row r="300" customFormat="false" ht="18.6" hidden="false" customHeight="true" outlineLevel="0" collapsed="false">
      <c r="A300" s="20"/>
      <c r="B300" s="26" t="s">
        <v>115</v>
      </c>
      <c r="C300" s="26" t="s">
        <v>116</v>
      </c>
      <c r="D300" s="22" t="s">
        <v>16</v>
      </c>
      <c r="E300" s="23" t="n">
        <v>2.9171</v>
      </c>
      <c r="F300" s="23" t="n">
        <v>13.5183</v>
      </c>
      <c r="G300" s="23" t="n">
        <f aca="false">ROUND(E300/F300,4)</f>
        <v>0.2158</v>
      </c>
      <c r="H300" s="24"/>
    </row>
    <row r="301" customFormat="false" ht="18.6" hidden="false" customHeight="true" outlineLevel="0" collapsed="false">
      <c r="A301" s="20"/>
      <c r="B301" s="34"/>
      <c r="C301" s="34"/>
      <c r="D301" s="22" t="s">
        <v>17</v>
      </c>
      <c r="E301" s="23" t="n">
        <v>3.0728</v>
      </c>
      <c r="F301" s="23" t="n">
        <v>13.9979</v>
      </c>
      <c r="G301" s="23" t="n">
        <f aca="false">ROUND(E301/F301,4)</f>
        <v>0.2195</v>
      </c>
      <c r="H301" s="24"/>
    </row>
    <row r="302" customFormat="false" ht="18.6" hidden="false" customHeight="true" outlineLevel="0" collapsed="false">
      <c r="A302" s="20"/>
      <c r="B302" s="34"/>
      <c r="C302" s="34"/>
      <c r="D302" s="22" t="s">
        <v>18</v>
      </c>
      <c r="E302" s="23" t="n">
        <v>3.2261</v>
      </c>
      <c r="F302" s="23" t="n">
        <v>14.2116</v>
      </c>
      <c r="G302" s="23" t="n">
        <f aca="false">ROUND(E302/F302,4)</f>
        <v>0.227</v>
      </c>
      <c r="H302" s="24"/>
    </row>
    <row r="303" customFormat="false" ht="18.6" hidden="false" customHeight="true" outlineLevel="0" collapsed="false">
      <c r="A303" s="20"/>
      <c r="B303" s="34"/>
      <c r="C303" s="34"/>
      <c r="D303" s="22" t="s">
        <v>19</v>
      </c>
      <c r="E303" s="23" t="n">
        <v>3.2809</v>
      </c>
      <c r="F303" s="23" t="n">
        <v>15.5189</v>
      </c>
      <c r="G303" s="23" t="n">
        <f aca="false">ROUND(E303/F303,4)</f>
        <v>0.2114</v>
      </c>
      <c r="H303" s="24"/>
    </row>
    <row r="304" customFormat="false" ht="18.6" hidden="false" customHeight="true" outlineLevel="0" collapsed="false">
      <c r="A304" s="20"/>
      <c r="B304" s="34"/>
      <c r="C304" s="25"/>
      <c r="D304" s="22" t="s">
        <v>20</v>
      </c>
      <c r="E304" s="23" t="n">
        <v>3.2943</v>
      </c>
      <c r="F304" s="23" t="n">
        <v>16.0872</v>
      </c>
      <c r="G304" s="23" t="n">
        <f aca="false">ROUND(E304/F304,4)</f>
        <v>0.2048</v>
      </c>
      <c r="H304" s="24"/>
    </row>
    <row r="305" customFormat="false" ht="18.6" hidden="false" customHeight="true" outlineLevel="0" collapsed="false">
      <c r="A305" s="20"/>
      <c r="B305" s="34"/>
      <c r="C305" s="26" t="s">
        <v>117</v>
      </c>
      <c r="D305" s="22" t="s">
        <v>16</v>
      </c>
      <c r="E305" s="23" t="n">
        <v>8.7242</v>
      </c>
      <c r="F305" s="23" t="n">
        <v>5.9104</v>
      </c>
      <c r="G305" s="23" t="n">
        <f aca="false">ROUND(E305/F305,4)</f>
        <v>1.4761</v>
      </c>
      <c r="H305" s="24"/>
    </row>
    <row r="306" customFormat="false" ht="18.6" hidden="false" customHeight="true" outlineLevel="0" collapsed="false">
      <c r="A306" s="20"/>
      <c r="B306" s="34"/>
      <c r="C306" s="34"/>
      <c r="D306" s="22" t="s">
        <v>17</v>
      </c>
      <c r="E306" s="23" t="n">
        <v>9.2202</v>
      </c>
      <c r="F306" s="23" t="n">
        <v>6.3207</v>
      </c>
      <c r="G306" s="23" t="n">
        <f aca="false">ROUND(E306/F306,4)</f>
        <v>1.4587</v>
      </c>
      <c r="H306" s="24"/>
    </row>
    <row r="307" customFormat="false" ht="18.6" hidden="false" customHeight="true" outlineLevel="0" collapsed="false">
      <c r="A307" s="20"/>
      <c r="B307" s="34"/>
      <c r="C307" s="34"/>
      <c r="D307" s="22" t="s">
        <v>18</v>
      </c>
      <c r="E307" s="23" t="n">
        <v>9.7093</v>
      </c>
      <c r="F307" s="23" t="n">
        <v>6.5032</v>
      </c>
      <c r="G307" s="23" t="n">
        <f aca="false">ROUND(E307/F307,4)</f>
        <v>1.493</v>
      </c>
      <c r="H307" s="24"/>
    </row>
    <row r="308" customFormat="false" ht="18.6" hidden="false" customHeight="true" outlineLevel="0" collapsed="false">
      <c r="A308" s="20"/>
      <c r="B308" s="34"/>
      <c r="C308" s="34"/>
      <c r="D308" s="22" t="s">
        <v>19</v>
      </c>
      <c r="E308" s="23" t="n">
        <v>9.9864</v>
      </c>
      <c r="F308" s="23" t="n">
        <v>7.6207</v>
      </c>
      <c r="G308" s="23" t="n">
        <f aca="false">ROUND(E308/F308,4)</f>
        <v>1.3104</v>
      </c>
      <c r="H308" s="24"/>
    </row>
    <row r="309" customFormat="false" ht="18.6" hidden="false" customHeight="true" outlineLevel="0" collapsed="false">
      <c r="A309" s="20"/>
      <c r="B309" s="34"/>
      <c r="C309" s="25"/>
      <c r="D309" s="22" t="s">
        <v>20</v>
      </c>
      <c r="E309" s="23" t="n">
        <v>10.0774</v>
      </c>
      <c r="F309" s="23" t="n">
        <v>8.1065</v>
      </c>
      <c r="G309" s="23" t="n">
        <f aca="false">ROUND(E309/F309,4)</f>
        <v>1.2431</v>
      </c>
      <c r="H309" s="24"/>
    </row>
    <row r="310" customFormat="false" ht="18.6" hidden="false" customHeight="true" outlineLevel="0" collapsed="false">
      <c r="A310" s="20"/>
      <c r="B310" s="26" t="s">
        <v>118</v>
      </c>
      <c r="C310" s="26" t="s">
        <v>119</v>
      </c>
      <c r="D310" s="22" t="s">
        <v>16</v>
      </c>
      <c r="E310" s="23" t="n">
        <v>13.1976</v>
      </c>
      <c r="F310" s="23" t="n">
        <v>52.3717</v>
      </c>
      <c r="G310" s="23" t="n">
        <f aca="false">ROUND(E310/F310,4)</f>
        <v>0.252</v>
      </c>
      <c r="H310" s="24"/>
    </row>
    <row r="311" customFormat="false" ht="18.6" hidden="false" customHeight="true" outlineLevel="0" collapsed="false">
      <c r="A311" s="20"/>
      <c r="B311" s="34"/>
      <c r="C311" s="34"/>
      <c r="D311" s="22" t="s">
        <v>17</v>
      </c>
      <c r="E311" s="23" t="n">
        <v>14.3894</v>
      </c>
      <c r="F311" s="23" t="n">
        <v>56.3749</v>
      </c>
      <c r="G311" s="23" t="n">
        <f aca="false">ROUND(E311/F311,4)</f>
        <v>0.2552</v>
      </c>
      <c r="H311" s="24"/>
    </row>
    <row r="312" customFormat="false" ht="18.6" hidden="false" customHeight="true" outlineLevel="0" collapsed="false">
      <c r="A312" s="20"/>
      <c r="B312" s="34"/>
      <c r="C312" s="34"/>
      <c r="D312" s="22" t="s">
        <v>18</v>
      </c>
      <c r="E312" s="23" t="n">
        <v>15.6114</v>
      </c>
      <c r="F312" s="23" t="n">
        <v>60.3782</v>
      </c>
      <c r="G312" s="23" t="n">
        <f aca="false">ROUND(E312/F312,4)</f>
        <v>0.2586</v>
      </c>
      <c r="H312" s="24"/>
    </row>
    <row r="313" customFormat="false" ht="18.6" hidden="false" customHeight="true" outlineLevel="0" collapsed="false">
      <c r="A313" s="20"/>
      <c r="B313" s="34"/>
      <c r="C313" s="34"/>
      <c r="D313" s="22" t="s">
        <v>19</v>
      </c>
      <c r="E313" s="23" t="n">
        <v>16.2836</v>
      </c>
      <c r="F313" s="23" t="n">
        <v>69.414</v>
      </c>
      <c r="G313" s="23" t="n">
        <f aca="false">ROUND(E313/F313,4)</f>
        <v>0.2346</v>
      </c>
      <c r="H313" s="24"/>
    </row>
    <row r="314" customFormat="false" ht="18.6" hidden="false" customHeight="true" outlineLevel="0" collapsed="false">
      <c r="A314" s="20"/>
      <c r="B314" s="25"/>
      <c r="C314" s="25"/>
      <c r="D314" s="22" t="s">
        <v>20</v>
      </c>
      <c r="E314" s="23" t="n">
        <v>16.5101</v>
      </c>
      <c r="F314" s="23" t="n">
        <v>73.5245</v>
      </c>
      <c r="G314" s="23" t="n">
        <f aca="false">ROUND(E314/F314,4)</f>
        <v>0.2246</v>
      </c>
      <c r="H314" s="24"/>
    </row>
    <row r="315" customFormat="false" ht="18.6" hidden="false" customHeight="true" outlineLevel="0" collapsed="false">
      <c r="A315" s="20"/>
      <c r="B315" s="26" t="s">
        <v>120</v>
      </c>
      <c r="C315" s="26" t="s">
        <v>121</v>
      </c>
      <c r="D315" s="22" t="s">
        <v>16</v>
      </c>
      <c r="E315" s="23" t="n">
        <v>6.5284</v>
      </c>
      <c r="F315" s="23" t="n">
        <v>12.1076</v>
      </c>
      <c r="G315" s="23" t="n">
        <f aca="false">ROUND(E315/F315,4)</f>
        <v>0.5392</v>
      </c>
      <c r="H315" s="24"/>
    </row>
    <row r="316" customFormat="false" ht="18.6" hidden="false" customHeight="true" outlineLevel="0" collapsed="false">
      <c r="A316" s="20"/>
      <c r="B316" s="34"/>
      <c r="C316" s="34"/>
      <c r="D316" s="22" t="s">
        <v>17</v>
      </c>
      <c r="E316" s="23" t="n">
        <v>7.2421</v>
      </c>
      <c r="F316" s="23" t="n">
        <v>13.2099</v>
      </c>
      <c r="G316" s="23" t="n">
        <f aca="false">ROUND(E316/F316,4)</f>
        <v>0.5482</v>
      </c>
      <c r="H316" s="24"/>
    </row>
    <row r="317" customFormat="false" ht="18.6" hidden="false" customHeight="true" outlineLevel="0" collapsed="false">
      <c r="A317" s="20"/>
      <c r="B317" s="34"/>
      <c r="C317" s="34"/>
      <c r="D317" s="22" t="s">
        <v>18</v>
      </c>
      <c r="E317" s="23" t="n">
        <v>7.9617</v>
      </c>
      <c r="F317" s="23" t="n">
        <v>14.3123</v>
      </c>
      <c r="G317" s="23" t="n">
        <f aca="false">ROUND(E317/F317,4)</f>
        <v>0.5563</v>
      </c>
      <c r="H317" s="24"/>
    </row>
    <row r="318" customFormat="false" ht="18.6" hidden="false" customHeight="true" outlineLevel="0" collapsed="false">
      <c r="A318" s="20"/>
      <c r="B318" s="34"/>
      <c r="C318" s="34"/>
      <c r="D318" s="22" t="s">
        <v>19</v>
      </c>
      <c r="E318" s="23" t="n">
        <v>8.3721</v>
      </c>
      <c r="F318" s="23" t="n">
        <v>16.8274</v>
      </c>
      <c r="G318" s="23" t="n">
        <f aca="false">ROUND(E318/F318,4)</f>
        <v>0.4975</v>
      </c>
      <c r="H318" s="24"/>
    </row>
    <row r="319" customFormat="false" ht="18.6" hidden="false" customHeight="true" outlineLevel="0" collapsed="false">
      <c r="A319" s="27"/>
      <c r="B319" s="28"/>
      <c r="C319" s="28"/>
      <c r="D319" s="29" t="s">
        <v>20</v>
      </c>
      <c r="E319" s="30" t="n">
        <v>8.5116</v>
      </c>
      <c r="F319" s="30" t="n">
        <v>17.9426</v>
      </c>
      <c r="G319" s="30" t="n">
        <f aca="false">ROUND(E319/F319,4)</f>
        <v>0.4744</v>
      </c>
      <c r="H319" s="31"/>
    </row>
    <row r="320" customFormat="false" ht="18.6" hidden="false" customHeight="true" outlineLevel="0" collapsed="false">
      <c r="A320" s="15"/>
      <c r="B320" s="16" t="s">
        <v>122</v>
      </c>
      <c r="C320" s="16" t="s">
        <v>123</v>
      </c>
      <c r="D320" s="17" t="s">
        <v>16</v>
      </c>
      <c r="E320" s="18" t="n">
        <v>5.1331</v>
      </c>
      <c r="F320" s="18" t="n">
        <v>8.3675</v>
      </c>
      <c r="G320" s="18" t="n">
        <f aca="false">ROUND(E320/F320,4)</f>
        <v>0.6135</v>
      </c>
      <c r="H320" s="19"/>
    </row>
    <row r="321" customFormat="false" ht="18.6" hidden="false" customHeight="true" outlineLevel="0" collapsed="false">
      <c r="A321" s="20"/>
      <c r="B321" s="34"/>
      <c r="C321" s="34"/>
      <c r="D321" s="22" t="s">
        <v>17</v>
      </c>
      <c r="E321" s="23" t="n">
        <v>5.4178</v>
      </c>
      <c r="F321" s="23" t="n">
        <v>8.7966</v>
      </c>
      <c r="G321" s="23" t="n">
        <f aca="false">ROUND(E321/F321,4)</f>
        <v>0.6159</v>
      </c>
      <c r="H321" s="24"/>
    </row>
    <row r="322" customFormat="false" ht="18.6" hidden="false" customHeight="true" outlineLevel="0" collapsed="false">
      <c r="A322" s="20"/>
      <c r="B322" s="34"/>
      <c r="C322" s="34"/>
      <c r="D322" s="22" t="s">
        <v>18</v>
      </c>
      <c r="E322" s="23" t="n">
        <v>5.7243</v>
      </c>
      <c r="F322" s="23" t="n">
        <v>9.2259</v>
      </c>
      <c r="G322" s="23" t="n">
        <f aca="false">ROUND(E322/F322,4)</f>
        <v>0.6205</v>
      </c>
      <c r="H322" s="24"/>
    </row>
    <row r="323" customFormat="false" ht="18.6" hidden="false" customHeight="true" outlineLevel="0" collapsed="false">
      <c r="A323" s="20"/>
      <c r="B323" s="34"/>
      <c r="C323" s="34"/>
      <c r="D323" s="22" t="s">
        <v>19</v>
      </c>
      <c r="E323" s="23" t="n">
        <v>5.8822</v>
      </c>
      <c r="F323" s="23" t="n">
        <v>10.2128</v>
      </c>
      <c r="G323" s="23" t="n">
        <f aca="false">ROUND(E323/F323,4)</f>
        <v>0.576</v>
      </c>
      <c r="H323" s="24"/>
    </row>
    <row r="324" customFormat="false" ht="18.6" hidden="false" customHeight="true" outlineLevel="0" collapsed="false">
      <c r="A324" s="20"/>
      <c r="B324" s="34"/>
      <c r="C324" s="25"/>
      <c r="D324" s="22" t="s">
        <v>20</v>
      </c>
      <c r="E324" s="23" t="n">
        <v>5.9326</v>
      </c>
      <c r="F324" s="23" t="n">
        <v>10.642</v>
      </c>
      <c r="G324" s="23" t="n">
        <f aca="false">ROUND(E324/F324,4)</f>
        <v>0.5575</v>
      </c>
      <c r="H324" s="24"/>
    </row>
    <row r="325" customFormat="false" ht="18.6" hidden="false" customHeight="true" outlineLevel="0" collapsed="false">
      <c r="A325" s="20"/>
      <c r="B325" s="34"/>
      <c r="C325" s="26" t="s">
        <v>124</v>
      </c>
      <c r="D325" s="22" t="s">
        <v>16</v>
      </c>
      <c r="E325" s="23" t="n">
        <v>8.1412</v>
      </c>
      <c r="F325" s="23" t="n">
        <v>15.5779</v>
      </c>
      <c r="G325" s="23" t="n">
        <f aca="false">ROUND(E325/F325,4)</f>
        <v>0.5226</v>
      </c>
      <c r="H325" s="24"/>
    </row>
    <row r="326" customFormat="false" ht="18.6" hidden="false" customHeight="true" outlineLevel="0" collapsed="false">
      <c r="A326" s="20"/>
      <c r="B326" s="34"/>
      <c r="C326" s="34"/>
      <c r="D326" s="22" t="s">
        <v>17</v>
      </c>
      <c r="E326" s="23" t="n">
        <v>8.6008</v>
      </c>
      <c r="F326" s="23" t="n">
        <v>16.048</v>
      </c>
      <c r="G326" s="23" t="n">
        <f aca="false">ROUND(E326/F326,4)</f>
        <v>0.5359</v>
      </c>
      <c r="H326" s="24"/>
    </row>
    <row r="327" customFormat="false" ht="18.6" hidden="false" customHeight="true" outlineLevel="0" collapsed="false">
      <c r="A327" s="20"/>
      <c r="B327" s="34"/>
      <c r="C327" s="34"/>
      <c r="D327" s="22" t="s">
        <v>18</v>
      </c>
      <c r="E327" s="23" t="n">
        <v>9.0942</v>
      </c>
      <c r="F327" s="23" t="n">
        <v>16.5182</v>
      </c>
      <c r="G327" s="23" t="n">
        <f aca="false">ROUND(E327/F327,4)</f>
        <v>0.5506</v>
      </c>
      <c r="H327" s="24"/>
    </row>
    <row r="328" customFormat="false" ht="18.6" hidden="false" customHeight="true" outlineLevel="0" collapsed="false">
      <c r="A328" s="20"/>
      <c r="B328" s="34"/>
      <c r="C328" s="34"/>
      <c r="D328" s="22" t="s">
        <v>19</v>
      </c>
      <c r="E328" s="23" t="n">
        <v>9.3736</v>
      </c>
      <c r="F328" s="23" t="n">
        <v>17.5994</v>
      </c>
      <c r="G328" s="23" t="n">
        <f aca="false">ROUND(E328/F328,4)</f>
        <v>0.5326</v>
      </c>
      <c r="H328" s="24"/>
    </row>
    <row r="329" customFormat="false" ht="18.6" hidden="false" customHeight="true" outlineLevel="0" collapsed="false">
      <c r="A329" s="20"/>
      <c r="B329" s="34"/>
      <c r="C329" s="25"/>
      <c r="D329" s="22" t="s">
        <v>20</v>
      </c>
      <c r="E329" s="23" t="n">
        <v>9.4666</v>
      </c>
      <c r="F329" s="23" t="n">
        <v>18.0693</v>
      </c>
      <c r="G329" s="23" t="n">
        <f aca="false">ROUND(E329/F329,4)</f>
        <v>0.5239</v>
      </c>
      <c r="H329" s="24"/>
    </row>
    <row r="330" customFormat="false" ht="18.6" hidden="false" customHeight="true" outlineLevel="0" collapsed="false">
      <c r="A330" s="20"/>
      <c r="B330" s="26" t="s">
        <v>125</v>
      </c>
      <c r="C330" s="26" t="s">
        <v>126</v>
      </c>
      <c r="D330" s="22" t="s">
        <v>16</v>
      </c>
      <c r="E330" s="23" t="n">
        <v>2.4036</v>
      </c>
      <c r="F330" s="23" t="n">
        <v>5.1872</v>
      </c>
      <c r="G330" s="23" t="n">
        <f aca="false">ROUND(E330/F330,4)</f>
        <v>0.4634</v>
      </c>
      <c r="H330" s="24"/>
    </row>
    <row r="331" customFormat="false" ht="18.6" hidden="false" customHeight="true" outlineLevel="0" collapsed="false">
      <c r="A331" s="20"/>
      <c r="B331" s="34"/>
      <c r="C331" s="34"/>
      <c r="D331" s="22" t="s">
        <v>17</v>
      </c>
      <c r="E331" s="23" t="n">
        <v>2.6065</v>
      </c>
      <c r="F331" s="23" t="n">
        <v>5.5468</v>
      </c>
      <c r="G331" s="23" t="n">
        <f aca="false">ROUND(E331/F331,4)</f>
        <v>0.4699</v>
      </c>
      <c r="H331" s="24"/>
    </row>
    <row r="332" customFormat="false" ht="18.6" hidden="false" customHeight="true" outlineLevel="0" collapsed="false">
      <c r="A332" s="20"/>
      <c r="B332" s="34"/>
      <c r="C332" s="34"/>
      <c r="D332" s="22" t="s">
        <v>18</v>
      </c>
      <c r="E332" s="23" t="n">
        <v>2.8109</v>
      </c>
      <c r="F332" s="23" t="n">
        <v>5.9803</v>
      </c>
      <c r="G332" s="23" t="n">
        <f aca="false">ROUND(E332/F332,4)</f>
        <v>0.47</v>
      </c>
      <c r="H332" s="24"/>
    </row>
    <row r="333" customFormat="false" ht="18.6" hidden="false" customHeight="true" outlineLevel="0" collapsed="false">
      <c r="A333" s="20"/>
      <c r="B333" s="34"/>
      <c r="C333" s="34"/>
      <c r="D333" s="22" t="s">
        <v>19</v>
      </c>
      <c r="E333" s="23" t="n">
        <v>2.9214</v>
      </c>
      <c r="F333" s="23" t="n">
        <v>6.9687</v>
      </c>
      <c r="G333" s="23" t="n">
        <f aca="false">ROUND(E333/F333,4)</f>
        <v>0.4192</v>
      </c>
      <c r="H333" s="24"/>
    </row>
    <row r="334" customFormat="false" ht="18.6" hidden="false" customHeight="true" outlineLevel="0" collapsed="false">
      <c r="A334" s="20"/>
      <c r="B334" s="25"/>
      <c r="C334" s="25"/>
      <c r="D334" s="22" t="s">
        <v>20</v>
      </c>
      <c r="E334" s="23" t="n">
        <v>2.9584</v>
      </c>
      <c r="F334" s="23" t="n">
        <v>7.408</v>
      </c>
      <c r="G334" s="23" t="n">
        <f aca="false">ROUND(E334/F334,4)</f>
        <v>0.3994</v>
      </c>
      <c r="H334" s="24"/>
    </row>
    <row r="335" customFormat="false" ht="18.6" hidden="false" customHeight="true" outlineLevel="0" collapsed="false">
      <c r="A335" s="20"/>
      <c r="B335" s="26" t="s">
        <v>127</v>
      </c>
      <c r="C335" s="26" t="s">
        <v>128</v>
      </c>
      <c r="D335" s="22" t="s">
        <v>16</v>
      </c>
      <c r="E335" s="23" t="n">
        <v>12.6397</v>
      </c>
      <c r="F335" s="23" t="n">
        <v>36.2828</v>
      </c>
      <c r="G335" s="23" t="n">
        <f aca="false">ROUND(E335/F335,4)</f>
        <v>0.3484</v>
      </c>
      <c r="H335" s="24"/>
    </row>
    <row r="336" customFormat="false" ht="18.6" hidden="false" customHeight="true" outlineLevel="0" collapsed="false">
      <c r="A336" s="20"/>
      <c r="B336" s="34"/>
      <c r="C336" s="34"/>
      <c r="D336" s="22" t="s">
        <v>17</v>
      </c>
      <c r="E336" s="23" t="n">
        <v>13.1961</v>
      </c>
      <c r="F336" s="23" t="n">
        <v>38.3149</v>
      </c>
      <c r="G336" s="23" t="n">
        <f aca="false">ROUND(E336/F336,4)</f>
        <v>0.3444</v>
      </c>
      <c r="H336" s="24"/>
    </row>
    <row r="337" customFormat="false" ht="18.6" hidden="false" customHeight="true" outlineLevel="0" collapsed="false">
      <c r="A337" s="20"/>
      <c r="B337" s="34"/>
      <c r="C337" s="34"/>
      <c r="D337" s="22" t="s">
        <v>18</v>
      </c>
      <c r="E337" s="23" t="n">
        <v>13.7668</v>
      </c>
      <c r="F337" s="23" t="n">
        <v>39.4279</v>
      </c>
      <c r="G337" s="23" t="n">
        <f aca="false">ROUND(E337/F337,4)</f>
        <v>0.3492</v>
      </c>
      <c r="H337" s="24"/>
    </row>
    <row r="338" customFormat="false" ht="18.6" hidden="false" customHeight="true" outlineLevel="0" collapsed="false">
      <c r="A338" s="20"/>
      <c r="B338" s="34"/>
      <c r="C338" s="34"/>
      <c r="D338" s="22" t="s">
        <v>19</v>
      </c>
      <c r="E338" s="23" t="n">
        <v>14.0455</v>
      </c>
      <c r="F338" s="23" t="n">
        <v>43.9597</v>
      </c>
      <c r="G338" s="23" t="n">
        <f aca="false">ROUND(E338/F338,4)</f>
        <v>0.3195</v>
      </c>
      <c r="H338" s="24"/>
    </row>
    <row r="339" customFormat="false" ht="18.6" hidden="false" customHeight="true" outlineLevel="0" collapsed="false">
      <c r="A339" s="20"/>
      <c r="B339" s="25"/>
      <c r="C339" s="25"/>
      <c r="D339" s="22" t="s">
        <v>20</v>
      </c>
      <c r="E339" s="23" t="n">
        <v>14.1338</v>
      </c>
      <c r="F339" s="23" t="n">
        <v>46.0813</v>
      </c>
      <c r="G339" s="23" t="n">
        <f aca="false">ROUND(E339/F339,4)</f>
        <v>0.3067</v>
      </c>
      <c r="H339" s="24"/>
    </row>
    <row r="340" customFormat="false" ht="18.6" hidden="false" customHeight="true" outlineLevel="0" collapsed="false">
      <c r="A340" s="20"/>
      <c r="B340" s="26" t="s">
        <v>129</v>
      </c>
      <c r="C340" s="26" t="s">
        <v>130</v>
      </c>
      <c r="D340" s="22" t="s">
        <v>16</v>
      </c>
      <c r="E340" s="23" t="n">
        <v>1.5089</v>
      </c>
      <c r="F340" s="23" t="n">
        <v>7.2948</v>
      </c>
      <c r="G340" s="23" t="n">
        <f aca="false">ROUND(E340/F340,4)</f>
        <v>0.2068</v>
      </c>
      <c r="H340" s="24"/>
    </row>
    <row r="341" customFormat="false" ht="18.6" hidden="false" customHeight="true" outlineLevel="0" collapsed="false">
      <c r="A341" s="20"/>
      <c r="B341" s="34"/>
      <c r="C341" s="34"/>
      <c r="D341" s="22" t="s">
        <v>17</v>
      </c>
      <c r="E341" s="23" t="n">
        <v>1.628</v>
      </c>
      <c r="F341" s="23" t="n">
        <v>7.5898</v>
      </c>
      <c r="G341" s="23" t="n">
        <f aca="false">ROUND(E341/F341,4)</f>
        <v>0.2145</v>
      </c>
      <c r="H341" s="24"/>
    </row>
    <row r="342" customFormat="false" ht="18.6" hidden="false" customHeight="true" outlineLevel="0" collapsed="false">
      <c r="A342" s="20"/>
      <c r="B342" s="34"/>
      <c r="C342" s="34"/>
      <c r="D342" s="22" t="s">
        <v>18</v>
      </c>
      <c r="E342" s="23" t="n">
        <v>1.7511</v>
      </c>
      <c r="F342" s="23" t="n">
        <v>7.8851</v>
      </c>
      <c r="G342" s="23" t="n">
        <f aca="false">ROUND(E342/F342,4)</f>
        <v>0.2221</v>
      </c>
      <c r="H342" s="24"/>
    </row>
    <row r="343" customFormat="false" ht="18.6" hidden="false" customHeight="true" outlineLevel="0" collapsed="false">
      <c r="A343" s="20"/>
      <c r="B343" s="34"/>
      <c r="C343" s="34"/>
      <c r="D343" s="22" t="s">
        <v>19</v>
      </c>
      <c r="E343" s="23" t="n">
        <v>1.7916</v>
      </c>
      <c r="F343" s="23" t="n">
        <v>8.5636</v>
      </c>
      <c r="G343" s="23" t="n">
        <f aca="false">ROUND(E343/F343,4)</f>
        <v>0.2092</v>
      </c>
      <c r="H343" s="24"/>
    </row>
    <row r="344" customFormat="false" ht="18.6" hidden="false" customHeight="true" outlineLevel="0" collapsed="false">
      <c r="A344" s="20"/>
      <c r="B344" s="34"/>
      <c r="C344" s="34"/>
      <c r="D344" s="22" t="s">
        <v>20</v>
      </c>
      <c r="E344" s="23" t="n">
        <v>1.8019</v>
      </c>
      <c r="F344" s="23" t="n">
        <v>8.8589</v>
      </c>
      <c r="G344" s="23" t="n">
        <f aca="false">ROUND(E344/F344,4)</f>
        <v>0.2034</v>
      </c>
      <c r="H344" s="24"/>
    </row>
    <row r="345" customFormat="false" ht="18.6" hidden="false" customHeight="true" outlineLevel="0" collapsed="false">
      <c r="A345" s="20"/>
      <c r="B345" s="26" t="s">
        <v>131</v>
      </c>
      <c r="C345" s="26" t="s">
        <v>132</v>
      </c>
      <c r="D345" s="22" t="s">
        <v>16</v>
      </c>
      <c r="E345" s="23" t="n">
        <v>5.7475</v>
      </c>
      <c r="F345" s="23" t="n">
        <v>9.8562</v>
      </c>
      <c r="G345" s="23" t="n">
        <f aca="false">ROUND(E345/F345,4)</f>
        <v>0.5831</v>
      </c>
      <c r="H345" s="24"/>
    </row>
    <row r="346" customFormat="false" ht="18.6" hidden="false" customHeight="true" outlineLevel="0" collapsed="false">
      <c r="A346" s="20"/>
      <c r="B346" s="34"/>
      <c r="C346" s="34"/>
      <c r="D346" s="22" t="s">
        <v>17</v>
      </c>
      <c r="E346" s="23" t="n">
        <v>6.0824</v>
      </c>
      <c r="F346" s="23" t="n">
        <v>10.5384</v>
      </c>
      <c r="G346" s="23" t="n">
        <f aca="false">ROUND(E346/F346,4)</f>
        <v>0.5772</v>
      </c>
      <c r="H346" s="24"/>
    </row>
    <row r="347" customFormat="false" ht="18.6" hidden="false" customHeight="true" outlineLevel="0" collapsed="false">
      <c r="A347" s="20"/>
      <c r="B347" s="34"/>
      <c r="C347" s="34"/>
      <c r="D347" s="22" t="s">
        <v>18</v>
      </c>
      <c r="E347" s="23" t="n">
        <v>6.4305</v>
      </c>
      <c r="F347" s="23" t="n">
        <v>10.7641</v>
      </c>
      <c r="G347" s="23" t="n">
        <f aca="false">ROUND(E347/F347,4)</f>
        <v>0.5974</v>
      </c>
      <c r="H347" s="24"/>
    </row>
    <row r="348" customFormat="false" ht="18.6" hidden="false" customHeight="true" outlineLevel="0" collapsed="false">
      <c r="A348" s="20"/>
      <c r="B348" s="34"/>
      <c r="C348" s="34"/>
      <c r="D348" s="22" t="s">
        <v>19</v>
      </c>
      <c r="E348" s="23" t="n">
        <v>6.6221</v>
      </c>
      <c r="F348" s="23" t="n">
        <v>12.4569</v>
      </c>
      <c r="G348" s="23" t="n">
        <f aca="false">ROUND(E348/F348,4)</f>
        <v>0.5316</v>
      </c>
      <c r="H348" s="24"/>
    </row>
    <row r="349" customFormat="false" ht="18.6" hidden="false" customHeight="true" outlineLevel="0" collapsed="false">
      <c r="A349" s="20"/>
      <c r="B349" s="25"/>
      <c r="C349" s="25"/>
      <c r="D349" s="22" t="s">
        <v>20</v>
      </c>
      <c r="E349" s="23" t="n">
        <v>6.6881</v>
      </c>
      <c r="F349" s="23" t="n">
        <v>13.221</v>
      </c>
      <c r="G349" s="23" t="n">
        <f aca="false">ROUND(E349/F349,4)</f>
        <v>0.5059</v>
      </c>
      <c r="H349" s="24"/>
    </row>
    <row r="350" customFormat="false" ht="18.6" hidden="false" customHeight="true" outlineLevel="0" collapsed="false">
      <c r="A350" s="20"/>
      <c r="B350" s="26" t="s">
        <v>133</v>
      </c>
      <c r="C350" s="26" t="s">
        <v>134</v>
      </c>
      <c r="D350" s="22" t="s">
        <v>16</v>
      </c>
      <c r="E350" s="23" t="n">
        <v>4.2411</v>
      </c>
      <c r="F350" s="23" t="n">
        <v>8.6729</v>
      </c>
      <c r="G350" s="23" t="n">
        <f aca="false">ROUND(E350/F350,4)</f>
        <v>0.489</v>
      </c>
      <c r="H350" s="24"/>
    </row>
    <row r="351" customFormat="false" ht="18.6" hidden="false" customHeight="true" outlineLevel="0" collapsed="false">
      <c r="A351" s="20"/>
      <c r="B351" s="34"/>
      <c r="C351" s="34"/>
      <c r="D351" s="22" t="s">
        <v>17</v>
      </c>
      <c r="E351" s="23" t="n">
        <v>4.5012</v>
      </c>
      <c r="F351" s="23" t="n">
        <v>9.2127</v>
      </c>
      <c r="G351" s="23" t="n">
        <f aca="false">ROUND(E351/F351,4)</f>
        <v>0.4886</v>
      </c>
      <c r="H351" s="24"/>
    </row>
    <row r="352" customFormat="false" ht="18.6" hidden="false" customHeight="true" outlineLevel="0" collapsed="false">
      <c r="A352" s="20"/>
      <c r="B352" s="34"/>
      <c r="C352" s="34"/>
      <c r="D352" s="22" t="s">
        <v>18</v>
      </c>
      <c r="E352" s="23" t="n">
        <v>4.7715</v>
      </c>
      <c r="F352" s="23" t="n">
        <v>9.4578</v>
      </c>
      <c r="G352" s="23" t="n">
        <f aca="false">ROUND(E352/F352,4)</f>
        <v>0.5045</v>
      </c>
      <c r="H352" s="24"/>
    </row>
    <row r="353" customFormat="false" ht="18.6" hidden="false" customHeight="true" outlineLevel="0" collapsed="false">
      <c r="A353" s="20"/>
      <c r="B353" s="34"/>
      <c r="C353" s="34"/>
      <c r="D353" s="22" t="s">
        <v>19</v>
      </c>
      <c r="E353" s="23" t="n">
        <v>4.9056</v>
      </c>
      <c r="F353" s="23" t="n">
        <v>11.2015</v>
      </c>
      <c r="G353" s="23" t="n">
        <f aca="false">ROUND(E353/F353,4)</f>
        <v>0.4379</v>
      </c>
      <c r="H353" s="24"/>
    </row>
    <row r="354" customFormat="false" ht="18.6" hidden="false" customHeight="true" outlineLevel="0" collapsed="false">
      <c r="A354" s="27"/>
      <c r="B354" s="28"/>
      <c r="C354" s="28"/>
      <c r="D354" s="29" t="s">
        <v>20</v>
      </c>
      <c r="E354" s="30" t="n">
        <v>4.9495</v>
      </c>
      <c r="F354" s="30" t="n">
        <v>11.9859</v>
      </c>
      <c r="G354" s="30" t="n">
        <f aca="false">ROUND(E354/F354,4)</f>
        <v>0.4129</v>
      </c>
      <c r="H354" s="31"/>
    </row>
    <row r="355" customFormat="false" ht="18.6" hidden="false" customHeight="true" outlineLevel="0" collapsed="false">
      <c r="A355" s="15"/>
      <c r="B355" s="16"/>
      <c r="C355" s="16" t="s">
        <v>135</v>
      </c>
      <c r="D355" s="17" t="s">
        <v>16</v>
      </c>
      <c r="E355" s="18" t="n">
        <v>1.6293</v>
      </c>
      <c r="F355" s="18" t="n">
        <v>4.5791</v>
      </c>
      <c r="G355" s="18" t="n">
        <f aca="false">ROUND(E355/F355,4)</f>
        <v>0.3558</v>
      </c>
      <c r="H355" s="19"/>
    </row>
    <row r="356" customFormat="false" ht="18.6" hidden="false" customHeight="true" outlineLevel="0" collapsed="false">
      <c r="A356" s="20"/>
      <c r="B356" s="34"/>
      <c r="C356" s="34"/>
      <c r="D356" s="22" t="s">
        <v>17</v>
      </c>
      <c r="E356" s="23" t="n">
        <v>1.7279</v>
      </c>
      <c r="F356" s="23" t="n">
        <v>4.929</v>
      </c>
      <c r="G356" s="23" t="n">
        <f aca="false">ROUND(E356/F356,4)</f>
        <v>0.3506</v>
      </c>
      <c r="H356" s="24"/>
    </row>
    <row r="357" customFormat="false" ht="18.6" hidden="false" customHeight="true" outlineLevel="0" collapsed="false">
      <c r="A357" s="20"/>
      <c r="B357" s="34"/>
      <c r="C357" s="34"/>
      <c r="D357" s="22" t="s">
        <v>18</v>
      </c>
      <c r="E357" s="23" t="n">
        <v>1.8305</v>
      </c>
      <c r="F357" s="23" t="n">
        <v>5.0764</v>
      </c>
      <c r="G357" s="23" t="n">
        <f aca="false">ROUND(E357/F357,4)</f>
        <v>0.3606</v>
      </c>
      <c r="H357" s="24"/>
    </row>
    <row r="358" customFormat="false" ht="18.6" hidden="false" customHeight="true" outlineLevel="0" collapsed="false">
      <c r="A358" s="20"/>
      <c r="B358" s="34"/>
      <c r="C358" s="34"/>
      <c r="D358" s="22" t="s">
        <v>19</v>
      </c>
      <c r="E358" s="23" t="n">
        <v>1.8769</v>
      </c>
      <c r="F358" s="23" t="n">
        <v>6.2261</v>
      </c>
      <c r="G358" s="23" t="n">
        <f aca="false">ROUND(E358/F358,4)</f>
        <v>0.3015</v>
      </c>
      <c r="H358" s="24"/>
    </row>
    <row r="359" customFormat="false" ht="18.6" hidden="false" customHeight="true" outlineLevel="0" collapsed="false">
      <c r="A359" s="20"/>
      <c r="B359" s="34"/>
      <c r="C359" s="25"/>
      <c r="D359" s="22" t="s">
        <v>20</v>
      </c>
      <c r="E359" s="23" t="n">
        <v>1.8915</v>
      </c>
      <c r="F359" s="23" t="n">
        <v>6.7446</v>
      </c>
      <c r="G359" s="23" t="n">
        <f aca="false">ROUND(E359/F359,4)</f>
        <v>0.2804</v>
      </c>
      <c r="H359" s="24"/>
    </row>
    <row r="360" customFormat="false" ht="18.6" hidden="false" customHeight="true" outlineLevel="0" collapsed="false">
      <c r="A360" s="20"/>
      <c r="B360" s="26" t="s">
        <v>136</v>
      </c>
      <c r="C360" s="26" t="s">
        <v>137</v>
      </c>
      <c r="D360" s="22" t="s">
        <v>16</v>
      </c>
      <c r="E360" s="23" t="n">
        <v>4.6345</v>
      </c>
      <c r="F360" s="23" t="n">
        <v>13.3178</v>
      </c>
      <c r="G360" s="23" t="n">
        <f aca="false">ROUND(E360/F360,4)</f>
        <v>0.348</v>
      </c>
      <c r="H360" s="24"/>
    </row>
    <row r="361" customFormat="false" ht="18.6" hidden="false" customHeight="true" outlineLevel="0" collapsed="false">
      <c r="A361" s="20"/>
      <c r="B361" s="34"/>
      <c r="C361" s="34"/>
      <c r="D361" s="22" t="s">
        <v>17</v>
      </c>
      <c r="E361" s="23" t="n">
        <v>4.8976</v>
      </c>
      <c r="F361" s="23" t="n">
        <v>14.2779</v>
      </c>
      <c r="G361" s="23" t="n">
        <f aca="false">ROUND(E361/F361,4)</f>
        <v>0.343</v>
      </c>
      <c r="H361" s="24"/>
    </row>
    <row r="362" customFormat="false" ht="18.6" hidden="false" customHeight="true" outlineLevel="0" collapsed="false">
      <c r="A362" s="20"/>
      <c r="B362" s="34"/>
      <c r="C362" s="34"/>
      <c r="D362" s="22" t="s">
        <v>18</v>
      </c>
      <c r="E362" s="23" t="n">
        <v>5.1699</v>
      </c>
      <c r="F362" s="23" t="n">
        <v>14.6995</v>
      </c>
      <c r="G362" s="23" t="n">
        <f aca="false">ROUND(E362/F362,4)</f>
        <v>0.3517</v>
      </c>
      <c r="H362" s="24"/>
    </row>
    <row r="363" customFormat="false" ht="18.6" hidden="false" customHeight="true" outlineLevel="0" collapsed="false">
      <c r="A363" s="20"/>
      <c r="B363" s="34"/>
      <c r="C363" s="34"/>
      <c r="D363" s="22" t="s">
        <v>19</v>
      </c>
      <c r="E363" s="23" t="n">
        <v>5.29</v>
      </c>
      <c r="F363" s="23" t="n">
        <v>16.9054</v>
      </c>
      <c r="G363" s="23" t="n">
        <f aca="false">ROUND(E363/F363,4)</f>
        <v>0.3129</v>
      </c>
      <c r="H363" s="24"/>
    </row>
    <row r="364" customFormat="false" ht="18.6" hidden="false" customHeight="true" outlineLevel="0" collapsed="false">
      <c r="A364" s="20"/>
      <c r="B364" s="25"/>
      <c r="C364" s="25"/>
      <c r="D364" s="22" t="s">
        <v>20</v>
      </c>
      <c r="E364" s="23" t="n">
        <v>5.3272</v>
      </c>
      <c r="F364" s="23" t="n">
        <v>17.9072</v>
      </c>
      <c r="G364" s="23" t="n">
        <f aca="false">ROUND(E364/F364,4)</f>
        <v>0.2975</v>
      </c>
      <c r="H364" s="24"/>
    </row>
    <row r="365" customFormat="false" ht="18.6" hidden="false" customHeight="true" outlineLevel="0" collapsed="false">
      <c r="A365" s="20"/>
      <c r="B365" s="26" t="s">
        <v>138</v>
      </c>
      <c r="C365" s="26" t="s">
        <v>139</v>
      </c>
      <c r="D365" s="22" t="s">
        <v>16</v>
      </c>
      <c r="E365" s="23" t="n">
        <v>6.182</v>
      </c>
      <c r="F365" s="23" t="n">
        <v>41.243</v>
      </c>
      <c r="G365" s="23" t="n">
        <f aca="false">ROUND(E365/F365,4)</f>
        <v>0.1499</v>
      </c>
      <c r="H365" s="24"/>
    </row>
    <row r="366" customFormat="false" ht="18.6" hidden="false" customHeight="true" outlineLevel="0" collapsed="false">
      <c r="A366" s="20"/>
      <c r="B366" s="34"/>
      <c r="C366" s="34"/>
      <c r="D366" s="22" t="s">
        <v>17</v>
      </c>
      <c r="E366" s="23" t="n">
        <v>6.5508</v>
      </c>
      <c r="F366" s="23" t="n">
        <v>43.8628</v>
      </c>
      <c r="G366" s="23" t="n">
        <f aca="false">ROUND(E366/F366,4)</f>
        <v>0.1493</v>
      </c>
      <c r="H366" s="24"/>
    </row>
    <row r="367" customFormat="false" ht="18.6" hidden="false" customHeight="true" outlineLevel="0" collapsed="false">
      <c r="A367" s="20"/>
      <c r="B367" s="34"/>
      <c r="C367" s="34"/>
      <c r="D367" s="22" t="s">
        <v>18</v>
      </c>
      <c r="E367" s="23" t="n">
        <v>6.9326</v>
      </c>
      <c r="F367" s="23" t="n">
        <v>45.0455</v>
      </c>
      <c r="G367" s="23" t="n">
        <f aca="false">ROUND(E367/F367,4)</f>
        <v>0.1539</v>
      </c>
      <c r="H367" s="24"/>
    </row>
    <row r="368" customFormat="false" ht="18.6" hidden="false" customHeight="true" outlineLevel="0" collapsed="false">
      <c r="A368" s="20"/>
      <c r="B368" s="34"/>
      <c r="C368" s="34"/>
      <c r="D368" s="22" t="s">
        <v>19</v>
      </c>
      <c r="E368" s="23" t="n">
        <v>7.1001</v>
      </c>
      <c r="F368" s="23" t="n">
        <v>50.9051</v>
      </c>
      <c r="G368" s="23" t="n">
        <f aca="false">ROUND(E368/F368,4)</f>
        <v>0.1395</v>
      </c>
      <c r="H368" s="24"/>
    </row>
    <row r="369" customFormat="false" ht="18.6" hidden="false" customHeight="true" outlineLevel="0" collapsed="false">
      <c r="A369" s="20"/>
      <c r="B369" s="25"/>
      <c r="C369" s="25"/>
      <c r="D369" s="22" t="s">
        <v>20</v>
      </c>
      <c r="E369" s="23" t="n">
        <v>7.1519</v>
      </c>
      <c r="F369" s="23" t="n">
        <v>53.6284</v>
      </c>
      <c r="G369" s="23" t="n">
        <f aca="false">ROUND(E369/F369,4)</f>
        <v>0.1334</v>
      </c>
      <c r="H369" s="24"/>
    </row>
    <row r="370" customFormat="false" ht="18.6" hidden="false" customHeight="true" outlineLevel="0" collapsed="false">
      <c r="A370" s="20"/>
      <c r="B370" s="26" t="s">
        <v>140</v>
      </c>
      <c r="C370" s="26" t="s">
        <v>141</v>
      </c>
      <c r="D370" s="22" t="s">
        <v>16</v>
      </c>
      <c r="E370" s="23" t="n">
        <v>1.4445</v>
      </c>
      <c r="F370" s="23" t="n">
        <v>4.6796</v>
      </c>
      <c r="G370" s="23" t="n">
        <f aca="false">ROUND(E370/F370,4)</f>
        <v>0.3087</v>
      </c>
      <c r="H370" s="24"/>
    </row>
    <row r="371" customFormat="false" ht="18.6" hidden="false" customHeight="true" outlineLevel="0" collapsed="false">
      <c r="A371" s="20"/>
      <c r="B371" s="34"/>
      <c r="C371" s="34"/>
      <c r="D371" s="22" t="s">
        <v>17</v>
      </c>
      <c r="E371" s="23" t="n">
        <v>1.5709</v>
      </c>
      <c r="F371" s="23" t="n">
        <v>4.8533</v>
      </c>
      <c r="G371" s="23" t="n">
        <f aca="false">ROUND(E371/F371,4)</f>
        <v>0.3237</v>
      </c>
      <c r="H371" s="24"/>
    </row>
    <row r="372" customFormat="false" ht="18.6" hidden="false" customHeight="true" outlineLevel="0" collapsed="false">
      <c r="A372" s="20"/>
      <c r="B372" s="34"/>
      <c r="C372" s="34"/>
      <c r="D372" s="22" t="s">
        <v>18</v>
      </c>
      <c r="E372" s="23" t="n">
        <v>1.7019</v>
      </c>
      <c r="F372" s="23" t="n">
        <v>5.027</v>
      </c>
      <c r="G372" s="23" t="n">
        <f aca="false">ROUND(E372/F372,4)</f>
        <v>0.3386</v>
      </c>
      <c r="H372" s="24"/>
    </row>
    <row r="373" customFormat="false" ht="18.6" hidden="false" customHeight="true" outlineLevel="0" collapsed="false">
      <c r="A373" s="20"/>
      <c r="B373" s="34"/>
      <c r="C373" s="34"/>
      <c r="D373" s="22" t="s">
        <v>19</v>
      </c>
      <c r="E373" s="23" t="n">
        <v>1.7612</v>
      </c>
      <c r="F373" s="23" t="n">
        <v>5.4268</v>
      </c>
      <c r="G373" s="23" t="n">
        <f aca="false">ROUND(E373/F373,4)</f>
        <v>0.3245</v>
      </c>
      <c r="H373" s="24"/>
    </row>
    <row r="374" customFormat="false" ht="18.6" hidden="false" customHeight="true" outlineLevel="0" collapsed="false">
      <c r="A374" s="20"/>
      <c r="B374" s="25"/>
      <c r="C374" s="25"/>
      <c r="D374" s="22" t="s">
        <v>20</v>
      </c>
      <c r="E374" s="23" t="n">
        <v>1.7801</v>
      </c>
      <c r="F374" s="23" t="n">
        <v>5.6005</v>
      </c>
      <c r="G374" s="23" t="n">
        <f aca="false">ROUND(E374/F374,4)</f>
        <v>0.3178</v>
      </c>
      <c r="H374" s="24"/>
    </row>
    <row r="375" customFormat="false" ht="18.6" hidden="false" customHeight="true" outlineLevel="0" collapsed="false">
      <c r="A375" s="20"/>
      <c r="B375" s="26" t="s">
        <v>142</v>
      </c>
      <c r="C375" s="26" t="s">
        <v>143</v>
      </c>
      <c r="D375" s="22" t="s">
        <v>16</v>
      </c>
      <c r="E375" s="23" t="n">
        <v>5.5361</v>
      </c>
      <c r="F375" s="23" t="n">
        <v>11.9784</v>
      </c>
      <c r="G375" s="23" t="n">
        <f aca="false">ROUND(E375/F375,4)</f>
        <v>0.4622</v>
      </c>
      <c r="H375" s="24"/>
    </row>
    <row r="376" customFormat="false" ht="18.6" hidden="false" customHeight="true" outlineLevel="0" collapsed="false">
      <c r="A376" s="20"/>
      <c r="B376" s="34"/>
      <c r="C376" s="34"/>
      <c r="D376" s="22" t="s">
        <v>17</v>
      </c>
      <c r="E376" s="23" t="n">
        <v>5.9137</v>
      </c>
      <c r="F376" s="23" t="n">
        <v>12.7906</v>
      </c>
      <c r="G376" s="23" t="n">
        <f aca="false">ROUND(E376/F376,4)</f>
        <v>0.4623</v>
      </c>
      <c r="H376" s="24"/>
    </row>
    <row r="377" customFormat="false" ht="18.6" hidden="false" customHeight="true" outlineLevel="0" collapsed="false">
      <c r="A377" s="20"/>
      <c r="B377" s="34"/>
      <c r="C377" s="34"/>
      <c r="D377" s="22" t="s">
        <v>18</v>
      </c>
      <c r="E377" s="23" t="n">
        <v>6.2998</v>
      </c>
      <c r="F377" s="23" t="n">
        <v>13.0578</v>
      </c>
      <c r="G377" s="23" t="n">
        <f aca="false">ROUND(E377/F377,4)</f>
        <v>0.4825</v>
      </c>
      <c r="H377" s="24"/>
    </row>
    <row r="378" customFormat="false" ht="18.6" hidden="false" customHeight="true" outlineLevel="0" collapsed="false">
      <c r="A378" s="20"/>
      <c r="B378" s="34"/>
      <c r="C378" s="34"/>
      <c r="D378" s="22" t="s">
        <v>19</v>
      </c>
      <c r="E378" s="23" t="n">
        <v>6.5091</v>
      </c>
      <c r="F378" s="23" t="n">
        <v>14.8671</v>
      </c>
      <c r="G378" s="23" t="n">
        <f aca="false">ROUND(E378/F378,4)</f>
        <v>0.4378</v>
      </c>
      <c r="H378" s="24"/>
    </row>
    <row r="379" customFormat="false" ht="18.6" hidden="false" customHeight="true" outlineLevel="0" collapsed="false">
      <c r="A379" s="20"/>
      <c r="B379" s="25"/>
      <c r="C379" s="25"/>
      <c r="D379" s="22" t="s">
        <v>20</v>
      </c>
      <c r="E379" s="23" t="n">
        <v>6.5813</v>
      </c>
      <c r="F379" s="23" t="n">
        <v>15.7167</v>
      </c>
      <c r="G379" s="23" t="n">
        <f aca="false">ROUND(E379/F379,4)</f>
        <v>0.4187</v>
      </c>
      <c r="H379" s="24"/>
    </row>
    <row r="380" customFormat="false" ht="18.6" hidden="false" customHeight="true" outlineLevel="0" collapsed="false">
      <c r="A380" s="20"/>
      <c r="B380" s="34"/>
      <c r="C380" s="26" t="s">
        <v>144</v>
      </c>
      <c r="D380" s="22" t="s">
        <v>16</v>
      </c>
      <c r="E380" s="23" t="n">
        <v>5.5177</v>
      </c>
      <c r="F380" s="23" t="n">
        <v>7.9247</v>
      </c>
      <c r="G380" s="23" t="n">
        <f aca="false">ROUND(E380/F380,4)</f>
        <v>0.6963</v>
      </c>
      <c r="H380" s="24"/>
    </row>
    <row r="381" customFormat="false" ht="18.6" hidden="false" customHeight="true" outlineLevel="0" collapsed="false">
      <c r="A381" s="20"/>
      <c r="B381" s="34"/>
      <c r="C381" s="34"/>
      <c r="D381" s="22" t="s">
        <v>17</v>
      </c>
      <c r="E381" s="23" t="n">
        <v>5.8929</v>
      </c>
      <c r="F381" s="23" t="n">
        <v>8.8387</v>
      </c>
      <c r="G381" s="23" t="n">
        <f aca="false">ROUND(E381/F381,4)</f>
        <v>0.6667</v>
      </c>
      <c r="H381" s="24"/>
    </row>
    <row r="382" customFormat="false" ht="18.6" hidden="false" customHeight="true" outlineLevel="0" collapsed="false">
      <c r="A382" s="20"/>
      <c r="B382" s="34"/>
      <c r="C382" s="34"/>
      <c r="D382" s="22" t="s">
        <v>18</v>
      </c>
      <c r="E382" s="23" t="n">
        <v>6.2767</v>
      </c>
      <c r="F382" s="23" t="n">
        <v>9.1395</v>
      </c>
      <c r="G382" s="23" t="n">
        <f aca="false">ROUND(E382/F382,4)</f>
        <v>0.6868</v>
      </c>
      <c r="H382" s="24"/>
    </row>
    <row r="383" customFormat="false" ht="18.6" hidden="false" customHeight="true" outlineLevel="0" collapsed="false">
      <c r="A383" s="20"/>
      <c r="B383" s="34"/>
      <c r="C383" s="34"/>
      <c r="D383" s="22" t="s">
        <v>19</v>
      </c>
      <c r="E383" s="23" t="n">
        <v>6.4807</v>
      </c>
      <c r="F383" s="23" t="n">
        <v>11.1747</v>
      </c>
      <c r="G383" s="23" t="n">
        <f aca="false">ROUND(E383/F383,4)</f>
        <v>0.5799</v>
      </c>
      <c r="H383" s="24"/>
    </row>
    <row r="384" customFormat="false" ht="18.6" hidden="false" customHeight="true" outlineLevel="0" collapsed="false">
      <c r="A384" s="20"/>
      <c r="B384" s="34"/>
      <c r="C384" s="25"/>
      <c r="D384" s="22" t="s">
        <v>20</v>
      </c>
      <c r="E384" s="23" t="n">
        <v>6.5506</v>
      </c>
      <c r="F384" s="23" t="n">
        <v>12.1303</v>
      </c>
      <c r="G384" s="23" t="n">
        <f aca="false">ROUND(E384/F384,4)</f>
        <v>0.54</v>
      </c>
      <c r="H384" s="24"/>
    </row>
    <row r="385" customFormat="false" ht="18.6" hidden="false" customHeight="true" outlineLevel="0" collapsed="false">
      <c r="A385" s="20"/>
      <c r="B385" s="26" t="s">
        <v>145</v>
      </c>
      <c r="C385" s="26" t="s">
        <v>146</v>
      </c>
      <c r="D385" s="22" t="s">
        <v>16</v>
      </c>
      <c r="E385" s="23" t="n">
        <v>7.141</v>
      </c>
      <c r="F385" s="23" t="n">
        <v>16.4525</v>
      </c>
      <c r="G385" s="23" t="n">
        <f aca="false">ROUND(E385/F385,4)</f>
        <v>0.434</v>
      </c>
      <c r="H385" s="24"/>
    </row>
    <row r="386" customFormat="false" ht="18.6" hidden="false" customHeight="true" outlineLevel="0" collapsed="false">
      <c r="A386" s="20"/>
      <c r="B386" s="34"/>
      <c r="C386" s="34"/>
      <c r="D386" s="22" t="s">
        <v>17</v>
      </c>
      <c r="E386" s="23" t="n">
        <v>7.8264</v>
      </c>
      <c r="F386" s="23" t="n">
        <v>17.6867</v>
      </c>
      <c r="G386" s="23" t="n">
        <f aca="false">ROUND(E386/F386,4)</f>
        <v>0.4425</v>
      </c>
      <c r="H386" s="24"/>
    </row>
    <row r="387" customFormat="false" ht="18.6" hidden="false" customHeight="true" outlineLevel="0" collapsed="false">
      <c r="A387" s="20"/>
      <c r="B387" s="34"/>
      <c r="C387" s="34"/>
      <c r="D387" s="22" t="s">
        <v>18</v>
      </c>
      <c r="E387" s="23" t="n">
        <v>8.5438</v>
      </c>
      <c r="F387" s="23" t="n">
        <v>18.921</v>
      </c>
      <c r="G387" s="23" t="n">
        <f aca="false">ROUND(E387/F387,4)</f>
        <v>0.4516</v>
      </c>
      <c r="H387" s="24"/>
    </row>
    <row r="388" customFormat="false" ht="18.6" hidden="false" customHeight="true" outlineLevel="0" collapsed="false">
      <c r="A388" s="20"/>
      <c r="B388" s="34"/>
      <c r="C388" s="34"/>
      <c r="D388" s="22" t="s">
        <v>19</v>
      </c>
      <c r="E388" s="23" t="n">
        <v>8.9778</v>
      </c>
      <c r="F388" s="23" t="n">
        <v>21.6659</v>
      </c>
      <c r="G388" s="23" t="n">
        <f aca="false">ROUND(E388/F388,4)</f>
        <v>0.4144</v>
      </c>
      <c r="H388" s="24"/>
    </row>
    <row r="389" customFormat="false" ht="18.6" hidden="false" customHeight="true" outlineLevel="0" collapsed="false">
      <c r="A389" s="27"/>
      <c r="B389" s="28"/>
      <c r="C389" s="28"/>
      <c r="D389" s="29" t="s">
        <v>20</v>
      </c>
      <c r="E389" s="30" t="n">
        <v>9.1296</v>
      </c>
      <c r="F389" s="30" t="n">
        <v>22.9587</v>
      </c>
      <c r="G389" s="30" t="n">
        <f aca="false">ROUND(E389/F389,4)</f>
        <v>0.3977</v>
      </c>
      <c r="H389" s="31"/>
    </row>
    <row r="390" customFormat="false" ht="18.6" hidden="false" customHeight="true" outlineLevel="0" collapsed="false">
      <c r="A390" s="15"/>
      <c r="B390" s="16" t="s">
        <v>147</v>
      </c>
      <c r="C390" s="16" t="s">
        <v>148</v>
      </c>
      <c r="D390" s="17" t="s">
        <v>16</v>
      </c>
      <c r="E390" s="18" t="n">
        <v>93.8543</v>
      </c>
      <c r="F390" s="18" t="n">
        <v>74.5704</v>
      </c>
      <c r="G390" s="18" t="n">
        <f aca="false">ROUND(E390/F390,4)</f>
        <v>1.2586</v>
      </c>
      <c r="H390" s="19"/>
    </row>
    <row r="391" customFormat="false" ht="18.6" hidden="false" customHeight="true" outlineLevel="0" collapsed="false">
      <c r="A391" s="20"/>
      <c r="B391" s="34"/>
      <c r="C391" s="34"/>
      <c r="D391" s="22" t="s">
        <v>17</v>
      </c>
      <c r="E391" s="23" t="n">
        <v>97.9506</v>
      </c>
      <c r="F391" s="23" t="n">
        <v>77.7393</v>
      </c>
      <c r="G391" s="23" t="n">
        <f aca="false">ROUND(E391/F391,4)</f>
        <v>1.26</v>
      </c>
      <c r="H391" s="24"/>
    </row>
    <row r="392" customFormat="false" ht="18.6" hidden="false" customHeight="true" outlineLevel="0" collapsed="false">
      <c r="A392" s="20"/>
      <c r="B392" s="34"/>
      <c r="C392" s="34"/>
      <c r="D392" s="22" t="s">
        <v>18</v>
      </c>
      <c r="E392" s="23" t="n">
        <v>102.0673</v>
      </c>
      <c r="F392" s="23" t="n">
        <v>80.9083</v>
      </c>
      <c r="G392" s="23" t="n">
        <f aca="false">ROUND(E392/F392,4)</f>
        <v>1.2615</v>
      </c>
      <c r="H392" s="24"/>
    </row>
    <row r="393" customFormat="false" ht="18.6" hidden="false" customHeight="true" outlineLevel="0" collapsed="false">
      <c r="A393" s="20"/>
      <c r="B393" s="34"/>
      <c r="C393" s="34"/>
      <c r="D393" s="22" t="s">
        <v>19</v>
      </c>
      <c r="E393" s="23" t="n">
        <v>104.4207</v>
      </c>
      <c r="F393" s="23" t="n">
        <v>88.197</v>
      </c>
      <c r="G393" s="23" t="n">
        <f aca="false">ROUND(E393/F393,4)</f>
        <v>1.1839</v>
      </c>
      <c r="H393" s="24"/>
    </row>
    <row r="394" customFormat="false" ht="18.6" hidden="false" customHeight="true" outlineLevel="0" collapsed="false">
      <c r="A394" s="32"/>
      <c r="B394" s="25"/>
      <c r="C394" s="25"/>
      <c r="D394" s="22" t="s">
        <v>20</v>
      </c>
      <c r="E394" s="23" t="n">
        <v>105.2236</v>
      </c>
      <c r="F394" s="23" t="n">
        <v>91.3658</v>
      </c>
      <c r="G394" s="23" t="n">
        <f aca="false">ROUND(E394/F394,4)</f>
        <v>1.1517</v>
      </c>
      <c r="H394" s="24"/>
    </row>
    <row r="395" customFormat="false" ht="18.6" hidden="false" customHeight="true" outlineLevel="0" collapsed="false">
      <c r="A395" s="33" t="s">
        <v>149</v>
      </c>
      <c r="B395" s="26" t="s">
        <v>150</v>
      </c>
      <c r="C395" s="26" t="s">
        <v>151</v>
      </c>
      <c r="D395" s="22" t="s">
        <v>16</v>
      </c>
      <c r="E395" s="23" t="n">
        <v>21.662</v>
      </c>
      <c r="F395" s="23" t="n">
        <v>8.9301</v>
      </c>
      <c r="G395" s="23" t="n">
        <f aca="false">ROUND(E395/F395,4)</f>
        <v>2.4257</v>
      </c>
      <c r="H395" s="24"/>
    </row>
    <row r="396" customFormat="false" ht="18.6" hidden="false" customHeight="true" outlineLevel="0" collapsed="false">
      <c r="A396" s="20"/>
      <c r="B396" s="34"/>
      <c r="C396" s="34"/>
      <c r="D396" s="22" t="s">
        <v>17</v>
      </c>
      <c r="E396" s="23" t="n">
        <v>22.6451</v>
      </c>
      <c r="F396" s="23" t="n">
        <v>9.3301</v>
      </c>
      <c r="G396" s="23" t="n">
        <f aca="false">ROUND(E396/F396,4)</f>
        <v>2.4271</v>
      </c>
      <c r="H396" s="24"/>
    </row>
    <row r="397" customFormat="false" ht="18.6" hidden="false" customHeight="true" outlineLevel="0" collapsed="false">
      <c r="A397" s="20"/>
      <c r="B397" s="34"/>
      <c r="C397" s="34"/>
      <c r="D397" s="22" t="s">
        <v>18</v>
      </c>
      <c r="E397" s="23" t="n">
        <v>23.692</v>
      </c>
      <c r="F397" s="23" t="n">
        <v>9.5439</v>
      </c>
      <c r="G397" s="23" t="n">
        <f aca="false">ROUND(E397/F397,4)</f>
        <v>2.4824</v>
      </c>
      <c r="H397" s="24"/>
    </row>
    <row r="398" customFormat="false" ht="18.6" hidden="false" customHeight="true" outlineLevel="0" collapsed="false">
      <c r="A398" s="20"/>
      <c r="B398" s="34"/>
      <c r="C398" s="34"/>
      <c r="D398" s="22" t="s">
        <v>19</v>
      </c>
      <c r="E398" s="23" t="n">
        <v>24.3411</v>
      </c>
      <c r="F398" s="23" t="n">
        <v>10.9566</v>
      </c>
      <c r="G398" s="23" t="n">
        <f aca="false">ROUND(E398/F398,4)</f>
        <v>2.2216</v>
      </c>
      <c r="H398" s="24"/>
    </row>
    <row r="399" customFormat="false" ht="18.6" hidden="false" customHeight="true" outlineLevel="0" collapsed="false">
      <c r="A399" s="20"/>
      <c r="B399" s="25"/>
      <c r="C399" s="25"/>
      <c r="D399" s="22" t="s">
        <v>20</v>
      </c>
      <c r="E399" s="23" t="n">
        <v>24.5661</v>
      </c>
      <c r="F399" s="23" t="n">
        <v>11.5981</v>
      </c>
      <c r="G399" s="23" t="n">
        <f aca="false">ROUND(E399/F399,4)</f>
        <v>2.1181</v>
      </c>
      <c r="H399" s="24"/>
    </row>
    <row r="400" customFormat="false" ht="18.6" hidden="false" customHeight="true" outlineLevel="0" collapsed="false">
      <c r="A400" s="20"/>
      <c r="B400" s="26" t="s">
        <v>152</v>
      </c>
      <c r="C400" s="26" t="s">
        <v>153</v>
      </c>
      <c r="D400" s="22" t="s">
        <v>16</v>
      </c>
      <c r="E400" s="23" t="n">
        <v>6.9788</v>
      </c>
      <c r="F400" s="23" t="n">
        <v>6.3299</v>
      </c>
      <c r="G400" s="23" t="n">
        <f aca="false">ROUND(E400/F400,4)</f>
        <v>1.1025</v>
      </c>
      <c r="H400" s="24"/>
    </row>
    <row r="401" customFormat="false" ht="18.6" hidden="false" customHeight="true" outlineLevel="0" collapsed="false">
      <c r="A401" s="20"/>
      <c r="B401" s="34"/>
      <c r="C401" s="34"/>
      <c r="D401" s="22" t="s">
        <v>17</v>
      </c>
      <c r="E401" s="23" t="n">
        <v>7.4322</v>
      </c>
      <c r="F401" s="23" t="n">
        <v>6.7101</v>
      </c>
      <c r="G401" s="23" t="n">
        <f aca="false">ROUND(E401/F401,4)</f>
        <v>1.1076</v>
      </c>
      <c r="H401" s="24"/>
    </row>
    <row r="402" customFormat="false" ht="18.6" hidden="false" customHeight="true" outlineLevel="0" collapsed="false">
      <c r="A402" s="20"/>
      <c r="B402" s="34"/>
      <c r="C402" s="34"/>
      <c r="D402" s="22" t="s">
        <v>18</v>
      </c>
      <c r="E402" s="23" t="n">
        <v>7.9023</v>
      </c>
      <c r="F402" s="23" t="n">
        <v>7.0902</v>
      </c>
      <c r="G402" s="23" t="n">
        <f aca="false">ROUND(E402/F402,4)</f>
        <v>1.1145</v>
      </c>
      <c r="H402" s="24"/>
    </row>
    <row r="403" customFormat="false" ht="18.6" hidden="false" customHeight="true" outlineLevel="0" collapsed="false">
      <c r="A403" s="20"/>
      <c r="B403" s="34"/>
      <c r="C403" s="34"/>
      <c r="D403" s="22" t="s">
        <v>19</v>
      </c>
      <c r="E403" s="23" t="n">
        <v>8.1711</v>
      </c>
      <c r="F403" s="23" t="n">
        <v>7.9643</v>
      </c>
      <c r="G403" s="23" t="n">
        <f aca="false">ROUND(E403/F403,4)</f>
        <v>1.026</v>
      </c>
      <c r="H403" s="24"/>
    </row>
    <row r="404" customFormat="false" ht="18.6" hidden="false" customHeight="true" outlineLevel="0" collapsed="false">
      <c r="A404" s="20"/>
      <c r="B404" s="25"/>
      <c r="C404" s="25"/>
      <c r="D404" s="22" t="s">
        <v>20</v>
      </c>
      <c r="E404" s="23" t="n">
        <v>8.2632</v>
      </c>
      <c r="F404" s="23" t="n">
        <v>8.3445</v>
      </c>
      <c r="G404" s="23" t="n">
        <f aca="false">ROUND(E404/F404,4)</f>
        <v>0.9903</v>
      </c>
      <c r="H404" s="24"/>
    </row>
    <row r="405" customFormat="false" ht="18.6" hidden="false" customHeight="true" outlineLevel="0" collapsed="false">
      <c r="A405" s="20"/>
      <c r="B405" s="26" t="s">
        <v>154</v>
      </c>
      <c r="C405" s="26" t="s">
        <v>155</v>
      </c>
      <c r="D405" s="22" t="s">
        <v>16</v>
      </c>
      <c r="E405" s="23" t="n">
        <v>4.5603</v>
      </c>
      <c r="F405" s="23" t="n">
        <v>19.8908</v>
      </c>
      <c r="G405" s="23" t="n">
        <f aca="false">ROUND(E405/F405,4)</f>
        <v>0.2293</v>
      </c>
      <c r="H405" s="24"/>
    </row>
    <row r="406" customFormat="false" ht="18.6" hidden="false" customHeight="true" outlineLevel="0" collapsed="false">
      <c r="A406" s="20"/>
      <c r="B406" s="34"/>
      <c r="C406" s="34"/>
      <c r="D406" s="22" t="s">
        <v>17</v>
      </c>
      <c r="E406" s="23" t="n">
        <v>4.7983</v>
      </c>
      <c r="F406" s="23" t="n">
        <v>21.0062</v>
      </c>
      <c r="G406" s="23" t="n">
        <f aca="false">ROUND(E406/F406,4)</f>
        <v>0.2284</v>
      </c>
      <c r="H406" s="24"/>
    </row>
    <row r="407" customFormat="false" ht="18.6" hidden="false" customHeight="true" outlineLevel="0" collapsed="false">
      <c r="A407" s="20"/>
      <c r="B407" s="34"/>
      <c r="C407" s="34"/>
      <c r="D407" s="22" t="s">
        <v>18</v>
      </c>
      <c r="E407" s="23" t="n">
        <v>5.0452</v>
      </c>
      <c r="F407" s="23" t="n">
        <v>21.6261</v>
      </c>
      <c r="G407" s="23" t="n">
        <f aca="false">ROUND(E407/F407,4)</f>
        <v>0.2333</v>
      </c>
      <c r="H407" s="24"/>
    </row>
    <row r="408" customFormat="false" ht="18.6" hidden="false" customHeight="true" outlineLevel="0" collapsed="false">
      <c r="A408" s="20"/>
      <c r="B408" s="34"/>
      <c r="C408" s="34"/>
      <c r="D408" s="22" t="s">
        <v>19</v>
      </c>
      <c r="E408" s="23" t="n">
        <v>5.1625</v>
      </c>
      <c r="F408" s="23" t="n">
        <v>24.1696</v>
      </c>
      <c r="G408" s="23" t="n">
        <f aca="false">ROUND(E408/F408,4)</f>
        <v>0.2136</v>
      </c>
      <c r="H408" s="24"/>
    </row>
    <row r="409" customFormat="false" ht="18.6" hidden="false" customHeight="true" outlineLevel="0" collapsed="false">
      <c r="A409" s="20"/>
      <c r="B409" s="25"/>
      <c r="C409" s="25"/>
      <c r="D409" s="22" t="s">
        <v>20</v>
      </c>
      <c r="E409" s="23" t="n">
        <v>5.1998</v>
      </c>
      <c r="F409" s="23" t="n">
        <v>25.299</v>
      </c>
      <c r="G409" s="23" t="n">
        <f aca="false">ROUND(E409/F409,4)</f>
        <v>0.2055</v>
      </c>
      <c r="H409" s="24"/>
    </row>
    <row r="410" customFormat="false" ht="18.6" hidden="false" customHeight="true" outlineLevel="0" collapsed="false">
      <c r="A410" s="20"/>
      <c r="B410" s="26" t="s">
        <v>156</v>
      </c>
      <c r="C410" s="26" t="s">
        <v>157</v>
      </c>
      <c r="D410" s="22" t="s">
        <v>16</v>
      </c>
      <c r="E410" s="23" t="n">
        <v>4.9685</v>
      </c>
      <c r="F410" s="23" t="n">
        <v>6.0121</v>
      </c>
      <c r="G410" s="23" t="n">
        <f aca="false">ROUND(E410/F410,4)</f>
        <v>0.8264</v>
      </c>
      <c r="H410" s="24"/>
    </row>
    <row r="411" customFormat="false" ht="18.6" hidden="false" customHeight="true" outlineLevel="0" collapsed="false">
      <c r="A411" s="20"/>
      <c r="B411" s="34"/>
      <c r="C411" s="34"/>
      <c r="D411" s="22" t="s">
        <v>17</v>
      </c>
      <c r="E411" s="23" t="n">
        <v>5.4249</v>
      </c>
      <c r="F411" s="23" t="n">
        <v>6.3525</v>
      </c>
      <c r="G411" s="23" t="n">
        <f aca="false">ROUND(E411/F411,4)</f>
        <v>0.854</v>
      </c>
      <c r="H411" s="24"/>
    </row>
    <row r="412" customFormat="false" ht="18.6" hidden="false" customHeight="true" outlineLevel="0" collapsed="false">
      <c r="A412" s="20"/>
      <c r="B412" s="34"/>
      <c r="C412" s="34"/>
      <c r="D412" s="22" t="s">
        <v>18</v>
      </c>
      <c r="E412" s="23" t="n">
        <v>5.859</v>
      </c>
      <c r="F412" s="23" t="n">
        <v>6.6929</v>
      </c>
      <c r="G412" s="23" t="n">
        <f aca="false">ROUND(E412/F412,4)</f>
        <v>0.8754</v>
      </c>
      <c r="H412" s="24"/>
    </row>
    <row r="413" customFormat="false" ht="18.6" hidden="false" customHeight="true" outlineLevel="0" collapsed="false">
      <c r="A413" s="20"/>
      <c r="B413" s="34"/>
      <c r="C413" s="34"/>
      <c r="D413" s="22" t="s">
        <v>19</v>
      </c>
      <c r="E413" s="23" t="n">
        <v>6.0731</v>
      </c>
      <c r="F413" s="23" t="n">
        <v>7.4756</v>
      </c>
      <c r="G413" s="23" t="n">
        <f aca="false">ROUND(E413/F413,4)</f>
        <v>0.8124</v>
      </c>
      <c r="H413" s="24"/>
    </row>
    <row r="414" customFormat="false" ht="18.6" hidden="false" customHeight="true" outlineLevel="0" collapsed="false">
      <c r="A414" s="20"/>
      <c r="B414" s="25"/>
      <c r="C414" s="25"/>
      <c r="D414" s="22" t="s">
        <v>20</v>
      </c>
      <c r="E414" s="23" t="n">
        <v>6.1495</v>
      </c>
      <c r="F414" s="23" t="n">
        <v>7.8159</v>
      </c>
      <c r="G414" s="23" t="n">
        <f aca="false">ROUND(E414/F414,4)</f>
        <v>0.7868</v>
      </c>
      <c r="H414" s="24"/>
    </row>
    <row r="415" customFormat="false" ht="18.6" hidden="false" customHeight="true" outlineLevel="0" collapsed="false">
      <c r="A415" s="20"/>
      <c r="B415" s="26" t="s">
        <v>158</v>
      </c>
      <c r="C415" s="26" t="s">
        <v>159</v>
      </c>
      <c r="D415" s="22" t="s">
        <v>16</v>
      </c>
      <c r="E415" s="23" t="n">
        <v>30.4216</v>
      </c>
      <c r="F415" s="23" t="n">
        <v>11.5105</v>
      </c>
      <c r="G415" s="23" t="n">
        <f aca="false">ROUND(E415/F415,4)</f>
        <v>2.6429</v>
      </c>
      <c r="H415" s="24"/>
    </row>
    <row r="416" customFormat="false" ht="18.6" hidden="false" customHeight="true" outlineLevel="0" collapsed="false">
      <c r="A416" s="20"/>
      <c r="B416" s="34"/>
      <c r="C416" s="34"/>
      <c r="D416" s="22" t="s">
        <v>17</v>
      </c>
      <c r="E416" s="23" t="n">
        <v>32.3262</v>
      </c>
      <c r="F416" s="23" t="n">
        <v>12.1497</v>
      </c>
      <c r="G416" s="23" t="n">
        <f aca="false">ROUND(E416/F416,4)</f>
        <v>2.6607</v>
      </c>
      <c r="H416" s="24"/>
    </row>
    <row r="417" customFormat="false" ht="18.6" hidden="false" customHeight="true" outlineLevel="0" collapsed="false">
      <c r="A417" s="20"/>
      <c r="B417" s="34"/>
      <c r="C417" s="34"/>
      <c r="D417" s="22" t="s">
        <v>18</v>
      </c>
      <c r="E417" s="23" t="n">
        <v>34.1946</v>
      </c>
      <c r="F417" s="23" t="n">
        <v>12.5629</v>
      </c>
      <c r="G417" s="23" t="n">
        <f aca="false">ROUND(E417/F417,4)</f>
        <v>2.7219</v>
      </c>
      <c r="H417" s="24"/>
    </row>
    <row r="418" customFormat="false" ht="18.6" hidden="false" customHeight="true" outlineLevel="0" collapsed="false">
      <c r="A418" s="20"/>
      <c r="B418" s="34"/>
      <c r="C418" s="34"/>
      <c r="D418" s="22" t="s">
        <v>19</v>
      </c>
      <c r="E418" s="23" t="n">
        <v>35.2894</v>
      </c>
      <c r="F418" s="23" t="n">
        <v>15.0742</v>
      </c>
      <c r="G418" s="23" t="n">
        <f aca="false">ROUND(E418/F418,4)</f>
        <v>2.341</v>
      </c>
      <c r="H418" s="24"/>
    </row>
    <row r="419" customFormat="false" ht="18.6" hidden="false" customHeight="true" outlineLevel="0" collapsed="false">
      <c r="A419" s="20"/>
      <c r="B419" s="34"/>
      <c r="C419" s="25"/>
      <c r="D419" s="22" t="s">
        <v>20</v>
      </c>
      <c r="E419" s="23" t="n">
        <v>35.6701</v>
      </c>
      <c r="F419" s="23" t="n">
        <v>16.1659</v>
      </c>
      <c r="G419" s="23" t="n">
        <f aca="false">ROUND(E419/F419,4)</f>
        <v>2.2065</v>
      </c>
      <c r="H419" s="24"/>
    </row>
    <row r="420" customFormat="false" ht="18.6" hidden="false" customHeight="true" outlineLevel="0" collapsed="false">
      <c r="A420" s="20"/>
      <c r="B420" s="34"/>
      <c r="C420" s="26" t="s">
        <v>160</v>
      </c>
      <c r="D420" s="22" t="s">
        <v>16</v>
      </c>
      <c r="E420" s="23" t="n">
        <v>3.8089</v>
      </c>
      <c r="F420" s="23" t="n">
        <v>11.8381</v>
      </c>
      <c r="G420" s="23" t="n">
        <f aca="false">ROUND(E420/F420,4)</f>
        <v>0.3217</v>
      </c>
      <c r="H420" s="24"/>
    </row>
    <row r="421" customFormat="false" ht="18.6" hidden="false" customHeight="true" outlineLevel="0" collapsed="false">
      <c r="A421" s="20"/>
      <c r="B421" s="34"/>
      <c r="C421" s="34"/>
      <c r="D421" s="22" t="s">
        <v>17</v>
      </c>
      <c r="E421" s="23" t="n">
        <v>4.0262</v>
      </c>
      <c r="F421" s="23" t="n">
        <v>12.6053</v>
      </c>
      <c r="G421" s="23" t="n">
        <f aca="false">ROUND(E421/F421,4)</f>
        <v>0.3194</v>
      </c>
      <c r="H421" s="24"/>
    </row>
    <row r="422" customFormat="false" ht="18.6" hidden="false" customHeight="true" outlineLevel="0" collapsed="false">
      <c r="A422" s="20"/>
      <c r="B422" s="34"/>
      <c r="C422" s="34"/>
      <c r="D422" s="22" t="s">
        <v>18</v>
      </c>
      <c r="E422" s="23" t="n">
        <v>4.2385</v>
      </c>
      <c r="F422" s="23" t="n">
        <v>13.1011</v>
      </c>
      <c r="G422" s="23" t="n">
        <f aca="false">ROUND(E422/F422,4)</f>
        <v>0.3235</v>
      </c>
      <c r="H422" s="24"/>
    </row>
    <row r="423" customFormat="false" ht="18.6" hidden="false" customHeight="true" outlineLevel="0" collapsed="false">
      <c r="A423" s="20"/>
      <c r="B423" s="34"/>
      <c r="C423" s="34"/>
      <c r="D423" s="22" t="s">
        <v>19</v>
      </c>
      <c r="E423" s="23" t="n">
        <v>4.2901</v>
      </c>
      <c r="F423" s="23" t="n">
        <v>16.1142</v>
      </c>
      <c r="G423" s="23" t="n">
        <f aca="false">ROUND(E423/F423,4)</f>
        <v>0.2662</v>
      </c>
      <c r="H423" s="24"/>
    </row>
    <row r="424" customFormat="false" ht="18.6" hidden="false" customHeight="true" outlineLevel="0" collapsed="false">
      <c r="A424" s="27"/>
      <c r="B424" s="28"/>
      <c r="C424" s="28"/>
      <c r="D424" s="29" t="s">
        <v>20</v>
      </c>
      <c r="E424" s="30" t="n">
        <v>4.2996</v>
      </c>
      <c r="F424" s="30" t="n">
        <v>17.4241</v>
      </c>
      <c r="G424" s="30" t="n">
        <f aca="false">ROUND(E424/F424,4)</f>
        <v>0.2468</v>
      </c>
      <c r="H424" s="31"/>
    </row>
    <row r="425" customFormat="false" ht="18.6" hidden="false" customHeight="true" outlineLevel="0" collapsed="false">
      <c r="A425" s="15"/>
      <c r="B425" s="16" t="s">
        <v>161</v>
      </c>
      <c r="C425" s="16" t="s">
        <v>162</v>
      </c>
      <c r="D425" s="17" t="s">
        <v>16</v>
      </c>
      <c r="E425" s="18" t="n">
        <v>2.0874</v>
      </c>
      <c r="F425" s="18" t="n">
        <v>6.3487</v>
      </c>
      <c r="G425" s="18" t="n">
        <f aca="false">ROUND(E425/F425,4)</f>
        <v>0.3288</v>
      </c>
      <c r="H425" s="19"/>
    </row>
    <row r="426" customFormat="false" ht="18.6" hidden="false" customHeight="true" outlineLevel="0" collapsed="false">
      <c r="A426" s="20"/>
      <c r="B426" s="34"/>
      <c r="C426" s="34"/>
      <c r="D426" s="22" t="s">
        <v>17</v>
      </c>
      <c r="E426" s="23" t="n">
        <v>2.2211</v>
      </c>
      <c r="F426" s="23" t="n">
        <v>6.731</v>
      </c>
      <c r="G426" s="23" t="n">
        <f aca="false">ROUND(E426/F426,4)</f>
        <v>0.33</v>
      </c>
      <c r="H426" s="24"/>
    </row>
    <row r="427" customFormat="false" ht="18.6" hidden="false" customHeight="true" outlineLevel="0" collapsed="false">
      <c r="A427" s="20"/>
      <c r="B427" s="34"/>
      <c r="C427" s="34"/>
      <c r="D427" s="22" t="s">
        <v>18</v>
      </c>
      <c r="E427" s="23" t="n">
        <v>2.3602</v>
      </c>
      <c r="F427" s="23" t="n">
        <v>7.1135</v>
      </c>
      <c r="G427" s="23" t="n">
        <f aca="false">ROUND(E427/F427,4)</f>
        <v>0.3318</v>
      </c>
      <c r="H427" s="24"/>
    </row>
    <row r="428" customFormat="false" ht="18.6" hidden="false" customHeight="true" outlineLevel="0" collapsed="false">
      <c r="A428" s="20"/>
      <c r="B428" s="34"/>
      <c r="C428" s="34"/>
      <c r="D428" s="22" t="s">
        <v>19</v>
      </c>
      <c r="E428" s="23" t="n">
        <v>2.3959</v>
      </c>
      <c r="F428" s="23" t="n">
        <v>7.993</v>
      </c>
      <c r="G428" s="23" t="n">
        <f aca="false">ROUND(E428/F428,4)</f>
        <v>0.2997</v>
      </c>
      <c r="H428" s="24"/>
    </row>
    <row r="429" customFormat="false" ht="18.6" hidden="false" customHeight="true" outlineLevel="0" collapsed="false">
      <c r="A429" s="20"/>
      <c r="B429" s="25"/>
      <c r="C429" s="25"/>
      <c r="D429" s="22" t="s">
        <v>20</v>
      </c>
      <c r="E429" s="23" t="n">
        <v>2.4028</v>
      </c>
      <c r="F429" s="23" t="n">
        <v>8.3755</v>
      </c>
      <c r="G429" s="23" t="n">
        <f aca="false">ROUND(E429/F429,4)</f>
        <v>0.2869</v>
      </c>
      <c r="H429" s="24"/>
    </row>
    <row r="430" customFormat="false" ht="18.6" hidden="false" customHeight="true" outlineLevel="0" collapsed="false">
      <c r="A430" s="20"/>
      <c r="B430" s="26" t="s">
        <v>163</v>
      </c>
      <c r="C430" s="26" t="s">
        <v>164</v>
      </c>
      <c r="D430" s="22" t="s">
        <v>16</v>
      </c>
      <c r="E430" s="23" t="n">
        <v>22.0199</v>
      </c>
      <c r="F430" s="23" t="n">
        <v>41.653</v>
      </c>
      <c r="G430" s="23" t="n">
        <f aca="false">ROUND(E430/F430,4)</f>
        <v>0.5287</v>
      </c>
      <c r="H430" s="24"/>
    </row>
    <row r="431" customFormat="false" ht="18.6" hidden="false" customHeight="true" outlineLevel="0" collapsed="false">
      <c r="A431" s="20"/>
      <c r="B431" s="34"/>
      <c r="C431" s="34"/>
      <c r="D431" s="22" t="s">
        <v>17</v>
      </c>
      <c r="E431" s="23" t="n">
        <v>23.4387</v>
      </c>
      <c r="F431" s="23" t="n">
        <v>45.1408</v>
      </c>
      <c r="G431" s="23" t="n">
        <f aca="false">ROUND(E431/F431,4)</f>
        <v>0.5192</v>
      </c>
      <c r="H431" s="24"/>
    </row>
    <row r="432" customFormat="false" ht="18.6" hidden="false" customHeight="true" outlineLevel="0" collapsed="false">
      <c r="A432" s="20"/>
      <c r="B432" s="34"/>
      <c r="C432" s="34"/>
      <c r="D432" s="22" t="s">
        <v>18</v>
      </c>
      <c r="E432" s="23" t="n">
        <v>25.1411</v>
      </c>
      <c r="F432" s="23" t="n">
        <v>46.7516</v>
      </c>
      <c r="G432" s="23" t="n">
        <f aca="false">ROUND(E432/F432,4)</f>
        <v>0.5378</v>
      </c>
      <c r="H432" s="24"/>
    </row>
    <row r="433" customFormat="false" ht="18.6" hidden="false" customHeight="true" outlineLevel="0" collapsed="false">
      <c r="A433" s="20"/>
      <c r="B433" s="34"/>
      <c r="C433" s="34"/>
      <c r="D433" s="22" t="s">
        <v>19</v>
      </c>
      <c r="E433" s="23" t="n">
        <v>26.108</v>
      </c>
      <c r="F433" s="23" t="n">
        <v>54.6365</v>
      </c>
      <c r="G433" s="23" t="n">
        <f aca="false">ROUND(E433/F433,4)</f>
        <v>0.4778</v>
      </c>
      <c r="H433" s="24"/>
    </row>
    <row r="434" customFormat="false" ht="18.6" hidden="false" customHeight="true" outlineLevel="0" collapsed="false">
      <c r="A434" s="20"/>
      <c r="B434" s="25"/>
      <c r="C434" s="25"/>
      <c r="D434" s="22" t="s">
        <v>20</v>
      </c>
      <c r="E434" s="23" t="n">
        <v>26.4369</v>
      </c>
      <c r="F434" s="23" t="n">
        <v>58.2094</v>
      </c>
      <c r="G434" s="23" t="n">
        <f aca="false">ROUND(E434/F434,4)</f>
        <v>0.4542</v>
      </c>
      <c r="H434" s="24"/>
    </row>
    <row r="435" customFormat="false" ht="18.6" hidden="false" customHeight="true" outlineLevel="0" collapsed="false">
      <c r="A435" s="20"/>
      <c r="B435" s="26" t="s">
        <v>165</v>
      </c>
      <c r="C435" s="26" t="s">
        <v>166</v>
      </c>
      <c r="D435" s="22" t="s">
        <v>16</v>
      </c>
      <c r="E435" s="23" t="n">
        <v>1.7539</v>
      </c>
      <c r="F435" s="23" t="n">
        <v>1.0569</v>
      </c>
      <c r="G435" s="23" t="n">
        <f aca="false">ROUND(E435/F435,4)</f>
        <v>1.6595</v>
      </c>
      <c r="H435" s="24"/>
    </row>
    <row r="436" customFormat="false" ht="18.6" hidden="false" customHeight="true" outlineLevel="0" collapsed="false">
      <c r="A436" s="20"/>
      <c r="B436" s="34"/>
      <c r="C436" s="34"/>
      <c r="D436" s="22" t="s">
        <v>17</v>
      </c>
      <c r="E436" s="23" t="n">
        <v>1.8802</v>
      </c>
      <c r="F436" s="23" t="n">
        <v>1.1891</v>
      </c>
      <c r="G436" s="23" t="n">
        <f aca="false">ROUND(E436/F436,4)</f>
        <v>1.5812</v>
      </c>
      <c r="H436" s="24"/>
    </row>
    <row r="437" customFormat="false" ht="18.6" hidden="false" customHeight="true" outlineLevel="0" collapsed="false">
      <c r="A437" s="20"/>
      <c r="B437" s="34"/>
      <c r="C437" s="34"/>
      <c r="D437" s="22" t="s">
        <v>18</v>
      </c>
      <c r="E437" s="23" t="n">
        <v>2.0129</v>
      </c>
      <c r="F437" s="23" t="n">
        <v>1.3214</v>
      </c>
      <c r="G437" s="23" t="n">
        <f aca="false">ROUND(E437/F437,4)</f>
        <v>1.5233</v>
      </c>
      <c r="H437" s="24"/>
    </row>
    <row r="438" customFormat="false" ht="18.6" hidden="false" customHeight="true" outlineLevel="0" collapsed="false">
      <c r="A438" s="20"/>
      <c r="B438" s="34"/>
      <c r="C438" s="34"/>
      <c r="D438" s="22" t="s">
        <v>19</v>
      </c>
      <c r="E438" s="23" t="n">
        <v>2.0814</v>
      </c>
      <c r="F438" s="23" t="n">
        <v>1.6253</v>
      </c>
      <c r="G438" s="23" t="n">
        <f aca="false">ROUND(E438/F438,4)</f>
        <v>1.2806</v>
      </c>
      <c r="H438" s="24"/>
    </row>
    <row r="439" customFormat="false" ht="18.6" hidden="false" customHeight="true" outlineLevel="0" collapsed="false">
      <c r="A439" s="20"/>
      <c r="B439" s="34"/>
      <c r="C439" s="34"/>
      <c r="D439" s="22" t="s">
        <v>20</v>
      </c>
      <c r="E439" s="23" t="n">
        <v>2.1039</v>
      </c>
      <c r="F439" s="23" t="n">
        <v>1.7573</v>
      </c>
      <c r="G439" s="23" t="n">
        <f aca="false">ROUND(E439/F439,4)</f>
        <v>1.1972</v>
      </c>
      <c r="H439" s="24"/>
    </row>
    <row r="440" customFormat="false" ht="18.6" hidden="false" customHeight="true" outlineLevel="0" collapsed="false">
      <c r="A440" s="20"/>
      <c r="B440" s="34"/>
      <c r="C440" s="26" t="s">
        <v>167</v>
      </c>
      <c r="D440" s="22" t="s">
        <v>16</v>
      </c>
      <c r="E440" s="23" t="n">
        <v>0.7567</v>
      </c>
      <c r="F440" s="23" t="n">
        <v>5.3233</v>
      </c>
      <c r="G440" s="23" t="n">
        <f aca="false">ROUND(E440/F440,4)</f>
        <v>0.1421</v>
      </c>
      <c r="H440" s="24"/>
    </row>
    <row r="441" customFormat="false" ht="18.6" hidden="false" customHeight="true" outlineLevel="0" collapsed="false">
      <c r="A441" s="20"/>
      <c r="B441" s="34"/>
      <c r="C441" s="34"/>
      <c r="D441" s="22" t="s">
        <v>17</v>
      </c>
      <c r="E441" s="23" t="n">
        <v>0.8115</v>
      </c>
      <c r="F441" s="23" t="n">
        <v>5.372</v>
      </c>
      <c r="G441" s="23" t="n">
        <f aca="false">ROUND(E441/F441,4)</f>
        <v>0.1511</v>
      </c>
      <c r="H441" s="24"/>
    </row>
    <row r="442" customFormat="false" ht="18.6" hidden="false" customHeight="true" outlineLevel="0" collapsed="false">
      <c r="A442" s="20"/>
      <c r="B442" s="34"/>
      <c r="C442" s="34"/>
      <c r="D442" s="22" t="s">
        <v>18</v>
      </c>
      <c r="E442" s="23" t="n">
        <v>0.869</v>
      </c>
      <c r="F442" s="23" t="n">
        <v>5.4208</v>
      </c>
      <c r="G442" s="23" t="n">
        <f aca="false">ROUND(E442/F442,4)</f>
        <v>0.1603</v>
      </c>
      <c r="H442" s="24"/>
    </row>
    <row r="443" customFormat="false" ht="18.6" hidden="false" customHeight="true" outlineLevel="0" collapsed="false">
      <c r="A443" s="20"/>
      <c r="B443" s="34"/>
      <c r="C443" s="34"/>
      <c r="D443" s="22" t="s">
        <v>19</v>
      </c>
      <c r="E443" s="23" t="n">
        <v>0.8997</v>
      </c>
      <c r="F443" s="23" t="n">
        <v>5.5329</v>
      </c>
      <c r="G443" s="23" t="n">
        <f aca="false">ROUND(E443/F443,4)</f>
        <v>0.1626</v>
      </c>
      <c r="H443" s="24"/>
    </row>
    <row r="444" customFormat="false" ht="18.6" hidden="false" customHeight="true" outlineLevel="0" collapsed="false">
      <c r="A444" s="32"/>
      <c r="B444" s="25"/>
      <c r="C444" s="25"/>
      <c r="D444" s="22" t="s">
        <v>20</v>
      </c>
      <c r="E444" s="23" t="n">
        <v>0.91</v>
      </c>
      <c r="F444" s="23" t="n">
        <v>5.5817</v>
      </c>
      <c r="G444" s="23" t="n">
        <f aca="false">ROUND(E444/F444,4)</f>
        <v>0.163</v>
      </c>
      <c r="H444" s="24"/>
    </row>
    <row r="445" customFormat="false" ht="18.6" hidden="false" customHeight="true" outlineLevel="0" collapsed="false">
      <c r="A445" s="33" t="s">
        <v>168</v>
      </c>
      <c r="B445" s="26" t="s">
        <v>169</v>
      </c>
      <c r="C445" s="26" t="s">
        <v>170</v>
      </c>
      <c r="D445" s="22" t="s">
        <v>16</v>
      </c>
      <c r="E445" s="23" t="n">
        <v>0</v>
      </c>
      <c r="F445" s="23" t="n">
        <v>0</v>
      </c>
      <c r="G445" s="23" t="n">
        <v>0</v>
      </c>
      <c r="H445" s="24"/>
    </row>
    <row r="446" customFormat="false" ht="18.6" hidden="false" customHeight="true" outlineLevel="0" collapsed="false">
      <c r="A446" s="20"/>
      <c r="B446" s="34"/>
      <c r="C446" s="34"/>
      <c r="D446" s="22" t="s">
        <v>17</v>
      </c>
      <c r="E446" s="23" t="n">
        <v>0</v>
      </c>
      <c r="F446" s="23" t="n">
        <v>0</v>
      </c>
      <c r="G446" s="23" t="n">
        <v>0</v>
      </c>
      <c r="H446" s="24"/>
    </row>
    <row r="447" customFormat="false" ht="18.6" hidden="false" customHeight="true" outlineLevel="0" collapsed="false">
      <c r="A447" s="20"/>
      <c r="B447" s="34"/>
      <c r="C447" s="34"/>
      <c r="D447" s="22" t="s">
        <v>18</v>
      </c>
      <c r="E447" s="23" t="n">
        <v>0</v>
      </c>
      <c r="F447" s="23" t="n">
        <v>0</v>
      </c>
      <c r="G447" s="23" t="n">
        <v>0</v>
      </c>
      <c r="H447" s="24"/>
    </row>
    <row r="448" customFormat="false" ht="18.6" hidden="false" customHeight="true" outlineLevel="0" collapsed="false">
      <c r="A448" s="20"/>
      <c r="B448" s="34"/>
      <c r="C448" s="34"/>
      <c r="D448" s="22" t="s">
        <v>19</v>
      </c>
      <c r="E448" s="23" t="n">
        <v>0</v>
      </c>
      <c r="F448" s="23" t="n">
        <v>0</v>
      </c>
      <c r="G448" s="23" t="n">
        <v>0</v>
      </c>
      <c r="H448" s="24"/>
    </row>
    <row r="449" customFormat="false" ht="18.6" hidden="false" customHeight="true" outlineLevel="0" collapsed="false">
      <c r="A449" s="20"/>
      <c r="B449" s="25"/>
      <c r="C449" s="25"/>
      <c r="D449" s="22" t="s">
        <v>20</v>
      </c>
      <c r="E449" s="23" t="n">
        <v>0</v>
      </c>
      <c r="F449" s="23" t="n">
        <v>0</v>
      </c>
      <c r="G449" s="23" t="n">
        <v>0</v>
      </c>
      <c r="H449" s="24"/>
    </row>
    <row r="450" customFormat="false" ht="18.6" hidden="false" customHeight="true" outlineLevel="0" collapsed="false">
      <c r="A450" s="20"/>
      <c r="B450" s="26" t="s">
        <v>171</v>
      </c>
      <c r="C450" s="26" t="s">
        <v>172</v>
      </c>
      <c r="D450" s="22" t="s">
        <v>16</v>
      </c>
      <c r="E450" s="23" t="n">
        <v>33.8944</v>
      </c>
      <c r="F450" s="23" t="n">
        <v>7.971</v>
      </c>
      <c r="G450" s="23" t="n">
        <f aca="false">ROUND(E450/F450,4)</f>
        <v>4.2522</v>
      </c>
      <c r="H450" s="24"/>
    </row>
    <row r="451" customFormat="false" ht="18.6" hidden="false" customHeight="true" outlineLevel="0" collapsed="false">
      <c r="A451" s="20"/>
      <c r="B451" s="34"/>
      <c r="C451" s="34"/>
      <c r="D451" s="22" t="s">
        <v>17</v>
      </c>
      <c r="E451" s="23" t="n">
        <v>35.6838</v>
      </c>
      <c r="F451" s="23" t="n">
        <v>8.477</v>
      </c>
      <c r="G451" s="23" t="n">
        <f aca="false">ROUND(E451/F451,4)</f>
        <v>4.2095</v>
      </c>
      <c r="H451" s="24"/>
    </row>
    <row r="452" customFormat="false" ht="18.6" hidden="false" customHeight="true" outlineLevel="0" collapsed="false">
      <c r="A452" s="20"/>
      <c r="B452" s="34"/>
      <c r="C452" s="34"/>
      <c r="D452" s="22" t="s">
        <v>18</v>
      </c>
      <c r="E452" s="23" t="n">
        <v>37.481</v>
      </c>
      <c r="F452" s="23" t="n">
        <v>8.7452</v>
      </c>
      <c r="G452" s="23" t="n">
        <f aca="false">ROUND(E452/F452,4)</f>
        <v>4.2859</v>
      </c>
      <c r="H452" s="24"/>
    </row>
    <row r="453" customFormat="false" ht="18.6" hidden="false" customHeight="true" outlineLevel="0" collapsed="false">
      <c r="A453" s="20"/>
      <c r="B453" s="34"/>
      <c r="C453" s="34"/>
      <c r="D453" s="22" t="s">
        <v>19</v>
      </c>
      <c r="E453" s="23" t="n">
        <v>38.5698</v>
      </c>
      <c r="F453" s="23" t="n">
        <v>10.0002</v>
      </c>
      <c r="G453" s="23" t="n">
        <f aca="false">ROUND(E453/F453,4)</f>
        <v>3.8569</v>
      </c>
      <c r="H453" s="24"/>
    </row>
    <row r="454" customFormat="false" ht="18.6" hidden="false" customHeight="true" outlineLevel="0" collapsed="false">
      <c r="A454" s="20"/>
      <c r="B454" s="34"/>
      <c r="C454" s="25"/>
      <c r="D454" s="22" t="s">
        <v>20</v>
      </c>
      <c r="E454" s="23" t="n">
        <v>38.9494</v>
      </c>
      <c r="F454" s="23" t="n">
        <v>10.5457</v>
      </c>
      <c r="G454" s="23" t="n">
        <f aca="false">ROUND(E454/F454,4)</f>
        <v>3.6934</v>
      </c>
      <c r="H454" s="24"/>
    </row>
    <row r="455" customFormat="false" ht="18.6" hidden="false" customHeight="true" outlineLevel="0" collapsed="false">
      <c r="A455" s="20"/>
      <c r="B455" s="34"/>
      <c r="C455" s="26" t="s">
        <v>173</v>
      </c>
      <c r="D455" s="22" t="s">
        <v>16</v>
      </c>
      <c r="E455" s="23" t="n">
        <v>7.4643</v>
      </c>
      <c r="F455" s="23" t="n">
        <v>7.2756</v>
      </c>
      <c r="G455" s="23" t="n">
        <f aca="false">ROUND(E455/F455,4)</f>
        <v>1.0259</v>
      </c>
      <c r="H455" s="24"/>
    </row>
    <row r="456" customFormat="false" ht="18.6" hidden="false" customHeight="true" outlineLevel="0" collapsed="false">
      <c r="A456" s="20"/>
      <c r="B456" s="34"/>
      <c r="C456" s="34"/>
      <c r="D456" s="22" t="s">
        <v>17</v>
      </c>
      <c r="E456" s="23" t="n">
        <v>7.8601</v>
      </c>
      <c r="F456" s="23" t="n">
        <v>7.3358</v>
      </c>
      <c r="G456" s="23" t="n">
        <f aca="false">ROUND(E456/F456,4)</f>
        <v>1.0715</v>
      </c>
      <c r="H456" s="24"/>
    </row>
    <row r="457" customFormat="false" ht="18.6" hidden="false" customHeight="true" outlineLevel="0" collapsed="false">
      <c r="A457" s="20"/>
      <c r="B457" s="34"/>
      <c r="C457" s="34"/>
      <c r="D457" s="22" t="s">
        <v>18</v>
      </c>
      <c r="E457" s="23" t="n">
        <v>8.2577</v>
      </c>
      <c r="F457" s="23" t="n">
        <v>7.3676</v>
      </c>
      <c r="G457" s="23" t="n">
        <f aca="false">ROUND(E457/F457,4)</f>
        <v>1.1208</v>
      </c>
      <c r="H457" s="24"/>
    </row>
    <row r="458" customFormat="false" ht="18.6" hidden="false" customHeight="true" outlineLevel="0" collapsed="false">
      <c r="A458" s="20"/>
      <c r="B458" s="34"/>
      <c r="C458" s="34"/>
      <c r="D458" s="22" t="s">
        <v>19</v>
      </c>
      <c r="E458" s="23" t="n">
        <v>8.5036</v>
      </c>
      <c r="F458" s="23" t="n">
        <v>7.5163</v>
      </c>
      <c r="G458" s="23" t="n">
        <f aca="false">ROUND(E458/F458,4)</f>
        <v>1.1314</v>
      </c>
      <c r="H458" s="24"/>
    </row>
    <row r="459" customFormat="false" ht="18.6" hidden="false" customHeight="true" outlineLevel="0" collapsed="false">
      <c r="A459" s="27"/>
      <c r="B459" s="28"/>
      <c r="C459" s="28"/>
      <c r="D459" s="29" t="s">
        <v>20</v>
      </c>
      <c r="E459" s="30" t="n">
        <v>8.59</v>
      </c>
      <c r="F459" s="30" t="n">
        <v>7.5808</v>
      </c>
      <c r="G459" s="30" t="n">
        <f aca="false">ROUND(E459/F459,4)</f>
        <v>1.1331</v>
      </c>
      <c r="H459" s="31"/>
    </row>
    <row r="460" customFormat="false" ht="18.6" hidden="false" customHeight="true" outlineLevel="0" collapsed="false">
      <c r="A460" s="15"/>
      <c r="B460" s="16" t="s">
        <v>98</v>
      </c>
      <c r="C460" s="16" t="s">
        <v>99</v>
      </c>
      <c r="D460" s="17" t="s">
        <v>16</v>
      </c>
      <c r="E460" s="18" t="n">
        <v>8.6977</v>
      </c>
      <c r="F460" s="18" t="n">
        <v>5.1632</v>
      </c>
      <c r="G460" s="18" t="n">
        <f aca="false">ROUND(E460/F460,4)</f>
        <v>1.6846</v>
      </c>
      <c r="H460" s="19"/>
    </row>
    <row r="461" customFormat="false" ht="18.6" hidden="false" customHeight="true" outlineLevel="0" collapsed="false">
      <c r="A461" s="20"/>
      <c r="B461" s="34"/>
      <c r="C461" s="34"/>
      <c r="D461" s="22" t="s">
        <v>17</v>
      </c>
      <c r="E461" s="23" t="n">
        <v>9.3075</v>
      </c>
      <c r="F461" s="23" t="n">
        <v>5.7322</v>
      </c>
      <c r="G461" s="23" t="n">
        <f aca="false">ROUND(E461/F461,4)</f>
        <v>1.6237</v>
      </c>
      <c r="H461" s="24"/>
    </row>
    <row r="462" customFormat="false" ht="18.6" hidden="false" customHeight="true" outlineLevel="0" collapsed="false">
      <c r="A462" s="20"/>
      <c r="B462" s="34"/>
      <c r="C462" s="34"/>
      <c r="D462" s="22" t="s">
        <v>18</v>
      </c>
      <c r="E462" s="23" t="n">
        <v>9.9384</v>
      </c>
      <c r="F462" s="23" t="n">
        <v>6.161</v>
      </c>
      <c r="G462" s="23" t="n">
        <f aca="false">ROUND(E462/F462,4)</f>
        <v>1.6131</v>
      </c>
      <c r="H462" s="24"/>
    </row>
    <row r="463" customFormat="false" ht="18.6" hidden="false" customHeight="true" outlineLevel="0" collapsed="false">
      <c r="A463" s="20"/>
      <c r="B463" s="34"/>
      <c r="C463" s="34"/>
      <c r="D463" s="22" t="s">
        <v>19</v>
      </c>
      <c r="E463" s="23" t="n">
        <v>10.2942</v>
      </c>
      <c r="F463" s="23" t="n">
        <v>7.578</v>
      </c>
      <c r="G463" s="23" t="n">
        <f aca="false">ROUND(E463/F463,4)</f>
        <v>1.3584</v>
      </c>
      <c r="H463" s="24"/>
    </row>
    <row r="464" customFormat="false" ht="18.6" hidden="false" customHeight="true" outlineLevel="0" collapsed="false">
      <c r="A464" s="20"/>
      <c r="B464" s="34"/>
      <c r="C464" s="25"/>
      <c r="D464" s="22" t="s">
        <v>20</v>
      </c>
      <c r="E464" s="23" t="n">
        <v>10.4164</v>
      </c>
      <c r="F464" s="23" t="n">
        <v>8.1941</v>
      </c>
      <c r="G464" s="23" t="n">
        <f aca="false">ROUND(E464/F464,4)</f>
        <v>1.2712</v>
      </c>
      <c r="H464" s="24"/>
    </row>
    <row r="465" customFormat="false" ht="18.6" hidden="false" customHeight="true" outlineLevel="0" collapsed="false">
      <c r="A465" s="20"/>
      <c r="B465" s="34"/>
      <c r="C465" s="26" t="s">
        <v>174</v>
      </c>
      <c r="D465" s="22" t="s">
        <v>16</v>
      </c>
      <c r="E465" s="23" t="n">
        <v>28.2343</v>
      </c>
      <c r="F465" s="23" t="n">
        <v>31.3886</v>
      </c>
      <c r="G465" s="23" t="n">
        <f aca="false">ROUND(E465/F465,4)</f>
        <v>0.8995</v>
      </c>
      <c r="H465" s="24"/>
    </row>
    <row r="466" customFormat="false" ht="18.6" hidden="false" customHeight="true" outlineLevel="0" collapsed="false">
      <c r="A466" s="20"/>
      <c r="B466" s="34"/>
      <c r="C466" s="34"/>
      <c r="D466" s="22" t="s">
        <v>17</v>
      </c>
      <c r="E466" s="23" t="n">
        <v>30.2189</v>
      </c>
      <c r="F466" s="23" t="n">
        <v>33.015</v>
      </c>
      <c r="G466" s="23" t="n">
        <f aca="false">ROUND(E466/F466,4)</f>
        <v>0.9153</v>
      </c>
      <c r="H466" s="24"/>
    </row>
    <row r="467" customFormat="false" ht="18.6" hidden="false" customHeight="true" outlineLevel="0" collapsed="false">
      <c r="A467" s="20"/>
      <c r="B467" s="34"/>
      <c r="C467" s="34"/>
      <c r="D467" s="22" t="s">
        <v>18</v>
      </c>
      <c r="E467" s="23" t="n">
        <v>32.2718</v>
      </c>
      <c r="F467" s="23" t="n">
        <v>34.2397</v>
      </c>
      <c r="G467" s="23" t="n">
        <f aca="false">ROUND(E467/F467,4)</f>
        <v>0.9425</v>
      </c>
      <c r="H467" s="24"/>
    </row>
    <row r="468" customFormat="false" ht="18.6" hidden="false" customHeight="true" outlineLevel="0" collapsed="false">
      <c r="A468" s="20"/>
      <c r="B468" s="34"/>
      <c r="C468" s="34"/>
      <c r="D468" s="22" t="s">
        <v>19</v>
      </c>
      <c r="E468" s="23" t="n">
        <v>33.4503</v>
      </c>
      <c r="F468" s="23" t="n">
        <v>38.2884</v>
      </c>
      <c r="G468" s="23" t="n">
        <f aca="false">ROUND(E468/F468,4)</f>
        <v>0.8736</v>
      </c>
      <c r="H468" s="24"/>
    </row>
    <row r="469" customFormat="false" ht="18.6" hidden="false" customHeight="true" outlineLevel="0" collapsed="false">
      <c r="A469" s="20"/>
      <c r="B469" s="34"/>
      <c r="C469" s="25"/>
      <c r="D469" s="22" t="s">
        <v>20</v>
      </c>
      <c r="E469" s="23" t="n">
        <v>33.8575</v>
      </c>
      <c r="F469" s="23" t="n">
        <v>40.0488</v>
      </c>
      <c r="G469" s="23" t="n">
        <f aca="false">ROUND(E469/F469,4)</f>
        <v>0.8454</v>
      </c>
      <c r="H469" s="24"/>
    </row>
    <row r="470" customFormat="false" ht="18.6" hidden="false" customHeight="true" outlineLevel="0" collapsed="false">
      <c r="A470" s="20"/>
      <c r="B470" s="34"/>
      <c r="C470" s="26" t="s">
        <v>175</v>
      </c>
      <c r="D470" s="22" t="s">
        <v>16</v>
      </c>
      <c r="E470" s="23" t="n">
        <v>14.5114</v>
      </c>
      <c r="F470" s="23" t="n">
        <v>4.7941</v>
      </c>
      <c r="G470" s="23" t="n">
        <f aca="false">ROUND(E470/F470,4)</f>
        <v>3.0269</v>
      </c>
      <c r="H470" s="24"/>
    </row>
    <row r="471" customFormat="false" ht="18.6" hidden="false" customHeight="true" outlineLevel="0" collapsed="false">
      <c r="A471" s="20"/>
      <c r="B471" s="34"/>
      <c r="C471" s="34"/>
      <c r="D471" s="22" t="s">
        <v>17</v>
      </c>
      <c r="E471" s="23" t="n">
        <v>15.5389</v>
      </c>
      <c r="F471" s="23" t="n">
        <v>5.3226</v>
      </c>
      <c r="G471" s="23" t="n">
        <f aca="false">ROUND(E471/F471,4)</f>
        <v>2.9194</v>
      </c>
      <c r="H471" s="24"/>
    </row>
    <row r="472" customFormat="false" ht="18.6" hidden="false" customHeight="true" outlineLevel="0" collapsed="false">
      <c r="A472" s="20"/>
      <c r="B472" s="34"/>
      <c r="C472" s="34"/>
      <c r="D472" s="22" t="s">
        <v>18</v>
      </c>
      <c r="E472" s="23" t="n">
        <v>16.6012</v>
      </c>
      <c r="F472" s="23" t="n">
        <v>5.7208</v>
      </c>
      <c r="G472" s="23" t="n">
        <f aca="false">ROUND(E472/F472,4)</f>
        <v>2.9019</v>
      </c>
      <c r="H472" s="24"/>
    </row>
    <row r="473" customFormat="false" ht="18.6" hidden="false" customHeight="true" outlineLevel="0" collapsed="false">
      <c r="A473" s="20"/>
      <c r="B473" s="34"/>
      <c r="C473" s="34"/>
      <c r="D473" s="22" t="s">
        <v>19</v>
      </c>
      <c r="E473" s="23" t="n">
        <v>17.2406</v>
      </c>
      <c r="F473" s="23" t="n">
        <v>7.0364</v>
      </c>
      <c r="G473" s="23" t="n">
        <f aca="false">ROUND(E473/F473,4)</f>
        <v>2.4502</v>
      </c>
      <c r="H473" s="24"/>
    </row>
    <row r="474" customFormat="false" ht="18.6" hidden="false" customHeight="true" outlineLevel="0" collapsed="false">
      <c r="A474" s="20"/>
      <c r="B474" s="34"/>
      <c r="C474" s="25"/>
      <c r="D474" s="22" t="s">
        <v>20</v>
      </c>
      <c r="E474" s="23" t="n">
        <v>17.4652</v>
      </c>
      <c r="F474" s="23" t="n">
        <v>7.6085</v>
      </c>
      <c r="G474" s="23" t="n">
        <f aca="false">ROUND(E474/F474,4)</f>
        <v>2.2955</v>
      </c>
      <c r="H474" s="24"/>
    </row>
    <row r="475" customFormat="false" ht="18.6" hidden="false" customHeight="true" outlineLevel="0" collapsed="false">
      <c r="A475" s="20"/>
      <c r="B475" s="26" t="s">
        <v>176</v>
      </c>
      <c r="C475" s="26" t="s">
        <v>177</v>
      </c>
      <c r="D475" s="22" t="s">
        <v>16</v>
      </c>
      <c r="E475" s="23" t="n">
        <v>4.6457</v>
      </c>
      <c r="F475" s="23" t="n">
        <v>12.1204</v>
      </c>
      <c r="G475" s="23" t="n">
        <f aca="false">ROUND(E475/F475,4)</f>
        <v>0.3833</v>
      </c>
      <c r="H475" s="24"/>
    </row>
    <row r="476" customFormat="false" ht="18.6" hidden="false" customHeight="true" outlineLevel="0" collapsed="false">
      <c r="A476" s="20"/>
      <c r="B476" s="34"/>
      <c r="C476" s="34"/>
      <c r="D476" s="22" t="s">
        <v>17</v>
      </c>
      <c r="E476" s="23" t="n">
        <v>4.7704</v>
      </c>
      <c r="F476" s="23" t="n">
        <v>12.1965</v>
      </c>
      <c r="G476" s="23" t="n">
        <f aca="false">ROUND(E476/F476,4)</f>
        <v>0.3911</v>
      </c>
      <c r="H476" s="24"/>
    </row>
    <row r="477" customFormat="false" ht="18.6" hidden="false" customHeight="true" outlineLevel="0" collapsed="false">
      <c r="A477" s="20"/>
      <c r="B477" s="34"/>
      <c r="C477" s="34"/>
      <c r="D477" s="22" t="s">
        <v>18</v>
      </c>
      <c r="E477" s="23" t="n">
        <v>4.9221</v>
      </c>
      <c r="F477" s="23" t="n">
        <v>12.2726</v>
      </c>
      <c r="G477" s="23" t="n">
        <f aca="false">ROUND(E477/F477,4)</f>
        <v>0.4011</v>
      </c>
      <c r="H477" s="24"/>
    </row>
    <row r="478" customFormat="false" ht="18.6" hidden="false" customHeight="true" outlineLevel="0" collapsed="false">
      <c r="A478" s="20"/>
      <c r="B478" s="34"/>
      <c r="C478" s="34"/>
      <c r="D478" s="22" t="s">
        <v>19</v>
      </c>
      <c r="E478" s="23" t="n">
        <v>5.0172</v>
      </c>
      <c r="F478" s="23" t="n">
        <v>14.1605</v>
      </c>
      <c r="G478" s="23" t="n">
        <f aca="false">ROUND(E478/F478,4)</f>
        <v>0.3543</v>
      </c>
      <c r="H478" s="24"/>
    </row>
    <row r="479" customFormat="false" ht="18.6" hidden="false" customHeight="true" outlineLevel="0" collapsed="false">
      <c r="A479" s="20"/>
      <c r="B479" s="25"/>
      <c r="C479" s="25"/>
      <c r="D479" s="22" t="s">
        <v>20</v>
      </c>
      <c r="E479" s="23" t="n">
        <v>5.0464</v>
      </c>
      <c r="F479" s="23" t="n">
        <v>14.2457</v>
      </c>
      <c r="G479" s="23" t="n">
        <f aca="false">ROUND(E479/F479,4)</f>
        <v>0.3542</v>
      </c>
      <c r="H479" s="24"/>
    </row>
    <row r="480" customFormat="false" ht="18.6" hidden="false" customHeight="true" outlineLevel="0" collapsed="false">
      <c r="A480" s="20"/>
      <c r="B480" s="26" t="s">
        <v>178</v>
      </c>
      <c r="C480" s="26" t="s">
        <v>179</v>
      </c>
      <c r="D480" s="22" t="s">
        <v>16</v>
      </c>
      <c r="E480" s="23" t="n">
        <v>5.8604</v>
      </c>
      <c r="F480" s="23" t="n">
        <v>7.2623</v>
      </c>
      <c r="G480" s="23" t="n">
        <f aca="false">ROUND(E480/F480,4)</f>
        <v>0.807</v>
      </c>
      <c r="H480" s="24"/>
    </row>
    <row r="481" customFormat="false" ht="18.6" hidden="false" customHeight="true" outlineLevel="0" collapsed="false">
      <c r="A481" s="20"/>
      <c r="B481" s="34"/>
      <c r="C481" s="34"/>
      <c r="D481" s="22" t="s">
        <v>17</v>
      </c>
      <c r="E481" s="23" t="n">
        <v>6.2842</v>
      </c>
      <c r="F481" s="23" t="n">
        <v>7.5535</v>
      </c>
      <c r="G481" s="23" t="n">
        <f aca="false">ROUND(E481/F481,4)</f>
        <v>0.832</v>
      </c>
      <c r="H481" s="24"/>
    </row>
    <row r="482" customFormat="false" ht="18.6" hidden="false" customHeight="true" outlineLevel="0" collapsed="false">
      <c r="A482" s="20"/>
      <c r="B482" s="34"/>
      <c r="C482" s="34"/>
      <c r="D482" s="22" t="s">
        <v>18</v>
      </c>
      <c r="E482" s="23" t="n">
        <v>6.7238</v>
      </c>
      <c r="F482" s="23" t="n">
        <v>7.8445</v>
      </c>
      <c r="G482" s="23" t="n">
        <f aca="false">ROUND(E482/F482,4)</f>
        <v>0.8571</v>
      </c>
      <c r="H482" s="24"/>
    </row>
    <row r="483" customFormat="false" ht="18.6" hidden="false" customHeight="true" outlineLevel="0" collapsed="false">
      <c r="A483" s="20"/>
      <c r="B483" s="34"/>
      <c r="C483" s="34"/>
      <c r="D483" s="22" t="s">
        <v>19</v>
      </c>
      <c r="E483" s="23" t="n">
        <v>6.9689</v>
      </c>
      <c r="F483" s="23" t="n">
        <v>8.5139</v>
      </c>
      <c r="G483" s="23" t="n">
        <f aca="false">ROUND(E483/F483,4)</f>
        <v>0.8185</v>
      </c>
      <c r="H483" s="24"/>
    </row>
    <row r="484" customFormat="false" ht="18.6" hidden="false" customHeight="true" outlineLevel="0" collapsed="false">
      <c r="A484" s="32"/>
      <c r="B484" s="25"/>
      <c r="C484" s="25"/>
      <c r="D484" s="22" t="s">
        <v>20</v>
      </c>
      <c r="E484" s="23" t="n">
        <v>7.0521</v>
      </c>
      <c r="F484" s="23" t="n">
        <v>8.8048</v>
      </c>
      <c r="G484" s="23" t="n">
        <f aca="false">ROUND(E484/F484,4)</f>
        <v>0.8009</v>
      </c>
      <c r="H484" s="24"/>
    </row>
    <row r="485" customFormat="false" ht="18.6" hidden="false" customHeight="true" outlineLevel="0" collapsed="false">
      <c r="A485" s="33" t="s">
        <v>180</v>
      </c>
      <c r="B485" s="26" t="s">
        <v>181</v>
      </c>
      <c r="C485" s="26" t="s">
        <v>182</v>
      </c>
      <c r="D485" s="22" t="s">
        <v>16</v>
      </c>
      <c r="E485" s="23" t="n">
        <v>2.3643</v>
      </c>
      <c r="F485" s="23" t="n">
        <v>2.4674</v>
      </c>
      <c r="G485" s="23" t="n">
        <f aca="false">ROUND(E485/F485,4)</f>
        <v>0.9582</v>
      </c>
      <c r="H485" s="24"/>
    </row>
    <row r="486" customFormat="false" ht="18.6" hidden="false" customHeight="true" outlineLevel="0" collapsed="false">
      <c r="A486" s="20"/>
      <c r="B486" s="34"/>
      <c r="C486" s="34"/>
      <c r="D486" s="22" t="s">
        <v>17</v>
      </c>
      <c r="E486" s="23" t="n">
        <v>2.5082</v>
      </c>
      <c r="F486" s="23" t="n">
        <v>2.5705</v>
      </c>
      <c r="G486" s="23" t="n">
        <f aca="false">ROUND(E486/F486,4)</f>
        <v>0.9758</v>
      </c>
      <c r="H486" s="24"/>
    </row>
    <row r="487" customFormat="false" ht="18.6" hidden="false" customHeight="true" outlineLevel="0" collapsed="false">
      <c r="A487" s="20"/>
      <c r="B487" s="34"/>
      <c r="C487" s="34"/>
      <c r="D487" s="22" t="s">
        <v>18</v>
      </c>
      <c r="E487" s="23" t="n">
        <v>2.6533</v>
      </c>
      <c r="F487" s="23" t="n">
        <v>2.6733</v>
      </c>
      <c r="G487" s="23" t="n">
        <f aca="false">ROUND(E487/F487,4)</f>
        <v>0.9925</v>
      </c>
      <c r="H487" s="24"/>
    </row>
    <row r="488" customFormat="false" ht="18.6" hidden="false" customHeight="true" outlineLevel="0" collapsed="false">
      <c r="A488" s="20"/>
      <c r="B488" s="34"/>
      <c r="C488" s="34"/>
      <c r="D488" s="22" t="s">
        <v>19</v>
      </c>
      <c r="E488" s="23" t="n">
        <v>2.7304</v>
      </c>
      <c r="F488" s="23" t="n">
        <v>2.9097</v>
      </c>
      <c r="G488" s="23" t="n">
        <f aca="false">ROUND(E488/F488,4)</f>
        <v>0.9384</v>
      </c>
      <c r="H488" s="24"/>
    </row>
    <row r="489" customFormat="false" ht="18.6" hidden="false" customHeight="true" outlineLevel="0" collapsed="false">
      <c r="A489" s="20"/>
      <c r="B489" s="25"/>
      <c r="C489" s="25"/>
      <c r="D489" s="22" t="s">
        <v>20</v>
      </c>
      <c r="E489" s="23" t="n">
        <v>2.7565</v>
      </c>
      <c r="F489" s="23" t="n">
        <v>3.0129</v>
      </c>
      <c r="G489" s="23" t="n">
        <f aca="false">ROUND(E489/F489,4)</f>
        <v>0.9149</v>
      </c>
      <c r="H489" s="24"/>
    </row>
    <row r="490" customFormat="false" ht="18.6" hidden="false" customHeight="true" outlineLevel="0" collapsed="false">
      <c r="A490" s="20"/>
      <c r="B490" s="26" t="s">
        <v>183</v>
      </c>
      <c r="C490" s="26" t="s">
        <v>184</v>
      </c>
      <c r="D490" s="22" t="s">
        <v>16</v>
      </c>
      <c r="E490" s="23" t="n">
        <v>3.4454</v>
      </c>
      <c r="F490" s="23" t="n">
        <v>9.2205</v>
      </c>
      <c r="G490" s="23" t="n">
        <f aca="false">ROUND(E490/F490,4)</f>
        <v>0.3737</v>
      </c>
      <c r="H490" s="24"/>
    </row>
    <row r="491" customFormat="false" ht="18.6" hidden="false" customHeight="true" outlineLevel="0" collapsed="false">
      <c r="A491" s="20"/>
      <c r="B491" s="34"/>
      <c r="C491" s="34"/>
      <c r="D491" s="22" t="s">
        <v>17</v>
      </c>
      <c r="E491" s="23" t="n">
        <v>3.6461</v>
      </c>
      <c r="F491" s="23" t="n">
        <v>9.3451</v>
      </c>
      <c r="G491" s="23" t="n">
        <f aca="false">ROUND(E491/F491,4)</f>
        <v>0.3902</v>
      </c>
      <c r="H491" s="24"/>
    </row>
    <row r="492" customFormat="false" ht="18.6" hidden="false" customHeight="true" outlineLevel="0" collapsed="false">
      <c r="A492" s="20"/>
      <c r="B492" s="34"/>
      <c r="C492" s="34"/>
      <c r="D492" s="22" t="s">
        <v>18</v>
      </c>
      <c r="E492" s="23" t="n">
        <v>3.8426</v>
      </c>
      <c r="F492" s="23" t="n">
        <v>9.4697</v>
      </c>
      <c r="G492" s="23" t="n">
        <f aca="false">ROUND(E492/F492,4)</f>
        <v>0.4058</v>
      </c>
      <c r="H492" s="24"/>
    </row>
    <row r="493" customFormat="false" ht="18.6" hidden="false" customHeight="true" outlineLevel="0" collapsed="false">
      <c r="A493" s="20"/>
      <c r="B493" s="34"/>
      <c r="C493" s="34"/>
      <c r="D493" s="22" t="s">
        <v>19</v>
      </c>
      <c r="E493" s="23" t="n">
        <v>3.946</v>
      </c>
      <c r="F493" s="23" t="n">
        <v>9.7566</v>
      </c>
      <c r="G493" s="23" t="n">
        <f aca="false">ROUND(E493/F493,4)</f>
        <v>0.4044</v>
      </c>
      <c r="H493" s="24"/>
    </row>
    <row r="494" customFormat="false" ht="18.6" hidden="false" customHeight="true" outlineLevel="0" collapsed="false">
      <c r="A494" s="27"/>
      <c r="B494" s="28"/>
      <c r="C494" s="28"/>
      <c r="D494" s="29" t="s">
        <v>20</v>
      </c>
      <c r="E494" s="30" t="n">
        <v>3.9804</v>
      </c>
      <c r="F494" s="30" t="n">
        <v>9.8812</v>
      </c>
      <c r="G494" s="30" t="n">
        <f aca="false">ROUND(E494/F494,4)</f>
        <v>0.4028</v>
      </c>
      <c r="H494" s="31"/>
    </row>
    <row r="495" customFormat="false" ht="18.6" hidden="false" customHeight="true" outlineLevel="0" collapsed="false">
      <c r="A495" s="15"/>
      <c r="B495" s="16" t="s">
        <v>185</v>
      </c>
      <c r="C495" s="16" t="s">
        <v>186</v>
      </c>
      <c r="D495" s="17" t="s">
        <v>16</v>
      </c>
      <c r="E495" s="18" t="n">
        <v>1.679</v>
      </c>
      <c r="F495" s="18" t="n">
        <v>16.9478</v>
      </c>
      <c r="G495" s="18" t="n">
        <f aca="false">ROUND(E495/F495,4)</f>
        <v>0.0991</v>
      </c>
      <c r="H495" s="19"/>
    </row>
    <row r="496" customFormat="false" ht="18.6" hidden="false" customHeight="true" outlineLevel="0" collapsed="false">
      <c r="A496" s="20"/>
      <c r="B496" s="34"/>
      <c r="C496" s="34"/>
      <c r="D496" s="22" t="s">
        <v>17</v>
      </c>
      <c r="E496" s="23" t="n">
        <v>1.8031</v>
      </c>
      <c r="F496" s="23" t="n">
        <v>17.178</v>
      </c>
      <c r="G496" s="23" t="n">
        <f aca="false">ROUND(E496/F496,4)</f>
        <v>0.105</v>
      </c>
      <c r="H496" s="24"/>
    </row>
    <row r="497" customFormat="false" ht="18.6" hidden="false" customHeight="true" outlineLevel="0" collapsed="false">
      <c r="A497" s="20"/>
      <c r="B497" s="34"/>
      <c r="C497" s="34"/>
      <c r="D497" s="22" t="s">
        <v>18</v>
      </c>
      <c r="E497" s="23" t="n">
        <v>1.9288</v>
      </c>
      <c r="F497" s="23" t="n">
        <v>17.4082</v>
      </c>
      <c r="G497" s="23" t="n">
        <f aca="false">ROUND(E497/F497,4)</f>
        <v>0.1108</v>
      </c>
      <c r="H497" s="24"/>
    </row>
    <row r="498" customFormat="false" ht="18.6" hidden="false" customHeight="true" outlineLevel="0" collapsed="false">
      <c r="A498" s="20"/>
      <c r="B498" s="34"/>
      <c r="C498" s="34"/>
      <c r="D498" s="22" t="s">
        <v>19</v>
      </c>
      <c r="E498" s="23" t="n">
        <v>1.9771</v>
      </c>
      <c r="F498" s="23" t="n">
        <v>17.9372</v>
      </c>
      <c r="G498" s="23" t="n">
        <f aca="false">ROUND(E498/F498,4)</f>
        <v>0.1102</v>
      </c>
      <c r="H498" s="24"/>
    </row>
    <row r="499" customFormat="false" ht="18.6" hidden="false" customHeight="true" outlineLevel="0" collapsed="false">
      <c r="A499" s="20"/>
      <c r="B499" s="25"/>
      <c r="C499" s="25"/>
      <c r="D499" s="22" t="s">
        <v>20</v>
      </c>
      <c r="E499" s="23" t="n">
        <v>1.9909</v>
      </c>
      <c r="F499" s="23" t="n">
        <v>18.1674</v>
      </c>
      <c r="G499" s="23" t="n">
        <f aca="false">ROUND(E499/F499,4)</f>
        <v>0.1096</v>
      </c>
      <c r="H499" s="24"/>
    </row>
    <row r="500" customFormat="false" ht="18.6" hidden="false" customHeight="true" outlineLevel="0" collapsed="false">
      <c r="A500" s="20"/>
      <c r="B500" s="26" t="s">
        <v>187</v>
      </c>
      <c r="C500" s="26" t="s">
        <v>188</v>
      </c>
      <c r="D500" s="22" t="s">
        <v>16</v>
      </c>
      <c r="E500" s="23" t="n">
        <v>2.2191</v>
      </c>
      <c r="F500" s="23" t="n">
        <v>3.8724</v>
      </c>
      <c r="G500" s="23" t="n">
        <f aca="false">ROUND(E500/F500,4)</f>
        <v>0.5731</v>
      </c>
      <c r="H500" s="24"/>
    </row>
    <row r="501" customFormat="false" ht="18.6" hidden="false" customHeight="true" outlineLevel="0" collapsed="false">
      <c r="A501" s="20"/>
      <c r="B501" s="34"/>
      <c r="C501" s="34"/>
      <c r="D501" s="22" t="s">
        <v>17</v>
      </c>
      <c r="E501" s="23" t="n">
        <v>2.4288</v>
      </c>
      <c r="F501" s="23" t="n">
        <v>3.9452</v>
      </c>
      <c r="G501" s="23" t="n">
        <f aca="false">ROUND(E501/F501,4)</f>
        <v>0.6156</v>
      </c>
      <c r="H501" s="24"/>
    </row>
    <row r="502" customFormat="false" ht="18.6" hidden="false" customHeight="true" outlineLevel="0" collapsed="false">
      <c r="A502" s="20"/>
      <c r="B502" s="34"/>
      <c r="C502" s="34"/>
      <c r="D502" s="22" t="s">
        <v>18</v>
      </c>
      <c r="E502" s="23" t="n">
        <v>2.6667</v>
      </c>
      <c r="F502" s="23" t="n">
        <v>4.018</v>
      </c>
      <c r="G502" s="23" t="n">
        <f aca="false">ROUND(E502/F502,4)</f>
        <v>0.6637</v>
      </c>
      <c r="H502" s="24"/>
    </row>
    <row r="503" customFormat="false" ht="18.6" hidden="false" customHeight="true" outlineLevel="0" collapsed="false">
      <c r="A503" s="20"/>
      <c r="B503" s="34"/>
      <c r="C503" s="34"/>
      <c r="D503" s="22" t="s">
        <v>19</v>
      </c>
      <c r="E503" s="23" t="n">
        <v>2.8071</v>
      </c>
      <c r="F503" s="23" t="n">
        <v>4.2724</v>
      </c>
      <c r="G503" s="23" t="n">
        <f aca="false">ROUND(E503/F503,4)</f>
        <v>0.657</v>
      </c>
      <c r="H503" s="24"/>
    </row>
    <row r="504" customFormat="false" ht="18.6" hidden="false" customHeight="true" outlineLevel="0" collapsed="false">
      <c r="A504" s="32"/>
      <c r="B504" s="25"/>
      <c r="C504" s="25"/>
      <c r="D504" s="22" t="s">
        <v>20</v>
      </c>
      <c r="E504" s="23" t="n">
        <v>2.8559</v>
      </c>
      <c r="F504" s="23" t="n">
        <v>4.3651</v>
      </c>
      <c r="G504" s="23" t="n">
        <f aca="false">ROUND(E504/F504,4)</f>
        <v>0.6543</v>
      </c>
      <c r="H504" s="24"/>
    </row>
    <row r="505" customFormat="false" ht="18.6" hidden="false" customHeight="true" outlineLevel="0" collapsed="false">
      <c r="A505" s="33" t="s">
        <v>189</v>
      </c>
      <c r="B505" s="26" t="s">
        <v>190</v>
      </c>
      <c r="C505" s="26" t="s">
        <v>191</v>
      </c>
      <c r="D505" s="22" t="s">
        <v>16</v>
      </c>
      <c r="E505" s="23" t="n">
        <v>1.9134</v>
      </c>
      <c r="F505" s="23" t="n">
        <v>8.5095</v>
      </c>
      <c r="G505" s="23" t="n">
        <f aca="false">ROUND(E505/F505,4)</f>
        <v>0.2249</v>
      </c>
      <c r="H505" s="24"/>
    </row>
    <row r="506" customFormat="false" ht="18.6" hidden="false" customHeight="true" outlineLevel="0" collapsed="false">
      <c r="A506" s="20"/>
      <c r="B506" s="34"/>
      <c r="C506" s="34"/>
      <c r="D506" s="22" t="s">
        <v>17</v>
      </c>
      <c r="E506" s="23" t="n">
        <v>2.0863</v>
      </c>
      <c r="F506" s="23" t="n">
        <v>8.9564</v>
      </c>
      <c r="G506" s="23" t="n">
        <f aca="false">ROUND(E506/F506,4)</f>
        <v>0.2329</v>
      </c>
      <c r="H506" s="24"/>
    </row>
    <row r="507" customFormat="false" ht="18.6" hidden="false" customHeight="true" outlineLevel="0" collapsed="false">
      <c r="A507" s="20"/>
      <c r="B507" s="34"/>
      <c r="C507" s="34"/>
      <c r="D507" s="22" t="s">
        <v>18</v>
      </c>
      <c r="E507" s="23" t="n">
        <v>2.2677</v>
      </c>
      <c r="F507" s="23" t="n">
        <v>9.4036</v>
      </c>
      <c r="G507" s="23" t="n">
        <f aca="false">ROUND(E507/F507,4)</f>
        <v>0.2412</v>
      </c>
      <c r="H507" s="24"/>
    </row>
    <row r="508" customFormat="false" ht="18.6" hidden="false" customHeight="true" outlineLevel="0" collapsed="false">
      <c r="A508" s="20"/>
      <c r="B508" s="34"/>
      <c r="C508" s="34"/>
      <c r="D508" s="22" t="s">
        <v>19</v>
      </c>
      <c r="E508" s="23" t="n">
        <v>2.3375</v>
      </c>
      <c r="F508" s="23" t="n">
        <v>10.4276</v>
      </c>
      <c r="G508" s="23" t="n">
        <f aca="false">ROUND(E508/F508,4)</f>
        <v>0.2242</v>
      </c>
      <c r="H508" s="24"/>
    </row>
    <row r="509" customFormat="false" ht="18.6" hidden="false" customHeight="true" outlineLevel="0" collapsed="false">
      <c r="A509" s="20"/>
      <c r="B509" s="25"/>
      <c r="C509" s="25"/>
      <c r="D509" s="22" t="s">
        <v>20</v>
      </c>
      <c r="E509" s="23" t="n">
        <v>2.3574</v>
      </c>
      <c r="F509" s="23" t="n">
        <v>10.877</v>
      </c>
      <c r="G509" s="23" t="n">
        <f aca="false">ROUND(E509/F509,4)</f>
        <v>0.2167</v>
      </c>
      <c r="H509" s="24"/>
    </row>
    <row r="510" customFormat="false" ht="18.6" hidden="false" customHeight="true" outlineLevel="0" collapsed="false">
      <c r="A510" s="20"/>
      <c r="B510" s="26" t="s">
        <v>192</v>
      </c>
      <c r="C510" s="26" t="s">
        <v>193</v>
      </c>
      <c r="D510" s="22" t="s">
        <v>16</v>
      </c>
      <c r="E510" s="23" t="n">
        <v>19.1537</v>
      </c>
      <c r="F510" s="23" t="n">
        <v>11.5395</v>
      </c>
      <c r="G510" s="23" t="n">
        <f aca="false">ROUND(E510/F510,4)</f>
        <v>1.6598</v>
      </c>
      <c r="H510" s="24"/>
    </row>
    <row r="511" customFormat="false" ht="18.6" hidden="false" customHeight="true" outlineLevel="0" collapsed="false">
      <c r="A511" s="20"/>
      <c r="B511" s="34"/>
      <c r="C511" s="34"/>
      <c r="D511" s="22" t="s">
        <v>17</v>
      </c>
      <c r="E511" s="23" t="n">
        <v>20.3956</v>
      </c>
      <c r="F511" s="23" t="n">
        <v>11.7103</v>
      </c>
      <c r="G511" s="23" t="n">
        <f aca="false">ROUND(E511/F511,4)</f>
        <v>1.7417</v>
      </c>
      <c r="H511" s="24"/>
    </row>
    <row r="512" customFormat="false" ht="18.6" hidden="false" customHeight="true" outlineLevel="0" collapsed="false">
      <c r="A512" s="20"/>
      <c r="B512" s="34"/>
      <c r="C512" s="34"/>
      <c r="D512" s="22" t="s">
        <v>18</v>
      </c>
      <c r="E512" s="23" t="n">
        <v>21.6488</v>
      </c>
      <c r="F512" s="23" t="n">
        <v>11.8814</v>
      </c>
      <c r="G512" s="23" t="n">
        <f aca="false">ROUND(E512/F512,4)</f>
        <v>1.8221</v>
      </c>
      <c r="H512" s="24"/>
    </row>
    <row r="513" customFormat="false" ht="18.6" hidden="false" customHeight="true" outlineLevel="0" collapsed="false">
      <c r="A513" s="20"/>
      <c r="B513" s="34"/>
      <c r="C513" s="34"/>
      <c r="D513" s="22" t="s">
        <v>19</v>
      </c>
      <c r="E513" s="23" t="n">
        <v>22.4366</v>
      </c>
      <c r="F513" s="23" t="n">
        <v>12.274</v>
      </c>
      <c r="G513" s="23" t="n">
        <f aca="false">ROUND(E513/F513,4)</f>
        <v>1.828</v>
      </c>
      <c r="H513" s="24"/>
    </row>
    <row r="514" customFormat="false" ht="18.6" hidden="false" customHeight="true" outlineLevel="0" collapsed="false">
      <c r="A514" s="20"/>
      <c r="B514" s="34"/>
      <c r="C514" s="25"/>
      <c r="D514" s="22" t="s">
        <v>20</v>
      </c>
      <c r="E514" s="23" t="n">
        <v>22.7171</v>
      </c>
      <c r="F514" s="23" t="n">
        <v>12.4451</v>
      </c>
      <c r="G514" s="23" t="n">
        <f aca="false">ROUND(E514/F514,4)</f>
        <v>1.8254</v>
      </c>
      <c r="H514" s="24"/>
    </row>
    <row r="515" customFormat="false" ht="18.6" hidden="false" customHeight="true" outlineLevel="0" collapsed="false">
      <c r="A515" s="20"/>
      <c r="B515" s="34"/>
      <c r="C515" s="26" t="s">
        <v>194</v>
      </c>
      <c r="D515" s="22" t="s">
        <v>16</v>
      </c>
      <c r="E515" s="23" t="n">
        <v>6.6088</v>
      </c>
      <c r="F515" s="23" t="n">
        <v>10.0304</v>
      </c>
      <c r="G515" s="23" t="n">
        <f aca="false">ROUND(E515/F515,4)</f>
        <v>0.6589</v>
      </c>
      <c r="H515" s="24"/>
    </row>
    <row r="516" customFormat="false" ht="18.6" hidden="false" customHeight="true" outlineLevel="0" collapsed="false">
      <c r="A516" s="20"/>
      <c r="B516" s="34"/>
      <c r="C516" s="34"/>
      <c r="D516" s="22" t="s">
        <v>17</v>
      </c>
      <c r="E516" s="23" t="n">
        <v>7.0299</v>
      </c>
      <c r="F516" s="23" t="n">
        <v>11.0291</v>
      </c>
      <c r="G516" s="23" t="n">
        <f aca="false">ROUND(E516/F516,4)</f>
        <v>0.6374</v>
      </c>
      <c r="H516" s="24"/>
    </row>
    <row r="517" customFormat="false" ht="18.6" hidden="false" customHeight="true" outlineLevel="0" collapsed="false">
      <c r="A517" s="20"/>
      <c r="B517" s="34"/>
      <c r="C517" s="34"/>
      <c r="D517" s="22" t="s">
        <v>18</v>
      </c>
      <c r="E517" s="23" t="n">
        <v>7.4552</v>
      </c>
      <c r="F517" s="23" t="n">
        <v>12.0282</v>
      </c>
      <c r="G517" s="23" t="n">
        <f aca="false">ROUND(E517/F517,4)</f>
        <v>0.6198</v>
      </c>
      <c r="H517" s="24"/>
    </row>
    <row r="518" customFormat="false" ht="18.6" hidden="false" customHeight="true" outlineLevel="0" collapsed="false">
      <c r="A518" s="20"/>
      <c r="B518" s="34"/>
      <c r="C518" s="34"/>
      <c r="D518" s="22" t="s">
        <v>19</v>
      </c>
      <c r="E518" s="23" t="n">
        <v>7.6971</v>
      </c>
      <c r="F518" s="23" t="n">
        <v>14.3221</v>
      </c>
      <c r="G518" s="23" t="n">
        <f aca="false">ROUND(E518/F518,4)</f>
        <v>0.5374</v>
      </c>
      <c r="H518" s="24"/>
    </row>
    <row r="519" customFormat="false" ht="18.6" hidden="false" customHeight="true" outlineLevel="0" collapsed="false">
      <c r="A519" s="20"/>
      <c r="B519" s="34"/>
      <c r="C519" s="25"/>
      <c r="D519" s="22" t="s">
        <v>20</v>
      </c>
      <c r="E519" s="23" t="n">
        <v>7.7805</v>
      </c>
      <c r="F519" s="23" t="n">
        <v>15.3227</v>
      </c>
      <c r="G519" s="23" t="n">
        <f aca="false">ROUND(E519/F519,4)</f>
        <v>0.5078</v>
      </c>
      <c r="H519" s="24"/>
    </row>
    <row r="520" customFormat="false" ht="18.6" hidden="false" customHeight="true" outlineLevel="0" collapsed="false">
      <c r="A520" s="20"/>
      <c r="B520" s="26" t="s">
        <v>195</v>
      </c>
      <c r="C520" s="26" t="s">
        <v>196</v>
      </c>
      <c r="D520" s="22" t="s">
        <v>16</v>
      </c>
      <c r="E520" s="23" t="n">
        <v>34.9214</v>
      </c>
      <c r="F520" s="23" t="n">
        <v>23.9123</v>
      </c>
      <c r="G520" s="23" t="n">
        <f aca="false">ROUND(E520/F520,4)</f>
        <v>1.4604</v>
      </c>
      <c r="H520" s="24"/>
    </row>
    <row r="521" customFormat="false" ht="18.6" hidden="false" customHeight="true" outlineLevel="0" collapsed="false">
      <c r="A521" s="20"/>
      <c r="B521" s="34"/>
      <c r="C521" s="34"/>
      <c r="D521" s="22" t="s">
        <v>17</v>
      </c>
      <c r="E521" s="23" t="n">
        <v>36.5847</v>
      </c>
      <c r="F521" s="23" t="n">
        <v>24.8398</v>
      </c>
      <c r="G521" s="23" t="n">
        <f aca="false">ROUND(E521/F521,4)</f>
        <v>1.4728</v>
      </c>
      <c r="H521" s="24"/>
    </row>
    <row r="522" customFormat="false" ht="18.6" hidden="false" customHeight="true" outlineLevel="0" collapsed="false">
      <c r="A522" s="20"/>
      <c r="B522" s="34"/>
      <c r="C522" s="34"/>
      <c r="D522" s="22" t="s">
        <v>18</v>
      </c>
      <c r="E522" s="23" t="n">
        <v>38.271</v>
      </c>
      <c r="F522" s="23" t="n">
        <v>25.3942</v>
      </c>
      <c r="G522" s="23" t="n">
        <f aca="false">ROUND(E522/F522,4)</f>
        <v>1.5071</v>
      </c>
      <c r="H522" s="24"/>
    </row>
    <row r="523" customFormat="false" ht="18.6" hidden="false" customHeight="true" outlineLevel="0" collapsed="false">
      <c r="A523" s="20"/>
      <c r="B523" s="34"/>
      <c r="C523" s="34"/>
      <c r="D523" s="22" t="s">
        <v>19</v>
      </c>
      <c r="E523" s="23" t="n">
        <v>39.291</v>
      </c>
      <c r="F523" s="23" t="n">
        <v>30.0229</v>
      </c>
      <c r="G523" s="23" t="n">
        <f aca="false">ROUND(E523/F523,4)</f>
        <v>1.3087</v>
      </c>
      <c r="H523" s="24"/>
    </row>
    <row r="524" customFormat="false" ht="18.6" hidden="false" customHeight="true" outlineLevel="0" collapsed="false">
      <c r="A524" s="20"/>
      <c r="B524" s="34"/>
      <c r="C524" s="25"/>
      <c r="D524" s="22" t="s">
        <v>20</v>
      </c>
      <c r="E524" s="23" t="n">
        <v>39.6451</v>
      </c>
      <c r="F524" s="23" t="n">
        <v>32.1172</v>
      </c>
      <c r="G524" s="23" t="n">
        <f aca="false">ROUND(E524/F524,4)</f>
        <v>1.2344</v>
      </c>
      <c r="H524" s="24"/>
    </row>
    <row r="525" customFormat="false" ht="18.6" hidden="false" customHeight="true" outlineLevel="0" collapsed="false">
      <c r="A525" s="20"/>
      <c r="B525" s="34"/>
      <c r="C525" s="26" t="s">
        <v>197</v>
      </c>
      <c r="D525" s="22" t="s">
        <v>16</v>
      </c>
      <c r="E525" s="23" t="n">
        <v>20.4877</v>
      </c>
      <c r="F525" s="23" t="n">
        <v>12.0609</v>
      </c>
      <c r="G525" s="23" t="n">
        <f aca="false">ROUND(E525/F525,4)</f>
        <v>1.6987</v>
      </c>
      <c r="H525" s="24"/>
    </row>
    <row r="526" customFormat="false" ht="18.6" hidden="false" customHeight="true" outlineLevel="0" collapsed="false">
      <c r="A526" s="20"/>
      <c r="B526" s="34"/>
      <c r="C526" s="34"/>
      <c r="D526" s="22" t="s">
        <v>17</v>
      </c>
      <c r="E526" s="23" t="n">
        <v>21.4619</v>
      </c>
      <c r="F526" s="23" t="n">
        <v>12.492</v>
      </c>
      <c r="G526" s="23" t="n">
        <f aca="false">ROUND(E526/F526,4)</f>
        <v>1.7181</v>
      </c>
      <c r="H526" s="24"/>
    </row>
    <row r="527" customFormat="false" ht="18.6" hidden="false" customHeight="true" outlineLevel="0" collapsed="false">
      <c r="A527" s="20"/>
      <c r="B527" s="34"/>
      <c r="C527" s="34"/>
      <c r="D527" s="22" t="s">
        <v>18</v>
      </c>
      <c r="E527" s="23" t="n">
        <v>22.4496</v>
      </c>
      <c r="F527" s="23" t="n">
        <v>12.7513</v>
      </c>
      <c r="G527" s="23" t="n">
        <f aca="false">ROUND(E527/F527,4)</f>
        <v>1.7606</v>
      </c>
      <c r="H527" s="24"/>
    </row>
    <row r="528" customFormat="false" ht="18.6" hidden="false" customHeight="true" outlineLevel="0" collapsed="false">
      <c r="A528" s="20"/>
      <c r="B528" s="34"/>
      <c r="C528" s="34"/>
      <c r="D528" s="22" t="s">
        <v>19</v>
      </c>
      <c r="E528" s="23" t="n">
        <v>23.0424</v>
      </c>
      <c r="F528" s="23" t="n">
        <v>14.8941</v>
      </c>
      <c r="G528" s="23" t="n">
        <f aca="false">ROUND(E528/F528,4)</f>
        <v>1.5471</v>
      </c>
      <c r="H528" s="24"/>
    </row>
    <row r="529" customFormat="false" ht="18.6" hidden="false" customHeight="true" outlineLevel="0" collapsed="false">
      <c r="A529" s="27"/>
      <c r="B529" s="28"/>
      <c r="C529" s="28"/>
      <c r="D529" s="29" t="s">
        <v>20</v>
      </c>
      <c r="E529" s="30" t="n">
        <v>23.2477</v>
      </c>
      <c r="F529" s="30" t="n">
        <v>15.8613</v>
      </c>
      <c r="G529" s="30" t="n">
        <f aca="false">ROUND(E529/F529,4)</f>
        <v>1.4657</v>
      </c>
      <c r="H529" s="31"/>
    </row>
    <row r="530" customFormat="false" ht="18.6" hidden="false" customHeight="true" outlineLevel="0" collapsed="false">
      <c r="A530" s="15"/>
      <c r="B530" s="16" t="s">
        <v>198</v>
      </c>
      <c r="C530" s="16" t="s">
        <v>199</v>
      </c>
      <c r="D530" s="17" t="s">
        <v>16</v>
      </c>
      <c r="E530" s="18" t="n">
        <v>11.7408</v>
      </c>
      <c r="F530" s="18" t="n">
        <v>34.0116</v>
      </c>
      <c r="G530" s="18" t="n">
        <f aca="false">ROUND(E530/F530,4)</f>
        <v>0.3452</v>
      </c>
      <c r="H530" s="19"/>
    </row>
    <row r="531" customFormat="false" ht="18.6" hidden="false" customHeight="true" outlineLevel="0" collapsed="false">
      <c r="A531" s="20"/>
      <c r="B531" s="34"/>
      <c r="C531" s="34"/>
      <c r="D531" s="22" t="s">
        <v>17</v>
      </c>
      <c r="E531" s="23" t="n">
        <v>12.4054</v>
      </c>
      <c r="F531" s="23" t="n">
        <v>36.4305</v>
      </c>
      <c r="G531" s="23" t="n">
        <f aca="false">ROUND(E531/F531,4)</f>
        <v>0.3405</v>
      </c>
      <c r="H531" s="24"/>
    </row>
    <row r="532" customFormat="false" ht="18.6" hidden="false" customHeight="true" outlineLevel="0" collapsed="false">
      <c r="A532" s="20"/>
      <c r="B532" s="34"/>
      <c r="C532" s="34"/>
      <c r="D532" s="22" t="s">
        <v>18</v>
      </c>
      <c r="E532" s="23" t="n">
        <v>13.0951</v>
      </c>
      <c r="F532" s="23" t="n">
        <v>37.2664</v>
      </c>
      <c r="G532" s="23" t="n">
        <f aca="false">ROUND(E532/F532,4)</f>
        <v>0.3514</v>
      </c>
      <c r="H532" s="24"/>
    </row>
    <row r="533" customFormat="false" ht="18.6" hidden="false" customHeight="true" outlineLevel="0" collapsed="false">
      <c r="A533" s="20"/>
      <c r="B533" s="34"/>
      <c r="C533" s="34"/>
      <c r="D533" s="22" t="s">
        <v>19</v>
      </c>
      <c r="E533" s="23" t="n">
        <v>13.4433</v>
      </c>
      <c r="F533" s="23" t="n">
        <v>44.6011</v>
      </c>
      <c r="G533" s="23" t="n">
        <f aca="false">ROUND(E533/F533,4)</f>
        <v>0.3014</v>
      </c>
      <c r="H533" s="24"/>
    </row>
    <row r="534" customFormat="false" ht="18.6" hidden="false" customHeight="true" outlineLevel="0" collapsed="false">
      <c r="A534" s="20"/>
      <c r="B534" s="25"/>
      <c r="C534" s="25"/>
      <c r="D534" s="22" t="s">
        <v>20</v>
      </c>
      <c r="E534" s="23" t="n">
        <v>13.5576</v>
      </c>
      <c r="F534" s="23" t="n">
        <v>47.8437</v>
      </c>
      <c r="G534" s="23" t="n">
        <f aca="false">ROUND(E534/F534,4)</f>
        <v>0.2834</v>
      </c>
      <c r="H534" s="24"/>
    </row>
    <row r="535" customFormat="false" ht="18.6" hidden="false" customHeight="true" outlineLevel="0" collapsed="false">
      <c r="A535" s="20"/>
      <c r="B535" s="26" t="s">
        <v>200</v>
      </c>
      <c r="C535" s="26" t="s">
        <v>201</v>
      </c>
      <c r="D535" s="22" t="s">
        <v>16</v>
      </c>
      <c r="E535" s="23" t="n">
        <v>1.5198</v>
      </c>
      <c r="F535" s="23" t="n">
        <v>9.6929</v>
      </c>
      <c r="G535" s="23" t="n">
        <f aca="false">ROUND(E535/F535,4)</f>
        <v>0.1568</v>
      </c>
      <c r="H535" s="24"/>
    </row>
    <row r="536" customFormat="false" ht="18.6" hidden="false" customHeight="true" outlineLevel="0" collapsed="false">
      <c r="A536" s="20"/>
      <c r="B536" s="34"/>
      <c r="C536" s="34"/>
      <c r="D536" s="22" t="s">
        <v>17</v>
      </c>
      <c r="E536" s="23" t="n">
        <v>1.9274</v>
      </c>
      <c r="F536" s="23" t="n">
        <v>10.4684</v>
      </c>
      <c r="G536" s="23" t="n">
        <f aca="false">ROUND(E536/F536,4)</f>
        <v>0.1841</v>
      </c>
      <c r="H536" s="24"/>
    </row>
    <row r="537" customFormat="false" ht="18.6" hidden="false" customHeight="true" outlineLevel="0" collapsed="false">
      <c r="A537" s="20"/>
      <c r="B537" s="34"/>
      <c r="C537" s="34"/>
      <c r="D537" s="22" t="s">
        <v>18</v>
      </c>
      <c r="E537" s="23" t="n">
        <v>2.3176</v>
      </c>
      <c r="F537" s="23" t="n">
        <v>11.2442</v>
      </c>
      <c r="G537" s="23" t="n">
        <f aca="false">ROUND(E537/F537,4)</f>
        <v>0.2061</v>
      </c>
      <c r="H537" s="24"/>
    </row>
    <row r="538" customFormat="false" ht="18.6" hidden="false" customHeight="true" outlineLevel="0" collapsed="false">
      <c r="A538" s="20"/>
      <c r="B538" s="34"/>
      <c r="C538" s="34"/>
      <c r="D538" s="22" t="s">
        <v>19</v>
      </c>
      <c r="E538" s="23" t="n">
        <v>2.5244</v>
      </c>
      <c r="F538" s="23" t="n">
        <v>13.0098</v>
      </c>
      <c r="G538" s="23" t="n">
        <f aca="false">ROUND(E538/F538,4)</f>
        <v>0.194</v>
      </c>
      <c r="H538" s="24"/>
    </row>
    <row r="539" customFormat="false" ht="18.6" hidden="false" customHeight="true" outlineLevel="0" collapsed="false">
      <c r="A539" s="32"/>
      <c r="B539" s="25"/>
      <c r="C539" s="25"/>
      <c r="D539" s="22" t="s">
        <v>20</v>
      </c>
      <c r="E539" s="23" t="n">
        <v>2.5929</v>
      </c>
      <c r="F539" s="23" t="n">
        <v>13.7968</v>
      </c>
      <c r="G539" s="23" t="n">
        <f aca="false">ROUND(E539/F539,4)</f>
        <v>0.1879</v>
      </c>
      <c r="H539" s="24"/>
    </row>
    <row r="540" customFormat="false" ht="18.6" hidden="false" customHeight="true" outlineLevel="0" collapsed="false">
      <c r="A540" s="33" t="s">
        <v>202</v>
      </c>
      <c r="B540" s="26" t="s">
        <v>203</v>
      </c>
      <c r="C540" s="26" t="s">
        <v>204</v>
      </c>
      <c r="D540" s="22" t="s">
        <v>16</v>
      </c>
      <c r="E540" s="23" t="n">
        <v>1.3874</v>
      </c>
      <c r="F540" s="23" t="n">
        <v>5.4681</v>
      </c>
      <c r="G540" s="23" t="n">
        <f aca="false">ROUND(E540/F540,4)</f>
        <v>0.2537</v>
      </c>
      <c r="H540" s="24"/>
    </row>
    <row r="541" customFormat="false" ht="18.6" hidden="false" customHeight="true" outlineLevel="0" collapsed="false">
      <c r="A541" s="20"/>
      <c r="B541" s="34"/>
      <c r="C541" s="34"/>
      <c r="D541" s="22" t="s">
        <v>17</v>
      </c>
      <c r="E541" s="23" t="n">
        <v>1.4691</v>
      </c>
      <c r="F541" s="23" t="n">
        <v>5.8851</v>
      </c>
      <c r="G541" s="23" t="n">
        <f aca="false">ROUND(E541/F541,4)</f>
        <v>0.2496</v>
      </c>
      <c r="H541" s="24"/>
    </row>
    <row r="542" customFormat="false" ht="18.6" hidden="false" customHeight="true" outlineLevel="0" collapsed="false">
      <c r="A542" s="20"/>
      <c r="B542" s="34"/>
      <c r="C542" s="34"/>
      <c r="D542" s="22" t="s">
        <v>18</v>
      </c>
      <c r="E542" s="23" t="n">
        <v>1.5523</v>
      </c>
      <c r="F542" s="23" t="n">
        <v>6.0187</v>
      </c>
      <c r="G542" s="23" t="n">
        <f aca="false">ROUND(E542/F542,4)</f>
        <v>0.2579</v>
      </c>
      <c r="H542" s="24"/>
    </row>
    <row r="543" customFormat="false" ht="18.6" hidden="false" customHeight="true" outlineLevel="0" collapsed="false">
      <c r="A543" s="20"/>
      <c r="B543" s="34"/>
      <c r="C543" s="34"/>
      <c r="D543" s="22" t="s">
        <v>19</v>
      </c>
      <c r="E543" s="23" t="n">
        <v>1.5957</v>
      </c>
      <c r="F543" s="23" t="n">
        <v>7.0056</v>
      </c>
      <c r="G543" s="23" t="n">
        <f aca="false">ROUND(E543/F543,4)</f>
        <v>0.2278</v>
      </c>
      <c r="H543" s="24"/>
    </row>
    <row r="544" customFormat="false" ht="18.6" hidden="false" customHeight="true" outlineLevel="0" collapsed="false">
      <c r="A544" s="20"/>
      <c r="B544" s="25"/>
      <c r="C544" s="25"/>
      <c r="D544" s="22" t="s">
        <v>20</v>
      </c>
      <c r="E544" s="23" t="n">
        <v>1.6101</v>
      </c>
      <c r="F544" s="23" t="n">
        <v>7.4548</v>
      </c>
      <c r="G544" s="23" t="n">
        <f aca="false">ROUND(E544/F544,4)</f>
        <v>0.216</v>
      </c>
      <c r="H544" s="24"/>
    </row>
    <row r="545" customFormat="false" ht="18.6" hidden="false" customHeight="true" outlineLevel="0" collapsed="false">
      <c r="A545" s="20"/>
      <c r="B545" s="26" t="s">
        <v>205</v>
      </c>
      <c r="C545" s="26" t="s">
        <v>206</v>
      </c>
      <c r="D545" s="22" t="s">
        <v>16</v>
      </c>
      <c r="E545" s="23" t="n">
        <v>1.0066</v>
      </c>
      <c r="F545" s="23" t="n">
        <v>8.788</v>
      </c>
      <c r="G545" s="23" t="n">
        <f aca="false">ROUND(E545/F545,4)</f>
        <v>0.1145</v>
      </c>
      <c r="H545" s="24"/>
    </row>
    <row r="546" customFormat="false" ht="18.6" hidden="false" customHeight="true" outlineLevel="0" collapsed="false">
      <c r="A546" s="20"/>
      <c r="B546" s="34"/>
      <c r="C546" s="34"/>
      <c r="D546" s="22" t="s">
        <v>17</v>
      </c>
      <c r="E546" s="23" t="n">
        <v>1.0709</v>
      </c>
      <c r="F546" s="23" t="n">
        <v>9.2701</v>
      </c>
      <c r="G546" s="23" t="n">
        <f aca="false">ROUND(E546/F546,4)</f>
        <v>0.1155</v>
      </c>
      <c r="H546" s="24"/>
    </row>
    <row r="547" customFormat="false" ht="18.6" hidden="false" customHeight="true" outlineLevel="0" collapsed="false">
      <c r="A547" s="20"/>
      <c r="B547" s="34"/>
      <c r="C547" s="34"/>
      <c r="D547" s="22" t="s">
        <v>18</v>
      </c>
      <c r="E547" s="23" t="n">
        <v>1.1364</v>
      </c>
      <c r="F547" s="23" t="n">
        <v>9.7517</v>
      </c>
      <c r="G547" s="23" t="n">
        <f aca="false">ROUND(E547/F547,4)</f>
        <v>0.1165</v>
      </c>
      <c r="H547" s="24"/>
    </row>
    <row r="548" customFormat="false" ht="18.6" hidden="false" customHeight="true" outlineLevel="0" collapsed="false">
      <c r="A548" s="20"/>
      <c r="B548" s="34"/>
      <c r="C548" s="34"/>
      <c r="D548" s="22" t="s">
        <v>19</v>
      </c>
      <c r="E548" s="23" t="n">
        <v>1.1621</v>
      </c>
      <c r="F548" s="23" t="n">
        <v>10.8548</v>
      </c>
      <c r="G548" s="23" t="n">
        <f aca="false">ROUND(E548/F548,4)</f>
        <v>0.1071</v>
      </c>
      <c r="H548" s="24"/>
    </row>
    <row r="549" customFormat="false" ht="18.6" hidden="false" customHeight="true" outlineLevel="0" collapsed="false">
      <c r="A549" s="20"/>
      <c r="B549" s="25"/>
      <c r="C549" s="25"/>
      <c r="D549" s="22" t="s">
        <v>20</v>
      </c>
      <c r="E549" s="23" t="n">
        <v>1.1703</v>
      </c>
      <c r="F549" s="23" t="n">
        <v>11.34</v>
      </c>
      <c r="G549" s="23" t="n">
        <f aca="false">ROUND(E549/F549,4)</f>
        <v>0.1032</v>
      </c>
      <c r="H549" s="24"/>
    </row>
    <row r="550" customFormat="false" ht="18.6" hidden="false" customHeight="true" outlineLevel="0" collapsed="false">
      <c r="A550" s="20"/>
      <c r="B550" s="26" t="s">
        <v>207</v>
      </c>
      <c r="C550" s="26" t="s">
        <v>208</v>
      </c>
      <c r="D550" s="22" t="s">
        <v>16</v>
      </c>
      <c r="E550" s="23" t="n">
        <v>11.3142</v>
      </c>
      <c r="F550" s="23" t="n">
        <v>15.6349</v>
      </c>
      <c r="G550" s="23" t="n">
        <f aca="false">ROUND(E550/F550,4)</f>
        <v>0.7237</v>
      </c>
      <c r="H550" s="24"/>
    </row>
    <row r="551" customFormat="false" ht="18.6" hidden="false" customHeight="true" outlineLevel="0" collapsed="false">
      <c r="A551" s="20"/>
      <c r="B551" s="34"/>
      <c r="C551" s="34"/>
      <c r="D551" s="22" t="s">
        <v>17</v>
      </c>
      <c r="E551" s="23" t="n">
        <v>11.9421</v>
      </c>
      <c r="F551" s="23" t="n">
        <v>16.3179</v>
      </c>
      <c r="G551" s="23" t="n">
        <f aca="false">ROUND(E551/F551,4)</f>
        <v>0.7318</v>
      </c>
      <c r="H551" s="24"/>
    </row>
    <row r="552" customFormat="false" ht="18.6" hidden="false" customHeight="true" outlineLevel="0" collapsed="false">
      <c r="A552" s="20"/>
      <c r="B552" s="34"/>
      <c r="C552" s="34"/>
      <c r="D552" s="22" t="s">
        <v>18</v>
      </c>
      <c r="E552" s="23" t="n">
        <v>12.5583</v>
      </c>
      <c r="F552" s="23" t="n">
        <v>17.0009</v>
      </c>
      <c r="G552" s="23" t="n">
        <f aca="false">ROUND(E552/F552,4)</f>
        <v>0.7387</v>
      </c>
      <c r="H552" s="24"/>
    </row>
    <row r="553" customFormat="false" ht="18.6" hidden="false" customHeight="true" outlineLevel="0" collapsed="false">
      <c r="A553" s="20"/>
      <c r="B553" s="34"/>
      <c r="C553" s="34"/>
      <c r="D553" s="22" t="s">
        <v>19</v>
      </c>
      <c r="E553" s="23" t="n">
        <v>12.9328</v>
      </c>
      <c r="F553" s="23" t="n">
        <v>18.5643</v>
      </c>
      <c r="G553" s="23" t="n">
        <f aca="false">ROUND(E553/F553,4)</f>
        <v>0.6966</v>
      </c>
      <c r="H553" s="24"/>
    </row>
    <row r="554" customFormat="false" ht="18.6" hidden="false" customHeight="true" outlineLevel="0" collapsed="false">
      <c r="A554" s="20"/>
      <c r="B554" s="25"/>
      <c r="C554" s="25"/>
      <c r="D554" s="22" t="s">
        <v>20</v>
      </c>
      <c r="E554" s="23" t="n">
        <v>13.0641</v>
      </c>
      <c r="F554" s="23" t="n">
        <v>19.2515</v>
      </c>
      <c r="G554" s="23" t="n">
        <f aca="false">ROUND(E554/F554,4)</f>
        <v>0.6786</v>
      </c>
      <c r="H554" s="24"/>
    </row>
    <row r="555" customFormat="false" ht="18.6" hidden="false" customHeight="true" outlineLevel="0" collapsed="false">
      <c r="A555" s="20"/>
      <c r="B555" s="26" t="s">
        <v>209</v>
      </c>
      <c r="C555" s="26" t="s">
        <v>210</v>
      </c>
      <c r="D555" s="22" t="s">
        <v>16</v>
      </c>
      <c r="E555" s="23" t="n">
        <v>1.2101</v>
      </c>
      <c r="F555" s="23" t="n">
        <v>10.5622</v>
      </c>
      <c r="G555" s="23" t="n">
        <f aca="false">ROUND(E555/F555,4)</f>
        <v>0.1146</v>
      </c>
      <c r="H555" s="24"/>
    </row>
    <row r="556" customFormat="false" ht="18.6" hidden="false" customHeight="true" outlineLevel="0" collapsed="false">
      <c r="A556" s="20"/>
      <c r="B556" s="34"/>
      <c r="C556" s="34"/>
      <c r="D556" s="22" t="s">
        <v>17</v>
      </c>
      <c r="E556" s="23" t="n">
        <v>1.2921</v>
      </c>
      <c r="F556" s="23" t="n">
        <v>11.3576</v>
      </c>
      <c r="G556" s="23" t="n">
        <f aca="false">ROUND(E556/F556,4)</f>
        <v>0.1138</v>
      </c>
      <c r="H556" s="24"/>
    </row>
    <row r="557" customFormat="false" ht="18.6" hidden="false" customHeight="true" outlineLevel="0" collapsed="false">
      <c r="A557" s="20"/>
      <c r="B557" s="34"/>
      <c r="C557" s="34"/>
      <c r="D557" s="22" t="s">
        <v>18</v>
      </c>
      <c r="E557" s="23" t="n">
        <v>1.377</v>
      </c>
      <c r="F557" s="23" t="n">
        <v>11.6222</v>
      </c>
      <c r="G557" s="23" t="n">
        <f aca="false">ROUND(E557/F557,4)</f>
        <v>0.1185</v>
      </c>
      <c r="H557" s="24"/>
    </row>
    <row r="558" customFormat="false" ht="18.6" hidden="false" customHeight="true" outlineLevel="0" collapsed="false">
      <c r="A558" s="20"/>
      <c r="B558" s="34"/>
      <c r="C558" s="34"/>
      <c r="D558" s="22" t="s">
        <v>19</v>
      </c>
      <c r="E558" s="23" t="n">
        <v>1.406</v>
      </c>
      <c r="F558" s="23" t="n">
        <v>13.5224</v>
      </c>
      <c r="G558" s="23" t="n">
        <f aca="false">ROUND(E558/F558,4)</f>
        <v>0.104</v>
      </c>
      <c r="H558" s="24"/>
    </row>
    <row r="559" customFormat="false" ht="18.6" hidden="false" customHeight="true" outlineLevel="0" collapsed="false">
      <c r="A559" s="20"/>
      <c r="B559" s="34"/>
      <c r="C559" s="34"/>
      <c r="D559" s="22" t="s">
        <v>20</v>
      </c>
      <c r="E559" s="23" t="n">
        <v>1.4136</v>
      </c>
      <c r="F559" s="23" t="n">
        <v>14.3657</v>
      </c>
      <c r="G559" s="23" t="n">
        <f aca="false">ROUND(E559/F559,4)</f>
        <v>0.0984</v>
      </c>
      <c r="H559" s="24"/>
    </row>
    <row r="560" customFormat="false" ht="18.6" hidden="false" customHeight="true" outlineLevel="0" collapsed="false">
      <c r="A560" s="20"/>
      <c r="B560" s="26" t="s">
        <v>211</v>
      </c>
      <c r="C560" s="26" t="s">
        <v>212</v>
      </c>
      <c r="D560" s="22" t="s">
        <v>16</v>
      </c>
      <c r="E560" s="23" t="n">
        <v>0</v>
      </c>
      <c r="F560" s="23" t="n">
        <v>0</v>
      </c>
      <c r="G560" s="23" t="n">
        <v>0</v>
      </c>
      <c r="H560" s="24"/>
    </row>
    <row r="561" customFormat="false" ht="18.6" hidden="false" customHeight="true" outlineLevel="0" collapsed="false">
      <c r="A561" s="20"/>
      <c r="B561" s="34"/>
      <c r="C561" s="34"/>
      <c r="D561" s="22" t="s">
        <v>17</v>
      </c>
      <c r="E561" s="23" t="n">
        <v>0</v>
      </c>
      <c r="F561" s="23" t="n">
        <v>0</v>
      </c>
      <c r="G561" s="23" t="n">
        <v>0</v>
      </c>
      <c r="H561" s="24"/>
    </row>
    <row r="562" customFormat="false" ht="18.6" hidden="false" customHeight="true" outlineLevel="0" collapsed="false">
      <c r="A562" s="20"/>
      <c r="B562" s="34"/>
      <c r="C562" s="34"/>
      <c r="D562" s="22" t="s">
        <v>18</v>
      </c>
      <c r="E562" s="23" t="n">
        <v>0</v>
      </c>
      <c r="F562" s="23" t="n">
        <v>0</v>
      </c>
      <c r="G562" s="23" t="n">
        <v>0</v>
      </c>
      <c r="H562" s="24"/>
    </row>
    <row r="563" customFormat="false" ht="18.6" hidden="false" customHeight="true" outlineLevel="0" collapsed="false">
      <c r="A563" s="20"/>
      <c r="B563" s="34"/>
      <c r="C563" s="34"/>
      <c r="D563" s="22" t="s">
        <v>19</v>
      </c>
      <c r="E563" s="23" t="n">
        <v>0</v>
      </c>
      <c r="F563" s="23" t="n">
        <v>0</v>
      </c>
      <c r="G563" s="23" t="n">
        <v>0</v>
      </c>
      <c r="H563" s="24"/>
    </row>
    <row r="564" customFormat="false" ht="18.6" hidden="false" customHeight="true" outlineLevel="0" collapsed="false">
      <c r="A564" s="27"/>
      <c r="B564" s="28"/>
      <c r="C564" s="28"/>
      <c r="D564" s="29" t="s">
        <v>20</v>
      </c>
      <c r="E564" s="30" t="n">
        <v>0</v>
      </c>
      <c r="F564" s="30" t="n">
        <v>0</v>
      </c>
      <c r="G564" s="30" t="n">
        <v>0</v>
      </c>
      <c r="H564" s="31"/>
    </row>
    <row r="565" customFormat="false" ht="18.6" hidden="false" customHeight="true" outlineLevel="0" collapsed="false">
      <c r="A565" s="15"/>
      <c r="B565" s="16" t="s">
        <v>213</v>
      </c>
      <c r="C565" s="16" t="s">
        <v>214</v>
      </c>
      <c r="D565" s="17" t="s">
        <v>16</v>
      </c>
      <c r="E565" s="18" t="n">
        <v>9.5524</v>
      </c>
      <c r="F565" s="18" t="n">
        <v>8.0775</v>
      </c>
      <c r="G565" s="18" t="n">
        <f aca="false">ROUND(E565/F565,4)</f>
        <v>1.1826</v>
      </c>
      <c r="H565" s="19"/>
    </row>
    <row r="566" customFormat="false" ht="18.6" hidden="false" customHeight="true" outlineLevel="0" collapsed="false">
      <c r="A566" s="20"/>
      <c r="B566" s="34"/>
      <c r="C566" s="34"/>
      <c r="D566" s="22" t="s">
        <v>17</v>
      </c>
      <c r="E566" s="23" t="n">
        <v>10.0959</v>
      </c>
      <c r="F566" s="23" t="n">
        <v>8.4702</v>
      </c>
      <c r="G566" s="23" t="n">
        <f aca="false">ROUND(E566/F566,4)</f>
        <v>1.1919</v>
      </c>
      <c r="H566" s="24"/>
    </row>
    <row r="567" customFormat="false" ht="18.6" hidden="false" customHeight="true" outlineLevel="0" collapsed="false">
      <c r="A567" s="20"/>
      <c r="B567" s="34"/>
      <c r="C567" s="34"/>
      <c r="D567" s="22" t="s">
        <v>18</v>
      </c>
      <c r="E567" s="23" t="n">
        <v>10.7069</v>
      </c>
      <c r="F567" s="23" t="n">
        <v>8.8634</v>
      </c>
      <c r="G567" s="23" t="n">
        <f aca="false">ROUND(E567/F567,4)</f>
        <v>1.208</v>
      </c>
      <c r="H567" s="24"/>
    </row>
    <row r="568" customFormat="false" ht="18.6" hidden="false" customHeight="true" outlineLevel="0" collapsed="false">
      <c r="A568" s="20"/>
      <c r="B568" s="34"/>
      <c r="C568" s="34"/>
      <c r="D568" s="22" t="s">
        <v>19</v>
      </c>
      <c r="E568" s="23" t="n">
        <v>11.0487</v>
      </c>
      <c r="F568" s="23" t="n">
        <v>9.7672</v>
      </c>
      <c r="G568" s="23" t="n">
        <f aca="false">ROUND(E568/F568,4)</f>
        <v>1.1312</v>
      </c>
      <c r="H568" s="24"/>
    </row>
    <row r="569" customFormat="false" ht="18.6" hidden="false" customHeight="true" outlineLevel="0" collapsed="false">
      <c r="A569" s="20"/>
      <c r="B569" s="25"/>
      <c r="C569" s="25"/>
      <c r="D569" s="22" t="s">
        <v>20</v>
      </c>
      <c r="E569" s="23" t="n">
        <v>11.1612</v>
      </c>
      <c r="F569" s="23" t="n">
        <v>10.1602</v>
      </c>
      <c r="G569" s="23" t="n">
        <f aca="false">ROUND(E569/F569,4)</f>
        <v>1.0985</v>
      </c>
      <c r="H569" s="24"/>
    </row>
    <row r="570" customFormat="false" ht="18.6" hidden="false" customHeight="true" outlineLevel="0" collapsed="false">
      <c r="A570" s="20"/>
      <c r="B570" s="34"/>
      <c r="C570" s="26" t="s">
        <v>215</v>
      </c>
      <c r="D570" s="22" t="s">
        <v>16</v>
      </c>
      <c r="E570" s="23" t="n">
        <v>3.8411</v>
      </c>
      <c r="F570" s="23" t="n">
        <v>5.2212</v>
      </c>
      <c r="G570" s="23" t="n">
        <f aca="false">ROUND(E570/F570,4)</f>
        <v>0.7357</v>
      </c>
      <c r="H570" s="24"/>
    </row>
    <row r="571" customFormat="false" ht="18.6" hidden="false" customHeight="true" outlineLevel="0" collapsed="false">
      <c r="A571" s="20"/>
      <c r="B571" s="34"/>
      <c r="C571" s="34"/>
      <c r="D571" s="22" t="s">
        <v>17</v>
      </c>
      <c r="E571" s="23" t="n">
        <v>4.0555</v>
      </c>
      <c r="F571" s="23" t="n">
        <v>5.4627</v>
      </c>
      <c r="G571" s="23" t="n">
        <f aca="false">ROUND(E571/F571,4)</f>
        <v>0.7424</v>
      </c>
      <c r="H571" s="24"/>
    </row>
    <row r="572" customFormat="false" ht="18.6" hidden="false" customHeight="true" outlineLevel="0" collapsed="false">
      <c r="A572" s="20"/>
      <c r="B572" s="34"/>
      <c r="C572" s="34"/>
      <c r="D572" s="22" t="s">
        <v>18</v>
      </c>
      <c r="E572" s="23" t="n">
        <v>4.2975</v>
      </c>
      <c r="F572" s="23" t="n">
        <v>5.7044</v>
      </c>
      <c r="G572" s="23" t="n">
        <f aca="false">ROUND(E572/F572,4)</f>
        <v>0.7534</v>
      </c>
      <c r="H572" s="24"/>
    </row>
    <row r="573" customFormat="false" ht="18.6" hidden="false" customHeight="true" outlineLevel="0" collapsed="false">
      <c r="A573" s="20"/>
      <c r="B573" s="34"/>
      <c r="C573" s="34"/>
      <c r="D573" s="22" t="s">
        <v>19</v>
      </c>
      <c r="E573" s="23" t="n">
        <v>4.4197</v>
      </c>
      <c r="F573" s="23" t="n">
        <v>6.2598</v>
      </c>
      <c r="G573" s="23" t="n">
        <f aca="false">ROUND(E573/F573,4)</f>
        <v>0.706</v>
      </c>
      <c r="H573" s="24"/>
    </row>
    <row r="574" customFormat="false" ht="18.6" hidden="false" customHeight="true" outlineLevel="0" collapsed="false">
      <c r="A574" s="20"/>
      <c r="B574" s="34"/>
      <c r="C574" s="25"/>
      <c r="D574" s="22" t="s">
        <v>20</v>
      </c>
      <c r="E574" s="23" t="n">
        <v>4.4581</v>
      </c>
      <c r="F574" s="23" t="n">
        <v>6.5013</v>
      </c>
      <c r="G574" s="23" t="n">
        <f aca="false">ROUND(E574/F574,4)</f>
        <v>0.6857</v>
      </c>
      <c r="H574" s="24"/>
    </row>
    <row r="575" customFormat="false" ht="18.6" hidden="false" customHeight="true" outlineLevel="0" collapsed="false">
      <c r="A575" s="20"/>
      <c r="B575" s="26" t="s">
        <v>216</v>
      </c>
      <c r="C575" s="26" t="s">
        <v>217</v>
      </c>
      <c r="D575" s="22" t="s">
        <v>16</v>
      </c>
      <c r="E575" s="23" t="n">
        <v>6.5503</v>
      </c>
      <c r="F575" s="23" t="n">
        <v>13.2929</v>
      </c>
      <c r="G575" s="23" t="n">
        <f aca="false">ROUND(E575/F575,4)</f>
        <v>0.4928</v>
      </c>
      <c r="H575" s="24"/>
    </row>
    <row r="576" customFormat="false" ht="18.6" hidden="false" customHeight="true" outlineLevel="0" collapsed="false">
      <c r="A576" s="20"/>
      <c r="B576" s="34"/>
      <c r="C576" s="34"/>
      <c r="D576" s="22" t="s">
        <v>17</v>
      </c>
      <c r="E576" s="23" t="n">
        <v>6.9314</v>
      </c>
      <c r="F576" s="23" t="n">
        <v>14.2167</v>
      </c>
      <c r="G576" s="23" t="n">
        <f aca="false">ROUND(E576/F576,4)</f>
        <v>0.4876</v>
      </c>
      <c r="H576" s="24"/>
    </row>
    <row r="577" customFormat="false" ht="18.6" hidden="false" customHeight="true" outlineLevel="0" collapsed="false">
      <c r="A577" s="20"/>
      <c r="B577" s="34"/>
      <c r="C577" s="34"/>
      <c r="D577" s="22" t="s">
        <v>18</v>
      </c>
      <c r="E577" s="23" t="n">
        <v>7.3152</v>
      </c>
      <c r="F577" s="23" t="n">
        <v>14.5348</v>
      </c>
      <c r="G577" s="23" t="n">
        <f aca="false">ROUND(E577/F577,4)</f>
        <v>0.5033</v>
      </c>
      <c r="H577" s="24"/>
    </row>
    <row r="578" customFormat="false" ht="18.6" hidden="false" customHeight="true" outlineLevel="0" collapsed="false">
      <c r="A578" s="20"/>
      <c r="B578" s="34"/>
      <c r="C578" s="34"/>
      <c r="D578" s="22" t="s">
        <v>19</v>
      </c>
      <c r="E578" s="23" t="n">
        <v>7.5442</v>
      </c>
      <c r="F578" s="23" t="n">
        <v>16.6168</v>
      </c>
      <c r="G578" s="23" t="n">
        <f aca="false">ROUND(E578/F578,4)</f>
        <v>0.454</v>
      </c>
      <c r="H578" s="24"/>
    </row>
    <row r="579" customFormat="false" ht="18.6" hidden="false" customHeight="true" outlineLevel="0" collapsed="false">
      <c r="A579" s="20"/>
      <c r="B579" s="25"/>
      <c r="C579" s="25"/>
      <c r="D579" s="22" t="s">
        <v>20</v>
      </c>
      <c r="E579" s="23" t="n">
        <v>7.6241</v>
      </c>
      <c r="F579" s="23" t="n">
        <v>17.5677</v>
      </c>
      <c r="G579" s="23" t="n">
        <f aca="false">ROUND(E579/F579,4)</f>
        <v>0.434</v>
      </c>
      <c r="H579" s="24"/>
    </row>
    <row r="580" customFormat="false" ht="18.6" hidden="false" customHeight="true" outlineLevel="0" collapsed="false">
      <c r="A580" s="20"/>
      <c r="B580" s="34"/>
      <c r="C580" s="26" t="s">
        <v>218</v>
      </c>
      <c r="D580" s="22" t="s">
        <v>16</v>
      </c>
      <c r="E580" s="23" t="n">
        <v>1.9259</v>
      </c>
      <c r="F580" s="23" t="n">
        <v>4.8803</v>
      </c>
      <c r="G580" s="23" t="n">
        <f aca="false">ROUND(E580/F580,4)</f>
        <v>0.3946</v>
      </c>
      <c r="H580" s="24"/>
    </row>
    <row r="581" customFormat="false" ht="18.6" hidden="false" customHeight="true" outlineLevel="0" collapsed="false">
      <c r="A581" s="20"/>
      <c r="B581" s="34"/>
      <c r="C581" s="34"/>
      <c r="D581" s="22" t="s">
        <v>17</v>
      </c>
      <c r="E581" s="23" t="n">
        <v>2.0284</v>
      </c>
      <c r="F581" s="23" t="n">
        <v>5.0715</v>
      </c>
      <c r="G581" s="23" t="n">
        <f aca="false">ROUND(E581/F581,4)</f>
        <v>0.4</v>
      </c>
      <c r="H581" s="24"/>
    </row>
    <row r="582" customFormat="false" ht="18.6" hidden="false" customHeight="true" outlineLevel="0" collapsed="false">
      <c r="A582" s="20"/>
      <c r="B582" s="34"/>
      <c r="C582" s="34"/>
      <c r="D582" s="22" t="s">
        <v>18</v>
      </c>
      <c r="E582" s="23" t="n">
        <v>2.1317</v>
      </c>
      <c r="F582" s="23" t="n">
        <v>5.2002</v>
      </c>
      <c r="G582" s="23" t="n">
        <f aca="false">ROUND(E582/F582,4)</f>
        <v>0.4099</v>
      </c>
      <c r="H582" s="24"/>
    </row>
    <row r="583" customFormat="false" ht="18.6" hidden="false" customHeight="true" outlineLevel="0" collapsed="false">
      <c r="A583" s="20"/>
      <c r="B583" s="34"/>
      <c r="C583" s="34"/>
      <c r="D583" s="22" t="s">
        <v>19</v>
      </c>
      <c r="E583" s="23" t="n">
        <v>2.1629</v>
      </c>
      <c r="F583" s="23" t="n">
        <v>5.6398</v>
      </c>
      <c r="G583" s="23" t="n">
        <f aca="false">ROUND(E583/F583,4)</f>
        <v>0.3835</v>
      </c>
      <c r="H583" s="24"/>
    </row>
    <row r="584" customFormat="false" ht="18.6" hidden="false" customHeight="true" outlineLevel="0" collapsed="false">
      <c r="A584" s="20"/>
      <c r="B584" s="34"/>
      <c r="C584" s="25"/>
      <c r="D584" s="22" t="s">
        <v>20</v>
      </c>
      <c r="E584" s="23" t="n">
        <v>2.1705</v>
      </c>
      <c r="F584" s="23" t="n">
        <v>5.8308</v>
      </c>
      <c r="G584" s="23" t="n">
        <f aca="false">ROUND(E584/F584,4)</f>
        <v>0.3722</v>
      </c>
      <c r="H584" s="24"/>
    </row>
    <row r="585" customFormat="false" ht="18.6" hidden="false" customHeight="true" outlineLevel="0" collapsed="false">
      <c r="A585" s="20"/>
      <c r="B585" s="26" t="s">
        <v>219</v>
      </c>
      <c r="C585" s="26" t="s">
        <v>220</v>
      </c>
      <c r="D585" s="22" t="s">
        <v>16</v>
      </c>
      <c r="E585" s="23" t="n">
        <v>8.7102</v>
      </c>
      <c r="F585" s="23" t="n">
        <v>7.9816</v>
      </c>
      <c r="G585" s="23" t="n">
        <f aca="false">ROUND(E585/F585,4)</f>
        <v>1.0913</v>
      </c>
      <c r="H585" s="24"/>
    </row>
    <row r="586" customFormat="false" ht="18.6" hidden="false" customHeight="true" outlineLevel="0" collapsed="false">
      <c r="A586" s="20"/>
      <c r="B586" s="34"/>
      <c r="C586" s="34"/>
      <c r="D586" s="22" t="s">
        <v>17</v>
      </c>
      <c r="E586" s="23" t="n">
        <v>9.074</v>
      </c>
      <c r="F586" s="23" t="n">
        <v>8.2944</v>
      </c>
      <c r="G586" s="23" t="n">
        <f aca="false">ROUND(E586/F586,4)</f>
        <v>1.094</v>
      </c>
      <c r="H586" s="24"/>
    </row>
    <row r="587" customFormat="false" ht="18.6" hidden="false" customHeight="true" outlineLevel="0" collapsed="false">
      <c r="A587" s="20"/>
      <c r="B587" s="34"/>
      <c r="C587" s="34"/>
      <c r="D587" s="22" t="s">
        <v>18</v>
      </c>
      <c r="E587" s="23" t="n">
        <v>9.4458</v>
      </c>
      <c r="F587" s="23" t="n">
        <v>8.398</v>
      </c>
      <c r="G587" s="23" t="n">
        <f aca="false">ROUND(E587/F587,4)</f>
        <v>1.1248</v>
      </c>
      <c r="H587" s="24"/>
    </row>
    <row r="588" customFormat="false" ht="18.6" hidden="false" customHeight="true" outlineLevel="0" collapsed="false">
      <c r="A588" s="20"/>
      <c r="B588" s="34"/>
      <c r="C588" s="34"/>
      <c r="D588" s="22" t="s">
        <v>19</v>
      </c>
      <c r="E588" s="23" t="n">
        <v>9.5521</v>
      </c>
      <c r="F588" s="23" t="n">
        <v>9.9512</v>
      </c>
      <c r="G588" s="23" t="n">
        <f aca="false">ROUND(E588/F588,4)</f>
        <v>0.9599</v>
      </c>
      <c r="H588" s="24"/>
    </row>
    <row r="589" customFormat="false" ht="18.6" hidden="false" customHeight="true" outlineLevel="0" collapsed="false">
      <c r="A589" s="32"/>
      <c r="B589" s="25"/>
      <c r="C589" s="25"/>
      <c r="D589" s="22" t="s">
        <v>20</v>
      </c>
      <c r="E589" s="23" t="n">
        <v>9.5784</v>
      </c>
      <c r="F589" s="23" t="n">
        <v>10.6265</v>
      </c>
      <c r="G589" s="23" t="n">
        <f aca="false">ROUND(E589/F589,4)</f>
        <v>0.9014</v>
      </c>
      <c r="H589" s="24"/>
    </row>
    <row r="590" customFormat="false" ht="18.6" hidden="false" customHeight="true" outlineLevel="0" collapsed="false">
      <c r="A590" s="33" t="s">
        <v>221</v>
      </c>
      <c r="B590" s="26" t="s">
        <v>222</v>
      </c>
      <c r="C590" s="26" t="s">
        <v>223</v>
      </c>
      <c r="D590" s="22" t="s">
        <v>16</v>
      </c>
      <c r="E590" s="23" t="n">
        <v>0</v>
      </c>
      <c r="F590" s="23" t="n">
        <v>0</v>
      </c>
      <c r="G590" s="23" t="n">
        <v>0</v>
      </c>
      <c r="H590" s="24"/>
    </row>
    <row r="591" customFormat="false" ht="18.6" hidden="false" customHeight="true" outlineLevel="0" collapsed="false">
      <c r="A591" s="20"/>
      <c r="B591" s="34"/>
      <c r="C591" s="34"/>
      <c r="D591" s="22" t="s">
        <v>17</v>
      </c>
      <c r="E591" s="23" t="n">
        <v>0</v>
      </c>
      <c r="F591" s="23" t="n">
        <v>0</v>
      </c>
      <c r="G591" s="23" t="n">
        <v>0</v>
      </c>
      <c r="H591" s="24"/>
    </row>
    <row r="592" customFormat="false" ht="18.6" hidden="false" customHeight="true" outlineLevel="0" collapsed="false">
      <c r="A592" s="20"/>
      <c r="B592" s="34"/>
      <c r="C592" s="34"/>
      <c r="D592" s="22" t="s">
        <v>18</v>
      </c>
      <c r="E592" s="23" t="n">
        <v>0</v>
      </c>
      <c r="F592" s="23" t="n">
        <v>0</v>
      </c>
      <c r="G592" s="23" t="n">
        <v>0</v>
      </c>
      <c r="H592" s="24"/>
    </row>
    <row r="593" customFormat="false" ht="18.6" hidden="false" customHeight="true" outlineLevel="0" collapsed="false">
      <c r="A593" s="20"/>
      <c r="B593" s="34"/>
      <c r="C593" s="34"/>
      <c r="D593" s="22" t="s">
        <v>19</v>
      </c>
      <c r="E593" s="23" t="n">
        <v>0</v>
      </c>
      <c r="F593" s="23" t="n">
        <v>0</v>
      </c>
      <c r="G593" s="23" t="n">
        <v>0</v>
      </c>
      <c r="H593" s="24"/>
    </row>
    <row r="594" customFormat="false" ht="18.6" hidden="false" customHeight="true" outlineLevel="0" collapsed="false">
      <c r="A594" s="20"/>
      <c r="B594" s="25"/>
      <c r="C594" s="25"/>
      <c r="D594" s="22" t="s">
        <v>20</v>
      </c>
      <c r="E594" s="23" t="n">
        <v>0</v>
      </c>
      <c r="F594" s="23" t="n">
        <v>0</v>
      </c>
      <c r="G594" s="23" t="n">
        <v>0</v>
      </c>
      <c r="H594" s="24"/>
    </row>
    <row r="595" customFormat="false" ht="18.6" hidden="false" customHeight="true" outlineLevel="0" collapsed="false">
      <c r="A595" s="20"/>
      <c r="B595" s="26" t="s">
        <v>224</v>
      </c>
      <c r="C595" s="26" t="s">
        <v>225</v>
      </c>
      <c r="D595" s="22" t="s">
        <v>16</v>
      </c>
      <c r="E595" s="23" t="n">
        <v>0</v>
      </c>
      <c r="F595" s="23" t="n">
        <v>0</v>
      </c>
      <c r="G595" s="23" t="n">
        <v>0</v>
      </c>
      <c r="H595" s="24"/>
    </row>
    <row r="596" customFormat="false" ht="18.6" hidden="false" customHeight="true" outlineLevel="0" collapsed="false">
      <c r="A596" s="20"/>
      <c r="B596" s="34"/>
      <c r="C596" s="34"/>
      <c r="D596" s="22" t="s">
        <v>17</v>
      </c>
      <c r="E596" s="23" t="n">
        <v>0</v>
      </c>
      <c r="F596" s="23" t="n">
        <v>0</v>
      </c>
      <c r="G596" s="23" t="n">
        <v>0</v>
      </c>
      <c r="H596" s="24"/>
    </row>
    <row r="597" customFormat="false" ht="18.6" hidden="false" customHeight="true" outlineLevel="0" collapsed="false">
      <c r="A597" s="20"/>
      <c r="B597" s="34"/>
      <c r="C597" s="34"/>
      <c r="D597" s="22" t="s">
        <v>18</v>
      </c>
      <c r="E597" s="23" t="n">
        <v>0</v>
      </c>
      <c r="F597" s="23" t="n">
        <v>0</v>
      </c>
      <c r="G597" s="23" t="n">
        <v>0</v>
      </c>
      <c r="H597" s="24"/>
    </row>
    <row r="598" customFormat="false" ht="18.6" hidden="false" customHeight="true" outlineLevel="0" collapsed="false">
      <c r="A598" s="20"/>
      <c r="B598" s="34"/>
      <c r="C598" s="34"/>
      <c r="D598" s="22" t="s">
        <v>19</v>
      </c>
      <c r="E598" s="23" t="n">
        <v>0</v>
      </c>
      <c r="F598" s="23" t="n">
        <v>0</v>
      </c>
      <c r="G598" s="23" t="n">
        <v>0</v>
      </c>
      <c r="H598" s="24"/>
    </row>
    <row r="599" customFormat="false" ht="18.6" hidden="false" customHeight="true" outlineLevel="0" collapsed="false">
      <c r="A599" s="27"/>
      <c r="B599" s="28"/>
      <c r="C599" s="28"/>
      <c r="D599" s="29" t="s">
        <v>20</v>
      </c>
      <c r="E599" s="30" t="n">
        <v>0</v>
      </c>
      <c r="F599" s="30" t="n">
        <v>0</v>
      </c>
      <c r="G599" s="30" t="n">
        <v>0</v>
      </c>
      <c r="H599" s="31"/>
    </row>
    <row r="600" customFormat="false" ht="18.6" hidden="false" customHeight="true" outlineLevel="0" collapsed="false">
      <c r="A600" s="15"/>
      <c r="B600" s="16" t="s">
        <v>226</v>
      </c>
      <c r="C600" s="16" t="s">
        <v>227</v>
      </c>
      <c r="D600" s="17" t="s">
        <v>16</v>
      </c>
      <c r="E600" s="18" t="n">
        <v>5.5902</v>
      </c>
      <c r="F600" s="18" t="n">
        <v>28.441</v>
      </c>
      <c r="G600" s="18" t="n">
        <f aca="false">ROUND(E600/F600,4)</f>
        <v>0.1966</v>
      </c>
      <c r="H600" s="19"/>
    </row>
    <row r="601" customFormat="false" ht="18.6" hidden="false" customHeight="true" outlineLevel="0" collapsed="false">
      <c r="A601" s="20"/>
      <c r="B601" s="34"/>
      <c r="C601" s="34"/>
      <c r="D601" s="22" t="s">
        <v>17</v>
      </c>
      <c r="E601" s="23" t="n">
        <v>5.9164</v>
      </c>
      <c r="F601" s="23" t="n">
        <v>30.3854</v>
      </c>
      <c r="G601" s="23" t="n">
        <f aca="false">ROUND(E601/F601,4)</f>
        <v>0.1947</v>
      </c>
      <c r="H601" s="24"/>
    </row>
    <row r="602" customFormat="false" ht="18.6" hidden="false" customHeight="true" outlineLevel="0" collapsed="false">
      <c r="A602" s="20"/>
      <c r="B602" s="34"/>
      <c r="C602" s="34"/>
      <c r="D602" s="22" t="s">
        <v>18</v>
      </c>
      <c r="E602" s="23" t="n">
        <v>6.2537</v>
      </c>
      <c r="F602" s="23" t="n">
        <v>31.262</v>
      </c>
      <c r="G602" s="23" t="n">
        <f aca="false">ROUND(E602/F602,4)</f>
        <v>0.2</v>
      </c>
      <c r="H602" s="24"/>
    </row>
    <row r="603" customFormat="false" ht="18.6" hidden="false" customHeight="true" outlineLevel="0" collapsed="false">
      <c r="A603" s="20"/>
      <c r="B603" s="34"/>
      <c r="C603" s="34"/>
      <c r="D603" s="22" t="s">
        <v>19</v>
      </c>
      <c r="E603" s="23" t="n">
        <v>6.4156</v>
      </c>
      <c r="F603" s="23" t="n">
        <v>35.7139</v>
      </c>
      <c r="G603" s="23" t="n">
        <f aca="false">ROUND(E603/F603,4)</f>
        <v>0.1796</v>
      </c>
      <c r="H603" s="24"/>
    </row>
    <row r="604" customFormat="false" ht="18.6" hidden="false" customHeight="true" outlineLevel="0" collapsed="false">
      <c r="A604" s="20"/>
      <c r="B604" s="25"/>
      <c r="C604" s="25"/>
      <c r="D604" s="22" t="s">
        <v>20</v>
      </c>
      <c r="E604" s="23" t="n">
        <v>6.4679</v>
      </c>
      <c r="F604" s="23" t="n">
        <v>37.6711</v>
      </c>
      <c r="G604" s="23" t="n">
        <f aca="false">ROUND(E604/F604,4)</f>
        <v>0.1717</v>
      </c>
      <c r="H604" s="24"/>
    </row>
    <row r="605" customFormat="false" ht="18.6" hidden="false" customHeight="true" outlineLevel="0" collapsed="false">
      <c r="A605" s="20"/>
      <c r="B605" s="26" t="s">
        <v>228</v>
      </c>
      <c r="C605" s="26" t="s">
        <v>229</v>
      </c>
      <c r="D605" s="22" t="s">
        <v>16</v>
      </c>
      <c r="E605" s="23" t="n">
        <v>24.8538</v>
      </c>
      <c r="F605" s="23" t="n">
        <v>26.954</v>
      </c>
      <c r="G605" s="23" t="n">
        <f aca="false">ROUND(E605/F605,4)</f>
        <v>0.9221</v>
      </c>
      <c r="H605" s="24"/>
    </row>
    <row r="606" customFormat="false" ht="18.6" hidden="false" customHeight="true" outlineLevel="0" collapsed="false">
      <c r="A606" s="20"/>
      <c r="B606" s="34"/>
      <c r="C606" s="34"/>
      <c r="D606" s="22" t="s">
        <v>17</v>
      </c>
      <c r="E606" s="23" t="n">
        <v>26.0427</v>
      </c>
      <c r="F606" s="23" t="n">
        <v>28.401</v>
      </c>
      <c r="G606" s="23" t="n">
        <f aca="false">ROUND(E606/F606,4)</f>
        <v>0.917</v>
      </c>
      <c r="H606" s="24"/>
    </row>
    <row r="607" customFormat="false" ht="18.6" hidden="false" customHeight="true" outlineLevel="0" collapsed="false">
      <c r="A607" s="20"/>
      <c r="B607" s="34"/>
      <c r="C607" s="34"/>
      <c r="D607" s="22" t="s">
        <v>18</v>
      </c>
      <c r="E607" s="23" t="n">
        <v>27.2421</v>
      </c>
      <c r="F607" s="23" t="n">
        <v>29.194</v>
      </c>
      <c r="G607" s="23" t="n">
        <f aca="false">ROUND(E607/F607,4)</f>
        <v>0.9331</v>
      </c>
      <c r="H607" s="24"/>
    </row>
    <row r="608" customFormat="false" ht="18.6" hidden="false" customHeight="true" outlineLevel="0" collapsed="false">
      <c r="A608" s="20"/>
      <c r="B608" s="34"/>
      <c r="C608" s="34"/>
      <c r="D608" s="22" t="s">
        <v>19</v>
      </c>
      <c r="E608" s="23" t="n">
        <v>27.9555</v>
      </c>
      <c r="F608" s="23" t="n">
        <v>35.5185</v>
      </c>
      <c r="G608" s="23" t="n">
        <f aca="false">ROUND(E608/F608,4)</f>
        <v>0.7871</v>
      </c>
      <c r="H608" s="24"/>
    </row>
    <row r="609" customFormat="false" ht="18.6" hidden="false" customHeight="true" outlineLevel="0" collapsed="false">
      <c r="A609" s="20"/>
      <c r="B609" s="25"/>
      <c r="C609" s="25"/>
      <c r="D609" s="22" t="s">
        <v>20</v>
      </c>
      <c r="E609" s="23" t="n">
        <v>28.2054</v>
      </c>
      <c r="F609" s="23" t="n">
        <v>38.2809</v>
      </c>
      <c r="G609" s="23" t="n">
        <f aca="false">ROUND(E609/F609,4)</f>
        <v>0.7368</v>
      </c>
      <c r="H609" s="24"/>
    </row>
    <row r="610" customFormat="false" ht="18.6" hidden="false" customHeight="true" outlineLevel="0" collapsed="false">
      <c r="A610" s="20"/>
      <c r="B610" s="26" t="s">
        <v>230</v>
      </c>
      <c r="C610" s="26" t="s">
        <v>231</v>
      </c>
      <c r="D610" s="22" t="s">
        <v>16</v>
      </c>
      <c r="E610" s="23" t="n">
        <v>0</v>
      </c>
      <c r="F610" s="23" t="n">
        <v>0</v>
      </c>
      <c r="G610" s="23" t="n">
        <v>0</v>
      </c>
      <c r="H610" s="24"/>
    </row>
    <row r="611" customFormat="false" ht="18.6" hidden="false" customHeight="true" outlineLevel="0" collapsed="false">
      <c r="A611" s="20"/>
      <c r="B611" s="34"/>
      <c r="C611" s="34"/>
      <c r="D611" s="22" t="s">
        <v>17</v>
      </c>
      <c r="E611" s="23" t="n">
        <v>0</v>
      </c>
      <c r="F611" s="23" t="n">
        <v>0</v>
      </c>
      <c r="G611" s="23" t="n">
        <v>0</v>
      </c>
      <c r="H611" s="24"/>
    </row>
    <row r="612" customFormat="false" ht="18.6" hidden="false" customHeight="true" outlineLevel="0" collapsed="false">
      <c r="A612" s="20"/>
      <c r="B612" s="34"/>
      <c r="C612" s="34"/>
      <c r="D612" s="22" t="s">
        <v>18</v>
      </c>
      <c r="E612" s="23" t="n">
        <v>0</v>
      </c>
      <c r="F612" s="23" t="n">
        <v>0</v>
      </c>
      <c r="G612" s="23" t="n">
        <v>0</v>
      </c>
      <c r="H612" s="24"/>
    </row>
    <row r="613" customFormat="false" ht="18.6" hidden="false" customHeight="true" outlineLevel="0" collapsed="false">
      <c r="A613" s="20"/>
      <c r="B613" s="34"/>
      <c r="C613" s="34"/>
      <c r="D613" s="22" t="s">
        <v>19</v>
      </c>
      <c r="E613" s="23" t="n">
        <v>0</v>
      </c>
      <c r="F613" s="23" t="n">
        <v>0</v>
      </c>
      <c r="G613" s="23" t="n">
        <v>0</v>
      </c>
      <c r="H613" s="24"/>
    </row>
    <row r="614" customFormat="false" ht="18.6" hidden="false" customHeight="true" outlineLevel="0" collapsed="false">
      <c r="A614" s="20"/>
      <c r="B614" s="25"/>
      <c r="C614" s="25"/>
      <c r="D614" s="22" t="s">
        <v>20</v>
      </c>
      <c r="E614" s="23" t="n">
        <v>0</v>
      </c>
      <c r="F614" s="23" t="n">
        <v>0</v>
      </c>
      <c r="G614" s="23" t="n">
        <v>0</v>
      </c>
      <c r="H614" s="24"/>
    </row>
    <row r="615" customFormat="false" ht="18.6" hidden="false" customHeight="true" outlineLevel="0" collapsed="false">
      <c r="A615" s="20"/>
      <c r="B615" s="26" t="s">
        <v>232</v>
      </c>
      <c r="C615" s="26" t="s">
        <v>233</v>
      </c>
      <c r="D615" s="22" t="s">
        <v>16</v>
      </c>
      <c r="E615" s="23" t="n">
        <v>2.3061</v>
      </c>
      <c r="F615" s="23" t="n">
        <v>48.5359</v>
      </c>
      <c r="G615" s="23" t="n">
        <f aca="false">ROUND(E615/F615,4)</f>
        <v>0.0475</v>
      </c>
      <c r="H615" s="24"/>
    </row>
    <row r="616" customFormat="false" ht="18.6" hidden="false" customHeight="true" outlineLevel="0" collapsed="false">
      <c r="A616" s="20"/>
      <c r="B616" s="34"/>
      <c r="C616" s="34"/>
      <c r="D616" s="22" t="s">
        <v>17</v>
      </c>
      <c r="E616" s="23" t="n">
        <v>2.4406</v>
      </c>
      <c r="F616" s="23" t="n">
        <v>50.196</v>
      </c>
      <c r="G616" s="23" t="n">
        <f aca="false">ROUND(E616/F616,4)</f>
        <v>0.0486</v>
      </c>
      <c r="H616" s="24"/>
    </row>
    <row r="617" customFormat="false" ht="18.6" hidden="false" customHeight="true" outlineLevel="0" collapsed="false">
      <c r="A617" s="20"/>
      <c r="B617" s="34"/>
      <c r="C617" s="34"/>
      <c r="D617" s="22" t="s">
        <v>18</v>
      </c>
      <c r="E617" s="23" t="n">
        <v>2.5794</v>
      </c>
      <c r="F617" s="23" t="n">
        <v>51.8562</v>
      </c>
      <c r="G617" s="23" t="n">
        <f aca="false">ROUND(E617/F617,4)</f>
        <v>0.0497</v>
      </c>
      <c r="H617" s="24"/>
    </row>
    <row r="618" customFormat="false" ht="18.6" hidden="false" customHeight="true" outlineLevel="0" collapsed="false">
      <c r="A618" s="20"/>
      <c r="B618" s="34"/>
      <c r="C618" s="34"/>
      <c r="D618" s="22" t="s">
        <v>19</v>
      </c>
      <c r="E618" s="23" t="n">
        <v>2.6094</v>
      </c>
      <c r="F618" s="23" t="n">
        <v>55.5638</v>
      </c>
      <c r="G618" s="23" t="n">
        <f aca="false">ROUND(E618/F618,4)</f>
        <v>0.047</v>
      </c>
      <c r="H618" s="24"/>
    </row>
    <row r="619" customFormat="false" ht="18.6" hidden="false" customHeight="true" outlineLevel="0" collapsed="false">
      <c r="A619" s="20"/>
      <c r="B619" s="34"/>
      <c r="C619" s="25"/>
      <c r="D619" s="22" t="s">
        <v>20</v>
      </c>
      <c r="E619" s="23" t="n">
        <v>2.6137</v>
      </c>
      <c r="F619" s="23" t="n">
        <v>57.2929</v>
      </c>
      <c r="G619" s="23" t="n">
        <f aca="false">ROUND(E619/F619,4)</f>
        <v>0.0456</v>
      </c>
      <c r="H619" s="24"/>
    </row>
    <row r="620" customFormat="false" ht="18.6" hidden="false" customHeight="true" outlineLevel="0" collapsed="false">
      <c r="A620" s="20"/>
      <c r="B620" s="34"/>
      <c r="C620" s="26" t="s">
        <v>234</v>
      </c>
      <c r="D620" s="22" t="s">
        <v>16</v>
      </c>
      <c r="E620" s="23" t="n">
        <v>9.1042</v>
      </c>
      <c r="F620" s="23" t="n">
        <v>23.549</v>
      </c>
      <c r="G620" s="23" t="n">
        <f aca="false">ROUND(E620/F620,4)</f>
        <v>0.3866</v>
      </c>
      <c r="H620" s="24"/>
    </row>
    <row r="621" customFormat="false" ht="18.6" hidden="false" customHeight="true" outlineLevel="0" collapsed="false">
      <c r="A621" s="20"/>
      <c r="B621" s="34"/>
      <c r="C621" s="34"/>
      <c r="D621" s="22" t="s">
        <v>17</v>
      </c>
      <c r="E621" s="23" t="n">
        <v>9.6974</v>
      </c>
      <c r="F621" s="23" t="n">
        <v>23.7442</v>
      </c>
      <c r="G621" s="23" t="n">
        <f aca="false">ROUND(E621/F621,4)</f>
        <v>0.4084</v>
      </c>
      <c r="H621" s="24"/>
    </row>
    <row r="622" customFormat="false" ht="18.6" hidden="false" customHeight="true" outlineLevel="0" collapsed="false">
      <c r="A622" s="20"/>
      <c r="B622" s="34"/>
      <c r="C622" s="34"/>
      <c r="D622" s="22" t="s">
        <v>18</v>
      </c>
      <c r="E622" s="23" t="n">
        <v>10.3052</v>
      </c>
      <c r="F622" s="23" t="n">
        <v>23.939</v>
      </c>
      <c r="G622" s="23" t="n">
        <f aca="false">ROUND(E622/F622,4)</f>
        <v>0.4305</v>
      </c>
      <c r="H622" s="24"/>
    </row>
    <row r="623" customFormat="false" ht="18.6" hidden="false" customHeight="true" outlineLevel="0" collapsed="false">
      <c r="A623" s="20"/>
      <c r="B623" s="34"/>
      <c r="C623" s="34"/>
      <c r="D623" s="22" t="s">
        <v>19</v>
      </c>
      <c r="E623" s="23" t="n">
        <v>10.6781</v>
      </c>
      <c r="F623" s="23" t="n">
        <v>24.3874</v>
      </c>
      <c r="G623" s="23" t="n">
        <f aca="false">ROUND(E623/F623,4)</f>
        <v>0.4379</v>
      </c>
      <c r="H623" s="24"/>
    </row>
    <row r="624" customFormat="false" ht="18.6" hidden="false" customHeight="true" outlineLevel="0" collapsed="false">
      <c r="A624" s="20"/>
      <c r="B624" s="25"/>
      <c r="C624" s="25"/>
      <c r="D624" s="22" t="s">
        <v>20</v>
      </c>
      <c r="E624" s="23" t="n">
        <v>10.8093</v>
      </c>
      <c r="F624" s="23" t="n">
        <v>24.5825</v>
      </c>
      <c r="G624" s="23" t="n">
        <f aca="false">ROUND(E624/F624,4)</f>
        <v>0.4397</v>
      </c>
      <c r="H624" s="24"/>
    </row>
    <row r="625" customFormat="false" ht="18.6" hidden="false" customHeight="true" outlineLevel="0" collapsed="false">
      <c r="A625" s="20"/>
      <c r="B625" s="34" t="s">
        <v>235</v>
      </c>
      <c r="C625" s="34" t="s">
        <v>236</v>
      </c>
      <c r="D625" s="22" t="s">
        <v>16</v>
      </c>
      <c r="E625" s="23" t="n">
        <v>6.8924</v>
      </c>
      <c r="F625" s="23" t="n">
        <v>28.8245</v>
      </c>
      <c r="G625" s="23" t="n">
        <f aca="false">ROUND(E625/F625,4)</f>
        <v>0.2391</v>
      </c>
      <c r="H625" s="24"/>
    </row>
    <row r="626" customFormat="false" ht="18.6" hidden="false" customHeight="true" outlineLevel="0" collapsed="false">
      <c r="A626" s="20"/>
      <c r="B626" s="34"/>
      <c r="C626" s="34"/>
      <c r="D626" s="22" t="s">
        <v>17</v>
      </c>
      <c r="E626" s="23" t="n">
        <v>7.3634</v>
      </c>
      <c r="F626" s="23" t="n">
        <v>30.0899</v>
      </c>
      <c r="G626" s="23" t="n">
        <f aca="false">ROUND(E626/F626,4)</f>
        <v>0.2447</v>
      </c>
      <c r="H626" s="24"/>
    </row>
    <row r="627" customFormat="false" ht="18.6" hidden="false" customHeight="true" outlineLevel="0" collapsed="false">
      <c r="A627" s="20"/>
      <c r="B627" s="34"/>
      <c r="C627" s="34"/>
      <c r="D627" s="22" t="s">
        <v>18</v>
      </c>
      <c r="E627" s="23" t="n">
        <v>7.8391</v>
      </c>
      <c r="F627" s="23" t="n">
        <v>31.3556</v>
      </c>
      <c r="G627" s="23" t="n">
        <f aca="false">ROUND(E627/F627,4)</f>
        <v>0.25</v>
      </c>
      <c r="H627" s="24"/>
    </row>
    <row r="628" customFormat="false" ht="18.6" hidden="false" customHeight="true" outlineLevel="0" collapsed="false">
      <c r="A628" s="20"/>
      <c r="B628" s="34"/>
      <c r="C628" s="34"/>
      <c r="D628" s="22" t="s">
        <v>19</v>
      </c>
      <c r="E628" s="23" t="n">
        <v>8.0964</v>
      </c>
      <c r="F628" s="23" t="n">
        <v>34.2408</v>
      </c>
      <c r="G628" s="23" t="n">
        <f aca="false">ROUND(E628/F628,4)</f>
        <v>0.2365</v>
      </c>
      <c r="H628" s="24"/>
    </row>
    <row r="629" customFormat="false" ht="18.6" hidden="false" customHeight="true" outlineLevel="0" collapsed="false">
      <c r="A629" s="20"/>
      <c r="B629" s="34"/>
      <c r="C629" s="34"/>
      <c r="D629" s="22" t="s">
        <v>20</v>
      </c>
      <c r="E629" s="23" t="n">
        <v>8.1816</v>
      </c>
      <c r="F629" s="23" t="n">
        <v>35.5222</v>
      </c>
      <c r="G629" s="23" t="n">
        <f aca="false">ROUND(E629/F629,4)</f>
        <v>0.2303</v>
      </c>
      <c r="H629" s="24"/>
    </row>
    <row r="630" customFormat="false" ht="18.6" hidden="false" customHeight="true" outlineLevel="0" collapsed="false">
      <c r="A630" s="20"/>
      <c r="B630" s="34"/>
      <c r="C630" s="26" t="s">
        <v>237</v>
      </c>
      <c r="D630" s="22" t="s">
        <v>16</v>
      </c>
      <c r="E630" s="23" t="n">
        <v>0.9337</v>
      </c>
      <c r="F630" s="23" t="n">
        <v>3.2671</v>
      </c>
      <c r="G630" s="23" t="n">
        <f aca="false">ROUND(E630/F630,4)</f>
        <v>0.2858</v>
      </c>
      <c r="H630" s="24"/>
    </row>
    <row r="631" customFormat="false" ht="18.6" hidden="false" customHeight="true" outlineLevel="0" collapsed="false">
      <c r="A631" s="20"/>
      <c r="B631" s="34"/>
      <c r="C631" s="34"/>
      <c r="D631" s="22" t="s">
        <v>17</v>
      </c>
      <c r="E631" s="23" t="n">
        <v>0.9971</v>
      </c>
      <c r="F631" s="23" t="n">
        <v>3.4699</v>
      </c>
      <c r="G631" s="23" t="n">
        <f aca="false">ROUND(E631/F631,4)</f>
        <v>0.2874</v>
      </c>
      <c r="H631" s="24"/>
    </row>
    <row r="632" customFormat="false" ht="18.6" hidden="false" customHeight="true" outlineLevel="0" collapsed="false">
      <c r="A632" s="20"/>
      <c r="B632" s="34"/>
      <c r="C632" s="34"/>
      <c r="D632" s="22" t="s">
        <v>18</v>
      </c>
      <c r="E632" s="23" t="n">
        <v>1.0613</v>
      </c>
      <c r="F632" s="23" t="n">
        <v>3.6726</v>
      </c>
      <c r="G632" s="23" t="n">
        <f aca="false">ROUND(E632/F632,4)</f>
        <v>0.289</v>
      </c>
      <c r="H632" s="24"/>
    </row>
    <row r="633" customFormat="false" ht="18.6" hidden="false" customHeight="true" outlineLevel="0" collapsed="false">
      <c r="A633" s="20"/>
      <c r="B633" s="34"/>
      <c r="C633" s="34"/>
      <c r="D633" s="22" t="s">
        <v>19</v>
      </c>
      <c r="E633" s="23" t="n">
        <v>1.0945</v>
      </c>
      <c r="F633" s="23" t="n">
        <v>4.135</v>
      </c>
      <c r="G633" s="23" t="n">
        <f aca="false">ROUND(E633/F633,4)</f>
        <v>0.2647</v>
      </c>
      <c r="H633" s="24"/>
    </row>
    <row r="634" customFormat="false" ht="18.6" hidden="false" customHeight="true" outlineLevel="0" collapsed="false">
      <c r="A634" s="27"/>
      <c r="B634" s="28"/>
      <c r="C634" s="28"/>
      <c r="D634" s="29" t="s">
        <v>20</v>
      </c>
      <c r="E634" s="30" t="n">
        <v>1.1054</v>
      </c>
      <c r="F634" s="30" t="n">
        <v>4.3403</v>
      </c>
      <c r="G634" s="30" t="n">
        <f aca="false">ROUND(E634/F634,4)</f>
        <v>0.2547</v>
      </c>
      <c r="H634" s="31"/>
    </row>
    <row r="635" customFormat="false" ht="18.6" hidden="false" customHeight="true" outlineLevel="0" collapsed="false">
      <c r="A635" s="37"/>
      <c r="B635" s="37"/>
      <c r="C635" s="37"/>
      <c r="D635" s="38"/>
      <c r="E635" s="39"/>
      <c r="F635" s="39"/>
      <c r="G635" s="39"/>
      <c r="H635" s="38"/>
    </row>
    <row r="636" customFormat="false" ht="18.6" hidden="false" customHeight="true" outlineLevel="0" collapsed="false">
      <c r="A636" s="37"/>
      <c r="B636" s="37"/>
      <c r="C636" s="37"/>
      <c r="D636" s="38"/>
      <c r="E636" s="39"/>
      <c r="F636" s="39"/>
      <c r="G636" s="39"/>
      <c r="H636" s="38"/>
    </row>
    <row r="637" customFormat="false" ht="18.6" hidden="false" customHeight="true" outlineLevel="0" collapsed="false">
      <c r="A637" s="37"/>
      <c r="B637" s="37"/>
      <c r="C637" s="37"/>
      <c r="D637" s="38"/>
      <c r="E637" s="39"/>
      <c r="F637" s="39"/>
      <c r="G637" s="39"/>
      <c r="H637" s="38"/>
    </row>
    <row r="638" customFormat="false" ht="18.6" hidden="false" customHeight="true" outlineLevel="0" collapsed="false">
      <c r="A638" s="37"/>
      <c r="B638" s="37"/>
      <c r="C638" s="37"/>
      <c r="D638" s="38"/>
      <c r="E638" s="39"/>
      <c r="F638" s="39"/>
      <c r="G638" s="39"/>
      <c r="H638" s="38"/>
    </row>
    <row r="639" customFormat="false" ht="18.6" hidden="false" customHeight="true" outlineLevel="0" collapsed="false">
      <c r="A639" s="37"/>
      <c r="B639" s="37"/>
      <c r="C639" s="37"/>
      <c r="D639" s="38"/>
      <c r="E639" s="39"/>
      <c r="F639" s="39"/>
      <c r="G639" s="39"/>
      <c r="H639" s="38"/>
    </row>
    <row r="640" customFormat="false" ht="18.6" hidden="false" customHeight="true" outlineLevel="0" collapsed="false">
      <c r="A640" s="37"/>
      <c r="B640" s="37"/>
      <c r="C640" s="37"/>
      <c r="D640" s="38"/>
      <c r="E640" s="39"/>
      <c r="F640" s="39"/>
      <c r="G640" s="39"/>
      <c r="H640" s="38"/>
    </row>
    <row r="641" customFormat="false" ht="18.6" hidden="false" customHeight="true" outlineLevel="0" collapsed="false">
      <c r="A641" s="37"/>
      <c r="B641" s="37"/>
      <c r="C641" s="37"/>
      <c r="D641" s="38"/>
      <c r="E641" s="39"/>
      <c r="F641" s="39"/>
      <c r="G641" s="39"/>
      <c r="H641" s="38"/>
    </row>
    <row r="642" customFormat="false" ht="18.6" hidden="false" customHeight="true" outlineLevel="0" collapsed="false">
      <c r="A642" s="37"/>
      <c r="B642" s="37"/>
      <c r="C642" s="37"/>
      <c r="D642" s="38"/>
      <c r="E642" s="39"/>
      <c r="F642" s="39"/>
      <c r="G642" s="39"/>
      <c r="H642" s="38"/>
    </row>
    <row r="643" customFormat="false" ht="18.6" hidden="false" customHeight="true" outlineLevel="0" collapsed="false">
      <c r="A643" s="37"/>
      <c r="B643" s="37"/>
      <c r="C643" s="37"/>
      <c r="D643" s="38"/>
      <c r="E643" s="39"/>
      <c r="F643" s="39"/>
      <c r="G643" s="39"/>
      <c r="H643" s="38"/>
    </row>
    <row r="644" customFormat="false" ht="18.6" hidden="false" customHeight="true" outlineLevel="0" collapsed="false">
      <c r="A644" s="37"/>
      <c r="B644" s="37"/>
      <c r="C644" s="37"/>
      <c r="D644" s="38"/>
      <c r="E644" s="39"/>
      <c r="F644" s="39"/>
      <c r="G644" s="39"/>
      <c r="H644" s="38"/>
    </row>
    <row r="645" customFormat="false" ht="18.6" hidden="false" customHeight="true" outlineLevel="0" collapsed="false">
      <c r="A645" s="37"/>
      <c r="B645" s="37"/>
      <c r="C645" s="37"/>
      <c r="D645" s="38"/>
      <c r="E645" s="39"/>
      <c r="F645" s="39"/>
      <c r="G645" s="39"/>
      <c r="H645" s="38"/>
    </row>
    <row r="646" customFormat="false" ht="18.6" hidden="false" customHeight="true" outlineLevel="0" collapsed="false">
      <c r="A646" s="37"/>
      <c r="B646" s="37"/>
      <c r="C646" s="37"/>
      <c r="D646" s="38"/>
      <c r="E646" s="39"/>
      <c r="F646" s="39"/>
      <c r="G646" s="39"/>
      <c r="H646" s="38"/>
    </row>
    <row r="647" customFormat="false" ht="18.6" hidden="false" customHeight="true" outlineLevel="0" collapsed="false">
      <c r="A647" s="37"/>
      <c r="B647" s="37"/>
      <c r="C647" s="37"/>
      <c r="D647" s="38"/>
      <c r="E647" s="39"/>
      <c r="F647" s="39"/>
      <c r="G647" s="39"/>
      <c r="H647" s="38"/>
    </row>
    <row r="648" customFormat="false" ht="18.6" hidden="false" customHeight="true" outlineLevel="0" collapsed="false">
      <c r="A648" s="37"/>
      <c r="B648" s="37"/>
      <c r="C648" s="37"/>
      <c r="D648" s="38"/>
      <c r="E648" s="39"/>
      <c r="F648" s="39"/>
      <c r="G648" s="39"/>
      <c r="H648" s="38"/>
    </row>
    <row r="649" customFormat="false" ht="18.6" hidden="false" customHeight="true" outlineLevel="0" collapsed="false">
      <c r="A649" s="37"/>
      <c r="B649" s="37"/>
      <c r="C649" s="37"/>
      <c r="D649" s="38"/>
      <c r="E649" s="39"/>
      <c r="F649" s="39"/>
      <c r="G649" s="39"/>
      <c r="H649" s="38"/>
    </row>
    <row r="650" customFormat="false" ht="18.6" hidden="false" customHeight="true" outlineLevel="0" collapsed="false">
      <c r="A650" s="37"/>
      <c r="B650" s="37"/>
      <c r="C650" s="37"/>
      <c r="D650" s="38"/>
      <c r="E650" s="39"/>
      <c r="F650" s="39"/>
      <c r="G650" s="39"/>
      <c r="H650" s="38"/>
    </row>
    <row r="651" customFormat="false" ht="18.6" hidden="false" customHeight="true" outlineLevel="0" collapsed="false">
      <c r="A651" s="37"/>
      <c r="B651" s="37"/>
      <c r="C651" s="37"/>
      <c r="D651" s="38"/>
      <c r="E651" s="39"/>
      <c r="F651" s="39"/>
      <c r="G651" s="39"/>
      <c r="H651" s="38"/>
    </row>
    <row r="652" customFormat="false" ht="18.6" hidden="false" customHeight="true" outlineLevel="0" collapsed="false">
      <c r="A652" s="37"/>
      <c r="B652" s="37"/>
      <c r="C652" s="37"/>
      <c r="D652" s="38"/>
      <c r="E652" s="39"/>
      <c r="F652" s="39"/>
      <c r="G652" s="39"/>
      <c r="H652" s="38"/>
    </row>
    <row r="653" customFormat="false" ht="18.6" hidden="false" customHeight="true" outlineLevel="0" collapsed="false">
      <c r="A653" s="37"/>
      <c r="B653" s="37"/>
      <c r="C653" s="37"/>
      <c r="D653" s="38"/>
      <c r="E653" s="39"/>
      <c r="F653" s="39"/>
      <c r="G653" s="39"/>
      <c r="H653" s="38"/>
    </row>
    <row r="654" customFormat="false" ht="18.6" hidden="false" customHeight="true" outlineLevel="0" collapsed="false">
      <c r="A654" s="37"/>
      <c r="B654" s="37"/>
      <c r="C654" s="37"/>
      <c r="D654" s="38"/>
      <c r="E654" s="39"/>
      <c r="F654" s="39"/>
      <c r="G654" s="39"/>
      <c r="H654" s="38"/>
    </row>
    <row r="655" customFormat="false" ht="18.6" hidden="false" customHeight="true" outlineLevel="0" collapsed="false">
      <c r="A655" s="37"/>
      <c r="B655" s="37"/>
      <c r="C655" s="37"/>
      <c r="D655" s="38"/>
      <c r="E655" s="39"/>
      <c r="F655" s="39"/>
      <c r="G655" s="39"/>
      <c r="H655" s="38"/>
    </row>
    <row r="656" customFormat="false" ht="18.6" hidden="false" customHeight="true" outlineLevel="0" collapsed="false">
      <c r="A656" s="37"/>
      <c r="B656" s="37"/>
      <c r="C656" s="37"/>
      <c r="D656" s="38"/>
      <c r="E656" s="39"/>
      <c r="F656" s="39"/>
      <c r="G656" s="39"/>
      <c r="H656" s="38"/>
    </row>
    <row r="657" customFormat="false" ht="18.6" hidden="false" customHeight="true" outlineLevel="0" collapsed="false">
      <c r="A657" s="37"/>
      <c r="B657" s="37"/>
      <c r="C657" s="37"/>
      <c r="D657" s="38"/>
      <c r="E657" s="39"/>
      <c r="F657" s="39"/>
      <c r="G657" s="39"/>
      <c r="H657" s="38"/>
    </row>
    <row r="658" customFormat="false" ht="18.6" hidden="false" customHeight="true" outlineLevel="0" collapsed="false">
      <c r="A658" s="37"/>
      <c r="B658" s="37"/>
      <c r="C658" s="37"/>
      <c r="D658" s="38"/>
      <c r="E658" s="39"/>
      <c r="F658" s="39"/>
      <c r="G658" s="39"/>
      <c r="H658" s="38"/>
    </row>
    <row r="659" customFormat="false" ht="18.6" hidden="false" customHeight="true" outlineLevel="0" collapsed="false">
      <c r="A659" s="37"/>
      <c r="B659" s="37"/>
      <c r="C659" s="37"/>
      <c r="D659" s="38"/>
      <c r="E659" s="39"/>
      <c r="F659" s="39"/>
      <c r="G659" s="39"/>
      <c r="H659" s="38"/>
    </row>
    <row r="660" customFormat="false" ht="18.6" hidden="false" customHeight="true" outlineLevel="0" collapsed="false">
      <c r="A660" s="37"/>
      <c r="B660" s="37"/>
      <c r="C660" s="37"/>
      <c r="D660" s="38"/>
      <c r="E660" s="39"/>
      <c r="F660" s="39"/>
      <c r="G660" s="39"/>
      <c r="H660" s="38"/>
    </row>
    <row r="661" customFormat="false" ht="18.6" hidden="false" customHeight="true" outlineLevel="0" collapsed="false">
      <c r="A661" s="37"/>
      <c r="B661" s="37"/>
      <c r="C661" s="37"/>
      <c r="D661" s="38"/>
      <c r="E661" s="39"/>
      <c r="F661" s="39"/>
      <c r="G661" s="39"/>
      <c r="H661" s="38"/>
    </row>
    <row r="662" customFormat="false" ht="18.6" hidden="false" customHeight="true" outlineLevel="0" collapsed="false">
      <c r="A662" s="37"/>
      <c r="B662" s="37"/>
      <c r="C662" s="37"/>
      <c r="D662" s="38"/>
      <c r="E662" s="39"/>
      <c r="F662" s="39"/>
      <c r="G662" s="39"/>
      <c r="H662" s="38"/>
    </row>
    <row r="663" customFormat="false" ht="18.6" hidden="false" customHeight="true" outlineLevel="0" collapsed="false">
      <c r="A663" s="37"/>
      <c r="B663" s="37"/>
      <c r="C663" s="37"/>
      <c r="D663" s="38"/>
      <c r="E663" s="39"/>
      <c r="F663" s="39"/>
      <c r="G663" s="39"/>
      <c r="H663" s="38"/>
    </row>
    <row r="664" customFormat="false" ht="18.6" hidden="false" customHeight="true" outlineLevel="0" collapsed="false">
      <c r="A664" s="37"/>
      <c r="B664" s="37"/>
      <c r="C664" s="37"/>
      <c r="D664" s="38"/>
      <c r="E664" s="39"/>
      <c r="F664" s="39"/>
      <c r="G664" s="39"/>
      <c r="H664" s="38"/>
    </row>
    <row r="665" customFormat="false" ht="18.6" hidden="false" customHeight="true" outlineLevel="0" collapsed="false">
      <c r="A665" s="37"/>
      <c r="B665" s="37"/>
      <c r="C665" s="37"/>
      <c r="D665" s="38"/>
      <c r="E665" s="39"/>
      <c r="F665" s="39"/>
      <c r="G665" s="39"/>
      <c r="H665" s="38"/>
    </row>
    <row r="666" customFormat="false" ht="18.6" hidden="false" customHeight="true" outlineLevel="0" collapsed="false">
      <c r="A666" s="37"/>
      <c r="B666" s="37"/>
      <c r="C666" s="37"/>
      <c r="D666" s="38"/>
      <c r="E666" s="39"/>
      <c r="F666" s="39"/>
      <c r="G666" s="39"/>
      <c r="H666" s="38"/>
    </row>
    <row r="667" customFormat="false" ht="18.6" hidden="false" customHeight="true" outlineLevel="0" collapsed="false">
      <c r="A667" s="37"/>
      <c r="B667" s="37"/>
      <c r="C667" s="37"/>
      <c r="D667" s="38"/>
      <c r="E667" s="39"/>
      <c r="F667" s="39"/>
      <c r="G667" s="39"/>
      <c r="H667" s="38"/>
    </row>
    <row r="668" customFormat="false" ht="18.6" hidden="false" customHeight="true" outlineLevel="0" collapsed="false">
      <c r="A668" s="37"/>
      <c r="B668" s="37"/>
      <c r="C668" s="37"/>
      <c r="D668" s="38"/>
      <c r="E668" s="39"/>
      <c r="F668" s="39"/>
      <c r="G668" s="39"/>
      <c r="H668" s="38"/>
    </row>
    <row r="669" customFormat="false" ht="18.6" hidden="false" customHeight="true" outlineLevel="0" collapsed="false">
      <c r="A669" s="37"/>
      <c r="B669" s="37"/>
      <c r="C669" s="37"/>
      <c r="D669" s="38"/>
      <c r="E669" s="39"/>
      <c r="F669" s="39"/>
      <c r="G669" s="39"/>
      <c r="H669" s="38"/>
    </row>
    <row r="670" customFormat="false" ht="18.6" hidden="false" customHeight="true" outlineLevel="0" collapsed="false">
      <c r="A670" s="37"/>
      <c r="B670" s="37"/>
      <c r="C670" s="37"/>
      <c r="D670" s="38"/>
      <c r="E670" s="39"/>
      <c r="F670" s="39"/>
      <c r="G670" s="39"/>
      <c r="H670" s="38"/>
    </row>
    <row r="671" customFormat="false" ht="18.6" hidden="false" customHeight="true" outlineLevel="0" collapsed="false">
      <c r="A671" s="37"/>
      <c r="B671" s="37"/>
      <c r="C671" s="37"/>
      <c r="D671" s="38"/>
      <c r="E671" s="39"/>
      <c r="F671" s="39"/>
      <c r="G671" s="39"/>
      <c r="H671" s="38"/>
    </row>
    <row r="672" customFormat="false" ht="18.6" hidden="false" customHeight="true" outlineLevel="0" collapsed="false">
      <c r="A672" s="37"/>
      <c r="B672" s="37"/>
      <c r="C672" s="37"/>
      <c r="D672" s="38"/>
      <c r="E672" s="39"/>
      <c r="F672" s="39"/>
      <c r="G672" s="39"/>
      <c r="H672" s="38"/>
    </row>
    <row r="673" customFormat="false" ht="18.6" hidden="false" customHeight="true" outlineLevel="0" collapsed="false">
      <c r="A673" s="37"/>
      <c r="B673" s="37"/>
      <c r="C673" s="37"/>
      <c r="D673" s="38"/>
      <c r="E673" s="39"/>
      <c r="F673" s="39"/>
      <c r="G673" s="39"/>
      <c r="H673" s="38"/>
    </row>
    <row r="674" customFormat="false" ht="18.6" hidden="false" customHeight="true" outlineLevel="0" collapsed="false">
      <c r="A674" s="37"/>
      <c r="B674" s="37"/>
      <c r="C674" s="37"/>
      <c r="D674" s="38"/>
      <c r="E674" s="39"/>
      <c r="F674" s="39"/>
      <c r="G674" s="39"/>
      <c r="H674" s="38"/>
    </row>
    <row r="675" customFormat="false" ht="18.6" hidden="false" customHeight="true" outlineLevel="0" collapsed="false">
      <c r="A675" s="37"/>
      <c r="B675" s="37"/>
      <c r="C675" s="37"/>
      <c r="D675" s="38"/>
      <c r="E675" s="39"/>
      <c r="F675" s="39"/>
      <c r="G675" s="39"/>
      <c r="H675" s="38"/>
    </row>
    <row r="676" customFormat="false" ht="18.6" hidden="false" customHeight="true" outlineLevel="0" collapsed="false">
      <c r="A676" s="37"/>
      <c r="B676" s="37"/>
      <c r="C676" s="37"/>
      <c r="D676" s="38"/>
      <c r="E676" s="39"/>
      <c r="F676" s="39"/>
      <c r="G676" s="39"/>
      <c r="H676" s="38"/>
    </row>
    <row r="677" customFormat="false" ht="18.6" hidden="false" customHeight="true" outlineLevel="0" collapsed="false">
      <c r="A677" s="37"/>
      <c r="B677" s="37"/>
      <c r="C677" s="37"/>
      <c r="D677" s="38"/>
      <c r="E677" s="39"/>
      <c r="F677" s="39"/>
      <c r="G677" s="39"/>
      <c r="H677" s="38"/>
    </row>
    <row r="678" customFormat="false" ht="18.6" hidden="false" customHeight="true" outlineLevel="0" collapsed="false">
      <c r="A678" s="37"/>
      <c r="B678" s="37"/>
      <c r="C678" s="37"/>
      <c r="D678" s="38"/>
      <c r="E678" s="39"/>
      <c r="F678" s="39"/>
      <c r="G678" s="39"/>
      <c r="H678" s="38"/>
    </row>
    <row r="679" customFormat="false" ht="18.6" hidden="false" customHeight="true" outlineLevel="0" collapsed="false">
      <c r="A679" s="37"/>
      <c r="B679" s="37"/>
      <c r="C679" s="37"/>
      <c r="D679" s="38"/>
      <c r="E679" s="39"/>
      <c r="F679" s="39"/>
      <c r="G679" s="39"/>
      <c r="H679" s="38"/>
    </row>
    <row r="680" customFormat="false" ht="18.6" hidden="false" customHeight="true" outlineLevel="0" collapsed="false">
      <c r="A680" s="37"/>
      <c r="B680" s="37"/>
      <c r="C680" s="37"/>
      <c r="D680" s="38"/>
      <c r="E680" s="39"/>
      <c r="F680" s="39"/>
      <c r="G680" s="39"/>
      <c r="H680" s="38"/>
    </row>
    <row r="681" customFormat="false" ht="18.6" hidden="false" customHeight="true" outlineLevel="0" collapsed="false">
      <c r="A681" s="37"/>
      <c r="B681" s="37"/>
      <c r="C681" s="37"/>
      <c r="D681" s="38"/>
      <c r="E681" s="39"/>
      <c r="F681" s="39"/>
      <c r="G681" s="39"/>
      <c r="H681" s="38"/>
    </row>
    <row r="682" customFormat="false" ht="18.6" hidden="false" customHeight="true" outlineLevel="0" collapsed="false">
      <c r="A682" s="37"/>
      <c r="B682" s="37"/>
      <c r="C682" s="37"/>
      <c r="D682" s="38"/>
      <c r="E682" s="39"/>
      <c r="F682" s="39"/>
      <c r="G682" s="39"/>
      <c r="H682" s="38"/>
    </row>
    <row r="683" customFormat="false" ht="18.6" hidden="false" customHeight="true" outlineLevel="0" collapsed="false">
      <c r="A683" s="37"/>
      <c r="B683" s="37"/>
      <c r="C683" s="37"/>
      <c r="D683" s="38"/>
      <c r="E683" s="39"/>
      <c r="F683" s="39"/>
      <c r="G683" s="39"/>
      <c r="H683" s="38"/>
    </row>
    <row r="684" customFormat="false" ht="18.6" hidden="false" customHeight="true" outlineLevel="0" collapsed="false">
      <c r="A684" s="37"/>
      <c r="B684" s="37"/>
      <c r="C684" s="37"/>
      <c r="D684" s="38"/>
      <c r="E684" s="39"/>
      <c r="F684" s="39"/>
      <c r="G684" s="39"/>
      <c r="H684" s="38"/>
    </row>
    <row r="685" customFormat="false" ht="18.6" hidden="false" customHeight="true" outlineLevel="0" collapsed="false">
      <c r="A685" s="37"/>
      <c r="B685" s="37"/>
      <c r="C685" s="37"/>
      <c r="D685" s="38"/>
      <c r="E685" s="39"/>
      <c r="F685" s="39"/>
      <c r="G685" s="39"/>
      <c r="H685" s="38"/>
    </row>
    <row r="686" customFormat="false" ht="18.6" hidden="false" customHeight="true" outlineLevel="0" collapsed="false">
      <c r="A686" s="37"/>
      <c r="B686" s="37"/>
      <c r="C686" s="37"/>
      <c r="D686" s="38"/>
      <c r="E686" s="39"/>
      <c r="F686" s="39"/>
      <c r="G686" s="39"/>
      <c r="H686" s="38"/>
    </row>
    <row r="687" customFormat="false" ht="18.6" hidden="false" customHeight="true" outlineLevel="0" collapsed="false">
      <c r="A687" s="37"/>
      <c r="B687" s="37"/>
      <c r="C687" s="37"/>
      <c r="D687" s="38"/>
      <c r="E687" s="39"/>
      <c r="F687" s="39"/>
      <c r="G687" s="39"/>
      <c r="H687" s="38"/>
    </row>
    <row r="688" customFormat="false" ht="18.6" hidden="false" customHeight="true" outlineLevel="0" collapsed="false">
      <c r="A688" s="37"/>
      <c r="B688" s="37"/>
      <c r="C688" s="37"/>
      <c r="D688" s="38"/>
      <c r="E688" s="39"/>
      <c r="F688" s="39"/>
      <c r="G688" s="39"/>
      <c r="H688" s="38"/>
    </row>
    <row r="689" customFormat="false" ht="18.6" hidden="false" customHeight="true" outlineLevel="0" collapsed="false">
      <c r="A689" s="37"/>
      <c r="B689" s="37"/>
      <c r="C689" s="37"/>
      <c r="D689" s="38"/>
      <c r="E689" s="39"/>
      <c r="F689" s="39"/>
      <c r="G689" s="39"/>
      <c r="H689" s="38"/>
    </row>
    <row r="690" customFormat="false" ht="18.6" hidden="false" customHeight="true" outlineLevel="0" collapsed="false">
      <c r="A690" s="37"/>
      <c r="B690" s="37"/>
      <c r="C690" s="37"/>
      <c r="D690" s="38"/>
      <c r="E690" s="39"/>
      <c r="F690" s="39"/>
      <c r="G690" s="39"/>
      <c r="H690" s="38"/>
    </row>
    <row r="691" customFormat="false" ht="18.6" hidden="false" customHeight="true" outlineLevel="0" collapsed="false">
      <c r="A691" s="37"/>
      <c r="B691" s="37"/>
      <c r="C691" s="37"/>
      <c r="D691" s="38"/>
      <c r="E691" s="39"/>
      <c r="F691" s="39"/>
      <c r="G691" s="39"/>
      <c r="H691" s="38"/>
    </row>
    <row r="692" customFormat="false" ht="18.6" hidden="false" customHeight="true" outlineLevel="0" collapsed="false">
      <c r="A692" s="37"/>
      <c r="B692" s="37"/>
      <c r="C692" s="37"/>
      <c r="D692" s="38"/>
      <c r="E692" s="39"/>
      <c r="F692" s="39"/>
      <c r="G692" s="39"/>
      <c r="H692" s="38"/>
    </row>
    <row r="693" customFormat="false" ht="18.6" hidden="false" customHeight="true" outlineLevel="0" collapsed="false">
      <c r="A693" s="37"/>
      <c r="B693" s="37"/>
      <c r="C693" s="37"/>
      <c r="D693" s="38"/>
      <c r="E693" s="39"/>
      <c r="F693" s="39"/>
      <c r="G693" s="39"/>
      <c r="H693" s="38"/>
    </row>
    <row r="694" customFormat="false" ht="18.6" hidden="false" customHeight="true" outlineLevel="0" collapsed="false">
      <c r="A694" s="37"/>
      <c r="B694" s="37"/>
      <c r="C694" s="37"/>
      <c r="D694" s="38"/>
      <c r="E694" s="39"/>
      <c r="F694" s="39"/>
      <c r="G694" s="39"/>
      <c r="H694" s="38"/>
    </row>
    <row r="695" customFormat="false" ht="18.6" hidden="false" customHeight="true" outlineLevel="0" collapsed="false">
      <c r="A695" s="37"/>
      <c r="B695" s="37"/>
      <c r="C695" s="37"/>
      <c r="D695" s="38"/>
      <c r="E695" s="39"/>
      <c r="F695" s="39"/>
      <c r="G695" s="39"/>
      <c r="H695" s="38"/>
    </row>
    <row r="696" customFormat="false" ht="18.6" hidden="false" customHeight="true" outlineLevel="0" collapsed="false">
      <c r="A696" s="37"/>
      <c r="B696" s="37"/>
      <c r="C696" s="37"/>
      <c r="D696" s="38"/>
      <c r="E696" s="39"/>
      <c r="F696" s="39"/>
      <c r="G696" s="39"/>
      <c r="H696" s="38"/>
    </row>
    <row r="697" customFormat="false" ht="18.6" hidden="false" customHeight="true" outlineLevel="0" collapsed="false">
      <c r="A697" s="37"/>
      <c r="B697" s="37"/>
      <c r="C697" s="37"/>
      <c r="D697" s="38"/>
      <c r="E697" s="39"/>
      <c r="F697" s="39"/>
      <c r="G697" s="39"/>
      <c r="H697" s="38"/>
    </row>
    <row r="698" customFormat="false" ht="18.6" hidden="false" customHeight="true" outlineLevel="0" collapsed="false">
      <c r="A698" s="37"/>
      <c r="B698" s="37"/>
      <c r="C698" s="37"/>
      <c r="D698" s="38"/>
      <c r="E698" s="39"/>
      <c r="F698" s="39"/>
      <c r="G698" s="39"/>
      <c r="H698" s="38"/>
    </row>
    <row r="699" customFormat="false" ht="18.6" hidden="false" customHeight="true" outlineLevel="0" collapsed="false">
      <c r="A699" s="37"/>
      <c r="B699" s="37"/>
      <c r="C699" s="37"/>
      <c r="D699" s="38"/>
      <c r="E699" s="39"/>
      <c r="F699" s="39"/>
      <c r="G699" s="39"/>
      <c r="H699" s="38"/>
    </row>
    <row r="700" customFormat="false" ht="18.6" hidden="false" customHeight="true" outlineLevel="0" collapsed="false">
      <c r="A700" s="37"/>
      <c r="B700" s="37"/>
      <c r="C700" s="37"/>
      <c r="D700" s="38"/>
      <c r="E700" s="39"/>
      <c r="F700" s="39"/>
      <c r="G700" s="39"/>
      <c r="H700" s="38"/>
    </row>
    <row r="701" customFormat="false" ht="18.6" hidden="false" customHeight="true" outlineLevel="0" collapsed="false">
      <c r="A701" s="37"/>
      <c r="B701" s="37"/>
      <c r="C701" s="37"/>
      <c r="D701" s="38"/>
      <c r="E701" s="39"/>
      <c r="F701" s="39"/>
      <c r="G701" s="39"/>
      <c r="H701" s="38"/>
    </row>
    <row r="702" customFormat="false" ht="18.6" hidden="false" customHeight="true" outlineLevel="0" collapsed="false">
      <c r="A702" s="37"/>
      <c r="B702" s="37"/>
      <c r="C702" s="37"/>
      <c r="D702" s="38"/>
      <c r="E702" s="39"/>
      <c r="F702" s="39"/>
      <c r="G702" s="39"/>
      <c r="H702" s="38"/>
    </row>
    <row r="703" customFormat="false" ht="18.6" hidden="false" customHeight="true" outlineLevel="0" collapsed="false">
      <c r="A703" s="37"/>
      <c r="B703" s="37"/>
      <c r="C703" s="37"/>
      <c r="D703" s="38"/>
      <c r="E703" s="39"/>
      <c r="F703" s="39"/>
      <c r="G703" s="39"/>
      <c r="H703" s="38"/>
    </row>
    <row r="704" customFormat="false" ht="18.6" hidden="false" customHeight="true" outlineLevel="0" collapsed="false">
      <c r="A704" s="37"/>
      <c r="B704" s="37"/>
      <c r="C704" s="37"/>
      <c r="D704" s="38"/>
      <c r="E704" s="39"/>
      <c r="F704" s="39"/>
      <c r="G704" s="39"/>
      <c r="H704" s="38"/>
    </row>
    <row r="705" customFormat="false" ht="18.6" hidden="false" customHeight="true" outlineLevel="0" collapsed="false">
      <c r="A705" s="37"/>
      <c r="B705" s="37"/>
      <c r="C705" s="37"/>
      <c r="D705" s="38"/>
      <c r="E705" s="39"/>
      <c r="F705" s="39"/>
      <c r="G705" s="39"/>
      <c r="H705" s="38"/>
    </row>
    <row r="706" customFormat="false" ht="18.6" hidden="false" customHeight="true" outlineLevel="0" collapsed="false">
      <c r="A706" s="37"/>
      <c r="B706" s="37"/>
      <c r="C706" s="37"/>
      <c r="D706" s="38"/>
      <c r="E706" s="39"/>
      <c r="F706" s="39"/>
      <c r="G706" s="39"/>
      <c r="H706" s="38"/>
    </row>
    <row r="707" customFormat="false" ht="18.6" hidden="false" customHeight="true" outlineLevel="0" collapsed="false">
      <c r="A707" s="37"/>
      <c r="B707" s="37"/>
      <c r="C707" s="37"/>
      <c r="D707" s="38"/>
      <c r="E707" s="39"/>
      <c r="F707" s="39"/>
      <c r="G707" s="39"/>
      <c r="H707" s="38"/>
    </row>
    <row r="708" customFormat="false" ht="18.6" hidden="false" customHeight="true" outlineLevel="0" collapsed="false">
      <c r="A708" s="37"/>
      <c r="B708" s="37"/>
      <c r="C708" s="37"/>
      <c r="D708" s="38"/>
      <c r="E708" s="39"/>
      <c r="F708" s="39"/>
      <c r="G708" s="39"/>
      <c r="H708" s="38"/>
    </row>
    <row r="709" customFormat="false" ht="18.6" hidden="false" customHeight="true" outlineLevel="0" collapsed="false">
      <c r="A709" s="37"/>
      <c r="B709" s="37"/>
      <c r="C709" s="37"/>
      <c r="D709" s="38"/>
      <c r="E709" s="39"/>
      <c r="F709" s="39"/>
      <c r="G709" s="39"/>
      <c r="H709" s="38"/>
    </row>
    <row r="710" customFormat="false" ht="18.6" hidden="false" customHeight="true" outlineLevel="0" collapsed="false">
      <c r="A710" s="37"/>
      <c r="B710" s="37"/>
      <c r="C710" s="37"/>
      <c r="D710" s="38"/>
      <c r="E710" s="39"/>
      <c r="F710" s="39"/>
      <c r="G710" s="39"/>
      <c r="H710" s="38"/>
    </row>
    <row r="711" customFormat="false" ht="18.6" hidden="false" customHeight="true" outlineLevel="0" collapsed="false">
      <c r="A711" s="37"/>
      <c r="B711" s="37"/>
      <c r="C711" s="37"/>
      <c r="D711" s="38"/>
      <c r="E711" s="39"/>
      <c r="F711" s="39"/>
      <c r="G711" s="39"/>
      <c r="H711" s="38"/>
    </row>
    <row r="712" customFormat="false" ht="18.6" hidden="false" customHeight="true" outlineLevel="0" collapsed="false">
      <c r="A712" s="37"/>
      <c r="B712" s="37"/>
      <c r="C712" s="37"/>
      <c r="D712" s="38"/>
      <c r="E712" s="39"/>
      <c r="F712" s="39"/>
      <c r="G712" s="39"/>
      <c r="H712" s="38"/>
    </row>
    <row r="713" customFormat="false" ht="18.6" hidden="false" customHeight="true" outlineLevel="0" collapsed="false">
      <c r="A713" s="37"/>
      <c r="B713" s="37"/>
      <c r="C713" s="37"/>
      <c r="D713" s="38"/>
      <c r="E713" s="39"/>
      <c r="F713" s="39"/>
      <c r="G713" s="39"/>
      <c r="H713" s="38"/>
    </row>
    <row r="714" customFormat="false" ht="18.6" hidden="false" customHeight="true" outlineLevel="0" collapsed="false">
      <c r="A714" s="37"/>
      <c r="B714" s="37"/>
      <c r="C714" s="37"/>
      <c r="D714" s="38"/>
      <c r="E714" s="39"/>
      <c r="F714" s="39"/>
      <c r="G714" s="39"/>
      <c r="H714" s="38"/>
    </row>
    <row r="715" customFormat="false" ht="18.6" hidden="false" customHeight="true" outlineLevel="0" collapsed="false">
      <c r="A715" s="37"/>
      <c r="B715" s="37"/>
      <c r="C715" s="37"/>
      <c r="D715" s="38"/>
      <c r="E715" s="39"/>
      <c r="F715" s="39"/>
      <c r="G715" s="39"/>
      <c r="H715" s="38"/>
    </row>
    <row r="716" customFormat="false" ht="18.6" hidden="false" customHeight="true" outlineLevel="0" collapsed="false">
      <c r="A716" s="37"/>
      <c r="B716" s="37"/>
      <c r="C716" s="37"/>
      <c r="D716" s="38"/>
      <c r="E716" s="39"/>
      <c r="F716" s="39"/>
      <c r="G716" s="39"/>
      <c r="H716" s="38"/>
    </row>
    <row r="717" customFormat="false" ht="18.6" hidden="false" customHeight="true" outlineLevel="0" collapsed="false">
      <c r="A717" s="37"/>
      <c r="B717" s="37"/>
      <c r="C717" s="37"/>
      <c r="D717" s="38"/>
      <c r="E717" s="39"/>
      <c r="F717" s="39"/>
      <c r="G717" s="39"/>
      <c r="H717" s="38"/>
    </row>
    <row r="718" customFormat="false" ht="18.6" hidden="false" customHeight="true" outlineLevel="0" collapsed="false">
      <c r="A718" s="37"/>
      <c r="B718" s="37"/>
      <c r="C718" s="37"/>
      <c r="D718" s="38"/>
      <c r="E718" s="39"/>
      <c r="F718" s="39"/>
      <c r="G718" s="39"/>
      <c r="H718" s="38"/>
    </row>
    <row r="719" customFormat="false" ht="18.6" hidden="false" customHeight="true" outlineLevel="0" collapsed="false">
      <c r="A719" s="37"/>
      <c r="B719" s="37"/>
      <c r="C719" s="37"/>
      <c r="D719" s="38"/>
      <c r="E719" s="39"/>
      <c r="F719" s="39"/>
      <c r="G719" s="39"/>
      <c r="H719" s="38"/>
    </row>
    <row r="720" customFormat="false" ht="18.6" hidden="false" customHeight="true" outlineLevel="0" collapsed="false">
      <c r="A720" s="37"/>
      <c r="B720" s="37"/>
      <c r="C720" s="37"/>
      <c r="D720" s="38"/>
      <c r="E720" s="39"/>
      <c r="F720" s="39"/>
      <c r="G720" s="39"/>
      <c r="H720" s="38"/>
    </row>
    <row r="721" customFormat="false" ht="18.6" hidden="false" customHeight="true" outlineLevel="0" collapsed="false">
      <c r="A721" s="37"/>
      <c r="B721" s="37"/>
      <c r="C721" s="37"/>
      <c r="D721" s="38"/>
      <c r="E721" s="39"/>
      <c r="F721" s="39"/>
      <c r="G721" s="39"/>
      <c r="H721" s="38"/>
    </row>
    <row r="722" customFormat="false" ht="18.6" hidden="false" customHeight="true" outlineLevel="0" collapsed="false">
      <c r="A722" s="37"/>
      <c r="B722" s="37"/>
      <c r="C722" s="37"/>
      <c r="D722" s="38"/>
      <c r="E722" s="39"/>
      <c r="F722" s="39"/>
      <c r="G722" s="39"/>
      <c r="H722" s="38"/>
    </row>
    <row r="723" customFormat="false" ht="18.6" hidden="false" customHeight="true" outlineLevel="0" collapsed="false">
      <c r="A723" s="37"/>
      <c r="B723" s="37"/>
      <c r="C723" s="37"/>
      <c r="D723" s="38"/>
      <c r="E723" s="39"/>
      <c r="F723" s="39"/>
      <c r="G723" s="39"/>
      <c r="H723" s="38"/>
    </row>
    <row r="724" customFormat="false" ht="18.6" hidden="false" customHeight="true" outlineLevel="0" collapsed="false">
      <c r="A724" s="37"/>
      <c r="B724" s="37"/>
      <c r="C724" s="37"/>
      <c r="D724" s="38"/>
      <c r="E724" s="39"/>
      <c r="F724" s="39"/>
      <c r="G724" s="39"/>
      <c r="H724" s="38"/>
    </row>
    <row r="725" customFormat="false" ht="18.6" hidden="false" customHeight="true" outlineLevel="0" collapsed="false">
      <c r="A725" s="37"/>
      <c r="B725" s="37"/>
      <c r="C725" s="37"/>
      <c r="D725" s="38"/>
      <c r="E725" s="39"/>
      <c r="F725" s="39"/>
      <c r="G725" s="39"/>
      <c r="H725" s="38"/>
    </row>
    <row r="726" customFormat="false" ht="18.6" hidden="false" customHeight="true" outlineLevel="0" collapsed="false">
      <c r="A726" s="37"/>
      <c r="B726" s="37"/>
      <c r="C726" s="37"/>
      <c r="D726" s="38"/>
      <c r="E726" s="39"/>
      <c r="F726" s="39"/>
      <c r="G726" s="39"/>
      <c r="H726" s="38"/>
    </row>
    <row r="727" customFormat="false" ht="18.6" hidden="false" customHeight="true" outlineLevel="0" collapsed="false">
      <c r="A727" s="37"/>
      <c r="B727" s="37"/>
      <c r="C727" s="37"/>
      <c r="D727" s="38"/>
      <c r="E727" s="39"/>
      <c r="F727" s="39"/>
      <c r="G727" s="39"/>
      <c r="H727" s="38"/>
    </row>
    <row r="728" customFormat="false" ht="18.6" hidden="false" customHeight="true" outlineLevel="0" collapsed="false">
      <c r="A728" s="37"/>
      <c r="B728" s="37"/>
      <c r="C728" s="37"/>
      <c r="D728" s="38"/>
      <c r="E728" s="39"/>
      <c r="F728" s="39"/>
      <c r="G728" s="39"/>
      <c r="H728" s="38"/>
    </row>
    <row r="729" customFormat="false" ht="18.6" hidden="false" customHeight="true" outlineLevel="0" collapsed="false">
      <c r="A729" s="37"/>
      <c r="B729" s="37"/>
      <c r="C729" s="37"/>
      <c r="D729" s="38"/>
      <c r="E729" s="39"/>
      <c r="F729" s="39"/>
      <c r="G729" s="39"/>
      <c r="H729" s="38"/>
    </row>
    <row r="730" customFormat="false" ht="18.6" hidden="false" customHeight="true" outlineLevel="0" collapsed="false">
      <c r="A730" s="37"/>
      <c r="B730" s="37"/>
      <c r="C730" s="37"/>
      <c r="D730" s="38"/>
      <c r="E730" s="39"/>
      <c r="F730" s="39"/>
      <c r="G730" s="39"/>
      <c r="H730" s="38"/>
    </row>
    <row r="731" customFormat="false" ht="18.6" hidden="false" customHeight="true" outlineLevel="0" collapsed="false">
      <c r="A731" s="37"/>
      <c r="B731" s="37"/>
      <c r="C731" s="37"/>
      <c r="D731" s="38"/>
      <c r="E731" s="39"/>
      <c r="F731" s="39"/>
      <c r="G731" s="39"/>
      <c r="H731" s="38"/>
    </row>
    <row r="732" customFormat="false" ht="18.6" hidden="false" customHeight="true" outlineLevel="0" collapsed="false">
      <c r="A732" s="37"/>
      <c r="B732" s="37"/>
      <c r="C732" s="37"/>
      <c r="D732" s="38"/>
      <c r="E732" s="39"/>
      <c r="F732" s="39"/>
      <c r="G732" s="39"/>
      <c r="H732" s="38"/>
    </row>
    <row r="733" customFormat="false" ht="18.6" hidden="false" customHeight="true" outlineLevel="0" collapsed="false">
      <c r="A733" s="37"/>
      <c r="B733" s="37"/>
      <c r="C733" s="37"/>
      <c r="D733" s="38"/>
      <c r="E733" s="39"/>
      <c r="F733" s="39"/>
      <c r="G733" s="39"/>
      <c r="H733" s="38"/>
    </row>
    <row r="734" customFormat="false" ht="18.6" hidden="false" customHeight="true" outlineLevel="0" collapsed="false">
      <c r="A734" s="37"/>
      <c r="B734" s="37"/>
      <c r="C734" s="37"/>
      <c r="D734" s="38"/>
      <c r="E734" s="39"/>
      <c r="F734" s="39"/>
      <c r="G734" s="39"/>
      <c r="H734" s="38"/>
    </row>
    <row r="735" customFormat="false" ht="18.6" hidden="false" customHeight="true" outlineLevel="0" collapsed="false">
      <c r="A735" s="37"/>
      <c r="B735" s="37"/>
      <c r="C735" s="37"/>
      <c r="D735" s="38"/>
      <c r="E735" s="39"/>
      <c r="F735" s="39"/>
      <c r="G735" s="39"/>
      <c r="H735" s="38"/>
    </row>
    <row r="736" customFormat="false" ht="18.6" hidden="false" customHeight="true" outlineLevel="0" collapsed="false">
      <c r="A736" s="37"/>
      <c r="B736" s="37"/>
      <c r="C736" s="37"/>
      <c r="D736" s="38"/>
      <c r="E736" s="39"/>
      <c r="F736" s="39"/>
      <c r="G736" s="39"/>
      <c r="H736" s="38"/>
    </row>
    <row r="737" customFormat="false" ht="18.6" hidden="false" customHeight="true" outlineLevel="0" collapsed="false">
      <c r="A737" s="37"/>
      <c r="B737" s="37"/>
      <c r="C737" s="37"/>
      <c r="D737" s="38"/>
      <c r="E737" s="39"/>
      <c r="F737" s="39"/>
      <c r="G737" s="39"/>
      <c r="H737" s="38"/>
    </row>
    <row r="738" customFormat="false" ht="18.6" hidden="false" customHeight="true" outlineLevel="0" collapsed="false">
      <c r="A738" s="37"/>
      <c r="B738" s="37"/>
      <c r="C738" s="37"/>
      <c r="D738" s="38"/>
      <c r="E738" s="39"/>
      <c r="F738" s="39"/>
      <c r="G738" s="39"/>
      <c r="H738" s="38"/>
    </row>
    <row r="739" customFormat="false" ht="18.6" hidden="false" customHeight="true" outlineLevel="0" collapsed="false">
      <c r="A739" s="37"/>
      <c r="B739" s="37"/>
      <c r="C739" s="37"/>
      <c r="D739" s="38"/>
      <c r="E739" s="39"/>
      <c r="F739" s="39"/>
      <c r="G739" s="39"/>
      <c r="H739" s="38"/>
    </row>
    <row r="740" customFormat="false" ht="18.6" hidden="false" customHeight="true" outlineLevel="0" collapsed="false">
      <c r="A740" s="37"/>
      <c r="B740" s="37"/>
      <c r="C740" s="37"/>
      <c r="D740" s="38"/>
      <c r="E740" s="39"/>
      <c r="F740" s="39"/>
      <c r="G740" s="39"/>
      <c r="H740" s="38"/>
    </row>
    <row r="741" customFormat="false" ht="18.6" hidden="false" customHeight="true" outlineLevel="0" collapsed="false">
      <c r="A741" s="37"/>
      <c r="B741" s="37"/>
      <c r="C741" s="37"/>
      <c r="D741" s="38"/>
      <c r="E741" s="39"/>
      <c r="F741" s="39"/>
      <c r="G741" s="39"/>
      <c r="H741" s="38"/>
    </row>
    <row r="742" customFormat="false" ht="18.6" hidden="false" customHeight="true" outlineLevel="0" collapsed="false">
      <c r="A742" s="37"/>
      <c r="B742" s="37"/>
      <c r="C742" s="37"/>
      <c r="D742" s="38"/>
      <c r="E742" s="39"/>
      <c r="F742" s="39"/>
      <c r="G742" s="39"/>
      <c r="H742" s="38"/>
    </row>
    <row r="743" customFormat="false" ht="18.6" hidden="false" customHeight="true" outlineLevel="0" collapsed="false">
      <c r="A743" s="37"/>
      <c r="B743" s="37"/>
      <c r="C743" s="37"/>
      <c r="D743" s="38"/>
      <c r="E743" s="39"/>
      <c r="F743" s="39"/>
      <c r="G743" s="39"/>
      <c r="H743" s="38"/>
    </row>
    <row r="744" customFormat="false" ht="18.6" hidden="false" customHeight="true" outlineLevel="0" collapsed="false">
      <c r="A744" s="37"/>
      <c r="B744" s="37"/>
      <c r="C744" s="37"/>
      <c r="D744" s="38"/>
      <c r="E744" s="39"/>
      <c r="F744" s="39"/>
      <c r="G744" s="39"/>
      <c r="H744" s="38"/>
    </row>
    <row r="745" customFormat="false" ht="18.6" hidden="false" customHeight="true" outlineLevel="0" collapsed="false">
      <c r="A745" s="37"/>
      <c r="B745" s="37"/>
      <c r="C745" s="37"/>
      <c r="D745" s="38"/>
      <c r="E745" s="39"/>
      <c r="F745" s="39"/>
      <c r="G745" s="39"/>
      <c r="H745" s="38"/>
    </row>
    <row r="746" customFormat="false" ht="18.6" hidden="false" customHeight="true" outlineLevel="0" collapsed="false">
      <c r="A746" s="37"/>
      <c r="B746" s="37"/>
      <c r="C746" s="37"/>
      <c r="D746" s="38"/>
      <c r="E746" s="39"/>
      <c r="F746" s="39"/>
      <c r="G746" s="39"/>
      <c r="H746" s="38"/>
    </row>
    <row r="747" customFormat="false" ht="18.6" hidden="false" customHeight="true" outlineLevel="0" collapsed="false">
      <c r="A747" s="37"/>
      <c r="B747" s="37"/>
      <c r="C747" s="37"/>
      <c r="D747" s="38"/>
      <c r="E747" s="39"/>
      <c r="F747" s="39"/>
      <c r="G747" s="39"/>
      <c r="H747" s="38"/>
    </row>
    <row r="748" customFormat="false" ht="18.6" hidden="false" customHeight="true" outlineLevel="0" collapsed="false">
      <c r="A748" s="37"/>
      <c r="B748" s="37"/>
      <c r="C748" s="37"/>
      <c r="D748" s="38"/>
      <c r="E748" s="39"/>
      <c r="F748" s="39"/>
      <c r="G748" s="39"/>
      <c r="H748" s="38"/>
    </row>
    <row r="749" customFormat="false" ht="18.6" hidden="false" customHeight="true" outlineLevel="0" collapsed="false">
      <c r="A749" s="37"/>
      <c r="B749" s="37"/>
      <c r="C749" s="37"/>
      <c r="D749" s="38"/>
      <c r="E749" s="39"/>
      <c r="F749" s="39"/>
      <c r="G749" s="39"/>
      <c r="H749" s="38"/>
    </row>
    <row r="750" customFormat="false" ht="18.6" hidden="false" customHeight="true" outlineLevel="0" collapsed="false">
      <c r="A750" s="37"/>
      <c r="B750" s="37"/>
      <c r="C750" s="37"/>
      <c r="D750" s="38"/>
      <c r="E750" s="39"/>
      <c r="F750" s="39"/>
      <c r="G750" s="39"/>
      <c r="H750" s="38"/>
    </row>
    <row r="751" customFormat="false" ht="18.6" hidden="false" customHeight="true" outlineLevel="0" collapsed="false">
      <c r="A751" s="37"/>
      <c r="B751" s="37"/>
      <c r="C751" s="37"/>
      <c r="D751" s="38"/>
      <c r="E751" s="39"/>
      <c r="F751" s="39"/>
      <c r="G751" s="39"/>
      <c r="H751" s="38"/>
    </row>
    <row r="752" customFormat="false" ht="18.6" hidden="false" customHeight="true" outlineLevel="0" collapsed="false">
      <c r="A752" s="37"/>
      <c r="B752" s="37"/>
      <c r="C752" s="37"/>
      <c r="D752" s="38"/>
      <c r="E752" s="39"/>
      <c r="F752" s="39"/>
      <c r="G752" s="39"/>
      <c r="H752" s="38"/>
    </row>
    <row r="753" customFormat="false" ht="18.6" hidden="false" customHeight="true" outlineLevel="0" collapsed="false">
      <c r="A753" s="37"/>
      <c r="B753" s="37"/>
      <c r="C753" s="37"/>
      <c r="D753" s="38"/>
      <c r="E753" s="39"/>
      <c r="F753" s="39"/>
      <c r="G753" s="39"/>
      <c r="H753" s="38"/>
    </row>
    <row r="754" customFormat="false" ht="18.6" hidden="false" customHeight="true" outlineLevel="0" collapsed="false">
      <c r="A754" s="37"/>
      <c r="B754" s="37"/>
      <c r="C754" s="37"/>
      <c r="D754" s="38"/>
      <c r="E754" s="39"/>
      <c r="F754" s="39"/>
      <c r="G754" s="39"/>
      <c r="H754" s="38"/>
    </row>
    <row r="755" customFormat="false" ht="18.6" hidden="false" customHeight="true" outlineLevel="0" collapsed="false">
      <c r="A755" s="37"/>
      <c r="B755" s="37"/>
      <c r="C755" s="37"/>
      <c r="D755" s="38"/>
      <c r="E755" s="39"/>
      <c r="F755" s="39"/>
      <c r="G755" s="39"/>
      <c r="H755" s="38"/>
    </row>
    <row r="756" customFormat="false" ht="18.6" hidden="false" customHeight="true" outlineLevel="0" collapsed="false">
      <c r="A756" s="37"/>
      <c r="B756" s="37"/>
      <c r="C756" s="37"/>
      <c r="D756" s="38"/>
      <c r="E756" s="39"/>
      <c r="F756" s="39"/>
      <c r="G756" s="39"/>
      <c r="H756" s="38"/>
    </row>
    <row r="757" customFormat="false" ht="18.6" hidden="false" customHeight="true" outlineLevel="0" collapsed="false">
      <c r="A757" s="37"/>
      <c r="B757" s="37"/>
      <c r="C757" s="37"/>
      <c r="D757" s="38"/>
      <c r="E757" s="39"/>
      <c r="F757" s="39"/>
      <c r="G757" s="39"/>
      <c r="H757" s="38"/>
    </row>
    <row r="758" customFormat="false" ht="18.6" hidden="false" customHeight="true" outlineLevel="0" collapsed="false">
      <c r="A758" s="37"/>
      <c r="B758" s="37"/>
      <c r="C758" s="37"/>
      <c r="D758" s="38"/>
      <c r="E758" s="39"/>
      <c r="F758" s="39"/>
      <c r="G758" s="39"/>
      <c r="H758" s="38"/>
    </row>
    <row r="759" customFormat="false" ht="18.6" hidden="false" customHeight="true" outlineLevel="0" collapsed="false">
      <c r="A759" s="37"/>
      <c r="B759" s="37"/>
      <c r="C759" s="37"/>
      <c r="D759" s="38"/>
      <c r="E759" s="39"/>
      <c r="F759" s="39"/>
      <c r="G759" s="39"/>
      <c r="H759" s="38"/>
    </row>
    <row r="760" customFormat="false" ht="18.6" hidden="false" customHeight="true" outlineLevel="0" collapsed="false">
      <c r="A760" s="37"/>
      <c r="B760" s="37"/>
      <c r="C760" s="37"/>
      <c r="D760" s="38"/>
      <c r="E760" s="39"/>
      <c r="F760" s="39"/>
      <c r="G760" s="39"/>
      <c r="H760" s="38"/>
    </row>
    <row r="761" customFormat="false" ht="18.6" hidden="false" customHeight="true" outlineLevel="0" collapsed="false">
      <c r="A761" s="37"/>
      <c r="B761" s="37"/>
      <c r="C761" s="37"/>
      <c r="D761" s="38"/>
      <c r="E761" s="39"/>
      <c r="F761" s="39"/>
      <c r="G761" s="39"/>
      <c r="H761" s="38"/>
    </row>
    <row r="762" customFormat="false" ht="18.6" hidden="false" customHeight="true" outlineLevel="0" collapsed="false">
      <c r="A762" s="37"/>
      <c r="B762" s="37"/>
      <c r="C762" s="37"/>
      <c r="D762" s="38"/>
      <c r="E762" s="39"/>
      <c r="F762" s="39"/>
      <c r="G762" s="39"/>
      <c r="H762" s="38"/>
    </row>
    <row r="763" customFormat="false" ht="18.6" hidden="false" customHeight="true" outlineLevel="0" collapsed="false">
      <c r="A763" s="37"/>
      <c r="B763" s="37"/>
      <c r="C763" s="37"/>
      <c r="D763" s="38"/>
      <c r="E763" s="39"/>
      <c r="F763" s="39"/>
      <c r="G763" s="39"/>
      <c r="H763" s="38"/>
    </row>
    <row r="764" customFormat="false" ht="18.6" hidden="false" customHeight="true" outlineLevel="0" collapsed="false">
      <c r="A764" s="37"/>
      <c r="B764" s="37"/>
      <c r="C764" s="37"/>
      <c r="D764" s="38"/>
      <c r="E764" s="39"/>
      <c r="F764" s="39"/>
      <c r="G764" s="39"/>
      <c r="H764" s="38"/>
    </row>
    <row r="765" customFormat="false" ht="18.6" hidden="false" customHeight="true" outlineLevel="0" collapsed="false">
      <c r="A765" s="37"/>
      <c r="B765" s="37"/>
      <c r="C765" s="37"/>
      <c r="D765" s="38"/>
      <c r="E765" s="39"/>
      <c r="F765" s="39"/>
      <c r="G765" s="39"/>
      <c r="H765" s="38"/>
    </row>
    <row r="766" customFormat="false" ht="18.6" hidden="false" customHeight="true" outlineLevel="0" collapsed="false">
      <c r="A766" s="37"/>
      <c r="B766" s="37"/>
      <c r="C766" s="37"/>
      <c r="D766" s="38"/>
      <c r="E766" s="39"/>
      <c r="F766" s="39"/>
      <c r="G766" s="39"/>
      <c r="H766" s="38"/>
    </row>
    <row r="767" customFormat="false" ht="18.6" hidden="false" customHeight="true" outlineLevel="0" collapsed="false">
      <c r="A767" s="37"/>
      <c r="B767" s="37"/>
      <c r="C767" s="37"/>
      <c r="D767" s="38"/>
      <c r="E767" s="39"/>
      <c r="F767" s="39"/>
      <c r="G767" s="39"/>
      <c r="H767" s="38"/>
    </row>
    <row r="768" customFormat="false" ht="18.6" hidden="false" customHeight="true" outlineLevel="0" collapsed="false">
      <c r="A768" s="37"/>
      <c r="B768" s="37"/>
      <c r="C768" s="37"/>
      <c r="D768" s="38"/>
      <c r="E768" s="39"/>
      <c r="F768" s="39"/>
      <c r="G768" s="39"/>
      <c r="H768" s="38"/>
    </row>
    <row r="769" customFormat="false" ht="18.6" hidden="false" customHeight="true" outlineLevel="0" collapsed="false">
      <c r="A769" s="37"/>
      <c r="B769" s="37"/>
      <c r="C769" s="37"/>
      <c r="D769" s="38"/>
      <c r="E769" s="39"/>
      <c r="F769" s="39"/>
      <c r="G769" s="39"/>
      <c r="H769" s="38"/>
    </row>
    <row r="770" customFormat="false" ht="18.6" hidden="false" customHeight="true" outlineLevel="0" collapsed="false">
      <c r="A770" s="37"/>
      <c r="B770" s="37"/>
      <c r="C770" s="37"/>
      <c r="D770" s="38"/>
      <c r="E770" s="39"/>
      <c r="F770" s="39"/>
      <c r="G770" s="39"/>
      <c r="H770" s="38"/>
    </row>
    <row r="771" customFormat="false" ht="18.6" hidden="false" customHeight="true" outlineLevel="0" collapsed="false">
      <c r="A771" s="37"/>
      <c r="B771" s="37"/>
      <c r="C771" s="37"/>
      <c r="D771" s="38"/>
      <c r="E771" s="39"/>
      <c r="F771" s="39"/>
      <c r="G771" s="39"/>
      <c r="H771" s="38"/>
    </row>
    <row r="772" customFormat="false" ht="18.6" hidden="false" customHeight="true" outlineLevel="0" collapsed="false">
      <c r="A772" s="37"/>
      <c r="B772" s="37"/>
      <c r="C772" s="37"/>
      <c r="D772" s="38"/>
      <c r="E772" s="39"/>
      <c r="F772" s="39"/>
      <c r="G772" s="39"/>
      <c r="H772" s="38"/>
    </row>
    <row r="773" customFormat="false" ht="18.6" hidden="false" customHeight="true" outlineLevel="0" collapsed="false">
      <c r="A773" s="37"/>
      <c r="B773" s="37"/>
      <c r="C773" s="37"/>
      <c r="D773" s="38"/>
      <c r="E773" s="39"/>
      <c r="F773" s="39"/>
      <c r="G773" s="39"/>
      <c r="H773" s="38"/>
    </row>
    <row r="774" customFormat="false" ht="18.6" hidden="false" customHeight="true" outlineLevel="0" collapsed="false">
      <c r="A774" s="37"/>
      <c r="B774" s="37"/>
      <c r="C774" s="37"/>
      <c r="D774" s="38"/>
      <c r="E774" s="39"/>
      <c r="F774" s="39"/>
      <c r="G774" s="39"/>
      <c r="H774" s="38"/>
    </row>
    <row r="775" customFormat="false" ht="18.6" hidden="false" customHeight="true" outlineLevel="0" collapsed="false">
      <c r="A775" s="37"/>
      <c r="B775" s="37"/>
      <c r="C775" s="37"/>
      <c r="D775" s="38"/>
      <c r="E775" s="39"/>
      <c r="F775" s="39"/>
      <c r="G775" s="39"/>
      <c r="H775" s="38"/>
    </row>
    <row r="776" customFormat="false" ht="18.6" hidden="false" customHeight="true" outlineLevel="0" collapsed="false">
      <c r="A776" s="37"/>
      <c r="B776" s="37"/>
      <c r="C776" s="37"/>
      <c r="D776" s="38"/>
      <c r="E776" s="39"/>
      <c r="F776" s="39"/>
      <c r="G776" s="39"/>
      <c r="H776" s="38"/>
    </row>
    <row r="777" customFormat="false" ht="18.6" hidden="false" customHeight="true" outlineLevel="0" collapsed="false">
      <c r="A777" s="37"/>
      <c r="B777" s="37"/>
      <c r="C777" s="37"/>
      <c r="D777" s="38"/>
      <c r="E777" s="39"/>
      <c r="F777" s="39"/>
      <c r="G777" s="39"/>
      <c r="H777" s="38"/>
    </row>
    <row r="778" customFormat="false" ht="18.6" hidden="false" customHeight="true" outlineLevel="0" collapsed="false">
      <c r="A778" s="37"/>
      <c r="B778" s="37"/>
      <c r="C778" s="37"/>
      <c r="D778" s="38"/>
      <c r="E778" s="39"/>
      <c r="F778" s="39"/>
      <c r="G778" s="39"/>
      <c r="H778" s="38"/>
    </row>
    <row r="779" customFormat="false" ht="18.6" hidden="false" customHeight="true" outlineLevel="0" collapsed="false">
      <c r="A779" s="37"/>
      <c r="B779" s="37"/>
      <c r="C779" s="37"/>
      <c r="D779" s="38"/>
      <c r="E779" s="39"/>
      <c r="F779" s="39"/>
      <c r="G779" s="39"/>
      <c r="H779" s="38"/>
    </row>
    <row r="780" customFormat="false" ht="18.6" hidden="false" customHeight="true" outlineLevel="0" collapsed="false">
      <c r="A780" s="37"/>
      <c r="B780" s="37"/>
      <c r="C780" s="37"/>
      <c r="D780" s="38"/>
      <c r="E780" s="39"/>
      <c r="F780" s="39"/>
      <c r="G780" s="39"/>
      <c r="H780" s="38"/>
    </row>
    <row r="781" customFormat="false" ht="18.6" hidden="false" customHeight="true" outlineLevel="0" collapsed="false">
      <c r="A781" s="37"/>
      <c r="B781" s="37"/>
      <c r="C781" s="37"/>
      <c r="D781" s="38"/>
      <c r="E781" s="39"/>
      <c r="F781" s="39"/>
      <c r="G781" s="39"/>
      <c r="H781" s="38"/>
    </row>
    <row r="782" customFormat="false" ht="18.6" hidden="false" customHeight="true" outlineLevel="0" collapsed="false">
      <c r="A782" s="37"/>
      <c r="B782" s="37"/>
      <c r="C782" s="37"/>
      <c r="D782" s="38"/>
      <c r="E782" s="39"/>
      <c r="F782" s="39"/>
      <c r="G782" s="39"/>
      <c r="H782" s="38"/>
    </row>
    <row r="783" customFormat="false" ht="18.6" hidden="false" customHeight="true" outlineLevel="0" collapsed="false">
      <c r="A783" s="37"/>
      <c r="B783" s="37"/>
      <c r="C783" s="37"/>
      <c r="D783" s="38"/>
      <c r="E783" s="39"/>
      <c r="F783" s="39"/>
      <c r="G783" s="39"/>
      <c r="H783" s="38"/>
    </row>
    <row r="784" customFormat="false" ht="18.6" hidden="false" customHeight="true" outlineLevel="0" collapsed="false">
      <c r="A784" s="37"/>
      <c r="B784" s="37"/>
      <c r="C784" s="37"/>
      <c r="D784" s="38"/>
      <c r="E784" s="39"/>
      <c r="F784" s="39"/>
      <c r="G784" s="39"/>
      <c r="H784" s="38"/>
    </row>
    <row r="785" customFormat="false" ht="18.6" hidden="false" customHeight="true" outlineLevel="0" collapsed="false">
      <c r="A785" s="37"/>
      <c r="B785" s="37"/>
      <c r="C785" s="37"/>
      <c r="D785" s="38"/>
      <c r="E785" s="39"/>
      <c r="F785" s="39"/>
      <c r="G785" s="39"/>
      <c r="H785" s="38"/>
    </row>
    <row r="786" customFormat="false" ht="18.6" hidden="false" customHeight="true" outlineLevel="0" collapsed="false">
      <c r="A786" s="37"/>
      <c r="B786" s="37"/>
      <c r="C786" s="37"/>
      <c r="D786" s="38"/>
      <c r="E786" s="39"/>
      <c r="F786" s="39"/>
      <c r="G786" s="39"/>
      <c r="H786" s="38"/>
    </row>
    <row r="787" customFormat="false" ht="18.6" hidden="false" customHeight="true" outlineLevel="0" collapsed="false">
      <c r="A787" s="37"/>
      <c r="B787" s="37"/>
      <c r="C787" s="37"/>
      <c r="D787" s="38"/>
      <c r="E787" s="39"/>
      <c r="F787" s="39"/>
      <c r="G787" s="39"/>
      <c r="H787" s="38"/>
    </row>
    <row r="788" customFormat="false" ht="18.6" hidden="false" customHeight="true" outlineLevel="0" collapsed="false">
      <c r="A788" s="37"/>
      <c r="B788" s="37"/>
      <c r="C788" s="37"/>
      <c r="D788" s="38"/>
      <c r="E788" s="39"/>
      <c r="F788" s="39"/>
      <c r="G788" s="39"/>
      <c r="H788" s="38"/>
    </row>
    <row r="789" customFormat="false" ht="18.6" hidden="false" customHeight="true" outlineLevel="0" collapsed="false">
      <c r="A789" s="37"/>
      <c r="B789" s="37"/>
      <c r="C789" s="37"/>
      <c r="D789" s="38"/>
      <c r="E789" s="39"/>
      <c r="F789" s="39"/>
      <c r="G789" s="39"/>
      <c r="H789" s="38"/>
    </row>
    <row r="790" customFormat="false" ht="18.6" hidden="false" customHeight="true" outlineLevel="0" collapsed="false">
      <c r="A790" s="37"/>
      <c r="B790" s="37"/>
      <c r="C790" s="37"/>
      <c r="D790" s="38"/>
      <c r="E790" s="39"/>
      <c r="F790" s="39"/>
      <c r="G790" s="39"/>
      <c r="H790" s="38"/>
    </row>
    <row r="791" customFormat="false" ht="18.6" hidden="false" customHeight="true" outlineLevel="0" collapsed="false">
      <c r="A791" s="37"/>
      <c r="B791" s="37"/>
      <c r="C791" s="37"/>
      <c r="D791" s="38"/>
      <c r="E791" s="39"/>
      <c r="F791" s="39"/>
      <c r="G791" s="39"/>
      <c r="H791" s="38"/>
    </row>
    <row r="792" customFormat="false" ht="18.6" hidden="false" customHeight="true" outlineLevel="0" collapsed="false">
      <c r="A792" s="37"/>
      <c r="B792" s="37"/>
      <c r="C792" s="37"/>
      <c r="D792" s="38"/>
      <c r="E792" s="39"/>
      <c r="F792" s="39"/>
      <c r="G792" s="39"/>
      <c r="H792" s="38"/>
    </row>
    <row r="793" customFormat="false" ht="18.6" hidden="false" customHeight="true" outlineLevel="0" collapsed="false">
      <c r="A793" s="37"/>
      <c r="B793" s="37"/>
      <c r="C793" s="37"/>
      <c r="D793" s="38"/>
      <c r="E793" s="39"/>
      <c r="F793" s="39"/>
      <c r="G793" s="39"/>
      <c r="H793" s="38"/>
    </row>
    <row r="794" customFormat="false" ht="18.6" hidden="false" customHeight="true" outlineLevel="0" collapsed="false">
      <c r="A794" s="37"/>
      <c r="B794" s="37"/>
      <c r="C794" s="37"/>
      <c r="D794" s="38"/>
      <c r="E794" s="39"/>
      <c r="F794" s="39"/>
      <c r="G794" s="39"/>
      <c r="H794" s="38"/>
    </row>
    <row r="795" customFormat="false" ht="18.6" hidden="false" customHeight="true" outlineLevel="0" collapsed="false">
      <c r="A795" s="37"/>
      <c r="B795" s="37"/>
      <c r="C795" s="37"/>
      <c r="D795" s="38"/>
      <c r="E795" s="39"/>
      <c r="F795" s="39"/>
      <c r="G795" s="39"/>
      <c r="H795" s="38"/>
    </row>
    <row r="796" customFormat="false" ht="18.6" hidden="false" customHeight="true" outlineLevel="0" collapsed="false">
      <c r="A796" s="37"/>
      <c r="B796" s="37"/>
      <c r="C796" s="37"/>
      <c r="D796" s="38"/>
      <c r="E796" s="39"/>
      <c r="F796" s="39"/>
      <c r="G796" s="39"/>
      <c r="H796" s="38"/>
    </row>
    <row r="797" customFormat="false" ht="18.6" hidden="false" customHeight="true" outlineLevel="0" collapsed="false">
      <c r="A797" s="37"/>
      <c r="B797" s="37"/>
      <c r="C797" s="37"/>
      <c r="D797" s="38"/>
      <c r="E797" s="39"/>
      <c r="F797" s="39"/>
      <c r="G797" s="39"/>
      <c r="H797" s="38"/>
    </row>
    <row r="798" customFormat="false" ht="18.6" hidden="false" customHeight="true" outlineLevel="0" collapsed="false">
      <c r="A798" s="37"/>
      <c r="B798" s="37"/>
      <c r="C798" s="37"/>
      <c r="D798" s="38"/>
      <c r="E798" s="39"/>
      <c r="F798" s="39"/>
      <c r="G798" s="39"/>
      <c r="H798" s="38"/>
    </row>
    <row r="799" customFormat="false" ht="18.6" hidden="false" customHeight="true" outlineLevel="0" collapsed="false">
      <c r="A799" s="37"/>
      <c r="B799" s="37"/>
      <c r="C799" s="37"/>
      <c r="D799" s="38"/>
      <c r="E799" s="39"/>
      <c r="F799" s="39"/>
      <c r="G799" s="39"/>
      <c r="H799" s="38"/>
    </row>
    <row r="800" customFormat="false" ht="18.6" hidden="false" customHeight="true" outlineLevel="0" collapsed="false">
      <c r="A800" s="37"/>
      <c r="B800" s="37"/>
      <c r="C800" s="37"/>
      <c r="D800" s="38"/>
      <c r="E800" s="39"/>
      <c r="F800" s="39"/>
      <c r="G800" s="39"/>
      <c r="H800" s="38"/>
    </row>
    <row r="801" customFormat="false" ht="18.6" hidden="false" customHeight="true" outlineLevel="0" collapsed="false">
      <c r="A801" s="37"/>
      <c r="B801" s="37"/>
      <c r="C801" s="37"/>
      <c r="D801" s="38"/>
      <c r="E801" s="39"/>
      <c r="F801" s="39"/>
      <c r="G801" s="39"/>
      <c r="H801" s="38"/>
    </row>
    <row r="802" customFormat="false" ht="18.6" hidden="false" customHeight="true" outlineLevel="0" collapsed="false">
      <c r="A802" s="37"/>
      <c r="B802" s="37"/>
      <c r="C802" s="37"/>
      <c r="D802" s="38"/>
      <c r="E802" s="39"/>
      <c r="F802" s="39"/>
      <c r="G802" s="39"/>
      <c r="H802" s="38"/>
    </row>
    <row r="803" customFormat="false" ht="18.6" hidden="false" customHeight="true" outlineLevel="0" collapsed="false">
      <c r="A803" s="37"/>
      <c r="B803" s="37"/>
      <c r="C803" s="37"/>
      <c r="D803" s="38"/>
      <c r="E803" s="39"/>
      <c r="F803" s="39"/>
      <c r="G803" s="39"/>
      <c r="H803" s="38"/>
    </row>
    <row r="804" customFormat="false" ht="18.6" hidden="false" customHeight="true" outlineLevel="0" collapsed="false">
      <c r="A804" s="37"/>
      <c r="B804" s="37"/>
      <c r="C804" s="37"/>
      <c r="D804" s="38"/>
      <c r="E804" s="39"/>
      <c r="F804" s="39"/>
      <c r="G804" s="39"/>
      <c r="H804" s="38"/>
    </row>
    <row r="805" customFormat="false" ht="18.6" hidden="false" customHeight="true" outlineLevel="0" collapsed="false">
      <c r="A805" s="37"/>
      <c r="B805" s="37"/>
      <c r="C805" s="37"/>
      <c r="D805" s="38"/>
      <c r="E805" s="39"/>
      <c r="F805" s="39"/>
      <c r="G805" s="39"/>
      <c r="H805" s="38"/>
    </row>
    <row r="806" customFormat="false" ht="18.6" hidden="false" customHeight="true" outlineLevel="0" collapsed="false">
      <c r="A806" s="37"/>
      <c r="B806" s="37"/>
      <c r="C806" s="37"/>
      <c r="D806" s="38"/>
      <c r="E806" s="39"/>
      <c r="F806" s="39"/>
      <c r="G806" s="39"/>
      <c r="H806" s="38"/>
    </row>
    <row r="807" customFormat="false" ht="18.6" hidden="false" customHeight="true" outlineLevel="0" collapsed="false">
      <c r="A807" s="37"/>
      <c r="B807" s="37"/>
      <c r="C807" s="37"/>
      <c r="D807" s="38"/>
      <c r="E807" s="39"/>
      <c r="F807" s="39"/>
      <c r="G807" s="39"/>
      <c r="H807" s="38"/>
    </row>
    <row r="808" customFormat="false" ht="18.6" hidden="false" customHeight="true" outlineLevel="0" collapsed="false">
      <c r="A808" s="37"/>
      <c r="B808" s="37"/>
      <c r="C808" s="37"/>
      <c r="D808" s="38"/>
      <c r="E808" s="39"/>
      <c r="F808" s="39"/>
      <c r="G808" s="39"/>
      <c r="H808" s="38"/>
    </row>
    <row r="809" customFormat="false" ht="18.6" hidden="false" customHeight="true" outlineLevel="0" collapsed="false">
      <c r="A809" s="37"/>
      <c r="B809" s="37"/>
      <c r="C809" s="37"/>
      <c r="D809" s="38"/>
      <c r="E809" s="39"/>
      <c r="F809" s="39"/>
      <c r="G809" s="39"/>
      <c r="H809" s="38"/>
    </row>
    <row r="810" customFormat="false" ht="18.6" hidden="false" customHeight="true" outlineLevel="0" collapsed="false">
      <c r="A810" s="37"/>
      <c r="B810" s="37"/>
      <c r="C810" s="37"/>
      <c r="D810" s="38"/>
      <c r="E810" s="39"/>
      <c r="F810" s="39"/>
      <c r="G810" s="39"/>
      <c r="H810" s="38"/>
    </row>
    <row r="811" customFormat="false" ht="18.6" hidden="false" customHeight="true" outlineLevel="0" collapsed="false">
      <c r="A811" s="37"/>
      <c r="B811" s="37"/>
      <c r="C811" s="37"/>
      <c r="D811" s="38"/>
      <c r="E811" s="39"/>
      <c r="F811" s="39"/>
      <c r="G811" s="39"/>
      <c r="H811" s="38"/>
    </row>
    <row r="812" customFormat="false" ht="18.6" hidden="false" customHeight="true" outlineLevel="0" collapsed="false">
      <c r="A812" s="37"/>
      <c r="B812" s="37"/>
      <c r="C812" s="37"/>
      <c r="D812" s="38"/>
      <c r="E812" s="39"/>
      <c r="F812" s="39"/>
      <c r="G812" s="39"/>
      <c r="H812" s="38"/>
    </row>
    <row r="813" customFormat="false" ht="18.6" hidden="false" customHeight="true" outlineLevel="0" collapsed="false">
      <c r="A813" s="37"/>
      <c r="B813" s="37"/>
      <c r="C813" s="37"/>
      <c r="D813" s="38"/>
      <c r="E813" s="39"/>
      <c r="F813" s="39"/>
      <c r="G813" s="39"/>
      <c r="H813" s="38"/>
    </row>
    <row r="814" customFormat="false" ht="18.6" hidden="false" customHeight="true" outlineLevel="0" collapsed="false">
      <c r="A814" s="37"/>
      <c r="B814" s="37"/>
      <c r="C814" s="37"/>
      <c r="D814" s="38"/>
      <c r="E814" s="39"/>
      <c r="F814" s="39"/>
      <c r="G814" s="39"/>
      <c r="H814" s="38"/>
    </row>
    <row r="815" customFormat="false" ht="18.6" hidden="false" customHeight="true" outlineLevel="0" collapsed="false">
      <c r="A815" s="37"/>
      <c r="B815" s="37"/>
      <c r="C815" s="37"/>
      <c r="D815" s="38"/>
      <c r="E815" s="39"/>
      <c r="F815" s="39"/>
      <c r="G815" s="39"/>
      <c r="H815" s="38"/>
    </row>
    <row r="816" customFormat="false" ht="18.6" hidden="false" customHeight="true" outlineLevel="0" collapsed="false">
      <c r="A816" s="37"/>
      <c r="B816" s="37"/>
      <c r="C816" s="37"/>
      <c r="D816" s="38"/>
      <c r="E816" s="39"/>
      <c r="F816" s="39"/>
      <c r="G816" s="39"/>
      <c r="H816" s="38"/>
    </row>
    <row r="817" customFormat="false" ht="18.6" hidden="false" customHeight="true" outlineLevel="0" collapsed="false">
      <c r="A817" s="37"/>
      <c r="B817" s="37"/>
      <c r="C817" s="37"/>
      <c r="D817" s="38"/>
      <c r="E817" s="39"/>
      <c r="F817" s="39"/>
      <c r="G817" s="39"/>
      <c r="H817" s="38"/>
    </row>
    <row r="818" customFormat="false" ht="18.6" hidden="false" customHeight="true" outlineLevel="0" collapsed="false">
      <c r="A818" s="37"/>
      <c r="B818" s="37"/>
      <c r="C818" s="37"/>
      <c r="D818" s="38"/>
      <c r="E818" s="39"/>
      <c r="F818" s="39"/>
      <c r="G818" s="39"/>
      <c r="H818" s="38"/>
    </row>
    <row r="819" customFormat="false" ht="18.6" hidden="false" customHeight="true" outlineLevel="0" collapsed="false">
      <c r="A819" s="37"/>
      <c r="B819" s="37"/>
      <c r="C819" s="37"/>
      <c r="D819" s="38"/>
      <c r="E819" s="39"/>
      <c r="F819" s="39"/>
      <c r="G819" s="39"/>
      <c r="H819" s="38"/>
    </row>
    <row r="820" customFormat="false" ht="18.6" hidden="false" customHeight="true" outlineLevel="0" collapsed="false">
      <c r="A820" s="37"/>
      <c r="B820" s="37"/>
      <c r="C820" s="37"/>
      <c r="D820" s="38"/>
      <c r="E820" s="39"/>
      <c r="F820" s="39"/>
      <c r="G820" s="39"/>
      <c r="H820" s="38"/>
    </row>
    <row r="821" customFormat="false" ht="18.6" hidden="false" customHeight="true" outlineLevel="0" collapsed="false">
      <c r="A821" s="37"/>
      <c r="B821" s="37"/>
      <c r="C821" s="37"/>
      <c r="D821" s="38"/>
      <c r="E821" s="39"/>
      <c r="F821" s="39"/>
      <c r="G821" s="39"/>
      <c r="H821" s="38"/>
    </row>
    <row r="822" customFormat="false" ht="18.6" hidden="false" customHeight="true" outlineLevel="0" collapsed="false">
      <c r="A822" s="37"/>
      <c r="B822" s="37"/>
      <c r="C822" s="37"/>
      <c r="D822" s="38"/>
      <c r="E822" s="39"/>
      <c r="F822" s="39"/>
      <c r="G822" s="39"/>
      <c r="H822" s="38"/>
    </row>
    <row r="823" customFormat="false" ht="18.6" hidden="false" customHeight="true" outlineLevel="0" collapsed="false">
      <c r="A823" s="37"/>
      <c r="B823" s="37"/>
      <c r="C823" s="37"/>
      <c r="D823" s="38"/>
      <c r="E823" s="39"/>
      <c r="F823" s="39"/>
      <c r="G823" s="39"/>
      <c r="H823" s="38"/>
    </row>
    <row r="824" customFormat="false" ht="18.6" hidden="false" customHeight="true" outlineLevel="0" collapsed="false">
      <c r="A824" s="37"/>
      <c r="B824" s="37"/>
      <c r="C824" s="37"/>
      <c r="D824" s="38"/>
      <c r="E824" s="39"/>
      <c r="F824" s="39"/>
      <c r="G824" s="39"/>
      <c r="H824" s="38"/>
    </row>
    <row r="825" customFormat="false" ht="18.6" hidden="false" customHeight="true" outlineLevel="0" collapsed="false">
      <c r="A825" s="37"/>
      <c r="B825" s="37"/>
      <c r="C825" s="37"/>
      <c r="D825" s="38"/>
      <c r="E825" s="39"/>
      <c r="F825" s="39"/>
      <c r="G825" s="39"/>
      <c r="H825" s="38"/>
    </row>
    <row r="826" customFormat="false" ht="18.6" hidden="false" customHeight="true" outlineLevel="0" collapsed="false">
      <c r="A826" s="37"/>
      <c r="B826" s="37"/>
      <c r="C826" s="37"/>
      <c r="D826" s="38"/>
      <c r="E826" s="39"/>
      <c r="F826" s="39"/>
      <c r="G826" s="39"/>
      <c r="H826" s="38"/>
    </row>
    <row r="827" customFormat="false" ht="18.6" hidden="false" customHeight="true" outlineLevel="0" collapsed="false">
      <c r="A827" s="37"/>
      <c r="B827" s="37"/>
      <c r="C827" s="37"/>
      <c r="D827" s="38"/>
      <c r="E827" s="39"/>
      <c r="F827" s="39"/>
      <c r="G827" s="39"/>
      <c r="H827" s="38"/>
    </row>
    <row r="828" customFormat="false" ht="18.6" hidden="false" customHeight="true" outlineLevel="0" collapsed="false">
      <c r="A828" s="37"/>
      <c r="B828" s="37"/>
      <c r="C828" s="37"/>
      <c r="D828" s="38"/>
      <c r="E828" s="39"/>
      <c r="F828" s="39"/>
      <c r="G828" s="39"/>
      <c r="H828" s="38"/>
    </row>
    <row r="829" customFormat="false" ht="18.6" hidden="false" customHeight="true" outlineLevel="0" collapsed="false">
      <c r="A829" s="37"/>
      <c r="B829" s="37"/>
      <c r="C829" s="37"/>
      <c r="D829" s="38"/>
      <c r="E829" s="39"/>
      <c r="F829" s="39"/>
      <c r="G829" s="39"/>
      <c r="H829" s="38"/>
    </row>
    <row r="830" customFormat="false" ht="18.6" hidden="false" customHeight="true" outlineLevel="0" collapsed="false">
      <c r="A830" s="37"/>
      <c r="B830" s="37"/>
      <c r="C830" s="37"/>
      <c r="D830" s="38"/>
      <c r="E830" s="39"/>
      <c r="F830" s="39"/>
      <c r="G830" s="39"/>
      <c r="H830" s="38"/>
    </row>
    <row r="831" customFormat="false" ht="18.6" hidden="false" customHeight="true" outlineLevel="0" collapsed="false">
      <c r="A831" s="37"/>
      <c r="B831" s="37"/>
      <c r="C831" s="37"/>
      <c r="D831" s="38"/>
      <c r="E831" s="39"/>
      <c r="F831" s="39"/>
      <c r="G831" s="39"/>
      <c r="H831" s="38"/>
    </row>
    <row r="832" customFormat="false" ht="18.6" hidden="false" customHeight="true" outlineLevel="0" collapsed="false">
      <c r="A832" s="37"/>
      <c r="B832" s="37"/>
      <c r="C832" s="37"/>
      <c r="D832" s="38"/>
      <c r="E832" s="39"/>
      <c r="F832" s="39"/>
      <c r="G832" s="39"/>
      <c r="H832" s="38"/>
    </row>
    <row r="833" customFormat="false" ht="18.6" hidden="false" customHeight="true" outlineLevel="0" collapsed="false">
      <c r="A833" s="37"/>
      <c r="B833" s="37"/>
      <c r="C833" s="37"/>
      <c r="D833" s="38"/>
      <c r="E833" s="39"/>
      <c r="F833" s="39"/>
      <c r="G833" s="39"/>
      <c r="H833" s="38"/>
    </row>
    <row r="834" customFormat="false" ht="18.6" hidden="false" customHeight="true" outlineLevel="0" collapsed="false">
      <c r="A834" s="37"/>
      <c r="B834" s="37"/>
      <c r="C834" s="37"/>
      <c r="D834" s="38"/>
      <c r="E834" s="39"/>
      <c r="F834" s="39"/>
      <c r="G834" s="39"/>
      <c r="H834" s="38"/>
    </row>
    <row r="835" customFormat="false" ht="18.6" hidden="false" customHeight="true" outlineLevel="0" collapsed="false">
      <c r="A835" s="37"/>
      <c r="B835" s="37"/>
      <c r="C835" s="37"/>
      <c r="D835" s="38"/>
      <c r="E835" s="39"/>
      <c r="F835" s="39"/>
      <c r="G835" s="39"/>
      <c r="H835" s="38"/>
    </row>
    <row r="836" customFormat="false" ht="18.6" hidden="false" customHeight="true" outlineLevel="0" collapsed="false">
      <c r="A836" s="37"/>
      <c r="B836" s="37"/>
      <c r="C836" s="37"/>
      <c r="D836" s="38"/>
      <c r="E836" s="39"/>
      <c r="F836" s="39"/>
      <c r="G836" s="39"/>
      <c r="H836" s="38"/>
    </row>
    <row r="837" customFormat="false" ht="18.6" hidden="false" customHeight="true" outlineLevel="0" collapsed="false">
      <c r="A837" s="37"/>
      <c r="B837" s="37"/>
      <c r="C837" s="37"/>
      <c r="D837" s="38"/>
      <c r="E837" s="39"/>
      <c r="F837" s="39"/>
      <c r="G837" s="39"/>
      <c r="H837" s="38"/>
    </row>
    <row r="838" customFormat="false" ht="18.6" hidden="false" customHeight="true" outlineLevel="0" collapsed="false">
      <c r="A838" s="37"/>
      <c r="B838" s="37"/>
      <c r="C838" s="37"/>
      <c r="D838" s="38"/>
      <c r="E838" s="39"/>
      <c r="F838" s="39"/>
      <c r="G838" s="39"/>
      <c r="H838" s="38"/>
    </row>
    <row r="839" customFormat="false" ht="18.6" hidden="false" customHeight="true" outlineLevel="0" collapsed="false">
      <c r="A839" s="37"/>
      <c r="B839" s="37"/>
      <c r="C839" s="37"/>
      <c r="D839" s="38"/>
      <c r="E839" s="39"/>
      <c r="F839" s="39"/>
      <c r="G839" s="39"/>
      <c r="H839" s="38"/>
    </row>
    <row r="840" customFormat="false" ht="18.6" hidden="false" customHeight="true" outlineLevel="0" collapsed="false">
      <c r="A840" s="37"/>
      <c r="B840" s="37"/>
      <c r="C840" s="37"/>
      <c r="D840" s="38"/>
      <c r="E840" s="39"/>
      <c r="F840" s="39"/>
      <c r="G840" s="39"/>
      <c r="H840" s="38"/>
    </row>
    <row r="841" customFormat="false" ht="18.6" hidden="false" customHeight="true" outlineLevel="0" collapsed="false">
      <c r="A841" s="37"/>
      <c r="B841" s="37"/>
      <c r="C841" s="37"/>
      <c r="D841" s="38"/>
      <c r="E841" s="39"/>
      <c r="F841" s="39"/>
      <c r="G841" s="39"/>
      <c r="H841" s="38"/>
    </row>
    <row r="842" customFormat="false" ht="18.6" hidden="false" customHeight="true" outlineLevel="0" collapsed="false">
      <c r="A842" s="37"/>
      <c r="B842" s="37"/>
      <c r="C842" s="37"/>
      <c r="D842" s="38"/>
      <c r="E842" s="39"/>
      <c r="F842" s="39"/>
      <c r="G842" s="39"/>
      <c r="H842" s="38"/>
    </row>
    <row r="843" customFormat="false" ht="18.6" hidden="false" customHeight="true" outlineLevel="0" collapsed="false">
      <c r="A843" s="37"/>
      <c r="B843" s="37"/>
      <c r="C843" s="37"/>
      <c r="D843" s="38"/>
      <c r="E843" s="39"/>
      <c r="F843" s="39"/>
      <c r="G843" s="39"/>
      <c r="H843" s="38"/>
    </row>
    <row r="844" customFormat="false" ht="18.6" hidden="false" customHeight="true" outlineLevel="0" collapsed="false">
      <c r="A844" s="37"/>
      <c r="B844" s="37"/>
      <c r="C844" s="37"/>
      <c r="D844" s="38"/>
      <c r="E844" s="39"/>
      <c r="F844" s="39"/>
      <c r="G844" s="39"/>
      <c r="H844" s="38"/>
    </row>
    <row r="845" customFormat="false" ht="18.6" hidden="false" customHeight="true" outlineLevel="0" collapsed="false">
      <c r="A845" s="37"/>
      <c r="B845" s="37"/>
      <c r="C845" s="37"/>
      <c r="D845" s="38"/>
      <c r="E845" s="39"/>
      <c r="F845" s="39"/>
      <c r="G845" s="39"/>
      <c r="H845" s="38"/>
    </row>
    <row r="846" customFormat="false" ht="18.6" hidden="false" customHeight="true" outlineLevel="0" collapsed="false">
      <c r="A846" s="37"/>
      <c r="B846" s="37"/>
      <c r="C846" s="37"/>
      <c r="D846" s="38"/>
      <c r="E846" s="39"/>
      <c r="F846" s="39"/>
      <c r="G846" s="39"/>
      <c r="H846" s="38"/>
    </row>
    <row r="847" customFormat="false" ht="18.6" hidden="false" customHeight="true" outlineLevel="0" collapsed="false">
      <c r="A847" s="37"/>
      <c r="B847" s="37"/>
      <c r="C847" s="37"/>
      <c r="D847" s="38"/>
      <c r="E847" s="39"/>
      <c r="F847" s="39"/>
      <c r="G847" s="39"/>
      <c r="H847" s="38"/>
    </row>
    <row r="848" customFormat="false" ht="18.6" hidden="false" customHeight="true" outlineLevel="0" collapsed="false">
      <c r="A848" s="37"/>
      <c r="B848" s="37"/>
      <c r="C848" s="37"/>
      <c r="D848" s="38"/>
      <c r="E848" s="39"/>
      <c r="F848" s="39"/>
      <c r="G848" s="39"/>
      <c r="H848" s="38"/>
    </row>
    <row r="849" customFormat="false" ht="18.6" hidden="false" customHeight="true" outlineLevel="0" collapsed="false">
      <c r="A849" s="37"/>
      <c r="B849" s="37"/>
      <c r="C849" s="37"/>
      <c r="D849" s="38"/>
      <c r="E849" s="39"/>
      <c r="F849" s="39"/>
      <c r="G849" s="39"/>
      <c r="H849" s="38"/>
    </row>
    <row r="850" customFormat="false" ht="18.6" hidden="false" customHeight="true" outlineLevel="0" collapsed="false">
      <c r="A850" s="37"/>
      <c r="B850" s="37"/>
      <c r="C850" s="37"/>
      <c r="D850" s="38"/>
      <c r="E850" s="39"/>
      <c r="F850" s="39"/>
      <c r="G850" s="39"/>
      <c r="H850" s="38"/>
    </row>
    <row r="851" customFormat="false" ht="18.6" hidden="false" customHeight="true" outlineLevel="0" collapsed="false">
      <c r="A851" s="37"/>
      <c r="B851" s="37"/>
      <c r="C851" s="37"/>
      <c r="D851" s="38"/>
      <c r="E851" s="39"/>
      <c r="F851" s="39"/>
      <c r="G851" s="39"/>
      <c r="H851" s="38"/>
    </row>
    <row r="852" customFormat="false" ht="18.6" hidden="false" customHeight="true" outlineLevel="0" collapsed="false">
      <c r="A852" s="37"/>
      <c r="B852" s="37"/>
      <c r="C852" s="37"/>
      <c r="D852" s="38"/>
      <c r="E852" s="39"/>
      <c r="F852" s="39"/>
      <c r="G852" s="39"/>
      <c r="H852" s="38"/>
    </row>
    <row r="853" customFormat="false" ht="18.6" hidden="false" customHeight="true" outlineLevel="0" collapsed="false">
      <c r="A853" s="37"/>
      <c r="B853" s="37"/>
      <c r="C853" s="37"/>
      <c r="D853" s="38"/>
      <c r="E853" s="39"/>
      <c r="F853" s="39"/>
      <c r="G853" s="39"/>
      <c r="H853" s="38"/>
    </row>
    <row r="854" customFormat="false" ht="18.6" hidden="false" customHeight="true" outlineLevel="0" collapsed="false">
      <c r="A854" s="37"/>
      <c r="B854" s="37"/>
      <c r="C854" s="37"/>
      <c r="D854" s="38"/>
      <c r="E854" s="39"/>
      <c r="F854" s="39"/>
      <c r="G854" s="39"/>
      <c r="H854" s="38"/>
    </row>
    <row r="855" customFormat="false" ht="18.6" hidden="false" customHeight="true" outlineLevel="0" collapsed="false">
      <c r="A855" s="37"/>
      <c r="B855" s="37"/>
      <c r="C855" s="37"/>
      <c r="D855" s="38"/>
      <c r="E855" s="39"/>
      <c r="F855" s="39"/>
      <c r="G855" s="39"/>
      <c r="H855" s="38"/>
    </row>
    <row r="856" customFormat="false" ht="18.6" hidden="false" customHeight="true" outlineLevel="0" collapsed="false">
      <c r="A856" s="37"/>
      <c r="B856" s="37"/>
      <c r="C856" s="37"/>
      <c r="D856" s="38"/>
      <c r="E856" s="39"/>
      <c r="F856" s="39"/>
      <c r="G856" s="39"/>
      <c r="H856" s="38"/>
    </row>
    <row r="857" customFormat="false" ht="18.6" hidden="false" customHeight="true" outlineLevel="0" collapsed="false">
      <c r="A857" s="37"/>
      <c r="B857" s="37"/>
      <c r="C857" s="37"/>
      <c r="D857" s="38"/>
      <c r="E857" s="39"/>
      <c r="F857" s="39"/>
      <c r="G857" s="39"/>
      <c r="H857" s="38"/>
    </row>
    <row r="858" customFormat="false" ht="18.6" hidden="false" customHeight="true" outlineLevel="0" collapsed="false">
      <c r="A858" s="37"/>
      <c r="B858" s="37"/>
      <c r="C858" s="37"/>
      <c r="D858" s="38"/>
      <c r="E858" s="39"/>
      <c r="F858" s="39"/>
      <c r="G858" s="39"/>
      <c r="H858" s="38"/>
    </row>
    <row r="859" customFormat="false" ht="18.6" hidden="false" customHeight="true" outlineLevel="0" collapsed="false">
      <c r="A859" s="37"/>
      <c r="B859" s="37"/>
      <c r="C859" s="37"/>
      <c r="D859" s="38"/>
      <c r="E859" s="39"/>
      <c r="F859" s="39"/>
      <c r="G859" s="39"/>
      <c r="H859" s="38"/>
    </row>
    <row r="860" customFormat="false" ht="18.6" hidden="false" customHeight="true" outlineLevel="0" collapsed="false">
      <c r="A860" s="37"/>
      <c r="B860" s="37"/>
      <c r="C860" s="37"/>
      <c r="D860" s="38"/>
      <c r="E860" s="39"/>
      <c r="F860" s="39"/>
      <c r="G860" s="39"/>
      <c r="H860" s="38"/>
    </row>
    <row r="861" customFormat="false" ht="18.6" hidden="false" customHeight="true" outlineLevel="0" collapsed="false">
      <c r="A861" s="37"/>
      <c r="B861" s="37"/>
      <c r="C861" s="37"/>
      <c r="D861" s="38"/>
      <c r="E861" s="39"/>
      <c r="F861" s="39"/>
      <c r="G861" s="39"/>
      <c r="H861" s="38"/>
    </row>
    <row r="862" customFormat="false" ht="18.6" hidden="false" customHeight="true" outlineLevel="0" collapsed="false">
      <c r="A862" s="37"/>
      <c r="B862" s="37"/>
      <c r="C862" s="37"/>
      <c r="D862" s="38"/>
      <c r="E862" s="39"/>
      <c r="F862" s="39"/>
      <c r="G862" s="39"/>
      <c r="H862" s="38"/>
    </row>
    <row r="863" customFormat="false" ht="18.6" hidden="false" customHeight="true" outlineLevel="0" collapsed="false">
      <c r="A863" s="37"/>
      <c r="B863" s="37"/>
      <c r="C863" s="37"/>
      <c r="D863" s="38"/>
      <c r="E863" s="39"/>
      <c r="F863" s="39"/>
      <c r="G863" s="39"/>
      <c r="H863" s="38"/>
    </row>
    <row r="864" customFormat="false" ht="18.6" hidden="false" customHeight="true" outlineLevel="0" collapsed="false">
      <c r="A864" s="37"/>
      <c r="B864" s="37"/>
      <c r="C864" s="37"/>
      <c r="D864" s="38"/>
      <c r="E864" s="39"/>
      <c r="F864" s="39"/>
      <c r="G864" s="39"/>
      <c r="H864" s="38"/>
    </row>
    <row r="865" customFormat="false" ht="18.6" hidden="false" customHeight="true" outlineLevel="0" collapsed="false">
      <c r="A865" s="37"/>
      <c r="B865" s="37"/>
      <c r="C865" s="37"/>
      <c r="D865" s="38"/>
      <c r="E865" s="39"/>
      <c r="F865" s="39"/>
      <c r="G865" s="39"/>
      <c r="H865" s="38"/>
    </row>
    <row r="866" customFormat="false" ht="18.6" hidden="false" customHeight="true" outlineLevel="0" collapsed="false">
      <c r="A866" s="37"/>
      <c r="B866" s="37"/>
      <c r="C866" s="37"/>
      <c r="D866" s="38"/>
      <c r="E866" s="39"/>
      <c r="F866" s="39"/>
      <c r="G866" s="39"/>
      <c r="H866" s="38"/>
    </row>
    <row r="867" customFormat="false" ht="18.6" hidden="false" customHeight="true" outlineLevel="0" collapsed="false">
      <c r="A867" s="37"/>
      <c r="B867" s="37"/>
      <c r="C867" s="37"/>
      <c r="D867" s="38"/>
      <c r="E867" s="39"/>
      <c r="F867" s="39"/>
      <c r="G867" s="39"/>
      <c r="H867" s="38"/>
    </row>
    <row r="868" customFormat="false" ht="18.6" hidden="false" customHeight="true" outlineLevel="0" collapsed="false">
      <c r="A868" s="37"/>
      <c r="B868" s="37"/>
      <c r="C868" s="37"/>
      <c r="D868" s="38"/>
      <c r="E868" s="39"/>
      <c r="F868" s="39"/>
      <c r="G868" s="39"/>
      <c r="H868" s="38"/>
    </row>
    <row r="869" customFormat="false" ht="18.6" hidden="false" customHeight="true" outlineLevel="0" collapsed="false">
      <c r="A869" s="37"/>
      <c r="B869" s="37"/>
      <c r="C869" s="37"/>
      <c r="D869" s="38"/>
      <c r="E869" s="39"/>
      <c r="F869" s="39"/>
      <c r="G869" s="39"/>
      <c r="H869" s="38"/>
    </row>
    <row r="870" customFormat="false" ht="18.6" hidden="false" customHeight="true" outlineLevel="0" collapsed="false">
      <c r="A870" s="37"/>
      <c r="B870" s="37"/>
      <c r="C870" s="37"/>
      <c r="D870" s="38"/>
      <c r="E870" s="39"/>
      <c r="F870" s="39"/>
      <c r="G870" s="39"/>
      <c r="H870" s="38"/>
    </row>
    <row r="871" customFormat="false" ht="18.6" hidden="false" customHeight="true" outlineLevel="0" collapsed="false">
      <c r="A871" s="37"/>
      <c r="B871" s="37"/>
      <c r="C871" s="37"/>
      <c r="D871" s="38"/>
      <c r="E871" s="39"/>
      <c r="F871" s="39"/>
      <c r="G871" s="39"/>
      <c r="H871" s="38"/>
    </row>
    <row r="872" customFormat="false" ht="18.6" hidden="false" customHeight="true" outlineLevel="0" collapsed="false">
      <c r="A872" s="37"/>
      <c r="B872" s="37"/>
      <c r="C872" s="37"/>
      <c r="D872" s="38"/>
      <c r="E872" s="39"/>
      <c r="F872" s="39"/>
      <c r="G872" s="39"/>
      <c r="H872" s="38"/>
    </row>
    <row r="873" customFormat="false" ht="18.6" hidden="false" customHeight="true" outlineLevel="0" collapsed="false">
      <c r="A873" s="37"/>
      <c r="B873" s="37"/>
      <c r="C873" s="37"/>
      <c r="D873" s="38"/>
      <c r="E873" s="39"/>
      <c r="F873" s="39"/>
      <c r="G873" s="39"/>
      <c r="H873" s="38"/>
    </row>
    <row r="874" customFormat="false" ht="18.6" hidden="false" customHeight="true" outlineLevel="0" collapsed="false">
      <c r="A874" s="37"/>
      <c r="B874" s="37"/>
      <c r="C874" s="37"/>
      <c r="D874" s="38"/>
      <c r="E874" s="39"/>
      <c r="F874" s="39"/>
      <c r="G874" s="39"/>
      <c r="H874" s="38"/>
    </row>
    <row r="875" customFormat="false" ht="18.6" hidden="false" customHeight="true" outlineLevel="0" collapsed="false">
      <c r="A875" s="37"/>
      <c r="B875" s="37"/>
      <c r="C875" s="37"/>
      <c r="D875" s="38"/>
      <c r="E875" s="39"/>
      <c r="F875" s="39"/>
      <c r="G875" s="39"/>
      <c r="H875" s="38"/>
    </row>
    <row r="876" customFormat="false" ht="18.6" hidden="false" customHeight="true" outlineLevel="0" collapsed="false">
      <c r="A876" s="37"/>
      <c r="B876" s="37"/>
      <c r="C876" s="37"/>
      <c r="D876" s="38"/>
      <c r="E876" s="39"/>
      <c r="F876" s="39"/>
      <c r="G876" s="39"/>
      <c r="H876" s="38"/>
    </row>
    <row r="877" customFormat="false" ht="18.6" hidden="false" customHeight="true" outlineLevel="0" collapsed="false">
      <c r="A877" s="37"/>
      <c r="B877" s="37"/>
      <c r="C877" s="37"/>
      <c r="D877" s="38"/>
      <c r="E877" s="39"/>
      <c r="F877" s="39"/>
      <c r="G877" s="39"/>
      <c r="H877" s="38"/>
    </row>
    <row r="878" customFormat="false" ht="18.6" hidden="false" customHeight="true" outlineLevel="0" collapsed="false">
      <c r="A878" s="37"/>
      <c r="B878" s="37"/>
      <c r="C878" s="37"/>
      <c r="D878" s="38"/>
      <c r="E878" s="39"/>
      <c r="F878" s="39"/>
      <c r="G878" s="39"/>
      <c r="H878" s="38"/>
    </row>
    <row r="879" customFormat="false" ht="18.6" hidden="false" customHeight="true" outlineLevel="0" collapsed="false">
      <c r="A879" s="37"/>
      <c r="B879" s="37"/>
      <c r="C879" s="37"/>
      <c r="D879" s="38"/>
      <c r="E879" s="39"/>
      <c r="F879" s="39"/>
      <c r="G879" s="39"/>
      <c r="H879" s="38"/>
    </row>
    <row r="880" customFormat="false" ht="18.6" hidden="false" customHeight="true" outlineLevel="0" collapsed="false">
      <c r="A880" s="37"/>
      <c r="B880" s="37"/>
      <c r="C880" s="37"/>
      <c r="D880" s="38"/>
      <c r="E880" s="39"/>
      <c r="F880" s="39"/>
      <c r="G880" s="39"/>
      <c r="H880" s="38"/>
    </row>
    <row r="881" customFormat="false" ht="18.6" hidden="false" customHeight="true" outlineLevel="0" collapsed="false">
      <c r="A881" s="37"/>
      <c r="B881" s="37"/>
      <c r="C881" s="37"/>
      <c r="D881" s="38"/>
      <c r="E881" s="39"/>
      <c r="F881" s="39"/>
      <c r="G881" s="39"/>
      <c r="H881" s="38"/>
    </row>
    <row r="882" customFormat="false" ht="18.6" hidden="false" customHeight="true" outlineLevel="0" collapsed="false">
      <c r="A882" s="37"/>
      <c r="B882" s="37"/>
      <c r="C882" s="37"/>
      <c r="D882" s="38"/>
      <c r="E882" s="39"/>
      <c r="F882" s="39"/>
      <c r="G882" s="39"/>
      <c r="H882" s="38"/>
    </row>
    <row r="883" customFormat="false" ht="18.6" hidden="false" customHeight="true" outlineLevel="0" collapsed="false">
      <c r="A883" s="37"/>
      <c r="B883" s="37"/>
      <c r="C883" s="37"/>
      <c r="D883" s="38"/>
      <c r="E883" s="39"/>
      <c r="F883" s="39"/>
      <c r="G883" s="39"/>
      <c r="H883" s="38"/>
    </row>
    <row r="884" customFormat="false" ht="18.6" hidden="false" customHeight="true" outlineLevel="0" collapsed="false">
      <c r="A884" s="37"/>
      <c r="B884" s="37"/>
      <c r="C884" s="37"/>
      <c r="D884" s="38"/>
      <c r="E884" s="39"/>
      <c r="F884" s="39"/>
      <c r="G884" s="39"/>
      <c r="H884" s="38"/>
    </row>
    <row r="885" customFormat="false" ht="18.6" hidden="false" customHeight="true" outlineLevel="0" collapsed="false">
      <c r="A885" s="37"/>
      <c r="B885" s="37"/>
      <c r="C885" s="37"/>
      <c r="D885" s="38"/>
      <c r="E885" s="39"/>
      <c r="F885" s="39"/>
      <c r="G885" s="39"/>
      <c r="H885" s="38"/>
    </row>
    <row r="886" customFormat="false" ht="18.6" hidden="false" customHeight="true" outlineLevel="0" collapsed="false">
      <c r="A886" s="37"/>
      <c r="B886" s="37"/>
      <c r="C886" s="37"/>
      <c r="D886" s="38"/>
      <c r="E886" s="39"/>
      <c r="F886" s="39"/>
      <c r="G886" s="39"/>
      <c r="H886" s="38"/>
    </row>
  </sheetData>
  <mergeCells count="8">
    <mergeCell ref="A2:A4"/>
    <mergeCell ref="B2:B4"/>
    <mergeCell ref="C2:C4"/>
    <mergeCell ref="D2:D4"/>
    <mergeCell ref="E2:E3"/>
    <mergeCell ref="F2:F3"/>
    <mergeCell ref="G2:G3"/>
    <mergeCell ref="H2:H4"/>
  </mergeCells>
  <printOptions headings="false" gridLines="false" gridLinesSet="true" horizontalCentered="true" verticalCentered="false"/>
  <pageMargins left="0.747916666666667" right="0.747916666666667" top="0.7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05:27:50Z</dcterms:created>
  <dc:creator>Unknown User</dc:creator>
  <dc:description/>
  <dc:language>en-US</dc:language>
  <cp:lastModifiedBy>박종봉</cp:lastModifiedBy>
  <cp:lastPrinted>2003-11-13T04:45:34Z</cp:lastPrinted>
  <dcterms:modified xsi:type="dcterms:W3CDTF">2003-11-20T10:18:47Z</dcterms:modified>
  <cp:revision>0</cp:revision>
  <dc:subject/>
  <dc:title/>
</cp:coreProperties>
</file>