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이용현황" sheetId="1" state="visible" r:id="rId2"/>
    <sheet name="자료" sheetId="2" state="visible" r:id="rId3"/>
  </sheets>
  <definedNames>
    <definedName function="false" hidden="false" localSheetId="0" name="_xlnm.Print_Titles" vbProcedure="false">토지이용현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7">
  <si>
    <r>
      <rPr>
        <b val="true"/>
        <sz val="12"/>
        <rFont val="Book Antiqua"/>
        <family val="1"/>
      </rPr>
      <t xml:space="preserve">1.4 </t>
    </r>
    <r>
      <rPr>
        <b val="true"/>
        <sz val="12"/>
        <rFont val="Noto Sans"/>
        <family val="2"/>
      </rPr>
      <t xml:space="preserve">토지이용현황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번호</t>
  </si>
  <si>
    <t xml:space="preserve">소하천</t>
  </si>
  <si>
    <t xml:space="preserve">누가 면적</t>
  </si>
  <si>
    <t xml:space="preserve">유역면적</t>
  </si>
  <si>
    <t xml:space="preserve">경작지</t>
  </si>
  <si>
    <t xml:space="preserve">대지</t>
  </si>
  <si>
    <t xml:space="preserve">임야</t>
  </si>
  <si>
    <t xml:space="preserve">기타</t>
  </si>
  <si>
    <t xml:space="preserve">비고</t>
  </si>
  <si>
    <t xml:space="preserve">지점 소계</t>
  </si>
  <si>
    <t xml:space="preserve">논</t>
  </si>
  <si>
    <t xml:space="preserve">밭</t>
  </si>
  <si>
    <t xml:space="preserve">경지</t>
  </si>
  <si>
    <t xml:space="preserve">농가</t>
  </si>
  <si>
    <t xml:space="preserve">산림</t>
  </si>
  <si>
    <t xml:space="preserve">수면</t>
  </si>
  <si>
    <r>
      <rPr>
        <sz val="10"/>
        <rFont val="Book Antiqua"/>
        <family val="1"/>
      </rPr>
      <t xml:space="preserve">A (</t>
    </r>
    <r>
      <rPr>
        <sz val="10"/>
        <rFont val="Noto Sans"/>
        <family val="2"/>
      </rPr>
      <t xml:space="preserve">㎢</t>
    </r>
    <r>
      <rPr>
        <sz val="10"/>
        <rFont val="Book Antiqua"/>
        <family val="1"/>
      </rPr>
      <t xml:space="preserve">)</t>
    </r>
  </si>
  <si>
    <t xml:space="preserve">면적</t>
  </si>
  <si>
    <r>
      <rPr>
        <sz val="10"/>
        <rFont val="Noto Sans"/>
        <family val="2"/>
      </rPr>
      <t xml:space="preserve">비율</t>
    </r>
    <r>
      <rPr>
        <sz val="10"/>
        <rFont val="Book Antiqua"/>
        <family val="1"/>
      </rPr>
      <t xml:space="preserve">(%)</t>
    </r>
  </si>
  <si>
    <t xml:space="preserve">청양읍</t>
  </si>
  <si>
    <t xml:space="preserve">여우실천</t>
  </si>
  <si>
    <t xml:space="preserve">군량천</t>
  </si>
  <si>
    <t xml:space="preserve">안적골천</t>
  </si>
  <si>
    <t xml:space="preserve">학당천</t>
  </si>
  <si>
    <t xml:space="preserve">은천동천</t>
  </si>
  <si>
    <t xml:space="preserve">운곡면</t>
  </si>
  <si>
    <t xml:space="preserve">배미실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치면</t>
  </si>
  <si>
    <t xml:space="preserve">대마직천</t>
  </si>
  <si>
    <t xml:space="preserve">짐대울천</t>
  </si>
  <si>
    <t xml:space="preserve">농소천</t>
  </si>
  <si>
    <t xml:space="preserve">추동천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정산면</t>
  </si>
  <si>
    <t xml:space="preserve">주막뜸천</t>
  </si>
  <si>
    <t xml:space="preserve">비골천</t>
  </si>
  <si>
    <t xml:space="preserve">서정천</t>
  </si>
  <si>
    <t xml:space="preserve">백곡천</t>
  </si>
  <si>
    <t xml:space="preserve">하후동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점심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목면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개미천</t>
  </si>
  <si>
    <t xml:space="preserve">청남면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장평면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양면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화성면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비봉면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t xml:space="preserve">여술골천</t>
  </si>
  <si>
    <t xml:space="preserve">방죽천</t>
  </si>
  <si>
    <t xml:space="preserve">토이용별 면적</t>
  </si>
  <si>
    <r>
      <rPr>
        <sz val="9"/>
        <rFont val="Noto Sans"/>
        <family val="2"/>
      </rPr>
      <t xml:space="preserve">읍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소하천명</t>
  </si>
  <si>
    <t xml:space="preserve">산정
지점</t>
  </si>
  <si>
    <t xml:space="preserve">단위 면적</t>
  </si>
  <si>
    <t xml:space="preserve">004</t>
  </si>
  <si>
    <t xml:space="preserve">007</t>
  </si>
  <si>
    <t xml:space="preserve">010</t>
  </si>
  <si>
    <t xml:space="preserve">011</t>
  </si>
  <si>
    <t xml:space="preserve">013</t>
  </si>
  <si>
    <t xml:space="preserve">008</t>
  </si>
  <si>
    <t xml:space="preserve">018</t>
  </si>
  <si>
    <t xml:space="preserve">020</t>
  </si>
  <si>
    <t xml:space="preserve">023</t>
  </si>
  <si>
    <t xml:space="preserve">033</t>
  </si>
  <si>
    <t xml:space="preserve">037</t>
  </si>
  <si>
    <t xml:space="preserve">042</t>
  </si>
  <si>
    <t xml:space="preserve">026</t>
  </si>
  <si>
    <t xml:space="preserve">028</t>
  </si>
  <si>
    <t xml:space="preserve">036</t>
  </si>
  <si>
    <t xml:space="preserve">039</t>
  </si>
  <si>
    <t xml:space="preserve">047</t>
  </si>
  <si>
    <t xml:space="preserve">050</t>
  </si>
  <si>
    <t xml:space="preserve">052</t>
  </si>
  <si>
    <t xml:space="preserve">053</t>
  </si>
  <si>
    <t xml:space="preserve">059</t>
  </si>
  <si>
    <t xml:space="preserve">04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3</t>
  </si>
  <si>
    <t xml:space="preserve">085</t>
  </si>
  <si>
    <t xml:space="preserve">086</t>
  </si>
  <si>
    <t xml:space="preserve">088</t>
  </si>
  <si>
    <t xml:space="preserve">090</t>
  </si>
  <si>
    <t xml:space="preserve">081</t>
  </si>
  <si>
    <t xml:space="preserve">082</t>
  </si>
  <si>
    <t xml:space="preserve">084</t>
  </si>
  <si>
    <t xml:space="preserve">087</t>
  </si>
  <si>
    <t xml:space="preserve">093</t>
  </si>
  <si>
    <t xml:space="preserve">094</t>
  </si>
  <si>
    <t xml:space="preserve">101</t>
  </si>
  <si>
    <t xml:space="preserve">106</t>
  </si>
  <si>
    <t xml:space="preserve">095</t>
  </si>
  <si>
    <t xml:space="preserve">096</t>
  </si>
  <si>
    <t xml:space="preserve">111</t>
  </si>
  <si>
    <t xml:space="preserve">119</t>
  </si>
  <si>
    <t xml:space="preserve">122</t>
  </si>
  <si>
    <t xml:space="preserve">125</t>
  </si>
  <si>
    <t xml:space="preserve">127</t>
  </si>
  <si>
    <t xml:space="preserve">129</t>
  </si>
  <si>
    <t xml:space="preserve">132</t>
  </si>
  <si>
    <t xml:space="preserve">097</t>
  </si>
  <si>
    <t xml:space="preserve">098</t>
  </si>
  <si>
    <t xml:space="preserve">142</t>
  </si>
  <si>
    <t xml:space="preserve">143</t>
  </si>
  <si>
    <t xml:space="preserve">147</t>
  </si>
  <si>
    <t xml:space="preserve">112</t>
  </si>
  <si>
    <t xml:space="preserve">113</t>
  </si>
  <si>
    <t xml:space="preserve">118</t>
  </si>
  <si>
    <t xml:space="preserve">120</t>
  </si>
  <si>
    <t xml:space="preserve">155</t>
  </si>
  <si>
    <t xml:space="preserve">156</t>
  </si>
  <si>
    <t xml:space="preserve">166</t>
  </si>
  <si>
    <t xml:space="preserve">168</t>
  </si>
  <si>
    <t xml:space="preserve">134</t>
  </si>
  <si>
    <t xml:space="preserve">136</t>
  </si>
  <si>
    <t xml:space="preserve">141</t>
  </si>
  <si>
    <t xml:space="preserve">149</t>
  </si>
  <si>
    <t xml:space="preserve">157</t>
  </si>
  <si>
    <t xml:space="preserve">171</t>
  </si>
  <si>
    <t xml:space="preserve">1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0.0_);[RED]\(0.0\)"/>
    <numFmt numFmtId="170" formatCode="0.0000_ "/>
  </numFmts>
  <fonts count="15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  <font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  <font>
      <sz val="9"/>
      <color rgb="FFFF0000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달시간_서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L42" activeCellId="0" sqref="L42"/>
    </sheetView>
  </sheetViews>
  <sheetFormatPr defaultColWidth="9.09765625" defaultRowHeight="19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.66"/>
    <col collapsed="false" customWidth="true" hidden="false" outlineLevel="0" max="3" min="3" style="3" width="8.99"/>
    <col collapsed="false" customWidth="true" hidden="true" outlineLevel="0" max="4" min="4" style="4" width="8.66"/>
    <col collapsed="false" customWidth="true" hidden="true" outlineLevel="0" max="6" min="5" style="5" width="8.66"/>
    <col collapsed="false" customWidth="true" hidden="true" outlineLevel="0" max="10" min="7" style="4" width="8.66"/>
    <col collapsed="false" customWidth="true" hidden="false" outlineLevel="0" max="11" min="11" style="5" width="7.43"/>
    <col collapsed="false" customWidth="true" hidden="false" outlineLevel="0" max="12" min="12" style="5" width="6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5" width="6.66"/>
    <col collapsed="false" customWidth="true" hidden="false" outlineLevel="0" max="17" min="17" style="5" width="7.66"/>
    <col collapsed="false" customWidth="true" hidden="false" outlineLevel="0" max="18" min="18" style="5" width="6.66"/>
    <col collapsed="false" customWidth="true" hidden="false" outlineLevel="0" max="19" min="19" style="5" width="7.66"/>
    <col collapsed="false" customWidth="false" hidden="false" outlineLevel="0" max="257" min="20" style="5" width="9.1"/>
  </cols>
  <sheetData>
    <row r="1" customFormat="false" ht="19.95" hidden="false" customHeight="true" outlineLevel="0" collapsed="false">
      <c r="A1" s="6" t="s">
        <v>0</v>
      </c>
      <c r="B1" s="7"/>
    </row>
    <row r="2" customFormat="false" ht="19.9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2"/>
      <c r="G2" s="12"/>
      <c r="H2" s="12"/>
      <c r="I2" s="12"/>
      <c r="J2" s="12"/>
      <c r="K2" s="13" t="s">
        <v>5</v>
      </c>
      <c r="L2" s="14" t="s">
        <v>6</v>
      </c>
      <c r="M2" s="14"/>
      <c r="N2" s="14" t="s">
        <v>7</v>
      </c>
      <c r="O2" s="14"/>
      <c r="P2" s="14" t="s">
        <v>8</v>
      </c>
      <c r="Q2" s="14"/>
      <c r="R2" s="14" t="s">
        <v>9</v>
      </c>
      <c r="S2" s="14"/>
      <c r="T2" s="14" t="s">
        <v>10</v>
      </c>
    </row>
    <row r="3" customFormat="false" ht="19.95" hidden="false" customHeight="true" outlineLevel="0" collapsed="false">
      <c r="A3" s="8"/>
      <c r="B3" s="9"/>
      <c r="C3" s="10"/>
      <c r="D3" s="15" t="s">
        <v>11</v>
      </c>
      <c r="E3" s="16" t="s">
        <v>12</v>
      </c>
      <c r="F3" s="16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7" t="s">
        <v>18</v>
      </c>
      <c r="L3" s="18" t="s">
        <v>19</v>
      </c>
      <c r="M3" s="19" t="s">
        <v>20</v>
      </c>
      <c r="N3" s="18" t="s">
        <v>19</v>
      </c>
      <c r="O3" s="19" t="s">
        <v>20</v>
      </c>
      <c r="P3" s="18" t="s">
        <v>19</v>
      </c>
      <c r="Q3" s="19" t="s">
        <v>20</v>
      </c>
      <c r="R3" s="18" t="s">
        <v>19</v>
      </c>
      <c r="S3" s="19" t="s">
        <v>20</v>
      </c>
      <c r="T3" s="14"/>
    </row>
    <row r="4" customFormat="false" ht="19.95" hidden="false" customHeight="true" outlineLevel="0" collapsed="false">
      <c r="A4" s="20" t="s">
        <v>21</v>
      </c>
      <c r="B4" s="21" t="n">
        <v>4</v>
      </c>
      <c r="C4" s="22" t="s">
        <v>22</v>
      </c>
      <c r="D4" s="11" t="n">
        <v>0.9558</v>
      </c>
      <c r="E4" s="23" t="n">
        <v>0.2501</v>
      </c>
      <c r="F4" s="23" t="n">
        <v>0.0173</v>
      </c>
      <c r="G4" s="11" t="n">
        <v>0.2674</v>
      </c>
      <c r="H4" s="11" t="n">
        <v>0.0925</v>
      </c>
      <c r="I4" s="11" t="n">
        <v>0.5932</v>
      </c>
      <c r="J4" s="11" t="n">
        <v>0.0027</v>
      </c>
      <c r="K4" s="24" t="n">
        <v>0.95</v>
      </c>
      <c r="L4" s="11" t="n">
        <f aca="false">ROUND(G4,2)</f>
        <v>0.27</v>
      </c>
      <c r="M4" s="25" t="n">
        <f aca="false">ROUND(L4/$K4*100,1)</f>
        <v>28.4</v>
      </c>
      <c r="N4" s="11" t="n">
        <f aca="false">ROUND(H4,2)</f>
        <v>0.09</v>
      </c>
      <c r="O4" s="25" t="n">
        <f aca="false">ROUND(N4/$K4*100,1)</f>
        <v>9.5</v>
      </c>
      <c r="P4" s="11" t="n">
        <f aca="false">ROUND(I4,2)</f>
        <v>0.59</v>
      </c>
      <c r="Q4" s="25" t="n">
        <f aca="false">ROUND(P4/$K4*100,1)</f>
        <v>62.1</v>
      </c>
      <c r="R4" s="11" t="n">
        <f aca="false">K4-(L4+N4+P4)</f>
        <v>0</v>
      </c>
      <c r="S4" s="25" t="n">
        <f aca="false">100-(M4+O4+Q4)</f>
        <v>0</v>
      </c>
      <c r="T4" s="26"/>
    </row>
    <row r="5" customFormat="false" ht="19.95" hidden="false" customHeight="true" outlineLevel="0" collapsed="false">
      <c r="A5" s="27"/>
      <c r="B5" s="21" t="n">
        <v>7</v>
      </c>
      <c r="C5" s="22" t="s">
        <v>23</v>
      </c>
      <c r="D5" s="11" t="n">
        <v>3.647</v>
      </c>
      <c r="E5" s="23" t="n">
        <v>0.5329</v>
      </c>
      <c r="F5" s="23" t="n">
        <v>0.642</v>
      </c>
      <c r="G5" s="11" t="n">
        <v>1.1749</v>
      </c>
      <c r="H5" s="11" t="n">
        <v>0.0727</v>
      </c>
      <c r="I5" s="11" t="n">
        <v>2.3994</v>
      </c>
      <c r="J5" s="11" t="n">
        <v>0</v>
      </c>
      <c r="K5" s="24" t="n">
        <v>3.65</v>
      </c>
      <c r="L5" s="11" t="n">
        <f aca="false">ROUND(G5,2)</f>
        <v>1.17</v>
      </c>
      <c r="M5" s="25" t="n">
        <f aca="false">ROUND(L5/$K5*100,1)</f>
        <v>32.1</v>
      </c>
      <c r="N5" s="11" t="n">
        <f aca="false">ROUND(H5,2)</f>
        <v>0.07</v>
      </c>
      <c r="O5" s="25" t="n">
        <f aca="false">ROUND(N5/$K5*100,1)</f>
        <v>1.9</v>
      </c>
      <c r="P5" s="11" t="n">
        <f aca="false">ROUND(I5,2)</f>
        <v>2.4</v>
      </c>
      <c r="Q5" s="25" t="n">
        <f aca="false">ROUND(P5/$K5*100,1)</f>
        <v>65.8</v>
      </c>
      <c r="R5" s="11" t="n">
        <f aca="false">K5-(L5+N5+P5)</f>
        <v>0.0100000000000002</v>
      </c>
      <c r="S5" s="25" t="n">
        <f aca="false">100-(M5+O5+Q5)</f>
        <v>0.200000000000003</v>
      </c>
      <c r="T5" s="26"/>
    </row>
    <row r="6" customFormat="false" ht="19.95" hidden="false" customHeight="true" outlineLevel="0" collapsed="false">
      <c r="A6" s="27"/>
      <c r="B6" s="21" t="n">
        <v>10</v>
      </c>
      <c r="C6" s="22" t="s">
        <v>24</v>
      </c>
      <c r="D6" s="11" t="n">
        <v>0.5637</v>
      </c>
      <c r="E6" s="23" t="n">
        <v>0.1198</v>
      </c>
      <c r="F6" s="23" t="n">
        <v>0.0392</v>
      </c>
      <c r="G6" s="11" t="n">
        <v>0.159</v>
      </c>
      <c r="H6" s="11" t="n">
        <v>0.0334</v>
      </c>
      <c r="I6" s="11" t="n">
        <v>0.3713</v>
      </c>
      <c r="J6" s="11" t="n">
        <v>0</v>
      </c>
      <c r="K6" s="24" t="n">
        <v>0.56</v>
      </c>
      <c r="L6" s="11" t="n">
        <f aca="false">ROUND(G6,2)</f>
        <v>0.16</v>
      </c>
      <c r="M6" s="25" t="n">
        <f aca="false">ROUND(L6/$K6*100,1)</f>
        <v>28.6</v>
      </c>
      <c r="N6" s="11" t="n">
        <f aca="false">ROUND(H6,2)</f>
        <v>0.03</v>
      </c>
      <c r="O6" s="25" t="n">
        <f aca="false">ROUND(N6/$K6*100,1)</f>
        <v>5.4</v>
      </c>
      <c r="P6" s="11" t="n">
        <f aca="false">ROUND(I6,2)</f>
        <v>0.37</v>
      </c>
      <c r="Q6" s="25" t="n">
        <v>66</v>
      </c>
      <c r="R6" s="11" t="n">
        <f aca="false">K6-(L6+N6+P6)</f>
        <v>0</v>
      </c>
      <c r="S6" s="25" t="n">
        <f aca="false">100-(M6+O6+Q6)</f>
        <v>0</v>
      </c>
      <c r="T6" s="26"/>
    </row>
    <row r="7" customFormat="false" ht="19.95" hidden="false" customHeight="true" outlineLevel="0" collapsed="false">
      <c r="A7" s="27"/>
      <c r="B7" s="21" t="n">
        <v>11</v>
      </c>
      <c r="C7" s="22" t="s">
        <v>25</v>
      </c>
      <c r="D7" s="11" t="n">
        <v>1.5372</v>
      </c>
      <c r="E7" s="23" t="n">
        <v>0.3123</v>
      </c>
      <c r="F7" s="23" t="n">
        <v>0.1479</v>
      </c>
      <c r="G7" s="11" t="n">
        <v>0.4602</v>
      </c>
      <c r="H7" s="11" t="n">
        <v>0.0124</v>
      </c>
      <c r="I7" s="11" t="n">
        <v>1.0564</v>
      </c>
      <c r="J7" s="11" t="n">
        <v>0.0082</v>
      </c>
      <c r="K7" s="24" t="n">
        <v>1.54</v>
      </c>
      <c r="L7" s="11" t="n">
        <f aca="false">ROUND(G7,2)</f>
        <v>0.46</v>
      </c>
      <c r="M7" s="25" t="n">
        <f aca="false">ROUND(L7/$K7*100,1)</f>
        <v>29.9</v>
      </c>
      <c r="N7" s="11" t="n">
        <f aca="false">ROUND(H7,2)</f>
        <v>0.01</v>
      </c>
      <c r="O7" s="25" t="n">
        <f aca="false">ROUND(N7/$K7*100,1)</f>
        <v>0.6</v>
      </c>
      <c r="P7" s="11" t="n">
        <f aca="false">ROUND(I7,2)</f>
        <v>1.06</v>
      </c>
      <c r="Q7" s="25" t="n">
        <f aca="false">ROUND(P7/$K7*100,1)</f>
        <v>68.8</v>
      </c>
      <c r="R7" s="11" t="n">
        <f aca="false">K7-(L7+N7+P7)</f>
        <v>0.01</v>
      </c>
      <c r="S7" s="25" t="n">
        <f aca="false">100-(M7+O7+Q7)</f>
        <v>0.700000000000003</v>
      </c>
      <c r="T7" s="26"/>
    </row>
    <row r="8" customFormat="false" ht="19.95" hidden="false" customHeight="true" outlineLevel="0" collapsed="false">
      <c r="A8" s="27"/>
      <c r="B8" s="21" t="n">
        <v>13</v>
      </c>
      <c r="C8" s="22" t="s">
        <v>26</v>
      </c>
      <c r="D8" s="11" t="n">
        <v>1.0526</v>
      </c>
      <c r="E8" s="23" t="n">
        <v>0</v>
      </c>
      <c r="F8" s="23" t="n">
        <v>0.0801</v>
      </c>
      <c r="G8" s="11" t="n">
        <v>0.0801</v>
      </c>
      <c r="H8" s="11" t="n">
        <v>0.0426</v>
      </c>
      <c r="I8" s="11" t="n">
        <v>0.9299</v>
      </c>
      <c r="J8" s="11" t="n">
        <v>0</v>
      </c>
      <c r="K8" s="24" t="n">
        <v>1.06</v>
      </c>
      <c r="L8" s="11" t="n">
        <f aca="false">ROUND(G8,2)</f>
        <v>0.08</v>
      </c>
      <c r="M8" s="25" t="n">
        <f aca="false">ROUND(L8/$K8*100,1)</f>
        <v>7.5</v>
      </c>
      <c r="N8" s="11" t="n">
        <f aca="false">ROUND(H8,2)</f>
        <v>0.04</v>
      </c>
      <c r="O8" s="25" t="n">
        <f aca="false">ROUND(N8/$K8*100,1)</f>
        <v>3.8</v>
      </c>
      <c r="P8" s="11" t="n">
        <f aca="false">ROUND(I8,2)</f>
        <v>0.93</v>
      </c>
      <c r="Q8" s="25" t="n">
        <f aca="false">ROUND(P8/$K8*100,1)</f>
        <v>87.7</v>
      </c>
      <c r="R8" s="11" t="n">
        <f aca="false">K8-(L8+N8+P8)</f>
        <v>0.01</v>
      </c>
      <c r="S8" s="25" t="n">
        <f aca="false">100-(M8+O8+Q8)</f>
        <v>1</v>
      </c>
      <c r="T8" s="26"/>
    </row>
    <row r="9" customFormat="false" ht="19.95" hidden="false" customHeight="true" outlineLevel="0" collapsed="false">
      <c r="A9" s="20" t="s">
        <v>27</v>
      </c>
      <c r="B9" s="21" t="n">
        <v>8</v>
      </c>
      <c r="C9" s="22" t="s">
        <v>28</v>
      </c>
      <c r="D9" s="11" t="n">
        <v>5.7685</v>
      </c>
      <c r="E9" s="23" t="n">
        <v>0.0473</v>
      </c>
      <c r="F9" s="23" t="n">
        <v>0.6933</v>
      </c>
      <c r="G9" s="11" t="n">
        <v>0.7406</v>
      </c>
      <c r="H9" s="11" t="n">
        <v>0.0629</v>
      </c>
      <c r="I9" s="11" t="n">
        <v>4.965</v>
      </c>
      <c r="J9" s="11" t="n">
        <v>0</v>
      </c>
      <c r="K9" s="24" t="n">
        <v>5.77</v>
      </c>
      <c r="L9" s="11" t="n">
        <f aca="false">ROUND(G9,2)</f>
        <v>0.74</v>
      </c>
      <c r="M9" s="25" t="n">
        <f aca="false">ROUND(L9/$K9*100,1)</f>
        <v>12.8</v>
      </c>
      <c r="N9" s="11" t="n">
        <f aca="false">ROUND(H9,2)</f>
        <v>0.06</v>
      </c>
      <c r="O9" s="25" t="n">
        <f aca="false">ROUND(N9/$K9*100,1)</f>
        <v>1</v>
      </c>
      <c r="P9" s="11" t="n">
        <f aca="false">ROUND(I9,2)</f>
        <v>4.97</v>
      </c>
      <c r="Q9" s="25" t="n">
        <f aca="false">ROUND(P9/$K9*100,1)</f>
        <v>86.1</v>
      </c>
      <c r="R9" s="11" t="n">
        <f aca="false">K9-(L9+N9+P9)</f>
        <v>0</v>
      </c>
      <c r="S9" s="25" t="n">
        <f aca="false">100-(M9+O9+Q9)</f>
        <v>0.100000000000009</v>
      </c>
      <c r="T9" s="26"/>
    </row>
    <row r="10" customFormat="false" ht="19.95" hidden="false" customHeight="true" outlineLevel="0" collapsed="false">
      <c r="A10" s="27"/>
      <c r="B10" s="21" t="n">
        <v>18</v>
      </c>
      <c r="C10" s="22" t="s">
        <v>29</v>
      </c>
      <c r="D10" s="11" t="n">
        <v>0.4486</v>
      </c>
      <c r="E10" s="23" t="n">
        <v>0.0662</v>
      </c>
      <c r="F10" s="23" t="n">
        <v>0.0231</v>
      </c>
      <c r="G10" s="11" t="n">
        <v>0.0893</v>
      </c>
      <c r="H10" s="11" t="n">
        <v>0</v>
      </c>
      <c r="I10" s="11" t="n">
        <v>0.3593</v>
      </c>
      <c r="J10" s="11" t="n">
        <v>0</v>
      </c>
      <c r="K10" s="24" t="n">
        <v>0.45</v>
      </c>
      <c r="L10" s="11" t="n">
        <f aca="false">ROUND(G10,2)</f>
        <v>0.09</v>
      </c>
      <c r="M10" s="25" t="n">
        <f aca="false">ROUND(L10/$K10*100,1)</f>
        <v>20</v>
      </c>
      <c r="N10" s="11" t="n">
        <f aca="false">ROUND(H10,2)</f>
        <v>0</v>
      </c>
      <c r="O10" s="25" t="n">
        <f aca="false">ROUND(N10/$K10*100,1)</f>
        <v>0</v>
      </c>
      <c r="P10" s="11" t="n">
        <f aca="false">ROUND(I10,2)</f>
        <v>0.36</v>
      </c>
      <c r="Q10" s="25" t="n">
        <f aca="false">ROUND(P10/$K10*100,1)</f>
        <v>80</v>
      </c>
      <c r="R10" s="11" t="n">
        <f aca="false">K10-(L10+N10+P10)</f>
        <v>0</v>
      </c>
      <c r="S10" s="25" t="n">
        <f aca="false">100-(M10+O10+Q10)</f>
        <v>0</v>
      </c>
      <c r="T10" s="26"/>
    </row>
    <row r="11" customFormat="false" ht="19.95" hidden="false" customHeight="true" outlineLevel="0" collapsed="false">
      <c r="A11" s="27"/>
      <c r="B11" s="21" t="n">
        <v>20</v>
      </c>
      <c r="C11" s="22" t="s">
        <v>30</v>
      </c>
      <c r="D11" s="11" t="n">
        <v>0.4276</v>
      </c>
      <c r="E11" s="23" t="n">
        <v>0</v>
      </c>
      <c r="F11" s="23" t="n">
        <v>0.0617</v>
      </c>
      <c r="G11" s="11" t="n">
        <v>0.0617</v>
      </c>
      <c r="H11" s="11" t="n">
        <v>0.0206</v>
      </c>
      <c r="I11" s="11" t="n">
        <v>0.3403</v>
      </c>
      <c r="J11" s="11" t="n">
        <v>0.005</v>
      </c>
      <c r="K11" s="24" t="n">
        <v>0.43</v>
      </c>
      <c r="L11" s="11" t="n">
        <f aca="false">ROUND(G11,2)</f>
        <v>0.06</v>
      </c>
      <c r="M11" s="25" t="n">
        <f aca="false">ROUND(L11/$K11*100,1)</f>
        <v>14</v>
      </c>
      <c r="N11" s="11" t="n">
        <f aca="false">ROUND(H11,2)</f>
        <v>0.02</v>
      </c>
      <c r="O11" s="25" t="n">
        <f aca="false">ROUND(N11/$K11*100,1)</f>
        <v>4.7</v>
      </c>
      <c r="P11" s="11" t="n">
        <f aca="false">ROUND(I11,2)</f>
        <v>0.34</v>
      </c>
      <c r="Q11" s="25" t="n">
        <f aca="false">ROUND(P11/$K11*100,1)</f>
        <v>79.1</v>
      </c>
      <c r="R11" s="11" t="n">
        <f aca="false">K11-(L11+N11+P11)</f>
        <v>0.00999999999999995</v>
      </c>
      <c r="S11" s="25" t="n">
        <f aca="false">100-(M11+O11+Q11)</f>
        <v>2.2</v>
      </c>
      <c r="T11" s="26"/>
    </row>
    <row r="12" customFormat="false" ht="19.95" hidden="false" customHeight="true" outlineLevel="0" collapsed="false">
      <c r="A12" s="27"/>
      <c r="B12" s="21" t="n">
        <v>23</v>
      </c>
      <c r="C12" s="22" t="s">
        <v>31</v>
      </c>
      <c r="D12" s="11" t="n">
        <v>0.2705</v>
      </c>
      <c r="E12" s="23" t="n">
        <v>0</v>
      </c>
      <c r="F12" s="23" t="n">
        <v>0.0347</v>
      </c>
      <c r="G12" s="11" t="n">
        <v>0.0347</v>
      </c>
      <c r="H12" s="11" t="n">
        <v>0</v>
      </c>
      <c r="I12" s="11" t="n">
        <v>0.2358</v>
      </c>
      <c r="J12" s="11" t="n">
        <v>0</v>
      </c>
      <c r="K12" s="24" t="n">
        <v>0.27</v>
      </c>
      <c r="L12" s="11" t="n">
        <f aca="false">ROUND(G12,2)</f>
        <v>0.03</v>
      </c>
      <c r="M12" s="25" t="n">
        <f aca="false">ROUND(L12/$K12*100,1)</f>
        <v>11.1</v>
      </c>
      <c r="N12" s="11" t="n">
        <f aca="false">ROUND(H12,2)</f>
        <v>0</v>
      </c>
      <c r="O12" s="25" t="n">
        <f aca="false">ROUND(N12/$K12*100,1)</f>
        <v>0</v>
      </c>
      <c r="P12" s="11" t="n">
        <f aca="false">ROUND(I12,2)</f>
        <v>0.24</v>
      </c>
      <c r="Q12" s="25" t="n">
        <f aca="false">ROUND(P12/$K12*100,1)</f>
        <v>88.9</v>
      </c>
      <c r="R12" s="11" t="n">
        <f aca="false">K12-(L12+N12+P12)</f>
        <v>0</v>
      </c>
      <c r="S12" s="25" t="n">
        <f aca="false">100-(M12+O12+Q12)</f>
        <v>0</v>
      </c>
      <c r="T12" s="26"/>
    </row>
    <row r="13" customFormat="false" ht="19.95" hidden="false" customHeight="true" outlineLevel="0" collapsed="false">
      <c r="A13" s="27"/>
      <c r="B13" s="21" t="n">
        <v>33</v>
      </c>
      <c r="C13" s="22" t="s">
        <v>32</v>
      </c>
      <c r="D13" s="11" t="n">
        <v>0.5123</v>
      </c>
      <c r="E13" s="23" t="n">
        <v>0.0153</v>
      </c>
      <c r="F13" s="23" t="n">
        <v>0.0678</v>
      </c>
      <c r="G13" s="11" t="n">
        <v>0.0831</v>
      </c>
      <c r="H13" s="11" t="n">
        <v>0.015</v>
      </c>
      <c r="I13" s="11" t="n">
        <v>0.4142</v>
      </c>
      <c r="J13" s="11" t="n">
        <v>0</v>
      </c>
      <c r="K13" s="24" t="n">
        <v>0.51</v>
      </c>
      <c r="L13" s="11" t="n">
        <f aca="false">ROUND(G13,2)</f>
        <v>0.08</v>
      </c>
      <c r="M13" s="25" t="n">
        <f aca="false">ROUND(L13/$K13*100,1)</f>
        <v>15.7</v>
      </c>
      <c r="N13" s="11" t="n">
        <f aca="false">ROUND(H13,2)</f>
        <v>0.02</v>
      </c>
      <c r="O13" s="25" t="n">
        <f aca="false">ROUND(N13/$K13*100,1)</f>
        <v>3.9</v>
      </c>
      <c r="P13" s="11" t="n">
        <f aca="false">ROUND(I13,2)</f>
        <v>0.41</v>
      </c>
      <c r="Q13" s="25" t="n">
        <f aca="false">ROUND(P13/$K13*100,1)</f>
        <v>80.4</v>
      </c>
      <c r="R13" s="11" t="n">
        <f aca="false">K13-(L13+N13+P13)</f>
        <v>0</v>
      </c>
      <c r="S13" s="25" t="n">
        <f aca="false">100-(M13+O13+Q13)</f>
        <v>0</v>
      </c>
      <c r="T13" s="26"/>
    </row>
    <row r="14" customFormat="false" ht="19.95" hidden="false" customHeight="true" outlineLevel="0" collapsed="false">
      <c r="A14" s="27"/>
      <c r="B14" s="21" t="n">
        <v>37</v>
      </c>
      <c r="C14" s="22" t="s">
        <v>33</v>
      </c>
      <c r="D14" s="11" t="n">
        <v>0.9065</v>
      </c>
      <c r="E14" s="23" t="n">
        <v>0.0336</v>
      </c>
      <c r="F14" s="23" t="n">
        <v>0.2042</v>
      </c>
      <c r="G14" s="11" t="n">
        <v>0.2378</v>
      </c>
      <c r="H14" s="11" t="n">
        <v>0.0182</v>
      </c>
      <c r="I14" s="11" t="n">
        <v>0.6505</v>
      </c>
      <c r="J14" s="11" t="n">
        <v>0</v>
      </c>
      <c r="K14" s="24" t="n">
        <v>0.91</v>
      </c>
      <c r="L14" s="11" t="n">
        <f aca="false">ROUND(G14,2)</f>
        <v>0.24</v>
      </c>
      <c r="M14" s="25" t="n">
        <f aca="false">ROUND(L14/$K14*100,1)</f>
        <v>26.4</v>
      </c>
      <c r="N14" s="11" t="n">
        <f aca="false">ROUND(H14,2)</f>
        <v>0.02</v>
      </c>
      <c r="O14" s="25" t="n">
        <f aca="false">ROUND(N14/$K14*100,1)</f>
        <v>2.2</v>
      </c>
      <c r="P14" s="11" t="n">
        <f aca="false">ROUND(I14,2)</f>
        <v>0.65</v>
      </c>
      <c r="Q14" s="25" t="n">
        <f aca="false">ROUND(P14/$K14*100,1)</f>
        <v>71.4</v>
      </c>
      <c r="R14" s="11" t="n">
        <f aca="false">K14-(L14+N14+P14)</f>
        <v>0</v>
      </c>
      <c r="S14" s="25" t="n">
        <f aca="false">100-(M14+O14+Q14)</f>
        <v>0</v>
      </c>
      <c r="T14" s="26"/>
    </row>
    <row r="15" customFormat="false" ht="19.95" hidden="false" customHeight="true" outlineLevel="0" collapsed="false">
      <c r="A15" s="27"/>
      <c r="B15" s="21" t="n">
        <v>42</v>
      </c>
      <c r="C15" s="22" t="s">
        <v>34</v>
      </c>
      <c r="D15" s="11" t="n">
        <v>3.5525</v>
      </c>
      <c r="E15" s="23" t="n">
        <v>0.2025</v>
      </c>
      <c r="F15" s="23" t="n">
        <v>0.2388</v>
      </c>
      <c r="G15" s="11" t="n">
        <v>0.4413</v>
      </c>
      <c r="H15" s="11" t="n">
        <v>0.0123</v>
      </c>
      <c r="I15" s="11" t="n">
        <v>3.0989</v>
      </c>
      <c r="J15" s="11" t="n">
        <v>0</v>
      </c>
      <c r="K15" s="24" t="n">
        <v>3.55</v>
      </c>
      <c r="L15" s="11" t="n">
        <f aca="false">ROUND(G15,2)</f>
        <v>0.44</v>
      </c>
      <c r="M15" s="25" t="n">
        <f aca="false">ROUND(L15/$K15*100,1)</f>
        <v>12.4</v>
      </c>
      <c r="N15" s="11" t="n">
        <f aca="false">ROUND(H15,2)</f>
        <v>0.01</v>
      </c>
      <c r="O15" s="25" t="n">
        <f aca="false">ROUND(N15/$K15*100,1)</f>
        <v>0.3</v>
      </c>
      <c r="P15" s="11" t="n">
        <f aca="false">ROUND(I15,2)</f>
        <v>3.1</v>
      </c>
      <c r="Q15" s="25" t="n">
        <f aca="false">ROUND(P15/$K15*100,1)</f>
        <v>87.3</v>
      </c>
      <c r="R15" s="11" t="n">
        <f aca="false">K15-(L15+N15+P15)</f>
        <v>0</v>
      </c>
      <c r="S15" s="25" t="n">
        <f aca="false">100-(M15+O15+Q15)</f>
        <v>0</v>
      </c>
      <c r="T15" s="26"/>
    </row>
    <row r="16" customFormat="false" ht="19.95" hidden="false" customHeight="true" outlineLevel="0" collapsed="false">
      <c r="A16" s="20" t="s">
        <v>35</v>
      </c>
      <c r="B16" s="21" t="n">
        <v>26</v>
      </c>
      <c r="C16" s="22" t="s">
        <v>36</v>
      </c>
      <c r="D16" s="11" t="n">
        <v>0.6635</v>
      </c>
      <c r="E16" s="23" t="n">
        <v>0.1152</v>
      </c>
      <c r="F16" s="23" t="n">
        <v>0.0842</v>
      </c>
      <c r="G16" s="11" t="n">
        <v>0.1994</v>
      </c>
      <c r="H16" s="11" t="n">
        <v>0.0119</v>
      </c>
      <c r="I16" s="11" t="n">
        <v>0.4522</v>
      </c>
      <c r="J16" s="11" t="n">
        <v>0</v>
      </c>
      <c r="K16" s="24" t="n">
        <v>0.67</v>
      </c>
      <c r="L16" s="11" t="n">
        <f aca="false">ROUND(G16,2)</f>
        <v>0.2</v>
      </c>
      <c r="M16" s="25" t="n">
        <f aca="false">ROUND(L16/$K16*100,1)</f>
        <v>29.9</v>
      </c>
      <c r="N16" s="11" t="n">
        <f aca="false">ROUND(H16,2)</f>
        <v>0.01</v>
      </c>
      <c r="O16" s="25" t="n">
        <f aca="false">ROUND(N16/$K16*100,1)</f>
        <v>1.5</v>
      </c>
      <c r="P16" s="11" t="n">
        <f aca="false">ROUND(I16,2)</f>
        <v>0.45</v>
      </c>
      <c r="Q16" s="25" t="n">
        <f aca="false">ROUND(P16/$K16*100,1)</f>
        <v>67.2</v>
      </c>
      <c r="R16" s="11" t="n">
        <f aca="false">K16-(L16+N16+P16)</f>
        <v>0.01</v>
      </c>
      <c r="S16" s="25" t="n">
        <f aca="false">100-(M16+O16+Q16)</f>
        <v>1.40000000000001</v>
      </c>
      <c r="T16" s="26"/>
    </row>
    <row r="17" customFormat="false" ht="19.95" hidden="false" customHeight="true" outlineLevel="0" collapsed="false">
      <c r="A17" s="27"/>
      <c r="B17" s="21" t="n">
        <v>28</v>
      </c>
      <c r="C17" s="22" t="s">
        <v>37</v>
      </c>
      <c r="D17" s="11" t="n">
        <v>1.0918</v>
      </c>
      <c r="E17" s="23" t="n">
        <v>0.1582</v>
      </c>
      <c r="F17" s="23" t="n">
        <v>0.1853</v>
      </c>
      <c r="G17" s="11" t="n">
        <v>0.3435</v>
      </c>
      <c r="H17" s="11" t="n">
        <v>0.0483</v>
      </c>
      <c r="I17" s="11" t="n">
        <v>0.7</v>
      </c>
      <c r="J17" s="11" t="n">
        <v>0</v>
      </c>
      <c r="K17" s="24" t="n">
        <v>1.1</v>
      </c>
      <c r="L17" s="11" t="n">
        <f aca="false">ROUND(G17,2)</f>
        <v>0.34</v>
      </c>
      <c r="M17" s="25" t="n">
        <f aca="false">ROUND(L17/$K17*100,1)</f>
        <v>30.9</v>
      </c>
      <c r="N17" s="11" t="n">
        <f aca="false">ROUND(H17,2)</f>
        <v>0.05</v>
      </c>
      <c r="O17" s="25" t="n">
        <f aca="false">ROUND(N17/$K17*100,1)</f>
        <v>4.5</v>
      </c>
      <c r="P17" s="11" t="n">
        <f aca="false">ROUND(I17,2)</f>
        <v>0.7</v>
      </c>
      <c r="Q17" s="25" t="n">
        <f aca="false">ROUND(P17/$K17*100,1)</f>
        <v>63.6</v>
      </c>
      <c r="R17" s="11" t="n">
        <f aca="false">K17-(L17+N17+P17)</f>
        <v>0.0100000000000002</v>
      </c>
      <c r="S17" s="25" t="n">
        <f aca="false">100-(M17+O17+Q17)</f>
        <v>1</v>
      </c>
      <c r="T17" s="26"/>
    </row>
    <row r="18" customFormat="false" ht="19.95" hidden="false" customHeight="true" outlineLevel="0" collapsed="false">
      <c r="A18" s="27"/>
      <c r="B18" s="21" t="n">
        <v>36</v>
      </c>
      <c r="C18" s="22" t="s">
        <v>38</v>
      </c>
      <c r="D18" s="11" t="n">
        <v>5.6637</v>
      </c>
      <c r="E18" s="23" t="n">
        <v>0.764</v>
      </c>
      <c r="F18" s="23" t="n">
        <v>0.7483</v>
      </c>
      <c r="G18" s="11" t="n">
        <v>1.5123</v>
      </c>
      <c r="H18" s="11" t="n">
        <v>0.1034</v>
      </c>
      <c r="I18" s="11" t="n">
        <v>4.0409</v>
      </c>
      <c r="J18" s="11" t="n">
        <v>0.0071</v>
      </c>
      <c r="K18" s="24" t="n">
        <v>5.66</v>
      </c>
      <c r="L18" s="11" t="n">
        <f aca="false">ROUND(G18,2)</f>
        <v>1.51</v>
      </c>
      <c r="M18" s="25" t="n">
        <f aca="false">ROUND(L18/$K18*100,1)</f>
        <v>26.7</v>
      </c>
      <c r="N18" s="11" t="n">
        <f aca="false">ROUND(H18,2)</f>
        <v>0.1</v>
      </c>
      <c r="O18" s="25" t="n">
        <f aca="false">ROUND(N18/$K18*100,1)</f>
        <v>1.8</v>
      </c>
      <c r="P18" s="11" t="n">
        <f aca="false">ROUND(I18,2)</f>
        <v>4.04</v>
      </c>
      <c r="Q18" s="25" t="n">
        <f aca="false">ROUND(P18/$K18*100,1)</f>
        <v>71.4</v>
      </c>
      <c r="R18" s="11" t="n">
        <f aca="false">K18-(L18+N18+P18)</f>
        <v>0.00999999999999979</v>
      </c>
      <c r="S18" s="25" t="n">
        <f aca="false">100-(M18+O18+Q18)</f>
        <v>0.0999999999999943</v>
      </c>
      <c r="T18" s="26"/>
    </row>
    <row r="19" customFormat="false" ht="19.95" hidden="false" customHeight="true" outlineLevel="0" collapsed="false">
      <c r="A19" s="27"/>
      <c r="B19" s="21" t="n">
        <v>39</v>
      </c>
      <c r="C19" s="22" t="s">
        <v>39</v>
      </c>
      <c r="D19" s="11" t="n">
        <v>1.2938</v>
      </c>
      <c r="E19" s="23" t="n">
        <v>0.1019</v>
      </c>
      <c r="F19" s="23" t="n">
        <v>0.1089</v>
      </c>
      <c r="G19" s="11" t="n">
        <v>0.2108</v>
      </c>
      <c r="H19" s="11" t="n">
        <v>0.0126</v>
      </c>
      <c r="I19" s="11" t="n">
        <v>1.0704</v>
      </c>
      <c r="J19" s="11" t="n">
        <v>0</v>
      </c>
      <c r="K19" s="24" t="n">
        <v>1.29</v>
      </c>
      <c r="L19" s="11" t="n">
        <f aca="false">ROUND(G19,2)</f>
        <v>0.21</v>
      </c>
      <c r="M19" s="25" t="n">
        <f aca="false">ROUND(L19/$K19*100,1)</f>
        <v>16.3</v>
      </c>
      <c r="N19" s="11" t="n">
        <f aca="false">ROUND(H19,2)</f>
        <v>0.01</v>
      </c>
      <c r="O19" s="25" t="n">
        <f aca="false">ROUND(N19/$K19*100,1)</f>
        <v>0.8</v>
      </c>
      <c r="P19" s="11" t="n">
        <f aca="false">ROUND(I19,2)</f>
        <v>1.07</v>
      </c>
      <c r="Q19" s="25" t="n">
        <f aca="false">ROUND(P19/$K19*100,1)</f>
        <v>82.9</v>
      </c>
      <c r="R19" s="11" t="n">
        <f aca="false">K19-(L19+N19+P19)</f>
        <v>0</v>
      </c>
      <c r="S19" s="25" t="n">
        <f aca="false">100-(M19+O19+Q19)</f>
        <v>0</v>
      </c>
      <c r="T19" s="26"/>
    </row>
    <row r="20" customFormat="false" ht="19.95" hidden="false" customHeight="true" outlineLevel="0" collapsed="false">
      <c r="A20" s="27"/>
      <c r="B20" s="21" t="n">
        <v>47</v>
      </c>
      <c r="C20" s="22" t="s">
        <v>40</v>
      </c>
      <c r="D20" s="11" t="n">
        <v>4.8253</v>
      </c>
      <c r="E20" s="23" t="n">
        <v>0.22</v>
      </c>
      <c r="F20" s="23" t="n">
        <v>0.4342</v>
      </c>
      <c r="G20" s="11" t="n">
        <v>0.6542</v>
      </c>
      <c r="H20" s="11" t="n">
        <v>0.0554</v>
      </c>
      <c r="I20" s="11" t="n">
        <v>4.1157</v>
      </c>
      <c r="J20" s="11" t="n">
        <v>0</v>
      </c>
      <c r="K20" s="24" t="n">
        <v>4.83</v>
      </c>
      <c r="L20" s="11" t="n">
        <f aca="false">ROUND(G20,2)</f>
        <v>0.65</v>
      </c>
      <c r="M20" s="25" t="n">
        <f aca="false">ROUND(L20/$K20*100,1)</f>
        <v>13.5</v>
      </c>
      <c r="N20" s="11" t="n">
        <f aca="false">ROUND(H20,2)</f>
        <v>0.06</v>
      </c>
      <c r="O20" s="25" t="n">
        <f aca="false">ROUND(N20/$K20*100,1)</f>
        <v>1.2</v>
      </c>
      <c r="P20" s="11" t="n">
        <f aca="false">ROUND(I20,2)</f>
        <v>4.12</v>
      </c>
      <c r="Q20" s="25" t="n">
        <f aca="false">ROUND(P20/$K20*100,1)</f>
        <v>85.3</v>
      </c>
      <c r="R20" s="11" t="n">
        <f aca="false">K20-(L20+N20+P20)</f>
        <v>0</v>
      </c>
      <c r="S20" s="25" t="n">
        <f aca="false">100-(M20+O20+Q20)</f>
        <v>0</v>
      </c>
      <c r="T20" s="26"/>
    </row>
    <row r="21" customFormat="false" ht="19.95" hidden="false" customHeight="true" outlineLevel="0" collapsed="false">
      <c r="A21" s="27"/>
      <c r="B21" s="21" t="n">
        <v>50</v>
      </c>
      <c r="C21" s="22" t="s">
        <v>41</v>
      </c>
      <c r="D21" s="11" t="n">
        <v>2.0897</v>
      </c>
      <c r="E21" s="23" t="n">
        <v>0.2073</v>
      </c>
      <c r="F21" s="23" t="n">
        <v>0.3086</v>
      </c>
      <c r="G21" s="11" t="n">
        <v>0.5159</v>
      </c>
      <c r="H21" s="11" t="n">
        <v>0.0412</v>
      </c>
      <c r="I21" s="11" t="n">
        <v>1.5326</v>
      </c>
      <c r="J21" s="11" t="n">
        <v>0</v>
      </c>
      <c r="K21" s="24" t="n">
        <v>2.07</v>
      </c>
      <c r="L21" s="11" t="n">
        <f aca="false">ROUND(G21,2)</f>
        <v>0.52</v>
      </c>
      <c r="M21" s="25" t="n">
        <f aca="false">ROUND(L21/$K21*100,1)</f>
        <v>25.1</v>
      </c>
      <c r="N21" s="11" t="n">
        <f aca="false">ROUND(H21,2)</f>
        <v>0.04</v>
      </c>
      <c r="O21" s="25" t="n">
        <f aca="false">ROUND(N21/$K21*100,1)</f>
        <v>1.9</v>
      </c>
      <c r="P21" s="11" t="n">
        <v>1.51</v>
      </c>
      <c r="Q21" s="25" t="n">
        <f aca="false">ROUND(P21/$K21*100,1)</f>
        <v>72.9</v>
      </c>
      <c r="R21" s="11" t="n">
        <f aca="false">K21-(L21+N21+P21)</f>
        <v>0</v>
      </c>
      <c r="S21" s="25" t="n">
        <f aca="false">100-(M21+O21+Q21)</f>
        <v>0.0999999999999943</v>
      </c>
      <c r="T21" s="26"/>
    </row>
    <row r="22" customFormat="false" ht="19.95" hidden="false" customHeight="true" outlineLevel="0" collapsed="false">
      <c r="A22" s="27"/>
      <c r="B22" s="21" t="n">
        <v>52</v>
      </c>
      <c r="C22" s="22" t="s">
        <v>42</v>
      </c>
      <c r="D22" s="11" t="n">
        <v>1.4521</v>
      </c>
      <c r="E22" s="23" t="n">
        <v>0.2514</v>
      </c>
      <c r="F22" s="23" t="n">
        <v>0.1777</v>
      </c>
      <c r="G22" s="11" t="n">
        <v>0.4291</v>
      </c>
      <c r="H22" s="11" t="n">
        <v>0.0492</v>
      </c>
      <c r="I22" s="11" t="n">
        <v>0.9738</v>
      </c>
      <c r="J22" s="11" t="n">
        <v>0</v>
      </c>
      <c r="K22" s="24" t="n">
        <v>1.45</v>
      </c>
      <c r="L22" s="11" t="n">
        <f aca="false">ROUND(G22,2)</f>
        <v>0.43</v>
      </c>
      <c r="M22" s="25" t="n">
        <f aca="false">ROUND(L22/$K22*100,1)</f>
        <v>29.7</v>
      </c>
      <c r="N22" s="11" t="n">
        <f aca="false">ROUND(H22,2)</f>
        <v>0.05</v>
      </c>
      <c r="O22" s="25" t="n">
        <f aca="false">ROUND(N22/$K22*100,1)</f>
        <v>3.4</v>
      </c>
      <c r="P22" s="11" t="n">
        <f aca="false">ROUND(I22,2)</f>
        <v>0.97</v>
      </c>
      <c r="Q22" s="25" t="n">
        <f aca="false">ROUND(P22/$K22*100,1)</f>
        <v>66.9</v>
      </c>
      <c r="R22" s="11" t="n">
        <f aca="false">K22-(L22+N22+P22)</f>
        <v>0</v>
      </c>
      <c r="S22" s="25" t="n">
        <f aca="false">100-(M22+O22+Q22)</f>
        <v>0</v>
      </c>
      <c r="T22" s="26"/>
    </row>
    <row r="23" customFormat="false" ht="19.95" hidden="false" customHeight="true" outlineLevel="0" collapsed="false">
      <c r="A23" s="27"/>
      <c r="B23" s="21" t="n">
        <v>53</v>
      </c>
      <c r="C23" s="22" t="s">
        <v>43</v>
      </c>
      <c r="D23" s="11" t="n">
        <v>2.1042</v>
      </c>
      <c r="E23" s="23" t="n">
        <v>0.0472</v>
      </c>
      <c r="F23" s="23" t="n">
        <v>0.0713</v>
      </c>
      <c r="G23" s="11" t="n">
        <v>0.1185</v>
      </c>
      <c r="H23" s="11" t="n">
        <v>0</v>
      </c>
      <c r="I23" s="11" t="n">
        <v>1.9857</v>
      </c>
      <c r="J23" s="11" t="n">
        <v>0</v>
      </c>
      <c r="K23" s="24" t="n">
        <v>2.1</v>
      </c>
      <c r="L23" s="11" t="n">
        <f aca="false">ROUND(G23,2)</f>
        <v>0.12</v>
      </c>
      <c r="M23" s="25" t="n">
        <f aca="false">ROUND(L23/$K23*100,1)</f>
        <v>5.7</v>
      </c>
      <c r="N23" s="11" t="n">
        <f aca="false">ROUND(H23,2)</f>
        <v>0</v>
      </c>
      <c r="O23" s="25" t="n">
        <f aca="false">ROUND(N23/$K23*100,1)</f>
        <v>0</v>
      </c>
      <c r="P23" s="11" t="n">
        <v>1.98</v>
      </c>
      <c r="Q23" s="25" t="n">
        <f aca="false">ROUND(P23/$K23*100,1)</f>
        <v>94.3</v>
      </c>
      <c r="R23" s="11" t="n">
        <f aca="false">K23-(L23+N23+P23)</f>
        <v>0</v>
      </c>
      <c r="S23" s="25" t="n">
        <f aca="false">100-(M23+O23+Q23)</f>
        <v>0</v>
      </c>
      <c r="T23" s="26"/>
    </row>
    <row r="24" customFormat="false" ht="19.95" hidden="false" customHeight="true" outlineLevel="0" collapsed="false">
      <c r="A24" s="27"/>
      <c r="B24" s="21" t="n">
        <v>59</v>
      </c>
      <c r="C24" s="22" t="s">
        <v>44</v>
      </c>
      <c r="D24" s="11" t="n">
        <v>1.496</v>
      </c>
      <c r="E24" s="23" t="n">
        <v>0.1583</v>
      </c>
      <c r="F24" s="23" t="n">
        <v>0.3184</v>
      </c>
      <c r="G24" s="11" t="n">
        <v>0.4767</v>
      </c>
      <c r="H24" s="11" t="n">
        <v>0.011</v>
      </c>
      <c r="I24" s="11" t="n">
        <v>0.9956</v>
      </c>
      <c r="J24" s="11" t="n">
        <v>0.0127</v>
      </c>
      <c r="K24" s="24" t="n">
        <v>1.5</v>
      </c>
      <c r="L24" s="11" t="n">
        <f aca="false">ROUND(G24,2)</f>
        <v>0.48</v>
      </c>
      <c r="M24" s="25" t="n">
        <f aca="false">ROUND(L24/$K24*100,1)</f>
        <v>32</v>
      </c>
      <c r="N24" s="11" t="n">
        <f aca="false">ROUND(H24,2)</f>
        <v>0.01</v>
      </c>
      <c r="O24" s="25" t="n">
        <f aca="false">ROUND(N24/$K24*100,1)</f>
        <v>0.7</v>
      </c>
      <c r="P24" s="11" t="n">
        <f aca="false">ROUND(I24,2)</f>
        <v>1</v>
      </c>
      <c r="Q24" s="25" t="n">
        <f aca="false">ROUND(P24/$K24*100,1)</f>
        <v>66.7</v>
      </c>
      <c r="R24" s="11" t="n">
        <f aca="false">K24-(L24+N24+P24)</f>
        <v>0.01</v>
      </c>
      <c r="S24" s="25" t="n">
        <f aca="false">100-(M24+O24+Q24)</f>
        <v>0.599999999999994</v>
      </c>
      <c r="T24" s="26"/>
    </row>
    <row r="25" customFormat="false" ht="19.95" hidden="false" customHeight="true" outlineLevel="0" collapsed="false">
      <c r="A25" s="20" t="s">
        <v>45</v>
      </c>
      <c r="B25" s="21" t="n">
        <v>46</v>
      </c>
      <c r="C25" s="22" t="s">
        <v>46</v>
      </c>
      <c r="D25" s="11" t="n">
        <v>1.6312</v>
      </c>
      <c r="E25" s="23" t="n">
        <v>0.2852</v>
      </c>
      <c r="F25" s="23" t="n">
        <v>0.1751</v>
      </c>
      <c r="G25" s="11" t="n">
        <v>0.4603</v>
      </c>
      <c r="H25" s="11" t="n">
        <v>0.0423</v>
      </c>
      <c r="I25" s="11" t="n">
        <v>1.1128</v>
      </c>
      <c r="J25" s="11" t="n">
        <v>0.0158</v>
      </c>
      <c r="K25" s="24" t="n">
        <v>1.63</v>
      </c>
      <c r="L25" s="11" t="n">
        <f aca="false">ROUND(G25,2)</f>
        <v>0.46</v>
      </c>
      <c r="M25" s="25" t="n">
        <f aca="false">ROUND(L25/$K25*100,1)</f>
        <v>28.2</v>
      </c>
      <c r="N25" s="11" t="n">
        <f aca="false">ROUND(H25,2)</f>
        <v>0.04</v>
      </c>
      <c r="O25" s="25" t="n">
        <f aca="false">ROUND(N25/$K25*100,1)</f>
        <v>2.5</v>
      </c>
      <c r="P25" s="11" t="n">
        <f aca="false">ROUND(I25,2)</f>
        <v>1.11</v>
      </c>
      <c r="Q25" s="25" t="n">
        <f aca="false">ROUND(P25/$K25*100,1)</f>
        <v>68.1</v>
      </c>
      <c r="R25" s="11" t="n">
        <f aca="false">K25-(L25+N25+P25)</f>
        <v>0.0199999999999998</v>
      </c>
      <c r="S25" s="25" t="n">
        <f aca="false">100-(M25+O25+Q25)</f>
        <v>1.2</v>
      </c>
      <c r="T25" s="26"/>
    </row>
    <row r="26" customFormat="false" ht="19.95" hidden="false" customHeight="true" outlineLevel="0" collapsed="false">
      <c r="A26" s="27"/>
      <c r="B26" s="21" t="n">
        <v>58</v>
      </c>
      <c r="C26" s="22" t="s">
        <v>47</v>
      </c>
      <c r="D26" s="11" t="n">
        <v>1.7545</v>
      </c>
      <c r="E26" s="23" t="n">
        <v>0.1488</v>
      </c>
      <c r="F26" s="23" t="n">
        <v>0.1363</v>
      </c>
      <c r="G26" s="11" t="n">
        <v>0.2851</v>
      </c>
      <c r="H26" s="11" t="n">
        <v>0.0325</v>
      </c>
      <c r="I26" s="11" t="n">
        <v>1.4369</v>
      </c>
      <c r="J26" s="11" t="n">
        <v>0</v>
      </c>
      <c r="K26" s="24" t="n">
        <v>1.75</v>
      </c>
      <c r="L26" s="11" t="n">
        <f aca="false">ROUND(G26,2)</f>
        <v>0.29</v>
      </c>
      <c r="M26" s="25" t="n">
        <f aca="false">ROUND(L26/$K26*100,1)</f>
        <v>16.6</v>
      </c>
      <c r="N26" s="11" t="n">
        <f aca="false">ROUND(H26,2)</f>
        <v>0.03</v>
      </c>
      <c r="O26" s="25" t="n">
        <f aca="false">ROUND(N26/$K26*100,1)</f>
        <v>1.7</v>
      </c>
      <c r="P26" s="11" t="n">
        <v>1.43</v>
      </c>
      <c r="Q26" s="25" t="n">
        <f aca="false">ROUND(P26/$K26*100,1)</f>
        <v>81.7</v>
      </c>
      <c r="R26" s="11" t="n">
        <f aca="false">K26-(L26+N26+P26)</f>
        <v>0</v>
      </c>
      <c r="S26" s="25" t="n">
        <f aca="false">100-(M26+O26+Q26)</f>
        <v>0</v>
      </c>
      <c r="T26" s="26"/>
    </row>
    <row r="27" customFormat="false" ht="19.95" hidden="false" customHeight="true" outlineLevel="0" collapsed="false">
      <c r="A27" s="27"/>
      <c r="B27" s="21" t="n">
        <v>60</v>
      </c>
      <c r="C27" s="22" t="s">
        <v>48</v>
      </c>
      <c r="D27" s="11" t="n">
        <v>1.4083</v>
      </c>
      <c r="E27" s="23" t="n">
        <v>0.2161</v>
      </c>
      <c r="F27" s="23" t="n">
        <v>0.2844</v>
      </c>
      <c r="G27" s="11" t="n">
        <v>0.5005</v>
      </c>
      <c r="H27" s="11" t="n">
        <v>0.0384</v>
      </c>
      <c r="I27" s="11" t="n">
        <v>0.8694</v>
      </c>
      <c r="J27" s="11" t="n">
        <v>0</v>
      </c>
      <c r="K27" s="24" t="n">
        <v>1.41</v>
      </c>
      <c r="L27" s="11" t="n">
        <f aca="false">ROUND(G27,2)</f>
        <v>0.5</v>
      </c>
      <c r="M27" s="25" t="n">
        <f aca="false">ROUND(L27/$K27*100,1)</f>
        <v>35.5</v>
      </c>
      <c r="N27" s="11" t="n">
        <f aca="false">ROUND(H27,2)</f>
        <v>0.04</v>
      </c>
      <c r="O27" s="25" t="n">
        <f aca="false">ROUND(N27/$K27*100,1)</f>
        <v>2.8</v>
      </c>
      <c r="P27" s="11" t="n">
        <f aca="false">ROUND(I27,2)</f>
        <v>0.87</v>
      </c>
      <c r="Q27" s="25" t="n">
        <f aca="false">ROUND(P27/$K27*100,1)</f>
        <v>61.7</v>
      </c>
      <c r="R27" s="11" t="n">
        <f aca="false">K27-(L27+N27+P27)</f>
        <v>0</v>
      </c>
      <c r="S27" s="25" t="n">
        <f aca="false">100-(M27+O27+Q27)</f>
        <v>0</v>
      </c>
      <c r="T27" s="26"/>
    </row>
    <row r="28" customFormat="false" ht="19.95" hidden="false" customHeight="true" outlineLevel="0" collapsed="false">
      <c r="A28" s="27"/>
      <c r="B28" s="21" t="n">
        <v>61</v>
      </c>
      <c r="C28" s="22" t="s">
        <v>49</v>
      </c>
      <c r="D28" s="11" t="n">
        <v>2.7061</v>
      </c>
      <c r="E28" s="23" t="n">
        <v>0.498</v>
      </c>
      <c r="F28" s="23" t="n">
        <v>0.4858</v>
      </c>
      <c r="G28" s="11" t="n">
        <v>0.9838</v>
      </c>
      <c r="H28" s="11" t="n">
        <v>0.1632</v>
      </c>
      <c r="I28" s="11" t="n">
        <v>1.5453</v>
      </c>
      <c r="J28" s="11" t="n">
        <v>0.0138</v>
      </c>
      <c r="K28" s="24" t="n">
        <v>2.72</v>
      </c>
      <c r="L28" s="11" t="n">
        <f aca="false">ROUND(G28,2)</f>
        <v>0.98</v>
      </c>
      <c r="M28" s="25" t="n">
        <f aca="false">ROUND(L28/$K28*100,1)</f>
        <v>36</v>
      </c>
      <c r="N28" s="11" t="n">
        <f aca="false">ROUND(H28,2)</f>
        <v>0.16</v>
      </c>
      <c r="O28" s="25" t="n">
        <f aca="false">ROUND(N28/$K28*100,1)</f>
        <v>5.9</v>
      </c>
      <c r="P28" s="11" t="n">
        <f aca="false">ROUND(I28,2)</f>
        <v>1.55</v>
      </c>
      <c r="Q28" s="25" t="n">
        <f aca="false">ROUND(P28/$K28*100,1)</f>
        <v>57</v>
      </c>
      <c r="R28" s="11" t="n">
        <f aca="false">K28-(L28+N28+P28)</f>
        <v>0.0300000000000003</v>
      </c>
      <c r="S28" s="25" t="n">
        <f aca="false">100-(M28+O28+Q28)</f>
        <v>1.09999999999999</v>
      </c>
      <c r="T28" s="26"/>
    </row>
    <row r="29" customFormat="false" ht="19.95" hidden="false" customHeight="true" outlineLevel="0" collapsed="false">
      <c r="A29" s="27"/>
      <c r="B29" s="21" t="n">
        <v>62</v>
      </c>
      <c r="C29" s="22" t="s">
        <v>50</v>
      </c>
      <c r="D29" s="11" t="n">
        <v>1.2655</v>
      </c>
      <c r="E29" s="23" t="n">
        <v>0.2711</v>
      </c>
      <c r="F29" s="23" t="n">
        <v>0.2232</v>
      </c>
      <c r="G29" s="11" t="n">
        <v>0.4943</v>
      </c>
      <c r="H29" s="11" t="n">
        <v>0.0347</v>
      </c>
      <c r="I29" s="11" t="n">
        <v>0.7298</v>
      </c>
      <c r="J29" s="11" t="n">
        <v>0.0067</v>
      </c>
      <c r="K29" s="24" t="n">
        <v>1.27</v>
      </c>
      <c r="L29" s="11" t="n">
        <f aca="false">ROUND(G29,2)</f>
        <v>0.49</v>
      </c>
      <c r="M29" s="25" t="n">
        <f aca="false">ROUND(L29/$K29*100,1)</f>
        <v>38.6</v>
      </c>
      <c r="N29" s="11" t="n">
        <f aca="false">ROUND(H29,2)</f>
        <v>0.03</v>
      </c>
      <c r="O29" s="25" t="n">
        <f aca="false">ROUND(N29/$K29*100,1)</f>
        <v>2.4</v>
      </c>
      <c r="P29" s="11" t="n">
        <f aca="false">ROUND(I29,2)</f>
        <v>0.73</v>
      </c>
      <c r="Q29" s="25" t="n">
        <f aca="false">ROUND(P29/$K29*100,1)</f>
        <v>57.5</v>
      </c>
      <c r="R29" s="11" t="n">
        <f aca="false">K29-(L29+N29+P29)</f>
        <v>0.02</v>
      </c>
      <c r="S29" s="25" t="n">
        <f aca="false">100-(M29+O29+Q29)</f>
        <v>1.5</v>
      </c>
      <c r="T29" s="26"/>
    </row>
    <row r="30" customFormat="false" ht="19.95" hidden="false" customHeight="true" outlineLevel="0" collapsed="false">
      <c r="A30" s="27"/>
      <c r="B30" s="21" t="n">
        <v>63</v>
      </c>
      <c r="C30" s="22" t="s">
        <v>51</v>
      </c>
      <c r="D30" s="11" t="n">
        <v>5.1441</v>
      </c>
      <c r="E30" s="23" t="n">
        <v>0.3217</v>
      </c>
      <c r="F30" s="23" t="n">
        <v>0.2788</v>
      </c>
      <c r="G30" s="11" t="n">
        <v>0.6005</v>
      </c>
      <c r="H30" s="11" t="n">
        <v>0.0616</v>
      </c>
      <c r="I30" s="11" t="n">
        <v>4.482</v>
      </c>
      <c r="J30" s="11" t="n">
        <v>0</v>
      </c>
      <c r="K30" s="24" t="n">
        <v>5.14</v>
      </c>
      <c r="L30" s="11" t="n">
        <f aca="false">ROUND(G30,2)</f>
        <v>0.6</v>
      </c>
      <c r="M30" s="25" t="n">
        <f aca="false">ROUND(L30/$K30*100,1)</f>
        <v>11.7</v>
      </c>
      <c r="N30" s="11" t="n">
        <f aca="false">ROUND(H30,2)</f>
        <v>0.06</v>
      </c>
      <c r="O30" s="25" t="n">
        <f aca="false">ROUND(N30/$K30*100,1)</f>
        <v>1.2</v>
      </c>
      <c r="P30" s="11" t="n">
        <f aca="false">ROUND(I30,2)</f>
        <v>4.48</v>
      </c>
      <c r="Q30" s="25" t="n">
        <v>87.1</v>
      </c>
      <c r="R30" s="11" t="n">
        <f aca="false">K30-(L30+N30+P30)</f>
        <v>0</v>
      </c>
      <c r="S30" s="25" t="n">
        <f aca="false">100-(M30+O30+Q30)</f>
        <v>0</v>
      </c>
      <c r="T30" s="26"/>
    </row>
    <row r="31" customFormat="false" ht="19.95" hidden="false" customHeight="true" outlineLevel="0" collapsed="false">
      <c r="A31" s="27"/>
      <c r="B31" s="21" t="n">
        <v>64</v>
      </c>
      <c r="C31" s="22" t="s">
        <v>52</v>
      </c>
      <c r="D31" s="11" t="n">
        <v>3.3906</v>
      </c>
      <c r="E31" s="23" t="n">
        <v>0.9328</v>
      </c>
      <c r="F31" s="23" t="n">
        <v>0.4295</v>
      </c>
      <c r="G31" s="11" t="n">
        <v>1.3623</v>
      </c>
      <c r="H31" s="11" t="n">
        <v>0.1039</v>
      </c>
      <c r="I31" s="11" t="n">
        <v>1.9244</v>
      </c>
      <c r="J31" s="11" t="n">
        <v>0</v>
      </c>
      <c r="K31" s="24" t="n">
        <v>3.39</v>
      </c>
      <c r="L31" s="11" t="n">
        <f aca="false">ROUND(G31,2)</f>
        <v>1.36</v>
      </c>
      <c r="M31" s="25" t="n">
        <f aca="false">ROUND(L31/$K31*100,1)</f>
        <v>40.1</v>
      </c>
      <c r="N31" s="11" t="n">
        <f aca="false">ROUND(H31,2)</f>
        <v>0.1</v>
      </c>
      <c r="O31" s="25" t="n">
        <f aca="false">ROUND(N31/$K31*100,1)</f>
        <v>2.9</v>
      </c>
      <c r="P31" s="11" t="n">
        <f aca="false">ROUND(I31,2)</f>
        <v>1.92</v>
      </c>
      <c r="Q31" s="25" t="n">
        <f aca="false">ROUND(P31/$K31*100,1)</f>
        <v>56.6</v>
      </c>
      <c r="R31" s="11" t="n">
        <f aca="false">K31-(L31+N31+P31)</f>
        <v>0.0100000000000002</v>
      </c>
      <c r="S31" s="25" t="n">
        <f aca="false">100-(M31+O31+Q31)</f>
        <v>0.400000000000006</v>
      </c>
      <c r="T31" s="26"/>
    </row>
    <row r="32" customFormat="false" ht="19.95" hidden="false" customHeight="true" outlineLevel="0" collapsed="false">
      <c r="A32" s="27"/>
      <c r="B32" s="21" t="n">
        <v>65</v>
      </c>
      <c r="C32" s="22" t="s">
        <v>53</v>
      </c>
      <c r="D32" s="11" t="n">
        <v>1.0567</v>
      </c>
      <c r="E32" s="23" t="n">
        <v>0.2507</v>
      </c>
      <c r="F32" s="23" t="n">
        <v>0.1482</v>
      </c>
      <c r="G32" s="11" t="n">
        <v>0.3989</v>
      </c>
      <c r="H32" s="11" t="n">
        <v>0.0405</v>
      </c>
      <c r="I32" s="11" t="n">
        <v>0.6173</v>
      </c>
      <c r="J32" s="11" t="n">
        <v>0</v>
      </c>
      <c r="K32" s="24" t="n">
        <v>1.06</v>
      </c>
      <c r="L32" s="11" t="n">
        <f aca="false">ROUND(G32,2)</f>
        <v>0.4</v>
      </c>
      <c r="M32" s="25" t="n">
        <f aca="false">ROUND(L32/$K32*100,1)</f>
        <v>37.7</v>
      </c>
      <c r="N32" s="11" t="n">
        <f aca="false">ROUND(H32,2)</f>
        <v>0.04</v>
      </c>
      <c r="O32" s="25" t="n">
        <f aca="false">ROUND(N32/$K32*100,1)</f>
        <v>3.8</v>
      </c>
      <c r="P32" s="11" t="n">
        <f aca="false">ROUND(I32,2)</f>
        <v>0.62</v>
      </c>
      <c r="Q32" s="25" t="n">
        <f aca="false">ROUND(P32/$K32*100,1)</f>
        <v>58.5</v>
      </c>
      <c r="R32" s="11" t="n">
        <f aca="false">K32-(L32+N32+P32)</f>
        <v>0</v>
      </c>
      <c r="S32" s="25" t="n">
        <f aca="false">100-(M32+O32+Q32)</f>
        <v>0</v>
      </c>
      <c r="T32" s="26"/>
    </row>
    <row r="33" customFormat="false" ht="19.95" hidden="false" customHeight="true" outlineLevel="0" collapsed="false">
      <c r="A33" s="27"/>
      <c r="B33" s="21" t="n">
        <v>66</v>
      </c>
      <c r="C33" s="22" t="s">
        <v>54</v>
      </c>
      <c r="D33" s="11" t="n">
        <v>0.6773</v>
      </c>
      <c r="E33" s="23" t="n">
        <v>0.2204</v>
      </c>
      <c r="F33" s="23" t="n">
        <v>0.0393</v>
      </c>
      <c r="G33" s="11" t="n">
        <v>0.2597</v>
      </c>
      <c r="H33" s="11" t="n">
        <v>0.0224</v>
      </c>
      <c r="I33" s="11" t="n">
        <v>0.3952</v>
      </c>
      <c r="J33" s="11" t="n">
        <v>0</v>
      </c>
      <c r="K33" s="24" t="n">
        <v>0.67</v>
      </c>
      <c r="L33" s="11" t="n">
        <f aca="false">ROUND(G33,2)</f>
        <v>0.26</v>
      </c>
      <c r="M33" s="25" t="n">
        <f aca="false">ROUND(L33/$K33*100,1)</f>
        <v>38.8</v>
      </c>
      <c r="N33" s="11" t="n">
        <f aca="false">ROUND(H33,2)</f>
        <v>0.02</v>
      </c>
      <c r="O33" s="25" t="n">
        <f aca="false">ROUND(N33/$K33*100,1)</f>
        <v>3</v>
      </c>
      <c r="P33" s="11" t="n">
        <v>0.39</v>
      </c>
      <c r="Q33" s="25" t="n">
        <f aca="false">ROUND(P33/$K33*100,1)</f>
        <v>58.2</v>
      </c>
      <c r="R33" s="11" t="n">
        <f aca="false">K33-(L33+N33+P33)</f>
        <v>0</v>
      </c>
      <c r="S33" s="25" t="n">
        <f aca="false">100-(M33+O33+Q33)</f>
        <v>0</v>
      </c>
      <c r="T33" s="26"/>
    </row>
    <row r="34" customFormat="false" ht="19.95" hidden="false" customHeight="true" outlineLevel="0" collapsed="false">
      <c r="A34" s="27"/>
      <c r="B34" s="21" t="n">
        <v>67</v>
      </c>
      <c r="C34" s="22" t="s">
        <v>55</v>
      </c>
      <c r="D34" s="11" t="n">
        <v>4.3039</v>
      </c>
      <c r="E34" s="23" t="n">
        <v>0.6252</v>
      </c>
      <c r="F34" s="23" t="n">
        <v>0.1717</v>
      </c>
      <c r="G34" s="11" t="n">
        <v>0.7969</v>
      </c>
      <c r="H34" s="11" t="n">
        <v>0.0647</v>
      </c>
      <c r="I34" s="11" t="n">
        <v>3.4423</v>
      </c>
      <c r="J34" s="11" t="n">
        <v>0</v>
      </c>
      <c r="K34" s="24" t="n">
        <v>4.29</v>
      </c>
      <c r="L34" s="11" t="n">
        <f aca="false">ROUND(G34,2)</f>
        <v>0.8</v>
      </c>
      <c r="M34" s="25" t="n">
        <f aca="false">ROUND(L34/$K34*100,1)</f>
        <v>18.6</v>
      </c>
      <c r="N34" s="11" t="n">
        <f aca="false">ROUND(H34,2)</f>
        <v>0.06</v>
      </c>
      <c r="O34" s="25" t="n">
        <f aca="false">ROUND(N34/$K34*100,1)</f>
        <v>1.4</v>
      </c>
      <c r="P34" s="11" t="n">
        <v>3.43</v>
      </c>
      <c r="Q34" s="25" t="n">
        <f aca="false">ROUND(P34/$K34*100,1)</f>
        <v>80</v>
      </c>
      <c r="R34" s="11" t="n">
        <f aca="false">K34-(L34+N34+P34)</f>
        <v>0</v>
      </c>
      <c r="S34" s="25" t="n">
        <f aca="false">100-(M34+O34+Q34)</f>
        <v>0</v>
      </c>
      <c r="T34" s="26"/>
    </row>
    <row r="35" customFormat="false" ht="19.95" hidden="false" customHeight="true" outlineLevel="0" collapsed="false">
      <c r="A35" s="27"/>
      <c r="B35" s="21" t="n">
        <v>68</v>
      </c>
      <c r="C35" s="22" t="s">
        <v>56</v>
      </c>
      <c r="D35" s="11" t="n">
        <v>0.8463</v>
      </c>
      <c r="E35" s="23" t="n">
        <v>0.0826</v>
      </c>
      <c r="F35" s="23" t="n">
        <v>0.0463</v>
      </c>
      <c r="G35" s="11" t="n">
        <v>0.1289</v>
      </c>
      <c r="H35" s="11" t="n">
        <v>0.0156</v>
      </c>
      <c r="I35" s="11" t="n">
        <v>0.7018</v>
      </c>
      <c r="J35" s="11" t="n">
        <v>0</v>
      </c>
      <c r="K35" s="24" t="n">
        <v>0.85</v>
      </c>
      <c r="L35" s="11" t="n">
        <f aca="false">ROUND(G35,2)</f>
        <v>0.13</v>
      </c>
      <c r="M35" s="25" t="n">
        <f aca="false">ROUND(L35/$K35*100,1)</f>
        <v>15.3</v>
      </c>
      <c r="N35" s="11" t="n">
        <f aca="false">ROUND(H35,2)</f>
        <v>0.02</v>
      </c>
      <c r="O35" s="25" t="n">
        <f aca="false">ROUND(N35/$K35*100,1)</f>
        <v>2.4</v>
      </c>
      <c r="P35" s="11" t="n">
        <f aca="false">ROUND(I35,2)</f>
        <v>0.7</v>
      </c>
      <c r="Q35" s="25" t="n">
        <v>82.3</v>
      </c>
      <c r="R35" s="11" t="n">
        <f aca="false">K35-(L35+N35+P35)</f>
        <v>0</v>
      </c>
      <c r="S35" s="25" t="n">
        <f aca="false">100-(M35+O35+Q35)</f>
        <v>0</v>
      </c>
      <c r="T35" s="26"/>
    </row>
    <row r="36" customFormat="false" ht="19.95" hidden="false" customHeight="true" outlineLevel="0" collapsed="false">
      <c r="A36" s="27"/>
      <c r="B36" s="21" t="n">
        <v>69</v>
      </c>
      <c r="C36" s="22" t="s">
        <v>57</v>
      </c>
      <c r="D36" s="11" t="n">
        <v>1.6765</v>
      </c>
      <c r="E36" s="23" t="n">
        <v>0</v>
      </c>
      <c r="F36" s="23" t="n">
        <v>0.0318</v>
      </c>
      <c r="G36" s="11" t="n">
        <v>0.0318</v>
      </c>
      <c r="H36" s="11" t="n">
        <v>0</v>
      </c>
      <c r="I36" s="11" t="n">
        <v>1.6447</v>
      </c>
      <c r="J36" s="11" t="n">
        <v>0</v>
      </c>
      <c r="K36" s="24" t="n">
        <v>1.68</v>
      </c>
      <c r="L36" s="11" t="n">
        <f aca="false">ROUND(G36,2)</f>
        <v>0.03</v>
      </c>
      <c r="M36" s="25" t="n">
        <f aca="false">ROUND(L36/$K36*100,1)</f>
        <v>1.8</v>
      </c>
      <c r="N36" s="11" t="n">
        <f aca="false">ROUND(H36,2)</f>
        <v>0</v>
      </c>
      <c r="O36" s="25" t="n">
        <f aca="false">ROUND(N36/$K36*100,1)</f>
        <v>0</v>
      </c>
      <c r="P36" s="11" t="n">
        <f aca="false">ROUND(I36,2)</f>
        <v>1.64</v>
      </c>
      <c r="Q36" s="25" t="n">
        <f aca="false">ROUND(P36/$K36*100,1)</f>
        <v>97.6</v>
      </c>
      <c r="R36" s="11" t="n">
        <f aca="false">K36-(L36+N36+P36)</f>
        <v>0.01</v>
      </c>
      <c r="S36" s="25" t="n">
        <f aca="false">100-(M36+O36+Q36)</f>
        <v>0.600000000000009</v>
      </c>
      <c r="T36" s="26"/>
    </row>
    <row r="37" customFormat="false" ht="19.95" hidden="false" customHeight="true" outlineLevel="0" collapsed="false">
      <c r="A37" s="27"/>
      <c r="B37" s="21" t="n">
        <v>70</v>
      </c>
      <c r="C37" s="22" t="s">
        <v>58</v>
      </c>
      <c r="D37" s="11" t="n">
        <v>5.0051</v>
      </c>
      <c r="E37" s="23" t="n">
        <v>0.186</v>
      </c>
      <c r="F37" s="23" t="n">
        <v>0.1287</v>
      </c>
      <c r="G37" s="11" t="n">
        <v>0.3147</v>
      </c>
      <c r="H37" s="11" t="n">
        <v>0.0414</v>
      </c>
      <c r="I37" s="11" t="n">
        <v>4.649</v>
      </c>
      <c r="J37" s="11" t="n">
        <v>0</v>
      </c>
      <c r="K37" s="24" t="n">
        <v>5.01</v>
      </c>
      <c r="L37" s="11" t="n">
        <f aca="false">ROUND(G37,2)</f>
        <v>0.31</v>
      </c>
      <c r="M37" s="25" t="n">
        <f aca="false">ROUND(L37/$K37*100,1)</f>
        <v>6.2</v>
      </c>
      <c r="N37" s="11" t="n">
        <f aca="false">ROUND(H37,2)</f>
        <v>0.04</v>
      </c>
      <c r="O37" s="25" t="n">
        <f aca="false">ROUND(N37/$K37*100,1)</f>
        <v>0.8</v>
      </c>
      <c r="P37" s="11" t="n">
        <f aca="false">ROUND(I37,2)</f>
        <v>4.65</v>
      </c>
      <c r="Q37" s="25" t="n">
        <f aca="false">ROUND(P37/$K37*100,1)</f>
        <v>92.8</v>
      </c>
      <c r="R37" s="11" t="n">
        <f aca="false">K37-(L37+N37+P37)</f>
        <v>0.00999999999999979</v>
      </c>
      <c r="S37" s="25" t="n">
        <f aca="false">100-(M37+O37+Q37)</f>
        <v>0.200000000000003</v>
      </c>
      <c r="T37" s="26"/>
    </row>
    <row r="38" customFormat="false" ht="19.95" hidden="false" customHeight="true" outlineLevel="0" collapsed="false">
      <c r="A38" s="27"/>
      <c r="B38" s="21" t="n">
        <v>71</v>
      </c>
      <c r="C38" s="22" t="s">
        <v>59</v>
      </c>
      <c r="D38" s="11" t="n">
        <v>3.6143</v>
      </c>
      <c r="E38" s="23" t="n">
        <v>0.1398</v>
      </c>
      <c r="F38" s="23" t="n">
        <v>0.0862</v>
      </c>
      <c r="G38" s="11" t="n">
        <v>0.226</v>
      </c>
      <c r="H38" s="11" t="n">
        <v>0.0509</v>
      </c>
      <c r="I38" s="11" t="n">
        <v>3.3374</v>
      </c>
      <c r="J38" s="11" t="n">
        <v>0</v>
      </c>
      <c r="K38" s="24" t="n">
        <v>3.61</v>
      </c>
      <c r="L38" s="11" t="n">
        <f aca="false">ROUND(G38,2)</f>
        <v>0.23</v>
      </c>
      <c r="M38" s="25" t="n">
        <f aca="false">ROUND(L38/$K38*100,1)</f>
        <v>6.4</v>
      </c>
      <c r="N38" s="11" t="n">
        <f aca="false">ROUND(H38,2)</f>
        <v>0.05</v>
      </c>
      <c r="O38" s="25" t="n">
        <f aca="false">ROUND(N38/$K38*100,1)</f>
        <v>1.4</v>
      </c>
      <c r="P38" s="11" t="n">
        <v>3.33</v>
      </c>
      <c r="Q38" s="25" t="n">
        <f aca="false">ROUND(P38/$K38*100,1)</f>
        <v>92.2</v>
      </c>
      <c r="R38" s="11" t="n">
        <f aca="false">K38-(L38+N38+P38)</f>
        <v>0</v>
      </c>
      <c r="S38" s="25" t="n">
        <f aca="false">100-(M38+O38+Q38)</f>
        <v>0</v>
      </c>
      <c r="T38" s="26"/>
    </row>
    <row r="39" customFormat="false" ht="19.95" hidden="false" customHeight="true" outlineLevel="0" collapsed="false">
      <c r="A39" s="27"/>
      <c r="B39" s="21" t="n">
        <v>72</v>
      </c>
      <c r="C39" s="22" t="s">
        <v>60</v>
      </c>
      <c r="D39" s="11" t="n">
        <v>1.2415</v>
      </c>
      <c r="E39" s="23" t="n">
        <v>0.7274</v>
      </c>
      <c r="F39" s="23" t="n">
        <v>0.0482</v>
      </c>
      <c r="G39" s="11" t="n">
        <v>0.7756</v>
      </c>
      <c r="H39" s="11" t="n">
        <v>0.0733</v>
      </c>
      <c r="I39" s="11" t="n">
        <v>0.1626</v>
      </c>
      <c r="J39" s="11" t="n">
        <v>0</v>
      </c>
      <c r="K39" s="24" t="n">
        <v>1.01</v>
      </c>
      <c r="L39" s="11" t="n">
        <v>0.78</v>
      </c>
      <c r="M39" s="25" t="n">
        <v>77.2</v>
      </c>
      <c r="N39" s="11" t="n">
        <v>0.07</v>
      </c>
      <c r="O39" s="25" t="n">
        <v>6.9</v>
      </c>
      <c r="P39" s="11" t="n">
        <v>0.16</v>
      </c>
      <c r="Q39" s="25" t="n">
        <v>15.8</v>
      </c>
      <c r="R39" s="11" t="n">
        <v>0</v>
      </c>
      <c r="S39" s="25" t="n">
        <v>0.0999999999999943</v>
      </c>
      <c r="T39" s="26"/>
    </row>
    <row r="40" customFormat="false" ht="19.95" hidden="false" customHeight="true" outlineLevel="0" collapsed="false">
      <c r="A40" s="27"/>
      <c r="B40" s="21" t="n">
        <v>73</v>
      </c>
      <c r="C40" s="22" t="s">
        <v>61</v>
      </c>
      <c r="D40" s="11" t="n">
        <v>0.4332</v>
      </c>
      <c r="E40" s="23" t="n">
        <v>0.0589</v>
      </c>
      <c r="F40" s="23" t="n">
        <v>0.0136</v>
      </c>
      <c r="G40" s="11" t="n">
        <v>0.0725</v>
      </c>
      <c r="H40" s="11" t="n">
        <v>0.055</v>
      </c>
      <c r="I40" s="11" t="n">
        <v>0.3057</v>
      </c>
      <c r="J40" s="11" t="n">
        <v>0</v>
      </c>
      <c r="K40" s="24" t="n">
        <v>0.43</v>
      </c>
      <c r="L40" s="11" t="n">
        <f aca="false">ROUND(G40,2)</f>
        <v>0.07</v>
      </c>
      <c r="M40" s="25" t="n">
        <f aca="false">ROUND(L40/$K40*100,1)</f>
        <v>16.3</v>
      </c>
      <c r="N40" s="11" t="n">
        <f aca="false">ROUND(H40,2)</f>
        <v>0.06</v>
      </c>
      <c r="O40" s="25" t="n">
        <f aca="false">ROUND(N40/$K40*100,1)</f>
        <v>14</v>
      </c>
      <c r="P40" s="11" t="n">
        <v>0.3</v>
      </c>
      <c r="Q40" s="25" t="n">
        <v>69.7</v>
      </c>
      <c r="R40" s="11" t="n">
        <f aca="false">K40-(L40+N40+P40)</f>
        <v>0</v>
      </c>
      <c r="S40" s="25" t="n">
        <f aca="false">100-(M40+O40+Q40)</f>
        <v>0</v>
      </c>
      <c r="T40" s="26"/>
    </row>
    <row r="41" customFormat="false" ht="19.95" hidden="false" customHeight="true" outlineLevel="0" collapsed="false">
      <c r="A41" s="27"/>
      <c r="B41" s="21" t="n">
        <v>74</v>
      </c>
      <c r="C41" s="22" t="s">
        <v>62</v>
      </c>
      <c r="D41" s="11" t="n">
        <v>1.5808</v>
      </c>
      <c r="E41" s="23" t="n">
        <v>0.2071</v>
      </c>
      <c r="F41" s="23" t="n">
        <v>0.0334</v>
      </c>
      <c r="G41" s="11" t="n">
        <v>0.2405</v>
      </c>
      <c r="H41" s="11" t="n">
        <v>0.0391</v>
      </c>
      <c r="I41" s="11" t="n">
        <v>1.3012</v>
      </c>
      <c r="J41" s="11" t="n">
        <v>0</v>
      </c>
      <c r="K41" s="24" t="n">
        <v>1.58</v>
      </c>
      <c r="L41" s="11" t="n">
        <f aca="false">ROUND(G41,2)</f>
        <v>0.24</v>
      </c>
      <c r="M41" s="25" t="n">
        <f aca="false">ROUND(L41/$K41*100,1)</f>
        <v>15.2</v>
      </c>
      <c r="N41" s="11" t="n">
        <f aca="false">ROUND(H41,2)</f>
        <v>0.04</v>
      </c>
      <c r="O41" s="25" t="n">
        <f aca="false">ROUND(N41/$K41*100,1)</f>
        <v>2.5</v>
      </c>
      <c r="P41" s="11" t="n">
        <f aca="false">ROUND(I41,2)</f>
        <v>1.3</v>
      </c>
      <c r="Q41" s="25" t="n">
        <f aca="false">ROUND(P41/$K41*100,1)</f>
        <v>82.3</v>
      </c>
      <c r="R41" s="11" t="n">
        <f aca="false">K41-(L41+N41+P41)</f>
        <v>0</v>
      </c>
      <c r="S41" s="25" t="n">
        <f aca="false">100-(M41+O41+Q41)</f>
        <v>0</v>
      </c>
      <c r="T41" s="26"/>
    </row>
    <row r="42" customFormat="false" ht="19.95" hidden="false" customHeight="true" outlineLevel="0" collapsed="false">
      <c r="A42" s="27"/>
      <c r="B42" s="21" t="n">
        <v>75</v>
      </c>
      <c r="C42" s="22" t="s">
        <v>63</v>
      </c>
      <c r="D42" s="11" t="n">
        <v>0.5722</v>
      </c>
      <c r="E42" s="23" t="n">
        <v>0.0761</v>
      </c>
      <c r="F42" s="23" t="n">
        <v>0.0265</v>
      </c>
      <c r="G42" s="11" t="n">
        <v>0.1026</v>
      </c>
      <c r="H42" s="11" t="n">
        <v>0.0026</v>
      </c>
      <c r="I42" s="11" t="n">
        <v>0.467</v>
      </c>
      <c r="J42" s="11" t="n">
        <v>0</v>
      </c>
      <c r="K42" s="24" t="n">
        <v>0.57</v>
      </c>
      <c r="L42" s="11" t="n">
        <f aca="false">ROUND(G42,2)</f>
        <v>0.1</v>
      </c>
      <c r="M42" s="25" t="n">
        <f aca="false">ROUND(L42/$K42*100,1)</f>
        <v>17.5</v>
      </c>
      <c r="N42" s="11" t="n">
        <f aca="false">ROUND(H42,2)</f>
        <v>0</v>
      </c>
      <c r="O42" s="25" t="n">
        <f aca="false">ROUND(N42/$K42*100,1)</f>
        <v>0</v>
      </c>
      <c r="P42" s="11" t="n">
        <f aca="false">ROUND(I42,2)</f>
        <v>0.47</v>
      </c>
      <c r="Q42" s="25" t="n">
        <f aca="false">ROUND(P42/$K42*100,1)</f>
        <v>82.5</v>
      </c>
      <c r="R42" s="11" t="n">
        <f aca="false">K42-(L42+N42+P42)</f>
        <v>0</v>
      </c>
      <c r="S42" s="25" t="n">
        <f aca="false">100-(M42+O42+Q42)</f>
        <v>0</v>
      </c>
      <c r="T42" s="26"/>
    </row>
    <row r="43" customFormat="false" ht="19.95" hidden="false" customHeight="true" outlineLevel="0" collapsed="false">
      <c r="A43" s="27"/>
      <c r="B43" s="21" t="n">
        <v>76</v>
      </c>
      <c r="C43" s="22" t="s">
        <v>64</v>
      </c>
      <c r="D43" s="11" t="n">
        <v>1.6956</v>
      </c>
      <c r="E43" s="23" t="n">
        <v>0.1812</v>
      </c>
      <c r="F43" s="23" t="n">
        <v>0.0077</v>
      </c>
      <c r="G43" s="11" t="n">
        <v>0.1889</v>
      </c>
      <c r="H43" s="11" t="n">
        <v>0.0282</v>
      </c>
      <c r="I43" s="11" t="n">
        <v>1.4785</v>
      </c>
      <c r="J43" s="11" t="n">
        <v>0</v>
      </c>
      <c r="K43" s="24" t="n">
        <v>1.7</v>
      </c>
      <c r="L43" s="11" t="n">
        <f aca="false">ROUND(G43,2)</f>
        <v>0.19</v>
      </c>
      <c r="M43" s="25" t="n">
        <f aca="false">ROUND(L43/$K43*100,1)</f>
        <v>11.2</v>
      </c>
      <c r="N43" s="11" t="n">
        <f aca="false">ROUND(H43,2)</f>
        <v>0.03</v>
      </c>
      <c r="O43" s="25" t="n">
        <f aca="false">ROUND(N43/$K43*100,1)</f>
        <v>1.8</v>
      </c>
      <c r="P43" s="11" t="n">
        <f aca="false">ROUND(I43,2)</f>
        <v>1.48</v>
      </c>
      <c r="Q43" s="25" t="n">
        <v>87</v>
      </c>
      <c r="R43" s="11" t="n">
        <f aca="false">K43-(L43+N43+P43)</f>
        <v>0</v>
      </c>
      <c r="S43" s="25" t="n">
        <f aca="false">100-(M43+O43+Q43)</f>
        <v>0</v>
      </c>
      <c r="T43" s="26"/>
    </row>
    <row r="44" customFormat="false" ht="19.95" hidden="false" customHeight="true" outlineLevel="0" collapsed="false">
      <c r="A44" s="27"/>
      <c r="B44" s="21" t="n">
        <v>77</v>
      </c>
      <c r="C44" s="22" t="s">
        <v>65</v>
      </c>
      <c r="D44" s="11" t="n">
        <v>0.8032</v>
      </c>
      <c r="E44" s="23" t="n">
        <v>0.1009</v>
      </c>
      <c r="F44" s="23" t="n">
        <v>0.023</v>
      </c>
      <c r="G44" s="11" t="n">
        <v>0.1239</v>
      </c>
      <c r="H44" s="11" t="n">
        <v>0.0104</v>
      </c>
      <c r="I44" s="11" t="n">
        <v>0.6689</v>
      </c>
      <c r="J44" s="11" t="n">
        <v>0</v>
      </c>
      <c r="K44" s="24" t="n">
        <v>0.8</v>
      </c>
      <c r="L44" s="11" t="n">
        <f aca="false">ROUND(G44,2)</f>
        <v>0.12</v>
      </c>
      <c r="M44" s="25" t="n">
        <f aca="false">ROUND(L44/$K44*100,1)</f>
        <v>15</v>
      </c>
      <c r="N44" s="11" t="n">
        <f aca="false">ROUND(H44,2)</f>
        <v>0.01</v>
      </c>
      <c r="O44" s="25" t="n">
        <f aca="false">ROUND(N44/$K44*100,1)</f>
        <v>1.3</v>
      </c>
      <c r="P44" s="11" t="n">
        <f aca="false">ROUND(I44,2)</f>
        <v>0.67</v>
      </c>
      <c r="Q44" s="25" t="n">
        <v>83.7</v>
      </c>
      <c r="R44" s="11" t="n">
        <f aca="false">K44-(L44+N44+P44)</f>
        <v>0</v>
      </c>
      <c r="S44" s="25" t="n">
        <f aca="false">100-(M44+O44+Q44)</f>
        <v>0</v>
      </c>
      <c r="T44" s="26"/>
    </row>
    <row r="45" customFormat="false" ht="19.95" hidden="false" customHeight="true" outlineLevel="0" collapsed="false">
      <c r="A45" s="27"/>
      <c r="B45" s="21" t="n">
        <v>78</v>
      </c>
      <c r="C45" s="22" t="s">
        <v>66</v>
      </c>
      <c r="D45" s="11" t="n">
        <v>0.7415</v>
      </c>
      <c r="E45" s="23" t="n">
        <v>0.0984</v>
      </c>
      <c r="F45" s="23" t="n">
        <v>0.0211</v>
      </c>
      <c r="G45" s="11" t="n">
        <v>0.1195</v>
      </c>
      <c r="H45" s="11" t="n">
        <v>0.0104</v>
      </c>
      <c r="I45" s="11" t="n">
        <v>0.6116</v>
      </c>
      <c r="J45" s="11" t="n">
        <v>0</v>
      </c>
      <c r="K45" s="24" t="n">
        <v>0.74</v>
      </c>
      <c r="L45" s="11" t="n">
        <f aca="false">ROUND(G45,2)</f>
        <v>0.12</v>
      </c>
      <c r="M45" s="25" t="n">
        <f aca="false">ROUND(L45/$K45*100,1)</f>
        <v>16.2</v>
      </c>
      <c r="N45" s="11" t="n">
        <f aca="false">ROUND(H45,2)</f>
        <v>0.01</v>
      </c>
      <c r="O45" s="25" t="n">
        <f aca="false">ROUND(N45/$K45*100,1)</f>
        <v>1.4</v>
      </c>
      <c r="P45" s="11" t="n">
        <f aca="false">ROUND(I45,2)</f>
        <v>0.61</v>
      </c>
      <c r="Q45" s="25" t="n">
        <f aca="false">ROUND(P45/$K45*100,1)</f>
        <v>82.4</v>
      </c>
      <c r="R45" s="11" t="n">
        <f aca="false">K45-(L45+N45+P45)</f>
        <v>0</v>
      </c>
      <c r="S45" s="25" t="n">
        <f aca="false">100-(M45+O45+Q45)</f>
        <v>0</v>
      </c>
      <c r="T45" s="26"/>
    </row>
    <row r="46" customFormat="false" ht="19.95" hidden="false" customHeight="true" outlineLevel="0" collapsed="false">
      <c r="A46" s="27"/>
      <c r="B46" s="21" t="n">
        <v>79</v>
      </c>
      <c r="C46" s="22" t="s">
        <v>67</v>
      </c>
      <c r="D46" s="11" t="n">
        <v>1.0585</v>
      </c>
      <c r="E46" s="23" t="n">
        <v>0.0724</v>
      </c>
      <c r="F46" s="23" t="n">
        <v>0.0121</v>
      </c>
      <c r="G46" s="11" t="n">
        <v>0.0845</v>
      </c>
      <c r="H46" s="11" t="n">
        <v>0.0134</v>
      </c>
      <c r="I46" s="11" t="n">
        <v>0.9532</v>
      </c>
      <c r="J46" s="11" t="n">
        <v>0.0074</v>
      </c>
      <c r="K46" s="24" t="n">
        <v>1.06</v>
      </c>
      <c r="L46" s="11" t="n">
        <f aca="false">ROUND(G46,2)</f>
        <v>0.08</v>
      </c>
      <c r="M46" s="25" t="n">
        <f aca="false">ROUND(L46/$K46*100,1)</f>
        <v>7.5</v>
      </c>
      <c r="N46" s="11" t="n">
        <f aca="false">ROUND(H46,2)</f>
        <v>0.01</v>
      </c>
      <c r="O46" s="25" t="n">
        <f aca="false">ROUND(N46/$K46*100,1)</f>
        <v>0.9</v>
      </c>
      <c r="P46" s="11" t="n">
        <f aca="false">ROUND(I46,2)</f>
        <v>0.95</v>
      </c>
      <c r="Q46" s="25" t="n">
        <f aca="false">ROUND(P46/$K46*100,1)</f>
        <v>89.6</v>
      </c>
      <c r="R46" s="11" t="n">
        <f aca="false">K46-(L46+N46+P46)</f>
        <v>0.02</v>
      </c>
      <c r="S46" s="25" t="n">
        <f aca="false">100-(M46+O46+Q46)</f>
        <v>2</v>
      </c>
      <c r="T46" s="26"/>
    </row>
    <row r="47" customFormat="false" ht="19.95" hidden="false" customHeight="true" outlineLevel="0" collapsed="false">
      <c r="A47" s="27"/>
      <c r="B47" s="21" t="n">
        <v>80</v>
      </c>
      <c r="C47" s="22" t="s">
        <v>68</v>
      </c>
      <c r="D47" s="11" t="n">
        <v>0.744</v>
      </c>
      <c r="E47" s="23" t="n">
        <v>0.1117</v>
      </c>
      <c r="F47" s="23" t="n">
        <v>0</v>
      </c>
      <c r="G47" s="11" t="n">
        <v>0.1117</v>
      </c>
      <c r="H47" s="11" t="n">
        <v>0.0061</v>
      </c>
      <c r="I47" s="11" t="n">
        <v>0.6262</v>
      </c>
      <c r="J47" s="11" t="n">
        <v>0</v>
      </c>
      <c r="K47" s="24" t="n">
        <v>0.74</v>
      </c>
      <c r="L47" s="11" t="n">
        <f aca="false">ROUND(G47,2)</f>
        <v>0.11</v>
      </c>
      <c r="M47" s="25" t="n">
        <f aca="false">ROUND(L47/$K47*100,1)</f>
        <v>14.9</v>
      </c>
      <c r="N47" s="11" t="n">
        <f aca="false">ROUND(H47,2)</f>
        <v>0.01</v>
      </c>
      <c r="O47" s="25" t="n">
        <f aca="false">ROUND(N47/$K47*100,1)</f>
        <v>1.4</v>
      </c>
      <c r="P47" s="11" t="n">
        <v>0.62</v>
      </c>
      <c r="Q47" s="25" t="n">
        <v>83.7</v>
      </c>
      <c r="R47" s="11" t="n">
        <f aca="false">K47-(L47+N47+P47)</f>
        <v>0</v>
      </c>
      <c r="S47" s="25" t="n">
        <f aca="false">100-(M47+O47+Q47)</f>
        <v>0</v>
      </c>
      <c r="T47" s="26"/>
    </row>
    <row r="48" customFormat="false" ht="19.95" hidden="false" customHeight="true" outlineLevel="0" collapsed="false">
      <c r="A48" s="27"/>
      <c r="B48" s="21" t="n">
        <v>83</v>
      </c>
      <c r="C48" s="22" t="s">
        <v>69</v>
      </c>
      <c r="D48" s="11" t="n">
        <v>2.0939</v>
      </c>
      <c r="E48" s="23" t="n">
        <v>0.0998</v>
      </c>
      <c r="F48" s="23" t="n">
        <v>0.1095</v>
      </c>
      <c r="G48" s="11" t="n">
        <v>0.2093</v>
      </c>
      <c r="H48" s="11" t="n">
        <v>0.0431</v>
      </c>
      <c r="I48" s="11" t="n">
        <v>1.8415</v>
      </c>
      <c r="J48" s="11" t="n">
        <v>0</v>
      </c>
      <c r="K48" s="24" t="n">
        <v>2.09</v>
      </c>
      <c r="L48" s="11" t="n">
        <f aca="false">ROUND(G48,2)</f>
        <v>0.21</v>
      </c>
      <c r="M48" s="25" t="n">
        <f aca="false">ROUND(L48/$K48*100,1)</f>
        <v>10</v>
      </c>
      <c r="N48" s="11" t="n">
        <f aca="false">ROUND(H48,2)</f>
        <v>0.04</v>
      </c>
      <c r="O48" s="25" t="n">
        <f aca="false">ROUND(N48/$K48*100,1)</f>
        <v>1.9</v>
      </c>
      <c r="P48" s="11" t="n">
        <f aca="false">ROUND(I48,2)</f>
        <v>1.84</v>
      </c>
      <c r="Q48" s="25" t="n">
        <f aca="false">ROUND(P48/$K48*100,1)</f>
        <v>88</v>
      </c>
      <c r="R48" s="11" t="n">
        <f aca="false">K48-(L48+N48+P48)</f>
        <v>0</v>
      </c>
      <c r="S48" s="25" t="n">
        <f aca="false">100-(M48+O48+Q48)</f>
        <v>0.0999999999999943</v>
      </c>
      <c r="T48" s="26"/>
    </row>
    <row r="49" customFormat="false" ht="19.95" hidden="false" customHeight="true" outlineLevel="0" collapsed="false">
      <c r="A49" s="27"/>
      <c r="B49" s="21" t="n">
        <v>85</v>
      </c>
      <c r="C49" s="22" t="s">
        <v>70</v>
      </c>
      <c r="D49" s="11" t="n">
        <v>0.9168</v>
      </c>
      <c r="E49" s="23" t="n">
        <v>0.0808</v>
      </c>
      <c r="F49" s="23" t="n">
        <v>0.0914</v>
      </c>
      <c r="G49" s="11" t="n">
        <v>0.1722</v>
      </c>
      <c r="H49" s="11" t="n">
        <v>0.0294</v>
      </c>
      <c r="I49" s="11" t="n">
        <v>0.7152</v>
      </c>
      <c r="J49" s="11" t="n">
        <v>0</v>
      </c>
      <c r="K49" s="24" t="n">
        <v>0.91</v>
      </c>
      <c r="L49" s="11" t="n">
        <f aca="false">ROUND(G49,2)</f>
        <v>0.17</v>
      </c>
      <c r="M49" s="25" t="n">
        <f aca="false">ROUND(L49/$K49*100,1)</f>
        <v>18.7</v>
      </c>
      <c r="N49" s="11" t="n">
        <f aca="false">ROUND(H49,2)</f>
        <v>0.03</v>
      </c>
      <c r="O49" s="25" t="n">
        <f aca="false">ROUND(N49/$K49*100,1)</f>
        <v>3.3</v>
      </c>
      <c r="P49" s="11" t="n">
        <v>0.71</v>
      </c>
      <c r="Q49" s="25" t="n">
        <f aca="false">ROUND(P49/$K49*100,1)</f>
        <v>78</v>
      </c>
      <c r="R49" s="11" t="n">
        <f aca="false">K49-(L49+N49+P49)</f>
        <v>0</v>
      </c>
      <c r="S49" s="25" t="n">
        <f aca="false">100-(M49+O49+Q49)</f>
        <v>0</v>
      </c>
      <c r="T49" s="26"/>
    </row>
    <row r="50" customFormat="false" ht="19.95" hidden="false" customHeight="true" outlineLevel="0" collapsed="false">
      <c r="A50" s="27"/>
      <c r="B50" s="21" t="n">
        <v>86</v>
      </c>
      <c r="C50" s="22" t="s">
        <v>71</v>
      </c>
      <c r="D50" s="11" t="n">
        <v>0.6522</v>
      </c>
      <c r="E50" s="23" t="n">
        <v>0.1449</v>
      </c>
      <c r="F50" s="23" t="n">
        <v>0.0176</v>
      </c>
      <c r="G50" s="11" t="n">
        <v>0.1625</v>
      </c>
      <c r="H50" s="11" t="n">
        <v>0.0176</v>
      </c>
      <c r="I50" s="11" t="n">
        <v>0.4721</v>
      </c>
      <c r="J50" s="11" t="n">
        <v>0</v>
      </c>
      <c r="K50" s="24" t="n">
        <v>0.64</v>
      </c>
      <c r="L50" s="11" t="n">
        <f aca="false">ROUND(G50,2)</f>
        <v>0.16</v>
      </c>
      <c r="M50" s="25" t="n">
        <f aca="false">ROUND(L50/$K50*100,1)</f>
        <v>25</v>
      </c>
      <c r="N50" s="11" t="n">
        <f aca="false">ROUND(H50,2)</f>
        <v>0.02</v>
      </c>
      <c r="O50" s="25" t="n">
        <f aca="false">ROUND(N50/$K50*100,1)</f>
        <v>3.1</v>
      </c>
      <c r="P50" s="11" t="n">
        <v>0.46</v>
      </c>
      <c r="Q50" s="25" t="n">
        <f aca="false">ROUND(P50/$K50*100,1)</f>
        <v>71.9</v>
      </c>
      <c r="R50" s="11" t="n">
        <f aca="false">K50-(L50+N50+P50)</f>
        <v>0</v>
      </c>
      <c r="S50" s="25" t="n">
        <f aca="false">100-(M50+O50+Q50)</f>
        <v>0</v>
      </c>
      <c r="T50" s="26"/>
    </row>
    <row r="51" customFormat="false" ht="19.95" hidden="false" customHeight="true" outlineLevel="0" collapsed="false">
      <c r="A51" s="27"/>
      <c r="B51" s="21" t="n">
        <v>88</v>
      </c>
      <c r="C51" s="22" t="s">
        <v>72</v>
      </c>
      <c r="D51" s="11" t="n">
        <v>0.77</v>
      </c>
      <c r="E51" s="23" t="n">
        <v>0.2045</v>
      </c>
      <c r="F51" s="23" t="n">
        <v>0.0607</v>
      </c>
      <c r="G51" s="11" t="n">
        <v>0.2652</v>
      </c>
      <c r="H51" s="11" t="n">
        <v>0.0434</v>
      </c>
      <c r="I51" s="11" t="n">
        <v>0.4614</v>
      </c>
      <c r="J51" s="11" t="n">
        <v>0</v>
      </c>
      <c r="K51" s="24" t="n">
        <v>0.77</v>
      </c>
      <c r="L51" s="11" t="n">
        <f aca="false">ROUND(G51,2)</f>
        <v>0.27</v>
      </c>
      <c r="M51" s="25" t="n">
        <f aca="false">ROUND(L51/$K51*100,1)</f>
        <v>35.1</v>
      </c>
      <c r="N51" s="11" t="n">
        <f aca="false">ROUND(H51,2)</f>
        <v>0.04</v>
      </c>
      <c r="O51" s="25" t="n">
        <f aca="false">ROUND(N51/$K51*100,1)</f>
        <v>5.2</v>
      </c>
      <c r="P51" s="11" t="n">
        <f aca="false">ROUND(I51,2)</f>
        <v>0.46</v>
      </c>
      <c r="Q51" s="25" t="n">
        <f aca="false">ROUND(P51/$K51*100,1)</f>
        <v>59.7</v>
      </c>
      <c r="R51" s="11" t="n">
        <f aca="false">K51-(L51+N51+P51)</f>
        <v>0</v>
      </c>
      <c r="S51" s="25" t="n">
        <f aca="false">100-(M51+O51+Q51)</f>
        <v>0</v>
      </c>
      <c r="T51" s="26"/>
    </row>
    <row r="52" customFormat="false" ht="19.95" hidden="false" customHeight="true" outlineLevel="0" collapsed="false">
      <c r="A52" s="27"/>
      <c r="B52" s="21" t="n">
        <v>90</v>
      </c>
      <c r="C52" s="22" t="s">
        <v>73</v>
      </c>
      <c r="D52" s="11" t="n">
        <v>1.4954</v>
      </c>
      <c r="E52" s="23" t="n">
        <v>1.016</v>
      </c>
      <c r="F52" s="23" t="n">
        <v>0.0208</v>
      </c>
      <c r="G52" s="11" t="n">
        <v>1.0368</v>
      </c>
      <c r="H52" s="11" t="n">
        <v>0.048</v>
      </c>
      <c r="I52" s="11" t="n">
        <v>0.4106</v>
      </c>
      <c r="J52" s="11" t="n">
        <v>0</v>
      </c>
      <c r="K52" s="24" t="n">
        <v>1.5</v>
      </c>
      <c r="L52" s="11" t="n">
        <f aca="false">ROUND(G52,2)</f>
        <v>1.04</v>
      </c>
      <c r="M52" s="25" t="n">
        <f aca="false">ROUND(L52/$K52*100,1)</f>
        <v>69.3</v>
      </c>
      <c r="N52" s="11" t="n">
        <f aca="false">ROUND(H52,2)</f>
        <v>0.05</v>
      </c>
      <c r="O52" s="25" t="n">
        <f aca="false">ROUND(N52/$K52*100,1)</f>
        <v>3.3</v>
      </c>
      <c r="P52" s="11" t="n">
        <f aca="false">ROUND(I52,2)</f>
        <v>0.41</v>
      </c>
      <c r="Q52" s="25" t="n">
        <f aca="false">ROUND(P52/$K52*100,1)</f>
        <v>27.3</v>
      </c>
      <c r="R52" s="11" t="n">
        <f aca="false">K52-(L52+N52+P52)</f>
        <v>0</v>
      </c>
      <c r="S52" s="25" t="n">
        <f aca="false">100-(M52+O52+Q52)</f>
        <v>0.100000000000009</v>
      </c>
      <c r="T52" s="26"/>
    </row>
    <row r="53" customFormat="false" ht="19.95" hidden="false" customHeight="true" outlineLevel="0" collapsed="false">
      <c r="A53" s="20" t="s">
        <v>74</v>
      </c>
      <c r="B53" s="21" t="n">
        <v>81</v>
      </c>
      <c r="C53" s="22" t="s">
        <v>75</v>
      </c>
      <c r="D53" s="11" t="n">
        <v>0.4016</v>
      </c>
      <c r="E53" s="23" t="n">
        <v>0.1676</v>
      </c>
      <c r="F53" s="23" t="n">
        <v>0.0567</v>
      </c>
      <c r="G53" s="11" t="n">
        <v>0.2243</v>
      </c>
      <c r="H53" s="11" t="n">
        <v>0.0452</v>
      </c>
      <c r="I53" s="11" t="n">
        <v>0.1321</v>
      </c>
      <c r="J53" s="11" t="n">
        <v>0</v>
      </c>
      <c r="K53" s="24" t="n">
        <v>0.4</v>
      </c>
      <c r="L53" s="11" t="n">
        <f aca="false">ROUND(G53,2)</f>
        <v>0.22</v>
      </c>
      <c r="M53" s="25" t="n">
        <f aca="false">ROUND(L53/$K53*100,1)</f>
        <v>55</v>
      </c>
      <c r="N53" s="11" t="n">
        <f aca="false">ROUND(H53,2)</f>
        <v>0.05</v>
      </c>
      <c r="O53" s="25" t="n">
        <f aca="false">ROUND(N53/$K53*100,1)</f>
        <v>12.5</v>
      </c>
      <c r="P53" s="11" t="n">
        <f aca="false">ROUND(I53,2)</f>
        <v>0.13</v>
      </c>
      <c r="Q53" s="25" t="n">
        <f aca="false">ROUND(P53/$K53*100,1)</f>
        <v>32.5</v>
      </c>
      <c r="R53" s="11" t="n">
        <f aca="false">K53-(L53+N53+P53)</f>
        <v>0</v>
      </c>
      <c r="S53" s="25" t="n">
        <f aca="false">100-(M53+O53+Q53)</f>
        <v>0</v>
      </c>
      <c r="T53" s="26"/>
    </row>
    <row r="54" customFormat="false" ht="19.95" hidden="false" customHeight="true" outlineLevel="0" collapsed="false">
      <c r="A54" s="27"/>
      <c r="B54" s="21" t="n">
        <v>82</v>
      </c>
      <c r="C54" s="22" t="s">
        <v>76</v>
      </c>
      <c r="D54" s="11" t="n">
        <v>0.4705</v>
      </c>
      <c r="E54" s="23" t="n">
        <v>0.0405</v>
      </c>
      <c r="F54" s="23" t="n">
        <v>0.0328</v>
      </c>
      <c r="G54" s="11" t="n">
        <v>0.0733</v>
      </c>
      <c r="H54" s="11" t="n">
        <v>0.0217</v>
      </c>
      <c r="I54" s="11" t="n">
        <v>0.3755</v>
      </c>
      <c r="J54" s="11" t="n">
        <v>0</v>
      </c>
      <c r="K54" s="24" t="n">
        <v>0.47</v>
      </c>
      <c r="L54" s="11" t="n">
        <f aca="false">ROUND(G54,2)</f>
        <v>0.07</v>
      </c>
      <c r="M54" s="25" t="n">
        <f aca="false">ROUND(L54/$K54*100,1)</f>
        <v>14.9</v>
      </c>
      <c r="N54" s="11" t="n">
        <f aca="false">ROUND(H54,2)</f>
        <v>0.02</v>
      </c>
      <c r="O54" s="25" t="n">
        <f aca="false">ROUND(N54/$K54*100,1)</f>
        <v>4.3</v>
      </c>
      <c r="P54" s="11" t="n">
        <f aca="false">ROUND(I54,2)</f>
        <v>0.38</v>
      </c>
      <c r="Q54" s="25" t="n">
        <v>80.8</v>
      </c>
      <c r="R54" s="11" t="n">
        <f aca="false">K54-(L54+N54+P54)</f>
        <v>0</v>
      </c>
      <c r="S54" s="25" t="n">
        <f aca="false">100-(M54+O54+Q54)</f>
        <v>0</v>
      </c>
      <c r="T54" s="26"/>
    </row>
    <row r="55" customFormat="false" ht="19.95" hidden="false" customHeight="true" outlineLevel="0" collapsed="false">
      <c r="A55" s="27"/>
      <c r="B55" s="21" t="n">
        <v>84</v>
      </c>
      <c r="C55" s="22" t="s">
        <v>77</v>
      </c>
      <c r="D55" s="11" t="n">
        <v>0.9663</v>
      </c>
      <c r="E55" s="23" t="n">
        <v>0.1449</v>
      </c>
      <c r="F55" s="23" t="n">
        <v>0.0224</v>
      </c>
      <c r="G55" s="11" t="n">
        <v>0.1673</v>
      </c>
      <c r="H55" s="11" t="n">
        <v>0</v>
      </c>
      <c r="I55" s="11" t="n">
        <v>0.799</v>
      </c>
      <c r="J55" s="11" t="n">
        <v>0</v>
      </c>
      <c r="K55" s="24" t="n">
        <v>0.96</v>
      </c>
      <c r="L55" s="11" t="n">
        <f aca="false">ROUND(G55,2)</f>
        <v>0.17</v>
      </c>
      <c r="M55" s="25" t="n">
        <f aca="false">ROUND(L55/$K55*100,1)</f>
        <v>17.7</v>
      </c>
      <c r="N55" s="11" t="n">
        <f aca="false">ROUND(H55,2)</f>
        <v>0</v>
      </c>
      <c r="O55" s="25" t="n">
        <f aca="false">ROUND(N55/$K55*100,1)</f>
        <v>0</v>
      </c>
      <c r="P55" s="11" t="n">
        <v>0.79</v>
      </c>
      <c r="Q55" s="25" t="n">
        <f aca="false">ROUND(P55/$K55*100,1)</f>
        <v>82.3</v>
      </c>
      <c r="R55" s="11" t="n">
        <f aca="false">K55-(L55+N55+P55)</f>
        <v>0</v>
      </c>
      <c r="S55" s="25" t="n">
        <f aca="false">100-(M55+O55+Q55)</f>
        <v>0</v>
      </c>
      <c r="T55" s="26"/>
    </row>
    <row r="56" customFormat="false" ht="19.95" hidden="false" customHeight="true" outlineLevel="0" collapsed="false">
      <c r="A56" s="27"/>
      <c r="B56" s="21" t="n">
        <v>87</v>
      </c>
      <c r="C56" s="22" t="s">
        <v>78</v>
      </c>
      <c r="D56" s="11" t="n">
        <v>0.3323</v>
      </c>
      <c r="E56" s="23" t="n">
        <v>0.0243</v>
      </c>
      <c r="F56" s="23" t="n">
        <v>0.0157</v>
      </c>
      <c r="G56" s="11" t="n">
        <v>0.04</v>
      </c>
      <c r="H56" s="11" t="n">
        <v>0.0117</v>
      </c>
      <c r="I56" s="11" t="n">
        <v>0.2806</v>
      </c>
      <c r="J56" s="11" t="n">
        <v>0</v>
      </c>
      <c r="K56" s="24" t="n">
        <v>0.34</v>
      </c>
      <c r="L56" s="11" t="n">
        <f aca="false">ROUND(G56,2)</f>
        <v>0.04</v>
      </c>
      <c r="M56" s="25" t="n">
        <f aca="false">ROUND(L56/$K56*100,1)</f>
        <v>11.8</v>
      </c>
      <c r="N56" s="11" t="n">
        <f aca="false">ROUND(H56,2)</f>
        <v>0.01</v>
      </c>
      <c r="O56" s="25" t="n">
        <f aca="false">ROUND(N56/$K56*100,1)</f>
        <v>2.9</v>
      </c>
      <c r="P56" s="11" t="n">
        <f aca="false">ROUND(I56,2)</f>
        <v>0.28</v>
      </c>
      <c r="Q56" s="25" t="n">
        <f aca="false">ROUND(P56/$K56*100,1)</f>
        <v>82.4</v>
      </c>
      <c r="R56" s="11" t="n">
        <f aca="false">K56-(L56+N56+P56)</f>
        <v>0.01</v>
      </c>
      <c r="S56" s="25" t="n">
        <f aca="false">100-(M56+O56+Q56)</f>
        <v>2.89999999999999</v>
      </c>
      <c r="T56" s="26"/>
    </row>
    <row r="57" customFormat="false" ht="19.95" hidden="false" customHeight="true" outlineLevel="0" collapsed="false">
      <c r="A57" s="27"/>
      <c r="B57" s="21" t="n">
        <v>93</v>
      </c>
      <c r="C57" s="22" t="s">
        <v>79</v>
      </c>
      <c r="D57" s="11" t="n">
        <v>1.2748</v>
      </c>
      <c r="E57" s="23" t="n">
        <v>0.2492</v>
      </c>
      <c r="F57" s="23" t="n">
        <v>0.0932</v>
      </c>
      <c r="G57" s="11" t="n">
        <v>0.3424</v>
      </c>
      <c r="H57" s="11" t="n">
        <v>0.0416</v>
      </c>
      <c r="I57" s="11" t="n">
        <v>0.8908</v>
      </c>
      <c r="J57" s="11" t="n">
        <v>0</v>
      </c>
      <c r="K57" s="24" t="n">
        <v>1.28</v>
      </c>
      <c r="L57" s="11" t="n">
        <f aca="false">ROUND(G57,2)</f>
        <v>0.34</v>
      </c>
      <c r="M57" s="25" t="n">
        <f aca="false">ROUND(L57/$K57*100,1)</f>
        <v>26.6</v>
      </c>
      <c r="N57" s="11" t="n">
        <f aca="false">ROUND(H57,2)</f>
        <v>0.04</v>
      </c>
      <c r="O57" s="25" t="n">
        <f aca="false">ROUND(N57/$K57*100,1)</f>
        <v>3.1</v>
      </c>
      <c r="P57" s="11" t="n">
        <f aca="false">ROUND(I57,2)</f>
        <v>0.89</v>
      </c>
      <c r="Q57" s="25" t="n">
        <f aca="false">ROUND(P57/$K57*100,1)</f>
        <v>69.5</v>
      </c>
      <c r="R57" s="11" t="n">
        <f aca="false">K57-(L57+N57+P57)</f>
        <v>0.01</v>
      </c>
      <c r="S57" s="25" t="n">
        <f aca="false">100-(M57+O57+Q57)</f>
        <v>0.799999999999997</v>
      </c>
      <c r="T57" s="26"/>
    </row>
    <row r="58" customFormat="false" ht="19.95" hidden="false" customHeight="true" outlineLevel="0" collapsed="false">
      <c r="A58" s="27"/>
      <c r="B58" s="21" t="n">
        <v>94</v>
      </c>
      <c r="C58" s="22" t="s">
        <v>80</v>
      </c>
      <c r="D58" s="11" t="n">
        <v>0.475</v>
      </c>
      <c r="E58" s="23" t="n">
        <v>0.0133</v>
      </c>
      <c r="F58" s="23" t="n">
        <v>0</v>
      </c>
      <c r="G58" s="11" t="n">
        <v>0.0133</v>
      </c>
      <c r="H58" s="11" t="n">
        <v>0.0063</v>
      </c>
      <c r="I58" s="11" t="n">
        <v>0.4554</v>
      </c>
      <c r="J58" s="11" t="n">
        <v>0</v>
      </c>
      <c r="K58" s="24" t="n">
        <v>0.48</v>
      </c>
      <c r="L58" s="11" t="n">
        <f aca="false">ROUND(G58,2)</f>
        <v>0.01</v>
      </c>
      <c r="M58" s="25" t="n">
        <f aca="false">ROUND(L58/$K58*100,1)</f>
        <v>2.1</v>
      </c>
      <c r="N58" s="11" t="n">
        <f aca="false">ROUND(H58,2)</f>
        <v>0.01</v>
      </c>
      <c r="O58" s="25" t="n">
        <f aca="false">ROUND(N58/$K58*100,1)</f>
        <v>2.1</v>
      </c>
      <c r="P58" s="11" t="n">
        <f aca="false">ROUND(I58,2)</f>
        <v>0.46</v>
      </c>
      <c r="Q58" s="25" t="n">
        <f aca="false">ROUND(P58/$K58*100,1)</f>
        <v>95.8</v>
      </c>
      <c r="R58" s="11" t="n">
        <f aca="false">K58-(L58+N58+P58)</f>
        <v>0</v>
      </c>
      <c r="S58" s="25" t="n">
        <f aca="false">100-(M58+O58+Q58)</f>
        <v>0</v>
      </c>
      <c r="T58" s="26"/>
    </row>
    <row r="59" customFormat="false" ht="19.95" hidden="false" customHeight="true" outlineLevel="0" collapsed="false">
      <c r="A59" s="27"/>
      <c r="B59" s="21" t="n">
        <v>101</v>
      </c>
      <c r="C59" s="22" t="s">
        <v>81</v>
      </c>
      <c r="D59" s="11" t="n">
        <v>0.6078</v>
      </c>
      <c r="E59" s="23" t="n">
        <v>0.1071</v>
      </c>
      <c r="F59" s="23" t="n">
        <v>0.0891</v>
      </c>
      <c r="G59" s="11" t="n">
        <v>0.1962</v>
      </c>
      <c r="H59" s="11" t="n">
        <v>0.0368</v>
      </c>
      <c r="I59" s="11" t="n">
        <v>0.3748</v>
      </c>
      <c r="J59" s="11" t="n">
        <v>0</v>
      </c>
      <c r="K59" s="24" t="n">
        <v>0.61</v>
      </c>
      <c r="L59" s="11" t="n">
        <f aca="false">ROUND(G59,2)</f>
        <v>0.2</v>
      </c>
      <c r="M59" s="25" t="n">
        <f aca="false">ROUND(L59/$K59*100,1)</f>
        <v>32.8</v>
      </c>
      <c r="N59" s="11" t="n">
        <f aca="false">ROUND(H59,2)</f>
        <v>0.04</v>
      </c>
      <c r="O59" s="25" t="n">
        <f aca="false">ROUND(N59/$K59*100,1)</f>
        <v>6.6</v>
      </c>
      <c r="P59" s="11" t="n">
        <f aca="false">ROUND(I59,2)</f>
        <v>0.37</v>
      </c>
      <c r="Q59" s="25" t="n">
        <v>60.6</v>
      </c>
      <c r="R59" s="11" t="n">
        <f aca="false">K59-(L59+N59+P59)</f>
        <v>0</v>
      </c>
      <c r="S59" s="25" t="n">
        <f aca="false">100-(M59+O59+Q59)</f>
        <v>0</v>
      </c>
      <c r="T59" s="26"/>
    </row>
    <row r="60" customFormat="false" ht="19.95" hidden="false" customHeight="true" outlineLevel="0" collapsed="false">
      <c r="A60" s="27"/>
      <c r="B60" s="21" t="n">
        <v>106</v>
      </c>
      <c r="C60" s="22" t="s">
        <v>82</v>
      </c>
      <c r="D60" s="11" t="n">
        <v>2.1998</v>
      </c>
      <c r="E60" s="23" t="n">
        <v>0.4291</v>
      </c>
      <c r="F60" s="23" t="n">
        <v>0.0586</v>
      </c>
      <c r="G60" s="11" t="n">
        <v>0.4877</v>
      </c>
      <c r="H60" s="11" t="n">
        <v>0.0614</v>
      </c>
      <c r="I60" s="11" t="n">
        <v>1.6387</v>
      </c>
      <c r="J60" s="11" t="n">
        <v>0.012</v>
      </c>
      <c r="K60" s="24" t="n">
        <v>2.2</v>
      </c>
      <c r="L60" s="11" t="n">
        <f aca="false">ROUND(G60,2)</f>
        <v>0.49</v>
      </c>
      <c r="M60" s="25" t="n">
        <f aca="false">ROUND(L60/$K60*100,1)</f>
        <v>22.3</v>
      </c>
      <c r="N60" s="11" t="n">
        <f aca="false">ROUND(H60,2)</f>
        <v>0.06</v>
      </c>
      <c r="O60" s="25" t="n">
        <f aca="false">ROUND(N60/$K60*100,1)</f>
        <v>2.7</v>
      </c>
      <c r="P60" s="11" t="n">
        <f aca="false">ROUND(I60,2)</f>
        <v>1.64</v>
      </c>
      <c r="Q60" s="25" t="n">
        <f aca="false">ROUND(P60/$K60*100,1)</f>
        <v>74.5</v>
      </c>
      <c r="R60" s="11" t="n">
        <f aca="false">K60-(L60+N60+P60)</f>
        <v>0.0100000000000002</v>
      </c>
      <c r="S60" s="25" t="n">
        <f aca="false">100-(M60+O60+Q60)</f>
        <v>0.5</v>
      </c>
      <c r="T60" s="26"/>
    </row>
    <row r="61" customFormat="false" ht="19.95" hidden="false" customHeight="true" outlineLevel="0" collapsed="false">
      <c r="A61" s="20" t="s">
        <v>83</v>
      </c>
      <c r="B61" s="21" t="n">
        <v>95</v>
      </c>
      <c r="C61" s="22" t="s">
        <v>84</v>
      </c>
      <c r="D61" s="11" t="n">
        <v>0.4878</v>
      </c>
      <c r="E61" s="23" t="n">
        <v>0.0526</v>
      </c>
      <c r="F61" s="23" t="n">
        <v>0.0772</v>
      </c>
      <c r="G61" s="11" t="n">
        <v>0.1298</v>
      </c>
      <c r="H61" s="11" t="n">
        <v>0.0335</v>
      </c>
      <c r="I61" s="11" t="n">
        <v>0.3174</v>
      </c>
      <c r="J61" s="11" t="n">
        <v>0.0071</v>
      </c>
      <c r="K61" s="24" t="n">
        <v>0.49</v>
      </c>
      <c r="L61" s="11" t="n">
        <f aca="false">ROUND(G61,2)</f>
        <v>0.13</v>
      </c>
      <c r="M61" s="25" t="n">
        <f aca="false">ROUND(L61/$K61*100,1)</f>
        <v>26.5</v>
      </c>
      <c r="N61" s="11" t="n">
        <f aca="false">ROUND(H61,2)</f>
        <v>0.03</v>
      </c>
      <c r="O61" s="25" t="n">
        <f aca="false">ROUND(N61/$K61*100,1)</f>
        <v>6.1</v>
      </c>
      <c r="P61" s="11" t="n">
        <f aca="false">ROUND(I61,2)</f>
        <v>0.32</v>
      </c>
      <c r="Q61" s="25" t="n">
        <f aca="false">ROUND(P61/$K61*100,1)</f>
        <v>65.3</v>
      </c>
      <c r="R61" s="11" t="n">
        <f aca="false">K61-(L61+N61+P61)</f>
        <v>0.01</v>
      </c>
      <c r="S61" s="25" t="n">
        <f aca="false">100-(M61+O61+Q61)</f>
        <v>2.09999999999999</v>
      </c>
      <c r="T61" s="26"/>
    </row>
    <row r="62" customFormat="false" ht="19.95" hidden="false" customHeight="true" outlineLevel="0" collapsed="false">
      <c r="A62" s="27"/>
      <c r="B62" s="21" t="n">
        <v>96</v>
      </c>
      <c r="C62" s="22" t="s">
        <v>85</v>
      </c>
      <c r="D62" s="11" t="n">
        <v>0.6016</v>
      </c>
      <c r="E62" s="23" t="n">
        <v>0.2359</v>
      </c>
      <c r="F62" s="23" t="n">
        <v>0.0318</v>
      </c>
      <c r="G62" s="11" t="n">
        <v>0.2677</v>
      </c>
      <c r="H62" s="11" t="n">
        <v>0.0314</v>
      </c>
      <c r="I62" s="11" t="n">
        <v>0.3025</v>
      </c>
      <c r="J62" s="11" t="n">
        <v>0</v>
      </c>
      <c r="K62" s="24" t="n">
        <v>0.6</v>
      </c>
      <c r="L62" s="11" t="n">
        <f aca="false">ROUND(G62,2)</f>
        <v>0.27</v>
      </c>
      <c r="M62" s="25" t="n">
        <f aca="false">ROUND(L62/$K62*100,1)</f>
        <v>45</v>
      </c>
      <c r="N62" s="11" t="n">
        <f aca="false">ROUND(H62,2)</f>
        <v>0.03</v>
      </c>
      <c r="O62" s="25" t="n">
        <f aca="false">ROUND(N62/$K62*100,1)</f>
        <v>5</v>
      </c>
      <c r="P62" s="11" t="n">
        <f aca="false">ROUND(I62,2)</f>
        <v>0.3</v>
      </c>
      <c r="Q62" s="25" t="n">
        <f aca="false">ROUND(P62/$K62*100,1)</f>
        <v>50</v>
      </c>
      <c r="R62" s="11" t="n">
        <f aca="false">K62-(L62+N62+P62)</f>
        <v>0</v>
      </c>
      <c r="S62" s="25" t="n">
        <f aca="false">100-(M62+O62+Q62)</f>
        <v>0</v>
      </c>
      <c r="T62" s="26"/>
    </row>
    <row r="63" customFormat="false" ht="19.95" hidden="false" customHeight="true" outlineLevel="0" collapsed="false">
      <c r="A63" s="27"/>
      <c r="B63" s="21" t="n">
        <v>111</v>
      </c>
      <c r="C63" s="22" t="s">
        <v>52</v>
      </c>
      <c r="D63" s="11" t="n">
        <v>2.2337</v>
      </c>
      <c r="E63" s="23" t="n">
        <v>1.1541</v>
      </c>
      <c r="F63" s="23" t="n">
        <v>0.0751</v>
      </c>
      <c r="G63" s="11" t="n">
        <v>1.2292</v>
      </c>
      <c r="H63" s="11" t="n">
        <v>0.1752</v>
      </c>
      <c r="I63" s="11" t="n">
        <v>0.8293</v>
      </c>
      <c r="J63" s="11" t="n">
        <v>0</v>
      </c>
      <c r="K63" s="24" t="n">
        <v>2.23</v>
      </c>
      <c r="L63" s="11" t="n">
        <v>1.22</v>
      </c>
      <c r="M63" s="25" t="n">
        <f aca="false">ROUND(L63/$K63*100,1)</f>
        <v>54.7</v>
      </c>
      <c r="N63" s="11" t="n">
        <f aca="false">ROUND(H63,2)</f>
        <v>0.18</v>
      </c>
      <c r="O63" s="25" t="n">
        <f aca="false">ROUND(N63/$K63*100,1)</f>
        <v>8.1</v>
      </c>
      <c r="P63" s="11" t="n">
        <f aca="false">ROUND(I63,2)</f>
        <v>0.83</v>
      </c>
      <c r="Q63" s="25" t="n">
        <f aca="false">ROUND(P63/$K63*100,1)</f>
        <v>37.2</v>
      </c>
      <c r="R63" s="11" t="n">
        <f aca="false">K63-(L63+N63+P63)</f>
        <v>0</v>
      </c>
      <c r="S63" s="25" t="n">
        <f aca="false">100-(M63+O63+Q63)</f>
        <v>0</v>
      </c>
      <c r="T63" s="26"/>
    </row>
    <row r="64" customFormat="false" ht="19.95" hidden="false" customHeight="true" outlineLevel="0" collapsed="false">
      <c r="A64" s="27"/>
      <c r="B64" s="21" t="n">
        <v>119</v>
      </c>
      <c r="C64" s="22" t="s">
        <v>86</v>
      </c>
      <c r="D64" s="11" t="n">
        <v>0.304</v>
      </c>
      <c r="E64" s="23" t="n">
        <v>0.0636</v>
      </c>
      <c r="F64" s="23" t="n">
        <v>0.044</v>
      </c>
      <c r="G64" s="11" t="n">
        <v>0.1076</v>
      </c>
      <c r="H64" s="11" t="n">
        <v>0.0124</v>
      </c>
      <c r="I64" s="11" t="n">
        <v>0.184</v>
      </c>
      <c r="J64" s="11" t="n">
        <v>0</v>
      </c>
      <c r="K64" s="24" t="n">
        <v>0.3</v>
      </c>
      <c r="L64" s="11" t="n">
        <f aca="false">ROUND(G64,2)</f>
        <v>0.11</v>
      </c>
      <c r="M64" s="25" t="n">
        <f aca="false">ROUND(L64/$K64*100,1)</f>
        <v>36.7</v>
      </c>
      <c r="N64" s="11" t="n">
        <f aca="false">ROUND(H64,2)</f>
        <v>0.01</v>
      </c>
      <c r="O64" s="25" t="n">
        <f aca="false">ROUND(N64/$K64*100,1)</f>
        <v>3.3</v>
      </c>
      <c r="P64" s="11" t="n">
        <f aca="false">ROUND(I64,2)</f>
        <v>0.18</v>
      </c>
      <c r="Q64" s="25" t="n">
        <f aca="false">ROUND(P64/$K64*100,1)</f>
        <v>60</v>
      </c>
      <c r="R64" s="11" t="n">
        <f aca="false">K64-(L64+N64+P64)</f>
        <v>0</v>
      </c>
      <c r="S64" s="25" t="n">
        <f aca="false">100-(M64+O64+Q64)</f>
        <v>0</v>
      </c>
      <c r="T64" s="26"/>
    </row>
    <row r="65" customFormat="false" ht="19.95" hidden="false" customHeight="true" outlineLevel="0" collapsed="false">
      <c r="A65" s="27"/>
      <c r="B65" s="21" t="n">
        <v>122</v>
      </c>
      <c r="C65" s="22" t="s">
        <v>87</v>
      </c>
      <c r="D65" s="11" t="n">
        <v>0.4656</v>
      </c>
      <c r="E65" s="23" t="n">
        <v>0.1208</v>
      </c>
      <c r="F65" s="23" t="n">
        <v>0.0787</v>
      </c>
      <c r="G65" s="11" t="n">
        <v>0.1995</v>
      </c>
      <c r="H65" s="11" t="n">
        <v>0.0269</v>
      </c>
      <c r="I65" s="11" t="n">
        <v>0.2392</v>
      </c>
      <c r="J65" s="11" t="n">
        <v>0</v>
      </c>
      <c r="K65" s="24" t="n">
        <v>0.47</v>
      </c>
      <c r="L65" s="11" t="n">
        <f aca="false">ROUND(G65,2)</f>
        <v>0.2</v>
      </c>
      <c r="M65" s="25" t="n">
        <f aca="false">ROUND(L65/$K65*100,1)</f>
        <v>42.6</v>
      </c>
      <c r="N65" s="11" t="n">
        <f aca="false">ROUND(H65,2)</f>
        <v>0.03</v>
      </c>
      <c r="O65" s="25" t="n">
        <f aca="false">ROUND(N65/$K65*100,1)</f>
        <v>6.4</v>
      </c>
      <c r="P65" s="11" t="n">
        <f aca="false">ROUND(I65,2)</f>
        <v>0.24</v>
      </c>
      <c r="Q65" s="25" t="n">
        <v>51</v>
      </c>
      <c r="R65" s="11" t="n">
        <f aca="false">K65-(L65+N65+P65)</f>
        <v>0</v>
      </c>
      <c r="S65" s="25" t="n">
        <f aca="false">100-(M65+O65+Q65)</f>
        <v>0</v>
      </c>
      <c r="T65" s="26"/>
    </row>
    <row r="66" customFormat="false" ht="19.95" hidden="false" customHeight="true" outlineLevel="0" collapsed="false">
      <c r="A66" s="20" t="s">
        <v>88</v>
      </c>
      <c r="B66" s="21" t="n">
        <v>125</v>
      </c>
      <c r="C66" s="22" t="s">
        <v>89</v>
      </c>
      <c r="D66" s="11" t="n">
        <v>0.6416</v>
      </c>
      <c r="E66" s="23" t="n">
        <v>0.0528</v>
      </c>
      <c r="F66" s="23" t="n">
        <v>0.0424</v>
      </c>
      <c r="G66" s="11" t="n">
        <v>0.0952</v>
      </c>
      <c r="H66" s="11" t="n">
        <v>0.0065</v>
      </c>
      <c r="I66" s="11" t="n">
        <v>0.5325</v>
      </c>
      <c r="J66" s="11" t="n">
        <v>0.0074</v>
      </c>
      <c r="K66" s="24" t="n">
        <v>0.64</v>
      </c>
      <c r="L66" s="11" t="n">
        <f aca="false">ROUND(G66,2)</f>
        <v>0.1</v>
      </c>
      <c r="M66" s="25" t="n">
        <f aca="false">ROUND(L66/$K66*100,1)</f>
        <v>15.6</v>
      </c>
      <c r="N66" s="11" t="n">
        <f aca="false">ROUND(H66,2)</f>
        <v>0.01</v>
      </c>
      <c r="O66" s="25" t="n">
        <f aca="false">ROUND(N66/$K66*100,1)</f>
        <v>1.6</v>
      </c>
      <c r="P66" s="11" t="n">
        <f aca="false">ROUND(I66,2)</f>
        <v>0.53</v>
      </c>
      <c r="Q66" s="25" t="n">
        <f aca="false">ROUND(P66/$K66*100,1)</f>
        <v>82.8</v>
      </c>
      <c r="R66" s="11" t="n">
        <f aca="false">K66-(L66+N66+P66)</f>
        <v>0</v>
      </c>
      <c r="S66" s="25" t="n">
        <f aca="false">100-(M66+O66+Q66)</f>
        <v>0</v>
      </c>
      <c r="T66" s="26"/>
    </row>
    <row r="67" customFormat="false" ht="19.95" hidden="false" customHeight="true" outlineLevel="0" collapsed="false">
      <c r="A67" s="27"/>
      <c r="B67" s="21" t="n">
        <v>127</v>
      </c>
      <c r="C67" s="22" t="s">
        <v>90</v>
      </c>
      <c r="D67" s="11" t="n">
        <v>0.5195</v>
      </c>
      <c r="E67" s="23" t="n">
        <v>0.0704</v>
      </c>
      <c r="F67" s="23" t="n">
        <v>0.006</v>
      </c>
      <c r="G67" s="11" t="n">
        <v>0.0764</v>
      </c>
      <c r="H67" s="11" t="n">
        <v>0.0495</v>
      </c>
      <c r="I67" s="11" t="n">
        <v>0.3936</v>
      </c>
      <c r="J67" s="11" t="n">
        <v>0</v>
      </c>
      <c r="K67" s="24" t="n">
        <v>0.52</v>
      </c>
      <c r="L67" s="11" t="n">
        <f aca="false">ROUND(G67,2)</f>
        <v>0.08</v>
      </c>
      <c r="M67" s="25" t="n">
        <f aca="false">ROUND(L67/$K67*100,1)</f>
        <v>15.4</v>
      </c>
      <c r="N67" s="11" t="n">
        <f aca="false">ROUND(H67,2)</f>
        <v>0.05</v>
      </c>
      <c r="O67" s="25" t="n">
        <f aca="false">ROUND(N67/$K67*100,1)</f>
        <v>9.6</v>
      </c>
      <c r="P67" s="11" t="n">
        <f aca="false">ROUND(I67,2)</f>
        <v>0.39</v>
      </c>
      <c r="Q67" s="25" t="n">
        <f aca="false">ROUND(P67/$K67*100,1)</f>
        <v>75</v>
      </c>
      <c r="R67" s="11" t="n">
        <f aca="false">K67-(L67+N67+P67)</f>
        <v>0</v>
      </c>
      <c r="S67" s="25" t="n">
        <f aca="false">100-(M67+O67+Q67)</f>
        <v>0</v>
      </c>
      <c r="T67" s="26"/>
    </row>
    <row r="68" customFormat="false" ht="19.95" hidden="false" customHeight="true" outlineLevel="0" collapsed="false">
      <c r="A68" s="27"/>
      <c r="B68" s="21" t="n">
        <v>129</v>
      </c>
      <c r="C68" s="22" t="s">
        <v>91</v>
      </c>
      <c r="D68" s="11" t="n">
        <v>5.0672</v>
      </c>
      <c r="E68" s="23" t="n">
        <v>0.21</v>
      </c>
      <c r="F68" s="23" t="n">
        <v>0.1246</v>
      </c>
      <c r="G68" s="11" t="n">
        <v>0.3346</v>
      </c>
      <c r="H68" s="11" t="n">
        <v>0.0265</v>
      </c>
      <c r="I68" s="11" t="n">
        <v>4.7061</v>
      </c>
      <c r="J68" s="11" t="n">
        <v>0</v>
      </c>
      <c r="K68" s="24" t="n">
        <v>5.07</v>
      </c>
      <c r="L68" s="11" t="n">
        <f aca="false">ROUND(G68,2)</f>
        <v>0.33</v>
      </c>
      <c r="M68" s="25" t="n">
        <f aca="false">ROUND(L68/$K68*100,1)</f>
        <v>6.5</v>
      </c>
      <c r="N68" s="11" t="n">
        <f aca="false">ROUND(H68,2)</f>
        <v>0.03</v>
      </c>
      <c r="O68" s="25" t="n">
        <f aca="false">ROUND(N68/$K68*100,1)</f>
        <v>0.6</v>
      </c>
      <c r="P68" s="11" t="n">
        <f aca="false">ROUND(I68,2)</f>
        <v>4.71</v>
      </c>
      <c r="Q68" s="25" t="n">
        <f aca="false">ROUND(P68/$K68*100,1)</f>
        <v>92.9</v>
      </c>
      <c r="R68" s="11" t="n">
        <f aca="false">K68-(L68+N68+P68)</f>
        <v>0</v>
      </c>
      <c r="S68" s="25" t="n">
        <f aca="false">100-(M68+O68+Q68)</f>
        <v>0</v>
      </c>
      <c r="T68" s="26"/>
    </row>
    <row r="69" customFormat="false" ht="19.95" hidden="false" customHeight="true" outlineLevel="0" collapsed="false">
      <c r="A69" s="27"/>
      <c r="B69" s="21" t="n">
        <v>132</v>
      </c>
      <c r="C69" s="22" t="s">
        <v>92</v>
      </c>
      <c r="D69" s="11" t="n">
        <v>2.2012</v>
      </c>
      <c r="E69" s="23" t="n">
        <v>0.1221</v>
      </c>
      <c r="F69" s="23" t="n">
        <v>0</v>
      </c>
      <c r="G69" s="11" t="n">
        <v>0.1221</v>
      </c>
      <c r="H69" s="11" t="n">
        <v>0.0135</v>
      </c>
      <c r="I69" s="11" t="n">
        <v>2.0656</v>
      </c>
      <c r="J69" s="11" t="n">
        <v>0</v>
      </c>
      <c r="K69" s="24" t="n">
        <v>2.2</v>
      </c>
      <c r="L69" s="11" t="n">
        <f aca="false">ROUND(G69,2)</f>
        <v>0.12</v>
      </c>
      <c r="M69" s="25" t="n">
        <f aca="false">ROUND(L69/$K69*100,1)</f>
        <v>5.5</v>
      </c>
      <c r="N69" s="11" t="n">
        <f aca="false">ROUND(H69,2)</f>
        <v>0.01</v>
      </c>
      <c r="O69" s="25" t="n">
        <f aca="false">ROUND(N69/$K69*100,1)</f>
        <v>0.5</v>
      </c>
      <c r="P69" s="11" t="n">
        <f aca="false">ROUND(I69,2)</f>
        <v>2.07</v>
      </c>
      <c r="Q69" s="25" t="n">
        <v>94</v>
      </c>
      <c r="R69" s="11" t="n">
        <f aca="false">K69-(L69+N69+P69)</f>
        <v>0</v>
      </c>
      <c r="S69" s="25" t="n">
        <f aca="false">100-(M69+O69+Q69)</f>
        <v>0</v>
      </c>
      <c r="T69" s="26"/>
    </row>
    <row r="70" customFormat="false" ht="19.95" hidden="false" customHeight="true" outlineLevel="0" collapsed="false">
      <c r="A70" s="20" t="s">
        <v>93</v>
      </c>
      <c r="B70" s="21" t="n">
        <v>97</v>
      </c>
      <c r="C70" s="22" t="s">
        <v>94</v>
      </c>
      <c r="D70" s="11" t="n">
        <v>0.4395</v>
      </c>
      <c r="E70" s="23" t="n">
        <v>0.1313</v>
      </c>
      <c r="F70" s="23" t="n">
        <v>0.0525</v>
      </c>
      <c r="G70" s="11" t="n">
        <v>0.1838</v>
      </c>
      <c r="H70" s="11" t="n">
        <v>0.0195</v>
      </c>
      <c r="I70" s="11" t="n">
        <v>0.2362</v>
      </c>
      <c r="J70" s="11" t="n">
        <v>0</v>
      </c>
      <c r="K70" s="24" t="n">
        <v>0.43</v>
      </c>
      <c r="L70" s="11" t="n">
        <f aca="false">ROUND(G70,2)</f>
        <v>0.18</v>
      </c>
      <c r="M70" s="25" t="n">
        <f aca="false">ROUND(L70/$K70*100,1)</f>
        <v>41.9</v>
      </c>
      <c r="N70" s="11" t="n">
        <f aca="false">ROUND(H70,2)</f>
        <v>0.02</v>
      </c>
      <c r="O70" s="25" t="n">
        <f aca="false">ROUND(N70/$K70*100,1)</f>
        <v>4.7</v>
      </c>
      <c r="P70" s="11" t="n">
        <v>0.23</v>
      </c>
      <c r="Q70" s="25" t="n">
        <v>53.4</v>
      </c>
      <c r="R70" s="11" t="n">
        <f aca="false">K70-(L70+N70+P70)</f>
        <v>0</v>
      </c>
      <c r="S70" s="25" t="n">
        <f aca="false">100-(M70+O70+Q70)</f>
        <v>0</v>
      </c>
      <c r="T70" s="26"/>
    </row>
    <row r="71" customFormat="false" ht="19.95" hidden="false" customHeight="true" outlineLevel="0" collapsed="false">
      <c r="A71" s="27"/>
      <c r="B71" s="21" t="n">
        <v>98</v>
      </c>
      <c r="C71" s="22" t="s">
        <v>95</v>
      </c>
      <c r="D71" s="11" t="n">
        <v>1.2209</v>
      </c>
      <c r="E71" s="23" t="n">
        <v>0.2469</v>
      </c>
      <c r="F71" s="23" t="n">
        <v>0.1239</v>
      </c>
      <c r="G71" s="11" t="n">
        <v>0.3708</v>
      </c>
      <c r="H71" s="11" t="n">
        <v>0.0424</v>
      </c>
      <c r="I71" s="11" t="n">
        <v>0.8077</v>
      </c>
      <c r="J71" s="11" t="n">
        <v>0</v>
      </c>
      <c r="K71" s="24" t="n">
        <v>1.22</v>
      </c>
      <c r="L71" s="11" t="n">
        <f aca="false">ROUND(G71,2)</f>
        <v>0.37</v>
      </c>
      <c r="M71" s="25" t="n">
        <f aca="false">ROUND(L71/$K71*100,1)</f>
        <v>30.3</v>
      </c>
      <c r="N71" s="11" t="n">
        <f aca="false">ROUND(H71,2)</f>
        <v>0.04</v>
      </c>
      <c r="O71" s="25" t="n">
        <f aca="false">ROUND(N71/$K71*100,1)</f>
        <v>3.3</v>
      </c>
      <c r="P71" s="11" t="n">
        <f aca="false">ROUND(I71,2)</f>
        <v>0.81</v>
      </c>
      <c r="Q71" s="25" t="n">
        <f aca="false">ROUND(P71/$K71*100,1)</f>
        <v>66.4</v>
      </c>
      <c r="R71" s="11" t="n">
        <f aca="false">K71-(L71+N71+P71)</f>
        <v>0</v>
      </c>
      <c r="S71" s="25" t="n">
        <f aca="false">100-(M71+O71+Q71)</f>
        <v>0</v>
      </c>
      <c r="T71" s="26"/>
    </row>
    <row r="72" customFormat="false" ht="19.95" hidden="false" customHeight="true" outlineLevel="0" collapsed="false">
      <c r="A72" s="27"/>
      <c r="B72" s="21" t="n">
        <v>142</v>
      </c>
      <c r="C72" s="22" t="s">
        <v>96</v>
      </c>
      <c r="D72" s="11" t="n">
        <v>1.2707</v>
      </c>
      <c r="E72" s="23" t="n">
        <v>0.2404</v>
      </c>
      <c r="F72" s="23" t="n">
        <v>0.0137</v>
      </c>
      <c r="G72" s="11" t="n">
        <v>0.2541</v>
      </c>
      <c r="H72" s="11" t="n">
        <v>0.0789</v>
      </c>
      <c r="I72" s="11" t="n">
        <v>0.9377</v>
      </c>
      <c r="J72" s="11" t="n">
        <v>0</v>
      </c>
      <c r="K72" s="24" t="n">
        <v>1.27</v>
      </c>
      <c r="L72" s="11" t="n">
        <f aca="false">ROUND(G72,2)</f>
        <v>0.25</v>
      </c>
      <c r="M72" s="25" t="n">
        <f aca="false">ROUND(L72/$K72*100,1)</f>
        <v>19.7</v>
      </c>
      <c r="N72" s="11" t="n">
        <f aca="false">ROUND(H72,2)</f>
        <v>0.08</v>
      </c>
      <c r="O72" s="25" t="n">
        <f aca="false">ROUND(N72/$K72*100,1)</f>
        <v>6.3</v>
      </c>
      <c r="P72" s="11" t="n">
        <f aca="false">ROUND(I72,2)</f>
        <v>0.94</v>
      </c>
      <c r="Q72" s="25" t="n">
        <f aca="false">ROUND(P72/$K72*100,1)</f>
        <v>74</v>
      </c>
      <c r="R72" s="11" t="n">
        <f aca="false">K72-(L72+N72+P72)</f>
        <v>0</v>
      </c>
      <c r="S72" s="25" t="n">
        <f aca="false">100-(M72+O72+Q72)</f>
        <v>0</v>
      </c>
      <c r="T72" s="26"/>
    </row>
    <row r="73" customFormat="false" ht="19.95" hidden="false" customHeight="true" outlineLevel="0" collapsed="false">
      <c r="A73" s="27"/>
      <c r="B73" s="21" t="n">
        <v>143</v>
      </c>
      <c r="C73" s="22" t="s">
        <v>97</v>
      </c>
      <c r="D73" s="11" t="n">
        <v>1.3962</v>
      </c>
      <c r="E73" s="23" t="n">
        <v>0.1814</v>
      </c>
      <c r="F73" s="23" t="n">
        <v>0.0393</v>
      </c>
      <c r="G73" s="11" t="n">
        <v>0.2207</v>
      </c>
      <c r="H73" s="11" t="n">
        <v>0.0205</v>
      </c>
      <c r="I73" s="11" t="n">
        <v>1.1461</v>
      </c>
      <c r="J73" s="11" t="n">
        <v>0.0089</v>
      </c>
      <c r="K73" s="24" t="n">
        <v>1.4</v>
      </c>
      <c r="L73" s="11" t="n">
        <f aca="false">ROUND(G73,2)</f>
        <v>0.22</v>
      </c>
      <c r="M73" s="25" t="n">
        <f aca="false">ROUND(L73/$K73*100,1)</f>
        <v>15.7</v>
      </c>
      <c r="N73" s="11" t="n">
        <f aca="false">ROUND(H73,2)</f>
        <v>0.02</v>
      </c>
      <c r="O73" s="25" t="n">
        <f aca="false">ROUND(N73/$K73*100,1)</f>
        <v>1.4</v>
      </c>
      <c r="P73" s="11" t="n">
        <f aca="false">ROUND(I73,2)</f>
        <v>1.15</v>
      </c>
      <c r="Q73" s="25" t="n">
        <f aca="false">ROUND(P73/$K73*100,1)</f>
        <v>82.1</v>
      </c>
      <c r="R73" s="11" t="n">
        <f aca="false">K73-(L73+N73+P73)</f>
        <v>0.01</v>
      </c>
      <c r="S73" s="25" t="n">
        <f aca="false">100-(M73+O73+Q73)</f>
        <v>0.800000000000011</v>
      </c>
      <c r="T73" s="26"/>
    </row>
    <row r="74" customFormat="false" ht="19.95" hidden="false" customHeight="true" outlineLevel="0" collapsed="false">
      <c r="A74" s="27"/>
      <c r="B74" s="21" t="n">
        <v>147</v>
      </c>
      <c r="C74" s="22" t="s">
        <v>98</v>
      </c>
      <c r="D74" s="11" t="n">
        <v>0.5871</v>
      </c>
      <c r="E74" s="23" t="n">
        <v>0.0676</v>
      </c>
      <c r="F74" s="23" t="n">
        <v>0.0147</v>
      </c>
      <c r="G74" s="11" t="n">
        <v>0.0823</v>
      </c>
      <c r="H74" s="11" t="n">
        <v>0.0243</v>
      </c>
      <c r="I74" s="11" t="n">
        <v>0.4805</v>
      </c>
      <c r="J74" s="11" t="n">
        <v>0</v>
      </c>
      <c r="K74" s="24" t="n">
        <v>0.59</v>
      </c>
      <c r="L74" s="11" t="n">
        <f aca="false">ROUND(G74,2)</f>
        <v>0.08</v>
      </c>
      <c r="M74" s="25" t="n">
        <f aca="false">ROUND(L74/$K74*100,1)</f>
        <v>13.6</v>
      </c>
      <c r="N74" s="11" t="n">
        <f aca="false">ROUND(H74,2)</f>
        <v>0.02</v>
      </c>
      <c r="O74" s="25" t="n">
        <f aca="false">ROUND(N74/$K74*100,1)</f>
        <v>3.4</v>
      </c>
      <c r="P74" s="11" t="n">
        <f aca="false">ROUND(I74,2)</f>
        <v>0.48</v>
      </c>
      <c r="Q74" s="25" t="n">
        <f aca="false">ROUND(P74/$K74*100,1)</f>
        <v>81.4</v>
      </c>
      <c r="R74" s="11" t="n">
        <f aca="false">K74-(L74+N74+P74)</f>
        <v>0.01</v>
      </c>
      <c r="S74" s="25" t="n">
        <f aca="false">100-(M74+O74+Q74)</f>
        <v>1.59999999999999</v>
      </c>
      <c r="T74" s="26"/>
    </row>
    <row r="75" customFormat="false" ht="19.95" hidden="false" customHeight="true" outlineLevel="0" collapsed="false">
      <c r="A75" s="20" t="s">
        <v>99</v>
      </c>
      <c r="B75" s="21" t="n">
        <v>112</v>
      </c>
      <c r="C75" s="22" t="s">
        <v>100</v>
      </c>
      <c r="D75" s="11" t="n">
        <v>1.3662</v>
      </c>
      <c r="E75" s="23" t="n">
        <v>0.0575</v>
      </c>
      <c r="F75" s="23" t="n">
        <v>0.0494</v>
      </c>
      <c r="G75" s="11" t="n">
        <v>0.1069</v>
      </c>
      <c r="H75" s="11" t="n">
        <v>0</v>
      </c>
      <c r="I75" s="11" t="n">
        <v>1.2572</v>
      </c>
      <c r="J75" s="11" t="n">
        <v>0.0021</v>
      </c>
      <c r="K75" s="24" t="n">
        <v>1.37</v>
      </c>
      <c r="L75" s="11" t="n">
        <f aca="false">ROUND(G75,2)</f>
        <v>0.11</v>
      </c>
      <c r="M75" s="25" t="n">
        <f aca="false">ROUND(L75/$K75*100,1)</f>
        <v>8</v>
      </c>
      <c r="N75" s="11" t="n">
        <f aca="false">ROUND(H75,2)</f>
        <v>0</v>
      </c>
      <c r="O75" s="25" t="n">
        <f aca="false">ROUND(N75/$K75*100,1)</f>
        <v>0</v>
      </c>
      <c r="P75" s="11" t="n">
        <f aca="false">ROUND(I75,2)</f>
        <v>1.26</v>
      </c>
      <c r="Q75" s="25" t="n">
        <f aca="false">ROUND(P75/$K75*100,1)</f>
        <v>92</v>
      </c>
      <c r="R75" s="11" t="n">
        <f aca="false">K75-(L75+N75+P75)</f>
        <v>0</v>
      </c>
      <c r="S75" s="25" t="n">
        <f aca="false">100-(M75+O75+Q75)</f>
        <v>0</v>
      </c>
      <c r="T75" s="26"/>
    </row>
    <row r="76" customFormat="false" ht="19.95" hidden="false" customHeight="true" outlineLevel="0" collapsed="false">
      <c r="A76" s="27"/>
      <c r="B76" s="21" t="n">
        <v>113</v>
      </c>
      <c r="C76" s="22" t="s">
        <v>101</v>
      </c>
      <c r="D76" s="11" t="n">
        <v>0.469</v>
      </c>
      <c r="E76" s="23" t="n">
        <v>0.1007</v>
      </c>
      <c r="F76" s="23" t="n">
        <v>0.024</v>
      </c>
      <c r="G76" s="11" t="n">
        <v>0.1247</v>
      </c>
      <c r="H76" s="11" t="n">
        <v>0</v>
      </c>
      <c r="I76" s="11" t="n">
        <v>0.3443</v>
      </c>
      <c r="J76" s="11" t="n">
        <v>0</v>
      </c>
      <c r="K76" s="24" t="n">
        <v>0.47</v>
      </c>
      <c r="L76" s="11" t="n">
        <f aca="false">ROUND(G76,2)</f>
        <v>0.12</v>
      </c>
      <c r="M76" s="25" t="n">
        <f aca="false">ROUND(L76/$K76*100,1)</f>
        <v>25.5</v>
      </c>
      <c r="N76" s="11" t="n">
        <f aca="false">ROUND(H76,2)</f>
        <v>0</v>
      </c>
      <c r="O76" s="25" t="n">
        <f aca="false">ROUND(N76/$K76*100,1)</f>
        <v>0</v>
      </c>
      <c r="P76" s="11" t="n">
        <f aca="false">ROUND(I76,2)</f>
        <v>0.34</v>
      </c>
      <c r="Q76" s="25" t="n">
        <f aca="false">ROUND(P76/$K76*100,1)</f>
        <v>72.3</v>
      </c>
      <c r="R76" s="11" t="n">
        <f aca="false">K76-(L76+N76+P76)</f>
        <v>0.00999999999999995</v>
      </c>
      <c r="S76" s="25" t="n">
        <f aca="false">100-(M76+O76+Q76)</f>
        <v>2.2</v>
      </c>
      <c r="T76" s="26"/>
    </row>
    <row r="77" customFormat="false" ht="19.95" hidden="false" customHeight="true" outlineLevel="0" collapsed="false">
      <c r="A77" s="27"/>
      <c r="B77" s="21" t="n">
        <v>118</v>
      </c>
      <c r="C77" s="22" t="s">
        <v>102</v>
      </c>
      <c r="D77" s="11" t="n">
        <v>0.471</v>
      </c>
      <c r="E77" s="23" t="n">
        <v>0.082</v>
      </c>
      <c r="F77" s="23" t="n">
        <v>0.0308</v>
      </c>
      <c r="G77" s="11" t="n">
        <v>0.1128</v>
      </c>
      <c r="H77" s="11" t="n">
        <v>0.006</v>
      </c>
      <c r="I77" s="11" t="n">
        <v>0.3522</v>
      </c>
      <c r="J77" s="11" t="n">
        <v>0</v>
      </c>
      <c r="K77" s="24" t="n">
        <v>0.47</v>
      </c>
      <c r="L77" s="11" t="n">
        <f aca="false">ROUND(G77,2)</f>
        <v>0.11</v>
      </c>
      <c r="M77" s="25" t="n">
        <f aca="false">ROUND(L77/$K77*100,1)</f>
        <v>23.4</v>
      </c>
      <c r="N77" s="11" t="n">
        <f aca="false">ROUND(H77,2)</f>
        <v>0.01</v>
      </c>
      <c r="O77" s="25" t="n">
        <f aca="false">ROUND(N77/$K77*100,1)</f>
        <v>2.1</v>
      </c>
      <c r="P77" s="11" t="n">
        <f aca="false">ROUND(I77,2)</f>
        <v>0.35</v>
      </c>
      <c r="Q77" s="25" t="n">
        <f aca="false">ROUND(P77/$K77*100,1)</f>
        <v>74.5</v>
      </c>
      <c r="R77" s="11" t="n">
        <f aca="false">K77-(L77+N77+P77)</f>
        <v>0</v>
      </c>
      <c r="S77" s="25" t="n">
        <f aca="false">100-(M77+O77+Q77)</f>
        <v>0</v>
      </c>
      <c r="T77" s="26"/>
    </row>
    <row r="78" customFormat="false" ht="19.95" hidden="false" customHeight="true" outlineLevel="0" collapsed="false">
      <c r="A78" s="27"/>
      <c r="B78" s="21" t="n">
        <v>120</v>
      </c>
      <c r="C78" s="22" t="s">
        <v>103</v>
      </c>
      <c r="D78" s="11" t="n">
        <v>0.6388</v>
      </c>
      <c r="E78" s="23" t="n">
        <v>0.1376</v>
      </c>
      <c r="F78" s="23" t="n">
        <v>0.0562</v>
      </c>
      <c r="G78" s="11" t="n">
        <v>0.1938</v>
      </c>
      <c r="H78" s="11" t="n">
        <v>0.0205</v>
      </c>
      <c r="I78" s="11" t="n">
        <v>0.4245</v>
      </c>
      <c r="J78" s="11" t="n">
        <v>0</v>
      </c>
      <c r="K78" s="24" t="n">
        <v>0.55</v>
      </c>
      <c r="L78" s="11" t="n">
        <v>0.17</v>
      </c>
      <c r="M78" s="25" t="n">
        <f aca="false">ROUND(L78/$K78*100,1)</f>
        <v>30.9</v>
      </c>
      <c r="N78" s="11" t="n">
        <f aca="false">ROUND(H78,2)</f>
        <v>0.02</v>
      </c>
      <c r="O78" s="25" t="n">
        <f aca="false">ROUND(N78/$K78*100,1)</f>
        <v>3.6</v>
      </c>
      <c r="P78" s="11" t="n">
        <v>0.36</v>
      </c>
      <c r="Q78" s="25" t="n">
        <f aca="false">ROUND(P78/$K78*100,1)</f>
        <v>65.5</v>
      </c>
      <c r="R78" s="11" t="n">
        <f aca="false">K78-(L78+N78+P78)</f>
        <v>0</v>
      </c>
      <c r="S78" s="25" t="n">
        <f aca="false">100-(M78+O78+Q78)</f>
        <v>0</v>
      </c>
      <c r="T78" s="26"/>
    </row>
    <row r="79" customFormat="false" ht="19.95" hidden="false" customHeight="true" outlineLevel="0" collapsed="false">
      <c r="A79" s="27"/>
      <c r="B79" s="21" t="n">
        <v>155</v>
      </c>
      <c r="C79" s="22" t="s">
        <v>104</v>
      </c>
      <c r="D79" s="11" t="n">
        <v>1.3763</v>
      </c>
      <c r="E79" s="23" t="n">
        <v>0.1184</v>
      </c>
      <c r="F79" s="23" t="n">
        <v>0.0065</v>
      </c>
      <c r="G79" s="11" t="n">
        <v>0.1249</v>
      </c>
      <c r="H79" s="11" t="n">
        <v>0.0187</v>
      </c>
      <c r="I79" s="11" t="n">
        <v>1.2327</v>
      </c>
      <c r="J79" s="11" t="n">
        <v>0</v>
      </c>
      <c r="K79" s="24" t="n">
        <v>1.38</v>
      </c>
      <c r="L79" s="11" t="n">
        <f aca="false">ROUND(G79,2)</f>
        <v>0.12</v>
      </c>
      <c r="M79" s="25" t="n">
        <f aca="false">ROUND(L79/$K79*100,1)</f>
        <v>8.7</v>
      </c>
      <c r="N79" s="11" t="n">
        <f aca="false">ROUND(H79,2)</f>
        <v>0.02</v>
      </c>
      <c r="O79" s="25" t="n">
        <f aca="false">ROUND(N79/$K79*100,1)</f>
        <v>1.4</v>
      </c>
      <c r="P79" s="11" t="n">
        <f aca="false">ROUND(I79,2)</f>
        <v>1.23</v>
      </c>
      <c r="Q79" s="25" t="n">
        <f aca="false">ROUND(P79/$K79*100,1)</f>
        <v>89.1</v>
      </c>
      <c r="R79" s="11" t="n">
        <f aca="false">K79-(L79+N79+P79)</f>
        <v>0.01</v>
      </c>
      <c r="S79" s="25" t="n">
        <f aca="false">100-(M79+O79+Q79)</f>
        <v>0.800000000000011</v>
      </c>
      <c r="T79" s="26"/>
    </row>
    <row r="80" customFormat="false" ht="19.95" hidden="false" customHeight="true" outlineLevel="0" collapsed="false">
      <c r="A80" s="27"/>
      <c r="B80" s="21" t="n">
        <v>156</v>
      </c>
      <c r="C80" s="22" t="s">
        <v>105</v>
      </c>
      <c r="D80" s="11" t="n">
        <v>1.1374</v>
      </c>
      <c r="E80" s="23" t="n">
        <v>0.3032</v>
      </c>
      <c r="F80" s="23" t="n">
        <v>0</v>
      </c>
      <c r="G80" s="11" t="n">
        <v>0.3032</v>
      </c>
      <c r="H80" s="11" t="n">
        <v>0.031</v>
      </c>
      <c r="I80" s="11" t="n">
        <v>0.7889</v>
      </c>
      <c r="J80" s="11" t="n">
        <v>0.0143</v>
      </c>
      <c r="K80" s="24" t="n">
        <v>1.14</v>
      </c>
      <c r="L80" s="11" t="n">
        <f aca="false">ROUND(G80,2)</f>
        <v>0.3</v>
      </c>
      <c r="M80" s="25" t="n">
        <f aca="false">ROUND(L80/$K80*100,1)</f>
        <v>26.3</v>
      </c>
      <c r="N80" s="11" t="n">
        <f aca="false">ROUND(H80,2)</f>
        <v>0.03</v>
      </c>
      <c r="O80" s="25" t="n">
        <f aca="false">ROUND(N80/$K80*100,1)</f>
        <v>2.6</v>
      </c>
      <c r="P80" s="11" t="n">
        <f aca="false">ROUND(I80,2)</f>
        <v>0.79</v>
      </c>
      <c r="Q80" s="25" t="n">
        <f aca="false">ROUND(P80/$K80*100,1)</f>
        <v>69.3</v>
      </c>
      <c r="R80" s="11" t="n">
        <f aca="false">K80-(L80+N80+P80)</f>
        <v>0.0199999999999998</v>
      </c>
      <c r="S80" s="25" t="n">
        <f aca="false">100-(M80+O80+Q80)</f>
        <v>1.8</v>
      </c>
      <c r="T80" s="26"/>
    </row>
    <row r="81" customFormat="false" ht="19.95" hidden="false" customHeight="true" outlineLevel="0" collapsed="false">
      <c r="A81" s="27"/>
      <c r="B81" s="21" t="n">
        <v>166</v>
      </c>
      <c r="C81" s="22" t="s">
        <v>106</v>
      </c>
      <c r="D81" s="11" t="n">
        <v>0.8426</v>
      </c>
      <c r="E81" s="23" t="n">
        <v>0.1863</v>
      </c>
      <c r="F81" s="23" t="n">
        <v>0.1989</v>
      </c>
      <c r="G81" s="11" t="n">
        <v>0.3852</v>
      </c>
      <c r="H81" s="11" t="n">
        <v>0.0146</v>
      </c>
      <c r="I81" s="11" t="n">
        <v>0.4428</v>
      </c>
      <c r="J81" s="11" t="n">
        <v>0</v>
      </c>
      <c r="K81" s="24" t="n">
        <v>0.84</v>
      </c>
      <c r="L81" s="11" t="n">
        <f aca="false">ROUND(G81,2)</f>
        <v>0.39</v>
      </c>
      <c r="M81" s="25" t="n">
        <f aca="false">ROUND(L81/$K81*100,1)</f>
        <v>46.4</v>
      </c>
      <c r="N81" s="11" t="n">
        <f aca="false">ROUND(H81,2)</f>
        <v>0.01</v>
      </c>
      <c r="O81" s="25" t="n">
        <f aca="false">ROUND(N81/$K81*100,1)</f>
        <v>1.2</v>
      </c>
      <c r="P81" s="11" t="n">
        <f aca="false">ROUND(I81,2)</f>
        <v>0.44</v>
      </c>
      <c r="Q81" s="25" t="n">
        <f aca="false">ROUND(P81/$K81*100,1)</f>
        <v>52.4</v>
      </c>
      <c r="R81" s="11" t="n">
        <f aca="false">K81-(L81+N81+P81)</f>
        <v>0</v>
      </c>
      <c r="S81" s="25" t="n">
        <f aca="false">100-(M81+O81+Q81)</f>
        <v>0</v>
      </c>
      <c r="T81" s="26"/>
    </row>
    <row r="82" customFormat="false" ht="19.95" hidden="false" customHeight="true" outlineLevel="0" collapsed="false">
      <c r="A82" s="27"/>
      <c r="B82" s="21" t="n">
        <v>168</v>
      </c>
      <c r="C82" s="22" t="s">
        <v>107</v>
      </c>
      <c r="D82" s="11" t="n">
        <v>0.5281</v>
      </c>
      <c r="E82" s="23" t="n">
        <v>0.1628</v>
      </c>
      <c r="F82" s="23" t="n">
        <v>0.0252</v>
      </c>
      <c r="G82" s="11" t="n">
        <v>0.188</v>
      </c>
      <c r="H82" s="11" t="n">
        <v>0.0116</v>
      </c>
      <c r="I82" s="11" t="n">
        <v>0.3285</v>
      </c>
      <c r="J82" s="11" t="n">
        <v>0</v>
      </c>
      <c r="K82" s="24" t="n">
        <v>0.53</v>
      </c>
      <c r="L82" s="11" t="n">
        <f aca="false">ROUND(G82,2)</f>
        <v>0.19</v>
      </c>
      <c r="M82" s="25" t="n">
        <f aca="false">ROUND(L82/$K82*100,1)</f>
        <v>35.8</v>
      </c>
      <c r="N82" s="11" t="n">
        <f aca="false">ROUND(H82,2)</f>
        <v>0.01</v>
      </c>
      <c r="O82" s="25" t="n">
        <f aca="false">ROUND(N82/$K82*100,1)</f>
        <v>1.9</v>
      </c>
      <c r="P82" s="11" t="n">
        <f aca="false">ROUND(I82,2)</f>
        <v>0.33</v>
      </c>
      <c r="Q82" s="25" t="n">
        <f aca="false">ROUND(P82/$K82*100,1)</f>
        <v>62.3</v>
      </c>
      <c r="R82" s="11" t="n">
        <f aca="false">K82-(L82+N82+P82)</f>
        <v>0</v>
      </c>
      <c r="S82" s="25" t="n">
        <f aca="false">100-(M82+O82+Q82)</f>
        <v>0</v>
      </c>
      <c r="T82" s="26"/>
    </row>
    <row r="83" customFormat="false" ht="19.95" hidden="false" customHeight="true" outlineLevel="0" collapsed="false">
      <c r="A83" s="20" t="s">
        <v>108</v>
      </c>
      <c r="B83" s="21" t="n">
        <v>134</v>
      </c>
      <c r="C83" s="22" t="s">
        <v>109</v>
      </c>
      <c r="D83" s="11" t="n">
        <v>1.1263</v>
      </c>
      <c r="E83" s="23" t="n">
        <v>0.2457</v>
      </c>
      <c r="F83" s="23" t="n">
        <v>0.0749</v>
      </c>
      <c r="G83" s="11" t="n">
        <v>0.3206</v>
      </c>
      <c r="H83" s="11" t="n">
        <v>0.0657</v>
      </c>
      <c r="I83" s="11" t="n">
        <v>0.737</v>
      </c>
      <c r="J83" s="11" t="n">
        <v>0.003</v>
      </c>
      <c r="K83" s="24" t="n">
        <v>1.13</v>
      </c>
      <c r="L83" s="11" t="n">
        <f aca="false">ROUND(G83,2)</f>
        <v>0.32</v>
      </c>
      <c r="M83" s="25" t="n">
        <f aca="false">ROUND(L83/$K83*100,1)</f>
        <v>28.3</v>
      </c>
      <c r="N83" s="11" t="n">
        <f aca="false">ROUND(H83,2)</f>
        <v>0.07</v>
      </c>
      <c r="O83" s="25" t="n">
        <f aca="false">ROUND(N83/$K83*100,1)</f>
        <v>6.2</v>
      </c>
      <c r="P83" s="11" t="n">
        <f aca="false">ROUND(I83,2)</f>
        <v>0.74</v>
      </c>
      <c r="Q83" s="25" t="n">
        <f aca="false">ROUND(P83/$K83*100,1)</f>
        <v>65.5</v>
      </c>
      <c r="R83" s="11" t="n">
        <f aca="false">K83-(L83+N83+P83)</f>
        <v>0</v>
      </c>
      <c r="S83" s="25" t="n">
        <f aca="false">100-(M83+O83+Q83)</f>
        <v>0</v>
      </c>
      <c r="T83" s="26"/>
    </row>
    <row r="84" customFormat="false" ht="19.95" hidden="false" customHeight="true" outlineLevel="0" collapsed="false">
      <c r="A84" s="27"/>
      <c r="B84" s="21" t="n">
        <v>136</v>
      </c>
      <c r="C84" s="22" t="s">
        <v>110</v>
      </c>
      <c r="D84" s="11" t="n">
        <v>1.4394</v>
      </c>
      <c r="E84" s="23" t="n">
        <v>0.251</v>
      </c>
      <c r="F84" s="23" t="n">
        <v>0</v>
      </c>
      <c r="G84" s="11" t="n">
        <v>0.251</v>
      </c>
      <c r="H84" s="11" t="n">
        <v>0.0197</v>
      </c>
      <c r="I84" s="11" t="n">
        <v>1.1445</v>
      </c>
      <c r="J84" s="11" t="n">
        <v>0.0242</v>
      </c>
      <c r="K84" s="24" t="n">
        <v>1.44</v>
      </c>
      <c r="L84" s="11" t="n">
        <f aca="false">ROUND(G84,2)</f>
        <v>0.25</v>
      </c>
      <c r="M84" s="25" t="n">
        <f aca="false">ROUND(L84/$K84*100,1)</f>
        <v>17.4</v>
      </c>
      <c r="N84" s="11" t="n">
        <f aca="false">ROUND(H84,2)</f>
        <v>0.02</v>
      </c>
      <c r="O84" s="25" t="n">
        <f aca="false">ROUND(N84/$K84*100,1)</f>
        <v>1.4</v>
      </c>
      <c r="P84" s="11" t="n">
        <f aca="false">ROUND(I84,2)</f>
        <v>1.14</v>
      </c>
      <c r="Q84" s="25" t="n">
        <f aca="false">ROUND(P84/$K84*100,1)</f>
        <v>79.2</v>
      </c>
      <c r="R84" s="11" t="n">
        <f aca="false">K84-(L84+N84+P84)</f>
        <v>0.03</v>
      </c>
      <c r="S84" s="25" t="n">
        <f aca="false">100-(M84+O84+Q84)</f>
        <v>2</v>
      </c>
      <c r="T84" s="26"/>
    </row>
    <row r="85" customFormat="false" ht="19.95" hidden="false" customHeight="true" outlineLevel="0" collapsed="false">
      <c r="A85" s="27"/>
      <c r="B85" s="21" t="n">
        <v>141</v>
      </c>
      <c r="C85" s="22" t="s">
        <v>111</v>
      </c>
      <c r="D85" s="11" t="n">
        <v>1.2549</v>
      </c>
      <c r="E85" s="23" t="n">
        <v>0.2757</v>
      </c>
      <c r="F85" s="23" t="n">
        <v>0.0102</v>
      </c>
      <c r="G85" s="11" t="n">
        <v>0.2859</v>
      </c>
      <c r="H85" s="11" t="n">
        <v>0.0566</v>
      </c>
      <c r="I85" s="11" t="n">
        <v>0.9087</v>
      </c>
      <c r="J85" s="11" t="n">
        <v>0.0037</v>
      </c>
      <c r="K85" s="24" t="n">
        <v>1.26</v>
      </c>
      <c r="L85" s="11" t="n">
        <f aca="false">ROUND(G85,2)</f>
        <v>0.29</v>
      </c>
      <c r="M85" s="25" t="n">
        <f aca="false">ROUND(L85/$K85*100,1)</f>
        <v>23</v>
      </c>
      <c r="N85" s="11" t="n">
        <f aca="false">ROUND(H85,2)</f>
        <v>0.06</v>
      </c>
      <c r="O85" s="25" t="n">
        <f aca="false">ROUND(N85/$K85*100,1)</f>
        <v>4.8</v>
      </c>
      <c r="P85" s="11" t="n">
        <f aca="false">ROUND(I85,2)</f>
        <v>0.91</v>
      </c>
      <c r="Q85" s="25" t="n">
        <f aca="false">ROUND(P85/$K85*100,1)</f>
        <v>72.2</v>
      </c>
      <c r="R85" s="11" t="n">
        <f aca="false">K85-(L85+N85+P85)</f>
        <v>0</v>
      </c>
      <c r="S85" s="25" t="n">
        <f aca="false">100-(M85+O85+Q85)</f>
        <v>0</v>
      </c>
      <c r="T85" s="26"/>
    </row>
    <row r="86" customFormat="false" ht="19.95" hidden="false" customHeight="true" outlineLevel="0" collapsed="false">
      <c r="A86" s="27"/>
      <c r="B86" s="21" t="n">
        <v>149</v>
      </c>
      <c r="C86" s="22" t="s">
        <v>112</v>
      </c>
      <c r="D86" s="11" t="n">
        <v>0.3414</v>
      </c>
      <c r="E86" s="23" t="n">
        <v>0.0384</v>
      </c>
      <c r="F86" s="23" t="n">
        <v>0.0558</v>
      </c>
      <c r="G86" s="11" t="n">
        <v>0.0942</v>
      </c>
      <c r="H86" s="11" t="n">
        <v>0.007</v>
      </c>
      <c r="I86" s="11" t="n">
        <v>0.2402</v>
      </c>
      <c r="J86" s="11" t="n">
        <v>0</v>
      </c>
      <c r="K86" s="24" t="n">
        <v>0.34</v>
      </c>
      <c r="L86" s="11" t="n">
        <f aca="false">ROUND(G86,2)</f>
        <v>0.09</v>
      </c>
      <c r="M86" s="25" t="n">
        <f aca="false">ROUND(L86/$K86*100,1)</f>
        <v>26.5</v>
      </c>
      <c r="N86" s="11" t="n">
        <f aca="false">ROUND(H86,2)</f>
        <v>0.01</v>
      </c>
      <c r="O86" s="25" t="n">
        <f aca="false">ROUND(N86/$K86*100,1)</f>
        <v>2.9</v>
      </c>
      <c r="P86" s="11" t="n">
        <f aca="false">ROUND(I86,2)</f>
        <v>0.24</v>
      </c>
      <c r="Q86" s="25" t="n">
        <f aca="false">ROUND(P86/$K86*100,1)</f>
        <v>70.6</v>
      </c>
      <c r="R86" s="11" t="n">
        <f aca="false">K86-(L86+N86+P86)</f>
        <v>0</v>
      </c>
      <c r="S86" s="25" t="n">
        <f aca="false">100-(M86+O86+Q86)</f>
        <v>0</v>
      </c>
      <c r="T86" s="26"/>
    </row>
    <row r="87" customFormat="false" ht="19.95" hidden="false" customHeight="true" outlineLevel="0" collapsed="false">
      <c r="A87" s="27"/>
      <c r="B87" s="21" t="n">
        <v>157</v>
      </c>
      <c r="C87" s="22" t="s">
        <v>113</v>
      </c>
      <c r="D87" s="11" t="n">
        <v>1.4322</v>
      </c>
      <c r="E87" s="23" t="n">
        <v>0.3464</v>
      </c>
      <c r="F87" s="23" t="n">
        <v>0.0595</v>
      </c>
      <c r="G87" s="11" t="n">
        <v>0.4059</v>
      </c>
      <c r="H87" s="11" t="n">
        <v>0.0839</v>
      </c>
      <c r="I87" s="11" t="n">
        <v>0.9424</v>
      </c>
      <c r="J87" s="11" t="n">
        <v>0</v>
      </c>
      <c r="K87" s="24" t="n">
        <v>1.43</v>
      </c>
      <c r="L87" s="11" t="n">
        <f aca="false">ROUND(G87,2)</f>
        <v>0.41</v>
      </c>
      <c r="M87" s="25" t="n">
        <f aca="false">ROUND(L87/$K87*100,1)</f>
        <v>28.7</v>
      </c>
      <c r="N87" s="11" t="n">
        <f aca="false">ROUND(H87,2)</f>
        <v>0.08</v>
      </c>
      <c r="O87" s="25" t="n">
        <f aca="false">ROUND(N87/$K87*100,1)</f>
        <v>5.6</v>
      </c>
      <c r="P87" s="11" t="n">
        <f aca="false">ROUND(I87,2)</f>
        <v>0.94</v>
      </c>
      <c r="Q87" s="25" t="n">
        <f aca="false">ROUND(P87/$K87*100,1)</f>
        <v>65.7</v>
      </c>
      <c r="R87" s="11" t="n">
        <f aca="false">K87-(L87+N87+P87)</f>
        <v>0</v>
      </c>
      <c r="S87" s="25" t="n">
        <f aca="false">100-(M87+O87+Q87)</f>
        <v>0</v>
      </c>
      <c r="T87" s="26"/>
    </row>
    <row r="88" customFormat="false" ht="19.95" hidden="false" customHeight="true" outlineLevel="0" collapsed="false">
      <c r="A88" s="27"/>
      <c r="B88" s="21" t="n">
        <v>171</v>
      </c>
      <c r="C88" s="22" t="s">
        <v>114</v>
      </c>
      <c r="D88" s="11" t="n">
        <v>4.1783</v>
      </c>
      <c r="E88" s="23" t="n">
        <v>1.1436</v>
      </c>
      <c r="F88" s="23" t="n">
        <v>0.3789</v>
      </c>
      <c r="G88" s="11" t="n">
        <v>1.5225</v>
      </c>
      <c r="H88" s="11" t="n">
        <v>0.2922</v>
      </c>
      <c r="I88" s="11" t="n">
        <v>2.3606</v>
      </c>
      <c r="J88" s="11" t="n">
        <v>0.003</v>
      </c>
      <c r="K88" s="24" t="n">
        <v>4.18</v>
      </c>
      <c r="L88" s="11" t="n">
        <f aca="false">ROUND(G88,2)</f>
        <v>1.52</v>
      </c>
      <c r="M88" s="25" t="n">
        <f aca="false">ROUND(L88/$K88*100,1)</f>
        <v>36.4</v>
      </c>
      <c r="N88" s="11" t="n">
        <f aca="false">ROUND(H88,2)</f>
        <v>0.29</v>
      </c>
      <c r="O88" s="25" t="n">
        <f aca="false">ROUND(N88/$K88*100,1)</f>
        <v>6.9</v>
      </c>
      <c r="P88" s="11" t="n">
        <f aca="false">ROUND(I88,2)</f>
        <v>2.36</v>
      </c>
      <c r="Q88" s="25" t="n">
        <f aca="false">ROUND(P88/$K88*100,1)</f>
        <v>56.5</v>
      </c>
      <c r="R88" s="11" t="n">
        <f aca="false">K88-(L88+N88+P88)</f>
        <v>0.00999999999999979</v>
      </c>
      <c r="S88" s="25" t="n">
        <f aca="false">100-(M88+O88+Q88)</f>
        <v>0.200000000000003</v>
      </c>
      <c r="T88" s="26"/>
    </row>
    <row r="89" customFormat="false" ht="19.95" hidden="false" customHeight="true" outlineLevel="0" collapsed="false">
      <c r="A89" s="27"/>
      <c r="B89" s="21" t="n">
        <v>183</v>
      </c>
      <c r="C89" s="22" t="s">
        <v>115</v>
      </c>
      <c r="D89" s="11" t="n">
        <v>0.8713</v>
      </c>
      <c r="E89" s="23" t="n">
        <v>0.1558</v>
      </c>
      <c r="F89" s="23" t="n">
        <v>0.2136</v>
      </c>
      <c r="G89" s="11" t="n">
        <v>0.3694</v>
      </c>
      <c r="H89" s="11" t="n">
        <v>0.1846</v>
      </c>
      <c r="I89" s="11" t="n">
        <v>0.3173</v>
      </c>
      <c r="J89" s="11" t="n">
        <v>0</v>
      </c>
      <c r="K89" s="24" t="n">
        <v>0.87</v>
      </c>
      <c r="L89" s="11" t="n">
        <f aca="false">ROUND(G89,2)</f>
        <v>0.37</v>
      </c>
      <c r="M89" s="25" t="n">
        <f aca="false">ROUND(L89/$K89*100,1)</f>
        <v>42.5</v>
      </c>
      <c r="N89" s="11" t="n">
        <f aca="false">ROUND(H89,2)</f>
        <v>0.18</v>
      </c>
      <c r="O89" s="25" t="n">
        <f aca="false">ROUND(N89/$K89*100,1)</f>
        <v>20.7</v>
      </c>
      <c r="P89" s="11" t="n">
        <f aca="false">ROUND(I89,2)</f>
        <v>0.32</v>
      </c>
      <c r="Q89" s="25" t="n">
        <f aca="false">ROUND(P89/$K89*100,1)</f>
        <v>36.8</v>
      </c>
      <c r="R89" s="11" t="n">
        <f aca="false">K89-(L89+N89+P89)</f>
        <v>0</v>
      </c>
      <c r="S89" s="25" t="n">
        <f aca="false">100-(M89+O89+Q89)</f>
        <v>0</v>
      </c>
      <c r="T89" s="26"/>
    </row>
    <row r="90" customFormat="false" ht="19.95" hidden="false" customHeight="true" outlineLevel="0" collapsed="false">
      <c r="A90" s="3"/>
      <c r="B90" s="28"/>
    </row>
  </sheetData>
  <mergeCells count="9">
    <mergeCell ref="A2:A3"/>
    <mergeCell ref="B2:B3"/>
    <mergeCell ref="C2:C3"/>
    <mergeCell ref="E2:J2"/>
    <mergeCell ref="L2:M2"/>
    <mergeCell ref="N2:O2"/>
    <mergeCell ref="P2:Q2"/>
    <mergeCell ref="R2:S2"/>
    <mergeCell ref="T2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765625" defaultRowHeight="10.8" zeroHeight="false" outlineLevelRow="0" outlineLevelCol="0"/>
  <cols>
    <col collapsed="false" customWidth="true" hidden="false" outlineLevel="0" max="1" min="1" style="29" width="6.1"/>
    <col collapsed="false" customWidth="true" hidden="false" outlineLevel="0" max="2" min="2" style="30" width="4.88"/>
    <col collapsed="false" customWidth="true" hidden="false" outlineLevel="0" max="3" min="3" style="31" width="12.54"/>
    <col collapsed="false" customWidth="true" hidden="false" outlineLevel="0" max="4" min="4" style="31" width="6.1"/>
    <col collapsed="false" customWidth="true" hidden="true" outlineLevel="0" max="9" min="5" style="32" width="9.99"/>
    <col collapsed="false" customWidth="true" hidden="true" outlineLevel="0" max="11" min="10" style="32" width="8.66"/>
    <col collapsed="false" customWidth="true" hidden="false" outlineLevel="0" max="16" min="12" style="33" width="8.66"/>
    <col collapsed="false" customWidth="false" hidden="false" outlineLevel="0" max="257" min="17" style="32" width="9.1"/>
  </cols>
  <sheetData>
    <row r="2" customFormat="false" ht="10.8" hidden="false" customHeight="false" outlineLevel="0" collapsed="false">
      <c r="A2" s="34" t="s">
        <v>116</v>
      </c>
      <c r="B2" s="35"/>
    </row>
    <row r="4" customFormat="false" ht="10.8" hidden="false" customHeight="true" outlineLevel="0" collapsed="false">
      <c r="A4" s="36" t="s">
        <v>117</v>
      </c>
      <c r="B4" s="37" t="s">
        <v>2</v>
      </c>
      <c r="C4" s="38" t="s">
        <v>118</v>
      </c>
      <c r="D4" s="39" t="s">
        <v>119</v>
      </c>
      <c r="E4" s="40" t="s">
        <v>120</v>
      </c>
      <c r="F4" s="40"/>
      <c r="G4" s="40"/>
      <c r="H4" s="40"/>
      <c r="I4" s="40"/>
      <c r="J4" s="40" t="s">
        <v>4</v>
      </c>
      <c r="K4" s="40"/>
      <c r="L4" s="40"/>
      <c r="M4" s="40"/>
      <c r="N4" s="40"/>
      <c r="O4" s="40"/>
      <c r="P4" s="41"/>
    </row>
    <row r="5" s="45" customFormat="true" ht="11.4" hidden="false" customHeight="false" outlineLevel="0" collapsed="false">
      <c r="A5" s="36"/>
      <c r="B5" s="37"/>
      <c r="C5" s="38"/>
      <c r="D5" s="38"/>
      <c r="E5" s="42" t="s">
        <v>12</v>
      </c>
      <c r="F5" s="42" t="s">
        <v>13</v>
      </c>
      <c r="G5" s="42" t="s">
        <v>15</v>
      </c>
      <c r="H5" s="42" t="s">
        <v>16</v>
      </c>
      <c r="I5" s="42" t="s">
        <v>17</v>
      </c>
      <c r="J5" s="42" t="s">
        <v>12</v>
      </c>
      <c r="K5" s="42" t="s">
        <v>13</v>
      </c>
      <c r="L5" s="43" t="s">
        <v>14</v>
      </c>
      <c r="M5" s="43" t="s">
        <v>15</v>
      </c>
      <c r="N5" s="43" t="s">
        <v>16</v>
      </c>
      <c r="O5" s="43" t="s">
        <v>17</v>
      </c>
      <c r="P5" s="44" t="s">
        <v>11</v>
      </c>
    </row>
    <row r="6" customFormat="false" ht="11.4" hidden="false" customHeight="false" outlineLevel="0" collapsed="false">
      <c r="A6" s="46" t="s">
        <v>21</v>
      </c>
      <c r="B6" s="47" t="s">
        <v>121</v>
      </c>
      <c r="C6" s="48" t="s">
        <v>22</v>
      </c>
      <c r="D6" s="48" t="n">
        <v>0</v>
      </c>
      <c r="E6" s="49" t="n">
        <v>0.0315</v>
      </c>
      <c r="F6" s="49" t="n">
        <v>0.0058</v>
      </c>
      <c r="G6" s="49" t="n">
        <v>0.0181</v>
      </c>
      <c r="H6" s="49" t="n">
        <v>0.1086</v>
      </c>
      <c r="I6" s="49"/>
      <c r="J6" s="50" t="n">
        <v>0.2501</v>
      </c>
      <c r="K6" s="50" t="n">
        <v>0.0173</v>
      </c>
      <c r="L6" s="51" t="n">
        <f aca="false">IF(J6+K6&gt;0,J6+K6,"")</f>
        <v>0.2674</v>
      </c>
      <c r="M6" s="51" t="n">
        <v>0.0925</v>
      </c>
      <c r="N6" s="51" t="n">
        <v>0.5932</v>
      </c>
      <c r="O6" s="51" t="n">
        <v>0.0027</v>
      </c>
      <c r="P6" s="52" t="n">
        <v>0.9558</v>
      </c>
    </row>
    <row r="7" customFormat="false" ht="10.8" hidden="false" customHeight="false" outlineLevel="0" collapsed="false">
      <c r="A7" s="53"/>
      <c r="B7" s="54"/>
      <c r="C7" s="55"/>
      <c r="D7" s="55" t="n">
        <v>1</v>
      </c>
      <c r="E7" s="50" t="n">
        <v>0.0853</v>
      </c>
      <c r="F7" s="50"/>
      <c r="G7" s="50" t="n">
        <v>0.0135</v>
      </c>
      <c r="H7" s="50" t="n">
        <v>0.0767</v>
      </c>
      <c r="I7" s="50"/>
      <c r="J7" s="50" t="n">
        <v>0.2186</v>
      </c>
      <c r="K7" s="50" t="n">
        <v>0.0115</v>
      </c>
      <c r="L7" s="51" t="n">
        <f aca="false">IF(J7+K7&gt;0,J7+K7,"")</f>
        <v>0.2301</v>
      </c>
      <c r="M7" s="51" t="n">
        <v>0.0744</v>
      </c>
      <c r="N7" s="51" t="n">
        <v>0.4846</v>
      </c>
      <c r="O7" s="51" t="n">
        <v>0.0027</v>
      </c>
      <c r="P7" s="52" t="n">
        <v>0.7918</v>
      </c>
    </row>
    <row r="8" customFormat="false" ht="10.8" hidden="false" customHeight="false" outlineLevel="0" collapsed="false">
      <c r="A8" s="53"/>
      <c r="B8" s="54"/>
      <c r="C8" s="55"/>
      <c r="D8" s="55" t="n">
        <v>2</v>
      </c>
      <c r="E8" s="50" t="n">
        <v>0.0947</v>
      </c>
      <c r="F8" s="50"/>
      <c r="G8" s="50"/>
      <c r="H8" s="50" t="n">
        <v>0.1301</v>
      </c>
      <c r="I8" s="50"/>
      <c r="J8" s="50" t="n">
        <v>0.1333</v>
      </c>
      <c r="K8" s="50" t="n">
        <v>0.0115</v>
      </c>
      <c r="L8" s="51" t="n">
        <f aca="false">IF(J8+K8&gt;0,J8+K8,"")</f>
        <v>0.1448</v>
      </c>
      <c r="M8" s="51" t="n">
        <v>0.0609</v>
      </c>
      <c r="N8" s="51" t="n">
        <v>0.4079</v>
      </c>
      <c r="O8" s="51" t="n">
        <v>0.0027</v>
      </c>
      <c r="P8" s="52" t="n">
        <v>0.6163</v>
      </c>
    </row>
    <row r="9" customFormat="false" ht="10.8" hidden="false" customHeight="false" outlineLevel="0" collapsed="false">
      <c r="A9" s="53"/>
      <c r="B9" s="54"/>
      <c r="C9" s="55"/>
      <c r="D9" s="55" t="n">
        <v>3</v>
      </c>
      <c r="E9" s="50" t="n">
        <v>0.0073</v>
      </c>
      <c r="F9" s="50"/>
      <c r="G9" s="50"/>
      <c r="H9" s="50"/>
      <c r="I9" s="50"/>
      <c r="J9" s="50" t="n">
        <v>0.0386</v>
      </c>
      <c r="K9" s="50" t="n">
        <v>0.0115</v>
      </c>
      <c r="L9" s="51" t="n">
        <f aca="false">IF(J9+K9&gt;0,J9+K9,"")</f>
        <v>0.0501</v>
      </c>
      <c r="M9" s="51" t="n">
        <v>0.0609</v>
      </c>
      <c r="N9" s="51" t="n">
        <v>0.2778</v>
      </c>
      <c r="O9" s="51" t="n">
        <v>0.0027</v>
      </c>
      <c r="P9" s="52" t="n">
        <v>0.3915</v>
      </c>
    </row>
    <row r="10" customFormat="false" ht="10.8" hidden="false" customHeight="false" outlineLevel="0" collapsed="false">
      <c r="A10" s="53"/>
      <c r="B10" s="54"/>
      <c r="C10" s="55"/>
      <c r="D10" s="55" t="n">
        <v>4</v>
      </c>
      <c r="E10" s="50"/>
      <c r="F10" s="50"/>
      <c r="G10" s="50" t="n">
        <v>0.0401</v>
      </c>
      <c r="H10" s="50" t="n">
        <v>0.0031</v>
      </c>
      <c r="I10" s="50"/>
      <c r="J10" s="50" t="n">
        <v>0.0313</v>
      </c>
      <c r="K10" s="50" t="n">
        <v>0.0115</v>
      </c>
      <c r="L10" s="51" t="n">
        <f aca="false">IF(J10+K10&gt;0,J10+K10,"")</f>
        <v>0.0428</v>
      </c>
      <c r="M10" s="51" t="n">
        <v>0.0609</v>
      </c>
      <c r="N10" s="51" t="n">
        <v>0.2778</v>
      </c>
      <c r="O10" s="51" t="n">
        <v>0.0027</v>
      </c>
      <c r="P10" s="52" t="n">
        <v>0.3842</v>
      </c>
    </row>
    <row r="11" customFormat="false" ht="10.8" hidden="false" customHeight="false" outlineLevel="0" collapsed="false">
      <c r="A11" s="53"/>
      <c r="B11" s="54"/>
      <c r="C11" s="55"/>
      <c r="D11" s="55" t="n">
        <v>5</v>
      </c>
      <c r="E11" s="50" t="n">
        <v>0.0189</v>
      </c>
      <c r="F11" s="50" t="n">
        <v>0.0098</v>
      </c>
      <c r="G11" s="50" t="n">
        <v>0.0011</v>
      </c>
      <c r="H11" s="50" t="n">
        <v>0.1555</v>
      </c>
      <c r="I11" s="50" t="n">
        <v>0.0027</v>
      </c>
      <c r="J11" s="50" t="n">
        <v>0.0313</v>
      </c>
      <c r="K11" s="50" t="n">
        <v>0.0115</v>
      </c>
      <c r="L11" s="51" t="n">
        <f aca="false">IF(J11+K11&gt;0,J11+K11,"")</f>
        <v>0.0428</v>
      </c>
      <c r="M11" s="51" t="n">
        <v>0.0208</v>
      </c>
      <c r="N11" s="51" t="n">
        <v>0.2747</v>
      </c>
      <c r="O11" s="51" t="n">
        <v>0.0027</v>
      </c>
      <c r="P11" s="52" t="n">
        <v>0.341</v>
      </c>
    </row>
    <row r="12" customFormat="false" ht="10.8" hidden="false" customHeight="false" outlineLevel="0" collapsed="false">
      <c r="A12" s="53"/>
      <c r="B12" s="54"/>
      <c r="C12" s="55"/>
      <c r="D12" s="55" t="n">
        <v>6</v>
      </c>
      <c r="E12" s="50" t="n">
        <v>0.0124</v>
      </c>
      <c r="F12" s="50" t="n">
        <v>0.0017</v>
      </c>
      <c r="G12" s="50" t="n">
        <v>0.0197</v>
      </c>
      <c r="H12" s="50" t="n">
        <v>0.1192</v>
      </c>
      <c r="I12" s="50"/>
      <c r="J12" s="50" t="n">
        <v>0.0124</v>
      </c>
      <c r="K12" s="50" t="n">
        <v>0.0017</v>
      </c>
      <c r="L12" s="51" t="n">
        <f aca="false">IF(J12+K12&gt;0,J12+K12,"")</f>
        <v>0.0141</v>
      </c>
      <c r="M12" s="51" t="n">
        <v>0.0197</v>
      </c>
      <c r="N12" s="51" t="n">
        <v>0.1192</v>
      </c>
      <c r="O12" s="51" t="n">
        <v>0</v>
      </c>
      <c r="P12" s="52" t="n">
        <v>0.153</v>
      </c>
    </row>
    <row r="13" customFormat="false" ht="10.8" hidden="false" customHeight="false" outlineLevel="0" collapsed="false">
      <c r="A13" s="53"/>
      <c r="B13" s="54"/>
      <c r="C13" s="55"/>
      <c r="D13" s="55"/>
      <c r="E13" s="50"/>
      <c r="F13" s="50"/>
      <c r="G13" s="50"/>
      <c r="H13" s="50"/>
      <c r="I13" s="50"/>
      <c r="J13" s="50"/>
      <c r="K13" s="50"/>
      <c r="L13" s="51" t="str">
        <f aca="false">IF(J13+K13&gt;0,J13+K13,"")</f>
        <v/>
      </c>
      <c r="M13" s="51"/>
      <c r="N13" s="51"/>
      <c r="O13" s="51"/>
      <c r="P13" s="56"/>
    </row>
    <row r="14" customFormat="false" ht="10.8" hidden="false" customHeight="false" outlineLevel="0" collapsed="false">
      <c r="A14" s="53"/>
      <c r="B14" s="54" t="s">
        <v>122</v>
      </c>
      <c r="C14" s="57" t="s">
        <v>23</v>
      </c>
      <c r="D14" s="55" t="n">
        <v>0</v>
      </c>
      <c r="E14" s="50" t="n">
        <v>0.1531</v>
      </c>
      <c r="F14" s="50" t="n">
        <v>0.0706</v>
      </c>
      <c r="G14" s="50" t="n">
        <v>0.0068</v>
      </c>
      <c r="H14" s="50" t="n">
        <v>0.1809</v>
      </c>
      <c r="I14" s="50"/>
      <c r="J14" s="50" t="n">
        <v>0.5329</v>
      </c>
      <c r="K14" s="50" t="n">
        <v>0.642</v>
      </c>
      <c r="L14" s="51" t="n">
        <f aca="false">IF(J14+K14&gt;0,J14+K14,"")</f>
        <v>1.1749</v>
      </c>
      <c r="M14" s="51" t="n">
        <v>0.0727</v>
      </c>
      <c r="N14" s="51" t="n">
        <v>2.3994</v>
      </c>
      <c r="O14" s="51" t="n">
        <v>0</v>
      </c>
      <c r="P14" s="52" t="n">
        <v>3.647</v>
      </c>
    </row>
    <row r="15" customFormat="false" ht="10.8" hidden="false" customHeight="false" outlineLevel="0" collapsed="false">
      <c r="A15" s="53"/>
      <c r="B15" s="54"/>
      <c r="C15" s="55"/>
      <c r="D15" s="55" t="n">
        <v>1</v>
      </c>
      <c r="E15" s="50" t="n">
        <v>0.1717</v>
      </c>
      <c r="F15" s="50" t="n">
        <v>0.0915</v>
      </c>
      <c r="G15" s="50" t="n">
        <v>0.0395</v>
      </c>
      <c r="H15" s="50" t="n">
        <v>0.5655</v>
      </c>
      <c r="I15" s="50"/>
      <c r="J15" s="50" t="n">
        <v>0.3798</v>
      </c>
      <c r="K15" s="50" t="n">
        <v>0.5714</v>
      </c>
      <c r="L15" s="51" t="n">
        <f aca="false">IF(J15+K15&gt;0,J15+K15,"")</f>
        <v>0.9512</v>
      </c>
      <c r="M15" s="51" t="n">
        <v>0.0659</v>
      </c>
      <c r="N15" s="51" t="n">
        <v>2.2185</v>
      </c>
      <c r="O15" s="51" t="n">
        <v>0</v>
      </c>
      <c r="P15" s="52" t="n">
        <v>3.2356</v>
      </c>
    </row>
    <row r="16" customFormat="false" ht="10.8" hidden="false" customHeight="false" outlineLevel="0" collapsed="false">
      <c r="A16" s="53"/>
      <c r="B16" s="54"/>
      <c r="C16" s="55"/>
      <c r="D16" s="55" t="n">
        <v>2</v>
      </c>
      <c r="E16" s="50" t="n">
        <v>0.0509</v>
      </c>
      <c r="F16" s="50" t="n">
        <v>0.0185</v>
      </c>
      <c r="G16" s="50"/>
      <c r="H16" s="50" t="n">
        <v>0.2309</v>
      </c>
      <c r="I16" s="50"/>
      <c r="J16" s="50" t="n">
        <v>0.2081</v>
      </c>
      <c r="K16" s="50" t="n">
        <v>0.4799</v>
      </c>
      <c r="L16" s="51" t="n">
        <f aca="false">IF(J16+K16&gt;0,J16+K16,"")</f>
        <v>0.688</v>
      </c>
      <c r="M16" s="51" t="n">
        <v>0.0264</v>
      </c>
      <c r="N16" s="51" t="n">
        <v>1.653</v>
      </c>
      <c r="O16" s="51" t="n">
        <v>0</v>
      </c>
      <c r="P16" s="52" t="n">
        <v>2.3674</v>
      </c>
    </row>
    <row r="17" customFormat="false" ht="10.8" hidden="false" customHeight="false" outlineLevel="0" collapsed="false">
      <c r="A17" s="53"/>
      <c r="B17" s="54"/>
      <c r="C17" s="55"/>
      <c r="D17" s="55" t="n">
        <v>3</v>
      </c>
      <c r="E17" s="50" t="n">
        <v>0.1174</v>
      </c>
      <c r="F17" s="50" t="n">
        <v>0.4295</v>
      </c>
      <c r="G17" s="50" t="n">
        <v>0.0264</v>
      </c>
      <c r="H17" s="50" t="n">
        <v>0.8182</v>
      </c>
      <c r="I17" s="50"/>
      <c r="J17" s="50" t="n">
        <v>0.1572</v>
      </c>
      <c r="K17" s="50" t="n">
        <v>0.4614</v>
      </c>
      <c r="L17" s="51" t="n">
        <f aca="false">IF(J17+K17&gt;0,J17+K17,"")</f>
        <v>0.6186</v>
      </c>
      <c r="M17" s="51" t="n">
        <v>0.0264</v>
      </c>
      <c r="N17" s="51" t="n">
        <v>1.4221</v>
      </c>
      <c r="O17" s="51" t="n">
        <v>0</v>
      </c>
      <c r="P17" s="52" t="n">
        <v>2.0671</v>
      </c>
    </row>
    <row r="18" customFormat="false" ht="10.8" hidden="false" customHeight="false" outlineLevel="0" collapsed="false">
      <c r="A18" s="53"/>
      <c r="B18" s="54"/>
      <c r="C18" s="55"/>
      <c r="D18" s="55" t="n">
        <v>4</v>
      </c>
      <c r="E18" s="50" t="n">
        <v>0.0398</v>
      </c>
      <c r="F18" s="50" t="n">
        <v>0.0319</v>
      </c>
      <c r="G18" s="50"/>
      <c r="H18" s="50" t="n">
        <v>0.6039</v>
      </c>
      <c r="I18" s="50"/>
      <c r="J18" s="50" t="n">
        <v>0.0398</v>
      </c>
      <c r="K18" s="50" t="n">
        <v>0.0319</v>
      </c>
      <c r="L18" s="51" t="n">
        <f aca="false">IF(J18+K18&gt;0,J18+K18,"")</f>
        <v>0.0717</v>
      </c>
      <c r="M18" s="51" t="n">
        <v>0</v>
      </c>
      <c r="N18" s="51" t="n">
        <v>0.6039</v>
      </c>
      <c r="O18" s="51" t="n">
        <v>0</v>
      </c>
      <c r="P18" s="52" t="n">
        <v>0.6756</v>
      </c>
    </row>
    <row r="19" customFormat="false" ht="10.8" hidden="false" customHeight="false" outlineLevel="0" collapsed="false">
      <c r="A19" s="53"/>
      <c r="B19" s="54"/>
      <c r="C19" s="55"/>
      <c r="D19" s="55"/>
      <c r="E19" s="50"/>
      <c r="F19" s="50"/>
      <c r="G19" s="50"/>
      <c r="H19" s="50"/>
      <c r="I19" s="50"/>
      <c r="J19" s="50"/>
      <c r="K19" s="50"/>
      <c r="L19" s="51" t="str">
        <f aca="false">IF(J19+K19&gt;0,J19+K19,"")</f>
        <v/>
      </c>
      <c r="M19" s="51"/>
      <c r="N19" s="51"/>
      <c r="O19" s="51"/>
      <c r="P19" s="56"/>
    </row>
    <row r="20" customFormat="false" ht="10.8" hidden="false" customHeight="false" outlineLevel="0" collapsed="false">
      <c r="A20" s="53"/>
      <c r="B20" s="54" t="s">
        <v>123</v>
      </c>
      <c r="C20" s="57" t="s">
        <v>24</v>
      </c>
      <c r="D20" s="55" t="n">
        <v>0</v>
      </c>
      <c r="E20" s="50" t="n">
        <v>0.0764</v>
      </c>
      <c r="F20" s="50" t="n">
        <v>0.0098</v>
      </c>
      <c r="G20" s="50" t="n">
        <v>0.031</v>
      </c>
      <c r="H20" s="50" t="n">
        <v>0.1539</v>
      </c>
      <c r="I20" s="50"/>
      <c r="J20" s="50" t="n">
        <v>0.1198</v>
      </c>
      <c r="K20" s="50" t="n">
        <v>0.0392</v>
      </c>
      <c r="L20" s="51" t="n">
        <f aca="false">IF(J20+K20&gt;0,J20+K20,"")</f>
        <v>0.159</v>
      </c>
      <c r="M20" s="51" t="n">
        <v>0.0334</v>
      </c>
      <c r="N20" s="51" t="n">
        <v>0.3713</v>
      </c>
      <c r="O20" s="51" t="n">
        <v>0</v>
      </c>
      <c r="P20" s="52" t="n">
        <v>0.5637</v>
      </c>
    </row>
    <row r="21" customFormat="false" ht="10.8" hidden="false" customHeight="false" outlineLevel="0" collapsed="false">
      <c r="A21" s="53"/>
      <c r="B21" s="54"/>
      <c r="C21" s="55"/>
      <c r="D21" s="55" t="n">
        <v>1</v>
      </c>
      <c r="E21" s="50" t="n">
        <v>0.0233</v>
      </c>
      <c r="F21" s="50"/>
      <c r="G21" s="50" t="n">
        <v>0.0024</v>
      </c>
      <c r="H21" s="50" t="n">
        <v>0.0789</v>
      </c>
      <c r="I21" s="50"/>
      <c r="J21" s="50" t="n">
        <v>0.0434</v>
      </c>
      <c r="K21" s="50" t="n">
        <v>0.0294</v>
      </c>
      <c r="L21" s="51" t="n">
        <f aca="false">IF(J21+K21&gt;0,J21+K21,"")</f>
        <v>0.0728</v>
      </c>
      <c r="M21" s="51" t="n">
        <v>0.0024</v>
      </c>
      <c r="N21" s="51" t="n">
        <v>0.2174</v>
      </c>
      <c r="O21" s="51" t="n">
        <v>0</v>
      </c>
      <c r="P21" s="52" t="n">
        <v>0.2926</v>
      </c>
    </row>
    <row r="22" customFormat="false" ht="10.8" hidden="false" customHeight="false" outlineLevel="0" collapsed="false">
      <c r="A22" s="53"/>
      <c r="B22" s="54"/>
      <c r="C22" s="55"/>
      <c r="D22" s="55" t="n">
        <v>2</v>
      </c>
      <c r="E22" s="50" t="n">
        <v>0.0201</v>
      </c>
      <c r="F22" s="50" t="n">
        <v>0.0294</v>
      </c>
      <c r="G22" s="50"/>
      <c r="H22" s="50" t="n">
        <v>0.1385</v>
      </c>
      <c r="I22" s="50"/>
      <c r="J22" s="50" t="n">
        <v>0.0201</v>
      </c>
      <c r="K22" s="50" t="n">
        <v>0.0294</v>
      </c>
      <c r="L22" s="51" t="n">
        <f aca="false">IF(J22+K22&gt;0,J22+K22,"")</f>
        <v>0.0495</v>
      </c>
      <c r="M22" s="51" t="n">
        <v>0</v>
      </c>
      <c r="N22" s="51" t="n">
        <v>0.1385</v>
      </c>
      <c r="O22" s="51" t="n">
        <v>0</v>
      </c>
      <c r="P22" s="52" t="n">
        <v>0.188</v>
      </c>
    </row>
    <row r="23" customFormat="false" ht="10.8" hidden="false" customHeight="false" outlineLevel="0" collapsed="false">
      <c r="A23" s="53"/>
      <c r="B23" s="54"/>
      <c r="C23" s="55"/>
      <c r="D23" s="55"/>
      <c r="E23" s="50"/>
      <c r="F23" s="50"/>
      <c r="G23" s="50"/>
      <c r="H23" s="50"/>
      <c r="I23" s="50"/>
      <c r="J23" s="50"/>
      <c r="K23" s="50"/>
      <c r="L23" s="51" t="str">
        <f aca="false">IF(J23+K23&gt;0,J23+K23,"")</f>
        <v/>
      </c>
      <c r="M23" s="51"/>
      <c r="N23" s="51"/>
      <c r="O23" s="51"/>
      <c r="P23" s="56"/>
    </row>
    <row r="24" customFormat="false" ht="10.8" hidden="false" customHeight="false" outlineLevel="0" collapsed="false">
      <c r="A24" s="53"/>
      <c r="B24" s="54" t="s">
        <v>124</v>
      </c>
      <c r="C24" s="57" t="s">
        <v>25</v>
      </c>
      <c r="D24" s="55" t="n">
        <v>0</v>
      </c>
      <c r="E24" s="50" t="n">
        <v>0.0749</v>
      </c>
      <c r="F24" s="50" t="n">
        <v>0.015</v>
      </c>
      <c r="G24" s="50"/>
      <c r="H24" s="50" t="n">
        <v>0.1183</v>
      </c>
      <c r="I24" s="50"/>
      <c r="J24" s="50" t="n">
        <v>0.3123</v>
      </c>
      <c r="K24" s="50" t="n">
        <v>0.1479</v>
      </c>
      <c r="L24" s="51" t="n">
        <f aca="false">IF(J24+K24&gt;0,J24+K24,"")</f>
        <v>0.4602</v>
      </c>
      <c r="M24" s="51" t="n">
        <v>0.0124</v>
      </c>
      <c r="N24" s="51" t="n">
        <v>1.0564</v>
      </c>
      <c r="O24" s="51" t="n">
        <v>0.0082</v>
      </c>
      <c r="P24" s="52" t="n">
        <v>1.5372</v>
      </c>
    </row>
    <row r="25" customFormat="false" ht="10.8" hidden="false" customHeight="false" outlineLevel="0" collapsed="false">
      <c r="A25" s="53"/>
      <c r="B25" s="54"/>
      <c r="C25" s="55"/>
      <c r="D25" s="55" t="n">
        <v>1</v>
      </c>
      <c r="E25" s="50" t="n">
        <v>0.0675</v>
      </c>
      <c r="F25" s="50" t="n">
        <v>0.0128</v>
      </c>
      <c r="G25" s="50"/>
      <c r="H25" s="50" t="n">
        <v>0.2858</v>
      </c>
      <c r="I25" s="50" t="n">
        <v>0.0082</v>
      </c>
      <c r="J25" s="50" t="n">
        <v>0.2374</v>
      </c>
      <c r="K25" s="50" t="n">
        <v>0.1329</v>
      </c>
      <c r="L25" s="51" t="n">
        <f aca="false">IF(J25+K25&gt;0,J25+K25,"")</f>
        <v>0.3703</v>
      </c>
      <c r="M25" s="51" t="n">
        <v>0.0124</v>
      </c>
      <c r="N25" s="51" t="n">
        <v>0.9381</v>
      </c>
      <c r="O25" s="51" t="n">
        <v>0.0082</v>
      </c>
      <c r="P25" s="52" t="n">
        <v>1.329</v>
      </c>
    </row>
    <row r="26" customFormat="false" ht="10.8" hidden="false" customHeight="false" outlineLevel="0" collapsed="false">
      <c r="A26" s="53"/>
      <c r="B26" s="54"/>
      <c r="C26" s="55"/>
      <c r="D26" s="55" t="n">
        <v>2</v>
      </c>
      <c r="E26" s="50" t="n">
        <v>0.1292</v>
      </c>
      <c r="F26" s="50" t="n">
        <v>0.0457</v>
      </c>
      <c r="G26" s="50" t="n">
        <v>0.004</v>
      </c>
      <c r="H26" s="50" t="n">
        <v>0.1371</v>
      </c>
      <c r="I26" s="50"/>
      <c r="J26" s="50" t="n">
        <v>0.1699</v>
      </c>
      <c r="K26" s="50" t="n">
        <v>0.1201</v>
      </c>
      <c r="L26" s="51" t="n">
        <f aca="false">IF(J26+K26&gt;0,J26+K26,"")</f>
        <v>0.29</v>
      </c>
      <c r="M26" s="51" t="n">
        <v>0.0124</v>
      </c>
      <c r="N26" s="51" t="n">
        <v>0.6523</v>
      </c>
      <c r="O26" s="51" t="n">
        <v>0</v>
      </c>
      <c r="P26" s="52" t="n">
        <v>0.9547</v>
      </c>
    </row>
    <row r="27" customFormat="false" ht="10.8" hidden="false" customHeight="false" outlineLevel="0" collapsed="false">
      <c r="A27" s="53"/>
      <c r="B27" s="54"/>
      <c r="C27" s="55"/>
      <c r="D27" s="55" t="n">
        <v>3</v>
      </c>
      <c r="E27" s="50" t="n">
        <v>0.0407</v>
      </c>
      <c r="F27" s="50" t="n">
        <v>0.0744</v>
      </c>
      <c r="G27" s="50" t="n">
        <v>0.0084</v>
      </c>
      <c r="H27" s="50" t="n">
        <v>0.5152</v>
      </c>
      <c r="I27" s="50"/>
      <c r="J27" s="50" t="n">
        <v>0.0407</v>
      </c>
      <c r="K27" s="50" t="n">
        <v>0.0744</v>
      </c>
      <c r="L27" s="51" t="n">
        <f aca="false">IF(J27+K27&gt;0,J27+K27,"")</f>
        <v>0.1151</v>
      </c>
      <c r="M27" s="51" t="n">
        <v>0.0084</v>
      </c>
      <c r="N27" s="51" t="n">
        <v>0.5152</v>
      </c>
      <c r="O27" s="51" t="n">
        <v>0</v>
      </c>
      <c r="P27" s="52" t="n">
        <v>0.6387</v>
      </c>
    </row>
    <row r="28" customFormat="false" ht="10.8" hidden="false" customHeight="false" outlineLevel="0" collapsed="false">
      <c r="A28" s="53"/>
      <c r="B28" s="54"/>
      <c r="C28" s="55"/>
      <c r="D28" s="55"/>
      <c r="E28" s="50"/>
      <c r="F28" s="50"/>
      <c r="G28" s="50"/>
      <c r="H28" s="50"/>
      <c r="I28" s="50"/>
      <c r="J28" s="50"/>
      <c r="K28" s="50"/>
      <c r="L28" s="51" t="str">
        <f aca="false">IF(J28+K28&gt;0,J28+K28,"")</f>
        <v/>
      </c>
      <c r="M28" s="51"/>
      <c r="N28" s="51"/>
      <c r="O28" s="51"/>
      <c r="P28" s="56"/>
    </row>
    <row r="29" customFormat="false" ht="10.8" hidden="false" customHeight="false" outlineLevel="0" collapsed="false">
      <c r="A29" s="53"/>
      <c r="B29" s="54" t="s">
        <v>125</v>
      </c>
      <c r="C29" s="57" t="s">
        <v>26</v>
      </c>
      <c r="D29" s="55" t="n">
        <v>0</v>
      </c>
      <c r="E29" s="50"/>
      <c r="F29" s="50" t="n">
        <v>0.031</v>
      </c>
      <c r="G29" s="50" t="n">
        <v>0.0426</v>
      </c>
      <c r="H29" s="50" t="n">
        <v>0.0224</v>
      </c>
      <c r="I29" s="50"/>
      <c r="J29" s="50" t="n">
        <v>0</v>
      </c>
      <c r="K29" s="50" t="n">
        <v>0.0801</v>
      </c>
      <c r="L29" s="51" t="n">
        <f aca="false">IF(J29+K29&gt;0,J29+K29,"")</f>
        <v>0.0801</v>
      </c>
      <c r="M29" s="51" t="n">
        <v>0.0426</v>
      </c>
      <c r="N29" s="51" t="n">
        <v>0.9299</v>
      </c>
      <c r="O29" s="51" t="n">
        <v>0</v>
      </c>
      <c r="P29" s="52" t="n">
        <v>1.0526</v>
      </c>
    </row>
    <row r="30" customFormat="false" ht="10.8" hidden="false" customHeight="false" outlineLevel="0" collapsed="false">
      <c r="A30" s="53"/>
      <c r="B30" s="54"/>
      <c r="C30" s="55"/>
      <c r="D30" s="55" t="n">
        <v>1</v>
      </c>
      <c r="E30" s="50"/>
      <c r="F30" s="50" t="n">
        <v>0.0271</v>
      </c>
      <c r="G30" s="50"/>
      <c r="H30" s="50" t="n">
        <v>0.156</v>
      </c>
      <c r="I30" s="50"/>
      <c r="J30" s="50" t="n">
        <v>0</v>
      </c>
      <c r="K30" s="50" t="n">
        <v>0.0491</v>
      </c>
      <c r="L30" s="51" t="n">
        <f aca="false">IF(J30+K30&gt;0,J30+K30,"")</f>
        <v>0.0491</v>
      </c>
      <c r="M30" s="51" t="n">
        <v>0</v>
      </c>
      <c r="N30" s="51" t="n">
        <v>0.9075</v>
      </c>
      <c r="O30" s="51" t="n">
        <v>0</v>
      </c>
      <c r="P30" s="52" t="n">
        <v>0.9566</v>
      </c>
    </row>
    <row r="31" customFormat="false" ht="10.8" hidden="false" customHeight="false" outlineLevel="0" collapsed="false">
      <c r="A31" s="53"/>
      <c r="B31" s="54"/>
      <c r="C31" s="55"/>
      <c r="D31" s="55" t="n">
        <v>2</v>
      </c>
      <c r="E31" s="50"/>
      <c r="F31" s="50" t="n">
        <v>0.022</v>
      </c>
      <c r="G31" s="50"/>
      <c r="H31" s="50" t="n">
        <v>0.7515</v>
      </c>
      <c r="I31" s="50"/>
      <c r="J31" s="50" t="n">
        <v>0</v>
      </c>
      <c r="K31" s="50" t="n">
        <v>0.022</v>
      </c>
      <c r="L31" s="51" t="n">
        <f aca="false">IF(J31+K31&gt;0,J31+K31,"")</f>
        <v>0.022</v>
      </c>
      <c r="M31" s="51" t="n">
        <v>0</v>
      </c>
      <c r="N31" s="51" t="n">
        <v>0.7515</v>
      </c>
      <c r="O31" s="51" t="n">
        <v>0</v>
      </c>
      <c r="P31" s="52" t="n">
        <v>0.7735</v>
      </c>
    </row>
    <row r="32" customFormat="false" ht="10.8" hidden="false" customHeight="false" outlineLevel="0" collapsed="false">
      <c r="A32" s="53"/>
      <c r="B32" s="54"/>
      <c r="C32" s="55"/>
      <c r="D32" s="55"/>
      <c r="E32" s="50"/>
      <c r="F32" s="50"/>
      <c r="G32" s="50"/>
      <c r="H32" s="50"/>
      <c r="I32" s="50"/>
      <c r="J32" s="50"/>
      <c r="K32" s="50"/>
      <c r="L32" s="51" t="str">
        <f aca="false">IF(J32+K32&gt;0,J32+K32,"")</f>
        <v/>
      </c>
      <c r="M32" s="51"/>
      <c r="N32" s="51"/>
      <c r="O32" s="51"/>
      <c r="P32" s="56"/>
    </row>
    <row r="33" customFormat="false" ht="10.8" hidden="false" customHeight="false" outlineLevel="0" collapsed="false">
      <c r="A33" s="58" t="s">
        <v>27</v>
      </c>
      <c r="B33" s="54" t="s">
        <v>126</v>
      </c>
      <c r="C33" s="57" t="s">
        <v>28</v>
      </c>
      <c r="D33" s="55" t="n">
        <v>0</v>
      </c>
      <c r="E33" s="50"/>
      <c r="F33" s="50" t="n">
        <v>0.3256</v>
      </c>
      <c r="G33" s="50" t="n">
        <v>0.0275</v>
      </c>
      <c r="H33" s="50" t="n">
        <v>1.6891</v>
      </c>
      <c r="I33" s="50"/>
      <c r="J33" s="50" t="n">
        <v>0.0473</v>
      </c>
      <c r="K33" s="50" t="n">
        <v>0.6933</v>
      </c>
      <c r="L33" s="51" t="n">
        <f aca="false">IF(J33+K33&gt;0,J33+K33,"")</f>
        <v>0.7406</v>
      </c>
      <c r="M33" s="51" t="n">
        <v>0.0629</v>
      </c>
      <c r="N33" s="51" t="n">
        <v>4.965</v>
      </c>
      <c r="O33" s="51" t="n">
        <v>0</v>
      </c>
      <c r="P33" s="52" t="n">
        <v>5.7685</v>
      </c>
    </row>
    <row r="34" customFormat="false" ht="10.8" hidden="false" customHeight="false" outlineLevel="0" collapsed="false">
      <c r="A34" s="53"/>
      <c r="B34" s="54"/>
      <c r="C34" s="55"/>
      <c r="D34" s="55" t="n">
        <v>1</v>
      </c>
      <c r="E34" s="50"/>
      <c r="F34" s="50" t="n">
        <v>0.0354</v>
      </c>
      <c r="G34" s="50" t="n">
        <v>0.0071</v>
      </c>
      <c r="H34" s="50" t="n">
        <v>0.5755</v>
      </c>
      <c r="I34" s="50"/>
      <c r="J34" s="50" t="n">
        <v>0.0473</v>
      </c>
      <c r="K34" s="50" t="n">
        <v>0.3677</v>
      </c>
      <c r="L34" s="51" t="n">
        <f aca="false">IF(J34+K34&gt;0,J34+K34,"")</f>
        <v>0.415</v>
      </c>
      <c r="M34" s="51" t="n">
        <v>0.0354</v>
      </c>
      <c r="N34" s="51" t="n">
        <v>3.2759</v>
      </c>
      <c r="O34" s="51" t="n">
        <v>0</v>
      </c>
      <c r="P34" s="52" t="n">
        <v>3.7263</v>
      </c>
    </row>
    <row r="35" customFormat="false" ht="10.8" hidden="false" customHeight="false" outlineLevel="0" collapsed="false">
      <c r="A35" s="53"/>
      <c r="B35" s="54"/>
      <c r="C35" s="55"/>
      <c r="D35" s="55" t="n">
        <v>2</v>
      </c>
      <c r="E35" s="50" t="n">
        <v>0.0473</v>
      </c>
      <c r="F35" s="50" t="n">
        <v>0.2595</v>
      </c>
      <c r="G35" s="50" t="n">
        <v>0.0201</v>
      </c>
      <c r="H35" s="50" t="n">
        <v>1.4334</v>
      </c>
      <c r="I35" s="50"/>
      <c r="J35" s="50" t="n">
        <v>0.0473</v>
      </c>
      <c r="K35" s="50" t="n">
        <v>0.3323</v>
      </c>
      <c r="L35" s="51" t="n">
        <f aca="false">IF(J35+K35&gt;0,J35+K35,"")</f>
        <v>0.3796</v>
      </c>
      <c r="M35" s="51" t="n">
        <v>0.0283</v>
      </c>
      <c r="N35" s="51" t="n">
        <v>2.7004</v>
      </c>
      <c r="O35" s="51" t="n">
        <v>0</v>
      </c>
      <c r="P35" s="52" t="n">
        <v>3.1083</v>
      </c>
    </row>
    <row r="36" customFormat="false" ht="10.8" hidden="false" customHeight="false" outlineLevel="0" collapsed="false">
      <c r="A36" s="53"/>
      <c r="B36" s="54"/>
      <c r="C36" s="55"/>
      <c r="D36" s="55" t="n">
        <v>3</v>
      </c>
      <c r="E36" s="50"/>
      <c r="F36" s="50" t="n">
        <v>0.0299</v>
      </c>
      <c r="G36" s="50"/>
      <c r="H36" s="50" t="n">
        <v>0.3367</v>
      </c>
      <c r="I36" s="50"/>
      <c r="J36" s="50" t="n">
        <v>0</v>
      </c>
      <c r="K36" s="50" t="n">
        <v>0.0728</v>
      </c>
      <c r="L36" s="51" t="n">
        <f aca="false">IF(J36+K36&gt;0,J36+K36,"")</f>
        <v>0.0728</v>
      </c>
      <c r="M36" s="51" t="n">
        <v>0.0082</v>
      </c>
      <c r="N36" s="51" t="n">
        <v>1.267</v>
      </c>
      <c r="O36" s="51" t="n">
        <v>0</v>
      </c>
      <c r="P36" s="52" t="n">
        <v>1.348</v>
      </c>
    </row>
    <row r="37" customFormat="false" ht="10.8" hidden="false" customHeight="false" outlineLevel="0" collapsed="false">
      <c r="A37" s="53"/>
      <c r="B37" s="54"/>
      <c r="C37" s="55"/>
      <c r="D37" s="55" t="n">
        <v>4</v>
      </c>
      <c r="E37" s="50"/>
      <c r="F37" s="50" t="n">
        <v>0.0429</v>
      </c>
      <c r="G37" s="50" t="n">
        <v>0.0082</v>
      </c>
      <c r="H37" s="50" t="n">
        <v>0.9303</v>
      </c>
      <c r="I37" s="50"/>
      <c r="J37" s="50" t="n">
        <v>0</v>
      </c>
      <c r="K37" s="50" t="n">
        <v>0.0429</v>
      </c>
      <c r="L37" s="51" t="n">
        <f aca="false">IF(J37+K37&gt;0,J37+K37,"")</f>
        <v>0.0429</v>
      </c>
      <c r="M37" s="51" t="n">
        <v>0.0082</v>
      </c>
      <c r="N37" s="51" t="n">
        <v>0.9303</v>
      </c>
      <c r="O37" s="51" t="n">
        <v>0</v>
      </c>
      <c r="P37" s="52" t="n">
        <v>0.9814</v>
      </c>
    </row>
    <row r="38" customFormat="false" ht="10.8" hidden="false" customHeight="false" outlineLevel="0" collapsed="false">
      <c r="A38" s="53"/>
      <c r="B38" s="54"/>
      <c r="C38" s="55"/>
      <c r="D38" s="55"/>
      <c r="E38" s="50"/>
      <c r="F38" s="50"/>
      <c r="G38" s="50"/>
      <c r="H38" s="50"/>
      <c r="I38" s="50"/>
      <c r="J38" s="50"/>
      <c r="K38" s="50"/>
      <c r="L38" s="51" t="str">
        <f aca="false">IF(J38+K38&gt;0,J38+K38,"")</f>
        <v/>
      </c>
      <c r="M38" s="51"/>
      <c r="N38" s="51"/>
      <c r="O38" s="51"/>
      <c r="P38" s="56"/>
    </row>
    <row r="39" customFormat="false" ht="10.8" hidden="false" customHeight="false" outlineLevel="0" collapsed="false">
      <c r="A39" s="53"/>
      <c r="B39" s="54" t="s">
        <v>127</v>
      </c>
      <c r="C39" s="57" t="s">
        <v>29</v>
      </c>
      <c r="D39" s="55" t="n">
        <v>0</v>
      </c>
      <c r="E39" s="50" t="n">
        <v>0.0243</v>
      </c>
      <c r="F39" s="50" t="n">
        <v>0.0142</v>
      </c>
      <c r="G39" s="50"/>
      <c r="H39" s="50" t="n">
        <v>0.0371</v>
      </c>
      <c r="I39" s="50"/>
      <c r="J39" s="50" t="n">
        <v>0.0662</v>
      </c>
      <c r="K39" s="50" t="n">
        <v>0.0231</v>
      </c>
      <c r="L39" s="51" t="n">
        <f aca="false">IF(J39+K39&gt;0,J39+K39,"")</f>
        <v>0.0893</v>
      </c>
      <c r="M39" s="51" t="n">
        <v>0</v>
      </c>
      <c r="N39" s="51" t="n">
        <v>0.3593</v>
      </c>
      <c r="O39" s="51" t="n">
        <v>0</v>
      </c>
      <c r="P39" s="52" t="n">
        <v>0.4486</v>
      </c>
    </row>
    <row r="40" customFormat="false" ht="10.8" hidden="false" customHeight="false" outlineLevel="0" collapsed="false">
      <c r="A40" s="53"/>
      <c r="B40" s="54"/>
      <c r="C40" s="55"/>
      <c r="D40" s="55" t="n">
        <v>1</v>
      </c>
      <c r="E40" s="50" t="n">
        <v>0.025</v>
      </c>
      <c r="F40" s="50"/>
      <c r="G40" s="50"/>
      <c r="H40" s="50" t="n">
        <v>0.0104</v>
      </c>
      <c r="I40" s="50"/>
      <c r="J40" s="50" t="n">
        <v>0.0419</v>
      </c>
      <c r="K40" s="50" t="n">
        <v>0.0089</v>
      </c>
      <c r="L40" s="51" t="n">
        <f aca="false">IF(J40+K40&gt;0,J40+K40,"")</f>
        <v>0.0508</v>
      </c>
      <c r="M40" s="51" t="n">
        <v>0</v>
      </c>
      <c r="N40" s="51" t="n">
        <v>0.3222</v>
      </c>
      <c r="O40" s="51" t="n">
        <v>0</v>
      </c>
      <c r="P40" s="52" t="n">
        <v>0.373</v>
      </c>
    </row>
    <row r="41" customFormat="false" ht="10.8" hidden="false" customHeight="false" outlineLevel="0" collapsed="false">
      <c r="A41" s="53"/>
      <c r="B41" s="54"/>
      <c r="C41" s="55"/>
      <c r="D41" s="55" t="n">
        <v>2</v>
      </c>
      <c r="E41" s="50" t="n">
        <v>0.0169</v>
      </c>
      <c r="F41" s="50" t="n">
        <v>0.0089</v>
      </c>
      <c r="G41" s="50"/>
      <c r="H41" s="50" t="n">
        <v>0.3118</v>
      </c>
      <c r="I41" s="50"/>
      <c r="J41" s="50" t="n">
        <v>0.0169</v>
      </c>
      <c r="K41" s="50" t="n">
        <v>0.0089</v>
      </c>
      <c r="L41" s="51" t="n">
        <f aca="false">IF(J41+K41&gt;0,J41+K41,"")</f>
        <v>0.0258</v>
      </c>
      <c r="M41" s="51" t="n">
        <v>0</v>
      </c>
      <c r="N41" s="51" t="n">
        <v>0.3118</v>
      </c>
      <c r="O41" s="51" t="n">
        <v>0</v>
      </c>
      <c r="P41" s="52" t="n">
        <v>0.3376</v>
      </c>
    </row>
    <row r="42" customFormat="false" ht="10.8" hidden="false" customHeight="false" outlineLevel="0" collapsed="false">
      <c r="A42" s="53"/>
      <c r="B42" s="54"/>
      <c r="C42" s="55"/>
      <c r="D42" s="55"/>
      <c r="E42" s="50"/>
      <c r="F42" s="50"/>
      <c r="G42" s="50"/>
      <c r="H42" s="50"/>
      <c r="I42" s="50"/>
      <c r="J42" s="50"/>
      <c r="K42" s="50"/>
      <c r="L42" s="51" t="str">
        <f aca="false">IF(J42+K42&gt;0,J42+K42,"")</f>
        <v/>
      </c>
      <c r="M42" s="51"/>
      <c r="N42" s="51"/>
      <c r="O42" s="51"/>
      <c r="P42" s="56"/>
    </row>
    <row r="43" customFormat="false" ht="10.8" hidden="false" customHeight="false" outlineLevel="0" collapsed="false">
      <c r="A43" s="53"/>
      <c r="B43" s="54" t="s">
        <v>128</v>
      </c>
      <c r="C43" s="57" t="s">
        <v>30</v>
      </c>
      <c r="D43" s="55" t="n">
        <v>0</v>
      </c>
      <c r="E43" s="50"/>
      <c r="F43" s="50" t="n">
        <v>0.0264</v>
      </c>
      <c r="G43" s="50" t="n">
        <v>0.0137</v>
      </c>
      <c r="H43" s="50" t="n">
        <v>0.0045</v>
      </c>
      <c r="I43" s="50"/>
      <c r="J43" s="50" t="n">
        <v>0</v>
      </c>
      <c r="K43" s="50" t="n">
        <v>0.0617</v>
      </c>
      <c r="L43" s="51" t="n">
        <f aca="false">IF(J43+K43&gt;0,J43+K43,"")</f>
        <v>0.0617</v>
      </c>
      <c r="M43" s="51" t="n">
        <v>0.0206</v>
      </c>
      <c r="N43" s="51" t="n">
        <v>0.3403</v>
      </c>
      <c r="O43" s="51" t="n">
        <v>0.005</v>
      </c>
      <c r="P43" s="52" t="n">
        <v>0.4276</v>
      </c>
    </row>
    <row r="44" customFormat="false" ht="10.8" hidden="false" customHeight="false" outlineLevel="0" collapsed="false">
      <c r="A44" s="53"/>
      <c r="B44" s="54"/>
      <c r="C44" s="55"/>
      <c r="D44" s="55" t="n">
        <v>1</v>
      </c>
      <c r="E44" s="50"/>
      <c r="F44" s="50" t="n">
        <v>0.0242</v>
      </c>
      <c r="G44" s="50" t="n">
        <v>0.0069</v>
      </c>
      <c r="H44" s="50" t="n">
        <v>0.0243</v>
      </c>
      <c r="I44" s="50"/>
      <c r="J44" s="50" t="n">
        <v>0</v>
      </c>
      <c r="K44" s="50" t="n">
        <v>0.0353</v>
      </c>
      <c r="L44" s="51" t="n">
        <f aca="false">IF(J44+K44&gt;0,J44+K44,"")</f>
        <v>0.0353</v>
      </c>
      <c r="M44" s="51" t="n">
        <v>0.0069</v>
      </c>
      <c r="N44" s="51" t="n">
        <v>0.3358</v>
      </c>
      <c r="O44" s="51" t="n">
        <v>0.005</v>
      </c>
      <c r="P44" s="52" t="n">
        <v>0.383</v>
      </c>
    </row>
    <row r="45" customFormat="false" ht="10.8" hidden="false" customHeight="false" outlineLevel="0" collapsed="false">
      <c r="A45" s="53"/>
      <c r="B45" s="54"/>
      <c r="C45" s="55"/>
      <c r="D45" s="55" t="n">
        <v>2</v>
      </c>
      <c r="E45" s="50"/>
      <c r="F45" s="50" t="n">
        <v>0.0111</v>
      </c>
      <c r="G45" s="50"/>
      <c r="H45" s="50" t="n">
        <v>0.3115</v>
      </c>
      <c r="I45" s="50" t="n">
        <v>0.005</v>
      </c>
      <c r="J45" s="50" t="n">
        <v>0</v>
      </c>
      <c r="K45" s="50" t="n">
        <v>0.0111</v>
      </c>
      <c r="L45" s="51" t="n">
        <f aca="false">IF(J45+K45&gt;0,J45+K45,"")</f>
        <v>0.0111</v>
      </c>
      <c r="M45" s="51" t="n">
        <v>0</v>
      </c>
      <c r="N45" s="51" t="n">
        <v>0.3115</v>
      </c>
      <c r="O45" s="51" t="n">
        <v>0.005</v>
      </c>
      <c r="P45" s="52" t="n">
        <v>0.3276</v>
      </c>
    </row>
    <row r="46" customFormat="false" ht="10.8" hidden="false" customHeight="false" outlineLevel="0" collapsed="false">
      <c r="A46" s="53"/>
      <c r="B46" s="54"/>
      <c r="C46" s="55"/>
      <c r="D46" s="55"/>
      <c r="E46" s="50"/>
      <c r="F46" s="50"/>
      <c r="G46" s="50"/>
      <c r="H46" s="50"/>
      <c r="I46" s="50"/>
      <c r="J46" s="50"/>
      <c r="K46" s="50"/>
      <c r="L46" s="51" t="str">
        <f aca="false">IF(J46+K46&gt;0,J46+K46,"")</f>
        <v/>
      </c>
      <c r="M46" s="51"/>
      <c r="N46" s="51"/>
      <c r="O46" s="51"/>
      <c r="P46" s="56"/>
    </row>
    <row r="47" customFormat="false" ht="10.8" hidden="false" customHeight="false" outlineLevel="0" collapsed="false">
      <c r="A47" s="53"/>
      <c r="B47" s="54" t="s">
        <v>129</v>
      </c>
      <c r="C47" s="57" t="s">
        <v>31</v>
      </c>
      <c r="D47" s="55" t="n">
        <v>0</v>
      </c>
      <c r="E47" s="50"/>
      <c r="F47" s="50" t="n">
        <v>0.0347</v>
      </c>
      <c r="G47" s="50"/>
      <c r="H47" s="50" t="n">
        <v>0.0062</v>
      </c>
      <c r="I47" s="50"/>
      <c r="J47" s="50" t="n">
        <v>0</v>
      </c>
      <c r="K47" s="50" t="n">
        <v>0.0347</v>
      </c>
      <c r="L47" s="51" t="n">
        <f aca="false">IF(J47+K47&gt;0,J47+K47,"")</f>
        <v>0.0347</v>
      </c>
      <c r="M47" s="51" t="n">
        <v>0</v>
      </c>
      <c r="N47" s="51" t="n">
        <v>0.2358</v>
      </c>
      <c r="O47" s="51" t="n">
        <v>0</v>
      </c>
      <c r="P47" s="52" t="n">
        <v>0.2705</v>
      </c>
    </row>
    <row r="48" customFormat="false" ht="10.8" hidden="false" customHeight="false" outlineLevel="0" collapsed="false">
      <c r="A48" s="53"/>
      <c r="B48" s="54"/>
      <c r="C48" s="55"/>
      <c r="D48" s="55" t="n">
        <v>1</v>
      </c>
      <c r="E48" s="50"/>
      <c r="F48" s="50"/>
      <c r="G48" s="50"/>
      <c r="H48" s="50" t="n">
        <v>0.2296</v>
      </c>
      <c r="I48" s="50"/>
      <c r="J48" s="50" t="n">
        <v>0</v>
      </c>
      <c r="K48" s="50" t="n">
        <v>0</v>
      </c>
      <c r="L48" s="51" t="str">
        <f aca="false">IF(J48+K48&gt;0,J48+K48,"")</f>
        <v/>
      </c>
      <c r="M48" s="51" t="n">
        <v>0</v>
      </c>
      <c r="N48" s="51" t="n">
        <v>0.2296</v>
      </c>
      <c r="O48" s="51" t="n">
        <v>0</v>
      </c>
      <c r="P48" s="52" t="n">
        <v>0.2296</v>
      </c>
    </row>
    <row r="49" customFormat="false" ht="10.8" hidden="false" customHeight="false" outlineLevel="0" collapsed="false">
      <c r="A49" s="53"/>
      <c r="B49" s="54"/>
      <c r="C49" s="55"/>
      <c r="D49" s="55"/>
      <c r="E49" s="50"/>
      <c r="F49" s="50"/>
      <c r="G49" s="50"/>
      <c r="H49" s="50"/>
      <c r="I49" s="50"/>
      <c r="J49" s="50"/>
      <c r="K49" s="50"/>
      <c r="L49" s="51" t="str">
        <f aca="false">IF(J49+K49&gt;0,J49+K49,"")</f>
        <v/>
      </c>
      <c r="M49" s="51"/>
      <c r="N49" s="51"/>
      <c r="O49" s="51"/>
      <c r="P49" s="56"/>
    </row>
    <row r="50" customFormat="false" ht="10.8" hidden="false" customHeight="false" outlineLevel="0" collapsed="false">
      <c r="A50" s="53"/>
      <c r="B50" s="54" t="s">
        <v>130</v>
      </c>
      <c r="C50" s="57" t="s">
        <v>32</v>
      </c>
      <c r="D50" s="55" t="n">
        <v>0</v>
      </c>
      <c r="E50" s="50" t="n">
        <v>0.0048</v>
      </c>
      <c r="F50" s="50" t="n">
        <v>0.0122</v>
      </c>
      <c r="G50" s="50" t="n">
        <v>0.0063</v>
      </c>
      <c r="H50" s="50" t="n">
        <v>0.0236</v>
      </c>
      <c r="I50" s="50"/>
      <c r="J50" s="50" t="n">
        <v>0.0153</v>
      </c>
      <c r="K50" s="50" t="n">
        <v>0.0678</v>
      </c>
      <c r="L50" s="51" t="n">
        <f aca="false">IF(J50+K50&gt;0,J50+K50,"")</f>
        <v>0.0831</v>
      </c>
      <c r="M50" s="51" t="n">
        <v>0.015</v>
      </c>
      <c r="N50" s="51" t="n">
        <v>0.4142</v>
      </c>
      <c r="O50" s="51" t="n">
        <v>0</v>
      </c>
      <c r="P50" s="52" t="n">
        <v>0.5123</v>
      </c>
    </row>
    <row r="51" customFormat="false" ht="10.8" hidden="false" customHeight="false" outlineLevel="0" collapsed="false">
      <c r="A51" s="53"/>
      <c r="B51" s="54"/>
      <c r="C51" s="55"/>
      <c r="D51" s="55" t="n">
        <v>1</v>
      </c>
      <c r="E51" s="50" t="n">
        <v>0.0105</v>
      </c>
      <c r="F51" s="50" t="n">
        <v>0.0246</v>
      </c>
      <c r="G51" s="50" t="n">
        <v>0.0087</v>
      </c>
      <c r="H51" s="50" t="n">
        <v>0.0776</v>
      </c>
      <c r="I51" s="50"/>
      <c r="J51" s="50" t="n">
        <v>0.0105</v>
      </c>
      <c r="K51" s="50" t="n">
        <v>0.0556</v>
      </c>
      <c r="L51" s="51" t="n">
        <f aca="false">IF(J51+K51&gt;0,J51+K51,"")</f>
        <v>0.0661</v>
      </c>
      <c r="M51" s="51" t="n">
        <v>0.0087</v>
      </c>
      <c r="N51" s="51" t="n">
        <v>0.3906</v>
      </c>
      <c r="O51" s="51" t="n">
        <v>0</v>
      </c>
      <c r="P51" s="52" t="n">
        <v>0.4654</v>
      </c>
    </row>
    <row r="52" customFormat="false" ht="10.8" hidden="false" customHeight="false" outlineLevel="0" collapsed="false">
      <c r="A52" s="53"/>
      <c r="B52" s="54"/>
      <c r="C52" s="55"/>
      <c r="D52" s="55" t="n">
        <v>2</v>
      </c>
      <c r="E52" s="50"/>
      <c r="F52" s="50" t="n">
        <v>0.031</v>
      </c>
      <c r="G52" s="50"/>
      <c r="H52" s="50" t="n">
        <v>0.313</v>
      </c>
      <c r="I52" s="50"/>
      <c r="J52" s="50" t="n">
        <v>0</v>
      </c>
      <c r="K52" s="50" t="n">
        <v>0.031</v>
      </c>
      <c r="L52" s="51" t="n">
        <f aca="false">IF(J52+K52&gt;0,J52+K52,"")</f>
        <v>0.031</v>
      </c>
      <c r="M52" s="51" t="n">
        <v>0</v>
      </c>
      <c r="N52" s="51" t="n">
        <v>0.313</v>
      </c>
      <c r="O52" s="51" t="n">
        <v>0</v>
      </c>
      <c r="P52" s="52" t="n">
        <v>0.344</v>
      </c>
    </row>
    <row r="53" customFormat="false" ht="10.8" hidden="false" customHeight="false" outlineLevel="0" collapsed="false">
      <c r="A53" s="53"/>
      <c r="B53" s="54"/>
      <c r="C53" s="55"/>
      <c r="D53" s="55"/>
      <c r="E53" s="50"/>
      <c r="F53" s="50"/>
      <c r="G53" s="50"/>
      <c r="H53" s="50"/>
      <c r="I53" s="50"/>
      <c r="J53" s="50"/>
      <c r="K53" s="50"/>
      <c r="L53" s="51" t="str">
        <f aca="false">IF(J53+K53&gt;0,J53+K53,"")</f>
        <v/>
      </c>
      <c r="M53" s="51"/>
      <c r="N53" s="51"/>
      <c r="O53" s="51"/>
      <c r="P53" s="56"/>
    </row>
    <row r="54" customFormat="false" ht="10.8" hidden="false" customHeight="false" outlineLevel="0" collapsed="false">
      <c r="A54" s="53"/>
      <c r="B54" s="54" t="s">
        <v>131</v>
      </c>
      <c r="C54" s="57" t="s">
        <v>33</v>
      </c>
      <c r="D54" s="55" t="n">
        <v>0</v>
      </c>
      <c r="E54" s="50" t="n">
        <v>0.0066</v>
      </c>
      <c r="F54" s="50"/>
      <c r="G54" s="50" t="n">
        <v>0.001</v>
      </c>
      <c r="H54" s="50"/>
      <c r="I54" s="50"/>
      <c r="J54" s="50" t="n">
        <v>0.0336</v>
      </c>
      <c r="K54" s="50" t="n">
        <v>0.2042</v>
      </c>
      <c r="L54" s="51" t="n">
        <f aca="false">IF(J54+K54&gt;0,J54+K54,"")</f>
        <v>0.2378</v>
      </c>
      <c r="M54" s="51" t="n">
        <v>0.0182</v>
      </c>
      <c r="N54" s="51" t="n">
        <v>0.6505</v>
      </c>
      <c r="O54" s="51" t="n">
        <v>0</v>
      </c>
      <c r="P54" s="52" t="n">
        <v>0.9065</v>
      </c>
    </row>
    <row r="55" customFormat="false" ht="10.8" hidden="false" customHeight="false" outlineLevel="0" collapsed="false">
      <c r="A55" s="53"/>
      <c r="B55" s="54"/>
      <c r="C55" s="55"/>
      <c r="D55" s="55" t="n">
        <v>1</v>
      </c>
      <c r="E55" s="50" t="n">
        <v>0.027</v>
      </c>
      <c r="F55" s="50" t="n">
        <v>0.0482</v>
      </c>
      <c r="G55" s="50" t="n">
        <v>0.0087</v>
      </c>
      <c r="H55" s="50" t="n">
        <v>0.2736</v>
      </c>
      <c r="I55" s="50"/>
      <c r="J55" s="50" t="n">
        <v>0.027</v>
      </c>
      <c r="K55" s="50" t="n">
        <v>0.2042</v>
      </c>
      <c r="L55" s="51" t="n">
        <f aca="false">IF(J55+K55&gt;0,J55+K55,"")</f>
        <v>0.2312</v>
      </c>
      <c r="M55" s="51" t="n">
        <v>0.0172</v>
      </c>
      <c r="N55" s="51" t="n">
        <v>0.6505</v>
      </c>
      <c r="O55" s="51" t="n">
        <v>0</v>
      </c>
      <c r="P55" s="52" t="n">
        <v>0.8989</v>
      </c>
    </row>
    <row r="56" customFormat="false" ht="10.8" hidden="false" customHeight="false" outlineLevel="0" collapsed="false">
      <c r="A56" s="53"/>
      <c r="B56" s="54"/>
      <c r="C56" s="55"/>
      <c r="D56" s="55" t="n">
        <v>2</v>
      </c>
      <c r="E56" s="50"/>
      <c r="F56" s="50" t="n">
        <v>0.1167</v>
      </c>
      <c r="G56" s="50" t="n">
        <v>0.0085</v>
      </c>
      <c r="H56" s="50" t="n">
        <v>0.219</v>
      </c>
      <c r="I56" s="50"/>
      <c r="J56" s="50" t="n">
        <v>0</v>
      </c>
      <c r="K56" s="50" t="n">
        <v>0.156</v>
      </c>
      <c r="L56" s="51" t="n">
        <f aca="false">IF(J56+K56&gt;0,J56+K56,"")</f>
        <v>0.156</v>
      </c>
      <c r="M56" s="51" t="n">
        <v>0.0085</v>
      </c>
      <c r="N56" s="51" t="n">
        <v>0.3769</v>
      </c>
      <c r="O56" s="51" t="n">
        <v>0</v>
      </c>
      <c r="P56" s="52" t="n">
        <v>0.5414</v>
      </c>
    </row>
    <row r="57" customFormat="false" ht="10.8" hidden="false" customHeight="false" outlineLevel="0" collapsed="false">
      <c r="A57" s="53"/>
      <c r="B57" s="54"/>
      <c r="C57" s="55"/>
      <c r="D57" s="55" t="n">
        <v>3</v>
      </c>
      <c r="E57" s="50"/>
      <c r="F57" s="50" t="n">
        <v>0.0076</v>
      </c>
      <c r="G57" s="50"/>
      <c r="H57" s="50" t="n">
        <v>0.0034</v>
      </c>
      <c r="I57" s="50"/>
      <c r="J57" s="50" t="n">
        <v>0</v>
      </c>
      <c r="K57" s="50" t="n">
        <v>0.0393</v>
      </c>
      <c r="L57" s="51" t="n">
        <f aca="false">IF(J57+K57&gt;0,J57+K57,"")</f>
        <v>0.0393</v>
      </c>
      <c r="M57" s="51" t="n">
        <v>0</v>
      </c>
      <c r="N57" s="51" t="n">
        <v>0.1579</v>
      </c>
      <c r="O57" s="51" t="n">
        <v>0</v>
      </c>
      <c r="P57" s="52" t="n">
        <v>0.1972</v>
      </c>
    </row>
    <row r="58" customFormat="false" ht="10.8" hidden="false" customHeight="false" outlineLevel="0" collapsed="false">
      <c r="A58" s="53"/>
      <c r="B58" s="54"/>
      <c r="C58" s="55"/>
      <c r="D58" s="55" t="n">
        <v>4</v>
      </c>
      <c r="E58" s="50"/>
      <c r="F58" s="50" t="n">
        <v>0.0317</v>
      </c>
      <c r="G58" s="50"/>
      <c r="H58" s="50" t="n">
        <v>0.1545</v>
      </c>
      <c r="I58" s="50"/>
      <c r="J58" s="50" t="n">
        <v>0</v>
      </c>
      <c r="K58" s="50" t="n">
        <v>0.0317</v>
      </c>
      <c r="L58" s="51" t="n">
        <f aca="false">IF(J58+K58&gt;0,J58+K58,"")</f>
        <v>0.0317</v>
      </c>
      <c r="M58" s="51" t="n">
        <v>0</v>
      </c>
      <c r="N58" s="51" t="n">
        <v>0.1545</v>
      </c>
      <c r="O58" s="51" t="n">
        <v>0</v>
      </c>
      <c r="P58" s="52" t="n">
        <v>0.1862</v>
      </c>
    </row>
    <row r="59" customFormat="false" ht="10.8" hidden="false" customHeight="false" outlineLevel="0" collapsed="false">
      <c r="A59" s="53"/>
      <c r="B59" s="54"/>
      <c r="C59" s="55"/>
      <c r="D59" s="55"/>
      <c r="E59" s="50"/>
      <c r="F59" s="50"/>
      <c r="G59" s="50"/>
      <c r="H59" s="50"/>
      <c r="I59" s="50"/>
      <c r="J59" s="50"/>
      <c r="K59" s="50"/>
      <c r="L59" s="51" t="str">
        <f aca="false">IF(J59+K59&gt;0,J59+K59,"")</f>
        <v/>
      </c>
      <c r="M59" s="51"/>
      <c r="N59" s="51"/>
      <c r="O59" s="51"/>
      <c r="P59" s="56"/>
    </row>
    <row r="60" customFormat="false" ht="10.8" hidden="false" customHeight="false" outlineLevel="0" collapsed="false">
      <c r="A60" s="53"/>
      <c r="B60" s="54" t="s">
        <v>132</v>
      </c>
      <c r="C60" s="57" t="s">
        <v>34</v>
      </c>
      <c r="D60" s="55" t="n">
        <v>0</v>
      </c>
      <c r="E60" s="50" t="n">
        <v>0.143</v>
      </c>
      <c r="F60" s="50" t="n">
        <v>0.1151</v>
      </c>
      <c r="G60" s="50" t="n">
        <v>0.0123</v>
      </c>
      <c r="H60" s="50" t="n">
        <v>0.8111</v>
      </c>
      <c r="I60" s="50"/>
      <c r="J60" s="50" t="n">
        <v>0.2025</v>
      </c>
      <c r="K60" s="50" t="n">
        <v>0.2388</v>
      </c>
      <c r="L60" s="51" t="n">
        <f aca="false">IF(J60+K60&gt;0,J60+K60,"")</f>
        <v>0.4413</v>
      </c>
      <c r="M60" s="51" t="n">
        <v>0.0123</v>
      </c>
      <c r="N60" s="51" t="n">
        <v>3.0989</v>
      </c>
      <c r="O60" s="51" t="n">
        <v>0</v>
      </c>
      <c r="P60" s="52" t="n">
        <v>3.5525</v>
      </c>
    </row>
    <row r="61" customFormat="false" ht="10.8" hidden="false" customHeight="false" outlineLevel="0" collapsed="false">
      <c r="A61" s="53"/>
      <c r="B61" s="54"/>
      <c r="C61" s="55"/>
      <c r="D61" s="55" t="n">
        <v>1</v>
      </c>
      <c r="E61" s="50" t="n">
        <v>0.0292</v>
      </c>
      <c r="F61" s="50" t="n">
        <v>0.0507</v>
      </c>
      <c r="G61" s="50"/>
      <c r="H61" s="50" t="n">
        <v>0.3492</v>
      </c>
      <c r="I61" s="50"/>
      <c r="J61" s="50" t="n">
        <v>0.0595</v>
      </c>
      <c r="K61" s="50" t="n">
        <v>0.1237</v>
      </c>
      <c r="L61" s="51" t="n">
        <f aca="false">IF(J61+K61&gt;0,J61+K61,"")</f>
        <v>0.1832</v>
      </c>
      <c r="M61" s="51" t="n">
        <v>0</v>
      </c>
      <c r="N61" s="51" t="n">
        <v>2.2878</v>
      </c>
      <c r="O61" s="51" t="n">
        <v>0</v>
      </c>
      <c r="P61" s="52" t="n">
        <v>2.471</v>
      </c>
    </row>
    <row r="62" customFormat="false" ht="10.8" hidden="false" customHeight="false" outlineLevel="0" collapsed="false">
      <c r="A62" s="53"/>
      <c r="B62" s="54"/>
      <c r="C62" s="55"/>
      <c r="D62" s="55" t="n">
        <v>2</v>
      </c>
      <c r="E62" s="50" t="n">
        <v>0.0303</v>
      </c>
      <c r="F62" s="50" t="n">
        <v>0.0099</v>
      </c>
      <c r="G62" s="50"/>
      <c r="H62" s="50" t="n">
        <v>0.5937</v>
      </c>
      <c r="I62" s="50"/>
      <c r="J62" s="50" t="n">
        <v>0.0303</v>
      </c>
      <c r="K62" s="50" t="n">
        <v>0.073</v>
      </c>
      <c r="L62" s="51" t="n">
        <f aca="false">IF(J62+K62&gt;0,J62+K62,"")</f>
        <v>0.1033</v>
      </c>
      <c r="M62" s="51" t="n">
        <v>0</v>
      </c>
      <c r="N62" s="51" t="n">
        <v>1.9386</v>
      </c>
      <c r="O62" s="51" t="n">
        <v>0</v>
      </c>
      <c r="P62" s="52" t="n">
        <v>2.0419</v>
      </c>
    </row>
    <row r="63" customFormat="false" ht="10.8" hidden="false" customHeight="false" outlineLevel="0" collapsed="false">
      <c r="A63" s="53"/>
      <c r="B63" s="54"/>
      <c r="C63" s="55"/>
      <c r="D63" s="55" t="n">
        <v>3</v>
      </c>
      <c r="E63" s="50"/>
      <c r="F63" s="50" t="n">
        <v>0.0631</v>
      </c>
      <c r="G63" s="50"/>
      <c r="H63" s="50" t="n">
        <v>1.3449</v>
      </c>
      <c r="I63" s="50"/>
      <c r="J63" s="50" t="n">
        <v>0</v>
      </c>
      <c r="K63" s="50" t="n">
        <v>0.0631</v>
      </c>
      <c r="L63" s="51" t="n">
        <f aca="false">IF(J63+K63&gt;0,J63+K63,"")</f>
        <v>0.0631</v>
      </c>
      <c r="M63" s="51" t="n">
        <v>0</v>
      </c>
      <c r="N63" s="51" t="n">
        <v>1.3449</v>
      </c>
      <c r="O63" s="51" t="n">
        <v>0</v>
      </c>
      <c r="P63" s="52" t="n">
        <v>1.408</v>
      </c>
    </row>
    <row r="64" customFormat="false" ht="10.8" hidden="false" customHeight="false" outlineLevel="0" collapsed="false">
      <c r="A64" s="53"/>
      <c r="B64" s="54"/>
      <c r="C64" s="55"/>
      <c r="D64" s="55"/>
      <c r="E64" s="50"/>
      <c r="F64" s="50"/>
      <c r="G64" s="50"/>
      <c r="H64" s="50"/>
      <c r="I64" s="50"/>
      <c r="J64" s="50"/>
      <c r="K64" s="50"/>
      <c r="L64" s="51" t="str">
        <f aca="false">IF(J64+K64&gt;0,J64+K64,"")</f>
        <v/>
      </c>
      <c r="M64" s="51"/>
      <c r="N64" s="51"/>
      <c r="O64" s="51"/>
      <c r="P64" s="56"/>
    </row>
    <row r="65" customFormat="false" ht="10.8" hidden="false" customHeight="false" outlineLevel="0" collapsed="false">
      <c r="A65" s="58" t="s">
        <v>35</v>
      </c>
      <c r="B65" s="54" t="s">
        <v>133</v>
      </c>
      <c r="C65" s="57" t="s">
        <v>36</v>
      </c>
      <c r="D65" s="55" t="n">
        <v>0</v>
      </c>
      <c r="E65" s="50" t="n">
        <v>0.0458</v>
      </c>
      <c r="F65" s="50"/>
      <c r="G65" s="50"/>
      <c r="H65" s="50"/>
      <c r="I65" s="50"/>
      <c r="J65" s="50" t="n">
        <v>0.1152</v>
      </c>
      <c r="K65" s="50" t="n">
        <v>0.0842</v>
      </c>
      <c r="L65" s="51" t="n">
        <f aca="false">IF(J65+K65&gt;0,J65+K65,"")</f>
        <v>0.1994</v>
      </c>
      <c r="M65" s="51" t="n">
        <v>0.0119</v>
      </c>
      <c r="N65" s="51" t="n">
        <v>0.4522</v>
      </c>
      <c r="O65" s="51" t="n">
        <v>0</v>
      </c>
      <c r="P65" s="52" t="n">
        <v>0.6635</v>
      </c>
    </row>
    <row r="66" customFormat="false" ht="10.8" hidden="false" customHeight="false" outlineLevel="0" collapsed="false">
      <c r="A66" s="53"/>
      <c r="B66" s="54"/>
      <c r="C66" s="55"/>
      <c r="D66" s="55" t="n">
        <v>1</v>
      </c>
      <c r="E66" s="50" t="n">
        <v>0.0575</v>
      </c>
      <c r="F66" s="50" t="n">
        <v>0.0109</v>
      </c>
      <c r="G66" s="50"/>
      <c r="H66" s="50" t="n">
        <v>0.0079</v>
      </c>
      <c r="I66" s="50"/>
      <c r="J66" s="50" t="n">
        <v>0.0694</v>
      </c>
      <c r="K66" s="50" t="n">
        <v>0.0842</v>
      </c>
      <c r="L66" s="51" t="n">
        <f aca="false">IF(J66+K66&gt;0,J66+K66,"")</f>
        <v>0.1536</v>
      </c>
      <c r="M66" s="51" t="n">
        <v>0.0119</v>
      </c>
      <c r="N66" s="51" t="n">
        <v>0.4522</v>
      </c>
      <c r="O66" s="51" t="n">
        <v>0</v>
      </c>
      <c r="P66" s="52" t="n">
        <v>0.6177</v>
      </c>
    </row>
    <row r="67" customFormat="false" ht="10.8" hidden="false" customHeight="false" outlineLevel="0" collapsed="false">
      <c r="A67" s="53"/>
      <c r="B67" s="54"/>
      <c r="C67" s="55"/>
      <c r="D67" s="55" t="n">
        <v>2</v>
      </c>
      <c r="E67" s="50" t="n">
        <v>0.0119</v>
      </c>
      <c r="F67" s="50" t="n">
        <v>0.0447</v>
      </c>
      <c r="G67" s="50" t="n">
        <v>0.0119</v>
      </c>
      <c r="H67" s="50" t="n">
        <v>0.1164</v>
      </c>
      <c r="I67" s="50"/>
      <c r="J67" s="50" t="n">
        <v>0.0119</v>
      </c>
      <c r="K67" s="50" t="n">
        <v>0.0733</v>
      </c>
      <c r="L67" s="51" t="n">
        <f aca="false">IF(J67+K67&gt;0,J67+K67,"")</f>
        <v>0.0852</v>
      </c>
      <c r="M67" s="51" t="n">
        <v>0.0119</v>
      </c>
      <c r="N67" s="51" t="n">
        <v>0.4443</v>
      </c>
      <c r="O67" s="51" t="n">
        <v>0</v>
      </c>
      <c r="P67" s="52" t="n">
        <v>0.5414</v>
      </c>
    </row>
    <row r="68" customFormat="false" ht="10.8" hidden="false" customHeight="false" outlineLevel="0" collapsed="false">
      <c r="A68" s="53"/>
      <c r="B68" s="54"/>
      <c r="C68" s="55"/>
      <c r="D68" s="55" t="n">
        <v>3</v>
      </c>
      <c r="E68" s="50"/>
      <c r="F68" s="50" t="n">
        <v>0.0286</v>
      </c>
      <c r="G68" s="50"/>
      <c r="H68" s="50" t="n">
        <v>0.3279</v>
      </c>
      <c r="I68" s="50"/>
      <c r="J68" s="50" t="n">
        <v>0</v>
      </c>
      <c r="K68" s="50" t="n">
        <v>0.0286</v>
      </c>
      <c r="L68" s="51" t="n">
        <f aca="false">IF(J68+K68&gt;0,J68+K68,"")</f>
        <v>0.0286</v>
      </c>
      <c r="M68" s="51" t="n">
        <v>0</v>
      </c>
      <c r="N68" s="51" t="n">
        <v>0.3279</v>
      </c>
      <c r="O68" s="51" t="n">
        <v>0</v>
      </c>
      <c r="P68" s="52" t="n">
        <v>0.3565</v>
      </c>
    </row>
    <row r="69" customFormat="false" ht="10.8" hidden="false" customHeight="false" outlineLevel="0" collapsed="false">
      <c r="A69" s="53"/>
      <c r="B69" s="54"/>
      <c r="C69" s="55"/>
      <c r="D69" s="55"/>
      <c r="E69" s="50"/>
      <c r="F69" s="50"/>
      <c r="G69" s="50"/>
      <c r="H69" s="50"/>
      <c r="I69" s="50"/>
      <c r="J69" s="50"/>
      <c r="K69" s="50"/>
      <c r="L69" s="51" t="str">
        <f aca="false">IF(J69+K69&gt;0,J69+K69,"")</f>
        <v/>
      </c>
      <c r="M69" s="51"/>
      <c r="N69" s="51"/>
      <c r="O69" s="51"/>
      <c r="P69" s="56"/>
    </row>
    <row r="70" customFormat="false" ht="10.8" hidden="false" customHeight="false" outlineLevel="0" collapsed="false">
      <c r="A70" s="53"/>
      <c r="B70" s="54" t="s">
        <v>134</v>
      </c>
      <c r="C70" s="57" t="s">
        <v>37</v>
      </c>
      <c r="D70" s="55" t="n">
        <v>0</v>
      </c>
      <c r="E70" s="50" t="n">
        <v>0.0551</v>
      </c>
      <c r="F70" s="50"/>
      <c r="G70" s="50"/>
      <c r="H70" s="50"/>
      <c r="I70" s="50"/>
      <c r="J70" s="50" t="n">
        <v>0.1582</v>
      </c>
      <c r="K70" s="50" t="n">
        <v>0.1853</v>
      </c>
      <c r="L70" s="51" t="n">
        <f aca="false">IF(J70+K70&gt;0,J70+K70,"")</f>
        <v>0.3435</v>
      </c>
      <c r="M70" s="51" t="n">
        <v>0.0483</v>
      </c>
      <c r="N70" s="51" t="n">
        <v>0.7</v>
      </c>
      <c r="O70" s="51" t="n">
        <v>0</v>
      </c>
      <c r="P70" s="52" t="n">
        <v>1.0918</v>
      </c>
    </row>
    <row r="71" customFormat="false" ht="10.8" hidden="false" customHeight="false" outlineLevel="0" collapsed="false">
      <c r="A71" s="53"/>
      <c r="B71" s="54"/>
      <c r="C71" s="55"/>
      <c r="D71" s="55" t="n">
        <v>1</v>
      </c>
      <c r="E71" s="50" t="n">
        <v>0.0659</v>
      </c>
      <c r="F71" s="50" t="n">
        <v>0.0043</v>
      </c>
      <c r="G71" s="50"/>
      <c r="H71" s="50" t="n">
        <v>0.0028</v>
      </c>
      <c r="I71" s="50"/>
      <c r="J71" s="50" t="n">
        <v>0.1031</v>
      </c>
      <c r="K71" s="50" t="n">
        <v>0.1853</v>
      </c>
      <c r="L71" s="51" t="n">
        <f aca="false">IF(J71+K71&gt;0,J71+K71,"")</f>
        <v>0.2884</v>
      </c>
      <c r="M71" s="51" t="n">
        <v>0.0483</v>
      </c>
      <c r="N71" s="51" t="n">
        <v>0.7</v>
      </c>
      <c r="O71" s="51" t="n">
        <v>0</v>
      </c>
      <c r="P71" s="52" t="n">
        <v>1.0367</v>
      </c>
    </row>
    <row r="72" customFormat="false" ht="10.8" hidden="false" customHeight="false" outlineLevel="0" collapsed="false">
      <c r="A72" s="53"/>
      <c r="B72" s="54"/>
      <c r="C72" s="55"/>
      <c r="D72" s="55" t="n">
        <v>2</v>
      </c>
      <c r="E72" s="50" t="n">
        <v>0.0372</v>
      </c>
      <c r="F72" s="50" t="n">
        <v>0.1047</v>
      </c>
      <c r="G72" s="50" t="n">
        <v>0.0209</v>
      </c>
      <c r="H72" s="50" t="n">
        <v>0.3376</v>
      </c>
      <c r="I72" s="50"/>
      <c r="J72" s="50" t="n">
        <v>0.0372</v>
      </c>
      <c r="K72" s="50" t="n">
        <v>0.181</v>
      </c>
      <c r="L72" s="51" t="n">
        <f aca="false">IF(J72+K72&gt;0,J72+K72,"")</f>
        <v>0.2182</v>
      </c>
      <c r="M72" s="51" t="n">
        <v>0.0483</v>
      </c>
      <c r="N72" s="51" t="n">
        <v>0.6972</v>
      </c>
      <c r="O72" s="51" t="n">
        <v>0</v>
      </c>
      <c r="P72" s="52" t="n">
        <v>0.9637</v>
      </c>
    </row>
    <row r="73" customFormat="false" ht="10.8" hidden="false" customHeight="false" outlineLevel="0" collapsed="false">
      <c r="A73" s="53"/>
      <c r="B73" s="54"/>
      <c r="C73" s="59"/>
      <c r="D73" s="55" t="n">
        <v>3</v>
      </c>
      <c r="E73" s="50"/>
      <c r="F73" s="50" t="n">
        <v>0.0327</v>
      </c>
      <c r="G73" s="50" t="n">
        <v>0.0194</v>
      </c>
      <c r="H73" s="50" t="n">
        <v>0.072</v>
      </c>
      <c r="I73" s="50"/>
      <c r="J73" s="50" t="n">
        <v>0</v>
      </c>
      <c r="K73" s="50" t="n">
        <v>0.0763</v>
      </c>
      <c r="L73" s="51" t="n">
        <f aca="false">IF(J73+K73&gt;0,J73+K73,"")</f>
        <v>0.0763</v>
      </c>
      <c r="M73" s="51" t="n">
        <v>0.0274</v>
      </c>
      <c r="N73" s="51" t="n">
        <v>0.3596</v>
      </c>
      <c r="O73" s="51" t="n">
        <v>0</v>
      </c>
      <c r="P73" s="52" t="n">
        <v>0.4633</v>
      </c>
    </row>
    <row r="74" customFormat="false" ht="10.8" hidden="false" customHeight="false" outlineLevel="0" collapsed="false">
      <c r="A74" s="53"/>
      <c r="B74" s="54"/>
      <c r="C74" s="59"/>
      <c r="D74" s="55" t="n">
        <v>4</v>
      </c>
      <c r="E74" s="50"/>
      <c r="F74" s="50" t="n">
        <v>0.0436</v>
      </c>
      <c r="G74" s="50" t="n">
        <v>0.008</v>
      </c>
      <c r="H74" s="50" t="n">
        <v>0.2876</v>
      </c>
      <c r="I74" s="50"/>
      <c r="J74" s="50" t="n">
        <v>0</v>
      </c>
      <c r="K74" s="50" t="n">
        <v>0.0436</v>
      </c>
      <c r="L74" s="51" t="n">
        <f aca="false">IF(J74+K74&gt;0,J74+K74,"")</f>
        <v>0.0436</v>
      </c>
      <c r="M74" s="51" t="n">
        <v>0.008</v>
      </c>
      <c r="N74" s="51" t="n">
        <v>0.2876</v>
      </c>
      <c r="O74" s="51" t="n">
        <v>0</v>
      </c>
      <c r="P74" s="52" t="n">
        <v>0.3392</v>
      </c>
    </row>
    <row r="75" customFormat="false" ht="10.8" hidden="false" customHeight="false" outlineLevel="0" collapsed="false">
      <c r="A75" s="53"/>
      <c r="B75" s="54"/>
      <c r="C75" s="59"/>
      <c r="D75" s="55"/>
      <c r="E75" s="50"/>
      <c r="F75" s="50"/>
      <c r="G75" s="50"/>
      <c r="H75" s="50"/>
      <c r="I75" s="50"/>
      <c r="J75" s="50"/>
      <c r="K75" s="50"/>
      <c r="L75" s="51" t="str">
        <f aca="false">IF(J75+K75&gt;0,J75+K75,"")</f>
        <v/>
      </c>
      <c r="M75" s="51"/>
      <c r="N75" s="51"/>
      <c r="O75" s="51"/>
      <c r="P75" s="56"/>
    </row>
    <row r="76" customFormat="false" ht="10.8" hidden="false" customHeight="false" outlineLevel="0" collapsed="false">
      <c r="A76" s="53"/>
      <c r="B76" s="54" t="s">
        <v>135</v>
      </c>
      <c r="C76" s="57" t="s">
        <v>38</v>
      </c>
      <c r="D76" s="55" t="n">
        <v>0</v>
      </c>
      <c r="E76" s="50" t="n">
        <v>0.0657</v>
      </c>
      <c r="F76" s="50" t="n">
        <v>0.0207</v>
      </c>
      <c r="G76" s="50"/>
      <c r="H76" s="50" t="n">
        <v>0.7544</v>
      </c>
      <c r="I76" s="50"/>
      <c r="J76" s="50" t="n">
        <v>0.764</v>
      </c>
      <c r="K76" s="50" t="n">
        <v>0.7483</v>
      </c>
      <c r="L76" s="51" t="n">
        <f aca="false">IF(J76+K76&gt;0,J76+K76,"")</f>
        <v>1.5123</v>
      </c>
      <c r="M76" s="51" t="n">
        <v>0.1034</v>
      </c>
      <c r="N76" s="51" t="n">
        <v>4.0409</v>
      </c>
      <c r="O76" s="51" t="n">
        <v>0.0071</v>
      </c>
      <c r="P76" s="52" t="n">
        <v>5.6637</v>
      </c>
    </row>
    <row r="77" customFormat="false" ht="10.8" hidden="false" customHeight="false" outlineLevel="0" collapsed="false">
      <c r="A77" s="53"/>
      <c r="B77" s="54"/>
      <c r="C77" s="55"/>
      <c r="D77" s="55" t="n">
        <v>1</v>
      </c>
      <c r="E77" s="50" t="n">
        <v>0.0462</v>
      </c>
      <c r="F77" s="50" t="n">
        <v>0.0208</v>
      </c>
      <c r="G77" s="50"/>
      <c r="H77" s="50" t="n">
        <v>0.3869</v>
      </c>
      <c r="I77" s="50"/>
      <c r="J77" s="50" t="n">
        <v>0.6983</v>
      </c>
      <c r="K77" s="50" t="n">
        <v>0.7276</v>
      </c>
      <c r="L77" s="51" t="n">
        <f aca="false">IF(J77+K77&gt;0,J77+K77,"")</f>
        <v>1.4259</v>
      </c>
      <c r="M77" s="51" t="n">
        <v>0.1034</v>
      </c>
      <c r="N77" s="51" t="n">
        <v>3.2865</v>
      </c>
      <c r="O77" s="51" t="n">
        <v>0.0071</v>
      </c>
      <c r="P77" s="52" t="n">
        <v>4.8229</v>
      </c>
    </row>
    <row r="78" customFormat="false" ht="10.8" hidden="false" customHeight="false" outlineLevel="0" collapsed="false">
      <c r="A78" s="53"/>
      <c r="B78" s="54"/>
      <c r="C78" s="55"/>
      <c r="D78" s="55" t="n">
        <v>2</v>
      </c>
      <c r="E78" s="50" t="n">
        <v>0.0808</v>
      </c>
      <c r="F78" s="50" t="n">
        <v>0.1549</v>
      </c>
      <c r="G78" s="50" t="n">
        <v>0.0215</v>
      </c>
      <c r="H78" s="50" t="n">
        <v>0.4675</v>
      </c>
      <c r="I78" s="50"/>
      <c r="J78" s="50" t="n">
        <v>0.6521</v>
      </c>
      <c r="K78" s="50" t="n">
        <v>0.7068</v>
      </c>
      <c r="L78" s="51" t="n">
        <f aca="false">IF(J78+K78&gt;0,J78+K78,"")</f>
        <v>1.3589</v>
      </c>
      <c r="M78" s="51" t="n">
        <v>0.1034</v>
      </c>
      <c r="N78" s="51" t="n">
        <v>2.8996</v>
      </c>
      <c r="O78" s="51" t="n">
        <v>0.0071</v>
      </c>
      <c r="P78" s="52" t="n">
        <v>4.369</v>
      </c>
    </row>
    <row r="79" customFormat="false" ht="10.8" hidden="false" customHeight="false" outlineLevel="0" collapsed="false">
      <c r="A79" s="53"/>
      <c r="B79" s="54"/>
      <c r="C79" s="55"/>
      <c r="D79" s="55" t="n">
        <v>3</v>
      </c>
      <c r="E79" s="50" t="n">
        <v>0.2353</v>
      </c>
      <c r="F79" s="50" t="n">
        <v>0.2672</v>
      </c>
      <c r="G79" s="50" t="n">
        <v>0.02</v>
      </c>
      <c r="H79" s="50" t="n">
        <v>0.7677</v>
      </c>
      <c r="I79" s="50"/>
      <c r="J79" s="50" t="n">
        <v>0.5713</v>
      </c>
      <c r="K79" s="50" t="n">
        <v>0.5519</v>
      </c>
      <c r="L79" s="51" t="n">
        <f aca="false">IF(J79+K79&gt;0,J79+K79,"")</f>
        <v>1.1232</v>
      </c>
      <c r="M79" s="51" t="n">
        <v>0.0819</v>
      </c>
      <c r="N79" s="51" t="n">
        <v>2.4321</v>
      </c>
      <c r="O79" s="51" t="n">
        <v>0.0071</v>
      </c>
      <c r="P79" s="52" t="n">
        <v>3.6443</v>
      </c>
    </row>
    <row r="80" customFormat="false" ht="10.8" hidden="false" customHeight="false" outlineLevel="0" collapsed="false">
      <c r="A80" s="53"/>
      <c r="B80" s="54"/>
      <c r="C80" s="55"/>
      <c r="D80" s="55" t="n">
        <v>4</v>
      </c>
      <c r="E80" s="50" t="n">
        <v>0.238</v>
      </c>
      <c r="F80" s="50" t="n">
        <v>0.0947</v>
      </c>
      <c r="G80" s="50" t="n">
        <v>0.0525</v>
      </c>
      <c r="H80" s="50" t="n">
        <v>0.8976</v>
      </c>
      <c r="I80" s="50"/>
      <c r="J80" s="50" t="n">
        <v>0.336</v>
      </c>
      <c r="K80" s="50" t="n">
        <v>0.2847</v>
      </c>
      <c r="L80" s="51" t="n">
        <f aca="false">IF(J80+K80&gt;0,J80+K80,"")</f>
        <v>0.6207</v>
      </c>
      <c r="M80" s="51" t="n">
        <v>0.0619</v>
      </c>
      <c r="N80" s="51" t="n">
        <v>1.6644</v>
      </c>
      <c r="O80" s="51" t="n">
        <v>0.0071</v>
      </c>
      <c r="P80" s="52" t="n">
        <v>2.3541</v>
      </c>
    </row>
    <row r="81" customFormat="false" ht="10.8" hidden="false" customHeight="false" outlineLevel="0" collapsed="false">
      <c r="A81" s="53"/>
      <c r="B81" s="54"/>
      <c r="C81" s="55"/>
      <c r="D81" s="55" t="n">
        <v>5</v>
      </c>
      <c r="E81" s="50" t="n">
        <v>0.0827</v>
      </c>
      <c r="F81" s="50" t="n">
        <v>0.1148</v>
      </c>
      <c r="G81" s="50" t="n">
        <v>0.0094</v>
      </c>
      <c r="H81" s="50" t="n">
        <v>0.3935</v>
      </c>
      <c r="I81" s="50"/>
      <c r="J81" s="50" t="n">
        <v>0.098</v>
      </c>
      <c r="K81" s="50" t="n">
        <v>0.19</v>
      </c>
      <c r="L81" s="51" t="n">
        <f aca="false">IF(J81+K81&gt;0,J81+K81,"")</f>
        <v>0.288</v>
      </c>
      <c r="M81" s="51" t="n">
        <v>0.0094</v>
      </c>
      <c r="N81" s="51" t="n">
        <v>0.7668</v>
      </c>
      <c r="O81" s="51" t="n">
        <v>0.0071</v>
      </c>
      <c r="P81" s="52" t="n">
        <v>1.0713</v>
      </c>
    </row>
    <row r="82" customFormat="false" ht="10.8" hidden="false" customHeight="false" outlineLevel="0" collapsed="false">
      <c r="A82" s="53"/>
      <c r="B82" s="54"/>
      <c r="C82" s="55"/>
      <c r="D82" s="55" t="n">
        <v>6</v>
      </c>
      <c r="E82" s="50" t="n">
        <v>0.0153</v>
      </c>
      <c r="F82" s="50" t="n">
        <v>0.0752</v>
      </c>
      <c r="G82" s="50"/>
      <c r="H82" s="50" t="n">
        <v>0.3733</v>
      </c>
      <c r="I82" s="50" t="n">
        <v>0.0071</v>
      </c>
      <c r="J82" s="50" t="n">
        <v>0.0153</v>
      </c>
      <c r="K82" s="50" t="n">
        <v>0.0752</v>
      </c>
      <c r="L82" s="51" t="n">
        <f aca="false">IF(J82+K82&gt;0,J82+K82,"")</f>
        <v>0.0905</v>
      </c>
      <c r="M82" s="51" t="n">
        <v>0</v>
      </c>
      <c r="N82" s="51" t="n">
        <v>0.3733</v>
      </c>
      <c r="O82" s="51" t="n">
        <v>0.0071</v>
      </c>
      <c r="P82" s="52" t="n">
        <v>0.4709</v>
      </c>
    </row>
    <row r="83" customFormat="false" ht="10.8" hidden="false" customHeight="false" outlineLevel="0" collapsed="false">
      <c r="A83" s="53"/>
      <c r="B83" s="54"/>
      <c r="C83" s="59"/>
      <c r="D83" s="55"/>
      <c r="E83" s="50"/>
      <c r="F83" s="50"/>
      <c r="G83" s="50"/>
      <c r="H83" s="50"/>
      <c r="I83" s="50"/>
      <c r="J83" s="50"/>
      <c r="K83" s="50"/>
      <c r="L83" s="51" t="str">
        <f aca="false">IF(J83+K83&gt;0,J83+K83,"")</f>
        <v/>
      </c>
      <c r="M83" s="51"/>
      <c r="N83" s="51"/>
      <c r="O83" s="51"/>
      <c r="P83" s="56"/>
    </row>
    <row r="84" customFormat="false" ht="10.8" hidden="false" customHeight="false" outlineLevel="0" collapsed="false">
      <c r="A84" s="53"/>
      <c r="B84" s="54" t="s">
        <v>136</v>
      </c>
      <c r="C84" s="60" t="s">
        <v>39</v>
      </c>
      <c r="D84" s="55" t="n">
        <v>0</v>
      </c>
      <c r="E84" s="50" t="n">
        <v>0.014</v>
      </c>
      <c r="F84" s="50" t="n">
        <v>0.0071</v>
      </c>
      <c r="G84" s="50"/>
      <c r="H84" s="50" t="n">
        <v>0.013</v>
      </c>
      <c r="I84" s="50"/>
      <c r="J84" s="50" t="n">
        <v>0.1019</v>
      </c>
      <c r="K84" s="50" t="n">
        <v>0.1089</v>
      </c>
      <c r="L84" s="51" t="n">
        <f aca="false">IF(J84+K84&gt;0,J84+K84,"")</f>
        <v>0.2108</v>
      </c>
      <c r="M84" s="51" t="n">
        <v>0.0126</v>
      </c>
      <c r="N84" s="51" t="n">
        <v>1.0704</v>
      </c>
      <c r="O84" s="51" t="n">
        <v>0</v>
      </c>
      <c r="P84" s="52" t="n">
        <v>1.2938</v>
      </c>
    </row>
    <row r="85" customFormat="false" ht="10.8" hidden="false" customHeight="false" outlineLevel="0" collapsed="false">
      <c r="A85" s="53"/>
      <c r="B85" s="54"/>
      <c r="C85" s="59"/>
      <c r="D85" s="55" t="n">
        <v>1</v>
      </c>
      <c r="E85" s="50" t="n">
        <v>0.0476</v>
      </c>
      <c r="F85" s="50" t="n">
        <v>0.066</v>
      </c>
      <c r="G85" s="50" t="n">
        <v>0.0126</v>
      </c>
      <c r="H85" s="50" t="n">
        <v>0.4414</v>
      </c>
      <c r="I85" s="50"/>
      <c r="J85" s="50" t="n">
        <v>0.0879</v>
      </c>
      <c r="K85" s="50" t="n">
        <v>0.1018</v>
      </c>
      <c r="L85" s="51" t="n">
        <f aca="false">IF(J85+K85&gt;0,J85+K85,"")</f>
        <v>0.1897</v>
      </c>
      <c r="M85" s="51" t="n">
        <v>0.0126</v>
      </c>
      <c r="N85" s="51" t="n">
        <v>1.0574</v>
      </c>
      <c r="O85" s="51" t="n">
        <v>0</v>
      </c>
      <c r="P85" s="52" t="n">
        <v>1.2597</v>
      </c>
    </row>
    <row r="86" customFormat="false" ht="10.8" hidden="false" customHeight="false" outlineLevel="0" collapsed="false">
      <c r="A86" s="53"/>
      <c r="B86" s="54"/>
      <c r="C86" s="59"/>
      <c r="D86" s="55" t="n">
        <v>2</v>
      </c>
      <c r="E86" s="50" t="n">
        <v>0.0138</v>
      </c>
      <c r="F86" s="50" t="n">
        <v>0.0124</v>
      </c>
      <c r="G86" s="50"/>
      <c r="H86" s="50" t="n">
        <v>0.0623</v>
      </c>
      <c r="I86" s="50"/>
      <c r="J86" s="50" t="n">
        <v>0.0403</v>
      </c>
      <c r="K86" s="50" t="n">
        <v>0.0358</v>
      </c>
      <c r="L86" s="51" t="n">
        <f aca="false">IF(J86+K86&gt;0,J86+K86,"")</f>
        <v>0.0761</v>
      </c>
      <c r="M86" s="51" t="n">
        <v>0</v>
      </c>
      <c r="N86" s="51" t="n">
        <v>0.616</v>
      </c>
      <c r="O86" s="51" t="n">
        <v>0</v>
      </c>
      <c r="P86" s="52" t="n">
        <v>0.6921</v>
      </c>
    </row>
    <row r="87" customFormat="false" ht="10.8" hidden="false" customHeight="false" outlineLevel="0" collapsed="false">
      <c r="A87" s="53"/>
      <c r="B87" s="54"/>
      <c r="C87" s="59"/>
      <c r="D87" s="55" t="n">
        <v>3</v>
      </c>
      <c r="E87" s="50" t="n">
        <v>0.0265</v>
      </c>
      <c r="F87" s="50" t="n">
        <v>0.0234</v>
      </c>
      <c r="G87" s="50"/>
      <c r="H87" s="50" t="n">
        <v>0.5537</v>
      </c>
      <c r="I87" s="50"/>
      <c r="J87" s="50" t="n">
        <v>0.0265</v>
      </c>
      <c r="K87" s="50" t="n">
        <v>0.0234</v>
      </c>
      <c r="L87" s="51" t="n">
        <f aca="false">IF(J87+K87&gt;0,J87+K87,"")</f>
        <v>0.0499</v>
      </c>
      <c r="M87" s="51" t="n">
        <v>0</v>
      </c>
      <c r="N87" s="51" t="n">
        <v>0.5537</v>
      </c>
      <c r="O87" s="51" t="n">
        <v>0</v>
      </c>
      <c r="P87" s="52" t="n">
        <v>0.6036</v>
      </c>
    </row>
    <row r="88" customFormat="false" ht="10.8" hidden="false" customHeight="false" outlineLevel="0" collapsed="false">
      <c r="A88" s="53"/>
      <c r="B88" s="54"/>
      <c r="C88" s="55"/>
      <c r="D88" s="55"/>
      <c r="E88" s="50"/>
      <c r="F88" s="50"/>
      <c r="G88" s="50"/>
      <c r="H88" s="50"/>
      <c r="I88" s="50"/>
      <c r="J88" s="50"/>
      <c r="K88" s="50"/>
      <c r="L88" s="51" t="str">
        <f aca="false">IF(J88+K88&gt;0,J88+K88,"")</f>
        <v/>
      </c>
      <c r="M88" s="51"/>
      <c r="N88" s="51"/>
      <c r="O88" s="51"/>
      <c r="P88" s="56"/>
    </row>
    <row r="89" customFormat="false" ht="10.8" hidden="false" customHeight="false" outlineLevel="0" collapsed="false">
      <c r="A89" s="53"/>
      <c r="B89" s="54" t="s">
        <v>137</v>
      </c>
      <c r="C89" s="57" t="s">
        <v>40</v>
      </c>
      <c r="D89" s="55" t="n">
        <v>0</v>
      </c>
      <c r="E89" s="50" t="n">
        <v>0.0254</v>
      </c>
      <c r="F89" s="50" t="n">
        <v>0.0124</v>
      </c>
      <c r="G89" s="50" t="n">
        <v>0.0037</v>
      </c>
      <c r="H89" s="50" t="n">
        <v>0.3393</v>
      </c>
      <c r="I89" s="50"/>
      <c r="J89" s="50" t="n">
        <v>0.22</v>
      </c>
      <c r="K89" s="50" t="n">
        <v>0.4342</v>
      </c>
      <c r="L89" s="51" t="n">
        <f aca="false">IF(J89+K89&gt;0,J89+K89,"")</f>
        <v>0.6542</v>
      </c>
      <c r="M89" s="51" t="n">
        <v>0.0554</v>
      </c>
      <c r="N89" s="51" t="n">
        <v>4.1157</v>
      </c>
      <c r="O89" s="51" t="n">
        <v>0</v>
      </c>
      <c r="P89" s="52" t="n">
        <v>4.8253</v>
      </c>
    </row>
    <row r="90" customFormat="false" ht="10.8" hidden="false" customHeight="false" outlineLevel="0" collapsed="false">
      <c r="A90" s="53"/>
      <c r="B90" s="54"/>
      <c r="C90" s="55"/>
      <c r="D90" s="55" t="n">
        <v>1</v>
      </c>
      <c r="E90" s="50" t="n">
        <v>0.0141</v>
      </c>
      <c r="F90" s="50" t="n">
        <v>0.0226</v>
      </c>
      <c r="G90" s="50"/>
      <c r="H90" s="50" t="n">
        <v>0.393</v>
      </c>
      <c r="I90" s="50"/>
      <c r="J90" s="50" t="n">
        <v>0.1946</v>
      </c>
      <c r="K90" s="50" t="n">
        <v>0.4218</v>
      </c>
      <c r="L90" s="51" t="n">
        <f aca="false">IF(J90+K90&gt;0,J90+K90,"")</f>
        <v>0.6164</v>
      </c>
      <c r="M90" s="51" t="n">
        <v>0.0517</v>
      </c>
      <c r="N90" s="51" t="n">
        <v>3.7764</v>
      </c>
      <c r="O90" s="51" t="n">
        <v>0</v>
      </c>
      <c r="P90" s="52" t="n">
        <v>4.4445</v>
      </c>
    </row>
    <row r="91" customFormat="false" ht="10.8" hidden="false" customHeight="false" outlineLevel="0" collapsed="false">
      <c r="A91" s="53"/>
      <c r="B91" s="54"/>
      <c r="C91" s="55"/>
      <c r="D91" s="55" t="n">
        <v>2</v>
      </c>
      <c r="E91" s="50" t="n">
        <v>0.0735</v>
      </c>
      <c r="F91" s="50" t="n">
        <v>0.0386</v>
      </c>
      <c r="G91" s="50"/>
      <c r="H91" s="50" t="n">
        <v>0.8101</v>
      </c>
      <c r="I91" s="50"/>
      <c r="J91" s="50" t="n">
        <v>0.1805</v>
      </c>
      <c r="K91" s="50" t="n">
        <v>0.3992</v>
      </c>
      <c r="L91" s="51" t="n">
        <f aca="false">IF(J91+K91&gt;0,J91+K91,"")</f>
        <v>0.5797</v>
      </c>
      <c r="M91" s="51" t="n">
        <v>0.0517</v>
      </c>
      <c r="N91" s="51" t="n">
        <v>3.3834</v>
      </c>
      <c r="O91" s="51" t="n">
        <v>0</v>
      </c>
      <c r="P91" s="52" t="n">
        <v>4.0148</v>
      </c>
    </row>
    <row r="92" customFormat="false" ht="10.8" hidden="false" customHeight="false" outlineLevel="0" collapsed="false">
      <c r="A92" s="53"/>
      <c r="B92" s="54"/>
      <c r="C92" s="55"/>
      <c r="D92" s="55" t="n">
        <v>3</v>
      </c>
      <c r="E92" s="50" t="n">
        <v>0.0452</v>
      </c>
      <c r="F92" s="50" t="n">
        <v>0.0811</v>
      </c>
      <c r="G92" s="50"/>
      <c r="H92" s="50" t="n">
        <v>0.5878</v>
      </c>
      <c r="I92" s="50"/>
      <c r="J92" s="50" t="n">
        <v>0.107</v>
      </c>
      <c r="K92" s="50" t="n">
        <v>0.3606</v>
      </c>
      <c r="L92" s="51" t="n">
        <f aca="false">IF(J92+K92&gt;0,J92+K92,"")</f>
        <v>0.4676</v>
      </c>
      <c r="M92" s="51" t="n">
        <v>0.0517</v>
      </c>
      <c r="N92" s="51" t="n">
        <v>2.5733</v>
      </c>
      <c r="O92" s="51" t="n">
        <v>0</v>
      </c>
      <c r="P92" s="52" t="n">
        <v>3.0926</v>
      </c>
    </row>
    <row r="93" customFormat="false" ht="10.8" hidden="false" customHeight="false" outlineLevel="0" collapsed="false">
      <c r="A93" s="53"/>
      <c r="B93" s="54"/>
      <c r="C93" s="55"/>
      <c r="D93" s="55" t="n">
        <v>4</v>
      </c>
      <c r="E93" s="50" t="n">
        <v>0.0085</v>
      </c>
      <c r="F93" s="50" t="n">
        <v>0.0327</v>
      </c>
      <c r="G93" s="50" t="n">
        <v>0.0042</v>
      </c>
      <c r="H93" s="50" t="n">
        <v>0.1624</v>
      </c>
      <c r="I93" s="50"/>
      <c r="J93" s="50" t="n">
        <v>0.0618</v>
      </c>
      <c r="K93" s="50" t="n">
        <v>0.2795</v>
      </c>
      <c r="L93" s="51" t="n">
        <f aca="false">IF(J93+K93&gt;0,J93+K93,"")</f>
        <v>0.3413</v>
      </c>
      <c r="M93" s="51" t="n">
        <v>0.0517</v>
      </c>
      <c r="N93" s="51" t="n">
        <v>1.9855</v>
      </c>
      <c r="O93" s="51" t="n">
        <v>0</v>
      </c>
      <c r="P93" s="52" t="n">
        <v>2.3785</v>
      </c>
    </row>
    <row r="94" customFormat="false" ht="10.8" hidden="false" customHeight="false" outlineLevel="0" collapsed="false">
      <c r="A94" s="53"/>
      <c r="B94" s="54"/>
      <c r="C94" s="55"/>
      <c r="D94" s="55" t="n">
        <v>5</v>
      </c>
      <c r="E94" s="50" t="n">
        <v>0.0533</v>
      </c>
      <c r="F94" s="50" t="n">
        <v>0.1292</v>
      </c>
      <c r="G94" s="50" t="n">
        <v>0.0475</v>
      </c>
      <c r="H94" s="50" t="n">
        <v>0.8017</v>
      </c>
      <c r="I94" s="50"/>
      <c r="J94" s="50" t="n">
        <v>0.0533</v>
      </c>
      <c r="K94" s="50" t="n">
        <v>0.2468</v>
      </c>
      <c r="L94" s="51" t="n">
        <f aca="false">IF(J94+K94&gt;0,J94+K94,"")</f>
        <v>0.3001</v>
      </c>
      <c r="M94" s="51" t="n">
        <v>0.0475</v>
      </c>
      <c r="N94" s="51" t="n">
        <v>1.8231</v>
      </c>
      <c r="O94" s="51" t="n">
        <v>0</v>
      </c>
      <c r="P94" s="52" t="n">
        <v>2.1707</v>
      </c>
    </row>
    <row r="95" customFormat="false" ht="10.8" hidden="false" customHeight="false" outlineLevel="0" collapsed="false">
      <c r="A95" s="53"/>
      <c r="B95" s="54"/>
      <c r="C95" s="55"/>
      <c r="D95" s="55" t="n">
        <v>6</v>
      </c>
      <c r="E95" s="50"/>
      <c r="F95" s="50" t="n">
        <v>0.1176</v>
      </c>
      <c r="G95" s="50"/>
      <c r="H95" s="50" t="n">
        <v>1.0214</v>
      </c>
      <c r="I95" s="50"/>
      <c r="J95" s="50" t="n">
        <v>0</v>
      </c>
      <c r="K95" s="50" t="n">
        <v>0.1176</v>
      </c>
      <c r="L95" s="51" t="n">
        <f aca="false">IF(J95+K95&gt;0,J95+K95,"")</f>
        <v>0.1176</v>
      </c>
      <c r="M95" s="51" t="n">
        <v>0</v>
      </c>
      <c r="N95" s="51" t="n">
        <v>1.0214</v>
      </c>
      <c r="O95" s="51" t="n">
        <v>0</v>
      </c>
      <c r="P95" s="52" t="n">
        <v>1.139</v>
      </c>
    </row>
    <row r="96" customFormat="false" ht="10.8" hidden="false" customHeight="false" outlineLevel="0" collapsed="false">
      <c r="A96" s="53"/>
      <c r="B96" s="54"/>
      <c r="C96" s="55"/>
      <c r="D96" s="55"/>
      <c r="E96" s="50"/>
      <c r="F96" s="50"/>
      <c r="G96" s="50"/>
      <c r="H96" s="50"/>
      <c r="I96" s="50"/>
      <c r="J96" s="50"/>
      <c r="K96" s="50"/>
      <c r="L96" s="51" t="str">
        <f aca="false">IF(J96+K96&gt;0,J96+K96,"")</f>
        <v/>
      </c>
      <c r="M96" s="51"/>
      <c r="N96" s="51"/>
      <c r="O96" s="51"/>
      <c r="P96" s="56"/>
    </row>
    <row r="97" customFormat="false" ht="10.8" hidden="false" customHeight="false" outlineLevel="0" collapsed="false">
      <c r="A97" s="53"/>
      <c r="B97" s="54" t="s">
        <v>138</v>
      </c>
      <c r="C97" s="57" t="s">
        <v>41</v>
      </c>
      <c r="D97" s="55" t="n">
        <v>0</v>
      </c>
      <c r="E97" s="50" t="n">
        <v>0.1132</v>
      </c>
      <c r="F97" s="50" t="n">
        <v>0.1054</v>
      </c>
      <c r="G97" s="50" t="n">
        <v>0.0213</v>
      </c>
      <c r="H97" s="50" t="n">
        <v>0.6538</v>
      </c>
      <c r="I97" s="50"/>
      <c r="J97" s="50" t="n">
        <v>0.2073</v>
      </c>
      <c r="K97" s="50" t="n">
        <v>0.3086</v>
      </c>
      <c r="L97" s="51" t="n">
        <f aca="false">IF(J97+K97&gt;0,J97+K97,"")</f>
        <v>0.5159</v>
      </c>
      <c r="M97" s="51" t="n">
        <v>0.0412</v>
      </c>
      <c r="N97" s="51" t="n">
        <v>1.5326</v>
      </c>
      <c r="O97" s="51" t="n">
        <v>0</v>
      </c>
      <c r="P97" s="52" t="n">
        <v>2.0897</v>
      </c>
    </row>
    <row r="98" customFormat="false" ht="10.8" hidden="false" customHeight="false" outlineLevel="0" collapsed="false">
      <c r="A98" s="53"/>
      <c r="B98" s="54"/>
      <c r="C98" s="55"/>
      <c r="D98" s="55" t="n">
        <v>1</v>
      </c>
      <c r="E98" s="50" t="n">
        <v>0.0335</v>
      </c>
      <c r="F98" s="50" t="n">
        <v>0.0093</v>
      </c>
      <c r="G98" s="50" t="n">
        <v>0.0148</v>
      </c>
      <c r="H98" s="50" t="n">
        <v>0.1981</v>
      </c>
      <c r="I98" s="50"/>
      <c r="J98" s="50" t="n">
        <v>0.0941</v>
      </c>
      <c r="K98" s="50" t="n">
        <v>0.2032</v>
      </c>
      <c r="L98" s="51" t="n">
        <f aca="false">IF(J98+K98&gt;0,J98+K98,"")</f>
        <v>0.2973</v>
      </c>
      <c r="M98" s="51" t="n">
        <v>0.0199</v>
      </c>
      <c r="N98" s="51" t="n">
        <v>0.8788</v>
      </c>
      <c r="O98" s="51" t="n">
        <v>0</v>
      </c>
      <c r="P98" s="52" t="n">
        <v>1.196</v>
      </c>
    </row>
    <row r="99" customFormat="false" ht="10.8" hidden="false" customHeight="false" outlineLevel="0" collapsed="false">
      <c r="A99" s="53"/>
      <c r="B99" s="54"/>
      <c r="C99" s="55"/>
      <c r="D99" s="55" t="n">
        <v>2</v>
      </c>
      <c r="E99" s="50" t="n">
        <v>0.0131</v>
      </c>
      <c r="F99" s="50" t="n">
        <v>0.0706</v>
      </c>
      <c r="G99" s="50"/>
      <c r="H99" s="50" t="n">
        <v>0.2637</v>
      </c>
      <c r="I99" s="50"/>
      <c r="J99" s="50" t="n">
        <v>0.0606</v>
      </c>
      <c r="K99" s="50" t="n">
        <v>0.1939</v>
      </c>
      <c r="L99" s="51" t="n">
        <f aca="false">IF(J99+K99&gt;0,J99+K99,"")</f>
        <v>0.2545</v>
      </c>
      <c r="M99" s="51" t="n">
        <v>0.0051</v>
      </c>
      <c r="N99" s="51" t="n">
        <v>0.6807</v>
      </c>
      <c r="O99" s="51" t="n">
        <v>0</v>
      </c>
      <c r="P99" s="52" t="n">
        <v>0.9403</v>
      </c>
    </row>
    <row r="100" customFormat="false" ht="10.8" hidden="false" customHeight="false" outlineLevel="0" collapsed="false">
      <c r="A100" s="53"/>
      <c r="B100" s="54"/>
      <c r="C100" s="55"/>
      <c r="D100" s="55" t="n">
        <v>3</v>
      </c>
      <c r="E100" s="50" t="n">
        <v>0.0138</v>
      </c>
      <c r="F100" s="50" t="n">
        <v>0.0417</v>
      </c>
      <c r="G100" s="50"/>
      <c r="H100" s="50" t="n">
        <v>0.1731</v>
      </c>
      <c r="I100" s="50"/>
      <c r="J100" s="50" t="n">
        <v>0.0475</v>
      </c>
      <c r="K100" s="50" t="n">
        <v>0.1233</v>
      </c>
      <c r="L100" s="51" t="n">
        <f aca="false">IF(J100+K100&gt;0,J100+K100,"")</f>
        <v>0.1708</v>
      </c>
      <c r="M100" s="51" t="n">
        <v>0.0051</v>
      </c>
      <c r="N100" s="51" t="n">
        <v>0.417</v>
      </c>
      <c r="O100" s="51" t="n">
        <v>0</v>
      </c>
      <c r="P100" s="52" t="n">
        <v>0.5929</v>
      </c>
    </row>
    <row r="101" customFormat="false" ht="10.8" hidden="false" customHeight="false" outlineLevel="0" collapsed="false">
      <c r="A101" s="53"/>
      <c r="B101" s="54"/>
      <c r="C101" s="55"/>
      <c r="D101" s="55" t="n">
        <v>4</v>
      </c>
      <c r="E101" s="50" t="n">
        <v>0.0337</v>
      </c>
      <c r="F101" s="50" t="n">
        <v>0.0816</v>
      </c>
      <c r="G101" s="50" t="n">
        <v>0.0051</v>
      </c>
      <c r="H101" s="50" t="n">
        <v>0.2439</v>
      </c>
      <c r="I101" s="50"/>
      <c r="J101" s="50" t="n">
        <v>0.0337</v>
      </c>
      <c r="K101" s="50" t="n">
        <v>0.0816</v>
      </c>
      <c r="L101" s="51" t="n">
        <f aca="false">IF(J101+K101&gt;0,J101+K101,"")</f>
        <v>0.1153</v>
      </c>
      <c r="M101" s="51" t="n">
        <v>0.0051</v>
      </c>
      <c r="N101" s="51" t="n">
        <v>0.2439</v>
      </c>
      <c r="O101" s="51" t="n">
        <v>0</v>
      </c>
      <c r="P101" s="52" t="n">
        <v>0.3643</v>
      </c>
    </row>
    <row r="102" customFormat="false" ht="10.8" hidden="false" customHeight="false" outlineLevel="0" collapsed="false">
      <c r="A102" s="53"/>
      <c r="B102" s="54"/>
      <c r="C102" s="55"/>
      <c r="D102" s="55"/>
      <c r="E102" s="50"/>
      <c r="F102" s="50"/>
      <c r="G102" s="50"/>
      <c r="H102" s="50"/>
      <c r="I102" s="50"/>
      <c r="J102" s="50"/>
      <c r="K102" s="50"/>
      <c r="L102" s="51" t="str">
        <f aca="false">IF(J102+K102&gt;0,J102+K102,"")</f>
        <v/>
      </c>
      <c r="M102" s="51"/>
      <c r="N102" s="51"/>
      <c r="O102" s="51"/>
      <c r="P102" s="56"/>
    </row>
    <row r="103" customFormat="false" ht="10.8" hidden="false" customHeight="false" outlineLevel="0" collapsed="false">
      <c r="A103" s="53"/>
      <c r="B103" s="54" t="s">
        <v>139</v>
      </c>
      <c r="C103" s="57" t="s">
        <v>42</v>
      </c>
      <c r="D103" s="55" t="n">
        <v>0</v>
      </c>
      <c r="E103" s="50" t="n">
        <v>0.1523</v>
      </c>
      <c r="F103" s="50" t="n">
        <v>0.0453</v>
      </c>
      <c r="G103" s="50" t="n">
        <v>0.015</v>
      </c>
      <c r="H103" s="50" t="n">
        <v>0.3426</v>
      </c>
      <c r="I103" s="50"/>
      <c r="J103" s="50" t="n">
        <v>0.2514</v>
      </c>
      <c r="K103" s="50" t="n">
        <v>0.1777</v>
      </c>
      <c r="L103" s="51" t="n">
        <f aca="false">IF(J103+K103&gt;0,J103+K103,"")</f>
        <v>0.4291</v>
      </c>
      <c r="M103" s="51" t="n">
        <v>0.0492</v>
      </c>
      <c r="N103" s="51" t="n">
        <v>0.9738</v>
      </c>
      <c r="O103" s="51" t="n">
        <v>0</v>
      </c>
      <c r="P103" s="52" t="n">
        <v>1.4521</v>
      </c>
    </row>
    <row r="104" customFormat="false" ht="10.8" hidden="false" customHeight="false" outlineLevel="0" collapsed="false">
      <c r="A104" s="53"/>
      <c r="B104" s="54"/>
      <c r="C104" s="55"/>
      <c r="D104" s="55" t="n">
        <v>1</v>
      </c>
      <c r="E104" s="50" t="n">
        <v>0.014</v>
      </c>
      <c r="F104" s="50" t="n">
        <v>0.0652</v>
      </c>
      <c r="G104" s="50" t="n">
        <v>0.0304</v>
      </c>
      <c r="H104" s="50" t="n">
        <v>0.1477</v>
      </c>
      <c r="I104" s="50"/>
      <c r="J104" s="50" t="n">
        <v>0.0991</v>
      </c>
      <c r="K104" s="50" t="n">
        <v>0.1324</v>
      </c>
      <c r="L104" s="51" t="n">
        <f aca="false">IF(J104+K104&gt;0,J104+K104,"")</f>
        <v>0.2315</v>
      </c>
      <c r="M104" s="51" t="n">
        <v>0.0342</v>
      </c>
      <c r="N104" s="51" t="n">
        <v>0.6312</v>
      </c>
      <c r="O104" s="51" t="n">
        <v>0</v>
      </c>
      <c r="P104" s="52" t="n">
        <v>0.8969</v>
      </c>
    </row>
    <row r="105" customFormat="false" ht="10.8" hidden="false" customHeight="false" outlineLevel="0" collapsed="false">
      <c r="A105" s="53"/>
      <c r="B105" s="54"/>
      <c r="C105" s="55"/>
      <c r="D105" s="55" t="n">
        <v>2</v>
      </c>
      <c r="E105" s="50" t="n">
        <v>0.0851</v>
      </c>
      <c r="F105" s="50" t="n">
        <v>0.0291</v>
      </c>
      <c r="G105" s="50"/>
      <c r="H105" s="50" t="n">
        <v>0.1669</v>
      </c>
      <c r="I105" s="50"/>
      <c r="J105" s="50" t="n">
        <v>0.0851</v>
      </c>
      <c r="K105" s="50" t="n">
        <v>0.0672</v>
      </c>
      <c r="L105" s="51" t="n">
        <f aca="false">IF(J105+K105&gt;0,J105+K105,"")</f>
        <v>0.1523</v>
      </c>
      <c r="M105" s="51" t="n">
        <v>0.0038</v>
      </c>
      <c r="N105" s="51" t="n">
        <v>0.4835</v>
      </c>
      <c r="O105" s="51" t="n">
        <v>0</v>
      </c>
      <c r="P105" s="52" t="n">
        <v>0.6396</v>
      </c>
    </row>
    <row r="106" customFormat="false" ht="10.8" hidden="false" customHeight="false" outlineLevel="0" collapsed="false">
      <c r="A106" s="53"/>
      <c r="B106" s="54"/>
      <c r="C106" s="55"/>
      <c r="D106" s="55" t="n">
        <v>3</v>
      </c>
      <c r="E106" s="50"/>
      <c r="F106" s="50" t="n">
        <v>0.0381</v>
      </c>
      <c r="G106" s="50" t="n">
        <v>0.0038</v>
      </c>
      <c r="H106" s="50" t="n">
        <v>0.3166</v>
      </c>
      <c r="I106" s="50"/>
      <c r="J106" s="50" t="n">
        <v>0</v>
      </c>
      <c r="K106" s="50" t="n">
        <v>0.0381</v>
      </c>
      <c r="L106" s="51" t="n">
        <f aca="false">IF(J106+K106&gt;0,J106+K106,"")</f>
        <v>0.0381</v>
      </c>
      <c r="M106" s="51" t="n">
        <v>0.0038</v>
      </c>
      <c r="N106" s="51" t="n">
        <v>0.3166</v>
      </c>
      <c r="O106" s="51" t="n">
        <v>0</v>
      </c>
      <c r="P106" s="52" t="n">
        <v>0.3585</v>
      </c>
    </row>
    <row r="107" customFormat="false" ht="10.8" hidden="false" customHeight="false" outlineLevel="0" collapsed="false">
      <c r="A107" s="53"/>
      <c r="B107" s="54"/>
      <c r="C107" s="55"/>
      <c r="D107" s="55"/>
      <c r="E107" s="50"/>
      <c r="F107" s="50"/>
      <c r="G107" s="50"/>
      <c r="H107" s="50"/>
      <c r="I107" s="50"/>
      <c r="J107" s="50"/>
      <c r="K107" s="50"/>
      <c r="L107" s="51" t="str">
        <f aca="false">IF(J107+K107&gt;0,J107+K107,"")</f>
        <v/>
      </c>
      <c r="M107" s="51"/>
      <c r="N107" s="51"/>
      <c r="O107" s="51"/>
      <c r="P107" s="56"/>
    </row>
    <row r="108" customFormat="false" ht="10.8" hidden="false" customHeight="false" outlineLevel="0" collapsed="false">
      <c r="A108" s="53"/>
      <c r="B108" s="54" t="s">
        <v>140</v>
      </c>
      <c r="C108" s="57" t="s">
        <v>43</v>
      </c>
      <c r="D108" s="55" t="n">
        <v>0</v>
      </c>
      <c r="E108" s="50" t="n">
        <v>0.0347</v>
      </c>
      <c r="F108" s="50" t="n">
        <v>0.0281</v>
      </c>
      <c r="G108" s="50"/>
      <c r="H108" s="50" t="n">
        <v>0.7201</v>
      </c>
      <c r="I108" s="50"/>
      <c r="J108" s="50" t="n">
        <v>0.0472</v>
      </c>
      <c r="K108" s="50" t="n">
        <v>0.0713</v>
      </c>
      <c r="L108" s="51" t="n">
        <f aca="false">IF(J108+K108&gt;0,J108+K108,"")</f>
        <v>0.1185</v>
      </c>
      <c r="M108" s="51" t="n">
        <v>0</v>
      </c>
      <c r="N108" s="51" t="n">
        <v>1.9857</v>
      </c>
      <c r="O108" s="51" t="n">
        <v>0</v>
      </c>
      <c r="P108" s="52" t="n">
        <v>2.1042</v>
      </c>
    </row>
    <row r="109" customFormat="false" ht="10.8" hidden="false" customHeight="false" outlineLevel="0" collapsed="false">
      <c r="A109" s="53"/>
      <c r="B109" s="54"/>
      <c r="C109" s="55"/>
      <c r="D109" s="55" t="n">
        <v>1</v>
      </c>
      <c r="E109" s="50" t="n">
        <v>0.0125</v>
      </c>
      <c r="F109" s="50" t="n">
        <v>0.023</v>
      </c>
      <c r="G109" s="50"/>
      <c r="H109" s="50" t="n">
        <v>0.6817</v>
      </c>
      <c r="I109" s="50"/>
      <c r="J109" s="50" t="n">
        <v>0.0125</v>
      </c>
      <c r="K109" s="50" t="n">
        <v>0.0432</v>
      </c>
      <c r="L109" s="51" t="n">
        <f aca="false">IF(J109+K109&gt;0,J109+K109,"")</f>
        <v>0.0557</v>
      </c>
      <c r="M109" s="51" t="n">
        <v>0</v>
      </c>
      <c r="N109" s="51" t="n">
        <v>1.2656</v>
      </c>
      <c r="O109" s="51" t="n">
        <v>0</v>
      </c>
      <c r="P109" s="52" t="n">
        <v>1.3213</v>
      </c>
    </row>
    <row r="110" customFormat="false" ht="10.8" hidden="false" customHeight="false" outlineLevel="0" collapsed="false">
      <c r="A110" s="53"/>
      <c r="B110" s="54"/>
      <c r="C110" s="55"/>
      <c r="D110" s="55" t="n">
        <v>2</v>
      </c>
      <c r="E110" s="50"/>
      <c r="F110" s="50" t="n">
        <v>0.0202</v>
      </c>
      <c r="G110" s="50"/>
      <c r="H110" s="50" t="n">
        <v>0.5839</v>
      </c>
      <c r="I110" s="50"/>
      <c r="J110" s="50" t="n">
        <v>0</v>
      </c>
      <c r="K110" s="50" t="n">
        <v>0.0202</v>
      </c>
      <c r="L110" s="51" t="n">
        <f aca="false">IF(J110+K110&gt;0,J110+K110,"")</f>
        <v>0.0202</v>
      </c>
      <c r="M110" s="51" t="n">
        <v>0</v>
      </c>
      <c r="N110" s="51" t="n">
        <v>0.5839</v>
      </c>
      <c r="O110" s="51" t="n">
        <v>0</v>
      </c>
      <c r="P110" s="52" t="n">
        <v>0.6041</v>
      </c>
    </row>
    <row r="111" customFormat="false" ht="10.8" hidden="false" customHeight="false" outlineLevel="0" collapsed="false">
      <c r="A111" s="53"/>
      <c r="B111" s="54"/>
      <c r="C111" s="55"/>
      <c r="D111" s="55"/>
      <c r="E111" s="50"/>
      <c r="F111" s="50"/>
      <c r="G111" s="50"/>
      <c r="H111" s="50"/>
      <c r="I111" s="50"/>
      <c r="J111" s="50"/>
      <c r="K111" s="50"/>
      <c r="L111" s="51" t="str">
        <f aca="false">IF(J111+K111&gt;0,J111+K111,"")</f>
        <v/>
      </c>
      <c r="M111" s="51"/>
      <c r="N111" s="51"/>
      <c r="O111" s="51"/>
      <c r="P111" s="56"/>
    </row>
    <row r="112" customFormat="false" ht="10.8" hidden="false" customHeight="false" outlineLevel="0" collapsed="false">
      <c r="A112" s="53"/>
      <c r="B112" s="54" t="s">
        <v>141</v>
      </c>
      <c r="C112" s="60" t="s">
        <v>44</v>
      </c>
      <c r="D112" s="55" t="n">
        <v>0</v>
      </c>
      <c r="E112" s="50" t="n">
        <v>0.0957</v>
      </c>
      <c r="F112" s="50" t="n">
        <v>0.0341</v>
      </c>
      <c r="G112" s="50"/>
      <c r="H112" s="50" t="n">
        <v>0.1878</v>
      </c>
      <c r="I112" s="50"/>
      <c r="J112" s="50" t="n">
        <v>0.1583</v>
      </c>
      <c r="K112" s="50" t="n">
        <v>0.3184</v>
      </c>
      <c r="L112" s="51" t="n">
        <f aca="false">IF(J112+K112&gt;0,J112+K112,"")</f>
        <v>0.4767</v>
      </c>
      <c r="M112" s="51" t="n">
        <v>0.011</v>
      </c>
      <c r="N112" s="51" t="n">
        <v>0.9956</v>
      </c>
      <c r="O112" s="51" t="n">
        <v>0.0127</v>
      </c>
      <c r="P112" s="52" t="n">
        <v>1.496</v>
      </c>
    </row>
    <row r="113" customFormat="false" ht="10.8" hidden="false" customHeight="false" outlineLevel="0" collapsed="false">
      <c r="A113" s="53"/>
      <c r="B113" s="54"/>
      <c r="C113" s="59"/>
      <c r="D113" s="55" t="n">
        <v>1</v>
      </c>
      <c r="E113" s="50"/>
      <c r="F113" s="50"/>
      <c r="G113" s="50"/>
      <c r="H113" s="50" t="n">
        <v>0.1203</v>
      </c>
      <c r="I113" s="50"/>
      <c r="J113" s="50" t="n">
        <v>0.0626</v>
      </c>
      <c r="K113" s="50" t="n">
        <v>0.2843</v>
      </c>
      <c r="L113" s="51" t="n">
        <f aca="false">IF(J113+K113&gt;0,J113+K113,"")</f>
        <v>0.3469</v>
      </c>
      <c r="M113" s="51" t="n">
        <v>0.011</v>
      </c>
      <c r="N113" s="51" t="n">
        <v>0.8078</v>
      </c>
      <c r="O113" s="51" t="n">
        <v>0.0127</v>
      </c>
      <c r="P113" s="52" t="n">
        <v>1.1784</v>
      </c>
    </row>
    <row r="114" customFormat="false" ht="10.8" hidden="false" customHeight="false" outlineLevel="0" collapsed="false">
      <c r="A114" s="53"/>
      <c r="B114" s="54"/>
      <c r="C114" s="59"/>
      <c r="D114" s="55" t="n">
        <v>2</v>
      </c>
      <c r="E114" s="50" t="n">
        <v>0.013</v>
      </c>
      <c r="F114" s="50" t="n">
        <v>0.0353</v>
      </c>
      <c r="G114" s="50"/>
      <c r="H114" s="50" t="n">
        <v>0.5033</v>
      </c>
      <c r="I114" s="50" t="n">
        <v>0.0127</v>
      </c>
      <c r="J114" s="50" t="n">
        <v>0.0626</v>
      </c>
      <c r="K114" s="50" t="n">
        <v>0.2843</v>
      </c>
      <c r="L114" s="51" t="n">
        <f aca="false">IF(J114+K114&gt;0,J114+K114,"")</f>
        <v>0.3469</v>
      </c>
      <c r="M114" s="51" t="n">
        <v>0.011</v>
      </c>
      <c r="N114" s="51" t="n">
        <v>0.6875</v>
      </c>
      <c r="O114" s="51" t="n">
        <v>0.0127</v>
      </c>
      <c r="P114" s="52" t="n">
        <v>1.0581</v>
      </c>
    </row>
    <row r="115" customFormat="false" ht="10.8" hidden="false" customHeight="false" outlineLevel="0" collapsed="false">
      <c r="A115" s="53"/>
      <c r="B115" s="54"/>
      <c r="C115" s="59"/>
      <c r="D115" s="55" t="n">
        <v>3</v>
      </c>
      <c r="E115" s="50" t="n">
        <v>0.0384</v>
      </c>
      <c r="F115" s="50" t="n">
        <v>0.0559</v>
      </c>
      <c r="G115" s="50"/>
      <c r="H115" s="50" t="n">
        <v>0.0749</v>
      </c>
      <c r="I115" s="50"/>
      <c r="J115" s="50" t="n">
        <v>0.0496</v>
      </c>
      <c r="K115" s="50" t="n">
        <v>0.249</v>
      </c>
      <c r="L115" s="51" t="n">
        <f aca="false">IF(J115+K115&gt;0,J115+K115,"")</f>
        <v>0.2986</v>
      </c>
      <c r="M115" s="51" t="n">
        <v>0.011</v>
      </c>
      <c r="N115" s="51" t="n">
        <v>0.1842</v>
      </c>
      <c r="O115" s="51" t="n">
        <v>0</v>
      </c>
      <c r="P115" s="52" t="n">
        <v>0.4938</v>
      </c>
    </row>
    <row r="116" customFormat="false" ht="10.8" hidden="false" customHeight="false" outlineLevel="0" collapsed="false">
      <c r="A116" s="53"/>
      <c r="B116" s="54"/>
      <c r="C116" s="59"/>
      <c r="D116" s="55" t="n">
        <v>4</v>
      </c>
      <c r="E116" s="50" t="n">
        <v>0.0055</v>
      </c>
      <c r="F116" s="50" t="n">
        <v>0.0059</v>
      </c>
      <c r="G116" s="50" t="n">
        <v>0.0056</v>
      </c>
      <c r="H116" s="50" t="n">
        <v>0.0763</v>
      </c>
      <c r="I116" s="50"/>
      <c r="J116" s="50" t="n">
        <v>0.0112</v>
      </c>
      <c r="K116" s="50" t="n">
        <v>0.1931</v>
      </c>
      <c r="L116" s="51" t="n">
        <f aca="false">IF(J116+K116&gt;0,J116+K116,"")</f>
        <v>0.2043</v>
      </c>
      <c r="M116" s="51" t="n">
        <v>0.011</v>
      </c>
      <c r="N116" s="51" t="n">
        <v>0.1093</v>
      </c>
      <c r="O116" s="51" t="n">
        <v>0</v>
      </c>
      <c r="P116" s="52" t="n">
        <v>0.3246</v>
      </c>
    </row>
    <row r="117" customFormat="false" ht="10.8" hidden="false" customHeight="false" outlineLevel="0" collapsed="false">
      <c r="A117" s="53"/>
      <c r="B117" s="54"/>
      <c r="C117" s="59"/>
      <c r="D117" s="55" t="n">
        <v>5</v>
      </c>
      <c r="E117" s="50" t="n">
        <v>0.0057</v>
      </c>
      <c r="F117" s="50" t="n">
        <v>0.1872</v>
      </c>
      <c r="G117" s="50" t="n">
        <v>0.0054</v>
      </c>
      <c r="H117" s="50" t="n">
        <v>0.033</v>
      </c>
      <c r="I117" s="50"/>
      <c r="J117" s="50" t="n">
        <v>0.0057</v>
      </c>
      <c r="K117" s="50" t="n">
        <v>0.1872</v>
      </c>
      <c r="L117" s="51" t="n">
        <f aca="false">IF(J117+K117&gt;0,J117+K117,"")</f>
        <v>0.1929</v>
      </c>
      <c r="M117" s="51" t="n">
        <v>0.0054</v>
      </c>
      <c r="N117" s="51" t="n">
        <v>0.033</v>
      </c>
      <c r="O117" s="51" t="n">
        <v>0</v>
      </c>
      <c r="P117" s="52" t="n">
        <v>0.2313</v>
      </c>
    </row>
    <row r="118" customFormat="false" ht="10.8" hidden="false" customHeight="false" outlineLevel="0" collapsed="false">
      <c r="A118" s="53"/>
      <c r="B118" s="54"/>
      <c r="C118" s="55"/>
      <c r="D118" s="55"/>
      <c r="E118" s="50"/>
      <c r="F118" s="50"/>
      <c r="G118" s="50"/>
      <c r="H118" s="50"/>
      <c r="I118" s="50"/>
      <c r="J118" s="50"/>
      <c r="K118" s="50"/>
      <c r="L118" s="51" t="str">
        <f aca="false">IF(J118+K118&gt;0,J118+K118,"")</f>
        <v/>
      </c>
      <c r="M118" s="51"/>
      <c r="N118" s="51"/>
      <c r="O118" s="51"/>
      <c r="P118" s="56"/>
    </row>
    <row r="119" customFormat="false" ht="10.8" hidden="false" customHeight="false" outlineLevel="0" collapsed="false">
      <c r="A119" s="58" t="s">
        <v>45</v>
      </c>
      <c r="B119" s="54" t="s">
        <v>142</v>
      </c>
      <c r="C119" s="57" t="s">
        <v>46</v>
      </c>
      <c r="D119" s="55" t="n">
        <v>0</v>
      </c>
      <c r="E119" s="50" t="n">
        <v>0.1846</v>
      </c>
      <c r="F119" s="50" t="n">
        <v>0.0725</v>
      </c>
      <c r="G119" s="50" t="n">
        <v>0.0091</v>
      </c>
      <c r="H119" s="50" t="n">
        <v>0.6455</v>
      </c>
      <c r="I119" s="50" t="n">
        <v>0.0158</v>
      </c>
      <c r="J119" s="50" t="n">
        <v>0.2852</v>
      </c>
      <c r="K119" s="50" t="n">
        <v>0.1751</v>
      </c>
      <c r="L119" s="51" t="n">
        <f aca="false">IF(J119+K119&gt;0,J119+K119,"")</f>
        <v>0.4603</v>
      </c>
      <c r="M119" s="51" t="n">
        <v>0.0423</v>
      </c>
      <c r="N119" s="51" t="n">
        <v>1.1128</v>
      </c>
      <c r="O119" s="51" t="n">
        <v>0.0158</v>
      </c>
      <c r="P119" s="52" t="n">
        <v>1.6312</v>
      </c>
    </row>
    <row r="120" customFormat="false" ht="10.8" hidden="false" customHeight="false" outlineLevel="0" collapsed="false">
      <c r="A120" s="53"/>
      <c r="B120" s="54"/>
      <c r="C120" s="55"/>
      <c r="D120" s="55" t="n">
        <v>1</v>
      </c>
      <c r="E120" s="50" t="n">
        <v>0.0351</v>
      </c>
      <c r="F120" s="50" t="n">
        <v>0.0418</v>
      </c>
      <c r="G120" s="50" t="n">
        <v>0.0163</v>
      </c>
      <c r="H120" s="50" t="n">
        <v>0.1159</v>
      </c>
      <c r="I120" s="50"/>
      <c r="J120" s="50" t="n">
        <v>0.1006</v>
      </c>
      <c r="K120" s="50" t="n">
        <v>0.1026</v>
      </c>
      <c r="L120" s="51" t="n">
        <f aca="false">IF(J120+K120&gt;0,J120+K120,"")</f>
        <v>0.2032</v>
      </c>
      <c r="M120" s="51" t="n">
        <v>0.0332</v>
      </c>
      <c r="N120" s="51" t="n">
        <v>0.4673</v>
      </c>
      <c r="O120" s="51" t="n">
        <v>0</v>
      </c>
      <c r="P120" s="52" t="n">
        <v>0.7037</v>
      </c>
    </row>
    <row r="121" customFormat="false" ht="10.8" hidden="false" customHeight="false" outlineLevel="0" collapsed="false">
      <c r="A121" s="53"/>
      <c r="B121" s="54"/>
      <c r="C121" s="55"/>
      <c r="D121" s="55" t="n">
        <v>2</v>
      </c>
      <c r="E121" s="50" t="n">
        <v>0.0477</v>
      </c>
      <c r="F121" s="50" t="n">
        <v>0.0108</v>
      </c>
      <c r="G121" s="50" t="n">
        <v>0.0099</v>
      </c>
      <c r="H121" s="50" t="n">
        <v>0.0121</v>
      </c>
      <c r="I121" s="50"/>
      <c r="J121" s="50" t="n">
        <v>0.0655</v>
      </c>
      <c r="K121" s="50" t="n">
        <v>0.0608</v>
      </c>
      <c r="L121" s="51" t="n">
        <f aca="false">IF(J121+K121&gt;0,J121+K121,"")</f>
        <v>0.1263</v>
      </c>
      <c r="M121" s="51" t="n">
        <v>0.0169</v>
      </c>
      <c r="N121" s="51" t="n">
        <v>0.3514</v>
      </c>
      <c r="O121" s="51" t="n">
        <v>0</v>
      </c>
      <c r="P121" s="52" t="n">
        <v>0.4946</v>
      </c>
    </row>
    <row r="122" customFormat="false" ht="10.8" hidden="false" customHeight="false" outlineLevel="0" collapsed="false">
      <c r="A122" s="53"/>
      <c r="B122" s="54"/>
      <c r="C122" s="55"/>
      <c r="D122" s="55" t="n">
        <v>3</v>
      </c>
      <c r="E122" s="50" t="n">
        <v>0.0178</v>
      </c>
      <c r="F122" s="50" t="n">
        <v>0.05</v>
      </c>
      <c r="G122" s="50" t="n">
        <v>0.007</v>
      </c>
      <c r="H122" s="50" t="n">
        <v>0.3393</v>
      </c>
      <c r="I122" s="50"/>
      <c r="J122" s="50" t="n">
        <v>0.0178</v>
      </c>
      <c r="K122" s="50" t="n">
        <v>0.05</v>
      </c>
      <c r="L122" s="51" t="n">
        <f aca="false">IF(J122+K122&gt;0,J122+K122,"")</f>
        <v>0.0678</v>
      </c>
      <c r="M122" s="51" t="n">
        <v>0.007</v>
      </c>
      <c r="N122" s="51" t="n">
        <v>0.3393</v>
      </c>
      <c r="O122" s="51" t="n">
        <v>0</v>
      </c>
      <c r="P122" s="52" t="n">
        <v>0.4141</v>
      </c>
    </row>
    <row r="123" customFormat="false" ht="10.8" hidden="false" customHeight="false" outlineLevel="0" collapsed="false">
      <c r="A123" s="53"/>
      <c r="B123" s="54"/>
      <c r="C123" s="55"/>
      <c r="D123" s="55"/>
      <c r="E123" s="50"/>
      <c r="F123" s="50"/>
      <c r="G123" s="50"/>
      <c r="H123" s="50"/>
      <c r="I123" s="50"/>
      <c r="J123" s="50"/>
      <c r="K123" s="50"/>
      <c r="L123" s="51" t="str">
        <f aca="false">IF(J123+K123&gt;0,J123+K123,"")</f>
        <v/>
      </c>
      <c r="M123" s="51"/>
      <c r="N123" s="51"/>
      <c r="O123" s="51"/>
      <c r="P123" s="56"/>
    </row>
    <row r="124" customFormat="false" ht="10.8" hidden="false" customHeight="false" outlineLevel="0" collapsed="false">
      <c r="A124" s="53"/>
      <c r="B124" s="54" t="s">
        <v>143</v>
      </c>
      <c r="C124" s="57" t="s">
        <v>47</v>
      </c>
      <c r="D124" s="55" t="n">
        <v>0</v>
      </c>
      <c r="E124" s="50" t="n">
        <v>0.0673</v>
      </c>
      <c r="F124" s="50" t="n">
        <v>0.0425</v>
      </c>
      <c r="G124" s="50" t="n">
        <v>0.0061</v>
      </c>
      <c r="H124" s="50" t="n">
        <v>0.2164</v>
      </c>
      <c r="I124" s="50"/>
      <c r="J124" s="50" t="n">
        <v>0.1488</v>
      </c>
      <c r="K124" s="50" t="n">
        <v>0.1363</v>
      </c>
      <c r="L124" s="51" t="n">
        <f aca="false">IF(J124+K124&gt;0,J124+K124,"")</f>
        <v>0.2851</v>
      </c>
      <c r="M124" s="51" t="n">
        <v>0.0325</v>
      </c>
      <c r="N124" s="51" t="n">
        <v>1.4369</v>
      </c>
      <c r="O124" s="51" t="n">
        <v>0</v>
      </c>
      <c r="P124" s="52" t="n">
        <v>1.7545</v>
      </c>
    </row>
    <row r="125" customFormat="false" ht="10.8" hidden="false" customHeight="false" outlineLevel="0" collapsed="false">
      <c r="A125" s="53"/>
      <c r="B125" s="54"/>
      <c r="C125" s="55"/>
      <c r="D125" s="55" t="n">
        <v>1</v>
      </c>
      <c r="E125" s="50" t="n">
        <v>0.018</v>
      </c>
      <c r="F125" s="50" t="n">
        <v>0.0263</v>
      </c>
      <c r="G125" s="50" t="n">
        <v>0.0181</v>
      </c>
      <c r="H125" s="50" t="n">
        <v>0.2071</v>
      </c>
      <c r="I125" s="50"/>
      <c r="J125" s="50" t="n">
        <v>0.0815</v>
      </c>
      <c r="K125" s="50" t="n">
        <v>0.0938</v>
      </c>
      <c r="L125" s="51" t="n">
        <f aca="false">IF(J125+K125&gt;0,J125+K125,"")</f>
        <v>0.1753</v>
      </c>
      <c r="M125" s="51" t="n">
        <v>0.0264</v>
      </c>
      <c r="N125" s="51" t="n">
        <v>1.2205</v>
      </c>
      <c r="O125" s="51" t="n">
        <v>0</v>
      </c>
      <c r="P125" s="52" t="n">
        <v>1.4222</v>
      </c>
    </row>
    <row r="126" customFormat="false" ht="10.8" hidden="false" customHeight="false" outlineLevel="0" collapsed="false">
      <c r="A126" s="53"/>
      <c r="B126" s="54"/>
      <c r="C126" s="55"/>
      <c r="D126" s="55" t="n">
        <v>2</v>
      </c>
      <c r="E126" s="50" t="n">
        <v>0.0451</v>
      </c>
      <c r="F126" s="50" t="n">
        <v>0.0205</v>
      </c>
      <c r="G126" s="50" t="n">
        <v>0.0035</v>
      </c>
      <c r="H126" s="50" t="n">
        <v>0.2528</v>
      </c>
      <c r="I126" s="50"/>
      <c r="J126" s="50" t="n">
        <v>0.0635</v>
      </c>
      <c r="K126" s="50" t="n">
        <v>0.0675</v>
      </c>
      <c r="L126" s="51" t="n">
        <f aca="false">IF(J126+K126&gt;0,J126+K126,"")</f>
        <v>0.131</v>
      </c>
      <c r="M126" s="51" t="n">
        <v>0.0083</v>
      </c>
      <c r="N126" s="51" t="n">
        <v>1.0134</v>
      </c>
      <c r="O126" s="51" t="n">
        <v>0</v>
      </c>
      <c r="P126" s="52" t="n">
        <v>1.1527</v>
      </c>
    </row>
    <row r="127" customFormat="false" ht="10.8" hidden="false" customHeight="false" outlineLevel="0" collapsed="false">
      <c r="A127" s="53"/>
      <c r="B127" s="54"/>
      <c r="C127" s="55"/>
      <c r="D127" s="55" t="n">
        <v>3</v>
      </c>
      <c r="E127" s="50" t="n">
        <v>0.0184</v>
      </c>
      <c r="F127" s="50" t="n">
        <v>0.0139</v>
      </c>
      <c r="G127" s="50"/>
      <c r="H127" s="50" t="n">
        <v>0.1757</v>
      </c>
      <c r="I127" s="50"/>
      <c r="J127" s="50" t="n">
        <v>0.0184</v>
      </c>
      <c r="K127" s="50" t="n">
        <v>0.047</v>
      </c>
      <c r="L127" s="51" t="n">
        <f aca="false">IF(J127+K127&gt;0,J127+K127,"")</f>
        <v>0.0654</v>
      </c>
      <c r="M127" s="51" t="n">
        <v>0.0048</v>
      </c>
      <c r="N127" s="51" t="n">
        <v>0.7606</v>
      </c>
      <c r="O127" s="51" t="n">
        <v>0</v>
      </c>
      <c r="P127" s="52" t="n">
        <v>0.8308</v>
      </c>
    </row>
    <row r="128" customFormat="false" ht="10.8" hidden="false" customHeight="false" outlineLevel="0" collapsed="false">
      <c r="A128" s="53"/>
      <c r="B128" s="54"/>
      <c r="C128" s="55"/>
      <c r="D128" s="55" t="n">
        <v>4</v>
      </c>
      <c r="E128" s="50"/>
      <c r="F128" s="50" t="n">
        <v>0.0331</v>
      </c>
      <c r="G128" s="50" t="n">
        <v>0.0048</v>
      </c>
      <c r="H128" s="50" t="n">
        <v>0.5849</v>
      </c>
      <c r="I128" s="50"/>
      <c r="J128" s="50" t="n">
        <v>0</v>
      </c>
      <c r="K128" s="50" t="n">
        <v>0.0331</v>
      </c>
      <c r="L128" s="51" t="n">
        <f aca="false">IF(J128+K128&gt;0,J128+K128,"")</f>
        <v>0.0331</v>
      </c>
      <c r="M128" s="51" t="n">
        <v>0.0048</v>
      </c>
      <c r="N128" s="51" t="n">
        <v>0.5849</v>
      </c>
      <c r="O128" s="51" t="n">
        <v>0</v>
      </c>
      <c r="P128" s="52" t="n">
        <v>0.6228</v>
      </c>
    </row>
    <row r="129" customFormat="false" ht="10.8" hidden="false" customHeight="false" outlineLevel="0" collapsed="false">
      <c r="A129" s="53"/>
      <c r="B129" s="54"/>
      <c r="C129" s="61"/>
      <c r="D129" s="55"/>
      <c r="E129" s="50"/>
      <c r="F129" s="50"/>
      <c r="G129" s="50"/>
      <c r="H129" s="50"/>
      <c r="I129" s="50"/>
      <c r="J129" s="50"/>
      <c r="K129" s="50"/>
      <c r="L129" s="51" t="str">
        <f aca="false">IF(J129+K129&gt;0,J129+K129,"")</f>
        <v/>
      </c>
      <c r="M129" s="51"/>
      <c r="N129" s="51"/>
      <c r="O129" s="51"/>
      <c r="P129" s="56"/>
    </row>
    <row r="130" customFormat="false" ht="10.8" hidden="false" customHeight="false" outlineLevel="0" collapsed="false">
      <c r="A130" s="53"/>
      <c r="B130" s="54" t="s">
        <v>144</v>
      </c>
      <c r="C130" s="57" t="s">
        <v>48</v>
      </c>
      <c r="D130" s="55" t="n">
        <v>0</v>
      </c>
      <c r="E130" s="50" t="n">
        <v>0.0167</v>
      </c>
      <c r="F130" s="50" t="n">
        <v>0.0444</v>
      </c>
      <c r="G130" s="50"/>
      <c r="H130" s="50" t="n">
        <v>0.0566</v>
      </c>
      <c r="I130" s="50"/>
      <c r="J130" s="50" t="n">
        <v>0.2161</v>
      </c>
      <c r="K130" s="50" t="n">
        <v>0.2844</v>
      </c>
      <c r="L130" s="51" t="n">
        <f aca="false">IF(J130+K130&gt;0,J130+K130,"")</f>
        <v>0.5005</v>
      </c>
      <c r="M130" s="51" t="n">
        <v>0.0384</v>
      </c>
      <c r="N130" s="51" t="n">
        <v>0.8694</v>
      </c>
      <c r="O130" s="51" t="n">
        <v>0</v>
      </c>
      <c r="P130" s="52" t="n">
        <v>1.4083</v>
      </c>
    </row>
    <row r="131" customFormat="false" ht="10.8" hidden="false" customHeight="false" outlineLevel="0" collapsed="false">
      <c r="A131" s="53"/>
      <c r="B131" s="54"/>
      <c r="C131" s="55"/>
      <c r="D131" s="55" t="n">
        <v>1</v>
      </c>
      <c r="E131" s="50" t="n">
        <v>0.0116</v>
      </c>
      <c r="F131" s="50" t="n">
        <v>0.0437</v>
      </c>
      <c r="G131" s="50"/>
      <c r="H131" s="50" t="n">
        <v>0.0559</v>
      </c>
      <c r="I131" s="50"/>
      <c r="J131" s="50" t="n">
        <v>0.1994</v>
      </c>
      <c r="K131" s="50" t="n">
        <v>0.24</v>
      </c>
      <c r="L131" s="51" t="n">
        <f aca="false">IF(J131+K131&gt;0,J131+K131,"")</f>
        <v>0.4394</v>
      </c>
      <c r="M131" s="51" t="n">
        <v>0.0384</v>
      </c>
      <c r="N131" s="51" t="n">
        <v>0.8128</v>
      </c>
      <c r="O131" s="51" t="n">
        <v>0</v>
      </c>
      <c r="P131" s="52" t="n">
        <v>1.2906</v>
      </c>
    </row>
    <row r="132" customFormat="false" ht="10.8" hidden="false" customHeight="false" outlineLevel="0" collapsed="false">
      <c r="A132" s="53"/>
      <c r="B132" s="54"/>
      <c r="C132" s="55"/>
      <c r="D132" s="55" t="n">
        <v>2</v>
      </c>
      <c r="E132" s="50" t="n">
        <v>0.0401</v>
      </c>
      <c r="F132" s="50" t="n">
        <v>0.062</v>
      </c>
      <c r="G132" s="50" t="n">
        <v>0.0204</v>
      </c>
      <c r="H132" s="50" t="n">
        <v>0.1223</v>
      </c>
      <c r="I132" s="50"/>
      <c r="J132" s="50" t="n">
        <v>0.1878</v>
      </c>
      <c r="K132" s="50" t="n">
        <v>0.1963</v>
      </c>
      <c r="L132" s="51" t="n">
        <f aca="false">IF(J132+K132&gt;0,J132+K132,"")</f>
        <v>0.3841</v>
      </c>
      <c r="M132" s="51" t="n">
        <v>0.0384</v>
      </c>
      <c r="N132" s="51" t="n">
        <v>0.7569</v>
      </c>
      <c r="O132" s="51" t="n">
        <v>0</v>
      </c>
      <c r="P132" s="52" t="n">
        <v>1.1794</v>
      </c>
    </row>
    <row r="133" customFormat="false" ht="10.8" hidden="false" customHeight="false" outlineLevel="0" collapsed="false">
      <c r="A133" s="53"/>
      <c r="B133" s="54"/>
      <c r="C133" s="55"/>
      <c r="D133" s="55" t="n">
        <v>3</v>
      </c>
      <c r="E133" s="50" t="n">
        <v>0.0547</v>
      </c>
      <c r="F133" s="50" t="n">
        <v>0.0266</v>
      </c>
      <c r="G133" s="50" t="n">
        <v>0.018</v>
      </c>
      <c r="H133" s="50" t="n">
        <v>0.1821</v>
      </c>
      <c r="I133" s="50"/>
      <c r="J133" s="50" t="n">
        <v>0.1477</v>
      </c>
      <c r="K133" s="50" t="n">
        <v>0.1343</v>
      </c>
      <c r="L133" s="51" t="n">
        <f aca="false">IF(J133+K133&gt;0,J133+K133,"")</f>
        <v>0.282</v>
      </c>
      <c r="M133" s="51" t="n">
        <v>0.018</v>
      </c>
      <c r="N133" s="51" t="n">
        <v>0.6346</v>
      </c>
      <c r="O133" s="51" t="n">
        <v>0</v>
      </c>
      <c r="P133" s="52" t="n">
        <v>0.9346</v>
      </c>
    </row>
    <row r="134" customFormat="false" ht="10.8" hidden="false" customHeight="false" outlineLevel="0" collapsed="false">
      <c r="A134" s="53"/>
      <c r="B134" s="54"/>
      <c r="C134" s="55"/>
      <c r="D134" s="55" t="n">
        <v>4</v>
      </c>
      <c r="E134" s="50" t="n">
        <v>0.0698</v>
      </c>
      <c r="F134" s="50" t="n">
        <v>0.0348</v>
      </c>
      <c r="G134" s="50"/>
      <c r="H134" s="50" t="n">
        <v>0.2667</v>
      </c>
      <c r="I134" s="50"/>
      <c r="J134" s="50" t="n">
        <v>0.093</v>
      </c>
      <c r="K134" s="50" t="n">
        <v>0.1077</v>
      </c>
      <c r="L134" s="51" t="n">
        <f aca="false">IF(J134+K134&gt;0,J134+K134,"")</f>
        <v>0.2007</v>
      </c>
      <c r="M134" s="51" t="n">
        <v>0</v>
      </c>
      <c r="N134" s="51" t="n">
        <v>0.4525</v>
      </c>
      <c r="O134" s="51" t="n">
        <v>0</v>
      </c>
      <c r="P134" s="52" t="n">
        <v>0.6532</v>
      </c>
    </row>
    <row r="135" customFormat="false" ht="10.8" hidden="false" customHeight="false" outlineLevel="0" collapsed="false">
      <c r="A135" s="53"/>
      <c r="B135" s="54"/>
      <c r="C135" s="55"/>
      <c r="D135" s="55" t="n">
        <v>5</v>
      </c>
      <c r="E135" s="50" t="n">
        <v>0.0081</v>
      </c>
      <c r="F135" s="50" t="n">
        <v>0.0148</v>
      </c>
      <c r="G135" s="50"/>
      <c r="H135" s="50" t="n">
        <v>0.1005</v>
      </c>
      <c r="I135" s="50"/>
      <c r="J135" s="50" t="n">
        <v>0.0232</v>
      </c>
      <c r="K135" s="50" t="n">
        <v>0.0729</v>
      </c>
      <c r="L135" s="51" t="n">
        <f aca="false">IF(J135+K135&gt;0,J135+K135,"")</f>
        <v>0.0961</v>
      </c>
      <c r="M135" s="51" t="n">
        <v>0</v>
      </c>
      <c r="N135" s="51" t="n">
        <v>0.1858</v>
      </c>
      <c r="O135" s="51" t="n">
        <v>0</v>
      </c>
      <c r="P135" s="52" t="n">
        <v>0.2819</v>
      </c>
    </row>
    <row r="136" customFormat="false" ht="10.8" hidden="false" customHeight="false" outlineLevel="0" collapsed="false">
      <c r="A136" s="53"/>
      <c r="B136" s="54"/>
      <c r="C136" s="55"/>
      <c r="D136" s="55" t="n">
        <v>6</v>
      </c>
      <c r="E136" s="50" t="n">
        <v>0.0151</v>
      </c>
      <c r="F136" s="50" t="n">
        <v>0.0449</v>
      </c>
      <c r="G136" s="50"/>
      <c r="H136" s="50" t="n">
        <v>0.0419</v>
      </c>
      <c r="I136" s="50"/>
      <c r="J136" s="50" t="n">
        <v>0.0151</v>
      </c>
      <c r="K136" s="50" t="n">
        <v>0.0581</v>
      </c>
      <c r="L136" s="51" t="n">
        <f aca="false">IF(J136+K136&gt;0,J136+K136,"")</f>
        <v>0.0732</v>
      </c>
      <c r="M136" s="51" t="n">
        <v>0</v>
      </c>
      <c r="N136" s="51" t="n">
        <v>0.0853</v>
      </c>
      <c r="O136" s="51" t="n">
        <v>0</v>
      </c>
      <c r="P136" s="52" t="n">
        <v>0.1585</v>
      </c>
    </row>
    <row r="137" customFormat="false" ht="10.8" hidden="false" customHeight="false" outlineLevel="0" collapsed="false">
      <c r="A137" s="53"/>
      <c r="B137" s="54"/>
      <c r="C137" s="55"/>
      <c r="D137" s="55" t="n">
        <v>7</v>
      </c>
      <c r="E137" s="50"/>
      <c r="F137" s="50" t="n">
        <v>0.0132</v>
      </c>
      <c r="G137" s="50"/>
      <c r="H137" s="50" t="n">
        <v>0.0434</v>
      </c>
      <c r="I137" s="50"/>
      <c r="J137" s="50" t="n">
        <v>0</v>
      </c>
      <c r="K137" s="50" t="n">
        <v>0.0132</v>
      </c>
      <c r="L137" s="51" t="n">
        <f aca="false">IF(J137+K137&gt;0,J137+K137,"")</f>
        <v>0.0132</v>
      </c>
      <c r="M137" s="51" t="n">
        <v>0</v>
      </c>
      <c r="N137" s="51" t="n">
        <v>0.0434</v>
      </c>
      <c r="O137" s="51" t="n">
        <v>0</v>
      </c>
      <c r="P137" s="52" t="n">
        <v>0.0566</v>
      </c>
    </row>
    <row r="138" customFormat="false" ht="10.8" hidden="false" customHeight="false" outlineLevel="0" collapsed="false">
      <c r="A138" s="53"/>
      <c r="B138" s="54"/>
      <c r="C138" s="55"/>
      <c r="D138" s="55"/>
      <c r="E138" s="50"/>
      <c r="F138" s="50"/>
      <c r="G138" s="50"/>
      <c r="H138" s="50"/>
      <c r="I138" s="50"/>
      <c r="J138" s="50"/>
      <c r="K138" s="50"/>
      <c r="L138" s="51" t="str">
        <f aca="false">IF(J138+K138&gt;0,J138+K138,"")</f>
        <v/>
      </c>
      <c r="M138" s="51"/>
      <c r="N138" s="51"/>
      <c r="O138" s="51"/>
      <c r="P138" s="56"/>
    </row>
    <row r="139" customFormat="false" ht="10.8" hidden="false" customHeight="false" outlineLevel="0" collapsed="false">
      <c r="A139" s="53"/>
      <c r="B139" s="54" t="s">
        <v>145</v>
      </c>
      <c r="C139" s="57" t="s">
        <v>49</v>
      </c>
      <c r="D139" s="55" t="n">
        <v>0</v>
      </c>
      <c r="E139" s="50" t="n">
        <v>0.1039</v>
      </c>
      <c r="F139" s="50"/>
      <c r="G139" s="50" t="n">
        <v>0.0513</v>
      </c>
      <c r="H139" s="50" t="n">
        <v>0.2678</v>
      </c>
      <c r="I139" s="50"/>
      <c r="J139" s="50" t="n">
        <v>0.498</v>
      </c>
      <c r="K139" s="50" t="n">
        <v>0.4858</v>
      </c>
      <c r="L139" s="51" t="n">
        <f aca="false">IF(J139+K139&gt;0,J139+K139,"")</f>
        <v>0.9838</v>
      </c>
      <c r="M139" s="51" t="n">
        <v>0.1632</v>
      </c>
      <c r="N139" s="51" t="n">
        <v>1.5453</v>
      </c>
      <c r="O139" s="51" t="n">
        <v>0.0138</v>
      </c>
      <c r="P139" s="52" t="n">
        <v>2.7061</v>
      </c>
    </row>
    <row r="140" customFormat="false" ht="10.8" hidden="false" customHeight="false" outlineLevel="0" collapsed="false">
      <c r="A140" s="53"/>
      <c r="B140" s="54"/>
      <c r="C140" s="55"/>
      <c r="D140" s="55" t="n">
        <v>1</v>
      </c>
      <c r="E140" s="50" t="n">
        <v>0.0465</v>
      </c>
      <c r="F140" s="50" t="n">
        <v>0.1436</v>
      </c>
      <c r="G140" s="50" t="n">
        <v>0.044</v>
      </c>
      <c r="H140" s="50" t="n">
        <v>0.2137</v>
      </c>
      <c r="I140" s="50"/>
      <c r="J140" s="50" t="n">
        <v>0.3941</v>
      </c>
      <c r="K140" s="50" t="n">
        <v>0.4858</v>
      </c>
      <c r="L140" s="51" t="n">
        <f aca="false">IF(J140+K140&gt;0,J140+K140,"")</f>
        <v>0.8799</v>
      </c>
      <c r="M140" s="51" t="n">
        <v>0.1119</v>
      </c>
      <c r="N140" s="51" t="n">
        <v>1.2775</v>
      </c>
      <c r="O140" s="51" t="n">
        <v>0.0138</v>
      </c>
      <c r="P140" s="52" t="n">
        <v>2.2831</v>
      </c>
    </row>
    <row r="141" customFormat="false" ht="10.8" hidden="false" customHeight="false" outlineLevel="0" collapsed="false">
      <c r="A141" s="53"/>
      <c r="B141" s="54"/>
      <c r="C141" s="55"/>
      <c r="D141" s="55" t="n">
        <v>2</v>
      </c>
      <c r="E141" s="50" t="n">
        <v>0.1366</v>
      </c>
      <c r="F141" s="50" t="n">
        <v>0.1699</v>
      </c>
      <c r="G141" s="50" t="n">
        <v>0.03</v>
      </c>
      <c r="H141" s="50" t="n">
        <v>0.4528</v>
      </c>
      <c r="I141" s="50" t="n">
        <v>0.0138</v>
      </c>
      <c r="J141" s="50" t="n">
        <v>0.3476</v>
      </c>
      <c r="K141" s="50" t="n">
        <v>0.3422</v>
      </c>
      <c r="L141" s="51" t="n">
        <f aca="false">IF(J141+K141&gt;0,J141+K141,"")</f>
        <v>0.6898</v>
      </c>
      <c r="M141" s="51" t="n">
        <v>0.0679</v>
      </c>
      <c r="N141" s="51" t="n">
        <v>1.0638</v>
      </c>
      <c r="O141" s="51" t="n">
        <v>0.0138</v>
      </c>
      <c r="P141" s="52" t="n">
        <v>1.8353</v>
      </c>
    </row>
    <row r="142" customFormat="false" ht="10.8" hidden="false" customHeight="false" outlineLevel="0" collapsed="false">
      <c r="A142" s="53"/>
      <c r="B142" s="54"/>
      <c r="C142" s="55"/>
      <c r="D142" s="55" t="n">
        <v>3</v>
      </c>
      <c r="E142" s="50" t="n">
        <v>0.1232</v>
      </c>
      <c r="F142" s="50" t="n">
        <v>0.0921</v>
      </c>
      <c r="G142" s="50" t="n">
        <v>0.0133</v>
      </c>
      <c r="H142" s="50" t="n">
        <v>0.2762</v>
      </c>
      <c r="I142" s="50"/>
      <c r="J142" s="50" t="n">
        <v>0.211</v>
      </c>
      <c r="K142" s="50" t="n">
        <v>0.1723</v>
      </c>
      <c r="L142" s="51" t="n">
        <f aca="false">IF(J142+K142&gt;0,J142+K142,"")</f>
        <v>0.3833</v>
      </c>
      <c r="M142" s="51" t="n">
        <v>0.0379</v>
      </c>
      <c r="N142" s="51" t="n">
        <v>0.611</v>
      </c>
      <c r="O142" s="51" t="n">
        <v>0</v>
      </c>
      <c r="P142" s="52" t="n">
        <v>1.0322</v>
      </c>
    </row>
    <row r="143" customFormat="false" ht="10.8" hidden="false" customHeight="false" outlineLevel="0" collapsed="false">
      <c r="A143" s="53"/>
      <c r="B143" s="54"/>
      <c r="C143" s="55"/>
      <c r="D143" s="55" t="n">
        <v>4</v>
      </c>
      <c r="E143" s="50" t="n">
        <v>0.0715</v>
      </c>
      <c r="F143" s="50" t="n">
        <v>0.051</v>
      </c>
      <c r="G143" s="50" t="n">
        <v>0.0147</v>
      </c>
      <c r="H143" s="50" t="n">
        <v>0.1097</v>
      </c>
      <c r="I143" s="50"/>
      <c r="J143" s="50" t="n">
        <v>0.0878</v>
      </c>
      <c r="K143" s="50" t="n">
        <v>0.0802</v>
      </c>
      <c r="L143" s="51" t="n">
        <f aca="false">IF(J143+K143&gt;0,J143+K143,"")</f>
        <v>0.168</v>
      </c>
      <c r="M143" s="51" t="n">
        <v>0.0246</v>
      </c>
      <c r="N143" s="51" t="n">
        <v>0.3348</v>
      </c>
      <c r="O143" s="51" t="n">
        <v>0</v>
      </c>
      <c r="P143" s="52" t="n">
        <v>0.5274</v>
      </c>
    </row>
    <row r="144" customFormat="false" ht="10.8" hidden="false" customHeight="false" outlineLevel="0" collapsed="false">
      <c r="A144" s="53"/>
      <c r="B144" s="54"/>
      <c r="C144" s="55"/>
      <c r="D144" s="55" t="n">
        <v>5</v>
      </c>
      <c r="E144" s="50" t="n">
        <v>0.0163</v>
      </c>
      <c r="F144" s="50" t="n">
        <v>0.0292</v>
      </c>
      <c r="G144" s="50" t="n">
        <v>0.0099</v>
      </c>
      <c r="H144" s="50" t="n">
        <v>0.2251</v>
      </c>
      <c r="I144" s="50"/>
      <c r="J144" s="50" t="n">
        <v>0.0163</v>
      </c>
      <c r="K144" s="50" t="n">
        <v>0.0292</v>
      </c>
      <c r="L144" s="51" t="n">
        <f aca="false">IF(J144+K144&gt;0,J144+K144,"")</f>
        <v>0.0455</v>
      </c>
      <c r="M144" s="51" t="n">
        <v>0.0099</v>
      </c>
      <c r="N144" s="51" t="n">
        <v>0.2251</v>
      </c>
      <c r="O144" s="51" t="n">
        <v>0</v>
      </c>
      <c r="P144" s="52" t="n">
        <v>0.2805</v>
      </c>
    </row>
    <row r="145" customFormat="false" ht="10.8" hidden="false" customHeight="false" outlineLevel="0" collapsed="false">
      <c r="A145" s="53"/>
      <c r="B145" s="54"/>
      <c r="C145" s="55"/>
      <c r="D145" s="55"/>
      <c r="E145" s="50"/>
      <c r="F145" s="50"/>
      <c r="G145" s="50"/>
      <c r="H145" s="50"/>
      <c r="I145" s="50"/>
      <c r="J145" s="50"/>
      <c r="K145" s="50"/>
      <c r="L145" s="51" t="str">
        <f aca="false">IF(J145+K145&gt;0,J145+K145,"")</f>
        <v/>
      </c>
      <c r="M145" s="51"/>
      <c r="N145" s="51"/>
      <c r="O145" s="51"/>
      <c r="P145" s="56"/>
    </row>
    <row r="146" customFormat="false" ht="10.8" hidden="false" customHeight="false" outlineLevel="0" collapsed="false">
      <c r="A146" s="53"/>
      <c r="B146" s="54" t="s">
        <v>146</v>
      </c>
      <c r="C146" s="57" t="s">
        <v>50</v>
      </c>
      <c r="D146" s="55" t="n">
        <v>0</v>
      </c>
      <c r="E146" s="50" t="n">
        <v>0.1619</v>
      </c>
      <c r="F146" s="50" t="n">
        <v>0.0308</v>
      </c>
      <c r="G146" s="50"/>
      <c r="H146" s="50" t="n">
        <v>0.0619</v>
      </c>
      <c r="I146" s="50"/>
      <c r="J146" s="50" t="n">
        <v>0.2711</v>
      </c>
      <c r="K146" s="50" t="n">
        <v>0.2232</v>
      </c>
      <c r="L146" s="51" t="n">
        <f aca="false">IF(J146+K146&gt;0,J146+K146,"")</f>
        <v>0.4943</v>
      </c>
      <c r="M146" s="51" t="n">
        <v>0.0347</v>
      </c>
      <c r="N146" s="51" t="n">
        <v>0.7298</v>
      </c>
      <c r="O146" s="51" t="n">
        <v>0.0067</v>
      </c>
      <c r="P146" s="52" t="n">
        <v>1.2655</v>
      </c>
    </row>
    <row r="147" customFormat="false" ht="10.8" hidden="false" customHeight="false" outlineLevel="0" collapsed="false">
      <c r="A147" s="53"/>
      <c r="B147" s="54"/>
      <c r="C147" s="55"/>
      <c r="D147" s="55" t="n">
        <v>1</v>
      </c>
      <c r="E147" s="50"/>
      <c r="F147" s="50" t="n">
        <v>0.0424</v>
      </c>
      <c r="G147" s="50" t="n">
        <v>0.0207</v>
      </c>
      <c r="H147" s="50" t="n">
        <v>0.1625</v>
      </c>
      <c r="I147" s="50"/>
      <c r="J147" s="50" t="n">
        <v>0.1092</v>
      </c>
      <c r="K147" s="50" t="n">
        <v>0.1924</v>
      </c>
      <c r="L147" s="51" t="n">
        <f aca="false">IF(J147+K147&gt;0,J147+K147,"")</f>
        <v>0.3016</v>
      </c>
      <c r="M147" s="51" t="n">
        <v>0.0347</v>
      </c>
      <c r="N147" s="51" t="n">
        <v>0.6679</v>
      </c>
      <c r="O147" s="51" t="n">
        <v>0.0067</v>
      </c>
      <c r="P147" s="52" t="n">
        <v>1.0109</v>
      </c>
    </row>
    <row r="148" customFormat="false" ht="10.8" hidden="false" customHeight="false" outlineLevel="0" collapsed="false">
      <c r="A148" s="53"/>
      <c r="B148" s="54"/>
      <c r="C148" s="55"/>
      <c r="D148" s="55" t="n">
        <v>2</v>
      </c>
      <c r="E148" s="50" t="n">
        <v>0.0522</v>
      </c>
      <c r="F148" s="50" t="n">
        <v>0.0384</v>
      </c>
      <c r="G148" s="50"/>
      <c r="H148" s="50" t="n">
        <v>0.1205</v>
      </c>
      <c r="I148" s="50"/>
      <c r="J148" s="50" t="n">
        <v>0.1092</v>
      </c>
      <c r="K148" s="50" t="n">
        <v>0.15</v>
      </c>
      <c r="L148" s="51" t="n">
        <f aca="false">IF(J148+K148&gt;0,J148+K148,"")</f>
        <v>0.2592</v>
      </c>
      <c r="M148" s="51" t="n">
        <v>0.014</v>
      </c>
      <c r="N148" s="51" t="n">
        <v>0.5054</v>
      </c>
      <c r="O148" s="51" t="n">
        <v>0.0067</v>
      </c>
      <c r="P148" s="52" t="n">
        <v>0.7853</v>
      </c>
    </row>
    <row r="149" customFormat="false" ht="10.8" hidden="false" customHeight="false" outlineLevel="0" collapsed="false">
      <c r="A149" s="53"/>
      <c r="B149" s="54"/>
      <c r="C149" s="55"/>
      <c r="D149" s="55" t="n">
        <v>3</v>
      </c>
      <c r="E149" s="50" t="n">
        <v>0.057</v>
      </c>
      <c r="F149" s="50" t="n">
        <v>0.0403</v>
      </c>
      <c r="G149" s="50" t="n">
        <v>0.0057</v>
      </c>
      <c r="H149" s="50" t="n">
        <v>0.2411</v>
      </c>
      <c r="I149" s="50" t="n">
        <v>0.0067</v>
      </c>
      <c r="J149" s="50" t="n">
        <v>0.057</v>
      </c>
      <c r="K149" s="50" t="n">
        <v>0.1116</v>
      </c>
      <c r="L149" s="51" t="n">
        <f aca="false">IF(J149+K149&gt;0,J149+K149,"")</f>
        <v>0.1686</v>
      </c>
      <c r="M149" s="51" t="n">
        <v>0.014</v>
      </c>
      <c r="N149" s="51" t="n">
        <v>0.3849</v>
      </c>
      <c r="O149" s="51" t="n">
        <v>0.0067</v>
      </c>
      <c r="P149" s="52" t="n">
        <v>0.5742</v>
      </c>
    </row>
    <row r="150" customFormat="false" ht="10.8" hidden="false" customHeight="false" outlineLevel="0" collapsed="false">
      <c r="A150" s="53"/>
      <c r="B150" s="54"/>
      <c r="C150" s="55"/>
      <c r="D150" s="55" t="n">
        <v>4</v>
      </c>
      <c r="E150" s="50"/>
      <c r="F150" s="50" t="n">
        <v>0.0242</v>
      </c>
      <c r="G150" s="50"/>
      <c r="H150" s="50" t="n">
        <v>0.0235</v>
      </c>
      <c r="I150" s="50"/>
      <c r="J150" s="50" t="n">
        <v>0</v>
      </c>
      <c r="K150" s="50" t="n">
        <v>0.0713</v>
      </c>
      <c r="L150" s="51" t="n">
        <f aca="false">IF(J150+K150&gt;0,J150+K150,"")</f>
        <v>0.0713</v>
      </c>
      <c r="M150" s="51" t="n">
        <v>0.0083</v>
      </c>
      <c r="N150" s="51" t="n">
        <v>0.1438</v>
      </c>
      <c r="O150" s="51" t="n">
        <v>0</v>
      </c>
      <c r="P150" s="52" t="n">
        <v>0.2234</v>
      </c>
    </row>
    <row r="151" customFormat="false" ht="10.8" hidden="false" customHeight="false" outlineLevel="0" collapsed="false">
      <c r="A151" s="53"/>
      <c r="B151" s="54"/>
      <c r="C151" s="55"/>
      <c r="D151" s="55" t="n">
        <v>5</v>
      </c>
      <c r="E151" s="50"/>
      <c r="F151" s="50" t="n">
        <v>0.0471</v>
      </c>
      <c r="G151" s="50" t="n">
        <v>0.0083</v>
      </c>
      <c r="H151" s="50" t="n">
        <v>0.1203</v>
      </c>
      <c r="I151" s="50"/>
      <c r="J151" s="50" t="n">
        <v>0</v>
      </c>
      <c r="K151" s="50" t="n">
        <v>0.0471</v>
      </c>
      <c r="L151" s="51" t="n">
        <f aca="false">IF(J151+K151&gt;0,J151+K151,"")</f>
        <v>0.0471</v>
      </c>
      <c r="M151" s="51" t="n">
        <v>0.0083</v>
      </c>
      <c r="N151" s="51" t="n">
        <v>0.1203</v>
      </c>
      <c r="O151" s="51" t="n">
        <v>0</v>
      </c>
      <c r="P151" s="52" t="n">
        <v>0.1757</v>
      </c>
    </row>
    <row r="152" customFormat="false" ht="10.8" hidden="false" customHeight="false" outlineLevel="0" collapsed="false">
      <c r="A152" s="53"/>
      <c r="B152" s="54"/>
      <c r="C152" s="55"/>
      <c r="D152" s="55"/>
      <c r="E152" s="50"/>
      <c r="F152" s="50"/>
      <c r="G152" s="50"/>
      <c r="H152" s="50"/>
      <c r="I152" s="50"/>
      <c r="J152" s="50"/>
      <c r="K152" s="50"/>
      <c r="L152" s="51" t="str">
        <f aca="false">IF(J152+K152&gt;0,J152+K152,"")</f>
        <v/>
      </c>
      <c r="M152" s="51"/>
      <c r="N152" s="51"/>
      <c r="O152" s="51"/>
      <c r="P152" s="56"/>
    </row>
    <row r="153" customFormat="false" ht="10.8" hidden="false" customHeight="false" outlineLevel="0" collapsed="false">
      <c r="A153" s="53"/>
      <c r="B153" s="54" t="s">
        <v>147</v>
      </c>
      <c r="C153" s="57" t="s">
        <v>51</v>
      </c>
      <c r="D153" s="55" t="n">
        <v>0</v>
      </c>
      <c r="E153" s="50" t="n">
        <v>0.0164</v>
      </c>
      <c r="F153" s="50" t="n">
        <v>0.0466</v>
      </c>
      <c r="G153" s="50"/>
      <c r="H153" s="50" t="n">
        <v>0.3999</v>
      </c>
      <c r="I153" s="50"/>
      <c r="J153" s="50" t="n">
        <v>0.3217</v>
      </c>
      <c r="K153" s="50" t="n">
        <v>0.2788</v>
      </c>
      <c r="L153" s="51" t="n">
        <f aca="false">IF(J153+K153&gt;0,J153+K153,"")</f>
        <v>0.6005</v>
      </c>
      <c r="M153" s="51" t="n">
        <v>0.0616</v>
      </c>
      <c r="N153" s="51" t="n">
        <v>4.482</v>
      </c>
      <c r="O153" s="51" t="n">
        <v>0</v>
      </c>
      <c r="P153" s="52" t="n">
        <v>5.1441</v>
      </c>
    </row>
    <row r="154" customFormat="false" ht="10.8" hidden="false" customHeight="false" outlineLevel="0" collapsed="false">
      <c r="A154" s="53"/>
      <c r="B154" s="54"/>
      <c r="C154" s="55"/>
      <c r="D154" s="55" t="n">
        <v>1</v>
      </c>
      <c r="E154" s="50" t="n">
        <v>0.1873</v>
      </c>
      <c r="F154" s="50" t="n">
        <v>0.14</v>
      </c>
      <c r="G154" s="50" t="n">
        <v>0.0431</v>
      </c>
      <c r="H154" s="50" t="n">
        <v>2.2248</v>
      </c>
      <c r="I154" s="50"/>
      <c r="J154" s="50" t="n">
        <v>0.3053</v>
      </c>
      <c r="K154" s="50" t="n">
        <v>0.2322</v>
      </c>
      <c r="L154" s="51" t="n">
        <f aca="false">IF(J154+K154&gt;0,J154+K154,"")</f>
        <v>0.5375</v>
      </c>
      <c r="M154" s="51" t="n">
        <v>0.0616</v>
      </c>
      <c r="N154" s="51" t="n">
        <v>4.0821</v>
      </c>
      <c r="O154" s="51" t="n">
        <v>0</v>
      </c>
      <c r="P154" s="52" t="n">
        <v>4.6812</v>
      </c>
    </row>
    <row r="155" customFormat="false" ht="10.8" hidden="false" customHeight="false" outlineLevel="0" collapsed="false">
      <c r="A155" s="53"/>
      <c r="B155" s="54"/>
      <c r="C155" s="55"/>
      <c r="D155" s="55" t="n">
        <v>2</v>
      </c>
      <c r="E155" s="50" t="n">
        <v>0.0492</v>
      </c>
      <c r="F155" s="50" t="n">
        <v>0.0338</v>
      </c>
      <c r="G155" s="50" t="n">
        <v>0.0051</v>
      </c>
      <c r="H155" s="50" t="n">
        <v>0.4419</v>
      </c>
      <c r="I155" s="50"/>
      <c r="J155" s="50" t="n">
        <v>0.118</v>
      </c>
      <c r="K155" s="50" t="n">
        <v>0.0922</v>
      </c>
      <c r="L155" s="51" t="n">
        <f aca="false">IF(J155+K155&gt;0,J155+K155,"")</f>
        <v>0.2102</v>
      </c>
      <c r="M155" s="51" t="n">
        <v>0.0185</v>
      </c>
      <c r="N155" s="51" t="n">
        <v>1.8573</v>
      </c>
      <c r="O155" s="51" t="n">
        <v>0</v>
      </c>
      <c r="P155" s="52" t="n">
        <v>2.086</v>
      </c>
    </row>
    <row r="156" customFormat="false" ht="10.8" hidden="false" customHeight="false" outlineLevel="0" collapsed="false">
      <c r="A156" s="53"/>
      <c r="B156" s="54"/>
      <c r="C156" s="55"/>
      <c r="D156" s="55" t="n">
        <v>3</v>
      </c>
      <c r="E156" s="50" t="n">
        <v>0.0486</v>
      </c>
      <c r="F156" s="50" t="n">
        <v>0.0091</v>
      </c>
      <c r="G156" s="50" t="n">
        <v>0.0072</v>
      </c>
      <c r="H156" s="50" t="n">
        <v>0.6079</v>
      </c>
      <c r="I156" s="50"/>
      <c r="J156" s="50" t="n">
        <v>0.0688</v>
      </c>
      <c r="K156" s="50" t="n">
        <v>0.0584</v>
      </c>
      <c r="L156" s="51" t="n">
        <f aca="false">IF(J156+K156&gt;0,J156+K156,"")</f>
        <v>0.1272</v>
      </c>
      <c r="M156" s="51" t="n">
        <v>0.0134</v>
      </c>
      <c r="N156" s="51" t="n">
        <v>1.4154</v>
      </c>
      <c r="O156" s="51" t="n">
        <v>0</v>
      </c>
      <c r="P156" s="52" t="n">
        <v>1.556</v>
      </c>
    </row>
    <row r="157" customFormat="false" ht="10.8" hidden="false" customHeight="false" outlineLevel="0" collapsed="false">
      <c r="A157" s="53"/>
      <c r="B157" s="54"/>
      <c r="C157" s="55"/>
      <c r="D157" s="55" t="n">
        <v>4</v>
      </c>
      <c r="E157" s="50" t="n">
        <v>0.0202</v>
      </c>
      <c r="F157" s="50" t="n">
        <v>0.0306</v>
      </c>
      <c r="G157" s="50" t="n">
        <v>0.0062</v>
      </c>
      <c r="H157" s="50" t="n">
        <v>0.1936</v>
      </c>
      <c r="I157" s="50"/>
      <c r="J157" s="50" t="n">
        <v>0.0202</v>
      </c>
      <c r="K157" s="50" t="n">
        <v>0.0493</v>
      </c>
      <c r="L157" s="51" t="n">
        <f aca="false">IF(J157+K157&gt;0,J157+K157,"")</f>
        <v>0.0695</v>
      </c>
      <c r="M157" s="51" t="n">
        <v>0.0062</v>
      </c>
      <c r="N157" s="51" t="n">
        <v>0.8075</v>
      </c>
      <c r="O157" s="51" t="n">
        <v>0</v>
      </c>
      <c r="P157" s="52" t="n">
        <v>0.8832</v>
      </c>
    </row>
    <row r="158" customFormat="false" ht="10.8" hidden="false" customHeight="false" outlineLevel="0" collapsed="false">
      <c r="A158" s="53"/>
      <c r="B158" s="54"/>
      <c r="C158" s="55"/>
      <c r="D158" s="55" t="n">
        <v>5</v>
      </c>
      <c r="E158" s="50"/>
      <c r="F158" s="50" t="n">
        <v>0.0187</v>
      </c>
      <c r="G158" s="50"/>
      <c r="H158" s="50" t="n">
        <v>0.6139</v>
      </c>
      <c r="I158" s="50"/>
      <c r="J158" s="50" t="n">
        <v>0</v>
      </c>
      <c r="K158" s="50" t="n">
        <v>0.0187</v>
      </c>
      <c r="L158" s="51" t="n">
        <f aca="false">IF(J158+K158&gt;0,J158+K158,"")</f>
        <v>0.0187</v>
      </c>
      <c r="M158" s="51" t="n">
        <v>0</v>
      </c>
      <c r="N158" s="51" t="n">
        <v>0.6139</v>
      </c>
      <c r="O158" s="51" t="n">
        <v>0</v>
      </c>
      <c r="P158" s="52" t="n">
        <v>0.6326</v>
      </c>
    </row>
    <row r="159" customFormat="false" ht="10.8" hidden="false" customHeight="false" outlineLevel="0" collapsed="false">
      <c r="A159" s="53"/>
      <c r="B159" s="54"/>
      <c r="C159" s="55"/>
      <c r="D159" s="55"/>
      <c r="E159" s="50"/>
      <c r="F159" s="50"/>
      <c r="G159" s="50"/>
      <c r="H159" s="50"/>
      <c r="I159" s="50"/>
      <c r="J159" s="50"/>
      <c r="K159" s="50"/>
      <c r="L159" s="51" t="str">
        <f aca="false">IF(J159+K159&gt;0,J159+K159,"")</f>
        <v/>
      </c>
      <c r="M159" s="51"/>
      <c r="N159" s="51"/>
      <c r="O159" s="51"/>
      <c r="P159" s="56"/>
    </row>
    <row r="160" customFormat="false" ht="10.8" hidden="false" customHeight="false" outlineLevel="0" collapsed="false">
      <c r="A160" s="53"/>
      <c r="B160" s="54" t="s">
        <v>148</v>
      </c>
      <c r="C160" s="57" t="s">
        <v>52</v>
      </c>
      <c r="D160" s="55" t="n">
        <v>0</v>
      </c>
      <c r="E160" s="50" t="n">
        <v>0.1918</v>
      </c>
      <c r="F160" s="50" t="n">
        <v>0.0672</v>
      </c>
      <c r="G160" s="50" t="n">
        <v>0.0315</v>
      </c>
      <c r="H160" s="50" t="n">
        <v>0.3227</v>
      </c>
      <c r="I160" s="50"/>
      <c r="J160" s="50" t="n">
        <v>0.9328</v>
      </c>
      <c r="K160" s="50" t="n">
        <v>0.4295</v>
      </c>
      <c r="L160" s="51" t="n">
        <f aca="false">IF(J160+K160&gt;0,J160+K160,"")</f>
        <v>1.3623</v>
      </c>
      <c r="M160" s="51" t="n">
        <v>0.1039</v>
      </c>
      <c r="N160" s="51" t="n">
        <v>1.9244</v>
      </c>
      <c r="O160" s="51" t="n">
        <v>0</v>
      </c>
      <c r="P160" s="52" t="n">
        <v>3.3906</v>
      </c>
    </row>
    <row r="161" customFormat="false" ht="10.8" hidden="false" customHeight="false" outlineLevel="0" collapsed="false">
      <c r="A161" s="53"/>
      <c r="B161" s="54"/>
      <c r="C161" s="59"/>
      <c r="D161" s="55" t="n">
        <v>1</v>
      </c>
      <c r="E161" s="50" t="n">
        <v>0.008</v>
      </c>
      <c r="F161" s="50" t="n">
        <v>0.0447</v>
      </c>
      <c r="G161" s="50" t="n">
        <v>0.0055</v>
      </c>
      <c r="H161" s="50" t="n">
        <v>0.0769</v>
      </c>
      <c r="I161" s="50"/>
      <c r="J161" s="50" t="n">
        <v>0.741</v>
      </c>
      <c r="K161" s="50" t="n">
        <v>0.3623</v>
      </c>
      <c r="L161" s="51" t="n">
        <f aca="false">IF(J161+K161&gt;0,J161+K161,"")</f>
        <v>1.1033</v>
      </c>
      <c r="M161" s="51" t="n">
        <v>0.0724</v>
      </c>
      <c r="N161" s="51" t="n">
        <v>1.6017</v>
      </c>
      <c r="O161" s="51" t="n">
        <v>0</v>
      </c>
      <c r="P161" s="52" t="n">
        <v>2.7774</v>
      </c>
    </row>
    <row r="162" customFormat="false" ht="10.8" hidden="false" customHeight="false" outlineLevel="0" collapsed="false">
      <c r="A162" s="53"/>
      <c r="B162" s="54"/>
      <c r="C162" s="59"/>
      <c r="D162" s="55" t="n">
        <v>2</v>
      </c>
      <c r="E162" s="50" t="n">
        <v>0.3205</v>
      </c>
      <c r="F162" s="50" t="n">
        <v>0.1917</v>
      </c>
      <c r="G162" s="50" t="n">
        <v>0.0411</v>
      </c>
      <c r="H162" s="50" t="n">
        <v>0.7103</v>
      </c>
      <c r="I162" s="50"/>
      <c r="J162" s="50" t="n">
        <v>0.733</v>
      </c>
      <c r="K162" s="50" t="n">
        <v>0.3176</v>
      </c>
      <c r="L162" s="51" t="n">
        <f aca="false">IF(J162+K162&gt;0,J162+K162,"")</f>
        <v>1.0506</v>
      </c>
      <c r="M162" s="51" t="n">
        <v>0.0669</v>
      </c>
      <c r="N162" s="51" t="n">
        <v>1.5248</v>
      </c>
      <c r="O162" s="51" t="n">
        <v>0</v>
      </c>
      <c r="P162" s="52" t="n">
        <v>2.6423</v>
      </c>
    </row>
    <row r="163" customFormat="false" ht="10.8" hidden="false" customHeight="false" outlineLevel="0" collapsed="false">
      <c r="A163" s="53"/>
      <c r="B163" s="54"/>
      <c r="C163" s="59"/>
      <c r="D163" s="55" t="n">
        <v>3</v>
      </c>
      <c r="E163" s="50" t="n">
        <v>0.088</v>
      </c>
      <c r="F163" s="50" t="n">
        <v>0.0417</v>
      </c>
      <c r="G163" s="50" t="n">
        <v>0.0014</v>
      </c>
      <c r="H163" s="50" t="n">
        <v>0.2024</v>
      </c>
      <c r="I163" s="50"/>
      <c r="J163" s="50" t="n">
        <v>0.4125</v>
      </c>
      <c r="K163" s="50" t="n">
        <v>0.1259</v>
      </c>
      <c r="L163" s="51" t="n">
        <f aca="false">IF(J163+K163&gt;0,J163+K163,"")</f>
        <v>0.5384</v>
      </c>
      <c r="M163" s="51" t="n">
        <v>0.0258</v>
      </c>
      <c r="N163" s="51" t="n">
        <v>0.8145</v>
      </c>
      <c r="O163" s="51" t="n">
        <v>0</v>
      </c>
      <c r="P163" s="52" t="n">
        <v>1.3787</v>
      </c>
    </row>
    <row r="164" customFormat="false" ht="10.8" hidden="false" customHeight="false" outlineLevel="0" collapsed="false">
      <c r="A164" s="53"/>
      <c r="B164" s="54"/>
      <c r="C164" s="59"/>
      <c r="D164" s="55" t="n">
        <v>4</v>
      </c>
      <c r="E164" s="50" t="n">
        <v>0.1603</v>
      </c>
      <c r="F164" s="50" t="n">
        <v>0.0416</v>
      </c>
      <c r="G164" s="50" t="n">
        <v>0.0076</v>
      </c>
      <c r="H164" s="50" t="n">
        <v>0.2519</v>
      </c>
      <c r="I164" s="50"/>
      <c r="J164" s="50" t="n">
        <v>0.3245</v>
      </c>
      <c r="K164" s="50" t="n">
        <v>0.0842</v>
      </c>
      <c r="L164" s="51" t="n">
        <f aca="false">IF(J164+K164&gt;0,J164+K164,"")</f>
        <v>0.4087</v>
      </c>
      <c r="M164" s="51" t="n">
        <v>0.0244</v>
      </c>
      <c r="N164" s="51" t="n">
        <v>0.6121</v>
      </c>
      <c r="O164" s="51" t="n">
        <v>0</v>
      </c>
      <c r="P164" s="52" t="n">
        <v>1.0452</v>
      </c>
    </row>
    <row r="165" customFormat="false" ht="10.8" hidden="false" customHeight="false" outlineLevel="0" collapsed="false">
      <c r="A165" s="53"/>
      <c r="B165" s="54"/>
      <c r="C165" s="59"/>
      <c r="D165" s="55" t="n">
        <v>5</v>
      </c>
      <c r="E165" s="50" t="n">
        <v>0.0495</v>
      </c>
      <c r="F165" s="50" t="n">
        <v>0.0075</v>
      </c>
      <c r="G165" s="50" t="n">
        <v>0.0134</v>
      </c>
      <c r="H165" s="50" t="n">
        <v>0.1126</v>
      </c>
      <c r="I165" s="50"/>
      <c r="J165" s="50" t="n">
        <v>0.1642</v>
      </c>
      <c r="K165" s="50" t="n">
        <v>0.0426</v>
      </c>
      <c r="L165" s="51" t="n">
        <f aca="false">IF(J165+K165&gt;0,J165+K165,"")</f>
        <v>0.2068</v>
      </c>
      <c r="M165" s="51" t="n">
        <v>0.0168</v>
      </c>
      <c r="N165" s="51" t="n">
        <v>0.3602</v>
      </c>
      <c r="O165" s="51" t="n">
        <v>0</v>
      </c>
      <c r="P165" s="52" t="n">
        <v>0.5838</v>
      </c>
    </row>
    <row r="166" customFormat="false" ht="10.8" hidden="false" customHeight="false" outlineLevel="0" collapsed="false">
      <c r="A166" s="53"/>
      <c r="B166" s="54"/>
      <c r="C166" s="59"/>
      <c r="D166" s="55" t="n">
        <v>6</v>
      </c>
      <c r="E166" s="50" t="n">
        <v>0.1147</v>
      </c>
      <c r="F166" s="50" t="n">
        <v>0.0351</v>
      </c>
      <c r="G166" s="50" t="n">
        <v>0.0034</v>
      </c>
      <c r="H166" s="50" t="n">
        <v>0.2476</v>
      </c>
      <c r="I166" s="50"/>
      <c r="J166" s="50" t="n">
        <v>0.1147</v>
      </c>
      <c r="K166" s="50" t="n">
        <v>0.0351</v>
      </c>
      <c r="L166" s="51" t="n">
        <f aca="false">IF(J166+K166&gt;0,J166+K166,"")</f>
        <v>0.1498</v>
      </c>
      <c r="M166" s="51" t="n">
        <v>0.0034</v>
      </c>
      <c r="N166" s="51" t="n">
        <v>0.2476</v>
      </c>
      <c r="O166" s="51" t="n">
        <v>0</v>
      </c>
      <c r="P166" s="52" t="n">
        <v>0.4008</v>
      </c>
    </row>
    <row r="167" customFormat="false" ht="10.8" hidden="false" customHeight="false" outlineLevel="0" collapsed="false">
      <c r="A167" s="53"/>
      <c r="B167" s="54"/>
      <c r="C167" s="55"/>
      <c r="D167" s="55"/>
      <c r="E167" s="50"/>
      <c r="F167" s="50"/>
      <c r="G167" s="50"/>
      <c r="H167" s="50"/>
      <c r="I167" s="50"/>
      <c r="J167" s="50"/>
      <c r="K167" s="50"/>
      <c r="L167" s="51" t="str">
        <f aca="false">IF(J167+K167&gt;0,J167+K167,"")</f>
        <v/>
      </c>
      <c r="M167" s="51"/>
      <c r="N167" s="51"/>
      <c r="O167" s="51"/>
      <c r="P167" s="56"/>
    </row>
    <row r="168" customFormat="false" ht="10.8" hidden="false" customHeight="false" outlineLevel="0" collapsed="false">
      <c r="A168" s="53"/>
      <c r="B168" s="54" t="s">
        <v>149</v>
      </c>
      <c r="C168" s="57" t="s">
        <v>53</v>
      </c>
      <c r="D168" s="55" t="n">
        <v>0</v>
      </c>
      <c r="E168" s="50" t="n">
        <v>0.0925</v>
      </c>
      <c r="F168" s="50" t="n">
        <v>0.0193</v>
      </c>
      <c r="G168" s="50"/>
      <c r="H168" s="50" t="n">
        <v>0.1092</v>
      </c>
      <c r="I168" s="50"/>
      <c r="J168" s="50" t="n">
        <v>0.2507</v>
      </c>
      <c r="K168" s="50" t="n">
        <v>0.1482</v>
      </c>
      <c r="L168" s="51" t="n">
        <f aca="false">IF(J168+K168&gt;0,J168+K168,"")</f>
        <v>0.3989</v>
      </c>
      <c r="M168" s="51" t="n">
        <v>0.0405</v>
      </c>
      <c r="N168" s="51" t="n">
        <v>0.6173</v>
      </c>
      <c r="O168" s="51" t="n">
        <v>0</v>
      </c>
      <c r="P168" s="52" t="n">
        <v>1.0567</v>
      </c>
    </row>
    <row r="169" customFormat="false" ht="10.8" hidden="false" customHeight="false" outlineLevel="0" collapsed="false">
      <c r="A169" s="53"/>
      <c r="B169" s="54"/>
      <c r="C169" s="55"/>
      <c r="D169" s="55" t="n">
        <v>1</v>
      </c>
      <c r="E169" s="50" t="n">
        <v>0.0832</v>
      </c>
      <c r="F169" s="50" t="n">
        <v>0.0874</v>
      </c>
      <c r="G169" s="50"/>
      <c r="H169" s="50" t="n">
        <v>0.278</v>
      </c>
      <c r="I169" s="50"/>
      <c r="J169" s="50" t="n">
        <v>0.1582</v>
      </c>
      <c r="K169" s="50" t="n">
        <v>0.1289</v>
      </c>
      <c r="L169" s="51" t="n">
        <f aca="false">IF(J169+K169&gt;0,J169+K169,"")</f>
        <v>0.2871</v>
      </c>
      <c r="M169" s="51" t="n">
        <v>0.0405</v>
      </c>
      <c r="N169" s="51" t="n">
        <v>0.5081</v>
      </c>
      <c r="O169" s="51" t="n">
        <v>0</v>
      </c>
      <c r="P169" s="52" t="n">
        <v>0.8357</v>
      </c>
    </row>
    <row r="170" customFormat="false" ht="10.8" hidden="false" customHeight="false" outlineLevel="0" collapsed="false">
      <c r="A170" s="53"/>
      <c r="B170" s="54"/>
      <c r="C170" s="55"/>
      <c r="D170" s="55" t="n">
        <v>2</v>
      </c>
      <c r="E170" s="50" t="n">
        <v>0.0342</v>
      </c>
      <c r="F170" s="50" t="n">
        <v>0.0274</v>
      </c>
      <c r="G170" s="50" t="n">
        <v>0.0226</v>
      </c>
      <c r="H170" s="50" t="n">
        <v>0.0593</v>
      </c>
      <c r="I170" s="50"/>
      <c r="J170" s="50" t="n">
        <v>0.075</v>
      </c>
      <c r="K170" s="50" t="n">
        <v>0.0415</v>
      </c>
      <c r="L170" s="51" t="n">
        <f aca="false">IF(J170+K170&gt;0,J170+K170,"")</f>
        <v>0.1165</v>
      </c>
      <c r="M170" s="51" t="n">
        <v>0.0405</v>
      </c>
      <c r="N170" s="51" t="n">
        <v>0.2301</v>
      </c>
      <c r="O170" s="51" t="n">
        <v>0</v>
      </c>
      <c r="P170" s="52" t="n">
        <v>0.3871</v>
      </c>
    </row>
    <row r="171" customFormat="false" ht="10.8" hidden="false" customHeight="false" outlineLevel="0" collapsed="false">
      <c r="A171" s="53"/>
      <c r="B171" s="54"/>
      <c r="C171" s="55"/>
      <c r="D171" s="55" t="n">
        <v>3</v>
      </c>
      <c r="E171" s="50" t="n">
        <v>0.0408</v>
      </c>
      <c r="F171" s="50" t="n">
        <v>0.0141</v>
      </c>
      <c r="G171" s="50" t="n">
        <v>0.0179</v>
      </c>
      <c r="H171" s="50" t="n">
        <v>0.1708</v>
      </c>
      <c r="I171" s="50"/>
      <c r="J171" s="50" t="n">
        <v>0.0408</v>
      </c>
      <c r="K171" s="50" t="n">
        <v>0.0141</v>
      </c>
      <c r="L171" s="51" t="n">
        <f aca="false">IF(J171+K171&gt;0,J171+K171,"")</f>
        <v>0.0549</v>
      </c>
      <c r="M171" s="51" t="n">
        <v>0.0179</v>
      </c>
      <c r="N171" s="51" t="n">
        <v>0.1708</v>
      </c>
      <c r="O171" s="51" t="n">
        <v>0</v>
      </c>
      <c r="P171" s="52" t="n">
        <v>0.2436</v>
      </c>
    </row>
    <row r="172" customFormat="false" ht="10.8" hidden="false" customHeight="false" outlineLevel="0" collapsed="false">
      <c r="A172" s="53"/>
      <c r="B172" s="54"/>
      <c r="C172" s="55"/>
      <c r="D172" s="55"/>
      <c r="E172" s="50"/>
      <c r="F172" s="50"/>
      <c r="G172" s="50"/>
      <c r="H172" s="50"/>
      <c r="I172" s="50"/>
      <c r="J172" s="50"/>
      <c r="K172" s="50"/>
      <c r="L172" s="51" t="str">
        <f aca="false">IF(J172+K172&gt;0,J172+K172,"")</f>
        <v/>
      </c>
      <c r="M172" s="51"/>
      <c r="N172" s="51"/>
      <c r="O172" s="51"/>
      <c r="P172" s="56"/>
    </row>
    <row r="173" customFormat="false" ht="10.8" hidden="false" customHeight="false" outlineLevel="0" collapsed="false">
      <c r="A173" s="53"/>
      <c r="B173" s="54" t="s">
        <v>150</v>
      </c>
      <c r="C173" s="57" t="s">
        <v>54</v>
      </c>
      <c r="D173" s="55" t="n">
        <v>0</v>
      </c>
      <c r="E173" s="50" t="n">
        <v>0.057</v>
      </c>
      <c r="F173" s="50" t="n">
        <v>0.007</v>
      </c>
      <c r="G173" s="50" t="n">
        <v>0.0084</v>
      </c>
      <c r="H173" s="50" t="n">
        <v>0.0466</v>
      </c>
      <c r="I173" s="50"/>
      <c r="J173" s="50" t="n">
        <v>0.2204</v>
      </c>
      <c r="K173" s="50" t="n">
        <v>0.0393</v>
      </c>
      <c r="L173" s="51" t="n">
        <f aca="false">IF(J173+K173&gt;0,J173+K173,"")</f>
        <v>0.2597</v>
      </c>
      <c r="M173" s="51" t="n">
        <v>0.0224</v>
      </c>
      <c r="N173" s="51" t="n">
        <v>0.3952</v>
      </c>
      <c r="O173" s="51" t="n">
        <v>0</v>
      </c>
      <c r="P173" s="52" t="n">
        <v>0.6773</v>
      </c>
    </row>
    <row r="174" customFormat="false" ht="10.8" hidden="false" customHeight="false" outlineLevel="0" collapsed="false">
      <c r="A174" s="53"/>
      <c r="B174" s="54"/>
      <c r="C174" s="55"/>
      <c r="D174" s="55" t="n">
        <v>1</v>
      </c>
      <c r="E174" s="50" t="n">
        <v>0.1026</v>
      </c>
      <c r="F174" s="50" t="n">
        <v>0.0051</v>
      </c>
      <c r="G174" s="50" t="n">
        <v>0.014</v>
      </c>
      <c r="H174" s="50" t="n">
        <v>0.0752</v>
      </c>
      <c r="I174" s="50"/>
      <c r="J174" s="50" t="n">
        <v>0.1634</v>
      </c>
      <c r="K174" s="50" t="n">
        <v>0.0323</v>
      </c>
      <c r="L174" s="51" t="n">
        <f aca="false">IF(J174+K174&gt;0,J174+K174,"")</f>
        <v>0.1957</v>
      </c>
      <c r="M174" s="51" t="n">
        <v>0.014</v>
      </c>
      <c r="N174" s="51" t="n">
        <v>0.3486</v>
      </c>
      <c r="O174" s="51" t="n">
        <v>0</v>
      </c>
      <c r="P174" s="52" t="n">
        <v>0.5583</v>
      </c>
    </row>
    <row r="175" customFormat="false" ht="10.8" hidden="false" customHeight="false" outlineLevel="0" collapsed="false">
      <c r="A175" s="53"/>
      <c r="B175" s="54"/>
      <c r="C175" s="55"/>
      <c r="D175" s="55" t="n">
        <v>2</v>
      </c>
      <c r="E175" s="50"/>
      <c r="F175" s="50" t="n">
        <v>0.0224</v>
      </c>
      <c r="G175" s="50"/>
      <c r="H175" s="50" t="n">
        <v>0.0631</v>
      </c>
      <c r="I175" s="50"/>
      <c r="J175" s="50" t="n">
        <v>0.0608</v>
      </c>
      <c r="K175" s="50" t="n">
        <v>0.0272</v>
      </c>
      <c r="L175" s="51" t="n">
        <f aca="false">IF(J175+K175&gt;0,J175+K175,"")</f>
        <v>0.088</v>
      </c>
      <c r="M175" s="51" t="n">
        <v>0</v>
      </c>
      <c r="N175" s="51" t="n">
        <v>0.2734</v>
      </c>
      <c r="O175" s="51" t="n">
        <v>0</v>
      </c>
      <c r="P175" s="52" t="n">
        <v>0.3614</v>
      </c>
    </row>
    <row r="176" customFormat="false" ht="10.8" hidden="false" customHeight="false" outlineLevel="0" collapsed="false">
      <c r="A176" s="53"/>
      <c r="B176" s="54"/>
      <c r="C176" s="55"/>
      <c r="D176" s="55" t="n">
        <v>3</v>
      </c>
      <c r="E176" s="50" t="n">
        <v>0.0608</v>
      </c>
      <c r="F176" s="50" t="n">
        <v>0.0048</v>
      </c>
      <c r="G176" s="50"/>
      <c r="H176" s="50" t="n">
        <v>0.2103</v>
      </c>
      <c r="I176" s="50"/>
      <c r="J176" s="50" t="n">
        <v>0.0608</v>
      </c>
      <c r="K176" s="50" t="n">
        <v>0.0048</v>
      </c>
      <c r="L176" s="51" t="n">
        <f aca="false">IF(J176+K176&gt;0,J176+K176,"")</f>
        <v>0.0656</v>
      </c>
      <c r="M176" s="51" t="n">
        <v>0</v>
      </c>
      <c r="N176" s="51" t="n">
        <v>0.2103</v>
      </c>
      <c r="O176" s="51" t="n">
        <v>0</v>
      </c>
      <c r="P176" s="52" t="n">
        <v>0.2759</v>
      </c>
    </row>
    <row r="177" customFormat="false" ht="10.8" hidden="false" customHeight="false" outlineLevel="0" collapsed="false">
      <c r="A177" s="53"/>
      <c r="B177" s="54"/>
      <c r="C177" s="55"/>
      <c r="D177" s="55"/>
      <c r="E177" s="50"/>
      <c r="F177" s="50"/>
      <c r="G177" s="50"/>
      <c r="H177" s="50"/>
      <c r="I177" s="50"/>
      <c r="J177" s="50"/>
      <c r="K177" s="50"/>
      <c r="L177" s="51" t="str">
        <f aca="false">IF(J177+K177&gt;0,J177+K177,"")</f>
        <v/>
      </c>
      <c r="M177" s="51"/>
      <c r="N177" s="51"/>
      <c r="O177" s="51"/>
      <c r="P177" s="56"/>
    </row>
    <row r="178" customFormat="false" ht="10.8" hidden="false" customHeight="false" outlineLevel="0" collapsed="false">
      <c r="A178" s="53"/>
      <c r="B178" s="54" t="s">
        <v>151</v>
      </c>
      <c r="C178" s="57" t="s">
        <v>55</v>
      </c>
      <c r="D178" s="55" t="n">
        <v>0</v>
      </c>
      <c r="E178" s="50" t="n">
        <v>0.1811</v>
      </c>
      <c r="F178" s="50" t="n">
        <v>0.0252</v>
      </c>
      <c r="G178" s="50" t="n">
        <v>0.0177</v>
      </c>
      <c r="H178" s="50" t="n">
        <v>0.7919</v>
      </c>
      <c r="I178" s="50"/>
      <c r="J178" s="50" t="n">
        <v>0.6252</v>
      </c>
      <c r="K178" s="50" t="n">
        <v>0.1717</v>
      </c>
      <c r="L178" s="51" t="n">
        <f aca="false">IF(J178+K178&gt;0,J178+K178,"")</f>
        <v>0.7969</v>
      </c>
      <c r="M178" s="51" t="n">
        <v>0.0647</v>
      </c>
      <c r="N178" s="51" t="n">
        <v>3.4423</v>
      </c>
      <c r="O178" s="51" t="n">
        <v>0</v>
      </c>
      <c r="P178" s="52" t="n">
        <v>4.3039</v>
      </c>
    </row>
    <row r="179" customFormat="false" ht="10.8" hidden="false" customHeight="false" outlineLevel="0" collapsed="false">
      <c r="A179" s="53"/>
      <c r="B179" s="54"/>
      <c r="C179" s="55"/>
      <c r="D179" s="55" t="n">
        <v>1</v>
      </c>
      <c r="E179" s="50" t="n">
        <v>0.1584</v>
      </c>
      <c r="F179" s="50" t="n">
        <v>0.0282</v>
      </c>
      <c r="G179" s="50" t="n">
        <v>0.0176</v>
      </c>
      <c r="H179" s="50" t="n">
        <v>0.437</v>
      </c>
      <c r="I179" s="50"/>
      <c r="J179" s="50" t="n">
        <v>0.4441</v>
      </c>
      <c r="K179" s="50" t="n">
        <v>0.1465</v>
      </c>
      <c r="L179" s="51" t="n">
        <f aca="false">IF(J179+K179&gt;0,J179+K179,"")</f>
        <v>0.5906</v>
      </c>
      <c r="M179" s="51" t="n">
        <v>0.047</v>
      </c>
      <c r="N179" s="51" t="n">
        <v>2.6504</v>
      </c>
      <c r="O179" s="51" t="n">
        <v>0</v>
      </c>
      <c r="P179" s="52" t="n">
        <v>3.288</v>
      </c>
    </row>
    <row r="180" customFormat="false" ht="10.8" hidden="false" customHeight="false" outlineLevel="0" collapsed="false">
      <c r="A180" s="53"/>
      <c r="B180" s="54"/>
      <c r="C180" s="55"/>
      <c r="D180" s="55" t="n">
        <v>2</v>
      </c>
      <c r="E180" s="50" t="n">
        <v>0.1009</v>
      </c>
      <c r="F180" s="50" t="n">
        <v>0.0278</v>
      </c>
      <c r="G180" s="50" t="n">
        <v>0.0138</v>
      </c>
      <c r="H180" s="50" t="n">
        <v>0.6689</v>
      </c>
      <c r="I180" s="50"/>
      <c r="J180" s="50" t="n">
        <v>0.2857</v>
      </c>
      <c r="K180" s="50" t="n">
        <v>0.1183</v>
      </c>
      <c r="L180" s="51" t="n">
        <f aca="false">IF(J180+K180&gt;0,J180+K180,"")</f>
        <v>0.404</v>
      </c>
      <c r="M180" s="51" t="n">
        <v>0.0294</v>
      </c>
      <c r="N180" s="51" t="n">
        <v>2.2134</v>
      </c>
      <c r="O180" s="51" t="n">
        <v>0</v>
      </c>
      <c r="P180" s="52" t="n">
        <v>2.6468</v>
      </c>
    </row>
    <row r="181" customFormat="false" ht="10.8" hidden="false" customHeight="false" outlineLevel="0" collapsed="false">
      <c r="A181" s="53"/>
      <c r="B181" s="54"/>
      <c r="C181" s="55"/>
      <c r="D181" s="55" t="n">
        <v>3</v>
      </c>
      <c r="E181" s="50" t="n">
        <v>0.0927</v>
      </c>
      <c r="F181" s="50" t="n">
        <v>0.0463</v>
      </c>
      <c r="G181" s="50" t="n">
        <v>0.0156</v>
      </c>
      <c r="H181" s="50" t="n">
        <v>0.7018</v>
      </c>
      <c r="I181" s="50"/>
      <c r="J181" s="50" t="n">
        <v>0.1848</v>
      </c>
      <c r="K181" s="50" t="n">
        <v>0.0905</v>
      </c>
      <c r="L181" s="51" t="n">
        <f aca="false">IF(J181+K181&gt;0,J181+K181,"")</f>
        <v>0.2753</v>
      </c>
      <c r="M181" s="51" t="n">
        <v>0.0156</v>
      </c>
      <c r="N181" s="51" t="n">
        <v>1.5445</v>
      </c>
      <c r="O181" s="51" t="n">
        <v>0</v>
      </c>
      <c r="P181" s="52" t="n">
        <v>1.8354</v>
      </c>
    </row>
    <row r="182" customFormat="false" ht="10.8" hidden="false" customHeight="false" outlineLevel="0" collapsed="false">
      <c r="A182" s="53"/>
      <c r="B182" s="54"/>
      <c r="C182" s="55"/>
      <c r="D182" s="55" t="n">
        <v>4</v>
      </c>
      <c r="E182" s="50" t="n">
        <v>0.0196</v>
      </c>
      <c r="F182" s="50" t="n">
        <v>0.0126</v>
      </c>
      <c r="G182" s="50"/>
      <c r="H182" s="50" t="n">
        <v>0.0809</v>
      </c>
      <c r="I182" s="50"/>
      <c r="J182" s="50" t="n">
        <v>0.0921</v>
      </c>
      <c r="K182" s="50" t="n">
        <v>0.0442</v>
      </c>
      <c r="L182" s="51" t="n">
        <f aca="false">IF(J182+K182&gt;0,J182+K182,"")</f>
        <v>0.1363</v>
      </c>
      <c r="M182" s="51" t="n">
        <v>0</v>
      </c>
      <c r="N182" s="51" t="n">
        <v>0.8427</v>
      </c>
      <c r="O182" s="51" t="n">
        <v>0</v>
      </c>
      <c r="P182" s="52" t="n">
        <v>0.979</v>
      </c>
    </row>
    <row r="183" customFormat="false" ht="10.8" hidden="false" customHeight="false" outlineLevel="0" collapsed="false">
      <c r="A183" s="53"/>
      <c r="B183" s="54"/>
      <c r="C183" s="55"/>
      <c r="D183" s="55" t="n">
        <v>5</v>
      </c>
      <c r="E183" s="50" t="n">
        <v>0.0653</v>
      </c>
      <c r="F183" s="50" t="n">
        <v>0.0086</v>
      </c>
      <c r="G183" s="50"/>
      <c r="H183" s="50" t="n">
        <v>0.3455</v>
      </c>
      <c r="I183" s="50"/>
      <c r="J183" s="50" t="n">
        <v>0.0725</v>
      </c>
      <c r="K183" s="50" t="n">
        <v>0.0316</v>
      </c>
      <c r="L183" s="51" t="n">
        <f aca="false">IF(J183+K183&gt;0,J183+K183,"")</f>
        <v>0.1041</v>
      </c>
      <c r="M183" s="51" t="n">
        <v>0</v>
      </c>
      <c r="N183" s="51" t="n">
        <v>0.7618</v>
      </c>
      <c r="O183" s="51" t="n">
        <v>0</v>
      </c>
      <c r="P183" s="52" t="n">
        <v>0.8659</v>
      </c>
    </row>
    <row r="184" customFormat="false" ht="10.8" hidden="false" customHeight="false" outlineLevel="0" collapsed="false">
      <c r="A184" s="53"/>
      <c r="B184" s="54"/>
      <c r="C184" s="55"/>
      <c r="D184" s="55" t="n">
        <v>6</v>
      </c>
      <c r="E184" s="50" t="n">
        <v>0.0072</v>
      </c>
      <c r="F184" s="50" t="n">
        <v>0.023</v>
      </c>
      <c r="G184" s="50"/>
      <c r="H184" s="50" t="n">
        <v>0.4163</v>
      </c>
      <c r="I184" s="50"/>
      <c r="J184" s="50" t="n">
        <v>0.0072</v>
      </c>
      <c r="K184" s="50" t="n">
        <v>0.023</v>
      </c>
      <c r="L184" s="51" t="n">
        <f aca="false">IF(J184+K184&gt;0,J184+K184,"")</f>
        <v>0.0302</v>
      </c>
      <c r="M184" s="51" t="n">
        <v>0</v>
      </c>
      <c r="N184" s="51" t="n">
        <v>0.4163</v>
      </c>
      <c r="O184" s="51" t="n">
        <v>0</v>
      </c>
      <c r="P184" s="52" t="n">
        <v>0.4465</v>
      </c>
    </row>
    <row r="185" customFormat="false" ht="10.8" hidden="false" customHeight="false" outlineLevel="0" collapsed="false">
      <c r="A185" s="53"/>
      <c r="B185" s="54"/>
      <c r="C185" s="55"/>
      <c r="D185" s="55"/>
      <c r="E185" s="50"/>
      <c r="F185" s="50"/>
      <c r="G185" s="50"/>
      <c r="H185" s="50"/>
      <c r="I185" s="50"/>
      <c r="J185" s="50"/>
      <c r="K185" s="50"/>
      <c r="L185" s="51" t="str">
        <f aca="false">IF(J185+K185&gt;0,J185+K185,"")</f>
        <v/>
      </c>
      <c r="M185" s="51"/>
      <c r="N185" s="51"/>
      <c r="O185" s="51"/>
      <c r="P185" s="56"/>
    </row>
    <row r="186" customFormat="false" ht="10.8" hidden="false" customHeight="false" outlineLevel="0" collapsed="false">
      <c r="A186" s="53"/>
      <c r="B186" s="54" t="s">
        <v>152</v>
      </c>
      <c r="C186" s="57" t="s">
        <v>56</v>
      </c>
      <c r="D186" s="55" t="n">
        <v>0</v>
      </c>
      <c r="E186" s="50" t="n">
        <v>0.0554</v>
      </c>
      <c r="F186" s="50"/>
      <c r="G186" s="50" t="n">
        <v>0.0022</v>
      </c>
      <c r="H186" s="50" t="n">
        <v>0.1217</v>
      </c>
      <c r="I186" s="50"/>
      <c r="J186" s="50" t="n">
        <v>0.0826</v>
      </c>
      <c r="K186" s="50" t="n">
        <v>0.0463</v>
      </c>
      <c r="L186" s="51" t="n">
        <f aca="false">IF(J186+K186&gt;0,J186+K186,"")</f>
        <v>0.1289</v>
      </c>
      <c r="M186" s="51" t="n">
        <v>0.0156</v>
      </c>
      <c r="N186" s="51" t="n">
        <v>0.7018</v>
      </c>
      <c r="O186" s="51" t="n">
        <v>0</v>
      </c>
      <c r="P186" s="52" t="n">
        <v>0.8463</v>
      </c>
    </row>
    <row r="187" customFormat="false" ht="10.8" hidden="false" customHeight="false" outlineLevel="0" collapsed="false">
      <c r="A187" s="53"/>
      <c r="B187" s="54"/>
      <c r="C187" s="55"/>
      <c r="D187" s="55" t="n">
        <v>1</v>
      </c>
      <c r="E187" s="50" t="n">
        <v>0.0112</v>
      </c>
      <c r="F187" s="50"/>
      <c r="G187" s="50" t="n">
        <v>0.0035</v>
      </c>
      <c r="H187" s="50" t="n">
        <v>0.1132</v>
      </c>
      <c r="I187" s="50"/>
      <c r="J187" s="50" t="n">
        <v>0.0272</v>
      </c>
      <c r="K187" s="50" t="n">
        <v>0.0463</v>
      </c>
      <c r="L187" s="51" t="n">
        <f aca="false">IF(J187+K187&gt;0,J187+K187,"")</f>
        <v>0.0735</v>
      </c>
      <c r="M187" s="51" t="n">
        <v>0.0134</v>
      </c>
      <c r="N187" s="51" t="n">
        <v>0.5801</v>
      </c>
      <c r="O187" s="51" t="n">
        <v>0</v>
      </c>
      <c r="P187" s="52" t="n">
        <v>0.667</v>
      </c>
    </row>
    <row r="188" customFormat="false" ht="10.8" hidden="false" customHeight="false" outlineLevel="0" collapsed="false">
      <c r="A188" s="53"/>
      <c r="B188" s="54"/>
      <c r="C188" s="55"/>
      <c r="D188" s="55" t="n">
        <v>2</v>
      </c>
      <c r="E188" s="50" t="n">
        <v>0.0025</v>
      </c>
      <c r="F188" s="50" t="n">
        <v>0.0089</v>
      </c>
      <c r="G188" s="50" t="n">
        <v>0.0099</v>
      </c>
      <c r="H188" s="50" t="n">
        <v>0.0797</v>
      </c>
      <c r="I188" s="50"/>
      <c r="J188" s="50" t="n">
        <v>0.016</v>
      </c>
      <c r="K188" s="50" t="n">
        <v>0.0463</v>
      </c>
      <c r="L188" s="51" t="n">
        <f aca="false">IF(J188+K188&gt;0,J188+K188,"")</f>
        <v>0.0623</v>
      </c>
      <c r="M188" s="51" t="n">
        <v>0.0099</v>
      </c>
      <c r="N188" s="51" t="n">
        <v>0.4669</v>
      </c>
      <c r="O188" s="51" t="n">
        <v>0</v>
      </c>
      <c r="P188" s="52" t="n">
        <v>0.5391</v>
      </c>
    </row>
    <row r="189" customFormat="false" ht="10.8" hidden="false" customHeight="false" outlineLevel="0" collapsed="false">
      <c r="A189" s="53"/>
      <c r="B189" s="54"/>
      <c r="C189" s="55"/>
      <c r="D189" s="55" t="n">
        <v>3</v>
      </c>
      <c r="E189" s="50" t="n">
        <v>0.0135</v>
      </c>
      <c r="F189" s="50" t="n">
        <v>0.0374</v>
      </c>
      <c r="G189" s="50"/>
      <c r="H189" s="50" t="n">
        <v>0.3872</v>
      </c>
      <c r="I189" s="50"/>
      <c r="J189" s="50" t="n">
        <v>0.0135</v>
      </c>
      <c r="K189" s="50" t="n">
        <v>0.0374</v>
      </c>
      <c r="L189" s="51" t="n">
        <f aca="false">IF(J189+K189&gt;0,J189+K189,"")</f>
        <v>0.0509</v>
      </c>
      <c r="M189" s="51" t="n">
        <v>0</v>
      </c>
      <c r="N189" s="51" t="n">
        <v>0.3872</v>
      </c>
      <c r="O189" s="51" t="n">
        <v>0</v>
      </c>
      <c r="P189" s="52" t="n">
        <v>0.4381</v>
      </c>
    </row>
    <row r="190" customFormat="false" ht="10.8" hidden="false" customHeight="false" outlineLevel="0" collapsed="false">
      <c r="A190" s="53"/>
      <c r="B190" s="54"/>
      <c r="C190" s="55"/>
      <c r="D190" s="55"/>
      <c r="E190" s="50"/>
      <c r="F190" s="50"/>
      <c r="G190" s="50"/>
      <c r="H190" s="50"/>
      <c r="I190" s="50"/>
      <c r="J190" s="50"/>
      <c r="K190" s="50"/>
      <c r="L190" s="51" t="str">
        <f aca="false">IF(J190+K190&gt;0,J190+K190,"")</f>
        <v/>
      </c>
      <c r="M190" s="51"/>
      <c r="N190" s="51"/>
      <c r="O190" s="51"/>
      <c r="P190" s="56"/>
    </row>
    <row r="191" customFormat="false" ht="10.8" hidden="false" customHeight="false" outlineLevel="0" collapsed="false">
      <c r="A191" s="53"/>
      <c r="B191" s="54" t="s">
        <v>153</v>
      </c>
      <c r="C191" s="57" t="s">
        <v>57</v>
      </c>
      <c r="D191" s="55" t="n">
        <v>0</v>
      </c>
      <c r="E191" s="50"/>
      <c r="F191" s="50" t="n">
        <v>0.0263</v>
      </c>
      <c r="G191" s="50"/>
      <c r="H191" s="50" t="n">
        <v>0.2427</v>
      </c>
      <c r="I191" s="50"/>
      <c r="J191" s="50" t="n">
        <v>0</v>
      </c>
      <c r="K191" s="50" t="n">
        <v>0.0318</v>
      </c>
      <c r="L191" s="51" t="n">
        <f aca="false">IF(J191+K191&gt;0,J191+K191,"")</f>
        <v>0.0318</v>
      </c>
      <c r="M191" s="51" t="n">
        <v>0</v>
      </c>
      <c r="N191" s="51" t="n">
        <v>1.6447</v>
      </c>
      <c r="O191" s="51" t="n">
        <v>0</v>
      </c>
      <c r="P191" s="52" t="n">
        <v>1.6765</v>
      </c>
    </row>
    <row r="192" customFormat="false" ht="10.8" hidden="false" customHeight="false" outlineLevel="0" collapsed="false">
      <c r="A192" s="53"/>
      <c r="B192" s="54"/>
      <c r="C192" s="55"/>
      <c r="D192" s="55" t="n">
        <v>1</v>
      </c>
      <c r="E192" s="50"/>
      <c r="F192" s="50" t="n">
        <v>0.0055</v>
      </c>
      <c r="G192" s="50"/>
      <c r="H192" s="50" t="n">
        <v>1.402</v>
      </c>
      <c r="I192" s="50"/>
      <c r="J192" s="50" t="n">
        <v>0</v>
      </c>
      <c r="K192" s="50" t="n">
        <v>0.0055</v>
      </c>
      <c r="L192" s="51" t="n">
        <f aca="false">IF(J192+K192&gt;0,J192+K192,"")</f>
        <v>0.0055</v>
      </c>
      <c r="M192" s="51" t="n">
        <v>0</v>
      </c>
      <c r="N192" s="51" t="n">
        <v>1.402</v>
      </c>
      <c r="O192" s="51" t="n">
        <v>0</v>
      </c>
      <c r="P192" s="52" t="n">
        <v>1.4075</v>
      </c>
    </row>
    <row r="193" customFormat="false" ht="10.8" hidden="false" customHeight="false" outlineLevel="0" collapsed="false">
      <c r="A193" s="53"/>
      <c r="B193" s="54"/>
      <c r="C193" s="55"/>
      <c r="D193" s="55"/>
      <c r="E193" s="50"/>
      <c r="F193" s="50"/>
      <c r="G193" s="50"/>
      <c r="H193" s="50"/>
      <c r="I193" s="50"/>
      <c r="J193" s="50"/>
      <c r="K193" s="50"/>
      <c r="L193" s="51" t="str">
        <f aca="false">IF(J193+K193&gt;0,J193+K193,"")</f>
        <v/>
      </c>
      <c r="M193" s="51"/>
      <c r="N193" s="51"/>
      <c r="O193" s="51"/>
      <c r="P193" s="56"/>
    </row>
    <row r="194" customFormat="false" ht="10.8" hidden="false" customHeight="false" outlineLevel="0" collapsed="false">
      <c r="A194" s="53"/>
      <c r="B194" s="54" t="s">
        <v>154</v>
      </c>
      <c r="C194" s="57" t="s">
        <v>58</v>
      </c>
      <c r="D194" s="55" t="n">
        <v>0</v>
      </c>
      <c r="E194" s="50" t="n">
        <v>0.0322</v>
      </c>
      <c r="F194" s="50" t="n">
        <v>0.0253</v>
      </c>
      <c r="G194" s="50" t="n">
        <v>0.0017</v>
      </c>
      <c r="H194" s="50" t="n">
        <v>0.3566</v>
      </c>
      <c r="I194" s="50"/>
      <c r="J194" s="50" t="n">
        <v>0.186</v>
      </c>
      <c r="K194" s="50" t="n">
        <v>0.1287</v>
      </c>
      <c r="L194" s="51" t="n">
        <f aca="false">IF(J194+K194&gt;0,J194+K194,"")</f>
        <v>0.3147</v>
      </c>
      <c r="M194" s="51" t="n">
        <v>0.0414</v>
      </c>
      <c r="N194" s="51" t="n">
        <v>4.649</v>
      </c>
      <c r="O194" s="51" t="n">
        <v>0</v>
      </c>
      <c r="P194" s="52" t="n">
        <v>5.0051</v>
      </c>
    </row>
    <row r="195" customFormat="false" ht="10.8" hidden="false" customHeight="false" outlineLevel="0" collapsed="false">
      <c r="A195" s="53"/>
      <c r="B195" s="54"/>
      <c r="C195" s="55"/>
      <c r="D195" s="55" t="n">
        <v>1</v>
      </c>
      <c r="E195" s="50" t="n">
        <v>0.0409</v>
      </c>
      <c r="F195" s="50" t="n">
        <v>0.0396</v>
      </c>
      <c r="G195" s="50" t="n">
        <v>0.0129</v>
      </c>
      <c r="H195" s="50" t="n">
        <v>0.7491</v>
      </c>
      <c r="I195" s="50"/>
      <c r="J195" s="50" t="n">
        <v>0.1538</v>
      </c>
      <c r="K195" s="50" t="n">
        <v>0.1034</v>
      </c>
      <c r="L195" s="51" t="n">
        <f aca="false">IF(J195+K195&gt;0,J195+K195,"")</f>
        <v>0.2572</v>
      </c>
      <c r="M195" s="51" t="n">
        <v>0.0397</v>
      </c>
      <c r="N195" s="51" t="n">
        <v>4.2924</v>
      </c>
      <c r="O195" s="51" t="n">
        <v>0</v>
      </c>
      <c r="P195" s="52" t="n">
        <v>4.5893</v>
      </c>
    </row>
    <row r="196" customFormat="false" ht="10.8" hidden="false" customHeight="false" outlineLevel="0" collapsed="false">
      <c r="A196" s="53"/>
      <c r="B196" s="54"/>
      <c r="C196" s="55"/>
      <c r="D196" s="55" t="n">
        <v>2</v>
      </c>
      <c r="E196" s="50" t="n">
        <v>0.0108</v>
      </c>
      <c r="F196" s="50"/>
      <c r="G196" s="50" t="n">
        <v>0.0025</v>
      </c>
      <c r="H196" s="50" t="n">
        <v>0.3697</v>
      </c>
      <c r="I196" s="50"/>
      <c r="J196" s="50" t="n">
        <v>0.1129</v>
      </c>
      <c r="K196" s="50" t="n">
        <v>0.0638</v>
      </c>
      <c r="L196" s="51" t="n">
        <f aca="false">IF(J196+K196&gt;0,J196+K196,"")</f>
        <v>0.1767</v>
      </c>
      <c r="M196" s="51" t="n">
        <v>0.0268</v>
      </c>
      <c r="N196" s="51" t="n">
        <v>3.5433</v>
      </c>
      <c r="O196" s="51" t="n">
        <v>0</v>
      </c>
      <c r="P196" s="52" t="n">
        <v>3.7468</v>
      </c>
    </row>
    <row r="197" customFormat="false" ht="10.8" hidden="false" customHeight="false" outlineLevel="0" collapsed="false">
      <c r="A197" s="53"/>
      <c r="B197" s="54"/>
      <c r="C197" s="55"/>
      <c r="D197" s="55" t="n">
        <v>3</v>
      </c>
      <c r="E197" s="50" t="n">
        <v>0.0218</v>
      </c>
      <c r="F197" s="50" t="n">
        <v>0.0318</v>
      </c>
      <c r="G197" s="50"/>
      <c r="H197" s="50" t="n">
        <v>1.7628</v>
      </c>
      <c r="I197" s="50"/>
      <c r="J197" s="50" t="n">
        <v>0.1021</v>
      </c>
      <c r="K197" s="50" t="n">
        <v>0.0638</v>
      </c>
      <c r="L197" s="51" t="n">
        <f aca="false">IF(J197+K197&gt;0,J197+K197,"")</f>
        <v>0.1659</v>
      </c>
      <c r="M197" s="51" t="n">
        <v>0.0243</v>
      </c>
      <c r="N197" s="51" t="n">
        <v>3.1736</v>
      </c>
      <c r="O197" s="51" t="n">
        <v>0</v>
      </c>
      <c r="P197" s="52" t="n">
        <v>3.3638</v>
      </c>
    </row>
    <row r="198" customFormat="false" ht="10.8" hidden="false" customHeight="false" outlineLevel="0" collapsed="false">
      <c r="A198" s="53"/>
      <c r="B198" s="54"/>
      <c r="C198" s="55"/>
      <c r="D198" s="55" t="n">
        <v>4</v>
      </c>
      <c r="E198" s="50" t="n">
        <v>0.0281</v>
      </c>
      <c r="F198" s="50" t="n">
        <v>0.0053</v>
      </c>
      <c r="G198" s="50" t="n">
        <v>0.0088</v>
      </c>
      <c r="H198" s="50" t="n">
        <v>0.416</v>
      </c>
      <c r="I198" s="50"/>
      <c r="J198" s="50" t="n">
        <v>0.0803</v>
      </c>
      <c r="K198" s="50" t="n">
        <v>0.032</v>
      </c>
      <c r="L198" s="51" t="n">
        <f aca="false">IF(J198+K198&gt;0,J198+K198,"")</f>
        <v>0.1123</v>
      </c>
      <c r="M198" s="51" t="n">
        <v>0.0243</v>
      </c>
      <c r="N198" s="51" t="n">
        <v>1.4108</v>
      </c>
      <c r="O198" s="51" t="n">
        <v>0</v>
      </c>
      <c r="P198" s="52" t="n">
        <v>1.5474</v>
      </c>
    </row>
    <row r="199" customFormat="false" ht="10.8" hidden="false" customHeight="false" outlineLevel="0" collapsed="false">
      <c r="A199" s="53"/>
      <c r="B199" s="54"/>
      <c r="C199" s="55"/>
      <c r="D199" s="55" t="n">
        <v>5</v>
      </c>
      <c r="E199" s="50" t="n">
        <v>0.0522</v>
      </c>
      <c r="F199" s="50" t="n">
        <v>0.0267</v>
      </c>
      <c r="G199" s="50" t="n">
        <v>0.0155</v>
      </c>
      <c r="H199" s="50" t="n">
        <v>0.9948</v>
      </c>
      <c r="I199" s="50"/>
      <c r="J199" s="50" t="n">
        <v>0.0522</v>
      </c>
      <c r="K199" s="50" t="n">
        <v>0.0267</v>
      </c>
      <c r="L199" s="51" t="n">
        <f aca="false">IF(J199+K199&gt;0,J199+K199,"")</f>
        <v>0.0789</v>
      </c>
      <c r="M199" s="51" t="n">
        <v>0.0155</v>
      </c>
      <c r="N199" s="51" t="n">
        <v>0.9948</v>
      </c>
      <c r="O199" s="51" t="n">
        <v>0</v>
      </c>
      <c r="P199" s="52" t="n">
        <v>1.0892</v>
      </c>
    </row>
    <row r="200" customFormat="false" ht="10.8" hidden="false" customHeight="false" outlineLevel="0" collapsed="false">
      <c r="A200" s="53"/>
      <c r="B200" s="54"/>
      <c r="C200" s="55"/>
      <c r="D200" s="55"/>
      <c r="E200" s="50"/>
      <c r="F200" s="50"/>
      <c r="G200" s="50"/>
      <c r="H200" s="50"/>
      <c r="I200" s="50"/>
      <c r="J200" s="50"/>
      <c r="K200" s="50"/>
      <c r="L200" s="51" t="str">
        <f aca="false">IF(J200+K200&gt;0,J200+K200,"")</f>
        <v/>
      </c>
      <c r="M200" s="51"/>
      <c r="N200" s="51"/>
      <c r="O200" s="51"/>
      <c r="P200" s="56"/>
    </row>
    <row r="201" customFormat="false" ht="10.8" hidden="false" customHeight="false" outlineLevel="0" collapsed="false">
      <c r="A201" s="53"/>
      <c r="B201" s="54" t="s">
        <v>155</v>
      </c>
      <c r="C201" s="57" t="s">
        <v>59</v>
      </c>
      <c r="D201" s="55" t="n">
        <v>0</v>
      </c>
      <c r="E201" s="50" t="n">
        <v>0.0899</v>
      </c>
      <c r="F201" s="50" t="n">
        <v>0.0291</v>
      </c>
      <c r="G201" s="50" t="n">
        <v>0.0428</v>
      </c>
      <c r="H201" s="50" t="n">
        <v>0.759</v>
      </c>
      <c r="I201" s="50"/>
      <c r="J201" s="50" t="n">
        <v>0.1398</v>
      </c>
      <c r="K201" s="50" t="n">
        <v>0.0862</v>
      </c>
      <c r="L201" s="51" t="n">
        <f aca="false">IF(J201+K201&gt;0,J201+K201,"")</f>
        <v>0.226</v>
      </c>
      <c r="M201" s="51" t="n">
        <v>0.0509</v>
      </c>
      <c r="N201" s="51" t="n">
        <v>3.3374</v>
      </c>
      <c r="O201" s="51" t="n">
        <v>0</v>
      </c>
      <c r="P201" s="52" t="n">
        <v>3.6143</v>
      </c>
    </row>
    <row r="202" customFormat="false" ht="10.8" hidden="false" customHeight="false" outlineLevel="0" collapsed="false">
      <c r="A202" s="53"/>
      <c r="B202" s="54"/>
      <c r="C202" s="55"/>
      <c r="D202" s="55" t="n">
        <v>1</v>
      </c>
      <c r="E202" s="50" t="n">
        <v>0.0286</v>
      </c>
      <c r="F202" s="50" t="n">
        <v>0.0203</v>
      </c>
      <c r="G202" s="50" t="n">
        <v>0.0061</v>
      </c>
      <c r="H202" s="50" t="n">
        <v>0.3202</v>
      </c>
      <c r="I202" s="50"/>
      <c r="J202" s="50" t="n">
        <v>0.0499</v>
      </c>
      <c r="K202" s="50" t="n">
        <v>0.0571</v>
      </c>
      <c r="L202" s="51" t="n">
        <f aca="false">IF(J202+K202&gt;0,J202+K202,"")</f>
        <v>0.107</v>
      </c>
      <c r="M202" s="51" t="n">
        <v>0.0081</v>
      </c>
      <c r="N202" s="51" t="n">
        <v>2.5784</v>
      </c>
      <c r="O202" s="51" t="n">
        <v>0</v>
      </c>
      <c r="P202" s="52" t="n">
        <v>2.6935</v>
      </c>
    </row>
    <row r="203" customFormat="false" ht="10.8" hidden="false" customHeight="false" outlineLevel="0" collapsed="false">
      <c r="A203" s="53"/>
      <c r="B203" s="54"/>
      <c r="C203" s="55"/>
      <c r="D203" s="55" t="n">
        <v>2</v>
      </c>
      <c r="E203" s="50" t="n">
        <v>0.0213</v>
      </c>
      <c r="F203" s="50"/>
      <c r="G203" s="50"/>
      <c r="H203" s="50" t="n">
        <v>0.3912</v>
      </c>
      <c r="I203" s="50"/>
      <c r="J203" s="50" t="n">
        <v>0.0213</v>
      </c>
      <c r="K203" s="50" t="n">
        <v>0.0368</v>
      </c>
      <c r="L203" s="51" t="n">
        <f aca="false">IF(J203+K203&gt;0,J203+K203,"")</f>
        <v>0.0581</v>
      </c>
      <c r="M203" s="51" t="n">
        <v>0.002</v>
      </c>
      <c r="N203" s="51" t="n">
        <v>2.2582</v>
      </c>
      <c r="O203" s="51" t="n">
        <v>0</v>
      </c>
      <c r="P203" s="52" t="n">
        <v>2.3183</v>
      </c>
    </row>
    <row r="204" customFormat="false" ht="10.8" hidden="false" customHeight="false" outlineLevel="0" collapsed="false">
      <c r="A204" s="53"/>
      <c r="B204" s="54"/>
      <c r="C204" s="55"/>
      <c r="D204" s="55" t="n">
        <v>3</v>
      </c>
      <c r="E204" s="50"/>
      <c r="F204" s="50" t="n">
        <v>0.0092</v>
      </c>
      <c r="G204" s="50" t="n">
        <v>0.002</v>
      </c>
      <c r="H204" s="50" t="n">
        <v>0.5075</v>
      </c>
      <c r="I204" s="50"/>
      <c r="J204" s="50" t="n">
        <v>0</v>
      </c>
      <c r="K204" s="50" t="n">
        <v>0.0368</v>
      </c>
      <c r="L204" s="51" t="n">
        <f aca="false">IF(J204+K204&gt;0,J204+K204,"")</f>
        <v>0.0368</v>
      </c>
      <c r="M204" s="51" t="n">
        <v>0.002</v>
      </c>
      <c r="N204" s="51" t="n">
        <v>1.867</v>
      </c>
      <c r="O204" s="51" t="n">
        <v>0</v>
      </c>
      <c r="P204" s="52" t="n">
        <v>1.9058</v>
      </c>
    </row>
    <row r="205" customFormat="false" ht="10.8" hidden="false" customHeight="false" outlineLevel="0" collapsed="false">
      <c r="A205" s="53"/>
      <c r="B205" s="54"/>
      <c r="C205" s="55"/>
      <c r="D205" s="55" t="n">
        <v>4</v>
      </c>
      <c r="E205" s="50"/>
      <c r="F205" s="50" t="n">
        <v>0.0276</v>
      </c>
      <c r="G205" s="50"/>
      <c r="H205" s="50" t="n">
        <v>1.3595</v>
      </c>
      <c r="I205" s="50"/>
      <c r="J205" s="50" t="n">
        <v>0</v>
      </c>
      <c r="K205" s="50" t="n">
        <v>0.0276</v>
      </c>
      <c r="L205" s="51" t="n">
        <f aca="false">IF(J205+K205&gt;0,J205+K205,"")</f>
        <v>0.0276</v>
      </c>
      <c r="M205" s="51" t="n">
        <v>0</v>
      </c>
      <c r="N205" s="51" t="n">
        <v>1.3595</v>
      </c>
      <c r="O205" s="51" t="n">
        <v>0</v>
      </c>
      <c r="P205" s="52" t="n">
        <v>1.3871</v>
      </c>
    </row>
    <row r="206" customFormat="false" ht="10.8" hidden="false" customHeight="false" outlineLevel="0" collapsed="false">
      <c r="A206" s="53"/>
      <c r="B206" s="54"/>
      <c r="C206" s="55"/>
      <c r="D206" s="55"/>
      <c r="E206" s="50"/>
      <c r="F206" s="50"/>
      <c r="G206" s="50"/>
      <c r="H206" s="50"/>
      <c r="I206" s="50"/>
      <c r="J206" s="50"/>
      <c r="K206" s="50"/>
      <c r="L206" s="51" t="str">
        <f aca="false">IF(J206+K206&gt;0,J206+K206,"")</f>
        <v/>
      </c>
      <c r="M206" s="51"/>
      <c r="N206" s="51"/>
      <c r="O206" s="51"/>
      <c r="P206" s="56"/>
    </row>
    <row r="207" customFormat="false" ht="10.8" hidden="false" customHeight="false" outlineLevel="0" collapsed="false">
      <c r="A207" s="53"/>
      <c r="B207" s="54" t="s">
        <v>156</v>
      </c>
      <c r="C207" s="57" t="s">
        <v>60</v>
      </c>
      <c r="D207" s="55" t="n">
        <v>0</v>
      </c>
      <c r="E207" s="50" t="n">
        <v>0.386</v>
      </c>
      <c r="F207" s="50" t="n">
        <v>0.0511</v>
      </c>
      <c r="G207" s="50" t="n">
        <v>0.0777</v>
      </c>
      <c r="H207" s="50" t="n">
        <v>0.038</v>
      </c>
      <c r="I207" s="50"/>
      <c r="J207" s="50" t="n">
        <v>0.8274</v>
      </c>
      <c r="K207" s="50" t="n">
        <v>0.0882</v>
      </c>
      <c r="L207" s="51" t="n">
        <f aca="false">IF(J207+K207&gt;0,J207+K207,"")</f>
        <v>0.9156</v>
      </c>
      <c r="M207" s="51" t="n">
        <v>0.1233</v>
      </c>
      <c r="N207" s="51" t="n">
        <v>0.2026</v>
      </c>
      <c r="O207" s="51" t="n">
        <v>0</v>
      </c>
      <c r="P207" s="52" t="n">
        <v>1.2415</v>
      </c>
    </row>
    <row r="208" customFormat="false" ht="10.8" hidden="false" customHeight="false" outlineLevel="0" collapsed="false">
      <c r="A208" s="53"/>
      <c r="B208" s="54"/>
      <c r="C208" s="55"/>
      <c r="D208" s="55" t="n">
        <v>1</v>
      </c>
      <c r="E208" s="50" t="n">
        <v>0.0758</v>
      </c>
      <c r="F208" s="50"/>
      <c r="G208" s="50" t="n">
        <v>0.0248</v>
      </c>
      <c r="H208" s="50"/>
      <c r="I208" s="50"/>
      <c r="J208" s="50" t="n">
        <v>0.4414</v>
      </c>
      <c r="K208" s="50" t="n">
        <v>0.0371</v>
      </c>
      <c r="L208" s="51" t="n">
        <f aca="false">IF(J208+K208&gt;0,J208+K208,"")</f>
        <v>0.4785</v>
      </c>
      <c r="M208" s="51" t="n">
        <v>0.0456</v>
      </c>
      <c r="N208" s="51" t="n">
        <v>0.1646</v>
      </c>
      <c r="O208" s="51" t="n">
        <v>0</v>
      </c>
      <c r="P208" s="52" t="n">
        <v>0.6887</v>
      </c>
    </row>
    <row r="209" customFormat="false" ht="10.8" hidden="false" customHeight="false" outlineLevel="0" collapsed="false">
      <c r="A209" s="53"/>
      <c r="B209" s="54"/>
      <c r="C209" s="55"/>
      <c r="D209" s="55" t="n">
        <v>2</v>
      </c>
      <c r="E209" s="50" t="n">
        <v>0.3656</v>
      </c>
      <c r="F209" s="50" t="n">
        <v>0.0371</v>
      </c>
      <c r="G209" s="50" t="n">
        <v>0.0208</v>
      </c>
      <c r="H209" s="50" t="n">
        <v>0.1646</v>
      </c>
      <c r="I209" s="50"/>
      <c r="J209" s="50" t="n">
        <v>0.3656</v>
      </c>
      <c r="K209" s="50" t="n">
        <v>0.0371</v>
      </c>
      <c r="L209" s="51" t="n">
        <f aca="false">IF(J209+K209&gt;0,J209+K209,"")</f>
        <v>0.4027</v>
      </c>
      <c r="M209" s="51" t="n">
        <v>0.0208</v>
      </c>
      <c r="N209" s="51" t="n">
        <v>0.1646</v>
      </c>
      <c r="O209" s="51" t="n">
        <v>0</v>
      </c>
      <c r="P209" s="52" t="n">
        <v>0.5881</v>
      </c>
    </row>
    <row r="210" customFormat="false" ht="10.8" hidden="false" customHeight="false" outlineLevel="0" collapsed="false">
      <c r="A210" s="53"/>
      <c r="B210" s="54"/>
      <c r="C210" s="55"/>
      <c r="D210" s="55"/>
      <c r="E210" s="50"/>
      <c r="F210" s="50"/>
      <c r="G210" s="50"/>
      <c r="H210" s="50"/>
      <c r="I210" s="50"/>
      <c r="J210" s="50"/>
      <c r="K210" s="50"/>
      <c r="L210" s="51" t="str">
        <f aca="false">IF(J210+K210&gt;0,J210+K210,"")</f>
        <v/>
      </c>
      <c r="M210" s="51"/>
      <c r="N210" s="51"/>
      <c r="O210" s="51"/>
      <c r="P210" s="56"/>
    </row>
    <row r="211" customFormat="false" ht="10.8" hidden="false" customHeight="false" outlineLevel="0" collapsed="false">
      <c r="A211" s="53"/>
      <c r="B211" s="54" t="s">
        <v>157</v>
      </c>
      <c r="C211" s="57" t="s">
        <v>61</v>
      </c>
      <c r="D211" s="55" t="n">
        <v>0</v>
      </c>
      <c r="E211" s="50" t="n">
        <v>0.0366</v>
      </c>
      <c r="F211" s="50"/>
      <c r="G211" s="50" t="n">
        <v>0.0129</v>
      </c>
      <c r="H211" s="50" t="n">
        <v>0.0555</v>
      </c>
      <c r="I211" s="50"/>
      <c r="J211" s="50" t="n">
        <v>0.0589</v>
      </c>
      <c r="K211" s="50" t="n">
        <v>0.0136</v>
      </c>
      <c r="L211" s="51" t="n">
        <f aca="false">IF(J211+K211&gt;0,J211+K211,"")</f>
        <v>0.0725</v>
      </c>
      <c r="M211" s="51" t="n">
        <v>0.055</v>
      </c>
      <c r="N211" s="51" t="n">
        <v>0.3057</v>
      </c>
      <c r="O211" s="51" t="n">
        <v>0</v>
      </c>
      <c r="P211" s="52" t="n">
        <v>0.4332</v>
      </c>
    </row>
    <row r="212" customFormat="false" ht="10.8" hidden="false" customHeight="false" outlineLevel="0" collapsed="false">
      <c r="A212" s="53"/>
      <c r="B212" s="54"/>
      <c r="C212" s="55"/>
      <c r="D212" s="55" t="n">
        <v>1</v>
      </c>
      <c r="E212" s="50" t="n">
        <v>0.0059</v>
      </c>
      <c r="F212" s="50"/>
      <c r="G212" s="50" t="n">
        <v>0.0112</v>
      </c>
      <c r="H212" s="50" t="n">
        <v>0.0316</v>
      </c>
      <c r="I212" s="50"/>
      <c r="J212" s="50" t="n">
        <v>0.0223</v>
      </c>
      <c r="K212" s="50" t="n">
        <v>0.0136</v>
      </c>
      <c r="L212" s="51" t="n">
        <f aca="false">IF(J212+K212&gt;0,J212+K212,"")</f>
        <v>0.0359</v>
      </c>
      <c r="M212" s="51" t="n">
        <v>0.0421</v>
      </c>
      <c r="N212" s="51" t="n">
        <v>0.2502</v>
      </c>
      <c r="O212" s="51" t="n">
        <v>0</v>
      </c>
      <c r="P212" s="52" t="n">
        <v>0.3282</v>
      </c>
    </row>
    <row r="213" customFormat="false" ht="10.8" hidden="false" customHeight="false" outlineLevel="0" collapsed="false">
      <c r="A213" s="53"/>
      <c r="B213" s="54"/>
      <c r="C213" s="55"/>
      <c r="D213" s="55" t="n">
        <v>2</v>
      </c>
      <c r="E213" s="50" t="n">
        <v>0.0154</v>
      </c>
      <c r="F213" s="50" t="n">
        <v>0.0041</v>
      </c>
      <c r="G213" s="50" t="n">
        <v>0.0309</v>
      </c>
      <c r="H213" s="50" t="n">
        <v>0.0603</v>
      </c>
      <c r="I213" s="50"/>
      <c r="J213" s="50" t="n">
        <v>0.0164</v>
      </c>
      <c r="K213" s="50" t="n">
        <v>0.0136</v>
      </c>
      <c r="L213" s="51" t="n">
        <f aca="false">IF(J213+K213&gt;0,J213+K213,"")</f>
        <v>0.03</v>
      </c>
      <c r="M213" s="51" t="n">
        <v>0.0309</v>
      </c>
      <c r="N213" s="51" t="n">
        <v>0.2186</v>
      </c>
      <c r="O213" s="51" t="n">
        <v>0</v>
      </c>
      <c r="P213" s="52" t="n">
        <v>0.2795</v>
      </c>
    </row>
    <row r="214" customFormat="false" ht="10.8" hidden="false" customHeight="false" outlineLevel="0" collapsed="false">
      <c r="A214" s="53"/>
      <c r="B214" s="54"/>
      <c r="C214" s="55"/>
      <c r="D214" s="55" t="n">
        <v>3</v>
      </c>
      <c r="E214" s="50" t="n">
        <v>0.001</v>
      </c>
      <c r="F214" s="50" t="n">
        <v>0.0095</v>
      </c>
      <c r="G214" s="50"/>
      <c r="H214" s="50" t="n">
        <v>0.1583</v>
      </c>
      <c r="I214" s="50"/>
      <c r="J214" s="50" t="n">
        <v>0.001</v>
      </c>
      <c r="K214" s="50" t="n">
        <v>0.0095</v>
      </c>
      <c r="L214" s="51" t="n">
        <f aca="false">IF(J214+K214&gt;0,J214+K214,"")</f>
        <v>0.0105</v>
      </c>
      <c r="M214" s="51" t="n">
        <v>0</v>
      </c>
      <c r="N214" s="51" t="n">
        <v>0.1583</v>
      </c>
      <c r="O214" s="51" t="n">
        <v>0</v>
      </c>
      <c r="P214" s="52" t="n">
        <v>0.1688</v>
      </c>
    </row>
    <row r="215" customFormat="false" ht="10.8" hidden="false" customHeight="false" outlineLevel="0" collapsed="false">
      <c r="A215" s="53"/>
      <c r="B215" s="54"/>
      <c r="C215" s="55"/>
      <c r="D215" s="55"/>
      <c r="E215" s="50"/>
      <c r="F215" s="50"/>
      <c r="G215" s="50"/>
      <c r="H215" s="50"/>
      <c r="I215" s="50"/>
      <c r="J215" s="50"/>
      <c r="K215" s="50"/>
      <c r="L215" s="51" t="str">
        <f aca="false">IF(J215+K215&gt;0,J215+K215,"")</f>
        <v/>
      </c>
      <c r="M215" s="51"/>
      <c r="N215" s="51"/>
      <c r="O215" s="51"/>
      <c r="P215" s="56"/>
    </row>
    <row r="216" customFormat="false" ht="10.8" hidden="false" customHeight="false" outlineLevel="0" collapsed="false">
      <c r="A216" s="53"/>
      <c r="B216" s="54" t="s">
        <v>158</v>
      </c>
      <c r="C216" s="57" t="s">
        <v>62</v>
      </c>
      <c r="D216" s="55" t="n">
        <v>0</v>
      </c>
      <c r="E216" s="50" t="n">
        <v>0.0417</v>
      </c>
      <c r="F216" s="50" t="n">
        <v>0.0029</v>
      </c>
      <c r="G216" s="50" t="n">
        <v>0.0199</v>
      </c>
      <c r="H216" s="50" t="n">
        <v>0.2276</v>
      </c>
      <c r="I216" s="50"/>
      <c r="J216" s="50" t="n">
        <v>0.2071</v>
      </c>
      <c r="K216" s="50" t="n">
        <v>0.0334</v>
      </c>
      <c r="L216" s="51" t="n">
        <f aca="false">IF(J216+K216&gt;0,J216+K216,"")</f>
        <v>0.2405</v>
      </c>
      <c r="M216" s="51" t="n">
        <v>0.0391</v>
      </c>
      <c r="N216" s="51" t="n">
        <v>1.3012</v>
      </c>
      <c r="O216" s="51" t="n">
        <v>0</v>
      </c>
      <c r="P216" s="52" t="n">
        <v>1.5808</v>
      </c>
    </row>
    <row r="217" customFormat="false" ht="10.8" hidden="false" customHeight="false" outlineLevel="0" collapsed="false">
      <c r="A217" s="53"/>
      <c r="B217" s="54"/>
      <c r="C217" s="55"/>
      <c r="D217" s="55" t="n">
        <v>1</v>
      </c>
      <c r="E217" s="50" t="n">
        <v>0.0455</v>
      </c>
      <c r="F217" s="50"/>
      <c r="G217" s="50" t="n">
        <v>0.013</v>
      </c>
      <c r="H217" s="50" t="n">
        <v>0.2338</v>
      </c>
      <c r="I217" s="50"/>
      <c r="J217" s="50" t="n">
        <v>0.1654</v>
      </c>
      <c r="K217" s="50" t="n">
        <v>0.0305</v>
      </c>
      <c r="L217" s="51" t="n">
        <f aca="false">IF(J217+K217&gt;0,J217+K217,"")</f>
        <v>0.1959</v>
      </c>
      <c r="M217" s="51" t="n">
        <v>0.0192</v>
      </c>
      <c r="N217" s="51" t="n">
        <v>1.0736</v>
      </c>
      <c r="O217" s="51" t="n">
        <v>0</v>
      </c>
      <c r="P217" s="52" t="n">
        <v>1.2887</v>
      </c>
    </row>
    <row r="218" customFormat="false" ht="10.8" hidden="false" customHeight="false" outlineLevel="0" collapsed="false">
      <c r="A218" s="53"/>
      <c r="B218" s="54"/>
      <c r="C218" s="55"/>
      <c r="D218" s="55" t="n">
        <v>2</v>
      </c>
      <c r="E218" s="50" t="n">
        <v>0.0337</v>
      </c>
      <c r="F218" s="50"/>
      <c r="G218" s="50"/>
      <c r="H218" s="50" t="n">
        <v>0.0481</v>
      </c>
      <c r="I218" s="50"/>
      <c r="J218" s="50" t="n">
        <v>0.1199</v>
      </c>
      <c r="K218" s="50" t="n">
        <v>0.0305</v>
      </c>
      <c r="L218" s="51" t="n">
        <f aca="false">IF(J218+K218&gt;0,J218+K218,"")</f>
        <v>0.1504</v>
      </c>
      <c r="M218" s="51" t="n">
        <v>0.0062</v>
      </c>
      <c r="N218" s="51" t="n">
        <v>0.8398</v>
      </c>
      <c r="O218" s="51" t="n">
        <v>0</v>
      </c>
      <c r="P218" s="52" t="n">
        <v>0.9964</v>
      </c>
    </row>
    <row r="219" customFormat="false" ht="10.8" hidden="false" customHeight="false" outlineLevel="0" collapsed="false">
      <c r="A219" s="53"/>
      <c r="B219" s="54"/>
      <c r="C219" s="55"/>
      <c r="D219" s="55" t="n">
        <v>3</v>
      </c>
      <c r="E219" s="50" t="n">
        <v>0.0862</v>
      </c>
      <c r="F219" s="50" t="n">
        <v>0.0305</v>
      </c>
      <c r="G219" s="50" t="n">
        <v>0.0062</v>
      </c>
      <c r="H219" s="50" t="n">
        <v>0.7917</v>
      </c>
      <c r="I219" s="50"/>
      <c r="J219" s="50" t="n">
        <v>0.0862</v>
      </c>
      <c r="K219" s="50" t="n">
        <v>0.0305</v>
      </c>
      <c r="L219" s="51" t="n">
        <f aca="false">IF(J219+K219&gt;0,J219+K219,"")</f>
        <v>0.1167</v>
      </c>
      <c r="M219" s="51" t="n">
        <v>0.0062</v>
      </c>
      <c r="N219" s="51" t="n">
        <v>0.7917</v>
      </c>
      <c r="O219" s="51" t="n">
        <v>0</v>
      </c>
      <c r="P219" s="52" t="n">
        <v>0.9146</v>
      </c>
    </row>
    <row r="220" customFormat="false" ht="10.8" hidden="false" customHeight="false" outlineLevel="0" collapsed="false">
      <c r="A220" s="53"/>
      <c r="B220" s="54"/>
      <c r="C220" s="55"/>
      <c r="D220" s="55"/>
      <c r="E220" s="50"/>
      <c r="F220" s="50"/>
      <c r="G220" s="50"/>
      <c r="H220" s="50"/>
      <c r="I220" s="50"/>
      <c r="J220" s="50"/>
      <c r="K220" s="50"/>
      <c r="L220" s="51" t="str">
        <f aca="false">IF(J220+K220&gt;0,J220+K220,"")</f>
        <v/>
      </c>
      <c r="M220" s="51"/>
      <c r="N220" s="51"/>
      <c r="O220" s="51"/>
      <c r="P220" s="56"/>
    </row>
    <row r="221" customFormat="false" ht="10.8" hidden="false" customHeight="false" outlineLevel="0" collapsed="false">
      <c r="A221" s="53"/>
      <c r="B221" s="54" t="s">
        <v>159</v>
      </c>
      <c r="C221" s="57" t="s">
        <v>63</v>
      </c>
      <c r="D221" s="55" t="n">
        <v>0</v>
      </c>
      <c r="E221" s="50" t="n">
        <v>0.0495</v>
      </c>
      <c r="F221" s="50" t="n">
        <v>0.0164</v>
      </c>
      <c r="G221" s="50"/>
      <c r="H221" s="50" t="n">
        <v>0.1507</v>
      </c>
      <c r="I221" s="50"/>
      <c r="J221" s="50" t="n">
        <v>0.0761</v>
      </c>
      <c r="K221" s="50" t="n">
        <v>0.0265</v>
      </c>
      <c r="L221" s="51" t="n">
        <f aca="false">IF(J221+K221&gt;0,J221+K221,"")</f>
        <v>0.1026</v>
      </c>
      <c r="M221" s="51" t="n">
        <v>0.0026</v>
      </c>
      <c r="N221" s="51" t="n">
        <v>0.467</v>
      </c>
      <c r="O221" s="51" t="n">
        <v>0</v>
      </c>
      <c r="P221" s="52" t="n">
        <v>0.5722</v>
      </c>
    </row>
    <row r="222" customFormat="false" ht="10.8" hidden="false" customHeight="false" outlineLevel="0" collapsed="false">
      <c r="A222" s="53"/>
      <c r="B222" s="54"/>
      <c r="C222" s="55"/>
      <c r="D222" s="55" t="n">
        <v>1</v>
      </c>
      <c r="E222" s="50" t="n">
        <v>0.0266</v>
      </c>
      <c r="F222" s="50" t="n">
        <v>0.0101</v>
      </c>
      <c r="G222" s="50" t="n">
        <v>0.0026</v>
      </c>
      <c r="H222" s="50" t="n">
        <v>0.3163</v>
      </c>
      <c r="I222" s="50"/>
      <c r="J222" s="50" t="n">
        <v>0.0266</v>
      </c>
      <c r="K222" s="50" t="n">
        <v>0.0101</v>
      </c>
      <c r="L222" s="51" t="n">
        <f aca="false">IF(J222+K222&gt;0,J222+K222,"")</f>
        <v>0.0367</v>
      </c>
      <c r="M222" s="51" t="n">
        <v>0.0026</v>
      </c>
      <c r="N222" s="51" t="n">
        <v>0.3163</v>
      </c>
      <c r="O222" s="51" t="n">
        <v>0</v>
      </c>
      <c r="P222" s="52" t="n">
        <v>0.3556</v>
      </c>
    </row>
    <row r="223" customFormat="false" ht="10.8" hidden="false" customHeight="false" outlineLevel="0" collapsed="false">
      <c r="A223" s="53"/>
      <c r="B223" s="54"/>
      <c r="C223" s="55"/>
      <c r="D223" s="55"/>
      <c r="E223" s="50"/>
      <c r="F223" s="50"/>
      <c r="G223" s="50"/>
      <c r="H223" s="50"/>
      <c r="I223" s="50"/>
      <c r="J223" s="50"/>
      <c r="K223" s="50"/>
      <c r="L223" s="51" t="str">
        <f aca="false">IF(J223+K223&gt;0,J223+K223,"")</f>
        <v/>
      </c>
      <c r="M223" s="51"/>
      <c r="N223" s="51"/>
      <c r="O223" s="51"/>
      <c r="P223" s="56"/>
    </row>
    <row r="224" customFormat="false" ht="10.8" hidden="false" customHeight="false" outlineLevel="0" collapsed="false">
      <c r="A224" s="53"/>
      <c r="B224" s="54" t="s">
        <v>160</v>
      </c>
      <c r="C224" s="57" t="s">
        <v>64</v>
      </c>
      <c r="D224" s="55" t="n">
        <v>0</v>
      </c>
      <c r="E224" s="50" t="n">
        <v>0.1376</v>
      </c>
      <c r="F224" s="50"/>
      <c r="G224" s="50" t="n">
        <v>0.0187</v>
      </c>
      <c r="H224" s="50" t="n">
        <v>1.0107</v>
      </c>
      <c r="I224" s="50"/>
      <c r="J224" s="50" t="n">
        <v>0.1812</v>
      </c>
      <c r="K224" s="50" t="n">
        <v>0.0077</v>
      </c>
      <c r="L224" s="51" t="n">
        <f aca="false">IF(J224+K224&gt;0,J224+K224,"")</f>
        <v>0.1889</v>
      </c>
      <c r="M224" s="51" t="n">
        <v>0.0282</v>
      </c>
      <c r="N224" s="51" t="n">
        <v>1.4785</v>
      </c>
      <c r="O224" s="51" t="n">
        <v>0</v>
      </c>
      <c r="P224" s="52" t="n">
        <v>1.6956</v>
      </c>
    </row>
    <row r="225" customFormat="false" ht="10.8" hidden="false" customHeight="false" outlineLevel="0" collapsed="false">
      <c r="A225" s="53"/>
      <c r="B225" s="54"/>
      <c r="C225" s="55"/>
      <c r="D225" s="55" t="n">
        <v>1</v>
      </c>
      <c r="E225" s="50"/>
      <c r="F225" s="50" t="n">
        <v>0.0028</v>
      </c>
      <c r="G225" s="50" t="n">
        <v>0.0095</v>
      </c>
      <c r="H225" s="50" t="n">
        <v>0.0657</v>
      </c>
      <c r="I225" s="50"/>
      <c r="J225" s="50" t="n">
        <v>0.0436</v>
      </c>
      <c r="K225" s="50" t="n">
        <v>0.0077</v>
      </c>
      <c r="L225" s="51" t="n">
        <f aca="false">IF(J225+K225&gt;0,J225+K225,"")</f>
        <v>0.0513</v>
      </c>
      <c r="M225" s="51" t="n">
        <v>0.0095</v>
      </c>
      <c r="N225" s="51" t="n">
        <v>0.4678</v>
      </c>
      <c r="O225" s="51" t="n">
        <v>0</v>
      </c>
      <c r="P225" s="52" t="n">
        <v>0.5286</v>
      </c>
    </row>
    <row r="226" customFormat="false" ht="10.8" hidden="false" customHeight="false" outlineLevel="0" collapsed="false">
      <c r="A226" s="53"/>
      <c r="B226" s="54"/>
      <c r="C226" s="55"/>
      <c r="D226" s="55" t="n">
        <v>2</v>
      </c>
      <c r="E226" s="50" t="n">
        <v>0.0076</v>
      </c>
      <c r="F226" s="50"/>
      <c r="G226" s="50"/>
      <c r="H226" s="50" t="n">
        <v>0.0321</v>
      </c>
      <c r="I226" s="50"/>
      <c r="J226" s="50" t="n">
        <v>0.0436</v>
      </c>
      <c r="K226" s="50" t="n">
        <v>0.0049</v>
      </c>
      <c r="L226" s="51" t="n">
        <f aca="false">IF(J226+K226&gt;0,J226+K226,"")</f>
        <v>0.0485</v>
      </c>
      <c r="M226" s="51" t="n">
        <v>0</v>
      </c>
      <c r="N226" s="51" t="n">
        <v>0.4021</v>
      </c>
      <c r="O226" s="51" t="n">
        <v>0</v>
      </c>
      <c r="P226" s="52" t="n">
        <v>0.4506</v>
      </c>
    </row>
    <row r="227" customFormat="false" ht="10.8" hidden="false" customHeight="false" outlineLevel="0" collapsed="false">
      <c r="A227" s="53"/>
      <c r="B227" s="54"/>
      <c r="C227" s="55"/>
      <c r="D227" s="55" t="n">
        <v>3</v>
      </c>
      <c r="E227" s="50" t="n">
        <v>0.036</v>
      </c>
      <c r="F227" s="50" t="n">
        <v>0.0049</v>
      </c>
      <c r="G227" s="50"/>
      <c r="H227" s="50" t="n">
        <v>0.37</v>
      </c>
      <c r="I227" s="50"/>
      <c r="J227" s="50" t="n">
        <v>0.036</v>
      </c>
      <c r="K227" s="50" t="n">
        <v>0.0049</v>
      </c>
      <c r="L227" s="51" t="n">
        <f aca="false">IF(J227+K227&gt;0,J227+K227,"")</f>
        <v>0.0409</v>
      </c>
      <c r="M227" s="51" t="n">
        <v>0</v>
      </c>
      <c r="N227" s="51" t="n">
        <v>0.37</v>
      </c>
      <c r="O227" s="51" t="n">
        <v>0</v>
      </c>
      <c r="P227" s="52" t="n">
        <v>0.4109</v>
      </c>
    </row>
    <row r="228" customFormat="false" ht="10.8" hidden="false" customHeight="false" outlineLevel="0" collapsed="false">
      <c r="A228" s="53"/>
      <c r="B228" s="54"/>
      <c r="C228" s="55"/>
      <c r="D228" s="55"/>
      <c r="E228" s="50"/>
      <c r="F228" s="50"/>
      <c r="G228" s="50"/>
      <c r="H228" s="50"/>
      <c r="I228" s="50"/>
      <c r="J228" s="50"/>
      <c r="K228" s="50"/>
      <c r="L228" s="51" t="str">
        <f aca="false">IF(J228+K228&gt;0,J228+K228,"")</f>
        <v/>
      </c>
      <c r="M228" s="51"/>
      <c r="N228" s="51"/>
      <c r="O228" s="51"/>
      <c r="P228" s="56"/>
    </row>
    <row r="229" customFormat="false" ht="10.8" hidden="false" customHeight="false" outlineLevel="0" collapsed="false">
      <c r="A229" s="53"/>
      <c r="B229" s="54" t="s">
        <v>161</v>
      </c>
      <c r="C229" s="57" t="s">
        <v>65</v>
      </c>
      <c r="D229" s="55" t="n">
        <v>0</v>
      </c>
      <c r="E229" s="50" t="n">
        <v>0.0424</v>
      </c>
      <c r="F229" s="50" t="n">
        <v>0.0039</v>
      </c>
      <c r="G229" s="50" t="n">
        <v>0.002</v>
      </c>
      <c r="H229" s="50" t="n">
        <v>0.0629</v>
      </c>
      <c r="I229" s="50"/>
      <c r="J229" s="50" t="n">
        <v>0.1009</v>
      </c>
      <c r="K229" s="50" t="n">
        <v>0.023</v>
      </c>
      <c r="L229" s="51" t="n">
        <f aca="false">IF(J229+K229&gt;0,J229+K229,"")</f>
        <v>0.1239</v>
      </c>
      <c r="M229" s="51" t="n">
        <v>0.0104</v>
      </c>
      <c r="N229" s="51" t="n">
        <v>0.6689</v>
      </c>
      <c r="O229" s="51" t="n">
        <v>0</v>
      </c>
      <c r="P229" s="52" t="n">
        <v>0.8032</v>
      </c>
    </row>
    <row r="230" customFormat="false" ht="10.8" hidden="false" customHeight="false" outlineLevel="0" collapsed="false">
      <c r="A230" s="53"/>
      <c r="B230" s="54"/>
      <c r="C230" s="55"/>
      <c r="D230" s="55" t="n">
        <v>1</v>
      </c>
      <c r="E230" s="50" t="n">
        <v>0.0069</v>
      </c>
      <c r="F230" s="50" t="n">
        <v>0.0191</v>
      </c>
      <c r="G230" s="50" t="n">
        <v>0.0051</v>
      </c>
      <c r="H230" s="50" t="n">
        <v>0.0922</v>
      </c>
      <c r="I230" s="50"/>
      <c r="J230" s="50" t="n">
        <v>0.0585</v>
      </c>
      <c r="K230" s="50" t="n">
        <v>0.0191</v>
      </c>
      <c r="L230" s="51" t="n">
        <f aca="false">IF(J230+K230&gt;0,J230+K230,"")</f>
        <v>0.0776</v>
      </c>
      <c r="M230" s="51" t="n">
        <v>0.0084</v>
      </c>
      <c r="N230" s="51" t="n">
        <v>0.606</v>
      </c>
      <c r="O230" s="51" t="n">
        <v>0</v>
      </c>
      <c r="P230" s="52" t="n">
        <v>0.692</v>
      </c>
    </row>
    <row r="231" customFormat="false" ht="10.8" hidden="false" customHeight="false" outlineLevel="0" collapsed="false">
      <c r="A231" s="53"/>
      <c r="B231" s="54"/>
      <c r="C231" s="55"/>
      <c r="D231" s="55" t="n">
        <v>2</v>
      </c>
      <c r="E231" s="50" t="n">
        <v>0.0516</v>
      </c>
      <c r="F231" s="50"/>
      <c r="G231" s="50" t="n">
        <v>0.0033</v>
      </c>
      <c r="H231" s="50" t="n">
        <v>0.5138</v>
      </c>
      <c r="I231" s="50"/>
      <c r="J231" s="50" t="n">
        <v>0.0516</v>
      </c>
      <c r="K231" s="50" t="n">
        <v>0</v>
      </c>
      <c r="L231" s="51" t="n">
        <f aca="false">IF(J231+K231&gt;0,J231+K231,"")</f>
        <v>0.0516</v>
      </c>
      <c r="M231" s="51" t="n">
        <v>0.0033</v>
      </c>
      <c r="N231" s="51" t="n">
        <v>0.5138</v>
      </c>
      <c r="O231" s="51" t="n">
        <v>0</v>
      </c>
      <c r="P231" s="52" t="n">
        <v>0.5687</v>
      </c>
    </row>
    <row r="232" customFormat="false" ht="10.8" hidden="false" customHeight="false" outlineLevel="0" collapsed="false">
      <c r="A232" s="53"/>
      <c r="B232" s="54"/>
      <c r="C232" s="55"/>
      <c r="D232" s="55"/>
      <c r="E232" s="50"/>
      <c r="F232" s="50"/>
      <c r="G232" s="50"/>
      <c r="H232" s="50"/>
      <c r="I232" s="50"/>
      <c r="J232" s="50"/>
      <c r="K232" s="50"/>
      <c r="L232" s="51" t="str">
        <f aca="false">IF(J232+K232&gt;0,J232+K232,"")</f>
        <v/>
      </c>
      <c r="M232" s="51"/>
      <c r="N232" s="51"/>
      <c r="O232" s="51"/>
      <c r="P232" s="56"/>
    </row>
    <row r="233" customFormat="false" ht="10.8" hidden="false" customHeight="false" outlineLevel="0" collapsed="false">
      <c r="A233" s="53"/>
      <c r="B233" s="54" t="s">
        <v>162</v>
      </c>
      <c r="C233" s="57" t="s">
        <v>66</v>
      </c>
      <c r="D233" s="55" t="n">
        <v>0</v>
      </c>
      <c r="E233" s="50" t="n">
        <v>0.03</v>
      </c>
      <c r="F233" s="50" t="n">
        <v>0.0127</v>
      </c>
      <c r="G233" s="50"/>
      <c r="H233" s="50" t="n">
        <v>0.1173</v>
      </c>
      <c r="I233" s="50"/>
      <c r="J233" s="50" t="n">
        <v>0.0984</v>
      </c>
      <c r="K233" s="50" t="n">
        <v>0.0211</v>
      </c>
      <c r="L233" s="51" t="n">
        <f aca="false">IF(J233+K233&gt;0,J233+K233,"")</f>
        <v>0.1195</v>
      </c>
      <c r="M233" s="51" t="n">
        <v>0.0104</v>
      </c>
      <c r="N233" s="51" t="n">
        <v>0.6116</v>
      </c>
      <c r="O233" s="51" t="n">
        <v>0</v>
      </c>
      <c r="P233" s="52" t="n">
        <v>0.7415</v>
      </c>
    </row>
    <row r="234" customFormat="false" ht="10.8" hidden="false" customHeight="false" outlineLevel="0" collapsed="false">
      <c r="A234" s="53"/>
      <c r="B234" s="54"/>
      <c r="C234" s="55"/>
      <c r="D234" s="55" t="n">
        <v>1</v>
      </c>
      <c r="E234" s="50" t="n">
        <v>0.0287</v>
      </c>
      <c r="F234" s="50" t="n">
        <v>0.0084</v>
      </c>
      <c r="G234" s="50" t="n">
        <v>0.0035</v>
      </c>
      <c r="H234" s="50" t="n">
        <v>0.1734</v>
      </c>
      <c r="I234" s="50"/>
      <c r="J234" s="50" t="n">
        <v>0.0684</v>
      </c>
      <c r="K234" s="50" t="n">
        <v>0.0084</v>
      </c>
      <c r="L234" s="51" t="n">
        <f aca="false">IF(J234+K234&gt;0,J234+K234,"")</f>
        <v>0.0768</v>
      </c>
      <c r="M234" s="51" t="n">
        <v>0.0104</v>
      </c>
      <c r="N234" s="51" t="n">
        <v>0.4943</v>
      </c>
      <c r="O234" s="51" t="n">
        <v>0</v>
      </c>
      <c r="P234" s="52" t="n">
        <v>0.5815</v>
      </c>
    </row>
    <row r="235" customFormat="false" ht="10.8" hidden="false" customHeight="false" outlineLevel="0" collapsed="false">
      <c r="A235" s="53"/>
      <c r="B235" s="54"/>
      <c r="C235" s="55"/>
      <c r="D235" s="55" t="n">
        <v>2</v>
      </c>
      <c r="E235" s="50" t="n">
        <v>0.0122</v>
      </c>
      <c r="F235" s="50"/>
      <c r="G235" s="50" t="n">
        <v>0.0069</v>
      </c>
      <c r="H235" s="50" t="n">
        <v>0.0407</v>
      </c>
      <c r="I235" s="50"/>
      <c r="J235" s="50" t="n">
        <v>0.0397</v>
      </c>
      <c r="K235" s="50" t="n">
        <v>0</v>
      </c>
      <c r="L235" s="51" t="n">
        <f aca="false">IF(J235+K235&gt;0,J235+K235,"")</f>
        <v>0.0397</v>
      </c>
      <c r="M235" s="51" t="n">
        <v>0.0069</v>
      </c>
      <c r="N235" s="51" t="n">
        <v>0.3209</v>
      </c>
      <c r="O235" s="51" t="n">
        <v>0</v>
      </c>
      <c r="P235" s="52" t="n">
        <v>0.3675</v>
      </c>
    </row>
    <row r="236" customFormat="false" ht="10.8" hidden="false" customHeight="false" outlineLevel="0" collapsed="false">
      <c r="A236" s="53"/>
      <c r="B236" s="54"/>
      <c r="C236" s="55"/>
      <c r="D236" s="55" t="n">
        <v>3</v>
      </c>
      <c r="E236" s="50" t="n">
        <v>0.0275</v>
      </c>
      <c r="F236" s="50"/>
      <c r="G236" s="50"/>
      <c r="H236" s="50" t="n">
        <v>0.2802</v>
      </c>
      <c r="I236" s="50"/>
      <c r="J236" s="50" t="n">
        <v>0.0275</v>
      </c>
      <c r="K236" s="50" t="n">
        <v>0</v>
      </c>
      <c r="L236" s="51" t="n">
        <f aca="false">IF(J236+K236&gt;0,J236+K236,"")</f>
        <v>0.0275</v>
      </c>
      <c r="M236" s="51" t="n">
        <v>0</v>
      </c>
      <c r="N236" s="51" t="n">
        <v>0.2802</v>
      </c>
      <c r="O236" s="51" t="n">
        <v>0</v>
      </c>
      <c r="P236" s="52" t="n">
        <v>0.3077</v>
      </c>
    </row>
    <row r="237" customFormat="false" ht="10.8" hidden="false" customHeight="false" outlineLevel="0" collapsed="false">
      <c r="A237" s="53"/>
      <c r="B237" s="54"/>
      <c r="C237" s="55"/>
      <c r="D237" s="55"/>
      <c r="E237" s="50"/>
      <c r="F237" s="50"/>
      <c r="G237" s="50"/>
      <c r="H237" s="50"/>
      <c r="I237" s="50"/>
      <c r="J237" s="50"/>
      <c r="K237" s="50"/>
      <c r="L237" s="51" t="str">
        <f aca="false">IF(J237+K237&gt;0,J237+K237,"")</f>
        <v/>
      </c>
      <c r="M237" s="51"/>
      <c r="N237" s="51"/>
      <c r="O237" s="51"/>
      <c r="P237" s="56"/>
    </row>
    <row r="238" customFormat="false" ht="10.8" hidden="false" customHeight="false" outlineLevel="0" collapsed="false">
      <c r="A238" s="53"/>
      <c r="B238" s="54" t="s">
        <v>163</v>
      </c>
      <c r="C238" s="57" t="s">
        <v>67</v>
      </c>
      <c r="D238" s="55" t="n">
        <v>0</v>
      </c>
      <c r="E238" s="50" t="n">
        <v>0.0379</v>
      </c>
      <c r="F238" s="50" t="n">
        <v>0.0121</v>
      </c>
      <c r="G238" s="50" t="n">
        <v>0.0134</v>
      </c>
      <c r="H238" s="50" t="n">
        <v>0.1344</v>
      </c>
      <c r="I238" s="50"/>
      <c r="J238" s="50" t="n">
        <v>0.0724</v>
      </c>
      <c r="K238" s="50" t="n">
        <v>0.0121</v>
      </c>
      <c r="L238" s="51" t="n">
        <f aca="false">IF(J238+K238&gt;0,J238+K238,"")</f>
        <v>0.0845</v>
      </c>
      <c r="M238" s="51" t="n">
        <v>0.0134</v>
      </c>
      <c r="N238" s="51" t="n">
        <v>0.9532</v>
      </c>
      <c r="O238" s="51" t="n">
        <v>0.0074</v>
      </c>
      <c r="P238" s="52" t="n">
        <v>1.0585</v>
      </c>
    </row>
    <row r="239" customFormat="false" ht="10.8" hidden="false" customHeight="false" outlineLevel="0" collapsed="false">
      <c r="A239" s="53"/>
      <c r="B239" s="54"/>
      <c r="C239" s="55"/>
      <c r="D239" s="55" t="n">
        <v>1</v>
      </c>
      <c r="E239" s="50" t="n">
        <v>0.0178</v>
      </c>
      <c r="F239" s="50"/>
      <c r="G239" s="50"/>
      <c r="H239" s="50" t="n">
        <v>0.0978</v>
      </c>
      <c r="I239" s="50"/>
      <c r="J239" s="50" t="n">
        <v>0.0345</v>
      </c>
      <c r="K239" s="50" t="n">
        <v>0</v>
      </c>
      <c r="L239" s="51" t="n">
        <f aca="false">IF(J239+K239&gt;0,J239+K239,"")</f>
        <v>0.0345</v>
      </c>
      <c r="M239" s="51" t="n">
        <v>0</v>
      </c>
      <c r="N239" s="51" t="n">
        <v>0.8188</v>
      </c>
      <c r="O239" s="51" t="n">
        <v>0.0074</v>
      </c>
      <c r="P239" s="52" t="n">
        <v>0.8607</v>
      </c>
    </row>
    <row r="240" customFormat="false" ht="10.8" hidden="false" customHeight="false" outlineLevel="0" collapsed="false">
      <c r="A240" s="53"/>
      <c r="B240" s="54"/>
      <c r="C240" s="55"/>
      <c r="D240" s="55" t="n">
        <v>2</v>
      </c>
      <c r="E240" s="50" t="n">
        <v>0.0167</v>
      </c>
      <c r="F240" s="50"/>
      <c r="G240" s="50"/>
      <c r="H240" s="50" t="n">
        <v>0.721</v>
      </c>
      <c r="I240" s="50" t="n">
        <v>0.0074</v>
      </c>
      <c r="J240" s="50" t="n">
        <v>0.0167</v>
      </c>
      <c r="K240" s="50" t="n">
        <v>0</v>
      </c>
      <c r="L240" s="51" t="n">
        <f aca="false">IF(J240+K240&gt;0,J240+K240,"")</f>
        <v>0.0167</v>
      </c>
      <c r="M240" s="51" t="n">
        <v>0</v>
      </c>
      <c r="N240" s="51" t="n">
        <v>0.721</v>
      </c>
      <c r="O240" s="51" t="n">
        <v>0.0074</v>
      </c>
      <c r="P240" s="52" t="n">
        <v>0.7451</v>
      </c>
    </row>
    <row r="241" customFormat="false" ht="10.8" hidden="false" customHeight="false" outlineLevel="0" collapsed="false">
      <c r="A241" s="53"/>
      <c r="B241" s="54"/>
      <c r="C241" s="55"/>
      <c r="D241" s="55"/>
      <c r="E241" s="50"/>
      <c r="F241" s="50"/>
      <c r="G241" s="50"/>
      <c r="H241" s="50"/>
      <c r="I241" s="50"/>
      <c r="J241" s="50"/>
      <c r="K241" s="50"/>
      <c r="L241" s="51" t="str">
        <f aca="false">IF(J241+K241&gt;0,J241+K241,"")</f>
        <v/>
      </c>
      <c r="M241" s="51"/>
      <c r="N241" s="51"/>
      <c r="O241" s="51"/>
      <c r="P241" s="56"/>
    </row>
    <row r="242" customFormat="false" ht="10.8" hidden="false" customHeight="false" outlineLevel="0" collapsed="false">
      <c r="A242" s="53"/>
      <c r="B242" s="54" t="s">
        <v>164</v>
      </c>
      <c r="C242" s="57" t="s">
        <v>68</v>
      </c>
      <c r="D242" s="55" t="n">
        <v>0</v>
      </c>
      <c r="E242" s="50" t="n">
        <v>0.0528</v>
      </c>
      <c r="F242" s="50"/>
      <c r="G242" s="50" t="n">
        <v>0.003</v>
      </c>
      <c r="H242" s="50" t="n">
        <v>0.0068</v>
      </c>
      <c r="I242" s="50"/>
      <c r="J242" s="50" t="n">
        <v>0.1117</v>
      </c>
      <c r="K242" s="50" t="n">
        <v>0</v>
      </c>
      <c r="L242" s="51" t="n">
        <f aca="false">IF(J242+K242&gt;0,J242+K242,"")</f>
        <v>0.1117</v>
      </c>
      <c r="M242" s="51" t="n">
        <v>0.0061</v>
      </c>
      <c r="N242" s="51" t="n">
        <v>0.6262</v>
      </c>
      <c r="O242" s="51" t="n">
        <v>0</v>
      </c>
      <c r="P242" s="52" t="n">
        <v>0.744</v>
      </c>
    </row>
    <row r="243" customFormat="false" ht="10.8" hidden="false" customHeight="false" outlineLevel="0" collapsed="false">
      <c r="A243" s="53"/>
      <c r="B243" s="54"/>
      <c r="C243" s="55"/>
      <c r="D243" s="55" t="n">
        <v>1</v>
      </c>
      <c r="E243" s="50" t="n">
        <v>0.0238</v>
      </c>
      <c r="F243" s="50"/>
      <c r="G243" s="50" t="n">
        <v>0.0031</v>
      </c>
      <c r="H243" s="50" t="n">
        <v>0.0284</v>
      </c>
      <c r="I243" s="50"/>
      <c r="J243" s="50" t="n">
        <v>0.0589</v>
      </c>
      <c r="K243" s="50" t="n">
        <v>0</v>
      </c>
      <c r="L243" s="51" t="n">
        <f aca="false">IF(J243+K243&gt;0,J243+K243,"")</f>
        <v>0.0589</v>
      </c>
      <c r="M243" s="51" t="n">
        <v>0.0031</v>
      </c>
      <c r="N243" s="51" t="n">
        <v>0.6194</v>
      </c>
      <c r="O243" s="51" t="n">
        <v>0</v>
      </c>
      <c r="P243" s="52" t="n">
        <v>0.6814</v>
      </c>
    </row>
    <row r="244" customFormat="false" ht="10.8" hidden="false" customHeight="false" outlineLevel="0" collapsed="false">
      <c r="A244" s="53"/>
      <c r="B244" s="54"/>
      <c r="C244" s="55"/>
      <c r="D244" s="55" t="n">
        <v>2</v>
      </c>
      <c r="E244" s="50" t="n">
        <v>0.0351</v>
      </c>
      <c r="F244" s="50"/>
      <c r="G244" s="50"/>
      <c r="H244" s="50" t="n">
        <v>0.591</v>
      </c>
      <c r="I244" s="50"/>
      <c r="J244" s="50" t="n">
        <v>0.0351</v>
      </c>
      <c r="K244" s="50" t="n">
        <v>0</v>
      </c>
      <c r="L244" s="51" t="n">
        <f aca="false">IF(J244+K244&gt;0,J244+K244,"")</f>
        <v>0.0351</v>
      </c>
      <c r="M244" s="51" t="n">
        <v>0</v>
      </c>
      <c r="N244" s="51" t="n">
        <v>0.591</v>
      </c>
      <c r="O244" s="51" t="n">
        <v>0</v>
      </c>
      <c r="P244" s="52" t="n">
        <v>0.6261</v>
      </c>
    </row>
    <row r="245" customFormat="false" ht="10.8" hidden="false" customHeight="false" outlineLevel="0" collapsed="false">
      <c r="A245" s="53"/>
      <c r="B245" s="54"/>
      <c r="C245" s="55"/>
      <c r="D245" s="55"/>
      <c r="E245" s="50"/>
      <c r="F245" s="50"/>
      <c r="G245" s="50"/>
      <c r="H245" s="50"/>
      <c r="I245" s="50"/>
      <c r="J245" s="50"/>
      <c r="K245" s="50"/>
      <c r="L245" s="51" t="str">
        <f aca="false">IF(J245+K245&gt;0,J245+K245,"")</f>
        <v/>
      </c>
      <c r="M245" s="51"/>
      <c r="N245" s="51"/>
      <c r="O245" s="51"/>
      <c r="P245" s="56"/>
    </row>
    <row r="246" customFormat="false" ht="10.8" hidden="false" customHeight="false" outlineLevel="0" collapsed="false">
      <c r="A246" s="53"/>
      <c r="B246" s="54" t="s">
        <v>165</v>
      </c>
      <c r="C246" s="57" t="s">
        <v>69</v>
      </c>
      <c r="D246" s="55" t="n">
        <v>0</v>
      </c>
      <c r="E246" s="50" t="n">
        <v>0.0407</v>
      </c>
      <c r="F246" s="50" t="n">
        <v>0.0446</v>
      </c>
      <c r="G246" s="50" t="n">
        <v>0.0104</v>
      </c>
      <c r="H246" s="50" t="n">
        <v>0.5323</v>
      </c>
      <c r="I246" s="50"/>
      <c r="J246" s="50" t="n">
        <v>0.0998</v>
      </c>
      <c r="K246" s="50" t="n">
        <v>0.1095</v>
      </c>
      <c r="L246" s="51" t="n">
        <f aca="false">IF(J246+K246&gt;0,J246+K246,"")</f>
        <v>0.2093</v>
      </c>
      <c r="M246" s="51" t="n">
        <v>0.0431</v>
      </c>
      <c r="N246" s="51" t="n">
        <v>1.8415</v>
      </c>
      <c r="O246" s="51" t="n">
        <v>0</v>
      </c>
      <c r="P246" s="52" t="n">
        <v>2.0939</v>
      </c>
    </row>
    <row r="247" customFormat="false" ht="10.8" hidden="false" customHeight="false" outlineLevel="0" collapsed="false">
      <c r="A247" s="53"/>
      <c r="B247" s="54"/>
      <c r="C247" s="55"/>
      <c r="D247" s="55" t="n">
        <v>1</v>
      </c>
      <c r="E247" s="50" t="n">
        <v>0.034</v>
      </c>
      <c r="F247" s="50" t="n">
        <v>0.0375</v>
      </c>
      <c r="G247" s="50" t="n">
        <v>0.0258</v>
      </c>
      <c r="H247" s="50" t="n">
        <v>0.678</v>
      </c>
      <c r="I247" s="50"/>
      <c r="J247" s="50" t="n">
        <v>0.0591</v>
      </c>
      <c r="K247" s="50" t="n">
        <v>0.0649</v>
      </c>
      <c r="L247" s="51" t="n">
        <f aca="false">IF(J247+K247&gt;0,J247+K247,"")</f>
        <v>0.124</v>
      </c>
      <c r="M247" s="51" t="n">
        <v>0.0327</v>
      </c>
      <c r="N247" s="51" t="n">
        <v>1.3092</v>
      </c>
      <c r="O247" s="51" t="n">
        <v>0</v>
      </c>
      <c r="P247" s="52" t="n">
        <v>1.4659</v>
      </c>
    </row>
    <row r="248" customFormat="false" ht="10.8" hidden="false" customHeight="false" outlineLevel="0" collapsed="false">
      <c r="A248" s="53"/>
      <c r="B248" s="54"/>
      <c r="C248" s="55"/>
      <c r="D248" s="55" t="n">
        <v>2</v>
      </c>
      <c r="E248" s="50" t="n">
        <v>0.0251</v>
      </c>
      <c r="F248" s="50" t="n">
        <v>0.0274</v>
      </c>
      <c r="G248" s="50" t="n">
        <v>0.0069</v>
      </c>
      <c r="H248" s="50" t="n">
        <v>0.6312</v>
      </c>
      <c r="I248" s="50"/>
      <c r="J248" s="50" t="n">
        <v>0.0251</v>
      </c>
      <c r="K248" s="50" t="n">
        <v>0.0274</v>
      </c>
      <c r="L248" s="51" t="n">
        <f aca="false">IF(J248+K248&gt;0,J248+K248,"")</f>
        <v>0.0525</v>
      </c>
      <c r="M248" s="51" t="n">
        <v>0.0069</v>
      </c>
      <c r="N248" s="51" t="n">
        <v>0.6312</v>
      </c>
      <c r="O248" s="51" t="n">
        <v>0</v>
      </c>
      <c r="P248" s="52" t="n">
        <v>0.6906</v>
      </c>
    </row>
    <row r="249" customFormat="false" ht="10.8" hidden="false" customHeight="false" outlineLevel="0" collapsed="false">
      <c r="A249" s="53"/>
      <c r="B249" s="54"/>
      <c r="C249" s="59"/>
      <c r="D249" s="55"/>
      <c r="E249" s="50"/>
      <c r="F249" s="50"/>
      <c r="G249" s="50"/>
      <c r="H249" s="50"/>
      <c r="I249" s="50"/>
      <c r="J249" s="50"/>
      <c r="K249" s="50"/>
      <c r="L249" s="51" t="str">
        <f aca="false">IF(J249+K249&gt;0,J249+K249,"")</f>
        <v/>
      </c>
      <c r="M249" s="51"/>
      <c r="N249" s="51"/>
      <c r="O249" s="51"/>
      <c r="P249" s="56"/>
    </row>
    <row r="250" customFormat="false" ht="10.8" hidden="false" customHeight="false" outlineLevel="0" collapsed="false">
      <c r="A250" s="53"/>
      <c r="B250" s="54" t="s">
        <v>166</v>
      </c>
      <c r="C250" s="57" t="s">
        <v>70</v>
      </c>
      <c r="D250" s="55" t="n">
        <v>0</v>
      </c>
      <c r="E250" s="50" t="n">
        <v>0.0365</v>
      </c>
      <c r="F250" s="50" t="n">
        <v>0.0506</v>
      </c>
      <c r="G250" s="50" t="n">
        <v>0.0254</v>
      </c>
      <c r="H250" s="50" t="n">
        <v>0.2768</v>
      </c>
      <c r="I250" s="50"/>
      <c r="J250" s="50" t="n">
        <v>0.0808</v>
      </c>
      <c r="K250" s="50" t="n">
        <v>0.0914</v>
      </c>
      <c r="L250" s="51" t="n">
        <f aca="false">IF(J250+K250&gt;0,J250+K250,"")</f>
        <v>0.1722</v>
      </c>
      <c r="M250" s="51" t="n">
        <v>0.0294</v>
      </c>
      <c r="N250" s="51" t="n">
        <v>0.7152</v>
      </c>
      <c r="O250" s="51" t="n">
        <v>0</v>
      </c>
      <c r="P250" s="52" t="n">
        <v>0.9168</v>
      </c>
    </row>
    <row r="251" customFormat="false" ht="10.8" hidden="false" customHeight="false" outlineLevel="0" collapsed="false">
      <c r="A251" s="53"/>
      <c r="B251" s="54"/>
      <c r="C251" s="55"/>
      <c r="D251" s="55" t="n">
        <v>1</v>
      </c>
      <c r="E251" s="50" t="n">
        <v>0.0149</v>
      </c>
      <c r="F251" s="50"/>
      <c r="G251" s="50" t="n">
        <v>0.004</v>
      </c>
      <c r="H251" s="50" t="n">
        <v>0.0528</v>
      </c>
      <c r="I251" s="50"/>
      <c r="J251" s="50" t="n">
        <v>0.0443</v>
      </c>
      <c r="K251" s="50" t="n">
        <v>0.0408</v>
      </c>
      <c r="L251" s="51" t="n">
        <f aca="false">IF(J251+K251&gt;0,J251+K251,"")</f>
        <v>0.0851</v>
      </c>
      <c r="M251" s="51" t="n">
        <v>0.004</v>
      </c>
      <c r="N251" s="51" t="n">
        <v>0.4384</v>
      </c>
      <c r="O251" s="51" t="n">
        <v>0</v>
      </c>
      <c r="P251" s="52" t="n">
        <v>0.5275</v>
      </c>
    </row>
    <row r="252" customFormat="false" ht="10.8" hidden="false" customHeight="false" outlineLevel="0" collapsed="false">
      <c r="A252" s="53"/>
      <c r="B252" s="54"/>
      <c r="C252" s="55"/>
      <c r="D252" s="55" t="n">
        <v>2</v>
      </c>
      <c r="E252" s="50" t="n">
        <v>0.0294</v>
      </c>
      <c r="F252" s="50" t="n">
        <v>0.0408</v>
      </c>
      <c r="G252" s="50"/>
      <c r="H252" s="50" t="n">
        <v>0.3856</v>
      </c>
      <c r="I252" s="50"/>
      <c r="J252" s="50" t="n">
        <v>0.0294</v>
      </c>
      <c r="K252" s="50" t="n">
        <v>0.0408</v>
      </c>
      <c r="L252" s="51" t="n">
        <f aca="false">IF(J252+K252&gt;0,J252+K252,"")</f>
        <v>0.0702</v>
      </c>
      <c r="M252" s="51" t="n">
        <v>0</v>
      </c>
      <c r="N252" s="51" t="n">
        <v>0.3856</v>
      </c>
      <c r="O252" s="51" t="n">
        <v>0</v>
      </c>
      <c r="P252" s="52" t="n">
        <v>0.4558</v>
      </c>
    </row>
    <row r="253" customFormat="false" ht="10.8" hidden="false" customHeight="false" outlineLevel="0" collapsed="false">
      <c r="A253" s="53"/>
      <c r="B253" s="54"/>
      <c r="C253" s="55"/>
      <c r="D253" s="55"/>
      <c r="E253" s="50"/>
      <c r="F253" s="50"/>
      <c r="G253" s="50"/>
      <c r="H253" s="50"/>
      <c r="I253" s="50"/>
      <c r="J253" s="50"/>
      <c r="K253" s="50"/>
      <c r="L253" s="51" t="str">
        <f aca="false">IF(J253+K253&gt;0,J253+K253,"")</f>
        <v/>
      </c>
      <c r="M253" s="51"/>
      <c r="N253" s="51"/>
      <c r="O253" s="51"/>
      <c r="P253" s="56"/>
    </row>
    <row r="254" customFormat="false" ht="10.8" hidden="false" customHeight="false" outlineLevel="0" collapsed="false">
      <c r="A254" s="53"/>
      <c r="B254" s="54" t="s">
        <v>167</v>
      </c>
      <c r="C254" s="57" t="s">
        <v>71</v>
      </c>
      <c r="D254" s="55" t="n">
        <v>0</v>
      </c>
      <c r="E254" s="50" t="n">
        <v>0.0795</v>
      </c>
      <c r="F254" s="50"/>
      <c r="G254" s="50"/>
      <c r="H254" s="50" t="n">
        <v>0.0814</v>
      </c>
      <c r="I254" s="50"/>
      <c r="J254" s="50" t="n">
        <v>0.1449</v>
      </c>
      <c r="K254" s="50" t="n">
        <v>0.0176</v>
      </c>
      <c r="L254" s="51" t="n">
        <f aca="false">IF(J254+K254&gt;0,J254+K254,"")</f>
        <v>0.1625</v>
      </c>
      <c r="M254" s="51" t="n">
        <v>0.0176</v>
      </c>
      <c r="N254" s="51" t="n">
        <v>0.4721</v>
      </c>
      <c r="O254" s="51" t="n">
        <v>0</v>
      </c>
      <c r="P254" s="52" t="n">
        <v>0.6522</v>
      </c>
    </row>
    <row r="255" customFormat="false" ht="10.8" hidden="false" customHeight="false" outlineLevel="0" collapsed="false">
      <c r="A255" s="53"/>
      <c r="B255" s="54"/>
      <c r="C255" s="55"/>
      <c r="D255" s="55" t="n">
        <v>1</v>
      </c>
      <c r="E255" s="50" t="n">
        <v>0.0363</v>
      </c>
      <c r="F255" s="50" t="n">
        <v>0.007</v>
      </c>
      <c r="G255" s="50" t="n">
        <v>0.0079</v>
      </c>
      <c r="H255" s="50" t="n">
        <v>0.1761</v>
      </c>
      <c r="I255" s="50"/>
      <c r="J255" s="50" t="n">
        <v>0.0654</v>
      </c>
      <c r="K255" s="50" t="n">
        <v>0.0176</v>
      </c>
      <c r="L255" s="51" t="n">
        <f aca="false">IF(J255+K255&gt;0,J255+K255,"")</f>
        <v>0.083</v>
      </c>
      <c r="M255" s="51" t="n">
        <v>0.0176</v>
      </c>
      <c r="N255" s="51" t="n">
        <v>0.3907</v>
      </c>
      <c r="O255" s="51" t="n">
        <v>0</v>
      </c>
      <c r="P255" s="52" t="n">
        <v>0.4913</v>
      </c>
    </row>
    <row r="256" customFormat="false" ht="10.8" hidden="false" customHeight="false" outlineLevel="0" collapsed="false">
      <c r="A256" s="53"/>
      <c r="B256" s="54"/>
      <c r="C256" s="55"/>
      <c r="D256" s="55" t="n">
        <v>2</v>
      </c>
      <c r="E256" s="50" t="n">
        <v>0.0291</v>
      </c>
      <c r="F256" s="50" t="n">
        <v>0.0106</v>
      </c>
      <c r="G256" s="50" t="n">
        <v>0.0097</v>
      </c>
      <c r="H256" s="50" t="n">
        <v>0.2146</v>
      </c>
      <c r="I256" s="50"/>
      <c r="J256" s="50" t="n">
        <v>0.0291</v>
      </c>
      <c r="K256" s="50" t="n">
        <v>0.0106</v>
      </c>
      <c r="L256" s="51" t="n">
        <f aca="false">IF(J256+K256&gt;0,J256+K256,"")</f>
        <v>0.0397</v>
      </c>
      <c r="M256" s="51" t="n">
        <v>0.0097</v>
      </c>
      <c r="N256" s="51" t="n">
        <v>0.2146</v>
      </c>
      <c r="O256" s="51" t="n">
        <v>0</v>
      </c>
      <c r="P256" s="52" t="n">
        <v>0.264</v>
      </c>
    </row>
    <row r="257" customFormat="false" ht="10.8" hidden="false" customHeight="false" outlineLevel="0" collapsed="false">
      <c r="A257" s="53"/>
      <c r="B257" s="54"/>
      <c r="C257" s="55"/>
      <c r="D257" s="55"/>
      <c r="E257" s="50"/>
      <c r="F257" s="50"/>
      <c r="G257" s="50"/>
      <c r="H257" s="50"/>
      <c r="I257" s="50"/>
      <c r="J257" s="50"/>
      <c r="K257" s="50"/>
      <c r="L257" s="51" t="str">
        <f aca="false">IF(J257+K257&gt;0,J257+K257,"")</f>
        <v/>
      </c>
      <c r="M257" s="51"/>
      <c r="N257" s="51"/>
      <c r="O257" s="51"/>
      <c r="P257" s="56"/>
    </row>
    <row r="258" customFormat="false" ht="10.8" hidden="false" customHeight="false" outlineLevel="0" collapsed="false">
      <c r="A258" s="53"/>
      <c r="B258" s="54" t="s">
        <v>168</v>
      </c>
      <c r="C258" s="57" t="s">
        <v>72</v>
      </c>
      <c r="D258" s="55" t="n">
        <v>0</v>
      </c>
      <c r="E258" s="50" t="n">
        <v>0.059</v>
      </c>
      <c r="F258" s="50" t="n">
        <v>0.0197</v>
      </c>
      <c r="G258" s="50" t="n">
        <v>0.0119</v>
      </c>
      <c r="H258" s="50" t="n">
        <v>0.1026</v>
      </c>
      <c r="I258" s="50"/>
      <c r="J258" s="50" t="n">
        <v>0.2045</v>
      </c>
      <c r="K258" s="50" t="n">
        <v>0.0607</v>
      </c>
      <c r="L258" s="51" t="n">
        <f aca="false">IF(J258+K258&gt;0,J258+K258,"")</f>
        <v>0.2652</v>
      </c>
      <c r="M258" s="51" t="n">
        <v>0.0434</v>
      </c>
      <c r="N258" s="51" t="n">
        <v>0.4614</v>
      </c>
      <c r="O258" s="51" t="n">
        <v>0</v>
      </c>
      <c r="P258" s="52" t="n">
        <v>0.77</v>
      </c>
    </row>
    <row r="259" customFormat="false" ht="10.8" hidden="false" customHeight="false" outlineLevel="0" collapsed="false">
      <c r="A259" s="53"/>
      <c r="B259" s="54"/>
      <c r="C259" s="55"/>
      <c r="D259" s="55" t="n">
        <v>1</v>
      </c>
      <c r="E259" s="50" t="n">
        <v>0.0361</v>
      </c>
      <c r="F259" s="50" t="n">
        <v>0.0179</v>
      </c>
      <c r="G259" s="50" t="n">
        <v>0.025</v>
      </c>
      <c r="H259" s="50" t="n">
        <v>0.0978</v>
      </c>
      <c r="I259" s="50"/>
      <c r="J259" s="50" t="n">
        <v>0.1455</v>
      </c>
      <c r="K259" s="50" t="n">
        <v>0.041</v>
      </c>
      <c r="L259" s="51" t="n">
        <f aca="false">IF(J259+K259&gt;0,J259+K259,"")</f>
        <v>0.1865</v>
      </c>
      <c r="M259" s="51" t="n">
        <v>0.0315</v>
      </c>
      <c r="N259" s="51" t="n">
        <v>0.3588</v>
      </c>
      <c r="O259" s="51" t="n">
        <v>0</v>
      </c>
      <c r="P259" s="52" t="n">
        <v>0.5768</v>
      </c>
    </row>
    <row r="260" customFormat="false" ht="10.8" hidden="false" customHeight="false" outlineLevel="0" collapsed="false">
      <c r="A260" s="53"/>
      <c r="B260" s="54"/>
      <c r="C260" s="55"/>
      <c r="D260" s="55" t="n">
        <v>2</v>
      </c>
      <c r="E260" s="50" t="n">
        <v>0.0441</v>
      </c>
      <c r="F260" s="50" t="n">
        <v>0.0188</v>
      </c>
      <c r="G260" s="50" t="n">
        <v>0.0065</v>
      </c>
      <c r="H260" s="50" t="n">
        <v>0.139</v>
      </c>
      <c r="I260" s="50"/>
      <c r="J260" s="50" t="n">
        <v>0.1094</v>
      </c>
      <c r="K260" s="50" t="n">
        <v>0.0231</v>
      </c>
      <c r="L260" s="51" t="n">
        <f aca="false">IF(J260+K260&gt;0,J260+K260,"")</f>
        <v>0.1325</v>
      </c>
      <c r="M260" s="51" t="n">
        <v>0.0065</v>
      </c>
      <c r="N260" s="51" t="n">
        <v>0.261</v>
      </c>
      <c r="O260" s="51" t="n">
        <v>0</v>
      </c>
      <c r="P260" s="52" t="n">
        <v>0.4</v>
      </c>
    </row>
    <row r="261" customFormat="false" ht="10.8" hidden="false" customHeight="false" outlineLevel="0" collapsed="false">
      <c r="A261" s="53"/>
      <c r="B261" s="54"/>
      <c r="C261" s="55"/>
      <c r="D261" s="55" t="n">
        <v>3</v>
      </c>
      <c r="E261" s="50" t="n">
        <v>0.0609</v>
      </c>
      <c r="F261" s="50" t="n">
        <v>0.0043</v>
      </c>
      <c r="G261" s="50"/>
      <c r="H261" s="50" t="n">
        <v>0.073</v>
      </c>
      <c r="I261" s="50"/>
      <c r="J261" s="50" t="n">
        <v>0.0653</v>
      </c>
      <c r="K261" s="50" t="n">
        <v>0.0043</v>
      </c>
      <c r="L261" s="51" t="n">
        <f aca="false">IF(J261+K261&gt;0,J261+K261,"")</f>
        <v>0.0696</v>
      </c>
      <c r="M261" s="51" t="n">
        <v>0</v>
      </c>
      <c r="N261" s="51" t="n">
        <v>0.122</v>
      </c>
      <c r="O261" s="51" t="n">
        <v>0</v>
      </c>
      <c r="P261" s="52" t="n">
        <v>0.1916</v>
      </c>
    </row>
    <row r="262" customFormat="false" ht="10.8" hidden="false" customHeight="false" outlineLevel="0" collapsed="false">
      <c r="A262" s="53"/>
      <c r="B262" s="54"/>
      <c r="C262" s="55"/>
      <c r="D262" s="55" t="n">
        <v>4</v>
      </c>
      <c r="E262" s="50" t="n">
        <v>0.0044</v>
      </c>
      <c r="F262" s="50"/>
      <c r="G262" s="50"/>
      <c r="H262" s="50" t="n">
        <v>0.049</v>
      </c>
      <c r="I262" s="50"/>
      <c r="J262" s="50" t="n">
        <v>0.0044</v>
      </c>
      <c r="K262" s="50" t="n">
        <v>0</v>
      </c>
      <c r="L262" s="51" t="n">
        <f aca="false">IF(J262+K262&gt;0,J262+K262,"")</f>
        <v>0.0044</v>
      </c>
      <c r="M262" s="51" t="n">
        <v>0</v>
      </c>
      <c r="N262" s="51" t="n">
        <v>0.049</v>
      </c>
      <c r="O262" s="51" t="n">
        <v>0</v>
      </c>
      <c r="P262" s="52" t="n">
        <v>0.0534</v>
      </c>
    </row>
    <row r="263" customFormat="false" ht="10.8" hidden="false" customHeight="false" outlineLevel="0" collapsed="false">
      <c r="A263" s="53"/>
      <c r="B263" s="54"/>
      <c r="C263" s="55"/>
      <c r="D263" s="55"/>
      <c r="E263" s="50"/>
      <c r="F263" s="50"/>
      <c r="G263" s="50"/>
      <c r="H263" s="50"/>
      <c r="I263" s="50"/>
      <c r="J263" s="50"/>
      <c r="K263" s="50"/>
      <c r="L263" s="51" t="str">
        <f aca="false">IF(J263+K263&gt;0,J263+K263,"")</f>
        <v/>
      </c>
      <c r="M263" s="51"/>
      <c r="N263" s="51"/>
      <c r="O263" s="51"/>
      <c r="P263" s="56"/>
    </row>
    <row r="264" customFormat="false" ht="10.8" hidden="false" customHeight="false" outlineLevel="0" collapsed="false">
      <c r="A264" s="53"/>
      <c r="B264" s="54" t="s">
        <v>169</v>
      </c>
      <c r="C264" s="60" t="s">
        <v>73</v>
      </c>
      <c r="D264" s="55" t="n">
        <v>0</v>
      </c>
      <c r="E264" s="50" t="n">
        <v>0.1224</v>
      </c>
      <c r="F264" s="50"/>
      <c r="G264" s="50"/>
      <c r="H264" s="50"/>
      <c r="I264" s="50"/>
      <c r="J264" s="50" t="n">
        <v>1.016</v>
      </c>
      <c r="K264" s="50" t="n">
        <v>0.0208</v>
      </c>
      <c r="L264" s="51" t="n">
        <f aca="false">IF(J264+K264&gt;0,J264+K264,"")</f>
        <v>1.0368</v>
      </c>
      <c r="M264" s="51" t="n">
        <v>0.048</v>
      </c>
      <c r="N264" s="51" t="n">
        <v>0.4106</v>
      </c>
      <c r="O264" s="51" t="n">
        <v>0</v>
      </c>
      <c r="P264" s="52" t="n">
        <v>1.4954</v>
      </c>
    </row>
    <row r="265" customFormat="false" ht="10.8" hidden="false" customHeight="false" outlineLevel="0" collapsed="false">
      <c r="A265" s="53"/>
      <c r="B265" s="54"/>
      <c r="C265" s="59"/>
      <c r="D265" s="55" t="n">
        <v>1</v>
      </c>
      <c r="E265" s="50" t="n">
        <v>0.6846</v>
      </c>
      <c r="F265" s="50" t="n">
        <v>0.0142</v>
      </c>
      <c r="G265" s="50" t="n">
        <v>0.0219</v>
      </c>
      <c r="H265" s="50" t="n">
        <v>0.1242</v>
      </c>
      <c r="I265" s="50"/>
      <c r="J265" s="50" t="n">
        <v>0.8936</v>
      </c>
      <c r="K265" s="50" t="n">
        <v>0.0208</v>
      </c>
      <c r="L265" s="51" t="n">
        <f aca="false">IF(J265+K265&gt;0,J265+K265,"")</f>
        <v>0.9144</v>
      </c>
      <c r="M265" s="51" t="n">
        <v>0.048</v>
      </c>
      <c r="N265" s="51" t="n">
        <v>0.4106</v>
      </c>
      <c r="O265" s="51" t="n">
        <v>0</v>
      </c>
      <c r="P265" s="52" t="n">
        <v>1.373</v>
      </c>
    </row>
    <row r="266" customFormat="false" ht="10.8" hidden="false" customHeight="false" outlineLevel="0" collapsed="false">
      <c r="A266" s="53"/>
      <c r="B266" s="54"/>
      <c r="C266" s="59"/>
      <c r="D266" s="55" t="n">
        <v>2</v>
      </c>
      <c r="E266" s="50" t="n">
        <v>0.0755</v>
      </c>
      <c r="F266" s="50"/>
      <c r="G266" s="50"/>
      <c r="H266" s="50"/>
      <c r="I266" s="50"/>
      <c r="J266" s="50" t="n">
        <v>0.209</v>
      </c>
      <c r="K266" s="50" t="n">
        <v>0.0066</v>
      </c>
      <c r="L266" s="51" t="n">
        <f aca="false">IF(J266+K266&gt;0,J266+K266,"")</f>
        <v>0.2156</v>
      </c>
      <c r="M266" s="51" t="n">
        <v>0.0261</v>
      </c>
      <c r="N266" s="51" t="n">
        <v>0.2864</v>
      </c>
      <c r="O266" s="51" t="n">
        <v>0</v>
      </c>
      <c r="P266" s="52" t="n">
        <v>0.5281</v>
      </c>
    </row>
    <row r="267" customFormat="false" ht="10.8" hidden="false" customHeight="false" outlineLevel="0" collapsed="false">
      <c r="A267" s="53"/>
      <c r="B267" s="54"/>
      <c r="C267" s="59"/>
      <c r="D267" s="55" t="n">
        <v>3</v>
      </c>
      <c r="E267" s="50" t="n">
        <v>0.1134</v>
      </c>
      <c r="F267" s="50" t="n">
        <v>0.0066</v>
      </c>
      <c r="G267" s="50" t="n">
        <v>0.0023</v>
      </c>
      <c r="H267" s="50" t="n">
        <v>0.0688</v>
      </c>
      <c r="I267" s="50"/>
      <c r="J267" s="50" t="n">
        <v>0.1335</v>
      </c>
      <c r="K267" s="50" t="n">
        <v>0.0066</v>
      </c>
      <c r="L267" s="51" t="n">
        <f aca="false">IF(J267+K267&gt;0,J267+K267,"")</f>
        <v>0.1401</v>
      </c>
      <c r="M267" s="51" t="n">
        <v>0.0261</v>
      </c>
      <c r="N267" s="51" t="n">
        <v>0.2864</v>
      </c>
      <c r="O267" s="51" t="n">
        <v>0</v>
      </c>
      <c r="P267" s="52" t="n">
        <v>0.4526</v>
      </c>
    </row>
    <row r="268" customFormat="false" ht="10.8" hidden="false" customHeight="false" outlineLevel="0" collapsed="false">
      <c r="A268" s="53"/>
      <c r="B268" s="54"/>
      <c r="C268" s="59"/>
      <c r="D268" s="55" t="n">
        <v>4</v>
      </c>
      <c r="E268" s="50" t="n">
        <v>0.0035</v>
      </c>
      <c r="F268" s="50"/>
      <c r="G268" s="50" t="n">
        <v>0.0083</v>
      </c>
      <c r="H268" s="50" t="n">
        <v>0.0655</v>
      </c>
      <c r="I268" s="50"/>
      <c r="J268" s="50" t="n">
        <v>0.0201</v>
      </c>
      <c r="K268" s="50" t="n">
        <v>0</v>
      </c>
      <c r="L268" s="51" t="n">
        <f aca="false">IF(J268+K268&gt;0,J268+K268,"")</f>
        <v>0.0201</v>
      </c>
      <c r="M268" s="51" t="n">
        <v>0.0238</v>
      </c>
      <c r="N268" s="51" t="n">
        <v>0.2176</v>
      </c>
      <c r="O268" s="51" t="n">
        <v>0</v>
      </c>
      <c r="P268" s="52" t="n">
        <v>0.2615</v>
      </c>
    </row>
    <row r="269" customFormat="false" ht="10.8" hidden="false" customHeight="false" outlineLevel="0" collapsed="false">
      <c r="A269" s="53"/>
      <c r="B269" s="54"/>
      <c r="C269" s="55"/>
      <c r="D269" s="55" t="n">
        <v>5</v>
      </c>
      <c r="E269" s="50" t="n">
        <v>0.0166</v>
      </c>
      <c r="F269" s="50"/>
      <c r="G269" s="50" t="n">
        <v>0.0155</v>
      </c>
      <c r="H269" s="50" t="n">
        <v>0.1521</v>
      </c>
      <c r="I269" s="50"/>
      <c r="J269" s="50" t="n">
        <v>0.0166</v>
      </c>
      <c r="K269" s="50" t="n">
        <v>0</v>
      </c>
      <c r="L269" s="51" t="n">
        <f aca="false">IF(J269+K269&gt;0,J269+K269,"")</f>
        <v>0.0166</v>
      </c>
      <c r="M269" s="51" t="n">
        <v>0.0155</v>
      </c>
      <c r="N269" s="51" t="n">
        <v>0.1521</v>
      </c>
      <c r="O269" s="51" t="n">
        <v>0</v>
      </c>
      <c r="P269" s="52" t="n">
        <v>0.1842</v>
      </c>
    </row>
    <row r="270" customFormat="false" ht="10.8" hidden="false" customHeight="false" outlineLevel="0" collapsed="false">
      <c r="A270" s="53"/>
      <c r="B270" s="54"/>
      <c r="C270" s="55"/>
      <c r="D270" s="55"/>
      <c r="E270" s="50"/>
      <c r="F270" s="50"/>
      <c r="G270" s="50"/>
      <c r="H270" s="50"/>
      <c r="I270" s="50"/>
      <c r="J270" s="50"/>
      <c r="K270" s="50"/>
      <c r="L270" s="51" t="str">
        <f aca="false">IF(J270+K270&gt;0,J270+K270,"")</f>
        <v/>
      </c>
      <c r="M270" s="51"/>
      <c r="N270" s="51"/>
      <c r="O270" s="51"/>
      <c r="P270" s="56"/>
    </row>
    <row r="271" customFormat="false" ht="10.8" hidden="false" customHeight="false" outlineLevel="0" collapsed="false">
      <c r="A271" s="58" t="s">
        <v>74</v>
      </c>
      <c r="B271" s="54" t="s">
        <v>170</v>
      </c>
      <c r="C271" s="57" t="s">
        <v>75</v>
      </c>
      <c r="D271" s="55" t="n">
        <v>0</v>
      </c>
      <c r="E271" s="50" t="n">
        <v>0.0392</v>
      </c>
      <c r="F271" s="50"/>
      <c r="G271" s="50"/>
      <c r="H271" s="50"/>
      <c r="I271" s="50"/>
      <c r="J271" s="50" t="n">
        <v>0.1676</v>
      </c>
      <c r="K271" s="50" t="n">
        <v>0.0567</v>
      </c>
      <c r="L271" s="51" t="n">
        <f aca="false">IF(J271+K271&gt;0,J271+K271,"")</f>
        <v>0.2243</v>
      </c>
      <c r="M271" s="51" t="n">
        <v>0.0452</v>
      </c>
      <c r="N271" s="51" t="n">
        <v>0.1321</v>
      </c>
      <c r="O271" s="51" t="n">
        <v>0</v>
      </c>
      <c r="P271" s="52" t="n">
        <v>0.4016</v>
      </c>
    </row>
    <row r="272" customFormat="false" ht="10.8" hidden="false" customHeight="false" outlineLevel="0" collapsed="false">
      <c r="A272" s="53"/>
      <c r="B272" s="54"/>
      <c r="C272" s="55"/>
      <c r="D272" s="55" t="n">
        <v>1</v>
      </c>
      <c r="E272" s="50" t="n">
        <v>0.0764</v>
      </c>
      <c r="F272" s="50" t="n">
        <v>0.0216</v>
      </c>
      <c r="G272" s="50" t="n">
        <v>0.0101</v>
      </c>
      <c r="H272" s="50" t="n">
        <v>0.0226</v>
      </c>
      <c r="I272" s="50"/>
      <c r="J272" s="50" t="n">
        <v>0.1284</v>
      </c>
      <c r="K272" s="50" t="n">
        <v>0.0567</v>
      </c>
      <c r="L272" s="51" t="n">
        <f aca="false">IF(J272+K272&gt;0,J272+K272,"")</f>
        <v>0.1851</v>
      </c>
      <c r="M272" s="51" t="n">
        <v>0.0452</v>
      </c>
      <c r="N272" s="51" t="n">
        <v>0.1321</v>
      </c>
      <c r="O272" s="51" t="n">
        <v>0</v>
      </c>
      <c r="P272" s="52" t="n">
        <v>0.3624</v>
      </c>
    </row>
    <row r="273" customFormat="false" ht="10.8" hidden="false" customHeight="false" outlineLevel="0" collapsed="false">
      <c r="A273" s="53"/>
      <c r="B273" s="54"/>
      <c r="C273" s="55"/>
      <c r="D273" s="55" t="n">
        <v>2</v>
      </c>
      <c r="E273" s="50" t="n">
        <v>0.0184</v>
      </c>
      <c r="F273" s="50"/>
      <c r="G273" s="50"/>
      <c r="H273" s="50" t="n">
        <v>0.007</v>
      </c>
      <c r="I273" s="50"/>
      <c r="J273" s="50" t="n">
        <v>0.052</v>
      </c>
      <c r="K273" s="50" t="n">
        <v>0.0351</v>
      </c>
      <c r="L273" s="51" t="n">
        <f aca="false">IF(J273+K273&gt;0,J273+K273,"")</f>
        <v>0.0871</v>
      </c>
      <c r="M273" s="51" t="n">
        <v>0.0351</v>
      </c>
      <c r="N273" s="51" t="n">
        <v>0.1095</v>
      </c>
      <c r="O273" s="51" t="n">
        <v>0</v>
      </c>
      <c r="P273" s="52" t="n">
        <v>0.2317</v>
      </c>
    </row>
    <row r="274" customFormat="false" ht="10.8" hidden="false" customHeight="false" outlineLevel="0" collapsed="false">
      <c r="A274" s="53"/>
      <c r="B274" s="54"/>
      <c r="C274" s="55"/>
      <c r="D274" s="55" t="n">
        <v>3</v>
      </c>
      <c r="E274" s="50" t="n">
        <v>0.0336</v>
      </c>
      <c r="F274" s="50" t="n">
        <v>0.0351</v>
      </c>
      <c r="G274" s="50" t="n">
        <v>0.0351</v>
      </c>
      <c r="H274" s="50" t="n">
        <v>0.1025</v>
      </c>
      <c r="I274" s="50"/>
      <c r="J274" s="50" t="n">
        <v>0.0336</v>
      </c>
      <c r="K274" s="50" t="n">
        <v>0.0351</v>
      </c>
      <c r="L274" s="51" t="n">
        <f aca="false">IF(J274+K274&gt;0,J274+K274,"")</f>
        <v>0.0687</v>
      </c>
      <c r="M274" s="51" t="n">
        <v>0.0351</v>
      </c>
      <c r="N274" s="51" t="n">
        <v>0.1025</v>
      </c>
      <c r="O274" s="51" t="n">
        <v>0</v>
      </c>
      <c r="P274" s="52" t="n">
        <v>0.2063</v>
      </c>
    </row>
    <row r="275" customFormat="false" ht="10.8" hidden="false" customHeight="false" outlineLevel="0" collapsed="false">
      <c r="A275" s="53"/>
      <c r="B275" s="54"/>
      <c r="C275" s="55"/>
      <c r="D275" s="55"/>
      <c r="E275" s="50"/>
      <c r="F275" s="50"/>
      <c r="G275" s="50"/>
      <c r="H275" s="50"/>
      <c r="I275" s="50"/>
      <c r="J275" s="50"/>
      <c r="K275" s="50"/>
      <c r="L275" s="51" t="str">
        <f aca="false">IF(J275+K275&gt;0,J275+K275,"")</f>
        <v/>
      </c>
      <c r="M275" s="51"/>
      <c r="N275" s="51"/>
      <c r="O275" s="51"/>
      <c r="P275" s="56"/>
    </row>
    <row r="276" customFormat="false" ht="10.8" hidden="false" customHeight="false" outlineLevel="0" collapsed="false">
      <c r="A276" s="53"/>
      <c r="B276" s="54" t="s">
        <v>171</v>
      </c>
      <c r="C276" s="57" t="s">
        <v>76</v>
      </c>
      <c r="D276" s="55" t="n">
        <v>0</v>
      </c>
      <c r="E276" s="50" t="n">
        <v>0.0208</v>
      </c>
      <c r="F276" s="50" t="n">
        <v>0.0119</v>
      </c>
      <c r="G276" s="50" t="n">
        <v>0.0177</v>
      </c>
      <c r="H276" s="50" t="n">
        <v>0.1106</v>
      </c>
      <c r="I276" s="50"/>
      <c r="J276" s="50" t="n">
        <v>0.0405</v>
      </c>
      <c r="K276" s="50" t="n">
        <v>0.0328</v>
      </c>
      <c r="L276" s="51" t="n">
        <f aca="false">IF(J276+K276&gt;0,J276+K276,"")</f>
        <v>0.0733</v>
      </c>
      <c r="M276" s="51" t="n">
        <v>0.0217</v>
      </c>
      <c r="N276" s="51" t="n">
        <v>0.3755</v>
      </c>
      <c r="O276" s="51" t="n">
        <v>0</v>
      </c>
      <c r="P276" s="52" t="n">
        <v>0.4705</v>
      </c>
    </row>
    <row r="277" customFormat="false" ht="10.8" hidden="false" customHeight="false" outlineLevel="0" collapsed="false">
      <c r="A277" s="53"/>
      <c r="B277" s="54"/>
      <c r="C277" s="55"/>
      <c r="D277" s="55" t="n">
        <v>1</v>
      </c>
      <c r="E277" s="50" t="n">
        <v>0.0143</v>
      </c>
      <c r="F277" s="50" t="n">
        <v>0.0051</v>
      </c>
      <c r="G277" s="50" t="n">
        <v>0.004</v>
      </c>
      <c r="H277" s="50" t="n">
        <v>0.0575</v>
      </c>
      <c r="I277" s="50"/>
      <c r="J277" s="50" t="n">
        <v>0.0197</v>
      </c>
      <c r="K277" s="50" t="n">
        <v>0.0209</v>
      </c>
      <c r="L277" s="51" t="n">
        <f aca="false">IF(J277+K277&gt;0,J277+K277,"")</f>
        <v>0.0406</v>
      </c>
      <c r="M277" s="51" t="n">
        <v>0.004</v>
      </c>
      <c r="N277" s="51" t="n">
        <v>0.2649</v>
      </c>
      <c r="O277" s="51" t="n">
        <v>0</v>
      </c>
      <c r="P277" s="52" t="n">
        <v>0.3095</v>
      </c>
    </row>
    <row r="278" customFormat="false" ht="10.8" hidden="false" customHeight="false" outlineLevel="0" collapsed="false">
      <c r="A278" s="53"/>
      <c r="B278" s="54"/>
      <c r="C278" s="55"/>
      <c r="D278" s="55" t="n">
        <v>2</v>
      </c>
      <c r="E278" s="50" t="n">
        <v>0.0054</v>
      </c>
      <c r="F278" s="50" t="n">
        <v>0.004</v>
      </c>
      <c r="G278" s="50"/>
      <c r="H278" s="50" t="n">
        <v>0.0216</v>
      </c>
      <c r="I278" s="50"/>
      <c r="J278" s="50" t="n">
        <v>0.0054</v>
      </c>
      <c r="K278" s="50" t="n">
        <v>0.0158</v>
      </c>
      <c r="L278" s="51" t="n">
        <f aca="false">IF(J278+K278&gt;0,J278+K278,"")</f>
        <v>0.0212</v>
      </c>
      <c r="M278" s="51" t="n">
        <v>0</v>
      </c>
      <c r="N278" s="51" t="n">
        <v>0.2074</v>
      </c>
      <c r="O278" s="51" t="n">
        <v>0</v>
      </c>
      <c r="P278" s="52" t="n">
        <v>0.2286</v>
      </c>
    </row>
    <row r="279" customFormat="false" ht="10.8" hidden="false" customHeight="false" outlineLevel="0" collapsed="false">
      <c r="A279" s="53"/>
      <c r="B279" s="54"/>
      <c r="C279" s="55"/>
      <c r="D279" s="55" t="n">
        <v>3</v>
      </c>
      <c r="E279" s="50"/>
      <c r="F279" s="50" t="n">
        <v>0.0118</v>
      </c>
      <c r="G279" s="50"/>
      <c r="H279" s="50" t="n">
        <v>0.1858</v>
      </c>
      <c r="I279" s="50"/>
      <c r="J279" s="50" t="n">
        <v>0</v>
      </c>
      <c r="K279" s="50" t="n">
        <v>0.0118</v>
      </c>
      <c r="L279" s="51" t="n">
        <f aca="false">IF(J279+K279&gt;0,J279+K279,"")</f>
        <v>0.0118</v>
      </c>
      <c r="M279" s="51" t="n">
        <v>0</v>
      </c>
      <c r="N279" s="51" t="n">
        <v>0.1858</v>
      </c>
      <c r="O279" s="51" t="n">
        <v>0</v>
      </c>
      <c r="P279" s="52" t="n">
        <v>0.1976</v>
      </c>
    </row>
    <row r="280" customFormat="false" ht="10.8" hidden="false" customHeight="false" outlineLevel="0" collapsed="false">
      <c r="A280" s="53"/>
      <c r="B280" s="54"/>
      <c r="C280" s="55"/>
      <c r="D280" s="55"/>
      <c r="E280" s="50"/>
      <c r="F280" s="50"/>
      <c r="G280" s="50"/>
      <c r="H280" s="50"/>
      <c r="I280" s="50"/>
      <c r="J280" s="50"/>
      <c r="K280" s="50"/>
      <c r="L280" s="51" t="str">
        <f aca="false">IF(J280+K280&gt;0,J280+K280,"")</f>
        <v/>
      </c>
      <c r="M280" s="51"/>
      <c r="N280" s="51"/>
      <c r="O280" s="51"/>
      <c r="P280" s="56"/>
    </row>
    <row r="281" customFormat="false" ht="10.8" hidden="false" customHeight="false" outlineLevel="0" collapsed="false">
      <c r="A281" s="53"/>
      <c r="B281" s="54" t="s">
        <v>172</v>
      </c>
      <c r="C281" s="57" t="s">
        <v>77</v>
      </c>
      <c r="D281" s="55" t="n">
        <v>0</v>
      </c>
      <c r="E281" s="50" t="n">
        <v>0.1036</v>
      </c>
      <c r="F281" s="50" t="n">
        <v>0.0099</v>
      </c>
      <c r="G281" s="50"/>
      <c r="H281" s="50" t="n">
        <v>0.5469</v>
      </c>
      <c r="I281" s="50"/>
      <c r="J281" s="50" t="n">
        <v>0.1449</v>
      </c>
      <c r="K281" s="50" t="n">
        <v>0.0224</v>
      </c>
      <c r="L281" s="51" t="n">
        <f aca="false">IF(J281+K281&gt;0,J281+K281,"")</f>
        <v>0.1673</v>
      </c>
      <c r="M281" s="51" t="n">
        <v>0</v>
      </c>
      <c r="N281" s="51" t="n">
        <v>0.799</v>
      </c>
      <c r="O281" s="51" t="n">
        <v>0</v>
      </c>
      <c r="P281" s="52" t="n">
        <v>0.9663</v>
      </c>
    </row>
    <row r="282" customFormat="false" ht="10.8" hidden="false" customHeight="false" outlineLevel="0" collapsed="false">
      <c r="A282" s="53"/>
      <c r="B282" s="54"/>
      <c r="C282" s="55"/>
      <c r="D282" s="55" t="n">
        <v>1</v>
      </c>
      <c r="E282" s="50" t="n">
        <v>0.0152</v>
      </c>
      <c r="F282" s="50"/>
      <c r="G282" s="50"/>
      <c r="H282" s="50" t="n">
        <v>0.0134</v>
      </c>
      <c r="I282" s="50"/>
      <c r="J282" s="50" t="n">
        <v>0.0413</v>
      </c>
      <c r="K282" s="50" t="n">
        <v>0.0125</v>
      </c>
      <c r="L282" s="51" t="n">
        <f aca="false">IF(J282+K282&gt;0,J282+K282,"")</f>
        <v>0.0538</v>
      </c>
      <c r="M282" s="51" t="n">
        <v>0</v>
      </c>
      <c r="N282" s="51" t="n">
        <v>0.2521</v>
      </c>
      <c r="O282" s="51" t="n">
        <v>0</v>
      </c>
      <c r="P282" s="52" t="n">
        <v>0.3059</v>
      </c>
    </row>
    <row r="283" customFormat="false" ht="10.8" hidden="false" customHeight="false" outlineLevel="0" collapsed="false">
      <c r="A283" s="53"/>
      <c r="B283" s="54"/>
      <c r="C283" s="55"/>
      <c r="D283" s="55" t="n">
        <v>2</v>
      </c>
      <c r="E283" s="50" t="n">
        <v>0.0261</v>
      </c>
      <c r="F283" s="50" t="n">
        <v>0.0125</v>
      </c>
      <c r="G283" s="50"/>
      <c r="H283" s="50" t="n">
        <v>0.2387</v>
      </c>
      <c r="I283" s="50"/>
      <c r="J283" s="50" t="n">
        <v>0.0261</v>
      </c>
      <c r="K283" s="50" t="n">
        <v>0.0125</v>
      </c>
      <c r="L283" s="51" t="n">
        <f aca="false">IF(J283+K283&gt;0,J283+K283,"")</f>
        <v>0.0386</v>
      </c>
      <c r="M283" s="51" t="n">
        <v>0</v>
      </c>
      <c r="N283" s="51" t="n">
        <v>0.2387</v>
      </c>
      <c r="O283" s="51" t="n">
        <v>0</v>
      </c>
      <c r="P283" s="52" t="n">
        <v>0.2773</v>
      </c>
    </row>
    <row r="284" customFormat="false" ht="10.8" hidden="false" customHeight="false" outlineLevel="0" collapsed="false">
      <c r="A284" s="53"/>
      <c r="B284" s="54"/>
      <c r="C284" s="55"/>
      <c r="D284" s="55"/>
      <c r="E284" s="50"/>
      <c r="F284" s="50"/>
      <c r="G284" s="50"/>
      <c r="H284" s="50"/>
      <c r="I284" s="50"/>
      <c r="J284" s="50"/>
      <c r="K284" s="50"/>
      <c r="L284" s="51" t="str">
        <f aca="false">IF(J284+K284&gt;0,J284+K284,"")</f>
        <v/>
      </c>
      <c r="M284" s="51"/>
      <c r="N284" s="51"/>
      <c r="O284" s="51"/>
      <c r="P284" s="56"/>
    </row>
    <row r="285" customFormat="false" ht="10.8" hidden="false" customHeight="false" outlineLevel="0" collapsed="false">
      <c r="A285" s="53"/>
      <c r="B285" s="54" t="s">
        <v>173</v>
      </c>
      <c r="C285" s="57" t="s">
        <v>78</v>
      </c>
      <c r="D285" s="55" t="n">
        <v>0</v>
      </c>
      <c r="E285" s="50" t="n">
        <v>0.0172</v>
      </c>
      <c r="F285" s="50" t="n">
        <v>0.0157</v>
      </c>
      <c r="G285" s="50" t="n">
        <v>0.0023</v>
      </c>
      <c r="H285" s="50" t="n">
        <v>0.0536</v>
      </c>
      <c r="I285" s="50"/>
      <c r="J285" s="50" t="n">
        <v>0.0243</v>
      </c>
      <c r="K285" s="50" t="n">
        <v>0.0157</v>
      </c>
      <c r="L285" s="51" t="n">
        <f aca="false">IF(J285+K285&gt;0,J285+K285,"")</f>
        <v>0.04</v>
      </c>
      <c r="M285" s="51" t="n">
        <v>0.0117</v>
      </c>
      <c r="N285" s="51" t="n">
        <v>0.2806</v>
      </c>
      <c r="O285" s="51" t="n">
        <v>0</v>
      </c>
      <c r="P285" s="52" t="n">
        <v>0.3323</v>
      </c>
    </row>
    <row r="286" customFormat="false" ht="10.8" hidden="false" customHeight="false" outlineLevel="0" collapsed="false">
      <c r="A286" s="53"/>
      <c r="B286" s="54"/>
      <c r="C286" s="55"/>
      <c r="D286" s="55" t="n">
        <v>1</v>
      </c>
      <c r="E286" s="50" t="n">
        <v>0.0071</v>
      </c>
      <c r="F286" s="50"/>
      <c r="G286" s="50" t="n">
        <v>0.0091</v>
      </c>
      <c r="H286" s="50" t="n">
        <v>0.0864</v>
      </c>
      <c r="I286" s="50"/>
      <c r="J286" s="50" t="n">
        <v>0.0071</v>
      </c>
      <c r="K286" s="50" t="n">
        <v>0</v>
      </c>
      <c r="L286" s="51" t="n">
        <f aca="false">IF(J286+K286&gt;0,J286+K286,"")</f>
        <v>0.0071</v>
      </c>
      <c r="M286" s="51" t="n">
        <v>0.0094</v>
      </c>
      <c r="N286" s="51" t="n">
        <v>0.227</v>
      </c>
      <c r="O286" s="51" t="n">
        <v>0</v>
      </c>
      <c r="P286" s="52" t="n">
        <v>0.2435</v>
      </c>
    </row>
    <row r="287" customFormat="false" ht="10.8" hidden="false" customHeight="false" outlineLevel="0" collapsed="false">
      <c r="A287" s="53"/>
      <c r="B287" s="54"/>
      <c r="C287" s="55"/>
      <c r="D287" s="55" t="n">
        <v>2</v>
      </c>
      <c r="E287" s="50"/>
      <c r="F287" s="50"/>
      <c r="G287" s="50" t="n">
        <v>0.0003</v>
      </c>
      <c r="H287" s="50" t="n">
        <v>0.0286</v>
      </c>
      <c r="I287" s="50"/>
      <c r="J287" s="50" t="n">
        <v>0</v>
      </c>
      <c r="K287" s="50" t="n">
        <v>0</v>
      </c>
      <c r="L287" s="51" t="str">
        <f aca="false">IF(J287+K287&gt;0,J287+K287,"")</f>
        <v/>
      </c>
      <c r="M287" s="51" t="n">
        <v>0.0003</v>
      </c>
      <c r="N287" s="51" t="n">
        <v>0.1406</v>
      </c>
      <c r="O287" s="51" t="n">
        <v>0</v>
      </c>
      <c r="P287" s="52" t="n">
        <v>0.1409</v>
      </c>
    </row>
    <row r="288" customFormat="false" ht="10.8" hidden="false" customHeight="false" outlineLevel="0" collapsed="false">
      <c r="A288" s="53"/>
      <c r="B288" s="54"/>
      <c r="C288" s="55"/>
      <c r="D288" s="55" t="n">
        <v>3</v>
      </c>
      <c r="E288" s="50"/>
      <c r="F288" s="50"/>
      <c r="G288" s="50"/>
      <c r="H288" s="50" t="n">
        <v>0.112</v>
      </c>
      <c r="I288" s="50"/>
      <c r="J288" s="50" t="n">
        <v>0</v>
      </c>
      <c r="K288" s="50" t="n">
        <v>0</v>
      </c>
      <c r="L288" s="51" t="str">
        <f aca="false">IF(J288+K288&gt;0,J288+K288,"")</f>
        <v/>
      </c>
      <c r="M288" s="51" t="n">
        <v>0</v>
      </c>
      <c r="N288" s="51" t="n">
        <v>0.112</v>
      </c>
      <c r="O288" s="51" t="n">
        <v>0</v>
      </c>
      <c r="P288" s="52" t="n">
        <v>0.112</v>
      </c>
    </row>
    <row r="289" customFormat="false" ht="10.8" hidden="false" customHeight="false" outlineLevel="0" collapsed="false">
      <c r="A289" s="53"/>
      <c r="B289" s="54"/>
      <c r="C289" s="59"/>
      <c r="D289" s="55"/>
      <c r="E289" s="50"/>
      <c r="F289" s="50"/>
      <c r="G289" s="50"/>
      <c r="H289" s="50"/>
      <c r="I289" s="50"/>
      <c r="J289" s="50"/>
      <c r="K289" s="50"/>
      <c r="L289" s="51" t="str">
        <f aca="false">IF(J289+K289&gt;0,J289+K289,"")</f>
        <v/>
      </c>
      <c r="M289" s="51"/>
      <c r="N289" s="51"/>
      <c r="O289" s="51"/>
      <c r="P289" s="56"/>
    </row>
    <row r="290" customFormat="false" ht="10.8" hidden="false" customHeight="false" outlineLevel="0" collapsed="false">
      <c r="A290" s="53"/>
      <c r="B290" s="54" t="s">
        <v>174</v>
      </c>
      <c r="C290" s="57" t="s">
        <v>79</v>
      </c>
      <c r="D290" s="55" t="n">
        <v>0</v>
      </c>
      <c r="E290" s="50" t="n">
        <v>0.0651</v>
      </c>
      <c r="F290" s="50" t="n">
        <v>0.0266</v>
      </c>
      <c r="G290" s="50"/>
      <c r="H290" s="50" t="n">
        <v>0.257</v>
      </c>
      <c r="I290" s="50"/>
      <c r="J290" s="50" t="n">
        <v>0.2492</v>
      </c>
      <c r="K290" s="50" t="n">
        <v>0.0932</v>
      </c>
      <c r="L290" s="51" t="n">
        <f aca="false">IF(J290+K290&gt;0,J290+K290,"")</f>
        <v>0.3424</v>
      </c>
      <c r="M290" s="51" t="n">
        <v>0.0416</v>
      </c>
      <c r="N290" s="51" t="n">
        <v>0.8908</v>
      </c>
      <c r="O290" s="51" t="n">
        <v>0</v>
      </c>
      <c r="P290" s="52" t="n">
        <v>1.2748</v>
      </c>
    </row>
    <row r="291" customFormat="false" ht="10.8" hidden="false" customHeight="false" outlineLevel="0" collapsed="false">
      <c r="A291" s="53"/>
      <c r="B291" s="54"/>
      <c r="C291" s="55"/>
      <c r="D291" s="55" t="n">
        <v>1</v>
      </c>
      <c r="E291" s="50" t="n">
        <v>0.0408</v>
      </c>
      <c r="F291" s="50"/>
      <c r="G291" s="50"/>
      <c r="H291" s="50" t="n">
        <v>0.0034</v>
      </c>
      <c r="I291" s="50"/>
      <c r="J291" s="50" t="n">
        <v>0.1841</v>
      </c>
      <c r="K291" s="50" t="n">
        <v>0.0666</v>
      </c>
      <c r="L291" s="51" t="n">
        <f aca="false">IF(J291+K291&gt;0,J291+K291,"")</f>
        <v>0.2507</v>
      </c>
      <c r="M291" s="51" t="n">
        <v>0.0416</v>
      </c>
      <c r="N291" s="51" t="n">
        <v>0.6338</v>
      </c>
      <c r="O291" s="51" t="n">
        <v>0</v>
      </c>
      <c r="P291" s="52" t="n">
        <v>0.9261</v>
      </c>
    </row>
    <row r="292" customFormat="false" ht="10.8" hidden="false" customHeight="false" outlineLevel="0" collapsed="false">
      <c r="A292" s="53"/>
      <c r="B292" s="54"/>
      <c r="C292" s="55"/>
      <c r="D292" s="55" t="n">
        <v>2</v>
      </c>
      <c r="E292" s="50" t="n">
        <v>0.1069</v>
      </c>
      <c r="F292" s="50"/>
      <c r="G292" s="50" t="n">
        <v>0.0023</v>
      </c>
      <c r="H292" s="50" t="n">
        <v>0.0504</v>
      </c>
      <c r="I292" s="50"/>
      <c r="J292" s="50" t="n">
        <v>0.1433</v>
      </c>
      <c r="K292" s="50" t="n">
        <v>0.0666</v>
      </c>
      <c r="L292" s="51" t="n">
        <f aca="false">IF(J292+K292&gt;0,J292+K292,"")</f>
        <v>0.2099</v>
      </c>
      <c r="M292" s="51" t="n">
        <v>0.0416</v>
      </c>
      <c r="N292" s="51" t="n">
        <v>0.6304</v>
      </c>
      <c r="O292" s="51" t="n">
        <v>0</v>
      </c>
      <c r="P292" s="52" t="n">
        <v>0.8819</v>
      </c>
    </row>
    <row r="293" customFormat="false" ht="10.8" hidden="false" customHeight="false" outlineLevel="0" collapsed="false">
      <c r="A293" s="53"/>
      <c r="B293" s="54"/>
      <c r="C293" s="55"/>
      <c r="D293" s="55" t="n">
        <v>3</v>
      </c>
      <c r="E293" s="50" t="n">
        <v>0.0285</v>
      </c>
      <c r="F293" s="50" t="n">
        <v>0.0016</v>
      </c>
      <c r="G293" s="50" t="n">
        <v>0.0215</v>
      </c>
      <c r="H293" s="50" t="n">
        <v>0.108</v>
      </c>
      <c r="I293" s="50"/>
      <c r="J293" s="50" t="n">
        <v>0.0364</v>
      </c>
      <c r="K293" s="50" t="n">
        <v>0.0666</v>
      </c>
      <c r="L293" s="51" t="n">
        <f aca="false">IF(J293+K293&gt;0,J293+K293,"")</f>
        <v>0.103</v>
      </c>
      <c r="M293" s="51" t="n">
        <v>0.0393</v>
      </c>
      <c r="N293" s="51" t="n">
        <v>0.58</v>
      </c>
      <c r="O293" s="51" t="n">
        <v>0</v>
      </c>
      <c r="P293" s="52" t="n">
        <v>0.7223</v>
      </c>
    </row>
    <row r="294" customFormat="false" ht="10.8" hidden="false" customHeight="false" outlineLevel="0" collapsed="false">
      <c r="A294" s="53"/>
      <c r="B294" s="54"/>
      <c r="C294" s="55"/>
      <c r="D294" s="55" t="n">
        <v>4</v>
      </c>
      <c r="E294" s="50" t="n">
        <v>0.0079</v>
      </c>
      <c r="F294" s="50" t="n">
        <v>0.0237</v>
      </c>
      <c r="G294" s="50" t="n">
        <v>0.0051</v>
      </c>
      <c r="H294" s="50" t="n">
        <v>0.1627</v>
      </c>
      <c r="I294" s="50"/>
      <c r="J294" s="50" t="n">
        <v>0.0079</v>
      </c>
      <c r="K294" s="50" t="n">
        <v>0.065</v>
      </c>
      <c r="L294" s="51" t="n">
        <f aca="false">IF(J294+K294&gt;0,J294+K294,"")</f>
        <v>0.0729</v>
      </c>
      <c r="M294" s="51" t="n">
        <v>0.0178</v>
      </c>
      <c r="N294" s="51" t="n">
        <v>0.472</v>
      </c>
      <c r="O294" s="51" t="n">
        <v>0</v>
      </c>
      <c r="P294" s="52" t="n">
        <v>0.5627</v>
      </c>
    </row>
    <row r="295" customFormat="false" ht="10.8" hidden="false" customHeight="false" outlineLevel="0" collapsed="false">
      <c r="A295" s="53"/>
      <c r="B295" s="54"/>
      <c r="C295" s="55"/>
      <c r="D295" s="55" t="n">
        <v>5</v>
      </c>
      <c r="E295" s="50"/>
      <c r="F295" s="50" t="n">
        <v>0.011</v>
      </c>
      <c r="G295" s="50" t="n">
        <v>0.0044</v>
      </c>
      <c r="H295" s="50" t="n">
        <v>0.0509</v>
      </c>
      <c r="I295" s="50"/>
      <c r="J295" s="50" t="n">
        <v>0</v>
      </c>
      <c r="K295" s="50" t="n">
        <v>0.0413</v>
      </c>
      <c r="L295" s="51" t="n">
        <f aca="false">IF(J295+K295&gt;0,J295+K295,"")</f>
        <v>0.0413</v>
      </c>
      <c r="M295" s="51" t="n">
        <v>0.0127</v>
      </c>
      <c r="N295" s="51" t="n">
        <v>0.3093</v>
      </c>
      <c r="O295" s="51" t="n">
        <v>0</v>
      </c>
      <c r="P295" s="52" t="n">
        <v>0.3633</v>
      </c>
    </row>
    <row r="296" customFormat="false" ht="10.8" hidden="false" customHeight="false" outlineLevel="0" collapsed="false">
      <c r="A296" s="53"/>
      <c r="B296" s="54"/>
      <c r="C296" s="55"/>
      <c r="D296" s="55" t="n">
        <v>6</v>
      </c>
      <c r="E296" s="50"/>
      <c r="F296" s="50" t="n">
        <v>0.0303</v>
      </c>
      <c r="G296" s="50" t="n">
        <v>0.0083</v>
      </c>
      <c r="H296" s="50" t="n">
        <v>0.2584</v>
      </c>
      <c r="I296" s="50"/>
      <c r="J296" s="50" t="n">
        <v>0</v>
      </c>
      <c r="K296" s="50" t="n">
        <v>0.0303</v>
      </c>
      <c r="L296" s="51" t="n">
        <f aca="false">IF(J296+K296&gt;0,J296+K296,"")</f>
        <v>0.0303</v>
      </c>
      <c r="M296" s="51" t="n">
        <v>0.0083</v>
      </c>
      <c r="N296" s="51" t="n">
        <v>0.2584</v>
      </c>
      <c r="O296" s="51" t="n">
        <v>0</v>
      </c>
      <c r="P296" s="52" t="n">
        <v>0.297</v>
      </c>
    </row>
    <row r="297" customFormat="false" ht="10.8" hidden="false" customHeight="false" outlineLevel="0" collapsed="false">
      <c r="A297" s="53"/>
      <c r="B297" s="54"/>
      <c r="C297" s="59"/>
      <c r="D297" s="55"/>
      <c r="E297" s="50"/>
      <c r="F297" s="50"/>
      <c r="G297" s="50"/>
      <c r="H297" s="50"/>
      <c r="I297" s="50"/>
      <c r="J297" s="50"/>
      <c r="K297" s="50"/>
      <c r="L297" s="51" t="str">
        <f aca="false">IF(J297+K297&gt;0,J297+K297,"")</f>
        <v/>
      </c>
      <c r="M297" s="51"/>
      <c r="N297" s="51"/>
      <c r="O297" s="51"/>
      <c r="P297" s="56"/>
    </row>
    <row r="298" customFormat="false" ht="10.8" hidden="false" customHeight="false" outlineLevel="0" collapsed="false">
      <c r="A298" s="53"/>
      <c r="B298" s="54" t="s">
        <v>175</v>
      </c>
      <c r="C298" s="60" t="s">
        <v>80</v>
      </c>
      <c r="D298" s="55" t="n">
        <v>0</v>
      </c>
      <c r="E298" s="50" t="n">
        <v>0.0133</v>
      </c>
      <c r="F298" s="50"/>
      <c r="G298" s="50"/>
      <c r="H298" s="50" t="n">
        <v>0.1997</v>
      </c>
      <c r="I298" s="50"/>
      <c r="J298" s="50" t="n">
        <v>0.0133</v>
      </c>
      <c r="K298" s="50" t="n">
        <v>0</v>
      </c>
      <c r="L298" s="51" t="n">
        <f aca="false">IF(J298+K298&gt;0,J298+K298,"")</f>
        <v>0.0133</v>
      </c>
      <c r="M298" s="51" t="n">
        <v>0.0063</v>
      </c>
      <c r="N298" s="51" t="n">
        <v>0.4554</v>
      </c>
      <c r="O298" s="51" t="n">
        <v>0</v>
      </c>
      <c r="P298" s="52" t="n">
        <v>0.475</v>
      </c>
    </row>
    <row r="299" customFormat="false" ht="10.8" hidden="false" customHeight="false" outlineLevel="0" collapsed="false">
      <c r="A299" s="53"/>
      <c r="B299" s="54"/>
      <c r="C299" s="55"/>
      <c r="D299" s="55" t="n">
        <v>1</v>
      </c>
      <c r="E299" s="50"/>
      <c r="F299" s="50"/>
      <c r="G299" s="50" t="n">
        <v>0.004</v>
      </c>
      <c r="H299" s="50" t="n">
        <v>0.0642</v>
      </c>
      <c r="I299" s="50"/>
      <c r="J299" s="50" t="n">
        <v>0</v>
      </c>
      <c r="K299" s="50" t="n">
        <v>0</v>
      </c>
      <c r="L299" s="51" t="str">
        <f aca="false">IF(J299+K299&gt;0,J299+K299,"")</f>
        <v/>
      </c>
      <c r="M299" s="51" t="n">
        <v>0.0063</v>
      </c>
      <c r="N299" s="51" t="n">
        <v>0.2557</v>
      </c>
      <c r="O299" s="51" t="n">
        <v>0</v>
      </c>
      <c r="P299" s="52" t="n">
        <v>0.262</v>
      </c>
    </row>
    <row r="300" customFormat="false" ht="10.8" hidden="false" customHeight="false" outlineLevel="0" collapsed="false">
      <c r="A300" s="53"/>
      <c r="B300" s="54"/>
      <c r="C300" s="55"/>
      <c r="D300" s="55" t="n">
        <v>2</v>
      </c>
      <c r="E300" s="50"/>
      <c r="F300" s="50"/>
      <c r="G300" s="50" t="n">
        <v>0.0023</v>
      </c>
      <c r="H300" s="50" t="n">
        <v>0.1915</v>
      </c>
      <c r="I300" s="50"/>
      <c r="J300" s="50" t="n">
        <v>0</v>
      </c>
      <c r="K300" s="50" t="n">
        <v>0</v>
      </c>
      <c r="L300" s="51" t="str">
        <f aca="false">IF(J300+K300&gt;0,J300+K300,"")</f>
        <v/>
      </c>
      <c r="M300" s="51" t="n">
        <v>0.0023</v>
      </c>
      <c r="N300" s="51" t="n">
        <v>0.1915</v>
      </c>
      <c r="O300" s="51" t="n">
        <v>0</v>
      </c>
      <c r="P300" s="52" t="n">
        <v>0.1938</v>
      </c>
    </row>
    <row r="301" customFormat="false" ht="10.8" hidden="false" customHeight="false" outlineLevel="0" collapsed="false">
      <c r="A301" s="53"/>
      <c r="B301" s="54"/>
      <c r="C301" s="55"/>
      <c r="D301" s="55"/>
      <c r="E301" s="50"/>
      <c r="F301" s="50"/>
      <c r="G301" s="50"/>
      <c r="H301" s="50"/>
      <c r="I301" s="50"/>
      <c r="J301" s="50"/>
      <c r="K301" s="50"/>
      <c r="L301" s="51" t="str">
        <f aca="false">IF(J301+K301&gt;0,J301+K301,"")</f>
        <v/>
      </c>
      <c r="M301" s="51"/>
      <c r="N301" s="51"/>
      <c r="O301" s="51"/>
      <c r="P301" s="56"/>
    </row>
    <row r="302" customFormat="false" ht="10.8" hidden="false" customHeight="false" outlineLevel="0" collapsed="false">
      <c r="A302" s="53"/>
      <c r="B302" s="54" t="s">
        <v>176</v>
      </c>
      <c r="C302" s="57" t="s">
        <v>81</v>
      </c>
      <c r="D302" s="55" t="n">
        <v>0</v>
      </c>
      <c r="E302" s="50" t="n">
        <v>0.0358</v>
      </c>
      <c r="F302" s="50"/>
      <c r="G302" s="50" t="n">
        <v>0.0037</v>
      </c>
      <c r="H302" s="50" t="n">
        <v>0.0764</v>
      </c>
      <c r="I302" s="50"/>
      <c r="J302" s="50" t="n">
        <v>0.1071</v>
      </c>
      <c r="K302" s="50" t="n">
        <v>0.0891</v>
      </c>
      <c r="L302" s="51" t="n">
        <f aca="false">IF(J302+K302&gt;0,J302+K302,"")</f>
        <v>0.1962</v>
      </c>
      <c r="M302" s="51" t="n">
        <v>0.0368</v>
      </c>
      <c r="N302" s="51" t="n">
        <v>0.3748</v>
      </c>
      <c r="O302" s="51" t="n">
        <v>0</v>
      </c>
      <c r="P302" s="52" t="n">
        <v>0.6078</v>
      </c>
    </row>
    <row r="303" customFormat="false" ht="10.8" hidden="false" customHeight="false" outlineLevel="0" collapsed="false">
      <c r="A303" s="53"/>
      <c r="B303" s="54"/>
      <c r="C303" s="55"/>
      <c r="D303" s="55" t="n">
        <v>1</v>
      </c>
      <c r="E303" s="50" t="n">
        <v>0.0713</v>
      </c>
      <c r="F303" s="50" t="n">
        <v>0.0182</v>
      </c>
      <c r="G303" s="50" t="n">
        <v>0.0117</v>
      </c>
      <c r="H303" s="50" t="n">
        <v>0.1717</v>
      </c>
      <c r="I303" s="50"/>
      <c r="J303" s="50" t="n">
        <v>0.0713</v>
      </c>
      <c r="K303" s="50" t="n">
        <v>0.0891</v>
      </c>
      <c r="L303" s="51" t="n">
        <f aca="false">IF(J303+K303&gt;0,J303+K303,"")</f>
        <v>0.1604</v>
      </c>
      <c r="M303" s="51" t="n">
        <v>0.0331</v>
      </c>
      <c r="N303" s="51" t="n">
        <v>0.2984</v>
      </c>
      <c r="O303" s="51" t="n">
        <v>0</v>
      </c>
      <c r="P303" s="52" t="n">
        <v>0.4919</v>
      </c>
    </row>
    <row r="304" customFormat="false" ht="10.8" hidden="false" customHeight="false" outlineLevel="0" collapsed="false">
      <c r="A304" s="53"/>
      <c r="B304" s="54"/>
      <c r="C304" s="55"/>
      <c r="D304" s="55" t="n">
        <v>2</v>
      </c>
      <c r="E304" s="50"/>
      <c r="F304" s="50" t="n">
        <v>0.0522</v>
      </c>
      <c r="G304" s="50" t="n">
        <v>0.0179</v>
      </c>
      <c r="H304" s="50" t="n">
        <v>0.0537</v>
      </c>
      <c r="I304" s="50"/>
      <c r="J304" s="50" t="n">
        <v>0</v>
      </c>
      <c r="K304" s="50" t="n">
        <v>0.0709</v>
      </c>
      <c r="L304" s="51" t="n">
        <f aca="false">IF(J304+K304&gt;0,J304+K304,"")</f>
        <v>0.0709</v>
      </c>
      <c r="M304" s="51" t="n">
        <v>0.0214</v>
      </c>
      <c r="N304" s="51" t="n">
        <v>0.1267</v>
      </c>
      <c r="O304" s="51" t="n">
        <v>0</v>
      </c>
      <c r="P304" s="52" t="n">
        <v>0.219</v>
      </c>
    </row>
    <row r="305" customFormat="false" ht="10.8" hidden="false" customHeight="false" outlineLevel="0" collapsed="false">
      <c r="A305" s="53"/>
      <c r="B305" s="54"/>
      <c r="C305" s="55"/>
      <c r="D305" s="55" t="n">
        <v>3</v>
      </c>
      <c r="E305" s="50"/>
      <c r="F305" s="50" t="n">
        <v>0.0187</v>
      </c>
      <c r="G305" s="50" t="n">
        <v>0.0035</v>
      </c>
      <c r="H305" s="50" t="n">
        <v>0.073</v>
      </c>
      <c r="I305" s="50"/>
      <c r="J305" s="50" t="n">
        <v>0</v>
      </c>
      <c r="K305" s="50" t="n">
        <v>0.0187</v>
      </c>
      <c r="L305" s="51" t="n">
        <f aca="false">IF(J305+K305&gt;0,J305+K305,"")</f>
        <v>0.0187</v>
      </c>
      <c r="M305" s="51" t="n">
        <v>0.0035</v>
      </c>
      <c r="N305" s="51" t="n">
        <v>0.073</v>
      </c>
      <c r="O305" s="51" t="n">
        <v>0</v>
      </c>
      <c r="P305" s="52" t="n">
        <v>0.0952</v>
      </c>
    </row>
    <row r="306" customFormat="false" ht="10.8" hidden="false" customHeight="false" outlineLevel="0" collapsed="false">
      <c r="A306" s="53"/>
      <c r="B306" s="54"/>
      <c r="C306" s="55"/>
      <c r="D306" s="55"/>
      <c r="E306" s="50"/>
      <c r="F306" s="50"/>
      <c r="G306" s="50"/>
      <c r="H306" s="50"/>
      <c r="I306" s="50"/>
      <c r="J306" s="50"/>
      <c r="K306" s="50"/>
      <c r="L306" s="51" t="str">
        <f aca="false">IF(J306+K306&gt;0,J306+K306,"")</f>
        <v/>
      </c>
      <c r="M306" s="51"/>
      <c r="N306" s="51"/>
      <c r="O306" s="51"/>
      <c r="P306" s="56"/>
    </row>
    <row r="307" customFormat="false" ht="10.8" hidden="false" customHeight="false" outlineLevel="0" collapsed="false">
      <c r="A307" s="53"/>
      <c r="B307" s="54" t="s">
        <v>177</v>
      </c>
      <c r="C307" s="57" t="s">
        <v>82</v>
      </c>
      <c r="D307" s="55" t="n">
        <v>0</v>
      </c>
      <c r="E307" s="50" t="n">
        <v>0.0972</v>
      </c>
      <c r="F307" s="50" t="n">
        <v>0.0329</v>
      </c>
      <c r="G307" s="50" t="n">
        <v>0.0237</v>
      </c>
      <c r="H307" s="50" t="n">
        <v>0.1165</v>
      </c>
      <c r="I307" s="50"/>
      <c r="J307" s="50" t="n">
        <v>0.4291</v>
      </c>
      <c r="K307" s="50" t="n">
        <v>0.0586</v>
      </c>
      <c r="L307" s="51" t="n">
        <f aca="false">IF(J307+K307&gt;0,J307+K307,"")</f>
        <v>0.4877</v>
      </c>
      <c r="M307" s="51" t="n">
        <v>0.0614</v>
      </c>
      <c r="N307" s="51" t="n">
        <v>1.6387</v>
      </c>
      <c r="O307" s="51" t="n">
        <v>0.012</v>
      </c>
      <c r="P307" s="52" t="n">
        <v>2.1998</v>
      </c>
    </row>
    <row r="308" customFormat="false" ht="10.8" hidden="false" customHeight="false" outlineLevel="0" collapsed="false">
      <c r="A308" s="53"/>
      <c r="B308" s="54"/>
      <c r="C308" s="55"/>
      <c r="D308" s="55" t="n">
        <v>1</v>
      </c>
      <c r="E308" s="50" t="n">
        <v>0.0874</v>
      </c>
      <c r="F308" s="50" t="n">
        <v>0.0257</v>
      </c>
      <c r="G308" s="50" t="n">
        <v>0.0362</v>
      </c>
      <c r="H308" s="50" t="n">
        <v>0.3369</v>
      </c>
      <c r="I308" s="50"/>
      <c r="J308" s="50" t="n">
        <v>0.3319</v>
      </c>
      <c r="K308" s="50" t="n">
        <v>0.0257</v>
      </c>
      <c r="L308" s="51" t="n">
        <f aca="false">IF(J308+K308&gt;0,J308+K308,"")</f>
        <v>0.3576</v>
      </c>
      <c r="M308" s="51" t="n">
        <v>0.0377</v>
      </c>
      <c r="N308" s="51" t="n">
        <v>1.5222</v>
      </c>
      <c r="O308" s="51" t="n">
        <v>0.012</v>
      </c>
      <c r="P308" s="52" t="n">
        <v>1.9295</v>
      </c>
    </row>
    <row r="309" customFormat="false" ht="10.8" hidden="false" customHeight="false" outlineLevel="0" collapsed="false">
      <c r="A309" s="53"/>
      <c r="B309" s="54"/>
      <c r="C309" s="55"/>
      <c r="D309" s="55" t="n">
        <v>2</v>
      </c>
      <c r="E309" s="50" t="n">
        <v>0.0707</v>
      </c>
      <c r="F309" s="50"/>
      <c r="G309" s="50" t="n">
        <v>0.0015</v>
      </c>
      <c r="H309" s="50" t="n">
        <v>0.2079</v>
      </c>
      <c r="I309" s="50"/>
      <c r="J309" s="50" t="n">
        <v>0.2445</v>
      </c>
      <c r="K309" s="50" t="n">
        <v>0</v>
      </c>
      <c r="L309" s="51" t="n">
        <f aca="false">IF(J309+K309&gt;0,J309+K309,"")</f>
        <v>0.2445</v>
      </c>
      <c r="M309" s="51" t="n">
        <v>0.0015</v>
      </c>
      <c r="N309" s="51" t="n">
        <v>1.1853</v>
      </c>
      <c r="O309" s="51" t="n">
        <v>0.012</v>
      </c>
      <c r="P309" s="52" t="n">
        <v>1.4433</v>
      </c>
    </row>
    <row r="310" customFormat="false" ht="10.8" hidden="false" customHeight="false" outlineLevel="0" collapsed="false">
      <c r="A310" s="53"/>
      <c r="B310" s="54"/>
      <c r="C310" s="55"/>
      <c r="D310" s="55" t="n">
        <v>3</v>
      </c>
      <c r="E310" s="50" t="n">
        <v>0.0364</v>
      </c>
      <c r="F310" s="50"/>
      <c r="G310" s="50"/>
      <c r="H310" s="50" t="n">
        <v>0.0941</v>
      </c>
      <c r="I310" s="50"/>
      <c r="J310" s="50" t="n">
        <v>0.1738</v>
      </c>
      <c r="K310" s="50" t="n">
        <v>0</v>
      </c>
      <c r="L310" s="51" t="n">
        <f aca="false">IF(J310+K310&gt;0,J310+K310,"")</f>
        <v>0.1738</v>
      </c>
      <c r="M310" s="51" t="n">
        <v>0</v>
      </c>
      <c r="N310" s="51" t="n">
        <v>0.9774</v>
      </c>
      <c r="O310" s="51" t="n">
        <v>0.012</v>
      </c>
      <c r="P310" s="52" t="n">
        <v>1.1632</v>
      </c>
    </row>
    <row r="311" customFormat="false" ht="10.8" hidden="false" customHeight="false" outlineLevel="0" collapsed="false">
      <c r="A311" s="53"/>
      <c r="B311" s="54"/>
      <c r="C311" s="55"/>
      <c r="D311" s="55" t="n">
        <v>4</v>
      </c>
      <c r="E311" s="50" t="n">
        <v>0.1374</v>
      </c>
      <c r="F311" s="50"/>
      <c r="G311" s="50"/>
      <c r="H311" s="50" t="n">
        <v>0.8833</v>
      </c>
      <c r="I311" s="50" t="n">
        <v>0.012</v>
      </c>
      <c r="J311" s="50" t="n">
        <v>0.1374</v>
      </c>
      <c r="K311" s="50" t="n">
        <v>0</v>
      </c>
      <c r="L311" s="51" t="n">
        <f aca="false">IF(J311+K311&gt;0,J311+K311,"")</f>
        <v>0.1374</v>
      </c>
      <c r="M311" s="51" t="n">
        <v>0</v>
      </c>
      <c r="N311" s="51" t="n">
        <v>0.8833</v>
      </c>
      <c r="O311" s="51" t="n">
        <v>0.012</v>
      </c>
      <c r="P311" s="52" t="n">
        <v>1.0327</v>
      </c>
    </row>
    <row r="312" customFormat="false" ht="10.8" hidden="false" customHeight="false" outlineLevel="0" collapsed="false">
      <c r="A312" s="53"/>
      <c r="B312" s="54"/>
      <c r="C312" s="55"/>
      <c r="D312" s="55"/>
      <c r="E312" s="50"/>
      <c r="F312" s="50"/>
      <c r="G312" s="50"/>
      <c r="H312" s="50"/>
      <c r="I312" s="50"/>
      <c r="J312" s="50"/>
      <c r="K312" s="50"/>
      <c r="L312" s="51" t="str">
        <f aca="false">IF(J312+K312&gt;0,J312+K312,"")</f>
        <v/>
      </c>
      <c r="M312" s="51"/>
      <c r="N312" s="51"/>
      <c r="O312" s="51"/>
      <c r="P312" s="56"/>
    </row>
    <row r="313" customFormat="false" ht="10.8" hidden="false" customHeight="false" outlineLevel="0" collapsed="false">
      <c r="A313" s="58" t="s">
        <v>83</v>
      </c>
      <c r="B313" s="54" t="s">
        <v>178</v>
      </c>
      <c r="C313" s="57" t="s">
        <v>84</v>
      </c>
      <c r="D313" s="55" t="n">
        <v>0</v>
      </c>
      <c r="E313" s="50" t="n">
        <v>0.0229</v>
      </c>
      <c r="F313" s="50" t="n">
        <v>0.0436</v>
      </c>
      <c r="G313" s="50" t="n">
        <v>0.0137</v>
      </c>
      <c r="H313" s="50" t="n">
        <v>0.0862</v>
      </c>
      <c r="I313" s="50"/>
      <c r="J313" s="50" t="n">
        <v>0.0526</v>
      </c>
      <c r="K313" s="50" t="n">
        <v>0.0772</v>
      </c>
      <c r="L313" s="51" t="n">
        <f aca="false">IF(J313+K313&gt;0,J313+K313,"")</f>
        <v>0.1298</v>
      </c>
      <c r="M313" s="51" t="n">
        <v>0.0335</v>
      </c>
      <c r="N313" s="51" t="n">
        <v>0.3174</v>
      </c>
      <c r="O313" s="51" t="n">
        <v>0.0071</v>
      </c>
      <c r="P313" s="52" t="n">
        <v>0.4878</v>
      </c>
    </row>
    <row r="314" customFormat="false" ht="10.8" hidden="false" customHeight="false" outlineLevel="0" collapsed="false">
      <c r="A314" s="53"/>
      <c r="B314" s="54"/>
      <c r="C314" s="55"/>
      <c r="D314" s="55" t="n">
        <v>1</v>
      </c>
      <c r="E314" s="50" t="n">
        <v>0.0297</v>
      </c>
      <c r="F314" s="50" t="n">
        <v>0.0336</v>
      </c>
      <c r="G314" s="50" t="n">
        <v>0.0137</v>
      </c>
      <c r="H314" s="50" t="n">
        <v>0.1546</v>
      </c>
      <c r="I314" s="50" t="n">
        <v>0.0071</v>
      </c>
      <c r="J314" s="50" t="n">
        <v>0.0297</v>
      </c>
      <c r="K314" s="50" t="n">
        <v>0.0336</v>
      </c>
      <c r="L314" s="51" t="n">
        <f aca="false">IF(J314+K314&gt;0,J314+K314,"")</f>
        <v>0.0633</v>
      </c>
      <c r="M314" s="51" t="n">
        <v>0.0198</v>
      </c>
      <c r="N314" s="51" t="n">
        <v>0.2312</v>
      </c>
      <c r="O314" s="51" t="n">
        <v>0.0071</v>
      </c>
      <c r="P314" s="52" t="n">
        <v>0.3214</v>
      </c>
    </row>
    <row r="315" customFormat="false" ht="10.8" hidden="false" customHeight="false" outlineLevel="0" collapsed="false">
      <c r="A315" s="53"/>
      <c r="B315" s="54"/>
      <c r="C315" s="55"/>
      <c r="D315" s="55" t="n">
        <v>2</v>
      </c>
      <c r="E315" s="50"/>
      <c r="F315" s="50"/>
      <c r="G315" s="50" t="n">
        <v>0.0061</v>
      </c>
      <c r="H315" s="50" t="n">
        <v>0.034</v>
      </c>
      <c r="I315" s="50"/>
      <c r="J315" s="50" t="n">
        <v>0</v>
      </c>
      <c r="K315" s="50" t="n">
        <v>0</v>
      </c>
      <c r="L315" s="51" t="str">
        <f aca="false">IF(J315+K315&gt;0,J315+K315,"")</f>
        <v/>
      </c>
      <c r="M315" s="51" t="n">
        <v>0.0061</v>
      </c>
      <c r="N315" s="51" t="n">
        <v>0.0766</v>
      </c>
      <c r="O315" s="51" t="n">
        <v>0</v>
      </c>
      <c r="P315" s="52" t="n">
        <v>0.0827</v>
      </c>
    </row>
    <row r="316" customFormat="false" ht="10.8" hidden="false" customHeight="false" outlineLevel="0" collapsed="false">
      <c r="A316" s="53"/>
      <c r="B316" s="54"/>
      <c r="C316" s="55"/>
      <c r="D316" s="55" t="n">
        <v>3</v>
      </c>
      <c r="E316" s="50"/>
      <c r="F316" s="50"/>
      <c r="G316" s="50"/>
      <c r="H316" s="50" t="n">
        <v>0.0426</v>
      </c>
      <c r="I316" s="50"/>
      <c r="J316" s="50" t="n">
        <v>0</v>
      </c>
      <c r="K316" s="50" t="n">
        <v>0</v>
      </c>
      <c r="L316" s="51" t="str">
        <f aca="false">IF(J316+K316&gt;0,J316+K316,"")</f>
        <v/>
      </c>
      <c r="M316" s="51" t="n">
        <v>0</v>
      </c>
      <c r="N316" s="51" t="n">
        <v>0.0426</v>
      </c>
      <c r="O316" s="51" t="n">
        <v>0</v>
      </c>
      <c r="P316" s="52" t="n">
        <v>0.0426</v>
      </c>
    </row>
    <row r="317" customFormat="false" ht="10.8" hidden="false" customHeight="false" outlineLevel="0" collapsed="false">
      <c r="A317" s="53"/>
      <c r="B317" s="54"/>
      <c r="C317" s="55"/>
      <c r="D317" s="55"/>
      <c r="E317" s="50"/>
      <c r="F317" s="50"/>
      <c r="G317" s="50"/>
      <c r="H317" s="50"/>
      <c r="I317" s="50"/>
      <c r="J317" s="50"/>
      <c r="K317" s="50"/>
      <c r="L317" s="51" t="str">
        <f aca="false">IF(J317+K317&gt;0,J317+K317,"")</f>
        <v/>
      </c>
      <c r="M317" s="51"/>
      <c r="N317" s="51"/>
      <c r="O317" s="51"/>
      <c r="P317" s="56"/>
    </row>
    <row r="318" customFormat="false" ht="10.8" hidden="false" customHeight="false" outlineLevel="0" collapsed="false">
      <c r="A318" s="53"/>
      <c r="B318" s="54" t="s">
        <v>179</v>
      </c>
      <c r="C318" s="57" t="s">
        <v>85</v>
      </c>
      <c r="D318" s="55" t="n">
        <v>0</v>
      </c>
      <c r="E318" s="50" t="n">
        <v>0.1034</v>
      </c>
      <c r="F318" s="50"/>
      <c r="G318" s="50"/>
      <c r="H318" s="50"/>
      <c r="I318" s="50"/>
      <c r="J318" s="50" t="n">
        <v>0.2359</v>
      </c>
      <c r="K318" s="50" t="n">
        <v>0.0318</v>
      </c>
      <c r="L318" s="51" t="n">
        <f aca="false">IF(J318+K318&gt;0,J318+K318,"")</f>
        <v>0.2677</v>
      </c>
      <c r="M318" s="51" t="n">
        <v>0.0314</v>
      </c>
      <c r="N318" s="51" t="n">
        <v>0.3025</v>
      </c>
      <c r="O318" s="51" t="n">
        <v>0</v>
      </c>
      <c r="P318" s="52" t="n">
        <v>0.6016</v>
      </c>
    </row>
    <row r="319" customFormat="false" ht="10.8" hidden="false" customHeight="false" outlineLevel="0" collapsed="false">
      <c r="A319" s="53"/>
      <c r="B319" s="54"/>
      <c r="C319" s="55"/>
      <c r="D319" s="55" t="n">
        <v>1</v>
      </c>
      <c r="E319" s="50" t="n">
        <v>0.056</v>
      </c>
      <c r="F319" s="50"/>
      <c r="G319" s="50" t="n">
        <v>0.0206</v>
      </c>
      <c r="H319" s="50" t="n">
        <v>0.1171</v>
      </c>
      <c r="I319" s="50"/>
      <c r="J319" s="50" t="n">
        <v>0.1325</v>
      </c>
      <c r="K319" s="50" t="n">
        <v>0.0318</v>
      </c>
      <c r="L319" s="51" t="n">
        <f aca="false">IF(J319+K319&gt;0,J319+K319,"")</f>
        <v>0.1643</v>
      </c>
      <c r="M319" s="51" t="n">
        <v>0.0314</v>
      </c>
      <c r="N319" s="51" t="n">
        <v>0.3025</v>
      </c>
      <c r="O319" s="51" t="n">
        <v>0</v>
      </c>
      <c r="P319" s="52" t="n">
        <v>0.4982</v>
      </c>
    </row>
    <row r="320" customFormat="false" ht="10.8" hidden="false" customHeight="false" outlineLevel="0" collapsed="false">
      <c r="A320" s="53"/>
      <c r="B320" s="54"/>
      <c r="C320" s="55"/>
      <c r="D320" s="55" t="n">
        <v>2</v>
      </c>
      <c r="E320" s="50" t="n">
        <v>0.0765</v>
      </c>
      <c r="F320" s="50" t="n">
        <v>0.0318</v>
      </c>
      <c r="G320" s="50" t="n">
        <v>0.0108</v>
      </c>
      <c r="H320" s="50" t="n">
        <v>0.1854</v>
      </c>
      <c r="I320" s="50"/>
      <c r="J320" s="50" t="n">
        <v>0.0765</v>
      </c>
      <c r="K320" s="50" t="n">
        <v>0.0318</v>
      </c>
      <c r="L320" s="51" t="n">
        <f aca="false">IF(J320+K320&gt;0,J320+K320,"")</f>
        <v>0.1083</v>
      </c>
      <c r="M320" s="51" t="n">
        <v>0.0108</v>
      </c>
      <c r="N320" s="51" t="n">
        <v>0.1854</v>
      </c>
      <c r="O320" s="51" t="n">
        <v>0</v>
      </c>
      <c r="P320" s="52" t="n">
        <v>0.3045</v>
      </c>
    </row>
    <row r="321" customFormat="false" ht="10.8" hidden="false" customHeight="false" outlineLevel="0" collapsed="false">
      <c r="A321" s="53"/>
      <c r="B321" s="54"/>
      <c r="C321" s="55"/>
      <c r="D321" s="55"/>
      <c r="E321" s="50"/>
      <c r="F321" s="50"/>
      <c r="G321" s="50"/>
      <c r="H321" s="50"/>
      <c r="I321" s="50"/>
      <c r="J321" s="50"/>
      <c r="K321" s="50"/>
      <c r="L321" s="51" t="str">
        <f aca="false">IF(J321+K321&gt;0,J321+K321,"")</f>
        <v/>
      </c>
      <c r="M321" s="51"/>
      <c r="N321" s="51"/>
      <c r="O321" s="51"/>
      <c r="P321" s="56"/>
    </row>
    <row r="322" customFormat="false" ht="10.8" hidden="false" customHeight="false" outlineLevel="0" collapsed="false">
      <c r="A322" s="53"/>
      <c r="B322" s="54" t="s">
        <v>180</v>
      </c>
      <c r="C322" s="60" t="s">
        <v>52</v>
      </c>
      <c r="D322" s="55" t="n">
        <v>0</v>
      </c>
      <c r="E322" s="50" t="n">
        <v>0.2706</v>
      </c>
      <c r="F322" s="50"/>
      <c r="G322" s="50"/>
      <c r="H322" s="50"/>
      <c r="I322" s="50"/>
      <c r="J322" s="50" t="n">
        <v>1.1541</v>
      </c>
      <c r="K322" s="50" t="n">
        <v>0.0751</v>
      </c>
      <c r="L322" s="51" t="n">
        <f aca="false">IF(J322+K322&gt;0,J322+K322,"")</f>
        <v>1.2292</v>
      </c>
      <c r="M322" s="51" t="n">
        <v>0.1752</v>
      </c>
      <c r="N322" s="51" t="n">
        <v>0.8293</v>
      </c>
      <c r="O322" s="51" t="n">
        <v>0</v>
      </c>
      <c r="P322" s="52" t="n">
        <v>2.2337</v>
      </c>
    </row>
    <row r="323" customFormat="false" ht="10.8" hidden="false" customHeight="false" outlineLevel="0" collapsed="false">
      <c r="A323" s="53"/>
      <c r="B323" s="54"/>
      <c r="C323" s="59"/>
      <c r="D323" s="55" t="n">
        <v>1</v>
      </c>
      <c r="E323" s="50" t="n">
        <v>0.1524</v>
      </c>
      <c r="F323" s="50"/>
      <c r="G323" s="50" t="n">
        <v>0.0362</v>
      </c>
      <c r="H323" s="50" t="n">
        <v>0.013</v>
      </c>
      <c r="I323" s="50"/>
      <c r="J323" s="50" t="n">
        <v>0.8835</v>
      </c>
      <c r="K323" s="50" t="n">
        <v>0.0751</v>
      </c>
      <c r="L323" s="51" t="n">
        <f aca="false">IF(J323+K323&gt;0,J323+K323,"")</f>
        <v>0.9586</v>
      </c>
      <c r="M323" s="51" t="n">
        <v>0.1752</v>
      </c>
      <c r="N323" s="51" t="n">
        <v>0.8293</v>
      </c>
      <c r="O323" s="51" t="n">
        <v>0</v>
      </c>
      <c r="P323" s="52" t="n">
        <v>1.9631</v>
      </c>
    </row>
    <row r="324" customFormat="false" ht="10.8" hidden="false" customHeight="false" outlineLevel="0" collapsed="false">
      <c r="A324" s="53"/>
      <c r="B324" s="54"/>
      <c r="C324" s="59"/>
      <c r="D324" s="55" t="n">
        <v>2</v>
      </c>
      <c r="E324" s="50" t="n">
        <v>0.2378</v>
      </c>
      <c r="F324" s="50" t="n">
        <v>0.0318</v>
      </c>
      <c r="G324" s="50" t="n">
        <v>0.0314</v>
      </c>
      <c r="H324" s="50" t="n">
        <v>0.3025</v>
      </c>
      <c r="I324" s="50"/>
      <c r="J324" s="50" t="n">
        <v>0.7311</v>
      </c>
      <c r="K324" s="50" t="n">
        <v>0.0751</v>
      </c>
      <c r="L324" s="51" t="n">
        <f aca="false">IF(J324+K324&gt;0,J324+K324,"")</f>
        <v>0.8062</v>
      </c>
      <c r="M324" s="51" t="n">
        <v>0.139</v>
      </c>
      <c r="N324" s="51" t="n">
        <v>0.8163</v>
      </c>
      <c r="O324" s="51" t="n">
        <v>0</v>
      </c>
      <c r="P324" s="52" t="n">
        <v>1.7615</v>
      </c>
    </row>
    <row r="325" customFormat="false" ht="10.8" hidden="false" customHeight="false" outlineLevel="0" collapsed="false">
      <c r="A325" s="53"/>
      <c r="B325" s="54"/>
      <c r="C325" s="59"/>
      <c r="D325" s="55" t="n">
        <v>3</v>
      </c>
      <c r="E325" s="50" t="n">
        <v>0.1411</v>
      </c>
      <c r="F325" s="50"/>
      <c r="G325" s="50" t="n">
        <v>0.0332</v>
      </c>
      <c r="H325" s="50" t="n">
        <v>0.0795</v>
      </c>
      <c r="I325" s="50"/>
      <c r="J325" s="50" t="n">
        <v>0.4933</v>
      </c>
      <c r="K325" s="50" t="n">
        <v>0.0433</v>
      </c>
      <c r="L325" s="51" t="n">
        <f aca="false">IF(J325+K325&gt;0,J325+K325,"")</f>
        <v>0.5366</v>
      </c>
      <c r="M325" s="51" t="n">
        <v>0.1076</v>
      </c>
      <c r="N325" s="51" t="n">
        <v>0.5138</v>
      </c>
      <c r="O325" s="51" t="n">
        <v>0</v>
      </c>
      <c r="P325" s="52" t="n">
        <v>1.158</v>
      </c>
    </row>
    <row r="326" customFormat="false" ht="10.8" hidden="false" customHeight="false" outlineLevel="0" collapsed="false">
      <c r="A326" s="53"/>
      <c r="B326" s="54"/>
      <c r="C326" s="59"/>
      <c r="D326" s="55" t="n">
        <v>4</v>
      </c>
      <c r="E326" s="50" t="n">
        <v>0.1412</v>
      </c>
      <c r="F326" s="50"/>
      <c r="G326" s="50" t="n">
        <v>0.0245</v>
      </c>
      <c r="H326" s="50" t="n">
        <v>0.0637</v>
      </c>
      <c r="I326" s="50"/>
      <c r="J326" s="50" t="n">
        <v>0.3522</v>
      </c>
      <c r="K326" s="50" t="n">
        <v>0.0433</v>
      </c>
      <c r="L326" s="51" t="n">
        <f aca="false">IF(J326+K326&gt;0,J326+K326,"")</f>
        <v>0.3955</v>
      </c>
      <c r="M326" s="51" t="n">
        <v>0.0744</v>
      </c>
      <c r="N326" s="51" t="n">
        <v>0.4343</v>
      </c>
      <c r="O326" s="51" t="n">
        <v>0</v>
      </c>
      <c r="P326" s="52" t="n">
        <v>0.9042</v>
      </c>
    </row>
    <row r="327" customFormat="false" ht="10.8" hidden="false" customHeight="false" outlineLevel="0" collapsed="false">
      <c r="A327" s="53"/>
      <c r="B327" s="54"/>
      <c r="C327" s="59"/>
      <c r="D327" s="55" t="n">
        <v>5</v>
      </c>
      <c r="E327" s="50" t="n">
        <v>0.1141</v>
      </c>
      <c r="F327" s="50"/>
      <c r="G327" s="50" t="n">
        <v>0.0367</v>
      </c>
      <c r="H327" s="50" t="n">
        <v>0.0346</v>
      </c>
      <c r="I327" s="50"/>
      <c r="J327" s="50" t="n">
        <v>0.211</v>
      </c>
      <c r="K327" s="50" t="n">
        <v>0.0433</v>
      </c>
      <c r="L327" s="51" t="n">
        <f aca="false">IF(J327+K327&gt;0,J327+K327,"")</f>
        <v>0.2543</v>
      </c>
      <c r="M327" s="51" t="n">
        <v>0.0499</v>
      </c>
      <c r="N327" s="51" t="n">
        <v>0.3706</v>
      </c>
      <c r="O327" s="51" t="n">
        <v>0</v>
      </c>
      <c r="P327" s="52" t="n">
        <v>0.6748</v>
      </c>
    </row>
    <row r="328" customFormat="false" ht="10.8" hidden="false" customHeight="false" outlineLevel="0" collapsed="false">
      <c r="A328" s="53"/>
      <c r="B328" s="54"/>
      <c r="C328" s="59"/>
      <c r="D328" s="55" t="n">
        <v>6</v>
      </c>
      <c r="E328" s="50" t="n">
        <v>0.068</v>
      </c>
      <c r="F328" s="50" t="n">
        <v>0.0258</v>
      </c>
      <c r="G328" s="50" t="n">
        <v>0.0056</v>
      </c>
      <c r="H328" s="50" t="n">
        <v>0.2029</v>
      </c>
      <c r="I328" s="50"/>
      <c r="J328" s="50" t="n">
        <v>0.0969</v>
      </c>
      <c r="K328" s="50" t="n">
        <v>0.0433</v>
      </c>
      <c r="L328" s="51" t="n">
        <f aca="false">IF(J328+K328&gt;0,J328+K328,"")</f>
        <v>0.1402</v>
      </c>
      <c r="M328" s="51" t="n">
        <v>0.0132</v>
      </c>
      <c r="N328" s="51" t="n">
        <v>0.336</v>
      </c>
      <c r="O328" s="51" t="n">
        <v>0</v>
      </c>
      <c r="P328" s="52" t="n">
        <v>0.4894</v>
      </c>
    </row>
    <row r="329" customFormat="false" ht="10.8" hidden="false" customHeight="false" outlineLevel="0" collapsed="false">
      <c r="A329" s="53"/>
      <c r="B329" s="54"/>
      <c r="C329" s="55"/>
      <c r="D329" s="55" t="n">
        <v>7</v>
      </c>
      <c r="E329" s="50" t="n">
        <v>0.0289</v>
      </c>
      <c r="F329" s="50" t="n">
        <v>0.0175</v>
      </c>
      <c r="G329" s="50" t="n">
        <v>0.0076</v>
      </c>
      <c r="H329" s="50" t="n">
        <v>0.1331</v>
      </c>
      <c r="I329" s="50"/>
      <c r="J329" s="50" t="n">
        <v>0.0289</v>
      </c>
      <c r="K329" s="50" t="n">
        <v>0.0175</v>
      </c>
      <c r="L329" s="51" t="n">
        <f aca="false">IF(J329+K329&gt;0,J329+K329,"")</f>
        <v>0.0464</v>
      </c>
      <c r="M329" s="51" t="n">
        <v>0.0076</v>
      </c>
      <c r="N329" s="51" t="n">
        <v>0.1331</v>
      </c>
      <c r="O329" s="51" t="n">
        <v>0</v>
      </c>
      <c r="P329" s="52" t="n">
        <v>0.1871</v>
      </c>
    </row>
    <row r="330" customFormat="false" ht="10.8" hidden="false" customHeight="false" outlineLevel="0" collapsed="false">
      <c r="A330" s="53"/>
      <c r="B330" s="54"/>
      <c r="C330" s="55"/>
      <c r="D330" s="55"/>
      <c r="E330" s="50"/>
      <c r="F330" s="50"/>
      <c r="G330" s="50"/>
      <c r="H330" s="50"/>
      <c r="I330" s="50"/>
      <c r="J330" s="50"/>
      <c r="K330" s="50"/>
      <c r="L330" s="51" t="str">
        <f aca="false">IF(J330+K330&gt;0,J330+K330,"")</f>
        <v/>
      </c>
      <c r="M330" s="51"/>
      <c r="N330" s="51"/>
      <c r="O330" s="51"/>
      <c r="P330" s="52"/>
    </row>
    <row r="331" customFormat="false" ht="10.8" hidden="false" customHeight="false" outlineLevel="0" collapsed="false">
      <c r="A331" s="53"/>
      <c r="B331" s="54" t="s">
        <v>181</v>
      </c>
      <c r="C331" s="57" t="s">
        <v>86</v>
      </c>
      <c r="D331" s="55" t="n">
        <v>0</v>
      </c>
      <c r="E331" s="50" t="n">
        <v>0.0128</v>
      </c>
      <c r="F331" s="50"/>
      <c r="G331" s="50" t="n">
        <v>0.0117</v>
      </c>
      <c r="H331" s="50" t="n">
        <v>0.0156</v>
      </c>
      <c r="I331" s="50"/>
      <c r="J331" s="50" t="n">
        <v>0.0636</v>
      </c>
      <c r="K331" s="50" t="n">
        <v>0.044</v>
      </c>
      <c r="L331" s="51" t="n">
        <f aca="false">IF(J331+K331&gt;0,J331+K331,"")</f>
        <v>0.1076</v>
      </c>
      <c r="M331" s="51" t="n">
        <v>0.0124</v>
      </c>
      <c r="N331" s="51" t="n">
        <v>0.184</v>
      </c>
      <c r="O331" s="51" t="n">
        <v>0</v>
      </c>
      <c r="P331" s="52" t="n">
        <v>0.304</v>
      </c>
    </row>
    <row r="332" customFormat="false" ht="10.8" hidden="false" customHeight="false" outlineLevel="0" collapsed="false">
      <c r="A332" s="53"/>
      <c r="B332" s="54"/>
      <c r="C332" s="55"/>
      <c r="D332" s="55" t="n">
        <v>1</v>
      </c>
      <c r="E332" s="50" t="n">
        <v>0.0092</v>
      </c>
      <c r="F332" s="50" t="n">
        <v>0.0153</v>
      </c>
      <c r="G332" s="50" t="n">
        <v>0.0007</v>
      </c>
      <c r="H332" s="50" t="n">
        <v>0.0192</v>
      </c>
      <c r="I332" s="50"/>
      <c r="J332" s="50" t="n">
        <v>0.0508</v>
      </c>
      <c r="K332" s="50" t="n">
        <v>0.044</v>
      </c>
      <c r="L332" s="51" t="n">
        <f aca="false">IF(J332+K332&gt;0,J332+K332,"")</f>
        <v>0.0948</v>
      </c>
      <c r="M332" s="51" t="n">
        <v>0.0007</v>
      </c>
      <c r="N332" s="51" t="n">
        <v>0.1684</v>
      </c>
      <c r="O332" s="51" t="n">
        <v>0</v>
      </c>
      <c r="P332" s="52" t="n">
        <v>0.2639</v>
      </c>
    </row>
    <row r="333" customFormat="false" ht="10.8" hidden="false" customHeight="false" outlineLevel="0" collapsed="false">
      <c r="A333" s="53"/>
      <c r="B333" s="54"/>
      <c r="C333" s="55"/>
      <c r="D333" s="55" t="n">
        <v>2</v>
      </c>
      <c r="E333" s="50" t="n">
        <v>0.0165</v>
      </c>
      <c r="F333" s="50" t="n">
        <v>0.0204</v>
      </c>
      <c r="G333" s="50"/>
      <c r="H333" s="50" t="n">
        <v>0.0434</v>
      </c>
      <c r="I333" s="50"/>
      <c r="J333" s="50" t="n">
        <v>0.0416</v>
      </c>
      <c r="K333" s="50" t="n">
        <v>0.0287</v>
      </c>
      <c r="L333" s="51" t="n">
        <f aca="false">IF(J333+K333&gt;0,J333+K333,"")</f>
        <v>0.0703</v>
      </c>
      <c r="M333" s="51" t="n">
        <v>0</v>
      </c>
      <c r="N333" s="51" t="n">
        <v>0.1492</v>
      </c>
      <c r="O333" s="51" t="n">
        <v>0</v>
      </c>
      <c r="P333" s="52" t="n">
        <v>0.2195</v>
      </c>
    </row>
    <row r="334" customFormat="false" ht="10.8" hidden="false" customHeight="false" outlineLevel="0" collapsed="false">
      <c r="A334" s="53"/>
      <c r="B334" s="54"/>
      <c r="C334" s="55"/>
      <c r="D334" s="55" t="n">
        <v>3</v>
      </c>
      <c r="E334" s="50" t="n">
        <v>0.0251</v>
      </c>
      <c r="F334" s="50" t="n">
        <v>0.0083</v>
      </c>
      <c r="G334" s="50"/>
      <c r="H334" s="50" t="n">
        <v>0.1058</v>
      </c>
      <c r="I334" s="50"/>
      <c r="J334" s="50" t="n">
        <v>0.0251</v>
      </c>
      <c r="K334" s="50" t="n">
        <v>0.0083</v>
      </c>
      <c r="L334" s="51" t="n">
        <f aca="false">IF(J334+K334&gt;0,J334+K334,"")</f>
        <v>0.0334</v>
      </c>
      <c r="M334" s="51" t="n">
        <v>0</v>
      </c>
      <c r="N334" s="51" t="n">
        <v>0.1058</v>
      </c>
      <c r="O334" s="51" t="n">
        <v>0</v>
      </c>
      <c r="P334" s="52" t="n">
        <v>0.1392</v>
      </c>
    </row>
    <row r="335" customFormat="false" ht="10.8" hidden="false" customHeight="false" outlineLevel="0" collapsed="false">
      <c r="A335" s="53"/>
      <c r="B335" s="54"/>
      <c r="C335" s="55"/>
      <c r="D335" s="55"/>
      <c r="E335" s="50"/>
      <c r="F335" s="50"/>
      <c r="G335" s="50"/>
      <c r="H335" s="50"/>
      <c r="I335" s="50"/>
      <c r="J335" s="50"/>
      <c r="K335" s="50"/>
      <c r="L335" s="51" t="str">
        <f aca="false">IF(J335+K335&gt;0,J335+K335,"")</f>
        <v/>
      </c>
      <c r="M335" s="51"/>
      <c r="N335" s="51"/>
      <c r="O335" s="51"/>
      <c r="P335" s="56"/>
    </row>
    <row r="336" customFormat="false" ht="10.8" hidden="false" customHeight="false" outlineLevel="0" collapsed="false">
      <c r="A336" s="53"/>
      <c r="B336" s="54" t="s">
        <v>182</v>
      </c>
      <c r="C336" s="57" t="s">
        <v>87</v>
      </c>
      <c r="D336" s="55" t="n">
        <v>0</v>
      </c>
      <c r="E336" s="50" t="n">
        <v>0.0339</v>
      </c>
      <c r="F336" s="50" t="n">
        <v>0.0221</v>
      </c>
      <c r="G336" s="50" t="n">
        <v>0.0074</v>
      </c>
      <c r="H336" s="50" t="n">
        <v>0.0138</v>
      </c>
      <c r="I336" s="50"/>
      <c r="J336" s="50" t="n">
        <v>0.1208</v>
      </c>
      <c r="K336" s="50" t="n">
        <v>0.0787</v>
      </c>
      <c r="L336" s="51" t="n">
        <f aca="false">IF(J336+K336&gt;0,J336+K336,"")</f>
        <v>0.1995</v>
      </c>
      <c r="M336" s="51" t="n">
        <v>0.0269</v>
      </c>
      <c r="N336" s="51" t="n">
        <v>0.2392</v>
      </c>
      <c r="O336" s="51" t="n">
        <v>0</v>
      </c>
      <c r="P336" s="52" t="n">
        <v>0.4656</v>
      </c>
    </row>
    <row r="337" customFormat="false" ht="10.8" hidden="false" customHeight="false" outlineLevel="0" collapsed="false">
      <c r="A337" s="53"/>
      <c r="B337" s="54"/>
      <c r="C337" s="55"/>
      <c r="D337" s="55" t="n">
        <v>1</v>
      </c>
      <c r="E337" s="50" t="n">
        <v>0.0253</v>
      </c>
      <c r="F337" s="50" t="n">
        <v>0.0248</v>
      </c>
      <c r="G337" s="50" t="n">
        <v>0.0183</v>
      </c>
      <c r="H337" s="50" t="n">
        <v>0.0255</v>
      </c>
      <c r="I337" s="50"/>
      <c r="J337" s="50" t="n">
        <v>0.0869</v>
      </c>
      <c r="K337" s="50" t="n">
        <v>0.0566</v>
      </c>
      <c r="L337" s="51" t="n">
        <f aca="false">IF(J337+K337&gt;0,J337+K337,"")</f>
        <v>0.1435</v>
      </c>
      <c r="M337" s="51" t="n">
        <v>0.0195</v>
      </c>
      <c r="N337" s="51" t="n">
        <v>0.2254</v>
      </c>
      <c r="O337" s="51" t="n">
        <v>0</v>
      </c>
      <c r="P337" s="52" t="n">
        <v>0.3884</v>
      </c>
    </row>
    <row r="338" customFormat="false" ht="10.8" hidden="false" customHeight="false" outlineLevel="0" collapsed="false">
      <c r="A338" s="53"/>
      <c r="B338" s="54"/>
      <c r="C338" s="55"/>
      <c r="D338" s="55" t="n">
        <v>2</v>
      </c>
      <c r="E338" s="50" t="n">
        <v>0.0616</v>
      </c>
      <c r="F338" s="50" t="n">
        <v>0.0318</v>
      </c>
      <c r="G338" s="50" t="n">
        <v>0.0012</v>
      </c>
      <c r="H338" s="50" t="n">
        <v>0.1999</v>
      </c>
      <c r="I338" s="50"/>
      <c r="J338" s="50" t="n">
        <v>0.0616</v>
      </c>
      <c r="K338" s="50" t="n">
        <v>0.0318</v>
      </c>
      <c r="L338" s="51" t="n">
        <f aca="false">IF(J338+K338&gt;0,J338+K338,"")</f>
        <v>0.0934</v>
      </c>
      <c r="M338" s="51" t="n">
        <v>0.0012</v>
      </c>
      <c r="N338" s="51" t="n">
        <v>0.1999</v>
      </c>
      <c r="O338" s="51" t="n">
        <v>0</v>
      </c>
      <c r="P338" s="52" t="n">
        <v>0.2945</v>
      </c>
    </row>
    <row r="339" customFormat="false" ht="10.8" hidden="false" customHeight="false" outlineLevel="0" collapsed="false">
      <c r="A339" s="53"/>
      <c r="B339" s="54"/>
      <c r="C339" s="55"/>
      <c r="D339" s="55"/>
      <c r="E339" s="50"/>
      <c r="F339" s="50"/>
      <c r="G339" s="50"/>
      <c r="H339" s="50"/>
      <c r="I339" s="50"/>
      <c r="J339" s="50"/>
      <c r="K339" s="50"/>
      <c r="L339" s="51" t="str">
        <f aca="false">IF(J339+K339&gt;0,J339+K339,"")</f>
        <v/>
      </c>
      <c r="M339" s="51"/>
      <c r="N339" s="51"/>
      <c r="O339" s="51"/>
      <c r="P339" s="56"/>
    </row>
    <row r="340" customFormat="false" ht="10.8" hidden="false" customHeight="false" outlineLevel="0" collapsed="false">
      <c r="A340" s="58" t="s">
        <v>88</v>
      </c>
      <c r="B340" s="54" t="s">
        <v>183</v>
      </c>
      <c r="C340" s="57" t="s">
        <v>89</v>
      </c>
      <c r="D340" s="55" t="n">
        <v>0</v>
      </c>
      <c r="E340" s="50" t="n">
        <v>0.017</v>
      </c>
      <c r="F340" s="50" t="n">
        <v>0.0292</v>
      </c>
      <c r="G340" s="50" t="n">
        <v>0.0065</v>
      </c>
      <c r="H340" s="50" t="n">
        <v>0.0697</v>
      </c>
      <c r="I340" s="50"/>
      <c r="J340" s="50" t="n">
        <v>0.0528</v>
      </c>
      <c r="K340" s="50" t="n">
        <v>0.0424</v>
      </c>
      <c r="L340" s="51" t="n">
        <f aca="false">IF(J340+K340&gt;0,J340+K340,"")</f>
        <v>0.0952</v>
      </c>
      <c r="M340" s="51" t="n">
        <v>0.0065</v>
      </c>
      <c r="N340" s="51" t="n">
        <v>0.5325</v>
      </c>
      <c r="O340" s="51" t="n">
        <v>0.0074</v>
      </c>
      <c r="P340" s="52" t="n">
        <v>0.6416</v>
      </c>
    </row>
    <row r="341" customFormat="false" ht="10.8" hidden="false" customHeight="false" outlineLevel="0" collapsed="false">
      <c r="A341" s="53"/>
      <c r="B341" s="54"/>
      <c r="C341" s="55"/>
      <c r="D341" s="55" t="n">
        <v>1</v>
      </c>
      <c r="E341" s="50" t="n">
        <v>0.0358</v>
      </c>
      <c r="F341" s="50" t="n">
        <v>0.0132</v>
      </c>
      <c r="G341" s="50"/>
      <c r="H341" s="50" t="n">
        <v>0.4628</v>
      </c>
      <c r="I341" s="50" t="n">
        <v>0.0074</v>
      </c>
      <c r="J341" s="50" t="n">
        <v>0.0358</v>
      </c>
      <c r="K341" s="50" t="n">
        <v>0.0132</v>
      </c>
      <c r="L341" s="51" t="n">
        <f aca="false">IF(J341+K341&gt;0,J341+K341,"")</f>
        <v>0.049</v>
      </c>
      <c r="M341" s="51" t="n">
        <v>0</v>
      </c>
      <c r="N341" s="51" t="n">
        <v>0.4628</v>
      </c>
      <c r="O341" s="51" t="n">
        <v>0.0074</v>
      </c>
      <c r="P341" s="52" t="n">
        <v>0.5192</v>
      </c>
    </row>
    <row r="342" customFormat="false" ht="10.8" hidden="false" customHeight="false" outlineLevel="0" collapsed="false">
      <c r="A342" s="53"/>
      <c r="B342" s="54"/>
      <c r="C342" s="59"/>
      <c r="D342" s="55"/>
      <c r="E342" s="50"/>
      <c r="F342" s="50"/>
      <c r="G342" s="50"/>
      <c r="H342" s="50"/>
      <c r="I342" s="50"/>
      <c r="J342" s="50"/>
      <c r="K342" s="50"/>
      <c r="L342" s="51" t="str">
        <f aca="false">IF(J342+K342&gt;0,J342+K342,"")</f>
        <v/>
      </c>
      <c r="M342" s="51"/>
      <c r="N342" s="51"/>
      <c r="O342" s="51"/>
      <c r="P342" s="56"/>
    </row>
    <row r="343" customFormat="false" ht="10.8" hidden="false" customHeight="false" outlineLevel="0" collapsed="false">
      <c r="A343" s="53"/>
      <c r="B343" s="54" t="s">
        <v>184</v>
      </c>
      <c r="C343" s="60" t="s">
        <v>90</v>
      </c>
      <c r="D343" s="55" t="n">
        <v>0</v>
      </c>
      <c r="E343" s="50" t="n">
        <v>0.0329</v>
      </c>
      <c r="F343" s="50"/>
      <c r="G343" s="50" t="n">
        <v>0.0312</v>
      </c>
      <c r="H343" s="50" t="n">
        <v>0.0045</v>
      </c>
      <c r="I343" s="50"/>
      <c r="J343" s="50" t="n">
        <v>0.0704</v>
      </c>
      <c r="K343" s="50" t="n">
        <v>0.006</v>
      </c>
      <c r="L343" s="51" t="n">
        <f aca="false">IF(J343+K343&gt;0,J343+K343,"")</f>
        <v>0.0764</v>
      </c>
      <c r="M343" s="51" t="n">
        <v>0.0495</v>
      </c>
      <c r="N343" s="51" t="n">
        <v>0.3936</v>
      </c>
      <c r="O343" s="51" t="n">
        <v>0</v>
      </c>
      <c r="P343" s="52" t="n">
        <v>0.5195</v>
      </c>
    </row>
    <row r="344" customFormat="false" ht="10.8" hidden="false" customHeight="false" outlineLevel="0" collapsed="false">
      <c r="A344" s="53"/>
      <c r="B344" s="54"/>
      <c r="C344" s="59"/>
      <c r="D344" s="55" t="n">
        <v>1</v>
      </c>
      <c r="E344" s="50" t="n">
        <v>0.0026</v>
      </c>
      <c r="F344" s="50" t="n">
        <v>0.006</v>
      </c>
      <c r="G344" s="50" t="n">
        <v>0.0183</v>
      </c>
      <c r="H344" s="50" t="n">
        <v>0.0365</v>
      </c>
      <c r="I344" s="50"/>
      <c r="J344" s="50" t="n">
        <v>0.0375</v>
      </c>
      <c r="K344" s="50" t="n">
        <v>0.006</v>
      </c>
      <c r="L344" s="51" t="n">
        <f aca="false">IF(J344+K344&gt;0,J344+K344,"")</f>
        <v>0.0435</v>
      </c>
      <c r="M344" s="51" t="n">
        <v>0.0183</v>
      </c>
      <c r="N344" s="51" t="n">
        <v>0.3891</v>
      </c>
      <c r="O344" s="51" t="n">
        <v>0</v>
      </c>
      <c r="P344" s="52" t="n">
        <v>0.4509</v>
      </c>
    </row>
    <row r="345" customFormat="false" ht="10.8" hidden="false" customHeight="false" outlineLevel="0" collapsed="false">
      <c r="A345" s="53"/>
      <c r="B345" s="54"/>
      <c r="C345" s="55"/>
      <c r="D345" s="55" t="n">
        <v>2</v>
      </c>
      <c r="E345" s="50" t="n">
        <v>0.0349</v>
      </c>
      <c r="F345" s="50"/>
      <c r="G345" s="50"/>
      <c r="H345" s="50" t="n">
        <v>0.3526</v>
      </c>
      <c r="I345" s="50"/>
      <c r="J345" s="50" t="n">
        <v>0.0349</v>
      </c>
      <c r="K345" s="50" t="n">
        <v>0</v>
      </c>
      <c r="L345" s="51" t="n">
        <f aca="false">IF(J345+K345&gt;0,J345+K345,"")</f>
        <v>0.0349</v>
      </c>
      <c r="M345" s="51" t="n">
        <v>0</v>
      </c>
      <c r="N345" s="51" t="n">
        <v>0.3526</v>
      </c>
      <c r="O345" s="51" t="n">
        <v>0</v>
      </c>
      <c r="P345" s="52" t="n">
        <v>0.3875</v>
      </c>
    </row>
    <row r="346" customFormat="false" ht="10.8" hidden="false" customHeight="false" outlineLevel="0" collapsed="false">
      <c r="A346" s="53"/>
      <c r="B346" s="54"/>
      <c r="C346" s="55"/>
      <c r="D346" s="55"/>
      <c r="E346" s="50"/>
      <c r="F346" s="50"/>
      <c r="G346" s="50"/>
      <c r="H346" s="50"/>
      <c r="I346" s="50"/>
      <c r="J346" s="50"/>
      <c r="K346" s="50"/>
      <c r="L346" s="51" t="str">
        <f aca="false">IF(J346+K346&gt;0,J346+K346,"")</f>
        <v/>
      </c>
      <c r="M346" s="51"/>
      <c r="N346" s="51"/>
      <c r="O346" s="51"/>
      <c r="P346" s="56"/>
    </row>
    <row r="347" customFormat="false" ht="10.8" hidden="false" customHeight="false" outlineLevel="0" collapsed="false">
      <c r="A347" s="53"/>
      <c r="B347" s="54" t="s">
        <v>185</v>
      </c>
      <c r="C347" s="57" t="s">
        <v>91</v>
      </c>
      <c r="D347" s="55" t="n">
        <v>0</v>
      </c>
      <c r="E347" s="50" t="n">
        <v>0.0749</v>
      </c>
      <c r="F347" s="50" t="n">
        <v>0.0401</v>
      </c>
      <c r="G347" s="50" t="n">
        <v>0.0095</v>
      </c>
      <c r="H347" s="50" t="n">
        <v>1.1133</v>
      </c>
      <c r="I347" s="50"/>
      <c r="J347" s="50" t="n">
        <v>0.21</v>
      </c>
      <c r="K347" s="50" t="n">
        <v>0.1246</v>
      </c>
      <c r="L347" s="51" t="n">
        <f aca="false">IF(J347+K347&gt;0,J347+K347,"")</f>
        <v>0.3346</v>
      </c>
      <c r="M347" s="51" t="n">
        <v>0.0265</v>
      </c>
      <c r="N347" s="51" t="n">
        <v>4.7061</v>
      </c>
      <c r="O347" s="51" t="n">
        <v>0</v>
      </c>
      <c r="P347" s="52" t="n">
        <v>5.0672</v>
      </c>
    </row>
    <row r="348" customFormat="false" ht="10.8" hidden="false" customHeight="false" outlineLevel="0" collapsed="false">
      <c r="A348" s="53"/>
      <c r="B348" s="54"/>
      <c r="C348" s="55"/>
      <c r="D348" s="55" t="n">
        <v>1</v>
      </c>
      <c r="E348" s="50" t="n">
        <v>0.0156</v>
      </c>
      <c r="F348" s="50" t="n">
        <v>0.0459</v>
      </c>
      <c r="G348" s="50"/>
      <c r="H348" s="50" t="n">
        <v>0.298</v>
      </c>
      <c r="I348" s="50"/>
      <c r="J348" s="50" t="n">
        <v>0.1351</v>
      </c>
      <c r="K348" s="50" t="n">
        <v>0.0845</v>
      </c>
      <c r="L348" s="51" t="n">
        <f aca="false">IF(J348+K348&gt;0,J348+K348,"")</f>
        <v>0.2196</v>
      </c>
      <c r="M348" s="51" t="n">
        <v>0.017</v>
      </c>
      <c r="N348" s="51" t="n">
        <v>3.5928</v>
      </c>
      <c r="O348" s="51" t="n">
        <v>0</v>
      </c>
      <c r="P348" s="52" t="n">
        <v>3.8294</v>
      </c>
    </row>
    <row r="349" customFormat="false" ht="10.8" hidden="false" customHeight="false" outlineLevel="0" collapsed="false">
      <c r="A349" s="53"/>
      <c r="B349" s="54"/>
      <c r="C349" s="55"/>
      <c r="D349" s="55" t="n">
        <v>2</v>
      </c>
      <c r="E349" s="50" t="n">
        <v>0.0288</v>
      </c>
      <c r="F349" s="50" t="n">
        <v>0.0002</v>
      </c>
      <c r="G349" s="50"/>
      <c r="H349" s="50" t="n">
        <v>0.258</v>
      </c>
      <c r="I349" s="50"/>
      <c r="J349" s="50" t="n">
        <v>0.1195</v>
      </c>
      <c r="K349" s="50" t="n">
        <v>0.0386</v>
      </c>
      <c r="L349" s="51" t="n">
        <f aca="false">IF(J349+K349&gt;0,J349+K349,"")</f>
        <v>0.1581</v>
      </c>
      <c r="M349" s="51" t="n">
        <v>0.017</v>
      </c>
      <c r="N349" s="51" t="n">
        <v>3.2948</v>
      </c>
      <c r="O349" s="51" t="n">
        <v>0</v>
      </c>
      <c r="P349" s="52" t="n">
        <v>3.4699</v>
      </c>
    </row>
    <row r="350" customFormat="false" ht="10.8" hidden="false" customHeight="false" outlineLevel="0" collapsed="false">
      <c r="A350" s="53"/>
      <c r="B350" s="54"/>
      <c r="C350" s="55"/>
      <c r="D350" s="55" t="n">
        <v>3</v>
      </c>
      <c r="E350" s="50" t="n">
        <v>0.0138</v>
      </c>
      <c r="F350" s="50"/>
      <c r="G350" s="50"/>
      <c r="H350" s="50" t="n">
        <v>0.2181</v>
      </c>
      <c r="I350" s="50"/>
      <c r="J350" s="50" t="n">
        <v>0.0907</v>
      </c>
      <c r="K350" s="50" t="n">
        <v>0.0384</v>
      </c>
      <c r="L350" s="51" t="n">
        <f aca="false">IF(J350+K350&gt;0,J350+K350,"")</f>
        <v>0.1291</v>
      </c>
      <c r="M350" s="51" t="n">
        <v>0.017</v>
      </c>
      <c r="N350" s="51" t="n">
        <v>3.0368</v>
      </c>
      <c r="O350" s="51" t="n">
        <v>0</v>
      </c>
      <c r="P350" s="52" t="n">
        <v>3.1829</v>
      </c>
    </row>
    <row r="351" customFormat="false" ht="10.8" hidden="false" customHeight="false" outlineLevel="0" collapsed="false">
      <c r="A351" s="53"/>
      <c r="B351" s="54"/>
      <c r="C351" s="55"/>
      <c r="D351" s="55" t="n">
        <v>4</v>
      </c>
      <c r="E351" s="50" t="n">
        <v>0.0219</v>
      </c>
      <c r="F351" s="50" t="n">
        <v>0.0079</v>
      </c>
      <c r="G351" s="50" t="n">
        <v>0.0092</v>
      </c>
      <c r="H351" s="50" t="n">
        <v>0.3823</v>
      </c>
      <c r="I351" s="50"/>
      <c r="J351" s="50" t="n">
        <v>0.0769</v>
      </c>
      <c r="K351" s="50" t="n">
        <v>0.0384</v>
      </c>
      <c r="L351" s="51" t="n">
        <f aca="false">IF(J351+K351&gt;0,J351+K351,"")</f>
        <v>0.1153</v>
      </c>
      <c r="M351" s="51" t="n">
        <v>0.017</v>
      </c>
      <c r="N351" s="51" t="n">
        <v>2.8187</v>
      </c>
      <c r="O351" s="51" t="n">
        <v>0</v>
      </c>
      <c r="P351" s="52" t="n">
        <v>2.951</v>
      </c>
    </row>
    <row r="352" customFormat="false" ht="10.8" hidden="false" customHeight="false" outlineLevel="0" collapsed="false">
      <c r="A352" s="53"/>
      <c r="B352" s="54"/>
      <c r="C352" s="55"/>
      <c r="D352" s="55" t="n">
        <v>5</v>
      </c>
      <c r="E352" s="50" t="n">
        <v>0.032</v>
      </c>
      <c r="F352" s="50" t="n">
        <v>0.0305</v>
      </c>
      <c r="G352" s="50" t="n">
        <v>0.0023</v>
      </c>
      <c r="H352" s="50" t="n">
        <v>1.1272</v>
      </c>
      <c r="I352" s="50"/>
      <c r="J352" s="50" t="n">
        <v>0.055</v>
      </c>
      <c r="K352" s="50" t="n">
        <v>0.0305</v>
      </c>
      <c r="L352" s="51" t="n">
        <f aca="false">IF(J352+K352&gt;0,J352+K352,"")</f>
        <v>0.0855</v>
      </c>
      <c r="M352" s="51" t="n">
        <v>0.0078</v>
      </c>
      <c r="N352" s="51" t="n">
        <v>2.4364</v>
      </c>
      <c r="O352" s="51" t="n">
        <v>0</v>
      </c>
      <c r="P352" s="52" t="n">
        <v>2.5297</v>
      </c>
    </row>
    <row r="353" customFormat="false" ht="10.8" hidden="false" customHeight="false" outlineLevel="0" collapsed="false">
      <c r="A353" s="53"/>
      <c r="B353" s="54"/>
      <c r="C353" s="55"/>
      <c r="D353" s="55" t="n">
        <v>6</v>
      </c>
      <c r="E353" s="50" t="n">
        <v>0.0109</v>
      </c>
      <c r="F353" s="50"/>
      <c r="G353" s="50" t="n">
        <v>0.005</v>
      </c>
      <c r="H353" s="50" t="n">
        <v>0.0981</v>
      </c>
      <c r="I353" s="50"/>
      <c r="J353" s="50" t="n">
        <v>0.023</v>
      </c>
      <c r="K353" s="50" t="n">
        <v>0</v>
      </c>
      <c r="L353" s="51" t="n">
        <f aca="false">IF(J353+K353&gt;0,J353+K353,"")</f>
        <v>0.023</v>
      </c>
      <c r="M353" s="51" t="n">
        <v>0.0055</v>
      </c>
      <c r="N353" s="51" t="n">
        <v>1.3092</v>
      </c>
      <c r="O353" s="51" t="n">
        <v>0</v>
      </c>
      <c r="P353" s="52" t="n">
        <v>1.3377</v>
      </c>
    </row>
    <row r="354" customFormat="false" ht="10.8" hidden="false" customHeight="false" outlineLevel="0" collapsed="false">
      <c r="A354" s="53"/>
      <c r="B354" s="54"/>
      <c r="C354" s="55"/>
      <c r="D354" s="55" t="n">
        <v>7</v>
      </c>
      <c r="E354" s="50" t="n">
        <v>0.0121</v>
      </c>
      <c r="F354" s="50"/>
      <c r="G354" s="50" t="n">
        <v>0.0005</v>
      </c>
      <c r="H354" s="50" t="n">
        <v>0.1664</v>
      </c>
      <c r="I354" s="50"/>
      <c r="J354" s="50" t="n">
        <v>0.0121</v>
      </c>
      <c r="K354" s="50" t="n">
        <v>0</v>
      </c>
      <c r="L354" s="51" t="n">
        <f aca="false">IF(J354+K354&gt;0,J354+K354,"")</f>
        <v>0.0121</v>
      </c>
      <c r="M354" s="51" t="n">
        <v>0.0005</v>
      </c>
      <c r="N354" s="51" t="n">
        <v>1.2111</v>
      </c>
      <c r="O354" s="51" t="n">
        <v>0</v>
      </c>
      <c r="P354" s="52" t="n">
        <v>1.2237</v>
      </c>
    </row>
    <row r="355" customFormat="false" ht="10.8" hidden="false" customHeight="false" outlineLevel="0" collapsed="false">
      <c r="A355" s="53"/>
      <c r="B355" s="54"/>
      <c r="C355" s="55"/>
      <c r="D355" s="55" t="n">
        <v>8</v>
      </c>
      <c r="E355" s="50"/>
      <c r="F355" s="50"/>
      <c r="G355" s="50"/>
      <c r="H355" s="50" t="n">
        <v>1.0447</v>
      </c>
      <c r="I355" s="50"/>
      <c r="J355" s="50" t="n">
        <v>0</v>
      </c>
      <c r="K355" s="50" t="n">
        <v>0</v>
      </c>
      <c r="L355" s="51" t="str">
        <f aca="false">IF(J355+K355&gt;0,J355+K355,"")</f>
        <v/>
      </c>
      <c r="M355" s="51" t="n">
        <v>0</v>
      </c>
      <c r="N355" s="51" t="n">
        <v>1.0447</v>
      </c>
      <c r="O355" s="51" t="n">
        <v>0</v>
      </c>
      <c r="P355" s="52" t="n">
        <v>1.0447</v>
      </c>
    </row>
    <row r="356" customFormat="false" ht="10.8" hidden="false" customHeight="false" outlineLevel="0" collapsed="false">
      <c r="A356" s="53"/>
      <c r="B356" s="54"/>
      <c r="C356" s="55"/>
      <c r="D356" s="55"/>
      <c r="E356" s="50"/>
      <c r="F356" s="50"/>
      <c r="G356" s="50"/>
      <c r="H356" s="50"/>
      <c r="I356" s="50"/>
      <c r="J356" s="50"/>
      <c r="K356" s="50"/>
      <c r="L356" s="51" t="str">
        <f aca="false">IF(J356+K356&gt;0,J356+K356,"")</f>
        <v/>
      </c>
      <c r="M356" s="51"/>
      <c r="N356" s="51"/>
      <c r="O356" s="51"/>
      <c r="P356" s="56"/>
    </row>
    <row r="357" customFormat="false" ht="10.8" hidden="false" customHeight="false" outlineLevel="0" collapsed="false">
      <c r="A357" s="53"/>
      <c r="B357" s="54" t="s">
        <v>186</v>
      </c>
      <c r="C357" s="57" t="s">
        <v>92</v>
      </c>
      <c r="D357" s="55" t="n">
        <v>0</v>
      </c>
      <c r="E357" s="50" t="n">
        <v>0.0149</v>
      </c>
      <c r="F357" s="50"/>
      <c r="G357" s="50" t="n">
        <v>0.007</v>
      </c>
      <c r="H357" s="50" t="n">
        <v>0.1041</v>
      </c>
      <c r="I357" s="50"/>
      <c r="J357" s="50" t="n">
        <v>0.1221</v>
      </c>
      <c r="K357" s="50" t="n">
        <v>0</v>
      </c>
      <c r="L357" s="51" t="n">
        <f aca="false">IF(J357+K357&gt;0,J357+K357,"")</f>
        <v>0.1221</v>
      </c>
      <c r="M357" s="51" t="n">
        <v>0.0135</v>
      </c>
      <c r="N357" s="51" t="n">
        <v>2.0656</v>
      </c>
      <c r="O357" s="51" t="n">
        <v>0</v>
      </c>
      <c r="P357" s="52" t="n">
        <v>2.2012</v>
      </c>
    </row>
    <row r="358" customFormat="false" ht="10.8" hidden="false" customHeight="false" outlineLevel="0" collapsed="false">
      <c r="A358" s="53"/>
      <c r="B358" s="54"/>
      <c r="C358" s="55"/>
      <c r="D358" s="55" t="n">
        <v>1</v>
      </c>
      <c r="E358" s="50" t="n">
        <v>0.0402</v>
      </c>
      <c r="F358" s="50"/>
      <c r="G358" s="50" t="n">
        <v>0.0041</v>
      </c>
      <c r="H358" s="50" t="n">
        <v>0.6936</v>
      </c>
      <c r="I358" s="50"/>
      <c r="J358" s="50" t="n">
        <v>0.1072</v>
      </c>
      <c r="K358" s="50" t="n">
        <v>0</v>
      </c>
      <c r="L358" s="51" t="n">
        <f aca="false">IF(J358+K358&gt;0,J358+K358,"")</f>
        <v>0.1072</v>
      </c>
      <c r="M358" s="51" t="n">
        <v>0.0065</v>
      </c>
      <c r="N358" s="51" t="n">
        <v>1.9615</v>
      </c>
      <c r="O358" s="51" t="n">
        <v>0</v>
      </c>
      <c r="P358" s="52" t="n">
        <v>2.0752</v>
      </c>
    </row>
    <row r="359" customFormat="false" ht="10.8" hidden="false" customHeight="false" outlineLevel="0" collapsed="false">
      <c r="A359" s="53"/>
      <c r="B359" s="54"/>
      <c r="C359" s="55"/>
      <c r="D359" s="55" t="n">
        <v>2</v>
      </c>
      <c r="E359" s="50" t="n">
        <v>0.0282</v>
      </c>
      <c r="F359" s="50"/>
      <c r="G359" s="50" t="n">
        <v>0.0024</v>
      </c>
      <c r="H359" s="50" t="n">
        <v>0.05</v>
      </c>
      <c r="I359" s="50"/>
      <c r="J359" s="50" t="n">
        <v>0.067</v>
      </c>
      <c r="K359" s="50" t="n">
        <v>0</v>
      </c>
      <c r="L359" s="51" t="n">
        <f aca="false">IF(J359+K359&gt;0,J359+K359,"")</f>
        <v>0.067</v>
      </c>
      <c r="M359" s="51" t="n">
        <v>0.0024</v>
      </c>
      <c r="N359" s="51" t="n">
        <v>1.2679</v>
      </c>
      <c r="O359" s="51" t="n">
        <v>0</v>
      </c>
      <c r="P359" s="52" t="n">
        <v>1.3373</v>
      </c>
    </row>
    <row r="360" customFormat="false" ht="10.8" hidden="false" customHeight="false" outlineLevel="0" collapsed="false">
      <c r="A360" s="53"/>
      <c r="B360" s="54"/>
      <c r="C360" s="55"/>
      <c r="D360" s="55" t="n">
        <v>3</v>
      </c>
      <c r="E360" s="50" t="n">
        <v>0.016</v>
      </c>
      <c r="F360" s="50"/>
      <c r="G360" s="50"/>
      <c r="H360" s="50" t="n">
        <v>0.0377</v>
      </c>
      <c r="I360" s="50"/>
      <c r="J360" s="50" t="n">
        <v>0.0388</v>
      </c>
      <c r="K360" s="50" t="n">
        <v>0</v>
      </c>
      <c r="L360" s="51" t="n">
        <f aca="false">IF(J360+K360&gt;0,J360+K360,"")</f>
        <v>0.0388</v>
      </c>
      <c r="M360" s="51" t="n">
        <v>0</v>
      </c>
      <c r="N360" s="51" t="n">
        <v>1.2179</v>
      </c>
      <c r="O360" s="51" t="n">
        <v>0</v>
      </c>
      <c r="P360" s="52" t="n">
        <v>1.2567</v>
      </c>
    </row>
    <row r="361" customFormat="false" ht="10.8" hidden="false" customHeight="false" outlineLevel="0" collapsed="false">
      <c r="A361" s="53"/>
      <c r="B361" s="54"/>
      <c r="C361" s="55"/>
      <c r="D361" s="55" t="n">
        <v>4</v>
      </c>
      <c r="E361" s="50" t="n">
        <v>0.0228</v>
      </c>
      <c r="F361" s="50"/>
      <c r="G361" s="50"/>
      <c r="H361" s="50" t="n">
        <v>1.1802</v>
      </c>
      <c r="I361" s="50"/>
      <c r="J361" s="50" t="n">
        <v>0.0228</v>
      </c>
      <c r="K361" s="50" t="n">
        <v>0</v>
      </c>
      <c r="L361" s="51" t="n">
        <f aca="false">IF(J361+K361&gt;0,J361+K361,"")</f>
        <v>0.0228</v>
      </c>
      <c r="M361" s="51" t="n">
        <v>0</v>
      </c>
      <c r="N361" s="51" t="n">
        <v>1.1802</v>
      </c>
      <c r="O361" s="51" t="n">
        <v>0</v>
      </c>
      <c r="P361" s="52" t="n">
        <v>1.203</v>
      </c>
    </row>
    <row r="362" customFormat="false" ht="10.8" hidden="false" customHeight="false" outlineLevel="0" collapsed="false">
      <c r="A362" s="53"/>
      <c r="B362" s="54"/>
      <c r="C362" s="55"/>
      <c r="D362" s="55"/>
      <c r="E362" s="50"/>
      <c r="F362" s="50"/>
      <c r="G362" s="50"/>
      <c r="H362" s="50"/>
      <c r="I362" s="50"/>
      <c r="J362" s="50"/>
      <c r="K362" s="50"/>
      <c r="L362" s="51" t="str">
        <f aca="false">IF(J362+K362&gt;0,J362+K362,"")</f>
        <v/>
      </c>
      <c r="M362" s="51"/>
      <c r="N362" s="51"/>
      <c r="O362" s="51"/>
      <c r="P362" s="56"/>
    </row>
    <row r="363" customFormat="false" ht="10.8" hidden="false" customHeight="false" outlineLevel="0" collapsed="false">
      <c r="A363" s="58" t="s">
        <v>93</v>
      </c>
      <c r="B363" s="54" t="s">
        <v>187</v>
      </c>
      <c r="C363" s="57" t="s">
        <v>94</v>
      </c>
      <c r="D363" s="55" t="n">
        <v>0</v>
      </c>
      <c r="E363" s="50" t="n">
        <v>0.0621</v>
      </c>
      <c r="F363" s="50"/>
      <c r="G363" s="50"/>
      <c r="H363" s="50" t="n">
        <v>0.0027</v>
      </c>
      <c r="I363" s="50"/>
      <c r="J363" s="50" t="n">
        <v>0.1313</v>
      </c>
      <c r="K363" s="50" t="n">
        <v>0.0525</v>
      </c>
      <c r="L363" s="51" t="n">
        <f aca="false">IF(J363+K363&gt;0,J363+K363,"")</f>
        <v>0.1838</v>
      </c>
      <c r="M363" s="51" t="n">
        <v>0.0195</v>
      </c>
      <c r="N363" s="51" t="n">
        <v>0.2362</v>
      </c>
      <c r="O363" s="51" t="n">
        <v>0</v>
      </c>
      <c r="P363" s="52" t="n">
        <v>0.4395</v>
      </c>
    </row>
    <row r="364" customFormat="false" ht="10.8" hidden="false" customHeight="false" outlineLevel="0" collapsed="false">
      <c r="A364" s="53"/>
      <c r="B364" s="54"/>
      <c r="C364" s="55"/>
      <c r="D364" s="55" t="n">
        <v>1</v>
      </c>
      <c r="E364" s="50" t="n">
        <v>0.0108</v>
      </c>
      <c r="F364" s="50"/>
      <c r="G364" s="50" t="n">
        <v>0.0195</v>
      </c>
      <c r="H364" s="50" t="n">
        <v>0.0642</v>
      </c>
      <c r="I364" s="50"/>
      <c r="J364" s="50" t="n">
        <v>0.0692</v>
      </c>
      <c r="K364" s="50" t="n">
        <v>0.0525</v>
      </c>
      <c r="L364" s="51" t="n">
        <f aca="false">IF(J364+K364&gt;0,J364+K364,"")</f>
        <v>0.1217</v>
      </c>
      <c r="M364" s="51" t="n">
        <v>0.0195</v>
      </c>
      <c r="N364" s="51" t="n">
        <v>0.2335</v>
      </c>
      <c r="O364" s="51" t="n">
        <v>0</v>
      </c>
      <c r="P364" s="52" t="n">
        <v>0.3747</v>
      </c>
    </row>
    <row r="365" customFormat="false" ht="10.8" hidden="false" customHeight="false" outlineLevel="0" collapsed="false">
      <c r="A365" s="53"/>
      <c r="B365" s="54"/>
      <c r="C365" s="55"/>
      <c r="D365" s="55" t="n">
        <v>2</v>
      </c>
      <c r="E365" s="50" t="n">
        <v>0.0285</v>
      </c>
      <c r="F365" s="50"/>
      <c r="G365" s="50"/>
      <c r="H365" s="50" t="n">
        <v>0.0356</v>
      </c>
      <c r="I365" s="50"/>
      <c r="J365" s="50" t="n">
        <v>0.0584</v>
      </c>
      <c r="K365" s="50" t="n">
        <v>0.0525</v>
      </c>
      <c r="L365" s="51" t="n">
        <f aca="false">IF(J365+K365&gt;0,J365+K365,"")</f>
        <v>0.1109</v>
      </c>
      <c r="M365" s="51" t="n">
        <v>0</v>
      </c>
      <c r="N365" s="51" t="n">
        <v>0.1693</v>
      </c>
      <c r="O365" s="51" t="n">
        <v>0</v>
      </c>
      <c r="P365" s="52" t="n">
        <v>0.2802</v>
      </c>
    </row>
    <row r="366" customFormat="false" ht="10.8" hidden="false" customHeight="false" outlineLevel="0" collapsed="false">
      <c r="A366" s="53"/>
      <c r="B366" s="54"/>
      <c r="C366" s="55"/>
      <c r="D366" s="55" t="n">
        <v>3</v>
      </c>
      <c r="E366" s="50" t="n">
        <v>0.0299</v>
      </c>
      <c r="F366" s="50" t="n">
        <v>0.0525</v>
      </c>
      <c r="G366" s="50"/>
      <c r="H366" s="50" t="n">
        <v>0.1337</v>
      </c>
      <c r="I366" s="50"/>
      <c r="J366" s="50" t="n">
        <v>0.0299</v>
      </c>
      <c r="K366" s="50" t="n">
        <v>0.0525</v>
      </c>
      <c r="L366" s="51" t="n">
        <f aca="false">IF(J366+K366&gt;0,J366+K366,"")</f>
        <v>0.0824</v>
      </c>
      <c r="M366" s="51" t="n">
        <v>0</v>
      </c>
      <c r="N366" s="51" t="n">
        <v>0.1337</v>
      </c>
      <c r="O366" s="51" t="n">
        <v>0</v>
      </c>
      <c r="P366" s="52" t="n">
        <v>0.2161</v>
      </c>
    </row>
    <row r="367" customFormat="false" ht="10.8" hidden="false" customHeight="false" outlineLevel="0" collapsed="false">
      <c r="A367" s="53"/>
      <c r="B367" s="54"/>
      <c r="C367" s="55"/>
      <c r="D367" s="55"/>
      <c r="E367" s="50"/>
      <c r="F367" s="50"/>
      <c r="G367" s="50"/>
      <c r="H367" s="50"/>
      <c r="I367" s="50"/>
      <c r="J367" s="50"/>
      <c r="K367" s="50"/>
      <c r="L367" s="51" t="str">
        <f aca="false">IF(J367+K367&gt;0,J367+K367,"")</f>
        <v/>
      </c>
      <c r="M367" s="51"/>
      <c r="N367" s="51"/>
      <c r="O367" s="51"/>
      <c r="P367" s="56"/>
    </row>
    <row r="368" customFormat="false" ht="10.8" hidden="false" customHeight="false" outlineLevel="0" collapsed="false">
      <c r="A368" s="53"/>
      <c r="B368" s="54" t="s">
        <v>188</v>
      </c>
      <c r="C368" s="57" t="s">
        <v>95</v>
      </c>
      <c r="D368" s="55" t="n">
        <v>0</v>
      </c>
      <c r="E368" s="50" t="n">
        <v>0.0534</v>
      </c>
      <c r="F368" s="50"/>
      <c r="G368" s="50"/>
      <c r="H368" s="50"/>
      <c r="I368" s="50"/>
      <c r="J368" s="50" t="n">
        <v>0.2469</v>
      </c>
      <c r="K368" s="50" t="n">
        <v>0.1239</v>
      </c>
      <c r="L368" s="51" t="n">
        <f aca="false">IF(J368+K368&gt;0,J368+K368,"")</f>
        <v>0.3708</v>
      </c>
      <c r="M368" s="51" t="n">
        <v>0.0424</v>
      </c>
      <c r="N368" s="51" t="n">
        <v>0.8077</v>
      </c>
      <c r="O368" s="51" t="n">
        <v>0</v>
      </c>
      <c r="P368" s="52" t="n">
        <v>1.2209</v>
      </c>
    </row>
    <row r="369" customFormat="false" ht="10.8" hidden="false" customHeight="false" outlineLevel="0" collapsed="false">
      <c r="A369" s="53"/>
      <c r="B369" s="54"/>
      <c r="C369" s="55"/>
      <c r="D369" s="55" t="n">
        <v>1</v>
      </c>
      <c r="E369" s="50" t="n">
        <v>0.101</v>
      </c>
      <c r="F369" s="50" t="n">
        <v>0.0855</v>
      </c>
      <c r="G369" s="50" t="n">
        <v>0.0379</v>
      </c>
      <c r="H369" s="50" t="n">
        <v>0.287</v>
      </c>
      <c r="I369" s="50"/>
      <c r="J369" s="50" t="n">
        <v>0.1935</v>
      </c>
      <c r="K369" s="50" t="n">
        <v>0.1239</v>
      </c>
      <c r="L369" s="51" t="n">
        <f aca="false">IF(J369+K369&gt;0,J369+K369,"")</f>
        <v>0.3174</v>
      </c>
      <c r="M369" s="51" t="n">
        <v>0.0424</v>
      </c>
      <c r="N369" s="51" t="n">
        <v>0.8077</v>
      </c>
      <c r="O369" s="51" t="n">
        <v>0</v>
      </c>
      <c r="P369" s="52" t="n">
        <v>1.1675</v>
      </c>
    </row>
    <row r="370" customFormat="false" ht="10.8" hidden="false" customHeight="false" outlineLevel="0" collapsed="false">
      <c r="A370" s="53"/>
      <c r="B370" s="54"/>
      <c r="C370" s="55"/>
      <c r="D370" s="55" t="n">
        <v>2</v>
      </c>
      <c r="E370" s="50" t="n">
        <v>0.0506</v>
      </c>
      <c r="F370" s="50"/>
      <c r="G370" s="50" t="n">
        <v>0.0045</v>
      </c>
      <c r="H370" s="50" t="n">
        <v>0.0565</v>
      </c>
      <c r="I370" s="50"/>
      <c r="J370" s="50" t="n">
        <v>0.0925</v>
      </c>
      <c r="K370" s="50" t="n">
        <v>0.0384</v>
      </c>
      <c r="L370" s="51" t="n">
        <f aca="false">IF(J370+K370&gt;0,J370+K370,"")</f>
        <v>0.1309</v>
      </c>
      <c r="M370" s="51" t="n">
        <v>0.0045</v>
      </c>
      <c r="N370" s="51" t="n">
        <v>0.5207</v>
      </c>
      <c r="O370" s="51" t="n">
        <v>0</v>
      </c>
      <c r="P370" s="52" t="n">
        <v>0.6561</v>
      </c>
    </row>
    <row r="371" customFormat="false" ht="10.8" hidden="false" customHeight="false" outlineLevel="0" collapsed="false">
      <c r="A371" s="53"/>
      <c r="B371" s="54"/>
      <c r="C371" s="55"/>
      <c r="D371" s="55" t="n">
        <v>3</v>
      </c>
      <c r="E371" s="50" t="n">
        <v>0.0419</v>
      </c>
      <c r="F371" s="50" t="n">
        <v>0.0384</v>
      </c>
      <c r="G371" s="50"/>
      <c r="H371" s="50" t="n">
        <v>0.4642</v>
      </c>
      <c r="I371" s="50"/>
      <c r="J371" s="50" t="n">
        <v>0.0419</v>
      </c>
      <c r="K371" s="50" t="n">
        <v>0.0384</v>
      </c>
      <c r="L371" s="51" t="n">
        <f aca="false">IF(J371+K371&gt;0,J371+K371,"")</f>
        <v>0.0803</v>
      </c>
      <c r="M371" s="51" t="n">
        <v>0</v>
      </c>
      <c r="N371" s="51" t="n">
        <v>0.4642</v>
      </c>
      <c r="O371" s="51" t="n">
        <v>0</v>
      </c>
      <c r="P371" s="52" t="n">
        <v>0.5445</v>
      </c>
    </row>
    <row r="372" customFormat="false" ht="10.8" hidden="false" customHeight="false" outlineLevel="0" collapsed="false">
      <c r="A372" s="53"/>
      <c r="B372" s="54"/>
      <c r="C372" s="55"/>
      <c r="D372" s="55"/>
      <c r="E372" s="50"/>
      <c r="F372" s="50"/>
      <c r="G372" s="50"/>
      <c r="H372" s="50"/>
      <c r="I372" s="50"/>
      <c r="J372" s="50"/>
      <c r="K372" s="50"/>
      <c r="L372" s="51" t="str">
        <f aca="false">IF(J372+K372&gt;0,J372+K372,"")</f>
        <v/>
      </c>
      <c r="M372" s="51"/>
      <c r="N372" s="51"/>
      <c r="O372" s="51"/>
      <c r="P372" s="56"/>
    </row>
    <row r="373" customFormat="false" ht="10.8" hidden="false" customHeight="false" outlineLevel="0" collapsed="false">
      <c r="A373" s="53"/>
      <c r="B373" s="54" t="s">
        <v>189</v>
      </c>
      <c r="C373" s="57" t="s">
        <v>96</v>
      </c>
      <c r="D373" s="55" t="n">
        <v>0</v>
      </c>
      <c r="E373" s="50" t="n">
        <v>0.0984</v>
      </c>
      <c r="F373" s="50"/>
      <c r="G373" s="50" t="n">
        <v>0.0556</v>
      </c>
      <c r="H373" s="50" t="n">
        <v>0.0989</v>
      </c>
      <c r="I373" s="50"/>
      <c r="J373" s="50" t="n">
        <v>0.2404</v>
      </c>
      <c r="K373" s="50" t="n">
        <v>0.0137</v>
      </c>
      <c r="L373" s="51" t="n">
        <f aca="false">IF(J373+K373&gt;0,J373+K373,"")</f>
        <v>0.2541</v>
      </c>
      <c r="M373" s="51" t="n">
        <v>0.0789</v>
      </c>
      <c r="N373" s="51" t="n">
        <v>0.9377</v>
      </c>
      <c r="O373" s="51" t="n">
        <v>0</v>
      </c>
      <c r="P373" s="52" t="n">
        <v>1.2707</v>
      </c>
    </row>
    <row r="374" customFormat="false" ht="10.8" hidden="false" customHeight="false" outlineLevel="0" collapsed="false">
      <c r="A374" s="53"/>
      <c r="B374" s="54"/>
      <c r="C374" s="55"/>
      <c r="D374" s="55" t="n">
        <v>1</v>
      </c>
      <c r="E374" s="50" t="n">
        <v>0.0257</v>
      </c>
      <c r="F374" s="50"/>
      <c r="G374" s="50" t="n">
        <v>0.0118</v>
      </c>
      <c r="H374" s="50" t="n">
        <v>0.0281</v>
      </c>
      <c r="I374" s="50"/>
      <c r="J374" s="50" t="n">
        <v>0.142</v>
      </c>
      <c r="K374" s="50" t="n">
        <v>0.0137</v>
      </c>
      <c r="L374" s="51" t="n">
        <f aca="false">IF(J374+K374&gt;0,J374+K374,"")</f>
        <v>0.1557</v>
      </c>
      <c r="M374" s="51" t="n">
        <v>0.0233</v>
      </c>
      <c r="N374" s="51" t="n">
        <v>0.8388</v>
      </c>
      <c r="O374" s="51" t="n">
        <v>0</v>
      </c>
      <c r="P374" s="52" t="n">
        <v>1.0178</v>
      </c>
    </row>
    <row r="375" customFormat="false" ht="10.8" hidden="false" customHeight="false" outlineLevel="0" collapsed="false">
      <c r="A375" s="53"/>
      <c r="B375" s="54"/>
      <c r="C375" s="55"/>
      <c r="D375" s="55" t="n">
        <v>2</v>
      </c>
      <c r="E375" s="50" t="n">
        <v>0.0798</v>
      </c>
      <c r="F375" s="50" t="n">
        <v>0.0137</v>
      </c>
      <c r="G375" s="50" t="n">
        <v>0.0115</v>
      </c>
      <c r="H375" s="50" t="n">
        <v>0.2691</v>
      </c>
      <c r="I375" s="50"/>
      <c r="J375" s="50" t="n">
        <v>0.1163</v>
      </c>
      <c r="K375" s="50" t="n">
        <v>0.0137</v>
      </c>
      <c r="L375" s="51" t="n">
        <f aca="false">IF(J375+K375&gt;0,J375+K375,"")</f>
        <v>0.13</v>
      </c>
      <c r="M375" s="51" t="n">
        <v>0.0115</v>
      </c>
      <c r="N375" s="51" t="n">
        <v>0.8107</v>
      </c>
      <c r="O375" s="51" t="n">
        <v>0</v>
      </c>
      <c r="P375" s="52" t="n">
        <v>0.9522</v>
      </c>
    </row>
    <row r="376" customFormat="false" ht="10.8" hidden="false" customHeight="false" outlineLevel="0" collapsed="false">
      <c r="A376" s="53"/>
      <c r="B376" s="54"/>
      <c r="C376" s="55"/>
      <c r="D376" s="55" t="n">
        <v>3</v>
      </c>
      <c r="E376" s="50" t="n">
        <v>0.0365</v>
      </c>
      <c r="F376" s="50"/>
      <c r="G376" s="50"/>
      <c r="H376" s="50" t="n">
        <v>0.0924</v>
      </c>
      <c r="I376" s="50"/>
      <c r="J376" s="50" t="n">
        <v>0.0365</v>
      </c>
      <c r="K376" s="50" t="n">
        <v>0</v>
      </c>
      <c r="L376" s="51" t="n">
        <f aca="false">IF(J376+K376&gt;0,J376+K376,"")</f>
        <v>0.0365</v>
      </c>
      <c r="M376" s="51" t="n">
        <v>0</v>
      </c>
      <c r="N376" s="51" t="n">
        <v>0.5416</v>
      </c>
      <c r="O376" s="51" t="n">
        <v>0</v>
      </c>
      <c r="P376" s="52" t="n">
        <v>0.5781</v>
      </c>
    </row>
    <row r="377" customFormat="false" ht="10.8" hidden="false" customHeight="false" outlineLevel="0" collapsed="false">
      <c r="A377" s="53"/>
      <c r="B377" s="54"/>
      <c r="C377" s="59"/>
      <c r="D377" s="55" t="n">
        <v>4</v>
      </c>
      <c r="E377" s="50"/>
      <c r="F377" s="50"/>
      <c r="G377" s="50"/>
      <c r="H377" s="50" t="n">
        <v>0.4492</v>
      </c>
      <c r="I377" s="50"/>
      <c r="J377" s="50" t="n">
        <v>0</v>
      </c>
      <c r="K377" s="50" t="n">
        <v>0</v>
      </c>
      <c r="L377" s="51" t="str">
        <f aca="false">IF(J377+K377&gt;0,J377+K377,"")</f>
        <v/>
      </c>
      <c r="M377" s="51" t="n">
        <v>0</v>
      </c>
      <c r="N377" s="51" t="n">
        <v>0.4492</v>
      </c>
      <c r="O377" s="51" t="n">
        <v>0</v>
      </c>
      <c r="P377" s="52" t="n">
        <v>0.4492</v>
      </c>
    </row>
    <row r="378" customFormat="false" ht="10.8" hidden="false" customHeight="false" outlineLevel="0" collapsed="false">
      <c r="A378" s="53"/>
      <c r="B378" s="54"/>
      <c r="C378" s="55"/>
      <c r="D378" s="55"/>
      <c r="E378" s="50"/>
      <c r="F378" s="50"/>
      <c r="G378" s="50"/>
      <c r="H378" s="50"/>
      <c r="I378" s="50"/>
      <c r="J378" s="50"/>
      <c r="K378" s="50"/>
      <c r="L378" s="51" t="str">
        <f aca="false">IF(J378+K378&gt;0,J378+K378,"")</f>
        <v/>
      </c>
      <c r="M378" s="51"/>
      <c r="N378" s="51"/>
      <c r="O378" s="51"/>
      <c r="P378" s="56"/>
    </row>
    <row r="379" customFormat="false" ht="10.8" hidden="false" customHeight="false" outlineLevel="0" collapsed="false">
      <c r="A379" s="53"/>
      <c r="B379" s="54" t="s">
        <v>190</v>
      </c>
      <c r="C379" s="57" t="s">
        <v>97</v>
      </c>
      <c r="D379" s="55" t="n">
        <v>0</v>
      </c>
      <c r="E379" s="50" t="n">
        <v>0.0721</v>
      </c>
      <c r="F379" s="50"/>
      <c r="G379" s="50" t="n">
        <v>0.0082</v>
      </c>
      <c r="H379" s="50" t="n">
        <v>0.0281</v>
      </c>
      <c r="I379" s="50"/>
      <c r="J379" s="50" t="n">
        <v>0.1814</v>
      </c>
      <c r="K379" s="50" t="n">
        <v>0.0393</v>
      </c>
      <c r="L379" s="51" t="n">
        <f aca="false">IF(J379+K379&gt;0,J379+K379,"")</f>
        <v>0.2207</v>
      </c>
      <c r="M379" s="51" t="n">
        <v>0.0205</v>
      </c>
      <c r="N379" s="51" t="n">
        <v>1.1461</v>
      </c>
      <c r="O379" s="51" t="n">
        <v>0.0089</v>
      </c>
      <c r="P379" s="52" t="n">
        <v>1.3962</v>
      </c>
    </row>
    <row r="380" customFormat="false" ht="10.8" hidden="false" customHeight="false" outlineLevel="0" collapsed="false">
      <c r="A380" s="53"/>
      <c r="B380" s="54"/>
      <c r="C380" s="55"/>
      <c r="D380" s="55" t="n">
        <v>1</v>
      </c>
      <c r="E380" s="50" t="n">
        <v>0.0631</v>
      </c>
      <c r="F380" s="50"/>
      <c r="G380" s="50" t="n">
        <v>0.0123</v>
      </c>
      <c r="H380" s="50" t="n">
        <v>0.1114</v>
      </c>
      <c r="I380" s="50"/>
      <c r="J380" s="50" t="n">
        <v>0.1093</v>
      </c>
      <c r="K380" s="50" t="n">
        <v>0.0393</v>
      </c>
      <c r="L380" s="51" t="n">
        <f aca="false">IF(J380+K380&gt;0,J380+K380,"")</f>
        <v>0.1486</v>
      </c>
      <c r="M380" s="51" t="n">
        <v>0.0123</v>
      </c>
      <c r="N380" s="51" t="n">
        <v>1.118</v>
      </c>
      <c r="O380" s="51" t="n">
        <v>0.0089</v>
      </c>
      <c r="P380" s="52" t="n">
        <v>1.2878</v>
      </c>
    </row>
    <row r="381" customFormat="false" ht="10.8" hidden="false" customHeight="false" outlineLevel="0" collapsed="false">
      <c r="A381" s="53"/>
      <c r="B381" s="54"/>
      <c r="C381" s="55"/>
      <c r="D381" s="55" t="n">
        <v>2</v>
      </c>
      <c r="E381" s="50" t="n">
        <v>0.0462</v>
      </c>
      <c r="F381" s="50" t="n">
        <v>0.0393</v>
      </c>
      <c r="G381" s="50"/>
      <c r="H381" s="50" t="n">
        <v>1.0066</v>
      </c>
      <c r="I381" s="50" t="n">
        <v>0.0089</v>
      </c>
      <c r="J381" s="50" t="n">
        <v>0.0462</v>
      </c>
      <c r="K381" s="50" t="n">
        <v>0.0393</v>
      </c>
      <c r="L381" s="51" t="n">
        <f aca="false">IF(J381+K381&gt;0,J381+K381,"")</f>
        <v>0.0855</v>
      </c>
      <c r="M381" s="51" t="n">
        <v>0</v>
      </c>
      <c r="N381" s="51" t="n">
        <v>1.0066</v>
      </c>
      <c r="O381" s="51" t="n">
        <v>0.0089</v>
      </c>
      <c r="P381" s="52" t="n">
        <v>1.101</v>
      </c>
    </row>
    <row r="382" customFormat="false" ht="10.8" hidden="false" customHeight="false" outlineLevel="0" collapsed="false">
      <c r="A382" s="53"/>
      <c r="B382" s="54"/>
      <c r="C382" s="55"/>
      <c r="D382" s="55"/>
      <c r="E382" s="50"/>
      <c r="F382" s="50"/>
      <c r="G382" s="50"/>
      <c r="H382" s="50"/>
      <c r="I382" s="50"/>
      <c r="J382" s="50"/>
      <c r="K382" s="50"/>
      <c r="L382" s="51" t="str">
        <f aca="false">IF(J382+K382&gt;0,J382+K382,"")</f>
        <v/>
      </c>
      <c r="M382" s="51"/>
      <c r="N382" s="51"/>
      <c r="O382" s="51"/>
      <c r="P382" s="56"/>
    </row>
    <row r="383" customFormat="false" ht="10.8" hidden="false" customHeight="false" outlineLevel="0" collapsed="false">
      <c r="A383" s="53"/>
      <c r="B383" s="54" t="s">
        <v>191</v>
      </c>
      <c r="C383" s="57" t="s">
        <v>98</v>
      </c>
      <c r="D383" s="55" t="n">
        <v>0</v>
      </c>
      <c r="E383" s="50" t="n">
        <v>0.0358</v>
      </c>
      <c r="F383" s="50"/>
      <c r="G383" s="50" t="n">
        <v>0.007</v>
      </c>
      <c r="H383" s="50" t="n">
        <v>0.0374</v>
      </c>
      <c r="I383" s="50"/>
      <c r="J383" s="50" t="n">
        <v>0.0676</v>
      </c>
      <c r="K383" s="50" t="n">
        <v>0.0147</v>
      </c>
      <c r="L383" s="51" t="n">
        <f aca="false">IF(J383+K383&gt;0,J383+K383,"")</f>
        <v>0.0823</v>
      </c>
      <c r="M383" s="51" t="n">
        <v>0.0243</v>
      </c>
      <c r="N383" s="51" t="n">
        <v>0.4805</v>
      </c>
      <c r="O383" s="51" t="n">
        <v>0</v>
      </c>
      <c r="P383" s="52" t="n">
        <v>0.5871</v>
      </c>
    </row>
    <row r="384" customFormat="false" ht="10.8" hidden="false" customHeight="false" outlineLevel="0" collapsed="false">
      <c r="A384" s="53"/>
      <c r="B384" s="54"/>
      <c r="C384" s="55"/>
      <c r="D384" s="55" t="n">
        <v>1</v>
      </c>
      <c r="E384" s="50" t="n">
        <v>0.0318</v>
      </c>
      <c r="F384" s="50" t="n">
        <v>0.0147</v>
      </c>
      <c r="G384" s="50" t="n">
        <v>0.0104</v>
      </c>
      <c r="H384" s="50" t="n">
        <v>0.0714</v>
      </c>
      <c r="I384" s="50"/>
      <c r="J384" s="50" t="n">
        <v>0.0318</v>
      </c>
      <c r="K384" s="50" t="n">
        <v>0.0147</v>
      </c>
      <c r="L384" s="51" t="n">
        <f aca="false">IF(J384+K384&gt;0,J384+K384,"")</f>
        <v>0.0465</v>
      </c>
      <c r="M384" s="51" t="n">
        <v>0.0173</v>
      </c>
      <c r="N384" s="51" t="n">
        <v>0.4431</v>
      </c>
      <c r="O384" s="51" t="n">
        <v>0</v>
      </c>
      <c r="P384" s="52" t="n">
        <v>0.5069</v>
      </c>
    </row>
    <row r="385" customFormat="false" ht="10.8" hidden="false" customHeight="false" outlineLevel="0" collapsed="false">
      <c r="A385" s="53"/>
      <c r="B385" s="54"/>
      <c r="C385" s="55"/>
      <c r="D385" s="55" t="n">
        <v>2</v>
      </c>
      <c r="E385" s="50"/>
      <c r="F385" s="50"/>
      <c r="G385" s="50" t="n">
        <v>0.0069</v>
      </c>
      <c r="H385" s="50" t="n">
        <v>0.3717</v>
      </c>
      <c r="I385" s="50"/>
      <c r="J385" s="50" t="n">
        <v>0</v>
      </c>
      <c r="K385" s="50" t="n">
        <v>0</v>
      </c>
      <c r="L385" s="51" t="str">
        <f aca="false">IF(J385+K385&gt;0,J385+K385,"")</f>
        <v/>
      </c>
      <c r="M385" s="51" t="n">
        <v>0.0069</v>
      </c>
      <c r="N385" s="51" t="n">
        <v>0.3717</v>
      </c>
      <c r="O385" s="51" t="n">
        <v>0</v>
      </c>
      <c r="P385" s="52" t="n">
        <v>0.3786</v>
      </c>
    </row>
    <row r="386" customFormat="false" ht="10.8" hidden="false" customHeight="false" outlineLevel="0" collapsed="false">
      <c r="A386" s="53"/>
      <c r="B386" s="54"/>
      <c r="C386" s="55"/>
      <c r="D386" s="55"/>
      <c r="E386" s="50"/>
      <c r="F386" s="50"/>
      <c r="G386" s="50"/>
      <c r="H386" s="50"/>
      <c r="I386" s="50"/>
      <c r="J386" s="50"/>
      <c r="K386" s="50"/>
      <c r="L386" s="51" t="str">
        <f aca="false">IF(J386+K386&gt;0,J386+K386,"")</f>
        <v/>
      </c>
      <c r="M386" s="51"/>
      <c r="N386" s="51"/>
      <c r="O386" s="51"/>
      <c r="P386" s="56"/>
    </row>
    <row r="387" customFormat="false" ht="10.8" hidden="false" customHeight="false" outlineLevel="0" collapsed="false">
      <c r="A387" s="58" t="s">
        <v>99</v>
      </c>
      <c r="B387" s="54" t="s">
        <v>192</v>
      </c>
      <c r="C387" s="57" t="s">
        <v>100</v>
      </c>
      <c r="D387" s="55" t="n">
        <v>0</v>
      </c>
      <c r="E387" s="50" t="n">
        <v>0.0575</v>
      </c>
      <c r="F387" s="50" t="n">
        <v>0.041</v>
      </c>
      <c r="G387" s="50"/>
      <c r="H387" s="50" t="n">
        <v>0.298</v>
      </c>
      <c r="I387" s="50"/>
      <c r="J387" s="50" t="n">
        <v>0.0575</v>
      </c>
      <c r="K387" s="50" t="n">
        <v>0.0494</v>
      </c>
      <c r="L387" s="51" t="n">
        <f aca="false">IF(J387+K387&gt;0,J387+K387,"")</f>
        <v>0.1069</v>
      </c>
      <c r="M387" s="51" t="n">
        <v>0</v>
      </c>
      <c r="N387" s="51" t="n">
        <v>1.2572</v>
      </c>
      <c r="O387" s="51" t="n">
        <v>0.0021</v>
      </c>
      <c r="P387" s="52" t="n">
        <v>1.3662</v>
      </c>
    </row>
    <row r="388" customFormat="false" ht="10.8" hidden="false" customHeight="false" outlineLevel="0" collapsed="false">
      <c r="A388" s="53"/>
      <c r="B388" s="54"/>
      <c r="C388" s="55"/>
      <c r="D388" s="55" t="n">
        <v>1</v>
      </c>
      <c r="E388" s="50"/>
      <c r="F388" s="50" t="n">
        <v>0.0084</v>
      </c>
      <c r="G388" s="50"/>
      <c r="H388" s="50" t="n">
        <v>0.0382</v>
      </c>
      <c r="I388" s="50"/>
      <c r="J388" s="50" t="n">
        <v>0</v>
      </c>
      <c r="K388" s="50" t="n">
        <v>0.0084</v>
      </c>
      <c r="L388" s="51" t="n">
        <f aca="false">IF(J388+K388&gt;0,J388+K388,"")</f>
        <v>0.0084</v>
      </c>
      <c r="M388" s="51" t="n">
        <v>0</v>
      </c>
      <c r="N388" s="51" t="n">
        <v>0.9592</v>
      </c>
      <c r="O388" s="51" t="n">
        <v>0.0021</v>
      </c>
      <c r="P388" s="52" t="n">
        <v>0.9697</v>
      </c>
    </row>
    <row r="389" customFormat="false" ht="10.8" hidden="false" customHeight="false" outlineLevel="0" collapsed="false">
      <c r="A389" s="53"/>
      <c r="B389" s="54"/>
      <c r="C389" s="55"/>
      <c r="D389" s="55" t="n">
        <v>2</v>
      </c>
      <c r="E389" s="50"/>
      <c r="F389" s="50"/>
      <c r="G389" s="50"/>
      <c r="H389" s="50" t="n">
        <v>0.921</v>
      </c>
      <c r="I389" s="50" t="n">
        <v>0.0021</v>
      </c>
      <c r="J389" s="50" t="n">
        <v>0</v>
      </c>
      <c r="K389" s="50" t="n">
        <v>0</v>
      </c>
      <c r="L389" s="51" t="str">
        <f aca="false">IF(J389+K389&gt;0,J389+K389,"")</f>
        <v/>
      </c>
      <c r="M389" s="51" t="n">
        <v>0</v>
      </c>
      <c r="N389" s="51" t="n">
        <v>0.921</v>
      </c>
      <c r="O389" s="51" t="n">
        <v>0.0021</v>
      </c>
      <c r="P389" s="52" t="n">
        <v>0.9231</v>
      </c>
    </row>
    <row r="390" customFormat="false" ht="10.8" hidden="false" customHeight="false" outlineLevel="0" collapsed="false">
      <c r="A390" s="53"/>
      <c r="B390" s="54"/>
      <c r="C390" s="55"/>
      <c r="D390" s="55"/>
      <c r="E390" s="50"/>
      <c r="F390" s="50"/>
      <c r="G390" s="50"/>
      <c r="H390" s="50"/>
      <c r="I390" s="50"/>
      <c r="J390" s="50"/>
      <c r="K390" s="50"/>
      <c r="L390" s="51" t="str">
        <f aca="false">IF(J390+K390&gt;0,J390+K390,"")</f>
        <v/>
      </c>
      <c r="M390" s="51"/>
      <c r="N390" s="51"/>
      <c r="O390" s="51"/>
      <c r="P390" s="56"/>
    </row>
    <row r="391" customFormat="false" ht="10.8" hidden="false" customHeight="false" outlineLevel="0" collapsed="false">
      <c r="A391" s="53"/>
      <c r="B391" s="54" t="s">
        <v>193</v>
      </c>
      <c r="C391" s="57" t="s">
        <v>101</v>
      </c>
      <c r="D391" s="55" t="n">
        <v>0</v>
      </c>
      <c r="E391" s="50" t="n">
        <v>0.0256</v>
      </c>
      <c r="F391" s="50"/>
      <c r="G391" s="50"/>
      <c r="H391" s="50"/>
      <c r="I391" s="50"/>
      <c r="J391" s="50" t="n">
        <v>0.1007</v>
      </c>
      <c r="K391" s="50" t="n">
        <v>0.024</v>
      </c>
      <c r="L391" s="51" t="n">
        <f aca="false">IF(J391+K391&gt;0,J391+K391,"")</f>
        <v>0.1247</v>
      </c>
      <c r="M391" s="51" t="n">
        <v>0</v>
      </c>
      <c r="N391" s="51" t="n">
        <v>0.3443</v>
      </c>
      <c r="O391" s="51" t="n">
        <v>0</v>
      </c>
      <c r="P391" s="52" t="n">
        <v>0.469</v>
      </c>
    </row>
    <row r="392" customFormat="false" ht="10.8" hidden="false" customHeight="false" outlineLevel="0" collapsed="false">
      <c r="A392" s="53"/>
      <c r="B392" s="54"/>
      <c r="C392" s="55"/>
      <c r="D392" s="55" t="n">
        <v>1</v>
      </c>
      <c r="E392" s="50" t="n">
        <v>0.0323</v>
      </c>
      <c r="F392" s="50" t="n">
        <v>0.024</v>
      </c>
      <c r="G392" s="50"/>
      <c r="H392" s="50" t="n">
        <v>0.035</v>
      </c>
      <c r="I392" s="50"/>
      <c r="J392" s="50" t="n">
        <v>0.0751</v>
      </c>
      <c r="K392" s="50" t="n">
        <v>0.024</v>
      </c>
      <c r="L392" s="51" t="n">
        <f aca="false">IF(J392+K392&gt;0,J392+K392,"")</f>
        <v>0.0991</v>
      </c>
      <c r="M392" s="51" t="n">
        <v>0</v>
      </c>
      <c r="N392" s="51" t="n">
        <v>0.3443</v>
      </c>
      <c r="O392" s="51" t="n">
        <v>0</v>
      </c>
      <c r="P392" s="52" t="n">
        <v>0.4434</v>
      </c>
    </row>
    <row r="393" customFormat="false" ht="10.8" hidden="false" customHeight="false" outlineLevel="0" collapsed="false">
      <c r="A393" s="53"/>
      <c r="B393" s="54"/>
      <c r="C393" s="55"/>
      <c r="D393" s="55" t="n">
        <v>2</v>
      </c>
      <c r="E393" s="50" t="n">
        <v>0.0062</v>
      </c>
      <c r="F393" s="50"/>
      <c r="G393" s="50"/>
      <c r="H393" s="50" t="n">
        <v>0.0883</v>
      </c>
      <c r="I393" s="50"/>
      <c r="J393" s="50" t="n">
        <v>0.0428</v>
      </c>
      <c r="K393" s="50" t="n">
        <v>0</v>
      </c>
      <c r="L393" s="51" t="n">
        <f aca="false">IF(J393+K393&gt;0,J393+K393,"")</f>
        <v>0.0428</v>
      </c>
      <c r="M393" s="51" t="n">
        <v>0</v>
      </c>
      <c r="N393" s="51" t="n">
        <v>0.3093</v>
      </c>
      <c r="O393" s="51" t="n">
        <v>0</v>
      </c>
      <c r="P393" s="52" t="n">
        <v>0.3521</v>
      </c>
    </row>
    <row r="394" customFormat="false" ht="10.8" hidden="false" customHeight="false" outlineLevel="0" collapsed="false">
      <c r="A394" s="53"/>
      <c r="B394" s="54"/>
      <c r="C394" s="55"/>
      <c r="D394" s="55" t="n">
        <v>3</v>
      </c>
      <c r="E394" s="50" t="n">
        <v>0.0366</v>
      </c>
      <c r="F394" s="50"/>
      <c r="G394" s="50"/>
      <c r="H394" s="50" t="n">
        <v>0.221</v>
      </c>
      <c r="I394" s="50"/>
      <c r="J394" s="50" t="n">
        <v>0.0366</v>
      </c>
      <c r="K394" s="50" t="n">
        <v>0</v>
      </c>
      <c r="L394" s="51" t="n">
        <f aca="false">IF(J394+K394&gt;0,J394+K394,"")</f>
        <v>0.0366</v>
      </c>
      <c r="M394" s="51" t="n">
        <v>0</v>
      </c>
      <c r="N394" s="51" t="n">
        <v>0.221</v>
      </c>
      <c r="O394" s="51" t="n">
        <v>0</v>
      </c>
      <c r="P394" s="52" t="n">
        <v>0.2576</v>
      </c>
    </row>
    <row r="395" customFormat="false" ht="10.8" hidden="false" customHeight="false" outlineLevel="0" collapsed="false">
      <c r="A395" s="53"/>
      <c r="B395" s="54"/>
      <c r="C395" s="55"/>
      <c r="D395" s="55"/>
      <c r="E395" s="50"/>
      <c r="F395" s="50"/>
      <c r="G395" s="50"/>
      <c r="H395" s="50"/>
      <c r="I395" s="50"/>
      <c r="J395" s="50"/>
      <c r="K395" s="50"/>
      <c r="L395" s="51" t="str">
        <f aca="false">IF(J395+K395&gt;0,J395+K395,"")</f>
        <v/>
      </c>
      <c r="M395" s="51"/>
      <c r="N395" s="51"/>
      <c r="O395" s="51"/>
      <c r="P395" s="56"/>
    </row>
    <row r="396" customFormat="false" ht="10.8" hidden="false" customHeight="false" outlineLevel="0" collapsed="false">
      <c r="A396" s="53"/>
      <c r="B396" s="54" t="s">
        <v>194</v>
      </c>
      <c r="C396" s="57" t="s">
        <v>102</v>
      </c>
      <c r="D396" s="55" t="n">
        <v>0</v>
      </c>
      <c r="E396" s="50" t="n">
        <v>0.0553</v>
      </c>
      <c r="F396" s="50" t="n">
        <v>0.015</v>
      </c>
      <c r="G396" s="50" t="n">
        <v>0.006</v>
      </c>
      <c r="H396" s="50" t="n">
        <v>0.0859</v>
      </c>
      <c r="I396" s="50"/>
      <c r="J396" s="50" t="n">
        <v>0.082</v>
      </c>
      <c r="K396" s="50" t="n">
        <v>0.0308</v>
      </c>
      <c r="L396" s="51" t="n">
        <f aca="false">IF(J396+K396&gt;0,J396+K396,"")</f>
        <v>0.1128</v>
      </c>
      <c r="M396" s="51" t="n">
        <v>0.006</v>
      </c>
      <c r="N396" s="51" t="n">
        <v>0.3522</v>
      </c>
      <c r="O396" s="51" t="n">
        <v>0</v>
      </c>
      <c r="P396" s="52" t="n">
        <v>0.471</v>
      </c>
    </row>
    <row r="397" customFormat="false" ht="10.8" hidden="false" customHeight="false" outlineLevel="0" collapsed="false">
      <c r="A397" s="53"/>
      <c r="B397" s="54"/>
      <c r="C397" s="55"/>
      <c r="D397" s="55" t="n">
        <v>1</v>
      </c>
      <c r="E397" s="50" t="n">
        <v>0.0267</v>
      </c>
      <c r="F397" s="50" t="n">
        <v>0.0158</v>
      </c>
      <c r="G397" s="50"/>
      <c r="H397" s="50" t="n">
        <v>0.2663</v>
      </c>
      <c r="I397" s="50"/>
      <c r="J397" s="50" t="n">
        <v>0.0267</v>
      </c>
      <c r="K397" s="50" t="n">
        <v>0.0158</v>
      </c>
      <c r="L397" s="51" t="n">
        <f aca="false">IF(J397+K397&gt;0,J397+K397,"")</f>
        <v>0.0425</v>
      </c>
      <c r="M397" s="51" t="n">
        <v>0</v>
      </c>
      <c r="N397" s="51" t="n">
        <v>0.2663</v>
      </c>
      <c r="O397" s="51" t="n">
        <v>0</v>
      </c>
      <c r="P397" s="52" t="n">
        <v>0.3088</v>
      </c>
    </row>
    <row r="398" customFormat="false" ht="10.8" hidden="false" customHeight="false" outlineLevel="0" collapsed="false">
      <c r="A398" s="53"/>
      <c r="B398" s="54"/>
      <c r="C398" s="55"/>
      <c r="D398" s="55"/>
      <c r="E398" s="50"/>
      <c r="F398" s="50"/>
      <c r="G398" s="50"/>
      <c r="H398" s="50"/>
      <c r="I398" s="50"/>
      <c r="J398" s="50"/>
      <c r="K398" s="50"/>
      <c r="L398" s="51" t="str">
        <f aca="false">IF(J398+K398&gt;0,J398+K398,"")</f>
        <v/>
      </c>
      <c r="M398" s="51"/>
      <c r="N398" s="51"/>
      <c r="O398" s="51"/>
      <c r="P398" s="56"/>
    </row>
    <row r="399" customFormat="false" ht="10.8" hidden="false" customHeight="false" outlineLevel="0" collapsed="false">
      <c r="A399" s="53"/>
      <c r="B399" s="54" t="s">
        <v>195</v>
      </c>
      <c r="C399" s="57" t="s">
        <v>103</v>
      </c>
      <c r="D399" s="55" t="n">
        <v>0</v>
      </c>
      <c r="E399" s="50" t="n">
        <v>0.0356</v>
      </c>
      <c r="F399" s="50" t="n">
        <v>0.0224</v>
      </c>
      <c r="G399" s="50"/>
      <c r="H399" s="50" t="n">
        <v>0.1361</v>
      </c>
      <c r="I399" s="50"/>
      <c r="J399" s="50" t="n">
        <v>0.1376</v>
      </c>
      <c r="K399" s="50" t="n">
        <v>0.0562</v>
      </c>
      <c r="L399" s="51" t="n">
        <f aca="false">IF(J399+K399&gt;0,J399+K399,"")</f>
        <v>0.1938</v>
      </c>
      <c r="M399" s="51" t="n">
        <v>0.0205</v>
      </c>
      <c r="N399" s="51" t="n">
        <v>0.4245</v>
      </c>
      <c r="O399" s="51" t="n">
        <v>0</v>
      </c>
      <c r="P399" s="52" t="n">
        <v>0.6388</v>
      </c>
    </row>
    <row r="400" customFormat="false" ht="10.8" hidden="false" customHeight="false" outlineLevel="0" collapsed="false">
      <c r="A400" s="53"/>
      <c r="B400" s="54"/>
      <c r="C400" s="55"/>
      <c r="D400" s="55" t="n">
        <v>1</v>
      </c>
      <c r="E400" s="50" t="n">
        <v>0.0647</v>
      </c>
      <c r="F400" s="50" t="n">
        <v>0.006</v>
      </c>
      <c r="G400" s="50" t="n">
        <v>0.0166</v>
      </c>
      <c r="H400" s="50" t="n">
        <v>0.185</v>
      </c>
      <c r="I400" s="50"/>
      <c r="J400" s="50" t="n">
        <v>0.102</v>
      </c>
      <c r="K400" s="50" t="n">
        <v>0.0338</v>
      </c>
      <c r="L400" s="51" t="n">
        <f aca="false">IF(J400+K400&gt;0,J400+K400,"")</f>
        <v>0.1358</v>
      </c>
      <c r="M400" s="51" t="n">
        <v>0.0205</v>
      </c>
      <c r="N400" s="51" t="n">
        <v>0.2884</v>
      </c>
      <c r="O400" s="51" t="n">
        <v>0</v>
      </c>
      <c r="P400" s="52" t="n">
        <v>0.4447</v>
      </c>
    </row>
    <row r="401" customFormat="false" ht="10.8" hidden="false" customHeight="false" outlineLevel="0" collapsed="false">
      <c r="A401" s="53"/>
      <c r="B401" s="54"/>
      <c r="C401" s="55"/>
      <c r="D401" s="55" t="n">
        <v>2</v>
      </c>
      <c r="E401" s="50" t="n">
        <v>0.0197</v>
      </c>
      <c r="F401" s="50"/>
      <c r="G401" s="50"/>
      <c r="H401" s="50"/>
      <c r="I401" s="50"/>
      <c r="J401" s="50" t="n">
        <v>0.0373</v>
      </c>
      <c r="K401" s="50" t="n">
        <v>0.0278</v>
      </c>
      <c r="L401" s="51" t="n">
        <f aca="false">IF(J401+K401&gt;0,J401+K401,"")</f>
        <v>0.0651</v>
      </c>
      <c r="M401" s="51" t="n">
        <v>0.0039</v>
      </c>
      <c r="N401" s="51" t="n">
        <v>0.1034</v>
      </c>
      <c r="O401" s="51" t="n">
        <v>0</v>
      </c>
      <c r="P401" s="52" t="n">
        <v>0.1724</v>
      </c>
    </row>
    <row r="402" customFormat="false" ht="10.8" hidden="false" customHeight="false" outlineLevel="0" collapsed="false">
      <c r="A402" s="53"/>
      <c r="B402" s="54"/>
      <c r="C402" s="55"/>
      <c r="D402" s="55" t="n">
        <v>3</v>
      </c>
      <c r="E402" s="50" t="n">
        <v>0.0176</v>
      </c>
      <c r="F402" s="50"/>
      <c r="G402" s="50" t="n">
        <v>0.0039</v>
      </c>
      <c r="H402" s="50" t="n">
        <v>0.0063</v>
      </c>
      <c r="I402" s="50"/>
      <c r="J402" s="50" t="n">
        <v>0.0176</v>
      </c>
      <c r="K402" s="50" t="n">
        <v>0.0278</v>
      </c>
      <c r="L402" s="51" t="n">
        <f aca="false">IF(J402+K402&gt;0,J402+K402,"")</f>
        <v>0.0454</v>
      </c>
      <c r="M402" s="51" t="n">
        <v>0.0039</v>
      </c>
      <c r="N402" s="51" t="n">
        <v>0.1034</v>
      </c>
      <c r="O402" s="51" t="n">
        <v>0</v>
      </c>
      <c r="P402" s="52" t="n">
        <v>0.1527</v>
      </c>
    </row>
    <row r="403" customFormat="false" ht="10.8" hidden="false" customHeight="false" outlineLevel="0" collapsed="false">
      <c r="A403" s="53"/>
      <c r="B403" s="54"/>
      <c r="C403" s="55"/>
      <c r="D403" s="55" t="n">
        <v>4</v>
      </c>
      <c r="E403" s="50"/>
      <c r="F403" s="50" t="n">
        <v>0.0278</v>
      </c>
      <c r="G403" s="50"/>
      <c r="H403" s="50" t="n">
        <v>0.0971</v>
      </c>
      <c r="I403" s="50"/>
      <c r="J403" s="50" t="n">
        <v>0</v>
      </c>
      <c r="K403" s="50" t="n">
        <v>0.0278</v>
      </c>
      <c r="L403" s="51" t="n">
        <f aca="false">IF(J403+K403&gt;0,J403+K403,"")</f>
        <v>0.0278</v>
      </c>
      <c r="M403" s="51" t="n">
        <v>0</v>
      </c>
      <c r="N403" s="51" t="n">
        <v>0.0971</v>
      </c>
      <c r="O403" s="51" t="n">
        <v>0</v>
      </c>
      <c r="P403" s="52" t="n">
        <v>0.1249</v>
      </c>
    </row>
    <row r="404" customFormat="false" ht="10.8" hidden="false" customHeight="false" outlineLevel="0" collapsed="false">
      <c r="A404" s="53"/>
      <c r="B404" s="54"/>
      <c r="C404" s="55"/>
      <c r="D404" s="55"/>
      <c r="E404" s="50"/>
      <c r="F404" s="50"/>
      <c r="G404" s="50"/>
      <c r="H404" s="50"/>
      <c r="I404" s="50"/>
      <c r="J404" s="50"/>
      <c r="K404" s="50"/>
      <c r="L404" s="51" t="str">
        <f aca="false">IF(J404+K404&gt;0,J404+K404,"")</f>
        <v/>
      </c>
      <c r="M404" s="51"/>
      <c r="N404" s="51"/>
      <c r="O404" s="51"/>
      <c r="P404" s="56"/>
    </row>
    <row r="405" customFormat="false" ht="10.8" hidden="false" customHeight="false" outlineLevel="0" collapsed="false">
      <c r="A405" s="53"/>
      <c r="B405" s="54" t="s">
        <v>196</v>
      </c>
      <c r="C405" s="57" t="s">
        <v>104</v>
      </c>
      <c r="D405" s="55" t="n">
        <v>0</v>
      </c>
      <c r="E405" s="50" t="n">
        <v>0.0443</v>
      </c>
      <c r="F405" s="50"/>
      <c r="G405" s="50" t="n">
        <v>0.0051</v>
      </c>
      <c r="H405" s="50" t="n">
        <v>0.0043</v>
      </c>
      <c r="I405" s="50"/>
      <c r="J405" s="50" t="n">
        <v>0.1184</v>
      </c>
      <c r="K405" s="50" t="n">
        <v>0.0065</v>
      </c>
      <c r="L405" s="51" t="n">
        <f aca="false">IF(J405+K405&gt;0,J405+K405,"")</f>
        <v>0.1249</v>
      </c>
      <c r="M405" s="51" t="n">
        <v>0.0187</v>
      </c>
      <c r="N405" s="51" t="n">
        <v>1.2327</v>
      </c>
      <c r="O405" s="51" t="n">
        <v>0</v>
      </c>
      <c r="P405" s="52" t="n">
        <v>1.3763</v>
      </c>
    </row>
    <row r="406" customFormat="false" ht="10.8" hidden="false" customHeight="false" outlineLevel="0" collapsed="false">
      <c r="A406" s="53"/>
      <c r="B406" s="54"/>
      <c r="C406" s="55"/>
      <c r="D406" s="55" t="n">
        <v>1</v>
      </c>
      <c r="E406" s="50" t="n">
        <v>0.0275</v>
      </c>
      <c r="F406" s="50" t="n">
        <v>0.0065</v>
      </c>
      <c r="G406" s="50" t="n">
        <v>0.0136</v>
      </c>
      <c r="H406" s="50" t="n">
        <v>0.205</v>
      </c>
      <c r="I406" s="50"/>
      <c r="J406" s="50" t="n">
        <v>0.0741</v>
      </c>
      <c r="K406" s="50" t="n">
        <v>0.0065</v>
      </c>
      <c r="L406" s="51" t="n">
        <f aca="false">IF(J406+K406&gt;0,J406+K406,"")</f>
        <v>0.0806</v>
      </c>
      <c r="M406" s="51" t="n">
        <v>0.0136</v>
      </c>
      <c r="N406" s="51" t="n">
        <v>1.2284</v>
      </c>
      <c r="O406" s="51" t="n">
        <v>0</v>
      </c>
      <c r="P406" s="52" t="n">
        <v>1.3226</v>
      </c>
    </row>
    <row r="407" customFormat="false" ht="10.8" hidden="false" customHeight="false" outlineLevel="0" collapsed="false">
      <c r="A407" s="53"/>
      <c r="B407" s="54"/>
      <c r="C407" s="55"/>
      <c r="D407" s="55" t="n">
        <v>2</v>
      </c>
      <c r="E407" s="50" t="n">
        <v>0.0144</v>
      </c>
      <c r="F407" s="50"/>
      <c r="G407" s="50"/>
      <c r="H407" s="50" t="n">
        <v>0.0263</v>
      </c>
      <c r="I407" s="50"/>
      <c r="J407" s="50" t="n">
        <v>0.0466</v>
      </c>
      <c r="K407" s="50" t="n">
        <v>0</v>
      </c>
      <c r="L407" s="51" t="n">
        <f aca="false">IF(J407+K407&gt;0,J407+K407,"")</f>
        <v>0.0466</v>
      </c>
      <c r="M407" s="51" t="n">
        <v>0</v>
      </c>
      <c r="N407" s="51" t="n">
        <v>1.0234</v>
      </c>
      <c r="O407" s="51" t="n">
        <v>0</v>
      </c>
      <c r="P407" s="52" t="n">
        <v>1.07</v>
      </c>
    </row>
    <row r="408" customFormat="false" ht="10.8" hidden="false" customHeight="false" outlineLevel="0" collapsed="false">
      <c r="A408" s="53"/>
      <c r="B408" s="54"/>
      <c r="C408" s="55"/>
      <c r="D408" s="55" t="n">
        <v>3</v>
      </c>
      <c r="E408" s="50" t="n">
        <v>0.0322</v>
      </c>
      <c r="F408" s="50"/>
      <c r="G408" s="50"/>
      <c r="H408" s="50" t="n">
        <v>0.9971</v>
      </c>
      <c r="I408" s="50"/>
      <c r="J408" s="50" t="n">
        <v>0.0322</v>
      </c>
      <c r="K408" s="50" t="n">
        <v>0</v>
      </c>
      <c r="L408" s="51" t="n">
        <f aca="false">IF(J408+K408&gt;0,J408+K408,"")</f>
        <v>0.0322</v>
      </c>
      <c r="M408" s="51" t="n">
        <v>0</v>
      </c>
      <c r="N408" s="51" t="n">
        <v>0.9971</v>
      </c>
      <c r="O408" s="51" t="n">
        <v>0</v>
      </c>
      <c r="P408" s="52" t="n">
        <v>1.0293</v>
      </c>
    </row>
    <row r="409" customFormat="false" ht="10.8" hidden="false" customHeight="false" outlineLevel="0" collapsed="false">
      <c r="A409" s="53"/>
      <c r="B409" s="54"/>
      <c r="C409" s="55"/>
      <c r="D409" s="55"/>
      <c r="E409" s="50"/>
      <c r="F409" s="50"/>
      <c r="G409" s="50"/>
      <c r="H409" s="50"/>
      <c r="I409" s="50"/>
      <c r="J409" s="50"/>
      <c r="K409" s="50"/>
      <c r="L409" s="51" t="str">
        <f aca="false">IF(J409+K409&gt;0,J409+K409,"")</f>
        <v/>
      </c>
      <c r="M409" s="51"/>
      <c r="N409" s="51"/>
      <c r="O409" s="51"/>
      <c r="P409" s="56"/>
    </row>
    <row r="410" customFormat="false" ht="10.8" hidden="false" customHeight="false" outlineLevel="0" collapsed="false">
      <c r="A410" s="53"/>
      <c r="B410" s="54" t="s">
        <v>197</v>
      </c>
      <c r="C410" s="57" t="s">
        <v>105</v>
      </c>
      <c r="D410" s="55" t="n">
        <v>0</v>
      </c>
      <c r="E410" s="50" t="n">
        <v>0.1153</v>
      </c>
      <c r="F410" s="50"/>
      <c r="G410" s="50" t="n">
        <v>0.0257</v>
      </c>
      <c r="H410" s="50" t="n">
        <v>0.0042</v>
      </c>
      <c r="I410" s="50"/>
      <c r="J410" s="50" t="n">
        <v>0.3032</v>
      </c>
      <c r="K410" s="50" t="n">
        <v>0</v>
      </c>
      <c r="L410" s="51" t="n">
        <f aca="false">IF(J410+K410&gt;0,J410+K410,"")</f>
        <v>0.3032</v>
      </c>
      <c r="M410" s="51" t="n">
        <v>0.031</v>
      </c>
      <c r="N410" s="51" t="n">
        <v>0.7889</v>
      </c>
      <c r="O410" s="51" t="n">
        <v>0.0143</v>
      </c>
      <c r="P410" s="52" t="n">
        <v>1.1374</v>
      </c>
    </row>
    <row r="411" customFormat="false" ht="10.8" hidden="false" customHeight="false" outlineLevel="0" collapsed="false">
      <c r="A411" s="53"/>
      <c r="B411" s="54"/>
      <c r="C411" s="55"/>
      <c r="D411" s="55" t="n">
        <v>1</v>
      </c>
      <c r="E411" s="50" t="n">
        <v>0.0119</v>
      </c>
      <c r="F411" s="50"/>
      <c r="G411" s="50"/>
      <c r="H411" s="50" t="n">
        <v>0.0433</v>
      </c>
      <c r="I411" s="50"/>
      <c r="J411" s="50" t="n">
        <v>0.1879</v>
      </c>
      <c r="K411" s="50" t="n">
        <v>0</v>
      </c>
      <c r="L411" s="51" t="n">
        <f aca="false">IF(J411+K411&gt;0,J411+K411,"")</f>
        <v>0.1879</v>
      </c>
      <c r="M411" s="51" t="n">
        <v>0.0053</v>
      </c>
      <c r="N411" s="51" t="n">
        <v>0.7847</v>
      </c>
      <c r="O411" s="51" t="n">
        <v>0.0143</v>
      </c>
      <c r="P411" s="52" t="n">
        <v>0.9922</v>
      </c>
    </row>
    <row r="412" customFormat="false" ht="10.8" hidden="false" customHeight="false" outlineLevel="0" collapsed="false">
      <c r="A412" s="53"/>
      <c r="B412" s="54"/>
      <c r="C412" s="55"/>
      <c r="D412" s="55" t="n">
        <v>2</v>
      </c>
      <c r="E412" s="50" t="n">
        <v>0.1545</v>
      </c>
      <c r="F412" s="50"/>
      <c r="G412" s="50" t="n">
        <v>0.0053</v>
      </c>
      <c r="H412" s="50" t="n">
        <v>0.1348</v>
      </c>
      <c r="I412" s="50" t="n">
        <v>0.0109</v>
      </c>
      <c r="J412" s="50" t="n">
        <v>0.176</v>
      </c>
      <c r="K412" s="50" t="n">
        <v>0</v>
      </c>
      <c r="L412" s="51" t="n">
        <f aca="false">IF(J412+K412&gt;0,J412+K412,"")</f>
        <v>0.176</v>
      </c>
      <c r="M412" s="51" t="n">
        <v>0.0053</v>
      </c>
      <c r="N412" s="51" t="n">
        <v>0.7414</v>
      </c>
      <c r="O412" s="51" t="n">
        <v>0.0143</v>
      </c>
      <c r="P412" s="52" t="n">
        <v>0.937</v>
      </c>
    </row>
    <row r="413" customFormat="false" ht="10.8" hidden="false" customHeight="false" outlineLevel="0" collapsed="false">
      <c r="A413" s="53"/>
      <c r="B413" s="54"/>
      <c r="C413" s="55"/>
      <c r="D413" s="55" t="n">
        <v>3</v>
      </c>
      <c r="E413" s="50" t="n">
        <v>0.0215</v>
      </c>
      <c r="F413" s="50"/>
      <c r="G413" s="50"/>
      <c r="H413" s="50" t="n">
        <v>0.6066</v>
      </c>
      <c r="I413" s="50" t="n">
        <v>0.0034</v>
      </c>
      <c r="J413" s="50" t="n">
        <v>0.0215</v>
      </c>
      <c r="K413" s="50" t="n">
        <v>0</v>
      </c>
      <c r="L413" s="51" t="n">
        <f aca="false">IF(J413+K413&gt;0,J413+K413,"")</f>
        <v>0.0215</v>
      </c>
      <c r="M413" s="51" t="n">
        <v>0</v>
      </c>
      <c r="N413" s="51" t="n">
        <v>0.6066</v>
      </c>
      <c r="O413" s="51" t="n">
        <v>0.0034</v>
      </c>
      <c r="P413" s="52" t="n">
        <v>0.6315</v>
      </c>
    </row>
    <row r="414" customFormat="false" ht="10.8" hidden="false" customHeight="false" outlineLevel="0" collapsed="false">
      <c r="A414" s="53"/>
      <c r="B414" s="54"/>
      <c r="C414" s="55"/>
      <c r="D414" s="55"/>
      <c r="E414" s="50"/>
      <c r="F414" s="50"/>
      <c r="G414" s="50"/>
      <c r="H414" s="50"/>
      <c r="I414" s="50"/>
      <c r="J414" s="50"/>
      <c r="K414" s="50"/>
      <c r="L414" s="51" t="str">
        <f aca="false">IF(J414+K414&gt;0,J414+K414,"")</f>
        <v/>
      </c>
      <c r="M414" s="51"/>
      <c r="N414" s="51"/>
      <c r="O414" s="51"/>
      <c r="P414" s="56"/>
    </row>
    <row r="415" customFormat="false" ht="10.8" hidden="false" customHeight="false" outlineLevel="0" collapsed="false">
      <c r="A415" s="53"/>
      <c r="B415" s="54" t="s">
        <v>198</v>
      </c>
      <c r="C415" s="57" t="s">
        <v>106</v>
      </c>
      <c r="D415" s="55" t="n">
        <v>0</v>
      </c>
      <c r="E415" s="50" t="n">
        <v>0.0162</v>
      </c>
      <c r="F415" s="50" t="n">
        <v>0.024</v>
      </c>
      <c r="G415" s="50" t="n">
        <v>0.007</v>
      </c>
      <c r="H415" s="50" t="n">
        <v>0.051</v>
      </c>
      <c r="I415" s="50"/>
      <c r="J415" s="50" t="n">
        <v>0.1863</v>
      </c>
      <c r="K415" s="50" t="n">
        <v>0.1989</v>
      </c>
      <c r="L415" s="51" t="n">
        <f aca="false">IF(J415+K415&gt;0,J415+K415,"")</f>
        <v>0.3852</v>
      </c>
      <c r="M415" s="51" t="n">
        <v>0.0146</v>
      </c>
      <c r="N415" s="51" t="n">
        <v>0.4428</v>
      </c>
      <c r="O415" s="51" t="n">
        <v>0</v>
      </c>
      <c r="P415" s="52" t="n">
        <v>0.8426</v>
      </c>
    </row>
    <row r="416" customFormat="false" ht="10.8" hidden="false" customHeight="false" outlineLevel="0" collapsed="false">
      <c r="A416" s="53"/>
      <c r="B416" s="54"/>
      <c r="C416" s="55"/>
      <c r="D416" s="55" t="n">
        <v>1</v>
      </c>
      <c r="E416" s="50" t="n">
        <v>0.0301</v>
      </c>
      <c r="F416" s="50" t="n">
        <v>0.0262</v>
      </c>
      <c r="G416" s="50"/>
      <c r="H416" s="50" t="n">
        <v>0.0697</v>
      </c>
      <c r="I416" s="50"/>
      <c r="J416" s="50" t="n">
        <v>0.1701</v>
      </c>
      <c r="K416" s="50" t="n">
        <v>0.1749</v>
      </c>
      <c r="L416" s="51" t="n">
        <f aca="false">IF(J416+K416&gt;0,J416+K416,"")</f>
        <v>0.345</v>
      </c>
      <c r="M416" s="51" t="n">
        <v>0.0076</v>
      </c>
      <c r="N416" s="51" t="n">
        <v>0.3918</v>
      </c>
      <c r="O416" s="51" t="n">
        <v>0</v>
      </c>
      <c r="P416" s="52" t="n">
        <v>0.7444</v>
      </c>
    </row>
    <row r="417" customFormat="false" ht="10.8" hidden="false" customHeight="false" outlineLevel="0" collapsed="false">
      <c r="A417" s="53"/>
      <c r="B417" s="54"/>
      <c r="C417" s="55"/>
      <c r="D417" s="55" t="n">
        <v>2</v>
      </c>
      <c r="E417" s="50" t="n">
        <v>0.0742</v>
      </c>
      <c r="F417" s="50" t="n">
        <v>0.053</v>
      </c>
      <c r="G417" s="50" t="n">
        <v>0.0076</v>
      </c>
      <c r="H417" s="50" t="n">
        <v>0.1239</v>
      </c>
      <c r="I417" s="50"/>
      <c r="J417" s="50" t="n">
        <v>0.14</v>
      </c>
      <c r="K417" s="50" t="n">
        <v>0.1487</v>
      </c>
      <c r="L417" s="51" t="n">
        <f aca="false">IF(J417+K417&gt;0,J417+K417,"")</f>
        <v>0.2887</v>
      </c>
      <c r="M417" s="51" t="n">
        <v>0.0076</v>
      </c>
      <c r="N417" s="51" t="n">
        <v>0.3221</v>
      </c>
      <c r="O417" s="51" t="n">
        <v>0</v>
      </c>
      <c r="P417" s="52" t="n">
        <v>0.6184</v>
      </c>
    </row>
    <row r="418" customFormat="false" ht="10.8" hidden="false" customHeight="false" outlineLevel="0" collapsed="false">
      <c r="A418" s="53"/>
      <c r="B418" s="54"/>
      <c r="C418" s="55"/>
      <c r="D418" s="55" t="n">
        <v>3</v>
      </c>
      <c r="E418" s="50" t="n">
        <v>0.0426</v>
      </c>
      <c r="F418" s="50"/>
      <c r="G418" s="50"/>
      <c r="H418" s="50" t="n">
        <v>0.0874</v>
      </c>
      <c r="I418" s="50"/>
      <c r="J418" s="50" t="n">
        <v>0.0658</v>
      </c>
      <c r="K418" s="50" t="n">
        <v>0.0957</v>
      </c>
      <c r="L418" s="51" t="n">
        <f aca="false">IF(J418+K418&gt;0,J418+K418,"")</f>
        <v>0.1615</v>
      </c>
      <c r="M418" s="51" t="n">
        <v>0</v>
      </c>
      <c r="N418" s="51" t="n">
        <v>0.1982</v>
      </c>
      <c r="O418" s="51" t="n">
        <v>0</v>
      </c>
      <c r="P418" s="52" t="n">
        <v>0.3597</v>
      </c>
    </row>
    <row r="419" customFormat="false" ht="10.8" hidden="false" customHeight="false" outlineLevel="0" collapsed="false">
      <c r="A419" s="53"/>
      <c r="B419" s="54"/>
      <c r="C419" s="55"/>
      <c r="D419" s="55" t="n">
        <v>4</v>
      </c>
      <c r="E419" s="50" t="n">
        <v>0.0232</v>
      </c>
      <c r="F419" s="50" t="n">
        <v>0.0957</v>
      </c>
      <c r="G419" s="50"/>
      <c r="H419" s="50" t="n">
        <v>0.1108</v>
      </c>
      <c r="I419" s="50"/>
      <c r="J419" s="50" t="n">
        <v>0.0232</v>
      </c>
      <c r="K419" s="50" t="n">
        <v>0.0957</v>
      </c>
      <c r="L419" s="51" t="n">
        <f aca="false">IF(J419+K419&gt;0,J419+K419,"")</f>
        <v>0.1189</v>
      </c>
      <c r="M419" s="51" t="n">
        <v>0</v>
      </c>
      <c r="N419" s="51" t="n">
        <v>0.1108</v>
      </c>
      <c r="O419" s="51" t="n">
        <v>0</v>
      </c>
      <c r="P419" s="52" t="n">
        <v>0.2297</v>
      </c>
    </row>
    <row r="420" customFormat="false" ht="10.8" hidden="false" customHeight="false" outlineLevel="0" collapsed="false">
      <c r="A420" s="53"/>
      <c r="B420" s="54"/>
      <c r="C420" s="55"/>
      <c r="D420" s="55"/>
      <c r="E420" s="50"/>
      <c r="F420" s="50"/>
      <c r="G420" s="50"/>
      <c r="H420" s="50"/>
      <c r="I420" s="50"/>
      <c r="J420" s="50"/>
      <c r="K420" s="50"/>
      <c r="L420" s="51" t="str">
        <f aca="false">IF(J420+K420&gt;0,J420+K420,"")</f>
        <v/>
      </c>
      <c r="M420" s="51"/>
      <c r="N420" s="51"/>
      <c r="O420" s="51"/>
      <c r="P420" s="56"/>
    </row>
    <row r="421" customFormat="false" ht="10.8" hidden="false" customHeight="false" outlineLevel="0" collapsed="false">
      <c r="A421" s="53"/>
      <c r="B421" s="54" t="s">
        <v>199</v>
      </c>
      <c r="C421" s="57" t="s">
        <v>107</v>
      </c>
      <c r="D421" s="55" t="n">
        <v>0</v>
      </c>
      <c r="E421" s="50" t="n">
        <v>0.0335</v>
      </c>
      <c r="F421" s="50"/>
      <c r="G421" s="50"/>
      <c r="H421" s="50" t="n">
        <v>0.0052</v>
      </c>
      <c r="I421" s="50"/>
      <c r="J421" s="50" t="n">
        <v>0.1628</v>
      </c>
      <c r="K421" s="50" t="n">
        <v>0.0252</v>
      </c>
      <c r="L421" s="51" t="n">
        <f aca="false">IF(J421+K421&gt;0,J421+K421,"")</f>
        <v>0.188</v>
      </c>
      <c r="M421" s="51" t="n">
        <v>0.0116</v>
      </c>
      <c r="N421" s="51" t="n">
        <v>0.3285</v>
      </c>
      <c r="O421" s="51" t="n">
        <v>0</v>
      </c>
      <c r="P421" s="52" t="n">
        <v>0.5281</v>
      </c>
    </row>
    <row r="422" customFormat="false" ht="10.8" hidden="false" customHeight="false" outlineLevel="0" collapsed="false">
      <c r="A422" s="53"/>
      <c r="B422" s="54"/>
      <c r="C422" s="55"/>
      <c r="D422" s="55" t="n">
        <v>1</v>
      </c>
      <c r="E422" s="50" t="n">
        <v>0.0577</v>
      </c>
      <c r="F422" s="50" t="n">
        <v>0.013</v>
      </c>
      <c r="G422" s="50"/>
      <c r="H422" s="50" t="n">
        <v>0.0383</v>
      </c>
      <c r="I422" s="50"/>
      <c r="J422" s="50" t="n">
        <v>0.1293</v>
      </c>
      <c r="K422" s="50" t="n">
        <v>0.0252</v>
      </c>
      <c r="L422" s="51" t="n">
        <f aca="false">IF(J422+K422&gt;0,J422+K422,"")</f>
        <v>0.1545</v>
      </c>
      <c r="M422" s="51" t="n">
        <v>0.0116</v>
      </c>
      <c r="N422" s="51" t="n">
        <v>0.3233</v>
      </c>
      <c r="O422" s="51" t="n">
        <v>0</v>
      </c>
      <c r="P422" s="52" t="n">
        <v>0.4894</v>
      </c>
    </row>
    <row r="423" customFormat="false" ht="10.8" hidden="false" customHeight="false" outlineLevel="0" collapsed="false">
      <c r="A423" s="53"/>
      <c r="B423" s="54"/>
      <c r="C423" s="55"/>
      <c r="D423" s="55" t="n">
        <v>2</v>
      </c>
      <c r="E423" s="50" t="n">
        <v>0.0275</v>
      </c>
      <c r="F423" s="50" t="n">
        <v>0.0122</v>
      </c>
      <c r="G423" s="50" t="n">
        <v>0.0116</v>
      </c>
      <c r="H423" s="50" t="n">
        <v>0.1047</v>
      </c>
      <c r="I423" s="50"/>
      <c r="J423" s="50" t="n">
        <v>0.0716</v>
      </c>
      <c r="K423" s="50" t="n">
        <v>0.0122</v>
      </c>
      <c r="L423" s="51" t="n">
        <f aca="false">IF(J423+K423&gt;0,J423+K423,"")</f>
        <v>0.0838</v>
      </c>
      <c r="M423" s="51" t="n">
        <v>0.0116</v>
      </c>
      <c r="N423" s="51" t="n">
        <v>0.285</v>
      </c>
      <c r="O423" s="51" t="n">
        <v>0</v>
      </c>
      <c r="P423" s="52" t="n">
        <v>0.3804</v>
      </c>
    </row>
    <row r="424" customFormat="false" ht="10.8" hidden="false" customHeight="false" outlineLevel="0" collapsed="false">
      <c r="A424" s="53"/>
      <c r="B424" s="54"/>
      <c r="C424" s="55"/>
      <c r="D424" s="55" t="n">
        <v>3</v>
      </c>
      <c r="E424" s="50" t="n">
        <v>0.0441</v>
      </c>
      <c r="F424" s="50"/>
      <c r="G424" s="50"/>
      <c r="H424" s="50" t="n">
        <v>0.0506</v>
      </c>
      <c r="I424" s="50"/>
      <c r="J424" s="50" t="n">
        <v>0.0441</v>
      </c>
      <c r="K424" s="50" t="n">
        <v>0</v>
      </c>
      <c r="L424" s="51" t="n">
        <f aca="false">IF(J424+K424&gt;0,J424+K424,"")</f>
        <v>0.0441</v>
      </c>
      <c r="M424" s="51" t="n">
        <v>0</v>
      </c>
      <c r="N424" s="51" t="n">
        <v>0.1803</v>
      </c>
      <c r="O424" s="51" t="n">
        <v>0</v>
      </c>
      <c r="P424" s="52" t="n">
        <v>0.2244</v>
      </c>
    </row>
    <row r="425" customFormat="false" ht="10.8" hidden="false" customHeight="false" outlineLevel="0" collapsed="false">
      <c r="A425" s="53"/>
      <c r="B425" s="54"/>
      <c r="C425" s="55"/>
      <c r="D425" s="55" t="n">
        <v>4</v>
      </c>
      <c r="E425" s="50"/>
      <c r="F425" s="50"/>
      <c r="G425" s="50"/>
      <c r="H425" s="50" t="n">
        <v>0.1297</v>
      </c>
      <c r="I425" s="50"/>
      <c r="J425" s="50" t="n">
        <v>0</v>
      </c>
      <c r="K425" s="50" t="n">
        <v>0</v>
      </c>
      <c r="L425" s="51" t="str">
        <f aca="false">IF(J425+K425&gt;0,J425+K425,"")</f>
        <v/>
      </c>
      <c r="M425" s="51" t="n">
        <v>0</v>
      </c>
      <c r="N425" s="51" t="n">
        <v>0.1297</v>
      </c>
      <c r="O425" s="51" t="n">
        <v>0</v>
      </c>
      <c r="P425" s="52" t="n">
        <v>0.1297</v>
      </c>
    </row>
    <row r="426" customFormat="false" ht="10.8" hidden="false" customHeight="false" outlineLevel="0" collapsed="false">
      <c r="A426" s="53"/>
      <c r="B426" s="54"/>
      <c r="C426" s="55"/>
      <c r="D426" s="55"/>
      <c r="E426" s="50"/>
      <c r="F426" s="50"/>
      <c r="G426" s="50"/>
      <c r="H426" s="50"/>
      <c r="I426" s="50"/>
      <c r="J426" s="50"/>
      <c r="K426" s="50"/>
      <c r="L426" s="51" t="str">
        <f aca="false">IF(J426+K426&gt;0,J426+K426,"")</f>
        <v/>
      </c>
      <c r="M426" s="51"/>
      <c r="N426" s="51"/>
      <c r="O426" s="51"/>
      <c r="P426" s="56"/>
    </row>
    <row r="427" customFormat="false" ht="10.8" hidden="false" customHeight="false" outlineLevel="0" collapsed="false">
      <c r="A427" s="58" t="s">
        <v>108</v>
      </c>
      <c r="B427" s="54" t="s">
        <v>200</v>
      </c>
      <c r="C427" s="57" t="s">
        <v>109</v>
      </c>
      <c r="D427" s="55" t="n">
        <v>0</v>
      </c>
      <c r="E427" s="50" t="n">
        <v>0.0534</v>
      </c>
      <c r="F427" s="50" t="n">
        <v>0.0249</v>
      </c>
      <c r="G427" s="50" t="n">
        <v>0.0287</v>
      </c>
      <c r="H427" s="50" t="n">
        <v>0.0307</v>
      </c>
      <c r="I427" s="50"/>
      <c r="J427" s="50" t="n">
        <v>0.2457</v>
      </c>
      <c r="K427" s="50" t="n">
        <v>0.0749</v>
      </c>
      <c r="L427" s="51" t="n">
        <f aca="false">IF(J427+K427&gt;0,J427+K427,"")</f>
        <v>0.3206</v>
      </c>
      <c r="M427" s="51" t="n">
        <v>0.0657</v>
      </c>
      <c r="N427" s="51" t="n">
        <v>0.737</v>
      </c>
      <c r="O427" s="51" t="n">
        <v>0.003</v>
      </c>
      <c r="P427" s="52" t="n">
        <v>1.1263</v>
      </c>
    </row>
    <row r="428" customFormat="false" ht="10.8" hidden="false" customHeight="false" outlineLevel="0" collapsed="false">
      <c r="A428" s="53"/>
      <c r="B428" s="54"/>
      <c r="C428" s="55"/>
      <c r="D428" s="55" t="n">
        <v>1</v>
      </c>
      <c r="E428" s="50" t="n">
        <v>0.0914</v>
      </c>
      <c r="F428" s="50" t="n">
        <v>0.0164</v>
      </c>
      <c r="G428" s="50" t="n">
        <v>0.0135</v>
      </c>
      <c r="H428" s="50" t="n">
        <v>0.3338</v>
      </c>
      <c r="I428" s="50"/>
      <c r="J428" s="50" t="n">
        <v>0.1923</v>
      </c>
      <c r="K428" s="50" t="n">
        <v>0.05</v>
      </c>
      <c r="L428" s="51" t="n">
        <f aca="false">IF(J428+K428&gt;0,J428+K428,"")</f>
        <v>0.2423</v>
      </c>
      <c r="M428" s="51" t="n">
        <v>0.037</v>
      </c>
      <c r="N428" s="51" t="n">
        <v>0.7063</v>
      </c>
      <c r="O428" s="51" t="n">
        <v>0.003</v>
      </c>
      <c r="P428" s="52" t="n">
        <v>0.9886</v>
      </c>
    </row>
    <row r="429" customFormat="false" ht="10.8" hidden="false" customHeight="false" outlineLevel="0" collapsed="false">
      <c r="A429" s="53"/>
      <c r="B429" s="54"/>
      <c r="C429" s="55"/>
      <c r="D429" s="55" t="n">
        <v>2</v>
      </c>
      <c r="E429" s="50" t="n">
        <v>0.0584</v>
      </c>
      <c r="F429" s="50" t="n">
        <v>0.0093</v>
      </c>
      <c r="G429" s="50" t="n">
        <v>0.0194</v>
      </c>
      <c r="H429" s="50" t="n">
        <v>0.0928</v>
      </c>
      <c r="I429" s="50"/>
      <c r="J429" s="50" t="n">
        <v>0.1009</v>
      </c>
      <c r="K429" s="50" t="n">
        <v>0.0336</v>
      </c>
      <c r="L429" s="51" t="n">
        <f aca="false">IF(J429+K429&gt;0,J429+K429,"")</f>
        <v>0.1345</v>
      </c>
      <c r="M429" s="51" t="n">
        <v>0.0235</v>
      </c>
      <c r="N429" s="51" t="n">
        <v>0.3725</v>
      </c>
      <c r="O429" s="51" t="n">
        <v>0.003</v>
      </c>
      <c r="P429" s="52" t="n">
        <v>0.5335</v>
      </c>
    </row>
    <row r="430" customFormat="false" ht="10.8" hidden="false" customHeight="false" outlineLevel="0" collapsed="false">
      <c r="A430" s="53"/>
      <c r="B430" s="54"/>
      <c r="C430" s="55"/>
      <c r="D430" s="55" t="n">
        <v>3</v>
      </c>
      <c r="E430" s="50" t="n">
        <v>0.0305</v>
      </c>
      <c r="F430" s="50" t="n">
        <v>0.0077</v>
      </c>
      <c r="G430" s="50" t="n">
        <v>0.0041</v>
      </c>
      <c r="H430" s="50" t="n">
        <v>0.1301</v>
      </c>
      <c r="I430" s="50"/>
      <c r="J430" s="50" t="n">
        <v>0.0425</v>
      </c>
      <c r="K430" s="50" t="n">
        <v>0.0243</v>
      </c>
      <c r="L430" s="51" t="n">
        <f aca="false">IF(J430+K430&gt;0,J430+K430,"")</f>
        <v>0.0668</v>
      </c>
      <c r="M430" s="51" t="n">
        <v>0.0041</v>
      </c>
      <c r="N430" s="51" t="n">
        <v>0.2797</v>
      </c>
      <c r="O430" s="51" t="n">
        <v>0.003</v>
      </c>
      <c r="P430" s="52" t="n">
        <v>0.3536</v>
      </c>
    </row>
    <row r="431" customFormat="false" ht="10.8" hidden="false" customHeight="false" outlineLevel="0" collapsed="false">
      <c r="A431" s="53"/>
      <c r="B431" s="54"/>
      <c r="C431" s="55"/>
      <c r="D431" s="55" t="n">
        <v>4</v>
      </c>
      <c r="E431" s="50" t="n">
        <v>0.012</v>
      </c>
      <c r="F431" s="50" t="n">
        <v>0.0166</v>
      </c>
      <c r="G431" s="50"/>
      <c r="H431" s="50" t="n">
        <v>0.1496</v>
      </c>
      <c r="I431" s="50" t="n">
        <v>0.003</v>
      </c>
      <c r="J431" s="50" t="n">
        <v>0.012</v>
      </c>
      <c r="K431" s="50" t="n">
        <v>0.0166</v>
      </c>
      <c r="L431" s="51" t="n">
        <f aca="false">IF(J431+K431&gt;0,J431+K431,"")</f>
        <v>0.0286</v>
      </c>
      <c r="M431" s="51" t="n">
        <v>0</v>
      </c>
      <c r="N431" s="51" t="n">
        <v>0.1496</v>
      </c>
      <c r="O431" s="51" t="n">
        <v>0.003</v>
      </c>
      <c r="P431" s="52" t="n">
        <v>0.1812</v>
      </c>
    </row>
    <row r="432" customFormat="false" ht="10.8" hidden="false" customHeight="false" outlineLevel="0" collapsed="false">
      <c r="A432" s="53"/>
      <c r="B432" s="54"/>
      <c r="C432" s="55"/>
      <c r="D432" s="55"/>
      <c r="E432" s="50"/>
      <c r="F432" s="50"/>
      <c r="G432" s="50"/>
      <c r="H432" s="50"/>
      <c r="I432" s="50"/>
      <c r="J432" s="50"/>
      <c r="K432" s="50"/>
      <c r="L432" s="51" t="str">
        <f aca="false">IF(J432+K432&gt;0,J432+K432,"")</f>
        <v/>
      </c>
      <c r="M432" s="51"/>
      <c r="N432" s="51"/>
      <c r="O432" s="51"/>
      <c r="P432" s="56"/>
    </row>
    <row r="433" customFormat="false" ht="10.8" hidden="false" customHeight="false" outlineLevel="0" collapsed="false">
      <c r="A433" s="53"/>
      <c r="B433" s="54" t="s">
        <v>201</v>
      </c>
      <c r="C433" s="57" t="s">
        <v>110</v>
      </c>
      <c r="D433" s="55" t="n">
        <v>0</v>
      </c>
      <c r="E433" s="50" t="n">
        <v>0.0675</v>
      </c>
      <c r="F433" s="50"/>
      <c r="G433" s="50"/>
      <c r="H433" s="50" t="n">
        <v>0.1257</v>
      </c>
      <c r="I433" s="50"/>
      <c r="J433" s="50" t="n">
        <v>0.251</v>
      </c>
      <c r="K433" s="50" t="n">
        <v>0</v>
      </c>
      <c r="L433" s="51" t="n">
        <f aca="false">IF(J433+K433&gt;0,J433+K433,"")</f>
        <v>0.251</v>
      </c>
      <c r="M433" s="51" t="n">
        <v>0.0197</v>
      </c>
      <c r="N433" s="51" t="n">
        <v>1.1445</v>
      </c>
      <c r="O433" s="51" t="n">
        <v>0.0242</v>
      </c>
      <c r="P433" s="52" t="n">
        <v>1.4394</v>
      </c>
    </row>
    <row r="434" customFormat="false" ht="10.8" hidden="false" customHeight="false" outlineLevel="0" collapsed="false">
      <c r="A434" s="53"/>
      <c r="B434" s="54"/>
      <c r="C434" s="55"/>
      <c r="D434" s="55" t="n">
        <v>1</v>
      </c>
      <c r="E434" s="50" t="n">
        <v>0.0733</v>
      </c>
      <c r="F434" s="50"/>
      <c r="G434" s="50" t="n">
        <v>0.0143</v>
      </c>
      <c r="H434" s="50" t="n">
        <v>0.0482</v>
      </c>
      <c r="I434" s="50"/>
      <c r="J434" s="50" t="n">
        <v>0.1835</v>
      </c>
      <c r="K434" s="50" t="n">
        <v>0</v>
      </c>
      <c r="L434" s="51" t="n">
        <f aca="false">IF(J434+K434&gt;0,J434+K434,"")</f>
        <v>0.1835</v>
      </c>
      <c r="M434" s="51" t="n">
        <v>0.0197</v>
      </c>
      <c r="N434" s="51" t="n">
        <v>1.0188</v>
      </c>
      <c r="O434" s="51" t="n">
        <v>0.0242</v>
      </c>
      <c r="P434" s="52" t="n">
        <v>1.2462</v>
      </c>
    </row>
    <row r="435" customFormat="false" ht="10.8" hidden="false" customHeight="false" outlineLevel="0" collapsed="false">
      <c r="A435" s="53"/>
      <c r="B435" s="54"/>
      <c r="C435" s="55"/>
      <c r="D435" s="55" t="n">
        <v>2</v>
      </c>
      <c r="E435" s="50" t="n">
        <v>0.0369</v>
      </c>
      <c r="F435" s="50"/>
      <c r="G435" s="50" t="n">
        <v>0.0054</v>
      </c>
      <c r="H435" s="50" t="n">
        <v>0.1415</v>
      </c>
      <c r="I435" s="50"/>
      <c r="J435" s="50" t="n">
        <v>0.1102</v>
      </c>
      <c r="K435" s="50" t="n">
        <v>0</v>
      </c>
      <c r="L435" s="51" t="n">
        <f aca="false">IF(J435+K435&gt;0,J435+K435,"")</f>
        <v>0.1102</v>
      </c>
      <c r="M435" s="51" t="n">
        <v>0.0054</v>
      </c>
      <c r="N435" s="51" t="n">
        <v>0.9706</v>
      </c>
      <c r="O435" s="51" t="n">
        <v>0.0242</v>
      </c>
      <c r="P435" s="52" t="n">
        <v>1.1104</v>
      </c>
    </row>
    <row r="436" customFormat="false" ht="10.8" hidden="false" customHeight="false" outlineLevel="0" collapsed="false">
      <c r="A436" s="53"/>
      <c r="B436" s="54"/>
      <c r="C436" s="55"/>
      <c r="D436" s="55" t="n">
        <v>3</v>
      </c>
      <c r="E436" s="50" t="n">
        <v>0.0733</v>
      </c>
      <c r="F436" s="50"/>
      <c r="G436" s="50"/>
      <c r="H436" s="50" t="n">
        <v>0.8291</v>
      </c>
      <c r="I436" s="50" t="n">
        <v>0.0242</v>
      </c>
      <c r="J436" s="50" t="n">
        <v>0.0733</v>
      </c>
      <c r="K436" s="50" t="n">
        <v>0</v>
      </c>
      <c r="L436" s="51" t="n">
        <f aca="false">IF(J436+K436&gt;0,J436+K436,"")</f>
        <v>0.0733</v>
      </c>
      <c r="M436" s="51" t="n">
        <v>0</v>
      </c>
      <c r="N436" s="51" t="n">
        <v>0.8291</v>
      </c>
      <c r="O436" s="51" t="n">
        <v>0.0242</v>
      </c>
      <c r="P436" s="52" t="n">
        <v>0.9266</v>
      </c>
    </row>
    <row r="437" customFormat="false" ht="10.8" hidden="false" customHeight="false" outlineLevel="0" collapsed="false">
      <c r="A437" s="53"/>
      <c r="B437" s="54"/>
      <c r="C437" s="55"/>
      <c r="D437" s="55"/>
      <c r="E437" s="50"/>
      <c r="F437" s="50"/>
      <c r="G437" s="50"/>
      <c r="H437" s="50"/>
      <c r="I437" s="50"/>
      <c r="J437" s="50"/>
      <c r="K437" s="50"/>
      <c r="L437" s="51" t="str">
        <f aca="false">IF(J437+K437&gt;0,J437+K437,"")</f>
        <v/>
      </c>
      <c r="M437" s="51"/>
      <c r="N437" s="51"/>
      <c r="O437" s="51"/>
      <c r="P437" s="56"/>
    </row>
    <row r="438" customFormat="false" ht="10.8" hidden="false" customHeight="false" outlineLevel="0" collapsed="false">
      <c r="A438" s="53"/>
      <c r="B438" s="54" t="s">
        <v>202</v>
      </c>
      <c r="C438" s="57" t="s">
        <v>111</v>
      </c>
      <c r="D438" s="55" t="n">
        <v>0</v>
      </c>
      <c r="E438" s="50" t="n">
        <v>0.0649</v>
      </c>
      <c r="F438" s="50"/>
      <c r="G438" s="50" t="n">
        <v>0.0031</v>
      </c>
      <c r="H438" s="50"/>
      <c r="I438" s="50"/>
      <c r="J438" s="50" t="n">
        <v>0.2757</v>
      </c>
      <c r="K438" s="50" t="n">
        <v>0.0102</v>
      </c>
      <c r="L438" s="51" t="n">
        <f aca="false">IF(J438+K438&gt;0,J438+K438,"")</f>
        <v>0.2859</v>
      </c>
      <c r="M438" s="51" t="n">
        <v>0.0566</v>
      </c>
      <c r="N438" s="51" t="n">
        <v>0.9087</v>
      </c>
      <c r="O438" s="51" t="n">
        <v>0.0037</v>
      </c>
      <c r="P438" s="52" t="n">
        <v>1.2549</v>
      </c>
    </row>
    <row r="439" customFormat="false" ht="10.8" hidden="false" customHeight="false" outlineLevel="0" collapsed="false">
      <c r="A439" s="53"/>
      <c r="B439" s="54"/>
      <c r="C439" s="55"/>
      <c r="D439" s="55" t="n">
        <v>1</v>
      </c>
      <c r="E439" s="50" t="n">
        <v>0.1679</v>
      </c>
      <c r="F439" s="50" t="n">
        <v>0.0102</v>
      </c>
      <c r="G439" s="50" t="n">
        <v>0.0334</v>
      </c>
      <c r="H439" s="50" t="n">
        <v>0.4864</v>
      </c>
      <c r="I439" s="50"/>
      <c r="J439" s="50" t="n">
        <v>0.2108</v>
      </c>
      <c r="K439" s="50" t="n">
        <v>0.0102</v>
      </c>
      <c r="L439" s="51" t="n">
        <f aca="false">IF(J439+K439&gt;0,J439+K439,"")</f>
        <v>0.221</v>
      </c>
      <c r="M439" s="51" t="n">
        <v>0.0535</v>
      </c>
      <c r="N439" s="51" t="n">
        <v>0.9087</v>
      </c>
      <c r="O439" s="51" t="n">
        <v>0.0037</v>
      </c>
      <c r="P439" s="52" t="n">
        <v>1.1869</v>
      </c>
    </row>
    <row r="440" customFormat="false" ht="10.8" hidden="false" customHeight="false" outlineLevel="0" collapsed="false">
      <c r="A440" s="53"/>
      <c r="B440" s="54"/>
      <c r="C440" s="55"/>
      <c r="D440" s="55" t="n">
        <v>2</v>
      </c>
      <c r="E440" s="50" t="n">
        <v>0.0429</v>
      </c>
      <c r="F440" s="50"/>
      <c r="G440" s="50" t="n">
        <v>0.0201</v>
      </c>
      <c r="H440" s="50" t="n">
        <v>0.4223</v>
      </c>
      <c r="I440" s="50" t="n">
        <v>0.0037</v>
      </c>
      <c r="J440" s="50" t="n">
        <v>0.0429</v>
      </c>
      <c r="K440" s="50" t="n">
        <v>0</v>
      </c>
      <c r="L440" s="51" t="n">
        <f aca="false">IF(J440+K440&gt;0,J440+K440,"")</f>
        <v>0.0429</v>
      </c>
      <c r="M440" s="51" t="n">
        <v>0.0201</v>
      </c>
      <c r="N440" s="51" t="n">
        <v>0.4223</v>
      </c>
      <c r="O440" s="51" t="n">
        <v>0.0037</v>
      </c>
      <c r="P440" s="52" t="n">
        <v>0.489</v>
      </c>
    </row>
    <row r="441" customFormat="false" ht="10.8" hidden="false" customHeight="false" outlineLevel="0" collapsed="false">
      <c r="A441" s="53"/>
      <c r="B441" s="54"/>
      <c r="C441" s="55"/>
      <c r="D441" s="55"/>
      <c r="E441" s="50"/>
      <c r="F441" s="50"/>
      <c r="G441" s="50"/>
      <c r="H441" s="50"/>
      <c r="I441" s="50"/>
      <c r="J441" s="50"/>
      <c r="K441" s="50"/>
      <c r="L441" s="51" t="str">
        <f aca="false">IF(J441+K441&gt;0,J441+K441,"")</f>
        <v/>
      </c>
      <c r="M441" s="51"/>
      <c r="N441" s="51"/>
      <c r="O441" s="51"/>
      <c r="P441" s="56"/>
    </row>
    <row r="442" customFormat="false" ht="10.8" hidden="false" customHeight="false" outlineLevel="0" collapsed="false">
      <c r="A442" s="53"/>
      <c r="B442" s="54" t="s">
        <v>203</v>
      </c>
      <c r="C442" s="57" t="s">
        <v>112</v>
      </c>
      <c r="D442" s="55" t="n">
        <v>0</v>
      </c>
      <c r="E442" s="50" t="n">
        <v>0.0265</v>
      </c>
      <c r="F442" s="50" t="n">
        <v>0.0384</v>
      </c>
      <c r="G442" s="50"/>
      <c r="H442" s="50" t="n">
        <v>0.0458</v>
      </c>
      <c r="I442" s="50"/>
      <c r="J442" s="50" t="n">
        <v>0.0384</v>
      </c>
      <c r="K442" s="50" t="n">
        <v>0.0558</v>
      </c>
      <c r="L442" s="51" t="n">
        <f aca="false">IF(J442+K442&gt;0,J442+K442,"")</f>
        <v>0.0942</v>
      </c>
      <c r="M442" s="51" t="n">
        <v>0.007</v>
      </c>
      <c r="N442" s="51" t="n">
        <v>0.2402</v>
      </c>
      <c r="O442" s="51" t="n">
        <v>0</v>
      </c>
      <c r="P442" s="52" t="n">
        <v>0.3414</v>
      </c>
    </row>
    <row r="443" customFormat="false" ht="10.8" hidden="false" customHeight="false" outlineLevel="0" collapsed="false">
      <c r="A443" s="53"/>
      <c r="B443" s="54"/>
      <c r="C443" s="55"/>
      <c r="D443" s="55" t="n">
        <v>1</v>
      </c>
      <c r="E443" s="50" t="n">
        <v>0.0119</v>
      </c>
      <c r="F443" s="50"/>
      <c r="G443" s="50"/>
      <c r="H443" s="50" t="n">
        <v>0.0382</v>
      </c>
      <c r="I443" s="50"/>
      <c r="J443" s="50" t="n">
        <v>0.0119</v>
      </c>
      <c r="K443" s="50" t="n">
        <v>0.0174</v>
      </c>
      <c r="L443" s="51" t="n">
        <f aca="false">IF(J443+K443&gt;0,J443+K443,"")</f>
        <v>0.0293</v>
      </c>
      <c r="M443" s="51" t="n">
        <v>0.007</v>
      </c>
      <c r="N443" s="51" t="n">
        <v>0.1944</v>
      </c>
      <c r="O443" s="51" t="n">
        <v>0</v>
      </c>
      <c r="P443" s="52" t="n">
        <v>0.2307</v>
      </c>
    </row>
    <row r="444" customFormat="false" ht="10.8" hidden="false" customHeight="false" outlineLevel="0" collapsed="false">
      <c r="A444" s="53"/>
      <c r="B444" s="54"/>
      <c r="C444" s="55"/>
      <c r="D444" s="55" t="n">
        <v>2</v>
      </c>
      <c r="E444" s="50"/>
      <c r="F444" s="50" t="n">
        <v>0.0174</v>
      </c>
      <c r="G444" s="50" t="n">
        <v>0.007</v>
      </c>
      <c r="H444" s="50" t="n">
        <v>0.1562</v>
      </c>
      <c r="I444" s="50"/>
      <c r="J444" s="50" t="n">
        <v>0</v>
      </c>
      <c r="K444" s="50" t="n">
        <v>0.0174</v>
      </c>
      <c r="L444" s="51" t="n">
        <f aca="false">IF(J444+K444&gt;0,J444+K444,"")</f>
        <v>0.0174</v>
      </c>
      <c r="M444" s="51" t="n">
        <v>0.007</v>
      </c>
      <c r="N444" s="51" t="n">
        <v>0.1562</v>
      </c>
      <c r="O444" s="51" t="n">
        <v>0</v>
      </c>
      <c r="P444" s="52" t="n">
        <v>0.1806</v>
      </c>
    </row>
    <row r="445" customFormat="false" ht="10.8" hidden="false" customHeight="false" outlineLevel="0" collapsed="false">
      <c r="A445" s="53"/>
      <c r="B445" s="54"/>
      <c r="C445" s="55"/>
      <c r="D445" s="55"/>
      <c r="E445" s="50"/>
      <c r="F445" s="50"/>
      <c r="G445" s="50"/>
      <c r="H445" s="50"/>
      <c r="I445" s="50"/>
      <c r="J445" s="50"/>
      <c r="K445" s="50"/>
      <c r="L445" s="51" t="str">
        <f aca="false">IF(J445+K445&gt;0,J445+K445,"")</f>
        <v/>
      </c>
      <c r="M445" s="51"/>
      <c r="N445" s="51"/>
      <c r="O445" s="51"/>
      <c r="P445" s="56"/>
    </row>
    <row r="446" customFormat="false" ht="10.8" hidden="false" customHeight="false" outlineLevel="0" collapsed="false">
      <c r="A446" s="53"/>
      <c r="B446" s="54" t="s">
        <v>204</v>
      </c>
      <c r="C446" s="57" t="s">
        <v>113</v>
      </c>
      <c r="D446" s="55" t="n">
        <v>0</v>
      </c>
      <c r="E446" s="50" t="n">
        <v>0.071</v>
      </c>
      <c r="F446" s="50"/>
      <c r="G446" s="50" t="n">
        <v>0.0084</v>
      </c>
      <c r="H446" s="50" t="n">
        <v>0.1698</v>
      </c>
      <c r="I446" s="50"/>
      <c r="J446" s="50" t="n">
        <v>0.3464</v>
      </c>
      <c r="K446" s="50" t="n">
        <v>0.0595</v>
      </c>
      <c r="L446" s="51" t="n">
        <f aca="false">IF(J446+K446&gt;0,J446+K446,"")</f>
        <v>0.4059</v>
      </c>
      <c r="M446" s="51" t="n">
        <v>0.0839</v>
      </c>
      <c r="N446" s="51" t="n">
        <v>0.9424</v>
      </c>
      <c r="O446" s="51" t="n">
        <v>0</v>
      </c>
      <c r="P446" s="52" t="n">
        <v>1.4322</v>
      </c>
    </row>
    <row r="447" customFormat="false" ht="10.8" hidden="false" customHeight="false" outlineLevel="0" collapsed="false">
      <c r="A447" s="53"/>
      <c r="B447" s="54"/>
      <c r="C447" s="55"/>
      <c r="D447" s="55" t="n">
        <v>1</v>
      </c>
      <c r="E447" s="50" t="n">
        <v>0.035</v>
      </c>
      <c r="F447" s="50"/>
      <c r="G447" s="50" t="n">
        <v>0.0177</v>
      </c>
      <c r="H447" s="50" t="n">
        <v>0.1248</v>
      </c>
      <c r="I447" s="50"/>
      <c r="J447" s="50" t="n">
        <v>0.2754</v>
      </c>
      <c r="K447" s="50" t="n">
        <v>0.0595</v>
      </c>
      <c r="L447" s="51" t="n">
        <f aca="false">IF(J447+K447&gt;0,J447+K447,"")</f>
        <v>0.3349</v>
      </c>
      <c r="M447" s="51" t="n">
        <v>0.0755</v>
      </c>
      <c r="N447" s="51" t="n">
        <v>0.7726</v>
      </c>
      <c r="O447" s="51" t="n">
        <v>0</v>
      </c>
      <c r="P447" s="52" t="n">
        <v>1.183</v>
      </c>
    </row>
    <row r="448" customFormat="false" ht="10.8" hidden="false" customHeight="false" outlineLevel="0" collapsed="false">
      <c r="A448" s="53"/>
      <c r="B448" s="54"/>
      <c r="C448" s="55"/>
      <c r="D448" s="55" t="n">
        <v>2</v>
      </c>
      <c r="E448" s="50" t="n">
        <v>0.1327</v>
      </c>
      <c r="F448" s="50" t="n">
        <v>0.0243</v>
      </c>
      <c r="G448" s="50" t="n">
        <v>0.0502</v>
      </c>
      <c r="H448" s="50" t="n">
        <v>0.3227</v>
      </c>
      <c r="I448" s="50"/>
      <c r="J448" s="50" t="n">
        <v>0.2404</v>
      </c>
      <c r="K448" s="50" t="n">
        <v>0.0595</v>
      </c>
      <c r="L448" s="51" t="n">
        <f aca="false">IF(J448+K448&gt;0,J448+K448,"")</f>
        <v>0.2999</v>
      </c>
      <c r="M448" s="51" t="n">
        <v>0.0578</v>
      </c>
      <c r="N448" s="51" t="n">
        <v>0.6478</v>
      </c>
      <c r="O448" s="51" t="n">
        <v>0</v>
      </c>
      <c r="P448" s="52" t="n">
        <v>1.0055</v>
      </c>
    </row>
    <row r="449" customFormat="false" ht="10.8" hidden="false" customHeight="false" outlineLevel="0" collapsed="false">
      <c r="A449" s="53"/>
      <c r="B449" s="54"/>
      <c r="C449" s="55"/>
      <c r="D449" s="55" t="n">
        <v>3</v>
      </c>
      <c r="E449" s="50" t="n">
        <v>0.1077</v>
      </c>
      <c r="F449" s="50" t="n">
        <v>0.0352</v>
      </c>
      <c r="G449" s="50" t="n">
        <v>0.0076</v>
      </c>
      <c r="H449" s="50" t="n">
        <v>0.3251</v>
      </c>
      <c r="I449" s="50"/>
      <c r="J449" s="50" t="n">
        <v>0.1077</v>
      </c>
      <c r="K449" s="50" t="n">
        <v>0.0352</v>
      </c>
      <c r="L449" s="51" t="n">
        <f aca="false">IF(J449+K449&gt;0,J449+K449,"")</f>
        <v>0.1429</v>
      </c>
      <c r="M449" s="51" t="n">
        <v>0.0076</v>
      </c>
      <c r="N449" s="51" t="n">
        <v>0.3251</v>
      </c>
      <c r="O449" s="51" t="n">
        <v>0</v>
      </c>
      <c r="P449" s="52" t="n">
        <v>0.4756</v>
      </c>
    </row>
    <row r="450" customFormat="false" ht="10.8" hidden="false" customHeight="false" outlineLevel="0" collapsed="false">
      <c r="A450" s="53"/>
      <c r="B450" s="54"/>
      <c r="C450" s="55"/>
      <c r="D450" s="55"/>
      <c r="E450" s="50"/>
      <c r="F450" s="50"/>
      <c r="G450" s="50"/>
      <c r="H450" s="50"/>
      <c r="I450" s="50"/>
      <c r="J450" s="50"/>
      <c r="K450" s="50"/>
      <c r="L450" s="51" t="str">
        <f aca="false">IF(J450+K450&gt;0,J450+K450,"")</f>
        <v/>
      </c>
      <c r="M450" s="51"/>
      <c r="N450" s="51"/>
      <c r="O450" s="51"/>
      <c r="P450" s="56"/>
    </row>
    <row r="451" customFormat="false" ht="10.8" hidden="false" customHeight="false" outlineLevel="0" collapsed="false">
      <c r="A451" s="53"/>
      <c r="B451" s="54" t="s">
        <v>205</v>
      </c>
      <c r="C451" s="57" t="s">
        <v>114</v>
      </c>
      <c r="D451" s="55" t="n">
        <v>0</v>
      </c>
      <c r="E451" s="50" t="n">
        <v>0.1381</v>
      </c>
      <c r="F451" s="50" t="n">
        <v>0.0774</v>
      </c>
      <c r="G451" s="50" t="n">
        <v>0.0018</v>
      </c>
      <c r="H451" s="50" t="n">
        <v>0.0428</v>
      </c>
      <c r="I451" s="50"/>
      <c r="J451" s="50" t="n">
        <v>1.1436</v>
      </c>
      <c r="K451" s="50" t="n">
        <v>0.3789</v>
      </c>
      <c r="L451" s="51" t="n">
        <f aca="false">IF(J451+K451&gt;0,J451+K451,"")</f>
        <v>1.5225</v>
      </c>
      <c r="M451" s="51" t="n">
        <v>0.2922</v>
      </c>
      <c r="N451" s="51" t="n">
        <v>2.3606</v>
      </c>
      <c r="O451" s="51" t="n">
        <v>0.003</v>
      </c>
      <c r="P451" s="52" t="n">
        <v>4.1783</v>
      </c>
    </row>
    <row r="452" customFormat="false" ht="10.8" hidden="false" customHeight="false" outlineLevel="0" collapsed="false">
      <c r="A452" s="53"/>
      <c r="B452" s="54"/>
      <c r="C452" s="55"/>
      <c r="D452" s="55" t="n">
        <v>1</v>
      </c>
      <c r="E452" s="50" t="n">
        <v>0.3304</v>
      </c>
      <c r="F452" s="50" t="n">
        <v>0.1242</v>
      </c>
      <c r="G452" s="50" t="n">
        <v>0.0999</v>
      </c>
      <c r="H452" s="50" t="n">
        <v>0.8217</v>
      </c>
      <c r="I452" s="50" t="n">
        <v>0.003</v>
      </c>
      <c r="J452" s="50" t="n">
        <v>1.0055</v>
      </c>
      <c r="K452" s="50" t="n">
        <v>0.3015</v>
      </c>
      <c r="L452" s="51" t="n">
        <f aca="false">IF(J452+K452&gt;0,J452+K452,"")</f>
        <v>1.307</v>
      </c>
      <c r="M452" s="51" t="n">
        <v>0.2904</v>
      </c>
      <c r="N452" s="51" t="n">
        <v>2.3178</v>
      </c>
      <c r="O452" s="51" t="n">
        <v>0.003</v>
      </c>
      <c r="P452" s="52" t="n">
        <v>3.9182</v>
      </c>
    </row>
    <row r="453" customFormat="false" ht="10.8" hidden="false" customHeight="false" outlineLevel="0" collapsed="false">
      <c r="A453" s="53"/>
      <c r="B453" s="54"/>
      <c r="C453" s="55"/>
      <c r="D453" s="55" t="n">
        <v>2</v>
      </c>
      <c r="E453" s="50" t="n">
        <v>0.433</v>
      </c>
      <c r="F453" s="50" t="n">
        <v>0.0691</v>
      </c>
      <c r="G453" s="50" t="n">
        <v>0.0905</v>
      </c>
      <c r="H453" s="50" t="n">
        <v>0.8151</v>
      </c>
      <c r="I453" s="50"/>
      <c r="J453" s="50" t="n">
        <v>0.6751</v>
      </c>
      <c r="K453" s="50" t="n">
        <v>0.1773</v>
      </c>
      <c r="L453" s="51" t="n">
        <f aca="false">IF(J453+K453&gt;0,J453+K453,"")</f>
        <v>0.8524</v>
      </c>
      <c r="M453" s="51" t="n">
        <v>0.1905</v>
      </c>
      <c r="N453" s="51" t="n">
        <v>1.4961</v>
      </c>
      <c r="O453" s="51" t="n">
        <v>0</v>
      </c>
      <c r="P453" s="52" t="n">
        <v>2.539</v>
      </c>
    </row>
    <row r="454" customFormat="false" ht="10.8" hidden="false" customHeight="false" outlineLevel="0" collapsed="false">
      <c r="A454" s="53"/>
      <c r="B454" s="54"/>
      <c r="C454" s="55"/>
      <c r="D454" s="55" t="n">
        <v>3</v>
      </c>
      <c r="E454" s="50" t="n">
        <v>0.0306</v>
      </c>
      <c r="F454" s="50" t="n">
        <v>0.0048</v>
      </c>
      <c r="G454" s="50" t="n">
        <v>0.0121</v>
      </c>
      <c r="H454" s="50" t="n">
        <v>0.0914</v>
      </c>
      <c r="I454" s="50"/>
      <c r="J454" s="50" t="n">
        <v>0.2421</v>
      </c>
      <c r="K454" s="50" t="n">
        <v>0.1082</v>
      </c>
      <c r="L454" s="51" t="n">
        <f aca="false">IF(J454+K454&gt;0,J454+K454,"")</f>
        <v>0.3503</v>
      </c>
      <c r="M454" s="51" t="n">
        <v>0.1</v>
      </c>
      <c r="N454" s="51" t="n">
        <v>0.681</v>
      </c>
      <c r="O454" s="51" t="n">
        <v>0</v>
      </c>
      <c r="P454" s="52" t="n">
        <v>1.1313</v>
      </c>
    </row>
    <row r="455" customFormat="false" ht="10.8" hidden="false" customHeight="false" outlineLevel="0" collapsed="false">
      <c r="A455" s="53"/>
      <c r="B455" s="54"/>
      <c r="C455" s="55"/>
      <c r="D455" s="55" t="n">
        <v>4</v>
      </c>
      <c r="E455" s="50" t="n">
        <v>0.129</v>
      </c>
      <c r="F455" s="50" t="n">
        <v>0.0442</v>
      </c>
      <c r="G455" s="50" t="n">
        <v>0.0487</v>
      </c>
      <c r="H455" s="50" t="n">
        <v>0.1863</v>
      </c>
      <c r="I455" s="50"/>
      <c r="J455" s="50" t="n">
        <v>0.2115</v>
      </c>
      <c r="K455" s="50" t="n">
        <v>0.1034</v>
      </c>
      <c r="L455" s="51" t="n">
        <f aca="false">IF(J455+K455&gt;0,J455+K455,"")</f>
        <v>0.3149</v>
      </c>
      <c r="M455" s="51" t="n">
        <v>0.0879</v>
      </c>
      <c r="N455" s="51" t="n">
        <v>0.5896</v>
      </c>
      <c r="O455" s="51" t="n">
        <v>0</v>
      </c>
      <c r="P455" s="52" t="n">
        <v>0.9924</v>
      </c>
    </row>
    <row r="456" customFormat="false" ht="10.8" hidden="false" customHeight="false" outlineLevel="0" collapsed="false">
      <c r="A456" s="53"/>
      <c r="B456" s="54"/>
      <c r="C456" s="55"/>
      <c r="D456" s="55" t="n">
        <v>5</v>
      </c>
      <c r="E456" s="50" t="n">
        <v>0.0825</v>
      </c>
      <c r="F456" s="50" t="n">
        <v>0.0131</v>
      </c>
      <c r="G456" s="50" t="n">
        <v>0.0182</v>
      </c>
      <c r="H456" s="50" t="n">
        <v>0.2493</v>
      </c>
      <c r="I456" s="50"/>
      <c r="J456" s="50" t="n">
        <v>0.0825</v>
      </c>
      <c r="K456" s="50" t="n">
        <v>0.0592</v>
      </c>
      <c r="L456" s="51" t="n">
        <f aca="false">IF(J456+K456&gt;0,J456+K456,"")</f>
        <v>0.1417</v>
      </c>
      <c r="M456" s="51" t="n">
        <v>0.0392</v>
      </c>
      <c r="N456" s="51" t="n">
        <v>0.4033</v>
      </c>
      <c r="O456" s="51" t="n">
        <v>0</v>
      </c>
      <c r="P456" s="52" t="n">
        <v>0.5842</v>
      </c>
    </row>
    <row r="457" customFormat="false" ht="10.8" hidden="false" customHeight="false" outlineLevel="0" collapsed="false">
      <c r="A457" s="53"/>
      <c r="B457" s="54"/>
      <c r="C457" s="55"/>
      <c r="D457" s="55" t="n">
        <v>6</v>
      </c>
      <c r="E457" s="50"/>
      <c r="F457" s="50" t="n">
        <v>0.0461</v>
      </c>
      <c r="G457" s="50" t="n">
        <v>0.021</v>
      </c>
      <c r="H457" s="50" t="n">
        <v>0.154</v>
      </c>
      <c r="I457" s="50"/>
      <c r="J457" s="50" t="n">
        <v>0</v>
      </c>
      <c r="K457" s="50" t="n">
        <v>0.0461</v>
      </c>
      <c r="L457" s="51" t="n">
        <f aca="false">IF(J457+K457&gt;0,J457+K457,"")</f>
        <v>0.0461</v>
      </c>
      <c r="M457" s="51" t="n">
        <v>0.021</v>
      </c>
      <c r="N457" s="51" t="n">
        <v>0.154</v>
      </c>
      <c r="O457" s="51" t="n">
        <v>0</v>
      </c>
      <c r="P457" s="52" t="n">
        <v>0.2211</v>
      </c>
    </row>
    <row r="458" customFormat="false" ht="10.8" hidden="false" customHeight="false" outlineLevel="0" collapsed="false">
      <c r="A458" s="53"/>
      <c r="B458" s="54"/>
      <c r="C458" s="55"/>
      <c r="D458" s="55"/>
      <c r="E458" s="50"/>
      <c r="F458" s="50"/>
      <c r="G458" s="50"/>
      <c r="H458" s="50"/>
      <c r="I458" s="50"/>
      <c r="J458" s="50"/>
      <c r="K458" s="50"/>
      <c r="L458" s="51" t="str">
        <f aca="false">IF(J458+K458&gt;0,J458+K458,"")</f>
        <v/>
      </c>
      <c r="M458" s="51"/>
      <c r="N458" s="51"/>
      <c r="O458" s="51"/>
      <c r="P458" s="56"/>
    </row>
    <row r="459" customFormat="false" ht="10.8" hidden="false" customHeight="false" outlineLevel="0" collapsed="false">
      <c r="A459" s="53"/>
      <c r="B459" s="54" t="s">
        <v>206</v>
      </c>
      <c r="C459" s="57" t="s">
        <v>115</v>
      </c>
      <c r="D459" s="55" t="n">
        <v>0</v>
      </c>
      <c r="E459" s="50" t="n">
        <v>0.0783</v>
      </c>
      <c r="F459" s="50" t="n">
        <v>0.0744</v>
      </c>
      <c r="G459" s="50" t="n">
        <v>0.077</v>
      </c>
      <c r="H459" s="50" t="n">
        <v>0.1815</v>
      </c>
      <c r="I459" s="50"/>
      <c r="J459" s="50" t="n">
        <v>0.1558</v>
      </c>
      <c r="K459" s="50" t="n">
        <v>0.2136</v>
      </c>
      <c r="L459" s="51" t="n">
        <f aca="false">IF(J459+K459&gt;0,J459+K459,"")</f>
        <v>0.3694</v>
      </c>
      <c r="M459" s="51" t="n">
        <v>0.1846</v>
      </c>
      <c r="N459" s="51" t="n">
        <v>0.3173</v>
      </c>
      <c r="O459" s="51" t="n">
        <v>0</v>
      </c>
      <c r="P459" s="52" t="n">
        <v>0.8713</v>
      </c>
    </row>
    <row r="460" customFormat="false" ht="10.8" hidden="false" customHeight="false" outlineLevel="0" collapsed="false">
      <c r="A460" s="53"/>
      <c r="B460" s="54"/>
      <c r="C460" s="55"/>
      <c r="D460" s="55" t="n">
        <v>1</v>
      </c>
      <c r="E460" s="50" t="n">
        <v>0.0775</v>
      </c>
      <c r="F460" s="50" t="n">
        <v>0.0656</v>
      </c>
      <c r="G460" s="50" t="n">
        <v>0.0664</v>
      </c>
      <c r="H460" s="50" t="n">
        <v>0.0434</v>
      </c>
      <c r="I460" s="50"/>
      <c r="J460" s="50" t="n">
        <v>0.0775</v>
      </c>
      <c r="K460" s="50" t="n">
        <v>0.1392</v>
      </c>
      <c r="L460" s="51" t="n">
        <f aca="false">IF(J460+K460&gt;0,J460+K460,"")</f>
        <v>0.2167</v>
      </c>
      <c r="M460" s="51" t="n">
        <v>0.1076</v>
      </c>
      <c r="N460" s="51" t="n">
        <v>0.1358</v>
      </c>
      <c r="O460" s="51" t="n">
        <v>0</v>
      </c>
      <c r="P460" s="52" t="n">
        <v>0.4601</v>
      </c>
    </row>
    <row r="461" customFormat="false" ht="10.8" hidden="false" customHeight="false" outlineLevel="0" collapsed="false">
      <c r="A461" s="53"/>
      <c r="B461" s="54"/>
      <c r="C461" s="55"/>
      <c r="D461" s="55" t="n">
        <v>2</v>
      </c>
      <c r="E461" s="50"/>
      <c r="F461" s="50" t="n">
        <v>0.0736</v>
      </c>
      <c r="G461" s="50" t="n">
        <v>0.0412</v>
      </c>
      <c r="H461" s="50" t="n">
        <v>0.0924</v>
      </c>
      <c r="I461" s="50"/>
      <c r="J461" s="50" t="n">
        <v>0</v>
      </c>
      <c r="K461" s="50" t="n">
        <v>0.0736</v>
      </c>
      <c r="L461" s="51" t="n">
        <f aca="false">IF(J461+K461&gt;0,J461+K461,"")</f>
        <v>0.0736</v>
      </c>
      <c r="M461" s="51" t="n">
        <v>0.0412</v>
      </c>
      <c r="N461" s="51" t="n">
        <v>0.0924</v>
      </c>
      <c r="O461" s="51" t="n">
        <v>0</v>
      </c>
      <c r="P461" s="52" t="n">
        <v>0.2072</v>
      </c>
    </row>
    <row r="462" customFormat="false" ht="10.8" hidden="false" customHeight="false" outlineLevel="0" collapsed="false">
      <c r="A462" s="62"/>
      <c r="B462" s="63"/>
      <c r="C462" s="64"/>
      <c r="D462" s="64"/>
      <c r="E462" s="65"/>
      <c r="F462" s="65"/>
      <c r="G462" s="65"/>
      <c r="H462" s="65"/>
      <c r="I462" s="65"/>
      <c r="J462" s="65"/>
      <c r="K462" s="65"/>
      <c r="L462" s="51" t="str">
        <f aca="false">IF(J462+K462&gt;0,J462+K462,"")</f>
        <v/>
      </c>
      <c r="M462" s="66"/>
      <c r="N462" s="66"/>
      <c r="O462" s="66"/>
      <c r="P462" s="67"/>
    </row>
    <row r="463" customFormat="false" ht="10.8" hidden="false" customHeight="false" outlineLevel="0" collapsed="false">
      <c r="A463" s="31"/>
      <c r="B463" s="68"/>
    </row>
  </sheetData>
  <mergeCells count="6"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8:34:09Z</dcterms:created>
  <dc:creator>심우천</dc:creator>
  <dc:description/>
  <dc:language>en-US</dc:language>
  <cp:lastModifiedBy>Unknown User</cp:lastModifiedBy>
  <cp:lastPrinted>1980-01-04T04:30:10Z</cp:lastPrinted>
  <dcterms:modified xsi:type="dcterms:W3CDTF">2003-02-04T05:03:42Z</dcterms:modified>
  <cp:revision>0</cp:revision>
  <dc:subject/>
  <dc:title/>
</cp:coreProperties>
</file>