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 하천개수실적" sheetId="1" state="visible" r:id="rId2"/>
    <sheet name="개수현황(0204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1.8 하천개수실적'!$A$1:$O$101</definedName>
    <definedName function="false" hidden="false" localSheetId="0" name="_xlnm.Print_Titles" vbProcedure="false">'1.8 하천개수실적'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개수현황(0204)'!$A$3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r>
      <rPr>
        <b val="true"/>
        <sz val="11"/>
        <rFont val="Book Antiqua"/>
        <family val="1"/>
      </rPr>
      <t xml:space="preserve">1.8  </t>
    </r>
    <r>
      <rPr>
        <b val="true"/>
        <sz val="11"/>
        <rFont val="Noto Sans"/>
        <family val="2"/>
      </rPr>
      <t xml:space="preserve">하천개수실적</t>
    </r>
  </si>
  <si>
    <t xml:space="preserve">하천                   번호</t>
  </si>
  <si>
    <r>
      <rPr>
        <sz val="9"/>
        <rFont val="Noto Sans"/>
        <family val="2"/>
      </rPr>
      <t xml:space="preserve">읍</t>
    </r>
    <r>
      <rPr>
        <sz val="9"/>
        <rFont val="Book Antiqua"/>
        <family val="1"/>
      </rPr>
      <t xml:space="preserve">,</t>
    </r>
    <r>
      <rPr>
        <sz val="9"/>
        <rFont val="Noto Sans"/>
        <family val="2"/>
      </rPr>
      <t xml:space="preserve">면</t>
    </r>
  </si>
  <si>
    <t xml:space="preserve">하천명</t>
  </si>
  <si>
    <r>
      <rPr>
        <sz val="9"/>
        <rFont val="Noto Sans"/>
        <family val="2"/>
      </rPr>
      <t xml:space="preserve">과업          연장  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산지               연장 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요개수              </t>
    </r>
    <r>
      <rPr>
        <sz val="9"/>
        <rFont val="Book Antiqua"/>
        <family val="1"/>
      </rPr>
      <t xml:space="preserve">(m)</t>
    </r>
  </si>
  <si>
    <t xml:space="preserve">기개수</t>
  </si>
  <si>
    <t xml:space="preserve">미개수</t>
  </si>
  <si>
    <t xml:space="preserve">비고</t>
  </si>
  <si>
    <t xml:space="preserve">완성제방기준</t>
  </si>
  <si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완성</t>
    </r>
    <r>
      <rPr>
        <sz val="9"/>
        <rFont val="Book Antiqua"/>
        <family val="1"/>
      </rPr>
      <t xml:space="preserve">+</t>
    </r>
    <r>
      <rPr>
        <sz val="9"/>
        <rFont val="Noto Sans"/>
        <family val="2"/>
      </rPr>
      <t xml:space="preserve">미완성</t>
    </r>
    <r>
      <rPr>
        <sz val="9"/>
        <rFont val="Book Antiqua"/>
        <family val="1"/>
      </rPr>
      <t xml:space="preserve">)</t>
    </r>
    <r>
      <rPr>
        <sz val="9"/>
        <rFont val="Noto Sans"/>
        <family val="2"/>
      </rPr>
      <t xml:space="preserve">제방 기준</t>
    </r>
  </si>
  <si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Book Antiqua"/>
        <family val="1"/>
      </rPr>
      <t xml:space="preserve">+</t>
    </r>
    <r>
      <rPr>
        <sz val="9"/>
        <rFont val="Noto Sans"/>
        <family val="2"/>
      </rPr>
      <t xml:space="preserve">미완성</t>
    </r>
    <r>
      <rPr>
        <sz val="9"/>
        <rFont val="Book Antiqua"/>
        <family val="1"/>
      </rPr>
      <t xml:space="preserve">)</t>
    </r>
    <r>
      <rPr>
        <sz val="9"/>
        <rFont val="Noto Sans"/>
        <family val="2"/>
      </rPr>
      <t xml:space="preserve">제방 기준</t>
    </r>
  </si>
  <si>
    <t xml:space="preserve">신설제방기준</t>
  </si>
  <si>
    <r>
      <rPr>
        <sz val="9"/>
        <rFont val="Noto Sans"/>
        <family val="2"/>
      </rPr>
      <t xml:space="preserve">연장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비율              </t>
    </r>
    <r>
      <rPr>
        <sz val="9"/>
        <rFont val="Book Antiqua"/>
        <family val="1"/>
      </rPr>
      <t xml:space="preserve">(%)</t>
    </r>
  </si>
  <si>
    <r>
      <rPr>
        <sz val="9"/>
        <rFont val="Noto Sans"/>
        <family val="2"/>
      </rPr>
      <t xml:space="preserve">연장 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연장                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비율                </t>
    </r>
    <r>
      <rPr>
        <sz val="9"/>
        <rFont val="Book Antiqua"/>
        <family val="1"/>
      </rPr>
      <t xml:space="preserve">(%)</t>
    </r>
  </si>
  <si>
    <r>
      <rPr>
        <sz val="9"/>
        <rFont val="Noto Sans"/>
        <family val="2"/>
      </rPr>
      <t xml:space="preserve">비율                 </t>
    </r>
    <r>
      <rPr>
        <sz val="9"/>
        <rFont val="Book Antiqua"/>
        <family val="1"/>
      </rPr>
      <t xml:space="preserve">(%)</t>
    </r>
  </si>
  <si>
    <t xml:space="preserve">총계</t>
  </si>
  <si>
    <t xml:space="preserve">청양</t>
  </si>
  <si>
    <t xml:space="preserve">여우실천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소계</t>
  </si>
  <si>
    <t xml:space="preserve">운곡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치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정산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목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청남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장평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비봉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천</t>
  </si>
  <si>
    <t xml:space="preserve">여술골천</t>
  </si>
  <si>
    <t xml:space="preserve">방죽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9"/>
      <name val="Book Antiqua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6" activeCellId="0" sqref="H16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5.33"/>
    <col collapsed="false" customWidth="true" hidden="false" outlineLevel="0" max="3" min="3" style="1" width="12.1"/>
    <col collapsed="false" customWidth="true" hidden="true" outlineLevel="0" max="5" min="4" style="1" width="6.33"/>
    <col collapsed="false" customWidth="true" hidden="false" outlineLevel="0" max="7" min="6" style="1" width="7.77"/>
    <col collapsed="false" customWidth="true" hidden="false" outlineLevel="0" max="8" min="8" style="3" width="7.77"/>
    <col collapsed="false" customWidth="true" hidden="true" outlineLevel="0" max="9" min="9" style="1" width="6.33"/>
    <col collapsed="false" customWidth="true" hidden="true" outlineLevel="0" max="10" min="10" style="3" width="6.33"/>
    <col collapsed="false" customWidth="true" hidden="false" outlineLevel="0" max="11" min="11" style="1" width="7.77"/>
    <col collapsed="false" customWidth="true" hidden="false" outlineLevel="0" max="12" min="12" style="3" width="7.77"/>
    <col collapsed="false" customWidth="true" hidden="true" outlineLevel="0" max="13" min="13" style="1" width="6.33"/>
    <col collapsed="false" customWidth="true" hidden="true" outlineLevel="0" max="14" min="14" style="3" width="6.33"/>
    <col collapsed="false" customWidth="true" hidden="false" outlineLevel="0" max="15" min="15" style="4" width="7.77"/>
    <col collapsed="false" customWidth="false" hidden="false" outlineLevel="0" max="257" min="16" style="4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 t="s">
        <v>9</v>
      </c>
    </row>
    <row r="3" s="1" customFormat="true" ht="33.95" hidden="tru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/>
      <c r="I3" s="8" t="s">
        <v>11</v>
      </c>
      <c r="J3" s="8"/>
      <c r="K3" s="8" t="s">
        <v>12</v>
      </c>
      <c r="L3" s="8"/>
      <c r="M3" s="7" t="s">
        <v>13</v>
      </c>
      <c r="N3" s="7"/>
      <c r="O3" s="7"/>
    </row>
    <row r="4" s="1" customFormat="true" ht="33.95" hidden="false" customHeight="true" outlineLevel="0" collapsed="false">
      <c r="A4" s="7"/>
      <c r="B4" s="7"/>
      <c r="C4" s="7"/>
      <c r="D4" s="7"/>
      <c r="E4" s="7"/>
      <c r="F4" s="7"/>
      <c r="G4" s="7" t="s">
        <v>14</v>
      </c>
      <c r="H4" s="9" t="s">
        <v>15</v>
      </c>
      <c r="I4" s="7" t="s">
        <v>16</v>
      </c>
      <c r="J4" s="9" t="s">
        <v>15</v>
      </c>
      <c r="K4" s="7" t="s">
        <v>17</v>
      </c>
      <c r="L4" s="9" t="s">
        <v>18</v>
      </c>
      <c r="M4" s="7" t="s">
        <v>16</v>
      </c>
      <c r="N4" s="9" t="s">
        <v>19</v>
      </c>
      <c r="O4" s="7"/>
    </row>
    <row r="5" s="1" customFormat="true" ht="22.5" hidden="false" customHeight="true" outlineLevel="0" collapsed="false">
      <c r="A5" s="7" t="s">
        <v>20</v>
      </c>
      <c r="B5" s="7"/>
      <c r="C5" s="7"/>
      <c r="D5" s="8" t="n">
        <f aca="false">SUM(D11,D19,D29,D58,D67,D73,D78,D84,D93,D101)</f>
        <v>102285</v>
      </c>
      <c r="E5" s="8" t="n">
        <f aca="false">SUM(E11,E19,E29,E58,E67,E73,E78,E84,E93,E101)</f>
        <v>22469</v>
      </c>
      <c r="F5" s="8" t="n">
        <f aca="false">SUM(F11,F19,F29,F58,F67,F73,F78,F84,F93,F101)</f>
        <v>182101</v>
      </c>
      <c r="G5" s="8" t="n">
        <f aca="false">SUM(G11,G19,G29,G58,G67,G73,G78,G84,G93,G101)</f>
        <v>56427</v>
      </c>
      <c r="H5" s="10" t="n">
        <f aca="false">G5/F5*100</f>
        <v>30.986650265512</v>
      </c>
      <c r="I5" s="8" t="n">
        <f aca="false">SUM(I11,I19,I29,I58,I67,I73,I78,I84,I93,I101)</f>
        <v>95591</v>
      </c>
      <c r="J5" s="10" t="n">
        <f aca="false">I5/F5*100</f>
        <v>52.4933965217105</v>
      </c>
      <c r="K5" s="8" t="n">
        <f aca="false">SUM(K11,K19,K29,K58,K67,K73,K78,K84,K93,K101)</f>
        <v>125674</v>
      </c>
      <c r="L5" s="10" t="n">
        <f aca="false">100-H5</f>
        <v>69.013349734488</v>
      </c>
      <c r="M5" s="8" t="n">
        <f aca="false">SUM(M11,M19,M29,M58,M67,M73,M78,M84,M93,M101)</f>
        <v>86510</v>
      </c>
      <c r="N5" s="10" t="n">
        <f aca="false">100-J5</f>
        <v>47.5066034782895</v>
      </c>
      <c r="O5" s="8"/>
    </row>
    <row r="6" customFormat="false" ht="22.5" hidden="false" customHeight="true" outlineLevel="0" collapsed="false">
      <c r="A6" s="8" t="n">
        <v>4</v>
      </c>
      <c r="B6" s="7" t="s">
        <v>21</v>
      </c>
      <c r="C6" s="7" t="s">
        <v>22</v>
      </c>
      <c r="D6" s="8" t="n">
        <v>1750</v>
      </c>
      <c r="E6" s="8" t="n">
        <v>300</v>
      </c>
      <c r="F6" s="8" t="n">
        <f aca="false">D6*2-E6</f>
        <v>3200</v>
      </c>
      <c r="G6" s="8" t="n">
        <v>1031</v>
      </c>
      <c r="H6" s="10" t="n">
        <f aca="false">G6/F6*100</f>
        <v>32.21875</v>
      </c>
      <c r="I6" s="8" t="n">
        <v>1051</v>
      </c>
      <c r="J6" s="10" t="n">
        <f aca="false">I6/F6*100</f>
        <v>32.84375</v>
      </c>
      <c r="K6" s="8" t="n">
        <f aca="false">F6-G6</f>
        <v>2169</v>
      </c>
      <c r="L6" s="10" t="n">
        <f aca="false">100-H6</f>
        <v>67.78125</v>
      </c>
      <c r="M6" s="8" t="n">
        <f aca="false">F6-I6</f>
        <v>2149</v>
      </c>
      <c r="N6" s="10" t="n">
        <f aca="false">100-J6</f>
        <v>67.15625</v>
      </c>
      <c r="O6" s="8"/>
    </row>
    <row r="7" customFormat="false" ht="22.5" hidden="false" customHeight="true" outlineLevel="0" collapsed="false">
      <c r="A7" s="8" t="n">
        <v>7</v>
      </c>
      <c r="B7" s="8"/>
      <c r="C7" s="7" t="s">
        <v>23</v>
      </c>
      <c r="D7" s="8" t="n">
        <v>2300</v>
      </c>
      <c r="E7" s="8" t="n">
        <v>140</v>
      </c>
      <c r="F7" s="8" t="n">
        <f aca="false">D7*2-E7</f>
        <v>4460</v>
      </c>
      <c r="G7" s="8" t="n">
        <v>2237</v>
      </c>
      <c r="H7" s="10" t="n">
        <f aca="false">G7/F7*100</f>
        <v>50.1569506726457</v>
      </c>
      <c r="I7" s="8" t="n">
        <v>3762</v>
      </c>
      <c r="J7" s="10" t="n">
        <f aca="false">I7/F7*100</f>
        <v>84.3497757847534</v>
      </c>
      <c r="K7" s="8" t="n">
        <f aca="false">F7-G7</f>
        <v>2223</v>
      </c>
      <c r="L7" s="10" t="n">
        <f aca="false">100-H7</f>
        <v>49.8430493273543</v>
      </c>
      <c r="M7" s="8" t="n">
        <f aca="false">F7-I7</f>
        <v>698</v>
      </c>
      <c r="N7" s="10" t="n">
        <f aca="false">100-J7</f>
        <v>15.6502242152466</v>
      </c>
      <c r="O7" s="8"/>
    </row>
    <row r="8" customFormat="false" ht="22.5" hidden="false" customHeight="true" outlineLevel="0" collapsed="false">
      <c r="A8" s="8" t="n">
        <v>10</v>
      </c>
      <c r="B8" s="8"/>
      <c r="C8" s="7" t="s">
        <v>24</v>
      </c>
      <c r="D8" s="8" t="n">
        <v>900</v>
      </c>
      <c r="E8" s="8" t="n">
        <v>325</v>
      </c>
      <c r="F8" s="8" t="n">
        <f aca="false">D8*2-E8</f>
        <v>1475</v>
      </c>
      <c r="G8" s="8" t="n">
        <v>111</v>
      </c>
      <c r="H8" s="10" t="n">
        <f aca="false">G8/F8*100</f>
        <v>7.52542372881356</v>
      </c>
      <c r="I8" s="8" t="n">
        <v>559</v>
      </c>
      <c r="J8" s="10" t="n">
        <f aca="false">I8/F8*100</f>
        <v>37.8983050847458</v>
      </c>
      <c r="K8" s="8" t="n">
        <f aca="false">F8-G8</f>
        <v>1364</v>
      </c>
      <c r="L8" s="10" t="n">
        <f aca="false">100-H8</f>
        <v>92.4745762711864</v>
      </c>
      <c r="M8" s="8" t="n">
        <f aca="false">F8-I8</f>
        <v>916</v>
      </c>
      <c r="N8" s="10" t="n">
        <f aca="false">100-J8</f>
        <v>62.1016949152542</v>
      </c>
      <c r="O8" s="8"/>
    </row>
    <row r="9" customFormat="false" ht="22.5" hidden="false" customHeight="true" outlineLevel="0" collapsed="false">
      <c r="A9" s="8" t="n">
        <v>11</v>
      </c>
      <c r="B9" s="8"/>
      <c r="C9" s="7" t="s">
        <v>25</v>
      </c>
      <c r="D9" s="8" t="n">
        <v>1270</v>
      </c>
      <c r="E9" s="8" t="n">
        <v>0</v>
      </c>
      <c r="F9" s="8" t="n">
        <f aca="false">D9*2-E9</f>
        <v>2540</v>
      </c>
      <c r="G9" s="8" t="n">
        <v>1194</v>
      </c>
      <c r="H9" s="10" t="n">
        <f aca="false">G9/F9*100</f>
        <v>47.007874015748</v>
      </c>
      <c r="I9" s="8" t="n">
        <v>2323</v>
      </c>
      <c r="J9" s="10" t="n">
        <f aca="false">I9/F9*100</f>
        <v>91.4566929133858</v>
      </c>
      <c r="K9" s="8" t="n">
        <f aca="false">F9-G9</f>
        <v>1346</v>
      </c>
      <c r="L9" s="10" t="n">
        <f aca="false">100-H9</f>
        <v>52.992125984252</v>
      </c>
      <c r="M9" s="8" t="n">
        <f aca="false">F9-I9</f>
        <v>217</v>
      </c>
      <c r="N9" s="10" t="n">
        <f aca="false">100-J9</f>
        <v>8.54330708661418</v>
      </c>
      <c r="O9" s="8"/>
    </row>
    <row r="10" customFormat="false" ht="22.5" hidden="false" customHeight="true" outlineLevel="0" collapsed="false">
      <c r="A10" s="8" t="n">
        <v>13</v>
      </c>
      <c r="B10" s="8"/>
      <c r="C10" s="7" t="s">
        <v>26</v>
      </c>
      <c r="D10" s="8" t="n">
        <v>940</v>
      </c>
      <c r="E10" s="8" t="n">
        <v>90</v>
      </c>
      <c r="F10" s="8" t="n">
        <f aca="false">D10*2-E10</f>
        <v>1790</v>
      </c>
      <c r="G10" s="8" t="n">
        <v>438</v>
      </c>
      <c r="H10" s="10" t="n">
        <f aca="false">G10/F10*100</f>
        <v>24.4692737430168</v>
      </c>
      <c r="I10" s="8" t="n">
        <v>757</v>
      </c>
      <c r="J10" s="10" t="n">
        <f aca="false">I10/F10*100</f>
        <v>42.2905027932961</v>
      </c>
      <c r="K10" s="8" t="n">
        <f aca="false">F10-G10</f>
        <v>1352</v>
      </c>
      <c r="L10" s="10" t="n">
        <f aca="false">100-H10</f>
        <v>75.5307262569832</v>
      </c>
      <c r="M10" s="8" t="n">
        <f aca="false">F10-I10</f>
        <v>1033</v>
      </c>
      <c r="N10" s="10" t="n">
        <f aca="false">100-J10</f>
        <v>57.7094972067039</v>
      </c>
      <c r="O10" s="11"/>
    </row>
    <row r="11" customFormat="false" ht="22.5" hidden="false" customHeight="true" outlineLevel="0" collapsed="false">
      <c r="A11" s="7" t="s">
        <v>27</v>
      </c>
      <c r="B11" s="7"/>
      <c r="C11" s="7"/>
      <c r="D11" s="8" t="n">
        <f aca="false">SUM(D6:D10)</f>
        <v>7160</v>
      </c>
      <c r="E11" s="8" t="n">
        <f aca="false">SUM(E6:E10)</f>
        <v>855</v>
      </c>
      <c r="F11" s="8" t="n">
        <f aca="false">SUM(F6:F10)</f>
        <v>13465</v>
      </c>
      <c r="G11" s="8" t="n">
        <f aca="false">SUM(G6:G10)</f>
        <v>5011</v>
      </c>
      <c r="H11" s="10" t="n">
        <f aca="false">G11/F11*100</f>
        <v>37.2150018566654</v>
      </c>
      <c r="I11" s="8" t="n">
        <f aca="false">SUM(I6:I10)</f>
        <v>8452</v>
      </c>
      <c r="J11" s="10" t="n">
        <f aca="false">I11/F11*100</f>
        <v>62.7701448199035</v>
      </c>
      <c r="K11" s="8" t="n">
        <f aca="false">SUM(K6:K10)</f>
        <v>8454</v>
      </c>
      <c r="L11" s="10" t="n">
        <f aca="false">100-H11</f>
        <v>62.7849981433346</v>
      </c>
      <c r="M11" s="8" t="n">
        <f aca="false">SUM(M6:M10)</f>
        <v>5013</v>
      </c>
      <c r="N11" s="10" t="n">
        <f aca="false">100-J11</f>
        <v>37.2298551800966</v>
      </c>
      <c r="O11" s="11"/>
    </row>
    <row r="12" customFormat="false" ht="22.5" hidden="false" customHeight="true" outlineLevel="0" collapsed="false">
      <c r="A12" s="8" t="n">
        <v>8</v>
      </c>
      <c r="B12" s="7" t="s">
        <v>28</v>
      </c>
      <c r="C12" s="7" t="s">
        <v>29</v>
      </c>
      <c r="D12" s="8" t="n">
        <v>1600</v>
      </c>
      <c r="E12" s="8" t="n">
        <v>485</v>
      </c>
      <c r="F12" s="8" t="n">
        <f aca="false">D12*2-E12</f>
        <v>2715</v>
      </c>
      <c r="G12" s="8" t="n">
        <v>558</v>
      </c>
      <c r="H12" s="10" t="n">
        <f aca="false">G12/F12*100</f>
        <v>20.5524861878453</v>
      </c>
      <c r="I12" s="8" t="n">
        <v>1265</v>
      </c>
      <c r="J12" s="10" t="n">
        <f aca="false">I12/F12*100</f>
        <v>46.5930018416206</v>
      </c>
      <c r="K12" s="8" t="n">
        <f aca="false">F12-G12</f>
        <v>2157</v>
      </c>
      <c r="L12" s="10" t="n">
        <f aca="false">100-H12</f>
        <v>79.4475138121547</v>
      </c>
      <c r="M12" s="8" t="n">
        <f aca="false">F12-I12</f>
        <v>1450</v>
      </c>
      <c r="N12" s="10" t="n">
        <f aca="false">100-J12</f>
        <v>53.4069981583794</v>
      </c>
      <c r="O12" s="11"/>
    </row>
    <row r="13" customFormat="false" ht="22.5" hidden="false" customHeight="true" outlineLevel="0" collapsed="false">
      <c r="A13" s="8" t="n">
        <v>18</v>
      </c>
      <c r="B13" s="8"/>
      <c r="C13" s="7" t="s">
        <v>30</v>
      </c>
      <c r="D13" s="8" t="n">
        <v>650</v>
      </c>
      <c r="E13" s="8" t="n">
        <v>25</v>
      </c>
      <c r="F13" s="8" t="n">
        <f aca="false">D13*2-E13</f>
        <v>1275</v>
      </c>
      <c r="G13" s="8" t="n">
        <v>1190</v>
      </c>
      <c r="H13" s="10" t="n">
        <f aca="false">G13/F13*100</f>
        <v>93.3333333333333</v>
      </c>
      <c r="I13" s="8" t="n">
        <v>1190</v>
      </c>
      <c r="J13" s="10" t="n">
        <f aca="false">I13/F13*100</f>
        <v>93.3333333333333</v>
      </c>
      <c r="K13" s="8" t="n">
        <f aca="false">F13-G13</f>
        <v>85</v>
      </c>
      <c r="L13" s="10" t="n">
        <f aca="false">100-H13</f>
        <v>6.66666666666667</v>
      </c>
      <c r="M13" s="8" t="n">
        <f aca="false">F13-I13</f>
        <v>85</v>
      </c>
      <c r="N13" s="10" t="n">
        <f aca="false">100-J13</f>
        <v>6.66666666666667</v>
      </c>
      <c r="O13" s="11"/>
    </row>
    <row r="14" customFormat="false" ht="22.5" hidden="false" customHeight="true" outlineLevel="0" collapsed="false">
      <c r="A14" s="8" t="n">
        <v>20</v>
      </c>
      <c r="B14" s="8"/>
      <c r="C14" s="7" t="s">
        <v>31</v>
      </c>
      <c r="D14" s="8" t="n">
        <v>670</v>
      </c>
      <c r="E14" s="8" t="n">
        <v>75</v>
      </c>
      <c r="F14" s="8" t="n">
        <f aca="false">D14*2-E14</f>
        <v>1265</v>
      </c>
      <c r="G14" s="8" t="n">
        <v>933</v>
      </c>
      <c r="H14" s="10" t="n">
        <f aca="false">G14/F14*100</f>
        <v>73.7549407114625</v>
      </c>
      <c r="I14" s="8" t="n">
        <v>1043</v>
      </c>
      <c r="J14" s="10" t="n">
        <f aca="false">I14/F14*100</f>
        <v>82.4505928853755</v>
      </c>
      <c r="K14" s="8" t="n">
        <f aca="false">F14-G14</f>
        <v>332</v>
      </c>
      <c r="L14" s="10" t="n">
        <f aca="false">100-H14</f>
        <v>26.2450592885375</v>
      </c>
      <c r="M14" s="8" t="n">
        <f aca="false">F14-I14</f>
        <v>222</v>
      </c>
      <c r="N14" s="10" t="n">
        <f aca="false">100-J14</f>
        <v>17.5494071146245</v>
      </c>
      <c r="O14" s="11"/>
    </row>
    <row r="15" customFormat="false" ht="22.5" hidden="false" customHeight="true" outlineLevel="0" collapsed="false">
      <c r="A15" s="8" t="n">
        <v>23</v>
      </c>
      <c r="B15" s="8"/>
      <c r="C15" s="7" t="s">
        <v>32</v>
      </c>
      <c r="D15" s="8" t="n">
        <v>500</v>
      </c>
      <c r="E15" s="8" t="n">
        <v>290</v>
      </c>
      <c r="F15" s="8" t="n">
        <f aca="false">D15*2-E15</f>
        <v>710</v>
      </c>
      <c r="G15" s="8" t="n">
        <v>283</v>
      </c>
      <c r="H15" s="10" t="n">
        <f aca="false">G15/F15*100</f>
        <v>39.8591549295775</v>
      </c>
      <c r="I15" s="8" t="n">
        <v>533</v>
      </c>
      <c r="J15" s="10" t="n">
        <f aca="false">I15/F15*100</f>
        <v>75.0704225352113</v>
      </c>
      <c r="K15" s="8" t="n">
        <f aca="false">F15-G15</f>
        <v>427</v>
      </c>
      <c r="L15" s="10" t="n">
        <f aca="false">100-H15</f>
        <v>60.1408450704225</v>
      </c>
      <c r="M15" s="8" t="n">
        <f aca="false">F15-I15</f>
        <v>177</v>
      </c>
      <c r="N15" s="10" t="n">
        <f aca="false">100-J15</f>
        <v>24.9295774647887</v>
      </c>
      <c r="O15" s="11"/>
    </row>
    <row r="16" customFormat="false" ht="22.5" hidden="false" customHeight="true" outlineLevel="0" collapsed="false">
      <c r="A16" s="8" t="n">
        <v>33</v>
      </c>
      <c r="B16" s="8"/>
      <c r="C16" s="7" t="s">
        <v>33</v>
      </c>
      <c r="D16" s="8" t="n">
        <v>625</v>
      </c>
      <c r="E16" s="8" t="n">
        <v>197</v>
      </c>
      <c r="F16" s="8" t="n">
        <f aca="false">D16*2-E16</f>
        <v>1053</v>
      </c>
      <c r="G16" s="8" t="n">
        <v>667</v>
      </c>
      <c r="H16" s="10" t="n">
        <f aca="false">G16/F16*100</f>
        <v>63.3428300094967</v>
      </c>
      <c r="I16" s="8" t="n">
        <v>1035</v>
      </c>
      <c r="J16" s="10" t="n">
        <f aca="false">I16/F16*100</f>
        <v>98.2905982905983</v>
      </c>
      <c r="K16" s="8" t="n">
        <f aca="false">F16-G16</f>
        <v>386</v>
      </c>
      <c r="L16" s="10" t="n">
        <f aca="false">100-H16</f>
        <v>36.6571699905033</v>
      </c>
      <c r="M16" s="8" t="n">
        <f aca="false">F16-I16</f>
        <v>18</v>
      </c>
      <c r="N16" s="10" t="n">
        <f aca="false">100-J16</f>
        <v>1.70940170940172</v>
      </c>
      <c r="O16" s="11"/>
    </row>
    <row r="17" customFormat="false" ht="22.5" hidden="false" customHeight="true" outlineLevel="0" collapsed="false">
      <c r="A17" s="8" t="n">
        <v>37</v>
      </c>
      <c r="B17" s="8"/>
      <c r="C17" s="7" t="s">
        <v>34</v>
      </c>
      <c r="D17" s="8" t="n">
        <v>850</v>
      </c>
      <c r="E17" s="8" t="n">
        <v>0</v>
      </c>
      <c r="F17" s="8" t="n">
        <f aca="false">D17*2-E17</f>
        <v>1700</v>
      </c>
      <c r="G17" s="8" t="n">
        <v>516</v>
      </c>
      <c r="H17" s="10" t="n">
        <f aca="false">G17/F17*100</f>
        <v>30.3529411764706</v>
      </c>
      <c r="I17" s="8" t="n">
        <v>1566</v>
      </c>
      <c r="J17" s="10" t="n">
        <f aca="false">I17/F17*100</f>
        <v>92.1176470588235</v>
      </c>
      <c r="K17" s="8" t="n">
        <f aca="false">F17-G17</f>
        <v>1184</v>
      </c>
      <c r="L17" s="10" t="n">
        <f aca="false">100-H17</f>
        <v>69.6470588235294</v>
      </c>
      <c r="M17" s="8" t="n">
        <f aca="false">F17-I17</f>
        <v>134</v>
      </c>
      <c r="N17" s="10" t="n">
        <f aca="false">100-J17</f>
        <v>7.88235294117648</v>
      </c>
      <c r="O17" s="11"/>
    </row>
    <row r="18" customFormat="false" ht="22.5" hidden="false" customHeight="true" outlineLevel="0" collapsed="false">
      <c r="A18" s="8" t="n">
        <v>42</v>
      </c>
      <c r="B18" s="8"/>
      <c r="C18" s="7" t="s">
        <v>35</v>
      </c>
      <c r="D18" s="8" t="n">
        <v>1395</v>
      </c>
      <c r="E18" s="8" t="n">
        <v>0</v>
      </c>
      <c r="F18" s="8" t="n">
        <f aca="false">D18*2-E18</f>
        <v>2790</v>
      </c>
      <c r="G18" s="8" t="n">
        <v>946</v>
      </c>
      <c r="H18" s="10" t="n">
        <f aca="false">G18/F18*100</f>
        <v>33.9068100358423</v>
      </c>
      <c r="I18" s="8" t="n">
        <v>1719</v>
      </c>
      <c r="J18" s="10" t="n">
        <f aca="false">I18/F18*100</f>
        <v>61.6129032258065</v>
      </c>
      <c r="K18" s="8" t="n">
        <f aca="false">F18-G18</f>
        <v>1844</v>
      </c>
      <c r="L18" s="10" t="n">
        <f aca="false">100-H18</f>
        <v>66.0931899641577</v>
      </c>
      <c r="M18" s="8" t="n">
        <f aca="false">F18-I18</f>
        <v>1071</v>
      </c>
      <c r="N18" s="10" t="n">
        <f aca="false">100-J18</f>
        <v>38.3870967741936</v>
      </c>
      <c r="O18" s="11"/>
    </row>
    <row r="19" customFormat="false" ht="22.5" hidden="false" customHeight="true" outlineLevel="0" collapsed="false">
      <c r="A19" s="7" t="s">
        <v>27</v>
      </c>
      <c r="B19" s="7"/>
      <c r="C19" s="7"/>
      <c r="D19" s="8" t="n">
        <f aca="false">SUM(D12:D18)</f>
        <v>6290</v>
      </c>
      <c r="E19" s="8" t="n">
        <f aca="false">SUM(E12:E18)</f>
        <v>1072</v>
      </c>
      <c r="F19" s="8" t="n">
        <f aca="false">SUM(F12:F18)</f>
        <v>11508</v>
      </c>
      <c r="G19" s="8" t="n">
        <f aca="false">SUM(G12:G18)</f>
        <v>5093</v>
      </c>
      <c r="H19" s="10" t="n">
        <f aca="false">G19/F19*100</f>
        <v>44.2561696211331</v>
      </c>
      <c r="I19" s="8" t="n">
        <f aca="false">SUM(I12:I18)</f>
        <v>8351</v>
      </c>
      <c r="J19" s="10" t="n">
        <f aca="false">I19/F19*100</f>
        <v>72.5669099756691</v>
      </c>
      <c r="K19" s="8" t="n">
        <f aca="false">SUM(K12:K18)</f>
        <v>6415</v>
      </c>
      <c r="L19" s="10" t="n">
        <f aca="false">100-H19</f>
        <v>55.7438303788669</v>
      </c>
      <c r="M19" s="8" t="n">
        <f aca="false">SUM(M12:M18)</f>
        <v>3157</v>
      </c>
      <c r="N19" s="10" t="n">
        <f aca="false">100-J19</f>
        <v>27.4330900243309</v>
      </c>
      <c r="O19" s="11"/>
    </row>
    <row r="20" customFormat="false" ht="22.5" hidden="false" customHeight="true" outlineLevel="0" collapsed="false">
      <c r="A20" s="8" t="n">
        <v>26</v>
      </c>
      <c r="B20" s="7" t="s">
        <v>36</v>
      </c>
      <c r="C20" s="7" t="s">
        <v>37</v>
      </c>
      <c r="D20" s="8" t="n">
        <v>800</v>
      </c>
      <c r="E20" s="8" t="n">
        <v>0</v>
      </c>
      <c r="F20" s="8" t="n">
        <f aca="false">D20*2-E20</f>
        <v>1600</v>
      </c>
      <c r="G20" s="8" t="n">
        <v>190</v>
      </c>
      <c r="H20" s="10" t="n">
        <f aca="false">G20/F20*100</f>
        <v>11.875</v>
      </c>
      <c r="I20" s="8" t="n">
        <v>190</v>
      </c>
      <c r="J20" s="10" t="n">
        <f aca="false">I20/F20*100</f>
        <v>11.875</v>
      </c>
      <c r="K20" s="8" t="n">
        <f aca="false">F20-G20</f>
        <v>1410</v>
      </c>
      <c r="L20" s="10" t="n">
        <f aca="false">100-H20</f>
        <v>88.125</v>
      </c>
      <c r="M20" s="8" t="n">
        <f aca="false">F20-I20</f>
        <v>1410</v>
      </c>
      <c r="N20" s="10" t="n">
        <f aca="false">100-J20</f>
        <v>88.125</v>
      </c>
      <c r="O20" s="11"/>
    </row>
    <row r="21" customFormat="false" ht="22.5" hidden="false" customHeight="true" outlineLevel="0" collapsed="false">
      <c r="A21" s="8" t="n">
        <v>28</v>
      </c>
      <c r="B21" s="8"/>
      <c r="C21" s="7" t="s">
        <v>38</v>
      </c>
      <c r="D21" s="8" t="n">
        <v>1225</v>
      </c>
      <c r="E21" s="8" t="n">
        <v>75</v>
      </c>
      <c r="F21" s="8" t="n">
        <f aca="false">D21*2-E21</f>
        <v>2375</v>
      </c>
      <c r="G21" s="8" t="n">
        <v>467</v>
      </c>
      <c r="H21" s="10" t="n">
        <f aca="false">G21/F21*100</f>
        <v>19.6631578947368</v>
      </c>
      <c r="I21" s="8" t="n">
        <v>808</v>
      </c>
      <c r="J21" s="10" t="n">
        <f aca="false">I21/F21*100</f>
        <v>34.021052631579</v>
      </c>
      <c r="K21" s="8" t="n">
        <f aca="false">F21-G21</f>
        <v>1908</v>
      </c>
      <c r="L21" s="10" t="n">
        <f aca="false">100-H21</f>
        <v>80.3368421052632</v>
      </c>
      <c r="M21" s="8" t="n">
        <f aca="false">F21-I21</f>
        <v>1567</v>
      </c>
      <c r="N21" s="10" t="n">
        <f aca="false">100-J21</f>
        <v>65.9789473684211</v>
      </c>
      <c r="O21" s="11"/>
    </row>
    <row r="22" customFormat="false" ht="22.5" hidden="false" customHeight="true" outlineLevel="0" collapsed="false">
      <c r="A22" s="8" t="n">
        <v>36</v>
      </c>
      <c r="B22" s="8"/>
      <c r="C22" s="7" t="s">
        <v>39</v>
      </c>
      <c r="D22" s="8" t="n">
        <v>2950</v>
      </c>
      <c r="E22" s="8" t="n">
        <v>365</v>
      </c>
      <c r="F22" s="8" t="n">
        <f aca="false">D22*2-E22</f>
        <v>5535</v>
      </c>
      <c r="G22" s="8" t="n">
        <v>1290</v>
      </c>
      <c r="H22" s="10" t="n">
        <f aca="false">G22/F22*100</f>
        <v>23.3062330623306</v>
      </c>
      <c r="I22" s="8" t="n">
        <v>2046</v>
      </c>
      <c r="J22" s="10" t="n">
        <f aca="false">I22/F22*100</f>
        <v>36.9647696476965</v>
      </c>
      <c r="K22" s="8" t="n">
        <f aca="false">F22-G22</f>
        <v>4245</v>
      </c>
      <c r="L22" s="10" t="n">
        <f aca="false">100-H22</f>
        <v>76.6937669376694</v>
      </c>
      <c r="M22" s="8" t="n">
        <f aca="false">F22-I22</f>
        <v>3489</v>
      </c>
      <c r="N22" s="10" t="n">
        <f aca="false">100-J22</f>
        <v>63.0352303523035</v>
      </c>
      <c r="O22" s="11"/>
    </row>
    <row r="23" customFormat="false" ht="22.5" hidden="false" customHeight="true" outlineLevel="0" collapsed="false">
      <c r="A23" s="8" t="n">
        <v>39</v>
      </c>
      <c r="B23" s="8"/>
      <c r="C23" s="7" t="s">
        <v>40</v>
      </c>
      <c r="D23" s="8" t="n">
        <v>690</v>
      </c>
      <c r="E23" s="8" t="n">
        <v>50</v>
      </c>
      <c r="F23" s="8" t="n">
        <f aca="false">D23*2-E23</f>
        <v>1330</v>
      </c>
      <c r="G23" s="8" t="n">
        <v>95</v>
      </c>
      <c r="H23" s="10" t="n">
        <f aca="false">G23/F23*100</f>
        <v>7.14285714285714</v>
      </c>
      <c r="I23" s="8" t="n">
        <v>215</v>
      </c>
      <c r="J23" s="10" t="n">
        <f aca="false">I23/F23*100</f>
        <v>16.1654135338346</v>
      </c>
      <c r="K23" s="8" t="n">
        <f aca="false">F23-G23</f>
        <v>1235</v>
      </c>
      <c r="L23" s="10" t="n">
        <f aca="false">100-H23</f>
        <v>92.8571428571429</v>
      </c>
      <c r="M23" s="8" t="n">
        <f aca="false">F23-I23</f>
        <v>1115</v>
      </c>
      <c r="N23" s="10" t="n">
        <f aca="false">100-J23</f>
        <v>83.8345864661654</v>
      </c>
      <c r="O23" s="11"/>
    </row>
    <row r="24" customFormat="false" ht="22.5" hidden="false" customHeight="true" outlineLevel="0" collapsed="false">
      <c r="A24" s="8" t="n">
        <v>47</v>
      </c>
      <c r="B24" s="8"/>
      <c r="C24" s="7" t="s">
        <v>41</v>
      </c>
      <c r="D24" s="8" t="n">
        <v>3150</v>
      </c>
      <c r="E24" s="8" t="n">
        <v>340</v>
      </c>
      <c r="F24" s="8" t="n">
        <f aca="false">D24*2-E24</f>
        <v>5960</v>
      </c>
      <c r="G24" s="8" t="n">
        <v>1866</v>
      </c>
      <c r="H24" s="10" t="n">
        <f aca="false">G24/F24*100</f>
        <v>31.3087248322148</v>
      </c>
      <c r="I24" s="8" t="n">
        <v>2890</v>
      </c>
      <c r="J24" s="10" t="n">
        <f aca="false">I24/F24*100</f>
        <v>48.489932885906</v>
      </c>
      <c r="K24" s="8" t="n">
        <f aca="false">F24-G24</f>
        <v>4094</v>
      </c>
      <c r="L24" s="10" t="n">
        <f aca="false">100-H24</f>
        <v>68.6912751677852</v>
      </c>
      <c r="M24" s="8" t="n">
        <f aca="false">F24-I24</f>
        <v>3070</v>
      </c>
      <c r="N24" s="10" t="n">
        <f aca="false">100-J24</f>
        <v>51.510067114094</v>
      </c>
      <c r="O24" s="11"/>
    </row>
    <row r="25" customFormat="false" ht="22.5" hidden="false" customHeight="true" outlineLevel="0" collapsed="false">
      <c r="A25" s="8" t="n">
        <v>50</v>
      </c>
      <c r="B25" s="8"/>
      <c r="C25" s="7" t="s">
        <v>42</v>
      </c>
      <c r="D25" s="8" t="n">
        <v>1950</v>
      </c>
      <c r="E25" s="8" t="n">
        <v>885</v>
      </c>
      <c r="F25" s="8" t="n">
        <f aca="false">D25*2-E25</f>
        <v>3015</v>
      </c>
      <c r="G25" s="8" t="n">
        <v>1663</v>
      </c>
      <c r="H25" s="10" t="n">
        <f aca="false">G25/F25*100</f>
        <v>55.1575456053068</v>
      </c>
      <c r="I25" s="8" t="n">
        <v>1878</v>
      </c>
      <c r="J25" s="10" t="n">
        <f aca="false">I25/F25*100</f>
        <v>62.2885572139304</v>
      </c>
      <c r="K25" s="8" t="n">
        <f aca="false">F25-G25</f>
        <v>1352</v>
      </c>
      <c r="L25" s="10" t="n">
        <f aca="false">100-H25</f>
        <v>44.8424543946932</v>
      </c>
      <c r="M25" s="8" t="n">
        <f aca="false">F25-I25</f>
        <v>1137</v>
      </c>
      <c r="N25" s="10" t="n">
        <f aca="false">100-J25</f>
        <v>37.7114427860697</v>
      </c>
      <c r="O25" s="11"/>
    </row>
    <row r="26" customFormat="false" ht="22.5" hidden="false" customHeight="true" outlineLevel="0" collapsed="false">
      <c r="A26" s="8" t="n">
        <v>52</v>
      </c>
      <c r="B26" s="8"/>
      <c r="C26" s="7" t="s">
        <v>43</v>
      </c>
      <c r="D26" s="8" t="n">
        <v>1140</v>
      </c>
      <c r="E26" s="8" t="n">
        <v>140</v>
      </c>
      <c r="F26" s="8" t="n">
        <f aca="false">D26*2-E26</f>
        <v>2140</v>
      </c>
      <c r="G26" s="8" t="n">
        <v>1449</v>
      </c>
      <c r="H26" s="10" t="n">
        <f aca="false">G26/F26*100</f>
        <v>67.7102803738318</v>
      </c>
      <c r="I26" s="8" t="n">
        <v>2065</v>
      </c>
      <c r="J26" s="10" t="n">
        <f aca="false">I26/F26*100</f>
        <v>96.4953271028037</v>
      </c>
      <c r="K26" s="8" t="n">
        <f aca="false">F26-G26</f>
        <v>691</v>
      </c>
      <c r="L26" s="10" t="n">
        <f aca="false">100-H26</f>
        <v>32.2897196261682</v>
      </c>
      <c r="M26" s="8" t="n">
        <f aca="false">F26-I26</f>
        <v>75</v>
      </c>
      <c r="N26" s="10" t="n">
        <f aca="false">100-J26</f>
        <v>3.50467289719626</v>
      </c>
      <c r="O26" s="11"/>
    </row>
    <row r="27" customFormat="false" ht="22.5" hidden="false" customHeight="true" outlineLevel="0" collapsed="false">
      <c r="A27" s="8" t="n">
        <v>53</v>
      </c>
      <c r="B27" s="8"/>
      <c r="C27" s="7" t="s">
        <v>44</v>
      </c>
      <c r="D27" s="8" t="n">
        <v>825</v>
      </c>
      <c r="E27" s="8" t="n">
        <v>400</v>
      </c>
      <c r="F27" s="8" t="n">
        <f aca="false">D27*2-E27</f>
        <v>1250</v>
      </c>
      <c r="G27" s="8" t="n">
        <v>805</v>
      </c>
      <c r="H27" s="10" t="n">
        <f aca="false">G27/F27*100</f>
        <v>64.4</v>
      </c>
      <c r="I27" s="8" t="n">
        <v>820</v>
      </c>
      <c r="J27" s="10" t="n">
        <f aca="false">I27/F27*100</f>
        <v>65.6</v>
      </c>
      <c r="K27" s="8" t="n">
        <f aca="false">F27-G27</f>
        <v>445</v>
      </c>
      <c r="L27" s="10" t="n">
        <f aca="false">100-H27</f>
        <v>35.6</v>
      </c>
      <c r="M27" s="8" t="n">
        <f aca="false">F27-I27</f>
        <v>430</v>
      </c>
      <c r="N27" s="10" t="n">
        <f aca="false">100-J27</f>
        <v>34.4</v>
      </c>
      <c r="O27" s="11"/>
    </row>
    <row r="28" customFormat="false" ht="22.5" hidden="false" customHeight="true" outlineLevel="0" collapsed="false">
      <c r="A28" s="8" t="n">
        <v>59</v>
      </c>
      <c r="B28" s="8"/>
      <c r="C28" s="7" t="s">
        <v>45</v>
      </c>
      <c r="D28" s="8" t="n">
        <v>2285</v>
      </c>
      <c r="E28" s="8" t="n">
        <v>655</v>
      </c>
      <c r="F28" s="8" t="n">
        <f aca="false">D28*2-E28</f>
        <v>3915</v>
      </c>
      <c r="G28" s="8" t="n">
        <v>1189</v>
      </c>
      <c r="H28" s="10" t="n">
        <f aca="false">G28/F28*100</f>
        <v>30.3703703703704</v>
      </c>
      <c r="I28" s="8" t="n">
        <v>1621</v>
      </c>
      <c r="J28" s="10" t="n">
        <f aca="false">I28/F28*100</f>
        <v>41.4048531289911</v>
      </c>
      <c r="K28" s="8" t="n">
        <f aca="false">F28-G28</f>
        <v>2726</v>
      </c>
      <c r="L28" s="10" t="n">
        <f aca="false">100-H28</f>
        <v>69.6296296296296</v>
      </c>
      <c r="M28" s="8" t="n">
        <f aca="false">F28-I28</f>
        <v>2294</v>
      </c>
      <c r="N28" s="10" t="n">
        <f aca="false">100-J28</f>
        <v>58.5951468710089</v>
      </c>
      <c r="O28" s="11"/>
    </row>
    <row r="29" customFormat="false" ht="22.5" hidden="false" customHeight="true" outlineLevel="0" collapsed="false">
      <c r="A29" s="7" t="s">
        <v>27</v>
      </c>
      <c r="B29" s="7"/>
      <c r="C29" s="7"/>
      <c r="D29" s="8" t="n">
        <f aca="false">SUM(D20:D28)</f>
        <v>15015</v>
      </c>
      <c r="E29" s="8" t="n">
        <f aca="false">SUM(E20:E28)</f>
        <v>2910</v>
      </c>
      <c r="F29" s="8" t="n">
        <f aca="false">SUM(F20:F28)</f>
        <v>27120</v>
      </c>
      <c r="G29" s="8" t="n">
        <f aca="false">SUM(G20:G28)</f>
        <v>9014</v>
      </c>
      <c r="H29" s="10" t="n">
        <f aca="false">G29/F29*100</f>
        <v>33.2374631268437</v>
      </c>
      <c r="I29" s="8" t="n">
        <f aca="false">SUM(I20:I28)</f>
        <v>12533</v>
      </c>
      <c r="J29" s="10" t="n">
        <f aca="false">I29/F29*100</f>
        <v>46.2131268436578</v>
      </c>
      <c r="K29" s="8" t="n">
        <f aca="false">SUM(K20:K28)</f>
        <v>18106</v>
      </c>
      <c r="L29" s="10" t="n">
        <f aca="false">100-H29</f>
        <v>66.7625368731563</v>
      </c>
      <c r="M29" s="8" t="n">
        <f aca="false">SUM(M20:M28)</f>
        <v>14587</v>
      </c>
      <c r="N29" s="10" t="n">
        <f aca="false">100-J29</f>
        <v>53.7868731563422</v>
      </c>
      <c r="O29" s="11"/>
    </row>
    <row r="30" customFormat="false" ht="22.5" hidden="false" customHeight="true" outlineLevel="0" collapsed="false">
      <c r="A30" s="8" t="n">
        <v>46</v>
      </c>
      <c r="B30" s="7" t="s">
        <v>46</v>
      </c>
      <c r="C30" s="7" t="s">
        <v>47</v>
      </c>
      <c r="D30" s="8" t="n">
        <v>1040</v>
      </c>
      <c r="E30" s="8" t="n">
        <v>0</v>
      </c>
      <c r="F30" s="8" t="n">
        <f aca="false">D30*2-E30</f>
        <v>2080</v>
      </c>
      <c r="G30" s="8" t="n">
        <v>260</v>
      </c>
      <c r="H30" s="10" t="n">
        <f aca="false">G30/F30*100</f>
        <v>12.5</v>
      </c>
      <c r="I30" s="8" t="n">
        <v>815</v>
      </c>
      <c r="J30" s="10" t="n">
        <f aca="false">I30/F30*100</f>
        <v>39.1826923076923</v>
      </c>
      <c r="K30" s="8" t="n">
        <f aca="false">F30-G30</f>
        <v>1820</v>
      </c>
      <c r="L30" s="10" t="n">
        <f aca="false">100-H30</f>
        <v>87.5</v>
      </c>
      <c r="M30" s="8" t="n">
        <f aca="false">F30-I30</f>
        <v>1265</v>
      </c>
      <c r="N30" s="10" t="n">
        <f aca="false">100-J30</f>
        <v>60.8173076923077</v>
      </c>
      <c r="O30" s="11"/>
    </row>
    <row r="31" customFormat="false" ht="22.5" hidden="false" customHeight="true" outlineLevel="0" collapsed="false">
      <c r="A31" s="8" t="n">
        <v>58</v>
      </c>
      <c r="B31" s="8"/>
      <c r="C31" s="7" t="s">
        <v>48</v>
      </c>
      <c r="D31" s="8" t="n">
        <v>1150</v>
      </c>
      <c r="E31" s="8" t="n">
        <v>85</v>
      </c>
      <c r="F31" s="8" t="n">
        <f aca="false">D31*2-E31</f>
        <v>2215</v>
      </c>
      <c r="G31" s="8" t="n">
        <v>486</v>
      </c>
      <c r="H31" s="10" t="n">
        <f aca="false">G31/F31*100</f>
        <v>21.941309255079</v>
      </c>
      <c r="I31" s="8" t="n">
        <v>621</v>
      </c>
      <c r="J31" s="10" t="n">
        <f aca="false">I31/F31*100</f>
        <v>28.0361173814898</v>
      </c>
      <c r="K31" s="8" t="n">
        <f aca="false">F31-G31</f>
        <v>1729</v>
      </c>
      <c r="L31" s="10" t="n">
        <f aca="false">100-H31</f>
        <v>78.058690744921</v>
      </c>
      <c r="M31" s="8" t="n">
        <f aca="false">F31-I31</f>
        <v>1594</v>
      </c>
      <c r="N31" s="10" t="n">
        <f aca="false">100-J31</f>
        <v>71.9638826185102</v>
      </c>
      <c r="O31" s="11"/>
    </row>
    <row r="32" customFormat="false" ht="22.5" hidden="false" customHeight="true" outlineLevel="0" collapsed="false">
      <c r="A32" s="8" t="n">
        <v>60</v>
      </c>
      <c r="B32" s="8"/>
      <c r="C32" s="7" t="s">
        <v>49</v>
      </c>
      <c r="D32" s="8" t="n">
        <v>1500</v>
      </c>
      <c r="E32" s="8" t="n">
        <v>175</v>
      </c>
      <c r="F32" s="8" t="n">
        <f aca="false">D32*2-E32</f>
        <v>2825</v>
      </c>
      <c r="G32" s="8" t="n">
        <v>270</v>
      </c>
      <c r="H32" s="10" t="n">
        <f aca="false">G32/F32*100</f>
        <v>9.55752212389381</v>
      </c>
      <c r="I32" s="8" t="n">
        <v>1430</v>
      </c>
      <c r="J32" s="10" t="n">
        <f aca="false">I32/F32*100</f>
        <v>50.6194690265487</v>
      </c>
      <c r="K32" s="8" t="n">
        <f aca="false">F32-G32</f>
        <v>2555</v>
      </c>
      <c r="L32" s="10" t="n">
        <f aca="false">100-H32</f>
        <v>90.4424778761062</v>
      </c>
      <c r="M32" s="8" t="n">
        <f aca="false">F32-I32</f>
        <v>1395</v>
      </c>
      <c r="N32" s="10" t="n">
        <f aca="false">100-J32</f>
        <v>49.3805309734513</v>
      </c>
      <c r="O32" s="11"/>
    </row>
    <row r="33" customFormat="false" ht="22.5" hidden="false" customHeight="true" outlineLevel="0" collapsed="false">
      <c r="A33" s="8" t="n">
        <v>61</v>
      </c>
      <c r="B33" s="8"/>
      <c r="C33" s="7" t="s">
        <v>50</v>
      </c>
      <c r="D33" s="8" t="n">
        <v>3000</v>
      </c>
      <c r="E33" s="8" t="n">
        <v>630</v>
      </c>
      <c r="F33" s="8" t="n">
        <f aca="false">D33*2-E33</f>
        <v>5370</v>
      </c>
      <c r="G33" s="8" t="n">
        <v>1785</v>
      </c>
      <c r="H33" s="10" t="n">
        <f aca="false">G33/F33*100</f>
        <v>33.2402234636872</v>
      </c>
      <c r="I33" s="8" t="n">
        <v>2982</v>
      </c>
      <c r="J33" s="10" t="n">
        <f aca="false">I33/F33*100</f>
        <v>55.5307262569832</v>
      </c>
      <c r="K33" s="8" t="n">
        <f aca="false">F33-G33</f>
        <v>3585</v>
      </c>
      <c r="L33" s="10" t="n">
        <f aca="false">100-H33</f>
        <v>66.7597765363128</v>
      </c>
      <c r="M33" s="8" t="n">
        <f aca="false">F33-I33</f>
        <v>2388</v>
      </c>
      <c r="N33" s="10" t="n">
        <f aca="false">100-J33</f>
        <v>44.4692737430168</v>
      </c>
      <c r="O33" s="11"/>
    </row>
    <row r="34" customFormat="false" ht="22.5" hidden="false" customHeight="true" outlineLevel="0" collapsed="false">
      <c r="A34" s="8" t="n">
        <v>62</v>
      </c>
      <c r="B34" s="8"/>
      <c r="C34" s="7" t="s">
        <v>51</v>
      </c>
      <c r="D34" s="8" t="n">
        <v>1800</v>
      </c>
      <c r="E34" s="8" t="n">
        <v>548</v>
      </c>
      <c r="F34" s="8" t="n">
        <f aca="false">D34*2-E34</f>
        <v>3052</v>
      </c>
      <c r="G34" s="8" t="n">
        <v>895</v>
      </c>
      <c r="H34" s="10" t="n">
        <f aca="false">G34/F34*100</f>
        <v>29.3250327653997</v>
      </c>
      <c r="I34" s="8" t="n">
        <v>1455</v>
      </c>
      <c r="J34" s="10" t="n">
        <f aca="false">I34/F34*100</f>
        <v>47.6736566186108</v>
      </c>
      <c r="K34" s="8" t="n">
        <f aca="false">F34-G34</f>
        <v>2157</v>
      </c>
      <c r="L34" s="10" t="n">
        <f aca="false">100-H34</f>
        <v>70.6749672346003</v>
      </c>
      <c r="M34" s="8" t="n">
        <f aca="false">F34-I34</f>
        <v>1597</v>
      </c>
      <c r="N34" s="10" t="n">
        <f aca="false">100-J34</f>
        <v>52.3263433813893</v>
      </c>
      <c r="O34" s="11"/>
    </row>
    <row r="35" customFormat="false" ht="22.5" hidden="false" customHeight="true" outlineLevel="0" collapsed="false">
      <c r="A35" s="8" t="n">
        <v>63</v>
      </c>
      <c r="B35" s="8"/>
      <c r="C35" s="7" t="s">
        <v>52</v>
      </c>
      <c r="D35" s="8" t="n">
        <v>2370</v>
      </c>
      <c r="E35" s="8" t="n">
        <v>525</v>
      </c>
      <c r="F35" s="8" t="n">
        <f aca="false">D35*2-E35</f>
        <v>4215</v>
      </c>
      <c r="G35" s="8" t="n">
        <v>20</v>
      </c>
      <c r="H35" s="10" t="n">
        <f aca="false">G35/F35*100</f>
        <v>0.474495848161329</v>
      </c>
      <c r="I35" s="8" t="n">
        <v>635</v>
      </c>
      <c r="J35" s="10" t="n">
        <f aca="false">I35/F35*100</f>
        <v>15.0652431791222</v>
      </c>
      <c r="K35" s="8" t="n">
        <f aca="false">F35-G35</f>
        <v>4195</v>
      </c>
      <c r="L35" s="10" t="n">
        <f aca="false">100-H35</f>
        <v>99.5255041518387</v>
      </c>
      <c r="M35" s="8" t="n">
        <f aca="false">F35-I35</f>
        <v>3580</v>
      </c>
      <c r="N35" s="10" t="n">
        <f aca="false">100-J35</f>
        <v>84.9347568208778</v>
      </c>
      <c r="O35" s="11"/>
    </row>
    <row r="36" customFormat="false" ht="22.5" hidden="false" customHeight="true" outlineLevel="0" collapsed="false">
      <c r="A36" s="8" t="n">
        <v>64</v>
      </c>
      <c r="B36" s="8"/>
      <c r="C36" s="7" t="s">
        <v>53</v>
      </c>
      <c r="D36" s="8" t="n">
        <v>1440</v>
      </c>
      <c r="E36" s="8" t="n">
        <v>0</v>
      </c>
      <c r="F36" s="8" t="n">
        <f aca="false">D36*2-E36</f>
        <v>2880</v>
      </c>
      <c r="G36" s="8" t="n">
        <v>0</v>
      </c>
      <c r="H36" s="10" t="n">
        <f aca="false">G36/F36*100</f>
        <v>0</v>
      </c>
      <c r="I36" s="8" t="n">
        <v>1142</v>
      </c>
      <c r="J36" s="10" t="n">
        <f aca="false">I36/F36*100</f>
        <v>39.6527777777778</v>
      </c>
      <c r="K36" s="8" t="n">
        <f aca="false">F36-G36</f>
        <v>2880</v>
      </c>
      <c r="L36" s="10" t="n">
        <f aca="false">100-H36</f>
        <v>100</v>
      </c>
      <c r="M36" s="8" t="n">
        <f aca="false">F36-I36</f>
        <v>1738</v>
      </c>
      <c r="N36" s="10" t="n">
        <f aca="false">100-J36</f>
        <v>60.3472222222222</v>
      </c>
      <c r="O36" s="11"/>
    </row>
    <row r="37" customFormat="false" ht="22.5" hidden="false" customHeight="true" outlineLevel="0" collapsed="false">
      <c r="A37" s="8" t="n">
        <v>65</v>
      </c>
      <c r="B37" s="8"/>
      <c r="C37" s="7" t="s">
        <v>54</v>
      </c>
      <c r="D37" s="8" t="n">
        <v>1320</v>
      </c>
      <c r="E37" s="8" t="n">
        <v>738</v>
      </c>
      <c r="F37" s="8" t="n">
        <f aca="false">D37*2-E37</f>
        <v>1902</v>
      </c>
      <c r="G37" s="8" t="n">
        <v>1109</v>
      </c>
      <c r="H37" s="10" t="n">
        <f aca="false">G37/F37*100</f>
        <v>58.3070452155626</v>
      </c>
      <c r="I37" s="8" t="n">
        <v>1665</v>
      </c>
      <c r="J37" s="10" t="n">
        <f aca="false">I37/F37*100</f>
        <v>87.5394321766562</v>
      </c>
      <c r="K37" s="8" t="n">
        <f aca="false">F37-G37</f>
        <v>793</v>
      </c>
      <c r="L37" s="10" t="n">
        <f aca="false">100-H37</f>
        <v>41.6929547844374</v>
      </c>
      <c r="M37" s="8" t="n">
        <f aca="false">F37-I37</f>
        <v>237</v>
      </c>
      <c r="N37" s="10" t="n">
        <f aca="false">100-J37</f>
        <v>12.4605678233439</v>
      </c>
      <c r="O37" s="11"/>
    </row>
    <row r="38" customFormat="false" ht="22.5" hidden="false" customHeight="true" outlineLevel="0" collapsed="false">
      <c r="A38" s="8" t="n">
        <v>66</v>
      </c>
      <c r="B38" s="8"/>
      <c r="C38" s="7" t="s">
        <v>55</v>
      </c>
      <c r="D38" s="8" t="n">
        <v>1390</v>
      </c>
      <c r="E38" s="8" t="n">
        <v>558</v>
      </c>
      <c r="F38" s="8" t="n">
        <f aca="false">D38*2-E38</f>
        <v>2222</v>
      </c>
      <c r="G38" s="8" t="n">
        <v>1739</v>
      </c>
      <c r="H38" s="10" t="n">
        <f aca="false">G38/F38*100</f>
        <v>78.2628262826283</v>
      </c>
      <c r="I38" s="8" t="n">
        <v>2042</v>
      </c>
      <c r="J38" s="10" t="n">
        <f aca="false">I38/F38*100</f>
        <v>91.8991899189919</v>
      </c>
      <c r="K38" s="8" t="n">
        <f aca="false">F38-G38</f>
        <v>483</v>
      </c>
      <c r="L38" s="10" t="n">
        <f aca="false">100-H38</f>
        <v>21.7371737173717</v>
      </c>
      <c r="M38" s="8" t="n">
        <f aca="false">F38-I38</f>
        <v>180</v>
      </c>
      <c r="N38" s="10" t="n">
        <f aca="false">100-J38</f>
        <v>8.10081008100811</v>
      </c>
      <c r="O38" s="11"/>
    </row>
    <row r="39" customFormat="false" ht="22.5" hidden="false" customHeight="true" outlineLevel="0" collapsed="false">
      <c r="A39" s="8" t="n">
        <v>67</v>
      </c>
      <c r="B39" s="8"/>
      <c r="C39" s="7" t="s">
        <v>56</v>
      </c>
      <c r="D39" s="8" t="n">
        <v>2100</v>
      </c>
      <c r="E39" s="8" t="n">
        <v>250</v>
      </c>
      <c r="F39" s="8" t="n">
        <f aca="false">D39*2-E39</f>
        <v>3950</v>
      </c>
      <c r="G39" s="8" t="n">
        <v>810</v>
      </c>
      <c r="H39" s="10" t="n">
        <f aca="false">G39/F39*100</f>
        <v>20.5063291139241</v>
      </c>
      <c r="I39" s="8" t="n">
        <v>1490</v>
      </c>
      <c r="J39" s="10" t="n">
        <f aca="false">I39/F39*100</f>
        <v>37.7215189873418</v>
      </c>
      <c r="K39" s="8" t="n">
        <f aca="false">F39-G39</f>
        <v>3140</v>
      </c>
      <c r="L39" s="10" t="n">
        <f aca="false">100-H39</f>
        <v>79.493670886076</v>
      </c>
      <c r="M39" s="8" t="n">
        <f aca="false">F39-I39</f>
        <v>2460</v>
      </c>
      <c r="N39" s="10" t="n">
        <f aca="false">100-J39</f>
        <v>62.2784810126582</v>
      </c>
      <c r="O39" s="11"/>
    </row>
    <row r="40" customFormat="false" ht="22.5" hidden="false" customHeight="true" outlineLevel="0" collapsed="false">
      <c r="A40" s="8" t="n">
        <v>68</v>
      </c>
      <c r="B40" s="8"/>
      <c r="C40" s="7" t="s">
        <v>57</v>
      </c>
      <c r="D40" s="8" t="n">
        <v>790</v>
      </c>
      <c r="E40" s="8" t="n">
        <v>165</v>
      </c>
      <c r="F40" s="8" t="n">
        <f aca="false">D40*2-E40</f>
        <v>1415</v>
      </c>
      <c r="G40" s="8" t="n">
        <v>260</v>
      </c>
      <c r="H40" s="10" t="n">
        <f aca="false">G40/F40*100</f>
        <v>18.3745583038869</v>
      </c>
      <c r="I40" s="8" t="n">
        <v>460</v>
      </c>
      <c r="J40" s="10" t="n">
        <f aca="false">I40/F40*100</f>
        <v>32.5088339222615</v>
      </c>
      <c r="K40" s="8" t="n">
        <f aca="false">F40-G40</f>
        <v>1155</v>
      </c>
      <c r="L40" s="10" t="n">
        <f aca="false">100-H40</f>
        <v>81.6254416961131</v>
      </c>
      <c r="M40" s="8" t="n">
        <f aca="false">F40-I40</f>
        <v>955</v>
      </c>
      <c r="N40" s="10" t="n">
        <f aca="false">100-J40</f>
        <v>67.4911660777385</v>
      </c>
      <c r="O40" s="11"/>
    </row>
    <row r="41" customFormat="false" ht="22.5" hidden="false" customHeight="true" outlineLevel="0" collapsed="false">
      <c r="A41" s="8" t="n">
        <v>69</v>
      </c>
      <c r="B41" s="8"/>
      <c r="C41" s="7" t="s">
        <v>58</v>
      </c>
      <c r="D41" s="8" t="n">
        <v>480</v>
      </c>
      <c r="E41" s="8" t="n">
        <v>405</v>
      </c>
      <c r="F41" s="8" t="n">
        <f aca="false">D41*2-E41</f>
        <v>555</v>
      </c>
      <c r="G41" s="8" t="n">
        <v>30</v>
      </c>
      <c r="H41" s="10" t="n">
        <f aca="false">G41/F41*100</f>
        <v>5.40540540540541</v>
      </c>
      <c r="I41" s="8" t="n">
        <v>30</v>
      </c>
      <c r="J41" s="10" t="n">
        <f aca="false">I41/F41*100</f>
        <v>5.40540540540541</v>
      </c>
      <c r="K41" s="8" t="n">
        <f aca="false">F41-G41</f>
        <v>525</v>
      </c>
      <c r="L41" s="10" t="n">
        <f aca="false">100-H41</f>
        <v>94.5945945945946</v>
      </c>
      <c r="M41" s="8" t="n">
        <f aca="false">F41-I41</f>
        <v>525</v>
      </c>
      <c r="N41" s="10" t="n">
        <f aca="false">100-J41</f>
        <v>94.5945945945946</v>
      </c>
      <c r="O41" s="11"/>
    </row>
    <row r="42" customFormat="false" ht="22.5" hidden="false" customHeight="true" outlineLevel="0" collapsed="false">
      <c r="A42" s="8" t="n">
        <v>70</v>
      </c>
      <c r="B42" s="8"/>
      <c r="C42" s="7" t="s">
        <v>59</v>
      </c>
      <c r="D42" s="8" t="n">
        <v>2500</v>
      </c>
      <c r="E42" s="8" t="n">
        <v>1467</v>
      </c>
      <c r="F42" s="8" t="n">
        <f aca="false">D42*2-E42</f>
        <v>3533</v>
      </c>
      <c r="G42" s="8" t="n">
        <v>1299</v>
      </c>
      <c r="H42" s="10" t="n">
        <f aca="false">G42/F42*100</f>
        <v>36.7676195867535</v>
      </c>
      <c r="I42" s="8" t="n">
        <v>2048</v>
      </c>
      <c r="J42" s="10" t="n">
        <f aca="false">I42/F42*100</f>
        <v>57.9677328049816</v>
      </c>
      <c r="K42" s="8" t="n">
        <f aca="false">F42-G42</f>
        <v>2234</v>
      </c>
      <c r="L42" s="10" t="n">
        <f aca="false">100-H42</f>
        <v>63.2323804132465</v>
      </c>
      <c r="M42" s="8" t="n">
        <f aca="false">F42-I42</f>
        <v>1485</v>
      </c>
      <c r="N42" s="10" t="n">
        <f aca="false">100-J42</f>
        <v>42.0322671950184</v>
      </c>
      <c r="O42" s="11"/>
    </row>
    <row r="43" customFormat="false" ht="22.5" hidden="false" customHeight="true" outlineLevel="0" collapsed="false">
      <c r="A43" s="8" t="n">
        <v>71</v>
      </c>
      <c r="B43" s="8"/>
      <c r="C43" s="7" t="s">
        <v>60</v>
      </c>
      <c r="D43" s="8" t="n">
        <v>1750</v>
      </c>
      <c r="E43" s="8" t="n">
        <v>995</v>
      </c>
      <c r="F43" s="8" t="n">
        <f aca="false">D43*2-E43</f>
        <v>2505</v>
      </c>
      <c r="G43" s="8" t="n">
        <v>460</v>
      </c>
      <c r="H43" s="10" t="n">
        <f aca="false">G43/F43*100</f>
        <v>18.3632734530938</v>
      </c>
      <c r="I43" s="8" t="n">
        <v>1370</v>
      </c>
      <c r="J43" s="10" t="n">
        <f aca="false">I43/F43*100</f>
        <v>54.6906187624751</v>
      </c>
      <c r="K43" s="8" t="n">
        <f aca="false">F43-G43</f>
        <v>2045</v>
      </c>
      <c r="L43" s="10" t="n">
        <f aca="false">100-H43</f>
        <v>81.6367265469062</v>
      </c>
      <c r="M43" s="8" t="n">
        <f aca="false">F43-I43</f>
        <v>1135</v>
      </c>
      <c r="N43" s="10" t="n">
        <f aca="false">100-J43</f>
        <v>45.3093812375249</v>
      </c>
      <c r="O43" s="11"/>
    </row>
    <row r="44" customFormat="false" ht="22.5" hidden="false" customHeight="true" outlineLevel="0" collapsed="false">
      <c r="A44" s="8" t="n">
        <v>72</v>
      </c>
      <c r="B44" s="8"/>
      <c r="C44" s="7" t="s">
        <v>61</v>
      </c>
      <c r="D44" s="8" t="n">
        <v>910</v>
      </c>
      <c r="E44" s="8" t="n">
        <v>0</v>
      </c>
      <c r="F44" s="8" t="n">
        <f aca="false">D44*2-E44</f>
        <v>1820</v>
      </c>
      <c r="G44" s="8" t="n">
        <v>0</v>
      </c>
      <c r="H44" s="10" t="n">
        <f aca="false">G44/F44*100</f>
        <v>0</v>
      </c>
      <c r="I44" s="8" t="n">
        <v>760</v>
      </c>
      <c r="J44" s="10" t="n">
        <f aca="false">I44/F44*100</f>
        <v>41.7582417582418</v>
      </c>
      <c r="K44" s="8" t="n">
        <f aca="false">F44-G44</f>
        <v>1820</v>
      </c>
      <c r="L44" s="10" t="n">
        <f aca="false">100-H44</f>
        <v>100</v>
      </c>
      <c r="M44" s="8" t="n">
        <f aca="false">F44-I44</f>
        <v>1060</v>
      </c>
      <c r="N44" s="10" t="n">
        <f aca="false">100-J44</f>
        <v>58.2417582417582</v>
      </c>
      <c r="O44" s="11"/>
    </row>
    <row r="45" customFormat="false" ht="22.5" hidden="false" customHeight="true" outlineLevel="0" collapsed="false">
      <c r="A45" s="8" t="n">
        <v>73</v>
      </c>
      <c r="B45" s="8"/>
      <c r="C45" s="7" t="s">
        <v>62</v>
      </c>
      <c r="D45" s="8" t="n">
        <v>510</v>
      </c>
      <c r="E45" s="8" t="n">
        <v>0</v>
      </c>
      <c r="F45" s="8" t="n">
        <f aca="false">D45*2-E45</f>
        <v>1020</v>
      </c>
      <c r="G45" s="8" t="n">
        <v>204</v>
      </c>
      <c r="H45" s="10" t="n">
        <f aca="false">G45/F45*100</f>
        <v>20</v>
      </c>
      <c r="I45" s="8" t="n">
        <v>895</v>
      </c>
      <c r="J45" s="10" t="n">
        <f aca="false">I45/F45*100</f>
        <v>87.7450980392157</v>
      </c>
      <c r="K45" s="8" t="n">
        <f aca="false">F45-G45</f>
        <v>816</v>
      </c>
      <c r="L45" s="10" t="n">
        <f aca="false">100-H45</f>
        <v>80</v>
      </c>
      <c r="M45" s="8" t="n">
        <f aca="false">F45-I45</f>
        <v>125</v>
      </c>
      <c r="N45" s="10" t="n">
        <f aca="false">100-J45</f>
        <v>12.2549019607843</v>
      </c>
      <c r="O45" s="11"/>
    </row>
    <row r="46" customFormat="false" ht="22.5" hidden="false" customHeight="true" outlineLevel="0" collapsed="false">
      <c r="A46" s="8" t="n">
        <v>74</v>
      </c>
      <c r="B46" s="8"/>
      <c r="C46" s="7" t="s">
        <v>63</v>
      </c>
      <c r="D46" s="8" t="n">
        <v>950</v>
      </c>
      <c r="E46" s="8" t="n">
        <v>190</v>
      </c>
      <c r="F46" s="8" t="n">
        <f aca="false">D46*2-E46</f>
        <v>1710</v>
      </c>
      <c r="G46" s="8" t="n">
        <v>60</v>
      </c>
      <c r="H46" s="10" t="n">
        <f aca="false">G46/F46*100</f>
        <v>3.50877192982456</v>
      </c>
      <c r="I46" s="8" t="n">
        <v>640</v>
      </c>
      <c r="J46" s="10" t="n">
        <f aca="false">I46/F46*100</f>
        <v>37.4269005847953</v>
      </c>
      <c r="K46" s="8" t="n">
        <f aca="false">F46-G46</f>
        <v>1650</v>
      </c>
      <c r="L46" s="10" t="n">
        <f aca="false">100-H46</f>
        <v>96.4912280701754</v>
      </c>
      <c r="M46" s="8" t="n">
        <f aca="false">F46-I46</f>
        <v>1070</v>
      </c>
      <c r="N46" s="10" t="n">
        <f aca="false">100-J46</f>
        <v>62.5730994152047</v>
      </c>
      <c r="O46" s="11"/>
    </row>
    <row r="47" customFormat="false" ht="22.5" hidden="false" customHeight="true" outlineLevel="0" collapsed="false">
      <c r="A47" s="8" t="n">
        <v>75</v>
      </c>
      <c r="B47" s="8"/>
      <c r="C47" s="7" t="s">
        <v>64</v>
      </c>
      <c r="D47" s="8" t="n">
        <v>640</v>
      </c>
      <c r="E47" s="8" t="n">
        <v>100</v>
      </c>
      <c r="F47" s="8" t="n">
        <f aca="false">D47*2-E47</f>
        <v>1180</v>
      </c>
      <c r="G47" s="8" t="n">
        <v>90</v>
      </c>
      <c r="H47" s="10" t="n">
        <f aca="false">G47/F47*100</f>
        <v>7.6271186440678</v>
      </c>
      <c r="I47" s="8" t="n">
        <v>310</v>
      </c>
      <c r="J47" s="10" t="n">
        <f aca="false">I47/F47*100</f>
        <v>26.271186440678</v>
      </c>
      <c r="K47" s="8" t="n">
        <f aca="false">F47-G47</f>
        <v>1090</v>
      </c>
      <c r="L47" s="10" t="n">
        <f aca="false">100-H47</f>
        <v>92.3728813559322</v>
      </c>
      <c r="M47" s="8" t="n">
        <f aca="false">F47-I47</f>
        <v>870</v>
      </c>
      <c r="N47" s="10" t="n">
        <f aca="false">100-J47</f>
        <v>73.728813559322</v>
      </c>
      <c r="O47" s="11"/>
    </row>
    <row r="48" customFormat="false" ht="22.5" hidden="false" customHeight="true" outlineLevel="0" collapsed="false">
      <c r="A48" s="8" t="n">
        <v>76</v>
      </c>
      <c r="B48" s="8"/>
      <c r="C48" s="7" t="s">
        <v>65</v>
      </c>
      <c r="D48" s="8" t="n">
        <v>850</v>
      </c>
      <c r="E48" s="8" t="n">
        <v>205</v>
      </c>
      <c r="F48" s="8" t="n">
        <f aca="false">D48*2-E48</f>
        <v>1495</v>
      </c>
      <c r="G48" s="8" t="n">
        <v>470</v>
      </c>
      <c r="H48" s="10" t="n">
        <f aca="false">G48/F48*100</f>
        <v>31.438127090301</v>
      </c>
      <c r="I48" s="8" t="n">
        <v>850</v>
      </c>
      <c r="J48" s="10" t="n">
        <f aca="false">I48/F48*100</f>
        <v>56.8561872909699</v>
      </c>
      <c r="K48" s="8" t="n">
        <f aca="false">F48-G48</f>
        <v>1025</v>
      </c>
      <c r="L48" s="10" t="n">
        <f aca="false">100-H48</f>
        <v>68.561872909699</v>
      </c>
      <c r="M48" s="8" t="n">
        <f aca="false">F48-I48</f>
        <v>645</v>
      </c>
      <c r="N48" s="10" t="n">
        <f aca="false">100-J48</f>
        <v>43.1438127090301</v>
      </c>
      <c r="O48" s="11"/>
    </row>
    <row r="49" customFormat="false" ht="22.5" hidden="false" customHeight="true" outlineLevel="0" collapsed="false">
      <c r="A49" s="8" t="n">
        <v>77</v>
      </c>
      <c r="B49" s="8"/>
      <c r="C49" s="7" t="s">
        <v>66</v>
      </c>
      <c r="D49" s="8" t="n">
        <v>650</v>
      </c>
      <c r="E49" s="8" t="n">
        <v>200</v>
      </c>
      <c r="F49" s="8" t="n">
        <f aca="false">D49*2-E49</f>
        <v>1100</v>
      </c>
      <c r="G49" s="8" t="n">
        <v>363</v>
      </c>
      <c r="H49" s="10" t="n">
        <f aca="false">G49/F49*100</f>
        <v>33</v>
      </c>
      <c r="I49" s="8" t="n">
        <v>400</v>
      </c>
      <c r="J49" s="10" t="n">
        <f aca="false">I49/F49*100</f>
        <v>36.3636363636364</v>
      </c>
      <c r="K49" s="8" t="n">
        <f aca="false">F49-G49</f>
        <v>737</v>
      </c>
      <c r="L49" s="10" t="n">
        <f aca="false">100-H49</f>
        <v>67</v>
      </c>
      <c r="M49" s="8" t="n">
        <f aca="false">F49-I49</f>
        <v>700</v>
      </c>
      <c r="N49" s="10" t="n">
        <f aca="false">100-J49</f>
        <v>63.6363636363636</v>
      </c>
      <c r="O49" s="11"/>
    </row>
    <row r="50" customFormat="false" ht="22.5" hidden="false" customHeight="true" outlineLevel="0" collapsed="false">
      <c r="A50" s="8" t="n">
        <v>78</v>
      </c>
      <c r="B50" s="8"/>
      <c r="C50" s="7" t="s">
        <v>67</v>
      </c>
      <c r="D50" s="8" t="n">
        <v>700</v>
      </c>
      <c r="E50" s="8" t="n">
        <v>325</v>
      </c>
      <c r="F50" s="8" t="n">
        <f aca="false">D50*2-E50</f>
        <v>1075</v>
      </c>
      <c r="G50" s="8" t="n">
        <v>55</v>
      </c>
      <c r="H50" s="10" t="n">
        <f aca="false">G50/F50*100</f>
        <v>5.11627906976744</v>
      </c>
      <c r="I50" s="8" t="n">
        <v>129</v>
      </c>
      <c r="J50" s="10" t="n">
        <f aca="false">I50/F50*100</f>
        <v>12</v>
      </c>
      <c r="K50" s="8" t="n">
        <f aca="false">F50-G50</f>
        <v>1020</v>
      </c>
      <c r="L50" s="10" t="n">
        <f aca="false">100-H50</f>
        <v>94.8837209302326</v>
      </c>
      <c r="M50" s="8" t="n">
        <f aca="false">F50-I50</f>
        <v>946</v>
      </c>
      <c r="N50" s="10" t="n">
        <f aca="false">100-J50</f>
        <v>88</v>
      </c>
      <c r="O50" s="11"/>
    </row>
    <row r="51" customFormat="false" ht="22.5" hidden="false" customHeight="true" outlineLevel="0" collapsed="false">
      <c r="A51" s="8" t="n">
        <v>79</v>
      </c>
      <c r="B51" s="8"/>
      <c r="C51" s="7" t="s">
        <v>68</v>
      </c>
      <c r="D51" s="8" t="n">
        <v>840</v>
      </c>
      <c r="E51" s="8" t="n">
        <v>50</v>
      </c>
      <c r="F51" s="8" t="n">
        <f aca="false">D51*2-E51</f>
        <v>1630</v>
      </c>
      <c r="G51" s="8" t="n">
        <v>160</v>
      </c>
      <c r="H51" s="10" t="n">
        <f aca="false">G51/F51*100</f>
        <v>9.8159509202454</v>
      </c>
      <c r="I51" s="8" t="n">
        <v>340</v>
      </c>
      <c r="J51" s="10" t="n">
        <f aca="false">I51/F51*100</f>
        <v>20.8588957055215</v>
      </c>
      <c r="K51" s="8" t="n">
        <f aca="false">F51-G51</f>
        <v>1470</v>
      </c>
      <c r="L51" s="10" t="n">
        <f aca="false">100-H51</f>
        <v>90.1840490797546</v>
      </c>
      <c r="M51" s="8" t="n">
        <f aca="false">F51-I51</f>
        <v>1290</v>
      </c>
      <c r="N51" s="10" t="n">
        <f aca="false">100-J51</f>
        <v>79.1411042944785</v>
      </c>
      <c r="O51" s="11"/>
    </row>
    <row r="52" customFormat="false" ht="22.5" hidden="false" customHeight="true" outlineLevel="0" collapsed="false">
      <c r="A52" s="8" t="n">
        <v>80</v>
      </c>
      <c r="B52" s="8"/>
      <c r="C52" s="7" t="s">
        <v>69</v>
      </c>
      <c r="D52" s="8" t="n">
        <v>785</v>
      </c>
      <c r="E52" s="8" t="n">
        <v>0</v>
      </c>
      <c r="F52" s="8" t="n">
        <f aca="false">D52*2-E52</f>
        <v>1570</v>
      </c>
      <c r="G52" s="8" t="n">
        <v>105</v>
      </c>
      <c r="H52" s="10" t="n">
        <f aca="false">G52/F52*100</f>
        <v>6.68789808917197</v>
      </c>
      <c r="I52" s="8" t="n">
        <v>175</v>
      </c>
      <c r="J52" s="10" t="n">
        <f aca="false">I52/F52*100</f>
        <v>11.1464968152866</v>
      </c>
      <c r="K52" s="8" t="n">
        <f aca="false">F52-G52</f>
        <v>1465</v>
      </c>
      <c r="L52" s="10" t="n">
        <f aca="false">100-H52</f>
        <v>93.312101910828</v>
      </c>
      <c r="M52" s="8" t="n">
        <f aca="false">F52-I52</f>
        <v>1395</v>
      </c>
      <c r="N52" s="10" t="n">
        <f aca="false">100-J52</f>
        <v>88.8535031847134</v>
      </c>
      <c r="O52" s="11"/>
    </row>
    <row r="53" customFormat="false" ht="22.5" hidden="false" customHeight="true" outlineLevel="0" collapsed="false">
      <c r="A53" s="8" t="n">
        <v>83</v>
      </c>
      <c r="B53" s="8"/>
      <c r="C53" s="7" t="s">
        <v>70</v>
      </c>
      <c r="D53" s="8" t="n">
        <v>750</v>
      </c>
      <c r="E53" s="8" t="n">
        <v>120</v>
      </c>
      <c r="F53" s="8" t="n">
        <f aca="false">D53*2-E53</f>
        <v>1380</v>
      </c>
      <c r="G53" s="8" t="n">
        <v>0</v>
      </c>
      <c r="H53" s="10" t="n">
        <f aca="false">G53/F53*100</f>
        <v>0</v>
      </c>
      <c r="I53" s="8" t="n">
        <v>190</v>
      </c>
      <c r="J53" s="10" t="n">
        <f aca="false">I53/F53*100</f>
        <v>13.768115942029</v>
      </c>
      <c r="K53" s="8" t="n">
        <f aca="false">F53-G53</f>
        <v>1380</v>
      </c>
      <c r="L53" s="10" t="n">
        <f aca="false">100-H53</f>
        <v>100</v>
      </c>
      <c r="M53" s="8" t="n">
        <f aca="false">F53-I53</f>
        <v>1190</v>
      </c>
      <c r="N53" s="10" t="n">
        <f aca="false">100-J53</f>
        <v>86.231884057971</v>
      </c>
      <c r="O53" s="11"/>
    </row>
    <row r="54" customFormat="false" ht="22.5" hidden="false" customHeight="true" outlineLevel="0" collapsed="false">
      <c r="A54" s="8" t="n">
        <v>85</v>
      </c>
      <c r="B54" s="8"/>
      <c r="C54" s="7" t="s">
        <v>71</v>
      </c>
      <c r="D54" s="8" t="n">
        <v>535</v>
      </c>
      <c r="E54" s="8" t="n">
        <v>199</v>
      </c>
      <c r="F54" s="8" t="n">
        <f aca="false">D54*2-E54</f>
        <v>871</v>
      </c>
      <c r="G54" s="8" t="n">
        <v>299</v>
      </c>
      <c r="H54" s="10" t="n">
        <f aca="false">G54/F54*100</f>
        <v>34.3283582089552</v>
      </c>
      <c r="I54" s="8" t="n">
        <v>580</v>
      </c>
      <c r="J54" s="10" t="n">
        <f aca="false">I54/F54*100</f>
        <v>66.5901262916188</v>
      </c>
      <c r="K54" s="8" t="n">
        <f aca="false">F54-G54</f>
        <v>572</v>
      </c>
      <c r="L54" s="10" t="n">
        <f aca="false">100-H54</f>
        <v>65.6716417910448</v>
      </c>
      <c r="M54" s="8" t="n">
        <f aca="false">F54-I54</f>
        <v>291</v>
      </c>
      <c r="N54" s="10" t="n">
        <f aca="false">100-J54</f>
        <v>33.4098737083812</v>
      </c>
      <c r="O54" s="11"/>
    </row>
    <row r="55" customFormat="false" ht="22.5" hidden="false" customHeight="true" outlineLevel="0" collapsed="false">
      <c r="A55" s="8" t="n">
        <v>86</v>
      </c>
      <c r="B55" s="8"/>
      <c r="C55" s="7" t="s">
        <v>72</v>
      </c>
      <c r="D55" s="8" t="n">
        <v>1235</v>
      </c>
      <c r="E55" s="8" t="n">
        <v>210</v>
      </c>
      <c r="F55" s="8" t="n">
        <f aca="false">D55*2-E55</f>
        <v>2260</v>
      </c>
      <c r="G55" s="8" t="n">
        <v>295</v>
      </c>
      <c r="H55" s="10" t="n">
        <f aca="false">G55/F55*100</f>
        <v>13.0530973451327</v>
      </c>
      <c r="I55" s="8" t="n">
        <v>465</v>
      </c>
      <c r="J55" s="10" t="n">
        <f aca="false">I55/F55*100</f>
        <v>20.5752212389381</v>
      </c>
      <c r="K55" s="8" t="n">
        <f aca="false">F55-G55</f>
        <v>1965</v>
      </c>
      <c r="L55" s="10" t="n">
        <f aca="false">100-H55</f>
        <v>86.9469026548673</v>
      </c>
      <c r="M55" s="8" t="n">
        <f aca="false">F55-I55</f>
        <v>1795</v>
      </c>
      <c r="N55" s="10" t="n">
        <f aca="false">100-J55</f>
        <v>79.4247787610619</v>
      </c>
      <c r="O55" s="11"/>
    </row>
    <row r="56" customFormat="false" ht="22.5" hidden="false" customHeight="true" outlineLevel="0" collapsed="false">
      <c r="A56" s="8" t="n">
        <v>88</v>
      </c>
      <c r="B56" s="8"/>
      <c r="C56" s="7" t="s">
        <v>73</v>
      </c>
      <c r="D56" s="8" t="n">
        <v>1150</v>
      </c>
      <c r="E56" s="8" t="n">
        <v>130</v>
      </c>
      <c r="F56" s="8" t="n">
        <f aca="false">D56*2-E56</f>
        <v>2170</v>
      </c>
      <c r="G56" s="8" t="n">
        <v>360</v>
      </c>
      <c r="H56" s="10" t="n">
        <f aca="false">G56/F56*100</f>
        <v>16.5898617511521</v>
      </c>
      <c r="I56" s="8" t="n">
        <v>745</v>
      </c>
      <c r="J56" s="10" t="n">
        <f aca="false">I56/F56*100</f>
        <v>34.331797235023</v>
      </c>
      <c r="K56" s="8" t="n">
        <f aca="false">F56-G56</f>
        <v>1810</v>
      </c>
      <c r="L56" s="10" t="n">
        <f aca="false">100-H56</f>
        <v>83.4101382488479</v>
      </c>
      <c r="M56" s="8" t="n">
        <f aca="false">F56-I56</f>
        <v>1425</v>
      </c>
      <c r="N56" s="10" t="n">
        <f aca="false">100-J56</f>
        <v>65.668202764977</v>
      </c>
      <c r="O56" s="11"/>
    </row>
    <row r="57" customFormat="false" ht="22.5" hidden="false" customHeight="true" outlineLevel="0" collapsed="false">
      <c r="A57" s="8" t="n">
        <v>90</v>
      </c>
      <c r="B57" s="8"/>
      <c r="C57" s="7" t="s">
        <v>74</v>
      </c>
      <c r="D57" s="8" t="n">
        <v>2240</v>
      </c>
      <c r="E57" s="8" t="n">
        <v>110</v>
      </c>
      <c r="F57" s="8" t="n">
        <f aca="false">D57*2-E57</f>
        <v>4370</v>
      </c>
      <c r="G57" s="8" t="n">
        <v>310</v>
      </c>
      <c r="H57" s="10" t="n">
        <f aca="false">G57/F57*100</f>
        <v>7.09382151029748</v>
      </c>
      <c r="I57" s="8" t="n">
        <v>2515</v>
      </c>
      <c r="J57" s="10" t="n">
        <f aca="false">I57/F57*100</f>
        <v>57.5514874141876</v>
      </c>
      <c r="K57" s="8" t="n">
        <f aca="false">F57-G57</f>
        <v>4060</v>
      </c>
      <c r="L57" s="10" t="n">
        <f aca="false">100-H57</f>
        <v>92.9061784897025</v>
      </c>
      <c r="M57" s="8" t="n">
        <f aca="false">F57-I57</f>
        <v>1855</v>
      </c>
      <c r="N57" s="10" t="n">
        <f aca="false">100-J57</f>
        <v>42.4485125858124</v>
      </c>
      <c r="O57" s="11"/>
    </row>
    <row r="58" customFormat="false" ht="22.5" hidden="false" customHeight="true" outlineLevel="0" collapsed="false">
      <c r="A58" s="7" t="s">
        <v>27</v>
      </c>
      <c r="B58" s="7"/>
      <c r="C58" s="7"/>
      <c r="D58" s="8" t="n">
        <f aca="false">SUM(D30:D57)</f>
        <v>35375</v>
      </c>
      <c r="E58" s="8" t="n">
        <f aca="false">SUM(E30:E57)</f>
        <v>8380</v>
      </c>
      <c r="F58" s="8" t="n">
        <f aca="false">SUM(F30:F57)</f>
        <v>62370</v>
      </c>
      <c r="G58" s="8" t="n">
        <f aca="false">SUM(G30:G57)</f>
        <v>12194</v>
      </c>
      <c r="H58" s="10" t="n">
        <f aca="false">G58/F58*100</f>
        <v>19.5510662177329</v>
      </c>
      <c r="I58" s="8" t="n">
        <f aca="false">SUM(I30:I57)</f>
        <v>27179</v>
      </c>
      <c r="J58" s="10" t="n">
        <f aca="false">I58/F58*100</f>
        <v>43.5770402437069</v>
      </c>
      <c r="K58" s="8" t="n">
        <f aca="false">SUM(K30:K57)</f>
        <v>50176</v>
      </c>
      <c r="L58" s="10" t="n">
        <f aca="false">100-H58</f>
        <v>80.4489337822671</v>
      </c>
      <c r="M58" s="8" t="n">
        <f aca="false">SUM(M30:M57)</f>
        <v>35191</v>
      </c>
      <c r="N58" s="10" t="n">
        <f aca="false">100-J58</f>
        <v>56.4229597562931</v>
      </c>
      <c r="O58" s="11"/>
    </row>
    <row r="59" customFormat="false" ht="22.5" hidden="false" customHeight="true" outlineLevel="0" collapsed="false">
      <c r="A59" s="8" t="n">
        <v>81</v>
      </c>
      <c r="B59" s="7" t="s">
        <v>75</v>
      </c>
      <c r="C59" s="7" t="s">
        <v>76</v>
      </c>
      <c r="D59" s="8" t="n">
        <v>630</v>
      </c>
      <c r="E59" s="8" t="n">
        <v>0</v>
      </c>
      <c r="F59" s="8" t="n">
        <f aca="false">D59*2-E59</f>
        <v>1260</v>
      </c>
      <c r="G59" s="8" t="n">
        <v>393</v>
      </c>
      <c r="H59" s="10" t="n">
        <f aca="false">G59/F59*100</f>
        <v>31.1904761904762</v>
      </c>
      <c r="I59" s="8" t="n">
        <v>409</v>
      </c>
      <c r="J59" s="10" t="n">
        <f aca="false">I59/F59*100</f>
        <v>32.4603174603175</v>
      </c>
      <c r="K59" s="8" t="n">
        <f aca="false">F59-G59</f>
        <v>867</v>
      </c>
      <c r="L59" s="10" t="n">
        <f aca="false">100-H59</f>
        <v>68.8095238095238</v>
      </c>
      <c r="M59" s="8" t="n">
        <f aca="false">F59-I59</f>
        <v>851</v>
      </c>
      <c r="N59" s="10" t="n">
        <f aca="false">100-J59</f>
        <v>67.5396825396825</v>
      </c>
      <c r="O59" s="11"/>
    </row>
    <row r="60" customFormat="false" ht="22.5" hidden="false" customHeight="true" outlineLevel="0" collapsed="false">
      <c r="A60" s="8" t="n">
        <v>82</v>
      </c>
      <c r="B60" s="8"/>
      <c r="C60" s="7" t="s">
        <v>77</v>
      </c>
      <c r="D60" s="8" t="n">
        <v>620</v>
      </c>
      <c r="E60" s="8" t="n">
        <v>525</v>
      </c>
      <c r="F60" s="8" t="n">
        <f aca="false">D60*2-E60</f>
        <v>715</v>
      </c>
      <c r="G60" s="8" t="n">
        <v>0</v>
      </c>
      <c r="H60" s="10" t="n">
        <f aca="false">G60/F60*100</f>
        <v>0</v>
      </c>
      <c r="I60" s="8" t="n">
        <v>52</v>
      </c>
      <c r="J60" s="10" t="n">
        <f aca="false">I60/F60*100</f>
        <v>7.27272727272727</v>
      </c>
      <c r="K60" s="8" t="n">
        <f aca="false">F60-G60</f>
        <v>715</v>
      </c>
      <c r="L60" s="10" t="n">
        <f aca="false">100-H60</f>
        <v>100</v>
      </c>
      <c r="M60" s="8" t="n">
        <f aca="false">F60-I60</f>
        <v>663</v>
      </c>
      <c r="N60" s="10" t="n">
        <f aca="false">100-J60</f>
        <v>92.7272727272727</v>
      </c>
      <c r="O60" s="11"/>
    </row>
    <row r="61" customFormat="false" ht="22.5" hidden="false" customHeight="true" outlineLevel="0" collapsed="false">
      <c r="A61" s="8" t="n">
        <v>84</v>
      </c>
      <c r="B61" s="8"/>
      <c r="C61" s="7" t="s">
        <v>78</v>
      </c>
      <c r="D61" s="8" t="n">
        <v>855</v>
      </c>
      <c r="E61" s="8" t="n">
        <v>554</v>
      </c>
      <c r="F61" s="8" t="n">
        <f aca="false">D61*2-E61</f>
        <v>1156</v>
      </c>
      <c r="G61" s="8" t="n">
        <v>222</v>
      </c>
      <c r="H61" s="10" t="n">
        <f aca="false">G61/F61*100</f>
        <v>19.204152249135</v>
      </c>
      <c r="I61" s="8" t="n">
        <v>267</v>
      </c>
      <c r="J61" s="10" t="n">
        <f aca="false">I61/F61*100</f>
        <v>23.0968858131488</v>
      </c>
      <c r="K61" s="8" t="n">
        <f aca="false">F61-G61</f>
        <v>934</v>
      </c>
      <c r="L61" s="10" t="n">
        <f aca="false">100-H61</f>
        <v>80.7958477508651</v>
      </c>
      <c r="M61" s="8" t="n">
        <f aca="false">F61-I61</f>
        <v>889</v>
      </c>
      <c r="N61" s="10" t="n">
        <f aca="false">100-J61</f>
        <v>76.9031141868512</v>
      </c>
      <c r="O61" s="11"/>
    </row>
    <row r="62" customFormat="false" ht="22.5" hidden="false" customHeight="true" outlineLevel="0" collapsed="false">
      <c r="A62" s="8" t="n">
        <v>87</v>
      </c>
      <c r="B62" s="8"/>
      <c r="C62" s="7" t="s">
        <v>79</v>
      </c>
      <c r="D62" s="8" t="n">
        <v>790</v>
      </c>
      <c r="E62" s="8" t="n">
        <v>263</v>
      </c>
      <c r="F62" s="8" t="n">
        <f aca="false">D62*2-E62</f>
        <v>1317</v>
      </c>
      <c r="G62" s="8" t="n">
        <v>75</v>
      </c>
      <c r="H62" s="10" t="n">
        <f aca="false">G62/F62*100</f>
        <v>5.69476082004556</v>
      </c>
      <c r="I62" s="8" t="n">
        <v>373</v>
      </c>
      <c r="J62" s="10" t="n">
        <f aca="false">I62/F62*100</f>
        <v>28.3219438116932</v>
      </c>
      <c r="K62" s="8" t="n">
        <f aca="false">F62-G62</f>
        <v>1242</v>
      </c>
      <c r="L62" s="10" t="n">
        <f aca="false">100-H62</f>
        <v>94.3052391799544</v>
      </c>
      <c r="M62" s="8" t="n">
        <f aca="false">F62-I62</f>
        <v>944</v>
      </c>
      <c r="N62" s="10" t="n">
        <f aca="false">100-J62</f>
        <v>71.6780561883068</v>
      </c>
      <c r="O62" s="11"/>
    </row>
    <row r="63" customFormat="false" ht="22.5" hidden="false" customHeight="true" outlineLevel="0" collapsed="false">
      <c r="A63" s="8" t="n">
        <v>93</v>
      </c>
      <c r="B63" s="8"/>
      <c r="C63" s="7" t="s">
        <v>80</v>
      </c>
      <c r="D63" s="8" t="n">
        <v>1400</v>
      </c>
      <c r="E63" s="8" t="n">
        <v>224</v>
      </c>
      <c r="F63" s="8" t="n">
        <f aca="false">D63*2-E63</f>
        <v>2576</v>
      </c>
      <c r="G63" s="8" t="n">
        <v>625</v>
      </c>
      <c r="H63" s="10" t="n">
        <f aca="false">G63/F63*100</f>
        <v>24.2624223602484</v>
      </c>
      <c r="I63" s="8" t="n">
        <v>1530</v>
      </c>
      <c r="J63" s="10" t="n">
        <f aca="false">I63/F63*100</f>
        <v>59.3944099378882</v>
      </c>
      <c r="K63" s="8" t="n">
        <f aca="false">F63-G63</f>
        <v>1951</v>
      </c>
      <c r="L63" s="10" t="n">
        <f aca="false">100-H63</f>
        <v>75.7375776397516</v>
      </c>
      <c r="M63" s="8" t="n">
        <f aca="false">F63-I63</f>
        <v>1046</v>
      </c>
      <c r="N63" s="10" t="n">
        <f aca="false">100-J63</f>
        <v>40.6055900621118</v>
      </c>
      <c r="O63" s="11"/>
    </row>
    <row r="64" customFormat="false" ht="22.5" hidden="false" customHeight="true" outlineLevel="0" collapsed="false">
      <c r="A64" s="8" t="n">
        <v>94</v>
      </c>
      <c r="B64" s="8"/>
      <c r="C64" s="7" t="s">
        <v>81</v>
      </c>
      <c r="D64" s="8" t="n">
        <v>580</v>
      </c>
      <c r="E64" s="8" t="n">
        <v>150</v>
      </c>
      <c r="F64" s="8" t="n">
        <f aca="false">D64*2-E64</f>
        <v>1010</v>
      </c>
      <c r="G64" s="8" t="n">
        <v>0</v>
      </c>
      <c r="H64" s="10" t="n">
        <f aca="false">G64/F64*100</f>
        <v>0</v>
      </c>
      <c r="I64" s="8" t="n">
        <v>0</v>
      </c>
      <c r="J64" s="10" t="n">
        <f aca="false">I64/F64*100</f>
        <v>0</v>
      </c>
      <c r="K64" s="8" t="n">
        <f aca="false">F64-G64</f>
        <v>1010</v>
      </c>
      <c r="L64" s="10" t="n">
        <f aca="false">100-H64</f>
        <v>100</v>
      </c>
      <c r="M64" s="8" t="n">
        <f aca="false">F64-I64</f>
        <v>1010</v>
      </c>
      <c r="N64" s="10" t="n">
        <f aca="false">100-J64</f>
        <v>100</v>
      </c>
      <c r="O64" s="11"/>
    </row>
    <row r="65" customFormat="false" ht="22.5" hidden="false" customHeight="true" outlineLevel="0" collapsed="false">
      <c r="A65" s="8" t="n">
        <v>101</v>
      </c>
      <c r="B65" s="8"/>
      <c r="C65" s="7" t="s">
        <v>82</v>
      </c>
      <c r="D65" s="8" t="n">
        <v>900</v>
      </c>
      <c r="E65" s="8" t="n">
        <v>200</v>
      </c>
      <c r="F65" s="8" t="n">
        <f aca="false">D65*2-E65</f>
        <v>1600</v>
      </c>
      <c r="G65" s="8" t="n">
        <v>135</v>
      </c>
      <c r="H65" s="10" t="n">
        <f aca="false">G65/F65*100</f>
        <v>8.4375</v>
      </c>
      <c r="I65" s="8" t="n">
        <v>478</v>
      </c>
      <c r="J65" s="10" t="n">
        <f aca="false">I65/F65*100</f>
        <v>29.875</v>
      </c>
      <c r="K65" s="8" t="n">
        <f aca="false">F65-G65</f>
        <v>1465</v>
      </c>
      <c r="L65" s="10" t="n">
        <f aca="false">100-H65</f>
        <v>91.5625</v>
      </c>
      <c r="M65" s="8" t="n">
        <f aca="false">F65-I65</f>
        <v>1122</v>
      </c>
      <c r="N65" s="10" t="n">
        <f aca="false">100-J65</f>
        <v>70.125</v>
      </c>
      <c r="O65" s="11"/>
    </row>
    <row r="66" customFormat="false" ht="22.5" hidden="false" customHeight="true" outlineLevel="0" collapsed="false">
      <c r="A66" s="8" t="n">
        <v>106</v>
      </c>
      <c r="B66" s="8"/>
      <c r="C66" s="7" t="s">
        <v>83</v>
      </c>
      <c r="D66" s="8" t="n">
        <v>1400</v>
      </c>
      <c r="E66" s="8" t="n">
        <v>247</v>
      </c>
      <c r="F66" s="8" t="n">
        <f aca="false">D66*2-E66</f>
        <v>2553</v>
      </c>
      <c r="G66" s="8" t="n">
        <v>1562</v>
      </c>
      <c r="H66" s="10" t="n">
        <f aca="false">G66/F66*100</f>
        <v>61.1829220524873</v>
      </c>
      <c r="I66" s="8" t="n">
        <v>1830</v>
      </c>
      <c r="J66" s="10" t="n">
        <f aca="false">I66/F66*100</f>
        <v>71.6803760282021</v>
      </c>
      <c r="K66" s="8" t="n">
        <f aca="false">F66-G66</f>
        <v>991</v>
      </c>
      <c r="L66" s="10" t="n">
        <f aca="false">100-H66</f>
        <v>38.8170779475127</v>
      </c>
      <c r="M66" s="8" t="n">
        <f aca="false">F66-I66</f>
        <v>723</v>
      </c>
      <c r="N66" s="10" t="n">
        <f aca="false">100-J66</f>
        <v>28.3196239717979</v>
      </c>
      <c r="O66" s="11"/>
    </row>
    <row r="67" customFormat="false" ht="22.5" hidden="false" customHeight="true" outlineLevel="0" collapsed="false">
      <c r="A67" s="7" t="s">
        <v>27</v>
      </c>
      <c r="B67" s="7"/>
      <c r="C67" s="7"/>
      <c r="D67" s="8" t="n">
        <f aca="false">SUM(D59:D66)</f>
        <v>7175</v>
      </c>
      <c r="E67" s="8" t="n">
        <f aca="false">SUM(E59:E66)</f>
        <v>2163</v>
      </c>
      <c r="F67" s="8" t="n">
        <f aca="false">SUM(F59:F66)</f>
        <v>12187</v>
      </c>
      <c r="G67" s="8" t="n">
        <f aca="false">SUM(G59:G66)</f>
        <v>3012</v>
      </c>
      <c r="H67" s="10" t="n">
        <f aca="false">G67/F67*100</f>
        <v>24.7148600968245</v>
      </c>
      <c r="I67" s="8" t="n">
        <f aca="false">SUM(I59:I66)</f>
        <v>4939</v>
      </c>
      <c r="J67" s="10" t="n">
        <f aca="false">I67/F67*100</f>
        <v>40.5267908427012</v>
      </c>
      <c r="K67" s="8" t="n">
        <f aca="false">SUM(K59:K66)</f>
        <v>9175</v>
      </c>
      <c r="L67" s="10" t="n">
        <f aca="false">100-H67</f>
        <v>75.2851399031755</v>
      </c>
      <c r="M67" s="8" t="n">
        <f aca="false">SUM(M59:M66)</f>
        <v>7248</v>
      </c>
      <c r="N67" s="10" t="n">
        <f aca="false">100-J67</f>
        <v>59.4732091572988</v>
      </c>
      <c r="O67" s="11"/>
    </row>
    <row r="68" customFormat="false" ht="22.5" hidden="false" customHeight="true" outlineLevel="0" collapsed="false">
      <c r="A68" s="8" t="n">
        <v>95</v>
      </c>
      <c r="B68" s="7" t="s">
        <v>84</v>
      </c>
      <c r="C68" s="7" t="s">
        <v>85</v>
      </c>
      <c r="D68" s="8" t="n">
        <v>1560</v>
      </c>
      <c r="E68" s="8" t="n">
        <v>609</v>
      </c>
      <c r="F68" s="8" t="n">
        <f aca="false">D68*2-E68</f>
        <v>2511</v>
      </c>
      <c r="G68" s="8" t="n">
        <v>1663</v>
      </c>
      <c r="H68" s="10" t="n">
        <f aca="false">G68/F68*100</f>
        <v>66.2285941855834</v>
      </c>
      <c r="I68" s="8" t="n">
        <v>1663</v>
      </c>
      <c r="J68" s="10" t="n">
        <f aca="false">I68/F68*100</f>
        <v>66.2285941855834</v>
      </c>
      <c r="K68" s="8" t="n">
        <f aca="false">F68-G68</f>
        <v>848</v>
      </c>
      <c r="L68" s="10" t="n">
        <f aca="false">100-H68</f>
        <v>33.7714058144166</v>
      </c>
      <c r="M68" s="8" t="n">
        <f aca="false">F68-I68</f>
        <v>848</v>
      </c>
      <c r="N68" s="10" t="n">
        <f aca="false">100-J68</f>
        <v>33.7714058144166</v>
      </c>
      <c r="O68" s="11"/>
    </row>
    <row r="69" customFormat="false" ht="22.5" hidden="false" customHeight="true" outlineLevel="0" collapsed="false">
      <c r="A69" s="8" t="n">
        <v>96</v>
      </c>
      <c r="B69" s="8"/>
      <c r="C69" s="7" t="s">
        <v>86</v>
      </c>
      <c r="D69" s="8" t="n">
        <v>1165</v>
      </c>
      <c r="E69" s="8" t="n">
        <v>252</v>
      </c>
      <c r="F69" s="8" t="n">
        <f aca="false">D69*2-E69</f>
        <v>2078</v>
      </c>
      <c r="G69" s="8" t="n">
        <v>505</v>
      </c>
      <c r="H69" s="10" t="n">
        <f aca="false">G69/F69*100</f>
        <v>24.3022136669875</v>
      </c>
      <c r="I69" s="8" t="n">
        <v>1288</v>
      </c>
      <c r="J69" s="10" t="n">
        <f aca="false">I69/F69*100</f>
        <v>61.9826756496631</v>
      </c>
      <c r="K69" s="8" t="n">
        <f aca="false">F69-G69</f>
        <v>1573</v>
      </c>
      <c r="L69" s="10" t="n">
        <f aca="false">100-H69</f>
        <v>75.6977863330125</v>
      </c>
      <c r="M69" s="8" t="n">
        <f aca="false">F69-I69</f>
        <v>790</v>
      </c>
      <c r="N69" s="10" t="n">
        <f aca="false">100-J69</f>
        <v>38.0173243503369</v>
      </c>
      <c r="O69" s="11"/>
    </row>
    <row r="70" customFormat="false" ht="22.5" hidden="false" customHeight="true" outlineLevel="0" collapsed="false">
      <c r="A70" s="8" t="n">
        <v>111</v>
      </c>
      <c r="B70" s="8"/>
      <c r="C70" s="7" t="s">
        <v>53</v>
      </c>
      <c r="D70" s="8" t="n">
        <v>2580</v>
      </c>
      <c r="E70" s="8" t="n">
        <v>100</v>
      </c>
      <c r="F70" s="8" t="n">
        <f aca="false">D70*2-E70</f>
        <v>5060</v>
      </c>
      <c r="G70" s="8" t="n">
        <v>1375</v>
      </c>
      <c r="H70" s="10" t="n">
        <f aca="false">G70/F70*100</f>
        <v>27.1739130434783</v>
      </c>
      <c r="I70" s="8" t="n">
        <v>4260</v>
      </c>
      <c r="J70" s="10" t="n">
        <f aca="false">I70/F70*100</f>
        <v>84.1897233201581</v>
      </c>
      <c r="K70" s="8" t="n">
        <f aca="false">F70-G70</f>
        <v>3685</v>
      </c>
      <c r="L70" s="10" t="n">
        <f aca="false">100-H70</f>
        <v>72.8260869565218</v>
      </c>
      <c r="M70" s="8" t="n">
        <f aca="false">F70-I70</f>
        <v>800</v>
      </c>
      <c r="N70" s="10" t="n">
        <f aca="false">100-J70</f>
        <v>15.8102766798419</v>
      </c>
      <c r="O70" s="11"/>
    </row>
    <row r="71" customFormat="false" ht="22.5" hidden="false" customHeight="true" outlineLevel="0" collapsed="false">
      <c r="A71" s="8" t="n">
        <v>119</v>
      </c>
      <c r="B71" s="8"/>
      <c r="C71" s="7" t="s">
        <v>87</v>
      </c>
      <c r="D71" s="8" t="n">
        <v>880</v>
      </c>
      <c r="E71" s="8" t="n">
        <v>305</v>
      </c>
      <c r="F71" s="8" t="n">
        <f aca="false">D71*2-E71</f>
        <v>1455</v>
      </c>
      <c r="G71" s="8" t="n">
        <v>413</v>
      </c>
      <c r="H71" s="10" t="n">
        <f aca="false">G71/F71*100</f>
        <v>28.3848797250859</v>
      </c>
      <c r="I71" s="8" t="n">
        <v>522</v>
      </c>
      <c r="J71" s="10" t="n">
        <f aca="false">I71/F71*100</f>
        <v>35.8762886597938</v>
      </c>
      <c r="K71" s="8" t="n">
        <f aca="false">F71-G71</f>
        <v>1042</v>
      </c>
      <c r="L71" s="10" t="n">
        <f aca="false">100-H71</f>
        <v>71.6151202749141</v>
      </c>
      <c r="M71" s="8" t="n">
        <f aca="false">F71-I71</f>
        <v>933</v>
      </c>
      <c r="N71" s="10" t="n">
        <f aca="false">100-J71</f>
        <v>64.1237113402062</v>
      </c>
      <c r="O71" s="11"/>
    </row>
    <row r="72" customFormat="false" ht="22.5" hidden="false" customHeight="true" outlineLevel="0" collapsed="false">
      <c r="A72" s="8" t="n">
        <v>122</v>
      </c>
      <c r="B72" s="8"/>
      <c r="C72" s="7" t="s">
        <v>88</v>
      </c>
      <c r="D72" s="8" t="n">
        <v>480</v>
      </c>
      <c r="E72" s="8" t="n">
        <v>100</v>
      </c>
      <c r="F72" s="8" t="n">
        <f aca="false">D72*2-E72</f>
        <v>860</v>
      </c>
      <c r="G72" s="8" t="n">
        <v>305</v>
      </c>
      <c r="H72" s="10" t="n">
        <f aca="false">G72/F72*100</f>
        <v>35.4651162790698</v>
      </c>
      <c r="I72" s="8" t="n">
        <v>860</v>
      </c>
      <c r="J72" s="10" t="n">
        <f aca="false">I72/F72*100</f>
        <v>100</v>
      </c>
      <c r="K72" s="8" t="n">
        <f aca="false">F72-G72</f>
        <v>555</v>
      </c>
      <c r="L72" s="10" t="n">
        <f aca="false">100-H72</f>
        <v>64.5348837209302</v>
      </c>
      <c r="M72" s="8" t="n">
        <f aca="false">F72-I72</f>
        <v>0</v>
      </c>
      <c r="N72" s="10" t="n">
        <f aca="false">100-J72</f>
        <v>0</v>
      </c>
      <c r="O72" s="11"/>
    </row>
    <row r="73" customFormat="false" ht="22.5" hidden="false" customHeight="true" outlineLevel="0" collapsed="false">
      <c r="A73" s="7" t="s">
        <v>27</v>
      </c>
      <c r="B73" s="7"/>
      <c r="C73" s="7"/>
      <c r="D73" s="8" t="n">
        <f aca="false">SUM(D68:D72)</f>
        <v>6665</v>
      </c>
      <c r="E73" s="8" t="n">
        <f aca="false">SUM(E68:E72)</f>
        <v>1366</v>
      </c>
      <c r="F73" s="8" t="n">
        <f aca="false">SUM(F68:F72)</f>
        <v>11964</v>
      </c>
      <c r="G73" s="8" t="n">
        <f aca="false">SUM(G68:G72)</f>
        <v>4261</v>
      </c>
      <c r="H73" s="10" t="n">
        <f aca="false">G73/F73*100</f>
        <v>35.6151788699432</v>
      </c>
      <c r="I73" s="8" t="n">
        <f aca="false">SUM(I68:I72)</f>
        <v>8593</v>
      </c>
      <c r="J73" s="10" t="n">
        <f aca="false">I73/F73*100</f>
        <v>71.8238047475761</v>
      </c>
      <c r="K73" s="8" t="n">
        <f aca="false">SUM(K68:K72)</f>
        <v>7703</v>
      </c>
      <c r="L73" s="10" t="n">
        <f aca="false">100-H73</f>
        <v>64.3848211300568</v>
      </c>
      <c r="M73" s="8" t="n">
        <f aca="false">SUM(M68:M72)</f>
        <v>3371</v>
      </c>
      <c r="N73" s="10" t="n">
        <f aca="false">100-J73</f>
        <v>28.1761952524239</v>
      </c>
      <c r="O73" s="11"/>
    </row>
    <row r="74" customFormat="false" ht="22.5" hidden="false" customHeight="true" outlineLevel="0" collapsed="false">
      <c r="A74" s="8" t="n">
        <v>125</v>
      </c>
      <c r="B74" s="7" t="s">
        <v>89</v>
      </c>
      <c r="C74" s="7" t="s">
        <v>90</v>
      </c>
      <c r="D74" s="8" t="n">
        <v>560</v>
      </c>
      <c r="E74" s="8" t="n">
        <v>275</v>
      </c>
      <c r="F74" s="8" t="n">
        <f aca="false">D74*2-E74</f>
        <v>845</v>
      </c>
      <c r="G74" s="8" t="n">
        <v>20</v>
      </c>
      <c r="H74" s="10" t="n">
        <f aca="false">G74/F74*100</f>
        <v>2.36686390532544</v>
      </c>
      <c r="I74" s="8" t="n">
        <v>20</v>
      </c>
      <c r="J74" s="10" t="n">
        <f aca="false">I74/F74*100</f>
        <v>2.36686390532544</v>
      </c>
      <c r="K74" s="8" t="n">
        <f aca="false">F74-G74</f>
        <v>825</v>
      </c>
      <c r="L74" s="10" t="n">
        <f aca="false">100-H74</f>
        <v>97.6331360946746</v>
      </c>
      <c r="M74" s="8" t="n">
        <f aca="false">F74-I74</f>
        <v>825</v>
      </c>
      <c r="N74" s="10" t="n">
        <f aca="false">100-J74</f>
        <v>97.6331360946746</v>
      </c>
      <c r="O74" s="11"/>
    </row>
    <row r="75" customFormat="false" ht="22.5" hidden="false" customHeight="true" outlineLevel="0" collapsed="false">
      <c r="A75" s="8" t="n">
        <v>127</v>
      </c>
      <c r="B75" s="8"/>
      <c r="C75" s="7" t="s">
        <v>91</v>
      </c>
      <c r="D75" s="8" t="n">
        <v>665</v>
      </c>
      <c r="E75" s="8" t="n">
        <v>0</v>
      </c>
      <c r="F75" s="8" t="n">
        <f aca="false">D75*2-E75</f>
        <v>1330</v>
      </c>
      <c r="G75" s="8" t="n">
        <v>184</v>
      </c>
      <c r="H75" s="10" t="n">
        <f aca="false">G75/F75*100</f>
        <v>13.8345864661654</v>
      </c>
      <c r="I75" s="8" t="n">
        <v>184</v>
      </c>
      <c r="J75" s="10" t="n">
        <f aca="false">I75/F75*100</f>
        <v>13.8345864661654</v>
      </c>
      <c r="K75" s="8" t="n">
        <f aca="false">F75-G75</f>
        <v>1146</v>
      </c>
      <c r="L75" s="10" t="n">
        <f aca="false">100-H75</f>
        <v>86.1654135338346</v>
      </c>
      <c r="M75" s="8" t="n">
        <f aca="false">F75-I75</f>
        <v>1146</v>
      </c>
      <c r="N75" s="10" t="n">
        <f aca="false">100-J75</f>
        <v>86.1654135338346</v>
      </c>
      <c r="O75" s="11"/>
    </row>
    <row r="76" customFormat="false" ht="22.5" hidden="false" customHeight="true" outlineLevel="0" collapsed="false">
      <c r="A76" s="8" t="n">
        <v>129</v>
      </c>
      <c r="B76" s="8"/>
      <c r="C76" s="7" t="s">
        <v>92</v>
      </c>
      <c r="D76" s="8" t="n">
        <v>1845</v>
      </c>
      <c r="E76" s="8" t="n">
        <v>628</v>
      </c>
      <c r="F76" s="8" t="n">
        <f aca="false">D76*2-E76</f>
        <v>3062</v>
      </c>
      <c r="G76" s="8" t="n">
        <v>1867</v>
      </c>
      <c r="H76" s="10" t="n">
        <f aca="false">G76/F76*100</f>
        <v>60.9732201175702</v>
      </c>
      <c r="I76" s="8" t="n">
        <v>2262</v>
      </c>
      <c r="J76" s="10" t="n">
        <f aca="false">I76/F76*100</f>
        <v>73.8732854343566</v>
      </c>
      <c r="K76" s="8" t="n">
        <f aca="false">F76-G76</f>
        <v>1195</v>
      </c>
      <c r="L76" s="10" t="n">
        <f aca="false">100-H76</f>
        <v>39.0267798824298</v>
      </c>
      <c r="M76" s="8" t="n">
        <f aca="false">F76-I76</f>
        <v>800</v>
      </c>
      <c r="N76" s="10" t="n">
        <f aca="false">100-J76</f>
        <v>26.1267145656434</v>
      </c>
      <c r="O76" s="11"/>
    </row>
    <row r="77" customFormat="false" ht="22.5" hidden="false" customHeight="true" outlineLevel="0" collapsed="false">
      <c r="A77" s="8" t="n">
        <v>132</v>
      </c>
      <c r="B77" s="8"/>
      <c r="C77" s="7" t="s">
        <v>93</v>
      </c>
      <c r="D77" s="8" t="n">
        <v>780</v>
      </c>
      <c r="E77" s="8" t="n">
        <v>450</v>
      </c>
      <c r="F77" s="8" t="n">
        <f aca="false">D77*2-E77</f>
        <v>1110</v>
      </c>
      <c r="G77" s="8" t="n">
        <v>468</v>
      </c>
      <c r="H77" s="10" t="n">
        <f aca="false">G77/F77*100</f>
        <v>42.1621621621622</v>
      </c>
      <c r="I77" s="8" t="n">
        <v>570</v>
      </c>
      <c r="J77" s="10" t="n">
        <f aca="false">I77/F77*100</f>
        <v>51.3513513513514</v>
      </c>
      <c r="K77" s="8" t="n">
        <f aca="false">F77-G77</f>
        <v>642</v>
      </c>
      <c r="L77" s="10" t="n">
        <f aca="false">100-H77</f>
        <v>57.8378378378378</v>
      </c>
      <c r="M77" s="8" t="n">
        <f aca="false">F77-I77</f>
        <v>540</v>
      </c>
      <c r="N77" s="10" t="n">
        <f aca="false">100-J77</f>
        <v>48.6486486486487</v>
      </c>
      <c r="O77" s="11"/>
    </row>
    <row r="78" customFormat="false" ht="22.5" hidden="false" customHeight="true" outlineLevel="0" collapsed="false">
      <c r="A78" s="7" t="s">
        <v>27</v>
      </c>
      <c r="B78" s="7"/>
      <c r="C78" s="7"/>
      <c r="D78" s="8" t="n">
        <f aca="false">SUM(D74:D77)</f>
        <v>3850</v>
      </c>
      <c r="E78" s="8" t="n">
        <f aca="false">SUM(E74:E77)</f>
        <v>1353</v>
      </c>
      <c r="F78" s="8" t="n">
        <f aca="false">SUM(F74:F77)</f>
        <v>6347</v>
      </c>
      <c r="G78" s="8" t="n">
        <f aca="false">SUM(G74:G77)</f>
        <v>2539</v>
      </c>
      <c r="H78" s="10" t="n">
        <f aca="false">G78/F78*100</f>
        <v>40.0031510950055</v>
      </c>
      <c r="I78" s="8" t="n">
        <f aca="false">SUM(I74:I77)</f>
        <v>3036</v>
      </c>
      <c r="J78" s="10" t="n">
        <f aca="false">I78/F78*100</f>
        <v>47.8336221837088</v>
      </c>
      <c r="K78" s="8" t="n">
        <f aca="false">SUM(K74:K77)</f>
        <v>3808</v>
      </c>
      <c r="L78" s="10" t="n">
        <f aca="false">100-H78</f>
        <v>59.9968489049945</v>
      </c>
      <c r="M78" s="8" t="n">
        <f aca="false">SUM(M74:M77)</f>
        <v>3311</v>
      </c>
      <c r="N78" s="10" t="n">
        <f aca="false">100-J78</f>
        <v>52.1663778162912</v>
      </c>
      <c r="O78" s="11"/>
    </row>
    <row r="79" customFormat="false" ht="22.5" hidden="false" customHeight="true" outlineLevel="0" collapsed="false">
      <c r="A79" s="8" t="n">
        <v>97</v>
      </c>
      <c r="B79" s="7" t="s">
        <v>94</v>
      </c>
      <c r="C79" s="7" t="s">
        <v>95</v>
      </c>
      <c r="D79" s="8" t="n">
        <v>900</v>
      </c>
      <c r="E79" s="8" t="n">
        <v>220</v>
      </c>
      <c r="F79" s="8" t="n">
        <f aca="false">D79*2-E79</f>
        <v>1580</v>
      </c>
      <c r="G79" s="8" t="n">
        <v>844</v>
      </c>
      <c r="H79" s="10" t="n">
        <f aca="false">G79/F79*100</f>
        <v>53.4177215189873</v>
      </c>
      <c r="I79" s="8" t="n">
        <v>925</v>
      </c>
      <c r="J79" s="10" t="n">
        <f aca="false">I79/F79*100</f>
        <v>58.5443037974684</v>
      </c>
      <c r="K79" s="8" t="n">
        <f aca="false">F79-G79</f>
        <v>736</v>
      </c>
      <c r="L79" s="10" t="n">
        <f aca="false">100-H79</f>
        <v>46.5822784810127</v>
      </c>
      <c r="M79" s="8" t="n">
        <f aca="false">F79-I79</f>
        <v>655</v>
      </c>
      <c r="N79" s="10" t="n">
        <f aca="false">100-J79</f>
        <v>41.4556962025316</v>
      </c>
      <c r="O79" s="11"/>
    </row>
    <row r="80" customFormat="false" ht="22.5" hidden="false" customHeight="true" outlineLevel="0" collapsed="false">
      <c r="A80" s="8" t="n">
        <v>98</v>
      </c>
      <c r="B80" s="8"/>
      <c r="C80" s="7" t="s">
        <v>96</v>
      </c>
      <c r="D80" s="8" t="n">
        <v>925</v>
      </c>
      <c r="E80" s="8" t="n">
        <v>240</v>
      </c>
      <c r="F80" s="8" t="n">
        <f aca="false">D80*2-E80</f>
        <v>1610</v>
      </c>
      <c r="G80" s="8" t="n">
        <v>675</v>
      </c>
      <c r="H80" s="10" t="n">
        <f aca="false">G80/F80*100</f>
        <v>41.9254658385093</v>
      </c>
      <c r="I80" s="8" t="n">
        <v>922</v>
      </c>
      <c r="J80" s="10" t="n">
        <f aca="false">I80/F80*100</f>
        <v>57.2670807453416</v>
      </c>
      <c r="K80" s="8" t="n">
        <f aca="false">F80-G80</f>
        <v>935</v>
      </c>
      <c r="L80" s="10" t="n">
        <f aca="false">100-H80</f>
        <v>58.0745341614907</v>
      </c>
      <c r="M80" s="8" t="n">
        <f aca="false">F80-I80</f>
        <v>688</v>
      </c>
      <c r="N80" s="10" t="n">
        <f aca="false">100-J80</f>
        <v>42.7329192546584</v>
      </c>
      <c r="O80" s="11"/>
    </row>
    <row r="81" customFormat="false" ht="22.5" hidden="false" customHeight="true" outlineLevel="0" collapsed="false">
      <c r="A81" s="8" t="n">
        <v>142</v>
      </c>
      <c r="B81" s="8"/>
      <c r="C81" s="7" t="s">
        <v>97</v>
      </c>
      <c r="D81" s="8" t="n">
        <v>1415</v>
      </c>
      <c r="E81" s="8" t="n">
        <v>429</v>
      </c>
      <c r="F81" s="8" t="n">
        <f aca="false">D81*2-E81</f>
        <v>2401</v>
      </c>
      <c r="G81" s="8" t="n">
        <v>552</v>
      </c>
      <c r="H81" s="10" t="n">
        <f aca="false">G81/F81*100</f>
        <v>22.9904206580591</v>
      </c>
      <c r="I81" s="8" t="n">
        <v>1657</v>
      </c>
      <c r="J81" s="10" t="n">
        <f aca="false">I81/F81*100</f>
        <v>69.0129112869638</v>
      </c>
      <c r="K81" s="8" t="n">
        <f aca="false">F81-G81</f>
        <v>1849</v>
      </c>
      <c r="L81" s="10" t="n">
        <f aca="false">100-H81</f>
        <v>77.0095793419409</v>
      </c>
      <c r="M81" s="8" t="n">
        <f aca="false">F81-I81</f>
        <v>744</v>
      </c>
      <c r="N81" s="10" t="n">
        <f aca="false">100-J81</f>
        <v>30.9870887130362</v>
      </c>
      <c r="O81" s="11"/>
    </row>
    <row r="82" customFormat="false" ht="22.5" hidden="false" customHeight="true" outlineLevel="0" collapsed="false">
      <c r="A82" s="8" t="n">
        <v>143</v>
      </c>
      <c r="B82" s="8"/>
      <c r="C82" s="7" t="s">
        <v>98</v>
      </c>
      <c r="D82" s="8" t="n">
        <v>930</v>
      </c>
      <c r="E82" s="8" t="n">
        <v>235</v>
      </c>
      <c r="F82" s="8" t="n">
        <f aca="false">D82*2-E82</f>
        <v>1625</v>
      </c>
      <c r="G82" s="8" t="n">
        <v>250</v>
      </c>
      <c r="H82" s="10" t="n">
        <f aca="false">G82/F82*100</f>
        <v>15.3846153846154</v>
      </c>
      <c r="I82" s="8" t="n">
        <v>1525</v>
      </c>
      <c r="J82" s="10" t="n">
        <f aca="false">I82/F82*100</f>
        <v>93.8461538461538</v>
      </c>
      <c r="K82" s="8" t="n">
        <f aca="false">F82-G82</f>
        <v>1375</v>
      </c>
      <c r="L82" s="10" t="n">
        <f aca="false">100-H82</f>
        <v>84.6153846153846</v>
      </c>
      <c r="M82" s="8" t="n">
        <f aca="false">F82-I82</f>
        <v>100</v>
      </c>
      <c r="N82" s="10" t="n">
        <f aca="false">100-J82</f>
        <v>6.15384615384616</v>
      </c>
      <c r="O82" s="11"/>
    </row>
    <row r="83" customFormat="false" ht="22.5" hidden="false" customHeight="true" outlineLevel="0" collapsed="false">
      <c r="A83" s="8" t="n">
        <v>147</v>
      </c>
      <c r="B83" s="8"/>
      <c r="C83" s="7" t="s">
        <v>99</v>
      </c>
      <c r="D83" s="8" t="n">
        <v>800</v>
      </c>
      <c r="E83" s="8" t="n">
        <v>285</v>
      </c>
      <c r="F83" s="8" t="n">
        <f aca="false">D83*2-E83</f>
        <v>1315</v>
      </c>
      <c r="G83" s="8" t="n">
        <v>388</v>
      </c>
      <c r="H83" s="10" t="n">
        <f aca="false">G83/F83*100</f>
        <v>29.5057034220532</v>
      </c>
      <c r="I83" s="8" t="n">
        <v>723</v>
      </c>
      <c r="J83" s="10" t="n">
        <f aca="false">I83/F83*100</f>
        <v>54.9809885931559</v>
      </c>
      <c r="K83" s="8" t="n">
        <f aca="false">F83-G83</f>
        <v>927</v>
      </c>
      <c r="L83" s="10" t="n">
        <f aca="false">100-H83</f>
        <v>70.4942965779468</v>
      </c>
      <c r="M83" s="8" t="n">
        <f aca="false">F83-I83</f>
        <v>592</v>
      </c>
      <c r="N83" s="10" t="n">
        <f aca="false">100-J83</f>
        <v>45.0190114068441</v>
      </c>
      <c r="O83" s="11"/>
    </row>
    <row r="84" customFormat="false" ht="22.5" hidden="false" customHeight="true" outlineLevel="0" collapsed="false">
      <c r="A84" s="7" t="s">
        <v>27</v>
      </c>
      <c r="B84" s="7"/>
      <c r="C84" s="7"/>
      <c r="D84" s="8" t="n">
        <f aca="false">SUM(D79:D83)</f>
        <v>4970</v>
      </c>
      <c r="E84" s="8" t="n">
        <f aca="false">SUM(E79:E83)</f>
        <v>1409</v>
      </c>
      <c r="F84" s="8" t="n">
        <f aca="false">SUM(F79:F83)</f>
        <v>8531</v>
      </c>
      <c r="G84" s="8" t="n">
        <f aca="false">SUM(G79:G83)</f>
        <v>2709</v>
      </c>
      <c r="H84" s="10" t="n">
        <f aca="false">G84/F84*100</f>
        <v>31.754776696753</v>
      </c>
      <c r="I84" s="8" t="n">
        <f aca="false">SUM(I79:I83)</f>
        <v>5752</v>
      </c>
      <c r="J84" s="10" t="n">
        <f aca="false">I84/F84*100</f>
        <v>67.4246864376978</v>
      </c>
      <c r="K84" s="8" t="n">
        <f aca="false">SUM(K79:K83)</f>
        <v>5822</v>
      </c>
      <c r="L84" s="10" t="n">
        <f aca="false">100-H84</f>
        <v>68.245223303247</v>
      </c>
      <c r="M84" s="8" t="n">
        <f aca="false">SUM(M79:M83)</f>
        <v>2779</v>
      </c>
      <c r="N84" s="10" t="n">
        <f aca="false">100-J84</f>
        <v>32.5753135623022</v>
      </c>
      <c r="O84" s="11"/>
    </row>
    <row r="85" customFormat="false" ht="22.5" hidden="false" customHeight="true" outlineLevel="0" collapsed="false">
      <c r="A85" s="8" t="n">
        <v>112</v>
      </c>
      <c r="B85" s="7" t="s">
        <v>100</v>
      </c>
      <c r="C85" s="7" t="s">
        <v>101</v>
      </c>
      <c r="D85" s="8" t="n">
        <v>665</v>
      </c>
      <c r="E85" s="8" t="n">
        <v>280</v>
      </c>
      <c r="F85" s="8" t="n">
        <f aca="false">D85*2-E85</f>
        <v>1050</v>
      </c>
      <c r="G85" s="8" t="n">
        <v>104</v>
      </c>
      <c r="H85" s="10" t="n">
        <f aca="false">G85/F85*100</f>
        <v>9.90476190476191</v>
      </c>
      <c r="I85" s="8" t="n">
        <v>171</v>
      </c>
      <c r="J85" s="10" t="n">
        <f aca="false">I85/F85*100</f>
        <v>16.2857142857143</v>
      </c>
      <c r="K85" s="8" t="n">
        <f aca="false">F85-G85</f>
        <v>946</v>
      </c>
      <c r="L85" s="10" t="n">
        <f aca="false">100-H85</f>
        <v>90.0952380952381</v>
      </c>
      <c r="M85" s="8" t="n">
        <f aca="false">F85-I85</f>
        <v>879</v>
      </c>
      <c r="N85" s="10" t="n">
        <f aca="false">100-J85</f>
        <v>83.7142857142857</v>
      </c>
      <c r="O85" s="11"/>
    </row>
    <row r="86" customFormat="false" ht="22.5" hidden="false" customHeight="true" outlineLevel="0" collapsed="false">
      <c r="A86" s="8" t="n">
        <v>113</v>
      </c>
      <c r="B86" s="8"/>
      <c r="C86" s="7" t="s">
        <v>102</v>
      </c>
      <c r="D86" s="8" t="n">
        <v>730</v>
      </c>
      <c r="E86" s="8" t="n">
        <v>245</v>
      </c>
      <c r="F86" s="8" t="n">
        <f aca="false">D86*2-E86</f>
        <v>1215</v>
      </c>
      <c r="G86" s="8" t="n">
        <v>835</v>
      </c>
      <c r="H86" s="10" t="n">
        <f aca="false">G86/F86*100</f>
        <v>68.7242798353909</v>
      </c>
      <c r="I86" s="8" t="n">
        <v>1015</v>
      </c>
      <c r="J86" s="10" t="n">
        <f aca="false">I86/F86*100</f>
        <v>83.5390946502058</v>
      </c>
      <c r="K86" s="8" t="n">
        <f aca="false">F86-G86</f>
        <v>380</v>
      </c>
      <c r="L86" s="10" t="n">
        <f aca="false">100-H86</f>
        <v>31.2757201646091</v>
      </c>
      <c r="M86" s="8" t="n">
        <f aca="false">F86-I86</f>
        <v>200</v>
      </c>
      <c r="N86" s="10" t="n">
        <f aca="false">100-J86</f>
        <v>16.4609053497942</v>
      </c>
      <c r="O86" s="11"/>
    </row>
    <row r="87" customFormat="false" ht="22.5" hidden="false" customHeight="true" outlineLevel="0" collapsed="false">
      <c r="A87" s="8" t="n">
        <v>118</v>
      </c>
      <c r="B87" s="8"/>
      <c r="C87" s="7" t="s">
        <v>103</v>
      </c>
      <c r="D87" s="8" t="n">
        <v>645</v>
      </c>
      <c r="E87" s="8" t="n">
        <v>0</v>
      </c>
      <c r="F87" s="8" t="n">
        <f aca="false">D87*2-E87</f>
        <v>1290</v>
      </c>
      <c r="G87" s="8" t="n">
        <v>281</v>
      </c>
      <c r="H87" s="10" t="n">
        <f aca="false">G87/F87*100</f>
        <v>21.7829457364341</v>
      </c>
      <c r="I87" s="8" t="n">
        <v>381</v>
      </c>
      <c r="J87" s="10" t="n">
        <f aca="false">I87/F87*100</f>
        <v>29.5348837209302</v>
      </c>
      <c r="K87" s="8" t="n">
        <f aca="false">F87-G87</f>
        <v>1009</v>
      </c>
      <c r="L87" s="10" t="n">
        <f aca="false">100-H87</f>
        <v>78.2170542635659</v>
      </c>
      <c r="M87" s="8" t="n">
        <f aca="false">F87-I87</f>
        <v>909</v>
      </c>
      <c r="N87" s="10" t="n">
        <f aca="false">100-J87</f>
        <v>70.4651162790698</v>
      </c>
      <c r="O87" s="11"/>
    </row>
    <row r="88" customFormat="false" ht="22.5" hidden="false" customHeight="true" outlineLevel="0" collapsed="false">
      <c r="A88" s="8" t="n">
        <v>120</v>
      </c>
      <c r="B88" s="8"/>
      <c r="C88" s="7" t="s">
        <v>104</v>
      </c>
      <c r="D88" s="8" t="n">
        <v>720</v>
      </c>
      <c r="E88" s="8" t="n">
        <v>381</v>
      </c>
      <c r="F88" s="8" t="n">
        <f aca="false">D88*2-E88</f>
        <v>1059</v>
      </c>
      <c r="G88" s="8" t="n">
        <v>226</v>
      </c>
      <c r="H88" s="10" t="n">
        <f aca="false">G88/F88*100</f>
        <v>21.3408876298395</v>
      </c>
      <c r="I88" s="8" t="n">
        <v>386</v>
      </c>
      <c r="J88" s="10" t="n">
        <f aca="false">I88/F88*100</f>
        <v>36.4494806421152</v>
      </c>
      <c r="K88" s="8" t="n">
        <f aca="false">F88-G88</f>
        <v>833</v>
      </c>
      <c r="L88" s="10" t="n">
        <f aca="false">100-H88</f>
        <v>78.6591123701605</v>
      </c>
      <c r="M88" s="8" t="n">
        <f aca="false">F88-I88</f>
        <v>673</v>
      </c>
      <c r="N88" s="10" t="n">
        <f aca="false">100-J88</f>
        <v>63.5505193578848</v>
      </c>
      <c r="O88" s="11"/>
    </row>
    <row r="89" customFormat="false" ht="22.5" hidden="false" customHeight="true" outlineLevel="0" collapsed="false">
      <c r="A89" s="8" t="n">
        <v>155</v>
      </c>
      <c r="B89" s="8"/>
      <c r="C89" s="7" t="s">
        <v>105</v>
      </c>
      <c r="D89" s="8" t="n">
        <v>765</v>
      </c>
      <c r="E89" s="8" t="n">
        <v>245</v>
      </c>
      <c r="F89" s="8" t="n">
        <f aca="false">D89*2-E89</f>
        <v>1285</v>
      </c>
      <c r="G89" s="8" t="n">
        <v>869</v>
      </c>
      <c r="H89" s="10" t="n">
        <f aca="false">G89/F89*100</f>
        <v>67.6264591439689</v>
      </c>
      <c r="I89" s="8" t="n">
        <v>869</v>
      </c>
      <c r="J89" s="10" t="n">
        <f aca="false">I89/F89*100</f>
        <v>67.6264591439689</v>
      </c>
      <c r="K89" s="8" t="n">
        <f aca="false">F89-G89</f>
        <v>416</v>
      </c>
      <c r="L89" s="10" t="n">
        <f aca="false">100-H89</f>
        <v>32.3735408560311</v>
      </c>
      <c r="M89" s="8" t="n">
        <f aca="false">F89-I89</f>
        <v>416</v>
      </c>
      <c r="N89" s="10" t="n">
        <f aca="false">100-J89</f>
        <v>32.3735408560311</v>
      </c>
      <c r="O89" s="11"/>
    </row>
    <row r="90" customFormat="false" ht="22.5" hidden="false" customHeight="true" outlineLevel="0" collapsed="false">
      <c r="A90" s="8" t="n">
        <v>156</v>
      </c>
      <c r="B90" s="8"/>
      <c r="C90" s="7" t="s">
        <v>106</v>
      </c>
      <c r="D90" s="8" t="n">
        <v>1500</v>
      </c>
      <c r="E90" s="8" t="n">
        <v>500</v>
      </c>
      <c r="F90" s="8" t="n">
        <f aca="false">D90*2-E90</f>
        <v>2500</v>
      </c>
      <c r="G90" s="8" t="n">
        <v>488</v>
      </c>
      <c r="H90" s="10" t="n">
        <f aca="false">G90/F90*100</f>
        <v>19.52</v>
      </c>
      <c r="I90" s="8" t="n">
        <v>1061</v>
      </c>
      <c r="J90" s="10" t="n">
        <f aca="false">I90/F90*100</f>
        <v>42.44</v>
      </c>
      <c r="K90" s="8" t="n">
        <f aca="false">F90-G90</f>
        <v>2012</v>
      </c>
      <c r="L90" s="10" t="n">
        <f aca="false">100-H90</f>
        <v>80.48</v>
      </c>
      <c r="M90" s="8" t="n">
        <f aca="false">F90-I90</f>
        <v>1439</v>
      </c>
      <c r="N90" s="10" t="n">
        <f aca="false">100-J90</f>
        <v>57.56</v>
      </c>
      <c r="O90" s="11"/>
    </row>
    <row r="91" customFormat="false" ht="22.5" hidden="false" customHeight="true" outlineLevel="0" collapsed="false">
      <c r="A91" s="8" t="n">
        <v>166</v>
      </c>
      <c r="B91" s="8"/>
      <c r="C91" s="7" t="s">
        <v>107</v>
      </c>
      <c r="D91" s="8" t="n">
        <v>970</v>
      </c>
      <c r="E91" s="8" t="n">
        <v>340</v>
      </c>
      <c r="F91" s="8" t="n">
        <f aca="false">D91*2-E91</f>
        <v>1600</v>
      </c>
      <c r="G91" s="8" t="n">
        <v>486</v>
      </c>
      <c r="H91" s="10" t="n">
        <f aca="false">G91/F91*100</f>
        <v>30.375</v>
      </c>
      <c r="I91" s="8" t="n">
        <v>1070</v>
      </c>
      <c r="J91" s="10" t="n">
        <f aca="false">I91/F91*100</f>
        <v>66.875</v>
      </c>
      <c r="K91" s="8" t="n">
        <f aca="false">F91-G91</f>
        <v>1114</v>
      </c>
      <c r="L91" s="10" t="n">
        <f aca="false">100-H91</f>
        <v>69.625</v>
      </c>
      <c r="M91" s="8" t="n">
        <f aca="false">F91-I91</f>
        <v>530</v>
      </c>
      <c r="N91" s="10" t="n">
        <f aca="false">100-J91</f>
        <v>33.125</v>
      </c>
      <c r="O91" s="11"/>
    </row>
    <row r="92" customFormat="false" ht="22.5" hidden="false" customHeight="true" outlineLevel="0" collapsed="false">
      <c r="A92" s="8" t="n">
        <v>168</v>
      </c>
      <c r="B92" s="8"/>
      <c r="C92" s="7" t="s">
        <v>108</v>
      </c>
      <c r="D92" s="8" t="n">
        <v>770</v>
      </c>
      <c r="E92" s="8" t="n">
        <v>225</v>
      </c>
      <c r="F92" s="8" t="n">
        <f aca="false">D92*2-E92</f>
        <v>1315</v>
      </c>
      <c r="G92" s="8" t="n">
        <v>165</v>
      </c>
      <c r="H92" s="10" t="n">
        <f aca="false">G92/F92*100</f>
        <v>12.5475285171103</v>
      </c>
      <c r="I92" s="8" t="n">
        <v>1174</v>
      </c>
      <c r="J92" s="10" t="n">
        <f aca="false">I92/F92*100</f>
        <v>89.277566539924</v>
      </c>
      <c r="K92" s="8" t="n">
        <f aca="false">F92-G92</f>
        <v>1150</v>
      </c>
      <c r="L92" s="10" t="n">
        <f aca="false">100-H92</f>
        <v>87.4524714828897</v>
      </c>
      <c r="M92" s="8" t="n">
        <f aca="false">F92-I92</f>
        <v>141</v>
      </c>
      <c r="N92" s="10" t="n">
        <f aca="false">100-J92</f>
        <v>10.722433460076</v>
      </c>
      <c r="O92" s="11"/>
    </row>
    <row r="93" customFormat="false" ht="22.5" hidden="false" customHeight="true" outlineLevel="0" collapsed="false">
      <c r="A93" s="7" t="s">
        <v>27</v>
      </c>
      <c r="B93" s="7"/>
      <c r="C93" s="7"/>
      <c r="D93" s="8" t="n">
        <f aca="false">SUM(D85:D92)</f>
        <v>6765</v>
      </c>
      <c r="E93" s="8" t="n">
        <f aca="false">SUM(E85:E92)</f>
        <v>2216</v>
      </c>
      <c r="F93" s="8" t="n">
        <f aca="false">SUM(F85:F92)</f>
        <v>11314</v>
      </c>
      <c r="G93" s="8" t="n">
        <f aca="false">SUM(G85:G92)</f>
        <v>3454</v>
      </c>
      <c r="H93" s="10" t="n">
        <f aca="false">G93/F93*100</f>
        <v>30.5285487007248</v>
      </c>
      <c r="I93" s="8" t="n">
        <f aca="false">SUM(I85:I92)</f>
        <v>6127</v>
      </c>
      <c r="J93" s="10" t="n">
        <f aca="false">I93/F93*100</f>
        <v>54.1541453066997</v>
      </c>
      <c r="K93" s="8" t="n">
        <f aca="false">SUM(K85:K92)</f>
        <v>7860</v>
      </c>
      <c r="L93" s="10" t="n">
        <f aca="false">100-H93</f>
        <v>69.4714512992752</v>
      </c>
      <c r="M93" s="8" t="n">
        <f aca="false">SUM(M85:M92)</f>
        <v>5187</v>
      </c>
      <c r="N93" s="10" t="n">
        <f aca="false">100-J93</f>
        <v>45.8458546933003</v>
      </c>
      <c r="O93" s="11"/>
    </row>
    <row r="94" customFormat="false" ht="22.5" hidden="false" customHeight="true" outlineLevel="0" collapsed="false">
      <c r="A94" s="8" t="n">
        <v>134</v>
      </c>
      <c r="B94" s="7" t="s">
        <v>109</v>
      </c>
      <c r="C94" s="7" t="s">
        <v>110</v>
      </c>
      <c r="D94" s="8" t="n">
        <v>1100</v>
      </c>
      <c r="E94" s="8" t="n">
        <v>175</v>
      </c>
      <c r="F94" s="8" t="n">
        <f aca="false">D94*2-E94</f>
        <v>2025</v>
      </c>
      <c r="G94" s="8" t="n">
        <v>1621</v>
      </c>
      <c r="H94" s="10" t="n">
        <f aca="false">G94/F94*100</f>
        <v>80.0493827160494</v>
      </c>
      <c r="I94" s="8" t="n">
        <v>1621</v>
      </c>
      <c r="J94" s="10" t="n">
        <f aca="false">I94/F94*100</f>
        <v>80.0493827160494</v>
      </c>
      <c r="K94" s="8" t="n">
        <f aca="false">F94-G94</f>
        <v>404</v>
      </c>
      <c r="L94" s="10" t="n">
        <f aca="false">100-H94</f>
        <v>19.9506172839506</v>
      </c>
      <c r="M94" s="8" t="n">
        <f aca="false">F94-I94</f>
        <v>404</v>
      </c>
      <c r="N94" s="10" t="n">
        <f aca="false">100-J94</f>
        <v>19.9506172839506</v>
      </c>
      <c r="O94" s="11"/>
    </row>
    <row r="95" customFormat="false" ht="22.5" hidden="false" customHeight="true" outlineLevel="0" collapsed="false">
      <c r="A95" s="8" t="n">
        <v>136</v>
      </c>
      <c r="B95" s="8"/>
      <c r="C95" s="7" t="s">
        <v>111</v>
      </c>
      <c r="D95" s="8" t="n">
        <v>1000</v>
      </c>
      <c r="E95" s="8" t="n">
        <v>0</v>
      </c>
      <c r="F95" s="8" t="n">
        <f aca="false">D95*2-E95</f>
        <v>2000</v>
      </c>
      <c r="G95" s="8" t="n">
        <v>2000</v>
      </c>
      <c r="H95" s="10" t="n">
        <f aca="false">G95/F95*100</f>
        <v>100</v>
      </c>
      <c r="I95" s="8" t="n">
        <v>2000</v>
      </c>
      <c r="J95" s="10" t="n">
        <f aca="false">I95/F95*100</f>
        <v>100</v>
      </c>
      <c r="K95" s="8" t="n">
        <f aca="false">F95-G95</f>
        <v>0</v>
      </c>
      <c r="L95" s="10" t="n">
        <f aca="false">100-H95</f>
        <v>0</v>
      </c>
      <c r="M95" s="8" t="n">
        <f aca="false">F95-I95</f>
        <v>0</v>
      </c>
      <c r="N95" s="10" t="n">
        <f aca="false">100-J95</f>
        <v>0</v>
      </c>
      <c r="O95" s="11"/>
    </row>
    <row r="96" customFormat="false" ht="22.5" hidden="false" customHeight="true" outlineLevel="0" collapsed="false">
      <c r="A96" s="8" t="n">
        <v>141</v>
      </c>
      <c r="B96" s="8"/>
      <c r="C96" s="7" t="s">
        <v>112</v>
      </c>
      <c r="D96" s="8" t="n">
        <v>1170</v>
      </c>
      <c r="E96" s="8" t="n">
        <v>320</v>
      </c>
      <c r="F96" s="8" t="n">
        <f aca="false">D96*2-E96</f>
        <v>2020</v>
      </c>
      <c r="G96" s="8" t="n">
        <v>1425</v>
      </c>
      <c r="H96" s="10" t="n">
        <f aca="false">G96/F96*100</f>
        <v>70.5445544554455</v>
      </c>
      <c r="I96" s="8" t="n">
        <v>1539</v>
      </c>
      <c r="J96" s="10" t="n">
        <f aca="false">I96/F96*100</f>
        <v>76.1881188118812</v>
      </c>
      <c r="K96" s="8" t="n">
        <f aca="false">F96-G96</f>
        <v>595</v>
      </c>
      <c r="L96" s="10" t="n">
        <f aca="false">100-H96</f>
        <v>29.4554455445545</v>
      </c>
      <c r="M96" s="8" t="n">
        <f aca="false">F96-I96</f>
        <v>481</v>
      </c>
      <c r="N96" s="10" t="n">
        <f aca="false">100-J96</f>
        <v>23.8118811881188</v>
      </c>
      <c r="O96" s="11"/>
    </row>
    <row r="97" customFormat="false" ht="22.5" hidden="false" customHeight="true" outlineLevel="0" collapsed="false">
      <c r="A97" s="8" t="n">
        <v>149</v>
      </c>
      <c r="B97" s="8"/>
      <c r="C97" s="7" t="s">
        <v>113</v>
      </c>
      <c r="D97" s="8" t="n">
        <v>1150</v>
      </c>
      <c r="E97" s="8" t="n">
        <v>150</v>
      </c>
      <c r="F97" s="8" t="n">
        <f aca="false">D97*2-E97</f>
        <v>2150</v>
      </c>
      <c r="G97" s="8" t="n">
        <v>375</v>
      </c>
      <c r="H97" s="10" t="n">
        <f aca="false">G97/F97*100</f>
        <v>17.4418604651163</v>
      </c>
      <c r="I97" s="8" t="n">
        <v>684</v>
      </c>
      <c r="J97" s="10" t="n">
        <f aca="false">I97/F97*100</f>
        <v>31.8139534883721</v>
      </c>
      <c r="K97" s="8" t="n">
        <f aca="false">F97-G97</f>
        <v>1775</v>
      </c>
      <c r="L97" s="10" t="n">
        <f aca="false">100-H97</f>
        <v>82.5581395348837</v>
      </c>
      <c r="M97" s="8" t="n">
        <f aca="false">F97-I97</f>
        <v>1466</v>
      </c>
      <c r="N97" s="10" t="n">
        <f aca="false">100-J97</f>
        <v>68.1860465116279</v>
      </c>
      <c r="O97" s="11"/>
    </row>
    <row r="98" customFormat="false" ht="22.5" hidden="false" customHeight="true" outlineLevel="0" collapsed="false">
      <c r="A98" s="8" t="n">
        <v>157</v>
      </c>
      <c r="B98" s="8"/>
      <c r="C98" s="7" t="s">
        <v>114</v>
      </c>
      <c r="D98" s="8" t="n">
        <v>1000</v>
      </c>
      <c r="E98" s="8" t="n">
        <v>0</v>
      </c>
      <c r="F98" s="8" t="n">
        <f aca="false">D98*2-E98</f>
        <v>2000</v>
      </c>
      <c r="G98" s="8" t="n">
        <v>1514</v>
      </c>
      <c r="H98" s="10" t="n">
        <f aca="false">G98/F98*100</f>
        <v>75.7</v>
      </c>
      <c r="I98" s="8" t="n">
        <v>1514</v>
      </c>
      <c r="J98" s="10" t="n">
        <f aca="false">I98/F98*100</f>
        <v>75.7</v>
      </c>
      <c r="K98" s="8" t="n">
        <f aca="false">F98-G98</f>
        <v>486</v>
      </c>
      <c r="L98" s="10" t="n">
        <f aca="false">100-H98</f>
        <v>24.3</v>
      </c>
      <c r="M98" s="8" t="n">
        <f aca="false">F98-I98</f>
        <v>486</v>
      </c>
      <c r="N98" s="10" t="n">
        <f aca="false">100-J98</f>
        <v>24.3</v>
      </c>
      <c r="O98" s="11"/>
    </row>
    <row r="99" customFormat="false" ht="22.5" hidden="false" customHeight="true" outlineLevel="0" collapsed="false">
      <c r="A99" s="8" t="n">
        <v>171</v>
      </c>
      <c r="B99" s="8"/>
      <c r="C99" s="7" t="s">
        <v>115</v>
      </c>
      <c r="D99" s="8" t="n">
        <v>2780</v>
      </c>
      <c r="E99" s="8" t="n">
        <v>0</v>
      </c>
      <c r="F99" s="8" t="n">
        <f aca="false">D99*2-E99</f>
        <v>5560</v>
      </c>
      <c r="G99" s="8" t="n">
        <v>1645</v>
      </c>
      <c r="H99" s="10" t="n">
        <f aca="false">G99/F99*100</f>
        <v>29.5863309352518</v>
      </c>
      <c r="I99" s="8" t="n">
        <v>2019</v>
      </c>
      <c r="J99" s="10" t="n">
        <f aca="false">I99/F99*100</f>
        <v>36.3129496402878</v>
      </c>
      <c r="K99" s="8" t="n">
        <f aca="false">F99-G99</f>
        <v>3915</v>
      </c>
      <c r="L99" s="10" t="n">
        <f aca="false">100-H99</f>
        <v>70.4136690647482</v>
      </c>
      <c r="M99" s="8" t="n">
        <f aca="false">F99-I99</f>
        <v>3541</v>
      </c>
      <c r="N99" s="10" t="n">
        <f aca="false">100-J99</f>
        <v>63.6870503597122</v>
      </c>
      <c r="O99" s="11"/>
    </row>
    <row r="100" customFormat="false" ht="22.5" hidden="false" customHeight="true" outlineLevel="0" collapsed="false">
      <c r="A100" s="8" t="n">
        <v>183</v>
      </c>
      <c r="B100" s="8"/>
      <c r="C100" s="7" t="s">
        <v>116</v>
      </c>
      <c r="D100" s="8" t="n">
        <v>820</v>
      </c>
      <c r="E100" s="8" t="n">
        <v>100</v>
      </c>
      <c r="F100" s="8" t="n">
        <f aca="false">D100*2-E100</f>
        <v>1540</v>
      </c>
      <c r="G100" s="8" t="n">
        <v>560</v>
      </c>
      <c r="H100" s="10" t="n">
        <f aca="false">G100/F100*100</f>
        <v>36.3636363636364</v>
      </c>
      <c r="I100" s="8" t="n">
        <v>1252</v>
      </c>
      <c r="J100" s="10" t="n">
        <f aca="false">I100/F100*100</f>
        <v>81.2987012987013</v>
      </c>
      <c r="K100" s="8" t="n">
        <f aca="false">F100-G100</f>
        <v>980</v>
      </c>
      <c r="L100" s="10" t="n">
        <f aca="false">100-H100</f>
        <v>63.6363636363636</v>
      </c>
      <c r="M100" s="8" t="n">
        <f aca="false">F100-I100</f>
        <v>288</v>
      </c>
      <c r="N100" s="10" t="n">
        <f aca="false">100-J100</f>
        <v>18.7012987012987</v>
      </c>
      <c r="O100" s="11"/>
    </row>
    <row r="101" customFormat="false" ht="22.5" hidden="false" customHeight="true" outlineLevel="0" collapsed="false">
      <c r="A101" s="7" t="s">
        <v>27</v>
      </c>
      <c r="B101" s="7"/>
      <c r="C101" s="7"/>
      <c r="D101" s="8" t="n">
        <f aca="false">SUM(D94:D100)</f>
        <v>9020</v>
      </c>
      <c r="E101" s="8" t="n">
        <f aca="false">SUM(E94:E100)</f>
        <v>745</v>
      </c>
      <c r="F101" s="8" t="n">
        <f aca="false">SUM(F94:F100)</f>
        <v>17295</v>
      </c>
      <c r="G101" s="8" t="n">
        <f aca="false">SUM(G94:G100)</f>
        <v>9140</v>
      </c>
      <c r="H101" s="10" t="n">
        <f aca="false">G101/F101*100</f>
        <v>52.8476438276959</v>
      </c>
      <c r="I101" s="8" t="n">
        <f aca="false">SUM(I94:I100)</f>
        <v>10629</v>
      </c>
      <c r="J101" s="10" t="n">
        <f aca="false">I101/F101*100</f>
        <v>61.4570685169124</v>
      </c>
      <c r="K101" s="8" t="n">
        <f aca="false">SUM(K94:K100)</f>
        <v>8155</v>
      </c>
      <c r="L101" s="10" t="n">
        <f aca="false">100-H101</f>
        <v>47.1523561723041</v>
      </c>
      <c r="M101" s="8" t="n">
        <f aca="false">SUM(M94:M100)</f>
        <v>6666</v>
      </c>
      <c r="N101" s="10" t="n">
        <f aca="false">100-J101</f>
        <v>38.5429314830876</v>
      </c>
      <c r="O101" s="11"/>
    </row>
  </sheetData>
  <sheetProtection sheet="true" objects="true" scenarios="true"/>
  <mergeCells count="25">
    <mergeCell ref="A1:D1"/>
    <mergeCell ref="A2:A4"/>
    <mergeCell ref="B2:B4"/>
    <mergeCell ref="C2:C4"/>
    <mergeCell ref="D2:D4"/>
    <mergeCell ref="E2:E4"/>
    <mergeCell ref="F2:F4"/>
    <mergeCell ref="G2:J2"/>
    <mergeCell ref="K2:N2"/>
    <mergeCell ref="O2:O4"/>
    <mergeCell ref="G3:H3"/>
    <mergeCell ref="I3:J3"/>
    <mergeCell ref="K3:L3"/>
    <mergeCell ref="M3:N3"/>
    <mergeCell ref="A5:C5"/>
    <mergeCell ref="A11:C11"/>
    <mergeCell ref="A19:C19"/>
    <mergeCell ref="A29:C29"/>
    <mergeCell ref="A58:C58"/>
    <mergeCell ref="A67:C67"/>
    <mergeCell ref="A73:C73"/>
    <mergeCell ref="A78:C78"/>
    <mergeCell ref="A84:C84"/>
    <mergeCell ref="A93:C93"/>
    <mergeCell ref="A101:C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M80" activeCellId="0" sqref="M80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.77"/>
    <col collapsed="false" customWidth="true" hidden="false" outlineLevel="0" max="3" min="3" style="1" width="10.77"/>
    <col collapsed="false" customWidth="true" hidden="false" outlineLevel="0" max="7" min="4" style="1" width="6.33"/>
    <col collapsed="false" customWidth="true" hidden="false" outlineLevel="0" max="8" min="8" style="3" width="6.33"/>
    <col collapsed="false" customWidth="true" hidden="false" outlineLevel="0" max="9" min="9" style="1" width="6.33"/>
    <col collapsed="false" customWidth="true" hidden="false" outlineLevel="0" max="10" min="10" style="3" width="6.33"/>
    <col collapsed="false" customWidth="true" hidden="false" outlineLevel="0" max="11" min="11" style="1" width="6.33"/>
    <col collapsed="false" customWidth="true" hidden="false" outlineLevel="0" max="12" min="12" style="3" width="6.33"/>
    <col collapsed="false" customWidth="true" hidden="false" outlineLevel="0" max="13" min="13" style="1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false" hidden="false" outlineLevel="0" max="257" min="16" style="4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6"/>
    </row>
    <row r="2" customFormat="false" ht="22.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/>
      <c r="I2" s="14"/>
      <c r="J2" s="14"/>
      <c r="K2" s="14" t="s">
        <v>8</v>
      </c>
      <c r="L2" s="14"/>
      <c r="M2" s="14"/>
      <c r="N2" s="14"/>
      <c r="O2" s="15" t="s">
        <v>9</v>
      </c>
    </row>
    <row r="3" s="1" customFormat="true" ht="33.95" hidden="false" customHeight="true" outlineLevel="0" collapsed="false">
      <c r="A3" s="12"/>
      <c r="B3" s="13"/>
      <c r="C3" s="13"/>
      <c r="D3" s="13"/>
      <c r="E3" s="13"/>
      <c r="F3" s="13"/>
      <c r="G3" s="16" t="s">
        <v>10</v>
      </c>
      <c r="H3" s="16"/>
      <c r="I3" s="17" t="s">
        <v>11</v>
      </c>
      <c r="J3" s="17"/>
      <c r="K3" s="17" t="s">
        <v>12</v>
      </c>
      <c r="L3" s="17"/>
      <c r="M3" s="16" t="s">
        <v>13</v>
      </c>
      <c r="N3" s="16"/>
      <c r="O3" s="15"/>
    </row>
    <row r="4" s="1" customFormat="true" ht="33.95" hidden="false" customHeight="true" outlineLevel="0" collapsed="false">
      <c r="A4" s="12"/>
      <c r="B4" s="13"/>
      <c r="C4" s="13"/>
      <c r="D4" s="13"/>
      <c r="E4" s="13"/>
      <c r="F4" s="13"/>
      <c r="G4" s="18" t="s">
        <v>14</v>
      </c>
      <c r="H4" s="19" t="s">
        <v>15</v>
      </c>
      <c r="I4" s="18" t="s">
        <v>16</v>
      </c>
      <c r="J4" s="19" t="s">
        <v>15</v>
      </c>
      <c r="K4" s="18" t="s">
        <v>17</v>
      </c>
      <c r="L4" s="19" t="s">
        <v>18</v>
      </c>
      <c r="M4" s="18" t="s">
        <v>16</v>
      </c>
      <c r="N4" s="19" t="s">
        <v>19</v>
      </c>
      <c r="O4" s="15"/>
    </row>
    <row r="5" s="1" customFormat="true" ht="22.5" hidden="false" customHeight="true" outlineLevel="0" collapsed="false">
      <c r="A5" s="20" t="s">
        <v>20</v>
      </c>
      <c r="B5" s="20"/>
      <c r="C5" s="20"/>
      <c r="D5" s="21" t="n">
        <f aca="false">SUM(D11,D19,D29,D58,D67,D73,D78,D84,D93,D101)</f>
        <v>102285</v>
      </c>
      <c r="E5" s="21" t="n">
        <f aca="false">SUM(E11,E19,E29,E58,E67,E73,E78,E84,E93,E101)</f>
        <v>22469</v>
      </c>
      <c r="F5" s="21" t="n">
        <f aca="false">SUM(F11,F19,F29,F58,F67,F73,F78,F84,F93,F101)</f>
        <v>182101</v>
      </c>
      <c r="G5" s="21" t="n">
        <f aca="false">SUM(G11,G19,G29,G58,G67,G73,G78,G84,G93,G101)</f>
        <v>56427</v>
      </c>
      <c r="H5" s="22" t="n">
        <f aca="false">G5/F5*100</f>
        <v>30.986650265512</v>
      </c>
      <c r="I5" s="21" t="n">
        <f aca="false">SUM(I11,I19,I29,I58,I67,I73,I78,I84,I93,I101)</f>
        <v>95591</v>
      </c>
      <c r="J5" s="22" t="n">
        <f aca="false">I5/F5*100</f>
        <v>52.4933965217105</v>
      </c>
      <c r="K5" s="21" t="n">
        <f aca="false">SUM(K11,K19,K29,K58,K67,K73,K78,K84,K93,K101)</f>
        <v>125674</v>
      </c>
      <c r="L5" s="22" t="n">
        <f aca="false">100-H5</f>
        <v>69.013349734488</v>
      </c>
      <c r="M5" s="21" t="n">
        <f aca="false">SUM(M11,M19,M29,M58,M67,M73,M78,M84,M93,M101)</f>
        <v>86510</v>
      </c>
      <c r="N5" s="22" t="n">
        <f aca="false">100-J5</f>
        <v>47.5066034782895</v>
      </c>
      <c r="O5" s="23"/>
    </row>
    <row r="6" customFormat="false" ht="22.5" hidden="false" customHeight="true" outlineLevel="0" collapsed="false">
      <c r="A6" s="24" t="n">
        <v>4</v>
      </c>
      <c r="B6" s="25" t="s">
        <v>21</v>
      </c>
      <c r="C6" s="25" t="s">
        <v>22</v>
      </c>
      <c r="D6" s="26" t="n">
        <v>1750</v>
      </c>
      <c r="E6" s="26" t="n">
        <v>300</v>
      </c>
      <c r="F6" s="26" t="n">
        <f aca="false">D6*2-E6</f>
        <v>3200</v>
      </c>
      <c r="G6" s="26" t="n">
        <v>1031</v>
      </c>
      <c r="H6" s="27" t="n">
        <f aca="false">G6/F6*100</f>
        <v>32.21875</v>
      </c>
      <c r="I6" s="26" t="n">
        <v>1051</v>
      </c>
      <c r="J6" s="27" t="n">
        <f aca="false">I6/F6*100</f>
        <v>32.84375</v>
      </c>
      <c r="K6" s="26" t="n">
        <f aca="false">F6-G6</f>
        <v>2169</v>
      </c>
      <c r="L6" s="27" t="n">
        <f aca="false">100-H6</f>
        <v>67.78125</v>
      </c>
      <c r="M6" s="26" t="n">
        <f aca="false">F6-I6</f>
        <v>2149</v>
      </c>
      <c r="N6" s="27" t="n">
        <f aca="false">100-J6</f>
        <v>67.15625</v>
      </c>
      <c r="O6" s="28"/>
    </row>
    <row r="7" customFormat="false" ht="22.5" hidden="false" customHeight="true" outlineLevel="0" collapsed="false">
      <c r="A7" s="29" t="n">
        <v>7</v>
      </c>
      <c r="B7" s="17"/>
      <c r="C7" s="16" t="s">
        <v>23</v>
      </c>
      <c r="D7" s="17" t="n">
        <v>2300</v>
      </c>
      <c r="E7" s="17" t="n">
        <v>140</v>
      </c>
      <c r="F7" s="17" t="n">
        <f aca="false">D7*2-E7</f>
        <v>4460</v>
      </c>
      <c r="G7" s="17" t="n">
        <v>2237</v>
      </c>
      <c r="H7" s="27" t="n">
        <f aca="false">G7/F7*100</f>
        <v>50.1569506726457</v>
      </c>
      <c r="I7" s="17" t="n">
        <v>3762</v>
      </c>
      <c r="J7" s="30" t="n">
        <f aca="false">I7/F7*100</f>
        <v>84.3497757847534</v>
      </c>
      <c r="K7" s="26" t="n">
        <f aca="false">F7-G7</f>
        <v>2223</v>
      </c>
      <c r="L7" s="27" t="n">
        <f aca="false">100-H7</f>
        <v>49.8430493273543</v>
      </c>
      <c r="M7" s="17" t="n">
        <f aca="false">F7-I7</f>
        <v>698</v>
      </c>
      <c r="N7" s="30" t="n">
        <f aca="false">100-J7</f>
        <v>15.6502242152466</v>
      </c>
      <c r="O7" s="31"/>
    </row>
    <row r="8" customFormat="false" ht="22.5" hidden="false" customHeight="true" outlineLevel="0" collapsed="false">
      <c r="A8" s="29" t="n">
        <v>10</v>
      </c>
      <c r="B8" s="17"/>
      <c r="C8" s="16" t="s">
        <v>24</v>
      </c>
      <c r="D8" s="17" t="n">
        <v>900</v>
      </c>
      <c r="E8" s="17" t="n">
        <v>325</v>
      </c>
      <c r="F8" s="17" t="n">
        <f aca="false">D8*2-E8</f>
        <v>1475</v>
      </c>
      <c r="G8" s="17" t="n">
        <v>111</v>
      </c>
      <c r="H8" s="27" t="n">
        <f aca="false">G8/F8*100</f>
        <v>7.52542372881356</v>
      </c>
      <c r="I8" s="17" t="n">
        <v>559</v>
      </c>
      <c r="J8" s="30" t="n">
        <f aca="false">I8/F8*100</f>
        <v>37.8983050847458</v>
      </c>
      <c r="K8" s="26" t="n">
        <f aca="false">F8-G8</f>
        <v>1364</v>
      </c>
      <c r="L8" s="27" t="n">
        <f aca="false">100-H8</f>
        <v>92.4745762711864</v>
      </c>
      <c r="M8" s="17" t="n">
        <f aca="false">F8-I8</f>
        <v>916</v>
      </c>
      <c r="N8" s="30" t="n">
        <f aca="false">100-J8</f>
        <v>62.1016949152542</v>
      </c>
      <c r="O8" s="31"/>
    </row>
    <row r="9" customFormat="false" ht="22.5" hidden="false" customHeight="true" outlineLevel="0" collapsed="false">
      <c r="A9" s="29" t="n">
        <v>11</v>
      </c>
      <c r="B9" s="17"/>
      <c r="C9" s="16" t="s">
        <v>25</v>
      </c>
      <c r="D9" s="17" t="n">
        <v>1270</v>
      </c>
      <c r="E9" s="17" t="n">
        <v>0</v>
      </c>
      <c r="F9" s="17" t="n">
        <f aca="false">D9*2-E9</f>
        <v>2540</v>
      </c>
      <c r="G9" s="17" t="n">
        <v>1194</v>
      </c>
      <c r="H9" s="27" t="n">
        <f aca="false">G9/F9*100</f>
        <v>47.007874015748</v>
      </c>
      <c r="I9" s="17" t="n">
        <v>2323</v>
      </c>
      <c r="J9" s="30" t="n">
        <f aca="false">I9/F9*100</f>
        <v>91.4566929133858</v>
      </c>
      <c r="K9" s="26" t="n">
        <f aca="false">F9-G9</f>
        <v>1346</v>
      </c>
      <c r="L9" s="27" t="n">
        <f aca="false">100-H9</f>
        <v>52.992125984252</v>
      </c>
      <c r="M9" s="17" t="n">
        <f aca="false">F9-I9</f>
        <v>217</v>
      </c>
      <c r="N9" s="30" t="n">
        <f aca="false">100-J9</f>
        <v>8.54330708661418</v>
      </c>
      <c r="O9" s="31"/>
    </row>
    <row r="10" customFormat="false" ht="22.5" hidden="false" customHeight="true" outlineLevel="0" collapsed="false">
      <c r="A10" s="32" t="n">
        <v>13</v>
      </c>
      <c r="B10" s="33"/>
      <c r="C10" s="34" t="s">
        <v>26</v>
      </c>
      <c r="D10" s="33" t="n">
        <v>940</v>
      </c>
      <c r="E10" s="33" t="n">
        <v>90</v>
      </c>
      <c r="F10" s="33" t="n">
        <f aca="false">D10*2-E10</f>
        <v>1790</v>
      </c>
      <c r="G10" s="33" t="n">
        <v>438</v>
      </c>
      <c r="H10" s="35" t="n">
        <f aca="false">G10/F10*100</f>
        <v>24.4692737430168</v>
      </c>
      <c r="I10" s="33" t="n">
        <v>757</v>
      </c>
      <c r="J10" s="36" t="n">
        <f aca="false">I10/F10*100</f>
        <v>42.2905027932961</v>
      </c>
      <c r="K10" s="37" t="n">
        <f aca="false">F10-G10</f>
        <v>1352</v>
      </c>
      <c r="L10" s="35" t="n">
        <f aca="false">100-H10</f>
        <v>75.5307262569832</v>
      </c>
      <c r="M10" s="33" t="n">
        <f aca="false">F10-I10</f>
        <v>1033</v>
      </c>
      <c r="N10" s="36" t="n">
        <f aca="false">100-J10</f>
        <v>57.7094972067039</v>
      </c>
      <c r="O10" s="38"/>
    </row>
    <row r="11" customFormat="false" ht="22.5" hidden="false" customHeight="true" outlineLevel="0" collapsed="false">
      <c r="A11" s="20" t="s">
        <v>27</v>
      </c>
      <c r="B11" s="20"/>
      <c r="C11" s="20"/>
      <c r="D11" s="21" t="n">
        <f aca="false">SUM(D6:D10)</f>
        <v>7160</v>
      </c>
      <c r="E11" s="21" t="n">
        <f aca="false">SUM(E6:E10)</f>
        <v>855</v>
      </c>
      <c r="F11" s="21" t="n">
        <f aca="false">SUM(F6:F10)</f>
        <v>13465</v>
      </c>
      <c r="G11" s="21" t="n">
        <f aca="false">SUM(G6:G10)</f>
        <v>5011</v>
      </c>
      <c r="H11" s="22" t="n">
        <f aca="false">G11/F11*100</f>
        <v>37.2150018566654</v>
      </c>
      <c r="I11" s="21" t="n">
        <f aca="false">SUM(I6:I10)</f>
        <v>8452</v>
      </c>
      <c r="J11" s="22" t="n">
        <f aca="false">I11/F11*100</f>
        <v>62.7701448199035</v>
      </c>
      <c r="K11" s="21" t="n">
        <f aca="false">SUM(K6:K10)</f>
        <v>8454</v>
      </c>
      <c r="L11" s="22" t="n">
        <f aca="false">100-H11</f>
        <v>62.7849981433346</v>
      </c>
      <c r="M11" s="21" t="n">
        <f aca="false">SUM(M6:M10)</f>
        <v>5013</v>
      </c>
      <c r="N11" s="22" t="n">
        <f aca="false">100-J11</f>
        <v>37.2298551800966</v>
      </c>
      <c r="O11" s="39"/>
    </row>
    <row r="12" customFormat="false" ht="22.5" hidden="false" customHeight="true" outlineLevel="0" collapsed="false">
      <c r="A12" s="24" t="n">
        <v>8</v>
      </c>
      <c r="B12" s="25" t="s">
        <v>28</v>
      </c>
      <c r="C12" s="25" t="s">
        <v>29</v>
      </c>
      <c r="D12" s="26" t="n">
        <v>1600</v>
      </c>
      <c r="E12" s="26" t="n">
        <v>485</v>
      </c>
      <c r="F12" s="26" t="n">
        <f aca="false">D12*2-E12</f>
        <v>2715</v>
      </c>
      <c r="G12" s="26" t="n">
        <v>558</v>
      </c>
      <c r="H12" s="27" t="n">
        <f aca="false">G12/F12*100</f>
        <v>20.5524861878453</v>
      </c>
      <c r="I12" s="26" t="n">
        <v>1265</v>
      </c>
      <c r="J12" s="27" t="n">
        <f aca="false">I12/F12*100</f>
        <v>46.5930018416206</v>
      </c>
      <c r="K12" s="26" t="n">
        <f aca="false">F12-G12</f>
        <v>2157</v>
      </c>
      <c r="L12" s="27" t="n">
        <f aca="false">100-H12</f>
        <v>79.4475138121547</v>
      </c>
      <c r="M12" s="26" t="n">
        <f aca="false">F12-I12</f>
        <v>1450</v>
      </c>
      <c r="N12" s="27" t="n">
        <f aca="false">100-J12</f>
        <v>53.4069981583794</v>
      </c>
      <c r="O12" s="40"/>
    </row>
    <row r="13" customFormat="false" ht="22.5" hidden="false" customHeight="true" outlineLevel="0" collapsed="false">
      <c r="A13" s="29" t="n">
        <v>18</v>
      </c>
      <c r="B13" s="17"/>
      <c r="C13" s="16" t="s">
        <v>30</v>
      </c>
      <c r="D13" s="17" t="n">
        <v>650</v>
      </c>
      <c r="E13" s="17" t="n">
        <v>25</v>
      </c>
      <c r="F13" s="17" t="n">
        <f aca="false">D13*2-E13</f>
        <v>1275</v>
      </c>
      <c r="G13" s="17" t="n">
        <v>1190</v>
      </c>
      <c r="H13" s="27" t="n">
        <f aca="false">G13/F13*100</f>
        <v>93.3333333333333</v>
      </c>
      <c r="I13" s="17" t="n">
        <v>1190</v>
      </c>
      <c r="J13" s="30" t="n">
        <f aca="false">I13/F13*100</f>
        <v>93.3333333333333</v>
      </c>
      <c r="K13" s="26" t="n">
        <f aca="false">F13-G13</f>
        <v>85</v>
      </c>
      <c r="L13" s="27" t="n">
        <f aca="false">100-H13</f>
        <v>6.66666666666667</v>
      </c>
      <c r="M13" s="17" t="n">
        <f aca="false">F13-I13</f>
        <v>85</v>
      </c>
      <c r="N13" s="30" t="n">
        <f aca="false">100-J13</f>
        <v>6.66666666666667</v>
      </c>
      <c r="O13" s="41"/>
    </row>
    <row r="14" customFormat="false" ht="22.5" hidden="false" customHeight="true" outlineLevel="0" collapsed="false">
      <c r="A14" s="29" t="n">
        <v>20</v>
      </c>
      <c r="B14" s="17"/>
      <c r="C14" s="16" t="s">
        <v>31</v>
      </c>
      <c r="D14" s="17" t="n">
        <v>670</v>
      </c>
      <c r="E14" s="17" t="n">
        <v>75</v>
      </c>
      <c r="F14" s="17" t="n">
        <f aca="false">D14*2-E14</f>
        <v>1265</v>
      </c>
      <c r="G14" s="17" t="n">
        <v>933</v>
      </c>
      <c r="H14" s="27" t="n">
        <f aca="false">G14/F14*100</f>
        <v>73.7549407114625</v>
      </c>
      <c r="I14" s="17" t="n">
        <v>1043</v>
      </c>
      <c r="J14" s="30" t="n">
        <f aca="false">I14/F14*100</f>
        <v>82.4505928853755</v>
      </c>
      <c r="K14" s="26" t="n">
        <f aca="false">F14-G14</f>
        <v>332</v>
      </c>
      <c r="L14" s="27" t="n">
        <f aca="false">100-H14</f>
        <v>26.2450592885375</v>
      </c>
      <c r="M14" s="17" t="n">
        <f aca="false">F14-I14</f>
        <v>222</v>
      </c>
      <c r="N14" s="30" t="n">
        <f aca="false">100-J14</f>
        <v>17.5494071146245</v>
      </c>
      <c r="O14" s="41"/>
    </row>
    <row r="15" customFormat="false" ht="22.5" hidden="false" customHeight="true" outlineLevel="0" collapsed="false">
      <c r="A15" s="29" t="n">
        <v>23</v>
      </c>
      <c r="B15" s="17"/>
      <c r="C15" s="16" t="s">
        <v>32</v>
      </c>
      <c r="D15" s="17" t="n">
        <v>500</v>
      </c>
      <c r="E15" s="17" t="n">
        <v>290</v>
      </c>
      <c r="F15" s="17" t="n">
        <f aca="false">D15*2-E15</f>
        <v>710</v>
      </c>
      <c r="G15" s="17" t="n">
        <v>283</v>
      </c>
      <c r="H15" s="27" t="n">
        <f aca="false">G15/F15*100</f>
        <v>39.8591549295775</v>
      </c>
      <c r="I15" s="17" t="n">
        <v>533</v>
      </c>
      <c r="J15" s="30" t="n">
        <f aca="false">I15/F15*100</f>
        <v>75.0704225352113</v>
      </c>
      <c r="K15" s="26" t="n">
        <f aca="false">F15-G15</f>
        <v>427</v>
      </c>
      <c r="L15" s="27" t="n">
        <f aca="false">100-H15</f>
        <v>60.1408450704225</v>
      </c>
      <c r="M15" s="17" t="n">
        <f aca="false">F15-I15</f>
        <v>177</v>
      </c>
      <c r="N15" s="30" t="n">
        <f aca="false">100-J15</f>
        <v>24.9295774647887</v>
      </c>
      <c r="O15" s="41"/>
    </row>
    <row r="16" customFormat="false" ht="22.5" hidden="false" customHeight="true" outlineLevel="0" collapsed="false">
      <c r="A16" s="29" t="n">
        <v>33</v>
      </c>
      <c r="B16" s="17"/>
      <c r="C16" s="16" t="s">
        <v>33</v>
      </c>
      <c r="D16" s="17" t="n">
        <v>625</v>
      </c>
      <c r="E16" s="17" t="n">
        <v>197</v>
      </c>
      <c r="F16" s="17" t="n">
        <f aca="false">D16*2-E16</f>
        <v>1053</v>
      </c>
      <c r="G16" s="17" t="n">
        <v>667</v>
      </c>
      <c r="H16" s="27" t="n">
        <f aca="false">G16/F16*100</f>
        <v>63.3428300094967</v>
      </c>
      <c r="I16" s="17" t="n">
        <v>1035</v>
      </c>
      <c r="J16" s="30" t="n">
        <f aca="false">I16/F16*100</f>
        <v>98.2905982905983</v>
      </c>
      <c r="K16" s="26" t="n">
        <f aca="false">F16-G16</f>
        <v>386</v>
      </c>
      <c r="L16" s="27" t="n">
        <f aca="false">100-H16</f>
        <v>36.6571699905033</v>
      </c>
      <c r="M16" s="17" t="n">
        <f aca="false">F16-I16</f>
        <v>18</v>
      </c>
      <c r="N16" s="30" t="n">
        <f aca="false">100-J16</f>
        <v>1.70940170940172</v>
      </c>
      <c r="O16" s="41"/>
    </row>
    <row r="17" customFormat="false" ht="22.5" hidden="false" customHeight="true" outlineLevel="0" collapsed="false">
      <c r="A17" s="29" t="n">
        <v>37</v>
      </c>
      <c r="B17" s="17"/>
      <c r="C17" s="16" t="s">
        <v>34</v>
      </c>
      <c r="D17" s="17" t="n">
        <v>850</v>
      </c>
      <c r="E17" s="17" t="n">
        <v>0</v>
      </c>
      <c r="F17" s="17" t="n">
        <f aca="false">D17*2-E17</f>
        <v>1700</v>
      </c>
      <c r="G17" s="17" t="n">
        <v>516</v>
      </c>
      <c r="H17" s="27" t="n">
        <f aca="false">G17/F17*100</f>
        <v>30.3529411764706</v>
      </c>
      <c r="I17" s="17" t="n">
        <v>1566</v>
      </c>
      <c r="J17" s="30" t="n">
        <f aca="false">I17/F17*100</f>
        <v>92.1176470588235</v>
      </c>
      <c r="K17" s="26" t="n">
        <f aca="false">F17-G17</f>
        <v>1184</v>
      </c>
      <c r="L17" s="27" t="n">
        <f aca="false">100-H17</f>
        <v>69.6470588235294</v>
      </c>
      <c r="M17" s="17" t="n">
        <f aca="false">F17-I17</f>
        <v>134</v>
      </c>
      <c r="N17" s="30" t="n">
        <f aca="false">100-J17</f>
        <v>7.88235294117648</v>
      </c>
      <c r="O17" s="41"/>
    </row>
    <row r="18" customFormat="false" ht="22.5" hidden="false" customHeight="true" outlineLevel="0" collapsed="false">
      <c r="A18" s="32" t="n">
        <v>42</v>
      </c>
      <c r="B18" s="33"/>
      <c r="C18" s="34" t="s">
        <v>35</v>
      </c>
      <c r="D18" s="33" t="n">
        <v>1395</v>
      </c>
      <c r="E18" s="33" t="n">
        <v>0</v>
      </c>
      <c r="F18" s="33" t="n">
        <f aca="false">D18*2-E18</f>
        <v>2790</v>
      </c>
      <c r="G18" s="33" t="n">
        <v>946</v>
      </c>
      <c r="H18" s="35" t="n">
        <f aca="false">G18/F18*100</f>
        <v>33.9068100358423</v>
      </c>
      <c r="I18" s="33" t="n">
        <v>1719</v>
      </c>
      <c r="J18" s="36" t="n">
        <f aca="false">I18/F18*100</f>
        <v>61.6129032258065</v>
      </c>
      <c r="K18" s="37" t="n">
        <f aca="false">F18-G18</f>
        <v>1844</v>
      </c>
      <c r="L18" s="35" t="n">
        <f aca="false">100-H18</f>
        <v>66.0931899641577</v>
      </c>
      <c r="M18" s="33" t="n">
        <f aca="false">F18-I18</f>
        <v>1071</v>
      </c>
      <c r="N18" s="36" t="n">
        <f aca="false">100-J18</f>
        <v>38.3870967741936</v>
      </c>
      <c r="O18" s="38"/>
    </row>
    <row r="19" customFormat="false" ht="22.5" hidden="false" customHeight="true" outlineLevel="0" collapsed="false">
      <c r="A19" s="20" t="s">
        <v>27</v>
      </c>
      <c r="B19" s="20"/>
      <c r="C19" s="20"/>
      <c r="D19" s="21" t="n">
        <f aca="false">SUM(D12:D18)</f>
        <v>6290</v>
      </c>
      <c r="E19" s="21" t="n">
        <f aca="false">SUM(E12:E18)</f>
        <v>1072</v>
      </c>
      <c r="F19" s="21" t="n">
        <f aca="false">SUM(F12:F18)</f>
        <v>11508</v>
      </c>
      <c r="G19" s="21" t="n">
        <f aca="false">SUM(G12:G18)</f>
        <v>5093</v>
      </c>
      <c r="H19" s="22" t="n">
        <f aca="false">G19/F19*100</f>
        <v>44.2561696211331</v>
      </c>
      <c r="I19" s="21" t="n">
        <f aca="false">SUM(I12:I18)</f>
        <v>8351</v>
      </c>
      <c r="J19" s="22" t="n">
        <f aca="false">I19/F19*100</f>
        <v>72.5669099756691</v>
      </c>
      <c r="K19" s="21" t="n">
        <f aca="false">SUM(K12:K18)</f>
        <v>6415</v>
      </c>
      <c r="L19" s="22" t="n">
        <f aca="false">100-H19</f>
        <v>55.7438303788669</v>
      </c>
      <c r="M19" s="21" t="n">
        <f aca="false">SUM(M12:M18)</f>
        <v>3157</v>
      </c>
      <c r="N19" s="22" t="n">
        <f aca="false">100-J19</f>
        <v>27.4330900243309</v>
      </c>
      <c r="O19" s="39"/>
    </row>
    <row r="20" customFormat="false" ht="22.5" hidden="false" customHeight="true" outlineLevel="0" collapsed="false">
      <c r="A20" s="24" t="n">
        <v>26</v>
      </c>
      <c r="B20" s="25" t="s">
        <v>36</v>
      </c>
      <c r="C20" s="25" t="s">
        <v>37</v>
      </c>
      <c r="D20" s="26" t="n">
        <v>800</v>
      </c>
      <c r="E20" s="26" t="n">
        <v>0</v>
      </c>
      <c r="F20" s="26" t="n">
        <f aca="false">D20*2-E20</f>
        <v>1600</v>
      </c>
      <c r="G20" s="26" t="n">
        <v>190</v>
      </c>
      <c r="H20" s="27" t="n">
        <f aca="false">G20/F20*100</f>
        <v>11.875</v>
      </c>
      <c r="I20" s="26" t="n">
        <v>190</v>
      </c>
      <c r="J20" s="27" t="n">
        <f aca="false">I20/F20*100</f>
        <v>11.875</v>
      </c>
      <c r="K20" s="26" t="n">
        <f aca="false">F20-G20</f>
        <v>1410</v>
      </c>
      <c r="L20" s="27" t="n">
        <f aca="false">100-H20</f>
        <v>88.125</v>
      </c>
      <c r="M20" s="26" t="n">
        <f aca="false">F20-I20</f>
        <v>1410</v>
      </c>
      <c r="N20" s="27" t="n">
        <f aca="false">100-J20</f>
        <v>88.125</v>
      </c>
      <c r="O20" s="40"/>
    </row>
    <row r="21" customFormat="false" ht="22.5" hidden="false" customHeight="true" outlineLevel="0" collapsed="false">
      <c r="A21" s="29" t="n">
        <v>28</v>
      </c>
      <c r="B21" s="17"/>
      <c r="C21" s="16" t="s">
        <v>38</v>
      </c>
      <c r="D21" s="17" t="n">
        <v>1225</v>
      </c>
      <c r="E21" s="17" t="n">
        <v>75</v>
      </c>
      <c r="F21" s="17" t="n">
        <f aca="false">D21*2-E21</f>
        <v>2375</v>
      </c>
      <c r="G21" s="17" t="n">
        <v>467</v>
      </c>
      <c r="H21" s="27" t="n">
        <f aca="false">G21/F21*100</f>
        <v>19.6631578947368</v>
      </c>
      <c r="I21" s="17" t="n">
        <v>808</v>
      </c>
      <c r="J21" s="30" t="n">
        <f aca="false">I21/F21*100</f>
        <v>34.021052631579</v>
      </c>
      <c r="K21" s="26" t="n">
        <f aca="false">F21-G21</f>
        <v>1908</v>
      </c>
      <c r="L21" s="27" t="n">
        <f aca="false">100-H21</f>
        <v>80.3368421052632</v>
      </c>
      <c r="M21" s="17" t="n">
        <f aca="false">F21-I21</f>
        <v>1567</v>
      </c>
      <c r="N21" s="30" t="n">
        <f aca="false">100-J21</f>
        <v>65.9789473684211</v>
      </c>
      <c r="O21" s="41"/>
    </row>
    <row r="22" customFormat="false" ht="22.5" hidden="false" customHeight="true" outlineLevel="0" collapsed="false">
      <c r="A22" s="29" t="n">
        <v>36</v>
      </c>
      <c r="B22" s="17"/>
      <c r="C22" s="16" t="s">
        <v>39</v>
      </c>
      <c r="D22" s="17" t="n">
        <v>2950</v>
      </c>
      <c r="E22" s="17" t="n">
        <v>365</v>
      </c>
      <c r="F22" s="17" t="n">
        <f aca="false">D22*2-E22</f>
        <v>5535</v>
      </c>
      <c r="G22" s="17" t="n">
        <v>1290</v>
      </c>
      <c r="H22" s="27" t="n">
        <f aca="false">G22/F22*100</f>
        <v>23.3062330623306</v>
      </c>
      <c r="I22" s="17" t="n">
        <v>2046</v>
      </c>
      <c r="J22" s="30" t="n">
        <f aca="false">I22/F22*100</f>
        <v>36.9647696476965</v>
      </c>
      <c r="K22" s="26" t="n">
        <f aca="false">F22-G22</f>
        <v>4245</v>
      </c>
      <c r="L22" s="27" t="n">
        <f aca="false">100-H22</f>
        <v>76.6937669376694</v>
      </c>
      <c r="M22" s="17" t="n">
        <f aca="false">F22-I22</f>
        <v>3489</v>
      </c>
      <c r="N22" s="30" t="n">
        <f aca="false">100-J22</f>
        <v>63.0352303523035</v>
      </c>
      <c r="O22" s="41"/>
    </row>
    <row r="23" customFormat="false" ht="22.5" hidden="false" customHeight="true" outlineLevel="0" collapsed="false">
      <c r="A23" s="29" t="n">
        <v>39</v>
      </c>
      <c r="B23" s="17"/>
      <c r="C23" s="16" t="s">
        <v>40</v>
      </c>
      <c r="D23" s="17" t="n">
        <v>690</v>
      </c>
      <c r="E23" s="17" t="n">
        <v>50</v>
      </c>
      <c r="F23" s="17" t="n">
        <f aca="false">D23*2-E23</f>
        <v>1330</v>
      </c>
      <c r="G23" s="17" t="n">
        <v>95</v>
      </c>
      <c r="H23" s="27" t="n">
        <f aca="false">G23/F23*100</f>
        <v>7.14285714285714</v>
      </c>
      <c r="I23" s="17" t="n">
        <v>215</v>
      </c>
      <c r="J23" s="30" t="n">
        <f aca="false">I23/F23*100</f>
        <v>16.1654135338346</v>
      </c>
      <c r="K23" s="26" t="n">
        <f aca="false">F23-G23</f>
        <v>1235</v>
      </c>
      <c r="L23" s="27" t="n">
        <f aca="false">100-H23</f>
        <v>92.8571428571429</v>
      </c>
      <c r="M23" s="17" t="n">
        <f aca="false">F23-I23</f>
        <v>1115</v>
      </c>
      <c r="N23" s="30" t="n">
        <f aca="false">100-J23</f>
        <v>83.8345864661654</v>
      </c>
      <c r="O23" s="41"/>
    </row>
    <row r="24" customFormat="false" ht="22.5" hidden="false" customHeight="true" outlineLevel="0" collapsed="false">
      <c r="A24" s="29" t="n">
        <v>47</v>
      </c>
      <c r="B24" s="17"/>
      <c r="C24" s="16" t="s">
        <v>41</v>
      </c>
      <c r="D24" s="17" t="n">
        <v>3150</v>
      </c>
      <c r="E24" s="17" t="n">
        <v>340</v>
      </c>
      <c r="F24" s="17" t="n">
        <f aca="false">D24*2-E24</f>
        <v>5960</v>
      </c>
      <c r="G24" s="17" t="n">
        <v>1866</v>
      </c>
      <c r="H24" s="27" t="n">
        <f aca="false">G24/F24*100</f>
        <v>31.3087248322148</v>
      </c>
      <c r="I24" s="17" t="n">
        <v>2890</v>
      </c>
      <c r="J24" s="30" t="n">
        <f aca="false">I24/F24*100</f>
        <v>48.489932885906</v>
      </c>
      <c r="K24" s="26" t="n">
        <f aca="false">F24-G24</f>
        <v>4094</v>
      </c>
      <c r="L24" s="27" t="n">
        <f aca="false">100-H24</f>
        <v>68.6912751677852</v>
      </c>
      <c r="M24" s="17" t="n">
        <f aca="false">F24-I24</f>
        <v>3070</v>
      </c>
      <c r="N24" s="30" t="n">
        <f aca="false">100-J24</f>
        <v>51.510067114094</v>
      </c>
      <c r="O24" s="41"/>
    </row>
    <row r="25" customFormat="false" ht="22.5" hidden="false" customHeight="true" outlineLevel="0" collapsed="false">
      <c r="A25" s="29" t="n">
        <v>50</v>
      </c>
      <c r="B25" s="17"/>
      <c r="C25" s="16" t="s">
        <v>42</v>
      </c>
      <c r="D25" s="17" t="n">
        <v>1950</v>
      </c>
      <c r="E25" s="17" t="n">
        <v>885</v>
      </c>
      <c r="F25" s="17" t="n">
        <f aca="false">D25*2-E25</f>
        <v>3015</v>
      </c>
      <c r="G25" s="17" t="n">
        <v>1663</v>
      </c>
      <c r="H25" s="27" t="n">
        <f aca="false">G25/F25*100</f>
        <v>55.1575456053068</v>
      </c>
      <c r="I25" s="17" t="n">
        <v>1878</v>
      </c>
      <c r="J25" s="30" t="n">
        <f aca="false">I25/F25*100</f>
        <v>62.2885572139304</v>
      </c>
      <c r="K25" s="26" t="n">
        <f aca="false">F25-G25</f>
        <v>1352</v>
      </c>
      <c r="L25" s="27" t="n">
        <f aca="false">100-H25</f>
        <v>44.8424543946932</v>
      </c>
      <c r="M25" s="17" t="n">
        <f aca="false">F25-I25</f>
        <v>1137</v>
      </c>
      <c r="N25" s="30" t="n">
        <f aca="false">100-J25</f>
        <v>37.7114427860697</v>
      </c>
      <c r="O25" s="41"/>
    </row>
    <row r="26" customFormat="false" ht="22.5" hidden="false" customHeight="true" outlineLevel="0" collapsed="false">
      <c r="A26" s="29" t="n">
        <v>52</v>
      </c>
      <c r="B26" s="17"/>
      <c r="C26" s="16" t="s">
        <v>43</v>
      </c>
      <c r="D26" s="17" t="n">
        <v>1140</v>
      </c>
      <c r="E26" s="17" t="n">
        <v>140</v>
      </c>
      <c r="F26" s="17" t="n">
        <f aca="false">D26*2-E26</f>
        <v>2140</v>
      </c>
      <c r="G26" s="17" t="n">
        <v>1449</v>
      </c>
      <c r="H26" s="27" t="n">
        <f aca="false">G26/F26*100</f>
        <v>67.7102803738318</v>
      </c>
      <c r="I26" s="17" t="n">
        <v>2065</v>
      </c>
      <c r="J26" s="30" t="n">
        <f aca="false">I26/F26*100</f>
        <v>96.4953271028037</v>
      </c>
      <c r="K26" s="26" t="n">
        <f aca="false">F26-G26</f>
        <v>691</v>
      </c>
      <c r="L26" s="27" t="n">
        <f aca="false">100-H26</f>
        <v>32.2897196261682</v>
      </c>
      <c r="M26" s="17" t="n">
        <f aca="false">F26-I26</f>
        <v>75</v>
      </c>
      <c r="N26" s="30" t="n">
        <f aca="false">100-J26</f>
        <v>3.50467289719626</v>
      </c>
      <c r="O26" s="41"/>
    </row>
    <row r="27" customFormat="false" ht="22.5" hidden="false" customHeight="true" outlineLevel="0" collapsed="false">
      <c r="A27" s="29" t="n">
        <v>53</v>
      </c>
      <c r="B27" s="17"/>
      <c r="C27" s="16" t="s">
        <v>44</v>
      </c>
      <c r="D27" s="17" t="n">
        <v>825</v>
      </c>
      <c r="E27" s="17" t="n">
        <v>400</v>
      </c>
      <c r="F27" s="17" t="n">
        <f aca="false">D27*2-E27</f>
        <v>1250</v>
      </c>
      <c r="G27" s="17" t="n">
        <v>805</v>
      </c>
      <c r="H27" s="27" t="n">
        <f aca="false">G27/F27*100</f>
        <v>64.4</v>
      </c>
      <c r="I27" s="17" t="n">
        <v>820</v>
      </c>
      <c r="J27" s="30" t="n">
        <f aca="false">I27/F27*100</f>
        <v>65.6</v>
      </c>
      <c r="K27" s="26" t="n">
        <f aca="false">F27-G27</f>
        <v>445</v>
      </c>
      <c r="L27" s="27" t="n">
        <f aca="false">100-H27</f>
        <v>35.6</v>
      </c>
      <c r="M27" s="17" t="n">
        <f aca="false">F27-I27</f>
        <v>430</v>
      </c>
      <c r="N27" s="30" t="n">
        <f aca="false">100-J27</f>
        <v>34.4</v>
      </c>
      <c r="O27" s="41"/>
    </row>
    <row r="28" customFormat="false" ht="22.5" hidden="false" customHeight="true" outlineLevel="0" collapsed="false">
      <c r="A28" s="32" t="n">
        <v>59</v>
      </c>
      <c r="B28" s="33"/>
      <c r="C28" s="34" t="s">
        <v>45</v>
      </c>
      <c r="D28" s="33" t="n">
        <v>2285</v>
      </c>
      <c r="E28" s="33" t="n">
        <v>655</v>
      </c>
      <c r="F28" s="33" t="n">
        <f aca="false">D28*2-E28</f>
        <v>3915</v>
      </c>
      <c r="G28" s="33" t="n">
        <v>1189</v>
      </c>
      <c r="H28" s="35" t="n">
        <f aca="false">G28/F28*100</f>
        <v>30.3703703703704</v>
      </c>
      <c r="I28" s="33" t="n">
        <v>1621</v>
      </c>
      <c r="J28" s="36" t="n">
        <f aca="false">I28/F28*100</f>
        <v>41.4048531289911</v>
      </c>
      <c r="K28" s="37" t="n">
        <f aca="false">F28-G28</f>
        <v>2726</v>
      </c>
      <c r="L28" s="35" t="n">
        <f aca="false">100-H28</f>
        <v>69.6296296296296</v>
      </c>
      <c r="M28" s="33" t="n">
        <f aca="false">F28-I28</f>
        <v>2294</v>
      </c>
      <c r="N28" s="36" t="n">
        <f aca="false">100-J28</f>
        <v>58.5951468710089</v>
      </c>
      <c r="O28" s="38"/>
    </row>
    <row r="29" customFormat="false" ht="22.5" hidden="false" customHeight="true" outlineLevel="0" collapsed="false">
      <c r="A29" s="20" t="s">
        <v>27</v>
      </c>
      <c r="B29" s="20"/>
      <c r="C29" s="20"/>
      <c r="D29" s="21" t="n">
        <f aca="false">SUM(D20:D28)</f>
        <v>15015</v>
      </c>
      <c r="E29" s="21" t="n">
        <f aca="false">SUM(E20:E28)</f>
        <v>2910</v>
      </c>
      <c r="F29" s="21" t="n">
        <f aca="false">SUM(F20:F28)</f>
        <v>27120</v>
      </c>
      <c r="G29" s="21" t="n">
        <f aca="false">SUM(G20:G28)</f>
        <v>9014</v>
      </c>
      <c r="H29" s="22" t="n">
        <f aca="false">G29/F29*100</f>
        <v>33.2374631268437</v>
      </c>
      <c r="I29" s="21" t="n">
        <f aca="false">SUM(I20:I28)</f>
        <v>12533</v>
      </c>
      <c r="J29" s="22" t="n">
        <f aca="false">I29/F29*100</f>
        <v>46.2131268436578</v>
      </c>
      <c r="K29" s="21" t="n">
        <f aca="false">SUM(K20:K28)</f>
        <v>18106</v>
      </c>
      <c r="L29" s="22" t="n">
        <f aca="false">100-H29</f>
        <v>66.7625368731563</v>
      </c>
      <c r="M29" s="21" t="n">
        <f aca="false">SUM(M20:M28)</f>
        <v>14587</v>
      </c>
      <c r="N29" s="22" t="n">
        <f aca="false">100-J29</f>
        <v>53.7868731563422</v>
      </c>
      <c r="O29" s="39"/>
    </row>
    <row r="30" customFormat="false" ht="22.5" hidden="false" customHeight="true" outlineLevel="0" collapsed="false">
      <c r="A30" s="24" t="n">
        <v>46</v>
      </c>
      <c r="B30" s="25" t="s">
        <v>46</v>
      </c>
      <c r="C30" s="25" t="s">
        <v>47</v>
      </c>
      <c r="D30" s="26" t="n">
        <v>1040</v>
      </c>
      <c r="E30" s="26" t="n">
        <v>0</v>
      </c>
      <c r="F30" s="26" t="n">
        <f aca="false">D30*2-E30</f>
        <v>2080</v>
      </c>
      <c r="G30" s="26" t="n">
        <v>260</v>
      </c>
      <c r="H30" s="27" t="n">
        <f aca="false">G30/F30*100</f>
        <v>12.5</v>
      </c>
      <c r="I30" s="26" t="n">
        <v>815</v>
      </c>
      <c r="J30" s="27" t="n">
        <f aca="false">I30/F30*100</f>
        <v>39.1826923076923</v>
      </c>
      <c r="K30" s="26" t="n">
        <f aca="false">F30-G30</f>
        <v>1820</v>
      </c>
      <c r="L30" s="27" t="n">
        <f aca="false">100-H30</f>
        <v>87.5</v>
      </c>
      <c r="M30" s="26" t="n">
        <f aca="false">F30-I30</f>
        <v>1265</v>
      </c>
      <c r="N30" s="27" t="n">
        <f aca="false">100-J30</f>
        <v>60.8173076923077</v>
      </c>
      <c r="O30" s="40"/>
    </row>
    <row r="31" customFormat="false" ht="22.5" hidden="false" customHeight="true" outlineLevel="0" collapsed="false">
      <c r="A31" s="29" t="n">
        <v>58</v>
      </c>
      <c r="B31" s="17"/>
      <c r="C31" s="16" t="s">
        <v>48</v>
      </c>
      <c r="D31" s="17" t="n">
        <v>1150</v>
      </c>
      <c r="E31" s="17" t="n">
        <v>85</v>
      </c>
      <c r="F31" s="17" t="n">
        <f aca="false">D31*2-E31</f>
        <v>2215</v>
      </c>
      <c r="G31" s="17" t="n">
        <v>486</v>
      </c>
      <c r="H31" s="27" t="n">
        <f aca="false">G31/F31*100</f>
        <v>21.941309255079</v>
      </c>
      <c r="I31" s="17" t="n">
        <v>621</v>
      </c>
      <c r="J31" s="30" t="n">
        <f aca="false">I31/F31*100</f>
        <v>28.0361173814898</v>
      </c>
      <c r="K31" s="26" t="n">
        <f aca="false">F31-G31</f>
        <v>1729</v>
      </c>
      <c r="L31" s="27" t="n">
        <f aca="false">100-H31</f>
        <v>78.058690744921</v>
      </c>
      <c r="M31" s="17" t="n">
        <f aca="false">F31-I31</f>
        <v>1594</v>
      </c>
      <c r="N31" s="30" t="n">
        <f aca="false">100-J31</f>
        <v>71.9638826185102</v>
      </c>
      <c r="O31" s="41"/>
    </row>
    <row r="32" customFormat="false" ht="22.5" hidden="false" customHeight="true" outlineLevel="0" collapsed="false">
      <c r="A32" s="29" t="n">
        <v>60</v>
      </c>
      <c r="B32" s="17"/>
      <c r="C32" s="16" t="s">
        <v>49</v>
      </c>
      <c r="D32" s="17" t="n">
        <v>1500</v>
      </c>
      <c r="E32" s="17" t="n">
        <v>175</v>
      </c>
      <c r="F32" s="17" t="n">
        <f aca="false">D32*2-E32</f>
        <v>2825</v>
      </c>
      <c r="G32" s="17" t="n">
        <v>270</v>
      </c>
      <c r="H32" s="27" t="n">
        <f aca="false">G32/F32*100</f>
        <v>9.55752212389381</v>
      </c>
      <c r="I32" s="17" t="n">
        <v>1430</v>
      </c>
      <c r="J32" s="30" t="n">
        <f aca="false">I32/F32*100</f>
        <v>50.6194690265487</v>
      </c>
      <c r="K32" s="26" t="n">
        <f aca="false">F32-G32</f>
        <v>2555</v>
      </c>
      <c r="L32" s="27" t="n">
        <f aca="false">100-H32</f>
        <v>90.4424778761062</v>
      </c>
      <c r="M32" s="17" t="n">
        <f aca="false">F32-I32</f>
        <v>1395</v>
      </c>
      <c r="N32" s="30" t="n">
        <f aca="false">100-J32</f>
        <v>49.3805309734513</v>
      </c>
      <c r="O32" s="41"/>
    </row>
    <row r="33" customFormat="false" ht="22.5" hidden="false" customHeight="true" outlineLevel="0" collapsed="false">
      <c r="A33" s="29" t="n">
        <v>61</v>
      </c>
      <c r="B33" s="17"/>
      <c r="C33" s="16" t="s">
        <v>50</v>
      </c>
      <c r="D33" s="17" t="n">
        <v>3000</v>
      </c>
      <c r="E33" s="17" t="n">
        <v>630</v>
      </c>
      <c r="F33" s="17" t="n">
        <f aca="false">D33*2-E33</f>
        <v>5370</v>
      </c>
      <c r="G33" s="17" t="n">
        <v>1785</v>
      </c>
      <c r="H33" s="27" t="n">
        <f aca="false">G33/F33*100</f>
        <v>33.2402234636872</v>
      </c>
      <c r="I33" s="17" t="n">
        <v>2982</v>
      </c>
      <c r="J33" s="30" t="n">
        <f aca="false">I33/F33*100</f>
        <v>55.5307262569832</v>
      </c>
      <c r="K33" s="26" t="n">
        <f aca="false">F33-G33</f>
        <v>3585</v>
      </c>
      <c r="L33" s="27" t="n">
        <f aca="false">100-H33</f>
        <v>66.7597765363128</v>
      </c>
      <c r="M33" s="17" t="n">
        <f aca="false">F33-I33</f>
        <v>2388</v>
      </c>
      <c r="N33" s="30" t="n">
        <f aca="false">100-J33</f>
        <v>44.4692737430168</v>
      </c>
      <c r="O33" s="41"/>
    </row>
    <row r="34" customFormat="false" ht="22.5" hidden="false" customHeight="true" outlineLevel="0" collapsed="false">
      <c r="A34" s="29" t="n">
        <v>62</v>
      </c>
      <c r="B34" s="17"/>
      <c r="C34" s="16" t="s">
        <v>51</v>
      </c>
      <c r="D34" s="17" t="n">
        <v>1800</v>
      </c>
      <c r="E34" s="17" t="n">
        <v>548</v>
      </c>
      <c r="F34" s="17" t="n">
        <f aca="false">D34*2-E34</f>
        <v>3052</v>
      </c>
      <c r="G34" s="17" t="n">
        <v>895</v>
      </c>
      <c r="H34" s="27" t="n">
        <f aca="false">G34/F34*100</f>
        <v>29.3250327653997</v>
      </c>
      <c r="I34" s="17" t="n">
        <v>1455</v>
      </c>
      <c r="J34" s="30" t="n">
        <f aca="false">I34/F34*100</f>
        <v>47.6736566186108</v>
      </c>
      <c r="K34" s="26" t="n">
        <f aca="false">F34-G34</f>
        <v>2157</v>
      </c>
      <c r="L34" s="27" t="n">
        <f aca="false">100-H34</f>
        <v>70.6749672346003</v>
      </c>
      <c r="M34" s="17" t="n">
        <f aca="false">F34-I34</f>
        <v>1597</v>
      </c>
      <c r="N34" s="30" t="n">
        <f aca="false">100-J34</f>
        <v>52.3263433813893</v>
      </c>
      <c r="O34" s="41"/>
    </row>
    <row r="35" customFormat="false" ht="22.5" hidden="false" customHeight="true" outlineLevel="0" collapsed="false">
      <c r="A35" s="29" t="n">
        <v>63</v>
      </c>
      <c r="B35" s="17"/>
      <c r="C35" s="16" t="s">
        <v>52</v>
      </c>
      <c r="D35" s="17" t="n">
        <v>2370</v>
      </c>
      <c r="E35" s="17" t="n">
        <v>525</v>
      </c>
      <c r="F35" s="17" t="n">
        <f aca="false">D35*2-E35</f>
        <v>4215</v>
      </c>
      <c r="G35" s="17" t="n">
        <v>20</v>
      </c>
      <c r="H35" s="27" t="n">
        <f aca="false">G35/F35*100</f>
        <v>0.474495848161329</v>
      </c>
      <c r="I35" s="17" t="n">
        <v>635</v>
      </c>
      <c r="J35" s="30" t="n">
        <f aca="false">I35/F35*100</f>
        <v>15.0652431791222</v>
      </c>
      <c r="K35" s="26" t="n">
        <f aca="false">F35-G35</f>
        <v>4195</v>
      </c>
      <c r="L35" s="27" t="n">
        <f aca="false">100-H35</f>
        <v>99.5255041518387</v>
      </c>
      <c r="M35" s="17" t="n">
        <f aca="false">F35-I35</f>
        <v>3580</v>
      </c>
      <c r="N35" s="30" t="n">
        <f aca="false">100-J35</f>
        <v>84.9347568208778</v>
      </c>
      <c r="O35" s="41"/>
    </row>
    <row r="36" customFormat="false" ht="22.5" hidden="false" customHeight="true" outlineLevel="0" collapsed="false">
      <c r="A36" s="29" t="n">
        <v>64</v>
      </c>
      <c r="B36" s="17"/>
      <c r="C36" s="16" t="s">
        <v>53</v>
      </c>
      <c r="D36" s="17" t="n">
        <v>1440</v>
      </c>
      <c r="E36" s="17" t="n">
        <v>0</v>
      </c>
      <c r="F36" s="17" t="n">
        <f aca="false">D36*2-E36</f>
        <v>2880</v>
      </c>
      <c r="G36" s="17" t="n">
        <v>0</v>
      </c>
      <c r="H36" s="27" t="n">
        <f aca="false">G36/F36*100</f>
        <v>0</v>
      </c>
      <c r="I36" s="17" t="n">
        <v>1142</v>
      </c>
      <c r="J36" s="30" t="n">
        <f aca="false">I36/F36*100</f>
        <v>39.6527777777778</v>
      </c>
      <c r="K36" s="26" t="n">
        <f aca="false">F36-G36</f>
        <v>2880</v>
      </c>
      <c r="L36" s="27" t="n">
        <f aca="false">100-H36</f>
        <v>100</v>
      </c>
      <c r="M36" s="17" t="n">
        <f aca="false">F36-I36</f>
        <v>1738</v>
      </c>
      <c r="N36" s="30" t="n">
        <f aca="false">100-J36</f>
        <v>60.3472222222222</v>
      </c>
      <c r="O36" s="41"/>
    </row>
    <row r="37" customFormat="false" ht="22.5" hidden="false" customHeight="true" outlineLevel="0" collapsed="false">
      <c r="A37" s="29" t="n">
        <v>65</v>
      </c>
      <c r="B37" s="17"/>
      <c r="C37" s="16" t="s">
        <v>54</v>
      </c>
      <c r="D37" s="17" t="n">
        <v>1320</v>
      </c>
      <c r="E37" s="17" t="n">
        <v>738</v>
      </c>
      <c r="F37" s="17" t="n">
        <f aca="false">D37*2-E37</f>
        <v>1902</v>
      </c>
      <c r="G37" s="17" t="n">
        <v>1109</v>
      </c>
      <c r="H37" s="27" t="n">
        <f aca="false">G37/F37*100</f>
        <v>58.3070452155626</v>
      </c>
      <c r="I37" s="17" t="n">
        <v>1665</v>
      </c>
      <c r="J37" s="30" t="n">
        <f aca="false">I37/F37*100</f>
        <v>87.5394321766562</v>
      </c>
      <c r="K37" s="26" t="n">
        <f aca="false">F37-G37</f>
        <v>793</v>
      </c>
      <c r="L37" s="27" t="n">
        <f aca="false">100-H37</f>
        <v>41.6929547844374</v>
      </c>
      <c r="M37" s="17" t="n">
        <f aca="false">F37-I37</f>
        <v>237</v>
      </c>
      <c r="N37" s="30" t="n">
        <f aca="false">100-J37</f>
        <v>12.4605678233439</v>
      </c>
      <c r="O37" s="41"/>
    </row>
    <row r="38" customFormat="false" ht="22.5" hidden="false" customHeight="true" outlineLevel="0" collapsed="false">
      <c r="A38" s="29" t="n">
        <v>66</v>
      </c>
      <c r="B38" s="17"/>
      <c r="C38" s="16" t="s">
        <v>55</v>
      </c>
      <c r="D38" s="17" t="n">
        <v>1390</v>
      </c>
      <c r="E38" s="17" t="n">
        <v>558</v>
      </c>
      <c r="F38" s="17" t="n">
        <f aca="false">D38*2-E38</f>
        <v>2222</v>
      </c>
      <c r="G38" s="17" t="n">
        <v>1739</v>
      </c>
      <c r="H38" s="27" t="n">
        <f aca="false">G38/F38*100</f>
        <v>78.2628262826283</v>
      </c>
      <c r="I38" s="17" t="n">
        <v>2042</v>
      </c>
      <c r="J38" s="30" t="n">
        <f aca="false">I38/F38*100</f>
        <v>91.8991899189919</v>
      </c>
      <c r="K38" s="26" t="n">
        <f aca="false">F38-G38</f>
        <v>483</v>
      </c>
      <c r="L38" s="27" t="n">
        <f aca="false">100-H38</f>
        <v>21.7371737173717</v>
      </c>
      <c r="M38" s="17" t="n">
        <f aca="false">F38-I38</f>
        <v>180</v>
      </c>
      <c r="N38" s="30" t="n">
        <f aca="false">100-J38</f>
        <v>8.10081008100811</v>
      </c>
      <c r="O38" s="41"/>
    </row>
    <row r="39" customFormat="false" ht="22.5" hidden="false" customHeight="true" outlineLevel="0" collapsed="false">
      <c r="A39" s="29" t="n">
        <v>67</v>
      </c>
      <c r="B39" s="17"/>
      <c r="C39" s="16" t="s">
        <v>56</v>
      </c>
      <c r="D39" s="17" t="n">
        <v>2100</v>
      </c>
      <c r="E39" s="17" t="n">
        <v>250</v>
      </c>
      <c r="F39" s="17" t="n">
        <f aca="false">D39*2-E39</f>
        <v>3950</v>
      </c>
      <c r="G39" s="17" t="n">
        <v>810</v>
      </c>
      <c r="H39" s="27" t="n">
        <f aca="false">G39/F39*100</f>
        <v>20.5063291139241</v>
      </c>
      <c r="I39" s="17" t="n">
        <v>1490</v>
      </c>
      <c r="J39" s="30" t="n">
        <f aca="false">I39/F39*100</f>
        <v>37.7215189873418</v>
      </c>
      <c r="K39" s="26" t="n">
        <f aca="false">F39-G39</f>
        <v>3140</v>
      </c>
      <c r="L39" s="27" t="n">
        <f aca="false">100-H39</f>
        <v>79.493670886076</v>
      </c>
      <c r="M39" s="17" t="n">
        <f aca="false">F39-I39</f>
        <v>2460</v>
      </c>
      <c r="N39" s="30" t="n">
        <f aca="false">100-J39</f>
        <v>62.2784810126582</v>
      </c>
      <c r="O39" s="41"/>
    </row>
    <row r="40" customFormat="false" ht="22.5" hidden="false" customHeight="true" outlineLevel="0" collapsed="false">
      <c r="A40" s="29" t="n">
        <v>68</v>
      </c>
      <c r="B40" s="17"/>
      <c r="C40" s="16" t="s">
        <v>57</v>
      </c>
      <c r="D40" s="17" t="n">
        <v>790</v>
      </c>
      <c r="E40" s="17" t="n">
        <v>165</v>
      </c>
      <c r="F40" s="17" t="n">
        <f aca="false">D40*2-E40</f>
        <v>1415</v>
      </c>
      <c r="G40" s="17" t="n">
        <v>260</v>
      </c>
      <c r="H40" s="27" t="n">
        <f aca="false">G40/F40*100</f>
        <v>18.3745583038869</v>
      </c>
      <c r="I40" s="17" t="n">
        <v>460</v>
      </c>
      <c r="J40" s="30" t="n">
        <f aca="false">I40/F40*100</f>
        <v>32.5088339222615</v>
      </c>
      <c r="K40" s="26" t="n">
        <f aca="false">F40-G40</f>
        <v>1155</v>
      </c>
      <c r="L40" s="27" t="n">
        <f aca="false">100-H40</f>
        <v>81.6254416961131</v>
      </c>
      <c r="M40" s="17" t="n">
        <f aca="false">F40-I40</f>
        <v>955</v>
      </c>
      <c r="N40" s="30" t="n">
        <f aca="false">100-J40</f>
        <v>67.4911660777385</v>
      </c>
      <c r="O40" s="41"/>
    </row>
    <row r="41" customFormat="false" ht="22.5" hidden="false" customHeight="true" outlineLevel="0" collapsed="false">
      <c r="A41" s="29" t="n">
        <v>69</v>
      </c>
      <c r="B41" s="17"/>
      <c r="C41" s="16" t="s">
        <v>58</v>
      </c>
      <c r="D41" s="17" t="n">
        <v>480</v>
      </c>
      <c r="E41" s="17" t="n">
        <v>405</v>
      </c>
      <c r="F41" s="17" t="n">
        <f aca="false">D41*2-E41</f>
        <v>555</v>
      </c>
      <c r="G41" s="17" t="n">
        <v>30</v>
      </c>
      <c r="H41" s="27" t="n">
        <f aca="false">G41/F41*100</f>
        <v>5.40540540540541</v>
      </c>
      <c r="I41" s="17" t="n">
        <v>30</v>
      </c>
      <c r="J41" s="30" t="n">
        <f aca="false">I41/F41*100</f>
        <v>5.40540540540541</v>
      </c>
      <c r="K41" s="26" t="n">
        <f aca="false">F41-G41</f>
        <v>525</v>
      </c>
      <c r="L41" s="27" t="n">
        <f aca="false">100-H41</f>
        <v>94.5945945945946</v>
      </c>
      <c r="M41" s="17" t="n">
        <f aca="false">F41-I41</f>
        <v>525</v>
      </c>
      <c r="N41" s="30" t="n">
        <f aca="false">100-J41</f>
        <v>94.5945945945946</v>
      </c>
      <c r="O41" s="41"/>
    </row>
    <row r="42" customFormat="false" ht="22.5" hidden="false" customHeight="true" outlineLevel="0" collapsed="false">
      <c r="A42" s="29" t="n">
        <v>70</v>
      </c>
      <c r="B42" s="17"/>
      <c r="C42" s="16" t="s">
        <v>59</v>
      </c>
      <c r="D42" s="17" t="n">
        <v>2500</v>
      </c>
      <c r="E42" s="17" t="n">
        <v>1467</v>
      </c>
      <c r="F42" s="17" t="n">
        <f aca="false">D42*2-E42</f>
        <v>3533</v>
      </c>
      <c r="G42" s="17" t="n">
        <v>1299</v>
      </c>
      <c r="H42" s="27" t="n">
        <f aca="false">G42/F42*100</f>
        <v>36.7676195867535</v>
      </c>
      <c r="I42" s="17" t="n">
        <v>2048</v>
      </c>
      <c r="J42" s="30" t="n">
        <f aca="false">I42/F42*100</f>
        <v>57.9677328049816</v>
      </c>
      <c r="K42" s="26" t="n">
        <f aca="false">F42-G42</f>
        <v>2234</v>
      </c>
      <c r="L42" s="27" t="n">
        <f aca="false">100-H42</f>
        <v>63.2323804132465</v>
      </c>
      <c r="M42" s="17" t="n">
        <f aca="false">F42-I42</f>
        <v>1485</v>
      </c>
      <c r="N42" s="30" t="n">
        <f aca="false">100-J42</f>
        <v>42.0322671950184</v>
      </c>
      <c r="O42" s="41"/>
    </row>
    <row r="43" customFormat="false" ht="22.5" hidden="false" customHeight="true" outlineLevel="0" collapsed="false">
      <c r="A43" s="29" t="n">
        <v>71</v>
      </c>
      <c r="B43" s="17"/>
      <c r="C43" s="16" t="s">
        <v>60</v>
      </c>
      <c r="D43" s="17" t="n">
        <v>1750</v>
      </c>
      <c r="E43" s="17" t="n">
        <v>995</v>
      </c>
      <c r="F43" s="17" t="n">
        <f aca="false">D43*2-E43</f>
        <v>2505</v>
      </c>
      <c r="G43" s="17" t="n">
        <v>460</v>
      </c>
      <c r="H43" s="27" t="n">
        <f aca="false">G43/F43*100</f>
        <v>18.3632734530938</v>
      </c>
      <c r="I43" s="17" t="n">
        <v>1370</v>
      </c>
      <c r="J43" s="30" t="n">
        <f aca="false">I43/F43*100</f>
        <v>54.6906187624751</v>
      </c>
      <c r="K43" s="26" t="n">
        <f aca="false">F43-G43</f>
        <v>2045</v>
      </c>
      <c r="L43" s="27" t="n">
        <f aca="false">100-H43</f>
        <v>81.6367265469062</v>
      </c>
      <c r="M43" s="17" t="n">
        <f aca="false">F43-I43</f>
        <v>1135</v>
      </c>
      <c r="N43" s="30" t="n">
        <f aca="false">100-J43</f>
        <v>45.3093812375249</v>
      </c>
      <c r="O43" s="41"/>
    </row>
    <row r="44" customFormat="false" ht="22.5" hidden="false" customHeight="true" outlineLevel="0" collapsed="false">
      <c r="A44" s="29" t="n">
        <v>72</v>
      </c>
      <c r="B44" s="17"/>
      <c r="C44" s="16" t="s">
        <v>61</v>
      </c>
      <c r="D44" s="17" t="n">
        <v>910</v>
      </c>
      <c r="E44" s="17" t="n">
        <v>0</v>
      </c>
      <c r="F44" s="17" t="n">
        <f aca="false">D44*2-E44</f>
        <v>1820</v>
      </c>
      <c r="G44" s="17" t="n">
        <v>0</v>
      </c>
      <c r="H44" s="27" t="n">
        <f aca="false">G44/F44*100</f>
        <v>0</v>
      </c>
      <c r="I44" s="17" t="n">
        <v>760</v>
      </c>
      <c r="J44" s="30" t="n">
        <f aca="false">I44/F44*100</f>
        <v>41.7582417582418</v>
      </c>
      <c r="K44" s="26" t="n">
        <f aca="false">F44-G44</f>
        <v>1820</v>
      </c>
      <c r="L44" s="27" t="n">
        <f aca="false">100-H44</f>
        <v>100</v>
      </c>
      <c r="M44" s="17" t="n">
        <f aca="false">F44-I44</f>
        <v>1060</v>
      </c>
      <c r="N44" s="30" t="n">
        <f aca="false">100-J44</f>
        <v>58.2417582417582</v>
      </c>
      <c r="O44" s="41"/>
    </row>
    <row r="45" customFormat="false" ht="22.5" hidden="false" customHeight="true" outlineLevel="0" collapsed="false">
      <c r="A45" s="29" t="n">
        <v>73</v>
      </c>
      <c r="B45" s="17"/>
      <c r="C45" s="16" t="s">
        <v>62</v>
      </c>
      <c r="D45" s="17" t="n">
        <v>510</v>
      </c>
      <c r="E45" s="17" t="n">
        <v>0</v>
      </c>
      <c r="F45" s="17" t="n">
        <f aca="false">D45*2-E45</f>
        <v>1020</v>
      </c>
      <c r="G45" s="17" t="n">
        <v>204</v>
      </c>
      <c r="H45" s="27" t="n">
        <f aca="false">G45/F45*100</f>
        <v>20</v>
      </c>
      <c r="I45" s="17" t="n">
        <v>895</v>
      </c>
      <c r="J45" s="30" t="n">
        <f aca="false">I45/F45*100</f>
        <v>87.7450980392157</v>
      </c>
      <c r="K45" s="26" t="n">
        <f aca="false">F45-G45</f>
        <v>816</v>
      </c>
      <c r="L45" s="27" t="n">
        <f aca="false">100-H45</f>
        <v>80</v>
      </c>
      <c r="M45" s="17" t="n">
        <f aca="false">F45-I45</f>
        <v>125</v>
      </c>
      <c r="N45" s="30" t="n">
        <f aca="false">100-J45</f>
        <v>12.2549019607843</v>
      </c>
      <c r="O45" s="41"/>
    </row>
    <row r="46" customFormat="false" ht="22.5" hidden="false" customHeight="true" outlineLevel="0" collapsed="false">
      <c r="A46" s="29" t="n">
        <v>74</v>
      </c>
      <c r="B46" s="17"/>
      <c r="C46" s="16" t="s">
        <v>63</v>
      </c>
      <c r="D46" s="17" t="n">
        <v>950</v>
      </c>
      <c r="E46" s="17" t="n">
        <v>190</v>
      </c>
      <c r="F46" s="17" t="n">
        <f aca="false">D46*2-E46</f>
        <v>1710</v>
      </c>
      <c r="G46" s="17" t="n">
        <v>60</v>
      </c>
      <c r="H46" s="27" t="n">
        <f aca="false">G46/F46*100</f>
        <v>3.50877192982456</v>
      </c>
      <c r="I46" s="17" t="n">
        <v>640</v>
      </c>
      <c r="J46" s="30" t="n">
        <f aca="false">I46/F46*100</f>
        <v>37.4269005847953</v>
      </c>
      <c r="K46" s="26" t="n">
        <f aca="false">F46-G46</f>
        <v>1650</v>
      </c>
      <c r="L46" s="27" t="n">
        <f aca="false">100-H46</f>
        <v>96.4912280701754</v>
      </c>
      <c r="M46" s="17" t="n">
        <f aca="false">F46-I46</f>
        <v>1070</v>
      </c>
      <c r="N46" s="30" t="n">
        <f aca="false">100-J46</f>
        <v>62.5730994152047</v>
      </c>
      <c r="O46" s="41"/>
    </row>
    <row r="47" customFormat="false" ht="22.5" hidden="false" customHeight="true" outlineLevel="0" collapsed="false">
      <c r="A47" s="29" t="n">
        <v>75</v>
      </c>
      <c r="B47" s="17"/>
      <c r="C47" s="16" t="s">
        <v>64</v>
      </c>
      <c r="D47" s="17" t="n">
        <v>640</v>
      </c>
      <c r="E47" s="17" t="n">
        <v>100</v>
      </c>
      <c r="F47" s="17" t="n">
        <f aca="false">D47*2-E47</f>
        <v>1180</v>
      </c>
      <c r="G47" s="17" t="n">
        <v>90</v>
      </c>
      <c r="H47" s="27" t="n">
        <f aca="false">G47/F47*100</f>
        <v>7.6271186440678</v>
      </c>
      <c r="I47" s="17" t="n">
        <v>310</v>
      </c>
      <c r="J47" s="30" t="n">
        <f aca="false">I47/F47*100</f>
        <v>26.271186440678</v>
      </c>
      <c r="K47" s="26" t="n">
        <f aca="false">F47-G47</f>
        <v>1090</v>
      </c>
      <c r="L47" s="27" t="n">
        <f aca="false">100-H47</f>
        <v>92.3728813559322</v>
      </c>
      <c r="M47" s="17" t="n">
        <f aca="false">F47-I47</f>
        <v>870</v>
      </c>
      <c r="N47" s="30" t="n">
        <f aca="false">100-J47</f>
        <v>73.728813559322</v>
      </c>
      <c r="O47" s="41"/>
    </row>
    <row r="48" customFormat="false" ht="22.5" hidden="false" customHeight="true" outlineLevel="0" collapsed="false">
      <c r="A48" s="29" t="n">
        <v>76</v>
      </c>
      <c r="B48" s="17"/>
      <c r="C48" s="16" t="s">
        <v>65</v>
      </c>
      <c r="D48" s="17" t="n">
        <v>850</v>
      </c>
      <c r="E48" s="17" t="n">
        <v>205</v>
      </c>
      <c r="F48" s="17" t="n">
        <f aca="false">D48*2-E48</f>
        <v>1495</v>
      </c>
      <c r="G48" s="17" t="n">
        <v>470</v>
      </c>
      <c r="H48" s="27" t="n">
        <f aca="false">G48/F48*100</f>
        <v>31.438127090301</v>
      </c>
      <c r="I48" s="17" t="n">
        <v>850</v>
      </c>
      <c r="J48" s="30" t="n">
        <f aca="false">I48/F48*100</f>
        <v>56.8561872909699</v>
      </c>
      <c r="K48" s="26" t="n">
        <f aca="false">F48-G48</f>
        <v>1025</v>
      </c>
      <c r="L48" s="27" t="n">
        <f aca="false">100-H48</f>
        <v>68.561872909699</v>
      </c>
      <c r="M48" s="17" t="n">
        <f aca="false">F48-I48</f>
        <v>645</v>
      </c>
      <c r="N48" s="30" t="n">
        <f aca="false">100-J48</f>
        <v>43.1438127090301</v>
      </c>
      <c r="O48" s="41"/>
    </row>
    <row r="49" customFormat="false" ht="22.5" hidden="false" customHeight="true" outlineLevel="0" collapsed="false">
      <c r="A49" s="29" t="n">
        <v>77</v>
      </c>
      <c r="B49" s="17"/>
      <c r="C49" s="16" t="s">
        <v>66</v>
      </c>
      <c r="D49" s="17" t="n">
        <v>650</v>
      </c>
      <c r="E49" s="17" t="n">
        <v>200</v>
      </c>
      <c r="F49" s="17" t="n">
        <f aca="false">D49*2-E49</f>
        <v>1100</v>
      </c>
      <c r="G49" s="17" t="n">
        <v>363</v>
      </c>
      <c r="H49" s="27" t="n">
        <f aca="false">G49/F49*100</f>
        <v>33</v>
      </c>
      <c r="I49" s="17" t="n">
        <v>400</v>
      </c>
      <c r="J49" s="30" t="n">
        <f aca="false">I49/F49*100</f>
        <v>36.3636363636364</v>
      </c>
      <c r="K49" s="26" t="n">
        <f aca="false">F49-G49</f>
        <v>737</v>
      </c>
      <c r="L49" s="27" t="n">
        <f aca="false">100-H49</f>
        <v>67</v>
      </c>
      <c r="M49" s="17" t="n">
        <f aca="false">F49-I49</f>
        <v>700</v>
      </c>
      <c r="N49" s="30" t="n">
        <f aca="false">100-J49</f>
        <v>63.6363636363636</v>
      </c>
      <c r="O49" s="41"/>
    </row>
    <row r="50" customFormat="false" ht="22.5" hidden="false" customHeight="true" outlineLevel="0" collapsed="false">
      <c r="A50" s="29" t="n">
        <v>78</v>
      </c>
      <c r="B50" s="17"/>
      <c r="C50" s="16" t="s">
        <v>67</v>
      </c>
      <c r="D50" s="17" t="n">
        <v>700</v>
      </c>
      <c r="E50" s="17" t="n">
        <v>325</v>
      </c>
      <c r="F50" s="17" t="n">
        <f aca="false">D50*2-E50</f>
        <v>1075</v>
      </c>
      <c r="G50" s="17" t="n">
        <v>55</v>
      </c>
      <c r="H50" s="27" t="n">
        <f aca="false">G50/F50*100</f>
        <v>5.11627906976744</v>
      </c>
      <c r="I50" s="17" t="n">
        <v>129</v>
      </c>
      <c r="J50" s="30" t="n">
        <f aca="false">I50/F50*100</f>
        <v>12</v>
      </c>
      <c r="K50" s="26" t="n">
        <f aca="false">F50-G50</f>
        <v>1020</v>
      </c>
      <c r="L50" s="27" t="n">
        <f aca="false">100-H50</f>
        <v>94.8837209302326</v>
      </c>
      <c r="M50" s="17" t="n">
        <f aca="false">F50-I50</f>
        <v>946</v>
      </c>
      <c r="N50" s="30" t="n">
        <f aca="false">100-J50</f>
        <v>88</v>
      </c>
      <c r="O50" s="41"/>
    </row>
    <row r="51" customFormat="false" ht="22.5" hidden="false" customHeight="true" outlineLevel="0" collapsed="false">
      <c r="A51" s="29" t="n">
        <v>79</v>
      </c>
      <c r="B51" s="17"/>
      <c r="C51" s="16" t="s">
        <v>68</v>
      </c>
      <c r="D51" s="17" t="n">
        <v>840</v>
      </c>
      <c r="E51" s="17" t="n">
        <v>50</v>
      </c>
      <c r="F51" s="17" t="n">
        <f aca="false">D51*2-E51</f>
        <v>1630</v>
      </c>
      <c r="G51" s="17" t="n">
        <v>160</v>
      </c>
      <c r="H51" s="27" t="n">
        <f aca="false">G51/F51*100</f>
        <v>9.8159509202454</v>
      </c>
      <c r="I51" s="17" t="n">
        <v>340</v>
      </c>
      <c r="J51" s="30" t="n">
        <f aca="false">I51/F51*100</f>
        <v>20.8588957055215</v>
      </c>
      <c r="K51" s="26" t="n">
        <f aca="false">F51-G51</f>
        <v>1470</v>
      </c>
      <c r="L51" s="27" t="n">
        <f aca="false">100-H51</f>
        <v>90.1840490797546</v>
      </c>
      <c r="M51" s="17" t="n">
        <f aca="false">F51-I51</f>
        <v>1290</v>
      </c>
      <c r="N51" s="30" t="n">
        <f aca="false">100-J51</f>
        <v>79.1411042944785</v>
      </c>
      <c r="O51" s="41"/>
    </row>
    <row r="52" customFormat="false" ht="22.5" hidden="false" customHeight="true" outlineLevel="0" collapsed="false">
      <c r="A52" s="29" t="n">
        <v>80</v>
      </c>
      <c r="B52" s="17"/>
      <c r="C52" s="16" t="s">
        <v>69</v>
      </c>
      <c r="D52" s="17" t="n">
        <v>785</v>
      </c>
      <c r="E52" s="17" t="n">
        <v>0</v>
      </c>
      <c r="F52" s="17" t="n">
        <f aca="false">D52*2-E52</f>
        <v>1570</v>
      </c>
      <c r="G52" s="17" t="n">
        <v>105</v>
      </c>
      <c r="H52" s="27" t="n">
        <f aca="false">G52/F52*100</f>
        <v>6.68789808917197</v>
      </c>
      <c r="I52" s="17" t="n">
        <v>175</v>
      </c>
      <c r="J52" s="30" t="n">
        <f aca="false">I52/F52*100</f>
        <v>11.1464968152866</v>
      </c>
      <c r="K52" s="26" t="n">
        <f aca="false">F52-G52</f>
        <v>1465</v>
      </c>
      <c r="L52" s="27" t="n">
        <f aca="false">100-H52</f>
        <v>93.312101910828</v>
      </c>
      <c r="M52" s="17" t="n">
        <f aca="false">F52-I52</f>
        <v>1395</v>
      </c>
      <c r="N52" s="30" t="n">
        <f aca="false">100-J52</f>
        <v>88.8535031847134</v>
      </c>
      <c r="O52" s="41"/>
    </row>
    <row r="53" customFormat="false" ht="22.5" hidden="false" customHeight="true" outlineLevel="0" collapsed="false">
      <c r="A53" s="29" t="n">
        <v>83</v>
      </c>
      <c r="B53" s="17"/>
      <c r="C53" s="16" t="s">
        <v>70</v>
      </c>
      <c r="D53" s="17" t="n">
        <v>750</v>
      </c>
      <c r="E53" s="17" t="n">
        <v>120</v>
      </c>
      <c r="F53" s="17" t="n">
        <f aca="false">D53*2-E53</f>
        <v>1380</v>
      </c>
      <c r="G53" s="17" t="n">
        <v>0</v>
      </c>
      <c r="H53" s="27" t="n">
        <f aca="false">G53/F53*100</f>
        <v>0</v>
      </c>
      <c r="I53" s="17" t="n">
        <v>190</v>
      </c>
      <c r="J53" s="30" t="n">
        <f aca="false">I53/F53*100</f>
        <v>13.768115942029</v>
      </c>
      <c r="K53" s="26" t="n">
        <f aca="false">F53-G53</f>
        <v>1380</v>
      </c>
      <c r="L53" s="27" t="n">
        <f aca="false">100-H53</f>
        <v>100</v>
      </c>
      <c r="M53" s="17" t="n">
        <f aca="false">F53-I53</f>
        <v>1190</v>
      </c>
      <c r="N53" s="30" t="n">
        <f aca="false">100-J53</f>
        <v>86.231884057971</v>
      </c>
      <c r="O53" s="41"/>
    </row>
    <row r="54" customFormat="false" ht="22.5" hidden="false" customHeight="true" outlineLevel="0" collapsed="false">
      <c r="A54" s="29" t="n">
        <v>85</v>
      </c>
      <c r="B54" s="17"/>
      <c r="C54" s="16" t="s">
        <v>71</v>
      </c>
      <c r="D54" s="17" t="n">
        <v>535</v>
      </c>
      <c r="E54" s="17" t="n">
        <v>199</v>
      </c>
      <c r="F54" s="17" t="n">
        <f aca="false">D54*2-E54</f>
        <v>871</v>
      </c>
      <c r="G54" s="17" t="n">
        <v>299</v>
      </c>
      <c r="H54" s="27" t="n">
        <f aca="false">G54/F54*100</f>
        <v>34.3283582089552</v>
      </c>
      <c r="I54" s="17" t="n">
        <v>580</v>
      </c>
      <c r="J54" s="30" t="n">
        <f aca="false">I54/F54*100</f>
        <v>66.5901262916188</v>
      </c>
      <c r="K54" s="26" t="n">
        <f aca="false">F54-G54</f>
        <v>572</v>
      </c>
      <c r="L54" s="27" t="n">
        <f aca="false">100-H54</f>
        <v>65.6716417910448</v>
      </c>
      <c r="M54" s="17" t="n">
        <f aca="false">F54-I54</f>
        <v>291</v>
      </c>
      <c r="N54" s="30" t="n">
        <f aca="false">100-J54</f>
        <v>33.4098737083812</v>
      </c>
      <c r="O54" s="41"/>
    </row>
    <row r="55" customFormat="false" ht="22.5" hidden="false" customHeight="true" outlineLevel="0" collapsed="false">
      <c r="A55" s="29" t="n">
        <v>86</v>
      </c>
      <c r="B55" s="17"/>
      <c r="C55" s="16" t="s">
        <v>72</v>
      </c>
      <c r="D55" s="17" t="n">
        <v>1235</v>
      </c>
      <c r="E55" s="17" t="n">
        <v>210</v>
      </c>
      <c r="F55" s="17" t="n">
        <f aca="false">D55*2-E55</f>
        <v>2260</v>
      </c>
      <c r="G55" s="17" t="n">
        <v>295</v>
      </c>
      <c r="H55" s="27" t="n">
        <f aca="false">G55/F55*100</f>
        <v>13.0530973451327</v>
      </c>
      <c r="I55" s="17" t="n">
        <v>465</v>
      </c>
      <c r="J55" s="30" t="n">
        <f aca="false">I55/F55*100</f>
        <v>20.5752212389381</v>
      </c>
      <c r="K55" s="26" t="n">
        <f aca="false">F55-G55</f>
        <v>1965</v>
      </c>
      <c r="L55" s="27" t="n">
        <f aca="false">100-H55</f>
        <v>86.9469026548673</v>
      </c>
      <c r="M55" s="17" t="n">
        <f aca="false">F55-I55</f>
        <v>1795</v>
      </c>
      <c r="N55" s="30" t="n">
        <f aca="false">100-J55</f>
        <v>79.4247787610619</v>
      </c>
      <c r="O55" s="41"/>
    </row>
    <row r="56" customFormat="false" ht="22.5" hidden="false" customHeight="true" outlineLevel="0" collapsed="false">
      <c r="A56" s="29" t="n">
        <v>88</v>
      </c>
      <c r="B56" s="17"/>
      <c r="C56" s="16" t="s">
        <v>73</v>
      </c>
      <c r="D56" s="17" t="n">
        <v>1150</v>
      </c>
      <c r="E56" s="17" t="n">
        <v>130</v>
      </c>
      <c r="F56" s="17" t="n">
        <f aca="false">D56*2-E56</f>
        <v>2170</v>
      </c>
      <c r="G56" s="17" t="n">
        <v>360</v>
      </c>
      <c r="H56" s="27" t="n">
        <f aca="false">G56/F56*100</f>
        <v>16.5898617511521</v>
      </c>
      <c r="I56" s="17" t="n">
        <v>745</v>
      </c>
      <c r="J56" s="30" t="n">
        <f aca="false">I56/F56*100</f>
        <v>34.331797235023</v>
      </c>
      <c r="K56" s="26" t="n">
        <f aca="false">F56-G56</f>
        <v>1810</v>
      </c>
      <c r="L56" s="27" t="n">
        <f aca="false">100-H56</f>
        <v>83.4101382488479</v>
      </c>
      <c r="M56" s="17" t="n">
        <f aca="false">F56-I56</f>
        <v>1425</v>
      </c>
      <c r="N56" s="30" t="n">
        <f aca="false">100-J56</f>
        <v>65.668202764977</v>
      </c>
      <c r="O56" s="41"/>
    </row>
    <row r="57" customFormat="false" ht="22.5" hidden="false" customHeight="true" outlineLevel="0" collapsed="false">
      <c r="A57" s="32" t="n">
        <v>90</v>
      </c>
      <c r="B57" s="33"/>
      <c r="C57" s="34" t="s">
        <v>74</v>
      </c>
      <c r="D57" s="33" t="n">
        <v>2240</v>
      </c>
      <c r="E57" s="33" t="n">
        <v>110</v>
      </c>
      <c r="F57" s="33" t="n">
        <f aca="false">D57*2-E57</f>
        <v>4370</v>
      </c>
      <c r="G57" s="33" t="n">
        <v>310</v>
      </c>
      <c r="H57" s="35" t="n">
        <f aca="false">G57/F57*100</f>
        <v>7.09382151029748</v>
      </c>
      <c r="I57" s="33" t="n">
        <v>2515</v>
      </c>
      <c r="J57" s="36" t="n">
        <f aca="false">I57/F57*100</f>
        <v>57.5514874141876</v>
      </c>
      <c r="K57" s="37" t="n">
        <f aca="false">F57-G57</f>
        <v>4060</v>
      </c>
      <c r="L57" s="35" t="n">
        <f aca="false">100-H57</f>
        <v>92.9061784897025</v>
      </c>
      <c r="M57" s="33" t="n">
        <f aca="false">F57-I57</f>
        <v>1855</v>
      </c>
      <c r="N57" s="36" t="n">
        <f aca="false">100-J57</f>
        <v>42.4485125858124</v>
      </c>
      <c r="O57" s="38"/>
    </row>
    <row r="58" customFormat="false" ht="22.5" hidden="false" customHeight="true" outlineLevel="0" collapsed="false">
      <c r="A58" s="20" t="s">
        <v>27</v>
      </c>
      <c r="B58" s="20"/>
      <c r="C58" s="20"/>
      <c r="D58" s="21" t="n">
        <f aca="false">SUM(D30:D57)</f>
        <v>35375</v>
      </c>
      <c r="E58" s="21" t="n">
        <f aca="false">SUM(E30:E57)</f>
        <v>8380</v>
      </c>
      <c r="F58" s="21" t="n">
        <f aca="false">SUM(F30:F57)</f>
        <v>62370</v>
      </c>
      <c r="G58" s="21" t="n">
        <f aca="false">SUM(G30:G57)</f>
        <v>12194</v>
      </c>
      <c r="H58" s="22" t="n">
        <f aca="false">G58/F58*100</f>
        <v>19.5510662177329</v>
      </c>
      <c r="I58" s="21" t="n">
        <f aca="false">SUM(I30:I57)</f>
        <v>27179</v>
      </c>
      <c r="J58" s="22" t="n">
        <f aca="false">I58/F58*100</f>
        <v>43.5770402437069</v>
      </c>
      <c r="K58" s="21" t="n">
        <f aca="false">SUM(K30:K57)</f>
        <v>50176</v>
      </c>
      <c r="L58" s="22" t="n">
        <f aca="false">100-H58</f>
        <v>80.4489337822671</v>
      </c>
      <c r="M58" s="21" t="n">
        <f aca="false">SUM(M30:M57)</f>
        <v>35191</v>
      </c>
      <c r="N58" s="22" t="n">
        <f aca="false">100-J58</f>
        <v>56.4229597562931</v>
      </c>
      <c r="O58" s="39"/>
    </row>
    <row r="59" customFormat="false" ht="22.5" hidden="false" customHeight="true" outlineLevel="0" collapsed="false">
      <c r="A59" s="24" t="n">
        <v>81</v>
      </c>
      <c r="B59" s="25" t="s">
        <v>75</v>
      </c>
      <c r="C59" s="25" t="s">
        <v>76</v>
      </c>
      <c r="D59" s="26" t="n">
        <v>630</v>
      </c>
      <c r="E59" s="26" t="n">
        <v>0</v>
      </c>
      <c r="F59" s="26" t="n">
        <f aca="false">D59*2-E59</f>
        <v>1260</v>
      </c>
      <c r="G59" s="26" t="n">
        <v>393</v>
      </c>
      <c r="H59" s="27" t="n">
        <f aca="false">G59/F59*100</f>
        <v>31.1904761904762</v>
      </c>
      <c r="I59" s="26" t="n">
        <v>409</v>
      </c>
      <c r="J59" s="27" t="n">
        <f aca="false">I59/F59*100</f>
        <v>32.4603174603175</v>
      </c>
      <c r="K59" s="26" t="n">
        <f aca="false">F59-G59</f>
        <v>867</v>
      </c>
      <c r="L59" s="27" t="n">
        <f aca="false">100-H59</f>
        <v>68.8095238095238</v>
      </c>
      <c r="M59" s="26" t="n">
        <f aca="false">F59-I59</f>
        <v>851</v>
      </c>
      <c r="N59" s="27" t="n">
        <f aca="false">100-J59</f>
        <v>67.5396825396825</v>
      </c>
      <c r="O59" s="40"/>
    </row>
    <row r="60" customFormat="false" ht="22.5" hidden="false" customHeight="true" outlineLevel="0" collapsed="false">
      <c r="A60" s="29" t="n">
        <v>82</v>
      </c>
      <c r="B60" s="17"/>
      <c r="C60" s="16" t="s">
        <v>77</v>
      </c>
      <c r="D60" s="17" t="n">
        <v>620</v>
      </c>
      <c r="E60" s="17" t="n">
        <v>525</v>
      </c>
      <c r="F60" s="17" t="n">
        <f aca="false">D60*2-E60</f>
        <v>715</v>
      </c>
      <c r="G60" s="17" t="n">
        <v>0</v>
      </c>
      <c r="H60" s="27" t="n">
        <f aca="false">G60/F60*100</f>
        <v>0</v>
      </c>
      <c r="I60" s="17" t="n">
        <v>52</v>
      </c>
      <c r="J60" s="30" t="n">
        <f aca="false">I60/F60*100</f>
        <v>7.27272727272727</v>
      </c>
      <c r="K60" s="26" t="n">
        <f aca="false">F60-G60</f>
        <v>715</v>
      </c>
      <c r="L60" s="27" t="n">
        <f aca="false">100-H60</f>
        <v>100</v>
      </c>
      <c r="M60" s="17" t="n">
        <f aca="false">F60-I60</f>
        <v>663</v>
      </c>
      <c r="N60" s="30" t="n">
        <f aca="false">100-J60</f>
        <v>92.7272727272727</v>
      </c>
      <c r="O60" s="41"/>
    </row>
    <row r="61" customFormat="false" ht="22.5" hidden="false" customHeight="true" outlineLevel="0" collapsed="false">
      <c r="A61" s="29" t="n">
        <v>84</v>
      </c>
      <c r="B61" s="17"/>
      <c r="C61" s="16" t="s">
        <v>78</v>
      </c>
      <c r="D61" s="17" t="n">
        <v>855</v>
      </c>
      <c r="E61" s="17" t="n">
        <v>554</v>
      </c>
      <c r="F61" s="17" t="n">
        <f aca="false">D61*2-E61</f>
        <v>1156</v>
      </c>
      <c r="G61" s="17" t="n">
        <v>222</v>
      </c>
      <c r="H61" s="27" t="n">
        <f aca="false">G61/F61*100</f>
        <v>19.204152249135</v>
      </c>
      <c r="I61" s="17" t="n">
        <v>267</v>
      </c>
      <c r="J61" s="30" t="n">
        <f aca="false">I61/F61*100</f>
        <v>23.0968858131488</v>
      </c>
      <c r="K61" s="26" t="n">
        <f aca="false">F61-G61</f>
        <v>934</v>
      </c>
      <c r="L61" s="27" t="n">
        <f aca="false">100-H61</f>
        <v>80.7958477508651</v>
      </c>
      <c r="M61" s="17" t="n">
        <f aca="false">F61-I61</f>
        <v>889</v>
      </c>
      <c r="N61" s="30" t="n">
        <f aca="false">100-J61</f>
        <v>76.9031141868512</v>
      </c>
      <c r="O61" s="41"/>
    </row>
    <row r="62" customFormat="false" ht="22.5" hidden="false" customHeight="true" outlineLevel="0" collapsed="false">
      <c r="A62" s="29" t="n">
        <v>87</v>
      </c>
      <c r="B62" s="17"/>
      <c r="C62" s="16" t="s">
        <v>79</v>
      </c>
      <c r="D62" s="17" t="n">
        <v>790</v>
      </c>
      <c r="E62" s="17" t="n">
        <v>263</v>
      </c>
      <c r="F62" s="17" t="n">
        <f aca="false">D62*2-E62</f>
        <v>1317</v>
      </c>
      <c r="G62" s="17" t="n">
        <v>75</v>
      </c>
      <c r="H62" s="27" t="n">
        <f aca="false">G62/F62*100</f>
        <v>5.69476082004556</v>
      </c>
      <c r="I62" s="17" t="n">
        <v>373</v>
      </c>
      <c r="J62" s="30" t="n">
        <f aca="false">I62/F62*100</f>
        <v>28.3219438116932</v>
      </c>
      <c r="K62" s="26" t="n">
        <f aca="false">F62-G62</f>
        <v>1242</v>
      </c>
      <c r="L62" s="27" t="n">
        <f aca="false">100-H62</f>
        <v>94.3052391799544</v>
      </c>
      <c r="M62" s="17" t="n">
        <f aca="false">F62-I62</f>
        <v>944</v>
      </c>
      <c r="N62" s="30" t="n">
        <f aca="false">100-J62</f>
        <v>71.6780561883068</v>
      </c>
      <c r="O62" s="41"/>
    </row>
    <row r="63" customFormat="false" ht="22.5" hidden="false" customHeight="true" outlineLevel="0" collapsed="false">
      <c r="A63" s="29" t="n">
        <v>93</v>
      </c>
      <c r="B63" s="17"/>
      <c r="C63" s="16" t="s">
        <v>80</v>
      </c>
      <c r="D63" s="17" t="n">
        <v>1400</v>
      </c>
      <c r="E63" s="17" t="n">
        <v>224</v>
      </c>
      <c r="F63" s="17" t="n">
        <f aca="false">D63*2-E63</f>
        <v>2576</v>
      </c>
      <c r="G63" s="17" t="n">
        <v>625</v>
      </c>
      <c r="H63" s="27" t="n">
        <f aca="false">G63/F63*100</f>
        <v>24.2624223602484</v>
      </c>
      <c r="I63" s="17" t="n">
        <v>1530</v>
      </c>
      <c r="J63" s="30" t="n">
        <f aca="false">I63/F63*100</f>
        <v>59.3944099378882</v>
      </c>
      <c r="K63" s="26" t="n">
        <f aca="false">F63-G63</f>
        <v>1951</v>
      </c>
      <c r="L63" s="27" t="n">
        <f aca="false">100-H63</f>
        <v>75.7375776397516</v>
      </c>
      <c r="M63" s="17" t="n">
        <f aca="false">F63-I63</f>
        <v>1046</v>
      </c>
      <c r="N63" s="30" t="n">
        <f aca="false">100-J63</f>
        <v>40.6055900621118</v>
      </c>
      <c r="O63" s="41"/>
    </row>
    <row r="64" customFormat="false" ht="22.5" hidden="false" customHeight="true" outlineLevel="0" collapsed="false">
      <c r="A64" s="29" t="n">
        <v>94</v>
      </c>
      <c r="B64" s="17"/>
      <c r="C64" s="16" t="s">
        <v>81</v>
      </c>
      <c r="D64" s="17" t="n">
        <v>580</v>
      </c>
      <c r="E64" s="17" t="n">
        <v>150</v>
      </c>
      <c r="F64" s="17" t="n">
        <f aca="false">D64*2-E64</f>
        <v>1010</v>
      </c>
      <c r="G64" s="17" t="n">
        <v>0</v>
      </c>
      <c r="H64" s="27" t="n">
        <f aca="false">G64/F64*100</f>
        <v>0</v>
      </c>
      <c r="I64" s="17" t="n">
        <v>0</v>
      </c>
      <c r="J64" s="30" t="n">
        <f aca="false">I64/F64*100</f>
        <v>0</v>
      </c>
      <c r="K64" s="26" t="n">
        <f aca="false">F64-G64</f>
        <v>1010</v>
      </c>
      <c r="L64" s="27" t="n">
        <f aca="false">100-H64</f>
        <v>100</v>
      </c>
      <c r="M64" s="17" t="n">
        <f aca="false">F64-I64</f>
        <v>1010</v>
      </c>
      <c r="N64" s="30" t="n">
        <f aca="false">100-J64</f>
        <v>100</v>
      </c>
      <c r="O64" s="41"/>
    </row>
    <row r="65" customFormat="false" ht="22.5" hidden="false" customHeight="true" outlineLevel="0" collapsed="false">
      <c r="A65" s="29" t="n">
        <v>101</v>
      </c>
      <c r="B65" s="17"/>
      <c r="C65" s="16" t="s">
        <v>82</v>
      </c>
      <c r="D65" s="17" t="n">
        <v>900</v>
      </c>
      <c r="E65" s="17" t="n">
        <v>200</v>
      </c>
      <c r="F65" s="17" t="n">
        <f aca="false">D65*2-E65</f>
        <v>1600</v>
      </c>
      <c r="G65" s="17" t="n">
        <v>135</v>
      </c>
      <c r="H65" s="27" t="n">
        <f aca="false">G65/F65*100</f>
        <v>8.4375</v>
      </c>
      <c r="I65" s="17" t="n">
        <v>478</v>
      </c>
      <c r="J65" s="30" t="n">
        <f aca="false">I65/F65*100</f>
        <v>29.875</v>
      </c>
      <c r="K65" s="26" t="n">
        <f aca="false">F65-G65</f>
        <v>1465</v>
      </c>
      <c r="L65" s="27" t="n">
        <f aca="false">100-H65</f>
        <v>91.5625</v>
      </c>
      <c r="M65" s="17" t="n">
        <f aca="false">F65-I65</f>
        <v>1122</v>
      </c>
      <c r="N65" s="30" t="n">
        <f aca="false">100-J65</f>
        <v>70.125</v>
      </c>
      <c r="O65" s="41"/>
    </row>
    <row r="66" customFormat="false" ht="22.5" hidden="false" customHeight="true" outlineLevel="0" collapsed="false">
      <c r="A66" s="32" t="n">
        <v>106</v>
      </c>
      <c r="B66" s="33"/>
      <c r="C66" s="34" t="s">
        <v>83</v>
      </c>
      <c r="D66" s="33" t="n">
        <v>1400</v>
      </c>
      <c r="E66" s="33" t="n">
        <v>247</v>
      </c>
      <c r="F66" s="33" t="n">
        <f aca="false">D66*2-E66</f>
        <v>2553</v>
      </c>
      <c r="G66" s="33" t="n">
        <v>1562</v>
      </c>
      <c r="H66" s="35" t="n">
        <f aca="false">G66/F66*100</f>
        <v>61.1829220524873</v>
      </c>
      <c r="I66" s="33" t="n">
        <v>1830</v>
      </c>
      <c r="J66" s="36" t="n">
        <f aca="false">I66/F66*100</f>
        <v>71.6803760282021</v>
      </c>
      <c r="K66" s="37" t="n">
        <f aca="false">F66-G66</f>
        <v>991</v>
      </c>
      <c r="L66" s="35" t="n">
        <f aca="false">100-H66</f>
        <v>38.8170779475127</v>
      </c>
      <c r="M66" s="33" t="n">
        <f aca="false">F66-I66</f>
        <v>723</v>
      </c>
      <c r="N66" s="36" t="n">
        <f aca="false">100-J66</f>
        <v>28.3196239717979</v>
      </c>
      <c r="O66" s="38"/>
    </row>
    <row r="67" customFormat="false" ht="22.5" hidden="false" customHeight="true" outlineLevel="0" collapsed="false">
      <c r="A67" s="20" t="s">
        <v>27</v>
      </c>
      <c r="B67" s="20"/>
      <c r="C67" s="20"/>
      <c r="D67" s="21" t="n">
        <f aca="false">SUM(D59:D66)</f>
        <v>7175</v>
      </c>
      <c r="E67" s="21" t="n">
        <f aca="false">SUM(E59:E66)</f>
        <v>2163</v>
      </c>
      <c r="F67" s="21" t="n">
        <f aca="false">SUM(F59:F66)</f>
        <v>12187</v>
      </c>
      <c r="G67" s="21" t="n">
        <f aca="false">SUM(G59:G66)</f>
        <v>3012</v>
      </c>
      <c r="H67" s="22" t="n">
        <f aca="false">G67/F67*100</f>
        <v>24.7148600968245</v>
      </c>
      <c r="I67" s="21" t="n">
        <f aca="false">SUM(I59:I66)</f>
        <v>4939</v>
      </c>
      <c r="J67" s="22" t="n">
        <f aca="false">I67/F67*100</f>
        <v>40.5267908427012</v>
      </c>
      <c r="K67" s="21" t="n">
        <f aca="false">SUM(K59:K66)</f>
        <v>9175</v>
      </c>
      <c r="L67" s="22" t="n">
        <f aca="false">100-H67</f>
        <v>75.2851399031755</v>
      </c>
      <c r="M67" s="21" t="n">
        <f aca="false">SUM(M59:M66)</f>
        <v>7248</v>
      </c>
      <c r="N67" s="22" t="n">
        <f aca="false">100-J67</f>
        <v>59.4732091572988</v>
      </c>
      <c r="O67" s="39"/>
    </row>
    <row r="68" customFormat="false" ht="22.5" hidden="false" customHeight="true" outlineLevel="0" collapsed="false">
      <c r="A68" s="24" t="n">
        <v>95</v>
      </c>
      <c r="B68" s="25" t="s">
        <v>84</v>
      </c>
      <c r="C68" s="25" t="s">
        <v>85</v>
      </c>
      <c r="D68" s="26" t="n">
        <v>1560</v>
      </c>
      <c r="E68" s="26" t="n">
        <v>609</v>
      </c>
      <c r="F68" s="26" t="n">
        <f aca="false">D68*2-E68</f>
        <v>2511</v>
      </c>
      <c r="G68" s="26" t="n">
        <v>1663</v>
      </c>
      <c r="H68" s="27" t="n">
        <f aca="false">G68/F68*100</f>
        <v>66.2285941855834</v>
      </c>
      <c r="I68" s="26" t="n">
        <v>1663</v>
      </c>
      <c r="J68" s="27" t="n">
        <f aca="false">I68/F68*100</f>
        <v>66.2285941855834</v>
      </c>
      <c r="K68" s="26" t="n">
        <f aca="false">F68-G68</f>
        <v>848</v>
      </c>
      <c r="L68" s="27" t="n">
        <f aca="false">100-H68</f>
        <v>33.7714058144166</v>
      </c>
      <c r="M68" s="26" t="n">
        <f aca="false">F68-I68</f>
        <v>848</v>
      </c>
      <c r="N68" s="27" t="n">
        <f aca="false">100-J68</f>
        <v>33.7714058144166</v>
      </c>
      <c r="O68" s="40"/>
    </row>
    <row r="69" customFormat="false" ht="22.5" hidden="false" customHeight="true" outlineLevel="0" collapsed="false">
      <c r="A69" s="29" t="n">
        <v>96</v>
      </c>
      <c r="B69" s="17"/>
      <c r="C69" s="16" t="s">
        <v>86</v>
      </c>
      <c r="D69" s="17" t="n">
        <v>1165</v>
      </c>
      <c r="E69" s="17" t="n">
        <v>252</v>
      </c>
      <c r="F69" s="17" t="n">
        <f aca="false">D69*2-E69</f>
        <v>2078</v>
      </c>
      <c r="G69" s="17" t="n">
        <v>505</v>
      </c>
      <c r="H69" s="27" t="n">
        <f aca="false">G69/F69*100</f>
        <v>24.3022136669875</v>
      </c>
      <c r="I69" s="17" t="n">
        <v>1288</v>
      </c>
      <c r="J69" s="30" t="n">
        <f aca="false">I69/F69*100</f>
        <v>61.9826756496631</v>
      </c>
      <c r="K69" s="26" t="n">
        <f aca="false">F69-G69</f>
        <v>1573</v>
      </c>
      <c r="L69" s="27" t="n">
        <f aca="false">100-H69</f>
        <v>75.6977863330125</v>
      </c>
      <c r="M69" s="17" t="n">
        <f aca="false">F69-I69</f>
        <v>790</v>
      </c>
      <c r="N69" s="30" t="n">
        <f aca="false">100-J69</f>
        <v>38.0173243503369</v>
      </c>
      <c r="O69" s="41"/>
    </row>
    <row r="70" customFormat="false" ht="22.5" hidden="false" customHeight="true" outlineLevel="0" collapsed="false">
      <c r="A70" s="29" t="n">
        <v>111</v>
      </c>
      <c r="B70" s="17"/>
      <c r="C70" s="16" t="s">
        <v>53</v>
      </c>
      <c r="D70" s="17" t="n">
        <v>2580</v>
      </c>
      <c r="E70" s="17" t="n">
        <v>100</v>
      </c>
      <c r="F70" s="17" t="n">
        <f aca="false">D70*2-E70</f>
        <v>5060</v>
      </c>
      <c r="G70" s="17" t="n">
        <v>1375</v>
      </c>
      <c r="H70" s="27" t="n">
        <f aca="false">G70/F70*100</f>
        <v>27.1739130434783</v>
      </c>
      <c r="I70" s="17" t="n">
        <v>4260</v>
      </c>
      <c r="J70" s="30" t="n">
        <f aca="false">I70/F70*100</f>
        <v>84.1897233201581</v>
      </c>
      <c r="K70" s="26" t="n">
        <f aca="false">F70-G70</f>
        <v>3685</v>
      </c>
      <c r="L70" s="27" t="n">
        <f aca="false">100-H70</f>
        <v>72.8260869565218</v>
      </c>
      <c r="M70" s="17" t="n">
        <f aca="false">F70-I70</f>
        <v>800</v>
      </c>
      <c r="N70" s="30" t="n">
        <f aca="false">100-J70</f>
        <v>15.8102766798419</v>
      </c>
      <c r="O70" s="41"/>
    </row>
    <row r="71" customFormat="false" ht="22.5" hidden="false" customHeight="true" outlineLevel="0" collapsed="false">
      <c r="A71" s="29" t="n">
        <v>119</v>
      </c>
      <c r="B71" s="17"/>
      <c r="C71" s="16" t="s">
        <v>87</v>
      </c>
      <c r="D71" s="17" t="n">
        <v>880</v>
      </c>
      <c r="E71" s="17" t="n">
        <v>305</v>
      </c>
      <c r="F71" s="17" t="n">
        <f aca="false">D71*2-E71</f>
        <v>1455</v>
      </c>
      <c r="G71" s="17" t="n">
        <v>413</v>
      </c>
      <c r="H71" s="27" t="n">
        <f aca="false">G71/F71*100</f>
        <v>28.3848797250859</v>
      </c>
      <c r="I71" s="17" t="n">
        <v>522</v>
      </c>
      <c r="J71" s="30" t="n">
        <f aca="false">I71/F71*100</f>
        <v>35.8762886597938</v>
      </c>
      <c r="K71" s="26" t="n">
        <f aca="false">F71-G71</f>
        <v>1042</v>
      </c>
      <c r="L71" s="27" t="n">
        <f aca="false">100-H71</f>
        <v>71.6151202749141</v>
      </c>
      <c r="M71" s="17" t="n">
        <f aca="false">F71-I71</f>
        <v>933</v>
      </c>
      <c r="N71" s="30" t="n">
        <f aca="false">100-J71</f>
        <v>64.1237113402062</v>
      </c>
      <c r="O71" s="41"/>
    </row>
    <row r="72" customFormat="false" ht="22.5" hidden="false" customHeight="true" outlineLevel="0" collapsed="false">
      <c r="A72" s="32" t="n">
        <v>122</v>
      </c>
      <c r="B72" s="33"/>
      <c r="C72" s="34" t="s">
        <v>88</v>
      </c>
      <c r="D72" s="33" t="n">
        <v>480</v>
      </c>
      <c r="E72" s="33" t="n">
        <v>100</v>
      </c>
      <c r="F72" s="33" t="n">
        <f aca="false">D72*2-E72</f>
        <v>860</v>
      </c>
      <c r="G72" s="33" t="n">
        <v>305</v>
      </c>
      <c r="H72" s="35" t="n">
        <f aca="false">G72/F72*100</f>
        <v>35.4651162790698</v>
      </c>
      <c r="I72" s="33" t="n">
        <v>860</v>
      </c>
      <c r="J72" s="36" t="n">
        <f aca="false">I72/F72*100</f>
        <v>100</v>
      </c>
      <c r="K72" s="37" t="n">
        <f aca="false">F72-G72</f>
        <v>555</v>
      </c>
      <c r="L72" s="35" t="n">
        <f aca="false">100-H72</f>
        <v>64.5348837209302</v>
      </c>
      <c r="M72" s="33" t="n">
        <f aca="false">F72-I72</f>
        <v>0</v>
      </c>
      <c r="N72" s="36" t="n">
        <f aca="false">100-J72</f>
        <v>0</v>
      </c>
      <c r="O72" s="38"/>
    </row>
    <row r="73" customFormat="false" ht="22.5" hidden="false" customHeight="true" outlineLevel="0" collapsed="false">
      <c r="A73" s="20" t="s">
        <v>27</v>
      </c>
      <c r="B73" s="20"/>
      <c r="C73" s="20"/>
      <c r="D73" s="21" t="n">
        <f aca="false">SUM(D68:D72)</f>
        <v>6665</v>
      </c>
      <c r="E73" s="21" t="n">
        <f aca="false">SUM(E68:E72)</f>
        <v>1366</v>
      </c>
      <c r="F73" s="21" t="n">
        <f aca="false">SUM(F68:F72)</f>
        <v>11964</v>
      </c>
      <c r="G73" s="21" t="n">
        <f aca="false">SUM(G68:G72)</f>
        <v>4261</v>
      </c>
      <c r="H73" s="22" t="n">
        <f aca="false">G73/F73*100</f>
        <v>35.6151788699432</v>
      </c>
      <c r="I73" s="21" t="n">
        <f aca="false">SUM(I68:I72)</f>
        <v>8593</v>
      </c>
      <c r="J73" s="22" t="n">
        <f aca="false">I73/F73*100</f>
        <v>71.8238047475761</v>
      </c>
      <c r="K73" s="21" t="n">
        <f aca="false">SUM(K68:K72)</f>
        <v>7703</v>
      </c>
      <c r="L73" s="22" t="n">
        <f aca="false">100-H73</f>
        <v>64.3848211300568</v>
      </c>
      <c r="M73" s="21" t="n">
        <f aca="false">SUM(M68:M72)</f>
        <v>3371</v>
      </c>
      <c r="N73" s="22" t="n">
        <f aca="false">100-J73</f>
        <v>28.1761952524239</v>
      </c>
      <c r="O73" s="39"/>
    </row>
    <row r="74" customFormat="false" ht="22.5" hidden="false" customHeight="true" outlineLevel="0" collapsed="false">
      <c r="A74" s="24" t="n">
        <v>125</v>
      </c>
      <c r="B74" s="25" t="s">
        <v>89</v>
      </c>
      <c r="C74" s="25" t="s">
        <v>90</v>
      </c>
      <c r="D74" s="26" t="n">
        <v>560</v>
      </c>
      <c r="E74" s="26" t="n">
        <v>275</v>
      </c>
      <c r="F74" s="26" t="n">
        <f aca="false">D74*2-E74</f>
        <v>845</v>
      </c>
      <c r="G74" s="26" t="n">
        <v>20</v>
      </c>
      <c r="H74" s="27" t="n">
        <f aca="false">G74/F74*100</f>
        <v>2.36686390532544</v>
      </c>
      <c r="I74" s="26" t="n">
        <v>20</v>
      </c>
      <c r="J74" s="27" t="n">
        <f aca="false">I74/F74*100</f>
        <v>2.36686390532544</v>
      </c>
      <c r="K74" s="26" t="n">
        <f aca="false">F74-G74</f>
        <v>825</v>
      </c>
      <c r="L74" s="27" t="n">
        <f aca="false">100-H74</f>
        <v>97.6331360946746</v>
      </c>
      <c r="M74" s="26" t="n">
        <f aca="false">F74-I74</f>
        <v>825</v>
      </c>
      <c r="N74" s="27" t="n">
        <f aca="false">100-J74</f>
        <v>97.6331360946746</v>
      </c>
      <c r="O74" s="40"/>
    </row>
    <row r="75" customFormat="false" ht="22.5" hidden="false" customHeight="true" outlineLevel="0" collapsed="false">
      <c r="A75" s="29" t="n">
        <v>127</v>
      </c>
      <c r="B75" s="17"/>
      <c r="C75" s="16" t="s">
        <v>91</v>
      </c>
      <c r="D75" s="17" t="n">
        <v>665</v>
      </c>
      <c r="E75" s="17" t="n">
        <v>0</v>
      </c>
      <c r="F75" s="17" t="n">
        <f aca="false">D75*2-E75</f>
        <v>1330</v>
      </c>
      <c r="G75" s="17" t="n">
        <v>184</v>
      </c>
      <c r="H75" s="27" t="n">
        <f aca="false">G75/F75*100</f>
        <v>13.8345864661654</v>
      </c>
      <c r="I75" s="17" t="n">
        <v>184</v>
      </c>
      <c r="J75" s="30" t="n">
        <f aca="false">I75/F75*100</f>
        <v>13.8345864661654</v>
      </c>
      <c r="K75" s="26" t="n">
        <f aca="false">F75-G75</f>
        <v>1146</v>
      </c>
      <c r="L75" s="27" t="n">
        <f aca="false">100-H75</f>
        <v>86.1654135338346</v>
      </c>
      <c r="M75" s="17" t="n">
        <f aca="false">F75-I75</f>
        <v>1146</v>
      </c>
      <c r="N75" s="30" t="n">
        <f aca="false">100-J75</f>
        <v>86.1654135338346</v>
      </c>
      <c r="O75" s="41"/>
    </row>
    <row r="76" customFormat="false" ht="22.5" hidden="false" customHeight="true" outlineLevel="0" collapsed="false">
      <c r="A76" s="29" t="n">
        <v>129</v>
      </c>
      <c r="B76" s="17"/>
      <c r="C76" s="16" t="s">
        <v>92</v>
      </c>
      <c r="D76" s="17" t="n">
        <v>1845</v>
      </c>
      <c r="E76" s="17" t="n">
        <v>628</v>
      </c>
      <c r="F76" s="17" t="n">
        <f aca="false">D76*2-E76</f>
        <v>3062</v>
      </c>
      <c r="G76" s="17" t="n">
        <v>1867</v>
      </c>
      <c r="H76" s="27" t="n">
        <f aca="false">G76/F76*100</f>
        <v>60.9732201175702</v>
      </c>
      <c r="I76" s="17" t="n">
        <v>2262</v>
      </c>
      <c r="J76" s="30" t="n">
        <f aca="false">I76/F76*100</f>
        <v>73.8732854343566</v>
      </c>
      <c r="K76" s="26" t="n">
        <f aca="false">F76-G76</f>
        <v>1195</v>
      </c>
      <c r="L76" s="27" t="n">
        <f aca="false">100-H76</f>
        <v>39.0267798824298</v>
      </c>
      <c r="M76" s="17" t="n">
        <f aca="false">F76-I76</f>
        <v>800</v>
      </c>
      <c r="N76" s="30" t="n">
        <f aca="false">100-J76</f>
        <v>26.1267145656434</v>
      </c>
      <c r="O76" s="41"/>
    </row>
    <row r="77" customFormat="false" ht="22.5" hidden="false" customHeight="true" outlineLevel="0" collapsed="false">
      <c r="A77" s="32" t="n">
        <v>132</v>
      </c>
      <c r="B77" s="33"/>
      <c r="C77" s="34" t="s">
        <v>93</v>
      </c>
      <c r="D77" s="33" t="n">
        <v>780</v>
      </c>
      <c r="E77" s="33" t="n">
        <v>450</v>
      </c>
      <c r="F77" s="33" t="n">
        <f aca="false">D77*2-E77</f>
        <v>1110</v>
      </c>
      <c r="G77" s="33" t="n">
        <v>468</v>
      </c>
      <c r="H77" s="35" t="n">
        <f aca="false">G77/F77*100</f>
        <v>42.1621621621622</v>
      </c>
      <c r="I77" s="33" t="n">
        <v>570</v>
      </c>
      <c r="J77" s="36" t="n">
        <f aca="false">I77/F77*100</f>
        <v>51.3513513513514</v>
      </c>
      <c r="K77" s="37" t="n">
        <f aca="false">F77-G77</f>
        <v>642</v>
      </c>
      <c r="L77" s="35" t="n">
        <f aca="false">100-H77</f>
        <v>57.8378378378378</v>
      </c>
      <c r="M77" s="33" t="n">
        <f aca="false">F77-I77</f>
        <v>540</v>
      </c>
      <c r="N77" s="36" t="n">
        <f aca="false">100-J77</f>
        <v>48.6486486486487</v>
      </c>
      <c r="O77" s="38"/>
    </row>
    <row r="78" customFormat="false" ht="22.5" hidden="false" customHeight="true" outlineLevel="0" collapsed="false">
      <c r="A78" s="20" t="s">
        <v>27</v>
      </c>
      <c r="B78" s="20"/>
      <c r="C78" s="20"/>
      <c r="D78" s="21" t="n">
        <f aca="false">SUM(D74:D77)</f>
        <v>3850</v>
      </c>
      <c r="E78" s="21" t="n">
        <f aca="false">SUM(E74:E77)</f>
        <v>1353</v>
      </c>
      <c r="F78" s="21" t="n">
        <f aca="false">SUM(F74:F77)</f>
        <v>6347</v>
      </c>
      <c r="G78" s="21" t="n">
        <f aca="false">SUM(G74:G77)</f>
        <v>2539</v>
      </c>
      <c r="H78" s="22" t="n">
        <f aca="false">G78/F78*100</f>
        <v>40.0031510950055</v>
      </c>
      <c r="I78" s="21" t="n">
        <f aca="false">SUM(I74:I77)</f>
        <v>3036</v>
      </c>
      <c r="J78" s="22" t="n">
        <f aca="false">I78/F78*100</f>
        <v>47.8336221837088</v>
      </c>
      <c r="K78" s="21" t="n">
        <f aca="false">SUM(K74:K77)</f>
        <v>3808</v>
      </c>
      <c r="L78" s="22" t="n">
        <f aca="false">100-H78</f>
        <v>59.9968489049945</v>
      </c>
      <c r="M78" s="21" t="n">
        <f aca="false">SUM(M74:M77)</f>
        <v>3311</v>
      </c>
      <c r="N78" s="22" t="n">
        <f aca="false">100-J78</f>
        <v>52.1663778162912</v>
      </c>
      <c r="O78" s="39"/>
    </row>
    <row r="79" customFormat="false" ht="22.5" hidden="false" customHeight="true" outlineLevel="0" collapsed="false">
      <c r="A79" s="24" t="n">
        <v>97</v>
      </c>
      <c r="B79" s="25" t="s">
        <v>94</v>
      </c>
      <c r="C79" s="25" t="s">
        <v>95</v>
      </c>
      <c r="D79" s="26" t="n">
        <v>900</v>
      </c>
      <c r="E79" s="26" t="n">
        <v>220</v>
      </c>
      <c r="F79" s="26" t="n">
        <f aca="false">D79*2-E79</f>
        <v>1580</v>
      </c>
      <c r="G79" s="26" t="n">
        <v>844</v>
      </c>
      <c r="H79" s="27" t="n">
        <f aca="false">G79/F79*100</f>
        <v>53.4177215189873</v>
      </c>
      <c r="I79" s="26" t="n">
        <v>925</v>
      </c>
      <c r="J79" s="27" t="n">
        <f aca="false">I79/F79*100</f>
        <v>58.5443037974684</v>
      </c>
      <c r="K79" s="26" t="n">
        <f aca="false">F79-G79</f>
        <v>736</v>
      </c>
      <c r="L79" s="27" t="n">
        <f aca="false">100-H79</f>
        <v>46.5822784810127</v>
      </c>
      <c r="M79" s="26" t="n">
        <f aca="false">F79-I79</f>
        <v>655</v>
      </c>
      <c r="N79" s="27" t="n">
        <f aca="false">100-J79</f>
        <v>41.4556962025316</v>
      </c>
      <c r="O79" s="40"/>
    </row>
    <row r="80" customFormat="false" ht="22.5" hidden="false" customHeight="true" outlineLevel="0" collapsed="false">
      <c r="A80" s="29" t="n">
        <v>98</v>
      </c>
      <c r="B80" s="17"/>
      <c r="C80" s="16" t="s">
        <v>96</v>
      </c>
      <c r="D80" s="17" t="n">
        <v>925</v>
      </c>
      <c r="E80" s="17" t="n">
        <v>240</v>
      </c>
      <c r="F80" s="17" t="n">
        <f aca="false">D80*2-E80</f>
        <v>1610</v>
      </c>
      <c r="G80" s="17" t="n">
        <v>675</v>
      </c>
      <c r="H80" s="27" t="n">
        <f aca="false">G80/F80*100</f>
        <v>41.9254658385093</v>
      </c>
      <c r="I80" s="17" t="n">
        <v>922</v>
      </c>
      <c r="J80" s="30" t="n">
        <f aca="false">I80/F80*100</f>
        <v>57.2670807453416</v>
      </c>
      <c r="K80" s="26" t="n">
        <f aca="false">F80-G80</f>
        <v>935</v>
      </c>
      <c r="L80" s="27" t="n">
        <f aca="false">100-H80</f>
        <v>58.0745341614907</v>
      </c>
      <c r="M80" s="17" t="n">
        <f aca="false">F80-I80</f>
        <v>688</v>
      </c>
      <c r="N80" s="30" t="n">
        <f aca="false">100-J80</f>
        <v>42.7329192546584</v>
      </c>
      <c r="O80" s="41"/>
    </row>
    <row r="81" customFormat="false" ht="22.5" hidden="false" customHeight="true" outlineLevel="0" collapsed="false">
      <c r="A81" s="29" t="n">
        <v>142</v>
      </c>
      <c r="B81" s="17"/>
      <c r="C81" s="16" t="s">
        <v>97</v>
      </c>
      <c r="D81" s="17" t="n">
        <v>1415</v>
      </c>
      <c r="E81" s="17" t="n">
        <v>429</v>
      </c>
      <c r="F81" s="17" t="n">
        <f aca="false">D81*2-E81</f>
        <v>2401</v>
      </c>
      <c r="G81" s="17" t="n">
        <v>552</v>
      </c>
      <c r="H81" s="27" t="n">
        <f aca="false">G81/F81*100</f>
        <v>22.9904206580591</v>
      </c>
      <c r="I81" s="17" t="n">
        <v>1657</v>
      </c>
      <c r="J81" s="30" t="n">
        <f aca="false">I81/F81*100</f>
        <v>69.0129112869638</v>
      </c>
      <c r="K81" s="26" t="n">
        <f aca="false">F81-G81</f>
        <v>1849</v>
      </c>
      <c r="L81" s="27" t="n">
        <f aca="false">100-H81</f>
        <v>77.0095793419409</v>
      </c>
      <c r="M81" s="17" t="n">
        <f aca="false">F81-I81</f>
        <v>744</v>
      </c>
      <c r="N81" s="30" t="n">
        <f aca="false">100-J81</f>
        <v>30.9870887130362</v>
      </c>
      <c r="O81" s="41"/>
    </row>
    <row r="82" customFormat="false" ht="22.5" hidden="false" customHeight="true" outlineLevel="0" collapsed="false">
      <c r="A82" s="29" t="n">
        <v>143</v>
      </c>
      <c r="B82" s="17"/>
      <c r="C82" s="16" t="s">
        <v>98</v>
      </c>
      <c r="D82" s="17" t="n">
        <v>930</v>
      </c>
      <c r="E82" s="17" t="n">
        <v>235</v>
      </c>
      <c r="F82" s="17" t="n">
        <f aca="false">D82*2-E82</f>
        <v>1625</v>
      </c>
      <c r="G82" s="17" t="n">
        <v>250</v>
      </c>
      <c r="H82" s="27" t="n">
        <f aca="false">G82/F82*100</f>
        <v>15.3846153846154</v>
      </c>
      <c r="I82" s="17" t="n">
        <v>1525</v>
      </c>
      <c r="J82" s="30" t="n">
        <f aca="false">I82/F82*100</f>
        <v>93.8461538461538</v>
      </c>
      <c r="K82" s="26" t="n">
        <f aca="false">F82-G82</f>
        <v>1375</v>
      </c>
      <c r="L82" s="27" t="n">
        <f aca="false">100-H82</f>
        <v>84.6153846153846</v>
      </c>
      <c r="M82" s="17" t="n">
        <f aca="false">F82-I82</f>
        <v>100</v>
      </c>
      <c r="N82" s="30" t="n">
        <f aca="false">100-J82</f>
        <v>6.15384615384616</v>
      </c>
      <c r="O82" s="41"/>
    </row>
    <row r="83" customFormat="false" ht="22.5" hidden="false" customHeight="true" outlineLevel="0" collapsed="false">
      <c r="A83" s="32" t="n">
        <v>147</v>
      </c>
      <c r="B83" s="33"/>
      <c r="C83" s="34" t="s">
        <v>99</v>
      </c>
      <c r="D83" s="33" t="n">
        <v>800</v>
      </c>
      <c r="E83" s="33" t="n">
        <v>285</v>
      </c>
      <c r="F83" s="33" t="n">
        <f aca="false">D83*2-E83</f>
        <v>1315</v>
      </c>
      <c r="G83" s="33" t="n">
        <v>388</v>
      </c>
      <c r="H83" s="35" t="n">
        <f aca="false">G83/F83*100</f>
        <v>29.5057034220532</v>
      </c>
      <c r="I83" s="33" t="n">
        <v>723</v>
      </c>
      <c r="J83" s="36" t="n">
        <f aca="false">I83/F83*100</f>
        <v>54.9809885931559</v>
      </c>
      <c r="K83" s="37" t="n">
        <f aca="false">F83-G83</f>
        <v>927</v>
      </c>
      <c r="L83" s="35" t="n">
        <f aca="false">100-H83</f>
        <v>70.4942965779468</v>
      </c>
      <c r="M83" s="33" t="n">
        <f aca="false">F83-I83</f>
        <v>592</v>
      </c>
      <c r="N83" s="36" t="n">
        <f aca="false">100-J83</f>
        <v>45.0190114068441</v>
      </c>
      <c r="O83" s="38"/>
    </row>
    <row r="84" customFormat="false" ht="22.5" hidden="false" customHeight="true" outlineLevel="0" collapsed="false">
      <c r="A84" s="20" t="s">
        <v>27</v>
      </c>
      <c r="B84" s="20"/>
      <c r="C84" s="20"/>
      <c r="D84" s="21" t="n">
        <f aca="false">SUM(D79:D83)</f>
        <v>4970</v>
      </c>
      <c r="E84" s="21" t="n">
        <f aca="false">SUM(E79:E83)</f>
        <v>1409</v>
      </c>
      <c r="F84" s="21" t="n">
        <f aca="false">SUM(F79:F83)</f>
        <v>8531</v>
      </c>
      <c r="G84" s="21" t="n">
        <f aca="false">SUM(G79:G83)</f>
        <v>2709</v>
      </c>
      <c r="H84" s="22" t="n">
        <f aca="false">G84/F84*100</f>
        <v>31.754776696753</v>
      </c>
      <c r="I84" s="21" t="n">
        <f aca="false">SUM(I79:I83)</f>
        <v>5752</v>
      </c>
      <c r="J84" s="22" t="n">
        <f aca="false">I84/F84*100</f>
        <v>67.4246864376978</v>
      </c>
      <c r="K84" s="21" t="n">
        <f aca="false">SUM(K79:K83)</f>
        <v>5822</v>
      </c>
      <c r="L84" s="22" t="n">
        <f aca="false">100-H84</f>
        <v>68.245223303247</v>
      </c>
      <c r="M84" s="21" t="n">
        <f aca="false">SUM(M79:M83)</f>
        <v>2779</v>
      </c>
      <c r="N84" s="22" t="n">
        <f aca="false">100-J84</f>
        <v>32.5753135623022</v>
      </c>
      <c r="O84" s="39"/>
    </row>
    <row r="85" customFormat="false" ht="22.5" hidden="false" customHeight="true" outlineLevel="0" collapsed="false">
      <c r="A85" s="24" t="n">
        <v>112</v>
      </c>
      <c r="B85" s="25" t="s">
        <v>100</v>
      </c>
      <c r="C85" s="25" t="s">
        <v>101</v>
      </c>
      <c r="D85" s="26" t="n">
        <v>665</v>
      </c>
      <c r="E85" s="26" t="n">
        <v>280</v>
      </c>
      <c r="F85" s="26" t="n">
        <f aca="false">D85*2-E85</f>
        <v>1050</v>
      </c>
      <c r="G85" s="26" t="n">
        <v>104</v>
      </c>
      <c r="H85" s="27" t="n">
        <f aca="false">G85/F85*100</f>
        <v>9.90476190476191</v>
      </c>
      <c r="I85" s="26" t="n">
        <v>171</v>
      </c>
      <c r="J85" s="27" t="n">
        <f aca="false">I85/F85*100</f>
        <v>16.2857142857143</v>
      </c>
      <c r="K85" s="26" t="n">
        <f aca="false">F85-G85</f>
        <v>946</v>
      </c>
      <c r="L85" s="27" t="n">
        <f aca="false">100-H85</f>
        <v>90.0952380952381</v>
      </c>
      <c r="M85" s="26" t="n">
        <f aca="false">F85-I85</f>
        <v>879</v>
      </c>
      <c r="N85" s="27" t="n">
        <f aca="false">100-J85</f>
        <v>83.7142857142857</v>
      </c>
      <c r="O85" s="40"/>
    </row>
    <row r="86" customFormat="false" ht="22.5" hidden="false" customHeight="true" outlineLevel="0" collapsed="false">
      <c r="A86" s="29" t="n">
        <v>113</v>
      </c>
      <c r="B86" s="17"/>
      <c r="C86" s="16" t="s">
        <v>102</v>
      </c>
      <c r="D86" s="17" t="n">
        <v>730</v>
      </c>
      <c r="E86" s="17" t="n">
        <v>245</v>
      </c>
      <c r="F86" s="17" t="n">
        <f aca="false">D86*2-E86</f>
        <v>1215</v>
      </c>
      <c r="G86" s="17" t="n">
        <v>835</v>
      </c>
      <c r="H86" s="27" t="n">
        <f aca="false">G86/F86*100</f>
        <v>68.7242798353909</v>
      </c>
      <c r="I86" s="17" t="n">
        <v>1015</v>
      </c>
      <c r="J86" s="30" t="n">
        <f aca="false">I86/F86*100</f>
        <v>83.5390946502058</v>
      </c>
      <c r="K86" s="26" t="n">
        <f aca="false">F86-G86</f>
        <v>380</v>
      </c>
      <c r="L86" s="27" t="n">
        <f aca="false">100-H86</f>
        <v>31.2757201646091</v>
      </c>
      <c r="M86" s="17" t="n">
        <f aca="false">F86-I86</f>
        <v>200</v>
      </c>
      <c r="N86" s="30" t="n">
        <f aca="false">100-J86</f>
        <v>16.4609053497942</v>
      </c>
      <c r="O86" s="41"/>
    </row>
    <row r="87" customFormat="false" ht="22.5" hidden="false" customHeight="true" outlineLevel="0" collapsed="false">
      <c r="A87" s="29" t="n">
        <v>118</v>
      </c>
      <c r="B87" s="17"/>
      <c r="C87" s="16" t="s">
        <v>103</v>
      </c>
      <c r="D87" s="17" t="n">
        <v>645</v>
      </c>
      <c r="E87" s="17" t="n">
        <v>0</v>
      </c>
      <c r="F87" s="17" t="n">
        <f aca="false">D87*2-E87</f>
        <v>1290</v>
      </c>
      <c r="G87" s="17" t="n">
        <v>281</v>
      </c>
      <c r="H87" s="27" t="n">
        <f aca="false">G87/F87*100</f>
        <v>21.7829457364341</v>
      </c>
      <c r="I87" s="17" t="n">
        <v>381</v>
      </c>
      <c r="J87" s="30" t="n">
        <f aca="false">I87/F87*100</f>
        <v>29.5348837209302</v>
      </c>
      <c r="K87" s="26" t="n">
        <f aca="false">F87-G87</f>
        <v>1009</v>
      </c>
      <c r="L87" s="27" t="n">
        <f aca="false">100-H87</f>
        <v>78.2170542635659</v>
      </c>
      <c r="M87" s="17" t="n">
        <f aca="false">F87-I87</f>
        <v>909</v>
      </c>
      <c r="N87" s="30" t="n">
        <f aca="false">100-J87</f>
        <v>70.4651162790698</v>
      </c>
      <c r="O87" s="41"/>
    </row>
    <row r="88" customFormat="false" ht="22.5" hidden="false" customHeight="true" outlineLevel="0" collapsed="false">
      <c r="A88" s="29" t="n">
        <v>120</v>
      </c>
      <c r="B88" s="17"/>
      <c r="C88" s="16" t="s">
        <v>104</v>
      </c>
      <c r="D88" s="17" t="n">
        <v>720</v>
      </c>
      <c r="E88" s="17" t="n">
        <v>381</v>
      </c>
      <c r="F88" s="17" t="n">
        <f aca="false">D88*2-E88</f>
        <v>1059</v>
      </c>
      <c r="G88" s="17" t="n">
        <v>226</v>
      </c>
      <c r="H88" s="27" t="n">
        <f aca="false">G88/F88*100</f>
        <v>21.3408876298395</v>
      </c>
      <c r="I88" s="17" t="n">
        <v>386</v>
      </c>
      <c r="J88" s="30" t="n">
        <f aca="false">I88/F88*100</f>
        <v>36.4494806421152</v>
      </c>
      <c r="K88" s="26" t="n">
        <f aca="false">F88-G88</f>
        <v>833</v>
      </c>
      <c r="L88" s="27" t="n">
        <f aca="false">100-H88</f>
        <v>78.6591123701605</v>
      </c>
      <c r="M88" s="17" t="n">
        <f aca="false">F88-I88</f>
        <v>673</v>
      </c>
      <c r="N88" s="30" t="n">
        <f aca="false">100-J88</f>
        <v>63.5505193578848</v>
      </c>
      <c r="O88" s="41"/>
    </row>
    <row r="89" customFormat="false" ht="22.5" hidden="false" customHeight="true" outlineLevel="0" collapsed="false">
      <c r="A89" s="29" t="n">
        <v>155</v>
      </c>
      <c r="B89" s="17"/>
      <c r="C89" s="16" t="s">
        <v>105</v>
      </c>
      <c r="D89" s="17" t="n">
        <v>765</v>
      </c>
      <c r="E89" s="17" t="n">
        <v>245</v>
      </c>
      <c r="F89" s="17" t="n">
        <f aca="false">D89*2-E89</f>
        <v>1285</v>
      </c>
      <c r="G89" s="17" t="n">
        <v>869</v>
      </c>
      <c r="H89" s="27" t="n">
        <f aca="false">G89/F89*100</f>
        <v>67.6264591439689</v>
      </c>
      <c r="I89" s="17" t="n">
        <v>869</v>
      </c>
      <c r="J89" s="30" t="n">
        <f aca="false">I89/F89*100</f>
        <v>67.6264591439689</v>
      </c>
      <c r="K89" s="26" t="n">
        <f aca="false">F89-G89</f>
        <v>416</v>
      </c>
      <c r="L89" s="27" t="n">
        <f aca="false">100-H89</f>
        <v>32.3735408560311</v>
      </c>
      <c r="M89" s="17" t="n">
        <f aca="false">F89-I89</f>
        <v>416</v>
      </c>
      <c r="N89" s="30" t="n">
        <f aca="false">100-J89</f>
        <v>32.3735408560311</v>
      </c>
      <c r="O89" s="41"/>
    </row>
    <row r="90" customFormat="false" ht="22.5" hidden="false" customHeight="true" outlineLevel="0" collapsed="false">
      <c r="A90" s="29" t="n">
        <v>156</v>
      </c>
      <c r="B90" s="17"/>
      <c r="C90" s="16" t="s">
        <v>106</v>
      </c>
      <c r="D90" s="17" t="n">
        <v>1500</v>
      </c>
      <c r="E90" s="17" t="n">
        <v>500</v>
      </c>
      <c r="F90" s="17" t="n">
        <f aca="false">D90*2-E90</f>
        <v>2500</v>
      </c>
      <c r="G90" s="17" t="n">
        <v>488</v>
      </c>
      <c r="H90" s="27" t="n">
        <f aca="false">G90/F90*100</f>
        <v>19.52</v>
      </c>
      <c r="I90" s="17" t="n">
        <v>1061</v>
      </c>
      <c r="J90" s="30" t="n">
        <f aca="false">I90/F90*100</f>
        <v>42.44</v>
      </c>
      <c r="K90" s="26" t="n">
        <f aca="false">F90-G90</f>
        <v>2012</v>
      </c>
      <c r="L90" s="27" t="n">
        <f aca="false">100-H90</f>
        <v>80.48</v>
      </c>
      <c r="M90" s="17" t="n">
        <f aca="false">F90-I90</f>
        <v>1439</v>
      </c>
      <c r="N90" s="30" t="n">
        <f aca="false">100-J90</f>
        <v>57.56</v>
      </c>
      <c r="O90" s="41"/>
    </row>
    <row r="91" customFormat="false" ht="22.5" hidden="false" customHeight="true" outlineLevel="0" collapsed="false">
      <c r="A91" s="29" t="n">
        <v>166</v>
      </c>
      <c r="B91" s="17"/>
      <c r="C91" s="16" t="s">
        <v>107</v>
      </c>
      <c r="D91" s="17" t="n">
        <v>970</v>
      </c>
      <c r="E91" s="17" t="n">
        <v>340</v>
      </c>
      <c r="F91" s="17" t="n">
        <f aca="false">D91*2-E91</f>
        <v>1600</v>
      </c>
      <c r="G91" s="17" t="n">
        <v>486</v>
      </c>
      <c r="H91" s="27" t="n">
        <f aca="false">G91/F91*100</f>
        <v>30.375</v>
      </c>
      <c r="I91" s="17" t="n">
        <v>1070</v>
      </c>
      <c r="J91" s="30" t="n">
        <f aca="false">I91/F91*100</f>
        <v>66.875</v>
      </c>
      <c r="K91" s="26" t="n">
        <f aca="false">F91-G91</f>
        <v>1114</v>
      </c>
      <c r="L91" s="27" t="n">
        <f aca="false">100-H91</f>
        <v>69.625</v>
      </c>
      <c r="M91" s="17" t="n">
        <f aca="false">F91-I91</f>
        <v>530</v>
      </c>
      <c r="N91" s="30" t="n">
        <f aca="false">100-J91</f>
        <v>33.125</v>
      </c>
      <c r="O91" s="41"/>
    </row>
    <row r="92" customFormat="false" ht="22.5" hidden="false" customHeight="true" outlineLevel="0" collapsed="false">
      <c r="A92" s="32" t="n">
        <v>168</v>
      </c>
      <c r="B92" s="33"/>
      <c r="C92" s="34" t="s">
        <v>108</v>
      </c>
      <c r="D92" s="33" t="n">
        <v>770</v>
      </c>
      <c r="E92" s="33" t="n">
        <v>225</v>
      </c>
      <c r="F92" s="33" t="n">
        <f aca="false">D92*2-E92</f>
        <v>1315</v>
      </c>
      <c r="G92" s="33" t="n">
        <v>165</v>
      </c>
      <c r="H92" s="35" t="n">
        <f aca="false">G92/F92*100</f>
        <v>12.5475285171103</v>
      </c>
      <c r="I92" s="33" t="n">
        <v>1174</v>
      </c>
      <c r="J92" s="36" t="n">
        <f aca="false">I92/F92*100</f>
        <v>89.277566539924</v>
      </c>
      <c r="K92" s="37" t="n">
        <f aca="false">F92-G92</f>
        <v>1150</v>
      </c>
      <c r="L92" s="35" t="n">
        <f aca="false">100-H92</f>
        <v>87.4524714828897</v>
      </c>
      <c r="M92" s="33" t="n">
        <f aca="false">F92-I92</f>
        <v>141</v>
      </c>
      <c r="N92" s="36" t="n">
        <f aca="false">100-J92</f>
        <v>10.722433460076</v>
      </c>
      <c r="O92" s="38"/>
    </row>
    <row r="93" customFormat="false" ht="22.5" hidden="false" customHeight="true" outlineLevel="0" collapsed="false">
      <c r="A93" s="20" t="s">
        <v>27</v>
      </c>
      <c r="B93" s="20"/>
      <c r="C93" s="20"/>
      <c r="D93" s="21" t="n">
        <f aca="false">SUM(D85:D92)</f>
        <v>6765</v>
      </c>
      <c r="E93" s="21" t="n">
        <f aca="false">SUM(E85:E92)</f>
        <v>2216</v>
      </c>
      <c r="F93" s="21" t="n">
        <f aca="false">SUM(F85:F92)</f>
        <v>11314</v>
      </c>
      <c r="G93" s="21" t="n">
        <f aca="false">SUM(G85:G92)</f>
        <v>3454</v>
      </c>
      <c r="H93" s="22" t="n">
        <f aca="false">G93/F93*100</f>
        <v>30.5285487007248</v>
      </c>
      <c r="I93" s="21" t="n">
        <f aca="false">SUM(I85:I92)</f>
        <v>6127</v>
      </c>
      <c r="J93" s="22" t="n">
        <f aca="false">I93/F93*100</f>
        <v>54.1541453066997</v>
      </c>
      <c r="K93" s="21" t="n">
        <f aca="false">SUM(K85:K92)</f>
        <v>7860</v>
      </c>
      <c r="L93" s="22" t="n">
        <f aca="false">100-H93</f>
        <v>69.4714512992752</v>
      </c>
      <c r="M93" s="21" t="n">
        <f aca="false">SUM(M85:M92)</f>
        <v>5187</v>
      </c>
      <c r="N93" s="22" t="n">
        <f aca="false">100-J93</f>
        <v>45.8458546933003</v>
      </c>
      <c r="O93" s="39"/>
    </row>
    <row r="94" customFormat="false" ht="22.5" hidden="false" customHeight="true" outlineLevel="0" collapsed="false">
      <c r="A94" s="24" t="n">
        <v>134</v>
      </c>
      <c r="B94" s="25" t="s">
        <v>109</v>
      </c>
      <c r="C94" s="25" t="s">
        <v>110</v>
      </c>
      <c r="D94" s="26" t="n">
        <v>1100</v>
      </c>
      <c r="E94" s="26" t="n">
        <v>175</v>
      </c>
      <c r="F94" s="26" t="n">
        <f aca="false">D94*2-E94</f>
        <v>2025</v>
      </c>
      <c r="G94" s="26" t="n">
        <v>1621</v>
      </c>
      <c r="H94" s="27" t="n">
        <f aca="false">G94/F94*100</f>
        <v>80.0493827160494</v>
      </c>
      <c r="I94" s="26" t="n">
        <v>1621</v>
      </c>
      <c r="J94" s="27" t="n">
        <f aca="false">I94/F94*100</f>
        <v>80.0493827160494</v>
      </c>
      <c r="K94" s="26" t="n">
        <f aca="false">F94-G94</f>
        <v>404</v>
      </c>
      <c r="L94" s="27" t="n">
        <f aca="false">100-H94</f>
        <v>19.9506172839506</v>
      </c>
      <c r="M94" s="26" t="n">
        <f aca="false">F94-I94</f>
        <v>404</v>
      </c>
      <c r="N94" s="27" t="n">
        <f aca="false">100-J94</f>
        <v>19.9506172839506</v>
      </c>
      <c r="O94" s="40"/>
    </row>
    <row r="95" customFormat="false" ht="22.5" hidden="false" customHeight="true" outlineLevel="0" collapsed="false">
      <c r="A95" s="29" t="n">
        <v>136</v>
      </c>
      <c r="B95" s="17"/>
      <c r="C95" s="16" t="s">
        <v>111</v>
      </c>
      <c r="D95" s="17" t="n">
        <v>1000</v>
      </c>
      <c r="E95" s="17" t="n">
        <v>0</v>
      </c>
      <c r="F95" s="17" t="n">
        <f aca="false">D95*2-E95</f>
        <v>2000</v>
      </c>
      <c r="G95" s="17" t="n">
        <v>2000</v>
      </c>
      <c r="H95" s="27" t="n">
        <f aca="false">G95/F95*100</f>
        <v>100</v>
      </c>
      <c r="I95" s="17" t="n">
        <v>2000</v>
      </c>
      <c r="J95" s="30" t="n">
        <f aca="false">I95/F95*100</f>
        <v>100</v>
      </c>
      <c r="K95" s="26" t="n">
        <f aca="false">F95-G95</f>
        <v>0</v>
      </c>
      <c r="L95" s="27" t="n">
        <f aca="false">100-H95</f>
        <v>0</v>
      </c>
      <c r="M95" s="17" t="n">
        <f aca="false">F95-I95</f>
        <v>0</v>
      </c>
      <c r="N95" s="30" t="n">
        <f aca="false">100-J95</f>
        <v>0</v>
      </c>
      <c r="O95" s="41"/>
    </row>
    <row r="96" customFormat="false" ht="22.5" hidden="false" customHeight="true" outlineLevel="0" collapsed="false">
      <c r="A96" s="29" t="n">
        <v>141</v>
      </c>
      <c r="B96" s="17"/>
      <c r="C96" s="16" t="s">
        <v>112</v>
      </c>
      <c r="D96" s="17" t="n">
        <v>1170</v>
      </c>
      <c r="E96" s="17" t="n">
        <v>320</v>
      </c>
      <c r="F96" s="17" t="n">
        <f aca="false">D96*2-E96</f>
        <v>2020</v>
      </c>
      <c r="G96" s="17" t="n">
        <v>1425</v>
      </c>
      <c r="H96" s="27" t="n">
        <f aca="false">G96/F96*100</f>
        <v>70.5445544554455</v>
      </c>
      <c r="I96" s="17" t="n">
        <v>1539</v>
      </c>
      <c r="J96" s="30" t="n">
        <f aca="false">I96/F96*100</f>
        <v>76.1881188118812</v>
      </c>
      <c r="K96" s="26" t="n">
        <f aca="false">F96-G96</f>
        <v>595</v>
      </c>
      <c r="L96" s="27" t="n">
        <f aca="false">100-H96</f>
        <v>29.4554455445545</v>
      </c>
      <c r="M96" s="17" t="n">
        <f aca="false">F96-I96</f>
        <v>481</v>
      </c>
      <c r="N96" s="30" t="n">
        <f aca="false">100-J96</f>
        <v>23.8118811881188</v>
      </c>
      <c r="O96" s="41"/>
    </row>
    <row r="97" customFormat="false" ht="22.5" hidden="false" customHeight="true" outlineLevel="0" collapsed="false">
      <c r="A97" s="29" t="n">
        <v>149</v>
      </c>
      <c r="B97" s="17"/>
      <c r="C97" s="16" t="s">
        <v>113</v>
      </c>
      <c r="D97" s="17" t="n">
        <v>1150</v>
      </c>
      <c r="E97" s="17" t="n">
        <v>150</v>
      </c>
      <c r="F97" s="17" t="n">
        <f aca="false">D97*2-E97</f>
        <v>2150</v>
      </c>
      <c r="G97" s="17" t="n">
        <v>375</v>
      </c>
      <c r="H97" s="27" t="n">
        <f aca="false">G97/F97*100</f>
        <v>17.4418604651163</v>
      </c>
      <c r="I97" s="17" t="n">
        <v>684</v>
      </c>
      <c r="J97" s="30" t="n">
        <f aca="false">I97/F97*100</f>
        <v>31.8139534883721</v>
      </c>
      <c r="K97" s="26" t="n">
        <f aca="false">F97-G97</f>
        <v>1775</v>
      </c>
      <c r="L97" s="27" t="n">
        <f aca="false">100-H97</f>
        <v>82.5581395348837</v>
      </c>
      <c r="M97" s="17" t="n">
        <f aca="false">F97-I97</f>
        <v>1466</v>
      </c>
      <c r="N97" s="30" t="n">
        <f aca="false">100-J97</f>
        <v>68.1860465116279</v>
      </c>
      <c r="O97" s="41"/>
    </row>
    <row r="98" customFormat="false" ht="22.5" hidden="false" customHeight="true" outlineLevel="0" collapsed="false">
      <c r="A98" s="29" t="n">
        <v>157</v>
      </c>
      <c r="B98" s="17"/>
      <c r="C98" s="16" t="s">
        <v>114</v>
      </c>
      <c r="D98" s="17" t="n">
        <v>1000</v>
      </c>
      <c r="E98" s="17" t="n">
        <v>0</v>
      </c>
      <c r="F98" s="17" t="n">
        <f aca="false">D98*2-E98</f>
        <v>2000</v>
      </c>
      <c r="G98" s="17" t="n">
        <v>1514</v>
      </c>
      <c r="H98" s="27" t="n">
        <f aca="false">G98/F98*100</f>
        <v>75.7</v>
      </c>
      <c r="I98" s="17" t="n">
        <v>1514</v>
      </c>
      <c r="J98" s="30" t="n">
        <f aca="false">I98/F98*100</f>
        <v>75.7</v>
      </c>
      <c r="K98" s="26" t="n">
        <f aca="false">F98-G98</f>
        <v>486</v>
      </c>
      <c r="L98" s="27" t="n">
        <f aca="false">100-H98</f>
        <v>24.3</v>
      </c>
      <c r="M98" s="17" t="n">
        <f aca="false">F98-I98</f>
        <v>486</v>
      </c>
      <c r="N98" s="30" t="n">
        <f aca="false">100-J98</f>
        <v>24.3</v>
      </c>
      <c r="O98" s="41"/>
    </row>
    <row r="99" customFormat="false" ht="22.5" hidden="false" customHeight="true" outlineLevel="0" collapsed="false">
      <c r="A99" s="29" t="n">
        <v>171</v>
      </c>
      <c r="B99" s="17"/>
      <c r="C99" s="16" t="s">
        <v>115</v>
      </c>
      <c r="D99" s="17" t="n">
        <v>2780</v>
      </c>
      <c r="E99" s="17" t="n">
        <v>0</v>
      </c>
      <c r="F99" s="17" t="n">
        <f aca="false">D99*2-E99</f>
        <v>5560</v>
      </c>
      <c r="G99" s="17" t="n">
        <v>1645</v>
      </c>
      <c r="H99" s="27" t="n">
        <f aca="false">G99/F99*100</f>
        <v>29.5863309352518</v>
      </c>
      <c r="I99" s="17" t="n">
        <v>2019</v>
      </c>
      <c r="J99" s="30" t="n">
        <f aca="false">I99/F99*100</f>
        <v>36.3129496402878</v>
      </c>
      <c r="K99" s="26" t="n">
        <f aca="false">F99-G99</f>
        <v>3915</v>
      </c>
      <c r="L99" s="27" t="n">
        <f aca="false">100-H99</f>
        <v>70.4136690647482</v>
      </c>
      <c r="M99" s="17" t="n">
        <f aca="false">F99-I99</f>
        <v>3541</v>
      </c>
      <c r="N99" s="30" t="n">
        <f aca="false">100-J99</f>
        <v>63.6870503597122</v>
      </c>
      <c r="O99" s="41"/>
    </row>
    <row r="100" customFormat="false" ht="22.5" hidden="false" customHeight="true" outlineLevel="0" collapsed="false">
      <c r="A100" s="32" t="n">
        <v>183</v>
      </c>
      <c r="B100" s="33"/>
      <c r="C100" s="34" t="s">
        <v>116</v>
      </c>
      <c r="D100" s="33" t="n">
        <v>820</v>
      </c>
      <c r="E100" s="33" t="n">
        <v>100</v>
      </c>
      <c r="F100" s="33" t="n">
        <f aca="false">D100*2-E100</f>
        <v>1540</v>
      </c>
      <c r="G100" s="33" t="n">
        <v>560</v>
      </c>
      <c r="H100" s="35" t="n">
        <f aca="false">G100/F100*100</f>
        <v>36.3636363636364</v>
      </c>
      <c r="I100" s="33" t="n">
        <v>1252</v>
      </c>
      <c r="J100" s="36" t="n">
        <f aca="false">I100/F100*100</f>
        <v>81.2987012987013</v>
      </c>
      <c r="K100" s="37" t="n">
        <f aca="false">F100-G100</f>
        <v>980</v>
      </c>
      <c r="L100" s="35" t="n">
        <f aca="false">100-H100</f>
        <v>63.6363636363636</v>
      </c>
      <c r="M100" s="33" t="n">
        <f aca="false">F100-I100</f>
        <v>288</v>
      </c>
      <c r="N100" s="36" t="n">
        <f aca="false">100-J100</f>
        <v>18.7012987012987</v>
      </c>
      <c r="O100" s="38"/>
    </row>
    <row r="101" customFormat="false" ht="22.5" hidden="false" customHeight="true" outlineLevel="0" collapsed="false">
      <c r="A101" s="20" t="s">
        <v>27</v>
      </c>
      <c r="B101" s="20"/>
      <c r="C101" s="20"/>
      <c r="D101" s="21" t="n">
        <f aca="false">SUM(D94:D100)</f>
        <v>9020</v>
      </c>
      <c r="E101" s="21" t="n">
        <f aca="false">SUM(E94:E100)</f>
        <v>745</v>
      </c>
      <c r="F101" s="21" t="n">
        <f aca="false">SUM(F94:F100)</f>
        <v>17295</v>
      </c>
      <c r="G101" s="21" t="n">
        <f aca="false">SUM(G94:G100)</f>
        <v>9140</v>
      </c>
      <c r="H101" s="22" t="n">
        <f aca="false">G101/F101*100</f>
        <v>52.8476438276959</v>
      </c>
      <c r="I101" s="21" t="n">
        <f aca="false">SUM(I94:I100)</f>
        <v>10629</v>
      </c>
      <c r="J101" s="22" t="n">
        <f aca="false">I101/F101*100</f>
        <v>61.4570685169124</v>
      </c>
      <c r="K101" s="21" t="n">
        <f aca="false">SUM(K94:K100)</f>
        <v>8155</v>
      </c>
      <c r="L101" s="22" t="n">
        <f aca="false">100-H101</f>
        <v>47.1523561723041</v>
      </c>
      <c r="M101" s="21" t="n">
        <f aca="false">SUM(M94:M100)</f>
        <v>6666</v>
      </c>
      <c r="N101" s="22" t="n">
        <f aca="false">100-J101</f>
        <v>38.5429314830876</v>
      </c>
      <c r="O101" s="39"/>
    </row>
  </sheetData>
  <mergeCells count="25">
    <mergeCell ref="A1:D1"/>
    <mergeCell ref="A2:A4"/>
    <mergeCell ref="B2:B4"/>
    <mergeCell ref="C2:C4"/>
    <mergeCell ref="D2:D4"/>
    <mergeCell ref="E2:E4"/>
    <mergeCell ref="F2:F4"/>
    <mergeCell ref="G2:J2"/>
    <mergeCell ref="K2:N2"/>
    <mergeCell ref="O2:O4"/>
    <mergeCell ref="G3:H3"/>
    <mergeCell ref="I3:J3"/>
    <mergeCell ref="K3:L3"/>
    <mergeCell ref="M3:N3"/>
    <mergeCell ref="A5:C5"/>
    <mergeCell ref="A11:C11"/>
    <mergeCell ref="A19:C19"/>
    <mergeCell ref="A29:C29"/>
    <mergeCell ref="A58:C58"/>
    <mergeCell ref="A67:C67"/>
    <mergeCell ref="A73:C73"/>
    <mergeCell ref="A78:C78"/>
    <mergeCell ref="A84:C84"/>
    <mergeCell ref="A93:C93"/>
    <mergeCell ref="A101:C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4:29:04Z</dcterms:created>
  <dc:creator>Unknown User</dc:creator>
  <dc:description/>
  <dc:language>en-US</dc:language>
  <cp:lastModifiedBy>박종봉</cp:lastModifiedBy>
  <cp:lastPrinted>2003-02-05T08:45:09Z</cp:lastPrinted>
  <dcterms:modified xsi:type="dcterms:W3CDTF">2003-02-05T08:46:30Z</dcterms:modified>
  <cp:revision>0</cp:revision>
  <dc:subject/>
  <dc:title/>
</cp:coreProperties>
</file>