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상전체분(부여)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2"/>
        <rFont val="Book Antiqua"/>
        <family val="1"/>
      </rPr>
      <t xml:space="preserve">1.1.2 </t>
    </r>
    <r>
      <rPr>
        <b val="true"/>
        <sz val="12"/>
        <rFont val="Noto Sans"/>
        <family val="2"/>
      </rPr>
      <t xml:space="preserve">기 상 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부여관측소</t>
    </r>
    <r>
      <rPr>
        <b val="true"/>
        <sz val="12"/>
        <rFont val="Book Antiqua"/>
        <family val="1"/>
      </rPr>
      <t xml:space="preserve">)</t>
    </r>
  </si>
  <si>
    <t xml:space="preserve">  구분</t>
  </si>
  <si>
    <r>
      <rPr>
        <sz val="10"/>
        <rFont val="Noto Sans"/>
        <family val="2"/>
      </rPr>
      <t xml:space="preserve">기     온 </t>
    </r>
    <r>
      <rPr>
        <sz val="10"/>
        <rFont val="Book Antiqua"/>
        <family val="1"/>
      </rPr>
      <t xml:space="preserve">(</t>
    </r>
    <r>
      <rPr>
        <sz val="10"/>
        <rFont val="바탕체"/>
        <family val="1"/>
        <charset val="129"/>
      </rPr>
      <t xml:space="preserve">℃</t>
    </r>
    <r>
      <rPr>
        <sz val="10"/>
        <rFont val="Book Antiqua"/>
        <family val="1"/>
      </rPr>
      <t xml:space="preserve">)</t>
    </r>
  </si>
  <si>
    <r>
      <rPr>
        <sz val="10"/>
        <rFont val="Noto Sans"/>
        <family val="2"/>
      </rPr>
      <t xml:space="preserve">상대습도</t>
    </r>
    <r>
      <rPr>
        <sz val="10"/>
        <rFont val="Book Antiqua"/>
        <family val="1"/>
      </rPr>
      <t xml:space="preserve">(%)</t>
    </r>
  </si>
  <si>
    <r>
      <rPr>
        <sz val="10"/>
        <rFont val="Noto Sans"/>
        <family val="2"/>
      </rPr>
      <t xml:space="preserve">증발량</t>
    </r>
    <r>
      <rPr>
        <sz val="10"/>
        <rFont val="Book Antiqua"/>
        <family val="1"/>
      </rPr>
      <t xml:space="preserve">(mm)</t>
    </r>
  </si>
  <si>
    <r>
      <rPr>
        <sz val="10"/>
        <rFont val="Noto Sans"/>
        <family val="2"/>
      </rPr>
      <t xml:space="preserve">풍     속 </t>
    </r>
    <r>
      <rPr>
        <sz val="10"/>
        <rFont val="Book Antiqua"/>
        <family val="1"/>
      </rPr>
      <t xml:space="preserve">(m/sec)</t>
    </r>
  </si>
  <si>
    <t xml:space="preserve">평균</t>
  </si>
  <si>
    <t xml:space="preserve">평균          최고</t>
  </si>
  <si>
    <t xml:space="preserve">평균            최저</t>
  </si>
  <si>
    <t xml:space="preserve">최고</t>
  </si>
  <si>
    <t xml:space="preserve">최저</t>
  </si>
  <si>
    <t xml:space="preserve">최소</t>
  </si>
  <si>
    <t xml:space="preserve">총량</t>
  </si>
  <si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일  최대</t>
    </r>
  </si>
  <si>
    <r>
      <rPr>
        <sz val="10"/>
        <rFont val="Book Antiqua"/>
        <family val="1"/>
      </rPr>
      <t xml:space="preserve">24</t>
    </r>
    <r>
      <rPr>
        <sz val="10"/>
        <rFont val="Noto Sans"/>
        <family val="2"/>
      </rPr>
      <t xml:space="preserve">시간    평균풍속</t>
    </r>
  </si>
  <si>
    <t xml:space="preserve">최     대</t>
  </si>
  <si>
    <t xml:space="preserve">월별</t>
  </si>
  <si>
    <t xml:space="preserve">풍속</t>
  </si>
  <si>
    <t xml:space="preserve">풍향</t>
  </si>
  <si>
    <t xml:space="preserve">일자</t>
  </si>
  <si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12</t>
    </r>
    <r>
      <rPr>
        <sz val="10"/>
        <rFont val="Noto Sans"/>
        <family val="2"/>
      </rPr>
      <t xml:space="preserve">월</t>
    </r>
  </si>
  <si>
    <t xml:space="preserve">전년</t>
  </si>
  <si>
    <r>
      <rPr>
        <sz val="10"/>
        <rFont val="Book Antiqua"/>
        <family val="1"/>
      </rPr>
      <t xml:space="preserve">*</t>
    </r>
    <r>
      <rPr>
        <sz val="10"/>
        <rFont val="Noto Sans"/>
        <family val="2"/>
      </rPr>
      <t xml:space="preserve">부여관측소</t>
    </r>
  </si>
  <si>
    <r>
      <rPr>
        <sz val="10"/>
        <rFont val="Book Antiqua"/>
        <family val="1"/>
      </rPr>
      <t xml:space="preserve">*</t>
    </r>
    <r>
      <rPr>
        <sz val="10"/>
        <rFont val="Noto Sans"/>
        <family val="2"/>
      </rPr>
      <t xml:space="preserve">관측기간 </t>
    </r>
    <r>
      <rPr>
        <sz val="10"/>
        <rFont val="Book Antiqua"/>
        <family val="1"/>
      </rPr>
      <t xml:space="preserve">: 1972 ~ 2000</t>
    </r>
    <r>
      <rPr>
        <sz val="10"/>
        <rFont val="Noto Sans"/>
        <family val="2"/>
      </rPr>
      <t xml:space="preserve">년 </t>
    </r>
    <r>
      <rPr>
        <sz val="10"/>
        <rFont val="Book Antiqua"/>
        <family val="1"/>
      </rPr>
      <t xml:space="preserve">(29</t>
    </r>
    <r>
      <rPr>
        <sz val="10"/>
        <rFont val="Noto Sans"/>
        <family val="2"/>
      </rPr>
      <t xml:space="preserve">개년</t>
    </r>
    <r>
      <rPr>
        <sz val="10"/>
        <rFont val="Book Antiqua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"/>
    <numFmt numFmtId="167" formatCode="0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22640</xdr:colOff>
      <xdr:row>3</xdr:row>
      <xdr:rowOff>254880</xdr:rowOff>
    </xdr:to>
    <xdr:sp>
      <xdr:nvSpPr>
        <xdr:cNvPr id="0" name="Line 1"/>
        <xdr:cNvSpPr/>
      </xdr:nvSpPr>
      <xdr:spPr>
        <a:xfrm flipH="1" flipV="1">
          <a:off x="-360" y="353880"/>
          <a:ext cx="42300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4592;&#5072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9345;&#45824;&#49845;&#460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51613;&#48156;&#470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54413;&#495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기온(대전)"/>
      <sheetName val="기온(부여)"/>
      <sheetName val="기온(금산)"/>
    </sheetNames>
    <sheetDataSet>
      <sheetData sheetId="0"/>
      <sheetData sheetId="1">
        <row r="116">
          <cell r="G116">
            <v>-2</v>
          </cell>
          <cell r="H116">
            <v>3.8</v>
          </cell>
          <cell r="I116">
            <v>-7</v>
          </cell>
          <cell r="J116">
            <v>17.8</v>
          </cell>
          <cell r="K116">
            <v>-22.1</v>
          </cell>
        </row>
        <row r="117">
          <cell r="G117">
            <v>0.1</v>
          </cell>
          <cell r="H117">
            <v>6.1</v>
          </cell>
          <cell r="I117">
            <v>-5.3</v>
          </cell>
          <cell r="J117">
            <v>19.5</v>
          </cell>
          <cell r="K117">
            <v>-16.6</v>
          </cell>
        </row>
        <row r="118">
          <cell r="G118">
            <v>4.9</v>
          </cell>
          <cell r="H118">
            <v>11.8</v>
          </cell>
          <cell r="I118">
            <v>-0.9</v>
          </cell>
          <cell r="J118">
            <v>23.2</v>
          </cell>
          <cell r="K118">
            <v>-11.3</v>
          </cell>
        </row>
        <row r="119">
          <cell r="G119">
            <v>11.6</v>
          </cell>
          <cell r="H119">
            <v>18.5</v>
          </cell>
          <cell r="I119">
            <v>4.9</v>
          </cell>
          <cell r="J119">
            <v>30</v>
          </cell>
          <cell r="K119">
            <v>-5.5</v>
          </cell>
        </row>
        <row r="120">
          <cell r="G120">
            <v>16.9</v>
          </cell>
          <cell r="H120">
            <v>23.7</v>
          </cell>
          <cell r="I120">
            <v>10.9</v>
          </cell>
          <cell r="J120">
            <v>33.3</v>
          </cell>
          <cell r="K120">
            <v>0.4</v>
          </cell>
        </row>
        <row r="121">
          <cell r="G121">
            <v>21.6</v>
          </cell>
          <cell r="H121">
            <v>27.4</v>
          </cell>
          <cell r="I121">
            <v>16.7</v>
          </cell>
          <cell r="J121">
            <v>34.7</v>
          </cell>
          <cell r="K121">
            <v>6.8</v>
          </cell>
        </row>
        <row r="122">
          <cell r="G122">
            <v>25</v>
          </cell>
          <cell r="H122">
            <v>29.7</v>
          </cell>
          <cell r="I122">
            <v>21.4</v>
          </cell>
          <cell r="J122">
            <v>37.7</v>
          </cell>
          <cell r="K122">
            <v>13</v>
          </cell>
        </row>
        <row r="123">
          <cell r="G123">
            <v>25.3</v>
          </cell>
          <cell r="H123">
            <v>30.5</v>
          </cell>
          <cell r="I123">
            <v>21.3</v>
          </cell>
          <cell r="J123">
            <v>36.6</v>
          </cell>
          <cell r="K123">
            <v>11.2</v>
          </cell>
        </row>
        <row r="124">
          <cell r="G124">
            <v>19.9</v>
          </cell>
          <cell r="H124">
            <v>26.5</v>
          </cell>
          <cell r="I124">
            <v>15.2</v>
          </cell>
          <cell r="J124">
            <v>34.1</v>
          </cell>
          <cell r="K124">
            <v>3.2</v>
          </cell>
        </row>
        <row r="125">
          <cell r="G125">
            <v>13.3</v>
          </cell>
          <cell r="H125">
            <v>21</v>
          </cell>
          <cell r="I125">
            <v>7.2</v>
          </cell>
          <cell r="J125">
            <v>30.5</v>
          </cell>
          <cell r="K125">
            <v>-9</v>
          </cell>
        </row>
        <row r="126">
          <cell r="G126">
            <v>6.4</v>
          </cell>
          <cell r="H126">
            <v>13.2</v>
          </cell>
          <cell r="I126">
            <v>1.1</v>
          </cell>
          <cell r="J126">
            <v>24.1</v>
          </cell>
          <cell r="K126">
            <v>-11.2</v>
          </cell>
        </row>
        <row r="127">
          <cell r="G127">
            <v>0.4</v>
          </cell>
          <cell r="H127">
            <v>6.5</v>
          </cell>
          <cell r="I127">
            <v>-3.8</v>
          </cell>
          <cell r="J127">
            <v>17.3</v>
          </cell>
          <cell r="K127">
            <v>-16.4</v>
          </cell>
        </row>
        <row r="128">
          <cell r="G128">
            <v>11.95</v>
          </cell>
          <cell r="H128">
            <v>18.225</v>
          </cell>
          <cell r="I128">
            <v>6.80833333333333</v>
          </cell>
          <cell r="J128">
            <v>37.7</v>
          </cell>
          <cell r="K128">
            <v>-22.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상대습도(대전)"/>
      <sheetName val="상대습도(전주)"/>
      <sheetName val="상대습도(부여)"/>
      <sheetName val="상대습도(금산)"/>
    </sheetNames>
    <sheetDataSet>
      <sheetData sheetId="0"/>
      <sheetData sheetId="1"/>
      <sheetData sheetId="2">
        <row r="68">
          <cell r="D68">
            <v>77</v>
          </cell>
          <cell r="E68">
            <v>15</v>
          </cell>
        </row>
        <row r="69">
          <cell r="D69">
            <v>74</v>
          </cell>
          <cell r="E69">
            <v>10</v>
          </cell>
        </row>
        <row r="70">
          <cell r="D70">
            <v>72</v>
          </cell>
          <cell r="E70">
            <v>12</v>
          </cell>
        </row>
        <row r="71">
          <cell r="D71">
            <v>71</v>
          </cell>
          <cell r="E71">
            <v>13</v>
          </cell>
        </row>
        <row r="72">
          <cell r="D72">
            <v>71</v>
          </cell>
          <cell r="E72">
            <v>11</v>
          </cell>
        </row>
        <row r="73">
          <cell r="D73">
            <v>76</v>
          </cell>
          <cell r="E73">
            <v>17</v>
          </cell>
        </row>
        <row r="74">
          <cell r="D74">
            <v>85</v>
          </cell>
          <cell r="E74">
            <v>25</v>
          </cell>
        </row>
        <row r="75">
          <cell r="D75">
            <v>84</v>
          </cell>
          <cell r="E75">
            <v>21</v>
          </cell>
        </row>
        <row r="76">
          <cell r="D76">
            <v>79</v>
          </cell>
          <cell r="E76">
            <v>16</v>
          </cell>
        </row>
        <row r="77">
          <cell r="D77">
            <v>76</v>
          </cell>
          <cell r="E77">
            <v>9</v>
          </cell>
        </row>
        <row r="78">
          <cell r="D78">
            <v>76</v>
          </cell>
          <cell r="E78">
            <v>10</v>
          </cell>
        </row>
        <row r="79">
          <cell r="D79">
            <v>77</v>
          </cell>
          <cell r="E79">
            <v>15</v>
          </cell>
        </row>
        <row r="80">
          <cell r="D80">
            <v>76.5</v>
          </cell>
          <cell r="E80">
            <v>9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증발량(대전)"/>
      <sheetName val="증발량(전주)"/>
      <sheetName val="증발량(부여)"/>
      <sheetName val="증발량(금산)"/>
    </sheetNames>
    <sheetDataSet>
      <sheetData sheetId="0"/>
      <sheetData sheetId="1"/>
      <sheetData sheetId="2">
        <row r="73">
          <cell r="D73">
            <v>36.5</v>
          </cell>
          <cell r="E73">
            <v>4.2</v>
          </cell>
        </row>
        <row r="74">
          <cell r="D74">
            <v>44.3</v>
          </cell>
          <cell r="E74">
            <v>4.3</v>
          </cell>
        </row>
        <row r="75">
          <cell r="D75">
            <v>79.7</v>
          </cell>
          <cell r="E75">
            <v>6</v>
          </cell>
        </row>
        <row r="76">
          <cell r="D76">
            <v>113.4</v>
          </cell>
          <cell r="E76">
            <v>7.5</v>
          </cell>
        </row>
        <row r="77">
          <cell r="D77">
            <v>140.4</v>
          </cell>
          <cell r="E77">
            <v>8.4</v>
          </cell>
        </row>
        <row r="78">
          <cell r="D78">
            <v>136.4</v>
          </cell>
          <cell r="E78">
            <v>8.8</v>
          </cell>
        </row>
        <row r="79">
          <cell r="D79">
            <v>126.1</v>
          </cell>
          <cell r="E79">
            <v>7.9</v>
          </cell>
        </row>
        <row r="80">
          <cell r="D80">
            <v>131.7</v>
          </cell>
          <cell r="E80">
            <v>8.3</v>
          </cell>
        </row>
        <row r="81">
          <cell r="D81">
            <v>103.2</v>
          </cell>
          <cell r="E81">
            <v>6.7</v>
          </cell>
        </row>
        <row r="82">
          <cell r="D82">
            <v>82</v>
          </cell>
          <cell r="E82">
            <v>9.2</v>
          </cell>
        </row>
        <row r="83">
          <cell r="D83">
            <v>46.5</v>
          </cell>
          <cell r="E83">
            <v>3.5</v>
          </cell>
        </row>
        <row r="84">
          <cell r="D84">
            <v>35.8</v>
          </cell>
          <cell r="E84">
            <v>3.5</v>
          </cell>
        </row>
        <row r="85">
          <cell r="D85">
            <v>1076</v>
          </cell>
          <cell r="E85">
            <v>9.2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풍속(대전)"/>
      <sheetName val="풍속(전주)"/>
      <sheetName val="풍속(부여)"/>
      <sheetName val="풍속(금산)"/>
    </sheetNames>
    <sheetDataSet>
      <sheetData sheetId="0"/>
      <sheetData sheetId="1"/>
      <sheetData sheetId="2">
        <row r="131">
          <cell r="F131">
            <v>1.1</v>
          </cell>
          <cell r="G131">
            <v>10.5</v>
          </cell>
          <cell r="H131" t="str">
            <v>W</v>
          </cell>
          <cell r="I131">
            <v>890127</v>
          </cell>
        </row>
        <row r="132">
          <cell r="F132">
            <v>1.4</v>
          </cell>
          <cell r="G132">
            <v>11.5</v>
          </cell>
          <cell r="H132" t="str">
            <v>NW</v>
          </cell>
          <cell r="I132">
            <v>770221</v>
          </cell>
        </row>
        <row r="133">
          <cell r="F133">
            <v>1.4</v>
          </cell>
          <cell r="G133">
            <v>11.5</v>
          </cell>
          <cell r="H133" t="str">
            <v>NW</v>
          </cell>
          <cell r="I133">
            <v>720331</v>
          </cell>
        </row>
        <row r="134">
          <cell r="F134">
            <v>1.5</v>
          </cell>
          <cell r="G134">
            <v>13</v>
          </cell>
          <cell r="H134" t="str">
            <v>SSW</v>
          </cell>
          <cell r="I134">
            <v>870421</v>
          </cell>
        </row>
        <row r="135">
          <cell r="F135">
            <v>1.4</v>
          </cell>
          <cell r="G135">
            <v>12</v>
          </cell>
          <cell r="H135" t="str">
            <v>WSW</v>
          </cell>
          <cell r="I135">
            <v>890514</v>
          </cell>
        </row>
        <row r="136">
          <cell r="F136">
            <v>1.2</v>
          </cell>
          <cell r="G136">
            <v>11.8</v>
          </cell>
          <cell r="H136" t="str">
            <v>SSW</v>
          </cell>
          <cell r="I136">
            <v>930602</v>
          </cell>
        </row>
        <row r="137">
          <cell r="F137">
            <v>1.3</v>
          </cell>
          <cell r="G137">
            <v>11.5</v>
          </cell>
          <cell r="H137" t="str">
            <v>NE</v>
          </cell>
          <cell r="I137">
            <v>720726</v>
          </cell>
        </row>
        <row r="138">
          <cell r="F138">
            <v>1.2</v>
          </cell>
          <cell r="G138">
            <v>19.6</v>
          </cell>
          <cell r="H138" t="str">
            <v>SE</v>
          </cell>
          <cell r="I138">
            <v>990803</v>
          </cell>
        </row>
        <row r="139">
          <cell r="F139">
            <v>1</v>
          </cell>
          <cell r="G139">
            <v>11.5</v>
          </cell>
          <cell r="H139" t="str">
            <v>SSW</v>
          </cell>
          <cell r="I139">
            <v>890917</v>
          </cell>
        </row>
        <row r="140">
          <cell r="F140">
            <v>1</v>
          </cell>
          <cell r="G140">
            <v>11</v>
          </cell>
          <cell r="H140" t="str">
            <v>WNW</v>
          </cell>
          <cell r="I140">
            <v>801025</v>
          </cell>
        </row>
        <row r="141">
          <cell r="F141">
            <v>1</v>
          </cell>
          <cell r="G141">
            <v>10</v>
          </cell>
          <cell r="H141" t="str">
            <v>SSW</v>
          </cell>
          <cell r="I141">
            <v>901106</v>
          </cell>
        </row>
        <row r="142">
          <cell r="F142">
            <v>1</v>
          </cell>
          <cell r="G142">
            <v>13</v>
          </cell>
          <cell r="H142" t="str">
            <v>NW</v>
          </cell>
          <cell r="I142">
            <v>761208</v>
          </cell>
        </row>
        <row r="143">
          <cell r="G143">
            <v>19.6</v>
          </cell>
          <cell r="H143" t="str">
            <v>SE</v>
          </cell>
          <cell r="I143">
            <v>990803</v>
          </cell>
        </row>
        <row r="144">
          <cell r="F144">
            <v>1.20833333333333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5.7890625" defaultRowHeight="27.9" zeroHeight="false" outlineLevelRow="0" outlineLevelCol="0"/>
  <cols>
    <col collapsed="false" customWidth="true" hidden="false" outlineLevel="0" max="8" min="1" style="1" width="5.29"/>
    <col collapsed="false" customWidth="false" hidden="false" outlineLevel="0" max="9" min="9" style="1" width="5.79"/>
    <col collapsed="false" customWidth="true" hidden="false" outlineLevel="0" max="10" min="10" style="1" width="5.29"/>
    <col collapsed="false" customWidth="true" hidden="false" outlineLevel="0" max="11" min="11" style="1" width="6.79"/>
    <col collapsed="false" customWidth="true" hidden="false" outlineLevel="0" max="13" min="12" style="1" width="5.29"/>
    <col collapsed="false" customWidth="true" hidden="false" outlineLevel="0" max="14" min="14" style="1" width="7.28"/>
    <col collapsed="false" customWidth="true" hidden="false" outlineLevel="0" max="21" min="15" style="1" width="5.29"/>
    <col collapsed="false" customWidth="false" hidden="false" outlineLevel="0" max="257" min="22" style="1" width="5.79"/>
  </cols>
  <sheetData>
    <row r="1" customFormat="false" ht="27.9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5"/>
      <c r="I2" s="5" t="s">
        <v>4</v>
      </c>
      <c r="J2" s="5"/>
      <c r="K2" s="6" t="s">
        <v>5</v>
      </c>
      <c r="L2" s="6"/>
      <c r="M2" s="6"/>
      <c r="N2" s="6"/>
    </row>
    <row r="3" customFormat="false" ht="20.1" hidden="false" customHeight="true" outlineLevel="0" collapsed="false">
      <c r="A3" s="7"/>
      <c r="B3" s="8" t="s">
        <v>6</v>
      </c>
      <c r="C3" s="9" t="s">
        <v>7</v>
      </c>
      <c r="D3" s="9" t="s">
        <v>8</v>
      </c>
      <c r="E3" s="10" t="s">
        <v>9</v>
      </c>
      <c r="F3" s="11" t="s">
        <v>10</v>
      </c>
      <c r="G3" s="12" t="s">
        <v>6</v>
      </c>
      <c r="H3" s="11" t="s">
        <v>11</v>
      </c>
      <c r="I3" s="12" t="s">
        <v>12</v>
      </c>
      <c r="J3" s="13" t="s">
        <v>13</v>
      </c>
      <c r="K3" s="14" t="s">
        <v>14</v>
      </c>
      <c r="L3" s="15" t="s">
        <v>15</v>
      </c>
      <c r="M3" s="15"/>
      <c r="N3" s="15"/>
    </row>
    <row r="4" customFormat="false" ht="20.1" hidden="false" customHeight="true" outlineLevel="0" collapsed="false">
      <c r="A4" s="16" t="s">
        <v>16</v>
      </c>
      <c r="B4" s="8"/>
      <c r="C4" s="9"/>
      <c r="D4" s="9"/>
      <c r="E4" s="10"/>
      <c r="F4" s="11"/>
      <c r="G4" s="12"/>
      <c r="H4" s="11"/>
      <c r="I4" s="12"/>
      <c r="J4" s="13"/>
      <c r="K4" s="14"/>
      <c r="L4" s="9" t="s">
        <v>17</v>
      </c>
      <c r="M4" s="9" t="s">
        <v>18</v>
      </c>
      <c r="N4" s="17" t="s">
        <v>19</v>
      </c>
    </row>
    <row r="5" customFormat="false" ht="30" hidden="false" customHeight="true" outlineLevel="0" collapsed="false">
      <c r="A5" s="18" t="s">
        <v>20</v>
      </c>
      <c r="B5" s="19" t="n">
        <f aca="false">'[1]기온(부여)'!$G$116</f>
        <v>-2</v>
      </c>
      <c r="C5" s="20" t="n">
        <f aca="false">'[1]기온(부여)'!$H$116</f>
        <v>3.8</v>
      </c>
      <c r="D5" s="20" t="n">
        <f aca="false">'[1]기온(부여)'!$I$116</f>
        <v>-7</v>
      </c>
      <c r="E5" s="20" t="n">
        <f aca="false">'[1]기온(부여)'!$J$116</f>
        <v>17.8</v>
      </c>
      <c r="F5" s="21" t="n">
        <f aca="false">'[1]기온(부여)'!$K$116</f>
        <v>-22.1</v>
      </c>
      <c r="G5" s="22" t="n">
        <f aca="false">'[2]상대습도(부여)'!$D$68</f>
        <v>77</v>
      </c>
      <c r="H5" s="23" t="n">
        <f aca="false">'[2]상대습도(부여)'!$E$68</f>
        <v>15</v>
      </c>
      <c r="I5" s="24" t="n">
        <f aca="false">'[3]증발량(부여)'!$D73</f>
        <v>36.5</v>
      </c>
      <c r="J5" s="21" t="n">
        <f aca="false">'[3]증발량(부여)'!$E73</f>
        <v>4.2</v>
      </c>
      <c r="K5" s="24" t="n">
        <f aca="false">'[4]풍속(부여)'!$F131</f>
        <v>1.1</v>
      </c>
      <c r="L5" s="20" t="n">
        <f aca="false">'[4]풍속(부여)'!$G131</f>
        <v>10.5</v>
      </c>
      <c r="M5" s="25" t="str">
        <f aca="false">'[4]풍속(부여)'!$H131</f>
        <v>W</v>
      </c>
      <c r="N5" s="26" t="n">
        <f aca="false">'[4]풍속(부여)'!$I131</f>
        <v>890127</v>
      </c>
    </row>
    <row r="6" customFormat="false" ht="30" hidden="false" customHeight="true" outlineLevel="0" collapsed="false">
      <c r="A6" s="27" t="s">
        <v>21</v>
      </c>
      <c r="B6" s="28" t="n">
        <f aca="false">'[1]기온(부여)'!$G$117</f>
        <v>0.1</v>
      </c>
      <c r="C6" s="29" t="n">
        <f aca="false">'[1]기온(부여)'!$H$117</f>
        <v>6.1</v>
      </c>
      <c r="D6" s="29" t="n">
        <f aca="false">'[1]기온(부여)'!$I$117</f>
        <v>-5.3</v>
      </c>
      <c r="E6" s="29" t="n">
        <f aca="false">'[1]기온(부여)'!$J$117</f>
        <v>19.5</v>
      </c>
      <c r="F6" s="30" t="n">
        <f aca="false">'[1]기온(부여)'!$K$117</f>
        <v>-16.6</v>
      </c>
      <c r="G6" s="31" t="n">
        <f aca="false">'[2]상대습도(부여)'!$D$69</f>
        <v>74</v>
      </c>
      <c r="H6" s="32" t="n">
        <f aca="false">'[2]상대습도(부여)'!$E$69</f>
        <v>10</v>
      </c>
      <c r="I6" s="33" t="n">
        <f aca="false">'[3]증발량(부여)'!$D74</f>
        <v>44.3</v>
      </c>
      <c r="J6" s="30" t="n">
        <f aca="false">'[3]증발량(부여)'!$E74</f>
        <v>4.3</v>
      </c>
      <c r="K6" s="33" t="n">
        <f aca="false">'[4]풍속(부여)'!$F132</f>
        <v>1.4</v>
      </c>
      <c r="L6" s="29" t="n">
        <f aca="false">'[4]풍속(부여)'!$G132</f>
        <v>11.5</v>
      </c>
      <c r="M6" s="34" t="str">
        <f aca="false">'[4]풍속(부여)'!$H132</f>
        <v>NW</v>
      </c>
      <c r="N6" s="35" t="n">
        <f aca="false">'[4]풍속(부여)'!$I132</f>
        <v>770221</v>
      </c>
    </row>
    <row r="7" customFormat="false" ht="30" hidden="false" customHeight="true" outlineLevel="0" collapsed="false">
      <c r="A7" s="27" t="s">
        <v>22</v>
      </c>
      <c r="B7" s="28" t="n">
        <f aca="false">'[1]기온(부여)'!$G$118</f>
        <v>4.9</v>
      </c>
      <c r="C7" s="29" t="n">
        <f aca="false">'[1]기온(부여)'!$H$118</f>
        <v>11.8</v>
      </c>
      <c r="D7" s="29" t="n">
        <f aca="false">'[1]기온(부여)'!$I$118</f>
        <v>-0.9</v>
      </c>
      <c r="E7" s="29" t="n">
        <f aca="false">'[1]기온(부여)'!$J$118</f>
        <v>23.2</v>
      </c>
      <c r="F7" s="30" t="n">
        <f aca="false">'[1]기온(부여)'!$K$118</f>
        <v>-11.3</v>
      </c>
      <c r="G7" s="31" t="n">
        <f aca="false">'[2]상대습도(부여)'!$D$70</f>
        <v>72</v>
      </c>
      <c r="H7" s="32" t="n">
        <f aca="false">'[2]상대습도(부여)'!$E$70</f>
        <v>12</v>
      </c>
      <c r="I7" s="33" t="n">
        <f aca="false">'[3]증발량(부여)'!$D75</f>
        <v>79.7</v>
      </c>
      <c r="J7" s="30" t="n">
        <f aca="false">'[3]증발량(부여)'!$E75</f>
        <v>6</v>
      </c>
      <c r="K7" s="33" t="n">
        <f aca="false">'[4]풍속(부여)'!$F133</f>
        <v>1.4</v>
      </c>
      <c r="L7" s="29" t="n">
        <f aca="false">'[4]풍속(부여)'!$G133</f>
        <v>11.5</v>
      </c>
      <c r="M7" s="34" t="str">
        <f aca="false">'[4]풍속(부여)'!$H133</f>
        <v>NW</v>
      </c>
      <c r="N7" s="35" t="n">
        <f aca="false">'[4]풍속(부여)'!$I133</f>
        <v>720331</v>
      </c>
    </row>
    <row r="8" customFormat="false" ht="30" hidden="false" customHeight="true" outlineLevel="0" collapsed="false">
      <c r="A8" s="27" t="s">
        <v>23</v>
      </c>
      <c r="B8" s="28" t="n">
        <f aca="false">'[1]기온(부여)'!$G$119</f>
        <v>11.6</v>
      </c>
      <c r="C8" s="29" t="n">
        <f aca="false">'[1]기온(부여)'!$H$119</f>
        <v>18.5</v>
      </c>
      <c r="D8" s="29" t="n">
        <f aca="false">'[1]기온(부여)'!$I$119</f>
        <v>4.9</v>
      </c>
      <c r="E8" s="29" t="n">
        <f aca="false">'[1]기온(부여)'!$J$119</f>
        <v>30</v>
      </c>
      <c r="F8" s="30" t="n">
        <f aca="false">'[1]기온(부여)'!$K$119</f>
        <v>-5.5</v>
      </c>
      <c r="G8" s="31" t="n">
        <f aca="false">'[2]상대습도(부여)'!$D$71</f>
        <v>71</v>
      </c>
      <c r="H8" s="32" t="n">
        <f aca="false">'[2]상대습도(부여)'!$E$71</f>
        <v>13</v>
      </c>
      <c r="I8" s="33" t="n">
        <f aca="false">'[3]증발량(부여)'!$D76</f>
        <v>113.4</v>
      </c>
      <c r="J8" s="30" t="n">
        <f aca="false">'[3]증발량(부여)'!$E76</f>
        <v>7.5</v>
      </c>
      <c r="K8" s="33" t="n">
        <f aca="false">'[4]풍속(부여)'!$F134</f>
        <v>1.5</v>
      </c>
      <c r="L8" s="29" t="n">
        <f aca="false">'[4]풍속(부여)'!$G134</f>
        <v>13</v>
      </c>
      <c r="M8" s="34" t="str">
        <f aca="false">'[4]풍속(부여)'!$H134</f>
        <v>SSW</v>
      </c>
      <c r="N8" s="35" t="n">
        <f aca="false">'[4]풍속(부여)'!$I134</f>
        <v>870421</v>
      </c>
    </row>
    <row r="9" customFormat="false" ht="30" hidden="false" customHeight="true" outlineLevel="0" collapsed="false">
      <c r="A9" s="27" t="s">
        <v>24</v>
      </c>
      <c r="B9" s="28" t="n">
        <f aca="false">'[1]기온(부여)'!$G$120</f>
        <v>16.9</v>
      </c>
      <c r="C9" s="29" t="n">
        <f aca="false">'[1]기온(부여)'!$H$120</f>
        <v>23.7</v>
      </c>
      <c r="D9" s="29" t="n">
        <f aca="false">'[1]기온(부여)'!$I$120</f>
        <v>10.9</v>
      </c>
      <c r="E9" s="29" t="n">
        <f aca="false">'[1]기온(부여)'!$J$120</f>
        <v>33.3</v>
      </c>
      <c r="F9" s="30" t="n">
        <f aca="false">'[1]기온(부여)'!$K$120</f>
        <v>0.4</v>
      </c>
      <c r="G9" s="31" t="n">
        <f aca="false">'[2]상대습도(부여)'!$D$72</f>
        <v>71</v>
      </c>
      <c r="H9" s="32" t="n">
        <f aca="false">'[2]상대습도(부여)'!$E$72</f>
        <v>11</v>
      </c>
      <c r="I9" s="33" t="n">
        <f aca="false">'[3]증발량(부여)'!$D77</f>
        <v>140.4</v>
      </c>
      <c r="J9" s="30" t="n">
        <f aca="false">'[3]증발량(부여)'!$E77</f>
        <v>8.4</v>
      </c>
      <c r="K9" s="33" t="n">
        <f aca="false">'[4]풍속(부여)'!$F135</f>
        <v>1.4</v>
      </c>
      <c r="L9" s="29" t="n">
        <f aca="false">'[4]풍속(부여)'!$G135</f>
        <v>12</v>
      </c>
      <c r="M9" s="34" t="str">
        <f aca="false">'[4]풍속(부여)'!$H135</f>
        <v>WSW</v>
      </c>
      <c r="N9" s="35" t="n">
        <f aca="false">'[4]풍속(부여)'!$I135</f>
        <v>890514</v>
      </c>
    </row>
    <row r="10" customFormat="false" ht="30" hidden="false" customHeight="true" outlineLevel="0" collapsed="false">
      <c r="A10" s="27" t="s">
        <v>25</v>
      </c>
      <c r="B10" s="28" t="n">
        <f aca="false">'[1]기온(부여)'!$G$121</f>
        <v>21.6</v>
      </c>
      <c r="C10" s="29" t="n">
        <f aca="false">'[1]기온(부여)'!$H$121</f>
        <v>27.4</v>
      </c>
      <c r="D10" s="29" t="n">
        <f aca="false">'[1]기온(부여)'!$I$121</f>
        <v>16.7</v>
      </c>
      <c r="E10" s="29" t="n">
        <f aca="false">'[1]기온(부여)'!$J$121</f>
        <v>34.7</v>
      </c>
      <c r="F10" s="30" t="n">
        <f aca="false">'[1]기온(부여)'!$K$121</f>
        <v>6.8</v>
      </c>
      <c r="G10" s="31" t="n">
        <f aca="false">'[2]상대습도(부여)'!$D$73</f>
        <v>76</v>
      </c>
      <c r="H10" s="32" t="n">
        <f aca="false">'[2]상대습도(부여)'!$E$73</f>
        <v>17</v>
      </c>
      <c r="I10" s="33" t="n">
        <f aca="false">'[3]증발량(부여)'!$D78</f>
        <v>136.4</v>
      </c>
      <c r="J10" s="30" t="n">
        <f aca="false">'[3]증발량(부여)'!$E78</f>
        <v>8.8</v>
      </c>
      <c r="K10" s="33" t="n">
        <f aca="false">'[4]풍속(부여)'!$F136</f>
        <v>1.2</v>
      </c>
      <c r="L10" s="29" t="n">
        <f aca="false">'[4]풍속(부여)'!$G136</f>
        <v>11.8</v>
      </c>
      <c r="M10" s="34" t="str">
        <f aca="false">'[4]풍속(부여)'!$H136</f>
        <v>SSW</v>
      </c>
      <c r="N10" s="35" t="n">
        <f aca="false">'[4]풍속(부여)'!$I136</f>
        <v>930602</v>
      </c>
    </row>
    <row r="11" customFormat="false" ht="30" hidden="false" customHeight="true" outlineLevel="0" collapsed="false">
      <c r="A11" s="27" t="s">
        <v>26</v>
      </c>
      <c r="B11" s="28" t="n">
        <f aca="false">'[1]기온(부여)'!$G$122</f>
        <v>25</v>
      </c>
      <c r="C11" s="29" t="n">
        <f aca="false">'[1]기온(부여)'!$H$122</f>
        <v>29.7</v>
      </c>
      <c r="D11" s="29" t="n">
        <f aca="false">'[1]기온(부여)'!$I$122</f>
        <v>21.4</v>
      </c>
      <c r="E11" s="29" t="n">
        <f aca="false">'[1]기온(부여)'!$J$122</f>
        <v>37.7</v>
      </c>
      <c r="F11" s="30" t="n">
        <f aca="false">'[1]기온(부여)'!$K$122</f>
        <v>13</v>
      </c>
      <c r="G11" s="31" t="n">
        <f aca="false">'[2]상대습도(부여)'!$D$74</f>
        <v>85</v>
      </c>
      <c r="H11" s="32" t="n">
        <f aca="false">'[2]상대습도(부여)'!$E$74</f>
        <v>25</v>
      </c>
      <c r="I11" s="33" t="n">
        <f aca="false">'[3]증발량(부여)'!$D79</f>
        <v>126.1</v>
      </c>
      <c r="J11" s="30" t="n">
        <f aca="false">'[3]증발량(부여)'!$E79</f>
        <v>7.9</v>
      </c>
      <c r="K11" s="33" t="n">
        <f aca="false">'[4]풍속(부여)'!$F137</f>
        <v>1.3</v>
      </c>
      <c r="L11" s="29" t="n">
        <f aca="false">'[4]풍속(부여)'!$G137</f>
        <v>11.5</v>
      </c>
      <c r="M11" s="34" t="str">
        <f aca="false">'[4]풍속(부여)'!$H137</f>
        <v>NE</v>
      </c>
      <c r="N11" s="35" t="n">
        <f aca="false">'[4]풍속(부여)'!$I137</f>
        <v>720726</v>
      </c>
    </row>
    <row r="12" customFormat="false" ht="30" hidden="false" customHeight="true" outlineLevel="0" collapsed="false">
      <c r="A12" s="27" t="s">
        <v>27</v>
      </c>
      <c r="B12" s="28" t="n">
        <f aca="false">'[1]기온(부여)'!$G$123</f>
        <v>25.3</v>
      </c>
      <c r="C12" s="29" t="n">
        <f aca="false">'[1]기온(부여)'!$H$123</f>
        <v>30.5</v>
      </c>
      <c r="D12" s="29" t="n">
        <f aca="false">'[1]기온(부여)'!$I$123</f>
        <v>21.3</v>
      </c>
      <c r="E12" s="29" t="n">
        <f aca="false">'[1]기온(부여)'!$J$123</f>
        <v>36.6</v>
      </c>
      <c r="F12" s="30" t="n">
        <f aca="false">'[1]기온(부여)'!$K$123</f>
        <v>11.2</v>
      </c>
      <c r="G12" s="31" t="n">
        <f aca="false">'[2]상대습도(부여)'!$D$75</f>
        <v>84</v>
      </c>
      <c r="H12" s="32" t="n">
        <f aca="false">'[2]상대습도(부여)'!$E$75</f>
        <v>21</v>
      </c>
      <c r="I12" s="33" t="n">
        <f aca="false">'[3]증발량(부여)'!$D80</f>
        <v>131.7</v>
      </c>
      <c r="J12" s="30" t="n">
        <f aca="false">'[3]증발량(부여)'!$E80</f>
        <v>8.3</v>
      </c>
      <c r="K12" s="33" t="n">
        <f aca="false">'[4]풍속(부여)'!$F138</f>
        <v>1.2</v>
      </c>
      <c r="L12" s="29" t="n">
        <f aca="false">'[4]풍속(부여)'!$G138</f>
        <v>19.6</v>
      </c>
      <c r="M12" s="34" t="str">
        <f aca="false">'[4]풍속(부여)'!$H138</f>
        <v>SE</v>
      </c>
      <c r="N12" s="35" t="n">
        <f aca="false">'[4]풍속(부여)'!$I138</f>
        <v>990803</v>
      </c>
    </row>
    <row r="13" customFormat="false" ht="30" hidden="false" customHeight="true" outlineLevel="0" collapsed="false">
      <c r="A13" s="27" t="s">
        <v>28</v>
      </c>
      <c r="B13" s="28" t="n">
        <f aca="false">'[1]기온(부여)'!$G$124</f>
        <v>19.9</v>
      </c>
      <c r="C13" s="29" t="n">
        <f aca="false">'[1]기온(부여)'!$H$124</f>
        <v>26.5</v>
      </c>
      <c r="D13" s="29" t="n">
        <f aca="false">'[1]기온(부여)'!$I$124</f>
        <v>15.2</v>
      </c>
      <c r="E13" s="29" t="n">
        <f aca="false">'[1]기온(부여)'!$J$124</f>
        <v>34.1</v>
      </c>
      <c r="F13" s="30" t="n">
        <f aca="false">'[1]기온(부여)'!$K$124</f>
        <v>3.2</v>
      </c>
      <c r="G13" s="31" t="n">
        <f aca="false">'[2]상대습도(부여)'!$D$76</f>
        <v>79</v>
      </c>
      <c r="H13" s="32" t="n">
        <f aca="false">'[2]상대습도(부여)'!$E$76</f>
        <v>16</v>
      </c>
      <c r="I13" s="33" t="n">
        <f aca="false">'[3]증발량(부여)'!$D81</f>
        <v>103.2</v>
      </c>
      <c r="J13" s="30" t="n">
        <f aca="false">'[3]증발량(부여)'!$E81</f>
        <v>6.7</v>
      </c>
      <c r="K13" s="33" t="n">
        <f aca="false">'[4]풍속(부여)'!$F139</f>
        <v>1</v>
      </c>
      <c r="L13" s="29" t="n">
        <f aca="false">'[4]풍속(부여)'!$G139</f>
        <v>11.5</v>
      </c>
      <c r="M13" s="34" t="str">
        <f aca="false">'[4]풍속(부여)'!$H139</f>
        <v>SSW</v>
      </c>
      <c r="N13" s="35" t="n">
        <f aca="false">'[4]풍속(부여)'!$I139</f>
        <v>890917</v>
      </c>
    </row>
    <row r="14" customFormat="false" ht="30" hidden="false" customHeight="true" outlineLevel="0" collapsed="false">
      <c r="A14" s="27" t="s">
        <v>29</v>
      </c>
      <c r="B14" s="28" t="n">
        <f aca="false">'[1]기온(부여)'!$G$125</f>
        <v>13.3</v>
      </c>
      <c r="C14" s="29" t="n">
        <f aca="false">'[1]기온(부여)'!$H$125</f>
        <v>21</v>
      </c>
      <c r="D14" s="29" t="n">
        <f aca="false">'[1]기온(부여)'!$I$125</f>
        <v>7.2</v>
      </c>
      <c r="E14" s="29" t="n">
        <f aca="false">'[1]기온(부여)'!$J$125</f>
        <v>30.5</v>
      </c>
      <c r="F14" s="30" t="n">
        <f aca="false">'[1]기온(부여)'!$K$125</f>
        <v>-9</v>
      </c>
      <c r="G14" s="31" t="n">
        <f aca="false">'[2]상대습도(부여)'!$D$77</f>
        <v>76</v>
      </c>
      <c r="H14" s="32" t="n">
        <f aca="false">'[2]상대습도(부여)'!$E$77</f>
        <v>9</v>
      </c>
      <c r="I14" s="33" t="n">
        <f aca="false">'[3]증발량(부여)'!$D82</f>
        <v>82</v>
      </c>
      <c r="J14" s="30" t="n">
        <f aca="false">'[3]증발량(부여)'!$E82</f>
        <v>9.2</v>
      </c>
      <c r="K14" s="33" t="n">
        <f aca="false">'[4]풍속(부여)'!$F140</f>
        <v>1</v>
      </c>
      <c r="L14" s="29" t="n">
        <f aca="false">'[4]풍속(부여)'!$G140</f>
        <v>11</v>
      </c>
      <c r="M14" s="34" t="str">
        <f aca="false">'[4]풍속(부여)'!$H140</f>
        <v>WNW</v>
      </c>
      <c r="N14" s="35" t="n">
        <f aca="false">'[4]풍속(부여)'!$I140</f>
        <v>801025</v>
      </c>
    </row>
    <row r="15" customFormat="false" ht="30" hidden="false" customHeight="true" outlineLevel="0" collapsed="false">
      <c r="A15" s="27" t="s">
        <v>30</v>
      </c>
      <c r="B15" s="28" t="n">
        <f aca="false">'[1]기온(부여)'!$G$126</f>
        <v>6.4</v>
      </c>
      <c r="C15" s="29" t="n">
        <f aca="false">'[1]기온(부여)'!$H$126</f>
        <v>13.2</v>
      </c>
      <c r="D15" s="29" t="n">
        <f aca="false">'[1]기온(부여)'!$I$126</f>
        <v>1.1</v>
      </c>
      <c r="E15" s="29" t="n">
        <f aca="false">'[1]기온(부여)'!$J$126</f>
        <v>24.1</v>
      </c>
      <c r="F15" s="30" t="n">
        <f aca="false">'[1]기온(부여)'!$K$126</f>
        <v>-11.2</v>
      </c>
      <c r="G15" s="31" t="n">
        <f aca="false">'[2]상대습도(부여)'!$D$78</f>
        <v>76</v>
      </c>
      <c r="H15" s="32" t="n">
        <f aca="false">'[2]상대습도(부여)'!$E$78</f>
        <v>10</v>
      </c>
      <c r="I15" s="33" t="n">
        <f aca="false">'[3]증발량(부여)'!$D83</f>
        <v>46.5</v>
      </c>
      <c r="J15" s="30" t="n">
        <f aca="false">'[3]증발량(부여)'!$E83</f>
        <v>3.5</v>
      </c>
      <c r="K15" s="33" t="n">
        <f aca="false">'[4]풍속(부여)'!$F141</f>
        <v>1</v>
      </c>
      <c r="L15" s="29" t="n">
        <f aca="false">'[4]풍속(부여)'!$G141</f>
        <v>10</v>
      </c>
      <c r="M15" s="34" t="str">
        <f aca="false">'[4]풍속(부여)'!$H141</f>
        <v>SSW</v>
      </c>
      <c r="N15" s="35" t="n">
        <f aca="false">'[4]풍속(부여)'!$I141</f>
        <v>901106</v>
      </c>
    </row>
    <row r="16" customFormat="false" ht="30" hidden="false" customHeight="true" outlineLevel="0" collapsed="false">
      <c r="A16" s="36" t="s">
        <v>31</v>
      </c>
      <c r="B16" s="37" t="n">
        <f aca="false">'[1]기온(부여)'!$G$127</f>
        <v>0.4</v>
      </c>
      <c r="C16" s="38" t="n">
        <f aca="false">'[1]기온(부여)'!$H$127</f>
        <v>6.5</v>
      </c>
      <c r="D16" s="38" t="n">
        <f aca="false">'[1]기온(부여)'!$I$127</f>
        <v>-3.8</v>
      </c>
      <c r="E16" s="38" t="n">
        <f aca="false">'[1]기온(부여)'!$J$127</f>
        <v>17.3</v>
      </c>
      <c r="F16" s="39" t="n">
        <f aca="false">'[1]기온(부여)'!$K$127</f>
        <v>-16.4</v>
      </c>
      <c r="G16" s="40" t="n">
        <f aca="false">'[2]상대습도(부여)'!$D$79</f>
        <v>77</v>
      </c>
      <c r="H16" s="41" t="n">
        <f aca="false">'[2]상대습도(부여)'!$E$79</f>
        <v>15</v>
      </c>
      <c r="I16" s="42" t="n">
        <f aca="false">'[3]증발량(부여)'!$D84</f>
        <v>35.8</v>
      </c>
      <c r="J16" s="39" t="n">
        <f aca="false">'[3]증발량(부여)'!$E84</f>
        <v>3.5</v>
      </c>
      <c r="K16" s="42" t="n">
        <f aca="false">'[4]풍속(부여)'!$F142</f>
        <v>1</v>
      </c>
      <c r="L16" s="38" t="n">
        <f aca="false">'[4]풍속(부여)'!$G142</f>
        <v>13</v>
      </c>
      <c r="M16" s="43" t="str">
        <f aca="false">'[4]풍속(부여)'!$H142</f>
        <v>NW</v>
      </c>
      <c r="N16" s="44" t="n">
        <f aca="false">'[4]풍속(부여)'!$I142</f>
        <v>761208</v>
      </c>
    </row>
    <row r="17" customFormat="false" ht="30" hidden="false" customHeight="true" outlineLevel="0" collapsed="false">
      <c r="A17" s="45" t="s">
        <v>32</v>
      </c>
      <c r="B17" s="46" t="n">
        <f aca="false">'[1]기온(부여)'!$G$128</f>
        <v>11.95</v>
      </c>
      <c r="C17" s="47" t="n">
        <f aca="false">'[1]기온(부여)'!$H$128</f>
        <v>18.225</v>
      </c>
      <c r="D17" s="47" t="n">
        <f aca="false">'[1]기온(부여)'!$I$128</f>
        <v>6.80833333333333</v>
      </c>
      <c r="E17" s="47" t="n">
        <f aca="false">'[1]기온(부여)'!$J$128</f>
        <v>37.7</v>
      </c>
      <c r="F17" s="48" t="n">
        <f aca="false">'[1]기온(부여)'!$K$128</f>
        <v>-22.1</v>
      </c>
      <c r="G17" s="49" t="n">
        <f aca="false">'[2]상대습도(부여)'!$D$80</f>
        <v>76.5</v>
      </c>
      <c r="H17" s="50" t="n">
        <f aca="false">'[2]상대습도(부여)'!$E$80</f>
        <v>9</v>
      </c>
      <c r="I17" s="51" t="n">
        <f aca="false">'[3]증발량(부여)'!$D85</f>
        <v>1076</v>
      </c>
      <c r="J17" s="48" t="n">
        <f aca="false">'[3]증발량(부여)'!$E85</f>
        <v>9.2</v>
      </c>
      <c r="K17" s="51" t="n">
        <f aca="false">'[4]풍속(부여)'!$F144</f>
        <v>1.20833333333333</v>
      </c>
      <c r="L17" s="47" t="n">
        <f aca="false">'[4]풍속(부여)'!$G143</f>
        <v>19.6</v>
      </c>
      <c r="M17" s="52" t="str">
        <f aca="false">'[4]풍속(부여)'!$H143</f>
        <v>SE</v>
      </c>
      <c r="N17" s="53" t="n">
        <f aca="false">'[4]풍속(부여)'!$I143</f>
        <v>990803</v>
      </c>
    </row>
    <row r="18" customFormat="false" ht="27.9" hidden="false" customHeight="true" outlineLevel="0" collapsed="false">
      <c r="J18" s="1" t="s">
        <v>33</v>
      </c>
    </row>
    <row r="19" customFormat="false" ht="27.9" hidden="false" customHeight="true" outlineLevel="0" collapsed="false">
      <c r="J19" s="54" t="s">
        <v>34</v>
      </c>
      <c r="K19" s="54"/>
      <c r="L19" s="54"/>
      <c r="M19" s="54"/>
      <c r="N19" s="54"/>
    </row>
  </sheetData>
  <mergeCells count="16">
    <mergeCell ref="B2:F2"/>
    <mergeCell ref="G2:H2"/>
    <mergeCell ref="I2:J2"/>
    <mergeCell ref="K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J19:N19"/>
  </mergeCells>
  <printOptions headings="false" gridLines="false" gridLinesSet="true" horizontalCentered="true" verticalCentered="false"/>
  <pageMargins left="0.590277777777778" right="0.433333333333333" top="1.41736111111111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2:05:43Z</dcterms:created>
  <dc:creator>Unknown User</dc:creator>
  <dc:description/>
  <dc:language>en-US</dc:language>
  <cp:lastModifiedBy>Unknown User</cp:lastModifiedBy>
  <cp:lastPrinted>2002-03-06T04:54:55Z</cp:lastPrinted>
  <dcterms:modified xsi:type="dcterms:W3CDTF">2002-12-04T02:35:39Z</dcterms:modified>
  <cp:revision>0</cp:revision>
  <dc:subject/>
  <dc:title/>
</cp:coreProperties>
</file>