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천기일수 전체분(부여)" sheetId="1" state="visible" r:id="rId2"/>
  </sheets>
  <externalReferences>
    <externalReference r:id="rId3"/>
  </externalReferences>
  <definedNames>
    <definedName function="false" hidden="false" localSheetId="0" name="_xlnm.Print_Area" vbProcedure="false">'천기일수 전체분(부여)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2"/>
        <rFont val="Book Antiqua"/>
        <family val="1"/>
      </rPr>
      <t xml:space="preserve">1.1.3 </t>
    </r>
    <r>
      <rPr>
        <b val="true"/>
        <sz val="12"/>
        <rFont val="Noto Sans"/>
        <family val="2"/>
      </rPr>
      <t xml:space="preserve">천기일수</t>
    </r>
    <r>
      <rPr>
        <b val="true"/>
        <sz val="12"/>
        <rFont val="Book Antiqua"/>
        <family val="1"/>
      </rPr>
      <t xml:space="preserve">-</t>
    </r>
    <r>
      <rPr>
        <b val="true"/>
        <sz val="12"/>
        <rFont val="Noto Sans"/>
        <family val="2"/>
      </rPr>
      <t xml:space="preserve">총괄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단 위 </t>
    </r>
    <r>
      <rPr>
        <sz val="10"/>
        <rFont val="돋움"/>
        <family val="3"/>
        <charset val="129"/>
      </rPr>
      <t xml:space="preserve">: 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         천기월별</t>
  </si>
  <si>
    <t xml:space="preserve">맑은날</t>
  </si>
  <si>
    <t xml:space="preserve">흐린날</t>
  </si>
  <si>
    <r>
      <rPr>
        <sz val="10"/>
        <rFont val="Noto Sans"/>
        <family val="2"/>
      </rPr>
      <t xml:space="preserve">강수         </t>
    </r>
    <r>
      <rPr>
        <sz val="10"/>
        <rFont val="돋움"/>
        <family val="3"/>
        <charset val="129"/>
      </rPr>
      <t xml:space="preserve">(0.1mm</t>
    </r>
    <r>
      <rPr>
        <sz val="10"/>
        <rFont val="Noto Sans"/>
        <family val="2"/>
      </rPr>
      <t xml:space="preserve">이상</t>
    </r>
    <r>
      <rPr>
        <sz val="10"/>
        <rFont val="돋움"/>
        <family val="3"/>
        <charset val="129"/>
      </rPr>
      <t xml:space="preserve">)</t>
    </r>
  </si>
  <si>
    <t xml:space="preserve">서리</t>
  </si>
  <si>
    <t xml:space="preserve">안개</t>
  </si>
  <si>
    <t xml:space="preserve">적설</t>
  </si>
  <si>
    <t xml:space="preserve">결빙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전년</t>
  </si>
  <si>
    <r>
      <rPr>
        <sz val="10"/>
        <rFont val="돋움"/>
        <family val="3"/>
        <charset val="129"/>
      </rPr>
      <t xml:space="preserve">             *</t>
    </r>
    <r>
      <rPr>
        <sz val="10"/>
        <rFont val="Noto Sans"/>
        <family val="2"/>
      </rPr>
      <t xml:space="preserve">부여관측소</t>
    </r>
  </si>
  <si>
    <r>
      <rPr>
        <sz val="10"/>
        <rFont val="돋움"/>
        <family val="3"/>
        <charset val="129"/>
      </rPr>
      <t xml:space="preserve">             *</t>
    </r>
    <r>
      <rPr>
        <sz val="10"/>
        <rFont val="Noto Sans"/>
        <family val="2"/>
      </rPr>
      <t xml:space="preserve">관측기간 </t>
    </r>
    <r>
      <rPr>
        <sz val="10"/>
        <rFont val="돋움"/>
        <family val="3"/>
        <charset val="129"/>
      </rPr>
      <t xml:space="preserve">: 1972 ~ 2000</t>
    </r>
    <r>
      <rPr>
        <sz val="10"/>
        <rFont val="Noto Sans"/>
        <family val="2"/>
      </rPr>
      <t xml:space="preserve">년  </t>
    </r>
    <r>
      <rPr>
        <sz val="10"/>
        <rFont val="돋움"/>
        <family val="3"/>
        <charset val="129"/>
      </rPr>
      <t xml:space="preserve">(29</t>
    </r>
    <r>
      <rPr>
        <sz val="10"/>
        <rFont val="Noto Sans"/>
        <family val="2"/>
      </rPr>
      <t xml:space="preserve">개년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2"/>
      <name val="Book Antiqua"/>
      <family val="1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/>
      <diagonal style="hair"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2380;&#44592;&#51068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천기일수(대전)"/>
      <sheetName val="천기일수(전주)"/>
      <sheetName val="천기일수(부여)"/>
      <sheetName val="천기일수(금산)"/>
    </sheetNames>
    <sheetDataSet>
      <sheetData sheetId="0"/>
      <sheetData sheetId="1"/>
      <sheetData sheetId="2">
        <row r="68">
          <cell r="E68">
            <v>8</v>
          </cell>
          <cell r="F68">
            <v>8</v>
          </cell>
          <cell r="G68">
            <v>29</v>
          </cell>
        </row>
        <row r="69">
          <cell r="E69">
            <v>7</v>
          </cell>
          <cell r="F69">
            <v>4</v>
          </cell>
          <cell r="G69">
            <v>26</v>
          </cell>
        </row>
        <row r="70">
          <cell r="E70">
            <v>7</v>
          </cell>
          <cell r="F70">
            <v>1</v>
          </cell>
          <cell r="G70">
            <v>22</v>
          </cell>
        </row>
        <row r="71">
          <cell r="E71">
            <v>8</v>
          </cell>
        </row>
        <row r="71">
          <cell r="G71">
            <v>6</v>
          </cell>
        </row>
        <row r="72">
          <cell r="E72">
            <v>8</v>
          </cell>
        </row>
        <row r="73">
          <cell r="E73">
            <v>9</v>
          </cell>
        </row>
        <row r="74">
          <cell r="E74">
            <v>13</v>
          </cell>
        </row>
        <row r="75">
          <cell r="E75">
            <v>13</v>
          </cell>
        </row>
        <row r="76">
          <cell r="E76">
            <v>8</v>
          </cell>
        </row>
        <row r="77">
          <cell r="E77">
            <v>6</v>
          </cell>
        </row>
        <row r="77">
          <cell r="G77">
            <v>3</v>
          </cell>
        </row>
        <row r="78">
          <cell r="E78">
            <v>9</v>
          </cell>
          <cell r="F78">
            <v>2</v>
          </cell>
          <cell r="G78">
            <v>15</v>
          </cell>
        </row>
        <row r="79">
          <cell r="E79">
            <v>8</v>
          </cell>
          <cell r="F79">
            <v>7</v>
          </cell>
          <cell r="G79">
            <v>27</v>
          </cell>
        </row>
        <row r="80">
          <cell r="E80">
            <v>104</v>
          </cell>
          <cell r="F80">
            <v>22</v>
          </cell>
          <cell r="G80">
            <v>12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5.7890625" defaultRowHeight="27.9" zeroHeight="false" outlineLevelRow="0" outlineLevelCol="0"/>
  <cols>
    <col collapsed="false" customWidth="true" hidden="false" outlineLevel="0" max="3" min="1" style="1" width="9.29"/>
    <col collapsed="false" customWidth="true" hidden="false" outlineLevel="0" max="4" min="4" style="1" width="10.79"/>
    <col collapsed="false" customWidth="true" hidden="false" outlineLevel="0" max="8" min="5" style="1" width="9.29"/>
    <col collapsed="false" customWidth="false" hidden="false" outlineLevel="0" max="9" min="9" style="1" width="5.79"/>
    <col collapsed="false" customWidth="true" hidden="false" outlineLevel="0" max="10" min="10" style="1" width="5.29"/>
    <col collapsed="false" customWidth="false" hidden="false" outlineLevel="0" max="11" min="11" style="1" width="5.79"/>
    <col collapsed="false" customWidth="true" hidden="false" outlineLevel="0" max="13" min="12" style="1" width="5.29"/>
    <col collapsed="false" customWidth="true" hidden="false" outlineLevel="0" max="14" min="14" style="1" width="7.28"/>
    <col collapsed="false" customWidth="true" hidden="false" outlineLevel="0" max="21" min="15" style="1" width="5.29"/>
    <col collapsed="false" customWidth="false" hidden="false" outlineLevel="0" max="257" min="22" style="1" width="5.79"/>
  </cols>
  <sheetData>
    <row r="1" customFormat="false" ht="27.9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</row>
    <row r="3" customFormat="false" ht="35.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J3" s="9" t="s">
        <v>3</v>
      </c>
      <c r="K3" s="9" t="s">
        <v>4</v>
      </c>
      <c r="M3" s="9" t="s">
        <v>6</v>
      </c>
      <c r="N3" s="9" t="s">
        <v>7</v>
      </c>
    </row>
    <row r="4" customFormat="false" ht="27.9" hidden="false" customHeight="true" outlineLevel="0" collapsed="false">
      <c r="A4" s="10" t="s">
        <v>10</v>
      </c>
      <c r="B4" s="11" t="n">
        <f aca="false">ROUND(J4/29,0)</f>
        <v>10</v>
      </c>
      <c r="C4" s="12" t="n">
        <f aca="false">ROUND(K4/29,0)</f>
        <v>6</v>
      </c>
      <c r="D4" s="13" t="n">
        <f aca="false">'[1]천기일수(부여)'!$E68</f>
        <v>8</v>
      </c>
      <c r="E4" s="12" t="n">
        <f aca="false">ROUND(M4/29,0)</f>
        <v>24</v>
      </c>
      <c r="F4" s="12" t="n">
        <f aca="false">ROUND(N4/29,0)</f>
        <v>2</v>
      </c>
      <c r="G4" s="13" t="n">
        <f aca="false">'[1]천기일수(부여)'!$F68</f>
        <v>8</v>
      </c>
      <c r="H4" s="14" t="n">
        <f aca="false">'[1]천기일수(부여)'!$G68</f>
        <v>29</v>
      </c>
      <c r="J4" s="1" t="n">
        <v>299</v>
      </c>
      <c r="K4" s="1" t="n">
        <v>185</v>
      </c>
      <c r="M4" s="1" t="n">
        <v>697</v>
      </c>
      <c r="N4" s="1" t="n">
        <v>53</v>
      </c>
    </row>
    <row r="5" customFormat="false" ht="27.9" hidden="false" customHeight="true" outlineLevel="0" collapsed="false">
      <c r="A5" s="15" t="s">
        <v>11</v>
      </c>
      <c r="B5" s="16" t="n">
        <f aca="false">ROUND(J5/29,0)</f>
        <v>10</v>
      </c>
      <c r="C5" s="17" t="n">
        <f aca="false">ROUND(K5/29,0)</f>
        <v>6</v>
      </c>
      <c r="D5" s="18" t="n">
        <f aca="false">'[1]천기일수(부여)'!$E69</f>
        <v>7</v>
      </c>
      <c r="E5" s="17" t="n">
        <f aca="false">ROUND(M5/29,0)</f>
        <v>21</v>
      </c>
      <c r="F5" s="17" t="n">
        <f aca="false">ROUND(N5/29,0)</f>
        <v>2</v>
      </c>
      <c r="G5" s="18" t="n">
        <f aca="false">'[1]천기일수(부여)'!$F69</f>
        <v>4</v>
      </c>
      <c r="H5" s="19" t="n">
        <f aca="false">'[1]천기일수(부여)'!$G69</f>
        <v>26</v>
      </c>
      <c r="J5" s="1" t="n">
        <v>285</v>
      </c>
      <c r="K5" s="1" t="n">
        <v>185</v>
      </c>
      <c r="M5" s="1" t="n">
        <v>615</v>
      </c>
      <c r="N5" s="1" t="n">
        <v>56</v>
      </c>
    </row>
    <row r="6" customFormat="false" ht="27.9" hidden="false" customHeight="true" outlineLevel="0" collapsed="false">
      <c r="A6" s="15" t="s">
        <v>12</v>
      </c>
      <c r="B6" s="16" t="n">
        <f aca="false">ROUND(J6/29,0)</f>
        <v>9</v>
      </c>
      <c r="C6" s="17" t="n">
        <f aca="false">ROUND(K6/29,0)</f>
        <v>7</v>
      </c>
      <c r="D6" s="18" t="n">
        <f aca="false">'[1]천기일수(부여)'!$E70</f>
        <v>7</v>
      </c>
      <c r="E6" s="17" t="n">
        <f aca="false">ROUND(M6/29,0)</f>
        <v>20</v>
      </c>
      <c r="F6" s="17" t="n">
        <f aca="false">ROUND(N6/29,0)</f>
        <v>3</v>
      </c>
      <c r="G6" s="18" t="n">
        <f aca="false">'[1]천기일수(부여)'!$F70</f>
        <v>1</v>
      </c>
      <c r="H6" s="19" t="n">
        <f aca="false">'[1]천기일수(부여)'!$G70</f>
        <v>22</v>
      </c>
      <c r="J6" s="1" t="n">
        <v>272</v>
      </c>
      <c r="K6" s="1" t="n">
        <v>213</v>
      </c>
      <c r="M6" s="1" t="n">
        <v>583</v>
      </c>
      <c r="N6" s="1" t="n">
        <v>101</v>
      </c>
    </row>
    <row r="7" customFormat="false" ht="27.9" hidden="false" customHeight="true" outlineLevel="0" collapsed="false">
      <c r="A7" s="15" t="s">
        <v>13</v>
      </c>
      <c r="B7" s="16" t="n">
        <f aca="false">ROUND(J7/29,0)</f>
        <v>8</v>
      </c>
      <c r="C7" s="17" t="n">
        <f aca="false">ROUND(K7/29,0)</f>
        <v>8</v>
      </c>
      <c r="D7" s="18" t="n">
        <f aca="false">'[1]천기일수(부여)'!$E71</f>
        <v>8</v>
      </c>
      <c r="E7" s="17" t="n">
        <f aca="false">ROUND(M7/29,0)</f>
        <v>8</v>
      </c>
      <c r="F7" s="17" t="n">
        <f aca="false">ROUND(N7/29,0)</f>
        <v>4</v>
      </c>
      <c r="G7" s="18"/>
      <c r="H7" s="19" t="n">
        <f aca="false">'[1]천기일수(부여)'!$G71</f>
        <v>6</v>
      </c>
      <c r="J7" s="1" t="n">
        <v>245</v>
      </c>
      <c r="K7" s="1" t="n">
        <v>227</v>
      </c>
      <c r="M7" s="1" t="n">
        <v>236</v>
      </c>
      <c r="N7" s="1" t="n">
        <v>108</v>
      </c>
    </row>
    <row r="8" customFormat="false" ht="27.9" hidden="false" customHeight="true" outlineLevel="0" collapsed="false">
      <c r="A8" s="15" t="s">
        <v>14</v>
      </c>
      <c r="B8" s="16" t="n">
        <f aca="false">ROUND(J8/29,0)</f>
        <v>9</v>
      </c>
      <c r="C8" s="17" t="n">
        <f aca="false">ROUND(K8/29,0)</f>
        <v>9</v>
      </c>
      <c r="D8" s="18" t="n">
        <f aca="false">'[1]천기일수(부여)'!$E72</f>
        <v>8</v>
      </c>
      <c r="E8" s="17"/>
      <c r="F8" s="17" t="n">
        <f aca="false">ROUND(N8/29,0)</f>
        <v>5</v>
      </c>
      <c r="G8" s="18"/>
      <c r="H8" s="19"/>
      <c r="J8" s="1" t="n">
        <v>249</v>
      </c>
      <c r="K8" s="1" t="n">
        <v>263</v>
      </c>
      <c r="M8" s="1" t="n">
        <v>8</v>
      </c>
      <c r="N8" s="1" t="n">
        <v>136</v>
      </c>
    </row>
    <row r="9" customFormat="false" ht="27.9" hidden="false" customHeight="true" outlineLevel="0" collapsed="false">
      <c r="A9" s="15" t="s">
        <v>15</v>
      </c>
      <c r="B9" s="16" t="n">
        <f aca="false">ROUND(J9/29,0)</f>
        <v>4</v>
      </c>
      <c r="C9" s="17" t="n">
        <f aca="false">ROUND(K9/29,0)</f>
        <v>12</v>
      </c>
      <c r="D9" s="18" t="n">
        <f aca="false">'[1]천기일수(부여)'!$E73</f>
        <v>9</v>
      </c>
      <c r="E9" s="17"/>
      <c r="F9" s="17" t="n">
        <f aca="false">ROUND(N9/29,0)</f>
        <v>4</v>
      </c>
      <c r="G9" s="18"/>
      <c r="H9" s="19"/>
      <c r="J9" s="1" t="n">
        <v>130</v>
      </c>
      <c r="K9" s="1" t="n">
        <v>343</v>
      </c>
      <c r="N9" s="1" t="n">
        <v>110</v>
      </c>
    </row>
    <row r="10" customFormat="false" ht="27.9" hidden="false" customHeight="true" outlineLevel="0" collapsed="false">
      <c r="A10" s="15" t="s">
        <v>16</v>
      </c>
      <c r="B10" s="16" t="n">
        <f aca="false">ROUND(J10/29,0)</f>
        <v>2</v>
      </c>
      <c r="C10" s="17" t="n">
        <f aca="false">ROUND(K10/29,0)</f>
        <v>15</v>
      </c>
      <c r="D10" s="18" t="n">
        <f aca="false">'[1]천기일수(부여)'!$E74</f>
        <v>13</v>
      </c>
      <c r="E10" s="17"/>
      <c r="F10" s="17" t="n">
        <f aca="false">ROUND(N10/29,0)</f>
        <v>4</v>
      </c>
      <c r="G10" s="18"/>
      <c r="H10" s="19"/>
      <c r="J10" s="1" t="n">
        <v>61</v>
      </c>
      <c r="K10" s="1" t="n">
        <v>436</v>
      </c>
      <c r="N10" s="1" t="n">
        <v>108</v>
      </c>
    </row>
    <row r="11" customFormat="false" ht="27.9" hidden="false" customHeight="true" outlineLevel="0" collapsed="false">
      <c r="A11" s="15" t="s">
        <v>17</v>
      </c>
      <c r="B11" s="16" t="n">
        <f aca="false">ROUND(J11/28,0)</f>
        <v>4</v>
      </c>
      <c r="C11" s="17" t="n">
        <f aca="false">ROUND(K11/28,0)</f>
        <v>11</v>
      </c>
      <c r="D11" s="18" t="n">
        <f aca="false">'[1]천기일수(부여)'!$E75</f>
        <v>13</v>
      </c>
      <c r="E11" s="17"/>
      <c r="F11" s="17" t="n">
        <f aca="false">ROUND(N11/28,0)</f>
        <v>6</v>
      </c>
      <c r="G11" s="18"/>
      <c r="H11" s="19"/>
      <c r="J11" s="1" t="n">
        <v>125</v>
      </c>
      <c r="K11" s="1" t="n">
        <v>302</v>
      </c>
      <c r="N11" s="1" t="n">
        <v>173</v>
      </c>
    </row>
    <row r="12" customFormat="false" ht="27.9" hidden="false" customHeight="true" outlineLevel="0" collapsed="false">
      <c r="A12" s="15" t="s">
        <v>18</v>
      </c>
      <c r="B12" s="16" t="n">
        <f aca="false">ROUND(J12/28,0)</f>
        <v>6</v>
      </c>
      <c r="C12" s="17" t="n">
        <f aca="false">ROUND(K12/28,0)</f>
        <v>8</v>
      </c>
      <c r="D12" s="18" t="n">
        <f aca="false">'[1]천기일수(부여)'!$E76</f>
        <v>8</v>
      </c>
      <c r="E12" s="17"/>
      <c r="F12" s="17" t="n">
        <f aca="false">ROUND(N12/28,0)</f>
        <v>11</v>
      </c>
      <c r="G12" s="18"/>
      <c r="H12" s="19"/>
      <c r="J12" s="1" t="n">
        <v>181</v>
      </c>
      <c r="K12" s="1" t="n">
        <v>231</v>
      </c>
      <c r="N12" s="1" t="n">
        <v>300</v>
      </c>
    </row>
    <row r="13" customFormat="false" ht="27.9" hidden="false" customHeight="true" outlineLevel="0" collapsed="false">
      <c r="A13" s="15" t="s">
        <v>19</v>
      </c>
      <c r="B13" s="16" t="n">
        <f aca="false">ROUND(J13/28,0)</f>
        <v>10</v>
      </c>
      <c r="C13" s="17" t="n">
        <f aca="false">ROUND(K13/28,0)</f>
        <v>6</v>
      </c>
      <c r="D13" s="18" t="n">
        <f aca="false">'[1]천기일수(부여)'!$E77</f>
        <v>6</v>
      </c>
      <c r="E13" s="17" t="n">
        <f aca="false">ROUND(M13/28,0)</f>
        <v>5</v>
      </c>
      <c r="F13" s="17" t="n">
        <f aca="false">ROUND(N13/28,0)</f>
        <v>12</v>
      </c>
      <c r="G13" s="18"/>
      <c r="H13" s="19" t="n">
        <f aca="false">'[1]천기일수(부여)'!$G77</f>
        <v>3</v>
      </c>
      <c r="J13" s="1" t="n">
        <v>273</v>
      </c>
      <c r="K13" s="1" t="n">
        <v>160</v>
      </c>
      <c r="M13" s="1" t="n">
        <v>128</v>
      </c>
      <c r="N13" s="1" t="n">
        <v>322</v>
      </c>
    </row>
    <row r="14" customFormat="false" ht="27.9" hidden="false" customHeight="true" outlineLevel="0" collapsed="false">
      <c r="A14" s="15" t="s">
        <v>20</v>
      </c>
      <c r="B14" s="16" t="n">
        <f aca="false">ROUND(J14/28,0)</f>
        <v>8</v>
      </c>
      <c r="C14" s="17" t="n">
        <f aca="false">ROUND(K14/28,0)</f>
        <v>8</v>
      </c>
      <c r="D14" s="18" t="n">
        <f aca="false">'[1]천기일수(부여)'!$E78</f>
        <v>9</v>
      </c>
      <c r="E14" s="17" t="n">
        <f aca="false">ROUND(M14/28,0)</f>
        <v>16</v>
      </c>
      <c r="F14" s="17" t="n">
        <f aca="false">ROUND(N14/28,0)</f>
        <v>8</v>
      </c>
      <c r="G14" s="18" t="n">
        <f aca="false">'[1]천기일수(부여)'!$F78</f>
        <v>2</v>
      </c>
      <c r="H14" s="19" t="n">
        <f aca="false">'[1]천기일수(부여)'!$G78</f>
        <v>15</v>
      </c>
      <c r="J14" s="1" t="n">
        <v>219</v>
      </c>
      <c r="K14" s="1" t="n">
        <v>215</v>
      </c>
      <c r="M14" s="1" t="n">
        <v>454</v>
      </c>
      <c r="N14" s="1" t="n">
        <v>212</v>
      </c>
    </row>
    <row r="15" customFormat="false" ht="27.9" hidden="false" customHeight="true" outlineLevel="0" collapsed="false">
      <c r="A15" s="20" t="s">
        <v>21</v>
      </c>
      <c r="B15" s="21" t="n">
        <f aca="false">ROUND(J15/28,0)</f>
        <v>10</v>
      </c>
      <c r="C15" s="22" t="n">
        <f aca="false">ROUND(K15/28,0)</f>
        <v>6</v>
      </c>
      <c r="D15" s="23" t="n">
        <f aca="false">'[1]천기일수(부여)'!$E79</f>
        <v>8</v>
      </c>
      <c r="E15" s="22" t="n">
        <f aca="false">ROUND(M15/28,0)</f>
        <v>24</v>
      </c>
      <c r="F15" s="22" t="n">
        <f aca="false">ROUND(N15/28,0)</f>
        <v>4</v>
      </c>
      <c r="G15" s="23" t="n">
        <f aca="false">'[1]천기일수(부여)'!$F79</f>
        <v>7</v>
      </c>
      <c r="H15" s="24" t="n">
        <f aca="false">'[1]천기일수(부여)'!$G79</f>
        <v>27</v>
      </c>
      <c r="J15" s="1" t="n">
        <v>268</v>
      </c>
      <c r="K15" s="1" t="n">
        <v>165</v>
      </c>
      <c r="M15" s="1" t="n">
        <v>677</v>
      </c>
      <c r="N15" s="1" t="n">
        <v>113</v>
      </c>
    </row>
    <row r="16" customFormat="false" ht="27.9" hidden="false" customHeight="true" outlineLevel="0" collapsed="false">
      <c r="A16" s="25" t="s">
        <v>22</v>
      </c>
      <c r="B16" s="26" t="n">
        <f aca="false">SUM(B4:B15)</f>
        <v>90</v>
      </c>
      <c r="C16" s="27" t="n">
        <f aca="false">SUM(C4:C15)</f>
        <v>102</v>
      </c>
      <c r="D16" s="28" t="n">
        <f aca="false">'[1]천기일수(부여)'!$E80</f>
        <v>104</v>
      </c>
      <c r="E16" s="27" t="n">
        <f aca="false">SUM(E4:E15)</f>
        <v>118</v>
      </c>
      <c r="F16" s="27" t="n">
        <f aca="false">SUM(F4:F15)</f>
        <v>65</v>
      </c>
      <c r="G16" s="28" t="n">
        <f aca="false">'[1]천기일수(부여)'!$F80</f>
        <v>22</v>
      </c>
      <c r="H16" s="29" t="n">
        <f aca="false">'[1]천기일수(부여)'!$G80</f>
        <v>128</v>
      </c>
    </row>
    <row r="17" customFormat="false" ht="27.9" hidden="false" customHeight="true" outlineLevel="0" collapsed="false">
      <c r="E17" s="1" t="s">
        <v>23</v>
      </c>
    </row>
    <row r="18" customFormat="false" ht="27.9" hidden="false" customHeight="true" outlineLevel="0" collapsed="false">
      <c r="E18" s="30" t="s">
        <v>24</v>
      </c>
      <c r="F18" s="30"/>
      <c r="G18" s="30"/>
      <c r="H18" s="30"/>
    </row>
  </sheetData>
  <mergeCells count="1">
    <mergeCell ref="E18:H18"/>
  </mergeCells>
  <printOptions headings="false" gridLines="false" gridLinesSet="true" horizontalCentered="true" verticalCentered="false"/>
  <pageMargins left="0.590277777777778" right="0.590277777777778" top="1.41736111111111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2:05:43Z</dcterms:created>
  <dc:creator>Unknown User</dc:creator>
  <dc:description/>
  <dc:language>en-US</dc:language>
  <cp:lastModifiedBy>Unknown User</cp:lastModifiedBy>
  <cp:lastPrinted>2002-12-04T02:31:31Z</cp:lastPrinted>
  <dcterms:modified xsi:type="dcterms:W3CDTF">2002-12-04T02:35:40Z</dcterms:modified>
  <cp:revision>0</cp:revision>
  <dc:subject/>
  <dc:title/>
</cp:coreProperties>
</file>