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월평균강우량(부여)" sheetId="1" state="visible" r:id="rId2"/>
  </sheets>
  <definedNames>
    <definedName function="false" hidden="false" localSheetId="0" name="_xlnm.Print_Area" vbProcedure="false">'월평균강우량(부여)'!$1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2"/>
        <rFont val="Book Antiqua"/>
        <family val="1"/>
      </rPr>
      <t xml:space="preserve">1.1.6 </t>
    </r>
    <r>
      <rPr>
        <b val="true"/>
        <sz val="12"/>
        <rFont val="Noto Sans"/>
        <family val="2"/>
      </rPr>
      <t xml:space="preserve">월별강우량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</t>
    </r>
  </si>
  <si>
    <r>
      <rPr>
        <sz val="10"/>
        <rFont val="Noto Sans"/>
        <family val="2"/>
      </rPr>
      <t xml:space="preserve">단 위 </t>
    </r>
    <r>
      <rPr>
        <sz val="10"/>
        <rFont val="Book Antiqua"/>
        <family val="1"/>
      </rPr>
      <t xml:space="preserve">: (mm)</t>
    </r>
  </si>
  <si>
    <t xml:space="preserve">         월별관측년</t>
  </si>
  <si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Book Antiqua"/>
        <family val="1"/>
      </rPr>
      <t xml:space="preserve">12</t>
    </r>
    <r>
      <rPr>
        <sz val="10"/>
        <rFont val="Noto Sans"/>
        <family val="2"/>
      </rPr>
      <t xml:space="preserve">월</t>
    </r>
  </si>
  <si>
    <t xml:space="preserve">계</t>
  </si>
  <si>
    <r>
      <rPr>
        <b val="true"/>
        <sz val="12"/>
        <rFont val="Noto Sans"/>
        <family val="2"/>
      </rPr>
      <t xml:space="preserve">◎ 월별강우량 </t>
    </r>
    <r>
      <rPr>
        <b val="true"/>
        <sz val="12"/>
        <rFont val="Book Antiqua"/>
        <family val="1"/>
      </rPr>
      <t xml:space="preserve">(</t>
    </r>
    <r>
      <rPr>
        <b val="true"/>
        <sz val="12"/>
        <rFont val="Noto Sans"/>
        <family val="2"/>
      </rPr>
      <t xml:space="preserve">부여관측소</t>
    </r>
    <r>
      <rPr>
        <b val="true"/>
        <sz val="12"/>
        <rFont val="Book Antiqua"/>
        <family val="1"/>
      </rPr>
      <t xml:space="preserve">)</t>
    </r>
  </si>
  <si>
    <t xml:space="preserve"> </t>
  </si>
  <si>
    <t xml:space="preserve">평 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);[RED]\(0.0\)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2"/>
      <name val="Noto Sans"/>
      <family val="2"/>
    </font>
    <font>
      <b val="true"/>
      <sz val="10"/>
      <name val="Book Antiqua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double"/>
      <top style="medium"/>
      <bottom/>
      <diagonal style="hair"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890625" defaultRowHeight="13.8" zeroHeight="false" outlineLevelRow="0" outlineLevelCol="0"/>
  <cols>
    <col collapsed="false" customWidth="true" hidden="false" outlineLevel="0" max="1" min="1" style="1" width="8.99"/>
    <col collapsed="false" customWidth="true" hidden="false" outlineLevel="0" max="14" min="2" style="1" width="7.99"/>
    <col collapsed="false" customWidth="false" hidden="false" outlineLevel="0" max="257" min="15" style="1" width="8.89"/>
  </cols>
  <sheetData>
    <row r="1" s="3" customFormat="true" ht="27.9" hidden="false" customHeight="true" outlineLevel="0" collapsed="false">
      <c r="A1" s="2" t="s">
        <v>0</v>
      </c>
      <c r="M1" s="4" t="s">
        <v>1</v>
      </c>
      <c r="N1" s="4"/>
    </row>
    <row r="2" customFormat="false" ht="30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8" t="s">
        <v>15</v>
      </c>
    </row>
    <row r="3" customFormat="false" ht="22.5" hidden="false" customHeight="true" outlineLevel="0" collapsed="false">
      <c r="A3" s="9" t="n">
        <v>1972</v>
      </c>
      <c r="B3" s="10" t="n">
        <v>71.8</v>
      </c>
      <c r="C3" s="11" t="n">
        <v>22.7</v>
      </c>
      <c r="D3" s="11" t="n">
        <v>223.3</v>
      </c>
      <c r="E3" s="11" t="n">
        <v>44.9</v>
      </c>
      <c r="F3" s="11" t="n">
        <v>113.7</v>
      </c>
      <c r="G3" s="11" t="n">
        <v>31.7</v>
      </c>
      <c r="H3" s="11" t="n">
        <v>252</v>
      </c>
      <c r="I3" s="11" t="n">
        <v>264.7</v>
      </c>
      <c r="J3" s="11" t="n">
        <v>124</v>
      </c>
      <c r="K3" s="11" t="n">
        <v>60.3</v>
      </c>
      <c r="L3" s="11" t="n">
        <v>126</v>
      </c>
      <c r="M3" s="11" t="n">
        <v>18.3</v>
      </c>
      <c r="N3" s="12" t="n">
        <v>1353.4</v>
      </c>
    </row>
    <row r="4" customFormat="false" ht="22.5" hidden="false" customHeight="true" outlineLevel="0" collapsed="false">
      <c r="A4" s="13" t="n">
        <v>1973</v>
      </c>
      <c r="B4" s="14" t="n">
        <v>79.6</v>
      </c>
      <c r="C4" s="15" t="n">
        <v>18</v>
      </c>
      <c r="D4" s="15" t="n">
        <v>3.5</v>
      </c>
      <c r="E4" s="15" t="n">
        <v>152.5</v>
      </c>
      <c r="F4" s="15" t="n">
        <v>150.7</v>
      </c>
      <c r="G4" s="15" t="n">
        <v>158.6</v>
      </c>
      <c r="H4" s="15" t="n">
        <v>89.5</v>
      </c>
      <c r="I4" s="15" t="n">
        <v>123.1</v>
      </c>
      <c r="J4" s="15" t="n">
        <v>94.2</v>
      </c>
      <c r="K4" s="15" t="n">
        <v>37.5</v>
      </c>
      <c r="L4" s="15" t="n">
        <v>40.8</v>
      </c>
      <c r="M4" s="15" t="n">
        <v>10.9</v>
      </c>
      <c r="N4" s="16" t="n">
        <v>958.9</v>
      </c>
    </row>
    <row r="5" customFormat="false" ht="22.5" hidden="false" customHeight="true" outlineLevel="0" collapsed="false">
      <c r="A5" s="13" t="n">
        <v>1974</v>
      </c>
      <c r="B5" s="14" t="n">
        <v>31.3</v>
      </c>
      <c r="C5" s="15" t="n">
        <v>41.6</v>
      </c>
      <c r="D5" s="15" t="n">
        <v>55.1</v>
      </c>
      <c r="E5" s="15" t="n">
        <v>202.5</v>
      </c>
      <c r="F5" s="15" t="n">
        <v>213.1</v>
      </c>
      <c r="G5" s="15" t="n">
        <v>81.7</v>
      </c>
      <c r="H5" s="15" t="n">
        <v>468.9</v>
      </c>
      <c r="I5" s="15" t="n">
        <v>191.3</v>
      </c>
      <c r="J5" s="15" t="n">
        <v>83.1</v>
      </c>
      <c r="K5" s="15" t="n">
        <v>65.6</v>
      </c>
      <c r="L5" s="15" t="n">
        <v>14.4</v>
      </c>
      <c r="M5" s="15" t="n">
        <v>19.3</v>
      </c>
      <c r="N5" s="16" t="n">
        <v>1467.9</v>
      </c>
    </row>
    <row r="6" customFormat="false" ht="22.5" hidden="false" customHeight="true" outlineLevel="0" collapsed="false">
      <c r="A6" s="13" t="n">
        <v>1975</v>
      </c>
      <c r="B6" s="14" t="n">
        <v>8.4</v>
      </c>
      <c r="C6" s="15" t="n">
        <v>7.2</v>
      </c>
      <c r="D6" s="15" t="n">
        <v>95.3</v>
      </c>
      <c r="E6" s="15" t="n">
        <v>168</v>
      </c>
      <c r="F6" s="15" t="n">
        <v>116.6</v>
      </c>
      <c r="G6" s="15" t="n">
        <v>56.1</v>
      </c>
      <c r="H6" s="15" t="n">
        <v>299.6</v>
      </c>
      <c r="I6" s="15" t="n">
        <v>199.1</v>
      </c>
      <c r="J6" s="15" t="n">
        <v>185.2</v>
      </c>
      <c r="K6" s="15" t="n">
        <v>39.2</v>
      </c>
      <c r="L6" s="15" t="n">
        <v>35.3</v>
      </c>
      <c r="M6" s="15" t="n">
        <v>53.4</v>
      </c>
      <c r="N6" s="16" t="n">
        <v>1263.4</v>
      </c>
    </row>
    <row r="7" customFormat="false" ht="22.5" hidden="false" customHeight="true" outlineLevel="0" collapsed="false">
      <c r="A7" s="13" t="n">
        <v>1976</v>
      </c>
      <c r="B7" s="14" t="n">
        <v>18.2</v>
      </c>
      <c r="C7" s="15" t="n">
        <v>117.7</v>
      </c>
      <c r="D7" s="15" t="n">
        <v>13.7</v>
      </c>
      <c r="E7" s="15" t="n">
        <v>109.2</v>
      </c>
      <c r="F7" s="15" t="n">
        <v>39.3</v>
      </c>
      <c r="G7" s="15" t="n">
        <v>81.7</v>
      </c>
      <c r="H7" s="15" t="n">
        <v>77.7</v>
      </c>
      <c r="I7" s="15" t="n">
        <v>351.3</v>
      </c>
      <c r="J7" s="15" t="n">
        <v>37.7</v>
      </c>
      <c r="K7" s="15" t="n">
        <v>54</v>
      </c>
      <c r="L7" s="15" t="n">
        <v>30.2</v>
      </c>
      <c r="M7" s="15" t="n">
        <v>49.3</v>
      </c>
      <c r="N7" s="16" t="n">
        <v>980</v>
      </c>
      <c r="P7" s="17"/>
      <c r="Q7" s="17"/>
    </row>
    <row r="8" customFormat="false" ht="22.5" hidden="false" customHeight="true" outlineLevel="0" collapsed="false">
      <c r="A8" s="13" t="n">
        <v>1977</v>
      </c>
      <c r="B8" s="14" t="n">
        <v>1.5</v>
      </c>
      <c r="C8" s="15" t="n">
        <v>0.3</v>
      </c>
      <c r="D8" s="15" t="n">
        <v>39.7</v>
      </c>
      <c r="E8" s="15" t="n">
        <v>196.6</v>
      </c>
      <c r="F8" s="15" t="n">
        <v>80.4</v>
      </c>
      <c r="G8" s="15" t="n">
        <v>51.3</v>
      </c>
      <c r="H8" s="15" t="n">
        <v>195.4</v>
      </c>
      <c r="I8" s="15" t="n">
        <v>191</v>
      </c>
      <c r="J8" s="15" t="n">
        <v>73</v>
      </c>
      <c r="K8" s="15" t="n">
        <v>2.5</v>
      </c>
      <c r="L8" s="15" t="n">
        <v>80.7</v>
      </c>
      <c r="M8" s="15" t="n">
        <v>40.2</v>
      </c>
      <c r="N8" s="16" t="n">
        <v>952.6</v>
      </c>
      <c r="P8" s="17"/>
      <c r="Q8" s="17"/>
    </row>
    <row r="9" customFormat="false" ht="22.5" hidden="false" customHeight="true" outlineLevel="0" collapsed="false">
      <c r="A9" s="13" t="n">
        <v>1978</v>
      </c>
      <c r="B9" s="14" t="n">
        <v>16.2</v>
      </c>
      <c r="C9" s="15" t="n">
        <v>29.8</v>
      </c>
      <c r="D9" s="15" t="n">
        <v>67.4</v>
      </c>
      <c r="E9" s="15" t="n">
        <v>20.6</v>
      </c>
      <c r="F9" s="15" t="n">
        <v>8.8</v>
      </c>
      <c r="G9" s="15" t="n">
        <v>309.6</v>
      </c>
      <c r="H9" s="15" t="n">
        <v>347.7</v>
      </c>
      <c r="I9" s="15" t="n">
        <v>263.1</v>
      </c>
      <c r="J9" s="15" t="n">
        <v>48.5</v>
      </c>
      <c r="K9" s="15" t="n">
        <v>91.6</v>
      </c>
      <c r="L9" s="15" t="n">
        <v>14.7</v>
      </c>
      <c r="M9" s="15" t="n">
        <v>29.8</v>
      </c>
      <c r="N9" s="16" t="n">
        <v>1247.8</v>
      </c>
      <c r="P9" s="17"/>
      <c r="Q9" s="17"/>
    </row>
    <row r="10" customFormat="false" ht="22.5" hidden="false" customHeight="true" outlineLevel="0" collapsed="false">
      <c r="A10" s="13" t="n">
        <v>1979</v>
      </c>
      <c r="B10" s="14" t="n">
        <v>33.1</v>
      </c>
      <c r="C10" s="15" t="n">
        <v>88.2</v>
      </c>
      <c r="D10" s="15" t="n">
        <v>95.7</v>
      </c>
      <c r="E10" s="15" t="n">
        <v>123.7</v>
      </c>
      <c r="F10" s="15" t="n">
        <v>86.5</v>
      </c>
      <c r="G10" s="15" t="n">
        <v>292.1</v>
      </c>
      <c r="H10" s="15" t="n">
        <v>176.6</v>
      </c>
      <c r="I10" s="15" t="n">
        <v>252.5</v>
      </c>
      <c r="J10" s="15" t="n">
        <v>221.2</v>
      </c>
      <c r="K10" s="15" t="n">
        <v>30.5</v>
      </c>
      <c r="L10" s="15" t="n">
        <v>25.4</v>
      </c>
      <c r="M10" s="15" t="n">
        <v>46.8</v>
      </c>
      <c r="N10" s="16" t="n">
        <v>1472.3</v>
      </c>
      <c r="P10" s="17"/>
      <c r="Q10" s="17"/>
    </row>
    <row r="11" customFormat="false" ht="22.5" hidden="false" customHeight="true" outlineLevel="0" collapsed="false">
      <c r="A11" s="13" t="n">
        <v>1980</v>
      </c>
      <c r="B11" s="14" t="n">
        <v>35.1</v>
      </c>
      <c r="C11" s="15" t="n">
        <v>8.6</v>
      </c>
      <c r="D11" s="15" t="n">
        <v>57.1</v>
      </c>
      <c r="E11" s="15" t="n">
        <v>174.8</v>
      </c>
      <c r="F11" s="15" t="n">
        <v>182.4</v>
      </c>
      <c r="G11" s="15" t="n">
        <v>338.2</v>
      </c>
      <c r="H11" s="15" t="n">
        <v>256.3</v>
      </c>
      <c r="I11" s="15" t="n">
        <v>190.1</v>
      </c>
      <c r="J11" s="15" t="n">
        <v>21.5</v>
      </c>
      <c r="K11" s="15" t="n">
        <v>117.4</v>
      </c>
      <c r="L11" s="15" t="n">
        <v>26.8</v>
      </c>
      <c r="M11" s="15" t="n">
        <v>57</v>
      </c>
      <c r="N11" s="16" t="n">
        <v>1465.3</v>
      </c>
      <c r="P11" s="17"/>
      <c r="Q11" s="17"/>
    </row>
    <row r="12" customFormat="false" ht="22.5" hidden="false" customHeight="true" outlineLevel="0" collapsed="false">
      <c r="A12" s="13" t="n">
        <v>1981</v>
      </c>
      <c r="B12" s="14" t="n">
        <v>17.5</v>
      </c>
      <c r="C12" s="15" t="n">
        <v>23.6</v>
      </c>
      <c r="D12" s="15" t="n">
        <v>27.4</v>
      </c>
      <c r="E12" s="15" t="n">
        <v>42.5</v>
      </c>
      <c r="F12" s="15" t="n">
        <v>27.8</v>
      </c>
      <c r="G12" s="15" t="n">
        <v>143.6</v>
      </c>
      <c r="H12" s="15" t="n">
        <v>441.3</v>
      </c>
      <c r="I12" s="15" t="n">
        <v>311.4</v>
      </c>
      <c r="J12" s="15" t="n">
        <v>208.4</v>
      </c>
      <c r="K12" s="15" t="n">
        <v>56.5</v>
      </c>
      <c r="L12" s="15" t="n">
        <v>26.5</v>
      </c>
      <c r="M12" s="15" t="n">
        <v>12.8</v>
      </c>
      <c r="N12" s="16" t="n">
        <v>1339.3</v>
      </c>
      <c r="P12" s="17"/>
      <c r="Q12" s="17"/>
    </row>
    <row r="13" customFormat="false" ht="22.5" hidden="false" customHeight="true" outlineLevel="0" collapsed="false">
      <c r="A13" s="13" t="n">
        <v>1982</v>
      </c>
      <c r="B13" s="14" t="n">
        <v>21.3</v>
      </c>
      <c r="C13" s="15" t="n">
        <v>13.5</v>
      </c>
      <c r="D13" s="15" t="n">
        <v>52.8</v>
      </c>
      <c r="E13" s="15" t="n">
        <v>38.6</v>
      </c>
      <c r="F13" s="15" t="n">
        <v>118.3</v>
      </c>
      <c r="G13" s="15" t="n">
        <v>14.1</v>
      </c>
      <c r="H13" s="15" t="n">
        <v>226.5</v>
      </c>
      <c r="I13" s="15" t="n">
        <v>278.4</v>
      </c>
      <c r="J13" s="15" t="n">
        <v>4</v>
      </c>
      <c r="K13" s="15" t="n">
        <v>54.9</v>
      </c>
      <c r="L13" s="15" t="n">
        <v>153.9</v>
      </c>
      <c r="M13" s="15" t="n">
        <v>45.1</v>
      </c>
      <c r="N13" s="16" t="n">
        <v>1021.4</v>
      </c>
      <c r="P13" s="17"/>
      <c r="Q13" s="17"/>
    </row>
    <row r="14" customFormat="false" ht="22.5" hidden="false" customHeight="true" outlineLevel="0" collapsed="false">
      <c r="A14" s="13" t="n">
        <v>1983</v>
      </c>
      <c r="B14" s="14" t="n">
        <v>8</v>
      </c>
      <c r="C14" s="15" t="n">
        <v>28.7</v>
      </c>
      <c r="D14" s="15" t="n">
        <v>63.6</v>
      </c>
      <c r="E14" s="15" t="n">
        <v>126.6</v>
      </c>
      <c r="F14" s="15" t="n">
        <v>100.4</v>
      </c>
      <c r="G14" s="15" t="n">
        <v>120.7</v>
      </c>
      <c r="H14" s="15" t="n">
        <v>271</v>
      </c>
      <c r="I14" s="15" t="n">
        <v>160.7</v>
      </c>
      <c r="J14" s="15" t="n">
        <v>139.5</v>
      </c>
      <c r="K14" s="15" t="n">
        <v>29.8</v>
      </c>
      <c r="L14" s="15" t="n">
        <v>34</v>
      </c>
      <c r="M14" s="15" t="n">
        <v>5.1</v>
      </c>
      <c r="N14" s="16" t="n">
        <v>1088.1</v>
      </c>
      <c r="P14" s="17"/>
      <c r="Q14" s="17"/>
    </row>
    <row r="15" customFormat="false" ht="22.5" hidden="false" customHeight="true" outlineLevel="0" collapsed="false">
      <c r="A15" s="13" t="n">
        <v>1984</v>
      </c>
      <c r="B15" s="14" t="n">
        <v>12.6</v>
      </c>
      <c r="C15" s="15" t="n">
        <v>13.3</v>
      </c>
      <c r="D15" s="15" t="n">
        <v>15.3</v>
      </c>
      <c r="E15" s="15" t="n">
        <v>106.8</v>
      </c>
      <c r="F15" s="15" t="n">
        <v>64.7</v>
      </c>
      <c r="G15" s="15" t="n">
        <v>160.8</v>
      </c>
      <c r="H15" s="15" t="n">
        <v>268.5</v>
      </c>
      <c r="I15" s="15" t="n">
        <v>230.4</v>
      </c>
      <c r="J15" s="15" t="n">
        <v>196.9</v>
      </c>
      <c r="K15" s="15" t="n">
        <v>29.3</v>
      </c>
      <c r="L15" s="15" t="n">
        <v>67.3</v>
      </c>
      <c r="M15" s="15" t="n">
        <v>30.1</v>
      </c>
      <c r="N15" s="16" t="n">
        <v>1196</v>
      </c>
      <c r="P15" s="17"/>
      <c r="Q15" s="17"/>
    </row>
    <row r="16" customFormat="false" ht="22.5" hidden="false" customHeight="true" outlineLevel="0" collapsed="false">
      <c r="A16" s="13" t="n">
        <v>1985</v>
      </c>
      <c r="B16" s="14" t="n">
        <v>17.2</v>
      </c>
      <c r="C16" s="15" t="n">
        <v>25.6</v>
      </c>
      <c r="D16" s="15" t="n">
        <v>82.8</v>
      </c>
      <c r="E16" s="15" t="n">
        <v>63.2</v>
      </c>
      <c r="F16" s="15" t="n">
        <v>145.6</v>
      </c>
      <c r="G16" s="15" t="n">
        <v>36.5</v>
      </c>
      <c r="H16" s="15" t="n">
        <v>311.6</v>
      </c>
      <c r="I16" s="15" t="n">
        <v>297.9</v>
      </c>
      <c r="J16" s="15" t="n">
        <v>358.3</v>
      </c>
      <c r="K16" s="15" t="n">
        <v>150.9</v>
      </c>
      <c r="L16" s="15" t="n">
        <v>104.7</v>
      </c>
      <c r="M16" s="15" t="n">
        <v>45.4</v>
      </c>
      <c r="N16" s="16" t="n">
        <v>1639.7</v>
      </c>
      <c r="P16" s="17"/>
      <c r="Q16" s="17"/>
    </row>
    <row r="17" customFormat="false" ht="22.5" hidden="false" customHeight="true" outlineLevel="0" collapsed="false">
      <c r="A17" s="13" t="n">
        <v>1986</v>
      </c>
      <c r="B17" s="14" t="n">
        <v>17.4</v>
      </c>
      <c r="C17" s="15" t="n">
        <v>12.4</v>
      </c>
      <c r="D17" s="15" t="n">
        <v>50.5</v>
      </c>
      <c r="E17" s="15" t="n">
        <v>37.4</v>
      </c>
      <c r="F17" s="15" t="n">
        <v>128.7</v>
      </c>
      <c r="G17" s="15" t="n">
        <v>181.1</v>
      </c>
      <c r="H17" s="15" t="n">
        <v>290.9</v>
      </c>
      <c r="I17" s="15" t="n">
        <v>260.3</v>
      </c>
      <c r="J17" s="15" t="n">
        <v>151.8</v>
      </c>
      <c r="K17" s="15" t="n">
        <v>79.1</v>
      </c>
      <c r="L17" s="15" t="n">
        <v>40.4</v>
      </c>
      <c r="M17" s="15" t="n">
        <v>50.1</v>
      </c>
      <c r="N17" s="16" t="n">
        <v>1300.1</v>
      </c>
      <c r="P17" s="17"/>
      <c r="Q17" s="17"/>
    </row>
    <row r="18" customFormat="false" ht="22.5" hidden="false" customHeight="true" outlineLevel="0" collapsed="false">
      <c r="A18" s="18" t="n">
        <v>1987</v>
      </c>
      <c r="B18" s="19" t="n">
        <v>71.9</v>
      </c>
      <c r="C18" s="20" t="n">
        <v>36.4</v>
      </c>
      <c r="D18" s="20" t="n">
        <v>36.4</v>
      </c>
      <c r="E18" s="20" t="n">
        <v>71.8</v>
      </c>
      <c r="F18" s="20" t="n">
        <v>73.3</v>
      </c>
      <c r="G18" s="20" t="n">
        <v>141.1</v>
      </c>
      <c r="H18" s="20" t="n">
        <v>910.4</v>
      </c>
      <c r="I18" s="20" t="n">
        <v>621.6</v>
      </c>
      <c r="J18" s="20" t="n">
        <v>25.9</v>
      </c>
      <c r="K18" s="20" t="n">
        <v>79.7</v>
      </c>
      <c r="L18" s="20" t="n">
        <v>64.5</v>
      </c>
      <c r="M18" s="20" t="n">
        <v>4.5</v>
      </c>
      <c r="N18" s="21" t="n">
        <v>2137.5</v>
      </c>
      <c r="P18" s="17"/>
      <c r="Q18" s="17"/>
    </row>
    <row r="19" s="3" customFormat="true" ht="27.9" hidden="false" customHeight="true" outlineLevel="0" collapsed="false">
      <c r="A19" s="22" t="s">
        <v>16</v>
      </c>
      <c r="I19" s="3" t="s">
        <v>17</v>
      </c>
      <c r="K19" s="3" t="s">
        <v>17</v>
      </c>
      <c r="L19" s="3" t="s">
        <v>17</v>
      </c>
      <c r="M19" s="4" t="s">
        <v>1</v>
      </c>
      <c r="N19" s="4"/>
      <c r="P19" s="17"/>
      <c r="Q19" s="17"/>
    </row>
    <row r="20" customFormat="false" ht="30" hidden="false" customHeight="true" outlineLevel="0" collapsed="false">
      <c r="A20" s="5" t="s">
        <v>2</v>
      </c>
      <c r="B20" s="6" t="s">
        <v>3</v>
      </c>
      <c r="C20" s="7" t="s">
        <v>4</v>
      </c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7" t="s">
        <v>10</v>
      </c>
      <c r="J20" s="7" t="s">
        <v>11</v>
      </c>
      <c r="K20" s="7" t="s">
        <v>12</v>
      </c>
      <c r="L20" s="7" t="s">
        <v>13</v>
      </c>
      <c r="M20" s="7" t="s">
        <v>14</v>
      </c>
      <c r="N20" s="8" t="s">
        <v>15</v>
      </c>
      <c r="P20" s="17"/>
      <c r="Q20" s="17"/>
    </row>
    <row r="21" customFormat="false" ht="21.9" hidden="false" customHeight="true" outlineLevel="0" collapsed="false">
      <c r="A21" s="9" t="n">
        <v>1988</v>
      </c>
      <c r="B21" s="10" t="n">
        <v>19.7</v>
      </c>
      <c r="C21" s="11" t="n">
        <v>3.2</v>
      </c>
      <c r="D21" s="11" t="n">
        <v>51.9</v>
      </c>
      <c r="E21" s="11" t="n">
        <v>71.8</v>
      </c>
      <c r="F21" s="11" t="n">
        <v>56.4</v>
      </c>
      <c r="G21" s="11" t="n">
        <v>53.3</v>
      </c>
      <c r="H21" s="11" t="n">
        <v>369</v>
      </c>
      <c r="I21" s="11" t="n">
        <v>80.8</v>
      </c>
      <c r="J21" s="11" t="n">
        <v>28.1</v>
      </c>
      <c r="K21" s="11" t="n">
        <v>7.6</v>
      </c>
      <c r="L21" s="11" t="n">
        <v>57.3</v>
      </c>
      <c r="M21" s="11" t="n">
        <v>29.7</v>
      </c>
      <c r="N21" s="12" t="n">
        <v>828.8</v>
      </c>
      <c r="P21" s="17"/>
      <c r="Q21" s="17"/>
    </row>
    <row r="22" customFormat="false" ht="21.9" hidden="false" customHeight="true" outlineLevel="0" collapsed="false">
      <c r="A22" s="13" t="n">
        <v>1989</v>
      </c>
      <c r="B22" s="14" t="n">
        <v>92.4</v>
      </c>
      <c r="C22" s="15" t="n">
        <v>65.7</v>
      </c>
      <c r="D22" s="15" t="n">
        <v>99.9</v>
      </c>
      <c r="E22" s="15" t="n">
        <v>29</v>
      </c>
      <c r="F22" s="15" t="n">
        <v>48.6</v>
      </c>
      <c r="G22" s="15" t="n">
        <v>259.9</v>
      </c>
      <c r="H22" s="15" t="n">
        <v>328</v>
      </c>
      <c r="I22" s="15" t="n">
        <v>240.5</v>
      </c>
      <c r="J22" s="15" t="n">
        <v>309.7</v>
      </c>
      <c r="K22" s="15" t="n">
        <v>16.4</v>
      </c>
      <c r="L22" s="15" t="n">
        <v>94.6</v>
      </c>
      <c r="M22" s="15" t="n">
        <v>8.9</v>
      </c>
      <c r="N22" s="16" t="n">
        <v>1593.6</v>
      </c>
      <c r="P22" s="17"/>
      <c r="Q22" s="17"/>
    </row>
    <row r="23" customFormat="false" ht="21.9" hidden="false" customHeight="true" outlineLevel="0" collapsed="false">
      <c r="A23" s="13" t="n">
        <v>1990</v>
      </c>
      <c r="B23" s="14" t="n">
        <v>68.9</v>
      </c>
      <c r="C23" s="15" t="n">
        <v>108.1</v>
      </c>
      <c r="D23" s="15" t="n">
        <v>94.6</v>
      </c>
      <c r="E23" s="15" t="n">
        <v>94.4</v>
      </c>
      <c r="F23" s="15" t="n">
        <v>118.6</v>
      </c>
      <c r="G23" s="15" t="n">
        <v>329.8</v>
      </c>
      <c r="H23" s="15" t="n">
        <v>390.7</v>
      </c>
      <c r="I23" s="15" t="n">
        <v>195.4</v>
      </c>
      <c r="J23" s="15" t="n">
        <v>152.2</v>
      </c>
      <c r="K23" s="15" t="n">
        <v>3.9</v>
      </c>
      <c r="L23" s="15" t="n">
        <v>55.5</v>
      </c>
      <c r="M23" s="15" t="n">
        <v>27.3</v>
      </c>
      <c r="N23" s="16" t="n">
        <v>1639.4</v>
      </c>
      <c r="P23" s="17"/>
      <c r="Q23" s="17"/>
    </row>
    <row r="24" customFormat="false" ht="21.9" hidden="false" customHeight="true" outlineLevel="0" collapsed="false">
      <c r="A24" s="13" t="n">
        <v>1991</v>
      </c>
      <c r="B24" s="14" t="n">
        <v>11.7</v>
      </c>
      <c r="C24" s="15" t="n">
        <v>45.2</v>
      </c>
      <c r="D24" s="15" t="n">
        <v>96.6</v>
      </c>
      <c r="E24" s="15" t="n">
        <v>80.6</v>
      </c>
      <c r="F24" s="15" t="n">
        <v>95.8</v>
      </c>
      <c r="G24" s="15" t="n">
        <v>140.5</v>
      </c>
      <c r="H24" s="15" t="n">
        <v>267.4</v>
      </c>
      <c r="I24" s="15" t="n">
        <v>125.7</v>
      </c>
      <c r="J24" s="15" t="n">
        <v>212.2</v>
      </c>
      <c r="K24" s="15" t="n">
        <v>19.5</v>
      </c>
      <c r="L24" s="15" t="n">
        <v>30.2</v>
      </c>
      <c r="M24" s="15" t="n">
        <v>46.6</v>
      </c>
      <c r="N24" s="16" t="n">
        <v>1172</v>
      </c>
      <c r="P24" s="17"/>
      <c r="Q24" s="17"/>
    </row>
    <row r="25" customFormat="false" ht="21.9" hidden="false" customHeight="true" outlineLevel="0" collapsed="false">
      <c r="A25" s="13" t="n">
        <v>1992</v>
      </c>
      <c r="B25" s="14" t="n">
        <v>13.2</v>
      </c>
      <c r="C25" s="15" t="n">
        <v>18.7</v>
      </c>
      <c r="D25" s="15" t="n">
        <v>46.1</v>
      </c>
      <c r="E25" s="15" t="n">
        <v>102.9</v>
      </c>
      <c r="F25" s="15" t="n">
        <v>109.1</v>
      </c>
      <c r="G25" s="15" t="n">
        <v>46.7</v>
      </c>
      <c r="H25" s="15" t="n">
        <v>161.5</v>
      </c>
      <c r="I25" s="15" t="n">
        <v>415.4</v>
      </c>
      <c r="J25" s="15" t="n">
        <v>179</v>
      </c>
      <c r="K25" s="15" t="n">
        <v>15.5</v>
      </c>
      <c r="L25" s="15" t="n">
        <v>60</v>
      </c>
      <c r="M25" s="15" t="n">
        <v>54.5</v>
      </c>
      <c r="N25" s="16" t="n">
        <v>1222.6</v>
      </c>
      <c r="P25" s="17"/>
      <c r="Q25" s="17"/>
    </row>
    <row r="26" customFormat="false" ht="21.9" hidden="false" customHeight="true" outlineLevel="0" collapsed="false">
      <c r="A26" s="13" t="n">
        <v>1993</v>
      </c>
      <c r="B26" s="14" t="n">
        <v>4.8</v>
      </c>
      <c r="C26" s="15" t="n">
        <v>73</v>
      </c>
      <c r="D26" s="15" t="n">
        <v>25.5</v>
      </c>
      <c r="E26" s="15" t="n">
        <v>34.5</v>
      </c>
      <c r="F26" s="15" t="n">
        <v>116</v>
      </c>
      <c r="G26" s="15" t="n">
        <v>260</v>
      </c>
      <c r="H26" s="15" t="n">
        <v>273.5</v>
      </c>
      <c r="I26" s="15" t="n">
        <v>284</v>
      </c>
      <c r="J26" s="15" t="n">
        <v>98.5</v>
      </c>
      <c r="K26" s="15" t="n">
        <v>34</v>
      </c>
      <c r="L26" s="15" t="n">
        <v>89.5</v>
      </c>
      <c r="M26" s="15" t="n">
        <v>21.9</v>
      </c>
      <c r="N26" s="16" t="n">
        <v>1315.2</v>
      </c>
      <c r="P26" s="17"/>
      <c r="Q26" s="17"/>
    </row>
    <row r="27" customFormat="false" ht="21.9" hidden="false" customHeight="true" outlineLevel="0" collapsed="false">
      <c r="A27" s="13" t="n">
        <v>1994</v>
      </c>
      <c r="B27" s="14" t="n">
        <v>18.5</v>
      </c>
      <c r="C27" s="15" t="n">
        <v>14.4</v>
      </c>
      <c r="D27" s="15" t="n">
        <v>54.4</v>
      </c>
      <c r="E27" s="15" t="n">
        <v>41</v>
      </c>
      <c r="F27" s="15" t="n">
        <v>137</v>
      </c>
      <c r="G27" s="15" t="n">
        <v>137.5</v>
      </c>
      <c r="H27" s="15" t="n">
        <v>96.5</v>
      </c>
      <c r="I27" s="15" t="n">
        <v>286.5</v>
      </c>
      <c r="J27" s="15" t="n">
        <v>34</v>
      </c>
      <c r="K27" s="15" t="n">
        <v>162</v>
      </c>
      <c r="L27" s="15" t="n">
        <v>23</v>
      </c>
      <c r="M27" s="15" t="n">
        <v>25</v>
      </c>
      <c r="N27" s="16" t="n">
        <v>1029.8</v>
      </c>
      <c r="P27" s="17"/>
      <c r="Q27" s="17"/>
    </row>
    <row r="28" customFormat="false" ht="21.9" hidden="false" customHeight="true" outlineLevel="0" collapsed="false">
      <c r="A28" s="13" t="n">
        <v>1995</v>
      </c>
      <c r="B28" s="14" t="n">
        <v>22.6</v>
      </c>
      <c r="C28" s="15" t="n">
        <v>23.5</v>
      </c>
      <c r="D28" s="15" t="n">
        <v>24.4</v>
      </c>
      <c r="E28" s="15" t="n">
        <v>62</v>
      </c>
      <c r="F28" s="15" t="n">
        <v>59.5</v>
      </c>
      <c r="G28" s="15" t="n">
        <v>34.5</v>
      </c>
      <c r="H28" s="15" t="n">
        <v>171.5</v>
      </c>
      <c r="I28" s="15" t="n">
        <v>839</v>
      </c>
      <c r="J28" s="15" t="n">
        <v>46.5</v>
      </c>
      <c r="K28" s="15" t="n">
        <v>22</v>
      </c>
      <c r="L28" s="15" t="n">
        <v>15</v>
      </c>
      <c r="M28" s="15" t="n">
        <v>5.7</v>
      </c>
      <c r="N28" s="16" t="n">
        <v>1326.2</v>
      </c>
      <c r="P28" s="17"/>
      <c r="Q28" s="17"/>
    </row>
    <row r="29" customFormat="false" ht="21.9" hidden="false" customHeight="true" outlineLevel="0" collapsed="false">
      <c r="A29" s="13" t="n">
        <v>1996</v>
      </c>
      <c r="B29" s="14" t="n">
        <v>26.4</v>
      </c>
      <c r="C29" s="15" t="n">
        <v>2.8</v>
      </c>
      <c r="D29" s="15" t="n">
        <v>131</v>
      </c>
      <c r="E29" s="15" t="n">
        <v>45</v>
      </c>
      <c r="F29" s="15" t="n">
        <v>33</v>
      </c>
      <c r="G29" s="15" t="n">
        <v>289</v>
      </c>
      <c r="H29" s="15" t="n">
        <v>235</v>
      </c>
      <c r="I29" s="15" t="n">
        <v>67</v>
      </c>
      <c r="J29" s="15" t="n">
        <v>16</v>
      </c>
      <c r="K29" s="15" t="n">
        <v>90.5</v>
      </c>
      <c r="L29" s="15" t="n">
        <v>76</v>
      </c>
      <c r="M29" s="15" t="n">
        <v>35</v>
      </c>
      <c r="N29" s="16" t="n">
        <v>1046.7</v>
      </c>
      <c r="P29" s="17"/>
      <c r="Q29" s="17"/>
    </row>
    <row r="30" customFormat="false" ht="21.9" hidden="false" customHeight="true" outlineLevel="0" collapsed="false">
      <c r="A30" s="13" t="n">
        <v>1997</v>
      </c>
      <c r="B30" s="14" t="n">
        <v>9</v>
      </c>
      <c r="C30" s="15" t="n">
        <v>54.9</v>
      </c>
      <c r="D30" s="15" t="n">
        <v>44</v>
      </c>
      <c r="E30" s="15" t="n">
        <v>70</v>
      </c>
      <c r="F30" s="15" t="n">
        <v>229.5</v>
      </c>
      <c r="G30" s="15" t="n">
        <v>236.5</v>
      </c>
      <c r="H30" s="15" t="n">
        <v>404.5</v>
      </c>
      <c r="I30" s="15" t="n">
        <v>263</v>
      </c>
      <c r="J30" s="15" t="n">
        <v>24.5</v>
      </c>
      <c r="K30" s="15" t="n">
        <v>8</v>
      </c>
      <c r="L30" s="15" t="n">
        <v>219.5</v>
      </c>
      <c r="M30" s="15" t="n">
        <v>39.5</v>
      </c>
      <c r="N30" s="16" t="n">
        <v>1602.9</v>
      </c>
      <c r="P30" s="17"/>
      <c r="Q30" s="17"/>
    </row>
    <row r="31" customFormat="false" ht="21.9" hidden="false" customHeight="true" outlineLevel="0" collapsed="false">
      <c r="A31" s="13" t="n">
        <v>1998</v>
      </c>
      <c r="B31" s="14" t="n">
        <v>40.6</v>
      </c>
      <c r="C31" s="15" t="n">
        <v>47</v>
      </c>
      <c r="D31" s="15" t="n">
        <v>45</v>
      </c>
      <c r="E31" s="15" t="n">
        <v>200.5</v>
      </c>
      <c r="F31" s="15" t="n">
        <v>130.5</v>
      </c>
      <c r="G31" s="15" t="n">
        <v>324</v>
      </c>
      <c r="H31" s="15" t="n">
        <v>323</v>
      </c>
      <c r="I31" s="15" t="n">
        <v>451.3</v>
      </c>
      <c r="J31" s="15" t="n">
        <v>313.1</v>
      </c>
      <c r="K31" s="15" t="n">
        <v>75.5</v>
      </c>
      <c r="L31" s="15" t="n">
        <v>46.3</v>
      </c>
      <c r="M31" s="15" t="n">
        <v>3.5</v>
      </c>
      <c r="N31" s="16" t="n">
        <v>2000.3</v>
      </c>
      <c r="P31" s="17"/>
      <c r="Q31" s="17"/>
    </row>
    <row r="32" customFormat="false" ht="21.9" hidden="false" customHeight="true" outlineLevel="0" collapsed="false">
      <c r="A32" s="13" t="n">
        <v>1999</v>
      </c>
      <c r="B32" s="14" t="n">
        <v>3.5</v>
      </c>
      <c r="C32" s="15" t="n">
        <v>10</v>
      </c>
      <c r="D32" s="15" t="n">
        <v>75.7</v>
      </c>
      <c r="E32" s="15" t="n">
        <v>92.5</v>
      </c>
      <c r="F32" s="15" t="n">
        <v>127.5</v>
      </c>
      <c r="G32" s="15" t="n">
        <v>203</v>
      </c>
      <c r="H32" s="15" t="n">
        <v>149</v>
      </c>
      <c r="I32" s="15" t="n">
        <v>119.5</v>
      </c>
      <c r="J32" s="15" t="n">
        <v>426</v>
      </c>
      <c r="K32" s="15" t="n">
        <v>290</v>
      </c>
      <c r="L32" s="15" t="n">
        <v>15.5</v>
      </c>
      <c r="M32" s="15" t="n">
        <v>17.4</v>
      </c>
      <c r="N32" s="16" t="n">
        <v>1529.6</v>
      </c>
      <c r="P32" s="17"/>
      <c r="Q32" s="17"/>
    </row>
    <row r="33" customFormat="false" ht="21.9" hidden="false" customHeight="true" outlineLevel="0" collapsed="false">
      <c r="A33" s="23" t="n">
        <v>2000</v>
      </c>
      <c r="B33" s="24" t="n">
        <v>41.4</v>
      </c>
      <c r="C33" s="25" t="n">
        <v>2.3</v>
      </c>
      <c r="D33" s="25" t="n">
        <v>14.1</v>
      </c>
      <c r="E33" s="25" t="n">
        <v>62</v>
      </c>
      <c r="F33" s="25" t="n">
        <v>40</v>
      </c>
      <c r="G33" s="25" t="n">
        <v>248.5</v>
      </c>
      <c r="H33" s="25" t="n">
        <v>248.5</v>
      </c>
      <c r="I33" s="25" t="n">
        <v>543</v>
      </c>
      <c r="J33" s="25" t="n">
        <v>238.5</v>
      </c>
      <c r="K33" s="25" t="n">
        <v>39</v>
      </c>
      <c r="L33" s="25" t="n">
        <v>29.5</v>
      </c>
      <c r="M33" s="25" t="n">
        <v>13.8</v>
      </c>
      <c r="N33" s="26" t="n">
        <v>1520.6</v>
      </c>
      <c r="P33" s="17"/>
      <c r="Q33" s="17"/>
    </row>
    <row r="34" customFormat="false" ht="21.9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P34" s="17"/>
      <c r="Q34" s="17"/>
    </row>
    <row r="35" customFormat="false" ht="21.9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P35" s="17"/>
      <c r="Q35" s="17"/>
    </row>
    <row r="36" customFormat="false" ht="21.9" hidden="false" customHeight="true" outlineLevel="0" collapsed="false">
      <c r="A36" s="31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4"/>
      <c r="P36" s="17"/>
      <c r="Q36" s="17"/>
    </row>
    <row r="37" customFormat="false" ht="21.9" hidden="false" customHeight="true" outlineLevel="0" collapsed="false">
      <c r="A37" s="35" t="s">
        <v>18</v>
      </c>
      <c r="B37" s="36" t="n">
        <f aca="false">(B3+B4+B5+B6+B7+B8+B9+B10+B11+B12+B13+B14+B15+B16+B17+B18+B21+B22+B23+B24+B25+B26+B27+B28+B29+B30+B31+B32+B33)/29</f>
        <v>28.751724137931</v>
      </c>
      <c r="C37" s="36" t="n">
        <f aca="false">(C3+C4+C5+C6+C7+C8+C9+C10+C11+C12+C13+C14+C15+C16+C17+C18+C21+C22+C23+C24+C25+C26+C27+C28+C29+C30+C31+C32+C33)/29</f>
        <v>32.9793103448276</v>
      </c>
      <c r="D37" s="36" t="n">
        <f aca="false">(D3+D4+D5+D6+D7+D8+D9+D10+D11+D12+D13+D14+D15+D16+D17+D18+D21+D22+D23+D24+D25+D26+D27+D28+D29+D30+D31+D32+D33)/29</f>
        <v>61.4758620689655</v>
      </c>
      <c r="E37" s="36" t="n">
        <f aca="false">(E3+E4+E5+E6+E7+E8+E9+E10+E11+E12+E13+E14+E15+E16+E17+E18+E21+E22+E23+E24+E25+E26+E27+E28+E29+E30+E31+E32+E33)/29</f>
        <v>91.9275862068966</v>
      </c>
      <c r="F37" s="36" t="n">
        <f aca="false">(F3+F4+F5+F6+F7+F8+F9+F10+F11+F12+F13+F14+F15+F16+F17+F18+F21+F22+F23+F24+F25+F26+F27+F28+F29+F30+F31+F32+F33)/29</f>
        <v>101.786206896552</v>
      </c>
      <c r="G37" s="36" t="n">
        <f aca="false">(G3+G4+G5+G6+G7+G8+G9+G10+G11+G12+G13+G14+G15+G16+G17+G18+G21+G22+G23+G24+G25+G26+G27+G28+G29+G30+G31+G32+G33)/29</f>
        <v>164.210344827586</v>
      </c>
      <c r="H37" s="36" t="n">
        <f aca="false">(H3+H4+H5+H6+H7+H8+H9+H10+H11+H12+H13+H14+H15+H16+H17+H18+H21+H22+H23+H24+H25+H26+H27+H28+H29+H30+H31+H32+H33)/29</f>
        <v>286.275862068966</v>
      </c>
      <c r="I37" s="36" t="n">
        <f aca="false">(I3+I4+I5+I6+I7+I8+I9+I10+I11+I12+I13+I14+I15+I16+I17+I18+I21+I22+I23+I24+I25+I26+I27+I28+I29+I30+I31+I32+I33)/29</f>
        <v>279.241379310345</v>
      </c>
      <c r="J37" s="36" t="n">
        <f aca="false">(J3+J4+J5+J6+J7+J8+J9+J10+J11+J12+J13+J14+J15+J16+J17+J18+J21+J22+J23+J24+J25+J26+J27+J28+J29+J30+J31+J32+J33)/29</f>
        <v>139.706896551724</v>
      </c>
      <c r="K37" s="36" t="n">
        <f aca="false">(K3+K4+K5+K6+K7+K8+K9+K10+K11+K12+K13+K14+K15+K16+K17+K18+K21+K22+K23+K24+K25+K26+K27+K28+K29+K30+K31+K32+K33)/29</f>
        <v>60.7827586206897</v>
      </c>
      <c r="L37" s="36" t="n">
        <f aca="false">(L3+L4+L5+L6+L7+L8+L9+L10+L11+L12+L13+L14+L15+L16+L17+L18+L21+L22+L23+L24+L25+L26+L27+L28+L29+L30+L31+L32+L33)/29</f>
        <v>58.5344827586207</v>
      </c>
      <c r="M37" s="36" t="n">
        <f aca="false">(M3+M4+M5+M6+M7+M8+M9+M10+M11+M12+M13+M14+M15+M16+M17+M18+M21+M22+M23+M24+M25+M26+M27+M28+M29+M30+M31+M32+M33)/29</f>
        <v>29.2034482758621</v>
      </c>
      <c r="N37" s="37" t="n">
        <f aca="false">(N3+N4+N5+N6+N7+N8+N9+N10+N11+N12+N13+N14+N15+N16+N17+N18+N21+N22+N23+N24+N25+N26+N27+N28+N29+N30+N31+N32+N33)/29</f>
        <v>1334.87586206897</v>
      </c>
      <c r="P37" s="38"/>
    </row>
    <row r="38" customFormat="false" ht="13.8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38" t="s">
        <v>17</v>
      </c>
      <c r="O38" s="17" t="s">
        <v>17</v>
      </c>
    </row>
    <row r="39" customFormat="false" ht="13.8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3.8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</sheetData>
  <mergeCells count="2">
    <mergeCell ref="M1:N1"/>
    <mergeCell ref="M19:N19"/>
  </mergeCells>
  <printOptions headings="false" gridLines="false" gridLinesSet="true" horizontalCentered="false" verticalCentered="false"/>
  <pageMargins left="0.708333333333333" right="0.669444444444445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9:28:24Z</dcterms:created>
  <dc:creator>Unknown User</dc:creator>
  <dc:description/>
  <dc:language>en-US</dc:language>
  <cp:lastModifiedBy>Unknown User</cp:lastModifiedBy>
  <cp:lastPrinted>2002-03-05T01:58:52Z</cp:lastPrinted>
  <dcterms:modified xsi:type="dcterms:W3CDTF">2002-12-04T02:35:40Z</dcterms:modified>
  <cp:revision>0</cp:revision>
  <dc:subject/>
  <dc:title/>
</cp:coreProperties>
</file>