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증발량(부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5">
  <si>
    <r>
      <rPr>
        <b val="true"/>
        <sz val="12"/>
        <rFont val="Book Antiqua"/>
        <family val="1"/>
      </rPr>
      <t xml:space="preserve">1.1.7 </t>
    </r>
    <r>
      <rPr>
        <b val="true"/>
        <sz val="12"/>
        <rFont val="Noto Sans"/>
        <family val="2"/>
      </rPr>
      <t xml:space="preserve">증발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</t>
    </r>
  </si>
  <si>
    <r>
      <rPr>
        <sz val="10"/>
        <rFont val="Noto Sans"/>
        <family val="2"/>
      </rPr>
      <t xml:space="preserve">단 위 </t>
    </r>
    <r>
      <rPr>
        <sz val="10"/>
        <rFont val="Book Antiqua"/>
        <family val="1"/>
      </rPr>
      <t xml:space="preserve">: (mm)</t>
    </r>
  </si>
  <si>
    <t xml:space="preserve">관 측 년</t>
  </si>
  <si>
    <t xml:space="preserve">       구분   월별</t>
  </si>
  <si>
    <t xml:space="preserve">총  량</t>
  </si>
  <si>
    <r>
      <rPr>
        <sz val="10"/>
        <rFont val="Book Antiqua"/>
        <family val="1"/>
      </rPr>
      <t xml:space="preserve">1 </t>
    </r>
    <r>
      <rPr>
        <sz val="10"/>
        <rFont val="Noto Sans"/>
        <family val="2"/>
      </rPr>
      <t xml:space="preserve">일</t>
    </r>
  </si>
  <si>
    <t xml:space="preserve">최대량</t>
  </si>
  <si>
    <t xml:space="preserve">전   년</t>
  </si>
  <si>
    <r>
      <rPr>
        <b val="true"/>
        <sz val="12"/>
        <rFont val="Noto Sans"/>
        <family val="2"/>
      </rPr>
      <t xml:space="preserve">◎ 증발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  </t>
    </r>
  </si>
  <si>
    <r>
      <rPr>
        <b val="true"/>
        <sz val="12"/>
        <rFont val="Noto Sans"/>
        <family val="2"/>
      </rPr>
      <t xml:space="preserve">◎ 증발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</t>
    </r>
  </si>
  <si>
    <t xml:space="preserve">결</t>
  </si>
  <si>
    <t xml:space="preserve">측</t>
  </si>
  <si>
    <r>
      <rPr>
        <b val="true"/>
        <sz val="12"/>
        <rFont val="Noto Sans"/>
        <family val="2"/>
      </rPr>
      <t xml:space="preserve">◎ 증발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 </t>
    </r>
  </si>
  <si>
    <t xml:space="preserve">전 년</t>
  </si>
  <si>
    <t xml:space="preserve">평  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true">
      <left style="medium"/>
      <right style="double"/>
      <top style="hair"/>
      <bottom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7890625" defaultRowHeight="27.9" zeroHeight="false" outlineLevelRow="0" outlineLevelCol="0"/>
  <cols>
    <col collapsed="false" customWidth="true" hidden="false" outlineLevel="0" max="1" min="1" style="1" width="8.29"/>
    <col collapsed="false" customWidth="true" hidden="false" outlineLevel="0" max="15" min="2" style="1" width="7.28"/>
    <col collapsed="false" customWidth="false" hidden="false" outlineLevel="0" max="257" min="16" style="1" width="5.79"/>
  </cols>
  <sheetData>
    <row r="1" s="5" customFormat="true" ht="27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1"/>
      <c r="Q1" s="1"/>
      <c r="R1" s="1"/>
    </row>
    <row r="2" customFormat="false" ht="27" hidden="false" customHeight="true" outlineLevel="0" collapsed="false">
      <c r="A2" s="6" t="s">
        <v>2</v>
      </c>
      <c r="B2" s="7" t="n">
        <v>1972</v>
      </c>
      <c r="C2" s="7"/>
      <c r="D2" s="8" t="n">
        <v>1973</v>
      </c>
      <c r="E2" s="8"/>
      <c r="F2" s="8" t="n">
        <v>1974</v>
      </c>
      <c r="G2" s="8"/>
      <c r="H2" s="8" t="n">
        <v>1975</v>
      </c>
      <c r="I2" s="8"/>
      <c r="J2" s="8" t="n">
        <v>1976</v>
      </c>
      <c r="K2" s="8"/>
      <c r="L2" s="8" t="n">
        <v>1977</v>
      </c>
      <c r="M2" s="8"/>
      <c r="N2" s="9" t="n">
        <v>1978</v>
      </c>
      <c r="O2" s="9"/>
    </row>
    <row r="3" customFormat="false" ht="20.1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4</v>
      </c>
      <c r="E3" s="12" t="s">
        <v>5</v>
      </c>
      <c r="F3" s="13" t="s">
        <v>4</v>
      </c>
      <c r="G3" s="12" t="s">
        <v>5</v>
      </c>
      <c r="H3" s="13" t="s">
        <v>4</v>
      </c>
      <c r="I3" s="12" t="s">
        <v>5</v>
      </c>
      <c r="J3" s="13" t="s">
        <v>4</v>
      </c>
      <c r="K3" s="12" t="s">
        <v>5</v>
      </c>
      <c r="L3" s="13" t="s">
        <v>4</v>
      </c>
      <c r="M3" s="12" t="s">
        <v>5</v>
      </c>
      <c r="N3" s="13" t="s">
        <v>4</v>
      </c>
      <c r="O3" s="14" t="s">
        <v>5</v>
      </c>
    </row>
    <row r="4" customFormat="false" ht="20.1" hidden="false" customHeight="true" outlineLevel="0" collapsed="false">
      <c r="A4" s="10"/>
      <c r="B4" s="11"/>
      <c r="C4" s="15" t="s">
        <v>6</v>
      </c>
      <c r="D4" s="13"/>
      <c r="E4" s="15" t="s">
        <v>6</v>
      </c>
      <c r="F4" s="13"/>
      <c r="G4" s="15" t="s">
        <v>6</v>
      </c>
      <c r="H4" s="13"/>
      <c r="I4" s="15" t="s">
        <v>6</v>
      </c>
      <c r="J4" s="13"/>
      <c r="K4" s="15" t="s">
        <v>6</v>
      </c>
      <c r="L4" s="13"/>
      <c r="M4" s="15" t="s">
        <v>6</v>
      </c>
      <c r="N4" s="13"/>
      <c r="O4" s="16" t="s">
        <v>6</v>
      </c>
    </row>
    <row r="5" customFormat="false" ht="27" hidden="false" customHeight="true" outlineLevel="0" collapsed="false">
      <c r="A5" s="17" t="n">
        <v>1</v>
      </c>
      <c r="B5" s="18" t="n">
        <v>45.9</v>
      </c>
      <c r="C5" s="19" t="n">
        <v>4.2</v>
      </c>
      <c r="D5" s="20" t="n">
        <v>34.4</v>
      </c>
      <c r="E5" s="19" t="n">
        <v>2.6</v>
      </c>
      <c r="F5" s="20" t="n">
        <v>40.9</v>
      </c>
      <c r="G5" s="19" t="n">
        <v>1.9</v>
      </c>
      <c r="H5" s="20" t="n">
        <v>40.9</v>
      </c>
      <c r="I5" s="19" t="n">
        <v>2</v>
      </c>
      <c r="J5" s="20" t="n">
        <v>40.4</v>
      </c>
      <c r="K5" s="19" t="n">
        <v>2</v>
      </c>
      <c r="L5" s="20" t="n">
        <v>41.3</v>
      </c>
      <c r="M5" s="19" t="n">
        <v>1.7</v>
      </c>
      <c r="N5" s="20" t="n">
        <v>31.7</v>
      </c>
      <c r="O5" s="21" t="n">
        <v>1.8</v>
      </c>
    </row>
    <row r="6" customFormat="false" ht="27" hidden="false" customHeight="true" outlineLevel="0" collapsed="false">
      <c r="A6" s="22" t="n">
        <v>2</v>
      </c>
      <c r="B6" s="23" t="n">
        <v>43.1</v>
      </c>
      <c r="C6" s="24" t="n">
        <v>4.3</v>
      </c>
      <c r="D6" s="25" t="n">
        <v>49.8</v>
      </c>
      <c r="E6" s="24" t="n">
        <v>3.5</v>
      </c>
      <c r="F6" s="25" t="n">
        <v>42.4</v>
      </c>
      <c r="G6" s="24" t="n">
        <v>2.6</v>
      </c>
      <c r="H6" s="25" t="n">
        <v>52.2</v>
      </c>
      <c r="I6" s="24" t="n">
        <v>3</v>
      </c>
      <c r="J6" s="25" t="n">
        <v>46.2</v>
      </c>
      <c r="K6" s="24" t="n">
        <v>3.1</v>
      </c>
      <c r="L6" s="25" t="n">
        <v>52.5</v>
      </c>
      <c r="M6" s="24" t="n">
        <v>2.7</v>
      </c>
      <c r="N6" s="25" t="n">
        <v>44.5</v>
      </c>
      <c r="O6" s="26" t="n">
        <v>2.4</v>
      </c>
    </row>
    <row r="7" customFormat="false" ht="27" hidden="false" customHeight="true" outlineLevel="0" collapsed="false">
      <c r="A7" s="22" t="n">
        <v>3</v>
      </c>
      <c r="B7" s="23" t="n">
        <v>85.4</v>
      </c>
      <c r="C7" s="24" t="n">
        <v>5.1</v>
      </c>
      <c r="D7" s="25" t="n">
        <v>100.3</v>
      </c>
      <c r="E7" s="24" t="n">
        <v>6</v>
      </c>
      <c r="F7" s="25" t="n">
        <v>69.6</v>
      </c>
      <c r="G7" s="24" t="n">
        <v>3.8</v>
      </c>
      <c r="H7" s="25" t="n">
        <v>76.4</v>
      </c>
      <c r="I7" s="24" t="n">
        <v>4.4</v>
      </c>
      <c r="J7" s="25" t="n">
        <v>85</v>
      </c>
      <c r="K7" s="24" t="n">
        <v>4</v>
      </c>
      <c r="L7" s="25" t="n">
        <v>73.7</v>
      </c>
      <c r="M7" s="24" t="n">
        <v>3.9</v>
      </c>
      <c r="N7" s="25" t="n">
        <v>79.8</v>
      </c>
      <c r="O7" s="26" t="n">
        <v>4</v>
      </c>
    </row>
    <row r="8" customFormat="false" ht="27" hidden="false" customHeight="true" outlineLevel="0" collapsed="false">
      <c r="A8" s="22" t="n">
        <v>4</v>
      </c>
      <c r="B8" s="23" t="n">
        <v>116.4</v>
      </c>
      <c r="C8" s="24" t="n">
        <v>5.9</v>
      </c>
      <c r="D8" s="25" t="n">
        <v>113</v>
      </c>
      <c r="E8" s="24" t="n">
        <v>6.5</v>
      </c>
      <c r="F8" s="25" t="n">
        <v>102.4</v>
      </c>
      <c r="G8" s="24" t="n">
        <v>5.1</v>
      </c>
      <c r="H8" s="25" t="n">
        <v>105</v>
      </c>
      <c r="I8" s="24" t="n">
        <v>7.5</v>
      </c>
      <c r="J8" s="25" t="n">
        <v>115.3</v>
      </c>
      <c r="K8" s="24" t="n">
        <v>6.1</v>
      </c>
      <c r="L8" s="25" t="n">
        <v>107.6</v>
      </c>
      <c r="M8" s="24" t="n">
        <v>5.8</v>
      </c>
      <c r="N8" s="25" t="n">
        <v>125</v>
      </c>
      <c r="O8" s="26" t="n">
        <v>6</v>
      </c>
    </row>
    <row r="9" customFormat="false" ht="27" hidden="false" customHeight="true" outlineLevel="0" collapsed="false">
      <c r="A9" s="22" t="n">
        <v>5</v>
      </c>
      <c r="B9" s="23" t="n">
        <v>132.7</v>
      </c>
      <c r="C9" s="24" t="n">
        <v>6.7</v>
      </c>
      <c r="D9" s="25" t="n">
        <v>153.7</v>
      </c>
      <c r="E9" s="24" t="n">
        <v>7.6</v>
      </c>
      <c r="F9" s="25" t="n">
        <v>127.5</v>
      </c>
      <c r="G9" s="24" t="n">
        <v>5.6</v>
      </c>
      <c r="H9" s="25" t="n">
        <v>128</v>
      </c>
      <c r="I9" s="24" t="n">
        <v>7.2</v>
      </c>
      <c r="J9" s="25" t="n">
        <v>144.6</v>
      </c>
      <c r="K9" s="24" t="n">
        <v>6.8</v>
      </c>
      <c r="L9" s="25" t="n">
        <v>128.7</v>
      </c>
      <c r="M9" s="24" t="n">
        <v>6.6</v>
      </c>
      <c r="N9" s="25" t="n">
        <v>180.5</v>
      </c>
      <c r="O9" s="26" t="n">
        <v>8.4</v>
      </c>
    </row>
    <row r="10" customFormat="false" ht="27" hidden="false" customHeight="true" outlineLevel="0" collapsed="false">
      <c r="A10" s="22" t="n">
        <v>6</v>
      </c>
      <c r="B10" s="23" t="n">
        <v>152.4</v>
      </c>
      <c r="C10" s="24" t="n">
        <v>7.6</v>
      </c>
      <c r="D10" s="25" t="n">
        <v>157.7</v>
      </c>
      <c r="E10" s="24" t="n">
        <v>8.2</v>
      </c>
      <c r="F10" s="25" t="n">
        <v>140.1</v>
      </c>
      <c r="G10" s="24" t="n">
        <v>6.4</v>
      </c>
      <c r="H10" s="25" t="n">
        <v>131.7</v>
      </c>
      <c r="I10" s="24" t="n">
        <v>6.9</v>
      </c>
      <c r="J10" s="25" t="n">
        <v>139.3</v>
      </c>
      <c r="K10" s="24" t="n">
        <v>7.4</v>
      </c>
      <c r="L10" s="25" t="n">
        <v>163.3</v>
      </c>
      <c r="M10" s="24" t="n">
        <v>7.6</v>
      </c>
      <c r="N10" s="25" t="n">
        <v>125.4</v>
      </c>
      <c r="O10" s="26" t="n">
        <v>8</v>
      </c>
    </row>
    <row r="11" customFormat="false" ht="27" hidden="false" customHeight="true" outlineLevel="0" collapsed="false">
      <c r="A11" s="22" t="n">
        <v>7</v>
      </c>
      <c r="B11" s="23" t="n">
        <v>170.8</v>
      </c>
      <c r="C11" s="24" t="n">
        <v>7.9</v>
      </c>
      <c r="D11" s="25" t="n">
        <v>178.4</v>
      </c>
      <c r="E11" s="24" t="n">
        <v>7.8</v>
      </c>
      <c r="F11" s="25" t="n">
        <v>93</v>
      </c>
      <c r="G11" s="24" t="n">
        <v>6.5</v>
      </c>
      <c r="H11" s="25" t="n">
        <v>118.3</v>
      </c>
      <c r="I11" s="24" t="n">
        <v>7.4</v>
      </c>
      <c r="J11" s="25" t="n">
        <v>135.3</v>
      </c>
      <c r="K11" s="24" t="n">
        <v>7.2</v>
      </c>
      <c r="L11" s="25" t="n">
        <v>141.7</v>
      </c>
      <c r="M11" s="24" t="n">
        <v>7.4</v>
      </c>
      <c r="N11" s="25" t="n">
        <v>138</v>
      </c>
      <c r="O11" s="26" t="n">
        <v>7.3</v>
      </c>
    </row>
    <row r="12" customFormat="false" ht="27" hidden="false" customHeight="true" outlineLevel="0" collapsed="false">
      <c r="A12" s="22" t="n">
        <v>8</v>
      </c>
      <c r="B12" s="23" t="n">
        <v>149.6</v>
      </c>
      <c r="C12" s="24" t="n">
        <v>5.9</v>
      </c>
      <c r="D12" s="25" t="n">
        <v>144.3</v>
      </c>
      <c r="E12" s="24" t="n">
        <v>7.6</v>
      </c>
      <c r="F12" s="25" t="n">
        <v>153.2</v>
      </c>
      <c r="G12" s="24" t="n">
        <v>8.3</v>
      </c>
      <c r="H12" s="25" t="n">
        <v>152.8</v>
      </c>
      <c r="I12" s="24" t="n">
        <v>6.9</v>
      </c>
      <c r="J12" s="25" t="n">
        <v>119</v>
      </c>
      <c r="K12" s="24" t="n">
        <v>6.2</v>
      </c>
      <c r="L12" s="25" t="n">
        <v>144.4</v>
      </c>
      <c r="M12" s="24" t="n">
        <v>7.2</v>
      </c>
      <c r="N12" s="25" t="n">
        <v>123.8</v>
      </c>
      <c r="O12" s="26" t="n">
        <v>6.2</v>
      </c>
    </row>
    <row r="13" customFormat="false" ht="27" hidden="false" customHeight="true" outlineLevel="0" collapsed="false">
      <c r="A13" s="22" t="n">
        <v>9</v>
      </c>
      <c r="B13" s="23" t="n">
        <v>116.5</v>
      </c>
      <c r="C13" s="24" t="n">
        <v>6</v>
      </c>
      <c r="D13" s="25" t="n">
        <v>101.4</v>
      </c>
      <c r="E13" s="24" t="n">
        <v>5.5</v>
      </c>
      <c r="F13" s="25" t="n">
        <v>120.6</v>
      </c>
      <c r="G13" s="24" t="n">
        <v>5.9</v>
      </c>
      <c r="H13" s="25" t="n">
        <v>101.3</v>
      </c>
      <c r="I13" s="24" t="n">
        <v>5.3</v>
      </c>
      <c r="J13" s="25" t="n">
        <v>115.9</v>
      </c>
      <c r="K13" s="24" t="n">
        <v>6.2</v>
      </c>
      <c r="L13" s="25" t="n">
        <v>107.9</v>
      </c>
      <c r="M13" s="24" t="n">
        <v>4.8</v>
      </c>
      <c r="N13" s="25" t="n">
        <v>85.7</v>
      </c>
      <c r="O13" s="26" t="n">
        <v>5.3</v>
      </c>
    </row>
    <row r="14" customFormat="false" ht="27" hidden="false" customHeight="true" outlineLevel="0" collapsed="false">
      <c r="A14" s="22" t="n">
        <v>10</v>
      </c>
      <c r="B14" s="23" t="n">
        <v>103.7</v>
      </c>
      <c r="C14" s="24" t="n">
        <v>3.7</v>
      </c>
      <c r="D14" s="25" t="n">
        <v>73.4</v>
      </c>
      <c r="E14" s="24" t="n">
        <v>9.2</v>
      </c>
      <c r="F14" s="25" t="n">
        <v>74.9</v>
      </c>
      <c r="G14" s="24" t="n">
        <v>3.8</v>
      </c>
      <c r="H14" s="25" t="n">
        <v>78.8</v>
      </c>
      <c r="I14" s="24" t="n">
        <v>4.6</v>
      </c>
      <c r="J14" s="25" t="n">
        <v>75.9</v>
      </c>
      <c r="K14" s="24" t="n">
        <v>4</v>
      </c>
      <c r="L14" s="25" t="n">
        <v>94.9</v>
      </c>
      <c r="M14" s="24" t="n">
        <v>4.4</v>
      </c>
      <c r="N14" s="25" t="n">
        <v>86</v>
      </c>
      <c r="O14" s="26" t="n">
        <v>4.1</v>
      </c>
    </row>
    <row r="15" customFormat="false" ht="27" hidden="false" customHeight="true" outlineLevel="0" collapsed="false">
      <c r="A15" s="22" t="n">
        <v>11</v>
      </c>
      <c r="B15" s="23" t="n">
        <v>39.2</v>
      </c>
      <c r="C15" s="24" t="n">
        <v>3.2</v>
      </c>
      <c r="D15" s="25" t="n">
        <v>47.7</v>
      </c>
      <c r="E15" s="24" t="n">
        <v>2.4</v>
      </c>
      <c r="F15" s="25" t="n">
        <v>52.4</v>
      </c>
      <c r="G15" s="24" t="n">
        <v>2.7</v>
      </c>
      <c r="H15" s="25" t="n">
        <v>55.1</v>
      </c>
      <c r="I15" s="24" t="n">
        <v>3.4</v>
      </c>
      <c r="J15" s="25" t="n">
        <v>49</v>
      </c>
      <c r="K15" s="24" t="n">
        <v>3.1</v>
      </c>
      <c r="L15" s="25" t="n">
        <v>42.4</v>
      </c>
      <c r="M15" s="24" t="n">
        <v>2.6</v>
      </c>
      <c r="N15" s="25" t="n">
        <v>42.7</v>
      </c>
      <c r="O15" s="26" t="n">
        <v>3.1</v>
      </c>
    </row>
    <row r="16" customFormat="false" ht="27" hidden="false" customHeight="true" outlineLevel="0" collapsed="false">
      <c r="A16" s="27" t="n">
        <v>12</v>
      </c>
      <c r="B16" s="28" t="n">
        <v>31.2</v>
      </c>
      <c r="C16" s="29" t="n">
        <v>2.9</v>
      </c>
      <c r="D16" s="30" t="n">
        <v>34.8</v>
      </c>
      <c r="E16" s="29" t="n">
        <v>1.8</v>
      </c>
      <c r="F16" s="30" t="n">
        <v>34.4</v>
      </c>
      <c r="G16" s="29" t="n">
        <v>2.2</v>
      </c>
      <c r="H16" s="30" t="n">
        <v>39.6</v>
      </c>
      <c r="I16" s="29" t="n">
        <v>2.1</v>
      </c>
      <c r="J16" s="30" t="n">
        <v>35.9</v>
      </c>
      <c r="K16" s="29" t="n">
        <v>3.5</v>
      </c>
      <c r="L16" s="30" t="n">
        <v>31.5</v>
      </c>
      <c r="M16" s="29" t="n">
        <v>1.5</v>
      </c>
      <c r="N16" s="30" t="n">
        <v>38</v>
      </c>
      <c r="O16" s="31" t="n">
        <v>2.3</v>
      </c>
      <c r="R16" s="32"/>
    </row>
    <row r="17" customFormat="false" ht="27" hidden="false" customHeight="true" outlineLevel="0" collapsed="false">
      <c r="A17" s="33" t="s">
        <v>7</v>
      </c>
      <c r="B17" s="34" t="n">
        <v>1186.9</v>
      </c>
      <c r="C17" s="35" t="n">
        <v>7.9</v>
      </c>
      <c r="D17" s="36" t="n">
        <v>1188.9</v>
      </c>
      <c r="E17" s="35" t="n">
        <v>9.2</v>
      </c>
      <c r="F17" s="36" t="n">
        <v>1051.4</v>
      </c>
      <c r="G17" s="35" t="n">
        <v>8.3</v>
      </c>
      <c r="H17" s="36" t="n">
        <v>1080.1</v>
      </c>
      <c r="I17" s="35" t="n">
        <v>7.5</v>
      </c>
      <c r="J17" s="36" t="n">
        <v>1101.8</v>
      </c>
      <c r="K17" s="35" t="n">
        <v>7.4</v>
      </c>
      <c r="L17" s="36" t="n">
        <v>1129.9</v>
      </c>
      <c r="M17" s="35" t="n">
        <v>7.6</v>
      </c>
      <c r="N17" s="36" t="n">
        <v>1101.1</v>
      </c>
      <c r="O17" s="37" t="n">
        <v>8.4</v>
      </c>
    </row>
    <row r="18" customFormat="false" ht="24.9" hidden="false" customHeight="true" outlineLevel="0" collapsed="false">
      <c r="A18" s="38" t="s">
        <v>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 t="s">
        <v>1</v>
      </c>
      <c r="O18" s="4"/>
    </row>
    <row r="19" customFormat="false" ht="27" hidden="false" customHeight="true" outlineLevel="0" collapsed="false">
      <c r="A19" s="6" t="s">
        <v>2</v>
      </c>
      <c r="B19" s="7" t="n">
        <v>1979</v>
      </c>
      <c r="C19" s="7"/>
      <c r="D19" s="8" t="n">
        <v>1980</v>
      </c>
      <c r="E19" s="8"/>
      <c r="F19" s="8" t="n">
        <v>1981</v>
      </c>
      <c r="G19" s="8"/>
      <c r="H19" s="8" t="n">
        <v>1982</v>
      </c>
      <c r="I19" s="8"/>
      <c r="J19" s="8" t="n">
        <v>1983</v>
      </c>
      <c r="K19" s="8"/>
      <c r="L19" s="8" t="n">
        <v>1984</v>
      </c>
      <c r="M19" s="8"/>
      <c r="N19" s="9" t="n">
        <v>1985</v>
      </c>
      <c r="O19" s="9"/>
    </row>
    <row r="20" customFormat="false" ht="20.1" hidden="false" customHeight="true" outlineLevel="0" collapsed="false">
      <c r="A20" s="10" t="s">
        <v>3</v>
      </c>
      <c r="B20" s="11" t="s">
        <v>4</v>
      </c>
      <c r="C20" s="12" t="s">
        <v>5</v>
      </c>
      <c r="D20" s="13" t="s">
        <v>4</v>
      </c>
      <c r="E20" s="12" t="s">
        <v>5</v>
      </c>
      <c r="F20" s="13" t="s">
        <v>4</v>
      </c>
      <c r="G20" s="12" t="s">
        <v>5</v>
      </c>
      <c r="H20" s="13" t="s">
        <v>4</v>
      </c>
      <c r="I20" s="12" t="s">
        <v>5</v>
      </c>
      <c r="J20" s="13" t="s">
        <v>4</v>
      </c>
      <c r="K20" s="12" t="s">
        <v>5</v>
      </c>
      <c r="L20" s="13" t="s">
        <v>4</v>
      </c>
      <c r="M20" s="12" t="s">
        <v>5</v>
      </c>
      <c r="N20" s="13" t="s">
        <v>4</v>
      </c>
      <c r="O20" s="14" t="s">
        <v>5</v>
      </c>
    </row>
    <row r="21" customFormat="false" ht="20.1" hidden="false" customHeight="true" outlineLevel="0" collapsed="false">
      <c r="A21" s="10"/>
      <c r="B21" s="11"/>
      <c r="C21" s="15" t="s">
        <v>6</v>
      </c>
      <c r="D21" s="13"/>
      <c r="E21" s="15" t="s">
        <v>6</v>
      </c>
      <c r="F21" s="13"/>
      <c r="G21" s="15" t="s">
        <v>6</v>
      </c>
      <c r="H21" s="13"/>
      <c r="I21" s="15" t="s">
        <v>6</v>
      </c>
      <c r="J21" s="13"/>
      <c r="K21" s="15" t="s">
        <v>6</v>
      </c>
      <c r="L21" s="13"/>
      <c r="M21" s="15" t="s">
        <v>6</v>
      </c>
      <c r="N21" s="13"/>
      <c r="O21" s="16" t="s">
        <v>6</v>
      </c>
    </row>
    <row r="22" customFormat="false" ht="27" hidden="false" customHeight="true" outlineLevel="0" collapsed="false">
      <c r="A22" s="17" t="n">
        <v>1</v>
      </c>
      <c r="B22" s="18" t="n">
        <v>34.3</v>
      </c>
      <c r="C22" s="19" t="n">
        <v>2.6</v>
      </c>
      <c r="D22" s="20" t="n">
        <v>37.4</v>
      </c>
      <c r="E22" s="19" t="n">
        <v>1.8</v>
      </c>
      <c r="F22" s="20" t="n">
        <v>30.5</v>
      </c>
      <c r="G22" s="19" t="n">
        <v>1.4</v>
      </c>
      <c r="H22" s="20" t="n">
        <v>39.9</v>
      </c>
      <c r="I22" s="19" t="n">
        <v>2.4</v>
      </c>
      <c r="J22" s="20" t="n">
        <v>35.4</v>
      </c>
      <c r="K22" s="19" t="n">
        <v>1.9</v>
      </c>
      <c r="L22" s="20" t="n">
        <v>33.6</v>
      </c>
      <c r="M22" s="19" t="n">
        <v>1.5</v>
      </c>
      <c r="N22" s="20" t="n">
        <v>34.4</v>
      </c>
      <c r="O22" s="21" t="n">
        <v>1.5</v>
      </c>
    </row>
    <row r="23" customFormat="false" ht="27" hidden="false" customHeight="true" outlineLevel="0" collapsed="false">
      <c r="A23" s="22" t="n">
        <v>2</v>
      </c>
      <c r="B23" s="23" t="n">
        <v>38.5</v>
      </c>
      <c r="C23" s="24" t="n">
        <v>2.5</v>
      </c>
      <c r="D23" s="25" t="n">
        <v>43.8</v>
      </c>
      <c r="E23" s="24" t="n">
        <v>2.5</v>
      </c>
      <c r="F23" s="25" t="n">
        <v>33.2</v>
      </c>
      <c r="G23" s="24" t="n">
        <v>2.1</v>
      </c>
      <c r="H23" s="25" t="n">
        <v>48.4</v>
      </c>
      <c r="I23" s="24" t="n">
        <v>2.7</v>
      </c>
      <c r="J23" s="25" t="n">
        <v>40.2</v>
      </c>
      <c r="K23" s="24" t="n">
        <v>2.5</v>
      </c>
      <c r="L23" s="25" t="n">
        <v>42.7</v>
      </c>
      <c r="M23" s="24" t="n">
        <v>2.5</v>
      </c>
      <c r="N23" s="25" t="n">
        <v>36.5</v>
      </c>
      <c r="O23" s="26" t="n">
        <v>2.2</v>
      </c>
    </row>
    <row r="24" customFormat="false" ht="27" hidden="false" customHeight="true" outlineLevel="0" collapsed="false">
      <c r="A24" s="22" t="n">
        <v>3</v>
      </c>
      <c r="B24" s="23" t="n">
        <v>81</v>
      </c>
      <c r="C24" s="24" t="n">
        <v>3.9</v>
      </c>
      <c r="D24" s="25" t="n">
        <v>73.3</v>
      </c>
      <c r="E24" s="24" t="n">
        <v>4</v>
      </c>
      <c r="F24" s="25" t="n">
        <v>81.5</v>
      </c>
      <c r="G24" s="24" t="n">
        <v>4.5</v>
      </c>
      <c r="H24" s="25" t="n">
        <v>89.9</v>
      </c>
      <c r="I24" s="24" t="n">
        <v>4.2</v>
      </c>
      <c r="J24" s="25" t="n">
        <v>70.8</v>
      </c>
      <c r="K24" s="24" t="n">
        <v>5</v>
      </c>
      <c r="L24" s="25" t="n">
        <v>68.2</v>
      </c>
      <c r="M24" s="24" t="n">
        <v>4</v>
      </c>
      <c r="N24" s="25" t="n">
        <v>79.4</v>
      </c>
      <c r="O24" s="26" t="n">
        <v>4</v>
      </c>
    </row>
    <row r="25" customFormat="false" ht="27" hidden="false" customHeight="true" outlineLevel="0" collapsed="false">
      <c r="A25" s="22" t="n">
        <v>4</v>
      </c>
      <c r="B25" s="23" t="n">
        <v>113.6</v>
      </c>
      <c r="C25" s="24" t="n">
        <v>5.7</v>
      </c>
      <c r="D25" s="25" t="n">
        <v>104.8</v>
      </c>
      <c r="E25" s="24" t="n">
        <v>5.6</v>
      </c>
      <c r="F25" s="25" t="n">
        <v>106.2</v>
      </c>
      <c r="G25" s="24" t="n">
        <v>5.9</v>
      </c>
      <c r="H25" s="25" t="n">
        <v>122</v>
      </c>
      <c r="I25" s="24" t="n">
        <v>6</v>
      </c>
      <c r="J25" s="25" t="n">
        <v>104.4</v>
      </c>
      <c r="K25" s="24" t="n">
        <v>5.6</v>
      </c>
      <c r="L25" s="25" t="n">
        <v>105.3</v>
      </c>
      <c r="M25" s="24" t="n">
        <v>5.3</v>
      </c>
      <c r="N25" s="25" t="n">
        <v>111.4</v>
      </c>
      <c r="O25" s="26" t="n">
        <v>5.9</v>
      </c>
    </row>
    <row r="26" customFormat="false" ht="27" hidden="false" customHeight="true" outlineLevel="0" collapsed="false">
      <c r="A26" s="22" t="n">
        <v>5</v>
      </c>
      <c r="B26" s="23" t="n">
        <v>142.7</v>
      </c>
      <c r="C26" s="24" t="n">
        <v>6.7</v>
      </c>
      <c r="D26" s="25" t="n">
        <v>144.8</v>
      </c>
      <c r="E26" s="24" t="n">
        <v>6.7</v>
      </c>
      <c r="F26" s="25" t="n">
        <v>147.6</v>
      </c>
      <c r="G26" s="24" t="n">
        <v>7</v>
      </c>
      <c r="H26" s="25" t="n">
        <v>122.2</v>
      </c>
      <c r="I26" s="24" t="n">
        <v>6.1</v>
      </c>
      <c r="J26" s="25" t="n">
        <v>136.8</v>
      </c>
      <c r="K26" s="24" t="n">
        <v>7</v>
      </c>
      <c r="L26" s="25" t="n">
        <v>132.9</v>
      </c>
      <c r="M26" s="24" t="n">
        <v>5.9</v>
      </c>
      <c r="N26" s="25" t="n">
        <v>127.2</v>
      </c>
      <c r="O26" s="26" t="n">
        <v>6.3</v>
      </c>
    </row>
    <row r="27" customFormat="false" ht="27" hidden="false" customHeight="true" outlineLevel="0" collapsed="false">
      <c r="A27" s="22" t="n">
        <v>6</v>
      </c>
      <c r="B27" s="23" t="n">
        <v>116.5</v>
      </c>
      <c r="C27" s="24" t="n">
        <v>6</v>
      </c>
      <c r="D27" s="25" t="n">
        <v>116.7</v>
      </c>
      <c r="E27" s="24" t="n">
        <v>6.5</v>
      </c>
      <c r="F27" s="25" t="n">
        <v>131</v>
      </c>
      <c r="G27" s="24" t="n">
        <v>7.8</v>
      </c>
      <c r="H27" s="25" t="n">
        <v>157.7</v>
      </c>
      <c r="I27" s="24" t="n">
        <v>7.1</v>
      </c>
      <c r="J27" s="25" t="n">
        <v>155.5</v>
      </c>
      <c r="K27" s="24" t="n">
        <v>7.6</v>
      </c>
      <c r="L27" s="25" t="n">
        <v>118.6</v>
      </c>
      <c r="M27" s="24" t="n">
        <v>6.8</v>
      </c>
      <c r="N27" s="25" t="n">
        <v>130.5</v>
      </c>
      <c r="O27" s="26" t="n">
        <v>7.1</v>
      </c>
    </row>
    <row r="28" customFormat="false" ht="27" hidden="false" customHeight="true" outlineLevel="0" collapsed="false">
      <c r="A28" s="22" t="n">
        <v>7</v>
      </c>
      <c r="B28" s="23" t="n">
        <v>130.2</v>
      </c>
      <c r="C28" s="24" t="n">
        <v>6.3</v>
      </c>
      <c r="D28" s="25" t="n">
        <v>102.3</v>
      </c>
      <c r="E28" s="24" t="n">
        <v>6.3</v>
      </c>
      <c r="F28" s="25" t="n">
        <v>113.9</v>
      </c>
      <c r="G28" s="24" t="n">
        <v>6.4</v>
      </c>
      <c r="H28" s="25" t="n">
        <v>150.6</v>
      </c>
      <c r="I28" s="24" t="n">
        <v>7.5</v>
      </c>
      <c r="J28" s="25" t="n">
        <v>105.2</v>
      </c>
      <c r="K28" s="24" t="n">
        <v>6.1</v>
      </c>
      <c r="L28" s="25" t="n">
        <v>109.8</v>
      </c>
      <c r="M28" s="24" t="n">
        <v>6.7</v>
      </c>
      <c r="N28" s="25" t="n">
        <v>129.3</v>
      </c>
      <c r="O28" s="26" t="n">
        <v>6.8</v>
      </c>
    </row>
    <row r="29" customFormat="false" ht="27" hidden="false" customHeight="true" outlineLevel="0" collapsed="false">
      <c r="A29" s="22" t="n">
        <v>8</v>
      </c>
      <c r="B29" s="23" t="n">
        <v>133.5</v>
      </c>
      <c r="C29" s="24" t="n">
        <v>6.2</v>
      </c>
      <c r="D29" s="25" t="n">
        <v>107.8</v>
      </c>
      <c r="E29" s="24" t="n">
        <v>7.1</v>
      </c>
      <c r="F29" s="25" t="n">
        <v>113.9</v>
      </c>
      <c r="G29" s="24" t="n">
        <v>5.8</v>
      </c>
      <c r="H29" s="25" t="n">
        <v>110.5</v>
      </c>
      <c r="I29" s="24" t="n">
        <v>6</v>
      </c>
      <c r="J29" s="25" t="n">
        <v>115.3</v>
      </c>
      <c r="K29" s="24" t="n">
        <v>5.9</v>
      </c>
      <c r="L29" s="25" t="n">
        <v>129.4</v>
      </c>
      <c r="M29" s="24" t="n">
        <v>6.5</v>
      </c>
      <c r="N29" s="25" t="n">
        <v>120.9</v>
      </c>
      <c r="O29" s="26" t="n">
        <v>5.8</v>
      </c>
    </row>
    <row r="30" customFormat="false" ht="27" hidden="false" customHeight="true" outlineLevel="0" collapsed="false">
      <c r="A30" s="22" t="n">
        <v>9</v>
      </c>
      <c r="B30" s="23" t="n">
        <v>96.8</v>
      </c>
      <c r="C30" s="24" t="n">
        <v>5.2</v>
      </c>
      <c r="D30" s="25" t="n">
        <v>122.4</v>
      </c>
      <c r="E30" s="24" t="n">
        <v>5.6</v>
      </c>
      <c r="F30" s="25" t="n">
        <v>107.2</v>
      </c>
      <c r="G30" s="24" t="n">
        <v>5</v>
      </c>
      <c r="H30" s="25" t="n">
        <v>119.9</v>
      </c>
      <c r="I30" s="24" t="n">
        <v>5.5</v>
      </c>
      <c r="J30" s="25" t="n">
        <v>80.6</v>
      </c>
      <c r="K30" s="24" t="n">
        <v>4.5</v>
      </c>
      <c r="L30" s="25" t="n">
        <v>94.7</v>
      </c>
      <c r="M30" s="24" t="n">
        <v>4.4</v>
      </c>
      <c r="N30" s="25" t="n">
        <v>82.4</v>
      </c>
      <c r="O30" s="26" t="n">
        <v>6.7</v>
      </c>
    </row>
    <row r="31" customFormat="false" ht="27" hidden="false" customHeight="true" outlineLevel="0" collapsed="false">
      <c r="A31" s="22" t="n">
        <v>10</v>
      </c>
      <c r="B31" s="23" t="n">
        <v>93.9</v>
      </c>
      <c r="C31" s="24" t="n">
        <v>4.8</v>
      </c>
      <c r="D31" s="25" t="n">
        <v>81.2</v>
      </c>
      <c r="E31" s="24" t="n">
        <v>4.6</v>
      </c>
      <c r="F31" s="25" t="n">
        <v>78.9</v>
      </c>
      <c r="G31" s="24" t="n">
        <v>5.2</v>
      </c>
      <c r="H31" s="25" t="n">
        <v>80.7</v>
      </c>
      <c r="I31" s="24" t="n">
        <v>4</v>
      </c>
      <c r="J31" s="25" t="n">
        <v>68.2</v>
      </c>
      <c r="K31" s="24" t="n">
        <v>3.3</v>
      </c>
      <c r="L31" s="25" t="n">
        <v>79.3</v>
      </c>
      <c r="M31" s="24" t="n">
        <v>3.5</v>
      </c>
      <c r="N31" s="25" t="n">
        <v>64.1</v>
      </c>
      <c r="O31" s="26" t="n">
        <v>3.2</v>
      </c>
    </row>
    <row r="32" customFormat="false" ht="27" hidden="false" customHeight="true" outlineLevel="0" collapsed="false">
      <c r="A32" s="22" t="n">
        <v>11</v>
      </c>
      <c r="B32" s="23" t="n">
        <v>50</v>
      </c>
      <c r="C32" s="24" t="n">
        <v>3.5</v>
      </c>
      <c r="D32" s="25" t="n">
        <v>49.4</v>
      </c>
      <c r="E32" s="24" t="n">
        <v>3</v>
      </c>
      <c r="F32" s="25" t="n">
        <v>49.4</v>
      </c>
      <c r="G32" s="24" t="n">
        <v>2.7</v>
      </c>
      <c r="H32" s="25" t="n">
        <v>41.4</v>
      </c>
      <c r="I32" s="24" t="n">
        <v>2.7</v>
      </c>
      <c r="J32" s="25" t="n">
        <v>38.6</v>
      </c>
      <c r="K32" s="24" t="n">
        <v>1.9</v>
      </c>
      <c r="L32" s="25" t="n">
        <v>46.3</v>
      </c>
      <c r="M32" s="24" t="n">
        <v>2.5</v>
      </c>
      <c r="N32" s="25" t="n">
        <v>39.9</v>
      </c>
      <c r="O32" s="26" t="n">
        <v>2.1</v>
      </c>
    </row>
    <row r="33" customFormat="false" ht="27" hidden="false" customHeight="true" outlineLevel="0" collapsed="false">
      <c r="A33" s="27" t="n">
        <v>12</v>
      </c>
      <c r="B33" s="28" t="n">
        <v>38.3</v>
      </c>
      <c r="C33" s="29" t="n">
        <v>2</v>
      </c>
      <c r="D33" s="30" t="n">
        <v>32.7</v>
      </c>
      <c r="E33" s="29" t="n">
        <v>2.1</v>
      </c>
      <c r="F33" s="30" t="n">
        <v>38.4</v>
      </c>
      <c r="G33" s="29" t="n">
        <v>1.9</v>
      </c>
      <c r="H33" s="30" t="n">
        <v>39.3</v>
      </c>
      <c r="I33" s="29" t="n">
        <v>1.9</v>
      </c>
      <c r="J33" s="30" t="n">
        <v>36.4</v>
      </c>
      <c r="K33" s="29" t="n">
        <v>1.7</v>
      </c>
      <c r="L33" s="30" t="n">
        <v>35.2</v>
      </c>
      <c r="M33" s="29" t="n">
        <v>1.9</v>
      </c>
      <c r="N33" s="30" t="n">
        <v>35.6</v>
      </c>
      <c r="O33" s="31" t="n">
        <v>1.9</v>
      </c>
    </row>
    <row r="34" customFormat="false" ht="27" hidden="false" customHeight="true" outlineLevel="0" collapsed="false">
      <c r="A34" s="33" t="s">
        <v>7</v>
      </c>
      <c r="B34" s="34" t="n">
        <v>1069.3</v>
      </c>
      <c r="C34" s="35" t="n">
        <v>6.7</v>
      </c>
      <c r="D34" s="36" t="n">
        <v>1016.6</v>
      </c>
      <c r="E34" s="35" t="n">
        <v>7.1</v>
      </c>
      <c r="F34" s="36" t="n">
        <v>1031.7</v>
      </c>
      <c r="G34" s="35" t="n">
        <v>7.8</v>
      </c>
      <c r="H34" s="36" t="n">
        <v>1122.5</v>
      </c>
      <c r="I34" s="35" t="n">
        <v>7.5</v>
      </c>
      <c r="J34" s="36" t="n">
        <v>987.4</v>
      </c>
      <c r="K34" s="35" t="n">
        <v>7.6</v>
      </c>
      <c r="L34" s="36" t="n">
        <v>996</v>
      </c>
      <c r="M34" s="35" t="n">
        <v>6.8</v>
      </c>
      <c r="N34" s="36" t="n">
        <v>991.6</v>
      </c>
      <c r="O34" s="37" t="n">
        <v>7.1</v>
      </c>
    </row>
    <row r="35" customFormat="false" ht="24.9" hidden="false" customHeight="true" outlineLevel="0" collapsed="false">
      <c r="A35" s="38" t="s">
        <v>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" t="s">
        <v>1</v>
      </c>
      <c r="O35" s="4"/>
    </row>
    <row r="36" customFormat="false" ht="27" hidden="false" customHeight="true" outlineLevel="0" collapsed="false">
      <c r="A36" s="6" t="s">
        <v>2</v>
      </c>
      <c r="B36" s="7" t="n">
        <v>1986</v>
      </c>
      <c r="C36" s="7"/>
      <c r="D36" s="8" t="n">
        <v>1987</v>
      </c>
      <c r="E36" s="8"/>
      <c r="F36" s="8" t="n">
        <v>1988</v>
      </c>
      <c r="G36" s="8"/>
      <c r="H36" s="8" t="n">
        <v>1989</v>
      </c>
      <c r="I36" s="8"/>
      <c r="J36" s="8" t="n">
        <v>1990</v>
      </c>
      <c r="K36" s="8"/>
      <c r="L36" s="8" t="n">
        <v>1991</v>
      </c>
      <c r="M36" s="8"/>
      <c r="N36" s="9" t="n">
        <v>1992</v>
      </c>
      <c r="O36" s="9"/>
    </row>
    <row r="37" customFormat="false" ht="20.1" hidden="false" customHeight="true" outlineLevel="0" collapsed="false">
      <c r="A37" s="10" t="s">
        <v>3</v>
      </c>
      <c r="B37" s="11" t="s">
        <v>4</v>
      </c>
      <c r="C37" s="12" t="s">
        <v>5</v>
      </c>
      <c r="D37" s="13" t="s">
        <v>4</v>
      </c>
      <c r="E37" s="12" t="s">
        <v>5</v>
      </c>
      <c r="F37" s="13" t="s">
        <v>4</v>
      </c>
      <c r="G37" s="12" t="s">
        <v>5</v>
      </c>
      <c r="H37" s="13" t="s">
        <v>4</v>
      </c>
      <c r="I37" s="12" t="s">
        <v>5</v>
      </c>
      <c r="J37" s="13" t="s">
        <v>4</v>
      </c>
      <c r="K37" s="12" t="s">
        <v>5</v>
      </c>
      <c r="L37" s="13" t="s">
        <v>4</v>
      </c>
      <c r="M37" s="12" t="s">
        <v>5</v>
      </c>
      <c r="N37" s="13" t="s">
        <v>4</v>
      </c>
      <c r="O37" s="14" t="s">
        <v>5</v>
      </c>
    </row>
    <row r="38" customFormat="false" ht="20.1" hidden="false" customHeight="true" outlineLevel="0" collapsed="false">
      <c r="A38" s="10"/>
      <c r="B38" s="11"/>
      <c r="C38" s="15" t="s">
        <v>6</v>
      </c>
      <c r="D38" s="13"/>
      <c r="E38" s="15" t="s">
        <v>6</v>
      </c>
      <c r="F38" s="13"/>
      <c r="G38" s="15" t="s">
        <v>6</v>
      </c>
      <c r="H38" s="13"/>
      <c r="I38" s="15" t="s">
        <v>6</v>
      </c>
      <c r="J38" s="13"/>
      <c r="K38" s="15" t="s">
        <v>6</v>
      </c>
      <c r="L38" s="13"/>
      <c r="M38" s="15" t="s">
        <v>6</v>
      </c>
      <c r="N38" s="13"/>
      <c r="O38" s="16" t="s">
        <v>6</v>
      </c>
    </row>
    <row r="39" customFormat="false" ht="27" hidden="false" customHeight="true" outlineLevel="0" collapsed="false">
      <c r="A39" s="17" t="n">
        <v>1</v>
      </c>
      <c r="B39" s="18" t="n">
        <v>35.5</v>
      </c>
      <c r="C39" s="19" t="n">
        <v>1.7</v>
      </c>
      <c r="D39" s="20" t="n">
        <v>32.8</v>
      </c>
      <c r="E39" s="19" t="n">
        <v>1.5</v>
      </c>
      <c r="F39" s="20" t="n">
        <v>40.9</v>
      </c>
      <c r="G39" s="19" t="n">
        <v>2</v>
      </c>
      <c r="H39" s="20" t="n">
        <v>32</v>
      </c>
      <c r="I39" s="19" t="n">
        <v>1.8</v>
      </c>
      <c r="J39" s="20" t="n">
        <v>31.8</v>
      </c>
      <c r="K39" s="19" t="n">
        <v>1.7</v>
      </c>
      <c r="L39" s="20"/>
      <c r="M39" s="19"/>
      <c r="N39" s="20"/>
      <c r="O39" s="21"/>
    </row>
    <row r="40" customFormat="false" ht="27" hidden="false" customHeight="true" outlineLevel="0" collapsed="false">
      <c r="A40" s="22" t="n">
        <v>2</v>
      </c>
      <c r="B40" s="23" t="n">
        <v>40.7</v>
      </c>
      <c r="C40" s="24" t="n">
        <v>2</v>
      </c>
      <c r="D40" s="25" t="n">
        <v>44.9</v>
      </c>
      <c r="E40" s="24" t="n">
        <v>2.6</v>
      </c>
      <c r="F40" s="25" t="n">
        <v>55.1</v>
      </c>
      <c r="G40" s="24" t="n">
        <v>2.6</v>
      </c>
      <c r="H40" s="25" t="n">
        <v>47.3</v>
      </c>
      <c r="I40" s="24" t="n">
        <v>2.7</v>
      </c>
      <c r="J40" s="25" t="n">
        <v>39.1</v>
      </c>
      <c r="K40" s="24" t="n">
        <v>3.1</v>
      </c>
      <c r="L40" s="25"/>
      <c r="M40" s="24"/>
      <c r="N40" s="25"/>
      <c r="O40" s="26"/>
    </row>
    <row r="41" customFormat="false" ht="27" hidden="false" customHeight="true" outlineLevel="0" collapsed="false">
      <c r="A41" s="22" t="n">
        <v>3</v>
      </c>
      <c r="B41" s="23" t="n">
        <v>74.1</v>
      </c>
      <c r="C41" s="24" t="n">
        <v>4.2</v>
      </c>
      <c r="D41" s="25" t="n">
        <v>80.9</v>
      </c>
      <c r="E41" s="24" t="n">
        <v>4.4</v>
      </c>
      <c r="F41" s="25" t="n">
        <v>83.2</v>
      </c>
      <c r="G41" s="24" t="n">
        <v>4.6</v>
      </c>
      <c r="H41" s="25" t="n">
        <v>86.1</v>
      </c>
      <c r="I41" s="24" t="n">
        <v>4.3</v>
      </c>
      <c r="J41" s="25" t="n">
        <v>76.4</v>
      </c>
      <c r="K41" s="24" t="n">
        <v>4.2</v>
      </c>
      <c r="L41" s="39"/>
      <c r="M41" s="40" t="s">
        <v>10</v>
      </c>
      <c r="N41" s="39"/>
      <c r="O41" s="41" t="s">
        <v>10</v>
      </c>
    </row>
    <row r="42" customFormat="false" ht="27" hidden="false" customHeight="true" outlineLevel="0" collapsed="false">
      <c r="A42" s="22" t="n">
        <v>4</v>
      </c>
      <c r="B42" s="23" t="n">
        <v>129.3</v>
      </c>
      <c r="C42" s="24" t="n">
        <v>6.3</v>
      </c>
      <c r="D42" s="25" t="n">
        <v>112.1</v>
      </c>
      <c r="E42" s="24" t="n">
        <v>6.1</v>
      </c>
      <c r="F42" s="25" t="n">
        <v>127.7</v>
      </c>
      <c r="G42" s="24" t="n">
        <v>5.8</v>
      </c>
      <c r="H42" s="25" t="n">
        <v>134.5</v>
      </c>
      <c r="I42" s="24" t="n">
        <v>6.7</v>
      </c>
      <c r="J42" s="25" t="n">
        <v>99.4</v>
      </c>
      <c r="K42" s="24" t="n">
        <v>6</v>
      </c>
      <c r="L42" s="39"/>
      <c r="M42" s="42"/>
      <c r="N42" s="39"/>
      <c r="O42" s="43"/>
    </row>
    <row r="43" customFormat="false" ht="27" hidden="false" customHeight="true" outlineLevel="0" collapsed="false">
      <c r="A43" s="22" t="n">
        <v>5</v>
      </c>
      <c r="B43" s="23" t="n">
        <v>139.2</v>
      </c>
      <c r="C43" s="24" t="n">
        <v>6.6</v>
      </c>
      <c r="D43" s="25" t="n">
        <v>147</v>
      </c>
      <c r="E43" s="24" t="n">
        <v>6.8</v>
      </c>
      <c r="F43" s="25" t="n">
        <v>158.7</v>
      </c>
      <c r="G43" s="24" t="n">
        <v>6.9</v>
      </c>
      <c r="H43" s="25" t="n">
        <v>155.7</v>
      </c>
      <c r="I43" s="24" t="n">
        <v>7.5</v>
      </c>
      <c r="J43" s="25" t="n">
        <v>117.1</v>
      </c>
      <c r="K43" s="24" t="n">
        <v>6.8</v>
      </c>
      <c r="L43" s="39"/>
      <c r="M43" s="42"/>
      <c r="N43" s="39"/>
      <c r="O43" s="43"/>
    </row>
    <row r="44" customFormat="false" ht="27" hidden="false" customHeight="true" outlineLevel="0" collapsed="false">
      <c r="A44" s="22" t="n">
        <v>6</v>
      </c>
      <c r="B44" s="23" t="n">
        <v>133.6</v>
      </c>
      <c r="C44" s="24" t="n">
        <v>8.8</v>
      </c>
      <c r="D44" s="25" t="n">
        <v>153.6</v>
      </c>
      <c r="E44" s="24" t="n">
        <v>7.8</v>
      </c>
      <c r="F44" s="25" t="n">
        <v>142.1</v>
      </c>
      <c r="G44" s="24" t="n">
        <v>6.8</v>
      </c>
      <c r="H44" s="25" t="n">
        <v>131.8</v>
      </c>
      <c r="I44" s="24" t="n">
        <v>7.3</v>
      </c>
      <c r="J44" s="25" t="n">
        <v>95</v>
      </c>
      <c r="K44" s="24" t="n">
        <v>6.1</v>
      </c>
      <c r="L44" s="39"/>
      <c r="M44" s="42"/>
      <c r="N44" s="39"/>
      <c r="O44" s="43"/>
    </row>
    <row r="45" customFormat="false" ht="27" hidden="false" customHeight="true" outlineLevel="0" collapsed="false">
      <c r="A45" s="22" t="n">
        <v>7</v>
      </c>
      <c r="B45" s="23" t="n">
        <v>110.1</v>
      </c>
      <c r="C45" s="24" t="n">
        <v>6.3</v>
      </c>
      <c r="D45" s="25" t="n">
        <v>101.9</v>
      </c>
      <c r="E45" s="24" t="n">
        <v>7.1</v>
      </c>
      <c r="F45" s="25" t="n">
        <v>119.6</v>
      </c>
      <c r="G45" s="24" t="n">
        <v>7.3</v>
      </c>
      <c r="H45" s="25" t="n">
        <v>128.4</v>
      </c>
      <c r="I45" s="24" t="n">
        <v>6.8</v>
      </c>
      <c r="J45" s="25" t="n">
        <v>118.3</v>
      </c>
      <c r="K45" s="24" t="n">
        <v>6.9</v>
      </c>
      <c r="L45" s="39"/>
      <c r="M45" s="42"/>
      <c r="N45" s="39"/>
      <c r="O45" s="43"/>
    </row>
    <row r="46" customFormat="false" ht="27" hidden="false" customHeight="true" outlineLevel="0" collapsed="false">
      <c r="A46" s="22" t="n">
        <v>8</v>
      </c>
      <c r="B46" s="23" t="n">
        <v>141.5</v>
      </c>
      <c r="C46" s="24" t="n">
        <v>7.8</v>
      </c>
      <c r="D46" s="25" t="n">
        <v>101.7</v>
      </c>
      <c r="E46" s="24" t="n">
        <v>7.3</v>
      </c>
      <c r="F46" s="25" t="n">
        <v>158.3</v>
      </c>
      <c r="G46" s="24" t="n">
        <v>7.5</v>
      </c>
      <c r="H46" s="25" t="n">
        <v>146.6</v>
      </c>
      <c r="I46" s="24" t="n">
        <v>7.2</v>
      </c>
      <c r="J46" s="25" t="n">
        <v>135.5</v>
      </c>
      <c r="K46" s="24" t="n">
        <v>6.3</v>
      </c>
      <c r="L46" s="39"/>
      <c r="M46" s="42"/>
      <c r="N46" s="39"/>
      <c r="O46" s="43"/>
    </row>
    <row r="47" customFormat="false" ht="27" hidden="false" customHeight="true" outlineLevel="0" collapsed="false">
      <c r="A47" s="22" t="n">
        <v>9</v>
      </c>
      <c r="B47" s="23" t="n">
        <v>91.2</v>
      </c>
      <c r="C47" s="24" t="n">
        <v>4.9</v>
      </c>
      <c r="D47" s="25" t="n">
        <v>113.5</v>
      </c>
      <c r="E47" s="24" t="n">
        <v>5.7</v>
      </c>
      <c r="F47" s="25" t="n">
        <v>127.3</v>
      </c>
      <c r="G47" s="24" t="n">
        <v>5.4</v>
      </c>
      <c r="H47" s="25" t="n">
        <v>87.3</v>
      </c>
      <c r="I47" s="24" t="n">
        <v>4.6</v>
      </c>
      <c r="J47" s="25" t="n">
        <v>89</v>
      </c>
      <c r="K47" s="24" t="n">
        <v>4.9</v>
      </c>
      <c r="L47" s="39"/>
      <c r="M47" s="42"/>
      <c r="N47" s="39"/>
      <c r="O47" s="43"/>
    </row>
    <row r="48" customFormat="false" ht="27" hidden="false" customHeight="true" outlineLevel="0" collapsed="false">
      <c r="A48" s="22" t="n">
        <v>10</v>
      </c>
      <c r="B48" s="23" t="n">
        <v>67</v>
      </c>
      <c r="C48" s="24" t="n">
        <v>3.3</v>
      </c>
      <c r="D48" s="25" t="n">
        <v>90.7</v>
      </c>
      <c r="E48" s="24" t="n">
        <v>5</v>
      </c>
      <c r="F48" s="25" t="n">
        <v>102.2</v>
      </c>
      <c r="G48" s="24" t="n">
        <v>5.2</v>
      </c>
      <c r="H48" s="25" t="n">
        <v>84.2</v>
      </c>
      <c r="I48" s="24" t="n">
        <v>4.9</v>
      </c>
      <c r="J48" s="25" t="n">
        <v>80.7</v>
      </c>
      <c r="K48" s="24" t="n">
        <v>4.1</v>
      </c>
      <c r="L48" s="39"/>
      <c r="M48" s="40" t="s">
        <v>11</v>
      </c>
      <c r="N48" s="39"/>
      <c r="O48" s="41" t="s">
        <v>11</v>
      </c>
    </row>
    <row r="49" customFormat="false" ht="27" hidden="false" customHeight="true" outlineLevel="0" collapsed="false">
      <c r="A49" s="22" t="n">
        <v>11</v>
      </c>
      <c r="B49" s="23" t="n">
        <v>50.9</v>
      </c>
      <c r="C49" s="24" t="n">
        <v>2.9</v>
      </c>
      <c r="D49" s="25" t="n">
        <v>51.3</v>
      </c>
      <c r="E49" s="24" t="n">
        <v>2.7</v>
      </c>
      <c r="F49" s="25" t="n">
        <v>53.5</v>
      </c>
      <c r="G49" s="24" t="n">
        <v>3.1</v>
      </c>
      <c r="H49" s="25" t="n">
        <v>42.6</v>
      </c>
      <c r="I49" s="24" t="n">
        <v>2.7</v>
      </c>
      <c r="J49" s="25" t="n">
        <v>42.6</v>
      </c>
      <c r="K49" s="24" t="n">
        <v>2.5</v>
      </c>
      <c r="L49" s="25"/>
      <c r="M49" s="42"/>
      <c r="N49" s="25"/>
      <c r="O49" s="43"/>
    </row>
    <row r="50" customFormat="false" ht="27" hidden="false" customHeight="true" outlineLevel="0" collapsed="false">
      <c r="A50" s="27" t="n">
        <v>12</v>
      </c>
      <c r="B50" s="28" t="n">
        <v>36.1</v>
      </c>
      <c r="C50" s="29" t="n">
        <v>2.1</v>
      </c>
      <c r="D50" s="30" t="n">
        <v>42.3</v>
      </c>
      <c r="E50" s="29" t="n">
        <v>2.1</v>
      </c>
      <c r="F50" s="30" t="n">
        <v>36.5</v>
      </c>
      <c r="G50" s="29" t="n">
        <v>1.7</v>
      </c>
      <c r="H50" s="30" t="n">
        <v>33.8</v>
      </c>
      <c r="I50" s="29" t="n">
        <v>2.2</v>
      </c>
      <c r="J50" s="30" t="n">
        <v>30.5</v>
      </c>
      <c r="K50" s="29" t="n">
        <v>1.4</v>
      </c>
      <c r="L50" s="30"/>
      <c r="M50" s="29"/>
      <c r="N50" s="30"/>
      <c r="O50" s="31"/>
    </row>
    <row r="51" customFormat="false" ht="27" hidden="false" customHeight="true" outlineLevel="0" collapsed="false">
      <c r="A51" s="33" t="s">
        <v>7</v>
      </c>
      <c r="B51" s="34" t="n">
        <v>1049.2</v>
      </c>
      <c r="C51" s="35" t="n">
        <v>8.8</v>
      </c>
      <c r="D51" s="36" t="n">
        <v>1072.7</v>
      </c>
      <c r="E51" s="35" t="n">
        <v>7.8</v>
      </c>
      <c r="F51" s="36" t="n">
        <v>1205.1</v>
      </c>
      <c r="G51" s="35" t="n">
        <v>7.5</v>
      </c>
      <c r="H51" s="36" t="n">
        <v>1110.3</v>
      </c>
      <c r="I51" s="35" t="n">
        <v>7.5</v>
      </c>
      <c r="J51" s="36" t="n">
        <v>955.4</v>
      </c>
      <c r="K51" s="35" t="n">
        <v>6.9</v>
      </c>
      <c r="L51" s="36"/>
      <c r="M51" s="35"/>
      <c r="N51" s="36"/>
      <c r="O51" s="37"/>
      <c r="Q51" s="32"/>
    </row>
    <row r="52" customFormat="false" ht="24.9" hidden="false" customHeight="true" outlineLevel="0" collapsed="false">
      <c r="A52" s="38" t="s">
        <v>8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" t="s">
        <v>1</v>
      </c>
      <c r="O52" s="4"/>
    </row>
    <row r="53" customFormat="false" ht="27" hidden="false" customHeight="true" outlineLevel="0" collapsed="false">
      <c r="A53" s="6" t="s">
        <v>2</v>
      </c>
      <c r="B53" s="7" t="n">
        <v>1993</v>
      </c>
      <c r="C53" s="7"/>
      <c r="D53" s="8" t="n">
        <v>1994</v>
      </c>
      <c r="E53" s="8"/>
      <c r="F53" s="8" t="n">
        <v>1995</v>
      </c>
      <c r="G53" s="8"/>
      <c r="H53" s="8" t="n">
        <v>1996</v>
      </c>
      <c r="I53" s="8"/>
      <c r="J53" s="8" t="n">
        <v>1997</v>
      </c>
      <c r="K53" s="8"/>
      <c r="L53" s="8" t="n">
        <v>1998</v>
      </c>
      <c r="M53" s="8"/>
      <c r="N53" s="9" t="n">
        <v>1999</v>
      </c>
      <c r="O53" s="9"/>
    </row>
    <row r="54" customFormat="false" ht="20.1" hidden="false" customHeight="true" outlineLevel="0" collapsed="false">
      <c r="A54" s="10" t="s">
        <v>3</v>
      </c>
      <c r="B54" s="11" t="s">
        <v>4</v>
      </c>
      <c r="C54" s="12" t="s">
        <v>5</v>
      </c>
      <c r="D54" s="13" t="s">
        <v>4</v>
      </c>
      <c r="E54" s="12" t="s">
        <v>5</v>
      </c>
      <c r="F54" s="13" t="s">
        <v>4</v>
      </c>
      <c r="G54" s="12" t="s">
        <v>5</v>
      </c>
      <c r="H54" s="13" t="s">
        <v>4</v>
      </c>
      <c r="I54" s="12" t="s">
        <v>5</v>
      </c>
      <c r="J54" s="13" t="s">
        <v>4</v>
      </c>
      <c r="K54" s="12" t="s">
        <v>5</v>
      </c>
      <c r="L54" s="13" t="s">
        <v>4</v>
      </c>
      <c r="M54" s="12" t="s">
        <v>5</v>
      </c>
      <c r="N54" s="13" t="s">
        <v>4</v>
      </c>
      <c r="O54" s="14" t="s">
        <v>5</v>
      </c>
    </row>
    <row r="55" customFormat="false" ht="20.1" hidden="false" customHeight="true" outlineLevel="0" collapsed="false">
      <c r="A55" s="10"/>
      <c r="B55" s="11"/>
      <c r="C55" s="15" t="s">
        <v>6</v>
      </c>
      <c r="D55" s="13"/>
      <c r="E55" s="15" t="s">
        <v>6</v>
      </c>
      <c r="F55" s="13"/>
      <c r="G55" s="15" t="s">
        <v>6</v>
      </c>
      <c r="H55" s="13"/>
      <c r="I55" s="15" t="s">
        <v>6</v>
      </c>
      <c r="J55" s="13"/>
      <c r="K55" s="15" t="s">
        <v>6</v>
      </c>
      <c r="L55" s="13"/>
      <c r="M55" s="15" t="s">
        <v>6</v>
      </c>
      <c r="N55" s="13"/>
      <c r="O55" s="16" t="s">
        <v>6</v>
      </c>
    </row>
    <row r="56" customFormat="false" ht="27" hidden="false" customHeight="true" outlineLevel="0" collapsed="false">
      <c r="A56" s="17" t="n">
        <v>1</v>
      </c>
      <c r="B56" s="18"/>
      <c r="C56" s="19"/>
      <c r="D56" s="20"/>
      <c r="E56" s="19"/>
      <c r="F56" s="20"/>
      <c r="G56" s="19"/>
      <c r="H56" s="20"/>
      <c r="I56" s="19"/>
      <c r="J56" s="20"/>
      <c r="K56" s="19"/>
      <c r="L56" s="20"/>
      <c r="M56" s="19"/>
      <c r="N56" s="20"/>
      <c r="O56" s="21"/>
    </row>
    <row r="57" customFormat="false" ht="27" hidden="false" customHeight="true" outlineLevel="0" collapsed="false">
      <c r="A57" s="22" t="n">
        <v>2</v>
      </c>
      <c r="B57" s="23"/>
      <c r="C57" s="24"/>
      <c r="D57" s="25"/>
      <c r="E57" s="24"/>
      <c r="F57" s="25"/>
      <c r="G57" s="24"/>
      <c r="H57" s="25"/>
      <c r="I57" s="24"/>
      <c r="J57" s="25"/>
      <c r="K57" s="24"/>
      <c r="L57" s="25"/>
      <c r="M57" s="24"/>
      <c r="N57" s="25"/>
      <c r="O57" s="26"/>
    </row>
    <row r="58" customFormat="false" ht="27" hidden="false" customHeight="true" outlineLevel="0" collapsed="false">
      <c r="A58" s="22" t="n">
        <v>3</v>
      </c>
      <c r="B58" s="44"/>
      <c r="C58" s="40" t="s">
        <v>10</v>
      </c>
      <c r="D58" s="39"/>
      <c r="E58" s="40" t="s">
        <v>10</v>
      </c>
      <c r="F58" s="39"/>
      <c r="G58" s="40" t="s">
        <v>10</v>
      </c>
      <c r="H58" s="39"/>
      <c r="I58" s="40" t="s">
        <v>10</v>
      </c>
      <c r="J58" s="39"/>
      <c r="K58" s="40" t="s">
        <v>10</v>
      </c>
      <c r="L58" s="39"/>
      <c r="M58" s="40" t="s">
        <v>10</v>
      </c>
      <c r="N58" s="39"/>
      <c r="O58" s="41" t="s">
        <v>10</v>
      </c>
    </row>
    <row r="59" customFormat="false" ht="27" hidden="false" customHeight="true" outlineLevel="0" collapsed="false">
      <c r="A59" s="22" t="n">
        <v>4</v>
      </c>
      <c r="B59" s="44"/>
      <c r="C59" s="42"/>
      <c r="D59" s="39"/>
      <c r="E59" s="42"/>
      <c r="F59" s="39"/>
      <c r="G59" s="42"/>
      <c r="H59" s="39"/>
      <c r="I59" s="42"/>
      <c r="J59" s="39"/>
      <c r="K59" s="42"/>
      <c r="L59" s="39"/>
      <c r="M59" s="42"/>
      <c r="N59" s="39"/>
      <c r="O59" s="43"/>
    </row>
    <row r="60" customFormat="false" ht="27" hidden="false" customHeight="true" outlineLevel="0" collapsed="false">
      <c r="A60" s="22" t="n">
        <v>5</v>
      </c>
      <c r="B60" s="44"/>
      <c r="C60" s="42"/>
      <c r="D60" s="39"/>
      <c r="E60" s="42"/>
      <c r="F60" s="39"/>
      <c r="G60" s="42"/>
      <c r="H60" s="39"/>
      <c r="I60" s="42"/>
      <c r="J60" s="39"/>
      <c r="K60" s="42"/>
      <c r="L60" s="39"/>
      <c r="M60" s="42"/>
      <c r="N60" s="39"/>
      <c r="O60" s="43"/>
    </row>
    <row r="61" customFormat="false" ht="27" hidden="false" customHeight="true" outlineLevel="0" collapsed="false">
      <c r="A61" s="22" t="n">
        <v>6</v>
      </c>
      <c r="B61" s="44"/>
      <c r="C61" s="42"/>
      <c r="D61" s="39"/>
      <c r="E61" s="42"/>
      <c r="F61" s="39"/>
      <c r="G61" s="42"/>
      <c r="H61" s="39"/>
      <c r="I61" s="42"/>
      <c r="J61" s="39"/>
      <c r="K61" s="42"/>
      <c r="L61" s="39"/>
      <c r="M61" s="42"/>
      <c r="N61" s="39"/>
      <c r="O61" s="43"/>
    </row>
    <row r="62" customFormat="false" ht="27" hidden="false" customHeight="true" outlineLevel="0" collapsed="false">
      <c r="A62" s="22" t="n">
        <v>7</v>
      </c>
      <c r="B62" s="44"/>
      <c r="C62" s="42"/>
      <c r="D62" s="39"/>
      <c r="E62" s="42"/>
      <c r="F62" s="39"/>
      <c r="G62" s="42"/>
      <c r="H62" s="39"/>
      <c r="I62" s="42"/>
      <c r="J62" s="39"/>
      <c r="K62" s="42"/>
      <c r="L62" s="39"/>
      <c r="M62" s="42"/>
      <c r="N62" s="39"/>
      <c r="O62" s="43"/>
    </row>
    <row r="63" customFormat="false" ht="27" hidden="false" customHeight="true" outlineLevel="0" collapsed="false">
      <c r="A63" s="22" t="n">
        <v>8</v>
      </c>
      <c r="B63" s="44"/>
      <c r="C63" s="42"/>
      <c r="D63" s="39"/>
      <c r="E63" s="42"/>
      <c r="F63" s="39"/>
      <c r="G63" s="42"/>
      <c r="H63" s="39"/>
      <c r="I63" s="42"/>
      <c r="J63" s="39"/>
      <c r="K63" s="42"/>
      <c r="L63" s="39"/>
      <c r="M63" s="42"/>
      <c r="N63" s="39"/>
      <c r="O63" s="43"/>
    </row>
    <row r="64" customFormat="false" ht="27" hidden="false" customHeight="true" outlineLevel="0" collapsed="false">
      <c r="A64" s="22" t="n">
        <v>9</v>
      </c>
      <c r="B64" s="44"/>
      <c r="C64" s="42"/>
      <c r="D64" s="39"/>
      <c r="E64" s="42"/>
      <c r="F64" s="39"/>
      <c r="G64" s="42"/>
      <c r="H64" s="39"/>
      <c r="I64" s="42"/>
      <c r="J64" s="39"/>
      <c r="K64" s="42"/>
      <c r="L64" s="39"/>
      <c r="M64" s="42"/>
      <c r="N64" s="39"/>
      <c r="O64" s="43"/>
    </row>
    <row r="65" customFormat="false" ht="27" hidden="false" customHeight="true" outlineLevel="0" collapsed="false">
      <c r="A65" s="22" t="n">
        <v>10</v>
      </c>
      <c r="B65" s="44"/>
      <c r="C65" s="40" t="s">
        <v>11</v>
      </c>
      <c r="D65" s="39"/>
      <c r="E65" s="40" t="s">
        <v>11</v>
      </c>
      <c r="F65" s="39"/>
      <c r="G65" s="40" t="s">
        <v>11</v>
      </c>
      <c r="H65" s="39"/>
      <c r="I65" s="40" t="s">
        <v>11</v>
      </c>
      <c r="J65" s="39"/>
      <c r="K65" s="40" t="s">
        <v>11</v>
      </c>
      <c r="L65" s="39"/>
      <c r="M65" s="40" t="s">
        <v>11</v>
      </c>
      <c r="N65" s="39"/>
      <c r="O65" s="41" t="s">
        <v>11</v>
      </c>
    </row>
    <row r="66" customFormat="false" ht="27" hidden="false" customHeight="true" outlineLevel="0" collapsed="false">
      <c r="A66" s="22" t="n">
        <v>11</v>
      </c>
      <c r="B66" s="23"/>
      <c r="C66" s="42"/>
      <c r="D66" s="25"/>
      <c r="E66" s="42"/>
      <c r="F66" s="25"/>
      <c r="G66" s="42"/>
      <c r="H66" s="25"/>
      <c r="I66" s="42"/>
      <c r="J66" s="25"/>
      <c r="K66" s="42"/>
      <c r="L66" s="25"/>
      <c r="M66" s="42"/>
      <c r="N66" s="25"/>
      <c r="O66" s="43"/>
    </row>
    <row r="67" customFormat="false" ht="27" hidden="false" customHeight="true" outlineLevel="0" collapsed="false">
      <c r="A67" s="27" t="n">
        <v>12</v>
      </c>
      <c r="B67" s="28"/>
      <c r="C67" s="29"/>
      <c r="D67" s="30"/>
      <c r="E67" s="29"/>
      <c r="F67" s="30"/>
      <c r="G67" s="29"/>
      <c r="H67" s="30"/>
      <c r="I67" s="29"/>
      <c r="J67" s="30"/>
      <c r="K67" s="29"/>
      <c r="L67" s="30"/>
      <c r="M67" s="29"/>
      <c r="N67" s="30"/>
      <c r="O67" s="31"/>
    </row>
    <row r="68" customFormat="false" ht="27" hidden="false" customHeight="true" outlineLevel="0" collapsed="false">
      <c r="A68" s="33" t="s">
        <v>7</v>
      </c>
      <c r="B68" s="34"/>
      <c r="C68" s="35"/>
      <c r="D68" s="36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7"/>
    </row>
    <row r="69" customFormat="false" ht="24.9" hidden="false" customHeight="true" outlineLevel="0" collapsed="false">
      <c r="A69" s="38" t="s">
        <v>12</v>
      </c>
      <c r="B69" s="3"/>
      <c r="C69" s="3"/>
      <c r="D69" s="4" t="s">
        <v>1</v>
      </c>
      <c r="E69" s="4"/>
      <c r="F69" s="3"/>
      <c r="G69" s="3"/>
      <c r="H69" s="3"/>
      <c r="I69" s="3"/>
      <c r="L69" s="3"/>
      <c r="M69" s="3"/>
      <c r="N69" s="3"/>
      <c r="O69" s="3"/>
    </row>
    <row r="70" customFormat="false" ht="27" hidden="false" customHeight="true" outlineLevel="0" collapsed="false">
      <c r="A70" s="6" t="s">
        <v>2</v>
      </c>
      <c r="B70" s="7" t="n">
        <v>2000</v>
      </c>
      <c r="C70" s="7"/>
      <c r="D70" s="45" t="s">
        <v>13</v>
      </c>
      <c r="E70" s="45"/>
      <c r="L70" s="46"/>
      <c r="M70" s="46"/>
      <c r="N70" s="46"/>
      <c r="O70" s="46"/>
    </row>
    <row r="71" customFormat="false" ht="20.1" hidden="false" customHeight="true" outlineLevel="0" collapsed="false">
      <c r="A71" s="10" t="s">
        <v>3</v>
      </c>
      <c r="B71" s="11" t="s">
        <v>4</v>
      </c>
      <c r="C71" s="12" t="s">
        <v>5</v>
      </c>
      <c r="D71" s="13" t="s">
        <v>14</v>
      </c>
      <c r="E71" s="14" t="s">
        <v>5</v>
      </c>
      <c r="L71" s="46"/>
      <c r="M71" s="46"/>
      <c r="N71" s="46"/>
      <c r="O71" s="46"/>
    </row>
    <row r="72" customFormat="false" ht="20.1" hidden="false" customHeight="true" outlineLevel="0" collapsed="false">
      <c r="A72" s="10"/>
      <c r="B72" s="11"/>
      <c r="C72" s="15" t="s">
        <v>6</v>
      </c>
      <c r="D72" s="13"/>
      <c r="E72" s="16" t="s">
        <v>6</v>
      </c>
      <c r="L72" s="46"/>
      <c r="M72" s="46"/>
      <c r="N72" s="46"/>
      <c r="O72" s="46"/>
    </row>
    <row r="73" customFormat="false" ht="27" hidden="false" customHeight="true" outlineLevel="0" collapsed="false">
      <c r="A73" s="17" t="n">
        <v>1</v>
      </c>
      <c r="B73" s="18"/>
      <c r="C73" s="19"/>
      <c r="D73" s="47" t="n">
        <f aca="false">ROUND((B5+D5+F5+H5+J5+L5+N5+B22+D22+F22+H22+J22+L22+N22+B39+D39+F39+H39+J39+L39+N39+B56+D56+F56+H56+J56+L56+N56+B73)/19,1)</f>
        <v>36.5</v>
      </c>
      <c r="E73" s="21" t="n">
        <v>4.2</v>
      </c>
      <c r="L73" s="48"/>
      <c r="M73" s="48"/>
      <c r="N73" s="49"/>
      <c r="O73" s="49"/>
    </row>
    <row r="74" customFormat="false" ht="27" hidden="false" customHeight="true" outlineLevel="0" collapsed="false">
      <c r="A74" s="22" t="n">
        <v>2</v>
      </c>
      <c r="B74" s="23"/>
      <c r="C74" s="24"/>
      <c r="D74" s="50" t="n">
        <f aca="false">ROUND((B6+D6+F6+H6+J6+L6+N6+B23+D23+F23+H23+J23+L23+N23+B40+D40+F40+H40+J40+L40+N40+B57+D57+F57+H57+J57+L57+N57+B74)/19,1)</f>
        <v>44.3</v>
      </c>
      <c r="E74" s="26" t="n">
        <v>4.3</v>
      </c>
      <c r="L74" s="48"/>
      <c r="M74" s="48"/>
      <c r="N74" s="49"/>
      <c r="O74" s="49"/>
    </row>
    <row r="75" customFormat="false" ht="27" hidden="false" customHeight="true" outlineLevel="0" collapsed="false">
      <c r="A75" s="22" t="n">
        <v>3</v>
      </c>
      <c r="B75" s="23"/>
      <c r="C75" s="40" t="s">
        <v>10</v>
      </c>
      <c r="D75" s="50" t="n">
        <f aca="false">ROUND((B7+D7+F7+H7+J7+L7+N7+B24+D24+F24+H24+J24+L24+N24+B41+D41+F41+H41+J41+L41+N41+B58+D58+F58+H58+J58+L58+N58+B75)/19,1)</f>
        <v>79.7</v>
      </c>
      <c r="E75" s="26" t="n">
        <v>6</v>
      </c>
      <c r="L75" s="48"/>
      <c r="M75" s="48"/>
      <c r="N75" s="49"/>
      <c r="O75" s="49"/>
    </row>
    <row r="76" customFormat="false" ht="27" hidden="false" customHeight="true" outlineLevel="0" collapsed="false">
      <c r="A76" s="22" t="n">
        <v>4</v>
      </c>
      <c r="B76" s="23"/>
      <c r="C76" s="42"/>
      <c r="D76" s="50" t="n">
        <f aca="false">ROUND((B8+D8+F8+H8+J8+L8+N8+B25+D25+F25+H25+J25+L25+N25+B42+D42+F42+H42+J42+L42+N42+B59+D59+F59+H59+J59+L59+N59+B76)/19,1)</f>
        <v>113.4</v>
      </c>
      <c r="E76" s="26" t="n">
        <v>7.5</v>
      </c>
      <c r="L76" s="48"/>
      <c r="M76" s="48"/>
      <c r="N76" s="49"/>
      <c r="O76" s="49"/>
    </row>
    <row r="77" customFormat="false" ht="27" hidden="false" customHeight="true" outlineLevel="0" collapsed="false">
      <c r="A77" s="22" t="n">
        <v>5</v>
      </c>
      <c r="B77" s="23"/>
      <c r="C77" s="42"/>
      <c r="D77" s="50" t="n">
        <f aca="false">ROUND((B9+D9+F9+H9+J9+L9+N9+B26+D26+F26+H26+J26+L26+N26+B43+D43+F43+H43+J43+L43+N43+B60+D60+F60+H60+J60+L60+N60+B77)/19,1)</f>
        <v>140.4</v>
      </c>
      <c r="E77" s="26" t="n">
        <v>8.4</v>
      </c>
      <c r="L77" s="48"/>
      <c r="M77" s="48"/>
      <c r="N77" s="49"/>
      <c r="O77" s="49"/>
    </row>
    <row r="78" customFormat="false" ht="27" hidden="false" customHeight="true" outlineLevel="0" collapsed="false">
      <c r="A78" s="22" t="n">
        <v>6</v>
      </c>
      <c r="B78" s="23"/>
      <c r="C78" s="42"/>
      <c r="D78" s="50" t="n">
        <f aca="false">ROUND((B10+D10+F10+H10+J10+L10+N10+B27+D27+F27+H27+J27+L27+N27+B44+D44+F44+H44+J44+L44+N44+B61+D61+F61+H61+J61+L61+N61+B78)/19,1)</f>
        <v>136.4</v>
      </c>
      <c r="E78" s="26" t="n">
        <v>8.8</v>
      </c>
      <c r="L78" s="48"/>
      <c r="M78" s="48"/>
      <c r="N78" s="49"/>
      <c r="O78" s="49"/>
    </row>
    <row r="79" customFormat="false" ht="27" hidden="false" customHeight="true" outlineLevel="0" collapsed="false">
      <c r="A79" s="22" t="n">
        <v>7</v>
      </c>
      <c r="B79" s="23"/>
      <c r="C79" s="42"/>
      <c r="D79" s="50" t="n">
        <f aca="false">ROUND((B11+D11+F11+H11+J11+L11+N11+B28+D28+F28+H28+J28+L28+N28+B45+D45+F45+H45+J45+L45+N45+B62+D62+F62+H62+J62+L62+N62+B79)/19,1)</f>
        <v>126.1</v>
      </c>
      <c r="E79" s="26" t="n">
        <v>7.9</v>
      </c>
      <c r="L79" s="48"/>
      <c r="M79" s="48"/>
      <c r="N79" s="49"/>
      <c r="O79" s="49"/>
    </row>
    <row r="80" customFormat="false" ht="27" hidden="false" customHeight="true" outlineLevel="0" collapsed="false">
      <c r="A80" s="22" t="n">
        <v>8</v>
      </c>
      <c r="B80" s="23"/>
      <c r="C80" s="42"/>
      <c r="D80" s="50" t="n">
        <f aca="false">ROUND((B12+D12+F12+H12+J12+L12+N12+B29+D29+F29+H29+J29+L29+N29+B46+D46+F46+H46+J46+L46+N46+B63+D63+F63+H63+J63+L63+N63+B80)/19,1)</f>
        <v>131.7</v>
      </c>
      <c r="E80" s="26" t="n">
        <v>8.3</v>
      </c>
      <c r="L80" s="48"/>
      <c r="M80" s="48"/>
      <c r="N80" s="49"/>
      <c r="O80" s="49"/>
    </row>
    <row r="81" customFormat="false" ht="27" hidden="false" customHeight="true" outlineLevel="0" collapsed="false">
      <c r="A81" s="22" t="n">
        <v>9</v>
      </c>
      <c r="B81" s="23"/>
      <c r="C81" s="42"/>
      <c r="D81" s="50" t="n">
        <f aca="false">ROUND((B13+D13+F13+H13+J13+L13+N13+B30+D30+F30+H30+J30+L30+N30+B47+D47+F47+H47+J47+L47+N47+B64+D64+F64+H64+J64+L64+N64+B81)/19,1)</f>
        <v>103.2</v>
      </c>
      <c r="E81" s="26" t="n">
        <v>6.7</v>
      </c>
      <c r="L81" s="48"/>
      <c r="M81" s="48"/>
      <c r="N81" s="49"/>
      <c r="O81" s="49"/>
    </row>
    <row r="82" customFormat="false" ht="27" hidden="false" customHeight="true" outlineLevel="0" collapsed="false">
      <c r="A82" s="22" t="n">
        <v>10</v>
      </c>
      <c r="B82" s="23"/>
      <c r="C82" s="40" t="s">
        <v>11</v>
      </c>
      <c r="D82" s="50" t="n">
        <f aca="false">ROUND((B14+D14+F14+H14+J14+L14+N14+B31+D31+F31+H31+J31+L31+N31+B48+D48+F48+H48+J48+L48+N48+B65+D65+F65+H65+J65+L65+N65+B82)/19,1)</f>
        <v>82</v>
      </c>
      <c r="E82" s="26" t="n">
        <v>9.2</v>
      </c>
      <c r="L82" s="48"/>
      <c r="M82" s="48"/>
      <c r="N82" s="49"/>
      <c r="O82" s="49"/>
    </row>
    <row r="83" customFormat="false" ht="27" hidden="false" customHeight="true" outlineLevel="0" collapsed="false">
      <c r="A83" s="22" t="n">
        <v>11</v>
      </c>
      <c r="B83" s="23"/>
      <c r="C83" s="24"/>
      <c r="D83" s="50" t="n">
        <f aca="false">ROUND((B15+D15+F15+H15+J15+L15+N15+B32+D32+F32+H32+J32+L32+N32+B49+D49+F49+H49+J49+L49+N49+B66+D66+F66+H66+J66+L66+N66+B83)/19,1)</f>
        <v>46.5</v>
      </c>
      <c r="E83" s="26" t="n">
        <v>3.5</v>
      </c>
      <c r="L83" s="48"/>
      <c r="M83" s="48"/>
      <c r="N83" s="49"/>
      <c r="O83" s="49"/>
    </row>
    <row r="84" customFormat="false" ht="27" hidden="false" customHeight="true" outlineLevel="0" collapsed="false">
      <c r="A84" s="27" t="n">
        <v>12</v>
      </c>
      <c r="B84" s="28"/>
      <c r="C84" s="29"/>
      <c r="D84" s="51" t="n">
        <f aca="false">ROUND((B16+D16+F16+H16+J16+L16+N16+B33+D33+F33+H33+J33+L33+N33+B50+D50+F50+H50+J50+L50+N50+B67+D67+F67+H67+J67+L67+N67+B84)/19,1)</f>
        <v>35.8</v>
      </c>
      <c r="E84" s="31" t="n">
        <v>3.5</v>
      </c>
      <c r="L84" s="48"/>
      <c r="M84" s="48"/>
      <c r="N84" s="49"/>
      <c r="O84" s="49"/>
    </row>
    <row r="85" customFormat="false" ht="27" hidden="false" customHeight="true" outlineLevel="0" collapsed="false">
      <c r="A85" s="33" t="s">
        <v>7</v>
      </c>
      <c r="B85" s="34"/>
      <c r="C85" s="35"/>
      <c r="D85" s="36" t="n">
        <f aca="false">SUM(D73:D84)</f>
        <v>1076</v>
      </c>
      <c r="E85" s="37" t="n">
        <v>9.2</v>
      </c>
      <c r="L85" s="48"/>
      <c r="M85" s="48"/>
      <c r="N85" s="49"/>
      <c r="O85" s="49"/>
    </row>
  </sheetData>
  <mergeCells count="74">
    <mergeCell ref="N1:O1"/>
    <mergeCell ref="B2:C2"/>
    <mergeCell ref="D2:E2"/>
    <mergeCell ref="F2:G2"/>
    <mergeCell ref="H2:I2"/>
    <mergeCell ref="J2:K2"/>
    <mergeCell ref="L2:M2"/>
    <mergeCell ref="N2:O2"/>
    <mergeCell ref="A3:A4"/>
    <mergeCell ref="B3:B4"/>
    <mergeCell ref="D3:D4"/>
    <mergeCell ref="F3:F4"/>
    <mergeCell ref="H3:H4"/>
    <mergeCell ref="J3:J4"/>
    <mergeCell ref="L3:L4"/>
    <mergeCell ref="N3:N4"/>
    <mergeCell ref="N18:O18"/>
    <mergeCell ref="B19:C19"/>
    <mergeCell ref="D19:E19"/>
    <mergeCell ref="F19:G19"/>
    <mergeCell ref="H19:I19"/>
    <mergeCell ref="J19:K19"/>
    <mergeCell ref="L19:M19"/>
    <mergeCell ref="N19:O19"/>
    <mergeCell ref="A20:A21"/>
    <mergeCell ref="B20:B21"/>
    <mergeCell ref="D20:D21"/>
    <mergeCell ref="F20:F21"/>
    <mergeCell ref="H20:H21"/>
    <mergeCell ref="J20:J21"/>
    <mergeCell ref="L20:L21"/>
    <mergeCell ref="N20:N21"/>
    <mergeCell ref="N35:O35"/>
    <mergeCell ref="B36:C36"/>
    <mergeCell ref="D36:E36"/>
    <mergeCell ref="F36:G36"/>
    <mergeCell ref="H36:I36"/>
    <mergeCell ref="J36:K36"/>
    <mergeCell ref="L36:M36"/>
    <mergeCell ref="N36:O36"/>
    <mergeCell ref="A37:A38"/>
    <mergeCell ref="B37:B38"/>
    <mergeCell ref="D37:D38"/>
    <mergeCell ref="F37:F38"/>
    <mergeCell ref="H37:H38"/>
    <mergeCell ref="J37:J38"/>
    <mergeCell ref="L37:L38"/>
    <mergeCell ref="N37:N38"/>
    <mergeCell ref="N52:O52"/>
    <mergeCell ref="B53:C53"/>
    <mergeCell ref="D53:E53"/>
    <mergeCell ref="F53:G53"/>
    <mergeCell ref="H53:I53"/>
    <mergeCell ref="J53:K53"/>
    <mergeCell ref="L53:M53"/>
    <mergeCell ref="N53:O53"/>
    <mergeCell ref="A54:A55"/>
    <mergeCell ref="B54:B55"/>
    <mergeCell ref="D54:D55"/>
    <mergeCell ref="F54:F55"/>
    <mergeCell ref="H54:H55"/>
    <mergeCell ref="J54:J55"/>
    <mergeCell ref="L54:L55"/>
    <mergeCell ref="N54:N55"/>
    <mergeCell ref="D69:E69"/>
    <mergeCell ref="B70:C70"/>
    <mergeCell ref="D70:E70"/>
    <mergeCell ref="L70:M70"/>
    <mergeCell ref="N70:O70"/>
    <mergeCell ref="A71:A72"/>
    <mergeCell ref="B71:B72"/>
    <mergeCell ref="D71:D72"/>
    <mergeCell ref="L71:L72"/>
    <mergeCell ref="N71:N72"/>
  </mergeCells>
  <printOptions headings="false" gridLines="false" gridLinesSet="true" horizontalCentered="true" verticalCentered="true"/>
  <pageMargins left="0.7" right="0.720138888888889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05:43Z</dcterms:created>
  <dc:creator>Unknown User</dc:creator>
  <dc:description/>
  <dc:language>en-US</dc:language>
  <cp:lastModifiedBy>Unknown User</cp:lastModifiedBy>
  <cp:lastPrinted>2002-03-05T02:01:19Z</cp:lastPrinted>
  <dcterms:modified xsi:type="dcterms:W3CDTF">2002-12-04T02:35:40Z</dcterms:modified>
  <cp:revision>0</cp:revision>
  <dc:subject/>
  <dc:title/>
</cp:coreProperties>
</file>