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천기일수(부여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">
  <si>
    <r>
      <rPr>
        <b val="true"/>
        <sz val="12"/>
        <rFont val="Book Antiqua"/>
        <family val="1"/>
      </rPr>
      <t xml:space="preserve">1.1.8 </t>
    </r>
    <r>
      <rPr>
        <b val="true"/>
        <sz val="12"/>
        <rFont val="Noto Sans"/>
        <family val="2"/>
      </rPr>
      <t xml:space="preserve">천기일수 </t>
    </r>
    <r>
      <rPr>
        <b val="true"/>
        <sz val="12"/>
        <rFont val="Book Antiqua"/>
        <family val="1"/>
      </rPr>
      <t xml:space="preserve">(</t>
    </r>
    <r>
      <rPr>
        <b val="true"/>
        <sz val="12"/>
        <rFont val="Noto Sans"/>
        <family val="2"/>
      </rPr>
      <t xml:space="preserve">부여관측소</t>
    </r>
    <r>
      <rPr>
        <b val="true"/>
        <sz val="12"/>
        <rFont val="Book Antiqua"/>
        <family val="1"/>
      </rPr>
      <t xml:space="preserve">)</t>
    </r>
  </si>
  <si>
    <r>
      <rPr>
        <sz val="10"/>
        <rFont val="Noto Sans"/>
        <family val="2"/>
      </rPr>
      <t xml:space="preserve">단 위 </t>
    </r>
    <r>
      <rPr>
        <sz val="10"/>
        <rFont val="Book Antiqua"/>
        <family val="1"/>
      </rPr>
      <t xml:space="preserve">: (</t>
    </r>
    <r>
      <rPr>
        <sz val="10"/>
        <rFont val="Noto Sans"/>
        <family val="2"/>
      </rPr>
      <t xml:space="preserve">일</t>
    </r>
    <r>
      <rPr>
        <sz val="10"/>
        <rFont val="Book Antiqua"/>
        <family val="1"/>
      </rPr>
      <t xml:space="preserve">)</t>
    </r>
  </si>
  <si>
    <t xml:space="preserve">관 측 년</t>
  </si>
  <si>
    <t xml:space="preserve">       구분 월별</t>
  </si>
  <si>
    <t xml:space="preserve">강  수          일  수</t>
  </si>
  <si>
    <t xml:space="preserve">적  설            일  수</t>
  </si>
  <si>
    <t xml:space="preserve">결  빙                           일  수</t>
  </si>
  <si>
    <t xml:space="preserve">전   년</t>
  </si>
  <si>
    <r>
      <rPr>
        <b val="true"/>
        <sz val="12"/>
        <rFont val="Noto Sans"/>
        <family val="2"/>
      </rPr>
      <t xml:space="preserve">◎ 천기일수 </t>
    </r>
    <r>
      <rPr>
        <b val="true"/>
        <sz val="12"/>
        <rFont val="Book Antiqua"/>
        <family val="1"/>
      </rPr>
      <t xml:space="preserve">(</t>
    </r>
    <r>
      <rPr>
        <b val="true"/>
        <sz val="12"/>
        <rFont val="Noto Sans"/>
        <family val="2"/>
      </rPr>
      <t xml:space="preserve">부여관측소</t>
    </r>
    <r>
      <rPr>
        <b val="true"/>
        <sz val="12"/>
        <rFont val="Book Antiqua"/>
        <family val="1"/>
      </rPr>
      <t xml:space="preserve">)</t>
    </r>
  </si>
  <si>
    <t xml:space="preserve">전 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"/>
    <numFmt numFmtId="167" formatCode="0.0"/>
  </numFmts>
  <fonts count="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2"/>
      <name val="Noto Sans"/>
      <family val="2"/>
    </font>
    <font>
      <b val="true"/>
      <sz val="10"/>
      <name val="Book Antiqua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true">
      <left style="medium"/>
      <right style="double"/>
      <top style="hair"/>
      <bottom/>
      <diagonal style="thin"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5.7890625" defaultRowHeight="27.9" zeroHeight="false" outlineLevelRow="0" outlineLevelCol="0"/>
  <cols>
    <col collapsed="false" customWidth="true" hidden="false" outlineLevel="0" max="1" min="1" style="1" width="8.19"/>
    <col collapsed="false" customWidth="true" hidden="false" outlineLevel="0" max="22" min="2" style="1" width="4.99"/>
    <col collapsed="false" customWidth="false" hidden="false" outlineLevel="0" max="257" min="23" style="1" width="5.79"/>
  </cols>
  <sheetData>
    <row r="1" s="3" customFormat="true" ht="27.9" hidden="false" customHeight="true" outlineLevel="0" collapsed="false">
      <c r="A1" s="2" t="s">
        <v>0</v>
      </c>
      <c r="T1" s="4" t="s">
        <v>1</v>
      </c>
      <c r="U1" s="4"/>
      <c r="V1" s="4"/>
    </row>
    <row r="2" customFormat="false" ht="27.9" hidden="false" customHeight="true" outlineLevel="0" collapsed="false">
      <c r="A2" s="5" t="s">
        <v>2</v>
      </c>
      <c r="B2" s="6" t="n">
        <v>1972</v>
      </c>
      <c r="C2" s="6"/>
      <c r="D2" s="6"/>
      <c r="E2" s="7" t="n">
        <v>1973</v>
      </c>
      <c r="F2" s="7"/>
      <c r="G2" s="7"/>
      <c r="H2" s="7" t="n">
        <v>1974</v>
      </c>
      <c r="I2" s="7"/>
      <c r="J2" s="7"/>
      <c r="K2" s="7" t="n">
        <v>1975</v>
      </c>
      <c r="L2" s="7"/>
      <c r="M2" s="7"/>
      <c r="N2" s="7" t="n">
        <v>1976</v>
      </c>
      <c r="O2" s="7"/>
      <c r="P2" s="7"/>
      <c r="Q2" s="7" t="n">
        <v>1977</v>
      </c>
      <c r="R2" s="7"/>
      <c r="S2" s="7"/>
      <c r="T2" s="8" t="n">
        <v>1978</v>
      </c>
      <c r="U2" s="8"/>
      <c r="V2" s="8"/>
    </row>
    <row r="3" customFormat="false" ht="27.9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4</v>
      </c>
      <c r="F3" s="11" t="s">
        <v>5</v>
      </c>
      <c r="G3" s="12" t="s">
        <v>6</v>
      </c>
      <c r="H3" s="13" t="s">
        <v>4</v>
      </c>
      <c r="I3" s="11" t="s">
        <v>5</v>
      </c>
      <c r="J3" s="12" t="s">
        <v>6</v>
      </c>
      <c r="K3" s="13" t="s">
        <v>4</v>
      </c>
      <c r="L3" s="11" t="s">
        <v>5</v>
      </c>
      <c r="M3" s="12" t="s">
        <v>6</v>
      </c>
      <c r="N3" s="13" t="s">
        <v>4</v>
      </c>
      <c r="O3" s="11" t="s">
        <v>5</v>
      </c>
      <c r="P3" s="12" t="s">
        <v>6</v>
      </c>
      <c r="Q3" s="13" t="s">
        <v>4</v>
      </c>
      <c r="R3" s="11" t="s">
        <v>5</v>
      </c>
      <c r="S3" s="12" t="s">
        <v>6</v>
      </c>
      <c r="T3" s="13" t="s">
        <v>4</v>
      </c>
      <c r="U3" s="11" t="s">
        <v>5</v>
      </c>
      <c r="V3" s="14" t="s">
        <v>6</v>
      </c>
    </row>
    <row r="4" customFormat="false" ht="27.9" hidden="false" customHeight="true" outlineLevel="0" collapsed="false">
      <c r="A4" s="15" t="n">
        <v>1</v>
      </c>
      <c r="B4" s="16" t="n">
        <v>13</v>
      </c>
      <c r="C4" s="17" t="n">
        <v>6</v>
      </c>
      <c r="D4" s="18" t="n">
        <v>24</v>
      </c>
      <c r="E4" s="19" t="n">
        <v>12</v>
      </c>
      <c r="F4" s="17" t="n">
        <v>9</v>
      </c>
      <c r="G4" s="18" t="n">
        <v>22</v>
      </c>
      <c r="H4" s="19" t="n">
        <v>3</v>
      </c>
      <c r="I4" s="17" t="n">
        <v>10</v>
      </c>
      <c r="J4" s="18" t="n">
        <v>31</v>
      </c>
      <c r="K4" s="20" t="n">
        <v>8</v>
      </c>
      <c r="L4" s="21" t="n">
        <v>7.3</v>
      </c>
      <c r="M4" s="22" t="n">
        <v>31</v>
      </c>
      <c r="N4" s="20" t="n">
        <v>10</v>
      </c>
      <c r="O4" s="21" t="n">
        <v>12</v>
      </c>
      <c r="P4" s="22" t="n">
        <v>29</v>
      </c>
      <c r="Q4" s="20" t="n">
        <v>2</v>
      </c>
      <c r="R4" s="21" t="n">
        <v>5</v>
      </c>
      <c r="S4" s="22" t="n">
        <v>31</v>
      </c>
      <c r="T4" s="20" t="n">
        <v>12</v>
      </c>
      <c r="U4" s="21" t="n">
        <v>10</v>
      </c>
      <c r="V4" s="23" t="n">
        <v>31</v>
      </c>
    </row>
    <row r="5" customFormat="false" ht="27.9" hidden="false" customHeight="true" outlineLevel="0" collapsed="false">
      <c r="A5" s="24" t="n">
        <v>2</v>
      </c>
      <c r="B5" s="25" t="n">
        <v>10</v>
      </c>
      <c r="C5" s="26" t="n">
        <v>8</v>
      </c>
      <c r="D5" s="27" t="n">
        <v>19</v>
      </c>
      <c r="E5" s="28" t="n">
        <v>5</v>
      </c>
      <c r="F5" s="26" t="n">
        <v>3</v>
      </c>
      <c r="G5" s="27" t="n">
        <v>20</v>
      </c>
      <c r="H5" s="28" t="n">
        <v>10</v>
      </c>
      <c r="I5" s="26" t="n">
        <v>9</v>
      </c>
      <c r="J5" s="27" t="n">
        <v>26</v>
      </c>
      <c r="K5" s="29" t="n">
        <v>5</v>
      </c>
      <c r="L5" s="30" t="n">
        <v>3</v>
      </c>
      <c r="M5" s="31" t="n">
        <v>25</v>
      </c>
      <c r="N5" s="29" t="n">
        <v>12</v>
      </c>
      <c r="O5" s="30" t="n">
        <v>3</v>
      </c>
      <c r="P5" s="31" t="n">
        <v>22</v>
      </c>
      <c r="Q5" s="29" t="n">
        <v>3</v>
      </c>
      <c r="R5" s="30" t="n">
        <v>3</v>
      </c>
      <c r="S5" s="31" t="n">
        <v>28</v>
      </c>
      <c r="T5" s="29" t="n">
        <v>5</v>
      </c>
      <c r="U5" s="30" t="n">
        <v>5</v>
      </c>
      <c r="V5" s="32" t="n">
        <v>27</v>
      </c>
    </row>
    <row r="6" customFormat="false" ht="27.9" hidden="false" customHeight="true" outlineLevel="0" collapsed="false">
      <c r="A6" s="24" t="n">
        <v>3</v>
      </c>
      <c r="B6" s="25" t="n">
        <v>8</v>
      </c>
      <c r="C6" s="26" t="n">
        <v>2</v>
      </c>
      <c r="D6" s="27" t="n">
        <v>15</v>
      </c>
      <c r="E6" s="28" t="n">
        <v>3</v>
      </c>
      <c r="F6" s="26" t="n">
        <v>3</v>
      </c>
      <c r="G6" s="27" t="n">
        <v>26</v>
      </c>
      <c r="H6" s="28" t="n">
        <v>10</v>
      </c>
      <c r="I6" s="26" t="n">
        <v>4</v>
      </c>
      <c r="J6" s="27" t="n">
        <v>17</v>
      </c>
      <c r="K6" s="29" t="n">
        <v>6</v>
      </c>
      <c r="L6" s="30"/>
      <c r="M6" s="31" t="n">
        <v>23</v>
      </c>
      <c r="N6" s="29" t="n">
        <v>4</v>
      </c>
      <c r="O6" s="30"/>
      <c r="P6" s="31" t="n">
        <v>19</v>
      </c>
      <c r="Q6" s="29" t="n">
        <v>13</v>
      </c>
      <c r="R6" s="30" t="n">
        <v>2</v>
      </c>
      <c r="S6" s="31" t="n">
        <v>16</v>
      </c>
      <c r="T6" s="29" t="n">
        <v>6</v>
      </c>
      <c r="U6" s="30"/>
      <c r="V6" s="32" t="n">
        <v>23</v>
      </c>
    </row>
    <row r="7" customFormat="false" ht="27.9" hidden="false" customHeight="true" outlineLevel="0" collapsed="false">
      <c r="A7" s="24" t="n">
        <v>4</v>
      </c>
      <c r="B7" s="25" t="n">
        <v>10</v>
      </c>
      <c r="C7" s="26"/>
      <c r="D7" s="27" t="n">
        <v>2</v>
      </c>
      <c r="E7" s="28" t="n">
        <v>8</v>
      </c>
      <c r="F7" s="26"/>
      <c r="G7" s="27" t="n">
        <v>4</v>
      </c>
      <c r="H7" s="28" t="n">
        <v>9</v>
      </c>
      <c r="I7" s="26"/>
      <c r="J7" s="27" t="n">
        <v>2</v>
      </c>
      <c r="K7" s="29" t="n">
        <v>7</v>
      </c>
      <c r="L7" s="30"/>
      <c r="M7" s="31" t="n">
        <v>3</v>
      </c>
      <c r="N7" s="29" t="n">
        <v>8</v>
      </c>
      <c r="O7" s="30"/>
      <c r="P7" s="31" t="n">
        <v>8</v>
      </c>
      <c r="Q7" s="29" t="n">
        <v>12</v>
      </c>
      <c r="R7" s="30"/>
      <c r="S7" s="31" t="n">
        <v>1</v>
      </c>
      <c r="T7" s="29" t="n">
        <v>7</v>
      </c>
      <c r="U7" s="30"/>
      <c r="V7" s="32" t="n">
        <v>4</v>
      </c>
    </row>
    <row r="8" customFormat="false" ht="27.9" hidden="false" customHeight="true" outlineLevel="0" collapsed="false">
      <c r="A8" s="24" t="n">
        <v>5</v>
      </c>
      <c r="B8" s="25" t="n">
        <v>13</v>
      </c>
      <c r="C8" s="26"/>
      <c r="D8" s="27"/>
      <c r="E8" s="28" t="n">
        <v>7</v>
      </c>
      <c r="F8" s="26"/>
      <c r="G8" s="27"/>
      <c r="H8" s="28" t="n">
        <v>9</v>
      </c>
      <c r="I8" s="26"/>
      <c r="J8" s="27"/>
      <c r="K8" s="29" t="n">
        <v>7</v>
      </c>
      <c r="L8" s="30"/>
      <c r="M8" s="31"/>
      <c r="N8" s="29" t="n">
        <v>6</v>
      </c>
      <c r="O8" s="30"/>
      <c r="P8" s="31"/>
      <c r="Q8" s="29" t="n">
        <v>7</v>
      </c>
      <c r="R8" s="30"/>
      <c r="S8" s="31"/>
      <c r="T8" s="29" t="n">
        <v>2</v>
      </c>
      <c r="U8" s="30"/>
      <c r="V8" s="32"/>
    </row>
    <row r="9" customFormat="false" ht="27.9" hidden="false" customHeight="true" outlineLevel="0" collapsed="false">
      <c r="A9" s="24" t="n">
        <v>6</v>
      </c>
      <c r="B9" s="25" t="n">
        <v>6</v>
      </c>
      <c r="C9" s="26"/>
      <c r="D9" s="27"/>
      <c r="E9" s="28" t="n">
        <v>9</v>
      </c>
      <c r="F9" s="26"/>
      <c r="G9" s="27"/>
      <c r="H9" s="28" t="n">
        <v>8</v>
      </c>
      <c r="I9" s="26"/>
      <c r="J9" s="27"/>
      <c r="K9" s="29" t="n">
        <v>6</v>
      </c>
      <c r="L9" s="30"/>
      <c r="M9" s="31"/>
      <c r="N9" s="29" t="n">
        <v>12</v>
      </c>
      <c r="O9" s="30"/>
      <c r="P9" s="31"/>
      <c r="Q9" s="29" t="n">
        <v>8</v>
      </c>
      <c r="R9" s="30"/>
      <c r="S9" s="31"/>
      <c r="T9" s="29" t="n">
        <v>15</v>
      </c>
      <c r="U9" s="30"/>
      <c r="V9" s="32"/>
    </row>
    <row r="10" customFormat="false" ht="27.9" hidden="false" customHeight="true" outlineLevel="0" collapsed="false">
      <c r="A10" s="24" t="n">
        <v>7</v>
      </c>
      <c r="B10" s="25" t="n">
        <v>13</v>
      </c>
      <c r="C10" s="26"/>
      <c r="D10" s="27"/>
      <c r="E10" s="28" t="n">
        <v>8</v>
      </c>
      <c r="F10" s="26"/>
      <c r="G10" s="27"/>
      <c r="H10" s="28" t="n">
        <v>22</v>
      </c>
      <c r="I10" s="26"/>
      <c r="J10" s="27"/>
      <c r="K10" s="29" t="n">
        <v>15</v>
      </c>
      <c r="L10" s="30"/>
      <c r="M10" s="31"/>
      <c r="N10" s="29" t="n">
        <v>10</v>
      </c>
      <c r="O10" s="30"/>
      <c r="P10" s="31"/>
      <c r="Q10" s="29" t="n">
        <v>11</v>
      </c>
      <c r="R10" s="30"/>
      <c r="S10" s="31"/>
      <c r="T10" s="29" t="n">
        <v>17</v>
      </c>
      <c r="U10" s="30"/>
      <c r="V10" s="32"/>
    </row>
    <row r="11" customFormat="false" ht="27.9" hidden="false" customHeight="true" outlineLevel="0" collapsed="false">
      <c r="A11" s="24" t="n">
        <v>8</v>
      </c>
      <c r="B11" s="25" t="n">
        <v>16</v>
      </c>
      <c r="C11" s="26"/>
      <c r="D11" s="27"/>
      <c r="E11" s="28" t="n">
        <v>13</v>
      </c>
      <c r="F11" s="26"/>
      <c r="G11" s="27"/>
      <c r="H11" s="28" t="n">
        <v>10</v>
      </c>
      <c r="I11" s="26"/>
      <c r="J11" s="27"/>
      <c r="K11" s="29" t="n">
        <v>12</v>
      </c>
      <c r="L11" s="30"/>
      <c r="M11" s="31"/>
      <c r="N11" s="29" t="n">
        <v>16</v>
      </c>
      <c r="O11" s="30"/>
      <c r="P11" s="31"/>
      <c r="Q11" s="29" t="n">
        <v>8</v>
      </c>
      <c r="R11" s="30"/>
      <c r="S11" s="31"/>
      <c r="T11" s="29" t="n">
        <v>14</v>
      </c>
      <c r="U11" s="30"/>
      <c r="V11" s="32"/>
    </row>
    <row r="12" customFormat="false" ht="27.9" hidden="false" customHeight="true" outlineLevel="0" collapsed="false">
      <c r="A12" s="24" t="n">
        <v>9</v>
      </c>
      <c r="B12" s="25" t="n">
        <v>12</v>
      </c>
      <c r="C12" s="26"/>
      <c r="D12" s="27"/>
      <c r="E12" s="28" t="n">
        <v>10</v>
      </c>
      <c r="F12" s="26"/>
      <c r="G12" s="27"/>
      <c r="H12" s="28" t="n">
        <v>7</v>
      </c>
      <c r="I12" s="26"/>
      <c r="J12" s="27"/>
      <c r="K12" s="29" t="n">
        <v>11</v>
      </c>
      <c r="L12" s="30"/>
      <c r="M12" s="31"/>
      <c r="N12" s="29" t="n">
        <v>5</v>
      </c>
      <c r="O12" s="30"/>
      <c r="P12" s="31"/>
      <c r="Q12" s="29" t="n">
        <v>6</v>
      </c>
      <c r="R12" s="30"/>
      <c r="S12" s="31"/>
      <c r="T12" s="29" t="n">
        <v>8</v>
      </c>
      <c r="U12" s="30"/>
      <c r="V12" s="32"/>
    </row>
    <row r="13" customFormat="false" ht="27.9" hidden="false" customHeight="true" outlineLevel="0" collapsed="false">
      <c r="A13" s="24" t="n">
        <v>10</v>
      </c>
      <c r="B13" s="25" t="n">
        <v>6</v>
      </c>
      <c r="C13" s="26"/>
      <c r="D13" s="27" t="n">
        <v>2</v>
      </c>
      <c r="E13" s="28" t="n">
        <v>9</v>
      </c>
      <c r="F13" s="26"/>
      <c r="G13" s="27" t="n">
        <v>3</v>
      </c>
      <c r="H13" s="28" t="n">
        <v>6</v>
      </c>
      <c r="I13" s="26"/>
      <c r="J13" s="27" t="n">
        <v>2</v>
      </c>
      <c r="K13" s="29" t="n">
        <v>7</v>
      </c>
      <c r="L13" s="30"/>
      <c r="M13" s="31"/>
      <c r="N13" s="29" t="n">
        <v>8</v>
      </c>
      <c r="O13" s="30"/>
      <c r="P13" s="31" t="n">
        <v>5</v>
      </c>
      <c r="Q13" s="29" t="n">
        <v>2</v>
      </c>
      <c r="R13" s="30"/>
      <c r="S13" s="31"/>
      <c r="T13" s="29" t="n">
        <v>5</v>
      </c>
      <c r="U13" s="30"/>
      <c r="V13" s="32"/>
    </row>
    <row r="14" customFormat="false" ht="27.9" hidden="false" customHeight="true" outlineLevel="0" collapsed="false">
      <c r="A14" s="24" t="n">
        <v>11</v>
      </c>
      <c r="B14" s="25" t="n">
        <v>16</v>
      </c>
      <c r="C14" s="26" t="n">
        <v>6</v>
      </c>
      <c r="D14" s="27" t="n">
        <v>13</v>
      </c>
      <c r="E14" s="28" t="n">
        <v>13</v>
      </c>
      <c r="F14" s="26" t="n">
        <v>4</v>
      </c>
      <c r="G14" s="27" t="n">
        <v>19</v>
      </c>
      <c r="H14" s="28" t="n">
        <v>5</v>
      </c>
      <c r="I14" s="26" t="n">
        <v>2</v>
      </c>
      <c r="J14" s="27" t="n">
        <v>16</v>
      </c>
      <c r="K14" s="29" t="n">
        <v>8</v>
      </c>
      <c r="L14" s="30"/>
      <c r="M14" s="31" t="n">
        <v>5</v>
      </c>
      <c r="N14" s="29" t="n">
        <v>10</v>
      </c>
      <c r="O14" s="30" t="n">
        <v>6</v>
      </c>
      <c r="P14" s="31" t="n">
        <v>19</v>
      </c>
      <c r="Q14" s="29" t="n">
        <v>14</v>
      </c>
      <c r="R14" s="30" t="n">
        <v>1</v>
      </c>
      <c r="S14" s="31" t="n">
        <v>11</v>
      </c>
      <c r="T14" s="29" t="n">
        <v>8</v>
      </c>
      <c r="U14" s="30" t="n">
        <v>2</v>
      </c>
      <c r="V14" s="32" t="n">
        <v>12</v>
      </c>
    </row>
    <row r="15" customFormat="false" ht="27.9" hidden="false" customHeight="true" outlineLevel="0" collapsed="false">
      <c r="A15" s="33" t="n">
        <v>12</v>
      </c>
      <c r="B15" s="34" t="n">
        <v>4</v>
      </c>
      <c r="C15" s="35" t="n">
        <v>6</v>
      </c>
      <c r="D15" s="36" t="n">
        <v>25</v>
      </c>
      <c r="E15" s="37" t="n">
        <v>11</v>
      </c>
      <c r="F15" s="35" t="n">
        <v>16</v>
      </c>
      <c r="G15" s="36" t="n">
        <v>31</v>
      </c>
      <c r="H15" s="37" t="n">
        <v>11</v>
      </c>
      <c r="I15" s="35" t="n">
        <v>10</v>
      </c>
      <c r="J15" s="36" t="n">
        <v>28</v>
      </c>
      <c r="K15" s="38" t="n">
        <v>9</v>
      </c>
      <c r="L15" s="39" t="n">
        <v>12</v>
      </c>
      <c r="M15" s="40" t="n">
        <v>26</v>
      </c>
      <c r="N15" s="38" t="n">
        <v>9</v>
      </c>
      <c r="O15" s="39" t="n">
        <v>5</v>
      </c>
      <c r="P15" s="40" t="n">
        <v>26</v>
      </c>
      <c r="Q15" s="38" t="n">
        <v>6</v>
      </c>
      <c r="R15" s="39" t="n">
        <v>2</v>
      </c>
      <c r="S15" s="40" t="n">
        <v>26</v>
      </c>
      <c r="T15" s="38" t="n">
        <v>6</v>
      </c>
      <c r="U15" s="39" t="n">
        <v>1</v>
      </c>
      <c r="V15" s="41" t="n">
        <v>26</v>
      </c>
    </row>
    <row r="16" customFormat="false" ht="27.9" hidden="false" customHeight="true" outlineLevel="0" collapsed="false">
      <c r="A16" s="42" t="s">
        <v>7</v>
      </c>
      <c r="B16" s="43" t="n">
        <v>127</v>
      </c>
      <c r="C16" s="44" t="n">
        <v>28</v>
      </c>
      <c r="D16" s="45" t="n">
        <v>100</v>
      </c>
      <c r="E16" s="46" t="n">
        <v>108</v>
      </c>
      <c r="F16" s="44" t="n">
        <v>35</v>
      </c>
      <c r="G16" s="45" t="n">
        <v>125</v>
      </c>
      <c r="H16" s="46" t="n">
        <v>110</v>
      </c>
      <c r="I16" s="44" t="n">
        <v>35</v>
      </c>
      <c r="J16" s="45" t="n">
        <v>122</v>
      </c>
      <c r="K16" s="47" t="n">
        <v>101</v>
      </c>
      <c r="L16" s="48" t="n">
        <v>22</v>
      </c>
      <c r="M16" s="49" t="n">
        <v>113</v>
      </c>
      <c r="N16" s="47" t="n">
        <v>110</v>
      </c>
      <c r="O16" s="48" t="n">
        <v>26</v>
      </c>
      <c r="P16" s="49" t="n">
        <v>128</v>
      </c>
      <c r="Q16" s="47" t="n">
        <v>92</v>
      </c>
      <c r="R16" s="48" t="n">
        <v>14</v>
      </c>
      <c r="S16" s="49" t="n">
        <v>113</v>
      </c>
      <c r="T16" s="47" t="n">
        <v>105</v>
      </c>
      <c r="U16" s="48" t="n">
        <v>18</v>
      </c>
      <c r="V16" s="50" t="n">
        <v>123</v>
      </c>
    </row>
    <row r="17" customFormat="false" ht="24.9" hidden="false" customHeight="true" outlineLevel="0" collapsed="false">
      <c r="A17" s="51" t="s">
        <v>8</v>
      </c>
      <c r="B17" s="3"/>
      <c r="C17" s="3"/>
      <c r="D17" s="3"/>
      <c r="E17" s="52"/>
      <c r="F17" s="3"/>
      <c r="G17" s="3"/>
      <c r="H17" s="3"/>
      <c r="I17" s="52"/>
      <c r="J17" s="3"/>
      <c r="K17" s="3"/>
      <c r="L17" s="3"/>
      <c r="M17" s="52"/>
      <c r="N17" s="3"/>
      <c r="O17" s="3"/>
      <c r="P17" s="3"/>
      <c r="Q17" s="52"/>
      <c r="T17" s="4" t="s">
        <v>1</v>
      </c>
      <c r="U17" s="4"/>
      <c r="V17" s="4"/>
    </row>
    <row r="18" customFormat="false" ht="27.9" hidden="false" customHeight="true" outlineLevel="0" collapsed="false">
      <c r="A18" s="5" t="s">
        <v>2</v>
      </c>
      <c r="B18" s="6" t="n">
        <v>1979</v>
      </c>
      <c r="C18" s="6"/>
      <c r="D18" s="6"/>
      <c r="E18" s="7" t="n">
        <v>1980</v>
      </c>
      <c r="F18" s="7"/>
      <c r="G18" s="7"/>
      <c r="H18" s="7" t="n">
        <v>1981</v>
      </c>
      <c r="I18" s="7"/>
      <c r="J18" s="7"/>
      <c r="K18" s="7" t="n">
        <v>1982</v>
      </c>
      <c r="L18" s="7"/>
      <c r="M18" s="7"/>
      <c r="N18" s="7" t="n">
        <v>1983</v>
      </c>
      <c r="O18" s="7"/>
      <c r="P18" s="7"/>
      <c r="Q18" s="7" t="n">
        <v>1984</v>
      </c>
      <c r="R18" s="7"/>
      <c r="S18" s="7"/>
      <c r="T18" s="8" t="n">
        <v>1985</v>
      </c>
      <c r="U18" s="8"/>
      <c r="V18" s="8"/>
    </row>
    <row r="19" customFormat="false" ht="27.9" hidden="false" customHeight="true" outlineLevel="0" collapsed="false">
      <c r="A19" s="9" t="s">
        <v>3</v>
      </c>
      <c r="B19" s="10" t="s">
        <v>4</v>
      </c>
      <c r="C19" s="11" t="s">
        <v>5</v>
      </c>
      <c r="D19" s="12" t="s">
        <v>6</v>
      </c>
      <c r="E19" s="13" t="s">
        <v>4</v>
      </c>
      <c r="F19" s="11" t="s">
        <v>5</v>
      </c>
      <c r="G19" s="12" t="s">
        <v>6</v>
      </c>
      <c r="H19" s="13" t="s">
        <v>4</v>
      </c>
      <c r="I19" s="11" t="s">
        <v>5</v>
      </c>
      <c r="J19" s="12" t="s">
        <v>6</v>
      </c>
      <c r="K19" s="13" t="s">
        <v>4</v>
      </c>
      <c r="L19" s="11" t="s">
        <v>5</v>
      </c>
      <c r="M19" s="12" t="s">
        <v>6</v>
      </c>
      <c r="N19" s="13" t="s">
        <v>4</v>
      </c>
      <c r="O19" s="11" t="s">
        <v>5</v>
      </c>
      <c r="P19" s="12" t="s">
        <v>6</v>
      </c>
      <c r="Q19" s="13" t="s">
        <v>4</v>
      </c>
      <c r="R19" s="11" t="s">
        <v>5</v>
      </c>
      <c r="S19" s="12" t="s">
        <v>6</v>
      </c>
      <c r="T19" s="13" t="s">
        <v>4</v>
      </c>
      <c r="U19" s="11" t="s">
        <v>5</v>
      </c>
      <c r="V19" s="14" t="s">
        <v>6</v>
      </c>
    </row>
    <row r="20" customFormat="false" ht="27.9" hidden="false" customHeight="true" outlineLevel="0" collapsed="false">
      <c r="A20" s="15" t="n">
        <v>1</v>
      </c>
      <c r="B20" s="53" t="n">
        <v>9</v>
      </c>
      <c r="C20" s="21"/>
      <c r="D20" s="22" t="n">
        <v>26</v>
      </c>
      <c r="E20" s="20" t="n">
        <v>15</v>
      </c>
      <c r="F20" s="21" t="n">
        <v>14</v>
      </c>
      <c r="G20" s="22" t="n">
        <v>27</v>
      </c>
      <c r="H20" s="20" t="n">
        <v>8</v>
      </c>
      <c r="I20" s="21" t="n">
        <v>31</v>
      </c>
      <c r="J20" s="22" t="n">
        <v>31</v>
      </c>
      <c r="K20" s="20" t="n">
        <v>6</v>
      </c>
      <c r="L20" s="21" t="n">
        <v>7</v>
      </c>
      <c r="M20" s="22" t="n">
        <v>30</v>
      </c>
      <c r="N20" s="20" t="n">
        <v>4</v>
      </c>
      <c r="O20" s="21" t="n">
        <v>3</v>
      </c>
      <c r="P20" s="22" t="n">
        <v>30</v>
      </c>
      <c r="Q20" s="20" t="n">
        <v>9</v>
      </c>
      <c r="R20" s="21" t="n">
        <v>12</v>
      </c>
      <c r="S20" s="22" t="n">
        <v>31</v>
      </c>
      <c r="T20" s="20" t="n">
        <v>8</v>
      </c>
      <c r="U20" s="21" t="n">
        <v>10</v>
      </c>
      <c r="V20" s="23" t="n">
        <v>31</v>
      </c>
    </row>
    <row r="21" customFormat="false" ht="27.9" hidden="false" customHeight="true" outlineLevel="0" collapsed="false">
      <c r="A21" s="24" t="n">
        <v>2</v>
      </c>
      <c r="B21" s="54" t="n">
        <v>10</v>
      </c>
      <c r="C21" s="30"/>
      <c r="D21" s="31" t="n">
        <v>23</v>
      </c>
      <c r="E21" s="29" t="n">
        <v>8</v>
      </c>
      <c r="F21" s="30" t="n">
        <v>8</v>
      </c>
      <c r="G21" s="31" t="n">
        <v>28</v>
      </c>
      <c r="H21" s="29" t="n">
        <v>10</v>
      </c>
      <c r="I21" s="30" t="n">
        <v>14</v>
      </c>
      <c r="J21" s="31" t="n">
        <v>25</v>
      </c>
      <c r="K21" s="29" t="n">
        <v>4</v>
      </c>
      <c r="L21" s="30" t="n">
        <v>3</v>
      </c>
      <c r="M21" s="31" t="n">
        <v>26</v>
      </c>
      <c r="N21" s="29" t="n">
        <v>12</v>
      </c>
      <c r="O21" s="30" t="n">
        <v>13</v>
      </c>
      <c r="P21" s="31" t="n">
        <v>27</v>
      </c>
      <c r="Q21" s="29" t="n">
        <v>5</v>
      </c>
      <c r="R21" s="30" t="n">
        <v>1</v>
      </c>
      <c r="S21" s="31" t="n">
        <v>29</v>
      </c>
      <c r="T21" s="29" t="n">
        <v>9</v>
      </c>
      <c r="U21" s="30" t="n">
        <v>6</v>
      </c>
      <c r="V21" s="32" t="n">
        <v>26</v>
      </c>
    </row>
    <row r="22" customFormat="false" ht="27.9" hidden="false" customHeight="true" outlineLevel="0" collapsed="false">
      <c r="A22" s="24" t="n">
        <v>3</v>
      </c>
      <c r="B22" s="54" t="n">
        <v>5</v>
      </c>
      <c r="C22" s="30"/>
      <c r="D22" s="31" t="n">
        <v>19</v>
      </c>
      <c r="E22" s="29" t="n">
        <v>6</v>
      </c>
      <c r="F22" s="30"/>
      <c r="G22" s="31" t="n">
        <v>25</v>
      </c>
      <c r="H22" s="29" t="n">
        <v>5</v>
      </c>
      <c r="I22" s="30" t="n">
        <v>1</v>
      </c>
      <c r="J22" s="31" t="n">
        <v>19</v>
      </c>
      <c r="K22" s="29" t="n">
        <v>7</v>
      </c>
      <c r="L22" s="30"/>
      <c r="M22" s="31" t="n">
        <v>22</v>
      </c>
      <c r="N22" s="29" t="n">
        <v>10</v>
      </c>
      <c r="O22" s="30"/>
      <c r="P22" s="31" t="n">
        <v>15</v>
      </c>
      <c r="Q22" s="29" t="n">
        <v>7</v>
      </c>
      <c r="R22" s="30" t="n">
        <v>7</v>
      </c>
      <c r="S22" s="31" t="n">
        <v>27</v>
      </c>
      <c r="T22" s="29" t="n">
        <v>9</v>
      </c>
      <c r="U22" s="30"/>
      <c r="V22" s="32" t="n">
        <v>24</v>
      </c>
    </row>
    <row r="23" customFormat="false" ht="27.9" hidden="false" customHeight="true" outlineLevel="0" collapsed="false">
      <c r="A23" s="24" t="n">
        <v>4</v>
      </c>
      <c r="B23" s="54" t="n">
        <v>9</v>
      </c>
      <c r="C23" s="30"/>
      <c r="D23" s="31" t="n">
        <v>4</v>
      </c>
      <c r="E23" s="29" t="n">
        <v>9</v>
      </c>
      <c r="F23" s="30"/>
      <c r="G23" s="31" t="n">
        <v>9</v>
      </c>
      <c r="H23" s="29" t="n">
        <v>8</v>
      </c>
      <c r="I23" s="30"/>
      <c r="J23" s="31" t="n">
        <v>2</v>
      </c>
      <c r="K23" s="29" t="n">
        <v>4</v>
      </c>
      <c r="L23" s="30"/>
      <c r="M23" s="31" t="n">
        <v>4</v>
      </c>
      <c r="N23" s="29" t="n">
        <v>13</v>
      </c>
      <c r="O23" s="30"/>
      <c r="P23" s="31" t="n">
        <v>4</v>
      </c>
      <c r="Q23" s="29" t="n">
        <v>8</v>
      </c>
      <c r="R23" s="30"/>
      <c r="S23" s="31" t="n">
        <v>6</v>
      </c>
      <c r="T23" s="29" t="n">
        <v>8</v>
      </c>
      <c r="U23" s="30"/>
      <c r="V23" s="32" t="n">
        <v>8</v>
      </c>
    </row>
    <row r="24" customFormat="false" ht="27.9" hidden="false" customHeight="true" outlineLevel="0" collapsed="false">
      <c r="A24" s="24" t="n">
        <v>5</v>
      </c>
      <c r="B24" s="54" t="n">
        <v>10</v>
      </c>
      <c r="C24" s="30"/>
      <c r="D24" s="31"/>
      <c r="E24" s="29" t="n">
        <v>7</v>
      </c>
      <c r="F24" s="30"/>
      <c r="G24" s="31"/>
      <c r="H24" s="29" t="n">
        <v>7</v>
      </c>
      <c r="I24" s="30"/>
      <c r="J24" s="31"/>
      <c r="K24" s="29" t="n">
        <v>7</v>
      </c>
      <c r="L24" s="30"/>
      <c r="M24" s="31"/>
      <c r="N24" s="29" t="n">
        <v>5</v>
      </c>
      <c r="O24" s="30"/>
      <c r="P24" s="31"/>
      <c r="Q24" s="29" t="n">
        <v>3</v>
      </c>
      <c r="R24" s="30"/>
      <c r="S24" s="31"/>
      <c r="T24" s="29" t="n">
        <v>9</v>
      </c>
      <c r="U24" s="30"/>
      <c r="V24" s="32"/>
    </row>
    <row r="25" customFormat="false" ht="27.9" hidden="false" customHeight="true" outlineLevel="0" collapsed="false">
      <c r="A25" s="24" t="n">
        <v>6</v>
      </c>
      <c r="B25" s="54" t="n">
        <v>19</v>
      </c>
      <c r="C25" s="30"/>
      <c r="D25" s="31"/>
      <c r="E25" s="29" t="n">
        <v>11</v>
      </c>
      <c r="F25" s="30"/>
      <c r="G25" s="31"/>
      <c r="H25" s="29" t="n">
        <v>13</v>
      </c>
      <c r="I25" s="30"/>
      <c r="J25" s="31"/>
      <c r="K25" s="29" t="n">
        <v>4</v>
      </c>
      <c r="L25" s="30"/>
      <c r="M25" s="31"/>
      <c r="N25" s="29" t="n">
        <v>4</v>
      </c>
      <c r="O25" s="30"/>
      <c r="P25" s="31"/>
      <c r="Q25" s="29" t="n">
        <v>12</v>
      </c>
      <c r="R25" s="30"/>
      <c r="S25" s="31"/>
      <c r="T25" s="29" t="n">
        <v>6</v>
      </c>
      <c r="U25" s="30"/>
      <c r="V25" s="32"/>
    </row>
    <row r="26" customFormat="false" ht="27.9" hidden="false" customHeight="true" outlineLevel="0" collapsed="false">
      <c r="A26" s="24" t="n">
        <v>7</v>
      </c>
      <c r="B26" s="54" t="n">
        <v>13</v>
      </c>
      <c r="C26" s="30"/>
      <c r="D26" s="31"/>
      <c r="E26" s="29" t="n">
        <v>16</v>
      </c>
      <c r="F26" s="30"/>
      <c r="G26" s="31"/>
      <c r="H26" s="29" t="n">
        <v>14</v>
      </c>
      <c r="I26" s="30"/>
      <c r="J26" s="31"/>
      <c r="K26" s="29" t="n">
        <v>12</v>
      </c>
      <c r="L26" s="30"/>
      <c r="M26" s="31"/>
      <c r="N26" s="29" t="n">
        <v>12</v>
      </c>
      <c r="O26" s="30"/>
      <c r="P26" s="31"/>
      <c r="Q26" s="29" t="n">
        <v>13</v>
      </c>
      <c r="R26" s="30"/>
      <c r="S26" s="31"/>
      <c r="T26" s="29" t="n">
        <v>9</v>
      </c>
      <c r="U26" s="30"/>
      <c r="V26" s="32"/>
    </row>
    <row r="27" customFormat="false" ht="27.9" hidden="false" customHeight="true" outlineLevel="0" collapsed="false">
      <c r="A27" s="24" t="n">
        <v>8</v>
      </c>
      <c r="B27" s="54" t="n">
        <v>13</v>
      </c>
      <c r="C27" s="30"/>
      <c r="D27" s="31"/>
      <c r="E27" s="29" t="n">
        <v>20</v>
      </c>
      <c r="F27" s="30"/>
      <c r="G27" s="31"/>
      <c r="H27" s="29" t="n">
        <v>15</v>
      </c>
      <c r="I27" s="30"/>
      <c r="J27" s="31"/>
      <c r="K27" s="29" t="n">
        <v>15</v>
      </c>
      <c r="L27" s="30"/>
      <c r="M27" s="31"/>
      <c r="N27" s="29" t="n">
        <v>13</v>
      </c>
      <c r="O27" s="30"/>
      <c r="P27" s="31"/>
      <c r="Q27" s="29" t="n">
        <v>13</v>
      </c>
      <c r="R27" s="30"/>
      <c r="S27" s="31"/>
      <c r="T27" s="29" t="n">
        <v>12</v>
      </c>
      <c r="U27" s="30"/>
      <c r="V27" s="32"/>
    </row>
    <row r="28" customFormat="false" ht="27.9" hidden="false" customHeight="true" outlineLevel="0" collapsed="false">
      <c r="A28" s="24" t="n">
        <v>9</v>
      </c>
      <c r="B28" s="54" t="n">
        <v>9</v>
      </c>
      <c r="C28" s="30"/>
      <c r="D28" s="31"/>
      <c r="E28" s="29" t="n">
        <v>5</v>
      </c>
      <c r="F28" s="30"/>
      <c r="G28" s="31"/>
      <c r="H28" s="29" t="n">
        <v>6</v>
      </c>
      <c r="I28" s="30"/>
      <c r="J28" s="31"/>
      <c r="K28" s="29" t="n">
        <v>3</v>
      </c>
      <c r="L28" s="30"/>
      <c r="M28" s="31"/>
      <c r="N28" s="29" t="n">
        <v>10</v>
      </c>
      <c r="O28" s="30"/>
      <c r="P28" s="31"/>
      <c r="Q28" s="29" t="n">
        <v>10</v>
      </c>
      <c r="R28" s="30"/>
      <c r="S28" s="31"/>
      <c r="T28" s="29" t="n">
        <v>17</v>
      </c>
      <c r="U28" s="30"/>
      <c r="V28" s="32"/>
    </row>
    <row r="29" customFormat="false" ht="27.9" hidden="false" customHeight="true" outlineLevel="0" collapsed="false">
      <c r="A29" s="24" t="n">
        <v>10</v>
      </c>
      <c r="B29" s="54" t="n">
        <v>4</v>
      </c>
      <c r="C29" s="30"/>
      <c r="D29" s="31"/>
      <c r="E29" s="29" t="n">
        <v>9</v>
      </c>
      <c r="F29" s="30"/>
      <c r="G29" s="31" t="n">
        <v>7</v>
      </c>
      <c r="H29" s="29" t="n">
        <v>8</v>
      </c>
      <c r="I29" s="30"/>
      <c r="J29" s="31"/>
      <c r="K29" s="29" t="n">
        <v>4</v>
      </c>
      <c r="L29" s="30"/>
      <c r="M29" s="31" t="n">
        <v>1</v>
      </c>
      <c r="N29" s="29" t="n">
        <v>6</v>
      </c>
      <c r="O29" s="30"/>
      <c r="P29" s="31" t="n">
        <v>3</v>
      </c>
      <c r="Q29" s="29" t="n">
        <v>5</v>
      </c>
      <c r="R29" s="30"/>
      <c r="S29" s="31" t="n">
        <v>4</v>
      </c>
      <c r="T29" s="29" t="n">
        <v>8</v>
      </c>
      <c r="U29" s="30"/>
      <c r="V29" s="32"/>
    </row>
    <row r="30" customFormat="false" ht="27.9" hidden="false" customHeight="true" outlineLevel="0" collapsed="false">
      <c r="A30" s="24" t="n">
        <v>11</v>
      </c>
      <c r="B30" s="54" t="n">
        <v>10</v>
      </c>
      <c r="C30" s="30"/>
      <c r="D30" s="31" t="n">
        <v>19</v>
      </c>
      <c r="E30" s="29" t="n">
        <v>6</v>
      </c>
      <c r="F30" s="30"/>
      <c r="G30" s="31" t="n">
        <v>13</v>
      </c>
      <c r="H30" s="29" t="n">
        <v>5</v>
      </c>
      <c r="I30" s="30"/>
      <c r="J30" s="31" t="n">
        <v>21</v>
      </c>
      <c r="K30" s="29" t="n">
        <v>14</v>
      </c>
      <c r="L30" s="30"/>
      <c r="M30" s="31" t="n">
        <v>10</v>
      </c>
      <c r="N30" s="29" t="n">
        <v>9</v>
      </c>
      <c r="O30" s="30" t="n">
        <v>4</v>
      </c>
      <c r="P30" s="31" t="n">
        <v>15</v>
      </c>
      <c r="Q30" s="29" t="n">
        <v>6</v>
      </c>
      <c r="R30" s="30"/>
      <c r="S30" s="31" t="n">
        <v>15</v>
      </c>
      <c r="T30" s="29" t="n">
        <v>19</v>
      </c>
      <c r="U30" s="30" t="n">
        <v>1</v>
      </c>
      <c r="V30" s="32" t="n">
        <v>11</v>
      </c>
    </row>
    <row r="31" customFormat="false" ht="27.9" hidden="false" customHeight="true" outlineLevel="0" collapsed="false">
      <c r="A31" s="33" t="n">
        <v>12</v>
      </c>
      <c r="B31" s="55" t="n">
        <v>6</v>
      </c>
      <c r="C31" s="39"/>
      <c r="D31" s="40" t="n">
        <v>28</v>
      </c>
      <c r="E31" s="38" t="n">
        <v>16</v>
      </c>
      <c r="F31" s="39" t="n">
        <v>24</v>
      </c>
      <c r="G31" s="40" t="n">
        <v>29</v>
      </c>
      <c r="H31" s="38" t="n">
        <v>6</v>
      </c>
      <c r="I31" s="39" t="n">
        <v>4</v>
      </c>
      <c r="J31" s="40" t="n">
        <v>31</v>
      </c>
      <c r="K31" s="38" t="n">
        <v>12</v>
      </c>
      <c r="L31" s="39" t="n">
        <v>6</v>
      </c>
      <c r="M31" s="40" t="n">
        <v>31</v>
      </c>
      <c r="N31" s="38" t="n">
        <v>4</v>
      </c>
      <c r="O31" s="39" t="n">
        <v>8</v>
      </c>
      <c r="P31" s="40" t="n">
        <v>31</v>
      </c>
      <c r="Q31" s="38" t="n">
        <v>11</v>
      </c>
      <c r="R31" s="39" t="n">
        <v>11</v>
      </c>
      <c r="S31" s="40" t="n">
        <v>29</v>
      </c>
      <c r="T31" s="38" t="n">
        <v>10</v>
      </c>
      <c r="U31" s="39" t="n">
        <v>10</v>
      </c>
      <c r="V31" s="41" t="n">
        <v>31</v>
      </c>
      <c r="W31" s="56"/>
      <c r="X31" s="56"/>
    </row>
    <row r="32" customFormat="false" ht="27.9" hidden="false" customHeight="true" outlineLevel="0" collapsed="false">
      <c r="A32" s="42" t="s">
        <v>7</v>
      </c>
      <c r="B32" s="57" t="n">
        <v>117</v>
      </c>
      <c r="C32" s="48" t="n">
        <v>0</v>
      </c>
      <c r="D32" s="49" t="n">
        <v>119</v>
      </c>
      <c r="E32" s="47" t="n">
        <v>128</v>
      </c>
      <c r="F32" s="48" t="n">
        <v>46</v>
      </c>
      <c r="G32" s="49" t="n">
        <v>138</v>
      </c>
      <c r="H32" s="47" t="n">
        <v>105</v>
      </c>
      <c r="I32" s="48" t="n">
        <v>50</v>
      </c>
      <c r="J32" s="49" t="n">
        <v>129</v>
      </c>
      <c r="K32" s="47" t="n">
        <v>92</v>
      </c>
      <c r="L32" s="48" t="n">
        <v>16</v>
      </c>
      <c r="M32" s="49" t="n">
        <v>124</v>
      </c>
      <c r="N32" s="47" t="n">
        <v>102</v>
      </c>
      <c r="O32" s="48" t="n">
        <v>28</v>
      </c>
      <c r="P32" s="49" t="n">
        <v>125</v>
      </c>
      <c r="Q32" s="47" t="n">
        <v>102</v>
      </c>
      <c r="R32" s="48" t="n">
        <v>31</v>
      </c>
      <c r="S32" s="49" t="n">
        <v>141</v>
      </c>
      <c r="T32" s="47" t="n">
        <v>124</v>
      </c>
      <c r="U32" s="48" t="n">
        <v>27</v>
      </c>
      <c r="V32" s="50" t="n">
        <v>131</v>
      </c>
    </row>
    <row r="33" customFormat="false" ht="24.9" hidden="false" customHeight="true" outlineLevel="0" collapsed="false">
      <c r="A33" s="51" t="s">
        <v>8</v>
      </c>
      <c r="B33" s="3"/>
      <c r="C33" s="3"/>
      <c r="D33" s="3"/>
      <c r="E33" s="52"/>
      <c r="F33" s="3"/>
      <c r="G33" s="3"/>
      <c r="H33" s="3"/>
      <c r="I33" s="52"/>
      <c r="J33" s="3"/>
      <c r="K33" s="3"/>
      <c r="L33" s="3"/>
      <c r="M33" s="52"/>
      <c r="N33" s="3"/>
      <c r="O33" s="3"/>
      <c r="P33" s="3"/>
      <c r="Q33" s="52"/>
      <c r="T33" s="4" t="s">
        <v>1</v>
      </c>
      <c r="U33" s="4"/>
      <c r="V33" s="4"/>
    </row>
    <row r="34" customFormat="false" ht="27.9" hidden="false" customHeight="true" outlineLevel="0" collapsed="false">
      <c r="A34" s="5" t="s">
        <v>2</v>
      </c>
      <c r="B34" s="6" t="n">
        <v>1986</v>
      </c>
      <c r="C34" s="6"/>
      <c r="D34" s="6"/>
      <c r="E34" s="7" t="n">
        <v>1987</v>
      </c>
      <c r="F34" s="7"/>
      <c r="G34" s="7"/>
      <c r="H34" s="7" t="n">
        <v>1988</v>
      </c>
      <c r="I34" s="7"/>
      <c r="J34" s="7"/>
      <c r="K34" s="7" t="n">
        <v>1989</v>
      </c>
      <c r="L34" s="7"/>
      <c r="M34" s="7"/>
      <c r="N34" s="7" t="n">
        <v>1990</v>
      </c>
      <c r="O34" s="7"/>
      <c r="P34" s="7"/>
      <c r="Q34" s="7" t="n">
        <v>1991</v>
      </c>
      <c r="R34" s="7"/>
      <c r="S34" s="7"/>
      <c r="T34" s="8" t="n">
        <v>1992</v>
      </c>
      <c r="U34" s="8"/>
      <c r="V34" s="8"/>
    </row>
    <row r="35" customFormat="false" ht="27.9" hidden="false" customHeight="true" outlineLevel="0" collapsed="false">
      <c r="A35" s="9" t="s">
        <v>3</v>
      </c>
      <c r="B35" s="10" t="s">
        <v>4</v>
      </c>
      <c r="C35" s="11" t="s">
        <v>5</v>
      </c>
      <c r="D35" s="12" t="s">
        <v>6</v>
      </c>
      <c r="E35" s="13" t="s">
        <v>4</v>
      </c>
      <c r="F35" s="11" t="s">
        <v>5</v>
      </c>
      <c r="G35" s="12" t="s">
        <v>6</v>
      </c>
      <c r="H35" s="13" t="s">
        <v>4</v>
      </c>
      <c r="I35" s="11" t="s">
        <v>5</v>
      </c>
      <c r="J35" s="12" t="s">
        <v>6</v>
      </c>
      <c r="K35" s="13" t="s">
        <v>4</v>
      </c>
      <c r="L35" s="11" t="s">
        <v>5</v>
      </c>
      <c r="M35" s="12" t="s">
        <v>6</v>
      </c>
      <c r="N35" s="13" t="s">
        <v>4</v>
      </c>
      <c r="O35" s="11" t="s">
        <v>5</v>
      </c>
      <c r="P35" s="12" t="s">
        <v>6</v>
      </c>
      <c r="Q35" s="13" t="s">
        <v>4</v>
      </c>
      <c r="R35" s="11" t="s">
        <v>5</v>
      </c>
      <c r="S35" s="12" t="s">
        <v>6</v>
      </c>
      <c r="T35" s="13" t="s">
        <v>4</v>
      </c>
      <c r="U35" s="11" t="s">
        <v>5</v>
      </c>
      <c r="V35" s="14" t="s">
        <v>6</v>
      </c>
    </row>
    <row r="36" customFormat="false" ht="27.9" hidden="false" customHeight="true" outlineLevel="0" collapsed="false">
      <c r="A36" s="15" t="n">
        <v>1</v>
      </c>
      <c r="B36" s="53" t="n">
        <v>6</v>
      </c>
      <c r="C36" s="21" t="n">
        <v>14</v>
      </c>
      <c r="D36" s="22" t="n">
        <v>31</v>
      </c>
      <c r="E36" s="20" t="n">
        <v>9</v>
      </c>
      <c r="F36" s="21" t="n">
        <v>9</v>
      </c>
      <c r="G36" s="22" t="n">
        <v>31</v>
      </c>
      <c r="H36" s="20" t="n">
        <v>9</v>
      </c>
      <c r="I36" s="21" t="n">
        <v>9</v>
      </c>
      <c r="J36" s="22" t="n">
        <v>31</v>
      </c>
      <c r="K36" s="20" t="n">
        <v>13</v>
      </c>
      <c r="L36" s="21" t="n">
        <v>1</v>
      </c>
      <c r="M36" s="22" t="n">
        <v>23</v>
      </c>
      <c r="N36" s="20" t="n">
        <v>13</v>
      </c>
      <c r="O36" s="21" t="n">
        <v>12</v>
      </c>
      <c r="P36" s="22" t="n">
        <v>28</v>
      </c>
      <c r="Q36" s="20" t="n">
        <v>8</v>
      </c>
      <c r="R36" s="21" t="n">
        <v>5</v>
      </c>
      <c r="S36" s="22" t="n">
        <v>30</v>
      </c>
      <c r="T36" s="20" t="n">
        <v>5</v>
      </c>
      <c r="U36" s="21" t="n">
        <v>3</v>
      </c>
      <c r="V36" s="23" t="n">
        <v>30</v>
      </c>
    </row>
    <row r="37" customFormat="false" ht="27.9" hidden="false" customHeight="true" outlineLevel="0" collapsed="false">
      <c r="A37" s="24" t="n">
        <v>2</v>
      </c>
      <c r="B37" s="54" t="n">
        <v>6</v>
      </c>
      <c r="C37" s="30" t="n">
        <v>7</v>
      </c>
      <c r="D37" s="31" t="n">
        <v>28</v>
      </c>
      <c r="E37" s="29" t="n">
        <v>8</v>
      </c>
      <c r="F37" s="30" t="n">
        <v>4</v>
      </c>
      <c r="G37" s="31" t="n">
        <v>27</v>
      </c>
      <c r="H37" s="29" t="n">
        <v>3</v>
      </c>
      <c r="I37" s="30" t="n">
        <v>2</v>
      </c>
      <c r="J37" s="31" t="n">
        <v>27</v>
      </c>
      <c r="K37" s="29" t="n">
        <v>8</v>
      </c>
      <c r="L37" s="30" t="n">
        <v>3</v>
      </c>
      <c r="M37" s="31" t="n">
        <v>23</v>
      </c>
      <c r="N37" s="29" t="n">
        <v>8</v>
      </c>
      <c r="O37" s="30" t="n">
        <v>6</v>
      </c>
      <c r="P37" s="31" t="n">
        <v>19</v>
      </c>
      <c r="Q37" s="29" t="n">
        <v>12</v>
      </c>
      <c r="R37" s="30" t="n">
        <v>4</v>
      </c>
      <c r="S37" s="31" t="n">
        <v>27</v>
      </c>
      <c r="T37" s="29" t="n">
        <v>9</v>
      </c>
      <c r="U37" s="30" t="n">
        <v>5</v>
      </c>
      <c r="V37" s="32" t="n">
        <v>27</v>
      </c>
    </row>
    <row r="38" customFormat="false" ht="27.9" hidden="false" customHeight="true" outlineLevel="0" collapsed="false">
      <c r="A38" s="24" t="n">
        <v>3</v>
      </c>
      <c r="B38" s="54" t="n">
        <v>6</v>
      </c>
      <c r="C38" s="30"/>
      <c r="D38" s="31" t="n">
        <v>24</v>
      </c>
      <c r="E38" s="29" t="n">
        <v>8</v>
      </c>
      <c r="F38" s="30" t="n">
        <v>1</v>
      </c>
      <c r="G38" s="31" t="n">
        <v>23</v>
      </c>
      <c r="H38" s="29" t="n">
        <v>8</v>
      </c>
      <c r="I38" s="30" t="n">
        <v>4</v>
      </c>
      <c r="J38" s="31" t="n">
        <v>26</v>
      </c>
      <c r="K38" s="29" t="n">
        <v>7</v>
      </c>
      <c r="L38" s="30"/>
      <c r="M38" s="31" t="n">
        <v>27</v>
      </c>
      <c r="N38" s="29" t="n">
        <v>9</v>
      </c>
      <c r="O38" s="30"/>
      <c r="P38" s="31" t="n">
        <v>16</v>
      </c>
      <c r="Q38" s="29" t="n">
        <v>12</v>
      </c>
      <c r="R38" s="30" t="n">
        <v>2</v>
      </c>
      <c r="S38" s="31" t="n">
        <v>23</v>
      </c>
      <c r="T38" s="29" t="n">
        <v>10</v>
      </c>
      <c r="U38" s="30"/>
      <c r="V38" s="32" t="n">
        <v>18</v>
      </c>
    </row>
    <row r="39" customFormat="false" ht="27.9" hidden="false" customHeight="true" outlineLevel="0" collapsed="false">
      <c r="A39" s="24" t="n">
        <v>4</v>
      </c>
      <c r="B39" s="54" t="n">
        <v>8</v>
      </c>
      <c r="C39" s="30"/>
      <c r="D39" s="31" t="n">
        <v>11</v>
      </c>
      <c r="E39" s="29" t="n">
        <v>8</v>
      </c>
      <c r="F39" s="30"/>
      <c r="G39" s="31" t="n">
        <v>7</v>
      </c>
      <c r="H39" s="29" t="n">
        <v>9</v>
      </c>
      <c r="I39" s="30"/>
      <c r="J39" s="31" t="n">
        <v>7</v>
      </c>
      <c r="K39" s="29" t="n">
        <v>4</v>
      </c>
      <c r="L39" s="30"/>
      <c r="M39" s="31" t="n">
        <v>9</v>
      </c>
      <c r="N39" s="29" t="n">
        <v>10</v>
      </c>
      <c r="O39" s="30"/>
      <c r="P39" s="31" t="n">
        <v>5</v>
      </c>
      <c r="Q39" s="29" t="n">
        <v>5</v>
      </c>
      <c r="R39" s="30"/>
      <c r="S39" s="31" t="n">
        <v>6</v>
      </c>
      <c r="T39" s="29" t="n">
        <v>10</v>
      </c>
      <c r="U39" s="30"/>
      <c r="V39" s="32" t="n">
        <v>9</v>
      </c>
    </row>
    <row r="40" customFormat="false" ht="27.9" hidden="false" customHeight="true" outlineLevel="0" collapsed="false">
      <c r="A40" s="24" t="n">
        <v>5</v>
      </c>
      <c r="B40" s="54" t="n">
        <v>7</v>
      </c>
      <c r="C40" s="30"/>
      <c r="D40" s="31"/>
      <c r="E40" s="29" t="n">
        <v>11</v>
      </c>
      <c r="F40" s="30"/>
      <c r="G40" s="31"/>
      <c r="H40" s="29" t="n">
        <v>6</v>
      </c>
      <c r="I40" s="30"/>
      <c r="J40" s="31"/>
      <c r="K40" s="29" t="n">
        <v>7</v>
      </c>
      <c r="L40" s="30"/>
      <c r="M40" s="31"/>
      <c r="N40" s="29" t="n">
        <v>12</v>
      </c>
      <c r="O40" s="30"/>
      <c r="P40" s="31"/>
      <c r="Q40" s="29" t="n">
        <v>9</v>
      </c>
      <c r="R40" s="30"/>
      <c r="S40" s="31" t="n">
        <v>2</v>
      </c>
      <c r="T40" s="29" t="n">
        <v>8</v>
      </c>
      <c r="U40" s="30"/>
      <c r="V40" s="32" t="n">
        <v>1</v>
      </c>
    </row>
    <row r="41" customFormat="false" ht="27.9" hidden="false" customHeight="true" outlineLevel="0" collapsed="false">
      <c r="A41" s="24" t="n">
        <v>6</v>
      </c>
      <c r="B41" s="54" t="n">
        <v>11</v>
      </c>
      <c r="C41" s="30"/>
      <c r="D41" s="31"/>
      <c r="E41" s="29" t="n">
        <v>7</v>
      </c>
      <c r="F41" s="30"/>
      <c r="G41" s="31"/>
      <c r="H41" s="29" t="n">
        <v>6</v>
      </c>
      <c r="I41" s="30"/>
      <c r="J41" s="31"/>
      <c r="K41" s="29" t="n">
        <v>6</v>
      </c>
      <c r="L41" s="30"/>
      <c r="M41" s="31"/>
      <c r="N41" s="29" t="n">
        <v>15</v>
      </c>
      <c r="O41" s="30"/>
      <c r="P41" s="31"/>
      <c r="Q41" s="29" t="n">
        <v>9</v>
      </c>
      <c r="R41" s="30"/>
      <c r="S41" s="31"/>
      <c r="T41" s="29" t="n">
        <v>7</v>
      </c>
      <c r="U41" s="30"/>
      <c r="V41" s="32"/>
    </row>
    <row r="42" customFormat="false" ht="27.9" hidden="false" customHeight="true" outlineLevel="0" collapsed="false">
      <c r="A42" s="24" t="n">
        <v>7</v>
      </c>
      <c r="B42" s="54" t="n">
        <v>16</v>
      </c>
      <c r="C42" s="30"/>
      <c r="D42" s="31"/>
      <c r="E42" s="29" t="n">
        <v>15</v>
      </c>
      <c r="F42" s="30"/>
      <c r="G42" s="31"/>
      <c r="H42" s="29" t="n">
        <v>15</v>
      </c>
      <c r="I42" s="30"/>
      <c r="J42" s="31"/>
      <c r="K42" s="29" t="n">
        <v>13</v>
      </c>
      <c r="L42" s="30"/>
      <c r="M42" s="31"/>
      <c r="N42" s="29" t="n">
        <v>14</v>
      </c>
      <c r="O42" s="30"/>
      <c r="P42" s="31"/>
      <c r="Q42" s="29" t="n">
        <v>20</v>
      </c>
      <c r="R42" s="30"/>
      <c r="S42" s="31"/>
      <c r="T42" s="29" t="n">
        <v>10</v>
      </c>
      <c r="U42" s="30"/>
      <c r="V42" s="32"/>
    </row>
    <row r="43" customFormat="false" ht="27.9" hidden="false" customHeight="true" outlineLevel="0" collapsed="false">
      <c r="A43" s="24" t="n">
        <v>8</v>
      </c>
      <c r="B43" s="54" t="n">
        <v>13</v>
      </c>
      <c r="C43" s="30"/>
      <c r="D43" s="31"/>
      <c r="E43" s="29" t="n">
        <v>17</v>
      </c>
      <c r="F43" s="30"/>
      <c r="G43" s="31"/>
      <c r="H43" s="29" t="n">
        <v>9</v>
      </c>
      <c r="I43" s="30"/>
      <c r="J43" s="31"/>
      <c r="K43" s="29" t="n">
        <v>10</v>
      </c>
      <c r="L43" s="30"/>
      <c r="M43" s="31"/>
      <c r="N43" s="29" t="n">
        <v>10</v>
      </c>
      <c r="O43" s="30"/>
      <c r="P43" s="31"/>
      <c r="Q43" s="29" t="n">
        <v>9</v>
      </c>
      <c r="R43" s="30"/>
      <c r="S43" s="31"/>
      <c r="T43" s="29" t="n">
        <v>13</v>
      </c>
      <c r="U43" s="30"/>
      <c r="V43" s="32"/>
    </row>
    <row r="44" customFormat="false" ht="27.9" hidden="false" customHeight="true" outlineLevel="0" collapsed="false">
      <c r="A44" s="24" t="n">
        <v>9</v>
      </c>
      <c r="B44" s="54" t="n">
        <v>6</v>
      </c>
      <c r="C44" s="30"/>
      <c r="D44" s="31"/>
      <c r="E44" s="29" t="n">
        <v>5</v>
      </c>
      <c r="F44" s="30"/>
      <c r="G44" s="31"/>
      <c r="H44" s="29" t="n">
        <v>4</v>
      </c>
      <c r="I44" s="30"/>
      <c r="J44" s="31"/>
      <c r="K44" s="29" t="n">
        <v>11</v>
      </c>
      <c r="L44" s="30"/>
      <c r="M44" s="31"/>
      <c r="N44" s="29" t="n">
        <v>10</v>
      </c>
      <c r="O44" s="30"/>
      <c r="P44" s="31"/>
      <c r="Q44" s="29" t="n">
        <v>8</v>
      </c>
      <c r="R44" s="30"/>
      <c r="S44" s="31"/>
      <c r="T44" s="29" t="n">
        <v>8</v>
      </c>
      <c r="U44" s="30"/>
      <c r="V44" s="32"/>
    </row>
    <row r="45" customFormat="false" ht="27.9" hidden="false" customHeight="true" outlineLevel="0" collapsed="false">
      <c r="A45" s="24" t="n">
        <v>10</v>
      </c>
      <c r="B45" s="54" t="n">
        <v>9</v>
      </c>
      <c r="C45" s="30"/>
      <c r="D45" s="31" t="n">
        <v>5</v>
      </c>
      <c r="E45" s="29" t="n">
        <v>8</v>
      </c>
      <c r="F45" s="30"/>
      <c r="G45" s="31" t="n">
        <v>2</v>
      </c>
      <c r="H45" s="29" t="n">
        <v>3</v>
      </c>
      <c r="I45" s="30"/>
      <c r="J45" s="31" t="n">
        <v>5</v>
      </c>
      <c r="K45" s="29" t="n">
        <v>4</v>
      </c>
      <c r="L45" s="30"/>
      <c r="M45" s="31" t="n">
        <v>6</v>
      </c>
      <c r="N45" s="29" t="n">
        <v>3</v>
      </c>
      <c r="O45" s="30"/>
      <c r="P45" s="31"/>
      <c r="Q45" s="29" t="n">
        <v>4</v>
      </c>
      <c r="R45" s="30"/>
      <c r="S45" s="31" t="n">
        <v>8</v>
      </c>
      <c r="T45" s="29" t="n">
        <v>7</v>
      </c>
      <c r="U45" s="30"/>
      <c r="V45" s="32" t="n">
        <v>1</v>
      </c>
    </row>
    <row r="46" customFormat="false" ht="27.9" hidden="false" customHeight="true" outlineLevel="0" collapsed="false">
      <c r="A46" s="24" t="n">
        <v>11</v>
      </c>
      <c r="B46" s="54" t="n">
        <v>6</v>
      </c>
      <c r="C46" s="30"/>
      <c r="D46" s="31" t="n">
        <v>22</v>
      </c>
      <c r="E46" s="29" t="n">
        <v>13</v>
      </c>
      <c r="F46" s="30"/>
      <c r="G46" s="31" t="n">
        <v>16</v>
      </c>
      <c r="H46" s="29" t="n">
        <v>10</v>
      </c>
      <c r="I46" s="30" t="n">
        <v>5</v>
      </c>
      <c r="J46" s="31" t="n">
        <v>26</v>
      </c>
      <c r="K46" s="29" t="n">
        <v>10</v>
      </c>
      <c r="L46" s="30" t="n">
        <v>4</v>
      </c>
      <c r="M46" s="31" t="n">
        <v>18</v>
      </c>
      <c r="N46" s="29" t="n">
        <v>6</v>
      </c>
      <c r="O46" s="30"/>
      <c r="P46" s="31" t="n">
        <v>7</v>
      </c>
      <c r="Q46" s="29" t="n">
        <v>9</v>
      </c>
      <c r="R46" s="30"/>
      <c r="S46" s="31" t="n">
        <v>26</v>
      </c>
      <c r="T46" s="29" t="n">
        <v>6</v>
      </c>
      <c r="U46" s="30"/>
      <c r="V46" s="32" t="n">
        <v>16</v>
      </c>
    </row>
    <row r="47" customFormat="false" ht="27.9" hidden="false" customHeight="true" outlineLevel="0" collapsed="false">
      <c r="A47" s="33" t="n">
        <v>12</v>
      </c>
      <c r="B47" s="55" t="n">
        <v>8</v>
      </c>
      <c r="C47" s="39" t="n">
        <v>1</v>
      </c>
      <c r="D47" s="40" t="n">
        <v>25</v>
      </c>
      <c r="E47" s="38" t="n">
        <v>5</v>
      </c>
      <c r="F47" s="39" t="n">
        <v>3</v>
      </c>
      <c r="G47" s="40" t="n">
        <v>29</v>
      </c>
      <c r="H47" s="38" t="n">
        <v>8</v>
      </c>
      <c r="I47" s="39" t="n">
        <v>6</v>
      </c>
      <c r="J47" s="40" t="n">
        <v>30</v>
      </c>
      <c r="K47" s="38" t="n">
        <v>7</v>
      </c>
      <c r="L47" s="39" t="n">
        <v>5</v>
      </c>
      <c r="M47" s="40" t="n">
        <v>31</v>
      </c>
      <c r="N47" s="38" t="n">
        <v>12</v>
      </c>
      <c r="O47" s="39" t="n">
        <v>13</v>
      </c>
      <c r="P47" s="40" t="n">
        <v>27</v>
      </c>
      <c r="Q47" s="38" t="n">
        <v>7</v>
      </c>
      <c r="R47" s="39" t="n">
        <v>4</v>
      </c>
      <c r="S47" s="40" t="n">
        <v>25</v>
      </c>
      <c r="T47" s="38" t="n">
        <v>9</v>
      </c>
      <c r="U47" s="39" t="n">
        <v>5</v>
      </c>
      <c r="V47" s="41" t="n">
        <v>27</v>
      </c>
    </row>
    <row r="48" customFormat="false" ht="27.9" hidden="false" customHeight="true" outlineLevel="0" collapsed="false">
      <c r="A48" s="42" t="s">
        <v>7</v>
      </c>
      <c r="B48" s="57" t="n">
        <v>102</v>
      </c>
      <c r="C48" s="48" t="n">
        <v>22</v>
      </c>
      <c r="D48" s="49" t="n">
        <v>146</v>
      </c>
      <c r="E48" s="47" t="n">
        <v>114</v>
      </c>
      <c r="F48" s="48" t="n">
        <v>17</v>
      </c>
      <c r="G48" s="49" t="n">
        <v>135</v>
      </c>
      <c r="H48" s="47" t="n">
        <v>90</v>
      </c>
      <c r="I48" s="48" t="n">
        <v>26</v>
      </c>
      <c r="J48" s="49" t="n">
        <v>152</v>
      </c>
      <c r="K48" s="47" t="n">
        <v>100</v>
      </c>
      <c r="L48" s="48" t="n">
        <v>13</v>
      </c>
      <c r="M48" s="49" t="n">
        <v>137</v>
      </c>
      <c r="N48" s="47" t="n">
        <v>122</v>
      </c>
      <c r="O48" s="48" t="n">
        <v>31</v>
      </c>
      <c r="P48" s="49" t="n">
        <v>102</v>
      </c>
      <c r="Q48" s="47" t="n">
        <v>112</v>
      </c>
      <c r="R48" s="48" t="n">
        <v>15</v>
      </c>
      <c r="S48" s="49" t="n">
        <v>147</v>
      </c>
      <c r="T48" s="47" t="n">
        <v>102</v>
      </c>
      <c r="U48" s="48" t="n">
        <v>13</v>
      </c>
      <c r="V48" s="50" t="n">
        <v>129</v>
      </c>
    </row>
    <row r="49" customFormat="false" ht="24.9" hidden="false" customHeight="true" outlineLevel="0" collapsed="false">
      <c r="A49" s="51" t="s">
        <v>8</v>
      </c>
      <c r="B49" s="3"/>
      <c r="C49" s="3"/>
      <c r="D49" s="3"/>
      <c r="E49" s="52"/>
      <c r="F49" s="3"/>
      <c r="G49" s="3"/>
      <c r="H49" s="3"/>
      <c r="I49" s="52"/>
      <c r="J49" s="3"/>
      <c r="K49" s="3"/>
      <c r="L49" s="3"/>
      <c r="M49" s="52"/>
      <c r="N49" s="3"/>
      <c r="O49" s="3"/>
      <c r="P49" s="3"/>
      <c r="Q49" s="52"/>
      <c r="T49" s="4" t="s">
        <v>1</v>
      </c>
      <c r="U49" s="4"/>
      <c r="V49" s="4"/>
    </row>
    <row r="50" customFormat="false" ht="27.9" hidden="false" customHeight="true" outlineLevel="0" collapsed="false">
      <c r="A50" s="5" t="s">
        <v>2</v>
      </c>
      <c r="B50" s="6" t="n">
        <v>1993</v>
      </c>
      <c r="C50" s="6"/>
      <c r="D50" s="6"/>
      <c r="E50" s="7" t="n">
        <v>1994</v>
      </c>
      <c r="F50" s="7"/>
      <c r="G50" s="7"/>
      <c r="H50" s="7" t="n">
        <v>1995</v>
      </c>
      <c r="I50" s="7"/>
      <c r="J50" s="7"/>
      <c r="K50" s="7" t="n">
        <v>1996</v>
      </c>
      <c r="L50" s="7"/>
      <c r="M50" s="7"/>
      <c r="N50" s="7" t="n">
        <v>1997</v>
      </c>
      <c r="O50" s="7"/>
      <c r="P50" s="7"/>
      <c r="Q50" s="7" t="n">
        <v>1998</v>
      </c>
      <c r="R50" s="7"/>
      <c r="S50" s="7"/>
      <c r="T50" s="8" t="n">
        <v>1999</v>
      </c>
      <c r="U50" s="8"/>
      <c r="V50" s="8"/>
    </row>
    <row r="51" customFormat="false" ht="27.9" hidden="false" customHeight="true" outlineLevel="0" collapsed="false">
      <c r="A51" s="9" t="s">
        <v>3</v>
      </c>
      <c r="B51" s="10" t="s">
        <v>4</v>
      </c>
      <c r="C51" s="11" t="s">
        <v>5</v>
      </c>
      <c r="D51" s="12" t="s">
        <v>6</v>
      </c>
      <c r="E51" s="13" t="s">
        <v>4</v>
      </c>
      <c r="F51" s="11" t="s">
        <v>5</v>
      </c>
      <c r="G51" s="12" t="s">
        <v>6</v>
      </c>
      <c r="H51" s="13" t="s">
        <v>4</v>
      </c>
      <c r="I51" s="11" t="s">
        <v>5</v>
      </c>
      <c r="J51" s="12" t="s">
        <v>6</v>
      </c>
      <c r="K51" s="13" t="s">
        <v>4</v>
      </c>
      <c r="L51" s="11" t="s">
        <v>5</v>
      </c>
      <c r="M51" s="12" t="s">
        <v>6</v>
      </c>
      <c r="N51" s="13" t="s">
        <v>4</v>
      </c>
      <c r="O51" s="11" t="s">
        <v>5</v>
      </c>
      <c r="P51" s="12" t="s">
        <v>6</v>
      </c>
      <c r="Q51" s="13" t="s">
        <v>4</v>
      </c>
      <c r="R51" s="11" t="s">
        <v>5</v>
      </c>
      <c r="S51" s="12" t="s">
        <v>6</v>
      </c>
      <c r="T51" s="13" t="s">
        <v>4</v>
      </c>
      <c r="U51" s="11" t="s">
        <v>5</v>
      </c>
      <c r="V51" s="14" t="s">
        <v>6</v>
      </c>
    </row>
    <row r="52" customFormat="false" ht="27.9" hidden="false" customHeight="true" outlineLevel="0" collapsed="false">
      <c r="A52" s="15" t="n">
        <v>1</v>
      </c>
      <c r="B52" s="53" t="n">
        <v>4</v>
      </c>
      <c r="C52" s="21" t="n">
        <v>3</v>
      </c>
      <c r="D52" s="22" t="n">
        <v>31</v>
      </c>
      <c r="E52" s="20" t="n">
        <v>6</v>
      </c>
      <c r="F52" s="21" t="n">
        <v>6</v>
      </c>
      <c r="G52" s="22" t="n">
        <v>31</v>
      </c>
      <c r="H52" s="20" t="n">
        <v>7</v>
      </c>
      <c r="I52" s="21" t="n">
        <v>9</v>
      </c>
      <c r="J52" s="22" t="n">
        <v>30</v>
      </c>
      <c r="K52" s="20" t="n">
        <v>6</v>
      </c>
      <c r="L52" s="21" t="n">
        <v>2</v>
      </c>
      <c r="M52" s="22" t="n">
        <v>31</v>
      </c>
      <c r="N52" s="20" t="n">
        <v>5</v>
      </c>
      <c r="O52" s="21" t="n">
        <v>7</v>
      </c>
      <c r="P52" s="22" t="n">
        <v>31</v>
      </c>
      <c r="Q52" s="20" t="n">
        <v>13</v>
      </c>
      <c r="R52" s="21" t="n">
        <v>15</v>
      </c>
      <c r="S52" s="22" t="n">
        <v>30</v>
      </c>
      <c r="T52" s="20" t="n">
        <v>5</v>
      </c>
      <c r="U52" s="21" t="n">
        <v>2</v>
      </c>
      <c r="V52" s="23" t="n">
        <v>31</v>
      </c>
    </row>
    <row r="53" customFormat="false" ht="27.9" hidden="false" customHeight="true" outlineLevel="0" collapsed="false">
      <c r="A53" s="24" t="n">
        <v>2</v>
      </c>
      <c r="B53" s="54" t="n">
        <v>6</v>
      </c>
      <c r="C53" s="30" t="n">
        <v>2</v>
      </c>
      <c r="D53" s="31" t="n">
        <v>25</v>
      </c>
      <c r="E53" s="29" t="n">
        <v>4</v>
      </c>
      <c r="F53" s="30" t="n">
        <v>3</v>
      </c>
      <c r="G53" s="31" t="n">
        <v>28</v>
      </c>
      <c r="H53" s="29" t="n">
        <v>3</v>
      </c>
      <c r="I53" s="30" t="n">
        <v>1</v>
      </c>
      <c r="J53" s="31" t="n">
        <v>28</v>
      </c>
      <c r="K53" s="29" t="n">
        <v>3</v>
      </c>
      <c r="L53" s="30" t="n">
        <v>2</v>
      </c>
      <c r="M53" s="31" t="n">
        <v>29</v>
      </c>
      <c r="N53" s="29" t="n">
        <v>5</v>
      </c>
      <c r="O53" s="30" t="n">
        <v>2</v>
      </c>
      <c r="P53" s="31" t="n">
        <v>24</v>
      </c>
      <c r="Q53" s="29" t="n">
        <v>9</v>
      </c>
      <c r="R53" s="30" t="n">
        <v>3</v>
      </c>
      <c r="S53" s="31" t="n">
        <v>23</v>
      </c>
      <c r="T53" s="29" t="n">
        <v>4</v>
      </c>
      <c r="U53" s="30" t="n">
        <v>4</v>
      </c>
      <c r="V53" s="32" t="n">
        <v>27</v>
      </c>
    </row>
    <row r="54" customFormat="false" ht="27.9" hidden="false" customHeight="true" outlineLevel="0" collapsed="false">
      <c r="A54" s="24" t="n">
        <v>3</v>
      </c>
      <c r="B54" s="54" t="n">
        <v>5</v>
      </c>
      <c r="C54" s="30"/>
      <c r="D54" s="31" t="n">
        <v>23</v>
      </c>
      <c r="E54" s="29" t="n">
        <v>7</v>
      </c>
      <c r="F54" s="30" t="n">
        <v>2</v>
      </c>
      <c r="G54" s="31" t="n">
        <v>29</v>
      </c>
      <c r="H54" s="29" t="n">
        <v>9</v>
      </c>
      <c r="I54" s="30" t="n">
        <v>1</v>
      </c>
      <c r="J54" s="31" t="n">
        <v>22</v>
      </c>
      <c r="K54" s="29" t="n">
        <v>10</v>
      </c>
      <c r="L54" s="30"/>
      <c r="M54" s="31" t="n">
        <v>26</v>
      </c>
      <c r="N54" s="29" t="n">
        <v>5</v>
      </c>
      <c r="O54" s="30"/>
      <c r="P54" s="31" t="n">
        <v>24</v>
      </c>
      <c r="Q54" s="29" t="n">
        <v>4</v>
      </c>
      <c r="R54" s="30"/>
      <c r="S54" s="31" t="n">
        <v>19</v>
      </c>
      <c r="T54" s="29" t="n">
        <v>9</v>
      </c>
      <c r="U54" s="30"/>
      <c r="V54" s="32" t="n">
        <v>22</v>
      </c>
    </row>
    <row r="55" customFormat="false" ht="27.9" hidden="false" customHeight="true" outlineLevel="0" collapsed="false">
      <c r="A55" s="24" t="n">
        <v>4</v>
      </c>
      <c r="B55" s="54" t="n">
        <v>8</v>
      </c>
      <c r="C55" s="30"/>
      <c r="D55" s="31" t="n">
        <v>9</v>
      </c>
      <c r="E55" s="29" t="n">
        <v>7</v>
      </c>
      <c r="F55" s="30"/>
      <c r="G55" s="31" t="n">
        <v>5</v>
      </c>
      <c r="H55" s="29" t="n">
        <v>5</v>
      </c>
      <c r="I55" s="30"/>
      <c r="J55" s="31" t="n">
        <v>12</v>
      </c>
      <c r="K55" s="29" t="n">
        <v>5</v>
      </c>
      <c r="L55" s="30"/>
      <c r="M55" s="31" t="n">
        <v>18</v>
      </c>
      <c r="N55" s="29" t="n">
        <v>5</v>
      </c>
      <c r="O55" s="30"/>
      <c r="P55" s="31" t="n">
        <v>3</v>
      </c>
      <c r="Q55" s="29" t="n">
        <v>9</v>
      </c>
      <c r="R55" s="30"/>
      <c r="S55" s="31" t="n">
        <v>2</v>
      </c>
      <c r="T55" s="29" t="n">
        <v>7</v>
      </c>
      <c r="U55" s="30"/>
      <c r="V55" s="32" t="n">
        <v>5</v>
      </c>
    </row>
    <row r="56" customFormat="false" ht="27.9" hidden="false" customHeight="true" outlineLevel="0" collapsed="false">
      <c r="A56" s="24" t="n">
        <v>5</v>
      </c>
      <c r="B56" s="54" t="n">
        <v>8</v>
      </c>
      <c r="C56" s="30"/>
      <c r="D56" s="31"/>
      <c r="E56" s="29" t="n">
        <v>8</v>
      </c>
      <c r="F56" s="30"/>
      <c r="G56" s="31"/>
      <c r="H56" s="29" t="n">
        <v>5</v>
      </c>
      <c r="I56" s="30"/>
      <c r="J56" s="31" t="n">
        <v>1</v>
      </c>
      <c r="K56" s="29" t="n">
        <v>4</v>
      </c>
      <c r="L56" s="30"/>
      <c r="M56" s="31"/>
      <c r="N56" s="29" t="n">
        <v>13</v>
      </c>
      <c r="O56" s="30"/>
      <c r="P56" s="31"/>
      <c r="Q56" s="29" t="n">
        <v>10</v>
      </c>
      <c r="R56" s="30"/>
      <c r="S56" s="31"/>
      <c r="T56" s="29" t="n">
        <v>8</v>
      </c>
      <c r="U56" s="30"/>
      <c r="V56" s="32"/>
    </row>
    <row r="57" customFormat="false" ht="27.9" hidden="false" customHeight="true" outlineLevel="0" collapsed="false">
      <c r="A57" s="24" t="n">
        <v>6</v>
      </c>
      <c r="B57" s="54" t="n">
        <v>9</v>
      </c>
      <c r="C57" s="30"/>
      <c r="D57" s="31"/>
      <c r="E57" s="29" t="n">
        <v>7</v>
      </c>
      <c r="F57" s="30"/>
      <c r="G57" s="31"/>
      <c r="H57" s="29" t="n">
        <v>6</v>
      </c>
      <c r="I57" s="30"/>
      <c r="J57" s="31"/>
      <c r="K57" s="29" t="n">
        <v>14</v>
      </c>
      <c r="L57" s="30"/>
      <c r="M57" s="31"/>
      <c r="N57" s="29" t="n">
        <v>6</v>
      </c>
      <c r="O57" s="30"/>
      <c r="P57" s="31"/>
      <c r="Q57" s="29" t="n">
        <v>14</v>
      </c>
      <c r="R57" s="30"/>
      <c r="S57" s="31"/>
      <c r="T57" s="29" t="n">
        <v>9</v>
      </c>
      <c r="U57" s="30"/>
      <c r="V57" s="32"/>
    </row>
    <row r="58" customFormat="false" ht="27.9" hidden="false" customHeight="true" outlineLevel="0" collapsed="false">
      <c r="A58" s="24" t="n">
        <v>7</v>
      </c>
      <c r="B58" s="54" t="n">
        <v>16</v>
      </c>
      <c r="C58" s="30"/>
      <c r="D58" s="31"/>
      <c r="E58" s="29" t="n">
        <v>6</v>
      </c>
      <c r="F58" s="30"/>
      <c r="G58" s="31"/>
      <c r="H58" s="29" t="n">
        <v>14</v>
      </c>
      <c r="I58" s="30"/>
      <c r="J58" s="31"/>
      <c r="K58" s="29" t="n">
        <v>10</v>
      </c>
      <c r="L58" s="30"/>
      <c r="M58" s="31"/>
      <c r="N58" s="29" t="n">
        <v>14</v>
      </c>
      <c r="O58" s="30"/>
      <c r="P58" s="31"/>
      <c r="Q58" s="29" t="n">
        <v>16</v>
      </c>
      <c r="R58" s="30"/>
      <c r="S58" s="31"/>
      <c r="T58" s="29" t="n">
        <v>14</v>
      </c>
      <c r="U58" s="30"/>
      <c r="V58" s="32"/>
    </row>
    <row r="59" customFormat="false" ht="27.9" hidden="false" customHeight="true" outlineLevel="0" collapsed="false">
      <c r="A59" s="24" t="n">
        <v>8</v>
      </c>
      <c r="B59" s="54" t="n">
        <v>17</v>
      </c>
      <c r="C59" s="30"/>
      <c r="D59" s="31"/>
      <c r="E59" s="29" t="n">
        <v>11</v>
      </c>
      <c r="F59" s="30"/>
      <c r="G59" s="31"/>
      <c r="H59" s="29" t="n">
        <v>12</v>
      </c>
      <c r="I59" s="30"/>
      <c r="J59" s="31"/>
      <c r="K59" s="29" t="n">
        <v>8</v>
      </c>
      <c r="L59" s="30"/>
      <c r="M59" s="31"/>
      <c r="N59" s="29" t="n">
        <v>11</v>
      </c>
      <c r="O59" s="30"/>
      <c r="P59" s="31"/>
      <c r="Q59" s="29" t="n">
        <v>19</v>
      </c>
      <c r="R59" s="30"/>
      <c r="S59" s="31"/>
      <c r="T59" s="29" t="n">
        <v>11</v>
      </c>
      <c r="U59" s="30"/>
      <c r="V59" s="32"/>
    </row>
    <row r="60" customFormat="false" ht="27.9" hidden="false" customHeight="true" outlineLevel="0" collapsed="false">
      <c r="A60" s="24" t="n">
        <v>9</v>
      </c>
      <c r="B60" s="54" t="n">
        <v>6</v>
      </c>
      <c r="C60" s="30"/>
      <c r="D60" s="31"/>
      <c r="E60" s="29" t="n">
        <v>4</v>
      </c>
      <c r="F60" s="30"/>
      <c r="G60" s="31"/>
      <c r="H60" s="29" t="n">
        <v>9</v>
      </c>
      <c r="I60" s="30"/>
      <c r="J60" s="31"/>
      <c r="K60" s="29" t="n">
        <v>4</v>
      </c>
      <c r="L60" s="30"/>
      <c r="M60" s="31"/>
      <c r="N60" s="29" t="n">
        <v>5</v>
      </c>
      <c r="O60" s="30"/>
      <c r="P60" s="31"/>
      <c r="Q60" s="29" t="n">
        <v>9</v>
      </c>
      <c r="R60" s="30"/>
      <c r="S60" s="31"/>
      <c r="T60" s="29" t="n">
        <v>14</v>
      </c>
      <c r="U60" s="30"/>
      <c r="V60" s="32"/>
    </row>
    <row r="61" customFormat="false" ht="27.9" hidden="false" customHeight="true" outlineLevel="0" collapsed="false">
      <c r="A61" s="24" t="n">
        <v>10</v>
      </c>
      <c r="B61" s="54" t="n">
        <v>6</v>
      </c>
      <c r="C61" s="30"/>
      <c r="D61" s="31" t="n">
        <v>8</v>
      </c>
      <c r="E61" s="29" t="n">
        <v>9</v>
      </c>
      <c r="F61" s="30"/>
      <c r="G61" s="31" t="n">
        <v>4</v>
      </c>
      <c r="H61" s="29" t="n">
        <v>3</v>
      </c>
      <c r="I61" s="30"/>
      <c r="J61" s="31"/>
      <c r="K61" s="29" t="n">
        <v>7</v>
      </c>
      <c r="L61" s="30"/>
      <c r="M61" s="31" t="n">
        <v>2</v>
      </c>
      <c r="N61" s="29" t="n">
        <v>4</v>
      </c>
      <c r="O61" s="30"/>
      <c r="P61" s="31" t="n">
        <v>7</v>
      </c>
      <c r="Q61" s="29" t="n">
        <v>5</v>
      </c>
      <c r="R61" s="30"/>
      <c r="S61" s="31"/>
      <c r="T61" s="29" t="n">
        <v>10</v>
      </c>
      <c r="U61" s="30"/>
      <c r="V61" s="32" t="n">
        <v>1</v>
      </c>
    </row>
    <row r="62" customFormat="false" ht="27.9" hidden="false" customHeight="true" outlineLevel="0" collapsed="false">
      <c r="A62" s="24" t="n">
        <v>11</v>
      </c>
      <c r="B62" s="54" t="n">
        <v>12</v>
      </c>
      <c r="C62" s="30" t="n">
        <v>1</v>
      </c>
      <c r="D62" s="31" t="n">
        <v>11</v>
      </c>
      <c r="E62" s="29" t="n">
        <v>5</v>
      </c>
      <c r="F62" s="30"/>
      <c r="G62" s="31" t="n">
        <v>15</v>
      </c>
      <c r="H62" s="29" t="n">
        <v>6</v>
      </c>
      <c r="I62" s="30" t="n">
        <v>1</v>
      </c>
      <c r="J62" s="31" t="n">
        <v>26</v>
      </c>
      <c r="K62" s="29" t="n">
        <v>13</v>
      </c>
      <c r="L62" s="30" t="n">
        <v>1</v>
      </c>
      <c r="M62" s="31" t="n">
        <v>15</v>
      </c>
      <c r="N62" s="29" t="n">
        <v>9</v>
      </c>
      <c r="O62" s="30"/>
      <c r="P62" s="31" t="n">
        <v>13</v>
      </c>
      <c r="Q62" s="29" t="n">
        <v>8</v>
      </c>
      <c r="R62" s="30" t="n">
        <v>4</v>
      </c>
      <c r="S62" s="31" t="n">
        <v>16</v>
      </c>
      <c r="T62" s="29" t="n">
        <v>6</v>
      </c>
      <c r="U62" s="30" t="n">
        <v>2</v>
      </c>
      <c r="V62" s="32" t="n">
        <v>12</v>
      </c>
    </row>
    <row r="63" customFormat="false" ht="27.9" hidden="false" customHeight="true" outlineLevel="0" collapsed="false">
      <c r="A63" s="33" t="n">
        <v>12</v>
      </c>
      <c r="B63" s="55" t="n">
        <v>9</v>
      </c>
      <c r="C63" s="39" t="n">
        <v>10</v>
      </c>
      <c r="D63" s="40" t="n">
        <v>30</v>
      </c>
      <c r="E63" s="38" t="n">
        <v>7</v>
      </c>
      <c r="F63" s="39" t="n">
        <v>2</v>
      </c>
      <c r="G63" s="40" t="n">
        <v>29</v>
      </c>
      <c r="H63" s="38" t="n">
        <v>6</v>
      </c>
      <c r="I63" s="39" t="n">
        <v>6</v>
      </c>
      <c r="J63" s="40" t="n">
        <v>31</v>
      </c>
      <c r="K63" s="38" t="n">
        <v>7</v>
      </c>
      <c r="L63" s="39" t="n">
        <v>9</v>
      </c>
      <c r="M63" s="40" t="n">
        <v>31</v>
      </c>
      <c r="N63" s="38" t="n">
        <v>7</v>
      </c>
      <c r="O63" s="39" t="n">
        <v>6</v>
      </c>
      <c r="P63" s="40" t="n">
        <v>27</v>
      </c>
      <c r="Q63" s="38" t="n">
        <v>3</v>
      </c>
      <c r="R63" s="39"/>
      <c r="S63" s="40" t="n">
        <v>27</v>
      </c>
      <c r="T63" s="38" t="n">
        <v>11</v>
      </c>
      <c r="U63" s="39" t="n">
        <v>6</v>
      </c>
      <c r="V63" s="41" t="n">
        <v>30</v>
      </c>
    </row>
    <row r="64" customFormat="false" ht="27.9" hidden="false" customHeight="true" outlineLevel="0" collapsed="false">
      <c r="A64" s="42" t="s">
        <v>7</v>
      </c>
      <c r="B64" s="57" t="n">
        <v>106</v>
      </c>
      <c r="C64" s="48" t="n">
        <v>16</v>
      </c>
      <c r="D64" s="49" t="n">
        <v>137</v>
      </c>
      <c r="E64" s="47" t="n">
        <v>81</v>
      </c>
      <c r="F64" s="48" t="n">
        <v>13</v>
      </c>
      <c r="G64" s="49" t="n">
        <v>141</v>
      </c>
      <c r="H64" s="47" t="n">
        <v>85</v>
      </c>
      <c r="I64" s="48" t="n">
        <v>18</v>
      </c>
      <c r="J64" s="49" t="n">
        <v>150</v>
      </c>
      <c r="K64" s="47" t="n">
        <v>91</v>
      </c>
      <c r="L64" s="48" t="n">
        <v>14</v>
      </c>
      <c r="M64" s="49" t="n">
        <v>152</v>
      </c>
      <c r="N64" s="47" t="n">
        <v>89</v>
      </c>
      <c r="O64" s="48" t="n">
        <v>15</v>
      </c>
      <c r="P64" s="49" t="n">
        <v>129</v>
      </c>
      <c r="Q64" s="47" t="n">
        <v>119</v>
      </c>
      <c r="R64" s="48" t="n">
        <v>22</v>
      </c>
      <c r="S64" s="49" t="n">
        <v>117</v>
      </c>
      <c r="T64" s="47" t="n">
        <v>105</v>
      </c>
      <c r="U64" s="48" t="n">
        <v>14</v>
      </c>
      <c r="V64" s="50" t="n">
        <v>128</v>
      </c>
    </row>
    <row r="65" customFormat="false" ht="24.9" hidden="false" customHeight="true" outlineLevel="0" collapsed="false">
      <c r="A65" s="51" t="s">
        <v>8</v>
      </c>
      <c r="B65" s="3"/>
      <c r="C65" s="3"/>
      <c r="D65" s="3"/>
      <c r="E65" s="4" t="s">
        <v>1</v>
      </c>
      <c r="F65" s="4"/>
      <c r="G65" s="4"/>
      <c r="H65" s="3"/>
      <c r="I65" s="52"/>
      <c r="J65" s="3"/>
      <c r="K65" s="3"/>
      <c r="L65" s="3"/>
      <c r="M65" s="52"/>
      <c r="Q65" s="52"/>
    </row>
    <row r="66" customFormat="false" ht="27.9" hidden="false" customHeight="true" outlineLevel="0" collapsed="false">
      <c r="A66" s="5" t="s">
        <v>2</v>
      </c>
      <c r="B66" s="6" t="n">
        <v>2000</v>
      </c>
      <c r="C66" s="6"/>
      <c r="D66" s="6"/>
      <c r="E66" s="58" t="s">
        <v>9</v>
      </c>
      <c r="F66" s="58"/>
      <c r="G66" s="58"/>
      <c r="Q66" s="59"/>
      <c r="R66" s="59"/>
      <c r="S66" s="59"/>
      <c r="T66" s="59"/>
      <c r="U66" s="59"/>
      <c r="V66" s="59"/>
    </row>
    <row r="67" customFormat="false" ht="27.9" hidden="false" customHeight="true" outlineLevel="0" collapsed="false">
      <c r="A67" s="9" t="s">
        <v>3</v>
      </c>
      <c r="B67" s="10" t="s">
        <v>4</v>
      </c>
      <c r="C67" s="11" t="s">
        <v>5</v>
      </c>
      <c r="D67" s="12" t="s">
        <v>6</v>
      </c>
      <c r="E67" s="13" t="s">
        <v>4</v>
      </c>
      <c r="F67" s="11" t="s">
        <v>5</v>
      </c>
      <c r="G67" s="14" t="s">
        <v>6</v>
      </c>
      <c r="Q67" s="60"/>
      <c r="R67" s="60"/>
      <c r="S67" s="60"/>
      <c r="T67" s="60"/>
      <c r="U67" s="60"/>
      <c r="V67" s="60"/>
    </row>
    <row r="68" customFormat="false" ht="27.9" hidden="false" customHeight="true" outlineLevel="0" collapsed="false">
      <c r="A68" s="15" t="n">
        <v>1</v>
      </c>
      <c r="B68" s="53" t="n">
        <v>12</v>
      </c>
      <c r="C68" s="21" t="n">
        <v>8</v>
      </c>
      <c r="D68" s="22" t="n">
        <v>30</v>
      </c>
      <c r="E68" s="20" t="n">
        <f aca="false">ROUND((B4+E4+H4+K4+N4+Q4+T4+B20+E20+H20+K20+N20+Q20+T20+B36+E36+H36+K36+N36+Q36+T36+B52+E52+H52+K52+N52+Q52+T52+B68)/29,0)</f>
        <v>8</v>
      </c>
      <c r="F68" s="21" t="n">
        <f aca="false">ROUND((C4+F4+I4+L4+O4+R4+U4+C20+F20+I20+L20+O20+R20+U20+C36+F36+I36+L36+O36+R36+U36+C52+F52+I52+L52+O52+R52+U52+C68)/29,0)</f>
        <v>8</v>
      </c>
      <c r="G68" s="23" t="n">
        <f aca="false">ROUND((D4+G4+J4+M4+P4+S4+V4+D20+G20+J20+M20+P20+S20+V20+D36+G36+J36+M36+P36+S36+V36+D52+G52+J52+M52+P52+S52+V52+D68)/29,0)</f>
        <v>29</v>
      </c>
      <c r="Q68" s="61"/>
      <c r="R68" s="61"/>
      <c r="S68" s="61"/>
      <c r="T68" s="61"/>
      <c r="U68" s="61"/>
      <c r="V68" s="61"/>
    </row>
    <row r="69" customFormat="false" ht="27.9" hidden="false" customHeight="true" outlineLevel="0" collapsed="false">
      <c r="A69" s="24" t="n">
        <v>2</v>
      </c>
      <c r="B69" s="54" t="n">
        <v>3</v>
      </c>
      <c r="C69" s="30"/>
      <c r="D69" s="31" t="n">
        <v>29</v>
      </c>
      <c r="E69" s="29" t="n">
        <f aca="false">ROUND((B5+E5+H5+K5+N5+Q5+T5+B21+E21+H21+K21+N21+Q21+T21+B37+E37+H37+K37+N37+Q37+T37+B53+E53+H53+K53+N53+Q53+T53+B69)/29,0)</f>
        <v>7</v>
      </c>
      <c r="F69" s="30" t="n">
        <f aca="false">ROUND((C5+F5+I5+L5+O5+R5+U5+C21+F21+I21+L21+O21+R21+U21+C37+F37+I37+L37+O37+R37+U37+C53+F53+I53+L53+O53+R53+U53+C69)/29,0)</f>
        <v>4</v>
      </c>
      <c r="G69" s="32" t="n">
        <f aca="false">ROUND((D5+G5+J5+M5+P5+S5+V5+D21+G21+J21+M21+P21+S21+V21+D37+G37+J37+M37+P37+S37+V37+D53+G53+J53+M53+P53+S53+V53+D69)/29,0)</f>
        <v>26</v>
      </c>
      <c r="Q69" s="61"/>
      <c r="R69" s="61"/>
      <c r="S69" s="61"/>
      <c r="T69" s="61"/>
      <c r="U69" s="61"/>
      <c r="V69" s="61"/>
    </row>
    <row r="70" customFormat="false" ht="27.9" hidden="false" customHeight="true" outlineLevel="0" collapsed="false">
      <c r="A70" s="24" t="n">
        <v>3</v>
      </c>
      <c r="B70" s="54" t="n">
        <v>5</v>
      </c>
      <c r="C70" s="30"/>
      <c r="D70" s="31" t="n">
        <v>29</v>
      </c>
      <c r="E70" s="29" t="n">
        <f aca="false">ROUND((B6+E6+H6+K6+N6+Q6+T6+B22+E22+H22+K22+N22+Q22+T22+B38+E38+H38+K38+N38+Q38+T38+B54+E54+H54+K54+N54+Q54+T54+B70)/29,0)</f>
        <v>7</v>
      </c>
      <c r="F70" s="30" t="n">
        <f aca="false">ROUND((C6+F6+I6+L6+O6+R6+U6+C22+F22+I22+L22+O22+R22+U22+C38+F38+I38+L38+O38+R38+U38+C54+F54+I54+L54+O54+R54+U54+C70)/29,0)</f>
        <v>1</v>
      </c>
      <c r="G70" s="32" t="n">
        <f aca="false">ROUND((D6+G6+J6+M6+P6+S6+V6+D22+G22+J22+M22+P22+S22+V22+D38+G38+J38+M38+P38+S38+V38+D54+G54+J54+M54+P54+S54+V54+D70)/29,0)</f>
        <v>22</v>
      </c>
      <c r="Q70" s="61"/>
      <c r="R70" s="61"/>
      <c r="S70" s="61"/>
      <c r="T70" s="61"/>
      <c r="U70" s="61"/>
      <c r="V70" s="61"/>
    </row>
    <row r="71" customFormat="false" ht="27.9" hidden="false" customHeight="true" outlineLevel="0" collapsed="false">
      <c r="A71" s="24" t="n">
        <v>4</v>
      </c>
      <c r="B71" s="54" t="n">
        <v>5</v>
      </c>
      <c r="C71" s="30"/>
      <c r="D71" s="31" t="n">
        <v>8</v>
      </c>
      <c r="E71" s="29" t="n">
        <f aca="false">ROUND((B7+E7+H7+K7+N7+Q7+T7+B23+E23+H23+K23+N23+Q23+T23+B39+E39+H39+K39+N39+Q39+T39+B55+E55+H55+K55+N55+Q55+T55+B71)/29,0)</f>
        <v>8</v>
      </c>
      <c r="F71" s="30"/>
      <c r="G71" s="32" t="n">
        <f aca="false">ROUND((D7+G7+J7+M7+P7+S7+V7+D23+G23+J23+M23+P23+S23+V23+D39+G39+J39+M39+P39+S39+V39+D55+G55+J55+M55+P55+S55+V55+D71)/29,0)</f>
        <v>6</v>
      </c>
      <c r="Q71" s="61"/>
      <c r="R71" s="61"/>
      <c r="S71" s="61"/>
      <c r="T71" s="61"/>
      <c r="U71" s="61"/>
      <c r="V71" s="61"/>
    </row>
    <row r="72" customFormat="false" ht="27.9" hidden="false" customHeight="true" outlineLevel="0" collapsed="false">
      <c r="A72" s="24" t="n">
        <v>5</v>
      </c>
      <c r="B72" s="54" t="n">
        <v>6</v>
      </c>
      <c r="C72" s="30"/>
      <c r="D72" s="31"/>
      <c r="E72" s="29" t="n">
        <f aca="false">ROUND((B8+E8+H8+K8+N8+Q8+T8+B24+E24+H24+K24+N24+Q24+T24+B40+E40+H40+K40+N40+Q40+T40+B56+E56+H56+K56+N56+Q56+T56+B72)/29,0)</f>
        <v>8</v>
      </c>
      <c r="F72" s="30"/>
      <c r="G72" s="32"/>
      <c r="Q72" s="61"/>
      <c r="R72" s="61"/>
      <c r="S72" s="61"/>
      <c r="T72" s="61"/>
      <c r="U72" s="61"/>
      <c r="V72" s="61"/>
    </row>
    <row r="73" customFormat="false" ht="27.9" hidden="false" customHeight="true" outlineLevel="0" collapsed="false">
      <c r="A73" s="24" t="n">
        <v>6</v>
      </c>
      <c r="B73" s="54" t="n">
        <v>13</v>
      </c>
      <c r="C73" s="30"/>
      <c r="D73" s="31"/>
      <c r="E73" s="29" t="n">
        <f aca="false">ROUND((B9+E9+H9+K9+N9+Q9+T9+B25+E25+H25+K25+N25+Q25+T25+B41+E41+H41+K41+N41+Q41+T41+B57+E57+H57+K57+N57+Q57+T57+B73)/29,0)</f>
        <v>9</v>
      </c>
      <c r="F73" s="30"/>
      <c r="G73" s="32"/>
      <c r="Q73" s="61"/>
      <c r="R73" s="61"/>
      <c r="S73" s="61"/>
      <c r="T73" s="61"/>
      <c r="U73" s="61"/>
      <c r="V73" s="61"/>
    </row>
    <row r="74" customFormat="false" ht="27.9" hidden="false" customHeight="true" outlineLevel="0" collapsed="false">
      <c r="A74" s="24" t="n">
        <v>7</v>
      </c>
      <c r="B74" s="54" t="n">
        <v>9</v>
      </c>
      <c r="C74" s="30"/>
      <c r="D74" s="31"/>
      <c r="E74" s="29" t="n">
        <f aca="false">ROUND((B10+E10+H10+K10+N10+Q10+T10+B26+E26+H26+K26+N26+Q26+T26+B42+E42+H42+K42+N42+Q42+T42+B58+E58+H58+K58+N58+Q58+T58+B74)/29,0)</f>
        <v>13</v>
      </c>
      <c r="F74" s="30"/>
      <c r="G74" s="32"/>
      <c r="Q74" s="61"/>
      <c r="R74" s="61"/>
      <c r="S74" s="61"/>
      <c r="T74" s="61"/>
      <c r="U74" s="61"/>
      <c r="V74" s="61"/>
    </row>
    <row r="75" customFormat="false" ht="27.9" hidden="false" customHeight="true" outlineLevel="0" collapsed="false">
      <c r="A75" s="24" t="n">
        <v>8</v>
      </c>
      <c r="B75" s="54" t="n">
        <v>14</v>
      </c>
      <c r="C75" s="30"/>
      <c r="D75" s="31"/>
      <c r="E75" s="29" t="n">
        <f aca="false">ROUND((B11+E11+H11+K11+N11+Q11+T11+B27+E27+H27+K27+N27+Q27+T27+B43+E43+H43+K43+N43+Q43+T43+B59+E59+H59+K59+N59+Q59+T59+B75)/29,0)</f>
        <v>13</v>
      </c>
      <c r="F75" s="30"/>
      <c r="G75" s="32"/>
      <c r="Q75" s="61"/>
      <c r="R75" s="61"/>
      <c r="S75" s="61"/>
      <c r="T75" s="61"/>
      <c r="U75" s="61"/>
      <c r="V75" s="61"/>
    </row>
    <row r="76" customFormat="false" ht="27.9" hidden="false" customHeight="true" outlineLevel="0" collapsed="false">
      <c r="A76" s="24" t="n">
        <v>9</v>
      </c>
      <c r="B76" s="54" t="n">
        <v>12</v>
      </c>
      <c r="C76" s="30"/>
      <c r="D76" s="31"/>
      <c r="E76" s="29" t="n">
        <f aca="false">ROUND((B12+E12+H12+K12+N12+Q12+T12+B28+E28+H28+K28+N28+Q28+T28+B44+E44+H44+K44+N44+Q44+T44+B60+E60+H60+K60+N60+Q60+T60+B76)/29,0)</f>
        <v>8</v>
      </c>
      <c r="F76" s="30"/>
      <c r="G76" s="32"/>
      <c r="Q76" s="61"/>
      <c r="R76" s="61"/>
      <c r="S76" s="61"/>
      <c r="T76" s="61"/>
      <c r="U76" s="61"/>
      <c r="V76" s="61"/>
    </row>
    <row r="77" customFormat="false" ht="27.9" hidden="false" customHeight="true" outlineLevel="0" collapsed="false">
      <c r="A77" s="24" t="n">
        <v>10</v>
      </c>
      <c r="B77" s="54" t="n">
        <v>4</v>
      </c>
      <c r="C77" s="30"/>
      <c r="D77" s="31"/>
      <c r="E77" s="29" t="n">
        <f aca="false">ROUND((B13+E13+H13+K13+N13+Q13+T13+B29+E29+H29+K29+N29+Q29+T29+B45+E45+H45+K45+N45+Q45+T45+B61+E61+H61+K61+N61+Q61+T61+B77)/29,0)</f>
        <v>6</v>
      </c>
      <c r="F77" s="30"/>
      <c r="G77" s="32" t="n">
        <f aca="false">ROUND((D13+G13+J13+M13+P13+S13+V13+D29+G29+J29+M29+P29+S29+V29+D45+G45+J45+M45+P45+S45+V45+D61+G61+J61+M61+P61+S61+V61+D77)/29,0)</f>
        <v>3</v>
      </c>
      <c r="Q77" s="61"/>
      <c r="R77" s="61"/>
      <c r="S77" s="61"/>
      <c r="T77" s="61"/>
      <c r="U77" s="61"/>
      <c r="V77" s="61"/>
    </row>
    <row r="78" customFormat="false" ht="27.9" hidden="false" customHeight="true" outlineLevel="0" collapsed="false">
      <c r="A78" s="24" t="n">
        <v>11</v>
      </c>
      <c r="B78" s="54" t="n">
        <v>2</v>
      </c>
      <c r="C78" s="30"/>
      <c r="D78" s="31"/>
      <c r="E78" s="29" t="n">
        <f aca="false">ROUND((B14+E14+H14+K14+N14+Q14+T14+B30+E30+H30+K30+N30+Q30+T30+B46+E46+H46+K46+N46+Q46+T46+B62+E62+H62+K62+N62+Q62+T62+B78)/29,0)</f>
        <v>9</v>
      </c>
      <c r="F78" s="30" t="n">
        <f aca="false">ROUND((C14+F14+I14+L14+O14+R14+U14+C30+F30+I30+L30+O30+R30+U30+C46+F46+I46+L46+O46+R46+U46+C62+F62+I62+L62+O62+R62+U62+C78)/29,0)</f>
        <v>2</v>
      </c>
      <c r="G78" s="32" t="n">
        <f aca="false">ROUND((D14+G14+J14+M14+P14+S14+V14+D30+G30+J30+M30+P30+S30+V30+D46+G46+J46+M46+P46+S46+V46+D62+G62+J62+M62+P62+S62+V62+D78)/29,0)</f>
        <v>15</v>
      </c>
      <c r="Q78" s="61"/>
      <c r="R78" s="61"/>
      <c r="S78" s="61"/>
      <c r="T78" s="61"/>
      <c r="U78" s="61"/>
      <c r="V78" s="61"/>
    </row>
    <row r="79" customFormat="false" ht="27.9" hidden="false" customHeight="true" outlineLevel="0" collapsed="false">
      <c r="A79" s="33" t="n">
        <v>12</v>
      </c>
      <c r="B79" s="55" t="n">
        <v>6</v>
      </c>
      <c r="C79" s="39" t="n">
        <v>2</v>
      </c>
      <c r="D79" s="40"/>
      <c r="E79" s="38" t="n">
        <f aca="false">ROUND((B15+E15+H15+K15+N15+Q15+T15+B31+E31+H31+K31+N31+Q31+T31+B47+E47+H47+K47+N47+Q47+T47+B63+E63+H63+K63+N63+Q63+T63+B79)/29,0)</f>
        <v>8</v>
      </c>
      <c r="F79" s="39" t="n">
        <f aca="false">ROUND((C15+F15+I15+L15+O15+R15+U15+C31+F31+I31+L31+O31+R31+U31+C47+F47+I47+L47+O47+R47+U47+C63+F63+I63+L63+O63+R63+U63+C79)/29,0)</f>
        <v>7</v>
      </c>
      <c r="G79" s="41" t="n">
        <f aca="false">ROUND((D15+G15+J15+M15+P15+S15+V15+D31+G31+J31+M31+P31+S31+V31+D47+G47+J47+M47+P47+S47+V47+D63+G63+J63+M63+P63+S63+V63+D79)/29,0)</f>
        <v>27</v>
      </c>
      <c r="Q79" s="61"/>
      <c r="R79" s="61"/>
      <c r="S79" s="61"/>
      <c r="T79" s="61"/>
      <c r="U79" s="61"/>
      <c r="V79" s="61"/>
    </row>
    <row r="80" customFormat="false" ht="27.9" hidden="false" customHeight="true" outlineLevel="0" collapsed="false">
      <c r="A80" s="42" t="s">
        <v>7</v>
      </c>
      <c r="B80" s="57" t="n">
        <v>91</v>
      </c>
      <c r="C80" s="48" t="n">
        <v>10</v>
      </c>
      <c r="D80" s="49" t="n">
        <v>96</v>
      </c>
      <c r="E80" s="47" t="n">
        <f aca="false">SUM(E68:E79)</f>
        <v>104</v>
      </c>
      <c r="F80" s="48" t="n">
        <f aca="false">SUM(F68:F79)</f>
        <v>22</v>
      </c>
      <c r="G80" s="50" t="n">
        <f aca="false">SUM(G68:G79)</f>
        <v>128</v>
      </c>
      <c r="Q80" s="61"/>
      <c r="R80" s="61"/>
      <c r="S80" s="61"/>
      <c r="T80" s="61"/>
      <c r="U80" s="61"/>
      <c r="V80" s="61"/>
    </row>
  </sheetData>
  <mergeCells count="37">
    <mergeCell ref="T1:V1"/>
    <mergeCell ref="B2:D2"/>
    <mergeCell ref="E2:G2"/>
    <mergeCell ref="H2:J2"/>
    <mergeCell ref="K2:M2"/>
    <mergeCell ref="N2:P2"/>
    <mergeCell ref="Q2:S2"/>
    <mergeCell ref="T2:V2"/>
    <mergeCell ref="T17:V17"/>
    <mergeCell ref="B18:D18"/>
    <mergeCell ref="E18:G18"/>
    <mergeCell ref="H18:J18"/>
    <mergeCell ref="K18:M18"/>
    <mergeCell ref="N18:P18"/>
    <mergeCell ref="Q18:S18"/>
    <mergeCell ref="T18:V18"/>
    <mergeCell ref="T33:V33"/>
    <mergeCell ref="B34:D34"/>
    <mergeCell ref="E34:G34"/>
    <mergeCell ref="H34:J34"/>
    <mergeCell ref="K34:M34"/>
    <mergeCell ref="N34:P34"/>
    <mergeCell ref="Q34:S34"/>
    <mergeCell ref="T34:V34"/>
    <mergeCell ref="T49:V49"/>
    <mergeCell ref="B50:D50"/>
    <mergeCell ref="E50:G50"/>
    <mergeCell ref="H50:J50"/>
    <mergeCell ref="K50:M50"/>
    <mergeCell ref="N50:P50"/>
    <mergeCell ref="Q50:S50"/>
    <mergeCell ref="T50:V50"/>
    <mergeCell ref="E65:G65"/>
    <mergeCell ref="B66:D66"/>
    <mergeCell ref="E66:G66"/>
    <mergeCell ref="Q66:S66"/>
    <mergeCell ref="T66:V66"/>
  </mergeCells>
  <printOptions headings="false" gridLines="false" gridLinesSet="true" horizontalCentered="true" verticalCentered="true"/>
  <pageMargins left="0.709722222222222" right="0.659722222222222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02:05:43Z</dcterms:created>
  <dc:creator>Unknown User</dc:creator>
  <dc:description/>
  <dc:language>en-US</dc:language>
  <cp:lastModifiedBy>Unknown User</cp:lastModifiedBy>
  <cp:lastPrinted>2002-03-04T05:34:23Z</cp:lastPrinted>
  <dcterms:modified xsi:type="dcterms:W3CDTF">2002-12-04T02:35:41Z</dcterms:modified>
  <cp:revision>0</cp:revision>
  <dc:subject/>
  <dc:title/>
</cp:coreProperties>
</file>